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SW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Fill in the parameters, within the </t>
  </si>
  <si>
    <t xml:space="preserve">boxes</t>
  </si>
  <si>
    <r>
      <rPr>
        <b val="true"/>
        <sz val="8"/>
        <rFont val="Arial"/>
        <family val="2"/>
      </rPr>
      <t xml:space="preserve">Click the </t>
    </r>
    <r>
      <rPr>
        <b val="true"/>
        <sz val="10"/>
        <rFont val="Arial Black"/>
        <family val="2"/>
      </rPr>
      <t xml:space="preserve">Calculate</t>
    </r>
    <r>
      <rPr>
        <b val="true"/>
        <sz val="8"/>
        <rFont val="Arial"/>
        <family val="2"/>
      </rPr>
      <t xml:space="preserve"> button.</t>
    </r>
  </si>
  <si>
    <t xml:space="preserve">A sequence of 40 (random) annual returns is generated</t>
  </si>
  <si>
    <t xml:space="preserve">(from a lognormal distribution with the Mean and Standard Deviation you've specified).</t>
  </si>
  <si>
    <t xml:space="preserve">A sequence of 40 withdrawals is also generated, starting with your "initial" withdrawal </t>
  </si>
  <si>
    <t xml:space="preserve">and increasing at the specified inflation rate.</t>
  </si>
  <si>
    <r>
      <rPr>
        <b val="true"/>
        <sz val="8"/>
        <rFont val="Arial"/>
        <family val="2"/>
      </rPr>
      <t xml:space="preserve">Starting with a </t>
    </r>
    <r>
      <rPr>
        <b val="true"/>
        <sz val="10"/>
        <rFont val="Arial"/>
        <family val="2"/>
      </rPr>
      <t xml:space="preserve">Portfolio</t>
    </r>
    <r>
      <rPr>
        <b val="true"/>
        <sz val="8"/>
        <rFont val="Arial"/>
        <family val="2"/>
      </rPr>
      <t xml:space="preserve"> = $1.00, we calculate:  </t>
    </r>
    <r>
      <rPr>
        <b val="true"/>
        <sz val="10"/>
        <rFont val="Arial"/>
        <family val="2"/>
      </rPr>
      <t xml:space="preserve">Portfolio*(1+return) - withdrawal</t>
    </r>
  </si>
  <si>
    <r>
      <rPr>
        <b val="true"/>
        <sz val="8"/>
        <rFont val="Arial"/>
        <family val="2"/>
      </rPr>
      <t xml:space="preserve">for 40 years, stopping at three earlier time points (as specified) to note the</t>
    </r>
    <r>
      <rPr>
        <b val="true"/>
        <sz val="10"/>
        <rFont val="Arial"/>
        <family val="2"/>
      </rPr>
      <t xml:space="preserve"> Portfolio </t>
    </r>
    <r>
      <rPr>
        <b val="true"/>
        <sz val="8"/>
        <rFont val="Arial"/>
        <family val="2"/>
      </rPr>
      <t xml:space="preserve">at that time point.</t>
    </r>
  </si>
  <si>
    <r>
      <rPr>
        <b val="true"/>
        <sz val="8"/>
        <rFont val="Arial"/>
        <family val="2"/>
      </rPr>
      <t xml:space="preserve">If, at any year, the</t>
    </r>
    <r>
      <rPr>
        <b val="true"/>
        <sz val="10"/>
        <rFont val="Arial"/>
        <family val="2"/>
      </rPr>
      <t xml:space="preserve"> Portfolio</t>
    </r>
    <r>
      <rPr>
        <b val="true"/>
        <sz val="8"/>
        <rFont val="Arial"/>
        <family val="2"/>
      </rPr>
      <t xml:space="preserve"> is $0 (or less), it continues as $0 thereafter.</t>
    </r>
  </si>
  <si>
    <t xml:space="preserve">When the 40 years has ended, the number of surviving Portfolios is displayed (at each time point specified).</t>
  </si>
  <si>
    <r>
      <rPr>
        <b val="true"/>
        <sz val="8"/>
        <rFont val="Arial"/>
        <family val="2"/>
      </rPr>
      <t xml:space="preserve">Then steps </t>
    </r>
    <r>
      <rPr>
        <b val="true"/>
        <sz val="8"/>
        <rFont val="Arial Black"/>
        <family val="2"/>
      </rPr>
      <t xml:space="preserve">3</t>
    </r>
    <r>
      <rPr>
        <b val="true"/>
        <sz val="8"/>
        <rFont val="Arial"/>
        <family val="2"/>
      </rPr>
      <t xml:space="preserve"> to </t>
    </r>
    <r>
      <rPr>
        <b val="true"/>
        <sz val="8"/>
        <rFont val="Arial Black"/>
        <family val="2"/>
      </rPr>
      <t xml:space="preserve">7</t>
    </r>
    <r>
      <rPr>
        <b val="true"/>
        <sz val="8"/>
        <rFont val="Arial"/>
        <family val="2"/>
      </rPr>
      <t xml:space="preserve"> are repeated for the number of investors that you've specified (example: 1000)</t>
    </r>
  </si>
  <si>
    <r>
      <rPr>
        <b val="true"/>
        <sz val="8"/>
        <rFont val="Arial"/>
        <family val="2"/>
      </rPr>
      <t xml:space="preserve">and the </t>
    </r>
    <r>
      <rPr>
        <b val="true"/>
        <sz val="10"/>
        <rFont val="Arial"/>
        <family val="2"/>
      </rPr>
      <t xml:space="preserve">Portfolio</t>
    </r>
    <r>
      <rPr>
        <b val="true"/>
        <sz val="8"/>
        <rFont val="Arial"/>
        <family val="2"/>
      </rPr>
      <t xml:space="preserve">s, for each investor, at each time point.</t>
    </r>
  </si>
  <si>
    <t xml:space="preserve">Notes:</t>
  </si>
  <si>
    <t xml:space="preserve">The 40 annual returns (together with their Mean  and Standard Deviation) are also shown, for investor #1</t>
  </si>
  <si>
    <t xml:space="preserve">(so you can compare with your specified Mean and Standard Deviation).</t>
  </si>
  <si>
    <t xml:space="preserve"> This is a DRAFT !!</t>
  </si>
  <si>
    <t xml:space="preserve"> … so don't believe it, yet</t>
  </si>
  <si>
    <t xml:space="preserve">Mean Return </t>
  </si>
  <si>
    <t xml:space="preserve">Investor</t>
  </si>
  <si>
    <t xml:space="preserve">Sample Returns (for Investor #1)</t>
  </si>
  <si>
    <t xml:space="preserve">Table lookup</t>
  </si>
  <si>
    <t xml:space="preserve">Table lookup for Normal(0,1)</t>
  </si>
  <si>
    <t xml:space="preserve">Standard Deviation </t>
  </si>
  <si>
    <t xml:space="preserve">Max year =</t>
  </si>
  <si>
    <t xml:space="preserve">Initial Withdrawal Rate </t>
  </si>
  <si>
    <t xml:space="preserve">Annualized "real" Return =</t>
  </si>
  <si>
    <t xml:space="preserve">Inflation </t>
  </si>
  <si>
    <t xml:space="preserve">This is a DRAFT !!!</t>
  </si>
  <si>
    <t xml:space="preserve">Number of Investors </t>
  </si>
  <si>
    <t xml:space="preserve"> Fill in the </t>
  </si>
  <si>
    <t xml:space="preserve">Calculate Survival Rates at year</t>
  </si>
  <si>
    <t xml:space="preserve">red boxes</t>
  </si>
  <si>
    <t xml:space="preserve">Click the</t>
  </si>
  <si>
    <t xml:space="preserve">Calculate</t>
  </si>
  <si>
    <t xml:space="preserve">lognormal</t>
  </si>
  <si>
    <t xml:space="preserve">button.</t>
  </si>
  <si>
    <t xml:space="preserve">Mean =</t>
  </si>
  <si>
    <t xml:space="preserve">SD =</t>
  </si>
  <si>
    <t xml:space="preserve">See how many investors</t>
  </si>
  <si>
    <t xml:space="preserve">(investing for 40 years)</t>
  </si>
  <si>
    <t xml:space="preserve">survive</t>
  </si>
  <si>
    <t xml:space="preserve">Columns D-G give</t>
  </si>
  <si>
    <t xml:space="preserve">the value of</t>
  </si>
  <si>
    <t xml:space="preserve">a $1.00 portfolio</t>
  </si>
  <si>
    <t xml:space="preserve">is $0.00, then it's also $0.00</t>
  </si>
  <si>
    <t xml:space="preserve">Note: It's assumed that returns</t>
  </si>
  <si>
    <t xml:space="preserve">have a lognormal distribu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0.00%"/>
    <numFmt numFmtId="168" formatCode="0.0%"/>
    <numFmt numFmtId="169" formatCode="0.00"/>
    <numFmt numFmtId="170" formatCode="0.0000"/>
    <numFmt numFmtId="171" formatCode="General"/>
    <numFmt numFmtId="172" formatCode="0.0"/>
    <numFmt numFmtId="173" formatCode="0%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8"/>
      <name val="Arial Black"/>
      <family val="2"/>
    </font>
    <font>
      <b val="true"/>
      <sz val="12"/>
      <name val="Arial Black"/>
      <family val="2"/>
    </font>
    <font>
      <sz val="8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sz val="6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color rgb="FFFF00FF"/>
      <name val="Times New Roman"/>
      <family val="1"/>
    </font>
    <font>
      <b val="true"/>
      <sz val="7"/>
      <name val="Times New Roman"/>
      <family val="1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36883050631"/>
          <c:y val="0.0416111850865513"/>
          <c:w val="0.968116311694937"/>
          <c:h val="0.958388814913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A$2:$AA$400</c:f>
              <c:numCache>
                <c:formatCode>General</c:formatCode>
                <c:ptCount val="39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  <c:pt idx="15">
                  <c:v>0.04</c:v>
                </c:pt>
                <c:pt idx="16">
                  <c:v>0.0425</c:v>
                </c:pt>
                <c:pt idx="17">
                  <c:v>0.045</c:v>
                </c:pt>
                <c:pt idx="18">
                  <c:v>0.0475</c:v>
                </c:pt>
                <c:pt idx="19">
                  <c:v>0.05</c:v>
                </c:pt>
                <c:pt idx="20">
                  <c:v>0.0525</c:v>
                </c:pt>
                <c:pt idx="21">
                  <c:v>0.055</c:v>
                </c:pt>
                <c:pt idx="22">
                  <c:v>0.0575</c:v>
                </c:pt>
                <c:pt idx="23">
                  <c:v>0.06</c:v>
                </c:pt>
                <c:pt idx="24">
                  <c:v>0.0625</c:v>
                </c:pt>
                <c:pt idx="25">
                  <c:v>0.065</c:v>
                </c:pt>
                <c:pt idx="26">
                  <c:v>0.0675</c:v>
                </c:pt>
                <c:pt idx="27">
                  <c:v>0.07</c:v>
                </c:pt>
                <c:pt idx="28">
                  <c:v>0.0725</c:v>
                </c:pt>
                <c:pt idx="29">
                  <c:v>0.075</c:v>
                </c:pt>
                <c:pt idx="30">
                  <c:v>0.0775</c:v>
                </c:pt>
                <c:pt idx="31">
                  <c:v>0.08</c:v>
                </c:pt>
                <c:pt idx="32">
                  <c:v>0.0825</c:v>
                </c:pt>
                <c:pt idx="33">
                  <c:v>0.085</c:v>
                </c:pt>
                <c:pt idx="34">
                  <c:v>0.0875</c:v>
                </c:pt>
                <c:pt idx="35">
                  <c:v>0.09</c:v>
                </c:pt>
                <c:pt idx="36">
                  <c:v>0.0925</c:v>
                </c:pt>
                <c:pt idx="37">
                  <c:v>0.095</c:v>
                </c:pt>
                <c:pt idx="38">
                  <c:v>0.0975</c:v>
                </c:pt>
                <c:pt idx="39">
                  <c:v>0.1</c:v>
                </c:pt>
                <c:pt idx="40">
                  <c:v>0.1025</c:v>
                </c:pt>
                <c:pt idx="41">
                  <c:v>0.105</c:v>
                </c:pt>
                <c:pt idx="42">
                  <c:v>0.1075</c:v>
                </c:pt>
                <c:pt idx="43">
                  <c:v>0.11</c:v>
                </c:pt>
                <c:pt idx="44">
                  <c:v>0.1125</c:v>
                </c:pt>
                <c:pt idx="45">
                  <c:v>0.115</c:v>
                </c:pt>
                <c:pt idx="46">
                  <c:v>0.1175</c:v>
                </c:pt>
                <c:pt idx="47">
                  <c:v>0.12</c:v>
                </c:pt>
                <c:pt idx="48">
                  <c:v>0.1225</c:v>
                </c:pt>
                <c:pt idx="49">
                  <c:v>0.125</c:v>
                </c:pt>
                <c:pt idx="50">
                  <c:v>0.1275</c:v>
                </c:pt>
                <c:pt idx="51">
                  <c:v>0.13</c:v>
                </c:pt>
                <c:pt idx="52">
                  <c:v>0.1325</c:v>
                </c:pt>
                <c:pt idx="53">
                  <c:v>0.135</c:v>
                </c:pt>
                <c:pt idx="54">
                  <c:v>0.1375</c:v>
                </c:pt>
                <c:pt idx="55">
                  <c:v>0.14</c:v>
                </c:pt>
                <c:pt idx="56">
                  <c:v>0.1425</c:v>
                </c:pt>
                <c:pt idx="57">
                  <c:v>0.145</c:v>
                </c:pt>
                <c:pt idx="58">
                  <c:v>0.1475</c:v>
                </c:pt>
                <c:pt idx="59">
                  <c:v>0.15</c:v>
                </c:pt>
                <c:pt idx="60">
                  <c:v>0.1525</c:v>
                </c:pt>
                <c:pt idx="61">
                  <c:v>0.155</c:v>
                </c:pt>
                <c:pt idx="62">
                  <c:v>0.1575</c:v>
                </c:pt>
                <c:pt idx="63">
                  <c:v>0.16</c:v>
                </c:pt>
                <c:pt idx="64">
                  <c:v>0.1625</c:v>
                </c:pt>
                <c:pt idx="65">
                  <c:v>0.165</c:v>
                </c:pt>
                <c:pt idx="66">
                  <c:v>0.1675</c:v>
                </c:pt>
                <c:pt idx="67">
                  <c:v>0.17</c:v>
                </c:pt>
                <c:pt idx="68">
                  <c:v>0.1725</c:v>
                </c:pt>
                <c:pt idx="69">
                  <c:v>0.175</c:v>
                </c:pt>
                <c:pt idx="70">
                  <c:v>0.1775</c:v>
                </c:pt>
                <c:pt idx="71">
                  <c:v>0.18</c:v>
                </c:pt>
                <c:pt idx="72">
                  <c:v>0.1825</c:v>
                </c:pt>
                <c:pt idx="73">
                  <c:v>0.185</c:v>
                </c:pt>
                <c:pt idx="74">
                  <c:v>0.1875</c:v>
                </c:pt>
                <c:pt idx="75">
                  <c:v>0.19</c:v>
                </c:pt>
                <c:pt idx="76">
                  <c:v>0.1925</c:v>
                </c:pt>
                <c:pt idx="77">
                  <c:v>0.195</c:v>
                </c:pt>
                <c:pt idx="78">
                  <c:v>0.1975</c:v>
                </c:pt>
                <c:pt idx="79">
                  <c:v>0.2</c:v>
                </c:pt>
                <c:pt idx="80">
                  <c:v>0.2025</c:v>
                </c:pt>
                <c:pt idx="81">
                  <c:v>0.205</c:v>
                </c:pt>
                <c:pt idx="82">
                  <c:v>0.2075</c:v>
                </c:pt>
                <c:pt idx="83">
                  <c:v>0.21</c:v>
                </c:pt>
                <c:pt idx="84">
                  <c:v>0.2125</c:v>
                </c:pt>
                <c:pt idx="85">
                  <c:v>0.215</c:v>
                </c:pt>
                <c:pt idx="86">
                  <c:v>0.2175</c:v>
                </c:pt>
                <c:pt idx="87">
                  <c:v>0.22</c:v>
                </c:pt>
                <c:pt idx="88">
                  <c:v>0.2225</c:v>
                </c:pt>
                <c:pt idx="89">
                  <c:v>0.225</c:v>
                </c:pt>
                <c:pt idx="90">
                  <c:v>0.2275</c:v>
                </c:pt>
                <c:pt idx="91">
                  <c:v>0.23</c:v>
                </c:pt>
                <c:pt idx="92">
                  <c:v>0.2325</c:v>
                </c:pt>
                <c:pt idx="93">
                  <c:v>0.235</c:v>
                </c:pt>
                <c:pt idx="94">
                  <c:v>0.2375</c:v>
                </c:pt>
                <c:pt idx="95">
                  <c:v>0.24</c:v>
                </c:pt>
                <c:pt idx="96">
                  <c:v>0.2425</c:v>
                </c:pt>
                <c:pt idx="97">
                  <c:v>0.245</c:v>
                </c:pt>
                <c:pt idx="98">
                  <c:v>0.2475</c:v>
                </c:pt>
                <c:pt idx="99">
                  <c:v>0.25</c:v>
                </c:pt>
                <c:pt idx="100">
                  <c:v>0.2525</c:v>
                </c:pt>
                <c:pt idx="101">
                  <c:v>0.255</c:v>
                </c:pt>
                <c:pt idx="102">
                  <c:v>0.2575</c:v>
                </c:pt>
                <c:pt idx="103">
                  <c:v>0.26</c:v>
                </c:pt>
                <c:pt idx="104">
                  <c:v>0.2625</c:v>
                </c:pt>
                <c:pt idx="105">
                  <c:v>0.265</c:v>
                </c:pt>
                <c:pt idx="106">
                  <c:v>0.2675</c:v>
                </c:pt>
                <c:pt idx="107">
                  <c:v>0.27</c:v>
                </c:pt>
                <c:pt idx="108">
                  <c:v>0.2725</c:v>
                </c:pt>
                <c:pt idx="109">
                  <c:v>0.275</c:v>
                </c:pt>
                <c:pt idx="110">
                  <c:v>0.2775</c:v>
                </c:pt>
                <c:pt idx="111">
                  <c:v>0.28</c:v>
                </c:pt>
                <c:pt idx="112">
                  <c:v>0.2825</c:v>
                </c:pt>
                <c:pt idx="113">
                  <c:v>0.285</c:v>
                </c:pt>
                <c:pt idx="114">
                  <c:v>0.2875</c:v>
                </c:pt>
                <c:pt idx="115">
                  <c:v>0.29</c:v>
                </c:pt>
                <c:pt idx="116">
                  <c:v>0.2925</c:v>
                </c:pt>
                <c:pt idx="117">
                  <c:v>0.295</c:v>
                </c:pt>
                <c:pt idx="118">
                  <c:v>0.2975</c:v>
                </c:pt>
                <c:pt idx="119">
                  <c:v>0.3</c:v>
                </c:pt>
                <c:pt idx="120">
                  <c:v>0.3025</c:v>
                </c:pt>
                <c:pt idx="121">
                  <c:v>0.305</c:v>
                </c:pt>
                <c:pt idx="122">
                  <c:v>0.3075</c:v>
                </c:pt>
                <c:pt idx="123">
                  <c:v>0.31</c:v>
                </c:pt>
                <c:pt idx="124">
                  <c:v>0.3125</c:v>
                </c:pt>
                <c:pt idx="125">
                  <c:v>0.315</c:v>
                </c:pt>
                <c:pt idx="126">
                  <c:v>0.3175</c:v>
                </c:pt>
                <c:pt idx="127">
                  <c:v>0.32</c:v>
                </c:pt>
                <c:pt idx="128">
                  <c:v>0.3225</c:v>
                </c:pt>
                <c:pt idx="129">
                  <c:v>0.325</c:v>
                </c:pt>
                <c:pt idx="130">
                  <c:v>0.3275</c:v>
                </c:pt>
                <c:pt idx="131">
                  <c:v>0.33</c:v>
                </c:pt>
                <c:pt idx="132">
                  <c:v>0.3325</c:v>
                </c:pt>
                <c:pt idx="133">
                  <c:v>0.335</c:v>
                </c:pt>
                <c:pt idx="134">
                  <c:v>0.3375</c:v>
                </c:pt>
                <c:pt idx="135">
                  <c:v>0.34</c:v>
                </c:pt>
                <c:pt idx="136">
                  <c:v>0.3425</c:v>
                </c:pt>
                <c:pt idx="137">
                  <c:v>0.345</c:v>
                </c:pt>
                <c:pt idx="138">
                  <c:v>0.3475</c:v>
                </c:pt>
                <c:pt idx="139">
                  <c:v>0.35</c:v>
                </c:pt>
                <c:pt idx="140">
                  <c:v>0.3525</c:v>
                </c:pt>
                <c:pt idx="141">
                  <c:v>0.355</c:v>
                </c:pt>
                <c:pt idx="142">
                  <c:v>0.3575</c:v>
                </c:pt>
                <c:pt idx="143">
                  <c:v>0.36</c:v>
                </c:pt>
                <c:pt idx="144">
                  <c:v>0.3625</c:v>
                </c:pt>
                <c:pt idx="145">
                  <c:v>0.365</c:v>
                </c:pt>
                <c:pt idx="146">
                  <c:v>0.3675</c:v>
                </c:pt>
                <c:pt idx="147">
                  <c:v>0.37</c:v>
                </c:pt>
                <c:pt idx="148">
                  <c:v>0.3725</c:v>
                </c:pt>
                <c:pt idx="149">
                  <c:v>0.375</c:v>
                </c:pt>
                <c:pt idx="150">
                  <c:v>0.3775</c:v>
                </c:pt>
                <c:pt idx="151">
                  <c:v>0.38</c:v>
                </c:pt>
                <c:pt idx="152">
                  <c:v>0.3825</c:v>
                </c:pt>
                <c:pt idx="153">
                  <c:v>0.385</c:v>
                </c:pt>
                <c:pt idx="154">
                  <c:v>0.3875</c:v>
                </c:pt>
                <c:pt idx="155">
                  <c:v>0.39</c:v>
                </c:pt>
                <c:pt idx="156">
                  <c:v>0.3925</c:v>
                </c:pt>
                <c:pt idx="157">
                  <c:v>0.395</c:v>
                </c:pt>
                <c:pt idx="158">
                  <c:v>0.3975</c:v>
                </c:pt>
                <c:pt idx="159">
                  <c:v>0.4</c:v>
                </c:pt>
                <c:pt idx="160">
                  <c:v>0.4025</c:v>
                </c:pt>
                <c:pt idx="161">
                  <c:v>0.405</c:v>
                </c:pt>
                <c:pt idx="162">
                  <c:v>0.4075</c:v>
                </c:pt>
                <c:pt idx="163">
                  <c:v>0.41</c:v>
                </c:pt>
                <c:pt idx="164">
                  <c:v>0.4125</c:v>
                </c:pt>
                <c:pt idx="165">
                  <c:v>0.415</c:v>
                </c:pt>
                <c:pt idx="166">
                  <c:v>0.4175</c:v>
                </c:pt>
                <c:pt idx="167">
                  <c:v>0.42</c:v>
                </c:pt>
                <c:pt idx="168">
                  <c:v>0.4225</c:v>
                </c:pt>
                <c:pt idx="169">
                  <c:v>0.425</c:v>
                </c:pt>
                <c:pt idx="170">
                  <c:v>0.4275</c:v>
                </c:pt>
                <c:pt idx="171">
                  <c:v>0.43</c:v>
                </c:pt>
                <c:pt idx="172">
                  <c:v>0.4325</c:v>
                </c:pt>
                <c:pt idx="173">
                  <c:v>0.435</c:v>
                </c:pt>
                <c:pt idx="174">
                  <c:v>0.4375</c:v>
                </c:pt>
                <c:pt idx="175">
                  <c:v>0.44</c:v>
                </c:pt>
                <c:pt idx="176">
                  <c:v>0.4425</c:v>
                </c:pt>
                <c:pt idx="177">
                  <c:v>0.445</c:v>
                </c:pt>
                <c:pt idx="178">
                  <c:v>0.4475</c:v>
                </c:pt>
                <c:pt idx="179">
                  <c:v>0.45</c:v>
                </c:pt>
                <c:pt idx="180">
                  <c:v>0.4525</c:v>
                </c:pt>
                <c:pt idx="181">
                  <c:v>0.455</c:v>
                </c:pt>
                <c:pt idx="182">
                  <c:v>0.4575</c:v>
                </c:pt>
                <c:pt idx="183">
                  <c:v>0.46</c:v>
                </c:pt>
                <c:pt idx="184">
                  <c:v>0.4625</c:v>
                </c:pt>
                <c:pt idx="185">
                  <c:v>0.465</c:v>
                </c:pt>
                <c:pt idx="186">
                  <c:v>0.4675</c:v>
                </c:pt>
                <c:pt idx="187">
                  <c:v>0.47</c:v>
                </c:pt>
                <c:pt idx="188">
                  <c:v>0.4725</c:v>
                </c:pt>
                <c:pt idx="189">
                  <c:v>0.475</c:v>
                </c:pt>
                <c:pt idx="190">
                  <c:v>0.4775</c:v>
                </c:pt>
                <c:pt idx="191">
                  <c:v>0.48</c:v>
                </c:pt>
                <c:pt idx="192">
                  <c:v>0.4825</c:v>
                </c:pt>
                <c:pt idx="193">
                  <c:v>0.485</c:v>
                </c:pt>
                <c:pt idx="194">
                  <c:v>0.4875</c:v>
                </c:pt>
                <c:pt idx="195">
                  <c:v>0.49</c:v>
                </c:pt>
                <c:pt idx="196">
                  <c:v>0.4925</c:v>
                </c:pt>
                <c:pt idx="197">
                  <c:v>0.495</c:v>
                </c:pt>
                <c:pt idx="198">
                  <c:v>0.4975</c:v>
                </c:pt>
                <c:pt idx="199">
                  <c:v>0.5</c:v>
                </c:pt>
                <c:pt idx="200">
                  <c:v>0.5025</c:v>
                </c:pt>
                <c:pt idx="201">
                  <c:v>0.505</c:v>
                </c:pt>
                <c:pt idx="202">
                  <c:v>0.5075</c:v>
                </c:pt>
                <c:pt idx="203">
                  <c:v>0.51</c:v>
                </c:pt>
                <c:pt idx="204">
                  <c:v>0.5125</c:v>
                </c:pt>
                <c:pt idx="205">
                  <c:v>0.515</c:v>
                </c:pt>
                <c:pt idx="206">
                  <c:v>0.5175</c:v>
                </c:pt>
                <c:pt idx="207">
                  <c:v>0.52</c:v>
                </c:pt>
                <c:pt idx="208">
                  <c:v>0.5225</c:v>
                </c:pt>
                <c:pt idx="209">
                  <c:v>0.525</c:v>
                </c:pt>
                <c:pt idx="210">
                  <c:v>0.5275</c:v>
                </c:pt>
                <c:pt idx="211">
                  <c:v>0.53</c:v>
                </c:pt>
                <c:pt idx="212">
                  <c:v>0.5325</c:v>
                </c:pt>
                <c:pt idx="213">
                  <c:v>0.535</c:v>
                </c:pt>
                <c:pt idx="214">
                  <c:v>0.5375</c:v>
                </c:pt>
                <c:pt idx="215">
                  <c:v>0.54</c:v>
                </c:pt>
                <c:pt idx="216">
                  <c:v>0.542499999999999</c:v>
                </c:pt>
                <c:pt idx="217">
                  <c:v>0.544999999999999</c:v>
                </c:pt>
                <c:pt idx="218">
                  <c:v>0.547499999999999</c:v>
                </c:pt>
                <c:pt idx="219">
                  <c:v>0.549999999999999</c:v>
                </c:pt>
                <c:pt idx="220">
                  <c:v>0.552499999999999</c:v>
                </c:pt>
                <c:pt idx="221">
                  <c:v>0.554999999999999</c:v>
                </c:pt>
                <c:pt idx="222">
                  <c:v>0.557499999999999</c:v>
                </c:pt>
                <c:pt idx="223">
                  <c:v>0.559999999999999</c:v>
                </c:pt>
                <c:pt idx="224">
                  <c:v>0.562499999999999</c:v>
                </c:pt>
                <c:pt idx="225">
                  <c:v>0.564999999999999</c:v>
                </c:pt>
                <c:pt idx="226">
                  <c:v>0.567499999999999</c:v>
                </c:pt>
                <c:pt idx="227">
                  <c:v>0.569999999999999</c:v>
                </c:pt>
                <c:pt idx="228">
                  <c:v>0.572499999999999</c:v>
                </c:pt>
                <c:pt idx="229">
                  <c:v>0.574999999999999</c:v>
                </c:pt>
                <c:pt idx="230">
                  <c:v>0.577499999999999</c:v>
                </c:pt>
                <c:pt idx="231">
                  <c:v>0.579999999999999</c:v>
                </c:pt>
                <c:pt idx="232">
                  <c:v>0.582499999999999</c:v>
                </c:pt>
                <c:pt idx="233">
                  <c:v>0.584999999999999</c:v>
                </c:pt>
                <c:pt idx="234">
                  <c:v>0.587499999999999</c:v>
                </c:pt>
                <c:pt idx="235">
                  <c:v>0.589999999999998</c:v>
                </c:pt>
                <c:pt idx="236">
                  <c:v>0.592499999999998</c:v>
                </c:pt>
                <c:pt idx="237">
                  <c:v>0.594999999999998</c:v>
                </c:pt>
                <c:pt idx="238">
                  <c:v>0.597499999999998</c:v>
                </c:pt>
                <c:pt idx="239">
                  <c:v>0.599999999999998</c:v>
                </c:pt>
                <c:pt idx="240">
                  <c:v>0.602499999999998</c:v>
                </c:pt>
                <c:pt idx="241">
                  <c:v>0.604999999999998</c:v>
                </c:pt>
                <c:pt idx="242">
                  <c:v>0.607499999999998</c:v>
                </c:pt>
                <c:pt idx="243">
                  <c:v>0.609999999999998</c:v>
                </c:pt>
                <c:pt idx="244">
                  <c:v>0.612499999999998</c:v>
                </c:pt>
                <c:pt idx="245">
                  <c:v>0.614999999999998</c:v>
                </c:pt>
                <c:pt idx="246">
                  <c:v>0.617499999999998</c:v>
                </c:pt>
                <c:pt idx="247">
                  <c:v>0.619999999999998</c:v>
                </c:pt>
                <c:pt idx="248">
                  <c:v>0.622499999999998</c:v>
                </c:pt>
                <c:pt idx="249">
                  <c:v>0.624999999999998</c:v>
                </c:pt>
                <c:pt idx="250">
                  <c:v>0.627499999999998</c:v>
                </c:pt>
                <c:pt idx="251">
                  <c:v>0.629999999999998</c:v>
                </c:pt>
                <c:pt idx="252">
                  <c:v>0.632499999999998</c:v>
                </c:pt>
                <c:pt idx="253">
                  <c:v>0.634999999999998</c:v>
                </c:pt>
                <c:pt idx="254">
                  <c:v>0.637499999999997</c:v>
                </c:pt>
                <c:pt idx="255">
                  <c:v>0.639999999999997</c:v>
                </c:pt>
                <c:pt idx="256">
                  <c:v>0.642499999999997</c:v>
                </c:pt>
                <c:pt idx="257">
                  <c:v>0.644999999999997</c:v>
                </c:pt>
                <c:pt idx="258">
                  <c:v>0.647499999999997</c:v>
                </c:pt>
                <c:pt idx="259">
                  <c:v>0.649999999999997</c:v>
                </c:pt>
                <c:pt idx="260">
                  <c:v>0.652499999999997</c:v>
                </c:pt>
                <c:pt idx="261">
                  <c:v>0.654999999999997</c:v>
                </c:pt>
                <c:pt idx="262">
                  <c:v>0.657499999999997</c:v>
                </c:pt>
                <c:pt idx="263">
                  <c:v>0.659999999999997</c:v>
                </c:pt>
                <c:pt idx="264">
                  <c:v>0.662499999999997</c:v>
                </c:pt>
                <c:pt idx="265">
                  <c:v>0.664999999999997</c:v>
                </c:pt>
                <c:pt idx="266">
                  <c:v>0.667499999999997</c:v>
                </c:pt>
                <c:pt idx="267">
                  <c:v>0.669999999999997</c:v>
                </c:pt>
                <c:pt idx="268">
                  <c:v>0.672499999999997</c:v>
                </c:pt>
                <c:pt idx="269">
                  <c:v>0.674999999999997</c:v>
                </c:pt>
                <c:pt idx="270">
                  <c:v>0.677499999999997</c:v>
                </c:pt>
                <c:pt idx="271">
                  <c:v>0.679999999999997</c:v>
                </c:pt>
                <c:pt idx="272">
                  <c:v>0.682499999999996</c:v>
                </c:pt>
                <c:pt idx="273">
                  <c:v>0.684999999999996</c:v>
                </c:pt>
                <c:pt idx="274">
                  <c:v>0.687499999999996</c:v>
                </c:pt>
                <c:pt idx="275">
                  <c:v>0.689999999999996</c:v>
                </c:pt>
                <c:pt idx="276">
                  <c:v>0.692499999999996</c:v>
                </c:pt>
                <c:pt idx="277">
                  <c:v>0.694999999999996</c:v>
                </c:pt>
                <c:pt idx="278">
                  <c:v>0.697499999999996</c:v>
                </c:pt>
                <c:pt idx="279">
                  <c:v>0.699999999999996</c:v>
                </c:pt>
                <c:pt idx="280">
                  <c:v>0.702499999999996</c:v>
                </c:pt>
                <c:pt idx="281">
                  <c:v>0.704999999999996</c:v>
                </c:pt>
                <c:pt idx="282">
                  <c:v>0.707499999999996</c:v>
                </c:pt>
                <c:pt idx="283">
                  <c:v>0.709999999999996</c:v>
                </c:pt>
                <c:pt idx="284">
                  <c:v>0.712499999999996</c:v>
                </c:pt>
                <c:pt idx="285">
                  <c:v>0.714999999999996</c:v>
                </c:pt>
                <c:pt idx="286">
                  <c:v>0.717499999999996</c:v>
                </c:pt>
                <c:pt idx="287">
                  <c:v>0.719999999999996</c:v>
                </c:pt>
                <c:pt idx="288">
                  <c:v>0.722499999999996</c:v>
                </c:pt>
                <c:pt idx="289">
                  <c:v>0.724999999999996</c:v>
                </c:pt>
                <c:pt idx="290">
                  <c:v>0.727499999999996</c:v>
                </c:pt>
                <c:pt idx="291">
                  <c:v>0.729999999999995</c:v>
                </c:pt>
                <c:pt idx="292">
                  <c:v>0.732499999999995</c:v>
                </c:pt>
                <c:pt idx="293">
                  <c:v>0.734999999999995</c:v>
                </c:pt>
                <c:pt idx="294">
                  <c:v>0.737499999999995</c:v>
                </c:pt>
                <c:pt idx="295">
                  <c:v>0.739999999999995</c:v>
                </c:pt>
                <c:pt idx="296">
                  <c:v>0.742499999999995</c:v>
                </c:pt>
                <c:pt idx="297">
                  <c:v>0.744999999999995</c:v>
                </c:pt>
                <c:pt idx="298">
                  <c:v>0.747499999999995</c:v>
                </c:pt>
                <c:pt idx="299">
                  <c:v>0.749999999999995</c:v>
                </c:pt>
                <c:pt idx="300">
                  <c:v>0.752499999999995</c:v>
                </c:pt>
                <c:pt idx="301">
                  <c:v>0.754999999999995</c:v>
                </c:pt>
                <c:pt idx="302">
                  <c:v>0.757499999999995</c:v>
                </c:pt>
                <c:pt idx="303">
                  <c:v>0.759999999999995</c:v>
                </c:pt>
                <c:pt idx="304">
                  <c:v>0.762499999999995</c:v>
                </c:pt>
                <c:pt idx="305">
                  <c:v>0.764999999999995</c:v>
                </c:pt>
                <c:pt idx="306">
                  <c:v>0.767499999999995</c:v>
                </c:pt>
                <c:pt idx="307">
                  <c:v>0.769999999999995</c:v>
                </c:pt>
                <c:pt idx="308">
                  <c:v>0.772499999999995</c:v>
                </c:pt>
                <c:pt idx="309">
                  <c:v>0.774999999999995</c:v>
                </c:pt>
                <c:pt idx="310">
                  <c:v>0.777499999999994</c:v>
                </c:pt>
                <c:pt idx="311">
                  <c:v>0.779999999999994</c:v>
                </c:pt>
                <c:pt idx="312">
                  <c:v>0.782499999999994</c:v>
                </c:pt>
                <c:pt idx="313">
                  <c:v>0.784999999999994</c:v>
                </c:pt>
                <c:pt idx="314">
                  <c:v>0.787499999999994</c:v>
                </c:pt>
                <c:pt idx="315">
                  <c:v>0.789999999999994</c:v>
                </c:pt>
                <c:pt idx="316">
                  <c:v>0.792499999999994</c:v>
                </c:pt>
                <c:pt idx="317">
                  <c:v>0.794999999999994</c:v>
                </c:pt>
                <c:pt idx="318">
                  <c:v>0.797499999999994</c:v>
                </c:pt>
                <c:pt idx="319">
                  <c:v>0.799999999999994</c:v>
                </c:pt>
                <c:pt idx="320">
                  <c:v>0.802499999999994</c:v>
                </c:pt>
                <c:pt idx="321">
                  <c:v>0.804999999999994</c:v>
                </c:pt>
                <c:pt idx="322">
                  <c:v>0.807499999999994</c:v>
                </c:pt>
                <c:pt idx="323">
                  <c:v>0.809999999999994</c:v>
                </c:pt>
                <c:pt idx="324">
                  <c:v>0.812499999999994</c:v>
                </c:pt>
                <c:pt idx="325">
                  <c:v>0.814999999999994</c:v>
                </c:pt>
                <c:pt idx="326">
                  <c:v>0.817499999999994</c:v>
                </c:pt>
                <c:pt idx="327">
                  <c:v>0.819999999999994</c:v>
                </c:pt>
                <c:pt idx="328">
                  <c:v>0.822499999999994</c:v>
                </c:pt>
                <c:pt idx="329">
                  <c:v>0.824999999999993</c:v>
                </c:pt>
                <c:pt idx="330">
                  <c:v>0.827499999999993</c:v>
                </c:pt>
                <c:pt idx="331">
                  <c:v>0.829999999999993</c:v>
                </c:pt>
                <c:pt idx="332">
                  <c:v>0.832499999999993</c:v>
                </c:pt>
                <c:pt idx="333">
                  <c:v>0.834999999999993</c:v>
                </c:pt>
                <c:pt idx="334">
                  <c:v>0.837499999999993</c:v>
                </c:pt>
                <c:pt idx="335">
                  <c:v>0.839999999999993</c:v>
                </c:pt>
                <c:pt idx="336">
                  <c:v>0.842499999999993</c:v>
                </c:pt>
                <c:pt idx="337">
                  <c:v>0.844999999999993</c:v>
                </c:pt>
                <c:pt idx="338">
                  <c:v>0.847499999999993</c:v>
                </c:pt>
                <c:pt idx="339">
                  <c:v>0.849999999999993</c:v>
                </c:pt>
                <c:pt idx="340">
                  <c:v>0.852499999999993</c:v>
                </c:pt>
                <c:pt idx="341">
                  <c:v>0.854999999999993</c:v>
                </c:pt>
                <c:pt idx="342">
                  <c:v>0.857499999999993</c:v>
                </c:pt>
                <c:pt idx="343">
                  <c:v>0.859999999999993</c:v>
                </c:pt>
                <c:pt idx="344">
                  <c:v>0.862499999999993</c:v>
                </c:pt>
                <c:pt idx="345">
                  <c:v>0.864999999999993</c:v>
                </c:pt>
                <c:pt idx="346">
                  <c:v>0.867499999999993</c:v>
                </c:pt>
                <c:pt idx="347">
                  <c:v>0.869999999999992</c:v>
                </c:pt>
                <c:pt idx="348">
                  <c:v>0.872499999999992</c:v>
                </c:pt>
                <c:pt idx="349">
                  <c:v>0.874999999999992</c:v>
                </c:pt>
                <c:pt idx="350">
                  <c:v>0.877499999999992</c:v>
                </c:pt>
                <c:pt idx="351">
                  <c:v>0.879999999999992</c:v>
                </c:pt>
                <c:pt idx="352">
                  <c:v>0.882499999999992</c:v>
                </c:pt>
                <c:pt idx="353">
                  <c:v>0.884999999999992</c:v>
                </c:pt>
                <c:pt idx="354">
                  <c:v>0.887499999999992</c:v>
                </c:pt>
                <c:pt idx="355">
                  <c:v>0.889999999999992</c:v>
                </c:pt>
                <c:pt idx="356">
                  <c:v>0.892499999999992</c:v>
                </c:pt>
                <c:pt idx="357">
                  <c:v>0.894999999999992</c:v>
                </c:pt>
                <c:pt idx="358">
                  <c:v>0.897499999999992</c:v>
                </c:pt>
                <c:pt idx="359">
                  <c:v>0.899999999999992</c:v>
                </c:pt>
                <c:pt idx="360">
                  <c:v>0.902499999999992</c:v>
                </c:pt>
                <c:pt idx="361">
                  <c:v>0.904999999999992</c:v>
                </c:pt>
                <c:pt idx="362">
                  <c:v>0.907499999999992</c:v>
                </c:pt>
                <c:pt idx="363">
                  <c:v>0.909999999999992</c:v>
                </c:pt>
                <c:pt idx="364">
                  <c:v>0.912499999999992</c:v>
                </c:pt>
                <c:pt idx="365">
                  <c:v>0.914999999999992</c:v>
                </c:pt>
                <c:pt idx="366">
                  <c:v>0.917499999999991</c:v>
                </c:pt>
                <c:pt idx="367">
                  <c:v>0.919999999999991</c:v>
                </c:pt>
                <c:pt idx="368">
                  <c:v>0.922499999999991</c:v>
                </c:pt>
                <c:pt idx="369">
                  <c:v>0.924999999999991</c:v>
                </c:pt>
                <c:pt idx="370">
                  <c:v>0.927499999999991</c:v>
                </c:pt>
                <c:pt idx="371">
                  <c:v>0.929999999999991</c:v>
                </c:pt>
                <c:pt idx="372">
                  <c:v>0.932499999999991</c:v>
                </c:pt>
                <c:pt idx="373">
                  <c:v>0.934999999999991</c:v>
                </c:pt>
                <c:pt idx="374">
                  <c:v>0.937499999999991</c:v>
                </c:pt>
                <c:pt idx="375">
                  <c:v>0.939999999999991</c:v>
                </c:pt>
                <c:pt idx="376">
                  <c:v>0.942499999999991</c:v>
                </c:pt>
                <c:pt idx="377">
                  <c:v>0.944999999999991</c:v>
                </c:pt>
                <c:pt idx="378">
                  <c:v>0.947499999999991</c:v>
                </c:pt>
                <c:pt idx="379">
                  <c:v>0.949999999999991</c:v>
                </c:pt>
                <c:pt idx="380">
                  <c:v>0.952499999999991</c:v>
                </c:pt>
                <c:pt idx="381">
                  <c:v>0.954999999999991</c:v>
                </c:pt>
                <c:pt idx="382">
                  <c:v>0.957499999999991</c:v>
                </c:pt>
                <c:pt idx="383">
                  <c:v>0.959999999999991</c:v>
                </c:pt>
                <c:pt idx="384">
                  <c:v>0.962499999999991</c:v>
                </c:pt>
                <c:pt idx="385">
                  <c:v>0.96499999999999</c:v>
                </c:pt>
                <c:pt idx="386">
                  <c:v>0.96749999999999</c:v>
                </c:pt>
                <c:pt idx="387">
                  <c:v>0.96999999999999</c:v>
                </c:pt>
                <c:pt idx="388">
                  <c:v>0.97249999999999</c:v>
                </c:pt>
                <c:pt idx="389">
                  <c:v>0.97499999999999</c:v>
                </c:pt>
                <c:pt idx="390">
                  <c:v>0.97749999999999</c:v>
                </c:pt>
                <c:pt idx="391">
                  <c:v>0.97999999999999</c:v>
                </c:pt>
                <c:pt idx="392">
                  <c:v>0.98249999999999</c:v>
                </c:pt>
                <c:pt idx="393">
                  <c:v>0.98499999999999</c:v>
                </c:pt>
                <c:pt idx="394">
                  <c:v>0.98749999999999</c:v>
                </c:pt>
                <c:pt idx="395">
                  <c:v>0.98999999999999</c:v>
                </c:pt>
                <c:pt idx="396">
                  <c:v>0.99249999999999</c:v>
                </c:pt>
                <c:pt idx="397">
                  <c:v>0.99499999999999</c:v>
                </c:pt>
                <c:pt idx="398">
                  <c:v>0.99749999999999</c:v>
                </c:pt>
              </c:numCache>
            </c:numRef>
          </c:xVal>
          <c:yVal>
            <c:numRef>
              <c:f>SWR!$Z$2:$Z$400</c:f>
              <c:numCache>
                <c:formatCode>General</c:formatCode>
                <c:ptCount val="399"/>
                <c:pt idx="0">
                  <c:v>-2.8070337683438</c:v>
                </c:pt>
                <c:pt idx="1">
                  <c:v>-2.5758293035489</c:v>
                </c:pt>
                <c:pt idx="2">
                  <c:v>-2.43237905858445</c:v>
                </c:pt>
                <c:pt idx="3">
                  <c:v>-2.32634787404084</c:v>
                </c:pt>
                <c:pt idx="4">
                  <c:v>-2.24140272760494</c:v>
                </c:pt>
                <c:pt idx="5">
                  <c:v>-2.17009037758456</c:v>
                </c:pt>
                <c:pt idx="6">
                  <c:v>-2.10835839916911</c:v>
                </c:pt>
                <c:pt idx="7">
                  <c:v>-2.05374891063182</c:v>
                </c:pt>
                <c:pt idx="8">
                  <c:v>-2.0046544617651</c:v>
                </c:pt>
                <c:pt idx="9">
                  <c:v>-1.95996398454005</c:v>
                </c:pt>
                <c:pt idx="10">
                  <c:v>-1.91887622621658</c:v>
                </c:pt>
                <c:pt idx="11">
                  <c:v>-1.88079360815125</c:v>
                </c:pt>
                <c:pt idx="12">
                  <c:v>-1.8452581167555</c:v>
                </c:pt>
                <c:pt idx="13">
                  <c:v>-1.8119106729526</c:v>
                </c:pt>
                <c:pt idx="14">
                  <c:v>-1.78046434169203</c:v>
                </c:pt>
                <c:pt idx="15">
                  <c:v>-1.75068607125217</c:v>
                </c:pt>
                <c:pt idx="16">
                  <c:v>-1.72238389025269</c:v>
                </c:pt>
                <c:pt idx="17">
                  <c:v>-1.69539771027214</c:v>
                </c:pt>
                <c:pt idx="18">
                  <c:v>-1.66959257728819</c:v>
                </c:pt>
                <c:pt idx="19">
                  <c:v>-1.64485362695147</c:v>
                </c:pt>
                <c:pt idx="20">
                  <c:v>-1.62108225085241</c:v>
                </c:pt>
                <c:pt idx="21">
                  <c:v>-1.59819313992282</c:v>
                </c:pt>
                <c:pt idx="22">
                  <c:v>-1.57611197398666</c:v>
                </c:pt>
                <c:pt idx="23">
                  <c:v>-1.55477359459685</c:v>
                </c:pt>
                <c:pt idx="24">
                  <c:v>-1.53412054435255</c:v>
                </c:pt>
                <c:pt idx="25">
                  <c:v>-1.51410188761928</c:v>
                </c:pt>
                <c:pt idx="26">
                  <c:v>-1.49467224980662</c:v>
                </c:pt>
                <c:pt idx="27">
                  <c:v>-1.47579102817917</c:v>
                </c:pt>
                <c:pt idx="28">
                  <c:v>-1.45742173859765</c:v>
                </c:pt>
                <c:pt idx="29">
                  <c:v>-1.43953147093846</c:v>
                </c:pt>
                <c:pt idx="30">
                  <c:v>-1.42209043212232</c:v>
                </c:pt>
                <c:pt idx="31">
                  <c:v>-1.40507156030963</c:v>
                </c:pt>
                <c:pt idx="32">
                  <c:v>-1.38845019731915</c:v>
                </c:pt>
                <c:pt idx="33">
                  <c:v>-1.37220380899873</c:v>
                </c:pt>
                <c:pt idx="34">
                  <c:v>-1.35631174533525</c:v>
                </c:pt>
                <c:pt idx="35">
                  <c:v>-1.34075503369022</c:v>
                </c:pt>
                <c:pt idx="36">
                  <c:v>-1.32551619980006</c:v>
                </c:pt>
                <c:pt idx="37">
                  <c:v>-1.31057911216813</c:v>
                </c:pt>
                <c:pt idx="38">
                  <c:v>-1.29592884626043</c:v>
                </c:pt>
                <c:pt idx="39">
                  <c:v>-1.2815515655446</c:v>
                </c:pt>
                <c:pt idx="40">
                  <c:v>-1.2674344169169</c:v>
                </c:pt>
                <c:pt idx="41">
                  <c:v>-1.25356543847045</c:v>
                </c:pt>
                <c:pt idx="42">
                  <c:v>-1.23993347789074</c:v>
                </c:pt>
                <c:pt idx="43">
                  <c:v>-1.22652812003661</c:v>
                </c:pt>
                <c:pt idx="44">
                  <c:v>-1.21333962248852</c:v>
                </c:pt>
                <c:pt idx="45">
                  <c:v>-1.20035885803086</c:v>
                </c:pt>
                <c:pt idx="46">
                  <c:v>-1.18757726318858</c:v>
                </c:pt>
                <c:pt idx="47">
                  <c:v>-1.17498679206609</c:v>
                </c:pt>
                <c:pt idx="48">
                  <c:v>-1.16257987484362</c:v>
                </c:pt>
                <c:pt idx="49">
                  <c:v>-1.15034938037601</c:v>
                </c:pt>
                <c:pt idx="50">
                  <c:v>-1.1382885824148</c:v>
                </c:pt>
                <c:pt idx="51">
                  <c:v>-1.1263911290388</c:v>
                </c:pt>
                <c:pt idx="52">
                  <c:v>-1.11465101493266</c:v>
                </c:pt>
                <c:pt idx="53">
                  <c:v>-1.1030625561996</c:v>
                </c:pt>
                <c:pt idx="54">
                  <c:v>-1.09162036743417</c:v>
                </c:pt>
                <c:pt idx="55">
                  <c:v>-1.08031934081496</c:v>
                </c:pt>
                <c:pt idx="56">
                  <c:v>-1.06915462700647</c:v>
                </c:pt>
                <c:pt idx="57">
                  <c:v>-1.05812161768478</c:v>
                </c:pt>
                <c:pt idx="58">
                  <c:v>-1.04721592952324</c:v>
                </c:pt>
                <c:pt idx="59">
                  <c:v>-1.03643338949379</c:v>
                </c:pt>
                <c:pt idx="60">
                  <c:v>-1.02577002135555</c:v>
                </c:pt>
                <c:pt idx="61">
                  <c:v>-1.01522203321703</c:v>
                </c:pt>
                <c:pt idx="62">
                  <c:v>-1.00478580607071</c:v>
                </c:pt>
                <c:pt idx="63">
                  <c:v>-0.994457883209753</c:v>
                </c:pt>
                <c:pt idx="64">
                  <c:v>-0.984234960446325</c:v>
                </c:pt>
                <c:pt idx="65">
                  <c:v>-0.974113877059309</c:v>
                </c:pt>
                <c:pt idx="66">
                  <c:v>-0.964091607406934</c:v>
                </c:pt>
                <c:pt idx="67">
                  <c:v>-0.954165253146194</c:v>
                </c:pt>
                <c:pt idx="68">
                  <c:v>-0.944332036006919</c:v>
                </c:pt>
                <c:pt idx="69">
                  <c:v>-0.93458929107348</c:v>
                </c:pt>
                <c:pt idx="70">
                  <c:v>-0.924934460531725</c:v>
                </c:pt>
                <c:pt idx="71">
                  <c:v>-0.915365087842814</c:v>
                </c:pt>
                <c:pt idx="72">
                  <c:v>-0.905878812309284</c:v>
                </c:pt>
                <c:pt idx="73">
                  <c:v>-0.896473364001916</c:v>
                </c:pt>
                <c:pt idx="74">
                  <c:v>-0.887146559018876</c:v>
                </c:pt>
                <c:pt idx="75">
                  <c:v>-0.877896295051228</c:v>
                </c:pt>
                <c:pt idx="76">
                  <c:v>-0.868720547231228</c:v>
                </c:pt>
                <c:pt idx="77">
                  <c:v>-0.859617364241911</c:v>
                </c:pt>
                <c:pt idx="78">
                  <c:v>-0.850584864668384</c:v>
                </c:pt>
                <c:pt idx="79">
                  <c:v>-0.841621233572914</c:v>
                </c:pt>
                <c:pt idx="80">
                  <c:v>-0.832724719277443</c:v>
                </c:pt>
                <c:pt idx="81">
                  <c:v>-0.823893630338557</c:v>
                </c:pt>
                <c:pt idx="82">
                  <c:v>-0.815126332701155</c:v>
                </c:pt>
                <c:pt idx="83">
                  <c:v>-0.80642124701824</c:v>
                </c:pt>
                <c:pt idx="84">
                  <c:v>-0.797776846125238</c:v>
                </c:pt>
                <c:pt idx="85">
                  <c:v>-0.789191652658222</c:v>
                </c:pt>
                <c:pt idx="86">
                  <c:v>-0.780664236806233</c:v>
                </c:pt>
                <c:pt idx="87">
                  <c:v>-0.772193214188684</c:v>
                </c:pt>
                <c:pt idx="88">
                  <c:v>-0.763777243849522</c:v>
                </c:pt>
                <c:pt idx="89">
                  <c:v>-0.755415026360469</c:v>
                </c:pt>
                <c:pt idx="90">
                  <c:v>-0.747105302026245</c:v>
                </c:pt>
                <c:pt idx="91">
                  <c:v>-0.738846849185213</c:v>
                </c:pt>
                <c:pt idx="92">
                  <c:v>-0.730638482599372</c:v>
                </c:pt>
                <c:pt idx="93">
                  <c:v>-0.722479051928062</c:v>
                </c:pt>
                <c:pt idx="94">
                  <c:v>-0.714367440280187</c:v>
                </c:pt>
                <c:pt idx="95">
                  <c:v>-0.706302562840087</c:v>
                </c:pt>
                <c:pt idx="96">
                  <c:v>-0.698283365562587</c:v>
                </c:pt>
                <c:pt idx="97">
                  <c:v>-0.690308823933034</c:v>
                </c:pt>
                <c:pt idx="98">
                  <c:v>-0.682377941788433</c:v>
                </c:pt>
                <c:pt idx="99">
                  <c:v>-0.674489750196081</c:v>
                </c:pt>
                <c:pt idx="100">
                  <c:v>-0.666643306386306</c:v>
                </c:pt>
                <c:pt idx="101">
                  <c:v>-0.658837692736187</c:v>
                </c:pt>
                <c:pt idx="102">
                  <c:v>-0.651072015801326</c:v>
                </c:pt>
                <c:pt idx="103">
                  <c:v>-0.643345405392917</c:v>
                </c:pt>
                <c:pt idx="104">
                  <c:v>-0.635657013697582</c:v>
                </c:pt>
                <c:pt idx="105">
                  <c:v>-0.628006014437569</c:v>
                </c:pt>
                <c:pt idx="106">
                  <c:v>-0.620391602069077</c:v>
                </c:pt>
                <c:pt idx="107">
                  <c:v>-0.612812991016627</c:v>
                </c:pt>
                <c:pt idx="108">
                  <c:v>-0.605269414941509</c:v>
                </c:pt>
                <c:pt idx="109">
                  <c:v>-0.597760126042478</c:v>
                </c:pt>
                <c:pt idx="110">
                  <c:v>-0.590284394386968</c:v>
                </c:pt>
                <c:pt idx="111">
                  <c:v>-0.582841507271216</c:v>
                </c:pt>
                <c:pt idx="112">
                  <c:v>-0.575430768607772</c:v>
                </c:pt>
                <c:pt idx="113">
                  <c:v>-0.568051498338982</c:v>
                </c:pt>
                <c:pt idx="114">
                  <c:v>-0.560703031875083</c:v>
                </c:pt>
                <c:pt idx="115">
                  <c:v>-0.553384719555673</c:v>
                </c:pt>
                <c:pt idx="116">
                  <c:v>-0.546095926133355</c:v>
                </c:pt>
                <c:pt idx="117">
                  <c:v>-0.53883603027845</c:v>
                </c:pt>
                <c:pt idx="118">
                  <c:v>-0.531604424103705</c:v>
                </c:pt>
                <c:pt idx="119">
                  <c:v>-0.52440051270804</c:v>
                </c:pt>
                <c:pt idx="120">
                  <c:v>-0.517223713738363</c:v>
                </c:pt>
                <c:pt idx="121">
                  <c:v>-0.510073456968594</c:v>
                </c:pt>
                <c:pt idx="122">
                  <c:v>-0.502949183895057</c:v>
                </c:pt>
                <c:pt idx="123">
                  <c:v>-0.495850347347453</c:v>
                </c:pt>
                <c:pt idx="124">
                  <c:v>-0.488776411114669</c:v>
                </c:pt>
                <c:pt idx="125">
                  <c:v>-0.48172684958473</c:v>
                </c:pt>
                <c:pt idx="126">
                  <c:v>-0.474701147398212</c:v>
                </c:pt>
                <c:pt idx="127">
                  <c:v>-0.467698799114508</c:v>
                </c:pt>
                <c:pt idx="128">
                  <c:v>-0.460719308890325</c:v>
                </c:pt>
                <c:pt idx="129">
                  <c:v>-0.453762190169879</c:v>
                </c:pt>
                <c:pt idx="130">
                  <c:v>-0.446826965386225</c:v>
                </c:pt>
                <c:pt idx="131">
                  <c:v>-0.439913165673233</c:v>
                </c:pt>
                <c:pt idx="132">
                  <c:v>-0.433020330587718</c:v>
                </c:pt>
                <c:pt idx="133">
                  <c:v>-0.426148007841277</c:v>
                </c:pt>
                <c:pt idx="134">
                  <c:v>-0.419295753041395</c:v>
                </c:pt>
                <c:pt idx="135">
                  <c:v>-0.412463129441404</c:v>
                </c:pt>
                <c:pt idx="136">
                  <c:v>-0.405649707698914</c:v>
                </c:pt>
                <c:pt idx="137">
                  <c:v>-0.398855065642336</c:v>
                </c:pt>
                <c:pt idx="138">
                  <c:v>-0.392078788045149</c:v>
                </c:pt>
                <c:pt idx="139">
                  <c:v>-0.385320466407567</c:v>
                </c:pt>
                <c:pt idx="140">
                  <c:v>-0.378579698745297</c:v>
                </c:pt>
                <c:pt idx="141">
                  <c:v>-0.371856089385074</c:v>
                </c:pt>
                <c:pt idx="142">
                  <c:v>-0.365149248766682</c:v>
                </c:pt>
                <c:pt idx="143">
                  <c:v>-0.358458793251193</c:v>
                </c:pt>
                <c:pt idx="144">
                  <c:v>-0.351784344935156</c:v>
                </c:pt>
                <c:pt idx="145">
                  <c:v>-0.345125531470472</c:v>
                </c:pt>
                <c:pt idx="146">
                  <c:v>-0.338481985889739</c:v>
                </c:pt>
                <c:pt idx="147">
                  <c:v>-0.331853346436816</c:v>
                </c:pt>
                <c:pt idx="148">
                  <c:v>-0.325239256402395</c:v>
                </c:pt>
                <c:pt idx="149">
                  <c:v>-0.318639363964375</c:v>
                </c:pt>
                <c:pt idx="150">
                  <c:v>-0.312053322032832</c:v>
                </c:pt>
                <c:pt idx="151">
                  <c:v>-0.305480788099397</c:v>
                </c:pt>
                <c:pt idx="152">
                  <c:v>-0.298921424090857</c:v>
                </c:pt>
                <c:pt idx="153">
                  <c:v>-0.292374896226803</c:v>
                </c:pt>
                <c:pt idx="154">
                  <c:v>-0.285840874881165</c:v>
                </c:pt>
                <c:pt idx="155">
                  <c:v>-0.279319034447453</c:v>
                </c:pt>
                <c:pt idx="156">
                  <c:v>-0.272809053207582</c:v>
                </c:pt>
                <c:pt idx="157">
                  <c:v>-0.266310613204094</c:v>
                </c:pt>
                <c:pt idx="158">
                  <c:v>-0.259823400115676</c:v>
                </c:pt>
                <c:pt idx="159">
                  <c:v>-0.253347103135799</c:v>
                </c:pt>
                <c:pt idx="160">
                  <c:v>-0.246881414854378</c:v>
                </c:pt>
                <c:pt idx="161">
                  <c:v>-0.240426031142307</c:v>
                </c:pt>
                <c:pt idx="162">
                  <c:v>-0.233980651038763</c:v>
                </c:pt>
                <c:pt idx="163">
                  <c:v>-0.227544976641149</c:v>
                </c:pt>
                <c:pt idx="164">
                  <c:v>-0.22111871299757</c:v>
                </c:pt>
                <c:pt idx="165">
                  <c:v>-0.214701568001744</c:v>
                </c:pt>
                <c:pt idx="166">
                  <c:v>-0.208293252290224</c:v>
                </c:pt>
                <c:pt idx="167">
                  <c:v>-0.20189347914185</c:v>
                </c:pt>
                <c:pt idx="168">
                  <c:v>-0.195501964379319</c:v>
                </c:pt>
                <c:pt idx="169">
                  <c:v>-0.189118426272792</c:v>
                </c:pt>
                <c:pt idx="170">
                  <c:v>-0.182742585445443</c:v>
                </c:pt>
                <c:pt idx="171">
                  <c:v>-0.176374164780861</c:v>
                </c:pt>
                <c:pt idx="172">
                  <c:v>-0.170012889332219</c:v>
                </c:pt>
                <c:pt idx="173">
                  <c:v>-0.16365848623314</c:v>
                </c:pt>
                <c:pt idx="174">
                  <c:v>-0.15731068461017</c:v>
                </c:pt>
                <c:pt idx="175">
                  <c:v>-0.150969215496776</c:v>
                </c:pt>
                <c:pt idx="176">
                  <c:v>-0.14463381174882</c:v>
                </c:pt>
                <c:pt idx="177">
                  <c:v>-0.138304207961404</c:v>
                </c:pt>
                <c:pt idx="178">
                  <c:v>-0.13198014038704</c:v>
                </c:pt>
                <c:pt idx="179">
                  <c:v>-0.125661346855073</c:v>
                </c:pt>
                <c:pt idx="180">
                  <c:v>-0.119347566692274</c:v>
                </c:pt>
                <c:pt idx="181">
                  <c:v>-0.113038540644564</c:v>
                </c:pt>
                <c:pt idx="182">
                  <c:v>-0.106734010799785</c:v>
                </c:pt>
                <c:pt idx="183">
                  <c:v>-0.100433720511469</c:v>
                </c:pt>
                <c:pt idx="184">
                  <c:v>-0.0941374143235355</c:v>
                </c:pt>
                <c:pt idx="185">
                  <c:v>-0.0878448378958708</c:v>
                </c:pt>
                <c:pt idx="186">
                  <c:v>-0.0815557379307176</c:v>
                </c:pt>
                <c:pt idx="187">
                  <c:v>-0.0752698620998289</c:v>
                </c:pt>
                <c:pt idx="188">
                  <c:v>-0.0689869589723271</c:v>
                </c:pt>
                <c:pt idx="189">
                  <c:v>-0.0627067779432129</c:v>
                </c:pt>
                <c:pt idx="190">
                  <c:v>-0.0564290691624731</c:v>
                </c:pt>
                <c:pt idx="191">
                  <c:v>-0.0501535834647327</c:v>
                </c:pt>
                <c:pt idx="192">
                  <c:v>-0.0438800722994002</c:v>
                </c:pt>
                <c:pt idx="193">
                  <c:v>-0.037608287661255</c:v>
                </c:pt>
                <c:pt idx="194">
                  <c:v>-0.0313379820214256</c:v>
                </c:pt>
                <c:pt idx="195">
                  <c:v>-0.0250689082587101</c:v>
                </c:pt>
                <c:pt idx="196">
                  <c:v>-0.0188008195911867</c:v>
                </c:pt>
                <c:pt idx="197">
                  <c:v>-0.0125334695080683</c:v>
                </c:pt>
                <c:pt idx="198">
                  <c:v>-0.0062666117017495</c:v>
                </c:pt>
                <c:pt idx="199">
                  <c:v>8.3487492740153E-016</c:v>
                </c:pt>
                <c:pt idx="200">
                  <c:v>0.00626661170175117</c:v>
                </c:pt>
                <c:pt idx="201">
                  <c:v>0.0125334695080698</c:v>
                </c:pt>
                <c:pt idx="202">
                  <c:v>0.0188008195911881</c:v>
                </c:pt>
                <c:pt idx="203">
                  <c:v>0.0250689082587113</c:v>
                </c:pt>
                <c:pt idx="204">
                  <c:v>0.0313379820214268</c:v>
                </c:pt>
                <c:pt idx="205">
                  <c:v>0.0376082876612559</c:v>
                </c:pt>
                <c:pt idx="206">
                  <c:v>0.0438800722994011</c:v>
                </c:pt>
                <c:pt idx="207">
                  <c:v>0.0501535834647334</c:v>
                </c:pt>
                <c:pt idx="208">
                  <c:v>0.0564290691624737</c:v>
                </c:pt>
                <c:pt idx="209">
                  <c:v>0.0627067779432133</c:v>
                </c:pt>
                <c:pt idx="210">
                  <c:v>0.0689869589723273</c:v>
                </c:pt>
                <c:pt idx="211">
                  <c:v>0.0752698620998291</c:v>
                </c:pt>
                <c:pt idx="212">
                  <c:v>0.0815557379307176</c:v>
                </c:pt>
                <c:pt idx="213">
                  <c:v>0.0878448378958707</c:v>
                </c:pt>
                <c:pt idx="214">
                  <c:v>0.0941374143235352</c:v>
                </c:pt>
                <c:pt idx="215">
                  <c:v>0.100433720511468</c:v>
                </c:pt>
                <c:pt idx="216">
                  <c:v>0.106734010799785</c:v>
                </c:pt>
                <c:pt idx="217">
                  <c:v>0.113038540644564</c:v>
                </c:pt>
                <c:pt idx="218">
                  <c:v>0.119347566692273</c:v>
                </c:pt>
                <c:pt idx="219">
                  <c:v>0.125661346855072</c:v>
                </c:pt>
                <c:pt idx="220">
                  <c:v>0.131980140387039</c:v>
                </c:pt>
                <c:pt idx="221">
                  <c:v>0.138304207961402</c:v>
                </c:pt>
                <c:pt idx="222">
                  <c:v>0.144633811748819</c:v>
                </c:pt>
                <c:pt idx="223">
                  <c:v>0.150969215496775</c:v>
                </c:pt>
                <c:pt idx="224">
                  <c:v>0.157310684610168</c:v>
                </c:pt>
                <c:pt idx="225">
                  <c:v>0.163658486233139</c:v>
                </c:pt>
                <c:pt idx="226">
                  <c:v>0.170012889332217</c:v>
                </c:pt>
                <c:pt idx="227">
                  <c:v>0.176374164780858</c:v>
                </c:pt>
                <c:pt idx="228">
                  <c:v>0.182742585445441</c:v>
                </c:pt>
                <c:pt idx="229">
                  <c:v>0.189118426272789</c:v>
                </c:pt>
                <c:pt idx="230">
                  <c:v>0.195501964379316</c:v>
                </c:pt>
                <c:pt idx="231">
                  <c:v>0.201893479141847</c:v>
                </c:pt>
                <c:pt idx="232">
                  <c:v>0.208293252290221</c:v>
                </c:pt>
                <c:pt idx="233">
                  <c:v>0.214701568001741</c:v>
                </c:pt>
                <c:pt idx="234">
                  <c:v>0.221118712997567</c:v>
                </c:pt>
                <c:pt idx="235">
                  <c:v>0.227544976641145</c:v>
                </c:pt>
                <c:pt idx="236">
                  <c:v>0.23398065103876</c:v>
                </c:pt>
                <c:pt idx="237">
                  <c:v>0.240426031142304</c:v>
                </c:pt>
                <c:pt idx="238">
                  <c:v>0.246881414854374</c:v>
                </c:pt>
                <c:pt idx="239">
                  <c:v>0.253347103135795</c:v>
                </c:pt>
                <c:pt idx="240">
                  <c:v>0.259823400115672</c:v>
                </c:pt>
                <c:pt idx="241">
                  <c:v>0.26631061320409</c:v>
                </c:pt>
                <c:pt idx="242">
                  <c:v>0.272809053207577</c:v>
                </c:pt>
                <c:pt idx="243">
                  <c:v>0.279319034447449</c:v>
                </c:pt>
                <c:pt idx="244">
                  <c:v>0.28584087488116</c:v>
                </c:pt>
                <c:pt idx="245">
                  <c:v>0.292374896226799</c:v>
                </c:pt>
                <c:pt idx="246">
                  <c:v>0.298921424090852</c:v>
                </c:pt>
                <c:pt idx="247">
                  <c:v>0.305480788099391</c:v>
                </c:pt>
                <c:pt idx="248">
                  <c:v>0.312053322032826</c:v>
                </c:pt>
                <c:pt idx="249">
                  <c:v>0.318639363964369</c:v>
                </c:pt>
                <c:pt idx="250">
                  <c:v>0.325239256402389</c:v>
                </c:pt>
                <c:pt idx="251">
                  <c:v>0.33185334643681</c:v>
                </c:pt>
                <c:pt idx="252">
                  <c:v>0.338481985889733</c:v>
                </c:pt>
                <c:pt idx="253">
                  <c:v>0.345125531470465</c:v>
                </c:pt>
                <c:pt idx="254">
                  <c:v>0.351784344935149</c:v>
                </c:pt>
                <c:pt idx="255">
                  <c:v>0.358458793251187</c:v>
                </c:pt>
                <c:pt idx="256">
                  <c:v>0.365149248766675</c:v>
                </c:pt>
                <c:pt idx="257">
                  <c:v>0.371856089385067</c:v>
                </c:pt>
                <c:pt idx="258">
                  <c:v>0.378579698745291</c:v>
                </c:pt>
                <c:pt idx="259">
                  <c:v>0.38532046640756</c:v>
                </c:pt>
                <c:pt idx="260">
                  <c:v>0.392078788045141</c:v>
                </c:pt>
                <c:pt idx="261">
                  <c:v>0.398855065642329</c:v>
                </c:pt>
                <c:pt idx="262">
                  <c:v>0.405649707698906</c:v>
                </c:pt>
                <c:pt idx="263">
                  <c:v>0.412463129441396</c:v>
                </c:pt>
                <c:pt idx="264">
                  <c:v>0.419295753041387</c:v>
                </c:pt>
                <c:pt idx="265">
                  <c:v>0.426148007841269</c:v>
                </c:pt>
                <c:pt idx="266">
                  <c:v>0.43302033058771</c:v>
                </c:pt>
                <c:pt idx="267">
                  <c:v>0.439913165673225</c:v>
                </c:pt>
                <c:pt idx="268">
                  <c:v>0.446826965386217</c:v>
                </c:pt>
                <c:pt idx="269">
                  <c:v>0.45376219016987</c:v>
                </c:pt>
                <c:pt idx="270">
                  <c:v>0.460719308890316</c:v>
                </c:pt>
                <c:pt idx="271">
                  <c:v>0.467698799114498</c:v>
                </c:pt>
                <c:pt idx="272">
                  <c:v>0.474701147398203</c:v>
                </c:pt>
                <c:pt idx="273">
                  <c:v>0.48172684958472</c:v>
                </c:pt>
                <c:pt idx="274">
                  <c:v>0.488776411114659</c:v>
                </c:pt>
                <c:pt idx="275">
                  <c:v>0.495850347347443</c:v>
                </c:pt>
                <c:pt idx="276">
                  <c:v>0.502949183895047</c:v>
                </c:pt>
                <c:pt idx="277">
                  <c:v>0.510073456968584</c:v>
                </c:pt>
                <c:pt idx="278">
                  <c:v>0.517223713738353</c:v>
                </c:pt>
                <c:pt idx="279">
                  <c:v>0.524400512708029</c:v>
                </c:pt>
                <c:pt idx="280">
                  <c:v>0.531604424103694</c:v>
                </c:pt>
                <c:pt idx="281">
                  <c:v>0.538836030278439</c:v>
                </c:pt>
                <c:pt idx="282">
                  <c:v>0.546095926133344</c:v>
                </c:pt>
                <c:pt idx="283">
                  <c:v>0.553384719555661</c:v>
                </c:pt>
                <c:pt idx="284">
                  <c:v>0.560703031875071</c:v>
                </c:pt>
                <c:pt idx="285">
                  <c:v>0.568051498338971</c:v>
                </c:pt>
                <c:pt idx="286">
                  <c:v>0.57543076860776</c:v>
                </c:pt>
                <c:pt idx="287">
                  <c:v>0.582841507271203</c:v>
                </c:pt>
                <c:pt idx="288">
                  <c:v>0.590284394386956</c:v>
                </c:pt>
                <c:pt idx="289">
                  <c:v>0.597760126042465</c:v>
                </c:pt>
                <c:pt idx="290">
                  <c:v>0.605269414941496</c:v>
                </c:pt>
                <c:pt idx="291">
                  <c:v>0.612812991016614</c:v>
                </c:pt>
                <c:pt idx="292">
                  <c:v>0.620391602069064</c:v>
                </c:pt>
                <c:pt idx="293">
                  <c:v>0.628006014437555</c:v>
                </c:pt>
                <c:pt idx="294">
                  <c:v>0.635657013697568</c:v>
                </c:pt>
                <c:pt idx="295">
                  <c:v>0.643345405392902</c:v>
                </c:pt>
                <c:pt idx="296">
                  <c:v>0.651072015801311</c:v>
                </c:pt>
                <c:pt idx="297">
                  <c:v>0.658837692736173</c:v>
                </c:pt>
                <c:pt idx="298">
                  <c:v>0.666643306386291</c:v>
                </c:pt>
                <c:pt idx="299">
                  <c:v>0.674489750196066</c:v>
                </c:pt>
                <c:pt idx="300">
                  <c:v>0.682377941788418</c:v>
                </c:pt>
                <c:pt idx="301">
                  <c:v>0.690308823933018</c:v>
                </c:pt>
                <c:pt idx="302">
                  <c:v>0.698283365562571</c:v>
                </c:pt>
                <c:pt idx="303">
                  <c:v>0.706302562840071</c:v>
                </c:pt>
                <c:pt idx="304">
                  <c:v>0.714367440280171</c:v>
                </c:pt>
                <c:pt idx="305">
                  <c:v>0.722479051928045</c:v>
                </c:pt>
                <c:pt idx="306">
                  <c:v>0.730638482599355</c:v>
                </c:pt>
                <c:pt idx="307">
                  <c:v>0.738846849185196</c:v>
                </c:pt>
                <c:pt idx="308">
                  <c:v>0.747105302026227</c:v>
                </c:pt>
                <c:pt idx="309">
                  <c:v>0.755415026360451</c:v>
                </c:pt>
                <c:pt idx="310">
                  <c:v>0.763777243849504</c:v>
                </c:pt>
                <c:pt idx="311">
                  <c:v>0.772193214188666</c:v>
                </c:pt>
                <c:pt idx="312">
                  <c:v>0.780664236806214</c:v>
                </c:pt>
                <c:pt idx="313">
                  <c:v>0.789191652658203</c:v>
                </c:pt>
                <c:pt idx="314">
                  <c:v>0.797776846125218</c:v>
                </c:pt>
                <c:pt idx="315">
                  <c:v>0.80642124701822</c:v>
                </c:pt>
                <c:pt idx="316">
                  <c:v>0.815126332701135</c:v>
                </c:pt>
                <c:pt idx="317">
                  <c:v>0.823893630338537</c:v>
                </c:pt>
                <c:pt idx="318">
                  <c:v>0.832724719277422</c:v>
                </c:pt>
                <c:pt idx="319">
                  <c:v>0.841621233572893</c:v>
                </c:pt>
                <c:pt idx="320">
                  <c:v>0.850584864668363</c:v>
                </c:pt>
                <c:pt idx="321">
                  <c:v>0.859617364241889</c:v>
                </c:pt>
                <c:pt idx="322">
                  <c:v>0.868720547231206</c:v>
                </c:pt>
                <c:pt idx="323">
                  <c:v>0.877896295051206</c:v>
                </c:pt>
                <c:pt idx="324">
                  <c:v>0.887146559018853</c:v>
                </c:pt>
                <c:pt idx="325">
                  <c:v>0.896473364001892</c:v>
                </c:pt>
                <c:pt idx="326">
                  <c:v>0.90587881230926</c:v>
                </c:pt>
                <c:pt idx="327">
                  <c:v>0.915365087842789</c:v>
                </c:pt>
                <c:pt idx="328">
                  <c:v>0.9249344605317</c:v>
                </c:pt>
                <c:pt idx="329">
                  <c:v>0.934589291073455</c:v>
                </c:pt>
                <c:pt idx="330">
                  <c:v>0.944332036006893</c:v>
                </c:pt>
                <c:pt idx="331">
                  <c:v>0.954165253146168</c:v>
                </c:pt>
                <c:pt idx="332">
                  <c:v>0.964091607406908</c:v>
                </c:pt>
                <c:pt idx="333">
                  <c:v>0.974113877059282</c:v>
                </c:pt>
                <c:pt idx="334">
                  <c:v>0.984234960446297</c:v>
                </c:pt>
                <c:pt idx="335">
                  <c:v>0.994457883209725</c:v>
                </c:pt>
                <c:pt idx="336">
                  <c:v>1.00478580607068</c:v>
                </c:pt>
                <c:pt idx="337">
                  <c:v>1.015222033217</c:v>
                </c:pt>
                <c:pt idx="338">
                  <c:v>1.02577002135552</c:v>
                </c:pt>
                <c:pt idx="339">
                  <c:v>1.03643338949376</c:v>
                </c:pt>
                <c:pt idx="340">
                  <c:v>1.04721592952321</c:v>
                </c:pt>
                <c:pt idx="341">
                  <c:v>1.05812161768475</c:v>
                </c:pt>
                <c:pt idx="342">
                  <c:v>1.06915462700644</c:v>
                </c:pt>
                <c:pt idx="343">
                  <c:v>1.08031934081492</c:v>
                </c:pt>
                <c:pt idx="344">
                  <c:v>1.09162036743413</c:v>
                </c:pt>
                <c:pt idx="345">
                  <c:v>1.10306255619956</c:v>
                </c:pt>
                <c:pt idx="346">
                  <c:v>1.11465101493262</c:v>
                </c:pt>
                <c:pt idx="347">
                  <c:v>1.12639112903876</c:v>
                </c:pt>
                <c:pt idx="348">
                  <c:v>1.13828858241476</c:v>
                </c:pt>
                <c:pt idx="349">
                  <c:v>1.15034938037597</c:v>
                </c:pt>
                <c:pt idx="350">
                  <c:v>1.16257987484358</c:v>
                </c:pt>
                <c:pt idx="351">
                  <c:v>1.17498679206605</c:v>
                </c:pt>
                <c:pt idx="352">
                  <c:v>1.18757726318854</c:v>
                </c:pt>
                <c:pt idx="353">
                  <c:v>1.20035885803082</c:v>
                </c:pt>
                <c:pt idx="354">
                  <c:v>1.21333962248848</c:v>
                </c:pt>
                <c:pt idx="355">
                  <c:v>1.22652812003657</c:v>
                </c:pt>
                <c:pt idx="356">
                  <c:v>1.23993347789069</c:v>
                </c:pt>
                <c:pt idx="357">
                  <c:v>1.25356543847041</c:v>
                </c:pt>
                <c:pt idx="358">
                  <c:v>1.26743441691686</c:v>
                </c:pt>
                <c:pt idx="359">
                  <c:v>1.28155156554455</c:v>
                </c:pt>
                <c:pt idx="360">
                  <c:v>1.29592884626038</c:v>
                </c:pt>
                <c:pt idx="361">
                  <c:v>1.31057911216808</c:v>
                </c:pt>
                <c:pt idx="362">
                  <c:v>1.32551619980001</c:v>
                </c:pt>
                <c:pt idx="363">
                  <c:v>1.34075503369016</c:v>
                </c:pt>
                <c:pt idx="364">
                  <c:v>1.35631174533519</c:v>
                </c:pt>
                <c:pt idx="365">
                  <c:v>1.37220380899867</c:v>
                </c:pt>
                <c:pt idx="366">
                  <c:v>1.38845019731909</c:v>
                </c:pt>
                <c:pt idx="367">
                  <c:v>1.40507156030957</c:v>
                </c:pt>
                <c:pt idx="368">
                  <c:v>1.42209043212226</c:v>
                </c:pt>
                <c:pt idx="369">
                  <c:v>1.43953147093839</c:v>
                </c:pt>
                <c:pt idx="370">
                  <c:v>1.45742173859759</c:v>
                </c:pt>
                <c:pt idx="371">
                  <c:v>1.4757910281791</c:v>
                </c:pt>
                <c:pt idx="372">
                  <c:v>1.49467224980655</c:v>
                </c:pt>
                <c:pt idx="373">
                  <c:v>1.51410188761921</c:v>
                </c:pt>
                <c:pt idx="374">
                  <c:v>1.53412054435247</c:v>
                </c:pt>
                <c:pt idx="375">
                  <c:v>1.55477359459678</c:v>
                </c:pt>
                <c:pt idx="376">
                  <c:v>1.57611197398658</c:v>
                </c:pt>
                <c:pt idx="377">
                  <c:v>1.59819313992274</c:v>
                </c:pt>
                <c:pt idx="378">
                  <c:v>1.62108225085232</c:v>
                </c:pt>
                <c:pt idx="379">
                  <c:v>1.64485362695138</c:v>
                </c:pt>
                <c:pt idx="380">
                  <c:v>1.66959257728809</c:v>
                </c:pt>
                <c:pt idx="381">
                  <c:v>1.69539771027204</c:v>
                </c:pt>
                <c:pt idx="382">
                  <c:v>1.72238389025259</c:v>
                </c:pt>
                <c:pt idx="383">
                  <c:v>1.75068607125206</c:v>
                </c:pt>
                <c:pt idx="384">
                  <c:v>1.78046434169191</c:v>
                </c:pt>
                <c:pt idx="385">
                  <c:v>1.81191067295247</c:v>
                </c:pt>
                <c:pt idx="386">
                  <c:v>1.84525811675537</c:v>
                </c:pt>
                <c:pt idx="387">
                  <c:v>1.88079360815111</c:v>
                </c:pt>
                <c:pt idx="388">
                  <c:v>1.91887622621642</c:v>
                </c:pt>
                <c:pt idx="389">
                  <c:v>1.95996398453989</c:v>
                </c:pt>
                <c:pt idx="390">
                  <c:v>2.00465446176491</c:v>
                </c:pt>
                <c:pt idx="391">
                  <c:v>2.05374891063162</c:v>
                </c:pt>
                <c:pt idx="392">
                  <c:v>2.10835839916888</c:v>
                </c:pt>
                <c:pt idx="393">
                  <c:v>2.1700903775843</c:v>
                </c:pt>
                <c:pt idx="394">
                  <c:v>2.24140272760463</c:v>
                </c:pt>
                <c:pt idx="395">
                  <c:v>2.32634787404046</c:v>
                </c:pt>
                <c:pt idx="396">
                  <c:v>2.43237905858396</c:v>
                </c:pt>
                <c:pt idx="397">
                  <c:v>2.57582930354819</c:v>
                </c:pt>
                <c:pt idx="398">
                  <c:v>2.80703376834248</c:v>
                </c:pt>
              </c:numCache>
            </c:numRef>
          </c:yVal>
          <c:smooth val="1"/>
        </c:ser>
        <c:axId val="90998715"/>
        <c:axId val="20245990"/>
      </c:scatterChart>
      <c:valAx>
        <c:axId val="9099871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5990"/>
        <c:crossesAt val="0"/>
        <c:crossBetween val="midCat"/>
      </c:valAx>
      <c:valAx>
        <c:axId val="2024599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71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9300102926"/>
          <c:y val="0.0586579070858752"/>
          <c:w val="0.963240699897074"/>
          <c:h val="0.941342092914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WR!$D$1:$G$1</c:f>
              <c:multiLvlStrCache>
                <c:ptCount val="1"/>
                <c:lvl>
                  <c:pt idx="0">
                    <c:v>year 40</c:v>
                  </c:pt>
                </c:lvl>
                <c:lvl>
                  <c:pt idx="0">
                    <c:v>year 30</c:v>
                  </c:pt>
                </c:lvl>
                <c:lvl>
                  <c:pt idx="0">
                    <c:v>year 25</c:v>
                  </c:pt>
                </c:lvl>
                <c:lvl>
                  <c:pt idx="0">
                    <c:v>year 20</c:v>
                  </c:pt>
                </c:lvl>
              </c:multiLvlStrCache>
            </c:multiLvlStrRef>
          </c:cat>
          <c:val>
            <c:numRef>
              <c:f>SWR!$B$13:$B$16</c:f>
              <c:numCache>
                <c:formatCode>General</c:formatCode>
                <c:ptCount val="4"/>
                <c:pt idx="0">
                  <c:v>0.931999981403351</c:v>
                </c:pt>
                <c:pt idx="1">
                  <c:v>0.876999974250794</c:v>
                </c:pt>
                <c:pt idx="2">
                  <c:v>0.825999975204468</c:v>
                </c:pt>
                <c:pt idx="3">
                  <c:v>0.741999983787537</c:v>
                </c:pt>
              </c:numCache>
            </c:numRef>
          </c:val>
        </c:ser>
        <c:gapWidth val="50"/>
        <c:overlap val="0"/>
        <c:axId val="28439658"/>
        <c:axId val="77951444"/>
      </c:barChart>
      <c:catAx>
        <c:axId val="284396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1444"/>
        <c:crossesAt val="0"/>
        <c:auto val="1"/>
        <c:lblAlgn val="ctr"/>
        <c:lblOffset val="100"/>
        <c:noMultiLvlLbl val="0"/>
      </c:catAx>
      <c:valAx>
        <c:axId val="77951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3960</xdr:colOff>
      <xdr:row>5</xdr:row>
      <xdr:rowOff>0</xdr:rowOff>
    </xdr:from>
    <xdr:to>
      <xdr:col>33</xdr:col>
      <xdr:colOff>348120</xdr:colOff>
      <xdr:row>19</xdr:row>
      <xdr:rowOff>76320</xdr:rowOff>
    </xdr:to>
    <xdr:graphicFrame>
      <xdr:nvGraphicFramePr>
        <xdr:cNvPr id="0" name="Chart 5"/>
        <xdr:cNvGraphicFramePr/>
      </xdr:nvGraphicFramePr>
      <xdr:xfrm>
        <a:off x="14236560" y="819000"/>
        <a:ext cx="2822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120</xdr:colOff>
      <xdr:row>16</xdr:row>
      <xdr:rowOff>56880</xdr:rowOff>
    </xdr:from>
    <xdr:to>
      <xdr:col>1</xdr:col>
      <xdr:colOff>603360</xdr:colOff>
      <xdr:row>27</xdr:row>
      <xdr:rowOff>19080</xdr:rowOff>
    </xdr:to>
    <xdr:graphicFrame>
      <xdr:nvGraphicFramePr>
        <xdr:cNvPr id="2" name="Chart 6"/>
        <xdr:cNvGraphicFramePr/>
      </xdr:nvGraphicFramePr>
      <xdr:xfrm>
        <a:off x="123120" y="2533320"/>
        <a:ext cx="24480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31003698507843</cdr:x>
      <cdr:y>0.00732356857523302</cdr:y>
    </cdr:from>
    <cdr:to>
      <cdr:x>0.507460783063385</cdr:x>
      <cdr:y>0.0790612516644474</cdr:y>
    </cdr:to>
    <cdr:sp>
      <cdr:nvSpPr>
        <cdr:cNvPr id="1" name="Text 1"/>
        <cdr:cNvSpPr/>
      </cdr:nvSpPr>
      <cdr:spPr>
        <a:xfrm>
          <a:off x="26280" y="15840"/>
          <a:ext cx="1406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Table lookup for Normal(0,1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83899426555</cdr:x>
      <cdr:y>0</cdr:y>
    </cdr:from>
    <cdr:to>
      <cdr:x>0.951771798264961</cdr:x>
      <cdr:y>0.101126231816049</cdr:y>
    </cdr:to>
    <cdr:sp>
      <cdr:nvSpPr>
        <cdr:cNvPr id="3" name="Text 1"/>
        <cdr:cNvSpPr/>
      </cdr:nvSpPr>
      <cdr:spPr>
        <a:xfrm>
          <a:off x="1247400" y="0"/>
          <a:ext cx="108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urvival Percentag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0.99"/>
    <col collapsed="false" customWidth="false" hidden="false" outlineLevel="0" max="257" min="3" style="3" width="9.33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4" t="s">
        <v>1</v>
      </c>
    </row>
    <row r="2" customFormat="false" ht="15.75" hidden="false" customHeight="false" outlineLevel="0" collapsed="false">
      <c r="A2" s="1" t="n">
        <v>2</v>
      </c>
      <c r="B2" s="2" t="s">
        <v>2</v>
      </c>
    </row>
    <row r="3" customFormat="false" ht="12.75" hidden="false" customHeight="false" outlineLevel="0" collapsed="false">
      <c r="A3" s="1" t="n">
        <v>3</v>
      </c>
      <c r="B3" s="2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A5" s="1" t="n">
        <v>4</v>
      </c>
      <c r="B5" s="2" t="s">
        <v>5</v>
      </c>
    </row>
    <row r="6" customFormat="false" ht="12.75" hidden="false" customHeight="false" outlineLevel="0" collapsed="false">
      <c r="B6" s="2" t="s">
        <v>6</v>
      </c>
    </row>
    <row r="7" customFormat="false" ht="12.75" hidden="false" customHeight="false" outlineLevel="0" collapsed="false">
      <c r="A7" s="1" t="n">
        <v>5</v>
      </c>
      <c r="B7" s="2" t="s">
        <v>7</v>
      </c>
    </row>
    <row r="8" customFormat="false" ht="12.75" hidden="false" customHeight="false" outlineLevel="0" collapsed="false">
      <c r="B8" s="2" t="s">
        <v>8</v>
      </c>
    </row>
    <row r="9" customFormat="false" ht="12.75" hidden="false" customHeight="false" outlineLevel="0" collapsed="false">
      <c r="A9" s="1" t="n">
        <v>6</v>
      </c>
      <c r="B9" s="2" t="s">
        <v>9</v>
      </c>
    </row>
    <row r="10" customFormat="false" ht="12.75" hidden="false" customHeight="false" outlineLevel="0" collapsed="false">
      <c r="A10" s="1" t="n">
        <v>7</v>
      </c>
      <c r="B10" s="5" t="s">
        <v>10</v>
      </c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n">
        <v>8</v>
      </c>
      <c r="B11" s="7" t="s">
        <v>11</v>
      </c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B12" s="7" t="s">
        <v>12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B14" s="9" t="s">
        <v>14</v>
      </c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B15" s="9" t="s">
        <v>15</v>
      </c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/>
    <row r="17" customFormat="false" ht="21" hidden="false" customHeight="false" outlineLevel="0" collapsed="false">
      <c r="B17" s="11" t="s">
        <v>16</v>
      </c>
      <c r="C17" s="3" t="s">
        <v>1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11.25" zeroHeight="false" outlineLevelRow="0" outlineLevelCol="0"/>
  <cols>
    <col collapsed="false" customWidth="true" hidden="false" outlineLevel="0" max="1" min="1" style="12" width="34.82"/>
    <col collapsed="false" customWidth="true" hidden="false" outlineLevel="0" max="2" min="2" style="13" width="11.49"/>
    <col collapsed="false" customWidth="true" hidden="false" outlineLevel="0" max="3" min="3" style="14" width="8.16"/>
    <col collapsed="false" customWidth="true" hidden="false" outlineLevel="0" max="4" min="4" style="15" width="8.16"/>
    <col collapsed="false" customWidth="true" hidden="false" outlineLevel="0" max="5" min="5" style="16" width="8.16"/>
    <col collapsed="false" customWidth="true" hidden="false" outlineLevel="0" max="7" min="6" style="15" width="8.16"/>
    <col collapsed="false" customWidth="true" hidden="false" outlineLevel="0" max="8" min="8" style="17" width="0.99"/>
    <col collapsed="false" customWidth="true" hidden="false" outlineLevel="0" max="9" min="9" style="18" width="7.16"/>
    <col collapsed="false" customWidth="true" hidden="false" outlineLevel="0" max="10" min="10" style="17" width="29.49"/>
    <col collapsed="false" customWidth="true" hidden="false" outlineLevel="0" max="14" min="11" style="17" width="7.16"/>
    <col collapsed="false" customWidth="true" hidden="false" outlineLevel="0" max="15" min="15" style="17" width="10.33"/>
    <col collapsed="false" customWidth="true" hidden="false" outlineLevel="0" max="25" min="16" style="17" width="7.16"/>
    <col collapsed="false" customWidth="true" hidden="false" outlineLevel="0" max="26" min="26" style="19" width="7.99"/>
    <col collapsed="false" customWidth="true" hidden="false" outlineLevel="0" max="27" min="27" style="20" width="6.99"/>
    <col collapsed="false" customWidth="true" hidden="false" outlineLevel="0" max="28" min="28" style="17" width="7.16"/>
    <col collapsed="false" customWidth="true" hidden="false" outlineLevel="0" max="29" min="29" style="17" width="9.65"/>
    <col collapsed="false" customWidth="true" hidden="false" outlineLevel="0" max="53" min="30" style="17" width="7.16"/>
    <col collapsed="false" customWidth="false" hidden="false" outlineLevel="0" max="257" min="56" style="20" width="9.33"/>
  </cols>
  <sheetData>
    <row r="1" customFormat="false" ht="14.25" hidden="false" customHeight="false" outlineLevel="0" collapsed="false">
      <c r="A1" s="21" t="s">
        <v>18</v>
      </c>
      <c r="B1" s="22" t="n">
        <v>0.09</v>
      </c>
      <c r="C1" s="23" t="s">
        <v>19</v>
      </c>
      <c r="D1" s="24" t="str">
        <f aca="false">"year "&amp;TEXT(B6,"0")</f>
        <v>year 20</v>
      </c>
      <c r="E1" s="24" t="str">
        <f aca="false">"year "&amp;TEXT(B7,"0")</f>
        <v>year 25</v>
      </c>
      <c r="F1" s="24" t="str">
        <f aca="false">"year "&amp;TEXT(B8,"0")</f>
        <v>year 30</v>
      </c>
      <c r="G1" s="24" t="str">
        <f aca="false">"year "&amp;TEXT(AC2,"0")</f>
        <v>year 40</v>
      </c>
      <c r="H1" s="25"/>
      <c r="I1" s="26" t="s">
        <v>20</v>
      </c>
      <c r="J1" s="27"/>
      <c r="Z1" s="28" t="s">
        <v>21</v>
      </c>
      <c r="AA1" s="29"/>
      <c r="AB1" s="30" t="s">
        <v>22</v>
      </c>
      <c r="AC1" s="31"/>
      <c r="AD1" s="31"/>
      <c r="AE1" s="31"/>
    </row>
    <row r="2" customFormat="false" ht="11.25" hidden="false" customHeight="false" outlineLevel="0" collapsed="false">
      <c r="A2" s="32" t="s">
        <v>23</v>
      </c>
      <c r="B2" s="33" t="n">
        <v>0.2</v>
      </c>
      <c r="C2" s="34" t="n">
        <v>1</v>
      </c>
      <c r="D2" s="35" t="n">
        <v>0.698772218137168</v>
      </c>
      <c r="E2" s="36" t="n">
        <v>0.845683201242774</v>
      </c>
      <c r="F2" s="35" t="n">
        <v>0.410300476348911</v>
      </c>
      <c r="G2" s="35" t="n">
        <v>0</v>
      </c>
      <c r="H2" s="37"/>
      <c r="I2" s="38" t="n">
        <v>0.24155588596221</v>
      </c>
      <c r="J2" s="39" t="str">
        <f aca="false">"Mean Return = "&amp;TEXT(AVERAGE(I3:I41),"0.0%")</f>
        <v>Mean Return = 6.9%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 t="n">
        <f aca="false">NORMINV(AA2,0,1)</f>
        <v>-2.8070337683438</v>
      </c>
      <c r="AA2" s="42" t="n">
        <v>0.0025</v>
      </c>
      <c r="AB2" s="37" t="s">
        <v>24</v>
      </c>
      <c r="AC2" s="37" t="n">
        <v>40</v>
      </c>
      <c r="AD2" s="37"/>
      <c r="AE2" s="37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</row>
    <row r="3" customFormat="false" ht="12" hidden="false" customHeight="false" outlineLevel="0" collapsed="false">
      <c r="A3" s="32" t="s">
        <v>25</v>
      </c>
      <c r="B3" s="33" t="n">
        <v>0.04</v>
      </c>
      <c r="C3" s="34" t="n">
        <v>2</v>
      </c>
      <c r="D3" s="35" t="n">
        <v>7.4682584156582</v>
      </c>
      <c r="E3" s="36" t="n">
        <v>14.4390182276806</v>
      </c>
      <c r="F3" s="35" t="n">
        <v>15.7866937477908</v>
      </c>
      <c r="G3" s="35" t="n">
        <v>12.2791951461994</v>
      </c>
      <c r="H3" s="37"/>
      <c r="I3" s="38" t="n">
        <v>0.14997236537938</v>
      </c>
      <c r="J3" s="39" t="str">
        <f aca="false">"Standard Deviation = "&amp;TEXT(STDEVP(I3:I41),"0.0%")</f>
        <v>Standard Deviation = 22.5%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1" t="n">
        <f aca="false">NORMINV(AA3,0,1)</f>
        <v>-2.5758293035489</v>
      </c>
      <c r="AA3" s="42" t="n">
        <f aca="false">AA2+0.0025</f>
        <v>0.005</v>
      </c>
      <c r="AB3" s="44"/>
      <c r="AC3" s="45" t="s">
        <v>26</v>
      </c>
      <c r="AD3" s="31" t="n">
        <f aca="false">(1+B1-B2^2/2)/(1+B4)-1</f>
        <v>0.0490196078431373</v>
      </c>
      <c r="AE3" s="31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customFormat="false" ht="14.25" hidden="false" customHeight="false" outlineLevel="0" collapsed="false">
      <c r="A4" s="32" t="s">
        <v>27</v>
      </c>
      <c r="B4" s="33" t="n">
        <v>0.02</v>
      </c>
      <c r="C4" s="34" t="n">
        <v>3</v>
      </c>
      <c r="D4" s="35" t="n">
        <v>0.560633208287023</v>
      </c>
      <c r="E4" s="36" t="n">
        <v>0.4506511354433</v>
      </c>
      <c r="F4" s="35" t="n">
        <v>0.351963089456861</v>
      </c>
      <c r="G4" s="35" t="n">
        <v>0</v>
      </c>
      <c r="H4" s="37"/>
      <c r="I4" s="38" t="n">
        <v>-0.138265084610952</v>
      </c>
      <c r="J4" s="46" t="s">
        <v>28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1" t="n">
        <f aca="false">NORMINV(AA4,0,1)</f>
        <v>-2.43237905858445</v>
      </c>
      <c r="AA4" s="42" t="n">
        <f aca="false">AA3+0.0025</f>
        <v>0.0075</v>
      </c>
      <c r="AB4" s="31"/>
      <c r="AC4" s="47" t="str">
        <f aca="false">"year "&amp;TEXT(AC2,"0")&amp;" portfolio ="</f>
        <v>year 40 portfolio =</v>
      </c>
      <c r="AD4" s="25" t="n">
        <f aca="false">(1+AD3)^AC2-B3*((1+AD3)^AC2-1)/AD3</f>
        <v>2.0638490707469</v>
      </c>
      <c r="AE4" s="31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</row>
    <row r="5" customFormat="false" ht="12.75" hidden="false" customHeight="false" outlineLevel="0" collapsed="false">
      <c r="A5" s="32" t="s">
        <v>29</v>
      </c>
      <c r="B5" s="48" t="n">
        <v>1000</v>
      </c>
      <c r="C5" s="34" t="n">
        <v>4</v>
      </c>
      <c r="D5" s="35" t="n">
        <v>10.3551136097149</v>
      </c>
      <c r="E5" s="36" t="n">
        <v>19.6454640410124</v>
      </c>
      <c r="F5" s="35" t="n">
        <v>15.6269570146572</v>
      </c>
      <c r="G5" s="35" t="n">
        <v>46.4980833862394</v>
      </c>
      <c r="H5" s="37"/>
      <c r="I5" s="38" t="n">
        <v>-0.249512065284196</v>
      </c>
      <c r="J5" s="49" t="s">
        <v>30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1" t="n">
        <f aca="false">NORMINV(AA5,0,1)</f>
        <v>-2.32634787404084</v>
      </c>
      <c r="AA5" s="42" t="n">
        <f aca="false">AA4+0.0025</f>
        <v>0.01</v>
      </c>
      <c r="AB5" s="50"/>
      <c r="AC5" s="45"/>
      <c r="AD5" s="50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</row>
    <row r="6" customFormat="false" ht="12.75" hidden="false" customHeight="false" outlineLevel="0" collapsed="false">
      <c r="A6" s="32" t="s">
        <v>31</v>
      </c>
      <c r="B6" s="48" t="n">
        <v>20</v>
      </c>
      <c r="C6" s="34" t="n">
        <v>5</v>
      </c>
      <c r="D6" s="35" t="n">
        <v>2.22052706621178</v>
      </c>
      <c r="E6" s="36" t="n">
        <v>3.97339008136394</v>
      </c>
      <c r="F6" s="35" t="n">
        <v>5.03435373262847</v>
      </c>
      <c r="G6" s="35" t="n">
        <v>8.08149820282007</v>
      </c>
      <c r="H6" s="37"/>
      <c r="I6" s="38" t="n">
        <v>-0.167260378102768</v>
      </c>
      <c r="J6" s="51" t="s">
        <v>32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1" t="n">
        <f aca="false">NORMINV(AA6,0,1)</f>
        <v>-2.24140272760494</v>
      </c>
      <c r="AA6" s="42" t="n">
        <f aca="false">AA5+0.0025</f>
        <v>0.0125</v>
      </c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</row>
    <row r="7" customFormat="false" ht="12" hidden="false" customHeight="false" outlineLevel="0" collapsed="false">
      <c r="A7" s="32" t="s">
        <v>31</v>
      </c>
      <c r="B7" s="48" t="n">
        <v>25</v>
      </c>
      <c r="C7" s="34" t="n">
        <v>6</v>
      </c>
      <c r="D7" s="35" t="n">
        <v>1.0030667394828</v>
      </c>
      <c r="E7" s="36" t="n">
        <v>0.880871489940688</v>
      </c>
      <c r="F7" s="35" t="n">
        <v>0.69701157883649</v>
      </c>
      <c r="G7" s="35" t="n">
        <v>0.622362675127544</v>
      </c>
      <c r="H7" s="37"/>
      <c r="I7" s="38" t="n">
        <v>0.070880241806456</v>
      </c>
      <c r="J7" s="5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1" t="n">
        <f aca="false">NORMINV(AA7,0,1)</f>
        <v>-2.17009037758456</v>
      </c>
      <c r="AA7" s="42" t="n">
        <f aca="false">AA6+0.0025</f>
        <v>0.015</v>
      </c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customFormat="false" ht="12" hidden="false" customHeight="false" outlineLevel="0" collapsed="false">
      <c r="A8" s="53" t="s">
        <v>31</v>
      </c>
      <c r="B8" s="54" t="n">
        <v>30</v>
      </c>
      <c r="C8" s="34" t="n">
        <v>7</v>
      </c>
      <c r="D8" s="35" t="n">
        <v>0.600508224856912</v>
      </c>
      <c r="E8" s="36" t="n">
        <v>0.158973578196734</v>
      </c>
      <c r="F8" s="35" t="n">
        <v>0</v>
      </c>
      <c r="G8" s="35" t="n">
        <v>0</v>
      </c>
      <c r="H8" s="37"/>
      <c r="I8" s="38" t="n">
        <v>0.161453296166603</v>
      </c>
      <c r="J8" s="49" t="s">
        <v>33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1" t="n">
        <f aca="false">NORMINV(AA8,0,1)</f>
        <v>-2.10835839916911</v>
      </c>
      <c r="AA8" s="42" t="n">
        <f aca="false">AA7+0.0025</f>
        <v>0.0175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false" customHeight="false" outlineLevel="0" collapsed="false">
      <c r="B9" s="55"/>
      <c r="C9" s="56" t="n">
        <v>8</v>
      </c>
      <c r="D9" s="35" t="n">
        <v>4.96262201196133</v>
      </c>
      <c r="E9" s="36" t="n">
        <v>11.325676771226</v>
      </c>
      <c r="F9" s="35" t="n">
        <v>9.54725282692261</v>
      </c>
      <c r="G9" s="35" t="n">
        <v>15.0882878824614</v>
      </c>
      <c r="H9" s="37"/>
      <c r="I9" s="38" t="n">
        <v>-0.0153662838859256</v>
      </c>
      <c r="J9" s="57" t="s">
        <v>34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1" t="n">
        <f aca="false">NORMINV(AA9,0,1)</f>
        <v>-2.05374891063182</v>
      </c>
      <c r="AA9" s="42" t="n">
        <f aca="false">AA8+0.0025</f>
        <v>0.02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</row>
    <row r="10" customFormat="false" ht="11.25" hidden="false" customHeight="false" outlineLevel="0" collapsed="false">
      <c r="B10" s="58" t="s">
        <v>35</v>
      </c>
      <c r="C10" s="56" t="n">
        <v>9</v>
      </c>
      <c r="D10" s="35" t="n">
        <v>2.2638053694237</v>
      </c>
      <c r="E10" s="36" t="n">
        <v>3.15553366520132</v>
      </c>
      <c r="F10" s="35" t="n">
        <v>2.80889888576597</v>
      </c>
      <c r="G10" s="35" t="n">
        <v>2.30454909612682</v>
      </c>
      <c r="H10" s="37"/>
      <c r="I10" s="38" t="n">
        <v>0.101962914641276</v>
      </c>
      <c r="J10" s="49" t="s">
        <v>36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1" t="n">
        <f aca="false">NORMINV(AA10,0,1)</f>
        <v>-2.0046544617651</v>
      </c>
      <c r="AA10" s="42" t="n">
        <f aca="false">AA9+0.0025</f>
        <v>0.0225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</row>
    <row r="11" customFormat="false" ht="11.25" hidden="false" customHeight="false" outlineLevel="0" collapsed="false">
      <c r="A11" s="59" t="s">
        <v>37</v>
      </c>
      <c r="B11" s="60" t="n">
        <f aca="false">LN(1+B1)-B12^2/2</f>
        <v>0.0696212626650041</v>
      </c>
      <c r="C11" s="56" t="n">
        <v>10</v>
      </c>
      <c r="D11" s="35" t="n">
        <v>3.13131186152666</v>
      </c>
      <c r="E11" s="36" t="n">
        <v>5.7657312392075</v>
      </c>
      <c r="F11" s="35" t="n">
        <v>7.6674288810835</v>
      </c>
      <c r="G11" s="35" t="n">
        <v>68.3915958711061</v>
      </c>
      <c r="H11" s="37"/>
      <c r="I11" s="38" t="n">
        <v>-0.0684395668813568</v>
      </c>
      <c r="J11" s="61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1" t="n">
        <f aca="false">NORMINV(AA11,0,1)</f>
        <v>-1.95996398454005</v>
      </c>
      <c r="AA11" s="42" t="n">
        <f aca="false">AA10+0.0025</f>
        <v>0.025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</row>
    <row r="12" customFormat="false" ht="12" hidden="false" customHeight="false" outlineLevel="0" collapsed="false">
      <c r="A12" s="59" t="s">
        <v>38</v>
      </c>
      <c r="B12" s="60" t="n">
        <f aca="false">SQRT(LN(1+B2^2/(1+B1)^2))</f>
        <v>0.181969412682727</v>
      </c>
      <c r="C12" s="56" t="n">
        <v>11</v>
      </c>
      <c r="D12" s="35" t="n">
        <v>12.3838421342491</v>
      </c>
      <c r="E12" s="36" t="n">
        <v>18.4917218500543</v>
      </c>
      <c r="F12" s="35" t="n">
        <v>19.460358025906</v>
      </c>
      <c r="G12" s="35" t="n">
        <v>27.2222479994436</v>
      </c>
      <c r="H12" s="37"/>
      <c r="I12" s="38" t="n">
        <v>-0.0383963575212698</v>
      </c>
      <c r="J12" s="49" t="s">
        <v>39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1" t="n">
        <f aca="false">NORMINV(AA12,0,1)</f>
        <v>-1.91887622621658</v>
      </c>
      <c r="AA12" s="42" t="n">
        <f aca="false">AA11+0.0025</f>
        <v>0.0275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1.25" hidden="false" customHeight="false" outlineLevel="0" collapsed="false">
      <c r="A13" s="62" t="str">
        <f aca="false">"Percentage Surviving to "&amp;TEXT(D1,"")</f>
        <v>Percentage Surviving to year 20</v>
      </c>
      <c r="B13" s="63" t="n">
        <v>0.931999981403351</v>
      </c>
      <c r="C13" s="34" t="n">
        <v>12</v>
      </c>
      <c r="D13" s="35" t="n">
        <v>1.09786453613459</v>
      </c>
      <c r="E13" s="36" t="n">
        <v>0.786386350036805</v>
      </c>
      <c r="F13" s="35" t="n">
        <v>0.462253904382237</v>
      </c>
      <c r="G13" s="35" t="n">
        <v>0.0692856363138556</v>
      </c>
      <c r="H13" s="37"/>
      <c r="I13" s="38" t="n">
        <v>0.0430503696914122</v>
      </c>
      <c r="J13" s="49" t="s">
        <v>40</v>
      </c>
      <c r="K13" s="43"/>
      <c r="L13" s="64" t="str">
        <f aca="false">"F("&amp;TEXT($AC$2,"0")&amp;","&amp;TEXT(B6,"0")&amp;") ="</f>
        <v>F(40,20) =</v>
      </c>
      <c r="M13" s="65" t="n">
        <f aca="false">B13</f>
        <v>0.931999981403351</v>
      </c>
      <c r="N13" s="66" t="n">
        <f aca="false">$B$3*(1+$B$4)^B6</f>
        <v>0.0594378958391342</v>
      </c>
      <c r="O13" s="66" t="str">
        <f aca="false">"= M("&amp;TEXT(B6,"0")&amp;","&amp;TEXT(M13,"0.0%")&amp;")"</f>
        <v>= M(20,93.2%)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1" t="n">
        <f aca="false">NORMINV(AA13,0,1)</f>
        <v>-1.88079360815125</v>
      </c>
      <c r="AA13" s="42" t="n">
        <f aca="false">AA12+0.0025</f>
        <v>0.03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customFormat="false" ht="11.25" hidden="false" customHeight="false" outlineLevel="0" collapsed="false">
      <c r="A14" s="67" t="str">
        <f aca="false">"Percentage Surviving to "&amp;TEXT(E1,"")</f>
        <v>Percentage Surviving to year 25</v>
      </c>
      <c r="B14" s="68" t="n">
        <v>0.876999974250794</v>
      </c>
      <c r="C14" s="34" t="n">
        <v>13</v>
      </c>
      <c r="D14" s="35" t="n">
        <v>3.80601594393495</v>
      </c>
      <c r="E14" s="36" t="n">
        <v>5.11664442748798</v>
      </c>
      <c r="F14" s="35" t="n">
        <v>7.33338543594011</v>
      </c>
      <c r="G14" s="35" t="n">
        <v>6.56974804615204</v>
      </c>
      <c r="H14" s="37"/>
      <c r="I14" s="38" t="n">
        <v>0.145759028136395</v>
      </c>
      <c r="J14" s="49" t="s">
        <v>41</v>
      </c>
      <c r="K14" s="43"/>
      <c r="L14" s="64" t="str">
        <f aca="false">"F("&amp;TEXT($AC$2,"0")&amp;","&amp;TEXT(B7,"0")&amp;") ="</f>
        <v>F(40,25) =</v>
      </c>
      <c r="M14" s="65" t="n">
        <f aca="false">B14</f>
        <v>0.876999974250794</v>
      </c>
      <c r="N14" s="66" t="n">
        <f aca="false">$B$3*(1+$B$4)^B7</f>
        <v>0.0656242397785892</v>
      </c>
      <c r="O14" s="66" t="str">
        <f aca="false">"= M("&amp;TEXT(B7,"0")&amp;","&amp;TEXT(M14,"0.0%")&amp;")"</f>
        <v>= M(25,87.7%)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1" t="n">
        <f aca="false">NORMINV(AA14,0,1)</f>
        <v>-1.8452581167555</v>
      </c>
      <c r="AA14" s="42" t="n">
        <f aca="false">AA13+0.0025</f>
        <v>0.0325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</row>
    <row r="15" customFormat="false" ht="11.25" hidden="false" customHeight="false" outlineLevel="0" collapsed="false">
      <c r="A15" s="67" t="str">
        <f aca="false">"Percentage Surviving to "&amp;TEXT(F1,"")</f>
        <v>Percentage Surviving to year 30</v>
      </c>
      <c r="B15" s="68" t="n">
        <v>0.825999975204468</v>
      </c>
      <c r="C15" s="34" t="n">
        <v>14</v>
      </c>
      <c r="D15" s="35" t="n">
        <v>0.581963580418158</v>
      </c>
      <c r="E15" s="36" t="n">
        <v>0.318933901659749</v>
      </c>
      <c r="F15" s="35" t="n">
        <v>0.158176931760781</v>
      </c>
      <c r="G15" s="35" t="n">
        <v>0</v>
      </c>
      <c r="H15" s="37"/>
      <c r="I15" s="38" t="n">
        <v>0.327680004295697</v>
      </c>
      <c r="J15" s="49" t="str">
        <f aca="false">"at years "&amp;TEXT(B6,"0")&amp;", "&amp;TEXT(B7,"0")&amp;", "&amp;TEXT(B8,"0")&amp;" and "&amp;TEXT(AC2,"0")</f>
        <v>at years 20, 25, 30 and 40</v>
      </c>
      <c r="K15" s="43"/>
      <c r="L15" s="64" t="str">
        <f aca="false">"F("&amp;TEXT($AC$2,"0")&amp;","&amp;TEXT(B8,"0")&amp;") ="</f>
        <v>F(40,30) =</v>
      </c>
      <c r="M15" s="65" t="n">
        <f aca="false">B15</f>
        <v>0.825999975204468</v>
      </c>
      <c r="N15" s="66" t="n">
        <f aca="false">$B$3*(1+$B$4)^B8</f>
        <v>0.0724544633641342</v>
      </c>
      <c r="O15" s="66" t="str">
        <f aca="false">"= M("&amp;TEXT(B8,"0")&amp;","&amp;TEXT(M15,"0.0%")&amp;")"</f>
        <v>= M(30,82.6%)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1" t="n">
        <f aca="false">NORMINV(AA15,0,1)</f>
        <v>-1.8119106729526</v>
      </c>
      <c r="AA15" s="42" t="n">
        <f aca="false">AA14+0.0025</f>
        <v>0.035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</row>
    <row r="16" customFormat="false" ht="12" hidden="false" customHeight="false" outlineLevel="0" collapsed="false">
      <c r="A16" s="69" t="str">
        <f aca="false">"Percentage Surviving to "&amp;TEXT(G1,"")</f>
        <v>Percentage Surviving to year 40</v>
      </c>
      <c r="B16" s="70" t="n">
        <v>0.741999983787537</v>
      </c>
      <c r="C16" s="34" t="n">
        <v>15</v>
      </c>
      <c r="D16" s="35" t="n">
        <v>5.43775860073845</v>
      </c>
      <c r="E16" s="36" t="n">
        <v>10.6174281867803</v>
      </c>
      <c r="F16" s="35" t="n">
        <v>14.2335906261343</v>
      </c>
      <c r="G16" s="35" t="n">
        <v>41.1806320666493</v>
      </c>
      <c r="H16" s="37"/>
      <c r="I16" s="38" t="n">
        <v>0.249533912725569</v>
      </c>
      <c r="J16" s="71"/>
      <c r="K16" s="43"/>
      <c r="L16" s="64" t="str">
        <f aca="false">"F("&amp;TEXT($AC$2,"0")&amp;","&amp;TEXT(AC2,"0")&amp;") ="</f>
        <v>F(40,40) =</v>
      </c>
      <c r="M16" s="65" t="n">
        <f aca="false">B16</f>
        <v>0.741999983787537</v>
      </c>
      <c r="N16" s="66" t="n">
        <f aca="false">$B$3*(1+$B$4)^B9</f>
        <v>0.04</v>
      </c>
      <c r="O16" s="66" t="str">
        <f aca="false">"= M("&amp;TEXT(AC2,"0")&amp;","&amp;TEXT(M16,"0.0%")&amp;")"</f>
        <v>= M(40,74.2%)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1" t="n">
        <f aca="false">NORMINV(AA16,0,1)</f>
        <v>-1.78046434169203</v>
      </c>
      <c r="AA16" s="42" t="n">
        <f aca="false">AA15+0.0025</f>
        <v>0.0375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</row>
    <row r="17" customFormat="false" ht="11.25" hidden="false" customHeight="false" outlineLevel="0" collapsed="false">
      <c r="C17" s="56" t="n">
        <v>16</v>
      </c>
      <c r="D17" s="35" t="n">
        <v>9.84109191303301</v>
      </c>
      <c r="E17" s="36" t="n">
        <v>9.88477765442471</v>
      </c>
      <c r="F17" s="35" t="n">
        <v>17.4069400041705</v>
      </c>
      <c r="G17" s="35" t="n">
        <v>67.3555506826416</v>
      </c>
      <c r="H17" s="37"/>
      <c r="I17" s="38" t="n">
        <v>0.113517951388328</v>
      </c>
      <c r="J17" s="49" t="s">
        <v>42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1" t="n">
        <f aca="false">NORMINV(AA17,0,1)</f>
        <v>-1.75068607125217</v>
      </c>
      <c r="AA17" s="42" t="n">
        <f aca="false">AA16+0.0025</f>
        <v>0.04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customFormat="false" ht="11.25" hidden="false" customHeight="false" outlineLevel="0" collapsed="false">
      <c r="C18" s="56" t="n">
        <v>17</v>
      </c>
      <c r="D18" s="35" t="n">
        <v>3.54088378198154</v>
      </c>
      <c r="E18" s="36" t="n">
        <v>4.89804836974214</v>
      </c>
      <c r="F18" s="35" t="n">
        <v>2.82595260793258</v>
      </c>
      <c r="G18" s="35" t="n">
        <v>6.38824317205284</v>
      </c>
      <c r="H18" s="37"/>
      <c r="I18" s="38" t="n">
        <v>-0.0229296639115353</v>
      </c>
      <c r="J18" s="49" t="s">
        <v>43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1" t="n">
        <f aca="false">NORMINV(AA18,0,1)</f>
        <v>-1.72238389025269</v>
      </c>
      <c r="AA18" s="42" t="n">
        <f aca="false">AA17+0.0025</f>
        <v>0.0425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customFormat="false" ht="11.25" hidden="false" customHeight="false" outlineLevel="0" collapsed="false">
      <c r="B19" s="72"/>
      <c r="C19" s="56" t="n">
        <v>18</v>
      </c>
      <c r="D19" s="35" t="n">
        <v>0.480346611259209</v>
      </c>
      <c r="E19" s="36" t="n">
        <v>0.61663749772695</v>
      </c>
      <c r="F19" s="35" t="n">
        <v>0.897463372113561</v>
      </c>
      <c r="G19" s="35" t="n">
        <v>0.0270233732111953</v>
      </c>
      <c r="H19" s="37"/>
      <c r="I19" s="38" t="n">
        <v>0.324685701243089</v>
      </c>
      <c r="J19" s="49" t="s">
        <v>44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1" t="n">
        <f aca="false">NORMINV(AA19,0,1)</f>
        <v>-1.69539771027214</v>
      </c>
      <c r="AA19" s="42" t="n">
        <f aca="false">AA18+0.0025</f>
        <v>0.045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</row>
    <row r="20" customFormat="false" ht="11.25" hidden="false" customHeight="false" outlineLevel="0" collapsed="false">
      <c r="B20" s="72"/>
      <c r="C20" s="56" t="n">
        <v>19</v>
      </c>
      <c r="D20" s="35" t="n">
        <v>3.83551482479971</v>
      </c>
      <c r="E20" s="36" t="n">
        <v>6.03595324421032</v>
      </c>
      <c r="F20" s="35" t="n">
        <v>6.19070263446761</v>
      </c>
      <c r="G20" s="35" t="n">
        <v>21.9151531994603</v>
      </c>
      <c r="H20" s="37"/>
      <c r="I20" s="38" t="n">
        <v>-0.132320350084396</v>
      </c>
      <c r="J20" s="49" t="str">
        <f aca="false">"at years "&amp;TEXT(B6,"0")&amp;", "&amp;TEXT(B7,"0")&amp;", "&amp;TEXT(B8,"0")&amp;" and "&amp;TEXT(AC2,"0")</f>
        <v>at years 20, 25, 30 and 4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1" t="n">
        <f aca="false">NORMINV(AA20,0,1)</f>
        <v>-1.66959257728819</v>
      </c>
      <c r="AA20" s="42" t="n">
        <f aca="false">AA19+0.0025</f>
        <v>0.0475</v>
      </c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1.25" hidden="false" customHeight="false" outlineLevel="0" collapsed="false">
      <c r="B21" s="72"/>
      <c r="C21" s="56" t="n">
        <v>20</v>
      </c>
      <c r="D21" s="35" t="n">
        <v>1.22013691849985</v>
      </c>
      <c r="E21" s="36" t="n">
        <v>1.50163085249083</v>
      </c>
      <c r="F21" s="35" t="n">
        <v>2.30500126167345</v>
      </c>
      <c r="G21" s="35" t="n">
        <v>3.33873517734336</v>
      </c>
      <c r="H21" s="37"/>
      <c r="I21" s="38" t="n">
        <v>0.422679731606334</v>
      </c>
      <c r="J21" s="40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1" t="n">
        <f aca="false">NORMINV(AA21,0,1)</f>
        <v>-1.64485362695147</v>
      </c>
      <c r="AA21" s="42" t="n">
        <f aca="false">AA20+0.0025</f>
        <v>0.05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</row>
    <row r="22" customFormat="false" ht="11.25" hidden="false" customHeight="false" outlineLevel="0" collapsed="false">
      <c r="C22" s="56" t="n">
        <v>21</v>
      </c>
      <c r="D22" s="35" t="n">
        <v>0.85312511627823</v>
      </c>
      <c r="E22" s="36" t="n">
        <v>1.92869316835765</v>
      </c>
      <c r="F22" s="35" t="n">
        <v>1.2916123304156</v>
      </c>
      <c r="G22" s="35" t="n">
        <v>0.230781909837481</v>
      </c>
      <c r="H22" s="37"/>
      <c r="I22" s="38" t="n">
        <v>0.0831676132759134</v>
      </c>
      <c r="J22" s="49" t="str">
        <f aca="false">"Note: If, at "&amp;TEXT(E1,"")&amp;", a portfolio"</f>
        <v>Note: If, at year 25, a portfolio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1" t="n">
        <f aca="false">NORMINV(AA22,0,1)</f>
        <v>-1.62108225085241</v>
      </c>
      <c r="AA22" s="42" t="n">
        <f aca="false">AA21+0.0025</f>
        <v>0.0525</v>
      </c>
      <c r="AB22" s="43"/>
      <c r="AC22" s="43"/>
      <c r="AD22" s="7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1.25" hidden="false" customHeight="false" outlineLevel="0" collapsed="false">
      <c r="C23" s="56" t="n">
        <v>22</v>
      </c>
      <c r="D23" s="35" t="n">
        <v>1.37027029864383</v>
      </c>
      <c r="E23" s="36" t="n">
        <v>2.30821873104472</v>
      </c>
      <c r="F23" s="35" t="n">
        <v>3.25248769026893</v>
      </c>
      <c r="G23" s="35" t="n">
        <v>5.04447828358105</v>
      </c>
      <c r="H23" s="37"/>
      <c r="I23" s="38" t="n">
        <v>0.11222201343879</v>
      </c>
      <c r="J23" s="49" t="s">
        <v>4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1" t="n">
        <f aca="false">NORMINV(AA23,0,1)</f>
        <v>-1.59819313992282</v>
      </c>
      <c r="AA23" s="42" t="n">
        <f aca="false">AA22+0.0025</f>
        <v>0.055</v>
      </c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customFormat="false" ht="11.25" hidden="false" customHeight="false" outlineLevel="0" collapsed="false">
      <c r="C24" s="56" t="n">
        <v>23</v>
      </c>
      <c r="D24" s="35" t="n">
        <v>0.487388585804723</v>
      </c>
      <c r="E24" s="36" t="n">
        <v>0.132623252976763</v>
      </c>
      <c r="F24" s="35" t="n">
        <v>0</v>
      </c>
      <c r="G24" s="35" t="n">
        <v>0</v>
      </c>
      <c r="H24" s="37"/>
      <c r="I24" s="38" t="n">
        <v>-0.0892705477529813</v>
      </c>
      <c r="J24" s="49" t="str">
        <f aca="false">"after "&amp;TEXT(E1,"")&amp;", eh?"</f>
        <v>after year 25, eh?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1" t="n">
        <f aca="false">NORMINV(AA24,0,1)</f>
        <v>-1.57611197398666</v>
      </c>
      <c r="AA24" s="42" t="n">
        <f aca="false">AA23+0.0025</f>
        <v>0.0575</v>
      </c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1.25" hidden="false" customHeight="false" outlineLevel="0" collapsed="false">
      <c r="C25" s="56" t="n">
        <v>24</v>
      </c>
      <c r="D25" s="35" t="n">
        <v>0.705887863865477</v>
      </c>
      <c r="E25" s="36" t="n">
        <v>0.224469133801053</v>
      </c>
      <c r="F25" s="35" t="n">
        <v>0</v>
      </c>
      <c r="G25" s="35" t="n">
        <v>0</v>
      </c>
      <c r="H25" s="37"/>
      <c r="I25" s="38" t="n">
        <v>0.0599382411366616</v>
      </c>
      <c r="J25" s="5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1" t="n">
        <f aca="false">NORMINV(AA25,0,1)</f>
        <v>-1.55477359459685</v>
      </c>
      <c r="AA25" s="42" t="n">
        <f aca="false">AA24+0.0025</f>
        <v>0.06</v>
      </c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</row>
    <row r="26" customFormat="false" ht="11.25" hidden="false" customHeight="false" outlineLevel="0" collapsed="false">
      <c r="C26" s="56" t="n">
        <v>25</v>
      </c>
      <c r="D26" s="35" t="n">
        <v>5.86341155144141</v>
      </c>
      <c r="E26" s="36" t="n">
        <v>3.46804924763039</v>
      </c>
      <c r="F26" s="35" t="n">
        <v>3.28952864847619</v>
      </c>
      <c r="G26" s="35" t="n">
        <v>7.78315584741026</v>
      </c>
      <c r="H26" s="37"/>
      <c r="I26" s="38" t="n">
        <v>0.637129391318369</v>
      </c>
      <c r="J26" s="49" t="s">
        <v>46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1" t="n">
        <f aca="false">NORMINV(AA26,0,1)</f>
        <v>-1.53412054435255</v>
      </c>
      <c r="AA26" s="42" t="n">
        <f aca="false">AA25+0.0025</f>
        <v>0.0625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1.25" hidden="false" customHeight="false" outlineLevel="0" collapsed="false">
      <c r="C27" s="56" t="n">
        <v>26</v>
      </c>
      <c r="D27" s="35" t="n">
        <v>1.6100635689974</v>
      </c>
      <c r="E27" s="36" t="n">
        <v>2.69823922970498</v>
      </c>
      <c r="F27" s="35" t="n">
        <v>6.03914443632395</v>
      </c>
      <c r="G27" s="35" t="n">
        <v>17.1551577622801</v>
      </c>
      <c r="H27" s="37"/>
      <c r="I27" s="38" t="n">
        <v>-0.0655911060408396</v>
      </c>
      <c r="J27" s="49" t="s">
        <v>47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1" t="n">
        <f aca="false">NORMINV(AA27,0,1)</f>
        <v>-1.51410188761928</v>
      </c>
      <c r="AA27" s="42" t="n">
        <f aca="false">AA26+0.0025</f>
        <v>0.065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customFormat="false" ht="11.25" hidden="false" customHeight="false" outlineLevel="0" collapsed="false">
      <c r="C28" s="56" t="n">
        <v>27</v>
      </c>
      <c r="D28" s="35" t="n">
        <v>9.27267971113727</v>
      </c>
      <c r="E28" s="36" t="n">
        <v>13.5672555524845</v>
      </c>
      <c r="F28" s="35" t="n">
        <v>33.9607774336884</v>
      </c>
      <c r="G28" s="35" t="n">
        <v>172.758575921492</v>
      </c>
      <c r="H28" s="37"/>
      <c r="I28" s="38" t="n">
        <v>0.00195675601029666</v>
      </c>
      <c r="J28" s="40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1" t="n">
        <f aca="false">NORMINV(AA28,0,1)</f>
        <v>-1.49467224980662</v>
      </c>
      <c r="AA28" s="42" t="n">
        <f aca="false">AA27+0.0025</f>
        <v>0.0675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1.25" hidden="false" customHeight="false" outlineLevel="0" collapsed="false">
      <c r="C29" s="56" t="n">
        <v>28</v>
      </c>
      <c r="D29" s="35" t="n">
        <v>10.1699982432079</v>
      </c>
      <c r="E29" s="36" t="n">
        <v>15.5195092862894</v>
      </c>
      <c r="F29" s="35" t="n">
        <v>8.17355607504585</v>
      </c>
      <c r="G29" s="35" t="n">
        <v>30.3593010193937</v>
      </c>
      <c r="H29" s="37"/>
      <c r="I29" s="38" t="n">
        <v>0.372218023389127</v>
      </c>
      <c r="J29" s="40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1" t="n">
        <f aca="false">NORMINV(AA29,0,1)</f>
        <v>-1.47579102817917</v>
      </c>
      <c r="AA29" s="42" t="n">
        <f aca="false">AA28+0.0025</f>
        <v>0.07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11.25" hidden="false" customHeight="false" outlineLevel="0" collapsed="false">
      <c r="C30" s="56" t="n">
        <v>29</v>
      </c>
      <c r="D30" s="35" t="n">
        <v>11.2923556794677</v>
      </c>
      <c r="E30" s="36" t="n">
        <v>11.7700213292108</v>
      </c>
      <c r="F30" s="35" t="n">
        <v>16.3683652500083</v>
      </c>
      <c r="G30" s="35" t="n">
        <v>13.556464690784</v>
      </c>
      <c r="H30" s="37"/>
      <c r="I30" s="38" t="n">
        <v>-0.180390821557835</v>
      </c>
      <c r="J30" s="40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1" t="n">
        <f aca="false">NORMINV(AA30,0,1)</f>
        <v>-1.45742173859765</v>
      </c>
      <c r="AA30" s="42" t="n">
        <f aca="false">AA29+0.0025</f>
        <v>0.0725</v>
      </c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1.25" hidden="false" customHeight="false" outlineLevel="0" collapsed="false">
      <c r="C31" s="56" t="n">
        <v>30</v>
      </c>
      <c r="D31" s="35" t="n">
        <v>1.82037019581624</v>
      </c>
      <c r="E31" s="36" t="n">
        <v>3.23308738347088</v>
      </c>
      <c r="F31" s="35" t="n">
        <v>3.42924478394295</v>
      </c>
      <c r="G31" s="35" t="n">
        <v>6.08366583792312</v>
      </c>
      <c r="H31" s="37"/>
      <c r="I31" s="38" t="n">
        <v>-0.208791121895977</v>
      </c>
      <c r="J31" s="40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1" t="n">
        <f aca="false">NORMINV(AA31,0,1)</f>
        <v>-1.43953147093846</v>
      </c>
      <c r="AA31" s="42" t="n">
        <f aca="false">AA30+0.0025</f>
        <v>0.075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</row>
    <row r="32" customFormat="false" ht="11.25" hidden="false" customHeight="false" outlineLevel="0" collapsed="false">
      <c r="C32" s="56" t="n">
        <v>31</v>
      </c>
      <c r="D32" s="35" t="n">
        <v>1.4537731342479</v>
      </c>
      <c r="E32" s="36" t="n">
        <v>2.39053757091106</v>
      </c>
      <c r="F32" s="35" t="n">
        <v>1.68165159234701</v>
      </c>
      <c r="G32" s="35" t="n">
        <v>1.55830017358668</v>
      </c>
      <c r="H32" s="37"/>
      <c r="I32" s="38" t="n">
        <v>0.520134145992804</v>
      </c>
      <c r="J32" s="40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1" t="n">
        <f aca="false">NORMINV(AA32,0,1)</f>
        <v>-1.42209043212232</v>
      </c>
      <c r="AA32" s="42" t="n">
        <f aca="false">AA31+0.0025</f>
        <v>0.0775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</row>
    <row r="33" customFormat="false" ht="11.25" hidden="false" customHeight="false" outlineLevel="0" collapsed="false">
      <c r="C33" s="56" t="n">
        <v>32</v>
      </c>
      <c r="D33" s="35" t="n">
        <v>1.01634697743626</v>
      </c>
      <c r="E33" s="36" t="n">
        <v>1.96241038208226</v>
      </c>
      <c r="F33" s="35" t="n">
        <v>1.54691420052772</v>
      </c>
      <c r="G33" s="35" t="n">
        <v>2.38500527861766</v>
      </c>
      <c r="H33" s="37"/>
      <c r="I33" s="38" t="n">
        <v>-0.21635544703216</v>
      </c>
      <c r="J33" s="40"/>
      <c r="Z33" s="41" t="n">
        <f aca="false">NORMINV(AA33,0,1)</f>
        <v>-1.40507156030963</v>
      </c>
      <c r="AA33" s="42" t="n">
        <f aca="false">AA32+0.0025</f>
        <v>0.08</v>
      </c>
    </row>
    <row r="34" customFormat="false" ht="11.25" hidden="false" customHeight="false" outlineLevel="0" collapsed="false">
      <c r="C34" s="56" t="n">
        <v>33</v>
      </c>
      <c r="D34" s="35" t="n">
        <v>0.689624132190403</v>
      </c>
      <c r="E34" s="36" t="n">
        <v>0.0906191091738822</v>
      </c>
      <c r="F34" s="35" t="n">
        <v>0</v>
      </c>
      <c r="G34" s="35" t="n">
        <v>0</v>
      </c>
      <c r="H34" s="37"/>
      <c r="I34" s="38" t="n">
        <v>0.557902884466646</v>
      </c>
      <c r="J34" s="40"/>
      <c r="Z34" s="41" t="n">
        <f aca="false">NORMINV(AA34,0,1)</f>
        <v>-1.38845019731915</v>
      </c>
      <c r="AA34" s="42" t="n">
        <f aca="false">AA33+0.0025</f>
        <v>0.0825</v>
      </c>
    </row>
    <row r="35" customFormat="false" ht="11.25" hidden="false" customHeight="false" outlineLevel="0" collapsed="false">
      <c r="C35" s="56" t="n">
        <v>34</v>
      </c>
      <c r="D35" s="35" t="n">
        <v>0</v>
      </c>
      <c r="E35" s="36" t="n">
        <v>0</v>
      </c>
      <c r="F35" s="35" t="n">
        <v>0</v>
      </c>
      <c r="G35" s="35" t="n">
        <v>0</v>
      </c>
      <c r="H35" s="37"/>
      <c r="I35" s="38" t="n">
        <v>0.170324352739638</v>
      </c>
      <c r="J35" s="40"/>
      <c r="Z35" s="41" t="n">
        <f aca="false">NORMINV(AA35,0,1)</f>
        <v>-1.37220380899873</v>
      </c>
      <c r="AA35" s="42" t="n">
        <f aca="false">AA34+0.0025</f>
        <v>0.085</v>
      </c>
    </row>
    <row r="36" customFormat="false" ht="11.25" hidden="false" customHeight="false" outlineLevel="0" collapsed="false">
      <c r="C36" s="56" t="n">
        <v>35</v>
      </c>
      <c r="D36" s="35" t="n">
        <v>5.60474215274578</v>
      </c>
      <c r="E36" s="36" t="n">
        <v>11.4771341553471</v>
      </c>
      <c r="F36" s="35" t="n">
        <v>14.1656615807247</v>
      </c>
      <c r="G36" s="35" t="n">
        <v>25.4082853863389</v>
      </c>
      <c r="H36" s="37"/>
      <c r="I36" s="38" t="n">
        <v>-0.0786442761507122</v>
      </c>
      <c r="J36" s="40"/>
      <c r="Z36" s="41" t="n">
        <f aca="false">NORMINV(AA36,0,1)</f>
        <v>-1.35631174533525</v>
      </c>
      <c r="AA36" s="42" t="n">
        <f aca="false">AA35+0.0025</f>
        <v>0.0875</v>
      </c>
    </row>
    <row r="37" customFormat="false" ht="11.25" hidden="false" customHeight="false" outlineLevel="0" collapsed="false">
      <c r="C37" s="56" t="n">
        <v>36</v>
      </c>
      <c r="D37" s="35" t="n">
        <v>11.2155415426674</v>
      </c>
      <c r="E37" s="36" t="n">
        <v>10.1469730056955</v>
      </c>
      <c r="F37" s="35" t="n">
        <v>23.9043317724899</v>
      </c>
      <c r="G37" s="35" t="n">
        <v>44.0688335531317</v>
      </c>
      <c r="H37" s="37"/>
      <c r="I37" s="38" t="n">
        <v>-0.0831422298309225</v>
      </c>
      <c r="J37" s="40"/>
      <c r="Z37" s="41" t="n">
        <f aca="false">NORMINV(AA37,0,1)</f>
        <v>-1.34075503369022</v>
      </c>
      <c r="AA37" s="42" t="n">
        <f aca="false">AA36+0.0025</f>
        <v>0.09</v>
      </c>
    </row>
    <row r="38" customFormat="false" ht="11.25" hidden="false" customHeight="false" outlineLevel="0" collapsed="false">
      <c r="C38" s="56" t="n">
        <v>37</v>
      </c>
      <c r="D38" s="35" t="n">
        <v>0.146679294661819</v>
      </c>
      <c r="E38" s="36" t="n">
        <v>0</v>
      </c>
      <c r="F38" s="35" t="n">
        <v>0</v>
      </c>
      <c r="G38" s="35" t="n">
        <v>0</v>
      </c>
      <c r="H38" s="37"/>
      <c r="I38" s="38" t="n">
        <v>-0.0397092075271035</v>
      </c>
      <c r="J38" s="40"/>
      <c r="Z38" s="41" t="n">
        <f aca="false">NORMINV(AA38,0,1)</f>
        <v>-1.32551619980006</v>
      </c>
      <c r="AA38" s="42" t="n">
        <f aca="false">AA37+0.0025</f>
        <v>0.0925</v>
      </c>
    </row>
    <row r="39" customFormat="false" ht="11.25" hidden="false" customHeight="false" outlineLevel="0" collapsed="false">
      <c r="C39" s="56" t="n">
        <v>38</v>
      </c>
      <c r="D39" s="35" t="n">
        <v>0</v>
      </c>
      <c r="E39" s="36" t="n">
        <v>0</v>
      </c>
      <c r="F39" s="35" t="n">
        <v>0</v>
      </c>
      <c r="G39" s="35" t="n">
        <v>0</v>
      </c>
      <c r="H39" s="37"/>
      <c r="I39" s="38" t="n">
        <v>0.25571067965564</v>
      </c>
      <c r="J39" s="40"/>
      <c r="Z39" s="41" t="n">
        <f aca="false">NORMINV(AA39,0,1)</f>
        <v>-1.31057911216813</v>
      </c>
      <c r="AA39" s="42" t="n">
        <f aca="false">AA38+0.0025</f>
        <v>0.095</v>
      </c>
    </row>
    <row r="40" customFormat="false" ht="11.25" hidden="false" customHeight="false" outlineLevel="0" collapsed="false">
      <c r="C40" s="56" t="n">
        <v>39</v>
      </c>
      <c r="D40" s="35" t="n">
        <v>11.3204015879404</v>
      </c>
      <c r="E40" s="36" t="n">
        <v>12.0909085788385</v>
      </c>
      <c r="F40" s="35" t="n">
        <v>30.4428625424726</v>
      </c>
      <c r="G40" s="35" t="n">
        <v>39.6777288038091</v>
      </c>
      <c r="H40" s="37"/>
      <c r="I40" s="38" t="n">
        <v>-0.162375944703018</v>
      </c>
      <c r="J40" s="40"/>
      <c r="Z40" s="41" t="n">
        <f aca="false">NORMINV(AA40,0,1)</f>
        <v>-1.29592884626043</v>
      </c>
      <c r="AA40" s="42" t="n">
        <f aca="false">AA39+0.0025</f>
        <v>0.0975</v>
      </c>
    </row>
    <row r="41" customFormat="false" ht="11.25" hidden="false" customHeight="false" outlineLevel="0" collapsed="false">
      <c r="C41" s="56" t="n">
        <v>40</v>
      </c>
      <c r="D41" s="35" t="n">
        <v>1.22300428760181</v>
      </c>
      <c r="E41" s="36" t="n">
        <v>1.29748279483065</v>
      </c>
      <c r="F41" s="35" t="n">
        <v>1.59790222416306</v>
      </c>
      <c r="G41" s="35" t="n">
        <v>0.487441433434251</v>
      </c>
      <c r="H41" s="37"/>
      <c r="I41" s="38" t="n">
        <v>-0.224594050991128</v>
      </c>
      <c r="J41" s="40"/>
      <c r="Z41" s="41" t="n">
        <f aca="false">NORMINV(AA41,0,1)</f>
        <v>-1.2815515655446</v>
      </c>
      <c r="AA41" s="42" t="n">
        <f aca="false">AA40+0.0025</f>
        <v>0.1</v>
      </c>
    </row>
    <row r="42" customFormat="false" ht="11.25" hidden="false" customHeight="false" outlineLevel="0" collapsed="false">
      <c r="C42" s="56" t="n">
        <v>41</v>
      </c>
      <c r="D42" s="35" t="n">
        <v>1.87589202291694</v>
      </c>
      <c r="E42" s="36" t="n">
        <v>1.61282629350772</v>
      </c>
      <c r="F42" s="35" t="n">
        <v>2.88580115134769</v>
      </c>
      <c r="G42" s="35" t="n">
        <v>2.42970240126982</v>
      </c>
      <c r="H42" s="40"/>
      <c r="J42" s="40"/>
      <c r="Z42" s="41" t="n">
        <f aca="false">NORMINV(AA42,0,1)</f>
        <v>-1.2674344169169</v>
      </c>
      <c r="AA42" s="42" t="n">
        <f aca="false">AA41+0.0025</f>
        <v>0.1025</v>
      </c>
    </row>
    <row r="43" customFormat="false" ht="11.25" hidden="false" customHeight="false" outlineLevel="0" collapsed="false">
      <c r="C43" s="56" t="n">
        <v>42</v>
      </c>
      <c r="D43" s="35" t="n">
        <v>1.95846611524005</v>
      </c>
      <c r="E43" s="36" t="n">
        <v>3.17605394197423</v>
      </c>
      <c r="F43" s="35" t="n">
        <v>2.24917561588151</v>
      </c>
      <c r="G43" s="35" t="n">
        <v>11.2684883254869</v>
      </c>
      <c r="H43" s="40"/>
      <c r="J43" s="40"/>
      <c r="Z43" s="41" t="n">
        <f aca="false">NORMINV(AA43,0,1)</f>
        <v>-1.25356543847045</v>
      </c>
      <c r="AA43" s="42" t="n">
        <f aca="false">AA42+0.0025</f>
        <v>0.105</v>
      </c>
    </row>
    <row r="44" customFormat="false" ht="11.25" hidden="false" customHeight="false" outlineLevel="0" collapsed="false">
      <c r="C44" s="56" t="n">
        <v>43</v>
      </c>
      <c r="D44" s="35" t="n">
        <v>3.27953405520448</v>
      </c>
      <c r="E44" s="36" t="n">
        <v>3.22393059685374</v>
      </c>
      <c r="F44" s="35" t="n">
        <v>3.47452789848039</v>
      </c>
      <c r="G44" s="35" t="n">
        <v>7.37997632264839</v>
      </c>
      <c r="H44" s="40"/>
      <c r="J44" s="40"/>
      <c r="Z44" s="41" t="n">
        <f aca="false">NORMINV(AA44,0,1)</f>
        <v>-1.23993347789074</v>
      </c>
      <c r="AA44" s="42" t="n">
        <f aca="false">AA43+0.0025</f>
        <v>0.1075</v>
      </c>
    </row>
    <row r="45" customFormat="false" ht="11.25" hidden="false" customHeight="false" outlineLevel="0" collapsed="false">
      <c r="C45" s="56" t="n">
        <v>44</v>
      </c>
      <c r="D45" s="35" t="n">
        <v>1.46609521026076</v>
      </c>
      <c r="E45" s="36" t="n">
        <v>0.695354848559266</v>
      </c>
      <c r="F45" s="35" t="n">
        <v>0.722019509042394</v>
      </c>
      <c r="G45" s="35" t="n">
        <v>0.615102543324224</v>
      </c>
      <c r="H45" s="40"/>
      <c r="J45" s="40"/>
      <c r="Z45" s="41" t="n">
        <f aca="false">NORMINV(AA45,0,1)</f>
        <v>-1.22652812003661</v>
      </c>
      <c r="AA45" s="42" t="n">
        <f aca="false">AA44+0.0025</f>
        <v>0.11</v>
      </c>
    </row>
    <row r="46" customFormat="false" ht="11.25" hidden="false" customHeight="false" outlineLevel="0" collapsed="false">
      <c r="C46" s="56" t="n">
        <v>45</v>
      </c>
      <c r="D46" s="35" t="n">
        <v>5.2999569212333</v>
      </c>
      <c r="E46" s="36" t="n">
        <v>6.31691928434091</v>
      </c>
      <c r="F46" s="35" t="n">
        <v>6.16679440623294</v>
      </c>
      <c r="G46" s="35" t="n">
        <v>10.7495719610981</v>
      </c>
      <c r="H46" s="40"/>
      <c r="J46" s="40"/>
      <c r="Z46" s="41" t="n">
        <f aca="false">NORMINV(AA46,0,1)</f>
        <v>-1.21333962248852</v>
      </c>
      <c r="AA46" s="42" t="n">
        <f aca="false">AA45+0.0025</f>
        <v>0.1125</v>
      </c>
    </row>
    <row r="47" customFormat="false" ht="11.25" hidden="false" customHeight="false" outlineLevel="0" collapsed="false">
      <c r="C47" s="56" t="n">
        <v>46</v>
      </c>
      <c r="D47" s="35" t="n">
        <v>0.754785712149931</v>
      </c>
      <c r="E47" s="36" t="n">
        <v>0.48404508115838</v>
      </c>
      <c r="F47" s="35" t="n">
        <v>0.0884283540198623</v>
      </c>
      <c r="G47" s="35" t="n">
        <v>0</v>
      </c>
      <c r="H47" s="40"/>
      <c r="J47" s="40"/>
      <c r="Z47" s="41" t="n">
        <f aca="false">NORMINV(AA47,0,1)</f>
        <v>-1.20035885803086</v>
      </c>
      <c r="AA47" s="42" t="n">
        <f aca="false">AA46+0.0025</f>
        <v>0.115</v>
      </c>
    </row>
    <row r="48" customFormat="false" ht="11.25" hidden="false" customHeight="false" outlineLevel="0" collapsed="false">
      <c r="C48" s="56" t="n">
        <v>47</v>
      </c>
      <c r="D48" s="35" t="n">
        <v>1.66864633306683</v>
      </c>
      <c r="E48" s="36" t="n">
        <v>2.26758096165923</v>
      </c>
      <c r="F48" s="35" t="n">
        <v>3.52546013238976</v>
      </c>
      <c r="G48" s="35" t="n">
        <v>8.37564129154387</v>
      </c>
      <c r="H48" s="40"/>
      <c r="J48" s="40"/>
      <c r="Z48" s="41" t="n">
        <f aca="false">NORMINV(AA48,0,1)</f>
        <v>-1.18757726318858</v>
      </c>
      <c r="AA48" s="42" t="n">
        <f aca="false">AA47+0.0025</f>
        <v>0.1175</v>
      </c>
    </row>
    <row r="49" customFormat="false" ht="11.25" hidden="false" customHeight="false" outlineLevel="0" collapsed="false">
      <c r="C49" s="56" t="n">
        <v>48</v>
      </c>
      <c r="D49" s="35" t="n">
        <v>1.85705475945831</v>
      </c>
      <c r="E49" s="36" t="n">
        <v>2.70062483936218</v>
      </c>
      <c r="F49" s="35" t="n">
        <v>3.2004830716507</v>
      </c>
      <c r="G49" s="35" t="n">
        <v>9.28141380646816</v>
      </c>
      <c r="H49" s="40"/>
      <c r="J49" s="40"/>
      <c r="Z49" s="41" t="n">
        <f aca="false">NORMINV(AA49,0,1)</f>
        <v>-1.17498679206609</v>
      </c>
      <c r="AA49" s="42" t="n">
        <f aca="false">AA48+0.0025</f>
        <v>0.12</v>
      </c>
    </row>
    <row r="50" customFormat="false" ht="11.25" hidden="false" customHeight="false" outlineLevel="0" collapsed="false">
      <c r="C50" s="56" t="n">
        <v>49</v>
      </c>
      <c r="D50" s="35" t="n">
        <v>3.60915066685594</v>
      </c>
      <c r="E50" s="36" t="n">
        <v>6.2743340277586</v>
      </c>
      <c r="F50" s="35" t="n">
        <v>7.95069690403683</v>
      </c>
      <c r="G50" s="35" t="n">
        <v>9.51478577375868</v>
      </c>
      <c r="H50" s="40"/>
      <c r="J50" s="40"/>
      <c r="Z50" s="41" t="n">
        <f aca="false">NORMINV(AA50,0,1)</f>
        <v>-1.16257987484362</v>
      </c>
      <c r="AA50" s="42" t="n">
        <f aca="false">AA49+0.0025</f>
        <v>0.1225</v>
      </c>
    </row>
    <row r="51" customFormat="false" ht="11.25" hidden="false" customHeight="false" outlineLevel="0" collapsed="false">
      <c r="C51" s="56" t="n">
        <v>50</v>
      </c>
      <c r="D51" s="35" t="n">
        <v>1.34608834120118</v>
      </c>
      <c r="E51" s="36" t="n">
        <v>1.25687751190193</v>
      </c>
      <c r="F51" s="35" t="n">
        <v>3.22678651585778</v>
      </c>
      <c r="G51" s="35" t="n">
        <v>3.20635770340764</v>
      </c>
      <c r="H51" s="40"/>
      <c r="J51" s="40"/>
      <c r="Z51" s="41" t="n">
        <f aca="false">NORMINV(AA51,0,1)</f>
        <v>-1.15034938037601</v>
      </c>
      <c r="AA51" s="42" t="n">
        <f aca="false">AA50+0.0025</f>
        <v>0.125</v>
      </c>
    </row>
    <row r="52" customFormat="false" ht="11.25" hidden="false" customHeight="false" outlineLevel="0" collapsed="false">
      <c r="C52" s="56" t="n">
        <v>51</v>
      </c>
      <c r="D52" s="35" t="n">
        <v>1.34763817034255</v>
      </c>
      <c r="E52" s="36" t="n">
        <v>1.87435324066895</v>
      </c>
      <c r="F52" s="35" t="n">
        <v>3.5397762468547</v>
      </c>
      <c r="G52" s="35" t="n">
        <v>4.86597073529219</v>
      </c>
      <c r="H52" s="40"/>
      <c r="J52" s="40"/>
      <c r="Z52" s="41" t="n">
        <f aca="false">NORMINV(AA52,0,1)</f>
        <v>-1.1382885824148</v>
      </c>
      <c r="AA52" s="42" t="n">
        <f aca="false">AA51+0.0025</f>
        <v>0.1275</v>
      </c>
    </row>
    <row r="53" customFormat="false" ht="11.25" hidden="false" customHeight="false" outlineLevel="0" collapsed="false">
      <c r="C53" s="56" t="n">
        <v>52</v>
      </c>
      <c r="D53" s="35" t="n">
        <v>1.47310193300365</v>
      </c>
      <c r="E53" s="36" t="n">
        <v>2.32311954065338</v>
      </c>
      <c r="F53" s="35" t="n">
        <v>3.14636054614104</v>
      </c>
      <c r="G53" s="35" t="n">
        <v>14.3865923815422</v>
      </c>
      <c r="H53" s="40"/>
      <c r="J53" s="40"/>
      <c r="Z53" s="41" t="n">
        <f aca="false">NORMINV(AA53,0,1)</f>
        <v>-1.1263911290388</v>
      </c>
      <c r="AA53" s="42" t="n">
        <f aca="false">AA52+0.0025</f>
        <v>0.13</v>
      </c>
    </row>
    <row r="54" customFormat="false" ht="11.25" hidden="false" customHeight="false" outlineLevel="0" collapsed="false">
      <c r="C54" s="56" t="n">
        <v>53</v>
      </c>
      <c r="D54" s="35" t="n">
        <v>0.613365399599213</v>
      </c>
      <c r="E54" s="36" t="n">
        <v>0.344433592577029</v>
      </c>
      <c r="F54" s="35" t="n">
        <v>0.357590474058356</v>
      </c>
      <c r="G54" s="35" t="n">
        <v>0</v>
      </c>
      <c r="H54" s="40"/>
      <c r="J54" s="40"/>
      <c r="Z54" s="41" t="n">
        <f aca="false">NORMINV(AA54,0,1)</f>
        <v>-1.11465101493266</v>
      </c>
      <c r="AA54" s="42" t="n">
        <f aca="false">AA53+0.0025</f>
        <v>0.1325</v>
      </c>
    </row>
    <row r="55" customFormat="false" ht="11.25" hidden="false" customHeight="false" outlineLevel="0" collapsed="false">
      <c r="C55" s="56" t="n">
        <v>54</v>
      </c>
      <c r="D55" s="35" t="n">
        <v>2.53048708060989</v>
      </c>
      <c r="E55" s="36" t="n">
        <v>4.09396831304829</v>
      </c>
      <c r="F55" s="35" t="n">
        <v>7.93557550495741</v>
      </c>
      <c r="G55" s="35" t="n">
        <v>14.1686255745925</v>
      </c>
      <c r="H55" s="40"/>
      <c r="J55" s="40"/>
      <c r="Z55" s="41" t="n">
        <f aca="false">NORMINV(AA55,0,1)</f>
        <v>-1.1030625561996</v>
      </c>
      <c r="AA55" s="42" t="n">
        <f aca="false">AA54+0.0025</f>
        <v>0.135</v>
      </c>
    </row>
    <row r="56" customFormat="false" ht="11.25" hidden="false" customHeight="false" outlineLevel="0" collapsed="false">
      <c r="C56" s="56" t="n">
        <v>55</v>
      </c>
      <c r="D56" s="35" t="n">
        <v>2.81020563978582</v>
      </c>
      <c r="E56" s="36" t="n">
        <v>3.62106652751885</v>
      </c>
      <c r="F56" s="35" t="n">
        <v>3.32727321700901</v>
      </c>
      <c r="G56" s="35" t="n">
        <v>15.7494568662803</v>
      </c>
      <c r="H56" s="40"/>
      <c r="J56" s="40"/>
      <c r="Z56" s="41" t="n">
        <f aca="false">NORMINV(AA56,0,1)</f>
        <v>-1.09162036743417</v>
      </c>
      <c r="AA56" s="42" t="n">
        <f aca="false">AA55+0.0025</f>
        <v>0.1375</v>
      </c>
    </row>
    <row r="57" customFormat="false" ht="11.25" hidden="false" customHeight="false" outlineLevel="0" collapsed="false">
      <c r="C57" s="56" t="n">
        <v>56</v>
      </c>
      <c r="D57" s="35" t="n">
        <v>0.287735542455842</v>
      </c>
      <c r="E57" s="36" t="n">
        <v>0.0348820576291482</v>
      </c>
      <c r="F57" s="35" t="n">
        <v>0</v>
      </c>
      <c r="G57" s="35" t="n">
        <v>0</v>
      </c>
      <c r="H57" s="40"/>
      <c r="J57" s="40"/>
      <c r="Z57" s="41" t="n">
        <f aca="false">NORMINV(AA57,0,1)</f>
        <v>-1.08031934081496</v>
      </c>
      <c r="AA57" s="42" t="n">
        <f aca="false">AA56+0.0025</f>
        <v>0.14</v>
      </c>
    </row>
    <row r="58" customFormat="false" ht="11.25" hidden="false" customHeight="false" outlineLevel="0" collapsed="false">
      <c r="C58" s="56" t="n">
        <v>57</v>
      </c>
      <c r="D58" s="35" t="n">
        <v>3.10874232922811</v>
      </c>
      <c r="E58" s="36" t="n">
        <v>8.83016235968723</v>
      </c>
      <c r="F58" s="35" t="n">
        <v>7.01576100341568</v>
      </c>
      <c r="G58" s="35" t="n">
        <v>10.6814525760655</v>
      </c>
      <c r="H58" s="40"/>
      <c r="J58" s="40"/>
      <c r="Z58" s="41" t="n">
        <f aca="false">NORMINV(AA58,0,1)</f>
        <v>-1.06915462700647</v>
      </c>
      <c r="AA58" s="42" t="n">
        <f aca="false">AA57+0.0025</f>
        <v>0.1425</v>
      </c>
    </row>
    <row r="59" customFormat="false" ht="11.25" hidden="false" customHeight="false" outlineLevel="0" collapsed="false">
      <c r="C59" s="56" t="n">
        <v>58</v>
      </c>
      <c r="D59" s="35" t="n">
        <v>2.96715460299017</v>
      </c>
      <c r="E59" s="36" t="n">
        <v>3.81873772056334</v>
      </c>
      <c r="F59" s="35" t="n">
        <v>3.98356051498043</v>
      </c>
      <c r="G59" s="35" t="n">
        <v>11.04513359595</v>
      </c>
      <c r="H59" s="40"/>
      <c r="J59" s="40"/>
      <c r="Z59" s="41" t="n">
        <f aca="false">NORMINV(AA59,0,1)</f>
        <v>-1.05812161768478</v>
      </c>
      <c r="AA59" s="42" t="n">
        <f aca="false">AA58+0.0025</f>
        <v>0.145</v>
      </c>
    </row>
    <row r="60" customFormat="false" ht="11.25" hidden="false" customHeight="false" outlineLevel="0" collapsed="false">
      <c r="C60" s="56" t="n">
        <v>59</v>
      </c>
      <c r="D60" s="35" t="n">
        <v>3.73268632239995</v>
      </c>
      <c r="E60" s="36" t="n">
        <v>9.08290697145126</v>
      </c>
      <c r="F60" s="35" t="n">
        <v>6.32084589423116</v>
      </c>
      <c r="G60" s="35" t="n">
        <v>7.91652248234715</v>
      </c>
      <c r="H60" s="40"/>
      <c r="J60" s="40"/>
      <c r="Z60" s="41" t="n">
        <f aca="false">NORMINV(AA60,0,1)</f>
        <v>-1.04721592952324</v>
      </c>
      <c r="AA60" s="42" t="n">
        <f aca="false">AA59+0.0025</f>
        <v>0.1475</v>
      </c>
    </row>
    <row r="61" customFormat="false" ht="11.25" hidden="false" customHeight="false" outlineLevel="0" collapsed="false">
      <c r="C61" s="56" t="n">
        <v>60</v>
      </c>
      <c r="D61" s="35" t="n">
        <v>1.93180404991811</v>
      </c>
      <c r="E61" s="36" t="n">
        <v>5.59088427363671</v>
      </c>
      <c r="F61" s="35" t="n">
        <v>14.412224598702</v>
      </c>
      <c r="G61" s="35" t="n">
        <v>33.6208980962253</v>
      </c>
      <c r="H61" s="40"/>
      <c r="J61" s="40"/>
      <c r="Z61" s="41" t="n">
        <f aca="false">NORMINV(AA61,0,1)</f>
        <v>-1.03643338949379</v>
      </c>
      <c r="AA61" s="42" t="n">
        <f aca="false">AA60+0.0025</f>
        <v>0.15</v>
      </c>
    </row>
    <row r="62" customFormat="false" ht="11.25" hidden="false" customHeight="false" outlineLevel="0" collapsed="false">
      <c r="C62" s="56" t="n">
        <v>61</v>
      </c>
      <c r="D62" s="35" t="n">
        <v>0.629294121923655</v>
      </c>
      <c r="E62" s="36" t="n">
        <v>0.791673900081738</v>
      </c>
      <c r="F62" s="35" t="n">
        <v>0.945604976167575</v>
      </c>
      <c r="G62" s="35" t="n">
        <v>2.2544022147356</v>
      </c>
      <c r="H62" s="40"/>
      <c r="J62" s="40"/>
      <c r="Z62" s="41" t="n">
        <f aca="false">NORMINV(AA62,0,1)</f>
        <v>-1.02577002135555</v>
      </c>
      <c r="AA62" s="42" t="n">
        <f aca="false">AA61+0.0025</f>
        <v>0.1525</v>
      </c>
    </row>
    <row r="63" customFormat="false" ht="11.25" hidden="false" customHeight="false" outlineLevel="0" collapsed="false">
      <c r="C63" s="56" t="n">
        <v>62</v>
      </c>
      <c r="D63" s="35" t="n">
        <v>0.727961127263176</v>
      </c>
      <c r="E63" s="36" t="n">
        <v>0.809124664434847</v>
      </c>
      <c r="F63" s="35" t="n">
        <v>0.733149032639559</v>
      </c>
      <c r="G63" s="35" t="n">
        <v>0.482702452283349</v>
      </c>
      <c r="H63" s="40"/>
      <c r="J63" s="40"/>
      <c r="Z63" s="41" t="n">
        <f aca="false">NORMINV(AA63,0,1)</f>
        <v>-1.01522203321703</v>
      </c>
      <c r="AA63" s="42" t="n">
        <f aca="false">AA62+0.0025</f>
        <v>0.155</v>
      </c>
    </row>
    <row r="64" customFormat="false" ht="11.25" hidden="false" customHeight="false" outlineLevel="0" collapsed="false">
      <c r="C64" s="56" t="n">
        <v>63</v>
      </c>
      <c r="D64" s="35" t="n">
        <v>0.858503724779581</v>
      </c>
      <c r="E64" s="36" t="n">
        <v>0.426199027087393</v>
      </c>
      <c r="F64" s="35" t="n">
        <v>0.793390219744341</v>
      </c>
      <c r="G64" s="35" t="n">
        <v>4.02095936944585</v>
      </c>
      <c r="H64" s="40"/>
      <c r="J64" s="40"/>
      <c r="Z64" s="41" t="n">
        <f aca="false">NORMINV(AA64,0,1)</f>
        <v>-1.00478580607071</v>
      </c>
      <c r="AA64" s="42" t="n">
        <f aca="false">AA63+0.0025</f>
        <v>0.1575</v>
      </c>
    </row>
    <row r="65" customFormat="false" ht="11.25" hidden="false" customHeight="false" outlineLevel="0" collapsed="false">
      <c r="C65" s="56" t="n">
        <v>64</v>
      </c>
      <c r="D65" s="35" t="n">
        <v>1.34982889929633</v>
      </c>
      <c r="E65" s="36" t="n">
        <v>2.28170116787558</v>
      </c>
      <c r="F65" s="35" t="n">
        <v>2.22004832632192</v>
      </c>
      <c r="G65" s="35" t="n">
        <v>3.78480530704894</v>
      </c>
      <c r="H65" s="40"/>
      <c r="J65" s="40"/>
      <c r="Z65" s="41" t="n">
        <f aca="false">NORMINV(AA65,0,1)</f>
        <v>-0.994457883209753</v>
      </c>
      <c r="AA65" s="42" t="n">
        <f aca="false">AA64+0.0025</f>
        <v>0.16</v>
      </c>
    </row>
    <row r="66" customFormat="false" ht="11.25" hidden="false" customHeight="false" outlineLevel="0" collapsed="false">
      <c r="C66" s="56" t="n">
        <v>65</v>
      </c>
      <c r="D66" s="35" t="n">
        <v>0.0362248850063915</v>
      </c>
      <c r="E66" s="36" t="n">
        <v>0</v>
      </c>
      <c r="F66" s="35" t="n">
        <v>0</v>
      </c>
      <c r="G66" s="35" t="n">
        <v>0</v>
      </c>
      <c r="H66" s="40"/>
      <c r="J66" s="40"/>
      <c r="Z66" s="41" t="n">
        <f aca="false">NORMINV(AA66,0,1)</f>
        <v>-0.984234960446325</v>
      </c>
      <c r="AA66" s="42" t="n">
        <f aca="false">AA65+0.0025</f>
        <v>0.1625</v>
      </c>
    </row>
    <row r="67" customFormat="false" ht="11.25" hidden="false" customHeight="false" outlineLevel="0" collapsed="false">
      <c r="C67" s="56" t="n">
        <v>66</v>
      </c>
      <c r="D67" s="35" t="n">
        <v>0.0981954306744669</v>
      </c>
      <c r="E67" s="36" t="n">
        <v>0</v>
      </c>
      <c r="F67" s="35" t="n">
        <v>0</v>
      </c>
      <c r="G67" s="35" t="n">
        <v>0</v>
      </c>
      <c r="H67" s="40"/>
      <c r="J67" s="40"/>
      <c r="Z67" s="41" t="n">
        <f aca="false">NORMINV(AA67,0,1)</f>
        <v>-0.974113877059309</v>
      </c>
      <c r="AA67" s="42" t="n">
        <f aca="false">AA66+0.0025</f>
        <v>0.165</v>
      </c>
    </row>
    <row r="68" customFormat="false" ht="11.25" hidden="false" customHeight="false" outlineLevel="0" collapsed="false">
      <c r="C68" s="56" t="n">
        <v>67</v>
      </c>
      <c r="D68" s="35" t="n">
        <v>0.579888931864557</v>
      </c>
      <c r="E68" s="36" t="n">
        <v>0.455120976750562</v>
      </c>
      <c r="F68" s="35" t="n">
        <v>0.986140577783572</v>
      </c>
      <c r="G68" s="35" t="n">
        <v>1.72205110657206</v>
      </c>
      <c r="H68" s="40"/>
      <c r="J68" s="40"/>
      <c r="Z68" s="41" t="n">
        <f aca="false">NORMINV(AA68,0,1)</f>
        <v>-0.964091607406934</v>
      </c>
      <c r="AA68" s="42" t="n">
        <f aca="false">AA67+0.0025</f>
        <v>0.1675</v>
      </c>
    </row>
    <row r="69" customFormat="false" ht="11.25" hidden="false" customHeight="false" outlineLevel="0" collapsed="false">
      <c r="C69" s="56" t="n">
        <v>68</v>
      </c>
      <c r="D69" s="35" t="n">
        <v>9.37966797011794</v>
      </c>
      <c r="E69" s="36" t="n">
        <v>10.8229729513209</v>
      </c>
      <c r="F69" s="35" t="n">
        <v>5.60666434517743</v>
      </c>
      <c r="G69" s="35" t="n">
        <v>13.9926363828981</v>
      </c>
      <c r="H69" s="40"/>
      <c r="J69" s="40"/>
      <c r="Z69" s="41" t="n">
        <f aca="false">NORMINV(AA69,0,1)</f>
        <v>-0.954165253146194</v>
      </c>
      <c r="AA69" s="42" t="n">
        <f aca="false">AA68+0.0025</f>
        <v>0.17</v>
      </c>
    </row>
    <row r="70" customFormat="false" ht="11.25" hidden="false" customHeight="false" outlineLevel="0" collapsed="false">
      <c r="C70" s="56" t="n">
        <v>69</v>
      </c>
      <c r="D70" s="35" t="n">
        <v>2.09592711824994</v>
      </c>
      <c r="E70" s="36" t="n">
        <v>4.72770506706041</v>
      </c>
      <c r="F70" s="35" t="n">
        <v>5.73875853223539</v>
      </c>
      <c r="G70" s="35" t="n">
        <v>7.15657982154614</v>
      </c>
      <c r="H70" s="40"/>
      <c r="J70" s="40"/>
      <c r="Z70" s="41" t="n">
        <f aca="false">NORMINV(AA70,0,1)</f>
        <v>-0.944332036006919</v>
      </c>
      <c r="AA70" s="42" t="n">
        <f aca="false">AA69+0.0025</f>
        <v>0.1725</v>
      </c>
    </row>
    <row r="71" customFormat="false" ht="11.25" hidden="false" customHeight="false" outlineLevel="0" collapsed="false">
      <c r="C71" s="56" t="n">
        <v>70</v>
      </c>
      <c r="D71" s="35" t="n">
        <v>0.712552279936583</v>
      </c>
      <c r="E71" s="36" t="n">
        <v>0.50490354617165</v>
      </c>
      <c r="F71" s="35" t="n">
        <v>0.548953824227836</v>
      </c>
      <c r="G71" s="35" t="n">
        <v>0</v>
      </c>
      <c r="H71" s="40"/>
      <c r="J71" s="40"/>
      <c r="Z71" s="41" t="n">
        <f aca="false">NORMINV(AA71,0,1)</f>
        <v>-0.93458929107348</v>
      </c>
      <c r="AA71" s="42" t="n">
        <f aca="false">AA70+0.0025</f>
        <v>0.175</v>
      </c>
    </row>
    <row r="72" customFormat="false" ht="11.25" hidden="false" customHeight="false" outlineLevel="0" collapsed="false">
      <c r="C72" s="56" t="n">
        <v>71</v>
      </c>
      <c r="D72" s="35" t="n">
        <v>1.31133706600515</v>
      </c>
      <c r="E72" s="36" t="n">
        <v>0.278740982199367</v>
      </c>
      <c r="F72" s="35" t="n">
        <v>0</v>
      </c>
      <c r="G72" s="35" t="n">
        <v>0</v>
      </c>
      <c r="H72" s="40"/>
      <c r="J72" s="40"/>
      <c r="Z72" s="41" t="n">
        <f aca="false">NORMINV(AA72,0,1)</f>
        <v>-0.924934460531725</v>
      </c>
      <c r="AA72" s="42" t="n">
        <f aca="false">AA71+0.0025</f>
        <v>0.1775</v>
      </c>
    </row>
    <row r="73" customFormat="false" ht="11.25" hidden="false" customHeight="false" outlineLevel="0" collapsed="false">
      <c r="C73" s="56" t="n">
        <v>72</v>
      </c>
      <c r="D73" s="35" t="n">
        <v>7.53521393628299</v>
      </c>
      <c r="E73" s="36" t="n">
        <v>13.0586931853207</v>
      </c>
      <c r="F73" s="35" t="n">
        <v>33.4379174057976</v>
      </c>
      <c r="G73" s="35" t="n">
        <v>63.4494322241724</v>
      </c>
      <c r="H73" s="40"/>
      <c r="J73" s="40"/>
      <c r="Z73" s="41" t="n">
        <f aca="false">NORMINV(AA73,0,1)</f>
        <v>-0.915365087842814</v>
      </c>
      <c r="AA73" s="42" t="n">
        <f aca="false">AA72+0.0025</f>
        <v>0.18</v>
      </c>
    </row>
    <row r="74" customFormat="false" ht="11.25" hidden="false" customHeight="false" outlineLevel="0" collapsed="false">
      <c r="C74" s="56" t="n">
        <v>73</v>
      </c>
      <c r="D74" s="35" t="n">
        <v>8.10010597437028</v>
      </c>
      <c r="E74" s="36" t="n">
        <v>11.8005712831799</v>
      </c>
      <c r="F74" s="35" t="n">
        <v>7.91525646678122</v>
      </c>
      <c r="G74" s="35" t="n">
        <v>23.8746680776299</v>
      </c>
      <c r="H74" s="40"/>
      <c r="J74" s="40"/>
      <c r="Z74" s="41" t="n">
        <f aca="false">NORMINV(AA74,0,1)</f>
        <v>-0.905878812309284</v>
      </c>
      <c r="AA74" s="42" t="n">
        <f aca="false">AA73+0.0025</f>
        <v>0.1825</v>
      </c>
    </row>
    <row r="75" customFormat="false" ht="11.25" hidden="false" customHeight="false" outlineLevel="0" collapsed="false">
      <c r="C75" s="56" t="n">
        <v>74</v>
      </c>
      <c r="D75" s="35" t="n">
        <v>2.72586782863392</v>
      </c>
      <c r="E75" s="36" t="n">
        <v>2.32343290819339</v>
      </c>
      <c r="F75" s="35" t="n">
        <v>3.92712256544104</v>
      </c>
      <c r="G75" s="35" t="n">
        <v>13.5983246930118</v>
      </c>
      <c r="H75" s="40"/>
      <c r="J75" s="40"/>
      <c r="Z75" s="41" t="n">
        <f aca="false">NORMINV(AA75,0,1)</f>
        <v>-0.896473364001916</v>
      </c>
      <c r="AA75" s="42" t="n">
        <f aca="false">AA74+0.0025</f>
        <v>0.185</v>
      </c>
    </row>
    <row r="76" customFormat="false" ht="11.25" hidden="false" customHeight="false" outlineLevel="0" collapsed="false">
      <c r="C76" s="56" t="n">
        <v>75</v>
      </c>
      <c r="D76" s="35" t="n">
        <v>1.123347551931</v>
      </c>
      <c r="E76" s="36" t="n">
        <v>0.755016386453955</v>
      </c>
      <c r="F76" s="35" t="n">
        <v>0.537516055695403</v>
      </c>
      <c r="G76" s="35" t="n">
        <v>0</v>
      </c>
      <c r="H76" s="40"/>
      <c r="J76" s="40"/>
      <c r="Z76" s="41" t="n">
        <f aca="false">NORMINV(AA76,0,1)</f>
        <v>-0.887146559018876</v>
      </c>
      <c r="AA76" s="42" t="n">
        <f aca="false">AA75+0.0025</f>
        <v>0.1875</v>
      </c>
    </row>
    <row r="77" customFormat="false" ht="11.25" hidden="false" customHeight="false" outlineLevel="0" collapsed="false">
      <c r="C77" s="56" t="n">
        <v>76</v>
      </c>
      <c r="D77" s="35" t="n">
        <v>2.23335703703477</v>
      </c>
      <c r="E77" s="36" t="n">
        <v>0.908592885853022</v>
      </c>
      <c r="F77" s="35" t="n">
        <v>1.08587112113446</v>
      </c>
      <c r="G77" s="35" t="n">
        <v>1.0470470070388</v>
      </c>
      <c r="H77" s="40"/>
      <c r="J77" s="40"/>
      <c r="Z77" s="41" t="n">
        <f aca="false">NORMINV(AA77,0,1)</f>
        <v>-0.877896295051228</v>
      </c>
      <c r="AA77" s="42" t="n">
        <f aca="false">AA76+0.0025</f>
        <v>0.19</v>
      </c>
    </row>
    <row r="78" customFormat="false" ht="11.25" hidden="false" customHeight="false" outlineLevel="0" collapsed="false">
      <c r="C78" s="56" t="n">
        <v>77</v>
      </c>
      <c r="D78" s="35" t="n">
        <v>2.10389442633249</v>
      </c>
      <c r="E78" s="36" t="n">
        <v>2.87160993878464</v>
      </c>
      <c r="F78" s="35" t="n">
        <v>1.78759910059365</v>
      </c>
      <c r="G78" s="35" t="n">
        <v>3.79679423866978</v>
      </c>
      <c r="H78" s="40"/>
      <c r="J78" s="40"/>
      <c r="Z78" s="41" t="n">
        <f aca="false">NORMINV(AA78,0,1)</f>
        <v>-0.868720547231228</v>
      </c>
      <c r="AA78" s="42" t="n">
        <f aca="false">AA77+0.0025</f>
        <v>0.1925</v>
      </c>
    </row>
    <row r="79" customFormat="false" ht="11.25" hidden="false" customHeight="false" outlineLevel="0" collapsed="false">
      <c r="C79" s="56" t="n">
        <v>78</v>
      </c>
      <c r="D79" s="35" t="n">
        <v>7.57441540413133</v>
      </c>
      <c r="E79" s="36" t="n">
        <v>18.9056782923179</v>
      </c>
      <c r="F79" s="35" t="n">
        <v>21.9176154089356</v>
      </c>
      <c r="G79" s="35" t="n">
        <v>57.0269652536068</v>
      </c>
      <c r="H79" s="40"/>
      <c r="J79" s="40"/>
      <c r="Z79" s="41" t="n">
        <f aca="false">NORMINV(AA79,0,1)</f>
        <v>-0.859617364241911</v>
      </c>
      <c r="AA79" s="42" t="n">
        <f aca="false">AA78+0.0025</f>
        <v>0.195</v>
      </c>
    </row>
    <row r="80" customFormat="false" ht="11.25" hidden="false" customHeight="false" outlineLevel="0" collapsed="false">
      <c r="C80" s="56" t="n">
        <v>79</v>
      </c>
      <c r="D80" s="35" t="n">
        <v>0.466654550705104</v>
      </c>
      <c r="E80" s="36" t="n">
        <v>0.0480461840412418</v>
      </c>
      <c r="F80" s="35" t="n">
        <v>0</v>
      </c>
      <c r="G80" s="35" t="n">
        <v>0</v>
      </c>
      <c r="H80" s="40"/>
      <c r="J80" s="40"/>
      <c r="Z80" s="41" t="n">
        <f aca="false">NORMINV(AA80,0,1)</f>
        <v>-0.850584864668384</v>
      </c>
      <c r="AA80" s="42" t="n">
        <f aca="false">AA79+0.0025</f>
        <v>0.1975</v>
      </c>
    </row>
    <row r="81" customFormat="false" ht="11.25" hidden="false" customHeight="false" outlineLevel="0" collapsed="false">
      <c r="C81" s="56" t="n">
        <v>80</v>
      </c>
      <c r="D81" s="35" t="n">
        <v>1.45234400325434</v>
      </c>
      <c r="E81" s="36" t="n">
        <v>1.00092907853182</v>
      </c>
      <c r="F81" s="35" t="n">
        <v>0.590366828304064</v>
      </c>
      <c r="G81" s="35" t="n">
        <v>0</v>
      </c>
      <c r="H81" s="40"/>
      <c r="J81" s="40"/>
      <c r="Z81" s="41" t="n">
        <f aca="false">NORMINV(AA81,0,1)</f>
        <v>-0.841621233572914</v>
      </c>
      <c r="AA81" s="42" t="n">
        <f aca="false">AA80+0.0025</f>
        <v>0.2</v>
      </c>
    </row>
    <row r="82" customFormat="false" ht="11.25" hidden="false" customHeight="false" outlineLevel="0" collapsed="false">
      <c r="C82" s="56" t="n">
        <v>81</v>
      </c>
      <c r="D82" s="35" t="n">
        <v>4.09202650362016</v>
      </c>
      <c r="E82" s="36" t="n">
        <v>11.9359462567068</v>
      </c>
      <c r="F82" s="35" t="n">
        <v>14.446629103763</v>
      </c>
      <c r="G82" s="35" t="n">
        <v>53.0509328077903</v>
      </c>
      <c r="H82" s="40"/>
      <c r="J82" s="40"/>
      <c r="Z82" s="41" t="n">
        <f aca="false">NORMINV(AA82,0,1)</f>
        <v>-0.832724719277443</v>
      </c>
      <c r="AA82" s="42" t="n">
        <f aca="false">AA81+0.0025</f>
        <v>0.2025</v>
      </c>
    </row>
    <row r="83" customFormat="false" ht="11.25" hidden="false" customHeight="false" outlineLevel="0" collapsed="false">
      <c r="C83" s="56" t="n">
        <v>82</v>
      </c>
      <c r="D83" s="35" t="n">
        <v>3.63227427180993</v>
      </c>
      <c r="E83" s="36" t="n">
        <v>5.69158583743311</v>
      </c>
      <c r="F83" s="35" t="n">
        <v>7.47368375262575</v>
      </c>
      <c r="G83" s="35" t="n">
        <v>18.9649221286449</v>
      </c>
      <c r="H83" s="40"/>
      <c r="J83" s="40"/>
      <c r="Z83" s="41" t="n">
        <f aca="false">NORMINV(AA83,0,1)</f>
        <v>-0.823893630338557</v>
      </c>
      <c r="AA83" s="42" t="n">
        <f aca="false">AA82+0.0025</f>
        <v>0.205</v>
      </c>
    </row>
    <row r="84" customFormat="false" ht="11.25" hidden="false" customHeight="false" outlineLevel="0" collapsed="false">
      <c r="C84" s="56" t="n">
        <v>83</v>
      </c>
      <c r="D84" s="35" t="n">
        <v>4.62611261487164</v>
      </c>
      <c r="E84" s="36" t="n">
        <v>4.85237744006342</v>
      </c>
      <c r="F84" s="35" t="n">
        <v>8.67373220189907</v>
      </c>
      <c r="G84" s="35" t="n">
        <v>5.14316249825915</v>
      </c>
      <c r="H84" s="40"/>
      <c r="J84" s="40"/>
      <c r="Z84" s="41" t="n">
        <f aca="false">NORMINV(AA84,0,1)</f>
        <v>-0.815126332701155</v>
      </c>
      <c r="AA84" s="42" t="n">
        <f aca="false">AA83+0.0025</f>
        <v>0.2075</v>
      </c>
    </row>
    <row r="85" customFormat="false" ht="11.25" hidden="false" customHeight="false" outlineLevel="0" collapsed="false">
      <c r="C85" s="56" t="n">
        <v>84</v>
      </c>
      <c r="D85" s="35" t="n">
        <v>0.849047638921788</v>
      </c>
      <c r="E85" s="36" t="n">
        <v>0.483191487269625</v>
      </c>
      <c r="F85" s="35" t="n">
        <v>0.526154956166972</v>
      </c>
      <c r="G85" s="35" t="n">
        <v>0</v>
      </c>
      <c r="H85" s="40"/>
      <c r="J85" s="40"/>
      <c r="Z85" s="41" t="n">
        <f aca="false">NORMINV(AA85,0,1)</f>
        <v>-0.80642124701824</v>
      </c>
      <c r="AA85" s="42" t="n">
        <f aca="false">AA84+0.0025</f>
        <v>0.21</v>
      </c>
    </row>
    <row r="86" customFormat="false" ht="11.25" hidden="false" customHeight="false" outlineLevel="0" collapsed="false">
      <c r="C86" s="56" t="n">
        <v>85</v>
      </c>
      <c r="D86" s="35" t="n">
        <v>1.07086029034131</v>
      </c>
      <c r="E86" s="36" t="n">
        <v>0.77167728631482</v>
      </c>
      <c r="F86" s="35" t="n">
        <v>0.609169409927484</v>
      </c>
      <c r="G86" s="35" t="n">
        <v>2.51768095044874</v>
      </c>
      <c r="H86" s="40"/>
      <c r="J86" s="40"/>
      <c r="Z86" s="41" t="n">
        <f aca="false">NORMINV(AA86,0,1)</f>
        <v>-0.797776846125238</v>
      </c>
      <c r="AA86" s="42" t="n">
        <f aca="false">AA85+0.0025</f>
        <v>0.2125</v>
      </c>
    </row>
    <row r="87" customFormat="false" ht="11.25" hidden="false" customHeight="false" outlineLevel="0" collapsed="false">
      <c r="C87" s="56" t="n">
        <v>86</v>
      </c>
      <c r="D87" s="35" t="n">
        <v>0.395292334294129</v>
      </c>
      <c r="E87" s="36" t="n">
        <v>0.667545723269985</v>
      </c>
      <c r="F87" s="35" t="n">
        <v>0.295026645905708</v>
      </c>
      <c r="G87" s="35" t="n">
        <v>0</v>
      </c>
      <c r="H87" s="40"/>
      <c r="J87" s="40"/>
      <c r="Z87" s="41" t="n">
        <f aca="false">NORMINV(AA87,0,1)</f>
        <v>-0.789191652658222</v>
      </c>
      <c r="AA87" s="42" t="n">
        <f aca="false">AA86+0.0025</f>
        <v>0.215</v>
      </c>
    </row>
    <row r="88" customFormat="false" ht="11.25" hidden="false" customHeight="false" outlineLevel="0" collapsed="false">
      <c r="C88" s="56" t="n">
        <v>87</v>
      </c>
      <c r="D88" s="35" t="n">
        <v>0.240074264620016</v>
      </c>
      <c r="E88" s="36" t="n">
        <v>0.015166497303817</v>
      </c>
      <c r="F88" s="35" t="n">
        <v>0</v>
      </c>
      <c r="G88" s="35" t="n">
        <v>0</v>
      </c>
      <c r="H88" s="40"/>
      <c r="J88" s="40"/>
      <c r="Z88" s="41" t="n">
        <f aca="false">NORMINV(AA88,0,1)</f>
        <v>-0.780664236806233</v>
      </c>
      <c r="AA88" s="42" t="n">
        <f aca="false">AA87+0.0025</f>
        <v>0.2175</v>
      </c>
    </row>
    <row r="89" customFormat="false" ht="11.25" hidden="false" customHeight="false" outlineLevel="0" collapsed="false">
      <c r="C89" s="56" t="n">
        <v>88</v>
      </c>
      <c r="D89" s="35" t="n">
        <v>1.47526253589326</v>
      </c>
      <c r="E89" s="36" t="n">
        <v>1.23301180496272</v>
      </c>
      <c r="F89" s="35" t="n">
        <v>1.36802043700797</v>
      </c>
      <c r="G89" s="35" t="n">
        <v>1.7275812029957</v>
      </c>
      <c r="H89" s="40"/>
      <c r="J89" s="40"/>
      <c r="Z89" s="41" t="n">
        <f aca="false">NORMINV(AA89,0,1)</f>
        <v>-0.772193214188684</v>
      </c>
      <c r="AA89" s="42" t="n">
        <f aca="false">AA88+0.0025</f>
        <v>0.22</v>
      </c>
    </row>
    <row r="90" customFormat="false" ht="11.25" hidden="false" customHeight="false" outlineLevel="0" collapsed="false">
      <c r="C90" s="56" t="n">
        <v>89</v>
      </c>
      <c r="D90" s="35" t="n">
        <v>1.68355921646415</v>
      </c>
      <c r="E90" s="36" t="n">
        <v>3.14852725765043</v>
      </c>
      <c r="F90" s="35" t="n">
        <v>4.88496662669798</v>
      </c>
      <c r="G90" s="35" t="n">
        <v>2.0490235759959</v>
      </c>
      <c r="H90" s="40"/>
      <c r="J90" s="40"/>
      <c r="Z90" s="41" t="n">
        <f aca="false">NORMINV(AA90,0,1)</f>
        <v>-0.763777243849522</v>
      </c>
      <c r="AA90" s="42" t="n">
        <f aca="false">AA89+0.0025</f>
        <v>0.2225</v>
      </c>
    </row>
    <row r="91" customFormat="false" ht="11.25" hidden="false" customHeight="false" outlineLevel="0" collapsed="false">
      <c r="C91" s="56" t="n">
        <v>90</v>
      </c>
      <c r="D91" s="35" t="n">
        <v>2.69990438242333</v>
      </c>
      <c r="E91" s="36" t="n">
        <v>3.14590715042351</v>
      </c>
      <c r="F91" s="35" t="n">
        <v>3.0049424271262</v>
      </c>
      <c r="G91" s="35" t="n">
        <v>14.522520923953</v>
      </c>
      <c r="H91" s="40"/>
      <c r="J91" s="40"/>
      <c r="Z91" s="41" t="n">
        <f aca="false">NORMINV(AA91,0,1)</f>
        <v>-0.755415026360469</v>
      </c>
      <c r="AA91" s="42" t="n">
        <f aca="false">AA90+0.0025</f>
        <v>0.225</v>
      </c>
    </row>
    <row r="92" customFormat="false" ht="11.25" hidden="false" customHeight="false" outlineLevel="0" collapsed="false">
      <c r="C92" s="56" t="n">
        <v>91</v>
      </c>
      <c r="D92" s="35" t="n">
        <v>4.61402706335295</v>
      </c>
      <c r="E92" s="36" t="n">
        <v>5.29182818897763</v>
      </c>
      <c r="F92" s="35" t="n">
        <v>7.25162476664123</v>
      </c>
      <c r="G92" s="35" t="n">
        <v>21.8824361356948</v>
      </c>
      <c r="H92" s="40"/>
      <c r="J92" s="40"/>
      <c r="Z92" s="41" t="n">
        <f aca="false">NORMINV(AA92,0,1)</f>
        <v>-0.747105302026245</v>
      </c>
      <c r="AA92" s="42" t="n">
        <f aca="false">AA91+0.0025</f>
        <v>0.2275</v>
      </c>
    </row>
    <row r="93" customFormat="false" ht="11.25" hidden="false" customHeight="false" outlineLevel="0" collapsed="false">
      <c r="C93" s="56" t="n">
        <v>92</v>
      </c>
      <c r="D93" s="35" t="n">
        <v>2.94058531114211</v>
      </c>
      <c r="E93" s="36" t="n">
        <v>3.63933018037904</v>
      </c>
      <c r="F93" s="35" t="n">
        <v>5.75618186803087</v>
      </c>
      <c r="G93" s="35" t="n">
        <v>7.31228447868616</v>
      </c>
      <c r="H93" s="40"/>
      <c r="J93" s="40"/>
      <c r="Z93" s="41" t="n">
        <f aca="false">NORMINV(AA93,0,1)</f>
        <v>-0.738846849185213</v>
      </c>
      <c r="AA93" s="42" t="n">
        <f aca="false">AA92+0.0025</f>
        <v>0.23</v>
      </c>
    </row>
    <row r="94" customFormat="false" ht="11.25" hidden="false" customHeight="false" outlineLevel="0" collapsed="false">
      <c r="C94" s="56" t="n">
        <v>93</v>
      </c>
      <c r="D94" s="35" t="n">
        <v>0.585687509964396</v>
      </c>
      <c r="E94" s="36" t="n">
        <v>0.397953720969634</v>
      </c>
      <c r="F94" s="35" t="n">
        <v>0.0729980660053023</v>
      </c>
      <c r="G94" s="35" t="n">
        <v>0</v>
      </c>
      <c r="H94" s="40"/>
      <c r="J94" s="40"/>
      <c r="Z94" s="41" t="n">
        <f aca="false">NORMINV(AA94,0,1)</f>
        <v>-0.730638482599372</v>
      </c>
      <c r="AA94" s="42" t="n">
        <f aca="false">AA93+0.0025</f>
        <v>0.2325</v>
      </c>
    </row>
    <row r="95" customFormat="false" ht="11.25" hidden="false" customHeight="false" outlineLevel="0" collapsed="false">
      <c r="C95" s="56" t="n">
        <v>94</v>
      </c>
      <c r="D95" s="35" t="n">
        <v>0.169861011210812</v>
      </c>
      <c r="E95" s="36" t="n">
        <v>0</v>
      </c>
      <c r="F95" s="35" t="n">
        <v>0</v>
      </c>
      <c r="G95" s="35" t="n">
        <v>0</v>
      </c>
      <c r="H95" s="40"/>
      <c r="J95" s="40"/>
      <c r="Z95" s="41" t="n">
        <f aca="false">NORMINV(AA95,0,1)</f>
        <v>-0.722479051928062</v>
      </c>
      <c r="AA95" s="42" t="n">
        <f aca="false">AA94+0.0025</f>
        <v>0.235</v>
      </c>
    </row>
    <row r="96" customFormat="false" ht="11.25" hidden="false" customHeight="false" outlineLevel="0" collapsed="false">
      <c r="C96" s="56" t="n">
        <v>95</v>
      </c>
      <c r="D96" s="35" t="n">
        <v>1.73746157757567</v>
      </c>
      <c r="E96" s="36" t="n">
        <v>1.08218341915267</v>
      </c>
      <c r="F96" s="35" t="n">
        <v>2.38500328404972</v>
      </c>
      <c r="G96" s="35" t="n">
        <v>5.55060682027289</v>
      </c>
      <c r="H96" s="40"/>
      <c r="J96" s="40"/>
      <c r="Z96" s="41" t="n">
        <f aca="false">NORMINV(AA96,0,1)</f>
        <v>-0.714367440280187</v>
      </c>
      <c r="AA96" s="42" t="n">
        <f aca="false">AA95+0.0025</f>
        <v>0.2375</v>
      </c>
    </row>
    <row r="97" customFormat="false" ht="11.25" hidden="false" customHeight="false" outlineLevel="0" collapsed="false">
      <c r="C97" s="56" t="n">
        <v>96</v>
      </c>
      <c r="D97" s="35" t="n">
        <v>3.27329885345155</v>
      </c>
      <c r="E97" s="36" t="n">
        <v>7.3796331838733</v>
      </c>
      <c r="F97" s="35" t="n">
        <v>13.4873801499404</v>
      </c>
      <c r="G97" s="35" t="n">
        <v>21.2108669356537</v>
      </c>
      <c r="H97" s="40"/>
      <c r="J97" s="40"/>
      <c r="Z97" s="41" t="n">
        <f aca="false">NORMINV(AA97,0,1)</f>
        <v>-0.706302562840087</v>
      </c>
      <c r="AA97" s="42" t="n">
        <f aca="false">AA96+0.0025</f>
        <v>0.24</v>
      </c>
    </row>
    <row r="98" customFormat="false" ht="11.25" hidden="false" customHeight="false" outlineLevel="0" collapsed="false">
      <c r="C98" s="56" t="n">
        <v>97</v>
      </c>
      <c r="D98" s="35" t="n">
        <v>9.42235393324426</v>
      </c>
      <c r="E98" s="36" t="n">
        <v>28.8664102359804</v>
      </c>
      <c r="F98" s="35" t="n">
        <v>21.7395738171367</v>
      </c>
      <c r="G98" s="35" t="n">
        <v>13.9873916424272</v>
      </c>
      <c r="H98" s="40"/>
      <c r="J98" s="40"/>
      <c r="Z98" s="41" t="n">
        <f aca="false">NORMINV(AA98,0,1)</f>
        <v>-0.698283365562587</v>
      </c>
      <c r="AA98" s="42" t="n">
        <f aca="false">AA97+0.0025</f>
        <v>0.2425</v>
      </c>
    </row>
    <row r="99" customFormat="false" ht="11.25" hidden="false" customHeight="false" outlineLevel="0" collapsed="false">
      <c r="C99" s="56" t="n">
        <v>98</v>
      </c>
      <c r="D99" s="35" t="n">
        <v>2.36623139457094</v>
      </c>
      <c r="E99" s="36" t="n">
        <v>2.32164508981868</v>
      </c>
      <c r="F99" s="35" t="n">
        <v>3.43250293842221</v>
      </c>
      <c r="G99" s="35" t="n">
        <v>7.47705573312489</v>
      </c>
      <c r="H99" s="40"/>
      <c r="J99" s="40"/>
      <c r="Z99" s="41" t="n">
        <f aca="false">NORMINV(AA99,0,1)</f>
        <v>-0.690308823933034</v>
      </c>
      <c r="AA99" s="42" t="n">
        <f aca="false">AA98+0.0025</f>
        <v>0.245</v>
      </c>
    </row>
    <row r="100" customFormat="false" ht="11.25" hidden="false" customHeight="false" outlineLevel="0" collapsed="false">
      <c r="C100" s="56" t="n">
        <v>99</v>
      </c>
      <c r="D100" s="35" t="n">
        <v>0.724035560116701</v>
      </c>
      <c r="E100" s="36" t="n">
        <v>0.91553004825629</v>
      </c>
      <c r="F100" s="35" t="n">
        <v>0.855619684433177</v>
      </c>
      <c r="G100" s="35" t="n">
        <v>0.555710871958823</v>
      </c>
      <c r="H100" s="40"/>
      <c r="J100" s="40"/>
      <c r="Z100" s="41" t="n">
        <f aca="false">NORMINV(AA100,0,1)</f>
        <v>-0.682377941788433</v>
      </c>
      <c r="AA100" s="42" t="n">
        <f aca="false">AA99+0.0025</f>
        <v>0.2475</v>
      </c>
    </row>
    <row r="101" customFormat="false" ht="11.25" hidden="false" customHeight="false" outlineLevel="0" collapsed="false">
      <c r="C101" s="56" t="n">
        <v>100</v>
      </c>
      <c r="D101" s="35" t="n">
        <v>2.82755047060745</v>
      </c>
      <c r="E101" s="36" t="n">
        <v>5.22388877563259</v>
      </c>
      <c r="F101" s="35" t="n">
        <v>10.3638377383093</v>
      </c>
      <c r="G101" s="35" t="n">
        <v>30.2032891851973</v>
      </c>
      <c r="H101" s="40"/>
      <c r="J101" s="40"/>
      <c r="Z101" s="41" t="n">
        <f aca="false">NORMINV(AA101,0,1)</f>
        <v>-0.674489750196081</v>
      </c>
      <c r="AA101" s="42" t="n">
        <f aca="false">AA100+0.0025</f>
        <v>0.25</v>
      </c>
    </row>
    <row r="102" customFormat="false" ht="11.25" hidden="false" customHeight="false" outlineLevel="0" collapsed="false">
      <c r="C102" s="56" t="n">
        <v>101</v>
      </c>
      <c r="D102" s="35" t="n">
        <v>6.986927925548</v>
      </c>
      <c r="E102" s="36" t="n">
        <v>13.3223495421043</v>
      </c>
      <c r="F102" s="35" t="n">
        <v>18.6831101739071</v>
      </c>
      <c r="G102" s="35" t="n">
        <v>56.3242681162203</v>
      </c>
      <c r="H102" s="40"/>
      <c r="J102" s="40"/>
      <c r="Z102" s="41" t="n">
        <f aca="false">NORMINV(AA102,0,1)</f>
        <v>-0.666643306386306</v>
      </c>
      <c r="AA102" s="42" t="n">
        <f aca="false">AA101+0.0025</f>
        <v>0.2525</v>
      </c>
    </row>
    <row r="103" customFormat="false" ht="11.25" hidden="false" customHeight="false" outlineLevel="0" collapsed="false">
      <c r="C103" s="56" t="n">
        <v>102</v>
      </c>
      <c r="D103" s="35" t="n">
        <v>3.15790262759297</v>
      </c>
      <c r="E103" s="36" t="n">
        <v>3.35363544596001</v>
      </c>
      <c r="F103" s="35" t="n">
        <v>4.92554093262088</v>
      </c>
      <c r="G103" s="35" t="n">
        <v>20.9634268767672</v>
      </c>
      <c r="H103" s="40"/>
      <c r="J103" s="40"/>
      <c r="Z103" s="41" t="n">
        <f aca="false">NORMINV(AA103,0,1)</f>
        <v>-0.658837692736187</v>
      </c>
      <c r="AA103" s="42" t="n">
        <f aca="false">AA102+0.0025</f>
        <v>0.255</v>
      </c>
    </row>
    <row r="104" customFormat="false" ht="11.25" hidden="false" customHeight="false" outlineLevel="0" collapsed="false">
      <c r="C104" s="56" t="n">
        <v>103</v>
      </c>
      <c r="D104" s="35" t="n">
        <v>2.00547112013113</v>
      </c>
      <c r="E104" s="36" t="n">
        <v>1.81193598920764</v>
      </c>
      <c r="F104" s="35" t="n">
        <v>0.91436134135288</v>
      </c>
      <c r="G104" s="35" t="n">
        <v>0.562370984163548</v>
      </c>
      <c r="H104" s="40"/>
      <c r="J104" s="40"/>
      <c r="Z104" s="41" t="n">
        <f aca="false">NORMINV(AA104,0,1)</f>
        <v>-0.651072015801326</v>
      </c>
      <c r="AA104" s="42" t="n">
        <f aca="false">AA103+0.0025</f>
        <v>0.2575</v>
      </c>
    </row>
    <row r="105" customFormat="false" ht="11.25" hidden="false" customHeight="false" outlineLevel="0" collapsed="false">
      <c r="C105" s="56" t="n">
        <v>104</v>
      </c>
      <c r="D105" s="35" t="n">
        <v>0.972729748173591</v>
      </c>
      <c r="E105" s="36" t="n">
        <v>1.01738684221045</v>
      </c>
      <c r="F105" s="35" t="n">
        <v>0.484044020973554</v>
      </c>
      <c r="G105" s="35" t="n">
        <v>0</v>
      </c>
      <c r="H105" s="40"/>
      <c r="J105" s="40"/>
      <c r="Z105" s="41" t="n">
        <f aca="false">NORMINV(AA105,0,1)</f>
        <v>-0.643345405392917</v>
      </c>
      <c r="AA105" s="42" t="n">
        <f aca="false">AA104+0.0025</f>
        <v>0.26</v>
      </c>
    </row>
    <row r="106" customFormat="false" ht="11.25" hidden="false" customHeight="false" outlineLevel="0" collapsed="false">
      <c r="C106" s="56" t="n">
        <v>105</v>
      </c>
      <c r="D106" s="35" t="n">
        <v>3.85167327131038</v>
      </c>
      <c r="E106" s="36" t="n">
        <v>9.99945762878404</v>
      </c>
      <c r="F106" s="35" t="n">
        <v>14.1253902696637</v>
      </c>
      <c r="G106" s="35" t="n">
        <v>39.0725316137342</v>
      </c>
      <c r="H106" s="40"/>
      <c r="J106" s="40"/>
      <c r="Z106" s="41" t="n">
        <f aca="false">NORMINV(AA106,0,1)</f>
        <v>-0.635657013697582</v>
      </c>
      <c r="AA106" s="42" t="n">
        <f aca="false">AA105+0.0025</f>
        <v>0.2625</v>
      </c>
    </row>
    <row r="107" customFormat="false" ht="11.25" hidden="false" customHeight="false" outlineLevel="0" collapsed="false">
      <c r="C107" s="56" t="n">
        <v>106</v>
      </c>
      <c r="D107" s="35" t="n">
        <v>1.04307368765128</v>
      </c>
      <c r="E107" s="36" t="n">
        <v>0.937445517259558</v>
      </c>
      <c r="F107" s="35" t="n">
        <v>0.869096013553672</v>
      </c>
      <c r="G107" s="35" t="n">
        <v>0</v>
      </c>
      <c r="H107" s="40"/>
      <c r="J107" s="40"/>
      <c r="Z107" s="41" t="n">
        <f aca="false">NORMINV(AA107,0,1)</f>
        <v>-0.628006014437569</v>
      </c>
      <c r="AA107" s="42" t="n">
        <f aca="false">AA106+0.0025</f>
        <v>0.265</v>
      </c>
    </row>
    <row r="108" customFormat="false" ht="11.25" hidden="false" customHeight="false" outlineLevel="0" collapsed="false">
      <c r="C108" s="56" t="n">
        <v>107</v>
      </c>
      <c r="D108" s="35" t="n">
        <v>0.0840468855539457</v>
      </c>
      <c r="E108" s="36" t="n">
        <v>0</v>
      </c>
      <c r="F108" s="35" t="n">
        <v>0</v>
      </c>
      <c r="G108" s="35" t="n">
        <v>0</v>
      </c>
      <c r="H108" s="40"/>
      <c r="J108" s="40"/>
      <c r="Z108" s="41" t="n">
        <f aca="false">NORMINV(AA108,0,1)</f>
        <v>-0.620391602069077</v>
      </c>
      <c r="AA108" s="42" t="n">
        <f aca="false">AA107+0.0025</f>
        <v>0.2675</v>
      </c>
    </row>
    <row r="109" customFormat="false" ht="11.25" hidden="false" customHeight="false" outlineLevel="0" collapsed="false">
      <c r="C109" s="56" t="n">
        <v>108</v>
      </c>
      <c r="D109" s="35" t="n">
        <v>1.10622559331015</v>
      </c>
      <c r="E109" s="36" t="n">
        <v>0.675501861987835</v>
      </c>
      <c r="F109" s="35" t="n">
        <v>1.33639712338138</v>
      </c>
      <c r="G109" s="35" t="n">
        <v>1.75312696849663</v>
      </c>
      <c r="H109" s="40"/>
      <c r="J109" s="40"/>
      <c r="Z109" s="41" t="n">
        <f aca="false">NORMINV(AA109,0,1)</f>
        <v>-0.612812991016627</v>
      </c>
      <c r="AA109" s="42" t="n">
        <f aca="false">AA108+0.0025</f>
        <v>0.27</v>
      </c>
    </row>
    <row r="110" customFormat="false" ht="11.25" hidden="false" customHeight="false" outlineLevel="0" collapsed="false">
      <c r="C110" s="56" t="n">
        <v>109</v>
      </c>
      <c r="D110" s="35" t="n">
        <v>1.20276838010014</v>
      </c>
      <c r="E110" s="36" t="n">
        <v>1.28642897493519</v>
      </c>
      <c r="F110" s="35" t="n">
        <v>0.909349977553983</v>
      </c>
      <c r="G110" s="35" t="n">
        <v>4.5703160636875</v>
      </c>
      <c r="H110" s="40"/>
      <c r="J110" s="40"/>
      <c r="Z110" s="41" t="n">
        <f aca="false">NORMINV(AA110,0,1)</f>
        <v>-0.605269414941509</v>
      </c>
      <c r="AA110" s="42" t="n">
        <f aca="false">AA109+0.0025</f>
        <v>0.2725</v>
      </c>
    </row>
    <row r="111" customFormat="false" ht="11.25" hidden="false" customHeight="false" outlineLevel="0" collapsed="false">
      <c r="C111" s="56" t="n">
        <v>110</v>
      </c>
      <c r="D111" s="35" t="n">
        <v>11.8319590523246</v>
      </c>
      <c r="E111" s="36" t="n">
        <v>16.8965023069592</v>
      </c>
      <c r="F111" s="35" t="n">
        <v>19.8521860230135</v>
      </c>
      <c r="G111" s="35" t="n">
        <v>22.4772993220987</v>
      </c>
      <c r="H111" s="40"/>
      <c r="J111" s="40"/>
      <c r="Z111" s="41" t="n">
        <f aca="false">NORMINV(AA111,0,1)</f>
        <v>-0.597760126042478</v>
      </c>
      <c r="AA111" s="42" t="n">
        <f aca="false">AA110+0.0025</f>
        <v>0.275</v>
      </c>
    </row>
    <row r="112" customFormat="false" ht="11.25" hidden="false" customHeight="false" outlineLevel="0" collapsed="false">
      <c r="C112" s="56" t="n">
        <v>111</v>
      </c>
      <c r="D112" s="35" t="n">
        <v>11.0442174327661</v>
      </c>
      <c r="E112" s="36" t="n">
        <v>11.392672044956</v>
      </c>
      <c r="F112" s="35" t="n">
        <v>29.2249510214548</v>
      </c>
      <c r="G112" s="35" t="n">
        <v>22.6348078482917</v>
      </c>
      <c r="H112" s="40"/>
      <c r="J112" s="40"/>
      <c r="Z112" s="41" t="n">
        <f aca="false">NORMINV(AA112,0,1)</f>
        <v>-0.590284394386968</v>
      </c>
      <c r="AA112" s="42" t="n">
        <f aca="false">AA111+0.0025</f>
        <v>0.2775</v>
      </c>
    </row>
    <row r="113" customFormat="false" ht="11.25" hidden="false" customHeight="false" outlineLevel="0" collapsed="false">
      <c r="C113" s="56" t="n">
        <v>112</v>
      </c>
      <c r="D113" s="35" t="n">
        <v>1.49454941901661</v>
      </c>
      <c r="E113" s="36" t="n">
        <v>4.62996367278361</v>
      </c>
      <c r="F113" s="35" t="n">
        <v>4.99570367174459</v>
      </c>
      <c r="G113" s="35" t="n">
        <v>13.6379259778788</v>
      </c>
      <c r="H113" s="40"/>
      <c r="J113" s="40"/>
      <c r="Z113" s="41" t="n">
        <f aca="false">NORMINV(AA113,0,1)</f>
        <v>-0.582841507271216</v>
      </c>
      <c r="AA113" s="42" t="n">
        <f aca="false">AA112+0.0025</f>
        <v>0.28</v>
      </c>
    </row>
    <row r="114" customFormat="false" ht="11.25" hidden="false" customHeight="false" outlineLevel="0" collapsed="false">
      <c r="C114" s="56" t="n">
        <v>113</v>
      </c>
      <c r="D114" s="35" t="n">
        <v>0.187766934353294</v>
      </c>
      <c r="E114" s="36" t="n">
        <v>0.00988940177891614</v>
      </c>
      <c r="F114" s="35" t="n">
        <v>0</v>
      </c>
      <c r="G114" s="35" t="n">
        <v>0</v>
      </c>
      <c r="H114" s="40"/>
      <c r="J114" s="40"/>
      <c r="Z114" s="41" t="n">
        <f aca="false">NORMINV(AA114,0,1)</f>
        <v>-0.575430768607772</v>
      </c>
      <c r="AA114" s="42" t="n">
        <f aca="false">AA113+0.0025</f>
        <v>0.2825</v>
      </c>
    </row>
    <row r="115" customFormat="false" ht="11.25" hidden="false" customHeight="false" outlineLevel="0" collapsed="false">
      <c r="C115" s="56" t="n">
        <v>114</v>
      </c>
      <c r="D115" s="35" t="n">
        <v>0</v>
      </c>
      <c r="E115" s="36" t="n">
        <v>0</v>
      </c>
      <c r="F115" s="35" t="n">
        <v>0</v>
      </c>
      <c r="G115" s="35" t="n">
        <v>0</v>
      </c>
      <c r="H115" s="40"/>
      <c r="J115" s="40"/>
      <c r="Z115" s="41" t="n">
        <f aca="false">NORMINV(AA115,0,1)</f>
        <v>-0.568051498338982</v>
      </c>
      <c r="AA115" s="42" t="n">
        <f aca="false">AA114+0.0025</f>
        <v>0.285</v>
      </c>
    </row>
    <row r="116" customFormat="false" ht="11.25" hidden="false" customHeight="false" outlineLevel="0" collapsed="false">
      <c r="C116" s="56" t="n">
        <v>115</v>
      </c>
      <c r="D116" s="35" t="n">
        <v>0.745664340824117</v>
      </c>
      <c r="E116" s="36" t="n">
        <v>0.168899113900942</v>
      </c>
      <c r="F116" s="35" t="n">
        <v>0</v>
      </c>
      <c r="G116" s="35" t="n">
        <v>0</v>
      </c>
      <c r="H116" s="40"/>
      <c r="J116" s="40"/>
      <c r="Z116" s="41" t="n">
        <f aca="false">NORMINV(AA116,0,1)</f>
        <v>-0.560703031875083</v>
      </c>
      <c r="AA116" s="42" t="n">
        <f aca="false">AA115+0.0025</f>
        <v>0.2875</v>
      </c>
    </row>
    <row r="117" customFormat="false" ht="11.25" hidden="false" customHeight="false" outlineLevel="0" collapsed="false">
      <c r="C117" s="56" t="n">
        <v>116</v>
      </c>
      <c r="D117" s="35" t="n">
        <v>1.45316872358246</v>
      </c>
      <c r="E117" s="36" t="n">
        <v>1.34029671292732</v>
      </c>
      <c r="F117" s="35" t="n">
        <v>1.45929967161887</v>
      </c>
      <c r="G117" s="35" t="n">
        <v>1.31879068164337</v>
      </c>
      <c r="H117" s="40"/>
      <c r="J117" s="40"/>
      <c r="Z117" s="41" t="n">
        <f aca="false">NORMINV(AA117,0,1)</f>
        <v>-0.553384719555673</v>
      </c>
      <c r="AA117" s="42" t="n">
        <f aca="false">AA116+0.0025</f>
        <v>0.29</v>
      </c>
    </row>
    <row r="118" customFormat="false" ht="11.25" hidden="false" customHeight="false" outlineLevel="0" collapsed="false">
      <c r="C118" s="56" t="n">
        <v>117</v>
      </c>
      <c r="D118" s="35" t="n">
        <v>4.9146624953056</v>
      </c>
      <c r="E118" s="36" t="n">
        <v>6.93275480678705</v>
      </c>
      <c r="F118" s="35" t="n">
        <v>6.09875904019262</v>
      </c>
      <c r="G118" s="35" t="n">
        <v>22.5939283756902</v>
      </c>
      <c r="H118" s="40"/>
      <c r="J118" s="40"/>
      <c r="Z118" s="41" t="n">
        <f aca="false">NORMINV(AA118,0,1)</f>
        <v>-0.546095926133355</v>
      </c>
      <c r="AA118" s="42" t="n">
        <f aca="false">AA117+0.0025</f>
        <v>0.2925</v>
      </c>
    </row>
    <row r="119" customFormat="false" ht="11.25" hidden="false" customHeight="false" outlineLevel="0" collapsed="false">
      <c r="C119" s="56" t="n">
        <v>118</v>
      </c>
      <c r="D119" s="35" t="n">
        <v>0.143761310763542</v>
      </c>
      <c r="E119" s="36" t="n">
        <v>0</v>
      </c>
      <c r="F119" s="35" t="n">
        <v>0</v>
      </c>
      <c r="G119" s="35" t="n">
        <v>0</v>
      </c>
      <c r="H119" s="40"/>
      <c r="J119" s="40"/>
      <c r="Z119" s="41" t="n">
        <f aca="false">NORMINV(AA119,0,1)</f>
        <v>-0.53883603027845</v>
      </c>
      <c r="AA119" s="42" t="n">
        <f aca="false">AA118+0.0025</f>
        <v>0.295</v>
      </c>
    </row>
    <row r="120" customFormat="false" ht="11.25" hidden="false" customHeight="false" outlineLevel="0" collapsed="false">
      <c r="C120" s="56" t="n">
        <v>119</v>
      </c>
      <c r="D120" s="35" t="n">
        <v>1.30920980846851</v>
      </c>
      <c r="E120" s="36" t="n">
        <v>0.907794164541992</v>
      </c>
      <c r="F120" s="35" t="n">
        <v>1.12492631889417</v>
      </c>
      <c r="G120" s="35" t="n">
        <v>1.38730098738921</v>
      </c>
      <c r="H120" s="40"/>
      <c r="J120" s="40"/>
      <c r="Z120" s="41" t="n">
        <f aca="false">NORMINV(AA120,0,1)</f>
        <v>-0.531604424103705</v>
      </c>
      <c r="AA120" s="42" t="n">
        <f aca="false">AA119+0.0025</f>
        <v>0.2975</v>
      </c>
    </row>
    <row r="121" customFormat="false" ht="11.25" hidden="false" customHeight="false" outlineLevel="0" collapsed="false">
      <c r="C121" s="56" t="n">
        <v>120</v>
      </c>
      <c r="D121" s="35" t="n">
        <v>3.0650041874824</v>
      </c>
      <c r="E121" s="36" t="n">
        <v>2.90770591473657</v>
      </c>
      <c r="F121" s="35" t="n">
        <v>2.8378112360694</v>
      </c>
      <c r="G121" s="35" t="n">
        <v>2.91907760445307</v>
      </c>
      <c r="H121" s="40"/>
      <c r="J121" s="40"/>
      <c r="Z121" s="41" t="n">
        <f aca="false">NORMINV(AA121,0,1)</f>
        <v>-0.52440051270804</v>
      </c>
      <c r="AA121" s="42" t="n">
        <f aca="false">AA120+0.0025</f>
        <v>0.3</v>
      </c>
    </row>
    <row r="122" customFormat="false" ht="11.25" hidden="false" customHeight="false" outlineLevel="0" collapsed="false">
      <c r="C122" s="56" t="n">
        <v>121</v>
      </c>
      <c r="D122" s="35" t="n">
        <v>0.701061693799396</v>
      </c>
      <c r="E122" s="36" t="n">
        <v>0.510154629084283</v>
      </c>
      <c r="F122" s="35" t="n">
        <v>0.763112362837334</v>
      </c>
      <c r="G122" s="35" t="n">
        <v>2.58950105799874</v>
      </c>
      <c r="H122" s="40"/>
      <c r="J122" s="40"/>
      <c r="Z122" s="41" t="n">
        <f aca="false">NORMINV(AA122,0,1)</f>
        <v>-0.517223713738363</v>
      </c>
      <c r="AA122" s="42" t="n">
        <f aca="false">AA121+0.0025</f>
        <v>0.3025</v>
      </c>
    </row>
    <row r="123" customFormat="false" ht="11.25" hidden="false" customHeight="false" outlineLevel="0" collapsed="false">
      <c r="C123" s="56" t="n">
        <v>122</v>
      </c>
      <c r="D123" s="35" t="n">
        <v>1.88327942105454</v>
      </c>
      <c r="E123" s="36" t="n">
        <v>2.28009398563147</v>
      </c>
      <c r="F123" s="35" t="n">
        <v>6.97050725107498</v>
      </c>
      <c r="G123" s="35" t="n">
        <v>29.9723232575373</v>
      </c>
      <c r="H123" s="40"/>
      <c r="J123" s="40"/>
      <c r="Z123" s="41" t="n">
        <f aca="false">NORMINV(AA123,0,1)</f>
        <v>-0.510073456968594</v>
      </c>
      <c r="AA123" s="42" t="n">
        <f aca="false">AA122+0.0025</f>
        <v>0.305</v>
      </c>
    </row>
    <row r="124" customFormat="false" ht="11.25" hidden="false" customHeight="false" outlineLevel="0" collapsed="false">
      <c r="C124" s="56" t="n">
        <v>123</v>
      </c>
      <c r="D124" s="35" t="n">
        <v>2.06155189702371</v>
      </c>
      <c r="E124" s="36" t="n">
        <v>2.1015615484747</v>
      </c>
      <c r="F124" s="35" t="n">
        <v>2.2063376118047</v>
      </c>
      <c r="G124" s="35" t="n">
        <v>6.35874436430837</v>
      </c>
      <c r="H124" s="40"/>
      <c r="J124" s="40"/>
      <c r="Z124" s="41" t="n">
        <f aca="false">NORMINV(AA124,0,1)</f>
        <v>-0.502949183895057</v>
      </c>
      <c r="AA124" s="42" t="n">
        <f aca="false">AA123+0.0025</f>
        <v>0.3075</v>
      </c>
    </row>
    <row r="125" customFormat="false" ht="11.25" hidden="false" customHeight="false" outlineLevel="0" collapsed="false">
      <c r="C125" s="56" t="n">
        <v>124</v>
      </c>
      <c r="D125" s="35" t="n">
        <v>1.99532761528519</v>
      </c>
      <c r="E125" s="36" t="n">
        <v>1.45939168250027</v>
      </c>
      <c r="F125" s="35" t="n">
        <v>1.7690556661542</v>
      </c>
      <c r="G125" s="35" t="n">
        <v>2.09837390512852</v>
      </c>
      <c r="H125" s="40"/>
      <c r="J125" s="40"/>
      <c r="Z125" s="41" t="n">
        <f aca="false">NORMINV(AA125,0,1)</f>
        <v>-0.495850347347453</v>
      </c>
      <c r="AA125" s="42" t="n">
        <f aca="false">AA124+0.0025</f>
        <v>0.31</v>
      </c>
    </row>
    <row r="126" customFormat="false" ht="11.25" hidden="false" customHeight="false" outlineLevel="0" collapsed="false">
      <c r="C126" s="56" t="n">
        <v>125</v>
      </c>
      <c r="D126" s="35" t="n">
        <v>8.68162162077171</v>
      </c>
      <c r="E126" s="36" t="n">
        <v>22.5118820435573</v>
      </c>
      <c r="F126" s="35" t="n">
        <v>40.2338871359306</v>
      </c>
      <c r="G126" s="35" t="n">
        <v>137.915716159202</v>
      </c>
      <c r="H126" s="40"/>
      <c r="J126" s="40"/>
      <c r="Z126" s="41" t="n">
        <f aca="false">NORMINV(AA126,0,1)</f>
        <v>-0.488776411114669</v>
      </c>
      <c r="AA126" s="42" t="n">
        <f aca="false">AA125+0.0025</f>
        <v>0.3125</v>
      </c>
    </row>
    <row r="127" customFormat="false" ht="11.25" hidden="false" customHeight="false" outlineLevel="0" collapsed="false">
      <c r="C127" s="56" t="n">
        <v>126</v>
      </c>
      <c r="D127" s="35" t="n">
        <v>0</v>
      </c>
      <c r="E127" s="36" t="n">
        <v>0</v>
      </c>
      <c r="F127" s="35" t="n">
        <v>0</v>
      </c>
      <c r="G127" s="35" t="n">
        <v>0</v>
      </c>
      <c r="H127" s="40"/>
      <c r="J127" s="40"/>
      <c r="Z127" s="41" t="n">
        <f aca="false">NORMINV(AA127,0,1)</f>
        <v>-0.48172684958473</v>
      </c>
      <c r="AA127" s="42" t="n">
        <f aca="false">AA126+0.0025</f>
        <v>0.315</v>
      </c>
    </row>
    <row r="128" customFormat="false" ht="11.25" hidden="false" customHeight="false" outlineLevel="0" collapsed="false">
      <c r="C128" s="56" t="n">
        <v>127</v>
      </c>
      <c r="D128" s="35" t="n">
        <v>0</v>
      </c>
      <c r="E128" s="36" t="n">
        <v>0</v>
      </c>
      <c r="F128" s="35" t="n">
        <v>0</v>
      </c>
      <c r="G128" s="35" t="n">
        <v>0</v>
      </c>
      <c r="H128" s="40"/>
      <c r="J128" s="40"/>
      <c r="Z128" s="41" t="n">
        <f aca="false">NORMINV(AA128,0,1)</f>
        <v>-0.474701147398212</v>
      </c>
      <c r="AA128" s="42" t="n">
        <f aca="false">AA127+0.0025</f>
        <v>0.3175</v>
      </c>
    </row>
    <row r="129" customFormat="false" ht="11.25" hidden="false" customHeight="false" outlineLevel="0" collapsed="false">
      <c r="C129" s="56" t="n">
        <v>128</v>
      </c>
      <c r="D129" s="35" t="n">
        <v>0.750399903754184</v>
      </c>
      <c r="E129" s="36" t="n">
        <v>0.651184481885313</v>
      </c>
      <c r="F129" s="35" t="n">
        <v>0.383275469912762</v>
      </c>
      <c r="G129" s="35" t="n">
        <v>0</v>
      </c>
      <c r="H129" s="40"/>
      <c r="J129" s="40"/>
      <c r="Z129" s="41" t="n">
        <f aca="false">NORMINV(AA129,0,1)</f>
        <v>-0.467698799114508</v>
      </c>
      <c r="AA129" s="42" t="n">
        <f aca="false">AA128+0.0025</f>
        <v>0.32</v>
      </c>
    </row>
    <row r="130" customFormat="false" ht="11.25" hidden="false" customHeight="false" outlineLevel="0" collapsed="false">
      <c r="C130" s="56" t="n">
        <v>129</v>
      </c>
      <c r="D130" s="35" t="n">
        <v>1.61711410141707</v>
      </c>
      <c r="E130" s="36" t="n">
        <v>2.4286661716229</v>
      </c>
      <c r="F130" s="35" t="n">
        <v>2.64546696959144</v>
      </c>
      <c r="G130" s="35" t="n">
        <v>5.28852218779821</v>
      </c>
      <c r="H130" s="40"/>
      <c r="J130" s="40"/>
      <c r="Z130" s="41" t="n">
        <f aca="false">NORMINV(AA130,0,1)</f>
        <v>-0.460719308890325</v>
      </c>
      <c r="AA130" s="42" t="n">
        <f aca="false">AA129+0.0025</f>
        <v>0.3225</v>
      </c>
    </row>
    <row r="131" customFormat="false" ht="11.25" hidden="false" customHeight="false" outlineLevel="0" collapsed="false">
      <c r="C131" s="56" t="n">
        <v>130</v>
      </c>
      <c r="D131" s="35" t="n">
        <v>2.76657043655902</v>
      </c>
      <c r="E131" s="36" t="n">
        <v>3.8032206231836</v>
      </c>
      <c r="F131" s="35" t="n">
        <v>3.73135347872589</v>
      </c>
      <c r="G131" s="35" t="n">
        <v>9.59928116380968</v>
      </c>
      <c r="H131" s="40"/>
      <c r="J131" s="40"/>
      <c r="Z131" s="41" t="n">
        <f aca="false">NORMINV(AA131,0,1)</f>
        <v>-0.453762190169879</v>
      </c>
      <c r="AA131" s="42" t="n">
        <f aca="false">AA130+0.0025</f>
        <v>0.325</v>
      </c>
    </row>
    <row r="132" customFormat="false" ht="11.25" hidden="false" customHeight="false" outlineLevel="0" collapsed="false">
      <c r="C132" s="56" t="n">
        <v>131</v>
      </c>
      <c r="D132" s="35" t="n">
        <v>0.900073749830983</v>
      </c>
      <c r="E132" s="36" t="n">
        <v>1.08524871260057</v>
      </c>
      <c r="F132" s="35" t="n">
        <v>0.763875203484316</v>
      </c>
      <c r="G132" s="35" t="n">
        <v>1.16043526127131</v>
      </c>
      <c r="H132" s="40"/>
      <c r="J132" s="40"/>
      <c r="Z132" s="41" t="n">
        <f aca="false">NORMINV(AA132,0,1)</f>
        <v>-0.446826965386225</v>
      </c>
      <c r="AA132" s="42" t="n">
        <f aca="false">AA131+0.0025</f>
        <v>0.3275</v>
      </c>
    </row>
    <row r="133" customFormat="false" ht="11.25" hidden="false" customHeight="false" outlineLevel="0" collapsed="false">
      <c r="C133" s="56" t="n">
        <v>132</v>
      </c>
      <c r="D133" s="35" t="n">
        <v>11.1209175526065</v>
      </c>
      <c r="E133" s="36" t="n">
        <v>22.1617793780237</v>
      </c>
      <c r="F133" s="35" t="n">
        <v>35.8701843245099</v>
      </c>
      <c r="G133" s="35" t="n">
        <v>46.4206236956564</v>
      </c>
      <c r="H133" s="40"/>
      <c r="J133" s="40"/>
      <c r="Z133" s="41" t="n">
        <f aca="false">NORMINV(AA133,0,1)</f>
        <v>-0.439913165673233</v>
      </c>
      <c r="AA133" s="42" t="n">
        <f aca="false">AA132+0.0025</f>
        <v>0.33</v>
      </c>
    </row>
    <row r="134" customFormat="false" ht="11.25" hidden="false" customHeight="false" outlineLevel="0" collapsed="false">
      <c r="C134" s="56" t="n">
        <v>133</v>
      </c>
      <c r="D134" s="35" t="n">
        <v>0.0737898427577907</v>
      </c>
      <c r="E134" s="36" t="n">
        <v>0</v>
      </c>
      <c r="F134" s="35" t="n">
        <v>0</v>
      </c>
      <c r="G134" s="35" t="n">
        <v>0</v>
      </c>
      <c r="H134" s="40"/>
      <c r="J134" s="40"/>
      <c r="Z134" s="41" t="n">
        <f aca="false">NORMINV(AA134,0,1)</f>
        <v>-0.433020330587718</v>
      </c>
      <c r="AA134" s="42" t="n">
        <f aca="false">AA133+0.0025</f>
        <v>0.3325</v>
      </c>
    </row>
    <row r="135" customFormat="false" ht="11.25" hidden="false" customHeight="false" outlineLevel="0" collapsed="false">
      <c r="C135" s="56" t="n">
        <v>134</v>
      </c>
      <c r="D135" s="35" t="n">
        <v>3.32955573382527</v>
      </c>
      <c r="E135" s="36" t="n">
        <v>6.5149196822414</v>
      </c>
      <c r="F135" s="35" t="n">
        <v>8.36010722240415</v>
      </c>
      <c r="G135" s="35" t="n">
        <v>16.3455157791593</v>
      </c>
      <c r="H135" s="40"/>
      <c r="J135" s="40"/>
      <c r="Z135" s="41" t="n">
        <f aca="false">NORMINV(AA135,0,1)</f>
        <v>-0.426148007841277</v>
      </c>
      <c r="AA135" s="42" t="n">
        <f aca="false">AA134+0.0025</f>
        <v>0.335</v>
      </c>
    </row>
    <row r="136" customFormat="false" ht="11.25" hidden="false" customHeight="false" outlineLevel="0" collapsed="false">
      <c r="C136" s="56" t="n">
        <v>135</v>
      </c>
      <c r="D136" s="35" t="n">
        <v>1.06623885823236</v>
      </c>
      <c r="E136" s="36" t="n">
        <v>1.08865488214403</v>
      </c>
      <c r="F136" s="35" t="n">
        <v>1.51715276750274</v>
      </c>
      <c r="G136" s="35" t="n">
        <v>7.11539293716007</v>
      </c>
      <c r="H136" s="40"/>
      <c r="J136" s="40"/>
      <c r="Z136" s="41" t="n">
        <f aca="false">NORMINV(AA136,0,1)</f>
        <v>-0.419295753041395</v>
      </c>
      <c r="AA136" s="42" t="n">
        <f aca="false">AA135+0.0025</f>
        <v>0.3375</v>
      </c>
    </row>
    <row r="137" customFormat="false" ht="11.25" hidden="false" customHeight="false" outlineLevel="0" collapsed="false">
      <c r="C137" s="56" t="n">
        <v>136</v>
      </c>
      <c r="D137" s="35" t="n">
        <v>1.60660917155279</v>
      </c>
      <c r="E137" s="36" t="n">
        <v>1.6518854188305</v>
      </c>
      <c r="F137" s="35" t="n">
        <v>1.87404755023696</v>
      </c>
      <c r="G137" s="35" t="n">
        <v>1.140237788633</v>
      </c>
      <c r="H137" s="40"/>
      <c r="J137" s="40"/>
      <c r="Z137" s="41" t="n">
        <f aca="false">NORMINV(AA137,0,1)</f>
        <v>-0.412463129441404</v>
      </c>
      <c r="AA137" s="42" t="n">
        <f aca="false">AA136+0.0025</f>
        <v>0.34</v>
      </c>
    </row>
    <row r="138" customFormat="false" ht="11.25" hidden="false" customHeight="false" outlineLevel="0" collapsed="false">
      <c r="C138" s="56" t="n">
        <v>137</v>
      </c>
      <c r="D138" s="35" t="n">
        <v>3.18334483666159</v>
      </c>
      <c r="E138" s="36" t="n">
        <v>1.98708242290808</v>
      </c>
      <c r="F138" s="35" t="n">
        <v>2.58066427481386</v>
      </c>
      <c r="G138" s="35" t="n">
        <v>1.18115978972234</v>
      </c>
      <c r="H138" s="40"/>
      <c r="J138" s="40"/>
      <c r="Z138" s="41" t="n">
        <f aca="false">NORMINV(AA138,0,1)</f>
        <v>-0.405649707698914</v>
      </c>
      <c r="AA138" s="42" t="n">
        <f aca="false">AA137+0.0025</f>
        <v>0.3425</v>
      </c>
    </row>
    <row r="139" customFormat="false" ht="11.25" hidden="false" customHeight="false" outlineLevel="0" collapsed="false">
      <c r="C139" s="56" t="n">
        <v>138</v>
      </c>
      <c r="D139" s="35" t="n">
        <v>0</v>
      </c>
      <c r="E139" s="36" t="n">
        <v>0</v>
      </c>
      <c r="F139" s="35" t="n">
        <v>0</v>
      </c>
      <c r="G139" s="35" t="n">
        <v>0</v>
      </c>
      <c r="H139" s="40"/>
      <c r="J139" s="40"/>
      <c r="Z139" s="41" t="n">
        <f aca="false">NORMINV(AA139,0,1)</f>
        <v>-0.398855065642336</v>
      </c>
      <c r="AA139" s="42" t="n">
        <f aca="false">AA138+0.0025</f>
        <v>0.345</v>
      </c>
    </row>
    <row r="140" customFormat="false" ht="11.25" hidden="false" customHeight="false" outlineLevel="0" collapsed="false">
      <c r="C140" s="56" t="n">
        <v>139</v>
      </c>
      <c r="D140" s="35" t="n">
        <v>0.512702072204968</v>
      </c>
      <c r="E140" s="36" t="n">
        <v>0.373301580885252</v>
      </c>
      <c r="F140" s="35" t="n">
        <v>0.184532192134874</v>
      </c>
      <c r="G140" s="35" t="n">
        <v>0</v>
      </c>
      <c r="H140" s="40"/>
      <c r="J140" s="40"/>
      <c r="Z140" s="41" t="n">
        <f aca="false">NORMINV(AA140,0,1)</f>
        <v>-0.392078788045149</v>
      </c>
      <c r="AA140" s="42" t="n">
        <f aca="false">AA139+0.0025</f>
        <v>0.3475</v>
      </c>
    </row>
    <row r="141" customFormat="false" ht="11.25" hidden="false" customHeight="false" outlineLevel="0" collapsed="false">
      <c r="C141" s="56" t="n">
        <v>140</v>
      </c>
      <c r="D141" s="35" t="n">
        <v>0.526975652104588</v>
      </c>
      <c r="E141" s="36" t="n">
        <v>0.436784076138227</v>
      </c>
      <c r="F141" s="35" t="n">
        <v>0.0859686013790216</v>
      </c>
      <c r="G141" s="35" t="n">
        <v>0</v>
      </c>
      <c r="H141" s="40"/>
      <c r="J141" s="40"/>
      <c r="Z141" s="41" t="n">
        <f aca="false">NORMINV(AA141,0,1)</f>
        <v>-0.385320466407567</v>
      </c>
      <c r="AA141" s="42" t="n">
        <f aca="false">AA140+0.0025</f>
        <v>0.35</v>
      </c>
    </row>
    <row r="142" customFormat="false" ht="11.25" hidden="false" customHeight="false" outlineLevel="0" collapsed="false">
      <c r="C142" s="56" t="n">
        <v>141</v>
      </c>
      <c r="D142" s="35" t="n">
        <v>0.345005347500642</v>
      </c>
      <c r="E142" s="36" t="n">
        <v>0</v>
      </c>
      <c r="F142" s="35" t="n">
        <v>0</v>
      </c>
      <c r="G142" s="35" t="n">
        <v>0</v>
      </c>
      <c r="H142" s="40"/>
      <c r="J142" s="40"/>
      <c r="Z142" s="41" t="n">
        <f aca="false">NORMINV(AA142,0,1)</f>
        <v>-0.378579698745297</v>
      </c>
      <c r="AA142" s="42" t="n">
        <f aca="false">AA141+0.0025</f>
        <v>0.3525</v>
      </c>
    </row>
    <row r="143" customFormat="false" ht="11.25" hidden="false" customHeight="false" outlineLevel="0" collapsed="false">
      <c r="C143" s="56" t="n">
        <v>142</v>
      </c>
      <c r="D143" s="35" t="n">
        <v>0</v>
      </c>
      <c r="E143" s="36" t="n">
        <v>0</v>
      </c>
      <c r="F143" s="35" t="n">
        <v>0</v>
      </c>
      <c r="G143" s="35" t="n">
        <v>0</v>
      </c>
      <c r="H143" s="40"/>
      <c r="J143" s="40"/>
      <c r="Z143" s="41" t="n">
        <f aca="false">NORMINV(AA143,0,1)</f>
        <v>-0.371856089385074</v>
      </c>
      <c r="AA143" s="42" t="n">
        <f aca="false">AA142+0.0025</f>
        <v>0.355</v>
      </c>
    </row>
    <row r="144" customFormat="false" ht="11.25" hidden="false" customHeight="false" outlineLevel="0" collapsed="false">
      <c r="C144" s="56" t="n">
        <v>143</v>
      </c>
      <c r="D144" s="35" t="n">
        <v>1.73258129723721</v>
      </c>
      <c r="E144" s="36" t="n">
        <v>2.90019962149958</v>
      </c>
      <c r="F144" s="35" t="n">
        <v>3.87049004142501</v>
      </c>
      <c r="G144" s="35" t="n">
        <v>7.13122866320378</v>
      </c>
      <c r="H144" s="40"/>
      <c r="J144" s="40"/>
      <c r="Z144" s="41" t="n">
        <f aca="false">NORMINV(AA144,0,1)</f>
        <v>-0.365149248766682</v>
      </c>
      <c r="AA144" s="42" t="n">
        <f aca="false">AA143+0.0025</f>
        <v>0.3575</v>
      </c>
    </row>
    <row r="145" customFormat="false" ht="11.25" hidden="false" customHeight="false" outlineLevel="0" collapsed="false">
      <c r="C145" s="56" t="n">
        <v>144</v>
      </c>
      <c r="D145" s="35" t="n">
        <v>1.02838003154068</v>
      </c>
      <c r="E145" s="36" t="n">
        <v>1.36369256788073</v>
      </c>
      <c r="F145" s="35" t="n">
        <v>1.66824560568277</v>
      </c>
      <c r="G145" s="35" t="n">
        <v>3.87216273337625</v>
      </c>
      <c r="H145" s="40"/>
      <c r="J145" s="40"/>
      <c r="Z145" s="41" t="n">
        <f aca="false">NORMINV(AA145,0,1)</f>
        <v>-0.358458793251193</v>
      </c>
      <c r="AA145" s="42" t="n">
        <f aca="false">AA144+0.0025</f>
        <v>0.36</v>
      </c>
    </row>
    <row r="146" customFormat="false" ht="11.25" hidden="false" customHeight="false" outlineLevel="0" collapsed="false">
      <c r="C146" s="56" t="n">
        <v>145</v>
      </c>
      <c r="D146" s="35" t="n">
        <v>2.00901253101912</v>
      </c>
      <c r="E146" s="36" t="n">
        <v>2.48151096213188</v>
      </c>
      <c r="F146" s="35" t="n">
        <v>3.62455055637514</v>
      </c>
      <c r="G146" s="35" t="n">
        <v>9.06891426907694</v>
      </c>
      <c r="H146" s="40"/>
      <c r="J146" s="40"/>
      <c r="Z146" s="41" t="n">
        <f aca="false">NORMINV(AA146,0,1)</f>
        <v>-0.351784344935156</v>
      </c>
      <c r="AA146" s="42" t="n">
        <f aca="false">AA145+0.0025</f>
        <v>0.3625</v>
      </c>
    </row>
    <row r="147" customFormat="false" ht="11.25" hidden="false" customHeight="false" outlineLevel="0" collapsed="false">
      <c r="C147" s="56" t="n">
        <v>146</v>
      </c>
      <c r="D147" s="35" t="n">
        <v>0.668183475769806</v>
      </c>
      <c r="E147" s="36" t="n">
        <v>0.352140023266548</v>
      </c>
      <c r="F147" s="35" t="n">
        <v>0.347573279193782</v>
      </c>
      <c r="G147" s="35" t="n">
        <v>0.22706558046849</v>
      </c>
      <c r="H147" s="40"/>
      <c r="J147" s="40"/>
      <c r="Z147" s="41" t="n">
        <f aca="false">NORMINV(AA147,0,1)</f>
        <v>-0.345125531470472</v>
      </c>
      <c r="AA147" s="42" t="n">
        <f aca="false">AA146+0.0025</f>
        <v>0.365</v>
      </c>
    </row>
    <row r="148" customFormat="false" ht="11.25" hidden="false" customHeight="false" outlineLevel="0" collapsed="false">
      <c r="C148" s="56" t="n">
        <v>147</v>
      </c>
      <c r="D148" s="35" t="n">
        <v>3.21194296367598</v>
      </c>
      <c r="E148" s="36" t="n">
        <v>1.91642654626534</v>
      </c>
      <c r="F148" s="35" t="n">
        <v>2.44535578158908</v>
      </c>
      <c r="G148" s="35" t="n">
        <v>2.94890358382789</v>
      </c>
      <c r="H148" s="40"/>
      <c r="J148" s="40"/>
      <c r="Z148" s="41" t="n">
        <f aca="false">NORMINV(AA148,0,1)</f>
        <v>-0.338481985889739</v>
      </c>
      <c r="AA148" s="42" t="n">
        <f aca="false">AA147+0.0025</f>
        <v>0.3675</v>
      </c>
    </row>
    <row r="149" customFormat="false" ht="11.25" hidden="false" customHeight="false" outlineLevel="0" collapsed="false">
      <c r="C149" s="56" t="n">
        <v>148</v>
      </c>
      <c r="D149" s="35" t="n">
        <v>5.67206003699771</v>
      </c>
      <c r="E149" s="36" t="n">
        <v>8.50133988239489</v>
      </c>
      <c r="F149" s="35" t="n">
        <v>8.92925794822212</v>
      </c>
      <c r="G149" s="35" t="n">
        <v>5.99944356449003</v>
      </c>
      <c r="H149" s="40"/>
      <c r="J149" s="40"/>
      <c r="Z149" s="41" t="n">
        <f aca="false">NORMINV(AA149,0,1)</f>
        <v>-0.331853346436816</v>
      </c>
      <c r="AA149" s="42" t="n">
        <f aca="false">AA148+0.0025</f>
        <v>0.37</v>
      </c>
    </row>
    <row r="150" customFormat="false" ht="11.25" hidden="false" customHeight="false" outlineLevel="0" collapsed="false">
      <c r="C150" s="56" t="n">
        <v>149</v>
      </c>
      <c r="D150" s="35" t="n">
        <v>3.78875601575439</v>
      </c>
      <c r="E150" s="36" t="n">
        <v>5.11591651774703</v>
      </c>
      <c r="F150" s="35" t="n">
        <v>5.98821976847675</v>
      </c>
      <c r="G150" s="35" t="n">
        <v>15.3847166174639</v>
      </c>
      <c r="H150" s="40"/>
      <c r="J150" s="40"/>
      <c r="Z150" s="41" t="n">
        <f aca="false">NORMINV(AA150,0,1)</f>
        <v>-0.325239256402395</v>
      </c>
      <c r="AA150" s="42" t="n">
        <f aca="false">AA149+0.0025</f>
        <v>0.3725</v>
      </c>
    </row>
    <row r="151" customFormat="false" ht="11.25" hidden="false" customHeight="false" outlineLevel="0" collapsed="false">
      <c r="C151" s="56" t="n">
        <v>150</v>
      </c>
      <c r="D151" s="35" t="n">
        <v>1.06341245817639</v>
      </c>
      <c r="E151" s="36" t="n">
        <v>0.519151486076942</v>
      </c>
      <c r="F151" s="35" t="n">
        <v>0.233617493335033</v>
      </c>
      <c r="G151" s="35" t="n">
        <v>0</v>
      </c>
      <c r="H151" s="40"/>
      <c r="J151" s="40"/>
      <c r="Z151" s="41" t="n">
        <f aca="false">NORMINV(AA151,0,1)</f>
        <v>-0.318639363964375</v>
      </c>
      <c r="AA151" s="42" t="n">
        <f aca="false">AA150+0.0025</f>
        <v>0.375</v>
      </c>
    </row>
    <row r="152" customFormat="false" ht="11.25" hidden="false" customHeight="false" outlineLevel="0" collapsed="false">
      <c r="C152" s="56" t="n">
        <v>151</v>
      </c>
      <c r="D152" s="35" t="n">
        <v>2.75771075875896</v>
      </c>
      <c r="E152" s="36" t="n">
        <v>4.43643746316242</v>
      </c>
      <c r="F152" s="35" t="n">
        <v>7.79301696118175</v>
      </c>
      <c r="G152" s="35" t="n">
        <v>42.2075129485579</v>
      </c>
      <c r="H152" s="40"/>
      <c r="J152" s="40"/>
      <c r="Z152" s="41" t="n">
        <f aca="false">NORMINV(AA152,0,1)</f>
        <v>-0.312053322032832</v>
      </c>
      <c r="AA152" s="42" t="n">
        <f aca="false">AA151+0.0025</f>
        <v>0.3775</v>
      </c>
    </row>
    <row r="153" customFormat="false" ht="11.25" hidden="false" customHeight="false" outlineLevel="0" collapsed="false">
      <c r="C153" s="56" t="n">
        <v>152</v>
      </c>
      <c r="D153" s="35" t="n">
        <v>0</v>
      </c>
      <c r="E153" s="36" t="n">
        <v>0</v>
      </c>
      <c r="F153" s="35" t="n">
        <v>0</v>
      </c>
      <c r="G153" s="35" t="n">
        <v>0</v>
      </c>
      <c r="H153" s="40"/>
      <c r="J153" s="40"/>
      <c r="Z153" s="41" t="n">
        <f aca="false">NORMINV(AA153,0,1)</f>
        <v>-0.305480788099397</v>
      </c>
      <c r="AA153" s="42" t="n">
        <f aca="false">AA152+0.0025</f>
        <v>0.38</v>
      </c>
    </row>
    <row r="154" customFormat="false" ht="11.25" hidden="false" customHeight="false" outlineLevel="0" collapsed="false">
      <c r="C154" s="56" t="n">
        <v>153</v>
      </c>
      <c r="D154" s="35" t="n">
        <v>1.23132104944593</v>
      </c>
      <c r="E154" s="36" t="n">
        <v>1.63287857834206</v>
      </c>
      <c r="F154" s="35" t="n">
        <v>2.08438187532127</v>
      </c>
      <c r="G154" s="35" t="n">
        <v>1.00604697203298</v>
      </c>
      <c r="H154" s="40"/>
      <c r="J154" s="40"/>
      <c r="Z154" s="41" t="n">
        <f aca="false">NORMINV(AA154,0,1)</f>
        <v>-0.298921424090857</v>
      </c>
      <c r="AA154" s="42" t="n">
        <f aca="false">AA153+0.0025</f>
        <v>0.3825</v>
      </c>
    </row>
    <row r="155" customFormat="false" ht="11.25" hidden="false" customHeight="false" outlineLevel="0" collapsed="false">
      <c r="C155" s="56" t="n">
        <v>154</v>
      </c>
      <c r="D155" s="35" t="n">
        <v>0.396263644932383</v>
      </c>
      <c r="E155" s="36" t="n">
        <v>0.269903535138719</v>
      </c>
      <c r="F155" s="35" t="n">
        <v>0</v>
      </c>
      <c r="G155" s="35" t="n">
        <v>0</v>
      </c>
      <c r="H155" s="40"/>
      <c r="J155" s="40"/>
      <c r="Z155" s="41" t="n">
        <f aca="false">NORMINV(AA155,0,1)</f>
        <v>-0.292374896226803</v>
      </c>
      <c r="AA155" s="42" t="n">
        <f aca="false">AA154+0.0025</f>
        <v>0.385</v>
      </c>
    </row>
    <row r="156" customFormat="false" ht="11.25" hidden="false" customHeight="false" outlineLevel="0" collapsed="false">
      <c r="C156" s="56" t="n">
        <v>155</v>
      </c>
      <c r="D156" s="35" t="n">
        <v>4.23384682998521</v>
      </c>
      <c r="E156" s="36" t="n">
        <v>8.18708694530461</v>
      </c>
      <c r="F156" s="35" t="n">
        <v>14.7392604107204</v>
      </c>
      <c r="G156" s="35" t="n">
        <v>38.5517070037333</v>
      </c>
      <c r="H156" s="40"/>
      <c r="J156" s="40"/>
      <c r="Z156" s="41" t="n">
        <f aca="false">NORMINV(AA156,0,1)</f>
        <v>-0.285840874881165</v>
      </c>
      <c r="AA156" s="42" t="n">
        <f aca="false">AA155+0.0025</f>
        <v>0.3875</v>
      </c>
    </row>
    <row r="157" customFormat="false" ht="11.25" hidden="false" customHeight="false" outlineLevel="0" collapsed="false">
      <c r="C157" s="56" t="n">
        <v>156</v>
      </c>
      <c r="D157" s="35" t="n">
        <v>2.91982529708882</v>
      </c>
      <c r="E157" s="36" t="n">
        <v>2.99396878233087</v>
      </c>
      <c r="F157" s="35" t="n">
        <v>4.69792524785153</v>
      </c>
      <c r="G157" s="35" t="n">
        <v>7.31648896465946</v>
      </c>
      <c r="H157" s="40"/>
      <c r="J157" s="40"/>
      <c r="Z157" s="41" t="n">
        <f aca="false">NORMINV(AA157,0,1)</f>
        <v>-0.279319034447453</v>
      </c>
      <c r="AA157" s="42" t="n">
        <f aca="false">AA156+0.0025</f>
        <v>0.39</v>
      </c>
    </row>
    <row r="158" customFormat="false" ht="11.25" hidden="false" customHeight="false" outlineLevel="0" collapsed="false">
      <c r="C158" s="56" t="n">
        <v>157</v>
      </c>
      <c r="D158" s="35" t="n">
        <v>2.22084176020105</v>
      </c>
      <c r="E158" s="36" t="n">
        <v>3.48256203393874</v>
      </c>
      <c r="F158" s="35" t="n">
        <v>9.42643945646453</v>
      </c>
      <c r="G158" s="35" t="n">
        <v>21.7602287455194</v>
      </c>
      <c r="H158" s="40"/>
      <c r="J158" s="40"/>
      <c r="Z158" s="41" t="n">
        <f aca="false">NORMINV(AA158,0,1)</f>
        <v>-0.272809053207582</v>
      </c>
      <c r="AA158" s="42" t="n">
        <f aca="false">AA157+0.0025</f>
        <v>0.3925</v>
      </c>
    </row>
    <row r="159" customFormat="false" ht="11.25" hidden="false" customHeight="false" outlineLevel="0" collapsed="false">
      <c r="C159" s="56" t="n">
        <v>158</v>
      </c>
      <c r="D159" s="35" t="n">
        <v>1.05435377850317</v>
      </c>
      <c r="E159" s="36" t="n">
        <v>1.75225289377137</v>
      </c>
      <c r="F159" s="35" t="n">
        <v>2.49357986047583</v>
      </c>
      <c r="G159" s="35" t="n">
        <v>1.01696871200583</v>
      </c>
      <c r="H159" s="40"/>
      <c r="J159" s="40"/>
      <c r="Z159" s="41" t="n">
        <f aca="false">NORMINV(AA159,0,1)</f>
        <v>-0.266310613204094</v>
      </c>
      <c r="AA159" s="42" t="n">
        <f aca="false">AA158+0.0025</f>
        <v>0.395</v>
      </c>
    </row>
    <row r="160" customFormat="false" ht="11.25" hidden="false" customHeight="false" outlineLevel="0" collapsed="false">
      <c r="C160" s="56" t="n">
        <v>159</v>
      </c>
      <c r="D160" s="35" t="n">
        <v>4.61142027936203</v>
      </c>
      <c r="E160" s="36" t="n">
        <v>4.82223089619068</v>
      </c>
      <c r="F160" s="35" t="n">
        <v>9.83206786938289</v>
      </c>
      <c r="G160" s="35" t="n">
        <v>46.6173225002368</v>
      </c>
      <c r="H160" s="40"/>
      <c r="J160" s="40"/>
      <c r="Z160" s="41" t="n">
        <f aca="false">NORMINV(AA160,0,1)</f>
        <v>-0.259823400115676</v>
      </c>
      <c r="AA160" s="42" t="n">
        <f aca="false">AA159+0.0025</f>
        <v>0.3975</v>
      </c>
    </row>
    <row r="161" customFormat="false" ht="11.25" hidden="false" customHeight="false" outlineLevel="0" collapsed="false">
      <c r="C161" s="56" t="n">
        <v>160</v>
      </c>
      <c r="D161" s="35" t="n">
        <v>0.460418380290557</v>
      </c>
      <c r="E161" s="36" t="n">
        <v>0.134383398735309</v>
      </c>
      <c r="F161" s="35" t="n">
        <v>0</v>
      </c>
      <c r="G161" s="35" t="n">
        <v>0</v>
      </c>
      <c r="H161" s="40"/>
      <c r="J161" s="40"/>
      <c r="Z161" s="41" t="n">
        <f aca="false">NORMINV(AA161,0,1)</f>
        <v>-0.253347103135799</v>
      </c>
      <c r="AA161" s="42" t="n">
        <f aca="false">AA160+0.0025</f>
        <v>0.4</v>
      </c>
    </row>
    <row r="162" customFormat="false" ht="11.25" hidden="false" customHeight="false" outlineLevel="0" collapsed="false">
      <c r="C162" s="56" t="n">
        <v>161</v>
      </c>
      <c r="D162" s="35" t="n">
        <v>1.23258993697519</v>
      </c>
      <c r="E162" s="36" t="n">
        <v>2.21013973761197</v>
      </c>
      <c r="F162" s="35" t="n">
        <v>2.10837378898983</v>
      </c>
      <c r="G162" s="35" t="n">
        <v>2.32596677573617</v>
      </c>
      <c r="H162" s="40"/>
      <c r="J162" s="40"/>
      <c r="Z162" s="41" t="n">
        <f aca="false">NORMINV(AA162,0,1)</f>
        <v>-0.246881414854378</v>
      </c>
      <c r="AA162" s="42" t="n">
        <f aca="false">AA161+0.0025</f>
        <v>0.4025</v>
      </c>
    </row>
    <row r="163" customFormat="false" ht="11.25" hidden="false" customHeight="false" outlineLevel="0" collapsed="false">
      <c r="C163" s="56" t="n">
        <v>162</v>
      </c>
      <c r="D163" s="35" t="n">
        <v>1.84680265127927</v>
      </c>
      <c r="E163" s="36" t="n">
        <v>2.54769315877008</v>
      </c>
      <c r="F163" s="35" t="n">
        <v>2.48803911273573</v>
      </c>
      <c r="G163" s="35" t="n">
        <v>6.38331017812057</v>
      </c>
      <c r="H163" s="40"/>
      <c r="J163" s="40"/>
      <c r="Z163" s="41" t="n">
        <f aca="false">NORMINV(AA163,0,1)</f>
        <v>-0.240426031142307</v>
      </c>
      <c r="AA163" s="42" t="n">
        <f aca="false">AA162+0.0025</f>
        <v>0.405</v>
      </c>
    </row>
    <row r="164" customFormat="false" ht="11.25" hidden="false" customHeight="false" outlineLevel="0" collapsed="false">
      <c r="C164" s="56" t="n">
        <v>163</v>
      </c>
      <c r="D164" s="35" t="n">
        <v>1.44685528906658</v>
      </c>
      <c r="E164" s="36" t="n">
        <v>1.06748945132987</v>
      </c>
      <c r="F164" s="35" t="n">
        <v>1.54441652791673</v>
      </c>
      <c r="G164" s="35" t="n">
        <v>1.26965889919791</v>
      </c>
      <c r="H164" s="40"/>
      <c r="J164" s="40"/>
      <c r="Z164" s="41" t="n">
        <f aca="false">NORMINV(AA164,0,1)</f>
        <v>-0.233980651038763</v>
      </c>
      <c r="AA164" s="42" t="n">
        <f aca="false">AA163+0.0025</f>
        <v>0.4075</v>
      </c>
    </row>
    <row r="165" customFormat="false" ht="11.25" hidden="false" customHeight="false" outlineLevel="0" collapsed="false">
      <c r="C165" s="56" t="n">
        <v>164</v>
      </c>
      <c r="D165" s="35" t="n">
        <v>1.47536472305946</v>
      </c>
      <c r="E165" s="36" t="n">
        <v>1.10212620648978</v>
      </c>
      <c r="F165" s="35" t="n">
        <v>2.01462015840449</v>
      </c>
      <c r="G165" s="35" t="n">
        <v>0.915904556978993</v>
      </c>
      <c r="H165" s="40"/>
      <c r="J165" s="40"/>
      <c r="Z165" s="41" t="n">
        <f aca="false">NORMINV(AA165,0,1)</f>
        <v>-0.227544976641149</v>
      </c>
      <c r="AA165" s="42" t="n">
        <f aca="false">AA164+0.0025</f>
        <v>0.41</v>
      </c>
    </row>
    <row r="166" customFormat="false" ht="11.25" hidden="false" customHeight="false" outlineLevel="0" collapsed="false">
      <c r="C166" s="56" t="n">
        <v>165</v>
      </c>
      <c r="D166" s="35" t="n">
        <v>7.6713098172565</v>
      </c>
      <c r="E166" s="36" t="n">
        <v>9.0853600523221</v>
      </c>
      <c r="F166" s="35" t="n">
        <v>6.6289729641709</v>
      </c>
      <c r="G166" s="35" t="n">
        <v>13.8912251346762</v>
      </c>
      <c r="H166" s="40"/>
      <c r="J166" s="40"/>
      <c r="Z166" s="41" t="n">
        <f aca="false">NORMINV(AA166,0,1)</f>
        <v>-0.22111871299757</v>
      </c>
      <c r="AA166" s="42" t="n">
        <f aca="false">AA165+0.0025</f>
        <v>0.4125</v>
      </c>
    </row>
    <row r="167" customFormat="false" ht="11.25" hidden="false" customHeight="false" outlineLevel="0" collapsed="false">
      <c r="C167" s="56" t="n">
        <v>166</v>
      </c>
      <c r="D167" s="35" t="n">
        <v>5.23763364706925</v>
      </c>
      <c r="E167" s="36" t="n">
        <v>10.1107702585548</v>
      </c>
      <c r="F167" s="35" t="n">
        <v>12.604407418433</v>
      </c>
      <c r="G167" s="35" t="n">
        <v>23.3106592676451</v>
      </c>
      <c r="H167" s="40"/>
      <c r="J167" s="40"/>
      <c r="Z167" s="41" t="n">
        <f aca="false">NORMINV(AA167,0,1)</f>
        <v>-0.214701568001744</v>
      </c>
      <c r="AA167" s="42" t="n">
        <f aca="false">AA166+0.0025</f>
        <v>0.415</v>
      </c>
    </row>
    <row r="168" customFormat="false" ht="11.25" hidden="false" customHeight="false" outlineLevel="0" collapsed="false">
      <c r="C168" s="56" t="n">
        <v>167</v>
      </c>
      <c r="D168" s="35" t="n">
        <v>4.52133250997606</v>
      </c>
      <c r="E168" s="36" t="n">
        <v>3.16021461058504</v>
      </c>
      <c r="F168" s="35" t="n">
        <v>2.74061427148666</v>
      </c>
      <c r="G168" s="35" t="n">
        <v>3.61759467596616</v>
      </c>
      <c r="H168" s="40"/>
      <c r="J168" s="40"/>
      <c r="Z168" s="41" t="n">
        <f aca="false">NORMINV(AA168,0,1)</f>
        <v>-0.208293252290224</v>
      </c>
      <c r="AA168" s="42" t="n">
        <f aca="false">AA167+0.0025</f>
        <v>0.4175</v>
      </c>
    </row>
    <row r="169" customFormat="false" ht="11.25" hidden="false" customHeight="false" outlineLevel="0" collapsed="false">
      <c r="C169" s="56" t="n">
        <v>168</v>
      </c>
      <c r="D169" s="35" t="n">
        <v>6.87957321414616</v>
      </c>
      <c r="E169" s="36" t="n">
        <v>5.97630391563191</v>
      </c>
      <c r="F169" s="35" t="n">
        <v>14.5740011011431</v>
      </c>
      <c r="G169" s="35" t="n">
        <v>26.7322879226032</v>
      </c>
      <c r="H169" s="40"/>
      <c r="J169" s="40"/>
      <c r="Z169" s="41" t="n">
        <f aca="false">NORMINV(AA169,0,1)</f>
        <v>-0.20189347914185</v>
      </c>
      <c r="AA169" s="42" t="n">
        <f aca="false">AA168+0.0025</f>
        <v>0.42</v>
      </c>
    </row>
    <row r="170" customFormat="false" ht="11.25" hidden="false" customHeight="false" outlineLevel="0" collapsed="false">
      <c r="C170" s="56" t="n">
        <v>169</v>
      </c>
      <c r="D170" s="35" t="n">
        <v>2.72892488774801</v>
      </c>
      <c r="E170" s="36" t="n">
        <v>3.48553034395988</v>
      </c>
      <c r="F170" s="35" t="n">
        <v>2.54171618376417</v>
      </c>
      <c r="G170" s="35" t="n">
        <v>4.79800704647724</v>
      </c>
      <c r="H170" s="40"/>
      <c r="J170" s="40"/>
      <c r="Z170" s="41" t="n">
        <f aca="false">NORMINV(AA170,0,1)</f>
        <v>-0.195501964379319</v>
      </c>
      <c r="AA170" s="42" t="n">
        <f aca="false">AA169+0.0025</f>
        <v>0.4225</v>
      </c>
    </row>
    <row r="171" customFormat="false" ht="11.25" hidden="false" customHeight="false" outlineLevel="0" collapsed="false">
      <c r="C171" s="56" t="n">
        <v>170</v>
      </c>
      <c r="D171" s="35" t="n">
        <v>0.120271792018869</v>
      </c>
      <c r="E171" s="36" t="n">
        <v>0</v>
      </c>
      <c r="F171" s="35" t="n">
        <v>0</v>
      </c>
      <c r="G171" s="35" t="n">
        <v>0</v>
      </c>
      <c r="H171" s="40"/>
      <c r="J171" s="40"/>
      <c r="Z171" s="41" t="n">
        <f aca="false">NORMINV(AA171,0,1)</f>
        <v>-0.189118426272792</v>
      </c>
      <c r="AA171" s="42" t="n">
        <f aca="false">AA170+0.0025</f>
        <v>0.425</v>
      </c>
    </row>
    <row r="172" customFormat="false" ht="11.25" hidden="false" customHeight="false" outlineLevel="0" collapsed="false">
      <c r="C172" s="56" t="n">
        <v>171</v>
      </c>
      <c r="D172" s="35" t="n">
        <v>1.73182594108108</v>
      </c>
      <c r="E172" s="36" t="n">
        <v>5.19719136689023</v>
      </c>
      <c r="F172" s="35" t="n">
        <v>4.83882700361247</v>
      </c>
      <c r="G172" s="35" t="n">
        <v>13.4016628742091</v>
      </c>
      <c r="H172" s="40"/>
      <c r="J172" s="40"/>
      <c r="Z172" s="41" t="n">
        <f aca="false">NORMINV(AA172,0,1)</f>
        <v>-0.182742585445443</v>
      </c>
      <c r="AA172" s="42" t="n">
        <f aca="false">AA171+0.0025</f>
        <v>0.4275</v>
      </c>
    </row>
    <row r="173" customFormat="false" ht="11.25" hidden="false" customHeight="false" outlineLevel="0" collapsed="false">
      <c r="C173" s="56" t="n">
        <v>172</v>
      </c>
      <c r="D173" s="35" t="n">
        <v>1.93089277993639</v>
      </c>
      <c r="E173" s="36" t="n">
        <v>3.34833661527932</v>
      </c>
      <c r="F173" s="35" t="n">
        <v>3.94888301433699</v>
      </c>
      <c r="G173" s="35" t="n">
        <v>7.19374246700343</v>
      </c>
      <c r="H173" s="40"/>
      <c r="J173" s="40"/>
      <c r="Z173" s="41" t="n">
        <f aca="false">NORMINV(AA173,0,1)</f>
        <v>-0.176374164780861</v>
      </c>
      <c r="AA173" s="42" t="n">
        <f aca="false">AA172+0.0025</f>
        <v>0.43</v>
      </c>
    </row>
    <row r="174" customFormat="false" ht="11.25" hidden="false" customHeight="false" outlineLevel="0" collapsed="false">
      <c r="C174" s="56" t="n">
        <v>173</v>
      </c>
      <c r="D174" s="35" t="n">
        <v>1.78531147996682</v>
      </c>
      <c r="E174" s="36" t="n">
        <v>1.8058535787743</v>
      </c>
      <c r="F174" s="35" t="n">
        <v>2.16031902235444</v>
      </c>
      <c r="G174" s="35" t="n">
        <v>2.73671659189223</v>
      </c>
      <c r="H174" s="40"/>
      <c r="J174" s="40"/>
      <c r="Z174" s="41" t="n">
        <f aca="false">NORMINV(AA174,0,1)</f>
        <v>-0.170012889332219</v>
      </c>
      <c r="AA174" s="42" t="n">
        <f aca="false">AA173+0.0025</f>
        <v>0.4325</v>
      </c>
    </row>
    <row r="175" customFormat="false" ht="11.25" hidden="false" customHeight="false" outlineLevel="0" collapsed="false">
      <c r="C175" s="56" t="n">
        <v>174</v>
      </c>
      <c r="D175" s="35" t="n">
        <v>0.941735993603408</v>
      </c>
      <c r="E175" s="36" t="n">
        <v>1.39719556372967</v>
      </c>
      <c r="F175" s="35" t="n">
        <v>1.02703159897792</v>
      </c>
      <c r="G175" s="35" t="n">
        <v>0.47623153839371</v>
      </c>
      <c r="H175" s="40"/>
      <c r="J175" s="40"/>
      <c r="Z175" s="41" t="n">
        <f aca="false">NORMINV(AA175,0,1)</f>
        <v>-0.16365848623314</v>
      </c>
      <c r="AA175" s="42" t="n">
        <f aca="false">AA174+0.0025</f>
        <v>0.435</v>
      </c>
    </row>
    <row r="176" customFormat="false" ht="11.25" hidden="false" customHeight="false" outlineLevel="0" collapsed="false">
      <c r="C176" s="56" t="n">
        <v>175</v>
      </c>
      <c r="D176" s="35" t="n">
        <v>0.99131611528509</v>
      </c>
      <c r="E176" s="36" t="n">
        <v>1.86383863810614</v>
      </c>
      <c r="F176" s="35" t="n">
        <v>1.50705422310054</v>
      </c>
      <c r="G176" s="35" t="n">
        <v>1.57328596939386</v>
      </c>
      <c r="H176" s="40"/>
      <c r="J176" s="40"/>
      <c r="Z176" s="41" t="n">
        <f aca="false">NORMINV(AA176,0,1)</f>
        <v>-0.15731068461017</v>
      </c>
      <c r="AA176" s="42" t="n">
        <f aca="false">AA175+0.0025</f>
        <v>0.4375</v>
      </c>
    </row>
    <row r="177" customFormat="false" ht="11.25" hidden="false" customHeight="false" outlineLevel="0" collapsed="false">
      <c r="C177" s="56" t="n">
        <v>176</v>
      </c>
      <c r="D177" s="35" t="n">
        <v>2.43227810716823</v>
      </c>
      <c r="E177" s="36" t="n">
        <v>1.88518545479392</v>
      </c>
      <c r="F177" s="35" t="n">
        <v>2.54005665048869</v>
      </c>
      <c r="G177" s="35" t="n">
        <v>2.17686997343946</v>
      </c>
      <c r="H177" s="40"/>
      <c r="J177" s="40"/>
      <c r="Z177" s="41" t="n">
        <f aca="false">NORMINV(AA177,0,1)</f>
        <v>-0.150969215496776</v>
      </c>
      <c r="AA177" s="42" t="n">
        <f aca="false">AA176+0.0025</f>
        <v>0.44</v>
      </c>
    </row>
    <row r="178" customFormat="false" ht="11.25" hidden="false" customHeight="false" outlineLevel="0" collapsed="false">
      <c r="C178" s="56" t="n">
        <v>177</v>
      </c>
      <c r="D178" s="35" t="n">
        <v>1.69044595010375</v>
      </c>
      <c r="E178" s="36" t="n">
        <v>1.95682663238402</v>
      </c>
      <c r="F178" s="35" t="n">
        <v>3.57594470795082</v>
      </c>
      <c r="G178" s="35" t="n">
        <v>18.5450572687908</v>
      </c>
      <c r="H178" s="40"/>
      <c r="J178" s="40"/>
      <c r="Z178" s="41" t="n">
        <f aca="false">NORMINV(AA178,0,1)</f>
        <v>-0.14463381174882</v>
      </c>
      <c r="AA178" s="42" t="n">
        <f aca="false">AA177+0.0025</f>
        <v>0.4425</v>
      </c>
    </row>
    <row r="179" customFormat="false" ht="11.25" hidden="false" customHeight="false" outlineLevel="0" collapsed="false">
      <c r="C179" s="56" t="n">
        <v>178</v>
      </c>
      <c r="D179" s="35" t="n">
        <v>2.51762296711941</v>
      </c>
      <c r="E179" s="36" t="n">
        <v>2.80279211033502</v>
      </c>
      <c r="F179" s="35" t="n">
        <v>1.81618551279236</v>
      </c>
      <c r="G179" s="35" t="n">
        <v>0.434540056816408</v>
      </c>
      <c r="H179" s="40"/>
      <c r="J179" s="40"/>
      <c r="Z179" s="41" t="n">
        <f aca="false">NORMINV(AA179,0,1)</f>
        <v>-0.138304207961404</v>
      </c>
      <c r="AA179" s="42" t="n">
        <f aca="false">AA178+0.0025</f>
        <v>0.445</v>
      </c>
    </row>
    <row r="180" customFormat="false" ht="11.25" hidden="false" customHeight="false" outlineLevel="0" collapsed="false">
      <c r="C180" s="56" t="n">
        <v>179</v>
      </c>
      <c r="D180" s="35" t="n">
        <v>1.1581019723882</v>
      </c>
      <c r="E180" s="36" t="n">
        <v>1.84124968680557</v>
      </c>
      <c r="F180" s="35" t="n">
        <v>2.1848903532079</v>
      </c>
      <c r="G180" s="35" t="n">
        <v>5.41434988151924</v>
      </c>
      <c r="H180" s="40"/>
      <c r="J180" s="40"/>
      <c r="Z180" s="41" t="n">
        <f aca="false">NORMINV(AA180,0,1)</f>
        <v>-0.13198014038704</v>
      </c>
      <c r="AA180" s="42" t="n">
        <f aca="false">AA179+0.0025</f>
        <v>0.4475</v>
      </c>
    </row>
    <row r="181" customFormat="false" ht="11.25" hidden="false" customHeight="false" outlineLevel="0" collapsed="false">
      <c r="C181" s="56" t="n">
        <v>180</v>
      </c>
      <c r="D181" s="35" t="n">
        <v>1.67247977981258</v>
      </c>
      <c r="E181" s="36" t="n">
        <v>1.18336229921337</v>
      </c>
      <c r="F181" s="35" t="n">
        <v>2.27727804653188</v>
      </c>
      <c r="G181" s="35" t="n">
        <v>7.50136993670657</v>
      </c>
      <c r="H181" s="40"/>
      <c r="J181" s="40"/>
      <c r="Z181" s="41" t="n">
        <f aca="false">NORMINV(AA181,0,1)</f>
        <v>-0.125661346855073</v>
      </c>
      <c r="AA181" s="42" t="n">
        <f aca="false">AA180+0.0025</f>
        <v>0.45</v>
      </c>
    </row>
    <row r="182" customFormat="false" ht="11.25" hidden="false" customHeight="false" outlineLevel="0" collapsed="false">
      <c r="C182" s="56" t="n">
        <v>181</v>
      </c>
      <c r="D182" s="35" t="n">
        <v>1.7777935416678</v>
      </c>
      <c r="E182" s="36" t="n">
        <v>2.98386048063829</v>
      </c>
      <c r="F182" s="35" t="n">
        <v>3.54028690068798</v>
      </c>
      <c r="G182" s="35" t="n">
        <v>2.47308171799571</v>
      </c>
      <c r="H182" s="40"/>
      <c r="J182" s="40"/>
      <c r="Z182" s="41" t="n">
        <f aca="false">NORMINV(AA182,0,1)</f>
        <v>-0.119347566692274</v>
      </c>
      <c r="AA182" s="42" t="n">
        <f aca="false">AA181+0.0025</f>
        <v>0.4525</v>
      </c>
    </row>
    <row r="183" customFormat="false" ht="11.25" hidden="false" customHeight="false" outlineLevel="0" collapsed="false">
      <c r="C183" s="56" t="n">
        <v>182</v>
      </c>
      <c r="D183" s="35" t="n">
        <v>16.1136506778809</v>
      </c>
      <c r="E183" s="36" t="n">
        <v>14.6011152932941</v>
      </c>
      <c r="F183" s="35" t="n">
        <v>12.2906219127667</v>
      </c>
      <c r="G183" s="35" t="n">
        <v>24.4305170201573</v>
      </c>
      <c r="H183" s="40"/>
      <c r="J183" s="40"/>
      <c r="Z183" s="41" t="n">
        <f aca="false">NORMINV(AA183,0,1)</f>
        <v>-0.113038540644564</v>
      </c>
      <c r="AA183" s="42" t="n">
        <f aca="false">AA182+0.0025</f>
        <v>0.455</v>
      </c>
    </row>
    <row r="184" customFormat="false" ht="11.25" hidden="false" customHeight="false" outlineLevel="0" collapsed="false">
      <c r="C184" s="56" t="n">
        <v>183</v>
      </c>
      <c r="D184" s="35" t="n">
        <v>1.62002047514241</v>
      </c>
      <c r="E184" s="36" t="n">
        <v>1.59903418139338</v>
      </c>
      <c r="F184" s="35" t="n">
        <v>1.27622127222503</v>
      </c>
      <c r="G184" s="35" t="n">
        <v>2.60875297451051</v>
      </c>
      <c r="H184" s="40"/>
      <c r="J184" s="40"/>
      <c r="Z184" s="41" t="n">
        <f aca="false">NORMINV(AA184,0,1)</f>
        <v>-0.106734010799785</v>
      </c>
      <c r="AA184" s="42" t="n">
        <f aca="false">AA183+0.0025</f>
        <v>0.4575</v>
      </c>
    </row>
    <row r="185" customFormat="false" ht="11.25" hidden="false" customHeight="false" outlineLevel="0" collapsed="false">
      <c r="C185" s="56" t="n">
        <v>184</v>
      </c>
      <c r="D185" s="35" t="n">
        <v>0.812909461963212</v>
      </c>
      <c r="E185" s="36" t="n">
        <v>0.654503794018418</v>
      </c>
      <c r="F185" s="35" t="n">
        <v>0.442269479147323</v>
      </c>
      <c r="G185" s="35" t="n">
        <v>0</v>
      </c>
      <c r="H185" s="40"/>
      <c r="J185" s="40"/>
      <c r="Z185" s="41" t="n">
        <f aca="false">NORMINV(AA185,0,1)</f>
        <v>-0.100433720511469</v>
      </c>
      <c r="AA185" s="42" t="n">
        <f aca="false">AA184+0.0025</f>
        <v>0.46</v>
      </c>
    </row>
    <row r="186" customFormat="false" ht="11.25" hidden="false" customHeight="false" outlineLevel="0" collapsed="false">
      <c r="C186" s="56" t="n">
        <v>185</v>
      </c>
      <c r="D186" s="35" t="n">
        <v>3.5870568244024</v>
      </c>
      <c r="E186" s="36" t="n">
        <v>6.45239758154686</v>
      </c>
      <c r="F186" s="35" t="n">
        <v>7.85932802936166</v>
      </c>
      <c r="G186" s="35" t="n">
        <v>4.46082891399263</v>
      </c>
      <c r="H186" s="40"/>
      <c r="J186" s="40"/>
      <c r="Z186" s="41" t="n">
        <f aca="false">NORMINV(AA186,0,1)</f>
        <v>-0.0941374143235355</v>
      </c>
      <c r="AA186" s="42" t="n">
        <f aca="false">AA185+0.0025</f>
        <v>0.4625</v>
      </c>
    </row>
    <row r="187" customFormat="false" ht="11.25" hidden="false" customHeight="false" outlineLevel="0" collapsed="false">
      <c r="C187" s="56" t="n">
        <v>186</v>
      </c>
      <c r="D187" s="35" t="n">
        <v>3.95928906989823</v>
      </c>
      <c r="E187" s="36" t="n">
        <v>8.7304148537202</v>
      </c>
      <c r="F187" s="35" t="n">
        <v>24.4547560916506</v>
      </c>
      <c r="G187" s="35" t="n">
        <v>28.7541326036455</v>
      </c>
      <c r="H187" s="40"/>
      <c r="J187" s="40"/>
      <c r="Z187" s="41" t="n">
        <f aca="false">NORMINV(AA187,0,1)</f>
        <v>-0.0878448378958708</v>
      </c>
      <c r="AA187" s="42" t="n">
        <f aca="false">AA186+0.0025</f>
        <v>0.465</v>
      </c>
    </row>
    <row r="188" customFormat="false" ht="11.25" hidden="false" customHeight="false" outlineLevel="0" collapsed="false">
      <c r="C188" s="56" t="n">
        <v>187</v>
      </c>
      <c r="D188" s="35" t="n">
        <v>0.487361660337966</v>
      </c>
      <c r="E188" s="36" t="n">
        <v>0.0992916811647732</v>
      </c>
      <c r="F188" s="35" t="n">
        <v>0</v>
      </c>
      <c r="G188" s="35" t="n">
        <v>0</v>
      </c>
      <c r="H188" s="40"/>
      <c r="J188" s="40"/>
      <c r="Z188" s="41" t="n">
        <f aca="false">NORMINV(AA188,0,1)</f>
        <v>-0.0815557379307176</v>
      </c>
      <c r="AA188" s="42" t="n">
        <f aca="false">AA187+0.0025</f>
        <v>0.4675</v>
      </c>
    </row>
    <row r="189" customFormat="false" ht="11.25" hidden="false" customHeight="false" outlineLevel="0" collapsed="false">
      <c r="C189" s="56" t="n">
        <v>188</v>
      </c>
      <c r="D189" s="35" t="n">
        <v>2.60171312623951</v>
      </c>
      <c r="E189" s="36" t="n">
        <v>2.921533167969</v>
      </c>
      <c r="F189" s="35" t="n">
        <v>3.69140088239821</v>
      </c>
      <c r="G189" s="35" t="n">
        <v>5.86263161473383</v>
      </c>
      <c r="H189" s="40"/>
      <c r="J189" s="40"/>
      <c r="Z189" s="41" t="n">
        <f aca="false">NORMINV(AA189,0,1)</f>
        <v>-0.0752698620998289</v>
      </c>
      <c r="AA189" s="42" t="n">
        <f aca="false">AA188+0.0025</f>
        <v>0.47</v>
      </c>
    </row>
    <row r="190" customFormat="false" ht="11.25" hidden="false" customHeight="false" outlineLevel="0" collapsed="false">
      <c r="C190" s="56" t="n">
        <v>189</v>
      </c>
      <c r="D190" s="35" t="n">
        <v>4.80402467139253</v>
      </c>
      <c r="E190" s="36" t="n">
        <v>3.03655160676555</v>
      </c>
      <c r="F190" s="35" t="n">
        <v>2.33997327516477</v>
      </c>
      <c r="G190" s="35" t="n">
        <v>4.38580530086402</v>
      </c>
      <c r="H190" s="40"/>
      <c r="J190" s="40"/>
      <c r="Z190" s="41" t="n">
        <f aca="false">NORMINV(AA190,0,1)</f>
        <v>-0.0689869589723271</v>
      </c>
      <c r="AA190" s="42" t="n">
        <f aca="false">AA189+0.0025</f>
        <v>0.4725</v>
      </c>
    </row>
    <row r="191" customFormat="false" ht="11.25" hidden="false" customHeight="false" outlineLevel="0" collapsed="false">
      <c r="C191" s="56" t="n">
        <v>190</v>
      </c>
      <c r="D191" s="35" t="n">
        <v>1.87276297062656</v>
      </c>
      <c r="E191" s="36" t="n">
        <v>1.41778790316245</v>
      </c>
      <c r="F191" s="35" t="n">
        <v>1.07694903231569</v>
      </c>
      <c r="G191" s="35" t="n">
        <v>1.81226589472033</v>
      </c>
      <c r="H191" s="40"/>
      <c r="J191" s="40"/>
      <c r="Z191" s="41" t="n">
        <f aca="false">NORMINV(AA191,0,1)</f>
        <v>-0.0627067779432129</v>
      </c>
      <c r="AA191" s="42" t="n">
        <f aca="false">AA190+0.0025</f>
        <v>0.475</v>
      </c>
    </row>
    <row r="192" customFormat="false" ht="11.25" hidden="false" customHeight="false" outlineLevel="0" collapsed="false">
      <c r="C192" s="56" t="n">
        <v>191</v>
      </c>
      <c r="D192" s="35" t="n">
        <v>10.0058495082472</v>
      </c>
      <c r="E192" s="36" t="n">
        <v>15.4699989712032</v>
      </c>
      <c r="F192" s="35" t="n">
        <v>23.557312681994</v>
      </c>
      <c r="G192" s="35" t="n">
        <v>53.3499384274382</v>
      </c>
      <c r="H192" s="40"/>
      <c r="J192" s="40"/>
      <c r="Z192" s="41" t="n">
        <f aca="false">NORMINV(AA192,0,1)</f>
        <v>-0.0564290691624731</v>
      </c>
      <c r="AA192" s="42" t="n">
        <f aca="false">AA191+0.0025</f>
        <v>0.4775</v>
      </c>
    </row>
    <row r="193" customFormat="false" ht="11.25" hidden="false" customHeight="false" outlineLevel="0" collapsed="false">
      <c r="C193" s="56" t="n">
        <v>192</v>
      </c>
      <c r="D193" s="35" t="n">
        <v>0.519743297765348</v>
      </c>
      <c r="E193" s="36" t="n">
        <v>0.443956612024235</v>
      </c>
      <c r="F193" s="35" t="n">
        <v>0.248683138402402</v>
      </c>
      <c r="G193" s="35" t="n">
        <v>0</v>
      </c>
      <c r="H193" s="40"/>
      <c r="J193" s="40"/>
      <c r="Z193" s="41" t="n">
        <f aca="false">NORMINV(AA193,0,1)</f>
        <v>-0.0501535834647327</v>
      </c>
      <c r="AA193" s="42" t="n">
        <f aca="false">AA192+0.0025</f>
        <v>0.48</v>
      </c>
    </row>
    <row r="194" customFormat="false" ht="11.25" hidden="false" customHeight="false" outlineLevel="0" collapsed="false">
      <c r="C194" s="56" t="n">
        <v>193</v>
      </c>
      <c r="D194" s="35" t="n">
        <v>1.53151952427032</v>
      </c>
      <c r="E194" s="36" t="n">
        <v>2.56910216116886</v>
      </c>
      <c r="F194" s="35" t="n">
        <v>8.43936383117136</v>
      </c>
      <c r="G194" s="35" t="n">
        <v>11.968732033411</v>
      </c>
      <c r="H194" s="40"/>
      <c r="J194" s="40"/>
      <c r="Z194" s="41" t="n">
        <f aca="false">NORMINV(AA194,0,1)</f>
        <v>-0.0438800722994002</v>
      </c>
      <c r="AA194" s="42" t="n">
        <f aca="false">AA193+0.0025</f>
        <v>0.4825</v>
      </c>
    </row>
    <row r="195" customFormat="false" ht="11.25" hidden="false" customHeight="false" outlineLevel="0" collapsed="false">
      <c r="C195" s="56" t="n">
        <v>194</v>
      </c>
      <c r="D195" s="35" t="n">
        <v>0.419097142509968</v>
      </c>
      <c r="E195" s="36" t="n">
        <v>0.090896081125343</v>
      </c>
      <c r="F195" s="35" t="n">
        <v>0</v>
      </c>
      <c r="G195" s="35" t="n">
        <v>0</v>
      </c>
      <c r="H195" s="40"/>
      <c r="J195" s="40"/>
      <c r="Z195" s="41" t="n">
        <f aca="false">NORMINV(AA195,0,1)</f>
        <v>-0.037608287661255</v>
      </c>
      <c r="AA195" s="42" t="n">
        <f aca="false">AA194+0.0025</f>
        <v>0.485</v>
      </c>
    </row>
    <row r="196" customFormat="false" ht="11.25" hidden="false" customHeight="false" outlineLevel="0" collapsed="false">
      <c r="C196" s="56" t="n">
        <v>195</v>
      </c>
      <c r="D196" s="35" t="n">
        <v>3.82917077024586</v>
      </c>
      <c r="E196" s="36" t="n">
        <v>3.80727796464442</v>
      </c>
      <c r="F196" s="35" t="n">
        <v>5.49519640482767</v>
      </c>
      <c r="G196" s="35" t="n">
        <v>6.78373707648384</v>
      </c>
      <c r="H196" s="40"/>
      <c r="J196" s="40"/>
      <c r="Z196" s="41" t="n">
        <f aca="false">NORMINV(AA196,0,1)</f>
        <v>-0.0313379820214256</v>
      </c>
      <c r="AA196" s="42" t="n">
        <f aca="false">AA195+0.0025</f>
        <v>0.4875</v>
      </c>
    </row>
    <row r="197" customFormat="false" ht="11.25" hidden="false" customHeight="false" outlineLevel="0" collapsed="false">
      <c r="C197" s="56" t="n">
        <v>196</v>
      </c>
      <c r="D197" s="35" t="n">
        <v>11.1966792383352</v>
      </c>
      <c r="E197" s="36" t="n">
        <v>39.4935332701578</v>
      </c>
      <c r="F197" s="35" t="n">
        <v>90.6745120401659</v>
      </c>
      <c r="G197" s="35" t="n">
        <v>236.810867254111</v>
      </c>
      <c r="H197" s="40"/>
      <c r="J197" s="40"/>
      <c r="Z197" s="41" t="n">
        <f aca="false">NORMINV(AA197,0,1)</f>
        <v>-0.0250689082587101</v>
      </c>
      <c r="AA197" s="42" t="n">
        <f aca="false">AA196+0.0025</f>
        <v>0.49</v>
      </c>
    </row>
    <row r="198" customFormat="false" ht="11.25" hidden="false" customHeight="false" outlineLevel="0" collapsed="false">
      <c r="C198" s="56" t="n">
        <v>197</v>
      </c>
      <c r="D198" s="35" t="n">
        <v>0.209205903574826</v>
      </c>
      <c r="E198" s="36" t="n">
        <v>0.0255879615337536</v>
      </c>
      <c r="F198" s="35" t="n">
        <v>0</v>
      </c>
      <c r="G198" s="35" t="n">
        <v>0</v>
      </c>
      <c r="H198" s="40"/>
      <c r="J198" s="40"/>
      <c r="Z198" s="41" t="n">
        <f aca="false">NORMINV(AA198,0,1)</f>
        <v>-0.0188008195911867</v>
      </c>
      <c r="AA198" s="42" t="n">
        <f aca="false">AA197+0.0025</f>
        <v>0.4925</v>
      </c>
    </row>
    <row r="199" customFormat="false" ht="11.25" hidden="false" customHeight="false" outlineLevel="0" collapsed="false">
      <c r="C199" s="56" t="n">
        <v>198</v>
      </c>
      <c r="D199" s="35" t="n">
        <v>0.0192186424583709</v>
      </c>
      <c r="E199" s="36" t="n">
        <v>0</v>
      </c>
      <c r="F199" s="35" t="n">
        <v>0</v>
      </c>
      <c r="G199" s="35" t="n">
        <v>0</v>
      </c>
      <c r="H199" s="40"/>
      <c r="J199" s="40"/>
      <c r="Z199" s="41" t="n">
        <f aca="false">NORMINV(AA199,0,1)</f>
        <v>-0.0125334695080683</v>
      </c>
      <c r="AA199" s="42" t="n">
        <f aca="false">AA198+0.0025</f>
        <v>0.495</v>
      </c>
    </row>
    <row r="200" customFormat="false" ht="11.25" hidden="false" customHeight="false" outlineLevel="0" collapsed="false">
      <c r="C200" s="56" t="n">
        <v>199</v>
      </c>
      <c r="D200" s="35" t="n">
        <v>1.13094744821889</v>
      </c>
      <c r="E200" s="36" t="n">
        <v>0.91172521162933</v>
      </c>
      <c r="F200" s="35" t="n">
        <v>0.967129152179371</v>
      </c>
      <c r="G200" s="35" t="n">
        <v>0.596197047433894</v>
      </c>
      <c r="H200" s="40"/>
      <c r="J200" s="40"/>
      <c r="Z200" s="41" t="n">
        <f aca="false">NORMINV(AA200,0,1)</f>
        <v>-0.0062666117017495</v>
      </c>
      <c r="AA200" s="42" t="n">
        <f aca="false">AA199+0.0025</f>
        <v>0.4975</v>
      </c>
    </row>
    <row r="201" customFormat="false" ht="11.25" hidden="false" customHeight="false" outlineLevel="0" collapsed="false">
      <c r="C201" s="56" t="n">
        <v>200</v>
      </c>
      <c r="D201" s="35" t="n">
        <v>4.4366646827398</v>
      </c>
      <c r="E201" s="36" t="n">
        <v>15.3201051675189</v>
      </c>
      <c r="F201" s="35" t="n">
        <v>8.14815256979347</v>
      </c>
      <c r="G201" s="35" t="n">
        <v>18.0690794861216</v>
      </c>
      <c r="H201" s="40"/>
      <c r="J201" s="40"/>
      <c r="Z201" s="41" t="n">
        <f aca="false">NORMINV(AA201,0,1)</f>
        <v>8.3487492740153E-016</v>
      </c>
      <c r="AA201" s="42" t="n">
        <f aca="false">AA200+0.0025</f>
        <v>0.5</v>
      </c>
    </row>
    <row r="202" customFormat="false" ht="11.25" hidden="false" customHeight="false" outlineLevel="0" collapsed="false">
      <c r="C202" s="56" t="n">
        <v>201</v>
      </c>
      <c r="D202" s="35" t="n">
        <v>0.317855103127323</v>
      </c>
      <c r="E202" s="36" t="n">
        <v>0</v>
      </c>
      <c r="F202" s="35" t="n">
        <v>0</v>
      </c>
      <c r="G202" s="35" t="n">
        <v>0</v>
      </c>
      <c r="H202" s="40"/>
      <c r="J202" s="40"/>
      <c r="Z202" s="41" t="n">
        <f aca="false">NORMINV(AA202,0,1)</f>
        <v>0.00626661170175117</v>
      </c>
      <c r="AA202" s="42" t="n">
        <f aca="false">AA201+0.0025</f>
        <v>0.5025</v>
      </c>
    </row>
    <row r="203" customFormat="false" ht="11.25" hidden="false" customHeight="false" outlineLevel="0" collapsed="false">
      <c r="C203" s="56" t="n">
        <v>202</v>
      </c>
      <c r="D203" s="35" t="n">
        <v>1.37168722636677</v>
      </c>
      <c r="E203" s="36" t="n">
        <v>1.6004022376609</v>
      </c>
      <c r="F203" s="35" t="n">
        <v>1.1106211821469</v>
      </c>
      <c r="G203" s="35" t="n">
        <v>0.0979700983064563</v>
      </c>
      <c r="H203" s="40"/>
      <c r="J203" s="40"/>
      <c r="Z203" s="41" t="n">
        <f aca="false">NORMINV(AA203,0,1)</f>
        <v>0.0125334695080698</v>
      </c>
      <c r="AA203" s="42" t="n">
        <f aca="false">AA202+0.0025</f>
        <v>0.505</v>
      </c>
    </row>
    <row r="204" customFormat="false" ht="11.25" hidden="false" customHeight="false" outlineLevel="0" collapsed="false">
      <c r="C204" s="56" t="n">
        <v>203</v>
      </c>
      <c r="D204" s="35" t="n">
        <v>1.07078216052558</v>
      </c>
      <c r="E204" s="36" t="n">
        <v>1.82249756669553</v>
      </c>
      <c r="F204" s="35" t="n">
        <v>1.59669068219021</v>
      </c>
      <c r="G204" s="35" t="n">
        <v>2.95167427648381</v>
      </c>
      <c r="H204" s="40"/>
      <c r="J204" s="40"/>
      <c r="Z204" s="41" t="n">
        <f aca="false">NORMINV(AA204,0,1)</f>
        <v>0.0188008195911881</v>
      </c>
      <c r="AA204" s="42" t="n">
        <f aca="false">AA203+0.0025</f>
        <v>0.5075</v>
      </c>
    </row>
    <row r="205" customFormat="false" ht="11.25" hidden="false" customHeight="false" outlineLevel="0" collapsed="false">
      <c r="C205" s="56" t="n">
        <v>204</v>
      </c>
      <c r="D205" s="35" t="n">
        <v>8.09664907270717</v>
      </c>
      <c r="E205" s="36" t="n">
        <v>9.4050067651556</v>
      </c>
      <c r="F205" s="35" t="n">
        <v>11.8770696393609</v>
      </c>
      <c r="G205" s="35" t="n">
        <v>17.9257529696737</v>
      </c>
      <c r="H205" s="40"/>
      <c r="J205" s="40"/>
      <c r="Z205" s="41" t="n">
        <f aca="false">NORMINV(AA205,0,1)</f>
        <v>0.0250689082587113</v>
      </c>
      <c r="AA205" s="42" t="n">
        <f aca="false">AA204+0.0025</f>
        <v>0.51</v>
      </c>
    </row>
    <row r="206" customFormat="false" ht="11.25" hidden="false" customHeight="false" outlineLevel="0" collapsed="false">
      <c r="C206" s="56" t="n">
        <v>205</v>
      </c>
      <c r="D206" s="35" t="n">
        <v>2.62147418599745</v>
      </c>
      <c r="E206" s="36" t="n">
        <v>2.25552884967998</v>
      </c>
      <c r="F206" s="35" t="n">
        <v>1.79907721581034</v>
      </c>
      <c r="G206" s="35" t="n">
        <v>6.11203639959406</v>
      </c>
      <c r="H206" s="40"/>
      <c r="J206" s="40"/>
      <c r="Z206" s="41" t="n">
        <f aca="false">NORMINV(AA206,0,1)</f>
        <v>0.0313379820214268</v>
      </c>
      <c r="AA206" s="42" t="n">
        <f aca="false">AA205+0.0025</f>
        <v>0.5125</v>
      </c>
    </row>
    <row r="207" customFormat="false" ht="11.25" hidden="false" customHeight="false" outlineLevel="0" collapsed="false">
      <c r="C207" s="56" t="n">
        <v>206</v>
      </c>
      <c r="D207" s="35" t="n">
        <v>0.596071418722049</v>
      </c>
      <c r="E207" s="36" t="n">
        <v>0.151193038049921</v>
      </c>
      <c r="F207" s="35" t="n">
        <v>0</v>
      </c>
      <c r="G207" s="35" t="n">
        <v>0</v>
      </c>
      <c r="H207" s="40"/>
      <c r="J207" s="40"/>
      <c r="Z207" s="41" t="n">
        <f aca="false">NORMINV(AA207,0,1)</f>
        <v>0.0376082876612559</v>
      </c>
      <c r="AA207" s="42" t="n">
        <f aca="false">AA206+0.0025</f>
        <v>0.515</v>
      </c>
    </row>
    <row r="208" customFormat="false" ht="11.25" hidden="false" customHeight="false" outlineLevel="0" collapsed="false">
      <c r="C208" s="56" t="n">
        <v>207</v>
      </c>
      <c r="D208" s="35" t="n">
        <v>2.38279586601957</v>
      </c>
      <c r="E208" s="36" t="n">
        <v>2.6115219751056</v>
      </c>
      <c r="F208" s="35" t="n">
        <v>3.52585124435045</v>
      </c>
      <c r="G208" s="35" t="n">
        <v>5.77135395819732</v>
      </c>
      <c r="H208" s="40"/>
      <c r="J208" s="40"/>
      <c r="Z208" s="41" t="n">
        <f aca="false">NORMINV(AA208,0,1)</f>
        <v>0.0438800722994011</v>
      </c>
      <c r="AA208" s="42" t="n">
        <f aca="false">AA207+0.0025</f>
        <v>0.5175</v>
      </c>
    </row>
    <row r="209" customFormat="false" ht="11.25" hidden="false" customHeight="false" outlineLevel="0" collapsed="false">
      <c r="C209" s="56" t="n">
        <v>208</v>
      </c>
      <c r="D209" s="35" t="n">
        <v>0</v>
      </c>
      <c r="E209" s="36" t="n">
        <v>0</v>
      </c>
      <c r="F209" s="35" t="n">
        <v>0</v>
      </c>
      <c r="G209" s="35" t="n">
        <v>0</v>
      </c>
      <c r="H209" s="40"/>
      <c r="J209" s="40"/>
      <c r="Z209" s="41" t="n">
        <f aca="false">NORMINV(AA209,0,1)</f>
        <v>0.0501535834647334</v>
      </c>
      <c r="AA209" s="42" t="n">
        <f aca="false">AA208+0.0025</f>
        <v>0.52</v>
      </c>
    </row>
    <row r="210" customFormat="false" ht="11.25" hidden="false" customHeight="false" outlineLevel="0" collapsed="false">
      <c r="C210" s="56" t="n">
        <v>209</v>
      </c>
      <c r="D210" s="35" t="n">
        <v>3.8604965275036</v>
      </c>
      <c r="E210" s="36" t="n">
        <v>8.21087582261804</v>
      </c>
      <c r="F210" s="35" t="n">
        <v>22.4409596494467</v>
      </c>
      <c r="G210" s="35" t="n">
        <v>40.224508670433</v>
      </c>
      <c r="H210" s="40"/>
      <c r="J210" s="40"/>
      <c r="Z210" s="41" t="n">
        <f aca="false">NORMINV(AA210,0,1)</f>
        <v>0.0564290691624737</v>
      </c>
      <c r="AA210" s="42" t="n">
        <f aca="false">AA209+0.0025</f>
        <v>0.5225</v>
      </c>
    </row>
    <row r="211" customFormat="false" ht="11.25" hidden="false" customHeight="false" outlineLevel="0" collapsed="false">
      <c r="C211" s="56" t="n">
        <v>210</v>
      </c>
      <c r="D211" s="35" t="n">
        <v>0.115615960276721</v>
      </c>
      <c r="E211" s="36" t="n">
        <v>0</v>
      </c>
      <c r="F211" s="35" t="n">
        <v>0</v>
      </c>
      <c r="G211" s="35" t="n">
        <v>0</v>
      </c>
      <c r="H211" s="40"/>
      <c r="J211" s="40"/>
      <c r="Z211" s="41" t="n">
        <f aca="false">NORMINV(AA211,0,1)</f>
        <v>0.0627067779432133</v>
      </c>
      <c r="AA211" s="42" t="n">
        <f aca="false">AA210+0.0025</f>
        <v>0.525</v>
      </c>
    </row>
    <row r="212" customFormat="false" ht="11.25" hidden="false" customHeight="false" outlineLevel="0" collapsed="false">
      <c r="C212" s="56" t="n">
        <v>211</v>
      </c>
      <c r="D212" s="35" t="n">
        <v>4.67326902615545</v>
      </c>
      <c r="E212" s="36" t="n">
        <v>7.99017379271363</v>
      </c>
      <c r="F212" s="35" t="n">
        <v>16.8411875386443</v>
      </c>
      <c r="G212" s="35" t="n">
        <v>12.9004044041637</v>
      </c>
      <c r="H212" s="40"/>
      <c r="J212" s="40"/>
      <c r="Z212" s="41" t="n">
        <f aca="false">NORMINV(AA212,0,1)</f>
        <v>0.0689869589723273</v>
      </c>
      <c r="AA212" s="42" t="n">
        <f aca="false">AA211+0.0025</f>
        <v>0.5275</v>
      </c>
    </row>
    <row r="213" customFormat="false" ht="11.25" hidden="false" customHeight="false" outlineLevel="0" collapsed="false">
      <c r="C213" s="56" t="n">
        <v>212</v>
      </c>
      <c r="D213" s="35" t="n">
        <v>8.11338863978545</v>
      </c>
      <c r="E213" s="36" t="n">
        <v>19.0957415652104</v>
      </c>
      <c r="F213" s="35" t="n">
        <v>32.8603680695938</v>
      </c>
      <c r="G213" s="35" t="n">
        <v>26.9766989670645</v>
      </c>
      <c r="H213" s="40"/>
      <c r="J213" s="40"/>
      <c r="Z213" s="41" t="n">
        <f aca="false">NORMINV(AA213,0,1)</f>
        <v>0.0752698620998291</v>
      </c>
      <c r="AA213" s="42" t="n">
        <f aca="false">AA212+0.0025</f>
        <v>0.53</v>
      </c>
    </row>
    <row r="214" customFormat="false" ht="11.25" hidden="false" customHeight="false" outlineLevel="0" collapsed="false">
      <c r="C214" s="56" t="n">
        <v>213</v>
      </c>
      <c r="D214" s="35" t="n">
        <v>4.51415851542643</v>
      </c>
      <c r="E214" s="36" t="n">
        <v>3.94267059180503</v>
      </c>
      <c r="F214" s="35" t="n">
        <v>3.95692567465936</v>
      </c>
      <c r="G214" s="35" t="n">
        <v>3.66729350866127</v>
      </c>
      <c r="H214" s="40"/>
      <c r="J214" s="40"/>
      <c r="Z214" s="41" t="n">
        <f aca="false">NORMINV(AA214,0,1)</f>
        <v>0.0815557379307176</v>
      </c>
      <c r="AA214" s="42" t="n">
        <f aca="false">AA213+0.0025</f>
        <v>0.5325</v>
      </c>
    </row>
    <row r="215" customFormat="false" ht="11.25" hidden="false" customHeight="false" outlineLevel="0" collapsed="false">
      <c r="C215" s="56" t="n">
        <v>214</v>
      </c>
      <c r="D215" s="35" t="n">
        <v>1.00041714603483</v>
      </c>
      <c r="E215" s="36" t="n">
        <v>0.830622498093822</v>
      </c>
      <c r="F215" s="35" t="n">
        <v>0.636859950261776</v>
      </c>
      <c r="G215" s="35" t="n">
        <v>0</v>
      </c>
      <c r="H215" s="40"/>
      <c r="J215" s="40"/>
      <c r="Z215" s="41" t="n">
        <f aca="false">NORMINV(AA215,0,1)</f>
        <v>0.0878448378958707</v>
      </c>
      <c r="AA215" s="42" t="n">
        <f aca="false">AA214+0.0025</f>
        <v>0.535</v>
      </c>
    </row>
    <row r="216" customFormat="false" ht="11.25" hidden="false" customHeight="false" outlineLevel="0" collapsed="false">
      <c r="C216" s="56" t="n">
        <v>215</v>
      </c>
      <c r="D216" s="35" t="n">
        <v>1.18675714924165</v>
      </c>
      <c r="E216" s="36" t="n">
        <v>1.20962343431227</v>
      </c>
      <c r="F216" s="35" t="n">
        <v>3.04126203814176</v>
      </c>
      <c r="G216" s="35" t="n">
        <v>5.18964613009897</v>
      </c>
      <c r="H216" s="40"/>
      <c r="J216" s="40"/>
      <c r="Z216" s="41" t="n">
        <f aca="false">NORMINV(AA216,0,1)</f>
        <v>0.0941374143235352</v>
      </c>
      <c r="AA216" s="42" t="n">
        <f aca="false">AA215+0.0025</f>
        <v>0.5375</v>
      </c>
    </row>
    <row r="217" customFormat="false" ht="11.25" hidden="false" customHeight="false" outlineLevel="0" collapsed="false">
      <c r="C217" s="56" t="n">
        <v>216</v>
      </c>
      <c r="D217" s="35" t="n">
        <v>4.96459052281658</v>
      </c>
      <c r="E217" s="36" t="n">
        <v>9.12154028807156</v>
      </c>
      <c r="F217" s="35" t="n">
        <v>15.1663286125113</v>
      </c>
      <c r="G217" s="35" t="n">
        <v>55.4450217046334</v>
      </c>
      <c r="H217" s="40"/>
      <c r="J217" s="40"/>
      <c r="Z217" s="41" t="n">
        <f aca="false">NORMINV(AA217,0,1)</f>
        <v>0.100433720511468</v>
      </c>
      <c r="AA217" s="42" t="n">
        <f aca="false">AA216+0.0025</f>
        <v>0.54</v>
      </c>
    </row>
    <row r="218" customFormat="false" ht="11.25" hidden="false" customHeight="false" outlineLevel="0" collapsed="false">
      <c r="C218" s="56" t="n">
        <v>217</v>
      </c>
      <c r="D218" s="35" t="n">
        <v>0.8519014506353</v>
      </c>
      <c r="E218" s="36" t="n">
        <v>1.00891516635448</v>
      </c>
      <c r="F218" s="35" t="n">
        <v>0.92344528222385</v>
      </c>
      <c r="G218" s="35" t="n">
        <v>1.6725671054096</v>
      </c>
      <c r="H218" s="40"/>
      <c r="J218" s="40"/>
      <c r="Z218" s="41" t="n">
        <f aca="false">NORMINV(AA218,0,1)</f>
        <v>0.106734010799785</v>
      </c>
      <c r="AA218" s="42" t="n">
        <f aca="false">AA217+0.0025</f>
        <v>0.542499999999999</v>
      </c>
    </row>
    <row r="219" customFormat="false" ht="11.25" hidden="false" customHeight="false" outlineLevel="0" collapsed="false">
      <c r="C219" s="56" t="n">
        <v>218</v>
      </c>
      <c r="D219" s="35" t="n">
        <v>3.066025370796</v>
      </c>
      <c r="E219" s="36" t="n">
        <v>2.2661571540886</v>
      </c>
      <c r="F219" s="35" t="n">
        <v>1.62409098850109</v>
      </c>
      <c r="G219" s="35" t="n">
        <v>3.61324696915166</v>
      </c>
      <c r="H219" s="40"/>
      <c r="J219" s="40"/>
      <c r="Z219" s="41" t="n">
        <f aca="false">NORMINV(AA219,0,1)</f>
        <v>0.113038540644564</v>
      </c>
      <c r="AA219" s="42" t="n">
        <f aca="false">AA218+0.0025</f>
        <v>0.544999999999999</v>
      </c>
    </row>
    <row r="220" customFormat="false" ht="11.25" hidden="false" customHeight="false" outlineLevel="0" collapsed="false">
      <c r="C220" s="56" t="n">
        <v>219</v>
      </c>
      <c r="D220" s="35" t="n">
        <v>0.536612819748815</v>
      </c>
      <c r="E220" s="36" t="n">
        <v>0.394147994565576</v>
      </c>
      <c r="F220" s="35" t="n">
        <v>0.140824220515201</v>
      </c>
      <c r="G220" s="35" t="n">
        <v>0</v>
      </c>
      <c r="H220" s="40"/>
      <c r="J220" s="40"/>
      <c r="Z220" s="41" t="n">
        <f aca="false">NORMINV(AA220,0,1)</f>
        <v>0.119347566692273</v>
      </c>
      <c r="AA220" s="42" t="n">
        <f aca="false">AA219+0.0025</f>
        <v>0.547499999999999</v>
      </c>
    </row>
    <row r="221" customFormat="false" ht="11.25" hidden="false" customHeight="false" outlineLevel="0" collapsed="false">
      <c r="C221" s="56" t="n">
        <v>220</v>
      </c>
      <c r="D221" s="35" t="n">
        <v>1.37420935386335</v>
      </c>
      <c r="E221" s="36" t="n">
        <v>0.824870662654663</v>
      </c>
      <c r="F221" s="35" t="n">
        <v>0.536045585258897</v>
      </c>
      <c r="G221" s="35" t="n">
        <v>0.477021907475238</v>
      </c>
      <c r="H221" s="40"/>
      <c r="J221" s="40"/>
      <c r="Z221" s="41" t="n">
        <f aca="false">NORMINV(AA221,0,1)</f>
        <v>0.125661346855072</v>
      </c>
      <c r="AA221" s="42" t="n">
        <f aca="false">AA220+0.0025</f>
        <v>0.549999999999999</v>
      </c>
    </row>
    <row r="222" customFormat="false" ht="11.25" hidden="false" customHeight="false" outlineLevel="0" collapsed="false">
      <c r="C222" s="56" t="n">
        <v>221</v>
      </c>
      <c r="D222" s="35" t="n">
        <v>3.81728229182724</v>
      </c>
      <c r="E222" s="36" t="n">
        <v>3.29980186912034</v>
      </c>
      <c r="F222" s="35" t="n">
        <v>4.17189238347474</v>
      </c>
      <c r="G222" s="35" t="n">
        <v>11.9486436914766</v>
      </c>
      <c r="H222" s="40"/>
      <c r="J222" s="40"/>
      <c r="Z222" s="41" t="n">
        <f aca="false">NORMINV(AA222,0,1)</f>
        <v>0.131980140387039</v>
      </c>
      <c r="AA222" s="42" t="n">
        <f aca="false">AA221+0.0025</f>
        <v>0.552499999999999</v>
      </c>
    </row>
    <row r="223" customFormat="false" ht="11.25" hidden="false" customHeight="false" outlineLevel="0" collapsed="false">
      <c r="C223" s="56" t="n">
        <v>222</v>
      </c>
      <c r="D223" s="35" t="n">
        <v>5.2194548067407</v>
      </c>
      <c r="E223" s="36" t="n">
        <v>7.79576515491485</v>
      </c>
      <c r="F223" s="35" t="n">
        <v>6.97391102818979</v>
      </c>
      <c r="G223" s="35" t="n">
        <v>11.613094085743</v>
      </c>
      <c r="H223" s="40"/>
      <c r="J223" s="40"/>
      <c r="Z223" s="41" t="n">
        <f aca="false">NORMINV(AA223,0,1)</f>
        <v>0.138304207961402</v>
      </c>
      <c r="AA223" s="42" t="n">
        <f aca="false">AA222+0.0025</f>
        <v>0.554999999999999</v>
      </c>
    </row>
    <row r="224" customFormat="false" ht="11.25" hidden="false" customHeight="false" outlineLevel="0" collapsed="false">
      <c r="C224" s="56" t="n">
        <v>223</v>
      </c>
      <c r="D224" s="35" t="n">
        <v>2.73271045279562</v>
      </c>
      <c r="E224" s="36" t="n">
        <v>4.92078702788586</v>
      </c>
      <c r="F224" s="35" t="n">
        <v>5.09220792903083</v>
      </c>
      <c r="G224" s="35" t="n">
        <v>10.0331982980061</v>
      </c>
      <c r="H224" s="40"/>
      <c r="J224" s="40"/>
      <c r="Z224" s="41" t="n">
        <f aca="false">NORMINV(AA224,0,1)</f>
        <v>0.144633811748819</v>
      </c>
      <c r="AA224" s="42" t="n">
        <f aca="false">AA223+0.0025</f>
        <v>0.557499999999999</v>
      </c>
    </row>
    <row r="225" customFormat="false" ht="11.25" hidden="false" customHeight="false" outlineLevel="0" collapsed="false">
      <c r="C225" s="56" t="n">
        <v>224</v>
      </c>
      <c r="D225" s="35" t="n">
        <v>17.3284668127096</v>
      </c>
      <c r="E225" s="36" t="n">
        <v>22.440119814522</v>
      </c>
      <c r="F225" s="35" t="n">
        <v>30.3238916694779</v>
      </c>
      <c r="G225" s="35" t="n">
        <v>205.873593394996</v>
      </c>
      <c r="H225" s="40"/>
      <c r="J225" s="40"/>
      <c r="Z225" s="41" t="n">
        <f aca="false">NORMINV(AA225,0,1)</f>
        <v>0.150969215496775</v>
      </c>
      <c r="AA225" s="42" t="n">
        <f aca="false">AA224+0.0025</f>
        <v>0.559999999999999</v>
      </c>
    </row>
    <row r="226" customFormat="false" ht="11.25" hidden="false" customHeight="false" outlineLevel="0" collapsed="false">
      <c r="C226" s="56" t="n">
        <v>225</v>
      </c>
      <c r="D226" s="35" t="n">
        <v>8.1918870177222</v>
      </c>
      <c r="E226" s="36" t="n">
        <v>7.07462444643222</v>
      </c>
      <c r="F226" s="35" t="n">
        <v>7.3756163170544</v>
      </c>
      <c r="G226" s="35" t="n">
        <v>6.79470804525009</v>
      </c>
      <c r="H226" s="40"/>
      <c r="J226" s="40"/>
      <c r="Z226" s="41" t="n">
        <f aca="false">NORMINV(AA226,0,1)</f>
        <v>0.157310684610168</v>
      </c>
      <c r="AA226" s="42" t="n">
        <f aca="false">AA225+0.0025</f>
        <v>0.562499999999999</v>
      </c>
    </row>
    <row r="227" customFormat="false" ht="11.25" hidden="false" customHeight="false" outlineLevel="0" collapsed="false">
      <c r="C227" s="56" t="n">
        <v>226</v>
      </c>
      <c r="D227" s="35" t="n">
        <v>3.22875348385348</v>
      </c>
      <c r="E227" s="36" t="n">
        <v>2.85923170654057</v>
      </c>
      <c r="F227" s="35" t="n">
        <v>6.35071555930853</v>
      </c>
      <c r="G227" s="35" t="n">
        <v>9.43842522407657</v>
      </c>
      <c r="H227" s="40"/>
      <c r="J227" s="40"/>
      <c r="Z227" s="41" t="n">
        <f aca="false">NORMINV(AA227,0,1)</f>
        <v>0.163658486233139</v>
      </c>
      <c r="AA227" s="42" t="n">
        <f aca="false">AA226+0.0025</f>
        <v>0.564999999999999</v>
      </c>
    </row>
    <row r="228" customFormat="false" ht="11.25" hidden="false" customHeight="false" outlineLevel="0" collapsed="false">
      <c r="C228" s="56" t="n">
        <v>227</v>
      </c>
      <c r="D228" s="35" t="n">
        <v>0.57528612556989</v>
      </c>
      <c r="E228" s="36" t="n">
        <v>0.851322616322093</v>
      </c>
      <c r="F228" s="35" t="n">
        <v>1.31373423981732</v>
      </c>
      <c r="G228" s="35" t="n">
        <v>0.223897072018058</v>
      </c>
      <c r="H228" s="40"/>
      <c r="J228" s="40"/>
      <c r="Z228" s="41" t="n">
        <f aca="false">NORMINV(AA228,0,1)</f>
        <v>0.170012889332217</v>
      </c>
      <c r="AA228" s="42" t="n">
        <f aca="false">AA227+0.0025</f>
        <v>0.567499999999999</v>
      </c>
    </row>
    <row r="229" customFormat="false" ht="11.25" hidden="false" customHeight="false" outlineLevel="0" collapsed="false">
      <c r="C229" s="56" t="n">
        <v>228</v>
      </c>
      <c r="D229" s="35" t="n">
        <v>2.75895832859575</v>
      </c>
      <c r="E229" s="36" t="n">
        <v>3.05982711995656</v>
      </c>
      <c r="F229" s="35" t="n">
        <v>4.43217161242011</v>
      </c>
      <c r="G229" s="35" t="n">
        <v>7.09022170339148</v>
      </c>
      <c r="H229" s="40"/>
      <c r="J229" s="40"/>
      <c r="Z229" s="41" t="n">
        <f aca="false">NORMINV(AA229,0,1)</f>
        <v>0.176374164780858</v>
      </c>
      <c r="AA229" s="42" t="n">
        <f aca="false">AA228+0.0025</f>
        <v>0.569999999999999</v>
      </c>
    </row>
    <row r="230" customFormat="false" ht="11.25" hidden="false" customHeight="false" outlineLevel="0" collapsed="false">
      <c r="C230" s="56" t="n">
        <v>229</v>
      </c>
      <c r="D230" s="35" t="n">
        <v>1.99593255714759</v>
      </c>
      <c r="E230" s="36" t="n">
        <v>2.33052387452342</v>
      </c>
      <c r="F230" s="35" t="n">
        <v>2.13827908162649</v>
      </c>
      <c r="G230" s="35" t="n">
        <v>16.33653103899</v>
      </c>
      <c r="H230" s="40"/>
      <c r="J230" s="40"/>
      <c r="Z230" s="41" t="n">
        <f aca="false">NORMINV(AA230,0,1)</f>
        <v>0.182742585445441</v>
      </c>
      <c r="AA230" s="42" t="n">
        <f aca="false">AA229+0.0025</f>
        <v>0.572499999999999</v>
      </c>
    </row>
    <row r="231" customFormat="false" ht="11.25" hidden="false" customHeight="false" outlineLevel="0" collapsed="false">
      <c r="C231" s="56" t="n">
        <v>230</v>
      </c>
      <c r="D231" s="35" t="n">
        <v>3.38246770951388</v>
      </c>
      <c r="E231" s="36" t="n">
        <v>4.22589377120903</v>
      </c>
      <c r="F231" s="35" t="n">
        <v>4.68793278021449</v>
      </c>
      <c r="G231" s="35" t="n">
        <v>19.5611454831299</v>
      </c>
      <c r="H231" s="40"/>
      <c r="J231" s="40"/>
      <c r="Z231" s="41" t="n">
        <f aca="false">NORMINV(AA231,0,1)</f>
        <v>0.189118426272789</v>
      </c>
      <c r="AA231" s="42" t="n">
        <f aca="false">AA230+0.0025</f>
        <v>0.574999999999999</v>
      </c>
    </row>
    <row r="232" customFormat="false" ht="11.25" hidden="false" customHeight="false" outlineLevel="0" collapsed="false">
      <c r="C232" s="56" t="n">
        <v>231</v>
      </c>
      <c r="D232" s="35" t="n">
        <v>0.187116534491184</v>
      </c>
      <c r="E232" s="36" t="n">
        <v>0</v>
      </c>
      <c r="F232" s="35" t="n">
        <v>0</v>
      </c>
      <c r="G232" s="35" t="n">
        <v>0</v>
      </c>
      <c r="H232" s="40"/>
      <c r="J232" s="40"/>
      <c r="Z232" s="41" t="n">
        <f aca="false">NORMINV(AA232,0,1)</f>
        <v>0.195501964379316</v>
      </c>
      <c r="AA232" s="42" t="n">
        <f aca="false">AA231+0.0025</f>
        <v>0.577499999999999</v>
      </c>
    </row>
    <row r="233" customFormat="false" ht="11.25" hidden="false" customHeight="false" outlineLevel="0" collapsed="false">
      <c r="C233" s="56" t="n">
        <v>232</v>
      </c>
      <c r="D233" s="35" t="n">
        <v>4.22430948097434</v>
      </c>
      <c r="E233" s="36" t="n">
        <v>6.13384118960441</v>
      </c>
      <c r="F233" s="35" t="n">
        <v>6.81114378192658</v>
      </c>
      <c r="G233" s="35" t="n">
        <v>13.0050178372192</v>
      </c>
      <c r="H233" s="40"/>
      <c r="J233" s="40"/>
      <c r="Z233" s="41" t="n">
        <f aca="false">NORMINV(AA233,0,1)</f>
        <v>0.201893479141847</v>
      </c>
      <c r="AA233" s="42" t="n">
        <f aca="false">AA232+0.0025</f>
        <v>0.579999999999999</v>
      </c>
    </row>
    <row r="234" customFormat="false" ht="11.25" hidden="false" customHeight="false" outlineLevel="0" collapsed="false">
      <c r="C234" s="56" t="n">
        <v>233</v>
      </c>
      <c r="D234" s="35" t="n">
        <v>0</v>
      </c>
      <c r="E234" s="36" t="n">
        <v>0</v>
      </c>
      <c r="F234" s="35" t="n">
        <v>0</v>
      </c>
      <c r="G234" s="35" t="n">
        <v>0</v>
      </c>
      <c r="H234" s="40"/>
      <c r="J234" s="40"/>
      <c r="Z234" s="41" t="n">
        <f aca="false">NORMINV(AA234,0,1)</f>
        <v>0.208293252290221</v>
      </c>
      <c r="AA234" s="42" t="n">
        <f aca="false">AA233+0.0025</f>
        <v>0.582499999999999</v>
      </c>
    </row>
    <row r="235" customFormat="false" ht="11.25" hidden="false" customHeight="false" outlineLevel="0" collapsed="false">
      <c r="C235" s="56" t="n">
        <v>234</v>
      </c>
      <c r="D235" s="35" t="n">
        <v>2.00522509189774</v>
      </c>
      <c r="E235" s="36" t="n">
        <v>4.91615685891548</v>
      </c>
      <c r="F235" s="35" t="n">
        <v>6.3681525994313</v>
      </c>
      <c r="G235" s="35" t="n">
        <v>11.9630469503962</v>
      </c>
      <c r="H235" s="40"/>
      <c r="J235" s="40"/>
      <c r="Z235" s="41" t="n">
        <f aca="false">NORMINV(AA235,0,1)</f>
        <v>0.214701568001741</v>
      </c>
      <c r="AA235" s="42" t="n">
        <f aca="false">AA234+0.0025</f>
        <v>0.584999999999999</v>
      </c>
    </row>
    <row r="236" customFormat="false" ht="11.25" hidden="false" customHeight="false" outlineLevel="0" collapsed="false">
      <c r="C236" s="56" t="n">
        <v>235</v>
      </c>
      <c r="D236" s="35" t="n">
        <v>0</v>
      </c>
      <c r="E236" s="36" t="n">
        <v>0</v>
      </c>
      <c r="F236" s="35" t="n">
        <v>0</v>
      </c>
      <c r="G236" s="35" t="n">
        <v>0</v>
      </c>
      <c r="H236" s="40"/>
      <c r="J236" s="40"/>
      <c r="Z236" s="41" t="n">
        <f aca="false">NORMINV(AA236,0,1)</f>
        <v>0.221118712997567</v>
      </c>
      <c r="AA236" s="42" t="n">
        <f aca="false">AA235+0.0025</f>
        <v>0.587499999999999</v>
      </c>
    </row>
    <row r="237" customFormat="false" ht="11.25" hidden="false" customHeight="false" outlineLevel="0" collapsed="false">
      <c r="C237" s="56" t="n">
        <v>236</v>
      </c>
      <c r="D237" s="35" t="n">
        <v>1.62139049414857</v>
      </c>
      <c r="E237" s="36" t="n">
        <v>2.08717786562906</v>
      </c>
      <c r="F237" s="35" t="n">
        <v>2.27940629478723</v>
      </c>
      <c r="G237" s="35" t="n">
        <v>1.3690209705176</v>
      </c>
      <c r="H237" s="40"/>
      <c r="J237" s="40"/>
      <c r="Z237" s="41" t="n">
        <f aca="false">NORMINV(AA237,0,1)</f>
        <v>0.227544976641145</v>
      </c>
      <c r="AA237" s="42" t="n">
        <f aca="false">AA236+0.0025</f>
        <v>0.589999999999998</v>
      </c>
    </row>
    <row r="238" customFormat="false" ht="11.25" hidden="false" customHeight="false" outlineLevel="0" collapsed="false">
      <c r="C238" s="56" t="n">
        <v>237</v>
      </c>
      <c r="D238" s="35" t="n">
        <v>1.56247161159242</v>
      </c>
      <c r="E238" s="36" t="n">
        <v>1.0950919601565</v>
      </c>
      <c r="F238" s="35" t="n">
        <v>2.5525885725025</v>
      </c>
      <c r="G238" s="35" t="n">
        <v>2.79693730272943</v>
      </c>
      <c r="H238" s="40"/>
      <c r="J238" s="40"/>
      <c r="Z238" s="41" t="n">
        <f aca="false">NORMINV(AA238,0,1)</f>
        <v>0.23398065103876</v>
      </c>
      <c r="AA238" s="42" t="n">
        <f aca="false">AA237+0.0025</f>
        <v>0.592499999999998</v>
      </c>
    </row>
    <row r="239" customFormat="false" ht="11.25" hidden="false" customHeight="false" outlineLevel="0" collapsed="false">
      <c r="C239" s="56" t="n">
        <v>238</v>
      </c>
      <c r="D239" s="35" t="n">
        <v>1.92856742905247</v>
      </c>
      <c r="E239" s="36" t="n">
        <v>3.43853602004203</v>
      </c>
      <c r="F239" s="35" t="n">
        <v>5.59790307712589</v>
      </c>
      <c r="G239" s="35" t="n">
        <v>16.6149697474303</v>
      </c>
      <c r="H239" s="40"/>
      <c r="J239" s="40"/>
      <c r="Z239" s="41" t="n">
        <f aca="false">NORMINV(AA239,0,1)</f>
        <v>0.240426031142304</v>
      </c>
      <c r="AA239" s="42" t="n">
        <f aca="false">AA238+0.0025</f>
        <v>0.594999999999998</v>
      </c>
    </row>
    <row r="240" customFormat="false" ht="11.25" hidden="false" customHeight="false" outlineLevel="0" collapsed="false">
      <c r="C240" s="56" t="n">
        <v>239</v>
      </c>
      <c r="D240" s="35" t="n">
        <v>2.52179180344996</v>
      </c>
      <c r="E240" s="36" t="n">
        <v>2.0912550915607</v>
      </c>
      <c r="F240" s="35" t="n">
        <v>1.97523705281214</v>
      </c>
      <c r="G240" s="35" t="n">
        <v>0.66304725725312</v>
      </c>
      <c r="H240" s="40"/>
      <c r="J240" s="40"/>
      <c r="Z240" s="41" t="n">
        <f aca="false">NORMINV(AA240,0,1)</f>
        <v>0.246881414854374</v>
      </c>
      <c r="AA240" s="42" t="n">
        <f aca="false">AA239+0.0025</f>
        <v>0.597499999999998</v>
      </c>
    </row>
    <row r="241" customFormat="false" ht="11.25" hidden="false" customHeight="false" outlineLevel="0" collapsed="false">
      <c r="C241" s="56" t="n">
        <v>240</v>
      </c>
      <c r="D241" s="35" t="n">
        <v>1.34015150757473</v>
      </c>
      <c r="E241" s="36" t="n">
        <v>1.31891145953232</v>
      </c>
      <c r="F241" s="35" t="n">
        <v>1.39626597722752</v>
      </c>
      <c r="G241" s="35" t="n">
        <v>5.70294899506533</v>
      </c>
      <c r="H241" s="40"/>
      <c r="J241" s="40"/>
      <c r="Z241" s="41" t="n">
        <f aca="false">NORMINV(AA241,0,1)</f>
        <v>0.253347103135795</v>
      </c>
      <c r="AA241" s="42" t="n">
        <f aca="false">AA240+0.0025</f>
        <v>0.599999999999998</v>
      </c>
    </row>
    <row r="242" customFormat="false" ht="11.25" hidden="false" customHeight="false" outlineLevel="0" collapsed="false">
      <c r="C242" s="56" t="n">
        <v>241</v>
      </c>
      <c r="D242" s="35" t="n">
        <v>3.70216874582518</v>
      </c>
      <c r="E242" s="36" t="n">
        <v>4.82902093352149</v>
      </c>
      <c r="F242" s="35" t="n">
        <v>6.90864803753208</v>
      </c>
      <c r="G242" s="35" t="n">
        <v>23.8977826083325</v>
      </c>
      <c r="H242" s="40"/>
      <c r="J242" s="40"/>
      <c r="Z242" s="41" t="n">
        <f aca="false">NORMINV(AA242,0,1)</f>
        <v>0.259823400115672</v>
      </c>
      <c r="AA242" s="42" t="n">
        <f aca="false">AA241+0.0025</f>
        <v>0.602499999999998</v>
      </c>
    </row>
    <row r="243" customFormat="false" ht="11.25" hidden="false" customHeight="false" outlineLevel="0" collapsed="false">
      <c r="C243" s="56" t="n">
        <v>242</v>
      </c>
      <c r="D243" s="35" t="n">
        <v>2.91410460707473</v>
      </c>
      <c r="E243" s="36" t="n">
        <v>4.15249222949137</v>
      </c>
      <c r="F243" s="35" t="n">
        <v>8.95791755147209</v>
      </c>
      <c r="G243" s="35" t="n">
        <v>38.1151122880988</v>
      </c>
      <c r="H243" s="40"/>
      <c r="J243" s="40"/>
      <c r="Z243" s="41" t="n">
        <f aca="false">NORMINV(AA243,0,1)</f>
        <v>0.26631061320409</v>
      </c>
      <c r="AA243" s="42" t="n">
        <f aca="false">AA242+0.0025</f>
        <v>0.604999999999998</v>
      </c>
    </row>
    <row r="244" customFormat="false" ht="11.25" hidden="false" customHeight="false" outlineLevel="0" collapsed="false">
      <c r="C244" s="56" t="n">
        <v>243</v>
      </c>
      <c r="D244" s="35" t="n">
        <v>5.28754546012093</v>
      </c>
      <c r="E244" s="36" t="n">
        <v>7.09610973968543</v>
      </c>
      <c r="F244" s="35" t="n">
        <v>4.45068056677192</v>
      </c>
      <c r="G244" s="35" t="n">
        <v>7.73895722927025</v>
      </c>
      <c r="H244" s="40"/>
      <c r="J244" s="40"/>
      <c r="Z244" s="41" t="n">
        <f aca="false">NORMINV(AA244,0,1)</f>
        <v>0.272809053207577</v>
      </c>
      <c r="AA244" s="42" t="n">
        <f aca="false">AA243+0.0025</f>
        <v>0.607499999999998</v>
      </c>
    </row>
    <row r="245" customFormat="false" ht="11.25" hidden="false" customHeight="false" outlineLevel="0" collapsed="false">
      <c r="C245" s="56" t="n">
        <v>244</v>
      </c>
      <c r="D245" s="35" t="n">
        <v>0</v>
      </c>
      <c r="E245" s="36" t="n">
        <v>0</v>
      </c>
      <c r="F245" s="35" t="n">
        <v>0</v>
      </c>
      <c r="G245" s="35" t="n">
        <v>0</v>
      </c>
      <c r="H245" s="40"/>
      <c r="J245" s="40"/>
      <c r="Z245" s="41" t="n">
        <f aca="false">NORMINV(AA245,0,1)</f>
        <v>0.279319034447449</v>
      </c>
      <c r="AA245" s="42" t="n">
        <f aca="false">AA244+0.0025</f>
        <v>0.609999999999998</v>
      </c>
    </row>
    <row r="246" customFormat="false" ht="11.25" hidden="false" customHeight="false" outlineLevel="0" collapsed="false">
      <c r="C246" s="56" t="n">
        <v>245</v>
      </c>
      <c r="D246" s="35" t="n">
        <v>0</v>
      </c>
      <c r="E246" s="36" t="n">
        <v>0</v>
      </c>
      <c r="F246" s="35" t="n">
        <v>0</v>
      </c>
      <c r="G246" s="35" t="n">
        <v>0</v>
      </c>
      <c r="H246" s="40"/>
      <c r="J246" s="40"/>
      <c r="Z246" s="41" t="n">
        <f aca="false">NORMINV(AA246,0,1)</f>
        <v>0.28584087488116</v>
      </c>
      <c r="AA246" s="42" t="n">
        <f aca="false">AA245+0.0025</f>
        <v>0.612499999999998</v>
      </c>
    </row>
    <row r="247" customFormat="false" ht="11.25" hidden="false" customHeight="false" outlineLevel="0" collapsed="false">
      <c r="C247" s="56" t="n">
        <v>246</v>
      </c>
      <c r="D247" s="35" t="n">
        <v>2.56031747807715</v>
      </c>
      <c r="E247" s="36" t="n">
        <v>2.04228956338282</v>
      </c>
      <c r="F247" s="35" t="n">
        <v>2.02024532244404</v>
      </c>
      <c r="G247" s="35" t="n">
        <v>2.44397774244765</v>
      </c>
      <c r="H247" s="40"/>
      <c r="J247" s="40"/>
      <c r="Z247" s="41" t="n">
        <f aca="false">NORMINV(AA247,0,1)</f>
        <v>0.292374896226799</v>
      </c>
      <c r="AA247" s="42" t="n">
        <f aca="false">AA246+0.0025</f>
        <v>0.614999999999998</v>
      </c>
    </row>
    <row r="248" customFormat="false" ht="11.25" hidden="false" customHeight="false" outlineLevel="0" collapsed="false">
      <c r="C248" s="56" t="n">
        <v>247</v>
      </c>
      <c r="D248" s="35" t="n">
        <v>3.95253209686858</v>
      </c>
      <c r="E248" s="36" t="n">
        <v>3.9968470643582</v>
      </c>
      <c r="F248" s="35" t="n">
        <v>11.0372926042264</v>
      </c>
      <c r="G248" s="35" t="n">
        <v>49.3550621732548</v>
      </c>
      <c r="H248" s="40"/>
      <c r="J248" s="40"/>
      <c r="Z248" s="41" t="n">
        <f aca="false">NORMINV(AA248,0,1)</f>
        <v>0.298921424090852</v>
      </c>
      <c r="AA248" s="42" t="n">
        <f aca="false">AA247+0.0025</f>
        <v>0.617499999999998</v>
      </c>
    </row>
    <row r="249" customFormat="false" ht="11.25" hidden="false" customHeight="false" outlineLevel="0" collapsed="false">
      <c r="C249" s="56" t="n">
        <v>248</v>
      </c>
      <c r="D249" s="35" t="n">
        <v>1.56396956233797</v>
      </c>
      <c r="E249" s="36" t="n">
        <v>3.02177542844949</v>
      </c>
      <c r="F249" s="35" t="n">
        <v>4.40078863684849</v>
      </c>
      <c r="G249" s="35" t="n">
        <v>5.33640434903794</v>
      </c>
      <c r="H249" s="40"/>
      <c r="J249" s="40"/>
      <c r="Z249" s="41" t="n">
        <f aca="false">NORMINV(AA249,0,1)</f>
        <v>0.305480788099391</v>
      </c>
      <c r="AA249" s="42" t="n">
        <f aca="false">AA248+0.0025</f>
        <v>0.619999999999998</v>
      </c>
    </row>
    <row r="250" customFormat="false" ht="11.25" hidden="false" customHeight="false" outlineLevel="0" collapsed="false">
      <c r="C250" s="56" t="n">
        <v>249</v>
      </c>
      <c r="D250" s="35" t="n">
        <v>3.04903682151864</v>
      </c>
      <c r="E250" s="36" t="n">
        <v>2.85277545336551</v>
      </c>
      <c r="F250" s="35" t="n">
        <v>3.40165696706154</v>
      </c>
      <c r="G250" s="35" t="n">
        <v>5.28518880513279</v>
      </c>
      <c r="H250" s="40"/>
      <c r="J250" s="40"/>
      <c r="Z250" s="41" t="n">
        <f aca="false">NORMINV(AA250,0,1)</f>
        <v>0.312053322032826</v>
      </c>
      <c r="AA250" s="42" t="n">
        <f aca="false">AA249+0.0025</f>
        <v>0.622499999999998</v>
      </c>
    </row>
    <row r="251" customFormat="false" ht="11.25" hidden="false" customHeight="false" outlineLevel="0" collapsed="false">
      <c r="C251" s="56" t="n">
        <v>250</v>
      </c>
      <c r="D251" s="35" t="n">
        <v>7.76003831383886</v>
      </c>
      <c r="E251" s="36" t="n">
        <v>7.68989520834922</v>
      </c>
      <c r="F251" s="35" t="n">
        <v>10.874246249744</v>
      </c>
      <c r="G251" s="35" t="n">
        <v>21.6768005241045</v>
      </c>
      <c r="H251" s="40"/>
      <c r="J251" s="40"/>
      <c r="Z251" s="41" t="n">
        <f aca="false">NORMINV(AA251,0,1)</f>
        <v>0.318639363964369</v>
      </c>
      <c r="AA251" s="42" t="n">
        <f aca="false">AA250+0.0025</f>
        <v>0.624999999999998</v>
      </c>
    </row>
    <row r="252" customFormat="false" ht="11.25" hidden="false" customHeight="false" outlineLevel="0" collapsed="false">
      <c r="C252" s="56" t="n">
        <v>251</v>
      </c>
      <c r="D252" s="35" t="n">
        <v>5.71960151228557</v>
      </c>
      <c r="E252" s="36" t="n">
        <v>3.92610739806535</v>
      </c>
      <c r="F252" s="35" t="n">
        <v>10.332502703313</v>
      </c>
      <c r="G252" s="35" t="n">
        <v>32.7926041621793</v>
      </c>
      <c r="H252" s="40"/>
      <c r="J252" s="40"/>
      <c r="Z252" s="41" t="n">
        <f aca="false">NORMINV(AA252,0,1)</f>
        <v>0.325239256402389</v>
      </c>
      <c r="AA252" s="42" t="n">
        <f aca="false">AA251+0.0025</f>
        <v>0.627499999999998</v>
      </c>
    </row>
    <row r="253" customFormat="false" ht="11.25" hidden="false" customHeight="false" outlineLevel="0" collapsed="false">
      <c r="C253" s="56" t="n">
        <v>252</v>
      </c>
      <c r="D253" s="35" t="n">
        <v>3.81596016474143</v>
      </c>
      <c r="E253" s="36" t="n">
        <v>4.9788426851064</v>
      </c>
      <c r="F253" s="35" t="n">
        <v>5.47549052889136</v>
      </c>
      <c r="G253" s="35" t="n">
        <v>9.76579025430496</v>
      </c>
      <c r="H253" s="40"/>
      <c r="J253" s="40"/>
      <c r="Z253" s="41" t="n">
        <f aca="false">NORMINV(AA253,0,1)</f>
        <v>0.33185334643681</v>
      </c>
      <c r="AA253" s="42" t="n">
        <f aca="false">AA252+0.0025</f>
        <v>0.629999999999998</v>
      </c>
    </row>
    <row r="254" customFormat="false" ht="11.25" hidden="false" customHeight="false" outlineLevel="0" collapsed="false">
      <c r="C254" s="56" t="n">
        <v>253</v>
      </c>
      <c r="D254" s="35" t="n">
        <v>3.23117578751325</v>
      </c>
      <c r="E254" s="36" t="n">
        <v>4.39284975718338</v>
      </c>
      <c r="F254" s="35" t="n">
        <v>5.38379780865343</v>
      </c>
      <c r="G254" s="35" t="n">
        <v>14.6104780328946</v>
      </c>
      <c r="H254" s="40"/>
      <c r="J254" s="40"/>
      <c r="Z254" s="41" t="n">
        <f aca="false">NORMINV(AA254,0,1)</f>
        <v>0.338481985889733</v>
      </c>
      <c r="AA254" s="42" t="n">
        <f aca="false">AA253+0.0025</f>
        <v>0.632499999999998</v>
      </c>
    </row>
    <row r="255" customFormat="false" ht="11.25" hidden="false" customHeight="false" outlineLevel="0" collapsed="false">
      <c r="C255" s="56" t="n">
        <v>254</v>
      </c>
      <c r="D255" s="35" t="n">
        <v>1.35759855657895</v>
      </c>
      <c r="E255" s="36" t="n">
        <v>1.95708295239192</v>
      </c>
      <c r="F255" s="35" t="n">
        <v>1.56361199574957</v>
      </c>
      <c r="G255" s="35" t="n">
        <v>0.602877975889751</v>
      </c>
      <c r="H255" s="40"/>
      <c r="J255" s="40"/>
      <c r="Z255" s="41" t="n">
        <f aca="false">NORMINV(AA255,0,1)</f>
        <v>0.345125531470465</v>
      </c>
      <c r="AA255" s="42" t="n">
        <f aca="false">AA254+0.0025</f>
        <v>0.634999999999998</v>
      </c>
    </row>
    <row r="256" customFormat="false" ht="11.25" hidden="false" customHeight="false" outlineLevel="0" collapsed="false">
      <c r="C256" s="56" t="n">
        <v>255</v>
      </c>
      <c r="D256" s="35" t="n">
        <v>5.39055332035259</v>
      </c>
      <c r="E256" s="36" t="n">
        <v>14.9922128645395</v>
      </c>
      <c r="F256" s="35" t="n">
        <v>17.4023889737845</v>
      </c>
      <c r="G256" s="35" t="n">
        <v>16.9679008641781</v>
      </c>
      <c r="H256" s="40"/>
      <c r="J256" s="40"/>
      <c r="Z256" s="41" t="n">
        <f aca="false">NORMINV(AA256,0,1)</f>
        <v>0.351784344935149</v>
      </c>
      <c r="AA256" s="42" t="n">
        <f aca="false">AA255+0.0025</f>
        <v>0.637499999999997</v>
      </c>
    </row>
    <row r="257" customFormat="false" ht="11.25" hidden="false" customHeight="false" outlineLevel="0" collapsed="false">
      <c r="C257" s="56" t="n">
        <v>256</v>
      </c>
      <c r="D257" s="35" t="n">
        <v>5.6672679571882</v>
      </c>
      <c r="E257" s="36" t="n">
        <v>15.6415450164057</v>
      </c>
      <c r="F257" s="35" t="n">
        <v>12.5663940178942</v>
      </c>
      <c r="G257" s="35" t="n">
        <v>35.5068970686854</v>
      </c>
      <c r="H257" s="40"/>
      <c r="J257" s="40"/>
      <c r="Z257" s="41" t="n">
        <f aca="false">NORMINV(AA257,0,1)</f>
        <v>0.358458793251187</v>
      </c>
      <c r="AA257" s="42" t="n">
        <f aca="false">AA256+0.0025</f>
        <v>0.639999999999997</v>
      </c>
    </row>
    <row r="258" customFormat="false" ht="11.25" hidden="false" customHeight="false" outlineLevel="0" collapsed="false">
      <c r="C258" s="56" t="n">
        <v>257</v>
      </c>
      <c r="D258" s="35" t="n">
        <v>2.47701006493163</v>
      </c>
      <c r="E258" s="36" t="n">
        <v>3.09710588132483</v>
      </c>
      <c r="F258" s="35" t="n">
        <v>3.91947480741091</v>
      </c>
      <c r="G258" s="35" t="n">
        <v>9.54651468642781</v>
      </c>
      <c r="H258" s="40"/>
      <c r="J258" s="40"/>
      <c r="Z258" s="41" t="n">
        <f aca="false">NORMINV(AA258,0,1)</f>
        <v>0.365149248766675</v>
      </c>
      <c r="AA258" s="42" t="n">
        <f aca="false">AA257+0.0025</f>
        <v>0.642499999999997</v>
      </c>
    </row>
    <row r="259" customFormat="false" ht="11.25" hidden="false" customHeight="false" outlineLevel="0" collapsed="false">
      <c r="C259" s="56" t="n">
        <v>258</v>
      </c>
      <c r="D259" s="35" t="n">
        <v>1.47855957094451</v>
      </c>
      <c r="E259" s="36" t="n">
        <v>2.08581696380822</v>
      </c>
      <c r="F259" s="35" t="n">
        <v>3.71057885574667</v>
      </c>
      <c r="G259" s="35" t="n">
        <v>7.24047598360123</v>
      </c>
      <c r="H259" s="40"/>
      <c r="J259" s="40"/>
      <c r="Z259" s="41" t="n">
        <f aca="false">NORMINV(AA259,0,1)</f>
        <v>0.371856089385067</v>
      </c>
      <c r="AA259" s="42" t="n">
        <f aca="false">AA258+0.0025</f>
        <v>0.644999999999997</v>
      </c>
    </row>
    <row r="260" customFormat="false" ht="11.25" hidden="false" customHeight="false" outlineLevel="0" collapsed="false">
      <c r="C260" s="56" t="n">
        <v>259</v>
      </c>
      <c r="D260" s="35" t="n">
        <v>0.873866838848856</v>
      </c>
      <c r="E260" s="36" t="n">
        <v>1.19075700995874</v>
      </c>
      <c r="F260" s="35" t="n">
        <v>1.02865890293549</v>
      </c>
      <c r="G260" s="35" t="n">
        <v>1.31379328033341</v>
      </c>
      <c r="H260" s="40"/>
      <c r="J260" s="40"/>
      <c r="Z260" s="41" t="n">
        <f aca="false">NORMINV(AA260,0,1)</f>
        <v>0.378579698745291</v>
      </c>
      <c r="AA260" s="42" t="n">
        <f aca="false">AA259+0.0025</f>
        <v>0.647499999999997</v>
      </c>
    </row>
    <row r="261" customFormat="false" ht="11.25" hidden="false" customHeight="false" outlineLevel="0" collapsed="false">
      <c r="C261" s="56" t="n">
        <v>260</v>
      </c>
      <c r="D261" s="35" t="n">
        <v>1.57694419782876</v>
      </c>
      <c r="E261" s="36" t="n">
        <v>2.22620841161612</v>
      </c>
      <c r="F261" s="35" t="n">
        <v>1.59982457568808</v>
      </c>
      <c r="G261" s="35" t="n">
        <v>1.07651673626958</v>
      </c>
      <c r="H261" s="40"/>
      <c r="J261" s="40"/>
      <c r="Z261" s="41" t="n">
        <f aca="false">NORMINV(AA261,0,1)</f>
        <v>0.38532046640756</v>
      </c>
      <c r="AA261" s="42" t="n">
        <f aca="false">AA260+0.0025</f>
        <v>0.649999999999997</v>
      </c>
    </row>
    <row r="262" customFormat="false" ht="11.25" hidden="false" customHeight="false" outlineLevel="0" collapsed="false">
      <c r="C262" s="56" t="n">
        <v>261</v>
      </c>
      <c r="D262" s="35" t="n">
        <v>0.695234819594121</v>
      </c>
      <c r="E262" s="36" t="n">
        <v>0.939663500058894</v>
      </c>
      <c r="F262" s="35" t="n">
        <v>1.27154983377298</v>
      </c>
      <c r="G262" s="35" t="n">
        <v>0.675359518705614</v>
      </c>
      <c r="H262" s="40"/>
      <c r="J262" s="40"/>
      <c r="Z262" s="41" t="n">
        <f aca="false">NORMINV(AA262,0,1)</f>
        <v>0.392078788045141</v>
      </c>
      <c r="AA262" s="42" t="n">
        <f aca="false">AA261+0.0025</f>
        <v>0.652499999999997</v>
      </c>
    </row>
    <row r="263" customFormat="false" ht="11.25" hidden="false" customHeight="false" outlineLevel="0" collapsed="false">
      <c r="C263" s="56" t="n">
        <v>262</v>
      </c>
      <c r="D263" s="35" t="n">
        <v>0.612874933689377</v>
      </c>
      <c r="E263" s="36" t="n">
        <v>0.395117408349821</v>
      </c>
      <c r="F263" s="35" t="n">
        <v>0.088501150826055</v>
      </c>
      <c r="G263" s="35" t="n">
        <v>0</v>
      </c>
      <c r="H263" s="40"/>
      <c r="J263" s="40"/>
      <c r="Z263" s="41" t="n">
        <f aca="false">NORMINV(AA263,0,1)</f>
        <v>0.398855065642329</v>
      </c>
      <c r="AA263" s="42" t="n">
        <f aca="false">AA262+0.0025</f>
        <v>0.654999999999997</v>
      </c>
    </row>
    <row r="264" customFormat="false" ht="11.25" hidden="false" customHeight="false" outlineLevel="0" collapsed="false">
      <c r="C264" s="56" t="n">
        <v>263</v>
      </c>
      <c r="D264" s="35" t="n">
        <v>0</v>
      </c>
      <c r="E264" s="36" t="n">
        <v>0</v>
      </c>
      <c r="F264" s="35" t="n">
        <v>0</v>
      </c>
      <c r="G264" s="35" t="n">
        <v>0</v>
      </c>
      <c r="H264" s="40"/>
      <c r="J264" s="40"/>
      <c r="Z264" s="41" t="n">
        <f aca="false">NORMINV(AA264,0,1)</f>
        <v>0.405649707698906</v>
      </c>
      <c r="AA264" s="42" t="n">
        <f aca="false">AA263+0.0025</f>
        <v>0.657499999999997</v>
      </c>
    </row>
    <row r="265" customFormat="false" ht="11.25" hidden="false" customHeight="false" outlineLevel="0" collapsed="false">
      <c r="C265" s="56" t="n">
        <v>264</v>
      </c>
      <c r="D265" s="35" t="n">
        <v>1.2215366704409</v>
      </c>
      <c r="E265" s="36" t="n">
        <v>2.32282051773541</v>
      </c>
      <c r="F265" s="35" t="n">
        <v>1.48475923944551</v>
      </c>
      <c r="G265" s="35" t="n">
        <v>1.27393097278344</v>
      </c>
      <c r="H265" s="40"/>
      <c r="J265" s="40"/>
      <c r="Z265" s="41" t="n">
        <f aca="false">NORMINV(AA265,0,1)</f>
        <v>0.412463129441396</v>
      </c>
      <c r="AA265" s="42" t="n">
        <f aca="false">AA264+0.0025</f>
        <v>0.659999999999997</v>
      </c>
    </row>
    <row r="266" customFormat="false" ht="11.25" hidden="false" customHeight="false" outlineLevel="0" collapsed="false">
      <c r="C266" s="56" t="n">
        <v>265</v>
      </c>
      <c r="D266" s="35" t="n">
        <v>2.65085148682791</v>
      </c>
      <c r="E266" s="36" t="n">
        <v>2.51930062468351</v>
      </c>
      <c r="F266" s="35" t="n">
        <v>5.22252667545357</v>
      </c>
      <c r="G266" s="35" t="n">
        <v>8.06696209430153</v>
      </c>
      <c r="H266" s="40"/>
      <c r="J266" s="40"/>
      <c r="Z266" s="41" t="n">
        <f aca="false">NORMINV(AA266,0,1)</f>
        <v>0.419295753041387</v>
      </c>
      <c r="AA266" s="42" t="n">
        <f aca="false">AA265+0.0025</f>
        <v>0.662499999999997</v>
      </c>
    </row>
    <row r="267" customFormat="false" ht="11.25" hidden="false" customHeight="false" outlineLevel="0" collapsed="false">
      <c r="C267" s="56" t="n">
        <v>266</v>
      </c>
      <c r="D267" s="35" t="n">
        <v>1.88401131006428</v>
      </c>
      <c r="E267" s="36" t="n">
        <v>4.61915604532304</v>
      </c>
      <c r="F267" s="35" t="n">
        <v>5.4370940436918</v>
      </c>
      <c r="G267" s="35" t="n">
        <v>10.6984731969194</v>
      </c>
      <c r="H267" s="40"/>
      <c r="J267" s="40"/>
      <c r="Z267" s="41" t="n">
        <f aca="false">NORMINV(AA267,0,1)</f>
        <v>0.426148007841269</v>
      </c>
      <c r="AA267" s="42" t="n">
        <f aca="false">AA266+0.0025</f>
        <v>0.664999999999997</v>
      </c>
    </row>
    <row r="268" customFormat="false" ht="11.25" hidden="false" customHeight="false" outlineLevel="0" collapsed="false">
      <c r="C268" s="56" t="n">
        <v>267</v>
      </c>
      <c r="D268" s="35" t="n">
        <v>3.50467541450718</v>
      </c>
      <c r="E268" s="36" t="n">
        <v>3.92520680996836</v>
      </c>
      <c r="F268" s="35" t="n">
        <v>6.81456253415955</v>
      </c>
      <c r="G268" s="35" t="n">
        <v>16.9880974116394</v>
      </c>
      <c r="H268" s="40"/>
      <c r="J268" s="40"/>
      <c r="Z268" s="41" t="n">
        <f aca="false">NORMINV(AA268,0,1)</f>
        <v>0.43302033058771</v>
      </c>
      <c r="AA268" s="42" t="n">
        <f aca="false">AA267+0.0025</f>
        <v>0.667499999999997</v>
      </c>
    </row>
    <row r="269" customFormat="false" ht="11.25" hidden="false" customHeight="false" outlineLevel="0" collapsed="false">
      <c r="C269" s="56" t="n">
        <v>268</v>
      </c>
      <c r="D269" s="35" t="n">
        <v>2.8413355041709</v>
      </c>
      <c r="E269" s="36" t="n">
        <v>1.93367623302926</v>
      </c>
      <c r="F269" s="35" t="n">
        <v>1.50205992071116</v>
      </c>
      <c r="G269" s="35" t="n">
        <v>3.96147742507753</v>
      </c>
      <c r="H269" s="40"/>
      <c r="J269" s="40"/>
      <c r="Z269" s="41" t="n">
        <f aca="false">NORMINV(AA269,0,1)</f>
        <v>0.439913165673225</v>
      </c>
      <c r="AA269" s="42" t="n">
        <f aca="false">AA268+0.0025</f>
        <v>0.669999999999997</v>
      </c>
    </row>
    <row r="270" customFormat="false" ht="11.25" hidden="false" customHeight="false" outlineLevel="0" collapsed="false">
      <c r="C270" s="56" t="n">
        <v>269</v>
      </c>
      <c r="D270" s="35" t="n">
        <v>3.76774362980063</v>
      </c>
      <c r="E270" s="36" t="n">
        <v>3.08692122027569</v>
      </c>
      <c r="F270" s="35" t="n">
        <v>3.5288541456716</v>
      </c>
      <c r="G270" s="35" t="n">
        <v>13.0441865822781</v>
      </c>
      <c r="H270" s="40"/>
      <c r="J270" s="40"/>
      <c r="Z270" s="41" t="n">
        <f aca="false">NORMINV(AA270,0,1)</f>
        <v>0.446826965386217</v>
      </c>
      <c r="AA270" s="42" t="n">
        <f aca="false">AA269+0.0025</f>
        <v>0.672499999999997</v>
      </c>
    </row>
    <row r="271" customFormat="false" ht="11.25" hidden="false" customHeight="false" outlineLevel="0" collapsed="false">
      <c r="C271" s="56" t="n">
        <v>270</v>
      </c>
      <c r="D271" s="35" t="n">
        <v>10.80316584516</v>
      </c>
      <c r="E271" s="36" t="n">
        <v>14.5566500495826</v>
      </c>
      <c r="F271" s="35" t="n">
        <v>13.5395578771293</v>
      </c>
      <c r="G271" s="35" t="n">
        <v>22.4858447078608</v>
      </c>
      <c r="H271" s="40"/>
      <c r="J271" s="40"/>
      <c r="Z271" s="41" t="n">
        <f aca="false">NORMINV(AA271,0,1)</f>
        <v>0.45376219016987</v>
      </c>
      <c r="AA271" s="42" t="n">
        <f aca="false">AA270+0.0025</f>
        <v>0.674999999999997</v>
      </c>
    </row>
    <row r="272" customFormat="false" ht="11.25" hidden="false" customHeight="false" outlineLevel="0" collapsed="false">
      <c r="C272" s="56" t="n">
        <v>271</v>
      </c>
      <c r="D272" s="35" t="n">
        <v>0.632862659752416</v>
      </c>
      <c r="E272" s="36" t="n">
        <v>0.312550111093952</v>
      </c>
      <c r="F272" s="35" t="n">
        <v>0.180950223556828</v>
      </c>
      <c r="G272" s="35" t="n">
        <v>0</v>
      </c>
      <c r="H272" s="40"/>
      <c r="J272" s="40"/>
      <c r="Z272" s="41" t="n">
        <f aca="false">NORMINV(AA272,0,1)</f>
        <v>0.460719308890316</v>
      </c>
      <c r="AA272" s="42" t="n">
        <f aca="false">AA271+0.0025</f>
        <v>0.677499999999997</v>
      </c>
    </row>
    <row r="273" customFormat="false" ht="11.25" hidden="false" customHeight="false" outlineLevel="0" collapsed="false">
      <c r="C273" s="56" t="n">
        <v>272</v>
      </c>
      <c r="D273" s="35" t="n">
        <v>6.79023149639251</v>
      </c>
      <c r="E273" s="36" t="n">
        <v>7.04027599467492</v>
      </c>
      <c r="F273" s="35" t="n">
        <v>8.12516092915696</v>
      </c>
      <c r="G273" s="35" t="n">
        <v>10.5025217279947</v>
      </c>
      <c r="H273" s="40"/>
      <c r="J273" s="40"/>
      <c r="Z273" s="41" t="n">
        <f aca="false">NORMINV(AA273,0,1)</f>
        <v>0.467698799114498</v>
      </c>
      <c r="AA273" s="42" t="n">
        <f aca="false">AA272+0.0025</f>
        <v>0.679999999999997</v>
      </c>
    </row>
    <row r="274" customFormat="false" ht="11.25" hidden="false" customHeight="false" outlineLevel="0" collapsed="false">
      <c r="C274" s="56" t="n">
        <v>273</v>
      </c>
      <c r="D274" s="35" t="n">
        <v>2.71834138445341</v>
      </c>
      <c r="E274" s="36" t="n">
        <v>9.68427367657687</v>
      </c>
      <c r="F274" s="35" t="n">
        <v>14.7727988851684</v>
      </c>
      <c r="G274" s="35" t="n">
        <v>30.7726218786999</v>
      </c>
      <c r="H274" s="40"/>
      <c r="J274" s="40"/>
      <c r="Z274" s="41" t="n">
        <f aca="false">NORMINV(AA274,0,1)</f>
        <v>0.474701147398203</v>
      </c>
      <c r="AA274" s="42" t="n">
        <f aca="false">AA273+0.0025</f>
        <v>0.682499999999996</v>
      </c>
    </row>
    <row r="275" customFormat="false" ht="11.25" hidden="false" customHeight="false" outlineLevel="0" collapsed="false">
      <c r="C275" s="56" t="n">
        <v>274</v>
      </c>
      <c r="D275" s="35" t="n">
        <v>0.402367385861367</v>
      </c>
      <c r="E275" s="36" t="n">
        <v>0.063992767523768</v>
      </c>
      <c r="F275" s="35" t="n">
        <v>0</v>
      </c>
      <c r="G275" s="35" t="n">
        <v>0</v>
      </c>
      <c r="H275" s="40"/>
      <c r="J275" s="40"/>
      <c r="Z275" s="41" t="n">
        <f aca="false">NORMINV(AA275,0,1)</f>
        <v>0.48172684958472</v>
      </c>
      <c r="AA275" s="42" t="n">
        <f aca="false">AA274+0.0025</f>
        <v>0.684999999999996</v>
      </c>
    </row>
    <row r="276" customFormat="false" ht="11.25" hidden="false" customHeight="false" outlineLevel="0" collapsed="false">
      <c r="C276" s="56" t="n">
        <v>275</v>
      </c>
      <c r="D276" s="35" t="n">
        <v>0</v>
      </c>
      <c r="E276" s="36" t="n">
        <v>0</v>
      </c>
      <c r="F276" s="35" t="n">
        <v>0</v>
      </c>
      <c r="G276" s="35" t="n">
        <v>0</v>
      </c>
      <c r="H276" s="40"/>
      <c r="J276" s="40"/>
      <c r="Z276" s="41" t="n">
        <f aca="false">NORMINV(AA276,0,1)</f>
        <v>0.488776411114659</v>
      </c>
      <c r="AA276" s="42" t="n">
        <f aca="false">AA275+0.0025</f>
        <v>0.687499999999996</v>
      </c>
    </row>
    <row r="277" customFormat="false" ht="11.25" hidden="false" customHeight="false" outlineLevel="0" collapsed="false">
      <c r="C277" s="56" t="n">
        <v>276</v>
      </c>
      <c r="D277" s="35" t="n">
        <v>3.40773260598864</v>
      </c>
      <c r="E277" s="36" t="n">
        <v>7.68145399588569</v>
      </c>
      <c r="F277" s="35" t="n">
        <v>13.2264496042036</v>
      </c>
      <c r="G277" s="35" t="n">
        <v>29.6539563610064</v>
      </c>
      <c r="H277" s="40"/>
      <c r="J277" s="40"/>
      <c r="Z277" s="41" t="n">
        <f aca="false">NORMINV(AA277,0,1)</f>
        <v>0.495850347347443</v>
      </c>
      <c r="AA277" s="42" t="n">
        <f aca="false">AA276+0.0025</f>
        <v>0.689999999999996</v>
      </c>
    </row>
    <row r="278" customFormat="false" ht="11.25" hidden="false" customHeight="false" outlineLevel="0" collapsed="false">
      <c r="C278" s="56" t="n">
        <v>277</v>
      </c>
      <c r="D278" s="35" t="n">
        <v>0.386848745988401</v>
      </c>
      <c r="E278" s="36" t="n">
        <v>0.161901803378074</v>
      </c>
      <c r="F278" s="35" t="n">
        <v>0</v>
      </c>
      <c r="G278" s="35" t="n">
        <v>0</v>
      </c>
      <c r="H278" s="40"/>
      <c r="J278" s="40"/>
      <c r="Z278" s="41" t="n">
        <f aca="false">NORMINV(AA278,0,1)</f>
        <v>0.502949183895047</v>
      </c>
      <c r="AA278" s="42" t="n">
        <f aca="false">AA277+0.0025</f>
        <v>0.692499999999996</v>
      </c>
    </row>
    <row r="279" customFormat="false" ht="11.25" hidden="false" customHeight="false" outlineLevel="0" collapsed="false">
      <c r="C279" s="56" t="n">
        <v>278</v>
      </c>
      <c r="D279" s="35" t="n">
        <v>0.304111521347072</v>
      </c>
      <c r="E279" s="36" t="n">
        <v>0.237826427800497</v>
      </c>
      <c r="F279" s="35" t="n">
        <v>0</v>
      </c>
      <c r="G279" s="35" t="n">
        <v>0</v>
      </c>
      <c r="H279" s="40"/>
      <c r="J279" s="40"/>
      <c r="Z279" s="41" t="n">
        <f aca="false">NORMINV(AA279,0,1)</f>
        <v>0.510073456968584</v>
      </c>
      <c r="AA279" s="42" t="n">
        <f aca="false">AA278+0.0025</f>
        <v>0.694999999999996</v>
      </c>
    </row>
    <row r="280" customFormat="false" ht="11.25" hidden="false" customHeight="false" outlineLevel="0" collapsed="false">
      <c r="C280" s="56" t="n">
        <v>279</v>
      </c>
      <c r="D280" s="35" t="n">
        <v>8.49729960502587</v>
      </c>
      <c r="E280" s="36" t="n">
        <v>18.7747502189392</v>
      </c>
      <c r="F280" s="35" t="n">
        <v>52.3345916259335</v>
      </c>
      <c r="G280" s="35" t="n">
        <v>33.7221175489187</v>
      </c>
      <c r="H280" s="40"/>
      <c r="J280" s="40"/>
      <c r="Z280" s="41" t="n">
        <f aca="false">NORMINV(AA280,0,1)</f>
        <v>0.517223713738353</v>
      </c>
      <c r="AA280" s="42" t="n">
        <f aca="false">AA279+0.0025</f>
        <v>0.697499999999996</v>
      </c>
    </row>
    <row r="281" customFormat="false" ht="11.25" hidden="false" customHeight="false" outlineLevel="0" collapsed="false">
      <c r="C281" s="56" t="n">
        <v>280</v>
      </c>
      <c r="D281" s="35" t="n">
        <v>0.831530656654576</v>
      </c>
      <c r="E281" s="36" t="n">
        <v>1.37205630306378</v>
      </c>
      <c r="F281" s="35" t="n">
        <v>1.11705092668594</v>
      </c>
      <c r="G281" s="35" t="n">
        <v>1.35095557655224</v>
      </c>
      <c r="H281" s="40"/>
      <c r="J281" s="40"/>
      <c r="Z281" s="41" t="n">
        <f aca="false">NORMINV(AA281,0,1)</f>
        <v>0.524400512708029</v>
      </c>
      <c r="AA281" s="42" t="n">
        <f aca="false">AA280+0.0025</f>
        <v>0.699999999999996</v>
      </c>
    </row>
    <row r="282" customFormat="false" ht="11.25" hidden="false" customHeight="false" outlineLevel="0" collapsed="false">
      <c r="C282" s="56" t="n">
        <v>281</v>
      </c>
      <c r="D282" s="35" t="n">
        <v>4.27256474976766</v>
      </c>
      <c r="E282" s="36" t="n">
        <v>2.86455715635641</v>
      </c>
      <c r="F282" s="35" t="n">
        <v>10.1074495491884</v>
      </c>
      <c r="G282" s="35" t="n">
        <v>10.3028229950796</v>
      </c>
      <c r="H282" s="40"/>
      <c r="J282" s="40"/>
      <c r="Z282" s="41" t="n">
        <f aca="false">NORMINV(AA282,0,1)</f>
        <v>0.531604424103694</v>
      </c>
      <c r="AA282" s="42" t="n">
        <f aca="false">AA281+0.0025</f>
        <v>0.702499999999996</v>
      </c>
    </row>
    <row r="283" customFormat="false" ht="11.25" hidden="false" customHeight="false" outlineLevel="0" collapsed="false">
      <c r="C283" s="56" t="n">
        <v>282</v>
      </c>
      <c r="D283" s="35" t="n">
        <v>0.856667558236143</v>
      </c>
      <c r="E283" s="36" t="n">
        <v>1.32937202754984</v>
      </c>
      <c r="F283" s="35" t="n">
        <v>0.615205460801798</v>
      </c>
      <c r="G283" s="35" t="n">
        <v>0</v>
      </c>
      <c r="H283" s="40"/>
      <c r="J283" s="40"/>
      <c r="Z283" s="41" t="n">
        <f aca="false">NORMINV(AA283,0,1)</f>
        <v>0.538836030278439</v>
      </c>
      <c r="AA283" s="42" t="n">
        <f aca="false">AA282+0.0025</f>
        <v>0.704999999999996</v>
      </c>
    </row>
    <row r="284" customFormat="false" ht="11.25" hidden="false" customHeight="false" outlineLevel="0" collapsed="false">
      <c r="C284" s="56" t="n">
        <v>283</v>
      </c>
      <c r="D284" s="35" t="n">
        <v>0.199598742281702</v>
      </c>
      <c r="E284" s="36" t="n">
        <v>0</v>
      </c>
      <c r="F284" s="35" t="n">
        <v>0</v>
      </c>
      <c r="G284" s="35" t="n">
        <v>0</v>
      </c>
      <c r="H284" s="40"/>
      <c r="J284" s="40"/>
      <c r="Z284" s="41" t="n">
        <f aca="false">NORMINV(AA284,0,1)</f>
        <v>0.546095926133344</v>
      </c>
      <c r="AA284" s="42" t="n">
        <f aca="false">AA283+0.0025</f>
        <v>0.707499999999996</v>
      </c>
    </row>
    <row r="285" customFormat="false" ht="11.25" hidden="false" customHeight="false" outlineLevel="0" collapsed="false">
      <c r="C285" s="56" t="n">
        <v>284</v>
      </c>
      <c r="D285" s="35" t="n">
        <v>24.5265291400799</v>
      </c>
      <c r="E285" s="36" t="n">
        <v>21.1895054778555</v>
      </c>
      <c r="F285" s="35" t="n">
        <v>46.9347629725219</v>
      </c>
      <c r="G285" s="35" t="n">
        <v>61.101835156986</v>
      </c>
      <c r="H285" s="40"/>
      <c r="J285" s="40"/>
      <c r="Z285" s="41" t="n">
        <f aca="false">NORMINV(AA285,0,1)</f>
        <v>0.553384719555661</v>
      </c>
      <c r="AA285" s="42" t="n">
        <f aca="false">AA284+0.0025</f>
        <v>0.709999999999996</v>
      </c>
    </row>
    <row r="286" customFormat="false" ht="11.25" hidden="false" customHeight="false" outlineLevel="0" collapsed="false">
      <c r="C286" s="56" t="n">
        <v>285</v>
      </c>
      <c r="D286" s="35" t="n">
        <v>0.120750714409872</v>
      </c>
      <c r="E286" s="36" t="n">
        <v>0</v>
      </c>
      <c r="F286" s="35" t="n">
        <v>0</v>
      </c>
      <c r="G286" s="35" t="n">
        <v>0</v>
      </c>
      <c r="H286" s="40"/>
      <c r="J286" s="40"/>
      <c r="Z286" s="41" t="n">
        <f aca="false">NORMINV(AA286,0,1)</f>
        <v>0.560703031875071</v>
      </c>
      <c r="AA286" s="42" t="n">
        <f aca="false">AA285+0.0025</f>
        <v>0.712499999999996</v>
      </c>
    </row>
    <row r="287" customFormat="false" ht="11.25" hidden="false" customHeight="false" outlineLevel="0" collapsed="false">
      <c r="C287" s="56" t="n">
        <v>286</v>
      </c>
      <c r="D287" s="35" t="n">
        <v>0</v>
      </c>
      <c r="E287" s="36" t="n">
        <v>0</v>
      </c>
      <c r="F287" s="35" t="n">
        <v>0</v>
      </c>
      <c r="G287" s="35" t="n">
        <v>0</v>
      </c>
      <c r="H287" s="40"/>
      <c r="J287" s="40"/>
      <c r="Z287" s="41" t="n">
        <f aca="false">NORMINV(AA287,0,1)</f>
        <v>0.568051498338971</v>
      </c>
      <c r="AA287" s="42" t="n">
        <f aca="false">AA286+0.0025</f>
        <v>0.714999999999996</v>
      </c>
    </row>
    <row r="288" customFormat="false" ht="11.25" hidden="false" customHeight="false" outlineLevel="0" collapsed="false">
      <c r="C288" s="56" t="n">
        <v>287</v>
      </c>
      <c r="D288" s="35" t="n">
        <v>1.79539996165148</v>
      </c>
      <c r="E288" s="36" t="n">
        <v>1.49971345126056</v>
      </c>
      <c r="F288" s="35" t="n">
        <v>1.13238730750972</v>
      </c>
      <c r="G288" s="35" t="n">
        <v>2.84766089999237</v>
      </c>
      <c r="H288" s="40"/>
      <c r="J288" s="40"/>
      <c r="Z288" s="41" t="n">
        <f aca="false">NORMINV(AA288,0,1)</f>
        <v>0.57543076860776</v>
      </c>
      <c r="AA288" s="42" t="n">
        <f aca="false">AA287+0.0025</f>
        <v>0.717499999999996</v>
      </c>
    </row>
    <row r="289" customFormat="false" ht="11.25" hidden="false" customHeight="false" outlineLevel="0" collapsed="false">
      <c r="C289" s="56" t="n">
        <v>288</v>
      </c>
      <c r="D289" s="35" t="n">
        <v>3.58613058235217</v>
      </c>
      <c r="E289" s="36" t="n">
        <v>4.62009448542137</v>
      </c>
      <c r="F289" s="35" t="n">
        <v>10.5688456889449</v>
      </c>
      <c r="G289" s="35" t="n">
        <v>40.6785978215186</v>
      </c>
      <c r="H289" s="40"/>
      <c r="J289" s="40"/>
      <c r="Z289" s="41" t="n">
        <f aca="false">NORMINV(AA289,0,1)</f>
        <v>0.582841507271203</v>
      </c>
      <c r="AA289" s="42" t="n">
        <f aca="false">AA288+0.0025</f>
        <v>0.719999999999996</v>
      </c>
    </row>
    <row r="290" customFormat="false" ht="11.25" hidden="false" customHeight="false" outlineLevel="0" collapsed="false">
      <c r="C290" s="56" t="n">
        <v>289</v>
      </c>
      <c r="D290" s="35" t="n">
        <v>0.0729410859425232</v>
      </c>
      <c r="E290" s="36" t="n">
        <v>0</v>
      </c>
      <c r="F290" s="35" t="n">
        <v>0</v>
      </c>
      <c r="G290" s="35" t="n">
        <v>0</v>
      </c>
      <c r="H290" s="40"/>
      <c r="J290" s="40"/>
      <c r="Z290" s="41" t="n">
        <f aca="false">NORMINV(AA290,0,1)</f>
        <v>0.590284394386956</v>
      </c>
      <c r="AA290" s="42" t="n">
        <f aca="false">AA289+0.0025</f>
        <v>0.722499999999996</v>
      </c>
    </row>
    <row r="291" customFormat="false" ht="11.25" hidden="false" customHeight="false" outlineLevel="0" collapsed="false">
      <c r="C291" s="56" t="n">
        <v>290</v>
      </c>
      <c r="D291" s="35" t="n">
        <v>1.67073203927828</v>
      </c>
      <c r="E291" s="36" t="n">
        <v>1.65283835720959</v>
      </c>
      <c r="F291" s="35" t="n">
        <v>1.59147421011141</v>
      </c>
      <c r="G291" s="35" t="n">
        <v>3.16924064792391</v>
      </c>
      <c r="H291" s="40"/>
      <c r="J291" s="40"/>
      <c r="Z291" s="41" t="n">
        <f aca="false">NORMINV(AA291,0,1)</f>
        <v>0.597760126042465</v>
      </c>
      <c r="AA291" s="42" t="n">
        <f aca="false">AA290+0.0025</f>
        <v>0.724999999999996</v>
      </c>
    </row>
    <row r="292" customFormat="false" ht="11.25" hidden="false" customHeight="false" outlineLevel="0" collapsed="false">
      <c r="C292" s="56" t="n">
        <v>291</v>
      </c>
      <c r="D292" s="35" t="n">
        <v>3.56322514762659</v>
      </c>
      <c r="E292" s="36" t="n">
        <v>4.96047263242732</v>
      </c>
      <c r="F292" s="35" t="n">
        <v>5.67935938063083</v>
      </c>
      <c r="G292" s="35" t="n">
        <v>12.9929044762196</v>
      </c>
      <c r="H292" s="40"/>
      <c r="J292" s="40"/>
      <c r="Z292" s="41" t="n">
        <f aca="false">NORMINV(AA292,0,1)</f>
        <v>0.605269414941496</v>
      </c>
      <c r="AA292" s="42" t="n">
        <f aca="false">AA291+0.0025</f>
        <v>0.727499999999996</v>
      </c>
    </row>
    <row r="293" customFormat="false" ht="11.25" hidden="false" customHeight="false" outlineLevel="0" collapsed="false">
      <c r="C293" s="56" t="n">
        <v>292</v>
      </c>
      <c r="D293" s="35" t="n">
        <v>5.37439944786837</v>
      </c>
      <c r="E293" s="36" t="n">
        <v>5.45711150456862</v>
      </c>
      <c r="F293" s="35" t="n">
        <v>13.6284300269001</v>
      </c>
      <c r="G293" s="35" t="n">
        <v>30.1749425306432</v>
      </c>
      <c r="H293" s="40"/>
      <c r="J293" s="40"/>
      <c r="Z293" s="41" t="n">
        <f aca="false">NORMINV(AA293,0,1)</f>
        <v>0.612812991016614</v>
      </c>
      <c r="AA293" s="42" t="n">
        <f aca="false">AA292+0.0025</f>
        <v>0.729999999999995</v>
      </c>
    </row>
    <row r="294" customFormat="false" ht="11.25" hidden="false" customHeight="false" outlineLevel="0" collapsed="false">
      <c r="C294" s="56" t="n">
        <v>293</v>
      </c>
      <c r="D294" s="35" t="n">
        <v>1.327175697565</v>
      </c>
      <c r="E294" s="36" t="n">
        <v>1.57641684304363</v>
      </c>
      <c r="F294" s="35" t="n">
        <v>1.25341039518543</v>
      </c>
      <c r="G294" s="35" t="n">
        <v>0.14087890816269</v>
      </c>
      <c r="H294" s="40"/>
      <c r="J294" s="40"/>
      <c r="Z294" s="41" t="n">
        <f aca="false">NORMINV(AA294,0,1)</f>
        <v>0.620391602069064</v>
      </c>
      <c r="AA294" s="42" t="n">
        <f aca="false">AA293+0.0025</f>
        <v>0.732499999999995</v>
      </c>
    </row>
    <row r="295" customFormat="false" ht="11.25" hidden="false" customHeight="false" outlineLevel="0" collapsed="false">
      <c r="C295" s="56" t="n">
        <v>294</v>
      </c>
      <c r="D295" s="35" t="n">
        <v>2.45481453214715</v>
      </c>
      <c r="E295" s="36" t="n">
        <v>6.71706619326315</v>
      </c>
      <c r="F295" s="35" t="n">
        <v>7.61175610953461</v>
      </c>
      <c r="G295" s="35" t="n">
        <v>8.46001738460366</v>
      </c>
      <c r="H295" s="40"/>
      <c r="J295" s="40"/>
      <c r="Z295" s="41" t="n">
        <f aca="false">NORMINV(AA295,0,1)</f>
        <v>0.628006014437555</v>
      </c>
      <c r="AA295" s="42" t="n">
        <f aca="false">AA294+0.0025</f>
        <v>0.734999999999995</v>
      </c>
    </row>
    <row r="296" customFormat="false" ht="11.25" hidden="false" customHeight="false" outlineLevel="0" collapsed="false">
      <c r="C296" s="56" t="n">
        <v>295</v>
      </c>
      <c r="D296" s="35" t="n">
        <v>0.726417266954886</v>
      </c>
      <c r="E296" s="36" t="n">
        <v>0.452010740576931</v>
      </c>
      <c r="F296" s="35" t="n">
        <v>0.336797646308042</v>
      </c>
      <c r="G296" s="35" t="n">
        <v>0</v>
      </c>
      <c r="H296" s="40"/>
      <c r="J296" s="40"/>
      <c r="Z296" s="41" t="n">
        <f aca="false">NORMINV(AA296,0,1)</f>
        <v>0.635657013697568</v>
      </c>
      <c r="AA296" s="42" t="n">
        <f aca="false">AA295+0.0025</f>
        <v>0.737499999999995</v>
      </c>
    </row>
    <row r="297" customFormat="false" ht="11.25" hidden="false" customHeight="false" outlineLevel="0" collapsed="false">
      <c r="C297" s="56" t="n">
        <v>296</v>
      </c>
      <c r="D297" s="35" t="n">
        <v>1.19658285415395</v>
      </c>
      <c r="E297" s="36" t="n">
        <v>0.733464878301836</v>
      </c>
      <c r="F297" s="35" t="n">
        <v>0.463401833460224</v>
      </c>
      <c r="G297" s="35" t="n">
        <v>0.0572126238381951</v>
      </c>
      <c r="H297" s="40"/>
      <c r="J297" s="40"/>
      <c r="Z297" s="41" t="n">
        <f aca="false">NORMINV(AA297,0,1)</f>
        <v>0.643345405392902</v>
      </c>
      <c r="AA297" s="42" t="n">
        <f aca="false">AA296+0.0025</f>
        <v>0.739999999999995</v>
      </c>
    </row>
    <row r="298" customFormat="false" ht="11.25" hidden="false" customHeight="false" outlineLevel="0" collapsed="false">
      <c r="C298" s="56" t="n">
        <v>297</v>
      </c>
      <c r="D298" s="35" t="n">
        <v>2.05787239416122</v>
      </c>
      <c r="E298" s="36" t="n">
        <v>3.94817437016224</v>
      </c>
      <c r="F298" s="35" t="n">
        <v>8.58252899131464</v>
      </c>
      <c r="G298" s="35" t="n">
        <v>13.4960166773852</v>
      </c>
      <c r="H298" s="40"/>
      <c r="J298" s="40"/>
      <c r="Z298" s="41" t="n">
        <f aca="false">NORMINV(AA298,0,1)</f>
        <v>0.651072015801311</v>
      </c>
      <c r="AA298" s="42" t="n">
        <f aca="false">AA297+0.0025</f>
        <v>0.742499999999995</v>
      </c>
    </row>
    <row r="299" customFormat="false" ht="11.25" hidden="false" customHeight="false" outlineLevel="0" collapsed="false">
      <c r="C299" s="56" t="n">
        <v>298</v>
      </c>
      <c r="D299" s="35" t="n">
        <v>0.872391014657277</v>
      </c>
      <c r="E299" s="36" t="n">
        <v>0.391793993433441</v>
      </c>
      <c r="F299" s="35" t="n">
        <v>0.382827177689926</v>
      </c>
      <c r="G299" s="35" t="n">
        <v>0</v>
      </c>
      <c r="H299" s="40"/>
      <c r="J299" s="40"/>
      <c r="Z299" s="41" t="n">
        <f aca="false">NORMINV(AA299,0,1)</f>
        <v>0.658837692736173</v>
      </c>
      <c r="AA299" s="42" t="n">
        <f aca="false">AA298+0.0025</f>
        <v>0.744999999999995</v>
      </c>
    </row>
    <row r="300" customFormat="false" ht="11.25" hidden="false" customHeight="false" outlineLevel="0" collapsed="false">
      <c r="C300" s="56" t="n">
        <v>299</v>
      </c>
      <c r="D300" s="35" t="n">
        <v>22.9469620454663</v>
      </c>
      <c r="E300" s="36" t="n">
        <v>29.4518647818361</v>
      </c>
      <c r="F300" s="35" t="n">
        <v>42.8480782131585</v>
      </c>
      <c r="G300" s="35" t="n">
        <v>45.5675613903954</v>
      </c>
      <c r="H300" s="40"/>
      <c r="J300" s="40"/>
      <c r="Z300" s="41" t="n">
        <f aca="false">NORMINV(AA300,0,1)</f>
        <v>0.666643306386291</v>
      </c>
      <c r="AA300" s="42" t="n">
        <f aca="false">AA299+0.0025</f>
        <v>0.747499999999995</v>
      </c>
    </row>
    <row r="301" customFormat="false" ht="11.25" hidden="false" customHeight="false" outlineLevel="0" collapsed="false">
      <c r="C301" s="56" t="n">
        <v>300</v>
      </c>
      <c r="D301" s="35" t="n">
        <v>8.46463922144292</v>
      </c>
      <c r="E301" s="36" t="n">
        <v>19.4994624206423</v>
      </c>
      <c r="F301" s="35" t="n">
        <v>34.951478933816</v>
      </c>
      <c r="G301" s="35" t="n">
        <v>54.9643990878974</v>
      </c>
      <c r="H301" s="40"/>
      <c r="J301" s="40"/>
      <c r="Z301" s="41" t="n">
        <f aca="false">NORMINV(AA301,0,1)</f>
        <v>0.674489750196066</v>
      </c>
      <c r="AA301" s="42" t="n">
        <f aca="false">AA300+0.0025</f>
        <v>0.749999999999995</v>
      </c>
    </row>
    <row r="302" customFormat="false" ht="11.25" hidden="false" customHeight="false" outlineLevel="0" collapsed="false">
      <c r="C302" s="56" t="n">
        <v>301</v>
      </c>
      <c r="D302" s="35" t="n">
        <v>6.03350215895778</v>
      </c>
      <c r="E302" s="36" t="n">
        <v>8.1732276166454</v>
      </c>
      <c r="F302" s="35" t="n">
        <v>23.2335937674631</v>
      </c>
      <c r="G302" s="35" t="n">
        <v>62.4951100417192</v>
      </c>
      <c r="H302" s="40"/>
      <c r="J302" s="40"/>
      <c r="Z302" s="41" t="n">
        <f aca="false">NORMINV(AA302,0,1)</f>
        <v>0.682377941788418</v>
      </c>
      <c r="AA302" s="42" t="n">
        <f aca="false">AA301+0.0025</f>
        <v>0.752499999999995</v>
      </c>
    </row>
    <row r="303" customFormat="false" ht="11.25" hidden="false" customHeight="false" outlineLevel="0" collapsed="false">
      <c r="C303" s="56" t="n">
        <v>302</v>
      </c>
      <c r="D303" s="35" t="n">
        <v>0.168612015981494</v>
      </c>
      <c r="E303" s="36" t="n">
        <v>0</v>
      </c>
      <c r="F303" s="35" t="n">
        <v>0</v>
      </c>
      <c r="G303" s="35" t="n">
        <v>0</v>
      </c>
      <c r="H303" s="40"/>
      <c r="J303" s="40"/>
      <c r="Z303" s="41" t="n">
        <f aca="false">NORMINV(AA303,0,1)</f>
        <v>0.690308823933018</v>
      </c>
      <c r="AA303" s="42" t="n">
        <f aca="false">AA302+0.0025</f>
        <v>0.754999999999995</v>
      </c>
    </row>
    <row r="304" customFormat="false" ht="11.25" hidden="false" customHeight="false" outlineLevel="0" collapsed="false">
      <c r="C304" s="56" t="n">
        <v>303</v>
      </c>
      <c r="D304" s="35" t="n">
        <v>1.40174551367397</v>
      </c>
      <c r="E304" s="36" t="n">
        <v>0.477695620658517</v>
      </c>
      <c r="F304" s="35" t="n">
        <v>0.453229319694578</v>
      </c>
      <c r="G304" s="35" t="n">
        <v>0.0154502083969897</v>
      </c>
      <c r="H304" s="40"/>
      <c r="J304" s="40"/>
      <c r="Z304" s="41" t="n">
        <f aca="false">NORMINV(AA304,0,1)</f>
        <v>0.698283365562571</v>
      </c>
      <c r="AA304" s="42" t="n">
        <f aca="false">AA303+0.0025</f>
        <v>0.757499999999995</v>
      </c>
    </row>
    <row r="305" customFormat="false" ht="11.25" hidden="false" customHeight="false" outlineLevel="0" collapsed="false">
      <c r="C305" s="56" t="n">
        <v>304</v>
      </c>
      <c r="D305" s="35" t="n">
        <v>2.54405329613876</v>
      </c>
      <c r="E305" s="36" t="n">
        <v>2.0210288748595</v>
      </c>
      <c r="F305" s="35" t="n">
        <v>3.78378921880095</v>
      </c>
      <c r="G305" s="35" t="n">
        <v>4.76391334034225</v>
      </c>
      <c r="H305" s="40"/>
      <c r="J305" s="40"/>
      <c r="Z305" s="41" t="n">
        <f aca="false">NORMINV(AA305,0,1)</f>
        <v>0.706302562840071</v>
      </c>
      <c r="AA305" s="42" t="n">
        <f aca="false">AA304+0.0025</f>
        <v>0.759999999999995</v>
      </c>
    </row>
    <row r="306" customFormat="false" ht="11.25" hidden="false" customHeight="false" outlineLevel="0" collapsed="false">
      <c r="C306" s="56" t="n">
        <v>305</v>
      </c>
      <c r="D306" s="35" t="n">
        <v>7.5635226775591</v>
      </c>
      <c r="E306" s="36" t="n">
        <v>12.6589934103927</v>
      </c>
      <c r="F306" s="35" t="n">
        <v>15.3921560994057</v>
      </c>
      <c r="G306" s="35" t="n">
        <v>16.975678749044</v>
      </c>
      <c r="H306" s="40"/>
      <c r="J306" s="40"/>
      <c r="Z306" s="41" t="n">
        <f aca="false">NORMINV(AA306,0,1)</f>
        <v>0.714367440280171</v>
      </c>
      <c r="AA306" s="42" t="n">
        <f aca="false">AA305+0.0025</f>
        <v>0.762499999999995</v>
      </c>
    </row>
    <row r="307" customFormat="false" ht="11.25" hidden="false" customHeight="false" outlineLevel="0" collapsed="false">
      <c r="C307" s="56" t="n">
        <v>306</v>
      </c>
      <c r="D307" s="35" t="n">
        <v>1.32873524071636</v>
      </c>
      <c r="E307" s="36" t="n">
        <v>2.38016705520508</v>
      </c>
      <c r="F307" s="35" t="n">
        <v>1.9785588674201</v>
      </c>
      <c r="G307" s="35" t="n">
        <v>4.50695115500802</v>
      </c>
      <c r="H307" s="40"/>
      <c r="J307" s="40"/>
      <c r="Z307" s="41" t="n">
        <f aca="false">NORMINV(AA307,0,1)</f>
        <v>0.722479051928045</v>
      </c>
      <c r="AA307" s="42" t="n">
        <f aca="false">AA306+0.0025</f>
        <v>0.764999999999995</v>
      </c>
    </row>
    <row r="308" customFormat="false" ht="11.25" hidden="false" customHeight="false" outlineLevel="0" collapsed="false">
      <c r="C308" s="56" t="n">
        <v>307</v>
      </c>
      <c r="D308" s="35" t="n">
        <v>0</v>
      </c>
      <c r="E308" s="36" t="n">
        <v>0</v>
      </c>
      <c r="F308" s="35" t="n">
        <v>0</v>
      </c>
      <c r="G308" s="35" t="n">
        <v>0</v>
      </c>
      <c r="H308" s="40"/>
      <c r="J308" s="40"/>
      <c r="Z308" s="41" t="n">
        <f aca="false">NORMINV(AA308,0,1)</f>
        <v>0.730638482599355</v>
      </c>
      <c r="AA308" s="42" t="n">
        <f aca="false">AA307+0.0025</f>
        <v>0.767499999999995</v>
      </c>
    </row>
    <row r="309" customFormat="false" ht="11.25" hidden="false" customHeight="false" outlineLevel="0" collapsed="false">
      <c r="C309" s="56" t="n">
        <v>308</v>
      </c>
      <c r="D309" s="35" t="n">
        <v>0.520234885083532</v>
      </c>
      <c r="E309" s="36" t="n">
        <v>0.240337814013813</v>
      </c>
      <c r="F309" s="35" t="n">
        <v>0.0970316151646979</v>
      </c>
      <c r="G309" s="35" t="n">
        <v>0</v>
      </c>
      <c r="H309" s="40"/>
      <c r="J309" s="40"/>
      <c r="Z309" s="41" t="n">
        <f aca="false">NORMINV(AA309,0,1)</f>
        <v>0.738846849185196</v>
      </c>
      <c r="AA309" s="42" t="n">
        <f aca="false">AA308+0.0025</f>
        <v>0.769999999999995</v>
      </c>
    </row>
    <row r="310" customFormat="false" ht="11.25" hidden="false" customHeight="false" outlineLevel="0" collapsed="false">
      <c r="C310" s="56" t="n">
        <v>309</v>
      </c>
      <c r="D310" s="35" t="n">
        <v>1.54282660568292</v>
      </c>
      <c r="E310" s="36" t="n">
        <v>1.70630327925797</v>
      </c>
      <c r="F310" s="35" t="n">
        <v>1.52889395023803</v>
      </c>
      <c r="G310" s="35" t="n">
        <v>2.70006870524258</v>
      </c>
      <c r="H310" s="40"/>
      <c r="J310" s="40"/>
      <c r="Z310" s="41" t="n">
        <f aca="false">NORMINV(AA310,0,1)</f>
        <v>0.747105302026227</v>
      </c>
      <c r="AA310" s="42" t="n">
        <f aca="false">AA309+0.0025</f>
        <v>0.772499999999995</v>
      </c>
    </row>
    <row r="311" customFormat="false" ht="11.25" hidden="false" customHeight="false" outlineLevel="0" collapsed="false">
      <c r="C311" s="56" t="n">
        <v>310</v>
      </c>
      <c r="D311" s="35" t="n">
        <v>0.179921015149015</v>
      </c>
      <c r="E311" s="36" t="n">
        <v>0</v>
      </c>
      <c r="F311" s="35" t="n">
        <v>0</v>
      </c>
      <c r="G311" s="35" t="n">
        <v>0</v>
      </c>
      <c r="H311" s="40"/>
      <c r="J311" s="40"/>
      <c r="Z311" s="41" t="n">
        <f aca="false">NORMINV(AA311,0,1)</f>
        <v>0.755415026360451</v>
      </c>
      <c r="AA311" s="42" t="n">
        <f aca="false">AA310+0.0025</f>
        <v>0.774999999999995</v>
      </c>
    </row>
    <row r="312" customFormat="false" ht="11.25" hidden="false" customHeight="false" outlineLevel="0" collapsed="false">
      <c r="C312" s="56" t="n">
        <v>311</v>
      </c>
      <c r="D312" s="35" t="n">
        <v>0.197216023496024</v>
      </c>
      <c r="E312" s="36" t="n">
        <v>0</v>
      </c>
      <c r="F312" s="35" t="n">
        <v>0</v>
      </c>
      <c r="G312" s="35" t="n">
        <v>0</v>
      </c>
      <c r="H312" s="40"/>
      <c r="J312" s="40"/>
      <c r="Z312" s="41" t="n">
        <f aca="false">NORMINV(AA312,0,1)</f>
        <v>0.763777243849504</v>
      </c>
      <c r="AA312" s="42" t="n">
        <f aca="false">AA311+0.0025</f>
        <v>0.777499999999994</v>
      </c>
    </row>
    <row r="313" customFormat="false" ht="11.25" hidden="false" customHeight="false" outlineLevel="0" collapsed="false">
      <c r="C313" s="56" t="n">
        <v>312</v>
      </c>
      <c r="D313" s="35" t="n">
        <v>0.396977435080344</v>
      </c>
      <c r="E313" s="36" t="n">
        <v>0.14751213487031</v>
      </c>
      <c r="F313" s="35" t="n">
        <v>0</v>
      </c>
      <c r="G313" s="35" t="n">
        <v>0</v>
      </c>
      <c r="H313" s="40"/>
      <c r="J313" s="40"/>
      <c r="Z313" s="41" t="n">
        <f aca="false">NORMINV(AA313,0,1)</f>
        <v>0.772193214188666</v>
      </c>
      <c r="AA313" s="42" t="n">
        <f aca="false">AA312+0.0025</f>
        <v>0.779999999999994</v>
      </c>
    </row>
    <row r="314" customFormat="false" ht="11.25" hidden="false" customHeight="false" outlineLevel="0" collapsed="false">
      <c r="C314" s="56" t="n">
        <v>313</v>
      </c>
      <c r="D314" s="35" t="n">
        <v>0.904558063396876</v>
      </c>
      <c r="E314" s="36" t="n">
        <v>1.82818934941015</v>
      </c>
      <c r="F314" s="35" t="n">
        <v>1.49385308910616</v>
      </c>
      <c r="G314" s="35" t="n">
        <v>1.90729567933794</v>
      </c>
      <c r="H314" s="40"/>
      <c r="J314" s="40"/>
      <c r="Z314" s="41" t="n">
        <f aca="false">NORMINV(AA314,0,1)</f>
        <v>0.780664236806214</v>
      </c>
      <c r="AA314" s="42" t="n">
        <f aca="false">AA313+0.0025</f>
        <v>0.782499999999994</v>
      </c>
    </row>
    <row r="315" customFormat="false" ht="11.25" hidden="false" customHeight="false" outlineLevel="0" collapsed="false">
      <c r="C315" s="56" t="n">
        <v>314</v>
      </c>
      <c r="D315" s="35" t="n">
        <v>0.559172750959096</v>
      </c>
      <c r="E315" s="36" t="n">
        <v>0.381699055212437</v>
      </c>
      <c r="F315" s="35" t="n">
        <v>0.443518900108164</v>
      </c>
      <c r="G315" s="35" t="n">
        <v>0</v>
      </c>
      <c r="H315" s="40"/>
      <c r="J315" s="40"/>
      <c r="Z315" s="41" t="n">
        <f aca="false">NORMINV(AA315,0,1)</f>
        <v>0.789191652658203</v>
      </c>
      <c r="AA315" s="42" t="n">
        <f aca="false">AA314+0.0025</f>
        <v>0.784999999999994</v>
      </c>
    </row>
    <row r="316" customFormat="false" ht="11.25" hidden="false" customHeight="false" outlineLevel="0" collapsed="false">
      <c r="C316" s="56" t="n">
        <v>315</v>
      </c>
      <c r="D316" s="35" t="n">
        <v>4.28729025839665</v>
      </c>
      <c r="E316" s="36" t="n">
        <v>2.32288825566569</v>
      </c>
      <c r="F316" s="35" t="n">
        <v>1.40469755695674</v>
      </c>
      <c r="G316" s="35" t="n">
        <v>0.953765617679377</v>
      </c>
      <c r="H316" s="40"/>
      <c r="J316" s="40"/>
      <c r="Z316" s="41" t="n">
        <f aca="false">NORMINV(AA316,0,1)</f>
        <v>0.797776846125218</v>
      </c>
      <c r="AA316" s="42" t="n">
        <f aca="false">AA315+0.0025</f>
        <v>0.787499999999994</v>
      </c>
    </row>
    <row r="317" customFormat="false" ht="11.25" hidden="false" customHeight="false" outlineLevel="0" collapsed="false">
      <c r="C317" s="56" t="n">
        <v>316</v>
      </c>
      <c r="D317" s="35" t="n">
        <v>8.14037932097482</v>
      </c>
      <c r="E317" s="36" t="n">
        <v>17.3187158703586</v>
      </c>
      <c r="F317" s="35" t="n">
        <v>28.3620892285567</v>
      </c>
      <c r="G317" s="35" t="n">
        <v>43.6416921389239</v>
      </c>
      <c r="H317" s="40"/>
      <c r="J317" s="40"/>
      <c r="Z317" s="41" t="n">
        <f aca="false">NORMINV(AA317,0,1)</f>
        <v>0.80642124701822</v>
      </c>
      <c r="AA317" s="42" t="n">
        <f aca="false">AA316+0.0025</f>
        <v>0.789999999999994</v>
      </c>
    </row>
    <row r="318" customFormat="false" ht="11.25" hidden="false" customHeight="false" outlineLevel="0" collapsed="false">
      <c r="C318" s="56" t="n">
        <v>317</v>
      </c>
      <c r="D318" s="35" t="n">
        <v>5.82774192700799</v>
      </c>
      <c r="E318" s="36" t="n">
        <v>4.91618687501002</v>
      </c>
      <c r="F318" s="35" t="n">
        <v>5.63220769859995</v>
      </c>
      <c r="G318" s="35" t="n">
        <v>6.50720386320844</v>
      </c>
      <c r="H318" s="40"/>
      <c r="J318" s="40"/>
      <c r="Z318" s="41" t="n">
        <f aca="false">NORMINV(AA318,0,1)</f>
        <v>0.815126332701135</v>
      </c>
      <c r="AA318" s="42" t="n">
        <f aca="false">AA317+0.0025</f>
        <v>0.792499999999994</v>
      </c>
    </row>
    <row r="319" customFormat="false" ht="11.25" hidden="false" customHeight="false" outlineLevel="0" collapsed="false">
      <c r="C319" s="56" t="n">
        <v>318</v>
      </c>
      <c r="D319" s="35" t="n">
        <v>0.610728071871306</v>
      </c>
      <c r="E319" s="36" t="n">
        <v>0.398156518128169</v>
      </c>
      <c r="F319" s="35" t="n">
        <v>0</v>
      </c>
      <c r="G319" s="35" t="n">
        <v>0</v>
      </c>
      <c r="H319" s="40"/>
      <c r="J319" s="40"/>
      <c r="Z319" s="41" t="n">
        <f aca="false">NORMINV(AA319,0,1)</f>
        <v>0.823893630338537</v>
      </c>
      <c r="AA319" s="42" t="n">
        <f aca="false">AA318+0.0025</f>
        <v>0.794999999999994</v>
      </c>
    </row>
    <row r="320" customFormat="false" ht="11.25" hidden="false" customHeight="false" outlineLevel="0" collapsed="false">
      <c r="C320" s="56" t="n">
        <v>319</v>
      </c>
      <c r="D320" s="35" t="n">
        <v>2.73361299667405</v>
      </c>
      <c r="E320" s="36" t="n">
        <v>8.25804895346196</v>
      </c>
      <c r="F320" s="35" t="n">
        <v>14.739128279647</v>
      </c>
      <c r="G320" s="35" t="n">
        <v>21.6324480719062</v>
      </c>
      <c r="H320" s="40"/>
      <c r="J320" s="40"/>
      <c r="Z320" s="41" t="n">
        <f aca="false">NORMINV(AA320,0,1)</f>
        <v>0.832724719277422</v>
      </c>
      <c r="AA320" s="42" t="n">
        <f aca="false">AA319+0.0025</f>
        <v>0.797499999999994</v>
      </c>
    </row>
    <row r="321" customFormat="false" ht="11.25" hidden="false" customHeight="false" outlineLevel="0" collapsed="false">
      <c r="C321" s="56" t="n">
        <v>320</v>
      </c>
      <c r="D321" s="35" t="n">
        <v>0.58981498086573</v>
      </c>
      <c r="E321" s="36" t="n">
        <v>0.62094637012963</v>
      </c>
      <c r="F321" s="35" t="n">
        <v>0.507438268595001</v>
      </c>
      <c r="G321" s="35" t="n">
        <v>0.585303429552818</v>
      </c>
      <c r="H321" s="40"/>
      <c r="J321" s="40"/>
      <c r="Z321" s="41" t="n">
        <f aca="false">NORMINV(AA321,0,1)</f>
        <v>0.841621233572893</v>
      </c>
      <c r="AA321" s="42" t="n">
        <f aca="false">AA320+0.0025</f>
        <v>0.799999999999994</v>
      </c>
    </row>
    <row r="322" customFormat="false" ht="11.25" hidden="false" customHeight="false" outlineLevel="0" collapsed="false">
      <c r="C322" s="56" t="n">
        <v>321</v>
      </c>
      <c r="D322" s="35" t="n">
        <v>1.02968853457512</v>
      </c>
      <c r="E322" s="36" t="n">
        <v>0.957292533609548</v>
      </c>
      <c r="F322" s="35" t="n">
        <v>0.534163630291002</v>
      </c>
      <c r="G322" s="35" t="n">
        <v>0</v>
      </c>
      <c r="H322" s="40"/>
      <c r="J322" s="40"/>
      <c r="Z322" s="41" t="n">
        <f aca="false">NORMINV(AA322,0,1)</f>
        <v>0.850584864668363</v>
      </c>
      <c r="AA322" s="42" t="n">
        <f aca="false">AA321+0.0025</f>
        <v>0.802499999999994</v>
      </c>
    </row>
    <row r="323" customFormat="false" ht="11.25" hidden="false" customHeight="false" outlineLevel="0" collapsed="false">
      <c r="C323" s="56" t="n">
        <v>322</v>
      </c>
      <c r="D323" s="35" t="n">
        <v>3.78354869332366</v>
      </c>
      <c r="E323" s="36" t="n">
        <v>5.29594998207946</v>
      </c>
      <c r="F323" s="35" t="n">
        <v>5.57425404653868</v>
      </c>
      <c r="G323" s="35" t="n">
        <v>8.0710005623052</v>
      </c>
      <c r="H323" s="40"/>
      <c r="J323" s="40"/>
      <c r="Z323" s="41" t="n">
        <f aca="false">NORMINV(AA323,0,1)</f>
        <v>0.859617364241889</v>
      </c>
      <c r="AA323" s="42" t="n">
        <f aca="false">AA322+0.0025</f>
        <v>0.804999999999994</v>
      </c>
    </row>
    <row r="324" customFormat="false" ht="11.25" hidden="false" customHeight="false" outlineLevel="0" collapsed="false">
      <c r="C324" s="56" t="n">
        <v>323</v>
      </c>
      <c r="D324" s="35" t="n">
        <v>1.7706195498262</v>
      </c>
      <c r="E324" s="36" t="n">
        <v>2.26055485036632</v>
      </c>
      <c r="F324" s="35" t="n">
        <v>3.65689781328622</v>
      </c>
      <c r="G324" s="35" t="n">
        <v>6.4056887927377</v>
      </c>
      <c r="H324" s="40"/>
      <c r="J324" s="40"/>
      <c r="Z324" s="41" t="n">
        <f aca="false">NORMINV(AA324,0,1)</f>
        <v>0.868720547231206</v>
      </c>
      <c r="AA324" s="42" t="n">
        <f aca="false">AA323+0.0025</f>
        <v>0.807499999999994</v>
      </c>
    </row>
    <row r="325" customFormat="false" ht="11.25" hidden="false" customHeight="false" outlineLevel="0" collapsed="false">
      <c r="C325" s="56" t="n">
        <v>324</v>
      </c>
      <c r="D325" s="35" t="n">
        <v>0.151575822410246</v>
      </c>
      <c r="E325" s="36" t="n">
        <v>0</v>
      </c>
      <c r="F325" s="35" t="n">
        <v>0</v>
      </c>
      <c r="G325" s="35" t="n">
        <v>0</v>
      </c>
      <c r="H325" s="40"/>
      <c r="J325" s="40"/>
      <c r="Z325" s="41" t="n">
        <f aca="false">NORMINV(AA325,0,1)</f>
        <v>0.877896295051206</v>
      </c>
      <c r="AA325" s="42" t="n">
        <f aca="false">AA324+0.0025</f>
        <v>0.809999999999994</v>
      </c>
    </row>
    <row r="326" customFormat="false" ht="11.25" hidden="false" customHeight="false" outlineLevel="0" collapsed="false">
      <c r="C326" s="56" t="n">
        <v>325</v>
      </c>
      <c r="D326" s="35" t="n">
        <v>1.18480881203889</v>
      </c>
      <c r="E326" s="36" t="n">
        <v>1.29133563082351</v>
      </c>
      <c r="F326" s="35" t="n">
        <v>1.63358951010484</v>
      </c>
      <c r="G326" s="35" t="n">
        <v>2.89741708135227</v>
      </c>
      <c r="H326" s="40"/>
      <c r="J326" s="40"/>
      <c r="Z326" s="41" t="n">
        <f aca="false">NORMINV(AA326,0,1)</f>
        <v>0.887146559018853</v>
      </c>
      <c r="AA326" s="42" t="n">
        <f aca="false">AA325+0.0025</f>
        <v>0.812499999999994</v>
      </c>
    </row>
    <row r="327" customFormat="false" ht="11.25" hidden="false" customHeight="false" outlineLevel="0" collapsed="false">
      <c r="C327" s="56" t="n">
        <v>326</v>
      </c>
      <c r="D327" s="35" t="n">
        <v>0.388459267212706</v>
      </c>
      <c r="E327" s="36" t="n">
        <v>0.087528284700909</v>
      </c>
      <c r="F327" s="35" t="n">
        <v>0</v>
      </c>
      <c r="G327" s="35" t="n">
        <v>0</v>
      </c>
      <c r="H327" s="40"/>
      <c r="J327" s="40"/>
      <c r="Z327" s="41" t="n">
        <f aca="false">NORMINV(AA327,0,1)</f>
        <v>0.896473364001892</v>
      </c>
      <c r="AA327" s="42" t="n">
        <f aca="false">AA326+0.0025</f>
        <v>0.814999999999994</v>
      </c>
    </row>
    <row r="328" customFormat="false" ht="11.25" hidden="false" customHeight="false" outlineLevel="0" collapsed="false">
      <c r="C328" s="56" t="n">
        <v>327</v>
      </c>
      <c r="D328" s="35" t="n">
        <v>0.882911439403475</v>
      </c>
      <c r="E328" s="36" t="n">
        <v>0.625350909392566</v>
      </c>
      <c r="F328" s="35" t="n">
        <v>0.532761052713318</v>
      </c>
      <c r="G328" s="35" t="n">
        <v>0</v>
      </c>
      <c r="H328" s="40"/>
      <c r="J328" s="40"/>
      <c r="Z328" s="41" t="n">
        <f aca="false">NORMINV(AA328,0,1)</f>
        <v>0.90587881230926</v>
      </c>
      <c r="AA328" s="42" t="n">
        <f aca="false">AA327+0.0025</f>
        <v>0.817499999999994</v>
      </c>
    </row>
    <row r="329" customFormat="false" ht="11.25" hidden="false" customHeight="false" outlineLevel="0" collapsed="false">
      <c r="C329" s="56" t="n">
        <v>328</v>
      </c>
      <c r="D329" s="35" t="n">
        <v>7.12866798158673</v>
      </c>
      <c r="E329" s="36" t="n">
        <v>12.0115803141638</v>
      </c>
      <c r="F329" s="35" t="n">
        <v>18.0962368144421</v>
      </c>
      <c r="G329" s="35" t="n">
        <v>36.214269279041</v>
      </c>
      <c r="H329" s="40"/>
      <c r="J329" s="40"/>
      <c r="Z329" s="41" t="n">
        <f aca="false">NORMINV(AA329,0,1)</f>
        <v>0.915365087842789</v>
      </c>
      <c r="AA329" s="42" t="n">
        <f aca="false">AA328+0.0025</f>
        <v>0.819999999999994</v>
      </c>
    </row>
    <row r="330" customFormat="false" ht="11.25" hidden="false" customHeight="false" outlineLevel="0" collapsed="false">
      <c r="C330" s="56" t="n">
        <v>329</v>
      </c>
      <c r="D330" s="35" t="n">
        <v>1.05551559438407</v>
      </c>
      <c r="E330" s="36" t="n">
        <v>1.38051584055768</v>
      </c>
      <c r="F330" s="35" t="n">
        <v>1.86197027269397</v>
      </c>
      <c r="G330" s="35" t="n">
        <v>8.32375940575788</v>
      </c>
      <c r="H330" s="40"/>
      <c r="J330" s="40"/>
      <c r="Z330" s="41" t="n">
        <f aca="false">NORMINV(AA330,0,1)</f>
        <v>0.9249344605317</v>
      </c>
      <c r="AA330" s="42" t="n">
        <f aca="false">AA329+0.0025</f>
        <v>0.822499999999994</v>
      </c>
    </row>
    <row r="331" customFormat="false" ht="11.25" hidden="false" customHeight="false" outlineLevel="0" collapsed="false">
      <c r="C331" s="56" t="n">
        <v>330</v>
      </c>
      <c r="D331" s="35" t="n">
        <v>2.58403161422611</v>
      </c>
      <c r="E331" s="36" t="n">
        <v>5.78565179328751</v>
      </c>
      <c r="F331" s="35" t="n">
        <v>3.22176235347832</v>
      </c>
      <c r="G331" s="35" t="n">
        <v>5.96720953744699</v>
      </c>
      <c r="H331" s="40"/>
      <c r="J331" s="40"/>
      <c r="Z331" s="41" t="n">
        <f aca="false">NORMINV(AA331,0,1)</f>
        <v>0.934589291073455</v>
      </c>
      <c r="AA331" s="42" t="n">
        <f aca="false">AA330+0.0025</f>
        <v>0.824999999999993</v>
      </c>
    </row>
    <row r="332" customFormat="false" ht="11.25" hidden="false" customHeight="false" outlineLevel="0" collapsed="false">
      <c r="C332" s="56" t="n">
        <v>331</v>
      </c>
      <c r="D332" s="35" t="n">
        <v>2.66852432234524</v>
      </c>
      <c r="E332" s="36" t="n">
        <v>2.11187051382108</v>
      </c>
      <c r="F332" s="35" t="n">
        <v>0.725075127923809</v>
      </c>
      <c r="G332" s="35" t="n">
        <v>0.301670549611227</v>
      </c>
      <c r="H332" s="40"/>
      <c r="J332" s="40"/>
      <c r="Z332" s="41" t="n">
        <f aca="false">NORMINV(AA332,0,1)</f>
        <v>0.944332036006893</v>
      </c>
      <c r="AA332" s="42" t="n">
        <f aca="false">AA331+0.0025</f>
        <v>0.827499999999993</v>
      </c>
    </row>
    <row r="333" customFormat="false" ht="11.25" hidden="false" customHeight="false" outlineLevel="0" collapsed="false">
      <c r="C333" s="56" t="n">
        <v>332</v>
      </c>
      <c r="D333" s="35" t="n">
        <v>12.8192022610335</v>
      </c>
      <c r="E333" s="36" t="n">
        <v>23.9320040644397</v>
      </c>
      <c r="F333" s="35" t="n">
        <v>43.0560416181175</v>
      </c>
      <c r="G333" s="35" t="n">
        <v>62.9576414396064</v>
      </c>
      <c r="H333" s="40"/>
      <c r="J333" s="40"/>
      <c r="Z333" s="41" t="n">
        <f aca="false">NORMINV(AA333,0,1)</f>
        <v>0.954165253146168</v>
      </c>
      <c r="AA333" s="42" t="n">
        <f aca="false">AA332+0.0025</f>
        <v>0.829999999999993</v>
      </c>
    </row>
    <row r="334" customFormat="false" ht="11.25" hidden="false" customHeight="false" outlineLevel="0" collapsed="false">
      <c r="C334" s="56" t="n">
        <v>333</v>
      </c>
      <c r="D334" s="35" t="n">
        <v>6.9961422664371</v>
      </c>
      <c r="E334" s="36" t="n">
        <v>5.30196911248702</v>
      </c>
      <c r="F334" s="35" t="n">
        <v>5.4046555302634</v>
      </c>
      <c r="G334" s="35" t="n">
        <v>18.7407063293951</v>
      </c>
      <c r="H334" s="40"/>
      <c r="J334" s="40"/>
      <c r="Z334" s="41" t="n">
        <f aca="false">NORMINV(AA334,0,1)</f>
        <v>0.964091607406908</v>
      </c>
      <c r="AA334" s="42" t="n">
        <f aca="false">AA333+0.0025</f>
        <v>0.832499999999993</v>
      </c>
    </row>
    <row r="335" customFormat="false" ht="11.25" hidden="false" customHeight="false" outlineLevel="0" collapsed="false">
      <c r="C335" s="56" t="n">
        <v>334</v>
      </c>
      <c r="D335" s="35" t="n">
        <v>1.9197716380875</v>
      </c>
      <c r="E335" s="36" t="n">
        <v>1.928756305296</v>
      </c>
      <c r="F335" s="35" t="n">
        <v>2.00924605218796</v>
      </c>
      <c r="G335" s="35" t="n">
        <v>0.880906379233824</v>
      </c>
      <c r="H335" s="40"/>
      <c r="J335" s="40"/>
      <c r="Z335" s="41" t="n">
        <f aca="false">NORMINV(AA335,0,1)</f>
        <v>0.974113877059282</v>
      </c>
      <c r="AA335" s="42" t="n">
        <f aca="false">AA334+0.0025</f>
        <v>0.834999999999993</v>
      </c>
    </row>
    <row r="336" customFormat="false" ht="11.25" hidden="false" customHeight="false" outlineLevel="0" collapsed="false">
      <c r="C336" s="56" t="n">
        <v>335</v>
      </c>
      <c r="D336" s="35" t="n">
        <v>0.185984180092187</v>
      </c>
      <c r="E336" s="36" t="n">
        <v>0</v>
      </c>
      <c r="F336" s="35" t="n">
        <v>0</v>
      </c>
      <c r="G336" s="35" t="n">
        <v>0</v>
      </c>
      <c r="H336" s="40"/>
      <c r="J336" s="40"/>
      <c r="Z336" s="41" t="n">
        <f aca="false">NORMINV(AA336,0,1)</f>
        <v>0.984234960446297</v>
      </c>
      <c r="AA336" s="42" t="n">
        <f aca="false">AA335+0.0025</f>
        <v>0.837499999999993</v>
      </c>
    </row>
    <row r="337" customFormat="false" ht="11.25" hidden="false" customHeight="false" outlineLevel="0" collapsed="false">
      <c r="C337" s="56" t="n">
        <v>336</v>
      </c>
      <c r="D337" s="35" t="n">
        <v>0.419209488907975</v>
      </c>
      <c r="E337" s="36" t="n">
        <v>0.223917922266478</v>
      </c>
      <c r="F337" s="35" t="n">
        <v>0.0238701515719291</v>
      </c>
      <c r="G337" s="35" t="n">
        <v>0</v>
      </c>
      <c r="H337" s="40"/>
      <c r="J337" s="40"/>
      <c r="Z337" s="41" t="n">
        <f aca="false">NORMINV(AA337,0,1)</f>
        <v>0.994457883209725</v>
      </c>
      <c r="AA337" s="42" t="n">
        <f aca="false">AA336+0.0025</f>
        <v>0.839999999999993</v>
      </c>
    </row>
    <row r="338" customFormat="false" ht="11.25" hidden="false" customHeight="false" outlineLevel="0" collapsed="false">
      <c r="C338" s="56" t="n">
        <v>337</v>
      </c>
      <c r="D338" s="35" t="n">
        <v>5.5447177904918</v>
      </c>
      <c r="E338" s="36" t="n">
        <v>8.44583918298376</v>
      </c>
      <c r="F338" s="35" t="n">
        <v>11.4288698115853</v>
      </c>
      <c r="G338" s="35" t="n">
        <v>25.6265143364781</v>
      </c>
      <c r="H338" s="40"/>
      <c r="J338" s="40"/>
      <c r="Z338" s="41" t="n">
        <f aca="false">NORMINV(AA338,0,1)</f>
        <v>1.00478580607068</v>
      </c>
      <c r="AA338" s="42" t="n">
        <f aca="false">AA337+0.0025</f>
        <v>0.842499999999993</v>
      </c>
    </row>
    <row r="339" customFormat="false" ht="11.25" hidden="false" customHeight="false" outlineLevel="0" collapsed="false">
      <c r="C339" s="56" t="n">
        <v>338</v>
      </c>
      <c r="D339" s="35" t="n">
        <v>5.72977294239962</v>
      </c>
      <c r="E339" s="36" t="n">
        <v>17.513642839692</v>
      </c>
      <c r="F339" s="35" t="n">
        <v>25.3462641906293</v>
      </c>
      <c r="G339" s="35" t="n">
        <v>60.0481171586028</v>
      </c>
      <c r="H339" s="40"/>
      <c r="J339" s="40"/>
      <c r="Z339" s="41" t="n">
        <f aca="false">NORMINV(AA339,0,1)</f>
        <v>1.015222033217</v>
      </c>
      <c r="AA339" s="42" t="n">
        <f aca="false">AA338+0.0025</f>
        <v>0.844999999999993</v>
      </c>
    </row>
    <row r="340" customFormat="false" ht="11.25" hidden="false" customHeight="false" outlineLevel="0" collapsed="false">
      <c r="C340" s="56" t="n">
        <v>339</v>
      </c>
      <c r="D340" s="35" t="n">
        <v>1.42520701853473</v>
      </c>
      <c r="E340" s="36" t="n">
        <v>0.890202525383646</v>
      </c>
      <c r="F340" s="35" t="n">
        <v>1.22880936492252</v>
      </c>
      <c r="G340" s="35" t="n">
        <v>0.134445323211687</v>
      </c>
      <c r="H340" s="40"/>
      <c r="J340" s="40"/>
      <c r="Z340" s="41" t="n">
        <f aca="false">NORMINV(AA340,0,1)</f>
        <v>1.02577002135552</v>
      </c>
      <c r="AA340" s="42" t="n">
        <f aca="false">AA339+0.0025</f>
        <v>0.847499999999993</v>
      </c>
    </row>
    <row r="341" customFormat="false" ht="11.25" hidden="false" customHeight="false" outlineLevel="0" collapsed="false">
      <c r="C341" s="56" t="n">
        <v>340</v>
      </c>
      <c r="D341" s="35" t="n">
        <v>11.9637493245247</v>
      </c>
      <c r="E341" s="36" t="n">
        <v>11.8844569393581</v>
      </c>
      <c r="F341" s="35" t="n">
        <v>13.7780563764278</v>
      </c>
      <c r="G341" s="35" t="n">
        <v>31.9499480467852</v>
      </c>
      <c r="H341" s="40"/>
      <c r="J341" s="40"/>
      <c r="Z341" s="41" t="n">
        <f aca="false">NORMINV(AA341,0,1)</f>
        <v>1.03643338949376</v>
      </c>
      <c r="AA341" s="42" t="n">
        <f aca="false">AA340+0.0025</f>
        <v>0.849999999999993</v>
      </c>
    </row>
    <row r="342" customFormat="false" ht="11.25" hidden="false" customHeight="false" outlineLevel="0" collapsed="false">
      <c r="C342" s="56" t="n">
        <v>341</v>
      </c>
      <c r="D342" s="35" t="n">
        <v>0.70267978972592</v>
      </c>
      <c r="E342" s="36" t="n">
        <v>1.01294247385171</v>
      </c>
      <c r="F342" s="35" t="n">
        <v>1.05159874378038</v>
      </c>
      <c r="G342" s="35" t="n">
        <v>1.41857296198043</v>
      </c>
      <c r="H342" s="40"/>
      <c r="J342" s="40"/>
      <c r="Z342" s="41" t="n">
        <f aca="false">NORMINV(AA342,0,1)</f>
        <v>1.04721592952321</v>
      </c>
      <c r="AA342" s="42" t="n">
        <f aca="false">AA341+0.0025</f>
        <v>0.852499999999993</v>
      </c>
    </row>
    <row r="343" customFormat="false" ht="11.25" hidden="false" customHeight="false" outlineLevel="0" collapsed="false">
      <c r="C343" s="56" t="n">
        <v>342</v>
      </c>
      <c r="D343" s="35" t="n">
        <v>4.14273062563837</v>
      </c>
      <c r="E343" s="36" t="n">
        <v>3.62954476769916</v>
      </c>
      <c r="F343" s="35" t="n">
        <v>3.65369313354077</v>
      </c>
      <c r="G343" s="35" t="n">
        <v>2.62927925286291</v>
      </c>
      <c r="H343" s="40"/>
      <c r="J343" s="40"/>
      <c r="Z343" s="41" t="n">
        <f aca="false">NORMINV(AA343,0,1)</f>
        <v>1.05812161768475</v>
      </c>
      <c r="AA343" s="42" t="n">
        <f aca="false">AA342+0.0025</f>
        <v>0.854999999999993</v>
      </c>
    </row>
    <row r="344" customFormat="false" ht="11.25" hidden="false" customHeight="false" outlineLevel="0" collapsed="false">
      <c r="C344" s="56" t="n">
        <v>343</v>
      </c>
      <c r="D344" s="35" t="n">
        <v>0</v>
      </c>
      <c r="E344" s="36" t="n">
        <v>0</v>
      </c>
      <c r="F344" s="35" t="n">
        <v>0</v>
      </c>
      <c r="G344" s="35" t="n">
        <v>0</v>
      </c>
      <c r="H344" s="40"/>
      <c r="J344" s="40"/>
      <c r="Z344" s="41" t="n">
        <f aca="false">NORMINV(AA344,0,1)</f>
        <v>1.06915462700644</v>
      </c>
      <c r="AA344" s="42" t="n">
        <f aca="false">AA343+0.0025</f>
        <v>0.857499999999993</v>
      </c>
    </row>
    <row r="345" customFormat="false" ht="11.25" hidden="false" customHeight="false" outlineLevel="0" collapsed="false">
      <c r="C345" s="56" t="n">
        <v>344</v>
      </c>
      <c r="D345" s="35" t="n">
        <v>0.590644935132671</v>
      </c>
      <c r="E345" s="36" t="n">
        <v>0.354843009050494</v>
      </c>
      <c r="F345" s="35" t="n">
        <v>0.247356469674853</v>
      </c>
      <c r="G345" s="35" t="n">
        <v>0</v>
      </c>
      <c r="H345" s="40"/>
      <c r="J345" s="40"/>
      <c r="Z345" s="41" t="n">
        <f aca="false">NORMINV(AA345,0,1)</f>
        <v>1.08031934081492</v>
      </c>
      <c r="AA345" s="42" t="n">
        <f aca="false">AA344+0.0025</f>
        <v>0.859999999999993</v>
      </c>
    </row>
    <row r="346" customFormat="false" ht="11.25" hidden="false" customHeight="false" outlineLevel="0" collapsed="false">
      <c r="C346" s="56" t="n">
        <v>345</v>
      </c>
      <c r="D346" s="35" t="n">
        <v>6.19926871384446</v>
      </c>
      <c r="E346" s="36" t="n">
        <v>8.34578032987194</v>
      </c>
      <c r="F346" s="35" t="n">
        <v>9.11271035950632</v>
      </c>
      <c r="G346" s="35" t="n">
        <v>4.58148896942461</v>
      </c>
      <c r="H346" s="40"/>
      <c r="J346" s="40"/>
      <c r="Z346" s="41" t="n">
        <f aca="false">NORMINV(AA346,0,1)</f>
        <v>1.09162036743413</v>
      </c>
      <c r="AA346" s="42" t="n">
        <f aca="false">AA345+0.0025</f>
        <v>0.862499999999993</v>
      </c>
    </row>
    <row r="347" customFormat="false" ht="11.25" hidden="false" customHeight="false" outlineLevel="0" collapsed="false">
      <c r="C347" s="56" t="n">
        <v>346</v>
      </c>
      <c r="D347" s="35" t="n">
        <v>1.54958587326755</v>
      </c>
      <c r="E347" s="36" t="n">
        <v>2.32229651394284</v>
      </c>
      <c r="F347" s="35" t="n">
        <v>3.45738954015761</v>
      </c>
      <c r="G347" s="35" t="n">
        <v>5.17041370166767</v>
      </c>
      <c r="H347" s="40"/>
      <c r="J347" s="40"/>
      <c r="Z347" s="41" t="n">
        <f aca="false">NORMINV(AA347,0,1)</f>
        <v>1.10306255619956</v>
      </c>
      <c r="AA347" s="42" t="n">
        <f aca="false">AA346+0.0025</f>
        <v>0.864999999999993</v>
      </c>
    </row>
    <row r="348" customFormat="false" ht="11.25" hidden="false" customHeight="false" outlineLevel="0" collapsed="false">
      <c r="C348" s="56" t="n">
        <v>347</v>
      </c>
      <c r="D348" s="35" t="n">
        <v>0.310771287880402</v>
      </c>
      <c r="E348" s="36" t="n">
        <v>0.154446211685101</v>
      </c>
      <c r="F348" s="35" t="n">
        <v>0</v>
      </c>
      <c r="G348" s="35" t="n">
        <v>0</v>
      </c>
      <c r="H348" s="40"/>
      <c r="J348" s="40"/>
      <c r="Z348" s="41" t="n">
        <f aca="false">NORMINV(AA348,0,1)</f>
        <v>1.11465101493262</v>
      </c>
      <c r="AA348" s="42" t="n">
        <f aca="false">AA347+0.0025</f>
        <v>0.867499999999993</v>
      </c>
    </row>
    <row r="349" customFormat="false" ht="11.25" hidden="false" customHeight="false" outlineLevel="0" collapsed="false">
      <c r="C349" s="56" t="n">
        <v>348</v>
      </c>
      <c r="D349" s="35" t="n">
        <v>0.161700640984587</v>
      </c>
      <c r="E349" s="36" t="n">
        <v>0</v>
      </c>
      <c r="F349" s="35" t="n">
        <v>0</v>
      </c>
      <c r="G349" s="35" t="n">
        <v>0</v>
      </c>
      <c r="H349" s="40"/>
      <c r="J349" s="40"/>
      <c r="Z349" s="41" t="n">
        <f aca="false">NORMINV(AA349,0,1)</f>
        <v>1.12639112903876</v>
      </c>
      <c r="AA349" s="42" t="n">
        <f aca="false">AA348+0.0025</f>
        <v>0.869999999999992</v>
      </c>
    </row>
    <row r="350" customFormat="false" ht="11.25" hidden="false" customHeight="false" outlineLevel="0" collapsed="false">
      <c r="C350" s="56" t="n">
        <v>349</v>
      </c>
      <c r="D350" s="35" t="n">
        <v>1.09344229914675</v>
      </c>
      <c r="E350" s="36" t="n">
        <v>0.649759707534574</v>
      </c>
      <c r="F350" s="35" t="n">
        <v>0.857958484357654</v>
      </c>
      <c r="G350" s="35" t="n">
        <v>0.63961862896386</v>
      </c>
      <c r="H350" s="40"/>
      <c r="J350" s="40"/>
      <c r="Z350" s="41" t="n">
        <f aca="false">NORMINV(AA350,0,1)</f>
        <v>1.13828858241476</v>
      </c>
      <c r="AA350" s="42" t="n">
        <f aca="false">AA349+0.0025</f>
        <v>0.872499999999992</v>
      </c>
    </row>
    <row r="351" customFormat="false" ht="11.25" hidden="false" customHeight="false" outlineLevel="0" collapsed="false">
      <c r="C351" s="56" t="n">
        <v>350</v>
      </c>
      <c r="D351" s="35" t="n">
        <v>6.3642783211076</v>
      </c>
      <c r="E351" s="36" t="n">
        <v>6.22360104643015</v>
      </c>
      <c r="F351" s="35" t="n">
        <v>8.2795880749341</v>
      </c>
      <c r="G351" s="35" t="n">
        <v>25.1560010703672</v>
      </c>
      <c r="H351" s="40"/>
      <c r="J351" s="40"/>
      <c r="Z351" s="41" t="n">
        <f aca="false">NORMINV(AA351,0,1)</f>
        <v>1.15034938037597</v>
      </c>
      <c r="AA351" s="42" t="n">
        <f aca="false">AA350+0.0025</f>
        <v>0.874999999999992</v>
      </c>
    </row>
    <row r="352" customFormat="false" ht="11.25" hidden="false" customHeight="false" outlineLevel="0" collapsed="false">
      <c r="C352" s="56" t="n">
        <v>351</v>
      </c>
      <c r="D352" s="35" t="n">
        <v>7.5126725518789</v>
      </c>
      <c r="E352" s="36" t="n">
        <v>6.83680731108123</v>
      </c>
      <c r="F352" s="35" t="n">
        <v>11.240130461684</v>
      </c>
      <c r="G352" s="35" t="n">
        <v>16.5286205074686</v>
      </c>
      <c r="H352" s="40"/>
      <c r="J352" s="40"/>
      <c r="Z352" s="41" t="n">
        <f aca="false">NORMINV(AA352,0,1)</f>
        <v>1.16257987484358</v>
      </c>
      <c r="AA352" s="42" t="n">
        <f aca="false">AA351+0.0025</f>
        <v>0.877499999999992</v>
      </c>
    </row>
    <row r="353" customFormat="false" ht="11.25" hidden="false" customHeight="false" outlineLevel="0" collapsed="false">
      <c r="C353" s="56" t="n">
        <v>352</v>
      </c>
      <c r="D353" s="35" t="n">
        <v>3.46566640272491</v>
      </c>
      <c r="E353" s="36" t="n">
        <v>5.37417451262488</v>
      </c>
      <c r="F353" s="35" t="n">
        <v>22.1019903005873</v>
      </c>
      <c r="G353" s="35" t="n">
        <v>42.7481634878938</v>
      </c>
      <c r="H353" s="40"/>
      <c r="J353" s="40"/>
      <c r="Z353" s="41" t="n">
        <f aca="false">NORMINV(AA353,0,1)</f>
        <v>1.17498679206605</v>
      </c>
      <c r="AA353" s="42" t="n">
        <f aca="false">AA352+0.0025</f>
        <v>0.879999999999992</v>
      </c>
    </row>
    <row r="354" customFormat="false" ht="11.25" hidden="false" customHeight="false" outlineLevel="0" collapsed="false">
      <c r="C354" s="56" t="n">
        <v>353</v>
      </c>
      <c r="D354" s="35" t="n">
        <v>1.22290835433626</v>
      </c>
      <c r="E354" s="36" t="n">
        <v>1.8722841133368</v>
      </c>
      <c r="F354" s="35" t="n">
        <v>2.30111829372898</v>
      </c>
      <c r="G354" s="35" t="n">
        <v>2.9474797727729</v>
      </c>
      <c r="H354" s="40"/>
      <c r="J354" s="40"/>
      <c r="Z354" s="41" t="n">
        <f aca="false">NORMINV(AA354,0,1)</f>
        <v>1.18757726318854</v>
      </c>
      <c r="AA354" s="42" t="n">
        <f aca="false">AA353+0.0025</f>
        <v>0.882499999999992</v>
      </c>
    </row>
    <row r="355" customFormat="false" ht="11.25" hidden="false" customHeight="false" outlineLevel="0" collapsed="false">
      <c r="C355" s="56" t="n">
        <v>354</v>
      </c>
      <c r="D355" s="35" t="n">
        <v>4.27863462946969</v>
      </c>
      <c r="E355" s="36" t="n">
        <v>4.59634451881317</v>
      </c>
      <c r="F355" s="35" t="n">
        <v>7.85680554992288</v>
      </c>
      <c r="G355" s="35" t="n">
        <v>12.6135595177024</v>
      </c>
      <c r="H355" s="40"/>
      <c r="J355" s="40"/>
      <c r="Z355" s="41" t="n">
        <f aca="false">NORMINV(AA355,0,1)</f>
        <v>1.20035885803082</v>
      </c>
      <c r="AA355" s="42" t="n">
        <f aca="false">AA354+0.0025</f>
        <v>0.884999999999992</v>
      </c>
    </row>
    <row r="356" customFormat="false" ht="11.25" hidden="false" customHeight="false" outlineLevel="0" collapsed="false">
      <c r="C356" s="56" t="n">
        <v>355</v>
      </c>
      <c r="D356" s="35" t="n">
        <v>1.76139467113277</v>
      </c>
      <c r="E356" s="36" t="n">
        <v>2.41969935776644</v>
      </c>
      <c r="F356" s="35" t="n">
        <v>3.47730507798038</v>
      </c>
      <c r="G356" s="35" t="n">
        <v>7.85162384960022</v>
      </c>
      <c r="H356" s="40"/>
      <c r="J356" s="40"/>
      <c r="Z356" s="41" t="n">
        <f aca="false">NORMINV(AA356,0,1)</f>
        <v>1.21333962248848</v>
      </c>
      <c r="AA356" s="42" t="n">
        <f aca="false">AA355+0.0025</f>
        <v>0.887499999999992</v>
      </c>
    </row>
    <row r="357" customFormat="false" ht="11.25" hidden="false" customHeight="false" outlineLevel="0" collapsed="false">
      <c r="C357" s="56" t="n">
        <v>356</v>
      </c>
      <c r="D357" s="35" t="n">
        <v>1.73863351478073</v>
      </c>
      <c r="E357" s="36" t="n">
        <v>3.90003431304253</v>
      </c>
      <c r="F357" s="35" t="n">
        <v>2.03160879436291</v>
      </c>
      <c r="G357" s="35" t="n">
        <v>2.87674209981633</v>
      </c>
      <c r="H357" s="40"/>
      <c r="J357" s="40"/>
      <c r="Z357" s="41" t="n">
        <f aca="false">NORMINV(AA357,0,1)</f>
        <v>1.22652812003657</v>
      </c>
      <c r="AA357" s="42" t="n">
        <f aca="false">AA356+0.0025</f>
        <v>0.889999999999992</v>
      </c>
    </row>
    <row r="358" customFormat="false" ht="11.25" hidden="false" customHeight="false" outlineLevel="0" collapsed="false">
      <c r="C358" s="56" t="n">
        <v>357</v>
      </c>
      <c r="D358" s="35" t="n">
        <v>0.96799120844779</v>
      </c>
      <c r="E358" s="36" t="n">
        <v>0.907965200535781</v>
      </c>
      <c r="F358" s="35" t="n">
        <v>2.17636646509292</v>
      </c>
      <c r="G358" s="35" t="n">
        <v>2.57990797326517</v>
      </c>
      <c r="H358" s="40"/>
      <c r="J358" s="40"/>
      <c r="Z358" s="41" t="n">
        <f aca="false">NORMINV(AA358,0,1)</f>
        <v>1.23993347789069</v>
      </c>
      <c r="AA358" s="42" t="n">
        <f aca="false">AA357+0.0025</f>
        <v>0.892499999999992</v>
      </c>
    </row>
    <row r="359" customFormat="false" ht="11.25" hidden="false" customHeight="false" outlineLevel="0" collapsed="false">
      <c r="C359" s="56" t="n">
        <v>358</v>
      </c>
      <c r="D359" s="35" t="n">
        <v>2.18823032111049</v>
      </c>
      <c r="E359" s="36" t="n">
        <v>2.66007544625959</v>
      </c>
      <c r="F359" s="35" t="n">
        <v>2.55095852557246</v>
      </c>
      <c r="G359" s="35" t="n">
        <v>6.70270061475559</v>
      </c>
      <c r="H359" s="40"/>
      <c r="J359" s="40"/>
      <c r="Z359" s="41" t="n">
        <f aca="false">NORMINV(AA359,0,1)</f>
        <v>1.25356543847041</v>
      </c>
      <c r="AA359" s="42" t="n">
        <f aca="false">AA358+0.0025</f>
        <v>0.894999999999992</v>
      </c>
    </row>
    <row r="360" customFormat="false" ht="11.25" hidden="false" customHeight="false" outlineLevel="0" collapsed="false">
      <c r="C360" s="56" t="n">
        <v>359</v>
      </c>
      <c r="D360" s="35" t="n">
        <v>5.55615693758046</v>
      </c>
      <c r="E360" s="36" t="n">
        <v>9.3239508387086</v>
      </c>
      <c r="F360" s="35" t="n">
        <v>10.7509900067648</v>
      </c>
      <c r="G360" s="35" t="n">
        <v>7.68655269670357</v>
      </c>
      <c r="H360" s="40"/>
      <c r="J360" s="40"/>
      <c r="Z360" s="41" t="n">
        <f aca="false">NORMINV(AA360,0,1)</f>
        <v>1.26743441691686</v>
      </c>
      <c r="AA360" s="42" t="n">
        <f aca="false">AA359+0.0025</f>
        <v>0.897499999999992</v>
      </c>
    </row>
    <row r="361" customFormat="false" ht="11.25" hidden="false" customHeight="false" outlineLevel="0" collapsed="false">
      <c r="C361" s="56" t="n">
        <v>360</v>
      </c>
      <c r="D361" s="35" t="n">
        <v>0.676284089889325</v>
      </c>
      <c r="E361" s="36" t="n">
        <v>0.375217705439103</v>
      </c>
      <c r="F361" s="35" t="n">
        <v>0.0360157531141411</v>
      </c>
      <c r="G361" s="35" t="n">
        <v>0</v>
      </c>
      <c r="H361" s="40"/>
      <c r="J361" s="40"/>
      <c r="Z361" s="41" t="n">
        <f aca="false">NORMINV(AA361,0,1)</f>
        <v>1.28155156554455</v>
      </c>
      <c r="AA361" s="42" t="n">
        <f aca="false">AA360+0.0025</f>
        <v>0.899999999999992</v>
      </c>
    </row>
    <row r="362" customFormat="false" ht="11.25" hidden="false" customHeight="false" outlineLevel="0" collapsed="false">
      <c r="C362" s="56" t="n">
        <v>361</v>
      </c>
      <c r="D362" s="35" t="n">
        <v>3.18113921696113</v>
      </c>
      <c r="E362" s="36" t="n">
        <v>2.88789769182396</v>
      </c>
      <c r="F362" s="35" t="n">
        <v>5.26215276072151</v>
      </c>
      <c r="G362" s="35" t="n">
        <v>4.94960218995952</v>
      </c>
      <c r="H362" s="40"/>
      <c r="J362" s="40"/>
      <c r="Z362" s="41" t="n">
        <f aca="false">NORMINV(AA362,0,1)</f>
        <v>1.29592884626038</v>
      </c>
      <c r="AA362" s="42" t="n">
        <f aca="false">AA361+0.0025</f>
        <v>0.902499999999992</v>
      </c>
    </row>
    <row r="363" customFormat="false" ht="11.25" hidden="false" customHeight="false" outlineLevel="0" collapsed="false">
      <c r="C363" s="56" t="n">
        <v>362</v>
      </c>
      <c r="D363" s="35" t="n">
        <v>6.38586427653335</v>
      </c>
      <c r="E363" s="36" t="n">
        <v>11.8162520985014</v>
      </c>
      <c r="F363" s="35" t="n">
        <v>16.0105818685503</v>
      </c>
      <c r="G363" s="35" t="n">
        <v>19.1714033158183</v>
      </c>
      <c r="H363" s="40"/>
      <c r="J363" s="40"/>
      <c r="Z363" s="41" t="n">
        <f aca="false">NORMINV(AA363,0,1)</f>
        <v>1.31057911216808</v>
      </c>
      <c r="AA363" s="42" t="n">
        <f aca="false">AA362+0.0025</f>
        <v>0.904999999999992</v>
      </c>
    </row>
    <row r="364" customFormat="false" ht="11.25" hidden="false" customHeight="false" outlineLevel="0" collapsed="false">
      <c r="C364" s="56" t="n">
        <v>363</v>
      </c>
      <c r="D364" s="35" t="n">
        <v>5.8843623360733</v>
      </c>
      <c r="E364" s="36" t="n">
        <v>6.86276615972252</v>
      </c>
      <c r="F364" s="35" t="n">
        <v>9.7298283248226</v>
      </c>
      <c r="G364" s="35" t="n">
        <v>23.5093527216631</v>
      </c>
      <c r="H364" s="40"/>
      <c r="J364" s="40"/>
      <c r="Z364" s="41" t="n">
        <f aca="false">NORMINV(AA364,0,1)</f>
        <v>1.32551619980001</v>
      </c>
      <c r="AA364" s="42" t="n">
        <f aca="false">AA363+0.0025</f>
        <v>0.907499999999992</v>
      </c>
    </row>
    <row r="365" customFormat="false" ht="11.25" hidden="false" customHeight="false" outlineLevel="0" collapsed="false">
      <c r="C365" s="56" t="n">
        <v>364</v>
      </c>
      <c r="D365" s="35" t="n">
        <v>2.39793896174101</v>
      </c>
      <c r="E365" s="36" t="n">
        <v>2.21971583333667</v>
      </c>
      <c r="F365" s="35" t="n">
        <v>2.08152776670284</v>
      </c>
      <c r="G365" s="35" t="n">
        <v>2.61706304991882</v>
      </c>
      <c r="H365" s="40"/>
      <c r="J365" s="40"/>
      <c r="Z365" s="41" t="n">
        <f aca="false">NORMINV(AA365,0,1)</f>
        <v>1.34075503369016</v>
      </c>
      <c r="AA365" s="42" t="n">
        <f aca="false">AA364+0.0025</f>
        <v>0.909999999999992</v>
      </c>
    </row>
    <row r="366" customFormat="false" ht="11.25" hidden="false" customHeight="false" outlineLevel="0" collapsed="false">
      <c r="C366" s="56" t="n">
        <v>365</v>
      </c>
      <c r="D366" s="35" t="n">
        <v>2.41703000799996</v>
      </c>
      <c r="E366" s="36" t="n">
        <v>1.27926329274548</v>
      </c>
      <c r="F366" s="35" t="n">
        <v>1.63672781142138</v>
      </c>
      <c r="G366" s="35" t="n">
        <v>1.08800398314594</v>
      </c>
      <c r="H366" s="40"/>
      <c r="J366" s="40"/>
      <c r="Z366" s="41" t="n">
        <f aca="false">NORMINV(AA366,0,1)</f>
        <v>1.35631174533519</v>
      </c>
      <c r="AA366" s="42" t="n">
        <f aca="false">AA365+0.0025</f>
        <v>0.912499999999992</v>
      </c>
    </row>
    <row r="367" customFormat="false" ht="11.25" hidden="false" customHeight="false" outlineLevel="0" collapsed="false">
      <c r="C367" s="56" t="n">
        <v>366</v>
      </c>
      <c r="D367" s="35" t="n">
        <v>1.81015151728974</v>
      </c>
      <c r="E367" s="36" t="n">
        <v>1.1665928266994</v>
      </c>
      <c r="F367" s="35" t="n">
        <v>2.36726199641328</v>
      </c>
      <c r="G367" s="35" t="n">
        <v>6.49306877981871</v>
      </c>
      <c r="H367" s="40"/>
      <c r="J367" s="40"/>
      <c r="Z367" s="41" t="n">
        <f aca="false">NORMINV(AA367,0,1)</f>
        <v>1.37220380899867</v>
      </c>
      <c r="AA367" s="42" t="n">
        <f aca="false">AA366+0.0025</f>
        <v>0.914999999999992</v>
      </c>
    </row>
    <row r="368" customFormat="false" ht="11.25" hidden="false" customHeight="false" outlineLevel="0" collapsed="false">
      <c r="C368" s="56" t="n">
        <v>367</v>
      </c>
      <c r="D368" s="35" t="n">
        <v>1.75014996355098</v>
      </c>
      <c r="E368" s="36" t="n">
        <v>1.90732954005205</v>
      </c>
      <c r="F368" s="35" t="n">
        <v>2.27041637350184</v>
      </c>
      <c r="G368" s="35" t="n">
        <v>3.42572042516694</v>
      </c>
      <c r="H368" s="40"/>
      <c r="J368" s="40"/>
      <c r="Z368" s="41" t="n">
        <f aca="false">NORMINV(AA368,0,1)</f>
        <v>1.38845019731909</v>
      </c>
      <c r="AA368" s="42" t="n">
        <f aca="false">AA367+0.0025</f>
        <v>0.917499999999991</v>
      </c>
    </row>
    <row r="369" customFormat="false" ht="11.25" hidden="false" customHeight="false" outlineLevel="0" collapsed="false">
      <c r="C369" s="56" t="n">
        <v>368</v>
      </c>
      <c r="D369" s="35" t="n">
        <v>3.20256693380053</v>
      </c>
      <c r="E369" s="36" t="n">
        <v>3.90744180199357</v>
      </c>
      <c r="F369" s="35" t="n">
        <v>6.50242960749084</v>
      </c>
      <c r="G369" s="35" t="n">
        <v>35.6372131708221</v>
      </c>
      <c r="H369" s="40"/>
      <c r="J369" s="40"/>
      <c r="Z369" s="41" t="n">
        <f aca="false">NORMINV(AA369,0,1)</f>
        <v>1.40507156030957</v>
      </c>
      <c r="AA369" s="42" t="n">
        <f aca="false">AA368+0.0025</f>
        <v>0.919999999999991</v>
      </c>
    </row>
    <row r="370" customFormat="false" ht="11.25" hidden="false" customHeight="false" outlineLevel="0" collapsed="false">
      <c r="C370" s="56" t="n">
        <v>369</v>
      </c>
      <c r="D370" s="35" t="n">
        <v>1.10838851994961</v>
      </c>
      <c r="E370" s="36" t="n">
        <v>1.11387910020703</v>
      </c>
      <c r="F370" s="35" t="n">
        <v>1.08796837851877</v>
      </c>
      <c r="G370" s="35" t="n">
        <v>1.76877099371787</v>
      </c>
      <c r="H370" s="40"/>
      <c r="J370" s="40"/>
      <c r="Z370" s="41" t="n">
        <f aca="false">NORMINV(AA370,0,1)</f>
        <v>1.42209043212226</v>
      </c>
      <c r="AA370" s="42" t="n">
        <f aca="false">AA369+0.0025</f>
        <v>0.922499999999991</v>
      </c>
    </row>
    <row r="371" customFormat="false" ht="11.25" hidden="false" customHeight="false" outlineLevel="0" collapsed="false">
      <c r="C371" s="56" t="n">
        <v>370</v>
      </c>
      <c r="D371" s="35" t="n">
        <v>1.18304058373798</v>
      </c>
      <c r="E371" s="36" t="n">
        <v>3.97061936971049</v>
      </c>
      <c r="F371" s="35" t="n">
        <v>5.56097796017205</v>
      </c>
      <c r="G371" s="35" t="n">
        <v>11.9671406139483</v>
      </c>
      <c r="H371" s="40"/>
      <c r="J371" s="40"/>
      <c r="Z371" s="41" t="n">
        <f aca="false">NORMINV(AA371,0,1)</f>
        <v>1.43953147093839</v>
      </c>
      <c r="AA371" s="42" t="n">
        <f aca="false">AA370+0.0025</f>
        <v>0.924999999999991</v>
      </c>
    </row>
    <row r="372" customFormat="false" ht="11.25" hidden="false" customHeight="false" outlineLevel="0" collapsed="false">
      <c r="C372" s="56" t="n">
        <v>371</v>
      </c>
      <c r="D372" s="35" t="n">
        <v>1.57898985655617</v>
      </c>
      <c r="E372" s="36" t="n">
        <v>1.13052081645012</v>
      </c>
      <c r="F372" s="35" t="n">
        <v>1.97901162175148</v>
      </c>
      <c r="G372" s="35" t="n">
        <v>0.914542944628467</v>
      </c>
      <c r="H372" s="40"/>
      <c r="J372" s="40"/>
      <c r="Z372" s="41" t="n">
        <f aca="false">NORMINV(AA372,0,1)</f>
        <v>1.45742173859759</v>
      </c>
      <c r="AA372" s="42" t="n">
        <f aca="false">AA371+0.0025</f>
        <v>0.927499999999991</v>
      </c>
    </row>
    <row r="373" customFormat="false" ht="11.25" hidden="false" customHeight="false" outlineLevel="0" collapsed="false">
      <c r="C373" s="56" t="n">
        <v>372</v>
      </c>
      <c r="D373" s="35" t="n">
        <v>1.20220496043956</v>
      </c>
      <c r="E373" s="36" t="n">
        <v>1.41161483350353</v>
      </c>
      <c r="F373" s="35" t="n">
        <v>2.61386289635748</v>
      </c>
      <c r="G373" s="35" t="n">
        <v>3.1018517098928</v>
      </c>
      <c r="H373" s="40"/>
      <c r="J373" s="40"/>
      <c r="Z373" s="41" t="n">
        <f aca="false">NORMINV(AA373,0,1)</f>
        <v>1.4757910281791</v>
      </c>
      <c r="AA373" s="42" t="n">
        <f aca="false">AA372+0.0025</f>
        <v>0.929999999999991</v>
      </c>
    </row>
    <row r="374" customFormat="false" ht="11.25" hidden="false" customHeight="false" outlineLevel="0" collapsed="false">
      <c r="C374" s="56" t="n">
        <v>373</v>
      </c>
      <c r="D374" s="35" t="n">
        <v>1.20030972173146</v>
      </c>
      <c r="E374" s="36" t="n">
        <v>1.65010081123935</v>
      </c>
      <c r="F374" s="35" t="n">
        <v>1.16181977902786</v>
      </c>
      <c r="G374" s="35" t="n">
        <v>1.3618501894007</v>
      </c>
      <c r="H374" s="40"/>
      <c r="J374" s="40"/>
      <c r="Z374" s="41" t="n">
        <f aca="false">NORMINV(AA374,0,1)</f>
        <v>1.49467224980655</v>
      </c>
      <c r="AA374" s="42" t="n">
        <f aca="false">AA373+0.0025</f>
        <v>0.932499999999991</v>
      </c>
    </row>
    <row r="375" customFormat="false" ht="11.25" hidden="false" customHeight="false" outlineLevel="0" collapsed="false">
      <c r="C375" s="56" t="n">
        <v>374</v>
      </c>
      <c r="D375" s="35" t="n">
        <v>1.70985289860241</v>
      </c>
      <c r="E375" s="36" t="n">
        <v>2.86138741044624</v>
      </c>
      <c r="F375" s="35" t="n">
        <v>2.60306523985292</v>
      </c>
      <c r="G375" s="35" t="n">
        <v>5.09978612906919</v>
      </c>
      <c r="H375" s="40"/>
      <c r="J375" s="40"/>
      <c r="Z375" s="41" t="n">
        <f aca="false">NORMINV(AA375,0,1)</f>
        <v>1.51410188761921</v>
      </c>
      <c r="AA375" s="42" t="n">
        <f aca="false">AA374+0.0025</f>
        <v>0.934999999999991</v>
      </c>
    </row>
    <row r="376" customFormat="false" ht="11.25" hidden="false" customHeight="false" outlineLevel="0" collapsed="false">
      <c r="C376" s="56" t="n">
        <v>375</v>
      </c>
      <c r="D376" s="35" t="n">
        <v>1.40169523139786</v>
      </c>
      <c r="E376" s="36" t="n">
        <v>4.17365888797751</v>
      </c>
      <c r="F376" s="35" t="n">
        <v>2.86253554987992</v>
      </c>
      <c r="G376" s="35" t="n">
        <v>4.91329023628301</v>
      </c>
      <c r="H376" s="40"/>
      <c r="J376" s="40"/>
      <c r="Z376" s="41" t="n">
        <f aca="false">NORMINV(AA376,0,1)</f>
        <v>1.53412054435247</v>
      </c>
      <c r="AA376" s="42" t="n">
        <f aca="false">AA375+0.0025</f>
        <v>0.937499999999991</v>
      </c>
    </row>
    <row r="377" customFormat="false" ht="11.25" hidden="false" customHeight="false" outlineLevel="0" collapsed="false">
      <c r="C377" s="56" t="n">
        <v>376</v>
      </c>
      <c r="D377" s="35" t="n">
        <v>0</v>
      </c>
      <c r="E377" s="36" t="n">
        <v>0</v>
      </c>
      <c r="F377" s="35" t="n">
        <v>0</v>
      </c>
      <c r="G377" s="35" t="n">
        <v>0</v>
      </c>
      <c r="H377" s="40"/>
      <c r="J377" s="40"/>
      <c r="Z377" s="41" t="n">
        <f aca="false">NORMINV(AA377,0,1)</f>
        <v>1.55477359459678</v>
      </c>
      <c r="AA377" s="42" t="n">
        <f aca="false">AA376+0.0025</f>
        <v>0.939999999999991</v>
      </c>
    </row>
    <row r="378" customFormat="false" ht="11.25" hidden="false" customHeight="false" outlineLevel="0" collapsed="false">
      <c r="C378" s="56" t="n">
        <v>377</v>
      </c>
      <c r="D378" s="35" t="n">
        <v>7.02336905436925</v>
      </c>
      <c r="E378" s="36" t="n">
        <v>7.59247220681124</v>
      </c>
      <c r="F378" s="35" t="n">
        <v>5.52282560763776</v>
      </c>
      <c r="G378" s="35" t="n">
        <v>19.0996600526547</v>
      </c>
      <c r="H378" s="40"/>
      <c r="J378" s="40"/>
      <c r="Z378" s="41" t="n">
        <f aca="false">NORMINV(AA378,0,1)</f>
        <v>1.57611197398658</v>
      </c>
      <c r="AA378" s="42" t="n">
        <f aca="false">AA377+0.0025</f>
        <v>0.942499999999991</v>
      </c>
    </row>
    <row r="379" customFormat="false" ht="11.25" hidden="false" customHeight="false" outlineLevel="0" collapsed="false">
      <c r="C379" s="56" t="n">
        <v>378</v>
      </c>
      <c r="D379" s="35" t="n">
        <v>1.11979189140582</v>
      </c>
      <c r="E379" s="36" t="n">
        <v>4.71301455064259</v>
      </c>
      <c r="F379" s="35" t="n">
        <v>7.81667824578115</v>
      </c>
      <c r="G379" s="35" t="n">
        <v>23.6743715649352</v>
      </c>
      <c r="H379" s="40"/>
      <c r="J379" s="40"/>
      <c r="Z379" s="41" t="n">
        <f aca="false">NORMINV(AA379,0,1)</f>
        <v>1.59819313992274</v>
      </c>
      <c r="AA379" s="42" t="n">
        <f aca="false">AA378+0.0025</f>
        <v>0.944999999999991</v>
      </c>
    </row>
    <row r="380" customFormat="false" ht="11.25" hidden="false" customHeight="false" outlineLevel="0" collapsed="false">
      <c r="C380" s="56" t="n">
        <v>379</v>
      </c>
      <c r="D380" s="35" t="n">
        <v>5.65554485859476</v>
      </c>
      <c r="E380" s="36" t="n">
        <v>4.37373625099404</v>
      </c>
      <c r="F380" s="35" t="n">
        <v>8.28776403875314</v>
      </c>
      <c r="G380" s="35" t="n">
        <v>27.7572206192421</v>
      </c>
      <c r="H380" s="40"/>
      <c r="J380" s="40"/>
      <c r="Z380" s="41" t="n">
        <f aca="false">NORMINV(AA380,0,1)</f>
        <v>1.62108225085232</v>
      </c>
      <c r="AA380" s="42" t="n">
        <f aca="false">AA379+0.0025</f>
        <v>0.947499999999991</v>
      </c>
    </row>
    <row r="381" customFormat="false" ht="11.25" hidden="false" customHeight="false" outlineLevel="0" collapsed="false">
      <c r="C381" s="56" t="n">
        <v>380</v>
      </c>
      <c r="D381" s="35" t="n">
        <v>0</v>
      </c>
      <c r="E381" s="36" t="n">
        <v>0</v>
      </c>
      <c r="F381" s="35" t="n">
        <v>0</v>
      </c>
      <c r="G381" s="35" t="n">
        <v>0</v>
      </c>
      <c r="H381" s="40"/>
      <c r="J381" s="40"/>
      <c r="Z381" s="41" t="n">
        <f aca="false">NORMINV(AA381,0,1)</f>
        <v>1.64485362695138</v>
      </c>
      <c r="AA381" s="42" t="n">
        <f aca="false">AA380+0.0025</f>
        <v>0.949999999999991</v>
      </c>
    </row>
    <row r="382" customFormat="false" ht="11.25" hidden="false" customHeight="false" outlineLevel="0" collapsed="false">
      <c r="C382" s="56" t="n">
        <v>381</v>
      </c>
      <c r="D382" s="35" t="n">
        <v>1.51731116872508</v>
      </c>
      <c r="E382" s="36" t="n">
        <v>3.45994356305171</v>
      </c>
      <c r="F382" s="35" t="n">
        <v>3.34897430875252</v>
      </c>
      <c r="G382" s="35" t="n">
        <v>2.2279120823162</v>
      </c>
      <c r="H382" s="40"/>
      <c r="J382" s="40"/>
      <c r="Z382" s="41" t="n">
        <f aca="false">NORMINV(AA382,0,1)</f>
        <v>1.66959257728809</v>
      </c>
      <c r="AA382" s="42" t="n">
        <f aca="false">AA381+0.0025</f>
        <v>0.952499999999991</v>
      </c>
    </row>
    <row r="383" customFormat="false" ht="11.25" hidden="false" customHeight="false" outlineLevel="0" collapsed="false">
      <c r="C383" s="56" t="n">
        <v>382</v>
      </c>
      <c r="D383" s="35" t="n">
        <v>6.47919534382856</v>
      </c>
      <c r="E383" s="36" t="n">
        <v>7.26362252989576</v>
      </c>
      <c r="F383" s="35" t="n">
        <v>9.92681449784929</v>
      </c>
      <c r="G383" s="35" t="n">
        <v>61.1780566495576</v>
      </c>
      <c r="H383" s="40"/>
      <c r="J383" s="40"/>
      <c r="Z383" s="41" t="n">
        <f aca="false">NORMINV(AA383,0,1)</f>
        <v>1.69539771027204</v>
      </c>
      <c r="AA383" s="42" t="n">
        <f aca="false">AA382+0.0025</f>
        <v>0.954999999999991</v>
      </c>
    </row>
    <row r="384" customFormat="false" ht="11.25" hidden="false" customHeight="false" outlineLevel="0" collapsed="false">
      <c r="C384" s="56" t="n">
        <v>383</v>
      </c>
      <c r="D384" s="35" t="n">
        <v>2.01632781033074</v>
      </c>
      <c r="E384" s="36" t="n">
        <v>1.76887440919164</v>
      </c>
      <c r="F384" s="35" t="n">
        <v>4.16381559442211</v>
      </c>
      <c r="G384" s="35" t="n">
        <v>9.3218168489065</v>
      </c>
      <c r="H384" s="40"/>
      <c r="J384" s="40"/>
      <c r="Z384" s="41" t="n">
        <f aca="false">NORMINV(AA384,0,1)</f>
        <v>1.72238389025259</v>
      </c>
      <c r="AA384" s="42" t="n">
        <f aca="false">AA383+0.0025</f>
        <v>0.957499999999991</v>
      </c>
    </row>
    <row r="385" customFormat="false" ht="11.25" hidden="false" customHeight="false" outlineLevel="0" collapsed="false">
      <c r="C385" s="56" t="n">
        <v>384</v>
      </c>
      <c r="D385" s="35" t="n">
        <v>0.569509551060883</v>
      </c>
      <c r="E385" s="36" t="n">
        <v>0.719886167328355</v>
      </c>
      <c r="F385" s="35" t="n">
        <v>0.730590812837332</v>
      </c>
      <c r="G385" s="35" t="n">
        <v>0.138442430325204</v>
      </c>
      <c r="H385" s="40"/>
      <c r="J385" s="40"/>
      <c r="Z385" s="41" t="n">
        <f aca="false">NORMINV(AA385,0,1)</f>
        <v>1.75068607125206</v>
      </c>
      <c r="AA385" s="42" t="n">
        <f aca="false">AA384+0.0025</f>
        <v>0.959999999999991</v>
      </c>
    </row>
    <row r="386" customFormat="false" ht="11.25" hidden="false" customHeight="false" outlineLevel="0" collapsed="false">
      <c r="C386" s="56" t="n">
        <v>385</v>
      </c>
      <c r="D386" s="35" t="n">
        <v>1.64361361276093</v>
      </c>
      <c r="E386" s="36" t="n">
        <v>2.2338393400053</v>
      </c>
      <c r="F386" s="35" t="n">
        <v>2.4036552026979</v>
      </c>
      <c r="G386" s="35" t="n">
        <v>7.94684091317562</v>
      </c>
      <c r="H386" s="40"/>
      <c r="J386" s="40"/>
      <c r="Z386" s="41" t="n">
        <f aca="false">NORMINV(AA386,0,1)</f>
        <v>1.78046434169191</v>
      </c>
      <c r="AA386" s="42" t="n">
        <f aca="false">AA385+0.0025</f>
        <v>0.962499999999991</v>
      </c>
    </row>
    <row r="387" customFormat="false" ht="11.25" hidden="false" customHeight="false" outlineLevel="0" collapsed="false">
      <c r="C387" s="56" t="n">
        <v>386</v>
      </c>
      <c r="D387" s="35" t="n">
        <v>0</v>
      </c>
      <c r="E387" s="36" t="n">
        <v>0</v>
      </c>
      <c r="F387" s="35" t="n">
        <v>0</v>
      </c>
      <c r="G387" s="35" t="n">
        <v>0</v>
      </c>
      <c r="H387" s="40"/>
      <c r="J387" s="40"/>
      <c r="Z387" s="41" t="n">
        <f aca="false">NORMINV(AA387,0,1)</f>
        <v>1.81191067295247</v>
      </c>
      <c r="AA387" s="42" t="n">
        <f aca="false">AA386+0.0025</f>
        <v>0.96499999999999</v>
      </c>
    </row>
    <row r="388" customFormat="false" ht="11.25" hidden="false" customHeight="false" outlineLevel="0" collapsed="false">
      <c r="C388" s="56" t="n">
        <v>387</v>
      </c>
      <c r="D388" s="35" t="n">
        <v>2.91782190027739</v>
      </c>
      <c r="E388" s="36" t="n">
        <v>1.87023630118898</v>
      </c>
      <c r="F388" s="35" t="n">
        <v>3.18890294585337</v>
      </c>
      <c r="G388" s="35" t="n">
        <v>8.84717040025951</v>
      </c>
      <c r="H388" s="40"/>
      <c r="J388" s="40"/>
      <c r="Z388" s="41" t="n">
        <f aca="false">NORMINV(AA388,0,1)</f>
        <v>1.84525811675537</v>
      </c>
      <c r="AA388" s="42" t="n">
        <f aca="false">AA387+0.0025</f>
        <v>0.96749999999999</v>
      </c>
    </row>
    <row r="389" customFormat="false" ht="11.25" hidden="false" customHeight="false" outlineLevel="0" collapsed="false">
      <c r="C389" s="56" t="n">
        <v>388</v>
      </c>
      <c r="D389" s="35" t="n">
        <v>2.60286066719545</v>
      </c>
      <c r="E389" s="36" t="n">
        <v>2.84031809016594</v>
      </c>
      <c r="F389" s="35" t="n">
        <v>6.63833594417986</v>
      </c>
      <c r="G389" s="35" t="n">
        <v>8.91759584743916</v>
      </c>
      <c r="H389" s="40"/>
      <c r="J389" s="40"/>
      <c r="Z389" s="41" t="n">
        <f aca="false">NORMINV(AA389,0,1)</f>
        <v>1.88079360815111</v>
      </c>
      <c r="AA389" s="42" t="n">
        <f aca="false">AA388+0.0025</f>
        <v>0.96999999999999</v>
      </c>
    </row>
    <row r="390" customFormat="false" ht="11.25" hidden="false" customHeight="false" outlineLevel="0" collapsed="false">
      <c r="C390" s="56" t="n">
        <v>389</v>
      </c>
      <c r="D390" s="35" t="n">
        <v>0</v>
      </c>
      <c r="E390" s="36" t="n">
        <v>0</v>
      </c>
      <c r="F390" s="35" t="n">
        <v>0</v>
      </c>
      <c r="G390" s="35" t="n">
        <v>0</v>
      </c>
      <c r="H390" s="40"/>
      <c r="J390" s="40"/>
      <c r="Z390" s="41" t="n">
        <f aca="false">NORMINV(AA390,0,1)</f>
        <v>1.91887622621642</v>
      </c>
      <c r="AA390" s="42" t="n">
        <f aca="false">AA389+0.0025</f>
        <v>0.97249999999999</v>
      </c>
    </row>
    <row r="391" customFormat="false" ht="11.25" hidden="false" customHeight="false" outlineLevel="0" collapsed="false">
      <c r="C391" s="56" t="n">
        <v>390</v>
      </c>
      <c r="D391" s="35" t="n">
        <v>0.781998403538605</v>
      </c>
      <c r="E391" s="36" t="n">
        <v>2.17816571106752</v>
      </c>
      <c r="F391" s="35" t="n">
        <v>2.84542278579031</v>
      </c>
      <c r="G391" s="35" t="n">
        <v>2.31613232275795</v>
      </c>
      <c r="H391" s="40"/>
      <c r="J391" s="40"/>
      <c r="Z391" s="41" t="n">
        <f aca="false">NORMINV(AA391,0,1)</f>
        <v>1.95996398453989</v>
      </c>
      <c r="AA391" s="42" t="n">
        <f aca="false">AA390+0.0025</f>
        <v>0.97499999999999</v>
      </c>
    </row>
    <row r="392" customFormat="false" ht="11.25" hidden="false" customHeight="false" outlineLevel="0" collapsed="false">
      <c r="C392" s="56" t="n">
        <v>391</v>
      </c>
      <c r="D392" s="35" t="n">
        <v>2.88618942997194</v>
      </c>
      <c r="E392" s="36" t="n">
        <v>2.46545928529458</v>
      </c>
      <c r="F392" s="35" t="n">
        <v>4.13994171253368</v>
      </c>
      <c r="G392" s="35" t="n">
        <v>15.9195782886014</v>
      </c>
      <c r="H392" s="40"/>
      <c r="J392" s="40"/>
      <c r="Z392" s="41" t="n">
        <f aca="false">NORMINV(AA392,0,1)</f>
        <v>2.00465446176491</v>
      </c>
      <c r="AA392" s="42" t="n">
        <f aca="false">AA391+0.0025</f>
        <v>0.97749999999999</v>
      </c>
    </row>
    <row r="393" customFormat="false" ht="11.25" hidden="false" customHeight="false" outlineLevel="0" collapsed="false">
      <c r="C393" s="56" t="n">
        <v>392</v>
      </c>
      <c r="D393" s="35" t="n">
        <v>4.80527769391827</v>
      </c>
      <c r="E393" s="36" t="n">
        <v>7.25275712382089</v>
      </c>
      <c r="F393" s="35" t="n">
        <v>7.70499860964067</v>
      </c>
      <c r="G393" s="35" t="n">
        <v>24.5171823845248</v>
      </c>
      <c r="H393" s="40"/>
      <c r="J393" s="40"/>
      <c r="Z393" s="41" t="n">
        <f aca="false">NORMINV(AA393,0,1)</f>
        <v>2.05374891063162</v>
      </c>
      <c r="AA393" s="42" t="n">
        <f aca="false">AA392+0.0025</f>
        <v>0.97999999999999</v>
      </c>
    </row>
    <row r="394" customFormat="false" ht="11.25" hidden="false" customHeight="false" outlineLevel="0" collapsed="false">
      <c r="C394" s="56" t="n">
        <v>393</v>
      </c>
      <c r="D394" s="35" t="n">
        <v>1.08838162972232</v>
      </c>
      <c r="E394" s="36" t="n">
        <v>0.926883383075896</v>
      </c>
      <c r="F394" s="35" t="n">
        <v>1.84743702586897</v>
      </c>
      <c r="G394" s="35" t="n">
        <v>3.83624984543885</v>
      </c>
      <c r="H394" s="40"/>
      <c r="J394" s="40"/>
      <c r="Z394" s="41" t="n">
        <f aca="false">NORMINV(AA394,0,1)</f>
        <v>2.10835839916888</v>
      </c>
      <c r="AA394" s="42" t="n">
        <f aca="false">AA393+0.0025</f>
        <v>0.98249999999999</v>
      </c>
    </row>
    <row r="395" customFormat="false" ht="11.25" hidden="false" customHeight="false" outlineLevel="0" collapsed="false">
      <c r="C395" s="56" t="n">
        <v>394</v>
      </c>
      <c r="D395" s="35" t="n">
        <v>1.56528485965841</v>
      </c>
      <c r="E395" s="36" t="n">
        <v>1.15514839357494</v>
      </c>
      <c r="F395" s="35" t="n">
        <v>0.873876135998628</v>
      </c>
      <c r="G395" s="35" t="n">
        <v>0.625366293177013</v>
      </c>
      <c r="H395" s="40"/>
      <c r="J395" s="40"/>
      <c r="Z395" s="41" t="n">
        <f aca="false">NORMINV(AA395,0,1)</f>
        <v>2.1700903775843</v>
      </c>
      <c r="AA395" s="42" t="n">
        <f aca="false">AA394+0.0025</f>
        <v>0.98499999999999</v>
      </c>
    </row>
    <row r="396" customFormat="false" ht="11.25" hidden="false" customHeight="false" outlineLevel="0" collapsed="false">
      <c r="C396" s="56" t="n">
        <v>395</v>
      </c>
      <c r="D396" s="35" t="n">
        <v>2.34047575012953</v>
      </c>
      <c r="E396" s="36" t="n">
        <v>8.02264025799427</v>
      </c>
      <c r="F396" s="35" t="n">
        <v>10.2721705541193</v>
      </c>
      <c r="G396" s="35" t="n">
        <v>9.35281941349096</v>
      </c>
      <c r="H396" s="40"/>
      <c r="J396" s="40"/>
      <c r="Z396" s="41" t="n">
        <f aca="false">NORMINV(AA396,0,1)</f>
        <v>2.24140272760463</v>
      </c>
      <c r="AA396" s="42" t="n">
        <f aca="false">AA395+0.0025</f>
        <v>0.98749999999999</v>
      </c>
    </row>
    <row r="397" customFormat="false" ht="11.25" hidden="false" customHeight="false" outlineLevel="0" collapsed="false">
      <c r="C397" s="56" t="n">
        <v>396</v>
      </c>
      <c r="D397" s="35" t="n">
        <v>0</v>
      </c>
      <c r="E397" s="36" t="n">
        <v>0</v>
      </c>
      <c r="F397" s="35" t="n">
        <v>0</v>
      </c>
      <c r="G397" s="35" t="n">
        <v>0</v>
      </c>
      <c r="H397" s="40"/>
      <c r="J397" s="40"/>
      <c r="Z397" s="41" t="n">
        <f aca="false">NORMINV(AA397,0,1)</f>
        <v>2.32634787404046</v>
      </c>
      <c r="AA397" s="42" t="n">
        <f aca="false">AA396+0.0025</f>
        <v>0.98999999999999</v>
      </c>
    </row>
    <row r="398" customFormat="false" ht="11.25" hidden="false" customHeight="false" outlineLevel="0" collapsed="false">
      <c r="C398" s="56" t="n">
        <v>397</v>
      </c>
      <c r="D398" s="35" t="n">
        <v>3.23022712040536</v>
      </c>
      <c r="E398" s="36" t="n">
        <v>3.76271699919381</v>
      </c>
      <c r="F398" s="35" t="n">
        <v>7.68621711035934</v>
      </c>
      <c r="G398" s="35" t="n">
        <v>4.78240196643476</v>
      </c>
      <c r="H398" s="40"/>
      <c r="J398" s="40"/>
      <c r="Z398" s="41" t="n">
        <f aca="false">NORMINV(AA398,0,1)</f>
        <v>2.43237905858396</v>
      </c>
      <c r="AA398" s="42" t="n">
        <f aca="false">AA397+0.0025</f>
        <v>0.99249999999999</v>
      </c>
    </row>
    <row r="399" customFormat="false" ht="11.25" hidden="false" customHeight="false" outlineLevel="0" collapsed="false">
      <c r="C399" s="56" t="n">
        <v>398</v>
      </c>
      <c r="D399" s="35" t="n">
        <v>8.8897349763415</v>
      </c>
      <c r="E399" s="36" t="n">
        <v>8.85383873424265</v>
      </c>
      <c r="F399" s="35" t="n">
        <v>17.4248031457421</v>
      </c>
      <c r="G399" s="35" t="n">
        <v>39.1166442670083</v>
      </c>
      <c r="H399" s="40"/>
      <c r="J399" s="40"/>
      <c r="Z399" s="41" t="n">
        <f aca="false">NORMINV(AA399,0,1)</f>
        <v>2.57582930354819</v>
      </c>
      <c r="AA399" s="42" t="n">
        <f aca="false">AA398+0.0025</f>
        <v>0.99499999999999</v>
      </c>
    </row>
    <row r="400" customFormat="false" ht="11.25" hidden="false" customHeight="false" outlineLevel="0" collapsed="false">
      <c r="C400" s="56" t="n">
        <v>399</v>
      </c>
      <c r="D400" s="35" t="n">
        <v>0.215489740552916</v>
      </c>
      <c r="E400" s="36" t="n">
        <v>0</v>
      </c>
      <c r="F400" s="35" t="n">
        <v>0</v>
      </c>
      <c r="G400" s="35" t="n">
        <v>0</v>
      </c>
      <c r="H400" s="40"/>
      <c r="J400" s="40"/>
      <c r="Z400" s="41" t="n">
        <f aca="false">NORMINV(AA400,0,1)</f>
        <v>2.80703376834248</v>
      </c>
      <c r="AA400" s="42" t="n">
        <f aca="false">AA399+0.0025</f>
        <v>0.99749999999999</v>
      </c>
    </row>
    <row r="401" customFormat="false" ht="11.25" hidden="false" customHeight="false" outlineLevel="0" collapsed="false">
      <c r="C401" s="56" t="n">
        <v>400</v>
      </c>
      <c r="D401" s="35" t="n">
        <v>0.993822967991685</v>
      </c>
      <c r="E401" s="36" t="n">
        <v>0.578097462825893</v>
      </c>
      <c r="F401" s="35" t="n">
        <v>0.647939307818547</v>
      </c>
      <c r="G401" s="35" t="n">
        <v>0</v>
      </c>
      <c r="H401" s="40"/>
      <c r="J401" s="40"/>
    </row>
    <row r="402" customFormat="false" ht="11.25" hidden="false" customHeight="false" outlineLevel="0" collapsed="false">
      <c r="C402" s="56" t="n">
        <v>401</v>
      </c>
      <c r="D402" s="35" t="n">
        <v>0.860026281096408</v>
      </c>
      <c r="E402" s="36" t="n">
        <v>0.368188651672358</v>
      </c>
      <c r="F402" s="35" t="n">
        <v>0.0826197093766794</v>
      </c>
      <c r="G402" s="35" t="n">
        <v>0</v>
      </c>
      <c r="H402" s="40"/>
      <c r="J402" s="40"/>
    </row>
    <row r="403" customFormat="false" ht="11.25" hidden="false" customHeight="false" outlineLevel="0" collapsed="false">
      <c r="C403" s="56" t="n">
        <v>402</v>
      </c>
      <c r="D403" s="35" t="n">
        <v>3.3844552083999</v>
      </c>
      <c r="E403" s="36" t="n">
        <v>5.56535421535398</v>
      </c>
      <c r="F403" s="35" t="n">
        <v>9.9527350813482</v>
      </c>
      <c r="G403" s="35" t="n">
        <v>8.3359950756541</v>
      </c>
      <c r="H403" s="40"/>
      <c r="J403" s="40"/>
    </row>
    <row r="404" customFormat="false" ht="11.25" hidden="false" customHeight="false" outlineLevel="0" collapsed="false">
      <c r="C404" s="56" t="n">
        <v>403</v>
      </c>
      <c r="D404" s="35" t="n">
        <v>2.33866011739495</v>
      </c>
      <c r="E404" s="36" t="n">
        <v>5.9871873866788</v>
      </c>
      <c r="F404" s="35" t="n">
        <v>16.2151670723089</v>
      </c>
      <c r="G404" s="35" t="n">
        <v>85.577992749935</v>
      </c>
      <c r="H404" s="40"/>
      <c r="J404" s="40"/>
    </row>
    <row r="405" customFormat="false" ht="11.25" hidden="false" customHeight="false" outlineLevel="0" collapsed="false">
      <c r="C405" s="56" t="n">
        <v>404</v>
      </c>
      <c r="D405" s="35" t="n">
        <v>1.55729251138515</v>
      </c>
      <c r="E405" s="36" t="n">
        <v>1.09721604557214</v>
      </c>
      <c r="F405" s="35" t="n">
        <v>0.648350719949668</v>
      </c>
      <c r="G405" s="35" t="n">
        <v>0</v>
      </c>
      <c r="H405" s="40"/>
      <c r="J405" s="40"/>
    </row>
    <row r="406" customFormat="false" ht="11.25" hidden="false" customHeight="false" outlineLevel="0" collapsed="false">
      <c r="C406" s="56" t="n">
        <v>405</v>
      </c>
      <c r="D406" s="35" t="n">
        <v>1.08694357038205</v>
      </c>
      <c r="E406" s="36" t="n">
        <v>0.709621957660786</v>
      </c>
      <c r="F406" s="35" t="n">
        <v>0.260107313565018</v>
      </c>
      <c r="G406" s="35" t="n">
        <v>0</v>
      </c>
      <c r="H406" s="40"/>
      <c r="J406" s="40"/>
    </row>
    <row r="407" customFormat="false" ht="11.25" hidden="false" customHeight="false" outlineLevel="0" collapsed="false">
      <c r="C407" s="56" t="n">
        <v>406</v>
      </c>
      <c r="D407" s="35" t="n">
        <v>0.0136382980572988</v>
      </c>
      <c r="E407" s="36" t="n">
        <v>0</v>
      </c>
      <c r="F407" s="35" t="n">
        <v>0</v>
      </c>
      <c r="G407" s="35" t="n">
        <v>0</v>
      </c>
      <c r="H407" s="40"/>
      <c r="J407" s="40"/>
    </row>
    <row r="408" customFormat="false" ht="11.25" hidden="false" customHeight="false" outlineLevel="0" collapsed="false">
      <c r="C408" s="56" t="n">
        <v>407</v>
      </c>
      <c r="D408" s="35" t="n">
        <v>1.70504608257361</v>
      </c>
      <c r="E408" s="36" t="n">
        <v>3.22331908811356</v>
      </c>
      <c r="F408" s="35" t="n">
        <v>3.39402170407147</v>
      </c>
      <c r="G408" s="35" t="n">
        <v>13.0693863884794</v>
      </c>
      <c r="H408" s="40"/>
      <c r="J408" s="40"/>
    </row>
    <row r="409" customFormat="false" ht="11.25" hidden="false" customHeight="false" outlineLevel="0" collapsed="false">
      <c r="C409" s="56" t="n">
        <v>408</v>
      </c>
      <c r="D409" s="35" t="n">
        <v>5.26217066570595</v>
      </c>
      <c r="E409" s="36" t="n">
        <v>6.33873126454489</v>
      </c>
      <c r="F409" s="35" t="n">
        <v>12.3601810942746</v>
      </c>
      <c r="G409" s="35" t="n">
        <v>41.0092504549026</v>
      </c>
      <c r="H409" s="40"/>
      <c r="J409" s="40"/>
    </row>
    <row r="410" customFormat="false" ht="11.25" hidden="false" customHeight="false" outlineLevel="0" collapsed="false">
      <c r="C410" s="56" t="n">
        <v>409</v>
      </c>
      <c r="D410" s="35" t="n">
        <v>2.5886971342379</v>
      </c>
      <c r="E410" s="36" t="n">
        <v>2.45767665923041</v>
      </c>
      <c r="F410" s="35" t="n">
        <v>3.54379352398091</v>
      </c>
      <c r="G410" s="35" t="n">
        <v>3.0991883524357</v>
      </c>
      <c r="H410" s="40"/>
      <c r="J410" s="40"/>
    </row>
    <row r="411" customFormat="false" ht="11.25" hidden="false" customHeight="false" outlineLevel="0" collapsed="false">
      <c r="C411" s="56" t="n">
        <v>410</v>
      </c>
      <c r="D411" s="35" t="n">
        <v>5.70799167743402</v>
      </c>
      <c r="E411" s="36" t="n">
        <v>9.44578930463574</v>
      </c>
      <c r="F411" s="35" t="n">
        <v>10.0396726364506</v>
      </c>
      <c r="G411" s="35" t="n">
        <v>33.7749506580286</v>
      </c>
      <c r="H411" s="40"/>
      <c r="J411" s="40"/>
    </row>
    <row r="412" customFormat="false" ht="11.25" hidden="false" customHeight="false" outlineLevel="0" collapsed="false">
      <c r="C412" s="56" t="n">
        <v>411</v>
      </c>
      <c r="D412" s="35" t="n">
        <v>2.98487964850053</v>
      </c>
      <c r="E412" s="36" t="n">
        <v>8.01060908236434</v>
      </c>
      <c r="F412" s="35" t="n">
        <v>8.74530976676649</v>
      </c>
      <c r="G412" s="35" t="n">
        <v>8.28791180721707</v>
      </c>
      <c r="H412" s="40"/>
      <c r="J412" s="40"/>
    </row>
    <row r="413" customFormat="false" ht="11.25" hidden="false" customHeight="false" outlineLevel="0" collapsed="false">
      <c r="C413" s="56" t="n">
        <v>412</v>
      </c>
      <c r="D413" s="35" t="n">
        <v>1.32217689143844</v>
      </c>
      <c r="E413" s="36" t="n">
        <v>1.41798372217416</v>
      </c>
      <c r="F413" s="35" t="n">
        <v>2.23497994486476</v>
      </c>
      <c r="G413" s="35" t="n">
        <v>4.5699192845286</v>
      </c>
      <c r="H413" s="40"/>
      <c r="J413" s="40"/>
    </row>
    <row r="414" customFormat="false" ht="11.25" hidden="false" customHeight="false" outlineLevel="0" collapsed="false">
      <c r="C414" s="56" t="n">
        <v>413</v>
      </c>
      <c r="D414" s="35" t="n">
        <v>0.242687062457841</v>
      </c>
      <c r="E414" s="36" t="n">
        <v>0</v>
      </c>
      <c r="F414" s="35" t="n">
        <v>0</v>
      </c>
      <c r="G414" s="35" t="n">
        <v>0</v>
      </c>
      <c r="H414" s="40"/>
      <c r="J414" s="40"/>
    </row>
    <row r="415" customFormat="false" ht="11.25" hidden="false" customHeight="false" outlineLevel="0" collapsed="false">
      <c r="C415" s="56" t="n">
        <v>414</v>
      </c>
      <c r="D415" s="35" t="n">
        <v>1.79561463711182</v>
      </c>
      <c r="E415" s="36" t="n">
        <v>2.8195580870849</v>
      </c>
      <c r="F415" s="35" t="n">
        <v>4.13637522950513</v>
      </c>
      <c r="G415" s="35" t="n">
        <v>7.91942092115144</v>
      </c>
      <c r="H415" s="40"/>
      <c r="J415" s="40"/>
    </row>
    <row r="416" customFormat="false" ht="11.25" hidden="false" customHeight="false" outlineLevel="0" collapsed="false">
      <c r="C416" s="56" t="n">
        <v>415</v>
      </c>
      <c r="D416" s="35" t="n">
        <v>8.45838768090344</v>
      </c>
      <c r="E416" s="36" t="n">
        <v>11.9493313339642</v>
      </c>
      <c r="F416" s="35" t="n">
        <v>27.5743899025381</v>
      </c>
      <c r="G416" s="35" t="n">
        <v>17.3511946548969</v>
      </c>
      <c r="H416" s="40"/>
      <c r="J416" s="40"/>
    </row>
    <row r="417" customFormat="false" ht="11.25" hidden="false" customHeight="false" outlineLevel="0" collapsed="false">
      <c r="C417" s="56" t="n">
        <v>416</v>
      </c>
      <c r="D417" s="35" t="n">
        <v>0.140926568126806</v>
      </c>
      <c r="E417" s="36" t="n">
        <v>0</v>
      </c>
      <c r="F417" s="35" t="n">
        <v>0</v>
      </c>
      <c r="G417" s="35" t="n">
        <v>0</v>
      </c>
      <c r="H417" s="40"/>
      <c r="J417" s="40"/>
    </row>
    <row r="418" customFormat="false" ht="11.25" hidden="false" customHeight="false" outlineLevel="0" collapsed="false">
      <c r="C418" s="56" t="n">
        <v>417</v>
      </c>
      <c r="D418" s="35" t="n">
        <v>4.37350107255022</v>
      </c>
      <c r="E418" s="36" t="n">
        <v>9.02330938083447</v>
      </c>
      <c r="F418" s="35" t="n">
        <v>15.9863479703899</v>
      </c>
      <c r="G418" s="35" t="n">
        <v>16.4159701234834</v>
      </c>
      <c r="H418" s="40"/>
      <c r="J418" s="40"/>
    </row>
    <row r="419" customFormat="false" ht="11.25" hidden="false" customHeight="false" outlineLevel="0" collapsed="false">
      <c r="C419" s="56" t="n">
        <v>418</v>
      </c>
      <c r="D419" s="35" t="n">
        <v>1.65720671232504</v>
      </c>
      <c r="E419" s="36" t="n">
        <v>6.37347555731451</v>
      </c>
      <c r="F419" s="35" t="n">
        <v>15.2433847467983</v>
      </c>
      <c r="G419" s="35" t="n">
        <v>11.2510098436339</v>
      </c>
      <c r="H419" s="40"/>
      <c r="J419" s="40"/>
    </row>
    <row r="420" customFormat="false" ht="11.25" hidden="false" customHeight="false" outlineLevel="0" collapsed="false">
      <c r="C420" s="56" t="n">
        <v>419</v>
      </c>
      <c r="D420" s="35" t="n">
        <v>0.408468792754212</v>
      </c>
      <c r="E420" s="36" t="n">
        <v>0.416261175828765</v>
      </c>
      <c r="F420" s="35" t="n">
        <v>0.0600147560712648</v>
      </c>
      <c r="G420" s="35" t="n">
        <v>0</v>
      </c>
      <c r="H420" s="40"/>
      <c r="J420" s="40"/>
    </row>
    <row r="421" customFormat="false" ht="11.25" hidden="false" customHeight="false" outlineLevel="0" collapsed="false">
      <c r="C421" s="56" t="n">
        <v>420</v>
      </c>
      <c r="D421" s="35" t="n">
        <v>8.24504334725817</v>
      </c>
      <c r="E421" s="36" t="n">
        <v>6.89592370448285</v>
      </c>
      <c r="F421" s="35" t="n">
        <v>27.0335273485339</v>
      </c>
      <c r="G421" s="35" t="n">
        <v>30.698396089211</v>
      </c>
      <c r="H421" s="40"/>
      <c r="J421" s="40"/>
    </row>
    <row r="422" customFormat="false" ht="11.25" hidden="false" customHeight="false" outlineLevel="0" collapsed="false">
      <c r="C422" s="56" t="n">
        <v>421</v>
      </c>
      <c r="D422" s="35" t="n">
        <v>4.0908537743738</v>
      </c>
      <c r="E422" s="36" t="n">
        <v>3.02419251412971</v>
      </c>
      <c r="F422" s="35" t="n">
        <v>3.55702819176054</v>
      </c>
      <c r="G422" s="35" t="n">
        <v>5.25985513247204</v>
      </c>
      <c r="H422" s="40"/>
      <c r="J422" s="40"/>
    </row>
    <row r="423" customFormat="false" ht="11.25" hidden="false" customHeight="false" outlineLevel="0" collapsed="false">
      <c r="C423" s="56" t="n">
        <v>422</v>
      </c>
      <c r="D423" s="35" t="n">
        <v>11.8496625554255</v>
      </c>
      <c r="E423" s="36" t="n">
        <v>15.9369428282432</v>
      </c>
      <c r="F423" s="35" t="n">
        <v>22.5992049748012</v>
      </c>
      <c r="G423" s="35" t="n">
        <v>18.7659400052246</v>
      </c>
      <c r="H423" s="40"/>
      <c r="J423" s="40"/>
    </row>
    <row r="424" customFormat="false" ht="11.25" hidden="false" customHeight="false" outlineLevel="0" collapsed="false">
      <c r="C424" s="56" t="n">
        <v>423</v>
      </c>
      <c r="D424" s="35" t="n">
        <v>4.09051443943062</v>
      </c>
      <c r="E424" s="36" t="n">
        <v>2.2934440696007</v>
      </c>
      <c r="F424" s="35" t="n">
        <v>4.45177254733264</v>
      </c>
      <c r="G424" s="35" t="n">
        <v>6.60235584402983</v>
      </c>
      <c r="H424" s="40"/>
      <c r="J424" s="40"/>
    </row>
    <row r="425" customFormat="false" ht="11.25" hidden="false" customHeight="false" outlineLevel="0" collapsed="false">
      <c r="C425" s="56" t="n">
        <v>424</v>
      </c>
      <c r="D425" s="35" t="n">
        <v>0.333415159002845</v>
      </c>
      <c r="E425" s="36" t="n">
        <v>0.00851179139570149</v>
      </c>
      <c r="F425" s="35" t="n">
        <v>0</v>
      </c>
      <c r="G425" s="35" t="n">
        <v>0</v>
      </c>
      <c r="H425" s="40"/>
      <c r="J425" s="40"/>
    </row>
    <row r="426" customFormat="false" ht="11.25" hidden="false" customHeight="false" outlineLevel="0" collapsed="false">
      <c r="C426" s="56" t="n">
        <v>425</v>
      </c>
      <c r="D426" s="35" t="n">
        <v>0.262773534531893</v>
      </c>
      <c r="E426" s="36" t="n">
        <v>0.191510138443091</v>
      </c>
      <c r="F426" s="35" t="n">
        <v>0</v>
      </c>
      <c r="G426" s="35" t="n">
        <v>0</v>
      </c>
      <c r="H426" s="40"/>
      <c r="J426" s="40"/>
    </row>
    <row r="427" customFormat="false" ht="11.25" hidden="false" customHeight="false" outlineLevel="0" collapsed="false">
      <c r="C427" s="56" t="n">
        <v>426</v>
      </c>
      <c r="D427" s="35" t="n">
        <v>2.02147772907343</v>
      </c>
      <c r="E427" s="36" t="n">
        <v>2.57209329375734</v>
      </c>
      <c r="F427" s="35" t="n">
        <v>2.66121935532167</v>
      </c>
      <c r="G427" s="35" t="n">
        <v>6.06404314797436</v>
      </c>
      <c r="H427" s="40"/>
      <c r="J427" s="40"/>
    </row>
    <row r="428" customFormat="false" ht="11.25" hidden="false" customHeight="false" outlineLevel="0" collapsed="false">
      <c r="C428" s="56" t="n">
        <v>427</v>
      </c>
      <c r="D428" s="35" t="n">
        <v>7.15800827257925</v>
      </c>
      <c r="E428" s="36" t="n">
        <v>10.500489591162</v>
      </c>
      <c r="F428" s="35" t="n">
        <v>32.5003286867173</v>
      </c>
      <c r="G428" s="35" t="n">
        <v>156.373739121632</v>
      </c>
      <c r="H428" s="40"/>
      <c r="J428" s="40"/>
    </row>
    <row r="429" customFormat="false" ht="11.25" hidden="false" customHeight="false" outlineLevel="0" collapsed="false">
      <c r="C429" s="56" t="n">
        <v>428</v>
      </c>
      <c r="D429" s="35" t="n">
        <v>0</v>
      </c>
      <c r="E429" s="36" t="n">
        <v>0</v>
      </c>
      <c r="F429" s="35" t="n">
        <v>0</v>
      </c>
      <c r="G429" s="35" t="n">
        <v>0</v>
      </c>
      <c r="H429" s="40"/>
      <c r="J429" s="40"/>
    </row>
    <row r="430" customFormat="false" ht="11.25" hidden="false" customHeight="false" outlineLevel="0" collapsed="false">
      <c r="C430" s="56" t="n">
        <v>429</v>
      </c>
      <c r="D430" s="35" t="n">
        <v>4.78827031630226</v>
      </c>
      <c r="E430" s="36" t="n">
        <v>5.23713877316476</v>
      </c>
      <c r="F430" s="35" t="n">
        <v>9.07868894201719</v>
      </c>
      <c r="G430" s="35" t="n">
        <v>11.0205029983072</v>
      </c>
      <c r="H430" s="40"/>
      <c r="J430" s="40"/>
    </row>
    <row r="431" customFormat="false" ht="11.25" hidden="false" customHeight="false" outlineLevel="0" collapsed="false">
      <c r="C431" s="56" t="n">
        <v>430</v>
      </c>
      <c r="D431" s="35" t="n">
        <v>0</v>
      </c>
      <c r="E431" s="36" t="n">
        <v>0</v>
      </c>
      <c r="F431" s="35" t="n">
        <v>0</v>
      </c>
      <c r="G431" s="35" t="n">
        <v>0</v>
      </c>
      <c r="H431" s="40"/>
      <c r="J431" s="40"/>
    </row>
    <row r="432" customFormat="false" ht="11.25" hidden="false" customHeight="false" outlineLevel="0" collapsed="false">
      <c r="C432" s="56" t="n">
        <v>431</v>
      </c>
      <c r="D432" s="35" t="n">
        <v>0</v>
      </c>
      <c r="E432" s="36" t="n">
        <v>0</v>
      </c>
      <c r="F432" s="35" t="n">
        <v>0</v>
      </c>
      <c r="G432" s="35" t="n">
        <v>0</v>
      </c>
      <c r="H432" s="40"/>
      <c r="J432" s="40"/>
    </row>
    <row r="433" customFormat="false" ht="11.25" hidden="false" customHeight="false" outlineLevel="0" collapsed="false">
      <c r="C433" s="56" t="n">
        <v>432</v>
      </c>
      <c r="D433" s="35" t="n">
        <v>2.59398584045549</v>
      </c>
      <c r="E433" s="36" t="n">
        <v>2.74066210357151</v>
      </c>
      <c r="F433" s="35" t="n">
        <v>3.91596952348209</v>
      </c>
      <c r="G433" s="35" t="n">
        <v>2.83785219540083</v>
      </c>
      <c r="H433" s="40"/>
      <c r="J433" s="40"/>
    </row>
    <row r="434" customFormat="false" ht="11.25" hidden="false" customHeight="false" outlineLevel="0" collapsed="false">
      <c r="C434" s="56" t="n">
        <v>433</v>
      </c>
      <c r="D434" s="35" t="n">
        <v>2.5078661141506</v>
      </c>
      <c r="E434" s="36" t="n">
        <v>4.4634544885782</v>
      </c>
      <c r="F434" s="35" t="n">
        <v>6.83571480203668</v>
      </c>
      <c r="G434" s="35" t="n">
        <v>10.7336127617528</v>
      </c>
      <c r="H434" s="40"/>
      <c r="J434" s="40"/>
    </row>
    <row r="435" customFormat="false" ht="11.25" hidden="false" customHeight="false" outlineLevel="0" collapsed="false">
      <c r="C435" s="56" t="n">
        <v>434</v>
      </c>
      <c r="D435" s="35" t="n">
        <v>3.94436887713168</v>
      </c>
      <c r="E435" s="36" t="n">
        <v>7.67498630875012</v>
      </c>
      <c r="F435" s="35" t="n">
        <v>5.17761926386269</v>
      </c>
      <c r="G435" s="35" t="n">
        <v>13.9850156554552</v>
      </c>
      <c r="H435" s="40"/>
      <c r="J435" s="40"/>
    </row>
    <row r="436" customFormat="false" ht="11.25" hidden="false" customHeight="false" outlineLevel="0" collapsed="false">
      <c r="C436" s="56" t="n">
        <v>435</v>
      </c>
      <c r="D436" s="35" t="n">
        <v>7.35124355397717</v>
      </c>
      <c r="E436" s="36" t="n">
        <v>12.3737304206714</v>
      </c>
      <c r="F436" s="35" t="n">
        <v>36.3339210992508</v>
      </c>
      <c r="G436" s="35" t="n">
        <v>81.9086157224418</v>
      </c>
      <c r="H436" s="40"/>
      <c r="J436" s="40"/>
    </row>
    <row r="437" customFormat="false" ht="11.25" hidden="false" customHeight="false" outlineLevel="0" collapsed="false">
      <c r="C437" s="56" t="n">
        <v>436</v>
      </c>
      <c r="D437" s="35" t="n">
        <v>0.769483163030091</v>
      </c>
      <c r="E437" s="36" t="n">
        <v>0.705737955929195</v>
      </c>
      <c r="F437" s="35" t="n">
        <v>0.496881512525562</v>
      </c>
      <c r="G437" s="35" t="n">
        <v>0</v>
      </c>
      <c r="H437" s="40"/>
      <c r="J437" s="40"/>
    </row>
    <row r="438" customFormat="false" ht="11.25" hidden="false" customHeight="false" outlineLevel="0" collapsed="false">
      <c r="C438" s="56" t="n">
        <v>437</v>
      </c>
      <c r="D438" s="35" t="n">
        <v>0.843621391592608</v>
      </c>
      <c r="E438" s="36" t="n">
        <v>1.9636441094866</v>
      </c>
      <c r="F438" s="35" t="n">
        <v>1.27622264335384</v>
      </c>
      <c r="G438" s="35" t="n">
        <v>3.7733832854898</v>
      </c>
      <c r="H438" s="40"/>
      <c r="J438" s="40"/>
    </row>
    <row r="439" customFormat="false" ht="11.25" hidden="false" customHeight="false" outlineLevel="0" collapsed="false">
      <c r="C439" s="56" t="n">
        <v>438</v>
      </c>
      <c r="D439" s="35" t="n">
        <v>1.05765454180114</v>
      </c>
      <c r="E439" s="36" t="n">
        <v>1.43465750244622</v>
      </c>
      <c r="F439" s="35" t="n">
        <v>1.37557121279489</v>
      </c>
      <c r="G439" s="35" t="n">
        <v>1.66177026340801</v>
      </c>
      <c r="H439" s="40"/>
      <c r="J439" s="40"/>
    </row>
    <row r="440" customFormat="false" ht="11.25" hidden="false" customHeight="false" outlineLevel="0" collapsed="false">
      <c r="C440" s="56" t="n">
        <v>439</v>
      </c>
      <c r="D440" s="35" t="n">
        <v>4.20774568044994</v>
      </c>
      <c r="E440" s="36" t="n">
        <v>6.16769353523291</v>
      </c>
      <c r="F440" s="35" t="n">
        <v>9.53252782839482</v>
      </c>
      <c r="G440" s="35" t="n">
        <v>17.1376912536939</v>
      </c>
      <c r="H440" s="40"/>
      <c r="J440" s="40"/>
    </row>
    <row r="441" customFormat="false" ht="11.25" hidden="false" customHeight="false" outlineLevel="0" collapsed="false">
      <c r="C441" s="56" t="n">
        <v>440</v>
      </c>
      <c r="D441" s="35" t="n">
        <v>2.3653001339959</v>
      </c>
      <c r="E441" s="36" t="n">
        <v>4.35156349601271</v>
      </c>
      <c r="F441" s="35" t="n">
        <v>4.60945393311703</v>
      </c>
      <c r="G441" s="35" t="n">
        <v>13.978040615651</v>
      </c>
      <c r="H441" s="40"/>
      <c r="J441" s="40"/>
    </row>
    <row r="442" customFormat="false" ht="11.25" hidden="false" customHeight="false" outlineLevel="0" collapsed="false">
      <c r="C442" s="56" t="n">
        <v>441</v>
      </c>
      <c r="D442" s="35" t="n">
        <v>0.093955323981186</v>
      </c>
      <c r="E442" s="36" t="n">
        <v>0</v>
      </c>
      <c r="F442" s="35" t="n">
        <v>0</v>
      </c>
      <c r="G442" s="35" t="n">
        <v>0</v>
      </c>
      <c r="H442" s="40"/>
      <c r="J442" s="40"/>
    </row>
    <row r="443" customFormat="false" ht="11.25" hidden="false" customHeight="false" outlineLevel="0" collapsed="false">
      <c r="C443" s="56" t="n">
        <v>442</v>
      </c>
      <c r="D443" s="35" t="n">
        <v>0.665461903294661</v>
      </c>
      <c r="E443" s="36" t="n">
        <v>0.911085877785243</v>
      </c>
      <c r="F443" s="35" t="n">
        <v>0.542740392038604</v>
      </c>
      <c r="G443" s="35" t="n">
        <v>0</v>
      </c>
      <c r="H443" s="40"/>
      <c r="J443" s="40"/>
    </row>
    <row r="444" customFormat="false" ht="11.25" hidden="false" customHeight="false" outlineLevel="0" collapsed="false">
      <c r="C444" s="56" t="n">
        <v>443</v>
      </c>
      <c r="D444" s="35" t="n">
        <v>0</v>
      </c>
      <c r="E444" s="36" t="n">
        <v>0</v>
      </c>
      <c r="F444" s="35" t="n">
        <v>0</v>
      </c>
      <c r="G444" s="35" t="n">
        <v>0</v>
      </c>
      <c r="H444" s="40"/>
      <c r="J444" s="40"/>
    </row>
    <row r="445" customFormat="false" ht="11.25" hidden="false" customHeight="false" outlineLevel="0" collapsed="false">
      <c r="C445" s="56" t="n">
        <v>444</v>
      </c>
      <c r="D445" s="35" t="n">
        <v>0.384395666765591</v>
      </c>
      <c r="E445" s="36" t="n">
        <v>0.128842766151761</v>
      </c>
      <c r="F445" s="35" t="n">
        <v>0</v>
      </c>
      <c r="G445" s="35" t="n">
        <v>0</v>
      </c>
      <c r="H445" s="40"/>
      <c r="J445" s="40"/>
    </row>
    <row r="446" customFormat="false" ht="11.25" hidden="false" customHeight="false" outlineLevel="0" collapsed="false">
      <c r="C446" s="56" t="n">
        <v>445</v>
      </c>
      <c r="D446" s="35" t="n">
        <v>2.2399471022512</v>
      </c>
      <c r="E446" s="36" t="n">
        <v>6.77116495336902</v>
      </c>
      <c r="F446" s="35" t="n">
        <v>5.46536822799046</v>
      </c>
      <c r="G446" s="35" t="n">
        <v>20.8236007944757</v>
      </c>
      <c r="H446" s="40"/>
      <c r="J446" s="40"/>
    </row>
    <row r="447" customFormat="false" ht="11.25" hidden="false" customHeight="false" outlineLevel="0" collapsed="false">
      <c r="C447" s="56" t="n">
        <v>446</v>
      </c>
      <c r="D447" s="35" t="n">
        <v>4.9727574332806</v>
      </c>
      <c r="E447" s="36" t="n">
        <v>5.64358132120023</v>
      </c>
      <c r="F447" s="35" t="n">
        <v>4.05629954385591</v>
      </c>
      <c r="G447" s="35" t="n">
        <v>4.87894539208306</v>
      </c>
      <c r="H447" s="40"/>
      <c r="J447" s="40"/>
    </row>
    <row r="448" customFormat="false" ht="11.25" hidden="false" customHeight="false" outlineLevel="0" collapsed="false">
      <c r="C448" s="56" t="n">
        <v>447</v>
      </c>
      <c r="D448" s="35" t="n">
        <v>6.01951037871173</v>
      </c>
      <c r="E448" s="36" t="n">
        <v>6.90392563813655</v>
      </c>
      <c r="F448" s="35" t="n">
        <v>17.028038450786</v>
      </c>
      <c r="G448" s="35" t="n">
        <v>48.8120663647564</v>
      </c>
      <c r="H448" s="40"/>
      <c r="J448" s="40"/>
    </row>
    <row r="449" customFormat="false" ht="11.25" hidden="false" customHeight="false" outlineLevel="0" collapsed="false">
      <c r="C449" s="56" t="n">
        <v>448</v>
      </c>
      <c r="D449" s="35" t="n">
        <v>3.17427284301351</v>
      </c>
      <c r="E449" s="36" t="n">
        <v>5.51733723810715</v>
      </c>
      <c r="F449" s="35" t="n">
        <v>7.13096930068892</v>
      </c>
      <c r="G449" s="35" t="n">
        <v>15.3812472513692</v>
      </c>
      <c r="H449" s="40"/>
      <c r="J449" s="40"/>
    </row>
    <row r="450" customFormat="false" ht="11.25" hidden="false" customHeight="false" outlineLevel="0" collapsed="false">
      <c r="C450" s="56" t="n">
        <v>449</v>
      </c>
      <c r="D450" s="35" t="n">
        <v>2.80937866208299</v>
      </c>
      <c r="E450" s="36" t="n">
        <v>1.7026375831369</v>
      </c>
      <c r="F450" s="35" t="n">
        <v>2.94438008764397</v>
      </c>
      <c r="G450" s="35" t="n">
        <v>5.45107530271545</v>
      </c>
      <c r="H450" s="40"/>
      <c r="J450" s="40"/>
    </row>
    <row r="451" customFormat="false" ht="11.25" hidden="false" customHeight="false" outlineLevel="0" collapsed="false">
      <c r="C451" s="56" t="n">
        <v>450</v>
      </c>
      <c r="D451" s="35" t="n">
        <v>4.52430713910979</v>
      </c>
      <c r="E451" s="36" t="n">
        <v>7.57278548880983</v>
      </c>
      <c r="F451" s="35" t="n">
        <v>8.90182192424774</v>
      </c>
      <c r="G451" s="35" t="n">
        <v>7.2572938703512</v>
      </c>
      <c r="H451" s="40"/>
      <c r="J451" s="40"/>
    </row>
    <row r="452" customFormat="false" ht="11.25" hidden="false" customHeight="false" outlineLevel="0" collapsed="false">
      <c r="C452" s="56" t="n">
        <v>451</v>
      </c>
      <c r="D452" s="35" t="n">
        <v>2.18653490013563</v>
      </c>
      <c r="E452" s="36" t="n">
        <v>4.33469277727846</v>
      </c>
      <c r="F452" s="35" t="n">
        <v>6.17747458119744</v>
      </c>
      <c r="G452" s="35" t="n">
        <v>6.72982673467178</v>
      </c>
      <c r="H452" s="40"/>
      <c r="J452" s="40"/>
    </row>
    <row r="453" customFormat="false" ht="11.25" hidden="false" customHeight="false" outlineLevel="0" collapsed="false">
      <c r="C453" s="56" t="n">
        <v>452</v>
      </c>
      <c r="D453" s="35" t="n">
        <v>4.53148037509165</v>
      </c>
      <c r="E453" s="36" t="n">
        <v>7.9120666731307</v>
      </c>
      <c r="F453" s="35" t="n">
        <v>7.09549582675405</v>
      </c>
      <c r="G453" s="35" t="n">
        <v>8.29236180443511</v>
      </c>
      <c r="H453" s="40"/>
      <c r="J453" s="40"/>
    </row>
    <row r="454" customFormat="false" ht="11.25" hidden="false" customHeight="false" outlineLevel="0" collapsed="false">
      <c r="C454" s="56" t="n">
        <v>453</v>
      </c>
      <c r="D454" s="35" t="n">
        <v>10.0094119468185</v>
      </c>
      <c r="E454" s="36" t="n">
        <v>18.156843310813</v>
      </c>
      <c r="F454" s="35" t="n">
        <v>19.5396290430207</v>
      </c>
      <c r="G454" s="35" t="n">
        <v>42.664143860878</v>
      </c>
      <c r="H454" s="40"/>
      <c r="J454" s="40"/>
    </row>
    <row r="455" customFormat="false" ht="11.25" hidden="false" customHeight="false" outlineLevel="0" collapsed="false">
      <c r="C455" s="56" t="n">
        <v>454</v>
      </c>
      <c r="D455" s="35" t="n">
        <v>2.7277609922542</v>
      </c>
      <c r="E455" s="36" t="n">
        <v>2.32796240911059</v>
      </c>
      <c r="F455" s="35" t="n">
        <v>1.55988329226889</v>
      </c>
      <c r="G455" s="35" t="n">
        <v>1.06626645079357</v>
      </c>
      <c r="H455" s="40"/>
      <c r="J455" s="40"/>
    </row>
    <row r="456" customFormat="false" ht="11.25" hidden="false" customHeight="false" outlineLevel="0" collapsed="false">
      <c r="C456" s="56" t="n">
        <v>455</v>
      </c>
      <c r="D456" s="35" t="n">
        <v>7.6272814093436</v>
      </c>
      <c r="E456" s="36" t="n">
        <v>16.5853541413294</v>
      </c>
      <c r="F456" s="35" t="n">
        <v>17.2599461957886</v>
      </c>
      <c r="G456" s="35" t="n">
        <v>30.5434577821725</v>
      </c>
      <c r="H456" s="40"/>
      <c r="J456" s="40"/>
    </row>
    <row r="457" customFormat="false" ht="11.25" hidden="false" customHeight="false" outlineLevel="0" collapsed="false">
      <c r="C457" s="56" t="n">
        <v>456</v>
      </c>
      <c r="D457" s="35" t="n">
        <v>4.09046949217455</v>
      </c>
      <c r="E457" s="36" t="n">
        <v>4.5288653139548</v>
      </c>
      <c r="F457" s="35" t="n">
        <v>7.26984523196236</v>
      </c>
      <c r="G457" s="35" t="n">
        <v>32.9418160481483</v>
      </c>
      <c r="H457" s="40"/>
      <c r="J457" s="40"/>
    </row>
    <row r="458" customFormat="false" ht="11.25" hidden="false" customHeight="false" outlineLevel="0" collapsed="false">
      <c r="C458" s="56" t="n">
        <v>457</v>
      </c>
      <c r="D458" s="35" t="n">
        <v>1.89561297555641</v>
      </c>
      <c r="E458" s="36" t="n">
        <v>3.83819228656611</v>
      </c>
      <c r="F458" s="35" t="n">
        <v>3.40723523862361</v>
      </c>
      <c r="G458" s="35" t="n">
        <v>2.1200786811444</v>
      </c>
      <c r="H458" s="40"/>
      <c r="J458" s="40"/>
    </row>
    <row r="459" customFormat="false" ht="11.25" hidden="false" customHeight="false" outlineLevel="0" collapsed="false">
      <c r="C459" s="56" t="n">
        <v>458</v>
      </c>
      <c r="D459" s="35" t="n">
        <v>1.92830157090097</v>
      </c>
      <c r="E459" s="36" t="n">
        <v>3.35812569797756</v>
      </c>
      <c r="F459" s="35" t="n">
        <v>2.44070287181601</v>
      </c>
      <c r="G459" s="35" t="n">
        <v>10.8791579425012</v>
      </c>
      <c r="H459" s="40"/>
      <c r="J459" s="40"/>
    </row>
    <row r="460" customFormat="false" ht="11.25" hidden="false" customHeight="false" outlineLevel="0" collapsed="false">
      <c r="C460" s="56" t="n">
        <v>459</v>
      </c>
      <c r="D460" s="35" t="n">
        <v>2.10614455927264</v>
      </c>
      <c r="E460" s="36" t="n">
        <v>2.22542517842491</v>
      </c>
      <c r="F460" s="35" t="n">
        <v>7.03024827336751</v>
      </c>
      <c r="G460" s="35" t="n">
        <v>10.8000466082111</v>
      </c>
      <c r="H460" s="40"/>
      <c r="J460" s="40"/>
    </row>
    <row r="461" customFormat="false" ht="11.25" hidden="false" customHeight="false" outlineLevel="0" collapsed="false">
      <c r="C461" s="56" t="n">
        <v>460</v>
      </c>
      <c r="D461" s="35" t="n">
        <v>0.439145407749433</v>
      </c>
      <c r="E461" s="36" t="n">
        <v>0.218722463004433</v>
      </c>
      <c r="F461" s="35" t="n">
        <v>0</v>
      </c>
      <c r="G461" s="35" t="n">
        <v>0</v>
      </c>
      <c r="H461" s="40"/>
      <c r="J461" s="40"/>
    </row>
    <row r="462" customFormat="false" ht="11.25" hidden="false" customHeight="false" outlineLevel="0" collapsed="false">
      <c r="C462" s="56" t="n">
        <v>461</v>
      </c>
      <c r="D462" s="35" t="n">
        <v>1.87390784654707</v>
      </c>
      <c r="E462" s="36" t="n">
        <v>2.68368175232802</v>
      </c>
      <c r="F462" s="35" t="n">
        <v>2.01371740299419</v>
      </c>
      <c r="G462" s="35" t="n">
        <v>1.68191521974434</v>
      </c>
      <c r="H462" s="40"/>
      <c r="J462" s="40"/>
    </row>
    <row r="463" customFormat="false" ht="11.25" hidden="false" customHeight="false" outlineLevel="0" collapsed="false">
      <c r="C463" s="56" t="n">
        <v>462</v>
      </c>
      <c r="D463" s="35" t="n">
        <v>4.96456232137942</v>
      </c>
      <c r="E463" s="36" t="n">
        <v>4.41110704560399</v>
      </c>
      <c r="F463" s="35" t="n">
        <v>4.87953145960728</v>
      </c>
      <c r="G463" s="35" t="n">
        <v>10.9982901005586</v>
      </c>
      <c r="H463" s="40"/>
      <c r="J463" s="40"/>
    </row>
    <row r="464" customFormat="false" ht="11.25" hidden="false" customHeight="false" outlineLevel="0" collapsed="false">
      <c r="C464" s="56" t="n">
        <v>463</v>
      </c>
      <c r="D464" s="35" t="n">
        <v>5.52313102400812</v>
      </c>
      <c r="E464" s="36" t="n">
        <v>4.79244422675863</v>
      </c>
      <c r="F464" s="35" t="n">
        <v>10.9216412085963</v>
      </c>
      <c r="G464" s="35" t="n">
        <v>10.8679780420755</v>
      </c>
      <c r="H464" s="40"/>
      <c r="J464" s="40"/>
    </row>
    <row r="465" customFormat="false" ht="11.25" hidden="false" customHeight="false" outlineLevel="0" collapsed="false">
      <c r="C465" s="56" t="n">
        <v>464</v>
      </c>
      <c r="D465" s="35" t="n">
        <v>3.89436028239834</v>
      </c>
      <c r="E465" s="36" t="n">
        <v>4.62767280597349</v>
      </c>
      <c r="F465" s="35" t="n">
        <v>4.72739520457679</v>
      </c>
      <c r="G465" s="35" t="n">
        <v>16.193292643492</v>
      </c>
      <c r="H465" s="40"/>
      <c r="J465" s="40"/>
    </row>
    <row r="466" customFormat="false" ht="11.25" hidden="false" customHeight="false" outlineLevel="0" collapsed="false">
      <c r="C466" s="56" t="n">
        <v>465</v>
      </c>
      <c r="D466" s="35" t="n">
        <v>4.28884393533753</v>
      </c>
      <c r="E466" s="36" t="n">
        <v>1.73195728264409</v>
      </c>
      <c r="F466" s="35" t="n">
        <v>3.19686435301115</v>
      </c>
      <c r="G466" s="35" t="n">
        <v>3.29144032815133</v>
      </c>
      <c r="H466" s="40"/>
      <c r="J466" s="40"/>
    </row>
    <row r="467" customFormat="false" ht="11.25" hidden="false" customHeight="false" outlineLevel="0" collapsed="false">
      <c r="C467" s="56" t="n">
        <v>466</v>
      </c>
      <c r="D467" s="35" t="n">
        <v>0.213907999960893</v>
      </c>
      <c r="E467" s="36" t="n">
        <v>0</v>
      </c>
      <c r="F467" s="35" t="n">
        <v>0</v>
      </c>
      <c r="G467" s="35" t="n">
        <v>0</v>
      </c>
      <c r="H467" s="40"/>
      <c r="J467" s="40"/>
    </row>
    <row r="468" customFormat="false" ht="11.25" hidden="false" customHeight="false" outlineLevel="0" collapsed="false">
      <c r="C468" s="56" t="n">
        <v>467</v>
      </c>
      <c r="D468" s="35" t="n">
        <v>1.50206481856366</v>
      </c>
      <c r="E468" s="36" t="n">
        <v>2.2854088830512</v>
      </c>
      <c r="F468" s="35" t="n">
        <v>1.29530401414228</v>
      </c>
      <c r="G468" s="35" t="n">
        <v>2.16850448417319</v>
      </c>
      <c r="H468" s="40"/>
      <c r="J468" s="40"/>
    </row>
    <row r="469" customFormat="false" ht="11.25" hidden="false" customHeight="false" outlineLevel="0" collapsed="false">
      <c r="C469" s="56" t="n">
        <v>468</v>
      </c>
      <c r="D469" s="35" t="n">
        <v>0</v>
      </c>
      <c r="E469" s="36" t="n">
        <v>0</v>
      </c>
      <c r="F469" s="35" t="n">
        <v>0</v>
      </c>
      <c r="G469" s="35" t="n">
        <v>0</v>
      </c>
      <c r="H469" s="40"/>
      <c r="J469" s="40"/>
    </row>
    <row r="470" customFormat="false" ht="11.25" hidden="false" customHeight="false" outlineLevel="0" collapsed="false">
      <c r="C470" s="56" t="n">
        <v>469</v>
      </c>
      <c r="D470" s="35" t="n">
        <v>3.15922449550929</v>
      </c>
      <c r="E470" s="36" t="n">
        <v>3.46990496380231</v>
      </c>
      <c r="F470" s="35" t="n">
        <v>3.48072885752864</v>
      </c>
      <c r="G470" s="35" t="n">
        <v>5.1848162450168</v>
      </c>
      <c r="H470" s="40"/>
      <c r="J470" s="40"/>
    </row>
    <row r="471" customFormat="false" ht="11.25" hidden="false" customHeight="false" outlineLevel="0" collapsed="false">
      <c r="C471" s="56" t="n">
        <v>470</v>
      </c>
      <c r="D471" s="35" t="n">
        <v>7.47878383323666</v>
      </c>
      <c r="E471" s="36" t="n">
        <v>7.6209284461951</v>
      </c>
      <c r="F471" s="35" t="n">
        <v>6.05590917415387</v>
      </c>
      <c r="G471" s="35" t="n">
        <v>27.5517792063984</v>
      </c>
      <c r="H471" s="40"/>
      <c r="J471" s="40"/>
    </row>
    <row r="472" customFormat="false" ht="11.25" hidden="false" customHeight="false" outlineLevel="0" collapsed="false">
      <c r="C472" s="56" t="n">
        <v>471</v>
      </c>
      <c r="D472" s="35" t="n">
        <v>0.536281412593656</v>
      </c>
      <c r="E472" s="36" t="n">
        <v>0.365228248308335</v>
      </c>
      <c r="F472" s="35" t="n">
        <v>0</v>
      </c>
      <c r="G472" s="35" t="n">
        <v>0</v>
      </c>
      <c r="H472" s="40"/>
      <c r="J472" s="40"/>
    </row>
    <row r="473" customFormat="false" ht="11.25" hidden="false" customHeight="false" outlineLevel="0" collapsed="false">
      <c r="C473" s="56" t="n">
        <v>472</v>
      </c>
      <c r="D473" s="35" t="n">
        <v>0.936584928679864</v>
      </c>
      <c r="E473" s="36" t="n">
        <v>0.780679495088512</v>
      </c>
      <c r="F473" s="35" t="n">
        <v>1.13983931643203</v>
      </c>
      <c r="G473" s="35" t="n">
        <v>0.898806535227698</v>
      </c>
      <c r="H473" s="40"/>
      <c r="J473" s="40"/>
    </row>
    <row r="474" customFormat="false" ht="11.25" hidden="false" customHeight="false" outlineLevel="0" collapsed="false">
      <c r="C474" s="56" t="n">
        <v>473</v>
      </c>
      <c r="D474" s="35" t="n">
        <v>0.299675124042367</v>
      </c>
      <c r="E474" s="36" t="n">
        <v>0</v>
      </c>
      <c r="F474" s="35" t="n">
        <v>0</v>
      </c>
      <c r="G474" s="35" t="n">
        <v>0</v>
      </c>
      <c r="H474" s="40"/>
      <c r="J474" s="40"/>
    </row>
    <row r="475" customFormat="false" ht="11.25" hidden="false" customHeight="false" outlineLevel="0" collapsed="false">
      <c r="C475" s="56" t="n">
        <v>474</v>
      </c>
      <c r="D475" s="35" t="n">
        <v>2.0557860375746</v>
      </c>
      <c r="E475" s="36" t="n">
        <v>4.57808431297947</v>
      </c>
      <c r="F475" s="35" t="n">
        <v>6.77431696083272</v>
      </c>
      <c r="G475" s="35" t="n">
        <v>23.788865555863</v>
      </c>
      <c r="H475" s="40"/>
      <c r="J475" s="40"/>
    </row>
    <row r="476" customFormat="false" ht="11.25" hidden="false" customHeight="false" outlineLevel="0" collapsed="false">
      <c r="C476" s="56" t="n">
        <v>475</v>
      </c>
      <c r="D476" s="35" t="n">
        <v>0</v>
      </c>
      <c r="E476" s="36" t="n">
        <v>0</v>
      </c>
      <c r="F476" s="35" t="n">
        <v>0</v>
      </c>
      <c r="G476" s="35" t="n">
        <v>0</v>
      </c>
      <c r="H476" s="40"/>
      <c r="J476" s="40"/>
    </row>
    <row r="477" customFormat="false" ht="11.25" hidden="false" customHeight="false" outlineLevel="0" collapsed="false">
      <c r="C477" s="56" t="n">
        <v>476</v>
      </c>
      <c r="D477" s="35" t="n">
        <v>0.508205994725502</v>
      </c>
      <c r="E477" s="36" t="n">
        <v>0.203816242596227</v>
      </c>
      <c r="F477" s="35" t="n">
        <v>0</v>
      </c>
      <c r="G477" s="35" t="n">
        <v>0</v>
      </c>
      <c r="H477" s="40"/>
      <c r="J477" s="40"/>
    </row>
    <row r="478" customFormat="false" ht="11.25" hidden="false" customHeight="false" outlineLevel="0" collapsed="false">
      <c r="C478" s="56" t="n">
        <v>477</v>
      </c>
      <c r="D478" s="35" t="n">
        <v>1.24276920305708</v>
      </c>
      <c r="E478" s="36" t="n">
        <v>1.7296077932416</v>
      </c>
      <c r="F478" s="35" t="n">
        <v>1.56253590315564</v>
      </c>
      <c r="G478" s="35" t="n">
        <v>0.29529341895444</v>
      </c>
      <c r="H478" s="40"/>
      <c r="J478" s="40"/>
    </row>
    <row r="479" customFormat="false" ht="11.25" hidden="false" customHeight="false" outlineLevel="0" collapsed="false">
      <c r="C479" s="56" t="n">
        <v>478</v>
      </c>
      <c r="D479" s="35" t="n">
        <v>4.32461838201756</v>
      </c>
      <c r="E479" s="36" t="n">
        <v>8.63070612433253</v>
      </c>
      <c r="F479" s="35" t="n">
        <v>18.379386229365</v>
      </c>
      <c r="G479" s="35" t="n">
        <v>50.2295888978955</v>
      </c>
      <c r="H479" s="40"/>
      <c r="J479" s="40"/>
    </row>
    <row r="480" customFormat="false" ht="11.25" hidden="false" customHeight="false" outlineLevel="0" collapsed="false">
      <c r="C480" s="56" t="n">
        <v>479</v>
      </c>
      <c r="D480" s="35" t="n">
        <v>0.364796104415955</v>
      </c>
      <c r="E480" s="36" t="n">
        <v>0.179105364244361</v>
      </c>
      <c r="F480" s="35" t="n">
        <v>0</v>
      </c>
      <c r="G480" s="35" t="n">
        <v>0</v>
      </c>
      <c r="H480" s="40"/>
      <c r="J480" s="40"/>
    </row>
    <row r="481" customFormat="false" ht="11.25" hidden="false" customHeight="false" outlineLevel="0" collapsed="false">
      <c r="C481" s="56" t="n">
        <v>480</v>
      </c>
      <c r="D481" s="35" t="n">
        <v>2.34589978395835</v>
      </c>
      <c r="E481" s="36" t="n">
        <v>3.87179563347947</v>
      </c>
      <c r="F481" s="35" t="n">
        <v>11.6459412118526</v>
      </c>
      <c r="G481" s="35" t="n">
        <v>19.6584421176465</v>
      </c>
      <c r="H481" s="40"/>
      <c r="J481" s="40"/>
    </row>
    <row r="482" customFormat="false" ht="11.25" hidden="false" customHeight="false" outlineLevel="0" collapsed="false">
      <c r="C482" s="56" t="n">
        <v>481</v>
      </c>
      <c r="D482" s="35" t="n">
        <v>3.63750036223426</v>
      </c>
      <c r="E482" s="36" t="n">
        <v>6.25223190990474</v>
      </c>
      <c r="F482" s="35" t="n">
        <v>12.8614440291397</v>
      </c>
      <c r="G482" s="35" t="n">
        <v>26.2689018132515</v>
      </c>
      <c r="H482" s="40"/>
      <c r="J482" s="40"/>
    </row>
    <row r="483" customFormat="false" ht="11.25" hidden="false" customHeight="false" outlineLevel="0" collapsed="false">
      <c r="C483" s="56" t="n">
        <v>482</v>
      </c>
      <c r="D483" s="35" t="n">
        <v>6.90583025036837</v>
      </c>
      <c r="E483" s="36" t="n">
        <v>16.1654619069433</v>
      </c>
      <c r="F483" s="35" t="n">
        <v>37.7694210278677</v>
      </c>
      <c r="G483" s="35" t="n">
        <v>118.789948289665</v>
      </c>
      <c r="H483" s="40"/>
      <c r="J483" s="40"/>
    </row>
    <row r="484" customFormat="false" ht="11.25" hidden="false" customHeight="false" outlineLevel="0" collapsed="false">
      <c r="C484" s="56" t="n">
        <v>483</v>
      </c>
      <c r="D484" s="35" t="n">
        <v>3.17608010890898</v>
      </c>
      <c r="E484" s="36" t="n">
        <v>3.06881928029444</v>
      </c>
      <c r="F484" s="35" t="n">
        <v>2.89266595812374</v>
      </c>
      <c r="G484" s="35" t="n">
        <v>7.05353446970747</v>
      </c>
      <c r="H484" s="40"/>
      <c r="J484" s="40"/>
    </row>
    <row r="485" customFormat="false" ht="11.25" hidden="false" customHeight="false" outlineLevel="0" collapsed="false">
      <c r="C485" s="56" t="n">
        <v>484</v>
      </c>
      <c r="D485" s="35" t="n">
        <v>0.64766559597479</v>
      </c>
      <c r="E485" s="36" t="n">
        <v>0.461920436168469</v>
      </c>
      <c r="F485" s="35" t="n">
        <v>0.178882931187447</v>
      </c>
      <c r="G485" s="35" t="n">
        <v>0</v>
      </c>
      <c r="H485" s="40"/>
      <c r="J485" s="40"/>
    </row>
    <row r="486" customFormat="false" ht="11.25" hidden="false" customHeight="false" outlineLevel="0" collapsed="false">
      <c r="C486" s="56" t="n">
        <v>485</v>
      </c>
      <c r="D486" s="35" t="n">
        <v>0</v>
      </c>
      <c r="E486" s="36" t="n">
        <v>0</v>
      </c>
      <c r="F486" s="35" t="n">
        <v>0</v>
      </c>
      <c r="G486" s="35" t="n">
        <v>0</v>
      </c>
      <c r="H486" s="40"/>
      <c r="J486" s="40"/>
    </row>
    <row r="487" customFormat="false" ht="11.25" hidden="false" customHeight="false" outlineLevel="0" collapsed="false">
      <c r="C487" s="56" t="n">
        <v>486</v>
      </c>
      <c r="D487" s="35" t="n">
        <v>1.76831798246128</v>
      </c>
      <c r="E487" s="36" t="n">
        <v>1.23860532973147</v>
      </c>
      <c r="F487" s="35" t="n">
        <v>0.740537331403092</v>
      </c>
      <c r="G487" s="35" t="n">
        <v>0.787973277660179</v>
      </c>
      <c r="H487" s="40"/>
      <c r="J487" s="40"/>
    </row>
    <row r="488" customFormat="false" ht="11.25" hidden="false" customHeight="false" outlineLevel="0" collapsed="false">
      <c r="C488" s="56" t="n">
        <v>487</v>
      </c>
      <c r="D488" s="35" t="n">
        <v>4.4468297624231</v>
      </c>
      <c r="E488" s="36" t="n">
        <v>6.52481103381446</v>
      </c>
      <c r="F488" s="35" t="n">
        <v>12.3654047057431</v>
      </c>
      <c r="G488" s="35" t="n">
        <v>13.8833230689153</v>
      </c>
      <c r="H488" s="40"/>
      <c r="J488" s="40"/>
    </row>
    <row r="489" customFormat="false" ht="11.25" hidden="false" customHeight="false" outlineLevel="0" collapsed="false">
      <c r="C489" s="56" t="n">
        <v>488</v>
      </c>
      <c r="D489" s="35" t="n">
        <v>7.16738985359531</v>
      </c>
      <c r="E489" s="36" t="n">
        <v>9.72396622436075</v>
      </c>
      <c r="F489" s="35" t="n">
        <v>14.6384977735193</v>
      </c>
      <c r="G489" s="35" t="n">
        <v>42.6940920521952</v>
      </c>
      <c r="H489" s="40"/>
      <c r="J489" s="40"/>
    </row>
    <row r="490" customFormat="false" ht="11.25" hidden="false" customHeight="false" outlineLevel="0" collapsed="false">
      <c r="C490" s="56" t="n">
        <v>489</v>
      </c>
      <c r="D490" s="35" t="n">
        <v>8.66215358860934</v>
      </c>
      <c r="E490" s="36" t="n">
        <v>8.9619096939481</v>
      </c>
      <c r="F490" s="35" t="n">
        <v>15.3568964025868</v>
      </c>
      <c r="G490" s="35" t="n">
        <v>7.13538200240619</v>
      </c>
      <c r="H490" s="40"/>
      <c r="J490" s="40"/>
    </row>
    <row r="491" customFormat="false" ht="11.25" hidden="false" customHeight="false" outlineLevel="0" collapsed="false">
      <c r="C491" s="56" t="n">
        <v>490</v>
      </c>
      <c r="D491" s="35" t="n">
        <v>0.536767493726481</v>
      </c>
      <c r="E491" s="36" t="n">
        <v>0.562875017202575</v>
      </c>
      <c r="F491" s="35" t="n">
        <v>0.264666187744381</v>
      </c>
      <c r="G491" s="35" t="n">
        <v>0</v>
      </c>
      <c r="H491" s="40"/>
      <c r="J491" s="40"/>
    </row>
    <row r="492" customFormat="false" ht="11.25" hidden="false" customHeight="false" outlineLevel="0" collapsed="false">
      <c r="C492" s="56" t="n">
        <v>491</v>
      </c>
      <c r="D492" s="35" t="n">
        <v>0</v>
      </c>
      <c r="E492" s="36" t="n">
        <v>0</v>
      </c>
      <c r="F492" s="35" t="n">
        <v>0</v>
      </c>
      <c r="G492" s="35" t="n">
        <v>0</v>
      </c>
      <c r="H492" s="40"/>
      <c r="J492" s="40"/>
    </row>
    <row r="493" customFormat="false" ht="11.25" hidden="false" customHeight="false" outlineLevel="0" collapsed="false">
      <c r="C493" s="56" t="n">
        <v>492</v>
      </c>
      <c r="D493" s="35" t="n">
        <v>1.0727040274485</v>
      </c>
      <c r="E493" s="36" t="n">
        <v>0.820869176814434</v>
      </c>
      <c r="F493" s="35" t="n">
        <v>0.787270746413935</v>
      </c>
      <c r="G493" s="35" t="n">
        <v>0.56781763244739</v>
      </c>
      <c r="H493" s="40"/>
      <c r="J493" s="40"/>
    </row>
    <row r="494" customFormat="false" ht="11.25" hidden="false" customHeight="false" outlineLevel="0" collapsed="false">
      <c r="C494" s="56" t="n">
        <v>493</v>
      </c>
      <c r="D494" s="35" t="n">
        <v>0</v>
      </c>
      <c r="E494" s="36" t="n">
        <v>0</v>
      </c>
      <c r="F494" s="35" t="n">
        <v>0</v>
      </c>
      <c r="G494" s="35" t="n">
        <v>0</v>
      </c>
      <c r="H494" s="40"/>
      <c r="J494" s="40"/>
    </row>
    <row r="495" customFormat="false" ht="11.25" hidden="false" customHeight="false" outlineLevel="0" collapsed="false">
      <c r="C495" s="56" t="n">
        <v>494</v>
      </c>
      <c r="D495" s="35" t="n">
        <v>1.82661539401055</v>
      </c>
      <c r="E495" s="36" t="n">
        <v>1.39466837014417</v>
      </c>
      <c r="F495" s="35" t="n">
        <v>0.734505165312505</v>
      </c>
      <c r="G495" s="35" t="n">
        <v>0.581562179621496</v>
      </c>
      <c r="H495" s="40"/>
      <c r="J495" s="40"/>
    </row>
    <row r="496" customFormat="false" ht="11.25" hidden="false" customHeight="false" outlineLevel="0" collapsed="false">
      <c r="C496" s="56" t="n">
        <v>495</v>
      </c>
      <c r="D496" s="35" t="n">
        <v>0.306878354832072</v>
      </c>
      <c r="E496" s="36" t="n">
        <v>0</v>
      </c>
      <c r="F496" s="35" t="n">
        <v>0</v>
      </c>
      <c r="G496" s="35" t="n">
        <v>0</v>
      </c>
      <c r="H496" s="40"/>
      <c r="J496" s="40"/>
    </row>
    <row r="497" customFormat="false" ht="11.25" hidden="false" customHeight="false" outlineLevel="0" collapsed="false">
      <c r="C497" s="56" t="n">
        <v>496</v>
      </c>
      <c r="D497" s="35" t="n">
        <v>1.57866382337531</v>
      </c>
      <c r="E497" s="36" t="n">
        <v>0.892371275870409</v>
      </c>
      <c r="F497" s="35" t="n">
        <v>1.13159701468841</v>
      </c>
      <c r="G497" s="35" t="n">
        <v>0</v>
      </c>
      <c r="H497" s="40"/>
      <c r="J497" s="40"/>
    </row>
    <row r="498" customFormat="false" ht="11.25" hidden="false" customHeight="false" outlineLevel="0" collapsed="false">
      <c r="C498" s="56" t="n">
        <v>497</v>
      </c>
      <c r="D498" s="35" t="n">
        <v>0.648518386077604</v>
      </c>
      <c r="E498" s="36" t="n">
        <v>0.246363100940873</v>
      </c>
      <c r="F498" s="35" t="n">
        <v>0.102884522539471</v>
      </c>
      <c r="G498" s="35" t="n">
        <v>0</v>
      </c>
      <c r="H498" s="40"/>
      <c r="J498" s="40"/>
    </row>
    <row r="499" customFormat="false" ht="11.25" hidden="false" customHeight="false" outlineLevel="0" collapsed="false">
      <c r="C499" s="56" t="n">
        <v>498</v>
      </c>
      <c r="D499" s="35" t="n">
        <v>4.90582363172118</v>
      </c>
      <c r="E499" s="36" t="n">
        <v>6.46556376644958</v>
      </c>
      <c r="F499" s="35" t="n">
        <v>3.81049998703511</v>
      </c>
      <c r="G499" s="35" t="n">
        <v>24.2077793383841</v>
      </c>
      <c r="H499" s="40"/>
      <c r="J499" s="40"/>
    </row>
    <row r="500" customFormat="false" ht="11.25" hidden="false" customHeight="false" outlineLevel="0" collapsed="false">
      <c r="C500" s="56" t="n">
        <v>499</v>
      </c>
      <c r="D500" s="35" t="n">
        <v>0</v>
      </c>
      <c r="E500" s="36" t="n">
        <v>0</v>
      </c>
      <c r="F500" s="35" t="n">
        <v>0</v>
      </c>
      <c r="G500" s="35" t="n">
        <v>0</v>
      </c>
      <c r="H500" s="40"/>
      <c r="J500" s="40"/>
    </row>
    <row r="501" customFormat="false" ht="11.25" hidden="false" customHeight="false" outlineLevel="0" collapsed="false">
      <c r="C501" s="56" t="n">
        <v>500</v>
      </c>
      <c r="D501" s="35" t="n">
        <v>2.74336785174822</v>
      </c>
      <c r="E501" s="36" t="n">
        <v>1.89525965364016</v>
      </c>
      <c r="F501" s="35" t="n">
        <v>1.77076212271147</v>
      </c>
      <c r="G501" s="35" t="n">
        <v>1.34279631177896</v>
      </c>
      <c r="H501" s="40"/>
      <c r="J501" s="40"/>
    </row>
    <row r="502" customFormat="false" ht="11.25" hidden="false" customHeight="false" outlineLevel="0" collapsed="false">
      <c r="C502" s="56" t="n">
        <v>501</v>
      </c>
      <c r="D502" s="35" t="n">
        <v>1.78142752044416</v>
      </c>
      <c r="E502" s="36" t="n">
        <v>2.48763147003415</v>
      </c>
      <c r="F502" s="35" t="n">
        <v>2.95009636474666</v>
      </c>
      <c r="G502" s="35" t="n">
        <v>7.52322921693326</v>
      </c>
      <c r="H502" s="40"/>
      <c r="J502" s="40"/>
    </row>
    <row r="503" customFormat="false" ht="11.25" hidden="false" customHeight="false" outlineLevel="0" collapsed="false">
      <c r="C503" s="56" t="n">
        <v>502</v>
      </c>
      <c r="D503" s="35" t="n">
        <v>2.77143972092338</v>
      </c>
      <c r="E503" s="36" t="n">
        <v>7.69688283326238</v>
      </c>
      <c r="F503" s="35" t="n">
        <v>14.0758445581543</v>
      </c>
      <c r="G503" s="35" t="n">
        <v>55.1019565251671</v>
      </c>
      <c r="H503" s="40"/>
      <c r="J503" s="40"/>
    </row>
    <row r="504" customFormat="false" ht="11.25" hidden="false" customHeight="false" outlineLevel="0" collapsed="false">
      <c r="C504" s="56" t="n">
        <v>503</v>
      </c>
      <c r="D504" s="35" t="n">
        <v>1.07524352867594</v>
      </c>
      <c r="E504" s="36" t="n">
        <v>1.3272176567651</v>
      </c>
      <c r="F504" s="35" t="n">
        <v>0.799428202316147</v>
      </c>
      <c r="G504" s="35" t="n">
        <v>1.1171261676312</v>
      </c>
      <c r="H504" s="40"/>
      <c r="J504" s="40"/>
    </row>
    <row r="505" customFormat="false" ht="11.25" hidden="false" customHeight="false" outlineLevel="0" collapsed="false">
      <c r="C505" s="56" t="n">
        <v>504</v>
      </c>
      <c r="D505" s="35" t="n">
        <v>26.9087696365647</v>
      </c>
      <c r="E505" s="36" t="n">
        <v>26.5869141128845</v>
      </c>
      <c r="F505" s="35" t="n">
        <v>26.8992586931016</v>
      </c>
      <c r="G505" s="35" t="n">
        <v>40.9216982656374</v>
      </c>
      <c r="H505" s="40"/>
      <c r="J505" s="40"/>
    </row>
    <row r="506" customFormat="false" ht="11.25" hidden="false" customHeight="false" outlineLevel="0" collapsed="false">
      <c r="C506" s="56" t="n">
        <v>505</v>
      </c>
      <c r="D506" s="35" t="n">
        <v>3.0109589967023</v>
      </c>
      <c r="E506" s="36" t="n">
        <v>5.99849314370318</v>
      </c>
      <c r="F506" s="35" t="n">
        <v>7.93763781288623</v>
      </c>
      <c r="G506" s="35" t="n">
        <v>9.44206391850776</v>
      </c>
      <c r="H506" s="40"/>
      <c r="J506" s="40"/>
    </row>
    <row r="507" customFormat="false" ht="11.25" hidden="false" customHeight="false" outlineLevel="0" collapsed="false">
      <c r="C507" s="56" t="n">
        <v>506</v>
      </c>
      <c r="D507" s="35" t="n">
        <v>1.10400705272571</v>
      </c>
      <c r="E507" s="36" t="n">
        <v>2.37125980227007</v>
      </c>
      <c r="F507" s="35" t="n">
        <v>3.49329702768041</v>
      </c>
      <c r="G507" s="35" t="n">
        <v>29.9175044916772</v>
      </c>
      <c r="H507" s="40"/>
      <c r="J507" s="40"/>
    </row>
    <row r="508" customFormat="false" ht="11.25" hidden="false" customHeight="false" outlineLevel="0" collapsed="false">
      <c r="C508" s="56" t="n">
        <v>507</v>
      </c>
      <c r="D508" s="35" t="n">
        <v>3.15321673540141</v>
      </c>
      <c r="E508" s="36" t="n">
        <v>6.45661936299248</v>
      </c>
      <c r="F508" s="35" t="n">
        <v>7.27648565592836</v>
      </c>
      <c r="G508" s="35" t="n">
        <v>34.3179583365912</v>
      </c>
      <c r="H508" s="40"/>
      <c r="J508" s="40"/>
    </row>
    <row r="509" customFormat="false" ht="11.25" hidden="false" customHeight="false" outlineLevel="0" collapsed="false">
      <c r="C509" s="56" t="n">
        <v>508</v>
      </c>
      <c r="D509" s="35" t="n">
        <v>1.31229698458998</v>
      </c>
      <c r="E509" s="36" t="n">
        <v>2.57453291899108</v>
      </c>
      <c r="F509" s="35" t="n">
        <v>3.4039038857784</v>
      </c>
      <c r="G509" s="35" t="n">
        <v>2.408371615922</v>
      </c>
      <c r="H509" s="40"/>
      <c r="J509" s="40"/>
    </row>
    <row r="510" customFormat="false" ht="11.25" hidden="false" customHeight="false" outlineLevel="0" collapsed="false">
      <c r="C510" s="56" t="n">
        <v>509</v>
      </c>
      <c r="D510" s="35" t="n">
        <v>0.863097550887537</v>
      </c>
      <c r="E510" s="36" t="n">
        <v>1.08400116290631</v>
      </c>
      <c r="F510" s="35" t="n">
        <v>1.14795840148697</v>
      </c>
      <c r="G510" s="35" t="n">
        <v>1.59061569548367</v>
      </c>
      <c r="H510" s="40"/>
      <c r="J510" s="40"/>
    </row>
    <row r="511" customFormat="false" ht="11.25" hidden="false" customHeight="false" outlineLevel="0" collapsed="false">
      <c r="C511" s="56" t="n">
        <v>510</v>
      </c>
      <c r="D511" s="35" t="n">
        <v>7.15349219445109</v>
      </c>
      <c r="E511" s="36" t="n">
        <v>11.5101876782401</v>
      </c>
      <c r="F511" s="35" t="n">
        <v>13.044797353692</v>
      </c>
      <c r="G511" s="35" t="n">
        <v>20.6730999137867</v>
      </c>
      <c r="H511" s="40"/>
      <c r="J511" s="40"/>
    </row>
    <row r="512" customFormat="false" ht="11.25" hidden="false" customHeight="false" outlineLevel="0" collapsed="false">
      <c r="C512" s="56" t="n">
        <v>511</v>
      </c>
      <c r="D512" s="35" t="n">
        <v>3.29492179784057</v>
      </c>
      <c r="E512" s="36" t="n">
        <v>4.76881529891169</v>
      </c>
      <c r="F512" s="35" t="n">
        <v>5.83001254975363</v>
      </c>
      <c r="G512" s="35" t="n">
        <v>8.10318821582308</v>
      </c>
      <c r="H512" s="40"/>
      <c r="J512" s="40"/>
    </row>
    <row r="513" customFormat="false" ht="11.25" hidden="false" customHeight="false" outlineLevel="0" collapsed="false">
      <c r="C513" s="56" t="n">
        <v>512</v>
      </c>
      <c r="D513" s="35" t="n">
        <v>10.1535379422571</v>
      </c>
      <c r="E513" s="36" t="n">
        <v>7.31352262990551</v>
      </c>
      <c r="F513" s="35" t="n">
        <v>3.06647688050795</v>
      </c>
      <c r="G513" s="35" t="n">
        <v>4.43378283096327</v>
      </c>
      <c r="H513" s="40"/>
      <c r="J513" s="40"/>
    </row>
    <row r="514" customFormat="false" ht="11.25" hidden="false" customHeight="false" outlineLevel="0" collapsed="false">
      <c r="C514" s="56" t="n">
        <v>513</v>
      </c>
      <c r="D514" s="35" t="n">
        <v>1.39086659606601</v>
      </c>
      <c r="E514" s="36" t="n">
        <v>2.18094697704532</v>
      </c>
      <c r="F514" s="35" t="n">
        <v>2.17101337991216</v>
      </c>
      <c r="G514" s="35" t="n">
        <v>1.96761040503846</v>
      </c>
      <c r="H514" s="40"/>
      <c r="J514" s="40"/>
    </row>
    <row r="515" customFormat="false" ht="11.25" hidden="false" customHeight="false" outlineLevel="0" collapsed="false">
      <c r="C515" s="56" t="n">
        <v>514</v>
      </c>
      <c r="D515" s="35" t="n">
        <v>3.53357070904439</v>
      </c>
      <c r="E515" s="36" t="n">
        <v>3.80103858728742</v>
      </c>
      <c r="F515" s="35" t="n">
        <v>9.92724024436736</v>
      </c>
      <c r="G515" s="35" t="n">
        <v>13.3339520398724</v>
      </c>
      <c r="H515" s="40"/>
      <c r="J515" s="40"/>
    </row>
    <row r="516" customFormat="false" ht="11.25" hidden="false" customHeight="false" outlineLevel="0" collapsed="false">
      <c r="C516" s="56" t="n">
        <v>515</v>
      </c>
      <c r="D516" s="35" t="n">
        <v>0.790801621900713</v>
      </c>
      <c r="E516" s="36" t="n">
        <v>0.900195887986503</v>
      </c>
      <c r="F516" s="35" t="n">
        <v>0.837258170194789</v>
      </c>
      <c r="G516" s="35" t="n">
        <v>0.668276596345735</v>
      </c>
      <c r="H516" s="40"/>
      <c r="J516" s="40"/>
    </row>
    <row r="517" customFormat="false" ht="11.25" hidden="false" customHeight="false" outlineLevel="0" collapsed="false">
      <c r="C517" s="56" t="n">
        <v>516</v>
      </c>
      <c r="D517" s="35" t="n">
        <v>1.05893678335867</v>
      </c>
      <c r="E517" s="36" t="n">
        <v>0.839341974249115</v>
      </c>
      <c r="F517" s="35" t="n">
        <v>0.538286554159405</v>
      </c>
      <c r="G517" s="35" t="n">
        <v>0</v>
      </c>
      <c r="H517" s="40"/>
      <c r="J517" s="40"/>
    </row>
    <row r="518" customFormat="false" ht="11.25" hidden="false" customHeight="false" outlineLevel="0" collapsed="false">
      <c r="C518" s="56" t="n">
        <v>517</v>
      </c>
      <c r="D518" s="35" t="n">
        <v>3.31455448868899</v>
      </c>
      <c r="E518" s="36" t="n">
        <v>7.45008886826245</v>
      </c>
      <c r="F518" s="35" t="n">
        <v>13.9113152278634</v>
      </c>
      <c r="G518" s="35" t="n">
        <v>26.5350760551708</v>
      </c>
      <c r="H518" s="40"/>
      <c r="J518" s="40"/>
    </row>
    <row r="519" customFormat="false" ht="11.25" hidden="false" customHeight="false" outlineLevel="0" collapsed="false">
      <c r="C519" s="56" t="n">
        <v>518</v>
      </c>
      <c r="D519" s="35" t="n">
        <v>2.11833699123084</v>
      </c>
      <c r="E519" s="36" t="n">
        <v>1.70523217460652</v>
      </c>
      <c r="F519" s="35" t="n">
        <v>0.994330575833372</v>
      </c>
      <c r="G519" s="35" t="n">
        <v>1.25819436346681</v>
      </c>
      <c r="H519" s="40"/>
      <c r="J519" s="40"/>
    </row>
    <row r="520" customFormat="false" ht="11.25" hidden="false" customHeight="false" outlineLevel="0" collapsed="false">
      <c r="C520" s="56" t="n">
        <v>519</v>
      </c>
      <c r="D520" s="35" t="n">
        <v>0</v>
      </c>
      <c r="E520" s="36" t="n">
        <v>0</v>
      </c>
      <c r="F520" s="35" t="n">
        <v>0</v>
      </c>
      <c r="G520" s="35" t="n">
        <v>0</v>
      </c>
      <c r="H520" s="40"/>
      <c r="J520" s="40"/>
    </row>
    <row r="521" customFormat="false" ht="11.25" hidden="false" customHeight="false" outlineLevel="0" collapsed="false">
      <c r="C521" s="56" t="n">
        <v>520</v>
      </c>
      <c r="D521" s="35" t="n">
        <v>8.01640913722345</v>
      </c>
      <c r="E521" s="36" t="n">
        <v>12.3507186275524</v>
      </c>
      <c r="F521" s="35" t="n">
        <v>15.4301416340863</v>
      </c>
      <c r="G521" s="35" t="n">
        <v>33.9201308803967</v>
      </c>
      <c r="H521" s="40"/>
      <c r="J521" s="40"/>
    </row>
    <row r="522" customFormat="false" ht="11.25" hidden="false" customHeight="false" outlineLevel="0" collapsed="false">
      <c r="C522" s="56" t="n">
        <v>521</v>
      </c>
      <c r="D522" s="35" t="n">
        <v>1.83644655554745</v>
      </c>
      <c r="E522" s="36" t="n">
        <v>1.15120693571782</v>
      </c>
      <c r="F522" s="35" t="n">
        <v>0.498427615924963</v>
      </c>
      <c r="G522" s="35" t="n">
        <v>0.259227584428436</v>
      </c>
      <c r="H522" s="40"/>
      <c r="J522" s="40"/>
    </row>
    <row r="523" customFormat="false" ht="11.25" hidden="false" customHeight="false" outlineLevel="0" collapsed="false">
      <c r="C523" s="56" t="n">
        <v>522</v>
      </c>
      <c r="D523" s="35" t="n">
        <v>9.48623995980386</v>
      </c>
      <c r="E523" s="36" t="n">
        <v>6.88538748820117</v>
      </c>
      <c r="F523" s="35" t="n">
        <v>10.0023493188678</v>
      </c>
      <c r="G523" s="35" t="n">
        <v>16.1062249205762</v>
      </c>
      <c r="H523" s="40"/>
      <c r="J523" s="40"/>
    </row>
    <row r="524" customFormat="false" ht="11.25" hidden="false" customHeight="false" outlineLevel="0" collapsed="false">
      <c r="C524" s="56" t="n">
        <v>523</v>
      </c>
      <c r="D524" s="35" t="n">
        <v>1.79392864344749</v>
      </c>
      <c r="E524" s="36" t="n">
        <v>1.57862357961812</v>
      </c>
      <c r="F524" s="35" t="n">
        <v>2.77034600654273</v>
      </c>
      <c r="G524" s="35" t="n">
        <v>5.44355597611332</v>
      </c>
      <c r="H524" s="40"/>
      <c r="J524" s="40"/>
    </row>
    <row r="525" customFormat="false" ht="11.25" hidden="false" customHeight="false" outlineLevel="0" collapsed="false">
      <c r="C525" s="56" t="n">
        <v>524</v>
      </c>
      <c r="D525" s="35" t="n">
        <v>3.98088587409677</v>
      </c>
      <c r="E525" s="36" t="n">
        <v>6.64291649222883</v>
      </c>
      <c r="F525" s="35" t="n">
        <v>4.84981766888831</v>
      </c>
      <c r="G525" s="35" t="n">
        <v>6.85273769874236</v>
      </c>
      <c r="H525" s="40"/>
      <c r="J525" s="40"/>
    </row>
    <row r="526" customFormat="false" ht="11.25" hidden="false" customHeight="false" outlineLevel="0" collapsed="false">
      <c r="C526" s="56" t="n">
        <v>525</v>
      </c>
      <c r="D526" s="35" t="n">
        <v>0.163266640773669</v>
      </c>
      <c r="E526" s="36" t="n">
        <v>0</v>
      </c>
      <c r="F526" s="35" t="n">
        <v>0</v>
      </c>
      <c r="G526" s="35" t="n">
        <v>0</v>
      </c>
      <c r="H526" s="40"/>
      <c r="J526" s="40"/>
    </row>
    <row r="527" customFormat="false" ht="11.25" hidden="false" customHeight="false" outlineLevel="0" collapsed="false">
      <c r="C527" s="56" t="n">
        <v>526</v>
      </c>
      <c r="D527" s="35" t="n">
        <v>5.61388913971387</v>
      </c>
      <c r="E527" s="36" t="n">
        <v>14.7240143025188</v>
      </c>
      <c r="F527" s="35" t="n">
        <v>38.8141001281779</v>
      </c>
      <c r="G527" s="35" t="n">
        <v>57.6823922418988</v>
      </c>
      <c r="H527" s="40"/>
      <c r="J527" s="40"/>
    </row>
    <row r="528" customFormat="false" ht="11.25" hidden="false" customHeight="false" outlineLevel="0" collapsed="false">
      <c r="C528" s="56" t="n">
        <v>527</v>
      </c>
      <c r="D528" s="35" t="n">
        <v>3.55384856062596</v>
      </c>
      <c r="E528" s="36" t="n">
        <v>4.27749031221021</v>
      </c>
      <c r="F528" s="35" t="n">
        <v>9.23959907183302</v>
      </c>
      <c r="G528" s="35" t="n">
        <v>16.0803733988486</v>
      </c>
      <c r="H528" s="40"/>
      <c r="J528" s="40"/>
    </row>
    <row r="529" customFormat="false" ht="11.25" hidden="false" customHeight="false" outlineLevel="0" collapsed="false">
      <c r="C529" s="56" t="n">
        <v>528</v>
      </c>
      <c r="D529" s="35" t="n">
        <v>2.27204871672069</v>
      </c>
      <c r="E529" s="36" t="n">
        <v>2.05546759714552</v>
      </c>
      <c r="F529" s="35" t="n">
        <v>2.40368109924195</v>
      </c>
      <c r="G529" s="35" t="n">
        <v>3.07620166541782</v>
      </c>
      <c r="H529" s="40"/>
      <c r="J529" s="40"/>
    </row>
    <row r="530" customFormat="false" ht="11.25" hidden="false" customHeight="false" outlineLevel="0" collapsed="false">
      <c r="C530" s="56" t="n">
        <v>529</v>
      </c>
      <c r="D530" s="35" t="n">
        <v>0.804814779487265</v>
      </c>
      <c r="E530" s="36" t="n">
        <v>1.14159053782229</v>
      </c>
      <c r="F530" s="35" t="n">
        <v>1.54478456519231</v>
      </c>
      <c r="G530" s="35" t="n">
        <v>0.740827632775639</v>
      </c>
      <c r="H530" s="40"/>
      <c r="J530" s="40"/>
    </row>
    <row r="531" customFormat="false" ht="11.25" hidden="false" customHeight="false" outlineLevel="0" collapsed="false">
      <c r="C531" s="56" t="n">
        <v>530</v>
      </c>
      <c r="D531" s="35" t="n">
        <v>5.36555071473168</v>
      </c>
      <c r="E531" s="36" t="n">
        <v>11.9034427056354</v>
      </c>
      <c r="F531" s="35" t="n">
        <v>13.1390132976903</v>
      </c>
      <c r="G531" s="35" t="n">
        <v>27.5499263568587</v>
      </c>
      <c r="H531" s="40"/>
      <c r="J531" s="40"/>
    </row>
    <row r="532" customFormat="false" ht="11.25" hidden="false" customHeight="false" outlineLevel="0" collapsed="false">
      <c r="C532" s="56" t="n">
        <v>531</v>
      </c>
      <c r="D532" s="35" t="n">
        <v>0.645825676419932</v>
      </c>
      <c r="E532" s="36" t="n">
        <v>0.566873064409742</v>
      </c>
      <c r="F532" s="35" t="n">
        <v>0.393361679262922</v>
      </c>
      <c r="G532" s="35" t="n">
        <v>0</v>
      </c>
      <c r="H532" s="40"/>
      <c r="J532" s="40"/>
    </row>
    <row r="533" customFormat="false" ht="11.25" hidden="false" customHeight="false" outlineLevel="0" collapsed="false">
      <c r="C533" s="56" t="n">
        <v>532</v>
      </c>
      <c r="D533" s="35" t="n">
        <v>4.08161757510345</v>
      </c>
      <c r="E533" s="36" t="n">
        <v>4.90701652417811</v>
      </c>
      <c r="F533" s="35" t="n">
        <v>8.80921676617771</v>
      </c>
      <c r="G533" s="35" t="n">
        <v>4.64008021816596</v>
      </c>
      <c r="H533" s="40"/>
      <c r="J533" s="40"/>
    </row>
    <row r="534" customFormat="false" ht="11.25" hidden="false" customHeight="false" outlineLevel="0" collapsed="false">
      <c r="C534" s="56" t="n">
        <v>533</v>
      </c>
      <c r="D534" s="35" t="n">
        <v>2.87969969188127</v>
      </c>
      <c r="E534" s="36" t="n">
        <v>2.43459166234565</v>
      </c>
      <c r="F534" s="35" t="n">
        <v>4.10904813645951</v>
      </c>
      <c r="G534" s="35" t="n">
        <v>3.25447104344147</v>
      </c>
      <c r="H534" s="40"/>
      <c r="J534" s="40"/>
    </row>
    <row r="535" customFormat="false" ht="11.25" hidden="false" customHeight="false" outlineLevel="0" collapsed="false">
      <c r="C535" s="56" t="n">
        <v>534</v>
      </c>
      <c r="D535" s="35" t="n">
        <v>1.24286644677754</v>
      </c>
      <c r="E535" s="36" t="n">
        <v>1.42636380184262</v>
      </c>
      <c r="F535" s="35" t="n">
        <v>0.842118846558735</v>
      </c>
      <c r="G535" s="35" t="n">
        <v>1.69862336326063</v>
      </c>
      <c r="H535" s="40"/>
      <c r="J535" s="40"/>
    </row>
    <row r="536" customFormat="false" ht="11.25" hidden="false" customHeight="false" outlineLevel="0" collapsed="false">
      <c r="C536" s="56" t="n">
        <v>535</v>
      </c>
      <c r="D536" s="35" t="n">
        <v>0</v>
      </c>
      <c r="E536" s="36" t="n">
        <v>0</v>
      </c>
      <c r="F536" s="35" t="n">
        <v>0</v>
      </c>
      <c r="G536" s="35" t="n">
        <v>0</v>
      </c>
      <c r="H536" s="40"/>
      <c r="J536" s="40"/>
    </row>
    <row r="537" customFormat="false" ht="11.25" hidden="false" customHeight="false" outlineLevel="0" collapsed="false">
      <c r="C537" s="56" t="n">
        <v>536</v>
      </c>
      <c r="D537" s="35" t="n">
        <v>0.65853935208887</v>
      </c>
      <c r="E537" s="36" t="n">
        <v>0.352109607906102</v>
      </c>
      <c r="F537" s="35" t="n">
        <v>0.253009741807865</v>
      </c>
      <c r="G537" s="35" t="n">
        <v>0</v>
      </c>
      <c r="H537" s="40"/>
      <c r="J537" s="40"/>
    </row>
    <row r="538" customFormat="false" ht="11.25" hidden="false" customHeight="false" outlineLevel="0" collapsed="false">
      <c r="C538" s="56" t="n">
        <v>537</v>
      </c>
      <c r="D538" s="35" t="n">
        <v>0.180790070666445</v>
      </c>
      <c r="E538" s="36" t="n">
        <v>0</v>
      </c>
      <c r="F538" s="35" t="n">
        <v>0</v>
      </c>
      <c r="G538" s="35" t="n">
        <v>0</v>
      </c>
      <c r="H538" s="40"/>
      <c r="J538" s="40"/>
    </row>
    <row r="539" customFormat="false" ht="11.25" hidden="false" customHeight="false" outlineLevel="0" collapsed="false">
      <c r="C539" s="56" t="n">
        <v>538</v>
      </c>
      <c r="D539" s="35" t="n">
        <v>3.31584637215202</v>
      </c>
      <c r="E539" s="36" t="n">
        <v>2.66318347312905</v>
      </c>
      <c r="F539" s="35" t="n">
        <v>2.14494656963214</v>
      </c>
      <c r="G539" s="35" t="n">
        <v>3.85217343790147</v>
      </c>
      <c r="H539" s="40"/>
      <c r="J539" s="40"/>
    </row>
    <row r="540" customFormat="false" ht="11.25" hidden="false" customHeight="false" outlineLevel="0" collapsed="false">
      <c r="C540" s="56" t="n">
        <v>539</v>
      </c>
      <c r="D540" s="35" t="n">
        <v>1.29546309831318</v>
      </c>
      <c r="E540" s="36" t="n">
        <v>1.05278417254798</v>
      </c>
      <c r="F540" s="35" t="n">
        <v>0.944514848449685</v>
      </c>
      <c r="G540" s="35" t="n">
        <v>1.71169606671404</v>
      </c>
      <c r="H540" s="40"/>
      <c r="J540" s="40"/>
    </row>
    <row r="541" customFormat="false" ht="11.25" hidden="false" customHeight="false" outlineLevel="0" collapsed="false">
      <c r="C541" s="56" t="n">
        <v>540</v>
      </c>
      <c r="D541" s="35" t="n">
        <v>1.405128214031</v>
      </c>
      <c r="E541" s="36" t="n">
        <v>1.51320334038757</v>
      </c>
      <c r="F541" s="35" t="n">
        <v>1.33110246534186</v>
      </c>
      <c r="G541" s="35" t="n">
        <v>1.43212133878632</v>
      </c>
      <c r="H541" s="40"/>
      <c r="J541" s="40"/>
    </row>
    <row r="542" customFormat="false" ht="11.25" hidden="false" customHeight="false" outlineLevel="0" collapsed="false">
      <c r="C542" s="56" t="n">
        <v>541</v>
      </c>
      <c r="D542" s="35" t="n">
        <v>4.11672082449897</v>
      </c>
      <c r="E542" s="36" t="n">
        <v>5.52530690342008</v>
      </c>
      <c r="F542" s="35" t="n">
        <v>7.81085466683412</v>
      </c>
      <c r="G542" s="35" t="n">
        <v>10.4020496560682</v>
      </c>
      <c r="H542" s="40"/>
      <c r="J542" s="40"/>
    </row>
    <row r="543" customFormat="false" ht="11.25" hidden="false" customHeight="false" outlineLevel="0" collapsed="false">
      <c r="C543" s="56" t="n">
        <v>542</v>
      </c>
      <c r="D543" s="35" t="n">
        <v>1.99078703346652</v>
      </c>
      <c r="E543" s="36" t="n">
        <v>1.4511789337552</v>
      </c>
      <c r="F543" s="35" t="n">
        <v>2.77366160885157</v>
      </c>
      <c r="G543" s="35" t="n">
        <v>11.1410224179651</v>
      </c>
      <c r="H543" s="40"/>
      <c r="J543" s="40"/>
    </row>
    <row r="544" customFormat="false" ht="11.25" hidden="false" customHeight="false" outlineLevel="0" collapsed="false">
      <c r="C544" s="56" t="n">
        <v>543</v>
      </c>
      <c r="D544" s="35" t="n">
        <v>4.15664325094261</v>
      </c>
      <c r="E544" s="36" t="n">
        <v>10.5806229917302</v>
      </c>
      <c r="F544" s="35" t="n">
        <v>7.29631279412213</v>
      </c>
      <c r="G544" s="35" t="n">
        <v>25.5621085525331</v>
      </c>
      <c r="H544" s="40"/>
      <c r="J544" s="40"/>
    </row>
    <row r="545" customFormat="false" ht="11.25" hidden="false" customHeight="false" outlineLevel="0" collapsed="false">
      <c r="C545" s="56" t="n">
        <v>544</v>
      </c>
      <c r="D545" s="35" t="n">
        <v>0</v>
      </c>
      <c r="E545" s="36" t="n">
        <v>0</v>
      </c>
      <c r="F545" s="35" t="n">
        <v>0</v>
      </c>
      <c r="G545" s="35" t="n">
        <v>0</v>
      </c>
      <c r="H545" s="40"/>
      <c r="J545" s="40"/>
    </row>
    <row r="546" customFormat="false" ht="11.25" hidden="false" customHeight="false" outlineLevel="0" collapsed="false">
      <c r="C546" s="56" t="n">
        <v>545</v>
      </c>
      <c r="D546" s="35" t="n">
        <v>0.641822332417413</v>
      </c>
      <c r="E546" s="36" t="n">
        <v>1.09793336695635</v>
      </c>
      <c r="F546" s="35" t="n">
        <v>1.00403218243897</v>
      </c>
      <c r="G546" s="35" t="n">
        <v>0.978259784811303</v>
      </c>
      <c r="H546" s="40"/>
      <c r="J546" s="40"/>
    </row>
    <row r="547" customFormat="false" ht="11.25" hidden="false" customHeight="false" outlineLevel="0" collapsed="false">
      <c r="C547" s="56" t="n">
        <v>546</v>
      </c>
      <c r="D547" s="35" t="n">
        <v>4.23592740920556</v>
      </c>
      <c r="E547" s="36" t="n">
        <v>8.08309870825438</v>
      </c>
      <c r="F547" s="35" t="n">
        <v>7.21362974919209</v>
      </c>
      <c r="G547" s="35" t="n">
        <v>8.43446444139965</v>
      </c>
      <c r="H547" s="40"/>
      <c r="J547" s="40"/>
    </row>
    <row r="548" customFormat="false" ht="11.25" hidden="false" customHeight="false" outlineLevel="0" collapsed="false">
      <c r="C548" s="56" t="n">
        <v>547</v>
      </c>
      <c r="D548" s="35" t="n">
        <v>1.3900756728315</v>
      </c>
      <c r="E548" s="36" t="n">
        <v>0.766536799422661</v>
      </c>
      <c r="F548" s="35" t="n">
        <v>1.17253100035382</v>
      </c>
      <c r="G548" s="35" t="n">
        <v>2.19088717674222</v>
      </c>
      <c r="H548" s="40"/>
      <c r="J548" s="40"/>
    </row>
    <row r="549" customFormat="false" ht="11.25" hidden="false" customHeight="false" outlineLevel="0" collapsed="false">
      <c r="C549" s="56" t="n">
        <v>548</v>
      </c>
      <c r="D549" s="35" t="n">
        <v>1.62131341684223</v>
      </c>
      <c r="E549" s="36" t="n">
        <v>2.57914762075604</v>
      </c>
      <c r="F549" s="35" t="n">
        <v>3.74398119959895</v>
      </c>
      <c r="G549" s="35" t="n">
        <v>3.92271908179064</v>
      </c>
      <c r="H549" s="40"/>
      <c r="J549" s="40"/>
    </row>
    <row r="550" customFormat="false" ht="11.25" hidden="false" customHeight="false" outlineLevel="0" collapsed="false">
      <c r="C550" s="56" t="n">
        <v>549</v>
      </c>
      <c r="D550" s="35" t="n">
        <v>4.15211089419081</v>
      </c>
      <c r="E550" s="36" t="n">
        <v>8.02917200827354</v>
      </c>
      <c r="F550" s="35" t="n">
        <v>16.8783518881397</v>
      </c>
      <c r="G550" s="35" t="n">
        <v>32.2939460306933</v>
      </c>
      <c r="H550" s="40"/>
      <c r="J550" s="40"/>
    </row>
    <row r="551" customFormat="false" ht="11.25" hidden="false" customHeight="false" outlineLevel="0" collapsed="false">
      <c r="C551" s="56" t="n">
        <v>550</v>
      </c>
      <c r="D551" s="35" t="n">
        <v>3.83618087830797</v>
      </c>
      <c r="E551" s="36" t="n">
        <v>4.45301351208782</v>
      </c>
      <c r="F551" s="35" t="n">
        <v>5.45942921695644</v>
      </c>
      <c r="G551" s="35" t="n">
        <v>11.0143462867793</v>
      </c>
      <c r="H551" s="40"/>
      <c r="J551" s="40"/>
    </row>
    <row r="552" customFormat="false" ht="11.25" hidden="false" customHeight="false" outlineLevel="0" collapsed="false">
      <c r="C552" s="56" t="n">
        <v>551</v>
      </c>
      <c r="D552" s="35" t="n">
        <v>29.7215046163664</v>
      </c>
      <c r="E552" s="36" t="n">
        <v>27.4944924938457</v>
      </c>
      <c r="F552" s="35" t="n">
        <v>48.1313827834336</v>
      </c>
      <c r="G552" s="35" t="n">
        <v>109.946348235778</v>
      </c>
      <c r="H552" s="40"/>
      <c r="J552" s="40"/>
    </row>
    <row r="553" customFormat="false" ht="11.25" hidden="false" customHeight="false" outlineLevel="0" collapsed="false">
      <c r="C553" s="56" t="n">
        <v>552</v>
      </c>
      <c r="D553" s="35" t="n">
        <v>0.281683156865584</v>
      </c>
      <c r="E553" s="36" t="n">
        <v>0</v>
      </c>
      <c r="F553" s="35" t="n">
        <v>0</v>
      </c>
      <c r="G553" s="35" t="n">
        <v>0</v>
      </c>
      <c r="H553" s="40"/>
      <c r="J553" s="40"/>
    </row>
    <row r="554" customFormat="false" ht="11.25" hidden="false" customHeight="false" outlineLevel="0" collapsed="false">
      <c r="C554" s="56" t="n">
        <v>553</v>
      </c>
      <c r="D554" s="35" t="n">
        <v>0.73464858493349</v>
      </c>
      <c r="E554" s="36" t="n">
        <v>0.697754279991386</v>
      </c>
      <c r="F554" s="35" t="n">
        <v>1.01071995188229</v>
      </c>
      <c r="G554" s="35" t="n">
        <v>1.1043028255661</v>
      </c>
      <c r="H554" s="40"/>
      <c r="J554" s="40"/>
    </row>
    <row r="555" customFormat="false" ht="11.25" hidden="false" customHeight="false" outlineLevel="0" collapsed="false">
      <c r="C555" s="56" t="n">
        <v>554</v>
      </c>
      <c r="D555" s="35" t="n">
        <v>0</v>
      </c>
      <c r="E555" s="36" t="n">
        <v>0</v>
      </c>
      <c r="F555" s="35" t="n">
        <v>0</v>
      </c>
      <c r="G555" s="35" t="n">
        <v>0</v>
      </c>
      <c r="H555" s="40"/>
      <c r="J555" s="40"/>
    </row>
    <row r="556" customFormat="false" ht="11.25" hidden="false" customHeight="false" outlineLevel="0" collapsed="false">
      <c r="C556" s="56" t="n">
        <v>555</v>
      </c>
      <c r="D556" s="35" t="n">
        <v>0.241004742346792</v>
      </c>
      <c r="E556" s="36" t="n">
        <v>0</v>
      </c>
      <c r="F556" s="35" t="n">
        <v>0</v>
      </c>
      <c r="G556" s="35" t="n">
        <v>0</v>
      </c>
      <c r="H556" s="40"/>
      <c r="J556" s="40"/>
    </row>
    <row r="557" customFormat="false" ht="11.25" hidden="false" customHeight="false" outlineLevel="0" collapsed="false">
      <c r="C557" s="56" t="n">
        <v>556</v>
      </c>
      <c r="D557" s="35" t="n">
        <v>3.56235438148137</v>
      </c>
      <c r="E557" s="36" t="n">
        <v>5.68796362518647</v>
      </c>
      <c r="F557" s="35" t="n">
        <v>14.4324477089655</v>
      </c>
      <c r="G557" s="35" t="n">
        <v>60.1597366949488</v>
      </c>
      <c r="H557" s="40"/>
      <c r="J557" s="40"/>
    </row>
    <row r="558" customFormat="false" ht="11.25" hidden="false" customHeight="false" outlineLevel="0" collapsed="false">
      <c r="C558" s="56" t="n">
        <v>557</v>
      </c>
      <c r="D558" s="35" t="n">
        <v>5.52387043740851</v>
      </c>
      <c r="E558" s="36" t="n">
        <v>4.88796287443725</v>
      </c>
      <c r="F558" s="35" t="n">
        <v>8.56828127418476</v>
      </c>
      <c r="G558" s="35" t="n">
        <v>22.9046560868623</v>
      </c>
      <c r="H558" s="40"/>
      <c r="J558" s="40"/>
    </row>
    <row r="559" customFormat="false" ht="11.25" hidden="false" customHeight="false" outlineLevel="0" collapsed="false">
      <c r="C559" s="56" t="n">
        <v>558</v>
      </c>
      <c r="D559" s="35" t="n">
        <v>3.36165847474476</v>
      </c>
      <c r="E559" s="36" t="n">
        <v>5.38787523579212</v>
      </c>
      <c r="F559" s="35" t="n">
        <v>6.08678525418017</v>
      </c>
      <c r="G559" s="35" t="n">
        <v>5.61757734401242</v>
      </c>
      <c r="H559" s="40"/>
      <c r="J559" s="40"/>
    </row>
    <row r="560" customFormat="false" ht="11.25" hidden="false" customHeight="false" outlineLevel="0" collapsed="false">
      <c r="C560" s="56" t="n">
        <v>559</v>
      </c>
      <c r="D560" s="35" t="n">
        <v>0.909531917097371</v>
      </c>
      <c r="E560" s="36" t="n">
        <v>1.21207402046975</v>
      </c>
      <c r="F560" s="35" t="n">
        <v>0.983283981330845</v>
      </c>
      <c r="G560" s="35" t="n">
        <v>0.969413043314583</v>
      </c>
      <c r="H560" s="40"/>
      <c r="J560" s="40"/>
    </row>
    <row r="561" customFormat="false" ht="11.25" hidden="false" customHeight="false" outlineLevel="0" collapsed="false">
      <c r="C561" s="56" t="n">
        <v>560</v>
      </c>
      <c r="D561" s="35" t="n">
        <v>0.0107310250340611</v>
      </c>
      <c r="E561" s="36" t="n">
        <v>0</v>
      </c>
      <c r="F561" s="35" t="n">
        <v>0</v>
      </c>
      <c r="G561" s="35" t="n">
        <v>0</v>
      </c>
      <c r="H561" s="40"/>
      <c r="J561" s="40"/>
    </row>
    <row r="562" customFormat="false" ht="11.25" hidden="false" customHeight="false" outlineLevel="0" collapsed="false">
      <c r="C562" s="56" t="n">
        <v>561</v>
      </c>
      <c r="D562" s="35" t="n">
        <v>1.04530083935032</v>
      </c>
      <c r="E562" s="36" t="n">
        <v>0.863745463893457</v>
      </c>
      <c r="F562" s="35" t="n">
        <v>0.938504943019597</v>
      </c>
      <c r="G562" s="35" t="n">
        <v>1.55849989990557</v>
      </c>
      <c r="H562" s="40"/>
      <c r="J562" s="40"/>
    </row>
    <row r="563" customFormat="false" ht="11.25" hidden="false" customHeight="false" outlineLevel="0" collapsed="false">
      <c r="C563" s="56" t="n">
        <v>562</v>
      </c>
      <c r="D563" s="35" t="n">
        <v>3.1812444253548</v>
      </c>
      <c r="E563" s="36" t="n">
        <v>5.22080272963405</v>
      </c>
      <c r="F563" s="35" t="n">
        <v>10.4750975819661</v>
      </c>
      <c r="G563" s="35" t="n">
        <v>15.4782358530746</v>
      </c>
      <c r="H563" s="40"/>
      <c r="J563" s="40"/>
    </row>
    <row r="564" customFormat="false" ht="11.25" hidden="false" customHeight="false" outlineLevel="0" collapsed="false">
      <c r="C564" s="56" t="n">
        <v>563</v>
      </c>
      <c r="D564" s="35" t="n">
        <v>0</v>
      </c>
      <c r="E564" s="36" t="n">
        <v>0</v>
      </c>
      <c r="F564" s="35" t="n">
        <v>0</v>
      </c>
      <c r="G564" s="35" t="n">
        <v>0</v>
      </c>
      <c r="H564" s="40"/>
      <c r="J564" s="40"/>
    </row>
    <row r="565" customFormat="false" ht="11.25" hidden="false" customHeight="false" outlineLevel="0" collapsed="false">
      <c r="C565" s="56" t="n">
        <v>564</v>
      </c>
      <c r="D565" s="35" t="n">
        <v>0</v>
      </c>
      <c r="E565" s="36" t="n">
        <v>0</v>
      </c>
      <c r="F565" s="35" t="n">
        <v>0</v>
      </c>
      <c r="G565" s="35" t="n">
        <v>0</v>
      </c>
      <c r="H565" s="40"/>
      <c r="J565" s="40"/>
    </row>
    <row r="566" customFormat="false" ht="11.25" hidden="false" customHeight="false" outlineLevel="0" collapsed="false">
      <c r="C566" s="56" t="n">
        <v>565</v>
      </c>
      <c r="D566" s="35" t="n">
        <v>4.39543215564817</v>
      </c>
      <c r="E566" s="36" t="n">
        <v>2.59931058720796</v>
      </c>
      <c r="F566" s="35" t="n">
        <v>5.81015521187653</v>
      </c>
      <c r="G566" s="35" t="n">
        <v>8.53990832963095</v>
      </c>
      <c r="H566" s="40"/>
      <c r="J566" s="40"/>
    </row>
    <row r="567" customFormat="false" ht="11.25" hidden="false" customHeight="false" outlineLevel="0" collapsed="false">
      <c r="C567" s="56" t="n">
        <v>566</v>
      </c>
      <c r="D567" s="35" t="n">
        <v>17.0359363751724</v>
      </c>
      <c r="E567" s="36" t="n">
        <v>22.880381160521</v>
      </c>
      <c r="F567" s="35" t="n">
        <v>49.260922348841</v>
      </c>
      <c r="G567" s="35" t="n">
        <v>84.9296072001779</v>
      </c>
      <c r="H567" s="40"/>
      <c r="J567" s="40"/>
    </row>
    <row r="568" customFormat="false" ht="11.25" hidden="false" customHeight="false" outlineLevel="0" collapsed="false">
      <c r="C568" s="56" t="n">
        <v>567</v>
      </c>
      <c r="D568" s="35" t="n">
        <v>1.45529489553704</v>
      </c>
      <c r="E568" s="36" t="n">
        <v>1.83117222705343</v>
      </c>
      <c r="F568" s="35" t="n">
        <v>1.40652591368587</v>
      </c>
      <c r="G568" s="35" t="n">
        <v>0.850290444123493</v>
      </c>
      <c r="H568" s="40"/>
      <c r="J568" s="40"/>
    </row>
    <row r="569" customFormat="false" ht="11.25" hidden="false" customHeight="false" outlineLevel="0" collapsed="false">
      <c r="C569" s="56" t="n">
        <v>568</v>
      </c>
      <c r="D569" s="35" t="n">
        <v>4.91962815229038</v>
      </c>
      <c r="E569" s="36" t="n">
        <v>7.59976797334185</v>
      </c>
      <c r="F569" s="35" t="n">
        <v>8.93144667700752</v>
      </c>
      <c r="G569" s="35" t="n">
        <v>23.5017005639713</v>
      </c>
      <c r="H569" s="40"/>
      <c r="J569" s="40"/>
    </row>
    <row r="570" customFormat="false" ht="11.25" hidden="false" customHeight="false" outlineLevel="0" collapsed="false">
      <c r="C570" s="56" t="n">
        <v>569</v>
      </c>
      <c r="D570" s="35" t="n">
        <v>4.6317241617228</v>
      </c>
      <c r="E570" s="36" t="n">
        <v>7.26489840275949</v>
      </c>
      <c r="F570" s="35" t="n">
        <v>19.8325318915077</v>
      </c>
      <c r="G570" s="35" t="n">
        <v>96.5454402381428</v>
      </c>
      <c r="H570" s="40"/>
      <c r="J570" s="40"/>
    </row>
    <row r="571" customFormat="false" ht="11.25" hidden="false" customHeight="false" outlineLevel="0" collapsed="false">
      <c r="C571" s="56" t="n">
        <v>570</v>
      </c>
      <c r="D571" s="35" t="n">
        <v>2.01796838852835</v>
      </c>
      <c r="E571" s="36" t="n">
        <v>2.25356986161368</v>
      </c>
      <c r="F571" s="35" t="n">
        <v>2.67860335985674</v>
      </c>
      <c r="G571" s="35" t="n">
        <v>7.7472524089512</v>
      </c>
      <c r="H571" s="40"/>
      <c r="J571" s="40"/>
    </row>
    <row r="572" customFormat="false" ht="11.25" hidden="false" customHeight="false" outlineLevel="0" collapsed="false">
      <c r="C572" s="56" t="n">
        <v>571</v>
      </c>
      <c r="D572" s="35" t="n">
        <v>2.19652853132494</v>
      </c>
      <c r="E572" s="36" t="n">
        <v>2.46512494960493</v>
      </c>
      <c r="F572" s="35" t="n">
        <v>3.67508831780901</v>
      </c>
      <c r="G572" s="35" t="n">
        <v>9.30285694229263</v>
      </c>
      <c r="H572" s="40"/>
      <c r="J572" s="40"/>
    </row>
    <row r="573" customFormat="false" ht="11.25" hidden="false" customHeight="false" outlineLevel="0" collapsed="false">
      <c r="C573" s="56" t="n">
        <v>572</v>
      </c>
      <c r="D573" s="35" t="n">
        <v>5.99109920029739</v>
      </c>
      <c r="E573" s="36" t="n">
        <v>17.0769107017806</v>
      </c>
      <c r="F573" s="35" t="n">
        <v>18.8848545425794</v>
      </c>
      <c r="G573" s="35" t="n">
        <v>52.8180197301601</v>
      </c>
      <c r="H573" s="40"/>
      <c r="J573" s="40"/>
    </row>
    <row r="574" customFormat="false" ht="11.25" hidden="false" customHeight="false" outlineLevel="0" collapsed="false">
      <c r="C574" s="56" t="n">
        <v>573</v>
      </c>
      <c r="D574" s="35" t="n">
        <v>15.0271746031873</v>
      </c>
      <c r="E574" s="36" t="n">
        <v>15.1421047992843</v>
      </c>
      <c r="F574" s="35" t="n">
        <v>11.6953260841901</v>
      </c>
      <c r="G574" s="35" t="n">
        <v>53.8055628583441</v>
      </c>
      <c r="H574" s="40"/>
      <c r="J574" s="40"/>
    </row>
    <row r="575" customFormat="false" ht="11.25" hidden="false" customHeight="false" outlineLevel="0" collapsed="false">
      <c r="C575" s="56" t="n">
        <v>574</v>
      </c>
      <c r="D575" s="35" t="n">
        <v>4.28006086661271</v>
      </c>
      <c r="E575" s="36" t="n">
        <v>3.57092970910475</v>
      </c>
      <c r="F575" s="35" t="n">
        <v>1.6374557908092</v>
      </c>
      <c r="G575" s="35" t="n">
        <v>3.60298483640497</v>
      </c>
      <c r="H575" s="40"/>
      <c r="J575" s="40"/>
    </row>
    <row r="576" customFormat="false" ht="11.25" hidden="false" customHeight="false" outlineLevel="0" collapsed="false">
      <c r="C576" s="56" t="n">
        <v>575</v>
      </c>
      <c r="D576" s="35" t="n">
        <v>6.06123066448909</v>
      </c>
      <c r="E576" s="36" t="n">
        <v>9.01093117830613</v>
      </c>
      <c r="F576" s="35" t="n">
        <v>19.1770133296399</v>
      </c>
      <c r="G576" s="35" t="n">
        <v>41.9807741613333</v>
      </c>
      <c r="H576" s="40"/>
      <c r="J576" s="40"/>
    </row>
    <row r="577" customFormat="false" ht="11.25" hidden="false" customHeight="false" outlineLevel="0" collapsed="false">
      <c r="C577" s="56" t="n">
        <v>576</v>
      </c>
      <c r="D577" s="35" t="n">
        <v>3.72147155482468</v>
      </c>
      <c r="E577" s="36" t="n">
        <v>5.12888284784534</v>
      </c>
      <c r="F577" s="35" t="n">
        <v>5.32500648349985</v>
      </c>
      <c r="G577" s="35" t="n">
        <v>20.7940515445243</v>
      </c>
      <c r="H577" s="40"/>
      <c r="J577" s="40"/>
    </row>
    <row r="578" customFormat="false" ht="11.25" hidden="false" customHeight="false" outlineLevel="0" collapsed="false">
      <c r="C578" s="56" t="n">
        <v>577</v>
      </c>
      <c r="D578" s="35" t="n">
        <v>0.13715199666553</v>
      </c>
      <c r="E578" s="36" t="n">
        <v>0</v>
      </c>
      <c r="F578" s="35" t="n">
        <v>0</v>
      </c>
      <c r="G578" s="35" t="n">
        <v>0</v>
      </c>
      <c r="H578" s="40"/>
      <c r="J578" s="40"/>
    </row>
    <row r="579" customFormat="false" ht="11.25" hidden="false" customHeight="false" outlineLevel="0" collapsed="false">
      <c r="C579" s="56" t="n">
        <v>578</v>
      </c>
      <c r="D579" s="35" t="n">
        <v>3.77043764220202</v>
      </c>
      <c r="E579" s="36" t="n">
        <v>3.47296264912125</v>
      </c>
      <c r="F579" s="35" t="n">
        <v>3.60192791897633</v>
      </c>
      <c r="G579" s="35" t="n">
        <v>9.53329967273605</v>
      </c>
      <c r="H579" s="40"/>
      <c r="J579" s="40"/>
    </row>
    <row r="580" customFormat="false" ht="11.25" hidden="false" customHeight="false" outlineLevel="0" collapsed="false">
      <c r="C580" s="56" t="n">
        <v>579</v>
      </c>
      <c r="D580" s="35" t="n">
        <v>2.69249519215955</v>
      </c>
      <c r="E580" s="36" t="n">
        <v>3.33902973960256</v>
      </c>
      <c r="F580" s="35" t="n">
        <v>8.26686196073568</v>
      </c>
      <c r="G580" s="35" t="n">
        <v>10.4378333714775</v>
      </c>
      <c r="H580" s="40"/>
      <c r="J580" s="40"/>
    </row>
    <row r="581" customFormat="false" ht="11.25" hidden="false" customHeight="false" outlineLevel="0" collapsed="false">
      <c r="C581" s="56" t="n">
        <v>580</v>
      </c>
      <c r="D581" s="35" t="n">
        <v>1.93941060785365</v>
      </c>
      <c r="E581" s="36" t="n">
        <v>2.08216475714349</v>
      </c>
      <c r="F581" s="35" t="n">
        <v>7.24789516305983</v>
      </c>
      <c r="G581" s="35" t="n">
        <v>9.38793700508455</v>
      </c>
      <c r="H581" s="40"/>
      <c r="J581" s="40"/>
    </row>
    <row r="582" customFormat="false" ht="11.25" hidden="false" customHeight="false" outlineLevel="0" collapsed="false">
      <c r="C582" s="56" t="n">
        <v>581</v>
      </c>
      <c r="D582" s="35" t="n">
        <v>2.91736946999543</v>
      </c>
      <c r="E582" s="36" t="n">
        <v>2.6395092768509</v>
      </c>
      <c r="F582" s="35" t="n">
        <v>2.95949274498556</v>
      </c>
      <c r="G582" s="35" t="n">
        <v>2.61844143489835</v>
      </c>
      <c r="H582" s="40"/>
      <c r="J582" s="40"/>
    </row>
    <row r="583" customFormat="false" ht="11.25" hidden="false" customHeight="false" outlineLevel="0" collapsed="false">
      <c r="C583" s="56" t="n">
        <v>582</v>
      </c>
      <c r="D583" s="35" t="n">
        <v>0.204305857267898</v>
      </c>
      <c r="E583" s="36" t="n">
        <v>0</v>
      </c>
      <c r="F583" s="35" t="n">
        <v>0</v>
      </c>
      <c r="G583" s="35" t="n">
        <v>0</v>
      </c>
      <c r="H583" s="40"/>
      <c r="J583" s="40"/>
    </row>
    <row r="584" customFormat="false" ht="11.25" hidden="false" customHeight="false" outlineLevel="0" collapsed="false">
      <c r="C584" s="56" t="n">
        <v>583</v>
      </c>
      <c r="D584" s="35" t="n">
        <v>2.18051480047098</v>
      </c>
      <c r="E584" s="36" t="n">
        <v>4.87734395260582</v>
      </c>
      <c r="F584" s="35" t="n">
        <v>6.25440935726869</v>
      </c>
      <c r="G584" s="35" t="n">
        <v>10.3771169333094</v>
      </c>
      <c r="H584" s="40"/>
      <c r="J584" s="40"/>
    </row>
    <row r="585" customFormat="false" ht="11.25" hidden="false" customHeight="false" outlineLevel="0" collapsed="false">
      <c r="C585" s="56" t="n">
        <v>584</v>
      </c>
      <c r="D585" s="35" t="n">
        <v>24.3909990420495</v>
      </c>
      <c r="E585" s="36" t="n">
        <v>37.0805186298252</v>
      </c>
      <c r="F585" s="35" t="n">
        <v>35.726110724447</v>
      </c>
      <c r="G585" s="35" t="n">
        <v>97.4522413679761</v>
      </c>
      <c r="H585" s="40"/>
      <c r="J585" s="40"/>
    </row>
    <row r="586" customFormat="false" ht="11.25" hidden="false" customHeight="false" outlineLevel="0" collapsed="false">
      <c r="C586" s="56" t="n">
        <v>585</v>
      </c>
      <c r="D586" s="35" t="n">
        <v>2.41574523286373</v>
      </c>
      <c r="E586" s="36" t="n">
        <v>3.01193402624836</v>
      </c>
      <c r="F586" s="35" t="n">
        <v>6.40237870009869</v>
      </c>
      <c r="G586" s="35" t="n">
        <v>4.876545252146</v>
      </c>
      <c r="H586" s="40"/>
      <c r="J586" s="40"/>
    </row>
    <row r="587" customFormat="false" ht="11.25" hidden="false" customHeight="false" outlineLevel="0" collapsed="false">
      <c r="C587" s="56" t="n">
        <v>586</v>
      </c>
      <c r="D587" s="35" t="n">
        <v>0.721869480711744</v>
      </c>
      <c r="E587" s="36" t="n">
        <v>0.703496327524893</v>
      </c>
      <c r="F587" s="35" t="n">
        <v>0.671749559766222</v>
      </c>
      <c r="G587" s="35" t="n">
        <v>0</v>
      </c>
      <c r="H587" s="40"/>
      <c r="J587" s="40"/>
    </row>
    <row r="588" customFormat="false" ht="11.25" hidden="false" customHeight="false" outlineLevel="0" collapsed="false">
      <c r="C588" s="56" t="n">
        <v>587</v>
      </c>
      <c r="D588" s="35" t="n">
        <v>7.13276107762391</v>
      </c>
      <c r="E588" s="36" t="n">
        <v>11.9244207882759</v>
      </c>
      <c r="F588" s="35" t="n">
        <v>12.0985251150747</v>
      </c>
      <c r="G588" s="35" t="n">
        <v>11.5014253581822</v>
      </c>
      <c r="H588" s="40"/>
      <c r="J588" s="40"/>
    </row>
    <row r="589" customFormat="false" ht="11.25" hidden="false" customHeight="false" outlineLevel="0" collapsed="false">
      <c r="C589" s="56" t="n">
        <v>588</v>
      </c>
      <c r="D589" s="35" t="n">
        <v>1.67174566993502</v>
      </c>
      <c r="E589" s="36" t="n">
        <v>2.28273885700467</v>
      </c>
      <c r="F589" s="35" t="n">
        <v>1.90164761455998</v>
      </c>
      <c r="G589" s="35" t="n">
        <v>1.94832983546844</v>
      </c>
      <c r="H589" s="40"/>
      <c r="J589" s="40"/>
    </row>
    <row r="590" customFormat="false" ht="11.25" hidden="false" customHeight="false" outlineLevel="0" collapsed="false">
      <c r="C590" s="56" t="n">
        <v>589</v>
      </c>
      <c r="D590" s="35" t="n">
        <v>6.34109872201625</v>
      </c>
      <c r="E590" s="36" t="n">
        <v>12.6854243790694</v>
      </c>
      <c r="F590" s="35" t="n">
        <v>15.749564099968</v>
      </c>
      <c r="G590" s="35" t="n">
        <v>31.3037265744536</v>
      </c>
      <c r="H590" s="40"/>
      <c r="J590" s="40"/>
    </row>
    <row r="591" customFormat="false" ht="11.25" hidden="false" customHeight="false" outlineLevel="0" collapsed="false">
      <c r="C591" s="56" t="n">
        <v>590</v>
      </c>
      <c r="D591" s="35" t="n">
        <v>0</v>
      </c>
      <c r="E591" s="36" t="n">
        <v>0</v>
      </c>
      <c r="F591" s="35" t="n">
        <v>0</v>
      </c>
      <c r="G591" s="35" t="n">
        <v>0</v>
      </c>
      <c r="H591" s="40"/>
      <c r="J591" s="40"/>
    </row>
    <row r="592" customFormat="false" ht="11.25" hidden="false" customHeight="false" outlineLevel="0" collapsed="false">
      <c r="C592" s="56" t="n">
        <v>591</v>
      </c>
      <c r="D592" s="35" t="n">
        <v>4.03830270792012</v>
      </c>
      <c r="E592" s="36" t="n">
        <v>7.13050357893935</v>
      </c>
      <c r="F592" s="35" t="n">
        <v>8.96136560097607</v>
      </c>
      <c r="G592" s="35" t="n">
        <v>18.6850096241604</v>
      </c>
      <c r="H592" s="40"/>
      <c r="J592" s="40"/>
    </row>
    <row r="593" customFormat="false" ht="11.25" hidden="false" customHeight="false" outlineLevel="0" collapsed="false">
      <c r="C593" s="56" t="n">
        <v>592</v>
      </c>
      <c r="D593" s="35" t="n">
        <v>0.812202136833251</v>
      </c>
      <c r="E593" s="36" t="n">
        <v>0.592880354997072</v>
      </c>
      <c r="F593" s="35" t="n">
        <v>0.058807949698115</v>
      </c>
      <c r="G593" s="35" t="n">
        <v>0</v>
      </c>
      <c r="H593" s="40"/>
      <c r="J593" s="40"/>
    </row>
    <row r="594" customFormat="false" ht="11.25" hidden="false" customHeight="false" outlineLevel="0" collapsed="false">
      <c r="C594" s="56" t="n">
        <v>593</v>
      </c>
      <c r="D594" s="35" t="n">
        <v>3.66992462396309</v>
      </c>
      <c r="E594" s="36" t="n">
        <v>2.85674528527605</v>
      </c>
      <c r="F594" s="35" t="n">
        <v>4.73782773151897</v>
      </c>
      <c r="G594" s="35" t="n">
        <v>6.43479089455589</v>
      </c>
      <c r="H594" s="40"/>
      <c r="J594" s="40"/>
    </row>
    <row r="595" customFormat="false" ht="11.25" hidden="false" customHeight="false" outlineLevel="0" collapsed="false">
      <c r="C595" s="56" t="n">
        <v>594</v>
      </c>
      <c r="D595" s="35" t="n">
        <v>6.34600861602477</v>
      </c>
      <c r="E595" s="36" t="n">
        <v>8.18762071755202</v>
      </c>
      <c r="F595" s="35" t="n">
        <v>26.6620288081052</v>
      </c>
      <c r="G595" s="35" t="n">
        <v>10.9888032748422</v>
      </c>
      <c r="H595" s="40"/>
      <c r="J595" s="40"/>
    </row>
    <row r="596" customFormat="false" ht="11.25" hidden="false" customHeight="false" outlineLevel="0" collapsed="false">
      <c r="C596" s="56" t="n">
        <v>595</v>
      </c>
      <c r="D596" s="35" t="n">
        <v>1.91245308010908</v>
      </c>
      <c r="E596" s="36" t="n">
        <v>1.23911075200842</v>
      </c>
      <c r="F596" s="35" t="n">
        <v>1.01818681391453</v>
      </c>
      <c r="G596" s="35" t="n">
        <v>1.73279290488267</v>
      </c>
      <c r="H596" s="40"/>
      <c r="J596" s="40"/>
    </row>
    <row r="597" customFormat="false" ht="11.25" hidden="false" customHeight="false" outlineLevel="0" collapsed="false">
      <c r="C597" s="56" t="n">
        <v>596</v>
      </c>
      <c r="D597" s="35" t="n">
        <v>1.71414469714187</v>
      </c>
      <c r="E597" s="36" t="n">
        <v>1.75362965642616</v>
      </c>
      <c r="F597" s="35" t="n">
        <v>5.19933904980073</v>
      </c>
      <c r="G597" s="35" t="n">
        <v>10.7968805306878</v>
      </c>
      <c r="H597" s="40"/>
      <c r="J597" s="40"/>
    </row>
    <row r="598" customFormat="false" ht="11.25" hidden="false" customHeight="false" outlineLevel="0" collapsed="false">
      <c r="C598" s="56" t="n">
        <v>597</v>
      </c>
      <c r="D598" s="35" t="n">
        <v>2.94704766198361</v>
      </c>
      <c r="E598" s="36" t="n">
        <v>4.64183885165989</v>
      </c>
      <c r="F598" s="35" t="n">
        <v>8.15336454379693</v>
      </c>
      <c r="G598" s="35" t="n">
        <v>26.2282178869738</v>
      </c>
      <c r="H598" s="40"/>
      <c r="J598" s="40"/>
    </row>
    <row r="599" customFormat="false" ht="11.25" hidden="false" customHeight="false" outlineLevel="0" collapsed="false">
      <c r="C599" s="56" t="n">
        <v>598</v>
      </c>
      <c r="D599" s="35" t="n">
        <v>1.97070593776048</v>
      </c>
      <c r="E599" s="36" t="n">
        <v>1.5594374498073</v>
      </c>
      <c r="F599" s="35" t="n">
        <v>2.64790040786403</v>
      </c>
      <c r="G599" s="35" t="n">
        <v>3.81822810135527</v>
      </c>
      <c r="H599" s="40"/>
      <c r="J599" s="40"/>
    </row>
    <row r="600" customFormat="false" ht="11.25" hidden="false" customHeight="false" outlineLevel="0" collapsed="false">
      <c r="C600" s="56" t="n">
        <v>599</v>
      </c>
      <c r="D600" s="35" t="n">
        <v>1.24022506927775</v>
      </c>
      <c r="E600" s="36" t="n">
        <v>1.39868848797433</v>
      </c>
      <c r="F600" s="35" t="n">
        <v>1.79848513257194</v>
      </c>
      <c r="G600" s="35" t="n">
        <v>2.21704653780372</v>
      </c>
      <c r="H600" s="40"/>
      <c r="J600" s="40"/>
    </row>
    <row r="601" customFormat="false" ht="11.25" hidden="false" customHeight="false" outlineLevel="0" collapsed="false">
      <c r="C601" s="56" t="n">
        <v>600</v>
      </c>
      <c r="D601" s="35" t="n">
        <v>0.408904024472505</v>
      </c>
      <c r="E601" s="36" t="n">
        <v>0.160229577075632</v>
      </c>
      <c r="F601" s="35" t="n">
        <v>0</v>
      </c>
      <c r="G601" s="35" t="n">
        <v>0</v>
      </c>
      <c r="H601" s="40"/>
      <c r="J601" s="40"/>
    </row>
    <row r="602" customFormat="false" ht="11.25" hidden="false" customHeight="false" outlineLevel="0" collapsed="false">
      <c r="C602" s="56" t="n">
        <v>601</v>
      </c>
      <c r="D602" s="35" t="n">
        <v>1.75531819828366</v>
      </c>
      <c r="E602" s="36" t="n">
        <v>1.19034200327222</v>
      </c>
      <c r="F602" s="35" t="n">
        <v>1.15022860023795</v>
      </c>
      <c r="G602" s="35" t="n">
        <v>0.272012902299997</v>
      </c>
      <c r="H602" s="40"/>
      <c r="J602" s="40"/>
    </row>
    <row r="603" customFormat="false" ht="11.25" hidden="false" customHeight="false" outlineLevel="0" collapsed="false">
      <c r="C603" s="56" t="n">
        <v>602</v>
      </c>
      <c r="D603" s="35" t="n">
        <v>0</v>
      </c>
      <c r="E603" s="36" t="n">
        <v>0</v>
      </c>
      <c r="F603" s="35" t="n">
        <v>0</v>
      </c>
      <c r="G603" s="35" t="n">
        <v>0</v>
      </c>
      <c r="H603" s="40"/>
      <c r="J603" s="40"/>
    </row>
    <row r="604" customFormat="false" ht="11.25" hidden="false" customHeight="false" outlineLevel="0" collapsed="false">
      <c r="C604" s="56" t="n">
        <v>603</v>
      </c>
      <c r="D604" s="35" t="n">
        <v>1.47275703866225</v>
      </c>
      <c r="E604" s="36" t="n">
        <v>0.819442821464478</v>
      </c>
      <c r="F604" s="35" t="n">
        <v>0.944764594917765</v>
      </c>
      <c r="G604" s="35" t="n">
        <v>0.390980900498914</v>
      </c>
      <c r="H604" s="40"/>
      <c r="J604" s="40"/>
    </row>
    <row r="605" customFormat="false" ht="11.25" hidden="false" customHeight="false" outlineLevel="0" collapsed="false">
      <c r="C605" s="56" t="n">
        <v>604</v>
      </c>
      <c r="D605" s="35" t="n">
        <v>1.3203512757149</v>
      </c>
      <c r="E605" s="36" t="n">
        <v>2.59657736438315</v>
      </c>
      <c r="F605" s="35" t="n">
        <v>3.06111115067818</v>
      </c>
      <c r="G605" s="35" t="n">
        <v>2.28438537868225</v>
      </c>
      <c r="H605" s="40"/>
      <c r="J605" s="40"/>
    </row>
    <row r="606" customFormat="false" ht="11.25" hidden="false" customHeight="false" outlineLevel="0" collapsed="false">
      <c r="C606" s="56" t="n">
        <v>605</v>
      </c>
      <c r="D606" s="35" t="n">
        <v>0.0135869308821528</v>
      </c>
      <c r="E606" s="36" t="n">
        <v>0</v>
      </c>
      <c r="F606" s="35" t="n">
        <v>0</v>
      </c>
      <c r="G606" s="35" t="n">
        <v>0</v>
      </c>
      <c r="H606" s="40"/>
      <c r="J606" s="40"/>
    </row>
    <row r="607" customFormat="false" ht="11.25" hidden="false" customHeight="false" outlineLevel="0" collapsed="false">
      <c r="C607" s="56" t="n">
        <v>606</v>
      </c>
      <c r="D607" s="35" t="n">
        <v>0.54724340880061</v>
      </c>
      <c r="E607" s="36" t="n">
        <v>0.189941945292065</v>
      </c>
      <c r="F607" s="35" t="n">
        <v>0</v>
      </c>
      <c r="G607" s="35" t="n">
        <v>0</v>
      </c>
      <c r="H607" s="40"/>
      <c r="J607" s="40"/>
    </row>
    <row r="608" customFormat="false" ht="11.25" hidden="false" customHeight="false" outlineLevel="0" collapsed="false">
      <c r="C608" s="56" t="n">
        <v>607</v>
      </c>
      <c r="D608" s="35" t="n">
        <v>8.24449435568456</v>
      </c>
      <c r="E608" s="36" t="n">
        <v>12.6660334052689</v>
      </c>
      <c r="F608" s="35" t="n">
        <v>12.2516430746521</v>
      </c>
      <c r="G608" s="35" t="n">
        <v>39.8308341142438</v>
      </c>
      <c r="H608" s="40"/>
      <c r="J608" s="40"/>
    </row>
    <row r="609" customFormat="false" ht="11.25" hidden="false" customHeight="false" outlineLevel="0" collapsed="false">
      <c r="C609" s="56" t="n">
        <v>608</v>
      </c>
      <c r="D609" s="35" t="n">
        <v>2.38158948820772</v>
      </c>
      <c r="E609" s="36" t="n">
        <v>3.21136149359586</v>
      </c>
      <c r="F609" s="35" t="n">
        <v>3.23111755714749</v>
      </c>
      <c r="G609" s="35" t="n">
        <v>7.18354488386373</v>
      </c>
      <c r="H609" s="40"/>
      <c r="J609" s="40"/>
    </row>
    <row r="610" customFormat="false" ht="11.25" hidden="false" customHeight="false" outlineLevel="0" collapsed="false">
      <c r="C610" s="56" t="n">
        <v>609</v>
      </c>
      <c r="D610" s="35" t="n">
        <v>0.994403612388129</v>
      </c>
      <c r="E610" s="36" t="n">
        <v>0.686288033350024</v>
      </c>
      <c r="F610" s="35" t="n">
        <v>0.745587413528943</v>
      </c>
      <c r="G610" s="35" t="n">
        <v>0.44163723963661</v>
      </c>
      <c r="H610" s="40"/>
      <c r="J610" s="40"/>
    </row>
    <row r="611" customFormat="false" ht="11.25" hidden="false" customHeight="false" outlineLevel="0" collapsed="false">
      <c r="C611" s="56" t="n">
        <v>610</v>
      </c>
      <c r="D611" s="35" t="n">
        <v>0.500235428736364</v>
      </c>
      <c r="E611" s="36" t="n">
        <v>0.132704638282946</v>
      </c>
      <c r="F611" s="35" t="n">
        <v>0</v>
      </c>
      <c r="G611" s="35" t="n">
        <v>0</v>
      </c>
      <c r="H611" s="40"/>
      <c r="J611" s="40"/>
    </row>
    <row r="612" customFormat="false" ht="11.25" hidden="false" customHeight="false" outlineLevel="0" collapsed="false">
      <c r="C612" s="56" t="n">
        <v>611</v>
      </c>
      <c r="D612" s="35" t="n">
        <v>13.379036873771</v>
      </c>
      <c r="E612" s="36" t="n">
        <v>12.802195971469</v>
      </c>
      <c r="F612" s="35" t="n">
        <v>17.9739313985216</v>
      </c>
      <c r="G612" s="35" t="n">
        <v>73.7269934358142</v>
      </c>
      <c r="H612" s="40"/>
      <c r="J612" s="40"/>
    </row>
    <row r="613" customFormat="false" ht="11.25" hidden="false" customHeight="false" outlineLevel="0" collapsed="false">
      <c r="C613" s="56" t="n">
        <v>612</v>
      </c>
      <c r="D613" s="35" t="n">
        <v>0.919970502991114</v>
      </c>
      <c r="E613" s="36" t="n">
        <v>0.534626178250815</v>
      </c>
      <c r="F613" s="35" t="n">
        <v>0.13123702993907</v>
      </c>
      <c r="G613" s="35" t="n">
        <v>0</v>
      </c>
      <c r="H613" s="40"/>
      <c r="J613" s="40"/>
    </row>
    <row r="614" customFormat="false" ht="11.25" hidden="false" customHeight="false" outlineLevel="0" collapsed="false">
      <c r="C614" s="56" t="n">
        <v>613</v>
      </c>
      <c r="D614" s="35" t="n">
        <v>3.65668057114046</v>
      </c>
      <c r="E614" s="36" t="n">
        <v>6.2339611687804</v>
      </c>
      <c r="F614" s="35" t="n">
        <v>5.74789554890835</v>
      </c>
      <c r="G614" s="35" t="n">
        <v>17.3268577361836</v>
      </c>
      <c r="H614" s="40"/>
      <c r="J614" s="40"/>
    </row>
    <row r="615" customFormat="false" ht="11.25" hidden="false" customHeight="false" outlineLevel="0" collapsed="false">
      <c r="C615" s="56" t="n">
        <v>614</v>
      </c>
      <c r="D615" s="35" t="n">
        <v>3.59492190343748</v>
      </c>
      <c r="E615" s="36" t="n">
        <v>4.38471420079389</v>
      </c>
      <c r="F615" s="35" t="n">
        <v>8.17638173266376</v>
      </c>
      <c r="G615" s="35" t="n">
        <v>2.45106642118367</v>
      </c>
      <c r="H615" s="40"/>
      <c r="J615" s="40"/>
    </row>
    <row r="616" customFormat="false" ht="11.25" hidden="false" customHeight="false" outlineLevel="0" collapsed="false">
      <c r="C616" s="56" t="n">
        <v>615</v>
      </c>
      <c r="D616" s="35" t="n">
        <v>0.408038433567232</v>
      </c>
      <c r="E616" s="36" t="n">
        <v>0.14980926620583</v>
      </c>
      <c r="F616" s="35" t="n">
        <v>0</v>
      </c>
      <c r="G616" s="35" t="n">
        <v>0</v>
      </c>
      <c r="H616" s="40"/>
      <c r="J616" s="40"/>
    </row>
    <row r="617" customFormat="false" ht="11.25" hidden="false" customHeight="false" outlineLevel="0" collapsed="false">
      <c r="C617" s="56" t="n">
        <v>616</v>
      </c>
      <c r="D617" s="35" t="n">
        <v>3.28905571756584</v>
      </c>
      <c r="E617" s="36" t="n">
        <v>3.94970924239184</v>
      </c>
      <c r="F617" s="35" t="n">
        <v>6.48763703775613</v>
      </c>
      <c r="G617" s="35" t="n">
        <v>26.5824035596591</v>
      </c>
      <c r="H617" s="40"/>
      <c r="J617" s="40"/>
    </row>
    <row r="618" customFormat="false" ht="11.25" hidden="false" customHeight="false" outlineLevel="0" collapsed="false">
      <c r="C618" s="56" t="n">
        <v>617</v>
      </c>
      <c r="D618" s="35" t="n">
        <v>4.4343731776059</v>
      </c>
      <c r="E618" s="36" t="n">
        <v>6.60202882069537</v>
      </c>
      <c r="F618" s="35" t="n">
        <v>4.46186051369609</v>
      </c>
      <c r="G618" s="35" t="n">
        <v>3.42302764507413</v>
      </c>
      <c r="H618" s="40"/>
      <c r="J618" s="40"/>
    </row>
    <row r="619" customFormat="false" ht="11.25" hidden="false" customHeight="false" outlineLevel="0" collapsed="false">
      <c r="C619" s="56" t="n">
        <v>618</v>
      </c>
      <c r="D619" s="35" t="n">
        <v>4.68853129684937</v>
      </c>
      <c r="E619" s="36" t="n">
        <v>11.3967369623121</v>
      </c>
      <c r="F619" s="35" t="n">
        <v>46.8042924899511</v>
      </c>
      <c r="G619" s="35" t="n">
        <v>168.620515342448</v>
      </c>
      <c r="H619" s="40"/>
      <c r="J619" s="40"/>
    </row>
    <row r="620" customFormat="false" ht="11.25" hidden="false" customHeight="false" outlineLevel="0" collapsed="false">
      <c r="C620" s="56" t="n">
        <v>619</v>
      </c>
      <c r="D620" s="35" t="n">
        <v>1.6595887596802</v>
      </c>
      <c r="E620" s="36" t="n">
        <v>3.60361698571069</v>
      </c>
      <c r="F620" s="35" t="n">
        <v>2.54620273797913</v>
      </c>
      <c r="G620" s="35" t="n">
        <v>2.42149075085629</v>
      </c>
      <c r="H620" s="40"/>
      <c r="J620" s="40"/>
    </row>
    <row r="621" customFormat="false" ht="11.25" hidden="false" customHeight="false" outlineLevel="0" collapsed="false">
      <c r="C621" s="56" t="n">
        <v>620</v>
      </c>
      <c r="D621" s="35" t="n">
        <v>0.687067458986149</v>
      </c>
      <c r="E621" s="36" t="n">
        <v>0.48159724064619</v>
      </c>
      <c r="F621" s="35" t="n">
        <v>0.388078007787375</v>
      </c>
      <c r="G621" s="35" t="n">
        <v>0</v>
      </c>
      <c r="H621" s="40"/>
      <c r="J621" s="40"/>
    </row>
    <row r="622" customFormat="false" ht="11.25" hidden="false" customHeight="false" outlineLevel="0" collapsed="false">
      <c r="C622" s="56" t="n">
        <v>621</v>
      </c>
      <c r="D622" s="35" t="n">
        <v>3.86712598568633</v>
      </c>
      <c r="E622" s="36" t="n">
        <v>5.70979414196094</v>
      </c>
      <c r="F622" s="35" t="n">
        <v>6.90289077830991</v>
      </c>
      <c r="G622" s="35" t="n">
        <v>11.4666907306253</v>
      </c>
      <c r="H622" s="40"/>
      <c r="J622" s="40"/>
    </row>
    <row r="623" customFormat="false" ht="11.25" hidden="false" customHeight="false" outlineLevel="0" collapsed="false">
      <c r="C623" s="56" t="n">
        <v>622</v>
      </c>
      <c r="D623" s="35" t="n">
        <v>0</v>
      </c>
      <c r="E623" s="36" t="n">
        <v>0</v>
      </c>
      <c r="F623" s="35" t="n">
        <v>0</v>
      </c>
      <c r="G623" s="35" t="n">
        <v>0</v>
      </c>
      <c r="H623" s="40"/>
      <c r="J623" s="40"/>
    </row>
    <row r="624" customFormat="false" ht="11.25" hidden="false" customHeight="false" outlineLevel="0" collapsed="false">
      <c r="C624" s="56" t="n">
        <v>623</v>
      </c>
      <c r="D624" s="35" t="n">
        <v>3.65200232507031</v>
      </c>
      <c r="E624" s="36" t="n">
        <v>2.96592809767571</v>
      </c>
      <c r="F624" s="35" t="n">
        <v>5.59453045161157</v>
      </c>
      <c r="G624" s="35" t="n">
        <v>4.3720759396308</v>
      </c>
      <c r="H624" s="40"/>
      <c r="J624" s="40"/>
    </row>
    <row r="625" customFormat="false" ht="11.25" hidden="false" customHeight="false" outlineLevel="0" collapsed="false">
      <c r="C625" s="56" t="n">
        <v>624</v>
      </c>
      <c r="D625" s="35" t="n">
        <v>0.680752966257523</v>
      </c>
      <c r="E625" s="36" t="n">
        <v>0.430648200562952</v>
      </c>
      <c r="F625" s="35" t="n">
        <v>0.498019805145313</v>
      </c>
      <c r="G625" s="35" t="n">
        <v>0.160169208550266</v>
      </c>
      <c r="H625" s="40"/>
      <c r="J625" s="40"/>
    </row>
    <row r="626" customFormat="false" ht="11.25" hidden="false" customHeight="false" outlineLevel="0" collapsed="false">
      <c r="C626" s="56" t="n">
        <v>625</v>
      </c>
      <c r="D626" s="35" t="n">
        <v>0.218399526688915</v>
      </c>
      <c r="E626" s="36" t="n">
        <v>0</v>
      </c>
      <c r="F626" s="35" t="n">
        <v>0</v>
      </c>
      <c r="G626" s="35" t="n">
        <v>0</v>
      </c>
      <c r="H626" s="40"/>
      <c r="J626" s="40"/>
    </row>
    <row r="627" customFormat="false" ht="11.25" hidden="false" customHeight="false" outlineLevel="0" collapsed="false">
      <c r="C627" s="56" t="n">
        <v>626</v>
      </c>
      <c r="D627" s="35" t="n">
        <v>0.783455364489213</v>
      </c>
      <c r="E627" s="36" t="n">
        <v>1.51180965207526</v>
      </c>
      <c r="F627" s="35" t="n">
        <v>2.43821326021713</v>
      </c>
      <c r="G627" s="35" t="n">
        <v>7.76669810164577</v>
      </c>
      <c r="H627" s="40"/>
      <c r="J627" s="40"/>
    </row>
    <row r="628" customFormat="false" ht="11.25" hidden="false" customHeight="false" outlineLevel="0" collapsed="false">
      <c r="C628" s="56" t="n">
        <v>627</v>
      </c>
      <c r="D628" s="35" t="n">
        <v>1.15294904937972</v>
      </c>
      <c r="E628" s="36" t="n">
        <v>1.08710459587778</v>
      </c>
      <c r="F628" s="35" t="n">
        <v>1.45348051994064</v>
      </c>
      <c r="G628" s="35" t="n">
        <v>1.43796373391693</v>
      </c>
      <c r="H628" s="40"/>
      <c r="J628" s="40"/>
    </row>
    <row r="629" customFormat="false" ht="11.25" hidden="false" customHeight="false" outlineLevel="0" collapsed="false">
      <c r="C629" s="56" t="n">
        <v>628</v>
      </c>
      <c r="D629" s="35" t="n">
        <v>1.89050415454174</v>
      </c>
      <c r="E629" s="36" t="n">
        <v>3.80898899249837</v>
      </c>
      <c r="F629" s="35" t="n">
        <v>2.20232775896648</v>
      </c>
      <c r="G629" s="35" t="n">
        <v>1.232068531391</v>
      </c>
      <c r="H629" s="40"/>
      <c r="J629" s="40"/>
    </row>
    <row r="630" customFormat="false" ht="11.25" hidden="false" customHeight="false" outlineLevel="0" collapsed="false">
      <c r="C630" s="56" t="n">
        <v>629</v>
      </c>
      <c r="D630" s="35" t="n">
        <v>0.731834086864578</v>
      </c>
      <c r="E630" s="36" t="n">
        <v>0.981308933372281</v>
      </c>
      <c r="F630" s="35" t="n">
        <v>1.33244200856202</v>
      </c>
      <c r="G630" s="35" t="n">
        <v>1.77243835273656</v>
      </c>
      <c r="H630" s="40"/>
      <c r="J630" s="40"/>
    </row>
    <row r="631" customFormat="false" ht="11.25" hidden="false" customHeight="false" outlineLevel="0" collapsed="false">
      <c r="C631" s="56" t="n">
        <v>630</v>
      </c>
      <c r="D631" s="35" t="n">
        <v>0</v>
      </c>
      <c r="E631" s="36" t="n">
        <v>0</v>
      </c>
      <c r="F631" s="35" t="n">
        <v>0</v>
      </c>
      <c r="G631" s="35" t="n">
        <v>0</v>
      </c>
      <c r="H631" s="40"/>
      <c r="J631" s="40"/>
    </row>
    <row r="632" customFormat="false" ht="11.25" hidden="false" customHeight="false" outlineLevel="0" collapsed="false">
      <c r="C632" s="56" t="n">
        <v>631</v>
      </c>
      <c r="D632" s="35" t="n">
        <v>6.36277935524606</v>
      </c>
      <c r="E632" s="36" t="n">
        <v>9.42877141429032</v>
      </c>
      <c r="F632" s="35" t="n">
        <v>8.00796582743133</v>
      </c>
      <c r="G632" s="35" t="n">
        <v>6.84878442082957</v>
      </c>
      <c r="H632" s="40"/>
      <c r="J632" s="40"/>
    </row>
    <row r="633" customFormat="false" ht="11.25" hidden="false" customHeight="false" outlineLevel="0" collapsed="false">
      <c r="C633" s="56" t="n">
        <v>632</v>
      </c>
      <c r="D633" s="35" t="n">
        <v>0.899767559764636</v>
      </c>
      <c r="E633" s="36" t="n">
        <v>0.912232150039887</v>
      </c>
      <c r="F633" s="35" t="n">
        <v>0.400771217336433</v>
      </c>
      <c r="G633" s="35" t="n">
        <v>0</v>
      </c>
      <c r="H633" s="40"/>
      <c r="J633" s="40"/>
    </row>
    <row r="634" customFormat="false" ht="11.25" hidden="false" customHeight="false" outlineLevel="0" collapsed="false">
      <c r="C634" s="56" t="n">
        <v>633</v>
      </c>
      <c r="D634" s="35" t="n">
        <v>0</v>
      </c>
      <c r="E634" s="36" t="n">
        <v>0</v>
      </c>
      <c r="F634" s="35" t="n">
        <v>0</v>
      </c>
      <c r="G634" s="35" t="n">
        <v>0</v>
      </c>
      <c r="H634" s="40"/>
      <c r="J634" s="40"/>
    </row>
    <row r="635" customFormat="false" ht="11.25" hidden="false" customHeight="false" outlineLevel="0" collapsed="false">
      <c r="C635" s="56" t="n">
        <v>634</v>
      </c>
      <c r="D635" s="35" t="n">
        <v>2.43896436827209</v>
      </c>
      <c r="E635" s="36" t="n">
        <v>5.1103624448292</v>
      </c>
      <c r="F635" s="35" t="n">
        <v>6.43230442671943</v>
      </c>
      <c r="G635" s="35" t="n">
        <v>3.36285197840896</v>
      </c>
      <c r="H635" s="40"/>
      <c r="J635" s="40"/>
    </row>
    <row r="636" customFormat="false" ht="11.25" hidden="false" customHeight="false" outlineLevel="0" collapsed="false">
      <c r="C636" s="56" t="n">
        <v>635</v>
      </c>
      <c r="D636" s="35" t="n">
        <v>10.70987724872</v>
      </c>
      <c r="E636" s="36" t="n">
        <v>18.2276588487043</v>
      </c>
      <c r="F636" s="35" t="n">
        <v>18.824480386414</v>
      </c>
      <c r="G636" s="35" t="n">
        <v>35.5698736025011</v>
      </c>
      <c r="H636" s="40"/>
      <c r="J636" s="40"/>
    </row>
    <row r="637" customFormat="false" ht="11.25" hidden="false" customHeight="false" outlineLevel="0" collapsed="false">
      <c r="C637" s="56" t="n">
        <v>636</v>
      </c>
      <c r="D637" s="35" t="n">
        <v>0.707899097692164</v>
      </c>
      <c r="E637" s="36" t="n">
        <v>0.419397275201079</v>
      </c>
      <c r="F637" s="35" t="n">
        <v>0</v>
      </c>
      <c r="G637" s="35" t="n">
        <v>0</v>
      </c>
      <c r="H637" s="40"/>
      <c r="J637" s="40"/>
    </row>
    <row r="638" customFormat="false" ht="11.25" hidden="false" customHeight="false" outlineLevel="0" collapsed="false">
      <c r="C638" s="56" t="n">
        <v>637</v>
      </c>
      <c r="D638" s="35" t="n">
        <v>1.19067425453001</v>
      </c>
      <c r="E638" s="36" t="n">
        <v>2.39113766336358</v>
      </c>
      <c r="F638" s="35" t="n">
        <v>6.30422053552417</v>
      </c>
      <c r="G638" s="35" t="n">
        <v>10.345166481374</v>
      </c>
      <c r="H638" s="40"/>
      <c r="J638" s="40"/>
    </row>
    <row r="639" customFormat="false" ht="11.25" hidden="false" customHeight="false" outlineLevel="0" collapsed="false">
      <c r="C639" s="56" t="n">
        <v>638</v>
      </c>
      <c r="D639" s="35" t="n">
        <v>2.92117794680223</v>
      </c>
      <c r="E639" s="36" t="n">
        <v>3.04337905238986</v>
      </c>
      <c r="F639" s="35" t="n">
        <v>2.78001103391447</v>
      </c>
      <c r="G639" s="35" t="n">
        <v>8.18328918149635</v>
      </c>
      <c r="H639" s="40"/>
      <c r="J639" s="40"/>
    </row>
    <row r="640" customFormat="false" ht="11.25" hidden="false" customHeight="false" outlineLevel="0" collapsed="false">
      <c r="C640" s="56" t="n">
        <v>639</v>
      </c>
      <c r="D640" s="35" t="n">
        <v>0.949598389143818</v>
      </c>
      <c r="E640" s="36" t="n">
        <v>0.75232913054077</v>
      </c>
      <c r="F640" s="35" t="n">
        <v>0.869239328685892</v>
      </c>
      <c r="G640" s="35" t="n">
        <v>0.511955823201277</v>
      </c>
      <c r="H640" s="40"/>
      <c r="J640" s="40"/>
    </row>
    <row r="641" customFormat="false" ht="11.25" hidden="false" customHeight="false" outlineLevel="0" collapsed="false">
      <c r="C641" s="56" t="n">
        <v>640</v>
      </c>
      <c r="D641" s="35" t="n">
        <v>0</v>
      </c>
      <c r="E641" s="36" t="n">
        <v>0</v>
      </c>
      <c r="F641" s="35" t="n">
        <v>0</v>
      </c>
      <c r="G641" s="35" t="n">
        <v>0</v>
      </c>
      <c r="H641" s="40"/>
      <c r="J641" s="40"/>
    </row>
    <row r="642" customFormat="false" ht="11.25" hidden="false" customHeight="false" outlineLevel="0" collapsed="false">
      <c r="C642" s="56" t="n">
        <v>641</v>
      </c>
      <c r="D642" s="35" t="n">
        <v>0.519719146353294</v>
      </c>
      <c r="E642" s="36" t="n">
        <v>0.262859357707398</v>
      </c>
      <c r="F642" s="35" t="n">
        <v>0</v>
      </c>
      <c r="G642" s="35" t="n">
        <v>0</v>
      </c>
      <c r="H642" s="40"/>
      <c r="J642" s="40"/>
    </row>
    <row r="643" customFormat="false" ht="11.25" hidden="false" customHeight="false" outlineLevel="0" collapsed="false">
      <c r="C643" s="56" t="n">
        <v>642</v>
      </c>
      <c r="D643" s="35" t="n">
        <v>0.655011875407601</v>
      </c>
      <c r="E643" s="36" t="n">
        <v>0.890845029855496</v>
      </c>
      <c r="F643" s="35" t="n">
        <v>0.635040599652725</v>
      </c>
      <c r="G643" s="35" t="n">
        <v>0</v>
      </c>
      <c r="H643" s="40"/>
      <c r="J643" s="40"/>
    </row>
    <row r="644" customFormat="false" ht="11.25" hidden="false" customHeight="false" outlineLevel="0" collapsed="false">
      <c r="C644" s="56" t="n">
        <v>643</v>
      </c>
      <c r="D644" s="35" t="n">
        <v>0.87759355608601</v>
      </c>
      <c r="E644" s="36" t="n">
        <v>0.855384969658926</v>
      </c>
      <c r="F644" s="35" t="n">
        <v>0.798611649706946</v>
      </c>
      <c r="G644" s="35" t="n">
        <v>1.24810655753854</v>
      </c>
      <c r="H644" s="40"/>
      <c r="J644" s="40"/>
    </row>
    <row r="645" customFormat="false" ht="11.25" hidden="false" customHeight="false" outlineLevel="0" collapsed="false">
      <c r="C645" s="56" t="n">
        <v>644</v>
      </c>
      <c r="D645" s="35" t="n">
        <v>5.07193842353248</v>
      </c>
      <c r="E645" s="36" t="n">
        <v>14.8634565171118</v>
      </c>
      <c r="F645" s="35" t="n">
        <v>22.5129510132605</v>
      </c>
      <c r="G645" s="35" t="n">
        <v>47.4784631785535</v>
      </c>
      <c r="H645" s="40"/>
      <c r="J645" s="40"/>
    </row>
    <row r="646" customFormat="false" ht="11.25" hidden="false" customHeight="false" outlineLevel="0" collapsed="false">
      <c r="C646" s="56" t="n">
        <v>645</v>
      </c>
      <c r="D646" s="35" t="n">
        <v>7.58728506773614</v>
      </c>
      <c r="E646" s="36" t="n">
        <v>19.97647834116</v>
      </c>
      <c r="F646" s="35" t="n">
        <v>26.4903217450331</v>
      </c>
      <c r="G646" s="35" t="n">
        <v>42.260113464071</v>
      </c>
      <c r="H646" s="40"/>
      <c r="J646" s="40"/>
    </row>
    <row r="647" customFormat="false" ht="11.25" hidden="false" customHeight="false" outlineLevel="0" collapsed="false">
      <c r="C647" s="56" t="n">
        <v>646</v>
      </c>
      <c r="D647" s="35" t="n">
        <v>0.244177207307135</v>
      </c>
      <c r="E647" s="36" t="n">
        <v>0</v>
      </c>
      <c r="F647" s="35" t="n">
        <v>0</v>
      </c>
      <c r="G647" s="35" t="n">
        <v>0</v>
      </c>
      <c r="H647" s="40"/>
      <c r="J647" s="40"/>
    </row>
    <row r="648" customFormat="false" ht="11.25" hidden="false" customHeight="false" outlineLevel="0" collapsed="false">
      <c r="C648" s="56" t="n">
        <v>647</v>
      </c>
      <c r="D648" s="35" t="n">
        <v>1.14253980690318</v>
      </c>
      <c r="E648" s="36" t="n">
        <v>1.74564927396724</v>
      </c>
      <c r="F648" s="35" t="n">
        <v>1.66342149337188</v>
      </c>
      <c r="G648" s="35" t="n">
        <v>6.29953792880056</v>
      </c>
      <c r="H648" s="40"/>
      <c r="J648" s="40"/>
    </row>
    <row r="649" customFormat="false" ht="11.25" hidden="false" customHeight="false" outlineLevel="0" collapsed="false">
      <c r="C649" s="56" t="n">
        <v>648</v>
      </c>
      <c r="D649" s="35" t="n">
        <v>4.07468291699471</v>
      </c>
      <c r="E649" s="36" t="n">
        <v>3.9311422344184</v>
      </c>
      <c r="F649" s="35" t="n">
        <v>11.7686759040748</v>
      </c>
      <c r="G649" s="35" t="n">
        <v>10.4758475085348</v>
      </c>
      <c r="H649" s="40"/>
      <c r="J649" s="40"/>
    </row>
    <row r="650" customFormat="false" ht="11.25" hidden="false" customHeight="false" outlineLevel="0" collapsed="false">
      <c r="C650" s="56" t="n">
        <v>649</v>
      </c>
      <c r="D650" s="35" t="n">
        <v>1.11387144290707</v>
      </c>
      <c r="E650" s="36" t="n">
        <v>1.56748492388104</v>
      </c>
      <c r="F650" s="35" t="n">
        <v>1.23977697690362</v>
      </c>
      <c r="G650" s="35" t="n">
        <v>1.55148472287578</v>
      </c>
      <c r="H650" s="40"/>
      <c r="J650" s="40"/>
    </row>
    <row r="651" customFormat="false" ht="11.25" hidden="false" customHeight="false" outlineLevel="0" collapsed="false">
      <c r="C651" s="56" t="n">
        <v>650</v>
      </c>
      <c r="D651" s="35" t="n">
        <v>0.953026936551717</v>
      </c>
      <c r="E651" s="36" t="n">
        <v>1.96339605201129</v>
      </c>
      <c r="F651" s="35" t="n">
        <v>4.40979775449172</v>
      </c>
      <c r="G651" s="35" t="n">
        <v>6.69104147264873</v>
      </c>
      <c r="H651" s="40"/>
      <c r="J651" s="40"/>
    </row>
    <row r="652" customFormat="false" ht="11.25" hidden="false" customHeight="false" outlineLevel="0" collapsed="false">
      <c r="C652" s="56" t="n">
        <v>651</v>
      </c>
      <c r="D652" s="35" t="n">
        <v>1.82339704689921</v>
      </c>
      <c r="E652" s="36" t="n">
        <v>3.29325249732206</v>
      </c>
      <c r="F652" s="35" t="n">
        <v>6.63504151707617</v>
      </c>
      <c r="G652" s="35" t="n">
        <v>4.66699248371257</v>
      </c>
      <c r="H652" s="40"/>
      <c r="J652" s="40"/>
    </row>
    <row r="653" customFormat="false" ht="11.25" hidden="false" customHeight="false" outlineLevel="0" collapsed="false">
      <c r="C653" s="56" t="n">
        <v>652</v>
      </c>
      <c r="D653" s="35" t="n">
        <v>4.45746094751547</v>
      </c>
      <c r="E653" s="36" t="n">
        <v>14.7118083803586</v>
      </c>
      <c r="F653" s="35" t="n">
        <v>16.9061530483624</v>
      </c>
      <c r="G653" s="35" t="n">
        <v>20.836800204259</v>
      </c>
      <c r="H653" s="40"/>
      <c r="J653" s="40"/>
    </row>
    <row r="654" customFormat="false" ht="11.25" hidden="false" customHeight="false" outlineLevel="0" collapsed="false">
      <c r="C654" s="56" t="n">
        <v>653</v>
      </c>
      <c r="D654" s="35" t="n">
        <v>9.03060055169684</v>
      </c>
      <c r="E654" s="36" t="n">
        <v>23.2322842982155</v>
      </c>
      <c r="F654" s="35" t="n">
        <v>14.8450002305689</v>
      </c>
      <c r="G654" s="35" t="n">
        <v>21.4981911034573</v>
      </c>
      <c r="H654" s="40"/>
      <c r="J654" s="40"/>
    </row>
    <row r="655" customFormat="false" ht="11.25" hidden="false" customHeight="false" outlineLevel="0" collapsed="false">
      <c r="C655" s="56" t="n">
        <v>654</v>
      </c>
      <c r="D655" s="35" t="n">
        <v>4.26785293130942</v>
      </c>
      <c r="E655" s="36" t="n">
        <v>5.55237059456705</v>
      </c>
      <c r="F655" s="35" t="n">
        <v>3.79317803180126</v>
      </c>
      <c r="G655" s="35" t="n">
        <v>12.2026528822925</v>
      </c>
      <c r="H655" s="40"/>
      <c r="J655" s="40"/>
    </row>
    <row r="656" customFormat="false" ht="11.25" hidden="false" customHeight="false" outlineLevel="0" collapsed="false">
      <c r="C656" s="56" t="n">
        <v>655</v>
      </c>
      <c r="D656" s="35" t="n">
        <v>3.01188290965805</v>
      </c>
      <c r="E656" s="36" t="n">
        <v>4.4059807525469</v>
      </c>
      <c r="F656" s="35" t="n">
        <v>12.8488744525283</v>
      </c>
      <c r="G656" s="35" t="n">
        <v>14.2131784811575</v>
      </c>
      <c r="H656" s="40"/>
      <c r="J656" s="40"/>
    </row>
    <row r="657" customFormat="false" ht="11.25" hidden="false" customHeight="false" outlineLevel="0" collapsed="false">
      <c r="C657" s="56" t="n">
        <v>656</v>
      </c>
      <c r="D657" s="35" t="n">
        <v>0.853177090269476</v>
      </c>
      <c r="E657" s="36" t="n">
        <v>0.346164786717375</v>
      </c>
      <c r="F657" s="35" t="n">
        <v>0.111148803806038</v>
      </c>
      <c r="G657" s="35" t="n">
        <v>0</v>
      </c>
      <c r="H657" s="40"/>
      <c r="J657" s="40"/>
    </row>
    <row r="658" customFormat="false" ht="11.25" hidden="false" customHeight="false" outlineLevel="0" collapsed="false">
      <c r="C658" s="56" t="n">
        <v>657</v>
      </c>
      <c r="D658" s="35" t="n">
        <v>3.07896255555312</v>
      </c>
      <c r="E658" s="36" t="n">
        <v>4.11588334479683</v>
      </c>
      <c r="F658" s="35" t="n">
        <v>5.9246564601219</v>
      </c>
      <c r="G658" s="35" t="n">
        <v>10.821105337399</v>
      </c>
      <c r="H658" s="40"/>
      <c r="J658" s="40"/>
    </row>
    <row r="659" customFormat="false" ht="11.25" hidden="false" customHeight="false" outlineLevel="0" collapsed="false">
      <c r="C659" s="56" t="n">
        <v>658</v>
      </c>
      <c r="D659" s="35" t="n">
        <v>0.604156751718794</v>
      </c>
      <c r="E659" s="36" t="n">
        <v>0.760132924491454</v>
      </c>
      <c r="F659" s="35" t="n">
        <v>0.159683870435444</v>
      </c>
      <c r="G659" s="35" t="n">
        <v>0</v>
      </c>
      <c r="H659" s="40"/>
      <c r="J659" s="40"/>
    </row>
    <row r="660" customFormat="false" ht="11.25" hidden="false" customHeight="false" outlineLevel="0" collapsed="false">
      <c r="C660" s="56" t="n">
        <v>659</v>
      </c>
      <c r="D660" s="35" t="n">
        <v>1.33698720259436</v>
      </c>
      <c r="E660" s="36" t="n">
        <v>2.33526564724774</v>
      </c>
      <c r="F660" s="35" t="n">
        <v>2.19251610683508</v>
      </c>
      <c r="G660" s="35" t="n">
        <v>2.34086008374124</v>
      </c>
      <c r="H660" s="40"/>
      <c r="J660" s="40"/>
    </row>
    <row r="661" customFormat="false" ht="11.25" hidden="false" customHeight="false" outlineLevel="0" collapsed="false">
      <c r="C661" s="56" t="n">
        <v>660</v>
      </c>
      <c r="D661" s="35" t="n">
        <v>1.01692272136487</v>
      </c>
      <c r="E661" s="36" t="n">
        <v>1.39971903186307</v>
      </c>
      <c r="F661" s="35" t="n">
        <v>2.25782151575221</v>
      </c>
      <c r="G661" s="35" t="n">
        <v>5.01055789314926</v>
      </c>
      <c r="H661" s="40"/>
      <c r="J661" s="40"/>
    </row>
    <row r="662" customFormat="false" ht="11.25" hidden="false" customHeight="false" outlineLevel="0" collapsed="false">
      <c r="C662" s="56" t="n">
        <v>661</v>
      </c>
      <c r="D662" s="35" t="n">
        <v>7.59748128424792</v>
      </c>
      <c r="E662" s="36" t="n">
        <v>17.1221764643974</v>
      </c>
      <c r="F662" s="35" t="n">
        <v>12.814382138484</v>
      </c>
      <c r="G662" s="35" t="n">
        <v>16.2007099953497</v>
      </c>
      <c r="H662" s="40"/>
      <c r="J662" s="40"/>
    </row>
    <row r="663" customFormat="false" ht="11.25" hidden="false" customHeight="false" outlineLevel="0" collapsed="false">
      <c r="C663" s="56" t="n">
        <v>662</v>
      </c>
      <c r="D663" s="35" t="n">
        <v>0</v>
      </c>
      <c r="E663" s="36" t="n">
        <v>0</v>
      </c>
      <c r="F663" s="35" t="n">
        <v>0</v>
      </c>
      <c r="G663" s="35" t="n">
        <v>0</v>
      </c>
      <c r="H663" s="40"/>
      <c r="J663" s="40"/>
    </row>
    <row r="664" customFormat="false" ht="11.25" hidden="false" customHeight="false" outlineLevel="0" collapsed="false">
      <c r="C664" s="56" t="n">
        <v>663</v>
      </c>
      <c r="D664" s="35" t="n">
        <v>4.15863949779692</v>
      </c>
      <c r="E664" s="36" t="n">
        <v>8.23154869926115</v>
      </c>
      <c r="F664" s="35" t="n">
        <v>19.1787343004661</v>
      </c>
      <c r="G664" s="35" t="n">
        <v>22.4188445778172</v>
      </c>
      <c r="H664" s="40"/>
      <c r="J664" s="40"/>
    </row>
    <row r="665" customFormat="false" ht="11.25" hidden="false" customHeight="false" outlineLevel="0" collapsed="false">
      <c r="C665" s="56" t="n">
        <v>664</v>
      </c>
      <c r="D665" s="35" t="n">
        <v>6.84672573814268</v>
      </c>
      <c r="E665" s="36" t="n">
        <v>7.03582943154273</v>
      </c>
      <c r="F665" s="35" t="n">
        <v>6.2612429019748</v>
      </c>
      <c r="G665" s="35" t="n">
        <v>20.5209940855416</v>
      </c>
      <c r="H665" s="40"/>
      <c r="J665" s="40"/>
    </row>
    <row r="666" customFormat="false" ht="11.25" hidden="false" customHeight="false" outlineLevel="0" collapsed="false">
      <c r="C666" s="56" t="n">
        <v>665</v>
      </c>
      <c r="D666" s="35" t="n">
        <v>1.34757090405138</v>
      </c>
      <c r="E666" s="36" t="n">
        <v>1.71879553008023</v>
      </c>
      <c r="F666" s="35" t="n">
        <v>1.37944631578012</v>
      </c>
      <c r="G666" s="35" t="n">
        <v>1.57723434575978</v>
      </c>
      <c r="H666" s="40"/>
      <c r="J666" s="40"/>
    </row>
    <row r="667" customFormat="false" ht="11.25" hidden="false" customHeight="false" outlineLevel="0" collapsed="false">
      <c r="C667" s="56" t="n">
        <v>666</v>
      </c>
      <c r="D667" s="35" t="n">
        <v>1.51917357339655</v>
      </c>
      <c r="E667" s="36" t="n">
        <v>1.98304208397589</v>
      </c>
      <c r="F667" s="35" t="n">
        <v>4.33595878286543</v>
      </c>
      <c r="G667" s="35" t="n">
        <v>10.4228819972395</v>
      </c>
      <c r="H667" s="40"/>
      <c r="J667" s="40"/>
    </row>
    <row r="668" customFormat="false" ht="11.25" hidden="false" customHeight="false" outlineLevel="0" collapsed="false">
      <c r="C668" s="56" t="n">
        <v>667</v>
      </c>
      <c r="D668" s="35" t="n">
        <v>0.818675517582658</v>
      </c>
      <c r="E668" s="36" t="n">
        <v>0.568300799941384</v>
      </c>
      <c r="F668" s="35" t="n">
        <v>0.693789699186886</v>
      </c>
      <c r="G668" s="35" t="n">
        <v>0.474426959964011</v>
      </c>
      <c r="H668" s="40"/>
      <c r="J668" s="40"/>
    </row>
    <row r="669" customFormat="false" ht="11.25" hidden="false" customHeight="false" outlineLevel="0" collapsed="false">
      <c r="C669" s="56" t="n">
        <v>668</v>
      </c>
      <c r="D669" s="35" t="n">
        <v>1.90604372905635</v>
      </c>
      <c r="E669" s="36" t="n">
        <v>1.0974039547794</v>
      </c>
      <c r="F669" s="35" t="n">
        <v>1.58384880919173</v>
      </c>
      <c r="G669" s="35" t="n">
        <v>1.17604946752084</v>
      </c>
      <c r="H669" s="40"/>
      <c r="J669" s="40"/>
    </row>
    <row r="670" customFormat="false" ht="11.25" hidden="false" customHeight="false" outlineLevel="0" collapsed="false">
      <c r="C670" s="56" t="n">
        <v>669</v>
      </c>
      <c r="D670" s="35" t="n">
        <v>1.41243890964822</v>
      </c>
      <c r="E670" s="36" t="n">
        <v>1.21549428733301</v>
      </c>
      <c r="F670" s="35" t="n">
        <v>1.44518206389409</v>
      </c>
      <c r="G670" s="35" t="n">
        <v>1.93667483883685</v>
      </c>
      <c r="H670" s="40"/>
      <c r="J670" s="40"/>
    </row>
    <row r="671" customFormat="false" ht="11.25" hidden="false" customHeight="false" outlineLevel="0" collapsed="false">
      <c r="C671" s="56" t="n">
        <v>670</v>
      </c>
      <c r="D671" s="35" t="n">
        <v>0.336365212066295</v>
      </c>
      <c r="E671" s="36" t="n">
        <v>0.306490010111491</v>
      </c>
      <c r="F671" s="35" t="n">
        <v>0</v>
      </c>
      <c r="G671" s="35" t="n">
        <v>0</v>
      </c>
      <c r="H671" s="40"/>
      <c r="J671" s="40"/>
    </row>
    <row r="672" customFormat="false" ht="11.25" hidden="false" customHeight="false" outlineLevel="0" collapsed="false">
      <c r="C672" s="56" t="n">
        <v>671</v>
      </c>
      <c r="D672" s="35" t="n">
        <v>5.43719202428521</v>
      </c>
      <c r="E672" s="36" t="n">
        <v>6.64789287990285</v>
      </c>
      <c r="F672" s="35" t="n">
        <v>8.17327699591353</v>
      </c>
      <c r="G672" s="35" t="n">
        <v>15.8487381537486</v>
      </c>
      <c r="H672" s="40"/>
      <c r="J672" s="40"/>
    </row>
    <row r="673" customFormat="false" ht="11.25" hidden="false" customHeight="false" outlineLevel="0" collapsed="false">
      <c r="C673" s="56" t="n">
        <v>672</v>
      </c>
      <c r="D673" s="35" t="n">
        <v>1.51248963980629</v>
      </c>
      <c r="E673" s="36" t="n">
        <v>1.50128810396117</v>
      </c>
      <c r="F673" s="35" t="n">
        <v>2.61449195181042</v>
      </c>
      <c r="G673" s="35" t="n">
        <v>3.03632072935821</v>
      </c>
      <c r="H673" s="40"/>
      <c r="J673" s="40"/>
    </row>
    <row r="674" customFormat="false" ht="11.25" hidden="false" customHeight="false" outlineLevel="0" collapsed="false">
      <c r="C674" s="56" t="n">
        <v>673</v>
      </c>
      <c r="D674" s="35" t="n">
        <v>9.39938030614973</v>
      </c>
      <c r="E674" s="36" t="n">
        <v>6.17863546366442</v>
      </c>
      <c r="F674" s="35" t="n">
        <v>6.64177644477821</v>
      </c>
      <c r="G674" s="35" t="n">
        <v>10.5554627173838</v>
      </c>
      <c r="H674" s="40"/>
      <c r="J674" s="40"/>
    </row>
    <row r="675" customFormat="false" ht="11.25" hidden="false" customHeight="false" outlineLevel="0" collapsed="false">
      <c r="C675" s="56" t="n">
        <v>674</v>
      </c>
      <c r="D675" s="35" t="n">
        <v>4.24261717656985</v>
      </c>
      <c r="E675" s="36" t="n">
        <v>4.73449763445071</v>
      </c>
      <c r="F675" s="35" t="n">
        <v>4.26113142518903</v>
      </c>
      <c r="G675" s="35" t="n">
        <v>7.26987379701151</v>
      </c>
      <c r="H675" s="40"/>
      <c r="J675" s="40"/>
    </row>
    <row r="676" customFormat="false" ht="11.25" hidden="false" customHeight="false" outlineLevel="0" collapsed="false">
      <c r="C676" s="56" t="n">
        <v>675</v>
      </c>
      <c r="D676" s="35" t="n">
        <v>4.94321169112121</v>
      </c>
      <c r="E676" s="36" t="n">
        <v>3.83235607791212</v>
      </c>
      <c r="F676" s="35" t="n">
        <v>3.9980907104225</v>
      </c>
      <c r="G676" s="35" t="n">
        <v>6.75978236417045</v>
      </c>
      <c r="H676" s="40"/>
      <c r="J676" s="40"/>
    </row>
    <row r="677" customFormat="false" ht="11.25" hidden="false" customHeight="false" outlineLevel="0" collapsed="false">
      <c r="C677" s="56" t="n">
        <v>676</v>
      </c>
      <c r="D677" s="35" t="n">
        <v>0</v>
      </c>
      <c r="E677" s="36" t="n">
        <v>0</v>
      </c>
      <c r="F677" s="35" t="n">
        <v>0</v>
      </c>
      <c r="G677" s="35" t="n">
        <v>0</v>
      </c>
      <c r="H677" s="40"/>
      <c r="J677" s="40"/>
    </row>
    <row r="678" customFormat="false" ht="11.25" hidden="false" customHeight="false" outlineLevel="0" collapsed="false">
      <c r="C678" s="56" t="n">
        <v>677</v>
      </c>
      <c r="D678" s="35" t="n">
        <v>1.37044472920253</v>
      </c>
      <c r="E678" s="36" t="n">
        <v>2.80931184828588</v>
      </c>
      <c r="F678" s="35" t="n">
        <v>4.02204503942005</v>
      </c>
      <c r="G678" s="35" t="n">
        <v>12.0270795361051</v>
      </c>
      <c r="H678" s="40"/>
      <c r="J678" s="40"/>
    </row>
    <row r="679" customFormat="false" ht="11.25" hidden="false" customHeight="false" outlineLevel="0" collapsed="false">
      <c r="C679" s="56" t="n">
        <v>678</v>
      </c>
      <c r="D679" s="35" t="n">
        <v>6.49195761675836</v>
      </c>
      <c r="E679" s="36" t="n">
        <v>19.0916577754736</v>
      </c>
      <c r="F679" s="35" t="n">
        <v>19.1757992542914</v>
      </c>
      <c r="G679" s="35" t="n">
        <v>39.6143449429301</v>
      </c>
      <c r="H679" s="40"/>
      <c r="J679" s="40"/>
    </row>
    <row r="680" customFormat="false" ht="11.25" hidden="false" customHeight="false" outlineLevel="0" collapsed="false">
      <c r="C680" s="56" t="n">
        <v>679</v>
      </c>
      <c r="D680" s="35" t="n">
        <v>1.84655276740367</v>
      </c>
      <c r="E680" s="36" t="n">
        <v>3.44197331310729</v>
      </c>
      <c r="F680" s="35" t="n">
        <v>4.18977436258611</v>
      </c>
      <c r="G680" s="35" t="n">
        <v>2.35380913015879</v>
      </c>
      <c r="H680" s="40"/>
      <c r="J680" s="40"/>
    </row>
    <row r="681" customFormat="false" ht="11.25" hidden="false" customHeight="false" outlineLevel="0" collapsed="false">
      <c r="C681" s="56" t="n">
        <v>680</v>
      </c>
      <c r="D681" s="35" t="n">
        <v>3.47270979339995</v>
      </c>
      <c r="E681" s="36" t="n">
        <v>5.31908002099629</v>
      </c>
      <c r="F681" s="35" t="n">
        <v>4.96307345534659</v>
      </c>
      <c r="G681" s="35" t="n">
        <v>15.433637642423</v>
      </c>
      <c r="H681" s="40"/>
      <c r="J681" s="40"/>
    </row>
    <row r="682" customFormat="false" ht="11.25" hidden="false" customHeight="false" outlineLevel="0" collapsed="false">
      <c r="C682" s="56" t="n">
        <v>681</v>
      </c>
      <c r="D682" s="35" t="n">
        <v>1.97737762618953</v>
      </c>
      <c r="E682" s="36" t="n">
        <v>3.28486375941975</v>
      </c>
      <c r="F682" s="35" t="n">
        <v>2.98241895135092</v>
      </c>
      <c r="G682" s="35" t="n">
        <v>4.84963812454827</v>
      </c>
      <c r="H682" s="40"/>
      <c r="J682" s="40"/>
    </row>
    <row r="683" customFormat="false" ht="11.25" hidden="false" customHeight="false" outlineLevel="0" collapsed="false">
      <c r="C683" s="56" t="n">
        <v>682</v>
      </c>
      <c r="D683" s="35" t="n">
        <v>2.78152450018278</v>
      </c>
      <c r="E683" s="36" t="n">
        <v>5.25131242216978</v>
      </c>
      <c r="F683" s="35" t="n">
        <v>6.46072780778456</v>
      </c>
      <c r="G683" s="35" t="n">
        <v>10.8912623668294</v>
      </c>
      <c r="H683" s="40"/>
      <c r="J683" s="40"/>
    </row>
    <row r="684" customFormat="false" ht="11.25" hidden="false" customHeight="false" outlineLevel="0" collapsed="false">
      <c r="C684" s="56" t="n">
        <v>683</v>
      </c>
      <c r="D684" s="35" t="n">
        <v>6.41007759053607</v>
      </c>
      <c r="E684" s="36" t="n">
        <v>10.5466551200658</v>
      </c>
      <c r="F684" s="35" t="n">
        <v>12.5901513443926</v>
      </c>
      <c r="G684" s="35" t="n">
        <v>19.0495035726329</v>
      </c>
      <c r="H684" s="40"/>
      <c r="J684" s="40"/>
    </row>
    <row r="685" customFormat="false" ht="11.25" hidden="false" customHeight="false" outlineLevel="0" collapsed="false">
      <c r="C685" s="56" t="n">
        <v>684</v>
      </c>
      <c r="D685" s="35" t="n">
        <v>5.65978748517989</v>
      </c>
      <c r="E685" s="36" t="n">
        <v>11.0965186920489</v>
      </c>
      <c r="F685" s="35" t="n">
        <v>13.4679214738308</v>
      </c>
      <c r="G685" s="35" t="n">
        <v>49.2108578928172</v>
      </c>
      <c r="H685" s="40"/>
      <c r="J685" s="40"/>
    </row>
    <row r="686" customFormat="false" ht="11.25" hidden="false" customHeight="false" outlineLevel="0" collapsed="false">
      <c r="C686" s="56" t="n">
        <v>685</v>
      </c>
      <c r="D686" s="35" t="n">
        <v>5.23454812280728</v>
      </c>
      <c r="E686" s="36" t="n">
        <v>11.7388903418399</v>
      </c>
      <c r="F686" s="35" t="n">
        <v>19.2649561942452</v>
      </c>
      <c r="G686" s="35" t="n">
        <v>108.368088193755</v>
      </c>
      <c r="H686" s="40"/>
      <c r="J686" s="40"/>
    </row>
    <row r="687" customFormat="false" ht="11.25" hidden="false" customHeight="false" outlineLevel="0" collapsed="false">
      <c r="C687" s="56" t="n">
        <v>686</v>
      </c>
      <c r="D687" s="35" t="n">
        <v>1.29309142022423</v>
      </c>
      <c r="E687" s="36" t="n">
        <v>1.15633957974814</v>
      </c>
      <c r="F687" s="35" t="n">
        <v>1.09538223554493</v>
      </c>
      <c r="G687" s="35" t="n">
        <v>0.428694697796828</v>
      </c>
      <c r="H687" s="40"/>
      <c r="J687" s="40"/>
    </row>
    <row r="688" customFormat="false" ht="11.25" hidden="false" customHeight="false" outlineLevel="0" collapsed="false">
      <c r="C688" s="56" t="n">
        <v>687</v>
      </c>
      <c r="D688" s="35" t="n">
        <v>0.357863015756553</v>
      </c>
      <c r="E688" s="36" t="n">
        <v>0.411331874149908</v>
      </c>
      <c r="F688" s="35" t="n">
        <v>0.15882296918301</v>
      </c>
      <c r="G688" s="35" t="n">
        <v>0</v>
      </c>
      <c r="H688" s="40"/>
      <c r="J688" s="40"/>
    </row>
    <row r="689" customFormat="false" ht="11.25" hidden="false" customHeight="false" outlineLevel="0" collapsed="false">
      <c r="C689" s="56" t="n">
        <v>688</v>
      </c>
      <c r="D689" s="35" t="n">
        <v>2.01606848762592</v>
      </c>
      <c r="E689" s="36" t="n">
        <v>3.8867734808983</v>
      </c>
      <c r="F689" s="35" t="n">
        <v>7.90943102754949</v>
      </c>
      <c r="G689" s="35" t="n">
        <v>17.8578299207913</v>
      </c>
      <c r="H689" s="40"/>
      <c r="J689" s="40"/>
    </row>
    <row r="690" customFormat="false" ht="11.25" hidden="false" customHeight="false" outlineLevel="0" collapsed="false">
      <c r="C690" s="56" t="n">
        <v>689</v>
      </c>
      <c r="D690" s="35" t="n">
        <v>1.54265767127977</v>
      </c>
      <c r="E690" s="36" t="n">
        <v>2.63489243838574</v>
      </c>
      <c r="F690" s="35" t="n">
        <v>2.92411887003026</v>
      </c>
      <c r="G690" s="35" t="n">
        <v>3.44215754682924</v>
      </c>
      <c r="H690" s="40"/>
      <c r="J690" s="40"/>
    </row>
    <row r="691" customFormat="false" ht="11.25" hidden="false" customHeight="false" outlineLevel="0" collapsed="false">
      <c r="C691" s="56" t="n">
        <v>690</v>
      </c>
      <c r="D691" s="35" t="n">
        <v>5.26658996523297</v>
      </c>
      <c r="E691" s="36" t="n">
        <v>8.65622231024164</v>
      </c>
      <c r="F691" s="35" t="n">
        <v>11.4605548188084</v>
      </c>
      <c r="G691" s="35" t="n">
        <v>31.6480151898348</v>
      </c>
      <c r="H691" s="40"/>
      <c r="J691" s="40"/>
    </row>
    <row r="692" customFormat="false" ht="11.25" hidden="false" customHeight="false" outlineLevel="0" collapsed="false">
      <c r="C692" s="56" t="n">
        <v>691</v>
      </c>
      <c r="D692" s="35" t="n">
        <v>1.81757184058322</v>
      </c>
      <c r="E692" s="36" t="n">
        <v>2.68783480022811</v>
      </c>
      <c r="F692" s="35" t="n">
        <v>4.68547394710066</v>
      </c>
      <c r="G692" s="35" t="n">
        <v>12.9428140832445</v>
      </c>
      <c r="H692" s="40"/>
      <c r="J692" s="40"/>
    </row>
    <row r="693" customFormat="false" ht="11.25" hidden="false" customHeight="false" outlineLevel="0" collapsed="false">
      <c r="C693" s="56" t="n">
        <v>692</v>
      </c>
      <c r="D693" s="35" t="n">
        <v>4.50587581453403</v>
      </c>
      <c r="E693" s="36" t="n">
        <v>4.04431689808791</v>
      </c>
      <c r="F693" s="35" t="n">
        <v>5.30030384329789</v>
      </c>
      <c r="G693" s="35" t="n">
        <v>19.348482963667</v>
      </c>
      <c r="H693" s="40"/>
      <c r="J693" s="40"/>
    </row>
    <row r="694" customFormat="false" ht="11.25" hidden="false" customHeight="false" outlineLevel="0" collapsed="false">
      <c r="C694" s="56" t="n">
        <v>693</v>
      </c>
      <c r="D694" s="35" t="n">
        <v>2.41751056573217</v>
      </c>
      <c r="E694" s="36" t="n">
        <v>2.37320476674007</v>
      </c>
      <c r="F694" s="35" t="n">
        <v>1.69496306937529</v>
      </c>
      <c r="G694" s="35" t="n">
        <v>5.51441425838715</v>
      </c>
      <c r="H694" s="40"/>
      <c r="J694" s="40"/>
    </row>
    <row r="695" customFormat="false" ht="11.25" hidden="false" customHeight="false" outlineLevel="0" collapsed="false">
      <c r="C695" s="56" t="n">
        <v>694</v>
      </c>
      <c r="D695" s="35" t="n">
        <v>1.06961410451617</v>
      </c>
      <c r="E695" s="36" t="n">
        <v>0.968203789385949</v>
      </c>
      <c r="F695" s="35" t="n">
        <v>0.369096749154593</v>
      </c>
      <c r="G695" s="35" t="n">
        <v>0</v>
      </c>
      <c r="H695" s="40"/>
      <c r="J695" s="40"/>
    </row>
    <row r="696" customFormat="false" ht="11.25" hidden="false" customHeight="false" outlineLevel="0" collapsed="false">
      <c r="C696" s="56" t="n">
        <v>695</v>
      </c>
      <c r="D696" s="35" t="n">
        <v>7.22224973145565</v>
      </c>
      <c r="E696" s="36" t="n">
        <v>9.60646660662728</v>
      </c>
      <c r="F696" s="35" t="n">
        <v>8.11250885329791</v>
      </c>
      <c r="G696" s="35" t="n">
        <v>9.69744867510724</v>
      </c>
      <c r="H696" s="40"/>
      <c r="J696" s="40"/>
    </row>
    <row r="697" customFormat="false" ht="11.25" hidden="false" customHeight="false" outlineLevel="0" collapsed="false">
      <c r="C697" s="56" t="n">
        <v>696</v>
      </c>
      <c r="D697" s="35" t="n">
        <v>9.22727443788207</v>
      </c>
      <c r="E697" s="36" t="n">
        <v>13.1245317267884</v>
      </c>
      <c r="F697" s="35" t="n">
        <v>16.7119012477453</v>
      </c>
      <c r="G697" s="35" t="n">
        <v>40.1938564996864</v>
      </c>
      <c r="H697" s="40"/>
      <c r="J697" s="40"/>
    </row>
    <row r="698" customFormat="false" ht="11.25" hidden="false" customHeight="false" outlineLevel="0" collapsed="false">
      <c r="C698" s="56" t="n">
        <v>697</v>
      </c>
      <c r="D698" s="35" t="n">
        <v>8.70807585982367</v>
      </c>
      <c r="E698" s="36" t="n">
        <v>11.1305797406629</v>
      </c>
      <c r="F698" s="35" t="n">
        <v>17.1537367760985</v>
      </c>
      <c r="G698" s="35" t="n">
        <v>11.4925358039563</v>
      </c>
      <c r="H698" s="40"/>
      <c r="J698" s="40"/>
    </row>
    <row r="699" customFormat="false" ht="11.25" hidden="false" customHeight="false" outlineLevel="0" collapsed="false">
      <c r="C699" s="56" t="n">
        <v>698</v>
      </c>
      <c r="D699" s="35" t="n">
        <v>0.0550904488787677</v>
      </c>
      <c r="E699" s="36" t="n">
        <v>0</v>
      </c>
      <c r="F699" s="35" t="n">
        <v>0</v>
      </c>
      <c r="G699" s="35" t="n">
        <v>0</v>
      </c>
      <c r="H699" s="40"/>
      <c r="J699" s="40"/>
    </row>
    <row r="700" customFormat="false" ht="11.25" hidden="false" customHeight="false" outlineLevel="0" collapsed="false">
      <c r="C700" s="56" t="n">
        <v>699</v>
      </c>
      <c r="D700" s="35" t="n">
        <v>1.39440691328436</v>
      </c>
      <c r="E700" s="36" t="n">
        <v>1.89893412009842</v>
      </c>
      <c r="F700" s="35" t="n">
        <v>2.49965609877509</v>
      </c>
      <c r="G700" s="35" t="n">
        <v>4.28932840071256</v>
      </c>
      <c r="H700" s="40"/>
      <c r="J700" s="40"/>
    </row>
    <row r="701" customFormat="false" ht="11.25" hidden="false" customHeight="false" outlineLevel="0" collapsed="false">
      <c r="C701" s="56" t="n">
        <v>700</v>
      </c>
      <c r="D701" s="35" t="n">
        <v>0.461340649834746</v>
      </c>
      <c r="E701" s="36" t="n">
        <v>0.111065814799927</v>
      </c>
      <c r="F701" s="35" t="n">
        <v>0</v>
      </c>
      <c r="G701" s="35" t="n">
        <v>0</v>
      </c>
      <c r="H701" s="40"/>
      <c r="J701" s="40"/>
    </row>
    <row r="702" customFormat="false" ht="11.25" hidden="false" customHeight="false" outlineLevel="0" collapsed="false">
      <c r="C702" s="56" t="n">
        <v>701</v>
      </c>
      <c r="D702" s="35" t="n">
        <v>4.30853446603049</v>
      </c>
      <c r="E702" s="36" t="n">
        <v>7.53200262505435</v>
      </c>
      <c r="F702" s="35" t="n">
        <v>7.68350118819753</v>
      </c>
      <c r="G702" s="35" t="n">
        <v>25.569154758073</v>
      </c>
      <c r="H702" s="40"/>
      <c r="J702" s="40"/>
    </row>
    <row r="703" customFormat="false" ht="11.25" hidden="false" customHeight="false" outlineLevel="0" collapsed="false">
      <c r="C703" s="56" t="n">
        <v>702</v>
      </c>
      <c r="D703" s="35" t="n">
        <v>3.47689283938302</v>
      </c>
      <c r="E703" s="36" t="n">
        <v>5.97395203411758</v>
      </c>
      <c r="F703" s="35" t="n">
        <v>7.77955767485579</v>
      </c>
      <c r="G703" s="35" t="n">
        <v>13.7037273674718</v>
      </c>
      <c r="H703" s="40"/>
      <c r="J703" s="40"/>
    </row>
    <row r="704" customFormat="false" ht="11.25" hidden="false" customHeight="false" outlineLevel="0" collapsed="false">
      <c r="C704" s="56" t="n">
        <v>703</v>
      </c>
      <c r="D704" s="35" t="n">
        <v>1.14049730413126</v>
      </c>
      <c r="E704" s="36" t="n">
        <v>0.882421720825572</v>
      </c>
      <c r="F704" s="35" t="n">
        <v>0.963364532457228</v>
      </c>
      <c r="G704" s="35" t="n">
        <v>0</v>
      </c>
      <c r="H704" s="40"/>
      <c r="J704" s="40"/>
    </row>
    <row r="705" customFormat="false" ht="11.25" hidden="false" customHeight="false" outlineLevel="0" collapsed="false">
      <c r="C705" s="56" t="n">
        <v>704</v>
      </c>
      <c r="D705" s="35" t="n">
        <v>0.492716406859401</v>
      </c>
      <c r="E705" s="36" t="n">
        <v>0.0766100823169417</v>
      </c>
      <c r="F705" s="35" t="n">
        <v>0</v>
      </c>
      <c r="G705" s="35" t="n">
        <v>0</v>
      </c>
      <c r="H705" s="40"/>
      <c r="J705" s="40"/>
    </row>
    <row r="706" customFormat="false" ht="11.25" hidden="false" customHeight="false" outlineLevel="0" collapsed="false">
      <c r="C706" s="56" t="n">
        <v>705</v>
      </c>
      <c r="D706" s="35" t="n">
        <v>0</v>
      </c>
      <c r="E706" s="36" t="n">
        <v>0</v>
      </c>
      <c r="F706" s="35" t="n">
        <v>0</v>
      </c>
      <c r="G706" s="35" t="n">
        <v>0</v>
      </c>
      <c r="H706" s="40"/>
      <c r="J706" s="40"/>
    </row>
    <row r="707" customFormat="false" ht="11.25" hidden="false" customHeight="false" outlineLevel="0" collapsed="false">
      <c r="C707" s="56" t="n">
        <v>706</v>
      </c>
      <c r="D707" s="35" t="n">
        <v>1.93836155268435</v>
      </c>
      <c r="E707" s="36" t="n">
        <v>3.85065436147153</v>
      </c>
      <c r="F707" s="35" t="n">
        <v>10.9988892274183</v>
      </c>
      <c r="G707" s="35" t="n">
        <v>25.7245164426403</v>
      </c>
      <c r="H707" s="40"/>
      <c r="J707" s="40"/>
    </row>
    <row r="708" customFormat="false" ht="11.25" hidden="false" customHeight="false" outlineLevel="0" collapsed="false">
      <c r="C708" s="56" t="n">
        <v>707</v>
      </c>
      <c r="D708" s="35" t="n">
        <v>6.26166213462757</v>
      </c>
      <c r="E708" s="36" t="n">
        <v>11.5580203552994</v>
      </c>
      <c r="F708" s="35" t="n">
        <v>18.4004268246681</v>
      </c>
      <c r="G708" s="35" t="n">
        <v>34.1524625353815</v>
      </c>
      <c r="H708" s="40"/>
      <c r="J708" s="40"/>
    </row>
    <row r="709" customFormat="false" ht="11.25" hidden="false" customHeight="false" outlineLevel="0" collapsed="false">
      <c r="C709" s="56" t="n">
        <v>708</v>
      </c>
      <c r="D709" s="35" t="n">
        <v>3.94518487878333</v>
      </c>
      <c r="E709" s="36" t="n">
        <v>3.62999734519161</v>
      </c>
      <c r="F709" s="35" t="n">
        <v>3.48085564187802</v>
      </c>
      <c r="G709" s="35" t="n">
        <v>13.3427883802994</v>
      </c>
      <c r="H709" s="40"/>
      <c r="J709" s="40"/>
    </row>
    <row r="710" customFormat="false" ht="11.25" hidden="false" customHeight="false" outlineLevel="0" collapsed="false">
      <c r="C710" s="56" t="n">
        <v>709</v>
      </c>
      <c r="D710" s="35" t="n">
        <v>5.1446037012374</v>
      </c>
      <c r="E710" s="36" t="n">
        <v>15.001583521758</v>
      </c>
      <c r="F710" s="35" t="n">
        <v>28.4468272747879</v>
      </c>
      <c r="G710" s="35" t="n">
        <v>51.5843828486559</v>
      </c>
      <c r="H710" s="40"/>
      <c r="J710" s="40"/>
    </row>
    <row r="711" customFormat="false" ht="11.25" hidden="false" customHeight="false" outlineLevel="0" collapsed="false">
      <c r="C711" s="56" t="n">
        <v>710</v>
      </c>
      <c r="D711" s="35" t="n">
        <v>0</v>
      </c>
      <c r="E711" s="36" t="n">
        <v>0</v>
      </c>
      <c r="F711" s="35" t="n">
        <v>0</v>
      </c>
      <c r="G711" s="35" t="n">
        <v>0</v>
      </c>
      <c r="H711" s="40"/>
      <c r="J711" s="40"/>
    </row>
    <row r="712" customFormat="false" ht="11.25" hidden="false" customHeight="false" outlineLevel="0" collapsed="false">
      <c r="C712" s="56" t="n">
        <v>711</v>
      </c>
      <c r="D712" s="35" t="n">
        <v>0</v>
      </c>
      <c r="E712" s="36" t="n">
        <v>0</v>
      </c>
      <c r="F712" s="35" t="n">
        <v>0</v>
      </c>
      <c r="G712" s="35" t="n">
        <v>0</v>
      </c>
      <c r="H712" s="40"/>
      <c r="J712" s="40"/>
    </row>
    <row r="713" customFormat="false" ht="11.25" hidden="false" customHeight="false" outlineLevel="0" collapsed="false">
      <c r="C713" s="56" t="n">
        <v>712</v>
      </c>
      <c r="D713" s="35" t="n">
        <v>0.570486724419431</v>
      </c>
      <c r="E713" s="36" t="n">
        <v>1.28139142222621</v>
      </c>
      <c r="F713" s="35" t="n">
        <v>1.45534274776701</v>
      </c>
      <c r="G713" s="35" t="n">
        <v>0.488236868227297</v>
      </c>
      <c r="H713" s="40"/>
      <c r="J713" s="40"/>
    </row>
    <row r="714" customFormat="false" ht="11.25" hidden="false" customHeight="false" outlineLevel="0" collapsed="false">
      <c r="C714" s="56" t="n">
        <v>713</v>
      </c>
      <c r="D714" s="35" t="n">
        <v>5.27270465119761</v>
      </c>
      <c r="E714" s="36" t="n">
        <v>4.76918154073123</v>
      </c>
      <c r="F714" s="35" t="n">
        <v>7.29176657767526</v>
      </c>
      <c r="G714" s="35" t="n">
        <v>10.6213314430355</v>
      </c>
      <c r="H714" s="40"/>
      <c r="J714" s="40"/>
    </row>
    <row r="715" customFormat="false" ht="11.25" hidden="false" customHeight="false" outlineLevel="0" collapsed="false">
      <c r="C715" s="56" t="n">
        <v>714</v>
      </c>
      <c r="D715" s="35" t="n">
        <v>0.541396393323199</v>
      </c>
      <c r="E715" s="36" t="n">
        <v>0.472038650974899</v>
      </c>
      <c r="F715" s="35" t="n">
        <v>0.136949171256623</v>
      </c>
      <c r="G715" s="35" t="n">
        <v>0</v>
      </c>
      <c r="H715" s="40"/>
      <c r="J715" s="40"/>
    </row>
    <row r="716" customFormat="false" ht="11.25" hidden="false" customHeight="false" outlineLevel="0" collapsed="false">
      <c r="C716" s="56" t="n">
        <v>715</v>
      </c>
      <c r="D716" s="35" t="n">
        <v>0.526385193192128</v>
      </c>
      <c r="E716" s="36" t="n">
        <v>0.426675198624943</v>
      </c>
      <c r="F716" s="35" t="n">
        <v>0.206489914880403</v>
      </c>
      <c r="G716" s="35" t="n">
        <v>0</v>
      </c>
      <c r="H716" s="40"/>
      <c r="J716" s="40"/>
    </row>
    <row r="717" customFormat="false" ht="11.25" hidden="false" customHeight="false" outlineLevel="0" collapsed="false">
      <c r="C717" s="56" t="n">
        <v>716</v>
      </c>
      <c r="D717" s="35" t="n">
        <v>1.08455966324548</v>
      </c>
      <c r="E717" s="36" t="n">
        <v>1.54659734053913</v>
      </c>
      <c r="F717" s="35" t="n">
        <v>1.53687866271864</v>
      </c>
      <c r="G717" s="35" t="n">
        <v>1.12469834124991</v>
      </c>
      <c r="H717" s="40"/>
      <c r="J717" s="40"/>
    </row>
    <row r="718" customFormat="false" ht="11.25" hidden="false" customHeight="false" outlineLevel="0" collapsed="false">
      <c r="C718" s="56" t="n">
        <v>717</v>
      </c>
      <c r="D718" s="35" t="n">
        <v>0.740329179644281</v>
      </c>
      <c r="E718" s="36" t="n">
        <v>0.829564277745346</v>
      </c>
      <c r="F718" s="35" t="n">
        <v>0.447391344484539</v>
      </c>
      <c r="G718" s="35" t="n">
        <v>0</v>
      </c>
      <c r="H718" s="40"/>
      <c r="J718" s="40"/>
    </row>
    <row r="719" customFormat="false" ht="11.25" hidden="false" customHeight="false" outlineLevel="0" collapsed="false">
      <c r="C719" s="56" t="n">
        <v>718</v>
      </c>
      <c r="D719" s="35" t="n">
        <v>0.653828638944898</v>
      </c>
      <c r="E719" s="36" t="n">
        <v>0.362959422338152</v>
      </c>
      <c r="F719" s="35" t="n">
        <v>0.279837271443537</v>
      </c>
      <c r="G719" s="35" t="n">
        <v>0</v>
      </c>
      <c r="H719" s="40"/>
      <c r="J719" s="40"/>
    </row>
    <row r="720" customFormat="false" ht="11.25" hidden="false" customHeight="false" outlineLevel="0" collapsed="false">
      <c r="C720" s="56" t="n">
        <v>719</v>
      </c>
      <c r="D720" s="35" t="n">
        <v>0.206508080201541</v>
      </c>
      <c r="E720" s="36" t="n">
        <v>0</v>
      </c>
      <c r="F720" s="35" t="n">
        <v>0</v>
      </c>
      <c r="G720" s="35" t="n">
        <v>0</v>
      </c>
      <c r="H720" s="40"/>
      <c r="J720" s="40"/>
    </row>
    <row r="721" customFormat="false" ht="11.25" hidden="false" customHeight="false" outlineLevel="0" collapsed="false">
      <c r="C721" s="56" t="n">
        <v>720</v>
      </c>
      <c r="D721" s="35" t="n">
        <v>28.0630741959998</v>
      </c>
      <c r="E721" s="36" t="n">
        <v>34.6961173571473</v>
      </c>
      <c r="F721" s="35" t="n">
        <v>34.2225420420189</v>
      </c>
      <c r="G721" s="35" t="n">
        <v>50.1448063920212</v>
      </c>
      <c r="H721" s="40"/>
      <c r="J721" s="40"/>
    </row>
    <row r="722" customFormat="false" ht="11.25" hidden="false" customHeight="false" outlineLevel="0" collapsed="false">
      <c r="C722" s="56" t="n">
        <v>721</v>
      </c>
      <c r="D722" s="35" t="n">
        <v>1.34478832534519</v>
      </c>
      <c r="E722" s="36" t="n">
        <v>2.93641908947191</v>
      </c>
      <c r="F722" s="35" t="n">
        <v>6.04236104022857</v>
      </c>
      <c r="G722" s="35" t="n">
        <v>4.40670000443119</v>
      </c>
      <c r="H722" s="40"/>
      <c r="J722" s="40"/>
    </row>
    <row r="723" customFormat="false" ht="11.25" hidden="false" customHeight="false" outlineLevel="0" collapsed="false">
      <c r="C723" s="56" t="n">
        <v>722</v>
      </c>
      <c r="D723" s="35" t="n">
        <v>4.49572873642071</v>
      </c>
      <c r="E723" s="36" t="n">
        <v>3.74007813376376</v>
      </c>
      <c r="F723" s="35" t="n">
        <v>5.35890885408959</v>
      </c>
      <c r="G723" s="35" t="n">
        <v>9.4551372357637</v>
      </c>
      <c r="H723" s="40"/>
      <c r="J723" s="40"/>
    </row>
    <row r="724" customFormat="false" ht="11.25" hidden="false" customHeight="false" outlineLevel="0" collapsed="false">
      <c r="C724" s="56" t="n">
        <v>723</v>
      </c>
      <c r="D724" s="35" t="n">
        <v>0.731357109315248</v>
      </c>
      <c r="E724" s="36" t="n">
        <v>0.789710304135364</v>
      </c>
      <c r="F724" s="35" t="n">
        <v>0.984926108742012</v>
      </c>
      <c r="G724" s="35" t="n">
        <v>0.699412531661195</v>
      </c>
      <c r="H724" s="40"/>
      <c r="J724" s="40"/>
    </row>
    <row r="725" customFormat="false" ht="11.25" hidden="false" customHeight="false" outlineLevel="0" collapsed="false">
      <c r="C725" s="56" t="n">
        <v>724</v>
      </c>
      <c r="D725" s="35" t="n">
        <v>0.28069678880103</v>
      </c>
      <c r="E725" s="36" t="n">
        <v>0</v>
      </c>
      <c r="F725" s="35" t="n">
        <v>0</v>
      </c>
      <c r="G725" s="35" t="n">
        <v>0</v>
      </c>
      <c r="H725" s="40"/>
      <c r="J725" s="40"/>
    </row>
    <row r="726" customFormat="false" ht="11.25" hidden="false" customHeight="false" outlineLevel="0" collapsed="false">
      <c r="C726" s="56" t="n">
        <v>725</v>
      </c>
      <c r="D726" s="35" t="n">
        <v>0.952531966815646</v>
      </c>
      <c r="E726" s="36" t="n">
        <v>1.23033986976585</v>
      </c>
      <c r="F726" s="35" t="n">
        <v>0.969774657762364</v>
      </c>
      <c r="G726" s="35" t="n">
        <v>1.33286510811226</v>
      </c>
      <c r="H726" s="40"/>
      <c r="J726" s="40"/>
    </row>
    <row r="727" customFormat="false" ht="11.25" hidden="false" customHeight="false" outlineLevel="0" collapsed="false">
      <c r="C727" s="56" t="n">
        <v>726</v>
      </c>
      <c r="D727" s="35" t="n">
        <v>6.17665236296776</v>
      </c>
      <c r="E727" s="36" t="n">
        <v>5.45977306179808</v>
      </c>
      <c r="F727" s="35" t="n">
        <v>5.78902437772889</v>
      </c>
      <c r="G727" s="35" t="n">
        <v>36.6545461835081</v>
      </c>
      <c r="H727" s="40"/>
      <c r="J727" s="40"/>
    </row>
    <row r="728" customFormat="false" ht="11.25" hidden="false" customHeight="false" outlineLevel="0" collapsed="false">
      <c r="C728" s="56" t="n">
        <v>727</v>
      </c>
      <c r="D728" s="35" t="n">
        <v>0.905404222351978</v>
      </c>
      <c r="E728" s="36" t="n">
        <v>1.06211109951956</v>
      </c>
      <c r="F728" s="35" t="n">
        <v>1.54828129271677</v>
      </c>
      <c r="G728" s="35" t="n">
        <v>0.963039611252719</v>
      </c>
      <c r="H728" s="40"/>
      <c r="J728" s="40"/>
    </row>
    <row r="729" customFormat="false" ht="11.25" hidden="false" customHeight="false" outlineLevel="0" collapsed="false">
      <c r="C729" s="56" t="n">
        <v>728</v>
      </c>
      <c r="D729" s="35" t="n">
        <v>0.272608786039904</v>
      </c>
      <c r="E729" s="36" t="n">
        <v>0.0177274303392161</v>
      </c>
      <c r="F729" s="35" t="n">
        <v>0</v>
      </c>
      <c r="G729" s="35" t="n">
        <v>0</v>
      </c>
      <c r="H729" s="40"/>
      <c r="J729" s="40"/>
    </row>
    <row r="730" customFormat="false" ht="11.25" hidden="false" customHeight="false" outlineLevel="0" collapsed="false">
      <c r="C730" s="56" t="n">
        <v>729</v>
      </c>
      <c r="D730" s="35" t="n">
        <v>1.72086201922139</v>
      </c>
      <c r="E730" s="36" t="n">
        <v>1.85506656270024</v>
      </c>
      <c r="F730" s="35" t="n">
        <v>4.16811852440191</v>
      </c>
      <c r="G730" s="35" t="n">
        <v>4.92210285919215</v>
      </c>
      <c r="H730" s="40"/>
      <c r="J730" s="40"/>
    </row>
    <row r="731" customFormat="false" ht="11.25" hidden="false" customHeight="false" outlineLevel="0" collapsed="false">
      <c r="C731" s="56" t="n">
        <v>730</v>
      </c>
      <c r="D731" s="35" t="n">
        <v>10.6137413909756</v>
      </c>
      <c r="E731" s="36" t="n">
        <v>22.875613714592</v>
      </c>
      <c r="F731" s="35" t="n">
        <v>24.0653201968464</v>
      </c>
      <c r="G731" s="35" t="n">
        <v>42.969960973315</v>
      </c>
      <c r="H731" s="40"/>
      <c r="J731" s="40"/>
    </row>
    <row r="732" customFormat="false" ht="11.25" hidden="false" customHeight="false" outlineLevel="0" collapsed="false">
      <c r="C732" s="56" t="n">
        <v>731</v>
      </c>
      <c r="D732" s="35" t="n">
        <v>4.2484030997411</v>
      </c>
      <c r="E732" s="36" t="n">
        <v>4.6024867399803</v>
      </c>
      <c r="F732" s="35" t="n">
        <v>4.99453691865183</v>
      </c>
      <c r="G732" s="35" t="n">
        <v>3.06138940790756</v>
      </c>
      <c r="H732" s="40"/>
      <c r="J732" s="40"/>
    </row>
    <row r="733" customFormat="false" ht="11.25" hidden="false" customHeight="false" outlineLevel="0" collapsed="false">
      <c r="C733" s="56" t="n">
        <v>732</v>
      </c>
      <c r="D733" s="35" t="n">
        <v>0</v>
      </c>
      <c r="E733" s="36" t="n">
        <v>0</v>
      </c>
      <c r="F733" s="35" t="n">
        <v>0</v>
      </c>
      <c r="G733" s="35" t="n">
        <v>0</v>
      </c>
      <c r="H733" s="40"/>
      <c r="J733" s="40"/>
    </row>
    <row r="734" customFormat="false" ht="11.25" hidden="false" customHeight="false" outlineLevel="0" collapsed="false">
      <c r="C734" s="56" t="n">
        <v>733</v>
      </c>
      <c r="D734" s="35" t="n">
        <v>1.13676821281477</v>
      </c>
      <c r="E734" s="36" t="n">
        <v>1.26945424742191</v>
      </c>
      <c r="F734" s="35" t="n">
        <v>0.970006535338576</v>
      </c>
      <c r="G734" s="35" t="n">
        <v>0</v>
      </c>
      <c r="H734" s="40"/>
      <c r="J734" s="40"/>
    </row>
    <row r="735" customFormat="false" ht="11.25" hidden="false" customHeight="false" outlineLevel="0" collapsed="false">
      <c r="C735" s="56" t="n">
        <v>734</v>
      </c>
      <c r="D735" s="35" t="n">
        <v>1.53339032389394</v>
      </c>
      <c r="E735" s="36" t="n">
        <v>1.64540214598056</v>
      </c>
      <c r="F735" s="35" t="n">
        <v>5.24107990213236</v>
      </c>
      <c r="G735" s="35" t="n">
        <v>4.77000151251754</v>
      </c>
      <c r="H735" s="40"/>
      <c r="J735" s="40"/>
    </row>
    <row r="736" customFormat="false" ht="11.25" hidden="false" customHeight="false" outlineLevel="0" collapsed="false">
      <c r="C736" s="56" t="n">
        <v>735</v>
      </c>
      <c r="D736" s="35" t="n">
        <v>2.4208084016809</v>
      </c>
      <c r="E736" s="36" t="n">
        <v>2.89506085909864</v>
      </c>
      <c r="F736" s="35" t="n">
        <v>3.91700238275245</v>
      </c>
      <c r="G736" s="35" t="n">
        <v>7.882002084082</v>
      </c>
      <c r="H736" s="40"/>
      <c r="J736" s="40"/>
    </row>
    <row r="737" customFormat="false" ht="11.25" hidden="false" customHeight="false" outlineLevel="0" collapsed="false">
      <c r="C737" s="56" t="n">
        <v>736</v>
      </c>
      <c r="D737" s="35" t="n">
        <v>0.793541487950547</v>
      </c>
      <c r="E737" s="36" t="n">
        <v>0.35836883279219</v>
      </c>
      <c r="F737" s="35" t="n">
        <v>0.068977092458188</v>
      </c>
      <c r="G737" s="35" t="n">
        <v>0</v>
      </c>
      <c r="H737" s="40"/>
      <c r="J737" s="40"/>
    </row>
    <row r="738" customFormat="false" ht="11.25" hidden="false" customHeight="false" outlineLevel="0" collapsed="false">
      <c r="C738" s="56" t="n">
        <v>737</v>
      </c>
      <c r="D738" s="35" t="n">
        <v>5.35261492093971</v>
      </c>
      <c r="E738" s="36" t="n">
        <v>8.60355553504216</v>
      </c>
      <c r="F738" s="35" t="n">
        <v>11.9349055536338</v>
      </c>
      <c r="G738" s="35" t="n">
        <v>9.86847580231299</v>
      </c>
      <c r="H738" s="40"/>
      <c r="J738" s="40"/>
    </row>
    <row r="739" customFormat="false" ht="11.25" hidden="false" customHeight="false" outlineLevel="0" collapsed="false">
      <c r="C739" s="56" t="n">
        <v>738</v>
      </c>
      <c r="D739" s="35" t="n">
        <v>1.33610731147077</v>
      </c>
      <c r="E739" s="36" t="n">
        <v>1.71043211192345</v>
      </c>
      <c r="F739" s="35" t="n">
        <v>3.32371967570727</v>
      </c>
      <c r="G739" s="35" t="n">
        <v>9.3255915195272</v>
      </c>
      <c r="H739" s="40"/>
      <c r="J739" s="40"/>
    </row>
    <row r="740" customFormat="false" ht="11.25" hidden="false" customHeight="false" outlineLevel="0" collapsed="false">
      <c r="C740" s="56" t="n">
        <v>739</v>
      </c>
      <c r="D740" s="35" t="n">
        <v>0</v>
      </c>
      <c r="E740" s="36" t="n">
        <v>0</v>
      </c>
      <c r="F740" s="35" t="n">
        <v>0</v>
      </c>
      <c r="G740" s="35" t="n">
        <v>0</v>
      </c>
      <c r="H740" s="40"/>
      <c r="J740" s="40"/>
    </row>
    <row r="741" customFormat="false" ht="11.25" hidden="false" customHeight="false" outlineLevel="0" collapsed="false">
      <c r="C741" s="56" t="n">
        <v>740</v>
      </c>
      <c r="D741" s="35" t="n">
        <v>0</v>
      </c>
      <c r="E741" s="36" t="n">
        <v>0</v>
      </c>
      <c r="F741" s="35" t="n">
        <v>0</v>
      </c>
      <c r="G741" s="35" t="n">
        <v>0</v>
      </c>
      <c r="H741" s="40"/>
      <c r="J741" s="40"/>
    </row>
    <row r="742" customFormat="false" ht="11.25" hidden="false" customHeight="false" outlineLevel="0" collapsed="false">
      <c r="C742" s="56" t="n">
        <v>741</v>
      </c>
      <c r="D742" s="35" t="n">
        <v>0.633890451739423</v>
      </c>
      <c r="E742" s="36" t="n">
        <v>0.450238474007146</v>
      </c>
      <c r="F742" s="35" t="n">
        <v>0.00605869167949921</v>
      </c>
      <c r="G742" s="35" t="n">
        <v>0</v>
      </c>
      <c r="H742" s="40"/>
      <c r="J742" s="40"/>
    </row>
    <row r="743" customFormat="false" ht="11.25" hidden="false" customHeight="false" outlineLevel="0" collapsed="false">
      <c r="C743" s="56" t="n">
        <v>742</v>
      </c>
      <c r="D743" s="35" t="n">
        <v>0.614774521497473</v>
      </c>
      <c r="E743" s="36" t="n">
        <v>1.18626055901034</v>
      </c>
      <c r="F743" s="35" t="n">
        <v>1.40136316749894</v>
      </c>
      <c r="G743" s="35" t="n">
        <v>5.9942994000501</v>
      </c>
      <c r="H743" s="40"/>
      <c r="J743" s="40"/>
    </row>
    <row r="744" customFormat="false" ht="11.25" hidden="false" customHeight="false" outlineLevel="0" collapsed="false">
      <c r="C744" s="56" t="n">
        <v>743</v>
      </c>
      <c r="D744" s="35" t="n">
        <v>7.32904343236156</v>
      </c>
      <c r="E744" s="36" t="n">
        <v>4.88832120266326</v>
      </c>
      <c r="F744" s="35" t="n">
        <v>11.5994293750837</v>
      </c>
      <c r="G744" s="35" t="n">
        <v>21.8010788214815</v>
      </c>
      <c r="H744" s="40"/>
      <c r="J744" s="40"/>
    </row>
    <row r="745" customFormat="false" ht="11.25" hidden="false" customHeight="false" outlineLevel="0" collapsed="false">
      <c r="C745" s="56" t="n">
        <v>744</v>
      </c>
      <c r="D745" s="35" t="n">
        <v>2.4113786336857</v>
      </c>
      <c r="E745" s="36" t="n">
        <v>2.98241900739311</v>
      </c>
      <c r="F745" s="35" t="n">
        <v>4.02091720596408</v>
      </c>
      <c r="G745" s="35" t="n">
        <v>11.0727162482589</v>
      </c>
      <c r="H745" s="40"/>
      <c r="J745" s="40"/>
    </row>
    <row r="746" customFormat="false" ht="11.25" hidden="false" customHeight="false" outlineLevel="0" collapsed="false">
      <c r="C746" s="56" t="n">
        <v>745</v>
      </c>
      <c r="D746" s="35" t="n">
        <v>5.88291141245665</v>
      </c>
      <c r="E746" s="36" t="n">
        <v>8.90450902590216</v>
      </c>
      <c r="F746" s="35" t="n">
        <v>7.83493233245232</v>
      </c>
      <c r="G746" s="35" t="n">
        <v>14.6595772391024</v>
      </c>
      <c r="H746" s="40"/>
      <c r="J746" s="40"/>
    </row>
    <row r="747" customFormat="false" ht="11.25" hidden="false" customHeight="false" outlineLevel="0" collapsed="false">
      <c r="C747" s="56" t="n">
        <v>746</v>
      </c>
      <c r="D747" s="35" t="n">
        <v>2.0344013252207</v>
      </c>
      <c r="E747" s="36" t="n">
        <v>2.92036533613272</v>
      </c>
      <c r="F747" s="35" t="n">
        <v>2.84019704739529</v>
      </c>
      <c r="G747" s="35" t="n">
        <v>11.4916855812298</v>
      </c>
      <c r="H747" s="40"/>
      <c r="J747" s="40"/>
    </row>
    <row r="748" customFormat="false" ht="11.25" hidden="false" customHeight="false" outlineLevel="0" collapsed="false">
      <c r="C748" s="56" t="n">
        <v>747</v>
      </c>
      <c r="D748" s="35" t="n">
        <v>1.35220900840538</v>
      </c>
      <c r="E748" s="36" t="n">
        <v>1.67105401304833</v>
      </c>
      <c r="F748" s="35" t="n">
        <v>3.34795117081326</v>
      </c>
      <c r="G748" s="35" t="n">
        <v>6.5507762746437</v>
      </c>
      <c r="H748" s="40"/>
      <c r="J748" s="40"/>
    </row>
    <row r="749" customFormat="false" ht="11.25" hidden="false" customHeight="false" outlineLevel="0" collapsed="false">
      <c r="C749" s="56" t="n">
        <v>748</v>
      </c>
      <c r="D749" s="35" t="n">
        <v>4.83628167886349</v>
      </c>
      <c r="E749" s="36" t="n">
        <v>6.24940953180278</v>
      </c>
      <c r="F749" s="35" t="n">
        <v>11.0833862907367</v>
      </c>
      <c r="G749" s="35" t="n">
        <v>16.2327811126693</v>
      </c>
      <c r="H749" s="40"/>
      <c r="J749" s="40"/>
    </row>
    <row r="750" customFormat="false" ht="11.25" hidden="false" customHeight="false" outlineLevel="0" collapsed="false">
      <c r="C750" s="56" t="n">
        <v>749</v>
      </c>
      <c r="D750" s="35" t="n">
        <v>1.17356502599965</v>
      </c>
      <c r="E750" s="36" t="n">
        <v>1.65425691902013</v>
      </c>
      <c r="F750" s="35" t="n">
        <v>2.00397871958936</v>
      </c>
      <c r="G750" s="35" t="n">
        <v>1.40213563084896</v>
      </c>
      <c r="H750" s="40"/>
      <c r="J750" s="40"/>
    </row>
    <row r="751" customFormat="false" ht="11.25" hidden="false" customHeight="false" outlineLevel="0" collapsed="false">
      <c r="C751" s="56" t="n">
        <v>750</v>
      </c>
      <c r="D751" s="35" t="n">
        <v>4.70086736673629</v>
      </c>
      <c r="E751" s="36" t="n">
        <v>9.70062902582149</v>
      </c>
      <c r="F751" s="35" t="n">
        <v>23.3555732087632</v>
      </c>
      <c r="G751" s="35" t="n">
        <v>72.7854140146357</v>
      </c>
      <c r="H751" s="40"/>
      <c r="J751" s="40"/>
    </row>
    <row r="752" customFormat="false" ht="11.25" hidden="false" customHeight="false" outlineLevel="0" collapsed="false">
      <c r="C752" s="56" t="n">
        <v>751</v>
      </c>
      <c r="D752" s="35" t="n">
        <v>1.72069953532111</v>
      </c>
      <c r="E752" s="36" t="n">
        <v>3.2387737191906</v>
      </c>
      <c r="F752" s="35" t="n">
        <v>6.53332548470927</v>
      </c>
      <c r="G752" s="35" t="n">
        <v>5.94884442025699</v>
      </c>
      <c r="H752" s="40"/>
      <c r="J752" s="40"/>
    </row>
    <row r="753" customFormat="false" ht="11.25" hidden="false" customHeight="false" outlineLevel="0" collapsed="false">
      <c r="C753" s="56" t="n">
        <v>752</v>
      </c>
      <c r="D753" s="35" t="n">
        <v>3.55801912238346</v>
      </c>
      <c r="E753" s="36" t="n">
        <v>4.26090848536722</v>
      </c>
      <c r="F753" s="35" t="n">
        <v>5.5615579567534</v>
      </c>
      <c r="G753" s="35" t="n">
        <v>6.29704148794159</v>
      </c>
      <c r="H753" s="40"/>
      <c r="J753" s="40"/>
    </row>
    <row r="754" customFormat="false" ht="11.25" hidden="false" customHeight="false" outlineLevel="0" collapsed="false">
      <c r="C754" s="56" t="n">
        <v>753</v>
      </c>
      <c r="D754" s="35" t="n">
        <v>7.95349628078319</v>
      </c>
      <c r="E754" s="36" t="n">
        <v>11.8900441519446</v>
      </c>
      <c r="F754" s="35" t="n">
        <v>12.0772354858024</v>
      </c>
      <c r="G754" s="35" t="n">
        <v>20.0944646506823</v>
      </c>
      <c r="H754" s="40"/>
      <c r="J754" s="40"/>
    </row>
    <row r="755" customFormat="false" ht="11.25" hidden="false" customHeight="false" outlineLevel="0" collapsed="false">
      <c r="C755" s="56" t="n">
        <v>754</v>
      </c>
      <c r="D755" s="35" t="n">
        <v>3.02382822276513</v>
      </c>
      <c r="E755" s="36" t="n">
        <v>4.28332343955143</v>
      </c>
      <c r="F755" s="35" t="n">
        <v>5.13013896330024</v>
      </c>
      <c r="G755" s="35" t="n">
        <v>8.19327469442068</v>
      </c>
      <c r="H755" s="40"/>
      <c r="J755" s="40"/>
    </row>
    <row r="756" customFormat="false" ht="11.25" hidden="false" customHeight="false" outlineLevel="0" collapsed="false">
      <c r="C756" s="56" t="n">
        <v>755</v>
      </c>
      <c r="D756" s="35" t="n">
        <v>2.38795267721564</v>
      </c>
      <c r="E756" s="36" t="n">
        <v>3.3177908969495</v>
      </c>
      <c r="F756" s="35" t="n">
        <v>5.00424863842676</v>
      </c>
      <c r="G756" s="35" t="n">
        <v>12.2652117743576</v>
      </c>
      <c r="H756" s="40"/>
      <c r="J756" s="40"/>
    </row>
    <row r="757" customFormat="false" ht="11.25" hidden="false" customHeight="false" outlineLevel="0" collapsed="false">
      <c r="C757" s="56" t="n">
        <v>756</v>
      </c>
      <c r="D757" s="35" t="n">
        <v>4.29186226691168</v>
      </c>
      <c r="E757" s="36" t="n">
        <v>3.64889200458646</v>
      </c>
      <c r="F757" s="35" t="n">
        <v>3.41012768029941</v>
      </c>
      <c r="G757" s="35" t="n">
        <v>4.61325290400719</v>
      </c>
      <c r="H757" s="40"/>
      <c r="J757" s="40"/>
    </row>
    <row r="758" customFormat="false" ht="11.25" hidden="false" customHeight="false" outlineLevel="0" collapsed="false">
      <c r="C758" s="56" t="n">
        <v>757</v>
      </c>
      <c r="D758" s="35" t="n">
        <v>1.51384395473507</v>
      </c>
      <c r="E758" s="36" t="n">
        <v>4.35833231730346</v>
      </c>
      <c r="F758" s="35" t="n">
        <v>5.47489798677575</v>
      </c>
      <c r="G758" s="35" t="n">
        <v>17.4094948768481</v>
      </c>
      <c r="H758" s="40"/>
      <c r="J758" s="40"/>
    </row>
    <row r="759" customFormat="false" ht="11.25" hidden="false" customHeight="false" outlineLevel="0" collapsed="false">
      <c r="C759" s="56" t="n">
        <v>758</v>
      </c>
      <c r="D759" s="35" t="n">
        <v>0.627486472591451</v>
      </c>
      <c r="E759" s="36" t="n">
        <v>1.32099770392667</v>
      </c>
      <c r="F759" s="35" t="n">
        <v>1.38779009792227</v>
      </c>
      <c r="G759" s="35" t="n">
        <v>2.88529072383535</v>
      </c>
      <c r="H759" s="40"/>
      <c r="J759" s="40"/>
    </row>
    <row r="760" customFormat="false" ht="11.25" hidden="false" customHeight="false" outlineLevel="0" collapsed="false">
      <c r="C760" s="56" t="n">
        <v>759</v>
      </c>
      <c r="D760" s="35" t="n">
        <v>0.608958489997578</v>
      </c>
      <c r="E760" s="36" t="n">
        <v>0.564890348279593</v>
      </c>
      <c r="F760" s="35" t="n">
        <v>0.0707901434852985</v>
      </c>
      <c r="G760" s="35" t="n">
        <v>0</v>
      </c>
      <c r="H760" s="40"/>
      <c r="J760" s="40"/>
    </row>
    <row r="761" customFormat="false" ht="11.25" hidden="false" customHeight="false" outlineLevel="0" collapsed="false">
      <c r="C761" s="56" t="n">
        <v>760</v>
      </c>
      <c r="D761" s="35" t="n">
        <v>3.95173687502066</v>
      </c>
      <c r="E761" s="36" t="n">
        <v>7.88730564869911</v>
      </c>
      <c r="F761" s="35" t="n">
        <v>10.7635234449642</v>
      </c>
      <c r="G761" s="35" t="n">
        <v>10.911123143869</v>
      </c>
      <c r="H761" s="40"/>
      <c r="J761" s="40"/>
    </row>
    <row r="762" customFormat="false" ht="11.25" hidden="false" customHeight="false" outlineLevel="0" collapsed="false">
      <c r="C762" s="56" t="n">
        <v>761</v>
      </c>
      <c r="D762" s="35" t="n">
        <v>0</v>
      </c>
      <c r="E762" s="36" t="n">
        <v>0</v>
      </c>
      <c r="F762" s="35" t="n">
        <v>0</v>
      </c>
      <c r="G762" s="35" t="n">
        <v>0</v>
      </c>
      <c r="H762" s="40"/>
      <c r="J762" s="40"/>
    </row>
    <row r="763" customFormat="false" ht="11.25" hidden="false" customHeight="false" outlineLevel="0" collapsed="false">
      <c r="C763" s="56" t="n">
        <v>762</v>
      </c>
      <c r="D763" s="35" t="n">
        <v>2.26810470928561</v>
      </c>
      <c r="E763" s="36" t="n">
        <v>3.6780774291281</v>
      </c>
      <c r="F763" s="35" t="n">
        <v>2.16982576753348</v>
      </c>
      <c r="G763" s="35" t="n">
        <v>6.56260767517146</v>
      </c>
      <c r="H763" s="40"/>
      <c r="J763" s="40"/>
    </row>
    <row r="764" customFormat="false" ht="11.25" hidden="false" customHeight="false" outlineLevel="0" collapsed="false">
      <c r="C764" s="56" t="n">
        <v>763</v>
      </c>
      <c r="D764" s="35" t="n">
        <v>4.68388289509751</v>
      </c>
      <c r="E764" s="36" t="n">
        <v>9.18434275154798</v>
      </c>
      <c r="F764" s="35" t="n">
        <v>24.2758741548805</v>
      </c>
      <c r="G764" s="35" t="n">
        <v>39.0575672587958</v>
      </c>
      <c r="H764" s="40"/>
      <c r="J764" s="40"/>
    </row>
    <row r="765" customFormat="false" ht="11.25" hidden="false" customHeight="false" outlineLevel="0" collapsed="false">
      <c r="C765" s="56" t="n">
        <v>764</v>
      </c>
      <c r="D765" s="35" t="n">
        <v>9.69205681137644</v>
      </c>
      <c r="E765" s="36" t="n">
        <v>12.2226938496063</v>
      </c>
      <c r="F765" s="35" t="n">
        <v>27.5569481771803</v>
      </c>
      <c r="G765" s="35" t="n">
        <v>47.5557186880078</v>
      </c>
      <c r="H765" s="40"/>
      <c r="J765" s="40"/>
    </row>
    <row r="766" customFormat="false" ht="11.25" hidden="false" customHeight="false" outlineLevel="0" collapsed="false">
      <c r="C766" s="56" t="n">
        <v>765</v>
      </c>
      <c r="D766" s="35" t="n">
        <v>3.28509736588235</v>
      </c>
      <c r="E766" s="36" t="n">
        <v>4.08410801239496</v>
      </c>
      <c r="F766" s="35" t="n">
        <v>5.44800233603152</v>
      </c>
      <c r="G766" s="35" t="n">
        <v>6.19006145029188</v>
      </c>
      <c r="H766" s="40"/>
      <c r="J766" s="40"/>
    </row>
    <row r="767" customFormat="false" ht="11.25" hidden="false" customHeight="false" outlineLevel="0" collapsed="false">
      <c r="C767" s="56" t="n">
        <v>766</v>
      </c>
      <c r="D767" s="35" t="n">
        <v>0.0449866817074919</v>
      </c>
      <c r="E767" s="36" t="n">
        <v>0</v>
      </c>
      <c r="F767" s="35" t="n">
        <v>0</v>
      </c>
      <c r="G767" s="35" t="n">
        <v>0</v>
      </c>
      <c r="H767" s="40"/>
      <c r="J767" s="40"/>
    </row>
    <row r="768" customFormat="false" ht="11.25" hidden="false" customHeight="false" outlineLevel="0" collapsed="false">
      <c r="C768" s="56" t="n">
        <v>767</v>
      </c>
      <c r="D768" s="35" t="n">
        <v>0.525705274365703</v>
      </c>
      <c r="E768" s="36" t="n">
        <v>0.464349000879328</v>
      </c>
      <c r="F768" s="35" t="n">
        <v>0.137948837393495</v>
      </c>
      <c r="G768" s="35" t="n">
        <v>0</v>
      </c>
      <c r="H768" s="40"/>
      <c r="J768" s="40"/>
    </row>
    <row r="769" customFormat="false" ht="11.25" hidden="false" customHeight="false" outlineLevel="0" collapsed="false">
      <c r="C769" s="56" t="n">
        <v>768</v>
      </c>
      <c r="D769" s="35" t="n">
        <v>12.2122367580912</v>
      </c>
      <c r="E769" s="36" t="n">
        <v>10.5184432018785</v>
      </c>
      <c r="F769" s="35" t="n">
        <v>10.472120074529</v>
      </c>
      <c r="G769" s="35" t="n">
        <v>48.671372852751</v>
      </c>
      <c r="H769" s="40"/>
      <c r="J769" s="40"/>
    </row>
    <row r="770" customFormat="false" ht="11.25" hidden="false" customHeight="false" outlineLevel="0" collapsed="false">
      <c r="C770" s="56" t="n">
        <v>769</v>
      </c>
      <c r="D770" s="35" t="n">
        <v>3.65648152335933</v>
      </c>
      <c r="E770" s="36" t="n">
        <v>7.24588773958568</v>
      </c>
      <c r="F770" s="35" t="n">
        <v>12.7761442913689</v>
      </c>
      <c r="G770" s="35" t="n">
        <v>26.7719649782675</v>
      </c>
      <c r="H770" s="40"/>
      <c r="J770" s="40"/>
    </row>
    <row r="771" customFormat="false" ht="11.25" hidden="false" customHeight="false" outlineLevel="0" collapsed="false">
      <c r="C771" s="56" t="n">
        <v>770</v>
      </c>
      <c r="D771" s="35" t="n">
        <v>1.16334969697182</v>
      </c>
      <c r="E771" s="36" t="n">
        <v>0.982837377942831</v>
      </c>
      <c r="F771" s="35" t="n">
        <v>0.442159818545145</v>
      </c>
      <c r="G771" s="35" t="n">
        <v>0</v>
      </c>
      <c r="H771" s="40"/>
      <c r="J771" s="40"/>
    </row>
    <row r="772" customFormat="false" ht="11.25" hidden="false" customHeight="false" outlineLevel="0" collapsed="false">
      <c r="C772" s="56" t="n">
        <v>771</v>
      </c>
      <c r="D772" s="35" t="n">
        <v>0.243005904435865</v>
      </c>
      <c r="E772" s="36" t="n">
        <v>0</v>
      </c>
      <c r="F772" s="35" t="n">
        <v>0</v>
      </c>
      <c r="G772" s="35" t="n">
        <v>0</v>
      </c>
      <c r="H772" s="40"/>
      <c r="J772" s="40"/>
    </row>
    <row r="773" customFormat="false" ht="11.25" hidden="false" customHeight="false" outlineLevel="0" collapsed="false">
      <c r="C773" s="56" t="n">
        <v>772</v>
      </c>
      <c r="D773" s="35" t="n">
        <v>1.66531235050975</v>
      </c>
      <c r="E773" s="36" t="n">
        <v>2.78552594810056</v>
      </c>
      <c r="F773" s="35" t="n">
        <v>2.77586230307362</v>
      </c>
      <c r="G773" s="35" t="n">
        <v>1.33888801821179</v>
      </c>
      <c r="H773" s="40"/>
      <c r="J773" s="40"/>
    </row>
    <row r="774" customFormat="false" ht="11.25" hidden="false" customHeight="false" outlineLevel="0" collapsed="false">
      <c r="C774" s="56" t="n">
        <v>773</v>
      </c>
      <c r="D774" s="35" t="n">
        <v>4.28688134255603</v>
      </c>
      <c r="E774" s="36" t="n">
        <v>11.5695212464802</v>
      </c>
      <c r="F774" s="35" t="n">
        <v>16.5452196257591</v>
      </c>
      <c r="G774" s="35" t="n">
        <v>50.3970248894797</v>
      </c>
      <c r="H774" s="40"/>
      <c r="J774" s="40"/>
    </row>
    <row r="775" customFormat="false" ht="11.25" hidden="false" customHeight="false" outlineLevel="0" collapsed="false">
      <c r="C775" s="56" t="n">
        <v>774</v>
      </c>
      <c r="D775" s="35" t="n">
        <v>0</v>
      </c>
      <c r="E775" s="36" t="n">
        <v>0</v>
      </c>
      <c r="F775" s="35" t="n">
        <v>0</v>
      </c>
      <c r="G775" s="35" t="n">
        <v>0</v>
      </c>
      <c r="H775" s="40"/>
      <c r="J775" s="40"/>
    </row>
    <row r="776" customFormat="false" ht="11.25" hidden="false" customHeight="false" outlineLevel="0" collapsed="false">
      <c r="C776" s="56" t="n">
        <v>775</v>
      </c>
      <c r="D776" s="35" t="n">
        <v>2.42889427320831</v>
      </c>
      <c r="E776" s="36" t="n">
        <v>2.76836561259386</v>
      </c>
      <c r="F776" s="35" t="n">
        <v>1.81734187900403</v>
      </c>
      <c r="G776" s="35" t="n">
        <v>2.89054754667587</v>
      </c>
      <c r="H776" s="40"/>
      <c r="J776" s="40"/>
    </row>
    <row r="777" customFormat="false" ht="11.25" hidden="false" customHeight="false" outlineLevel="0" collapsed="false">
      <c r="C777" s="56" t="n">
        <v>776</v>
      </c>
      <c r="D777" s="35" t="n">
        <v>1.0319580606154</v>
      </c>
      <c r="E777" s="36" t="n">
        <v>0.500674871333377</v>
      </c>
      <c r="F777" s="35" t="n">
        <v>0.596517737884072</v>
      </c>
      <c r="G777" s="35" t="n">
        <v>0.0213157289177445</v>
      </c>
      <c r="H777" s="40"/>
      <c r="J777" s="40"/>
    </row>
    <row r="778" customFormat="false" ht="11.25" hidden="false" customHeight="false" outlineLevel="0" collapsed="false">
      <c r="C778" s="56" t="n">
        <v>777</v>
      </c>
      <c r="D778" s="35" t="n">
        <v>1.1216080389851</v>
      </c>
      <c r="E778" s="36" t="n">
        <v>1.46697492523055</v>
      </c>
      <c r="F778" s="35" t="n">
        <v>1.45228210259118</v>
      </c>
      <c r="G778" s="35" t="n">
        <v>1.68709461798904</v>
      </c>
      <c r="H778" s="40"/>
      <c r="J778" s="40"/>
    </row>
    <row r="779" customFormat="false" ht="11.25" hidden="false" customHeight="false" outlineLevel="0" collapsed="false">
      <c r="C779" s="56" t="n">
        <v>778</v>
      </c>
      <c r="D779" s="35" t="n">
        <v>6.058754985189</v>
      </c>
      <c r="E779" s="36" t="n">
        <v>8.4273205207447</v>
      </c>
      <c r="F779" s="35" t="n">
        <v>30.5894452494955</v>
      </c>
      <c r="G779" s="35" t="n">
        <v>9.56486429941546</v>
      </c>
      <c r="H779" s="40"/>
      <c r="J779" s="40"/>
    </row>
    <row r="780" customFormat="false" ht="11.25" hidden="false" customHeight="false" outlineLevel="0" collapsed="false">
      <c r="C780" s="56" t="n">
        <v>779</v>
      </c>
      <c r="D780" s="35" t="n">
        <v>0.0580685695462077</v>
      </c>
      <c r="E780" s="36" t="n">
        <v>0</v>
      </c>
      <c r="F780" s="35" t="n">
        <v>0</v>
      </c>
      <c r="G780" s="35" t="n">
        <v>0</v>
      </c>
      <c r="H780" s="40"/>
      <c r="J780" s="40"/>
    </row>
    <row r="781" customFormat="false" ht="11.25" hidden="false" customHeight="false" outlineLevel="0" collapsed="false">
      <c r="C781" s="56" t="n">
        <v>780</v>
      </c>
      <c r="D781" s="35" t="n">
        <v>0.424001443574001</v>
      </c>
      <c r="E781" s="36" t="n">
        <v>0.55371832315942</v>
      </c>
      <c r="F781" s="35" t="n">
        <v>0.801939020858512</v>
      </c>
      <c r="G781" s="35" t="n">
        <v>0.49925420314183</v>
      </c>
      <c r="H781" s="40"/>
      <c r="J781" s="40"/>
    </row>
    <row r="782" customFormat="false" ht="11.25" hidden="false" customHeight="false" outlineLevel="0" collapsed="false">
      <c r="C782" s="56" t="n">
        <v>781</v>
      </c>
      <c r="D782" s="35" t="n">
        <v>0</v>
      </c>
      <c r="E782" s="36" t="n">
        <v>0</v>
      </c>
      <c r="F782" s="35" t="n">
        <v>0</v>
      </c>
      <c r="G782" s="35" t="n">
        <v>0</v>
      </c>
      <c r="H782" s="40"/>
      <c r="J782" s="40"/>
    </row>
    <row r="783" customFormat="false" ht="11.25" hidden="false" customHeight="false" outlineLevel="0" collapsed="false">
      <c r="C783" s="56" t="n">
        <v>782</v>
      </c>
      <c r="D783" s="35" t="n">
        <v>6.78273257690207</v>
      </c>
      <c r="E783" s="36" t="n">
        <v>6.38575614468335</v>
      </c>
      <c r="F783" s="35" t="n">
        <v>10.7100700609869</v>
      </c>
      <c r="G783" s="35" t="n">
        <v>30.3512533388284</v>
      </c>
      <c r="H783" s="40"/>
      <c r="J783" s="40"/>
    </row>
    <row r="784" customFormat="false" ht="11.25" hidden="false" customHeight="false" outlineLevel="0" collapsed="false">
      <c r="C784" s="56" t="n">
        <v>783</v>
      </c>
      <c r="D784" s="35" t="n">
        <v>0.804949650732549</v>
      </c>
      <c r="E784" s="36" t="n">
        <v>1.46374927253661</v>
      </c>
      <c r="F784" s="35" t="n">
        <v>1.33591163190626</v>
      </c>
      <c r="G784" s="35" t="n">
        <v>0.523503935667325</v>
      </c>
      <c r="H784" s="40"/>
      <c r="J784" s="40"/>
    </row>
    <row r="785" customFormat="false" ht="11.25" hidden="false" customHeight="false" outlineLevel="0" collapsed="false">
      <c r="C785" s="56" t="n">
        <v>784</v>
      </c>
      <c r="D785" s="35" t="n">
        <v>3.04371170945074</v>
      </c>
      <c r="E785" s="36" t="n">
        <v>6.03177103966985</v>
      </c>
      <c r="F785" s="35" t="n">
        <v>5.57030275855489</v>
      </c>
      <c r="G785" s="35" t="n">
        <v>13.6916295753282</v>
      </c>
      <c r="H785" s="40"/>
      <c r="J785" s="40"/>
    </row>
    <row r="786" customFormat="false" ht="11.25" hidden="false" customHeight="false" outlineLevel="0" collapsed="false">
      <c r="C786" s="56" t="n">
        <v>785</v>
      </c>
      <c r="D786" s="35" t="n">
        <v>7.78287155313258</v>
      </c>
      <c r="E786" s="36" t="n">
        <v>16.527784454321</v>
      </c>
      <c r="F786" s="35" t="n">
        <v>30.3176986431618</v>
      </c>
      <c r="G786" s="35" t="n">
        <v>37.5184992727</v>
      </c>
      <c r="H786" s="40"/>
      <c r="J786" s="40"/>
    </row>
    <row r="787" customFormat="false" ht="11.25" hidden="false" customHeight="false" outlineLevel="0" collapsed="false">
      <c r="C787" s="56" t="n">
        <v>786</v>
      </c>
      <c r="D787" s="35" t="n">
        <v>1.30955650333816</v>
      </c>
      <c r="E787" s="36" t="n">
        <v>1.13350422424114</v>
      </c>
      <c r="F787" s="35" t="n">
        <v>1.32737715595983</v>
      </c>
      <c r="G787" s="35" t="n">
        <v>3.39443499190937</v>
      </c>
      <c r="H787" s="40"/>
      <c r="J787" s="40"/>
    </row>
    <row r="788" customFormat="false" ht="11.25" hidden="false" customHeight="false" outlineLevel="0" collapsed="false">
      <c r="C788" s="56" t="n">
        <v>787</v>
      </c>
      <c r="D788" s="35" t="n">
        <v>1.35716866598272</v>
      </c>
      <c r="E788" s="36" t="n">
        <v>1.81231366778656</v>
      </c>
      <c r="F788" s="35" t="n">
        <v>1.84065984314219</v>
      </c>
      <c r="G788" s="35" t="n">
        <v>0.878636644074721</v>
      </c>
      <c r="H788" s="40"/>
      <c r="J788" s="40"/>
    </row>
    <row r="789" customFormat="false" ht="11.25" hidden="false" customHeight="false" outlineLevel="0" collapsed="false">
      <c r="C789" s="56" t="n">
        <v>788</v>
      </c>
      <c r="D789" s="35" t="n">
        <v>0.0157953119514873</v>
      </c>
      <c r="E789" s="36" t="n">
        <v>0</v>
      </c>
      <c r="F789" s="35" t="n">
        <v>0</v>
      </c>
      <c r="G789" s="35" t="n">
        <v>0</v>
      </c>
      <c r="H789" s="40"/>
      <c r="J789" s="40"/>
    </row>
    <row r="790" customFormat="false" ht="11.25" hidden="false" customHeight="false" outlineLevel="0" collapsed="false">
      <c r="C790" s="56" t="n">
        <v>789</v>
      </c>
      <c r="D790" s="35" t="n">
        <v>4.3651526370681</v>
      </c>
      <c r="E790" s="36" t="n">
        <v>8.53769398766744</v>
      </c>
      <c r="F790" s="35" t="n">
        <v>13.9810765796604</v>
      </c>
      <c r="G790" s="35" t="n">
        <v>12.0393766312449</v>
      </c>
      <c r="H790" s="40"/>
      <c r="J790" s="40"/>
    </row>
    <row r="791" customFormat="false" ht="11.25" hidden="false" customHeight="false" outlineLevel="0" collapsed="false">
      <c r="C791" s="56" t="n">
        <v>790</v>
      </c>
      <c r="D791" s="35" t="n">
        <v>1.45213154153167</v>
      </c>
      <c r="E791" s="36" t="n">
        <v>1.60393575842404</v>
      </c>
      <c r="F791" s="35" t="n">
        <v>1.38880682790381</v>
      </c>
      <c r="G791" s="35" t="n">
        <v>2.01509638200356</v>
      </c>
      <c r="H791" s="40"/>
      <c r="J791" s="40"/>
    </row>
    <row r="792" customFormat="false" ht="11.25" hidden="false" customHeight="false" outlineLevel="0" collapsed="false">
      <c r="C792" s="56" t="n">
        <v>791</v>
      </c>
      <c r="D792" s="35" t="n">
        <v>1.62594842309311</v>
      </c>
      <c r="E792" s="36" t="n">
        <v>2.23670602517262</v>
      </c>
      <c r="F792" s="35" t="n">
        <v>3.14014452447303</v>
      </c>
      <c r="G792" s="35" t="n">
        <v>2.28670725263791</v>
      </c>
      <c r="H792" s="40"/>
      <c r="J792" s="40"/>
    </row>
    <row r="793" customFormat="false" ht="11.25" hidden="false" customHeight="false" outlineLevel="0" collapsed="false">
      <c r="C793" s="56" t="n">
        <v>792</v>
      </c>
      <c r="D793" s="35" t="n">
        <v>2.92833747351098</v>
      </c>
      <c r="E793" s="36" t="n">
        <v>6.52675868831412</v>
      </c>
      <c r="F793" s="35" t="n">
        <v>4.44124464384283</v>
      </c>
      <c r="G793" s="35" t="n">
        <v>19.8983600548348</v>
      </c>
      <c r="H793" s="40"/>
      <c r="J793" s="40"/>
    </row>
    <row r="794" customFormat="false" ht="11.25" hidden="false" customHeight="false" outlineLevel="0" collapsed="false">
      <c r="C794" s="56" t="n">
        <v>793</v>
      </c>
      <c r="D794" s="35" t="n">
        <v>0.443214913669946</v>
      </c>
      <c r="E794" s="36" t="n">
        <v>0.2321410602717</v>
      </c>
      <c r="F794" s="35" t="n">
        <v>0.0123939860035208</v>
      </c>
      <c r="G794" s="35" t="n">
        <v>0</v>
      </c>
      <c r="H794" s="40"/>
      <c r="J794" s="40"/>
    </row>
    <row r="795" customFormat="false" ht="11.25" hidden="false" customHeight="false" outlineLevel="0" collapsed="false">
      <c r="C795" s="56" t="n">
        <v>794</v>
      </c>
      <c r="D795" s="35" t="n">
        <v>14.7367340748008</v>
      </c>
      <c r="E795" s="36" t="n">
        <v>15.0742654668772</v>
      </c>
      <c r="F795" s="35" t="n">
        <v>21.1818191339294</v>
      </c>
      <c r="G795" s="35" t="n">
        <v>22.0451077904088</v>
      </c>
      <c r="H795" s="40"/>
      <c r="J795" s="40"/>
    </row>
    <row r="796" customFormat="false" ht="11.25" hidden="false" customHeight="false" outlineLevel="0" collapsed="false">
      <c r="C796" s="56" t="n">
        <v>795</v>
      </c>
      <c r="D796" s="35" t="n">
        <v>4.76436479622492</v>
      </c>
      <c r="E796" s="36" t="n">
        <v>9.68523939906107</v>
      </c>
      <c r="F796" s="35" t="n">
        <v>17.9003577886954</v>
      </c>
      <c r="G796" s="35" t="n">
        <v>25.2685740550045</v>
      </c>
      <c r="H796" s="40"/>
      <c r="J796" s="40"/>
    </row>
    <row r="797" customFormat="false" ht="11.25" hidden="false" customHeight="false" outlineLevel="0" collapsed="false">
      <c r="C797" s="56" t="n">
        <v>796</v>
      </c>
      <c r="D797" s="35" t="n">
        <v>8.72541900963681</v>
      </c>
      <c r="E797" s="36" t="n">
        <v>16.4614925235082</v>
      </c>
      <c r="F797" s="35" t="n">
        <v>21.9339704670637</v>
      </c>
      <c r="G797" s="35" t="n">
        <v>45.4539389328621</v>
      </c>
      <c r="H797" s="40"/>
      <c r="J797" s="40"/>
    </row>
    <row r="798" customFormat="false" ht="11.25" hidden="false" customHeight="false" outlineLevel="0" collapsed="false">
      <c r="C798" s="56" t="n">
        <v>797</v>
      </c>
      <c r="D798" s="35" t="n">
        <v>5.12985428125946</v>
      </c>
      <c r="E798" s="36" t="n">
        <v>7.18298682598284</v>
      </c>
      <c r="F798" s="35" t="n">
        <v>6.90594109376898</v>
      </c>
      <c r="G798" s="35" t="n">
        <v>8.71926618568904</v>
      </c>
      <c r="H798" s="40"/>
      <c r="J798" s="40"/>
    </row>
    <row r="799" customFormat="false" ht="11.25" hidden="false" customHeight="false" outlineLevel="0" collapsed="false">
      <c r="C799" s="56" t="n">
        <v>798</v>
      </c>
      <c r="D799" s="35" t="n">
        <v>9.87213931354818</v>
      </c>
      <c r="E799" s="36" t="n">
        <v>15.1482190025773</v>
      </c>
      <c r="F799" s="35" t="n">
        <v>16.7919859729362</v>
      </c>
      <c r="G799" s="35" t="n">
        <v>10.3273894926843</v>
      </c>
      <c r="H799" s="40"/>
      <c r="J799" s="40"/>
    </row>
    <row r="800" customFormat="false" ht="11.25" hidden="false" customHeight="false" outlineLevel="0" collapsed="false">
      <c r="C800" s="56" t="n">
        <v>799</v>
      </c>
      <c r="D800" s="35" t="n">
        <v>2.08365598708031</v>
      </c>
      <c r="E800" s="36" t="n">
        <v>2.2256133997806</v>
      </c>
      <c r="F800" s="35" t="n">
        <v>1.67484500093816</v>
      </c>
      <c r="G800" s="35" t="n">
        <v>1.88021416360223</v>
      </c>
      <c r="H800" s="40"/>
      <c r="J800" s="40"/>
    </row>
    <row r="801" customFormat="false" ht="11.25" hidden="false" customHeight="false" outlineLevel="0" collapsed="false">
      <c r="C801" s="56" t="n">
        <v>800</v>
      </c>
      <c r="D801" s="35" t="n">
        <v>8.57745952465226</v>
      </c>
      <c r="E801" s="36" t="n">
        <v>13.2022243005643</v>
      </c>
      <c r="F801" s="35" t="n">
        <v>33.8687679633398</v>
      </c>
      <c r="G801" s="35" t="n">
        <v>81.3075218515241</v>
      </c>
      <c r="H801" s="40"/>
      <c r="J801" s="40"/>
    </row>
    <row r="802" customFormat="false" ht="11.25" hidden="false" customHeight="false" outlineLevel="0" collapsed="false">
      <c r="C802" s="56" t="n">
        <v>801</v>
      </c>
      <c r="D802" s="35" t="n">
        <v>3.21771305383484</v>
      </c>
      <c r="E802" s="36" t="n">
        <v>2.62561857338644</v>
      </c>
      <c r="F802" s="35" t="n">
        <v>3.60033758804883</v>
      </c>
      <c r="G802" s="35" t="n">
        <v>5.00354382824407</v>
      </c>
      <c r="H802" s="40"/>
      <c r="J802" s="40"/>
    </row>
    <row r="803" customFormat="false" ht="11.25" hidden="false" customHeight="false" outlineLevel="0" collapsed="false">
      <c r="C803" s="56" t="n">
        <v>802</v>
      </c>
      <c r="D803" s="35" t="n">
        <v>16.5628238828262</v>
      </c>
      <c r="E803" s="36" t="n">
        <v>25.3302246278658</v>
      </c>
      <c r="F803" s="35" t="n">
        <v>51.9771989351025</v>
      </c>
      <c r="G803" s="35" t="n">
        <v>67.0157125206373</v>
      </c>
      <c r="H803" s="40"/>
      <c r="J803" s="40"/>
    </row>
    <row r="804" customFormat="false" ht="11.25" hidden="false" customHeight="false" outlineLevel="0" collapsed="false">
      <c r="C804" s="56" t="n">
        <v>803</v>
      </c>
      <c r="D804" s="35" t="n">
        <v>0.71456391300062</v>
      </c>
      <c r="E804" s="36" t="n">
        <v>0.663996209611522</v>
      </c>
      <c r="F804" s="35" t="n">
        <v>0.578088491260017</v>
      </c>
      <c r="G804" s="35" t="n">
        <v>0</v>
      </c>
      <c r="H804" s="40"/>
      <c r="J804" s="40"/>
    </row>
    <row r="805" customFormat="false" ht="11.25" hidden="false" customHeight="false" outlineLevel="0" collapsed="false">
      <c r="C805" s="56" t="n">
        <v>804</v>
      </c>
      <c r="D805" s="35" t="n">
        <v>5.28573948472609</v>
      </c>
      <c r="E805" s="36" t="n">
        <v>6.02089575847439</v>
      </c>
      <c r="F805" s="35" t="n">
        <v>22.5653580630758</v>
      </c>
      <c r="G805" s="35" t="n">
        <v>26.7084241336916</v>
      </c>
      <c r="H805" s="40"/>
      <c r="J805" s="40"/>
    </row>
    <row r="806" customFormat="false" ht="11.25" hidden="false" customHeight="false" outlineLevel="0" collapsed="false">
      <c r="C806" s="56" t="n">
        <v>805</v>
      </c>
      <c r="D806" s="35" t="n">
        <v>1.54173951447125</v>
      </c>
      <c r="E806" s="36" t="n">
        <v>1.37360822022134</v>
      </c>
      <c r="F806" s="35" t="n">
        <v>0.476548686009621</v>
      </c>
      <c r="G806" s="35" t="n">
        <v>0</v>
      </c>
      <c r="H806" s="40"/>
      <c r="J806" s="40"/>
    </row>
    <row r="807" customFormat="false" ht="11.25" hidden="false" customHeight="false" outlineLevel="0" collapsed="false">
      <c r="C807" s="56" t="n">
        <v>806</v>
      </c>
      <c r="D807" s="35" t="n">
        <v>1.96691698578248</v>
      </c>
      <c r="E807" s="36" t="n">
        <v>2.01552721586917</v>
      </c>
      <c r="F807" s="35" t="n">
        <v>2.16566138073646</v>
      </c>
      <c r="G807" s="35" t="n">
        <v>2.50786532781008</v>
      </c>
      <c r="H807" s="40"/>
      <c r="J807" s="40"/>
    </row>
    <row r="808" customFormat="false" ht="11.25" hidden="false" customHeight="false" outlineLevel="0" collapsed="false">
      <c r="C808" s="56" t="n">
        <v>807</v>
      </c>
      <c r="D808" s="35" t="n">
        <v>7.56254658978568</v>
      </c>
      <c r="E808" s="36" t="n">
        <v>9.68923909709264</v>
      </c>
      <c r="F808" s="35" t="n">
        <v>26.1674861597859</v>
      </c>
      <c r="G808" s="35" t="n">
        <v>58.2218427444366</v>
      </c>
      <c r="H808" s="40"/>
      <c r="J808" s="40"/>
    </row>
    <row r="809" customFormat="false" ht="11.25" hidden="false" customHeight="false" outlineLevel="0" collapsed="false">
      <c r="C809" s="56" t="n">
        <v>808</v>
      </c>
      <c r="D809" s="35" t="n">
        <v>0</v>
      </c>
      <c r="E809" s="36" t="n">
        <v>0</v>
      </c>
      <c r="F809" s="35" t="n">
        <v>0</v>
      </c>
      <c r="G809" s="35" t="n">
        <v>0</v>
      </c>
      <c r="H809" s="40"/>
      <c r="J809" s="40"/>
    </row>
    <row r="810" customFormat="false" ht="11.25" hidden="false" customHeight="false" outlineLevel="0" collapsed="false">
      <c r="C810" s="56" t="n">
        <v>809</v>
      </c>
      <c r="D810" s="35" t="n">
        <v>1.93744242521711</v>
      </c>
      <c r="E810" s="36" t="n">
        <v>1.63313072847051</v>
      </c>
      <c r="F810" s="35" t="n">
        <v>0.627328556853241</v>
      </c>
      <c r="G810" s="35" t="n">
        <v>0.578273588650148</v>
      </c>
      <c r="H810" s="40"/>
      <c r="J810" s="40"/>
    </row>
    <row r="811" customFormat="false" ht="11.25" hidden="false" customHeight="false" outlineLevel="0" collapsed="false">
      <c r="C811" s="56" t="n">
        <v>810</v>
      </c>
      <c r="D811" s="35" t="n">
        <v>0.501682300096968</v>
      </c>
      <c r="E811" s="36" t="n">
        <v>0.772739129462675</v>
      </c>
      <c r="F811" s="35" t="n">
        <v>0.80232803715876</v>
      </c>
      <c r="G811" s="35" t="n">
        <v>0</v>
      </c>
      <c r="H811" s="40"/>
      <c r="J811" s="40"/>
    </row>
    <row r="812" customFormat="false" ht="11.25" hidden="false" customHeight="false" outlineLevel="0" collapsed="false">
      <c r="C812" s="56" t="n">
        <v>811</v>
      </c>
      <c r="D812" s="35" t="n">
        <v>0</v>
      </c>
      <c r="E812" s="36" t="n">
        <v>0</v>
      </c>
      <c r="F812" s="35" t="n">
        <v>0</v>
      </c>
      <c r="G812" s="35" t="n">
        <v>0</v>
      </c>
      <c r="H812" s="40"/>
      <c r="J812" s="40"/>
    </row>
    <row r="813" customFormat="false" ht="11.25" hidden="false" customHeight="false" outlineLevel="0" collapsed="false">
      <c r="C813" s="56" t="n">
        <v>812</v>
      </c>
      <c r="D813" s="35" t="n">
        <v>14.1538305045551</v>
      </c>
      <c r="E813" s="36" t="n">
        <v>38.1635164566201</v>
      </c>
      <c r="F813" s="35" t="n">
        <v>52.4211640473819</v>
      </c>
      <c r="G813" s="35" t="n">
        <v>263.101143847748</v>
      </c>
      <c r="H813" s="40"/>
      <c r="J813" s="40"/>
    </row>
    <row r="814" customFormat="false" ht="11.25" hidden="false" customHeight="false" outlineLevel="0" collapsed="false">
      <c r="C814" s="56" t="n">
        <v>813</v>
      </c>
      <c r="D814" s="35" t="n">
        <v>3.34085923753738</v>
      </c>
      <c r="E814" s="36" t="n">
        <v>6.50072572773798</v>
      </c>
      <c r="F814" s="35" t="n">
        <v>8.91549351876319</v>
      </c>
      <c r="G814" s="35" t="n">
        <v>8.31848050584121</v>
      </c>
      <c r="H814" s="40"/>
      <c r="J814" s="40"/>
    </row>
    <row r="815" customFormat="false" ht="11.25" hidden="false" customHeight="false" outlineLevel="0" collapsed="false">
      <c r="C815" s="56" t="n">
        <v>814</v>
      </c>
      <c r="D815" s="35" t="n">
        <v>7.98169596388419</v>
      </c>
      <c r="E815" s="36" t="n">
        <v>7.62702868427368</v>
      </c>
      <c r="F815" s="35" t="n">
        <v>15.2014961843095</v>
      </c>
      <c r="G815" s="35" t="n">
        <v>22.3531710881987</v>
      </c>
      <c r="H815" s="40"/>
      <c r="J815" s="40"/>
    </row>
    <row r="816" customFormat="false" ht="11.25" hidden="false" customHeight="false" outlineLevel="0" collapsed="false">
      <c r="C816" s="56" t="n">
        <v>815</v>
      </c>
      <c r="D816" s="35" t="n">
        <v>1.34508824606251</v>
      </c>
      <c r="E816" s="36" t="n">
        <v>2.19469668508354</v>
      </c>
      <c r="F816" s="35" t="n">
        <v>2.45552184756154</v>
      </c>
      <c r="G816" s="35" t="n">
        <v>1.91841840754302</v>
      </c>
      <c r="H816" s="40"/>
      <c r="J816" s="40"/>
    </row>
    <row r="817" customFormat="false" ht="11.25" hidden="false" customHeight="false" outlineLevel="0" collapsed="false">
      <c r="C817" s="56" t="n">
        <v>816</v>
      </c>
      <c r="D817" s="35" t="n">
        <v>1.54374123163379</v>
      </c>
      <c r="E817" s="36" t="n">
        <v>2.3462818219211</v>
      </c>
      <c r="F817" s="35" t="n">
        <v>6.14605274870893</v>
      </c>
      <c r="G817" s="35" t="n">
        <v>12.0982773021626</v>
      </c>
      <c r="H817" s="40"/>
      <c r="J817" s="40"/>
    </row>
    <row r="818" customFormat="false" ht="11.25" hidden="false" customHeight="false" outlineLevel="0" collapsed="false">
      <c r="C818" s="56" t="n">
        <v>817</v>
      </c>
      <c r="D818" s="35" t="n">
        <v>6.41943932511839</v>
      </c>
      <c r="E818" s="36" t="n">
        <v>4.40718978349934</v>
      </c>
      <c r="F818" s="35" t="n">
        <v>4.64525637935721</v>
      </c>
      <c r="G818" s="35" t="n">
        <v>18.8634062754763</v>
      </c>
      <c r="H818" s="40"/>
      <c r="J818" s="40"/>
    </row>
    <row r="819" customFormat="false" ht="11.25" hidden="false" customHeight="false" outlineLevel="0" collapsed="false">
      <c r="C819" s="56" t="n">
        <v>818</v>
      </c>
      <c r="D819" s="35" t="n">
        <v>1.07740048738889</v>
      </c>
      <c r="E819" s="36" t="n">
        <v>1.00528869371046</v>
      </c>
      <c r="F819" s="35" t="n">
        <v>0.964193088724955</v>
      </c>
      <c r="G819" s="35" t="n">
        <v>0.0911654157309416</v>
      </c>
      <c r="H819" s="40"/>
      <c r="J819" s="40"/>
    </row>
    <row r="820" customFormat="false" ht="11.25" hidden="false" customHeight="false" outlineLevel="0" collapsed="false">
      <c r="C820" s="56" t="n">
        <v>819</v>
      </c>
      <c r="D820" s="35" t="n">
        <v>0.17083745912366</v>
      </c>
      <c r="E820" s="36" t="n">
        <v>0</v>
      </c>
      <c r="F820" s="35" t="n">
        <v>0</v>
      </c>
      <c r="G820" s="35" t="n">
        <v>0</v>
      </c>
      <c r="H820" s="40"/>
      <c r="J820" s="40"/>
    </row>
    <row r="821" customFormat="false" ht="11.25" hidden="false" customHeight="false" outlineLevel="0" collapsed="false">
      <c r="C821" s="56" t="n">
        <v>820</v>
      </c>
      <c r="D821" s="35" t="n">
        <v>6.1908649230989</v>
      </c>
      <c r="E821" s="36" t="n">
        <v>9.13211572781925</v>
      </c>
      <c r="F821" s="35" t="n">
        <v>13.6640753081361</v>
      </c>
      <c r="G821" s="35" t="n">
        <v>27.7845348305215</v>
      </c>
      <c r="H821" s="40"/>
      <c r="J821" s="40"/>
    </row>
    <row r="822" customFormat="false" ht="11.25" hidden="false" customHeight="false" outlineLevel="0" collapsed="false">
      <c r="C822" s="56" t="n">
        <v>821</v>
      </c>
      <c r="D822" s="35" t="n">
        <v>0</v>
      </c>
      <c r="E822" s="36" t="n">
        <v>0</v>
      </c>
      <c r="F822" s="35" t="n">
        <v>0</v>
      </c>
      <c r="G822" s="35" t="n">
        <v>0</v>
      </c>
      <c r="H822" s="40"/>
      <c r="J822" s="40"/>
    </row>
    <row r="823" customFormat="false" ht="11.25" hidden="false" customHeight="false" outlineLevel="0" collapsed="false">
      <c r="C823" s="56" t="n">
        <v>822</v>
      </c>
      <c r="D823" s="35" t="n">
        <v>2.80485419820045</v>
      </c>
      <c r="E823" s="36" t="n">
        <v>6.00952557998893</v>
      </c>
      <c r="F823" s="35" t="n">
        <v>17.5583867336189</v>
      </c>
      <c r="G823" s="35" t="n">
        <v>16.5386270575355</v>
      </c>
      <c r="H823" s="40"/>
      <c r="J823" s="40"/>
    </row>
    <row r="824" customFormat="false" ht="11.25" hidden="false" customHeight="false" outlineLevel="0" collapsed="false">
      <c r="C824" s="56" t="n">
        <v>823</v>
      </c>
      <c r="D824" s="35" t="n">
        <v>2.1075460217038</v>
      </c>
      <c r="E824" s="36" t="n">
        <v>6.7191928966101</v>
      </c>
      <c r="F824" s="35" t="n">
        <v>5.55040509011301</v>
      </c>
      <c r="G824" s="35" t="n">
        <v>10.282348666974</v>
      </c>
      <c r="H824" s="40"/>
      <c r="J824" s="40"/>
    </row>
    <row r="825" customFormat="false" ht="11.25" hidden="false" customHeight="false" outlineLevel="0" collapsed="false">
      <c r="C825" s="56" t="n">
        <v>824</v>
      </c>
      <c r="D825" s="35" t="n">
        <v>0.439061370666687</v>
      </c>
      <c r="E825" s="36" t="n">
        <v>0.2280175125853</v>
      </c>
      <c r="F825" s="35" t="n">
        <v>0</v>
      </c>
      <c r="G825" s="35" t="n">
        <v>0</v>
      </c>
      <c r="H825" s="40"/>
      <c r="J825" s="40"/>
    </row>
    <row r="826" customFormat="false" ht="11.25" hidden="false" customHeight="false" outlineLevel="0" collapsed="false">
      <c r="C826" s="56" t="n">
        <v>825</v>
      </c>
      <c r="D826" s="35" t="n">
        <v>1.269502669905</v>
      </c>
      <c r="E826" s="36" t="n">
        <v>2.77887363516082</v>
      </c>
      <c r="F826" s="35" t="n">
        <v>4.27382174726218</v>
      </c>
      <c r="G826" s="35" t="n">
        <v>5.46720286724565</v>
      </c>
      <c r="H826" s="40"/>
      <c r="J826" s="40"/>
    </row>
    <row r="827" customFormat="false" ht="11.25" hidden="false" customHeight="false" outlineLevel="0" collapsed="false">
      <c r="C827" s="56" t="n">
        <v>826</v>
      </c>
      <c r="D827" s="35" t="n">
        <v>0</v>
      </c>
      <c r="E827" s="36" t="n">
        <v>0</v>
      </c>
      <c r="F827" s="35" t="n">
        <v>0</v>
      </c>
      <c r="G827" s="35" t="n">
        <v>0</v>
      </c>
      <c r="H827" s="40"/>
      <c r="J827" s="40"/>
    </row>
    <row r="828" customFormat="false" ht="11.25" hidden="false" customHeight="false" outlineLevel="0" collapsed="false">
      <c r="C828" s="56" t="n">
        <v>827</v>
      </c>
      <c r="D828" s="35" t="n">
        <v>1.07219633660527</v>
      </c>
      <c r="E828" s="36" t="n">
        <v>0.759371587797403</v>
      </c>
      <c r="F828" s="35" t="n">
        <v>0.358473081143556</v>
      </c>
      <c r="G828" s="35" t="n">
        <v>0</v>
      </c>
      <c r="H828" s="40"/>
      <c r="J828" s="40"/>
    </row>
    <row r="829" customFormat="false" ht="11.25" hidden="false" customHeight="false" outlineLevel="0" collapsed="false">
      <c r="C829" s="56" t="n">
        <v>828</v>
      </c>
      <c r="D829" s="35" t="n">
        <v>5.8565368949285</v>
      </c>
      <c r="E829" s="36" t="n">
        <v>23.8586805279354</v>
      </c>
      <c r="F829" s="35" t="n">
        <v>44.5321842173027</v>
      </c>
      <c r="G829" s="35" t="n">
        <v>95.1933639236511</v>
      </c>
      <c r="H829" s="40"/>
      <c r="J829" s="40"/>
    </row>
    <row r="830" customFormat="false" ht="11.25" hidden="false" customHeight="false" outlineLevel="0" collapsed="false">
      <c r="C830" s="56" t="n">
        <v>829</v>
      </c>
      <c r="D830" s="35" t="n">
        <v>1.65716295899869</v>
      </c>
      <c r="E830" s="36" t="n">
        <v>2.13185012372542</v>
      </c>
      <c r="F830" s="35" t="n">
        <v>2.93063661414241</v>
      </c>
      <c r="G830" s="35" t="n">
        <v>4.24452831234639</v>
      </c>
      <c r="H830" s="40"/>
      <c r="J830" s="40"/>
    </row>
    <row r="831" customFormat="false" ht="11.25" hidden="false" customHeight="false" outlineLevel="0" collapsed="false">
      <c r="C831" s="56" t="n">
        <v>830</v>
      </c>
      <c r="D831" s="35" t="n">
        <v>3.82642791042277</v>
      </c>
      <c r="E831" s="36" t="n">
        <v>4.21272572426204</v>
      </c>
      <c r="F831" s="35" t="n">
        <v>7.60519043021456</v>
      </c>
      <c r="G831" s="35" t="n">
        <v>16.7558416676632</v>
      </c>
      <c r="H831" s="40"/>
      <c r="J831" s="40"/>
    </row>
    <row r="832" customFormat="false" ht="11.25" hidden="false" customHeight="false" outlineLevel="0" collapsed="false">
      <c r="C832" s="56" t="n">
        <v>831</v>
      </c>
      <c r="D832" s="35" t="n">
        <v>6.33999859726449</v>
      </c>
      <c r="E832" s="36" t="n">
        <v>14.4456871444141</v>
      </c>
      <c r="F832" s="35" t="n">
        <v>14.507123387862</v>
      </c>
      <c r="G832" s="35" t="n">
        <v>25.9464001784773</v>
      </c>
      <c r="H832" s="40"/>
      <c r="J832" s="40"/>
    </row>
    <row r="833" customFormat="false" ht="11.25" hidden="false" customHeight="false" outlineLevel="0" collapsed="false">
      <c r="C833" s="56" t="n">
        <v>832</v>
      </c>
      <c r="D833" s="35" t="n">
        <v>1.36678224183922</v>
      </c>
      <c r="E833" s="36" t="n">
        <v>1.922240545966</v>
      </c>
      <c r="F833" s="35" t="n">
        <v>2.51954737513786</v>
      </c>
      <c r="G833" s="35" t="n">
        <v>0.785633569965684</v>
      </c>
      <c r="H833" s="40"/>
      <c r="J833" s="40"/>
    </row>
    <row r="834" customFormat="false" ht="11.25" hidden="false" customHeight="false" outlineLevel="0" collapsed="false">
      <c r="C834" s="56" t="n">
        <v>833</v>
      </c>
      <c r="D834" s="35" t="n">
        <v>4.85923253154935</v>
      </c>
      <c r="E834" s="36" t="n">
        <v>8.84442123483909</v>
      </c>
      <c r="F834" s="35" t="n">
        <v>16.7688960204456</v>
      </c>
      <c r="G834" s="35" t="n">
        <v>122.880536766492</v>
      </c>
      <c r="H834" s="40"/>
      <c r="J834" s="40"/>
    </row>
    <row r="835" customFormat="false" ht="11.25" hidden="false" customHeight="false" outlineLevel="0" collapsed="false">
      <c r="C835" s="56" t="n">
        <v>834</v>
      </c>
      <c r="D835" s="35" t="n">
        <v>4.69438385834335</v>
      </c>
      <c r="E835" s="36" t="n">
        <v>3.42174750771396</v>
      </c>
      <c r="F835" s="35" t="n">
        <v>1.71031110044063</v>
      </c>
      <c r="G835" s="35" t="n">
        <v>1.54907343229626</v>
      </c>
      <c r="H835" s="40"/>
      <c r="J835" s="40"/>
    </row>
    <row r="836" customFormat="false" ht="11.25" hidden="false" customHeight="false" outlineLevel="0" collapsed="false">
      <c r="C836" s="56" t="n">
        <v>835</v>
      </c>
      <c r="D836" s="35" t="n">
        <v>0.497631867677808</v>
      </c>
      <c r="E836" s="36" t="n">
        <v>0.341938508087656</v>
      </c>
      <c r="F836" s="35" t="n">
        <v>0</v>
      </c>
      <c r="G836" s="35" t="n">
        <v>0</v>
      </c>
      <c r="H836" s="40"/>
      <c r="J836" s="40"/>
    </row>
    <row r="837" customFormat="false" ht="11.25" hidden="false" customHeight="false" outlineLevel="0" collapsed="false">
      <c r="C837" s="56" t="n">
        <v>836</v>
      </c>
      <c r="D837" s="35" t="n">
        <v>2.79943450679308</v>
      </c>
      <c r="E837" s="36" t="n">
        <v>6.45699515870468</v>
      </c>
      <c r="F837" s="35" t="n">
        <v>24.8086191147798</v>
      </c>
      <c r="G837" s="35" t="n">
        <v>15.9117523485729</v>
      </c>
      <c r="H837" s="40"/>
      <c r="J837" s="40"/>
    </row>
    <row r="838" customFormat="false" ht="11.25" hidden="false" customHeight="false" outlineLevel="0" collapsed="false">
      <c r="C838" s="56" t="n">
        <v>837</v>
      </c>
      <c r="D838" s="35" t="n">
        <v>3.58646262537199</v>
      </c>
      <c r="E838" s="36" t="n">
        <v>6.09663712390155</v>
      </c>
      <c r="F838" s="35" t="n">
        <v>12.7589874361836</v>
      </c>
      <c r="G838" s="35" t="n">
        <v>14.5546453586935</v>
      </c>
      <c r="H838" s="40"/>
      <c r="J838" s="40"/>
    </row>
    <row r="839" customFormat="false" ht="11.25" hidden="false" customHeight="false" outlineLevel="0" collapsed="false">
      <c r="C839" s="56" t="n">
        <v>838</v>
      </c>
      <c r="D839" s="35" t="n">
        <v>1.84833846105803</v>
      </c>
      <c r="E839" s="36" t="n">
        <v>1.41391589511881</v>
      </c>
      <c r="F839" s="35" t="n">
        <v>2.05979323744433</v>
      </c>
      <c r="G839" s="35" t="n">
        <v>8.12513898707899</v>
      </c>
      <c r="H839" s="40"/>
      <c r="J839" s="40"/>
    </row>
    <row r="840" customFormat="false" ht="11.25" hidden="false" customHeight="false" outlineLevel="0" collapsed="false">
      <c r="C840" s="56" t="n">
        <v>839</v>
      </c>
      <c r="D840" s="35" t="n">
        <v>7.51054598717682</v>
      </c>
      <c r="E840" s="36" t="n">
        <v>13.3546143630662</v>
      </c>
      <c r="F840" s="35" t="n">
        <v>30.9252938435573</v>
      </c>
      <c r="G840" s="35" t="n">
        <v>57.5882148575463</v>
      </c>
      <c r="H840" s="40"/>
      <c r="J840" s="40"/>
    </row>
    <row r="841" customFormat="false" ht="11.25" hidden="false" customHeight="false" outlineLevel="0" collapsed="false">
      <c r="C841" s="56" t="n">
        <v>840</v>
      </c>
      <c r="D841" s="35" t="n">
        <v>3.9817241826267</v>
      </c>
      <c r="E841" s="36" t="n">
        <v>7.22118435514482</v>
      </c>
      <c r="F841" s="35" t="n">
        <v>11.6822699062393</v>
      </c>
      <c r="G841" s="35" t="n">
        <v>10.1900012663299</v>
      </c>
      <c r="H841" s="40"/>
      <c r="J841" s="40"/>
    </row>
    <row r="842" customFormat="false" ht="11.25" hidden="false" customHeight="false" outlineLevel="0" collapsed="false">
      <c r="C842" s="56" t="n">
        <v>841</v>
      </c>
      <c r="D842" s="35" t="n">
        <v>2.11822236803229</v>
      </c>
      <c r="E842" s="36" t="n">
        <v>1.77446649401942</v>
      </c>
      <c r="F842" s="35" t="n">
        <v>1.77537646786755</v>
      </c>
      <c r="G842" s="35" t="n">
        <v>2.66894183510178</v>
      </c>
      <c r="H842" s="40"/>
      <c r="J842" s="40"/>
    </row>
    <row r="843" customFormat="false" ht="11.25" hidden="false" customHeight="false" outlineLevel="0" collapsed="false">
      <c r="C843" s="56" t="n">
        <v>842</v>
      </c>
      <c r="D843" s="35" t="n">
        <v>0.324786265665358</v>
      </c>
      <c r="E843" s="36" t="n">
        <v>0.046913278938368</v>
      </c>
      <c r="F843" s="35" t="n">
        <v>0</v>
      </c>
      <c r="G843" s="35" t="n">
        <v>0</v>
      </c>
      <c r="H843" s="40"/>
      <c r="J843" s="40"/>
    </row>
    <row r="844" customFormat="false" ht="11.25" hidden="false" customHeight="false" outlineLevel="0" collapsed="false">
      <c r="C844" s="56" t="n">
        <v>843</v>
      </c>
      <c r="D844" s="35" t="n">
        <v>3.44225565178747</v>
      </c>
      <c r="E844" s="36" t="n">
        <v>1.49160125274772</v>
      </c>
      <c r="F844" s="35" t="n">
        <v>1.24612821755841</v>
      </c>
      <c r="G844" s="35" t="n">
        <v>0.868316307403719</v>
      </c>
      <c r="H844" s="40"/>
      <c r="J844" s="40"/>
    </row>
    <row r="845" customFormat="false" ht="11.25" hidden="false" customHeight="false" outlineLevel="0" collapsed="false">
      <c r="C845" s="56" t="n">
        <v>844</v>
      </c>
      <c r="D845" s="35" t="n">
        <v>1.36176820345769</v>
      </c>
      <c r="E845" s="36" t="n">
        <v>1.54117466960977</v>
      </c>
      <c r="F845" s="35" t="n">
        <v>1.65193995852856</v>
      </c>
      <c r="G845" s="35" t="n">
        <v>2.49031065406908</v>
      </c>
      <c r="H845" s="40"/>
      <c r="J845" s="40"/>
    </row>
    <row r="846" customFormat="false" ht="11.25" hidden="false" customHeight="false" outlineLevel="0" collapsed="false">
      <c r="C846" s="56" t="n">
        <v>845</v>
      </c>
      <c r="D846" s="35" t="n">
        <v>3.26409363381513</v>
      </c>
      <c r="E846" s="36" t="n">
        <v>4.57123426650984</v>
      </c>
      <c r="F846" s="35" t="n">
        <v>6.78104435949531</v>
      </c>
      <c r="G846" s="35" t="n">
        <v>13.0178312404856</v>
      </c>
      <c r="H846" s="40"/>
      <c r="J846" s="40"/>
    </row>
    <row r="847" customFormat="false" ht="11.25" hidden="false" customHeight="false" outlineLevel="0" collapsed="false">
      <c r="C847" s="56" t="n">
        <v>846</v>
      </c>
      <c r="D847" s="35" t="n">
        <v>0.217748822631086</v>
      </c>
      <c r="E847" s="36" t="n">
        <v>0.106337579091764</v>
      </c>
      <c r="F847" s="35" t="n">
        <v>0</v>
      </c>
      <c r="G847" s="35" t="n">
        <v>0</v>
      </c>
      <c r="H847" s="40"/>
      <c r="J847" s="40"/>
    </row>
    <row r="848" customFormat="false" ht="11.25" hidden="false" customHeight="false" outlineLevel="0" collapsed="false">
      <c r="C848" s="56" t="n">
        <v>847</v>
      </c>
      <c r="D848" s="35" t="n">
        <v>2.77523317091016</v>
      </c>
      <c r="E848" s="36" t="n">
        <v>3.03777353046252</v>
      </c>
      <c r="F848" s="35" t="n">
        <v>3.09379260794344</v>
      </c>
      <c r="G848" s="35" t="n">
        <v>10.1587523843055</v>
      </c>
      <c r="H848" s="40"/>
      <c r="J848" s="40"/>
    </row>
    <row r="849" customFormat="false" ht="11.25" hidden="false" customHeight="false" outlineLevel="0" collapsed="false">
      <c r="C849" s="56" t="n">
        <v>848</v>
      </c>
      <c r="D849" s="35" t="n">
        <v>3.46668674197988</v>
      </c>
      <c r="E849" s="36" t="n">
        <v>3.27559254406944</v>
      </c>
      <c r="F849" s="35" t="n">
        <v>2.73672203392847</v>
      </c>
      <c r="G849" s="35" t="n">
        <v>5.03595408264322</v>
      </c>
      <c r="H849" s="40"/>
      <c r="J849" s="40"/>
    </row>
    <row r="850" customFormat="false" ht="11.25" hidden="false" customHeight="false" outlineLevel="0" collapsed="false">
      <c r="C850" s="56" t="n">
        <v>849</v>
      </c>
      <c r="D850" s="35" t="n">
        <v>3.89679895762663</v>
      </c>
      <c r="E850" s="36" t="n">
        <v>3.492513461425</v>
      </c>
      <c r="F850" s="35" t="n">
        <v>9.71275674243725</v>
      </c>
      <c r="G850" s="35" t="n">
        <v>8.03522358875065</v>
      </c>
      <c r="H850" s="40"/>
      <c r="J850" s="40"/>
    </row>
    <row r="851" customFormat="false" ht="11.25" hidden="false" customHeight="false" outlineLevel="0" collapsed="false">
      <c r="C851" s="56" t="n">
        <v>850</v>
      </c>
      <c r="D851" s="35" t="n">
        <v>1.87566586754303</v>
      </c>
      <c r="E851" s="36" t="n">
        <v>1.69051719347436</v>
      </c>
      <c r="F851" s="35" t="n">
        <v>1.92858269099267</v>
      </c>
      <c r="G851" s="35" t="n">
        <v>1.09534331373858</v>
      </c>
      <c r="H851" s="40"/>
      <c r="J851" s="40"/>
    </row>
    <row r="852" customFormat="false" ht="11.25" hidden="false" customHeight="false" outlineLevel="0" collapsed="false">
      <c r="C852" s="56" t="n">
        <v>851</v>
      </c>
      <c r="D852" s="35" t="n">
        <v>0.815325250747656</v>
      </c>
      <c r="E852" s="36" t="n">
        <v>1.46123553426963</v>
      </c>
      <c r="F852" s="35" t="n">
        <v>0.60339756718042</v>
      </c>
      <c r="G852" s="35" t="n">
        <v>0</v>
      </c>
      <c r="H852" s="40"/>
      <c r="J852" s="40"/>
    </row>
    <row r="853" customFormat="false" ht="11.25" hidden="false" customHeight="false" outlineLevel="0" collapsed="false">
      <c r="C853" s="56" t="n">
        <v>852</v>
      </c>
      <c r="D853" s="35" t="n">
        <v>0.932539517338948</v>
      </c>
      <c r="E853" s="36" t="n">
        <v>0.786867585146252</v>
      </c>
      <c r="F853" s="35" t="n">
        <v>0.760378868529803</v>
      </c>
      <c r="G853" s="35" t="n">
        <v>0.750235220552828</v>
      </c>
      <c r="H853" s="40"/>
      <c r="J853" s="40"/>
    </row>
    <row r="854" customFormat="false" ht="11.25" hidden="false" customHeight="false" outlineLevel="0" collapsed="false">
      <c r="C854" s="56" t="n">
        <v>853</v>
      </c>
      <c r="D854" s="35" t="n">
        <v>14.0950241962387</v>
      </c>
      <c r="E854" s="36" t="n">
        <v>17.3096175189924</v>
      </c>
      <c r="F854" s="35" t="n">
        <v>61.1167476155481</v>
      </c>
      <c r="G854" s="35" t="n">
        <v>184.113569852703</v>
      </c>
      <c r="H854" s="40"/>
      <c r="J854" s="40"/>
    </row>
    <row r="855" customFormat="false" ht="11.25" hidden="false" customHeight="false" outlineLevel="0" collapsed="false">
      <c r="C855" s="56" t="n">
        <v>854</v>
      </c>
      <c r="D855" s="35" t="n">
        <v>6.83262711835793</v>
      </c>
      <c r="E855" s="36" t="n">
        <v>9.88798707519588</v>
      </c>
      <c r="F855" s="35" t="n">
        <v>12.728932916849</v>
      </c>
      <c r="G855" s="35" t="n">
        <v>53.0718919292221</v>
      </c>
      <c r="H855" s="40"/>
      <c r="J855" s="40"/>
    </row>
    <row r="856" customFormat="false" ht="11.25" hidden="false" customHeight="false" outlineLevel="0" collapsed="false">
      <c r="C856" s="56" t="n">
        <v>855</v>
      </c>
      <c r="D856" s="35" t="n">
        <v>0.934904264577387</v>
      </c>
      <c r="E856" s="36" t="n">
        <v>1.04244048441431</v>
      </c>
      <c r="F856" s="35" t="n">
        <v>1.08955965884212</v>
      </c>
      <c r="G856" s="35" t="n">
        <v>1.63433893046008</v>
      </c>
      <c r="H856" s="40"/>
      <c r="J856" s="40"/>
    </row>
    <row r="857" customFormat="false" ht="11.25" hidden="false" customHeight="false" outlineLevel="0" collapsed="false">
      <c r="C857" s="56" t="n">
        <v>856</v>
      </c>
      <c r="D857" s="35" t="n">
        <v>4.45947613694156</v>
      </c>
      <c r="E857" s="36" t="n">
        <v>4.8266555730301</v>
      </c>
      <c r="F857" s="35" t="n">
        <v>2.73821461814996</v>
      </c>
      <c r="G857" s="35" t="n">
        <v>2.35233228911879</v>
      </c>
      <c r="H857" s="40"/>
      <c r="J857" s="40"/>
    </row>
    <row r="858" customFormat="false" ht="11.25" hidden="false" customHeight="false" outlineLevel="0" collapsed="false">
      <c r="C858" s="56" t="n">
        <v>857</v>
      </c>
      <c r="D858" s="35" t="n">
        <v>5.26366159955791</v>
      </c>
      <c r="E858" s="36" t="n">
        <v>4.26637869838453</v>
      </c>
      <c r="F858" s="35" t="n">
        <v>6.46562069921308</v>
      </c>
      <c r="G858" s="35" t="n">
        <v>14.2501660947994</v>
      </c>
      <c r="H858" s="40"/>
      <c r="J858" s="40"/>
    </row>
    <row r="859" customFormat="false" ht="11.25" hidden="false" customHeight="false" outlineLevel="0" collapsed="false">
      <c r="C859" s="56" t="n">
        <v>858</v>
      </c>
      <c r="D859" s="35" t="n">
        <v>0</v>
      </c>
      <c r="E859" s="36" t="n">
        <v>0</v>
      </c>
      <c r="F859" s="35" t="n">
        <v>0</v>
      </c>
      <c r="G859" s="35" t="n">
        <v>0</v>
      </c>
      <c r="H859" s="40"/>
      <c r="J859" s="40"/>
    </row>
    <row r="860" customFormat="false" ht="11.25" hidden="false" customHeight="false" outlineLevel="0" collapsed="false">
      <c r="C860" s="56" t="n">
        <v>859</v>
      </c>
      <c r="D860" s="35" t="n">
        <v>3.23532963381718</v>
      </c>
      <c r="E860" s="36" t="n">
        <v>4.90794538315429</v>
      </c>
      <c r="F860" s="35" t="n">
        <v>8.42026102057573</v>
      </c>
      <c r="G860" s="35" t="n">
        <v>17.046123093094</v>
      </c>
      <c r="H860" s="40"/>
      <c r="J860" s="40"/>
    </row>
    <row r="861" customFormat="false" ht="11.25" hidden="false" customHeight="false" outlineLevel="0" collapsed="false">
      <c r="C861" s="56" t="n">
        <v>860</v>
      </c>
      <c r="D861" s="35" t="n">
        <v>3.56617728406316</v>
      </c>
      <c r="E861" s="36" t="n">
        <v>5.75695528704901</v>
      </c>
      <c r="F861" s="35" t="n">
        <v>11.4864914464806</v>
      </c>
      <c r="G861" s="35" t="n">
        <v>18.0653343670719</v>
      </c>
      <c r="H861" s="40"/>
      <c r="J861" s="40"/>
    </row>
    <row r="862" customFormat="false" ht="11.25" hidden="false" customHeight="false" outlineLevel="0" collapsed="false">
      <c r="C862" s="56" t="n">
        <v>861</v>
      </c>
      <c r="D862" s="35" t="n">
        <v>1.47400255226463</v>
      </c>
      <c r="E862" s="36" t="n">
        <v>1.40560179922533</v>
      </c>
      <c r="F862" s="35" t="n">
        <v>0.903655167223947</v>
      </c>
      <c r="G862" s="35" t="n">
        <v>0.386585757692836</v>
      </c>
      <c r="H862" s="40"/>
      <c r="J862" s="40"/>
    </row>
    <row r="863" customFormat="false" ht="11.25" hidden="false" customHeight="false" outlineLevel="0" collapsed="false">
      <c r="C863" s="56" t="n">
        <v>862</v>
      </c>
      <c r="D863" s="35" t="n">
        <v>1.35682646329976</v>
      </c>
      <c r="E863" s="36" t="n">
        <v>4.72535219065995</v>
      </c>
      <c r="F863" s="35" t="n">
        <v>8.57993996620176</v>
      </c>
      <c r="G863" s="35" t="n">
        <v>9.40780715132174</v>
      </c>
      <c r="H863" s="40"/>
      <c r="J863" s="40"/>
    </row>
    <row r="864" customFormat="false" ht="11.25" hidden="false" customHeight="false" outlineLevel="0" collapsed="false">
      <c r="C864" s="56" t="n">
        <v>863</v>
      </c>
      <c r="D864" s="35" t="n">
        <v>14.8295077852417</v>
      </c>
      <c r="E864" s="36" t="n">
        <v>27.1749924675747</v>
      </c>
      <c r="F864" s="35" t="n">
        <v>66.4784716519781</v>
      </c>
      <c r="G864" s="35" t="n">
        <v>49.4548191809092</v>
      </c>
      <c r="H864" s="40"/>
      <c r="J864" s="40"/>
    </row>
    <row r="865" customFormat="false" ht="11.25" hidden="false" customHeight="false" outlineLevel="0" collapsed="false">
      <c r="C865" s="56" t="n">
        <v>864</v>
      </c>
      <c r="D865" s="35" t="n">
        <v>0</v>
      </c>
      <c r="E865" s="36" t="n">
        <v>0</v>
      </c>
      <c r="F865" s="35" t="n">
        <v>0</v>
      </c>
      <c r="G865" s="35" t="n">
        <v>0</v>
      </c>
      <c r="H865" s="40"/>
      <c r="J865" s="40"/>
    </row>
    <row r="866" customFormat="false" ht="11.25" hidden="false" customHeight="false" outlineLevel="0" collapsed="false">
      <c r="C866" s="56" t="n">
        <v>865</v>
      </c>
      <c r="D866" s="35" t="n">
        <v>6.44965323266865</v>
      </c>
      <c r="E866" s="36" t="n">
        <v>7.70306157787318</v>
      </c>
      <c r="F866" s="35" t="n">
        <v>6.77517603376711</v>
      </c>
      <c r="G866" s="35" t="n">
        <v>4.84709720150988</v>
      </c>
      <c r="H866" s="40"/>
      <c r="J866" s="40"/>
    </row>
    <row r="867" customFormat="false" ht="11.25" hidden="false" customHeight="false" outlineLevel="0" collapsed="false">
      <c r="C867" s="56" t="n">
        <v>866</v>
      </c>
      <c r="D867" s="35" t="n">
        <v>0.823447802569147</v>
      </c>
      <c r="E867" s="36" t="n">
        <v>0.643304030606053</v>
      </c>
      <c r="F867" s="35" t="n">
        <v>0.170288856419947</v>
      </c>
      <c r="G867" s="35" t="n">
        <v>0</v>
      </c>
      <c r="H867" s="40"/>
      <c r="J867" s="40"/>
    </row>
    <row r="868" customFormat="false" ht="11.25" hidden="false" customHeight="false" outlineLevel="0" collapsed="false">
      <c r="C868" s="56" t="n">
        <v>867</v>
      </c>
      <c r="D868" s="35" t="n">
        <v>5.57519895759537</v>
      </c>
      <c r="E868" s="36" t="n">
        <v>10.7389315983454</v>
      </c>
      <c r="F868" s="35" t="n">
        <v>15.4236611215199</v>
      </c>
      <c r="G868" s="35" t="n">
        <v>29.16059096226</v>
      </c>
      <c r="H868" s="40"/>
      <c r="J868" s="40"/>
    </row>
    <row r="869" customFormat="false" ht="11.25" hidden="false" customHeight="false" outlineLevel="0" collapsed="false">
      <c r="C869" s="56" t="n">
        <v>868</v>
      </c>
      <c r="D869" s="35" t="n">
        <v>0.48365498174007</v>
      </c>
      <c r="E869" s="36" t="n">
        <v>0.0917500856868663</v>
      </c>
      <c r="F869" s="35" t="n">
        <v>0</v>
      </c>
      <c r="G869" s="35" t="n">
        <v>0</v>
      </c>
      <c r="H869" s="40"/>
      <c r="J869" s="40"/>
    </row>
    <row r="870" customFormat="false" ht="11.25" hidden="false" customHeight="false" outlineLevel="0" collapsed="false">
      <c r="C870" s="56" t="n">
        <v>869</v>
      </c>
      <c r="D870" s="35" t="n">
        <v>8.08278606318024</v>
      </c>
      <c r="E870" s="36" t="n">
        <v>12.8694742337509</v>
      </c>
      <c r="F870" s="35" t="n">
        <v>22.6453498366078</v>
      </c>
      <c r="G870" s="35" t="n">
        <v>19.7788352131328</v>
      </c>
      <c r="H870" s="40"/>
      <c r="J870" s="40"/>
    </row>
    <row r="871" customFormat="false" ht="11.25" hidden="false" customHeight="false" outlineLevel="0" collapsed="false">
      <c r="C871" s="56" t="n">
        <v>870</v>
      </c>
      <c r="D871" s="35" t="n">
        <v>0.0163632155164772</v>
      </c>
      <c r="E871" s="36" t="n">
        <v>0</v>
      </c>
      <c r="F871" s="35" t="n">
        <v>0</v>
      </c>
      <c r="G871" s="35" t="n">
        <v>0</v>
      </c>
      <c r="H871" s="40"/>
      <c r="J871" s="40"/>
    </row>
    <row r="872" customFormat="false" ht="11.25" hidden="false" customHeight="false" outlineLevel="0" collapsed="false">
      <c r="C872" s="56" t="n">
        <v>871</v>
      </c>
      <c r="D872" s="35" t="n">
        <v>4.24459382831471</v>
      </c>
      <c r="E872" s="36" t="n">
        <v>6.44320610196043</v>
      </c>
      <c r="F872" s="35" t="n">
        <v>6.7624724006599</v>
      </c>
      <c r="G872" s="35" t="n">
        <v>4.84391403495131</v>
      </c>
      <c r="H872" s="40"/>
      <c r="J872" s="40"/>
    </row>
    <row r="873" customFormat="false" ht="11.25" hidden="false" customHeight="false" outlineLevel="0" collapsed="false">
      <c r="C873" s="56" t="n">
        <v>872</v>
      </c>
      <c r="D873" s="35" t="n">
        <v>4.171606474466</v>
      </c>
      <c r="E873" s="36" t="n">
        <v>9.35435695168171</v>
      </c>
      <c r="F873" s="35" t="n">
        <v>9.88705500991638</v>
      </c>
      <c r="G873" s="35" t="n">
        <v>5.45521880708053</v>
      </c>
      <c r="H873" s="40"/>
      <c r="J873" s="40"/>
    </row>
    <row r="874" customFormat="false" ht="11.25" hidden="false" customHeight="false" outlineLevel="0" collapsed="false">
      <c r="C874" s="56" t="n">
        <v>873</v>
      </c>
      <c r="D874" s="35" t="n">
        <v>1.10007696711572</v>
      </c>
      <c r="E874" s="36" t="n">
        <v>1.01182468849924</v>
      </c>
      <c r="F874" s="35" t="n">
        <v>0.771175074239804</v>
      </c>
      <c r="G874" s="35" t="n">
        <v>0.782615728960494</v>
      </c>
      <c r="H874" s="40"/>
      <c r="J874" s="40"/>
    </row>
    <row r="875" customFormat="false" ht="11.25" hidden="false" customHeight="false" outlineLevel="0" collapsed="false">
      <c r="C875" s="56" t="n">
        <v>874</v>
      </c>
      <c r="D875" s="35" t="n">
        <v>0.275875981939806</v>
      </c>
      <c r="E875" s="36" t="n">
        <v>0.0265552095975547</v>
      </c>
      <c r="F875" s="35" t="n">
        <v>0</v>
      </c>
      <c r="G875" s="35" t="n">
        <v>0</v>
      </c>
      <c r="H875" s="40"/>
      <c r="J875" s="40"/>
    </row>
    <row r="876" customFormat="false" ht="11.25" hidden="false" customHeight="false" outlineLevel="0" collapsed="false">
      <c r="C876" s="56" t="n">
        <v>875</v>
      </c>
      <c r="D876" s="35" t="n">
        <v>5.17347101621887</v>
      </c>
      <c r="E876" s="36" t="n">
        <v>3.32520233318234</v>
      </c>
      <c r="F876" s="35" t="n">
        <v>4.70209743191416</v>
      </c>
      <c r="G876" s="35" t="n">
        <v>9.28927178000563</v>
      </c>
      <c r="H876" s="40"/>
      <c r="J876" s="40"/>
    </row>
    <row r="877" customFormat="false" ht="11.25" hidden="false" customHeight="false" outlineLevel="0" collapsed="false">
      <c r="C877" s="56" t="n">
        <v>876</v>
      </c>
      <c r="D877" s="35" t="n">
        <v>1.33856120127252</v>
      </c>
      <c r="E877" s="36" t="n">
        <v>0.642343677928243</v>
      </c>
      <c r="F877" s="35" t="n">
        <v>0.279507231831145</v>
      </c>
      <c r="G877" s="35" t="n">
        <v>0</v>
      </c>
      <c r="H877" s="40"/>
      <c r="J877" s="40"/>
    </row>
    <row r="878" customFormat="false" ht="11.25" hidden="false" customHeight="false" outlineLevel="0" collapsed="false">
      <c r="C878" s="56" t="n">
        <v>877</v>
      </c>
      <c r="D878" s="35" t="n">
        <v>3.26940480157158</v>
      </c>
      <c r="E878" s="36" t="n">
        <v>6.70494588580466</v>
      </c>
      <c r="F878" s="35" t="n">
        <v>8.18355771200987</v>
      </c>
      <c r="G878" s="35" t="n">
        <v>24.1304551972264</v>
      </c>
      <c r="H878" s="40"/>
      <c r="J878" s="40"/>
    </row>
    <row r="879" customFormat="false" ht="11.25" hidden="false" customHeight="false" outlineLevel="0" collapsed="false">
      <c r="C879" s="56" t="n">
        <v>878</v>
      </c>
      <c r="D879" s="35" t="n">
        <v>0.514471982678852</v>
      </c>
      <c r="E879" s="36" t="n">
        <v>0.10607084432024</v>
      </c>
      <c r="F879" s="35" t="n">
        <v>0</v>
      </c>
      <c r="G879" s="35" t="n">
        <v>0</v>
      </c>
      <c r="H879" s="40"/>
      <c r="J879" s="40"/>
    </row>
    <row r="880" customFormat="false" ht="11.25" hidden="false" customHeight="false" outlineLevel="0" collapsed="false">
      <c r="C880" s="56" t="n">
        <v>879</v>
      </c>
      <c r="D880" s="35" t="n">
        <v>1.20347079021866</v>
      </c>
      <c r="E880" s="36" t="n">
        <v>0.88362874853064</v>
      </c>
      <c r="F880" s="35" t="n">
        <v>1.12168264103722</v>
      </c>
      <c r="G880" s="35" t="n">
        <v>2.02298713927004</v>
      </c>
      <c r="H880" s="40"/>
      <c r="J880" s="40"/>
    </row>
    <row r="881" customFormat="false" ht="11.25" hidden="false" customHeight="false" outlineLevel="0" collapsed="false">
      <c r="C881" s="56" t="n">
        <v>880</v>
      </c>
      <c r="D881" s="35" t="n">
        <v>4.83727612584388</v>
      </c>
      <c r="E881" s="36" t="n">
        <v>6.45951058036465</v>
      </c>
      <c r="F881" s="35" t="n">
        <v>9.00708229003235</v>
      </c>
      <c r="G881" s="35" t="n">
        <v>47.4747727529847</v>
      </c>
      <c r="H881" s="40"/>
      <c r="J881" s="40"/>
    </row>
    <row r="882" customFormat="false" ht="11.25" hidden="false" customHeight="false" outlineLevel="0" collapsed="false">
      <c r="C882" s="56" t="n">
        <v>881</v>
      </c>
      <c r="D882" s="35" t="n">
        <v>1.05137382434123</v>
      </c>
      <c r="E882" s="36" t="n">
        <v>1.4585851491103</v>
      </c>
      <c r="F882" s="35" t="n">
        <v>0.991570075274512</v>
      </c>
      <c r="G882" s="35" t="n">
        <v>1.3196479030301</v>
      </c>
      <c r="H882" s="40"/>
      <c r="J882" s="40"/>
    </row>
    <row r="883" customFormat="false" ht="11.25" hidden="false" customHeight="false" outlineLevel="0" collapsed="false">
      <c r="C883" s="56" t="n">
        <v>882</v>
      </c>
      <c r="D883" s="35" t="n">
        <v>0.953546447697783</v>
      </c>
      <c r="E883" s="36" t="n">
        <v>1.80533192351958</v>
      </c>
      <c r="F883" s="35" t="n">
        <v>1.04771281694227</v>
      </c>
      <c r="G883" s="35" t="n">
        <v>1.67293038116258</v>
      </c>
      <c r="H883" s="40"/>
      <c r="J883" s="40"/>
    </row>
    <row r="884" customFormat="false" ht="11.25" hidden="false" customHeight="false" outlineLevel="0" collapsed="false">
      <c r="C884" s="56" t="n">
        <v>883</v>
      </c>
      <c r="D884" s="35" t="n">
        <v>4.4977427201268</v>
      </c>
      <c r="E884" s="36" t="n">
        <v>2.97265544649039</v>
      </c>
      <c r="F884" s="35" t="n">
        <v>3.42544597816147</v>
      </c>
      <c r="G884" s="35" t="n">
        <v>6.50839938637465</v>
      </c>
      <c r="H884" s="40"/>
      <c r="J884" s="40"/>
    </row>
    <row r="885" customFormat="false" ht="11.25" hidden="false" customHeight="false" outlineLevel="0" collapsed="false">
      <c r="C885" s="56" t="n">
        <v>884</v>
      </c>
      <c r="D885" s="35" t="n">
        <v>3.54143168709736</v>
      </c>
      <c r="E885" s="36" t="n">
        <v>5.9899329249164</v>
      </c>
      <c r="F885" s="35" t="n">
        <v>14.1232873631301</v>
      </c>
      <c r="G885" s="35" t="n">
        <v>18.0450954740023</v>
      </c>
      <c r="H885" s="40"/>
      <c r="J885" s="40"/>
    </row>
    <row r="886" customFormat="false" ht="11.25" hidden="false" customHeight="false" outlineLevel="0" collapsed="false">
      <c r="C886" s="56" t="n">
        <v>885</v>
      </c>
      <c r="D886" s="35" t="n">
        <v>3.55583103429747</v>
      </c>
      <c r="E886" s="36" t="n">
        <v>7.02489525393663</v>
      </c>
      <c r="F886" s="35" t="n">
        <v>3.27420560308626</v>
      </c>
      <c r="G886" s="35" t="n">
        <v>4.62095821258941</v>
      </c>
      <c r="H886" s="40"/>
      <c r="J886" s="40"/>
    </row>
    <row r="887" customFormat="false" ht="11.25" hidden="false" customHeight="false" outlineLevel="0" collapsed="false">
      <c r="C887" s="56" t="n">
        <v>886</v>
      </c>
      <c r="D887" s="35" t="n">
        <v>3.66314071414885</v>
      </c>
      <c r="E887" s="36" t="n">
        <v>3.62127703722458</v>
      </c>
      <c r="F887" s="35" t="n">
        <v>4.81918415663419</v>
      </c>
      <c r="G887" s="35" t="n">
        <v>5.02506199919454</v>
      </c>
      <c r="H887" s="40"/>
      <c r="J887" s="40"/>
    </row>
    <row r="888" customFormat="false" ht="11.25" hidden="false" customHeight="false" outlineLevel="0" collapsed="false">
      <c r="C888" s="56" t="n">
        <v>887</v>
      </c>
      <c r="D888" s="35" t="n">
        <v>7.99629254862018</v>
      </c>
      <c r="E888" s="36" t="n">
        <v>9.56307524078272</v>
      </c>
      <c r="F888" s="35" t="n">
        <v>13.7733417407102</v>
      </c>
      <c r="G888" s="35" t="n">
        <v>13.3735632515313</v>
      </c>
      <c r="H888" s="40"/>
      <c r="J888" s="40"/>
    </row>
    <row r="889" customFormat="false" ht="11.25" hidden="false" customHeight="false" outlineLevel="0" collapsed="false">
      <c r="C889" s="56" t="n">
        <v>888</v>
      </c>
      <c r="D889" s="35" t="n">
        <v>0.507607013723776</v>
      </c>
      <c r="E889" s="36" t="n">
        <v>0.478115006215173</v>
      </c>
      <c r="F889" s="35" t="n">
        <v>0.674493456423661</v>
      </c>
      <c r="G889" s="35" t="n">
        <v>1.54324892718789</v>
      </c>
      <c r="H889" s="40"/>
      <c r="J889" s="40"/>
    </row>
    <row r="890" customFormat="false" ht="11.25" hidden="false" customHeight="false" outlineLevel="0" collapsed="false">
      <c r="C890" s="56" t="n">
        <v>889</v>
      </c>
      <c r="D890" s="35" t="n">
        <v>1.67128744948509</v>
      </c>
      <c r="E890" s="36" t="n">
        <v>3.30737369108997</v>
      </c>
      <c r="F890" s="35" t="n">
        <v>3.17708088211487</v>
      </c>
      <c r="G890" s="35" t="n">
        <v>3.53409051226563</v>
      </c>
      <c r="H890" s="40"/>
      <c r="J890" s="40"/>
    </row>
    <row r="891" customFormat="false" ht="11.25" hidden="false" customHeight="false" outlineLevel="0" collapsed="false">
      <c r="C891" s="56" t="n">
        <v>890</v>
      </c>
      <c r="D891" s="35" t="n">
        <v>1.3574408545341</v>
      </c>
      <c r="E891" s="36" t="n">
        <v>1.39070955580073</v>
      </c>
      <c r="F891" s="35" t="n">
        <v>2.35684810514214</v>
      </c>
      <c r="G891" s="35" t="n">
        <v>3.33536372853439</v>
      </c>
      <c r="H891" s="40"/>
      <c r="J891" s="40"/>
    </row>
    <row r="892" customFormat="false" ht="11.25" hidden="false" customHeight="false" outlineLevel="0" collapsed="false">
      <c r="C892" s="56" t="n">
        <v>891</v>
      </c>
      <c r="D892" s="35" t="n">
        <v>2.7851398257351</v>
      </c>
      <c r="E892" s="36" t="n">
        <v>3.17794268186285</v>
      </c>
      <c r="F892" s="35" t="n">
        <v>2.26055443025972</v>
      </c>
      <c r="G892" s="35" t="n">
        <v>8.94292919010043</v>
      </c>
      <c r="H892" s="40"/>
      <c r="J892" s="40"/>
    </row>
    <row r="893" customFormat="false" ht="11.25" hidden="false" customHeight="false" outlineLevel="0" collapsed="false">
      <c r="C893" s="56" t="n">
        <v>892</v>
      </c>
      <c r="D893" s="35" t="n">
        <v>0.550921186166769</v>
      </c>
      <c r="E893" s="36" t="n">
        <v>1.1144685329109</v>
      </c>
      <c r="F893" s="35" t="n">
        <v>0.928319104940812</v>
      </c>
      <c r="G893" s="35" t="n">
        <v>1.85365445094696</v>
      </c>
      <c r="H893" s="40"/>
      <c r="J893" s="40"/>
    </row>
    <row r="894" customFormat="false" ht="11.25" hidden="false" customHeight="false" outlineLevel="0" collapsed="false">
      <c r="C894" s="56" t="n">
        <v>893</v>
      </c>
      <c r="D894" s="35" t="n">
        <v>2.67514532360692</v>
      </c>
      <c r="E894" s="36" t="n">
        <v>8.03001431933945</v>
      </c>
      <c r="F894" s="35" t="n">
        <v>16.835584940416</v>
      </c>
      <c r="G894" s="35" t="n">
        <v>32.2535420969377</v>
      </c>
      <c r="H894" s="40"/>
      <c r="J894" s="40"/>
    </row>
    <row r="895" customFormat="false" ht="11.25" hidden="false" customHeight="false" outlineLevel="0" collapsed="false">
      <c r="C895" s="56" t="n">
        <v>894</v>
      </c>
      <c r="D895" s="35" t="n">
        <v>4.18825024554112</v>
      </c>
      <c r="E895" s="36" t="n">
        <v>7.53296987985647</v>
      </c>
      <c r="F895" s="35" t="n">
        <v>5.38546514375602</v>
      </c>
      <c r="G895" s="35" t="n">
        <v>8.29688373247835</v>
      </c>
      <c r="H895" s="40"/>
      <c r="J895" s="40"/>
    </row>
    <row r="896" customFormat="false" ht="11.25" hidden="false" customHeight="false" outlineLevel="0" collapsed="false">
      <c r="C896" s="56" t="n">
        <v>895</v>
      </c>
      <c r="D896" s="35" t="n">
        <v>1.60056707733844</v>
      </c>
      <c r="E896" s="36" t="n">
        <v>1.56720812329418</v>
      </c>
      <c r="F896" s="35" t="n">
        <v>2.28926620608296</v>
      </c>
      <c r="G896" s="35" t="n">
        <v>3.45311570859526</v>
      </c>
      <c r="H896" s="40"/>
      <c r="J896" s="40"/>
    </row>
    <row r="897" customFormat="false" ht="11.25" hidden="false" customHeight="false" outlineLevel="0" collapsed="false">
      <c r="C897" s="56" t="n">
        <v>896</v>
      </c>
      <c r="D897" s="35" t="n">
        <v>0</v>
      </c>
      <c r="E897" s="36" t="n">
        <v>0</v>
      </c>
      <c r="F897" s="35" t="n">
        <v>0</v>
      </c>
      <c r="G897" s="35" t="n">
        <v>0</v>
      </c>
      <c r="H897" s="40"/>
      <c r="J897" s="40"/>
    </row>
    <row r="898" customFormat="false" ht="11.25" hidden="false" customHeight="false" outlineLevel="0" collapsed="false">
      <c r="C898" s="56" t="n">
        <v>897</v>
      </c>
      <c r="D898" s="35" t="n">
        <v>1.05400482870571</v>
      </c>
      <c r="E898" s="36" t="n">
        <v>0.777646702429565</v>
      </c>
      <c r="F898" s="35" t="n">
        <v>0.723240865544358</v>
      </c>
      <c r="G898" s="35" t="n">
        <v>0.339380573962049</v>
      </c>
      <c r="H898" s="40"/>
      <c r="J898" s="40"/>
    </row>
    <row r="899" customFormat="false" ht="11.25" hidden="false" customHeight="false" outlineLevel="0" collapsed="false">
      <c r="C899" s="56" t="n">
        <v>898</v>
      </c>
      <c r="D899" s="35" t="n">
        <v>0</v>
      </c>
      <c r="E899" s="36" t="n">
        <v>0</v>
      </c>
      <c r="F899" s="35" t="n">
        <v>0</v>
      </c>
      <c r="G899" s="35" t="n">
        <v>0</v>
      </c>
      <c r="H899" s="40"/>
      <c r="J899" s="40"/>
    </row>
    <row r="900" customFormat="false" ht="11.25" hidden="false" customHeight="false" outlineLevel="0" collapsed="false">
      <c r="C900" s="56" t="n">
        <v>899</v>
      </c>
      <c r="D900" s="35" t="n">
        <v>1.06700754968778</v>
      </c>
      <c r="E900" s="36" t="n">
        <v>0.950436278961042</v>
      </c>
      <c r="F900" s="35" t="n">
        <v>0.837661915009199</v>
      </c>
      <c r="G900" s="35" t="n">
        <v>0.250911860827173</v>
      </c>
      <c r="H900" s="40"/>
      <c r="J900" s="40"/>
    </row>
    <row r="901" customFormat="false" ht="11.25" hidden="false" customHeight="false" outlineLevel="0" collapsed="false">
      <c r="C901" s="56" t="n">
        <v>900</v>
      </c>
      <c r="D901" s="35" t="n">
        <v>2.25816995378774</v>
      </c>
      <c r="E901" s="36" t="n">
        <v>2.54771891988724</v>
      </c>
      <c r="F901" s="35" t="n">
        <v>3.12221868826672</v>
      </c>
      <c r="G901" s="35" t="n">
        <v>3.5205743266607</v>
      </c>
      <c r="H901" s="40"/>
      <c r="J901" s="40"/>
    </row>
    <row r="902" customFormat="false" ht="11.25" hidden="false" customHeight="false" outlineLevel="0" collapsed="false">
      <c r="C902" s="56" t="n">
        <v>901</v>
      </c>
      <c r="D902" s="35" t="n">
        <v>0.245641146332006</v>
      </c>
      <c r="E902" s="36" t="n">
        <v>0</v>
      </c>
      <c r="F902" s="35" t="n">
        <v>0</v>
      </c>
      <c r="G902" s="35" t="n">
        <v>0</v>
      </c>
      <c r="H902" s="40"/>
      <c r="J902" s="40"/>
    </row>
    <row r="903" customFormat="false" ht="11.25" hidden="false" customHeight="false" outlineLevel="0" collapsed="false">
      <c r="C903" s="56" t="n">
        <v>902</v>
      </c>
      <c r="D903" s="35" t="n">
        <v>0.524485302953386</v>
      </c>
      <c r="E903" s="36" t="n">
        <v>0.506162817531208</v>
      </c>
      <c r="F903" s="35" t="n">
        <v>1.36318854071274</v>
      </c>
      <c r="G903" s="35" t="n">
        <v>1.32131153422217</v>
      </c>
      <c r="H903" s="40"/>
      <c r="J903" s="40"/>
    </row>
    <row r="904" customFormat="false" ht="11.25" hidden="false" customHeight="false" outlineLevel="0" collapsed="false">
      <c r="C904" s="56" t="n">
        <v>903</v>
      </c>
      <c r="D904" s="35" t="n">
        <v>9.13224906427756</v>
      </c>
      <c r="E904" s="36" t="n">
        <v>11.6369661005208</v>
      </c>
      <c r="F904" s="35" t="n">
        <v>16.8921715406261</v>
      </c>
      <c r="G904" s="35" t="n">
        <v>48.1816759099732</v>
      </c>
      <c r="H904" s="40"/>
      <c r="J904" s="40"/>
    </row>
    <row r="905" customFormat="false" ht="11.25" hidden="false" customHeight="false" outlineLevel="0" collapsed="false">
      <c r="C905" s="56" t="n">
        <v>904</v>
      </c>
      <c r="D905" s="35" t="n">
        <v>0.798220251660039</v>
      </c>
      <c r="E905" s="36" t="n">
        <v>0.770739427360159</v>
      </c>
      <c r="F905" s="35" t="n">
        <v>0.841562381437428</v>
      </c>
      <c r="G905" s="35" t="n">
        <v>0</v>
      </c>
      <c r="H905" s="40"/>
      <c r="J905" s="40"/>
    </row>
    <row r="906" customFormat="false" ht="11.25" hidden="false" customHeight="false" outlineLevel="0" collapsed="false">
      <c r="C906" s="56" t="n">
        <v>905</v>
      </c>
      <c r="D906" s="35" t="n">
        <v>7.70269674853669</v>
      </c>
      <c r="E906" s="36" t="n">
        <v>7.27238886275419</v>
      </c>
      <c r="F906" s="35" t="n">
        <v>8.46410577321778</v>
      </c>
      <c r="G906" s="35" t="n">
        <v>32.3646865120634</v>
      </c>
      <c r="H906" s="40"/>
      <c r="J906" s="40"/>
    </row>
    <row r="907" customFormat="false" ht="11.25" hidden="false" customHeight="false" outlineLevel="0" collapsed="false">
      <c r="C907" s="56" t="n">
        <v>906</v>
      </c>
      <c r="D907" s="35" t="n">
        <v>0.930526171450803</v>
      </c>
      <c r="E907" s="36" t="n">
        <v>1.22417490343803</v>
      </c>
      <c r="F907" s="35" t="n">
        <v>0.765125678017831</v>
      </c>
      <c r="G907" s="35" t="n">
        <v>0.197819208063864</v>
      </c>
      <c r="H907" s="40"/>
      <c r="J907" s="40"/>
    </row>
    <row r="908" customFormat="false" ht="11.25" hidden="false" customHeight="false" outlineLevel="0" collapsed="false">
      <c r="C908" s="56" t="n">
        <v>907</v>
      </c>
      <c r="D908" s="35" t="n">
        <v>4.51243516565813</v>
      </c>
      <c r="E908" s="36" t="n">
        <v>16.2695900096423</v>
      </c>
      <c r="F908" s="35" t="n">
        <v>58.8627447594178</v>
      </c>
      <c r="G908" s="35" t="n">
        <v>42.2560038503173</v>
      </c>
      <c r="H908" s="40"/>
      <c r="J908" s="40"/>
    </row>
    <row r="909" customFormat="false" ht="11.25" hidden="false" customHeight="false" outlineLevel="0" collapsed="false">
      <c r="C909" s="56" t="n">
        <v>908</v>
      </c>
      <c r="D909" s="35" t="n">
        <v>3.71446099428173</v>
      </c>
      <c r="E909" s="36" t="n">
        <v>4.20463730334475</v>
      </c>
      <c r="F909" s="35" t="n">
        <v>7.01429674386213</v>
      </c>
      <c r="G909" s="35" t="n">
        <v>14.4273659807736</v>
      </c>
      <c r="H909" s="40"/>
      <c r="J909" s="40"/>
    </row>
    <row r="910" customFormat="false" ht="11.25" hidden="false" customHeight="false" outlineLevel="0" collapsed="false">
      <c r="C910" s="56" t="n">
        <v>909</v>
      </c>
      <c r="D910" s="35" t="n">
        <v>4.51577040989827</v>
      </c>
      <c r="E910" s="36" t="n">
        <v>8.63191853636976</v>
      </c>
      <c r="F910" s="35" t="n">
        <v>5.88590401651309</v>
      </c>
      <c r="G910" s="35" t="n">
        <v>14.3131241055985</v>
      </c>
      <c r="H910" s="40"/>
      <c r="J910" s="40"/>
    </row>
    <row r="911" customFormat="false" ht="11.25" hidden="false" customHeight="false" outlineLevel="0" collapsed="false">
      <c r="C911" s="56" t="n">
        <v>910</v>
      </c>
      <c r="D911" s="35" t="n">
        <v>1.22462271825621</v>
      </c>
      <c r="E911" s="36" t="n">
        <v>0.796425059626596</v>
      </c>
      <c r="F911" s="35" t="n">
        <v>0.483786532303125</v>
      </c>
      <c r="G911" s="35" t="n">
        <v>0</v>
      </c>
      <c r="H911" s="40"/>
      <c r="J911" s="40"/>
    </row>
    <row r="912" customFormat="false" ht="11.25" hidden="false" customHeight="false" outlineLevel="0" collapsed="false">
      <c r="C912" s="56" t="n">
        <v>911</v>
      </c>
      <c r="D912" s="35" t="n">
        <v>2.27754710494795</v>
      </c>
      <c r="E912" s="36" t="n">
        <v>2.08327016226576</v>
      </c>
      <c r="F912" s="35" t="n">
        <v>3.77913908153234</v>
      </c>
      <c r="G912" s="35" t="n">
        <v>5.9612105842622</v>
      </c>
      <c r="H912" s="40"/>
      <c r="J912" s="40"/>
    </row>
    <row r="913" customFormat="false" ht="11.25" hidden="false" customHeight="false" outlineLevel="0" collapsed="false">
      <c r="C913" s="56" t="n">
        <v>912</v>
      </c>
      <c r="D913" s="35" t="n">
        <v>0</v>
      </c>
      <c r="E913" s="36" t="n">
        <v>0</v>
      </c>
      <c r="F913" s="35" t="n">
        <v>0</v>
      </c>
      <c r="G913" s="35" t="n">
        <v>0</v>
      </c>
      <c r="H913" s="40"/>
      <c r="J913" s="40"/>
    </row>
    <row r="914" customFormat="false" ht="11.25" hidden="false" customHeight="false" outlineLevel="0" collapsed="false">
      <c r="C914" s="56" t="n">
        <v>913</v>
      </c>
      <c r="D914" s="35" t="n">
        <v>0.777322351604019</v>
      </c>
      <c r="E914" s="36" t="n">
        <v>0.727356002675854</v>
      </c>
      <c r="F914" s="35" t="n">
        <v>0.631849207035856</v>
      </c>
      <c r="G914" s="35" t="n">
        <v>0.281599977182096</v>
      </c>
      <c r="H914" s="40"/>
      <c r="J914" s="40"/>
    </row>
    <row r="915" customFormat="false" ht="11.25" hidden="false" customHeight="false" outlineLevel="0" collapsed="false">
      <c r="C915" s="56" t="n">
        <v>914</v>
      </c>
      <c r="D915" s="35" t="n">
        <v>0.886138750276812</v>
      </c>
      <c r="E915" s="36" t="n">
        <v>0.827831192353618</v>
      </c>
      <c r="F915" s="35" t="n">
        <v>0.515654646608852</v>
      </c>
      <c r="G915" s="35" t="n">
        <v>0.199749626918376</v>
      </c>
      <c r="H915" s="40"/>
      <c r="J915" s="40"/>
    </row>
    <row r="916" customFormat="false" ht="11.25" hidden="false" customHeight="false" outlineLevel="0" collapsed="false">
      <c r="C916" s="56" t="n">
        <v>915</v>
      </c>
      <c r="D916" s="35" t="n">
        <v>0.689495837156322</v>
      </c>
      <c r="E916" s="36" t="n">
        <v>1.74851700932188</v>
      </c>
      <c r="F916" s="35" t="n">
        <v>2.91909133906676</v>
      </c>
      <c r="G916" s="35" t="n">
        <v>3.61033618396699</v>
      </c>
      <c r="H916" s="40"/>
      <c r="J916" s="40"/>
    </row>
    <row r="917" customFormat="false" ht="11.25" hidden="false" customHeight="false" outlineLevel="0" collapsed="false">
      <c r="C917" s="56" t="n">
        <v>916</v>
      </c>
      <c r="D917" s="35" t="n">
        <v>1.58691360208896</v>
      </c>
      <c r="E917" s="36" t="n">
        <v>2.27538757083535</v>
      </c>
      <c r="F917" s="35" t="n">
        <v>5.08036710947539</v>
      </c>
      <c r="G917" s="35" t="n">
        <v>6.38561172542134</v>
      </c>
      <c r="H917" s="40"/>
      <c r="J917" s="40"/>
    </row>
    <row r="918" customFormat="false" ht="11.25" hidden="false" customHeight="false" outlineLevel="0" collapsed="false">
      <c r="C918" s="56" t="n">
        <v>917</v>
      </c>
      <c r="D918" s="35" t="n">
        <v>0.5584663347592</v>
      </c>
      <c r="E918" s="36" t="n">
        <v>0.468039224467966</v>
      </c>
      <c r="F918" s="35" t="n">
        <v>0.422855869145658</v>
      </c>
      <c r="G918" s="35" t="n">
        <v>0</v>
      </c>
      <c r="H918" s="40"/>
      <c r="J918" s="40"/>
    </row>
    <row r="919" customFormat="false" ht="11.25" hidden="false" customHeight="false" outlineLevel="0" collapsed="false">
      <c r="C919" s="56" t="n">
        <v>918</v>
      </c>
      <c r="D919" s="35" t="n">
        <v>0.428048997881248</v>
      </c>
      <c r="E919" s="36" t="n">
        <v>0.0593414678849951</v>
      </c>
      <c r="F919" s="35" t="n">
        <v>0</v>
      </c>
      <c r="G919" s="35" t="n">
        <v>0</v>
      </c>
      <c r="H919" s="40"/>
      <c r="J919" s="40"/>
    </row>
    <row r="920" customFormat="false" ht="11.25" hidden="false" customHeight="false" outlineLevel="0" collapsed="false">
      <c r="C920" s="56" t="n">
        <v>919</v>
      </c>
      <c r="D920" s="35" t="n">
        <v>1.79788218666765</v>
      </c>
      <c r="E920" s="36" t="n">
        <v>1.68173137974895</v>
      </c>
      <c r="F920" s="35" t="n">
        <v>1.07570453371089</v>
      </c>
      <c r="G920" s="35" t="n">
        <v>3.29299771145427</v>
      </c>
      <c r="H920" s="40"/>
      <c r="J920" s="40"/>
    </row>
    <row r="921" customFormat="false" ht="11.25" hidden="false" customHeight="false" outlineLevel="0" collapsed="false">
      <c r="C921" s="56" t="n">
        <v>920</v>
      </c>
      <c r="D921" s="35" t="n">
        <v>2.0190780304969</v>
      </c>
      <c r="E921" s="36" t="n">
        <v>1.76425937075808</v>
      </c>
      <c r="F921" s="35" t="n">
        <v>2.36533487986841</v>
      </c>
      <c r="G921" s="35" t="n">
        <v>2.20281819198558</v>
      </c>
      <c r="H921" s="40"/>
      <c r="J921" s="40"/>
    </row>
    <row r="922" customFormat="false" ht="11.25" hidden="false" customHeight="false" outlineLevel="0" collapsed="false">
      <c r="C922" s="56" t="n">
        <v>921</v>
      </c>
      <c r="D922" s="35" t="n">
        <v>2.22968756711898</v>
      </c>
      <c r="E922" s="36" t="n">
        <v>2.00075286682059</v>
      </c>
      <c r="F922" s="35" t="n">
        <v>2.77721930522425</v>
      </c>
      <c r="G922" s="35" t="n">
        <v>1.63908804319237</v>
      </c>
      <c r="H922" s="40"/>
      <c r="J922" s="40"/>
    </row>
    <row r="923" customFormat="false" ht="11.25" hidden="false" customHeight="false" outlineLevel="0" collapsed="false">
      <c r="C923" s="56" t="n">
        <v>922</v>
      </c>
      <c r="D923" s="35" t="n">
        <v>4.17120999492603</v>
      </c>
      <c r="E923" s="36" t="n">
        <v>3.03412917435161</v>
      </c>
      <c r="F923" s="35" t="n">
        <v>3.6085279257824</v>
      </c>
      <c r="G923" s="35" t="n">
        <v>4.34841590726275</v>
      </c>
      <c r="H923" s="40"/>
      <c r="J923" s="40"/>
    </row>
    <row r="924" customFormat="false" ht="11.25" hidden="false" customHeight="false" outlineLevel="0" collapsed="false">
      <c r="C924" s="56" t="n">
        <v>923</v>
      </c>
      <c r="D924" s="35" t="n">
        <v>1.25537629075933</v>
      </c>
      <c r="E924" s="36" t="n">
        <v>1.43459669491098</v>
      </c>
      <c r="F924" s="35" t="n">
        <v>1.76347743528561</v>
      </c>
      <c r="G924" s="35" t="n">
        <v>3.77250827533953</v>
      </c>
      <c r="H924" s="40"/>
      <c r="J924" s="40"/>
    </row>
    <row r="925" customFormat="false" ht="11.25" hidden="false" customHeight="false" outlineLevel="0" collapsed="false">
      <c r="C925" s="56" t="n">
        <v>924</v>
      </c>
      <c r="D925" s="35" t="n">
        <v>3.321361712714</v>
      </c>
      <c r="E925" s="36" t="n">
        <v>3.8839679177566</v>
      </c>
      <c r="F925" s="35" t="n">
        <v>7.48850807629129</v>
      </c>
      <c r="G925" s="35" t="n">
        <v>15.4733617777359</v>
      </c>
      <c r="H925" s="40"/>
      <c r="J925" s="40"/>
    </row>
    <row r="926" customFormat="false" ht="11.25" hidden="false" customHeight="false" outlineLevel="0" collapsed="false">
      <c r="C926" s="56" t="n">
        <v>925</v>
      </c>
      <c r="D926" s="35" t="n">
        <v>8.87252188682973</v>
      </c>
      <c r="E926" s="36" t="n">
        <v>15.9289773770756</v>
      </c>
      <c r="F926" s="35" t="n">
        <v>19.3801047365993</v>
      </c>
      <c r="G926" s="35" t="n">
        <v>38.8149594536221</v>
      </c>
      <c r="H926" s="40"/>
      <c r="J926" s="40"/>
    </row>
    <row r="927" customFormat="false" ht="11.25" hidden="false" customHeight="false" outlineLevel="0" collapsed="false">
      <c r="C927" s="56" t="n">
        <v>926</v>
      </c>
      <c r="D927" s="35" t="n">
        <v>0.278821453363581</v>
      </c>
      <c r="E927" s="36" t="n">
        <v>0.000613898520648946</v>
      </c>
      <c r="F927" s="35" t="n">
        <v>0</v>
      </c>
      <c r="G927" s="35" t="n">
        <v>0</v>
      </c>
      <c r="H927" s="40"/>
      <c r="J927" s="40"/>
    </row>
    <row r="928" customFormat="false" ht="11.25" hidden="false" customHeight="false" outlineLevel="0" collapsed="false">
      <c r="C928" s="56" t="n">
        <v>927</v>
      </c>
      <c r="D928" s="35" t="n">
        <v>2.10543141822029</v>
      </c>
      <c r="E928" s="36" t="n">
        <v>5.03575610807393</v>
      </c>
      <c r="F928" s="35" t="n">
        <v>4.57437749492179</v>
      </c>
      <c r="G928" s="35" t="n">
        <v>9.03008747795506</v>
      </c>
      <c r="H928" s="40"/>
      <c r="J928" s="40"/>
    </row>
    <row r="929" customFormat="false" ht="11.25" hidden="false" customHeight="false" outlineLevel="0" collapsed="false">
      <c r="C929" s="56" t="n">
        <v>928</v>
      </c>
      <c r="D929" s="35" t="n">
        <v>1.6609688554522</v>
      </c>
      <c r="E929" s="36" t="n">
        <v>2.26542399979818</v>
      </c>
      <c r="F929" s="35" t="n">
        <v>4.30593372721574</v>
      </c>
      <c r="G929" s="35" t="n">
        <v>5.27906413227946</v>
      </c>
      <c r="H929" s="40"/>
      <c r="J929" s="40"/>
    </row>
    <row r="930" customFormat="false" ht="11.25" hidden="false" customHeight="false" outlineLevel="0" collapsed="false">
      <c r="C930" s="56" t="n">
        <v>929</v>
      </c>
      <c r="D930" s="35" t="n">
        <v>1.57793446161305</v>
      </c>
      <c r="E930" s="36" t="n">
        <v>2.9561643754934</v>
      </c>
      <c r="F930" s="35" t="n">
        <v>4.201658521296</v>
      </c>
      <c r="G930" s="35" t="n">
        <v>13.4071628661591</v>
      </c>
      <c r="H930" s="40"/>
      <c r="J930" s="40"/>
    </row>
    <row r="931" customFormat="false" ht="11.25" hidden="false" customHeight="false" outlineLevel="0" collapsed="false">
      <c r="C931" s="56" t="n">
        <v>930</v>
      </c>
      <c r="D931" s="35" t="n">
        <v>1.11383981740765</v>
      </c>
      <c r="E931" s="36" t="n">
        <v>1.57083848686407</v>
      </c>
      <c r="F931" s="35" t="n">
        <v>1.47025322383542</v>
      </c>
      <c r="G931" s="35" t="n">
        <v>1.15684529186376</v>
      </c>
      <c r="H931" s="40"/>
      <c r="J931" s="40"/>
    </row>
    <row r="932" customFormat="false" ht="11.25" hidden="false" customHeight="false" outlineLevel="0" collapsed="false">
      <c r="C932" s="56" t="n">
        <v>931</v>
      </c>
      <c r="D932" s="35" t="n">
        <v>1.8570969876676</v>
      </c>
      <c r="E932" s="36" t="n">
        <v>5.79720835960804</v>
      </c>
      <c r="F932" s="35" t="n">
        <v>12.9563225865931</v>
      </c>
      <c r="G932" s="35" t="n">
        <v>12.6928533578951</v>
      </c>
      <c r="H932" s="40"/>
      <c r="J932" s="40"/>
    </row>
    <row r="933" customFormat="false" ht="11.25" hidden="false" customHeight="false" outlineLevel="0" collapsed="false">
      <c r="C933" s="56" t="n">
        <v>932</v>
      </c>
      <c r="D933" s="35" t="n">
        <v>3.42978529295951</v>
      </c>
      <c r="E933" s="36" t="n">
        <v>9.15580062820107</v>
      </c>
      <c r="F933" s="35" t="n">
        <v>34.9885934199928</v>
      </c>
      <c r="G933" s="35" t="n">
        <v>45.7390003888987</v>
      </c>
      <c r="H933" s="40"/>
      <c r="J933" s="40"/>
    </row>
    <row r="934" customFormat="false" ht="11.25" hidden="false" customHeight="false" outlineLevel="0" collapsed="false">
      <c r="C934" s="56" t="n">
        <v>933</v>
      </c>
      <c r="D934" s="35" t="n">
        <v>0.00732100799992665</v>
      </c>
      <c r="E934" s="36" t="n">
        <v>0</v>
      </c>
      <c r="F934" s="35" t="n">
        <v>0</v>
      </c>
      <c r="G934" s="35" t="n">
        <v>0</v>
      </c>
      <c r="H934" s="40"/>
      <c r="J934" s="40"/>
    </row>
    <row r="935" customFormat="false" ht="11.25" hidden="false" customHeight="false" outlineLevel="0" collapsed="false">
      <c r="C935" s="56" t="n">
        <v>934</v>
      </c>
      <c r="D935" s="35" t="n">
        <v>0.107834088377583</v>
      </c>
      <c r="E935" s="36" t="n">
        <v>0</v>
      </c>
      <c r="F935" s="35" t="n">
        <v>0</v>
      </c>
      <c r="G935" s="35" t="n">
        <v>0</v>
      </c>
      <c r="H935" s="40"/>
      <c r="J935" s="40"/>
    </row>
    <row r="936" customFormat="false" ht="11.25" hidden="false" customHeight="false" outlineLevel="0" collapsed="false">
      <c r="C936" s="56" t="n">
        <v>935</v>
      </c>
      <c r="D936" s="35" t="n">
        <v>7.53950260182771</v>
      </c>
      <c r="E936" s="36" t="n">
        <v>4.87653990826482</v>
      </c>
      <c r="F936" s="35" t="n">
        <v>4.59136240797071</v>
      </c>
      <c r="G936" s="35" t="n">
        <v>2.65164643227812</v>
      </c>
      <c r="H936" s="40"/>
      <c r="J936" s="40"/>
    </row>
    <row r="937" customFormat="false" ht="11.25" hidden="false" customHeight="false" outlineLevel="0" collapsed="false">
      <c r="C937" s="56" t="n">
        <v>936</v>
      </c>
      <c r="D937" s="35" t="n">
        <v>2.95756047572553</v>
      </c>
      <c r="E937" s="36" t="n">
        <v>2.36386959586843</v>
      </c>
      <c r="F937" s="35" t="n">
        <v>3.39450780408939</v>
      </c>
      <c r="G937" s="35" t="n">
        <v>2.0942023100822</v>
      </c>
      <c r="H937" s="40"/>
      <c r="J937" s="40"/>
    </row>
    <row r="938" customFormat="false" ht="11.25" hidden="false" customHeight="false" outlineLevel="0" collapsed="false">
      <c r="C938" s="56" t="n">
        <v>937</v>
      </c>
      <c r="D938" s="35" t="n">
        <v>5.69363395078175</v>
      </c>
      <c r="E938" s="36" t="n">
        <v>9.89451727570433</v>
      </c>
      <c r="F938" s="35" t="n">
        <v>8.48681638568626</v>
      </c>
      <c r="G938" s="35" t="n">
        <v>59.8095679013596</v>
      </c>
      <c r="H938" s="40"/>
      <c r="J938" s="40"/>
    </row>
    <row r="939" customFormat="false" ht="11.25" hidden="false" customHeight="false" outlineLevel="0" collapsed="false">
      <c r="C939" s="56" t="n">
        <v>938</v>
      </c>
      <c r="D939" s="35" t="n">
        <v>8.09524081064434</v>
      </c>
      <c r="E939" s="36" t="n">
        <v>11.64952278229</v>
      </c>
      <c r="F939" s="35" t="n">
        <v>13.9499574111448</v>
      </c>
      <c r="G939" s="35" t="n">
        <v>17.0567420548772</v>
      </c>
      <c r="H939" s="40"/>
      <c r="J939" s="40"/>
    </row>
    <row r="940" customFormat="false" ht="11.25" hidden="false" customHeight="false" outlineLevel="0" collapsed="false">
      <c r="C940" s="56" t="n">
        <v>939</v>
      </c>
      <c r="D940" s="35" t="n">
        <v>1.74941071176701</v>
      </c>
      <c r="E940" s="36" t="n">
        <v>4.61910357214359</v>
      </c>
      <c r="F940" s="35" t="n">
        <v>5.70324476361452</v>
      </c>
      <c r="G940" s="35" t="n">
        <v>6.66353471130818</v>
      </c>
      <c r="H940" s="40"/>
      <c r="J940" s="40"/>
    </row>
    <row r="941" customFormat="false" ht="11.25" hidden="false" customHeight="false" outlineLevel="0" collapsed="false">
      <c r="C941" s="56" t="n">
        <v>940</v>
      </c>
      <c r="D941" s="35" t="n">
        <v>0</v>
      </c>
      <c r="E941" s="36" t="n">
        <v>0</v>
      </c>
      <c r="F941" s="35" t="n">
        <v>0</v>
      </c>
      <c r="G941" s="35" t="n">
        <v>0</v>
      </c>
      <c r="H941" s="40"/>
      <c r="J941" s="40"/>
    </row>
    <row r="942" customFormat="false" ht="11.25" hidden="false" customHeight="false" outlineLevel="0" collapsed="false">
      <c r="C942" s="56" t="n">
        <v>941</v>
      </c>
      <c r="D942" s="35" t="n">
        <v>2.15387402903736</v>
      </c>
      <c r="E942" s="36" t="n">
        <v>3.69300981217904</v>
      </c>
      <c r="F942" s="35" t="n">
        <v>5.25868812110936</v>
      </c>
      <c r="G942" s="35" t="n">
        <v>11.990457478379</v>
      </c>
      <c r="H942" s="40"/>
      <c r="J942" s="40"/>
    </row>
    <row r="943" customFormat="false" ht="11.25" hidden="false" customHeight="false" outlineLevel="0" collapsed="false">
      <c r="C943" s="56" t="n">
        <v>942</v>
      </c>
      <c r="D943" s="35" t="n">
        <v>2.27914155172646</v>
      </c>
      <c r="E943" s="36" t="n">
        <v>4.16807686374912</v>
      </c>
      <c r="F943" s="35" t="n">
        <v>5.5431177099886</v>
      </c>
      <c r="G943" s="35" t="n">
        <v>7.48081077891475</v>
      </c>
      <c r="H943" s="40"/>
      <c r="J943" s="40"/>
    </row>
    <row r="944" customFormat="false" ht="11.25" hidden="false" customHeight="false" outlineLevel="0" collapsed="false">
      <c r="C944" s="56" t="n">
        <v>943</v>
      </c>
      <c r="D944" s="35" t="n">
        <v>1.44302890332346</v>
      </c>
      <c r="E944" s="36" t="n">
        <v>3.54520165385326</v>
      </c>
      <c r="F944" s="35" t="n">
        <v>3.48429570593931</v>
      </c>
      <c r="G944" s="35" t="n">
        <v>4.33933922484181</v>
      </c>
      <c r="H944" s="40"/>
      <c r="J944" s="40"/>
    </row>
    <row r="945" customFormat="false" ht="11.25" hidden="false" customHeight="false" outlineLevel="0" collapsed="false">
      <c r="C945" s="56" t="n">
        <v>944</v>
      </c>
      <c r="D945" s="35" t="n">
        <v>5.43999620087171</v>
      </c>
      <c r="E945" s="36" t="n">
        <v>6.77302930328994</v>
      </c>
      <c r="F945" s="35" t="n">
        <v>6.04839944637644</v>
      </c>
      <c r="G945" s="35" t="n">
        <v>16.4650112003147</v>
      </c>
      <c r="H945" s="40"/>
      <c r="J945" s="40"/>
    </row>
    <row r="946" customFormat="false" ht="11.25" hidden="false" customHeight="false" outlineLevel="0" collapsed="false">
      <c r="C946" s="56" t="n">
        <v>945</v>
      </c>
      <c r="D946" s="35" t="n">
        <v>0</v>
      </c>
      <c r="E946" s="36" t="n">
        <v>0</v>
      </c>
      <c r="F946" s="35" t="n">
        <v>0</v>
      </c>
      <c r="G946" s="35" t="n">
        <v>0</v>
      </c>
      <c r="H946" s="40"/>
      <c r="J946" s="40"/>
    </row>
    <row r="947" customFormat="false" ht="11.25" hidden="false" customHeight="false" outlineLevel="0" collapsed="false">
      <c r="C947" s="56" t="n">
        <v>946</v>
      </c>
      <c r="D947" s="35" t="n">
        <v>0.695894979210194</v>
      </c>
      <c r="E947" s="36" t="n">
        <v>0.564057732902685</v>
      </c>
      <c r="F947" s="35" t="n">
        <v>0.163173217513842</v>
      </c>
      <c r="G947" s="35" t="n">
        <v>0</v>
      </c>
      <c r="H947" s="40"/>
      <c r="J947" s="40"/>
    </row>
    <row r="948" customFormat="false" ht="11.25" hidden="false" customHeight="false" outlineLevel="0" collapsed="false">
      <c r="C948" s="56" t="n">
        <v>947</v>
      </c>
      <c r="D948" s="35" t="n">
        <v>7.13656082232977</v>
      </c>
      <c r="E948" s="36" t="n">
        <v>10.7911437591826</v>
      </c>
      <c r="F948" s="35" t="n">
        <v>19.6060459812837</v>
      </c>
      <c r="G948" s="35" t="n">
        <v>24.5001965027918</v>
      </c>
      <c r="H948" s="40"/>
      <c r="J948" s="40"/>
    </row>
    <row r="949" customFormat="false" ht="11.25" hidden="false" customHeight="false" outlineLevel="0" collapsed="false">
      <c r="C949" s="56" t="n">
        <v>948</v>
      </c>
      <c r="D949" s="35" t="n">
        <v>1.91634726266835</v>
      </c>
      <c r="E949" s="36" t="n">
        <v>2.62256454749251</v>
      </c>
      <c r="F949" s="35" t="n">
        <v>5.24345086330619</v>
      </c>
      <c r="G949" s="35" t="n">
        <v>7.0939190756175</v>
      </c>
      <c r="H949" s="40"/>
      <c r="J949" s="40"/>
    </row>
    <row r="950" customFormat="false" ht="11.25" hidden="false" customHeight="false" outlineLevel="0" collapsed="false">
      <c r="C950" s="56" t="n">
        <v>949</v>
      </c>
      <c r="D950" s="35" t="n">
        <v>9.53660002474712</v>
      </c>
      <c r="E950" s="36" t="n">
        <v>26.5039676929668</v>
      </c>
      <c r="F950" s="35" t="n">
        <v>42.4335164036847</v>
      </c>
      <c r="G950" s="35" t="n">
        <v>79.0262930775151</v>
      </c>
      <c r="H950" s="40"/>
      <c r="J950" s="40"/>
    </row>
    <row r="951" customFormat="false" ht="11.25" hidden="false" customHeight="false" outlineLevel="0" collapsed="false">
      <c r="C951" s="56" t="n">
        <v>950</v>
      </c>
      <c r="D951" s="35" t="n">
        <v>1.56985009605627</v>
      </c>
      <c r="E951" s="36" t="n">
        <v>2.34577226869849</v>
      </c>
      <c r="F951" s="35" t="n">
        <v>1.5852785291377</v>
      </c>
      <c r="G951" s="35" t="n">
        <v>6.0948951317035</v>
      </c>
      <c r="H951" s="40"/>
      <c r="J951" s="40"/>
    </row>
    <row r="952" customFormat="false" ht="11.25" hidden="false" customHeight="false" outlineLevel="0" collapsed="false">
      <c r="C952" s="56" t="n">
        <v>951</v>
      </c>
      <c r="D952" s="35" t="n">
        <v>2.08283428535699</v>
      </c>
      <c r="E952" s="36" t="n">
        <v>3.36553335086423</v>
      </c>
      <c r="F952" s="35" t="n">
        <v>3.58560987629043</v>
      </c>
      <c r="G952" s="35" t="n">
        <v>4.0429545532442</v>
      </c>
      <c r="H952" s="40"/>
      <c r="J952" s="40"/>
    </row>
    <row r="953" customFormat="false" ht="11.25" hidden="false" customHeight="false" outlineLevel="0" collapsed="false">
      <c r="C953" s="56" t="n">
        <v>952</v>
      </c>
      <c r="D953" s="35" t="n">
        <v>1.69371648614727</v>
      </c>
      <c r="E953" s="36" t="n">
        <v>1.32389396609368</v>
      </c>
      <c r="F953" s="35" t="n">
        <v>1.35894332506353</v>
      </c>
      <c r="G953" s="35" t="n">
        <v>1.15568915658277</v>
      </c>
      <c r="H953" s="40"/>
      <c r="J953" s="40"/>
    </row>
    <row r="954" customFormat="false" ht="11.25" hidden="false" customHeight="false" outlineLevel="0" collapsed="false">
      <c r="C954" s="56" t="n">
        <v>953</v>
      </c>
      <c r="D954" s="35" t="n">
        <v>1.86490389885223</v>
      </c>
      <c r="E954" s="36" t="n">
        <v>2.67121600752675</v>
      </c>
      <c r="F954" s="35" t="n">
        <v>4.56198075771156</v>
      </c>
      <c r="G954" s="35" t="n">
        <v>9.48241866300606</v>
      </c>
      <c r="H954" s="40"/>
      <c r="J954" s="40"/>
    </row>
    <row r="955" customFormat="false" ht="11.25" hidden="false" customHeight="false" outlineLevel="0" collapsed="false">
      <c r="C955" s="56" t="n">
        <v>954</v>
      </c>
      <c r="D955" s="35" t="n">
        <v>10.9017325968814</v>
      </c>
      <c r="E955" s="36" t="n">
        <v>14.878809750779</v>
      </c>
      <c r="F955" s="35" t="n">
        <v>18.4203177923214</v>
      </c>
      <c r="G955" s="35" t="n">
        <v>24.3682695558948</v>
      </c>
      <c r="H955" s="40"/>
      <c r="J955" s="40"/>
    </row>
    <row r="956" customFormat="false" ht="11.25" hidden="false" customHeight="false" outlineLevel="0" collapsed="false">
      <c r="C956" s="56" t="n">
        <v>955</v>
      </c>
      <c r="D956" s="35" t="n">
        <v>0.59117819632893</v>
      </c>
      <c r="E956" s="36" t="n">
        <v>0.460430183354722</v>
      </c>
      <c r="F956" s="35" t="n">
        <v>0.43063742184647</v>
      </c>
      <c r="G956" s="35" t="n">
        <v>0</v>
      </c>
      <c r="H956" s="40"/>
      <c r="J956" s="40"/>
    </row>
    <row r="957" customFormat="false" ht="11.25" hidden="false" customHeight="false" outlineLevel="0" collapsed="false">
      <c r="C957" s="56" t="n">
        <v>956</v>
      </c>
      <c r="D957" s="35" t="n">
        <v>0.732451225343034</v>
      </c>
      <c r="E957" s="36" t="n">
        <v>0.803999556388197</v>
      </c>
      <c r="F957" s="35" t="n">
        <v>0.580948471356258</v>
      </c>
      <c r="G957" s="35" t="n">
        <v>0</v>
      </c>
      <c r="H957" s="40"/>
      <c r="J957" s="40"/>
    </row>
    <row r="958" customFormat="false" ht="11.25" hidden="false" customHeight="false" outlineLevel="0" collapsed="false">
      <c r="C958" s="56" t="n">
        <v>957</v>
      </c>
      <c r="D958" s="35" t="n">
        <v>0.460651808367585</v>
      </c>
      <c r="E958" s="36" t="n">
        <v>0.392758795758026</v>
      </c>
      <c r="F958" s="35" t="n">
        <v>0.0438470321398606</v>
      </c>
      <c r="G958" s="35" t="n">
        <v>0</v>
      </c>
      <c r="H958" s="40"/>
      <c r="J958" s="40"/>
    </row>
    <row r="959" customFormat="false" ht="11.25" hidden="false" customHeight="false" outlineLevel="0" collapsed="false">
      <c r="C959" s="56" t="n">
        <v>958</v>
      </c>
      <c r="D959" s="35" t="n">
        <v>0.935403579430448</v>
      </c>
      <c r="E959" s="36" t="n">
        <v>0.591304854045344</v>
      </c>
      <c r="F959" s="35" t="n">
        <v>0.780240866640129</v>
      </c>
      <c r="G959" s="35" t="n">
        <v>1.70559007020264</v>
      </c>
      <c r="H959" s="40"/>
      <c r="J959" s="40"/>
    </row>
    <row r="960" customFormat="false" ht="11.25" hidden="false" customHeight="false" outlineLevel="0" collapsed="false">
      <c r="C960" s="56" t="n">
        <v>959</v>
      </c>
      <c r="D960" s="35" t="n">
        <v>2.03519728538656</v>
      </c>
      <c r="E960" s="36" t="n">
        <v>2.56118070096617</v>
      </c>
      <c r="F960" s="35" t="n">
        <v>3.65081834379882</v>
      </c>
      <c r="G960" s="35" t="n">
        <v>5.35740834845708</v>
      </c>
      <c r="H960" s="40"/>
      <c r="J960" s="40"/>
    </row>
    <row r="961" customFormat="false" ht="11.25" hidden="false" customHeight="false" outlineLevel="0" collapsed="false">
      <c r="C961" s="56" t="n">
        <v>960</v>
      </c>
      <c r="D961" s="35" t="n">
        <v>4.18268589586621</v>
      </c>
      <c r="E961" s="36" t="n">
        <v>2.9749743946264</v>
      </c>
      <c r="F961" s="35" t="n">
        <v>3.19256500414188</v>
      </c>
      <c r="G961" s="35" t="n">
        <v>4.15798236852332</v>
      </c>
      <c r="H961" s="40"/>
      <c r="J961" s="40"/>
    </row>
    <row r="962" customFormat="false" ht="11.25" hidden="false" customHeight="false" outlineLevel="0" collapsed="false">
      <c r="C962" s="56" t="n">
        <v>961</v>
      </c>
      <c r="D962" s="35" t="n">
        <v>1.76858084194326</v>
      </c>
      <c r="E962" s="36" t="n">
        <v>1.47893639280509</v>
      </c>
      <c r="F962" s="35" t="n">
        <v>2.87190892340821</v>
      </c>
      <c r="G962" s="35" t="n">
        <v>6.00818641196929</v>
      </c>
      <c r="H962" s="40"/>
      <c r="J962" s="40"/>
    </row>
    <row r="963" customFormat="false" ht="11.25" hidden="false" customHeight="false" outlineLevel="0" collapsed="false">
      <c r="C963" s="56" t="n">
        <v>962</v>
      </c>
      <c r="D963" s="35" t="n">
        <v>0.611587923423155</v>
      </c>
      <c r="E963" s="36" t="n">
        <v>0.557894505207942</v>
      </c>
      <c r="F963" s="35" t="n">
        <v>0.482042636838698</v>
      </c>
      <c r="G963" s="35" t="n">
        <v>0</v>
      </c>
      <c r="H963" s="40"/>
      <c r="J963" s="40"/>
    </row>
    <row r="964" customFormat="false" ht="11.25" hidden="false" customHeight="false" outlineLevel="0" collapsed="false">
      <c r="C964" s="56" t="n">
        <v>963</v>
      </c>
      <c r="D964" s="35" t="n">
        <v>3.51213378557254</v>
      </c>
      <c r="E964" s="36" t="n">
        <v>8.41477419665205</v>
      </c>
      <c r="F964" s="35" t="n">
        <v>8.73175094695525</v>
      </c>
      <c r="G964" s="35" t="n">
        <v>27.4957457994381</v>
      </c>
      <c r="H964" s="40"/>
      <c r="J964" s="40"/>
    </row>
    <row r="965" customFormat="false" ht="11.25" hidden="false" customHeight="false" outlineLevel="0" collapsed="false">
      <c r="C965" s="56" t="n">
        <v>964</v>
      </c>
      <c r="D965" s="35" t="n">
        <v>3.61555103571253</v>
      </c>
      <c r="E965" s="36" t="n">
        <v>6.33392734599136</v>
      </c>
      <c r="F965" s="35" t="n">
        <v>4.04656430432444</v>
      </c>
      <c r="G965" s="35" t="n">
        <v>4.22441217387105</v>
      </c>
      <c r="H965" s="40"/>
      <c r="J965" s="40"/>
    </row>
    <row r="966" customFormat="false" ht="11.25" hidden="false" customHeight="false" outlineLevel="0" collapsed="false">
      <c r="C966" s="56" t="n">
        <v>965</v>
      </c>
      <c r="D966" s="35" t="n">
        <v>2.11604722124194</v>
      </c>
      <c r="E966" s="36" t="n">
        <v>1.76458719192021</v>
      </c>
      <c r="F966" s="35" t="n">
        <v>0.554641223398248</v>
      </c>
      <c r="G966" s="35" t="n">
        <v>1.21862856144833</v>
      </c>
      <c r="H966" s="40"/>
      <c r="J966" s="40"/>
    </row>
    <row r="967" customFormat="false" ht="11.25" hidden="false" customHeight="false" outlineLevel="0" collapsed="false">
      <c r="C967" s="56" t="n">
        <v>966</v>
      </c>
      <c r="D967" s="35" t="n">
        <v>10.9235179269262</v>
      </c>
      <c r="E967" s="36" t="n">
        <v>22.5711071417704</v>
      </c>
      <c r="F967" s="35" t="n">
        <v>50.2589837316487</v>
      </c>
      <c r="G967" s="35" t="n">
        <v>96.6970767678514</v>
      </c>
      <c r="H967" s="40"/>
      <c r="J967" s="40"/>
    </row>
    <row r="968" customFormat="false" ht="11.25" hidden="false" customHeight="false" outlineLevel="0" collapsed="false">
      <c r="C968" s="56" t="n">
        <v>967</v>
      </c>
      <c r="D968" s="35" t="n">
        <v>4.43182196851262</v>
      </c>
      <c r="E968" s="36" t="n">
        <v>11.2823252789266</v>
      </c>
      <c r="F968" s="35" t="n">
        <v>13.820582139623</v>
      </c>
      <c r="G968" s="35" t="n">
        <v>34.8788801025738</v>
      </c>
      <c r="H968" s="40"/>
      <c r="J968" s="40"/>
    </row>
    <row r="969" customFormat="false" ht="11.25" hidden="false" customHeight="false" outlineLevel="0" collapsed="false">
      <c r="C969" s="56" t="n">
        <v>968</v>
      </c>
      <c r="D969" s="35" t="n">
        <v>1.93909585914645</v>
      </c>
      <c r="E969" s="36" t="n">
        <v>3.8764517288495</v>
      </c>
      <c r="F969" s="35" t="n">
        <v>4.3159843756226</v>
      </c>
      <c r="G969" s="35" t="n">
        <v>8.43645798235886</v>
      </c>
      <c r="H969" s="40"/>
      <c r="J969" s="40"/>
    </row>
    <row r="970" customFormat="false" ht="11.25" hidden="false" customHeight="false" outlineLevel="0" collapsed="false">
      <c r="C970" s="56" t="n">
        <v>969</v>
      </c>
      <c r="D970" s="35" t="n">
        <v>0.823008909881423</v>
      </c>
      <c r="E970" s="36" t="n">
        <v>0.798509740618864</v>
      </c>
      <c r="F970" s="35" t="n">
        <v>1.3946731073703</v>
      </c>
      <c r="G970" s="35" t="n">
        <v>3.93447446386493</v>
      </c>
      <c r="H970" s="40"/>
      <c r="J970" s="40"/>
    </row>
    <row r="971" customFormat="false" ht="11.25" hidden="false" customHeight="false" outlineLevel="0" collapsed="false">
      <c r="C971" s="56" t="n">
        <v>970</v>
      </c>
      <c r="D971" s="35" t="n">
        <v>1.24910977580197</v>
      </c>
      <c r="E971" s="36" t="n">
        <v>1.61771274472509</v>
      </c>
      <c r="F971" s="35" t="n">
        <v>1.24788378495986</v>
      </c>
      <c r="G971" s="35" t="n">
        <v>0.304708427772216</v>
      </c>
      <c r="H971" s="40"/>
      <c r="J971" s="40"/>
    </row>
    <row r="972" customFormat="false" ht="11.25" hidden="false" customHeight="false" outlineLevel="0" collapsed="false">
      <c r="C972" s="56" t="n">
        <v>971</v>
      </c>
      <c r="D972" s="35" t="n">
        <v>2.24352508880195</v>
      </c>
      <c r="E972" s="36" t="n">
        <v>2.3004718022611</v>
      </c>
      <c r="F972" s="35" t="n">
        <v>5.14538414186572</v>
      </c>
      <c r="G972" s="35" t="n">
        <v>7.29818898900047</v>
      </c>
      <c r="H972" s="40"/>
      <c r="J972" s="40"/>
    </row>
    <row r="973" customFormat="false" ht="11.25" hidden="false" customHeight="false" outlineLevel="0" collapsed="false">
      <c r="C973" s="56" t="n">
        <v>972</v>
      </c>
      <c r="D973" s="35" t="n">
        <v>4.76520682712468</v>
      </c>
      <c r="E973" s="36" t="n">
        <v>6.66157085715662</v>
      </c>
      <c r="F973" s="35" t="n">
        <v>21.7291074234019</v>
      </c>
      <c r="G973" s="35" t="n">
        <v>33.6510118854837</v>
      </c>
      <c r="H973" s="40"/>
      <c r="J973" s="40"/>
    </row>
    <row r="974" customFormat="false" ht="11.25" hidden="false" customHeight="false" outlineLevel="0" collapsed="false">
      <c r="C974" s="56" t="n">
        <v>973</v>
      </c>
      <c r="D974" s="35" t="n">
        <v>3.81731010455506</v>
      </c>
      <c r="E974" s="36" t="n">
        <v>8.60143950340561</v>
      </c>
      <c r="F974" s="35" t="n">
        <v>9.03956873053509</v>
      </c>
      <c r="G974" s="35" t="n">
        <v>11.6231762598062</v>
      </c>
      <c r="H974" s="40"/>
      <c r="J974" s="40"/>
    </row>
    <row r="975" customFormat="false" ht="11.25" hidden="false" customHeight="false" outlineLevel="0" collapsed="false">
      <c r="C975" s="56" t="n">
        <v>974</v>
      </c>
      <c r="D975" s="35" t="n">
        <v>0.202548626808389</v>
      </c>
      <c r="E975" s="36" t="n">
        <v>0</v>
      </c>
      <c r="F975" s="35" t="n">
        <v>0</v>
      </c>
      <c r="G975" s="35" t="n">
        <v>0</v>
      </c>
      <c r="H975" s="40"/>
      <c r="J975" s="40"/>
    </row>
    <row r="976" customFormat="false" ht="11.25" hidden="false" customHeight="false" outlineLevel="0" collapsed="false">
      <c r="C976" s="56" t="n">
        <v>975</v>
      </c>
      <c r="D976" s="35" t="n">
        <v>0.344751633757823</v>
      </c>
      <c r="E976" s="36" t="n">
        <v>0.053120476046381</v>
      </c>
      <c r="F976" s="35" t="n">
        <v>0</v>
      </c>
      <c r="G976" s="35" t="n">
        <v>0</v>
      </c>
      <c r="H976" s="40"/>
      <c r="J976" s="40"/>
    </row>
    <row r="977" customFormat="false" ht="11.25" hidden="false" customHeight="false" outlineLevel="0" collapsed="false">
      <c r="C977" s="56" t="n">
        <v>976</v>
      </c>
      <c r="D977" s="35" t="n">
        <v>2.44694178577387</v>
      </c>
      <c r="E977" s="36" t="n">
        <v>2.28915820756809</v>
      </c>
      <c r="F977" s="35" t="n">
        <v>3.92952341065428</v>
      </c>
      <c r="G977" s="35" t="n">
        <v>11.3410514659265</v>
      </c>
      <c r="H977" s="40"/>
      <c r="J977" s="40"/>
    </row>
    <row r="978" customFormat="false" ht="11.25" hidden="false" customHeight="false" outlineLevel="0" collapsed="false">
      <c r="C978" s="56" t="n">
        <v>977</v>
      </c>
      <c r="D978" s="35" t="n">
        <v>1.2019374469239</v>
      </c>
      <c r="E978" s="36" t="n">
        <v>1.49840831762576</v>
      </c>
      <c r="F978" s="35" t="n">
        <v>1.41637729323339</v>
      </c>
      <c r="G978" s="35" t="n">
        <v>0.297238485202952</v>
      </c>
      <c r="H978" s="40"/>
      <c r="J978" s="40"/>
    </row>
    <row r="979" customFormat="false" ht="11.25" hidden="false" customHeight="false" outlineLevel="0" collapsed="false">
      <c r="C979" s="56" t="n">
        <v>978</v>
      </c>
      <c r="D979" s="35" t="n">
        <v>1.2704692973206</v>
      </c>
      <c r="E979" s="36" t="n">
        <v>1.3724810010934</v>
      </c>
      <c r="F979" s="35" t="n">
        <v>2.1526794162827</v>
      </c>
      <c r="G979" s="35" t="n">
        <v>2.8963871866451</v>
      </c>
      <c r="H979" s="40"/>
      <c r="J979" s="40"/>
    </row>
    <row r="980" customFormat="false" ht="11.25" hidden="false" customHeight="false" outlineLevel="0" collapsed="false">
      <c r="C980" s="56" t="n">
        <v>979</v>
      </c>
      <c r="D980" s="35" t="n">
        <v>2.47234584292475</v>
      </c>
      <c r="E980" s="36" t="n">
        <v>1.84634403639092</v>
      </c>
      <c r="F980" s="35" t="n">
        <v>1.73994243952404</v>
      </c>
      <c r="G980" s="35" t="n">
        <v>3.23564676362913</v>
      </c>
      <c r="H980" s="40"/>
      <c r="J980" s="40"/>
    </row>
    <row r="981" customFormat="false" ht="11.25" hidden="false" customHeight="false" outlineLevel="0" collapsed="false">
      <c r="C981" s="56" t="n">
        <v>980</v>
      </c>
      <c r="D981" s="35" t="n">
        <v>7.11976165951428</v>
      </c>
      <c r="E981" s="36" t="n">
        <v>5.76737325461421</v>
      </c>
      <c r="F981" s="35" t="n">
        <v>4.72665375271653</v>
      </c>
      <c r="G981" s="35" t="n">
        <v>2.33561233182057</v>
      </c>
      <c r="H981" s="40"/>
      <c r="J981" s="40"/>
    </row>
    <row r="982" customFormat="false" ht="11.25" hidden="false" customHeight="false" outlineLevel="0" collapsed="false">
      <c r="C982" s="56" t="n">
        <v>981</v>
      </c>
      <c r="D982" s="35" t="n">
        <v>0.358634223169959</v>
      </c>
      <c r="E982" s="36" t="n">
        <v>0.216824410116613</v>
      </c>
      <c r="F982" s="35" t="n">
        <v>0</v>
      </c>
      <c r="G982" s="35" t="n">
        <v>0</v>
      </c>
      <c r="H982" s="40"/>
      <c r="J982" s="40"/>
    </row>
    <row r="983" customFormat="false" ht="11.25" hidden="false" customHeight="false" outlineLevel="0" collapsed="false">
      <c r="C983" s="56" t="n">
        <v>982</v>
      </c>
      <c r="D983" s="35" t="n">
        <v>5.56329650824702</v>
      </c>
      <c r="E983" s="36" t="n">
        <v>8.32803217292589</v>
      </c>
      <c r="F983" s="35" t="n">
        <v>20.6349646869271</v>
      </c>
      <c r="G983" s="35" t="n">
        <v>41.1123341747119</v>
      </c>
      <c r="H983" s="40"/>
      <c r="J983" s="40"/>
    </row>
    <row r="984" customFormat="false" ht="11.25" hidden="false" customHeight="false" outlineLevel="0" collapsed="false">
      <c r="C984" s="56" t="n">
        <v>983</v>
      </c>
      <c r="D984" s="35" t="n">
        <v>4.88810884784305</v>
      </c>
      <c r="E984" s="36" t="n">
        <v>6.98368153873881</v>
      </c>
      <c r="F984" s="35" t="n">
        <v>7.00895988228036</v>
      </c>
      <c r="G984" s="35" t="n">
        <v>14.2882767452905</v>
      </c>
      <c r="H984" s="40"/>
      <c r="J984" s="40"/>
    </row>
    <row r="985" customFormat="false" ht="11.25" hidden="false" customHeight="false" outlineLevel="0" collapsed="false">
      <c r="C985" s="56" t="n">
        <v>984</v>
      </c>
      <c r="D985" s="35" t="n">
        <v>3.39785113682268</v>
      </c>
      <c r="E985" s="36" t="n">
        <v>5.84093447003157</v>
      </c>
      <c r="F985" s="35" t="n">
        <v>7.55131211730933</v>
      </c>
      <c r="G985" s="35" t="n">
        <v>11.4346262400636</v>
      </c>
      <c r="H985" s="40"/>
      <c r="J985" s="40"/>
    </row>
    <row r="986" customFormat="false" ht="11.25" hidden="false" customHeight="false" outlineLevel="0" collapsed="false">
      <c r="C986" s="56" t="n">
        <v>985</v>
      </c>
      <c r="D986" s="35" t="n">
        <v>1.30553365063829</v>
      </c>
      <c r="E986" s="36" t="n">
        <v>2.02215622377571</v>
      </c>
      <c r="F986" s="35" t="n">
        <v>3.27076842874189</v>
      </c>
      <c r="G986" s="35" t="n">
        <v>3.84146468429923</v>
      </c>
      <c r="H986" s="40"/>
      <c r="J986" s="40"/>
    </row>
    <row r="987" customFormat="false" ht="11.25" hidden="false" customHeight="false" outlineLevel="0" collapsed="false">
      <c r="C987" s="56" t="n">
        <v>986</v>
      </c>
      <c r="D987" s="35" t="n">
        <v>0.0742328857625236</v>
      </c>
      <c r="E987" s="36" t="n">
        <v>0</v>
      </c>
      <c r="F987" s="35" t="n">
        <v>0</v>
      </c>
      <c r="G987" s="35" t="n">
        <v>0</v>
      </c>
      <c r="H987" s="40"/>
      <c r="J987" s="40"/>
    </row>
    <row r="988" customFormat="false" ht="11.25" hidden="false" customHeight="false" outlineLevel="0" collapsed="false">
      <c r="C988" s="56" t="n">
        <v>987</v>
      </c>
      <c r="D988" s="35" t="n">
        <v>0</v>
      </c>
      <c r="E988" s="36" t="n">
        <v>0</v>
      </c>
      <c r="F988" s="35" t="n">
        <v>0</v>
      </c>
      <c r="G988" s="35" t="n">
        <v>0</v>
      </c>
      <c r="H988" s="40"/>
      <c r="J988" s="40"/>
    </row>
    <row r="989" customFormat="false" ht="11.25" hidden="false" customHeight="false" outlineLevel="0" collapsed="false">
      <c r="C989" s="56" t="n">
        <v>988</v>
      </c>
      <c r="D989" s="35" t="n">
        <v>4.6149227796582</v>
      </c>
      <c r="E989" s="36" t="n">
        <v>5.34186584125568</v>
      </c>
      <c r="F989" s="35" t="n">
        <v>7.10129674031564</v>
      </c>
      <c r="G989" s="35" t="n">
        <v>7.72370334310998</v>
      </c>
      <c r="H989" s="40"/>
      <c r="J989" s="40"/>
    </row>
    <row r="990" customFormat="false" ht="11.25" hidden="false" customHeight="false" outlineLevel="0" collapsed="false">
      <c r="C990" s="56" t="n">
        <v>989</v>
      </c>
      <c r="D990" s="35" t="n">
        <v>3.776154695131</v>
      </c>
      <c r="E990" s="36" t="n">
        <v>3.62317860350561</v>
      </c>
      <c r="F990" s="35" t="n">
        <v>4.04321363102138</v>
      </c>
      <c r="G990" s="35" t="n">
        <v>10.0738459313613</v>
      </c>
      <c r="H990" s="40"/>
      <c r="J990" s="40"/>
    </row>
    <row r="991" customFormat="false" ht="11.25" hidden="false" customHeight="false" outlineLevel="0" collapsed="false">
      <c r="C991" s="56" t="n">
        <v>990</v>
      </c>
      <c r="D991" s="35" t="n">
        <v>0.245909695568268</v>
      </c>
      <c r="E991" s="36" t="n">
        <v>0</v>
      </c>
      <c r="F991" s="35" t="n">
        <v>0</v>
      </c>
      <c r="G991" s="35" t="n">
        <v>0</v>
      </c>
      <c r="H991" s="40"/>
      <c r="J991" s="40"/>
    </row>
    <row r="992" customFormat="false" ht="11.25" hidden="false" customHeight="false" outlineLevel="0" collapsed="false">
      <c r="C992" s="56" t="n">
        <v>991</v>
      </c>
      <c r="D992" s="35" t="n">
        <v>1.09100888906516</v>
      </c>
      <c r="E992" s="36" t="n">
        <v>2.25248173048635</v>
      </c>
      <c r="F992" s="35" t="n">
        <v>3.51989977885981</v>
      </c>
      <c r="G992" s="35" t="n">
        <v>18.5803449817434</v>
      </c>
      <c r="H992" s="40"/>
      <c r="J992" s="40"/>
    </row>
    <row r="993" customFormat="false" ht="11.25" hidden="false" customHeight="false" outlineLevel="0" collapsed="false">
      <c r="C993" s="56" t="n">
        <v>992</v>
      </c>
      <c r="D993" s="35" t="n">
        <v>2.6123623984985</v>
      </c>
      <c r="E993" s="36" t="n">
        <v>5.72867832809201</v>
      </c>
      <c r="F993" s="35" t="n">
        <v>5.65736214624937</v>
      </c>
      <c r="G993" s="35" t="n">
        <v>5.27934633790964</v>
      </c>
      <c r="H993" s="40"/>
      <c r="J993" s="40"/>
    </row>
    <row r="994" customFormat="false" ht="11.25" hidden="false" customHeight="false" outlineLevel="0" collapsed="false">
      <c r="C994" s="56" t="n">
        <v>993</v>
      </c>
      <c r="D994" s="35" t="n">
        <v>3.77689172460486</v>
      </c>
      <c r="E994" s="36" t="n">
        <v>3.58177741673745</v>
      </c>
      <c r="F994" s="35" t="n">
        <v>3.5818255593352</v>
      </c>
      <c r="G994" s="35" t="n">
        <v>4.76138275547913</v>
      </c>
      <c r="H994" s="40"/>
      <c r="J994" s="40"/>
    </row>
    <row r="995" customFormat="false" ht="11.25" hidden="false" customHeight="false" outlineLevel="0" collapsed="false">
      <c r="C995" s="56" t="n">
        <v>994</v>
      </c>
      <c r="D995" s="35" t="n">
        <v>4.67360591108668</v>
      </c>
      <c r="E995" s="36" t="n">
        <v>4.94118025843732</v>
      </c>
      <c r="F995" s="35" t="n">
        <v>10.4075789480951</v>
      </c>
      <c r="G995" s="35" t="n">
        <v>7.55319720537351</v>
      </c>
      <c r="H995" s="40"/>
      <c r="J995" s="40"/>
    </row>
    <row r="996" customFormat="false" ht="11.25" hidden="false" customHeight="false" outlineLevel="0" collapsed="false">
      <c r="C996" s="56" t="n">
        <v>995</v>
      </c>
      <c r="D996" s="35" t="n">
        <v>2.15546812604291</v>
      </c>
      <c r="E996" s="36" t="n">
        <v>4.00707078910877</v>
      </c>
      <c r="F996" s="35" t="n">
        <v>6.89853016726135</v>
      </c>
      <c r="G996" s="35" t="n">
        <v>19.347788577059</v>
      </c>
      <c r="H996" s="40"/>
      <c r="J996" s="40"/>
    </row>
    <row r="997" customFormat="false" ht="11.25" hidden="false" customHeight="false" outlineLevel="0" collapsed="false">
      <c r="C997" s="56" t="n">
        <v>996</v>
      </c>
      <c r="D997" s="35" t="n">
        <v>0.999240431766446</v>
      </c>
      <c r="E997" s="36" t="n">
        <v>0.903733303000532</v>
      </c>
      <c r="F997" s="35" t="n">
        <v>0.844244551332006</v>
      </c>
      <c r="G997" s="35" t="n">
        <v>0.626879724149245</v>
      </c>
      <c r="H997" s="40"/>
      <c r="J997" s="40"/>
    </row>
    <row r="998" customFormat="false" ht="11.25" hidden="false" customHeight="false" outlineLevel="0" collapsed="false">
      <c r="C998" s="56" t="n">
        <v>997</v>
      </c>
      <c r="D998" s="35" t="n">
        <v>5.03692949012988</v>
      </c>
      <c r="E998" s="36" t="n">
        <v>6.01877156831</v>
      </c>
      <c r="F998" s="35" t="n">
        <v>7.62601415869966</v>
      </c>
      <c r="G998" s="35" t="n">
        <v>9.69590756440172</v>
      </c>
      <c r="H998" s="40"/>
      <c r="J998" s="40"/>
    </row>
    <row r="999" customFormat="false" ht="11.25" hidden="false" customHeight="false" outlineLevel="0" collapsed="false">
      <c r="C999" s="56" t="n">
        <v>998</v>
      </c>
      <c r="D999" s="35" t="n">
        <v>6.99255619061574</v>
      </c>
      <c r="E999" s="36" t="n">
        <v>8.33111281799098</v>
      </c>
      <c r="F999" s="35" t="n">
        <v>32.4050799825758</v>
      </c>
      <c r="G999" s="35" t="n">
        <v>178.968401569293</v>
      </c>
      <c r="H999" s="40"/>
      <c r="J999" s="40"/>
    </row>
    <row r="1000" customFormat="false" ht="11.25" hidden="false" customHeight="false" outlineLevel="0" collapsed="false">
      <c r="C1000" s="56" t="n">
        <v>999</v>
      </c>
      <c r="D1000" s="35" t="n">
        <v>2.92600571388244</v>
      </c>
      <c r="E1000" s="36" t="n">
        <v>3.32812812673096</v>
      </c>
      <c r="F1000" s="35" t="n">
        <v>7.17944587199996</v>
      </c>
      <c r="G1000" s="35" t="n">
        <v>7.49893825040904</v>
      </c>
      <c r="H1000" s="40"/>
      <c r="J1000" s="40"/>
    </row>
    <row r="1001" customFormat="false" ht="11.25" hidden="false" customHeight="false" outlineLevel="0" collapsed="false">
      <c r="C1001" s="56" t="n">
        <v>1000</v>
      </c>
      <c r="D1001" s="35" t="n">
        <v>1.16940986952965</v>
      </c>
      <c r="E1001" s="36" t="n">
        <v>0.603491553878318</v>
      </c>
      <c r="F1001" s="35" t="n">
        <v>0.832387974326117</v>
      </c>
      <c r="G1001" s="35" t="n">
        <v>0.621828946635791</v>
      </c>
      <c r="H1001" s="40"/>
      <c r="J10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0</xdr:col>
                    <xdr:colOff>415080</xdr:colOff>
                    <xdr:row>8</xdr:row>
                    <xdr:rowOff>18720</xdr:rowOff>
                  </from>
                  <to>
                    <xdr:col>1</xdr:col>
                    <xdr:colOff>-1728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9:49:53Z</dcterms:created>
  <dc:creator>Peter Ponzo</dc:creator>
  <dc:description/>
  <dc:language>en-US</dc:language>
  <cp:lastModifiedBy>Peter Ponzo</cp:lastModifiedBy>
  <cp:revision>0</cp:revision>
  <dc:subject/>
  <dc:title/>
</cp:coreProperties>
</file>