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pected Annual Portfolio Growth =</t>
  </si>
  <si>
    <t xml:space="preserve">Assumed Inflation Rate =</t>
  </si>
  <si>
    <t xml:space="preserve">Factor 1 =</t>
  </si>
  <si>
    <t xml:space="preserve">Years until Retirement =</t>
  </si>
  <si>
    <t xml:space="preserve">Factor 2 =</t>
  </si>
  <si>
    <t xml:space="preserve">Required salary from portfolio (at retirement, but in today's dollars) =</t>
  </si>
  <si>
    <t xml:space="preserve">Your current salary =</t>
  </si>
  <si>
    <t xml:space="preserve">Assumed "safe" Withdrawal Rate =</t>
  </si>
  <si>
    <t xml:space="preserve">Required annual investment (initially, but increasing with inflation) =</t>
  </si>
  <si>
    <t xml:space="preserve">Required annual savings (initially, as percentage of current salary) =</t>
  </si>
  <si>
    <t xml:space="preserve">Fill in the  </t>
  </si>
  <si>
    <t xml:space="preserve">boxes</t>
  </si>
  <si>
    <t xml:space="preserve">  You'll note that, if you expect to withdraw from your portfolio at some "safe" rate when you retire, </t>
  </si>
  <si>
    <r>
      <rPr>
        <b val="true"/>
        <sz val="8"/>
        <rFont val="Arial"/>
        <family val="2"/>
      </rPr>
      <t xml:space="preserve">  then you may have to invest a LARGE fraction of your current salary</t>
    </r>
    <r>
      <rPr>
        <b val="true"/>
        <sz val="8"/>
        <rFont val="Arial Black"/>
        <family val="2"/>
      </rPr>
      <t xml:space="preserve"> !!!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0"/>
    <numFmt numFmtId="167" formatCode="0.000%"/>
    <numFmt numFmtId="168" formatCode="\$#,##0"/>
    <numFmt numFmtId="169" formatCode="General"/>
    <numFmt numFmtId="170" formatCode="0%"/>
    <numFmt numFmtId="171" formatCode="\$#,##0.00"/>
    <numFmt numFmtId="172" formatCode="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 Black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5.5"/>
    <col collapsed="false" customWidth="true" hidden="false" outlineLevel="0" max="2" min="2" style="0" width="13.82"/>
    <col collapsed="false" customWidth="true" hidden="false" outlineLevel="0" max="3" min="3" style="0" width="10.16"/>
    <col collapsed="false" customWidth="true" hidden="false" outlineLevel="0" max="4" min="4" style="0" width="9.99"/>
    <col collapsed="false" customWidth="true" hidden="false" outlineLevel="0" max="6" min="5" style="0" width="10.33"/>
    <col collapsed="false" customWidth="true" hidden="false" outlineLevel="0" max="7" min="7" style="0" width="9.82"/>
  </cols>
  <sheetData>
    <row r="1" customFormat="false" ht="12" hidden="false" customHeight="false" outlineLevel="0" collapsed="false">
      <c r="A1" s="2" t="s">
        <v>0</v>
      </c>
      <c r="B1" s="3" t="n">
        <v>0.08</v>
      </c>
    </row>
    <row r="2" customFormat="false" ht="11.25" hidden="false" customHeight="false" outlineLevel="0" collapsed="false">
      <c r="A2" s="4" t="s">
        <v>1</v>
      </c>
      <c r="B2" s="5" t="n">
        <v>0.02</v>
      </c>
      <c r="D2" s="6"/>
      <c r="E2" s="7" t="s">
        <v>2</v>
      </c>
      <c r="F2" s="8" t="n">
        <f aca="false">(1+B2)/(1+B1)</f>
        <v>0.944444444444444</v>
      </c>
    </row>
    <row r="3" customFormat="false" ht="11.25" hidden="false" customHeight="false" outlineLevel="0" collapsed="false">
      <c r="A3" s="4" t="s">
        <v>3</v>
      </c>
      <c r="B3" s="9" t="n">
        <v>30</v>
      </c>
      <c r="D3" s="6"/>
      <c r="E3" s="7" t="s">
        <v>4</v>
      </c>
      <c r="F3" s="10" t="n">
        <f aca="false">($F$2-1)/($F$2^$B$3-1)/(1+$B$1)^$B$3</f>
        <v>0.00673294961605509</v>
      </c>
    </row>
    <row r="4" customFormat="false" ht="11.25" hidden="false" customHeight="false" outlineLevel="0" collapsed="false">
      <c r="A4" s="4" t="s">
        <v>5</v>
      </c>
      <c r="B4" s="11" t="n">
        <v>40000</v>
      </c>
    </row>
    <row r="5" customFormat="false" ht="12" hidden="false" customHeight="false" outlineLevel="0" collapsed="false">
      <c r="A5" s="12" t="s">
        <v>6</v>
      </c>
      <c r="B5" s="13" t="n">
        <v>50000</v>
      </c>
    </row>
    <row r="6" customFormat="false" ht="12" hidden="false" customHeight="false" outlineLevel="0" collapsed="false">
      <c r="A6" s="1" t="str">
        <f aca="false">"Salary in "&amp;TEXT(B3,"0")&amp;" years (from your portfolio) ="</f>
        <v>Salary in 30 years (from your portfolio) =</v>
      </c>
      <c r="B6" s="14" t="n">
        <f aca="false">B4*(1+B2)^B3</f>
        <v>72454.4633641342</v>
      </c>
      <c r="C6" s="15" t="str">
        <f aca="false">TEXT(B4,"$0,000")&amp;" increased by "&amp;TEXT(B2,"0.0%")&amp;" per year for "&amp;TEXT(B3,"0")&amp;" years."</f>
        <v>$40,000 increased by 2.0% per year for 30 years.</v>
      </c>
      <c r="G6" s="16"/>
    </row>
    <row r="7" customFormat="false" ht="11.25" hidden="false" customHeight="false" outlineLevel="0" collapsed="false">
      <c r="A7" s="17" t="s">
        <v>7</v>
      </c>
      <c r="B7" s="18" t="n">
        <v>0.01</v>
      </c>
      <c r="C7" s="18" t="n">
        <f aca="false">B7+0.01</f>
        <v>0.02</v>
      </c>
      <c r="D7" s="18" t="n">
        <f aca="false">C7+0.01</f>
        <v>0.03</v>
      </c>
      <c r="E7" s="18" t="n">
        <f aca="false">D7+0.01</f>
        <v>0.04</v>
      </c>
      <c r="F7" s="18" t="n">
        <f aca="false">E7+0.01</f>
        <v>0.05</v>
      </c>
      <c r="G7" s="19"/>
    </row>
    <row r="8" customFormat="false" ht="11.25" hidden="false" customHeight="false" outlineLevel="0" collapsed="false">
      <c r="A8" s="1" t="str">
        <f aca="false">"Required portfolio (after "&amp;TEXT(B3,"0")&amp;" years) ="</f>
        <v>Required portfolio (after 30 years) =</v>
      </c>
      <c r="B8" s="14" t="n">
        <f aca="false">$B$6/B7</f>
        <v>7245446.33641342</v>
      </c>
      <c r="C8" s="19" t="n">
        <f aca="false">$B$6/C7</f>
        <v>3622723.16820671</v>
      </c>
      <c r="D8" s="19" t="n">
        <f aca="false">$B$6/D7</f>
        <v>2415148.77880447</v>
      </c>
      <c r="E8" s="19" t="n">
        <f aca="false">$B$6/E7</f>
        <v>1811361.58410335</v>
      </c>
      <c r="F8" s="19" t="n">
        <f aca="false">$B$6/F7</f>
        <v>1449089.26728268</v>
      </c>
      <c r="G8" s="19"/>
    </row>
    <row r="9" customFormat="false" ht="12" hidden="false" customHeight="false" outlineLevel="0" collapsed="false">
      <c r="A9" s="1" t="s">
        <v>8</v>
      </c>
      <c r="B9" s="19" t="n">
        <f aca="false">B8*$F$3</f>
        <v>48783.2251289025</v>
      </c>
      <c r="C9" s="19" t="n">
        <f aca="false">C8*$F$3</f>
        <v>24391.6125644513</v>
      </c>
      <c r="D9" s="19" t="n">
        <f aca="false">D8*$F$3</f>
        <v>16261.0750429675</v>
      </c>
      <c r="E9" s="19" t="n">
        <f aca="false">E8*$F$3</f>
        <v>12195.8062822256</v>
      </c>
      <c r="F9" s="19" t="n">
        <f aca="false">F8*$F$3</f>
        <v>9756.6450257805</v>
      </c>
    </row>
    <row r="10" customFormat="false" ht="12" hidden="false" customHeight="false" outlineLevel="0" collapsed="false">
      <c r="A10" s="20" t="s">
        <v>9</v>
      </c>
      <c r="B10" s="21" t="n">
        <f aca="false">B9/$B$5</f>
        <v>0.97566450257805</v>
      </c>
      <c r="C10" s="21" t="n">
        <f aca="false">C9/$B$5</f>
        <v>0.487832251289025</v>
      </c>
      <c r="D10" s="21" t="n">
        <f aca="false">D9/$B$5</f>
        <v>0.32522150085935</v>
      </c>
      <c r="E10" s="21" t="n">
        <f aca="false">E9/$B$5</f>
        <v>0.243916125644513</v>
      </c>
      <c r="F10" s="22" t="n">
        <f aca="false">F9/$B$5</f>
        <v>0.19513290051561</v>
      </c>
    </row>
    <row r="11" customFormat="false" ht="11.25" hidden="false" customHeight="false" outlineLevel="0" collapsed="false">
      <c r="B11" s="14"/>
    </row>
    <row r="12" customFormat="false" ht="12" hidden="false" customHeight="false" outlineLevel="0" collapsed="false"/>
    <row r="13" customFormat="false" ht="12.75" hidden="false" customHeight="false" outlineLevel="0" collapsed="false">
      <c r="A13" s="1" t="s">
        <v>10</v>
      </c>
      <c r="B13" s="23" t="s">
        <v>11</v>
      </c>
    </row>
    <row r="14" customFormat="false" ht="12.75" hidden="false" customHeight="false" outlineLevel="0" collapsed="false"/>
    <row r="15" customFormat="false" ht="12" hidden="false" customHeight="false" outlineLevel="0" collapsed="false">
      <c r="A15" s="24" t="s">
        <v>12</v>
      </c>
      <c r="B15" s="25"/>
      <c r="C15" s="25"/>
      <c r="D15" s="26"/>
    </row>
    <row r="16" customFormat="false" ht="13.5" hidden="false" customHeight="false" outlineLevel="0" collapsed="false">
      <c r="A16" s="27" t="s">
        <v>13</v>
      </c>
      <c r="B16" s="28"/>
      <c r="C16" s="28"/>
      <c r="D16" s="29"/>
      <c r="F16" s="30"/>
    </row>
    <row r="17" customFormat="false" ht="12" hidden="false" customHeight="false" outlineLevel="0" collapsed="false"/>
    <row r="18" customFormat="false" ht="11.25" hidden="false" customHeight="false" outlineLevel="0" collapsed="false">
      <c r="A18" s="31"/>
    </row>
    <row r="19" customFormat="false" ht="11.25" hidden="false" customHeight="false" outlineLevel="0" collapsed="false">
      <c r="A19" s="31"/>
      <c r="B19" s="32"/>
    </row>
    <row r="20" customFormat="false" ht="11.25" hidden="false" customHeight="false" outlineLevel="0" collapsed="false">
      <c r="A20" s="31"/>
    </row>
    <row r="21" customFormat="false" ht="11.25" hidden="false" customHeight="false" outlineLevel="0" collapsed="false">
      <c r="A21" s="33"/>
    </row>
    <row r="22" customFormat="false" ht="11.25" hidden="false" customHeight="false" outlineLevel="0" collapsed="false">
      <c r="A22" s="31"/>
      <c r="C22" s="34"/>
    </row>
    <row r="23" customFormat="false" ht="11.25" hidden="false" customHeight="false" outlineLevel="0" collapsed="false">
      <c r="A23" s="31"/>
      <c r="C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8:32:55Z</dcterms:created>
  <dc:creator>Peter Ponzo</dc:creator>
  <dc:description/>
  <dc:language>en-US</dc:language>
  <cp:lastModifiedBy>Peter Ponzo</cp:lastModifiedBy>
  <cp:revision>0</cp:revision>
  <dc:subject/>
  <dc:title/>
</cp:coreProperties>
</file>