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RC" sheetId="2" state="visible" r:id="rId3"/>
  </sheets>
  <definedNames>
    <definedName function="false" hidden="false" name="BS" vbProcedure="false">RC!$H$3</definedName>
    <definedName function="false" hidden="false" name="CCp" vbProcedure="false">RC!$O$8:$AA$8</definedName>
    <definedName function="false" hidden="false" name="Cost" vbProcedure="false">RC!$H$6</definedName>
    <definedName function="false" hidden="false" name="Cp" vbProcedure="false">RC!$C$4</definedName>
    <definedName function="false" hidden="false" name="d_1" vbProcedure="false">RC!$O$2:$AA$2</definedName>
    <definedName function="false" hidden="false" name="d_2" vbProcedure="false">RC!$O$3:$AA$3</definedName>
    <definedName function="false" hidden="false" name="G" vbProcedure="false">RC!$C$8:$L$8</definedName>
    <definedName function="false" hidden="false" name="Increment" vbProcedure="false">RC!$E$25</definedName>
    <definedName function="false" hidden="false" name="K" vbProcedure="false">RC!$C$1</definedName>
    <definedName function="false" hidden="false" name="KK" vbProcedure="false">RC!$O$5:$AA$5</definedName>
    <definedName function="false" hidden="false" name="Max" vbProcedure="false">RC!$O$14</definedName>
    <definedName function="false" hidden="false" name="Min" vbProcedure="false">RC!$O$13</definedName>
    <definedName function="false" hidden="false" name="N" vbProcedure="false">RC!$C$3</definedName>
    <definedName function="false" hidden="false" name="pct" vbProcedure="false">RC!$O$1:$AA$1</definedName>
    <definedName function="false" hidden="false" name="Plot_Start" vbProcedure="false">RC!$B$25</definedName>
    <definedName function="false" hidden="false" name="Ret" vbProcedure="false">RC!$H$4</definedName>
    <definedName function="false" hidden="false" name="Rf" vbProcedure="false">RC!$H$2</definedName>
    <definedName function="false" hidden="false" name="S" vbProcedure="false">RC!$C$2</definedName>
    <definedName function="false" hidden="false" name="Sh" vbProcedure="false">RC!$C$6</definedName>
    <definedName function="false" hidden="false" name="SS" vbProcedure="false">RC!$O$7:$AA$7</definedName>
    <definedName function="false" hidden="false" name="ST" vbProcedure="false">RC!$C$7:$L$7</definedName>
    <definedName function="false" hidden="false" name="T" vbProcedure="false">RC!$G$5</definedName>
    <definedName function="false" hidden="false" name="V" vbProcedure="false">RC!$H$1</definedName>
    <definedName function="false" hidden="false" name="x" vbProcedure="false">RC!$O$16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Ratio Call Writing</t>
  </si>
  <si>
    <r>
      <rPr>
        <sz val="10"/>
        <rFont val="Arial"/>
        <family val="0"/>
      </rPr>
      <t xml:space="preserve">You write </t>
    </r>
    <r>
      <rPr>
        <b val="true"/>
        <sz val="10"/>
        <color rgb="FF0000FF"/>
        <rFont val="Arial"/>
        <family val="2"/>
      </rPr>
      <t xml:space="preserve">N</t>
    </r>
    <r>
      <rPr>
        <sz val="10"/>
        <rFont val="Arial"/>
        <family val="0"/>
      </rPr>
      <t xml:space="preserve"> Call Options and buy </t>
    </r>
    <r>
      <rPr>
        <b val="true"/>
        <sz val="10"/>
        <color rgb="FF0000FF"/>
        <rFont val="Arial"/>
        <family val="2"/>
      </rPr>
      <t xml:space="preserve">Sh</t>
    </r>
    <r>
      <rPr>
        <sz val="10"/>
        <rFont val="Arial"/>
        <family val="0"/>
      </rPr>
      <t xml:space="preserve"> shares of the stock.</t>
    </r>
  </si>
  <si>
    <r>
      <rPr>
        <sz val="10"/>
        <rFont val="Arial"/>
        <family val="0"/>
      </rPr>
      <t xml:space="preserve">The Options have a Strike Price of </t>
    </r>
    <r>
      <rPr>
        <b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You buy the stock at the current purchase price of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Option may be called at any stock price above </t>
    </r>
    <r>
      <rPr>
        <b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.</t>
    </r>
  </si>
  <si>
    <t xml:space="preserve">The spreadsheet gives the Dollar and Percentage Gain (or Loss!) </t>
  </si>
  <si>
    <r>
      <rPr>
        <sz val="10"/>
        <rFont val="Arial"/>
        <family val="0"/>
      </rPr>
      <t xml:space="preserve">for each future stock price </t>
    </r>
    <r>
      <rPr>
        <b val="true"/>
        <sz val="10"/>
        <color rgb="FF0000FF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(assuming the option is called if </t>
    </r>
    <r>
      <rPr>
        <b val="true"/>
        <sz val="10"/>
        <color rgb="FF0000FF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&gt; </t>
    </r>
    <r>
      <rPr>
        <b val="true"/>
        <sz val="10"/>
        <color rgb="FF0000FF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).</t>
    </r>
  </si>
  <si>
    <r>
      <rPr>
        <sz val="10"/>
        <rFont val="Arial"/>
        <family val="0"/>
      </rPr>
      <t xml:space="preserve">It also gives the </t>
    </r>
    <r>
      <rPr>
        <b val="true"/>
        <sz val="10"/>
        <color rgb="FFFF00FF"/>
        <rFont val="Arial"/>
        <family val="2"/>
      </rPr>
      <t xml:space="preserve">WIDTH</t>
    </r>
    <r>
      <rPr>
        <sz val="10"/>
        <rFont val="Arial"/>
        <family val="0"/>
      </rPr>
      <t xml:space="preserve"> of the stock price interval where you'd make money.</t>
    </r>
  </si>
  <si>
    <r>
      <rPr>
        <sz val="10"/>
        <rFont val="Arial"/>
        <family val="0"/>
      </rPr>
      <t xml:space="preserve">The </t>
    </r>
    <r>
      <rPr>
        <b val="true"/>
        <sz val="10"/>
        <color rgb="FFFF00FF"/>
        <rFont val="Arial"/>
        <family val="2"/>
      </rPr>
      <t xml:space="preserve">WIDTH</t>
    </r>
    <r>
      <rPr>
        <sz val="10"/>
        <rFont val="Arial"/>
        <family val="0"/>
      </rPr>
      <t xml:space="preserve"> is expressed as a percentage of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0"/>
      </rPr>
      <t xml:space="preserve">, the purchase price of the stock </t>
    </r>
  </si>
  <si>
    <r>
      <rPr>
        <sz val="10"/>
        <rFont val="Arial"/>
        <family val="0"/>
      </rPr>
      <t xml:space="preserve">and it's plotted against the Strike Price ... also expressed as percentage of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(The point corresponding to the data you entered is shown as a </t>
    </r>
    <r>
      <rPr>
        <b val="true"/>
        <sz val="10"/>
        <color rgb="FFFF00FF"/>
        <rFont val="Arial"/>
        <family val="2"/>
      </rPr>
      <t xml:space="preserve">BIG DOT</t>
    </r>
    <r>
      <rPr>
        <sz val="10"/>
        <rFont val="Arial"/>
        <family val="0"/>
      </rPr>
      <t xml:space="preserve">.)</t>
    </r>
  </si>
  <si>
    <r>
      <rPr>
        <u val="single"/>
        <sz val="10"/>
        <rFont val="Arial"/>
        <family val="2"/>
      </rPr>
      <t xml:space="preserve">For example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Suppose the purchase price of the stock was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0"/>
      </rPr>
      <t xml:space="preserve"> = $50, </t>
    </r>
  </si>
  <si>
    <r>
      <rPr>
        <sz val="10"/>
        <rFont val="Arial"/>
        <family val="0"/>
      </rPr>
      <t xml:space="preserve">then </t>
    </r>
    <r>
      <rPr>
        <b val="true"/>
        <sz val="10"/>
        <color rgb="FFFF00FF"/>
        <rFont val="Arial"/>
        <family val="2"/>
      </rPr>
      <t xml:space="preserve">WIDTH</t>
    </r>
    <r>
      <rPr>
        <sz val="10"/>
        <rFont val="Arial"/>
        <family val="0"/>
      </rPr>
      <t xml:space="preserve"> = 53% means 53% x $50 = $26.50 and </t>
    </r>
    <r>
      <rPr>
        <b val="true"/>
        <sz val="10"/>
        <color rgb="FF0000FF"/>
        <rFont val="Arial"/>
        <family val="2"/>
      </rPr>
      <t xml:space="preserve">K/S</t>
    </r>
    <r>
      <rPr>
        <sz val="10"/>
        <rFont val="Arial"/>
        <family val="0"/>
      </rPr>
      <t xml:space="preserve"> = 80% means </t>
    </r>
    <r>
      <rPr>
        <b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 = $40.</t>
    </r>
  </si>
  <si>
    <t xml:space="preserve">More stuff is available here:</t>
  </si>
  <si>
    <t xml:space="preserve">http://home.golden.net/~pjponzo/Ratio-Call.htm</t>
  </si>
  <si>
    <r>
      <rPr>
        <sz val="10"/>
        <rFont val="Arial"/>
        <family val="0"/>
      </rPr>
      <t xml:space="preserve">Although you may type in any Call Premium, </t>
    </r>
    <r>
      <rPr>
        <b val="true"/>
        <sz val="10"/>
        <color rgb="FF0000FF"/>
        <rFont val="Arial"/>
        <family val="2"/>
      </rPr>
      <t xml:space="preserve">Cp</t>
    </r>
    <r>
      <rPr>
        <sz val="10"/>
        <rFont val="Arial"/>
        <family val="0"/>
      </rPr>
      <t xml:space="preserve">, you can also use the Black-Scholes premium </t>
    </r>
    <r>
      <rPr>
        <b val="true"/>
        <sz val="10"/>
        <color rgb="FF0000FF"/>
        <rFont val="Arial"/>
        <family val="2"/>
      </rPr>
      <t xml:space="preserve">BS</t>
    </r>
    <r>
      <rPr>
        <sz val="10"/>
        <rFont val="Arial"/>
        <family val="0"/>
      </rPr>
      <t xml:space="preserve">.</t>
    </r>
  </si>
  <si>
    <t xml:space="preserve">The formulas are in terms of the variable names identified on the spreadsheet, for example:</t>
  </si>
  <si>
    <t xml:space="preserve">=IF(ST&lt;K,Sh*(ST-S)+100*N*Cp,100*N*(K+Cp) - (S*Sh+MAX(100*N-Sh,0)*ST))</t>
  </si>
  <si>
    <t xml:space="preserve">Strike Price </t>
  </si>
  <si>
    <t xml:space="preserve">K =</t>
  </si>
  <si>
    <t xml:space="preserve">Volatility </t>
  </si>
  <si>
    <t xml:space="preserve">V =</t>
  </si>
  <si>
    <t xml:space="preserve">K/S =</t>
  </si>
  <si>
    <t xml:space="preserve">pct =</t>
  </si>
  <si>
    <t xml:space="preserve">Current Stock (purchase) Price </t>
  </si>
  <si>
    <t xml:space="preserve">S =</t>
  </si>
  <si>
    <t xml:space="preserve">Risk-free Rate </t>
  </si>
  <si>
    <t xml:space="preserve">Rf =</t>
  </si>
  <si>
    <t xml:space="preserve">WIDTH/S =</t>
  </si>
  <si>
    <t xml:space="preserve">d_1 =</t>
  </si>
  <si>
    <t xml:space="preserve">Sell how many Call contracts</t>
  </si>
  <si>
    <t xml:space="preserve">N =</t>
  </si>
  <si>
    <r>
      <rPr>
        <b val="true"/>
        <sz val="8"/>
        <rFont val="Arial"/>
        <family val="2"/>
      </rPr>
      <t xml:space="preserve">Black-Scholes Premium:  </t>
    </r>
    <r>
      <rPr>
        <b val="true"/>
        <sz val="8"/>
        <color rgb="FF0000FF"/>
        <rFont val="Arial"/>
        <family val="2"/>
      </rPr>
      <t xml:space="preserve">BS =</t>
    </r>
  </si>
  <si>
    <t xml:space="preserve">See big DOT in Chart 3</t>
  </si>
  <si>
    <t xml:space="preserve">d_2 =</t>
  </si>
  <si>
    <t xml:space="preserve">Call Premium :</t>
  </si>
  <si>
    <t xml:space="preserve">Cp =</t>
  </si>
  <si>
    <t xml:space="preserve">Annual Return </t>
  </si>
  <si>
    <t xml:space="preserve">Ret =</t>
  </si>
  <si>
    <t xml:space="preserve">Days to expiry </t>
  </si>
  <si>
    <t xml:space="preserve">… years to expiry </t>
  </si>
  <si>
    <t xml:space="preserve">T =</t>
  </si>
  <si>
    <t xml:space="preserve">Buy how many shares: </t>
  </si>
  <si>
    <t xml:space="preserve">Sh =</t>
  </si>
  <si>
    <t xml:space="preserve">Cost =</t>
  </si>
  <si>
    <t xml:space="preserve">Income on Option is </t>
  </si>
  <si>
    <t xml:space="preserve">Stock Price </t>
  </si>
  <si>
    <t xml:space="preserve">ST =</t>
  </si>
  <si>
    <t xml:space="preserve">SS =</t>
  </si>
  <si>
    <r>
      <rPr>
        <sz val="8"/>
        <rFont val="Arial"/>
        <family val="2"/>
      </rPr>
      <t xml:space="preserve">Gain/Loss </t>
    </r>
    <r>
      <rPr>
        <i val="true"/>
        <sz val="8"/>
        <rFont val="Arial"/>
        <family val="2"/>
      </rPr>
      <t xml:space="preserve">vs</t>
    </r>
    <r>
      <rPr>
        <sz val="8"/>
        <rFont val="Arial"/>
        <family val="2"/>
      </rPr>
      <t xml:space="preserve"> Stock price </t>
    </r>
  </si>
  <si>
    <t xml:space="preserve">G =</t>
  </si>
  <si>
    <t xml:space="preserve">CCp =</t>
  </si>
  <si>
    <t xml:space="preserve">Winning WIDTH</t>
  </si>
  <si>
    <t xml:space="preserve">current K/S</t>
  </si>
  <si>
    <t xml:space="preserve">Current Price marker</t>
  </si>
  <si>
    <t xml:space="preserve">current WIDTH</t>
  </si>
  <si>
    <t xml:space="preserve">Min =</t>
  </si>
  <si>
    <t xml:space="preserve">change</t>
  </si>
  <si>
    <t xml:space="preserve">Max =</t>
  </si>
  <si>
    <t xml:space="preserve">Change: x =</t>
  </si>
  <si>
    <t xml:space="preserve">Probability</t>
  </si>
  <si>
    <t xml:space="preserve">Expected Price</t>
  </si>
  <si>
    <t xml:space="preserve">Plots start at </t>
  </si>
  <si>
    <t xml:space="preserve"> in increments of</t>
  </si>
  <si>
    <t xml:space="preserve">Change only what's in the red  </t>
  </si>
  <si>
    <t xml:space="preserve">boxes</t>
  </si>
  <si>
    <r>
      <rPr>
        <sz val="8"/>
        <rFont val="Arial"/>
        <family val="2"/>
      </rPr>
      <t xml:space="preserve">you</t>
    </r>
    <r>
      <rPr>
        <b val="true"/>
        <sz val="8"/>
        <rFont val="Arial"/>
        <family val="2"/>
      </rPr>
      <t xml:space="preserve"> </t>
    </r>
    <r>
      <rPr>
        <b val="true"/>
        <sz val="8"/>
        <rFont val="Arial Black"/>
        <family val="2"/>
      </rPr>
      <t xml:space="preserve">WIN</t>
    </r>
  </si>
  <si>
    <t xml:space="preserve">Se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;[RED]\$#,##0.00"/>
    <numFmt numFmtId="166" formatCode="0.00%"/>
    <numFmt numFmtId="167" formatCode="0.0%"/>
    <numFmt numFmtId="168" formatCode="0%"/>
    <numFmt numFmtId="169" formatCode="General"/>
    <numFmt numFmtId="170" formatCode="0.00"/>
    <numFmt numFmtId="171" formatCode="\$#,##0"/>
    <numFmt numFmtId="172" formatCode="#,##0;[RED]#,##0"/>
    <numFmt numFmtId="173" formatCode="\$#,##0;[RED]\$#,##0"/>
    <numFmt numFmtId="174" formatCode="\$#,##0.00"/>
    <numFmt numFmtId="17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6"/>
      <name val="Arial"/>
      <family val="2"/>
    </font>
    <font>
      <b val="true"/>
      <sz val="7"/>
      <color rgb="FFFF00FF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6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Black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>
        <color rgb="FFC0C0C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26845255058"/>
          <c:y val="0.0421727395411606"/>
          <c:w val="0.964377315474494"/>
          <c:h val="0.957827260458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C$7:$L$7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RC!$C$9:$L$9</c:f>
              <c:numCache>
                <c:formatCode>General</c:formatCode>
                <c:ptCount val="10"/>
                <c:pt idx="0">
                  <c:v>-0.452075430940158</c:v>
                </c:pt>
                <c:pt idx="1">
                  <c:v>-0.178113146410237</c:v>
                </c:pt>
                <c:pt idx="2">
                  <c:v>0.0958491381196834</c:v>
                </c:pt>
                <c:pt idx="3">
                  <c:v>0.369811422649604</c:v>
                </c:pt>
                <c:pt idx="4">
                  <c:v>0.643773707179525</c:v>
                </c:pt>
                <c:pt idx="5">
                  <c:v>0.369811422649604</c:v>
                </c:pt>
                <c:pt idx="6">
                  <c:v>0.0958491381196834</c:v>
                </c:pt>
                <c:pt idx="7">
                  <c:v>-0.178113146410237</c:v>
                </c:pt>
                <c:pt idx="8">
                  <c:v>-0.452075430940158</c:v>
                </c:pt>
                <c:pt idx="9">
                  <c:v>-0.7260377154700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C$10:$L$10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xVal>
          <c:yVal>
            <c:numRef>
              <c:f>RC!$C$11:$L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28272158"/>
        <c:axId val="58986432"/>
      </c:scatterChart>
      <c:valAx>
        <c:axId val="282721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6432"/>
        <c:crossesAt val="0"/>
        <c:crossBetween val="midCat"/>
      </c:valAx>
      <c:valAx>
        <c:axId val="58986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2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60317460317"/>
          <c:y val="0.0421727395411606"/>
          <c:w val="0.968253968253968"/>
          <c:h val="0.957827260458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RC!$A$8</c:f>
              <c:strCache>
                <c:ptCount val="1"/>
                <c:pt idx="0">
                  <c:v>Gain/Loss vs Stock pri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C$7:$L$7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RC!$C$8:$L$8</c:f>
              <c:numCache>
                <c:formatCode>General</c:formatCode>
                <c:ptCount val="10"/>
                <c:pt idx="0">
                  <c:v>-825.068734763717</c:v>
                </c:pt>
                <c:pt idx="1">
                  <c:v>-325.068734763717</c:v>
                </c:pt>
                <c:pt idx="2">
                  <c:v>174.931265236283</c:v>
                </c:pt>
                <c:pt idx="3">
                  <c:v>674.931265236283</c:v>
                </c:pt>
                <c:pt idx="4">
                  <c:v>1174.93126523628</c:v>
                </c:pt>
                <c:pt idx="5">
                  <c:v>674.931265236283</c:v>
                </c:pt>
                <c:pt idx="6">
                  <c:v>174.931265236283</c:v>
                </c:pt>
                <c:pt idx="7">
                  <c:v>-325.068734763717</c:v>
                </c:pt>
                <c:pt idx="8">
                  <c:v>-825.068734763717</c:v>
                </c:pt>
                <c:pt idx="9">
                  <c:v>-1325.068734763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C$10:$L$10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xVal>
          <c:yVal>
            <c:numRef>
              <c:f>RC!$C$11:$L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48175422"/>
        <c:axId val="25682527"/>
      </c:scatterChart>
      <c:valAx>
        <c:axId val="481754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2527"/>
        <c:crossesAt val="0"/>
        <c:crossBetween val="midCat"/>
      </c:valAx>
      <c:valAx>
        <c:axId val="25682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5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78534213269"/>
          <c:y val="0.0421727395411606"/>
          <c:w val="0.956582146578673"/>
          <c:h val="0.957827260458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O$1:$AA$1</c:f>
              <c:numCache>
                <c:formatCode>General</c:formatCode>
                <c:ptCount val="13"/>
                <c:pt idx="0">
                  <c:v>0.25</c:v>
                </c:pt>
                <c:pt idx="1">
                  <c:v>0.35</c:v>
                </c:pt>
                <c:pt idx="2">
                  <c:v>0.45</c:v>
                </c:pt>
                <c:pt idx="3">
                  <c:v>0.55</c:v>
                </c:pt>
                <c:pt idx="4">
                  <c:v>0.65</c:v>
                </c:pt>
                <c:pt idx="5">
                  <c:v>0.75</c:v>
                </c:pt>
                <c:pt idx="6">
                  <c:v>0.85</c:v>
                </c:pt>
                <c:pt idx="7">
                  <c:v>0.95</c:v>
                </c:pt>
                <c:pt idx="8">
                  <c:v>1.05</c:v>
                </c:pt>
                <c:pt idx="9">
                  <c:v>1.15</c:v>
                </c:pt>
                <c:pt idx="10">
                  <c:v>1.25</c:v>
                </c:pt>
                <c:pt idx="11">
                  <c:v>1.35</c:v>
                </c:pt>
                <c:pt idx="12">
                  <c:v>1.45</c:v>
                </c:pt>
              </c:numCache>
            </c:numRef>
          </c:xVal>
          <c:yVal>
            <c:numRef>
              <c:f>RC!$O$9:$AA$9</c:f>
              <c:numCache>
                <c:formatCode>General</c:formatCode>
                <c:ptCount val="13"/>
                <c:pt idx="0">
                  <c:v>1.52435602052776</c:v>
                </c:pt>
                <c:pt idx="1">
                  <c:v>1.33409842961275</c:v>
                </c:pt>
                <c:pt idx="2">
                  <c:v>1.14384184711469</c:v>
                </c:pt>
                <c:pt idx="3">
                  <c:v>0.953673893484161</c:v>
                </c:pt>
                <c:pt idx="4">
                  <c:v>0.765152298270334</c:v>
                </c:pt>
                <c:pt idx="5">
                  <c:v>0.587465632618142</c:v>
                </c:pt>
                <c:pt idx="6">
                  <c:v>0.444031018591356</c:v>
                </c:pt>
                <c:pt idx="7">
                  <c:v>0.364137493702468</c:v>
                </c:pt>
                <c:pt idx="8">
                  <c:v>0.36374427796773</c:v>
                </c:pt>
                <c:pt idx="9">
                  <c:v>0.437433154309367</c:v>
                </c:pt>
                <c:pt idx="10">
                  <c:v>0.566364328851619</c:v>
                </c:pt>
                <c:pt idx="11">
                  <c:v>0.730042401613421</c:v>
                </c:pt>
                <c:pt idx="12">
                  <c:v>0.9128914084762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O$10:$AA$10</c:f>
              <c:numCache>
                <c:formatCode>General</c:formatCode>
                <c:ptCount val="13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</c:numCache>
            </c:numRef>
          </c:xVal>
          <c:yVal>
            <c:numRef>
              <c:f>RC!$O$11:$AA$11</c:f>
              <c:numCache>
                <c:formatCode>General</c:formatCode>
                <c:ptCount val="13"/>
                <c:pt idx="0">
                  <c:v>0.587465632618142</c:v>
                </c:pt>
                <c:pt idx="1">
                  <c:v>0.587465632618142</c:v>
                </c:pt>
                <c:pt idx="2">
                  <c:v>0.587465632618142</c:v>
                </c:pt>
                <c:pt idx="3">
                  <c:v>0.587465632618142</c:v>
                </c:pt>
                <c:pt idx="4">
                  <c:v>0.587465632618142</c:v>
                </c:pt>
                <c:pt idx="5">
                  <c:v>0.587465632618142</c:v>
                </c:pt>
                <c:pt idx="6">
                  <c:v>0.587465632618142</c:v>
                </c:pt>
                <c:pt idx="7">
                  <c:v>0.587465632618142</c:v>
                </c:pt>
                <c:pt idx="8">
                  <c:v>0.587465632618142</c:v>
                </c:pt>
                <c:pt idx="9">
                  <c:v>0.587465632618142</c:v>
                </c:pt>
                <c:pt idx="10">
                  <c:v>0.587465632618142</c:v>
                </c:pt>
                <c:pt idx="11">
                  <c:v>0.587465632618142</c:v>
                </c:pt>
                <c:pt idx="12">
                  <c:v>0.587465632618142</c:v>
                </c:pt>
              </c:numCache>
            </c:numRef>
          </c:yVal>
          <c:smooth val="1"/>
        </c:ser>
        <c:axId val="47099842"/>
        <c:axId val="39749083"/>
      </c:scatterChart>
      <c:valAx>
        <c:axId val="47099842"/>
        <c:scaling>
          <c:orientation val="minMax"/>
          <c:max val="1.5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083"/>
        <c:crossesAt val="0"/>
        <c:crossBetween val="midCat"/>
      </c:valAx>
      <c:valAx>
        <c:axId val="39749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9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08437466624"/>
          <c:y val="0.0374925014997001"/>
          <c:w val="0.973299156253338"/>
          <c:h val="0.9625074985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O$15:$AL$15</c:f>
              <c:numCache>
                <c:formatCode>General</c:formatCode>
                <c:ptCount val="24"/>
                <c:pt idx="0">
                  <c:v>10</c:v>
                </c:pt>
                <c:pt idx="1">
                  <c:v>12.5</c:v>
                </c:pt>
                <c:pt idx="2">
                  <c:v>15</c:v>
                </c:pt>
                <c:pt idx="3">
                  <c:v>17.5</c:v>
                </c:pt>
                <c:pt idx="4">
                  <c:v>20</c:v>
                </c:pt>
                <c:pt idx="5">
                  <c:v>22.5</c:v>
                </c:pt>
                <c:pt idx="6">
                  <c:v>25</c:v>
                </c:pt>
                <c:pt idx="7">
                  <c:v>27.5</c:v>
                </c:pt>
                <c:pt idx="8">
                  <c:v>30</c:v>
                </c:pt>
                <c:pt idx="9">
                  <c:v>32.5</c:v>
                </c:pt>
                <c:pt idx="10">
                  <c:v>35</c:v>
                </c:pt>
                <c:pt idx="11">
                  <c:v>37.5</c:v>
                </c:pt>
                <c:pt idx="12">
                  <c:v>40</c:v>
                </c:pt>
                <c:pt idx="13">
                  <c:v>42.5</c:v>
                </c:pt>
                <c:pt idx="14">
                  <c:v>45</c:v>
                </c:pt>
                <c:pt idx="15">
                  <c:v>47.5</c:v>
                </c:pt>
                <c:pt idx="16">
                  <c:v>50</c:v>
                </c:pt>
                <c:pt idx="17">
                  <c:v>52.5</c:v>
                </c:pt>
                <c:pt idx="18">
                  <c:v>55</c:v>
                </c:pt>
                <c:pt idx="19">
                  <c:v>57.5</c:v>
                </c:pt>
                <c:pt idx="20">
                  <c:v>60</c:v>
                </c:pt>
                <c:pt idx="21">
                  <c:v>62.5</c:v>
                </c:pt>
                <c:pt idx="22">
                  <c:v>65</c:v>
                </c:pt>
                <c:pt idx="23">
                  <c:v>67.5</c:v>
                </c:pt>
              </c:numCache>
            </c:numRef>
          </c:xVal>
          <c:yVal>
            <c:numRef>
              <c:f>RC!$O$17:$AL$17</c:f>
              <c:numCache>
                <c:formatCode>General</c:formatCode>
                <c:ptCount val="24"/>
                <c:pt idx="0">
                  <c:v>0.000479390757006269</c:v>
                </c:pt>
                <c:pt idx="1">
                  <c:v>0.00171912451897227</c:v>
                </c:pt>
                <c:pt idx="2">
                  <c:v>0.0055469938527747</c:v>
                </c:pt>
                <c:pt idx="3">
                  <c:v>0.0161042575182902</c:v>
                </c:pt>
                <c:pt idx="4">
                  <c:v>0.0420684393131247</c:v>
                </c:pt>
                <c:pt idx="5">
                  <c:v>0.0988791595499748</c:v>
                </c:pt>
                <c:pt idx="6">
                  <c:v>0.209115297491761</c:v>
                </c:pt>
                <c:pt idx="7">
                  <c:v>0.397923432087701</c:v>
                </c:pt>
                <c:pt idx="8">
                  <c:v>0.681311775673631</c:v>
                </c:pt>
                <c:pt idx="9">
                  <c:v>1.04960272298616</c:v>
                </c:pt>
                <c:pt idx="10">
                  <c:v>1.45491182633132</c:v>
                </c:pt>
                <c:pt idx="11">
                  <c:v>1.81460068857386</c:v>
                </c:pt>
                <c:pt idx="12">
                  <c:v>2.03637679969863</c:v>
                </c:pt>
                <c:pt idx="13">
                  <c:v>2.05621196319147</c:v>
                </c:pt>
                <c:pt idx="14">
                  <c:v>1.86814376404899</c:v>
                </c:pt>
                <c:pt idx="15">
                  <c:v>1.52716295070475</c:v>
                </c:pt>
                <c:pt idx="16">
                  <c:v>1.12329321653159</c:v>
                </c:pt>
                <c:pt idx="17">
                  <c:v>0.743418843365402</c:v>
                </c:pt>
                <c:pt idx="18">
                  <c:v>0.442697088264022</c:v>
                </c:pt>
                <c:pt idx="19">
                  <c:v>0.237198772932665</c:v>
                </c:pt>
                <c:pt idx="20">
                  <c:v>0.114353874136499</c:v>
                </c:pt>
                <c:pt idx="21">
                  <c:v>0.0496046053471524</c:v>
                </c:pt>
                <c:pt idx="22">
                  <c:v>0.0193609109291163</c:v>
                </c:pt>
                <c:pt idx="23">
                  <c:v>0.006799269368789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P$18</c:f>
              <c:numCache>
                <c:formatCode>General</c:formatCode>
                <c:ptCount val="1"/>
                <c:pt idx="0">
                  <c:v>41.4743403601431</c:v>
                </c:pt>
              </c:numCache>
            </c:numRef>
          </c:xVal>
          <c:yVal>
            <c:numRef>
              <c:f>RC!$Q$18</c:f>
              <c:numCache>
                <c:formatCode>General</c:formatCode>
                <c:ptCount val="1"/>
                <c:pt idx="0">
                  <c:v>2.07438573824334</c:v>
                </c:pt>
              </c:numCache>
            </c:numRef>
          </c:yVal>
          <c:smooth val="1"/>
        </c:ser>
        <c:axId val="72185115"/>
        <c:axId val="23012330"/>
      </c:scatterChart>
      <c:valAx>
        <c:axId val="721851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2330"/>
        <c:crossesAt val="0"/>
        <c:crossBetween val="midCat"/>
      </c:valAx>
      <c:valAx>
        <c:axId val="23012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5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75960</xdr:rowOff>
    </xdr:from>
    <xdr:to>
      <xdr:col>0</xdr:col>
      <xdr:colOff>291960</xdr:colOff>
      <xdr:row>3</xdr:row>
      <xdr:rowOff>75960</xdr:rowOff>
    </xdr:to>
    <xdr:sp>
      <xdr:nvSpPr>
        <xdr:cNvPr id="0" name="Line 1"/>
        <xdr:cNvSpPr/>
      </xdr:nvSpPr>
      <xdr:spPr>
        <a:xfrm>
          <a:off x="130680" y="637920"/>
          <a:ext cx="161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1</xdr:row>
      <xdr:rowOff>75960</xdr:rowOff>
    </xdr:from>
    <xdr:to>
      <xdr:col>0</xdr:col>
      <xdr:colOff>291960</xdr:colOff>
      <xdr:row>21</xdr:row>
      <xdr:rowOff>75960</xdr:rowOff>
    </xdr:to>
    <xdr:sp>
      <xdr:nvSpPr>
        <xdr:cNvPr id="1" name="Line 2"/>
        <xdr:cNvSpPr/>
      </xdr:nvSpPr>
      <xdr:spPr>
        <a:xfrm>
          <a:off x="130680" y="3552480"/>
          <a:ext cx="161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7</xdr:row>
      <xdr:rowOff>95400</xdr:rowOff>
    </xdr:from>
    <xdr:to>
      <xdr:col>0</xdr:col>
      <xdr:colOff>281880</xdr:colOff>
      <xdr:row>17</xdr:row>
      <xdr:rowOff>95400</xdr:rowOff>
    </xdr:to>
    <xdr:sp>
      <xdr:nvSpPr>
        <xdr:cNvPr id="2" name="Line 4"/>
        <xdr:cNvSpPr/>
      </xdr:nvSpPr>
      <xdr:spPr>
        <a:xfrm>
          <a:off x="120600" y="2924280"/>
          <a:ext cx="161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9</xdr:row>
      <xdr:rowOff>104760</xdr:rowOff>
    </xdr:from>
    <xdr:to>
      <xdr:col>0</xdr:col>
      <xdr:colOff>291960</xdr:colOff>
      <xdr:row>19</xdr:row>
      <xdr:rowOff>104760</xdr:rowOff>
    </xdr:to>
    <xdr:sp>
      <xdr:nvSpPr>
        <xdr:cNvPr id="3" name="Line 6"/>
        <xdr:cNvSpPr/>
      </xdr:nvSpPr>
      <xdr:spPr>
        <a:xfrm>
          <a:off x="130680" y="3257640"/>
          <a:ext cx="161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9000</xdr:colOff>
      <xdr:row>4</xdr:row>
      <xdr:rowOff>86040</xdr:rowOff>
    </xdr:from>
    <xdr:to>
      <xdr:col>3</xdr:col>
      <xdr:colOff>339840</xdr:colOff>
      <xdr:row>17</xdr:row>
      <xdr:rowOff>7596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5272560" y="810000"/>
          <a:ext cx="2032560" cy="209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64400</xdr:colOff>
      <xdr:row>14</xdr:row>
      <xdr:rowOff>86040</xdr:rowOff>
    </xdr:from>
    <xdr:to>
      <xdr:col>2</xdr:col>
      <xdr:colOff>2952720</xdr:colOff>
      <xdr:row>14</xdr:row>
      <xdr:rowOff>86040</xdr:rowOff>
    </xdr:to>
    <xdr:sp>
      <xdr:nvSpPr>
        <xdr:cNvPr id="5" name="Line 14"/>
        <xdr:cNvSpPr/>
      </xdr:nvSpPr>
      <xdr:spPr>
        <a:xfrm>
          <a:off x="4467960" y="2429280"/>
          <a:ext cx="688320" cy="0"/>
        </a:xfrm>
        <a:prstGeom prst="line">
          <a:avLst/>
        </a:prstGeom>
        <a:ln w="28440">
          <a:solidFill>
            <a:srgbClr val="ff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9360</xdr:rowOff>
    </xdr:from>
    <xdr:to>
      <xdr:col>2</xdr:col>
      <xdr:colOff>372600</xdr:colOff>
      <xdr:row>23</xdr:row>
      <xdr:rowOff>142920</xdr:rowOff>
    </xdr:to>
    <xdr:graphicFrame>
      <xdr:nvGraphicFramePr>
        <xdr:cNvPr id="6" name="Chart 5"/>
        <xdr:cNvGraphicFramePr/>
      </xdr:nvGraphicFramePr>
      <xdr:xfrm>
        <a:off x="50040" y="1380960"/>
        <a:ext cx="2526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1880</xdr:colOff>
      <xdr:row>9</xdr:row>
      <xdr:rowOff>9360</xdr:rowOff>
    </xdr:from>
    <xdr:to>
      <xdr:col>8</xdr:col>
      <xdr:colOff>40680</xdr:colOff>
      <xdr:row>23</xdr:row>
      <xdr:rowOff>142920</xdr:rowOff>
    </xdr:to>
    <xdr:graphicFrame>
      <xdr:nvGraphicFramePr>
        <xdr:cNvPr id="8" name="Chart 6"/>
        <xdr:cNvGraphicFramePr/>
      </xdr:nvGraphicFramePr>
      <xdr:xfrm>
        <a:off x="2575440" y="1380960"/>
        <a:ext cx="2834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240</xdr:colOff>
      <xdr:row>9</xdr:row>
      <xdr:rowOff>9360</xdr:rowOff>
    </xdr:from>
    <xdr:to>
      <xdr:col>11</xdr:col>
      <xdr:colOff>402840</xdr:colOff>
      <xdr:row>23</xdr:row>
      <xdr:rowOff>142920</xdr:rowOff>
    </xdr:to>
    <xdr:graphicFrame>
      <xdr:nvGraphicFramePr>
        <xdr:cNvPr id="10" name="Chart 7"/>
        <xdr:cNvGraphicFramePr/>
      </xdr:nvGraphicFramePr>
      <xdr:xfrm>
        <a:off x="5399640" y="1380960"/>
        <a:ext cx="2072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11760</xdr:colOff>
      <xdr:row>6</xdr:row>
      <xdr:rowOff>76320</xdr:rowOff>
    </xdr:from>
    <xdr:to>
      <xdr:col>23</xdr:col>
      <xdr:colOff>141120</xdr:colOff>
      <xdr:row>23</xdr:row>
      <xdr:rowOff>38160</xdr:rowOff>
    </xdr:to>
    <xdr:graphicFrame>
      <xdr:nvGraphicFramePr>
        <xdr:cNvPr id="12" name="Chart 9"/>
        <xdr:cNvGraphicFramePr/>
      </xdr:nvGraphicFramePr>
      <xdr:xfrm>
        <a:off x="9623880" y="1009800"/>
        <a:ext cx="33703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23510971786834</cdr:x>
      <cdr:y>0.0789473684210526</cdr:y>
    </cdr:to>
    <cdr:sp>
      <cdr:nvSpPr>
        <cdr:cNvPr id="7" name="Text 3"/>
        <cdr:cNvSpPr/>
      </cdr:nvSpPr>
      <cdr:spPr>
        <a:xfrm>
          <a:off x="0" y="0"/>
          <a:ext cx="13226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Gain/Loss Percentage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944669365721997</cdr:y>
    </cdr:from>
    <cdr:to>
      <cdr:x>0.551238095238095</cdr:x>
      <cdr:y>0.088225371120108</cdr:y>
    </cdr:to>
    <cdr:sp>
      <cdr:nvSpPr>
        <cdr:cNvPr id="9" name="Text 1"/>
        <cdr:cNvSpPr/>
      </cdr:nvSpPr>
      <cdr:spPr>
        <a:xfrm>
          <a:off x="0" y="20160"/>
          <a:ext cx="15627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Gain/Loss vs Stock price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1514414727336</cdr:x>
      <cdr:y>0.0701754385964912</cdr:y>
    </cdr:to>
    <cdr:sp>
      <cdr:nvSpPr>
        <cdr:cNvPr id="11" name="Text 1"/>
        <cdr:cNvSpPr/>
      </cdr:nvSpPr>
      <cdr:spPr>
        <a:xfrm>
          <a:off x="0" y="0"/>
          <a:ext cx="1371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Winning WIDTH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24180284097</cdr:x>
      <cdr:y>0.00404919016196761</cdr:y>
    </cdr:from>
    <cdr:to>
      <cdr:x>1.00021360674997</cdr:x>
      <cdr:y>0.0686862627474505</cdr:y>
    </cdr:to>
    <cdr:sp>
      <cdr:nvSpPr>
        <cdr:cNvPr id="13" name="Text 1"/>
        <cdr:cNvSpPr/>
      </cdr:nvSpPr>
      <cdr:spPr>
        <a:xfrm>
          <a:off x="2451240" y="9720"/>
          <a:ext cx="920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Expected Pri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745594360782</cdr:x>
      <cdr:y>0.00404919016196761</cdr:y>
    </cdr:from>
    <cdr:to>
      <cdr:x>0.316244793335469</cdr:x>
      <cdr:y>0.0686862627474505</cdr:y>
    </cdr:to>
    <cdr:sp>
      <cdr:nvSpPr>
        <cdr:cNvPr id="14" name="Text 2"/>
        <cdr:cNvSpPr/>
      </cdr:nvSpPr>
      <cdr:spPr>
        <a:xfrm>
          <a:off x="383400" y="9720"/>
          <a:ext cx="682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obabil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pme.golden.net/~pjponzo/Ratio-Call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pme.golden.net/~pjponzo/Ratio-Call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67.56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  <row r="13" customFormat="false" ht="12.75" hidden="false" customHeight="false" outlineLevel="0" collapsed="false">
      <c r="B13" s="2" t="s">
        <v>9</v>
      </c>
    </row>
    <row r="14" customFormat="false" ht="12.75" hidden="false" customHeight="false" outlineLevel="0" collapsed="false">
      <c r="B14" s="2" t="s">
        <v>10</v>
      </c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2" t="s">
        <v>12</v>
      </c>
    </row>
    <row r="18" customFormat="false" ht="12.75" hidden="false" customHeight="false" outlineLevel="0" collapsed="false">
      <c r="B18" s="2" t="s">
        <v>13</v>
      </c>
      <c r="C18" s="5" t="s">
        <v>14</v>
      </c>
    </row>
    <row r="20" customFormat="false" ht="12.75" hidden="false" customHeight="false" outlineLevel="0" collapsed="false">
      <c r="B20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6" t="s">
        <v>17</v>
      </c>
    </row>
  </sheetData>
  <hyperlinks>
    <hyperlink ref="C18" r:id="rId1" display="http://home.golden.net/~pjponzo/Ratio-Call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84"/>
    <col collapsed="false" customWidth="true" hidden="false" outlineLevel="0" max="2" min="2" style="7" width="4.41"/>
    <col collapsed="false" customWidth="true" hidden="false" outlineLevel="0" max="7" min="3" style="8" width="7.42"/>
    <col collapsed="false" customWidth="true" hidden="false" outlineLevel="0" max="8" min="8" style="8" width="7.85"/>
    <col collapsed="false" customWidth="true" hidden="false" outlineLevel="0" max="9" min="9" style="8" width="6.85"/>
    <col collapsed="false" customWidth="true" hidden="false" outlineLevel="0" max="10" min="10" style="8" width="9.28"/>
    <col collapsed="false" customWidth="true" hidden="false" outlineLevel="0" max="11" min="11" style="8" width="7.99"/>
    <col collapsed="false" customWidth="true" hidden="false" outlineLevel="0" max="12" min="12" style="8" width="7.42"/>
    <col collapsed="false" customWidth="false" hidden="false" outlineLevel="0" max="13" min="13" style="8" width="9.14"/>
    <col collapsed="false" customWidth="true" hidden="false" outlineLevel="0" max="14" min="14" style="7" width="8.99"/>
    <col collapsed="false" customWidth="true" hidden="false" outlineLevel="0" max="27" min="15" style="8" width="6.28"/>
    <col collapsed="false" customWidth="false" hidden="false" outlineLevel="0" max="257" min="28" style="8" width="9.14"/>
  </cols>
  <sheetData>
    <row r="1" s="15" customFormat="true" ht="12" hidden="false" customHeight="false" outlineLevel="0" collapsed="false">
      <c r="A1" s="9" t="s">
        <v>18</v>
      </c>
      <c r="B1" s="10" t="s">
        <v>19</v>
      </c>
      <c r="C1" s="11" t="n">
        <v>30</v>
      </c>
      <c r="D1" s="12"/>
      <c r="E1" s="13"/>
      <c r="F1" s="9" t="s">
        <v>20</v>
      </c>
      <c r="G1" s="10" t="s">
        <v>21</v>
      </c>
      <c r="H1" s="14" t="n">
        <v>0.3</v>
      </c>
      <c r="J1" s="16" t="s">
        <v>22</v>
      </c>
      <c r="K1" s="17" t="n">
        <f aca="false">K/S</f>
        <v>0.75</v>
      </c>
      <c r="L1" s="7"/>
      <c r="M1" s="18"/>
      <c r="N1" s="19" t="s">
        <v>23</v>
      </c>
      <c r="O1" s="20" t="n">
        <v>0.25</v>
      </c>
      <c r="P1" s="20" t="n">
        <f aca="false">O1+0.1</f>
        <v>0.35</v>
      </c>
      <c r="Q1" s="20" t="n">
        <f aca="false">P1+0.1</f>
        <v>0.45</v>
      </c>
      <c r="R1" s="20" t="n">
        <f aca="false">Q1+0.1</f>
        <v>0.55</v>
      </c>
      <c r="S1" s="20" t="n">
        <f aca="false">R1+0.1</f>
        <v>0.65</v>
      </c>
      <c r="T1" s="20" t="n">
        <f aca="false">S1+0.1</f>
        <v>0.75</v>
      </c>
      <c r="U1" s="20" t="n">
        <f aca="false">T1+0.1</f>
        <v>0.85</v>
      </c>
      <c r="V1" s="20" t="n">
        <f aca="false">U1+0.1</f>
        <v>0.95</v>
      </c>
      <c r="W1" s="20" t="n">
        <f aca="false">V1+0.1</f>
        <v>1.05</v>
      </c>
      <c r="X1" s="20" t="n">
        <f aca="false">W1+0.1</f>
        <v>1.15</v>
      </c>
      <c r="Y1" s="20" t="n">
        <f aca="false">X1+0.1</f>
        <v>1.25</v>
      </c>
      <c r="Z1" s="20" t="n">
        <f aca="false">Y1+0.1</f>
        <v>1.35</v>
      </c>
      <c r="AA1" s="20" t="n">
        <f aca="false">Z1+0.1</f>
        <v>1.45</v>
      </c>
    </row>
    <row r="2" s="15" customFormat="true" ht="12" hidden="false" customHeight="false" outlineLevel="0" collapsed="false">
      <c r="A2" s="21" t="s">
        <v>24</v>
      </c>
      <c r="B2" s="22" t="s">
        <v>25</v>
      </c>
      <c r="C2" s="23" t="n">
        <v>40</v>
      </c>
      <c r="D2" s="12"/>
      <c r="E2" s="24"/>
      <c r="F2" s="25" t="s">
        <v>26</v>
      </c>
      <c r="G2" s="26" t="s">
        <v>27</v>
      </c>
      <c r="H2" s="27" t="n">
        <v>0.06</v>
      </c>
      <c r="I2" s="7"/>
      <c r="J2" s="28" t="s">
        <v>28</v>
      </c>
      <c r="K2" s="29" t="n">
        <f aca="false">(Sh*(K-S)+100*N*Cp)*(1/Sh-1/(Sh-100*N))/S</f>
        <v>0.587465632618142</v>
      </c>
      <c r="L2" s="7"/>
      <c r="M2" s="18"/>
      <c r="N2" s="19" t="s">
        <v>29</v>
      </c>
      <c r="O2" s="30" t="n">
        <f aca="false">(LN(1/pct)+(Rf+V^2/2)*T)/(V*SQRT(T))</f>
        <v>7.43270697900949</v>
      </c>
      <c r="P2" s="30" t="n">
        <f aca="false">(LN(1/pct)+(Rf+V^2/2)*T)/(V*SQRT(T))</f>
        <v>5.68314721224145</v>
      </c>
      <c r="Q2" s="30" t="n">
        <f aca="false">(LN(1/pct)+(Rf+V^2/2)*T)/(V*SQRT(T))</f>
        <v>4.37638378669448</v>
      </c>
      <c r="R2" s="30" t="n">
        <f aca="false">(LN(1/pct)+(Rf+V^2/2)*T)/(V*SQRT(T))</f>
        <v>3.33295334299585</v>
      </c>
      <c r="S2" s="30" t="n">
        <f aca="false">(LN(1/pct)+(Rf+V^2/2)*T)/(V*SQRT(T))</f>
        <v>2.46431969780756</v>
      </c>
      <c r="T2" s="30" t="n">
        <f aca="false">(LN(1/pct)+(Rf+V^2/2)*T)/(V*SQRT(T))</f>
        <v>1.72023608146409</v>
      </c>
      <c r="U2" s="30" t="n">
        <f aca="false">(LN(1/pct)+(Rf+V^2/2)*T)/(V*SQRT(T))</f>
        <v>1.06942339809526</v>
      </c>
      <c r="V2" s="30" t="n">
        <f aca="false">(LN(1/pct)+(Rf+V^2/2)*T)/(V*SQRT(T))</f>
        <v>0.491081784605343</v>
      </c>
      <c r="W2" s="30" t="n">
        <f aca="false">(LN(1/pct)+(Rf+V^2/2)*T)/(V*SQRT(T))</f>
        <v>-0.0293236853039519</v>
      </c>
      <c r="X2" s="30" t="n">
        <f aca="false">(LN(1/pct)+(Rf+V^2/2)*T)/(V*SQRT(T))</f>
        <v>-0.502351013378162</v>
      </c>
      <c r="Y2" s="30" t="n">
        <f aca="false">(LN(1/pct)+(Rf+V^2/2)*T)/(V*SQRT(T))</f>
        <v>-0.935911623766287</v>
      </c>
      <c r="Z2" s="30" t="n">
        <f aca="false">(LN(1/pct)+(Rf+V^2/2)*T)/(V*SQRT(T))</f>
        <v>-1.33608711085092</v>
      </c>
      <c r="AA2" s="30" t="n">
        <f aca="false">(LN(1/pct)+(Rf+V^2/2)*T)/(V*SQRT(T))</f>
        <v>-1.70765336432114</v>
      </c>
    </row>
    <row r="3" s="15" customFormat="true" ht="12.75" hidden="false" customHeight="false" outlineLevel="0" collapsed="false">
      <c r="A3" s="21" t="s">
        <v>30</v>
      </c>
      <c r="B3" s="22" t="s">
        <v>31</v>
      </c>
      <c r="C3" s="31" t="n">
        <v>2</v>
      </c>
      <c r="D3" s="32"/>
      <c r="E3" s="33"/>
      <c r="F3" s="33"/>
      <c r="G3" s="34" t="s">
        <v>32</v>
      </c>
      <c r="H3" s="35" t="n">
        <f aca="false">S*NORMDIST((LN(S/K)+(Rf+V^2/2)*T)/(V*SQRT(T)),0,1,TRUE())-K*EXP(-Rf*T)*NORMDIST((LN(S/K)+(Rf+V^2/2)*T)/(V*SQRT(T))-V*SQRT(T),0,1,TRUE())</f>
        <v>10.8746563261814</v>
      </c>
      <c r="I3" s="7"/>
      <c r="J3" s="36" t="s">
        <v>33</v>
      </c>
      <c r="K3" s="29"/>
      <c r="L3" s="37"/>
      <c r="M3" s="38"/>
      <c r="N3" s="19" t="s">
        <v>34</v>
      </c>
      <c r="O3" s="30" t="n">
        <f aca="false">d_1-V*SQRT(T)</f>
        <v>7.24038874958268</v>
      </c>
      <c r="P3" s="30" t="n">
        <f aca="false">d_1-V*SQRT(T)</f>
        <v>5.49082898281464</v>
      </c>
      <c r="Q3" s="30" t="n">
        <f aca="false">d_1-V*SQRT(T)</f>
        <v>4.18406555726767</v>
      </c>
      <c r="R3" s="30" t="n">
        <f aca="false">d_1-V*SQRT(T)</f>
        <v>3.14063511356904</v>
      </c>
      <c r="S3" s="30" t="n">
        <f aca="false">d_1-V*SQRT(T)</f>
        <v>2.27200146838075</v>
      </c>
      <c r="T3" s="30" t="n">
        <f aca="false">d_1-V*SQRT(T)</f>
        <v>1.52791785203729</v>
      </c>
      <c r="U3" s="30" t="n">
        <f aca="false">d_1-V*SQRT(T)</f>
        <v>0.877105168668447</v>
      </c>
      <c r="V3" s="30" t="n">
        <f aca="false">d_1-V*SQRT(T)</f>
        <v>0.298763555178534</v>
      </c>
      <c r="W3" s="30" t="n">
        <f aca="false">d_1-V*SQRT(T)</f>
        <v>-0.221641914730762</v>
      </c>
      <c r="X3" s="30" t="n">
        <f aca="false">d_1-V*SQRT(T)</f>
        <v>-0.694669242804972</v>
      </c>
      <c r="Y3" s="30" t="n">
        <f aca="false">d_1-V*SQRT(T)</f>
        <v>-1.1282298531931</v>
      </c>
      <c r="Z3" s="30" t="n">
        <f aca="false">d_1-V*SQRT(T)</f>
        <v>-1.52840534027773</v>
      </c>
      <c r="AA3" s="30" t="n">
        <f aca="false">d_1-V*SQRT(T)</f>
        <v>-1.89997159374795</v>
      </c>
    </row>
    <row r="4" s="15" customFormat="true" ht="12.75" hidden="false" customHeight="false" outlineLevel="0" collapsed="false">
      <c r="A4" s="21" t="s">
        <v>35</v>
      </c>
      <c r="B4" s="22" t="s">
        <v>36</v>
      </c>
      <c r="C4" s="23" t="n">
        <f aca="false">BS</f>
        <v>10.8746563261814</v>
      </c>
      <c r="E4" s="39"/>
      <c r="F4" s="40" t="s">
        <v>37</v>
      </c>
      <c r="G4" s="41" t="s">
        <v>38</v>
      </c>
      <c r="H4" s="42" t="n">
        <v>0.09</v>
      </c>
      <c r="I4" s="43"/>
      <c r="J4" s="8"/>
      <c r="K4" s="8"/>
      <c r="M4" s="18"/>
      <c r="N4" s="1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5" customFormat="true" ht="12" hidden="false" customHeight="false" outlineLevel="0" collapsed="false">
      <c r="A5" s="21" t="s">
        <v>39</v>
      </c>
      <c r="B5" s="22"/>
      <c r="C5" s="31" t="n">
        <v>150</v>
      </c>
      <c r="D5" s="44"/>
      <c r="E5" s="45" t="s">
        <v>40</v>
      </c>
      <c r="F5" s="46" t="s">
        <v>41</v>
      </c>
      <c r="G5" s="47" t="n">
        <f aca="false">C5/365</f>
        <v>0.410958904109589</v>
      </c>
      <c r="H5" s="48"/>
      <c r="I5" s="44"/>
      <c r="J5" s="44"/>
      <c r="K5" s="44"/>
      <c r="L5" s="49"/>
      <c r="M5" s="18"/>
      <c r="N5" s="19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2" hidden="false" customHeight="false" outlineLevel="0" collapsed="false">
      <c r="A6" s="51" t="s">
        <v>42</v>
      </c>
      <c r="B6" s="52" t="s">
        <v>43</v>
      </c>
      <c r="C6" s="53" t="n">
        <v>100</v>
      </c>
      <c r="D6" s="54"/>
      <c r="E6" s="54"/>
      <c r="F6" s="55" t="str">
        <f aca="false">"Buy "&amp;TEXT(Sh,"0")&amp;" shares, Sell "&amp;TEXT(N,"0")&amp;" calls :"</f>
        <v>Buy 100 shares, Sell 2 calls :</v>
      </c>
      <c r="G6" s="56" t="s">
        <v>44</v>
      </c>
      <c r="H6" s="57" t="n">
        <f aca="false">Sh*S-100*N*Cp</f>
        <v>1825.06873476372</v>
      </c>
      <c r="J6" s="45" t="s">
        <v>45</v>
      </c>
      <c r="K6" s="58" t="n">
        <f aca="false">100*N*Cp</f>
        <v>2174.93126523628</v>
      </c>
      <c r="M6" s="7"/>
    </row>
    <row r="7" s="64" customFormat="true" ht="12" hidden="false" customHeight="false" outlineLevel="0" collapsed="false">
      <c r="A7" s="59" t="s">
        <v>46</v>
      </c>
      <c r="B7" s="60" t="s">
        <v>47</v>
      </c>
      <c r="C7" s="61" t="n">
        <f aca="false">Plot_Start</f>
        <v>10</v>
      </c>
      <c r="D7" s="62" t="n">
        <f aca="false">C7+Increment</f>
        <v>15</v>
      </c>
      <c r="E7" s="62" t="n">
        <f aca="false">D7+Increment</f>
        <v>20</v>
      </c>
      <c r="F7" s="62" t="n">
        <f aca="false">E7+Increment</f>
        <v>25</v>
      </c>
      <c r="G7" s="62" t="n">
        <f aca="false">F7+Increment</f>
        <v>30</v>
      </c>
      <c r="H7" s="62" t="n">
        <f aca="false">G7+Increment</f>
        <v>35</v>
      </c>
      <c r="I7" s="62" t="n">
        <f aca="false">H7+Increment</f>
        <v>40</v>
      </c>
      <c r="J7" s="62" t="n">
        <f aca="false">I7+Increment</f>
        <v>45</v>
      </c>
      <c r="K7" s="62" t="n">
        <f aca="false">J7+Increment</f>
        <v>50</v>
      </c>
      <c r="L7" s="62" t="n">
        <f aca="false">K7+Increment</f>
        <v>55</v>
      </c>
      <c r="M7" s="63"/>
      <c r="N7" s="19" t="s">
        <v>48</v>
      </c>
      <c r="O7" s="50" t="n">
        <f aca="false">S</f>
        <v>40</v>
      </c>
      <c r="P7" s="50" t="n">
        <f aca="false">O7</f>
        <v>40</v>
      </c>
      <c r="Q7" s="50" t="n">
        <f aca="false">P7</f>
        <v>40</v>
      </c>
      <c r="R7" s="50" t="n">
        <f aca="false">Q7</f>
        <v>40</v>
      </c>
      <c r="S7" s="50" t="n">
        <f aca="false">R7</f>
        <v>40</v>
      </c>
      <c r="T7" s="50" t="n">
        <f aca="false">S7</f>
        <v>40</v>
      </c>
      <c r="U7" s="50" t="n">
        <f aca="false">T7</f>
        <v>40</v>
      </c>
      <c r="V7" s="50" t="n">
        <f aca="false">U7</f>
        <v>40</v>
      </c>
      <c r="W7" s="50" t="n">
        <f aca="false">V7</f>
        <v>40</v>
      </c>
      <c r="X7" s="50" t="n">
        <f aca="false">W7</f>
        <v>40</v>
      </c>
      <c r="Y7" s="50" t="n">
        <f aca="false">X7</f>
        <v>40</v>
      </c>
      <c r="Z7" s="50" t="n">
        <f aca="false">Y7</f>
        <v>40</v>
      </c>
      <c r="AA7" s="50" t="n">
        <f aca="false">Z7</f>
        <v>40</v>
      </c>
    </row>
    <row r="8" s="64" customFormat="true" ht="11.25" hidden="false" customHeight="false" outlineLevel="0" collapsed="false">
      <c r="A8" s="65" t="s">
        <v>49</v>
      </c>
      <c r="B8" s="66" t="s">
        <v>50</v>
      </c>
      <c r="C8" s="67" t="n">
        <f aca="false">IF(ST&lt;K,Sh*(ST-S)+100*N*Cp,100*N*(K+Cp)-(S*Sh+MAX(100*N-Sh,0)*ST))</f>
        <v>-825.068734763717</v>
      </c>
      <c r="D8" s="67" t="n">
        <f aca="false">IF(ST&lt;K,Sh*(ST-S)+100*N*Cp,100*N*(K+Cp)-(S*Sh+MAX(100*N-Sh,0)*ST))</f>
        <v>-325.068734763717</v>
      </c>
      <c r="E8" s="67" t="n">
        <f aca="false">IF(ST&lt;K,Sh*(ST-S)+100*N*Cp,100*N*(K+Cp)-(S*Sh+MAX(100*N-Sh,0)*ST))</f>
        <v>174.931265236283</v>
      </c>
      <c r="F8" s="67" t="n">
        <f aca="false">IF(ST&lt;K,Sh*(ST-S)+100*N*Cp,100*N*(K+Cp)-(S*Sh+MAX(100*N-Sh,0)*ST))</f>
        <v>674.931265236283</v>
      </c>
      <c r="G8" s="67" t="n">
        <f aca="false">IF(ST&lt;K,Sh*(ST-S)+100*N*Cp,100*N*(K+Cp)-(S*Sh+MAX(100*N-Sh,0)*ST))</f>
        <v>1174.93126523628</v>
      </c>
      <c r="H8" s="67" t="n">
        <f aca="false">IF(ST&lt;K,Sh*(ST-S)+100*N*Cp,100*N*(K+Cp)-(S*Sh+MAX(100*N-Sh,0)*ST))</f>
        <v>674.931265236283</v>
      </c>
      <c r="I8" s="67" t="n">
        <f aca="false">IF(ST&lt;K,Sh*(ST-S)+100*N*Cp,100*N*(K+Cp)-(S*Sh+MAX(100*N-Sh,0)*ST))</f>
        <v>174.931265236283</v>
      </c>
      <c r="J8" s="67" t="n">
        <f aca="false">IF(ST&lt;K,Sh*(ST-S)+100*N*Cp,100*N*(K+Cp)-(S*Sh+MAX(100*N-Sh,0)*ST))</f>
        <v>-325.068734763717</v>
      </c>
      <c r="K8" s="67" t="n">
        <f aca="false">IF(ST&lt;K,Sh*(ST-S)+100*N*Cp,100*N*(K+Cp)-(S*Sh+MAX(100*N-Sh,0)*ST))</f>
        <v>-825.068734763717</v>
      </c>
      <c r="L8" s="67" t="n">
        <f aca="false">IF(ST&lt;K,Sh*(ST-S)+100*N*Cp,100*N*(K+Cp)-(S*Sh+MAX(100*N-Sh,0)*ST))</f>
        <v>-1325.06873476372</v>
      </c>
      <c r="M8" s="63"/>
      <c r="N8" s="19" t="s">
        <v>51</v>
      </c>
      <c r="O8" s="68" t="n">
        <f aca="false">NORMDIST(d_1,0,1,TRUE())-pct*EXP(-Rf*T)*NORMDIST(d_2,0,1,TRUE())</f>
        <v>0.756089005131941</v>
      </c>
      <c r="P8" s="68" t="n">
        <f aca="false">NORMDIST(d_1,0,1,TRUE())-pct*EXP(-Rf*T)*NORMDIST(d_2,0,1,TRUE())</f>
        <v>0.658524607403186</v>
      </c>
      <c r="Q8" s="68" t="n">
        <f aca="false">NORMDIST(d_1,0,1,TRUE())-pct*EXP(-Rf*T)*NORMDIST(d_2,0,1,TRUE())</f>
        <v>0.560960461778673</v>
      </c>
      <c r="R8" s="68" t="n">
        <f aca="false">NORMDIST(d_1,0,1,TRUE())-pct*EXP(-Rf*T)*NORMDIST(d_2,0,1,TRUE())</f>
        <v>0.46341847337104</v>
      </c>
      <c r="S8" s="68" t="n">
        <f aca="false">NORMDIST(d_1,0,1,TRUE())-pct*EXP(-Rf*T)*NORMDIST(d_2,0,1,TRUE())</f>
        <v>0.366288074567584</v>
      </c>
      <c r="T8" s="68" t="n">
        <f aca="false">NORMDIST(d_1,0,1,TRUE())-pct*EXP(-Rf*T)*NORMDIST(d_2,0,1,TRUE())</f>
        <v>0.271866408154536</v>
      </c>
      <c r="U8" s="68" t="n">
        <f aca="false">NORMDIST(d_1,0,1,TRUE())-pct*EXP(-Rf*T)*NORMDIST(d_2,0,1,TRUE())</f>
        <v>0.186007754647839</v>
      </c>
      <c r="V8" s="68" t="n">
        <f aca="false">NORMDIST(d_1,0,1,TRUE())-pct*EXP(-Rf*T)*NORMDIST(d_2,0,1,TRUE())</f>
        <v>0.116034373425617</v>
      </c>
      <c r="W8" s="68" t="n">
        <f aca="false">NORMDIST(d_1,0,1,TRUE())-pct*EXP(-Rf*T)*NORMDIST(d_2,0,1,TRUE())</f>
        <v>0.0659360694919325</v>
      </c>
      <c r="X8" s="68" t="n">
        <f aca="false">NORMDIST(d_1,0,1,TRUE())-pct*EXP(-Rf*T)*NORMDIST(d_2,0,1,TRUE())</f>
        <v>0.0343582885773417</v>
      </c>
      <c r="Y8" s="68" t="n">
        <f aca="false">NORMDIST(d_1,0,1,TRUE())-pct*EXP(-Rf*T)*NORMDIST(d_2,0,1,TRUE())</f>
        <v>0.0165910822129046</v>
      </c>
      <c r="Z8" s="68" t="n">
        <f aca="false">NORMDIST(d_1,0,1,TRUE())-pct*EXP(-Rf*T)*NORMDIST(d_2,0,1,TRUE())</f>
        <v>0.00751060040335519</v>
      </c>
      <c r="AA8" s="68" t="n">
        <f aca="false">NORMDIST(d_1,0,1,TRUE())-pct*EXP(-Rf*T)*NORMDIST(d_2,0,1,TRUE())</f>
        <v>0.00322285211905129</v>
      </c>
    </row>
    <row r="9" s="64" customFormat="true" ht="11.25" hidden="false" customHeight="false" outlineLevel="0" collapsed="false">
      <c r="A9" s="65" t="str">
        <f aca="false">IF(Cost&gt;0,"Gain/Loss Percentage ","Negative Cost !!")</f>
        <v>Gain/Loss Percentage </v>
      </c>
      <c r="B9" s="69"/>
      <c r="C9" s="70" t="n">
        <f aca="false">IF(Cost&gt;0,G/Cost,"")</f>
        <v>-0.452075430940158</v>
      </c>
      <c r="D9" s="70" t="n">
        <f aca="false">IF(Cost&gt;0,G/Cost,"")</f>
        <v>-0.178113146410237</v>
      </c>
      <c r="E9" s="70" t="n">
        <f aca="false">IF(Cost&gt;0,G/Cost,"")</f>
        <v>0.0958491381196834</v>
      </c>
      <c r="F9" s="70" t="n">
        <f aca="false">IF(Cost&gt;0,G/Cost,"")</f>
        <v>0.369811422649604</v>
      </c>
      <c r="G9" s="70" t="n">
        <f aca="false">IF(Cost&gt;0,G/Cost,"")</f>
        <v>0.643773707179525</v>
      </c>
      <c r="H9" s="70" t="n">
        <f aca="false">IF(Cost&gt;0,G/Cost,"")</f>
        <v>0.369811422649604</v>
      </c>
      <c r="I9" s="70" t="n">
        <f aca="false">IF(Cost&gt;0,G/Cost,"")</f>
        <v>0.0958491381196834</v>
      </c>
      <c r="J9" s="70" t="n">
        <f aca="false">IF(Cost&gt;0,G/Cost,"")</f>
        <v>-0.178113146410237</v>
      </c>
      <c r="K9" s="70" t="n">
        <f aca="false">IF(Cost&gt;0,G/Cost,"")</f>
        <v>-0.452075430940158</v>
      </c>
      <c r="L9" s="70" t="n">
        <f aca="false">IF(Cost&gt;0,G/Cost,"")</f>
        <v>-0.726037715470079</v>
      </c>
      <c r="M9" s="63"/>
      <c r="N9" s="19" t="s">
        <v>52</v>
      </c>
      <c r="O9" s="71" t="n">
        <f aca="false">(Sh*(pct-1)+100*N*CCp)*(1/Sh-1/(Sh-100*N))</f>
        <v>1.52435602052776</v>
      </c>
      <c r="P9" s="71" t="n">
        <f aca="false">(Sh*(pct-1)+100*N*CCp)*(1/Sh-1/(Sh-100*N))</f>
        <v>1.33409842961275</v>
      </c>
      <c r="Q9" s="71" t="n">
        <f aca="false">(Sh*(pct-1)+100*N*CCp)*(1/Sh-1/(Sh-100*N))</f>
        <v>1.14384184711469</v>
      </c>
      <c r="R9" s="71" t="n">
        <f aca="false">(Sh*(pct-1)+100*N*CCp)*(1/Sh-1/(Sh-100*N))</f>
        <v>0.953673893484161</v>
      </c>
      <c r="S9" s="71" t="n">
        <f aca="false">(Sh*(pct-1)+100*N*CCp)*(1/Sh-1/(Sh-100*N))</f>
        <v>0.765152298270334</v>
      </c>
      <c r="T9" s="71" t="n">
        <f aca="false">(Sh*(pct-1)+100*N*CCp)*(1/Sh-1/(Sh-100*N))</f>
        <v>0.587465632618142</v>
      </c>
      <c r="U9" s="71" t="n">
        <f aca="false">(Sh*(pct-1)+100*N*CCp)*(1/Sh-1/(Sh-100*N))</f>
        <v>0.444031018591356</v>
      </c>
      <c r="V9" s="71" t="n">
        <f aca="false">(Sh*(pct-1)+100*N*CCp)*(1/Sh-1/(Sh-100*N))</f>
        <v>0.364137493702468</v>
      </c>
      <c r="W9" s="71" t="n">
        <f aca="false">(Sh*(pct-1)+100*N*CCp)*(1/Sh-1/(Sh-100*N))</f>
        <v>0.36374427796773</v>
      </c>
      <c r="X9" s="71" t="n">
        <f aca="false">(Sh*(pct-1)+100*N*CCp)*(1/Sh-1/(Sh-100*N))</f>
        <v>0.437433154309367</v>
      </c>
      <c r="Y9" s="71" t="n">
        <f aca="false">(Sh*(pct-1)+100*N*CCp)*(1/Sh-1/(Sh-100*N))</f>
        <v>0.566364328851619</v>
      </c>
      <c r="Z9" s="71" t="n">
        <f aca="false">(Sh*(pct-1)+100*N*CCp)*(1/Sh-1/(Sh-100*N))</f>
        <v>0.730042401613421</v>
      </c>
      <c r="AA9" s="71" t="n">
        <f aca="false">(Sh*(pct-1)+100*N*CCp)*(1/Sh-1/(Sh-100*N))</f>
        <v>0.912891408476205</v>
      </c>
    </row>
    <row r="10" customFormat="false" ht="11.25" hidden="false" customHeight="false" outlineLevel="0" collapsed="false">
      <c r="A10" s="72" t="str">
        <f aca="false">A2</f>
        <v>Current Stock (purchase) Price </v>
      </c>
      <c r="B10" s="73"/>
      <c r="C10" s="74" t="n">
        <f aca="false">S</f>
        <v>40</v>
      </c>
      <c r="D10" s="75" t="n">
        <f aca="false">C10</f>
        <v>40</v>
      </c>
      <c r="E10" s="75" t="n">
        <f aca="false">D10</f>
        <v>40</v>
      </c>
      <c r="F10" s="75" t="n">
        <f aca="false">E10</f>
        <v>40</v>
      </c>
      <c r="G10" s="75" t="n">
        <f aca="false">F10</f>
        <v>40</v>
      </c>
      <c r="H10" s="75" t="n">
        <f aca="false">G10</f>
        <v>40</v>
      </c>
      <c r="I10" s="75" t="n">
        <f aca="false">H10</f>
        <v>40</v>
      </c>
      <c r="J10" s="75" t="n">
        <f aca="false">I10</f>
        <v>40</v>
      </c>
      <c r="K10" s="75" t="n">
        <f aca="false">J10</f>
        <v>40</v>
      </c>
      <c r="L10" s="75" t="n">
        <f aca="false">K10</f>
        <v>40</v>
      </c>
      <c r="M10" s="76"/>
      <c r="N10" s="77" t="s">
        <v>53</v>
      </c>
      <c r="O10" s="78" t="n">
        <f aca="false">K1</f>
        <v>0.75</v>
      </c>
      <c r="P10" s="79" t="n">
        <f aca="false">O10</f>
        <v>0.75</v>
      </c>
      <c r="Q10" s="79" t="n">
        <f aca="false">P10</f>
        <v>0.75</v>
      </c>
      <c r="R10" s="79" t="n">
        <f aca="false">Q10</f>
        <v>0.75</v>
      </c>
      <c r="S10" s="79" t="n">
        <f aca="false">R10</f>
        <v>0.75</v>
      </c>
      <c r="T10" s="79" t="n">
        <f aca="false">S10</f>
        <v>0.75</v>
      </c>
      <c r="U10" s="79" t="n">
        <f aca="false">T10</f>
        <v>0.75</v>
      </c>
      <c r="V10" s="79" t="n">
        <f aca="false">U10</f>
        <v>0.75</v>
      </c>
      <c r="W10" s="79" t="n">
        <f aca="false">V10</f>
        <v>0.75</v>
      </c>
      <c r="X10" s="79" t="n">
        <f aca="false">W10</f>
        <v>0.75</v>
      </c>
      <c r="Y10" s="79" t="n">
        <f aca="false">X10</f>
        <v>0.75</v>
      </c>
      <c r="Z10" s="79" t="n">
        <f aca="false">Y10</f>
        <v>0.75</v>
      </c>
      <c r="AA10" s="79" t="n">
        <f aca="false">Z10</f>
        <v>0.75</v>
      </c>
    </row>
    <row r="11" customFormat="false" ht="11.25" hidden="false" customHeight="false" outlineLevel="0" collapsed="false">
      <c r="A11" s="72" t="s">
        <v>54</v>
      </c>
      <c r="B11" s="80"/>
      <c r="C11" s="74" t="n">
        <v>0</v>
      </c>
      <c r="D11" s="75" t="n">
        <f aca="false">C11</f>
        <v>0</v>
      </c>
      <c r="E11" s="75" t="n">
        <f aca="false">D11</f>
        <v>0</v>
      </c>
      <c r="F11" s="75" t="n">
        <f aca="false">E11</f>
        <v>0</v>
      </c>
      <c r="G11" s="75" t="n">
        <f aca="false">F11</f>
        <v>0</v>
      </c>
      <c r="H11" s="75" t="n">
        <f aca="false">G11</f>
        <v>0</v>
      </c>
      <c r="I11" s="75" t="n">
        <f aca="false">H11</f>
        <v>0</v>
      </c>
      <c r="J11" s="75" t="n">
        <f aca="false">I11</f>
        <v>0</v>
      </c>
      <c r="K11" s="75" t="n">
        <f aca="false">J11</f>
        <v>0</v>
      </c>
      <c r="L11" s="75" t="n">
        <f aca="false">K11</f>
        <v>0</v>
      </c>
      <c r="M11" s="76"/>
      <c r="N11" s="77" t="s">
        <v>55</v>
      </c>
      <c r="O11" s="78" t="n">
        <f aca="false">K2</f>
        <v>0.587465632618142</v>
      </c>
      <c r="P11" s="79" t="n">
        <f aca="false">O11</f>
        <v>0.587465632618142</v>
      </c>
      <c r="Q11" s="79" t="n">
        <f aca="false">P11</f>
        <v>0.587465632618142</v>
      </c>
      <c r="R11" s="79" t="n">
        <f aca="false">Q11</f>
        <v>0.587465632618142</v>
      </c>
      <c r="S11" s="79" t="n">
        <f aca="false">R11</f>
        <v>0.587465632618142</v>
      </c>
      <c r="T11" s="79" t="n">
        <f aca="false">S11</f>
        <v>0.587465632618142</v>
      </c>
      <c r="U11" s="79" t="n">
        <f aca="false">T11</f>
        <v>0.587465632618142</v>
      </c>
      <c r="V11" s="79" t="n">
        <f aca="false">U11</f>
        <v>0.587465632618142</v>
      </c>
      <c r="W11" s="79" t="n">
        <f aca="false">V11</f>
        <v>0.587465632618142</v>
      </c>
      <c r="X11" s="79" t="n">
        <f aca="false">W11</f>
        <v>0.587465632618142</v>
      </c>
      <c r="Y11" s="79" t="n">
        <f aca="false">X11</f>
        <v>0.587465632618142</v>
      </c>
      <c r="Z11" s="79" t="n">
        <f aca="false">Y11</f>
        <v>0.587465632618142</v>
      </c>
      <c r="AA11" s="79" t="n">
        <f aca="false">Z11</f>
        <v>0.587465632618142</v>
      </c>
    </row>
    <row r="12" customFormat="false" ht="11.25" hidden="false" customHeight="false" outlineLevel="0" collapsed="false">
      <c r="M12" s="76"/>
      <c r="N12" s="77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</row>
    <row r="13" customFormat="false" ht="11.25" hidden="false" customHeight="false" outlineLevel="0" collapsed="false">
      <c r="M13" s="7"/>
      <c r="N13" s="82" t="s">
        <v>56</v>
      </c>
      <c r="O13" s="83" t="n">
        <f aca="false">K-(Sh*(K-S)+100*N*Cp)/Sh</f>
        <v>18.2506873476372</v>
      </c>
      <c r="P13" s="84" t="s">
        <v>57</v>
      </c>
      <c r="Q13" s="85" t="n">
        <f aca="false">Min/S-1</f>
        <v>-0.543732816309071</v>
      </c>
      <c r="R13" s="84" t="str">
        <f aca="false">"from current stock price of "&amp;TEXT(S,"$0.00")</f>
        <v>from current stock price of $40.00</v>
      </c>
      <c r="S13" s="84"/>
      <c r="T13" s="84"/>
      <c r="U13" s="84"/>
    </row>
    <row r="14" customFormat="false" ht="11.25" hidden="false" customHeight="false" outlineLevel="0" collapsed="false">
      <c r="N14" s="82" t="s">
        <v>58</v>
      </c>
      <c r="O14" s="83" t="n">
        <f aca="false">K-(Sh*(K-S)+100*N*Cp)/(Sh-100*N)</f>
        <v>41.7493126523628</v>
      </c>
      <c r="P14" s="84" t="s">
        <v>57</v>
      </c>
      <c r="Q14" s="85" t="n">
        <f aca="false">Max/S-1</f>
        <v>0.0437328163090709</v>
      </c>
      <c r="R14" s="84" t="str">
        <f aca="false">"from current stock price of "&amp;TEXT(S,"$0.00")</f>
        <v>from current stock price of $40.00</v>
      </c>
      <c r="S14" s="84"/>
      <c r="T14" s="84"/>
      <c r="U14" s="84"/>
    </row>
    <row r="15" customFormat="false" ht="11.25" hidden="false" customHeight="false" outlineLevel="0" collapsed="false">
      <c r="C15" s="86"/>
      <c r="D15" s="86"/>
      <c r="E15" s="86"/>
      <c r="F15" s="86"/>
      <c r="G15" s="86"/>
      <c r="H15" s="86"/>
      <c r="I15" s="86"/>
      <c r="N15" s="87"/>
      <c r="O15" s="88" t="n">
        <f aca="false">C7</f>
        <v>10</v>
      </c>
      <c r="P15" s="89" t="n">
        <f aca="false">O15+Increment/2</f>
        <v>12.5</v>
      </c>
      <c r="Q15" s="89" t="n">
        <f aca="false">P15+Increment/2</f>
        <v>15</v>
      </c>
      <c r="R15" s="89" t="n">
        <f aca="false">Q15+Increment/2</f>
        <v>17.5</v>
      </c>
      <c r="S15" s="89" t="n">
        <f aca="false">R15+Increment/2</f>
        <v>20</v>
      </c>
      <c r="T15" s="89" t="n">
        <f aca="false">S15+Increment/2</f>
        <v>22.5</v>
      </c>
      <c r="U15" s="89" t="n">
        <f aca="false">T15+Increment/2</f>
        <v>25</v>
      </c>
      <c r="V15" s="89" t="n">
        <f aca="false">U15+Increment/2</f>
        <v>27.5</v>
      </c>
      <c r="W15" s="89" t="n">
        <f aca="false">V15+Increment/2</f>
        <v>30</v>
      </c>
      <c r="X15" s="89" t="n">
        <f aca="false">W15+Increment/2</f>
        <v>32.5</v>
      </c>
      <c r="Y15" s="89" t="n">
        <f aca="false">X15+Increment/2</f>
        <v>35</v>
      </c>
      <c r="Z15" s="89" t="n">
        <f aca="false">Y15+Increment/2</f>
        <v>37.5</v>
      </c>
      <c r="AA15" s="89" t="n">
        <f aca="false">Z15+Increment/2</f>
        <v>40</v>
      </c>
      <c r="AB15" s="89" t="n">
        <f aca="false">AA15+Increment/2</f>
        <v>42.5</v>
      </c>
      <c r="AC15" s="89" t="n">
        <f aca="false">AB15+Increment/2</f>
        <v>45</v>
      </c>
      <c r="AD15" s="89" t="n">
        <f aca="false">AC15+Increment/2</f>
        <v>47.5</v>
      </c>
      <c r="AE15" s="89" t="n">
        <f aca="false">AD15+Increment/2</f>
        <v>50</v>
      </c>
      <c r="AF15" s="89" t="n">
        <f aca="false">AE15+Increment/2</f>
        <v>52.5</v>
      </c>
      <c r="AG15" s="89" t="n">
        <f aca="false">AF15+Increment/2</f>
        <v>55</v>
      </c>
      <c r="AH15" s="89" t="n">
        <f aca="false">AG15+Increment/2</f>
        <v>57.5</v>
      </c>
      <c r="AI15" s="89" t="n">
        <f aca="false">AH15+Increment/2</f>
        <v>60</v>
      </c>
      <c r="AJ15" s="89" t="n">
        <f aca="false">AI15+Increment/2</f>
        <v>62.5</v>
      </c>
      <c r="AK15" s="89" t="n">
        <f aca="false">AJ15+Increment/2</f>
        <v>65</v>
      </c>
      <c r="AL15" s="89" t="n">
        <f aca="false">AK15+Increment/2</f>
        <v>67.5</v>
      </c>
    </row>
    <row r="16" customFormat="false" ht="11.25" hidden="false" customHeight="false" outlineLevel="0" collapsed="false">
      <c r="N16" s="90" t="s">
        <v>59</v>
      </c>
      <c r="O16" s="91" t="n">
        <f aca="false">O15/S-1</f>
        <v>-0.75</v>
      </c>
      <c r="P16" s="91" t="n">
        <f aca="false">P15/S-1</f>
        <v>-0.6875</v>
      </c>
      <c r="Q16" s="91" t="n">
        <f aca="false">Q15/S-1</f>
        <v>-0.625</v>
      </c>
      <c r="R16" s="91" t="n">
        <f aca="false">R15/S-1</f>
        <v>-0.5625</v>
      </c>
      <c r="S16" s="91" t="n">
        <f aca="false">S15/S-1</f>
        <v>-0.5</v>
      </c>
      <c r="T16" s="91" t="n">
        <f aca="false">T15/S-1</f>
        <v>-0.4375</v>
      </c>
      <c r="U16" s="91" t="n">
        <f aca="false">U15/S-1</f>
        <v>-0.375</v>
      </c>
      <c r="V16" s="91" t="n">
        <f aca="false">V15/S-1</f>
        <v>-0.3125</v>
      </c>
      <c r="W16" s="91" t="n">
        <f aca="false">W15/S-1</f>
        <v>-0.25</v>
      </c>
      <c r="X16" s="91" t="n">
        <f aca="false">X15/S-1</f>
        <v>-0.1875</v>
      </c>
      <c r="Y16" s="91" t="n">
        <f aca="false">Y15/S-1</f>
        <v>-0.125</v>
      </c>
      <c r="Z16" s="91" t="n">
        <f aca="false">Z15/S-1</f>
        <v>-0.0625</v>
      </c>
      <c r="AA16" s="91" t="n">
        <f aca="false">AA15/S-1</f>
        <v>0</v>
      </c>
      <c r="AB16" s="91" t="n">
        <f aca="false">AB15/S-1</f>
        <v>0.0625</v>
      </c>
      <c r="AC16" s="91" t="n">
        <f aca="false">AC15/S-1</f>
        <v>0.125</v>
      </c>
      <c r="AD16" s="91" t="n">
        <f aca="false">AD15/S-1</f>
        <v>0.1875</v>
      </c>
      <c r="AE16" s="91" t="n">
        <f aca="false">AE15/S-1</f>
        <v>0.25</v>
      </c>
      <c r="AF16" s="91" t="n">
        <f aca="false">AF15/S-1</f>
        <v>0.3125</v>
      </c>
      <c r="AG16" s="91" t="n">
        <f aca="false">AG15/S-1</f>
        <v>0.375</v>
      </c>
      <c r="AH16" s="91" t="n">
        <f aca="false">AH15/S-1</f>
        <v>0.4375</v>
      </c>
      <c r="AI16" s="91" t="n">
        <f aca="false">AI15/S-1</f>
        <v>0.5</v>
      </c>
      <c r="AJ16" s="91" t="n">
        <f aca="false">AJ15/S-1</f>
        <v>0.5625</v>
      </c>
      <c r="AK16" s="91" t="n">
        <f aca="false">AK15/S-1</f>
        <v>0.625</v>
      </c>
      <c r="AL16" s="91" t="n">
        <f aca="false">AL15/S-1</f>
        <v>0.6875</v>
      </c>
      <c r="AM16" s="92"/>
    </row>
    <row r="17" customFormat="false" ht="11.25" hidden="false" customHeight="false" outlineLevel="0" collapsed="false">
      <c r="N17" s="90" t="s">
        <v>60</v>
      </c>
      <c r="O17" s="93" t="n">
        <f aca="false">NORMDIST(x,T*Ret,SQRT(T)*V,FALSE())</f>
        <v>0.000479390757006269</v>
      </c>
      <c r="P17" s="93" t="n">
        <f aca="false">NORMDIST(x,T*Ret,SQRT(T)*V,FALSE())</f>
        <v>0.00171912451897227</v>
      </c>
      <c r="Q17" s="93" t="n">
        <f aca="false">NORMDIST(x,T*Ret,SQRT(T)*V,FALSE())</f>
        <v>0.0055469938527747</v>
      </c>
      <c r="R17" s="93" t="n">
        <f aca="false">NORMDIST(x,T*Ret,SQRT(T)*V,FALSE())</f>
        <v>0.0161042575182902</v>
      </c>
      <c r="S17" s="93" t="n">
        <f aca="false">NORMDIST(x,T*Ret,SQRT(T)*V,FALSE())</f>
        <v>0.0420684393131247</v>
      </c>
      <c r="T17" s="93" t="n">
        <f aca="false">NORMDIST(x,T*Ret,SQRT(T)*V,FALSE())</f>
        <v>0.0988791595499748</v>
      </c>
      <c r="U17" s="93" t="n">
        <f aca="false">NORMDIST(x,T*Ret,SQRT(T)*V,FALSE())</f>
        <v>0.209115297491761</v>
      </c>
      <c r="V17" s="93" t="n">
        <f aca="false">NORMDIST(x,T*Ret,SQRT(T)*V,FALSE())</f>
        <v>0.397923432087701</v>
      </c>
      <c r="W17" s="93" t="n">
        <f aca="false">NORMDIST(x,T*Ret,SQRT(T)*V,FALSE())</f>
        <v>0.681311775673631</v>
      </c>
      <c r="X17" s="93" t="n">
        <f aca="false">NORMDIST(x,T*Ret,SQRT(T)*V,FALSE())</f>
        <v>1.04960272298616</v>
      </c>
      <c r="Y17" s="93" t="n">
        <f aca="false">NORMDIST(x,T*Ret,SQRT(T)*V,FALSE())</f>
        <v>1.45491182633132</v>
      </c>
      <c r="Z17" s="93" t="n">
        <f aca="false">NORMDIST(x,T*Ret,SQRT(T)*V,FALSE())</f>
        <v>1.81460068857386</v>
      </c>
      <c r="AA17" s="93" t="n">
        <f aca="false">NORMDIST(x,T*Ret,SQRT(T)*V,FALSE())</f>
        <v>2.03637679969863</v>
      </c>
      <c r="AB17" s="93" t="n">
        <f aca="false">NORMDIST(x,T*Ret,SQRT(T)*V,FALSE())</f>
        <v>2.05621196319147</v>
      </c>
      <c r="AC17" s="93" t="n">
        <f aca="false">NORMDIST(x,T*Ret,SQRT(T)*V,FALSE())</f>
        <v>1.86814376404899</v>
      </c>
      <c r="AD17" s="93" t="n">
        <f aca="false">NORMDIST(x,T*Ret,SQRT(T)*V,FALSE())</f>
        <v>1.52716295070475</v>
      </c>
      <c r="AE17" s="93" t="n">
        <f aca="false">NORMDIST(x,T*Ret,SQRT(T)*V,FALSE())</f>
        <v>1.12329321653159</v>
      </c>
      <c r="AF17" s="93" t="n">
        <f aca="false">NORMDIST(x,T*Ret,SQRT(T)*V,FALSE())</f>
        <v>0.743418843365402</v>
      </c>
      <c r="AG17" s="93" t="n">
        <f aca="false">NORMDIST(x,T*Ret,SQRT(T)*V,FALSE())</f>
        <v>0.442697088264022</v>
      </c>
      <c r="AH17" s="93" t="n">
        <f aca="false">NORMDIST(x,T*Ret,SQRT(T)*V,FALSE())</f>
        <v>0.237198772932665</v>
      </c>
      <c r="AI17" s="93" t="n">
        <f aca="false">NORMDIST(x,T*Ret,SQRT(T)*V,FALSE())</f>
        <v>0.114353874136499</v>
      </c>
      <c r="AJ17" s="93" t="n">
        <f aca="false">NORMDIST(x,T*Ret,SQRT(T)*V,FALSE())</f>
        <v>0.0496046053471524</v>
      </c>
      <c r="AK17" s="93" t="n">
        <f aca="false">NORMDIST(x,T*Ret,SQRT(T)*V,FALSE())</f>
        <v>0.0193609109291163</v>
      </c>
      <c r="AL17" s="93" t="n">
        <f aca="false">NORMDIST(x,T*Ret,SQRT(T)*V,FALSE())</f>
        <v>0.00679926936878928</v>
      </c>
      <c r="AM17" s="94"/>
    </row>
    <row r="18" customFormat="false" ht="11.25" hidden="false" customHeight="false" outlineLevel="0" collapsed="false">
      <c r="O18" s="95" t="s">
        <v>61</v>
      </c>
      <c r="P18" s="96" t="n">
        <f aca="false">SUMPRODUCT(O15:AL15,O17:AL17)/SUM(O17:AL17)</f>
        <v>41.4743403601431</v>
      </c>
      <c r="Q18" s="97" t="n">
        <f aca="false">NORMDIST(P18/S-1,T*Ret,SQRT(T)*V,FALSE())</f>
        <v>2.07438573824334</v>
      </c>
      <c r="R18" s="98"/>
      <c r="S18" s="98"/>
      <c r="T18" s="98"/>
      <c r="U18" s="98"/>
      <c r="V18" s="98"/>
      <c r="W18" s="98"/>
      <c r="X18" s="98"/>
      <c r="Y18" s="99"/>
      <c r="Z18" s="99"/>
      <c r="AA18" s="99"/>
    </row>
    <row r="19" customFormat="false" ht="11.25" hidden="false" customHeight="false" outlineLevel="0" collapsed="false">
      <c r="N19" s="87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</row>
    <row r="24" customFormat="false" ht="12" hidden="false" customHeight="false" outlineLevel="0" collapsed="false">
      <c r="A24" s="8"/>
      <c r="B24" s="8"/>
    </row>
    <row r="25" customFormat="false" ht="15" hidden="false" customHeight="false" outlineLevel="0" collapsed="false">
      <c r="A25" s="100" t="s">
        <v>62</v>
      </c>
      <c r="B25" s="101" t="n">
        <v>10</v>
      </c>
      <c r="C25" s="102" t="s">
        <v>63</v>
      </c>
      <c r="E25" s="101" t="n">
        <v>5</v>
      </c>
      <c r="G25" s="103"/>
      <c r="H25" s="104"/>
      <c r="I25" s="104"/>
      <c r="J25" s="105" t="s">
        <v>64</v>
      </c>
      <c r="K25" s="106" t="s">
        <v>65</v>
      </c>
    </row>
    <row r="26" customFormat="false" ht="13.5" hidden="false" customHeight="false" outlineLevel="0" collapsed="false">
      <c r="A26" s="107" t="str">
        <f aca="false">"For stock prices in the range: "&amp;TEXT(Min,"$0.00")&amp;" to "&amp;TEXT(Max,"$0.00")</f>
        <v>For stock prices in the range: $18.25 to $41.75</v>
      </c>
      <c r="C26" s="108"/>
      <c r="D26" s="8" t="s">
        <v>66</v>
      </c>
      <c r="F26" s="7" t="s">
        <v>67</v>
      </c>
      <c r="G26" s="5" t="s">
        <v>14</v>
      </c>
    </row>
  </sheetData>
  <hyperlinks>
    <hyperlink ref="G26" r:id="rId1" display="http://home.golden.net/~pjponzo/Ratio-Call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50:27Z</dcterms:created>
  <dc:creator>Peter Ponzo</dc:creator>
  <dc:description/>
  <dc:language>en-US</dc:language>
  <cp:lastModifiedBy>Peter Ponzo</cp:lastModifiedBy>
  <dcterms:modified xsi:type="dcterms:W3CDTF">2002-10-11T15:58:22Z</dcterms:modified>
  <cp:revision>0</cp:revision>
  <dc:subject/>
  <dc:title/>
</cp:coreProperties>
</file>