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_of_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Today =</t>
  </si>
  <si>
    <t xml:space="preserve">= off-chart marker for exact rate graph</t>
  </si>
  <si>
    <t xml:space="preserve">Change only the numbers in a </t>
  </si>
  <si>
    <t xml:space="preserve">red box</t>
  </si>
  <si>
    <t xml:space="preserve">EXPLANATION over here!!  ======&gt;&gt;&gt;&gt;&gt;&gt;&gt;</t>
  </si>
  <si>
    <t xml:space="preserve">This method is due to Sir Isaac Newton:</t>
  </si>
  <si>
    <t xml:space="preserve">Linear</t>
  </si>
  <si>
    <t xml:space="preserve">start plot at</t>
  </si>
  <si>
    <t xml:space="preserve">    in increments of</t>
  </si>
  <si>
    <t xml:space="preserve">Linear (approximation) =</t>
  </si>
  <si>
    <t xml:space="preserve">Your Initial Guess =</t>
  </si>
  <si>
    <t xml:space="preserve">Error in ANNUALIZED</t>
  </si>
  <si>
    <t xml:space="preserve">D5:</t>
  </si>
  <si>
    <t xml:space="preserve">Enter the current value of your Portfolio.</t>
  </si>
  <si>
    <t xml:space="preserve">first iteration =</t>
  </si>
  <si>
    <t xml:space="preserve">Newton</t>
  </si>
  <si>
    <t xml:space="preserve">D6:</t>
  </si>
  <si>
    <t xml:space="preserve">Enter an initial guess at your annualized return.</t>
  </si>
  <si>
    <t xml:space="preserve">Exact</t>
  </si>
  <si>
    <t xml:space="preserve">Today's Portfolio =</t>
  </si>
  <si>
    <t xml:space="preserve">second iteration =</t>
  </si>
  <si>
    <t xml:space="preserve">You can use the "Linear (approximation)" as your guess.</t>
  </si>
  <si>
    <t xml:space="preserve">f(R)</t>
  </si>
  <si>
    <t xml:space="preserve">YOUR Initial Guess =</t>
  </si>
  <si>
    <t xml:space="preserve">third iteration =</t>
  </si>
  <si>
    <t xml:space="preserve">Years = N</t>
  </si>
  <si>
    <t xml:space="preserve">Column B:</t>
  </si>
  <si>
    <t xml:space="preserve">Enter AMOUNTs invested (as a positive number if money was invested, </t>
  </si>
  <si>
    <t xml:space="preserve">gummy rate</t>
  </si>
  <si>
    <t xml:space="preserve">ANNUALIZED RETURN =</t>
  </si>
  <si>
    <t xml:space="preserve">N(N-1)/2</t>
  </si>
  <si>
    <t xml:space="preserve">ERROR</t>
  </si>
  <si>
    <t xml:space="preserve">a negative number if money was withdrawn)</t>
  </si>
  <si>
    <t xml:space="preserve">AMOUNT</t>
  </si>
  <si>
    <t xml:space="preserve">DATE</t>
  </si>
  <si>
    <t xml:space="preserve">YEARS</t>
  </si>
  <si>
    <t xml:space="preserve">Calculations based upon Newton's Method:</t>
  </si>
  <si>
    <t xml:space="preserve">Column C:</t>
  </si>
  <si>
    <t xml:space="preserve">Enter the DATEs of the investments (the earliest date being the first entry).</t>
  </si>
  <si>
    <t xml:space="preserve">A x^T</t>
  </si>
  <si>
    <t xml:space="preserve">AT x^T</t>
  </si>
  <si>
    <t xml:space="preserve">The "corrected" ANNUALIZED RETURN is given in D7</t>
  </si>
  <si>
    <t xml:space="preserve">NOTES:</t>
  </si>
  <si>
    <t xml:space="preserve">Observe the successive iterations in I3 - I6 (they are improvements on your "Guess").</t>
  </si>
  <si>
    <t xml:space="preserve">If I6 is significantly different from I5, then replace "YOUR Initial Guess" by I6.</t>
  </si>
  <si>
    <t xml:space="preserve">(That will allow Newton to continue improving from where he left off!)</t>
  </si>
  <si>
    <t xml:space="preserve">If you need more room below row 19, just copy ALL of row 19</t>
  </si>
  <si>
    <t xml:space="preserve">and paste it into rows 20, 21, etc., etc., etc.</t>
  </si>
  <si>
    <t xml:space="preserve">... money-back guarantee on the accuracy of this spreadsheet :)</t>
  </si>
  <si>
    <t xml:space="preserve">Have fun!</t>
  </si>
  <si>
    <t xml:space="preserve">gumm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_);&quot;($&quot;#,##0\)"/>
    <numFmt numFmtId="166" formatCode="[$-409]m/d/yyyy"/>
    <numFmt numFmtId="167" formatCode="0"/>
    <numFmt numFmtId="168" formatCode="mmm\ d/yy"/>
    <numFmt numFmtId="169" formatCode="\$#,##0"/>
    <numFmt numFmtId="170" formatCode="0.0%"/>
    <numFmt numFmtId="171" formatCode="0%"/>
    <numFmt numFmtId="172" formatCode="0.000000"/>
    <numFmt numFmtId="173" formatCode="0.000%"/>
    <numFmt numFmtId="174" formatCode="\$#,##0.00_);&quot;($&quot;#,##0.00\)"/>
    <numFmt numFmtId="175" formatCode="\$#,##0.00_);[RED]&quot;($&quot;#,##0.00\)"/>
    <numFmt numFmtId="176" formatCode="0.0000"/>
    <numFmt numFmtId="177" formatCode="0.00%"/>
    <numFmt numFmtId="178" formatCode="0.00"/>
    <numFmt numFmtId="179" formatCode="0.0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7.75"/>
      <color rgb="FF000000"/>
      <name val="Arial"/>
      <family val="2"/>
    </font>
    <font>
      <sz val="7.2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880708084339"/>
          <c:y val="0.126013122346584"/>
          <c:w val="0.971811929191566"/>
          <c:h val="0.825549980702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Rate_of_Return!$W$5</c:f>
              <c:strCache>
                <c:ptCount val="1"/>
                <c:pt idx="0">
                  <c:v>f(R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_of_Return!$X$6:$AD$6</c:f>
              <c:numCache>
                <c:formatCode>General</c:formatCode>
                <c:ptCount val="7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</c:numCache>
            </c:numRef>
          </c:xVal>
          <c:yVal>
            <c:numRef>
              <c:f>Rate_of_Return!$X$5:$AD$5</c:f>
              <c:numCache>
                <c:formatCode>General</c:formatCode>
                <c:ptCount val="7"/>
                <c:pt idx="0">
                  <c:v>-7758.5145033213</c:v>
                </c:pt>
                <c:pt idx="1">
                  <c:v>-6861.68175322602</c:v>
                </c:pt>
                <c:pt idx="2">
                  <c:v>-3000</c:v>
                </c:pt>
                <c:pt idx="3">
                  <c:v>12579.5118810359</c:v>
                </c:pt>
                <c:pt idx="4">
                  <c:v>71763.6012369321</c:v>
                </c:pt>
                <c:pt idx="5">
                  <c:v>284415.224976974</c:v>
                </c:pt>
                <c:pt idx="6">
                  <c:v>1010012.984252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ate_of_Return!$W$4</c:f>
              <c:strCache>
                <c:ptCount val="1"/>
                <c:pt idx="0">
                  <c:v>Exac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_of_Return!$Y$4:$AD$4</c:f>
              <c:numCache>
                <c:formatCode>General</c:formatCode>
                <c:ptCount val="6"/>
                <c:pt idx="0">
                  <c:v>-0.05</c:v>
                </c:pt>
                <c:pt idx="1">
                  <c:v>0</c:v>
                </c:pt>
                <c:pt idx="2">
                  <c:v>0.00962802950088488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</c:numCache>
            </c:numRef>
          </c:xVal>
          <c:yVal>
            <c:numRef>
              <c:f>Rate_of_Return!$Y$3:$AD$3</c:f>
              <c:numCache>
                <c:formatCode>General</c:formatCode>
                <c:ptCount val="6"/>
                <c:pt idx="0">
                  <c:v>-5000</c:v>
                </c:pt>
                <c:pt idx="1">
                  <c:v>-5000</c:v>
                </c:pt>
                <c:pt idx="2">
                  <c:v>0</c:v>
                </c:pt>
                <c:pt idx="3">
                  <c:v>-5000</c:v>
                </c:pt>
                <c:pt idx="4">
                  <c:v>-5000</c:v>
                </c:pt>
                <c:pt idx="5">
                  <c:v>-5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ate_of_Return!$W$2</c:f>
              <c:strCache>
                <c:ptCount val="1"/>
                <c:pt idx="0">
                  <c:v>Linear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c99ff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cc99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te_of_Return!$Y$2:$AD$2</c:f>
              <c:numCache>
                <c:formatCode>General</c:formatCode>
                <c:ptCount val="6"/>
                <c:pt idx="0">
                  <c:v>-0.05</c:v>
                </c:pt>
                <c:pt idx="1">
                  <c:v>0</c:v>
                </c:pt>
                <c:pt idx="2">
                  <c:v>0.00962802950088488</c:v>
                </c:pt>
                <c:pt idx="3">
                  <c:v>0.0207397165572071</c:v>
                </c:pt>
                <c:pt idx="4">
                  <c:v>0.15</c:v>
                </c:pt>
                <c:pt idx="5">
                  <c:v>0.2</c:v>
                </c:pt>
              </c:numCache>
            </c:numRef>
          </c:xVal>
          <c:yVal>
            <c:numRef>
              <c:f>Rate_of_Return!$Y$1:$AD$1</c:f>
              <c:numCache>
                <c:formatCode>General</c:formatCode>
                <c:ptCount val="6"/>
                <c:pt idx="0">
                  <c:v>-5000</c:v>
                </c:pt>
                <c:pt idx="1">
                  <c:v>-5000</c:v>
                </c:pt>
                <c:pt idx="2">
                  <c:v>-5000</c:v>
                </c:pt>
                <c:pt idx="3">
                  <c:v>0.0207397165572071</c:v>
                </c:pt>
                <c:pt idx="4">
                  <c:v>-5000</c:v>
                </c:pt>
                <c:pt idx="5">
                  <c:v>-5000</c:v>
                </c:pt>
              </c:numCache>
            </c:numRef>
          </c:yVal>
          <c:smooth val="1"/>
        </c:ser>
        <c:axId val="19177261"/>
        <c:axId val="10675379"/>
      </c:scatterChart>
      <c:valAx>
        <c:axId val="191772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5379"/>
        <c:crossesAt val="0"/>
        <c:crossBetween val="midCat"/>
      </c:valAx>
      <c:valAx>
        <c:axId val="10675379"/>
        <c:scaling>
          <c:orientation val="minMax"/>
          <c:min val="-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7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477956928628"/>
          <c:y val="0.0480509455808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680</xdr:colOff>
      <xdr:row>6</xdr:row>
      <xdr:rowOff>66240</xdr:rowOff>
    </xdr:from>
    <xdr:to>
      <xdr:col>10</xdr:col>
      <xdr:colOff>403560</xdr:colOff>
      <xdr:row>18</xdr:row>
      <xdr:rowOff>56880</xdr:rowOff>
    </xdr:to>
    <xdr:graphicFrame>
      <xdr:nvGraphicFramePr>
        <xdr:cNvPr id="0" name="Chart 2"/>
        <xdr:cNvGraphicFramePr/>
      </xdr:nvGraphicFramePr>
      <xdr:xfrm>
        <a:off x="3449880" y="1167480"/>
        <a:ext cx="3192480" cy="18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7.7"/>
    <col collapsed="false" customWidth="true" hidden="false" outlineLevel="0" max="3" min="3" style="3" width="11.7"/>
    <col collapsed="false" customWidth="true" hidden="false" outlineLevel="0" max="4" min="4" style="4" width="12.42"/>
    <col collapsed="false" customWidth="true" hidden="false" outlineLevel="0" max="5" min="5" style="1" width="2.7"/>
    <col collapsed="false" customWidth="true" hidden="false" outlineLevel="0" max="6" min="6" style="5" width="7.99"/>
    <col collapsed="false" customWidth="true" hidden="false" outlineLevel="0" max="7" min="7" style="5" width="8.28"/>
    <col collapsed="false" customWidth="true" hidden="false" outlineLevel="0" max="8" min="8" style="5" width="7.99"/>
    <col collapsed="false" customWidth="true" hidden="false" outlineLevel="0" max="9" min="9" style="5" width="8.7"/>
    <col collapsed="false" customWidth="true" hidden="false" outlineLevel="0" max="10" min="10" style="5" width="7.99"/>
    <col collapsed="false" customWidth="true" hidden="false" outlineLevel="0" max="11" min="11" style="5" width="9.28"/>
    <col collapsed="false" customWidth="true" hidden="false" outlineLevel="0" max="12" min="12" style="5" width="7.99"/>
    <col collapsed="false" customWidth="true" hidden="false" outlineLevel="0" max="14" min="13" style="1" width="8.56"/>
    <col collapsed="false" customWidth="true" hidden="false" outlineLevel="0" max="15" min="15" style="1" width="2.99"/>
    <col collapsed="false" customWidth="true" hidden="false" outlineLevel="0" max="16" min="16" style="6" width="9.28"/>
    <col collapsed="false" customWidth="false" hidden="false" outlineLevel="0" max="257" min="17" style="1" width="9.99"/>
  </cols>
  <sheetData>
    <row r="1" customFormat="false" ht="16.5" hidden="false" customHeight="false" outlineLevel="0" collapsed="false">
      <c r="B1" s="7" t="str">
        <f aca="false">"Your current portfolio is worth "&amp;TEXT(D5,"$0,000")&amp;" and your annualized return, since "&amp;TEXT(C9,"mmmd/yy")&amp;", is "&amp;TEXT(D7,"0.0%")</f>
        <v>Your current portfolio is worth $8,000 and your annualized return, since Jan20/97, is 1.6%</v>
      </c>
      <c r="C1" s="8"/>
      <c r="D1" s="9"/>
      <c r="E1" s="10"/>
      <c r="F1" s="11"/>
      <c r="G1" s="11"/>
      <c r="H1" s="11"/>
      <c r="I1" s="12"/>
      <c r="J1" s="13" t="s">
        <v>0</v>
      </c>
      <c r="K1" s="14" t="n">
        <f aca="true">TODAY()</f>
        <v>46231</v>
      </c>
      <c r="L1" s="15"/>
      <c r="X1" s="16"/>
      <c r="Y1" s="17" t="n">
        <f aca="false">IF(AND(X4&lt;$D$3,Y4&gt;$D$3),$D$3,$AE$1)</f>
        <v>-5000</v>
      </c>
      <c r="Z1" s="17" t="n">
        <f aca="false">IF(AND(Y4&lt;$D$3,Z4&gt;$D$3),$D$3,$AE$1)</f>
        <v>-5000</v>
      </c>
      <c r="AA1" s="17" t="n">
        <f aca="false">IF(AND(Z4&lt;$D$3,AA4&gt;$D$3),$D$3,$AE$1)</f>
        <v>-5000</v>
      </c>
      <c r="AB1" s="17" t="n">
        <f aca="false">IF(AND(AA4&lt;$D$3,AB4&gt;$D$3),$D$3,$AE$1)</f>
        <v>0.0207397165572071</v>
      </c>
      <c r="AC1" s="17" t="n">
        <f aca="false">IF(AND(AB4&lt;$D$3,AC4&gt;$D$3),$D$3,$AE$1)</f>
        <v>-5000</v>
      </c>
      <c r="AD1" s="17" t="n">
        <f aca="false">IF(AND(AC4&lt;$D$3,AD4&gt;$D$3),$D$3,$AE$1)</f>
        <v>-5000</v>
      </c>
      <c r="AE1" s="18" t="n">
        <v>-5000</v>
      </c>
      <c r="AF1" s="5" t="s">
        <v>1</v>
      </c>
      <c r="AG1" s="5"/>
      <c r="AH1" s="5"/>
    </row>
    <row r="2" s="19" customFormat="true" ht="15" hidden="false" customHeight="true" outlineLevel="0" collapsed="false">
      <c r="B2" s="20"/>
      <c r="C2" s="21" t="s">
        <v>2</v>
      </c>
      <c r="D2" s="22" t="s">
        <v>3</v>
      </c>
      <c r="E2" s="15"/>
      <c r="F2" s="15"/>
      <c r="G2" s="23" t="s">
        <v>4</v>
      </c>
      <c r="H2" s="24"/>
      <c r="I2" s="25"/>
      <c r="J2" s="24"/>
      <c r="K2" s="24"/>
      <c r="L2" s="24"/>
      <c r="P2" s="26" t="s">
        <v>5</v>
      </c>
      <c r="Q2" s="27"/>
      <c r="R2" s="27"/>
      <c r="S2" s="27"/>
      <c r="T2" s="27"/>
      <c r="U2" s="27"/>
      <c r="V2" s="28"/>
      <c r="W2" s="29" t="s">
        <v>6</v>
      </c>
      <c r="X2" s="30" t="n">
        <f aca="false">X4</f>
        <v>-0.1</v>
      </c>
      <c r="Y2" s="30" t="n">
        <f aca="false">IF(AND(X4&lt;$D$3,Y4&gt;$D$3),$D$3,Y4)</f>
        <v>-0.05</v>
      </c>
      <c r="Z2" s="30" t="n">
        <f aca="false">IF(AND(Y4&lt;$D$3,Z4&gt;$D$3),$D$3,Z4)</f>
        <v>0</v>
      </c>
      <c r="AA2" s="30" t="n">
        <f aca="false">IF(AND(Z4&lt;$D$3,AA4&gt;$D$3),$D$3,AA4)</f>
        <v>0.00962802950088488</v>
      </c>
      <c r="AB2" s="30" t="n">
        <f aca="false">IF(AND(AA4&lt;$D$3,AB4&gt;$D$3),$D$3,AB4)</f>
        <v>0.0207397165572071</v>
      </c>
      <c r="AC2" s="30" t="n">
        <f aca="false">IF(AND(AB4&lt;$D$3,AC4&gt;$D$3),$D$3,AC4)</f>
        <v>0.15</v>
      </c>
      <c r="AD2" s="30" t="n">
        <f aca="false">IF(AND(AC4&lt;$D$3,AD4&gt;$D$3),$D$3,AD4)</f>
        <v>0.2</v>
      </c>
      <c r="AE2" s="31" t="s">
        <v>7</v>
      </c>
      <c r="AF2" s="32" t="n">
        <f aca="false">INT(10*D7-1)/10</f>
        <v>-0.1</v>
      </c>
      <c r="AG2" s="5" t="s">
        <v>8</v>
      </c>
      <c r="AH2" s="5"/>
      <c r="AI2" s="32" t="n">
        <v>0.05</v>
      </c>
    </row>
    <row r="3" customFormat="false" ht="12" hidden="false" customHeight="true" outlineLevel="0" collapsed="false">
      <c r="B3" s="33"/>
      <c r="C3" s="34" t="s">
        <v>9</v>
      </c>
      <c r="D3" s="35" t="n">
        <f aca="false">(D5-SUM(B9:B101))/SUMPRODUCT(B9:B101,D9:D101)</f>
        <v>0.0207397165572071</v>
      </c>
      <c r="E3" s="36"/>
      <c r="F3" s="37"/>
      <c r="G3" s="38" t="s">
        <v>10</v>
      </c>
      <c r="H3" s="39" t="n">
        <f aca="false">(1+I3)</f>
        <v>1.02073971655721</v>
      </c>
      <c r="I3" s="40" t="n">
        <f aca="false">D6</f>
        <v>0.0207397165572071</v>
      </c>
      <c r="J3" s="41" t="s">
        <v>11</v>
      </c>
      <c r="K3" s="42"/>
      <c r="L3" s="43"/>
      <c r="P3" s="44" t="s">
        <v>12</v>
      </c>
      <c r="Q3" s="1" t="s">
        <v>13</v>
      </c>
      <c r="W3" s="29"/>
      <c r="X3" s="45"/>
      <c r="Y3" s="17" t="n">
        <f aca="false">IF(SIGN(X5)&lt;&gt;SIGN(Y5),0,$AE$1)</f>
        <v>-5000</v>
      </c>
      <c r="Z3" s="17" t="n">
        <f aca="false">IF(SIGN(Y5)&lt;&gt;SIGN(Z5),0,$AE$1)</f>
        <v>-5000</v>
      </c>
      <c r="AA3" s="17" t="n">
        <f aca="false">IF(SIGN(Z5)&lt;&gt;SIGN(AA5),0,$AE$1)</f>
        <v>0</v>
      </c>
      <c r="AB3" s="17" t="n">
        <f aca="false">IF(SIGN(AA5)&lt;&gt;SIGN(AB5),0,$AE$1)</f>
        <v>-5000</v>
      </c>
      <c r="AC3" s="17" t="n">
        <f aca="false">IF(SIGN(AB5)&lt;&gt;SIGN(AC5),0,$AE$1)</f>
        <v>-5000</v>
      </c>
      <c r="AD3" s="17" t="n">
        <f aca="false">IF(SIGN(AC5)&lt;&gt;SIGN(AD5),0,$AE$1)</f>
        <v>-5000</v>
      </c>
      <c r="AE3" s="19"/>
    </row>
    <row r="4" customFormat="false" ht="12" hidden="false" customHeight="true" outlineLevel="0" collapsed="false">
      <c r="B4" s="46"/>
      <c r="C4" s="47"/>
      <c r="D4" s="48"/>
      <c r="F4" s="49"/>
      <c r="G4" s="50" t="s">
        <v>14</v>
      </c>
      <c r="H4" s="51" t="n">
        <f aca="false">H3-(F7-$D$5)/G7</f>
        <v>1.0166187884798</v>
      </c>
      <c r="I4" s="52" t="n">
        <f aca="false">H4-1</f>
        <v>0.0166187884797968</v>
      </c>
      <c r="J4" s="53" t="s">
        <v>15</v>
      </c>
      <c r="K4" s="54" t="n">
        <f aca="false">N8</f>
        <v>2.46089166466845E-006</v>
      </c>
      <c r="L4" s="43"/>
      <c r="P4" s="44" t="s">
        <v>16</v>
      </c>
      <c r="Q4" s="1" t="s">
        <v>17</v>
      </c>
      <c r="W4" s="29" t="s">
        <v>18</v>
      </c>
      <c r="X4" s="30" t="n">
        <f aca="false">X6</f>
        <v>-0.1</v>
      </c>
      <c r="Y4" s="30" t="n">
        <f aca="false">IF(SIGN(X5)&lt;&gt;SIGN(Y5),X6-X5*(Y6-X6)/(Y5-X5),Y6)</f>
        <v>-0.05</v>
      </c>
      <c r="Z4" s="30" t="n">
        <f aca="false">IF(SIGN(Y5)&lt;&gt;SIGN(Z5),Y6-Y5*(Z6-Y6)/(Z5-Y5),Z6)</f>
        <v>0</v>
      </c>
      <c r="AA4" s="30" t="n">
        <f aca="false">IF(SIGN(Z5)&lt;&gt;SIGN(AA5),Z6-Z5*(AA6-Z6)/(AA5-Z5),AA6)</f>
        <v>0.00962802950088488</v>
      </c>
      <c r="AB4" s="30" t="n">
        <f aca="false">IF(SIGN(AA5)&lt;&gt;SIGN(AB5),AA6-AA5*(AB6-AA6)/(AB5-AA5),AB6)</f>
        <v>0.1</v>
      </c>
      <c r="AC4" s="30" t="n">
        <f aca="false">IF(SIGN(AB5)&lt;&gt;SIGN(AC5),AB6-AB5*(AC6-AB6)/(AC5-AB5),AC6)</f>
        <v>0.15</v>
      </c>
      <c r="AD4" s="30" t="n">
        <f aca="false">IF(SIGN(AC5)&lt;&gt;SIGN(AD5),AC6-AC5*(AD6-AC6)/(AD5-AC5),AD6)</f>
        <v>0.2</v>
      </c>
      <c r="AE4" s="19"/>
    </row>
    <row r="5" customFormat="false" ht="15.6" hidden="false" customHeight="true" outlineLevel="0" collapsed="false">
      <c r="B5" s="55"/>
      <c r="C5" s="56" t="s">
        <v>19</v>
      </c>
      <c r="D5" s="57" t="n">
        <v>8000</v>
      </c>
      <c r="F5" s="49"/>
      <c r="G5" s="50" t="s">
        <v>20</v>
      </c>
      <c r="H5" s="51" t="n">
        <f aca="false">H4-(H7-$D$5)/I7</f>
        <v>1.01636638117091</v>
      </c>
      <c r="I5" s="52" t="n">
        <f aca="false">H5-1</f>
        <v>0.0163663811709098</v>
      </c>
      <c r="J5" s="53" t="s">
        <v>6</v>
      </c>
      <c r="K5" s="58" t="n">
        <f aca="false">M8</f>
        <v>1060.36746227122</v>
      </c>
      <c r="L5" s="59"/>
      <c r="M5" s="60"/>
      <c r="N5" s="60"/>
      <c r="O5" s="60"/>
      <c r="P5" s="60"/>
      <c r="Q5" s="1" t="s">
        <v>21</v>
      </c>
      <c r="W5" s="29" t="s">
        <v>22</v>
      </c>
      <c r="X5" s="61" t="n">
        <f aca="false">SUM(X9:X100)-$D$5</f>
        <v>-7758.5145033213</v>
      </c>
      <c r="Y5" s="61" t="n">
        <f aca="false">SUM(Y9:Y100)-$D$5</f>
        <v>-6861.68175322602</v>
      </c>
      <c r="Z5" s="61" t="n">
        <f aca="false">SUM(Z9:Z100)-$D$5</f>
        <v>-3000</v>
      </c>
      <c r="AA5" s="61" t="n">
        <f aca="false">SUM(AA9:AA100)-$D$5</f>
        <v>12579.5118810359</v>
      </c>
      <c r="AB5" s="61" t="n">
        <f aca="false">SUM(AB9:AB100)-$D$5</f>
        <v>71763.6012369321</v>
      </c>
      <c r="AC5" s="61" t="n">
        <f aca="false">SUM(AC9:AC100)-$D$5</f>
        <v>284415.224976974</v>
      </c>
      <c r="AD5" s="62" t="n">
        <f aca="false">SUM(AD9:AD100)-$D$5</f>
        <v>1010012.98425266</v>
      </c>
      <c r="AE5" s="19"/>
    </row>
    <row r="6" customFormat="false" ht="15.6" hidden="false" customHeight="true" outlineLevel="0" collapsed="false">
      <c r="B6" s="63"/>
      <c r="C6" s="64" t="s">
        <v>23</v>
      </c>
      <c r="D6" s="65" t="n">
        <f aca="false">D3</f>
        <v>0.0207397165572071</v>
      </c>
      <c r="F6" s="66"/>
      <c r="G6" s="67" t="s">
        <v>24</v>
      </c>
      <c r="H6" s="68" t="n">
        <f aca="false">H5-(J7-$D$5)/K7</f>
        <v>1.01636549730979</v>
      </c>
      <c r="I6" s="69" t="n">
        <f aca="false">H6-1</f>
        <v>0.0163654973097942</v>
      </c>
      <c r="J6" s="53"/>
      <c r="K6" s="58"/>
      <c r="L6" s="53" t="s">
        <v>25</v>
      </c>
      <c r="M6" s="70" t="s">
        <v>6</v>
      </c>
      <c r="N6" s="70" t="s">
        <v>15</v>
      </c>
      <c r="P6" s="44" t="s">
        <v>26</v>
      </c>
      <c r="Q6" s="1" t="s">
        <v>27</v>
      </c>
      <c r="X6" s="71" t="n">
        <f aca="false">AF2</f>
        <v>-0.1</v>
      </c>
      <c r="Y6" s="71" t="n">
        <f aca="false">X6+$AI$2</f>
        <v>-0.05</v>
      </c>
      <c r="Z6" s="71" t="n">
        <f aca="false">Y6+$AI$2</f>
        <v>0</v>
      </c>
      <c r="AA6" s="71" t="n">
        <f aca="false">Z6+$AI$2</f>
        <v>0.05</v>
      </c>
      <c r="AB6" s="71" t="n">
        <f aca="false">AA6+$AI$2</f>
        <v>0.1</v>
      </c>
      <c r="AC6" s="71" t="n">
        <f aca="false">AB6+$AI$2</f>
        <v>0.15</v>
      </c>
      <c r="AD6" s="72" t="n">
        <f aca="false">AC6+$AI$2</f>
        <v>0.2</v>
      </c>
      <c r="AE6" s="73" t="s">
        <v>6</v>
      </c>
      <c r="AF6" s="74" t="s">
        <v>28</v>
      </c>
      <c r="AG6" s="75"/>
    </row>
    <row r="7" customFormat="false" ht="15.6" hidden="false" customHeight="true" outlineLevel="0" collapsed="false">
      <c r="B7" s="76"/>
      <c r="C7" s="77" t="s">
        <v>29</v>
      </c>
      <c r="D7" s="78" t="n">
        <f aca="false">H6-1</f>
        <v>0.0163654973097942</v>
      </c>
      <c r="F7" s="79" t="n">
        <f aca="false">SUM(F9:F101)</f>
        <v>9060.36746227122</v>
      </c>
      <c r="G7" s="80" t="n">
        <f aca="false">SUM(G9:G101)</f>
        <v>257312.780604894</v>
      </c>
      <c r="H7" s="79" t="n">
        <f aca="false">SUM(H9:H101)</f>
        <v>8057.97358104057</v>
      </c>
      <c r="I7" s="81" t="n">
        <f aca="false">SUM(I9:I101)</f>
        <v>229682.655768524</v>
      </c>
      <c r="J7" s="79" t="n">
        <f aca="false">SUM(J9:J101)</f>
        <v>8000.20159727724</v>
      </c>
      <c r="K7" s="80" t="n">
        <f aca="false">SUM(K9:K101)</f>
        <v>228087.053130349</v>
      </c>
      <c r="L7" s="82" t="s">
        <v>30</v>
      </c>
      <c r="M7" s="83" t="s">
        <v>31</v>
      </c>
      <c r="N7" s="83" t="s">
        <v>31</v>
      </c>
      <c r="P7" s="84"/>
      <c r="Q7" s="1" t="s">
        <v>32</v>
      </c>
      <c r="X7" s="71" t="n">
        <f aca="false">1+X6</f>
        <v>0.9</v>
      </c>
      <c r="Y7" s="71" t="n">
        <f aca="false">1+Y6</f>
        <v>0.95</v>
      </c>
      <c r="Z7" s="71" t="n">
        <f aca="false">1+Z6</f>
        <v>1</v>
      </c>
      <c r="AA7" s="71" t="n">
        <f aca="false">1+AA6</f>
        <v>1.05</v>
      </c>
      <c r="AB7" s="71" t="n">
        <f aca="false">1+AB6</f>
        <v>1.1</v>
      </c>
      <c r="AC7" s="71" t="n">
        <f aca="false">1+AC6</f>
        <v>1.15</v>
      </c>
      <c r="AD7" s="72" t="n">
        <f aca="false">1+AD6</f>
        <v>1.2</v>
      </c>
      <c r="AE7" s="85" t="n">
        <f aca="false">1+(D5-SUM(B9:B101))/SUMPRODUCT(B9:B101,D9:D101)</f>
        <v>1.02073971655721</v>
      </c>
      <c r="AF7" s="86" t="n">
        <f aca="false">(D5+SUM(AG9:AG100)-SUM(AF9:AF100))/(SUM(AG9:AG100)/$H$3)-1</f>
        <v>0.0166187884797968</v>
      </c>
      <c r="AG7" s="87"/>
    </row>
    <row r="8" customFormat="false" ht="12" hidden="false" customHeight="true" outlineLevel="0" collapsed="false">
      <c r="B8" s="88" t="s">
        <v>33</v>
      </c>
      <c r="C8" s="89" t="s">
        <v>34</v>
      </c>
      <c r="D8" s="90" t="s">
        <v>35</v>
      </c>
      <c r="F8" s="91"/>
      <c r="G8" s="92" t="s">
        <v>36</v>
      </c>
      <c r="H8" s="93"/>
      <c r="I8" s="92"/>
      <c r="J8" s="93"/>
      <c r="K8" s="94"/>
      <c r="L8" s="95"/>
      <c r="M8" s="96" t="n">
        <f aca="false">SUM(M9:M101)-$D$5</f>
        <v>1060.36746227122</v>
      </c>
      <c r="N8" s="96" t="n">
        <f aca="false">SUM(N9:N101)-$D$5</f>
        <v>2.46089166466845E-006</v>
      </c>
      <c r="P8" s="44" t="s">
        <v>37</v>
      </c>
      <c r="Q8" s="1" t="s">
        <v>38</v>
      </c>
      <c r="X8" s="97"/>
      <c r="Y8" s="97"/>
      <c r="Z8" s="97"/>
      <c r="AA8" s="97"/>
      <c r="AB8" s="97"/>
      <c r="AC8" s="97"/>
      <c r="AD8" s="98"/>
      <c r="AE8" s="99"/>
      <c r="AF8" s="100" t="s">
        <v>39</v>
      </c>
      <c r="AG8" s="100" t="s">
        <v>40</v>
      </c>
    </row>
    <row r="9" customFormat="false" ht="12" hidden="false" customHeight="true" outlineLevel="0" collapsed="false">
      <c r="B9" s="101" t="n">
        <v>6000</v>
      </c>
      <c r="C9" s="102" t="n">
        <v>35450</v>
      </c>
      <c r="D9" s="103" t="n">
        <f aca="false">INT(100*IF(B9&lt;&gt;0,$K$1-C9,0)/365)/100</f>
        <v>29.53</v>
      </c>
      <c r="F9" s="104" t="n">
        <f aca="false">$B9*H$3^$D9</f>
        <v>11000.4789326328</v>
      </c>
      <c r="G9" s="105" t="n">
        <f aca="false">F9*$D9/H$3</f>
        <v>318243.855521068</v>
      </c>
      <c r="H9" s="106" t="n">
        <f aca="false">$B9*H$4^$D9</f>
        <v>9761.82194791105</v>
      </c>
      <c r="I9" s="105" t="n">
        <f aca="false">H9*$D9/H$4</f>
        <v>283554.273625882</v>
      </c>
      <c r="J9" s="106" t="n">
        <f aca="false">$B9*H$5^$D9</f>
        <v>9690.50368602538</v>
      </c>
      <c r="K9" s="107" t="n">
        <f aca="false">J9*$D9/H$5</f>
        <v>281552.577052634</v>
      </c>
      <c r="L9" s="108" t="n">
        <f aca="false">D9*(D9-1)/2</f>
        <v>421.24545</v>
      </c>
      <c r="M9" s="109" t="n">
        <f aca="false">$B9*(1+$D$3)^$D9</f>
        <v>11000.4789326328</v>
      </c>
      <c r="N9" s="109" t="n">
        <f aca="false">$B9*(1+$D$7)^$D9</f>
        <v>9690.25483573758</v>
      </c>
      <c r="P9" s="84"/>
      <c r="X9" s="61" t="n">
        <f aca="false">$B9*X$7^$D9</f>
        <v>267.259132336919</v>
      </c>
      <c r="Y9" s="61" t="n">
        <f aca="false">$B9*Y$7^$D9</f>
        <v>1319.25671850887</v>
      </c>
      <c r="Z9" s="61" t="n">
        <f aca="false">$B9*Z$7^$D9</f>
        <v>6000</v>
      </c>
      <c r="AA9" s="61" t="n">
        <f aca="false">$B9*AA$7^$D9</f>
        <v>25343.7719435329</v>
      </c>
      <c r="AB9" s="61" t="n">
        <f aca="false">$B9*AB$7^$D9</f>
        <v>100109.949686566</v>
      </c>
      <c r="AC9" s="61" t="n">
        <f aca="false">$B9*AC$7^$D9</f>
        <v>372013.307903156</v>
      </c>
      <c r="AD9" s="62" t="n">
        <f aca="false">$B9*AD$7^$D9</f>
        <v>1307294.53652459</v>
      </c>
      <c r="AE9" s="110"/>
      <c r="AF9" s="111" t="n">
        <f aca="false">$B9*$AE$7^$D9</f>
        <v>11000.4789326328</v>
      </c>
      <c r="AG9" s="111" t="n">
        <f aca="false">AF9*$D9</f>
        <v>324844.142880648</v>
      </c>
    </row>
    <row r="10" customFormat="false" ht="12" hidden="false" customHeight="true" outlineLevel="0" collapsed="false">
      <c r="B10" s="112" t="n">
        <v>-3000</v>
      </c>
      <c r="C10" s="113" t="n">
        <v>35815</v>
      </c>
      <c r="D10" s="103" t="n">
        <f aca="false">INT(100*IF(B10&lt;&gt;0,$K$1-C10,0)/365)/100</f>
        <v>28.53</v>
      </c>
      <c r="F10" s="114" t="n">
        <f aca="false">$B10*H$3^$D10</f>
        <v>-5388.48383882608</v>
      </c>
      <c r="G10" s="115" t="n">
        <f aca="false">F10*$D10/H$3</f>
        <v>-150609.838559262</v>
      </c>
      <c r="H10" s="116" t="n">
        <f aca="false">$B10*H$4^$D10</f>
        <v>-4801.12214063465</v>
      </c>
      <c r="I10" s="115" t="n">
        <f aca="false">H10*$D10/H$4</f>
        <v>-134736.851437827</v>
      </c>
      <c r="J10" s="116" t="n">
        <f aca="false">$B10*H$5^$D10</f>
        <v>-4767.22954711537</v>
      </c>
      <c r="K10" s="117" t="n">
        <f aca="false">J10*$D10/H$5</f>
        <v>-133818.927405403</v>
      </c>
      <c r="L10" s="108" t="n">
        <f aca="false">D10*(D10-1)/2</f>
        <v>392.71545</v>
      </c>
      <c r="M10" s="109" t="n">
        <f aca="false">$B10*(1+$D$3)^$D10</f>
        <v>-5388.48383882608</v>
      </c>
      <c r="N10" s="109" t="n">
        <f aca="false">$B10*(1+$D$7)^$D10</f>
        <v>-4767.11127118472</v>
      </c>
      <c r="P10" s="118" t="s">
        <v>41</v>
      </c>
      <c r="Q10" s="119"/>
      <c r="R10" s="119"/>
      <c r="S10" s="119"/>
      <c r="T10" s="120"/>
      <c r="X10" s="61" t="n">
        <f aca="false">$B10*X$7^$D10</f>
        <v>-148.477295742733</v>
      </c>
      <c r="Y10" s="61" t="n">
        <f aca="false">$B10*Y$7^$D10</f>
        <v>-694.34564132046</v>
      </c>
      <c r="Z10" s="61" t="n">
        <f aca="false">$B10*Z$7^$D10</f>
        <v>-3000</v>
      </c>
      <c r="AA10" s="61" t="n">
        <f aca="false">$B10*AA$7^$D10</f>
        <v>-12068.4628302538</v>
      </c>
      <c r="AB10" s="61" t="n">
        <f aca="false">$B10*AB$7^$D10</f>
        <v>-45504.522584803</v>
      </c>
      <c r="AC10" s="61" t="n">
        <f aca="false">$B10*AC$7^$D10</f>
        <v>-161744.916479633</v>
      </c>
      <c r="AD10" s="62" t="n">
        <f aca="false">$B10*AD$7^$D10</f>
        <v>-544706.056885245</v>
      </c>
      <c r="AE10" s="110"/>
      <c r="AF10" s="111" t="n">
        <f aca="false">$B10*$AE$7^$D10</f>
        <v>-5388.48383882608</v>
      </c>
      <c r="AG10" s="111" t="n">
        <f aca="false">AF10*$D10</f>
        <v>-153733.443921708</v>
      </c>
    </row>
    <row r="11" customFormat="false" ht="12" hidden="false" customHeight="true" outlineLevel="0" collapsed="false">
      <c r="B11" s="112" t="n">
        <v>1000</v>
      </c>
      <c r="C11" s="113" t="n">
        <v>36180</v>
      </c>
      <c r="D11" s="103" t="n">
        <f aca="false">INT(100*IF(B11&lt;&gt;0,$K$1-C11,0)/365)/100</f>
        <v>27.53</v>
      </c>
      <c r="F11" s="114" t="n">
        <f aca="false">$B11*H$3^$D11</f>
        <v>1759.66629932541</v>
      </c>
      <c r="G11" s="115" t="n">
        <f aca="false">F11*$D11/H$3</f>
        <v>47459.3203679987</v>
      </c>
      <c r="H11" s="116" t="n">
        <f aca="false">$B11*H$4^$D11</f>
        <v>1574.21254162668</v>
      </c>
      <c r="I11" s="115" t="n">
        <f aca="false">H11*$D11/H$4</f>
        <v>42629.6186555711</v>
      </c>
      <c r="J11" s="116" t="n">
        <f aca="false">$B11*H$5^$D11</f>
        <v>1563.48787715157</v>
      </c>
      <c r="K11" s="117" t="n">
        <f aca="false">J11*$D11/H$5</f>
        <v>42349.7097654833</v>
      </c>
      <c r="L11" s="108" t="n">
        <f aca="false">D11*(D11-1)/2</f>
        <v>365.18545</v>
      </c>
      <c r="M11" s="109" t="n">
        <f aca="false">$B11*(1+$D$3)^$D11</f>
        <v>1759.66629932541</v>
      </c>
      <c r="N11" s="109" t="n">
        <f aca="false">$B11*(1+$D$7)^$D11</f>
        <v>1563.45044632164</v>
      </c>
      <c r="P11" s="121" t="s">
        <v>42</v>
      </c>
      <c r="X11" s="61" t="n">
        <f aca="false">$B11*X$7^$D11</f>
        <v>54.9915910158269</v>
      </c>
      <c r="Y11" s="61" t="n">
        <f aca="false">$B11*Y$7^$D11</f>
        <v>243.630049586126</v>
      </c>
      <c r="Z11" s="61" t="n">
        <f aca="false">$B11*Z$7^$D11</f>
        <v>1000</v>
      </c>
      <c r="AA11" s="61" t="n">
        <f aca="false">$B11*AA$7^$D11</f>
        <v>3831.25804135041</v>
      </c>
      <c r="AB11" s="61" t="n">
        <f aca="false">$B11*AB$7^$D11</f>
        <v>13789.2492681221</v>
      </c>
      <c r="AC11" s="61" t="n">
        <f aca="false">$B11*AC$7^$D11</f>
        <v>46882.5844868501</v>
      </c>
      <c r="AD11" s="62" t="n">
        <f aca="false">$B11*AD$7^$D11</f>
        <v>151307.238023679</v>
      </c>
      <c r="AE11" s="110"/>
      <c r="AF11" s="111" t="n">
        <f aca="false">$B11*$AE$7^$D11</f>
        <v>1759.66629932541</v>
      </c>
      <c r="AG11" s="111" t="n">
        <f aca="false">AF11*$D11</f>
        <v>48443.6132204287</v>
      </c>
    </row>
    <row r="12" customFormat="false" ht="12" hidden="false" customHeight="true" outlineLevel="0" collapsed="false">
      <c r="B12" s="112" t="n">
        <v>-1000</v>
      </c>
      <c r="C12" s="113" t="n">
        <v>36545</v>
      </c>
      <c r="D12" s="103" t="n">
        <f aca="false">INT(100*IF(B12&lt;&gt;0,$K$1-C12,0)/365)/100</f>
        <v>26.53</v>
      </c>
      <c r="F12" s="114" t="n">
        <f aca="false">$B12*H$3^$D12</f>
        <v>-1723.91283574278</v>
      </c>
      <c r="G12" s="115" t="n">
        <f aca="false">F12*$D12/H$3</f>
        <v>-44806.1408705778</v>
      </c>
      <c r="H12" s="116" t="n">
        <f aca="false">$B12*H$4^$D12</f>
        <v>-1548.478701619</v>
      </c>
      <c r="I12" s="115" t="n">
        <f aca="false">H12*$D12/H$4</f>
        <v>-40409.5816637256</v>
      </c>
      <c r="J12" s="116" t="n">
        <f aca="false">$B12*H$5^$D12</f>
        <v>-1538.31128824858</v>
      </c>
      <c r="K12" s="117" t="n">
        <f aca="false">J12*$D12/H$5</f>
        <v>-40154.2192198622</v>
      </c>
      <c r="L12" s="108" t="n">
        <f aca="false">D12*(D12-1)/2</f>
        <v>338.65545</v>
      </c>
      <c r="M12" s="109" t="n">
        <f aca="false">$B12*(1+$D$3)^$D12</f>
        <v>-1723.91283574278</v>
      </c>
      <c r="N12" s="109" t="n">
        <f aca="false">$B12*(1+$D$7)^$D12</f>
        <v>-1538.27579788955</v>
      </c>
      <c r="P12" s="122" t="s">
        <v>43</v>
      </c>
      <c r="X12" s="61" t="n">
        <f aca="false">$B12*X$7^$D12</f>
        <v>-61.1017677953632</v>
      </c>
      <c r="Y12" s="61" t="n">
        <f aca="false">$B12*Y$7^$D12</f>
        <v>-256.45268377487</v>
      </c>
      <c r="Z12" s="61" t="n">
        <f aca="false">$B12*Z$7^$D12</f>
        <v>-1000</v>
      </c>
      <c r="AA12" s="61" t="n">
        <f aca="false">$B12*AA$7^$D12</f>
        <v>-3648.81718223848</v>
      </c>
      <c r="AB12" s="61" t="n">
        <f aca="false">$B12*AB$7^$D12</f>
        <v>-12535.6811528383</v>
      </c>
      <c r="AC12" s="61" t="n">
        <f aca="false">$B12*AC$7^$D12</f>
        <v>-40767.464771174</v>
      </c>
      <c r="AD12" s="62" t="n">
        <f aca="false">$B12*AD$7^$D12</f>
        <v>-126089.365019733</v>
      </c>
      <c r="AE12" s="110"/>
      <c r="AF12" s="111" t="n">
        <f aca="false">$B12*$AE$7^$D12</f>
        <v>-1723.91283574278</v>
      </c>
      <c r="AG12" s="111" t="n">
        <f aca="false">AF12*$D12</f>
        <v>-45735.4075322559</v>
      </c>
    </row>
    <row r="13" customFormat="false" ht="12" hidden="false" customHeight="true" outlineLevel="0" collapsed="false">
      <c r="B13" s="112" t="n">
        <v>2000</v>
      </c>
      <c r="C13" s="113" t="n">
        <v>36727</v>
      </c>
      <c r="D13" s="103" t="n">
        <f aca="false">INT(100*IF(B13&lt;&gt;0,$K$1-C13,0)/365)/100</f>
        <v>26.03</v>
      </c>
      <c r="F13" s="114" t="n">
        <f aca="false">$B13*H$3^$D13</f>
        <v>3412.61890488182</v>
      </c>
      <c r="G13" s="115" t="n">
        <f aca="false">F13*$D13/H$3</f>
        <v>87025.5841456672</v>
      </c>
      <c r="H13" s="116" t="n">
        <f aca="false">$B13*H$4^$D13</f>
        <v>3071.53993375649</v>
      </c>
      <c r="I13" s="115" t="n">
        <f aca="false">H13*$D13/H$4</f>
        <v>78645.1965886231</v>
      </c>
      <c r="J13" s="116" t="n">
        <f aca="false">$B13*H$5^$D13</f>
        <v>3051.75086946425</v>
      </c>
      <c r="K13" s="117" t="n">
        <f aca="false">J13*$D13/H$5</f>
        <v>78157.9129374967</v>
      </c>
      <c r="L13" s="108" t="n">
        <f aca="false">D13*(D13-1)/2</f>
        <v>325.76545</v>
      </c>
      <c r="M13" s="109" t="n">
        <f aca="false">$B13*(1+$D$3)^$D13</f>
        <v>3412.61890488182</v>
      </c>
      <c r="N13" s="109" t="n">
        <f aca="false">$B13*(1+$D$7)^$D13</f>
        <v>3051.68178947596</v>
      </c>
      <c r="P13" s="122" t="s">
        <v>44</v>
      </c>
      <c r="X13" s="61" t="n">
        <f aca="false">$B13*X$7^$D13</f>
        <v>128.813836864049</v>
      </c>
      <c r="Y13" s="61" t="n">
        <f aca="false">$B13*Y$7^$D13</f>
        <v>526.229803774312</v>
      </c>
      <c r="Z13" s="61" t="n">
        <f aca="false">$B13*Z$7^$D13</f>
        <v>2000</v>
      </c>
      <c r="AA13" s="61" t="n">
        <f aca="false">$B13*AA$7^$D13</f>
        <v>7121.76190864479</v>
      </c>
      <c r="AB13" s="61" t="n">
        <f aca="false">$B13*AB$7^$D13</f>
        <v>23904.6060198847</v>
      </c>
      <c r="AC13" s="61" t="n">
        <f aca="false">$B13*AC$7^$D13</f>
        <v>76031.7138377748</v>
      </c>
      <c r="AD13" s="62" t="n">
        <f aca="false">$B13*AD$7^$D13</f>
        <v>230206.631609368</v>
      </c>
      <c r="AE13" s="110"/>
      <c r="AF13" s="111" t="n">
        <f aca="false">$B13*$AE$7^$D13</f>
        <v>3412.61890488182</v>
      </c>
      <c r="AG13" s="111" t="n">
        <f aca="false">AF13*$D13</f>
        <v>88830.4700940737</v>
      </c>
    </row>
    <row r="14" customFormat="false" ht="12" hidden="false" customHeight="true" outlineLevel="0" collapsed="false">
      <c r="B14" s="112"/>
      <c r="C14" s="113"/>
      <c r="D14" s="103" t="n">
        <f aca="false">INT(100*IF(B14&lt;&gt;0,$K$1-C14,0)/365)/100</f>
        <v>0</v>
      </c>
      <c r="F14" s="114" t="n">
        <f aca="false">$B14*H$3^$D14</f>
        <v>0</v>
      </c>
      <c r="G14" s="115" t="n">
        <f aca="false">F14*$D14/H$3</f>
        <v>0</v>
      </c>
      <c r="H14" s="116" t="n">
        <f aca="false">$B14*H$4^$D14</f>
        <v>0</v>
      </c>
      <c r="I14" s="115" t="n">
        <f aca="false">H14*$D14/H$4</f>
        <v>0</v>
      </c>
      <c r="J14" s="116" t="n">
        <f aca="false">$B14*H$5^$D14</f>
        <v>0</v>
      </c>
      <c r="K14" s="117" t="n">
        <f aca="false">J14*$D14/H$5</f>
        <v>0</v>
      </c>
      <c r="L14" s="108" t="n">
        <f aca="false">D14*(D14-1)/2</f>
        <v>-0</v>
      </c>
      <c r="M14" s="109" t="n">
        <f aca="false">$B14*(1+$D$3)^$D14</f>
        <v>0</v>
      </c>
      <c r="N14" s="109" t="n">
        <f aca="false">$B14*(1+$D$7)^$D14</f>
        <v>0</v>
      </c>
      <c r="P14" s="122" t="s">
        <v>45</v>
      </c>
      <c r="X14" s="61" t="n">
        <f aca="false">$B14*X$7^$D14</f>
        <v>0</v>
      </c>
      <c r="Y14" s="61" t="n">
        <f aca="false">$B14*Y$7^$D14</f>
        <v>0</v>
      </c>
      <c r="Z14" s="61" t="n">
        <f aca="false">$B14*Z$7^$D14</f>
        <v>0</v>
      </c>
      <c r="AA14" s="61" t="n">
        <f aca="false">$B14*AA$7^$D14</f>
        <v>0</v>
      </c>
      <c r="AB14" s="61" t="n">
        <f aca="false">$B14*AB$7^$D14</f>
        <v>0</v>
      </c>
      <c r="AC14" s="61" t="n">
        <f aca="false">$B14*AC$7^$D14</f>
        <v>0</v>
      </c>
      <c r="AD14" s="62" t="n">
        <f aca="false">$B14*AD$7^$D14</f>
        <v>0</v>
      </c>
      <c r="AE14" s="110"/>
      <c r="AF14" s="111" t="n">
        <f aca="false">$B14*$AE$7^$D14</f>
        <v>0</v>
      </c>
      <c r="AG14" s="111" t="n">
        <f aca="false">AF14*$D14</f>
        <v>0</v>
      </c>
    </row>
    <row r="15" customFormat="false" ht="12" hidden="false" customHeight="true" outlineLevel="0" collapsed="false">
      <c r="B15" s="112"/>
      <c r="C15" s="113"/>
      <c r="D15" s="103" t="n">
        <f aca="false">INT(100*IF(B15&lt;&gt;0,$K$1-C15,0)/365)/100</f>
        <v>0</v>
      </c>
      <c r="F15" s="114" t="n">
        <f aca="false">$B15*H$3^$D15</f>
        <v>0</v>
      </c>
      <c r="G15" s="115" t="n">
        <f aca="false">F15*$D15/H$3</f>
        <v>0</v>
      </c>
      <c r="H15" s="116" t="n">
        <f aca="false">$B15*H$4^$D15</f>
        <v>0</v>
      </c>
      <c r="I15" s="115" t="n">
        <f aca="false">H15*$D15/H$4</f>
        <v>0</v>
      </c>
      <c r="J15" s="116" t="n">
        <f aca="false">$B15*H$5^$D15</f>
        <v>0</v>
      </c>
      <c r="K15" s="117" t="n">
        <f aca="false">J15*$D15/H$5</f>
        <v>0</v>
      </c>
      <c r="L15" s="108" t="n">
        <f aca="false">D15*(D15-1)/2</f>
        <v>-0</v>
      </c>
      <c r="M15" s="109" t="n">
        <f aca="false">$B15*(1+$D$3)^$D15</f>
        <v>0</v>
      </c>
      <c r="N15" s="109" t="n">
        <f aca="false">$B15*(1+$D$7)^$D15</f>
        <v>0</v>
      </c>
      <c r="P15" s="122" t="s">
        <v>46</v>
      </c>
      <c r="X15" s="61" t="n">
        <f aca="false">$B15*X$7^$D15</f>
        <v>0</v>
      </c>
      <c r="Y15" s="61" t="n">
        <f aca="false">$B15*Y$7^$D15</f>
        <v>0</v>
      </c>
      <c r="Z15" s="61" t="n">
        <f aca="false">$B15*Z$7^$D15</f>
        <v>0</v>
      </c>
      <c r="AA15" s="61" t="n">
        <f aca="false">$B15*AA$7^$D15</f>
        <v>0</v>
      </c>
      <c r="AB15" s="61" t="n">
        <f aca="false">$B15*AB$7^$D15</f>
        <v>0</v>
      </c>
      <c r="AC15" s="61" t="n">
        <f aca="false">$B15*AC$7^$D15</f>
        <v>0</v>
      </c>
      <c r="AD15" s="62" t="n">
        <f aca="false">$B15*AD$7^$D15</f>
        <v>0</v>
      </c>
      <c r="AE15" s="110"/>
      <c r="AF15" s="111" t="n">
        <f aca="false">$B15*$AE$7^$D15</f>
        <v>0</v>
      </c>
      <c r="AG15" s="111" t="n">
        <f aca="false">AF15*$D15</f>
        <v>0</v>
      </c>
    </row>
    <row r="16" customFormat="false" ht="12" hidden="false" customHeight="true" outlineLevel="0" collapsed="false">
      <c r="B16" s="112"/>
      <c r="C16" s="113"/>
      <c r="D16" s="103" t="n">
        <f aca="false">INT(100*IF(B16&lt;&gt;0,$K$1-C16,0)/365)/100</f>
        <v>0</v>
      </c>
      <c r="F16" s="114" t="n">
        <f aca="false">$B16*H$3^$D16</f>
        <v>0</v>
      </c>
      <c r="G16" s="115" t="n">
        <f aca="false">F16*$D16/H$3</f>
        <v>0</v>
      </c>
      <c r="H16" s="116" t="n">
        <f aca="false">$B16*H$4^$D16</f>
        <v>0</v>
      </c>
      <c r="I16" s="115" t="n">
        <f aca="false">H16*$D16/H$4</f>
        <v>0</v>
      </c>
      <c r="J16" s="116" t="n">
        <f aca="false">$B16*H$5^$D16</f>
        <v>0</v>
      </c>
      <c r="K16" s="117" t="n">
        <f aca="false">J16*$D16/H$5</f>
        <v>0</v>
      </c>
      <c r="L16" s="108" t="n">
        <f aca="false">D16*(D16-1)/2</f>
        <v>-0</v>
      </c>
      <c r="M16" s="109" t="n">
        <f aca="false">$B16*(1+$D$3)^$D16</f>
        <v>0</v>
      </c>
      <c r="N16" s="109" t="n">
        <f aca="false">$B16*(1+$D$7)^$D16</f>
        <v>0</v>
      </c>
      <c r="P16" s="123" t="s">
        <v>47</v>
      </c>
      <c r="X16" s="61" t="n">
        <f aca="false">$B16*X$7^$D16</f>
        <v>0</v>
      </c>
      <c r="Y16" s="61" t="n">
        <f aca="false">$B16*Y$7^$D16</f>
        <v>0</v>
      </c>
      <c r="Z16" s="61" t="n">
        <f aca="false">$B16*Z$7^$D16</f>
        <v>0</v>
      </c>
      <c r="AA16" s="61" t="n">
        <f aca="false">$B16*AA$7^$D16</f>
        <v>0</v>
      </c>
      <c r="AB16" s="61" t="n">
        <f aca="false">$B16*AB$7^$D16</f>
        <v>0</v>
      </c>
      <c r="AC16" s="61" t="n">
        <f aca="false">$B16*AC$7^$D16</f>
        <v>0</v>
      </c>
      <c r="AD16" s="62" t="n">
        <f aca="false">$B16*AD$7^$D16</f>
        <v>0</v>
      </c>
      <c r="AE16" s="110"/>
      <c r="AF16" s="111" t="n">
        <f aca="false">$B16*$AE$7^$D16</f>
        <v>0</v>
      </c>
      <c r="AG16" s="111" t="n">
        <f aca="false">AF16*$D16</f>
        <v>0</v>
      </c>
    </row>
    <row r="17" customFormat="false" ht="12" hidden="false" customHeight="true" outlineLevel="0" collapsed="false">
      <c r="B17" s="112"/>
      <c r="C17" s="113"/>
      <c r="D17" s="103" t="n">
        <f aca="false">INT(100*IF(B17&lt;&gt;0,$K$1-C17,0)/365)/100</f>
        <v>0</v>
      </c>
      <c r="F17" s="114" t="n">
        <f aca="false">$B17*H$3^$D17</f>
        <v>0</v>
      </c>
      <c r="G17" s="115" t="n">
        <f aca="false">F17*$D17/H$3</f>
        <v>0</v>
      </c>
      <c r="H17" s="116" t="n">
        <f aca="false">$B17*H$4^$D17</f>
        <v>0</v>
      </c>
      <c r="I17" s="115" t="n">
        <f aca="false">H17*$D17/H$4</f>
        <v>0</v>
      </c>
      <c r="J17" s="116" t="n">
        <f aca="false">$B17*H$5^$D17</f>
        <v>0</v>
      </c>
      <c r="K17" s="117" t="n">
        <f aca="false">J17*$D17/H$5</f>
        <v>0</v>
      </c>
      <c r="L17" s="108" t="n">
        <f aca="false">D17*(D17-1)/2</f>
        <v>-0</v>
      </c>
      <c r="M17" s="109" t="n">
        <f aca="false">$B17*(1+$D$3)^$D17</f>
        <v>0</v>
      </c>
      <c r="N17" s="109" t="n">
        <f aca="false">$B17*(1+$D$7)^$D17</f>
        <v>0</v>
      </c>
      <c r="P17" s="122" t="s">
        <v>48</v>
      </c>
      <c r="Q17" s="60"/>
      <c r="X17" s="61" t="n">
        <f aca="false">$B17*X$7^$D17</f>
        <v>0</v>
      </c>
      <c r="Y17" s="61" t="n">
        <f aca="false">$B17*Y$7^$D17</f>
        <v>0</v>
      </c>
      <c r="Z17" s="61" t="n">
        <f aca="false">$B17*Z$7^$D17</f>
        <v>0</v>
      </c>
      <c r="AA17" s="61" t="n">
        <f aca="false">$B17*AA$7^$D17</f>
        <v>0</v>
      </c>
      <c r="AB17" s="61" t="n">
        <f aca="false">$B17*AB$7^$D17</f>
        <v>0</v>
      </c>
      <c r="AC17" s="61" t="n">
        <f aca="false">$B17*AC$7^$D17</f>
        <v>0</v>
      </c>
      <c r="AD17" s="62" t="n">
        <f aca="false">$B17*AD$7^$D17</f>
        <v>0</v>
      </c>
      <c r="AE17" s="110"/>
      <c r="AF17" s="111" t="n">
        <f aca="false">$B17*$AE$7^$D17</f>
        <v>0</v>
      </c>
      <c r="AG17" s="111" t="n">
        <f aca="false">AF17*$D17</f>
        <v>0</v>
      </c>
    </row>
    <row r="18" customFormat="false" ht="12" hidden="false" customHeight="true" outlineLevel="0" collapsed="false">
      <c r="B18" s="112"/>
      <c r="C18" s="113"/>
      <c r="D18" s="103" t="n">
        <f aca="false">INT(100*IF(B18&lt;&gt;0,$K$1-C18,0)/365)/100</f>
        <v>0</v>
      </c>
      <c r="F18" s="114" t="n">
        <f aca="false">$B18*H$3^$D18</f>
        <v>0</v>
      </c>
      <c r="G18" s="115" t="n">
        <f aca="false">F18*$D18/H$3</f>
        <v>0</v>
      </c>
      <c r="H18" s="116" t="n">
        <f aca="false">$B18*H$4^$D18</f>
        <v>0</v>
      </c>
      <c r="I18" s="115" t="n">
        <f aca="false">H18*$D18/H$4</f>
        <v>0</v>
      </c>
      <c r="J18" s="116" t="n">
        <f aca="false">$B18*H$5^$D18</f>
        <v>0</v>
      </c>
      <c r="K18" s="117" t="n">
        <f aca="false">J18*$D18/H$5</f>
        <v>0</v>
      </c>
      <c r="L18" s="108" t="n">
        <f aca="false">D18*(D18-1)/2</f>
        <v>-0</v>
      </c>
      <c r="M18" s="109" t="n">
        <f aca="false">$B18*(1+$D$3)^$D18</f>
        <v>0</v>
      </c>
      <c r="N18" s="109" t="n">
        <f aca="false">$B18*(1+$D$7)^$D18</f>
        <v>0</v>
      </c>
      <c r="P18" s="124" t="s">
        <v>49</v>
      </c>
      <c r="Q18" s="125" t="s">
        <v>50</v>
      </c>
      <c r="X18" s="61" t="n">
        <f aca="false">$B18*X$7^$D18</f>
        <v>0</v>
      </c>
      <c r="Y18" s="61" t="n">
        <f aca="false">$B18*Y$7^$D18</f>
        <v>0</v>
      </c>
      <c r="Z18" s="61" t="n">
        <f aca="false">$B18*Z$7^$D18</f>
        <v>0</v>
      </c>
      <c r="AA18" s="61" t="n">
        <f aca="false">$B18*AA$7^$D18</f>
        <v>0</v>
      </c>
      <c r="AB18" s="61" t="n">
        <f aca="false">$B18*AB$7^$D18</f>
        <v>0</v>
      </c>
      <c r="AC18" s="61" t="n">
        <f aca="false">$B18*AC$7^$D18</f>
        <v>0</v>
      </c>
      <c r="AD18" s="62" t="n">
        <f aca="false">$B18*AD$7^$D18</f>
        <v>0</v>
      </c>
      <c r="AE18" s="110"/>
      <c r="AF18" s="111" t="n">
        <f aca="false">$B18*$AE$7^$D18</f>
        <v>0</v>
      </c>
      <c r="AG18" s="111" t="n">
        <f aca="false">AF18*$D18</f>
        <v>0</v>
      </c>
    </row>
    <row r="19" customFormat="false" ht="12" hidden="false" customHeight="true" outlineLevel="0" collapsed="false">
      <c r="B19" s="112"/>
      <c r="C19" s="113"/>
      <c r="D19" s="103" t="n">
        <f aca="false">INT(100*IF(B19&lt;&gt;0,$K$1-C19,0)/365)/100</f>
        <v>0</v>
      </c>
      <c r="F19" s="114" t="n">
        <f aca="false">$B19*H$3^$D19</f>
        <v>0</v>
      </c>
      <c r="G19" s="115" t="n">
        <f aca="false">F19*$D19/H$3</f>
        <v>0</v>
      </c>
      <c r="H19" s="116" t="n">
        <f aca="false">$B19*H$4^$D19</f>
        <v>0</v>
      </c>
      <c r="I19" s="115" t="n">
        <f aca="false">H19*$D19/H$4</f>
        <v>0</v>
      </c>
      <c r="J19" s="116" t="n">
        <f aca="false">$B19*H$5^$D19</f>
        <v>0</v>
      </c>
      <c r="K19" s="117" t="n">
        <f aca="false">J19*$D19/H$5</f>
        <v>0</v>
      </c>
      <c r="L19" s="108" t="n">
        <f aca="false">D19*(D19-1)/2</f>
        <v>-0</v>
      </c>
      <c r="M19" s="109" t="n">
        <f aca="false">$B19*(1+$D$3)^$D19</f>
        <v>0</v>
      </c>
      <c r="N19" s="109" t="n">
        <f aca="false">$B19*(1+$D$7)^$D19</f>
        <v>0</v>
      </c>
      <c r="P19" s="60"/>
      <c r="X19" s="61" t="n">
        <f aca="false">$B19*X$7^$D19</f>
        <v>0</v>
      </c>
      <c r="Y19" s="61" t="n">
        <f aca="false">$B19*Y$7^$D19</f>
        <v>0</v>
      </c>
      <c r="Z19" s="61" t="n">
        <f aca="false">$B19*Z$7^$D19</f>
        <v>0</v>
      </c>
      <c r="AA19" s="61" t="n">
        <f aca="false">$B19*AA$7^$D19</f>
        <v>0</v>
      </c>
      <c r="AB19" s="61" t="n">
        <f aca="false">$B19*AB$7^$D19</f>
        <v>0</v>
      </c>
      <c r="AC19" s="61" t="n">
        <f aca="false">$B19*AC$7^$D19</f>
        <v>0</v>
      </c>
      <c r="AD19" s="62" t="n">
        <f aca="false">$B19*AD$7^$D19</f>
        <v>0</v>
      </c>
      <c r="AE19" s="110"/>
      <c r="AF19" s="111" t="n">
        <f aca="false">$B19*$AE$7^$D19</f>
        <v>0</v>
      </c>
      <c r="AG19" s="111" t="n">
        <f aca="false">AF19*$D19</f>
        <v>0</v>
      </c>
    </row>
    <row r="20" customFormat="false" ht="12" hidden="false" customHeight="true" outlineLevel="0" collapsed="false">
      <c r="B20" s="126"/>
      <c r="C20" s="127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60"/>
      <c r="X20" s="19"/>
      <c r="Y20" s="19"/>
      <c r="Z20" s="19"/>
      <c r="AA20" s="19"/>
      <c r="AB20" s="19"/>
      <c r="AC20" s="19"/>
      <c r="AD20" s="19"/>
      <c r="AE20" s="24"/>
    </row>
    <row r="21" customFormat="false" ht="13.15" hidden="false" customHeight="true" outlineLevel="0" collapsed="false">
      <c r="B21" s="60"/>
      <c r="C21" s="60"/>
      <c r="D21" s="60"/>
      <c r="F21" s="128"/>
      <c r="P21" s="60"/>
    </row>
    <row r="22" s="5" customFormat="true" ht="12" hidden="false" customHeight="true" outlineLevel="0" collapsed="false">
      <c r="B22" s="60"/>
      <c r="C22" s="129"/>
      <c r="D22" s="130"/>
      <c r="P22" s="60"/>
    </row>
    <row r="23" s="5" customFormat="true" ht="12" hidden="false" customHeight="true" outlineLevel="0" collapsed="false">
      <c r="B23" s="60"/>
      <c r="C23" s="129"/>
      <c r="F23" s="60"/>
      <c r="G23" s="60"/>
      <c r="H23" s="60"/>
      <c r="I23" s="60"/>
      <c r="J23" s="60"/>
      <c r="P23" s="60"/>
    </row>
    <row r="24" s="5" customFormat="true" ht="12" hidden="false" customHeight="true" outlineLevel="0" collapsed="false">
      <c r="B24" s="60"/>
      <c r="C24" s="129"/>
      <c r="D24" s="130"/>
      <c r="P24" s="50"/>
    </row>
    <row r="25" customFormat="false" ht="12.75" hidden="false" customHeight="false" outlineLevel="0" collapsed="false">
      <c r="B25" s="60"/>
      <c r="C25" s="126"/>
      <c r="D25" s="126"/>
      <c r="E25" s="126"/>
      <c r="F25" s="126"/>
      <c r="G25" s="126"/>
      <c r="H25" s="126"/>
      <c r="I25" s="126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  <row r="28" customFormat="false" ht="12.75" hidden="false" customHeight="false" outlineLevel="0" collapsed="false">
      <c r="B28" s="60"/>
    </row>
    <row r="29" customFormat="false" ht="12.75" hidden="false" customHeight="false" outlineLevel="0" collapsed="false">
      <c r="B29" s="60"/>
    </row>
    <row r="30" customFormat="false" ht="12.75" hidden="false" customHeight="false" outlineLevel="0" collapsed="false">
      <c r="B30" s="60"/>
    </row>
    <row r="31" customFormat="false" ht="12.75" hidden="false" customHeight="false" outlineLevel="0" collapsed="false">
      <c r="B31" s="60"/>
    </row>
    <row r="32" customFormat="false" ht="12.75" hidden="false" customHeight="false" outlineLevel="0" collapsed="false">
      <c r="B32" s="60"/>
    </row>
    <row r="33" customFormat="false" ht="12.75" hidden="false" customHeight="false" outlineLevel="0" collapsed="false">
      <c r="B33" s="60"/>
    </row>
    <row r="34" customFormat="false" ht="12.75" hidden="false" customHeight="false" outlineLevel="0" collapsed="false">
      <c r="B34" s="60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17:43:47Z</dcterms:created>
  <dc:creator/>
  <dc:description/>
  <dc:language>en-US</dc:language>
  <cp:lastModifiedBy>Peter Ponzo</cp:lastModifiedBy>
  <cp:revision>0</cp:revision>
  <dc:subject/>
  <dc:title/>
</cp:coreProperties>
</file>