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Download" sheetId="2" state="visible" r:id="rId3"/>
  </sheets>
  <externalReferences>
    <externalReference r:id="rId4"/>
  </externalReferences>
  <definedNames>
    <definedName function="false" hidden="false" name="anscount" vbProcedure="false">1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dMax" vbProcedure="false">Data!$N$2</definedName>
    <definedName function="false" hidden="false" name="dMin" vbProcedure="false">Data!$N$3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Max =</t>
  </si>
  <si>
    <t xml:space="preserve">Explanation:</t>
  </si>
  <si>
    <t xml:space="preserve">Min =</t>
  </si>
  <si>
    <t xml:space="preserve">Ratio R</t>
  </si>
  <si>
    <t xml:space="preserve">Pick an Index symbol in cell B4 and four stocks in cells C4-F4.</t>
  </si>
  <si>
    <t xml:space="preserve">Labels =</t>
  </si>
  <si>
    <t xml:space="preserve">S&amp;P500</t>
  </si>
  <si>
    <t xml:space="preserve">Motorola</t>
  </si>
  <si>
    <t xml:space="preserve">Microsoft</t>
  </si>
  <si>
    <t xml:space="preserve">Exxon</t>
  </si>
  <si>
    <t xml:space="preserve">Kodak</t>
  </si>
  <si>
    <t xml:space="preserve">MOT</t>
  </si>
  <si>
    <t xml:space="preserve">Days</t>
  </si>
  <si>
    <t xml:space="preserve">Put convenient labels in cells B3-F3.</t>
  </si>
  <si>
    <t xml:space="preserve">Symbols =</t>
  </si>
  <si>
    <t xml:space="preserve">^GSPC</t>
  </si>
  <si>
    <t xml:space="preserve">MSFT</t>
  </si>
  <si>
    <t xml:space="preserve">XOM</t>
  </si>
  <si>
    <t xml:space="preserve">EK</t>
  </si>
  <si>
    <t xml:space="preserve">Index</t>
  </si>
  <si>
    <t xml:space="preserve">Date</t>
  </si>
  <si>
    <t xml:space="preserve">(R-MA)/R</t>
  </si>
  <si>
    <r>
      <rPr>
        <sz val="10"/>
        <rFont val="Arial"/>
        <family val="2"/>
      </rPr>
      <t xml:space="preserve">Click the </t>
    </r>
    <r>
      <rPr>
        <b val="true"/>
        <sz val="10"/>
        <rFont val="Arial"/>
        <family val="2"/>
      </rPr>
      <t xml:space="preserve">Get Data</t>
    </r>
    <r>
      <rPr>
        <sz val="10"/>
        <rFont val="Arial"/>
        <family val="2"/>
      </rPr>
      <t xml:space="preserve"> button </t>
    </r>
    <r>
      <rPr>
        <sz val="8"/>
        <rFont val="Arial"/>
        <family val="2"/>
      </rPr>
      <t xml:space="preserve">(to download a year's worth of closing prices from Yahoo)</t>
    </r>
    <r>
      <rPr>
        <sz val="10"/>
        <rFont val="Arial"/>
        <family val="2"/>
      </rPr>
      <t xml:space="preserve">.</t>
    </r>
  </si>
  <si>
    <t xml:space="preserve">The left chart shows R(n), the Relative Strength of each stock, compared to 25 days earlier.</t>
  </si>
  <si>
    <r>
      <rPr>
        <b val="true"/>
        <u val="single"/>
        <sz val="10"/>
        <rFont val="Arial"/>
        <family val="2"/>
      </rPr>
      <t xml:space="preserve">Note</t>
    </r>
    <r>
      <rPr>
        <b val="true"/>
        <sz val="10"/>
        <rFont val="Arial"/>
        <family val="2"/>
      </rPr>
      <t xml:space="preserve">: R(n) = StockPrice/IndexValue</t>
    </r>
  </si>
  <si>
    <t xml:space="preserve">then:</t>
  </si>
  <si>
    <r>
      <rPr>
        <sz val="10"/>
        <rFont val="Arial"/>
        <family val="2"/>
      </rPr>
      <t xml:space="preserve">Pick two stocksymbols in P3 and P4 and a number of days in Q4 </t>
    </r>
    <r>
      <rPr>
        <sz val="8"/>
        <rFont val="Arial"/>
        <family val="2"/>
      </rPr>
      <t xml:space="preserve">(for the moving average).</t>
    </r>
  </si>
  <si>
    <r>
      <rPr>
        <sz val="10"/>
        <rFont val="Arial"/>
        <family val="2"/>
      </rPr>
      <t xml:space="preserve">The right chart calculates the </t>
    </r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 Ratio of stock prices, </t>
    </r>
    <r>
      <rPr>
        <b val="true"/>
        <sz val="10"/>
        <rFont val="Arial"/>
        <family val="2"/>
      </rPr>
      <t xml:space="preserve">MA</t>
    </r>
    <r>
      <rPr>
        <sz val="10"/>
        <rFont val="Arial"/>
        <family val="2"/>
      </rPr>
      <t xml:space="preserve"> = moving average of this ratio and </t>
    </r>
    <r>
      <rPr>
        <b val="true"/>
        <sz val="10"/>
        <rFont val="Arial"/>
        <family val="2"/>
      </rPr>
      <t xml:space="preserve">(R-MA)/R</t>
    </r>
    <r>
      <rPr>
        <sz val="10"/>
        <rFont val="Arial"/>
        <family val="2"/>
      </rPr>
      <t xml:space="preserve">.</t>
    </r>
  </si>
  <si>
    <t xml:space="preserve">data points =</t>
  </si>
  <si>
    <t xml:space="preserve">Chart Max =</t>
  </si>
  <si>
    <t xml:space="preserve">Start Date:</t>
  </si>
  <si>
    <r>
      <rPr>
        <u val="singl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ays, </t>
    </r>
    <r>
      <rPr>
        <u val="singl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eeks or </t>
    </r>
    <r>
      <rPr>
        <u val="singl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onths ?</t>
    </r>
  </si>
  <si>
    <t xml:space="preserve">Minimum</t>
  </si>
  <si>
    <t xml:space="preserve">Chart Min =</t>
  </si>
  <si>
    <t xml:space="preserve">End Date:</t>
  </si>
  <si>
    <t xml:space="preserve">d</t>
  </si>
  <si>
    <t xml:space="preserve">Maximum</t>
  </si>
  <si>
    <t xml:space="preserve">Stock Symbol:</t>
  </si>
  <si>
    <t xml:space="preserve">Annualized Return =</t>
  </si>
  <si>
    <t xml:space="preserve">URL used =</t>
  </si>
  <si>
    <t xml:space="preserve">http://chart.yahoo.com/table.csv?s=EK&amp;a=2&amp;b=23&amp;c=2004&amp;d=7&amp;e=5&amp;f=2005&amp;g=d&amp;q=q&amp;y=0&amp;z=EK&amp;x=.csv</t>
  </si>
  <si>
    <t xml:space="preserve"> </t>
  </si>
  <si>
    <t xml:space="preserve">Pric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Volume/1000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0.000"/>
    <numFmt numFmtId="173" formatCode="0.00%"/>
    <numFmt numFmtId="174" formatCode="0"/>
    <numFmt numFmtId="175" formatCode="General"/>
    <numFmt numFmtId="176" formatCode="[$-409]d\-mmm\-yy"/>
    <numFmt numFmtId="177" formatCode="0.0%"/>
    <numFmt numFmtId="178" formatCode="mmm\ d/yy"/>
    <numFmt numFmtId="179" formatCode="0%"/>
    <numFmt numFmtId="180" formatCode="0,000"/>
    <numFmt numFmtId="181" formatCode="_-* #,##0.00_-;\-* #,##0.00_-;_-* \-??_-;_-@_-"/>
    <numFmt numFmtId="182" formatCode="[$-409]m/d/yyyy"/>
    <numFmt numFmtId="183" formatCode="\$#,##0.00"/>
    <numFmt numFmtId="184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993366"/>
      </left>
      <right/>
      <top style="thick">
        <color rgb="FF993366"/>
      </top>
      <bottom/>
      <diagonal/>
    </border>
    <border diagonalUp="false" diagonalDown="false">
      <left/>
      <right/>
      <top style="thick">
        <color rgb="FF993366"/>
      </top>
      <bottom/>
      <diagonal/>
    </border>
    <border diagonalUp="false" diagonalDown="false">
      <left/>
      <right style="thick">
        <color rgb="FF993366"/>
      </right>
      <top style="thick">
        <color rgb="FF993366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FF0000"/>
      </bottom>
      <diagonal/>
    </border>
    <border diagonalUp="false" diagonalDown="false">
      <left/>
      <right/>
      <top style="thick">
        <color rgb="FF0000FF"/>
      </top>
      <bottom style="thick">
        <color rgb="FFFF0000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FF0000"/>
      </bottom>
      <diagonal/>
    </border>
    <border diagonalUp="false" diagonalDown="false">
      <left style="thick">
        <color rgb="FF993366"/>
      </left>
      <right/>
      <top/>
      <bottom/>
      <diagonal/>
    </border>
    <border diagonalUp="false" diagonalDown="false">
      <left/>
      <right style="thick">
        <color rgb="FF993366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993366"/>
      </left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 style="thick">
        <color rgb="FF993366"/>
      </right>
      <top/>
      <bottom style="thick">
        <color rgb="FF99336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2" fillId="2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5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  <dxfs count="1"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980786236836"/>
          <c:y val="0.0217202432667246"/>
          <c:w val="0.979901921376316"/>
          <c:h val="0.978279756733275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Motorol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5:$H$75</c:f>
              <c:strCache>
                <c:ptCount val="71"/>
                <c:pt idx="0">
                  <c:v>26-Apr-05</c:v>
                </c:pt>
                <c:pt idx="1">
                  <c:v>27-Apr-05</c:v>
                </c:pt>
                <c:pt idx="2">
                  <c:v>28-Apr-05</c:v>
                </c:pt>
                <c:pt idx="3">
                  <c:v>29-Apr-05</c:v>
                </c:pt>
                <c:pt idx="4">
                  <c:v>2-May-05</c:v>
                </c:pt>
                <c:pt idx="5">
                  <c:v>3-May-05</c:v>
                </c:pt>
                <c:pt idx="6">
                  <c:v>4-May-05</c:v>
                </c:pt>
                <c:pt idx="7">
                  <c:v>5-May-05</c:v>
                </c:pt>
                <c:pt idx="8">
                  <c:v>6-May-05</c:v>
                </c:pt>
                <c:pt idx="9">
                  <c:v>9-May-05</c:v>
                </c:pt>
                <c:pt idx="10">
                  <c:v>10-May-05</c:v>
                </c:pt>
                <c:pt idx="11">
                  <c:v>11-May-05</c:v>
                </c:pt>
                <c:pt idx="12">
                  <c:v>12-May-05</c:v>
                </c:pt>
                <c:pt idx="13">
                  <c:v>13-May-05</c:v>
                </c:pt>
                <c:pt idx="14">
                  <c:v>16-May-05</c:v>
                </c:pt>
                <c:pt idx="15">
                  <c:v>17-May-05</c:v>
                </c:pt>
                <c:pt idx="16">
                  <c:v>18-May-05</c:v>
                </c:pt>
                <c:pt idx="17">
                  <c:v>19-May-05</c:v>
                </c:pt>
                <c:pt idx="18">
                  <c:v>20-May-05</c:v>
                </c:pt>
                <c:pt idx="19">
                  <c:v>23-May-05</c:v>
                </c:pt>
                <c:pt idx="20">
                  <c:v>24-May-05</c:v>
                </c:pt>
                <c:pt idx="21">
                  <c:v>25-May-05</c:v>
                </c:pt>
                <c:pt idx="22">
                  <c:v>26-May-05</c:v>
                </c:pt>
                <c:pt idx="23">
                  <c:v>27-May-05</c:v>
                </c:pt>
                <c:pt idx="24">
                  <c:v>31-May-05</c:v>
                </c:pt>
                <c:pt idx="25">
                  <c:v>1-Jun-05</c:v>
                </c:pt>
                <c:pt idx="26">
                  <c:v>2-Jun-05</c:v>
                </c:pt>
                <c:pt idx="27">
                  <c:v>3-Jun-05</c:v>
                </c:pt>
                <c:pt idx="28">
                  <c:v>6-Jun-05</c:v>
                </c:pt>
                <c:pt idx="29">
                  <c:v>7-Jun-05</c:v>
                </c:pt>
                <c:pt idx="30">
                  <c:v>8-Jun-05</c:v>
                </c:pt>
                <c:pt idx="31">
                  <c:v>9-Jun-05</c:v>
                </c:pt>
                <c:pt idx="32">
                  <c:v>10-Jun-05</c:v>
                </c:pt>
                <c:pt idx="33">
                  <c:v>13-Jun-05</c:v>
                </c:pt>
                <c:pt idx="34">
                  <c:v>14-Jun-05</c:v>
                </c:pt>
                <c:pt idx="35">
                  <c:v>15-Jun-05</c:v>
                </c:pt>
                <c:pt idx="36">
                  <c:v>16-Jun-05</c:v>
                </c:pt>
                <c:pt idx="37">
                  <c:v>17-Jun-05</c:v>
                </c:pt>
                <c:pt idx="38">
                  <c:v>20-Jun-05</c:v>
                </c:pt>
                <c:pt idx="39">
                  <c:v>21-Jun-05</c:v>
                </c:pt>
                <c:pt idx="40">
                  <c:v>22-Jun-05</c:v>
                </c:pt>
                <c:pt idx="41">
                  <c:v>23-Jun-05</c:v>
                </c:pt>
                <c:pt idx="42">
                  <c:v>24-Jun-05</c:v>
                </c:pt>
                <c:pt idx="43">
                  <c:v>27-Jun-05</c:v>
                </c:pt>
                <c:pt idx="44">
                  <c:v>28-Jun-05</c:v>
                </c:pt>
                <c:pt idx="45">
                  <c:v>29-Jun-05</c:v>
                </c:pt>
                <c:pt idx="46">
                  <c:v>30-Jun-05</c:v>
                </c:pt>
                <c:pt idx="47">
                  <c:v>1-Jul-05</c:v>
                </c:pt>
                <c:pt idx="48">
                  <c:v>5-Jul-05</c:v>
                </c:pt>
                <c:pt idx="49">
                  <c:v>6-Jul-05</c:v>
                </c:pt>
                <c:pt idx="50">
                  <c:v>7-Jul-05</c:v>
                </c:pt>
                <c:pt idx="51">
                  <c:v>8-Jul-05</c:v>
                </c:pt>
                <c:pt idx="52">
                  <c:v>11-Jul-05</c:v>
                </c:pt>
                <c:pt idx="53">
                  <c:v>12-Jul-05</c:v>
                </c:pt>
                <c:pt idx="54">
                  <c:v>13-Jul-05</c:v>
                </c:pt>
                <c:pt idx="55">
                  <c:v>14-Jul-05</c:v>
                </c:pt>
                <c:pt idx="56">
                  <c:v>15-Jul-05</c:v>
                </c:pt>
                <c:pt idx="57">
                  <c:v>18-Jul-05</c:v>
                </c:pt>
                <c:pt idx="58">
                  <c:v>19-Jul-05</c:v>
                </c:pt>
                <c:pt idx="59">
                  <c:v>20-Jul-05</c:v>
                </c:pt>
                <c:pt idx="60">
                  <c:v>21-Jul-05</c:v>
                </c:pt>
                <c:pt idx="61">
                  <c:v>22-Jul-05</c:v>
                </c:pt>
                <c:pt idx="62">
                  <c:v>25-Jul-05</c:v>
                </c:pt>
                <c:pt idx="63">
                  <c:v>26-Jul-05</c:v>
                </c:pt>
                <c:pt idx="64">
                  <c:v>27-Jul-05</c:v>
                </c:pt>
                <c:pt idx="65">
                  <c:v>28-Jul-05</c:v>
                </c:pt>
                <c:pt idx="66">
                  <c:v>29-Jul-05</c:v>
                </c:pt>
                <c:pt idx="67">
                  <c:v>1-Aug-05</c:v>
                </c:pt>
                <c:pt idx="68">
                  <c:v>2-Aug-05</c:v>
                </c:pt>
                <c:pt idx="69">
                  <c:v>3-Aug-05</c:v>
                </c:pt>
                <c:pt idx="70">
                  <c:v>4-Aug-05</c:v>
                </c:pt>
              </c:strCache>
            </c:strRef>
          </c:cat>
          <c:val>
            <c:numRef>
              <c:f>Data!$I$5:$I$75</c:f>
              <c:numCache>
                <c:formatCode>General</c:formatCode>
                <c:ptCount val="71"/>
                <c:pt idx="0">
                  <c:v>0.0954255448949444</c:v>
                </c:pt>
                <c:pt idx="1">
                  <c:v>0.0613459514030181</c:v>
                </c:pt>
                <c:pt idx="2">
                  <c:v>0.0545099601787959</c:v>
                </c:pt>
                <c:pt idx="3">
                  <c:v>0.039760059833146</c:v>
                </c:pt>
                <c:pt idx="4">
                  <c:v>0.0491608302680966</c:v>
                </c:pt>
                <c:pt idx="5">
                  <c:v>0.0616797136368752</c:v>
                </c:pt>
                <c:pt idx="6">
                  <c:v>0.0554137982422365</c:v>
                </c:pt>
                <c:pt idx="7">
                  <c:v>0.0566558465854752</c:v>
                </c:pt>
                <c:pt idx="8">
                  <c:v>0.0552482925540416</c:v>
                </c:pt>
                <c:pt idx="9">
                  <c:v>0.0581996134717293</c:v>
                </c:pt>
                <c:pt idx="10">
                  <c:v>0.06433356770878</c:v>
                </c:pt>
                <c:pt idx="11">
                  <c:v>0.0693841387679339</c:v>
                </c:pt>
                <c:pt idx="12">
                  <c:v>0.0617260142714062</c:v>
                </c:pt>
                <c:pt idx="13">
                  <c:v>0.0909962355782539</c:v>
                </c:pt>
                <c:pt idx="14">
                  <c:v>0.0885733983035242</c:v>
                </c:pt>
                <c:pt idx="15">
                  <c:v>0.0868726093478098</c:v>
                </c:pt>
                <c:pt idx="16">
                  <c:v>0.0945978576078594</c:v>
                </c:pt>
                <c:pt idx="17">
                  <c:v>0.120284646680395</c:v>
                </c:pt>
                <c:pt idx="18">
                  <c:v>0.123287087017209</c:v>
                </c:pt>
                <c:pt idx="19">
                  <c:v>0.144236730980881</c:v>
                </c:pt>
                <c:pt idx="20">
                  <c:v>0.138920507235657</c:v>
                </c:pt>
                <c:pt idx="21">
                  <c:v>0.0989347052466818</c:v>
                </c:pt>
                <c:pt idx="22">
                  <c:v>0.061804307092852</c:v>
                </c:pt>
                <c:pt idx="23">
                  <c:v>0.0556592853528071</c:v>
                </c:pt>
                <c:pt idx="24">
                  <c:v>0.0738491783978101</c:v>
                </c:pt>
                <c:pt idx="25">
                  <c:v>0.0541360976938354</c:v>
                </c:pt>
                <c:pt idx="26">
                  <c:v>0.0870614896988959</c:v>
                </c:pt>
                <c:pt idx="27">
                  <c:v>0.102907978127456</c:v>
                </c:pt>
                <c:pt idx="28">
                  <c:v>0.128210730276427</c:v>
                </c:pt>
                <c:pt idx="29">
                  <c:v>0.137283455253918</c:v>
                </c:pt>
                <c:pt idx="30">
                  <c:v>0.128948265375061</c:v>
                </c:pt>
                <c:pt idx="31">
                  <c:v>0.136381243485459</c:v>
                </c:pt>
                <c:pt idx="32">
                  <c:v>0.124794116635061</c:v>
                </c:pt>
                <c:pt idx="33">
                  <c:v>0.130560065564393</c:v>
                </c:pt>
                <c:pt idx="34">
                  <c:v>0.132211343941933</c:v>
                </c:pt>
                <c:pt idx="35">
                  <c:v>0.110060692583047</c:v>
                </c:pt>
                <c:pt idx="36">
                  <c:v>0.112432019640192</c:v>
                </c:pt>
                <c:pt idx="37">
                  <c:v>0.0993727185561928</c:v>
                </c:pt>
                <c:pt idx="38">
                  <c:v>0.0657642818061954</c:v>
                </c:pt>
                <c:pt idx="39">
                  <c:v>0.0802823552342207</c:v>
                </c:pt>
                <c:pt idx="40">
                  <c:v>0.109844926367153</c:v>
                </c:pt>
                <c:pt idx="41">
                  <c:v>0.105076914509272</c:v>
                </c:pt>
                <c:pt idx="42">
                  <c:v>0.0736752651281838</c:v>
                </c:pt>
                <c:pt idx="43">
                  <c:v>0.0556920181667622</c:v>
                </c:pt>
                <c:pt idx="44">
                  <c:v>0.0490365534704678</c:v>
                </c:pt>
                <c:pt idx="45">
                  <c:v>0.0640932492018322</c:v>
                </c:pt>
                <c:pt idx="46">
                  <c:v>0.0647850450973553</c:v>
                </c:pt>
                <c:pt idx="47">
                  <c:v>0.0515867318806755</c:v>
                </c:pt>
                <c:pt idx="48">
                  <c:v>0.0644281748050868</c:v>
                </c:pt>
                <c:pt idx="49">
                  <c:v>0.0644398208792527</c:v>
                </c:pt>
                <c:pt idx="50">
                  <c:v>0.0709236401776479</c:v>
                </c:pt>
                <c:pt idx="51">
                  <c:v>0.0385675370652299</c:v>
                </c:pt>
                <c:pt idx="52">
                  <c:v>0.0478431240643571</c:v>
                </c:pt>
                <c:pt idx="53">
                  <c:v>0.0559601187836161</c:v>
                </c:pt>
                <c:pt idx="54">
                  <c:v>0.052301250285814</c:v>
                </c:pt>
                <c:pt idx="55">
                  <c:v>0.0409633203957391</c:v>
                </c:pt>
                <c:pt idx="56">
                  <c:v>0.0484543674351037</c:v>
                </c:pt>
                <c:pt idx="57">
                  <c:v>0.0595533805031825</c:v>
                </c:pt>
                <c:pt idx="58">
                  <c:v>0.0682828312706632</c:v>
                </c:pt>
                <c:pt idx="59">
                  <c:v>0.0673150897839208</c:v>
                </c:pt>
                <c:pt idx="60">
                  <c:v>0.0691630003551644</c:v>
                </c:pt>
                <c:pt idx="61">
                  <c:v>0.0822310417780361</c:v>
                </c:pt>
                <c:pt idx="62">
                  <c:v>0.116874340163421</c:v>
                </c:pt>
                <c:pt idx="63">
                  <c:v>0.125380635618455</c:v>
                </c:pt>
                <c:pt idx="64">
                  <c:v>0.128285055655877</c:v>
                </c:pt>
                <c:pt idx="65">
                  <c:v>0.106314840653058</c:v>
                </c:pt>
                <c:pt idx="66">
                  <c:v>0.0919956611575625</c:v>
                </c:pt>
                <c:pt idx="67">
                  <c:v>0.118474371930126</c:v>
                </c:pt>
                <c:pt idx="68">
                  <c:v>0.147517721050862</c:v>
                </c:pt>
                <c:pt idx="69">
                  <c:v>0.15915441518266</c:v>
                </c:pt>
                <c:pt idx="70">
                  <c:v>0.1526698704356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Microsof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5:$H$75</c:f>
              <c:strCache>
                <c:ptCount val="71"/>
                <c:pt idx="0">
                  <c:v>26-Apr-05</c:v>
                </c:pt>
                <c:pt idx="1">
                  <c:v>27-Apr-05</c:v>
                </c:pt>
                <c:pt idx="2">
                  <c:v>28-Apr-05</c:v>
                </c:pt>
                <c:pt idx="3">
                  <c:v>29-Apr-05</c:v>
                </c:pt>
                <c:pt idx="4">
                  <c:v>2-May-05</c:v>
                </c:pt>
                <c:pt idx="5">
                  <c:v>3-May-05</c:v>
                </c:pt>
                <c:pt idx="6">
                  <c:v>4-May-05</c:v>
                </c:pt>
                <c:pt idx="7">
                  <c:v>5-May-05</c:v>
                </c:pt>
                <c:pt idx="8">
                  <c:v>6-May-05</c:v>
                </c:pt>
                <c:pt idx="9">
                  <c:v>9-May-05</c:v>
                </c:pt>
                <c:pt idx="10">
                  <c:v>10-May-05</c:v>
                </c:pt>
                <c:pt idx="11">
                  <c:v>11-May-05</c:v>
                </c:pt>
                <c:pt idx="12">
                  <c:v>12-May-05</c:v>
                </c:pt>
                <c:pt idx="13">
                  <c:v>13-May-05</c:v>
                </c:pt>
                <c:pt idx="14">
                  <c:v>16-May-05</c:v>
                </c:pt>
                <c:pt idx="15">
                  <c:v>17-May-05</c:v>
                </c:pt>
                <c:pt idx="16">
                  <c:v>18-May-05</c:v>
                </c:pt>
                <c:pt idx="17">
                  <c:v>19-May-05</c:v>
                </c:pt>
                <c:pt idx="18">
                  <c:v>20-May-05</c:v>
                </c:pt>
                <c:pt idx="19">
                  <c:v>23-May-05</c:v>
                </c:pt>
                <c:pt idx="20">
                  <c:v>24-May-05</c:v>
                </c:pt>
                <c:pt idx="21">
                  <c:v>25-May-05</c:v>
                </c:pt>
                <c:pt idx="22">
                  <c:v>26-May-05</c:v>
                </c:pt>
                <c:pt idx="23">
                  <c:v>27-May-05</c:v>
                </c:pt>
                <c:pt idx="24">
                  <c:v>31-May-05</c:v>
                </c:pt>
                <c:pt idx="25">
                  <c:v>1-Jun-05</c:v>
                </c:pt>
                <c:pt idx="26">
                  <c:v>2-Jun-05</c:v>
                </c:pt>
                <c:pt idx="27">
                  <c:v>3-Jun-05</c:v>
                </c:pt>
                <c:pt idx="28">
                  <c:v>6-Jun-05</c:v>
                </c:pt>
                <c:pt idx="29">
                  <c:v>7-Jun-05</c:v>
                </c:pt>
                <c:pt idx="30">
                  <c:v>8-Jun-05</c:v>
                </c:pt>
                <c:pt idx="31">
                  <c:v>9-Jun-05</c:v>
                </c:pt>
                <c:pt idx="32">
                  <c:v>10-Jun-05</c:v>
                </c:pt>
                <c:pt idx="33">
                  <c:v>13-Jun-05</c:v>
                </c:pt>
                <c:pt idx="34">
                  <c:v>14-Jun-05</c:v>
                </c:pt>
                <c:pt idx="35">
                  <c:v>15-Jun-05</c:v>
                </c:pt>
                <c:pt idx="36">
                  <c:v>16-Jun-05</c:v>
                </c:pt>
                <c:pt idx="37">
                  <c:v>17-Jun-05</c:v>
                </c:pt>
                <c:pt idx="38">
                  <c:v>20-Jun-05</c:v>
                </c:pt>
                <c:pt idx="39">
                  <c:v>21-Jun-05</c:v>
                </c:pt>
                <c:pt idx="40">
                  <c:v>22-Jun-05</c:v>
                </c:pt>
                <c:pt idx="41">
                  <c:v>23-Jun-05</c:v>
                </c:pt>
                <c:pt idx="42">
                  <c:v>24-Jun-05</c:v>
                </c:pt>
                <c:pt idx="43">
                  <c:v>27-Jun-05</c:v>
                </c:pt>
                <c:pt idx="44">
                  <c:v>28-Jun-05</c:v>
                </c:pt>
                <c:pt idx="45">
                  <c:v>29-Jun-05</c:v>
                </c:pt>
                <c:pt idx="46">
                  <c:v>30-Jun-05</c:v>
                </c:pt>
                <c:pt idx="47">
                  <c:v>1-Jul-05</c:v>
                </c:pt>
                <c:pt idx="48">
                  <c:v>5-Jul-05</c:v>
                </c:pt>
                <c:pt idx="49">
                  <c:v>6-Jul-05</c:v>
                </c:pt>
                <c:pt idx="50">
                  <c:v>7-Jul-05</c:v>
                </c:pt>
                <c:pt idx="51">
                  <c:v>8-Jul-05</c:v>
                </c:pt>
                <c:pt idx="52">
                  <c:v>11-Jul-05</c:v>
                </c:pt>
                <c:pt idx="53">
                  <c:v>12-Jul-05</c:v>
                </c:pt>
                <c:pt idx="54">
                  <c:v>13-Jul-05</c:v>
                </c:pt>
                <c:pt idx="55">
                  <c:v>14-Jul-05</c:v>
                </c:pt>
                <c:pt idx="56">
                  <c:v>15-Jul-05</c:v>
                </c:pt>
                <c:pt idx="57">
                  <c:v>18-Jul-05</c:v>
                </c:pt>
                <c:pt idx="58">
                  <c:v>19-Jul-05</c:v>
                </c:pt>
                <c:pt idx="59">
                  <c:v>20-Jul-05</c:v>
                </c:pt>
                <c:pt idx="60">
                  <c:v>21-Jul-05</c:v>
                </c:pt>
                <c:pt idx="61">
                  <c:v>22-Jul-05</c:v>
                </c:pt>
                <c:pt idx="62">
                  <c:v>25-Jul-05</c:v>
                </c:pt>
                <c:pt idx="63">
                  <c:v>26-Jul-05</c:v>
                </c:pt>
                <c:pt idx="64">
                  <c:v>27-Jul-05</c:v>
                </c:pt>
                <c:pt idx="65">
                  <c:v>28-Jul-05</c:v>
                </c:pt>
                <c:pt idx="66">
                  <c:v>29-Jul-05</c:v>
                </c:pt>
                <c:pt idx="67">
                  <c:v>1-Aug-05</c:v>
                </c:pt>
                <c:pt idx="68">
                  <c:v>2-Aug-05</c:v>
                </c:pt>
                <c:pt idx="69">
                  <c:v>3-Aug-05</c:v>
                </c:pt>
                <c:pt idx="70">
                  <c:v>4-Aug-05</c:v>
                </c:pt>
              </c:strCache>
            </c:strRef>
          </c:cat>
          <c:val>
            <c:numRef>
              <c:f>Data!$J$5:$J$75</c:f>
              <c:numCache>
                <c:formatCode>General</c:formatCode>
                <c:ptCount val="71"/>
                <c:pt idx="0">
                  <c:v>0.0515997263220143</c:v>
                </c:pt>
                <c:pt idx="1">
                  <c:v>0.0556348421977007</c:v>
                </c:pt>
                <c:pt idx="2">
                  <c:v>0.0371286613388215</c:v>
                </c:pt>
                <c:pt idx="3">
                  <c:v>0.0552741503448559</c:v>
                </c:pt>
                <c:pt idx="4">
                  <c:v>0.0535773525616678</c:v>
                </c:pt>
                <c:pt idx="5">
                  <c:v>0.064229072817263</c:v>
                </c:pt>
                <c:pt idx="6">
                  <c:v>0.0487177058905564</c:v>
                </c:pt>
                <c:pt idx="7">
                  <c:v>0.0510885106972183</c:v>
                </c:pt>
                <c:pt idx="8">
                  <c:v>0.0471587351000138</c:v>
                </c:pt>
                <c:pt idx="9">
                  <c:v>0.034047492945481</c:v>
                </c:pt>
                <c:pt idx="10">
                  <c:v>0.0308673440527001</c:v>
                </c:pt>
                <c:pt idx="11">
                  <c:v>0.0209344982486714</c:v>
                </c:pt>
                <c:pt idx="12">
                  <c:v>0.0233053137947827</c:v>
                </c:pt>
                <c:pt idx="13">
                  <c:v>0.0383476178527313</c:v>
                </c:pt>
                <c:pt idx="14">
                  <c:v>0.0377410177997335</c:v>
                </c:pt>
                <c:pt idx="15">
                  <c:v>0.020712983607496</c:v>
                </c:pt>
                <c:pt idx="16">
                  <c:v>0.0194253043136168</c:v>
                </c:pt>
                <c:pt idx="17">
                  <c:v>0.0213350580185085</c:v>
                </c:pt>
                <c:pt idx="18">
                  <c:v>0.0143610097621332</c:v>
                </c:pt>
                <c:pt idx="19">
                  <c:v>0.00990152428344504</c:v>
                </c:pt>
                <c:pt idx="20">
                  <c:v>0.0126103985313575</c:v>
                </c:pt>
                <c:pt idx="21">
                  <c:v>0.0138419462487254</c:v>
                </c:pt>
                <c:pt idx="22">
                  <c:v>-0.00454999638171272</c:v>
                </c:pt>
                <c:pt idx="23">
                  <c:v>0.0062361392717134</c:v>
                </c:pt>
                <c:pt idx="24">
                  <c:v>0.0101722474512946</c:v>
                </c:pt>
                <c:pt idx="25">
                  <c:v>0.001952853320762</c:v>
                </c:pt>
                <c:pt idx="26">
                  <c:v>-0.00586101195652256</c:v>
                </c:pt>
                <c:pt idx="27">
                  <c:v>-0.0025705143231961</c:v>
                </c:pt>
                <c:pt idx="28">
                  <c:v>-0.0282080724587845</c:v>
                </c:pt>
                <c:pt idx="29">
                  <c:v>-0.0154224711035857</c:v>
                </c:pt>
                <c:pt idx="30">
                  <c:v>-0.0234274879997053</c:v>
                </c:pt>
                <c:pt idx="31">
                  <c:v>-0.00624729390896606</c:v>
                </c:pt>
                <c:pt idx="32">
                  <c:v>-0.010370395666083</c:v>
                </c:pt>
                <c:pt idx="33">
                  <c:v>-0.0179453844964096</c:v>
                </c:pt>
                <c:pt idx="34">
                  <c:v>-0.0079141816623054</c:v>
                </c:pt>
                <c:pt idx="35">
                  <c:v>-0.0163152653321621</c:v>
                </c:pt>
                <c:pt idx="36">
                  <c:v>-0.0247285824507757</c:v>
                </c:pt>
                <c:pt idx="37">
                  <c:v>-0.0427435635210693</c:v>
                </c:pt>
                <c:pt idx="38">
                  <c:v>-0.0551628360991485</c:v>
                </c:pt>
                <c:pt idx="39">
                  <c:v>-0.0522973861748186</c:v>
                </c:pt>
                <c:pt idx="40">
                  <c:v>-0.0478304609234314</c:v>
                </c:pt>
                <c:pt idx="41">
                  <c:v>-0.0276173563805756</c:v>
                </c:pt>
                <c:pt idx="42">
                  <c:v>-0.034347878206541</c:v>
                </c:pt>
                <c:pt idx="43">
                  <c:v>-0.0279589701773477</c:v>
                </c:pt>
                <c:pt idx="44">
                  <c:v>-0.0363970710209912</c:v>
                </c:pt>
                <c:pt idx="45">
                  <c:v>-0.0303248650417872</c:v>
                </c:pt>
                <c:pt idx="46">
                  <c:v>-0.0349094847378494</c:v>
                </c:pt>
                <c:pt idx="47">
                  <c:v>-0.0434059339805966</c:v>
                </c:pt>
                <c:pt idx="48">
                  <c:v>-0.0467486065241434</c:v>
                </c:pt>
                <c:pt idx="49">
                  <c:v>-0.0453917247701972</c:v>
                </c:pt>
                <c:pt idx="50">
                  <c:v>-0.0414755854563197</c:v>
                </c:pt>
                <c:pt idx="51">
                  <c:v>-0.0332193523532161</c:v>
                </c:pt>
                <c:pt idx="52">
                  <c:v>-0.0246051132487366</c:v>
                </c:pt>
                <c:pt idx="53">
                  <c:v>-0.0109404806378305</c:v>
                </c:pt>
                <c:pt idx="54">
                  <c:v>-0.0155237555121346</c:v>
                </c:pt>
                <c:pt idx="55">
                  <c:v>-0.00409333581569715</c:v>
                </c:pt>
                <c:pt idx="56">
                  <c:v>-0.0112454287477156</c:v>
                </c:pt>
                <c:pt idx="57">
                  <c:v>-0.0142215123496603</c:v>
                </c:pt>
                <c:pt idx="58">
                  <c:v>0.00959679106263378</c:v>
                </c:pt>
                <c:pt idx="59">
                  <c:v>0.00656769526589152</c:v>
                </c:pt>
                <c:pt idx="60">
                  <c:v>0.029260974688381</c:v>
                </c:pt>
                <c:pt idx="61">
                  <c:v>0.00667195246182084</c:v>
                </c:pt>
                <c:pt idx="62">
                  <c:v>0.015882781816118</c:v>
                </c:pt>
                <c:pt idx="63">
                  <c:v>0.0046828103005212</c:v>
                </c:pt>
                <c:pt idx="64">
                  <c:v>0.00349717926402082</c:v>
                </c:pt>
                <c:pt idx="65">
                  <c:v>0.00248073926117232</c:v>
                </c:pt>
                <c:pt idx="66">
                  <c:v>-0.0155712459030842</c:v>
                </c:pt>
                <c:pt idx="67">
                  <c:v>-0.00154105153937678</c:v>
                </c:pt>
                <c:pt idx="68">
                  <c:v>0.0242960980267546</c:v>
                </c:pt>
                <c:pt idx="69">
                  <c:v>0.0490059338062125</c:v>
                </c:pt>
                <c:pt idx="70">
                  <c:v>0.05715267607777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Exxo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5:$H$75</c:f>
              <c:strCache>
                <c:ptCount val="71"/>
                <c:pt idx="0">
                  <c:v>26-Apr-05</c:v>
                </c:pt>
                <c:pt idx="1">
                  <c:v>27-Apr-05</c:v>
                </c:pt>
                <c:pt idx="2">
                  <c:v>28-Apr-05</c:v>
                </c:pt>
                <c:pt idx="3">
                  <c:v>29-Apr-05</c:v>
                </c:pt>
                <c:pt idx="4">
                  <c:v>2-May-05</c:v>
                </c:pt>
                <c:pt idx="5">
                  <c:v>3-May-05</c:v>
                </c:pt>
                <c:pt idx="6">
                  <c:v>4-May-05</c:v>
                </c:pt>
                <c:pt idx="7">
                  <c:v>5-May-05</c:v>
                </c:pt>
                <c:pt idx="8">
                  <c:v>6-May-05</c:v>
                </c:pt>
                <c:pt idx="9">
                  <c:v>9-May-05</c:v>
                </c:pt>
                <c:pt idx="10">
                  <c:v>10-May-05</c:v>
                </c:pt>
                <c:pt idx="11">
                  <c:v>11-May-05</c:v>
                </c:pt>
                <c:pt idx="12">
                  <c:v>12-May-05</c:v>
                </c:pt>
                <c:pt idx="13">
                  <c:v>13-May-05</c:v>
                </c:pt>
                <c:pt idx="14">
                  <c:v>16-May-05</c:v>
                </c:pt>
                <c:pt idx="15">
                  <c:v>17-May-05</c:v>
                </c:pt>
                <c:pt idx="16">
                  <c:v>18-May-05</c:v>
                </c:pt>
                <c:pt idx="17">
                  <c:v>19-May-05</c:v>
                </c:pt>
                <c:pt idx="18">
                  <c:v>20-May-05</c:v>
                </c:pt>
                <c:pt idx="19">
                  <c:v>23-May-05</c:v>
                </c:pt>
                <c:pt idx="20">
                  <c:v>24-May-05</c:v>
                </c:pt>
                <c:pt idx="21">
                  <c:v>25-May-05</c:v>
                </c:pt>
                <c:pt idx="22">
                  <c:v>26-May-05</c:v>
                </c:pt>
                <c:pt idx="23">
                  <c:v>27-May-05</c:v>
                </c:pt>
                <c:pt idx="24">
                  <c:v>31-May-05</c:v>
                </c:pt>
                <c:pt idx="25">
                  <c:v>1-Jun-05</c:v>
                </c:pt>
                <c:pt idx="26">
                  <c:v>2-Jun-05</c:v>
                </c:pt>
                <c:pt idx="27">
                  <c:v>3-Jun-05</c:v>
                </c:pt>
                <c:pt idx="28">
                  <c:v>6-Jun-05</c:v>
                </c:pt>
                <c:pt idx="29">
                  <c:v>7-Jun-05</c:v>
                </c:pt>
                <c:pt idx="30">
                  <c:v>8-Jun-05</c:v>
                </c:pt>
                <c:pt idx="31">
                  <c:v>9-Jun-05</c:v>
                </c:pt>
                <c:pt idx="32">
                  <c:v>10-Jun-05</c:v>
                </c:pt>
                <c:pt idx="33">
                  <c:v>13-Jun-05</c:v>
                </c:pt>
                <c:pt idx="34">
                  <c:v>14-Jun-05</c:v>
                </c:pt>
                <c:pt idx="35">
                  <c:v>15-Jun-05</c:v>
                </c:pt>
                <c:pt idx="36">
                  <c:v>16-Jun-05</c:v>
                </c:pt>
                <c:pt idx="37">
                  <c:v>17-Jun-05</c:v>
                </c:pt>
                <c:pt idx="38">
                  <c:v>20-Jun-05</c:v>
                </c:pt>
                <c:pt idx="39">
                  <c:v>21-Jun-05</c:v>
                </c:pt>
                <c:pt idx="40">
                  <c:v>22-Jun-05</c:v>
                </c:pt>
                <c:pt idx="41">
                  <c:v>23-Jun-05</c:v>
                </c:pt>
                <c:pt idx="42">
                  <c:v>24-Jun-05</c:v>
                </c:pt>
                <c:pt idx="43">
                  <c:v>27-Jun-05</c:v>
                </c:pt>
                <c:pt idx="44">
                  <c:v>28-Jun-05</c:v>
                </c:pt>
                <c:pt idx="45">
                  <c:v>29-Jun-05</c:v>
                </c:pt>
                <c:pt idx="46">
                  <c:v>30-Jun-05</c:v>
                </c:pt>
                <c:pt idx="47">
                  <c:v>1-Jul-05</c:v>
                </c:pt>
                <c:pt idx="48">
                  <c:v>5-Jul-05</c:v>
                </c:pt>
                <c:pt idx="49">
                  <c:v>6-Jul-05</c:v>
                </c:pt>
                <c:pt idx="50">
                  <c:v>7-Jul-05</c:v>
                </c:pt>
                <c:pt idx="51">
                  <c:v>8-Jul-05</c:v>
                </c:pt>
                <c:pt idx="52">
                  <c:v>11-Jul-05</c:v>
                </c:pt>
                <c:pt idx="53">
                  <c:v>12-Jul-05</c:v>
                </c:pt>
                <c:pt idx="54">
                  <c:v>13-Jul-05</c:v>
                </c:pt>
                <c:pt idx="55">
                  <c:v>14-Jul-05</c:v>
                </c:pt>
                <c:pt idx="56">
                  <c:v>15-Jul-05</c:v>
                </c:pt>
                <c:pt idx="57">
                  <c:v>18-Jul-05</c:v>
                </c:pt>
                <c:pt idx="58">
                  <c:v>19-Jul-05</c:v>
                </c:pt>
                <c:pt idx="59">
                  <c:v>20-Jul-05</c:v>
                </c:pt>
                <c:pt idx="60">
                  <c:v>21-Jul-05</c:v>
                </c:pt>
                <c:pt idx="61">
                  <c:v>22-Jul-05</c:v>
                </c:pt>
                <c:pt idx="62">
                  <c:v>25-Jul-05</c:v>
                </c:pt>
                <c:pt idx="63">
                  <c:v>26-Jul-05</c:v>
                </c:pt>
                <c:pt idx="64">
                  <c:v>27-Jul-05</c:v>
                </c:pt>
                <c:pt idx="65">
                  <c:v>28-Jul-05</c:v>
                </c:pt>
                <c:pt idx="66">
                  <c:v>29-Jul-05</c:v>
                </c:pt>
                <c:pt idx="67">
                  <c:v>1-Aug-05</c:v>
                </c:pt>
                <c:pt idx="68">
                  <c:v>2-Aug-05</c:v>
                </c:pt>
                <c:pt idx="69">
                  <c:v>3-Aug-05</c:v>
                </c:pt>
                <c:pt idx="70">
                  <c:v>4-Aug-05</c:v>
                </c:pt>
              </c:strCache>
            </c:strRef>
          </c:cat>
          <c:val>
            <c:numRef>
              <c:f>Data!$K$5:$K$75</c:f>
              <c:numCache>
                <c:formatCode>General</c:formatCode>
                <c:ptCount val="71"/>
                <c:pt idx="0">
                  <c:v>-0.0199589670339428</c:v>
                </c:pt>
                <c:pt idx="1">
                  <c:v>-0.0287182695538016</c:v>
                </c:pt>
                <c:pt idx="2">
                  <c:v>-0.0441787007253062</c:v>
                </c:pt>
                <c:pt idx="3">
                  <c:v>-0.021216107094553</c:v>
                </c:pt>
                <c:pt idx="4">
                  <c:v>-0.00923130547278683</c:v>
                </c:pt>
                <c:pt idx="5">
                  <c:v>-0.0268616557150145</c:v>
                </c:pt>
                <c:pt idx="6">
                  <c:v>-0.0291996466992803</c:v>
                </c:pt>
                <c:pt idx="7">
                  <c:v>-0.0236022415072826</c:v>
                </c:pt>
                <c:pt idx="8">
                  <c:v>-0.0473636366161538</c:v>
                </c:pt>
                <c:pt idx="9">
                  <c:v>-0.0456277828081689</c:v>
                </c:pt>
                <c:pt idx="10">
                  <c:v>-0.034794741380848</c:v>
                </c:pt>
                <c:pt idx="11">
                  <c:v>-0.0440007354312036</c:v>
                </c:pt>
                <c:pt idx="12">
                  <c:v>-0.0696612480043213</c:v>
                </c:pt>
                <c:pt idx="13">
                  <c:v>-0.0794952636020736</c:v>
                </c:pt>
                <c:pt idx="14">
                  <c:v>-0.0986945306291864</c:v>
                </c:pt>
                <c:pt idx="15">
                  <c:v>-0.0934704453760735</c:v>
                </c:pt>
                <c:pt idx="16">
                  <c:v>-0.0974108131485235</c:v>
                </c:pt>
                <c:pt idx="17">
                  <c:v>-0.0847966246848939</c:v>
                </c:pt>
                <c:pt idx="18">
                  <c:v>-0.0718837190846708</c:v>
                </c:pt>
                <c:pt idx="19">
                  <c:v>-0.0773483141126404</c:v>
                </c:pt>
                <c:pt idx="20">
                  <c:v>-0.0890320562928211</c:v>
                </c:pt>
                <c:pt idx="21">
                  <c:v>-0.0637980271068873</c:v>
                </c:pt>
                <c:pt idx="22">
                  <c:v>-0.0767776656662706</c:v>
                </c:pt>
                <c:pt idx="23">
                  <c:v>-0.0766377029998542</c:v>
                </c:pt>
                <c:pt idx="24">
                  <c:v>-0.0812390650108624</c:v>
                </c:pt>
                <c:pt idx="25">
                  <c:v>-0.071483674313932</c:v>
                </c:pt>
                <c:pt idx="26">
                  <c:v>-0.0523476025001252</c:v>
                </c:pt>
                <c:pt idx="27">
                  <c:v>-0.0196153597154899</c:v>
                </c:pt>
                <c:pt idx="28">
                  <c:v>-0.0193115642699173</c:v>
                </c:pt>
                <c:pt idx="29">
                  <c:v>-0.029316940347126</c:v>
                </c:pt>
                <c:pt idx="30">
                  <c:v>-0.0190496033896821</c:v>
                </c:pt>
                <c:pt idx="31">
                  <c:v>0.00473862647561596</c:v>
                </c:pt>
                <c:pt idx="32">
                  <c:v>-0.00646074513977468</c:v>
                </c:pt>
                <c:pt idx="33">
                  <c:v>-0.00513792309972472</c:v>
                </c:pt>
                <c:pt idx="34">
                  <c:v>-0.0067434929177087</c:v>
                </c:pt>
                <c:pt idx="35">
                  <c:v>0.0057620734049777</c:v>
                </c:pt>
                <c:pt idx="36">
                  <c:v>0.0148644532724349</c:v>
                </c:pt>
                <c:pt idx="37">
                  <c:v>0.0581541790535189</c:v>
                </c:pt>
                <c:pt idx="38">
                  <c:v>0.0753296821340375</c:v>
                </c:pt>
                <c:pt idx="39">
                  <c:v>0.0714192648549525</c:v>
                </c:pt>
                <c:pt idx="40">
                  <c:v>0.0712924345512127</c:v>
                </c:pt>
                <c:pt idx="41">
                  <c:v>0.0861946401058957</c:v>
                </c:pt>
                <c:pt idx="42">
                  <c:v>0.0601146713636425</c:v>
                </c:pt>
                <c:pt idx="43">
                  <c:v>0.096644652692585</c:v>
                </c:pt>
                <c:pt idx="44">
                  <c:v>0.0723441609860283</c:v>
                </c:pt>
                <c:pt idx="45">
                  <c:v>0.0566584086092157</c:v>
                </c:pt>
                <c:pt idx="46">
                  <c:v>0.0310043630242873</c:v>
                </c:pt>
                <c:pt idx="47">
                  <c:v>0.039936691253847</c:v>
                </c:pt>
                <c:pt idx="48">
                  <c:v>0.0533462027444795</c:v>
                </c:pt>
                <c:pt idx="49">
                  <c:v>0.0487514910887288</c:v>
                </c:pt>
                <c:pt idx="50">
                  <c:v>0.0452518574800982</c:v>
                </c:pt>
                <c:pt idx="51">
                  <c:v>0.0298142391695182</c:v>
                </c:pt>
                <c:pt idx="52">
                  <c:v>0.0291906202631973</c:v>
                </c:pt>
                <c:pt idx="53">
                  <c:v>0.0187441917032805</c:v>
                </c:pt>
                <c:pt idx="54">
                  <c:v>0.0180746024391227</c:v>
                </c:pt>
                <c:pt idx="55">
                  <c:v>0.00598410778371106</c:v>
                </c:pt>
                <c:pt idx="56">
                  <c:v>-0.0266661855048648</c:v>
                </c:pt>
                <c:pt idx="57">
                  <c:v>-0.0227168281928213</c:v>
                </c:pt>
                <c:pt idx="58">
                  <c:v>-0.0176925603093123</c:v>
                </c:pt>
                <c:pt idx="59">
                  <c:v>-0.0178408859616908</c:v>
                </c:pt>
                <c:pt idx="60">
                  <c:v>-0.0392451251765423</c:v>
                </c:pt>
                <c:pt idx="61">
                  <c:v>-0.028539229605549</c:v>
                </c:pt>
                <c:pt idx="62">
                  <c:v>-0.0252694355709276</c:v>
                </c:pt>
                <c:pt idx="63">
                  <c:v>-0.0325234022503526</c:v>
                </c:pt>
                <c:pt idx="64">
                  <c:v>-0.0172580598696956</c:v>
                </c:pt>
                <c:pt idx="65">
                  <c:v>-0.0185948099683175</c:v>
                </c:pt>
                <c:pt idx="66">
                  <c:v>-0.0315537474812573</c:v>
                </c:pt>
                <c:pt idx="67">
                  <c:v>-0.0175248951242525</c:v>
                </c:pt>
                <c:pt idx="68">
                  <c:v>-0.0347150310405847</c:v>
                </c:pt>
                <c:pt idx="69">
                  <c:v>-0.036384462904024</c:v>
                </c:pt>
                <c:pt idx="70">
                  <c:v>-0.02780856639629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Kodak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H$5:$H$75</c:f>
              <c:strCache>
                <c:ptCount val="71"/>
                <c:pt idx="0">
                  <c:v>26-Apr-05</c:v>
                </c:pt>
                <c:pt idx="1">
                  <c:v>27-Apr-05</c:v>
                </c:pt>
                <c:pt idx="2">
                  <c:v>28-Apr-05</c:v>
                </c:pt>
                <c:pt idx="3">
                  <c:v>29-Apr-05</c:v>
                </c:pt>
                <c:pt idx="4">
                  <c:v>2-May-05</c:v>
                </c:pt>
                <c:pt idx="5">
                  <c:v>3-May-05</c:v>
                </c:pt>
                <c:pt idx="6">
                  <c:v>4-May-05</c:v>
                </c:pt>
                <c:pt idx="7">
                  <c:v>5-May-05</c:v>
                </c:pt>
                <c:pt idx="8">
                  <c:v>6-May-05</c:v>
                </c:pt>
                <c:pt idx="9">
                  <c:v>9-May-05</c:v>
                </c:pt>
                <c:pt idx="10">
                  <c:v>10-May-05</c:v>
                </c:pt>
                <c:pt idx="11">
                  <c:v>11-May-05</c:v>
                </c:pt>
                <c:pt idx="12">
                  <c:v>12-May-05</c:v>
                </c:pt>
                <c:pt idx="13">
                  <c:v>13-May-05</c:v>
                </c:pt>
                <c:pt idx="14">
                  <c:v>16-May-05</c:v>
                </c:pt>
                <c:pt idx="15">
                  <c:v>17-May-05</c:v>
                </c:pt>
                <c:pt idx="16">
                  <c:v>18-May-05</c:v>
                </c:pt>
                <c:pt idx="17">
                  <c:v>19-May-05</c:v>
                </c:pt>
                <c:pt idx="18">
                  <c:v>20-May-05</c:v>
                </c:pt>
                <c:pt idx="19">
                  <c:v>23-May-05</c:v>
                </c:pt>
                <c:pt idx="20">
                  <c:v>24-May-05</c:v>
                </c:pt>
                <c:pt idx="21">
                  <c:v>25-May-05</c:v>
                </c:pt>
                <c:pt idx="22">
                  <c:v>26-May-05</c:v>
                </c:pt>
                <c:pt idx="23">
                  <c:v>27-May-05</c:v>
                </c:pt>
                <c:pt idx="24">
                  <c:v>31-May-05</c:v>
                </c:pt>
                <c:pt idx="25">
                  <c:v>1-Jun-05</c:v>
                </c:pt>
                <c:pt idx="26">
                  <c:v>2-Jun-05</c:v>
                </c:pt>
                <c:pt idx="27">
                  <c:v>3-Jun-05</c:v>
                </c:pt>
                <c:pt idx="28">
                  <c:v>6-Jun-05</c:v>
                </c:pt>
                <c:pt idx="29">
                  <c:v>7-Jun-05</c:v>
                </c:pt>
                <c:pt idx="30">
                  <c:v>8-Jun-05</c:v>
                </c:pt>
                <c:pt idx="31">
                  <c:v>9-Jun-05</c:v>
                </c:pt>
                <c:pt idx="32">
                  <c:v>10-Jun-05</c:v>
                </c:pt>
                <c:pt idx="33">
                  <c:v>13-Jun-05</c:v>
                </c:pt>
                <c:pt idx="34">
                  <c:v>14-Jun-05</c:v>
                </c:pt>
                <c:pt idx="35">
                  <c:v>15-Jun-05</c:v>
                </c:pt>
                <c:pt idx="36">
                  <c:v>16-Jun-05</c:v>
                </c:pt>
                <c:pt idx="37">
                  <c:v>17-Jun-05</c:v>
                </c:pt>
                <c:pt idx="38">
                  <c:v>20-Jun-05</c:v>
                </c:pt>
                <c:pt idx="39">
                  <c:v>21-Jun-05</c:v>
                </c:pt>
                <c:pt idx="40">
                  <c:v>22-Jun-05</c:v>
                </c:pt>
                <c:pt idx="41">
                  <c:v>23-Jun-05</c:v>
                </c:pt>
                <c:pt idx="42">
                  <c:v>24-Jun-05</c:v>
                </c:pt>
                <c:pt idx="43">
                  <c:v>27-Jun-05</c:v>
                </c:pt>
                <c:pt idx="44">
                  <c:v>28-Jun-05</c:v>
                </c:pt>
                <c:pt idx="45">
                  <c:v>29-Jun-05</c:v>
                </c:pt>
                <c:pt idx="46">
                  <c:v>30-Jun-05</c:v>
                </c:pt>
                <c:pt idx="47">
                  <c:v>1-Jul-05</c:v>
                </c:pt>
                <c:pt idx="48">
                  <c:v>5-Jul-05</c:v>
                </c:pt>
                <c:pt idx="49">
                  <c:v>6-Jul-05</c:v>
                </c:pt>
                <c:pt idx="50">
                  <c:v>7-Jul-05</c:v>
                </c:pt>
                <c:pt idx="51">
                  <c:v>8-Jul-05</c:v>
                </c:pt>
                <c:pt idx="52">
                  <c:v>11-Jul-05</c:v>
                </c:pt>
                <c:pt idx="53">
                  <c:v>12-Jul-05</c:v>
                </c:pt>
                <c:pt idx="54">
                  <c:v>13-Jul-05</c:v>
                </c:pt>
                <c:pt idx="55">
                  <c:v>14-Jul-05</c:v>
                </c:pt>
                <c:pt idx="56">
                  <c:v>15-Jul-05</c:v>
                </c:pt>
                <c:pt idx="57">
                  <c:v>18-Jul-05</c:v>
                </c:pt>
                <c:pt idx="58">
                  <c:v>19-Jul-05</c:v>
                </c:pt>
                <c:pt idx="59">
                  <c:v>20-Jul-05</c:v>
                </c:pt>
                <c:pt idx="60">
                  <c:v>21-Jul-05</c:v>
                </c:pt>
                <c:pt idx="61">
                  <c:v>22-Jul-05</c:v>
                </c:pt>
                <c:pt idx="62">
                  <c:v>25-Jul-05</c:v>
                </c:pt>
                <c:pt idx="63">
                  <c:v>26-Jul-05</c:v>
                </c:pt>
                <c:pt idx="64">
                  <c:v>27-Jul-05</c:v>
                </c:pt>
                <c:pt idx="65">
                  <c:v>28-Jul-05</c:v>
                </c:pt>
                <c:pt idx="66">
                  <c:v>29-Jul-05</c:v>
                </c:pt>
                <c:pt idx="67">
                  <c:v>1-Aug-05</c:v>
                </c:pt>
                <c:pt idx="68">
                  <c:v>2-Aug-05</c:v>
                </c:pt>
                <c:pt idx="69">
                  <c:v>3-Aug-05</c:v>
                </c:pt>
                <c:pt idx="70">
                  <c:v>4-Aug-05</c:v>
                </c:pt>
              </c:strCache>
            </c:strRef>
          </c:cat>
          <c:val>
            <c:numRef>
              <c:f>Data!$L$5:$L$75</c:f>
              <c:numCache>
                <c:formatCode>General</c:formatCode>
                <c:ptCount val="71"/>
                <c:pt idx="0">
                  <c:v>-0.166307807011818</c:v>
                </c:pt>
                <c:pt idx="1">
                  <c:v>-0.177387411546167</c:v>
                </c:pt>
                <c:pt idx="2">
                  <c:v>-0.181094579544547</c:v>
                </c:pt>
                <c:pt idx="3">
                  <c:v>-0.214470188134807</c:v>
                </c:pt>
                <c:pt idx="4">
                  <c:v>-0.213203516999495</c:v>
                </c:pt>
                <c:pt idx="5">
                  <c:v>-0.210599244727301</c:v>
                </c:pt>
                <c:pt idx="6">
                  <c:v>-0.20039253452044</c:v>
                </c:pt>
                <c:pt idx="7">
                  <c:v>-0.199564390044323</c:v>
                </c:pt>
                <c:pt idx="8">
                  <c:v>-0.177493497572621</c:v>
                </c:pt>
                <c:pt idx="9">
                  <c:v>-0.188339442982523</c:v>
                </c:pt>
                <c:pt idx="10">
                  <c:v>-0.195402407750882</c:v>
                </c:pt>
                <c:pt idx="11">
                  <c:v>-0.162849718610775</c:v>
                </c:pt>
                <c:pt idx="12">
                  <c:v>-0.168695767291631</c:v>
                </c:pt>
                <c:pt idx="13">
                  <c:v>-0.178039675158411</c:v>
                </c:pt>
                <c:pt idx="14">
                  <c:v>-0.174535187090481</c:v>
                </c:pt>
                <c:pt idx="15">
                  <c:v>-0.184027371467383</c:v>
                </c:pt>
                <c:pt idx="16">
                  <c:v>-0.156837687058322</c:v>
                </c:pt>
                <c:pt idx="17">
                  <c:v>-0.167010217329601</c:v>
                </c:pt>
                <c:pt idx="18">
                  <c:v>-0.152727470772056</c:v>
                </c:pt>
                <c:pt idx="19">
                  <c:v>-0.17259068448841</c:v>
                </c:pt>
                <c:pt idx="20">
                  <c:v>-0.171373362977836</c:v>
                </c:pt>
                <c:pt idx="21">
                  <c:v>-0.160212122673796</c:v>
                </c:pt>
                <c:pt idx="22">
                  <c:v>-0.14657338981277</c:v>
                </c:pt>
                <c:pt idx="23">
                  <c:v>-0.0586445309418674</c:v>
                </c:pt>
                <c:pt idx="24">
                  <c:v>-0.0356829650202858</c:v>
                </c:pt>
                <c:pt idx="25">
                  <c:v>-0.019023441828507</c:v>
                </c:pt>
                <c:pt idx="26">
                  <c:v>0.00420232915773333</c:v>
                </c:pt>
                <c:pt idx="27">
                  <c:v>-0.000306799598257301</c:v>
                </c:pt>
                <c:pt idx="28">
                  <c:v>0.0331273383388819</c:v>
                </c:pt>
                <c:pt idx="29">
                  <c:v>0.0295827902186374</c:v>
                </c:pt>
                <c:pt idx="30">
                  <c:v>0.0225454346306067</c:v>
                </c:pt>
                <c:pt idx="31">
                  <c:v>0.0099363302155171</c:v>
                </c:pt>
                <c:pt idx="32">
                  <c:v>0.00659881942765028</c:v>
                </c:pt>
                <c:pt idx="33">
                  <c:v>0.0213983945089118</c:v>
                </c:pt>
                <c:pt idx="34">
                  <c:v>0.0422000830965905</c:v>
                </c:pt>
                <c:pt idx="35">
                  <c:v>0.0693011437765532</c:v>
                </c:pt>
                <c:pt idx="36">
                  <c:v>0.0332056312568025</c:v>
                </c:pt>
                <c:pt idx="37">
                  <c:v>0.0206384215477635</c:v>
                </c:pt>
                <c:pt idx="38">
                  <c:v>0.0109605503548049</c:v>
                </c:pt>
                <c:pt idx="39">
                  <c:v>0.0125927946411046</c:v>
                </c:pt>
                <c:pt idx="40">
                  <c:v>0.0218069870572133</c:v>
                </c:pt>
                <c:pt idx="41">
                  <c:v>0.0057458778845747</c:v>
                </c:pt>
                <c:pt idx="42">
                  <c:v>-0.00266339365498369</c:v>
                </c:pt>
                <c:pt idx="43">
                  <c:v>-0.0160089118124255</c:v>
                </c:pt>
                <c:pt idx="44">
                  <c:v>-3.78595808449012E-005</c:v>
                </c:pt>
                <c:pt idx="45">
                  <c:v>0.0182211169818114</c:v>
                </c:pt>
                <c:pt idx="46">
                  <c:v>0.0213347317844388</c:v>
                </c:pt>
                <c:pt idx="47">
                  <c:v>0.0113515720047979</c:v>
                </c:pt>
                <c:pt idx="48">
                  <c:v>0.00526756757744362</c:v>
                </c:pt>
                <c:pt idx="49">
                  <c:v>0.0267161156636664</c:v>
                </c:pt>
                <c:pt idx="50">
                  <c:v>0.0160965710372267</c:v>
                </c:pt>
                <c:pt idx="51">
                  <c:v>0.00887734207612634</c:v>
                </c:pt>
                <c:pt idx="52">
                  <c:v>0.0157178041071966</c:v>
                </c:pt>
                <c:pt idx="53">
                  <c:v>0.0226958493202762</c:v>
                </c:pt>
                <c:pt idx="54">
                  <c:v>0.0442886465899464</c:v>
                </c:pt>
                <c:pt idx="55">
                  <c:v>0.0457774776061866</c:v>
                </c:pt>
                <c:pt idx="56">
                  <c:v>0.0606327718270068</c:v>
                </c:pt>
                <c:pt idx="57">
                  <c:v>0.0522139795786045</c:v>
                </c:pt>
                <c:pt idx="58">
                  <c:v>0.0522121336533508</c:v>
                </c:pt>
                <c:pt idx="59">
                  <c:v>0.00988837631062101</c:v>
                </c:pt>
                <c:pt idx="60">
                  <c:v>-0.0427646652289389</c:v>
                </c:pt>
                <c:pt idx="61">
                  <c:v>-0.0466810266737296</c:v>
                </c:pt>
                <c:pt idx="62">
                  <c:v>-0.0598083196660998</c:v>
                </c:pt>
                <c:pt idx="63">
                  <c:v>-0.0543780630395637</c:v>
                </c:pt>
                <c:pt idx="64">
                  <c:v>-0.0599684045564332</c:v>
                </c:pt>
                <c:pt idx="65">
                  <c:v>-0.0577328036567055</c:v>
                </c:pt>
                <c:pt idx="66">
                  <c:v>-0.0491496579541082</c:v>
                </c:pt>
                <c:pt idx="67">
                  <c:v>-0.0365284278145587</c:v>
                </c:pt>
                <c:pt idx="68">
                  <c:v>-0.0490740473318315</c:v>
                </c:pt>
                <c:pt idx="69">
                  <c:v>-0.0443300087919595</c:v>
                </c:pt>
                <c:pt idx="70">
                  <c:v>-0.0579465777408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96488"/>
        <c:axId val="82449296"/>
      </c:lineChart>
      <c:catAx>
        <c:axId val="708964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49296"/>
        <c:crossesAt val="0"/>
        <c:auto val="1"/>
        <c:lblAlgn val="ctr"/>
        <c:lblOffset val="100"/>
        <c:noMultiLvlLbl val="0"/>
      </c:catAx>
      <c:valAx>
        <c:axId val="824492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64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200980786236836"/>
          <c:y val="0.022241529105126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949140139041"/>
          <c:y val="0.0442224152910513"/>
          <c:w val="0.97980241492865"/>
          <c:h val="0.940225890529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a!$R$4</c:f>
              <c:strCache>
                <c:ptCount val="1"/>
                <c:pt idx="0">
                  <c:v>(R-MA)/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208</c:f>
              <c:strCache>
                <c:ptCount val="189"/>
                <c:pt idx="0">
                  <c:v>9-Nov-04</c:v>
                </c:pt>
                <c:pt idx="1">
                  <c:v>10-Nov-04</c:v>
                </c:pt>
                <c:pt idx="2">
                  <c:v>11-Nov-04</c:v>
                </c:pt>
                <c:pt idx="3">
                  <c:v>12-Nov-04</c:v>
                </c:pt>
                <c:pt idx="4">
                  <c:v>15-Nov-04</c:v>
                </c:pt>
                <c:pt idx="5">
                  <c:v>16-Nov-04</c:v>
                </c:pt>
                <c:pt idx="6">
                  <c:v>17-Nov-04</c:v>
                </c:pt>
                <c:pt idx="7">
                  <c:v>18-Nov-04</c:v>
                </c:pt>
                <c:pt idx="8">
                  <c:v>19-Nov-04</c:v>
                </c:pt>
                <c:pt idx="9">
                  <c:v>22-Nov-04</c:v>
                </c:pt>
                <c:pt idx="10">
                  <c:v>23-Nov-04</c:v>
                </c:pt>
                <c:pt idx="11">
                  <c:v>24-Nov-04</c:v>
                </c:pt>
                <c:pt idx="12">
                  <c:v>26-Nov-04</c:v>
                </c:pt>
                <c:pt idx="13">
                  <c:v>29-Nov-04</c:v>
                </c:pt>
                <c:pt idx="14">
                  <c:v>30-Nov-04</c:v>
                </c:pt>
                <c:pt idx="15">
                  <c:v>1-Dec-04</c:v>
                </c:pt>
                <c:pt idx="16">
                  <c:v>2-Dec-04</c:v>
                </c:pt>
                <c:pt idx="17">
                  <c:v>3-Dec-04</c:v>
                </c:pt>
                <c:pt idx="18">
                  <c:v>6-Dec-04</c:v>
                </c:pt>
                <c:pt idx="19">
                  <c:v>7-Dec-04</c:v>
                </c:pt>
                <c:pt idx="20">
                  <c:v>8-Dec-04</c:v>
                </c:pt>
                <c:pt idx="21">
                  <c:v>9-Dec-04</c:v>
                </c:pt>
                <c:pt idx="22">
                  <c:v>10-Dec-04</c:v>
                </c:pt>
                <c:pt idx="23">
                  <c:v>13-Dec-04</c:v>
                </c:pt>
                <c:pt idx="24">
                  <c:v>14-Dec-04</c:v>
                </c:pt>
                <c:pt idx="25">
                  <c:v>15-Dec-04</c:v>
                </c:pt>
                <c:pt idx="26">
                  <c:v>16-Dec-04</c:v>
                </c:pt>
                <c:pt idx="27">
                  <c:v>17-Dec-04</c:v>
                </c:pt>
                <c:pt idx="28">
                  <c:v>20-Dec-04</c:v>
                </c:pt>
                <c:pt idx="29">
                  <c:v>21-Dec-04</c:v>
                </c:pt>
                <c:pt idx="30">
                  <c:v>22-Dec-04</c:v>
                </c:pt>
                <c:pt idx="31">
                  <c:v>23-Dec-04</c:v>
                </c:pt>
                <c:pt idx="32">
                  <c:v>27-Dec-04</c:v>
                </c:pt>
                <c:pt idx="33">
                  <c:v>28-Dec-04</c:v>
                </c:pt>
                <c:pt idx="34">
                  <c:v>29-Dec-04</c:v>
                </c:pt>
                <c:pt idx="35">
                  <c:v>30-Dec-04</c:v>
                </c:pt>
                <c:pt idx="36">
                  <c:v>31-Dec-04</c:v>
                </c:pt>
                <c:pt idx="37">
                  <c:v>3-Jan-05</c:v>
                </c:pt>
                <c:pt idx="38">
                  <c:v>4-Jan-05</c:v>
                </c:pt>
                <c:pt idx="39">
                  <c:v>5-Jan-05</c:v>
                </c:pt>
                <c:pt idx="40">
                  <c:v>6-Jan-05</c:v>
                </c:pt>
                <c:pt idx="41">
                  <c:v>7-Jan-05</c:v>
                </c:pt>
                <c:pt idx="42">
                  <c:v>10-Jan-05</c:v>
                </c:pt>
                <c:pt idx="43">
                  <c:v>11-Jan-05</c:v>
                </c:pt>
                <c:pt idx="44">
                  <c:v>12-Jan-05</c:v>
                </c:pt>
                <c:pt idx="45">
                  <c:v>13-Jan-05</c:v>
                </c:pt>
                <c:pt idx="46">
                  <c:v>14-Jan-05</c:v>
                </c:pt>
                <c:pt idx="47">
                  <c:v>18-Jan-05</c:v>
                </c:pt>
                <c:pt idx="48">
                  <c:v>19-Jan-05</c:v>
                </c:pt>
                <c:pt idx="49">
                  <c:v>20-Jan-05</c:v>
                </c:pt>
                <c:pt idx="50">
                  <c:v>21-Jan-05</c:v>
                </c:pt>
                <c:pt idx="51">
                  <c:v>24-Jan-05</c:v>
                </c:pt>
                <c:pt idx="52">
                  <c:v>25-Jan-05</c:v>
                </c:pt>
                <c:pt idx="53">
                  <c:v>26-Jan-05</c:v>
                </c:pt>
                <c:pt idx="54">
                  <c:v>27-Jan-05</c:v>
                </c:pt>
                <c:pt idx="55">
                  <c:v>28-Jan-05</c:v>
                </c:pt>
                <c:pt idx="56">
                  <c:v>31-Jan-05</c:v>
                </c:pt>
                <c:pt idx="57">
                  <c:v>1-Feb-05</c:v>
                </c:pt>
                <c:pt idx="58">
                  <c:v>2-Feb-05</c:v>
                </c:pt>
                <c:pt idx="59">
                  <c:v>3-Feb-05</c:v>
                </c:pt>
                <c:pt idx="60">
                  <c:v>4-Feb-05</c:v>
                </c:pt>
                <c:pt idx="61">
                  <c:v>7-Feb-05</c:v>
                </c:pt>
                <c:pt idx="62">
                  <c:v>8-Feb-05</c:v>
                </c:pt>
                <c:pt idx="63">
                  <c:v>9-Feb-05</c:v>
                </c:pt>
                <c:pt idx="64">
                  <c:v>10-Feb-05</c:v>
                </c:pt>
                <c:pt idx="65">
                  <c:v>11-Feb-05</c:v>
                </c:pt>
                <c:pt idx="66">
                  <c:v>14-Feb-05</c:v>
                </c:pt>
                <c:pt idx="67">
                  <c:v>15-Feb-05</c:v>
                </c:pt>
                <c:pt idx="68">
                  <c:v>16-Feb-05</c:v>
                </c:pt>
                <c:pt idx="69">
                  <c:v>17-Feb-05</c:v>
                </c:pt>
                <c:pt idx="70">
                  <c:v>18-Feb-05</c:v>
                </c:pt>
                <c:pt idx="71">
                  <c:v>22-Feb-05</c:v>
                </c:pt>
                <c:pt idx="72">
                  <c:v>23-Feb-05</c:v>
                </c:pt>
                <c:pt idx="73">
                  <c:v>24-Feb-05</c:v>
                </c:pt>
                <c:pt idx="74">
                  <c:v>25-Feb-05</c:v>
                </c:pt>
                <c:pt idx="75">
                  <c:v>28-Feb-05</c:v>
                </c:pt>
                <c:pt idx="76">
                  <c:v>1-Mar-05</c:v>
                </c:pt>
                <c:pt idx="77">
                  <c:v>2-Mar-05</c:v>
                </c:pt>
                <c:pt idx="78">
                  <c:v>3-Mar-05</c:v>
                </c:pt>
                <c:pt idx="79">
                  <c:v>4-Mar-05</c:v>
                </c:pt>
                <c:pt idx="80">
                  <c:v>7-Mar-05</c:v>
                </c:pt>
                <c:pt idx="81">
                  <c:v>8-Mar-05</c:v>
                </c:pt>
                <c:pt idx="82">
                  <c:v>9-Mar-05</c:v>
                </c:pt>
                <c:pt idx="83">
                  <c:v>10-Mar-05</c:v>
                </c:pt>
                <c:pt idx="84">
                  <c:v>11-Mar-05</c:v>
                </c:pt>
                <c:pt idx="85">
                  <c:v>14-Mar-05</c:v>
                </c:pt>
                <c:pt idx="86">
                  <c:v>Mar 15/05</c:v>
                </c:pt>
                <c:pt idx="87">
                  <c:v>Mar 16/05</c:v>
                </c:pt>
                <c:pt idx="88">
                  <c:v>Mar 17/05</c:v>
                </c:pt>
                <c:pt idx="89">
                  <c:v>Mar 18/05</c:v>
                </c:pt>
                <c:pt idx="90">
                  <c:v>Mar 21/05</c:v>
                </c:pt>
                <c:pt idx="91">
                  <c:v>Mar 22/05</c:v>
                </c:pt>
                <c:pt idx="92">
                  <c:v>Mar 23/05</c:v>
                </c:pt>
                <c:pt idx="93">
                  <c:v>Mar 24/05</c:v>
                </c:pt>
                <c:pt idx="94">
                  <c:v>Mar 28/05</c:v>
                </c:pt>
                <c:pt idx="95">
                  <c:v>Mar 29/05</c:v>
                </c:pt>
                <c:pt idx="96">
                  <c:v>Mar 30/05</c:v>
                </c:pt>
                <c:pt idx="97">
                  <c:v>Mar 31/05</c:v>
                </c:pt>
                <c:pt idx="98">
                  <c:v>Apr 1/05</c:v>
                </c:pt>
                <c:pt idx="99">
                  <c:v>Apr 4/05</c:v>
                </c:pt>
                <c:pt idx="100">
                  <c:v>Apr 5/05</c:v>
                </c:pt>
                <c:pt idx="101">
                  <c:v>Apr 6/05</c:v>
                </c:pt>
                <c:pt idx="102">
                  <c:v>Apr 7/05</c:v>
                </c:pt>
                <c:pt idx="103">
                  <c:v>Apr 8/05</c:v>
                </c:pt>
                <c:pt idx="104">
                  <c:v>Apr 11/05</c:v>
                </c:pt>
                <c:pt idx="105">
                  <c:v>Apr 12/05</c:v>
                </c:pt>
                <c:pt idx="106">
                  <c:v>Apr 13/05</c:v>
                </c:pt>
                <c:pt idx="107">
                  <c:v>Apr 14/05</c:v>
                </c:pt>
                <c:pt idx="108">
                  <c:v>Apr 15/05</c:v>
                </c:pt>
                <c:pt idx="109">
                  <c:v>Apr 18/05</c:v>
                </c:pt>
                <c:pt idx="110">
                  <c:v>Apr 19/05</c:v>
                </c:pt>
                <c:pt idx="111">
                  <c:v>Apr 20/05</c:v>
                </c:pt>
                <c:pt idx="112">
                  <c:v>Apr 21/05</c:v>
                </c:pt>
                <c:pt idx="113">
                  <c:v>Apr 22/05</c:v>
                </c:pt>
                <c:pt idx="114">
                  <c:v>Apr 25/05</c:v>
                </c:pt>
                <c:pt idx="115">
                  <c:v>Apr 26/05</c:v>
                </c:pt>
                <c:pt idx="116">
                  <c:v>Apr 27/05</c:v>
                </c:pt>
                <c:pt idx="117">
                  <c:v>Apr 28/05</c:v>
                </c:pt>
                <c:pt idx="118">
                  <c:v>Apr 29/05</c:v>
                </c:pt>
                <c:pt idx="119">
                  <c:v>May 2/05</c:v>
                </c:pt>
                <c:pt idx="120">
                  <c:v>May 3/05</c:v>
                </c:pt>
                <c:pt idx="121">
                  <c:v>May 4/05</c:v>
                </c:pt>
                <c:pt idx="122">
                  <c:v>May 5/05</c:v>
                </c:pt>
                <c:pt idx="123">
                  <c:v>May 6/05</c:v>
                </c:pt>
                <c:pt idx="124">
                  <c:v>May 9/05</c:v>
                </c:pt>
                <c:pt idx="125">
                  <c:v>May 10/05</c:v>
                </c:pt>
                <c:pt idx="126">
                  <c:v>May 11/05</c:v>
                </c:pt>
                <c:pt idx="127">
                  <c:v>May 12/05</c:v>
                </c:pt>
                <c:pt idx="128">
                  <c:v>May 13/05</c:v>
                </c:pt>
                <c:pt idx="129">
                  <c:v>May 16/05</c:v>
                </c:pt>
                <c:pt idx="130">
                  <c:v>May 17/05</c:v>
                </c:pt>
                <c:pt idx="131">
                  <c:v>May 18/05</c:v>
                </c:pt>
                <c:pt idx="132">
                  <c:v>May 19/05</c:v>
                </c:pt>
                <c:pt idx="133">
                  <c:v>May 20/05</c:v>
                </c:pt>
                <c:pt idx="134">
                  <c:v>May 23/05</c:v>
                </c:pt>
                <c:pt idx="135">
                  <c:v>May 24/05</c:v>
                </c:pt>
                <c:pt idx="136">
                  <c:v>May 25/05</c:v>
                </c:pt>
                <c:pt idx="137">
                  <c:v>May 26/05</c:v>
                </c:pt>
                <c:pt idx="138">
                  <c:v>May 27/05</c:v>
                </c:pt>
                <c:pt idx="139">
                  <c:v>May 31/05</c:v>
                </c:pt>
                <c:pt idx="140">
                  <c:v>Jun 1/05</c:v>
                </c:pt>
                <c:pt idx="141">
                  <c:v>Jun 2/05</c:v>
                </c:pt>
                <c:pt idx="142">
                  <c:v>Jun 3/05</c:v>
                </c:pt>
                <c:pt idx="143">
                  <c:v>Jun 6/05</c:v>
                </c:pt>
                <c:pt idx="144">
                  <c:v>Jun 7/05</c:v>
                </c:pt>
                <c:pt idx="145">
                  <c:v>Jun 8/05</c:v>
                </c:pt>
                <c:pt idx="146">
                  <c:v>Jun 9/05</c:v>
                </c:pt>
                <c:pt idx="147">
                  <c:v>Jun 10/05</c:v>
                </c:pt>
                <c:pt idx="148">
                  <c:v>Jun 13/05</c:v>
                </c:pt>
                <c:pt idx="149">
                  <c:v>Jun 14/05</c:v>
                </c:pt>
                <c:pt idx="150">
                  <c:v>Jun 15/05</c:v>
                </c:pt>
                <c:pt idx="151">
                  <c:v>Jun 16/05</c:v>
                </c:pt>
                <c:pt idx="152">
                  <c:v>Jun 17/05</c:v>
                </c:pt>
                <c:pt idx="153">
                  <c:v>Jun 20/05</c:v>
                </c:pt>
                <c:pt idx="154">
                  <c:v>Jun 21/05</c:v>
                </c:pt>
                <c:pt idx="155">
                  <c:v>Jun 22/05</c:v>
                </c:pt>
                <c:pt idx="156">
                  <c:v>Jun 23/05</c:v>
                </c:pt>
                <c:pt idx="157">
                  <c:v>Jun 24/05</c:v>
                </c:pt>
                <c:pt idx="158">
                  <c:v>Jun 27/05</c:v>
                </c:pt>
                <c:pt idx="159">
                  <c:v>Jun 28/05</c:v>
                </c:pt>
                <c:pt idx="160">
                  <c:v>Jun 29/05</c:v>
                </c:pt>
                <c:pt idx="161">
                  <c:v>Jun 30/05</c:v>
                </c:pt>
                <c:pt idx="162">
                  <c:v>Jul 1/05</c:v>
                </c:pt>
                <c:pt idx="163">
                  <c:v>Jul 5/05</c:v>
                </c:pt>
                <c:pt idx="164">
                  <c:v>Jul 6/05</c:v>
                </c:pt>
                <c:pt idx="165">
                  <c:v>Jul 7/05</c:v>
                </c:pt>
                <c:pt idx="166">
                  <c:v>Jul 8/05</c:v>
                </c:pt>
                <c:pt idx="167">
                  <c:v>Jul 11/05</c:v>
                </c:pt>
                <c:pt idx="168">
                  <c:v>Jul 12/05</c:v>
                </c:pt>
                <c:pt idx="169">
                  <c:v>Jul 13/05</c:v>
                </c:pt>
                <c:pt idx="170">
                  <c:v>Jul 14/05</c:v>
                </c:pt>
                <c:pt idx="171">
                  <c:v>Jul 15/05</c:v>
                </c:pt>
                <c:pt idx="172">
                  <c:v>Jul 18/05</c:v>
                </c:pt>
                <c:pt idx="173">
                  <c:v>Jul 19/05</c:v>
                </c:pt>
                <c:pt idx="174">
                  <c:v>Jul 20/05</c:v>
                </c:pt>
                <c:pt idx="175">
                  <c:v>Jul 21/05</c:v>
                </c:pt>
                <c:pt idx="176">
                  <c:v>Jul 22/05</c:v>
                </c:pt>
                <c:pt idx="177">
                  <c:v>Jul 25/05</c:v>
                </c:pt>
                <c:pt idx="178">
                  <c:v>Jul 26/05</c:v>
                </c:pt>
                <c:pt idx="179">
                  <c:v>Jul 27/05</c:v>
                </c:pt>
                <c:pt idx="180">
                  <c:v>Jul 28/05</c:v>
                </c:pt>
                <c:pt idx="181">
                  <c:v>Jul 29/05</c:v>
                </c:pt>
                <c:pt idx="182">
                  <c:v>Aug 1/05</c:v>
                </c:pt>
                <c:pt idx="183">
                  <c:v>Aug 2/05</c:v>
                </c:pt>
                <c:pt idx="184">
                  <c:v>Aug 3/05</c:v>
                </c:pt>
                <c:pt idx="185">
                  <c:v>Aug 4/05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Data!$R$20:$R$208</c:f>
              <c:numCache>
                <c:formatCode>General</c:formatCode>
                <c:ptCount val="189"/>
                <c:pt idx="0">
                  <c:v>-0.0590153763895713</c:v>
                </c:pt>
                <c:pt idx="1">
                  <c:v>-0.0329964002239271</c:v>
                </c:pt>
                <c:pt idx="2">
                  <c:v>-0.023869795045766</c:v>
                </c:pt>
                <c:pt idx="3">
                  <c:v>0.00186836196791018</c:v>
                </c:pt>
                <c:pt idx="4">
                  <c:v>0.00149349056246217</c:v>
                </c:pt>
                <c:pt idx="5">
                  <c:v>0.00327175932449086</c:v>
                </c:pt>
                <c:pt idx="6">
                  <c:v>0.0101306146704584</c:v>
                </c:pt>
                <c:pt idx="7">
                  <c:v>0.00520590985764791</c:v>
                </c:pt>
                <c:pt idx="8">
                  <c:v>0.0170331230618618</c:v>
                </c:pt>
                <c:pt idx="9">
                  <c:v>0.01043765321088</c:v>
                </c:pt>
                <c:pt idx="10">
                  <c:v>0.0506290184491461</c:v>
                </c:pt>
                <c:pt idx="11">
                  <c:v>0.0460572514041423</c:v>
                </c:pt>
                <c:pt idx="12">
                  <c:v>0.0534268382911813</c:v>
                </c:pt>
                <c:pt idx="13">
                  <c:v>0.0639484444922339</c:v>
                </c:pt>
                <c:pt idx="14">
                  <c:v>0.0474990420600389</c:v>
                </c:pt>
                <c:pt idx="15">
                  <c:v>0.0632112060380426</c:v>
                </c:pt>
                <c:pt idx="16">
                  <c:v>0.0584654913472369</c:v>
                </c:pt>
                <c:pt idx="17">
                  <c:v>0.0676331964795124</c:v>
                </c:pt>
                <c:pt idx="18">
                  <c:v>0.0962529273079055</c:v>
                </c:pt>
                <c:pt idx="19">
                  <c:v>0.0938021734930252</c:v>
                </c:pt>
                <c:pt idx="20">
                  <c:v>0.0710815427376278</c:v>
                </c:pt>
                <c:pt idx="21">
                  <c:v>0.0579640739653237</c:v>
                </c:pt>
                <c:pt idx="22">
                  <c:v>-0.0195611305020815</c:v>
                </c:pt>
                <c:pt idx="23">
                  <c:v>0.034446693962423</c:v>
                </c:pt>
                <c:pt idx="24">
                  <c:v>0.00852872355695045</c:v>
                </c:pt>
                <c:pt idx="25">
                  <c:v>0.00391074873075947</c:v>
                </c:pt>
                <c:pt idx="26">
                  <c:v>0.0060270404434698</c:v>
                </c:pt>
                <c:pt idx="27">
                  <c:v>0.00993365496611565</c:v>
                </c:pt>
                <c:pt idx="28">
                  <c:v>-0.00141869658426574</c:v>
                </c:pt>
                <c:pt idx="29">
                  <c:v>0.00499337065445227</c:v>
                </c:pt>
                <c:pt idx="30">
                  <c:v>0.00823427503676921</c:v>
                </c:pt>
                <c:pt idx="31">
                  <c:v>-0.0159596777940603</c:v>
                </c:pt>
                <c:pt idx="32">
                  <c:v>-0.000168315210392178</c:v>
                </c:pt>
                <c:pt idx="33">
                  <c:v>-0.00693185158744947</c:v>
                </c:pt>
                <c:pt idx="34">
                  <c:v>-0.0221604520826393</c:v>
                </c:pt>
                <c:pt idx="35">
                  <c:v>-0.0236343556699321</c:v>
                </c:pt>
                <c:pt idx="36">
                  <c:v>-0.0126986234341275</c:v>
                </c:pt>
                <c:pt idx="37">
                  <c:v>-0.0274790481597074</c:v>
                </c:pt>
                <c:pt idx="38">
                  <c:v>-0.0460991633696535</c:v>
                </c:pt>
                <c:pt idx="39">
                  <c:v>-0.049127170309371</c:v>
                </c:pt>
                <c:pt idx="40">
                  <c:v>-0.0185210885295173</c:v>
                </c:pt>
                <c:pt idx="41">
                  <c:v>0.00466007889667364</c:v>
                </c:pt>
                <c:pt idx="42">
                  <c:v>0.0187995095849772</c:v>
                </c:pt>
                <c:pt idx="43">
                  <c:v>0.00578763158509998</c:v>
                </c:pt>
                <c:pt idx="44">
                  <c:v>-0.0108724914327853</c:v>
                </c:pt>
                <c:pt idx="45">
                  <c:v>0.0259296678584221</c:v>
                </c:pt>
                <c:pt idx="46">
                  <c:v>0.00293473969253311</c:v>
                </c:pt>
                <c:pt idx="47">
                  <c:v>0.0296293631865918</c:v>
                </c:pt>
                <c:pt idx="48">
                  <c:v>-0.0461735268824237</c:v>
                </c:pt>
                <c:pt idx="49">
                  <c:v>-0.0661403957946549</c:v>
                </c:pt>
                <c:pt idx="50">
                  <c:v>-0.077707517816751</c:v>
                </c:pt>
                <c:pt idx="51">
                  <c:v>-0.0880635424508085</c:v>
                </c:pt>
                <c:pt idx="52">
                  <c:v>-0.0739460787794943</c:v>
                </c:pt>
                <c:pt idx="53">
                  <c:v>-0.0529076551538488</c:v>
                </c:pt>
                <c:pt idx="54">
                  <c:v>-0.065651902160738</c:v>
                </c:pt>
                <c:pt idx="55">
                  <c:v>-0.0868102878096777</c:v>
                </c:pt>
                <c:pt idx="56">
                  <c:v>-0.0785068437574259</c:v>
                </c:pt>
                <c:pt idx="57">
                  <c:v>-0.0584539885745949</c:v>
                </c:pt>
                <c:pt idx="58">
                  <c:v>-0.056078111903775</c:v>
                </c:pt>
                <c:pt idx="59">
                  <c:v>-0.0677336090025607</c:v>
                </c:pt>
                <c:pt idx="60">
                  <c:v>-0.0653878917101187</c:v>
                </c:pt>
                <c:pt idx="61">
                  <c:v>-0.0645192650077762</c:v>
                </c:pt>
                <c:pt idx="62">
                  <c:v>-0.0632559369614727</c:v>
                </c:pt>
                <c:pt idx="63">
                  <c:v>-0.0767376772934676</c:v>
                </c:pt>
                <c:pt idx="64">
                  <c:v>-0.0557386687455794</c:v>
                </c:pt>
                <c:pt idx="65">
                  <c:v>-0.066343332496744</c:v>
                </c:pt>
                <c:pt idx="66">
                  <c:v>-0.0375492995462348</c:v>
                </c:pt>
                <c:pt idx="67">
                  <c:v>-0.0390309725057838</c:v>
                </c:pt>
                <c:pt idx="68">
                  <c:v>-0.0418708199112363</c:v>
                </c:pt>
                <c:pt idx="69">
                  <c:v>-0.0412693777154356</c:v>
                </c:pt>
                <c:pt idx="70">
                  <c:v>-0.036398223976216</c:v>
                </c:pt>
                <c:pt idx="71">
                  <c:v>-0.0352260218967657</c:v>
                </c:pt>
                <c:pt idx="72">
                  <c:v>-0.0252096665482142</c:v>
                </c:pt>
                <c:pt idx="73">
                  <c:v>-0.0257124815804433</c:v>
                </c:pt>
                <c:pt idx="74">
                  <c:v>-0.0152273427779579</c:v>
                </c:pt>
                <c:pt idx="75">
                  <c:v>-0.0107950625900275</c:v>
                </c:pt>
                <c:pt idx="76">
                  <c:v>-0.00809715252172771</c:v>
                </c:pt>
                <c:pt idx="77">
                  <c:v>0.00294031158317321</c:v>
                </c:pt>
                <c:pt idx="78">
                  <c:v>-0.027984297313792</c:v>
                </c:pt>
                <c:pt idx="79">
                  <c:v>-0.0376105288148472</c:v>
                </c:pt>
                <c:pt idx="80">
                  <c:v>-0.0272490290173535</c:v>
                </c:pt>
                <c:pt idx="81">
                  <c:v>-0.01181432965914</c:v>
                </c:pt>
                <c:pt idx="82">
                  <c:v>-0.000508432296874251</c:v>
                </c:pt>
                <c:pt idx="83">
                  <c:v>0.00215872331234157</c:v>
                </c:pt>
                <c:pt idx="84">
                  <c:v>-0.0212604060070514</c:v>
                </c:pt>
                <c:pt idx="85">
                  <c:v>-0.00833465634595032</c:v>
                </c:pt>
                <c:pt idx="86">
                  <c:v>0.00473893951020199</c:v>
                </c:pt>
                <c:pt idx="87">
                  <c:v>0.0175531177413867</c:v>
                </c:pt>
                <c:pt idx="88">
                  <c:v>0.00377319031901979</c:v>
                </c:pt>
                <c:pt idx="89">
                  <c:v>0.0178637109646684</c:v>
                </c:pt>
                <c:pt idx="90">
                  <c:v>0.0129857479304939</c:v>
                </c:pt>
                <c:pt idx="91">
                  <c:v>0.0248953919395241</c:v>
                </c:pt>
                <c:pt idx="92">
                  <c:v>0.0144903241382455</c:v>
                </c:pt>
                <c:pt idx="93">
                  <c:v>0.0137786165918199</c:v>
                </c:pt>
                <c:pt idx="94">
                  <c:v>0.00333817492317368</c:v>
                </c:pt>
                <c:pt idx="95">
                  <c:v>-0.00324800293850225</c:v>
                </c:pt>
                <c:pt idx="96">
                  <c:v>0.00715513447163285</c:v>
                </c:pt>
                <c:pt idx="97">
                  <c:v>0.00571908176883162</c:v>
                </c:pt>
                <c:pt idx="98">
                  <c:v>0.0373953013370475</c:v>
                </c:pt>
                <c:pt idx="99">
                  <c:v>0.0246285757974226</c:v>
                </c:pt>
                <c:pt idx="100">
                  <c:v>0.0194691282914903</c:v>
                </c:pt>
                <c:pt idx="101">
                  <c:v>0.00975154683817314</c:v>
                </c:pt>
                <c:pt idx="102">
                  <c:v>0.0184990403923272</c:v>
                </c:pt>
                <c:pt idx="103">
                  <c:v>-0.00014507435233857</c:v>
                </c:pt>
                <c:pt idx="104">
                  <c:v>0.00695261830346505</c:v>
                </c:pt>
                <c:pt idx="105">
                  <c:v>0.00274030378983758</c:v>
                </c:pt>
                <c:pt idx="106">
                  <c:v>0.032059760150654</c:v>
                </c:pt>
                <c:pt idx="107">
                  <c:v>0.0273399811681911</c:v>
                </c:pt>
                <c:pt idx="108">
                  <c:v>0.0248052794689735</c:v>
                </c:pt>
                <c:pt idx="109">
                  <c:v>0.00883657539945681</c:v>
                </c:pt>
                <c:pt idx="110">
                  <c:v>0.0157646139135849</c:v>
                </c:pt>
                <c:pt idx="111">
                  <c:v>0.0520531162539144</c:v>
                </c:pt>
                <c:pt idx="112">
                  <c:v>0.0992116688135484</c:v>
                </c:pt>
                <c:pt idx="113">
                  <c:v>0.167503988572076</c:v>
                </c:pt>
                <c:pt idx="114">
                  <c:v>0.178578702821647</c:v>
                </c:pt>
                <c:pt idx="115">
                  <c:v>0.192511025570472</c:v>
                </c:pt>
                <c:pt idx="116">
                  <c:v>0.17702101798379</c:v>
                </c:pt>
                <c:pt idx="117">
                  <c:v>0.156594793810217</c:v>
                </c:pt>
                <c:pt idx="118">
                  <c:v>0.167527206113784</c:v>
                </c:pt>
                <c:pt idx="119">
                  <c:v>0.154596203166119</c:v>
                </c:pt>
                <c:pt idx="120">
                  <c:v>0.144938311544844</c:v>
                </c:pt>
                <c:pt idx="121">
                  <c:v>0.127014063030588</c:v>
                </c:pt>
                <c:pt idx="122">
                  <c:v>0.114756411043443</c:v>
                </c:pt>
                <c:pt idx="123">
                  <c:v>0.10825791251575</c:v>
                </c:pt>
                <c:pt idx="124">
                  <c:v>0.101042217752592</c:v>
                </c:pt>
                <c:pt idx="125">
                  <c:v>0.0998064787406542</c:v>
                </c:pt>
                <c:pt idx="126">
                  <c:v>0.0499945201282748</c:v>
                </c:pt>
                <c:pt idx="127">
                  <c:v>0.050391004451764</c:v>
                </c:pt>
                <c:pt idx="128">
                  <c:v>0.0589420445813015</c:v>
                </c:pt>
                <c:pt idx="129">
                  <c:v>0.049788265314671</c:v>
                </c:pt>
                <c:pt idx="130">
                  <c:v>0.0456417121496107</c:v>
                </c:pt>
                <c:pt idx="131">
                  <c:v>0.0410304515568621</c:v>
                </c:pt>
                <c:pt idx="132">
                  <c:v>0.06079780827392</c:v>
                </c:pt>
                <c:pt idx="133">
                  <c:v>0.0379184685717658</c:v>
                </c:pt>
                <c:pt idx="134">
                  <c:v>0.0581964004548605</c:v>
                </c:pt>
                <c:pt idx="135">
                  <c:v>0.0553729146838377</c:v>
                </c:pt>
                <c:pt idx="136">
                  <c:v>0.0446043531661563</c:v>
                </c:pt>
                <c:pt idx="137">
                  <c:v>0.0470051721094192</c:v>
                </c:pt>
                <c:pt idx="138">
                  <c:v>0.0301493337990281</c:v>
                </c:pt>
                <c:pt idx="139">
                  <c:v>0.0451414471008463</c:v>
                </c:pt>
                <c:pt idx="140">
                  <c:v>0.0383149719717059</c:v>
                </c:pt>
                <c:pt idx="141">
                  <c:v>0.0378908340992696</c:v>
                </c:pt>
                <c:pt idx="142">
                  <c:v>0.0413572508655796</c:v>
                </c:pt>
                <c:pt idx="143">
                  <c:v>0.0532914340699623</c:v>
                </c:pt>
                <c:pt idx="144">
                  <c:v>0.0568223929003162</c:v>
                </c:pt>
                <c:pt idx="145">
                  <c:v>0.0534696555587677</c:v>
                </c:pt>
                <c:pt idx="146">
                  <c:v>0.0591783409918641</c:v>
                </c:pt>
                <c:pt idx="147">
                  <c:v>0.045499401132467</c:v>
                </c:pt>
                <c:pt idx="148">
                  <c:v>0.0359462118375029</c:v>
                </c:pt>
                <c:pt idx="149">
                  <c:v>0.0189471654758379</c:v>
                </c:pt>
                <c:pt idx="150">
                  <c:v>-0.0167134689491719</c:v>
                </c:pt>
                <c:pt idx="151">
                  <c:v>-0.0247945197898833</c:v>
                </c:pt>
                <c:pt idx="152">
                  <c:v>-0.0153709551916708</c:v>
                </c:pt>
                <c:pt idx="153">
                  <c:v>-0.0168994874879289</c:v>
                </c:pt>
                <c:pt idx="154">
                  <c:v>-0.00491342846283227</c:v>
                </c:pt>
                <c:pt idx="155">
                  <c:v>0.0189932376756957</c:v>
                </c:pt>
                <c:pt idx="156">
                  <c:v>0.0348524058735379</c:v>
                </c:pt>
                <c:pt idx="157">
                  <c:v>0.0434255117540318</c:v>
                </c:pt>
                <c:pt idx="158">
                  <c:v>0.0232295708227731</c:v>
                </c:pt>
                <c:pt idx="159">
                  <c:v>0.0252403045957217</c:v>
                </c:pt>
                <c:pt idx="160">
                  <c:v>0.0215491292384021</c:v>
                </c:pt>
                <c:pt idx="161">
                  <c:v>0.00949978453084011</c:v>
                </c:pt>
                <c:pt idx="162">
                  <c:v>0.0113183561657405</c:v>
                </c:pt>
                <c:pt idx="163">
                  <c:v>0.0138681082320727</c:v>
                </c:pt>
                <c:pt idx="164">
                  <c:v>0.0109030075064636</c:v>
                </c:pt>
                <c:pt idx="165">
                  <c:v>0.0223072186892476</c:v>
                </c:pt>
                <c:pt idx="166">
                  <c:v>0.00192708414078246</c:v>
                </c:pt>
                <c:pt idx="167">
                  <c:v>0.011758782879007</c:v>
                </c:pt>
                <c:pt idx="168">
                  <c:v>0.0285915754163996</c:v>
                </c:pt>
                <c:pt idx="169">
                  <c:v>0.0128151148749587</c:v>
                </c:pt>
                <c:pt idx="170">
                  <c:v>0.00129759183903011</c:v>
                </c:pt>
                <c:pt idx="171">
                  <c:v>0.00285676897027587</c:v>
                </c:pt>
                <c:pt idx="172">
                  <c:v>0.0100288443359214</c:v>
                </c:pt>
                <c:pt idx="173">
                  <c:v>0.011025388929485</c:v>
                </c:pt>
                <c:pt idx="174">
                  <c:v>0.033027495565859</c:v>
                </c:pt>
                <c:pt idx="175">
                  <c:v>0.0495831064616781</c:v>
                </c:pt>
                <c:pt idx="176">
                  <c:v>0.055351459661647</c:v>
                </c:pt>
                <c:pt idx="177">
                  <c:v>0.101906160384692</c:v>
                </c:pt>
                <c:pt idx="178">
                  <c:v>0.0976493398885211</c:v>
                </c:pt>
                <c:pt idx="179">
                  <c:v>0.110762916522755</c:v>
                </c:pt>
                <c:pt idx="180">
                  <c:v>0.107518452091772</c:v>
                </c:pt>
                <c:pt idx="181">
                  <c:v>0.0980870960124357</c:v>
                </c:pt>
                <c:pt idx="182">
                  <c:v>0.11090467456438</c:v>
                </c:pt>
                <c:pt idx="183">
                  <c:v>0.120110397803899</c:v>
                </c:pt>
                <c:pt idx="184">
                  <c:v>0.120417659752423</c:v>
                </c:pt>
                <c:pt idx="185">
                  <c:v>0.117590714599997</c:v>
                </c:pt>
              </c:numCache>
            </c:numRef>
          </c:val>
        </c:ser>
        <c:gapWidth val="0"/>
        <c:overlap val="0"/>
        <c:axId val="20917259"/>
        <c:axId val="69713299"/>
      </c:barChart>
      <c:lineChart>
        <c:grouping val="standard"/>
        <c:varyColors val="0"/>
        <c:ser>
          <c:idx val="1"/>
          <c:order val="1"/>
          <c:tx>
            <c:strRef>
              <c:f>Data!$P$1</c:f>
              <c:strCache>
                <c:ptCount val="1"/>
                <c:pt idx="0">
                  <c:v>R = MOT / EK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208</c:f>
              <c:strCache>
                <c:ptCount val="189"/>
                <c:pt idx="0">
                  <c:v>9-Nov-04</c:v>
                </c:pt>
                <c:pt idx="1">
                  <c:v>10-Nov-04</c:v>
                </c:pt>
                <c:pt idx="2">
                  <c:v>11-Nov-04</c:v>
                </c:pt>
                <c:pt idx="3">
                  <c:v>12-Nov-04</c:v>
                </c:pt>
                <c:pt idx="4">
                  <c:v>15-Nov-04</c:v>
                </c:pt>
                <c:pt idx="5">
                  <c:v>16-Nov-04</c:v>
                </c:pt>
                <c:pt idx="6">
                  <c:v>17-Nov-04</c:v>
                </c:pt>
                <c:pt idx="7">
                  <c:v>18-Nov-04</c:v>
                </c:pt>
                <c:pt idx="8">
                  <c:v>19-Nov-04</c:v>
                </c:pt>
                <c:pt idx="9">
                  <c:v>22-Nov-04</c:v>
                </c:pt>
                <c:pt idx="10">
                  <c:v>23-Nov-04</c:v>
                </c:pt>
                <c:pt idx="11">
                  <c:v>24-Nov-04</c:v>
                </c:pt>
                <c:pt idx="12">
                  <c:v>26-Nov-04</c:v>
                </c:pt>
                <c:pt idx="13">
                  <c:v>29-Nov-04</c:v>
                </c:pt>
                <c:pt idx="14">
                  <c:v>30-Nov-04</c:v>
                </c:pt>
                <c:pt idx="15">
                  <c:v>1-Dec-04</c:v>
                </c:pt>
                <c:pt idx="16">
                  <c:v>2-Dec-04</c:v>
                </c:pt>
                <c:pt idx="17">
                  <c:v>3-Dec-04</c:v>
                </c:pt>
                <c:pt idx="18">
                  <c:v>6-Dec-04</c:v>
                </c:pt>
                <c:pt idx="19">
                  <c:v>7-Dec-04</c:v>
                </c:pt>
                <c:pt idx="20">
                  <c:v>8-Dec-04</c:v>
                </c:pt>
                <c:pt idx="21">
                  <c:v>9-Dec-04</c:v>
                </c:pt>
                <c:pt idx="22">
                  <c:v>10-Dec-04</c:v>
                </c:pt>
                <c:pt idx="23">
                  <c:v>13-Dec-04</c:v>
                </c:pt>
                <c:pt idx="24">
                  <c:v>14-Dec-04</c:v>
                </c:pt>
                <c:pt idx="25">
                  <c:v>15-Dec-04</c:v>
                </c:pt>
                <c:pt idx="26">
                  <c:v>16-Dec-04</c:v>
                </c:pt>
                <c:pt idx="27">
                  <c:v>17-Dec-04</c:v>
                </c:pt>
                <c:pt idx="28">
                  <c:v>20-Dec-04</c:v>
                </c:pt>
                <c:pt idx="29">
                  <c:v>21-Dec-04</c:v>
                </c:pt>
                <c:pt idx="30">
                  <c:v>22-Dec-04</c:v>
                </c:pt>
                <c:pt idx="31">
                  <c:v>23-Dec-04</c:v>
                </c:pt>
                <c:pt idx="32">
                  <c:v>27-Dec-04</c:v>
                </c:pt>
                <c:pt idx="33">
                  <c:v>28-Dec-04</c:v>
                </c:pt>
                <c:pt idx="34">
                  <c:v>29-Dec-04</c:v>
                </c:pt>
                <c:pt idx="35">
                  <c:v>30-Dec-04</c:v>
                </c:pt>
                <c:pt idx="36">
                  <c:v>31-Dec-04</c:v>
                </c:pt>
                <c:pt idx="37">
                  <c:v>3-Jan-05</c:v>
                </c:pt>
                <c:pt idx="38">
                  <c:v>4-Jan-05</c:v>
                </c:pt>
                <c:pt idx="39">
                  <c:v>5-Jan-05</c:v>
                </c:pt>
                <c:pt idx="40">
                  <c:v>6-Jan-05</c:v>
                </c:pt>
                <c:pt idx="41">
                  <c:v>7-Jan-05</c:v>
                </c:pt>
                <c:pt idx="42">
                  <c:v>10-Jan-05</c:v>
                </c:pt>
                <c:pt idx="43">
                  <c:v>11-Jan-05</c:v>
                </c:pt>
                <c:pt idx="44">
                  <c:v>12-Jan-05</c:v>
                </c:pt>
                <c:pt idx="45">
                  <c:v>13-Jan-05</c:v>
                </c:pt>
                <c:pt idx="46">
                  <c:v>14-Jan-05</c:v>
                </c:pt>
                <c:pt idx="47">
                  <c:v>18-Jan-05</c:v>
                </c:pt>
                <c:pt idx="48">
                  <c:v>19-Jan-05</c:v>
                </c:pt>
                <c:pt idx="49">
                  <c:v>20-Jan-05</c:v>
                </c:pt>
                <c:pt idx="50">
                  <c:v>21-Jan-05</c:v>
                </c:pt>
                <c:pt idx="51">
                  <c:v>24-Jan-05</c:v>
                </c:pt>
                <c:pt idx="52">
                  <c:v>25-Jan-05</c:v>
                </c:pt>
                <c:pt idx="53">
                  <c:v>26-Jan-05</c:v>
                </c:pt>
                <c:pt idx="54">
                  <c:v>27-Jan-05</c:v>
                </c:pt>
                <c:pt idx="55">
                  <c:v>28-Jan-05</c:v>
                </c:pt>
                <c:pt idx="56">
                  <c:v>31-Jan-05</c:v>
                </c:pt>
                <c:pt idx="57">
                  <c:v>1-Feb-05</c:v>
                </c:pt>
                <c:pt idx="58">
                  <c:v>2-Feb-05</c:v>
                </c:pt>
                <c:pt idx="59">
                  <c:v>3-Feb-05</c:v>
                </c:pt>
                <c:pt idx="60">
                  <c:v>4-Feb-05</c:v>
                </c:pt>
                <c:pt idx="61">
                  <c:v>7-Feb-05</c:v>
                </c:pt>
                <c:pt idx="62">
                  <c:v>8-Feb-05</c:v>
                </c:pt>
                <c:pt idx="63">
                  <c:v>9-Feb-05</c:v>
                </c:pt>
                <c:pt idx="64">
                  <c:v>10-Feb-05</c:v>
                </c:pt>
                <c:pt idx="65">
                  <c:v>11-Feb-05</c:v>
                </c:pt>
                <c:pt idx="66">
                  <c:v>14-Feb-05</c:v>
                </c:pt>
                <c:pt idx="67">
                  <c:v>15-Feb-05</c:v>
                </c:pt>
                <c:pt idx="68">
                  <c:v>16-Feb-05</c:v>
                </c:pt>
                <c:pt idx="69">
                  <c:v>17-Feb-05</c:v>
                </c:pt>
                <c:pt idx="70">
                  <c:v>18-Feb-05</c:v>
                </c:pt>
                <c:pt idx="71">
                  <c:v>22-Feb-05</c:v>
                </c:pt>
                <c:pt idx="72">
                  <c:v>23-Feb-05</c:v>
                </c:pt>
                <c:pt idx="73">
                  <c:v>24-Feb-05</c:v>
                </c:pt>
                <c:pt idx="74">
                  <c:v>25-Feb-05</c:v>
                </c:pt>
                <c:pt idx="75">
                  <c:v>28-Feb-05</c:v>
                </c:pt>
                <c:pt idx="76">
                  <c:v>1-Mar-05</c:v>
                </c:pt>
                <c:pt idx="77">
                  <c:v>2-Mar-05</c:v>
                </c:pt>
                <c:pt idx="78">
                  <c:v>3-Mar-05</c:v>
                </c:pt>
                <c:pt idx="79">
                  <c:v>4-Mar-05</c:v>
                </c:pt>
                <c:pt idx="80">
                  <c:v>7-Mar-05</c:v>
                </c:pt>
                <c:pt idx="81">
                  <c:v>8-Mar-05</c:v>
                </c:pt>
                <c:pt idx="82">
                  <c:v>9-Mar-05</c:v>
                </c:pt>
                <c:pt idx="83">
                  <c:v>10-Mar-05</c:v>
                </c:pt>
                <c:pt idx="84">
                  <c:v>11-Mar-05</c:v>
                </c:pt>
                <c:pt idx="85">
                  <c:v>14-Mar-05</c:v>
                </c:pt>
                <c:pt idx="86">
                  <c:v>Mar 15/05</c:v>
                </c:pt>
                <c:pt idx="87">
                  <c:v>Mar 16/05</c:v>
                </c:pt>
                <c:pt idx="88">
                  <c:v>Mar 17/05</c:v>
                </c:pt>
                <c:pt idx="89">
                  <c:v>Mar 18/05</c:v>
                </c:pt>
                <c:pt idx="90">
                  <c:v>Mar 21/05</c:v>
                </c:pt>
                <c:pt idx="91">
                  <c:v>Mar 22/05</c:v>
                </c:pt>
                <c:pt idx="92">
                  <c:v>Mar 23/05</c:v>
                </c:pt>
                <c:pt idx="93">
                  <c:v>Mar 24/05</c:v>
                </c:pt>
                <c:pt idx="94">
                  <c:v>Mar 28/05</c:v>
                </c:pt>
                <c:pt idx="95">
                  <c:v>Mar 29/05</c:v>
                </c:pt>
                <c:pt idx="96">
                  <c:v>Mar 30/05</c:v>
                </c:pt>
                <c:pt idx="97">
                  <c:v>Mar 31/05</c:v>
                </c:pt>
                <c:pt idx="98">
                  <c:v>Apr 1/05</c:v>
                </c:pt>
                <c:pt idx="99">
                  <c:v>Apr 4/05</c:v>
                </c:pt>
                <c:pt idx="100">
                  <c:v>Apr 5/05</c:v>
                </c:pt>
                <c:pt idx="101">
                  <c:v>Apr 6/05</c:v>
                </c:pt>
                <c:pt idx="102">
                  <c:v>Apr 7/05</c:v>
                </c:pt>
                <c:pt idx="103">
                  <c:v>Apr 8/05</c:v>
                </c:pt>
                <c:pt idx="104">
                  <c:v>Apr 11/05</c:v>
                </c:pt>
                <c:pt idx="105">
                  <c:v>Apr 12/05</c:v>
                </c:pt>
                <c:pt idx="106">
                  <c:v>Apr 13/05</c:v>
                </c:pt>
                <c:pt idx="107">
                  <c:v>Apr 14/05</c:v>
                </c:pt>
                <c:pt idx="108">
                  <c:v>Apr 15/05</c:v>
                </c:pt>
                <c:pt idx="109">
                  <c:v>Apr 18/05</c:v>
                </c:pt>
                <c:pt idx="110">
                  <c:v>Apr 19/05</c:v>
                </c:pt>
                <c:pt idx="111">
                  <c:v>Apr 20/05</c:v>
                </c:pt>
                <c:pt idx="112">
                  <c:v>Apr 21/05</c:v>
                </c:pt>
                <c:pt idx="113">
                  <c:v>Apr 22/05</c:v>
                </c:pt>
                <c:pt idx="114">
                  <c:v>Apr 25/05</c:v>
                </c:pt>
                <c:pt idx="115">
                  <c:v>Apr 26/05</c:v>
                </c:pt>
                <c:pt idx="116">
                  <c:v>Apr 27/05</c:v>
                </c:pt>
                <c:pt idx="117">
                  <c:v>Apr 28/05</c:v>
                </c:pt>
                <c:pt idx="118">
                  <c:v>Apr 29/05</c:v>
                </c:pt>
                <c:pt idx="119">
                  <c:v>May 2/05</c:v>
                </c:pt>
                <c:pt idx="120">
                  <c:v>May 3/05</c:v>
                </c:pt>
                <c:pt idx="121">
                  <c:v>May 4/05</c:v>
                </c:pt>
                <c:pt idx="122">
                  <c:v>May 5/05</c:v>
                </c:pt>
                <c:pt idx="123">
                  <c:v>May 6/05</c:v>
                </c:pt>
                <c:pt idx="124">
                  <c:v>May 9/05</c:v>
                </c:pt>
                <c:pt idx="125">
                  <c:v>May 10/05</c:v>
                </c:pt>
                <c:pt idx="126">
                  <c:v>May 11/05</c:v>
                </c:pt>
                <c:pt idx="127">
                  <c:v>May 12/05</c:v>
                </c:pt>
                <c:pt idx="128">
                  <c:v>May 13/05</c:v>
                </c:pt>
                <c:pt idx="129">
                  <c:v>May 16/05</c:v>
                </c:pt>
                <c:pt idx="130">
                  <c:v>May 17/05</c:v>
                </c:pt>
                <c:pt idx="131">
                  <c:v>May 18/05</c:v>
                </c:pt>
                <c:pt idx="132">
                  <c:v>May 19/05</c:v>
                </c:pt>
                <c:pt idx="133">
                  <c:v>May 20/05</c:v>
                </c:pt>
                <c:pt idx="134">
                  <c:v>May 23/05</c:v>
                </c:pt>
                <c:pt idx="135">
                  <c:v>May 24/05</c:v>
                </c:pt>
                <c:pt idx="136">
                  <c:v>May 25/05</c:v>
                </c:pt>
                <c:pt idx="137">
                  <c:v>May 26/05</c:v>
                </c:pt>
                <c:pt idx="138">
                  <c:v>May 27/05</c:v>
                </c:pt>
                <c:pt idx="139">
                  <c:v>May 31/05</c:v>
                </c:pt>
                <c:pt idx="140">
                  <c:v>Jun 1/05</c:v>
                </c:pt>
                <c:pt idx="141">
                  <c:v>Jun 2/05</c:v>
                </c:pt>
                <c:pt idx="142">
                  <c:v>Jun 3/05</c:v>
                </c:pt>
                <c:pt idx="143">
                  <c:v>Jun 6/05</c:v>
                </c:pt>
                <c:pt idx="144">
                  <c:v>Jun 7/05</c:v>
                </c:pt>
                <c:pt idx="145">
                  <c:v>Jun 8/05</c:v>
                </c:pt>
                <c:pt idx="146">
                  <c:v>Jun 9/05</c:v>
                </c:pt>
                <c:pt idx="147">
                  <c:v>Jun 10/05</c:v>
                </c:pt>
                <c:pt idx="148">
                  <c:v>Jun 13/05</c:v>
                </c:pt>
                <c:pt idx="149">
                  <c:v>Jun 14/05</c:v>
                </c:pt>
                <c:pt idx="150">
                  <c:v>Jun 15/05</c:v>
                </c:pt>
                <c:pt idx="151">
                  <c:v>Jun 16/05</c:v>
                </c:pt>
                <c:pt idx="152">
                  <c:v>Jun 17/05</c:v>
                </c:pt>
                <c:pt idx="153">
                  <c:v>Jun 20/05</c:v>
                </c:pt>
                <c:pt idx="154">
                  <c:v>Jun 21/05</c:v>
                </c:pt>
                <c:pt idx="155">
                  <c:v>Jun 22/05</c:v>
                </c:pt>
                <c:pt idx="156">
                  <c:v>Jun 23/05</c:v>
                </c:pt>
                <c:pt idx="157">
                  <c:v>Jun 24/05</c:v>
                </c:pt>
                <c:pt idx="158">
                  <c:v>Jun 27/05</c:v>
                </c:pt>
                <c:pt idx="159">
                  <c:v>Jun 28/05</c:v>
                </c:pt>
                <c:pt idx="160">
                  <c:v>Jun 29/05</c:v>
                </c:pt>
                <c:pt idx="161">
                  <c:v>Jun 30/05</c:v>
                </c:pt>
                <c:pt idx="162">
                  <c:v>Jul 1/05</c:v>
                </c:pt>
                <c:pt idx="163">
                  <c:v>Jul 5/05</c:v>
                </c:pt>
                <c:pt idx="164">
                  <c:v>Jul 6/05</c:v>
                </c:pt>
                <c:pt idx="165">
                  <c:v>Jul 7/05</c:v>
                </c:pt>
                <c:pt idx="166">
                  <c:v>Jul 8/05</c:v>
                </c:pt>
                <c:pt idx="167">
                  <c:v>Jul 11/05</c:v>
                </c:pt>
                <c:pt idx="168">
                  <c:v>Jul 12/05</c:v>
                </c:pt>
                <c:pt idx="169">
                  <c:v>Jul 13/05</c:v>
                </c:pt>
                <c:pt idx="170">
                  <c:v>Jul 14/05</c:v>
                </c:pt>
                <c:pt idx="171">
                  <c:v>Jul 15/05</c:v>
                </c:pt>
                <c:pt idx="172">
                  <c:v>Jul 18/05</c:v>
                </c:pt>
                <c:pt idx="173">
                  <c:v>Jul 19/05</c:v>
                </c:pt>
                <c:pt idx="174">
                  <c:v>Jul 20/05</c:v>
                </c:pt>
                <c:pt idx="175">
                  <c:v>Jul 21/05</c:v>
                </c:pt>
                <c:pt idx="176">
                  <c:v>Jul 22/05</c:v>
                </c:pt>
                <c:pt idx="177">
                  <c:v>Jul 25/05</c:v>
                </c:pt>
                <c:pt idx="178">
                  <c:v>Jul 26/05</c:v>
                </c:pt>
                <c:pt idx="179">
                  <c:v>Jul 27/05</c:v>
                </c:pt>
                <c:pt idx="180">
                  <c:v>Jul 28/05</c:v>
                </c:pt>
                <c:pt idx="181">
                  <c:v>Jul 29/05</c:v>
                </c:pt>
                <c:pt idx="182">
                  <c:v>Aug 1/05</c:v>
                </c:pt>
                <c:pt idx="183">
                  <c:v>Aug 2/05</c:v>
                </c:pt>
                <c:pt idx="184">
                  <c:v>Aug 3/05</c:v>
                </c:pt>
                <c:pt idx="185">
                  <c:v>Aug 4/05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Data!$P$20:$P$208</c:f>
              <c:numCache>
                <c:formatCode>General</c:formatCode>
                <c:ptCount val="189"/>
                <c:pt idx="0">
                  <c:v>0.475304682488775</c:v>
                </c:pt>
                <c:pt idx="1">
                  <c:v>0.486305732484076</c:v>
                </c:pt>
                <c:pt idx="2">
                  <c:v>0.489968652037618</c:v>
                </c:pt>
                <c:pt idx="3">
                  <c:v>0.502655420181193</c:v>
                </c:pt>
                <c:pt idx="4">
                  <c:v>0.50250626566416</c:v>
                </c:pt>
                <c:pt idx="5">
                  <c:v>0.503485424588086</c:v>
                </c:pt>
                <c:pt idx="6">
                  <c:v>0.506599622878693</c:v>
                </c:pt>
                <c:pt idx="7">
                  <c:v>0.503092145949289</c:v>
                </c:pt>
                <c:pt idx="8">
                  <c:v>0.508447561364361</c:v>
                </c:pt>
                <c:pt idx="9">
                  <c:v>0.504770698676516</c:v>
                </c:pt>
                <c:pt idx="10">
                  <c:v>0.526861451460886</c:v>
                </c:pt>
                <c:pt idx="11">
                  <c:v>0.525334162262978</c:v>
                </c:pt>
                <c:pt idx="12">
                  <c:v>0.529965484781927</c:v>
                </c:pt>
                <c:pt idx="13">
                  <c:v>0.536812674743709</c:v>
                </c:pt>
                <c:pt idx="14">
                  <c:v>0.528395061728395</c:v>
                </c:pt>
                <c:pt idx="15">
                  <c:v>0.538815587603559</c:v>
                </c:pt>
                <c:pt idx="16">
                  <c:v>0.537846153846154</c:v>
                </c:pt>
                <c:pt idx="17">
                  <c:v>0.546239210850802</c:v>
                </c:pt>
                <c:pt idx="18">
                  <c:v>0.5678125</c:v>
                </c:pt>
                <c:pt idx="19">
                  <c:v>0.571108980504954</c:v>
                </c:pt>
                <c:pt idx="20">
                  <c:v>0.561526232114467</c:v>
                </c:pt>
                <c:pt idx="21">
                  <c:v>0.557881382810022</c:v>
                </c:pt>
                <c:pt idx="22">
                  <c:v>0.516889738687062</c:v>
                </c:pt>
                <c:pt idx="23">
                  <c:v>0.548698167791707</c:v>
                </c:pt>
                <c:pt idx="24">
                  <c:v>0.535953978906999</c:v>
                </c:pt>
                <c:pt idx="25">
                  <c:v>0.535023771790808</c:v>
                </c:pt>
                <c:pt idx="26">
                  <c:v>0.537807183364839</c:v>
                </c:pt>
                <c:pt idx="27">
                  <c:v>0.541613316261204</c:v>
                </c:pt>
                <c:pt idx="28">
                  <c:v>0.537090098694683</c:v>
                </c:pt>
                <c:pt idx="29">
                  <c:v>0.542164883574575</c:v>
                </c:pt>
                <c:pt idx="30">
                  <c:v>0.545911949685535</c:v>
                </c:pt>
                <c:pt idx="31">
                  <c:v>0.533209186840472</c:v>
                </c:pt>
                <c:pt idx="32">
                  <c:v>0.542442410855159</c:v>
                </c:pt>
                <c:pt idx="33">
                  <c:v>0.539237314843996</c:v>
                </c:pt>
                <c:pt idx="34">
                  <c:v>0.530929437364004</c:v>
                </c:pt>
                <c:pt idx="35">
                  <c:v>0.530251318647223</c:v>
                </c:pt>
                <c:pt idx="36">
                  <c:v>0.535837245696401</c:v>
                </c:pt>
                <c:pt idx="37">
                  <c:v>0.527656929770044</c:v>
                </c:pt>
                <c:pt idx="38">
                  <c:v>0.516930723827276</c:v>
                </c:pt>
                <c:pt idx="39">
                  <c:v>0.512948517940718</c:v>
                </c:pt>
                <c:pt idx="40">
                  <c:v>0.52626582278481</c:v>
                </c:pt>
                <c:pt idx="41">
                  <c:v>0.537366548042705</c:v>
                </c:pt>
                <c:pt idx="42">
                  <c:v>0.544458762886598</c:v>
                </c:pt>
                <c:pt idx="43">
                  <c:v>0.538361508452536</c:v>
                </c:pt>
                <c:pt idx="44">
                  <c:v>0.528539180909384</c:v>
                </c:pt>
                <c:pt idx="45">
                  <c:v>0.549153645833333</c:v>
                </c:pt>
                <c:pt idx="46">
                  <c:v>0.53656220322887</c:v>
                </c:pt>
                <c:pt idx="47">
                  <c:v>0.552020362710786</c:v>
                </c:pt>
                <c:pt idx="48">
                  <c:v>0.510611339879633</c:v>
                </c:pt>
                <c:pt idx="49">
                  <c:v>0.499363462762572</c:v>
                </c:pt>
                <c:pt idx="50">
                  <c:v>0.491777356103732</c:v>
                </c:pt>
                <c:pt idx="51">
                  <c:v>0.484404837683004</c:v>
                </c:pt>
                <c:pt idx="52">
                  <c:v>0.488803582853487</c:v>
                </c:pt>
                <c:pt idx="53">
                  <c:v>0.496492346938776</c:v>
                </c:pt>
                <c:pt idx="54">
                  <c:v>0.488277586745858</c:v>
                </c:pt>
                <c:pt idx="55">
                  <c:v>0.476381599259031</c:v>
                </c:pt>
                <c:pt idx="56">
                  <c:v>0.477730323367907</c:v>
                </c:pt>
                <c:pt idx="57">
                  <c:v>0.484470158343484</c:v>
                </c:pt>
                <c:pt idx="58">
                  <c:v>0.483572281959379</c:v>
                </c:pt>
                <c:pt idx="59">
                  <c:v>0.476489967056005</c:v>
                </c:pt>
                <c:pt idx="60">
                  <c:v>0.475882352941177</c:v>
                </c:pt>
                <c:pt idx="61">
                  <c:v>0.473929507719196</c:v>
                </c:pt>
                <c:pt idx="62">
                  <c:v>0.471544715447155</c:v>
                </c:pt>
                <c:pt idx="63">
                  <c:v>0.461993493049394</c:v>
                </c:pt>
                <c:pt idx="64">
                  <c:v>0.468009478672986</c:v>
                </c:pt>
                <c:pt idx="65">
                  <c:v>0.460308229136377</c:v>
                </c:pt>
                <c:pt idx="66">
                  <c:v>0.469423412929528</c:v>
                </c:pt>
                <c:pt idx="67">
                  <c:v>0.465497076023392</c:v>
                </c:pt>
                <c:pt idx="68">
                  <c:v>0.460023515579071</c:v>
                </c:pt>
                <c:pt idx="69">
                  <c:v>0.457877623411174</c:v>
                </c:pt>
                <c:pt idx="70">
                  <c:v>0.458135391923991</c:v>
                </c:pt>
                <c:pt idx="71">
                  <c:v>0.457057057057057</c:v>
                </c:pt>
                <c:pt idx="72">
                  <c:v>0.460407918416317</c:v>
                </c:pt>
                <c:pt idx="73">
                  <c:v>0.458788774002954</c:v>
                </c:pt>
                <c:pt idx="74">
                  <c:v>0.461904761904762</c:v>
                </c:pt>
                <c:pt idx="75">
                  <c:v>0.462726462726463</c:v>
                </c:pt>
                <c:pt idx="76">
                  <c:v>0.463349225268176</c:v>
                </c:pt>
                <c:pt idx="77">
                  <c:v>0.468014484007242</c:v>
                </c:pt>
                <c:pt idx="78">
                  <c:v>0.452452153110048</c:v>
                </c:pt>
                <c:pt idx="79">
                  <c:v>0.446555819477435</c:v>
                </c:pt>
                <c:pt idx="80">
                  <c:v>0.449823943661972</c:v>
                </c:pt>
                <c:pt idx="81">
                  <c:v>0.455737704918033</c:v>
                </c:pt>
                <c:pt idx="82">
                  <c:v>0.46023586332023</c:v>
                </c:pt>
                <c:pt idx="83">
                  <c:v>0.460960960960961</c:v>
                </c:pt>
                <c:pt idx="84">
                  <c:v>0.449822904368359</c:v>
                </c:pt>
                <c:pt idx="85">
                  <c:v>0.454973513831666</c:v>
                </c:pt>
                <c:pt idx="86">
                  <c:v>0.460982223561314</c:v>
                </c:pt>
                <c:pt idx="87">
                  <c:v>0.466871165644172</c:v>
                </c:pt>
                <c:pt idx="88">
                  <c:v>0.460158150851582</c:v>
                </c:pt>
                <c:pt idx="89">
                  <c:v>0.467103211724353</c:v>
                </c:pt>
                <c:pt idx="90">
                  <c:v>0.465145357924351</c:v>
                </c:pt>
                <c:pt idx="91">
                  <c:v>0.471478096438702</c:v>
                </c:pt>
                <c:pt idx="92">
                  <c:v>0.46697965571205</c:v>
                </c:pt>
                <c:pt idx="93">
                  <c:v>0.466958972752897</c:v>
                </c:pt>
                <c:pt idx="94">
                  <c:v>0.462231893068076</c:v>
                </c:pt>
                <c:pt idx="95">
                  <c:v>0.4590625</c:v>
                </c:pt>
                <c:pt idx="96">
                  <c:v>0.463930348258707</c:v>
                </c:pt>
                <c:pt idx="97">
                  <c:v>0.463255813953488</c:v>
                </c:pt>
                <c:pt idx="98">
                  <c:v>0.479045776918117</c:v>
                </c:pt>
                <c:pt idx="99">
                  <c:v>0.473818646232439</c:v>
                </c:pt>
                <c:pt idx="100">
                  <c:v>0.472589792060492</c:v>
                </c:pt>
                <c:pt idx="101">
                  <c:v>0.468867924528302</c:v>
                </c:pt>
                <c:pt idx="102">
                  <c:v>0.473929236499069</c:v>
                </c:pt>
                <c:pt idx="103">
                  <c:v>0.465337423312883</c:v>
                </c:pt>
                <c:pt idx="104">
                  <c:v>0.46905132192846</c:v>
                </c:pt>
                <c:pt idx="105">
                  <c:v>0.467934949370973</c:v>
                </c:pt>
                <c:pt idx="106">
                  <c:v>0.483512999365885</c:v>
                </c:pt>
                <c:pt idx="107">
                  <c:v>0.482205835203591</c:v>
                </c:pt>
                <c:pt idx="108">
                  <c:v>0.481675392670157</c:v>
                </c:pt>
                <c:pt idx="109">
                  <c:v>0.474609375</c:v>
                </c:pt>
                <c:pt idx="110">
                  <c:v>0.478501628664495</c:v>
                </c:pt>
                <c:pt idx="111">
                  <c:v>0.498494479759117</c:v>
                </c:pt>
                <c:pt idx="112">
                  <c:v>0.527556440903054</c:v>
                </c:pt>
                <c:pt idx="113">
                  <c:v>0.577134481495053</c:v>
                </c:pt>
                <c:pt idx="114">
                  <c:v>0.592174567343868</c:v>
                </c:pt>
                <c:pt idx="115">
                  <c:v>0.611175337186898</c:v>
                </c:pt>
                <c:pt idx="116">
                  <c:v>0.608307453416149</c:v>
                </c:pt>
                <c:pt idx="117">
                  <c:v>0.601332810662485</c:v>
                </c:pt>
                <c:pt idx="118">
                  <c:v>0.618086394832459</c:v>
                </c:pt>
                <c:pt idx="119">
                  <c:v>0.616367265469062</c:v>
                </c:pt>
                <c:pt idx="120">
                  <c:v>0.617401668653159</c:v>
                </c:pt>
                <c:pt idx="121">
                  <c:v>0.612348573661587</c:v>
                </c:pt>
                <c:pt idx="122">
                  <c:v>0.611544461778471</c:v>
                </c:pt>
                <c:pt idx="123">
                  <c:v>0.614599686028257</c:v>
                </c:pt>
                <c:pt idx="124">
                  <c:v>0.617739403453689</c:v>
                </c:pt>
                <c:pt idx="125">
                  <c:v>0.625148750495835</c:v>
                </c:pt>
                <c:pt idx="126">
                  <c:v>0.598936574249905</c:v>
                </c:pt>
                <c:pt idx="127">
                  <c:v>0.605293440736479</c:v>
                </c:pt>
                <c:pt idx="128">
                  <c:v>0.617647058823529</c:v>
                </c:pt>
                <c:pt idx="129">
                  <c:v>0.618556701030928</c:v>
                </c:pt>
                <c:pt idx="130">
                  <c:v>0.623287671232877</c:v>
                </c:pt>
                <c:pt idx="131">
                  <c:v>0.627699180938198</c:v>
                </c:pt>
                <c:pt idx="132">
                  <c:v>0.648516710476906</c:v>
                </c:pt>
                <c:pt idx="133">
                  <c:v>0.638589981447124</c:v>
                </c:pt>
                <c:pt idx="134">
                  <c:v>0.656344410876133</c:v>
                </c:pt>
                <c:pt idx="135">
                  <c:v>0.657685009487666</c:v>
                </c:pt>
                <c:pt idx="136">
                  <c:v>0.652322924600152</c:v>
                </c:pt>
                <c:pt idx="137">
                  <c:v>0.656367746797287</c:v>
                </c:pt>
                <c:pt idx="138">
                  <c:v>0.647212869435092</c:v>
                </c:pt>
                <c:pt idx="139">
                  <c:v>0.659436834094368</c:v>
                </c:pt>
                <c:pt idx="140">
                  <c:v>0.65675573955589</c:v>
                </c:pt>
                <c:pt idx="141">
                  <c:v>0.658500371195249</c:v>
                </c:pt>
                <c:pt idx="142">
                  <c:v>0.663418290854573</c:v>
                </c:pt>
                <c:pt idx="143">
                  <c:v>0.674971687429219</c:v>
                </c:pt>
                <c:pt idx="144">
                  <c:v>0.680843056078284</c:v>
                </c:pt>
                <c:pt idx="145">
                  <c:v>0.681646525679758</c:v>
                </c:pt>
                <c:pt idx="146">
                  <c:v>0.689015151515152</c:v>
                </c:pt>
                <c:pt idx="147">
                  <c:v>0.683352294273796</c:v>
                </c:pt>
                <c:pt idx="148">
                  <c:v>0.680284857571214</c:v>
                </c:pt>
                <c:pt idx="149">
                  <c:v>0.671091445427729</c:v>
                </c:pt>
                <c:pt idx="150">
                  <c:v>0.64897812836142</c:v>
                </c:pt>
                <c:pt idx="151">
                  <c:v>0.644863135442588</c:v>
                </c:pt>
                <c:pt idx="152">
                  <c:v>0.651987110633727</c:v>
                </c:pt>
                <c:pt idx="153">
                  <c:v>0.65112943707422</c:v>
                </c:pt>
                <c:pt idx="154">
                  <c:v>0.659905831220572</c:v>
                </c:pt>
                <c:pt idx="155">
                  <c:v>0.676989557075981</c:v>
                </c:pt>
                <c:pt idx="156">
                  <c:v>0.68969298245614</c:v>
                </c:pt>
                <c:pt idx="157">
                  <c:v>0.698155814828754</c:v>
                </c:pt>
                <c:pt idx="158">
                  <c:v>0.685122410546139</c:v>
                </c:pt>
                <c:pt idx="159">
                  <c:v>0.688555347091933</c:v>
                </c:pt>
                <c:pt idx="160">
                  <c:v>0.687314540059347</c:v>
                </c:pt>
                <c:pt idx="161">
                  <c:v>0.680074487895717</c:v>
                </c:pt>
                <c:pt idx="162">
                  <c:v>0.682480388494584</c:v>
                </c:pt>
                <c:pt idx="163">
                  <c:v>0.685301740096261</c:v>
                </c:pt>
                <c:pt idx="164">
                  <c:v>0.683665927568367</c:v>
                </c:pt>
                <c:pt idx="165">
                  <c:v>0.692193308550186</c:v>
                </c:pt>
                <c:pt idx="166">
                  <c:v>0.677879341864717</c:v>
                </c:pt>
                <c:pt idx="167">
                  <c:v>0.684401013391242</c:v>
                </c:pt>
                <c:pt idx="168">
                  <c:v>0.696925858951175</c:v>
                </c:pt>
                <c:pt idx="169">
                  <c:v>0.686067019400353</c:v>
                </c:pt>
                <c:pt idx="170">
                  <c:v>0.678508617657404</c:v>
                </c:pt>
                <c:pt idx="171">
                  <c:v>0.681103737338456</c:v>
                </c:pt>
                <c:pt idx="172">
                  <c:v>0.688118811881188</c:v>
                </c:pt>
                <c:pt idx="173">
                  <c:v>0.690675017397356</c:v>
                </c:pt>
                <c:pt idx="174">
                  <c:v>0.709252669039146</c:v>
                </c:pt>
                <c:pt idx="175">
                  <c:v>0.724861878453039</c:v>
                </c:pt>
                <c:pt idx="176">
                  <c:v>0.732064421669107</c:v>
                </c:pt>
                <c:pt idx="177">
                  <c:v>0.774509803921569</c:v>
                </c:pt>
                <c:pt idx="178">
                  <c:v>0.774906367041199</c:v>
                </c:pt>
                <c:pt idx="179">
                  <c:v>0.792060491493384</c:v>
                </c:pt>
                <c:pt idx="180">
                  <c:v>0.79485266691533</c:v>
                </c:pt>
                <c:pt idx="181">
                  <c:v>0.792071802543007</c:v>
                </c:pt>
                <c:pt idx="182">
                  <c:v>0.810474755086662</c:v>
                </c:pt>
                <c:pt idx="183">
                  <c:v>0.826762699014405</c:v>
                </c:pt>
                <c:pt idx="184">
                  <c:v>0.835164835164835</c:v>
                </c:pt>
                <c:pt idx="185">
                  <c:v>0.8409785932721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Q$2</c:f>
              <c:strCache>
                <c:ptCount val="1"/>
                <c:pt idx="0">
                  <c:v>20-day M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0:$A$208</c:f>
              <c:strCache>
                <c:ptCount val="189"/>
                <c:pt idx="0">
                  <c:v>9-Nov-04</c:v>
                </c:pt>
                <c:pt idx="1">
                  <c:v>10-Nov-04</c:v>
                </c:pt>
                <c:pt idx="2">
                  <c:v>11-Nov-04</c:v>
                </c:pt>
                <c:pt idx="3">
                  <c:v>12-Nov-04</c:v>
                </c:pt>
                <c:pt idx="4">
                  <c:v>15-Nov-04</c:v>
                </c:pt>
                <c:pt idx="5">
                  <c:v>16-Nov-04</c:v>
                </c:pt>
                <c:pt idx="6">
                  <c:v>17-Nov-04</c:v>
                </c:pt>
                <c:pt idx="7">
                  <c:v>18-Nov-04</c:v>
                </c:pt>
                <c:pt idx="8">
                  <c:v>19-Nov-04</c:v>
                </c:pt>
                <c:pt idx="9">
                  <c:v>22-Nov-04</c:v>
                </c:pt>
                <c:pt idx="10">
                  <c:v>23-Nov-04</c:v>
                </c:pt>
                <c:pt idx="11">
                  <c:v>24-Nov-04</c:v>
                </c:pt>
                <c:pt idx="12">
                  <c:v>26-Nov-04</c:v>
                </c:pt>
                <c:pt idx="13">
                  <c:v>29-Nov-04</c:v>
                </c:pt>
                <c:pt idx="14">
                  <c:v>30-Nov-04</c:v>
                </c:pt>
                <c:pt idx="15">
                  <c:v>1-Dec-04</c:v>
                </c:pt>
                <c:pt idx="16">
                  <c:v>2-Dec-04</c:v>
                </c:pt>
                <c:pt idx="17">
                  <c:v>3-Dec-04</c:v>
                </c:pt>
                <c:pt idx="18">
                  <c:v>6-Dec-04</c:v>
                </c:pt>
                <c:pt idx="19">
                  <c:v>7-Dec-04</c:v>
                </c:pt>
                <c:pt idx="20">
                  <c:v>8-Dec-04</c:v>
                </c:pt>
                <c:pt idx="21">
                  <c:v>9-Dec-04</c:v>
                </c:pt>
                <c:pt idx="22">
                  <c:v>10-Dec-04</c:v>
                </c:pt>
                <c:pt idx="23">
                  <c:v>13-Dec-04</c:v>
                </c:pt>
                <c:pt idx="24">
                  <c:v>14-Dec-04</c:v>
                </c:pt>
                <c:pt idx="25">
                  <c:v>15-Dec-04</c:v>
                </c:pt>
                <c:pt idx="26">
                  <c:v>16-Dec-04</c:v>
                </c:pt>
                <c:pt idx="27">
                  <c:v>17-Dec-04</c:v>
                </c:pt>
                <c:pt idx="28">
                  <c:v>20-Dec-04</c:v>
                </c:pt>
                <c:pt idx="29">
                  <c:v>21-Dec-04</c:v>
                </c:pt>
                <c:pt idx="30">
                  <c:v>22-Dec-04</c:v>
                </c:pt>
                <c:pt idx="31">
                  <c:v>23-Dec-04</c:v>
                </c:pt>
                <c:pt idx="32">
                  <c:v>27-Dec-04</c:v>
                </c:pt>
                <c:pt idx="33">
                  <c:v>28-Dec-04</c:v>
                </c:pt>
                <c:pt idx="34">
                  <c:v>29-Dec-04</c:v>
                </c:pt>
                <c:pt idx="35">
                  <c:v>30-Dec-04</c:v>
                </c:pt>
                <c:pt idx="36">
                  <c:v>31-Dec-04</c:v>
                </c:pt>
                <c:pt idx="37">
                  <c:v>3-Jan-05</c:v>
                </c:pt>
                <c:pt idx="38">
                  <c:v>4-Jan-05</c:v>
                </c:pt>
                <c:pt idx="39">
                  <c:v>5-Jan-05</c:v>
                </c:pt>
                <c:pt idx="40">
                  <c:v>6-Jan-05</c:v>
                </c:pt>
                <c:pt idx="41">
                  <c:v>7-Jan-05</c:v>
                </c:pt>
                <c:pt idx="42">
                  <c:v>10-Jan-05</c:v>
                </c:pt>
                <c:pt idx="43">
                  <c:v>11-Jan-05</c:v>
                </c:pt>
                <c:pt idx="44">
                  <c:v>12-Jan-05</c:v>
                </c:pt>
                <c:pt idx="45">
                  <c:v>13-Jan-05</c:v>
                </c:pt>
                <c:pt idx="46">
                  <c:v>14-Jan-05</c:v>
                </c:pt>
                <c:pt idx="47">
                  <c:v>18-Jan-05</c:v>
                </c:pt>
                <c:pt idx="48">
                  <c:v>19-Jan-05</c:v>
                </c:pt>
                <c:pt idx="49">
                  <c:v>20-Jan-05</c:v>
                </c:pt>
                <c:pt idx="50">
                  <c:v>21-Jan-05</c:v>
                </c:pt>
                <c:pt idx="51">
                  <c:v>24-Jan-05</c:v>
                </c:pt>
                <c:pt idx="52">
                  <c:v>25-Jan-05</c:v>
                </c:pt>
                <c:pt idx="53">
                  <c:v>26-Jan-05</c:v>
                </c:pt>
                <c:pt idx="54">
                  <c:v>27-Jan-05</c:v>
                </c:pt>
                <c:pt idx="55">
                  <c:v>28-Jan-05</c:v>
                </c:pt>
                <c:pt idx="56">
                  <c:v>31-Jan-05</c:v>
                </c:pt>
                <c:pt idx="57">
                  <c:v>1-Feb-05</c:v>
                </c:pt>
                <c:pt idx="58">
                  <c:v>2-Feb-05</c:v>
                </c:pt>
                <c:pt idx="59">
                  <c:v>3-Feb-05</c:v>
                </c:pt>
                <c:pt idx="60">
                  <c:v>4-Feb-05</c:v>
                </c:pt>
                <c:pt idx="61">
                  <c:v>7-Feb-05</c:v>
                </c:pt>
                <c:pt idx="62">
                  <c:v>8-Feb-05</c:v>
                </c:pt>
                <c:pt idx="63">
                  <c:v>9-Feb-05</c:v>
                </c:pt>
                <c:pt idx="64">
                  <c:v>10-Feb-05</c:v>
                </c:pt>
                <c:pt idx="65">
                  <c:v>11-Feb-05</c:v>
                </c:pt>
                <c:pt idx="66">
                  <c:v>14-Feb-05</c:v>
                </c:pt>
                <c:pt idx="67">
                  <c:v>15-Feb-05</c:v>
                </c:pt>
                <c:pt idx="68">
                  <c:v>16-Feb-05</c:v>
                </c:pt>
                <c:pt idx="69">
                  <c:v>17-Feb-05</c:v>
                </c:pt>
                <c:pt idx="70">
                  <c:v>18-Feb-05</c:v>
                </c:pt>
                <c:pt idx="71">
                  <c:v>22-Feb-05</c:v>
                </c:pt>
                <c:pt idx="72">
                  <c:v>23-Feb-05</c:v>
                </c:pt>
                <c:pt idx="73">
                  <c:v>24-Feb-05</c:v>
                </c:pt>
                <c:pt idx="74">
                  <c:v>25-Feb-05</c:v>
                </c:pt>
                <c:pt idx="75">
                  <c:v>28-Feb-05</c:v>
                </c:pt>
                <c:pt idx="76">
                  <c:v>1-Mar-05</c:v>
                </c:pt>
                <c:pt idx="77">
                  <c:v>2-Mar-05</c:v>
                </c:pt>
                <c:pt idx="78">
                  <c:v>3-Mar-05</c:v>
                </c:pt>
                <c:pt idx="79">
                  <c:v>4-Mar-05</c:v>
                </c:pt>
                <c:pt idx="80">
                  <c:v>7-Mar-05</c:v>
                </c:pt>
                <c:pt idx="81">
                  <c:v>8-Mar-05</c:v>
                </c:pt>
                <c:pt idx="82">
                  <c:v>9-Mar-05</c:v>
                </c:pt>
                <c:pt idx="83">
                  <c:v>10-Mar-05</c:v>
                </c:pt>
                <c:pt idx="84">
                  <c:v>11-Mar-05</c:v>
                </c:pt>
                <c:pt idx="85">
                  <c:v>14-Mar-05</c:v>
                </c:pt>
                <c:pt idx="86">
                  <c:v>Mar 15/05</c:v>
                </c:pt>
                <c:pt idx="87">
                  <c:v>Mar 16/05</c:v>
                </c:pt>
                <c:pt idx="88">
                  <c:v>Mar 17/05</c:v>
                </c:pt>
                <c:pt idx="89">
                  <c:v>Mar 18/05</c:v>
                </c:pt>
                <c:pt idx="90">
                  <c:v>Mar 21/05</c:v>
                </c:pt>
                <c:pt idx="91">
                  <c:v>Mar 22/05</c:v>
                </c:pt>
                <c:pt idx="92">
                  <c:v>Mar 23/05</c:v>
                </c:pt>
                <c:pt idx="93">
                  <c:v>Mar 24/05</c:v>
                </c:pt>
                <c:pt idx="94">
                  <c:v>Mar 28/05</c:v>
                </c:pt>
                <c:pt idx="95">
                  <c:v>Mar 29/05</c:v>
                </c:pt>
                <c:pt idx="96">
                  <c:v>Mar 30/05</c:v>
                </c:pt>
                <c:pt idx="97">
                  <c:v>Mar 31/05</c:v>
                </c:pt>
                <c:pt idx="98">
                  <c:v>Apr 1/05</c:v>
                </c:pt>
                <c:pt idx="99">
                  <c:v>Apr 4/05</c:v>
                </c:pt>
                <c:pt idx="100">
                  <c:v>Apr 5/05</c:v>
                </c:pt>
                <c:pt idx="101">
                  <c:v>Apr 6/05</c:v>
                </c:pt>
                <c:pt idx="102">
                  <c:v>Apr 7/05</c:v>
                </c:pt>
                <c:pt idx="103">
                  <c:v>Apr 8/05</c:v>
                </c:pt>
                <c:pt idx="104">
                  <c:v>Apr 11/05</c:v>
                </c:pt>
                <c:pt idx="105">
                  <c:v>Apr 12/05</c:v>
                </c:pt>
                <c:pt idx="106">
                  <c:v>Apr 13/05</c:v>
                </c:pt>
                <c:pt idx="107">
                  <c:v>Apr 14/05</c:v>
                </c:pt>
                <c:pt idx="108">
                  <c:v>Apr 15/05</c:v>
                </c:pt>
                <c:pt idx="109">
                  <c:v>Apr 18/05</c:v>
                </c:pt>
                <c:pt idx="110">
                  <c:v>Apr 19/05</c:v>
                </c:pt>
                <c:pt idx="111">
                  <c:v>Apr 20/05</c:v>
                </c:pt>
                <c:pt idx="112">
                  <c:v>Apr 21/05</c:v>
                </c:pt>
                <c:pt idx="113">
                  <c:v>Apr 22/05</c:v>
                </c:pt>
                <c:pt idx="114">
                  <c:v>Apr 25/05</c:v>
                </c:pt>
                <c:pt idx="115">
                  <c:v>Apr 26/05</c:v>
                </c:pt>
                <c:pt idx="116">
                  <c:v>Apr 27/05</c:v>
                </c:pt>
                <c:pt idx="117">
                  <c:v>Apr 28/05</c:v>
                </c:pt>
                <c:pt idx="118">
                  <c:v>Apr 29/05</c:v>
                </c:pt>
                <c:pt idx="119">
                  <c:v>May 2/05</c:v>
                </c:pt>
                <c:pt idx="120">
                  <c:v>May 3/05</c:v>
                </c:pt>
                <c:pt idx="121">
                  <c:v>May 4/05</c:v>
                </c:pt>
                <c:pt idx="122">
                  <c:v>May 5/05</c:v>
                </c:pt>
                <c:pt idx="123">
                  <c:v>May 6/05</c:v>
                </c:pt>
                <c:pt idx="124">
                  <c:v>May 9/05</c:v>
                </c:pt>
                <c:pt idx="125">
                  <c:v>May 10/05</c:v>
                </c:pt>
                <c:pt idx="126">
                  <c:v>May 11/05</c:v>
                </c:pt>
                <c:pt idx="127">
                  <c:v>May 12/05</c:v>
                </c:pt>
                <c:pt idx="128">
                  <c:v>May 13/05</c:v>
                </c:pt>
                <c:pt idx="129">
                  <c:v>May 16/05</c:v>
                </c:pt>
                <c:pt idx="130">
                  <c:v>May 17/05</c:v>
                </c:pt>
                <c:pt idx="131">
                  <c:v>May 18/05</c:v>
                </c:pt>
                <c:pt idx="132">
                  <c:v>May 19/05</c:v>
                </c:pt>
                <c:pt idx="133">
                  <c:v>May 20/05</c:v>
                </c:pt>
                <c:pt idx="134">
                  <c:v>May 23/05</c:v>
                </c:pt>
                <c:pt idx="135">
                  <c:v>May 24/05</c:v>
                </c:pt>
                <c:pt idx="136">
                  <c:v>May 25/05</c:v>
                </c:pt>
                <c:pt idx="137">
                  <c:v>May 26/05</c:v>
                </c:pt>
                <c:pt idx="138">
                  <c:v>May 27/05</c:v>
                </c:pt>
                <c:pt idx="139">
                  <c:v>May 31/05</c:v>
                </c:pt>
                <c:pt idx="140">
                  <c:v>Jun 1/05</c:v>
                </c:pt>
                <c:pt idx="141">
                  <c:v>Jun 2/05</c:v>
                </c:pt>
                <c:pt idx="142">
                  <c:v>Jun 3/05</c:v>
                </c:pt>
                <c:pt idx="143">
                  <c:v>Jun 6/05</c:v>
                </c:pt>
                <c:pt idx="144">
                  <c:v>Jun 7/05</c:v>
                </c:pt>
                <c:pt idx="145">
                  <c:v>Jun 8/05</c:v>
                </c:pt>
                <c:pt idx="146">
                  <c:v>Jun 9/05</c:v>
                </c:pt>
                <c:pt idx="147">
                  <c:v>Jun 10/05</c:v>
                </c:pt>
                <c:pt idx="148">
                  <c:v>Jun 13/05</c:v>
                </c:pt>
                <c:pt idx="149">
                  <c:v>Jun 14/05</c:v>
                </c:pt>
                <c:pt idx="150">
                  <c:v>Jun 15/05</c:v>
                </c:pt>
                <c:pt idx="151">
                  <c:v>Jun 16/05</c:v>
                </c:pt>
                <c:pt idx="152">
                  <c:v>Jun 17/05</c:v>
                </c:pt>
                <c:pt idx="153">
                  <c:v>Jun 20/05</c:v>
                </c:pt>
                <c:pt idx="154">
                  <c:v>Jun 21/05</c:v>
                </c:pt>
                <c:pt idx="155">
                  <c:v>Jun 22/05</c:v>
                </c:pt>
                <c:pt idx="156">
                  <c:v>Jun 23/05</c:v>
                </c:pt>
                <c:pt idx="157">
                  <c:v>Jun 24/05</c:v>
                </c:pt>
                <c:pt idx="158">
                  <c:v>Jun 27/05</c:v>
                </c:pt>
                <c:pt idx="159">
                  <c:v>Jun 28/05</c:v>
                </c:pt>
                <c:pt idx="160">
                  <c:v>Jun 29/05</c:v>
                </c:pt>
                <c:pt idx="161">
                  <c:v>Jun 30/05</c:v>
                </c:pt>
                <c:pt idx="162">
                  <c:v>Jul 1/05</c:v>
                </c:pt>
                <c:pt idx="163">
                  <c:v>Jul 5/05</c:v>
                </c:pt>
                <c:pt idx="164">
                  <c:v>Jul 6/05</c:v>
                </c:pt>
                <c:pt idx="165">
                  <c:v>Jul 7/05</c:v>
                </c:pt>
                <c:pt idx="166">
                  <c:v>Jul 8/05</c:v>
                </c:pt>
                <c:pt idx="167">
                  <c:v>Jul 11/05</c:v>
                </c:pt>
                <c:pt idx="168">
                  <c:v>Jul 12/05</c:v>
                </c:pt>
                <c:pt idx="169">
                  <c:v>Jul 13/05</c:v>
                </c:pt>
                <c:pt idx="170">
                  <c:v>Jul 14/05</c:v>
                </c:pt>
                <c:pt idx="171">
                  <c:v>Jul 15/05</c:v>
                </c:pt>
                <c:pt idx="172">
                  <c:v>Jul 18/05</c:v>
                </c:pt>
                <c:pt idx="173">
                  <c:v>Jul 19/05</c:v>
                </c:pt>
                <c:pt idx="174">
                  <c:v>Jul 20/05</c:v>
                </c:pt>
                <c:pt idx="175">
                  <c:v>Jul 21/05</c:v>
                </c:pt>
                <c:pt idx="176">
                  <c:v>Jul 22/05</c:v>
                </c:pt>
                <c:pt idx="177">
                  <c:v>Jul 25/05</c:v>
                </c:pt>
                <c:pt idx="178">
                  <c:v>Jul 26/05</c:v>
                </c:pt>
                <c:pt idx="179">
                  <c:v>Jul 27/05</c:v>
                </c:pt>
                <c:pt idx="180">
                  <c:v>Jul 28/05</c:v>
                </c:pt>
                <c:pt idx="181">
                  <c:v>Jul 29/05</c:v>
                </c:pt>
                <c:pt idx="182">
                  <c:v>Aug 1/05</c:v>
                </c:pt>
                <c:pt idx="183">
                  <c:v>Aug 2/05</c:v>
                </c:pt>
                <c:pt idx="184">
                  <c:v>Aug 3/05</c:v>
                </c:pt>
                <c:pt idx="185">
                  <c:v>Aug 4/05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</c:strCache>
            </c:strRef>
          </c:cat>
          <c:val>
            <c:numRef>
              <c:f>Data!$Q$20:$Q$208</c:f>
              <c:numCache>
                <c:formatCode>General</c:formatCode>
                <c:ptCount val="189"/>
                <c:pt idx="0">
                  <c:v>0.503354967225576</c:v>
                </c:pt>
                <c:pt idx="1">
                  <c:v>0.502352071064311</c:v>
                </c:pt>
                <c:pt idx="2">
                  <c:v>0.501664103340606</c:v>
                </c:pt>
                <c:pt idx="3">
                  <c:v>0.501716277911163</c:v>
                </c:pt>
                <c:pt idx="4">
                  <c:v>0.501755777298813</c:v>
                </c:pt>
                <c:pt idx="5">
                  <c:v>0.501838141455445</c:v>
                </c:pt>
                <c:pt idx="6">
                  <c:v>0.501467457307109</c:v>
                </c:pt>
                <c:pt idx="7">
                  <c:v>0.500473093587386</c:v>
                </c:pt>
                <c:pt idx="8">
                  <c:v>0.499787111481138</c:v>
                </c:pt>
                <c:pt idx="9">
                  <c:v>0.499502077172717</c:v>
                </c:pt>
                <c:pt idx="10">
                  <c:v>0.500186973314729</c:v>
                </c:pt>
                <c:pt idx="11">
                  <c:v>0.501138714680448</c:v>
                </c:pt>
                <c:pt idx="12">
                  <c:v>0.501651104526575</c:v>
                </c:pt>
                <c:pt idx="13">
                  <c:v>0.502484339210134</c:v>
                </c:pt>
                <c:pt idx="14">
                  <c:v>0.503296802467041</c:v>
                </c:pt>
                <c:pt idx="15">
                  <c:v>0.504756404479042</c:v>
                </c:pt>
                <c:pt idx="16">
                  <c:v>0.506400714192317</c:v>
                </c:pt>
                <c:pt idx="17">
                  <c:v>0.509295306978515</c:v>
                </c:pt>
                <c:pt idx="18">
                  <c:v>0.51315888471298</c:v>
                </c:pt>
                <c:pt idx="19">
                  <c:v>0.517537716832203</c:v>
                </c:pt>
                <c:pt idx="20">
                  <c:v>0.521612081248124</c:v>
                </c:pt>
                <c:pt idx="21">
                  <c:v>0.525544305072945</c:v>
                </c:pt>
                <c:pt idx="22">
                  <c:v>0.527000686320706</c:v>
                </c:pt>
                <c:pt idx="23">
                  <c:v>0.529797329928044</c:v>
                </c:pt>
                <c:pt idx="24">
                  <c:v>0.531382975581654</c:v>
                </c:pt>
                <c:pt idx="25">
                  <c:v>0.532931428254351</c:v>
                </c:pt>
                <c:pt idx="26">
                  <c:v>0.534565797719911</c:v>
                </c:pt>
                <c:pt idx="27">
                  <c:v>0.536233116452411</c:v>
                </c:pt>
                <c:pt idx="28">
                  <c:v>0.537852066583144</c:v>
                </c:pt>
                <c:pt idx="29">
                  <c:v>0.539457653355059</c:v>
                </c:pt>
                <c:pt idx="30">
                  <c:v>0.541416760545965</c:v>
                </c:pt>
                <c:pt idx="31">
                  <c:v>0.541719033659279</c:v>
                </c:pt>
                <c:pt idx="32">
                  <c:v>0.542533712163668</c:v>
                </c:pt>
                <c:pt idx="33">
                  <c:v>0.54297522788091</c:v>
                </c:pt>
                <c:pt idx="34">
                  <c:v>0.542695073719971</c:v>
                </c:pt>
                <c:pt idx="35">
                  <c:v>0.542783466906582</c:v>
                </c:pt>
                <c:pt idx="36">
                  <c:v>0.542641641101479</c:v>
                </c:pt>
                <c:pt idx="37">
                  <c:v>0.542156439954998</c:v>
                </c:pt>
                <c:pt idx="38">
                  <c:v>0.540760797715782</c:v>
                </c:pt>
                <c:pt idx="39">
                  <c:v>0.538148227141531</c:v>
                </c:pt>
                <c:pt idx="40">
                  <c:v>0.536012838678667</c:v>
                </c:pt>
                <c:pt idx="41">
                  <c:v>0.534862377532392</c:v>
                </c:pt>
                <c:pt idx="42">
                  <c:v>0.534223205155087</c:v>
                </c:pt>
                <c:pt idx="43">
                  <c:v>0.535245670382014</c:v>
                </c:pt>
                <c:pt idx="44">
                  <c:v>0.534285718625713</c:v>
                </c:pt>
                <c:pt idx="45">
                  <c:v>0.534914274193634</c:v>
                </c:pt>
                <c:pt idx="46">
                  <c:v>0.534987532833541</c:v>
                </c:pt>
                <c:pt idx="47">
                  <c:v>0.535664350897634</c:v>
                </c:pt>
                <c:pt idx="48">
                  <c:v>0.534188066308035</c:v>
                </c:pt>
                <c:pt idx="49">
                  <c:v>0.532391559835078</c:v>
                </c:pt>
                <c:pt idx="50">
                  <c:v>0.529992153765037</c:v>
                </c:pt>
                <c:pt idx="51">
                  <c:v>0.527063243669679</c:v>
                </c:pt>
                <c:pt idx="52">
                  <c:v>0.52494869109887</c:v>
                </c:pt>
                <c:pt idx="53">
                  <c:v>0.522760592817137</c:v>
                </c:pt>
                <c:pt idx="54">
                  <c:v>0.520333939098178</c:v>
                </c:pt>
                <c:pt idx="55">
                  <c:v>0.517736422997942</c:v>
                </c:pt>
                <c:pt idx="56">
                  <c:v>0.515235423222736</c:v>
                </c:pt>
                <c:pt idx="57">
                  <c:v>0.512789371444026</c:v>
                </c:pt>
                <c:pt idx="58">
                  <c:v>0.510690102500661</c:v>
                </c:pt>
                <c:pt idx="59">
                  <c:v>0.508764352178219</c:v>
                </c:pt>
                <c:pt idx="60">
                  <c:v>0.506999296702051</c:v>
                </c:pt>
                <c:pt idx="61">
                  <c:v>0.504507091222736</c:v>
                </c:pt>
                <c:pt idx="62">
                  <c:v>0.501372718241995</c:v>
                </c:pt>
                <c:pt idx="63">
                  <c:v>0.4974458006307</c:v>
                </c:pt>
                <c:pt idx="64">
                  <c:v>0.494095703974531</c:v>
                </c:pt>
                <c:pt idx="65">
                  <c:v>0.490846611032959</c:v>
                </c:pt>
                <c:pt idx="66">
                  <c:v>0.487049933275635</c:v>
                </c:pt>
                <c:pt idx="67">
                  <c:v>0.483665879599184</c:v>
                </c:pt>
                <c:pt idx="68">
                  <c:v>0.479285077354816</c:v>
                </c:pt>
                <c:pt idx="69">
                  <c:v>0.476773947999175</c:v>
                </c:pt>
                <c:pt idx="70">
                  <c:v>0.474810706530671</c:v>
                </c:pt>
                <c:pt idx="71">
                  <c:v>0.47315735895702</c:v>
                </c:pt>
                <c:pt idx="72">
                  <c:v>0.472014648515749</c:v>
                </c:pt>
                <c:pt idx="73">
                  <c:v>0.470585371903819</c:v>
                </c:pt>
                <c:pt idx="74">
                  <c:v>0.468938344045057</c:v>
                </c:pt>
                <c:pt idx="75">
                  <c:v>0.467721623853657</c:v>
                </c:pt>
                <c:pt idx="76">
                  <c:v>0.467101034615997</c:v>
                </c:pt>
                <c:pt idx="77">
                  <c:v>0.466638375598823</c:v>
                </c:pt>
                <c:pt idx="78">
                  <c:v>0.465113708682945</c:v>
                </c:pt>
                <c:pt idx="79">
                  <c:v>0.463351019993328</c:v>
                </c:pt>
                <c:pt idx="80">
                  <c:v>0.462081209355517</c:v>
                </c:pt>
                <c:pt idx="81">
                  <c:v>0.461121940402034</c:v>
                </c:pt>
                <c:pt idx="82">
                  <c:v>0.460469862097322</c:v>
                </c:pt>
                <c:pt idx="83">
                  <c:v>0.459965873788455</c:v>
                </c:pt>
                <c:pt idx="84">
                  <c:v>0.459386321946501</c:v>
                </c:pt>
                <c:pt idx="85">
                  <c:v>0.458765561715962</c:v>
                </c:pt>
                <c:pt idx="86">
                  <c:v>0.458797656688578</c:v>
                </c:pt>
                <c:pt idx="87">
                  <c:v>0.458676121103561</c:v>
                </c:pt>
                <c:pt idx="88">
                  <c:v>0.45842188657157</c:v>
                </c:pt>
                <c:pt idx="89">
                  <c:v>0.458759014959441</c:v>
                </c:pt>
                <c:pt idx="90">
                  <c:v>0.459105097555306</c:v>
                </c:pt>
                <c:pt idx="91">
                  <c:v>0.459740464436959</c:v>
                </c:pt>
                <c:pt idx="92">
                  <c:v>0.460212969134816</c:v>
                </c:pt>
                <c:pt idx="93">
                  <c:v>0.460524924103225</c:v>
                </c:pt>
                <c:pt idx="94">
                  <c:v>0.460688882153945</c:v>
                </c:pt>
                <c:pt idx="95">
                  <c:v>0.460553536348956</c:v>
                </c:pt>
                <c:pt idx="96">
                  <c:v>0.460610864231444</c:v>
                </c:pt>
                <c:pt idx="97">
                  <c:v>0.460606416073602</c:v>
                </c:pt>
                <c:pt idx="98">
                  <c:v>0.461131715736024</c:v>
                </c:pt>
                <c:pt idx="99">
                  <c:v>0.462149167789472</c:v>
                </c:pt>
                <c:pt idx="100">
                  <c:v>0.463388880769617</c:v>
                </c:pt>
                <c:pt idx="101">
                  <c:v>0.464295737001347</c:v>
                </c:pt>
                <c:pt idx="102">
                  <c:v>0.465162000409968</c:v>
                </c:pt>
                <c:pt idx="103">
                  <c:v>0.465404931838189</c:v>
                </c:pt>
                <c:pt idx="104">
                  <c:v>0.465790187122356</c:v>
                </c:pt>
                <c:pt idx="105">
                  <c:v>0.466652665455814</c:v>
                </c:pt>
                <c:pt idx="106">
                  <c:v>0.468011688576491</c:v>
                </c:pt>
                <c:pt idx="107">
                  <c:v>0.469022336749933</c:v>
                </c:pt>
                <c:pt idx="108">
                  <c:v>0.469727299941646</c:v>
                </c:pt>
                <c:pt idx="109">
                  <c:v>0.470415453472523</c:v>
                </c:pt>
                <c:pt idx="110">
                  <c:v>0.470958235231578</c:v>
                </c:pt>
                <c:pt idx="111">
                  <c:v>0.472546288652281</c:v>
                </c:pt>
                <c:pt idx="112">
                  <c:v>0.475216686007726</c:v>
                </c:pt>
                <c:pt idx="113">
                  <c:v>0.480462153902155</c:v>
                </c:pt>
                <c:pt idx="114">
                  <c:v>0.48642480126363</c:v>
                </c:pt>
                <c:pt idx="115">
                  <c:v>0.493517346221669</c:v>
                </c:pt>
                <c:pt idx="116">
                  <c:v>0.500624248765295</c:v>
                </c:pt>
                <c:pt idx="117">
                  <c:v>0.507167223165475</c:v>
                </c:pt>
                <c:pt idx="118">
                  <c:v>0.514540107969236</c:v>
                </c:pt>
                <c:pt idx="119">
                  <c:v>0.521079226471662</c:v>
                </c:pt>
                <c:pt idx="120">
                  <c:v>0.527916513253601</c:v>
                </c:pt>
                <c:pt idx="121">
                  <c:v>0.534571693329843</c:v>
                </c:pt>
                <c:pt idx="122">
                  <c:v>0.54136581415128</c:v>
                </c:pt>
                <c:pt idx="123">
                  <c:v>0.548064406986003</c:v>
                </c:pt>
                <c:pt idx="124">
                  <c:v>0.555321644135565</c:v>
                </c:pt>
                <c:pt idx="125">
                  <c:v>0.562754855019726</c:v>
                </c:pt>
                <c:pt idx="126">
                  <c:v>0.568993027633008</c:v>
                </c:pt>
                <c:pt idx="127">
                  <c:v>0.574792096269703</c:v>
                </c:pt>
                <c:pt idx="128">
                  <c:v>0.581241678346843</c:v>
                </c:pt>
                <c:pt idx="129">
                  <c:v>0.587759835887832</c:v>
                </c:pt>
                <c:pt idx="130">
                  <c:v>0.594839754756065</c:v>
                </c:pt>
                <c:pt idx="131">
                  <c:v>0.601944400102431</c:v>
                </c:pt>
                <c:pt idx="132">
                  <c:v>0.609088315850898</c:v>
                </c:pt>
                <c:pt idx="133">
                  <c:v>0.614375627305377</c:v>
                </c:pt>
                <c:pt idx="134">
                  <c:v>0.618147528704476</c:v>
                </c:pt>
                <c:pt idx="135">
                  <c:v>0.621267073568466</c:v>
                </c:pt>
                <c:pt idx="136">
                  <c:v>0.623226482492907</c:v>
                </c:pt>
                <c:pt idx="137">
                  <c:v>0.625515067892009</c:v>
                </c:pt>
                <c:pt idx="138">
                  <c:v>0.627699832595466</c:v>
                </c:pt>
                <c:pt idx="139">
                  <c:v>0.629668901131748</c:v>
                </c:pt>
                <c:pt idx="140">
                  <c:v>0.631592161802549</c:v>
                </c:pt>
                <c:pt idx="141">
                  <c:v>0.633549242875982</c:v>
                </c:pt>
                <c:pt idx="142">
                  <c:v>0.635981134170886</c:v>
                </c:pt>
                <c:pt idx="143">
                  <c:v>0.639001478249493</c:v>
                </c:pt>
                <c:pt idx="144">
                  <c:v>0.642155924442352</c:v>
                </c:pt>
                <c:pt idx="145">
                  <c:v>0.645199120738831</c:v>
                </c:pt>
                <c:pt idx="146">
                  <c:v>0.648240377930227</c:v>
                </c:pt>
                <c:pt idx="147">
                  <c:v>0.652260174121841</c:v>
                </c:pt>
                <c:pt idx="148">
                  <c:v>0.655831193971114</c:v>
                </c:pt>
                <c:pt idx="149">
                  <c:v>0.65837616476179</c:v>
                </c:pt>
                <c:pt idx="150">
                  <c:v>0.65982480415848</c:v>
                </c:pt>
                <c:pt idx="151">
                  <c:v>0.660852207216086</c:v>
                </c:pt>
                <c:pt idx="152">
                  <c:v>0.662008775296825</c:v>
                </c:pt>
                <c:pt idx="153">
                  <c:v>0.662133190849078</c:v>
                </c:pt>
                <c:pt idx="154">
                  <c:v>0.66314823131448</c:v>
                </c:pt>
                <c:pt idx="155">
                  <c:v>0.664131333514473</c:v>
                </c:pt>
                <c:pt idx="156">
                  <c:v>0.665655522703448</c:v>
                </c:pt>
                <c:pt idx="157">
                  <c:v>0.667838041285763</c:v>
                </c:pt>
                <c:pt idx="158">
                  <c:v>0.669207310988089</c:v>
                </c:pt>
                <c:pt idx="159">
                  <c:v>0.671176000400319</c:v>
                </c:pt>
                <c:pt idx="160">
                  <c:v>0.672503510208175</c:v>
                </c:pt>
                <c:pt idx="161">
                  <c:v>0.673613926795786</c:v>
                </c:pt>
                <c:pt idx="162">
                  <c:v>0.674755832381469</c:v>
                </c:pt>
                <c:pt idx="163">
                  <c:v>0.675797901392978</c:v>
                </c:pt>
                <c:pt idx="164">
                  <c:v>0.676211912828175</c:v>
                </c:pt>
                <c:pt idx="165">
                  <c:v>0.676752401041123</c:v>
                </c:pt>
                <c:pt idx="166">
                  <c:v>0.676573011335645</c:v>
                </c:pt>
                <c:pt idx="167">
                  <c:v>0.676353290472602</c:v>
                </c:pt>
                <c:pt idx="168">
                  <c:v>0.676999650695334</c:v>
                </c:pt>
                <c:pt idx="169">
                  <c:v>0.677274991734817</c:v>
                </c:pt>
                <c:pt idx="170">
                  <c:v>0.67762819041242</c:v>
                </c:pt>
                <c:pt idx="171">
                  <c:v>0.679157981316089</c:v>
                </c:pt>
                <c:pt idx="172">
                  <c:v>0.681217775432213</c:v>
                </c:pt>
                <c:pt idx="173">
                  <c:v>0.683060056706671</c:v>
                </c:pt>
                <c:pt idx="174">
                  <c:v>0.685827829657382</c:v>
                </c:pt>
                <c:pt idx="175">
                  <c:v>0.68892097476369</c:v>
                </c:pt>
                <c:pt idx="176">
                  <c:v>0.691543587363362</c:v>
                </c:pt>
                <c:pt idx="177">
                  <c:v>0.695582483623621</c:v>
                </c:pt>
                <c:pt idx="178">
                  <c:v>0.699237271824214</c:v>
                </c:pt>
                <c:pt idx="179">
                  <c:v>0.70432956139313</c:v>
                </c:pt>
                <c:pt idx="180">
                  <c:v>0.709391338527577</c:v>
                </c:pt>
                <c:pt idx="181">
                  <c:v>0.714379779598228</c:v>
                </c:pt>
                <c:pt idx="182">
                  <c:v>0.72058931613113</c:v>
                </c:pt>
                <c:pt idx="183">
                  <c:v>0.72745990234636</c:v>
                </c:pt>
                <c:pt idx="184">
                  <c:v>0.734596240206768</c:v>
                </c:pt>
                <c:pt idx="185">
                  <c:v>0.742087319525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9821"/>
        <c:axId val="19494397"/>
      </c:lineChart>
      <c:catAx>
        <c:axId val="2091725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3299"/>
        <c:crossesAt val="0"/>
        <c:auto val="1"/>
        <c:lblAlgn val="ctr"/>
        <c:lblOffset val="100"/>
        <c:noMultiLvlLbl val="0"/>
      </c:catAx>
      <c:valAx>
        <c:axId val="69713299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7259"/>
        <c:crossesAt val="1"/>
        <c:crossBetween val="midCat"/>
      </c:valAx>
      <c:catAx>
        <c:axId val="95498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4397"/>
        <c:auto val="1"/>
        <c:lblAlgn val="ctr"/>
        <c:lblOffset val="100"/>
        <c:noMultiLvlLbl val="0"/>
      </c:catAx>
      <c:valAx>
        <c:axId val="19494397"/>
        <c:scaling>
          <c:orientation val="minMax"/>
          <c:min val="0.4"/>
        </c:scaling>
        <c:delete val="0"/>
        <c:axPos val="r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982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613977314307"/>
          <c:y val="0.0284100781928758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4994780187913"/>
          <c:y val="0.0205406293648837"/>
          <c:w val="0.985500521981209"/>
          <c:h val="0.9794593706351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Date</c:f>
              <c:strCache>
                <c:ptCount val="0"/>
              </c:strCache>
            </c:strRef>
          </c:cat>
          <c:val>
            <c:numRef>
              <c:f>[0]!Clos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09037"/>
        <c:axId val="33629354"/>
      </c:lineChart>
      <c:catAx>
        <c:axId val="765090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9354"/>
        <c:crossesAt val="0"/>
        <c:auto val="1"/>
        <c:lblAlgn val="ctr"/>
        <c:lblOffset val="100"/>
        <c:noMultiLvlLbl val="0"/>
      </c:catAx>
      <c:valAx>
        <c:axId val="33629354"/>
        <c:scaling>
          <c:orientation val="minMax"/>
          <c:max val="37"/>
          <c:min val="2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90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&#10;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
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5</xdr:row>
      <xdr:rowOff>133200</xdr:rowOff>
    </xdr:from>
    <xdr:to>
      <xdr:col>6</xdr:col>
      <xdr:colOff>624240</xdr:colOff>
      <xdr:row>31</xdr:row>
      <xdr:rowOff>37800</xdr:rowOff>
    </xdr:to>
    <xdr:graphicFrame>
      <xdr:nvGraphicFramePr>
        <xdr:cNvPr id="0" name="Chart 2055"/>
        <xdr:cNvGraphicFramePr/>
      </xdr:nvGraphicFramePr>
      <xdr:xfrm>
        <a:off x="50040" y="1038240"/>
        <a:ext cx="447768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23520</xdr:colOff>
      <xdr:row>5</xdr:row>
      <xdr:rowOff>133200</xdr:rowOff>
    </xdr:from>
    <xdr:to>
      <xdr:col>16</xdr:col>
      <xdr:colOff>322200</xdr:colOff>
      <xdr:row>31</xdr:row>
      <xdr:rowOff>37800</xdr:rowOff>
    </xdr:to>
    <xdr:graphicFrame>
      <xdr:nvGraphicFramePr>
        <xdr:cNvPr id="2" name="Chart 2056"/>
        <xdr:cNvGraphicFramePr/>
      </xdr:nvGraphicFramePr>
      <xdr:xfrm>
        <a:off x="4527000" y="1038240"/>
        <a:ext cx="49190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057" descr="Expl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lain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1238041643219</cdr:x>
      <cdr:y>0.892788879235448</cdr:y>
    </cdr:from>
    <cdr:to>
      <cdr:x>0.935766540718707</cdr:x>
      <cdr:y>0.934752389226759</cdr:y>
    </cdr:to>
    <cdr:sp>
      <cdr:nvSpPr>
        <cdr:cNvPr id="1" name="Text 1"/>
        <cdr:cNvSpPr/>
      </cdr:nvSpPr>
      <cdr:spPr>
        <a:xfrm>
          <a:off x="1796760" y="3699360"/>
          <a:ext cx="2393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96969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900" spc="-1" strike="noStrike">
              <a:latin typeface="Arial"/>
            </a:rPr>
            <a:t>   </a:t>
          </a:r>
          <a:r>
            <a:rPr b="1" sz="900" spc="-1" strike="noStrike">
              <a:latin typeface="Arial"/>
            </a:rPr>
            <a:t>RS(n) / RS(n-25) relative to the S&amp;P500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</xdr:row>
      <xdr:rowOff>19080</xdr:rowOff>
    </xdr:from>
    <xdr:to>
      <xdr:col>9</xdr:col>
      <xdr:colOff>10080</xdr:colOff>
      <xdr:row>32</xdr:row>
      <xdr:rowOff>28440</xdr:rowOff>
    </xdr:to>
    <xdr:graphicFrame>
      <xdr:nvGraphicFramePr>
        <xdr:cNvPr id="3" name="Chart 32"/>
        <xdr:cNvGraphicFramePr/>
      </xdr:nvGraphicFramePr>
      <xdr:xfrm>
        <a:off x="70200" y="887760"/>
        <a:ext cx="620676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510381626261</cdr:x>
      <cdr:y>0.00451893846027442</cdr:y>
    </cdr:from>
    <cdr:to>
      <cdr:x>0.197482890615938</cdr:x>
      <cdr:y>0.0355763700599786</cdr:y>
    </cdr:to>
    <cdr:sp>
      <cdr:nvSpPr>
        <cdr:cNvPr id="4" name="Text 1026"/>
        <cdr:cNvSpPr/>
      </cdr:nvSpPr>
      <cdr:spPr>
        <a:xfrm>
          <a:off x="623880" y="19800"/>
          <a:ext cx="601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99ccff"/>
        </a:solidFill>
        <a:ln w="0">
          <a:solidFill>
            <a:srgbClr val="33cccc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Volume/1000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00501191356503163</cdr:y>
    </cdr:from>
    <cdr:to>
      <cdr:x>0.0410045238371419</cdr:x>
      <cdr:y>0.0469147974693945</cdr:y>
    </cdr:to>
    <cdr:sp>
      <cdr:nvSpPr>
        <cdr:cNvPr id="5" name="Text 1032"/>
        <cdr:cNvSpPr/>
      </cdr:nvSpPr>
      <cdr:spPr>
        <a:xfrm>
          <a:off x="0" y="21960"/>
          <a:ext cx="25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EK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false" hidden="false" outlineLevel="0" max="7" min="2" style="2" width="9.14"/>
    <col collapsed="false" customWidth="true" hidden="false" outlineLevel="0" max="8" min="8" style="2" width="8.28"/>
    <col collapsed="false" customWidth="false" hidden="false" outlineLevel="0" max="12" min="9" style="2" width="9.14"/>
    <col collapsed="false" customWidth="true" hidden="false" outlineLevel="0" max="13" min="13" style="3" width="0.85"/>
    <col collapsed="false" customWidth="true" hidden="false" outlineLevel="0" max="14" min="14" style="2" width="7.99"/>
    <col collapsed="false" customWidth="true" hidden="false" outlineLevel="0" max="15" min="15" style="4" width="4.28"/>
    <col collapsed="false" customWidth="true" hidden="false" outlineLevel="0" max="17" min="16" style="5" width="6.99"/>
    <col collapsed="false" customWidth="true" hidden="false" outlineLevel="0" max="18" min="18" style="6" width="8.28"/>
    <col collapsed="false" customWidth="true" hidden="false" outlineLevel="0" max="19" min="19" style="4" width="4.28"/>
    <col collapsed="false" customWidth="true" hidden="false" outlineLevel="0" max="20" min="20" style="7" width="5.13"/>
    <col collapsed="false" customWidth="true" hidden="false" outlineLevel="0" max="21" min="21" style="8" width="4.28"/>
    <col collapsed="false" customWidth="true" hidden="false" outlineLevel="0" max="40" min="22" style="4" width="4.28"/>
    <col collapsed="false" customWidth="false" hidden="false" outlineLevel="0" max="257" min="41" style="1" width="9.14"/>
  </cols>
  <sheetData>
    <row r="1" customFormat="false" ht="14.25" hidden="false" customHeight="false" outlineLevel="0" collapsed="false">
      <c r="B1" s="9"/>
      <c r="C1" s="9"/>
      <c r="D1" s="9"/>
      <c r="E1" s="9"/>
      <c r="F1" s="9"/>
      <c r="G1" s="9"/>
      <c r="H1" s="10" t="s">
        <v>0</v>
      </c>
      <c r="I1" s="9" t="n">
        <f aca="false">MAX(I5:I301)</f>
        <v>0.15915441518266</v>
      </c>
      <c r="J1" s="9" t="n">
        <f aca="false">MAX(J5:J301)</f>
        <v>0.064229072817263</v>
      </c>
      <c r="K1" s="9" t="n">
        <f aca="false">MAX(K5:K301)</f>
        <v>0.096644652692585</v>
      </c>
      <c r="L1" s="9" t="n">
        <f aca="false">MAX(L5:L301)</f>
        <v>0.0693011437765532</v>
      </c>
      <c r="N1" s="11" t="n">
        <v>5</v>
      </c>
      <c r="P1" s="12" t="str">
        <f aca="false">"R = "&amp;TEXT(P3,"")&amp;" / "&amp;TEXT(P4,"")</f>
        <v>R = MOT / EK</v>
      </c>
      <c r="T1" s="13"/>
      <c r="U1" s="14" t="s">
        <v>1</v>
      </c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6"/>
    </row>
    <row r="2" customFormat="false" ht="14.25" hidden="false" customHeight="false" outlineLevel="0" collapsed="false">
      <c r="B2" s="17" t="str">
        <f aca="false">"   RS(n) / RS(n-"&amp;TEXT(N5,"0")&amp;") relative to the "&amp;TEXT(B3,"")</f>
        <v>   RS(n) / RS(n-25) relative to the S&amp;P500</v>
      </c>
      <c r="C2" s="18"/>
      <c r="D2" s="18"/>
      <c r="E2" s="19"/>
      <c r="F2" s="9"/>
      <c r="G2" s="9"/>
      <c r="H2" s="10" t="s">
        <v>2</v>
      </c>
      <c r="I2" s="9" t="n">
        <f aca="false">MIN(I5:I301)</f>
        <v>0.0385675370652299</v>
      </c>
      <c r="J2" s="9" t="n">
        <f aca="false">MIN(J5:J301)</f>
        <v>-0.0551628360991485</v>
      </c>
      <c r="K2" s="9" t="n">
        <f aca="false">MIN(K5:K301)</f>
        <v>-0.0986945306291864</v>
      </c>
      <c r="L2" s="9" t="n">
        <f aca="false">MIN(L5:L301)</f>
        <v>-0.214470188134807</v>
      </c>
      <c r="N2" s="20" t="n">
        <f aca="false">ROUNDUP(10*MAX(I1:L1),0)/10</f>
        <v>0.2</v>
      </c>
      <c r="P2" s="21" t="s">
        <v>3</v>
      </c>
      <c r="Q2" s="21" t="str">
        <f aca="false">TEXT(Q4,"0")&amp;"-day MA"</f>
        <v>20-day MA</v>
      </c>
      <c r="T2" s="22" t="n">
        <v>1</v>
      </c>
      <c r="U2" s="23" t="s">
        <v>4</v>
      </c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5"/>
    </row>
    <row r="3" customFormat="false" ht="14.25" hidden="false" customHeight="false" outlineLevel="0" collapsed="false">
      <c r="A3" s="10" t="s">
        <v>5</v>
      </c>
      <c r="B3" s="26" t="s">
        <v>6</v>
      </c>
      <c r="C3" s="27" t="s">
        <v>7</v>
      </c>
      <c r="D3" s="27" t="s">
        <v>8</v>
      </c>
      <c r="E3" s="27" t="s">
        <v>9</v>
      </c>
      <c r="F3" s="28" t="s">
        <v>10</v>
      </c>
      <c r="G3" s="29"/>
      <c r="H3" s="30"/>
      <c r="K3" s="29"/>
      <c r="L3" s="29"/>
      <c r="N3" s="20" t="n">
        <f aca="false">ROUNDDOWN(10*MIN(I2:L2),0)/10</f>
        <v>-0.2</v>
      </c>
      <c r="O3" s="31" t="n">
        <f aca="false">MATCH(P3,$B$4:$F$4,0)</f>
        <v>2</v>
      </c>
      <c r="P3" s="32" t="s">
        <v>11</v>
      </c>
      <c r="Q3" s="33" t="s">
        <v>12</v>
      </c>
      <c r="T3" s="22" t="n">
        <v>2</v>
      </c>
      <c r="U3" s="23" t="s">
        <v>13</v>
      </c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5"/>
    </row>
    <row r="4" s="5" customFormat="true" ht="14.25" hidden="false" customHeight="true" outlineLevel="0" collapsed="false">
      <c r="A4" s="21" t="s">
        <v>14</v>
      </c>
      <c r="B4" s="26" t="s">
        <v>15</v>
      </c>
      <c r="C4" s="27" t="s">
        <v>11</v>
      </c>
      <c r="D4" s="27" t="s">
        <v>16</v>
      </c>
      <c r="E4" s="27" t="s">
        <v>17</v>
      </c>
      <c r="F4" s="28" t="s">
        <v>18</v>
      </c>
      <c r="G4" s="34" t="s">
        <v>19</v>
      </c>
      <c r="H4" s="35" t="s">
        <v>20</v>
      </c>
      <c r="I4" s="36" t="str">
        <f aca="false">C3</f>
        <v>Motorola</v>
      </c>
      <c r="J4" s="36" t="str">
        <f aca="false">D3</f>
        <v>Microsoft</v>
      </c>
      <c r="K4" s="36" t="str">
        <f aca="false">E3</f>
        <v>Exxon</v>
      </c>
      <c r="L4" s="36" t="str">
        <f aca="false">F3</f>
        <v>Kodak</v>
      </c>
      <c r="M4" s="37"/>
      <c r="N4" s="38" t="n">
        <f aca="false">COUNT(A5:A300)</f>
        <v>201</v>
      </c>
      <c r="O4" s="31" t="n">
        <f aca="false">MATCH(P4,$B$4:$F$4,0)</f>
        <v>5</v>
      </c>
      <c r="P4" s="39" t="s">
        <v>18</v>
      </c>
      <c r="Q4" s="39" t="n">
        <v>20</v>
      </c>
      <c r="R4" s="40" t="s">
        <v>21</v>
      </c>
      <c r="S4" s="4"/>
      <c r="T4" s="22" t="n">
        <v>3</v>
      </c>
      <c r="U4" s="23" t="s">
        <v>22</v>
      </c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5"/>
    </row>
    <row r="5" customFormat="false" ht="14.25" hidden="false" customHeight="false" outlineLevel="0" collapsed="false">
      <c r="A5" s="41" t="n">
        <v>38279</v>
      </c>
      <c r="B5" s="2" t="n">
        <v>1103.23</v>
      </c>
      <c r="C5" s="2" t="n">
        <v>16.45</v>
      </c>
      <c r="D5" s="2" t="n">
        <v>25.13</v>
      </c>
      <c r="E5" s="2" t="n">
        <v>47.57</v>
      </c>
      <c r="F5" s="2" t="n">
        <v>31.98</v>
      </c>
      <c r="G5" s="42" t="n">
        <f aca="false">INDEX(B5:B201,$N$4-70)/INDEX(B5:B201,$N$4-70-$N$5)</f>
        <v>0.973010187703796</v>
      </c>
      <c r="H5" s="41" t="n">
        <f aca="false">INDEX(A5:A201,$N$4-70)</f>
        <v>38468</v>
      </c>
      <c r="I5" s="2" t="n">
        <f aca="false">INDEX(C5:C201,$N$4-70)/INDEX(C5:C201,$N$4-70-$N$5)/$G5-1</f>
        <v>0.0954255448949444</v>
      </c>
      <c r="J5" s="2" t="n">
        <f aca="false">INDEX(D5:D201,$N$4-70)/INDEX(D5:D201,$N$4-70-$N$5)/$G5-1</f>
        <v>0.0515997263220143</v>
      </c>
      <c r="K5" s="2" t="n">
        <f aca="false">INDEX(E5:E201,$N$4-70)/INDEX(E5:E201,$N$4-70-$N$5)/$G5-1</f>
        <v>-0.0199589670339428</v>
      </c>
      <c r="L5" s="2" t="n">
        <f aca="false">INDEX(F5:F201,$N$4-70)/INDEX(F5:F201,$N$4-70-$N$5)/$G5-1</f>
        <v>-0.166307807011818</v>
      </c>
      <c r="M5" s="43"/>
      <c r="N5" s="44" t="n">
        <v>25</v>
      </c>
      <c r="P5" s="2" t="n">
        <f aca="false">INDEX(B5:F5,$O$3)/INDEX(B5:F5,$O$4)</f>
        <v>0.514383989993746</v>
      </c>
      <c r="Q5" s="2" t="n">
        <f aca="true">AVERAGE(P5:OFFSET(P5,-MIN(Q$4,COUNTA(P$5:P5)),0))</f>
        <v>0.514383989993746</v>
      </c>
      <c r="R5" s="6" t="n">
        <f aca="false">1-Q5/P5</f>
        <v>0</v>
      </c>
      <c r="T5" s="22"/>
      <c r="U5" s="45" t="s">
        <v>23</v>
      </c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46"/>
    </row>
    <row r="6" customFormat="false" ht="13.5" hidden="false" customHeight="false" outlineLevel="0" collapsed="false">
      <c r="A6" s="41" t="n">
        <v>38280</v>
      </c>
      <c r="B6" s="2" t="n">
        <v>1103.66</v>
      </c>
      <c r="C6" s="2" t="n">
        <v>15.19</v>
      </c>
      <c r="D6" s="2" t="n">
        <v>25.59</v>
      </c>
      <c r="E6" s="2" t="n">
        <v>48.12</v>
      </c>
      <c r="F6" s="2" t="n">
        <v>28.99</v>
      </c>
      <c r="G6" s="42" t="n">
        <f aca="false">INDEX(B6:B202,$N$4-70)/INDEX(B6:B202,$N$4-70-$N$5)</f>
        <v>0.986916557851346</v>
      </c>
      <c r="H6" s="41" t="n">
        <f aca="false">INDEX(A6:A202,$N$4-70)</f>
        <v>38469</v>
      </c>
      <c r="I6" s="2" t="n">
        <f aca="false">INDEX(C6:C202,$N$4-70)/INDEX(C6:C202,$N$4-70-$N$5)/$G6-1</f>
        <v>0.0613459514030181</v>
      </c>
      <c r="J6" s="2" t="n">
        <f aca="false">INDEX(D6:D202,$N$4-70)/INDEX(D6:D202,$N$4-70-$N$5)/$G6-1</f>
        <v>0.0556348421977007</v>
      </c>
      <c r="K6" s="2" t="n">
        <f aca="false">INDEX(E6:E202,$N$4-70)/INDEX(E6:E202,$N$4-70-$N$5)/$G6-1</f>
        <v>-0.0287182695538016</v>
      </c>
      <c r="L6" s="2" t="n">
        <f aca="false">INDEX(F6:F202,$N$4-70)/INDEX(F6:F202,$N$4-70-$N$5)/$G6-1</f>
        <v>-0.177387411546167</v>
      </c>
      <c r="M6" s="43"/>
      <c r="N6" s="4"/>
      <c r="P6" s="2" t="n">
        <f aca="false">INDEX(B6:F6,$O$3)/INDEX(B6:F6,$O$4)</f>
        <v>0.52397378406347</v>
      </c>
      <c r="Q6" s="2" t="n">
        <f aca="true">AVERAGE(P6:OFFSET(P6,-MIN(Q$4,COUNTA(P$5:P6)),0))</f>
        <v>0.519178887028608</v>
      </c>
      <c r="R6" s="6" t="n">
        <f aca="false">1-Q6/P6</f>
        <v>0.00915102468997064</v>
      </c>
      <c r="T6" s="22"/>
      <c r="U6" s="47" t="s">
        <v>24</v>
      </c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5"/>
    </row>
    <row r="7" customFormat="false" ht="12.75" hidden="false" customHeight="false" outlineLevel="0" collapsed="false">
      <c r="A7" s="41" t="n">
        <v>38281</v>
      </c>
      <c r="B7" s="2" t="n">
        <v>1106.49</v>
      </c>
      <c r="C7" s="2" t="n">
        <v>15.1</v>
      </c>
      <c r="D7" s="2" t="n">
        <v>25.47</v>
      </c>
      <c r="E7" s="2" t="n">
        <v>48.07</v>
      </c>
      <c r="F7" s="2" t="n">
        <v>28.88</v>
      </c>
      <c r="G7" s="42" t="n">
        <f aca="false">INDEX(B7:B203,$N$4-70)/INDEX(B7:B203,$N$4-70-$N$5)</f>
        <v>0.975002771784091</v>
      </c>
      <c r="H7" s="41" t="n">
        <f aca="false">INDEX(A7:A203,$N$4-70)</f>
        <v>38470</v>
      </c>
      <c r="I7" s="2" t="n">
        <f aca="false">INDEX(C7:C203,$N$4-70)/INDEX(C7:C203,$N$4-70-$N$5)/$G7-1</f>
        <v>0.0545099601787959</v>
      </c>
      <c r="J7" s="2" t="n">
        <f aca="false">INDEX(D7:D203,$N$4-70)/INDEX(D7:D203,$N$4-70-$N$5)/$G7-1</f>
        <v>0.0371286613388215</v>
      </c>
      <c r="K7" s="2" t="n">
        <f aca="false">INDEX(E7:E203,$N$4-70)/INDEX(E7:E203,$N$4-70-$N$5)/$G7-1</f>
        <v>-0.0441787007253062</v>
      </c>
      <c r="L7" s="2" t="n">
        <f aca="false">INDEX(F7:F203,$N$4-70)/INDEX(F7:F203,$N$4-70-$N$5)/$G7-1</f>
        <v>-0.181094579544547</v>
      </c>
      <c r="M7" s="43"/>
      <c r="N7" s="4"/>
      <c r="P7" s="2" t="n">
        <f aca="false">INDEX(B7:F7,$O$3)/INDEX(B7:F7,$O$4)</f>
        <v>0.522853185595568</v>
      </c>
      <c r="Q7" s="2" t="n">
        <f aca="true">AVERAGE(P7:OFFSET(P7,-MIN(Q$4,COUNTA(P$5:P7)),0))</f>
        <v>0.520403653217595</v>
      </c>
      <c r="R7" s="6" t="n">
        <f aca="false">1-Q7/P7</f>
        <v>0.00468493344873278</v>
      </c>
      <c r="T7" s="48" t="s">
        <v>25</v>
      </c>
      <c r="U7" s="23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5"/>
    </row>
    <row r="8" customFormat="false" ht="12.75" hidden="false" customHeight="false" outlineLevel="0" collapsed="false">
      <c r="A8" s="41" t="n">
        <v>38282</v>
      </c>
      <c r="B8" s="2" t="n">
        <v>1095.74</v>
      </c>
      <c r="C8" s="2" t="n">
        <v>14.72</v>
      </c>
      <c r="D8" s="2" t="n">
        <v>24.73</v>
      </c>
      <c r="E8" s="2" t="n">
        <v>47.96</v>
      </c>
      <c r="F8" s="2" t="n">
        <v>28.82</v>
      </c>
      <c r="G8" s="42" t="n">
        <f aca="false">INDEX(B8:B204,$N$4-70)/INDEX(B8:B204,$N$4-70-$N$5)</f>
        <v>0.987562104112957</v>
      </c>
      <c r="H8" s="41" t="n">
        <f aca="false">INDEX(A8:A204,$N$4-70)</f>
        <v>38471</v>
      </c>
      <c r="I8" s="2" t="n">
        <f aca="false">INDEX(C8:C204,$N$4-70)/INDEX(C8:C204,$N$4-70-$N$5)/$G8-1</f>
        <v>0.039760059833146</v>
      </c>
      <c r="J8" s="2" t="n">
        <f aca="false">INDEX(D8:D204,$N$4-70)/INDEX(D8:D204,$N$4-70-$N$5)/$G8-1</f>
        <v>0.0552741503448559</v>
      </c>
      <c r="K8" s="2" t="n">
        <f aca="false">INDEX(E8:E204,$N$4-70)/INDEX(E8:E204,$N$4-70-$N$5)/$G8-1</f>
        <v>-0.021216107094553</v>
      </c>
      <c r="L8" s="2" t="n">
        <f aca="false">INDEX(F8:F204,$N$4-70)/INDEX(F8:F204,$N$4-70-$N$5)/$G8-1</f>
        <v>-0.214470188134807</v>
      </c>
      <c r="M8" s="43"/>
      <c r="N8" s="4"/>
      <c r="P8" s="2" t="n">
        <f aca="false">INDEX(B8:F8,$O$3)/INDEX(B8:F8,$O$4)</f>
        <v>0.510756419153366</v>
      </c>
      <c r="Q8" s="2" t="n">
        <f aca="true">AVERAGE(P8:OFFSET(P8,-MIN(Q$4,COUNTA(P$5:P8)),0))</f>
        <v>0.517991844701538</v>
      </c>
      <c r="R8" s="6" t="n">
        <f aca="false">1-Q8/P8</f>
        <v>-0.0141660981180916</v>
      </c>
      <c r="T8" s="22" t="n">
        <v>4</v>
      </c>
      <c r="U8" s="23" t="s">
        <v>26</v>
      </c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5"/>
    </row>
    <row r="9" customFormat="false" ht="12.75" hidden="false" customHeight="false" outlineLevel="0" collapsed="false">
      <c r="A9" s="41" t="n">
        <v>38285</v>
      </c>
      <c r="B9" s="2" t="n">
        <v>1094.8</v>
      </c>
      <c r="C9" s="2" t="n">
        <v>14.99</v>
      </c>
      <c r="D9" s="2" t="n">
        <v>24.64</v>
      </c>
      <c r="E9" s="2" t="n">
        <v>48.07</v>
      </c>
      <c r="F9" s="2" t="n">
        <v>29.25</v>
      </c>
      <c r="G9" s="42" t="n">
        <f aca="false">INDEX(B9:B205,$N$4-70)/INDEX(B9:B205,$N$4-70-$N$5)</f>
        <v>0.989678781891883</v>
      </c>
      <c r="H9" s="41" t="n">
        <f aca="false">INDEX(A9:A205,$N$4-70)</f>
        <v>38474</v>
      </c>
      <c r="I9" s="2" t="n">
        <f aca="false">INDEX(C9:C205,$N$4-70)/INDEX(C9:C205,$N$4-70-$N$5)/$G9-1</f>
        <v>0.0491608302680966</v>
      </c>
      <c r="J9" s="2" t="n">
        <f aca="false">INDEX(D9:D205,$N$4-70)/INDEX(D9:D205,$N$4-70-$N$5)/$G9-1</f>
        <v>0.0535773525616678</v>
      </c>
      <c r="K9" s="2" t="n">
        <f aca="false">INDEX(E9:E205,$N$4-70)/INDEX(E9:E205,$N$4-70-$N$5)/$G9-1</f>
        <v>-0.00923130547278683</v>
      </c>
      <c r="L9" s="2" t="n">
        <f aca="false">INDEX(F9:F205,$N$4-70)/INDEX(F9:F205,$N$4-70-$N$5)/$G9-1</f>
        <v>-0.213203516999495</v>
      </c>
      <c r="M9" s="43"/>
      <c r="N9" s="4"/>
      <c r="P9" s="2" t="n">
        <f aca="false">INDEX(B9:F9,$O$3)/INDEX(B9:F9,$O$4)</f>
        <v>0.512478632478633</v>
      </c>
      <c r="Q9" s="2" t="n">
        <f aca="true">AVERAGE(P9:OFFSET(P9,-MIN(Q$4,COUNTA(P$5:P9)),0))</f>
        <v>0.516889202256956</v>
      </c>
      <c r="R9" s="6" t="n">
        <f aca="false">1-Q9/P9</f>
        <v>-0.00860634863348753</v>
      </c>
      <c r="T9" s="22"/>
      <c r="U9" s="23" t="s">
        <v>27</v>
      </c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5"/>
    </row>
    <row r="10" customFormat="false" ht="13.5" hidden="false" customHeight="false" outlineLevel="0" collapsed="false">
      <c r="A10" s="41" t="n">
        <v>38286</v>
      </c>
      <c r="B10" s="2" t="n">
        <v>1111.09</v>
      </c>
      <c r="C10" s="2" t="n">
        <v>15.12</v>
      </c>
      <c r="D10" s="2" t="n">
        <v>24.88</v>
      </c>
      <c r="E10" s="2" t="n">
        <v>48.64</v>
      </c>
      <c r="F10" s="2" t="n">
        <v>29.92</v>
      </c>
      <c r="G10" s="42" t="n">
        <f aca="false">INDEX(B10:B206,$N$4-70)/INDEX(B10:B206,$N$4-70-$N$5)</f>
        <v>0.996404544518432</v>
      </c>
      <c r="H10" s="41" t="n">
        <f aca="false">INDEX(A10:A206,$N$4-70)</f>
        <v>38475</v>
      </c>
      <c r="I10" s="2" t="n">
        <f aca="false">INDEX(C10:C206,$N$4-70)/INDEX(C10:C206,$N$4-70-$N$5)/$G10-1</f>
        <v>0.0616797136368752</v>
      </c>
      <c r="J10" s="2" t="n">
        <f aca="false">INDEX(D10:D206,$N$4-70)/INDEX(D10:D206,$N$4-70-$N$5)/$G10-1</f>
        <v>0.064229072817263</v>
      </c>
      <c r="K10" s="2" t="n">
        <f aca="false">INDEX(E10:E206,$N$4-70)/INDEX(E10:E206,$N$4-70-$N$5)/$G10-1</f>
        <v>-0.0268616557150145</v>
      </c>
      <c r="L10" s="2" t="n">
        <f aca="false">INDEX(F10:F206,$N$4-70)/INDEX(F10:F206,$N$4-70-$N$5)/$G10-1</f>
        <v>-0.210599244727301</v>
      </c>
      <c r="M10" s="43"/>
      <c r="N10" s="4"/>
      <c r="P10" s="2" t="n">
        <f aca="false">INDEX(B10:F10,$O$3)/INDEX(B10:F10,$O$4)</f>
        <v>0.505347593582888</v>
      </c>
      <c r="Q10" s="2" t="n">
        <f aca="true">AVERAGE(P10:OFFSET(P10,-MIN(Q$4,COUNTA(P$5:P10)),0))</f>
        <v>0.514965600811278</v>
      </c>
      <c r="R10" s="6" t="n">
        <f aca="false">1-Q10/P10</f>
        <v>-0.019032458748244</v>
      </c>
      <c r="T10" s="49"/>
      <c r="U10" s="50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2"/>
    </row>
    <row r="11" customFormat="false" ht="13.5" hidden="false" customHeight="false" outlineLevel="0" collapsed="false">
      <c r="A11" s="41" t="n">
        <v>38287</v>
      </c>
      <c r="B11" s="2" t="n">
        <v>1125.4</v>
      </c>
      <c r="C11" s="2" t="n">
        <v>15.68</v>
      </c>
      <c r="D11" s="2" t="n">
        <v>25.1</v>
      </c>
      <c r="E11" s="2" t="n">
        <v>48.2</v>
      </c>
      <c r="F11" s="2" t="n">
        <v>30.2</v>
      </c>
      <c r="G11" s="42" t="n">
        <f aca="false">INDEX(B11:B207,$N$4-70)/INDEX(B11:B207,$N$4-70-$N$5)</f>
        <v>0.99512446991307</v>
      </c>
      <c r="H11" s="41" t="n">
        <f aca="false">INDEX(A11:A207,$N$4-70)</f>
        <v>38476</v>
      </c>
      <c r="I11" s="2" t="n">
        <f aca="false">INDEX(C11:C207,$N$4-70)/INDEX(C11:C207,$N$4-70-$N$5)/$G11-1</f>
        <v>0.0554137982422365</v>
      </c>
      <c r="J11" s="2" t="n">
        <f aca="false">INDEX(D11:D207,$N$4-70)/INDEX(D11:D207,$N$4-70-$N$5)/$G11-1</f>
        <v>0.0487177058905564</v>
      </c>
      <c r="K11" s="2" t="n">
        <f aca="false">INDEX(E11:E207,$N$4-70)/INDEX(E11:E207,$N$4-70-$N$5)/$G11-1</f>
        <v>-0.0291996466992803</v>
      </c>
      <c r="L11" s="2" t="n">
        <f aca="false">INDEX(F11:F207,$N$4-70)/INDEX(F11:F207,$N$4-70-$N$5)/$G11-1</f>
        <v>-0.20039253452044</v>
      </c>
      <c r="M11" s="43"/>
      <c r="N11" s="4"/>
      <c r="P11" s="2" t="n">
        <f aca="false">INDEX(B11:F11,$O$3)/INDEX(B11:F11,$O$4)</f>
        <v>0.519205298013245</v>
      </c>
      <c r="Q11" s="2" t="n">
        <f aca="true">AVERAGE(P11:OFFSET(P11,-MIN(Q$4,COUNTA(P$5:P11)),0))</f>
        <v>0.515571271840131</v>
      </c>
      <c r="R11" s="6" t="n">
        <f aca="false">1-Q11/P11</f>
        <v>0.00699920857321756</v>
      </c>
      <c r="T11" s="53"/>
    </row>
    <row r="12" customFormat="false" ht="12.75" hidden="false" customHeight="false" outlineLevel="0" collapsed="false">
      <c r="A12" s="41" t="n">
        <v>38288</v>
      </c>
      <c r="B12" s="2" t="n">
        <v>1127.44</v>
      </c>
      <c r="C12" s="2" t="n">
        <v>15.46</v>
      </c>
      <c r="D12" s="2" t="n">
        <v>24.97</v>
      </c>
      <c r="E12" s="2" t="n">
        <v>47.87</v>
      </c>
      <c r="F12" s="2" t="n">
        <v>29.77</v>
      </c>
      <c r="G12" s="42" t="n">
        <f aca="false">INDEX(B12:B208,$N$4-70)/INDEX(B12:B208,$N$4-70-$N$5)</f>
        <v>0.993257608483894</v>
      </c>
      <c r="H12" s="41" t="n">
        <f aca="false">INDEX(A12:A208,$N$4-70)</f>
        <v>38477</v>
      </c>
      <c r="I12" s="2" t="n">
        <f aca="false">INDEX(C12:C208,$N$4-70)/INDEX(C12:C208,$N$4-70-$N$5)/$G12-1</f>
        <v>0.0566558465854752</v>
      </c>
      <c r="J12" s="2" t="n">
        <f aca="false">INDEX(D12:D208,$N$4-70)/INDEX(D12:D208,$N$4-70-$N$5)/$G12-1</f>
        <v>0.0510885106972183</v>
      </c>
      <c r="K12" s="2" t="n">
        <f aca="false">INDEX(E12:E208,$N$4-70)/INDEX(E12:E208,$N$4-70-$N$5)/$G12-1</f>
        <v>-0.0236022415072826</v>
      </c>
      <c r="L12" s="2" t="n">
        <f aca="false">INDEX(F12:F208,$N$4-70)/INDEX(F12:F208,$N$4-70-$N$5)/$G12-1</f>
        <v>-0.199564390044323</v>
      </c>
      <c r="M12" s="43"/>
      <c r="N12" s="4"/>
      <c r="P12" s="2" t="n">
        <f aca="false">INDEX(B12:F12,$O$3)/INDEX(B12:F12,$O$4)</f>
        <v>0.519314746388982</v>
      </c>
      <c r="Q12" s="2" t="n">
        <f aca="true">AVERAGE(P12:OFFSET(P12,-MIN(Q$4,COUNTA(P$5:P12)),0))</f>
        <v>0.516039206158737</v>
      </c>
      <c r="R12" s="6" t="n">
        <f aca="false">1-Q12/P12</f>
        <v>0.00630742772667514</v>
      </c>
    </row>
    <row r="13" customFormat="false" ht="12.75" hidden="false" customHeight="false" outlineLevel="0" collapsed="false">
      <c r="A13" s="41" t="n">
        <v>38289</v>
      </c>
      <c r="B13" s="2" t="n">
        <v>1130.2</v>
      </c>
      <c r="C13" s="2" t="n">
        <v>15.34</v>
      </c>
      <c r="D13" s="2" t="n">
        <v>24.94</v>
      </c>
      <c r="E13" s="2" t="n">
        <v>48.47</v>
      </c>
      <c r="F13" s="2" t="n">
        <v>30</v>
      </c>
      <c r="G13" s="42" t="n">
        <f aca="false">INDEX(B13:B209,$N$4-70)/INDEX(B13:B209,$N$4-70-$N$5)</f>
        <v>0.998661460287146</v>
      </c>
      <c r="H13" s="41" t="n">
        <f aca="false">INDEX(A13:A209,$N$4-70)</f>
        <v>38478</v>
      </c>
      <c r="I13" s="2" t="n">
        <f aca="false">INDEX(C13:C209,$N$4-70)/INDEX(C13:C209,$N$4-70-$N$5)/$G13-1</f>
        <v>0.0552482925540416</v>
      </c>
      <c r="J13" s="2" t="n">
        <f aca="false">INDEX(D13:D209,$N$4-70)/INDEX(D13:D209,$N$4-70-$N$5)/$G13-1</f>
        <v>0.0471587351000138</v>
      </c>
      <c r="K13" s="2" t="n">
        <f aca="false">INDEX(E13:E209,$N$4-70)/INDEX(E13:E209,$N$4-70-$N$5)/$G13-1</f>
        <v>-0.0473636366161538</v>
      </c>
      <c r="L13" s="2" t="n">
        <f aca="false">INDEX(F13:F209,$N$4-70)/INDEX(F13:F209,$N$4-70-$N$5)/$G13-1</f>
        <v>-0.177493497572621</v>
      </c>
      <c r="M13" s="43"/>
      <c r="N13" s="4"/>
      <c r="P13" s="2" t="n">
        <f aca="false">INDEX(B13:F13,$O$3)/INDEX(B13:F13,$O$4)</f>
        <v>0.511333333333333</v>
      </c>
      <c r="Q13" s="2" t="n">
        <f aca="true">AVERAGE(P13:OFFSET(P13,-MIN(Q$4,COUNTA(P$5:P13)),0))</f>
        <v>0.515516331400359</v>
      </c>
      <c r="R13" s="6" t="n">
        <f aca="false">1-Q13/P13</f>
        <v>-0.00818056988336191</v>
      </c>
    </row>
    <row r="14" customFormat="false" ht="12.75" hidden="false" customHeight="false" outlineLevel="0" collapsed="false">
      <c r="A14" s="41" t="n">
        <v>38292</v>
      </c>
      <c r="B14" s="2" t="n">
        <v>1130.51</v>
      </c>
      <c r="C14" s="2" t="n">
        <v>15.25</v>
      </c>
      <c r="D14" s="2" t="n">
        <v>25.04</v>
      </c>
      <c r="E14" s="2" t="n">
        <v>48.08</v>
      </c>
      <c r="F14" s="2" t="n">
        <v>30.01</v>
      </c>
      <c r="G14" s="42" t="n">
        <f aca="false">INDEX(B14:B210,$N$4-70)/INDEX(B14:B210,$N$4-70-$N$5)</f>
        <v>1.00231268918138</v>
      </c>
      <c r="H14" s="41" t="n">
        <f aca="false">INDEX(A14:A210,$N$4-70)</f>
        <v>38481</v>
      </c>
      <c r="I14" s="2" t="n">
        <f aca="false">INDEX(C14:C210,$N$4-70)/INDEX(C14:C210,$N$4-70-$N$5)/$G14-1</f>
        <v>0.0581996134717293</v>
      </c>
      <c r="J14" s="2" t="n">
        <f aca="false">INDEX(D14:D210,$N$4-70)/INDEX(D14:D210,$N$4-70-$N$5)/$G14-1</f>
        <v>0.034047492945481</v>
      </c>
      <c r="K14" s="2" t="n">
        <f aca="false">INDEX(E14:E210,$N$4-70)/INDEX(E14:E210,$N$4-70-$N$5)/$G14-1</f>
        <v>-0.0456277828081689</v>
      </c>
      <c r="L14" s="2" t="n">
        <f aca="false">INDEX(F14:F210,$N$4-70)/INDEX(F14:F210,$N$4-70-$N$5)/$G14-1</f>
        <v>-0.188339442982523</v>
      </c>
      <c r="M14" s="43"/>
      <c r="N14" s="4"/>
      <c r="P14" s="2" t="n">
        <f aca="false">INDEX(B14:F14,$O$3)/INDEX(B14:F14,$O$4)</f>
        <v>0.508163945351549</v>
      </c>
      <c r="Q14" s="2" t="n">
        <f aca="true">AVERAGE(P14:OFFSET(P14,-MIN(Q$4,COUNTA(P$5:P14)),0))</f>
        <v>0.514781092795478</v>
      </c>
      <c r="R14" s="6" t="n">
        <f aca="false">1-Q14/P14</f>
        <v>-0.0130216783470356</v>
      </c>
    </row>
    <row r="15" customFormat="false" ht="12.75" hidden="false" customHeight="false" outlineLevel="0" collapsed="false">
      <c r="A15" s="41" t="n">
        <v>38293</v>
      </c>
      <c r="B15" s="2" t="n">
        <v>1130.56</v>
      </c>
      <c r="C15" s="2" t="n">
        <v>15.18</v>
      </c>
      <c r="D15" s="2" t="n">
        <v>25.18</v>
      </c>
      <c r="E15" s="2" t="n">
        <v>47.69</v>
      </c>
      <c r="F15" s="2" t="n">
        <v>30.16</v>
      </c>
      <c r="G15" s="42" t="n">
        <f aca="false">INDEX(B15:B211,$N$4-70)/INDEX(B15:B211,$N$4-70-$N$5)</f>
        <v>0.987159193830996</v>
      </c>
      <c r="H15" s="41" t="n">
        <f aca="false">INDEX(A15:A211,$N$4-70)</f>
        <v>38482</v>
      </c>
      <c r="I15" s="2" t="n">
        <f aca="false">INDEX(C15:C211,$N$4-70)/INDEX(C15:C211,$N$4-70-$N$5)/$G15-1</f>
        <v>0.06433356770878</v>
      </c>
      <c r="J15" s="2" t="n">
        <f aca="false">INDEX(D15:D211,$N$4-70)/INDEX(D15:D211,$N$4-70-$N$5)/$G15-1</f>
        <v>0.0308673440527001</v>
      </c>
      <c r="K15" s="2" t="n">
        <f aca="false">INDEX(E15:E211,$N$4-70)/INDEX(E15:E211,$N$4-70-$N$5)/$G15-1</f>
        <v>-0.034794741380848</v>
      </c>
      <c r="L15" s="2" t="n">
        <f aca="false">INDEX(F15:F211,$N$4-70)/INDEX(F15:F211,$N$4-70-$N$5)/$G15-1</f>
        <v>-0.195402407750882</v>
      </c>
      <c r="M15" s="43"/>
      <c r="N15" s="4"/>
      <c r="P15" s="2" t="n">
        <f aca="false">INDEX(B15:F15,$O$3)/INDEX(B15:F15,$O$4)</f>
        <v>0.503315649867374</v>
      </c>
      <c r="Q15" s="2" t="n">
        <f aca="true">AVERAGE(P15:OFFSET(P15,-MIN(Q$4,COUNTA(P$5:P15)),0))</f>
        <v>0.513738779802014</v>
      </c>
      <c r="R15" s="6" t="n">
        <f aca="false">1-Q15/P15</f>
        <v>-0.0207089327291661</v>
      </c>
    </row>
    <row r="16" customFormat="false" ht="12.75" hidden="false" customHeight="false" outlineLevel="0" collapsed="false">
      <c r="A16" s="41" t="n">
        <v>38294</v>
      </c>
      <c r="B16" s="2" t="n">
        <v>1143.2</v>
      </c>
      <c r="C16" s="2" t="n">
        <v>14.85</v>
      </c>
      <c r="D16" s="2" t="n">
        <v>25.39</v>
      </c>
      <c r="E16" s="2" t="n">
        <v>48.52</v>
      </c>
      <c r="F16" s="2" t="n">
        <v>30.59</v>
      </c>
      <c r="G16" s="42" t="n">
        <f aca="false">INDEX(B16:B212,$N$4-70)/INDEX(B16:B212,$N$4-70-$N$5)</f>
        <v>0.989054701157871</v>
      </c>
      <c r="H16" s="41" t="n">
        <f aca="false">INDEX(A16:A212,$N$4-70)</f>
        <v>38483</v>
      </c>
      <c r="I16" s="2" t="n">
        <f aca="false">INDEX(C16:C212,$N$4-70)/INDEX(C16:C212,$N$4-70-$N$5)/$G16-1</f>
        <v>0.0693841387679339</v>
      </c>
      <c r="J16" s="2" t="n">
        <f aca="false">INDEX(D16:D212,$N$4-70)/INDEX(D16:D212,$N$4-70-$N$5)/$G16-1</f>
        <v>0.0209344982486714</v>
      </c>
      <c r="K16" s="2" t="n">
        <f aca="false">INDEX(E16:E212,$N$4-70)/INDEX(E16:E212,$N$4-70-$N$5)/$G16-1</f>
        <v>-0.0440007354312036</v>
      </c>
      <c r="L16" s="2" t="n">
        <f aca="false">INDEX(F16:F212,$N$4-70)/INDEX(F16:F212,$N$4-70-$N$5)/$G16-1</f>
        <v>-0.162849718610775</v>
      </c>
      <c r="M16" s="43"/>
      <c r="N16" s="4"/>
      <c r="P16" s="2" t="n">
        <f aca="false">INDEX(B16:F16,$O$3)/INDEX(B16:F16,$O$4)</f>
        <v>0.485452762340634</v>
      </c>
      <c r="Q16" s="2" t="n">
        <f aca="true">AVERAGE(P16:OFFSET(P16,-MIN(Q$4,COUNTA(P$5:P16)),0))</f>
        <v>0.511381611680232</v>
      </c>
      <c r="R16" s="6" t="n">
        <f aca="false">1-Q16/P16</f>
        <v>-0.0534116835891116</v>
      </c>
    </row>
    <row r="17" customFormat="false" ht="12.75" hidden="false" customHeight="false" outlineLevel="0" collapsed="false">
      <c r="A17" s="41" t="n">
        <v>38295</v>
      </c>
      <c r="B17" s="2" t="n">
        <v>1161.67</v>
      </c>
      <c r="C17" s="2" t="n">
        <v>15.16</v>
      </c>
      <c r="D17" s="2" t="n">
        <v>25.86</v>
      </c>
      <c r="E17" s="2" t="n">
        <v>49.42</v>
      </c>
      <c r="F17" s="2" t="n">
        <v>31.15</v>
      </c>
      <c r="G17" s="42" t="n">
        <f aca="false">INDEX(B17:B213,$N$4-70)/INDEX(B17:B213,$N$4-70-$N$5)</f>
        <v>0.973319676948134</v>
      </c>
      <c r="H17" s="41" t="n">
        <f aca="false">INDEX(A17:A213,$N$4-70)</f>
        <v>38484</v>
      </c>
      <c r="I17" s="2" t="n">
        <f aca="false">INDEX(C17:C213,$N$4-70)/INDEX(C17:C213,$N$4-70-$N$5)/$G17-1</f>
        <v>0.0617260142714062</v>
      </c>
      <c r="J17" s="2" t="n">
        <f aca="false">INDEX(D17:D213,$N$4-70)/INDEX(D17:D213,$N$4-70-$N$5)/$G17-1</f>
        <v>0.0233053137947827</v>
      </c>
      <c r="K17" s="2" t="n">
        <f aca="false">INDEX(E17:E213,$N$4-70)/INDEX(E17:E213,$N$4-70-$N$5)/$G17-1</f>
        <v>-0.0696612480043213</v>
      </c>
      <c r="L17" s="2" t="n">
        <f aca="false">INDEX(F17:F213,$N$4-70)/INDEX(F17:F213,$N$4-70-$N$5)/$G17-1</f>
        <v>-0.168695767291631</v>
      </c>
      <c r="M17" s="43"/>
      <c r="N17" s="4"/>
      <c r="P17" s="2" t="n">
        <f aca="false">INDEX(B17:F17,$O$3)/INDEX(B17:F17,$O$4)</f>
        <v>0.486677367576244</v>
      </c>
      <c r="Q17" s="2" t="n">
        <f aca="true">AVERAGE(P17:OFFSET(P17,-MIN(Q$4,COUNTA(P$5:P17)),0))</f>
        <v>0.509481285210695</v>
      </c>
      <c r="R17" s="6" t="n">
        <f aca="false">1-Q17/P17</f>
        <v>-0.0468563347172257</v>
      </c>
    </row>
    <row r="18" customFormat="false" ht="12.75" hidden="false" customHeight="false" outlineLevel="0" collapsed="false">
      <c r="A18" s="41" t="n">
        <v>38296</v>
      </c>
      <c r="B18" s="2" t="n">
        <v>1166.17</v>
      </c>
      <c r="C18" s="2" t="n">
        <v>15.17</v>
      </c>
      <c r="D18" s="2" t="n">
        <v>26.13</v>
      </c>
      <c r="E18" s="2" t="n">
        <v>49.62</v>
      </c>
      <c r="F18" s="2" t="n">
        <v>31.66</v>
      </c>
      <c r="G18" s="42" t="n">
        <f aca="false">INDEX(B18:B214,$N$4-70)/INDEX(B18:B214,$N$4-70-$N$5)</f>
        <v>0.977014900101592</v>
      </c>
      <c r="H18" s="41" t="n">
        <f aca="false">INDEX(A18:A214,$N$4-70)</f>
        <v>38485</v>
      </c>
      <c r="I18" s="2" t="n">
        <f aca="false">INDEX(C18:C214,$N$4-70)/INDEX(C18:C214,$N$4-70-$N$5)/$G18-1</f>
        <v>0.0909962355782539</v>
      </c>
      <c r="J18" s="2" t="n">
        <f aca="false">INDEX(D18:D214,$N$4-70)/INDEX(D18:D214,$N$4-70-$N$5)/$G18-1</f>
        <v>0.0383476178527313</v>
      </c>
      <c r="K18" s="2" t="n">
        <f aca="false">INDEX(E18:E214,$N$4-70)/INDEX(E18:E214,$N$4-70-$N$5)/$G18-1</f>
        <v>-0.0794952636020736</v>
      </c>
      <c r="L18" s="2" t="n">
        <f aca="false">INDEX(F18:F214,$N$4-70)/INDEX(F18:F214,$N$4-70-$N$5)/$G18-1</f>
        <v>-0.178039675158411</v>
      </c>
      <c r="M18" s="43"/>
      <c r="N18" s="4"/>
      <c r="P18" s="2" t="n">
        <f aca="false">INDEX(B18:F18,$O$3)/INDEX(B18:F18,$O$4)</f>
        <v>0.479153506001263</v>
      </c>
      <c r="Q18" s="2" t="n">
        <f aca="true">AVERAGE(P18:OFFSET(P18,-MIN(Q$4,COUNTA(P$5:P18)),0))</f>
        <v>0.507315015267164</v>
      </c>
      <c r="R18" s="6" t="n">
        <f aca="false">1-Q18/P18</f>
        <v>-0.0587734596808445</v>
      </c>
    </row>
    <row r="19" customFormat="false" ht="12.75" hidden="false" customHeight="false" outlineLevel="0" collapsed="false">
      <c r="A19" s="41" t="n">
        <v>38299</v>
      </c>
      <c r="B19" s="2" t="n">
        <v>1164.89</v>
      </c>
      <c r="C19" s="2" t="n">
        <v>15.05</v>
      </c>
      <c r="D19" s="2" t="n">
        <v>26.11</v>
      </c>
      <c r="E19" s="2" t="n">
        <v>49.41</v>
      </c>
      <c r="F19" s="2" t="n">
        <v>31.62</v>
      </c>
      <c r="G19" s="42" t="n">
        <f aca="false">INDEX(B19:B215,$N$4-70)/INDEX(B19:B215,$N$4-70-$N$5)</f>
        <v>0.986860930740512</v>
      </c>
      <c r="H19" s="41" t="n">
        <f aca="false">INDEX(A19:A215,$N$4-70)</f>
        <v>38488</v>
      </c>
      <c r="I19" s="2" t="n">
        <f aca="false">INDEX(C19:C215,$N$4-70)/INDEX(C19:C215,$N$4-70-$N$5)/$G19-1</f>
        <v>0.0885733983035242</v>
      </c>
      <c r="J19" s="2" t="n">
        <f aca="false">INDEX(D19:D215,$N$4-70)/INDEX(D19:D215,$N$4-70-$N$5)/$G19-1</f>
        <v>0.0377410177997335</v>
      </c>
      <c r="K19" s="2" t="n">
        <f aca="false">INDEX(E19:E215,$N$4-70)/INDEX(E19:E215,$N$4-70-$N$5)/$G19-1</f>
        <v>-0.0986945306291864</v>
      </c>
      <c r="L19" s="2" t="n">
        <f aca="false">INDEX(F19:F215,$N$4-70)/INDEX(F19:F215,$N$4-70-$N$5)/$G19-1</f>
        <v>-0.174535187090481</v>
      </c>
      <c r="M19" s="43"/>
      <c r="N19" s="4"/>
      <c r="P19" s="2" t="n">
        <f aca="false">INDEX(B19:F19,$O$3)/INDEX(B19:F19,$O$4)</f>
        <v>0.475964579380139</v>
      </c>
      <c r="Q19" s="2" t="n">
        <f aca="true">AVERAGE(P19:OFFSET(P19,-MIN(Q$4,COUNTA(P$5:P19)),0))</f>
        <v>0.505224986208029</v>
      </c>
      <c r="R19" s="6" t="n">
        <f aca="false">1-Q19/P19</f>
        <v>-0.0614760175347424</v>
      </c>
    </row>
    <row r="20" customFormat="false" ht="12.75" hidden="false" customHeight="false" outlineLevel="0" collapsed="false">
      <c r="A20" s="41" t="n">
        <v>38300</v>
      </c>
      <c r="B20" s="2" t="n">
        <v>1164.08</v>
      </c>
      <c r="C20" s="2" t="n">
        <v>14.82</v>
      </c>
      <c r="D20" s="2" t="n">
        <v>26.54</v>
      </c>
      <c r="E20" s="2" t="n">
        <v>48.82</v>
      </c>
      <c r="F20" s="2" t="n">
        <v>31.18</v>
      </c>
      <c r="G20" s="42" t="n">
        <f aca="false">INDEX(B20:B216,$N$4-70)/INDEX(B20:B216,$N$4-70-$N$5)</f>
        <v>0.98824678386206</v>
      </c>
      <c r="H20" s="41" t="n">
        <f aca="false">INDEX(A20:A216,$N$4-70)</f>
        <v>38489</v>
      </c>
      <c r="I20" s="2" t="n">
        <f aca="false">INDEX(C20:C216,$N$4-70)/INDEX(C20:C216,$N$4-70-$N$5)/$G20-1</f>
        <v>0.0868726093478098</v>
      </c>
      <c r="J20" s="2" t="n">
        <f aca="false">INDEX(D20:D216,$N$4-70)/INDEX(D20:D216,$N$4-70-$N$5)/$G20-1</f>
        <v>0.020712983607496</v>
      </c>
      <c r="K20" s="2" t="n">
        <f aca="false">INDEX(E20:E216,$N$4-70)/INDEX(E20:E216,$N$4-70-$N$5)/$G20-1</f>
        <v>-0.0934704453760735</v>
      </c>
      <c r="L20" s="2" t="n">
        <f aca="false">INDEX(F20:F216,$N$4-70)/INDEX(F20:F216,$N$4-70-$N$5)/$G20-1</f>
        <v>-0.184027371467383</v>
      </c>
      <c r="M20" s="43"/>
      <c r="N20" s="4"/>
      <c r="P20" s="2" t="n">
        <f aca="false">INDEX(B20:F20,$O$3)/INDEX(B20:F20,$O$4)</f>
        <v>0.475304682488775</v>
      </c>
      <c r="Q20" s="2" t="n">
        <f aca="true">AVERAGE(P20:OFFSET(P20,-MIN(Q$4,COUNTA(P$5:P20)),0))</f>
        <v>0.503354967225576</v>
      </c>
      <c r="R20" s="6" t="n">
        <f aca="false">1-Q20/P20</f>
        <v>-0.0590153763895713</v>
      </c>
    </row>
    <row r="21" customFormat="false" ht="12.75" hidden="false" customHeight="false" outlineLevel="0" collapsed="false">
      <c r="A21" s="41" t="n">
        <v>38301</v>
      </c>
      <c r="B21" s="2" t="n">
        <v>1162.91</v>
      </c>
      <c r="C21" s="2" t="n">
        <v>15.27</v>
      </c>
      <c r="D21" s="2" t="n">
        <v>26.51</v>
      </c>
      <c r="E21" s="2" t="n">
        <v>49.18</v>
      </c>
      <c r="F21" s="2" t="n">
        <v>31.4</v>
      </c>
      <c r="G21" s="42" t="n">
        <f aca="false">INDEX(B21:B217,$N$4-70)/INDEX(B21:B217,$N$4-70-$N$5)</f>
        <v>1.01002734731085</v>
      </c>
      <c r="H21" s="41" t="n">
        <f aca="false">INDEX(A21:A217,$N$4-70)</f>
        <v>38490</v>
      </c>
      <c r="I21" s="2" t="n">
        <f aca="false">INDEX(C21:C217,$N$4-70)/INDEX(C21:C217,$N$4-70-$N$5)/$G21-1</f>
        <v>0.0945978576078594</v>
      </c>
      <c r="J21" s="2" t="n">
        <f aca="false">INDEX(D21:D217,$N$4-70)/INDEX(D21:D217,$N$4-70-$N$5)/$G21-1</f>
        <v>0.0194253043136168</v>
      </c>
      <c r="K21" s="2" t="n">
        <f aca="false">INDEX(E21:E217,$N$4-70)/INDEX(E21:E217,$N$4-70-$N$5)/$G21-1</f>
        <v>-0.0974108131485235</v>
      </c>
      <c r="L21" s="2" t="n">
        <f aca="false">INDEX(F21:F217,$N$4-70)/INDEX(F21:F217,$N$4-70-$N$5)/$G21-1</f>
        <v>-0.156837687058322</v>
      </c>
      <c r="M21" s="43"/>
      <c r="N21" s="4"/>
      <c r="P21" s="2" t="n">
        <f aca="false">INDEX(B21:F21,$O$3)/INDEX(B21:F21,$O$4)</f>
        <v>0.486305732484076</v>
      </c>
      <c r="Q21" s="2" t="n">
        <f aca="true">AVERAGE(P21:OFFSET(P21,-MIN(Q$4,COUNTA(P$5:P21)),0))</f>
        <v>0.502352071064311</v>
      </c>
      <c r="R21" s="6" t="n">
        <f aca="false">1-Q21/P21</f>
        <v>-0.0329964002239271</v>
      </c>
    </row>
    <row r="22" customFormat="false" ht="12.75" hidden="false" customHeight="false" outlineLevel="0" collapsed="false">
      <c r="A22" s="41" t="n">
        <v>38302</v>
      </c>
      <c r="B22" s="2" t="n">
        <v>1173.48</v>
      </c>
      <c r="C22" s="2" t="n">
        <v>15.63</v>
      </c>
      <c r="D22" s="2" t="n">
        <v>26.73</v>
      </c>
      <c r="E22" s="2" t="n">
        <v>49.17</v>
      </c>
      <c r="F22" s="2" t="n">
        <v>31.9</v>
      </c>
      <c r="G22" s="42" t="n">
        <f aca="false">INDEX(B22:B218,$N$4-70)/INDEX(B22:B218,$N$4-70-$N$5)</f>
        <v>1.0249817133514</v>
      </c>
      <c r="H22" s="41" t="n">
        <f aca="false">INDEX(A22:A218,$N$4-70)</f>
        <v>38491</v>
      </c>
      <c r="I22" s="2" t="n">
        <f aca="false">INDEX(C22:C218,$N$4-70)/INDEX(C22:C218,$N$4-70-$N$5)/$G22-1</f>
        <v>0.120284646680395</v>
      </c>
      <c r="J22" s="2" t="n">
        <f aca="false">INDEX(D22:D218,$N$4-70)/INDEX(D22:D218,$N$4-70-$N$5)/$G22-1</f>
        <v>0.0213350580185085</v>
      </c>
      <c r="K22" s="2" t="n">
        <f aca="false">INDEX(E22:E218,$N$4-70)/INDEX(E22:E218,$N$4-70-$N$5)/$G22-1</f>
        <v>-0.0847966246848939</v>
      </c>
      <c r="L22" s="2" t="n">
        <f aca="false">INDEX(F22:F218,$N$4-70)/INDEX(F22:F218,$N$4-70-$N$5)/$G22-1</f>
        <v>-0.167010217329601</v>
      </c>
      <c r="M22" s="43"/>
      <c r="N22" s="4"/>
      <c r="P22" s="2" t="n">
        <f aca="false">INDEX(B22:F22,$O$3)/INDEX(B22:F22,$O$4)</f>
        <v>0.489968652037618</v>
      </c>
      <c r="Q22" s="2" t="n">
        <f aca="true">AVERAGE(P22:OFFSET(P22,-MIN(Q$4,COUNTA(P$5:P22)),0))</f>
        <v>0.501664103340606</v>
      </c>
      <c r="R22" s="6" t="n">
        <f aca="false">1-Q22/P22</f>
        <v>-0.023869795045766</v>
      </c>
    </row>
    <row r="23" customFormat="false" ht="12.75" hidden="false" customHeight="false" outlineLevel="0" collapsed="false">
      <c r="A23" s="41" t="n">
        <v>38303</v>
      </c>
      <c r="B23" s="2" t="n">
        <v>1184.17</v>
      </c>
      <c r="C23" s="2" t="n">
        <v>16.09</v>
      </c>
      <c r="D23" s="2" t="n">
        <v>26.72</v>
      </c>
      <c r="E23" s="2" t="n">
        <v>49.92</v>
      </c>
      <c r="F23" s="2" t="n">
        <v>32.01</v>
      </c>
      <c r="G23" s="42" t="n">
        <f aca="false">INDEX(B23:B219,$N$4-70)/INDEX(B23:B219,$N$4-70-$N$5)</f>
        <v>1.04083597346449</v>
      </c>
      <c r="H23" s="41" t="n">
        <f aca="false">INDEX(A23:A219,$N$4-70)</f>
        <v>38492</v>
      </c>
      <c r="I23" s="2" t="n">
        <f aca="false">INDEX(C23:C219,$N$4-70)/INDEX(C23:C219,$N$4-70-$N$5)/$G23-1</f>
        <v>0.123287087017209</v>
      </c>
      <c r="J23" s="2" t="n">
        <f aca="false">INDEX(D23:D219,$N$4-70)/INDEX(D23:D219,$N$4-70-$N$5)/$G23-1</f>
        <v>0.0143610097621332</v>
      </c>
      <c r="K23" s="2" t="n">
        <f aca="false">INDEX(E23:E219,$N$4-70)/INDEX(E23:E219,$N$4-70-$N$5)/$G23-1</f>
        <v>-0.0718837190846708</v>
      </c>
      <c r="L23" s="2" t="n">
        <f aca="false">INDEX(F23:F219,$N$4-70)/INDEX(F23:F219,$N$4-70-$N$5)/$G23-1</f>
        <v>-0.152727470772056</v>
      </c>
      <c r="M23" s="43"/>
      <c r="N23" s="4"/>
      <c r="P23" s="2" t="n">
        <f aca="false">INDEX(B23:F23,$O$3)/INDEX(B23:F23,$O$4)</f>
        <v>0.502655420181193</v>
      </c>
      <c r="Q23" s="2" t="n">
        <f aca="true">AVERAGE(P23:OFFSET(P23,-MIN(Q$4,COUNTA(P$5:P23)),0))</f>
        <v>0.501716277911163</v>
      </c>
      <c r="R23" s="6" t="n">
        <f aca="false">1-Q23/P23</f>
        <v>0.00186836196791018</v>
      </c>
    </row>
    <row r="24" customFormat="false" ht="12.75" hidden="false" customHeight="false" outlineLevel="0" collapsed="false">
      <c r="A24" s="41" t="n">
        <v>38306</v>
      </c>
      <c r="B24" s="2" t="n">
        <v>1183.81</v>
      </c>
      <c r="C24" s="2" t="n">
        <v>16.04</v>
      </c>
      <c r="D24" s="2" t="n">
        <v>27.22</v>
      </c>
      <c r="E24" s="2" t="n">
        <v>49.09</v>
      </c>
      <c r="F24" s="2" t="n">
        <v>31.92</v>
      </c>
      <c r="G24" s="42" t="n">
        <f aca="false">INDEX(B24:B220,$N$4-70)/INDEX(B24:B220,$N$4-70-$N$5)</f>
        <v>1.04178083387145</v>
      </c>
      <c r="H24" s="41" t="n">
        <f aca="false">INDEX(A24:A220,$N$4-70)</f>
        <v>38495</v>
      </c>
      <c r="I24" s="2" t="n">
        <f aca="false">INDEX(C24:C220,$N$4-70)/INDEX(C24:C220,$N$4-70-$N$5)/$G24-1</f>
        <v>0.144236730980881</v>
      </c>
      <c r="J24" s="2" t="n">
        <f aca="false">INDEX(D24:D220,$N$4-70)/INDEX(D24:D220,$N$4-70-$N$5)/$G24-1</f>
        <v>0.00990152428344504</v>
      </c>
      <c r="K24" s="2" t="n">
        <f aca="false">INDEX(E24:E220,$N$4-70)/INDEX(E24:E220,$N$4-70-$N$5)/$G24-1</f>
        <v>-0.0773483141126404</v>
      </c>
      <c r="L24" s="2" t="n">
        <f aca="false">INDEX(F24:F220,$N$4-70)/INDEX(F24:F220,$N$4-70-$N$5)/$G24-1</f>
        <v>-0.17259068448841</v>
      </c>
      <c r="M24" s="43"/>
      <c r="N24" s="4"/>
      <c r="P24" s="2" t="n">
        <f aca="false">INDEX(B24:F24,$O$3)/INDEX(B24:F24,$O$4)</f>
        <v>0.50250626566416</v>
      </c>
      <c r="Q24" s="2" t="n">
        <f aca="true">AVERAGE(P24:OFFSET(P24,-MIN(Q$4,COUNTA(P$5:P24)),0))</f>
        <v>0.501755777298813</v>
      </c>
      <c r="R24" s="6" t="n">
        <f aca="false">1-Q24/P24</f>
        <v>0.00149349056246217</v>
      </c>
    </row>
    <row r="25" customFormat="false" ht="12.75" hidden="false" customHeight="false" outlineLevel="0" collapsed="false">
      <c r="A25" s="41" t="n">
        <v>38307</v>
      </c>
      <c r="B25" s="2" t="n">
        <v>1175.43</v>
      </c>
      <c r="C25" s="2" t="n">
        <v>15.89</v>
      </c>
      <c r="D25" s="2" t="n">
        <v>26.95</v>
      </c>
      <c r="E25" s="2" t="n">
        <v>48.92</v>
      </c>
      <c r="F25" s="2" t="n">
        <v>31.56</v>
      </c>
      <c r="G25" s="42" t="n">
        <f aca="false">INDEX(B25:B221,$N$4-70)/INDEX(B25:B221,$N$4-70-$N$5)</f>
        <v>1.03581776227901</v>
      </c>
      <c r="H25" s="41" t="n">
        <f aca="false">INDEX(A25:A221,$N$4-70)</f>
        <v>38496</v>
      </c>
      <c r="I25" s="2" t="n">
        <f aca="false">INDEX(C25:C221,$N$4-70)/INDEX(C25:C221,$N$4-70-$N$5)/$G25-1</f>
        <v>0.138920507235657</v>
      </c>
      <c r="J25" s="2" t="n">
        <f aca="false">INDEX(D25:D221,$N$4-70)/INDEX(D25:D221,$N$4-70-$N$5)/$G25-1</f>
        <v>0.0126103985313575</v>
      </c>
      <c r="K25" s="2" t="n">
        <f aca="false">INDEX(E25:E221,$N$4-70)/INDEX(E25:E221,$N$4-70-$N$5)/$G25-1</f>
        <v>-0.0890320562928211</v>
      </c>
      <c r="L25" s="2" t="n">
        <f aca="false">INDEX(F25:F221,$N$4-70)/INDEX(F25:F221,$N$4-70-$N$5)/$G25-1</f>
        <v>-0.171373362977836</v>
      </c>
      <c r="M25" s="43"/>
      <c r="N25" s="4"/>
      <c r="P25" s="2" t="n">
        <f aca="false">INDEX(B25:F25,$O$3)/INDEX(B25:F25,$O$4)</f>
        <v>0.503485424588086</v>
      </c>
      <c r="Q25" s="2" t="n">
        <f aca="true">AVERAGE(P25:OFFSET(P25,-MIN(Q$4,COUNTA(P$5:P25)),0))</f>
        <v>0.501838141455445</v>
      </c>
      <c r="R25" s="6" t="n">
        <f aca="false">1-Q25/P25</f>
        <v>0.00327175932449086</v>
      </c>
    </row>
    <row r="26" customFormat="false" ht="12.75" hidden="false" customHeight="false" outlineLevel="0" collapsed="false">
      <c r="A26" s="41" t="n">
        <v>38308</v>
      </c>
      <c r="B26" s="2" t="n">
        <v>1181.94</v>
      </c>
      <c r="C26" s="2" t="n">
        <v>16.12</v>
      </c>
      <c r="D26" s="2" t="n">
        <v>27</v>
      </c>
      <c r="E26" s="2" t="n">
        <v>49.5</v>
      </c>
      <c r="F26" s="2" t="n">
        <v>31.82</v>
      </c>
      <c r="G26" s="42" t="n">
        <f aca="false">INDEX(B26:B222,$N$4-70)/INDEX(B26:B222,$N$4-70-$N$5)</f>
        <v>1.04616263736264</v>
      </c>
      <c r="H26" s="41" t="n">
        <f aca="false">INDEX(A26:A222,$N$4-70)</f>
        <v>38497</v>
      </c>
      <c r="I26" s="2" t="n">
        <f aca="false">INDEX(C26:C222,$N$4-70)/INDEX(C26:C222,$N$4-70-$N$5)/$G26-1</f>
        <v>0.0989347052466818</v>
      </c>
      <c r="J26" s="2" t="n">
        <f aca="false">INDEX(D26:D222,$N$4-70)/INDEX(D26:D222,$N$4-70-$N$5)/$G26-1</f>
        <v>0.0138419462487254</v>
      </c>
      <c r="K26" s="2" t="n">
        <f aca="false">INDEX(E26:E222,$N$4-70)/INDEX(E26:E222,$N$4-70-$N$5)/$G26-1</f>
        <v>-0.0637980271068873</v>
      </c>
      <c r="L26" s="2" t="n">
        <f aca="false">INDEX(F26:F222,$N$4-70)/INDEX(F26:F222,$N$4-70-$N$5)/$G26-1</f>
        <v>-0.160212122673796</v>
      </c>
      <c r="M26" s="43"/>
      <c r="N26" s="4"/>
      <c r="P26" s="2" t="n">
        <f aca="false">INDEX(B26:F26,$O$3)/INDEX(B26:F26,$O$4)</f>
        <v>0.506599622878693</v>
      </c>
      <c r="Q26" s="2" t="n">
        <f aca="true">AVERAGE(P26:OFFSET(P26,-MIN(Q$4,COUNTA(P$5:P26)),0))</f>
        <v>0.501467457307109</v>
      </c>
      <c r="R26" s="6" t="n">
        <f aca="false">1-Q26/P26</f>
        <v>0.0101306146704584</v>
      </c>
    </row>
    <row r="27" customFormat="false" ht="12.75" hidden="false" customHeight="false" outlineLevel="0" collapsed="false">
      <c r="A27" s="41" t="n">
        <v>38309</v>
      </c>
      <c r="B27" s="2" t="n">
        <v>1183.55</v>
      </c>
      <c r="C27" s="2" t="n">
        <v>16.27</v>
      </c>
      <c r="D27" s="2" t="n">
        <v>26.9</v>
      </c>
      <c r="E27" s="2" t="n">
        <v>49.55</v>
      </c>
      <c r="F27" s="2" t="n">
        <v>32.34</v>
      </c>
      <c r="G27" s="42" t="n">
        <f aca="false">INDEX(B27:B223,$N$4-70)/INDEX(B27:B223,$N$4-70-$N$5)</f>
        <v>1.0324755377387</v>
      </c>
      <c r="H27" s="41" t="n">
        <f aca="false">INDEX(A27:A223,$N$4-70)</f>
        <v>38498</v>
      </c>
      <c r="I27" s="2" t="n">
        <f aca="false">INDEX(C27:C223,$N$4-70)/INDEX(C27:C223,$N$4-70-$N$5)/$G27-1</f>
        <v>0.061804307092852</v>
      </c>
      <c r="J27" s="2" t="n">
        <f aca="false">INDEX(D27:D223,$N$4-70)/INDEX(D27:D223,$N$4-70-$N$5)/$G27-1</f>
        <v>-0.00454999638171272</v>
      </c>
      <c r="K27" s="2" t="n">
        <f aca="false">INDEX(E27:E223,$N$4-70)/INDEX(E27:E223,$N$4-70-$N$5)/$G27-1</f>
        <v>-0.0767776656662706</v>
      </c>
      <c r="L27" s="2" t="n">
        <f aca="false">INDEX(F27:F223,$N$4-70)/INDEX(F27:F223,$N$4-70-$N$5)/$G27-1</f>
        <v>-0.14657338981277</v>
      </c>
      <c r="M27" s="43"/>
      <c r="N27" s="4"/>
      <c r="P27" s="2" t="n">
        <f aca="false">INDEX(B27:F27,$O$3)/INDEX(B27:F27,$O$4)</f>
        <v>0.503092145949289</v>
      </c>
      <c r="Q27" s="2" t="n">
        <f aca="true">AVERAGE(P27:OFFSET(P27,-MIN(Q$4,COUNTA(P$5:P27)),0))</f>
        <v>0.500473093587386</v>
      </c>
      <c r="R27" s="6" t="n">
        <f aca="false">1-Q27/P27</f>
        <v>0.00520590985764791</v>
      </c>
    </row>
    <row r="28" customFormat="false" ht="12.75" hidden="false" customHeight="false" outlineLevel="0" collapsed="false">
      <c r="A28" s="41" t="n">
        <v>38310</v>
      </c>
      <c r="B28" s="2" t="n">
        <v>1170.34</v>
      </c>
      <c r="C28" s="2" t="n">
        <v>15.95</v>
      </c>
      <c r="D28" s="2" t="n">
        <v>26.69</v>
      </c>
      <c r="E28" s="2" t="n">
        <v>49.88</v>
      </c>
      <c r="F28" s="2" t="n">
        <v>31.37</v>
      </c>
      <c r="G28" s="42" t="n">
        <f aca="false">INDEX(B28:B224,$N$4-70)/INDEX(B28:B224,$N$4-70-$N$5)</f>
        <v>1.04049925354998</v>
      </c>
      <c r="H28" s="41" t="n">
        <f aca="false">INDEX(A28:A224,$N$4-70)</f>
        <v>38499</v>
      </c>
      <c r="I28" s="2" t="n">
        <f aca="false">INDEX(C28:C224,$N$4-70)/INDEX(C28:C224,$N$4-70-$N$5)/$G28-1</f>
        <v>0.0556592853528071</v>
      </c>
      <c r="J28" s="2" t="n">
        <f aca="false">INDEX(D28:D224,$N$4-70)/INDEX(D28:D224,$N$4-70-$N$5)/$G28-1</f>
        <v>0.0062361392717134</v>
      </c>
      <c r="K28" s="2" t="n">
        <f aca="false">INDEX(E28:E224,$N$4-70)/INDEX(E28:E224,$N$4-70-$N$5)/$G28-1</f>
        <v>-0.0766377029998542</v>
      </c>
      <c r="L28" s="2" t="n">
        <f aca="false">INDEX(F28:F224,$N$4-70)/INDEX(F28:F224,$N$4-70-$N$5)/$G28-1</f>
        <v>-0.0586445309418674</v>
      </c>
      <c r="M28" s="43"/>
      <c r="N28" s="4"/>
      <c r="P28" s="2" t="n">
        <f aca="false">INDEX(B28:F28,$O$3)/INDEX(B28:F28,$O$4)</f>
        <v>0.508447561364361</v>
      </c>
      <c r="Q28" s="2" t="n">
        <f aca="true">AVERAGE(P28:OFFSET(P28,-MIN(Q$4,COUNTA(P$5:P28)),0))</f>
        <v>0.499787111481138</v>
      </c>
      <c r="R28" s="6" t="n">
        <f aca="false">1-Q28/P28</f>
        <v>0.0170331230618618</v>
      </c>
    </row>
    <row r="29" customFormat="false" ht="12.75" hidden="false" customHeight="false" outlineLevel="0" collapsed="false">
      <c r="A29" s="41" t="n">
        <v>38313</v>
      </c>
      <c r="B29" s="2" t="n">
        <v>1177.24</v>
      </c>
      <c r="C29" s="2" t="n">
        <v>16.4</v>
      </c>
      <c r="D29" s="2" t="n">
        <v>26.48</v>
      </c>
      <c r="E29" s="2" t="n">
        <v>50.41</v>
      </c>
      <c r="F29" s="2" t="n">
        <v>32.49</v>
      </c>
      <c r="G29" s="42" t="n">
        <f aca="false">INDEX(B29:B225,$N$4-70)/INDEX(B29:B225,$N$4-70-$N$5)</f>
        <v>1.02529902762241</v>
      </c>
      <c r="H29" s="41" t="n">
        <f aca="false">INDEX(A29:A225,$N$4-70)</f>
        <v>38503</v>
      </c>
      <c r="I29" s="2" t="n">
        <f aca="false">INDEX(C29:C225,$N$4-70)/INDEX(C29:C225,$N$4-70-$N$5)/$G29-1</f>
        <v>0.0738491783978101</v>
      </c>
      <c r="J29" s="2" t="n">
        <f aca="false">INDEX(D29:D225,$N$4-70)/INDEX(D29:D225,$N$4-70-$N$5)/$G29-1</f>
        <v>0.0101722474512946</v>
      </c>
      <c r="K29" s="2" t="n">
        <f aca="false">INDEX(E29:E225,$N$4-70)/INDEX(E29:E225,$N$4-70-$N$5)/$G29-1</f>
        <v>-0.0812390650108624</v>
      </c>
      <c r="L29" s="2" t="n">
        <f aca="false">INDEX(F29:F225,$N$4-70)/INDEX(F29:F225,$N$4-70-$N$5)/$G29-1</f>
        <v>-0.0356829650202858</v>
      </c>
      <c r="M29" s="43"/>
      <c r="N29" s="4"/>
      <c r="P29" s="2" t="n">
        <f aca="false">INDEX(B29:F29,$O$3)/INDEX(B29:F29,$O$4)</f>
        <v>0.504770698676516</v>
      </c>
      <c r="Q29" s="2" t="n">
        <f aca="true">AVERAGE(P29:OFFSET(P29,-MIN(Q$4,COUNTA(P$5:P29)),0))</f>
        <v>0.499502077172717</v>
      </c>
      <c r="R29" s="6" t="n">
        <f aca="false">1-Q29/P29</f>
        <v>0.01043765321088</v>
      </c>
    </row>
    <row r="30" customFormat="false" ht="12.75" hidden="false" customHeight="false" outlineLevel="0" collapsed="false">
      <c r="A30" s="41" t="n">
        <v>38314</v>
      </c>
      <c r="B30" s="2" t="n">
        <v>1176.94</v>
      </c>
      <c r="C30" s="2" t="n">
        <v>16.77</v>
      </c>
      <c r="D30" s="2" t="n">
        <v>26.36</v>
      </c>
      <c r="E30" s="2" t="n">
        <v>50.69</v>
      </c>
      <c r="F30" s="2" t="n">
        <v>31.83</v>
      </c>
      <c r="G30" s="42" t="n">
        <f aca="false">INDEX(B30:B226,$N$4-70)/INDEX(B30:B226,$N$4-70-$N$5)</f>
        <v>1.04374777527934</v>
      </c>
      <c r="H30" s="41" t="n">
        <f aca="false">INDEX(A30:A226,$N$4-70)</f>
        <v>38504</v>
      </c>
      <c r="I30" s="2" t="n">
        <f aca="false">INDEX(C30:C226,$N$4-70)/INDEX(C30:C226,$N$4-70-$N$5)/$G30-1</f>
        <v>0.0541360976938354</v>
      </c>
      <c r="J30" s="2" t="n">
        <f aca="false">INDEX(D30:D226,$N$4-70)/INDEX(D30:D226,$N$4-70-$N$5)/$G30-1</f>
        <v>0.001952853320762</v>
      </c>
      <c r="K30" s="2" t="n">
        <f aca="false">INDEX(E30:E226,$N$4-70)/INDEX(E30:E226,$N$4-70-$N$5)/$G30-1</f>
        <v>-0.071483674313932</v>
      </c>
      <c r="L30" s="2" t="n">
        <f aca="false">INDEX(F30:F226,$N$4-70)/INDEX(F30:F226,$N$4-70-$N$5)/$G30-1</f>
        <v>-0.019023441828507</v>
      </c>
      <c r="M30" s="43"/>
      <c r="N30" s="4"/>
      <c r="P30" s="2" t="n">
        <f aca="false">INDEX(B30:F30,$O$3)/INDEX(B30:F30,$O$4)</f>
        <v>0.526861451460886</v>
      </c>
      <c r="Q30" s="2" t="n">
        <f aca="true">AVERAGE(P30:OFFSET(P30,-MIN(Q$4,COUNTA(P$5:P30)),0))</f>
        <v>0.500186973314729</v>
      </c>
      <c r="R30" s="6" t="n">
        <f aca="false">1-Q30/P30</f>
        <v>0.0506290184491461</v>
      </c>
    </row>
    <row r="31" customFormat="false" ht="12.75" hidden="false" customHeight="false" outlineLevel="0" collapsed="false">
      <c r="A31" s="41" t="n">
        <v>38315</v>
      </c>
      <c r="B31" s="2" t="n">
        <v>1181.76</v>
      </c>
      <c r="C31" s="2" t="n">
        <v>16.9</v>
      </c>
      <c r="D31" s="2" t="n">
        <v>26.47</v>
      </c>
      <c r="E31" s="2" t="n">
        <v>50.98</v>
      </c>
      <c r="F31" s="2" t="n">
        <v>32.17</v>
      </c>
      <c r="G31" s="42" t="n">
        <f aca="false">INDEX(B31:B227,$N$4-70)/INDEX(B31:B227,$N$4-70-$N$5)</f>
        <v>1.0414310174856</v>
      </c>
      <c r="H31" s="41" t="n">
        <f aca="false">INDEX(A31:A227,$N$4-70)</f>
        <v>38505</v>
      </c>
      <c r="I31" s="2" t="n">
        <f aca="false">INDEX(C31:C227,$N$4-70)/INDEX(C31:C227,$N$4-70-$N$5)/$G31-1</f>
        <v>0.0870614896988959</v>
      </c>
      <c r="J31" s="2" t="n">
        <f aca="false">INDEX(D31:D227,$N$4-70)/INDEX(D31:D227,$N$4-70-$N$5)/$G31-1</f>
        <v>-0.00586101195652256</v>
      </c>
      <c r="K31" s="2" t="n">
        <f aca="false">INDEX(E31:E227,$N$4-70)/INDEX(E31:E227,$N$4-70-$N$5)/$G31-1</f>
        <v>-0.0523476025001252</v>
      </c>
      <c r="L31" s="2" t="n">
        <f aca="false">INDEX(F31:F227,$N$4-70)/INDEX(F31:F227,$N$4-70-$N$5)/$G31-1</f>
        <v>0.00420232915773333</v>
      </c>
      <c r="M31" s="43"/>
      <c r="N31" s="4"/>
      <c r="P31" s="2" t="n">
        <f aca="false">INDEX(B31:F31,$O$3)/INDEX(B31:F31,$O$4)</f>
        <v>0.525334162262978</v>
      </c>
      <c r="Q31" s="2" t="n">
        <f aca="true">AVERAGE(P31:OFFSET(P31,-MIN(Q$4,COUNTA(P$5:P31)),0))</f>
        <v>0.501138714680448</v>
      </c>
      <c r="R31" s="6" t="n">
        <f aca="false">1-Q31/P31</f>
        <v>0.0460572514041423</v>
      </c>
    </row>
    <row r="32" customFormat="false" ht="12.75" hidden="false" customHeight="false" outlineLevel="0" collapsed="false">
      <c r="A32" s="41" t="n">
        <v>38317</v>
      </c>
      <c r="B32" s="2" t="n">
        <v>1182.65</v>
      </c>
      <c r="C32" s="2" t="n">
        <v>16.89</v>
      </c>
      <c r="D32" s="2" t="n">
        <v>26.43</v>
      </c>
      <c r="E32" s="2" t="n">
        <v>51.14</v>
      </c>
      <c r="F32" s="2" t="n">
        <v>31.87</v>
      </c>
      <c r="G32" s="42" t="n">
        <f aca="false">INDEX(B32:B228,$N$4-70)/INDEX(B32:B228,$N$4-70-$N$5)</f>
        <v>1.04618533615577</v>
      </c>
      <c r="H32" s="41" t="n">
        <f aca="false">INDEX(A32:A228,$N$4-70)</f>
        <v>38506</v>
      </c>
      <c r="I32" s="2" t="n">
        <f aca="false">INDEX(C32:C228,$N$4-70)/INDEX(C32:C228,$N$4-70-$N$5)/$G32-1</f>
        <v>0.102907978127456</v>
      </c>
      <c r="J32" s="2" t="n">
        <f aca="false">INDEX(D32:D228,$N$4-70)/INDEX(D32:D228,$N$4-70-$N$5)/$G32-1</f>
        <v>-0.0025705143231961</v>
      </c>
      <c r="K32" s="2" t="n">
        <f aca="false">INDEX(E32:E228,$N$4-70)/INDEX(E32:E228,$N$4-70-$N$5)/$G32-1</f>
        <v>-0.0196153597154899</v>
      </c>
      <c r="L32" s="2" t="n">
        <f aca="false">INDEX(F32:F228,$N$4-70)/INDEX(F32:F228,$N$4-70-$N$5)/$G32-1</f>
        <v>-0.000306799598257301</v>
      </c>
      <c r="M32" s="43"/>
      <c r="N32" s="4"/>
      <c r="P32" s="2" t="n">
        <f aca="false">INDEX(B32:F32,$O$3)/INDEX(B32:F32,$O$4)</f>
        <v>0.529965484781927</v>
      </c>
      <c r="Q32" s="2" t="n">
        <f aca="true">AVERAGE(P32:OFFSET(P32,-MIN(Q$4,COUNTA(P$5:P32)),0))</f>
        <v>0.501651104526575</v>
      </c>
      <c r="R32" s="6" t="n">
        <f aca="false">1-Q32/P32</f>
        <v>0.0534268382911813</v>
      </c>
    </row>
    <row r="33" customFormat="false" ht="12.75" hidden="false" customHeight="false" outlineLevel="0" collapsed="false">
      <c r="A33" s="41" t="n">
        <v>38320</v>
      </c>
      <c r="B33" s="2" t="n">
        <v>1178.57</v>
      </c>
      <c r="C33" s="2" t="n">
        <v>17.28</v>
      </c>
      <c r="D33" s="2" t="n">
        <v>26.6</v>
      </c>
      <c r="E33" s="2" t="n">
        <v>50.86</v>
      </c>
      <c r="F33" s="2" t="n">
        <v>32.19</v>
      </c>
      <c r="G33" s="42" t="n">
        <f aca="false">INDEX(B33:B229,$N$4-70)/INDEX(B33:B229,$N$4-70-$N$5)</f>
        <v>1.03514716687557</v>
      </c>
      <c r="H33" s="41" t="n">
        <f aca="false">INDEX(A33:A229,$N$4-70)</f>
        <v>38509</v>
      </c>
      <c r="I33" s="2" t="n">
        <f aca="false">INDEX(C33:C229,$N$4-70)/INDEX(C33:C229,$N$4-70-$N$5)/$G33-1</f>
        <v>0.128210730276427</v>
      </c>
      <c r="J33" s="2" t="n">
        <f aca="false">INDEX(D33:D229,$N$4-70)/INDEX(D33:D229,$N$4-70-$N$5)/$G33-1</f>
        <v>-0.0282080724587845</v>
      </c>
      <c r="K33" s="2" t="n">
        <f aca="false">INDEX(E33:E229,$N$4-70)/INDEX(E33:E229,$N$4-70-$N$5)/$G33-1</f>
        <v>-0.0193115642699173</v>
      </c>
      <c r="L33" s="2" t="n">
        <f aca="false">INDEX(F33:F229,$N$4-70)/INDEX(F33:F229,$N$4-70-$N$5)/$G33-1</f>
        <v>0.0331273383388819</v>
      </c>
      <c r="M33" s="43"/>
      <c r="N33" s="1"/>
      <c r="P33" s="2" t="n">
        <f aca="false">INDEX(B33:F33,$O$3)/INDEX(B33:F33,$O$4)</f>
        <v>0.536812674743709</v>
      </c>
      <c r="Q33" s="2" t="n">
        <f aca="true">AVERAGE(P33:OFFSET(P33,-MIN(Q$4,COUNTA(P$5:P33)),0))</f>
        <v>0.502484339210134</v>
      </c>
      <c r="R33" s="6" t="n">
        <f aca="false">1-Q33/P33</f>
        <v>0.0639484444922339</v>
      </c>
    </row>
    <row r="34" customFormat="false" ht="12.75" hidden="false" customHeight="false" outlineLevel="0" collapsed="false">
      <c r="A34" s="41" t="n">
        <v>38321</v>
      </c>
      <c r="B34" s="2" t="n">
        <v>1173.82</v>
      </c>
      <c r="C34" s="2" t="n">
        <v>17.12</v>
      </c>
      <c r="D34" s="2" t="n">
        <v>26.64</v>
      </c>
      <c r="E34" s="2" t="n">
        <v>50.74</v>
      </c>
      <c r="F34" s="2" t="n">
        <v>32.4</v>
      </c>
      <c r="G34" s="42" t="n">
        <f aca="false">INDEX(B34:B230,$N$4-70)/INDEX(B34:B230,$N$4-70-$N$5)</f>
        <v>1.03020238177187</v>
      </c>
      <c r="H34" s="41" t="n">
        <f aca="false">INDEX(A34:A230,$N$4-70)</f>
        <v>38510</v>
      </c>
      <c r="I34" s="2" t="n">
        <f aca="false">INDEX(C34:C230,$N$4-70)/INDEX(C34:C230,$N$4-70-$N$5)/$G34-1</f>
        <v>0.137283455253918</v>
      </c>
      <c r="J34" s="2" t="n">
        <f aca="false">INDEX(D34:D230,$N$4-70)/INDEX(D34:D230,$N$4-70-$N$5)/$G34-1</f>
        <v>-0.0154224711035857</v>
      </c>
      <c r="K34" s="2" t="n">
        <f aca="false">INDEX(E34:E230,$N$4-70)/INDEX(E34:E230,$N$4-70-$N$5)/$G34-1</f>
        <v>-0.029316940347126</v>
      </c>
      <c r="L34" s="2" t="n">
        <f aca="false">INDEX(F34:F230,$N$4-70)/INDEX(F34:F230,$N$4-70-$N$5)/$G34-1</f>
        <v>0.0295827902186374</v>
      </c>
      <c r="M34" s="43"/>
      <c r="N34" s="1"/>
      <c r="P34" s="2" t="n">
        <f aca="false">INDEX(B34:F34,$O$3)/INDEX(B34:F34,$O$4)</f>
        <v>0.528395061728395</v>
      </c>
      <c r="Q34" s="2" t="n">
        <f aca="true">AVERAGE(P34:OFFSET(P34,-MIN(Q$4,COUNTA(P$5:P34)),0))</f>
        <v>0.503296802467041</v>
      </c>
      <c r="R34" s="6" t="n">
        <f aca="false">1-Q34/P34</f>
        <v>0.0474990420600389</v>
      </c>
    </row>
    <row r="35" customFormat="false" ht="12.75" hidden="false" customHeight="false" outlineLevel="0" collapsed="false">
      <c r="A35" s="41" t="n">
        <v>38322</v>
      </c>
      <c r="B35" s="2" t="n">
        <v>1191.37</v>
      </c>
      <c r="C35" s="2" t="n">
        <v>17.56</v>
      </c>
      <c r="D35" s="2" t="n">
        <v>27.08</v>
      </c>
      <c r="E35" s="2" t="n">
        <v>50.64</v>
      </c>
      <c r="F35" s="2" t="n">
        <v>32.59</v>
      </c>
      <c r="G35" s="42" t="n">
        <f aca="false">INDEX(B35:B231,$N$4-70)/INDEX(B35:B231,$N$4-70-$N$5)</f>
        <v>1.02885021142468</v>
      </c>
      <c r="H35" s="41" t="n">
        <f aca="false">INDEX(A35:A231,$N$4-70)</f>
        <v>38511</v>
      </c>
      <c r="I35" s="2" t="n">
        <f aca="false">INDEX(C35:C231,$N$4-70)/INDEX(C35:C231,$N$4-70-$N$5)/$G35-1</f>
        <v>0.128948265375061</v>
      </c>
      <c r="J35" s="2" t="n">
        <f aca="false">INDEX(D35:D231,$N$4-70)/INDEX(D35:D231,$N$4-70-$N$5)/$G35-1</f>
        <v>-0.0234274879997053</v>
      </c>
      <c r="K35" s="2" t="n">
        <f aca="false">INDEX(E35:E231,$N$4-70)/INDEX(E35:E231,$N$4-70-$N$5)/$G35-1</f>
        <v>-0.0190496033896821</v>
      </c>
      <c r="L35" s="2" t="n">
        <f aca="false">INDEX(F35:F231,$N$4-70)/INDEX(F35:F231,$N$4-70-$N$5)/$G35-1</f>
        <v>0.0225454346306067</v>
      </c>
      <c r="M35" s="43"/>
      <c r="N35" s="1"/>
      <c r="P35" s="2" t="n">
        <f aca="false">INDEX(B35:F35,$O$3)/INDEX(B35:F35,$O$4)</f>
        <v>0.538815587603559</v>
      </c>
      <c r="Q35" s="2" t="n">
        <f aca="true">AVERAGE(P35:OFFSET(P35,-MIN(Q$4,COUNTA(P$5:P35)),0))</f>
        <v>0.504756404479042</v>
      </c>
      <c r="R35" s="6" t="n">
        <f aca="false">1-Q35/P35</f>
        <v>0.0632112060380426</v>
      </c>
    </row>
    <row r="36" customFormat="false" ht="12.75" hidden="false" customHeight="false" outlineLevel="0" collapsed="false">
      <c r="A36" s="41" t="n">
        <v>38323</v>
      </c>
      <c r="B36" s="2" t="n">
        <v>1190.33</v>
      </c>
      <c r="C36" s="2" t="n">
        <v>17.48</v>
      </c>
      <c r="D36" s="2" t="n">
        <v>26.92</v>
      </c>
      <c r="E36" s="2" t="n">
        <v>49.67</v>
      </c>
      <c r="F36" s="2" t="n">
        <v>32.5</v>
      </c>
      <c r="G36" s="42" t="n">
        <f aca="false">INDEX(B36:B232,$N$4-70)/INDEX(B36:B232,$N$4-70-$N$5)</f>
        <v>1.02150299834134</v>
      </c>
      <c r="H36" s="41" t="n">
        <f aca="false">INDEX(A36:A232,$N$4-70)</f>
        <v>38512</v>
      </c>
      <c r="I36" s="2" t="n">
        <f aca="false">INDEX(C36:C232,$N$4-70)/INDEX(C36:C232,$N$4-70-$N$5)/$G36-1</f>
        <v>0.136381243485459</v>
      </c>
      <c r="J36" s="2" t="n">
        <f aca="false">INDEX(D36:D232,$N$4-70)/INDEX(D36:D232,$N$4-70-$N$5)/$G36-1</f>
        <v>-0.00624729390896606</v>
      </c>
      <c r="K36" s="2" t="n">
        <f aca="false">INDEX(E36:E232,$N$4-70)/INDEX(E36:E232,$N$4-70-$N$5)/$G36-1</f>
        <v>0.00473862647561596</v>
      </c>
      <c r="L36" s="2" t="n">
        <f aca="false">INDEX(F36:F232,$N$4-70)/INDEX(F36:F232,$N$4-70-$N$5)/$G36-1</f>
        <v>0.0099363302155171</v>
      </c>
      <c r="N36" s="1"/>
      <c r="P36" s="2" t="n">
        <f aca="false">INDEX(B36:F36,$O$3)/INDEX(B36:F36,$O$4)</f>
        <v>0.537846153846154</v>
      </c>
      <c r="Q36" s="2" t="n">
        <f aca="true">AVERAGE(P36:OFFSET(P36,-MIN(Q$4,COUNTA(P$5:P36)),0))</f>
        <v>0.506400714192317</v>
      </c>
      <c r="R36" s="6" t="n">
        <f aca="false">1-Q36/P36</f>
        <v>0.0584654913472369</v>
      </c>
    </row>
    <row r="37" customFormat="false" ht="12.75" hidden="false" customHeight="false" outlineLevel="0" collapsed="false">
      <c r="A37" s="41" t="n">
        <v>38324</v>
      </c>
      <c r="B37" s="2" t="n">
        <v>1191.17</v>
      </c>
      <c r="C37" s="2" t="n">
        <v>17.72</v>
      </c>
      <c r="D37" s="2" t="n">
        <v>27.06</v>
      </c>
      <c r="E37" s="2" t="n">
        <v>49.77</v>
      </c>
      <c r="F37" s="2" t="n">
        <v>32.44</v>
      </c>
      <c r="G37" s="42" t="n">
        <f aca="false">INDEX(B37:B233,$N$4-70)/INDEX(B37:B233,$N$4-70-$N$5)</f>
        <v>1.02172893410539</v>
      </c>
      <c r="H37" s="41" t="n">
        <f aca="false">INDEX(A37:A233,$N$4-70)</f>
        <v>38513</v>
      </c>
      <c r="I37" s="2" t="n">
        <f aca="false">INDEX(C37:C233,$N$4-70)/INDEX(C37:C233,$N$4-70-$N$5)/$G37-1</f>
        <v>0.124794116635061</v>
      </c>
      <c r="J37" s="2" t="n">
        <f aca="false">INDEX(D37:D233,$N$4-70)/INDEX(D37:D233,$N$4-70-$N$5)/$G37-1</f>
        <v>-0.010370395666083</v>
      </c>
      <c r="K37" s="2" t="n">
        <f aca="false">INDEX(E37:E233,$N$4-70)/INDEX(E37:E233,$N$4-70-$N$5)/$G37-1</f>
        <v>-0.00646074513977468</v>
      </c>
      <c r="L37" s="2" t="n">
        <f aca="false">INDEX(F37:F233,$N$4-70)/INDEX(F37:F233,$N$4-70-$N$5)/$G37-1</f>
        <v>0.00659881942765028</v>
      </c>
      <c r="P37" s="2" t="n">
        <f aca="false">INDEX(B37:F37,$O$3)/INDEX(B37:F37,$O$4)</f>
        <v>0.546239210850802</v>
      </c>
      <c r="Q37" s="2" t="n">
        <f aca="true">AVERAGE(P37:OFFSET(P37,-MIN(Q$4,COUNTA(P$5:P37)),0))</f>
        <v>0.509295306978515</v>
      </c>
      <c r="R37" s="6" t="n">
        <f aca="false">1-Q37/P37</f>
        <v>0.0676331964795124</v>
      </c>
    </row>
    <row r="38" customFormat="false" ht="12.75" hidden="false" customHeight="false" outlineLevel="0" collapsed="false">
      <c r="A38" s="41" t="n">
        <v>38327</v>
      </c>
      <c r="B38" s="2" t="n">
        <v>1190.25</v>
      </c>
      <c r="C38" s="2" t="n">
        <v>18.17</v>
      </c>
      <c r="D38" s="2" t="n">
        <v>27.16</v>
      </c>
      <c r="E38" s="2" t="n">
        <v>49.64</v>
      </c>
      <c r="F38" s="2" t="n">
        <v>32</v>
      </c>
      <c r="G38" s="42" t="n">
        <f aca="false">INDEX(B38:B234,$N$4-70)/INDEX(B38:B234,$N$4-70-$N$5)</f>
        <v>1.02515900456738</v>
      </c>
      <c r="H38" s="41" t="n">
        <f aca="false">INDEX(A38:A234,$N$4-70)</f>
        <v>38516</v>
      </c>
      <c r="I38" s="2" t="n">
        <f aca="false">INDEX(C38:C234,$N$4-70)/INDEX(C38:C234,$N$4-70-$N$5)/$G38-1</f>
        <v>0.130560065564393</v>
      </c>
      <c r="J38" s="2" t="n">
        <f aca="false">INDEX(D38:D234,$N$4-70)/INDEX(D38:D234,$N$4-70-$N$5)/$G38-1</f>
        <v>-0.0179453844964096</v>
      </c>
      <c r="K38" s="2" t="n">
        <f aca="false">INDEX(E38:E234,$N$4-70)/INDEX(E38:E234,$N$4-70-$N$5)/$G38-1</f>
        <v>-0.00513792309972472</v>
      </c>
      <c r="L38" s="2" t="n">
        <f aca="false">INDEX(F38:F234,$N$4-70)/INDEX(F38:F234,$N$4-70-$N$5)/$G38-1</f>
        <v>0.0213983945089118</v>
      </c>
      <c r="P38" s="2" t="n">
        <f aca="false">INDEX(B38:F38,$O$3)/INDEX(B38:F38,$O$4)</f>
        <v>0.5678125</v>
      </c>
      <c r="Q38" s="2" t="n">
        <f aca="true">AVERAGE(P38:OFFSET(P38,-MIN(Q$4,COUNTA(P$5:P38)),0))</f>
        <v>0.51315888471298</v>
      </c>
      <c r="R38" s="6" t="n">
        <f aca="false">1-Q38/P38</f>
        <v>0.0962529273079055</v>
      </c>
    </row>
    <row r="39" customFormat="false" ht="12.75" hidden="false" customHeight="false" outlineLevel="0" collapsed="false">
      <c r="A39" s="41" t="n">
        <v>38328</v>
      </c>
      <c r="B39" s="2" t="n">
        <v>1177.07</v>
      </c>
      <c r="C39" s="2" t="n">
        <v>17.87</v>
      </c>
      <c r="D39" s="2" t="n">
        <v>26.9</v>
      </c>
      <c r="E39" s="2" t="n">
        <v>49.21</v>
      </c>
      <c r="F39" s="2" t="n">
        <v>31.29</v>
      </c>
      <c r="G39" s="42" t="n">
        <f aca="false">INDEX(B39:B235,$N$4-70)/INDEX(B39:B235,$N$4-70-$N$5)</f>
        <v>1.02126666892878</v>
      </c>
      <c r="H39" s="41" t="n">
        <f aca="false">INDEX(A39:A235,$N$4-70)</f>
        <v>38517</v>
      </c>
      <c r="I39" s="2" t="n">
        <f aca="false">INDEX(C39:C235,$N$4-70)/INDEX(C39:C235,$N$4-70-$N$5)/$G39-1</f>
        <v>0.132211343941933</v>
      </c>
      <c r="J39" s="2" t="n">
        <f aca="false">INDEX(D39:D235,$N$4-70)/INDEX(D39:D235,$N$4-70-$N$5)/$G39-1</f>
        <v>-0.0079141816623054</v>
      </c>
      <c r="K39" s="2" t="n">
        <f aca="false">INDEX(E39:E235,$N$4-70)/INDEX(E39:E235,$N$4-70-$N$5)/$G39-1</f>
        <v>-0.0067434929177087</v>
      </c>
      <c r="L39" s="2" t="n">
        <f aca="false">INDEX(F39:F235,$N$4-70)/INDEX(F39:F235,$N$4-70-$N$5)/$G39-1</f>
        <v>0.0422000830965905</v>
      </c>
      <c r="P39" s="2" t="n">
        <f aca="false">INDEX(B39:F39,$O$3)/INDEX(B39:F39,$O$4)</f>
        <v>0.571108980504954</v>
      </c>
      <c r="Q39" s="2" t="n">
        <f aca="true">AVERAGE(P39:OFFSET(P39,-MIN(Q$4,COUNTA(P$5:P39)),0))</f>
        <v>0.517537716832203</v>
      </c>
      <c r="R39" s="6" t="n">
        <f aca="false">1-Q39/P39</f>
        <v>0.0938021734930252</v>
      </c>
    </row>
    <row r="40" customFormat="false" ht="12.75" hidden="false" customHeight="false" outlineLevel="0" collapsed="false">
      <c r="A40" s="41" t="n">
        <v>38329</v>
      </c>
      <c r="B40" s="2" t="n">
        <v>1182.81</v>
      </c>
      <c r="C40" s="2" t="n">
        <v>17.66</v>
      </c>
      <c r="D40" s="2" t="n">
        <v>27.19</v>
      </c>
      <c r="E40" s="2" t="n">
        <v>49.52</v>
      </c>
      <c r="F40" s="2" t="n">
        <v>31.45</v>
      </c>
      <c r="G40" s="42" t="n">
        <f aca="false">INDEX(B40:B236,$N$4-70)/INDEX(B40:B236,$N$4-70-$N$5)</f>
        <v>1.03460753545643</v>
      </c>
      <c r="H40" s="41" t="n">
        <f aca="false">INDEX(A40:A236,$N$4-70)</f>
        <v>38518</v>
      </c>
      <c r="I40" s="2" t="n">
        <f aca="false">INDEX(C40:C236,$N$4-70)/INDEX(C40:C236,$N$4-70-$N$5)/$G40-1</f>
        <v>0.110060692583047</v>
      </c>
      <c r="J40" s="2" t="n">
        <f aca="false">INDEX(D40:D236,$N$4-70)/INDEX(D40:D236,$N$4-70-$N$5)/$G40-1</f>
        <v>-0.0163152653321621</v>
      </c>
      <c r="K40" s="2" t="n">
        <f aca="false">INDEX(E40:E236,$N$4-70)/INDEX(E40:E236,$N$4-70-$N$5)/$G40-1</f>
        <v>0.0057620734049777</v>
      </c>
      <c r="L40" s="2" t="n">
        <f aca="false">INDEX(F40:F236,$N$4-70)/INDEX(F40:F236,$N$4-70-$N$5)/$G40-1</f>
        <v>0.0693011437765532</v>
      </c>
      <c r="P40" s="2" t="n">
        <f aca="false">INDEX(B40:F40,$O$3)/INDEX(B40:F40,$O$4)</f>
        <v>0.561526232114467</v>
      </c>
      <c r="Q40" s="2" t="n">
        <f aca="true">AVERAGE(P40:OFFSET(P40,-MIN(Q$4,COUNTA(P$5:P40)),0))</f>
        <v>0.521612081248124</v>
      </c>
      <c r="R40" s="6" t="n">
        <f aca="false">1-Q40/P40</f>
        <v>0.0710815427376278</v>
      </c>
    </row>
    <row r="41" customFormat="false" ht="12.75" hidden="false" customHeight="false" outlineLevel="0" collapsed="false">
      <c r="A41" s="41" t="n">
        <v>38330</v>
      </c>
      <c r="B41" s="2" t="n">
        <v>1189.24</v>
      </c>
      <c r="C41" s="2" t="n">
        <v>17.59</v>
      </c>
      <c r="D41" s="2" t="n">
        <v>27.06</v>
      </c>
      <c r="E41" s="2" t="n">
        <v>49.82</v>
      </c>
      <c r="F41" s="2" t="n">
        <v>31.53</v>
      </c>
      <c r="G41" s="42" t="n">
        <f aca="false">INDEX(B41:B237,$N$4-70)/INDEX(B41:B237,$N$4-70-$N$5)</f>
        <v>1.0340275465157</v>
      </c>
      <c r="H41" s="41" t="n">
        <f aca="false">INDEX(A41:A237,$N$4-70)</f>
        <v>38519</v>
      </c>
      <c r="I41" s="2" t="n">
        <f aca="false">INDEX(C41:C237,$N$4-70)/INDEX(C41:C237,$N$4-70-$N$5)/$G41-1</f>
        <v>0.112432019640192</v>
      </c>
      <c r="J41" s="2" t="n">
        <f aca="false">INDEX(D41:D237,$N$4-70)/INDEX(D41:D237,$N$4-70-$N$5)/$G41-1</f>
        <v>-0.0247285824507757</v>
      </c>
      <c r="K41" s="2" t="n">
        <f aca="false">INDEX(E41:E237,$N$4-70)/INDEX(E41:E237,$N$4-70-$N$5)/$G41-1</f>
        <v>0.0148644532724349</v>
      </c>
      <c r="L41" s="2" t="n">
        <f aca="false">INDEX(F41:F237,$N$4-70)/INDEX(F41:F237,$N$4-70-$N$5)/$G41-1</f>
        <v>0.0332056312568025</v>
      </c>
      <c r="P41" s="2" t="n">
        <f aca="false">INDEX(B41:F41,$O$3)/INDEX(B41:F41,$O$4)</f>
        <v>0.557881382810022</v>
      </c>
      <c r="Q41" s="2" t="n">
        <f aca="true">AVERAGE(P41:OFFSET(P41,-MIN(Q$4,COUNTA(P$5:P41)),0))</f>
        <v>0.525544305072945</v>
      </c>
      <c r="R41" s="6" t="n">
        <f aca="false">1-Q41/P41</f>
        <v>0.0579640739653237</v>
      </c>
    </row>
    <row r="42" customFormat="false" ht="12.75" hidden="false" customHeight="false" outlineLevel="0" collapsed="false">
      <c r="A42" s="41" t="n">
        <v>38331</v>
      </c>
      <c r="B42" s="2" t="n">
        <v>1188</v>
      </c>
      <c r="C42" s="2" t="n">
        <v>16.22</v>
      </c>
      <c r="D42" s="2" t="n">
        <v>26.91</v>
      </c>
      <c r="E42" s="2" t="n">
        <v>49.65</v>
      </c>
      <c r="F42" s="2" t="n">
        <v>31.38</v>
      </c>
      <c r="G42" s="42" t="n">
        <f aca="false">INDEX(B42:B238,$N$4-70)/INDEX(B42:B238,$N$4-70-$N$5)</f>
        <v>1.04968258349434</v>
      </c>
      <c r="H42" s="41" t="n">
        <f aca="false">INDEX(A42:A238,$N$4-70)</f>
        <v>38520</v>
      </c>
      <c r="I42" s="2" t="n">
        <f aca="false">INDEX(C42:C238,$N$4-70)/INDEX(C42:C238,$N$4-70-$N$5)/$G42-1</f>
        <v>0.0993727185561928</v>
      </c>
      <c r="J42" s="2" t="n">
        <f aca="false">INDEX(D42:D238,$N$4-70)/INDEX(D42:D238,$N$4-70-$N$5)/$G42-1</f>
        <v>-0.0427435635210693</v>
      </c>
      <c r="K42" s="2" t="n">
        <f aca="false">INDEX(E42:E238,$N$4-70)/INDEX(E42:E238,$N$4-70-$N$5)/$G42-1</f>
        <v>0.0581541790535189</v>
      </c>
      <c r="L42" s="2" t="n">
        <f aca="false">INDEX(F42:F238,$N$4-70)/INDEX(F42:F238,$N$4-70-$N$5)/$G42-1</f>
        <v>0.0206384215477635</v>
      </c>
      <c r="P42" s="2" t="n">
        <f aca="false">INDEX(B42:F42,$O$3)/INDEX(B42:F42,$O$4)</f>
        <v>0.516889738687062</v>
      </c>
      <c r="Q42" s="2" t="n">
        <f aca="true">AVERAGE(P42:OFFSET(P42,-MIN(Q$4,COUNTA(P$5:P42)),0))</f>
        <v>0.527000686320706</v>
      </c>
      <c r="R42" s="6" t="n">
        <f aca="false">1-Q42/P42</f>
        <v>-0.0195611305020815</v>
      </c>
    </row>
    <row r="43" customFormat="false" ht="12.75" hidden="false" customHeight="false" outlineLevel="0" collapsed="false">
      <c r="A43" s="41" t="n">
        <v>38334</v>
      </c>
      <c r="B43" s="2" t="n">
        <v>1198.68</v>
      </c>
      <c r="C43" s="2" t="n">
        <v>17.07</v>
      </c>
      <c r="D43" s="2" t="n">
        <v>27.08</v>
      </c>
      <c r="E43" s="2" t="n">
        <v>50.17</v>
      </c>
      <c r="F43" s="2" t="n">
        <v>31.11</v>
      </c>
      <c r="G43" s="42" t="n">
        <f aca="false">INDEX(B43:B239,$N$4-70)/INDEX(B43:B239,$N$4-70-$N$5)</f>
        <v>1.05376716780036</v>
      </c>
      <c r="H43" s="41" t="n">
        <f aca="false">INDEX(A43:A239,$N$4-70)</f>
        <v>38523</v>
      </c>
      <c r="I43" s="2" t="n">
        <f aca="false">INDEX(C43:C239,$N$4-70)/INDEX(C43:C239,$N$4-70-$N$5)/$G43-1</f>
        <v>0.0657642818061954</v>
      </c>
      <c r="J43" s="2" t="n">
        <f aca="false">INDEX(D43:D239,$N$4-70)/INDEX(D43:D239,$N$4-70-$N$5)/$G43-1</f>
        <v>-0.0551628360991485</v>
      </c>
      <c r="K43" s="2" t="n">
        <f aca="false">INDEX(E43:E239,$N$4-70)/INDEX(E43:E239,$N$4-70-$N$5)/$G43-1</f>
        <v>0.0753296821340375</v>
      </c>
      <c r="L43" s="2" t="n">
        <f aca="false">INDEX(F43:F239,$N$4-70)/INDEX(F43:F239,$N$4-70-$N$5)/$G43-1</f>
        <v>0.0109605503548049</v>
      </c>
      <c r="P43" s="2" t="n">
        <f aca="false">INDEX(B43:F43,$O$3)/INDEX(B43:F43,$O$4)</f>
        <v>0.548698167791707</v>
      </c>
      <c r="Q43" s="2" t="n">
        <f aca="true">AVERAGE(P43:OFFSET(P43,-MIN(Q$4,COUNTA(P$5:P43)),0))</f>
        <v>0.529797329928044</v>
      </c>
      <c r="R43" s="6" t="n">
        <f aca="false">1-Q43/P43</f>
        <v>0.034446693962423</v>
      </c>
    </row>
    <row r="44" customFormat="false" ht="12.75" hidden="false" customHeight="false" outlineLevel="0" collapsed="false">
      <c r="A44" s="41" t="n">
        <v>38335</v>
      </c>
      <c r="B44" s="2" t="n">
        <v>1203.38</v>
      </c>
      <c r="C44" s="2" t="n">
        <v>16.77</v>
      </c>
      <c r="D44" s="2" t="n">
        <v>27.06</v>
      </c>
      <c r="E44" s="2" t="n">
        <v>50.16</v>
      </c>
      <c r="F44" s="2" t="n">
        <v>31.29</v>
      </c>
      <c r="G44" s="42" t="n">
        <f aca="false">INDEX(B44:B240,$N$4-70)/INDEX(B44:B240,$N$4-70-$N$5)</f>
        <v>1.0411086995685</v>
      </c>
      <c r="H44" s="41" t="n">
        <f aca="false">INDEX(A44:A240,$N$4-70)</f>
        <v>38524</v>
      </c>
      <c r="I44" s="2" t="n">
        <f aca="false">INDEX(C44:C240,$N$4-70)/INDEX(C44:C240,$N$4-70-$N$5)/$G44-1</f>
        <v>0.0802823552342207</v>
      </c>
      <c r="J44" s="2" t="n">
        <f aca="false">INDEX(D44:D240,$N$4-70)/INDEX(D44:D240,$N$4-70-$N$5)/$G44-1</f>
        <v>-0.0522973861748186</v>
      </c>
      <c r="K44" s="2" t="n">
        <f aca="false">INDEX(E44:E240,$N$4-70)/INDEX(E44:E240,$N$4-70-$N$5)/$G44-1</f>
        <v>0.0714192648549525</v>
      </c>
      <c r="L44" s="2" t="n">
        <f aca="false">INDEX(F44:F240,$N$4-70)/INDEX(F44:F240,$N$4-70-$N$5)/$G44-1</f>
        <v>0.0125927946411046</v>
      </c>
      <c r="P44" s="2" t="n">
        <f aca="false">INDEX(B44:F44,$O$3)/INDEX(B44:F44,$O$4)</f>
        <v>0.535953978906999</v>
      </c>
      <c r="Q44" s="2" t="n">
        <f aca="true">AVERAGE(P44:OFFSET(P44,-MIN(Q$4,COUNTA(P$5:P44)),0))</f>
        <v>0.531382975581654</v>
      </c>
      <c r="R44" s="6" t="n">
        <f aca="false">1-Q44/P44</f>
        <v>0.00852872355695045</v>
      </c>
    </row>
    <row r="45" customFormat="false" ht="12.75" hidden="false" customHeight="false" outlineLevel="0" collapsed="false">
      <c r="A45" s="41" t="n">
        <v>38336</v>
      </c>
      <c r="B45" s="2" t="n">
        <v>1205.72</v>
      </c>
      <c r="C45" s="2" t="n">
        <v>16.88</v>
      </c>
      <c r="D45" s="2" t="n">
        <v>26.94</v>
      </c>
      <c r="E45" s="2" t="n">
        <v>50.01</v>
      </c>
      <c r="F45" s="2" t="n">
        <v>31.55</v>
      </c>
      <c r="G45" s="42" t="n">
        <f aca="false">INDEX(B45:B241,$N$4-70)/INDEX(B45:B241,$N$4-70-$N$5)</f>
        <v>1.0341455103084</v>
      </c>
      <c r="H45" s="41" t="n">
        <f aca="false">INDEX(A45:A241,$N$4-70)</f>
        <v>38525</v>
      </c>
      <c r="I45" s="2" t="n">
        <f aca="false">INDEX(C45:C241,$N$4-70)/INDEX(C45:C241,$N$4-70-$N$5)/$G45-1</f>
        <v>0.109844926367153</v>
      </c>
      <c r="J45" s="2" t="n">
        <f aca="false">INDEX(D45:D241,$N$4-70)/INDEX(D45:D241,$N$4-70-$N$5)/$G45-1</f>
        <v>-0.0478304609234314</v>
      </c>
      <c r="K45" s="2" t="n">
        <f aca="false">INDEX(E45:E241,$N$4-70)/INDEX(E45:E241,$N$4-70-$N$5)/$G45-1</f>
        <v>0.0712924345512127</v>
      </c>
      <c r="L45" s="2" t="n">
        <f aca="false">INDEX(F45:F241,$N$4-70)/INDEX(F45:F241,$N$4-70-$N$5)/$G45-1</f>
        <v>0.0218069870572133</v>
      </c>
      <c r="P45" s="2" t="n">
        <f aca="false">INDEX(B45:F45,$O$3)/INDEX(B45:F45,$O$4)</f>
        <v>0.535023771790808</v>
      </c>
      <c r="Q45" s="2" t="n">
        <f aca="true">AVERAGE(P45:OFFSET(P45,-MIN(Q$4,COUNTA(P$5:P45)),0))</f>
        <v>0.532931428254351</v>
      </c>
      <c r="R45" s="6" t="n">
        <f aca="false">1-Q45/P45</f>
        <v>0.00391074873075947</v>
      </c>
    </row>
    <row r="46" customFormat="false" ht="12.75" hidden="false" customHeight="false" outlineLevel="0" collapsed="false">
      <c r="A46" s="41" t="n">
        <v>38337</v>
      </c>
      <c r="B46" s="2" t="n">
        <v>1203.21</v>
      </c>
      <c r="C46" s="2" t="n">
        <v>17.07</v>
      </c>
      <c r="D46" s="2" t="n">
        <v>26.99</v>
      </c>
      <c r="E46" s="2" t="n">
        <v>49.6</v>
      </c>
      <c r="F46" s="2" t="n">
        <v>31.74</v>
      </c>
      <c r="G46" s="42" t="n">
        <f aca="false">INDEX(B46:B242,$N$4-70)/INDEX(B46:B242,$N$4-70-$N$5)</f>
        <v>1.01279564087857</v>
      </c>
      <c r="H46" s="41" t="n">
        <f aca="false">INDEX(A46:A242,$N$4-70)</f>
        <v>38526</v>
      </c>
      <c r="I46" s="2" t="n">
        <f aca="false">INDEX(C46:C242,$N$4-70)/INDEX(C46:C242,$N$4-70-$N$5)/$G46-1</f>
        <v>0.105076914509272</v>
      </c>
      <c r="J46" s="2" t="n">
        <f aca="false">INDEX(D46:D242,$N$4-70)/INDEX(D46:D242,$N$4-70-$N$5)/$G46-1</f>
        <v>-0.0276173563805756</v>
      </c>
      <c r="K46" s="2" t="n">
        <f aca="false">INDEX(E46:E242,$N$4-70)/INDEX(E46:E242,$N$4-70-$N$5)/$G46-1</f>
        <v>0.0861946401058957</v>
      </c>
      <c r="L46" s="2" t="n">
        <f aca="false">INDEX(F46:F242,$N$4-70)/INDEX(F46:F242,$N$4-70-$N$5)/$G46-1</f>
        <v>0.0057458778845747</v>
      </c>
      <c r="P46" s="2" t="n">
        <f aca="false">INDEX(B46:F46,$O$3)/INDEX(B46:F46,$O$4)</f>
        <v>0.537807183364839</v>
      </c>
      <c r="Q46" s="2" t="n">
        <f aca="true">AVERAGE(P46:OFFSET(P46,-MIN(Q$4,COUNTA(P$5:P46)),0))</f>
        <v>0.534565797719911</v>
      </c>
      <c r="R46" s="6" t="n">
        <f aca="false">1-Q46/P46</f>
        <v>0.0060270404434698</v>
      </c>
    </row>
    <row r="47" customFormat="false" ht="12.75" hidden="false" customHeight="false" outlineLevel="0" collapsed="false">
      <c r="A47" s="41" t="n">
        <v>38338</v>
      </c>
      <c r="B47" s="2" t="n">
        <v>1194.2</v>
      </c>
      <c r="C47" s="2" t="n">
        <v>16.92</v>
      </c>
      <c r="D47" s="2" t="n">
        <v>26.79</v>
      </c>
      <c r="E47" s="2" t="n">
        <v>49.31</v>
      </c>
      <c r="F47" s="2" t="n">
        <v>31.24</v>
      </c>
      <c r="G47" s="42" t="n">
        <f aca="false">INDEX(B47:B243,$N$4-70)/INDEX(B47:B243,$N$4-70-$N$5)</f>
        <v>1.00041139134231</v>
      </c>
      <c r="H47" s="41" t="n">
        <f aca="false">INDEX(A47:A243,$N$4-70)</f>
        <v>38527</v>
      </c>
      <c r="I47" s="2" t="n">
        <f aca="false">INDEX(C47:C243,$N$4-70)/INDEX(C47:C243,$N$4-70-$N$5)/$G47-1</f>
        <v>0.0736752651281838</v>
      </c>
      <c r="J47" s="2" t="n">
        <f aca="false">INDEX(D47:D243,$N$4-70)/INDEX(D47:D243,$N$4-70-$N$5)/$G47-1</f>
        <v>-0.034347878206541</v>
      </c>
      <c r="K47" s="2" t="n">
        <f aca="false">INDEX(E47:E243,$N$4-70)/INDEX(E47:E243,$N$4-70-$N$5)/$G47-1</f>
        <v>0.0601146713636425</v>
      </c>
      <c r="L47" s="2" t="n">
        <f aca="false">INDEX(F47:F243,$N$4-70)/INDEX(F47:F243,$N$4-70-$N$5)/$G47-1</f>
        <v>-0.00266339365498369</v>
      </c>
      <c r="P47" s="2" t="n">
        <f aca="false">INDEX(B47:F47,$O$3)/INDEX(B47:F47,$O$4)</f>
        <v>0.541613316261204</v>
      </c>
      <c r="Q47" s="2" t="n">
        <f aca="true">AVERAGE(P47:OFFSET(P47,-MIN(Q$4,COUNTA(P$5:P47)),0))</f>
        <v>0.536233116452411</v>
      </c>
      <c r="R47" s="6" t="n">
        <f aca="false">1-Q47/P47</f>
        <v>0.00993365496611565</v>
      </c>
    </row>
    <row r="48" customFormat="false" ht="12.75" hidden="false" customHeight="false" outlineLevel="0" collapsed="false">
      <c r="A48" s="41" t="n">
        <v>38341</v>
      </c>
      <c r="B48" s="2" t="n">
        <v>1194.65</v>
      </c>
      <c r="C48" s="2" t="n">
        <v>16.87</v>
      </c>
      <c r="D48" s="2" t="n">
        <v>26.78</v>
      </c>
      <c r="E48" s="2" t="n">
        <v>50.55</v>
      </c>
      <c r="F48" s="2" t="n">
        <v>31.41</v>
      </c>
      <c r="G48" s="42" t="n">
        <f aca="false">INDEX(B48:B244,$N$4-70)/INDEX(B48:B244,$N$4-70-$N$5)</f>
        <v>1.00118559128212</v>
      </c>
      <c r="H48" s="41" t="n">
        <f aca="false">INDEX(A48:A244,$N$4-70)</f>
        <v>38530</v>
      </c>
      <c r="I48" s="2" t="n">
        <f aca="false">INDEX(C48:C244,$N$4-70)/INDEX(C48:C244,$N$4-70-$N$5)/$G48-1</f>
        <v>0.0556920181667622</v>
      </c>
      <c r="J48" s="2" t="n">
        <f aca="false">INDEX(D48:D244,$N$4-70)/INDEX(D48:D244,$N$4-70-$N$5)/$G48-1</f>
        <v>-0.0279589701773477</v>
      </c>
      <c r="K48" s="2" t="n">
        <f aca="false">INDEX(E48:E244,$N$4-70)/INDEX(E48:E244,$N$4-70-$N$5)/$G48-1</f>
        <v>0.096644652692585</v>
      </c>
      <c r="L48" s="2" t="n">
        <f aca="false">INDEX(F48:F244,$N$4-70)/INDEX(F48:F244,$N$4-70-$N$5)/$G48-1</f>
        <v>-0.0160089118124255</v>
      </c>
      <c r="P48" s="2" t="n">
        <f aca="false">INDEX(B48:F48,$O$3)/INDEX(B48:F48,$O$4)</f>
        <v>0.537090098694683</v>
      </c>
      <c r="Q48" s="2" t="n">
        <f aca="true">AVERAGE(P48:OFFSET(P48,-MIN(Q$4,COUNTA(P$5:P48)),0))</f>
        <v>0.537852066583144</v>
      </c>
      <c r="R48" s="6" t="n">
        <f aca="false">1-Q48/P48</f>
        <v>-0.00141869658426574</v>
      </c>
    </row>
    <row r="49" customFormat="false" ht="12.75" hidden="false" customHeight="false" outlineLevel="0" collapsed="false">
      <c r="A49" s="41" t="n">
        <v>38342</v>
      </c>
      <c r="B49" s="2" t="n">
        <v>1205.45</v>
      </c>
      <c r="C49" s="2" t="n">
        <v>17.23</v>
      </c>
      <c r="D49" s="2" t="n">
        <v>26.9</v>
      </c>
      <c r="E49" s="2" t="n">
        <v>51.18</v>
      </c>
      <c r="F49" s="2" t="n">
        <v>31.78</v>
      </c>
      <c r="G49" s="42" t="n">
        <f aca="false">INDEX(B49:B245,$N$4-70)/INDEX(B49:B245,$N$4-70-$N$5)</f>
        <v>1.00645804365671</v>
      </c>
      <c r="H49" s="41" t="n">
        <f aca="false">INDEX(A49:A245,$N$4-70)</f>
        <v>38531</v>
      </c>
      <c r="I49" s="2" t="n">
        <f aca="false">INDEX(C49:C245,$N$4-70)/INDEX(C49:C245,$N$4-70-$N$5)/$G49-1</f>
        <v>0.0490365534704678</v>
      </c>
      <c r="J49" s="2" t="n">
        <f aca="false">INDEX(D49:D245,$N$4-70)/INDEX(D49:D245,$N$4-70-$N$5)/$G49-1</f>
        <v>-0.0363970710209912</v>
      </c>
      <c r="K49" s="2" t="n">
        <f aca="false">INDEX(E49:E245,$N$4-70)/INDEX(E49:E245,$N$4-70-$N$5)/$G49-1</f>
        <v>0.0723441609860283</v>
      </c>
      <c r="L49" s="2" t="n">
        <f aca="false">INDEX(F49:F245,$N$4-70)/INDEX(F49:F245,$N$4-70-$N$5)/$G49-1</f>
        <v>-3.78595808449012E-005</v>
      </c>
      <c r="P49" s="2" t="n">
        <f aca="false">INDEX(B49:F49,$O$3)/INDEX(B49:F49,$O$4)</f>
        <v>0.542164883574575</v>
      </c>
      <c r="Q49" s="2" t="n">
        <f aca="true">AVERAGE(P49:OFFSET(P49,-MIN(Q$4,COUNTA(P$5:P49)),0))</f>
        <v>0.539457653355059</v>
      </c>
      <c r="R49" s="6" t="n">
        <f aca="false">1-Q49/P49</f>
        <v>0.00499337065445227</v>
      </c>
    </row>
    <row r="50" customFormat="false" ht="12.75" hidden="false" customHeight="false" outlineLevel="0" collapsed="false">
      <c r="A50" s="41" t="n">
        <v>38343</v>
      </c>
      <c r="B50" s="2" t="n">
        <v>1209.57</v>
      </c>
      <c r="C50" s="2" t="n">
        <v>17.36</v>
      </c>
      <c r="D50" s="2" t="n">
        <v>26.8</v>
      </c>
      <c r="E50" s="2" t="n">
        <v>50.78</v>
      </c>
      <c r="F50" s="2" t="n">
        <v>31.8</v>
      </c>
      <c r="G50" s="42" t="n">
        <f aca="false">INDEX(B50:B246,$N$4-70)/INDEX(B50:B246,$N$4-70-$N$5)</f>
        <v>1.00484058723525</v>
      </c>
      <c r="H50" s="41" t="n">
        <f aca="false">INDEX(A50:A246,$N$4-70)</f>
        <v>38532</v>
      </c>
      <c r="I50" s="2" t="n">
        <f aca="false">INDEX(C50:C246,$N$4-70)/INDEX(C50:C246,$N$4-70-$N$5)/$G50-1</f>
        <v>0.0640932492018322</v>
      </c>
      <c r="J50" s="2" t="n">
        <f aca="false">INDEX(D50:D246,$N$4-70)/INDEX(D50:D246,$N$4-70-$N$5)/$G50-1</f>
        <v>-0.0303248650417872</v>
      </c>
      <c r="K50" s="2" t="n">
        <f aca="false">INDEX(E50:E246,$N$4-70)/INDEX(E50:E246,$N$4-70-$N$5)/$G50-1</f>
        <v>0.0566584086092157</v>
      </c>
      <c r="L50" s="2" t="n">
        <f aca="false">INDEX(F50:F246,$N$4-70)/INDEX(F50:F246,$N$4-70-$N$5)/$G50-1</f>
        <v>0.0182211169818114</v>
      </c>
      <c r="P50" s="2" t="n">
        <f aca="false">INDEX(B50:F50,$O$3)/INDEX(B50:F50,$O$4)</f>
        <v>0.545911949685535</v>
      </c>
      <c r="Q50" s="2" t="n">
        <f aca="true">AVERAGE(P50:OFFSET(P50,-MIN(Q$4,COUNTA(P$5:P50)),0))</f>
        <v>0.541416760545965</v>
      </c>
      <c r="R50" s="6" t="n">
        <f aca="false">1-Q50/P50</f>
        <v>0.00823427503676921</v>
      </c>
    </row>
    <row r="51" customFormat="false" ht="12.75" hidden="false" customHeight="false" outlineLevel="0" collapsed="false">
      <c r="A51" s="41" t="n">
        <v>38344</v>
      </c>
      <c r="B51" s="2" t="n">
        <v>1210.13</v>
      </c>
      <c r="C51" s="2" t="n">
        <v>17.18</v>
      </c>
      <c r="D51" s="2" t="n">
        <v>26.84</v>
      </c>
      <c r="E51" s="2" t="n">
        <v>51.45</v>
      </c>
      <c r="F51" s="2" t="n">
        <v>32.22</v>
      </c>
      <c r="G51" s="42" t="n">
        <f aca="false">INDEX(B51:B247,$N$4-70)/INDEX(B51:B247,$N$4-70-$N$5)</f>
        <v>1.00110923437618</v>
      </c>
      <c r="H51" s="41" t="n">
        <f aca="false">INDEX(A51:A247,$N$4-70)</f>
        <v>38533</v>
      </c>
      <c r="I51" s="2" t="n">
        <f aca="false">INDEX(C51:C247,$N$4-70)/INDEX(C51:C247,$N$4-70-$N$5)/$G51-1</f>
        <v>0.0647850450973553</v>
      </c>
      <c r="J51" s="2" t="n">
        <f aca="false">INDEX(D51:D247,$N$4-70)/INDEX(D51:D247,$N$4-70-$N$5)/$G51-1</f>
        <v>-0.0349094847378494</v>
      </c>
      <c r="K51" s="2" t="n">
        <f aca="false">INDEX(E51:E247,$N$4-70)/INDEX(E51:E247,$N$4-70-$N$5)/$G51-1</f>
        <v>0.0310043630242873</v>
      </c>
      <c r="L51" s="2" t="n">
        <f aca="false">INDEX(F51:F247,$N$4-70)/INDEX(F51:F247,$N$4-70-$N$5)/$G51-1</f>
        <v>0.0213347317844388</v>
      </c>
      <c r="P51" s="2" t="n">
        <f aca="false">INDEX(B51:F51,$O$3)/INDEX(B51:F51,$O$4)</f>
        <v>0.533209186840472</v>
      </c>
      <c r="Q51" s="2" t="n">
        <f aca="true">AVERAGE(P51:OFFSET(P51,-MIN(Q$4,COUNTA(P$5:P51)),0))</f>
        <v>0.541719033659279</v>
      </c>
      <c r="R51" s="6" t="n">
        <f aca="false">1-Q51/P51</f>
        <v>-0.0159596777940603</v>
      </c>
    </row>
    <row r="52" customFormat="false" ht="12.75" hidden="false" customHeight="false" outlineLevel="0" collapsed="false">
      <c r="A52" s="41" t="n">
        <v>38348</v>
      </c>
      <c r="B52" s="2" t="n">
        <v>1204.92</v>
      </c>
      <c r="C52" s="2" t="n">
        <v>17.19</v>
      </c>
      <c r="D52" s="2" t="n">
        <v>26.68</v>
      </c>
      <c r="E52" s="2" t="n">
        <v>50.38</v>
      </c>
      <c r="F52" s="2" t="n">
        <v>31.69</v>
      </c>
      <c r="G52" s="42" t="n">
        <f aca="false">INDEX(B52:B248,$N$4-70)/INDEX(B52:B248,$N$4-70-$N$5)</f>
        <v>0.997344733721882</v>
      </c>
      <c r="H52" s="41" t="n">
        <f aca="false">INDEX(A52:A248,$N$4-70)</f>
        <v>38534</v>
      </c>
      <c r="I52" s="2" t="n">
        <f aca="false">INDEX(C52:C248,$N$4-70)/INDEX(C52:C248,$N$4-70-$N$5)/$G52-1</f>
        <v>0.0515867318806755</v>
      </c>
      <c r="J52" s="2" t="n">
        <f aca="false">INDEX(D52:D248,$N$4-70)/INDEX(D52:D248,$N$4-70-$N$5)/$G52-1</f>
        <v>-0.0434059339805966</v>
      </c>
      <c r="K52" s="2" t="n">
        <f aca="false">INDEX(E52:E248,$N$4-70)/INDEX(E52:E248,$N$4-70-$N$5)/$G52-1</f>
        <v>0.039936691253847</v>
      </c>
      <c r="L52" s="2" t="n">
        <f aca="false">INDEX(F52:F248,$N$4-70)/INDEX(F52:F248,$N$4-70-$N$5)/$G52-1</f>
        <v>0.0113515720047979</v>
      </c>
      <c r="P52" s="2" t="n">
        <f aca="false">INDEX(B52:F52,$O$3)/INDEX(B52:F52,$O$4)</f>
        <v>0.542442410855159</v>
      </c>
      <c r="Q52" s="2" t="n">
        <f aca="true">AVERAGE(P52:OFFSET(P52,-MIN(Q$4,COUNTA(P$5:P52)),0))</f>
        <v>0.542533712163668</v>
      </c>
      <c r="R52" s="6" t="n">
        <f aca="false">1-Q52/P52</f>
        <v>-0.000168315210392178</v>
      </c>
    </row>
    <row r="53" customFormat="false" ht="12.75" hidden="false" customHeight="false" outlineLevel="0" collapsed="false">
      <c r="A53" s="41" t="n">
        <v>38349</v>
      </c>
      <c r="B53" s="2" t="n">
        <v>1213.54</v>
      </c>
      <c r="C53" s="2" t="n">
        <v>17.11</v>
      </c>
      <c r="D53" s="2" t="n">
        <v>26.78</v>
      </c>
      <c r="E53" s="2" t="n">
        <v>50.54</v>
      </c>
      <c r="F53" s="2" t="n">
        <v>31.73</v>
      </c>
      <c r="G53" s="42" t="n">
        <f aca="false">INDEX(B53:B249,$N$4-70)/INDEX(B53:B249,$N$4-70-$N$5)</f>
        <v>1.00518026660438</v>
      </c>
      <c r="H53" s="41" t="n">
        <f aca="false">INDEX(A53:A249,$N$4-70)</f>
        <v>38538</v>
      </c>
      <c r="I53" s="2" t="n">
        <f aca="false">INDEX(C53:C249,$N$4-70)/INDEX(C53:C249,$N$4-70-$N$5)/$G53-1</f>
        <v>0.0644281748050868</v>
      </c>
      <c r="J53" s="2" t="n">
        <f aca="false">INDEX(D53:D249,$N$4-70)/INDEX(D53:D249,$N$4-70-$N$5)/$G53-1</f>
        <v>-0.0467486065241434</v>
      </c>
      <c r="K53" s="2" t="n">
        <f aca="false">INDEX(E53:E249,$N$4-70)/INDEX(E53:E249,$N$4-70-$N$5)/$G53-1</f>
        <v>0.0533462027444795</v>
      </c>
      <c r="L53" s="2" t="n">
        <f aca="false">INDEX(F53:F249,$N$4-70)/INDEX(F53:F249,$N$4-70-$N$5)/$G53-1</f>
        <v>0.00526756757744362</v>
      </c>
      <c r="P53" s="2" t="n">
        <f aca="false">INDEX(B53:F53,$O$3)/INDEX(B53:F53,$O$4)</f>
        <v>0.539237314843996</v>
      </c>
      <c r="Q53" s="2" t="n">
        <f aca="true">AVERAGE(P53:OFFSET(P53,-MIN(Q$4,COUNTA(P$5:P53)),0))</f>
        <v>0.54297522788091</v>
      </c>
      <c r="R53" s="6" t="n">
        <f aca="false">1-Q53/P53</f>
        <v>-0.00693185158744947</v>
      </c>
    </row>
    <row r="54" customFormat="false" ht="12.75" hidden="false" customHeight="false" outlineLevel="0" collapsed="false">
      <c r="A54" s="41" t="n">
        <v>38350</v>
      </c>
      <c r="B54" s="2" t="n">
        <v>1213.45</v>
      </c>
      <c r="C54" s="2" t="n">
        <v>17.08</v>
      </c>
      <c r="D54" s="2" t="n">
        <v>26.73</v>
      </c>
      <c r="E54" s="2" t="n">
        <v>50.62</v>
      </c>
      <c r="F54" s="2" t="n">
        <v>32.17</v>
      </c>
      <c r="G54" s="42" t="n">
        <f aca="false">INDEX(B54:B250,$N$4-70)/INDEX(B54:B250,$N$4-70-$N$5)</f>
        <v>1.00288711707931</v>
      </c>
      <c r="H54" s="41" t="n">
        <f aca="false">INDEX(A54:A250,$N$4-70)</f>
        <v>38539</v>
      </c>
      <c r="I54" s="2" t="n">
        <f aca="false">INDEX(C54:C250,$N$4-70)/INDEX(C54:C250,$N$4-70-$N$5)/$G54-1</f>
        <v>0.0644398208792527</v>
      </c>
      <c r="J54" s="2" t="n">
        <f aca="false">INDEX(D54:D250,$N$4-70)/INDEX(D54:D250,$N$4-70-$N$5)/$G54-1</f>
        <v>-0.0453917247701972</v>
      </c>
      <c r="K54" s="2" t="n">
        <f aca="false">INDEX(E54:E250,$N$4-70)/INDEX(E54:E250,$N$4-70-$N$5)/$G54-1</f>
        <v>0.0487514910887288</v>
      </c>
      <c r="L54" s="2" t="n">
        <f aca="false">INDEX(F54:F250,$N$4-70)/INDEX(F54:F250,$N$4-70-$N$5)/$G54-1</f>
        <v>0.0267161156636664</v>
      </c>
      <c r="P54" s="2" t="n">
        <f aca="false">INDEX(B54:F54,$O$3)/INDEX(B54:F54,$O$4)</f>
        <v>0.530929437364004</v>
      </c>
      <c r="Q54" s="2" t="n">
        <f aca="true">AVERAGE(P54:OFFSET(P54,-MIN(Q$4,COUNTA(P$5:P54)),0))</f>
        <v>0.542695073719971</v>
      </c>
      <c r="R54" s="6" t="n">
        <f aca="false">1-Q54/P54</f>
        <v>-0.0221604520826393</v>
      </c>
    </row>
    <row r="55" customFormat="false" ht="12.75" hidden="false" customHeight="false" outlineLevel="0" collapsed="false">
      <c r="A55" s="41" t="n">
        <v>38351</v>
      </c>
      <c r="B55" s="2" t="n">
        <v>1213.55</v>
      </c>
      <c r="C55" s="2" t="n">
        <v>17.09</v>
      </c>
      <c r="D55" s="2" t="n">
        <v>26.59</v>
      </c>
      <c r="E55" s="2" t="n">
        <v>50.52</v>
      </c>
      <c r="F55" s="2" t="n">
        <v>32.23</v>
      </c>
      <c r="G55" s="42" t="n">
        <f aca="false">INDEX(B55:B251,$N$4-70)/INDEX(B55:B251,$N$4-70-$N$5)</f>
        <v>0.996381693866347</v>
      </c>
      <c r="H55" s="41" t="n">
        <f aca="false">INDEX(A55:A251,$N$4-70)</f>
        <v>38540</v>
      </c>
      <c r="I55" s="2" t="n">
        <f aca="false">INDEX(C55:C251,$N$4-70)/INDEX(C55:C251,$N$4-70-$N$5)/$G55-1</f>
        <v>0.0709236401776479</v>
      </c>
      <c r="J55" s="2" t="n">
        <f aca="false">INDEX(D55:D251,$N$4-70)/INDEX(D55:D251,$N$4-70-$N$5)/$G55-1</f>
        <v>-0.0414755854563197</v>
      </c>
      <c r="K55" s="2" t="n">
        <f aca="false">INDEX(E55:E251,$N$4-70)/INDEX(E55:E251,$N$4-70-$N$5)/$G55-1</f>
        <v>0.0452518574800982</v>
      </c>
      <c r="L55" s="2" t="n">
        <f aca="false">INDEX(F55:F251,$N$4-70)/INDEX(F55:F251,$N$4-70-$N$5)/$G55-1</f>
        <v>0.0160965710372267</v>
      </c>
      <c r="P55" s="2" t="n">
        <f aca="false">INDEX(B55:F55,$O$3)/INDEX(B55:F55,$O$4)</f>
        <v>0.530251318647223</v>
      </c>
      <c r="Q55" s="2" t="n">
        <f aca="true">AVERAGE(P55:OFFSET(P55,-MIN(Q$4,COUNTA(P$5:P55)),0))</f>
        <v>0.542783466906582</v>
      </c>
      <c r="R55" s="6" t="n">
        <f aca="false">1-Q55/P55</f>
        <v>-0.0236343556699321</v>
      </c>
    </row>
    <row r="56" customFormat="false" ht="12.75" hidden="false" customHeight="false" outlineLevel="0" collapsed="false">
      <c r="A56" s="41" t="n">
        <v>38352</v>
      </c>
      <c r="B56" s="2" t="n">
        <v>1211.92</v>
      </c>
      <c r="C56" s="2" t="n">
        <v>17.12</v>
      </c>
      <c r="D56" s="2" t="n">
        <v>26.55</v>
      </c>
      <c r="E56" s="2" t="n">
        <v>50.75</v>
      </c>
      <c r="F56" s="2" t="n">
        <v>31.95</v>
      </c>
      <c r="G56" s="42" t="n">
        <f aca="false">INDEX(B56:B252,$N$4-70)/INDEX(B56:B252,$N$4-70-$N$5)</f>
        <v>1.0062858613789</v>
      </c>
      <c r="H56" s="41" t="n">
        <f aca="false">INDEX(A56:A252,$N$4-70)</f>
        <v>38541</v>
      </c>
      <c r="I56" s="2" t="n">
        <f aca="false">INDEX(C56:C252,$N$4-70)/INDEX(C56:C252,$N$4-70-$N$5)/$G56-1</f>
        <v>0.0385675370652299</v>
      </c>
      <c r="J56" s="2" t="n">
        <f aca="false">INDEX(D56:D252,$N$4-70)/INDEX(D56:D252,$N$4-70-$N$5)/$G56-1</f>
        <v>-0.0332193523532161</v>
      </c>
      <c r="K56" s="2" t="n">
        <f aca="false">INDEX(E56:E252,$N$4-70)/INDEX(E56:E252,$N$4-70-$N$5)/$G56-1</f>
        <v>0.0298142391695182</v>
      </c>
      <c r="L56" s="2" t="n">
        <f aca="false">INDEX(F56:F252,$N$4-70)/INDEX(F56:F252,$N$4-70-$N$5)/$G56-1</f>
        <v>0.00887734207612634</v>
      </c>
      <c r="P56" s="2" t="n">
        <f aca="false">INDEX(B56:F56,$O$3)/INDEX(B56:F56,$O$4)</f>
        <v>0.535837245696401</v>
      </c>
      <c r="Q56" s="2" t="n">
        <f aca="true">AVERAGE(P56:OFFSET(P56,-MIN(Q$4,COUNTA(P$5:P56)),0))</f>
        <v>0.542641641101479</v>
      </c>
      <c r="R56" s="6" t="n">
        <f aca="false">1-Q56/P56</f>
        <v>-0.0126986234341275</v>
      </c>
    </row>
    <row r="57" customFormat="false" ht="12.75" hidden="false" customHeight="false" outlineLevel="0" collapsed="false">
      <c r="A57" s="41" t="n">
        <v>38355</v>
      </c>
      <c r="B57" s="2" t="n">
        <v>1202.08</v>
      </c>
      <c r="C57" s="2" t="n">
        <v>16.98</v>
      </c>
      <c r="D57" s="2" t="n">
        <v>26.57</v>
      </c>
      <c r="E57" s="2" t="n">
        <v>49.59</v>
      </c>
      <c r="F57" s="2" t="n">
        <v>32.18</v>
      </c>
      <c r="G57" s="42" t="n">
        <f aca="false">INDEX(B57:B253,$N$4-70)/INDEX(B57:B253,$N$4-70-$N$5)</f>
        <v>1.01958161234762</v>
      </c>
      <c r="H57" s="41" t="n">
        <f aca="false">INDEX(A57:A253,$N$4-70)</f>
        <v>38544</v>
      </c>
      <c r="I57" s="2" t="n">
        <f aca="false">INDEX(C57:C253,$N$4-70)/INDEX(C57:C253,$N$4-70-$N$5)/$G57-1</f>
        <v>0.0478431240643571</v>
      </c>
      <c r="J57" s="2" t="n">
        <f aca="false">INDEX(D57:D253,$N$4-70)/INDEX(D57:D253,$N$4-70-$N$5)/$G57-1</f>
        <v>-0.0246051132487366</v>
      </c>
      <c r="K57" s="2" t="n">
        <f aca="false">INDEX(E57:E253,$N$4-70)/INDEX(E57:E253,$N$4-70-$N$5)/$G57-1</f>
        <v>0.0291906202631973</v>
      </c>
      <c r="L57" s="2" t="n">
        <f aca="false">INDEX(F57:F253,$N$4-70)/INDEX(F57:F253,$N$4-70-$N$5)/$G57-1</f>
        <v>0.0157178041071966</v>
      </c>
      <c r="P57" s="2" t="n">
        <f aca="false">INDEX(B57:F57,$O$3)/INDEX(B57:F57,$O$4)</f>
        <v>0.527656929770044</v>
      </c>
      <c r="Q57" s="2" t="n">
        <f aca="true">AVERAGE(P57:OFFSET(P57,-MIN(Q$4,COUNTA(P$5:P57)),0))</f>
        <v>0.542156439954998</v>
      </c>
      <c r="R57" s="6" t="n">
        <f aca="false">1-Q57/P57</f>
        <v>-0.0274790481597074</v>
      </c>
    </row>
    <row r="58" customFormat="false" ht="12.75" hidden="false" customHeight="false" outlineLevel="0" collapsed="false">
      <c r="A58" s="41" t="n">
        <v>38356</v>
      </c>
      <c r="B58" s="2" t="n">
        <v>1188.05</v>
      </c>
      <c r="C58" s="2" t="n">
        <v>16.64</v>
      </c>
      <c r="D58" s="2" t="n">
        <v>26.67</v>
      </c>
      <c r="E58" s="2" t="n">
        <v>49.26</v>
      </c>
      <c r="F58" s="2" t="n">
        <v>32.19</v>
      </c>
      <c r="G58" s="42" t="n">
        <f aca="false">INDEX(B58:B254,$N$4-70)/INDEX(B58:B254,$N$4-70-$N$5)</f>
        <v>1.02062613255839</v>
      </c>
      <c r="H58" s="41" t="n">
        <f aca="false">INDEX(A58:A254,$N$4-70)</f>
        <v>38545</v>
      </c>
      <c r="I58" s="2" t="n">
        <f aca="false">INDEX(C58:C254,$N$4-70)/INDEX(C58:C254,$N$4-70-$N$5)/$G58-1</f>
        <v>0.0559601187836161</v>
      </c>
      <c r="J58" s="2" t="n">
        <f aca="false">INDEX(D58:D254,$N$4-70)/INDEX(D58:D254,$N$4-70-$N$5)/$G58-1</f>
        <v>-0.0109404806378305</v>
      </c>
      <c r="K58" s="2" t="n">
        <f aca="false">INDEX(E58:E254,$N$4-70)/INDEX(E58:E254,$N$4-70-$N$5)/$G58-1</f>
        <v>0.0187441917032805</v>
      </c>
      <c r="L58" s="2" t="n">
        <f aca="false">INDEX(F58:F254,$N$4-70)/INDEX(F58:F254,$N$4-70-$N$5)/$G58-1</f>
        <v>0.0226958493202762</v>
      </c>
      <c r="P58" s="2" t="n">
        <f aca="false">INDEX(B58:F58,$O$3)/INDEX(B58:F58,$O$4)</f>
        <v>0.516930723827276</v>
      </c>
      <c r="Q58" s="2" t="n">
        <f aca="true">AVERAGE(P58:OFFSET(P58,-MIN(Q$4,COUNTA(P$5:P58)),0))</f>
        <v>0.540760797715782</v>
      </c>
      <c r="R58" s="6" t="n">
        <f aca="false">1-Q58/P58</f>
        <v>-0.0460991633696535</v>
      </c>
    </row>
    <row r="59" customFormat="false" ht="12.75" hidden="false" customHeight="false" outlineLevel="0" collapsed="false">
      <c r="A59" s="41" t="n">
        <v>38357</v>
      </c>
      <c r="B59" s="2" t="n">
        <v>1183.74</v>
      </c>
      <c r="C59" s="2" t="n">
        <v>16.44</v>
      </c>
      <c r="D59" s="2" t="n">
        <v>26.61</v>
      </c>
      <c r="E59" s="2" t="n">
        <v>49</v>
      </c>
      <c r="F59" s="2" t="n">
        <v>32.05</v>
      </c>
      <c r="G59" s="42" t="n">
        <f aca="false">INDEX(B59:B255,$N$4-70)/INDEX(B59:B255,$N$4-70-$N$5)</f>
        <v>1.02174130932295</v>
      </c>
      <c r="H59" s="41" t="n">
        <f aca="false">INDEX(A59:A255,$N$4-70)</f>
        <v>38546</v>
      </c>
      <c r="I59" s="2" t="n">
        <f aca="false">INDEX(C59:C255,$N$4-70)/INDEX(C59:C255,$N$4-70-$N$5)/$G59-1</f>
        <v>0.052301250285814</v>
      </c>
      <c r="J59" s="2" t="n">
        <f aca="false">INDEX(D59:D255,$N$4-70)/INDEX(D59:D255,$N$4-70-$N$5)/$G59-1</f>
        <v>-0.0155237555121346</v>
      </c>
      <c r="K59" s="2" t="n">
        <f aca="false">INDEX(E59:E255,$N$4-70)/INDEX(E59:E255,$N$4-70-$N$5)/$G59-1</f>
        <v>0.0180746024391227</v>
      </c>
      <c r="L59" s="2" t="n">
        <f aca="false">INDEX(F59:F255,$N$4-70)/INDEX(F59:F255,$N$4-70-$N$5)/$G59-1</f>
        <v>0.0442886465899464</v>
      </c>
      <c r="P59" s="2" t="n">
        <f aca="false">INDEX(B59:F59,$O$3)/INDEX(B59:F59,$O$4)</f>
        <v>0.512948517940718</v>
      </c>
      <c r="Q59" s="2" t="n">
        <f aca="true">AVERAGE(P59:OFFSET(P59,-MIN(Q$4,COUNTA(P$5:P59)),0))</f>
        <v>0.538148227141531</v>
      </c>
      <c r="R59" s="6" t="n">
        <f aca="false">1-Q59/P59</f>
        <v>-0.049127170309371</v>
      </c>
    </row>
    <row r="60" customFormat="false" ht="12.75" hidden="false" customHeight="false" outlineLevel="0" collapsed="false">
      <c r="A60" s="41" t="n">
        <v>38358</v>
      </c>
      <c r="B60" s="2" t="n">
        <v>1187.89</v>
      </c>
      <c r="C60" s="2" t="n">
        <v>16.63</v>
      </c>
      <c r="D60" s="2" t="n">
        <v>26.58</v>
      </c>
      <c r="E60" s="2" t="n">
        <v>49.62</v>
      </c>
      <c r="F60" s="2" t="n">
        <v>31.6</v>
      </c>
      <c r="G60" s="42" t="n">
        <f aca="false">INDEX(B60:B256,$N$4-70)/INDEX(B60:B256,$N$4-70-$N$5)</f>
        <v>1.02664334083889</v>
      </c>
      <c r="H60" s="41" t="n">
        <f aca="false">INDEX(A60:A256,$N$4-70)</f>
        <v>38547</v>
      </c>
      <c r="I60" s="2" t="n">
        <f aca="false">INDEX(C60:C256,$N$4-70)/INDEX(C60:C256,$N$4-70-$N$5)/$G60-1</f>
        <v>0.0409633203957391</v>
      </c>
      <c r="J60" s="2" t="n">
        <f aca="false">INDEX(D60:D256,$N$4-70)/INDEX(D60:D256,$N$4-70-$N$5)/$G60-1</f>
        <v>-0.00409333581569715</v>
      </c>
      <c r="K60" s="2" t="n">
        <f aca="false">INDEX(E60:E256,$N$4-70)/INDEX(E60:E256,$N$4-70-$N$5)/$G60-1</f>
        <v>0.00598410778371106</v>
      </c>
      <c r="L60" s="2" t="n">
        <f aca="false">INDEX(F60:F256,$N$4-70)/INDEX(F60:F256,$N$4-70-$N$5)/$G60-1</f>
        <v>0.0457774776061866</v>
      </c>
      <c r="P60" s="2" t="n">
        <f aca="false">INDEX(B60:F60,$O$3)/INDEX(B60:F60,$O$4)</f>
        <v>0.52626582278481</v>
      </c>
      <c r="Q60" s="2" t="n">
        <f aca="true">AVERAGE(P60:OFFSET(P60,-MIN(Q$4,COUNTA(P$5:P60)),0))</f>
        <v>0.536012838678667</v>
      </c>
      <c r="R60" s="6" t="n">
        <f aca="false">1-Q60/P60</f>
        <v>-0.0185210885295173</v>
      </c>
    </row>
    <row r="61" customFormat="false" ht="12.75" hidden="false" customHeight="false" outlineLevel="0" collapsed="false">
      <c r="A61" s="41" t="n">
        <v>38359</v>
      </c>
      <c r="B61" s="2" t="n">
        <v>1186.19</v>
      </c>
      <c r="C61" s="2" t="n">
        <v>16.61</v>
      </c>
      <c r="D61" s="2" t="n">
        <v>26.5</v>
      </c>
      <c r="E61" s="2" t="n">
        <v>49.3</v>
      </c>
      <c r="F61" s="2" t="n">
        <v>30.91</v>
      </c>
      <c r="G61" s="42" t="n">
        <f aca="false">INDEX(B61:B257,$N$4-70)/INDEX(B61:B257,$N$4-70-$N$5)</f>
        <v>1.0224742491236</v>
      </c>
      <c r="H61" s="41" t="n">
        <f aca="false">INDEX(A61:A257,$N$4-70)</f>
        <v>38548</v>
      </c>
      <c r="I61" s="2" t="n">
        <f aca="false">INDEX(C61:C257,$N$4-70)/INDEX(C61:C257,$N$4-70-$N$5)/$G61-1</f>
        <v>0.0484543674351037</v>
      </c>
      <c r="J61" s="2" t="n">
        <f aca="false">INDEX(D61:D257,$N$4-70)/INDEX(D61:D257,$N$4-70-$N$5)/$G61-1</f>
        <v>-0.0112454287477156</v>
      </c>
      <c r="K61" s="2" t="n">
        <f aca="false">INDEX(E61:E257,$N$4-70)/INDEX(E61:E257,$N$4-70-$N$5)/$G61-1</f>
        <v>-0.0266661855048648</v>
      </c>
      <c r="L61" s="2" t="n">
        <f aca="false">INDEX(F61:F257,$N$4-70)/INDEX(F61:F257,$N$4-70-$N$5)/$G61-1</f>
        <v>0.0606327718270068</v>
      </c>
      <c r="P61" s="2" t="n">
        <f aca="false">INDEX(B61:F61,$O$3)/INDEX(B61:F61,$O$4)</f>
        <v>0.537366548042705</v>
      </c>
      <c r="Q61" s="2" t="n">
        <f aca="true">AVERAGE(P61:OFFSET(P61,-MIN(Q$4,COUNTA(P$5:P61)),0))</f>
        <v>0.534862377532392</v>
      </c>
      <c r="R61" s="6" t="n">
        <f aca="false">1-Q61/P61</f>
        <v>0.00466007889667364</v>
      </c>
    </row>
    <row r="62" customFormat="false" ht="12.75" hidden="false" customHeight="false" outlineLevel="0" collapsed="false">
      <c r="A62" s="41" t="n">
        <v>38362</v>
      </c>
      <c r="B62" s="2" t="n">
        <v>1190.25</v>
      </c>
      <c r="C62" s="2" t="n">
        <v>16.9</v>
      </c>
      <c r="D62" s="2" t="n">
        <v>26.63</v>
      </c>
      <c r="E62" s="2" t="n">
        <v>49.48</v>
      </c>
      <c r="F62" s="2" t="n">
        <v>31.04</v>
      </c>
      <c r="G62" s="42" t="n">
        <f aca="false">INDEX(B62:B258,$N$4-70)/INDEX(B62:B258,$N$4-70-$N$5)</f>
        <v>1.01921359474506</v>
      </c>
      <c r="H62" s="41" t="n">
        <f aca="false">INDEX(A62:A258,$N$4-70)</f>
        <v>38551</v>
      </c>
      <c r="I62" s="2" t="n">
        <f aca="false">INDEX(C62:C258,$N$4-70)/INDEX(C62:C258,$N$4-70-$N$5)/$G62-1</f>
        <v>0.0595533805031825</v>
      </c>
      <c r="J62" s="2" t="n">
        <f aca="false">INDEX(D62:D258,$N$4-70)/INDEX(D62:D258,$N$4-70-$N$5)/$G62-1</f>
        <v>-0.0142215123496603</v>
      </c>
      <c r="K62" s="2" t="n">
        <f aca="false">INDEX(E62:E258,$N$4-70)/INDEX(E62:E258,$N$4-70-$N$5)/$G62-1</f>
        <v>-0.0227168281928213</v>
      </c>
      <c r="L62" s="2" t="n">
        <f aca="false">INDEX(F62:F258,$N$4-70)/INDEX(F62:F258,$N$4-70-$N$5)/$G62-1</f>
        <v>0.0522139795786045</v>
      </c>
      <c r="P62" s="2" t="n">
        <f aca="false">INDEX(B62:F62,$O$3)/INDEX(B62:F62,$O$4)</f>
        <v>0.544458762886598</v>
      </c>
      <c r="Q62" s="2" t="n">
        <f aca="true">AVERAGE(P62:OFFSET(P62,-MIN(Q$4,COUNTA(P$5:P62)),0))</f>
        <v>0.534223205155087</v>
      </c>
      <c r="R62" s="6" t="n">
        <f aca="false">1-Q62/P62</f>
        <v>0.0187995095849772</v>
      </c>
    </row>
    <row r="63" customFormat="false" ht="12.75" hidden="false" customHeight="false" outlineLevel="0" collapsed="false">
      <c r="A63" s="41" t="n">
        <v>38363</v>
      </c>
      <c r="B63" s="2" t="n">
        <v>1182.99</v>
      </c>
      <c r="C63" s="2" t="n">
        <v>16.56</v>
      </c>
      <c r="D63" s="2" t="n">
        <v>26.56</v>
      </c>
      <c r="E63" s="2" t="n">
        <v>49.36</v>
      </c>
      <c r="F63" s="2" t="n">
        <v>30.76</v>
      </c>
      <c r="G63" s="42" t="n">
        <f aca="false">INDEX(B63:B259,$N$4-70)/INDEX(B63:B259,$N$4-70-$N$5)</f>
        <v>1.02375876484402</v>
      </c>
      <c r="H63" s="41" t="n">
        <f aca="false">INDEX(A63:A259,$N$4-70)</f>
        <v>38552</v>
      </c>
      <c r="I63" s="2" t="n">
        <f aca="false">INDEX(C63:C259,$N$4-70)/INDEX(C63:C259,$N$4-70-$N$5)/$G63-1</f>
        <v>0.0682828312706632</v>
      </c>
      <c r="J63" s="2" t="n">
        <f aca="false">INDEX(D63:D259,$N$4-70)/INDEX(D63:D259,$N$4-70-$N$5)/$G63-1</f>
        <v>0.00959679106263378</v>
      </c>
      <c r="K63" s="2" t="n">
        <f aca="false">INDEX(E63:E259,$N$4-70)/INDEX(E63:E259,$N$4-70-$N$5)/$G63-1</f>
        <v>-0.0176925603093123</v>
      </c>
      <c r="L63" s="2" t="n">
        <f aca="false">INDEX(F63:F259,$N$4-70)/INDEX(F63:F259,$N$4-70-$N$5)/$G63-1</f>
        <v>0.0522121336533508</v>
      </c>
      <c r="P63" s="2" t="n">
        <f aca="false">INDEX(B63:F63,$O$3)/INDEX(B63:F63,$O$4)</f>
        <v>0.538361508452536</v>
      </c>
      <c r="Q63" s="2" t="n">
        <f aca="true">AVERAGE(P63:OFFSET(P63,-MIN(Q$4,COUNTA(P$5:P63)),0))</f>
        <v>0.535245670382014</v>
      </c>
      <c r="R63" s="6" t="n">
        <f aca="false">1-Q63/P63</f>
        <v>0.00578763158509998</v>
      </c>
    </row>
    <row r="64" customFormat="false" ht="12.75" hidden="false" customHeight="false" outlineLevel="0" collapsed="false">
      <c r="A64" s="41" t="n">
        <v>38364</v>
      </c>
      <c r="B64" s="2" t="n">
        <v>1187.7</v>
      </c>
      <c r="C64" s="2" t="n">
        <v>16.39</v>
      </c>
      <c r="D64" s="2" t="n">
        <v>26.61</v>
      </c>
      <c r="E64" s="2" t="n">
        <v>50.09</v>
      </c>
      <c r="F64" s="2" t="n">
        <v>31.01</v>
      </c>
      <c r="G64" s="42" t="n">
        <f aca="false">INDEX(B64:B260,$N$4-70)/INDEX(B64:B260,$N$4-70-$N$5)</f>
        <v>1.02599031489065</v>
      </c>
      <c r="H64" s="41" t="n">
        <f aca="false">INDEX(A64:A260,$N$4-70)</f>
        <v>38553</v>
      </c>
      <c r="I64" s="2" t="n">
        <f aca="false">INDEX(C64:C260,$N$4-70)/INDEX(C64:C260,$N$4-70-$N$5)/$G64-1</f>
        <v>0.0673150897839208</v>
      </c>
      <c r="J64" s="2" t="n">
        <f aca="false">INDEX(D64:D260,$N$4-70)/INDEX(D64:D260,$N$4-70-$N$5)/$G64-1</f>
        <v>0.00656769526589152</v>
      </c>
      <c r="K64" s="2" t="n">
        <f aca="false">INDEX(E64:E260,$N$4-70)/INDEX(E64:E260,$N$4-70-$N$5)/$G64-1</f>
        <v>-0.0178408859616908</v>
      </c>
      <c r="L64" s="2" t="n">
        <f aca="false">INDEX(F64:F260,$N$4-70)/INDEX(F64:F260,$N$4-70-$N$5)/$G64-1</f>
        <v>0.00988837631062101</v>
      </c>
      <c r="P64" s="2" t="n">
        <f aca="false">INDEX(B64:F64,$O$3)/INDEX(B64:F64,$O$4)</f>
        <v>0.528539180909384</v>
      </c>
      <c r="Q64" s="2" t="n">
        <f aca="true">AVERAGE(P64:OFFSET(P64,-MIN(Q$4,COUNTA(P$5:P64)),0))</f>
        <v>0.534285718625713</v>
      </c>
      <c r="R64" s="6" t="n">
        <f aca="false">1-Q64/P64</f>
        <v>-0.0108724914327853</v>
      </c>
    </row>
    <row r="65" customFormat="false" ht="12.75" hidden="false" customHeight="false" outlineLevel="0" collapsed="false">
      <c r="A65" s="41" t="n">
        <v>38365</v>
      </c>
      <c r="B65" s="2" t="n">
        <v>1177.45</v>
      </c>
      <c r="C65" s="2" t="n">
        <v>16.87</v>
      </c>
      <c r="D65" s="2" t="n">
        <v>26.11</v>
      </c>
      <c r="E65" s="2" t="n">
        <v>50.05</v>
      </c>
      <c r="F65" s="2" t="n">
        <v>30.72</v>
      </c>
      <c r="G65" s="42" t="n">
        <f aca="false">INDEX(B65:B261,$N$4-70)/INDEX(B65:B261,$N$4-70-$N$5)</f>
        <v>1.01695701901242</v>
      </c>
      <c r="H65" s="41" t="n">
        <f aca="false">INDEX(A65:A261,$N$4-70)</f>
        <v>38554</v>
      </c>
      <c r="I65" s="2" t="n">
        <f aca="false">INDEX(C65:C261,$N$4-70)/INDEX(C65:C261,$N$4-70-$N$5)/$G65-1</f>
        <v>0.0691630003551644</v>
      </c>
      <c r="J65" s="2" t="n">
        <f aca="false">INDEX(D65:D261,$N$4-70)/INDEX(D65:D261,$N$4-70-$N$5)/$G65-1</f>
        <v>0.029260974688381</v>
      </c>
      <c r="K65" s="2" t="n">
        <f aca="false">INDEX(E65:E261,$N$4-70)/INDEX(E65:E261,$N$4-70-$N$5)/$G65-1</f>
        <v>-0.0392451251765423</v>
      </c>
      <c r="L65" s="2" t="n">
        <f aca="false">INDEX(F65:F261,$N$4-70)/INDEX(F65:F261,$N$4-70-$N$5)/$G65-1</f>
        <v>-0.0427646652289389</v>
      </c>
      <c r="P65" s="2" t="n">
        <f aca="false">INDEX(B65:F65,$O$3)/INDEX(B65:F65,$O$4)</f>
        <v>0.549153645833333</v>
      </c>
      <c r="Q65" s="2" t="n">
        <f aca="true">AVERAGE(P65:OFFSET(P65,-MIN(Q$4,COUNTA(P$5:P65)),0))</f>
        <v>0.534914274193634</v>
      </c>
      <c r="R65" s="6" t="n">
        <f aca="false">1-Q65/P65</f>
        <v>0.0259296678584221</v>
      </c>
    </row>
    <row r="66" customFormat="false" ht="12.75" hidden="false" customHeight="false" outlineLevel="0" collapsed="false">
      <c r="A66" s="41" t="n">
        <v>38366</v>
      </c>
      <c r="B66" s="2" t="n">
        <v>1184.52</v>
      </c>
      <c r="C66" s="2" t="n">
        <v>16.95</v>
      </c>
      <c r="D66" s="2" t="n">
        <v>25.96</v>
      </c>
      <c r="E66" s="2" t="n">
        <v>50.56</v>
      </c>
      <c r="F66" s="2" t="n">
        <v>31.59</v>
      </c>
      <c r="G66" s="42" t="n">
        <f aca="false">INDEX(B66:B262,$N$4-70)/INDEX(B66:B262,$N$4-70-$N$5)</f>
        <v>1.01876197397106</v>
      </c>
      <c r="H66" s="41" t="n">
        <f aca="false">INDEX(A66:A262,$N$4-70)</f>
        <v>38555</v>
      </c>
      <c r="I66" s="2" t="n">
        <f aca="false">INDEX(C66:C262,$N$4-70)/INDEX(C66:C262,$N$4-70-$N$5)/$G66-1</f>
        <v>0.0822310417780361</v>
      </c>
      <c r="J66" s="2" t="n">
        <f aca="false">INDEX(D66:D262,$N$4-70)/INDEX(D66:D262,$N$4-70-$N$5)/$G66-1</f>
        <v>0.00667195246182084</v>
      </c>
      <c r="K66" s="2" t="n">
        <f aca="false">INDEX(E66:E262,$N$4-70)/INDEX(E66:E262,$N$4-70-$N$5)/$G66-1</f>
        <v>-0.028539229605549</v>
      </c>
      <c r="L66" s="2" t="n">
        <f aca="false">INDEX(F66:F262,$N$4-70)/INDEX(F66:F262,$N$4-70-$N$5)/$G66-1</f>
        <v>-0.0466810266737296</v>
      </c>
      <c r="P66" s="2" t="n">
        <f aca="false">INDEX(B66:F66,$O$3)/INDEX(B66:F66,$O$4)</f>
        <v>0.53656220322887</v>
      </c>
      <c r="Q66" s="2" t="n">
        <f aca="true">AVERAGE(P66:OFFSET(P66,-MIN(Q$4,COUNTA(P$5:P66)),0))</f>
        <v>0.534987532833541</v>
      </c>
      <c r="R66" s="6" t="n">
        <f aca="false">1-Q66/P66</f>
        <v>0.00293473969253311</v>
      </c>
    </row>
    <row r="67" customFormat="false" ht="12.75" hidden="false" customHeight="false" outlineLevel="0" collapsed="false">
      <c r="A67" s="41" t="n">
        <v>38370</v>
      </c>
      <c r="B67" s="2" t="n">
        <v>1195.98</v>
      </c>
      <c r="C67" s="2" t="n">
        <v>17.35</v>
      </c>
      <c r="D67" s="2" t="n">
        <v>26.16</v>
      </c>
      <c r="E67" s="2" t="n">
        <v>50.99</v>
      </c>
      <c r="F67" s="2" t="n">
        <v>31.43</v>
      </c>
      <c r="G67" s="42" t="n">
        <f aca="false">INDEX(B67:B263,$N$4-70)/INDEX(B67:B263,$N$4-70-$N$5)</f>
        <v>1.00991815671838</v>
      </c>
      <c r="H67" s="41" t="n">
        <f aca="false">INDEX(A67:A263,$N$4-70)</f>
        <v>38558</v>
      </c>
      <c r="I67" s="2" t="n">
        <f aca="false">INDEX(C67:C263,$N$4-70)/INDEX(C67:C263,$N$4-70-$N$5)/$G67-1</f>
        <v>0.116874340163421</v>
      </c>
      <c r="J67" s="2" t="n">
        <f aca="false">INDEX(D67:D263,$N$4-70)/INDEX(D67:D263,$N$4-70-$N$5)/$G67-1</f>
        <v>0.015882781816118</v>
      </c>
      <c r="K67" s="2" t="n">
        <f aca="false">INDEX(E67:E263,$N$4-70)/INDEX(E67:E263,$N$4-70-$N$5)/$G67-1</f>
        <v>-0.0252694355709276</v>
      </c>
      <c r="L67" s="2" t="n">
        <f aca="false">INDEX(F67:F263,$N$4-70)/INDEX(F67:F263,$N$4-70-$N$5)/$G67-1</f>
        <v>-0.0598083196660998</v>
      </c>
      <c r="P67" s="2" t="n">
        <f aca="false">INDEX(B67:F67,$O$3)/INDEX(B67:F67,$O$4)</f>
        <v>0.552020362710786</v>
      </c>
      <c r="Q67" s="2" t="n">
        <f aca="true">AVERAGE(P67:OFFSET(P67,-MIN(Q$4,COUNTA(P$5:P67)),0))</f>
        <v>0.535664350897634</v>
      </c>
      <c r="R67" s="6" t="n">
        <f aca="false">1-Q67/P67</f>
        <v>0.0296293631865918</v>
      </c>
    </row>
    <row r="68" customFormat="false" ht="12.75" hidden="false" customHeight="false" outlineLevel="0" collapsed="false">
      <c r="A68" s="41" t="n">
        <v>38371</v>
      </c>
      <c r="B68" s="2" t="n">
        <v>1184.63</v>
      </c>
      <c r="C68" s="2" t="n">
        <v>16.12</v>
      </c>
      <c r="D68" s="2" t="n">
        <v>25.82</v>
      </c>
      <c r="E68" s="2" t="n">
        <v>50.54</v>
      </c>
      <c r="F68" s="2" t="n">
        <v>31.57</v>
      </c>
      <c r="G68" s="42" t="n">
        <f aca="false">INDEX(B68:B264,$N$4-70)/INDEX(B68:B264,$N$4-70-$N$5)</f>
        <v>1.01238385001233</v>
      </c>
      <c r="H68" s="41" t="n">
        <f aca="false">INDEX(A68:A264,$N$4-70)</f>
        <v>38559</v>
      </c>
      <c r="I68" s="2" t="n">
        <f aca="false">INDEX(C68:C264,$N$4-70)/INDEX(C68:C264,$N$4-70-$N$5)/$G68-1</f>
        <v>0.125380635618455</v>
      </c>
      <c r="J68" s="2" t="n">
        <f aca="false">INDEX(D68:D264,$N$4-70)/INDEX(D68:D264,$N$4-70-$N$5)/$G68-1</f>
        <v>0.0046828103005212</v>
      </c>
      <c r="K68" s="2" t="n">
        <f aca="false">INDEX(E68:E264,$N$4-70)/INDEX(E68:E264,$N$4-70-$N$5)/$G68-1</f>
        <v>-0.0325234022503526</v>
      </c>
      <c r="L68" s="2" t="n">
        <f aca="false">INDEX(F68:F264,$N$4-70)/INDEX(F68:F264,$N$4-70-$N$5)/$G68-1</f>
        <v>-0.0543780630395637</v>
      </c>
      <c r="P68" s="2" t="n">
        <f aca="false">INDEX(B68:F68,$O$3)/INDEX(B68:F68,$O$4)</f>
        <v>0.510611339879633</v>
      </c>
      <c r="Q68" s="2" t="n">
        <f aca="true">AVERAGE(P68:OFFSET(P68,-MIN(Q$4,COUNTA(P$5:P68)),0))</f>
        <v>0.534188066308035</v>
      </c>
      <c r="R68" s="6" t="n">
        <f aca="false">1-Q68/P68</f>
        <v>-0.0461735268824237</v>
      </c>
    </row>
    <row r="69" customFormat="false" ht="12.75" hidden="false" customHeight="false" outlineLevel="0" collapsed="false">
      <c r="A69" s="41" t="n">
        <v>38372</v>
      </c>
      <c r="B69" s="2" t="n">
        <v>1175.41</v>
      </c>
      <c r="C69" s="2" t="n">
        <v>15.69</v>
      </c>
      <c r="D69" s="2" t="n">
        <v>25.7</v>
      </c>
      <c r="E69" s="2" t="n">
        <v>50.22</v>
      </c>
      <c r="F69" s="2" t="n">
        <v>31.42</v>
      </c>
      <c r="G69" s="42" t="n">
        <f aca="false">INDEX(B69:B265,$N$4-70)/INDEX(B69:B265,$N$4-70-$N$5)</f>
        <v>1.01910004037541</v>
      </c>
      <c r="H69" s="41" t="n">
        <f aca="false">INDEX(A69:A265,$N$4-70)</f>
        <v>38560</v>
      </c>
      <c r="I69" s="2" t="n">
        <f aca="false">INDEX(C69:C265,$N$4-70)/INDEX(C69:C265,$N$4-70-$N$5)/$G69-1</f>
        <v>0.128285055655877</v>
      </c>
      <c r="J69" s="2" t="n">
        <f aca="false">INDEX(D69:D265,$N$4-70)/INDEX(D69:D265,$N$4-70-$N$5)/$G69-1</f>
        <v>0.00349717926402082</v>
      </c>
      <c r="K69" s="2" t="n">
        <f aca="false">INDEX(E69:E265,$N$4-70)/INDEX(E69:E265,$N$4-70-$N$5)/$G69-1</f>
        <v>-0.0172580598696956</v>
      </c>
      <c r="L69" s="2" t="n">
        <f aca="false">INDEX(F69:F265,$N$4-70)/INDEX(F69:F265,$N$4-70-$N$5)/$G69-1</f>
        <v>-0.0599684045564332</v>
      </c>
      <c r="P69" s="2" t="n">
        <f aca="false">INDEX(B69:F69,$O$3)/INDEX(B69:F69,$O$4)</f>
        <v>0.499363462762572</v>
      </c>
      <c r="Q69" s="2" t="n">
        <f aca="true">AVERAGE(P69:OFFSET(P69,-MIN(Q$4,COUNTA(P$5:P69)),0))</f>
        <v>0.532391559835078</v>
      </c>
      <c r="R69" s="6" t="n">
        <f aca="false">1-Q69/P69</f>
        <v>-0.0661403957946549</v>
      </c>
    </row>
    <row r="70" customFormat="false" ht="12.75" hidden="false" customHeight="false" outlineLevel="0" collapsed="false">
      <c r="A70" s="41" t="n">
        <v>38373</v>
      </c>
      <c r="B70" s="2" t="n">
        <v>1167.87</v>
      </c>
      <c r="C70" s="2" t="n">
        <v>15.55</v>
      </c>
      <c r="D70" s="2" t="n">
        <v>25.49</v>
      </c>
      <c r="E70" s="2" t="n">
        <v>49.94</v>
      </c>
      <c r="F70" s="2" t="n">
        <v>31.62</v>
      </c>
      <c r="G70" s="42" t="n">
        <f aca="false">INDEX(B70:B266,$N$4-70)/INDEX(B70:B266,$N$4-70-$N$5)</f>
        <v>1.02458233103766</v>
      </c>
      <c r="H70" s="41" t="n">
        <f aca="false">INDEX(A70:A266,$N$4-70)</f>
        <v>38561</v>
      </c>
      <c r="I70" s="2" t="n">
        <f aca="false">INDEX(C70:C266,$N$4-70)/INDEX(C70:C266,$N$4-70-$N$5)/$G70-1</f>
        <v>0.106314840653058</v>
      </c>
      <c r="J70" s="2" t="n">
        <f aca="false">INDEX(D70:D266,$N$4-70)/INDEX(D70:D266,$N$4-70-$N$5)/$G70-1</f>
        <v>0.00248073926117232</v>
      </c>
      <c r="K70" s="2" t="n">
        <f aca="false">INDEX(E70:E266,$N$4-70)/INDEX(E70:E266,$N$4-70-$N$5)/$G70-1</f>
        <v>-0.0185948099683175</v>
      </c>
      <c r="L70" s="2" t="n">
        <f aca="false">INDEX(F70:F266,$N$4-70)/INDEX(F70:F266,$N$4-70-$N$5)/$G70-1</f>
        <v>-0.0577328036567055</v>
      </c>
      <c r="P70" s="2" t="n">
        <f aca="false">INDEX(B70:F70,$O$3)/INDEX(B70:F70,$O$4)</f>
        <v>0.491777356103732</v>
      </c>
      <c r="Q70" s="2" t="n">
        <f aca="true">AVERAGE(P70:OFFSET(P70,-MIN(Q$4,COUNTA(P$5:P70)),0))</f>
        <v>0.529992153765037</v>
      </c>
      <c r="R70" s="6" t="n">
        <f aca="false">1-Q70/P70</f>
        <v>-0.077707517816751</v>
      </c>
    </row>
    <row r="71" customFormat="false" ht="12.75" hidden="false" customHeight="false" outlineLevel="0" collapsed="false">
      <c r="A71" s="41" t="n">
        <v>38376</v>
      </c>
      <c r="B71" s="2" t="n">
        <v>1163.75</v>
      </c>
      <c r="C71" s="2" t="n">
        <v>15.22</v>
      </c>
      <c r="D71" s="2" t="n">
        <v>25.51</v>
      </c>
      <c r="E71" s="2" t="n">
        <v>50.62</v>
      </c>
      <c r="F71" s="2" t="n">
        <v>31.42</v>
      </c>
      <c r="G71" s="42" t="n">
        <f aca="false">INDEX(B71:B267,$N$4-70)/INDEX(B71:B267,$N$4-70-$N$5)</f>
        <v>1.02785805301775</v>
      </c>
      <c r="H71" s="41" t="n">
        <f aca="false">INDEX(A71:A267,$N$4-70)</f>
        <v>38562</v>
      </c>
      <c r="I71" s="2" t="n">
        <f aca="false">INDEX(C71:C267,$N$4-70)/INDEX(C71:C267,$N$4-70-$N$5)/$G71-1</f>
        <v>0.0919956611575625</v>
      </c>
      <c r="J71" s="2" t="n">
        <f aca="false">INDEX(D71:D267,$N$4-70)/INDEX(D71:D267,$N$4-70-$N$5)/$G71-1</f>
        <v>-0.0155712459030842</v>
      </c>
      <c r="K71" s="2" t="n">
        <f aca="false">INDEX(E71:E267,$N$4-70)/INDEX(E71:E267,$N$4-70-$N$5)/$G71-1</f>
        <v>-0.0315537474812573</v>
      </c>
      <c r="L71" s="2" t="n">
        <f aca="false">INDEX(F71:F267,$N$4-70)/INDEX(F71:F267,$N$4-70-$N$5)/$G71-1</f>
        <v>-0.0491496579541082</v>
      </c>
      <c r="P71" s="2" t="n">
        <f aca="false">INDEX(B71:F71,$O$3)/INDEX(B71:F71,$O$4)</f>
        <v>0.484404837683004</v>
      </c>
      <c r="Q71" s="2" t="n">
        <f aca="true">AVERAGE(P71:OFFSET(P71,-MIN(Q$4,COUNTA(P$5:P71)),0))</f>
        <v>0.527063243669679</v>
      </c>
      <c r="R71" s="6" t="n">
        <f aca="false">1-Q71/P71</f>
        <v>-0.0880635424508085</v>
      </c>
    </row>
    <row r="72" customFormat="false" ht="12.75" hidden="false" customHeight="false" outlineLevel="0" collapsed="false">
      <c r="A72" s="41" t="n">
        <v>38377</v>
      </c>
      <c r="B72" s="2" t="n">
        <v>1168.41</v>
      </c>
      <c r="C72" s="2" t="n">
        <v>15.28</v>
      </c>
      <c r="D72" s="2" t="n">
        <v>25.86</v>
      </c>
      <c r="E72" s="2" t="n">
        <v>50.82</v>
      </c>
      <c r="F72" s="2" t="n">
        <v>31.26</v>
      </c>
      <c r="G72" s="42" t="n">
        <f aca="false">INDEX(B72:B268,$N$4-70)/INDEX(B72:B268,$N$4-70-$N$5)</f>
        <v>1.03674144196312</v>
      </c>
      <c r="H72" s="41" t="n">
        <f aca="false">INDEX(A72:A268,$N$4-70)</f>
        <v>38565</v>
      </c>
      <c r="I72" s="2" t="n">
        <f aca="false">INDEX(C72:C268,$N$4-70)/INDEX(C72:C268,$N$4-70-$N$5)/$G72-1</f>
        <v>0.118474371930126</v>
      </c>
      <c r="J72" s="2" t="n">
        <f aca="false">INDEX(D72:D268,$N$4-70)/INDEX(D72:D268,$N$4-70-$N$5)/$G72-1</f>
        <v>-0.00154105153937678</v>
      </c>
      <c r="K72" s="2" t="n">
        <f aca="false">INDEX(E72:E268,$N$4-70)/INDEX(E72:E268,$N$4-70-$N$5)/$G72-1</f>
        <v>-0.0175248951242525</v>
      </c>
      <c r="L72" s="2" t="n">
        <f aca="false">INDEX(F72:F268,$N$4-70)/INDEX(F72:F268,$N$4-70-$N$5)/$G72-1</f>
        <v>-0.0365284278145587</v>
      </c>
      <c r="P72" s="2" t="n">
        <f aca="false">INDEX(B72:F72,$O$3)/INDEX(B72:F72,$O$4)</f>
        <v>0.488803582853487</v>
      </c>
      <c r="Q72" s="2" t="n">
        <f aca="true">AVERAGE(P72:OFFSET(P72,-MIN(Q$4,COUNTA(P$5:P72)),0))</f>
        <v>0.52494869109887</v>
      </c>
      <c r="R72" s="6" t="n">
        <f aca="false">1-Q72/P72</f>
        <v>-0.0739460787794943</v>
      </c>
    </row>
    <row r="73" customFormat="false" ht="12.75" hidden="false" customHeight="false" outlineLevel="0" collapsed="false">
      <c r="A73" s="41" t="n">
        <v>38378</v>
      </c>
      <c r="B73" s="2" t="n">
        <v>1174.07</v>
      </c>
      <c r="C73" s="2" t="n">
        <v>15.57</v>
      </c>
      <c r="D73" s="2" t="n">
        <v>25.85</v>
      </c>
      <c r="E73" s="2" t="n">
        <v>51.19</v>
      </c>
      <c r="F73" s="2" t="n">
        <v>31.36</v>
      </c>
      <c r="G73" s="42" t="n">
        <f aca="false">INDEX(B73:B269,$N$4-70)/INDEX(B73:B269,$N$4-70-$N$5)</f>
        <v>1.04487314078392</v>
      </c>
      <c r="H73" s="41" t="n">
        <f aca="false">INDEX(A73:A269,$N$4-70)</f>
        <v>38566</v>
      </c>
      <c r="I73" s="2" t="n">
        <f aca="false">INDEX(C73:C269,$N$4-70)/INDEX(C73:C269,$N$4-70-$N$5)/$G73-1</f>
        <v>0.147517721050862</v>
      </c>
      <c r="J73" s="2" t="n">
        <f aca="false">INDEX(D73:D269,$N$4-70)/INDEX(D73:D269,$N$4-70-$N$5)/$G73-1</f>
        <v>0.0242960980267546</v>
      </c>
      <c r="K73" s="2" t="n">
        <f aca="false">INDEX(E73:E269,$N$4-70)/INDEX(E73:E269,$N$4-70-$N$5)/$G73-1</f>
        <v>-0.0347150310405847</v>
      </c>
      <c r="L73" s="2" t="n">
        <f aca="false">INDEX(F73:F269,$N$4-70)/INDEX(F73:F269,$N$4-70-$N$5)/$G73-1</f>
        <v>-0.0490740473318315</v>
      </c>
      <c r="P73" s="2" t="n">
        <f aca="false">INDEX(B73:F73,$O$3)/INDEX(B73:F73,$O$4)</f>
        <v>0.496492346938776</v>
      </c>
      <c r="Q73" s="2" t="n">
        <f aca="true">AVERAGE(P73:OFFSET(P73,-MIN(Q$4,COUNTA(P$5:P73)),0))</f>
        <v>0.522760592817137</v>
      </c>
      <c r="R73" s="6" t="n">
        <f aca="false">1-Q73/P73</f>
        <v>-0.0529076551538488</v>
      </c>
    </row>
    <row r="74" customFormat="false" ht="12.75" hidden="false" customHeight="false" outlineLevel="0" collapsed="false">
      <c r="A74" s="41" t="n">
        <v>38379</v>
      </c>
      <c r="B74" s="2" t="n">
        <v>1174.55</v>
      </c>
      <c r="C74" s="2" t="n">
        <v>15.62</v>
      </c>
      <c r="D74" s="2" t="n">
        <v>25.95</v>
      </c>
      <c r="E74" s="2" t="n">
        <v>51.24</v>
      </c>
      <c r="F74" s="2" t="n">
        <v>31.99</v>
      </c>
      <c r="G74" s="42" t="n">
        <f aca="false">INDEX(B74:B270,$N$4-70)/INDEX(B74:B270,$N$4-70-$N$5)</f>
        <v>1.03617766755162</v>
      </c>
      <c r="H74" s="41" t="n">
        <f aca="false">INDEX(A74:A270,$N$4-70)</f>
        <v>38567</v>
      </c>
      <c r="I74" s="2" t="n">
        <f aca="false">INDEX(C74:C270,$N$4-70)/INDEX(C74:C270,$N$4-70-$N$5)/$G74-1</f>
        <v>0.15915441518266</v>
      </c>
      <c r="J74" s="2" t="n">
        <f aca="false">INDEX(D74:D270,$N$4-70)/INDEX(D74:D270,$N$4-70-$N$5)/$G74-1</f>
        <v>0.0490059338062125</v>
      </c>
      <c r="K74" s="2" t="n">
        <f aca="false">INDEX(E74:E270,$N$4-70)/INDEX(E74:E270,$N$4-70-$N$5)/$G74-1</f>
        <v>-0.036384462904024</v>
      </c>
      <c r="L74" s="2" t="n">
        <f aca="false">INDEX(F74:F270,$N$4-70)/INDEX(F74:F270,$N$4-70-$N$5)/$G74-1</f>
        <v>-0.0443300087919595</v>
      </c>
      <c r="P74" s="2" t="n">
        <f aca="false">INDEX(B74:F74,$O$3)/INDEX(B74:F74,$O$4)</f>
        <v>0.488277586745858</v>
      </c>
      <c r="Q74" s="2" t="n">
        <f aca="true">AVERAGE(P74:OFFSET(P74,-MIN(Q$4,COUNTA(P$5:P74)),0))</f>
        <v>0.520333939098178</v>
      </c>
      <c r="R74" s="6" t="n">
        <f aca="false">1-Q74/P74</f>
        <v>-0.065651902160738</v>
      </c>
    </row>
    <row r="75" customFormat="false" ht="12.75" hidden="false" customHeight="false" outlineLevel="0" collapsed="false">
      <c r="A75" s="41" t="n">
        <v>38380</v>
      </c>
      <c r="B75" s="2" t="n">
        <v>1171.36</v>
      </c>
      <c r="C75" s="2" t="n">
        <v>15.43</v>
      </c>
      <c r="D75" s="2" t="n">
        <v>26.02</v>
      </c>
      <c r="E75" s="2" t="n">
        <v>50.76</v>
      </c>
      <c r="F75" s="2" t="n">
        <v>32.39</v>
      </c>
      <c r="G75" s="42" t="n">
        <f aca="false">INDEX(B75:B271,$N$4-70)/INDEX(B75:B271,$N$4-70-$N$5)</f>
        <v>1.03001208484394</v>
      </c>
      <c r="H75" s="41" t="n">
        <f aca="false">INDEX(A75:A271,$N$4-70)</f>
        <v>38568</v>
      </c>
      <c r="I75" s="2" t="n">
        <f aca="false">INDEX(C75:C271,$N$4-70)/INDEX(C75:C271,$N$4-70-$N$5)/$G75-1</f>
        <v>0.152669870435674</v>
      </c>
      <c r="J75" s="2" t="n">
        <f aca="false">INDEX(D75:D271,$N$4-70)/INDEX(D75:D271,$N$4-70-$N$5)/$G75-1</f>
        <v>0.0571526760777701</v>
      </c>
      <c r="K75" s="2" t="n">
        <f aca="false">INDEX(E75:E271,$N$4-70)/INDEX(E75:E271,$N$4-70-$N$5)/$G75-1</f>
        <v>-0.0278085663962988</v>
      </c>
      <c r="L75" s="2" t="n">
        <f aca="false">INDEX(F75:F271,$N$4-70)/INDEX(F75:F271,$N$4-70-$N$5)/$G75-1</f>
        <v>-0.0579465777408167</v>
      </c>
      <c r="P75" s="2" t="n">
        <f aca="false">INDEX(B75:F75,$O$3)/INDEX(B75:F75,$O$4)</f>
        <v>0.476381599259031</v>
      </c>
      <c r="Q75" s="2" t="n">
        <f aca="true">AVERAGE(P75:OFFSET(P75,-MIN(Q$4,COUNTA(P$5:P75)),0))</f>
        <v>0.517736422997942</v>
      </c>
      <c r="R75" s="6" t="n">
        <f aca="false">1-Q75/P75</f>
        <v>-0.0868102878096777</v>
      </c>
    </row>
    <row r="76" customFormat="false" ht="12.75" hidden="false" customHeight="false" outlineLevel="0" collapsed="false">
      <c r="A76" s="41" t="n">
        <v>38383</v>
      </c>
      <c r="B76" s="2" t="n">
        <v>1181.27</v>
      </c>
      <c r="C76" s="2" t="n">
        <v>15.66</v>
      </c>
      <c r="D76" s="2" t="n">
        <v>26.12</v>
      </c>
      <c r="E76" s="2" t="n">
        <v>51.09</v>
      </c>
      <c r="F76" s="2" t="n">
        <v>32.78</v>
      </c>
      <c r="H76" s="41"/>
      <c r="P76" s="2" t="n">
        <f aca="false">INDEX(B76:F76,$O$3)/INDEX(B76:F76,$O$4)</f>
        <v>0.477730323367907</v>
      </c>
      <c r="Q76" s="2" t="n">
        <f aca="true">AVERAGE(P76:OFFSET(P76,-MIN(Q$4,COUNTA(P$5:P76)),0))</f>
        <v>0.515235423222736</v>
      </c>
      <c r="R76" s="6" t="n">
        <f aca="false">1-Q76/P76</f>
        <v>-0.0785068437574259</v>
      </c>
    </row>
    <row r="77" customFormat="false" ht="12.75" hidden="false" customHeight="false" outlineLevel="0" collapsed="false">
      <c r="A77" s="41" t="n">
        <v>38384</v>
      </c>
      <c r="B77" s="2" t="n">
        <v>1189.41</v>
      </c>
      <c r="C77" s="2" t="n">
        <v>15.91</v>
      </c>
      <c r="D77" s="2" t="n">
        <v>26.23</v>
      </c>
      <c r="E77" s="2" t="n">
        <v>52.74</v>
      </c>
      <c r="F77" s="2" t="n">
        <v>32.84</v>
      </c>
      <c r="H77" s="41"/>
      <c r="P77" s="2" t="n">
        <f aca="false">INDEX(B77:F77,$O$3)/INDEX(B77:F77,$O$4)</f>
        <v>0.484470158343484</v>
      </c>
      <c r="Q77" s="2" t="n">
        <f aca="true">AVERAGE(P77:OFFSET(P77,-MIN(Q$4,COUNTA(P$5:P77)),0))</f>
        <v>0.512789371444026</v>
      </c>
      <c r="R77" s="6" t="n">
        <f aca="false">1-Q77/P77</f>
        <v>-0.0584539885745949</v>
      </c>
    </row>
    <row r="78" customFormat="false" ht="12.75" hidden="false" customHeight="false" outlineLevel="0" collapsed="false">
      <c r="A78" s="41" t="n">
        <v>38385</v>
      </c>
      <c r="B78" s="2" t="n">
        <v>1193.19</v>
      </c>
      <c r="C78" s="2" t="n">
        <v>16.19</v>
      </c>
      <c r="D78" s="2" t="n">
        <v>26.3</v>
      </c>
      <c r="E78" s="2" t="n">
        <v>53.4</v>
      </c>
      <c r="F78" s="2" t="n">
        <v>33.48</v>
      </c>
      <c r="H78" s="41"/>
      <c r="P78" s="2" t="n">
        <f aca="false">INDEX(B78:F78,$O$3)/INDEX(B78:F78,$O$4)</f>
        <v>0.483572281959379</v>
      </c>
      <c r="Q78" s="2" t="n">
        <f aca="true">AVERAGE(P78:OFFSET(P78,-MIN(Q$4,COUNTA(P$5:P78)),0))</f>
        <v>0.510690102500661</v>
      </c>
      <c r="R78" s="6" t="n">
        <f aca="false">1-Q78/P78</f>
        <v>-0.056078111903775</v>
      </c>
    </row>
    <row r="79" customFormat="false" ht="12.75" hidden="false" customHeight="false" outlineLevel="0" collapsed="false">
      <c r="A79" s="41" t="n">
        <v>38386</v>
      </c>
      <c r="B79" s="2" t="n">
        <v>1189.89</v>
      </c>
      <c r="C79" s="2" t="n">
        <v>15.91</v>
      </c>
      <c r="D79" s="2" t="n">
        <v>26.02</v>
      </c>
      <c r="E79" s="2" t="n">
        <v>53.98</v>
      </c>
      <c r="F79" s="2" t="n">
        <v>33.39</v>
      </c>
      <c r="H79" s="41"/>
      <c r="P79" s="2" t="n">
        <f aca="false">INDEX(B79:F79,$O$3)/INDEX(B79:F79,$O$4)</f>
        <v>0.476489967056005</v>
      </c>
      <c r="Q79" s="2" t="n">
        <f aca="true">AVERAGE(P79:OFFSET(P79,-MIN(Q$4,COUNTA(P$5:P79)),0))</f>
        <v>0.508764352178219</v>
      </c>
      <c r="R79" s="6" t="n">
        <f aca="false">1-Q79/P79</f>
        <v>-0.0677336090025607</v>
      </c>
    </row>
    <row r="80" customFormat="false" ht="12.75" hidden="false" customHeight="false" outlineLevel="0" collapsed="false">
      <c r="A80" s="41" t="n">
        <v>38387</v>
      </c>
      <c r="B80" s="2" t="n">
        <v>1203.03</v>
      </c>
      <c r="C80" s="2" t="n">
        <v>16.18</v>
      </c>
      <c r="D80" s="2" t="n">
        <v>26.16</v>
      </c>
      <c r="E80" s="2" t="n">
        <v>54.74</v>
      </c>
      <c r="F80" s="2" t="n">
        <v>34</v>
      </c>
      <c r="H80" s="41"/>
      <c r="P80" s="2" t="n">
        <f aca="false">INDEX(B80:F80,$O$3)/INDEX(B80:F80,$O$4)</f>
        <v>0.475882352941177</v>
      </c>
      <c r="Q80" s="2" t="n">
        <f aca="true">AVERAGE(P80:OFFSET(P80,-MIN(Q$4,COUNTA(P$5:P80)),0))</f>
        <v>0.506999296702051</v>
      </c>
      <c r="R80" s="6" t="n">
        <f aca="false">1-Q80/P80</f>
        <v>-0.0653878917101187</v>
      </c>
    </row>
    <row r="81" customFormat="false" ht="12.75" hidden="false" customHeight="false" outlineLevel="0" collapsed="false">
      <c r="A81" s="41" t="n">
        <v>38390</v>
      </c>
      <c r="B81" s="2" t="n">
        <v>1201.72</v>
      </c>
      <c r="C81" s="2" t="n">
        <v>16.27</v>
      </c>
      <c r="D81" s="2" t="n">
        <v>26</v>
      </c>
      <c r="E81" s="2" t="n">
        <v>54.85</v>
      </c>
      <c r="F81" s="2" t="n">
        <v>34.33</v>
      </c>
      <c r="H81" s="41"/>
      <c r="P81" s="2" t="n">
        <f aca="false">INDEX(B81:F81,$O$3)/INDEX(B81:F81,$O$4)</f>
        <v>0.473929507719196</v>
      </c>
      <c r="Q81" s="2" t="n">
        <f aca="true">AVERAGE(P81:OFFSET(P81,-MIN(Q$4,COUNTA(P$5:P81)),0))</f>
        <v>0.504507091222736</v>
      </c>
      <c r="R81" s="6" t="n">
        <f aca="false">1-Q81/P81</f>
        <v>-0.0645192650077762</v>
      </c>
    </row>
    <row r="82" customFormat="false" ht="12.75" hidden="false" customHeight="false" outlineLevel="0" collapsed="false">
      <c r="A82" s="41" t="n">
        <v>38391</v>
      </c>
      <c r="B82" s="2" t="n">
        <v>1202.3</v>
      </c>
      <c r="C82" s="2" t="n">
        <v>16.24</v>
      </c>
      <c r="D82" s="2" t="n">
        <v>26.08</v>
      </c>
      <c r="E82" s="2" t="n">
        <v>55.5</v>
      </c>
      <c r="F82" s="2" t="n">
        <v>34.44</v>
      </c>
      <c r="H82" s="41"/>
      <c r="P82" s="2" t="n">
        <f aca="false">INDEX(B82:F82,$O$3)/INDEX(B82:F82,$O$4)</f>
        <v>0.471544715447155</v>
      </c>
      <c r="Q82" s="2" t="n">
        <f aca="true">AVERAGE(P82:OFFSET(P82,-MIN(Q$4,COUNTA(P$5:P82)),0))</f>
        <v>0.501372718241995</v>
      </c>
      <c r="R82" s="6" t="n">
        <f aca="false">1-Q82/P82</f>
        <v>-0.0632559369614727</v>
      </c>
    </row>
    <row r="83" customFormat="false" ht="12.75" hidden="false" customHeight="false" outlineLevel="0" collapsed="false">
      <c r="A83" s="41" t="n">
        <v>38392</v>
      </c>
      <c r="B83" s="2" t="n">
        <v>1191.99</v>
      </c>
      <c r="C83" s="2" t="n">
        <v>15.62</v>
      </c>
      <c r="D83" s="2" t="n">
        <v>25.91</v>
      </c>
      <c r="E83" s="2" t="n">
        <v>55.26</v>
      </c>
      <c r="F83" s="2" t="n">
        <v>33.81</v>
      </c>
      <c r="H83" s="41"/>
      <c r="P83" s="2" t="n">
        <f aca="false">INDEX(B83:F83,$O$3)/INDEX(B83:F83,$O$4)</f>
        <v>0.461993493049394</v>
      </c>
      <c r="Q83" s="2" t="n">
        <f aca="true">AVERAGE(P83:OFFSET(P83,-MIN(Q$4,COUNTA(P$5:P83)),0))</f>
        <v>0.4974458006307</v>
      </c>
      <c r="R83" s="6" t="n">
        <f aca="false">1-Q83/P83</f>
        <v>-0.0767376772934676</v>
      </c>
    </row>
    <row r="84" customFormat="false" ht="12.75" hidden="false" customHeight="false" outlineLevel="0" collapsed="false">
      <c r="A84" s="41" t="n">
        <v>38393</v>
      </c>
      <c r="B84" s="2" t="n">
        <v>1197.01</v>
      </c>
      <c r="C84" s="2" t="n">
        <v>15.8</v>
      </c>
      <c r="D84" s="2" t="n">
        <v>25.9</v>
      </c>
      <c r="E84" s="2" t="n">
        <v>56.05</v>
      </c>
      <c r="F84" s="2" t="n">
        <v>33.76</v>
      </c>
      <c r="H84" s="41"/>
      <c r="P84" s="2" t="n">
        <f aca="false">INDEX(B84:F84,$O$3)/INDEX(B84:F84,$O$4)</f>
        <v>0.468009478672986</v>
      </c>
      <c r="Q84" s="2" t="n">
        <f aca="true">AVERAGE(P84:OFFSET(P84,-MIN(Q$4,COUNTA(P$5:P84)),0))</f>
        <v>0.494095703974531</v>
      </c>
      <c r="R84" s="6" t="n">
        <f aca="false">1-Q84/P84</f>
        <v>-0.0557386687455794</v>
      </c>
    </row>
    <row r="85" customFormat="false" ht="12.75" hidden="false" customHeight="false" outlineLevel="0" collapsed="false">
      <c r="A85" s="41" t="n">
        <v>38394</v>
      </c>
      <c r="B85" s="2" t="n">
        <v>1205.3</v>
      </c>
      <c r="C85" s="2" t="n">
        <v>15.83</v>
      </c>
      <c r="D85" s="2" t="n">
        <v>25.81</v>
      </c>
      <c r="E85" s="2" t="n">
        <v>55.83</v>
      </c>
      <c r="F85" s="2" t="n">
        <v>34.39</v>
      </c>
      <c r="H85" s="41"/>
      <c r="P85" s="2" t="n">
        <f aca="false">INDEX(B85:F85,$O$3)/INDEX(B85:F85,$O$4)</f>
        <v>0.460308229136377</v>
      </c>
      <c r="Q85" s="2" t="n">
        <f aca="true">AVERAGE(P85:OFFSET(P85,-MIN(Q$4,COUNTA(P$5:P85)),0))</f>
        <v>0.490846611032959</v>
      </c>
      <c r="R85" s="6" t="n">
        <f aca="false">1-Q85/P85</f>
        <v>-0.066343332496744</v>
      </c>
    </row>
    <row r="86" customFormat="false" ht="12.75" hidden="false" customHeight="false" outlineLevel="0" collapsed="false">
      <c r="A86" s="41" t="n">
        <v>38397</v>
      </c>
      <c r="B86" s="2" t="n">
        <v>1206.14</v>
      </c>
      <c r="C86" s="2" t="n">
        <v>16.12</v>
      </c>
      <c r="D86" s="2" t="n">
        <v>25.85</v>
      </c>
      <c r="E86" s="2" t="n">
        <v>56.54</v>
      </c>
      <c r="F86" s="2" t="n">
        <v>34.34</v>
      </c>
      <c r="H86" s="41"/>
      <c r="P86" s="2" t="n">
        <f aca="false">INDEX(B86:F86,$O$3)/INDEX(B86:F86,$O$4)</f>
        <v>0.469423412929528</v>
      </c>
      <c r="Q86" s="2" t="n">
        <f aca="true">AVERAGE(P86:OFFSET(P86,-MIN(Q$4,COUNTA(P$5:P86)),0))</f>
        <v>0.487049933275635</v>
      </c>
      <c r="R86" s="6" t="n">
        <f aca="false">1-Q86/P86</f>
        <v>-0.0375492995462348</v>
      </c>
    </row>
    <row r="87" customFormat="false" ht="12.75" hidden="false" customHeight="false" outlineLevel="0" collapsed="false">
      <c r="A87" s="41" t="n">
        <v>38398</v>
      </c>
      <c r="B87" s="2" t="n">
        <v>1210.12</v>
      </c>
      <c r="C87" s="2" t="n">
        <v>15.92</v>
      </c>
      <c r="D87" s="2" t="n">
        <v>25.85</v>
      </c>
      <c r="E87" s="2" t="n">
        <v>56.63</v>
      </c>
      <c r="F87" s="2" t="n">
        <v>34.2</v>
      </c>
      <c r="H87" s="41"/>
      <c r="P87" s="2" t="n">
        <f aca="false">INDEX(B87:F87,$O$3)/INDEX(B87:F87,$O$4)</f>
        <v>0.465497076023392</v>
      </c>
      <c r="Q87" s="2" t="n">
        <f aca="true">AVERAGE(P87:OFFSET(P87,-MIN(Q$4,COUNTA(P$5:P87)),0))</f>
        <v>0.483665879599184</v>
      </c>
      <c r="R87" s="6" t="n">
        <f aca="false">1-Q87/P87</f>
        <v>-0.0390309725057838</v>
      </c>
    </row>
    <row r="88" customFormat="false" ht="12.75" hidden="false" customHeight="false" outlineLevel="0" collapsed="false">
      <c r="A88" s="41" t="n">
        <v>38399</v>
      </c>
      <c r="B88" s="2" t="n">
        <v>1210.34</v>
      </c>
      <c r="C88" s="2" t="n">
        <v>15.65</v>
      </c>
      <c r="D88" s="2" t="n">
        <v>25.71</v>
      </c>
      <c r="E88" s="2" t="n">
        <v>58.18</v>
      </c>
      <c r="F88" s="2" t="n">
        <v>34.02</v>
      </c>
      <c r="H88" s="41"/>
      <c r="P88" s="2" t="n">
        <f aca="false">INDEX(B88:F88,$O$3)/INDEX(B88:F88,$O$4)</f>
        <v>0.460023515579071</v>
      </c>
      <c r="Q88" s="2" t="n">
        <f aca="true">AVERAGE(P88:OFFSET(P88,-MIN(Q$4,COUNTA(P$5:P88)),0))</f>
        <v>0.479285077354816</v>
      </c>
      <c r="R88" s="6" t="n">
        <f aca="false">1-Q88/P88</f>
        <v>-0.0418708199112363</v>
      </c>
    </row>
    <row r="89" customFormat="false" ht="12.75" hidden="false" customHeight="false" outlineLevel="0" collapsed="false">
      <c r="A89" s="41" t="n">
        <v>38400</v>
      </c>
      <c r="B89" s="2" t="n">
        <v>1200.75</v>
      </c>
      <c r="C89" s="2" t="n">
        <v>15.49</v>
      </c>
      <c r="D89" s="2" t="n">
        <v>25.57</v>
      </c>
      <c r="E89" s="2" t="n">
        <v>57.84</v>
      </c>
      <c r="F89" s="2" t="n">
        <v>33.83</v>
      </c>
      <c r="H89" s="41"/>
      <c r="P89" s="2" t="n">
        <f aca="false">INDEX(B89:F89,$O$3)/INDEX(B89:F89,$O$4)</f>
        <v>0.457877623411174</v>
      </c>
      <c r="Q89" s="2" t="n">
        <f aca="true">AVERAGE(P89:OFFSET(P89,-MIN(Q$4,COUNTA(P$5:P89)),0))</f>
        <v>0.476773947999175</v>
      </c>
      <c r="R89" s="6" t="n">
        <f aca="false">1-Q89/P89</f>
        <v>-0.0412693777154356</v>
      </c>
    </row>
    <row r="90" customFormat="false" ht="12.75" hidden="false" customHeight="false" outlineLevel="0" collapsed="false">
      <c r="A90" s="41" t="n">
        <v>38401</v>
      </c>
      <c r="B90" s="2" t="n">
        <v>1201.59</v>
      </c>
      <c r="C90" s="2" t="n">
        <v>15.43</v>
      </c>
      <c r="D90" s="2" t="n">
        <v>25.4</v>
      </c>
      <c r="E90" s="2" t="n">
        <v>59.11</v>
      </c>
      <c r="F90" s="2" t="n">
        <v>33.68</v>
      </c>
      <c r="H90" s="41"/>
      <c r="P90" s="2" t="n">
        <f aca="false">INDEX(B90:F90,$O$3)/INDEX(B90:F90,$O$4)</f>
        <v>0.458135391923991</v>
      </c>
      <c r="Q90" s="2" t="n">
        <f aca="true">AVERAGE(P90:OFFSET(P90,-MIN(Q$4,COUNTA(P$5:P90)),0))</f>
        <v>0.474810706530671</v>
      </c>
      <c r="R90" s="6" t="n">
        <f aca="false">1-Q90/P90</f>
        <v>-0.036398223976216</v>
      </c>
    </row>
    <row r="91" customFormat="false" ht="12.75" hidden="false" customHeight="false" outlineLevel="0" collapsed="false">
      <c r="A91" s="41" t="n">
        <v>38405</v>
      </c>
      <c r="B91" s="2" t="n">
        <v>1184.16</v>
      </c>
      <c r="C91" s="2" t="n">
        <v>15.22</v>
      </c>
      <c r="D91" s="2" t="n">
        <v>25.15</v>
      </c>
      <c r="E91" s="2" t="n">
        <v>57.95</v>
      </c>
      <c r="F91" s="2" t="n">
        <v>33.3</v>
      </c>
      <c r="H91" s="41"/>
      <c r="P91" s="2" t="n">
        <f aca="false">INDEX(B91:F91,$O$3)/INDEX(B91:F91,$O$4)</f>
        <v>0.457057057057057</v>
      </c>
      <c r="Q91" s="2" t="n">
        <f aca="true">AVERAGE(P91:OFFSET(P91,-MIN(Q$4,COUNTA(P$5:P91)),0))</f>
        <v>0.47315735895702</v>
      </c>
      <c r="R91" s="6" t="n">
        <f aca="false">1-Q91/P91</f>
        <v>-0.0352260218967657</v>
      </c>
    </row>
    <row r="92" customFormat="false" ht="12.75" hidden="false" customHeight="false" outlineLevel="0" collapsed="false">
      <c r="A92" s="41" t="n">
        <v>38406</v>
      </c>
      <c r="B92" s="2" t="n">
        <v>1190.8</v>
      </c>
      <c r="C92" s="2" t="n">
        <v>15.35</v>
      </c>
      <c r="D92" s="2" t="n">
        <v>25.12</v>
      </c>
      <c r="E92" s="2" t="n">
        <v>59.12</v>
      </c>
      <c r="F92" s="2" t="n">
        <v>33.34</v>
      </c>
      <c r="H92" s="41"/>
      <c r="P92" s="2" t="n">
        <f aca="false">INDEX(B92:F92,$O$3)/INDEX(B92:F92,$O$4)</f>
        <v>0.460407918416317</v>
      </c>
      <c r="Q92" s="2" t="n">
        <f aca="true">AVERAGE(P92:OFFSET(P92,-MIN(Q$4,COUNTA(P$5:P92)),0))</f>
        <v>0.472014648515749</v>
      </c>
      <c r="R92" s="6" t="n">
        <f aca="false">1-Q92/P92</f>
        <v>-0.0252096665482142</v>
      </c>
    </row>
    <row r="93" customFormat="false" ht="12.75" hidden="false" customHeight="false" outlineLevel="0" collapsed="false">
      <c r="A93" s="41" t="n">
        <v>38407</v>
      </c>
      <c r="B93" s="2" t="n">
        <v>1200.2</v>
      </c>
      <c r="C93" s="2" t="n">
        <v>15.53</v>
      </c>
      <c r="D93" s="2" t="n">
        <v>25.29</v>
      </c>
      <c r="E93" s="2" t="n">
        <v>60.82</v>
      </c>
      <c r="F93" s="2" t="n">
        <v>33.85</v>
      </c>
      <c r="H93" s="41"/>
      <c r="P93" s="2" t="n">
        <f aca="false">INDEX(B93:F93,$O$3)/INDEX(B93:F93,$O$4)</f>
        <v>0.458788774002954</v>
      </c>
      <c r="Q93" s="2" t="n">
        <f aca="true">AVERAGE(P93:OFFSET(P93,-MIN(Q$4,COUNTA(P$5:P93)),0))</f>
        <v>0.470585371903819</v>
      </c>
      <c r="R93" s="6" t="n">
        <f aca="false">1-Q93/P93</f>
        <v>-0.0257124815804433</v>
      </c>
    </row>
    <row r="94" customFormat="false" ht="12.75" hidden="false" customHeight="false" outlineLevel="0" collapsed="false">
      <c r="A94" s="41" t="n">
        <v>38408</v>
      </c>
      <c r="B94" s="2" t="n">
        <v>1211.37</v>
      </c>
      <c r="C94" s="2" t="n">
        <v>15.52</v>
      </c>
      <c r="D94" s="2" t="n">
        <v>25.17</v>
      </c>
      <c r="E94" s="2" t="n">
        <v>62.94</v>
      </c>
      <c r="F94" s="2" t="n">
        <v>33.6</v>
      </c>
      <c r="H94" s="41"/>
      <c r="P94" s="2" t="n">
        <f aca="false">INDEX(B94:F94,$O$3)/INDEX(B94:F94,$O$4)</f>
        <v>0.461904761904762</v>
      </c>
      <c r="Q94" s="2" t="n">
        <f aca="true">AVERAGE(P94:OFFSET(P94,-MIN(Q$4,COUNTA(P$5:P94)),0))</f>
        <v>0.468938344045057</v>
      </c>
      <c r="R94" s="6" t="n">
        <f aca="false">1-Q94/P94</f>
        <v>-0.0152273427779579</v>
      </c>
    </row>
    <row r="95" customFormat="false" ht="12.75" hidden="false" customHeight="false" outlineLevel="0" collapsed="false">
      <c r="A95" s="41" t="n">
        <v>38411</v>
      </c>
      <c r="B95" s="2" t="n">
        <v>1203.6</v>
      </c>
      <c r="C95" s="2" t="n">
        <v>15.58</v>
      </c>
      <c r="D95" s="2" t="n">
        <v>25.08</v>
      </c>
      <c r="E95" s="2" t="n">
        <v>62.99</v>
      </c>
      <c r="F95" s="2" t="n">
        <v>33.67</v>
      </c>
      <c r="H95" s="41"/>
      <c r="P95" s="2" t="n">
        <f aca="false">INDEX(B95:F95,$O$3)/INDEX(B95:F95,$O$4)</f>
        <v>0.462726462726463</v>
      </c>
      <c r="Q95" s="2" t="n">
        <f aca="true">AVERAGE(P95:OFFSET(P95,-MIN(Q$4,COUNTA(P$5:P95)),0))</f>
        <v>0.467721623853657</v>
      </c>
      <c r="R95" s="6" t="n">
        <f aca="false">1-Q95/P95</f>
        <v>-0.0107950625900275</v>
      </c>
    </row>
    <row r="96" customFormat="false" ht="12.75" hidden="false" customHeight="false" outlineLevel="0" collapsed="false">
      <c r="A96" s="41" t="n">
        <v>38412</v>
      </c>
      <c r="B96" s="2" t="n">
        <v>1210.41</v>
      </c>
      <c r="C96" s="2" t="n">
        <v>15.55</v>
      </c>
      <c r="D96" s="2" t="n">
        <v>25.2</v>
      </c>
      <c r="E96" s="2" t="n">
        <v>61.79</v>
      </c>
      <c r="F96" s="2" t="n">
        <v>33.56</v>
      </c>
      <c r="H96" s="41"/>
      <c r="P96" s="2" t="n">
        <f aca="false">INDEX(B96:F96,$O$3)/INDEX(B96:F96,$O$4)</f>
        <v>0.463349225268176</v>
      </c>
      <c r="Q96" s="2" t="n">
        <f aca="true">AVERAGE(P96:OFFSET(P96,-MIN(Q$4,COUNTA(P$5:P96)),0))</f>
        <v>0.467101034615997</v>
      </c>
      <c r="R96" s="6" t="n">
        <f aca="false">1-Q96/P96</f>
        <v>-0.00809715252172771</v>
      </c>
    </row>
    <row r="97" customFormat="false" ht="12.75" hidden="false" customHeight="false" outlineLevel="0" collapsed="false">
      <c r="A97" s="41" t="n">
        <v>38413</v>
      </c>
      <c r="B97" s="2" t="n">
        <v>1210.08</v>
      </c>
      <c r="C97" s="2" t="n">
        <v>15.51</v>
      </c>
      <c r="D97" s="2" t="n">
        <v>25.18</v>
      </c>
      <c r="E97" s="2" t="n">
        <v>62.36</v>
      </c>
      <c r="F97" s="2" t="n">
        <v>33.14</v>
      </c>
      <c r="H97" s="41"/>
      <c r="P97" s="2" t="n">
        <f aca="false">INDEX(B97:F97,$O$3)/INDEX(B97:F97,$O$4)</f>
        <v>0.468014484007242</v>
      </c>
      <c r="Q97" s="2" t="n">
        <f aca="true">AVERAGE(P97:OFFSET(P97,-MIN(Q$4,COUNTA(P$5:P97)),0))</f>
        <v>0.466638375598823</v>
      </c>
      <c r="R97" s="6" t="n">
        <f aca="false">1-Q97/P97</f>
        <v>0.00294031158317321</v>
      </c>
    </row>
    <row r="98" customFormat="false" ht="12.75" hidden="false" customHeight="false" outlineLevel="0" collapsed="false">
      <c r="A98" s="41" t="n">
        <v>38414</v>
      </c>
      <c r="B98" s="2" t="n">
        <v>1210.47</v>
      </c>
      <c r="C98" s="2" t="n">
        <v>15.13</v>
      </c>
      <c r="D98" s="2" t="n">
        <v>25.09</v>
      </c>
      <c r="E98" s="2" t="n">
        <v>62.73</v>
      </c>
      <c r="F98" s="2" t="n">
        <v>33.44</v>
      </c>
      <c r="H98" s="41"/>
      <c r="P98" s="2" t="n">
        <f aca="false">INDEX(B98:F98,$O$3)/INDEX(B98:F98,$O$4)</f>
        <v>0.452452153110048</v>
      </c>
      <c r="Q98" s="2" t="n">
        <f aca="true">AVERAGE(P98:OFFSET(P98,-MIN(Q$4,COUNTA(P$5:P98)),0))</f>
        <v>0.465113708682945</v>
      </c>
      <c r="R98" s="6" t="n">
        <f aca="false">1-Q98/P98</f>
        <v>-0.027984297313792</v>
      </c>
    </row>
    <row r="99" customFormat="false" ht="12.75" hidden="false" customHeight="false" outlineLevel="0" collapsed="false">
      <c r="A99" s="41" t="n">
        <v>38415</v>
      </c>
      <c r="B99" s="2" t="n">
        <v>1222.12</v>
      </c>
      <c r="C99" s="2" t="n">
        <v>15.04</v>
      </c>
      <c r="D99" s="2" t="n">
        <v>25.09</v>
      </c>
      <c r="E99" s="2" t="n">
        <v>63.25</v>
      </c>
      <c r="F99" s="2" t="n">
        <v>33.68</v>
      </c>
      <c r="H99" s="41"/>
      <c r="P99" s="2" t="n">
        <f aca="false">INDEX(B99:F99,$O$3)/INDEX(B99:F99,$O$4)</f>
        <v>0.446555819477435</v>
      </c>
      <c r="Q99" s="2" t="n">
        <f aca="true">AVERAGE(P99:OFFSET(P99,-MIN(Q$4,COUNTA(P$5:P99)),0))</f>
        <v>0.463351019993328</v>
      </c>
      <c r="R99" s="6" t="n">
        <f aca="false">1-Q99/P99</f>
        <v>-0.0376105288148472</v>
      </c>
    </row>
    <row r="100" customFormat="false" ht="12.75" hidden="false" customHeight="false" outlineLevel="0" collapsed="false">
      <c r="A100" s="41" t="n">
        <v>38418</v>
      </c>
      <c r="B100" s="2" t="n">
        <v>1225.31</v>
      </c>
      <c r="C100" s="2" t="n">
        <v>15.33</v>
      </c>
      <c r="D100" s="2" t="n">
        <v>25.39</v>
      </c>
      <c r="E100" s="2" t="n">
        <v>62.68</v>
      </c>
      <c r="F100" s="2" t="n">
        <v>34.08</v>
      </c>
      <c r="H100" s="41"/>
      <c r="P100" s="2" t="n">
        <f aca="false">INDEX(B100:F100,$O$3)/INDEX(B100:F100,$O$4)</f>
        <v>0.449823943661972</v>
      </c>
      <c r="Q100" s="2" t="n">
        <f aca="true">AVERAGE(P100:OFFSET(P100,-MIN(Q$4,COUNTA(P$5:P100)),0))</f>
        <v>0.462081209355517</v>
      </c>
      <c r="R100" s="6" t="n">
        <f aca="false">1-Q100/P100</f>
        <v>-0.0272490290173535</v>
      </c>
    </row>
    <row r="101" customFormat="false" ht="12.75" hidden="false" customHeight="false" outlineLevel="0" collapsed="false">
      <c r="A101" s="41" t="n">
        <v>38419</v>
      </c>
      <c r="B101" s="2" t="n">
        <v>1219.43</v>
      </c>
      <c r="C101" s="2" t="n">
        <v>15.29</v>
      </c>
      <c r="D101" s="2" t="n">
        <v>25.32</v>
      </c>
      <c r="E101" s="2" t="n">
        <v>62.78</v>
      </c>
      <c r="F101" s="2" t="n">
        <v>33.55</v>
      </c>
      <c r="H101" s="41"/>
      <c r="P101" s="2" t="n">
        <f aca="false">INDEX(B101:F101,$O$3)/INDEX(B101:F101,$O$4)</f>
        <v>0.455737704918033</v>
      </c>
      <c r="Q101" s="2" t="n">
        <f aca="true">AVERAGE(P101:OFFSET(P101,-MIN(Q$4,COUNTA(P$5:P101)),0))</f>
        <v>0.461121940402034</v>
      </c>
      <c r="R101" s="6" t="n">
        <f aca="false">1-Q101/P101</f>
        <v>-0.01181432965914</v>
      </c>
    </row>
    <row r="102" customFormat="false" ht="12.75" hidden="false" customHeight="false" outlineLevel="0" collapsed="false">
      <c r="A102" s="41" t="n">
        <v>38420</v>
      </c>
      <c r="B102" s="2" t="n">
        <v>1207.01</v>
      </c>
      <c r="C102" s="2" t="n">
        <v>15.22</v>
      </c>
      <c r="D102" s="2" t="n">
        <v>25.23</v>
      </c>
      <c r="E102" s="2" t="n">
        <v>60.48</v>
      </c>
      <c r="F102" s="2" t="n">
        <v>33.07</v>
      </c>
      <c r="H102" s="41"/>
      <c r="P102" s="2" t="n">
        <f aca="false">INDEX(B102:F102,$O$3)/INDEX(B102:F102,$O$4)</f>
        <v>0.46023586332023</v>
      </c>
      <c r="Q102" s="2" t="n">
        <f aca="true">AVERAGE(P102:OFFSET(P102,-MIN(Q$4,COUNTA(P$5:P102)),0))</f>
        <v>0.460469862097322</v>
      </c>
      <c r="R102" s="6" t="n">
        <f aca="false">1-Q102/P102</f>
        <v>-0.000508432296874251</v>
      </c>
    </row>
    <row r="103" customFormat="false" ht="12.75" hidden="false" customHeight="false" outlineLevel="0" collapsed="false">
      <c r="A103" s="41" t="n">
        <v>38421</v>
      </c>
      <c r="B103" s="2" t="n">
        <v>1209.25</v>
      </c>
      <c r="C103" s="2" t="n">
        <v>15.35</v>
      </c>
      <c r="D103" s="2" t="n">
        <v>25.35</v>
      </c>
      <c r="E103" s="2" t="n">
        <v>60.06</v>
      </c>
      <c r="F103" s="2" t="n">
        <v>33.3</v>
      </c>
      <c r="H103" s="41"/>
      <c r="P103" s="2" t="n">
        <f aca="false">INDEX(B103:F103,$O$3)/INDEX(B103:F103,$O$4)</f>
        <v>0.460960960960961</v>
      </c>
      <c r="Q103" s="2" t="n">
        <f aca="true">AVERAGE(P103:OFFSET(P103,-MIN(Q$4,COUNTA(P$5:P103)),0))</f>
        <v>0.459965873788455</v>
      </c>
      <c r="R103" s="6" t="n">
        <f aca="false">1-Q103/P103</f>
        <v>0.00215872331234157</v>
      </c>
    </row>
    <row r="104" customFormat="false" ht="12.75" hidden="false" customHeight="false" outlineLevel="0" collapsed="false">
      <c r="A104" s="41" t="n">
        <v>38422</v>
      </c>
      <c r="B104" s="2" t="n">
        <v>1200.08</v>
      </c>
      <c r="C104" s="2" t="n">
        <v>15.24</v>
      </c>
      <c r="D104" s="2" t="n">
        <v>25.01</v>
      </c>
      <c r="E104" s="2" t="n">
        <v>60.74</v>
      </c>
      <c r="F104" s="2" t="n">
        <v>33.88</v>
      </c>
      <c r="H104" s="41"/>
      <c r="P104" s="2" t="n">
        <f aca="false">INDEX(B104:F104,$O$3)/INDEX(B104:F104,$O$4)</f>
        <v>0.449822904368359</v>
      </c>
      <c r="Q104" s="2" t="n">
        <f aca="true">AVERAGE(P104:OFFSET(P104,-MIN(Q$4,COUNTA(P$5:P104)),0))</f>
        <v>0.459386321946501</v>
      </c>
      <c r="R104" s="6" t="n">
        <f aca="false">1-Q104/P104</f>
        <v>-0.0212604060070514</v>
      </c>
    </row>
    <row r="105" customFormat="false" ht="12.75" hidden="false" customHeight="false" outlineLevel="0" collapsed="false">
      <c r="A105" s="41" t="n">
        <v>38425</v>
      </c>
      <c r="B105" s="2" t="n">
        <v>1206.83</v>
      </c>
      <c r="C105" s="2" t="n">
        <v>15.46</v>
      </c>
      <c r="D105" s="2" t="n">
        <v>25.03</v>
      </c>
      <c r="E105" s="2" t="n">
        <v>60.97</v>
      </c>
      <c r="F105" s="2" t="n">
        <v>33.98</v>
      </c>
      <c r="H105" s="41"/>
      <c r="P105" s="2" t="n">
        <f aca="false">INDEX(B105:F105,$O$3)/INDEX(B105:F105,$O$4)</f>
        <v>0.454973513831666</v>
      </c>
      <c r="Q105" s="2" t="n">
        <f aca="true">AVERAGE(P105:OFFSET(P105,-MIN(Q$4,COUNTA(P$5:P105)),0))</f>
        <v>0.458765561715962</v>
      </c>
      <c r="R105" s="6" t="n">
        <f aca="false">1-Q105/P105</f>
        <v>-0.00833465634595032</v>
      </c>
    </row>
    <row r="106" customFormat="false" ht="12.75" hidden="false" customHeight="false" outlineLevel="0" collapsed="false">
      <c r="A106" s="54" t="n">
        <v>38426</v>
      </c>
      <c r="B106" s="2" t="n">
        <v>1197.75</v>
      </c>
      <c r="C106" s="2" t="n">
        <v>15.3</v>
      </c>
      <c r="D106" s="2" t="n">
        <v>24.83</v>
      </c>
      <c r="E106" s="2" t="n">
        <v>60.04</v>
      </c>
      <c r="F106" s="2" t="n">
        <v>33.19</v>
      </c>
      <c r="P106" s="2" t="n">
        <f aca="false">INDEX(B106:F106,$O$3)/INDEX(B106:F106,$O$4)</f>
        <v>0.460982223561314</v>
      </c>
      <c r="Q106" s="2" t="n">
        <f aca="true">AVERAGE(P106:OFFSET(P106,-MIN(Q$4,COUNTA(P$5:P106)),0))</f>
        <v>0.458797656688578</v>
      </c>
      <c r="R106" s="6" t="n">
        <f aca="false">1-Q106/P106</f>
        <v>0.00473893951020199</v>
      </c>
    </row>
    <row r="107" customFormat="false" ht="12.75" hidden="false" customHeight="false" outlineLevel="0" collapsed="false">
      <c r="A107" s="54" t="n">
        <v>38427</v>
      </c>
      <c r="B107" s="2" t="n">
        <v>1188.07</v>
      </c>
      <c r="C107" s="2" t="n">
        <v>15.22</v>
      </c>
      <c r="D107" s="2" t="n">
        <v>24.55</v>
      </c>
      <c r="E107" s="2" t="n">
        <v>59.98</v>
      </c>
      <c r="F107" s="2" t="n">
        <v>32.6</v>
      </c>
      <c r="P107" s="2" t="n">
        <f aca="false">INDEX(B107:F107,$O$3)/INDEX(B107:F107,$O$4)</f>
        <v>0.466871165644172</v>
      </c>
      <c r="Q107" s="2" t="n">
        <f aca="true">AVERAGE(P107:OFFSET(P107,-MIN(Q$4,COUNTA(P$5:P107)),0))</f>
        <v>0.458676121103561</v>
      </c>
      <c r="R107" s="6" t="n">
        <f aca="false">1-Q107/P107</f>
        <v>0.0175531177413867</v>
      </c>
    </row>
    <row r="108" customFormat="false" ht="12.75" hidden="false" customHeight="false" outlineLevel="0" collapsed="false">
      <c r="A108" s="54" t="n">
        <v>38428</v>
      </c>
      <c r="B108" s="2" t="n">
        <v>1190.21</v>
      </c>
      <c r="C108" s="2" t="n">
        <v>15.13</v>
      </c>
      <c r="D108" s="2" t="n">
        <v>24.46</v>
      </c>
      <c r="E108" s="2" t="n">
        <v>61.18</v>
      </c>
      <c r="F108" s="2" t="n">
        <v>32.88</v>
      </c>
      <c r="P108" s="2" t="n">
        <f aca="false">INDEX(B108:F108,$O$3)/INDEX(B108:F108,$O$4)</f>
        <v>0.460158150851582</v>
      </c>
      <c r="Q108" s="2" t="n">
        <f aca="true">AVERAGE(P108:OFFSET(P108,-MIN(Q$4,COUNTA(P$5:P108)),0))</f>
        <v>0.45842188657157</v>
      </c>
      <c r="R108" s="6" t="n">
        <f aca="false">1-Q108/P108</f>
        <v>0.00377319031901979</v>
      </c>
    </row>
    <row r="109" customFormat="false" ht="12.75" hidden="false" customHeight="false" outlineLevel="0" collapsed="false">
      <c r="A109" s="54" t="n">
        <v>38429</v>
      </c>
      <c r="B109" s="2" t="n">
        <v>1189.65</v>
      </c>
      <c r="C109" s="2" t="n">
        <v>14.98</v>
      </c>
      <c r="D109" s="2" t="n">
        <v>24.23</v>
      </c>
      <c r="E109" s="2" t="n">
        <v>62.33</v>
      </c>
      <c r="F109" s="2" t="n">
        <v>32.07</v>
      </c>
      <c r="P109" s="2" t="n">
        <f aca="false">INDEX(B109:F109,$O$3)/INDEX(B109:F109,$O$4)</f>
        <v>0.467103211724353</v>
      </c>
      <c r="Q109" s="2" t="n">
        <f aca="true">AVERAGE(P109:OFFSET(P109,-MIN(Q$4,COUNTA(P$5:P109)),0))</f>
        <v>0.458759014959441</v>
      </c>
      <c r="R109" s="6" t="n">
        <f aca="false">1-Q109/P109</f>
        <v>0.0178637109646684</v>
      </c>
    </row>
    <row r="110" customFormat="false" ht="12.75" hidden="false" customHeight="false" outlineLevel="0" collapsed="false">
      <c r="A110" s="54" t="n">
        <v>38432</v>
      </c>
      <c r="B110" s="2" t="n">
        <v>1183.78</v>
      </c>
      <c r="C110" s="2" t="n">
        <v>14.88</v>
      </c>
      <c r="D110" s="2" t="n">
        <v>24.12</v>
      </c>
      <c r="E110" s="2" t="n">
        <v>61.84</v>
      </c>
      <c r="F110" s="2" t="n">
        <v>31.99</v>
      </c>
      <c r="P110" s="2" t="n">
        <f aca="false">INDEX(B110:F110,$O$3)/INDEX(B110:F110,$O$4)</f>
        <v>0.465145357924351</v>
      </c>
      <c r="Q110" s="2" t="n">
        <f aca="true">AVERAGE(P110:OFFSET(P110,-MIN(Q$4,COUNTA(P$5:P110)),0))</f>
        <v>0.459105097555306</v>
      </c>
      <c r="R110" s="6" t="n">
        <f aca="false">1-Q110/P110</f>
        <v>0.0129857479304939</v>
      </c>
    </row>
    <row r="111" customFormat="false" ht="12.75" hidden="false" customHeight="false" outlineLevel="0" collapsed="false">
      <c r="A111" s="54" t="n">
        <v>38433</v>
      </c>
      <c r="B111" s="2" t="n">
        <v>1171.71</v>
      </c>
      <c r="C111" s="2" t="n">
        <v>14.96</v>
      </c>
      <c r="D111" s="2" t="n">
        <v>23.91</v>
      </c>
      <c r="E111" s="2" t="n">
        <v>60.59</v>
      </c>
      <c r="F111" s="2" t="n">
        <v>31.73</v>
      </c>
      <c r="P111" s="2" t="n">
        <f aca="false">INDEX(B111:F111,$O$3)/INDEX(B111:F111,$O$4)</f>
        <v>0.471478096438702</v>
      </c>
      <c r="Q111" s="2" t="n">
        <f aca="true">AVERAGE(P111:OFFSET(P111,-MIN(Q$4,COUNTA(P$5:P111)),0))</f>
        <v>0.459740464436959</v>
      </c>
      <c r="R111" s="6" t="n">
        <f aca="false">1-Q111/P111</f>
        <v>0.0248953919395241</v>
      </c>
    </row>
    <row r="112" customFormat="false" ht="12.75" hidden="false" customHeight="false" outlineLevel="0" collapsed="false">
      <c r="A112" s="54" t="n">
        <v>38434</v>
      </c>
      <c r="B112" s="2" t="n">
        <v>1172.53</v>
      </c>
      <c r="C112" s="2" t="n">
        <v>14.92</v>
      </c>
      <c r="D112" s="2" t="n">
        <v>24.1</v>
      </c>
      <c r="E112" s="2" t="n">
        <v>59.79</v>
      </c>
      <c r="F112" s="2" t="n">
        <v>31.95</v>
      </c>
      <c r="P112" s="2" t="n">
        <f aca="false">INDEX(B112:F112,$O$3)/INDEX(B112:F112,$O$4)</f>
        <v>0.46697965571205</v>
      </c>
      <c r="Q112" s="2" t="n">
        <f aca="true">AVERAGE(P112:OFFSET(P112,-MIN(Q$4,COUNTA(P$5:P112)),0))</f>
        <v>0.460212969134816</v>
      </c>
      <c r="R112" s="6" t="n">
        <f aca="false">1-Q112/P112</f>
        <v>0.0144903241382455</v>
      </c>
    </row>
    <row r="113" customFormat="false" ht="12.75" hidden="false" customHeight="false" outlineLevel="0" collapsed="false">
      <c r="A113" s="54" t="n">
        <v>38435</v>
      </c>
      <c r="B113" s="2" t="n">
        <v>1171.42</v>
      </c>
      <c r="C113" s="2" t="n">
        <v>14.91</v>
      </c>
      <c r="D113" s="2" t="n">
        <v>24.2</v>
      </c>
      <c r="E113" s="2" t="n">
        <v>58.7</v>
      </c>
      <c r="F113" s="2" t="n">
        <v>31.93</v>
      </c>
      <c r="P113" s="2" t="n">
        <f aca="false">INDEX(B113:F113,$O$3)/INDEX(B113:F113,$O$4)</f>
        <v>0.466958972752897</v>
      </c>
      <c r="Q113" s="2" t="n">
        <f aca="true">AVERAGE(P113:OFFSET(P113,-MIN(Q$4,COUNTA(P$5:P113)),0))</f>
        <v>0.460524924103225</v>
      </c>
      <c r="R113" s="6" t="n">
        <f aca="false">1-Q113/P113</f>
        <v>0.0137786165918199</v>
      </c>
    </row>
    <row r="114" customFormat="false" ht="12.75" hidden="false" customHeight="false" outlineLevel="0" collapsed="false">
      <c r="A114" s="54" t="n">
        <v>38439</v>
      </c>
      <c r="B114" s="2" t="n">
        <v>1174.28</v>
      </c>
      <c r="C114" s="2" t="n">
        <v>14.87</v>
      </c>
      <c r="D114" s="2" t="n">
        <v>24.12</v>
      </c>
      <c r="E114" s="2" t="n">
        <v>58.59</v>
      </c>
      <c r="F114" s="2" t="n">
        <v>32.17</v>
      </c>
      <c r="P114" s="2" t="n">
        <f aca="false">INDEX(B114:F114,$O$3)/INDEX(B114:F114,$O$4)</f>
        <v>0.462231893068076</v>
      </c>
      <c r="Q114" s="2" t="n">
        <f aca="true">AVERAGE(P114:OFFSET(P114,-MIN(Q$4,COUNTA(P$5:P114)),0))</f>
        <v>0.460688882153945</v>
      </c>
      <c r="R114" s="6" t="n">
        <f aca="false">1-Q114/P114</f>
        <v>0.00333817492317368</v>
      </c>
    </row>
    <row r="115" customFormat="false" ht="12.75" hidden="false" customHeight="false" outlineLevel="0" collapsed="false">
      <c r="A115" s="54" t="n">
        <v>38440</v>
      </c>
      <c r="B115" s="2" t="n">
        <v>1165.36</v>
      </c>
      <c r="C115" s="2" t="n">
        <v>14.69</v>
      </c>
      <c r="D115" s="2" t="n">
        <v>23.84</v>
      </c>
      <c r="E115" s="2" t="n">
        <v>57.97</v>
      </c>
      <c r="F115" s="2" t="n">
        <v>32</v>
      </c>
      <c r="P115" s="2" t="n">
        <f aca="false">INDEX(B115:F115,$O$3)/INDEX(B115:F115,$O$4)</f>
        <v>0.4590625</v>
      </c>
      <c r="Q115" s="2" t="n">
        <f aca="true">AVERAGE(P115:OFFSET(P115,-MIN(Q$4,COUNTA(P$5:P115)),0))</f>
        <v>0.460553536348956</v>
      </c>
      <c r="R115" s="6" t="n">
        <f aca="false">1-Q115/P115</f>
        <v>-0.00324800293850225</v>
      </c>
    </row>
    <row r="116" customFormat="false" ht="12.75" hidden="false" customHeight="false" outlineLevel="0" collapsed="false">
      <c r="A116" s="54" t="n">
        <v>38441</v>
      </c>
      <c r="B116" s="2" t="n">
        <v>1181.41</v>
      </c>
      <c r="C116" s="2" t="n">
        <v>14.92</v>
      </c>
      <c r="D116" s="2" t="n">
        <v>24.08</v>
      </c>
      <c r="E116" s="2" t="n">
        <v>58.94</v>
      </c>
      <c r="F116" s="2" t="n">
        <v>32.16</v>
      </c>
      <c r="P116" s="2" t="n">
        <f aca="false">INDEX(B116:F116,$O$3)/INDEX(B116:F116,$O$4)</f>
        <v>0.463930348258707</v>
      </c>
      <c r="Q116" s="2" t="n">
        <f aca="true">AVERAGE(P116:OFFSET(P116,-MIN(Q$4,COUNTA(P$5:P116)),0))</f>
        <v>0.460610864231444</v>
      </c>
      <c r="R116" s="6" t="n">
        <f aca="false">1-Q116/P116</f>
        <v>0.00715513447163285</v>
      </c>
    </row>
    <row r="117" customFormat="false" ht="12.75" hidden="false" customHeight="false" outlineLevel="0" collapsed="false">
      <c r="A117" s="54" t="n">
        <v>38442</v>
      </c>
      <c r="B117" s="2" t="n">
        <v>1180.59</v>
      </c>
      <c r="C117" s="2" t="n">
        <v>14.94</v>
      </c>
      <c r="D117" s="2" t="n">
        <v>24.09</v>
      </c>
      <c r="E117" s="2" t="n">
        <v>59.3</v>
      </c>
      <c r="F117" s="2" t="n">
        <v>32.25</v>
      </c>
      <c r="P117" s="2" t="n">
        <f aca="false">INDEX(B117:F117,$O$3)/INDEX(B117:F117,$O$4)</f>
        <v>0.463255813953488</v>
      </c>
      <c r="Q117" s="2" t="n">
        <f aca="true">AVERAGE(P117:OFFSET(P117,-MIN(Q$4,COUNTA(P$5:P117)),0))</f>
        <v>0.460606416073602</v>
      </c>
      <c r="R117" s="6" t="n">
        <f aca="false">1-Q117/P117</f>
        <v>0.00571908176883162</v>
      </c>
    </row>
    <row r="118" customFormat="false" ht="12.75" hidden="false" customHeight="false" outlineLevel="0" collapsed="false">
      <c r="A118" s="54" t="n">
        <v>38443</v>
      </c>
      <c r="B118" s="2" t="n">
        <v>1172.92</v>
      </c>
      <c r="C118" s="2" t="n">
        <v>14.86</v>
      </c>
      <c r="D118" s="2" t="n">
        <v>24.04</v>
      </c>
      <c r="E118" s="2" t="n">
        <v>60.24</v>
      </c>
      <c r="F118" s="2" t="n">
        <v>31.02</v>
      </c>
      <c r="P118" s="2" t="n">
        <f aca="false">INDEX(B118:F118,$O$3)/INDEX(B118:F118,$O$4)</f>
        <v>0.479045776918117</v>
      </c>
      <c r="Q118" s="2" t="n">
        <f aca="true">AVERAGE(P118:OFFSET(P118,-MIN(Q$4,COUNTA(P$5:P118)),0))</f>
        <v>0.461131715736024</v>
      </c>
      <c r="R118" s="6" t="n">
        <f aca="false">1-Q118/P118</f>
        <v>0.0373953013370475</v>
      </c>
    </row>
    <row r="119" customFormat="false" ht="12.75" hidden="false" customHeight="false" outlineLevel="0" collapsed="false">
      <c r="A119" s="54" t="n">
        <v>38446</v>
      </c>
      <c r="B119" s="2" t="n">
        <v>1176.12</v>
      </c>
      <c r="C119" s="2" t="n">
        <v>14.84</v>
      </c>
      <c r="D119" s="2" t="n">
        <v>24.15</v>
      </c>
      <c r="E119" s="2" t="n">
        <v>60.34</v>
      </c>
      <c r="F119" s="2" t="n">
        <v>31.32</v>
      </c>
      <c r="P119" s="2" t="n">
        <f aca="false">INDEX(B119:F119,$O$3)/INDEX(B119:F119,$O$4)</f>
        <v>0.473818646232439</v>
      </c>
      <c r="Q119" s="2" t="n">
        <f aca="true">AVERAGE(P119:OFFSET(P119,-MIN(Q$4,COUNTA(P$5:P119)),0))</f>
        <v>0.462149167789472</v>
      </c>
      <c r="R119" s="6" t="n">
        <f aca="false">1-Q119/P119</f>
        <v>0.0246285757974226</v>
      </c>
    </row>
    <row r="120" customFormat="false" ht="12.75" hidden="false" customHeight="false" outlineLevel="0" collapsed="false">
      <c r="A120" s="54" t="n">
        <v>38447</v>
      </c>
      <c r="B120" s="2" t="n">
        <v>1181.39</v>
      </c>
      <c r="C120" s="2" t="n">
        <v>15</v>
      </c>
      <c r="D120" s="2" t="n">
        <v>24.39</v>
      </c>
      <c r="E120" s="2" t="n">
        <v>59.76</v>
      </c>
      <c r="F120" s="2" t="n">
        <v>31.74</v>
      </c>
      <c r="P120" s="2" t="n">
        <f aca="false">INDEX(B120:F120,$O$3)/INDEX(B120:F120,$O$4)</f>
        <v>0.472589792060492</v>
      </c>
      <c r="Q120" s="2" t="n">
        <f aca="true">AVERAGE(P120:OFFSET(P120,-MIN(Q$4,COUNTA(P$5:P120)),0))</f>
        <v>0.463388880769617</v>
      </c>
      <c r="R120" s="6" t="n">
        <f aca="false">1-Q120/P120</f>
        <v>0.0194691282914903</v>
      </c>
    </row>
    <row r="121" customFormat="false" ht="12.75" hidden="false" customHeight="false" outlineLevel="0" collapsed="false">
      <c r="A121" s="54" t="n">
        <v>38448</v>
      </c>
      <c r="B121" s="2" t="n">
        <v>1184.07</v>
      </c>
      <c r="C121" s="2" t="n">
        <v>14.91</v>
      </c>
      <c r="D121" s="2" t="n">
        <v>24.59</v>
      </c>
      <c r="E121" s="2" t="n">
        <v>60.59</v>
      </c>
      <c r="F121" s="2" t="n">
        <v>31.8</v>
      </c>
      <c r="P121" s="2" t="n">
        <f aca="false">INDEX(B121:F121,$O$3)/INDEX(B121:F121,$O$4)</f>
        <v>0.468867924528302</v>
      </c>
      <c r="Q121" s="2" t="n">
        <f aca="true">AVERAGE(P121:OFFSET(P121,-MIN(Q$4,COUNTA(P$5:P121)),0))</f>
        <v>0.464295737001347</v>
      </c>
      <c r="R121" s="6" t="n">
        <f aca="false">1-Q121/P121</f>
        <v>0.00975154683817314</v>
      </c>
    </row>
    <row r="122" customFormat="false" ht="12.75" hidden="false" customHeight="false" outlineLevel="0" collapsed="false">
      <c r="A122" s="54" t="n">
        <v>38449</v>
      </c>
      <c r="B122" s="2" t="n">
        <v>1191.14</v>
      </c>
      <c r="C122" s="2" t="n">
        <v>15.27</v>
      </c>
      <c r="D122" s="2" t="n">
        <v>25.02</v>
      </c>
      <c r="E122" s="2" t="n">
        <v>60.54</v>
      </c>
      <c r="F122" s="2" t="n">
        <v>32.22</v>
      </c>
      <c r="P122" s="2" t="n">
        <f aca="false">INDEX(B122:F122,$O$3)/INDEX(B122:F122,$O$4)</f>
        <v>0.473929236499069</v>
      </c>
      <c r="Q122" s="2" t="n">
        <f aca="true">AVERAGE(P122:OFFSET(P122,-MIN(Q$4,COUNTA(P$5:P122)),0))</f>
        <v>0.465162000409968</v>
      </c>
      <c r="R122" s="6" t="n">
        <f aca="false">1-Q122/P122</f>
        <v>0.0184990403923272</v>
      </c>
    </row>
    <row r="123" customFormat="false" ht="12.75" hidden="false" customHeight="false" outlineLevel="0" collapsed="false">
      <c r="A123" s="54" t="n">
        <v>38450</v>
      </c>
      <c r="B123" s="2" t="n">
        <v>1181.2</v>
      </c>
      <c r="C123" s="2" t="n">
        <v>15.17</v>
      </c>
      <c r="D123" s="2" t="n">
        <v>24.86</v>
      </c>
      <c r="E123" s="2" t="n">
        <v>59.71</v>
      </c>
      <c r="F123" s="2" t="n">
        <v>32.6</v>
      </c>
      <c r="P123" s="2" t="n">
        <f aca="false">INDEX(B123:F123,$O$3)/INDEX(B123:F123,$O$4)</f>
        <v>0.465337423312883</v>
      </c>
      <c r="Q123" s="2" t="n">
        <f aca="true">AVERAGE(P123:OFFSET(P123,-MIN(Q$4,COUNTA(P$5:P123)),0))</f>
        <v>0.465404931838189</v>
      </c>
      <c r="R123" s="6" t="n">
        <f aca="false">1-Q123/P123</f>
        <v>-0.00014507435233857</v>
      </c>
    </row>
    <row r="124" customFormat="false" ht="12.75" hidden="false" customHeight="false" outlineLevel="0" collapsed="false">
      <c r="A124" s="54" t="n">
        <v>38453</v>
      </c>
      <c r="B124" s="2" t="n">
        <v>1181.21</v>
      </c>
      <c r="C124" s="2" t="n">
        <v>15.08</v>
      </c>
      <c r="D124" s="2" t="n">
        <v>24.89</v>
      </c>
      <c r="E124" s="2" t="n">
        <v>59.98</v>
      </c>
      <c r="F124" s="2" t="n">
        <v>32.15</v>
      </c>
      <c r="P124" s="2" t="n">
        <f aca="false">INDEX(B124:F124,$O$3)/INDEX(B124:F124,$O$4)</f>
        <v>0.46905132192846</v>
      </c>
      <c r="Q124" s="2" t="n">
        <f aca="true">AVERAGE(P124:OFFSET(P124,-MIN(Q$4,COUNTA(P$5:P124)),0))</f>
        <v>0.465790187122356</v>
      </c>
      <c r="R124" s="6" t="n">
        <f aca="false">1-Q124/P124</f>
        <v>0.00695261830346505</v>
      </c>
    </row>
    <row r="125" customFormat="false" ht="12.75" hidden="false" customHeight="false" outlineLevel="0" collapsed="false">
      <c r="A125" s="54" t="n">
        <v>38454</v>
      </c>
      <c r="B125" s="2" t="n">
        <v>1187.76</v>
      </c>
      <c r="C125" s="2" t="n">
        <v>15.25</v>
      </c>
      <c r="D125" s="2" t="n">
        <v>25.24</v>
      </c>
      <c r="E125" s="2" t="n">
        <v>60.12</v>
      </c>
      <c r="F125" s="2" t="n">
        <v>32.59</v>
      </c>
      <c r="P125" s="2" t="n">
        <f aca="false">INDEX(B125:F125,$O$3)/INDEX(B125:F125,$O$4)</f>
        <v>0.467934949370973</v>
      </c>
      <c r="Q125" s="2" t="n">
        <f aca="true">AVERAGE(P125:OFFSET(P125,-MIN(Q$4,COUNTA(P$5:P125)),0))</f>
        <v>0.466652665455814</v>
      </c>
      <c r="R125" s="6" t="n">
        <f aca="false">1-Q125/P125</f>
        <v>0.00274030378983758</v>
      </c>
    </row>
    <row r="126" customFormat="false" ht="12.75" hidden="false" customHeight="false" outlineLevel="0" collapsed="false">
      <c r="A126" s="54" t="n">
        <v>38455</v>
      </c>
      <c r="B126" s="2" t="n">
        <v>1173.79</v>
      </c>
      <c r="C126" s="2" t="n">
        <v>15.25</v>
      </c>
      <c r="D126" s="2" t="n">
        <v>24.96</v>
      </c>
      <c r="E126" s="2" t="n">
        <v>58.85</v>
      </c>
      <c r="F126" s="2" t="n">
        <v>31.54</v>
      </c>
      <c r="P126" s="2" t="n">
        <f aca="false">INDEX(B126:F126,$O$3)/INDEX(B126:F126,$O$4)</f>
        <v>0.483512999365885</v>
      </c>
      <c r="Q126" s="2" t="n">
        <f aca="true">AVERAGE(P126:OFFSET(P126,-MIN(Q$4,COUNTA(P$5:P126)),0))</f>
        <v>0.468011688576491</v>
      </c>
      <c r="R126" s="6" t="n">
        <f aca="false">1-Q126/P126</f>
        <v>0.032059760150654</v>
      </c>
    </row>
    <row r="127" customFormat="false" ht="12.75" hidden="false" customHeight="false" outlineLevel="0" collapsed="false">
      <c r="A127" s="54" t="n">
        <v>38456</v>
      </c>
      <c r="B127" s="2" t="n">
        <v>1162.05</v>
      </c>
      <c r="C127" s="2" t="n">
        <v>15.04</v>
      </c>
      <c r="D127" s="2" t="n">
        <v>24.76</v>
      </c>
      <c r="E127" s="2" t="n">
        <v>58.45</v>
      </c>
      <c r="F127" s="2" t="n">
        <v>31.19</v>
      </c>
      <c r="P127" s="2" t="n">
        <f aca="false">INDEX(B127:F127,$O$3)/INDEX(B127:F127,$O$4)</f>
        <v>0.482205835203591</v>
      </c>
      <c r="Q127" s="2" t="n">
        <f aca="true">AVERAGE(P127:OFFSET(P127,-MIN(Q$4,COUNTA(P$5:P127)),0))</f>
        <v>0.469022336749933</v>
      </c>
      <c r="R127" s="6" t="n">
        <f aca="false">1-Q127/P127</f>
        <v>0.0273399811681911</v>
      </c>
    </row>
    <row r="128" customFormat="false" ht="12.75" hidden="false" customHeight="false" outlineLevel="0" collapsed="false">
      <c r="A128" s="54" t="n">
        <v>38457</v>
      </c>
      <c r="B128" s="2" t="n">
        <v>1142.62</v>
      </c>
      <c r="C128" s="2" t="n">
        <v>14.72</v>
      </c>
      <c r="D128" s="2" t="n">
        <v>24.38</v>
      </c>
      <c r="E128" s="2" t="n">
        <v>55.91</v>
      </c>
      <c r="F128" s="2" t="n">
        <v>30.56</v>
      </c>
      <c r="P128" s="2" t="n">
        <f aca="false">INDEX(B128:F128,$O$3)/INDEX(B128:F128,$O$4)</f>
        <v>0.481675392670157</v>
      </c>
      <c r="Q128" s="2" t="n">
        <f aca="true">AVERAGE(P128:OFFSET(P128,-MIN(Q$4,COUNTA(P$5:P128)),0))</f>
        <v>0.469727299941646</v>
      </c>
      <c r="R128" s="6" t="n">
        <f aca="false">1-Q128/P128</f>
        <v>0.0248052794689735</v>
      </c>
    </row>
    <row r="129" customFormat="false" ht="12.75" hidden="false" customHeight="false" outlineLevel="0" collapsed="false">
      <c r="A129" s="54" t="n">
        <v>38460</v>
      </c>
      <c r="B129" s="2" t="n">
        <v>1145.98</v>
      </c>
      <c r="C129" s="2" t="n">
        <v>14.58</v>
      </c>
      <c r="D129" s="2" t="n">
        <v>24.57</v>
      </c>
      <c r="E129" s="2" t="n">
        <v>56.96</v>
      </c>
      <c r="F129" s="2" t="n">
        <v>30.72</v>
      </c>
      <c r="P129" s="2" t="n">
        <f aca="false">INDEX(B129:F129,$O$3)/INDEX(B129:F129,$O$4)</f>
        <v>0.474609375</v>
      </c>
      <c r="Q129" s="2" t="n">
        <f aca="true">AVERAGE(P129:OFFSET(P129,-MIN(Q$4,COUNTA(P$5:P129)),0))</f>
        <v>0.470415453472523</v>
      </c>
      <c r="R129" s="6" t="n">
        <f aca="false">1-Q129/P129</f>
        <v>0.00883657539945681</v>
      </c>
    </row>
    <row r="130" customFormat="false" ht="12.75" hidden="false" customHeight="false" outlineLevel="0" collapsed="false">
      <c r="A130" s="54" t="n">
        <v>38461</v>
      </c>
      <c r="B130" s="2" t="n">
        <v>1152.78</v>
      </c>
      <c r="C130" s="2" t="n">
        <v>14.69</v>
      </c>
      <c r="D130" s="2" t="n">
        <v>24.55</v>
      </c>
      <c r="E130" s="2" t="n">
        <v>58.33</v>
      </c>
      <c r="F130" s="2" t="n">
        <v>30.7</v>
      </c>
      <c r="P130" s="2" t="n">
        <f aca="false">INDEX(B130:F130,$O$3)/INDEX(B130:F130,$O$4)</f>
        <v>0.478501628664495</v>
      </c>
      <c r="Q130" s="2" t="n">
        <f aca="true">AVERAGE(P130:OFFSET(P130,-MIN(Q$4,COUNTA(P$5:P130)),0))</f>
        <v>0.470958235231578</v>
      </c>
      <c r="R130" s="6" t="n">
        <f aca="false">1-Q130/P130</f>
        <v>0.0157646139135849</v>
      </c>
    </row>
    <row r="131" customFormat="false" ht="12.75" hidden="false" customHeight="false" outlineLevel="0" collapsed="false">
      <c r="A131" s="54" t="n">
        <v>38462</v>
      </c>
      <c r="B131" s="2" t="n">
        <v>1137.5</v>
      </c>
      <c r="C131" s="2" t="n">
        <v>14.9</v>
      </c>
      <c r="D131" s="2" t="n">
        <v>24.24</v>
      </c>
      <c r="E131" s="2" t="n">
        <v>56.85</v>
      </c>
      <c r="F131" s="2" t="n">
        <v>29.89</v>
      </c>
      <c r="P131" s="2" t="n">
        <f aca="false">INDEX(B131:F131,$O$3)/INDEX(B131:F131,$O$4)</f>
        <v>0.498494479759117</v>
      </c>
      <c r="Q131" s="2" t="n">
        <f aca="true">AVERAGE(P131:OFFSET(P131,-MIN(Q$4,COUNTA(P$5:P131)),0))</f>
        <v>0.472546288652281</v>
      </c>
      <c r="R131" s="6" t="n">
        <f aca="false">1-Q131/P131</f>
        <v>0.0520531162539144</v>
      </c>
    </row>
    <row r="132" customFormat="false" ht="12.75" hidden="false" customHeight="false" outlineLevel="0" collapsed="false">
      <c r="A132" s="54" t="n">
        <v>38463</v>
      </c>
      <c r="B132" s="2" t="n">
        <v>1159.95</v>
      </c>
      <c r="C132" s="2" t="n">
        <v>15.89</v>
      </c>
      <c r="D132" s="2" t="n">
        <v>25.2</v>
      </c>
      <c r="E132" s="2" t="n">
        <v>58.98</v>
      </c>
      <c r="F132" s="2" t="n">
        <v>30.12</v>
      </c>
      <c r="P132" s="2" t="n">
        <f aca="false">INDEX(B132:F132,$O$3)/INDEX(B132:F132,$O$4)</f>
        <v>0.527556440903054</v>
      </c>
      <c r="Q132" s="2" t="n">
        <f aca="true">AVERAGE(P132:OFFSET(P132,-MIN(Q$4,COUNTA(P$5:P132)),0))</f>
        <v>0.475216686007726</v>
      </c>
      <c r="R132" s="6" t="n">
        <f aca="false">1-Q132/P132</f>
        <v>0.0992116688135484</v>
      </c>
    </row>
    <row r="133" customFormat="false" ht="12.75" hidden="false" customHeight="false" outlineLevel="0" collapsed="false">
      <c r="A133" s="54" t="n">
        <v>38464</v>
      </c>
      <c r="B133" s="2" t="n">
        <v>1152.12</v>
      </c>
      <c r="C133" s="2" t="n">
        <v>15.75</v>
      </c>
      <c r="D133" s="2" t="n">
        <v>24.9</v>
      </c>
      <c r="E133" s="2" t="n">
        <v>59.12</v>
      </c>
      <c r="F133" s="2" t="n">
        <v>27.29</v>
      </c>
      <c r="P133" s="2" t="n">
        <f aca="false">INDEX(B133:F133,$O$3)/INDEX(B133:F133,$O$4)</f>
        <v>0.577134481495053</v>
      </c>
      <c r="Q133" s="2" t="n">
        <f aca="true">AVERAGE(P133:OFFSET(P133,-MIN(Q$4,COUNTA(P$5:P133)),0))</f>
        <v>0.480462153902155</v>
      </c>
      <c r="R133" s="6" t="n">
        <f aca="false">1-Q133/P133</f>
        <v>0.167503988572076</v>
      </c>
    </row>
    <row r="134" customFormat="false" ht="12.75" hidden="false" customHeight="false" outlineLevel="0" collapsed="false">
      <c r="A134" s="54" t="n">
        <v>38467</v>
      </c>
      <c r="B134" s="2" t="n">
        <v>1162.1</v>
      </c>
      <c r="C134" s="2" t="n">
        <v>15.74</v>
      </c>
      <c r="D134" s="2" t="n">
        <v>24.91</v>
      </c>
      <c r="E134" s="2" t="n">
        <v>59.66</v>
      </c>
      <c r="F134" s="2" t="n">
        <v>26.58</v>
      </c>
      <c r="P134" s="2" t="n">
        <f aca="false">INDEX(B134:F134,$O$3)/INDEX(B134:F134,$O$4)</f>
        <v>0.592174567343868</v>
      </c>
      <c r="Q134" s="2" t="n">
        <f aca="true">AVERAGE(P134:OFFSET(P134,-MIN(Q$4,COUNTA(P$5:P134)),0))</f>
        <v>0.48642480126363</v>
      </c>
      <c r="R134" s="6" t="n">
        <f aca="false">1-Q134/P134</f>
        <v>0.178578702821647</v>
      </c>
    </row>
    <row r="135" customFormat="false" ht="12.75" hidden="false" customHeight="false" outlineLevel="0" collapsed="false">
      <c r="A135" s="54" t="n">
        <v>38468</v>
      </c>
      <c r="B135" s="2" t="n">
        <v>1151.83</v>
      </c>
      <c r="C135" s="2" t="n">
        <v>15.86</v>
      </c>
      <c r="D135" s="2" t="n">
        <v>24.68</v>
      </c>
      <c r="E135" s="2" t="n">
        <v>58.97</v>
      </c>
      <c r="F135" s="2" t="n">
        <v>25.95</v>
      </c>
      <c r="P135" s="2" t="n">
        <f aca="false">INDEX(B135:F135,$O$3)/INDEX(B135:F135,$O$4)</f>
        <v>0.611175337186898</v>
      </c>
      <c r="Q135" s="2" t="n">
        <f aca="true">AVERAGE(P135:OFFSET(P135,-MIN(Q$4,COUNTA(P$5:P135)),0))</f>
        <v>0.493517346221669</v>
      </c>
      <c r="R135" s="6" t="n">
        <f aca="false">1-Q135/P135</f>
        <v>0.192511025570472</v>
      </c>
    </row>
    <row r="136" customFormat="false" ht="12.75" hidden="false" customHeight="false" outlineLevel="0" collapsed="false">
      <c r="A136" s="54" t="n">
        <v>38469</v>
      </c>
      <c r="B136" s="2" t="n">
        <v>1156.38</v>
      </c>
      <c r="C136" s="2" t="n">
        <v>15.67</v>
      </c>
      <c r="D136" s="2" t="n">
        <v>24.91</v>
      </c>
      <c r="E136" s="2" t="n">
        <v>58.08</v>
      </c>
      <c r="F136" s="2" t="n">
        <v>25.76</v>
      </c>
      <c r="P136" s="2" t="n">
        <f aca="false">INDEX(B136:F136,$O$3)/INDEX(B136:F136,$O$4)</f>
        <v>0.608307453416149</v>
      </c>
      <c r="Q136" s="2" t="n">
        <f aca="true">AVERAGE(P136:OFFSET(P136,-MIN(Q$4,COUNTA(P$5:P136)),0))</f>
        <v>0.500624248765295</v>
      </c>
      <c r="R136" s="6" t="n">
        <f aca="false">1-Q136/P136</f>
        <v>0.17702101798379</v>
      </c>
    </row>
    <row r="137" customFormat="false" ht="12.75" hidden="false" customHeight="false" outlineLevel="0" collapsed="false">
      <c r="A137" s="54" t="n">
        <v>38470</v>
      </c>
      <c r="B137" s="2" t="n">
        <v>1143.22</v>
      </c>
      <c r="C137" s="2" t="n">
        <v>15.34</v>
      </c>
      <c r="D137" s="2" t="n">
        <v>24.37</v>
      </c>
      <c r="E137" s="2" t="n">
        <v>55.72</v>
      </c>
      <c r="F137" s="2" t="n">
        <v>25.51</v>
      </c>
      <c r="P137" s="2" t="n">
        <f aca="false">INDEX(B137:F137,$O$3)/INDEX(B137:F137,$O$4)</f>
        <v>0.601332810662485</v>
      </c>
      <c r="Q137" s="2" t="n">
        <f aca="true">AVERAGE(P137:OFFSET(P137,-MIN(Q$4,COUNTA(P$5:P137)),0))</f>
        <v>0.507167223165475</v>
      </c>
      <c r="R137" s="6" t="n">
        <f aca="false">1-Q137/P137</f>
        <v>0.156594793810217</v>
      </c>
    </row>
    <row r="138" customFormat="false" ht="12.75" hidden="false" customHeight="false" outlineLevel="0" collapsed="false">
      <c r="A138" s="54" t="n">
        <v>38471</v>
      </c>
      <c r="B138" s="2" t="n">
        <v>1156.85</v>
      </c>
      <c r="C138" s="2" t="n">
        <v>15.31</v>
      </c>
      <c r="D138" s="2" t="n">
        <v>25.22</v>
      </c>
      <c r="E138" s="2" t="n">
        <v>56.74</v>
      </c>
      <c r="F138" s="2" t="n">
        <v>24.77</v>
      </c>
      <c r="P138" s="2" t="n">
        <f aca="false">INDEX(B138:F138,$O$3)/INDEX(B138:F138,$O$4)</f>
        <v>0.618086394832459</v>
      </c>
      <c r="Q138" s="2" t="n">
        <f aca="true">AVERAGE(P138:OFFSET(P138,-MIN(Q$4,COUNTA(P$5:P138)),0))</f>
        <v>0.514540107969236</v>
      </c>
      <c r="R138" s="6" t="n">
        <f aca="false">1-Q138/P138</f>
        <v>0.167527206113784</v>
      </c>
    </row>
    <row r="139" customFormat="false" ht="12.75" hidden="false" customHeight="false" outlineLevel="0" collapsed="false">
      <c r="A139" s="54" t="n">
        <v>38474</v>
      </c>
      <c r="B139" s="2" t="n">
        <v>1162.16</v>
      </c>
      <c r="C139" s="2" t="n">
        <v>15.44</v>
      </c>
      <c r="D139" s="2" t="n">
        <v>25.15</v>
      </c>
      <c r="E139" s="2" t="n">
        <v>57.45</v>
      </c>
      <c r="F139" s="2" t="n">
        <v>25.05</v>
      </c>
      <c r="P139" s="2" t="n">
        <f aca="false">INDEX(B139:F139,$O$3)/INDEX(B139:F139,$O$4)</f>
        <v>0.616367265469062</v>
      </c>
      <c r="Q139" s="2" t="n">
        <f aca="true">AVERAGE(P139:OFFSET(P139,-MIN(Q$4,COUNTA(P$5:P139)),0))</f>
        <v>0.521079226471662</v>
      </c>
      <c r="R139" s="6" t="n">
        <f aca="false">1-Q139/P139</f>
        <v>0.154596203166119</v>
      </c>
    </row>
    <row r="140" customFormat="false" ht="12.75" hidden="false" customHeight="false" outlineLevel="0" collapsed="false">
      <c r="A140" s="54" t="n">
        <v>38475</v>
      </c>
      <c r="B140" s="2" t="n">
        <v>1161.17</v>
      </c>
      <c r="C140" s="2" t="n">
        <v>15.54</v>
      </c>
      <c r="D140" s="2" t="n">
        <v>25.28</v>
      </c>
      <c r="E140" s="2" t="n">
        <v>56.21</v>
      </c>
      <c r="F140" s="2" t="n">
        <v>25.17</v>
      </c>
      <c r="P140" s="2" t="n">
        <f aca="false">INDEX(B140:F140,$O$3)/INDEX(B140:F140,$O$4)</f>
        <v>0.617401668653159</v>
      </c>
      <c r="Q140" s="2" t="n">
        <f aca="true">AVERAGE(P140:OFFSET(P140,-MIN(Q$4,COUNTA(P$5:P140)),0))</f>
        <v>0.527916513253601</v>
      </c>
      <c r="R140" s="6" t="n">
        <f aca="false">1-Q140/P140</f>
        <v>0.144938311544844</v>
      </c>
    </row>
    <row r="141" customFormat="false" ht="12.75" hidden="false" customHeight="false" outlineLevel="0" collapsed="false">
      <c r="A141" s="54" t="n">
        <v>38476</v>
      </c>
      <c r="B141" s="2" t="n">
        <v>1175.65</v>
      </c>
      <c r="C141" s="2" t="n">
        <v>15.67</v>
      </c>
      <c r="D141" s="2" t="n">
        <v>25.13</v>
      </c>
      <c r="E141" s="2" t="n">
        <v>56.94</v>
      </c>
      <c r="F141" s="2" t="n">
        <v>25.59</v>
      </c>
      <c r="P141" s="2" t="n">
        <f aca="false">INDEX(B141:F141,$O$3)/INDEX(B141:F141,$O$4)</f>
        <v>0.612348573661587</v>
      </c>
      <c r="Q141" s="2" t="n">
        <f aca="true">AVERAGE(P141:OFFSET(P141,-MIN(Q$4,COUNTA(P$5:P141)),0))</f>
        <v>0.534571693329843</v>
      </c>
      <c r="R141" s="6" t="n">
        <f aca="false">1-Q141/P141</f>
        <v>0.127014063030588</v>
      </c>
    </row>
    <row r="142" customFormat="false" ht="12.75" hidden="false" customHeight="false" outlineLevel="0" collapsed="false">
      <c r="A142" s="54" t="n">
        <v>38477</v>
      </c>
      <c r="B142" s="2" t="n">
        <v>1172.63</v>
      </c>
      <c r="C142" s="2" t="n">
        <v>15.68</v>
      </c>
      <c r="D142" s="2" t="n">
        <v>25.15</v>
      </c>
      <c r="E142" s="2" t="n">
        <v>57.51</v>
      </c>
      <c r="F142" s="2" t="n">
        <v>25.64</v>
      </c>
      <c r="P142" s="2" t="n">
        <f aca="false">INDEX(B142:F142,$O$3)/INDEX(B142:F142,$O$4)</f>
        <v>0.611544461778471</v>
      </c>
      <c r="Q142" s="2" t="n">
        <f aca="true">AVERAGE(P142:OFFSET(P142,-MIN(Q$4,COUNTA(P$5:P142)),0))</f>
        <v>0.54136581415128</v>
      </c>
      <c r="R142" s="6" t="n">
        <f aca="false">1-Q142/P142</f>
        <v>0.114756411043443</v>
      </c>
    </row>
    <row r="143" customFormat="false" ht="12.75" hidden="false" customHeight="false" outlineLevel="0" collapsed="false">
      <c r="A143" s="54" t="n">
        <v>38478</v>
      </c>
      <c r="B143" s="2" t="n">
        <v>1171.35</v>
      </c>
      <c r="C143" s="2" t="n">
        <v>15.66</v>
      </c>
      <c r="D143" s="2" t="n">
        <v>25.14</v>
      </c>
      <c r="E143" s="2" t="n">
        <v>57.31</v>
      </c>
      <c r="F143" s="2" t="n">
        <v>25.48</v>
      </c>
      <c r="P143" s="2" t="n">
        <f aca="false">INDEX(B143:F143,$O$3)/INDEX(B143:F143,$O$4)</f>
        <v>0.614599686028257</v>
      </c>
      <c r="Q143" s="2" t="n">
        <f aca="true">AVERAGE(P143:OFFSET(P143,-MIN(Q$4,COUNTA(P$5:P143)),0))</f>
        <v>0.548064406986003</v>
      </c>
      <c r="R143" s="6" t="n">
        <f aca="false">1-Q143/P143</f>
        <v>0.10825791251575</v>
      </c>
    </row>
    <row r="144" customFormat="false" ht="12.75" hidden="false" customHeight="false" outlineLevel="0" collapsed="false">
      <c r="A144" s="54" t="n">
        <v>38481</v>
      </c>
      <c r="B144" s="2" t="n">
        <v>1178.84</v>
      </c>
      <c r="C144" s="2" t="n">
        <v>15.74</v>
      </c>
      <c r="D144" s="2" t="n">
        <v>25.03</v>
      </c>
      <c r="E144" s="2" t="n">
        <v>57.72</v>
      </c>
      <c r="F144" s="2" t="n">
        <v>25.48</v>
      </c>
      <c r="P144" s="2" t="n">
        <f aca="false">INDEX(B144:F144,$O$3)/INDEX(B144:F144,$O$4)</f>
        <v>0.617739403453689</v>
      </c>
      <c r="Q144" s="2" t="n">
        <f aca="true">AVERAGE(P144:OFFSET(P144,-MIN(Q$4,COUNTA(P$5:P144)),0))</f>
        <v>0.555321644135565</v>
      </c>
      <c r="R144" s="6" t="n">
        <f aca="false">1-Q144/P144</f>
        <v>0.101042217752592</v>
      </c>
    </row>
    <row r="145" customFormat="false" ht="12.75" hidden="false" customHeight="false" outlineLevel="0" collapsed="false">
      <c r="A145" s="54" t="n">
        <v>38482</v>
      </c>
      <c r="B145" s="2" t="n">
        <v>1166.22</v>
      </c>
      <c r="C145" s="2" t="n">
        <v>15.76</v>
      </c>
      <c r="D145" s="2" t="n">
        <v>24.82</v>
      </c>
      <c r="E145" s="2" t="n">
        <v>56.94</v>
      </c>
      <c r="F145" s="2" t="n">
        <v>25.21</v>
      </c>
      <c r="P145" s="2" t="n">
        <f aca="false">INDEX(B145:F145,$O$3)/INDEX(B145:F145,$O$4)</f>
        <v>0.625148750495835</v>
      </c>
      <c r="Q145" s="2" t="n">
        <f aca="true">AVERAGE(P145:OFFSET(P145,-MIN(Q$4,COUNTA(P$5:P145)),0))</f>
        <v>0.562754855019726</v>
      </c>
      <c r="R145" s="6" t="n">
        <f aca="false">1-Q145/P145</f>
        <v>0.0998064787406542</v>
      </c>
    </row>
    <row r="146" customFormat="false" ht="12.75" hidden="false" customHeight="false" outlineLevel="0" collapsed="false">
      <c r="A146" s="54" t="n">
        <v>38483</v>
      </c>
      <c r="B146" s="2" t="n">
        <v>1171.11</v>
      </c>
      <c r="C146" s="2" t="n">
        <v>15.77</v>
      </c>
      <c r="D146" s="2" t="n">
        <v>24.83</v>
      </c>
      <c r="E146" s="2" t="n">
        <v>57.29</v>
      </c>
      <c r="F146" s="2" t="n">
        <v>26.33</v>
      </c>
      <c r="P146" s="2" t="n">
        <f aca="false">INDEX(B146:F146,$O$3)/INDEX(B146:F146,$O$4)</f>
        <v>0.598936574249905</v>
      </c>
      <c r="Q146" s="2" t="n">
        <f aca="true">AVERAGE(P146:OFFSET(P146,-MIN(Q$4,COUNTA(P$5:P146)),0))</f>
        <v>0.568993027633008</v>
      </c>
      <c r="R146" s="6" t="n">
        <f aca="false">1-Q146/P146</f>
        <v>0.0499945201282748</v>
      </c>
    </row>
    <row r="147" customFormat="false" ht="12.75" hidden="false" customHeight="false" outlineLevel="0" collapsed="false">
      <c r="A147" s="54" t="n">
        <v>38484</v>
      </c>
      <c r="B147" s="2" t="n">
        <v>1159.36</v>
      </c>
      <c r="C147" s="2" t="n">
        <v>15.78</v>
      </c>
      <c r="D147" s="2" t="n">
        <v>24.92</v>
      </c>
      <c r="E147" s="2" t="n">
        <v>54.82</v>
      </c>
      <c r="F147" s="2" t="n">
        <v>26.07</v>
      </c>
      <c r="P147" s="2" t="n">
        <f aca="false">INDEX(B147:F147,$O$3)/INDEX(B147:F147,$O$4)</f>
        <v>0.605293440736479</v>
      </c>
      <c r="Q147" s="2" t="n">
        <f aca="true">AVERAGE(P147:OFFSET(P147,-MIN(Q$4,COUNTA(P$5:P147)),0))</f>
        <v>0.574792096269703</v>
      </c>
      <c r="R147" s="6" t="n">
        <f aca="false">1-Q147/P147</f>
        <v>0.050391004451764</v>
      </c>
    </row>
    <row r="148" customFormat="false" ht="12.75" hidden="false" customHeight="false" outlineLevel="0" collapsed="false">
      <c r="A148" s="54" t="n">
        <v>38485</v>
      </c>
      <c r="B148" s="2" t="n">
        <v>1154.05</v>
      </c>
      <c r="C148" s="2" t="n">
        <v>16.17</v>
      </c>
      <c r="D148" s="2" t="n">
        <v>25.22</v>
      </c>
      <c r="E148" s="2" t="n">
        <v>53.7</v>
      </c>
      <c r="F148" s="2" t="n">
        <v>26.18</v>
      </c>
      <c r="P148" s="2" t="n">
        <f aca="false">INDEX(B148:F148,$O$3)/INDEX(B148:F148,$O$4)</f>
        <v>0.617647058823529</v>
      </c>
      <c r="Q148" s="2" t="n">
        <f aca="true">AVERAGE(P148:OFFSET(P148,-MIN(Q$4,COUNTA(P$5:P148)),0))</f>
        <v>0.581241678346843</v>
      </c>
      <c r="R148" s="6" t="n">
        <f aca="false">1-Q148/P148</f>
        <v>0.0589420445813015</v>
      </c>
    </row>
    <row r="149" customFormat="false" ht="12.75" hidden="false" customHeight="false" outlineLevel="0" collapsed="false">
      <c r="A149" s="54" t="n">
        <v>38488</v>
      </c>
      <c r="B149" s="2" t="n">
        <v>1165.69</v>
      </c>
      <c r="C149" s="2" t="n">
        <v>16.2</v>
      </c>
      <c r="D149" s="2" t="n">
        <v>25.49</v>
      </c>
      <c r="E149" s="2" t="n">
        <v>53.35</v>
      </c>
      <c r="F149" s="2" t="n">
        <v>26.19</v>
      </c>
      <c r="P149" s="2" t="n">
        <f aca="false">INDEX(B149:F149,$O$3)/INDEX(B149:F149,$O$4)</f>
        <v>0.618556701030928</v>
      </c>
      <c r="Q149" s="2" t="n">
        <f aca="true">AVERAGE(P149:OFFSET(P149,-MIN(Q$4,COUNTA(P$5:P149)),0))</f>
        <v>0.587759835887832</v>
      </c>
      <c r="R149" s="6" t="n">
        <f aca="false">1-Q149/P149</f>
        <v>0.049788265314671</v>
      </c>
    </row>
    <row r="150" customFormat="false" ht="12.75" hidden="false" customHeight="false" outlineLevel="0" collapsed="false">
      <c r="A150" s="54" t="n">
        <v>38489</v>
      </c>
      <c r="B150" s="2" t="n">
        <v>1173.8</v>
      </c>
      <c r="C150" s="2" t="n">
        <v>16.38</v>
      </c>
      <c r="D150" s="2" t="n">
        <v>25.46</v>
      </c>
      <c r="E150" s="2" t="n">
        <v>53.86</v>
      </c>
      <c r="F150" s="2" t="n">
        <v>26.28</v>
      </c>
      <c r="P150" s="2" t="n">
        <f aca="false">INDEX(B150:F150,$O$3)/INDEX(B150:F150,$O$4)</f>
        <v>0.623287671232877</v>
      </c>
      <c r="Q150" s="2" t="n">
        <f aca="true">AVERAGE(P150:OFFSET(P150,-MIN(Q$4,COUNTA(P$5:P150)),0))</f>
        <v>0.594839754756065</v>
      </c>
      <c r="R150" s="6" t="n">
        <f aca="false">1-Q150/P150</f>
        <v>0.0456417121496107</v>
      </c>
    </row>
    <row r="151" customFormat="false" ht="12.75" hidden="false" customHeight="false" outlineLevel="0" collapsed="false">
      <c r="A151" s="54" t="n">
        <v>38490</v>
      </c>
      <c r="B151" s="2" t="n">
        <v>1185.56</v>
      </c>
      <c r="C151" s="2" t="n">
        <v>16.86</v>
      </c>
      <c r="D151" s="2" t="n">
        <v>25.7</v>
      </c>
      <c r="E151" s="2" t="n">
        <v>53.65</v>
      </c>
      <c r="F151" s="2" t="n">
        <v>26.86</v>
      </c>
      <c r="P151" s="2" t="n">
        <f aca="false">INDEX(B151:F151,$O$3)/INDEX(B151:F151,$O$4)</f>
        <v>0.627699180938198</v>
      </c>
      <c r="Q151" s="2" t="n">
        <f aca="true">AVERAGE(P151:OFFSET(P151,-MIN(Q$4,COUNTA(P$5:P151)),0))</f>
        <v>0.601944400102431</v>
      </c>
      <c r="R151" s="6" t="n">
        <f aca="false">1-Q151/P151</f>
        <v>0.0410304515568621</v>
      </c>
    </row>
    <row r="152" customFormat="false" ht="12.75" hidden="false" customHeight="false" outlineLevel="0" collapsed="false">
      <c r="A152" s="54" t="n">
        <v>38491</v>
      </c>
      <c r="B152" s="2" t="n">
        <v>1191.08</v>
      </c>
      <c r="C152" s="2" t="n">
        <v>17.27</v>
      </c>
      <c r="D152" s="2" t="n">
        <v>25.92</v>
      </c>
      <c r="E152" s="2" t="n">
        <v>54.83</v>
      </c>
      <c r="F152" s="2" t="n">
        <v>26.63</v>
      </c>
      <c r="P152" s="2" t="n">
        <f aca="false">INDEX(B152:F152,$O$3)/INDEX(B152:F152,$O$4)</f>
        <v>0.648516710476906</v>
      </c>
      <c r="Q152" s="2" t="n">
        <f aca="true">AVERAGE(P152:OFFSET(P152,-MIN(Q$4,COUNTA(P$5:P152)),0))</f>
        <v>0.609088315850898</v>
      </c>
      <c r="R152" s="6" t="n">
        <f aca="false">1-Q152/P152</f>
        <v>0.06079780827392</v>
      </c>
    </row>
    <row r="153" customFormat="false" ht="12.75" hidden="false" customHeight="false" outlineLevel="0" collapsed="false">
      <c r="A153" s="54" t="n">
        <v>38492</v>
      </c>
      <c r="B153" s="2" t="n">
        <v>1189.28</v>
      </c>
      <c r="C153" s="2" t="n">
        <v>17.21</v>
      </c>
      <c r="D153" s="2" t="n">
        <v>25.74</v>
      </c>
      <c r="E153" s="2" t="n">
        <v>54.01</v>
      </c>
      <c r="F153" s="2" t="n">
        <v>26.95</v>
      </c>
      <c r="P153" s="2" t="n">
        <f aca="false">INDEX(B153:F153,$O$3)/INDEX(B153:F153,$O$4)</f>
        <v>0.638589981447124</v>
      </c>
      <c r="Q153" s="2" t="n">
        <f aca="true">AVERAGE(P153:OFFSET(P153,-MIN(Q$4,COUNTA(P$5:P153)),0))</f>
        <v>0.614375627305377</v>
      </c>
      <c r="R153" s="6" t="n">
        <f aca="false">1-Q153/P153</f>
        <v>0.0379184685717658</v>
      </c>
    </row>
    <row r="154" customFormat="false" ht="12.75" hidden="false" customHeight="false" outlineLevel="0" collapsed="false">
      <c r="A154" s="54" t="n">
        <v>38495</v>
      </c>
      <c r="B154" s="2" t="n">
        <v>1193.86</v>
      </c>
      <c r="C154" s="2" t="n">
        <v>17.38</v>
      </c>
      <c r="D154" s="2" t="n">
        <v>25.85</v>
      </c>
      <c r="E154" s="2" t="n">
        <v>54.75</v>
      </c>
      <c r="F154" s="2" t="n">
        <v>26.48</v>
      </c>
      <c r="P154" s="2" t="n">
        <f aca="false">INDEX(B154:F154,$O$3)/INDEX(B154:F154,$O$4)</f>
        <v>0.656344410876133</v>
      </c>
      <c r="Q154" s="2" t="n">
        <f aca="true">AVERAGE(P154:OFFSET(P154,-MIN(Q$4,COUNTA(P$5:P154)),0))</f>
        <v>0.618147528704476</v>
      </c>
      <c r="R154" s="6" t="n">
        <f aca="false">1-Q154/P154</f>
        <v>0.0581964004548605</v>
      </c>
    </row>
    <row r="155" customFormat="false" ht="12.75" hidden="false" customHeight="false" outlineLevel="0" collapsed="false">
      <c r="A155" s="54" t="n">
        <v>38496</v>
      </c>
      <c r="B155" s="2" t="n">
        <v>1194.07</v>
      </c>
      <c r="C155" s="2" t="n">
        <v>17.33</v>
      </c>
      <c r="D155" s="2" t="n">
        <v>25.75</v>
      </c>
      <c r="E155" s="2" t="n">
        <v>55.04</v>
      </c>
      <c r="F155" s="2" t="n">
        <v>26.35</v>
      </c>
      <c r="P155" s="2" t="n">
        <f aca="false">INDEX(B155:F155,$O$3)/INDEX(B155:F155,$O$4)</f>
        <v>0.657685009487666</v>
      </c>
      <c r="Q155" s="2" t="n">
        <f aca="true">AVERAGE(P155:OFFSET(P155,-MIN(Q$4,COUNTA(P$5:P155)),0))</f>
        <v>0.621267073568466</v>
      </c>
      <c r="R155" s="6" t="n">
        <f aca="false">1-Q155/P155</f>
        <v>0.0553729146838377</v>
      </c>
    </row>
    <row r="156" customFormat="false" ht="12.75" hidden="false" customHeight="false" outlineLevel="0" collapsed="false">
      <c r="A156" s="54" t="n">
        <v>38497</v>
      </c>
      <c r="B156" s="2" t="n">
        <v>1190.01</v>
      </c>
      <c r="C156" s="2" t="n">
        <v>17.13</v>
      </c>
      <c r="D156" s="2" t="n">
        <v>25.71</v>
      </c>
      <c r="E156" s="2" t="n">
        <v>55.68</v>
      </c>
      <c r="F156" s="2" t="n">
        <v>26.26</v>
      </c>
      <c r="P156" s="2" t="n">
        <f aca="false">INDEX(B156:F156,$O$3)/INDEX(B156:F156,$O$4)</f>
        <v>0.652322924600152</v>
      </c>
      <c r="Q156" s="2" t="n">
        <f aca="true">AVERAGE(P156:OFFSET(P156,-MIN(Q$4,COUNTA(P$5:P156)),0))</f>
        <v>0.623226482492907</v>
      </c>
      <c r="R156" s="6" t="n">
        <f aca="false">1-Q156/P156</f>
        <v>0.0446043531661563</v>
      </c>
    </row>
    <row r="157" customFormat="false" ht="12.75" hidden="false" customHeight="false" outlineLevel="0" collapsed="false">
      <c r="A157" s="54" t="n">
        <v>38498</v>
      </c>
      <c r="B157" s="2" t="n">
        <v>1197.62</v>
      </c>
      <c r="C157" s="2" t="n">
        <v>17.42</v>
      </c>
      <c r="D157" s="2" t="n">
        <v>25.9</v>
      </c>
      <c r="E157" s="2" t="n">
        <v>56.22</v>
      </c>
      <c r="F157" s="2" t="n">
        <v>26.54</v>
      </c>
      <c r="P157" s="2" t="n">
        <f aca="false">INDEX(B157:F157,$O$3)/INDEX(B157:F157,$O$4)</f>
        <v>0.656367746797287</v>
      </c>
      <c r="Q157" s="2" t="n">
        <f aca="true">AVERAGE(P157:OFFSET(P157,-MIN(Q$4,COUNTA(P$5:P157)),0))</f>
        <v>0.625515067892009</v>
      </c>
      <c r="R157" s="6" t="n">
        <f aca="false">1-Q157/P157</f>
        <v>0.0470051721094192</v>
      </c>
    </row>
    <row r="158" customFormat="false" ht="12.75" hidden="false" customHeight="false" outlineLevel="0" collapsed="false">
      <c r="A158" s="54" t="n">
        <v>38499</v>
      </c>
      <c r="B158" s="2" t="n">
        <v>1198.78</v>
      </c>
      <c r="C158" s="2" t="n">
        <v>17.3</v>
      </c>
      <c r="D158" s="2" t="n">
        <v>26.07</v>
      </c>
      <c r="E158" s="2" t="n">
        <v>56.8</v>
      </c>
      <c r="F158" s="2" t="n">
        <v>26.73</v>
      </c>
      <c r="P158" s="2" t="n">
        <f aca="false">INDEX(B158:F158,$O$3)/INDEX(B158:F158,$O$4)</f>
        <v>0.647212869435092</v>
      </c>
      <c r="Q158" s="2" t="n">
        <f aca="true">AVERAGE(P158:OFFSET(P158,-MIN(Q$4,COUNTA(P$5:P158)),0))</f>
        <v>0.627699832595466</v>
      </c>
      <c r="R158" s="6" t="n">
        <f aca="false">1-Q158/P158</f>
        <v>0.0301493337990281</v>
      </c>
    </row>
    <row r="159" customFormat="false" ht="12.75" hidden="false" customHeight="false" outlineLevel="0" collapsed="false">
      <c r="A159" s="54" t="n">
        <v>38503</v>
      </c>
      <c r="B159" s="2" t="n">
        <v>1191.5</v>
      </c>
      <c r="C159" s="2" t="n">
        <v>17.33</v>
      </c>
      <c r="D159" s="2" t="n">
        <v>25.8</v>
      </c>
      <c r="E159" s="2" t="n">
        <v>56.2</v>
      </c>
      <c r="F159" s="2" t="n">
        <v>26.28</v>
      </c>
      <c r="P159" s="2" t="n">
        <f aca="false">INDEX(B159:F159,$O$3)/INDEX(B159:F159,$O$4)</f>
        <v>0.659436834094368</v>
      </c>
      <c r="Q159" s="2" t="n">
        <f aca="true">AVERAGE(P159:OFFSET(P159,-MIN(Q$4,COUNTA(P$5:P159)),0))</f>
        <v>0.629668901131748</v>
      </c>
      <c r="R159" s="6" t="n">
        <f aca="false">1-Q159/P159</f>
        <v>0.0451414471008463</v>
      </c>
    </row>
    <row r="160" customFormat="false" ht="12.75" hidden="false" customHeight="false" outlineLevel="0" collapsed="false">
      <c r="A160" s="54" t="n">
        <v>38504</v>
      </c>
      <c r="B160" s="2" t="n">
        <v>1202.22</v>
      </c>
      <c r="C160" s="2" t="n">
        <v>17.45</v>
      </c>
      <c r="D160" s="2" t="n">
        <v>25.81</v>
      </c>
      <c r="E160" s="2" t="n">
        <v>57.15</v>
      </c>
      <c r="F160" s="2" t="n">
        <v>26.57</v>
      </c>
      <c r="P160" s="2" t="n">
        <f aca="false">INDEX(B160:F160,$O$3)/INDEX(B160:F160,$O$4)</f>
        <v>0.65675573955589</v>
      </c>
      <c r="Q160" s="2" t="n">
        <f aca="true">AVERAGE(P160:OFFSET(P160,-MIN(Q$4,COUNTA(P$5:P160)),0))</f>
        <v>0.631592161802549</v>
      </c>
      <c r="R160" s="6" t="n">
        <f aca="false">1-Q160/P160</f>
        <v>0.0383149719717059</v>
      </c>
    </row>
    <row r="161" customFormat="false" ht="12.75" hidden="false" customHeight="false" outlineLevel="0" collapsed="false">
      <c r="A161" s="54" t="n">
        <v>38505</v>
      </c>
      <c r="B161" s="2" t="n">
        <v>1204.29</v>
      </c>
      <c r="C161" s="2" t="n">
        <v>17.74</v>
      </c>
      <c r="D161" s="2" t="n">
        <v>25.79</v>
      </c>
      <c r="E161" s="2" t="n">
        <v>57.32</v>
      </c>
      <c r="F161" s="2" t="n">
        <v>26.94</v>
      </c>
      <c r="P161" s="2" t="n">
        <f aca="false">INDEX(B161:F161,$O$3)/INDEX(B161:F161,$O$4)</f>
        <v>0.658500371195249</v>
      </c>
      <c r="Q161" s="2" t="n">
        <f aca="true">AVERAGE(P161:OFFSET(P161,-MIN(Q$4,COUNTA(P$5:P161)),0))</f>
        <v>0.633549242875982</v>
      </c>
      <c r="R161" s="6" t="n">
        <f aca="false">1-Q161/P161</f>
        <v>0.0378908340992696</v>
      </c>
    </row>
    <row r="162" customFormat="false" ht="12.75" hidden="false" customHeight="false" outlineLevel="0" collapsed="false">
      <c r="A162" s="54" t="n">
        <v>38506</v>
      </c>
      <c r="B162" s="2" t="n">
        <v>1196.02</v>
      </c>
      <c r="C162" s="2" t="n">
        <v>17.7</v>
      </c>
      <c r="D162" s="2" t="n">
        <v>25.43</v>
      </c>
      <c r="E162" s="2" t="n">
        <v>57.15</v>
      </c>
      <c r="F162" s="2" t="n">
        <v>26.68</v>
      </c>
      <c r="P162" s="2" t="n">
        <f aca="false">INDEX(B162:F162,$O$3)/INDEX(B162:F162,$O$4)</f>
        <v>0.663418290854573</v>
      </c>
      <c r="Q162" s="2" t="n">
        <f aca="true">AVERAGE(P162:OFFSET(P162,-MIN(Q$4,COUNTA(P$5:P162)),0))</f>
        <v>0.635981134170886</v>
      </c>
      <c r="R162" s="6" t="n">
        <f aca="false">1-Q162/P162</f>
        <v>0.0413572508655796</v>
      </c>
    </row>
    <row r="163" customFormat="false" ht="12.75" hidden="false" customHeight="false" outlineLevel="0" collapsed="false">
      <c r="A163" s="54" t="n">
        <v>38509</v>
      </c>
      <c r="B163" s="2" t="n">
        <v>1197.51</v>
      </c>
      <c r="C163" s="2" t="n">
        <v>17.88</v>
      </c>
      <c r="D163" s="2" t="n">
        <v>25.37</v>
      </c>
      <c r="E163" s="2" t="n">
        <v>57.6</v>
      </c>
      <c r="F163" s="2" t="n">
        <v>26.49</v>
      </c>
      <c r="P163" s="2" t="n">
        <f aca="false">INDEX(B163:F163,$O$3)/INDEX(B163:F163,$O$4)</f>
        <v>0.674971687429219</v>
      </c>
      <c r="Q163" s="2" t="n">
        <f aca="true">AVERAGE(P163:OFFSET(P163,-MIN(Q$4,COUNTA(P$5:P163)),0))</f>
        <v>0.639001478249493</v>
      </c>
      <c r="R163" s="6" t="n">
        <f aca="false">1-Q163/P163</f>
        <v>0.0532914340699623</v>
      </c>
    </row>
    <row r="164" customFormat="false" ht="12.75" hidden="false" customHeight="false" outlineLevel="0" collapsed="false">
      <c r="A164" s="54" t="n">
        <v>38510</v>
      </c>
      <c r="B164" s="2" t="n">
        <v>1197.26</v>
      </c>
      <c r="C164" s="2" t="n">
        <v>18.09</v>
      </c>
      <c r="D164" s="2" t="n">
        <v>25.51</v>
      </c>
      <c r="E164" s="2" t="n">
        <v>57.45</v>
      </c>
      <c r="F164" s="2" t="n">
        <v>26.57</v>
      </c>
      <c r="P164" s="2" t="n">
        <f aca="false">INDEX(B164:F164,$O$3)/INDEX(B164:F164,$O$4)</f>
        <v>0.680843056078284</v>
      </c>
      <c r="Q164" s="2" t="n">
        <f aca="true">AVERAGE(P164:OFFSET(P164,-MIN(Q$4,COUNTA(P$5:P164)),0))</f>
        <v>0.642155924442352</v>
      </c>
      <c r="R164" s="6" t="n">
        <f aca="false">1-Q164/P164</f>
        <v>0.0568223929003162</v>
      </c>
    </row>
    <row r="165" customFormat="false" ht="12.75" hidden="false" customHeight="false" outlineLevel="0" collapsed="false">
      <c r="A165" s="54" t="n">
        <v>38511</v>
      </c>
      <c r="B165" s="2" t="n">
        <v>1194.67</v>
      </c>
      <c r="C165" s="2" t="n">
        <v>18.05</v>
      </c>
      <c r="D165" s="2" t="n">
        <v>25.4</v>
      </c>
      <c r="E165" s="2" t="n">
        <v>56.73</v>
      </c>
      <c r="F165" s="2" t="n">
        <v>26.48</v>
      </c>
      <c r="P165" s="2" t="n">
        <f aca="false">INDEX(B165:F165,$O$3)/INDEX(B165:F165,$O$4)</f>
        <v>0.681646525679758</v>
      </c>
      <c r="Q165" s="2" t="n">
        <f aca="true">AVERAGE(P165:OFFSET(P165,-MIN(Q$4,COUNTA(P$5:P165)),0))</f>
        <v>0.645199120738831</v>
      </c>
      <c r="R165" s="6" t="n">
        <f aca="false">1-Q165/P165</f>
        <v>0.0534696555587677</v>
      </c>
    </row>
    <row r="166" customFormat="false" ht="12.75" hidden="false" customHeight="false" outlineLevel="0" collapsed="false">
      <c r="A166" s="54" t="n">
        <v>38512</v>
      </c>
      <c r="B166" s="2" t="n">
        <v>1200.93</v>
      </c>
      <c r="C166" s="2" t="n">
        <v>18.19</v>
      </c>
      <c r="D166" s="2" t="n">
        <v>25.51</v>
      </c>
      <c r="E166" s="2" t="n">
        <v>58.44</v>
      </c>
      <c r="F166" s="2" t="n">
        <v>26.4</v>
      </c>
      <c r="P166" s="2" t="n">
        <f aca="false">INDEX(B166:F166,$O$3)/INDEX(B166:F166,$O$4)</f>
        <v>0.689015151515152</v>
      </c>
      <c r="Q166" s="2" t="n">
        <f aca="true">AVERAGE(P166:OFFSET(P166,-MIN(Q$4,COUNTA(P$5:P166)),0))</f>
        <v>0.648240377930227</v>
      </c>
      <c r="R166" s="6" t="n">
        <f aca="false">1-Q166/P166</f>
        <v>0.0591783409918641</v>
      </c>
    </row>
    <row r="167" customFormat="false" ht="12.75" hidden="false" customHeight="false" outlineLevel="0" collapsed="false">
      <c r="A167" s="54" t="n">
        <v>38513</v>
      </c>
      <c r="B167" s="2" t="n">
        <v>1198.11</v>
      </c>
      <c r="C167" s="2" t="n">
        <v>18.02</v>
      </c>
      <c r="D167" s="2" t="n">
        <v>25.43</v>
      </c>
      <c r="E167" s="2" t="n">
        <v>58.38</v>
      </c>
      <c r="F167" s="2" t="n">
        <v>26.37</v>
      </c>
      <c r="P167" s="2" t="n">
        <f aca="false">INDEX(B167:F167,$O$3)/INDEX(B167:F167,$O$4)</f>
        <v>0.683352294273796</v>
      </c>
      <c r="Q167" s="2" t="n">
        <f aca="true">AVERAGE(P167:OFFSET(P167,-MIN(Q$4,COUNTA(P$5:P167)),0))</f>
        <v>0.652260174121841</v>
      </c>
      <c r="R167" s="6" t="n">
        <f aca="false">1-Q167/P167</f>
        <v>0.045499401132467</v>
      </c>
    </row>
    <row r="168" customFormat="false" ht="12.75" hidden="false" customHeight="false" outlineLevel="0" collapsed="false">
      <c r="A168" s="54" t="n">
        <v>38516</v>
      </c>
      <c r="B168" s="2" t="n">
        <v>1200.82</v>
      </c>
      <c r="C168" s="2" t="n">
        <v>18.15</v>
      </c>
      <c r="D168" s="2" t="n">
        <v>25.31</v>
      </c>
      <c r="E168" s="2" t="n">
        <v>58.45</v>
      </c>
      <c r="F168" s="2" t="n">
        <v>26.68</v>
      </c>
      <c r="P168" s="2" t="n">
        <f aca="false">INDEX(B168:F168,$O$3)/INDEX(B168:F168,$O$4)</f>
        <v>0.680284857571214</v>
      </c>
      <c r="Q168" s="2" t="n">
        <f aca="true">AVERAGE(P168:OFFSET(P168,-MIN(Q$4,COUNTA(P$5:P168)),0))</f>
        <v>0.655831193971114</v>
      </c>
      <c r="R168" s="6" t="n">
        <f aca="false">1-Q168/P168</f>
        <v>0.0359462118375029</v>
      </c>
    </row>
    <row r="169" customFormat="false" ht="12.75" hidden="false" customHeight="false" outlineLevel="0" collapsed="false">
      <c r="A169" s="54" t="n">
        <v>38517</v>
      </c>
      <c r="B169" s="2" t="n">
        <v>1203.91</v>
      </c>
      <c r="C169" s="2" t="n">
        <v>18.2</v>
      </c>
      <c r="D169" s="2" t="n">
        <v>25.36</v>
      </c>
      <c r="E169" s="2" t="n">
        <v>58.55</v>
      </c>
      <c r="F169" s="2" t="n">
        <v>27.12</v>
      </c>
      <c r="P169" s="2" t="n">
        <f aca="false">INDEX(B169:F169,$O$3)/INDEX(B169:F169,$O$4)</f>
        <v>0.671091445427729</v>
      </c>
      <c r="Q169" s="2" t="n">
        <f aca="true">AVERAGE(P169:OFFSET(P169,-MIN(Q$4,COUNTA(P$5:P169)),0))</f>
        <v>0.65837616476179</v>
      </c>
      <c r="R169" s="6" t="n">
        <f aca="false">1-Q169/P169</f>
        <v>0.0189471654758379</v>
      </c>
    </row>
    <row r="170" customFormat="false" ht="12.75" hidden="false" customHeight="false" outlineLevel="0" collapsed="false">
      <c r="A170" s="54" t="n">
        <v>38518</v>
      </c>
      <c r="B170" s="2" t="n">
        <v>1206.58</v>
      </c>
      <c r="C170" s="2" t="n">
        <v>18.1</v>
      </c>
      <c r="D170" s="2" t="n">
        <v>25.26</v>
      </c>
      <c r="E170" s="2" t="n">
        <v>59.25</v>
      </c>
      <c r="F170" s="2" t="n">
        <v>27.89</v>
      </c>
      <c r="P170" s="2" t="n">
        <f aca="false">INDEX(B170:F170,$O$3)/INDEX(B170:F170,$O$4)</f>
        <v>0.64897812836142</v>
      </c>
      <c r="Q170" s="2" t="n">
        <f aca="true">AVERAGE(P170:OFFSET(P170,-MIN(Q$4,COUNTA(P$5:P170)),0))</f>
        <v>0.65982480415848</v>
      </c>
      <c r="R170" s="6" t="n">
        <f aca="false">1-Q170/P170</f>
        <v>-0.0167134689491719</v>
      </c>
    </row>
    <row r="171" customFormat="false" ht="12.75" hidden="false" customHeight="false" outlineLevel="0" collapsed="false">
      <c r="A171" s="54" t="n">
        <v>38519</v>
      </c>
      <c r="B171" s="2" t="n">
        <v>1210.96</v>
      </c>
      <c r="C171" s="2" t="n">
        <v>18.14</v>
      </c>
      <c r="D171" s="2" t="n">
        <v>25.04</v>
      </c>
      <c r="E171" s="2" t="n">
        <v>60.12</v>
      </c>
      <c r="F171" s="2" t="n">
        <v>28.13</v>
      </c>
      <c r="P171" s="2" t="n">
        <f aca="false">INDEX(B171:F171,$O$3)/INDEX(B171:F171,$O$4)</f>
        <v>0.644863135442588</v>
      </c>
      <c r="Q171" s="2" t="n">
        <f aca="true">AVERAGE(P171:OFFSET(P171,-MIN(Q$4,COUNTA(P$5:P171)),0))</f>
        <v>0.660852207216086</v>
      </c>
      <c r="R171" s="6" t="n">
        <f aca="false">1-Q171/P171</f>
        <v>-0.0247945197898833</v>
      </c>
    </row>
    <row r="172" customFormat="false" ht="12.75" hidden="false" customHeight="false" outlineLevel="0" collapsed="false">
      <c r="A172" s="54" t="n">
        <v>38520</v>
      </c>
      <c r="B172" s="2" t="n">
        <v>1216.96</v>
      </c>
      <c r="C172" s="2" t="n">
        <v>18.21</v>
      </c>
      <c r="D172" s="2" t="n">
        <v>25.04</v>
      </c>
      <c r="E172" s="2" t="n">
        <v>60.89</v>
      </c>
      <c r="F172" s="2" t="n">
        <v>27.93</v>
      </c>
      <c r="P172" s="2" t="n">
        <f aca="false">INDEX(B172:F172,$O$3)/INDEX(B172:F172,$O$4)</f>
        <v>0.651987110633727</v>
      </c>
      <c r="Q172" s="2" t="n">
        <f aca="true">AVERAGE(P172:OFFSET(P172,-MIN(Q$4,COUNTA(P$5:P172)),0))</f>
        <v>0.662008775296825</v>
      </c>
      <c r="R172" s="6" t="n">
        <f aca="false">1-Q172/P172</f>
        <v>-0.0153709551916708</v>
      </c>
    </row>
    <row r="173" customFormat="false" ht="12.75" hidden="false" customHeight="false" outlineLevel="0" collapsed="false">
      <c r="A173" s="54" t="n">
        <v>38523</v>
      </c>
      <c r="B173" s="2" t="n">
        <v>1216.1</v>
      </c>
      <c r="C173" s="2" t="n">
        <v>18.16</v>
      </c>
      <c r="D173" s="2" t="n">
        <v>25.11</v>
      </c>
      <c r="E173" s="2" t="n">
        <v>60.85</v>
      </c>
      <c r="F173" s="2" t="n">
        <v>27.89</v>
      </c>
      <c r="P173" s="2" t="n">
        <f aca="false">INDEX(B173:F173,$O$3)/INDEX(B173:F173,$O$4)</f>
        <v>0.65112943707422</v>
      </c>
      <c r="Q173" s="2" t="n">
        <f aca="true">AVERAGE(P173:OFFSET(P173,-MIN(Q$4,COUNTA(P$5:P173)),0))</f>
        <v>0.662133190849078</v>
      </c>
      <c r="R173" s="6" t="n">
        <f aca="false">1-Q173/P173</f>
        <v>-0.0168994874879289</v>
      </c>
    </row>
    <row r="174" customFormat="false" ht="12.75" hidden="false" customHeight="false" outlineLevel="0" collapsed="false">
      <c r="A174" s="54" t="n">
        <v>38524</v>
      </c>
      <c r="B174" s="2" t="n">
        <v>1213.61</v>
      </c>
      <c r="C174" s="2" t="n">
        <v>18.22</v>
      </c>
      <c r="D174" s="2" t="n">
        <v>25.15</v>
      </c>
      <c r="E174" s="2" t="n">
        <v>59.51</v>
      </c>
      <c r="F174" s="2" t="n">
        <v>27.61</v>
      </c>
      <c r="P174" s="2" t="n">
        <f aca="false">INDEX(B174:F174,$O$3)/INDEX(B174:F174,$O$4)</f>
        <v>0.659905831220572</v>
      </c>
      <c r="Q174" s="2" t="n">
        <f aca="true">AVERAGE(P174:OFFSET(P174,-MIN(Q$4,COUNTA(P$5:P174)),0))</f>
        <v>0.66314823131448</v>
      </c>
      <c r="R174" s="6" t="n">
        <f aca="false">1-Q174/P174</f>
        <v>-0.00491342846283227</v>
      </c>
    </row>
    <row r="175" customFormat="false" ht="12.75" hidden="false" customHeight="false" outlineLevel="0" collapsed="false">
      <c r="A175" s="54" t="n">
        <v>38525</v>
      </c>
      <c r="B175" s="2" t="n">
        <v>1213.88</v>
      </c>
      <c r="C175" s="2" t="n">
        <v>18.8</v>
      </c>
      <c r="D175" s="2" t="n">
        <v>25.07</v>
      </c>
      <c r="E175" s="2" t="n">
        <v>59.67</v>
      </c>
      <c r="F175" s="2" t="n">
        <v>27.77</v>
      </c>
      <c r="P175" s="2" t="n">
        <f aca="false">INDEX(B175:F175,$O$3)/INDEX(B175:F175,$O$4)</f>
        <v>0.676989557075981</v>
      </c>
      <c r="Q175" s="2" t="n">
        <f aca="true">AVERAGE(P175:OFFSET(P175,-MIN(Q$4,COUNTA(P$5:P175)),0))</f>
        <v>0.664131333514473</v>
      </c>
      <c r="R175" s="6" t="n">
        <f aca="false">1-Q175/P175</f>
        <v>0.0189932376756957</v>
      </c>
    </row>
    <row r="176" customFormat="false" ht="12.75" hidden="false" customHeight="false" outlineLevel="0" collapsed="false">
      <c r="A176" s="54" t="n">
        <v>38526</v>
      </c>
      <c r="B176" s="2" t="n">
        <v>1200.73</v>
      </c>
      <c r="C176" s="2" t="n">
        <v>18.87</v>
      </c>
      <c r="D176" s="2" t="n">
        <v>25.31</v>
      </c>
      <c r="E176" s="2" t="n">
        <v>59.02</v>
      </c>
      <c r="F176" s="2" t="n">
        <v>27.36</v>
      </c>
      <c r="P176" s="2" t="n">
        <f aca="false">INDEX(B176:F176,$O$3)/INDEX(B176:F176,$O$4)</f>
        <v>0.68969298245614</v>
      </c>
      <c r="Q176" s="2" t="n">
        <f aca="true">AVERAGE(P176:OFFSET(P176,-MIN(Q$4,COUNTA(P$5:P176)),0))</f>
        <v>0.665655522703448</v>
      </c>
      <c r="R176" s="6" t="n">
        <f aca="false">1-Q176/P176</f>
        <v>0.0348524058735379</v>
      </c>
    </row>
    <row r="177" customFormat="false" ht="12.75" hidden="false" customHeight="false" outlineLevel="0" collapsed="false">
      <c r="A177" s="54" t="n">
        <v>38527</v>
      </c>
      <c r="B177" s="2" t="n">
        <v>1191.57</v>
      </c>
      <c r="C177" s="2" t="n">
        <v>18.55</v>
      </c>
      <c r="D177" s="2" t="n">
        <v>25.04</v>
      </c>
      <c r="E177" s="2" t="n">
        <v>58.15</v>
      </c>
      <c r="F177" s="2" t="n">
        <v>26.57</v>
      </c>
      <c r="P177" s="2" t="n">
        <f aca="false">INDEX(B177:F177,$O$3)/INDEX(B177:F177,$O$4)</f>
        <v>0.698155814828754</v>
      </c>
      <c r="Q177" s="2" t="n">
        <f aca="true">AVERAGE(P177:OFFSET(P177,-MIN(Q$4,COUNTA(P$5:P177)),0))</f>
        <v>0.667838041285763</v>
      </c>
      <c r="R177" s="6" t="n">
        <f aca="false">1-Q177/P177</f>
        <v>0.0434255117540318</v>
      </c>
    </row>
    <row r="178" customFormat="false" ht="12.75" hidden="false" customHeight="false" outlineLevel="0" collapsed="false">
      <c r="A178" s="54" t="n">
        <v>38530</v>
      </c>
      <c r="B178" s="2" t="n">
        <v>1190.69</v>
      </c>
      <c r="C178" s="2" t="n">
        <v>18.19</v>
      </c>
      <c r="D178" s="2" t="n">
        <v>25.05</v>
      </c>
      <c r="E178" s="2" t="n">
        <v>59.3</v>
      </c>
      <c r="F178" s="2" t="n">
        <v>26.55</v>
      </c>
      <c r="P178" s="2" t="n">
        <f aca="false">INDEX(B178:F178,$O$3)/INDEX(B178:F178,$O$4)</f>
        <v>0.685122410546139</v>
      </c>
      <c r="Q178" s="2" t="n">
        <f aca="true">AVERAGE(P178:OFFSET(P178,-MIN(Q$4,COUNTA(P$5:P178)),0))</f>
        <v>0.669207310988089</v>
      </c>
      <c r="R178" s="6" t="n">
        <f aca="false">1-Q178/P178</f>
        <v>0.0232295708227731</v>
      </c>
    </row>
    <row r="179" customFormat="false" ht="12.75" hidden="false" customHeight="false" outlineLevel="0" collapsed="false">
      <c r="A179" s="54" t="n">
        <v>38531</v>
      </c>
      <c r="B179" s="2" t="n">
        <v>1201.57</v>
      </c>
      <c r="C179" s="2" t="n">
        <v>18.35</v>
      </c>
      <c r="D179" s="2" t="n">
        <v>25.07</v>
      </c>
      <c r="E179" s="2" t="n">
        <v>59.09</v>
      </c>
      <c r="F179" s="2" t="n">
        <v>26.65</v>
      </c>
      <c r="P179" s="2" t="n">
        <f aca="false">INDEX(B179:F179,$O$3)/INDEX(B179:F179,$O$4)</f>
        <v>0.688555347091933</v>
      </c>
      <c r="Q179" s="2" t="n">
        <f aca="true">AVERAGE(P179:OFFSET(P179,-MIN(Q$4,COUNTA(P$5:P179)),0))</f>
        <v>0.671176000400319</v>
      </c>
      <c r="R179" s="6" t="n">
        <f aca="false">1-Q179/P179</f>
        <v>0.0252403045957217</v>
      </c>
    </row>
    <row r="180" customFormat="false" ht="12.75" hidden="false" customHeight="false" outlineLevel="0" collapsed="false">
      <c r="A180" s="54" t="n">
        <v>38532</v>
      </c>
      <c r="B180" s="2" t="n">
        <v>1199.85</v>
      </c>
      <c r="C180" s="2" t="n">
        <v>18.53</v>
      </c>
      <c r="D180" s="2" t="n">
        <v>25.09</v>
      </c>
      <c r="E180" s="2" t="n">
        <v>58.44</v>
      </c>
      <c r="F180" s="2" t="n">
        <v>26.96</v>
      </c>
      <c r="P180" s="2" t="n">
        <f aca="false">INDEX(B180:F180,$O$3)/INDEX(B180:F180,$O$4)</f>
        <v>0.687314540059347</v>
      </c>
      <c r="Q180" s="2" t="n">
        <f aca="true">AVERAGE(P180:OFFSET(P180,-MIN(Q$4,COUNTA(P$5:P180)),0))</f>
        <v>0.672503510208175</v>
      </c>
      <c r="R180" s="6" t="n">
        <f aca="false">1-Q180/P180</f>
        <v>0.0215491292384021</v>
      </c>
    </row>
    <row r="181" customFormat="false" ht="12.75" hidden="false" customHeight="false" outlineLevel="0" collapsed="false">
      <c r="A181" s="54" t="n">
        <v>38533</v>
      </c>
      <c r="B181" s="2" t="n">
        <v>1191.33</v>
      </c>
      <c r="C181" s="2" t="n">
        <v>18.26</v>
      </c>
      <c r="D181" s="2" t="n">
        <v>24.84</v>
      </c>
      <c r="E181" s="2" t="n">
        <v>57.47</v>
      </c>
      <c r="F181" s="2" t="n">
        <v>26.85</v>
      </c>
      <c r="P181" s="2" t="n">
        <f aca="false">INDEX(B181:F181,$O$3)/INDEX(B181:F181,$O$4)</f>
        <v>0.680074487895717</v>
      </c>
      <c r="Q181" s="2" t="n">
        <f aca="true">AVERAGE(P181:OFFSET(P181,-MIN(Q$4,COUNTA(P$5:P181)),0))</f>
        <v>0.673613926795786</v>
      </c>
      <c r="R181" s="6" t="n">
        <f aca="false">1-Q181/P181</f>
        <v>0.00949978453084011</v>
      </c>
    </row>
    <row r="182" customFormat="false" ht="12.75" hidden="false" customHeight="false" outlineLevel="0" collapsed="false">
      <c r="A182" s="54" t="n">
        <v>38534</v>
      </c>
      <c r="B182" s="2" t="n">
        <v>1194.44</v>
      </c>
      <c r="C182" s="2" t="n">
        <v>18.27</v>
      </c>
      <c r="D182" s="2" t="n">
        <v>24.71</v>
      </c>
      <c r="E182" s="2" t="n">
        <v>58.31</v>
      </c>
      <c r="F182" s="2" t="n">
        <v>26.77</v>
      </c>
      <c r="P182" s="2" t="n">
        <f aca="false">INDEX(B182:F182,$O$3)/INDEX(B182:F182,$O$4)</f>
        <v>0.682480388494584</v>
      </c>
      <c r="Q182" s="2" t="n">
        <f aca="true">AVERAGE(P182:OFFSET(P182,-MIN(Q$4,COUNTA(P$5:P182)),0))</f>
        <v>0.674755832381469</v>
      </c>
      <c r="R182" s="6" t="n">
        <f aca="false">1-Q182/P182</f>
        <v>0.0113183561657405</v>
      </c>
    </row>
    <row r="183" customFormat="false" ht="12.75" hidden="false" customHeight="false" outlineLevel="0" collapsed="false">
      <c r="A183" s="54" t="n">
        <v>38538</v>
      </c>
      <c r="B183" s="2" t="n">
        <v>1204.99</v>
      </c>
      <c r="C183" s="2" t="n">
        <v>18.51</v>
      </c>
      <c r="D183" s="2" t="n">
        <v>24.98</v>
      </c>
      <c r="E183" s="2" t="n">
        <v>60.14</v>
      </c>
      <c r="F183" s="2" t="n">
        <v>27.01</v>
      </c>
      <c r="P183" s="2" t="n">
        <f aca="false">INDEX(B183:F183,$O$3)/INDEX(B183:F183,$O$4)</f>
        <v>0.685301740096261</v>
      </c>
      <c r="Q183" s="2" t="n">
        <f aca="true">AVERAGE(P183:OFFSET(P183,-MIN(Q$4,COUNTA(P$5:P183)),0))</f>
        <v>0.675797901392978</v>
      </c>
      <c r="R183" s="6" t="n">
        <f aca="false">1-Q183/P183</f>
        <v>0.0138681082320727</v>
      </c>
    </row>
    <row r="184" customFormat="false" ht="12.75" hidden="false" customHeight="false" outlineLevel="0" collapsed="false">
      <c r="A184" s="54" t="n">
        <v>38539</v>
      </c>
      <c r="B184" s="2" t="n">
        <v>1194.94</v>
      </c>
      <c r="C184" s="2" t="n">
        <v>18.5</v>
      </c>
      <c r="D184" s="2" t="n">
        <v>24.7</v>
      </c>
      <c r="E184" s="2" t="n">
        <v>59.11</v>
      </c>
      <c r="F184" s="2" t="n">
        <v>27.06</v>
      </c>
      <c r="P184" s="2" t="n">
        <f aca="false">INDEX(B184:F184,$O$3)/INDEX(B184:F184,$O$4)</f>
        <v>0.683665927568367</v>
      </c>
      <c r="Q184" s="2" t="n">
        <f aca="true">AVERAGE(P184:OFFSET(P184,-MIN(Q$4,COUNTA(P$5:P184)),0))</f>
        <v>0.676211912828175</v>
      </c>
      <c r="R184" s="6" t="n">
        <f aca="false">1-Q184/P184</f>
        <v>0.0109030075064636</v>
      </c>
    </row>
    <row r="185" customFormat="false" ht="12.75" hidden="false" customHeight="false" outlineLevel="0" collapsed="false">
      <c r="A185" s="54" t="n">
        <v>38540</v>
      </c>
      <c r="B185" s="2" t="n">
        <v>1197.87</v>
      </c>
      <c r="C185" s="2" t="n">
        <v>18.62</v>
      </c>
      <c r="D185" s="2" t="n">
        <v>24.65</v>
      </c>
      <c r="E185" s="2" t="n">
        <v>59.52</v>
      </c>
      <c r="F185" s="2" t="n">
        <v>26.9</v>
      </c>
      <c r="P185" s="2" t="n">
        <f aca="false">INDEX(B185:F185,$O$3)/INDEX(B185:F185,$O$4)</f>
        <v>0.692193308550186</v>
      </c>
      <c r="Q185" s="2" t="n">
        <f aca="true">AVERAGE(P185:OFFSET(P185,-MIN(Q$4,COUNTA(P$5:P185)),0))</f>
        <v>0.676752401041123</v>
      </c>
      <c r="R185" s="6" t="n">
        <f aca="false">1-Q185/P185</f>
        <v>0.0223072186892476</v>
      </c>
    </row>
    <row r="186" customFormat="false" ht="12.75" hidden="false" customHeight="false" outlineLevel="0" collapsed="false">
      <c r="A186" s="54" t="n">
        <v>38541</v>
      </c>
      <c r="B186" s="2" t="n">
        <v>1211.86</v>
      </c>
      <c r="C186" s="2" t="n">
        <v>18.54</v>
      </c>
      <c r="D186" s="2" t="n">
        <v>25.09</v>
      </c>
      <c r="E186" s="2" t="n">
        <v>59.4</v>
      </c>
      <c r="F186" s="2" t="n">
        <v>27.35</v>
      </c>
      <c r="P186" s="2" t="n">
        <f aca="false">INDEX(B186:F186,$O$3)/INDEX(B186:F186,$O$4)</f>
        <v>0.677879341864717</v>
      </c>
      <c r="Q186" s="2" t="n">
        <f aca="true">AVERAGE(P186:OFFSET(P186,-MIN(Q$4,COUNTA(P$5:P186)),0))</f>
        <v>0.676573011335645</v>
      </c>
      <c r="R186" s="6" t="n">
        <f aca="false">1-Q186/P186</f>
        <v>0.00192708414078246</v>
      </c>
    </row>
    <row r="187" customFormat="false" ht="12.75" hidden="false" customHeight="false" outlineLevel="0" collapsed="false">
      <c r="A187" s="54" t="n">
        <v>38544</v>
      </c>
      <c r="B187" s="2" t="n">
        <v>1219.44</v>
      </c>
      <c r="C187" s="2" t="n">
        <v>18.91</v>
      </c>
      <c r="D187" s="2" t="n">
        <v>25.29</v>
      </c>
      <c r="E187" s="2" t="n">
        <v>59.97</v>
      </c>
      <c r="F187" s="2" t="n">
        <v>27.63</v>
      </c>
      <c r="P187" s="2" t="n">
        <f aca="false">INDEX(B187:F187,$O$3)/INDEX(B187:F187,$O$4)</f>
        <v>0.684401013391242</v>
      </c>
      <c r="Q187" s="2" t="n">
        <f aca="true">AVERAGE(P187:OFFSET(P187,-MIN(Q$4,COUNTA(P$5:P187)),0))</f>
        <v>0.676353290472602</v>
      </c>
      <c r="R187" s="6" t="n">
        <f aca="false">1-Q187/P187</f>
        <v>0.011758782879007</v>
      </c>
    </row>
    <row r="188" customFormat="false" ht="12.75" hidden="false" customHeight="false" outlineLevel="0" collapsed="false">
      <c r="A188" s="54" t="n">
        <v>38545</v>
      </c>
      <c r="B188" s="2" t="n">
        <v>1222.21</v>
      </c>
      <c r="C188" s="2" t="n">
        <v>19.27</v>
      </c>
      <c r="D188" s="2" t="n">
        <v>25.61</v>
      </c>
      <c r="E188" s="2" t="n">
        <v>59.89</v>
      </c>
      <c r="F188" s="2" t="n">
        <v>27.65</v>
      </c>
      <c r="P188" s="2" t="n">
        <f aca="false">INDEX(B188:F188,$O$3)/INDEX(B188:F188,$O$4)</f>
        <v>0.696925858951175</v>
      </c>
      <c r="Q188" s="2" t="n">
        <f aca="true">AVERAGE(P188:OFFSET(P188,-MIN(Q$4,COUNTA(P$5:P188)),0))</f>
        <v>0.676999650695334</v>
      </c>
      <c r="R188" s="6" t="n">
        <f aca="false">1-Q188/P188</f>
        <v>0.0285915754163996</v>
      </c>
    </row>
    <row r="189" customFormat="false" ht="12.75" hidden="false" customHeight="false" outlineLevel="0" collapsed="false">
      <c r="A189" s="54" t="n">
        <v>38546</v>
      </c>
      <c r="B189" s="2" t="n">
        <v>1223.29</v>
      </c>
      <c r="C189" s="2" t="n">
        <v>19.45</v>
      </c>
      <c r="D189" s="2" t="n">
        <v>25.66</v>
      </c>
      <c r="E189" s="2" t="n">
        <v>59.76</v>
      </c>
      <c r="F189" s="2" t="n">
        <v>28.35</v>
      </c>
      <c r="P189" s="2" t="n">
        <f aca="false">INDEX(B189:F189,$O$3)/INDEX(B189:F189,$O$4)</f>
        <v>0.686067019400353</v>
      </c>
      <c r="Q189" s="2" t="n">
        <f aca="true">AVERAGE(P189:OFFSET(P189,-MIN(Q$4,COUNTA(P$5:P189)),0))</f>
        <v>0.677274991734817</v>
      </c>
      <c r="R189" s="6" t="n">
        <f aca="false">1-Q189/P189</f>
        <v>0.0128151148749587</v>
      </c>
    </row>
    <row r="190" customFormat="false" ht="12.75" hidden="false" customHeight="false" outlineLevel="0" collapsed="false">
      <c r="A190" s="54" t="n">
        <v>38547</v>
      </c>
      <c r="B190" s="2" t="n">
        <v>1226.5</v>
      </c>
      <c r="C190" s="2" t="n">
        <v>19.29</v>
      </c>
      <c r="D190" s="2" t="n">
        <v>25.97</v>
      </c>
      <c r="E190" s="2" t="n">
        <v>58.59</v>
      </c>
      <c r="F190" s="2" t="n">
        <v>28.43</v>
      </c>
      <c r="P190" s="2" t="n">
        <f aca="false">INDEX(B190:F190,$O$3)/INDEX(B190:F190,$O$4)</f>
        <v>0.678508617657404</v>
      </c>
      <c r="Q190" s="2" t="n">
        <f aca="true">AVERAGE(P190:OFFSET(P190,-MIN(Q$4,COUNTA(P$5:P190)),0))</f>
        <v>0.67762819041242</v>
      </c>
      <c r="R190" s="6" t="n">
        <f aca="false">1-Q190/P190</f>
        <v>0.00129759183903011</v>
      </c>
    </row>
    <row r="191" customFormat="false" ht="12.75" hidden="false" customHeight="false" outlineLevel="0" collapsed="false">
      <c r="A191" s="54" t="n">
        <v>38548</v>
      </c>
      <c r="B191" s="2" t="n">
        <v>1227.92</v>
      </c>
      <c r="C191" s="2" t="n">
        <v>19.5</v>
      </c>
      <c r="D191" s="2" t="n">
        <v>25.79</v>
      </c>
      <c r="E191" s="2" t="n">
        <v>58.16</v>
      </c>
      <c r="F191" s="2" t="n">
        <v>28.63</v>
      </c>
      <c r="P191" s="2" t="n">
        <f aca="false">INDEX(B191:F191,$O$3)/INDEX(B191:F191,$O$4)</f>
        <v>0.681103737338456</v>
      </c>
      <c r="Q191" s="2" t="n">
        <f aca="true">AVERAGE(P191:OFFSET(P191,-MIN(Q$4,COUNTA(P$5:P191)),0))</f>
        <v>0.679157981316089</v>
      </c>
      <c r="R191" s="6" t="n">
        <f aca="false">1-Q191/P191</f>
        <v>0.00285676897027587</v>
      </c>
    </row>
    <row r="192" customFormat="false" ht="12.75" hidden="false" customHeight="false" outlineLevel="0" collapsed="false">
      <c r="A192" s="54" t="n">
        <v>38551</v>
      </c>
      <c r="B192" s="2" t="n">
        <v>1221.13</v>
      </c>
      <c r="C192" s="2" t="n">
        <v>19.46</v>
      </c>
      <c r="D192" s="2" t="n">
        <v>25.55</v>
      </c>
      <c r="E192" s="2" t="n">
        <v>58.15</v>
      </c>
      <c r="F192" s="2" t="n">
        <v>28.28</v>
      </c>
      <c r="P192" s="2" t="n">
        <f aca="false">INDEX(B192:F192,$O$3)/INDEX(B192:F192,$O$4)</f>
        <v>0.688118811881188</v>
      </c>
      <c r="Q192" s="2" t="n">
        <f aca="true">AVERAGE(P192:OFFSET(P192,-MIN(Q$4,COUNTA(P$5:P192)),0))</f>
        <v>0.681217775432213</v>
      </c>
      <c r="R192" s="6" t="n">
        <f aca="false">1-Q192/P192</f>
        <v>0.0100288443359214</v>
      </c>
    </row>
    <row r="193" customFormat="false" ht="12.75" hidden="false" customHeight="false" outlineLevel="0" collapsed="false">
      <c r="A193" s="54" t="n">
        <v>38552</v>
      </c>
      <c r="B193" s="2" t="n">
        <v>1229.35</v>
      </c>
      <c r="C193" s="2" t="n">
        <v>19.85</v>
      </c>
      <c r="D193" s="2" t="n">
        <v>26.16</v>
      </c>
      <c r="E193" s="2" t="n">
        <v>58.78</v>
      </c>
      <c r="F193" s="2" t="n">
        <v>28.74</v>
      </c>
      <c r="P193" s="2" t="n">
        <f aca="false">INDEX(B193:F193,$O$3)/INDEX(B193:F193,$O$4)</f>
        <v>0.690675017397356</v>
      </c>
      <c r="Q193" s="2" t="n">
        <f aca="true">AVERAGE(P193:OFFSET(P193,-MIN(Q$4,COUNTA(P$5:P193)),0))</f>
        <v>0.683060056706671</v>
      </c>
      <c r="R193" s="6" t="n">
        <f aca="false">1-Q193/P193</f>
        <v>0.011025388929485</v>
      </c>
    </row>
    <row r="194" customFormat="false" ht="12.75" hidden="false" customHeight="false" outlineLevel="0" collapsed="false">
      <c r="A194" s="54" t="n">
        <v>38553</v>
      </c>
      <c r="B194" s="2" t="n">
        <v>1235.2</v>
      </c>
      <c r="C194" s="2" t="n">
        <v>19.93</v>
      </c>
      <c r="D194" s="2" t="n">
        <v>26.19</v>
      </c>
      <c r="E194" s="2" t="n">
        <v>59</v>
      </c>
      <c r="F194" s="2" t="n">
        <v>28.1</v>
      </c>
      <c r="P194" s="2" t="n">
        <f aca="false">INDEX(B194:F194,$O$3)/INDEX(B194:F194,$O$4)</f>
        <v>0.709252669039146</v>
      </c>
      <c r="Q194" s="2" t="n">
        <f aca="true">AVERAGE(P194:OFFSET(P194,-MIN(Q$4,COUNTA(P$5:P194)),0))</f>
        <v>0.685827829657382</v>
      </c>
      <c r="R194" s="6" t="n">
        <f aca="false">1-Q194/P194</f>
        <v>0.033027495565859</v>
      </c>
    </row>
    <row r="195" customFormat="false" ht="12.75" hidden="false" customHeight="false" outlineLevel="0" collapsed="false">
      <c r="A195" s="54" t="n">
        <v>38554</v>
      </c>
      <c r="B195" s="2" t="n">
        <v>1227.04</v>
      </c>
      <c r="C195" s="2" t="n">
        <v>19.68</v>
      </c>
      <c r="D195" s="2" t="n">
        <v>26.44</v>
      </c>
      <c r="E195" s="2" t="n">
        <v>57.89</v>
      </c>
      <c r="F195" s="2" t="n">
        <v>27.15</v>
      </c>
      <c r="P195" s="2" t="n">
        <f aca="false">INDEX(B195:F195,$O$3)/INDEX(B195:F195,$O$4)</f>
        <v>0.724861878453039</v>
      </c>
      <c r="Q195" s="2" t="n">
        <f aca="true">AVERAGE(P195:OFFSET(P195,-MIN(Q$4,COUNTA(P$5:P195)),0))</f>
        <v>0.68892097476369</v>
      </c>
      <c r="R195" s="6" t="n">
        <f aca="false">1-Q195/P195</f>
        <v>0.0495831064616781</v>
      </c>
    </row>
    <row r="196" customFormat="false" ht="12.75" hidden="false" customHeight="false" outlineLevel="0" collapsed="false">
      <c r="A196" s="54" t="n">
        <v>38555</v>
      </c>
      <c r="B196" s="2" t="n">
        <v>1233.68</v>
      </c>
      <c r="C196" s="2" t="n">
        <v>20</v>
      </c>
      <c r="D196" s="2" t="n">
        <v>25.68</v>
      </c>
      <c r="E196" s="2" t="n">
        <v>59.5</v>
      </c>
      <c r="F196" s="2" t="n">
        <v>27.32</v>
      </c>
      <c r="P196" s="2" t="n">
        <f aca="false">INDEX(B196:F196,$O$3)/INDEX(B196:F196,$O$4)</f>
        <v>0.732064421669107</v>
      </c>
      <c r="Q196" s="2" t="n">
        <f aca="true">AVERAGE(P196:OFFSET(P196,-MIN(Q$4,COUNTA(P$5:P196)),0))</f>
        <v>0.691543587363362</v>
      </c>
      <c r="R196" s="6" t="n">
        <f aca="false">1-Q196/P196</f>
        <v>0.055351459661647</v>
      </c>
    </row>
    <row r="197" customFormat="false" ht="12.75" hidden="false" customHeight="false" outlineLevel="0" collapsed="false">
      <c r="A197" s="54" t="n">
        <v>38558</v>
      </c>
      <c r="B197" s="2" t="n">
        <v>1229.03</v>
      </c>
      <c r="C197" s="2" t="n">
        <v>20.54</v>
      </c>
      <c r="D197" s="2" t="n">
        <v>25.69</v>
      </c>
      <c r="E197" s="2" t="n">
        <v>59.94</v>
      </c>
      <c r="F197" s="2" t="n">
        <v>26.52</v>
      </c>
      <c r="P197" s="2" t="n">
        <f aca="false">INDEX(B197:F197,$O$3)/INDEX(B197:F197,$O$4)</f>
        <v>0.774509803921569</v>
      </c>
      <c r="Q197" s="2" t="n">
        <f aca="true">AVERAGE(P197:OFFSET(P197,-MIN(Q$4,COUNTA(P$5:P197)),0))</f>
        <v>0.695582483623621</v>
      </c>
      <c r="R197" s="6" t="n">
        <f aca="false">1-Q197/P197</f>
        <v>0.101906160384692</v>
      </c>
    </row>
    <row r="198" customFormat="false" ht="12.75" hidden="false" customHeight="false" outlineLevel="0" collapsed="false">
      <c r="A198" s="54" t="n">
        <v>38559</v>
      </c>
      <c r="B198" s="2" t="n">
        <v>1231.16</v>
      </c>
      <c r="C198" s="2" t="n">
        <v>20.69</v>
      </c>
      <c r="D198" s="2" t="n">
        <v>25.54</v>
      </c>
      <c r="E198" s="2" t="n">
        <v>59.6</v>
      </c>
      <c r="F198" s="2" t="n">
        <v>26.7</v>
      </c>
      <c r="P198" s="2" t="n">
        <f aca="false">INDEX(B198:F198,$O$3)/INDEX(B198:F198,$O$4)</f>
        <v>0.774906367041199</v>
      </c>
      <c r="Q198" s="2" t="n">
        <f aca="true">AVERAGE(P198:OFFSET(P198,-MIN(Q$4,COUNTA(P$5:P198)),0))</f>
        <v>0.699237271824214</v>
      </c>
      <c r="R198" s="6" t="n">
        <f aca="false">1-Q198/P198</f>
        <v>0.0976493398885211</v>
      </c>
    </row>
    <row r="199" customFormat="false" ht="12.75" hidden="false" customHeight="false" outlineLevel="0" collapsed="false">
      <c r="A199" s="54" t="n">
        <v>38560</v>
      </c>
      <c r="B199" s="2" t="n">
        <v>1236.79</v>
      </c>
      <c r="C199" s="2" t="n">
        <v>20.95</v>
      </c>
      <c r="D199" s="2" t="n">
        <v>25.72</v>
      </c>
      <c r="E199" s="2" t="n">
        <v>59.6</v>
      </c>
      <c r="F199" s="2" t="n">
        <v>26.45</v>
      </c>
      <c r="P199" s="2" t="n">
        <f aca="false">INDEX(B199:F199,$O$3)/INDEX(B199:F199,$O$4)</f>
        <v>0.792060491493384</v>
      </c>
      <c r="Q199" s="2" t="n">
        <f aca="true">AVERAGE(P199:OFFSET(P199,-MIN(Q$4,COUNTA(P$5:P199)),0))</f>
        <v>0.70432956139313</v>
      </c>
      <c r="R199" s="6" t="n">
        <f aca="false">1-Q199/P199</f>
        <v>0.110762916522755</v>
      </c>
    </row>
    <row r="200" customFormat="false" ht="12.75" hidden="false" customHeight="false" outlineLevel="0" collapsed="false">
      <c r="A200" s="54" t="n">
        <v>38561</v>
      </c>
      <c r="B200" s="2" t="n">
        <v>1243.72</v>
      </c>
      <c r="C200" s="2" t="n">
        <v>21.31</v>
      </c>
      <c r="D200" s="2" t="n">
        <v>25.75</v>
      </c>
      <c r="E200" s="2" t="n">
        <v>60</v>
      </c>
      <c r="F200" s="2" t="n">
        <v>26.81</v>
      </c>
      <c r="P200" s="2" t="n">
        <f aca="false">INDEX(B200:F200,$O$3)/INDEX(B200:F200,$O$4)</f>
        <v>0.79485266691533</v>
      </c>
      <c r="Q200" s="2" t="n">
        <f aca="true">AVERAGE(P200:OFFSET(P200,-MIN(Q$4,COUNTA(P$5:P200)),0))</f>
        <v>0.709391338527577</v>
      </c>
      <c r="R200" s="6" t="n">
        <f aca="false">1-Q200/P200</f>
        <v>0.107518452091772</v>
      </c>
    </row>
    <row r="201" customFormat="false" ht="12.75" hidden="false" customHeight="false" outlineLevel="0" collapsed="false">
      <c r="A201" s="54" t="n">
        <v>38562</v>
      </c>
      <c r="B201" s="2" t="n">
        <v>1234.18</v>
      </c>
      <c r="C201" s="2" t="n">
        <v>21.18</v>
      </c>
      <c r="D201" s="2" t="n">
        <v>25.61</v>
      </c>
      <c r="E201" s="2" t="n">
        <v>58.75</v>
      </c>
      <c r="F201" s="2" t="n">
        <v>26.74</v>
      </c>
      <c r="P201" s="2" t="n">
        <f aca="false">INDEX(B201:F201,$O$3)/INDEX(B201:F201,$O$4)</f>
        <v>0.792071802543007</v>
      </c>
      <c r="Q201" s="2" t="n">
        <f aca="true">AVERAGE(P201:OFFSET(P201,-MIN(Q$4,COUNTA(P$5:P201)),0))</f>
        <v>0.714379779598228</v>
      </c>
      <c r="R201" s="6" t="n">
        <f aca="false">1-Q201/P201</f>
        <v>0.0980870960124357</v>
      </c>
    </row>
    <row r="202" customFormat="false" ht="12.75" hidden="false" customHeight="false" outlineLevel="0" collapsed="false">
      <c r="A202" s="54" t="n">
        <v>38565</v>
      </c>
      <c r="B202" s="2" t="n">
        <v>1235.35</v>
      </c>
      <c r="C202" s="2" t="n">
        <v>21.51</v>
      </c>
      <c r="D202" s="2" t="n">
        <v>25.92</v>
      </c>
      <c r="E202" s="2" t="n">
        <v>59.23</v>
      </c>
      <c r="F202" s="2" t="n">
        <v>26.54</v>
      </c>
      <c r="P202" s="2" t="n">
        <f aca="false">INDEX(B202:F202,$O$3)/INDEX(B202:F202,$O$4)</f>
        <v>0.810474755086662</v>
      </c>
      <c r="Q202" s="2" t="n">
        <f aca="true">AVERAGE(P202:OFFSET(P202,-MIN(Q$4,COUNTA(P$5:P202)),0))</f>
        <v>0.72058931613113</v>
      </c>
      <c r="R202" s="6" t="n">
        <f aca="false">1-Q202/P202</f>
        <v>0.11090467456438</v>
      </c>
    </row>
    <row r="203" customFormat="false" ht="12.75" hidden="false" customHeight="false" outlineLevel="0" collapsed="false">
      <c r="A203" s="54" t="n">
        <v>38566</v>
      </c>
      <c r="B203" s="2" t="n">
        <v>1244.12</v>
      </c>
      <c r="C203" s="2" t="n">
        <v>21.81</v>
      </c>
      <c r="D203" s="2" t="n">
        <v>26.81</v>
      </c>
      <c r="E203" s="2" t="n">
        <v>59.81</v>
      </c>
      <c r="F203" s="2" t="n">
        <v>26.38</v>
      </c>
      <c r="P203" s="2" t="n">
        <f aca="false">INDEX(B203:F203,$O$3)/INDEX(B203:F203,$O$4)</f>
        <v>0.826762699014405</v>
      </c>
      <c r="Q203" s="2" t="n">
        <f aca="true">AVERAGE(P203:OFFSET(P203,-MIN(Q$4,COUNTA(P$5:P203)),0))</f>
        <v>0.72745990234636</v>
      </c>
      <c r="R203" s="6" t="n">
        <f aca="false">1-Q203/P203</f>
        <v>0.120110397803899</v>
      </c>
    </row>
    <row r="204" customFormat="false" ht="12.75" hidden="false" customHeight="false" outlineLevel="0" collapsed="false">
      <c r="A204" s="54" t="n">
        <v>38567</v>
      </c>
      <c r="B204" s="2" t="n">
        <v>1245.04</v>
      </c>
      <c r="C204" s="2" t="n">
        <v>22.04</v>
      </c>
      <c r="D204" s="2" t="n">
        <v>27.25</v>
      </c>
      <c r="E204" s="2" t="n">
        <v>59</v>
      </c>
      <c r="F204" s="2" t="n">
        <v>26.39</v>
      </c>
      <c r="P204" s="2" t="n">
        <f aca="false">INDEX(B204:F204,$O$3)/INDEX(B204:F204,$O$4)</f>
        <v>0.835164835164835</v>
      </c>
      <c r="Q204" s="2" t="n">
        <f aca="true">AVERAGE(P204:OFFSET(P204,-MIN(Q$4,COUNTA(P$5:P204)),0))</f>
        <v>0.734596240206768</v>
      </c>
      <c r="R204" s="6" t="n">
        <f aca="false">1-Q204/P204</f>
        <v>0.120417659752423</v>
      </c>
    </row>
    <row r="205" customFormat="false" ht="12.75" hidden="false" customHeight="false" outlineLevel="0" collapsed="false">
      <c r="A205" s="54" t="n">
        <v>38568</v>
      </c>
      <c r="B205" s="2" t="n">
        <v>1235.86</v>
      </c>
      <c r="C205" s="2" t="n">
        <v>22</v>
      </c>
      <c r="D205" s="2" t="n">
        <v>27.32</v>
      </c>
      <c r="E205" s="2" t="n">
        <v>58.52</v>
      </c>
      <c r="F205" s="2" t="n">
        <v>26.16</v>
      </c>
      <c r="P205" s="2" t="n">
        <f aca="false">INDEX(B205:F205,$O$3)/INDEX(B205:F205,$O$4)</f>
        <v>0.840978593272171</v>
      </c>
      <c r="Q205" s="2" t="n">
        <f aca="true">AVERAGE(P205:OFFSET(P205,-MIN(Q$4,COUNTA(P$5:P205)),0))</f>
        <v>0.742087319525997</v>
      </c>
      <c r="R205" s="6" t="n">
        <f aca="false">1-Q205/P205</f>
        <v>0.117590714599997</v>
      </c>
    </row>
    <row r="206" customFormat="false" ht="12.75" hidden="false" customHeight="false" outlineLevel="0" collapsed="false">
      <c r="A206" s="54"/>
    </row>
    <row r="207" customFormat="false" ht="12.75" hidden="false" customHeight="false" outlineLevel="0" collapsed="false">
      <c r="A207" s="54"/>
    </row>
    <row r="208" customFormat="false" ht="12.75" hidden="false" customHeight="false" outlineLevel="0" collapsed="false">
      <c r="A208" s="54"/>
    </row>
    <row r="209" customFormat="false" ht="12.75" hidden="false" customHeight="false" outlineLevel="0" collapsed="false">
      <c r="A209" s="54"/>
    </row>
    <row r="210" customFormat="false" ht="12.75" hidden="false" customHeight="false" outlineLevel="0" collapsed="false">
      <c r="A210" s="54"/>
    </row>
    <row r="211" customFormat="false" ht="12.75" hidden="false" customHeight="false" outlineLevel="0" collapsed="false">
      <c r="A211" s="54"/>
    </row>
    <row r="212" customFormat="false" ht="12.75" hidden="false" customHeight="false" outlineLevel="0" collapsed="false">
      <c r="A212" s="54"/>
    </row>
    <row r="213" customFormat="false" ht="12.75" hidden="false" customHeight="false" outlineLevel="0" collapsed="false">
      <c r="A213" s="54"/>
    </row>
    <row r="214" customFormat="false" ht="12.75" hidden="false" customHeight="false" outlineLevel="0" collapsed="false">
      <c r="A214" s="54"/>
    </row>
    <row r="215" customFormat="false" ht="12.75" hidden="false" customHeight="false" outlineLevel="0" collapsed="false">
      <c r="A215" s="54"/>
    </row>
    <row r="216" customFormat="false" ht="12.75" hidden="false" customHeight="false" outlineLevel="0" collapsed="false">
      <c r="A216" s="54"/>
    </row>
    <row r="217" customFormat="false" ht="12.75" hidden="false" customHeight="false" outlineLevel="0" collapsed="false">
      <c r="A217" s="54"/>
    </row>
    <row r="218" customFormat="false" ht="12.75" hidden="false" customHeight="false" outlineLevel="0" collapsed="false">
      <c r="A218" s="54"/>
    </row>
    <row r="219" customFormat="false" ht="12.75" hidden="false" customHeight="false" outlineLevel="0" collapsed="false">
      <c r="A219" s="54"/>
    </row>
    <row r="220" customFormat="false" ht="12.75" hidden="false" customHeight="false" outlineLevel="0" collapsed="false">
      <c r="A220" s="54"/>
    </row>
    <row r="221" customFormat="false" ht="12.75" hidden="false" customHeight="false" outlineLevel="0" collapsed="false">
      <c r="A221" s="54"/>
    </row>
    <row r="222" customFormat="false" ht="12.75" hidden="false" customHeight="false" outlineLevel="0" collapsed="false">
      <c r="A222" s="54"/>
    </row>
    <row r="223" customFormat="false" ht="12.75" hidden="false" customHeight="false" outlineLevel="0" collapsed="false">
      <c r="A223" s="54"/>
    </row>
    <row r="224" customFormat="false" ht="12.75" hidden="false" customHeight="false" outlineLevel="0" collapsed="false">
      <c r="A224" s="54"/>
    </row>
    <row r="225" customFormat="false" ht="12.75" hidden="false" customHeight="false" outlineLevel="0" collapsed="false">
      <c r="A225" s="54"/>
    </row>
    <row r="226" customFormat="false" ht="12.75" hidden="false" customHeight="false" outlineLevel="0" collapsed="false">
      <c r="A226" s="54"/>
    </row>
    <row r="227" customFormat="false" ht="12.75" hidden="false" customHeight="false" outlineLevel="0" collapsed="false">
      <c r="A227" s="54"/>
    </row>
    <row r="228" customFormat="false" ht="12.75" hidden="false" customHeight="false" outlineLevel="0" collapsed="false">
      <c r="A228" s="54"/>
    </row>
    <row r="229" customFormat="false" ht="12.75" hidden="false" customHeight="false" outlineLevel="0" collapsed="false">
      <c r="A229" s="54"/>
    </row>
    <row r="230" customFormat="false" ht="12.75" hidden="false" customHeight="false" outlineLevel="0" collapsed="false">
      <c r="A230" s="54"/>
    </row>
    <row r="231" customFormat="false" ht="12.75" hidden="false" customHeight="false" outlineLevel="0" collapsed="false">
      <c r="A231" s="54"/>
    </row>
    <row r="232" customFormat="false" ht="12.75" hidden="false" customHeight="false" outlineLevel="0" collapsed="false">
      <c r="A232" s="54"/>
    </row>
    <row r="233" customFormat="false" ht="12.75" hidden="false" customHeight="false" outlineLevel="0" collapsed="false">
      <c r="A233" s="54"/>
    </row>
    <row r="234" customFormat="false" ht="12.75" hidden="false" customHeight="false" outlineLevel="0" collapsed="false">
      <c r="A234" s="54"/>
    </row>
    <row r="235" customFormat="false" ht="12.75" hidden="false" customHeight="false" outlineLevel="0" collapsed="false">
      <c r="A235" s="54"/>
    </row>
    <row r="236" customFormat="false" ht="12.75" hidden="false" customHeight="false" outlineLevel="0" collapsed="false">
      <c r="A236" s="54"/>
    </row>
    <row r="237" customFormat="false" ht="12.75" hidden="false" customHeight="false" outlineLevel="0" collapsed="false">
      <c r="A237" s="54"/>
    </row>
    <row r="238" customFormat="false" ht="12.75" hidden="false" customHeight="false" outlineLevel="0" collapsed="false">
      <c r="A238" s="54"/>
    </row>
    <row r="239" customFormat="false" ht="12.75" hidden="false" customHeight="false" outlineLevel="0" collapsed="false">
      <c r="A239" s="54"/>
    </row>
    <row r="240" customFormat="false" ht="12.75" hidden="false" customHeight="false" outlineLevel="0" collapsed="false">
      <c r="A240" s="54"/>
    </row>
    <row r="241" customFormat="false" ht="12.75" hidden="false" customHeight="false" outlineLevel="0" collapsed="false">
      <c r="A241" s="54"/>
    </row>
    <row r="242" customFormat="false" ht="12.75" hidden="false" customHeight="false" outlineLevel="0" collapsed="false">
      <c r="A242" s="54"/>
    </row>
    <row r="243" customFormat="false" ht="12.75" hidden="false" customHeight="false" outlineLevel="0" collapsed="false">
      <c r="A243" s="54"/>
    </row>
    <row r="244" customFormat="false" ht="12.75" hidden="false" customHeight="false" outlineLevel="0" collapsed="false">
      <c r="A244" s="54"/>
    </row>
    <row r="245" customFormat="false" ht="12.75" hidden="false" customHeight="false" outlineLevel="0" collapsed="false">
      <c r="A245" s="54"/>
    </row>
    <row r="246" customFormat="false" ht="12.75" hidden="false" customHeight="false" outlineLevel="0" collapsed="false">
      <c r="A246" s="54"/>
    </row>
    <row r="247" customFormat="false" ht="12.75" hidden="false" customHeight="false" outlineLevel="0" collapsed="false">
      <c r="A247" s="54"/>
    </row>
    <row r="248" customFormat="false" ht="12.75" hidden="false" customHeight="false" outlineLevel="0" collapsed="false">
      <c r="A248" s="54"/>
    </row>
    <row r="249" customFormat="false" ht="12.75" hidden="false" customHeight="false" outlineLevel="0" collapsed="false">
      <c r="A249" s="54"/>
    </row>
    <row r="250" customFormat="false" ht="12.75" hidden="false" customHeight="false" outlineLevel="0" collapsed="false">
      <c r="A250" s="54"/>
    </row>
    <row r="251" customFormat="false" ht="12.75" hidden="false" customHeight="false" outlineLevel="0" collapsed="false">
      <c r="A251" s="54"/>
    </row>
    <row r="252" customFormat="false" ht="12.75" hidden="false" customHeight="false" outlineLevel="0" collapsed="false">
      <c r="A252" s="54"/>
    </row>
    <row r="253" customFormat="false" ht="12.75" hidden="false" customHeight="false" outlineLevel="0" collapsed="false">
      <c r="A253" s="54"/>
    </row>
    <row r="254" customFormat="false" ht="12.75" hidden="false" customHeight="false" outlineLevel="0" collapsed="false">
      <c r="A254" s="54"/>
    </row>
    <row r="255" customFormat="false" ht="12.75" hidden="false" customHeight="false" outlineLevel="0" collapsed="false">
      <c r="A255" s="54"/>
    </row>
    <row r="256" customFormat="false" ht="12.75" hidden="false" customHeight="false" outlineLevel="0" collapsed="false">
      <c r="A256" s="54"/>
    </row>
    <row r="257" customFormat="false" ht="12.75" hidden="false" customHeight="false" outlineLevel="0" collapsed="false">
      <c r="A257" s="54"/>
    </row>
    <row r="258" customFormat="false" ht="12.75" hidden="false" customHeight="false" outlineLevel="0" collapsed="false">
      <c r="A258" s="54"/>
    </row>
    <row r="259" customFormat="false" ht="12.75" hidden="false" customHeight="false" outlineLevel="0" collapsed="false">
      <c r="A259" s="54"/>
    </row>
    <row r="260" customFormat="false" ht="12.75" hidden="false" customHeight="false" outlineLevel="0" collapsed="false">
      <c r="A260" s="54"/>
    </row>
    <row r="261" customFormat="false" ht="12.75" hidden="false" customHeight="false" outlineLevel="0" collapsed="false">
      <c r="A261" s="54"/>
    </row>
    <row r="262" customFormat="false" ht="12.75" hidden="false" customHeight="false" outlineLevel="0" collapsed="false">
      <c r="A262" s="54"/>
    </row>
    <row r="263" customFormat="false" ht="12.75" hidden="false" customHeight="false" outlineLevel="0" collapsed="false">
      <c r="A263" s="54"/>
    </row>
    <row r="264" customFormat="false" ht="12.75" hidden="false" customHeight="false" outlineLevel="0" collapsed="false">
      <c r="A264" s="54"/>
    </row>
    <row r="265" customFormat="false" ht="12.75" hidden="false" customHeight="false" outlineLevel="0" collapsed="false">
      <c r="A265" s="54"/>
    </row>
    <row r="266" customFormat="false" ht="12.75" hidden="false" customHeight="false" outlineLevel="0" collapsed="false">
      <c r="A266" s="54"/>
    </row>
    <row r="267" customFormat="false" ht="12.75" hidden="false" customHeight="false" outlineLevel="0" collapsed="false">
      <c r="A267" s="54"/>
    </row>
    <row r="268" customFormat="false" ht="12.75" hidden="false" customHeight="false" outlineLevel="0" collapsed="false">
      <c r="A268" s="54"/>
    </row>
    <row r="269" customFormat="false" ht="12.75" hidden="false" customHeight="false" outlineLevel="0" collapsed="false">
      <c r="A269" s="54"/>
    </row>
    <row r="270" customFormat="false" ht="12.75" hidden="false" customHeight="false" outlineLevel="0" collapsed="false">
      <c r="A270" s="54"/>
    </row>
    <row r="271" customFormat="false" ht="12.75" hidden="false" customHeight="false" outlineLevel="0" collapsed="false">
      <c r="A271" s="54"/>
    </row>
    <row r="272" customFormat="false" ht="12.75" hidden="false" customHeight="false" outlineLevel="0" collapsed="false">
      <c r="A272" s="54"/>
    </row>
    <row r="273" customFormat="false" ht="12.75" hidden="false" customHeight="false" outlineLevel="0" collapsed="false">
      <c r="A273" s="54"/>
    </row>
    <row r="274" customFormat="false" ht="12.75" hidden="false" customHeight="false" outlineLevel="0" collapsed="false">
      <c r="A274" s="54"/>
    </row>
    <row r="275" customFormat="false" ht="12.75" hidden="false" customHeight="false" outlineLevel="0" collapsed="false">
      <c r="A275" s="54"/>
    </row>
    <row r="276" customFormat="false" ht="12.75" hidden="false" customHeight="false" outlineLevel="0" collapsed="false">
      <c r="A276" s="54"/>
    </row>
    <row r="277" customFormat="false" ht="12.75" hidden="false" customHeight="false" outlineLevel="0" collapsed="false">
      <c r="A277" s="54"/>
    </row>
    <row r="278" customFormat="false" ht="12.75" hidden="false" customHeight="false" outlineLevel="0" collapsed="false">
      <c r="A278" s="54"/>
    </row>
    <row r="279" customFormat="false" ht="12.75" hidden="false" customHeight="false" outlineLevel="0" collapsed="false">
      <c r="A279" s="54"/>
    </row>
    <row r="280" customFormat="false" ht="12.75" hidden="false" customHeight="false" outlineLevel="0" collapsed="false">
      <c r="A280" s="54"/>
    </row>
    <row r="281" customFormat="false" ht="12.75" hidden="false" customHeight="false" outlineLevel="0" collapsed="false">
      <c r="A281" s="54"/>
    </row>
    <row r="282" customFormat="false" ht="12.75" hidden="false" customHeight="false" outlineLevel="0" collapsed="false">
      <c r="A282" s="54"/>
    </row>
    <row r="283" customFormat="false" ht="12.75" hidden="false" customHeight="false" outlineLevel="0" collapsed="false">
      <c r="A283" s="54"/>
    </row>
    <row r="284" customFormat="false" ht="12.75" hidden="false" customHeight="false" outlineLevel="0" collapsed="false">
      <c r="A284" s="54"/>
    </row>
    <row r="285" customFormat="false" ht="12.75" hidden="false" customHeight="false" outlineLevel="0" collapsed="false">
      <c r="A285" s="54"/>
    </row>
    <row r="286" customFormat="false" ht="12.75" hidden="false" customHeight="false" outlineLevel="0" collapsed="false">
      <c r="A286" s="54"/>
    </row>
    <row r="287" customFormat="false" ht="12.75" hidden="false" customHeight="false" outlineLevel="0" collapsed="false">
      <c r="A287" s="54"/>
    </row>
    <row r="288" customFormat="false" ht="12.75" hidden="false" customHeight="false" outlineLevel="0" collapsed="false">
      <c r="A288" s="54"/>
    </row>
    <row r="289" customFormat="false" ht="12.75" hidden="false" customHeight="false" outlineLevel="0" collapsed="false">
      <c r="A289" s="54"/>
    </row>
    <row r="290" customFormat="false" ht="12.75" hidden="false" customHeight="false" outlineLevel="0" collapsed="false">
      <c r="A290" s="54"/>
    </row>
    <row r="291" customFormat="false" ht="12.75" hidden="false" customHeight="false" outlineLevel="0" collapsed="false">
      <c r="A291" s="54"/>
    </row>
    <row r="292" customFormat="false" ht="12.75" hidden="false" customHeight="false" outlineLevel="0" collapsed="false">
      <c r="A292" s="54"/>
    </row>
    <row r="293" customFormat="false" ht="12.75" hidden="false" customHeight="false" outlineLevel="0" collapsed="false">
      <c r="A293" s="54"/>
    </row>
    <row r="294" customFormat="false" ht="12.75" hidden="false" customHeight="false" outlineLevel="0" collapsed="false">
      <c r="A294" s="54"/>
    </row>
    <row r="295" customFormat="false" ht="12.75" hidden="false" customHeight="false" outlineLevel="0" collapsed="false">
      <c r="A295" s="54"/>
    </row>
    <row r="296" customFormat="false" ht="12.75" hidden="false" customHeight="false" outlineLevel="0" collapsed="false">
      <c r="A296" s="54"/>
    </row>
    <row r="297" customFormat="false" ht="12.75" hidden="false" customHeight="false" outlineLevel="0" collapsed="false">
      <c r="A297" s="54"/>
    </row>
    <row r="298" customFormat="false" ht="12.75" hidden="false" customHeight="false" outlineLevel="0" collapsed="false">
      <c r="A298" s="55"/>
    </row>
    <row r="299" customFormat="false" ht="12.75" hidden="false" customHeight="false" outlineLevel="0" collapsed="false">
      <c r="A299" s="55"/>
    </row>
    <row r="300" customFormat="false" ht="12.75" hidden="false" customHeight="false" outlineLevel="0" collapsed="false">
      <c r="A300" s="55"/>
    </row>
    <row r="301" customFormat="false" ht="12.75" hidden="false" customHeight="false" outlineLevel="0" collapsed="false">
      <c r="A301" s="55"/>
    </row>
  </sheetData>
  <conditionalFormatting sqref="B1:L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ata">
                <anchor moveWithCells="true" sizeWithCells="false">
                  <from>
                    <xdr:col>12</xdr:col>
                    <xdr:colOff>49680</xdr:colOff>
                    <xdr:row>0</xdr:row>
                    <xdr:rowOff>0</xdr:rowOff>
                  </from>
                  <to>
                    <xdr:col>14</xdr:col>
                    <xdr:colOff>20160</xdr:colOff>
                    <xdr:row>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057">
              <controlPr defaultSize="0" print="false" autoFill="0" autoPict="0" macro="Module7.explain">
                <anchor moveWithCells="true" sizeWithCells="false">
                  <from>
                    <xdr:col>5</xdr:col>
                    <xdr:colOff>160920</xdr:colOff>
                    <xdr:row>0</xdr:row>
                    <xdr:rowOff>85680</xdr:rowOff>
                  </from>
                  <to>
                    <xdr:col>6</xdr:col>
                    <xdr:colOff>513720</xdr:colOff>
                    <xdr:row>1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8" activeCellId="0" sqref="N8:N3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56" width="12.7"/>
    <col collapsed="false" customWidth="true" hidden="false" outlineLevel="0" max="4" min="4" style="57" width="6.85"/>
    <col collapsed="false" customWidth="true" hidden="false" outlineLevel="0" max="5" min="5" style="57" width="8.28"/>
    <col collapsed="false" customWidth="true" hidden="false" outlineLevel="0" max="6" min="6" style="57" width="7.7"/>
    <col collapsed="false" customWidth="true" hidden="false" outlineLevel="0" max="7" min="7" style="57" width="6.85"/>
    <col collapsed="false" customWidth="true" hidden="false" outlineLevel="0" max="8" min="8" style="58" width="7.85"/>
    <col collapsed="false" customWidth="true" hidden="false" outlineLevel="0" max="9" min="9" style="5" width="9.14"/>
    <col collapsed="false" customWidth="true" hidden="false" outlineLevel="0" max="10" min="10" style="0" width="1.56"/>
    <col collapsed="false" customWidth="true" hidden="false" outlineLevel="0" max="12" min="11" style="1" width="8.7"/>
    <col collapsed="false" customWidth="true" hidden="false" outlineLevel="0" max="13" min="13" style="1" width="7.7"/>
    <col collapsed="false" customWidth="true" hidden="false" outlineLevel="0" max="14" min="14" style="2" width="11.13"/>
    <col collapsed="false" customWidth="true" hidden="false" outlineLevel="0" max="15" min="15" style="5" width="9.41"/>
    <col collapsed="false" customWidth="true" hidden="false" outlineLevel="0" max="16" min="16" style="59" width="9.14"/>
  </cols>
  <sheetData>
    <row r="1" s="60" customFormat="true" ht="14.1" hidden="false" customHeight="true" outlineLevel="0" collapsed="false">
      <c r="H1" s="61" t="s">
        <v>28</v>
      </c>
      <c r="I1" s="62" t="n">
        <f aca="false">COUNT(G8:G1000)</f>
        <v>346</v>
      </c>
      <c r="K1" s="63" t="s">
        <v>29</v>
      </c>
      <c r="L1" s="64" t="n">
        <f aca="false">ROUNDUP(1.05*MAX(I8:I1000),0)</f>
        <v>37</v>
      </c>
      <c r="M1" s="65"/>
      <c r="N1" s="66"/>
      <c r="O1" s="66"/>
      <c r="P1" s="67"/>
    </row>
    <row r="2" s="60" customFormat="true" ht="14.1" hidden="false" customHeight="true" outlineLevel="0" collapsed="false">
      <c r="A2" s="68" t="s">
        <v>30</v>
      </c>
      <c r="B2" s="69" t="n">
        <f aca="false">B3-500</f>
        <v>45731</v>
      </c>
      <c r="E2" s="70" t="s">
        <v>31</v>
      </c>
      <c r="G2" s="71" t="s">
        <v>32</v>
      </c>
      <c r="H2" s="72" t="n">
        <f aca="false">INDEX(C8:C1000,MATCH(I2,F8:F1000,0))</f>
        <v>38076</v>
      </c>
      <c r="I2" s="73" t="n">
        <f aca="false">MIN(F8:F1000)</f>
        <v>24.25</v>
      </c>
      <c r="K2" s="63" t="s">
        <v>33</v>
      </c>
      <c r="L2" s="64" t="n">
        <f aca="false">ROUNDDOWN(0.95*MIN(I8:I1000),0)</f>
        <v>22</v>
      </c>
      <c r="M2" s="65"/>
      <c r="N2" s="66"/>
      <c r="O2" s="66"/>
      <c r="P2" s="67"/>
    </row>
    <row r="3" s="60" customFormat="true" ht="14.1" hidden="false" customHeight="true" outlineLevel="0" collapsed="false">
      <c r="A3" s="74" t="s">
        <v>34</v>
      </c>
      <c r="B3" s="75" t="n">
        <f aca="true">TODAY()</f>
        <v>46231</v>
      </c>
      <c r="E3" s="76" t="s">
        <v>35</v>
      </c>
      <c r="G3" s="77" t="s">
        <v>36</v>
      </c>
      <c r="H3" s="78" t="n">
        <f aca="false">INDEX(C8:C1000,MATCH(I3,E8:E1000,0))</f>
        <v>38397</v>
      </c>
      <c r="I3" s="79" t="n">
        <f aca="false">MAX(E8:E1000)</f>
        <v>35.19</v>
      </c>
      <c r="L3" s="80"/>
      <c r="M3" s="65"/>
      <c r="N3" s="66"/>
      <c r="O3" s="66"/>
      <c r="P3" s="67"/>
    </row>
    <row r="4" s="60" customFormat="true" ht="14.1" hidden="false" customHeight="true" outlineLevel="0" collapsed="false">
      <c r="A4" s="81" t="s">
        <v>37</v>
      </c>
      <c r="B4" s="82" t="s">
        <v>18</v>
      </c>
      <c r="C4" s="83"/>
      <c r="D4" s="84"/>
      <c r="E4" s="85"/>
      <c r="F4" s="86" t="s">
        <v>38</v>
      </c>
      <c r="G4" s="87" t="n">
        <f aca="false">(INDEX(I8:I2000,I1)/I8)^(365/(L4-K4))-1</f>
        <v>0.0506907998800494</v>
      </c>
      <c r="H4" s="88" t="str">
        <f aca="false">TEXT(K4,"mmm d/yy")&amp;" to "&amp;TEXT(L4,"mmm d/yy")</f>
        <v>Mar 23/04 to Aug 4/05</v>
      </c>
      <c r="I4" s="89"/>
      <c r="K4" s="90" t="n">
        <f aca="false">MIN(C8:C1000)</f>
        <v>38069</v>
      </c>
      <c r="L4" s="90" t="n">
        <f aca="false">MAX(C8:C1000)</f>
        <v>38568</v>
      </c>
      <c r="M4" s="65"/>
      <c r="N4" s="66"/>
      <c r="O4" s="66"/>
      <c r="P4" s="67"/>
    </row>
    <row r="5" s="60" customFormat="true" ht="12" hidden="false" customHeight="true" outlineLevel="0" collapsed="false">
      <c r="A5" s="61" t="s">
        <v>39</v>
      </c>
      <c r="B5" s="63" t="s">
        <v>40</v>
      </c>
      <c r="C5" s="91"/>
      <c r="D5" s="92"/>
      <c r="E5" s="93"/>
      <c r="F5" s="93"/>
      <c r="G5" s="93"/>
      <c r="H5" s="93"/>
      <c r="I5" s="94"/>
      <c r="J5" s="60" t="s">
        <v>41</v>
      </c>
      <c r="K5" s="63" t="str">
        <f aca="false">"Mean Return = "&amp;TEXT(AVERAGE(K8:K1000),"0.000%")</f>
        <v>Mean Return = 0.041%</v>
      </c>
      <c r="L5" s="63"/>
      <c r="M5" s="1"/>
      <c r="N5" s="66"/>
      <c r="O5" s="66"/>
      <c r="P5" s="67"/>
    </row>
    <row r="6" customFormat="false" ht="12.75" hidden="false" customHeight="false" outlineLevel="0" collapsed="false">
      <c r="A6" s="4"/>
      <c r="C6" s="93"/>
      <c r="D6" s="93"/>
      <c r="E6" s="93"/>
      <c r="F6" s="93"/>
      <c r="G6" s="95"/>
      <c r="H6" s="96"/>
      <c r="I6" s="97"/>
      <c r="K6" s="63" t="str">
        <f aca="false">"Standard Deviation = "&amp;TEXT(STDEVP(K8:K1000),"0.00%")</f>
        <v>Standard Deviation = 1.63%</v>
      </c>
      <c r="L6" s="63"/>
      <c r="M6" s="65"/>
      <c r="N6" s="2" t="s">
        <v>42</v>
      </c>
    </row>
    <row r="7" customFormat="false" ht="12.75" hidden="false" customHeight="false" outlineLevel="0" collapsed="false">
      <c r="A7" s="38" t="s">
        <v>19</v>
      </c>
      <c r="C7" s="98" t="s">
        <v>20</v>
      </c>
      <c r="D7" s="99" t="s">
        <v>43</v>
      </c>
      <c r="E7" s="99" t="s">
        <v>44</v>
      </c>
      <c r="F7" s="99" t="s">
        <v>45</v>
      </c>
      <c r="G7" s="99" t="s">
        <v>46</v>
      </c>
      <c r="H7" s="100" t="s">
        <v>47</v>
      </c>
      <c r="I7" s="101" t="s">
        <v>48</v>
      </c>
      <c r="K7" s="102" t="s">
        <v>49</v>
      </c>
      <c r="L7" s="102" t="s">
        <v>50</v>
      </c>
    </row>
    <row r="8" customFormat="false" ht="12.75" hidden="false" customHeight="false" outlineLevel="0" collapsed="false">
      <c r="A8" s="38" t="n">
        <v>1</v>
      </c>
      <c r="B8" s="103"/>
      <c r="C8" s="104" t="n">
        <v>38069</v>
      </c>
      <c r="D8" s="105" t="n">
        <v>25.25</v>
      </c>
      <c r="E8" s="105" t="n">
        <v>25.43</v>
      </c>
      <c r="F8" s="105" t="n">
        <v>25.06</v>
      </c>
      <c r="G8" s="105" t="n">
        <v>25.13</v>
      </c>
      <c r="H8" s="106" t="n">
        <v>2660100</v>
      </c>
      <c r="I8" s="105" t="n">
        <v>24.45</v>
      </c>
      <c r="K8" s="107" t="n">
        <f aca="false">G8/D8-1</f>
        <v>-0.00475247524752476</v>
      </c>
      <c r="L8" s="108" t="n">
        <f aca="false">IF(G8&lt;&gt;"",H8/1000,"")</f>
        <v>2660.1</v>
      </c>
      <c r="M8" s="109"/>
      <c r="N8" s="59" t="n">
        <f aca="false">INDEX(I8:I1000,$I$1-200)</f>
        <v>31.98</v>
      </c>
      <c r="O8" s="41" t="n">
        <f aca="false">INDEX(C8:C1000,$I$1-200)</f>
        <v>38279</v>
      </c>
    </row>
    <row r="9" customFormat="false" ht="12.75" hidden="false" customHeight="false" outlineLevel="0" collapsed="false">
      <c r="A9" s="38" t="n">
        <f aca="false">1+A8</f>
        <v>2</v>
      </c>
      <c r="B9" s="103"/>
      <c r="C9" s="104" t="n">
        <v>38070</v>
      </c>
      <c r="D9" s="105" t="n">
        <v>25.15</v>
      </c>
      <c r="E9" s="105" t="n">
        <v>25.29</v>
      </c>
      <c r="F9" s="105" t="n">
        <v>24.68</v>
      </c>
      <c r="G9" s="105" t="n">
        <v>24.8</v>
      </c>
      <c r="H9" s="106" t="n">
        <v>3029100</v>
      </c>
      <c r="I9" s="105" t="n">
        <v>24.13</v>
      </c>
      <c r="K9" s="107" t="n">
        <f aca="false">IF(G9&lt;&gt;"",I9/I8-1,"")</f>
        <v>-0.0130879345603272</v>
      </c>
      <c r="L9" s="108" t="n">
        <f aca="false">IF(G9&lt;&gt;"",H9/1000,"")</f>
        <v>3029.1</v>
      </c>
      <c r="M9" s="109"/>
      <c r="N9" s="59" t="n">
        <f aca="false">INDEX(I9:I1001,$I$1-200)</f>
        <v>28.99</v>
      </c>
      <c r="O9" s="41" t="n">
        <f aca="false">INDEX(C9:C1001,$I$1-200)</f>
        <v>38280</v>
      </c>
    </row>
    <row r="10" customFormat="false" ht="12.75" hidden="false" customHeight="false" outlineLevel="0" collapsed="false">
      <c r="A10" s="38" t="n">
        <f aca="false">1+A9</f>
        <v>3</v>
      </c>
      <c r="B10" s="103"/>
      <c r="C10" s="104" t="n">
        <v>38071</v>
      </c>
      <c r="D10" s="105" t="n">
        <v>24.87</v>
      </c>
      <c r="E10" s="105" t="n">
        <v>25.73</v>
      </c>
      <c r="F10" s="105" t="n">
        <v>24.87</v>
      </c>
      <c r="G10" s="105" t="n">
        <v>25.56</v>
      </c>
      <c r="H10" s="106" t="n">
        <v>2547900</v>
      </c>
      <c r="I10" s="105" t="n">
        <v>24.87</v>
      </c>
      <c r="K10" s="107" t="n">
        <f aca="false">IF(G10&lt;&gt;"",I10/I9-1,"")</f>
        <v>0.0306672192291755</v>
      </c>
      <c r="L10" s="108" t="n">
        <f aca="false">IF(G10&lt;&gt;"",H10/1000,"")</f>
        <v>2547.9</v>
      </c>
      <c r="M10" s="109"/>
      <c r="N10" s="59" t="n">
        <f aca="false">INDEX(I10:I1002,$I$1-200)</f>
        <v>28.88</v>
      </c>
      <c r="O10" s="41" t="n">
        <f aca="false">INDEX(C10:C1002,$I$1-200)</f>
        <v>38281</v>
      </c>
    </row>
    <row r="11" customFormat="false" ht="12.75" hidden="false" customHeight="false" outlineLevel="0" collapsed="false">
      <c r="A11" s="38" t="n">
        <f aca="false">1+A10</f>
        <v>4</v>
      </c>
      <c r="B11" s="103"/>
      <c r="C11" s="104" t="n">
        <v>38072</v>
      </c>
      <c r="D11" s="105" t="n">
        <v>25.57</v>
      </c>
      <c r="E11" s="105" t="n">
        <v>25.83</v>
      </c>
      <c r="F11" s="105" t="n">
        <v>25.3</v>
      </c>
      <c r="G11" s="105" t="n">
        <v>25.54</v>
      </c>
      <c r="H11" s="106" t="n">
        <v>1489300</v>
      </c>
      <c r="I11" s="105" t="n">
        <v>24.85</v>
      </c>
      <c r="K11" s="107" t="n">
        <f aca="false">IF(G11&lt;&gt;"",I11/I10-1,"")</f>
        <v>-0.000804181745074351</v>
      </c>
      <c r="L11" s="108" t="n">
        <f aca="false">IF(G11&lt;&gt;"",H11/1000,"")</f>
        <v>1489.3</v>
      </c>
      <c r="M11" s="109"/>
      <c r="N11" s="59" t="n">
        <f aca="false">INDEX(I11:I1003,$I$1-200)</f>
        <v>28.82</v>
      </c>
      <c r="O11" s="41" t="n">
        <f aca="false">INDEX(C11:C1003,$I$1-200)</f>
        <v>38282</v>
      </c>
    </row>
    <row r="12" customFormat="false" ht="12.75" hidden="false" customHeight="false" outlineLevel="0" collapsed="false">
      <c r="A12" s="38" t="n">
        <f aca="false">1+A11</f>
        <v>5</v>
      </c>
      <c r="B12" s="103"/>
      <c r="C12" s="104" t="n">
        <v>38075</v>
      </c>
      <c r="D12" s="105" t="n">
        <v>25.55</v>
      </c>
      <c r="E12" s="105" t="n">
        <v>25.8</v>
      </c>
      <c r="F12" s="105" t="n">
        <v>25.51</v>
      </c>
      <c r="G12" s="105" t="n">
        <v>25.69</v>
      </c>
      <c r="H12" s="106" t="n">
        <v>1824800</v>
      </c>
      <c r="I12" s="105" t="n">
        <v>25</v>
      </c>
      <c r="K12" s="107" t="n">
        <f aca="false">IF(G12&lt;&gt;"",I12/I11-1,"")</f>
        <v>0.00603621730382287</v>
      </c>
      <c r="L12" s="108" t="n">
        <f aca="false">IF(G12&lt;&gt;"",H12/1000,"")</f>
        <v>1824.8</v>
      </c>
      <c r="M12" s="109"/>
      <c r="N12" s="59" t="n">
        <f aca="false">INDEX(I12:I1004,$I$1-200)</f>
        <v>29.25</v>
      </c>
      <c r="O12" s="41" t="n">
        <f aca="false">INDEX(C12:C1004,$I$1-200)</f>
        <v>38285</v>
      </c>
    </row>
    <row r="13" customFormat="false" ht="12.75" hidden="false" customHeight="false" outlineLevel="0" collapsed="false">
      <c r="A13" s="38" t="n">
        <f aca="false">1+A12</f>
        <v>6</v>
      </c>
      <c r="B13" s="103"/>
      <c r="C13" s="104" t="n">
        <v>38076</v>
      </c>
      <c r="D13" s="105" t="n">
        <v>25.33</v>
      </c>
      <c r="E13" s="105" t="n">
        <v>26.01</v>
      </c>
      <c r="F13" s="105" t="n">
        <v>24.25</v>
      </c>
      <c r="G13" s="105" t="n">
        <v>25.93</v>
      </c>
      <c r="H13" s="106" t="n">
        <v>2246700</v>
      </c>
      <c r="I13" s="105" t="n">
        <v>25.23</v>
      </c>
      <c r="K13" s="107" t="n">
        <f aca="false">IF(G13&lt;&gt;"",I13/I12-1,"")</f>
        <v>0.0092000000000001</v>
      </c>
      <c r="L13" s="108" t="n">
        <f aca="false">IF(G13&lt;&gt;"",H13/1000,"")</f>
        <v>2246.7</v>
      </c>
      <c r="M13" s="109"/>
      <c r="N13" s="59" t="n">
        <f aca="false">INDEX(I13:I1005,$I$1-200)</f>
        <v>29.92</v>
      </c>
      <c r="O13" s="41" t="n">
        <f aca="false">INDEX(C13:C1005,$I$1-200)</f>
        <v>38286</v>
      </c>
    </row>
    <row r="14" customFormat="false" ht="12.75" hidden="false" customHeight="false" outlineLevel="0" collapsed="false">
      <c r="A14" s="38" t="n">
        <f aca="false">1+A13</f>
        <v>7</v>
      </c>
      <c r="B14" s="103"/>
      <c r="C14" s="104" t="n">
        <v>38077</v>
      </c>
      <c r="D14" s="105" t="n">
        <v>25.93</v>
      </c>
      <c r="E14" s="105" t="n">
        <v>26.4</v>
      </c>
      <c r="F14" s="105" t="n">
        <v>25.75</v>
      </c>
      <c r="G14" s="105" t="n">
        <v>26.17</v>
      </c>
      <c r="H14" s="106" t="n">
        <v>2787800</v>
      </c>
      <c r="I14" s="105" t="n">
        <v>25.47</v>
      </c>
      <c r="K14" s="107" t="n">
        <f aca="false">IF(G14&lt;&gt;"",I14/I13-1,"")</f>
        <v>0.00951248513674186</v>
      </c>
      <c r="L14" s="108" t="n">
        <f aca="false">IF(G14&lt;&gt;"",H14/1000,"")</f>
        <v>2787.8</v>
      </c>
      <c r="M14" s="109"/>
      <c r="N14" s="59" t="n">
        <f aca="false">INDEX(I14:I1006,$I$1-200)</f>
        <v>30.2</v>
      </c>
      <c r="O14" s="41" t="n">
        <f aca="false">INDEX(C14:C1006,$I$1-200)</f>
        <v>38287</v>
      </c>
    </row>
    <row r="15" customFormat="false" ht="12.75" hidden="false" customHeight="false" outlineLevel="0" collapsed="false">
      <c r="A15" s="38" t="n">
        <f aca="false">1+A14</f>
        <v>8</v>
      </c>
      <c r="B15" s="103"/>
      <c r="C15" s="104" t="n">
        <v>38078</v>
      </c>
      <c r="D15" s="105" t="n">
        <v>25.39</v>
      </c>
      <c r="E15" s="105" t="n">
        <v>26.17</v>
      </c>
      <c r="F15" s="105" t="n">
        <v>24.85</v>
      </c>
      <c r="G15" s="105" t="n">
        <v>25.1</v>
      </c>
      <c r="H15" s="106" t="n">
        <v>13950000</v>
      </c>
      <c r="I15" s="105" t="n">
        <v>24.43</v>
      </c>
      <c r="K15" s="107" t="n">
        <f aca="false">IF(G15&lt;&gt;"",I15/I14-1,"")</f>
        <v>-0.0408323517864153</v>
      </c>
      <c r="L15" s="108" t="n">
        <f aca="false">IF(G15&lt;&gt;"",H15/1000,"")</f>
        <v>13950</v>
      </c>
      <c r="M15" s="109"/>
      <c r="N15" s="59" t="n">
        <f aca="false">INDEX(I15:I1007,$I$1-200)</f>
        <v>29.77</v>
      </c>
      <c r="O15" s="41" t="n">
        <f aca="false">INDEX(C15:C1007,$I$1-200)</f>
        <v>38288</v>
      </c>
    </row>
    <row r="16" customFormat="false" ht="12.75" hidden="false" customHeight="false" outlineLevel="0" collapsed="false">
      <c r="A16" s="38" t="n">
        <f aca="false">1+A15</f>
        <v>9</v>
      </c>
      <c r="B16" s="103"/>
      <c r="C16" s="104" t="n">
        <v>38079</v>
      </c>
      <c r="D16" s="105" t="n">
        <v>25.3</v>
      </c>
      <c r="E16" s="105" t="n">
        <v>25.5</v>
      </c>
      <c r="F16" s="105" t="n">
        <v>24.99</v>
      </c>
      <c r="G16" s="105" t="n">
        <v>25.17</v>
      </c>
      <c r="H16" s="106" t="n">
        <v>3825900</v>
      </c>
      <c r="I16" s="105" t="n">
        <v>24.49</v>
      </c>
      <c r="K16" s="107" t="n">
        <f aca="false">IF(G16&lt;&gt;"",I16/I15-1,"")</f>
        <v>0.00245599672533769</v>
      </c>
      <c r="L16" s="108" t="n">
        <f aca="false">IF(G16&lt;&gt;"",H16/1000,"")</f>
        <v>3825.9</v>
      </c>
      <c r="M16" s="109"/>
      <c r="N16" s="59" t="n">
        <f aca="false">INDEX(I16:I1008,$I$1-200)</f>
        <v>30</v>
      </c>
      <c r="O16" s="41" t="n">
        <f aca="false">INDEX(C16:C1008,$I$1-200)</f>
        <v>38289</v>
      </c>
    </row>
    <row r="17" customFormat="false" ht="12.75" hidden="false" customHeight="false" outlineLevel="0" collapsed="false">
      <c r="A17" s="38" t="n">
        <f aca="false">1+A16</f>
        <v>10</v>
      </c>
      <c r="B17" s="103"/>
      <c r="C17" s="104" t="n">
        <v>38082</v>
      </c>
      <c r="D17" s="105" t="n">
        <v>25.05</v>
      </c>
      <c r="E17" s="105" t="n">
        <v>25.2</v>
      </c>
      <c r="F17" s="105" t="n">
        <v>24.63</v>
      </c>
      <c r="G17" s="105" t="n">
        <v>25.2</v>
      </c>
      <c r="H17" s="106" t="n">
        <v>3151100</v>
      </c>
      <c r="I17" s="105" t="n">
        <v>24.52</v>
      </c>
      <c r="K17" s="107" t="n">
        <f aca="false">IF(G17&lt;&gt;"",I17/I16-1,"")</f>
        <v>0.00122498979175179</v>
      </c>
      <c r="L17" s="108" t="n">
        <f aca="false">IF(G17&lt;&gt;"",H17/1000,"")</f>
        <v>3151.1</v>
      </c>
      <c r="M17" s="109"/>
      <c r="N17" s="59" t="n">
        <f aca="false">INDEX(I17:I1009,$I$1-200)</f>
        <v>30.01</v>
      </c>
      <c r="O17" s="41" t="n">
        <f aca="false">INDEX(C17:C1009,$I$1-200)</f>
        <v>38292</v>
      </c>
    </row>
    <row r="18" customFormat="false" ht="12.75" hidden="false" customHeight="false" outlineLevel="0" collapsed="false">
      <c r="A18" s="38" t="n">
        <f aca="false">1+A17</f>
        <v>11</v>
      </c>
      <c r="B18" s="103"/>
      <c r="C18" s="104" t="n">
        <v>38083</v>
      </c>
      <c r="D18" s="105" t="n">
        <v>25.14</v>
      </c>
      <c r="E18" s="105" t="n">
        <v>25.67</v>
      </c>
      <c r="F18" s="105" t="n">
        <v>25.1</v>
      </c>
      <c r="G18" s="105" t="n">
        <v>25.55</v>
      </c>
      <c r="H18" s="106" t="n">
        <v>2892000</v>
      </c>
      <c r="I18" s="105" t="n">
        <v>24.86</v>
      </c>
      <c r="K18" s="107" t="n">
        <f aca="false">IF(G18&lt;&gt;"",I18/I17-1,"")</f>
        <v>0.0138662316476346</v>
      </c>
      <c r="L18" s="108" t="n">
        <f aca="false">IF(G18&lt;&gt;"",H18/1000,"")</f>
        <v>2892</v>
      </c>
      <c r="M18" s="109"/>
      <c r="N18" s="59" t="n">
        <f aca="false">INDEX(I18:I1010,$I$1-200)</f>
        <v>30.16</v>
      </c>
      <c r="O18" s="41" t="n">
        <f aca="false">INDEX(C18:C1010,$I$1-200)</f>
        <v>38293</v>
      </c>
    </row>
    <row r="19" customFormat="false" ht="12.75" hidden="false" customHeight="false" outlineLevel="0" collapsed="false">
      <c r="A19" s="38" t="n">
        <f aca="false">1+A18</f>
        <v>12</v>
      </c>
      <c r="B19" s="103"/>
      <c r="C19" s="104" t="n">
        <v>38084</v>
      </c>
      <c r="D19" s="105" t="n">
        <v>25.3</v>
      </c>
      <c r="E19" s="105" t="n">
        <v>25.61</v>
      </c>
      <c r="F19" s="105" t="n">
        <v>25.05</v>
      </c>
      <c r="G19" s="105" t="n">
        <v>25.49</v>
      </c>
      <c r="H19" s="106" t="n">
        <v>10324300</v>
      </c>
      <c r="I19" s="105" t="n">
        <v>24.8</v>
      </c>
      <c r="K19" s="107" t="n">
        <f aca="false">IF(G19&lt;&gt;"",I19/I18-1,"")</f>
        <v>-0.00241351568785198</v>
      </c>
      <c r="L19" s="108" t="n">
        <f aca="false">IF(G19&lt;&gt;"",H19/1000,"")</f>
        <v>10324.3</v>
      </c>
      <c r="M19" s="109"/>
      <c r="N19" s="59" t="n">
        <f aca="false">INDEX(I19:I1011,$I$1-200)</f>
        <v>30.59</v>
      </c>
      <c r="O19" s="41" t="n">
        <f aca="false">INDEX(C19:C1011,$I$1-200)</f>
        <v>38294</v>
      </c>
    </row>
    <row r="20" customFormat="false" ht="12.75" hidden="false" customHeight="false" outlineLevel="0" collapsed="false">
      <c r="A20" s="38" t="n">
        <f aca="false">1+A19</f>
        <v>13</v>
      </c>
      <c r="B20" s="103"/>
      <c r="C20" s="104" t="n">
        <v>38085</v>
      </c>
      <c r="D20" s="105" t="n">
        <v>25.25</v>
      </c>
      <c r="E20" s="105" t="n">
        <v>25.74</v>
      </c>
      <c r="F20" s="105" t="n">
        <v>25.15</v>
      </c>
      <c r="G20" s="105" t="n">
        <v>25.44</v>
      </c>
      <c r="H20" s="106" t="n">
        <v>3915700</v>
      </c>
      <c r="I20" s="105" t="n">
        <v>24.76</v>
      </c>
      <c r="K20" s="107" t="n">
        <f aca="false">IF(G20&lt;&gt;"",I20/I19-1,"")</f>
        <v>-0.00161290322580643</v>
      </c>
      <c r="L20" s="108" t="n">
        <f aca="false">IF(G20&lt;&gt;"",H20/1000,"")</f>
        <v>3915.7</v>
      </c>
      <c r="M20" s="109"/>
      <c r="N20" s="59" t="n">
        <f aca="false">INDEX(I20:I1012,$I$1-200)</f>
        <v>31.15</v>
      </c>
      <c r="O20" s="41" t="n">
        <f aca="false">INDEX(C20:C1012,$I$1-200)</f>
        <v>38295</v>
      </c>
    </row>
    <row r="21" customFormat="false" ht="12.75" hidden="false" customHeight="false" outlineLevel="0" collapsed="false">
      <c r="A21" s="38" t="n">
        <f aca="false">1+A20</f>
        <v>14</v>
      </c>
      <c r="B21" s="103"/>
      <c r="C21" s="104" t="n">
        <v>38089</v>
      </c>
      <c r="D21" s="105" t="n">
        <v>25.35</v>
      </c>
      <c r="E21" s="105" t="n">
        <v>25.61</v>
      </c>
      <c r="F21" s="105" t="n">
        <v>25.26</v>
      </c>
      <c r="G21" s="105" t="n">
        <v>25.44</v>
      </c>
      <c r="H21" s="106" t="n">
        <v>1256200</v>
      </c>
      <c r="I21" s="105" t="n">
        <v>24.76</v>
      </c>
      <c r="K21" s="107" t="n">
        <f aca="false">IF(G21&lt;&gt;"",I21/I20-1,"")</f>
        <v>0</v>
      </c>
      <c r="L21" s="108" t="n">
        <f aca="false">IF(G21&lt;&gt;"",H21/1000,"")</f>
        <v>1256.2</v>
      </c>
      <c r="M21" s="109"/>
      <c r="N21" s="59" t="n">
        <f aca="false">INDEX(I21:I1013,$I$1-200)</f>
        <v>31.66</v>
      </c>
      <c r="O21" s="41" t="n">
        <f aca="false">INDEX(C21:C1013,$I$1-200)</f>
        <v>38296</v>
      </c>
    </row>
    <row r="22" customFormat="false" ht="12.75" hidden="false" customHeight="false" outlineLevel="0" collapsed="false">
      <c r="A22" s="38" t="n">
        <f aca="false">1+A21</f>
        <v>15</v>
      </c>
      <c r="B22" s="103"/>
      <c r="C22" s="104" t="n">
        <v>38090</v>
      </c>
      <c r="D22" s="105" t="n">
        <v>25.44</v>
      </c>
      <c r="E22" s="105" t="n">
        <v>25.44</v>
      </c>
      <c r="F22" s="105" t="n">
        <v>24.95</v>
      </c>
      <c r="G22" s="105" t="n">
        <v>25.03</v>
      </c>
      <c r="H22" s="106" t="n">
        <v>1626200</v>
      </c>
      <c r="I22" s="105" t="n">
        <v>24.36</v>
      </c>
      <c r="K22" s="107" t="n">
        <f aca="false">IF(G22&lt;&gt;"",I22/I21-1,"")</f>
        <v>-0.0161550888529888</v>
      </c>
      <c r="L22" s="108" t="n">
        <f aca="false">IF(G22&lt;&gt;"",H22/1000,"")</f>
        <v>1626.2</v>
      </c>
      <c r="M22" s="109"/>
      <c r="N22" s="59" t="n">
        <f aca="false">INDEX(I22:I1014,$I$1-200)</f>
        <v>31.62</v>
      </c>
      <c r="O22" s="41" t="n">
        <f aca="false">INDEX(C22:C1014,$I$1-200)</f>
        <v>38299</v>
      </c>
    </row>
    <row r="23" customFormat="false" ht="12.75" hidden="false" customHeight="false" outlineLevel="0" collapsed="false">
      <c r="A23" s="38" t="n">
        <f aca="false">1+A22</f>
        <v>16</v>
      </c>
      <c r="B23" s="103"/>
      <c r="C23" s="104" t="n">
        <v>38091</v>
      </c>
      <c r="D23" s="105" t="n">
        <v>24.55</v>
      </c>
      <c r="E23" s="105" t="n">
        <v>25.2</v>
      </c>
      <c r="F23" s="105" t="n">
        <v>24.55</v>
      </c>
      <c r="G23" s="105" t="n">
        <v>24.98</v>
      </c>
      <c r="H23" s="106" t="n">
        <v>2984500</v>
      </c>
      <c r="I23" s="105" t="n">
        <v>24.31</v>
      </c>
      <c r="K23" s="107" t="n">
        <f aca="false">IF(G23&lt;&gt;"",I23/I22-1,"")</f>
        <v>-0.00205254515599351</v>
      </c>
      <c r="L23" s="108" t="n">
        <f aca="false">IF(G23&lt;&gt;"",H23/1000,"")</f>
        <v>2984.5</v>
      </c>
      <c r="M23" s="109"/>
      <c r="N23" s="59" t="n">
        <f aca="false">INDEX(I23:I1015,$I$1-200)</f>
        <v>31.18</v>
      </c>
      <c r="O23" s="41" t="n">
        <f aca="false">INDEX(C23:C1015,$I$1-200)</f>
        <v>38300</v>
      </c>
    </row>
    <row r="24" customFormat="false" ht="12.75" hidden="false" customHeight="false" outlineLevel="0" collapsed="false">
      <c r="A24" s="38" t="n">
        <f aca="false">1+A23</f>
        <v>17</v>
      </c>
      <c r="B24" s="103"/>
      <c r="C24" s="104" t="n">
        <v>38092</v>
      </c>
      <c r="D24" s="105" t="n">
        <v>25</v>
      </c>
      <c r="E24" s="105" t="n">
        <v>25.41</v>
      </c>
      <c r="F24" s="105" t="n">
        <v>24.84</v>
      </c>
      <c r="G24" s="105" t="n">
        <v>24.95</v>
      </c>
      <c r="H24" s="106" t="n">
        <v>1914600</v>
      </c>
      <c r="I24" s="105" t="n">
        <v>24.28</v>
      </c>
      <c r="K24" s="107" t="n">
        <f aca="false">IF(G24&lt;&gt;"",I24/I23-1,"")</f>
        <v>-0.00123406005758941</v>
      </c>
      <c r="L24" s="108" t="n">
        <f aca="false">IF(G24&lt;&gt;"",H24/1000,"")</f>
        <v>1914.6</v>
      </c>
      <c r="M24" s="109"/>
      <c r="N24" s="59" t="n">
        <f aca="false">INDEX(I24:I1016,$I$1-200)</f>
        <v>31.4</v>
      </c>
      <c r="O24" s="41" t="n">
        <f aca="false">INDEX(C24:C1016,$I$1-200)</f>
        <v>38301</v>
      </c>
    </row>
    <row r="25" customFormat="false" ht="12.75" hidden="false" customHeight="false" outlineLevel="0" collapsed="false">
      <c r="A25" s="38" t="n">
        <f aca="false">1+A24</f>
        <v>18</v>
      </c>
      <c r="B25" s="103"/>
      <c r="C25" s="104" t="n">
        <v>38093</v>
      </c>
      <c r="D25" s="105" t="n">
        <v>25</v>
      </c>
      <c r="E25" s="105" t="n">
        <v>25.45</v>
      </c>
      <c r="F25" s="105" t="n">
        <v>24.8</v>
      </c>
      <c r="G25" s="105" t="n">
        <v>25.35</v>
      </c>
      <c r="H25" s="106" t="n">
        <v>3403600</v>
      </c>
      <c r="I25" s="105" t="n">
        <v>24.67</v>
      </c>
      <c r="K25" s="107" t="n">
        <f aca="false">IF(G25&lt;&gt;"",I25/I24-1,"")</f>
        <v>0.0160626029654036</v>
      </c>
      <c r="L25" s="108" t="n">
        <f aca="false">IF(G25&lt;&gt;"",H25/1000,"")</f>
        <v>3403.6</v>
      </c>
      <c r="M25" s="109"/>
      <c r="N25" s="59" t="n">
        <f aca="false">INDEX(I25:I1017,$I$1-200)</f>
        <v>31.9</v>
      </c>
      <c r="O25" s="41" t="n">
        <f aca="false">INDEX(C25:C1017,$I$1-200)</f>
        <v>38302</v>
      </c>
    </row>
    <row r="26" customFormat="false" ht="12.75" hidden="false" customHeight="false" outlineLevel="0" collapsed="false">
      <c r="A26" s="38" t="n">
        <f aca="false">1+A25</f>
        <v>19</v>
      </c>
      <c r="B26" s="103"/>
      <c r="C26" s="104" t="n">
        <v>38096</v>
      </c>
      <c r="D26" s="105" t="n">
        <v>25.2</v>
      </c>
      <c r="E26" s="105" t="n">
        <v>25.29</v>
      </c>
      <c r="F26" s="105" t="n">
        <v>24.97</v>
      </c>
      <c r="G26" s="105" t="n">
        <v>25.22</v>
      </c>
      <c r="H26" s="106" t="n">
        <v>1854000</v>
      </c>
      <c r="I26" s="105" t="n">
        <v>24.54</v>
      </c>
      <c r="K26" s="107" t="n">
        <f aca="false">IF(G26&lt;&gt;"",I26/I25-1,"")</f>
        <v>-0.00526955816781527</v>
      </c>
      <c r="L26" s="108" t="n">
        <f aca="false">IF(G26&lt;&gt;"",H26/1000,"")</f>
        <v>1854</v>
      </c>
      <c r="M26" s="109"/>
      <c r="N26" s="59" t="n">
        <f aca="false">INDEX(I26:I1018,$I$1-200)</f>
        <v>32.01</v>
      </c>
      <c r="O26" s="41" t="n">
        <f aca="false">INDEX(C26:C1018,$I$1-200)</f>
        <v>38303</v>
      </c>
    </row>
    <row r="27" customFormat="false" ht="12.75" hidden="false" customHeight="false" outlineLevel="0" collapsed="false">
      <c r="A27" s="38" t="n">
        <f aca="false">1+A26</f>
        <v>20</v>
      </c>
      <c r="B27" s="103"/>
      <c r="C27" s="104" t="n">
        <v>38097</v>
      </c>
      <c r="D27" s="105" t="n">
        <v>25.1</v>
      </c>
      <c r="E27" s="105" t="n">
        <v>25.15</v>
      </c>
      <c r="F27" s="105" t="n">
        <v>24.8</v>
      </c>
      <c r="G27" s="105" t="n">
        <v>25.04</v>
      </c>
      <c r="H27" s="106" t="n">
        <v>2746300</v>
      </c>
      <c r="I27" s="105" t="n">
        <v>24.37</v>
      </c>
      <c r="K27" s="107" t="n">
        <f aca="false">IF(G27&lt;&gt;"",I27/I26-1,"")</f>
        <v>-0.00692746536267308</v>
      </c>
      <c r="L27" s="108" t="n">
        <f aca="false">IF(G27&lt;&gt;"",H27/1000,"")</f>
        <v>2746.3</v>
      </c>
      <c r="M27" s="109"/>
      <c r="N27" s="59" t="n">
        <f aca="false">INDEX(I27:I1019,$I$1-200)</f>
        <v>31.92</v>
      </c>
      <c r="O27" s="41" t="n">
        <f aca="false">INDEX(C27:C1019,$I$1-200)</f>
        <v>38306</v>
      </c>
    </row>
    <row r="28" customFormat="false" ht="12.75" hidden="false" customHeight="false" outlineLevel="0" collapsed="false">
      <c r="A28" s="38" t="n">
        <f aca="false">1+A27</f>
        <v>21</v>
      </c>
      <c r="B28" s="103"/>
      <c r="C28" s="104" t="n">
        <v>38098</v>
      </c>
      <c r="D28" s="105" t="n">
        <v>25.9</v>
      </c>
      <c r="E28" s="105" t="n">
        <v>26.72</v>
      </c>
      <c r="F28" s="105" t="n">
        <v>25.41</v>
      </c>
      <c r="G28" s="105" t="n">
        <v>25.7</v>
      </c>
      <c r="H28" s="106" t="n">
        <v>6182900</v>
      </c>
      <c r="I28" s="105" t="n">
        <v>25.01</v>
      </c>
      <c r="K28" s="107" t="n">
        <f aca="false">IF(G28&lt;&gt;"",I28/I27-1,"")</f>
        <v>0.0262617972917523</v>
      </c>
      <c r="L28" s="108" t="n">
        <f aca="false">IF(G28&lt;&gt;"",H28/1000,"")</f>
        <v>6182.9</v>
      </c>
      <c r="M28" s="109"/>
      <c r="N28" s="59" t="n">
        <f aca="false">INDEX(I28:I1020,$I$1-200)</f>
        <v>31.56</v>
      </c>
      <c r="O28" s="41" t="n">
        <f aca="false">INDEX(C28:C1020,$I$1-200)</f>
        <v>38307</v>
      </c>
    </row>
    <row r="29" customFormat="false" ht="12.75" hidden="false" customHeight="false" outlineLevel="0" collapsed="false">
      <c r="A29" s="38" t="n">
        <f aca="false">1+A28</f>
        <v>22</v>
      </c>
      <c r="B29" s="103"/>
      <c r="C29" s="104" t="n">
        <v>38099</v>
      </c>
      <c r="D29" s="105" t="n">
        <v>25.76</v>
      </c>
      <c r="E29" s="105" t="n">
        <v>26.41</v>
      </c>
      <c r="F29" s="105" t="n">
        <v>25.4</v>
      </c>
      <c r="G29" s="105" t="n">
        <v>26.1</v>
      </c>
      <c r="H29" s="106" t="n">
        <v>2356200</v>
      </c>
      <c r="I29" s="105" t="n">
        <v>25.4</v>
      </c>
      <c r="K29" s="107" t="n">
        <f aca="false">IF(G29&lt;&gt;"",I29/I28-1,"")</f>
        <v>0.0155937624950018</v>
      </c>
      <c r="L29" s="108" t="n">
        <f aca="false">IF(G29&lt;&gt;"",H29/1000,"")</f>
        <v>2356.2</v>
      </c>
      <c r="M29" s="109"/>
      <c r="N29" s="59" t="n">
        <f aca="false">INDEX(I29:I1021,$I$1-200)</f>
        <v>31.82</v>
      </c>
      <c r="O29" s="41" t="n">
        <f aca="false">INDEX(C29:C1021,$I$1-200)</f>
        <v>38308</v>
      </c>
    </row>
    <row r="30" customFormat="false" ht="12.75" hidden="false" customHeight="false" outlineLevel="0" collapsed="false">
      <c r="A30" s="38" t="n">
        <f aca="false">1+A29</f>
        <v>23</v>
      </c>
      <c r="B30" s="103"/>
      <c r="C30" s="104" t="n">
        <v>38100</v>
      </c>
      <c r="D30" s="105" t="n">
        <v>26.28</v>
      </c>
      <c r="E30" s="105" t="n">
        <v>26.68</v>
      </c>
      <c r="F30" s="105" t="n">
        <v>25.98</v>
      </c>
      <c r="G30" s="105" t="n">
        <v>26.59</v>
      </c>
      <c r="H30" s="106" t="n">
        <v>3060800</v>
      </c>
      <c r="I30" s="105" t="n">
        <v>25.88</v>
      </c>
      <c r="K30" s="107" t="n">
        <f aca="false">IF(G30&lt;&gt;"",I30/I29-1,"")</f>
        <v>0.0188976377952756</v>
      </c>
      <c r="L30" s="108" t="n">
        <f aca="false">IF(G30&lt;&gt;"",H30/1000,"")</f>
        <v>3060.8</v>
      </c>
      <c r="M30" s="109"/>
      <c r="N30" s="59" t="n">
        <f aca="false">INDEX(I30:I1022,$I$1-200)</f>
        <v>32.34</v>
      </c>
      <c r="O30" s="41" t="n">
        <f aca="false">INDEX(C30:C1022,$I$1-200)</f>
        <v>38309</v>
      </c>
    </row>
    <row r="31" customFormat="false" ht="12.75" hidden="false" customHeight="false" outlineLevel="0" collapsed="false">
      <c r="A31" s="38" t="n">
        <f aca="false">1+A30</f>
        <v>24</v>
      </c>
      <c r="B31" s="103"/>
      <c r="C31" s="104" t="n">
        <v>38103</v>
      </c>
      <c r="D31" s="105" t="n">
        <v>26.7</v>
      </c>
      <c r="E31" s="105" t="n">
        <v>26.75</v>
      </c>
      <c r="F31" s="105" t="n">
        <v>26.04</v>
      </c>
      <c r="G31" s="105" t="n">
        <v>26.43</v>
      </c>
      <c r="H31" s="106" t="n">
        <v>2308100</v>
      </c>
      <c r="I31" s="105" t="n">
        <v>25.72</v>
      </c>
      <c r="K31" s="107" t="n">
        <f aca="false">IF(G31&lt;&gt;"",I31/I30-1,"")</f>
        <v>-0.00618238021638329</v>
      </c>
      <c r="L31" s="108" t="n">
        <f aca="false">IF(G31&lt;&gt;"",H31/1000,"")</f>
        <v>2308.1</v>
      </c>
      <c r="M31" s="109"/>
      <c r="N31" s="59" t="n">
        <f aca="false">INDEX(I31:I1023,$I$1-200)</f>
        <v>31.37</v>
      </c>
      <c r="O31" s="41" t="n">
        <f aca="false">INDEX(C31:C1023,$I$1-200)</f>
        <v>38310</v>
      </c>
    </row>
    <row r="32" customFormat="false" ht="12.75" hidden="false" customHeight="false" outlineLevel="0" collapsed="false">
      <c r="A32" s="38" t="n">
        <f aca="false">1+A31</f>
        <v>25</v>
      </c>
      <c r="C32" s="104" t="n">
        <v>38104</v>
      </c>
      <c r="D32" s="105" t="n">
        <v>26.43</v>
      </c>
      <c r="E32" s="105" t="n">
        <v>26.83</v>
      </c>
      <c r="F32" s="105" t="n">
        <v>26.25</v>
      </c>
      <c r="G32" s="105" t="n">
        <v>26.3</v>
      </c>
      <c r="H32" s="106" t="n">
        <v>2174100</v>
      </c>
      <c r="I32" s="105" t="n">
        <v>25.59</v>
      </c>
      <c r="K32" s="107" t="n">
        <f aca="false">IF(G32&lt;&gt;"",I32/I31-1,"")</f>
        <v>-0.005054432348367</v>
      </c>
      <c r="L32" s="108" t="n">
        <f aca="false">IF(G32&lt;&gt;"",H32/1000,"")</f>
        <v>2174.1</v>
      </c>
      <c r="M32" s="109"/>
      <c r="N32" s="59" t="n">
        <f aca="false">INDEX(I32:I1024,$I$1-200)</f>
        <v>32.49</v>
      </c>
      <c r="O32" s="41" t="n">
        <f aca="false">INDEX(C32:C1024,$I$1-200)</f>
        <v>38313</v>
      </c>
    </row>
    <row r="33" customFormat="false" ht="12.75" hidden="false" customHeight="false" outlineLevel="0" collapsed="false">
      <c r="A33" s="38" t="n">
        <f aca="false">1+A32</f>
        <v>26</v>
      </c>
      <c r="C33" s="104" t="n">
        <v>38105</v>
      </c>
      <c r="D33" s="105" t="n">
        <v>26.31</v>
      </c>
      <c r="E33" s="105" t="n">
        <v>26.67</v>
      </c>
      <c r="F33" s="105" t="n">
        <v>25.85</v>
      </c>
      <c r="G33" s="105" t="n">
        <v>25.99</v>
      </c>
      <c r="H33" s="106" t="n">
        <v>2709300</v>
      </c>
      <c r="I33" s="105" t="n">
        <v>25.29</v>
      </c>
      <c r="K33" s="107" t="n">
        <f aca="false">IF(G33&lt;&gt;"",I33/I32-1,"")</f>
        <v>-0.0117233294255569</v>
      </c>
      <c r="L33" s="108" t="n">
        <f aca="false">IF(G33&lt;&gt;"",H33/1000,"")</f>
        <v>2709.3</v>
      </c>
      <c r="M33" s="109"/>
      <c r="N33" s="59" t="n">
        <f aca="false">INDEX(I33:I1025,$I$1-200)</f>
        <v>31.83</v>
      </c>
      <c r="O33" s="41" t="n">
        <f aca="false">INDEX(C33:C1025,$I$1-200)</f>
        <v>38314</v>
      </c>
    </row>
    <row r="34" customFormat="false" ht="12.75" hidden="false" customHeight="false" outlineLevel="0" collapsed="false">
      <c r="A34" s="38" t="n">
        <f aca="false">1+A33</f>
        <v>27</v>
      </c>
      <c r="C34" s="104" t="n">
        <v>38106</v>
      </c>
      <c r="D34" s="105" t="n">
        <v>25.78</v>
      </c>
      <c r="E34" s="105" t="n">
        <v>26.1</v>
      </c>
      <c r="F34" s="105" t="n">
        <v>25.48</v>
      </c>
      <c r="G34" s="105" t="n">
        <v>25.94</v>
      </c>
      <c r="H34" s="106" t="n">
        <v>3255200</v>
      </c>
      <c r="I34" s="105" t="n">
        <v>25.24</v>
      </c>
      <c r="K34" s="107" t="n">
        <f aca="false">IF(G34&lt;&gt;"",I34/I33-1,"")</f>
        <v>-0.0019770660340056</v>
      </c>
      <c r="L34" s="108" t="n">
        <f aca="false">IF(G34&lt;&gt;"",H34/1000,"")</f>
        <v>3255.2</v>
      </c>
      <c r="N34" s="59" t="n">
        <f aca="false">INDEX(I34:I1026,$I$1-200)</f>
        <v>32.17</v>
      </c>
      <c r="O34" s="41" t="n">
        <f aca="false">INDEX(C34:C1026,$I$1-200)</f>
        <v>38315</v>
      </c>
    </row>
    <row r="35" customFormat="false" ht="12.75" hidden="false" customHeight="false" outlineLevel="0" collapsed="false">
      <c r="A35" s="38" t="n">
        <f aca="false">1+A34</f>
        <v>28</v>
      </c>
      <c r="C35" s="104" t="n">
        <v>38107</v>
      </c>
      <c r="D35" s="105" t="n">
        <v>25.9</v>
      </c>
      <c r="E35" s="105" t="n">
        <v>26.17</v>
      </c>
      <c r="F35" s="105" t="n">
        <v>25.66</v>
      </c>
      <c r="G35" s="105" t="n">
        <v>25.79</v>
      </c>
      <c r="H35" s="106" t="n">
        <v>1902200</v>
      </c>
      <c r="I35" s="105" t="n">
        <v>25.1</v>
      </c>
      <c r="K35" s="107" t="n">
        <f aca="false">IF(G35&lt;&gt;"",I35/I34-1,"")</f>
        <v>-0.00554675118858938</v>
      </c>
      <c r="L35" s="108" t="n">
        <f aca="false">IF(G35&lt;&gt;"",H35/1000,"")</f>
        <v>1902.2</v>
      </c>
      <c r="N35" s="59" t="n">
        <f aca="false">INDEX(I35:I1027,$I$1-200)</f>
        <v>31.87</v>
      </c>
      <c r="O35" s="41" t="n">
        <f aca="false">INDEX(C35:C1027,$I$1-200)</f>
        <v>38317</v>
      </c>
    </row>
    <row r="36" customFormat="false" ht="12.75" hidden="false" customHeight="false" outlineLevel="0" collapsed="false">
      <c r="A36" s="38" t="n">
        <f aca="false">1+A35</f>
        <v>29</v>
      </c>
      <c r="C36" s="104" t="n">
        <v>38110</v>
      </c>
      <c r="D36" s="105" t="n">
        <v>25.73</v>
      </c>
      <c r="E36" s="105" t="n">
        <v>26.27</v>
      </c>
      <c r="F36" s="105" t="n">
        <v>25.43</v>
      </c>
      <c r="G36" s="105" t="n">
        <v>26.12</v>
      </c>
      <c r="H36" s="106" t="n">
        <v>3043000</v>
      </c>
      <c r="I36" s="105" t="n">
        <v>25.42</v>
      </c>
      <c r="K36" s="107" t="n">
        <f aca="false">IF(G36&lt;&gt;"",I36/I35-1,"")</f>
        <v>0.0127490039840636</v>
      </c>
      <c r="L36" s="108" t="n">
        <f aca="false">IF(G36&lt;&gt;"",H36/1000,"")</f>
        <v>3043</v>
      </c>
      <c r="N36" s="59" t="n">
        <f aca="false">INDEX(I36:I1028,$I$1-200)</f>
        <v>32.19</v>
      </c>
      <c r="O36" s="41" t="n">
        <f aca="false">INDEX(C36:C1028,$I$1-200)</f>
        <v>38320</v>
      </c>
    </row>
    <row r="37" customFormat="false" ht="12.75" hidden="false" customHeight="false" outlineLevel="0" collapsed="false">
      <c r="A37" s="38" t="n">
        <f aca="false">1+A36</f>
        <v>30</v>
      </c>
      <c r="C37" s="104" t="n">
        <v>38111</v>
      </c>
      <c r="D37" s="105" t="n">
        <v>26.02</v>
      </c>
      <c r="E37" s="105" t="n">
        <v>26.12</v>
      </c>
      <c r="F37" s="105" t="n">
        <v>25.63</v>
      </c>
      <c r="G37" s="105" t="n">
        <v>25.83</v>
      </c>
      <c r="H37" s="106" t="n">
        <v>2262600</v>
      </c>
      <c r="I37" s="105" t="n">
        <v>25.14</v>
      </c>
      <c r="K37" s="107" t="n">
        <f aca="false">IF(G37&lt;&gt;"",I37/I36-1,"")</f>
        <v>-0.0110149488591661</v>
      </c>
      <c r="L37" s="108" t="n">
        <f aca="false">IF(G37&lt;&gt;"",H37/1000,"")</f>
        <v>2262.6</v>
      </c>
      <c r="N37" s="59" t="n">
        <f aca="false">INDEX(I37:I1029,$I$1-200)</f>
        <v>32.4</v>
      </c>
      <c r="O37" s="41" t="n">
        <f aca="false">INDEX(C37:C1029,$I$1-200)</f>
        <v>38321</v>
      </c>
    </row>
    <row r="38" customFormat="false" ht="12.75" hidden="false" customHeight="false" outlineLevel="0" collapsed="false">
      <c r="A38" s="38" t="n">
        <f aca="false">1+A37</f>
        <v>31</v>
      </c>
      <c r="C38" s="104" t="n">
        <v>38112</v>
      </c>
      <c r="D38" s="105" t="n">
        <v>25.95</v>
      </c>
      <c r="E38" s="105" t="n">
        <v>26.11</v>
      </c>
      <c r="F38" s="105" t="n">
        <v>25.67</v>
      </c>
      <c r="G38" s="105" t="n">
        <v>26.07</v>
      </c>
      <c r="H38" s="106" t="n">
        <v>1812900</v>
      </c>
      <c r="I38" s="105" t="n">
        <v>25.37</v>
      </c>
      <c r="K38" s="107" t="n">
        <f aca="false">IF(G38&lt;&gt;"",I38/I37-1,"")</f>
        <v>0.00914876690533006</v>
      </c>
      <c r="L38" s="108" t="n">
        <f aca="false">IF(G38&lt;&gt;"",H38/1000,"")</f>
        <v>1812.9</v>
      </c>
      <c r="N38" s="59" t="n">
        <f aca="false">INDEX(I38:I1030,$I$1-200)</f>
        <v>32.59</v>
      </c>
      <c r="O38" s="41" t="n">
        <f aca="false">INDEX(C38:C1030,$I$1-200)</f>
        <v>38322</v>
      </c>
    </row>
    <row r="39" customFormat="false" ht="12.75" hidden="false" customHeight="false" outlineLevel="0" collapsed="false">
      <c r="A39" s="38" t="n">
        <f aca="false">1+A38</f>
        <v>32</v>
      </c>
      <c r="C39" s="104" t="n">
        <v>38113</v>
      </c>
      <c r="D39" s="105" t="n">
        <v>26.02</v>
      </c>
      <c r="E39" s="105" t="n">
        <v>26.03</v>
      </c>
      <c r="F39" s="105" t="n">
        <v>25.5</v>
      </c>
      <c r="G39" s="105" t="n">
        <v>25.8</v>
      </c>
      <c r="H39" s="106" t="n">
        <v>1234200</v>
      </c>
      <c r="I39" s="105" t="n">
        <v>25.11</v>
      </c>
      <c r="K39" s="107" t="n">
        <f aca="false">IF(G39&lt;&gt;"",I39/I38-1,"")</f>
        <v>-0.0102483247930627</v>
      </c>
      <c r="L39" s="108" t="n">
        <f aca="false">IF(G39&lt;&gt;"",H39/1000,"")</f>
        <v>1234.2</v>
      </c>
      <c r="N39" s="59" t="n">
        <f aca="false">INDEX(I39:I1031,$I$1-200)</f>
        <v>32.5</v>
      </c>
      <c r="O39" s="41" t="n">
        <f aca="false">INDEX(C39:C1031,$I$1-200)</f>
        <v>38323</v>
      </c>
    </row>
    <row r="40" customFormat="false" ht="12.75" hidden="false" customHeight="false" outlineLevel="0" collapsed="false">
      <c r="A40" s="38" t="n">
        <f aca="false">1+A39</f>
        <v>33</v>
      </c>
      <c r="C40" s="104" t="n">
        <v>38114</v>
      </c>
      <c r="D40" s="105" t="n">
        <v>25.5</v>
      </c>
      <c r="E40" s="105" t="n">
        <v>25.67</v>
      </c>
      <c r="F40" s="105" t="n">
        <v>25.37</v>
      </c>
      <c r="G40" s="105" t="n">
        <v>25.46</v>
      </c>
      <c r="H40" s="106" t="n">
        <v>2235300</v>
      </c>
      <c r="I40" s="105" t="n">
        <v>24.78</v>
      </c>
      <c r="K40" s="107" t="n">
        <f aca="false">IF(G40&lt;&gt;"",I40/I39-1,"")</f>
        <v>-0.013142174432497</v>
      </c>
      <c r="L40" s="108" t="n">
        <f aca="false">IF(G40&lt;&gt;"",H40/1000,"")</f>
        <v>2235.3</v>
      </c>
      <c r="N40" s="59" t="n">
        <f aca="false">INDEX(I40:I1032,$I$1-200)</f>
        <v>32.44</v>
      </c>
      <c r="O40" s="41" t="n">
        <f aca="false">INDEX(C40:C1032,$I$1-200)</f>
        <v>38324</v>
      </c>
    </row>
    <row r="41" customFormat="false" ht="12.75" hidden="false" customHeight="false" outlineLevel="0" collapsed="false">
      <c r="A41" s="38" t="n">
        <f aca="false">1+A40</f>
        <v>34</v>
      </c>
      <c r="C41" s="104" t="n">
        <v>38117</v>
      </c>
      <c r="D41" s="105" t="n">
        <v>25.1</v>
      </c>
      <c r="E41" s="105" t="n">
        <v>25.35</v>
      </c>
      <c r="F41" s="105" t="n">
        <v>25.04</v>
      </c>
      <c r="G41" s="105" t="n">
        <v>25.21</v>
      </c>
      <c r="H41" s="106" t="n">
        <v>2442700</v>
      </c>
      <c r="I41" s="105" t="n">
        <v>24.53</v>
      </c>
      <c r="K41" s="107" t="n">
        <f aca="false">IF(G41&lt;&gt;"",I41/I40-1,"")</f>
        <v>-0.0100887812752219</v>
      </c>
      <c r="L41" s="108" t="n">
        <f aca="false">IF(G41&lt;&gt;"",H41/1000,"")</f>
        <v>2442.7</v>
      </c>
      <c r="N41" s="59" t="n">
        <f aca="false">INDEX(I41:I1033,$I$1-200)</f>
        <v>32</v>
      </c>
      <c r="O41" s="41" t="n">
        <f aca="false">INDEX(C41:C1033,$I$1-200)</f>
        <v>38327</v>
      </c>
    </row>
    <row r="42" customFormat="false" ht="12.75" hidden="false" customHeight="false" outlineLevel="0" collapsed="false">
      <c r="A42" s="38" t="n">
        <f aca="false">1+A41</f>
        <v>35</v>
      </c>
      <c r="C42" s="104" t="n">
        <v>38118</v>
      </c>
      <c r="D42" s="105" t="n">
        <v>25.05</v>
      </c>
      <c r="E42" s="105" t="n">
        <v>25.4</v>
      </c>
      <c r="F42" s="105" t="n">
        <v>24.95</v>
      </c>
      <c r="G42" s="105" t="n">
        <v>25.26</v>
      </c>
      <c r="H42" s="106" t="n">
        <v>2950700</v>
      </c>
      <c r="I42" s="105" t="n">
        <v>24.58</v>
      </c>
      <c r="K42" s="107" t="n">
        <f aca="false">IF(G42&lt;&gt;"",I42/I41-1,"")</f>
        <v>0.00203832042397045</v>
      </c>
      <c r="L42" s="108" t="n">
        <f aca="false">IF(G42&lt;&gt;"",H42/1000,"")</f>
        <v>2950.7</v>
      </c>
      <c r="N42" s="59" t="n">
        <f aca="false">INDEX(I42:I1034,$I$1-200)</f>
        <v>31.29</v>
      </c>
      <c r="O42" s="41" t="n">
        <f aca="false">INDEX(C42:C1034,$I$1-200)</f>
        <v>38328</v>
      </c>
    </row>
    <row r="43" customFormat="false" ht="12.75" hidden="false" customHeight="false" outlineLevel="0" collapsed="false">
      <c r="A43" s="38" t="n">
        <f aca="false">1+A42</f>
        <v>36</v>
      </c>
      <c r="C43" s="104" t="n">
        <v>38119</v>
      </c>
      <c r="D43" s="105" t="n">
        <v>25.08</v>
      </c>
      <c r="E43" s="105" t="n">
        <v>25.5</v>
      </c>
      <c r="F43" s="105" t="n">
        <v>24.96</v>
      </c>
      <c r="G43" s="105" t="n">
        <v>25.43</v>
      </c>
      <c r="H43" s="106" t="n">
        <v>2351900</v>
      </c>
      <c r="I43" s="105" t="n">
        <v>24.75</v>
      </c>
      <c r="K43" s="107" t="n">
        <f aca="false">IF(G43&lt;&gt;"",I43/I42-1,"")</f>
        <v>0.00691619202603744</v>
      </c>
      <c r="L43" s="108" t="n">
        <f aca="false">IF(G43&lt;&gt;"",H43/1000,"")</f>
        <v>2351.9</v>
      </c>
      <c r="N43" s="59" t="n">
        <f aca="false">INDEX(I43:I1035,$I$1-200)</f>
        <v>31.45</v>
      </c>
      <c r="O43" s="41" t="n">
        <f aca="false">INDEX(C43:C1035,$I$1-200)</f>
        <v>38329</v>
      </c>
    </row>
    <row r="44" customFormat="false" ht="12.75" hidden="false" customHeight="false" outlineLevel="0" collapsed="false">
      <c r="A44" s="38" t="n">
        <f aca="false">1+A43</f>
        <v>37</v>
      </c>
      <c r="C44" s="104" t="n">
        <v>38120</v>
      </c>
      <c r="D44" s="105" t="n">
        <v>25.33</v>
      </c>
      <c r="E44" s="105" t="n">
        <v>25.48</v>
      </c>
      <c r="F44" s="105" t="n">
        <v>25.12</v>
      </c>
      <c r="G44" s="105" t="n">
        <v>25.23</v>
      </c>
      <c r="H44" s="106" t="n">
        <v>1871000</v>
      </c>
      <c r="I44" s="105" t="n">
        <v>24.55</v>
      </c>
      <c r="K44" s="107" t="n">
        <f aca="false">IF(G44&lt;&gt;"",I44/I43-1,"")</f>
        <v>-0.00808080808080802</v>
      </c>
      <c r="L44" s="108" t="n">
        <f aca="false">IF(G44&lt;&gt;"",H44/1000,"")</f>
        <v>1871</v>
      </c>
      <c r="N44" s="59" t="n">
        <f aca="false">INDEX(I44:I1036,$I$1-200)</f>
        <v>31.53</v>
      </c>
      <c r="O44" s="41" t="n">
        <f aca="false">INDEX(C44:C1036,$I$1-200)</f>
        <v>38330</v>
      </c>
    </row>
    <row r="45" customFormat="false" ht="12.75" hidden="false" customHeight="false" outlineLevel="0" collapsed="false">
      <c r="A45" s="38" t="n">
        <f aca="false">1+A44</f>
        <v>38</v>
      </c>
      <c r="C45" s="104" t="n">
        <v>38121</v>
      </c>
      <c r="D45" s="105" t="n">
        <v>25.15</v>
      </c>
      <c r="E45" s="105" t="n">
        <v>25.4</v>
      </c>
      <c r="F45" s="105" t="n">
        <v>24.99</v>
      </c>
      <c r="G45" s="105" t="n">
        <v>25.13</v>
      </c>
      <c r="H45" s="106" t="n">
        <v>1726000</v>
      </c>
      <c r="I45" s="105" t="n">
        <v>24.45</v>
      </c>
      <c r="K45" s="107" t="n">
        <f aca="false">IF(G45&lt;&gt;"",I45/I44-1,"")</f>
        <v>-0.00407331975560088</v>
      </c>
      <c r="L45" s="108" t="n">
        <f aca="false">IF(G45&lt;&gt;"",H45/1000,"")</f>
        <v>1726</v>
      </c>
      <c r="N45" s="59" t="n">
        <f aca="false">INDEX(I45:I1037,$I$1-200)</f>
        <v>31.38</v>
      </c>
      <c r="O45" s="41" t="n">
        <f aca="false">INDEX(C45:C1037,$I$1-200)</f>
        <v>38331</v>
      </c>
    </row>
    <row r="46" customFormat="false" ht="12.75" hidden="false" customHeight="false" outlineLevel="0" collapsed="false">
      <c r="A46" s="38" t="n">
        <f aca="false">1+A45</f>
        <v>39</v>
      </c>
      <c r="C46" s="104" t="n">
        <v>38124</v>
      </c>
      <c r="D46" s="105" t="n">
        <v>24.9</v>
      </c>
      <c r="E46" s="105" t="n">
        <v>25.4</v>
      </c>
      <c r="F46" s="105" t="n">
        <v>24.9</v>
      </c>
      <c r="G46" s="105" t="n">
        <v>25.03</v>
      </c>
      <c r="H46" s="106" t="n">
        <v>2132500</v>
      </c>
      <c r="I46" s="105" t="n">
        <v>24.36</v>
      </c>
      <c r="K46" s="107" t="n">
        <f aca="false">IF(G46&lt;&gt;"",I46/I45-1,"")</f>
        <v>-0.003680981595092</v>
      </c>
      <c r="L46" s="108" t="n">
        <f aca="false">IF(G46&lt;&gt;"",H46/1000,"")</f>
        <v>2132.5</v>
      </c>
      <c r="N46" s="59" t="n">
        <f aca="false">INDEX(I46:I1038,$I$1-200)</f>
        <v>31.11</v>
      </c>
      <c r="O46" s="41" t="n">
        <f aca="false">INDEX(C46:C1038,$I$1-200)</f>
        <v>38334</v>
      </c>
    </row>
    <row r="47" customFormat="false" ht="12.75" hidden="false" customHeight="false" outlineLevel="0" collapsed="false">
      <c r="A47" s="38" t="n">
        <f aca="false">1+A46</f>
        <v>40</v>
      </c>
      <c r="C47" s="104" t="n">
        <v>38125</v>
      </c>
      <c r="D47" s="105" t="n">
        <v>25.18</v>
      </c>
      <c r="E47" s="105" t="n">
        <v>25.65</v>
      </c>
      <c r="F47" s="105" t="n">
        <v>25.17</v>
      </c>
      <c r="G47" s="105" t="n">
        <v>25.48</v>
      </c>
      <c r="H47" s="106" t="n">
        <v>1971300</v>
      </c>
      <c r="I47" s="105" t="n">
        <v>24.8</v>
      </c>
      <c r="K47" s="107" t="n">
        <f aca="false">IF(G47&lt;&gt;"",I47/I46-1,"")</f>
        <v>0.0180623973727423</v>
      </c>
      <c r="L47" s="108" t="n">
        <f aca="false">IF(G47&lt;&gt;"",H47/1000,"")</f>
        <v>1971.3</v>
      </c>
      <c r="N47" s="59" t="n">
        <f aca="false">INDEX(I47:I1039,$I$1-200)</f>
        <v>31.29</v>
      </c>
      <c r="O47" s="41" t="n">
        <f aca="false">INDEX(C47:C1039,$I$1-200)</f>
        <v>38335</v>
      </c>
    </row>
    <row r="48" customFormat="false" ht="12.75" hidden="false" customHeight="false" outlineLevel="0" collapsed="false">
      <c r="A48" s="38" t="n">
        <f aca="false">1+A47</f>
        <v>41</v>
      </c>
      <c r="C48" s="110" t="n">
        <v>38126</v>
      </c>
      <c r="D48" s="95" t="n">
        <v>25.65</v>
      </c>
      <c r="E48" s="95" t="n">
        <v>25.97</v>
      </c>
      <c r="F48" s="95" t="n">
        <v>25.5</v>
      </c>
      <c r="G48" s="95" t="n">
        <v>25.53</v>
      </c>
      <c r="H48" s="96" t="n">
        <v>2518500</v>
      </c>
      <c r="I48" s="101" t="n">
        <v>24.84</v>
      </c>
      <c r="K48" s="107" t="n">
        <f aca="false">IF(G48&lt;&gt;"",I48/I47-1,"")</f>
        <v>0.00161290322580632</v>
      </c>
      <c r="L48" s="108" t="n">
        <f aca="false">IF(G48&lt;&gt;"",H48/1000,"")</f>
        <v>2518.5</v>
      </c>
      <c r="N48" s="59" t="n">
        <f aca="false">INDEX(I48:I1040,$I$1-200)</f>
        <v>31.55</v>
      </c>
      <c r="O48" s="41" t="n">
        <f aca="false">INDEX(C48:C1040,$I$1-200)</f>
        <v>38336</v>
      </c>
    </row>
    <row r="49" customFormat="false" ht="12.75" hidden="false" customHeight="false" outlineLevel="0" collapsed="false">
      <c r="A49" s="38" t="n">
        <f aca="false">1+A48</f>
        <v>42</v>
      </c>
      <c r="C49" s="110" t="n">
        <v>38127</v>
      </c>
      <c r="D49" s="95" t="n">
        <v>25.53</v>
      </c>
      <c r="E49" s="95" t="n">
        <v>25.69</v>
      </c>
      <c r="F49" s="95" t="n">
        <v>25.36</v>
      </c>
      <c r="G49" s="95" t="n">
        <v>25.52</v>
      </c>
      <c r="H49" s="96" t="n">
        <v>1207600</v>
      </c>
      <c r="I49" s="101" t="n">
        <v>24.83</v>
      </c>
      <c r="K49" s="107" t="n">
        <f aca="false">IF(G49&lt;&gt;"",I49/I48-1,"")</f>
        <v>-0.000402576489533124</v>
      </c>
      <c r="L49" s="108" t="n">
        <f aca="false">IF(G49&lt;&gt;"",H49/1000,"")</f>
        <v>1207.6</v>
      </c>
      <c r="N49" s="59" t="n">
        <f aca="false">INDEX(I49:I1041,$I$1-200)</f>
        <v>31.74</v>
      </c>
      <c r="O49" s="41" t="n">
        <f aca="false">INDEX(C49:C1041,$I$1-200)</f>
        <v>38337</v>
      </c>
    </row>
    <row r="50" customFormat="false" ht="12.75" hidden="false" customHeight="false" outlineLevel="0" collapsed="false">
      <c r="A50" s="38" t="n">
        <f aca="false">1+A49</f>
        <v>43</v>
      </c>
      <c r="C50" s="110" t="n">
        <v>38128</v>
      </c>
      <c r="D50" s="95" t="n">
        <v>25.5</v>
      </c>
      <c r="E50" s="95" t="n">
        <v>25.79</v>
      </c>
      <c r="F50" s="95" t="n">
        <v>25.39</v>
      </c>
      <c r="G50" s="95" t="n">
        <v>25.52</v>
      </c>
      <c r="H50" s="96" t="n">
        <v>1799200</v>
      </c>
      <c r="I50" s="101" t="n">
        <v>24.83</v>
      </c>
      <c r="K50" s="107" t="n">
        <f aca="false">IF(G50&lt;&gt;"",I50/I49-1,"")</f>
        <v>0</v>
      </c>
      <c r="L50" s="108" t="n">
        <f aca="false">IF(G50&lt;&gt;"",H50/1000,"")</f>
        <v>1799.2</v>
      </c>
      <c r="N50" s="59" t="n">
        <f aca="false">INDEX(I50:I1042,$I$1-200)</f>
        <v>31.24</v>
      </c>
      <c r="O50" s="41" t="n">
        <f aca="false">INDEX(C50:C1042,$I$1-200)</f>
        <v>38338</v>
      </c>
    </row>
    <row r="51" customFormat="false" ht="12.75" hidden="false" customHeight="false" outlineLevel="0" collapsed="false">
      <c r="A51" s="38" t="n">
        <f aca="false">1+A50</f>
        <v>44</v>
      </c>
      <c r="C51" s="110" t="n">
        <v>38131</v>
      </c>
      <c r="D51" s="95" t="n">
        <v>25.85</v>
      </c>
      <c r="E51" s="95" t="n">
        <v>26.09</v>
      </c>
      <c r="F51" s="95" t="n">
        <v>25.7</v>
      </c>
      <c r="G51" s="95" t="n">
        <v>26.02</v>
      </c>
      <c r="H51" s="96" t="n">
        <v>2194300</v>
      </c>
      <c r="I51" s="101" t="n">
        <v>25.32</v>
      </c>
      <c r="K51" s="107" t="n">
        <f aca="false">IF(G51&lt;&gt;"",I51/I50-1,"")</f>
        <v>0.0197341925090617</v>
      </c>
      <c r="L51" s="108" t="n">
        <f aca="false">IF(G51&lt;&gt;"",H51/1000,"")</f>
        <v>2194.3</v>
      </c>
      <c r="N51" s="59" t="n">
        <f aca="false">INDEX(I51:I1043,$I$1-200)</f>
        <v>31.41</v>
      </c>
      <c r="O51" s="41" t="n">
        <f aca="false">INDEX(C51:C1043,$I$1-200)</f>
        <v>38341</v>
      </c>
    </row>
    <row r="52" customFormat="false" ht="12.75" hidden="false" customHeight="false" outlineLevel="0" collapsed="false">
      <c r="A52" s="38" t="n">
        <f aca="false">1+A51</f>
        <v>45</v>
      </c>
      <c r="C52" s="110" t="n">
        <v>38132</v>
      </c>
      <c r="D52" s="95" t="n">
        <v>25.9</v>
      </c>
      <c r="E52" s="95" t="n">
        <v>26.13</v>
      </c>
      <c r="F52" s="95" t="n">
        <v>25.67</v>
      </c>
      <c r="G52" s="95" t="n">
        <v>25.92</v>
      </c>
      <c r="H52" s="96" t="n">
        <v>2666100</v>
      </c>
      <c r="I52" s="101" t="n">
        <v>25.22</v>
      </c>
      <c r="K52" s="107" t="n">
        <f aca="false">IF(G52&lt;&gt;"",I52/I51-1,"")</f>
        <v>-0.00394944707740919</v>
      </c>
      <c r="L52" s="108" t="n">
        <f aca="false">IF(G52&lt;&gt;"",H52/1000,"")</f>
        <v>2666.1</v>
      </c>
      <c r="N52" s="59" t="n">
        <f aca="false">INDEX(I52:I1044,$I$1-200)</f>
        <v>31.78</v>
      </c>
      <c r="O52" s="41" t="n">
        <f aca="false">INDEX(C52:C1044,$I$1-200)</f>
        <v>38342</v>
      </c>
    </row>
    <row r="53" customFormat="false" ht="12.75" hidden="false" customHeight="false" outlineLevel="0" collapsed="false">
      <c r="A53" s="38" t="n">
        <f aca="false">1+A52</f>
        <v>46</v>
      </c>
      <c r="C53" s="110" t="n">
        <v>38133</v>
      </c>
      <c r="D53" s="95" t="n">
        <v>25.95</v>
      </c>
      <c r="E53" s="95" t="n">
        <v>25.96</v>
      </c>
      <c r="F53" s="95" t="n">
        <v>25.72</v>
      </c>
      <c r="G53" s="95" t="n">
        <v>25.9</v>
      </c>
      <c r="H53" s="96" t="n">
        <v>2535100</v>
      </c>
      <c r="I53" s="101" t="n">
        <v>25.2</v>
      </c>
      <c r="K53" s="107" t="n">
        <f aca="false">IF(G53&lt;&gt;"",I53/I52-1,"")</f>
        <v>-0.00079302141157811</v>
      </c>
      <c r="L53" s="108" t="n">
        <f aca="false">IF(G53&lt;&gt;"",H53/1000,"")</f>
        <v>2535.1</v>
      </c>
      <c r="N53" s="59" t="n">
        <f aca="false">INDEX(I53:I1045,$I$1-200)</f>
        <v>31.8</v>
      </c>
      <c r="O53" s="41" t="n">
        <f aca="false">INDEX(C53:C1045,$I$1-200)</f>
        <v>38343</v>
      </c>
    </row>
    <row r="54" customFormat="false" ht="12.75" hidden="false" customHeight="false" outlineLevel="0" collapsed="false">
      <c r="A54" s="38" t="n">
        <f aca="false">1+A53</f>
        <v>47</v>
      </c>
      <c r="C54" s="110" t="n">
        <v>38134</v>
      </c>
      <c r="D54" s="95" t="n">
        <v>25.79</v>
      </c>
      <c r="E54" s="95" t="n">
        <v>25.9</v>
      </c>
      <c r="F54" s="95" t="n">
        <v>25.53</v>
      </c>
      <c r="G54" s="95" t="n">
        <v>25.83</v>
      </c>
      <c r="H54" s="96" t="n">
        <v>2566900</v>
      </c>
      <c r="I54" s="101" t="n">
        <v>25.38</v>
      </c>
      <c r="K54" s="107" t="n">
        <f aca="false">IF(G54&lt;&gt;"",I54/I53-1,"")</f>
        <v>0.00714285714285712</v>
      </c>
      <c r="L54" s="108" t="n">
        <f aca="false">IF(G54&lt;&gt;"",H54/1000,"")</f>
        <v>2566.9</v>
      </c>
      <c r="N54" s="59" t="n">
        <f aca="false">INDEX(I54:I1046,$I$1-200)</f>
        <v>32.22</v>
      </c>
      <c r="O54" s="41" t="n">
        <f aca="false">INDEX(C54:C1046,$I$1-200)</f>
        <v>38344</v>
      </c>
    </row>
    <row r="55" customFormat="false" ht="12.75" hidden="false" customHeight="false" outlineLevel="0" collapsed="false">
      <c r="A55" s="38" t="n">
        <f aca="false">1+A54</f>
        <v>48</v>
      </c>
      <c r="C55" s="110" t="n">
        <v>38135</v>
      </c>
      <c r="D55" s="95" t="n">
        <v>25.78</v>
      </c>
      <c r="E55" s="95" t="n">
        <v>26.38</v>
      </c>
      <c r="F55" s="95" t="n">
        <v>25.66</v>
      </c>
      <c r="G55" s="95" t="n">
        <v>26.18</v>
      </c>
      <c r="H55" s="96" t="n">
        <v>2137600</v>
      </c>
      <c r="I55" s="101" t="n">
        <v>25.72</v>
      </c>
      <c r="K55" s="107" t="n">
        <f aca="false">IF(G55&lt;&gt;"",I55/I54-1,"")</f>
        <v>0.0133963750985027</v>
      </c>
      <c r="L55" s="108" t="n">
        <f aca="false">IF(G55&lt;&gt;"",H55/1000,"")</f>
        <v>2137.6</v>
      </c>
      <c r="N55" s="59" t="n">
        <f aca="false">INDEX(I55:I1047,$I$1-200)</f>
        <v>31.69</v>
      </c>
      <c r="O55" s="41" t="n">
        <f aca="false">INDEX(C55:C1047,$I$1-200)</f>
        <v>38348</v>
      </c>
    </row>
    <row r="56" customFormat="false" ht="12.75" hidden="false" customHeight="false" outlineLevel="0" collapsed="false">
      <c r="A56" s="38" t="n">
        <f aca="false">1+A55</f>
        <v>49</v>
      </c>
      <c r="C56" s="110" t="n">
        <v>38139</v>
      </c>
      <c r="D56" s="95" t="n">
        <v>26.15</v>
      </c>
      <c r="E56" s="95" t="n">
        <v>26.36</v>
      </c>
      <c r="F56" s="95" t="n">
        <v>25.72</v>
      </c>
      <c r="G56" s="95" t="n">
        <v>25.72</v>
      </c>
      <c r="H56" s="96" t="n">
        <v>3991300</v>
      </c>
      <c r="I56" s="101" t="n">
        <v>25.27</v>
      </c>
      <c r="K56" s="107" t="n">
        <f aca="false">IF(G56&lt;&gt;"",I56/I55-1,"")</f>
        <v>-0.0174961119751166</v>
      </c>
      <c r="L56" s="108" t="n">
        <f aca="false">IF(G56&lt;&gt;"",H56/1000,"")</f>
        <v>3991.3</v>
      </c>
      <c r="N56" s="59" t="n">
        <f aca="false">INDEX(I56:I1048,$I$1-200)</f>
        <v>31.73</v>
      </c>
      <c r="O56" s="41" t="n">
        <f aca="false">INDEX(C56:C1048,$I$1-200)</f>
        <v>38349</v>
      </c>
    </row>
    <row r="57" customFormat="false" ht="12.75" hidden="false" customHeight="false" outlineLevel="0" collapsed="false">
      <c r="A57" s="38" t="n">
        <f aca="false">1+A56</f>
        <v>50</v>
      </c>
      <c r="C57" s="110" t="n">
        <v>38140</v>
      </c>
      <c r="D57" s="95" t="n">
        <v>25.72</v>
      </c>
      <c r="E57" s="95" t="n">
        <v>25.73</v>
      </c>
      <c r="F57" s="95" t="n">
        <v>25.1</v>
      </c>
      <c r="G57" s="95" t="n">
        <v>25.58</v>
      </c>
      <c r="H57" s="96" t="n">
        <v>3120900</v>
      </c>
      <c r="I57" s="101" t="n">
        <v>25.14</v>
      </c>
      <c r="K57" s="107" t="n">
        <f aca="false">IF(G57&lt;&gt;"",I57/I56-1,"")</f>
        <v>-0.00514444004748715</v>
      </c>
      <c r="L57" s="108" t="n">
        <f aca="false">IF(G57&lt;&gt;"",H57/1000,"")</f>
        <v>3120.9</v>
      </c>
      <c r="N57" s="59" t="n">
        <f aca="false">INDEX(I57:I1049,$I$1-200)</f>
        <v>32.17</v>
      </c>
      <c r="O57" s="41" t="n">
        <f aca="false">INDEX(C57:C1049,$I$1-200)</f>
        <v>38350</v>
      </c>
    </row>
    <row r="58" customFormat="false" ht="12.75" hidden="false" customHeight="false" outlineLevel="0" collapsed="false">
      <c r="A58" s="38" t="n">
        <f aca="false">1+A57</f>
        <v>51</v>
      </c>
      <c r="C58" s="110" t="n">
        <v>38141</v>
      </c>
      <c r="D58" s="95" t="n">
        <v>25.3</v>
      </c>
      <c r="E58" s="95" t="n">
        <v>25.7</v>
      </c>
      <c r="F58" s="95" t="n">
        <v>25.19</v>
      </c>
      <c r="G58" s="95" t="n">
        <v>25.29</v>
      </c>
      <c r="H58" s="96" t="n">
        <v>1762700</v>
      </c>
      <c r="I58" s="101" t="n">
        <v>24.85</v>
      </c>
      <c r="K58" s="107" t="n">
        <f aca="false">IF(G58&lt;&gt;"",I58/I57-1,"")</f>
        <v>-0.0115354017501988</v>
      </c>
      <c r="L58" s="108" t="n">
        <f aca="false">IF(G58&lt;&gt;"",H58/1000,"")</f>
        <v>1762.7</v>
      </c>
      <c r="N58" s="59" t="n">
        <f aca="false">INDEX(I58:I1050,$I$1-200)</f>
        <v>32.23</v>
      </c>
      <c r="O58" s="41" t="n">
        <f aca="false">INDEX(C58:C1050,$I$1-200)</f>
        <v>38351</v>
      </c>
    </row>
    <row r="59" customFormat="false" ht="12.75" hidden="false" customHeight="false" outlineLevel="0" collapsed="false">
      <c r="A59" s="38" t="n">
        <f aca="false">1+A58</f>
        <v>52</v>
      </c>
      <c r="C59" s="110" t="n">
        <v>38142</v>
      </c>
      <c r="D59" s="95" t="n">
        <v>25.43</v>
      </c>
      <c r="E59" s="95" t="n">
        <v>25.51</v>
      </c>
      <c r="F59" s="95" t="n">
        <v>25</v>
      </c>
      <c r="G59" s="95" t="n">
        <v>25.36</v>
      </c>
      <c r="H59" s="96" t="n">
        <v>2125800</v>
      </c>
      <c r="I59" s="101" t="n">
        <v>24.92</v>
      </c>
      <c r="K59" s="107" t="n">
        <f aca="false">IF(G59&lt;&gt;"",I59/I58-1,"")</f>
        <v>0.0028169014084507</v>
      </c>
      <c r="L59" s="108" t="n">
        <f aca="false">IF(G59&lt;&gt;"",H59/1000,"")</f>
        <v>2125.8</v>
      </c>
      <c r="N59" s="59" t="n">
        <f aca="false">INDEX(I59:I1051,$I$1-200)</f>
        <v>31.95</v>
      </c>
      <c r="O59" s="41" t="n">
        <f aca="false">INDEX(C59:C1051,$I$1-200)</f>
        <v>38352</v>
      </c>
    </row>
    <row r="60" customFormat="false" ht="12.75" hidden="false" customHeight="false" outlineLevel="0" collapsed="false">
      <c r="A60" s="38" t="n">
        <f aca="false">1+A59</f>
        <v>53</v>
      </c>
      <c r="C60" s="110" t="n">
        <v>38145</v>
      </c>
      <c r="D60" s="95" t="n">
        <v>25.38</v>
      </c>
      <c r="E60" s="95" t="n">
        <v>25.99</v>
      </c>
      <c r="F60" s="95" t="n">
        <v>25.38</v>
      </c>
      <c r="G60" s="95" t="n">
        <v>25.86</v>
      </c>
      <c r="H60" s="96" t="n">
        <v>1553500</v>
      </c>
      <c r="I60" s="101" t="n">
        <v>25.41</v>
      </c>
      <c r="K60" s="107" t="n">
        <f aca="false">IF(G60&lt;&gt;"",I60/I59-1,"")</f>
        <v>0.0196629213483146</v>
      </c>
      <c r="L60" s="108" t="n">
        <f aca="false">IF(G60&lt;&gt;"",H60/1000,"")</f>
        <v>1553.5</v>
      </c>
      <c r="N60" s="59" t="n">
        <f aca="false">INDEX(I60:I1052,$I$1-200)</f>
        <v>32.18</v>
      </c>
      <c r="O60" s="41" t="n">
        <f aca="false">INDEX(C60:C1052,$I$1-200)</f>
        <v>38355</v>
      </c>
    </row>
    <row r="61" customFormat="false" ht="12.75" hidden="false" customHeight="false" outlineLevel="0" collapsed="false">
      <c r="A61" s="38" t="n">
        <f aca="false">1+A60</f>
        <v>54</v>
      </c>
      <c r="C61" s="110" t="n">
        <v>38146</v>
      </c>
      <c r="D61" s="95" t="n">
        <v>25.7</v>
      </c>
      <c r="E61" s="95" t="n">
        <v>26.24</v>
      </c>
      <c r="F61" s="95" t="n">
        <v>25.65</v>
      </c>
      <c r="G61" s="95" t="n">
        <v>26.11</v>
      </c>
      <c r="H61" s="96" t="n">
        <v>2098100</v>
      </c>
      <c r="I61" s="101" t="n">
        <v>25.66</v>
      </c>
      <c r="K61" s="107" t="n">
        <f aca="false">IF(G61&lt;&gt;"",I61/I60-1,"")</f>
        <v>0.00983864620228259</v>
      </c>
      <c r="L61" s="108" t="n">
        <f aca="false">IF(G61&lt;&gt;"",H61/1000,"")</f>
        <v>2098.1</v>
      </c>
      <c r="N61" s="59" t="n">
        <f aca="false">INDEX(I61:I1053,$I$1-200)</f>
        <v>32.19</v>
      </c>
      <c r="O61" s="41" t="n">
        <f aca="false">INDEX(C61:C1053,$I$1-200)</f>
        <v>38356</v>
      </c>
    </row>
    <row r="62" customFormat="false" ht="12.75" hidden="false" customHeight="false" outlineLevel="0" collapsed="false">
      <c r="A62" s="38" t="n">
        <f aca="false">1+A61</f>
        <v>55</v>
      </c>
      <c r="C62" s="110" t="n">
        <v>38147</v>
      </c>
      <c r="D62" s="95" t="n">
        <v>26</v>
      </c>
      <c r="E62" s="95" t="n">
        <v>26.3</v>
      </c>
      <c r="F62" s="95" t="n">
        <v>25.9</v>
      </c>
      <c r="G62" s="95" t="n">
        <v>25.92</v>
      </c>
      <c r="H62" s="96" t="n">
        <v>1486400</v>
      </c>
      <c r="I62" s="101" t="n">
        <v>25.47</v>
      </c>
      <c r="K62" s="107" t="n">
        <f aca="false">IF(G62&lt;&gt;"",I62/I61-1,"")</f>
        <v>-0.00740452065471553</v>
      </c>
      <c r="L62" s="108" t="n">
        <f aca="false">IF(G62&lt;&gt;"",H62/1000,"")</f>
        <v>1486.4</v>
      </c>
      <c r="N62" s="59" t="n">
        <f aca="false">INDEX(I62:I1054,$I$1-200)</f>
        <v>32.05</v>
      </c>
      <c r="O62" s="41" t="n">
        <f aca="false">INDEX(C62:C1054,$I$1-200)</f>
        <v>38357</v>
      </c>
    </row>
    <row r="63" customFormat="false" ht="12.75" hidden="false" customHeight="false" outlineLevel="0" collapsed="false">
      <c r="A63" s="38" t="n">
        <f aca="false">1+A62</f>
        <v>56</v>
      </c>
      <c r="C63" s="110" t="n">
        <v>38148</v>
      </c>
      <c r="D63" s="95" t="n">
        <v>25.84</v>
      </c>
      <c r="E63" s="95" t="n">
        <v>25.97</v>
      </c>
      <c r="F63" s="95" t="n">
        <v>25.57</v>
      </c>
      <c r="G63" s="95" t="n">
        <v>25.77</v>
      </c>
      <c r="H63" s="96" t="n">
        <v>1383500</v>
      </c>
      <c r="I63" s="101" t="n">
        <v>25.32</v>
      </c>
      <c r="K63" s="107" t="n">
        <f aca="false">IF(G63&lt;&gt;"",I63/I62-1,"")</f>
        <v>-0.005889281507656</v>
      </c>
      <c r="L63" s="108" t="n">
        <f aca="false">IF(G63&lt;&gt;"",H63/1000,"")</f>
        <v>1383.5</v>
      </c>
      <c r="N63" s="59" t="n">
        <f aca="false">INDEX(I63:I1055,$I$1-200)</f>
        <v>31.6</v>
      </c>
      <c r="O63" s="41" t="n">
        <f aca="false">INDEX(C63:C1055,$I$1-200)</f>
        <v>38358</v>
      </c>
    </row>
    <row r="64" customFormat="false" ht="12.75" hidden="false" customHeight="false" outlineLevel="0" collapsed="false">
      <c r="A64" s="38" t="n">
        <f aca="false">1+A63</f>
        <v>57</v>
      </c>
      <c r="C64" s="110" t="n">
        <v>38152</v>
      </c>
      <c r="D64" s="95" t="n">
        <v>25.78</v>
      </c>
      <c r="E64" s="95" t="n">
        <v>25.78</v>
      </c>
      <c r="F64" s="95" t="n">
        <v>25.25</v>
      </c>
      <c r="G64" s="95" t="n">
        <v>25.6</v>
      </c>
      <c r="H64" s="96" t="n">
        <v>2371400</v>
      </c>
      <c r="I64" s="101" t="n">
        <v>25.15</v>
      </c>
      <c r="K64" s="107" t="n">
        <f aca="false">IF(G64&lt;&gt;"",I64/I63-1,"")</f>
        <v>-0.00671406003159569</v>
      </c>
      <c r="L64" s="108" t="n">
        <f aca="false">IF(G64&lt;&gt;"",H64/1000,"")</f>
        <v>2371.4</v>
      </c>
      <c r="N64" s="59" t="n">
        <f aca="false">INDEX(I64:I1056,$I$1-200)</f>
        <v>30.91</v>
      </c>
      <c r="O64" s="41" t="n">
        <f aca="false">INDEX(C64:C1056,$I$1-200)</f>
        <v>38359</v>
      </c>
    </row>
    <row r="65" customFormat="false" ht="12.75" hidden="false" customHeight="false" outlineLevel="0" collapsed="false">
      <c r="A65" s="38" t="n">
        <f aca="false">1+A64</f>
        <v>58</v>
      </c>
      <c r="C65" s="110" t="n">
        <v>38153</v>
      </c>
      <c r="D65" s="95" t="n">
        <v>25.61</v>
      </c>
      <c r="E65" s="95" t="n">
        <v>25.74</v>
      </c>
      <c r="F65" s="95" t="n">
        <v>25.2</v>
      </c>
      <c r="G65" s="95" t="n">
        <v>25.42</v>
      </c>
      <c r="H65" s="96" t="n">
        <v>2575000</v>
      </c>
      <c r="I65" s="101" t="n">
        <v>24.98</v>
      </c>
      <c r="K65" s="107" t="n">
        <f aca="false">IF(G65&lt;&gt;"",I65/I64-1,"")</f>
        <v>-0.00675944333996015</v>
      </c>
      <c r="L65" s="108" t="n">
        <f aca="false">IF(G65&lt;&gt;"",H65/1000,"")</f>
        <v>2575</v>
      </c>
      <c r="N65" s="59" t="n">
        <f aca="false">INDEX(I65:I1057,$I$1-200)</f>
        <v>31.04</v>
      </c>
      <c r="O65" s="41" t="n">
        <f aca="false">INDEX(C65:C1057,$I$1-200)</f>
        <v>38362</v>
      </c>
    </row>
    <row r="66" customFormat="false" ht="12.75" hidden="false" customHeight="false" outlineLevel="0" collapsed="false">
      <c r="A66" s="38" t="n">
        <f aca="false">1+A65</f>
        <v>59</v>
      </c>
      <c r="C66" s="110" t="n">
        <v>38154</v>
      </c>
      <c r="D66" s="95" t="n">
        <v>25.36</v>
      </c>
      <c r="E66" s="95" t="n">
        <v>25.4</v>
      </c>
      <c r="F66" s="95" t="n">
        <v>25.04</v>
      </c>
      <c r="G66" s="95" t="n">
        <v>25.3</v>
      </c>
      <c r="H66" s="96" t="n">
        <v>1805600</v>
      </c>
      <c r="I66" s="101" t="n">
        <v>24.86</v>
      </c>
      <c r="K66" s="107" t="n">
        <f aca="false">IF(G66&lt;&gt;"",I66/I65-1,"")</f>
        <v>-0.00480384307445958</v>
      </c>
      <c r="L66" s="108" t="n">
        <f aca="false">IF(G66&lt;&gt;"",H66/1000,"")</f>
        <v>1805.6</v>
      </c>
      <c r="N66" s="59" t="n">
        <f aca="false">INDEX(I66:I1058,$I$1-200)</f>
        <v>30.76</v>
      </c>
      <c r="O66" s="41" t="n">
        <f aca="false">INDEX(C66:C1058,$I$1-200)</f>
        <v>38363</v>
      </c>
    </row>
    <row r="67" customFormat="false" ht="12.75" hidden="false" customHeight="false" outlineLevel="0" collapsed="false">
      <c r="A67" s="38" t="n">
        <f aca="false">1+A66</f>
        <v>60</v>
      </c>
      <c r="C67" s="110" t="n">
        <v>38155</v>
      </c>
      <c r="D67" s="95" t="n">
        <v>25.31</v>
      </c>
      <c r="E67" s="95" t="n">
        <v>25.58</v>
      </c>
      <c r="F67" s="95" t="n">
        <v>25.19</v>
      </c>
      <c r="G67" s="95" t="n">
        <v>25.52</v>
      </c>
      <c r="H67" s="96" t="n">
        <v>1834600</v>
      </c>
      <c r="I67" s="101" t="n">
        <v>25.08</v>
      </c>
      <c r="K67" s="107" t="n">
        <f aca="false">IF(G67&lt;&gt;"",I67/I66-1,"")</f>
        <v>0.00884955752212391</v>
      </c>
      <c r="L67" s="108" t="n">
        <f aca="false">IF(G67&lt;&gt;"",H67/1000,"")</f>
        <v>1834.6</v>
      </c>
      <c r="N67" s="59" t="n">
        <f aca="false">INDEX(I67:I1059,$I$1-200)</f>
        <v>31.01</v>
      </c>
      <c r="O67" s="41" t="n">
        <f aca="false">INDEX(C67:C1059,$I$1-200)</f>
        <v>38364</v>
      </c>
    </row>
    <row r="68" customFormat="false" ht="12.75" hidden="false" customHeight="false" outlineLevel="0" collapsed="false">
      <c r="A68" s="38" t="n">
        <f aca="false">1+A67</f>
        <v>61</v>
      </c>
      <c r="C68" s="110" t="n">
        <v>38156</v>
      </c>
      <c r="D68" s="95" t="n">
        <v>25.33</v>
      </c>
      <c r="E68" s="95" t="n">
        <v>25.58</v>
      </c>
      <c r="F68" s="95" t="n">
        <v>25.3</v>
      </c>
      <c r="G68" s="95" t="n">
        <v>25.45</v>
      </c>
      <c r="H68" s="96" t="n">
        <v>1588200</v>
      </c>
      <c r="I68" s="101" t="n">
        <v>25.01</v>
      </c>
      <c r="K68" s="107" t="n">
        <f aca="false">IF(G68&lt;&gt;"",I68/I67-1,"")</f>
        <v>-0.00279106858054212</v>
      </c>
      <c r="L68" s="108" t="n">
        <f aca="false">IF(G68&lt;&gt;"",H68/1000,"")</f>
        <v>1588.2</v>
      </c>
      <c r="N68" s="59" t="n">
        <f aca="false">INDEX(I68:I1060,$I$1-200)</f>
        <v>30.72</v>
      </c>
      <c r="O68" s="41" t="n">
        <f aca="false">INDEX(C68:C1060,$I$1-200)</f>
        <v>38365</v>
      </c>
    </row>
    <row r="69" customFormat="false" ht="12.75" hidden="false" customHeight="false" outlineLevel="0" collapsed="false">
      <c r="A69" s="38" t="n">
        <f aca="false">1+A68</f>
        <v>62</v>
      </c>
      <c r="C69" s="110" t="n">
        <v>38159</v>
      </c>
      <c r="D69" s="95" t="n">
        <v>25.36</v>
      </c>
      <c r="E69" s="95" t="n">
        <v>25.72</v>
      </c>
      <c r="F69" s="95" t="n">
        <v>25.23</v>
      </c>
      <c r="G69" s="95" t="n">
        <v>25.23</v>
      </c>
      <c r="H69" s="96" t="n">
        <v>1061700</v>
      </c>
      <c r="I69" s="101" t="n">
        <v>24.79</v>
      </c>
      <c r="K69" s="107" t="n">
        <f aca="false">IF(G69&lt;&gt;"",I69/I68-1,"")</f>
        <v>-0.00879648140743716</v>
      </c>
      <c r="L69" s="108" t="n">
        <f aca="false">IF(G69&lt;&gt;"",H69/1000,"")</f>
        <v>1061.7</v>
      </c>
      <c r="N69" s="59" t="n">
        <f aca="false">INDEX(I69:I1061,$I$1-200)</f>
        <v>31.59</v>
      </c>
      <c r="O69" s="41" t="n">
        <f aca="false">INDEX(C69:C1061,$I$1-200)</f>
        <v>38366</v>
      </c>
    </row>
    <row r="70" customFormat="false" ht="12.75" hidden="false" customHeight="false" outlineLevel="0" collapsed="false">
      <c r="A70" s="38" t="n">
        <f aca="false">1+A69</f>
        <v>63</v>
      </c>
      <c r="C70" s="110" t="n">
        <v>38160</v>
      </c>
      <c r="D70" s="95" t="n">
        <v>25.1</v>
      </c>
      <c r="E70" s="95" t="n">
        <v>25.68</v>
      </c>
      <c r="F70" s="95" t="n">
        <v>25.05</v>
      </c>
      <c r="G70" s="95" t="n">
        <v>25.54</v>
      </c>
      <c r="H70" s="96" t="n">
        <v>1387900</v>
      </c>
      <c r="I70" s="101" t="n">
        <v>25.1</v>
      </c>
      <c r="K70" s="107" t="n">
        <f aca="false">IF(G70&lt;&gt;"",I70/I69-1,"")</f>
        <v>0.0125050423557886</v>
      </c>
      <c r="L70" s="108" t="n">
        <f aca="false">IF(G70&lt;&gt;"",H70/1000,"")</f>
        <v>1387.9</v>
      </c>
      <c r="N70" s="59" t="n">
        <f aca="false">INDEX(I70:I1062,$I$1-200)</f>
        <v>31.43</v>
      </c>
      <c r="O70" s="41" t="n">
        <f aca="false">INDEX(C70:C1062,$I$1-200)</f>
        <v>38370</v>
      </c>
    </row>
    <row r="71" customFormat="false" ht="12.75" hidden="false" customHeight="false" outlineLevel="0" collapsed="false">
      <c r="A71" s="38" t="n">
        <f aca="false">1+A70</f>
        <v>64</v>
      </c>
      <c r="C71" s="110" t="n">
        <v>38161</v>
      </c>
      <c r="D71" s="95" t="n">
        <v>25.45</v>
      </c>
      <c r="E71" s="95" t="n">
        <v>26.04</v>
      </c>
      <c r="F71" s="95" t="n">
        <v>25.45</v>
      </c>
      <c r="G71" s="95" t="n">
        <v>25.83</v>
      </c>
      <c r="H71" s="96" t="n">
        <v>2819500</v>
      </c>
      <c r="I71" s="101" t="n">
        <v>25.38</v>
      </c>
      <c r="K71" s="107" t="n">
        <f aca="false">IF(G71&lt;&gt;"",I71/I70-1,"")</f>
        <v>0.0111553784860556</v>
      </c>
      <c r="L71" s="108" t="n">
        <f aca="false">IF(G71&lt;&gt;"",H71/1000,"")</f>
        <v>2819.5</v>
      </c>
      <c r="N71" s="59" t="n">
        <f aca="false">INDEX(I71:I1063,$I$1-200)</f>
        <v>31.57</v>
      </c>
      <c r="O71" s="41" t="n">
        <f aca="false">INDEX(C71:C1063,$I$1-200)</f>
        <v>38371</v>
      </c>
    </row>
    <row r="72" customFormat="false" ht="12.75" hidden="false" customHeight="false" outlineLevel="0" collapsed="false">
      <c r="A72" s="38" t="n">
        <f aca="false">1+A71</f>
        <v>65</v>
      </c>
      <c r="C72" s="110" t="n">
        <v>38162</v>
      </c>
      <c r="D72" s="95" t="n">
        <v>25.6</v>
      </c>
      <c r="E72" s="95" t="n">
        <v>26.78</v>
      </c>
      <c r="F72" s="95" t="n">
        <v>25.51</v>
      </c>
      <c r="G72" s="95" t="n">
        <v>26.37</v>
      </c>
      <c r="H72" s="96" t="n">
        <v>2304000</v>
      </c>
      <c r="I72" s="101" t="n">
        <v>25.91</v>
      </c>
      <c r="K72" s="107" t="n">
        <f aca="false">IF(G72&lt;&gt;"",I72/I71-1,"")</f>
        <v>0.0208825847123719</v>
      </c>
      <c r="L72" s="108" t="n">
        <f aca="false">IF(G72&lt;&gt;"",H72/1000,"")</f>
        <v>2304</v>
      </c>
      <c r="N72" s="59" t="n">
        <f aca="false">INDEX(I72:I1064,$I$1-200)</f>
        <v>31.42</v>
      </c>
      <c r="O72" s="41" t="n">
        <f aca="false">INDEX(C72:C1064,$I$1-200)</f>
        <v>38372</v>
      </c>
    </row>
    <row r="73" customFormat="false" ht="12.75" hidden="false" customHeight="false" outlineLevel="0" collapsed="false">
      <c r="A73" s="38" t="n">
        <f aca="false">1+A72</f>
        <v>66</v>
      </c>
      <c r="C73" s="110" t="n">
        <v>38163</v>
      </c>
      <c r="D73" s="95" t="n">
        <v>26.3</v>
      </c>
      <c r="E73" s="95" t="n">
        <v>26.68</v>
      </c>
      <c r="F73" s="95" t="n">
        <v>26.26</v>
      </c>
      <c r="G73" s="95" t="n">
        <v>26.35</v>
      </c>
      <c r="H73" s="96" t="n">
        <v>1274200</v>
      </c>
      <c r="I73" s="101" t="n">
        <v>25.89</v>
      </c>
      <c r="K73" s="107" t="n">
        <f aca="false">IF(G73&lt;&gt;"",I73/I72-1,"")</f>
        <v>-0.000771902740254737</v>
      </c>
      <c r="L73" s="108" t="n">
        <f aca="false">IF(G73&lt;&gt;"",H73/1000,"")</f>
        <v>1274.2</v>
      </c>
      <c r="N73" s="59" t="n">
        <f aca="false">INDEX(I73:I1065,$I$1-200)</f>
        <v>31.62</v>
      </c>
      <c r="O73" s="41" t="n">
        <f aca="false">INDEX(C73:C1065,$I$1-200)</f>
        <v>38373</v>
      </c>
    </row>
    <row r="74" customFormat="false" ht="12.75" hidden="false" customHeight="false" outlineLevel="0" collapsed="false">
      <c r="A74" s="38" t="n">
        <f aca="false">1+A73</f>
        <v>67</v>
      </c>
      <c r="C74" s="110" t="n">
        <v>38166</v>
      </c>
      <c r="D74" s="95" t="n">
        <v>26.6</v>
      </c>
      <c r="E74" s="95" t="n">
        <v>27.44</v>
      </c>
      <c r="F74" s="95" t="n">
        <v>26.6</v>
      </c>
      <c r="G74" s="95" t="n">
        <v>26.94</v>
      </c>
      <c r="H74" s="96" t="n">
        <v>3578100</v>
      </c>
      <c r="I74" s="101" t="n">
        <v>26.47</v>
      </c>
      <c r="K74" s="107" t="n">
        <f aca="false">IF(G74&lt;&gt;"",I74/I73-1,"")</f>
        <v>0.02240247199691</v>
      </c>
      <c r="L74" s="108" t="n">
        <f aca="false">IF(G74&lt;&gt;"",H74/1000,"")</f>
        <v>3578.1</v>
      </c>
      <c r="N74" s="59" t="n">
        <f aca="false">INDEX(I74:I1066,$I$1-200)</f>
        <v>31.42</v>
      </c>
      <c r="O74" s="41" t="n">
        <f aca="false">INDEX(C74:C1066,$I$1-200)</f>
        <v>38376</v>
      </c>
    </row>
    <row r="75" customFormat="false" ht="12.75" hidden="false" customHeight="false" outlineLevel="0" collapsed="false">
      <c r="A75" s="38" t="n">
        <f aca="false">1+A74</f>
        <v>68</v>
      </c>
      <c r="C75" s="110" t="n">
        <v>38167</v>
      </c>
      <c r="D75" s="95" t="n">
        <v>26.96</v>
      </c>
      <c r="E75" s="95" t="n">
        <v>27.12</v>
      </c>
      <c r="F75" s="95" t="n">
        <v>26.76</v>
      </c>
      <c r="G75" s="95" t="n">
        <v>26.86</v>
      </c>
      <c r="H75" s="96" t="n">
        <v>2292000</v>
      </c>
      <c r="I75" s="101" t="n">
        <v>26.39</v>
      </c>
      <c r="K75" s="107" t="n">
        <f aca="false">IF(G75&lt;&gt;"",I75/I74-1,"")</f>
        <v>-0.00302228938420845</v>
      </c>
      <c r="L75" s="108" t="n">
        <f aca="false">IF(G75&lt;&gt;"",H75/1000,"")</f>
        <v>2292</v>
      </c>
      <c r="N75" s="59" t="n">
        <f aca="false">INDEX(I75:I1067,$I$1-200)</f>
        <v>31.26</v>
      </c>
      <c r="O75" s="41" t="n">
        <f aca="false">INDEX(C75:C1067,$I$1-200)</f>
        <v>38377</v>
      </c>
    </row>
    <row r="76" customFormat="false" ht="12.75" hidden="false" customHeight="false" outlineLevel="0" collapsed="false">
      <c r="A76" s="38" t="n">
        <f aca="false">1+A75</f>
        <v>69</v>
      </c>
      <c r="C76" s="110" t="n">
        <v>38168</v>
      </c>
      <c r="D76" s="95" t="n">
        <v>26.81</v>
      </c>
      <c r="E76" s="95" t="n">
        <v>27.15</v>
      </c>
      <c r="F76" s="95" t="n">
        <v>26.46</v>
      </c>
      <c r="G76" s="95" t="n">
        <v>26.98</v>
      </c>
      <c r="H76" s="96" t="n">
        <v>1740300</v>
      </c>
      <c r="I76" s="101" t="n">
        <v>26.51</v>
      </c>
      <c r="K76" s="107" t="n">
        <f aca="false">IF(G76&lt;&gt;"",I76/I75-1,"")</f>
        <v>0.00454717696097018</v>
      </c>
      <c r="L76" s="108" t="n">
        <f aca="false">IF(G76&lt;&gt;"",H76/1000,"")</f>
        <v>1740.3</v>
      </c>
      <c r="N76" s="59" t="n">
        <f aca="false">INDEX(I76:I1068,$I$1-200)</f>
        <v>31.36</v>
      </c>
      <c r="O76" s="41" t="n">
        <f aca="false">INDEX(C76:C1068,$I$1-200)</f>
        <v>38378</v>
      </c>
    </row>
    <row r="77" customFormat="false" ht="12.75" hidden="false" customHeight="false" outlineLevel="0" collapsed="false">
      <c r="A77" s="38" t="n">
        <f aca="false">1+A76</f>
        <v>70</v>
      </c>
      <c r="C77" s="110" t="n">
        <v>38169</v>
      </c>
      <c r="D77" s="95" t="n">
        <v>26.8</v>
      </c>
      <c r="E77" s="95" t="n">
        <v>26.99</v>
      </c>
      <c r="F77" s="95" t="n">
        <v>26.2</v>
      </c>
      <c r="G77" s="95" t="n">
        <v>26.34</v>
      </c>
      <c r="H77" s="96" t="n">
        <v>1641600</v>
      </c>
      <c r="I77" s="101" t="n">
        <v>25.88</v>
      </c>
      <c r="K77" s="107" t="n">
        <f aca="false">IF(G77&lt;&gt;"",I77/I76-1,"")</f>
        <v>-0.0237646171256131</v>
      </c>
      <c r="L77" s="108" t="n">
        <f aca="false">IF(G77&lt;&gt;"",H77/1000,"")</f>
        <v>1641.6</v>
      </c>
      <c r="N77" s="59" t="n">
        <f aca="false">INDEX(I77:I1069,$I$1-200)</f>
        <v>31.99</v>
      </c>
      <c r="O77" s="41" t="n">
        <f aca="false">INDEX(C77:C1069,$I$1-200)</f>
        <v>38379</v>
      </c>
    </row>
    <row r="78" customFormat="false" ht="12.75" hidden="false" customHeight="false" outlineLevel="0" collapsed="false">
      <c r="A78" s="38" t="n">
        <f aca="false">1+A77</f>
        <v>71</v>
      </c>
      <c r="C78" s="110" t="n">
        <v>38170</v>
      </c>
      <c r="D78" s="95" t="n">
        <v>26</v>
      </c>
      <c r="E78" s="95" t="n">
        <v>26.3</v>
      </c>
      <c r="F78" s="95" t="n">
        <v>25.84</v>
      </c>
      <c r="G78" s="95" t="n">
        <v>26.21</v>
      </c>
      <c r="H78" s="96" t="n">
        <v>1347700</v>
      </c>
      <c r="I78" s="101" t="n">
        <v>25.75</v>
      </c>
      <c r="K78" s="107" t="n">
        <f aca="false">IF(G78&lt;&gt;"",I78/I77-1,"")</f>
        <v>-0.00502318392581136</v>
      </c>
      <c r="L78" s="108" t="n">
        <f aca="false">IF(G78&lt;&gt;"",H78/1000,"")</f>
        <v>1347.7</v>
      </c>
      <c r="N78" s="59" t="n">
        <f aca="false">INDEX(I78:I1070,$I$1-200)</f>
        <v>32.39</v>
      </c>
      <c r="O78" s="41" t="n">
        <f aca="false">INDEX(C78:C1070,$I$1-200)</f>
        <v>38380</v>
      </c>
    </row>
    <row r="79" customFormat="false" ht="12.75" hidden="false" customHeight="false" outlineLevel="0" collapsed="false">
      <c r="A79" s="38" t="n">
        <f aca="false">1+A78</f>
        <v>72</v>
      </c>
      <c r="C79" s="110" t="n">
        <v>38174</v>
      </c>
      <c r="D79" s="95" t="n">
        <v>26.01</v>
      </c>
      <c r="E79" s="95" t="n">
        <v>26.15</v>
      </c>
      <c r="F79" s="95" t="n">
        <v>25.49</v>
      </c>
      <c r="G79" s="95" t="n">
        <v>25.82</v>
      </c>
      <c r="H79" s="96" t="n">
        <v>1952800</v>
      </c>
      <c r="I79" s="101" t="n">
        <v>25.37</v>
      </c>
      <c r="K79" s="107" t="n">
        <f aca="false">IF(G79&lt;&gt;"",I79/I78-1,"")</f>
        <v>-0.0147572815533981</v>
      </c>
      <c r="L79" s="108" t="n">
        <f aca="false">IF(G79&lt;&gt;"",H79/1000,"")</f>
        <v>1952.8</v>
      </c>
      <c r="N79" s="59" t="n">
        <f aca="false">INDEX(I79:I1071,$I$1-200)</f>
        <v>32.78</v>
      </c>
      <c r="O79" s="41" t="n">
        <f aca="false">INDEX(C79:C1071,$I$1-200)</f>
        <v>38383</v>
      </c>
    </row>
    <row r="80" customFormat="false" ht="12.75" hidden="false" customHeight="false" outlineLevel="0" collapsed="false">
      <c r="A80" s="38" t="n">
        <f aca="false">1+A79</f>
        <v>73</v>
      </c>
      <c r="C80" s="110" t="n">
        <v>38175</v>
      </c>
      <c r="D80" s="95" t="n">
        <v>25.82</v>
      </c>
      <c r="E80" s="95" t="n">
        <v>25.88</v>
      </c>
      <c r="F80" s="95" t="n">
        <v>25.7</v>
      </c>
      <c r="G80" s="95" t="n">
        <v>25.8</v>
      </c>
      <c r="H80" s="96" t="n">
        <v>1068100</v>
      </c>
      <c r="I80" s="101" t="n">
        <v>25.35</v>
      </c>
      <c r="K80" s="107" t="n">
        <f aca="false">IF(G80&lt;&gt;"",I80/I79-1,"")</f>
        <v>-0.000788332676389447</v>
      </c>
      <c r="L80" s="108" t="n">
        <f aca="false">IF(G80&lt;&gt;"",H80/1000,"")</f>
        <v>1068.1</v>
      </c>
      <c r="N80" s="59" t="n">
        <f aca="false">INDEX(I80:I1072,$I$1-200)</f>
        <v>32.84</v>
      </c>
      <c r="O80" s="41" t="n">
        <f aca="false">INDEX(C80:C1072,$I$1-200)</f>
        <v>38384</v>
      </c>
    </row>
    <row r="81" customFormat="false" ht="12.75" hidden="false" customHeight="false" outlineLevel="0" collapsed="false">
      <c r="A81" s="38" t="n">
        <f aca="false">1+A80</f>
        <v>74</v>
      </c>
      <c r="C81" s="110" t="n">
        <v>38176</v>
      </c>
      <c r="D81" s="95" t="n">
        <v>25.7</v>
      </c>
      <c r="E81" s="95" t="n">
        <v>25.97</v>
      </c>
      <c r="F81" s="95" t="n">
        <v>25.22</v>
      </c>
      <c r="G81" s="95" t="n">
        <v>25.49</v>
      </c>
      <c r="H81" s="96" t="n">
        <v>1538600</v>
      </c>
      <c r="I81" s="101" t="n">
        <v>25.05</v>
      </c>
      <c r="K81" s="107" t="n">
        <f aca="false">IF(G81&lt;&gt;"",I81/I80-1,"")</f>
        <v>-0.0118343195266273</v>
      </c>
      <c r="L81" s="108" t="n">
        <f aca="false">IF(G81&lt;&gt;"",H81/1000,"")</f>
        <v>1538.6</v>
      </c>
      <c r="N81" s="59" t="n">
        <f aca="false">INDEX(I81:I1073,$I$1-200)</f>
        <v>33.48</v>
      </c>
      <c r="O81" s="41" t="n">
        <f aca="false">INDEX(C81:C1073,$I$1-200)</f>
        <v>38385</v>
      </c>
    </row>
    <row r="82" customFormat="false" ht="12.75" hidden="false" customHeight="false" outlineLevel="0" collapsed="false">
      <c r="A82" s="38" t="n">
        <f aca="false">1+A81</f>
        <v>75</v>
      </c>
      <c r="C82" s="110" t="n">
        <v>38177</v>
      </c>
      <c r="D82" s="95" t="n">
        <v>25.45</v>
      </c>
      <c r="E82" s="95" t="n">
        <v>25.97</v>
      </c>
      <c r="F82" s="95" t="n">
        <v>25.35</v>
      </c>
      <c r="G82" s="95" t="n">
        <v>25.74</v>
      </c>
      <c r="H82" s="96" t="n">
        <v>1146200</v>
      </c>
      <c r="I82" s="101" t="n">
        <v>25.29</v>
      </c>
      <c r="K82" s="107" t="n">
        <f aca="false">IF(G82&lt;&gt;"",I82/I81-1,"")</f>
        <v>0.00958083832335333</v>
      </c>
      <c r="L82" s="108" t="n">
        <f aca="false">IF(G82&lt;&gt;"",H82/1000,"")</f>
        <v>1146.2</v>
      </c>
      <c r="N82" s="59" t="n">
        <f aca="false">INDEX(I82:I1074,$I$1-200)</f>
        <v>33.39</v>
      </c>
      <c r="O82" s="41" t="n">
        <f aca="false">INDEX(C82:C1074,$I$1-200)</f>
        <v>38386</v>
      </c>
    </row>
    <row r="83" customFormat="false" ht="12.75" hidden="false" customHeight="false" outlineLevel="0" collapsed="false">
      <c r="A83" s="38" t="n">
        <f aca="false">1+A82</f>
        <v>76</v>
      </c>
      <c r="C83" s="110" t="n">
        <v>38180</v>
      </c>
      <c r="D83" s="95" t="n">
        <v>25.74</v>
      </c>
      <c r="E83" s="95" t="n">
        <v>25.8</v>
      </c>
      <c r="F83" s="95" t="n">
        <v>25.4</v>
      </c>
      <c r="G83" s="95" t="n">
        <v>25.74</v>
      </c>
      <c r="H83" s="96" t="n">
        <v>1166600</v>
      </c>
      <c r="I83" s="101" t="n">
        <v>25.29</v>
      </c>
      <c r="K83" s="107" t="n">
        <f aca="false">IF(G83&lt;&gt;"",I83/I82-1,"")</f>
        <v>0</v>
      </c>
      <c r="L83" s="108" t="n">
        <f aca="false">IF(G83&lt;&gt;"",H83/1000,"")</f>
        <v>1166.6</v>
      </c>
      <c r="N83" s="59" t="n">
        <f aca="false">INDEX(I83:I1075,$I$1-200)</f>
        <v>34</v>
      </c>
      <c r="O83" s="41" t="n">
        <f aca="false">INDEX(C83:C1075,$I$1-200)</f>
        <v>38387</v>
      </c>
    </row>
    <row r="84" customFormat="false" ht="12.75" hidden="false" customHeight="false" outlineLevel="0" collapsed="false">
      <c r="A84" s="38" t="n">
        <f aca="false">1+A83</f>
        <v>77</v>
      </c>
      <c r="C84" s="110" t="n">
        <v>38181</v>
      </c>
      <c r="D84" s="95" t="n">
        <v>25.61</v>
      </c>
      <c r="E84" s="95" t="n">
        <v>25.83</v>
      </c>
      <c r="F84" s="95" t="n">
        <v>25.47</v>
      </c>
      <c r="G84" s="95" t="n">
        <v>25.74</v>
      </c>
      <c r="H84" s="96" t="n">
        <v>946900</v>
      </c>
      <c r="I84" s="101" t="n">
        <v>25.29</v>
      </c>
      <c r="K84" s="107" t="n">
        <f aca="false">IF(G84&lt;&gt;"",I84/I83-1,"")</f>
        <v>0</v>
      </c>
      <c r="L84" s="108" t="n">
        <f aca="false">IF(G84&lt;&gt;"",H84/1000,"")</f>
        <v>946.9</v>
      </c>
      <c r="N84" s="59" t="n">
        <f aca="false">INDEX(I84:I1076,$I$1-200)</f>
        <v>34.33</v>
      </c>
      <c r="O84" s="41" t="n">
        <f aca="false">INDEX(C84:C1076,$I$1-200)</f>
        <v>38390</v>
      </c>
    </row>
    <row r="85" customFormat="false" ht="12.75" hidden="false" customHeight="false" outlineLevel="0" collapsed="false">
      <c r="A85" s="38" t="n">
        <f aca="false">1+A84</f>
        <v>78</v>
      </c>
      <c r="C85" s="110" t="n">
        <v>38182</v>
      </c>
      <c r="D85" s="95" t="n">
        <v>25.69</v>
      </c>
      <c r="E85" s="95" t="n">
        <v>25.82</v>
      </c>
      <c r="F85" s="95" t="n">
        <v>25.44</v>
      </c>
      <c r="G85" s="95" t="n">
        <v>25.58</v>
      </c>
      <c r="H85" s="96" t="n">
        <v>1784500</v>
      </c>
      <c r="I85" s="101" t="n">
        <v>25.14</v>
      </c>
      <c r="K85" s="107" t="n">
        <f aca="false">IF(G85&lt;&gt;"",I85/I84-1,"")</f>
        <v>-0.00593119810201659</v>
      </c>
      <c r="L85" s="108" t="n">
        <f aca="false">IF(G85&lt;&gt;"",H85/1000,"")</f>
        <v>1784.5</v>
      </c>
      <c r="N85" s="59" t="n">
        <f aca="false">INDEX(I85:I1077,$I$1-200)</f>
        <v>34.44</v>
      </c>
      <c r="O85" s="41" t="n">
        <f aca="false">INDEX(C85:C1077,$I$1-200)</f>
        <v>38391</v>
      </c>
    </row>
    <row r="86" customFormat="false" ht="12.75" hidden="false" customHeight="false" outlineLevel="0" collapsed="false">
      <c r="A86" s="38" t="n">
        <f aca="false">1+A85</f>
        <v>79</v>
      </c>
      <c r="C86" s="110" t="n">
        <v>38183</v>
      </c>
      <c r="D86" s="95" t="n">
        <v>25.56</v>
      </c>
      <c r="E86" s="95" t="n">
        <v>25.93</v>
      </c>
      <c r="F86" s="95" t="n">
        <v>25.35</v>
      </c>
      <c r="G86" s="95" t="n">
        <v>25.82</v>
      </c>
      <c r="H86" s="96" t="n">
        <v>1570600</v>
      </c>
      <c r="I86" s="101" t="n">
        <v>25.37</v>
      </c>
      <c r="K86" s="107" t="n">
        <f aca="false">IF(G86&lt;&gt;"",I86/I85-1,"")</f>
        <v>0.00914876690533006</v>
      </c>
      <c r="L86" s="108" t="n">
        <f aca="false">IF(G86&lt;&gt;"",H86/1000,"")</f>
        <v>1570.6</v>
      </c>
      <c r="N86" s="59" t="n">
        <f aca="false">INDEX(I86:I1078,$I$1-200)</f>
        <v>33.81</v>
      </c>
      <c r="O86" s="41" t="n">
        <f aca="false">INDEX(C86:C1078,$I$1-200)</f>
        <v>38392</v>
      </c>
    </row>
    <row r="87" customFormat="false" ht="12.75" hidden="false" customHeight="false" outlineLevel="0" collapsed="false">
      <c r="A87" s="38" t="n">
        <f aca="false">1+A86</f>
        <v>80</v>
      </c>
      <c r="C87" s="110" t="n">
        <v>38184</v>
      </c>
      <c r="D87" s="95" t="n">
        <v>25.98</v>
      </c>
      <c r="E87" s="95" t="n">
        <v>25.98</v>
      </c>
      <c r="F87" s="95" t="n">
        <v>25.27</v>
      </c>
      <c r="G87" s="95" t="n">
        <v>25.29</v>
      </c>
      <c r="H87" s="96" t="n">
        <v>995400</v>
      </c>
      <c r="I87" s="101" t="n">
        <v>24.85</v>
      </c>
      <c r="K87" s="107" t="n">
        <f aca="false">IF(G87&lt;&gt;"",I87/I86-1,"")</f>
        <v>-0.0204966495861253</v>
      </c>
      <c r="L87" s="108" t="n">
        <f aca="false">IF(G87&lt;&gt;"",H87/1000,"")</f>
        <v>995.4</v>
      </c>
      <c r="N87" s="59" t="n">
        <f aca="false">INDEX(I87:I1079,$I$1-200)</f>
        <v>33.76</v>
      </c>
      <c r="O87" s="41" t="n">
        <f aca="false">INDEX(C87:C1079,$I$1-200)</f>
        <v>38393</v>
      </c>
    </row>
    <row r="88" customFormat="false" ht="12.75" hidden="false" customHeight="false" outlineLevel="0" collapsed="false">
      <c r="A88" s="38" t="n">
        <f aca="false">1+A87</f>
        <v>81</v>
      </c>
      <c r="C88" s="110" t="n">
        <v>38187</v>
      </c>
      <c r="D88" s="95" t="n">
        <v>25.25</v>
      </c>
      <c r="E88" s="95" t="n">
        <v>25.36</v>
      </c>
      <c r="F88" s="95" t="n">
        <v>24.75</v>
      </c>
      <c r="G88" s="95" t="n">
        <v>25.29</v>
      </c>
      <c r="H88" s="96" t="n">
        <v>2750800</v>
      </c>
      <c r="I88" s="101" t="n">
        <v>24.85</v>
      </c>
      <c r="K88" s="107" t="n">
        <f aca="false">IF(G88&lt;&gt;"",I88/I87-1,"")</f>
        <v>0</v>
      </c>
      <c r="L88" s="108" t="n">
        <f aca="false">IF(G88&lt;&gt;"",H88/1000,"")</f>
        <v>2750.8</v>
      </c>
      <c r="N88" s="59" t="n">
        <f aca="false">INDEX(I88:I1080,$I$1-200)</f>
        <v>34.39</v>
      </c>
      <c r="O88" s="41" t="n">
        <f aca="false">INDEX(C88:C1080,$I$1-200)</f>
        <v>38394</v>
      </c>
    </row>
    <row r="89" customFormat="false" ht="12.75" hidden="false" customHeight="false" outlineLevel="0" collapsed="false">
      <c r="A89" s="38" t="n">
        <f aca="false">1+A88</f>
        <v>82</v>
      </c>
      <c r="C89" s="110" t="n">
        <v>38188</v>
      </c>
      <c r="D89" s="95" t="n">
        <v>25.15</v>
      </c>
      <c r="E89" s="95" t="n">
        <v>25.3</v>
      </c>
      <c r="F89" s="95" t="n">
        <v>24.8</v>
      </c>
      <c r="G89" s="95" t="n">
        <v>24.8</v>
      </c>
      <c r="H89" s="96" t="n">
        <v>4029400</v>
      </c>
      <c r="I89" s="101" t="n">
        <v>24.37</v>
      </c>
      <c r="K89" s="107" t="n">
        <f aca="false">IF(G89&lt;&gt;"",I89/I88-1,"")</f>
        <v>-0.0193158953722334</v>
      </c>
      <c r="L89" s="108" t="n">
        <f aca="false">IF(G89&lt;&gt;"",H89/1000,"")</f>
        <v>4029.4</v>
      </c>
      <c r="N89" s="59" t="n">
        <f aca="false">INDEX(I89:I1081,$I$1-200)</f>
        <v>34.34</v>
      </c>
      <c r="O89" s="41" t="n">
        <f aca="false">INDEX(C89:C1081,$I$1-200)</f>
        <v>38397</v>
      </c>
    </row>
    <row r="90" customFormat="false" ht="12.75" hidden="false" customHeight="false" outlineLevel="0" collapsed="false">
      <c r="A90" s="38" t="n">
        <f aca="false">1+A89</f>
        <v>83</v>
      </c>
      <c r="C90" s="110" t="n">
        <v>38189</v>
      </c>
      <c r="D90" s="95" t="n">
        <v>26.25</v>
      </c>
      <c r="E90" s="95" t="n">
        <v>27.17</v>
      </c>
      <c r="F90" s="95" t="n">
        <v>26.15</v>
      </c>
      <c r="G90" s="95" t="n">
        <v>27.05</v>
      </c>
      <c r="H90" s="96" t="n">
        <v>10149600</v>
      </c>
      <c r="I90" s="101" t="n">
        <v>26.58</v>
      </c>
      <c r="K90" s="107" t="n">
        <f aca="false">IF(G90&lt;&gt;"",I90/I89-1,"")</f>
        <v>0.0906852687730815</v>
      </c>
      <c r="L90" s="108" t="n">
        <f aca="false">IF(G90&lt;&gt;"",H90/1000,"")</f>
        <v>10149.6</v>
      </c>
      <c r="N90" s="59" t="n">
        <f aca="false">INDEX(I90:I1082,$I$1-200)</f>
        <v>34.2</v>
      </c>
      <c r="O90" s="41" t="n">
        <f aca="false">INDEX(C90:C1082,$I$1-200)</f>
        <v>38398</v>
      </c>
    </row>
    <row r="91" customFormat="false" ht="12.75" hidden="false" customHeight="false" outlineLevel="0" collapsed="false">
      <c r="A91" s="38" t="n">
        <f aca="false">1+A90</f>
        <v>84</v>
      </c>
      <c r="C91" s="110" t="n">
        <v>38190</v>
      </c>
      <c r="D91" s="95" t="n">
        <v>27.05</v>
      </c>
      <c r="E91" s="95" t="n">
        <v>27.05</v>
      </c>
      <c r="F91" s="95" t="n">
        <v>26.14</v>
      </c>
      <c r="G91" s="95" t="n">
        <v>26.62</v>
      </c>
      <c r="H91" s="96" t="n">
        <v>4347000</v>
      </c>
      <c r="I91" s="101" t="n">
        <v>26.16</v>
      </c>
      <c r="K91" s="107" t="n">
        <f aca="false">IF(G91&lt;&gt;"",I91/I90-1,"")</f>
        <v>-0.0158013544018059</v>
      </c>
      <c r="L91" s="108" t="n">
        <f aca="false">IF(G91&lt;&gt;"",H91/1000,"")</f>
        <v>4347</v>
      </c>
      <c r="N91" s="59" t="n">
        <f aca="false">INDEX(I91:I1083,$I$1-200)</f>
        <v>34.02</v>
      </c>
      <c r="O91" s="41" t="n">
        <f aca="false">INDEX(C91:C1083,$I$1-200)</f>
        <v>38399</v>
      </c>
    </row>
    <row r="92" customFormat="false" ht="12.75" hidden="false" customHeight="false" outlineLevel="0" collapsed="false">
      <c r="A92" s="38" t="n">
        <f aca="false">1+A91</f>
        <v>85</v>
      </c>
      <c r="C92" s="110" t="n">
        <v>38191</v>
      </c>
      <c r="D92" s="95" t="n">
        <v>26.59</v>
      </c>
      <c r="E92" s="95" t="n">
        <v>26.89</v>
      </c>
      <c r="F92" s="95" t="n">
        <v>26.43</v>
      </c>
      <c r="G92" s="95" t="n">
        <v>26.47</v>
      </c>
      <c r="H92" s="96" t="n">
        <v>2198400</v>
      </c>
      <c r="I92" s="101" t="n">
        <v>26.01</v>
      </c>
      <c r="K92" s="107" t="n">
        <f aca="false">IF(G92&lt;&gt;"",I92/I91-1,"")</f>
        <v>-0.00573394495412838</v>
      </c>
      <c r="L92" s="108" t="n">
        <f aca="false">IF(G92&lt;&gt;"",H92/1000,"")</f>
        <v>2198.4</v>
      </c>
      <c r="N92" s="59" t="n">
        <f aca="false">INDEX(I92:I1084,$I$1-200)</f>
        <v>33.83</v>
      </c>
      <c r="O92" s="41" t="n">
        <f aca="false">INDEX(C92:C1084,$I$1-200)</f>
        <v>38400</v>
      </c>
    </row>
    <row r="93" customFormat="false" ht="12.75" hidden="false" customHeight="false" outlineLevel="0" collapsed="false">
      <c r="A93" s="38" t="n">
        <f aca="false">1+A92</f>
        <v>86</v>
      </c>
      <c r="C93" s="110" t="n">
        <v>38194</v>
      </c>
      <c r="D93" s="95" t="n">
        <v>26.43</v>
      </c>
      <c r="E93" s="95" t="n">
        <v>26.87</v>
      </c>
      <c r="F93" s="95" t="n">
        <v>26.24</v>
      </c>
      <c r="G93" s="95" t="n">
        <v>26.37</v>
      </c>
      <c r="H93" s="96" t="n">
        <v>2179200</v>
      </c>
      <c r="I93" s="101" t="n">
        <v>25.91</v>
      </c>
      <c r="K93" s="107" t="n">
        <f aca="false">IF(G93&lt;&gt;"",I93/I92-1,"")</f>
        <v>-0.00384467512495201</v>
      </c>
      <c r="L93" s="108" t="n">
        <f aca="false">IF(G93&lt;&gt;"",H93/1000,"")</f>
        <v>2179.2</v>
      </c>
      <c r="N93" s="59" t="n">
        <f aca="false">INDEX(I93:I1085,$I$1-200)</f>
        <v>33.68</v>
      </c>
      <c r="O93" s="41" t="n">
        <f aca="false">INDEX(C93:C1085,$I$1-200)</f>
        <v>38401</v>
      </c>
    </row>
    <row r="94" customFormat="false" ht="12.75" hidden="false" customHeight="false" outlineLevel="0" collapsed="false">
      <c r="A94" s="38" t="n">
        <f aca="false">1+A93</f>
        <v>87</v>
      </c>
      <c r="C94" s="110" t="n">
        <v>38195</v>
      </c>
      <c r="D94" s="95" t="n">
        <v>26.5</v>
      </c>
      <c r="E94" s="95" t="n">
        <v>26.74</v>
      </c>
      <c r="F94" s="95" t="n">
        <v>26.3</v>
      </c>
      <c r="G94" s="95" t="n">
        <v>26.49</v>
      </c>
      <c r="H94" s="96" t="n">
        <v>1816800</v>
      </c>
      <c r="I94" s="101" t="n">
        <v>26.03</v>
      </c>
      <c r="K94" s="107" t="n">
        <f aca="false">IF(G94&lt;&gt;"",I94/I93-1,"")</f>
        <v>0.00463141644152842</v>
      </c>
      <c r="L94" s="108" t="n">
        <f aca="false">IF(G94&lt;&gt;"",H94/1000,"")</f>
        <v>1816.8</v>
      </c>
      <c r="N94" s="59" t="n">
        <f aca="false">INDEX(I94:I1086,$I$1-200)</f>
        <v>33.3</v>
      </c>
      <c r="O94" s="41" t="n">
        <f aca="false">INDEX(C94:C1086,$I$1-200)</f>
        <v>38405</v>
      </c>
    </row>
    <row r="95" customFormat="false" ht="12.75" hidden="false" customHeight="false" outlineLevel="0" collapsed="false">
      <c r="A95" s="38" t="n">
        <f aca="false">1+A94</f>
        <v>88</v>
      </c>
      <c r="C95" s="110" t="n">
        <v>38196</v>
      </c>
      <c r="D95" s="95" t="n">
        <v>26.33</v>
      </c>
      <c r="E95" s="95" t="n">
        <v>26.37</v>
      </c>
      <c r="F95" s="95" t="n">
        <v>26.01</v>
      </c>
      <c r="G95" s="95" t="n">
        <v>26.23</v>
      </c>
      <c r="H95" s="96" t="n">
        <v>1950500</v>
      </c>
      <c r="I95" s="101" t="n">
        <v>25.77</v>
      </c>
      <c r="K95" s="107" t="n">
        <f aca="false">IF(G95&lt;&gt;"",I95/I94-1,"")</f>
        <v>-0.00998847483672694</v>
      </c>
      <c r="L95" s="108" t="n">
        <f aca="false">IF(G95&lt;&gt;"",H95/1000,"")</f>
        <v>1950.5</v>
      </c>
      <c r="N95" s="59" t="n">
        <f aca="false">INDEX(I95:I1087,$I$1-200)</f>
        <v>33.34</v>
      </c>
      <c r="O95" s="41" t="n">
        <f aca="false">INDEX(C95:C1087,$I$1-200)</f>
        <v>38406</v>
      </c>
    </row>
    <row r="96" customFormat="false" ht="12.75" hidden="false" customHeight="false" outlineLevel="0" collapsed="false">
      <c r="A96" s="38" t="n">
        <f aca="false">1+A95</f>
        <v>89</v>
      </c>
      <c r="C96" s="110" t="n">
        <v>38197</v>
      </c>
      <c r="D96" s="95" t="n">
        <v>26.49</v>
      </c>
      <c r="E96" s="95" t="n">
        <v>26.5</v>
      </c>
      <c r="F96" s="95" t="n">
        <v>26.22</v>
      </c>
      <c r="G96" s="95" t="n">
        <v>26.4</v>
      </c>
      <c r="H96" s="96" t="n">
        <v>1742200</v>
      </c>
      <c r="I96" s="101" t="n">
        <v>25.94</v>
      </c>
      <c r="K96" s="107" t="n">
        <f aca="false">IF(G96&lt;&gt;"",I96/I95-1,"")</f>
        <v>0.00659681800543277</v>
      </c>
      <c r="L96" s="108" t="n">
        <f aca="false">IF(G96&lt;&gt;"",H96/1000,"")</f>
        <v>1742.2</v>
      </c>
      <c r="N96" s="59" t="n">
        <f aca="false">INDEX(I96:I1088,$I$1-200)</f>
        <v>33.85</v>
      </c>
      <c r="O96" s="41" t="n">
        <f aca="false">INDEX(C96:C1088,$I$1-200)</f>
        <v>38407</v>
      </c>
    </row>
    <row r="97" customFormat="false" ht="12.75" hidden="false" customHeight="false" outlineLevel="0" collapsed="false">
      <c r="A97" s="38" t="n">
        <f aca="false">1+A96</f>
        <v>90</v>
      </c>
      <c r="C97" s="110" t="n">
        <v>38198</v>
      </c>
      <c r="D97" s="95" t="n">
        <v>26.45</v>
      </c>
      <c r="E97" s="95" t="n">
        <v>26.63</v>
      </c>
      <c r="F97" s="95" t="n">
        <v>26.18</v>
      </c>
      <c r="G97" s="95" t="n">
        <v>26.49</v>
      </c>
      <c r="H97" s="96" t="n">
        <v>1328200</v>
      </c>
      <c r="I97" s="101" t="n">
        <v>26.03</v>
      </c>
      <c r="K97" s="107" t="n">
        <f aca="false">IF(G97&lt;&gt;"",I97/I96-1,"")</f>
        <v>0.00346954510408626</v>
      </c>
      <c r="L97" s="108" t="n">
        <f aca="false">IF(G97&lt;&gt;"",H97/1000,"")</f>
        <v>1328.2</v>
      </c>
      <c r="N97" s="59" t="n">
        <f aca="false">INDEX(I97:I1089,$I$1-200)</f>
        <v>33.6</v>
      </c>
      <c r="O97" s="41" t="n">
        <f aca="false">INDEX(C97:C1089,$I$1-200)</f>
        <v>38408</v>
      </c>
    </row>
    <row r="98" customFormat="false" ht="12.75" hidden="false" customHeight="false" outlineLevel="0" collapsed="false">
      <c r="A98" s="38" t="n">
        <f aca="false">1+A97</f>
        <v>91</v>
      </c>
      <c r="C98" s="110" t="n">
        <v>38201</v>
      </c>
      <c r="D98" s="95" t="n">
        <v>26.3</v>
      </c>
      <c r="E98" s="95" t="n">
        <v>27.05</v>
      </c>
      <c r="F98" s="95" t="n">
        <v>26.2</v>
      </c>
      <c r="G98" s="95" t="n">
        <v>26.9</v>
      </c>
      <c r="H98" s="96" t="n">
        <v>3065200</v>
      </c>
      <c r="I98" s="101" t="n">
        <v>26.43</v>
      </c>
      <c r="K98" s="107" t="n">
        <f aca="false">IF(G98&lt;&gt;"",I98/I97-1,"")</f>
        <v>0.0153668843641952</v>
      </c>
      <c r="L98" s="108" t="n">
        <f aca="false">IF(G98&lt;&gt;"",H98/1000,"")</f>
        <v>3065.2</v>
      </c>
      <c r="N98" s="59" t="n">
        <f aca="false">INDEX(I98:I1090,$I$1-200)</f>
        <v>33.67</v>
      </c>
      <c r="O98" s="41" t="n">
        <f aca="false">INDEX(C98:C1090,$I$1-200)</f>
        <v>38411</v>
      </c>
    </row>
    <row r="99" customFormat="false" ht="12.75" hidden="false" customHeight="false" outlineLevel="0" collapsed="false">
      <c r="A99" s="38" t="n">
        <f aca="false">1+A98</f>
        <v>92</v>
      </c>
      <c r="C99" s="110" t="n">
        <v>38202</v>
      </c>
      <c r="D99" s="95" t="n">
        <v>26.96</v>
      </c>
      <c r="E99" s="95" t="n">
        <v>27.54</v>
      </c>
      <c r="F99" s="95" t="n">
        <v>26.91</v>
      </c>
      <c r="G99" s="95" t="n">
        <v>27.31</v>
      </c>
      <c r="H99" s="96" t="n">
        <v>2887600</v>
      </c>
      <c r="I99" s="101" t="n">
        <v>26.84</v>
      </c>
      <c r="K99" s="107" t="n">
        <f aca="false">IF(G99&lt;&gt;"",I99/I98-1,"")</f>
        <v>0.015512674990541</v>
      </c>
      <c r="L99" s="108" t="n">
        <f aca="false">IF(G99&lt;&gt;"",H99/1000,"")</f>
        <v>2887.6</v>
      </c>
      <c r="N99" s="59" t="n">
        <f aca="false">INDEX(I99:I1091,$I$1-200)</f>
        <v>33.56</v>
      </c>
      <c r="O99" s="41" t="n">
        <f aca="false">INDEX(C99:C1091,$I$1-200)</f>
        <v>38412</v>
      </c>
    </row>
    <row r="100" customFormat="false" ht="12.75" hidden="false" customHeight="false" outlineLevel="0" collapsed="false">
      <c r="A100" s="38" t="n">
        <f aca="false">1+A99</f>
        <v>93</v>
      </c>
      <c r="C100" s="110" t="n">
        <v>38203</v>
      </c>
      <c r="D100" s="95" t="n">
        <v>27.3</v>
      </c>
      <c r="E100" s="95" t="n">
        <v>27.3</v>
      </c>
      <c r="F100" s="95" t="n">
        <v>26.67</v>
      </c>
      <c r="G100" s="95" t="n">
        <v>27</v>
      </c>
      <c r="H100" s="96" t="n">
        <v>1077800</v>
      </c>
      <c r="I100" s="101" t="n">
        <v>26.53</v>
      </c>
      <c r="K100" s="107" t="n">
        <f aca="false">IF(G100&lt;&gt;"",I100/I99-1,"")</f>
        <v>-0.0115499254843516</v>
      </c>
      <c r="L100" s="108" t="n">
        <f aca="false">IF(G100&lt;&gt;"",H100/1000,"")</f>
        <v>1077.8</v>
      </c>
      <c r="N100" s="59" t="n">
        <f aca="false">INDEX(I100:I1092,$I$1-200)</f>
        <v>33.14</v>
      </c>
      <c r="O100" s="41" t="n">
        <f aca="false">INDEX(C100:C1092,$I$1-200)</f>
        <v>38413</v>
      </c>
    </row>
    <row r="101" customFormat="false" ht="12.75" hidden="false" customHeight="false" outlineLevel="0" collapsed="false">
      <c r="A101" s="38" t="n">
        <f aca="false">1+A100</f>
        <v>94</v>
      </c>
      <c r="C101" s="110" t="n">
        <v>38204</v>
      </c>
      <c r="D101" s="95" t="n">
        <v>26.84</v>
      </c>
      <c r="E101" s="95" t="n">
        <v>27.08</v>
      </c>
      <c r="F101" s="95" t="n">
        <v>26.35</v>
      </c>
      <c r="G101" s="95" t="n">
        <v>26.51</v>
      </c>
      <c r="H101" s="96" t="n">
        <v>1240900</v>
      </c>
      <c r="I101" s="101" t="n">
        <v>26.05</v>
      </c>
      <c r="K101" s="107" t="n">
        <f aca="false">IF(G101&lt;&gt;"",I101/I100-1,"")</f>
        <v>-0.0180927252167358</v>
      </c>
      <c r="L101" s="108" t="n">
        <f aca="false">IF(G101&lt;&gt;"",H101/1000,"")</f>
        <v>1240.9</v>
      </c>
      <c r="N101" s="59" t="n">
        <f aca="false">INDEX(I101:I1093,$I$1-200)</f>
        <v>33.44</v>
      </c>
      <c r="O101" s="41" t="n">
        <f aca="false">INDEX(C101:C1093,$I$1-200)</f>
        <v>38414</v>
      </c>
    </row>
    <row r="102" customFormat="false" ht="12.75" hidden="false" customHeight="false" outlineLevel="0" collapsed="false">
      <c r="A102" s="38" t="n">
        <f aca="false">1+A101</f>
        <v>95</v>
      </c>
      <c r="C102" s="110" t="n">
        <v>38205</v>
      </c>
      <c r="D102" s="95" t="n">
        <v>26.26</v>
      </c>
      <c r="E102" s="95" t="n">
        <v>27.08</v>
      </c>
      <c r="F102" s="95" t="n">
        <v>26.15</v>
      </c>
      <c r="G102" s="95" t="n">
        <v>26.8</v>
      </c>
      <c r="H102" s="96" t="n">
        <v>2568900</v>
      </c>
      <c r="I102" s="101" t="n">
        <v>26.33</v>
      </c>
      <c r="K102" s="107" t="n">
        <f aca="false">IF(G102&lt;&gt;"",I102/I101-1,"")</f>
        <v>0.0107485604606525</v>
      </c>
      <c r="L102" s="108" t="n">
        <f aca="false">IF(G102&lt;&gt;"",H102/1000,"")</f>
        <v>2568.9</v>
      </c>
      <c r="N102" s="59" t="n">
        <f aca="false">INDEX(I102:I1094,$I$1-200)</f>
        <v>33.68</v>
      </c>
      <c r="O102" s="41" t="n">
        <f aca="false">INDEX(C102:C1094,$I$1-200)</f>
        <v>38415</v>
      </c>
    </row>
    <row r="103" customFormat="false" ht="12.75" hidden="false" customHeight="false" outlineLevel="0" collapsed="false">
      <c r="A103" s="38" t="n">
        <f aca="false">1+A102</f>
        <v>96</v>
      </c>
      <c r="C103" s="110" t="n">
        <v>38208</v>
      </c>
      <c r="D103" s="95" t="n">
        <v>26.8</v>
      </c>
      <c r="E103" s="95" t="n">
        <v>27.16</v>
      </c>
      <c r="F103" s="95" t="n">
        <v>26.8</v>
      </c>
      <c r="G103" s="95" t="n">
        <v>26.96</v>
      </c>
      <c r="H103" s="96" t="n">
        <v>2110300</v>
      </c>
      <c r="I103" s="101" t="n">
        <v>26.49</v>
      </c>
      <c r="K103" s="107" t="n">
        <f aca="false">IF(G103&lt;&gt;"",I103/I102-1,"")</f>
        <v>0.00607671857197123</v>
      </c>
      <c r="L103" s="108" t="n">
        <f aca="false">IF(G103&lt;&gt;"",H103/1000,"")</f>
        <v>2110.3</v>
      </c>
      <c r="N103" s="59" t="n">
        <f aca="false">INDEX(I103:I1095,$I$1-200)</f>
        <v>34.08</v>
      </c>
      <c r="O103" s="41" t="n">
        <f aca="false">INDEX(C103:C1095,$I$1-200)</f>
        <v>38418</v>
      </c>
    </row>
    <row r="104" customFormat="false" ht="12.75" hidden="false" customHeight="false" outlineLevel="0" collapsed="false">
      <c r="A104" s="38" t="n">
        <f aca="false">1+A103</f>
        <v>97</v>
      </c>
      <c r="C104" s="110" t="n">
        <v>38209</v>
      </c>
      <c r="D104" s="95" t="n">
        <v>26.93</v>
      </c>
      <c r="E104" s="95" t="n">
        <v>28.29</v>
      </c>
      <c r="F104" s="95" t="n">
        <v>26.93</v>
      </c>
      <c r="G104" s="95" t="n">
        <v>28.24</v>
      </c>
      <c r="H104" s="96" t="n">
        <v>4760000</v>
      </c>
      <c r="I104" s="101" t="n">
        <v>27.75</v>
      </c>
      <c r="K104" s="107" t="n">
        <f aca="false">IF(G104&lt;&gt;"",I104/I103-1,"")</f>
        <v>0.0475651189127972</v>
      </c>
      <c r="L104" s="108" t="n">
        <f aca="false">IF(G104&lt;&gt;"",H104/1000,"")</f>
        <v>4760</v>
      </c>
      <c r="N104" s="59" t="n">
        <f aca="false">INDEX(I104:I1096,$I$1-200)</f>
        <v>33.55</v>
      </c>
      <c r="O104" s="41" t="n">
        <f aca="false">INDEX(C104:C1096,$I$1-200)</f>
        <v>38419</v>
      </c>
    </row>
    <row r="105" customFormat="false" ht="12.75" hidden="false" customHeight="false" outlineLevel="0" collapsed="false">
      <c r="A105" s="38" t="n">
        <f aca="false">1+A104</f>
        <v>98</v>
      </c>
      <c r="C105" s="56" t="n">
        <v>38210</v>
      </c>
      <c r="D105" s="57" t="n">
        <v>28.15</v>
      </c>
      <c r="E105" s="57" t="n">
        <v>28.39</v>
      </c>
      <c r="F105" s="57" t="n">
        <v>27.8</v>
      </c>
      <c r="G105" s="57" t="n">
        <v>28.21</v>
      </c>
      <c r="H105" s="58" t="n">
        <v>2638900</v>
      </c>
      <c r="I105" s="101" t="n">
        <v>27.72</v>
      </c>
      <c r="K105" s="107" t="n">
        <f aca="false">IF(G105&lt;&gt;"",I105/I104-1,"")</f>
        <v>-0.00108108108108107</v>
      </c>
      <c r="L105" s="108" t="n">
        <f aca="false">IF(G105&lt;&gt;"",H105/1000,"")</f>
        <v>2638.9</v>
      </c>
      <c r="N105" s="59" t="n">
        <f aca="false">INDEX(I105:I1097,$I$1-200)</f>
        <v>33.07</v>
      </c>
      <c r="O105" s="41" t="n">
        <f aca="false">INDEX(C105:C1097,$I$1-200)</f>
        <v>38420</v>
      </c>
    </row>
    <row r="106" customFormat="false" ht="12.75" hidden="false" customHeight="false" outlineLevel="0" collapsed="false">
      <c r="A106" s="38" t="n">
        <f aca="false">1+A105</f>
        <v>99</v>
      </c>
      <c r="C106" s="56" t="n">
        <v>38211</v>
      </c>
      <c r="D106" s="57" t="n">
        <v>28.04</v>
      </c>
      <c r="E106" s="57" t="n">
        <v>28.38</v>
      </c>
      <c r="F106" s="57" t="n">
        <v>27.69</v>
      </c>
      <c r="G106" s="57" t="n">
        <v>27.8</v>
      </c>
      <c r="H106" s="58" t="n">
        <v>1751800</v>
      </c>
      <c r="I106" s="101" t="n">
        <v>27.32</v>
      </c>
      <c r="K106" s="107" t="n">
        <f aca="false">IF(G106&lt;&gt;"",I106/I105-1,"")</f>
        <v>-0.0144300144300143</v>
      </c>
      <c r="L106" s="108" t="n">
        <f aca="false">IF(G106&lt;&gt;"",H106/1000,"")</f>
        <v>1751.8</v>
      </c>
      <c r="N106" s="59" t="n">
        <f aca="false">INDEX(I106:I1098,$I$1-200)</f>
        <v>33.3</v>
      </c>
      <c r="O106" s="41" t="n">
        <f aca="false">INDEX(C106:C1098,$I$1-200)</f>
        <v>38421</v>
      </c>
    </row>
    <row r="107" customFormat="false" ht="12.75" hidden="false" customHeight="false" outlineLevel="0" collapsed="false">
      <c r="A107" s="38" t="n">
        <f aca="false">1+A106</f>
        <v>100</v>
      </c>
      <c r="C107" s="56" t="n">
        <v>38212</v>
      </c>
      <c r="D107" s="57" t="n">
        <v>27.71</v>
      </c>
      <c r="E107" s="57" t="n">
        <v>27.78</v>
      </c>
      <c r="F107" s="57" t="n">
        <v>27.46</v>
      </c>
      <c r="G107" s="57" t="n">
        <v>27.47</v>
      </c>
      <c r="H107" s="58" t="n">
        <v>2018600</v>
      </c>
      <c r="I107" s="101" t="n">
        <v>26.99</v>
      </c>
      <c r="K107" s="107" t="n">
        <f aca="false">IF(G107&lt;&gt;"",I107/I106-1,"")</f>
        <v>-0.0120790629575404</v>
      </c>
      <c r="L107" s="108" t="n">
        <f aca="false">IF(G107&lt;&gt;"",H107/1000,"")</f>
        <v>2018.6</v>
      </c>
      <c r="N107" s="59" t="n">
        <f aca="false">INDEX(I107:I1099,$I$1-200)</f>
        <v>33.88</v>
      </c>
      <c r="O107" s="41" t="n">
        <f aca="false">INDEX(C107:C1099,$I$1-200)</f>
        <v>38422</v>
      </c>
    </row>
    <row r="108" customFormat="false" ht="12.75" hidden="false" customHeight="false" outlineLevel="0" collapsed="false">
      <c r="A108" s="38" t="n">
        <f aca="false">1+A107</f>
        <v>101</v>
      </c>
      <c r="C108" s="110" t="n">
        <v>38215</v>
      </c>
      <c r="D108" s="95" t="n">
        <v>27.72</v>
      </c>
      <c r="E108" s="95" t="n">
        <v>29.13</v>
      </c>
      <c r="F108" s="95" t="n">
        <v>27.69</v>
      </c>
      <c r="G108" s="95" t="n">
        <v>28.8</v>
      </c>
      <c r="H108" s="96" t="n">
        <v>5712000</v>
      </c>
      <c r="I108" s="101" t="n">
        <v>28.3</v>
      </c>
      <c r="K108" s="107" t="n">
        <f aca="false">IF(G108&lt;&gt;"",I108/I107-1,"")</f>
        <v>0.0485364949981475</v>
      </c>
      <c r="L108" s="108" t="n">
        <f aca="false">IF(G108&lt;&gt;"",H108/1000,"")</f>
        <v>5712</v>
      </c>
      <c r="N108" s="59" t="n">
        <f aca="false">INDEX(I108:I1100,$I$1-200)</f>
        <v>33.98</v>
      </c>
      <c r="O108" s="41" t="n">
        <f aca="false">INDEX(C108:C1100,$I$1-200)</f>
        <v>38425</v>
      </c>
    </row>
    <row r="109" customFormat="false" ht="12.75" hidden="false" customHeight="false" outlineLevel="0" collapsed="false">
      <c r="A109" s="38" t="n">
        <f aca="false">1+A108</f>
        <v>102</v>
      </c>
      <c r="C109" s="110" t="n">
        <v>38216</v>
      </c>
      <c r="D109" s="95" t="n">
        <v>28.83</v>
      </c>
      <c r="E109" s="95" t="n">
        <v>29.1</v>
      </c>
      <c r="F109" s="95" t="n">
        <v>28.56</v>
      </c>
      <c r="G109" s="95" t="n">
        <v>28.91</v>
      </c>
      <c r="H109" s="96" t="n">
        <v>3229400</v>
      </c>
      <c r="I109" s="101" t="n">
        <v>28.41</v>
      </c>
      <c r="K109" s="107" t="n">
        <f aca="false">IF(G109&lt;&gt;"",I109/I108-1,"")</f>
        <v>0.0038869257950529</v>
      </c>
      <c r="L109" s="108" t="n">
        <f aca="false">IF(G109&lt;&gt;"",H109/1000,"")</f>
        <v>3229.4</v>
      </c>
      <c r="N109" s="59" t="n">
        <f aca="false">INDEX(I109:I1101,$I$1-200)</f>
        <v>33.19</v>
      </c>
      <c r="O109" s="41" t="n">
        <f aca="false">INDEX(C109:C1101,$I$1-200)</f>
        <v>38426</v>
      </c>
    </row>
    <row r="110" customFormat="false" ht="12.75" hidden="false" customHeight="false" outlineLevel="0" collapsed="false">
      <c r="A110" s="38" t="n">
        <f aca="false">1+A109</f>
        <v>103</v>
      </c>
      <c r="C110" s="110" t="n">
        <v>38217</v>
      </c>
      <c r="D110" s="95" t="n">
        <v>28.92</v>
      </c>
      <c r="E110" s="95" t="n">
        <v>29.44</v>
      </c>
      <c r="F110" s="95" t="n">
        <v>28.69</v>
      </c>
      <c r="G110" s="95" t="n">
        <v>29.18</v>
      </c>
      <c r="H110" s="96" t="n">
        <v>5575900</v>
      </c>
      <c r="I110" s="101" t="n">
        <v>28.67</v>
      </c>
      <c r="K110" s="107" t="n">
        <f aca="false">IF(G110&lt;&gt;"",I110/I109-1,"")</f>
        <v>0.0091517071453715</v>
      </c>
      <c r="L110" s="108" t="n">
        <f aca="false">IF(G110&lt;&gt;"",H110/1000,"")</f>
        <v>5575.9</v>
      </c>
      <c r="N110" s="59" t="n">
        <f aca="false">INDEX(I110:I1102,$I$1-200)</f>
        <v>32.6</v>
      </c>
      <c r="O110" s="41" t="n">
        <f aca="false">INDEX(C110:C1102,$I$1-200)</f>
        <v>38427</v>
      </c>
    </row>
    <row r="111" customFormat="false" ht="12.75" hidden="false" customHeight="false" outlineLevel="0" collapsed="false">
      <c r="A111" s="38" t="n">
        <f aca="false">1+A110</f>
        <v>104</v>
      </c>
      <c r="C111" s="110" t="n">
        <v>38218</v>
      </c>
      <c r="D111" s="95" t="n">
        <v>29.01</v>
      </c>
      <c r="E111" s="95" t="n">
        <v>29.44</v>
      </c>
      <c r="F111" s="95" t="n">
        <v>28.76</v>
      </c>
      <c r="G111" s="95" t="n">
        <v>29.42</v>
      </c>
      <c r="H111" s="96" t="n">
        <v>3248700</v>
      </c>
      <c r="I111" s="101" t="n">
        <v>28.91</v>
      </c>
      <c r="K111" s="107" t="n">
        <f aca="false">IF(G111&lt;&gt;"",I111/I110-1,"")</f>
        <v>0.00837111963725135</v>
      </c>
      <c r="L111" s="108" t="n">
        <f aca="false">IF(G111&lt;&gt;"",H111/1000,"")</f>
        <v>3248.7</v>
      </c>
      <c r="N111" s="59" t="n">
        <f aca="false">INDEX(I111:I1103,$I$1-200)</f>
        <v>32.88</v>
      </c>
      <c r="O111" s="41" t="n">
        <f aca="false">INDEX(C111:C1103,$I$1-200)</f>
        <v>38428</v>
      </c>
    </row>
    <row r="112" customFormat="false" ht="12.75" hidden="false" customHeight="false" outlineLevel="0" collapsed="false">
      <c r="A112" s="38" t="n">
        <f aca="false">1+A111</f>
        <v>105</v>
      </c>
      <c r="C112" s="110" t="n">
        <v>38219</v>
      </c>
      <c r="D112" s="95" t="n">
        <v>29.36</v>
      </c>
      <c r="E112" s="95" t="n">
        <v>29.96</v>
      </c>
      <c r="F112" s="95" t="n">
        <v>29.21</v>
      </c>
      <c r="G112" s="95" t="n">
        <v>29.85</v>
      </c>
      <c r="H112" s="96" t="n">
        <v>2852900</v>
      </c>
      <c r="I112" s="101" t="n">
        <v>29.33</v>
      </c>
      <c r="K112" s="107" t="n">
        <f aca="false">IF(G112&lt;&gt;"",I112/I111-1,"")</f>
        <v>0.0145278450363195</v>
      </c>
      <c r="L112" s="108" t="n">
        <f aca="false">IF(G112&lt;&gt;"",H112/1000,"")</f>
        <v>2852.9</v>
      </c>
      <c r="N112" s="59" t="n">
        <f aca="false">INDEX(I112:I1104,$I$1-200)</f>
        <v>32.07</v>
      </c>
      <c r="O112" s="41" t="n">
        <f aca="false">INDEX(C112:C1104,$I$1-200)</f>
        <v>38429</v>
      </c>
    </row>
    <row r="113" customFormat="false" ht="12.75" hidden="false" customHeight="false" outlineLevel="0" collapsed="false">
      <c r="A113" s="38" t="n">
        <f aca="false">1+A112</f>
        <v>106</v>
      </c>
      <c r="C113" s="110" t="n">
        <v>38222</v>
      </c>
      <c r="D113" s="95" t="n">
        <v>29.99</v>
      </c>
      <c r="E113" s="95" t="n">
        <v>30.05</v>
      </c>
      <c r="F113" s="95" t="n">
        <v>29.83</v>
      </c>
      <c r="G113" s="95" t="n">
        <v>29.94</v>
      </c>
      <c r="H113" s="96" t="n">
        <v>3666400</v>
      </c>
      <c r="I113" s="101" t="n">
        <v>29.42</v>
      </c>
      <c r="K113" s="107" t="n">
        <f aca="false">IF(G113&lt;&gt;"",I113/I112-1,"")</f>
        <v>0.00306853051483125</v>
      </c>
      <c r="L113" s="108" t="n">
        <f aca="false">IF(G113&lt;&gt;"",H113/1000,"")</f>
        <v>3666.4</v>
      </c>
      <c r="N113" s="59" t="n">
        <f aca="false">INDEX(I113:I1105,$I$1-200)</f>
        <v>31.99</v>
      </c>
      <c r="O113" s="41" t="n">
        <f aca="false">INDEX(C113:C1105,$I$1-200)</f>
        <v>38432</v>
      </c>
    </row>
    <row r="114" customFormat="false" ht="12.75" hidden="false" customHeight="false" outlineLevel="0" collapsed="false">
      <c r="A114" s="38" t="n">
        <f aca="false">1+A113</f>
        <v>107</v>
      </c>
      <c r="C114" s="110" t="n">
        <v>38223</v>
      </c>
      <c r="D114" s="95" t="n">
        <v>29.46</v>
      </c>
      <c r="E114" s="95" t="n">
        <v>29.73</v>
      </c>
      <c r="F114" s="95" t="n">
        <v>29.44</v>
      </c>
      <c r="G114" s="95" t="n">
        <v>29.62</v>
      </c>
      <c r="H114" s="96" t="n">
        <v>2624900</v>
      </c>
      <c r="I114" s="101" t="n">
        <v>29.1</v>
      </c>
      <c r="K114" s="107" t="n">
        <f aca="false">IF(G114&lt;&gt;"",I114/I113-1,"")</f>
        <v>-0.0108769544527533</v>
      </c>
      <c r="L114" s="108" t="n">
        <f aca="false">IF(G114&lt;&gt;"",H114/1000,"")</f>
        <v>2624.9</v>
      </c>
      <c r="N114" s="59" t="n">
        <f aca="false">INDEX(I114:I1106,$I$1-200)</f>
        <v>31.73</v>
      </c>
      <c r="O114" s="41" t="n">
        <f aca="false">INDEX(C114:C1106,$I$1-200)</f>
        <v>38433</v>
      </c>
    </row>
    <row r="115" customFormat="false" ht="12.75" hidden="false" customHeight="false" outlineLevel="0" collapsed="false">
      <c r="A115" s="38" t="n">
        <f aca="false">1+A114</f>
        <v>108</v>
      </c>
      <c r="C115" s="110" t="n">
        <v>38224</v>
      </c>
      <c r="D115" s="95" t="n">
        <v>29.48</v>
      </c>
      <c r="E115" s="95" t="n">
        <v>29.59</v>
      </c>
      <c r="F115" s="95" t="n">
        <v>29.21</v>
      </c>
      <c r="G115" s="95" t="n">
        <v>29.58</v>
      </c>
      <c r="H115" s="96" t="n">
        <v>2654100</v>
      </c>
      <c r="I115" s="101" t="n">
        <v>29.07</v>
      </c>
      <c r="K115" s="107" t="n">
        <f aca="false">IF(G115&lt;&gt;"",I115/I114-1,"")</f>
        <v>-0.00103092783505154</v>
      </c>
      <c r="L115" s="108" t="n">
        <f aca="false">IF(G115&lt;&gt;"",H115/1000,"")</f>
        <v>2654.1</v>
      </c>
      <c r="N115" s="59" t="n">
        <f aca="false">INDEX(I115:I1107,$I$1-200)</f>
        <v>31.95</v>
      </c>
      <c r="O115" s="41" t="n">
        <f aca="false">INDEX(C115:C1107,$I$1-200)</f>
        <v>38434</v>
      </c>
    </row>
    <row r="116" customFormat="false" ht="12.75" hidden="false" customHeight="false" outlineLevel="0" collapsed="false">
      <c r="A116" s="38" t="n">
        <f aca="false">1+A115</f>
        <v>109</v>
      </c>
      <c r="C116" s="110" t="n">
        <v>38225</v>
      </c>
      <c r="D116" s="95" t="n">
        <v>29.5</v>
      </c>
      <c r="E116" s="95" t="n">
        <v>29.94</v>
      </c>
      <c r="F116" s="95" t="n">
        <v>29.5</v>
      </c>
      <c r="G116" s="95" t="n">
        <v>29.59</v>
      </c>
      <c r="H116" s="96" t="n">
        <v>2209100</v>
      </c>
      <c r="I116" s="101" t="n">
        <v>29.08</v>
      </c>
      <c r="K116" s="107" t="n">
        <f aca="false">IF(G116&lt;&gt;"",I116/I115-1,"")</f>
        <v>0.000343997248021921</v>
      </c>
      <c r="L116" s="108" t="n">
        <f aca="false">IF(G116&lt;&gt;"",H116/1000,"")</f>
        <v>2209.1</v>
      </c>
      <c r="N116" s="59" t="n">
        <f aca="false">INDEX(I116:I1108,$I$1-200)</f>
        <v>31.93</v>
      </c>
      <c r="O116" s="41" t="n">
        <f aca="false">INDEX(C116:C1108,$I$1-200)</f>
        <v>38435</v>
      </c>
    </row>
    <row r="117" customFormat="false" ht="12.75" hidden="false" customHeight="false" outlineLevel="0" collapsed="false">
      <c r="A117" s="38" t="n">
        <f aca="false">1+A116</f>
        <v>110</v>
      </c>
      <c r="C117" s="110" t="n">
        <v>38226</v>
      </c>
      <c r="D117" s="95" t="n">
        <v>29.44</v>
      </c>
      <c r="E117" s="95" t="n">
        <v>29.66</v>
      </c>
      <c r="F117" s="95" t="n">
        <v>29.28</v>
      </c>
      <c r="G117" s="95" t="n">
        <v>29.38</v>
      </c>
      <c r="H117" s="96" t="n">
        <v>1319900</v>
      </c>
      <c r="I117" s="101" t="n">
        <v>28.87</v>
      </c>
      <c r="K117" s="107" t="n">
        <f aca="false">IF(G117&lt;&gt;"",I117/I116-1,"")</f>
        <v>-0.00722145804676744</v>
      </c>
      <c r="L117" s="108" t="n">
        <f aca="false">IF(G117&lt;&gt;"",H117/1000,"")</f>
        <v>1319.9</v>
      </c>
      <c r="N117" s="59" t="n">
        <f aca="false">INDEX(I117:I1109,$I$1-200)</f>
        <v>32.17</v>
      </c>
      <c r="O117" s="41" t="n">
        <f aca="false">INDEX(C117:C1109,$I$1-200)</f>
        <v>38439</v>
      </c>
    </row>
    <row r="118" customFormat="false" ht="12.75" hidden="false" customHeight="false" outlineLevel="0" collapsed="false">
      <c r="A118" s="38" t="n">
        <f aca="false">1+A117</f>
        <v>111</v>
      </c>
      <c r="C118" s="110" t="n">
        <v>38229</v>
      </c>
      <c r="D118" s="95" t="n">
        <v>29.28</v>
      </c>
      <c r="E118" s="95" t="n">
        <v>29.64</v>
      </c>
      <c r="F118" s="95" t="n">
        <v>29.13</v>
      </c>
      <c r="G118" s="95" t="n">
        <v>29.32</v>
      </c>
      <c r="H118" s="96" t="n">
        <v>2016800</v>
      </c>
      <c r="I118" s="101" t="n">
        <v>28.81</v>
      </c>
      <c r="K118" s="107" t="n">
        <f aca="false">IF(G118&lt;&gt;"",I118/I117-1,"")</f>
        <v>-0.00207828195358517</v>
      </c>
      <c r="L118" s="108" t="n">
        <f aca="false">IF(G118&lt;&gt;"",H118/1000,"")</f>
        <v>2016.8</v>
      </c>
      <c r="N118" s="59" t="n">
        <f aca="false">INDEX(I118:I1110,$I$1-200)</f>
        <v>32</v>
      </c>
      <c r="O118" s="41" t="n">
        <f aca="false">INDEX(C118:C1110,$I$1-200)</f>
        <v>38440</v>
      </c>
    </row>
    <row r="119" customFormat="false" ht="12.75" hidden="false" customHeight="false" outlineLevel="0" collapsed="false">
      <c r="A119" s="38" t="n">
        <f aca="false">1+A118</f>
        <v>112</v>
      </c>
      <c r="C119" s="110" t="n">
        <v>38230</v>
      </c>
      <c r="D119" s="95" t="n">
        <v>29.3</v>
      </c>
      <c r="E119" s="95" t="n">
        <v>29.66</v>
      </c>
      <c r="F119" s="95" t="n">
        <v>29.1</v>
      </c>
      <c r="G119" s="95" t="n">
        <v>29.58</v>
      </c>
      <c r="H119" s="96" t="n">
        <v>2174400</v>
      </c>
      <c r="I119" s="101" t="n">
        <v>29.07</v>
      </c>
      <c r="K119" s="107" t="n">
        <f aca="false">IF(G119&lt;&gt;"",I119/I118-1,"")</f>
        <v>0.00902464422075666</v>
      </c>
      <c r="L119" s="108" t="n">
        <f aca="false">IF(G119&lt;&gt;"",H119/1000,"")</f>
        <v>2174.4</v>
      </c>
      <c r="N119" s="59" t="n">
        <f aca="false">INDEX(I119:I1111,$I$1-200)</f>
        <v>32.16</v>
      </c>
      <c r="O119" s="41" t="n">
        <f aca="false">INDEX(C119:C1111,$I$1-200)</f>
        <v>38441</v>
      </c>
    </row>
    <row r="120" customFormat="false" ht="12.75" hidden="false" customHeight="false" outlineLevel="0" collapsed="false">
      <c r="A120" s="38" t="n">
        <f aca="false">1+A119</f>
        <v>113</v>
      </c>
      <c r="C120" s="110" t="n">
        <v>38231</v>
      </c>
      <c r="D120" s="95" t="n">
        <v>29.58</v>
      </c>
      <c r="E120" s="95" t="n">
        <v>30.27</v>
      </c>
      <c r="F120" s="95" t="n">
        <v>29.5</v>
      </c>
      <c r="G120" s="95" t="n">
        <v>29.81</v>
      </c>
      <c r="H120" s="96" t="n">
        <v>3456500</v>
      </c>
      <c r="I120" s="101" t="n">
        <v>29.29</v>
      </c>
      <c r="K120" s="107" t="n">
        <f aca="false">IF(G120&lt;&gt;"",I120/I119-1,"")</f>
        <v>0.00756793945648426</v>
      </c>
      <c r="L120" s="108" t="n">
        <f aca="false">IF(G120&lt;&gt;"",H120/1000,"")</f>
        <v>3456.5</v>
      </c>
      <c r="N120" s="59" t="n">
        <f aca="false">INDEX(I120:I1112,$I$1-200)</f>
        <v>32.25</v>
      </c>
      <c r="O120" s="41" t="n">
        <f aca="false">INDEX(C120:C1112,$I$1-200)</f>
        <v>38442</v>
      </c>
    </row>
    <row r="121" customFormat="false" ht="12.75" hidden="false" customHeight="false" outlineLevel="0" collapsed="false">
      <c r="A121" s="38" t="n">
        <f aca="false">1+A120</f>
        <v>114</v>
      </c>
      <c r="C121" s="110" t="n">
        <v>38232</v>
      </c>
      <c r="D121" s="95" t="n">
        <v>29.74</v>
      </c>
      <c r="E121" s="95" t="n">
        <v>30.32</v>
      </c>
      <c r="F121" s="95" t="n">
        <v>29.71</v>
      </c>
      <c r="G121" s="95" t="n">
        <v>30.31</v>
      </c>
      <c r="H121" s="96" t="n">
        <v>1722100</v>
      </c>
      <c r="I121" s="101" t="n">
        <v>29.78</v>
      </c>
      <c r="K121" s="107" t="n">
        <f aca="false">IF(G121&lt;&gt;"",I121/I120-1,"")</f>
        <v>0.0167292591328099</v>
      </c>
      <c r="L121" s="108" t="n">
        <f aca="false">IF(G121&lt;&gt;"",H121/1000,"")</f>
        <v>1722.1</v>
      </c>
      <c r="N121" s="59" t="n">
        <f aca="false">INDEX(I121:I1113,$I$1-200)</f>
        <v>31.02</v>
      </c>
      <c r="O121" s="41" t="n">
        <f aca="false">INDEX(C121:C1113,$I$1-200)</f>
        <v>38443</v>
      </c>
    </row>
    <row r="122" customFormat="false" ht="12.75" hidden="false" customHeight="false" outlineLevel="0" collapsed="false">
      <c r="A122" s="38" t="n">
        <f aca="false">1+A121</f>
        <v>115</v>
      </c>
      <c r="C122" s="110" t="n">
        <v>38233</v>
      </c>
      <c r="D122" s="95" t="n">
        <v>30.12</v>
      </c>
      <c r="E122" s="95" t="n">
        <v>30.38</v>
      </c>
      <c r="F122" s="95" t="n">
        <v>29.78</v>
      </c>
      <c r="G122" s="95" t="n">
        <v>29.79</v>
      </c>
      <c r="H122" s="96" t="n">
        <v>1914600</v>
      </c>
      <c r="I122" s="101" t="n">
        <v>29.27</v>
      </c>
      <c r="K122" s="107" t="n">
        <f aca="false">IF(G122&lt;&gt;"",I122/I121-1,"")</f>
        <v>-0.0171255876427133</v>
      </c>
      <c r="L122" s="108" t="n">
        <f aca="false">IF(G122&lt;&gt;"",H122/1000,"")</f>
        <v>1914.6</v>
      </c>
      <c r="N122" s="59" t="n">
        <f aca="false">INDEX(I122:I1114,$I$1-200)</f>
        <v>31.32</v>
      </c>
      <c r="O122" s="41" t="n">
        <f aca="false">INDEX(C122:C1114,$I$1-200)</f>
        <v>38446</v>
      </c>
    </row>
    <row r="123" customFormat="false" ht="12.75" hidden="false" customHeight="false" outlineLevel="0" collapsed="false">
      <c r="A123" s="38" t="n">
        <f aca="false">1+A122</f>
        <v>116</v>
      </c>
      <c r="C123" s="110" t="n">
        <v>38237</v>
      </c>
      <c r="D123" s="95" t="n">
        <v>29.86</v>
      </c>
      <c r="E123" s="95" t="n">
        <v>30.1</v>
      </c>
      <c r="F123" s="95" t="n">
        <v>29.79</v>
      </c>
      <c r="G123" s="95" t="n">
        <v>29.81</v>
      </c>
      <c r="H123" s="96" t="n">
        <v>2091600</v>
      </c>
      <c r="I123" s="101" t="n">
        <v>29.29</v>
      </c>
      <c r="K123" s="107" t="n">
        <f aca="false">IF(G123&lt;&gt;"",I123/I122-1,"")</f>
        <v>0.00068329347454732</v>
      </c>
      <c r="L123" s="108" t="n">
        <f aca="false">IF(G123&lt;&gt;"",H123/1000,"")</f>
        <v>2091.6</v>
      </c>
      <c r="N123" s="59" t="n">
        <f aca="false">INDEX(I123:I1115,$I$1-200)</f>
        <v>31.74</v>
      </c>
      <c r="O123" s="41" t="n">
        <f aca="false">INDEX(C123:C1115,$I$1-200)</f>
        <v>38447</v>
      </c>
    </row>
    <row r="124" customFormat="false" ht="12.75" hidden="false" customHeight="false" outlineLevel="0" collapsed="false">
      <c r="A124" s="38" t="n">
        <f aca="false">1+A123</f>
        <v>117</v>
      </c>
      <c r="C124" s="110" t="n">
        <v>38238</v>
      </c>
      <c r="D124" s="95" t="n">
        <v>29.66</v>
      </c>
      <c r="E124" s="95" t="n">
        <v>30.02</v>
      </c>
      <c r="F124" s="95" t="n">
        <v>29.66</v>
      </c>
      <c r="G124" s="95" t="n">
        <v>29.78</v>
      </c>
      <c r="H124" s="96" t="n">
        <v>2746300</v>
      </c>
      <c r="I124" s="101" t="n">
        <v>29.26</v>
      </c>
      <c r="K124" s="107" t="n">
        <f aca="false">IF(G124&lt;&gt;"",I124/I123-1,"")</f>
        <v>-0.00102424035506987</v>
      </c>
      <c r="L124" s="108" t="n">
        <f aca="false">IF(G124&lt;&gt;"",H124/1000,"")</f>
        <v>2746.3</v>
      </c>
      <c r="N124" s="59" t="n">
        <f aca="false">INDEX(I124:I1116,$I$1-200)</f>
        <v>31.8</v>
      </c>
      <c r="O124" s="41" t="n">
        <f aca="false">INDEX(C124:C1116,$I$1-200)</f>
        <v>38448</v>
      </c>
    </row>
    <row r="125" customFormat="false" ht="12.75" hidden="false" customHeight="false" outlineLevel="0" collapsed="false">
      <c r="A125" s="38" t="n">
        <f aca="false">1+A124</f>
        <v>118</v>
      </c>
      <c r="C125" s="110" t="n">
        <v>38239</v>
      </c>
      <c r="D125" s="95" t="n">
        <v>29.9</v>
      </c>
      <c r="E125" s="95" t="n">
        <v>30</v>
      </c>
      <c r="F125" s="95" t="n">
        <v>29.74</v>
      </c>
      <c r="G125" s="95" t="n">
        <v>29.84</v>
      </c>
      <c r="H125" s="96" t="n">
        <v>1151100</v>
      </c>
      <c r="I125" s="101" t="n">
        <v>29.32</v>
      </c>
      <c r="K125" s="107" t="n">
        <f aca="false">IF(G125&lt;&gt;"",I125/I124-1,"")</f>
        <v>0.00205058099794941</v>
      </c>
      <c r="L125" s="108" t="n">
        <f aca="false">IF(G125&lt;&gt;"",H125/1000,"")</f>
        <v>1151.1</v>
      </c>
      <c r="N125" s="59" t="n">
        <f aca="false">INDEX(I125:I1117,$I$1-200)</f>
        <v>32.22</v>
      </c>
      <c r="O125" s="41" t="n">
        <f aca="false">INDEX(C125:C1117,$I$1-200)</f>
        <v>38449</v>
      </c>
    </row>
    <row r="126" customFormat="false" ht="12.75" hidden="false" customHeight="false" outlineLevel="0" collapsed="false">
      <c r="A126" s="38" t="n">
        <f aca="false">1+A125</f>
        <v>119</v>
      </c>
      <c r="C126" s="110" t="n">
        <v>38240</v>
      </c>
      <c r="D126" s="95" t="n">
        <v>29.75</v>
      </c>
      <c r="E126" s="95" t="n">
        <v>30.1</v>
      </c>
      <c r="F126" s="95" t="n">
        <v>29.73</v>
      </c>
      <c r="G126" s="95" t="n">
        <v>30.04</v>
      </c>
      <c r="H126" s="96" t="n">
        <v>1747600</v>
      </c>
      <c r="I126" s="101" t="n">
        <v>29.52</v>
      </c>
      <c r="K126" s="107" t="n">
        <f aca="false">IF(G126&lt;&gt;"",I126/I125-1,"")</f>
        <v>0.00682128240109137</v>
      </c>
      <c r="L126" s="108" t="n">
        <f aca="false">IF(G126&lt;&gt;"",H126/1000,"")</f>
        <v>1747.6</v>
      </c>
      <c r="N126" s="59" t="n">
        <f aca="false">INDEX(I126:I1118,$I$1-200)</f>
        <v>32.6</v>
      </c>
      <c r="O126" s="41" t="n">
        <f aca="false">INDEX(C126:C1118,$I$1-200)</f>
        <v>38450</v>
      </c>
    </row>
    <row r="127" customFormat="false" ht="12.75" hidden="false" customHeight="false" outlineLevel="0" collapsed="false">
      <c r="A127" s="38" t="n">
        <f aca="false">1+A126</f>
        <v>120</v>
      </c>
      <c r="C127" s="110" t="n">
        <v>38243</v>
      </c>
      <c r="D127" s="95" t="n">
        <v>29.91</v>
      </c>
      <c r="E127" s="95" t="n">
        <v>30.75</v>
      </c>
      <c r="F127" s="95" t="n">
        <v>29.91</v>
      </c>
      <c r="G127" s="95" t="n">
        <v>29.95</v>
      </c>
      <c r="H127" s="96" t="n">
        <v>2587000</v>
      </c>
      <c r="I127" s="101" t="n">
        <v>29.43</v>
      </c>
      <c r="K127" s="107" t="n">
        <f aca="false">IF(G127&lt;&gt;"",I127/I126-1,"")</f>
        <v>-0.00304878048780488</v>
      </c>
      <c r="L127" s="108" t="n">
        <f aca="false">IF(G127&lt;&gt;"",H127/1000,"")</f>
        <v>2587</v>
      </c>
      <c r="N127" s="59" t="n">
        <f aca="false">INDEX(I127:I1119,$I$1-200)</f>
        <v>32.15</v>
      </c>
      <c r="O127" s="41" t="n">
        <f aca="false">INDEX(C127:C1119,$I$1-200)</f>
        <v>38453</v>
      </c>
    </row>
    <row r="128" customFormat="false" ht="12.75" hidden="false" customHeight="false" outlineLevel="0" collapsed="false">
      <c r="A128" s="38" t="n">
        <f aca="false">1+A127</f>
        <v>121</v>
      </c>
      <c r="C128" s="110" t="n">
        <v>38244</v>
      </c>
      <c r="D128" s="95" t="n">
        <v>30</v>
      </c>
      <c r="E128" s="95" t="n">
        <v>30.4</v>
      </c>
      <c r="F128" s="95" t="n">
        <v>29.79</v>
      </c>
      <c r="G128" s="95" t="n">
        <v>30.4</v>
      </c>
      <c r="H128" s="96" t="n">
        <v>2533300</v>
      </c>
      <c r="I128" s="101" t="n">
        <v>29.87</v>
      </c>
      <c r="K128" s="107" t="n">
        <f aca="false">IF(G128&lt;&gt;"",I128/I127-1,"")</f>
        <v>0.0149507305470609</v>
      </c>
      <c r="L128" s="108" t="n">
        <f aca="false">IF(G128&lt;&gt;"",H128/1000,"")</f>
        <v>2533.3</v>
      </c>
      <c r="N128" s="59" t="n">
        <f aca="false">INDEX(I128:I1120,$I$1-200)</f>
        <v>32.59</v>
      </c>
      <c r="O128" s="41" t="n">
        <f aca="false">INDEX(C128:C1120,$I$1-200)</f>
        <v>38454</v>
      </c>
    </row>
    <row r="129" customFormat="false" ht="12.75" hidden="false" customHeight="false" outlineLevel="0" collapsed="false">
      <c r="A129" s="38" t="n">
        <f aca="false">1+A128</f>
        <v>122</v>
      </c>
      <c r="C129" s="110" t="n">
        <v>38245</v>
      </c>
      <c r="D129" s="95" t="n">
        <v>30.17</v>
      </c>
      <c r="E129" s="95" t="n">
        <v>30.23</v>
      </c>
      <c r="F129" s="95" t="n">
        <v>29.9</v>
      </c>
      <c r="G129" s="95" t="n">
        <v>30</v>
      </c>
      <c r="H129" s="96" t="n">
        <v>2505500</v>
      </c>
      <c r="I129" s="101" t="n">
        <v>29.48</v>
      </c>
      <c r="K129" s="107" t="n">
        <f aca="false">IF(G129&lt;&gt;"",I129/I128-1,"")</f>
        <v>-0.013056578506863</v>
      </c>
      <c r="L129" s="108" t="n">
        <f aca="false">IF(G129&lt;&gt;"",H129/1000,"")</f>
        <v>2505.5</v>
      </c>
      <c r="N129" s="59" t="n">
        <f aca="false">INDEX(I129:I1121,$I$1-200)</f>
        <v>31.54</v>
      </c>
      <c r="O129" s="41" t="n">
        <f aca="false">INDEX(C129:C1121,$I$1-200)</f>
        <v>38455</v>
      </c>
    </row>
    <row r="130" customFormat="false" ht="12.75" hidden="false" customHeight="false" outlineLevel="0" collapsed="false">
      <c r="A130" s="38" t="n">
        <f aca="false">1+A129</f>
        <v>123</v>
      </c>
      <c r="C130" s="110" t="n">
        <v>38246</v>
      </c>
      <c r="D130" s="95" t="n">
        <v>30.07</v>
      </c>
      <c r="E130" s="95" t="n">
        <v>31.48</v>
      </c>
      <c r="F130" s="95" t="n">
        <v>30.07</v>
      </c>
      <c r="G130" s="95" t="n">
        <v>31.17</v>
      </c>
      <c r="H130" s="96" t="n">
        <v>3530000</v>
      </c>
      <c r="I130" s="101" t="n">
        <v>30.63</v>
      </c>
      <c r="K130" s="107" t="n">
        <f aca="false">IF(G130&lt;&gt;"",I130/I129-1,"")</f>
        <v>0.0390094979647218</v>
      </c>
      <c r="L130" s="108" t="n">
        <f aca="false">IF(G130&lt;&gt;"",H130/1000,"")</f>
        <v>3530</v>
      </c>
      <c r="N130" s="59" t="n">
        <f aca="false">INDEX(I130:I1122,$I$1-200)</f>
        <v>31.19</v>
      </c>
      <c r="O130" s="41" t="n">
        <f aca="false">INDEX(C130:C1122,$I$1-200)</f>
        <v>38456</v>
      </c>
    </row>
    <row r="131" customFormat="false" ht="12.75" hidden="false" customHeight="false" outlineLevel="0" collapsed="false">
      <c r="A131" s="38" t="n">
        <f aca="false">1+A130</f>
        <v>124</v>
      </c>
      <c r="C131" s="110" t="n">
        <v>38247</v>
      </c>
      <c r="D131" s="95" t="n">
        <v>31.42</v>
      </c>
      <c r="E131" s="95" t="n">
        <v>33.5</v>
      </c>
      <c r="F131" s="95" t="n">
        <v>31.28</v>
      </c>
      <c r="G131" s="95" t="n">
        <v>31.87</v>
      </c>
      <c r="H131" s="96" t="n">
        <v>8773100</v>
      </c>
      <c r="I131" s="101" t="n">
        <v>31.32</v>
      </c>
      <c r="K131" s="107" t="n">
        <f aca="false">IF(G131&lt;&gt;"",I131/I130-1,"")</f>
        <v>0.0225269343780607</v>
      </c>
      <c r="L131" s="108" t="n">
        <f aca="false">IF(G131&lt;&gt;"",H131/1000,"")</f>
        <v>8773.1</v>
      </c>
      <c r="N131" s="59" t="n">
        <f aca="false">INDEX(I131:I1123,$I$1-200)</f>
        <v>30.56</v>
      </c>
      <c r="O131" s="41" t="n">
        <f aca="false">INDEX(C131:C1123,$I$1-200)</f>
        <v>38457</v>
      </c>
    </row>
    <row r="132" customFormat="false" ht="12.75" hidden="false" customHeight="false" outlineLevel="0" collapsed="false">
      <c r="A132" s="38" t="n">
        <f aca="false">1+A131</f>
        <v>125</v>
      </c>
      <c r="C132" s="110" t="n">
        <v>38250</v>
      </c>
      <c r="D132" s="95" t="n">
        <v>31.79</v>
      </c>
      <c r="E132" s="95" t="n">
        <v>31.79</v>
      </c>
      <c r="F132" s="95" t="n">
        <v>31.3</v>
      </c>
      <c r="G132" s="95" t="n">
        <v>31.54</v>
      </c>
      <c r="H132" s="96" t="n">
        <v>2634700</v>
      </c>
      <c r="I132" s="101" t="n">
        <v>30.99</v>
      </c>
      <c r="K132" s="107" t="n">
        <f aca="false">IF(G132&lt;&gt;"",I132/I131-1,"")</f>
        <v>-0.010536398467433</v>
      </c>
      <c r="L132" s="108" t="n">
        <f aca="false">IF(G132&lt;&gt;"",H132/1000,"")</f>
        <v>2634.7</v>
      </c>
      <c r="N132" s="59" t="n">
        <f aca="false">INDEX(I132:I1124,$I$1-200)</f>
        <v>30.72</v>
      </c>
      <c r="O132" s="41" t="n">
        <f aca="false">INDEX(C132:C1124,$I$1-200)</f>
        <v>38460</v>
      </c>
    </row>
    <row r="133" customFormat="false" ht="12.75" hidden="false" customHeight="false" outlineLevel="0" collapsed="false">
      <c r="A133" s="38" t="n">
        <f aca="false">1+A132</f>
        <v>126</v>
      </c>
      <c r="C133" s="110" t="n">
        <v>38251</v>
      </c>
      <c r="D133" s="95" t="n">
        <v>31.47</v>
      </c>
      <c r="E133" s="95" t="n">
        <v>31.88</v>
      </c>
      <c r="F133" s="95" t="n">
        <v>31.47</v>
      </c>
      <c r="G133" s="95" t="n">
        <v>31.67</v>
      </c>
      <c r="H133" s="96" t="n">
        <v>1637800</v>
      </c>
      <c r="I133" s="101" t="n">
        <v>31.12</v>
      </c>
      <c r="K133" s="107" t="n">
        <f aca="false">IF(G133&lt;&gt;"",I133/I132-1,"")</f>
        <v>0.00419490158115532</v>
      </c>
      <c r="L133" s="108" t="n">
        <f aca="false">IF(G133&lt;&gt;"",H133/1000,"")</f>
        <v>1637.8</v>
      </c>
      <c r="N133" s="59" t="n">
        <f aca="false">INDEX(I133:I1125,$I$1-200)</f>
        <v>30.7</v>
      </c>
      <c r="O133" s="41" t="n">
        <f aca="false">INDEX(C133:C1125,$I$1-200)</f>
        <v>38461</v>
      </c>
    </row>
    <row r="134" customFormat="false" ht="12.75" hidden="false" customHeight="false" outlineLevel="0" collapsed="false">
      <c r="A134" s="38" t="n">
        <f aca="false">1+A133</f>
        <v>127</v>
      </c>
      <c r="C134" s="110" t="n">
        <v>38252</v>
      </c>
      <c r="D134" s="95" t="n">
        <v>32.08</v>
      </c>
      <c r="E134" s="95" t="n">
        <v>32.94</v>
      </c>
      <c r="F134" s="95" t="n">
        <v>31.88</v>
      </c>
      <c r="G134" s="95" t="n">
        <v>32.18</v>
      </c>
      <c r="H134" s="96" t="n">
        <v>8636200</v>
      </c>
      <c r="I134" s="101" t="n">
        <v>31.62</v>
      </c>
      <c r="K134" s="107" t="n">
        <f aca="false">IF(G134&lt;&gt;"",I134/I133-1,"")</f>
        <v>0.0160668380462725</v>
      </c>
      <c r="L134" s="108" t="n">
        <f aca="false">IF(G134&lt;&gt;"",H134/1000,"")</f>
        <v>8636.2</v>
      </c>
      <c r="N134" s="59" t="n">
        <f aca="false">INDEX(I134:I1126,$I$1-200)</f>
        <v>29.89</v>
      </c>
      <c r="O134" s="41" t="n">
        <f aca="false">INDEX(C134:C1126,$I$1-200)</f>
        <v>38462</v>
      </c>
    </row>
    <row r="135" customFormat="false" ht="12.75" hidden="false" customHeight="false" outlineLevel="0" collapsed="false">
      <c r="A135" s="38" t="n">
        <f aca="false">1+A134</f>
        <v>128</v>
      </c>
      <c r="C135" s="110" t="n">
        <v>38253</v>
      </c>
      <c r="D135" s="95" t="n">
        <v>32.25</v>
      </c>
      <c r="E135" s="95" t="n">
        <v>32.44</v>
      </c>
      <c r="F135" s="95" t="n">
        <v>31.98</v>
      </c>
      <c r="G135" s="95" t="n">
        <v>31.98</v>
      </c>
      <c r="H135" s="96" t="n">
        <v>5949600</v>
      </c>
      <c r="I135" s="101" t="n">
        <v>31.42</v>
      </c>
      <c r="K135" s="107" t="n">
        <f aca="false">IF(G135&lt;&gt;"",I135/I134-1,"")</f>
        <v>-0.00632511068943709</v>
      </c>
      <c r="L135" s="108" t="n">
        <f aca="false">IF(G135&lt;&gt;"",H135/1000,"")</f>
        <v>5949.6</v>
      </c>
      <c r="N135" s="59" t="n">
        <f aca="false">INDEX(I135:I1127,$I$1-200)</f>
        <v>30.12</v>
      </c>
      <c r="O135" s="41" t="n">
        <f aca="false">INDEX(C135:C1127,$I$1-200)</f>
        <v>38463</v>
      </c>
    </row>
    <row r="136" customFormat="false" ht="12.75" hidden="false" customHeight="false" outlineLevel="0" collapsed="false">
      <c r="A136" s="38" t="n">
        <f aca="false">1+A135</f>
        <v>129</v>
      </c>
      <c r="C136" s="110" t="n">
        <v>38254</v>
      </c>
      <c r="D136" s="95" t="n">
        <v>32.11</v>
      </c>
      <c r="E136" s="95" t="n">
        <v>32.25</v>
      </c>
      <c r="F136" s="95" t="n">
        <v>31.86</v>
      </c>
      <c r="G136" s="95" t="n">
        <v>32.05</v>
      </c>
      <c r="H136" s="96" t="n">
        <v>3494400</v>
      </c>
      <c r="I136" s="101" t="n">
        <v>31.49</v>
      </c>
      <c r="K136" s="107" t="n">
        <f aca="false">IF(G136&lt;&gt;"",I136/I135-1,"")</f>
        <v>0.00222788033099919</v>
      </c>
      <c r="L136" s="108" t="n">
        <f aca="false">IF(G136&lt;&gt;"",H136/1000,"")</f>
        <v>3494.4</v>
      </c>
      <c r="N136" s="59" t="n">
        <f aca="false">INDEX(I136:I1128,$I$1-200)</f>
        <v>27.29</v>
      </c>
      <c r="O136" s="41" t="n">
        <f aca="false">INDEX(C136:C1128,$I$1-200)</f>
        <v>38464</v>
      </c>
    </row>
    <row r="137" customFormat="false" ht="12.75" hidden="false" customHeight="false" outlineLevel="0" collapsed="false">
      <c r="A137" s="38" t="n">
        <f aca="false">1+A136</f>
        <v>130</v>
      </c>
      <c r="C137" s="56" t="n">
        <v>38257</v>
      </c>
      <c r="D137" s="57" t="n">
        <v>31.83</v>
      </c>
      <c r="E137" s="57" t="n">
        <v>32</v>
      </c>
      <c r="F137" s="57" t="n">
        <v>31.54</v>
      </c>
      <c r="G137" s="57" t="n">
        <v>31.56</v>
      </c>
      <c r="H137" s="58" t="n">
        <v>2305000</v>
      </c>
      <c r="I137" s="101" t="n">
        <v>31.01</v>
      </c>
      <c r="K137" s="107" t="n">
        <f aca="false">IF(G137&lt;&gt;"",I137/I136-1,"")</f>
        <v>-0.0152429342648459</v>
      </c>
      <c r="L137" s="108" t="n">
        <f aca="false">IF(G137&lt;&gt;"",H137/1000,"")</f>
        <v>2305</v>
      </c>
      <c r="N137" s="59" t="n">
        <f aca="false">INDEX(I137:I1129,$I$1-200)</f>
        <v>26.58</v>
      </c>
      <c r="O137" s="41" t="n">
        <f aca="false">INDEX(C137:C1129,$I$1-200)</f>
        <v>38467</v>
      </c>
    </row>
    <row r="138" customFormat="false" ht="12.75" hidden="false" customHeight="false" outlineLevel="0" collapsed="false">
      <c r="A138" s="38" t="n">
        <f aca="false">1+A137</f>
        <v>131</v>
      </c>
      <c r="C138" s="56" t="n">
        <v>38258</v>
      </c>
      <c r="D138" s="57" t="n">
        <v>31.58</v>
      </c>
      <c r="E138" s="57" t="n">
        <v>32.25</v>
      </c>
      <c r="F138" s="57" t="n">
        <v>31.58</v>
      </c>
      <c r="G138" s="57" t="n">
        <v>31.89</v>
      </c>
      <c r="H138" s="58" t="n">
        <v>2287700</v>
      </c>
      <c r="I138" s="101" t="n">
        <v>31.34</v>
      </c>
      <c r="K138" s="107" t="n">
        <f aca="false">IF(G138&lt;&gt;"",I138/I137-1,"")</f>
        <v>0.0106417284746856</v>
      </c>
      <c r="L138" s="108" t="n">
        <f aca="false">IF(G138&lt;&gt;"",H138/1000,"")</f>
        <v>2287.7</v>
      </c>
      <c r="N138" s="59" t="n">
        <f aca="false">INDEX(I138:I1130,$I$1-200)</f>
        <v>25.95</v>
      </c>
      <c r="O138" s="41" t="n">
        <f aca="false">INDEX(C138:C1130,$I$1-200)</f>
        <v>38468</v>
      </c>
    </row>
    <row r="139" customFormat="false" ht="12.75" hidden="false" customHeight="false" outlineLevel="0" collapsed="false">
      <c r="A139" s="38" t="n">
        <f aca="false">1+A138</f>
        <v>132</v>
      </c>
      <c r="C139" s="110" t="n">
        <v>38259</v>
      </c>
      <c r="D139" s="95" t="n">
        <v>31.97</v>
      </c>
      <c r="E139" s="95" t="n">
        <v>32.04</v>
      </c>
      <c r="F139" s="95" t="n">
        <v>31.71</v>
      </c>
      <c r="G139" s="95" t="n">
        <v>31.97</v>
      </c>
      <c r="H139" s="96" t="n">
        <v>1912700</v>
      </c>
      <c r="I139" s="101" t="n">
        <v>31.41</v>
      </c>
      <c r="K139" s="107" t="n">
        <f aca="false">IF(G139&lt;&gt;"",I139/I138-1,"")</f>
        <v>0.00223356732610092</v>
      </c>
      <c r="L139" s="108" t="n">
        <f aca="false">IF(G139&lt;&gt;"",H139/1000,"")</f>
        <v>1912.7</v>
      </c>
      <c r="N139" s="59" t="n">
        <f aca="false">INDEX(I139:I1131,$I$1-200)</f>
        <v>25.76</v>
      </c>
      <c r="O139" s="41" t="n">
        <f aca="false">INDEX(C139:C1131,$I$1-200)</f>
        <v>38469</v>
      </c>
    </row>
    <row r="140" customFormat="false" ht="12.75" hidden="false" customHeight="false" outlineLevel="0" collapsed="false">
      <c r="A140" s="38" t="n">
        <f aca="false">1+A139</f>
        <v>133</v>
      </c>
      <c r="C140" s="110" t="n">
        <v>38260</v>
      </c>
      <c r="D140" s="95" t="n">
        <v>31.85</v>
      </c>
      <c r="E140" s="95" t="n">
        <v>32.39</v>
      </c>
      <c r="F140" s="95" t="n">
        <v>31.76</v>
      </c>
      <c r="G140" s="95" t="n">
        <v>32.22</v>
      </c>
      <c r="H140" s="96" t="n">
        <v>3575900</v>
      </c>
      <c r="I140" s="101" t="n">
        <v>31.66</v>
      </c>
      <c r="K140" s="107" t="n">
        <f aca="false">IF(G140&lt;&gt;"",I140/I139-1,"")</f>
        <v>0.00795924864692776</v>
      </c>
      <c r="L140" s="108" t="n">
        <f aca="false">IF(G140&lt;&gt;"",H140/1000,"")</f>
        <v>3575.9</v>
      </c>
      <c r="N140" s="59" t="n">
        <f aca="false">INDEX(I140:I1132,$I$1-200)</f>
        <v>25.51</v>
      </c>
      <c r="O140" s="41" t="n">
        <f aca="false">INDEX(C140:C1132,$I$1-200)</f>
        <v>38470</v>
      </c>
    </row>
    <row r="141" customFormat="false" ht="12.75" hidden="false" customHeight="false" outlineLevel="0" collapsed="false">
      <c r="A141" s="38" t="n">
        <f aca="false">1+A140</f>
        <v>134</v>
      </c>
      <c r="C141" s="110" t="n">
        <v>38261</v>
      </c>
      <c r="D141" s="95" t="n">
        <v>32.5</v>
      </c>
      <c r="E141" s="95" t="n">
        <v>33.25</v>
      </c>
      <c r="F141" s="95" t="n">
        <v>32.37</v>
      </c>
      <c r="G141" s="95" t="n">
        <v>32.7</v>
      </c>
      <c r="H141" s="96" t="n">
        <v>2632100</v>
      </c>
      <c r="I141" s="101" t="n">
        <v>32.13</v>
      </c>
      <c r="K141" s="107" t="n">
        <f aca="false">IF(G141&lt;&gt;"",I141/I140-1,"")</f>
        <v>0.0148452305748579</v>
      </c>
      <c r="L141" s="108" t="n">
        <f aca="false">IF(G141&lt;&gt;"",H141/1000,"")</f>
        <v>2632.1</v>
      </c>
      <c r="N141" s="59" t="n">
        <f aca="false">INDEX(I141:I1133,$I$1-200)</f>
        <v>24.77</v>
      </c>
      <c r="O141" s="41" t="n">
        <f aca="false">INDEX(C141:C1133,$I$1-200)</f>
        <v>38471</v>
      </c>
    </row>
    <row r="142" customFormat="false" ht="12.75" hidden="false" customHeight="false" outlineLevel="0" collapsed="false">
      <c r="A142" s="38" t="n">
        <f aca="false">1+A141</f>
        <v>135</v>
      </c>
      <c r="C142" s="110" t="n">
        <v>38264</v>
      </c>
      <c r="D142" s="95" t="n">
        <v>32.9</v>
      </c>
      <c r="E142" s="95" t="n">
        <v>33.59</v>
      </c>
      <c r="F142" s="95" t="n">
        <v>32.7</v>
      </c>
      <c r="G142" s="95" t="n">
        <v>33.49</v>
      </c>
      <c r="H142" s="96" t="n">
        <v>5037800</v>
      </c>
      <c r="I142" s="101" t="n">
        <v>32.91</v>
      </c>
      <c r="K142" s="107" t="n">
        <f aca="false">IF(G142&lt;&gt;"",I142/I141-1,"")</f>
        <v>0.0242763772175536</v>
      </c>
      <c r="L142" s="108" t="n">
        <f aca="false">IF(G142&lt;&gt;"",H142/1000,"")</f>
        <v>5037.8</v>
      </c>
      <c r="N142" s="59" t="n">
        <f aca="false">INDEX(I142:I1134,$I$1-200)</f>
        <v>25.05</v>
      </c>
      <c r="O142" s="41" t="n">
        <f aca="false">INDEX(C142:C1134,$I$1-200)</f>
        <v>38474</v>
      </c>
    </row>
    <row r="143" customFormat="false" ht="12.75" hidden="false" customHeight="false" outlineLevel="0" collapsed="false">
      <c r="A143" s="38" t="n">
        <f aca="false">1+A142</f>
        <v>136</v>
      </c>
      <c r="C143" s="110" t="n">
        <v>38265</v>
      </c>
      <c r="D143" s="95" t="n">
        <v>33.48</v>
      </c>
      <c r="E143" s="95" t="n">
        <v>33.96</v>
      </c>
      <c r="F143" s="95" t="n">
        <v>33.27</v>
      </c>
      <c r="G143" s="95" t="n">
        <v>33.8</v>
      </c>
      <c r="H143" s="96" t="n">
        <v>4090700</v>
      </c>
      <c r="I143" s="101" t="n">
        <v>33.21</v>
      </c>
      <c r="K143" s="107" t="n">
        <f aca="false">IF(G143&lt;&gt;"",I143/I142-1,"")</f>
        <v>0.00911577028258903</v>
      </c>
      <c r="L143" s="108" t="n">
        <f aca="false">IF(G143&lt;&gt;"",H143/1000,"")</f>
        <v>4090.7</v>
      </c>
      <c r="N143" s="59" t="n">
        <f aca="false">INDEX(I143:I1135,$I$1-200)</f>
        <v>25.17</v>
      </c>
      <c r="O143" s="41" t="n">
        <f aca="false">INDEX(C143:C1135,$I$1-200)</f>
        <v>38475</v>
      </c>
    </row>
    <row r="144" customFormat="false" ht="12.75" hidden="false" customHeight="false" outlineLevel="0" collapsed="false">
      <c r="A144" s="38" t="n">
        <f aca="false">1+A143</f>
        <v>137</v>
      </c>
      <c r="C144" s="110" t="n">
        <v>38266</v>
      </c>
      <c r="D144" s="95" t="n">
        <v>33.8</v>
      </c>
      <c r="E144" s="95" t="n">
        <v>34.74</v>
      </c>
      <c r="F144" s="95" t="n">
        <v>33.57</v>
      </c>
      <c r="G144" s="95" t="n">
        <v>34.25</v>
      </c>
      <c r="H144" s="96" t="n">
        <v>2948300</v>
      </c>
      <c r="I144" s="101" t="n">
        <v>33.65</v>
      </c>
      <c r="K144" s="107" t="n">
        <f aca="false">IF(G144&lt;&gt;"",I144/I143-1,"")</f>
        <v>0.0132490213791026</v>
      </c>
      <c r="L144" s="108" t="n">
        <f aca="false">IF(G144&lt;&gt;"",H144/1000,"")</f>
        <v>2948.3</v>
      </c>
      <c r="N144" s="59" t="n">
        <f aca="false">INDEX(I144:I1136,$I$1-200)</f>
        <v>25.59</v>
      </c>
      <c r="O144" s="41" t="n">
        <f aca="false">INDEX(C144:C1136,$I$1-200)</f>
        <v>38476</v>
      </c>
    </row>
    <row r="145" customFormat="false" ht="12.75" hidden="false" customHeight="false" outlineLevel="0" collapsed="false">
      <c r="A145" s="38" t="n">
        <f aca="false">1+A144</f>
        <v>138</v>
      </c>
      <c r="C145" s="110" t="n">
        <v>38267</v>
      </c>
      <c r="D145" s="95" t="n">
        <v>34.25</v>
      </c>
      <c r="E145" s="95" t="n">
        <v>34.39</v>
      </c>
      <c r="F145" s="95" t="n">
        <v>33.95</v>
      </c>
      <c r="G145" s="95" t="n">
        <v>34.26</v>
      </c>
      <c r="H145" s="96" t="n">
        <v>2094800</v>
      </c>
      <c r="I145" s="101" t="n">
        <v>33.66</v>
      </c>
      <c r="K145" s="107" t="n">
        <f aca="false">IF(G145&lt;&gt;"",I145/I144-1,"")</f>
        <v>0.000297176820208023</v>
      </c>
      <c r="L145" s="108" t="n">
        <f aca="false">IF(G145&lt;&gt;"",H145/1000,"")</f>
        <v>2094.8</v>
      </c>
      <c r="N145" s="59" t="n">
        <f aca="false">INDEX(I145:I1137,$I$1-200)</f>
        <v>25.64</v>
      </c>
      <c r="O145" s="41" t="n">
        <f aca="false">INDEX(C145:C1137,$I$1-200)</f>
        <v>38477</v>
      </c>
    </row>
    <row r="146" customFormat="false" ht="12.75" hidden="false" customHeight="false" outlineLevel="0" collapsed="false">
      <c r="A146" s="38" t="n">
        <f aca="false">1+A145</f>
        <v>139</v>
      </c>
      <c r="C146" s="110" t="n">
        <v>38268</v>
      </c>
      <c r="D146" s="95" t="n">
        <v>34.02</v>
      </c>
      <c r="E146" s="95" t="n">
        <v>34.53</v>
      </c>
      <c r="F146" s="95" t="n">
        <v>33.78</v>
      </c>
      <c r="G146" s="95" t="n">
        <v>33.86</v>
      </c>
      <c r="H146" s="96" t="n">
        <v>1723600</v>
      </c>
      <c r="I146" s="101" t="n">
        <v>33.27</v>
      </c>
      <c r="K146" s="107" t="n">
        <f aca="false">IF(G146&lt;&gt;"",I146/I145-1,"")</f>
        <v>-0.0115864527629231</v>
      </c>
      <c r="L146" s="108" t="n">
        <f aca="false">IF(G146&lt;&gt;"",H146/1000,"")</f>
        <v>1723.6</v>
      </c>
      <c r="N146" s="59" t="n">
        <f aca="false">INDEX(I146:I1138,$I$1-200)</f>
        <v>25.48</v>
      </c>
      <c r="O146" s="41" t="n">
        <f aca="false">INDEX(C146:C1138,$I$1-200)</f>
        <v>38478</v>
      </c>
    </row>
    <row r="147" customFormat="false" ht="12.75" hidden="false" customHeight="false" outlineLevel="0" collapsed="false">
      <c r="A147" s="38" t="n">
        <f aca="false">1+A146</f>
        <v>140</v>
      </c>
      <c r="C147" s="56" t="n">
        <v>38271</v>
      </c>
      <c r="D147" s="57" t="n">
        <v>33.72</v>
      </c>
      <c r="E147" s="57" t="n">
        <v>33.94</v>
      </c>
      <c r="F147" s="57" t="n">
        <v>33.48</v>
      </c>
      <c r="G147" s="57" t="n">
        <v>33.53</v>
      </c>
      <c r="H147" s="58" t="n">
        <v>1581400</v>
      </c>
      <c r="I147" s="101" t="n">
        <v>32.95</v>
      </c>
      <c r="K147" s="107" t="n">
        <f aca="false">IF(G147&lt;&gt;"",I147/I146-1,"")</f>
        <v>-0.00961827472197174</v>
      </c>
      <c r="L147" s="108" t="n">
        <f aca="false">IF(G147&lt;&gt;"",H147/1000,"")</f>
        <v>1581.4</v>
      </c>
      <c r="N147" s="59" t="n">
        <f aca="false">INDEX(I147:I1139,$I$1-200)</f>
        <v>25.48</v>
      </c>
      <c r="O147" s="41" t="n">
        <f aca="false">INDEX(C147:C1139,$I$1-200)</f>
        <v>38481</v>
      </c>
    </row>
    <row r="148" customFormat="false" ht="12.75" hidden="false" customHeight="false" outlineLevel="0" collapsed="false">
      <c r="A148" s="38" t="n">
        <f aca="false">1+A147</f>
        <v>141</v>
      </c>
      <c r="C148" s="56" t="n">
        <v>38272</v>
      </c>
      <c r="D148" s="57" t="n">
        <v>33.53</v>
      </c>
      <c r="E148" s="57" t="n">
        <v>34.12</v>
      </c>
      <c r="F148" s="57" t="n">
        <v>33.5</v>
      </c>
      <c r="G148" s="57" t="n">
        <v>33.95</v>
      </c>
      <c r="H148" s="58" t="n">
        <v>2052100</v>
      </c>
      <c r="I148" s="101" t="n">
        <v>33.36</v>
      </c>
      <c r="K148" s="107" t="n">
        <f aca="false">IF(G148&lt;&gt;"",I148/I147-1,"")</f>
        <v>0.0124430955993928</v>
      </c>
      <c r="L148" s="108" t="n">
        <f aca="false">IF(G148&lt;&gt;"",H148/1000,"")</f>
        <v>2052.1</v>
      </c>
      <c r="N148" s="59" t="n">
        <f aca="false">INDEX(I148:I1140,$I$1-200)</f>
        <v>25.21</v>
      </c>
      <c r="O148" s="41" t="n">
        <f aca="false">INDEX(C148:C1140,$I$1-200)</f>
        <v>38482</v>
      </c>
    </row>
    <row r="149" customFormat="false" ht="12.75" hidden="false" customHeight="false" outlineLevel="0" collapsed="false">
      <c r="A149" s="38" t="n">
        <f aca="false">1+A148</f>
        <v>142</v>
      </c>
      <c r="C149" s="56" t="n">
        <v>38273</v>
      </c>
      <c r="D149" s="57" t="n">
        <v>33.7</v>
      </c>
      <c r="E149" s="57" t="n">
        <v>33.91</v>
      </c>
      <c r="F149" s="57" t="n">
        <v>32.72</v>
      </c>
      <c r="G149" s="57" t="n">
        <v>32.95</v>
      </c>
      <c r="H149" s="58" t="n">
        <v>3239100</v>
      </c>
      <c r="I149" s="101" t="n">
        <v>32.38</v>
      </c>
      <c r="K149" s="107" t="n">
        <f aca="false">IF(G149&lt;&gt;"",I149/I148-1,"")</f>
        <v>-0.0293764988009592</v>
      </c>
      <c r="L149" s="108" t="n">
        <f aca="false">IF(G149&lt;&gt;"",H149/1000,"")</f>
        <v>3239.1</v>
      </c>
      <c r="N149" s="59" t="n">
        <f aca="false">INDEX(I149:I1141,$I$1-200)</f>
        <v>26.33</v>
      </c>
      <c r="O149" s="41" t="n">
        <f aca="false">INDEX(C149:C1141,$I$1-200)</f>
        <v>38483</v>
      </c>
    </row>
    <row r="150" customFormat="false" ht="12.75" hidden="false" customHeight="false" outlineLevel="0" collapsed="false">
      <c r="A150" s="38" t="n">
        <f aca="false">1+A149</f>
        <v>143</v>
      </c>
      <c r="C150" s="56" t="n">
        <v>38274</v>
      </c>
      <c r="D150" s="57" t="n">
        <v>32.8</v>
      </c>
      <c r="E150" s="57" t="n">
        <v>33.16</v>
      </c>
      <c r="F150" s="57" t="n">
        <v>32.48</v>
      </c>
      <c r="G150" s="57" t="n">
        <v>32.95</v>
      </c>
      <c r="H150" s="58" t="n">
        <v>2216900</v>
      </c>
      <c r="I150" s="101" t="n">
        <v>32.38</v>
      </c>
      <c r="K150" s="107" t="n">
        <f aca="false">IF(G150&lt;&gt;"",I150/I149-1,"")</f>
        <v>0</v>
      </c>
      <c r="L150" s="108" t="n">
        <f aca="false">IF(G150&lt;&gt;"",H150/1000,"")</f>
        <v>2216.9</v>
      </c>
      <c r="N150" s="59" t="n">
        <f aca="false">INDEX(I150:I1142,$I$1-200)</f>
        <v>26.07</v>
      </c>
      <c r="O150" s="41" t="n">
        <f aca="false">INDEX(C150:C1142,$I$1-200)</f>
        <v>38484</v>
      </c>
    </row>
    <row r="151" customFormat="false" ht="12.75" hidden="false" customHeight="false" outlineLevel="0" collapsed="false">
      <c r="A151" s="38" t="n">
        <f aca="false">1+A150</f>
        <v>144</v>
      </c>
      <c r="C151" s="56" t="n">
        <v>38275</v>
      </c>
      <c r="D151" s="57" t="n">
        <v>32.95</v>
      </c>
      <c r="E151" s="57" t="n">
        <v>33.62</v>
      </c>
      <c r="F151" s="57" t="n">
        <v>32.95</v>
      </c>
      <c r="G151" s="57" t="n">
        <v>33.37</v>
      </c>
      <c r="H151" s="58" t="n">
        <v>1757800</v>
      </c>
      <c r="I151" s="101" t="n">
        <v>32.79</v>
      </c>
      <c r="K151" s="107" t="n">
        <f aca="false">IF(G151&lt;&gt;"",I151/I150-1,"")</f>
        <v>0.01266213712168</v>
      </c>
      <c r="L151" s="108" t="n">
        <f aca="false">IF(G151&lt;&gt;"",H151/1000,"")</f>
        <v>1757.8</v>
      </c>
      <c r="N151" s="59" t="n">
        <f aca="false">INDEX(I151:I1143,$I$1-200)</f>
        <v>26.18</v>
      </c>
      <c r="O151" s="41" t="n">
        <f aca="false">INDEX(C151:C1143,$I$1-200)</f>
        <v>38485</v>
      </c>
    </row>
    <row r="152" customFormat="false" ht="12.75" hidden="false" customHeight="false" outlineLevel="0" collapsed="false">
      <c r="A152" s="38" t="n">
        <f aca="false">1+A151</f>
        <v>145</v>
      </c>
      <c r="C152" s="56" t="n">
        <v>38278</v>
      </c>
      <c r="D152" s="57" t="n">
        <v>33.3</v>
      </c>
      <c r="E152" s="57" t="n">
        <v>33.42</v>
      </c>
      <c r="F152" s="57" t="n">
        <v>32.94</v>
      </c>
      <c r="G152" s="57" t="n">
        <v>33.25</v>
      </c>
      <c r="H152" s="58" t="n">
        <v>1844200</v>
      </c>
      <c r="I152" s="101" t="n">
        <v>32.67</v>
      </c>
      <c r="K152" s="107" t="n">
        <f aca="false">IF(G152&lt;&gt;"",I152/I151-1,"")</f>
        <v>-0.00365965233302823</v>
      </c>
      <c r="L152" s="108" t="n">
        <f aca="false">IF(G152&lt;&gt;"",H152/1000,"")</f>
        <v>1844.2</v>
      </c>
      <c r="N152" s="59" t="n">
        <f aca="false">INDEX(I152:I1144,$I$1-200)</f>
        <v>26.19</v>
      </c>
      <c r="O152" s="41" t="n">
        <f aca="false">INDEX(C152:C1144,$I$1-200)</f>
        <v>38488</v>
      </c>
    </row>
    <row r="153" customFormat="false" ht="12.75" hidden="false" customHeight="false" outlineLevel="0" collapsed="false">
      <c r="A153" s="38" t="n">
        <f aca="false">1+A152</f>
        <v>146</v>
      </c>
      <c r="C153" s="56" t="n">
        <v>38279</v>
      </c>
      <c r="D153" s="57" t="n">
        <v>33.25</v>
      </c>
      <c r="E153" s="57" t="n">
        <v>33.27</v>
      </c>
      <c r="F153" s="57" t="n">
        <v>32.35</v>
      </c>
      <c r="G153" s="57" t="n">
        <v>32.55</v>
      </c>
      <c r="H153" s="58" t="n">
        <v>2041700</v>
      </c>
      <c r="I153" s="101" t="n">
        <v>31.98</v>
      </c>
      <c r="K153" s="107" t="n">
        <f aca="false">IF(G153&lt;&gt;"",I153/I152-1,"")</f>
        <v>-0.0211202938475666</v>
      </c>
      <c r="L153" s="108" t="n">
        <f aca="false">IF(G153&lt;&gt;"",H153/1000,"")</f>
        <v>2041.7</v>
      </c>
      <c r="N153" s="59" t="n">
        <f aca="false">INDEX(I153:I1145,$I$1-200)</f>
        <v>26.28</v>
      </c>
      <c r="O153" s="41" t="n">
        <f aca="false">INDEX(C153:C1145,$I$1-200)</f>
        <v>38489</v>
      </c>
    </row>
    <row r="154" customFormat="false" ht="12.75" hidden="false" customHeight="false" outlineLevel="0" collapsed="false">
      <c r="A154" s="38" t="n">
        <f aca="false">1+A153</f>
        <v>147</v>
      </c>
      <c r="C154" s="56" t="n">
        <v>38280</v>
      </c>
      <c r="D154" s="57" t="n">
        <v>32.93</v>
      </c>
      <c r="E154" s="57" t="n">
        <v>32.93</v>
      </c>
      <c r="F154" s="57" t="n">
        <v>29.33</v>
      </c>
      <c r="G154" s="57" t="n">
        <v>29.5</v>
      </c>
      <c r="H154" s="58" t="n">
        <v>12826700</v>
      </c>
      <c r="I154" s="101" t="n">
        <v>28.99</v>
      </c>
      <c r="K154" s="107" t="n">
        <f aca="false">IF(G154&lt;&gt;"",I154/I153-1,"")</f>
        <v>-0.0934959349593496</v>
      </c>
      <c r="L154" s="108" t="n">
        <f aca="false">IF(G154&lt;&gt;"",H154/1000,"")</f>
        <v>12826.7</v>
      </c>
      <c r="N154" s="59" t="n">
        <f aca="false">INDEX(I154:I1146,$I$1-200)</f>
        <v>26.86</v>
      </c>
      <c r="O154" s="41" t="n">
        <f aca="false">INDEX(C154:C1146,$I$1-200)</f>
        <v>38490</v>
      </c>
    </row>
    <row r="155" customFormat="false" ht="12.75" hidden="false" customHeight="false" outlineLevel="0" collapsed="false">
      <c r="A155" s="38" t="n">
        <f aca="false">1+A154</f>
        <v>148</v>
      </c>
      <c r="C155" s="56" t="n">
        <v>38281</v>
      </c>
      <c r="D155" s="57" t="n">
        <v>29.49</v>
      </c>
      <c r="E155" s="57" t="n">
        <v>29.8</v>
      </c>
      <c r="F155" s="57" t="n">
        <v>28.93</v>
      </c>
      <c r="G155" s="57" t="n">
        <v>29.39</v>
      </c>
      <c r="H155" s="58" t="n">
        <v>6964400</v>
      </c>
      <c r="I155" s="101" t="n">
        <v>28.88</v>
      </c>
      <c r="K155" s="107" t="n">
        <f aca="false">IF(G155&lt;&gt;"",I155/I154-1,"")</f>
        <v>-0.0037944118661607</v>
      </c>
      <c r="L155" s="108" t="n">
        <f aca="false">IF(G155&lt;&gt;"",H155/1000,"")</f>
        <v>6964.4</v>
      </c>
      <c r="N155" s="59" t="n">
        <f aca="false">INDEX(I155:I1147,$I$1-200)</f>
        <v>26.63</v>
      </c>
      <c r="O155" s="41" t="n">
        <f aca="false">INDEX(C155:C1147,$I$1-200)</f>
        <v>38491</v>
      </c>
    </row>
    <row r="156" customFormat="false" ht="12.75" hidden="false" customHeight="false" outlineLevel="0" collapsed="false">
      <c r="A156" s="38" t="n">
        <f aca="false">1+A155</f>
        <v>149</v>
      </c>
      <c r="C156" s="56" t="n">
        <v>38282</v>
      </c>
      <c r="D156" s="57" t="n">
        <v>29.39</v>
      </c>
      <c r="E156" s="57" t="n">
        <v>29.57</v>
      </c>
      <c r="F156" s="57" t="n">
        <v>29.05</v>
      </c>
      <c r="G156" s="57" t="n">
        <v>29.33</v>
      </c>
      <c r="H156" s="58" t="n">
        <v>3522100</v>
      </c>
      <c r="I156" s="101" t="n">
        <v>28.82</v>
      </c>
      <c r="K156" s="107" t="n">
        <f aca="false">IF(G156&lt;&gt;"",I156/I155-1,"")</f>
        <v>-0.00207756232686973</v>
      </c>
      <c r="L156" s="108" t="n">
        <f aca="false">IF(G156&lt;&gt;"",H156/1000,"")</f>
        <v>3522.1</v>
      </c>
      <c r="N156" s="59" t="n">
        <f aca="false">INDEX(I156:I1148,$I$1-200)</f>
        <v>26.95</v>
      </c>
      <c r="O156" s="41" t="n">
        <f aca="false">INDEX(C156:C1148,$I$1-200)</f>
        <v>38492</v>
      </c>
    </row>
    <row r="157" customFormat="false" ht="12.75" hidden="false" customHeight="false" outlineLevel="0" collapsed="false">
      <c r="A157" s="38" t="n">
        <f aca="false">1+A156</f>
        <v>150</v>
      </c>
      <c r="C157" s="56" t="n">
        <v>38285</v>
      </c>
      <c r="D157" s="57" t="n">
        <v>29.3</v>
      </c>
      <c r="E157" s="57" t="n">
        <v>29.9</v>
      </c>
      <c r="F157" s="57" t="n">
        <v>29.26</v>
      </c>
      <c r="G157" s="57" t="n">
        <v>29.77</v>
      </c>
      <c r="H157" s="58" t="n">
        <v>3178100</v>
      </c>
      <c r="I157" s="101" t="n">
        <v>29.25</v>
      </c>
      <c r="K157" s="107" t="n">
        <f aca="false">IF(G157&lt;&gt;"",I157/I156-1,"")</f>
        <v>0.0149201943095072</v>
      </c>
      <c r="L157" s="108" t="n">
        <f aca="false">IF(G157&lt;&gt;"",H157/1000,"")</f>
        <v>3178.1</v>
      </c>
      <c r="N157" s="59" t="n">
        <f aca="false">INDEX(I157:I1149,$I$1-200)</f>
        <v>26.48</v>
      </c>
      <c r="O157" s="41" t="n">
        <f aca="false">INDEX(C157:C1149,$I$1-200)</f>
        <v>38495</v>
      </c>
    </row>
    <row r="158" customFormat="false" ht="12.75" hidden="false" customHeight="false" outlineLevel="0" collapsed="false">
      <c r="A158" s="38" t="n">
        <f aca="false">1+A157</f>
        <v>151</v>
      </c>
      <c r="C158" s="56" t="n">
        <v>38286</v>
      </c>
      <c r="D158" s="57" t="n">
        <v>29.83</v>
      </c>
      <c r="E158" s="57" t="n">
        <v>30.75</v>
      </c>
      <c r="F158" s="57" t="n">
        <v>29.8</v>
      </c>
      <c r="G158" s="57" t="n">
        <v>30.45</v>
      </c>
      <c r="H158" s="58" t="n">
        <v>3675500</v>
      </c>
      <c r="I158" s="101" t="n">
        <v>29.92</v>
      </c>
      <c r="K158" s="107" t="n">
        <f aca="false">IF(G158&lt;&gt;"",I158/I157-1,"")</f>
        <v>0.022905982905983</v>
      </c>
      <c r="L158" s="108" t="n">
        <f aca="false">IF(G158&lt;&gt;"",H158/1000,"")</f>
        <v>3675.5</v>
      </c>
      <c r="N158" s="59" t="n">
        <f aca="false">INDEX(I158:I1150,$I$1-200)</f>
        <v>26.35</v>
      </c>
      <c r="O158" s="41" t="n">
        <f aca="false">INDEX(C158:C1150,$I$1-200)</f>
        <v>38496</v>
      </c>
    </row>
    <row r="159" customFormat="false" ht="12.75" hidden="false" customHeight="false" outlineLevel="0" collapsed="false">
      <c r="A159" s="38" t="n">
        <f aca="false">1+A158</f>
        <v>152</v>
      </c>
      <c r="C159" s="56" t="n">
        <v>38287</v>
      </c>
      <c r="D159" s="57" t="n">
        <v>30.45</v>
      </c>
      <c r="E159" s="57" t="n">
        <v>30.83</v>
      </c>
      <c r="F159" s="57" t="n">
        <v>30.01</v>
      </c>
      <c r="G159" s="57" t="n">
        <v>30.73</v>
      </c>
      <c r="H159" s="58" t="n">
        <v>2414500</v>
      </c>
      <c r="I159" s="101" t="n">
        <v>30.2</v>
      </c>
      <c r="K159" s="107" t="n">
        <f aca="false">IF(G159&lt;&gt;"",I159/I158-1,"")</f>
        <v>0.0093582887700534</v>
      </c>
      <c r="L159" s="108" t="n">
        <f aca="false">IF(G159&lt;&gt;"",H159/1000,"")</f>
        <v>2414.5</v>
      </c>
      <c r="N159" s="59" t="n">
        <f aca="false">INDEX(I159:I1151,$I$1-200)</f>
        <v>26.26</v>
      </c>
      <c r="O159" s="41" t="n">
        <f aca="false">INDEX(C159:C1151,$I$1-200)</f>
        <v>38497</v>
      </c>
    </row>
    <row r="160" customFormat="false" ht="12.75" hidden="false" customHeight="false" outlineLevel="0" collapsed="false">
      <c r="A160" s="38" t="n">
        <f aca="false">1+A159</f>
        <v>153</v>
      </c>
      <c r="C160" s="56" t="n">
        <v>38288</v>
      </c>
      <c r="D160" s="57" t="n">
        <v>30.4</v>
      </c>
      <c r="E160" s="57" t="n">
        <v>30.44</v>
      </c>
      <c r="F160" s="57" t="n">
        <v>29.98</v>
      </c>
      <c r="G160" s="57" t="n">
        <v>30.05</v>
      </c>
      <c r="H160" s="58" t="n">
        <v>2353000</v>
      </c>
      <c r="I160" s="101" t="n">
        <v>29.77</v>
      </c>
      <c r="K160" s="107" t="n">
        <f aca="false">IF(G160&lt;&gt;"",I160/I159-1,"")</f>
        <v>-0.0142384105960265</v>
      </c>
      <c r="L160" s="108" t="n">
        <f aca="false">IF(G160&lt;&gt;"",H160/1000,"")</f>
        <v>2353</v>
      </c>
      <c r="N160" s="59" t="n">
        <f aca="false">INDEX(I160:I1152,$I$1-200)</f>
        <v>26.54</v>
      </c>
      <c r="O160" s="41" t="n">
        <f aca="false">INDEX(C160:C1152,$I$1-200)</f>
        <v>38498</v>
      </c>
    </row>
    <row r="161" customFormat="false" ht="12.75" hidden="false" customHeight="false" outlineLevel="0" collapsed="false">
      <c r="A161" s="38" t="n">
        <f aca="false">1+A160</f>
        <v>154</v>
      </c>
      <c r="C161" s="56" t="n">
        <v>38289</v>
      </c>
      <c r="D161" s="57" t="n">
        <v>30</v>
      </c>
      <c r="E161" s="57" t="n">
        <v>30.37</v>
      </c>
      <c r="F161" s="57" t="n">
        <v>29.64</v>
      </c>
      <c r="G161" s="57" t="n">
        <v>30.28</v>
      </c>
      <c r="H161" s="58" t="n">
        <v>2112200</v>
      </c>
      <c r="I161" s="101" t="n">
        <v>30</v>
      </c>
      <c r="K161" s="107" t="n">
        <f aca="false">IF(G161&lt;&gt;"",I161/I160-1,"")</f>
        <v>0.0077258985555928</v>
      </c>
      <c r="L161" s="108" t="n">
        <f aca="false">IF(G161&lt;&gt;"",H161/1000,"")</f>
        <v>2112.2</v>
      </c>
      <c r="N161" s="59" t="n">
        <f aca="false">INDEX(I161:I1153,$I$1-200)</f>
        <v>26.73</v>
      </c>
      <c r="O161" s="41" t="n">
        <f aca="false">INDEX(C161:C1153,$I$1-200)</f>
        <v>38499</v>
      </c>
    </row>
    <row r="162" customFormat="false" ht="12.75" hidden="false" customHeight="false" outlineLevel="0" collapsed="false">
      <c r="A162" s="38" t="n">
        <f aca="false">1+A161</f>
        <v>155</v>
      </c>
      <c r="C162" s="56" t="n">
        <v>38292</v>
      </c>
      <c r="D162" s="57" t="n">
        <v>30.32</v>
      </c>
      <c r="E162" s="57" t="n">
        <v>30.49</v>
      </c>
      <c r="F162" s="57" t="n">
        <v>30.05</v>
      </c>
      <c r="G162" s="57" t="n">
        <v>30.29</v>
      </c>
      <c r="H162" s="58" t="n">
        <v>1907000</v>
      </c>
      <c r="I162" s="101" t="n">
        <v>30.01</v>
      </c>
      <c r="K162" s="107" t="n">
        <f aca="false">IF(G162&lt;&gt;"",I162/I161-1,"")</f>
        <v>0.000333333333333297</v>
      </c>
      <c r="L162" s="108" t="n">
        <f aca="false">IF(G162&lt;&gt;"",H162/1000,"")</f>
        <v>1907</v>
      </c>
      <c r="N162" s="59" t="n">
        <f aca="false">INDEX(I162:I1154,$I$1-200)</f>
        <v>26.28</v>
      </c>
      <c r="O162" s="41" t="n">
        <f aca="false">INDEX(C162:C1154,$I$1-200)</f>
        <v>38503</v>
      </c>
    </row>
    <row r="163" customFormat="false" ht="12.75" hidden="false" customHeight="false" outlineLevel="0" collapsed="false">
      <c r="A163" s="38" t="n">
        <f aca="false">1+A162</f>
        <v>156</v>
      </c>
      <c r="C163" s="56" t="n">
        <v>38293</v>
      </c>
      <c r="D163" s="57" t="n">
        <v>30.5</v>
      </c>
      <c r="E163" s="57" t="n">
        <v>31.06</v>
      </c>
      <c r="F163" s="57" t="n">
        <v>30.3</v>
      </c>
      <c r="G163" s="57" t="n">
        <v>30.44</v>
      </c>
      <c r="H163" s="58" t="n">
        <v>1803300</v>
      </c>
      <c r="I163" s="101" t="n">
        <v>30.16</v>
      </c>
      <c r="K163" s="107" t="n">
        <f aca="false">IF(G163&lt;&gt;"",I163/I162-1,"")</f>
        <v>0.00499833388870363</v>
      </c>
      <c r="L163" s="108" t="n">
        <f aca="false">IF(G163&lt;&gt;"",H163/1000,"")</f>
        <v>1803.3</v>
      </c>
      <c r="N163" s="59" t="n">
        <f aca="false">INDEX(I163:I1155,$I$1-200)</f>
        <v>26.57</v>
      </c>
      <c r="O163" s="41" t="n">
        <f aca="false">INDEX(C163:C1155,$I$1-200)</f>
        <v>38504</v>
      </c>
    </row>
    <row r="164" customFormat="false" ht="12.75" hidden="false" customHeight="false" outlineLevel="0" collapsed="false">
      <c r="A164" s="38" t="n">
        <f aca="false">1+A163</f>
        <v>157</v>
      </c>
      <c r="C164" s="56" t="n">
        <v>38294</v>
      </c>
      <c r="D164" s="57" t="n">
        <v>31.11</v>
      </c>
      <c r="E164" s="57" t="n">
        <v>31.25</v>
      </c>
      <c r="F164" s="57" t="n">
        <v>30.67</v>
      </c>
      <c r="G164" s="57" t="n">
        <v>30.88</v>
      </c>
      <c r="H164" s="58" t="n">
        <v>1856100</v>
      </c>
      <c r="I164" s="101" t="n">
        <v>30.59</v>
      </c>
      <c r="K164" s="107" t="n">
        <f aca="false">IF(G164&lt;&gt;"",I164/I163-1,"")</f>
        <v>0.0142572944297081</v>
      </c>
      <c r="L164" s="108" t="n">
        <f aca="false">IF(G164&lt;&gt;"",H164/1000,"")</f>
        <v>1856.1</v>
      </c>
      <c r="N164" s="59" t="n">
        <f aca="false">INDEX(I164:I1156,$I$1-200)</f>
        <v>26.94</v>
      </c>
      <c r="O164" s="41" t="n">
        <f aca="false">INDEX(C164:C1156,$I$1-200)</f>
        <v>38505</v>
      </c>
    </row>
    <row r="165" customFormat="false" ht="12.75" hidden="false" customHeight="false" outlineLevel="0" collapsed="false">
      <c r="A165" s="38" t="n">
        <f aca="false">1+A164</f>
        <v>158</v>
      </c>
      <c r="C165" s="56" t="n">
        <v>38295</v>
      </c>
      <c r="D165" s="57" t="n">
        <v>30.95</v>
      </c>
      <c r="E165" s="57" t="n">
        <v>31.46</v>
      </c>
      <c r="F165" s="57" t="n">
        <v>30.93</v>
      </c>
      <c r="G165" s="57" t="n">
        <v>31.44</v>
      </c>
      <c r="H165" s="58" t="n">
        <v>1221100</v>
      </c>
      <c r="I165" s="101" t="n">
        <v>31.15</v>
      </c>
      <c r="K165" s="107" t="n">
        <f aca="false">IF(G165&lt;&gt;"",I165/I164-1,"")</f>
        <v>0.0183066361556064</v>
      </c>
      <c r="L165" s="108" t="n">
        <f aca="false">IF(G165&lt;&gt;"",H165/1000,"")</f>
        <v>1221.1</v>
      </c>
      <c r="N165" s="59" t="n">
        <f aca="false">INDEX(I165:I1157,$I$1-200)</f>
        <v>26.68</v>
      </c>
      <c r="O165" s="41" t="n">
        <f aca="false">INDEX(C165:C1157,$I$1-200)</f>
        <v>38506</v>
      </c>
    </row>
    <row r="166" customFormat="false" ht="12.75" hidden="false" customHeight="false" outlineLevel="0" collapsed="false">
      <c r="A166" s="38" t="n">
        <f aca="false">1+A165</f>
        <v>159</v>
      </c>
      <c r="C166" s="56" t="n">
        <v>38296</v>
      </c>
      <c r="D166" s="57" t="n">
        <v>31.5</v>
      </c>
      <c r="E166" s="57" t="n">
        <v>32.25</v>
      </c>
      <c r="F166" s="57" t="n">
        <v>31.42</v>
      </c>
      <c r="G166" s="57" t="n">
        <v>31.96</v>
      </c>
      <c r="H166" s="58" t="n">
        <v>1810300</v>
      </c>
      <c r="I166" s="101" t="n">
        <v>31.66</v>
      </c>
      <c r="K166" s="107" t="n">
        <f aca="false">IF(G166&lt;&gt;"",I166/I165-1,"")</f>
        <v>0.0163723916532905</v>
      </c>
      <c r="L166" s="108" t="n">
        <f aca="false">IF(G166&lt;&gt;"",H166/1000,"")</f>
        <v>1810.3</v>
      </c>
      <c r="N166" s="59" t="n">
        <f aca="false">INDEX(I166:I1158,$I$1-200)</f>
        <v>26.49</v>
      </c>
      <c r="O166" s="41" t="n">
        <f aca="false">INDEX(C166:C1158,$I$1-200)</f>
        <v>38509</v>
      </c>
    </row>
    <row r="167" customFormat="false" ht="12.75" hidden="false" customHeight="false" outlineLevel="0" collapsed="false">
      <c r="A167" s="38" t="n">
        <f aca="false">1+A166</f>
        <v>160</v>
      </c>
      <c r="C167" s="56" t="n">
        <v>38299</v>
      </c>
      <c r="D167" s="57" t="n">
        <v>32.08</v>
      </c>
      <c r="E167" s="57" t="n">
        <v>32.34</v>
      </c>
      <c r="F167" s="57" t="n">
        <v>31.85</v>
      </c>
      <c r="G167" s="57" t="n">
        <v>31.92</v>
      </c>
      <c r="H167" s="58" t="n">
        <v>1103200</v>
      </c>
      <c r="I167" s="101" t="n">
        <v>31.62</v>
      </c>
      <c r="K167" s="107" t="n">
        <f aca="false">IF(G167&lt;&gt;"",I167/I166-1,"")</f>
        <v>-0.00126342387871126</v>
      </c>
      <c r="L167" s="108" t="n">
        <f aca="false">IF(G167&lt;&gt;"",H167/1000,"")</f>
        <v>1103.2</v>
      </c>
      <c r="N167" s="59" t="n">
        <f aca="false">INDEX(I167:I1159,$I$1-200)</f>
        <v>26.57</v>
      </c>
      <c r="O167" s="41" t="n">
        <f aca="false">INDEX(C167:C1159,$I$1-200)</f>
        <v>38510</v>
      </c>
    </row>
    <row r="168" customFormat="false" ht="12.75" hidden="false" customHeight="false" outlineLevel="0" collapsed="false">
      <c r="A168" s="38" t="n">
        <f aca="false">1+A167</f>
        <v>161</v>
      </c>
      <c r="C168" s="56" t="n">
        <v>38300</v>
      </c>
      <c r="D168" s="57" t="n">
        <v>31.75</v>
      </c>
      <c r="E168" s="57" t="n">
        <v>32.2</v>
      </c>
      <c r="F168" s="57" t="n">
        <v>31.13</v>
      </c>
      <c r="G168" s="57" t="n">
        <v>31.47</v>
      </c>
      <c r="H168" s="58" t="n">
        <v>2056900</v>
      </c>
      <c r="I168" s="101" t="n">
        <v>31.18</v>
      </c>
      <c r="K168" s="107" t="n">
        <f aca="false">IF(G168&lt;&gt;"",I168/I167-1,"")</f>
        <v>-0.0139152435167615</v>
      </c>
      <c r="L168" s="108" t="n">
        <f aca="false">IF(G168&lt;&gt;"",H168/1000,"")</f>
        <v>2056.9</v>
      </c>
      <c r="N168" s="59" t="n">
        <f aca="false">INDEX(I168:I1160,$I$1-200)</f>
        <v>26.48</v>
      </c>
      <c r="O168" s="41" t="n">
        <f aca="false">INDEX(C168:C1160,$I$1-200)</f>
        <v>38511</v>
      </c>
    </row>
    <row r="169" customFormat="false" ht="12.75" hidden="false" customHeight="false" outlineLevel="0" collapsed="false">
      <c r="A169" s="38" t="n">
        <f aca="false">1+A168</f>
        <v>162</v>
      </c>
      <c r="C169" s="56" t="n">
        <v>38301</v>
      </c>
      <c r="D169" s="57" t="n">
        <v>31.4</v>
      </c>
      <c r="E169" s="57" t="n">
        <v>32.03</v>
      </c>
      <c r="F169" s="57" t="n">
        <v>31.4</v>
      </c>
      <c r="G169" s="57" t="n">
        <v>31.7</v>
      </c>
      <c r="H169" s="58" t="n">
        <v>1923800</v>
      </c>
      <c r="I169" s="101" t="n">
        <v>31.4</v>
      </c>
      <c r="K169" s="107" t="n">
        <f aca="false">IF(G169&lt;&gt;"",I169/I168-1,"")</f>
        <v>0.00705580500320724</v>
      </c>
      <c r="L169" s="108" t="n">
        <f aca="false">IF(G169&lt;&gt;"",H169/1000,"")</f>
        <v>1923.8</v>
      </c>
      <c r="N169" s="59" t="n">
        <f aca="false">INDEX(I169:I1161,$I$1-200)</f>
        <v>26.4</v>
      </c>
      <c r="O169" s="41" t="n">
        <f aca="false">INDEX(C169:C1161,$I$1-200)</f>
        <v>38512</v>
      </c>
    </row>
    <row r="170" customFormat="false" ht="12.75" hidden="false" customHeight="false" outlineLevel="0" collapsed="false">
      <c r="A170" s="38" t="n">
        <f aca="false">1+A169</f>
        <v>163</v>
      </c>
      <c r="C170" s="56" t="n">
        <v>38302</v>
      </c>
      <c r="D170" s="57" t="n">
        <v>31.75</v>
      </c>
      <c r="E170" s="57" t="n">
        <v>32.25</v>
      </c>
      <c r="F170" s="57" t="n">
        <v>31.61</v>
      </c>
      <c r="G170" s="57" t="n">
        <v>32.2</v>
      </c>
      <c r="H170" s="58" t="n">
        <v>1463900</v>
      </c>
      <c r="I170" s="101" t="n">
        <v>31.9</v>
      </c>
      <c r="K170" s="107" t="n">
        <f aca="false">IF(G170&lt;&gt;"",I170/I169-1,"")</f>
        <v>0.015923566878981</v>
      </c>
      <c r="L170" s="108" t="n">
        <f aca="false">IF(G170&lt;&gt;"",H170/1000,"")</f>
        <v>1463.9</v>
      </c>
      <c r="N170" s="59" t="n">
        <f aca="false">INDEX(I170:I1162,$I$1-200)</f>
        <v>26.37</v>
      </c>
      <c r="O170" s="41" t="n">
        <f aca="false">INDEX(C170:C1162,$I$1-200)</f>
        <v>38513</v>
      </c>
    </row>
    <row r="171" customFormat="false" ht="12.75" hidden="false" customHeight="false" outlineLevel="0" collapsed="false">
      <c r="A171" s="38" t="n">
        <f aca="false">1+A170</f>
        <v>164</v>
      </c>
      <c r="C171" s="56" t="n">
        <v>38303</v>
      </c>
      <c r="D171" s="57" t="n">
        <v>32.2</v>
      </c>
      <c r="E171" s="57" t="n">
        <v>32.31</v>
      </c>
      <c r="F171" s="57" t="n">
        <v>31.7</v>
      </c>
      <c r="G171" s="57" t="n">
        <v>32.31</v>
      </c>
      <c r="H171" s="58" t="n">
        <v>896800</v>
      </c>
      <c r="I171" s="101" t="n">
        <v>32.01</v>
      </c>
      <c r="K171" s="107" t="n">
        <f aca="false">IF(G171&lt;&gt;"",I171/I170-1,"")</f>
        <v>0.00344827586206886</v>
      </c>
      <c r="L171" s="108" t="n">
        <f aca="false">IF(G171&lt;&gt;"",H171/1000,"")</f>
        <v>896.8</v>
      </c>
      <c r="N171" s="59" t="n">
        <f aca="false">INDEX(I171:I1163,$I$1-200)</f>
        <v>26.68</v>
      </c>
      <c r="O171" s="41" t="n">
        <f aca="false">INDEX(C171:C1163,$I$1-200)</f>
        <v>38516</v>
      </c>
    </row>
    <row r="172" customFormat="false" ht="12.75" hidden="false" customHeight="false" outlineLevel="0" collapsed="false">
      <c r="A172" s="38" t="n">
        <f aca="false">1+A171</f>
        <v>165</v>
      </c>
      <c r="C172" s="56" t="n">
        <v>38306</v>
      </c>
      <c r="D172" s="57" t="n">
        <v>32.06</v>
      </c>
      <c r="E172" s="57" t="n">
        <v>32.35</v>
      </c>
      <c r="F172" s="57" t="n">
        <v>31.86</v>
      </c>
      <c r="G172" s="57" t="n">
        <v>32.22</v>
      </c>
      <c r="H172" s="58" t="n">
        <v>1153700</v>
      </c>
      <c r="I172" s="101" t="n">
        <v>31.92</v>
      </c>
      <c r="K172" s="107" t="n">
        <f aca="false">IF(G172&lt;&gt;"",I172/I171-1,"")</f>
        <v>-0.00281162136832225</v>
      </c>
      <c r="L172" s="108" t="n">
        <f aca="false">IF(G172&lt;&gt;"",H172/1000,"")</f>
        <v>1153.7</v>
      </c>
      <c r="N172" s="59" t="n">
        <f aca="false">INDEX(I172:I1164,$I$1-200)</f>
        <v>27.12</v>
      </c>
      <c r="O172" s="41" t="n">
        <f aca="false">INDEX(C172:C1164,$I$1-200)</f>
        <v>38517</v>
      </c>
    </row>
    <row r="173" customFormat="false" ht="12.75" hidden="false" customHeight="false" outlineLevel="0" collapsed="false">
      <c r="A173" s="38" t="n">
        <f aca="false">1+A172</f>
        <v>166</v>
      </c>
      <c r="C173" s="56" t="n">
        <v>38307</v>
      </c>
      <c r="D173" s="57" t="n">
        <v>32.21</v>
      </c>
      <c r="E173" s="57" t="n">
        <v>32.23</v>
      </c>
      <c r="F173" s="57" t="n">
        <v>31.77</v>
      </c>
      <c r="G173" s="57" t="n">
        <v>31.86</v>
      </c>
      <c r="H173" s="58" t="n">
        <v>876600</v>
      </c>
      <c r="I173" s="101" t="n">
        <v>31.56</v>
      </c>
      <c r="K173" s="107" t="n">
        <f aca="false">IF(G173&lt;&gt;"",I173/I172-1,"")</f>
        <v>-0.0112781954887219</v>
      </c>
      <c r="L173" s="108" t="n">
        <f aca="false">IF(G173&lt;&gt;"",H173/1000,"")</f>
        <v>876.6</v>
      </c>
      <c r="N173" s="59" t="n">
        <f aca="false">INDEX(I173:I1165,$I$1-200)</f>
        <v>27.89</v>
      </c>
      <c r="O173" s="41" t="n">
        <f aca="false">INDEX(C173:C1165,$I$1-200)</f>
        <v>38518</v>
      </c>
    </row>
    <row r="174" customFormat="false" ht="12.75" hidden="false" customHeight="false" outlineLevel="0" collapsed="false">
      <c r="A174" s="38" t="n">
        <f aca="false">1+A173</f>
        <v>167</v>
      </c>
      <c r="C174" s="56" t="n">
        <v>38308</v>
      </c>
      <c r="D174" s="57" t="n">
        <v>31.86</v>
      </c>
      <c r="E174" s="57" t="n">
        <v>32.22</v>
      </c>
      <c r="F174" s="57" t="n">
        <v>31.86</v>
      </c>
      <c r="G174" s="57" t="n">
        <v>32.12</v>
      </c>
      <c r="H174" s="58" t="n">
        <v>1849900</v>
      </c>
      <c r="I174" s="101" t="n">
        <v>31.82</v>
      </c>
      <c r="K174" s="107" t="n">
        <f aca="false">IF(G174&lt;&gt;"",I174/I173-1,"")</f>
        <v>0.00823827629911289</v>
      </c>
      <c r="L174" s="108" t="n">
        <f aca="false">IF(G174&lt;&gt;"",H174/1000,"")</f>
        <v>1849.9</v>
      </c>
      <c r="N174" s="59" t="n">
        <f aca="false">INDEX(I174:I1166,$I$1-200)</f>
        <v>28.13</v>
      </c>
      <c r="O174" s="41" t="n">
        <f aca="false">INDEX(C174:C1166,$I$1-200)</f>
        <v>38519</v>
      </c>
    </row>
    <row r="175" customFormat="false" ht="12.75" hidden="false" customHeight="false" outlineLevel="0" collapsed="false">
      <c r="A175" s="38" t="n">
        <f aca="false">1+A174</f>
        <v>168</v>
      </c>
      <c r="C175" s="110" t="n">
        <v>38309</v>
      </c>
      <c r="D175" s="95" t="n">
        <v>32.08</v>
      </c>
      <c r="E175" s="95" t="n">
        <v>32.65</v>
      </c>
      <c r="F175" s="95" t="n">
        <v>31.85</v>
      </c>
      <c r="G175" s="95" t="n">
        <v>32.64</v>
      </c>
      <c r="H175" s="96" t="n">
        <v>1527200</v>
      </c>
      <c r="I175" s="101" t="n">
        <v>32.34</v>
      </c>
      <c r="K175" s="107" t="n">
        <f aca="false">IF(G175&lt;&gt;"",I175/I174-1,"")</f>
        <v>0.0163419233186677</v>
      </c>
      <c r="L175" s="108" t="n">
        <f aca="false">IF(G175&lt;&gt;"",H175/1000,"")</f>
        <v>1527.2</v>
      </c>
      <c r="N175" s="59" t="n">
        <f aca="false">INDEX(I175:I1167,$I$1-200)</f>
        <v>27.93</v>
      </c>
      <c r="O175" s="41" t="n">
        <f aca="false">INDEX(C175:C1167,$I$1-200)</f>
        <v>38520</v>
      </c>
    </row>
    <row r="176" customFormat="false" ht="12.75" hidden="false" customHeight="false" outlineLevel="0" collapsed="false">
      <c r="A176" s="38" t="n">
        <f aca="false">1+A175</f>
        <v>169</v>
      </c>
      <c r="C176" s="110" t="n">
        <v>38310</v>
      </c>
      <c r="D176" s="95" t="n">
        <v>32.65</v>
      </c>
      <c r="E176" s="95" t="n">
        <v>32.65</v>
      </c>
      <c r="F176" s="95" t="n">
        <v>31.52</v>
      </c>
      <c r="G176" s="95" t="n">
        <v>31.67</v>
      </c>
      <c r="H176" s="96" t="n">
        <v>2091200</v>
      </c>
      <c r="I176" s="101" t="n">
        <v>31.37</v>
      </c>
      <c r="K176" s="107" t="n">
        <f aca="false">IF(G176&lt;&gt;"",I176/I175-1,"")</f>
        <v>-0.0299938157081014</v>
      </c>
      <c r="L176" s="108" t="n">
        <f aca="false">IF(G176&lt;&gt;"",H176/1000,"")</f>
        <v>2091.2</v>
      </c>
      <c r="N176" s="59" t="n">
        <f aca="false">INDEX(I176:I1168,$I$1-200)</f>
        <v>27.89</v>
      </c>
      <c r="O176" s="41" t="n">
        <f aca="false">INDEX(C176:C1168,$I$1-200)</f>
        <v>38523</v>
      </c>
    </row>
    <row r="177" customFormat="false" ht="12.75" hidden="false" customHeight="false" outlineLevel="0" collapsed="false">
      <c r="A177" s="38" t="n">
        <f aca="false">1+A176</f>
        <v>170</v>
      </c>
      <c r="C177" s="56" t="n">
        <v>38313</v>
      </c>
      <c r="D177" s="57" t="n">
        <v>31.48</v>
      </c>
      <c r="E177" s="57" t="n">
        <v>32.87</v>
      </c>
      <c r="F177" s="57" t="n">
        <v>31.48</v>
      </c>
      <c r="G177" s="57" t="n">
        <v>32.8</v>
      </c>
      <c r="H177" s="58" t="n">
        <v>1925700</v>
      </c>
      <c r="I177" s="101" t="n">
        <v>32.49</v>
      </c>
      <c r="K177" s="107" t="n">
        <f aca="false">IF(G177&lt;&gt;"",I177/I176-1,"")</f>
        <v>0.0357029008606951</v>
      </c>
      <c r="L177" s="108" t="n">
        <f aca="false">IF(G177&lt;&gt;"",H177/1000,"")</f>
        <v>1925.7</v>
      </c>
      <c r="N177" s="59" t="n">
        <f aca="false">INDEX(I177:I1169,$I$1-200)</f>
        <v>27.61</v>
      </c>
      <c r="O177" s="41" t="n">
        <f aca="false">INDEX(C177:C1169,$I$1-200)</f>
        <v>38524</v>
      </c>
    </row>
    <row r="178" customFormat="false" ht="12.75" hidden="false" customHeight="false" outlineLevel="0" collapsed="false">
      <c r="A178" s="38" t="n">
        <f aca="false">1+A177</f>
        <v>171</v>
      </c>
      <c r="C178" s="56" t="n">
        <v>38314</v>
      </c>
      <c r="D178" s="57" t="n">
        <v>32.98</v>
      </c>
      <c r="E178" s="57" t="n">
        <v>33.09</v>
      </c>
      <c r="F178" s="57" t="n">
        <v>31.98</v>
      </c>
      <c r="G178" s="57" t="n">
        <v>32.13</v>
      </c>
      <c r="H178" s="58" t="n">
        <v>2087300</v>
      </c>
      <c r="I178" s="101" t="n">
        <v>31.83</v>
      </c>
      <c r="K178" s="107" t="n">
        <f aca="false">IF(G178&lt;&gt;"",I178/I177-1,"")</f>
        <v>-0.020313942751616</v>
      </c>
      <c r="L178" s="108" t="n">
        <f aca="false">IF(G178&lt;&gt;"",H178/1000,"")</f>
        <v>2087.3</v>
      </c>
      <c r="N178" s="59" t="n">
        <f aca="false">INDEX(I178:I1170,$I$1-200)</f>
        <v>27.77</v>
      </c>
      <c r="O178" s="41" t="n">
        <f aca="false">INDEX(C178:C1170,$I$1-200)</f>
        <v>38525</v>
      </c>
    </row>
    <row r="179" customFormat="false" ht="12.75" hidden="false" customHeight="false" outlineLevel="0" collapsed="false">
      <c r="A179" s="38" t="n">
        <f aca="false">1+A178</f>
        <v>172</v>
      </c>
      <c r="C179" s="56" t="n">
        <v>38315</v>
      </c>
      <c r="D179" s="57" t="n">
        <v>32.15</v>
      </c>
      <c r="E179" s="57" t="n">
        <v>32.5</v>
      </c>
      <c r="F179" s="57" t="n">
        <v>32.12</v>
      </c>
      <c r="G179" s="57" t="n">
        <v>32.47</v>
      </c>
      <c r="H179" s="58" t="n">
        <v>1502700</v>
      </c>
      <c r="I179" s="101" t="n">
        <v>32.17</v>
      </c>
      <c r="K179" s="107" t="n">
        <f aca="false">IF(G179&lt;&gt;"",I179/I178-1,"")</f>
        <v>0.0106817467797675</v>
      </c>
      <c r="L179" s="108" t="n">
        <f aca="false">IF(G179&lt;&gt;"",H179/1000,"")</f>
        <v>1502.7</v>
      </c>
      <c r="N179" s="59" t="n">
        <f aca="false">INDEX(I179:I1171,$I$1-200)</f>
        <v>27.36</v>
      </c>
      <c r="O179" s="41" t="n">
        <f aca="false">INDEX(C179:C1171,$I$1-200)</f>
        <v>38526</v>
      </c>
    </row>
    <row r="180" customFormat="false" ht="12.75" hidden="false" customHeight="false" outlineLevel="0" collapsed="false">
      <c r="A180" s="38" t="n">
        <f aca="false">1+A179</f>
        <v>173</v>
      </c>
      <c r="C180" s="56" t="n">
        <v>38317</v>
      </c>
      <c r="D180" s="57" t="n">
        <v>32.38</v>
      </c>
      <c r="E180" s="57" t="n">
        <v>32.53</v>
      </c>
      <c r="F180" s="57" t="n">
        <v>32.11</v>
      </c>
      <c r="G180" s="57" t="n">
        <v>32.17</v>
      </c>
      <c r="H180" s="58" t="n">
        <v>423700</v>
      </c>
      <c r="I180" s="101" t="n">
        <v>31.87</v>
      </c>
      <c r="K180" s="107" t="n">
        <f aca="false">IF(G180&lt;&gt;"",I180/I179-1,"")</f>
        <v>-0.00932545850170974</v>
      </c>
      <c r="L180" s="108" t="n">
        <f aca="false">IF(G180&lt;&gt;"",H180/1000,"")</f>
        <v>423.7</v>
      </c>
      <c r="N180" s="59" t="n">
        <f aca="false">INDEX(I180:I1172,$I$1-200)</f>
        <v>26.57</v>
      </c>
      <c r="O180" s="41" t="n">
        <f aca="false">INDEX(C180:C1172,$I$1-200)</f>
        <v>38527</v>
      </c>
    </row>
    <row r="181" customFormat="false" ht="12.75" hidden="false" customHeight="false" outlineLevel="0" collapsed="false">
      <c r="A181" s="38" t="n">
        <f aca="false">1+A180</f>
        <v>174</v>
      </c>
      <c r="C181" s="110" t="n">
        <v>38320</v>
      </c>
      <c r="D181" s="95" t="n">
        <v>32.34</v>
      </c>
      <c r="E181" s="95" t="n">
        <v>32.96</v>
      </c>
      <c r="F181" s="95" t="n">
        <v>32.18</v>
      </c>
      <c r="G181" s="95" t="n">
        <v>32.49</v>
      </c>
      <c r="H181" s="96" t="n">
        <v>2161800</v>
      </c>
      <c r="I181" s="101" t="n">
        <v>32.19</v>
      </c>
      <c r="K181" s="107" t="n">
        <f aca="false">IF(G181&lt;&gt;"",I181/I180-1,"")</f>
        <v>0.0100407907122686</v>
      </c>
      <c r="L181" s="108" t="n">
        <f aca="false">IF(G181&lt;&gt;"",H181/1000,"")</f>
        <v>2161.8</v>
      </c>
      <c r="N181" s="59" t="n">
        <f aca="false">INDEX(I181:I1173,$I$1-200)</f>
        <v>26.55</v>
      </c>
      <c r="O181" s="41" t="n">
        <f aca="false">INDEX(C181:C1173,$I$1-200)</f>
        <v>38530</v>
      </c>
    </row>
    <row r="182" customFormat="false" ht="12.75" hidden="false" customHeight="false" outlineLevel="0" collapsed="false">
      <c r="A182" s="38" t="n">
        <f aca="false">1+A181</f>
        <v>175</v>
      </c>
      <c r="C182" s="110" t="n">
        <v>38321</v>
      </c>
      <c r="D182" s="95" t="n">
        <v>32.49</v>
      </c>
      <c r="E182" s="95" t="n">
        <v>32.89</v>
      </c>
      <c r="F182" s="95" t="n">
        <v>32.39</v>
      </c>
      <c r="G182" s="95" t="n">
        <v>32.71</v>
      </c>
      <c r="H182" s="96" t="n">
        <v>1908300</v>
      </c>
      <c r="I182" s="101" t="n">
        <v>32.4</v>
      </c>
      <c r="K182" s="107" t="n">
        <f aca="false">IF(G182&lt;&gt;"",I182/I181-1,"")</f>
        <v>0.00652376514445474</v>
      </c>
      <c r="L182" s="108" t="n">
        <f aca="false">IF(G182&lt;&gt;"",H182/1000,"")</f>
        <v>1908.3</v>
      </c>
      <c r="N182" s="59" t="n">
        <f aca="false">INDEX(I182:I1174,$I$1-200)</f>
        <v>26.65</v>
      </c>
      <c r="O182" s="41" t="n">
        <f aca="false">INDEX(C182:C1174,$I$1-200)</f>
        <v>38531</v>
      </c>
    </row>
    <row r="183" customFormat="false" ht="12.75" hidden="false" customHeight="false" outlineLevel="0" collapsed="false">
      <c r="A183" s="38" t="n">
        <f aca="false">1+A182</f>
        <v>176</v>
      </c>
      <c r="C183" s="110" t="n">
        <v>38322</v>
      </c>
      <c r="D183" s="95" t="n">
        <v>32.76</v>
      </c>
      <c r="E183" s="95" t="n">
        <v>33.06</v>
      </c>
      <c r="F183" s="95" t="n">
        <v>32.58</v>
      </c>
      <c r="G183" s="95" t="n">
        <v>32.9</v>
      </c>
      <c r="H183" s="96" t="n">
        <v>2259600</v>
      </c>
      <c r="I183" s="101" t="n">
        <v>32.59</v>
      </c>
      <c r="K183" s="107" t="n">
        <f aca="false">IF(G183&lt;&gt;"",I183/I182-1,"")</f>
        <v>0.00586419753086442</v>
      </c>
      <c r="L183" s="108" t="n">
        <f aca="false">IF(G183&lt;&gt;"",H183/1000,"")</f>
        <v>2259.6</v>
      </c>
      <c r="N183" s="59" t="n">
        <f aca="false">INDEX(I183:I1175,$I$1-200)</f>
        <v>26.96</v>
      </c>
      <c r="O183" s="41" t="n">
        <f aca="false">INDEX(C183:C1175,$I$1-200)</f>
        <v>38532</v>
      </c>
    </row>
    <row r="184" customFormat="false" ht="12.75" hidden="false" customHeight="false" outlineLevel="0" collapsed="false">
      <c r="A184" s="38" t="n">
        <f aca="false">1+A183</f>
        <v>177</v>
      </c>
      <c r="C184" s="110" t="n">
        <v>38323</v>
      </c>
      <c r="D184" s="95" t="n">
        <v>32.9</v>
      </c>
      <c r="E184" s="95" t="n">
        <v>33.15</v>
      </c>
      <c r="F184" s="95" t="n">
        <v>32.75</v>
      </c>
      <c r="G184" s="95" t="n">
        <v>32.81</v>
      </c>
      <c r="H184" s="96" t="n">
        <v>2015400</v>
      </c>
      <c r="I184" s="101" t="n">
        <v>32.5</v>
      </c>
      <c r="K184" s="107" t="n">
        <f aca="false">IF(G184&lt;&gt;"",I184/I183-1,"")</f>
        <v>-0.00276158330776322</v>
      </c>
      <c r="L184" s="108" t="n">
        <f aca="false">IF(G184&lt;&gt;"",H184/1000,"")</f>
        <v>2015.4</v>
      </c>
      <c r="N184" s="59" t="n">
        <f aca="false">INDEX(I184:I1176,$I$1-200)</f>
        <v>26.85</v>
      </c>
      <c r="O184" s="41" t="n">
        <f aca="false">INDEX(C184:C1176,$I$1-200)</f>
        <v>38533</v>
      </c>
    </row>
    <row r="185" customFormat="false" ht="12.75" hidden="false" customHeight="false" outlineLevel="0" collapsed="false">
      <c r="A185" s="38" t="n">
        <f aca="false">1+A184</f>
        <v>178</v>
      </c>
      <c r="C185" s="110" t="n">
        <v>38324</v>
      </c>
      <c r="D185" s="95" t="n">
        <v>32.81</v>
      </c>
      <c r="E185" s="95" t="n">
        <v>33</v>
      </c>
      <c r="F185" s="95" t="n">
        <v>32.65</v>
      </c>
      <c r="G185" s="95" t="n">
        <v>32.75</v>
      </c>
      <c r="H185" s="96" t="n">
        <v>2095600</v>
      </c>
      <c r="I185" s="101" t="n">
        <v>32.44</v>
      </c>
      <c r="K185" s="107" t="n">
        <f aca="false">IF(G185&lt;&gt;"",I185/I184-1,"")</f>
        <v>-0.00184615384615394</v>
      </c>
      <c r="L185" s="108" t="n">
        <f aca="false">IF(G185&lt;&gt;"",H185/1000,"")</f>
        <v>2095.6</v>
      </c>
      <c r="N185" s="59" t="n">
        <f aca="false">INDEX(I185:I1177,$I$1-200)</f>
        <v>26.77</v>
      </c>
      <c r="O185" s="41" t="n">
        <f aca="false">INDEX(C185:C1177,$I$1-200)</f>
        <v>38534</v>
      </c>
    </row>
    <row r="186" customFormat="false" ht="12.75" hidden="false" customHeight="false" outlineLevel="0" collapsed="false">
      <c r="A186" s="38" t="n">
        <f aca="false">1+A185</f>
        <v>179</v>
      </c>
      <c r="C186" s="110" t="n">
        <v>38327</v>
      </c>
      <c r="D186" s="95" t="n">
        <v>32.75</v>
      </c>
      <c r="E186" s="95" t="n">
        <v>32.75</v>
      </c>
      <c r="F186" s="95" t="n">
        <v>32.26</v>
      </c>
      <c r="G186" s="95" t="n">
        <v>32.3</v>
      </c>
      <c r="H186" s="96" t="n">
        <v>2778900</v>
      </c>
      <c r="I186" s="101" t="n">
        <v>32</v>
      </c>
      <c r="K186" s="107" t="n">
        <f aca="false">IF(G186&lt;&gt;"",I186/I185-1,"")</f>
        <v>-0.0135635018495683</v>
      </c>
      <c r="L186" s="108" t="n">
        <f aca="false">IF(G186&lt;&gt;"",H186/1000,"")</f>
        <v>2778.9</v>
      </c>
      <c r="N186" s="59" t="n">
        <f aca="false">INDEX(I186:I1178,$I$1-200)</f>
        <v>27.01</v>
      </c>
      <c r="O186" s="41" t="n">
        <f aca="false">INDEX(C186:C1178,$I$1-200)</f>
        <v>38538</v>
      </c>
    </row>
    <row r="187" customFormat="false" ht="12.75" hidden="false" customHeight="false" outlineLevel="0" collapsed="false">
      <c r="A187" s="38" t="n">
        <f aca="false">1+A186</f>
        <v>180</v>
      </c>
      <c r="C187" s="110" t="n">
        <v>38328</v>
      </c>
      <c r="D187" s="95" t="n">
        <v>32.3</v>
      </c>
      <c r="E187" s="95" t="n">
        <v>32.3</v>
      </c>
      <c r="F187" s="95" t="n">
        <v>31.52</v>
      </c>
      <c r="G187" s="95" t="n">
        <v>31.58</v>
      </c>
      <c r="H187" s="96" t="n">
        <v>3597800</v>
      </c>
      <c r="I187" s="101" t="n">
        <v>31.29</v>
      </c>
      <c r="K187" s="107" t="n">
        <f aca="false">IF(G187&lt;&gt;"",I187/I186-1,"")</f>
        <v>-0.0221875</v>
      </c>
      <c r="L187" s="108" t="n">
        <f aca="false">IF(G187&lt;&gt;"",H187/1000,"")</f>
        <v>3597.8</v>
      </c>
      <c r="N187" s="59" t="n">
        <f aca="false">INDEX(I187:I1179,$I$1-200)</f>
        <v>27.06</v>
      </c>
      <c r="O187" s="41" t="n">
        <f aca="false">INDEX(C187:C1179,$I$1-200)</f>
        <v>38539</v>
      </c>
    </row>
    <row r="188" customFormat="false" ht="12.75" hidden="false" customHeight="false" outlineLevel="0" collapsed="false">
      <c r="A188" s="38" t="n">
        <f aca="false">1+A187</f>
        <v>181</v>
      </c>
      <c r="C188" s="110" t="n">
        <v>38329</v>
      </c>
      <c r="D188" s="95" t="n">
        <v>31.67</v>
      </c>
      <c r="E188" s="95" t="n">
        <v>31.98</v>
      </c>
      <c r="F188" s="95" t="n">
        <v>31.51</v>
      </c>
      <c r="G188" s="95" t="n">
        <v>31.75</v>
      </c>
      <c r="H188" s="96" t="n">
        <v>1883500</v>
      </c>
      <c r="I188" s="101" t="n">
        <v>31.45</v>
      </c>
      <c r="K188" s="107" t="n">
        <f aca="false">IF(G188&lt;&gt;"",I188/I187-1,"")</f>
        <v>0.00511345477788439</v>
      </c>
      <c r="L188" s="108" t="n">
        <f aca="false">IF(G188&lt;&gt;"",H188/1000,"")</f>
        <v>1883.5</v>
      </c>
      <c r="N188" s="59" t="n">
        <f aca="false">INDEX(I188:I1180,$I$1-200)</f>
        <v>26.9</v>
      </c>
      <c r="O188" s="41" t="n">
        <f aca="false">INDEX(C188:C1180,$I$1-200)</f>
        <v>38540</v>
      </c>
    </row>
    <row r="189" customFormat="false" ht="12.75" hidden="false" customHeight="false" outlineLevel="0" collapsed="false">
      <c r="A189" s="38" t="n">
        <f aca="false">1+A188</f>
        <v>182</v>
      </c>
      <c r="C189" s="110" t="n">
        <v>38330</v>
      </c>
      <c r="D189" s="95" t="n">
        <v>31.74</v>
      </c>
      <c r="E189" s="95" t="n">
        <v>31.91</v>
      </c>
      <c r="F189" s="95" t="n">
        <v>31.56</v>
      </c>
      <c r="G189" s="95" t="n">
        <v>31.83</v>
      </c>
      <c r="H189" s="96" t="n">
        <v>2229100</v>
      </c>
      <c r="I189" s="101" t="n">
        <v>31.53</v>
      </c>
      <c r="K189" s="107" t="n">
        <f aca="false">IF(G189&lt;&gt;"",I189/I188-1,"")</f>
        <v>0.00254372019077898</v>
      </c>
      <c r="L189" s="108" t="n">
        <f aca="false">IF(G189&lt;&gt;"",H189/1000,"")</f>
        <v>2229.1</v>
      </c>
      <c r="N189" s="59" t="n">
        <f aca="false">INDEX(I189:I1181,$I$1-200)</f>
        <v>27.35</v>
      </c>
      <c r="O189" s="41" t="n">
        <f aca="false">INDEX(C189:C1181,$I$1-200)</f>
        <v>38541</v>
      </c>
    </row>
    <row r="190" customFormat="false" ht="12.75" hidden="false" customHeight="false" outlineLevel="0" collapsed="false">
      <c r="A190" s="38" t="n">
        <f aca="false">1+A189</f>
        <v>183</v>
      </c>
      <c r="C190" s="110" t="n">
        <v>38331</v>
      </c>
      <c r="D190" s="95" t="n">
        <v>31.83</v>
      </c>
      <c r="E190" s="95" t="n">
        <v>31.91</v>
      </c>
      <c r="F190" s="95" t="n">
        <v>31.5</v>
      </c>
      <c r="G190" s="95" t="n">
        <v>31.68</v>
      </c>
      <c r="H190" s="96" t="n">
        <v>2722500</v>
      </c>
      <c r="I190" s="101" t="n">
        <v>31.38</v>
      </c>
      <c r="K190" s="107" t="n">
        <f aca="false">IF(G190&lt;&gt;"",I190/I189-1,"")</f>
        <v>-0.00475737392959097</v>
      </c>
      <c r="L190" s="108" t="n">
        <f aca="false">IF(G190&lt;&gt;"",H190/1000,"")</f>
        <v>2722.5</v>
      </c>
      <c r="N190" s="59" t="n">
        <f aca="false">INDEX(I190:I1182,$I$1-200)</f>
        <v>27.63</v>
      </c>
      <c r="O190" s="41" t="n">
        <f aca="false">INDEX(C190:C1182,$I$1-200)</f>
        <v>38544</v>
      </c>
    </row>
    <row r="191" customFormat="false" ht="12.75" hidden="false" customHeight="false" outlineLevel="0" collapsed="false">
      <c r="A191" s="38" t="n">
        <f aca="false">1+A190</f>
        <v>184</v>
      </c>
      <c r="C191" s="110" t="n">
        <v>38334</v>
      </c>
      <c r="D191" s="95" t="n">
        <v>31.84</v>
      </c>
      <c r="E191" s="95" t="n">
        <v>31.96</v>
      </c>
      <c r="F191" s="95" t="n">
        <v>31.39</v>
      </c>
      <c r="G191" s="95" t="n">
        <v>31.4</v>
      </c>
      <c r="H191" s="96" t="n">
        <v>1954200</v>
      </c>
      <c r="I191" s="101" t="n">
        <v>31.11</v>
      </c>
      <c r="K191" s="107" t="n">
        <f aca="false">IF(G191&lt;&gt;"",I191/I190-1,"")</f>
        <v>-0.00860420650095606</v>
      </c>
      <c r="L191" s="108" t="n">
        <f aca="false">IF(G191&lt;&gt;"",H191/1000,"")</f>
        <v>1954.2</v>
      </c>
      <c r="N191" s="59" t="n">
        <f aca="false">INDEX(I191:I1183,$I$1-200)</f>
        <v>27.65</v>
      </c>
      <c r="O191" s="41" t="n">
        <f aca="false">INDEX(C191:C1183,$I$1-200)</f>
        <v>38545</v>
      </c>
    </row>
    <row r="192" customFormat="false" ht="12.75" hidden="false" customHeight="false" outlineLevel="0" collapsed="false">
      <c r="A192" s="38" t="n">
        <f aca="false">1+A191</f>
        <v>185</v>
      </c>
      <c r="C192" s="110" t="n">
        <v>38335</v>
      </c>
      <c r="D192" s="95" t="n">
        <v>31.4</v>
      </c>
      <c r="E192" s="95" t="n">
        <v>31.64</v>
      </c>
      <c r="F192" s="95" t="n">
        <v>31.16</v>
      </c>
      <c r="G192" s="95" t="n">
        <v>31.58</v>
      </c>
      <c r="H192" s="96" t="n">
        <v>1787200</v>
      </c>
      <c r="I192" s="101" t="n">
        <v>31.29</v>
      </c>
      <c r="K192" s="107" t="n">
        <f aca="false">IF(G192&lt;&gt;"",I192/I191-1,"")</f>
        <v>0.00578592092574737</v>
      </c>
      <c r="L192" s="108" t="n">
        <f aca="false">IF(G192&lt;&gt;"",H192/1000,"")</f>
        <v>1787.2</v>
      </c>
      <c r="N192" s="59" t="n">
        <f aca="false">INDEX(I192:I1184,$I$1-200)</f>
        <v>28.35</v>
      </c>
      <c r="O192" s="41" t="n">
        <f aca="false">INDEX(C192:C1184,$I$1-200)</f>
        <v>38546</v>
      </c>
    </row>
    <row r="193" customFormat="false" ht="12.75" hidden="false" customHeight="false" outlineLevel="0" collapsed="false">
      <c r="A193" s="38" t="n">
        <f aca="false">1+A192</f>
        <v>186</v>
      </c>
      <c r="C193" s="110" t="n">
        <v>38336</v>
      </c>
      <c r="D193" s="95" t="n">
        <v>31.57</v>
      </c>
      <c r="E193" s="95" t="n">
        <v>31.85</v>
      </c>
      <c r="F193" s="95" t="n">
        <v>31.4</v>
      </c>
      <c r="G193" s="95" t="n">
        <v>31.85</v>
      </c>
      <c r="H193" s="96" t="n">
        <v>1866800</v>
      </c>
      <c r="I193" s="101" t="n">
        <v>31.55</v>
      </c>
      <c r="K193" s="107" t="n">
        <f aca="false">IF(G193&lt;&gt;"",I193/I192-1,"")</f>
        <v>0.00830936401406213</v>
      </c>
      <c r="L193" s="108" t="n">
        <f aca="false">IF(G193&lt;&gt;"",H193/1000,"")</f>
        <v>1866.8</v>
      </c>
      <c r="N193" s="59" t="n">
        <f aca="false">INDEX(I193:I1185,$I$1-200)</f>
        <v>28.43</v>
      </c>
      <c r="O193" s="41" t="n">
        <f aca="false">INDEX(C193:C1185,$I$1-200)</f>
        <v>38547</v>
      </c>
    </row>
    <row r="194" customFormat="false" ht="12.75" hidden="false" customHeight="false" outlineLevel="0" collapsed="false">
      <c r="A194" s="38" t="n">
        <f aca="false">1+A193</f>
        <v>187</v>
      </c>
      <c r="C194" s="110" t="n">
        <v>38337</v>
      </c>
      <c r="D194" s="95" t="n">
        <v>31.79</v>
      </c>
      <c r="E194" s="95" t="n">
        <v>32.09</v>
      </c>
      <c r="F194" s="95" t="n">
        <v>31.7</v>
      </c>
      <c r="G194" s="95" t="n">
        <v>32.04</v>
      </c>
      <c r="H194" s="96" t="n">
        <v>2913100</v>
      </c>
      <c r="I194" s="101" t="n">
        <v>31.74</v>
      </c>
      <c r="K194" s="107" t="n">
        <f aca="false">IF(G194&lt;&gt;"",I194/I193-1,"")</f>
        <v>0.00602218700475432</v>
      </c>
      <c r="L194" s="108" t="n">
        <f aca="false">IF(G194&lt;&gt;"",H194/1000,"")</f>
        <v>2913.1</v>
      </c>
      <c r="N194" s="59" t="n">
        <f aca="false">INDEX(I194:I1186,$I$1-200)</f>
        <v>28.63</v>
      </c>
      <c r="O194" s="41" t="n">
        <f aca="false">INDEX(C194:C1186,$I$1-200)</f>
        <v>38548</v>
      </c>
    </row>
    <row r="195" customFormat="false" ht="12.75" hidden="false" customHeight="false" outlineLevel="0" collapsed="false">
      <c r="A195" s="38" t="n">
        <f aca="false">1+A194</f>
        <v>188</v>
      </c>
      <c r="C195" s="110" t="n">
        <v>38338</v>
      </c>
      <c r="D195" s="95" t="n">
        <v>31.81</v>
      </c>
      <c r="E195" s="95" t="n">
        <v>32.09</v>
      </c>
      <c r="F195" s="95" t="n">
        <v>31.4</v>
      </c>
      <c r="G195" s="95" t="n">
        <v>31.53</v>
      </c>
      <c r="H195" s="96" t="n">
        <v>1964600</v>
      </c>
      <c r="I195" s="101" t="n">
        <v>31.24</v>
      </c>
      <c r="K195" s="107" t="n">
        <f aca="false">IF(G195&lt;&gt;"",I195/I194-1,"")</f>
        <v>-0.0157529930686831</v>
      </c>
      <c r="L195" s="108" t="n">
        <f aca="false">IF(G195&lt;&gt;"",H195/1000,"")</f>
        <v>1964.6</v>
      </c>
      <c r="N195" s="59" t="n">
        <f aca="false">INDEX(I195:I1187,$I$1-200)</f>
        <v>28.28</v>
      </c>
      <c r="O195" s="41" t="n">
        <f aca="false">INDEX(C195:C1187,$I$1-200)</f>
        <v>38551</v>
      </c>
    </row>
    <row r="196" customFormat="false" ht="12.75" hidden="false" customHeight="false" outlineLevel="0" collapsed="false">
      <c r="A196" s="38" t="n">
        <f aca="false">1+A195</f>
        <v>189</v>
      </c>
      <c r="C196" s="110" t="n">
        <v>38341</v>
      </c>
      <c r="D196" s="95" t="n">
        <v>31.54</v>
      </c>
      <c r="E196" s="95" t="n">
        <v>31.75</v>
      </c>
      <c r="F196" s="95" t="n">
        <v>31.42</v>
      </c>
      <c r="G196" s="95" t="n">
        <v>31.71</v>
      </c>
      <c r="H196" s="96" t="n">
        <v>1483400</v>
      </c>
      <c r="I196" s="101" t="n">
        <v>31.41</v>
      </c>
      <c r="K196" s="107" t="n">
        <f aca="false">IF(G196&lt;&gt;"",I196/I195-1,"")</f>
        <v>0.0054417413572343</v>
      </c>
      <c r="L196" s="108" t="n">
        <f aca="false">IF(G196&lt;&gt;"",H196/1000,"")</f>
        <v>1483.4</v>
      </c>
      <c r="N196" s="59" t="n">
        <f aca="false">INDEX(I196:I1188,$I$1-200)</f>
        <v>28.74</v>
      </c>
      <c r="O196" s="41" t="n">
        <f aca="false">INDEX(C196:C1188,$I$1-200)</f>
        <v>38552</v>
      </c>
    </row>
    <row r="197" customFormat="false" ht="12.75" hidden="false" customHeight="false" outlineLevel="0" collapsed="false">
      <c r="A197" s="38" t="n">
        <f aca="false">1+A196</f>
        <v>190</v>
      </c>
      <c r="C197" s="110" t="n">
        <v>38342</v>
      </c>
      <c r="D197" s="95" t="n">
        <v>31.85</v>
      </c>
      <c r="E197" s="95" t="n">
        <v>32.25</v>
      </c>
      <c r="F197" s="95" t="n">
        <v>31.82</v>
      </c>
      <c r="G197" s="95" t="n">
        <v>32.08</v>
      </c>
      <c r="H197" s="96" t="n">
        <v>2985300</v>
      </c>
      <c r="I197" s="101" t="n">
        <v>31.78</v>
      </c>
      <c r="K197" s="107" t="n">
        <f aca="false">IF(G197&lt;&gt;"",I197/I196-1,"")</f>
        <v>0.011779687997453</v>
      </c>
      <c r="L197" s="108" t="n">
        <f aca="false">IF(G197&lt;&gt;"",H197/1000,"")</f>
        <v>2985.3</v>
      </c>
      <c r="N197" s="59" t="n">
        <f aca="false">INDEX(I197:I1189,$I$1-200)</f>
        <v>28.1</v>
      </c>
      <c r="O197" s="41" t="n">
        <f aca="false">INDEX(C197:C1189,$I$1-200)</f>
        <v>38553</v>
      </c>
    </row>
    <row r="198" customFormat="false" ht="12.75" hidden="false" customHeight="false" outlineLevel="0" collapsed="false">
      <c r="A198" s="38" t="n">
        <f aca="false">1+A197</f>
        <v>191</v>
      </c>
      <c r="C198" s="110" t="n">
        <v>38343</v>
      </c>
      <c r="D198" s="95" t="n">
        <v>32.2</v>
      </c>
      <c r="E198" s="95" t="n">
        <v>32.45</v>
      </c>
      <c r="F198" s="95" t="n">
        <v>31.96</v>
      </c>
      <c r="G198" s="95" t="n">
        <v>32.1</v>
      </c>
      <c r="H198" s="96" t="n">
        <v>2608700</v>
      </c>
      <c r="I198" s="101" t="n">
        <v>31.8</v>
      </c>
      <c r="K198" s="107" t="n">
        <f aca="false">IF(G198&lt;&gt;"",I198/I197-1,"")</f>
        <v>0.000629326620515958</v>
      </c>
      <c r="L198" s="108" t="n">
        <f aca="false">IF(G198&lt;&gt;"",H198/1000,"")</f>
        <v>2608.7</v>
      </c>
      <c r="N198" s="59" t="n">
        <f aca="false">INDEX(I198:I1190,$I$1-200)</f>
        <v>27.15</v>
      </c>
      <c r="O198" s="41" t="n">
        <f aca="false">INDEX(C198:C1190,$I$1-200)</f>
        <v>38554</v>
      </c>
    </row>
    <row r="199" customFormat="false" ht="12.75" hidden="false" customHeight="false" outlineLevel="0" collapsed="false">
      <c r="A199" s="38" t="n">
        <f aca="false">1+A198</f>
        <v>192</v>
      </c>
      <c r="C199" s="110" t="n">
        <v>38344</v>
      </c>
      <c r="D199" s="95" t="n">
        <v>32.23</v>
      </c>
      <c r="E199" s="95" t="n">
        <v>32.6</v>
      </c>
      <c r="F199" s="95" t="n">
        <v>32.19</v>
      </c>
      <c r="G199" s="95" t="n">
        <v>32.52</v>
      </c>
      <c r="H199" s="96" t="n">
        <v>1379000</v>
      </c>
      <c r="I199" s="101" t="n">
        <v>32.22</v>
      </c>
      <c r="K199" s="107" t="n">
        <f aca="false">IF(G199&lt;&gt;"",I199/I198-1,"")</f>
        <v>0.0132075471698112</v>
      </c>
      <c r="L199" s="108" t="n">
        <f aca="false">IF(G199&lt;&gt;"",H199/1000,"")</f>
        <v>1379</v>
      </c>
      <c r="N199" s="59" t="n">
        <f aca="false">INDEX(I199:I1191,$I$1-200)</f>
        <v>27.32</v>
      </c>
      <c r="O199" s="41" t="n">
        <f aca="false">INDEX(C199:C1191,$I$1-200)</f>
        <v>38555</v>
      </c>
    </row>
    <row r="200" customFormat="false" ht="12.75" hidden="false" customHeight="false" outlineLevel="0" collapsed="false">
      <c r="A200" s="38" t="n">
        <f aca="false">1+A199</f>
        <v>193</v>
      </c>
      <c r="C200" s="110" t="n">
        <v>38348</v>
      </c>
      <c r="D200" s="95" t="n">
        <v>32.52</v>
      </c>
      <c r="E200" s="95" t="n">
        <v>32.57</v>
      </c>
      <c r="F200" s="95" t="n">
        <v>31.95</v>
      </c>
      <c r="G200" s="95" t="n">
        <v>31.99</v>
      </c>
      <c r="H200" s="96" t="n">
        <v>1348100</v>
      </c>
      <c r="I200" s="101" t="n">
        <v>31.69</v>
      </c>
      <c r="K200" s="107" t="n">
        <f aca="false">IF(G200&lt;&gt;"",I200/I199-1,"")</f>
        <v>-0.0164494103041588</v>
      </c>
      <c r="L200" s="108" t="n">
        <f aca="false">IF(G200&lt;&gt;"",H200/1000,"")</f>
        <v>1348.1</v>
      </c>
      <c r="N200" s="59" t="n">
        <f aca="false">INDEX(I200:I1192,$I$1-200)</f>
        <v>26.52</v>
      </c>
      <c r="O200" s="41" t="n">
        <f aca="false">INDEX(C200:C1192,$I$1-200)</f>
        <v>38558</v>
      </c>
    </row>
    <row r="201" customFormat="false" ht="12.75" hidden="false" customHeight="false" outlineLevel="0" collapsed="false">
      <c r="A201" s="38" t="n">
        <f aca="false">1+A200</f>
        <v>194</v>
      </c>
      <c r="C201" s="110" t="n">
        <v>38349</v>
      </c>
      <c r="D201" s="95" t="n">
        <v>32.1</v>
      </c>
      <c r="E201" s="95" t="n">
        <v>32.3</v>
      </c>
      <c r="F201" s="95" t="n">
        <v>31.94</v>
      </c>
      <c r="G201" s="95" t="n">
        <v>32.03</v>
      </c>
      <c r="H201" s="96" t="n">
        <v>953200</v>
      </c>
      <c r="I201" s="101" t="n">
        <v>31.73</v>
      </c>
      <c r="K201" s="107" t="n">
        <f aca="false">IF(G201&lt;&gt;"",I201/I200-1,"")</f>
        <v>0.00126222783212371</v>
      </c>
      <c r="L201" s="108" t="n">
        <f aca="false">IF(G201&lt;&gt;"",H201/1000,"")</f>
        <v>953.2</v>
      </c>
      <c r="N201" s="59" t="n">
        <f aca="false">INDEX(I201:I1193,$I$1-200)</f>
        <v>26.7</v>
      </c>
      <c r="O201" s="41" t="n">
        <f aca="false">INDEX(C201:C1193,$I$1-200)</f>
        <v>38559</v>
      </c>
    </row>
    <row r="202" customFormat="false" ht="12.75" hidden="false" customHeight="false" outlineLevel="0" collapsed="false">
      <c r="A202" s="38" t="n">
        <f aca="false">1+A201</f>
        <v>195</v>
      </c>
      <c r="C202" s="110" t="n">
        <v>38350</v>
      </c>
      <c r="D202" s="95" t="n">
        <v>32.11</v>
      </c>
      <c r="E202" s="95" t="n">
        <v>32.56</v>
      </c>
      <c r="F202" s="95" t="n">
        <v>32.11</v>
      </c>
      <c r="G202" s="95" t="n">
        <v>32.47</v>
      </c>
      <c r="H202" s="96" t="n">
        <v>1492100</v>
      </c>
      <c r="I202" s="101" t="n">
        <v>32.17</v>
      </c>
      <c r="K202" s="107" t="n">
        <f aca="false">IF(G202&lt;&gt;"",I202/I201-1,"")</f>
        <v>0.0138670028364325</v>
      </c>
      <c r="L202" s="108" t="n">
        <f aca="false">IF(G202&lt;&gt;"",H202/1000,"")</f>
        <v>1492.1</v>
      </c>
      <c r="N202" s="59" t="n">
        <f aca="false">INDEX(I202:I1194,$I$1-200)</f>
        <v>26.45</v>
      </c>
      <c r="O202" s="41" t="n">
        <f aca="false">INDEX(C202:C1194,$I$1-200)</f>
        <v>38560</v>
      </c>
    </row>
    <row r="203" customFormat="false" ht="12.75" hidden="false" customHeight="false" outlineLevel="0" collapsed="false">
      <c r="A203" s="38" t="n">
        <f aca="false">1+A202</f>
        <v>196</v>
      </c>
      <c r="C203" s="110" t="n">
        <v>38351</v>
      </c>
      <c r="D203" s="95" t="n">
        <v>32.39</v>
      </c>
      <c r="E203" s="95" t="n">
        <v>32.68</v>
      </c>
      <c r="F203" s="95" t="n">
        <v>32.36</v>
      </c>
      <c r="G203" s="95" t="n">
        <v>32.53</v>
      </c>
      <c r="H203" s="96" t="n">
        <v>1230000</v>
      </c>
      <c r="I203" s="101" t="n">
        <v>32.23</v>
      </c>
      <c r="K203" s="107" t="n">
        <f aca="false">IF(G203&lt;&gt;"",I203/I202-1,"")</f>
        <v>0.00186509170034177</v>
      </c>
      <c r="L203" s="108" t="n">
        <f aca="false">IF(G203&lt;&gt;"",H203/1000,"")</f>
        <v>1230</v>
      </c>
      <c r="N203" s="59" t="n">
        <f aca="false">INDEX(I203:I1195,$I$1-200)</f>
        <v>26.81</v>
      </c>
      <c r="O203" s="41" t="n">
        <f aca="false">INDEX(C203:C1195,$I$1-200)</f>
        <v>38561</v>
      </c>
    </row>
    <row r="204" customFormat="false" ht="12.75" hidden="false" customHeight="false" outlineLevel="0" collapsed="false">
      <c r="A204" s="38" t="n">
        <f aca="false">1+A203</f>
        <v>197</v>
      </c>
      <c r="C204" s="110" t="n">
        <v>38352</v>
      </c>
      <c r="D204" s="95" t="n">
        <v>32.45</v>
      </c>
      <c r="E204" s="95" t="n">
        <v>32.59</v>
      </c>
      <c r="F204" s="95" t="n">
        <v>32.17</v>
      </c>
      <c r="G204" s="95" t="n">
        <v>32.25</v>
      </c>
      <c r="H204" s="96" t="n">
        <v>1372000</v>
      </c>
      <c r="I204" s="101" t="n">
        <v>31.95</v>
      </c>
      <c r="K204" s="107" t="n">
        <f aca="false">IF(G204&lt;&gt;"",I204/I203-1,"")</f>
        <v>-0.00868755817561273</v>
      </c>
      <c r="L204" s="108" t="n">
        <f aca="false">IF(G204&lt;&gt;"",H204/1000,"")</f>
        <v>1372</v>
      </c>
      <c r="N204" s="59" t="n">
        <f aca="false">INDEX(I204:I1196,$I$1-200)</f>
        <v>26.74</v>
      </c>
      <c r="O204" s="41" t="n">
        <f aca="false">INDEX(C204:C1196,$I$1-200)</f>
        <v>38562</v>
      </c>
    </row>
    <row r="205" customFormat="false" ht="12.75" hidden="false" customHeight="false" outlineLevel="0" collapsed="false">
      <c r="A205" s="38" t="n">
        <f aca="false">1+A204</f>
        <v>198</v>
      </c>
      <c r="C205" s="110" t="n">
        <v>38355</v>
      </c>
      <c r="D205" s="95" t="n">
        <v>32.59</v>
      </c>
      <c r="E205" s="95" t="n">
        <v>32.71</v>
      </c>
      <c r="F205" s="95" t="n">
        <v>32.3</v>
      </c>
      <c r="G205" s="95" t="n">
        <v>32.48</v>
      </c>
      <c r="H205" s="96" t="n">
        <v>3666300</v>
      </c>
      <c r="I205" s="101" t="n">
        <v>32.18</v>
      </c>
      <c r="K205" s="107" t="n">
        <f aca="false">IF(G205&lt;&gt;"",I205/I204-1,"")</f>
        <v>0.00719874804381848</v>
      </c>
      <c r="L205" s="108" t="n">
        <f aca="false">IF(G205&lt;&gt;"",H205/1000,"")</f>
        <v>3666.3</v>
      </c>
      <c r="N205" s="59" t="n">
        <f aca="false">INDEX(I205:I1197,$I$1-200)</f>
        <v>26.54</v>
      </c>
      <c r="O205" s="41" t="n">
        <f aca="false">INDEX(C205:C1197,$I$1-200)</f>
        <v>38565</v>
      </c>
    </row>
    <row r="206" customFormat="false" ht="12.75" hidden="false" customHeight="false" outlineLevel="0" collapsed="false">
      <c r="A206" s="38" t="n">
        <f aca="false">1+A205</f>
        <v>199</v>
      </c>
      <c r="C206" s="110" t="n">
        <v>38356</v>
      </c>
      <c r="D206" s="95" t="n">
        <v>32.72</v>
      </c>
      <c r="E206" s="95" t="n">
        <v>32.88</v>
      </c>
      <c r="F206" s="95" t="n">
        <v>32.3</v>
      </c>
      <c r="G206" s="95" t="n">
        <v>32.49</v>
      </c>
      <c r="H206" s="96" t="n">
        <v>3025400</v>
      </c>
      <c r="I206" s="101" t="n">
        <v>32.19</v>
      </c>
      <c r="K206" s="107" t="n">
        <f aca="false">IF(G206&lt;&gt;"",I206/I205-1,"")</f>
        <v>0.000310752019888172</v>
      </c>
      <c r="L206" s="108" t="n">
        <f aca="false">IF(G206&lt;&gt;"",H206/1000,"")</f>
        <v>3025.4</v>
      </c>
      <c r="N206" s="59" t="n">
        <f aca="false">INDEX(I206:I1198,$I$1-200)</f>
        <v>26.38</v>
      </c>
      <c r="O206" s="41" t="n">
        <f aca="false">INDEX(C206:C1198,$I$1-200)</f>
        <v>38566</v>
      </c>
    </row>
    <row r="207" customFormat="false" ht="12.75" hidden="false" customHeight="false" outlineLevel="0" collapsed="false">
      <c r="A207" s="38" t="n">
        <f aca="false">1+A206</f>
        <v>200</v>
      </c>
      <c r="C207" s="110" t="n">
        <v>38357</v>
      </c>
      <c r="D207" s="95" t="n">
        <v>32.5</v>
      </c>
      <c r="E207" s="95" t="n">
        <v>32.61</v>
      </c>
      <c r="F207" s="95" t="n">
        <v>32.34</v>
      </c>
      <c r="G207" s="95" t="n">
        <v>32.35</v>
      </c>
      <c r="H207" s="96" t="n">
        <v>1838900</v>
      </c>
      <c r="I207" s="101" t="n">
        <v>32.05</v>
      </c>
      <c r="K207" s="107" t="n">
        <f aca="false">IF(G207&lt;&gt;"",I207/I206-1,"")</f>
        <v>-0.00434917676296986</v>
      </c>
      <c r="L207" s="108" t="n">
        <f aca="false">IF(G207&lt;&gt;"",H207/1000,"")</f>
        <v>1838.9</v>
      </c>
      <c r="N207" s="59" t="n">
        <f aca="false">INDEX(I207:I1199,$I$1-200)</f>
        <v>26.39</v>
      </c>
      <c r="O207" s="41" t="n">
        <f aca="false">INDEX(C207:C1199,$I$1-200)</f>
        <v>38567</v>
      </c>
    </row>
    <row r="208" customFormat="false" ht="12.75" hidden="false" customHeight="false" outlineLevel="0" collapsed="false">
      <c r="A208" s="38" t="n">
        <f aca="false">1+A207</f>
        <v>201</v>
      </c>
      <c r="C208" s="110" t="n">
        <v>38358</v>
      </c>
      <c r="D208" s="95" t="n">
        <v>32.35</v>
      </c>
      <c r="E208" s="95" t="n">
        <v>32.48</v>
      </c>
      <c r="F208" s="95" t="n">
        <v>31.88</v>
      </c>
      <c r="G208" s="95" t="n">
        <v>31.9</v>
      </c>
      <c r="H208" s="96" t="n">
        <v>2257900</v>
      </c>
      <c r="I208" s="101" t="n">
        <v>31.6</v>
      </c>
      <c r="K208" s="107" t="n">
        <f aca="false">IF(G208&lt;&gt;"",I208/I207-1,"")</f>
        <v>-0.0140405616224648</v>
      </c>
      <c r="L208" s="108" t="n">
        <f aca="false">IF(G208&lt;&gt;"",H208/1000,"")</f>
        <v>2257.9</v>
      </c>
      <c r="N208" s="59" t="n">
        <f aca="false">INDEX(I208:I1200,$I$1-200)</f>
        <v>26.16</v>
      </c>
      <c r="O208" s="41" t="n">
        <f aca="false">INDEX(C208:C1200,$I$1-200)</f>
        <v>38568</v>
      </c>
    </row>
    <row r="209" customFormat="false" ht="12.75" hidden="false" customHeight="false" outlineLevel="0" collapsed="false">
      <c r="A209" s="38" t="n">
        <f aca="false">1+A208</f>
        <v>202</v>
      </c>
      <c r="C209" s="110" t="n">
        <v>38359</v>
      </c>
      <c r="D209" s="95" t="n">
        <v>32</v>
      </c>
      <c r="E209" s="95" t="n">
        <v>32.03</v>
      </c>
      <c r="F209" s="95" t="n">
        <v>31.11</v>
      </c>
      <c r="G209" s="95" t="n">
        <v>31.2</v>
      </c>
      <c r="H209" s="96" t="n">
        <v>2756200</v>
      </c>
      <c r="I209" s="101" t="n">
        <v>30.91</v>
      </c>
      <c r="K209" s="107" t="n">
        <f aca="false">IF(G209&lt;&gt;"",I209/I208-1,"")</f>
        <v>-0.0218354430379747</v>
      </c>
      <c r="L209" s="108" t="n">
        <f aca="false">IF(G209&lt;&gt;"",H209/1000,"")</f>
        <v>2756.2</v>
      </c>
      <c r="N209" s="59"/>
      <c r="O209" s="41"/>
    </row>
    <row r="210" customFormat="false" ht="12.75" hidden="false" customHeight="false" outlineLevel="0" collapsed="false">
      <c r="A210" s="38" t="n">
        <f aca="false">1+A209</f>
        <v>203</v>
      </c>
      <c r="C210" s="110" t="n">
        <v>38362</v>
      </c>
      <c r="D210" s="95" t="n">
        <v>31.2</v>
      </c>
      <c r="E210" s="95" t="n">
        <v>31.46</v>
      </c>
      <c r="F210" s="95" t="n">
        <v>31.06</v>
      </c>
      <c r="G210" s="95" t="n">
        <v>31.33</v>
      </c>
      <c r="H210" s="96" t="n">
        <v>2420300</v>
      </c>
      <c r="I210" s="101" t="n">
        <v>31.04</v>
      </c>
      <c r="K210" s="107" t="n">
        <f aca="false">IF(G210&lt;&gt;"",I210/I209-1,"")</f>
        <v>0.00420575865415729</v>
      </c>
      <c r="L210" s="108" t="n">
        <f aca="false">IF(G210&lt;&gt;"",H210/1000,"")</f>
        <v>2420.3</v>
      </c>
      <c r="N210" s="59"/>
      <c r="O210" s="41"/>
    </row>
    <row r="211" customFormat="false" ht="12.75" hidden="false" customHeight="false" outlineLevel="0" collapsed="false">
      <c r="A211" s="38" t="n">
        <f aca="false">1+A210</f>
        <v>204</v>
      </c>
      <c r="C211" s="110" t="n">
        <v>38363</v>
      </c>
      <c r="D211" s="95" t="n">
        <v>31.15</v>
      </c>
      <c r="E211" s="95" t="n">
        <v>31.35</v>
      </c>
      <c r="F211" s="95" t="n">
        <v>30.87</v>
      </c>
      <c r="G211" s="95" t="n">
        <v>31.05</v>
      </c>
      <c r="H211" s="96" t="n">
        <v>1944000</v>
      </c>
      <c r="I211" s="101" t="n">
        <v>30.76</v>
      </c>
      <c r="K211" s="107" t="n">
        <f aca="false">IF(G211&lt;&gt;"",I211/I210-1,"")</f>
        <v>-0.009020618556701</v>
      </c>
      <c r="L211" s="108" t="n">
        <f aca="false">IF(G211&lt;&gt;"",H211/1000,"")</f>
        <v>1944</v>
      </c>
      <c r="N211" s="59"/>
      <c r="O211" s="41"/>
    </row>
    <row r="212" customFormat="false" ht="12.75" hidden="false" customHeight="false" outlineLevel="0" collapsed="false">
      <c r="A212" s="38" t="n">
        <f aca="false">1+A211</f>
        <v>205</v>
      </c>
      <c r="C212" s="110" t="n">
        <v>38364</v>
      </c>
      <c r="D212" s="95" t="n">
        <v>31.05</v>
      </c>
      <c r="E212" s="95" t="n">
        <v>31.45</v>
      </c>
      <c r="F212" s="95" t="n">
        <v>30.89</v>
      </c>
      <c r="G212" s="95" t="n">
        <v>31.3</v>
      </c>
      <c r="H212" s="96" t="n">
        <v>1608300</v>
      </c>
      <c r="I212" s="101" t="n">
        <v>31.01</v>
      </c>
      <c r="K212" s="107" t="n">
        <f aca="false">IF(G212&lt;&gt;"",I212/I211-1,"")</f>
        <v>0.00812743823146933</v>
      </c>
      <c r="L212" s="108" t="n">
        <f aca="false">IF(G212&lt;&gt;"",H212/1000,"")</f>
        <v>1608.3</v>
      </c>
      <c r="N212" s="59"/>
      <c r="O212" s="41"/>
    </row>
    <row r="213" customFormat="false" ht="12.75" hidden="false" customHeight="false" outlineLevel="0" collapsed="false">
      <c r="A213" s="38" t="n">
        <f aca="false">1+A212</f>
        <v>206</v>
      </c>
      <c r="C213" s="110" t="n">
        <v>38365</v>
      </c>
      <c r="D213" s="95" t="n">
        <v>31.2</v>
      </c>
      <c r="E213" s="95" t="n">
        <v>31.43</v>
      </c>
      <c r="F213" s="95" t="n">
        <v>30.93</v>
      </c>
      <c r="G213" s="95" t="n">
        <v>31.01</v>
      </c>
      <c r="H213" s="96" t="n">
        <v>1562300</v>
      </c>
      <c r="I213" s="101" t="n">
        <v>30.72</v>
      </c>
      <c r="K213" s="107" t="n">
        <f aca="false">IF(G213&lt;&gt;"",I213/I212-1,"")</f>
        <v>-0.00935182199290563</v>
      </c>
      <c r="L213" s="108" t="n">
        <f aca="false">IF(G213&lt;&gt;"",H213/1000,"")</f>
        <v>1562.3</v>
      </c>
      <c r="N213" s="59"/>
      <c r="O213" s="41"/>
    </row>
    <row r="214" customFormat="false" ht="12.75" hidden="false" customHeight="false" outlineLevel="0" collapsed="false">
      <c r="A214" s="38" t="n">
        <f aca="false">1+A213</f>
        <v>207</v>
      </c>
      <c r="C214" s="110" t="n">
        <v>38366</v>
      </c>
      <c r="D214" s="95" t="n">
        <v>31.15</v>
      </c>
      <c r="E214" s="95" t="n">
        <v>31.95</v>
      </c>
      <c r="F214" s="95" t="n">
        <v>31.08</v>
      </c>
      <c r="G214" s="95" t="n">
        <v>31.89</v>
      </c>
      <c r="H214" s="96" t="n">
        <v>2305900</v>
      </c>
      <c r="I214" s="101" t="n">
        <v>31.59</v>
      </c>
      <c r="K214" s="107" t="n">
        <f aca="false">IF(G214&lt;&gt;"",I214/I213-1,"")</f>
        <v>0.0283203125</v>
      </c>
      <c r="L214" s="108" t="n">
        <f aca="false">IF(G214&lt;&gt;"",H214/1000,"")</f>
        <v>2305.9</v>
      </c>
      <c r="N214" s="59"/>
      <c r="O214" s="41"/>
    </row>
    <row r="215" customFormat="false" ht="12.75" hidden="false" customHeight="false" outlineLevel="0" collapsed="false">
      <c r="A215" s="38" t="n">
        <f aca="false">1+A214</f>
        <v>208</v>
      </c>
      <c r="C215" s="110" t="n">
        <v>38370</v>
      </c>
      <c r="D215" s="95" t="n">
        <v>31.89</v>
      </c>
      <c r="E215" s="95" t="n">
        <v>31.89</v>
      </c>
      <c r="F215" s="95" t="n">
        <v>31.47</v>
      </c>
      <c r="G215" s="95" t="n">
        <v>31.73</v>
      </c>
      <c r="H215" s="96" t="n">
        <v>2194900</v>
      </c>
      <c r="I215" s="101" t="n">
        <v>31.43</v>
      </c>
      <c r="K215" s="107" t="n">
        <f aca="false">IF(G215&lt;&gt;"",I215/I214-1,"")</f>
        <v>-0.00506489395378285</v>
      </c>
      <c r="L215" s="108" t="n">
        <f aca="false">IF(G215&lt;&gt;"",H215/1000,"")</f>
        <v>2194.9</v>
      </c>
      <c r="N215" s="59"/>
      <c r="O215" s="41"/>
    </row>
    <row r="216" customFormat="false" ht="12.75" hidden="false" customHeight="false" outlineLevel="0" collapsed="false">
      <c r="A216" s="38" t="n">
        <f aca="false">1+A215</f>
        <v>209</v>
      </c>
      <c r="C216" s="110" t="n">
        <v>38371</v>
      </c>
      <c r="D216" s="95" t="n">
        <v>31.74</v>
      </c>
      <c r="E216" s="95" t="n">
        <v>32.09</v>
      </c>
      <c r="F216" s="95" t="n">
        <v>31.66</v>
      </c>
      <c r="G216" s="95" t="n">
        <v>31.87</v>
      </c>
      <c r="H216" s="96" t="n">
        <v>2536400</v>
      </c>
      <c r="I216" s="101" t="n">
        <v>31.57</v>
      </c>
      <c r="K216" s="107" t="n">
        <f aca="false">IF(G216&lt;&gt;"",I216/I215-1,"")</f>
        <v>0.00445434298440972</v>
      </c>
      <c r="L216" s="108" t="n">
        <f aca="false">IF(G216&lt;&gt;"",H216/1000,"")</f>
        <v>2536.4</v>
      </c>
      <c r="N216" s="59"/>
      <c r="O216" s="41"/>
    </row>
    <row r="217" customFormat="false" ht="12.75" hidden="false" customHeight="false" outlineLevel="0" collapsed="false">
      <c r="A217" s="38" t="n">
        <f aca="false">1+A216</f>
        <v>210</v>
      </c>
      <c r="C217" s="110" t="n">
        <v>38372</v>
      </c>
      <c r="D217" s="95" t="n">
        <v>31.86</v>
      </c>
      <c r="E217" s="95" t="n">
        <v>31.99</v>
      </c>
      <c r="F217" s="95" t="n">
        <v>31.64</v>
      </c>
      <c r="G217" s="95" t="n">
        <v>31.72</v>
      </c>
      <c r="H217" s="96" t="n">
        <v>4325100</v>
      </c>
      <c r="I217" s="101" t="n">
        <v>31.42</v>
      </c>
      <c r="K217" s="107" t="n">
        <f aca="false">IF(G217&lt;&gt;"",I217/I216-1,"")</f>
        <v>-0.00475134621476081</v>
      </c>
      <c r="L217" s="108" t="n">
        <f aca="false">IF(G217&lt;&gt;"",H217/1000,"")</f>
        <v>4325.1</v>
      </c>
      <c r="N217" s="59"/>
      <c r="O217" s="41"/>
    </row>
    <row r="218" customFormat="false" ht="12.75" hidden="false" customHeight="false" outlineLevel="0" collapsed="false">
      <c r="A218" s="38" t="n">
        <f aca="false">1+A217</f>
        <v>211</v>
      </c>
      <c r="C218" s="110" t="n">
        <v>38373</v>
      </c>
      <c r="D218" s="95" t="n">
        <v>31.7</v>
      </c>
      <c r="E218" s="95" t="n">
        <v>32.08</v>
      </c>
      <c r="F218" s="95" t="n">
        <v>31.62</v>
      </c>
      <c r="G218" s="95" t="n">
        <v>31.92</v>
      </c>
      <c r="H218" s="96" t="n">
        <v>3902200</v>
      </c>
      <c r="I218" s="101" t="n">
        <v>31.62</v>
      </c>
      <c r="K218" s="107" t="n">
        <f aca="false">IF(G218&lt;&gt;"",I218/I217-1,"")</f>
        <v>0.00636537237428381</v>
      </c>
      <c r="L218" s="108" t="n">
        <f aca="false">IF(G218&lt;&gt;"",H218/1000,"")</f>
        <v>3902.2</v>
      </c>
      <c r="N218" s="59"/>
      <c r="O218" s="41"/>
    </row>
    <row r="219" customFormat="false" ht="12.75" hidden="false" customHeight="false" outlineLevel="0" collapsed="false">
      <c r="A219" s="38" t="n">
        <f aca="false">1+A218</f>
        <v>212</v>
      </c>
      <c r="C219" s="110" t="n">
        <v>38376</v>
      </c>
      <c r="D219" s="95" t="n">
        <v>31.92</v>
      </c>
      <c r="E219" s="95" t="n">
        <v>32.08</v>
      </c>
      <c r="F219" s="95" t="n">
        <v>31.71</v>
      </c>
      <c r="G219" s="95" t="n">
        <v>31.72</v>
      </c>
      <c r="H219" s="96" t="n">
        <v>3193500</v>
      </c>
      <c r="I219" s="101" t="n">
        <v>31.42</v>
      </c>
      <c r="K219" s="107" t="n">
        <f aca="false">IF(G219&lt;&gt;"",I219/I218-1,"")</f>
        <v>-0.00632511068943709</v>
      </c>
      <c r="L219" s="108" t="n">
        <f aca="false">IF(G219&lt;&gt;"",H219/1000,"")</f>
        <v>3193.5</v>
      </c>
      <c r="N219" s="59"/>
      <c r="O219" s="41"/>
    </row>
    <row r="220" customFormat="false" ht="12.75" hidden="false" customHeight="false" outlineLevel="0" collapsed="false">
      <c r="A220" s="38" t="n">
        <f aca="false">1+A219</f>
        <v>213</v>
      </c>
      <c r="C220" s="110" t="n">
        <v>38377</v>
      </c>
      <c r="D220" s="95" t="n">
        <v>31.74</v>
      </c>
      <c r="E220" s="95" t="n">
        <v>32</v>
      </c>
      <c r="F220" s="95" t="n">
        <v>31.52</v>
      </c>
      <c r="G220" s="95" t="n">
        <v>31.55</v>
      </c>
      <c r="H220" s="96" t="n">
        <v>2225200</v>
      </c>
      <c r="I220" s="101" t="n">
        <v>31.26</v>
      </c>
      <c r="K220" s="107" t="n">
        <f aca="false">IF(G220&lt;&gt;"",I220/I219-1,"")</f>
        <v>-0.00509229789942711</v>
      </c>
      <c r="L220" s="108" t="n">
        <f aca="false">IF(G220&lt;&gt;"",H220/1000,"")</f>
        <v>2225.2</v>
      </c>
      <c r="N220" s="59"/>
      <c r="O220" s="41"/>
    </row>
    <row r="221" customFormat="false" ht="12.75" hidden="false" customHeight="false" outlineLevel="0" collapsed="false">
      <c r="A221" s="38" t="n">
        <f aca="false">1+A220</f>
        <v>214</v>
      </c>
      <c r="C221" s="110" t="n">
        <v>38378</v>
      </c>
      <c r="D221" s="95" t="n">
        <v>32.6</v>
      </c>
      <c r="E221" s="95" t="n">
        <v>32.6</v>
      </c>
      <c r="F221" s="95" t="n">
        <v>31.4</v>
      </c>
      <c r="G221" s="95" t="n">
        <v>31.66</v>
      </c>
      <c r="H221" s="96" t="n">
        <v>10180800</v>
      </c>
      <c r="I221" s="101" t="n">
        <v>31.36</v>
      </c>
      <c r="K221" s="107" t="n">
        <f aca="false">IF(G221&lt;&gt;"",I221/I220-1,"")</f>
        <v>0.00319897632757504</v>
      </c>
      <c r="L221" s="108" t="n">
        <f aca="false">IF(G221&lt;&gt;"",H221/1000,"")</f>
        <v>10180.8</v>
      </c>
      <c r="N221" s="59"/>
      <c r="O221" s="41"/>
    </row>
    <row r="222" customFormat="false" ht="12.75" hidden="false" customHeight="false" outlineLevel="0" collapsed="false">
      <c r="A222" s="38" t="n">
        <f aca="false">1+A221</f>
        <v>215</v>
      </c>
      <c r="C222" s="110" t="n">
        <v>38379</v>
      </c>
      <c r="D222" s="95" t="n">
        <v>31.45</v>
      </c>
      <c r="E222" s="95" t="n">
        <v>32.52</v>
      </c>
      <c r="F222" s="95" t="n">
        <v>31.4</v>
      </c>
      <c r="G222" s="95" t="n">
        <v>32.29</v>
      </c>
      <c r="H222" s="96" t="n">
        <v>4903600</v>
      </c>
      <c r="I222" s="101" t="n">
        <v>31.99</v>
      </c>
      <c r="K222" s="107" t="n">
        <f aca="false">IF(G222&lt;&gt;"",I222/I221-1,"")</f>
        <v>0.0200892857142856</v>
      </c>
      <c r="L222" s="108" t="n">
        <f aca="false">IF(G222&lt;&gt;"",H222/1000,"")</f>
        <v>4903.6</v>
      </c>
      <c r="N222" s="59"/>
      <c r="O222" s="41"/>
    </row>
    <row r="223" customFormat="false" ht="12.75" hidden="false" customHeight="false" outlineLevel="0" collapsed="false">
      <c r="A223" s="38" t="n">
        <f aca="false">1+A222</f>
        <v>216</v>
      </c>
      <c r="C223" s="110" t="n">
        <v>38380</v>
      </c>
      <c r="D223" s="95" t="n">
        <v>32.25</v>
      </c>
      <c r="E223" s="95" t="n">
        <v>32.7</v>
      </c>
      <c r="F223" s="95" t="n">
        <v>31.99</v>
      </c>
      <c r="G223" s="95" t="n">
        <v>32.7</v>
      </c>
      <c r="H223" s="96" t="n">
        <v>8522200</v>
      </c>
      <c r="I223" s="101" t="n">
        <v>32.39</v>
      </c>
      <c r="K223" s="107" t="n">
        <f aca="false">IF(G223&lt;&gt;"",I223/I222-1,"")</f>
        <v>0.0125039074710849</v>
      </c>
      <c r="L223" s="108" t="n">
        <f aca="false">IF(G223&lt;&gt;"",H223/1000,"")</f>
        <v>8522.2</v>
      </c>
      <c r="N223" s="59"/>
      <c r="O223" s="41"/>
    </row>
    <row r="224" customFormat="false" ht="12.75" hidden="false" customHeight="false" outlineLevel="0" collapsed="false">
      <c r="A224" s="38" t="n">
        <f aca="false">1+A223</f>
        <v>217</v>
      </c>
      <c r="C224" s="110" t="n">
        <v>38383</v>
      </c>
      <c r="D224" s="95" t="n">
        <v>32.7</v>
      </c>
      <c r="E224" s="95" t="n">
        <v>33.21</v>
      </c>
      <c r="F224" s="95" t="n">
        <v>32.61</v>
      </c>
      <c r="G224" s="95" t="n">
        <v>33.09</v>
      </c>
      <c r="H224" s="96" t="n">
        <v>6491300</v>
      </c>
      <c r="I224" s="101" t="n">
        <v>32.78</v>
      </c>
      <c r="K224" s="107" t="n">
        <f aca="false">IF(G224&lt;&gt;"",I224/I223-1,"")</f>
        <v>0.0120407533189255</v>
      </c>
      <c r="L224" s="108" t="n">
        <f aca="false">IF(G224&lt;&gt;"",H224/1000,"")</f>
        <v>6491.3</v>
      </c>
      <c r="N224" s="59"/>
      <c r="O224" s="41"/>
    </row>
    <row r="225" customFormat="false" ht="12.75" hidden="false" customHeight="false" outlineLevel="0" collapsed="false">
      <c r="A225" s="38" t="n">
        <f aca="false">1+A224</f>
        <v>218</v>
      </c>
      <c r="C225" s="110" t="n">
        <v>38384</v>
      </c>
      <c r="D225" s="95" t="n">
        <v>33.09</v>
      </c>
      <c r="E225" s="95" t="n">
        <v>33.3</v>
      </c>
      <c r="F225" s="95" t="n">
        <v>32.74</v>
      </c>
      <c r="G225" s="95" t="n">
        <v>33.15</v>
      </c>
      <c r="H225" s="96" t="n">
        <v>3114300</v>
      </c>
      <c r="I225" s="101" t="n">
        <v>32.84</v>
      </c>
      <c r="K225" s="107" t="n">
        <f aca="false">IF(G225&lt;&gt;"",I225/I224-1,"")</f>
        <v>0.00183038438071992</v>
      </c>
      <c r="L225" s="108" t="n">
        <f aca="false">IF(G225&lt;&gt;"",H225/1000,"")</f>
        <v>3114.3</v>
      </c>
      <c r="N225" s="59"/>
      <c r="O225" s="41"/>
    </row>
    <row r="226" customFormat="false" ht="12.75" hidden="false" customHeight="false" outlineLevel="0" collapsed="false">
      <c r="A226" s="38" t="n">
        <f aca="false">1+A225</f>
        <v>219</v>
      </c>
      <c r="C226" s="110" t="n">
        <v>38385</v>
      </c>
      <c r="D226" s="95" t="n">
        <v>33.25</v>
      </c>
      <c r="E226" s="95" t="n">
        <v>33.99</v>
      </c>
      <c r="F226" s="95" t="n">
        <v>33.21</v>
      </c>
      <c r="G226" s="95" t="n">
        <v>33.8</v>
      </c>
      <c r="H226" s="96" t="n">
        <v>3721800</v>
      </c>
      <c r="I226" s="101" t="n">
        <v>33.48</v>
      </c>
      <c r="K226" s="107" t="n">
        <f aca="false">IF(G226&lt;&gt;"",I226/I225-1,"")</f>
        <v>0.0194884287454322</v>
      </c>
      <c r="L226" s="108" t="n">
        <f aca="false">IF(G226&lt;&gt;"",H226/1000,"")</f>
        <v>3721.8</v>
      </c>
      <c r="N226" s="59"/>
      <c r="O226" s="41"/>
    </row>
    <row r="227" customFormat="false" ht="12.75" hidden="false" customHeight="false" outlineLevel="0" collapsed="false">
      <c r="A227" s="38" t="n">
        <f aca="false">1+A226</f>
        <v>220</v>
      </c>
      <c r="C227" s="110" t="n">
        <v>38386</v>
      </c>
      <c r="D227" s="95" t="n">
        <v>33.8</v>
      </c>
      <c r="E227" s="95" t="n">
        <v>33.8</v>
      </c>
      <c r="F227" s="95" t="n">
        <v>33.37</v>
      </c>
      <c r="G227" s="95" t="n">
        <v>33.7</v>
      </c>
      <c r="H227" s="96" t="n">
        <v>1886900</v>
      </c>
      <c r="I227" s="101" t="n">
        <v>33.39</v>
      </c>
      <c r="K227" s="107" t="n">
        <f aca="false">IF(G227&lt;&gt;"",I227/I226-1,"")</f>
        <v>-0.00268817204301064</v>
      </c>
      <c r="L227" s="108" t="n">
        <f aca="false">IF(G227&lt;&gt;"",H227/1000,"")</f>
        <v>1886.9</v>
      </c>
      <c r="N227" s="59"/>
      <c r="O227" s="41"/>
    </row>
    <row r="228" customFormat="false" ht="12.75" hidden="false" customHeight="false" outlineLevel="0" collapsed="false">
      <c r="A228" s="38" t="n">
        <f aca="false">1+A227</f>
        <v>221</v>
      </c>
      <c r="C228" s="110" t="n">
        <v>38387</v>
      </c>
      <c r="D228" s="95" t="n">
        <v>33.65</v>
      </c>
      <c r="E228" s="95" t="n">
        <v>34.37</v>
      </c>
      <c r="F228" s="95" t="n">
        <v>33.58</v>
      </c>
      <c r="G228" s="95" t="n">
        <v>34.32</v>
      </c>
      <c r="H228" s="96" t="n">
        <v>2283000</v>
      </c>
      <c r="I228" s="101" t="n">
        <v>34</v>
      </c>
      <c r="K228" s="107" t="n">
        <f aca="false">IF(G228&lt;&gt;"",I228/I227-1,"")</f>
        <v>0.0182689427972447</v>
      </c>
      <c r="L228" s="108" t="n">
        <f aca="false">IF(G228&lt;&gt;"",H228/1000,"")</f>
        <v>2283</v>
      </c>
      <c r="N228" s="59"/>
      <c r="O228" s="41"/>
    </row>
    <row r="229" customFormat="false" ht="12.75" hidden="false" customHeight="false" outlineLevel="0" collapsed="false">
      <c r="A229" s="38" t="n">
        <f aca="false">1+A228</f>
        <v>222</v>
      </c>
      <c r="C229" s="110" t="n">
        <v>38390</v>
      </c>
      <c r="D229" s="95" t="n">
        <v>34.38</v>
      </c>
      <c r="E229" s="95" t="n">
        <v>34.83</v>
      </c>
      <c r="F229" s="95" t="n">
        <v>34.15</v>
      </c>
      <c r="G229" s="95" t="n">
        <v>34.65</v>
      </c>
      <c r="H229" s="96" t="n">
        <v>2979800</v>
      </c>
      <c r="I229" s="101" t="n">
        <v>34.33</v>
      </c>
      <c r="K229" s="107" t="n">
        <f aca="false">IF(G229&lt;&gt;"",I229/I228-1,"")</f>
        <v>0.00970588235294123</v>
      </c>
      <c r="L229" s="108" t="n">
        <f aca="false">IF(G229&lt;&gt;"",H229/1000,"")</f>
        <v>2979.8</v>
      </c>
      <c r="N229" s="59"/>
      <c r="O229" s="41"/>
    </row>
    <row r="230" customFormat="false" ht="12.75" hidden="false" customHeight="false" outlineLevel="0" collapsed="false">
      <c r="A230" s="38" t="n">
        <f aca="false">1+A229</f>
        <v>223</v>
      </c>
      <c r="C230" s="110" t="n">
        <v>38391</v>
      </c>
      <c r="D230" s="95" t="n">
        <v>34.7</v>
      </c>
      <c r="E230" s="95" t="n">
        <v>35.05</v>
      </c>
      <c r="F230" s="95" t="n">
        <v>34.61</v>
      </c>
      <c r="G230" s="95" t="n">
        <v>34.76</v>
      </c>
      <c r="H230" s="96" t="n">
        <v>1924700</v>
      </c>
      <c r="I230" s="101" t="n">
        <v>34.44</v>
      </c>
      <c r="K230" s="107" t="n">
        <f aca="false">IF(G230&lt;&gt;"",I230/I229-1,"")</f>
        <v>0.00320419458199828</v>
      </c>
      <c r="L230" s="108" t="n">
        <f aca="false">IF(G230&lt;&gt;"",H230/1000,"")</f>
        <v>1924.7</v>
      </c>
      <c r="N230" s="59"/>
      <c r="O230" s="41"/>
    </row>
    <row r="231" customFormat="false" ht="12.75" hidden="false" customHeight="false" outlineLevel="0" collapsed="false">
      <c r="A231" s="38" t="n">
        <f aca="false">1+A230</f>
        <v>224</v>
      </c>
      <c r="C231" s="110" t="n">
        <v>38392</v>
      </c>
      <c r="D231" s="95" t="n">
        <v>34.7</v>
      </c>
      <c r="E231" s="95" t="n">
        <v>34.85</v>
      </c>
      <c r="F231" s="95" t="n">
        <v>34.01</v>
      </c>
      <c r="G231" s="95" t="n">
        <v>34.13</v>
      </c>
      <c r="H231" s="96" t="n">
        <v>1634200</v>
      </c>
      <c r="I231" s="101" t="n">
        <v>33.81</v>
      </c>
      <c r="K231" s="107" t="n">
        <f aca="false">IF(G231&lt;&gt;"",I231/I230-1,"")</f>
        <v>-0.0182926829268292</v>
      </c>
      <c r="L231" s="108" t="n">
        <f aca="false">IF(G231&lt;&gt;"",H231/1000,"")</f>
        <v>1634.2</v>
      </c>
      <c r="N231" s="59"/>
      <c r="O231" s="41"/>
    </row>
    <row r="232" customFormat="false" ht="12.75" hidden="false" customHeight="false" outlineLevel="0" collapsed="false">
      <c r="A232" s="38" t="n">
        <f aca="false">1+A231</f>
        <v>225</v>
      </c>
      <c r="C232" s="110" t="n">
        <v>38393</v>
      </c>
      <c r="D232" s="95" t="n">
        <v>34.35</v>
      </c>
      <c r="E232" s="95" t="n">
        <v>34.35</v>
      </c>
      <c r="F232" s="95" t="n">
        <v>33.85</v>
      </c>
      <c r="G232" s="95" t="n">
        <v>34.08</v>
      </c>
      <c r="H232" s="96" t="n">
        <v>1366900</v>
      </c>
      <c r="I232" s="101" t="n">
        <v>33.76</v>
      </c>
      <c r="K232" s="107" t="n">
        <f aca="false">IF(G232&lt;&gt;"",I232/I231-1,"")</f>
        <v>-0.00147885241052959</v>
      </c>
      <c r="L232" s="108" t="n">
        <f aca="false">IF(G232&lt;&gt;"",H232/1000,"")</f>
        <v>1366.9</v>
      </c>
      <c r="N232" s="59"/>
      <c r="O232" s="41"/>
    </row>
    <row r="233" customFormat="false" ht="12.75" hidden="false" customHeight="false" outlineLevel="0" collapsed="false">
      <c r="A233" s="38" t="n">
        <f aca="false">1+A232</f>
        <v>226</v>
      </c>
      <c r="C233" s="110" t="n">
        <v>38394</v>
      </c>
      <c r="D233" s="95" t="n">
        <v>34.15</v>
      </c>
      <c r="E233" s="95" t="n">
        <v>34.73</v>
      </c>
      <c r="F233" s="95" t="n">
        <v>34.05</v>
      </c>
      <c r="G233" s="95" t="n">
        <v>34.71</v>
      </c>
      <c r="H233" s="96" t="n">
        <v>1682300</v>
      </c>
      <c r="I233" s="101" t="n">
        <v>34.39</v>
      </c>
      <c r="K233" s="107" t="n">
        <f aca="false">IF(G233&lt;&gt;"",I233/I232-1,"")</f>
        <v>0.0186611374407584</v>
      </c>
      <c r="L233" s="108" t="n">
        <f aca="false">IF(G233&lt;&gt;"",H233/1000,"")</f>
        <v>1682.3</v>
      </c>
      <c r="N233" s="59"/>
      <c r="O233" s="41"/>
    </row>
    <row r="234" customFormat="false" ht="12.75" hidden="false" customHeight="false" outlineLevel="0" collapsed="false">
      <c r="A234" s="38" t="n">
        <f aca="false">1+A233</f>
        <v>227</v>
      </c>
      <c r="C234" s="110" t="n">
        <v>38397</v>
      </c>
      <c r="D234" s="95" t="n">
        <v>34.96</v>
      </c>
      <c r="E234" s="95" t="n">
        <v>35.19</v>
      </c>
      <c r="F234" s="95" t="n">
        <v>34.61</v>
      </c>
      <c r="G234" s="95" t="n">
        <v>34.66</v>
      </c>
      <c r="H234" s="96" t="n">
        <v>2204700</v>
      </c>
      <c r="I234" s="101" t="n">
        <v>34.34</v>
      </c>
      <c r="K234" s="107" t="n">
        <f aca="false">IF(G234&lt;&gt;"",I234/I233-1,"")</f>
        <v>-0.0014539110206454</v>
      </c>
      <c r="L234" s="108" t="n">
        <f aca="false">IF(G234&lt;&gt;"",H234/1000,"")</f>
        <v>2204.7</v>
      </c>
      <c r="N234" s="59"/>
      <c r="O234" s="41"/>
    </row>
    <row r="235" customFormat="false" ht="12.75" hidden="false" customHeight="false" outlineLevel="0" collapsed="false">
      <c r="A235" s="38" t="n">
        <f aca="false">1+A234</f>
        <v>228</v>
      </c>
      <c r="C235" s="110" t="n">
        <v>38398</v>
      </c>
      <c r="D235" s="95" t="n">
        <v>34.67</v>
      </c>
      <c r="E235" s="95" t="n">
        <v>34.94</v>
      </c>
      <c r="F235" s="95" t="n">
        <v>34.39</v>
      </c>
      <c r="G235" s="95" t="n">
        <v>34.52</v>
      </c>
      <c r="H235" s="96" t="n">
        <v>1752600</v>
      </c>
      <c r="I235" s="101" t="n">
        <v>34.2</v>
      </c>
      <c r="K235" s="107" t="n">
        <f aca="false">IF(G235&lt;&gt;"",I235/I234-1,"")</f>
        <v>-0.00407687827606296</v>
      </c>
      <c r="L235" s="108" t="n">
        <f aca="false">IF(G235&lt;&gt;"",H235/1000,"")</f>
        <v>1752.6</v>
      </c>
      <c r="N235" s="59"/>
      <c r="O235" s="41"/>
    </row>
    <row r="236" customFormat="false" ht="12.75" hidden="false" customHeight="false" outlineLevel="0" collapsed="false">
      <c r="A236" s="38" t="n">
        <f aca="false">1+A235</f>
        <v>229</v>
      </c>
      <c r="C236" s="110" t="n">
        <v>38399</v>
      </c>
      <c r="D236" s="95" t="n">
        <v>34.52</v>
      </c>
      <c r="E236" s="95" t="n">
        <v>34.53</v>
      </c>
      <c r="F236" s="95" t="n">
        <v>34.19</v>
      </c>
      <c r="G236" s="95" t="n">
        <v>34.34</v>
      </c>
      <c r="H236" s="96" t="n">
        <v>1498000</v>
      </c>
      <c r="I236" s="101" t="n">
        <v>34.02</v>
      </c>
      <c r="K236" s="107" t="n">
        <f aca="false">IF(G236&lt;&gt;"",I236/I235-1,"")</f>
        <v>-0.00526315789473686</v>
      </c>
      <c r="L236" s="108" t="n">
        <f aca="false">IF(G236&lt;&gt;"",H236/1000,"")</f>
        <v>1498</v>
      </c>
      <c r="N236" s="59"/>
      <c r="O236" s="41"/>
    </row>
    <row r="237" customFormat="false" ht="12.75" hidden="false" customHeight="false" outlineLevel="0" collapsed="false">
      <c r="A237" s="38" t="n">
        <f aca="false">1+A236</f>
        <v>230</v>
      </c>
      <c r="C237" s="110" t="n">
        <v>38400</v>
      </c>
      <c r="D237" s="95" t="n">
        <v>34.25</v>
      </c>
      <c r="E237" s="95" t="n">
        <v>34.38</v>
      </c>
      <c r="F237" s="95" t="n">
        <v>33.89</v>
      </c>
      <c r="G237" s="95" t="n">
        <v>34.15</v>
      </c>
      <c r="H237" s="96" t="n">
        <v>1455800</v>
      </c>
      <c r="I237" s="101" t="n">
        <v>33.83</v>
      </c>
      <c r="K237" s="107" t="n">
        <f aca="false">IF(G237&lt;&gt;"",I237/I236-1,"")</f>
        <v>-0.00558495002939463</v>
      </c>
      <c r="L237" s="108" t="n">
        <f aca="false">IF(G237&lt;&gt;"",H237/1000,"")</f>
        <v>1455.8</v>
      </c>
      <c r="N237" s="59"/>
      <c r="O237" s="41"/>
    </row>
    <row r="238" customFormat="false" ht="12.75" hidden="false" customHeight="false" outlineLevel="0" collapsed="false">
      <c r="A238" s="38" t="n">
        <f aca="false">1+A237</f>
        <v>231</v>
      </c>
      <c r="C238" s="110" t="n">
        <v>38401</v>
      </c>
      <c r="D238" s="95" t="n">
        <v>34.18</v>
      </c>
      <c r="E238" s="95" t="n">
        <v>34.2</v>
      </c>
      <c r="F238" s="95" t="n">
        <v>33.87</v>
      </c>
      <c r="G238" s="95" t="n">
        <v>34</v>
      </c>
      <c r="H238" s="96" t="n">
        <v>1297400</v>
      </c>
      <c r="I238" s="101" t="n">
        <v>33.68</v>
      </c>
      <c r="K238" s="107" t="n">
        <f aca="false">IF(G238&lt;&gt;"",I238/I237-1,"")</f>
        <v>-0.00443393437777118</v>
      </c>
      <c r="L238" s="108" t="n">
        <f aca="false">IF(G238&lt;&gt;"",H238/1000,"")</f>
        <v>1297.4</v>
      </c>
      <c r="N238" s="59"/>
      <c r="O238" s="41"/>
    </row>
    <row r="239" customFormat="false" ht="12.75" hidden="false" customHeight="false" outlineLevel="0" collapsed="false">
      <c r="A239" s="38" t="n">
        <f aca="false">1+A238</f>
        <v>232</v>
      </c>
      <c r="C239" s="110" t="n">
        <v>38405</v>
      </c>
      <c r="D239" s="95" t="n">
        <v>33.99</v>
      </c>
      <c r="E239" s="95" t="n">
        <v>34.05</v>
      </c>
      <c r="F239" s="95" t="n">
        <v>33.61</v>
      </c>
      <c r="G239" s="95" t="n">
        <v>33.61</v>
      </c>
      <c r="H239" s="96" t="n">
        <v>1478300</v>
      </c>
      <c r="I239" s="101" t="n">
        <v>33.3</v>
      </c>
      <c r="K239" s="107" t="n">
        <f aca="false">IF(G239&lt;&gt;"",I239/I238-1,"")</f>
        <v>-0.0112826603325417</v>
      </c>
      <c r="L239" s="108" t="n">
        <f aca="false">IF(G239&lt;&gt;"",H239/1000,"")</f>
        <v>1478.3</v>
      </c>
      <c r="N239" s="59"/>
      <c r="O239" s="41"/>
    </row>
    <row r="240" customFormat="false" ht="12.75" hidden="false" customHeight="false" outlineLevel="0" collapsed="false">
      <c r="A240" s="38" t="n">
        <f aca="false">1+A239</f>
        <v>233</v>
      </c>
      <c r="C240" s="110" t="n">
        <v>38406</v>
      </c>
      <c r="D240" s="95" t="n">
        <v>33.68</v>
      </c>
      <c r="E240" s="95" t="n">
        <v>33.98</v>
      </c>
      <c r="F240" s="95" t="n">
        <v>33.65</v>
      </c>
      <c r="G240" s="95" t="n">
        <v>33.65</v>
      </c>
      <c r="H240" s="96" t="n">
        <v>1253500</v>
      </c>
      <c r="I240" s="101" t="n">
        <v>33.34</v>
      </c>
      <c r="K240" s="107" t="n">
        <f aca="false">IF(G240&lt;&gt;"",I240/I239-1,"")</f>
        <v>0.00120120120120149</v>
      </c>
      <c r="L240" s="108" t="n">
        <f aca="false">IF(G240&lt;&gt;"",H240/1000,"")</f>
        <v>1253.5</v>
      </c>
      <c r="N240" s="59"/>
      <c r="O240" s="41"/>
    </row>
    <row r="241" customFormat="false" ht="12.75" hidden="false" customHeight="false" outlineLevel="0" collapsed="false">
      <c r="A241" s="38" t="n">
        <f aca="false">1+A240</f>
        <v>234</v>
      </c>
      <c r="C241" s="110" t="n">
        <v>38407</v>
      </c>
      <c r="D241" s="95" t="n">
        <v>33.7</v>
      </c>
      <c r="E241" s="95" t="n">
        <v>34.38</v>
      </c>
      <c r="F241" s="95" t="n">
        <v>33.31</v>
      </c>
      <c r="G241" s="95" t="n">
        <v>34.17</v>
      </c>
      <c r="H241" s="96" t="n">
        <v>1797400</v>
      </c>
      <c r="I241" s="101" t="n">
        <v>33.85</v>
      </c>
      <c r="K241" s="107" t="n">
        <f aca="false">IF(G241&lt;&gt;"",I241/I240-1,"")</f>
        <v>0.0152969406118775</v>
      </c>
      <c r="L241" s="108" t="n">
        <f aca="false">IF(G241&lt;&gt;"",H241/1000,"")</f>
        <v>1797.4</v>
      </c>
      <c r="N241" s="59"/>
      <c r="O241" s="41"/>
    </row>
    <row r="242" customFormat="false" ht="12.75" hidden="false" customHeight="false" outlineLevel="0" collapsed="false">
      <c r="A242" s="38" t="n">
        <f aca="false">1+A241</f>
        <v>235</v>
      </c>
      <c r="C242" s="110" t="n">
        <v>38408</v>
      </c>
      <c r="D242" s="95" t="n">
        <v>34.14</v>
      </c>
      <c r="E242" s="95" t="n">
        <v>34.4</v>
      </c>
      <c r="F242" s="95" t="n">
        <v>33.8</v>
      </c>
      <c r="G242" s="95" t="n">
        <v>33.92</v>
      </c>
      <c r="H242" s="96" t="n">
        <v>1540400</v>
      </c>
      <c r="I242" s="101" t="n">
        <v>33.6</v>
      </c>
      <c r="K242" s="107" t="n">
        <f aca="false">IF(G242&lt;&gt;"",I242/I241-1,"")</f>
        <v>-0.00738552437223039</v>
      </c>
      <c r="L242" s="108" t="n">
        <f aca="false">IF(G242&lt;&gt;"",H242/1000,"")</f>
        <v>1540.4</v>
      </c>
      <c r="N242" s="59"/>
      <c r="O242" s="41"/>
    </row>
    <row r="243" customFormat="false" ht="12.75" hidden="false" customHeight="false" outlineLevel="0" collapsed="false">
      <c r="A243" s="38" t="n">
        <f aca="false">1+A242</f>
        <v>236</v>
      </c>
      <c r="C243" s="110" t="n">
        <v>38411</v>
      </c>
      <c r="D243" s="95" t="n">
        <v>33.8</v>
      </c>
      <c r="E243" s="95" t="n">
        <v>34.05</v>
      </c>
      <c r="F243" s="95" t="n">
        <v>33.65</v>
      </c>
      <c r="G243" s="95" t="n">
        <v>33.99</v>
      </c>
      <c r="H243" s="96" t="n">
        <v>1416400</v>
      </c>
      <c r="I243" s="101" t="n">
        <v>33.67</v>
      </c>
      <c r="K243" s="107" t="n">
        <f aca="false">IF(G243&lt;&gt;"",I243/I242-1,"")</f>
        <v>0.00208333333333344</v>
      </c>
      <c r="L243" s="108" t="n">
        <f aca="false">IF(G243&lt;&gt;"",H243/1000,"")</f>
        <v>1416.4</v>
      </c>
      <c r="O243" s="41"/>
    </row>
    <row r="244" customFormat="false" ht="12.75" hidden="false" customHeight="false" outlineLevel="0" collapsed="false">
      <c r="A244" s="38" t="n">
        <f aca="false">1+A243</f>
        <v>237</v>
      </c>
      <c r="C244" s="110" t="n">
        <v>38412</v>
      </c>
      <c r="D244" s="95" t="n">
        <v>34</v>
      </c>
      <c r="E244" s="95" t="n">
        <v>34.19</v>
      </c>
      <c r="F244" s="95" t="n">
        <v>33.72</v>
      </c>
      <c r="G244" s="95" t="n">
        <v>33.88</v>
      </c>
      <c r="H244" s="96" t="n">
        <v>1276200</v>
      </c>
      <c r="I244" s="101" t="n">
        <v>33.56</v>
      </c>
      <c r="K244" s="107" t="n">
        <f aca="false">IF(G244&lt;&gt;"",I244/I243-1,"")</f>
        <v>-0.00326700326700324</v>
      </c>
      <c r="L244" s="108" t="n">
        <f aca="false">IF(G244&lt;&gt;"",H244/1000,"")</f>
        <v>1276.2</v>
      </c>
      <c r="O244" s="41"/>
    </row>
    <row r="245" customFormat="false" ht="12.75" hidden="false" customHeight="false" outlineLevel="0" collapsed="false">
      <c r="A245" s="38" t="n">
        <f aca="false">1+A244</f>
        <v>238</v>
      </c>
      <c r="C245" s="110" t="n">
        <v>38413</v>
      </c>
      <c r="D245" s="95" t="n">
        <v>33.66</v>
      </c>
      <c r="E245" s="95" t="n">
        <v>33.71</v>
      </c>
      <c r="F245" s="95" t="n">
        <v>33.44</v>
      </c>
      <c r="G245" s="95" t="n">
        <v>33.45</v>
      </c>
      <c r="H245" s="96" t="n">
        <v>2217800</v>
      </c>
      <c r="I245" s="101" t="n">
        <v>33.14</v>
      </c>
      <c r="K245" s="107" t="n">
        <f aca="false">IF(G245&lt;&gt;"",I245/I244-1,"")</f>
        <v>-0.0125148986889154</v>
      </c>
      <c r="L245" s="108" t="n">
        <f aca="false">IF(G245&lt;&gt;"",H245/1000,"")</f>
        <v>2217.8</v>
      </c>
      <c r="O245" s="41"/>
    </row>
    <row r="246" customFormat="false" ht="12.75" hidden="false" customHeight="false" outlineLevel="0" collapsed="false">
      <c r="A246" s="38" t="n">
        <f aca="false">1+A245</f>
        <v>239</v>
      </c>
      <c r="C246" s="110" t="n">
        <v>38414</v>
      </c>
      <c r="D246" s="95" t="n">
        <v>33.69</v>
      </c>
      <c r="E246" s="95" t="n">
        <v>33.78</v>
      </c>
      <c r="F246" s="95" t="n">
        <v>33.45</v>
      </c>
      <c r="G246" s="95" t="n">
        <v>33.75</v>
      </c>
      <c r="H246" s="96" t="n">
        <v>1573100</v>
      </c>
      <c r="I246" s="101" t="n">
        <v>33.44</v>
      </c>
      <c r="K246" s="107" t="n">
        <f aca="false">IF(G246&lt;&gt;"",I246/I245-1,"")</f>
        <v>0.00905250452625217</v>
      </c>
      <c r="L246" s="108" t="n">
        <f aca="false">IF(G246&lt;&gt;"",H246/1000,"")</f>
        <v>1573.1</v>
      </c>
      <c r="O246" s="41"/>
    </row>
    <row r="247" customFormat="false" ht="12.75" hidden="false" customHeight="false" outlineLevel="0" collapsed="false">
      <c r="A247" s="38" t="n">
        <f aca="false">1+A246</f>
        <v>240</v>
      </c>
      <c r="C247" s="110" t="n">
        <v>38415</v>
      </c>
      <c r="D247" s="95" t="n">
        <v>33.95</v>
      </c>
      <c r="E247" s="95" t="n">
        <v>34.09</v>
      </c>
      <c r="F247" s="95" t="n">
        <v>33.65</v>
      </c>
      <c r="G247" s="95" t="n">
        <v>34</v>
      </c>
      <c r="H247" s="96" t="n">
        <v>1257100</v>
      </c>
      <c r="I247" s="101" t="n">
        <v>33.68</v>
      </c>
      <c r="K247" s="107" t="n">
        <f aca="false">IF(G247&lt;&gt;"",I247/I246-1,"")</f>
        <v>0.00717703349282295</v>
      </c>
      <c r="L247" s="108" t="n">
        <f aca="false">IF(G247&lt;&gt;"",H247/1000,"")</f>
        <v>1257.1</v>
      </c>
      <c r="O247" s="41"/>
    </row>
    <row r="248" customFormat="false" ht="12.75" hidden="false" customHeight="false" outlineLevel="0" collapsed="false">
      <c r="A248" s="38" t="n">
        <f aca="false">1+A247</f>
        <v>241</v>
      </c>
      <c r="C248" s="110" t="n">
        <v>38418</v>
      </c>
      <c r="D248" s="95" t="n">
        <v>33.99</v>
      </c>
      <c r="E248" s="95" t="n">
        <v>34.97</v>
      </c>
      <c r="F248" s="95" t="n">
        <v>33.72</v>
      </c>
      <c r="G248" s="95" t="n">
        <v>34.4</v>
      </c>
      <c r="H248" s="96" t="n">
        <v>1914600</v>
      </c>
      <c r="I248" s="101" t="n">
        <v>34.08</v>
      </c>
      <c r="K248" s="107" t="n">
        <f aca="false">IF(G248&lt;&gt;"",I248/I247-1,"")</f>
        <v>0.0118764845605701</v>
      </c>
      <c r="L248" s="108" t="n">
        <f aca="false">IF(G248&lt;&gt;"",H248/1000,"")</f>
        <v>1914.6</v>
      </c>
      <c r="O248" s="41"/>
    </row>
    <row r="249" customFormat="false" ht="12.75" hidden="false" customHeight="false" outlineLevel="0" collapsed="false">
      <c r="A249" s="38" t="n">
        <f aca="false">1+A248</f>
        <v>242</v>
      </c>
      <c r="C249" s="110" t="n">
        <v>38419</v>
      </c>
      <c r="D249" s="95" t="n">
        <v>34.4</v>
      </c>
      <c r="E249" s="95" t="n">
        <v>34.74</v>
      </c>
      <c r="F249" s="95" t="n">
        <v>33.75</v>
      </c>
      <c r="G249" s="95" t="n">
        <v>33.87</v>
      </c>
      <c r="H249" s="96" t="n">
        <v>1152000</v>
      </c>
      <c r="I249" s="101" t="n">
        <v>33.55</v>
      </c>
      <c r="K249" s="107" t="n">
        <f aca="false">IF(G249&lt;&gt;"",I249/I248-1,"")</f>
        <v>-0.0155516431924883</v>
      </c>
      <c r="L249" s="108" t="n">
        <f aca="false">IF(G249&lt;&gt;"",H249/1000,"")</f>
        <v>1152</v>
      </c>
      <c r="O249" s="41"/>
    </row>
    <row r="250" customFormat="false" ht="12.75" hidden="false" customHeight="false" outlineLevel="0" collapsed="false">
      <c r="A250" s="38" t="n">
        <f aca="false">1+A249</f>
        <v>243</v>
      </c>
      <c r="C250" s="110" t="n">
        <v>38420</v>
      </c>
      <c r="D250" s="95" t="n">
        <v>33.73</v>
      </c>
      <c r="E250" s="95" t="n">
        <v>33.73</v>
      </c>
      <c r="F250" s="95" t="n">
        <v>33.17</v>
      </c>
      <c r="G250" s="95" t="n">
        <v>33.38</v>
      </c>
      <c r="H250" s="96" t="n">
        <v>1408900</v>
      </c>
      <c r="I250" s="101" t="n">
        <v>33.07</v>
      </c>
      <c r="K250" s="107" t="n">
        <f aca="false">IF(G250&lt;&gt;"",I250/I249-1,"")</f>
        <v>-0.0143070044709388</v>
      </c>
      <c r="L250" s="108" t="n">
        <f aca="false">IF(G250&lt;&gt;"",H250/1000,"")</f>
        <v>1408.9</v>
      </c>
      <c r="O250" s="41"/>
    </row>
    <row r="251" customFormat="false" ht="12.75" hidden="false" customHeight="false" outlineLevel="0" collapsed="false">
      <c r="A251" s="38" t="n">
        <f aca="false">1+A250</f>
        <v>244</v>
      </c>
      <c r="C251" s="110" t="n">
        <v>38421</v>
      </c>
      <c r="D251" s="95" t="n">
        <v>33.54</v>
      </c>
      <c r="E251" s="95" t="n">
        <v>33.82</v>
      </c>
      <c r="F251" s="95" t="n">
        <v>33.32</v>
      </c>
      <c r="G251" s="95" t="n">
        <v>33.61</v>
      </c>
      <c r="H251" s="96" t="n">
        <v>2135100</v>
      </c>
      <c r="I251" s="101" t="n">
        <v>33.3</v>
      </c>
      <c r="K251" s="107" t="n">
        <f aca="false">IF(G251&lt;&gt;"",I251/I250-1,"")</f>
        <v>0.00695494405805852</v>
      </c>
      <c r="L251" s="108" t="n">
        <f aca="false">IF(G251&lt;&gt;"",H251/1000,"")</f>
        <v>2135.1</v>
      </c>
      <c r="O251" s="41"/>
    </row>
    <row r="252" customFormat="false" ht="12.75" hidden="false" customHeight="false" outlineLevel="0" collapsed="false">
      <c r="A252" s="38" t="n">
        <f aca="false">1+A251</f>
        <v>245</v>
      </c>
      <c r="C252" s="110" t="n">
        <v>38422</v>
      </c>
      <c r="D252" s="95" t="n">
        <v>33.7</v>
      </c>
      <c r="E252" s="95" t="n">
        <v>34.65</v>
      </c>
      <c r="F252" s="95" t="n">
        <v>33.7</v>
      </c>
      <c r="G252" s="95" t="n">
        <v>34.2</v>
      </c>
      <c r="H252" s="96" t="n">
        <v>2677800</v>
      </c>
      <c r="I252" s="101" t="n">
        <v>33.88</v>
      </c>
      <c r="K252" s="107" t="n">
        <f aca="false">IF(G252&lt;&gt;"",I252/I251-1,"")</f>
        <v>0.0174174174174175</v>
      </c>
      <c r="L252" s="108" t="n">
        <f aca="false">IF(G252&lt;&gt;"",H252/1000,"")</f>
        <v>2677.8</v>
      </c>
      <c r="O252" s="41"/>
    </row>
    <row r="253" customFormat="false" ht="12.75" hidden="false" customHeight="false" outlineLevel="0" collapsed="false">
      <c r="A253" s="38" t="n">
        <f aca="false">1+A252</f>
        <v>246</v>
      </c>
      <c r="C253" s="110" t="n">
        <v>38425</v>
      </c>
      <c r="D253" s="95" t="n">
        <v>34.2</v>
      </c>
      <c r="E253" s="95" t="n">
        <v>34.35</v>
      </c>
      <c r="F253" s="95" t="n">
        <v>33.79</v>
      </c>
      <c r="G253" s="95" t="n">
        <v>34.3</v>
      </c>
      <c r="H253" s="96" t="n">
        <v>1747000</v>
      </c>
      <c r="I253" s="101" t="n">
        <v>33.98</v>
      </c>
      <c r="K253" s="107" t="n">
        <f aca="false">IF(G253&lt;&gt;"",I253/I252-1,"")</f>
        <v>0.00295159386068455</v>
      </c>
      <c r="L253" s="108" t="n">
        <f aca="false">IF(G253&lt;&gt;"",H253/1000,"")</f>
        <v>1747</v>
      </c>
      <c r="O253" s="41"/>
    </row>
    <row r="254" customFormat="false" ht="12.75" hidden="false" customHeight="false" outlineLevel="0" collapsed="false">
      <c r="A254" s="38" t="n">
        <f aca="false">1+A253</f>
        <v>247</v>
      </c>
      <c r="C254" s="110" t="n">
        <v>38426</v>
      </c>
      <c r="D254" s="95" t="n">
        <v>34.3</v>
      </c>
      <c r="E254" s="95" t="n">
        <v>34.3</v>
      </c>
      <c r="F254" s="95" t="n">
        <v>33.44</v>
      </c>
      <c r="G254" s="95" t="n">
        <v>33.5</v>
      </c>
      <c r="H254" s="96" t="n">
        <v>2211100</v>
      </c>
      <c r="I254" s="101" t="n">
        <v>33.19</v>
      </c>
      <c r="K254" s="107" t="n">
        <f aca="false">IF(G254&lt;&gt;"",I254/I253-1,"")</f>
        <v>-0.0232489699823425</v>
      </c>
      <c r="L254" s="108" t="n">
        <f aca="false">IF(G254&lt;&gt;"",H254/1000,"")</f>
        <v>2211.1</v>
      </c>
      <c r="O254" s="41"/>
    </row>
    <row r="255" customFormat="false" ht="12.75" hidden="false" customHeight="false" outlineLevel="0" collapsed="false">
      <c r="A255" s="38" t="n">
        <f aca="false">1+A254</f>
        <v>248</v>
      </c>
      <c r="C255" s="110" t="n">
        <v>38427</v>
      </c>
      <c r="D255" s="95" t="n">
        <v>33.45</v>
      </c>
      <c r="E255" s="95" t="n">
        <v>33.48</v>
      </c>
      <c r="F255" s="95" t="n">
        <v>32.85</v>
      </c>
      <c r="G255" s="95" t="n">
        <v>32.91</v>
      </c>
      <c r="H255" s="96" t="n">
        <v>1647000</v>
      </c>
      <c r="I255" s="101" t="n">
        <v>32.6</v>
      </c>
      <c r="K255" s="107" t="n">
        <f aca="false">IF(G255&lt;&gt;"",I255/I254-1,"")</f>
        <v>-0.0177764386863511</v>
      </c>
      <c r="L255" s="108" t="n">
        <f aca="false">IF(G255&lt;&gt;"",H255/1000,"")</f>
        <v>1647</v>
      </c>
      <c r="O255" s="41"/>
    </row>
    <row r="256" customFormat="false" ht="12.75" hidden="false" customHeight="false" outlineLevel="0" collapsed="false">
      <c r="A256" s="38" t="n">
        <f aca="false">1+A255</f>
        <v>249</v>
      </c>
      <c r="C256" s="110" t="n">
        <v>38428</v>
      </c>
      <c r="D256" s="95" t="n">
        <v>32.91</v>
      </c>
      <c r="E256" s="95" t="n">
        <v>33.6</v>
      </c>
      <c r="F256" s="95" t="n">
        <v>32.6</v>
      </c>
      <c r="G256" s="95" t="n">
        <v>33.19</v>
      </c>
      <c r="H256" s="96" t="n">
        <v>2804200</v>
      </c>
      <c r="I256" s="101" t="n">
        <v>32.88</v>
      </c>
      <c r="K256" s="107" t="n">
        <f aca="false">IF(G256&lt;&gt;"",I256/I255-1,"")</f>
        <v>0.00858895705521467</v>
      </c>
      <c r="L256" s="108" t="n">
        <f aca="false">IF(G256&lt;&gt;"",H256/1000,"")</f>
        <v>2804.2</v>
      </c>
      <c r="O256" s="41"/>
    </row>
    <row r="257" customFormat="false" ht="12.75" hidden="false" customHeight="false" outlineLevel="0" collapsed="false">
      <c r="A257" s="38" t="n">
        <f aca="false">1+A256</f>
        <v>250</v>
      </c>
      <c r="C257" s="110" t="n">
        <v>38429</v>
      </c>
      <c r="D257" s="95" t="n">
        <v>33.1</v>
      </c>
      <c r="E257" s="95" t="n">
        <v>33.11</v>
      </c>
      <c r="F257" s="95" t="n">
        <v>32.25</v>
      </c>
      <c r="G257" s="95" t="n">
        <v>32.37</v>
      </c>
      <c r="H257" s="96" t="n">
        <v>3588200</v>
      </c>
      <c r="I257" s="101" t="n">
        <v>32.07</v>
      </c>
      <c r="K257" s="107" t="n">
        <f aca="false">IF(G257&lt;&gt;"",I257/I256-1,"")</f>
        <v>-0.0246350364963505</v>
      </c>
      <c r="L257" s="108" t="n">
        <f aca="false">IF(G257&lt;&gt;"",H257/1000,"")</f>
        <v>3588.2</v>
      </c>
      <c r="O257" s="41"/>
    </row>
    <row r="258" customFormat="false" ht="12.75" hidden="false" customHeight="false" outlineLevel="0" collapsed="false">
      <c r="A258" s="38" t="n">
        <f aca="false">1+A257</f>
        <v>251</v>
      </c>
      <c r="C258" s="110" t="n">
        <v>38432</v>
      </c>
      <c r="D258" s="95" t="n">
        <v>32.37</v>
      </c>
      <c r="E258" s="95" t="n">
        <v>32.47</v>
      </c>
      <c r="F258" s="95" t="n">
        <v>31.86</v>
      </c>
      <c r="G258" s="95" t="n">
        <v>32.29</v>
      </c>
      <c r="H258" s="96" t="n">
        <v>2022200</v>
      </c>
      <c r="I258" s="101" t="n">
        <v>31.99</v>
      </c>
      <c r="K258" s="107" t="n">
        <f aca="false">IF(G258&lt;&gt;"",I258/I257-1,"")</f>
        <v>-0.002494543186779</v>
      </c>
      <c r="L258" s="108" t="n">
        <f aca="false">IF(G258&lt;&gt;"",H258/1000,"")</f>
        <v>2022.2</v>
      </c>
      <c r="O258" s="41"/>
    </row>
    <row r="259" customFormat="false" ht="12.75" hidden="false" customHeight="false" outlineLevel="0" collapsed="false">
      <c r="A259" s="38" t="n">
        <f aca="false">1+A258</f>
        <v>252</v>
      </c>
      <c r="C259" s="110" t="n">
        <v>38433</v>
      </c>
      <c r="D259" s="95" t="n">
        <v>32.17</v>
      </c>
      <c r="E259" s="95" t="n">
        <v>32.45</v>
      </c>
      <c r="F259" s="95" t="n">
        <v>32.03</v>
      </c>
      <c r="G259" s="95" t="n">
        <v>32.03</v>
      </c>
      <c r="H259" s="96" t="n">
        <v>2048800</v>
      </c>
      <c r="I259" s="101" t="n">
        <v>31.73</v>
      </c>
      <c r="K259" s="107" t="n">
        <f aca="false">IF(G259&lt;&gt;"",I259/I258-1,"")</f>
        <v>-0.00812753985620496</v>
      </c>
      <c r="L259" s="108" t="n">
        <f aca="false">IF(G259&lt;&gt;"",H259/1000,"")</f>
        <v>2048.8</v>
      </c>
      <c r="O259" s="41"/>
    </row>
    <row r="260" customFormat="false" ht="12.75" hidden="false" customHeight="false" outlineLevel="0" collapsed="false">
      <c r="A260" s="38" t="n">
        <f aca="false">1+A259</f>
        <v>253</v>
      </c>
      <c r="C260" s="110" t="n">
        <v>38434</v>
      </c>
      <c r="D260" s="95" t="n">
        <v>32</v>
      </c>
      <c r="E260" s="95" t="n">
        <v>32.45</v>
      </c>
      <c r="F260" s="95" t="n">
        <v>31.72</v>
      </c>
      <c r="G260" s="95" t="n">
        <v>32.25</v>
      </c>
      <c r="H260" s="96" t="n">
        <v>2920800</v>
      </c>
      <c r="I260" s="101" t="n">
        <v>31.95</v>
      </c>
      <c r="K260" s="107" t="n">
        <f aca="false">IF(G260&lt;&gt;"",I260/I259-1,"")</f>
        <v>0.00693350141821614</v>
      </c>
      <c r="L260" s="108" t="n">
        <f aca="false">IF(G260&lt;&gt;"",H260/1000,"")</f>
        <v>2920.8</v>
      </c>
      <c r="O260" s="41"/>
    </row>
    <row r="261" customFormat="false" ht="12.75" hidden="false" customHeight="false" outlineLevel="0" collapsed="false">
      <c r="A261" s="38" t="n">
        <f aca="false">1+A260</f>
        <v>254</v>
      </c>
      <c r="C261" s="56" t="n">
        <v>38435</v>
      </c>
      <c r="D261" s="57" t="n">
        <v>32.27</v>
      </c>
      <c r="E261" s="57" t="n">
        <v>32.57</v>
      </c>
      <c r="F261" s="57" t="n">
        <v>32.12</v>
      </c>
      <c r="G261" s="57" t="n">
        <v>32.23</v>
      </c>
      <c r="H261" s="58" t="n">
        <v>1454400</v>
      </c>
      <c r="I261" s="101" t="n">
        <v>31.93</v>
      </c>
      <c r="K261" s="107" t="n">
        <f aca="false">IF(G261&lt;&gt;"",I261/I260-1,"")</f>
        <v>-0.00062597809076681</v>
      </c>
      <c r="L261" s="108" t="n">
        <f aca="false">IF(G261&lt;&gt;"",H261/1000,"")</f>
        <v>1454.4</v>
      </c>
      <c r="O261" s="41"/>
    </row>
    <row r="262" customFormat="false" ht="12.75" hidden="false" customHeight="false" outlineLevel="0" collapsed="false">
      <c r="A262" s="38" t="n">
        <f aca="false">1+A261</f>
        <v>255</v>
      </c>
      <c r="C262" s="56" t="n">
        <v>38439</v>
      </c>
      <c r="D262" s="57" t="n">
        <v>32.43</v>
      </c>
      <c r="E262" s="57" t="n">
        <v>32.76</v>
      </c>
      <c r="F262" s="57" t="n">
        <v>32.24</v>
      </c>
      <c r="G262" s="57" t="n">
        <v>32.47</v>
      </c>
      <c r="H262" s="58" t="n">
        <v>1292200</v>
      </c>
      <c r="I262" s="101" t="n">
        <v>32.17</v>
      </c>
      <c r="K262" s="107" t="n">
        <f aca="false">IF(G262&lt;&gt;"",I262/I261-1,"")</f>
        <v>0.00751644221735059</v>
      </c>
      <c r="L262" s="108" t="n">
        <f aca="false">IF(G262&lt;&gt;"",H262/1000,"")</f>
        <v>1292.2</v>
      </c>
      <c r="O262" s="41"/>
    </row>
    <row r="263" customFormat="false" ht="12.75" hidden="false" customHeight="false" outlineLevel="0" collapsed="false">
      <c r="A263" s="38" t="n">
        <f aca="false">1+A262</f>
        <v>256</v>
      </c>
      <c r="C263" s="56" t="n">
        <v>38440</v>
      </c>
      <c r="D263" s="57" t="n">
        <v>32.27</v>
      </c>
      <c r="E263" s="57" t="n">
        <v>32.66</v>
      </c>
      <c r="F263" s="57" t="n">
        <v>32.15</v>
      </c>
      <c r="G263" s="57" t="n">
        <v>32.3</v>
      </c>
      <c r="H263" s="58" t="n">
        <v>2315800</v>
      </c>
      <c r="I263" s="101" t="n">
        <v>32</v>
      </c>
      <c r="K263" s="107" t="n">
        <f aca="false">IF(G263&lt;&gt;"",I263/I262-1,"")</f>
        <v>-0.00528442648430216</v>
      </c>
      <c r="L263" s="108" t="n">
        <f aca="false">IF(G263&lt;&gt;"",H263/1000,"")</f>
        <v>2315.8</v>
      </c>
      <c r="O263" s="41"/>
    </row>
    <row r="264" customFormat="false" ht="12.75" hidden="false" customHeight="false" outlineLevel="0" collapsed="false">
      <c r="A264" s="38" t="n">
        <f aca="false">1+A263</f>
        <v>257</v>
      </c>
      <c r="C264" s="56" t="n">
        <v>38441</v>
      </c>
      <c r="D264" s="57" t="n">
        <v>32.2</v>
      </c>
      <c r="E264" s="57" t="n">
        <v>32.51</v>
      </c>
      <c r="F264" s="57" t="n">
        <v>32.18</v>
      </c>
      <c r="G264" s="57" t="n">
        <v>32.46</v>
      </c>
      <c r="H264" s="58" t="n">
        <v>1802900</v>
      </c>
      <c r="I264" s="101" t="n">
        <v>32.16</v>
      </c>
      <c r="K264" s="107" t="n">
        <f aca="false">IF(G264&lt;&gt;"",I264/I263-1,"")</f>
        <v>0.00499999999999989</v>
      </c>
      <c r="L264" s="108" t="n">
        <f aca="false">IF(G264&lt;&gt;"",H264/1000,"")</f>
        <v>1802.9</v>
      </c>
      <c r="O264" s="41"/>
    </row>
    <row r="265" customFormat="false" ht="12.75" hidden="false" customHeight="false" outlineLevel="0" collapsed="false">
      <c r="A265" s="38" t="n">
        <f aca="false">1+A264</f>
        <v>258</v>
      </c>
      <c r="C265" s="56" t="n">
        <v>38442</v>
      </c>
      <c r="D265" s="57" t="n">
        <v>32.5</v>
      </c>
      <c r="E265" s="57" t="n">
        <v>32.71</v>
      </c>
      <c r="F265" s="57" t="n">
        <v>32.32</v>
      </c>
      <c r="G265" s="57" t="n">
        <v>32.55</v>
      </c>
      <c r="H265" s="58" t="n">
        <v>2006100</v>
      </c>
      <c r="I265" s="101" t="n">
        <v>32.25</v>
      </c>
      <c r="K265" s="107" t="n">
        <f aca="false">IF(G265&lt;&gt;"",I265/I264-1,"")</f>
        <v>0.00279850746268662</v>
      </c>
      <c r="L265" s="108" t="n">
        <f aca="false">IF(G265&lt;&gt;"",H265/1000,"")</f>
        <v>2006.1</v>
      </c>
      <c r="O265" s="41"/>
    </row>
    <row r="266" customFormat="false" ht="12.75" hidden="false" customHeight="false" outlineLevel="0" collapsed="false">
      <c r="A266" s="38" t="n">
        <f aca="false">1+A265</f>
        <v>259</v>
      </c>
      <c r="C266" s="56" t="n">
        <v>38443</v>
      </c>
      <c r="D266" s="57" t="n">
        <v>32.52</v>
      </c>
      <c r="E266" s="57" t="n">
        <v>32.7</v>
      </c>
      <c r="F266" s="57" t="n">
        <v>31.15</v>
      </c>
      <c r="G266" s="57" t="n">
        <v>31.31</v>
      </c>
      <c r="H266" s="58" t="n">
        <v>3657100</v>
      </c>
      <c r="I266" s="101" t="n">
        <v>31.02</v>
      </c>
      <c r="K266" s="107" t="n">
        <f aca="false">IF(G266&lt;&gt;"",I266/I265-1,"")</f>
        <v>-0.0381395348837209</v>
      </c>
      <c r="L266" s="108" t="n">
        <f aca="false">IF(G266&lt;&gt;"",H266/1000,"")</f>
        <v>3657.1</v>
      </c>
      <c r="O266" s="41"/>
    </row>
    <row r="267" customFormat="false" ht="12.75" hidden="false" customHeight="false" outlineLevel="0" collapsed="false">
      <c r="A267" s="38" t="n">
        <f aca="false">1+A266</f>
        <v>260</v>
      </c>
      <c r="C267" s="56" t="n">
        <v>38446</v>
      </c>
      <c r="D267" s="57" t="n">
        <v>31.3</v>
      </c>
      <c r="E267" s="57" t="n">
        <v>31.74</v>
      </c>
      <c r="F267" s="57" t="n">
        <v>31.23</v>
      </c>
      <c r="G267" s="57" t="n">
        <v>31.61</v>
      </c>
      <c r="H267" s="58" t="n">
        <v>2181900</v>
      </c>
      <c r="I267" s="101" t="n">
        <v>31.32</v>
      </c>
      <c r="K267" s="107" t="n">
        <f aca="false">IF(G267&lt;&gt;"",I267/I266-1,"")</f>
        <v>0.00967117988394595</v>
      </c>
      <c r="L267" s="108" t="n">
        <f aca="false">IF(G267&lt;&gt;"",H267/1000,"")</f>
        <v>2181.9</v>
      </c>
      <c r="O267" s="41"/>
    </row>
    <row r="268" customFormat="false" ht="12.75" hidden="false" customHeight="false" outlineLevel="0" collapsed="false">
      <c r="A268" s="38" t="n">
        <f aca="false">1+A267</f>
        <v>261</v>
      </c>
      <c r="C268" s="56" t="n">
        <v>38447</v>
      </c>
      <c r="D268" s="57" t="n">
        <v>31.59</v>
      </c>
      <c r="E268" s="57" t="n">
        <v>32.21</v>
      </c>
      <c r="F268" s="57" t="n">
        <v>31.57</v>
      </c>
      <c r="G268" s="57" t="n">
        <v>32.04</v>
      </c>
      <c r="H268" s="58" t="n">
        <v>1910000</v>
      </c>
      <c r="I268" s="101" t="n">
        <v>31.74</v>
      </c>
      <c r="K268" s="107" t="n">
        <f aca="false">IF(G268&lt;&gt;"",I268/I267-1,"")</f>
        <v>0.0134099616858236</v>
      </c>
      <c r="L268" s="108" t="n">
        <f aca="false">IF(G268&lt;&gt;"",H268/1000,"")</f>
        <v>1910</v>
      </c>
      <c r="O268" s="41"/>
    </row>
    <row r="269" customFormat="false" ht="12.75" hidden="false" customHeight="false" outlineLevel="0" collapsed="false">
      <c r="A269" s="38" t="n">
        <f aca="false">1+A268</f>
        <v>262</v>
      </c>
      <c r="C269" s="56" t="n">
        <v>38448</v>
      </c>
      <c r="D269" s="57" t="n">
        <v>32.04</v>
      </c>
      <c r="E269" s="57" t="n">
        <v>32.25</v>
      </c>
      <c r="F269" s="57" t="n">
        <v>31.81</v>
      </c>
      <c r="G269" s="57" t="n">
        <v>32.1</v>
      </c>
      <c r="H269" s="58" t="n">
        <v>1724900</v>
      </c>
      <c r="I269" s="101" t="n">
        <v>31.8</v>
      </c>
      <c r="K269" s="107" t="n">
        <f aca="false">IF(G269&lt;&gt;"",I269/I268-1,"")</f>
        <v>0.00189035916824198</v>
      </c>
      <c r="L269" s="108" t="n">
        <f aca="false">IF(G269&lt;&gt;"",H269/1000,"")</f>
        <v>1724.9</v>
      </c>
      <c r="O269" s="41"/>
    </row>
    <row r="270" customFormat="false" ht="12.75" hidden="false" customHeight="false" outlineLevel="0" collapsed="false">
      <c r="A270" s="38" t="n">
        <f aca="false">1+A269</f>
        <v>263</v>
      </c>
      <c r="C270" s="56" t="n">
        <v>38449</v>
      </c>
      <c r="D270" s="57" t="n">
        <v>32.2</v>
      </c>
      <c r="E270" s="57" t="n">
        <v>32.64</v>
      </c>
      <c r="F270" s="57" t="n">
        <v>32.01</v>
      </c>
      <c r="G270" s="57" t="n">
        <v>32.52</v>
      </c>
      <c r="H270" s="58" t="n">
        <v>1790900</v>
      </c>
      <c r="I270" s="101" t="n">
        <v>32.22</v>
      </c>
      <c r="K270" s="107" t="n">
        <f aca="false">IF(G270&lt;&gt;"",I270/I269-1,"")</f>
        <v>0.0132075471698112</v>
      </c>
      <c r="L270" s="108" t="n">
        <f aca="false">IF(G270&lt;&gt;"",H270/1000,"")</f>
        <v>1790.9</v>
      </c>
      <c r="O270" s="41"/>
    </row>
    <row r="271" customFormat="false" ht="12.75" hidden="false" customHeight="false" outlineLevel="0" collapsed="false">
      <c r="A271" s="38" t="n">
        <f aca="false">1+A270</f>
        <v>264</v>
      </c>
      <c r="C271" s="56" t="n">
        <v>38450</v>
      </c>
      <c r="D271" s="57" t="n">
        <v>32.42</v>
      </c>
      <c r="E271" s="57" t="n">
        <v>33.07</v>
      </c>
      <c r="F271" s="57" t="n">
        <v>32.42</v>
      </c>
      <c r="G271" s="57" t="n">
        <v>32.91</v>
      </c>
      <c r="H271" s="58" t="n">
        <v>2706700</v>
      </c>
      <c r="I271" s="101" t="n">
        <v>32.6</v>
      </c>
      <c r="K271" s="107" t="n">
        <f aca="false">IF(G271&lt;&gt;"",I271/I270-1,"")</f>
        <v>0.0117939168218499</v>
      </c>
      <c r="L271" s="108" t="n">
        <f aca="false">IF(G271&lt;&gt;"",H271/1000,"")</f>
        <v>2706.7</v>
      </c>
      <c r="O271" s="41"/>
    </row>
    <row r="272" customFormat="false" ht="12.75" hidden="false" customHeight="false" outlineLevel="0" collapsed="false">
      <c r="A272" s="38" t="n">
        <f aca="false">1+A271</f>
        <v>265</v>
      </c>
      <c r="C272" s="56" t="n">
        <v>38453</v>
      </c>
      <c r="D272" s="57" t="n">
        <v>32.92</v>
      </c>
      <c r="E272" s="57" t="n">
        <v>33.1</v>
      </c>
      <c r="F272" s="57" t="n">
        <v>32.29</v>
      </c>
      <c r="G272" s="57" t="n">
        <v>32.45</v>
      </c>
      <c r="H272" s="58" t="n">
        <v>1800100</v>
      </c>
      <c r="I272" s="101" t="n">
        <v>32.15</v>
      </c>
      <c r="K272" s="107" t="n">
        <f aca="false">IF(G272&lt;&gt;"",I272/I271-1,"")</f>
        <v>-0.0138036809815951</v>
      </c>
      <c r="L272" s="108" t="n">
        <f aca="false">IF(G272&lt;&gt;"",H272/1000,"")</f>
        <v>1800.1</v>
      </c>
      <c r="O272" s="41"/>
    </row>
    <row r="273" customFormat="false" ht="12.75" hidden="false" customHeight="false" outlineLevel="0" collapsed="false">
      <c r="A273" s="38" t="n">
        <f aca="false">1+A272</f>
        <v>266</v>
      </c>
      <c r="C273" s="56" t="n">
        <v>38454</v>
      </c>
      <c r="D273" s="57" t="n">
        <v>32.35</v>
      </c>
      <c r="E273" s="57" t="n">
        <v>33</v>
      </c>
      <c r="F273" s="57" t="n">
        <v>32.16</v>
      </c>
      <c r="G273" s="57" t="n">
        <v>32.9</v>
      </c>
      <c r="H273" s="58" t="n">
        <v>1939600</v>
      </c>
      <c r="I273" s="101" t="n">
        <v>32.59</v>
      </c>
      <c r="K273" s="107" t="n">
        <f aca="false">IF(G273&lt;&gt;"",I273/I272-1,"")</f>
        <v>0.0136858475894248</v>
      </c>
      <c r="L273" s="108" t="n">
        <f aca="false">IF(G273&lt;&gt;"",H273/1000,"")</f>
        <v>1939.6</v>
      </c>
      <c r="O273" s="41"/>
    </row>
    <row r="274" customFormat="false" ht="12.75" hidden="false" customHeight="false" outlineLevel="0" collapsed="false">
      <c r="A274" s="38" t="n">
        <f aca="false">1+A273</f>
        <v>267</v>
      </c>
      <c r="C274" s="56" t="n">
        <v>38455</v>
      </c>
      <c r="D274" s="57" t="n">
        <v>32.8</v>
      </c>
      <c r="E274" s="57" t="n">
        <v>32.9</v>
      </c>
      <c r="F274" s="57" t="n">
        <v>31.76</v>
      </c>
      <c r="G274" s="57" t="n">
        <v>31.84</v>
      </c>
      <c r="H274" s="58" t="n">
        <v>2204000</v>
      </c>
      <c r="I274" s="101" t="n">
        <v>31.54</v>
      </c>
      <c r="K274" s="107" t="n">
        <f aca="false">IF(G274&lt;&gt;"",I274/I273-1,"")</f>
        <v>-0.0322184719239032</v>
      </c>
      <c r="L274" s="108" t="n">
        <f aca="false">IF(G274&lt;&gt;"",H274/1000,"")</f>
        <v>2204</v>
      </c>
      <c r="O274" s="41"/>
    </row>
    <row r="275" customFormat="false" ht="12.75" hidden="false" customHeight="false" outlineLevel="0" collapsed="false">
      <c r="A275" s="38" t="n">
        <f aca="false">1+A274</f>
        <v>268</v>
      </c>
      <c r="C275" s="56" t="n">
        <v>38456</v>
      </c>
      <c r="D275" s="57" t="n">
        <v>31.84</v>
      </c>
      <c r="E275" s="57" t="n">
        <v>31.84</v>
      </c>
      <c r="F275" s="57" t="n">
        <v>31.33</v>
      </c>
      <c r="G275" s="57" t="n">
        <v>31.48</v>
      </c>
      <c r="H275" s="58" t="n">
        <v>3761900</v>
      </c>
      <c r="I275" s="101" t="n">
        <v>31.19</v>
      </c>
      <c r="K275" s="107" t="n">
        <f aca="false">IF(G275&lt;&gt;"",I275/I274-1,"")</f>
        <v>-0.0110970196575776</v>
      </c>
      <c r="L275" s="108" t="n">
        <f aca="false">IF(G275&lt;&gt;"",H275/1000,"")</f>
        <v>3761.9</v>
      </c>
      <c r="O275" s="41"/>
    </row>
    <row r="276" customFormat="false" ht="12.75" hidden="false" customHeight="false" outlineLevel="0" collapsed="false">
      <c r="A276" s="38" t="n">
        <f aca="false">1+A275</f>
        <v>269</v>
      </c>
      <c r="C276" s="56" t="n">
        <v>38457</v>
      </c>
      <c r="D276" s="57" t="n">
        <v>31.4</v>
      </c>
      <c r="E276" s="57" t="n">
        <v>31.43</v>
      </c>
      <c r="F276" s="57" t="n">
        <v>30.39</v>
      </c>
      <c r="G276" s="57" t="n">
        <v>30.85</v>
      </c>
      <c r="H276" s="58" t="n">
        <v>4035600</v>
      </c>
      <c r="I276" s="101" t="n">
        <v>30.56</v>
      </c>
      <c r="K276" s="107" t="n">
        <f aca="false">IF(G276&lt;&gt;"",I276/I275-1,"")</f>
        <v>-0.0201987816607888</v>
      </c>
      <c r="L276" s="108" t="n">
        <f aca="false">IF(G276&lt;&gt;"",H276/1000,"")</f>
        <v>4035.6</v>
      </c>
      <c r="O276" s="41"/>
    </row>
    <row r="277" customFormat="false" ht="12.75" hidden="false" customHeight="false" outlineLevel="0" collapsed="false">
      <c r="A277" s="38" t="n">
        <f aca="false">1+A276</f>
        <v>270</v>
      </c>
      <c r="C277" s="56" t="n">
        <v>38460</v>
      </c>
      <c r="D277" s="57" t="n">
        <v>30.85</v>
      </c>
      <c r="E277" s="57" t="n">
        <v>31.13</v>
      </c>
      <c r="F277" s="57" t="n">
        <v>30.84</v>
      </c>
      <c r="G277" s="57" t="n">
        <v>31.01</v>
      </c>
      <c r="H277" s="58" t="n">
        <v>2604600</v>
      </c>
      <c r="I277" s="101" t="n">
        <v>30.72</v>
      </c>
      <c r="K277" s="107" t="n">
        <f aca="false">IF(G277&lt;&gt;"",I277/I276-1,"")</f>
        <v>0.00523560209424079</v>
      </c>
      <c r="L277" s="108" t="n">
        <f aca="false">IF(G277&lt;&gt;"",H277/1000,"")</f>
        <v>2604.6</v>
      </c>
      <c r="O277" s="41"/>
    </row>
    <row r="278" customFormat="false" ht="12.75" hidden="false" customHeight="false" outlineLevel="0" collapsed="false">
      <c r="A278" s="38" t="n">
        <f aca="false">1+A277</f>
        <v>271</v>
      </c>
      <c r="C278" s="56" t="n">
        <v>38461</v>
      </c>
      <c r="D278" s="57" t="n">
        <v>31.09</v>
      </c>
      <c r="E278" s="57" t="n">
        <v>31.25</v>
      </c>
      <c r="F278" s="57" t="n">
        <v>30.9</v>
      </c>
      <c r="G278" s="57" t="n">
        <v>30.99</v>
      </c>
      <c r="H278" s="58" t="n">
        <v>1794800</v>
      </c>
      <c r="I278" s="101" t="n">
        <v>30.7</v>
      </c>
      <c r="K278" s="107" t="n">
        <f aca="false">IF(G278&lt;&gt;"",I278/I277-1,"")</f>
        <v>-0.00065104166666663</v>
      </c>
      <c r="L278" s="108" t="n">
        <f aca="false">IF(G278&lt;&gt;"",H278/1000,"")</f>
        <v>1794.8</v>
      </c>
      <c r="O278" s="41"/>
    </row>
    <row r="279" customFormat="false" ht="12.75" hidden="false" customHeight="false" outlineLevel="0" collapsed="false">
      <c r="A279" s="38" t="n">
        <f aca="false">1+A278</f>
        <v>272</v>
      </c>
      <c r="C279" s="56" t="n">
        <v>38462</v>
      </c>
      <c r="D279" s="57" t="n">
        <v>30.92</v>
      </c>
      <c r="E279" s="57" t="n">
        <v>31.13</v>
      </c>
      <c r="F279" s="57" t="n">
        <v>30.04</v>
      </c>
      <c r="G279" s="57" t="n">
        <v>30.17</v>
      </c>
      <c r="H279" s="58" t="n">
        <v>2834300</v>
      </c>
      <c r="I279" s="101" t="n">
        <v>29.89</v>
      </c>
      <c r="K279" s="107" t="n">
        <f aca="false">IF(G279&lt;&gt;"",I279/I278-1,"")</f>
        <v>-0.0263843648208468</v>
      </c>
      <c r="L279" s="108" t="n">
        <f aca="false">IF(G279&lt;&gt;"",H279/1000,"")</f>
        <v>2834.3</v>
      </c>
      <c r="O279" s="41"/>
    </row>
    <row r="280" customFormat="false" ht="12.75" hidden="false" customHeight="false" outlineLevel="0" collapsed="false">
      <c r="A280" s="38" t="n">
        <f aca="false">1+A279</f>
        <v>273</v>
      </c>
      <c r="C280" s="56" t="n">
        <v>38463</v>
      </c>
      <c r="D280" s="57" t="n">
        <v>30.48</v>
      </c>
      <c r="E280" s="57" t="n">
        <v>30.65</v>
      </c>
      <c r="F280" s="57" t="n">
        <v>29.92</v>
      </c>
      <c r="G280" s="57" t="n">
        <v>30.4</v>
      </c>
      <c r="H280" s="58" t="n">
        <v>4972600</v>
      </c>
      <c r="I280" s="101" t="n">
        <v>30.12</v>
      </c>
      <c r="K280" s="107" t="n">
        <f aca="false">IF(G280&lt;&gt;"",I280/I279-1,"")</f>
        <v>0.00769488123118101</v>
      </c>
      <c r="L280" s="108" t="n">
        <f aca="false">IF(G280&lt;&gt;"",H280/1000,"")</f>
        <v>4972.6</v>
      </c>
      <c r="O280" s="41"/>
    </row>
    <row r="281" customFormat="false" ht="12.75" hidden="false" customHeight="false" outlineLevel="0" collapsed="false">
      <c r="A281" s="38" t="n">
        <f aca="false">1+A280</f>
        <v>274</v>
      </c>
      <c r="C281" s="56" t="n">
        <v>38464</v>
      </c>
      <c r="D281" s="57" t="n">
        <v>28.15</v>
      </c>
      <c r="E281" s="57" t="n">
        <v>28.4</v>
      </c>
      <c r="F281" s="57" t="n">
        <v>26.25</v>
      </c>
      <c r="G281" s="57" t="n">
        <v>27.55</v>
      </c>
      <c r="H281" s="58" t="n">
        <v>18989400</v>
      </c>
      <c r="I281" s="101" t="n">
        <v>27.29</v>
      </c>
      <c r="K281" s="107" t="n">
        <f aca="false">IF(G281&lt;&gt;"",I281/I280-1,"")</f>
        <v>-0.0939575033200532</v>
      </c>
      <c r="L281" s="108" t="n">
        <f aca="false">IF(G281&lt;&gt;"",H281/1000,"")</f>
        <v>18989.4</v>
      </c>
      <c r="O281" s="41"/>
    </row>
    <row r="282" customFormat="false" ht="12.75" hidden="false" customHeight="false" outlineLevel="0" collapsed="false">
      <c r="A282" s="38" t="n">
        <f aca="false">1+A281</f>
        <v>275</v>
      </c>
      <c r="C282" s="56" t="n">
        <v>38467</v>
      </c>
      <c r="D282" s="57" t="n">
        <v>27.42</v>
      </c>
      <c r="E282" s="57" t="n">
        <v>27.42</v>
      </c>
      <c r="F282" s="57" t="n">
        <v>26.57</v>
      </c>
      <c r="G282" s="57" t="n">
        <v>26.83</v>
      </c>
      <c r="H282" s="58" t="n">
        <v>7290100</v>
      </c>
      <c r="I282" s="101" t="n">
        <v>26.58</v>
      </c>
      <c r="K282" s="107" t="n">
        <f aca="false">IF(G282&lt;&gt;"",I282/I281-1,"")</f>
        <v>-0.0260168559912056</v>
      </c>
      <c r="L282" s="108" t="n">
        <f aca="false">IF(G282&lt;&gt;"",H282/1000,"")</f>
        <v>7290.1</v>
      </c>
    </row>
    <row r="283" customFormat="false" ht="12.75" hidden="false" customHeight="false" outlineLevel="0" collapsed="false">
      <c r="A283" s="38" t="n">
        <f aca="false">1+A282</f>
        <v>276</v>
      </c>
      <c r="C283" s="56" t="n">
        <v>38468</v>
      </c>
      <c r="D283" s="57" t="n">
        <v>26.55</v>
      </c>
      <c r="E283" s="57" t="n">
        <v>26.79</v>
      </c>
      <c r="F283" s="57" t="n">
        <v>26.17</v>
      </c>
      <c r="G283" s="57" t="n">
        <v>26.19</v>
      </c>
      <c r="H283" s="58" t="n">
        <v>5422700</v>
      </c>
      <c r="I283" s="101" t="n">
        <v>25.95</v>
      </c>
      <c r="K283" s="107" t="n">
        <f aca="false">IF(G283&lt;&gt;"",I283/I282-1,"")</f>
        <v>-0.0237020316027088</v>
      </c>
      <c r="L283" s="108" t="n">
        <f aca="false">IF(G283&lt;&gt;"",H283/1000,"")</f>
        <v>5422.7</v>
      </c>
    </row>
    <row r="284" customFormat="false" ht="12.75" hidden="false" customHeight="false" outlineLevel="0" collapsed="false">
      <c r="A284" s="38" t="n">
        <f aca="false">1+A283</f>
        <v>277</v>
      </c>
      <c r="C284" s="56" t="n">
        <v>38469</v>
      </c>
      <c r="D284" s="57" t="n">
        <v>26.19</v>
      </c>
      <c r="E284" s="57" t="n">
        <v>26.28</v>
      </c>
      <c r="F284" s="57" t="n">
        <v>25.76</v>
      </c>
      <c r="G284" s="57" t="n">
        <v>26</v>
      </c>
      <c r="H284" s="58" t="n">
        <v>5989700</v>
      </c>
      <c r="I284" s="101" t="n">
        <v>25.76</v>
      </c>
      <c r="K284" s="107" t="n">
        <f aca="false">IF(G284&lt;&gt;"",I284/I283-1,"")</f>
        <v>-0.00732177263969158</v>
      </c>
      <c r="L284" s="108" t="n">
        <f aca="false">IF(G284&lt;&gt;"",H284/1000,"")</f>
        <v>5989.7</v>
      </c>
    </row>
    <row r="285" customFormat="false" ht="12.75" hidden="false" customHeight="false" outlineLevel="0" collapsed="false">
      <c r="A285" s="38" t="n">
        <f aca="false">1+A284</f>
        <v>278</v>
      </c>
      <c r="C285" s="56" t="n">
        <v>38470</v>
      </c>
      <c r="D285" s="57" t="n">
        <v>25.85</v>
      </c>
      <c r="E285" s="57" t="n">
        <v>26.15</v>
      </c>
      <c r="F285" s="57" t="n">
        <v>25.69</v>
      </c>
      <c r="G285" s="57" t="n">
        <v>25.75</v>
      </c>
      <c r="H285" s="58" t="n">
        <v>4255600</v>
      </c>
      <c r="I285" s="101" t="n">
        <v>25.51</v>
      </c>
      <c r="K285" s="107" t="n">
        <f aca="false">IF(G285&lt;&gt;"",I285/I284-1,"")</f>
        <v>-0.00970496894409934</v>
      </c>
      <c r="L285" s="108" t="n">
        <f aca="false">IF(G285&lt;&gt;"",H285/1000,"")</f>
        <v>4255.6</v>
      </c>
    </row>
    <row r="286" customFormat="false" ht="12.75" hidden="false" customHeight="false" outlineLevel="0" collapsed="false">
      <c r="A286" s="38" t="n">
        <f aca="false">1+A285</f>
        <v>279</v>
      </c>
      <c r="C286" s="56" t="n">
        <v>38471</v>
      </c>
      <c r="D286" s="57" t="n">
        <v>25.95</v>
      </c>
      <c r="E286" s="57" t="n">
        <v>26</v>
      </c>
      <c r="F286" s="57" t="n">
        <v>24.75</v>
      </c>
      <c r="G286" s="57" t="n">
        <v>25</v>
      </c>
      <c r="H286" s="58" t="n">
        <v>5064200</v>
      </c>
      <c r="I286" s="101" t="n">
        <v>24.77</v>
      </c>
      <c r="K286" s="107" t="n">
        <f aca="false">IF(G286&lt;&gt;"",I286/I285-1,"")</f>
        <v>-0.0290082320658566</v>
      </c>
      <c r="L286" s="108" t="n">
        <f aca="false">IF(G286&lt;&gt;"",H286/1000,"")</f>
        <v>5064.2</v>
      </c>
    </row>
    <row r="287" customFormat="false" ht="12.75" hidden="false" customHeight="false" outlineLevel="0" collapsed="false">
      <c r="A287" s="38" t="n">
        <f aca="false">1+A286</f>
        <v>280</v>
      </c>
      <c r="C287" s="56" t="n">
        <v>38474</v>
      </c>
      <c r="D287" s="57" t="n">
        <v>25</v>
      </c>
      <c r="E287" s="57" t="n">
        <v>25.4</v>
      </c>
      <c r="F287" s="57" t="n">
        <v>24.9</v>
      </c>
      <c r="G287" s="57" t="n">
        <v>25.29</v>
      </c>
      <c r="H287" s="58" t="n">
        <v>4133700</v>
      </c>
      <c r="I287" s="101" t="n">
        <v>25.05</v>
      </c>
      <c r="K287" s="107" t="n">
        <f aca="false">IF(G287&lt;&gt;"",I287/I286-1,"")</f>
        <v>0.0113039967702866</v>
      </c>
      <c r="L287" s="108" t="n">
        <f aca="false">IF(G287&lt;&gt;"",H287/1000,"")</f>
        <v>4133.7</v>
      </c>
    </row>
    <row r="288" customFormat="false" ht="12.75" hidden="false" customHeight="false" outlineLevel="0" collapsed="false">
      <c r="A288" s="38" t="n">
        <f aca="false">1+A287</f>
        <v>281</v>
      </c>
      <c r="C288" s="56" t="n">
        <v>38475</v>
      </c>
      <c r="D288" s="57" t="n">
        <v>25.11</v>
      </c>
      <c r="E288" s="57" t="n">
        <v>25.43</v>
      </c>
      <c r="F288" s="57" t="n">
        <v>24.63</v>
      </c>
      <c r="G288" s="57" t="n">
        <v>25.41</v>
      </c>
      <c r="H288" s="58" t="n">
        <v>5767000</v>
      </c>
      <c r="I288" s="101" t="n">
        <v>25.17</v>
      </c>
      <c r="K288" s="107" t="n">
        <f aca="false">IF(G288&lt;&gt;"",I288/I287-1,"")</f>
        <v>0.00479041916167677</v>
      </c>
      <c r="L288" s="108" t="n">
        <f aca="false">IF(G288&lt;&gt;"",H288/1000,"")</f>
        <v>5767</v>
      </c>
    </row>
    <row r="289" customFormat="false" ht="12.75" hidden="false" customHeight="false" outlineLevel="0" collapsed="false">
      <c r="A289" s="38" t="n">
        <f aca="false">1+A288</f>
        <v>282</v>
      </c>
      <c r="C289" s="56" t="n">
        <v>38476</v>
      </c>
      <c r="D289" s="57" t="n">
        <v>25.55</v>
      </c>
      <c r="E289" s="57" t="n">
        <v>25.95</v>
      </c>
      <c r="F289" s="57" t="n">
        <v>25.52</v>
      </c>
      <c r="G289" s="57" t="n">
        <v>25.83</v>
      </c>
      <c r="H289" s="58" t="n">
        <v>5509200</v>
      </c>
      <c r="I289" s="101" t="n">
        <v>25.59</v>
      </c>
      <c r="K289" s="107" t="n">
        <f aca="false">IF(G289&lt;&gt;"",I289/I288-1,"")</f>
        <v>0.0166865315852205</v>
      </c>
      <c r="L289" s="108" t="n">
        <f aca="false">IF(G289&lt;&gt;"",H289/1000,"")</f>
        <v>5509.2</v>
      </c>
    </row>
    <row r="290" customFormat="false" ht="12.75" hidden="false" customHeight="false" outlineLevel="0" collapsed="false">
      <c r="A290" s="38" t="n">
        <f aca="false">1+A289</f>
        <v>283</v>
      </c>
      <c r="C290" s="56" t="n">
        <v>38477</v>
      </c>
      <c r="D290" s="57" t="n">
        <v>25.83</v>
      </c>
      <c r="E290" s="57" t="n">
        <v>26.18</v>
      </c>
      <c r="F290" s="57" t="n">
        <v>25.64</v>
      </c>
      <c r="G290" s="57" t="n">
        <v>25.88</v>
      </c>
      <c r="H290" s="58" t="n">
        <v>3566500</v>
      </c>
      <c r="I290" s="101" t="n">
        <v>25.64</v>
      </c>
      <c r="K290" s="107" t="n">
        <f aca="false">IF(G290&lt;&gt;"",I290/I289-1,"")</f>
        <v>0.0019538882375929</v>
      </c>
      <c r="L290" s="108" t="n">
        <f aca="false">IF(G290&lt;&gt;"",H290/1000,"")</f>
        <v>3566.5</v>
      </c>
    </row>
    <row r="291" customFormat="false" ht="12.75" hidden="false" customHeight="false" outlineLevel="0" collapsed="false">
      <c r="A291" s="38" t="n">
        <f aca="false">1+A290</f>
        <v>284</v>
      </c>
      <c r="C291" s="56" t="n">
        <v>38478</v>
      </c>
      <c r="D291" s="57" t="n">
        <v>25.93</v>
      </c>
      <c r="E291" s="57" t="n">
        <v>25.98</v>
      </c>
      <c r="F291" s="57" t="n">
        <v>25.67</v>
      </c>
      <c r="G291" s="57" t="n">
        <v>25.72</v>
      </c>
      <c r="H291" s="58" t="n">
        <v>2464500</v>
      </c>
      <c r="I291" s="101" t="n">
        <v>25.48</v>
      </c>
      <c r="K291" s="107" t="n">
        <f aca="false">IF(G291&lt;&gt;"",I291/I290-1,"")</f>
        <v>-0.00624024960998437</v>
      </c>
      <c r="L291" s="108" t="n">
        <f aca="false">IF(G291&lt;&gt;"",H291/1000,"")</f>
        <v>2464.5</v>
      </c>
    </row>
    <row r="292" customFormat="false" ht="12.75" hidden="false" customHeight="false" outlineLevel="0" collapsed="false">
      <c r="A292" s="38" t="n">
        <f aca="false">1+A291</f>
        <v>285</v>
      </c>
      <c r="C292" s="56" t="n">
        <v>38481</v>
      </c>
      <c r="D292" s="57" t="n">
        <v>25.79</v>
      </c>
      <c r="E292" s="57" t="n">
        <v>25.82</v>
      </c>
      <c r="F292" s="57" t="n">
        <v>25.45</v>
      </c>
      <c r="G292" s="57" t="n">
        <v>25.72</v>
      </c>
      <c r="H292" s="58" t="n">
        <v>3241000</v>
      </c>
      <c r="I292" s="101" t="n">
        <v>25.48</v>
      </c>
      <c r="K292" s="107" t="n">
        <f aca="false">IF(G292&lt;&gt;"",I292/I291-1,"")</f>
        <v>0</v>
      </c>
      <c r="L292" s="108" t="n">
        <f aca="false">IF(G292&lt;&gt;"",H292/1000,"")</f>
        <v>3241</v>
      </c>
    </row>
    <row r="293" customFormat="false" ht="12.75" hidden="false" customHeight="false" outlineLevel="0" collapsed="false">
      <c r="A293" s="38" t="n">
        <f aca="false">1+A292</f>
        <v>286</v>
      </c>
      <c r="C293" s="56" t="n">
        <v>38482</v>
      </c>
      <c r="D293" s="57" t="n">
        <v>25.72</v>
      </c>
      <c r="E293" s="57" t="n">
        <v>25.79</v>
      </c>
      <c r="F293" s="57" t="n">
        <v>25.34</v>
      </c>
      <c r="G293" s="57" t="n">
        <v>25.45</v>
      </c>
      <c r="H293" s="58" t="n">
        <v>3524200</v>
      </c>
      <c r="I293" s="101" t="n">
        <v>25.21</v>
      </c>
      <c r="K293" s="107" t="n">
        <f aca="false">IF(G293&lt;&gt;"",I293/I292-1,"")</f>
        <v>-0.010596546310832</v>
      </c>
      <c r="L293" s="108" t="n">
        <f aca="false">IF(G293&lt;&gt;"",H293/1000,"")</f>
        <v>3524.2</v>
      </c>
    </row>
    <row r="294" customFormat="false" ht="12.75" hidden="false" customHeight="false" outlineLevel="0" collapsed="false">
      <c r="A294" s="38" t="n">
        <f aca="false">1+A293</f>
        <v>287</v>
      </c>
      <c r="C294" s="56" t="n">
        <v>38483</v>
      </c>
      <c r="D294" s="57" t="n">
        <v>27.25</v>
      </c>
      <c r="E294" s="57" t="n">
        <v>27.25</v>
      </c>
      <c r="F294" s="57" t="n">
        <v>26.1</v>
      </c>
      <c r="G294" s="57" t="n">
        <v>26.58</v>
      </c>
      <c r="H294" s="58" t="n">
        <v>8299100</v>
      </c>
      <c r="I294" s="101" t="n">
        <v>26.33</v>
      </c>
      <c r="K294" s="107" t="n">
        <f aca="false">IF(G294&lt;&gt;"",I294/I293-1,"")</f>
        <v>0.0444268147560492</v>
      </c>
      <c r="L294" s="108" t="n">
        <f aca="false">IF(G294&lt;&gt;"",H294/1000,"")</f>
        <v>8299.1</v>
      </c>
    </row>
    <row r="295" customFormat="false" ht="12.75" hidden="false" customHeight="false" outlineLevel="0" collapsed="false">
      <c r="A295" s="38" t="n">
        <f aca="false">1+A294</f>
        <v>288</v>
      </c>
      <c r="C295" s="56" t="n">
        <v>38484</v>
      </c>
      <c r="D295" s="57" t="n">
        <v>26.65</v>
      </c>
      <c r="E295" s="57" t="n">
        <v>26.66</v>
      </c>
      <c r="F295" s="57" t="n">
        <v>26.25</v>
      </c>
      <c r="G295" s="57" t="n">
        <v>26.32</v>
      </c>
      <c r="H295" s="58" t="n">
        <v>4366300</v>
      </c>
      <c r="I295" s="101" t="n">
        <v>26.07</v>
      </c>
      <c r="K295" s="107" t="n">
        <f aca="false">IF(G295&lt;&gt;"",I295/I294-1,"")</f>
        <v>-0.009874667679453</v>
      </c>
      <c r="L295" s="108" t="n">
        <f aca="false">IF(G295&lt;&gt;"",H295/1000,"")</f>
        <v>4366.3</v>
      </c>
    </row>
    <row r="296" customFormat="false" ht="12.75" hidden="false" customHeight="false" outlineLevel="0" collapsed="false">
      <c r="A296" s="38" t="n">
        <f aca="false">1+A295</f>
        <v>289</v>
      </c>
      <c r="C296" s="56" t="n">
        <v>38485</v>
      </c>
      <c r="D296" s="57" t="n">
        <v>26.45</v>
      </c>
      <c r="E296" s="57" t="n">
        <v>26.51</v>
      </c>
      <c r="F296" s="57" t="n">
        <v>26.23</v>
      </c>
      <c r="G296" s="57" t="n">
        <v>26.43</v>
      </c>
      <c r="H296" s="58" t="n">
        <v>3722800</v>
      </c>
      <c r="I296" s="101" t="n">
        <v>26.18</v>
      </c>
      <c r="K296" s="107" t="n">
        <f aca="false">IF(G296&lt;&gt;"",I296/I295-1,"")</f>
        <v>0.00421940928270037</v>
      </c>
      <c r="L296" s="108" t="n">
        <f aca="false">IF(G296&lt;&gt;"",H296/1000,"")</f>
        <v>3722.8</v>
      </c>
    </row>
    <row r="297" customFormat="false" ht="12.75" hidden="false" customHeight="false" outlineLevel="0" collapsed="false">
      <c r="A297" s="38" t="n">
        <f aca="false">1+A296</f>
        <v>290</v>
      </c>
      <c r="C297" s="56" t="n">
        <v>38488</v>
      </c>
      <c r="D297" s="57" t="n">
        <v>26.5</v>
      </c>
      <c r="E297" s="57" t="n">
        <v>26.65</v>
      </c>
      <c r="F297" s="57" t="n">
        <v>26.19</v>
      </c>
      <c r="G297" s="57" t="n">
        <v>26.44</v>
      </c>
      <c r="H297" s="58" t="n">
        <v>2160200</v>
      </c>
      <c r="I297" s="101" t="n">
        <v>26.19</v>
      </c>
      <c r="K297" s="107" t="n">
        <f aca="false">IF(G297&lt;&gt;"",I297/I296-1,"")</f>
        <v>0.000381970970206424</v>
      </c>
      <c r="L297" s="108" t="n">
        <f aca="false">IF(G297&lt;&gt;"",H297/1000,"")</f>
        <v>2160.2</v>
      </c>
    </row>
    <row r="298" customFormat="false" ht="12.75" hidden="false" customHeight="false" outlineLevel="0" collapsed="false">
      <c r="A298" s="38" t="n">
        <f aca="false">1+A297</f>
        <v>291</v>
      </c>
      <c r="C298" s="56" t="n">
        <v>38489</v>
      </c>
      <c r="D298" s="57" t="n">
        <v>26.25</v>
      </c>
      <c r="E298" s="57" t="n">
        <v>26.56</v>
      </c>
      <c r="F298" s="57" t="n">
        <v>26.16</v>
      </c>
      <c r="G298" s="57" t="n">
        <v>26.53</v>
      </c>
      <c r="H298" s="58" t="n">
        <v>1180100</v>
      </c>
      <c r="I298" s="101" t="n">
        <v>26.28</v>
      </c>
      <c r="K298" s="107" t="n">
        <f aca="false">IF(G298&lt;&gt;"",I298/I297-1,"")</f>
        <v>0.00343642611683848</v>
      </c>
      <c r="L298" s="108" t="n">
        <f aca="false">IF(G298&lt;&gt;"",H298/1000,"")</f>
        <v>1180.1</v>
      </c>
    </row>
    <row r="299" customFormat="false" ht="12.75" hidden="false" customHeight="false" outlineLevel="0" collapsed="false">
      <c r="A299" s="38" t="n">
        <f aca="false">1+A298</f>
        <v>292</v>
      </c>
      <c r="C299" s="56" t="n">
        <v>38490</v>
      </c>
      <c r="D299" s="57" t="n">
        <v>26.57</v>
      </c>
      <c r="E299" s="57" t="n">
        <v>27.25</v>
      </c>
      <c r="F299" s="57" t="n">
        <v>26.52</v>
      </c>
      <c r="G299" s="57" t="n">
        <v>27.11</v>
      </c>
      <c r="H299" s="58" t="n">
        <v>2965700</v>
      </c>
      <c r="I299" s="101" t="n">
        <v>26.86</v>
      </c>
      <c r="K299" s="107" t="n">
        <f aca="false">IF(G299&lt;&gt;"",I299/I298-1,"")</f>
        <v>0.0220700152207001</v>
      </c>
      <c r="L299" s="108" t="n">
        <f aca="false">IF(G299&lt;&gt;"",H299/1000,"")</f>
        <v>2965.7</v>
      </c>
    </row>
    <row r="300" customFormat="false" ht="12.75" hidden="false" customHeight="false" outlineLevel="0" collapsed="false">
      <c r="A300" s="38" t="n">
        <f aca="false">1+A299</f>
        <v>293</v>
      </c>
      <c r="C300" s="56" t="n">
        <v>38491</v>
      </c>
      <c r="D300" s="57" t="n">
        <v>27.07</v>
      </c>
      <c r="E300" s="57" t="n">
        <v>27.12</v>
      </c>
      <c r="F300" s="57" t="n">
        <v>26.82</v>
      </c>
      <c r="G300" s="57" t="n">
        <v>26.88</v>
      </c>
      <c r="H300" s="58" t="n">
        <v>1572300</v>
      </c>
      <c r="I300" s="101" t="n">
        <v>26.63</v>
      </c>
      <c r="K300" s="107" t="n">
        <f aca="false">IF(G300&lt;&gt;"",I300/I299-1,"")</f>
        <v>-0.00856291883842142</v>
      </c>
      <c r="L300" s="108" t="n">
        <f aca="false">IF(G300&lt;&gt;"",H300/1000,"")</f>
        <v>1572.3</v>
      </c>
    </row>
    <row r="301" customFormat="false" ht="12.75" hidden="false" customHeight="false" outlineLevel="0" collapsed="false">
      <c r="C301" s="104" t="n">
        <v>38492</v>
      </c>
      <c r="D301" s="105" t="n">
        <v>27.01</v>
      </c>
      <c r="E301" s="105" t="n">
        <v>27.31</v>
      </c>
      <c r="F301" s="105" t="n">
        <v>27</v>
      </c>
      <c r="G301" s="105" t="n">
        <v>27.2</v>
      </c>
      <c r="H301" s="106" t="n">
        <v>1528400</v>
      </c>
      <c r="I301" s="105" t="n">
        <v>26.95</v>
      </c>
      <c r="K301" s="0"/>
      <c r="L301" s="0"/>
    </row>
    <row r="302" customFormat="false" ht="12.75" hidden="false" customHeight="false" outlineLevel="0" collapsed="false">
      <c r="C302" s="104" t="n">
        <v>38495</v>
      </c>
      <c r="D302" s="105" t="n">
        <v>27.2</v>
      </c>
      <c r="E302" s="105" t="n">
        <v>27.2</v>
      </c>
      <c r="F302" s="105" t="n">
        <v>26.69</v>
      </c>
      <c r="G302" s="105" t="n">
        <v>26.73</v>
      </c>
      <c r="H302" s="106" t="n">
        <v>2708700</v>
      </c>
      <c r="I302" s="105" t="n">
        <v>26.48</v>
      </c>
      <c r="K302" s="0"/>
      <c r="L302" s="0"/>
    </row>
    <row r="303" customFormat="false" ht="12.75" hidden="false" customHeight="false" outlineLevel="0" collapsed="false">
      <c r="C303" s="104" t="n">
        <v>38496</v>
      </c>
      <c r="D303" s="105" t="n">
        <v>26.73</v>
      </c>
      <c r="E303" s="105" t="n">
        <v>26.75</v>
      </c>
      <c r="F303" s="105" t="n">
        <v>26.5</v>
      </c>
      <c r="G303" s="105" t="n">
        <v>26.6</v>
      </c>
      <c r="H303" s="106" t="n">
        <v>2554400</v>
      </c>
      <c r="I303" s="105" t="n">
        <v>26.35</v>
      </c>
      <c r="K303" s="0"/>
      <c r="L303" s="0"/>
    </row>
    <row r="304" customFormat="false" ht="12.75" hidden="false" customHeight="false" outlineLevel="0" collapsed="false">
      <c r="C304" s="104" t="n">
        <v>38497</v>
      </c>
      <c r="D304" s="105" t="n">
        <v>26.61</v>
      </c>
      <c r="E304" s="105" t="n">
        <v>26.73</v>
      </c>
      <c r="F304" s="105" t="n">
        <v>26.41</v>
      </c>
      <c r="G304" s="105" t="n">
        <v>26.51</v>
      </c>
      <c r="H304" s="106" t="n">
        <v>2364000</v>
      </c>
      <c r="I304" s="105" t="n">
        <v>26.26</v>
      </c>
      <c r="K304" s="0"/>
      <c r="L304" s="0"/>
    </row>
    <row r="305" customFormat="false" ht="12.75" hidden="false" customHeight="false" outlineLevel="0" collapsed="false">
      <c r="C305" s="104" t="n">
        <v>38498</v>
      </c>
      <c r="D305" s="105" t="n">
        <v>26.6</v>
      </c>
      <c r="E305" s="105" t="n">
        <v>26.79</v>
      </c>
      <c r="F305" s="105" t="n">
        <v>26.56</v>
      </c>
      <c r="G305" s="105" t="n">
        <v>26.79</v>
      </c>
      <c r="H305" s="106" t="n">
        <v>1453400</v>
      </c>
      <c r="I305" s="105" t="n">
        <v>26.54</v>
      </c>
      <c r="K305" s="0"/>
      <c r="L305" s="0"/>
    </row>
    <row r="306" customFormat="false" ht="12.75" hidden="false" customHeight="false" outlineLevel="0" collapsed="false">
      <c r="C306" s="104" t="n">
        <v>38499</v>
      </c>
      <c r="D306" s="105" t="n">
        <v>26.65</v>
      </c>
      <c r="E306" s="105" t="n">
        <v>26.86</v>
      </c>
      <c r="F306" s="105" t="n">
        <v>26.6</v>
      </c>
      <c r="G306" s="105" t="n">
        <v>26.73</v>
      </c>
      <c r="H306" s="106" t="n">
        <v>1347900</v>
      </c>
      <c r="I306" s="105" t="n">
        <v>26.73</v>
      </c>
      <c r="K306" s="0"/>
      <c r="L306" s="0"/>
    </row>
    <row r="307" customFormat="false" ht="12.75" hidden="false" customHeight="false" outlineLevel="0" collapsed="false">
      <c r="C307" s="104" t="n">
        <v>38503</v>
      </c>
      <c r="D307" s="105" t="n">
        <v>26.75</v>
      </c>
      <c r="E307" s="105" t="n">
        <v>26.75</v>
      </c>
      <c r="F307" s="105" t="n">
        <v>26.25</v>
      </c>
      <c r="G307" s="105" t="n">
        <v>26.28</v>
      </c>
      <c r="H307" s="106" t="n">
        <v>2532300</v>
      </c>
      <c r="I307" s="105" t="n">
        <v>26.28</v>
      </c>
      <c r="K307" s="0"/>
      <c r="L307" s="0"/>
    </row>
    <row r="308" customFormat="false" ht="12.75" hidden="false" customHeight="false" outlineLevel="0" collapsed="false">
      <c r="C308" s="104" t="n">
        <v>38504</v>
      </c>
      <c r="D308" s="105" t="n">
        <v>26.34</v>
      </c>
      <c r="E308" s="105" t="n">
        <v>26.66</v>
      </c>
      <c r="F308" s="105" t="n">
        <v>26.27</v>
      </c>
      <c r="G308" s="105" t="n">
        <v>26.57</v>
      </c>
      <c r="H308" s="106" t="n">
        <v>2596900</v>
      </c>
      <c r="I308" s="105" t="n">
        <v>26.57</v>
      </c>
      <c r="K308" s="0"/>
      <c r="L308" s="0"/>
    </row>
    <row r="309" customFormat="false" ht="12.75" hidden="false" customHeight="false" outlineLevel="0" collapsed="false">
      <c r="C309" s="104" t="n">
        <v>38505</v>
      </c>
      <c r="D309" s="105" t="n">
        <v>26.58</v>
      </c>
      <c r="E309" s="105" t="n">
        <v>26.98</v>
      </c>
      <c r="F309" s="105" t="n">
        <v>26.57</v>
      </c>
      <c r="G309" s="105" t="n">
        <v>26.94</v>
      </c>
      <c r="H309" s="106" t="n">
        <v>3152700</v>
      </c>
      <c r="I309" s="105" t="n">
        <v>26.94</v>
      </c>
      <c r="K309" s="0"/>
      <c r="L309" s="0"/>
    </row>
    <row r="310" customFormat="false" ht="12.75" hidden="false" customHeight="false" outlineLevel="0" collapsed="false">
      <c r="C310" s="104" t="n">
        <v>38506</v>
      </c>
      <c r="D310" s="105" t="n">
        <v>26.9</v>
      </c>
      <c r="E310" s="105" t="n">
        <v>26.9</v>
      </c>
      <c r="F310" s="105" t="n">
        <v>26.65</v>
      </c>
      <c r="G310" s="105" t="n">
        <v>26.68</v>
      </c>
      <c r="H310" s="106" t="n">
        <v>1755700</v>
      </c>
      <c r="I310" s="105" t="n">
        <v>26.68</v>
      </c>
      <c r="K310" s="0"/>
      <c r="L310" s="0"/>
    </row>
    <row r="311" customFormat="false" ht="12.75" hidden="false" customHeight="false" outlineLevel="0" collapsed="false">
      <c r="C311" s="104" t="n">
        <v>38509</v>
      </c>
      <c r="D311" s="105" t="n">
        <v>26.7</v>
      </c>
      <c r="E311" s="105" t="n">
        <v>26.7</v>
      </c>
      <c r="F311" s="105" t="n">
        <v>26.42</v>
      </c>
      <c r="G311" s="105" t="n">
        <v>26.49</v>
      </c>
      <c r="H311" s="106" t="n">
        <v>1767000</v>
      </c>
      <c r="I311" s="105" t="n">
        <v>26.49</v>
      </c>
      <c r="K311" s="0"/>
      <c r="L311" s="0"/>
    </row>
    <row r="312" customFormat="false" ht="12.75" hidden="false" customHeight="false" outlineLevel="0" collapsed="false">
      <c r="C312" s="104" t="n">
        <v>38510</v>
      </c>
      <c r="D312" s="105" t="n">
        <v>26.65</v>
      </c>
      <c r="E312" s="105" t="n">
        <v>26.75</v>
      </c>
      <c r="F312" s="105" t="n">
        <v>26.55</v>
      </c>
      <c r="G312" s="105" t="n">
        <v>26.57</v>
      </c>
      <c r="H312" s="106" t="n">
        <v>1647800</v>
      </c>
      <c r="I312" s="105" t="n">
        <v>26.57</v>
      </c>
      <c r="K312" s="0"/>
      <c r="L312" s="0"/>
    </row>
    <row r="313" customFormat="false" ht="12.75" hidden="false" customHeight="false" outlineLevel="0" collapsed="false">
      <c r="C313" s="104" t="n">
        <v>38511</v>
      </c>
      <c r="D313" s="105" t="n">
        <v>26.65</v>
      </c>
      <c r="E313" s="105" t="n">
        <v>26.65</v>
      </c>
      <c r="F313" s="105" t="n">
        <v>26.38</v>
      </c>
      <c r="G313" s="105" t="n">
        <v>26.48</v>
      </c>
      <c r="H313" s="106" t="n">
        <v>956300</v>
      </c>
      <c r="I313" s="105" t="n">
        <v>26.48</v>
      </c>
      <c r="K313" s="0"/>
      <c r="L313" s="0"/>
    </row>
    <row r="314" customFormat="false" ht="12.75" hidden="false" customHeight="false" outlineLevel="0" collapsed="false">
      <c r="C314" s="104" t="n">
        <v>38512</v>
      </c>
      <c r="D314" s="105" t="n">
        <v>26.53</v>
      </c>
      <c r="E314" s="105" t="n">
        <v>26.6</v>
      </c>
      <c r="F314" s="105" t="n">
        <v>26.35</v>
      </c>
      <c r="G314" s="105" t="n">
        <v>26.4</v>
      </c>
      <c r="H314" s="106" t="n">
        <v>1330000</v>
      </c>
      <c r="I314" s="105" t="n">
        <v>26.4</v>
      </c>
      <c r="K314" s="0"/>
      <c r="L314" s="0"/>
    </row>
    <row r="315" customFormat="false" ht="12.75" hidden="false" customHeight="false" outlineLevel="0" collapsed="false">
      <c r="C315" s="104" t="n">
        <v>38513</v>
      </c>
      <c r="D315" s="105" t="n">
        <v>26.35</v>
      </c>
      <c r="E315" s="105" t="n">
        <v>26.5</v>
      </c>
      <c r="F315" s="105" t="n">
        <v>26.3</v>
      </c>
      <c r="G315" s="105" t="n">
        <v>26.37</v>
      </c>
      <c r="H315" s="106" t="n">
        <v>1147900</v>
      </c>
      <c r="I315" s="105" t="n">
        <v>26.37</v>
      </c>
      <c r="K315" s="0"/>
      <c r="L315" s="0"/>
    </row>
    <row r="316" customFormat="false" ht="12.75" hidden="false" customHeight="false" outlineLevel="0" collapsed="false">
      <c r="C316" s="104" t="n">
        <v>38516</v>
      </c>
      <c r="D316" s="105" t="n">
        <v>26.35</v>
      </c>
      <c r="E316" s="105" t="n">
        <v>26.72</v>
      </c>
      <c r="F316" s="105" t="n">
        <v>26.26</v>
      </c>
      <c r="G316" s="105" t="n">
        <v>26.68</v>
      </c>
      <c r="H316" s="106" t="n">
        <v>1476300</v>
      </c>
      <c r="I316" s="105" t="n">
        <v>26.68</v>
      </c>
      <c r="K316" s="0"/>
      <c r="L316" s="0"/>
    </row>
    <row r="317" customFormat="false" ht="12.75" hidden="false" customHeight="false" outlineLevel="0" collapsed="false">
      <c r="C317" s="104" t="n">
        <v>38517</v>
      </c>
      <c r="D317" s="105" t="n">
        <v>26.74</v>
      </c>
      <c r="E317" s="105" t="n">
        <v>27.16</v>
      </c>
      <c r="F317" s="105" t="n">
        <v>26.74</v>
      </c>
      <c r="G317" s="105" t="n">
        <v>27.12</v>
      </c>
      <c r="H317" s="106" t="n">
        <v>1615700</v>
      </c>
      <c r="I317" s="105" t="n">
        <v>27.12</v>
      </c>
      <c r="K317" s="0"/>
      <c r="L317" s="0"/>
    </row>
    <row r="318" customFormat="false" ht="12.75" hidden="false" customHeight="false" outlineLevel="0" collapsed="false">
      <c r="C318" s="104" t="n">
        <v>38518</v>
      </c>
      <c r="D318" s="105" t="n">
        <v>27.2</v>
      </c>
      <c r="E318" s="105" t="n">
        <v>28.07</v>
      </c>
      <c r="F318" s="105" t="n">
        <v>27.15</v>
      </c>
      <c r="G318" s="105" t="n">
        <v>27.89</v>
      </c>
      <c r="H318" s="106" t="n">
        <v>3188500</v>
      </c>
      <c r="I318" s="105" t="n">
        <v>27.89</v>
      </c>
      <c r="K318" s="0"/>
      <c r="L318" s="0"/>
    </row>
    <row r="319" customFormat="false" ht="12.75" hidden="false" customHeight="false" outlineLevel="0" collapsed="false">
      <c r="C319" s="104" t="n">
        <v>38519</v>
      </c>
      <c r="D319" s="105" t="n">
        <v>27.8</v>
      </c>
      <c r="E319" s="105" t="n">
        <v>28.16</v>
      </c>
      <c r="F319" s="105" t="n">
        <v>27.59</v>
      </c>
      <c r="G319" s="105" t="n">
        <v>28.13</v>
      </c>
      <c r="H319" s="106" t="n">
        <v>2333900</v>
      </c>
      <c r="I319" s="105" t="n">
        <v>28.13</v>
      </c>
      <c r="K319" s="0"/>
      <c r="L319" s="0"/>
    </row>
    <row r="320" customFormat="false" ht="12.75" hidden="false" customHeight="false" outlineLevel="0" collapsed="false">
      <c r="C320" s="104" t="n">
        <v>38520</v>
      </c>
      <c r="D320" s="105" t="n">
        <v>28.19</v>
      </c>
      <c r="E320" s="105" t="n">
        <v>28.19</v>
      </c>
      <c r="F320" s="105" t="n">
        <v>27.85</v>
      </c>
      <c r="G320" s="105" t="n">
        <v>27.93</v>
      </c>
      <c r="H320" s="106" t="n">
        <v>2143200</v>
      </c>
      <c r="I320" s="105" t="n">
        <v>27.93</v>
      </c>
      <c r="K320" s="0"/>
      <c r="L320" s="0"/>
    </row>
    <row r="321" customFormat="false" ht="12.75" hidden="false" customHeight="false" outlineLevel="0" collapsed="false">
      <c r="C321" s="104" t="n">
        <v>38523</v>
      </c>
      <c r="D321" s="105" t="n">
        <v>27.92</v>
      </c>
      <c r="E321" s="105" t="n">
        <v>28.08</v>
      </c>
      <c r="F321" s="105" t="n">
        <v>27.65</v>
      </c>
      <c r="G321" s="105" t="n">
        <v>27.89</v>
      </c>
      <c r="H321" s="106" t="n">
        <v>1524900</v>
      </c>
      <c r="I321" s="105" t="n">
        <v>27.89</v>
      </c>
      <c r="K321" s="0"/>
      <c r="L321" s="0"/>
    </row>
    <row r="322" customFormat="false" ht="12.75" hidden="false" customHeight="false" outlineLevel="0" collapsed="false">
      <c r="C322" s="104" t="n">
        <v>38524</v>
      </c>
      <c r="D322" s="105" t="n">
        <v>27.89</v>
      </c>
      <c r="E322" s="105" t="n">
        <v>27.89</v>
      </c>
      <c r="F322" s="105" t="n">
        <v>27.47</v>
      </c>
      <c r="G322" s="105" t="n">
        <v>27.61</v>
      </c>
      <c r="H322" s="106" t="n">
        <v>2251400</v>
      </c>
      <c r="I322" s="105" t="n">
        <v>27.61</v>
      </c>
      <c r="K322" s="0"/>
      <c r="L322" s="0"/>
    </row>
    <row r="323" customFormat="false" ht="12.75" hidden="false" customHeight="false" outlineLevel="0" collapsed="false">
      <c r="C323" s="104" t="n">
        <v>38525</v>
      </c>
      <c r="D323" s="105" t="n">
        <v>27.82</v>
      </c>
      <c r="E323" s="105" t="n">
        <v>27.99</v>
      </c>
      <c r="F323" s="105" t="n">
        <v>27.47</v>
      </c>
      <c r="G323" s="105" t="n">
        <v>27.77</v>
      </c>
      <c r="H323" s="106" t="n">
        <v>1557300</v>
      </c>
      <c r="I323" s="105" t="n">
        <v>27.77</v>
      </c>
      <c r="K323" s="0"/>
      <c r="L323" s="0"/>
    </row>
    <row r="324" customFormat="false" ht="12.75" hidden="false" customHeight="false" outlineLevel="0" collapsed="false">
      <c r="C324" s="104" t="n">
        <v>38526</v>
      </c>
      <c r="D324" s="105" t="n">
        <v>27.95</v>
      </c>
      <c r="E324" s="105" t="n">
        <v>27.98</v>
      </c>
      <c r="F324" s="105" t="n">
        <v>26.82</v>
      </c>
      <c r="G324" s="105" t="n">
        <v>27.36</v>
      </c>
      <c r="H324" s="106" t="n">
        <v>1494200</v>
      </c>
      <c r="I324" s="105" t="n">
        <v>27.36</v>
      </c>
      <c r="K324" s="0"/>
      <c r="L324" s="0"/>
    </row>
    <row r="325" customFormat="false" ht="12.75" hidden="false" customHeight="false" outlineLevel="0" collapsed="false">
      <c r="C325" s="104" t="n">
        <v>38527</v>
      </c>
      <c r="D325" s="105" t="n">
        <v>27.3</v>
      </c>
      <c r="E325" s="105" t="n">
        <v>27.3</v>
      </c>
      <c r="F325" s="105" t="n">
        <v>26.54</v>
      </c>
      <c r="G325" s="105" t="n">
        <v>26.57</v>
      </c>
      <c r="H325" s="106" t="n">
        <v>1615200</v>
      </c>
      <c r="I325" s="105" t="n">
        <v>26.57</v>
      </c>
      <c r="K325" s="0"/>
      <c r="L325" s="0"/>
    </row>
    <row r="326" customFormat="false" ht="12.75" hidden="false" customHeight="false" outlineLevel="0" collapsed="false">
      <c r="C326" s="104" t="n">
        <v>38530</v>
      </c>
      <c r="D326" s="105" t="n">
        <v>26.45</v>
      </c>
      <c r="E326" s="105" t="n">
        <v>26.63</v>
      </c>
      <c r="F326" s="105" t="n">
        <v>26.18</v>
      </c>
      <c r="G326" s="105" t="n">
        <v>26.55</v>
      </c>
      <c r="H326" s="106" t="n">
        <v>1368500</v>
      </c>
      <c r="I326" s="105" t="n">
        <v>26.55</v>
      </c>
      <c r="K326" s="0"/>
      <c r="L326" s="0"/>
    </row>
    <row r="327" customFormat="false" ht="12.75" hidden="false" customHeight="false" outlineLevel="0" collapsed="false">
      <c r="C327" s="104" t="n">
        <v>38531</v>
      </c>
      <c r="D327" s="105" t="n">
        <v>26.57</v>
      </c>
      <c r="E327" s="105" t="n">
        <v>26.77</v>
      </c>
      <c r="F327" s="105" t="n">
        <v>26.44</v>
      </c>
      <c r="G327" s="105" t="n">
        <v>26.65</v>
      </c>
      <c r="H327" s="106" t="n">
        <v>1280000</v>
      </c>
      <c r="I327" s="105" t="n">
        <v>26.65</v>
      </c>
      <c r="K327" s="0"/>
      <c r="L327" s="0"/>
    </row>
    <row r="328" customFormat="false" ht="12.75" hidden="false" customHeight="false" outlineLevel="0" collapsed="false">
      <c r="C328" s="104" t="n">
        <v>38532</v>
      </c>
      <c r="D328" s="105" t="n">
        <v>26.65</v>
      </c>
      <c r="E328" s="105" t="n">
        <v>27.09</v>
      </c>
      <c r="F328" s="105" t="n">
        <v>26.57</v>
      </c>
      <c r="G328" s="105" t="n">
        <v>26.96</v>
      </c>
      <c r="H328" s="106" t="n">
        <v>1392700</v>
      </c>
      <c r="I328" s="105" t="n">
        <v>26.96</v>
      </c>
      <c r="K328" s="0"/>
      <c r="L328" s="0"/>
    </row>
    <row r="329" customFormat="false" ht="12.75" hidden="false" customHeight="false" outlineLevel="0" collapsed="false">
      <c r="C329" s="104" t="n">
        <v>38533</v>
      </c>
      <c r="D329" s="105" t="n">
        <v>27.1</v>
      </c>
      <c r="E329" s="105" t="n">
        <v>27.28</v>
      </c>
      <c r="F329" s="105" t="n">
        <v>26.84</v>
      </c>
      <c r="G329" s="105" t="n">
        <v>26.85</v>
      </c>
      <c r="H329" s="106" t="n">
        <v>2147100</v>
      </c>
      <c r="I329" s="105" t="n">
        <v>26.85</v>
      </c>
      <c r="K329" s="0"/>
      <c r="L329" s="0"/>
    </row>
    <row r="330" customFormat="false" ht="12.75" hidden="false" customHeight="false" outlineLevel="0" collapsed="false">
      <c r="C330" s="104" t="n">
        <v>38534</v>
      </c>
      <c r="D330" s="105" t="n">
        <v>26.85</v>
      </c>
      <c r="E330" s="105" t="n">
        <v>27.15</v>
      </c>
      <c r="F330" s="105" t="n">
        <v>26.61</v>
      </c>
      <c r="G330" s="105" t="n">
        <v>26.77</v>
      </c>
      <c r="H330" s="106" t="n">
        <v>986300</v>
      </c>
      <c r="I330" s="105" t="n">
        <v>26.77</v>
      </c>
      <c r="K330" s="0"/>
      <c r="L330" s="0"/>
    </row>
    <row r="331" customFormat="false" ht="12.75" hidden="false" customHeight="false" outlineLevel="0" collapsed="false">
      <c r="C331" s="104" t="n">
        <v>38538</v>
      </c>
      <c r="D331" s="105" t="n">
        <v>26.7</v>
      </c>
      <c r="E331" s="105" t="n">
        <v>27.11</v>
      </c>
      <c r="F331" s="105" t="n">
        <v>26.67</v>
      </c>
      <c r="G331" s="105" t="n">
        <v>27.01</v>
      </c>
      <c r="H331" s="106" t="n">
        <v>1634100</v>
      </c>
      <c r="I331" s="105" t="n">
        <v>27.01</v>
      </c>
      <c r="K331" s="0"/>
      <c r="L331" s="0"/>
    </row>
    <row r="332" customFormat="false" ht="12.75" hidden="false" customHeight="false" outlineLevel="0" collapsed="false">
      <c r="C332" s="104" t="n">
        <v>38539</v>
      </c>
      <c r="D332" s="105" t="n">
        <v>26.99</v>
      </c>
      <c r="E332" s="105" t="n">
        <v>27.41</v>
      </c>
      <c r="F332" s="105" t="n">
        <v>26.95</v>
      </c>
      <c r="G332" s="105" t="n">
        <v>27.06</v>
      </c>
      <c r="H332" s="106" t="n">
        <v>1782800</v>
      </c>
      <c r="I332" s="105" t="n">
        <v>27.06</v>
      </c>
      <c r="K332" s="0"/>
      <c r="L332" s="0"/>
    </row>
    <row r="333" customFormat="false" ht="12.75" hidden="false" customHeight="false" outlineLevel="0" collapsed="false">
      <c r="C333" s="104" t="n">
        <v>38540</v>
      </c>
      <c r="D333" s="105" t="n">
        <v>26.8</v>
      </c>
      <c r="E333" s="105" t="n">
        <v>27.2</v>
      </c>
      <c r="F333" s="105" t="n">
        <v>26.69</v>
      </c>
      <c r="G333" s="105" t="n">
        <v>26.9</v>
      </c>
      <c r="H333" s="106" t="n">
        <v>1756300</v>
      </c>
      <c r="I333" s="105" t="n">
        <v>26.9</v>
      </c>
      <c r="K333" s="0"/>
      <c r="L333" s="0"/>
    </row>
    <row r="334" customFormat="false" ht="12.75" hidden="false" customHeight="false" outlineLevel="0" collapsed="false">
      <c r="C334" s="104" t="n">
        <v>38541</v>
      </c>
      <c r="D334" s="105" t="n">
        <v>26.9</v>
      </c>
      <c r="E334" s="105" t="n">
        <v>27.5</v>
      </c>
      <c r="F334" s="105" t="n">
        <v>26.8</v>
      </c>
      <c r="G334" s="105" t="n">
        <v>27.35</v>
      </c>
      <c r="H334" s="106" t="n">
        <v>1111900</v>
      </c>
      <c r="I334" s="105" t="n">
        <v>27.35</v>
      </c>
      <c r="K334" s="0"/>
      <c r="L334" s="0"/>
    </row>
    <row r="335" customFormat="false" ht="12.75" hidden="false" customHeight="false" outlineLevel="0" collapsed="false">
      <c r="C335" s="104" t="n">
        <v>38544</v>
      </c>
      <c r="D335" s="105" t="n">
        <v>27.45</v>
      </c>
      <c r="E335" s="105" t="n">
        <v>28</v>
      </c>
      <c r="F335" s="105" t="n">
        <v>27.45</v>
      </c>
      <c r="G335" s="105" t="n">
        <v>27.63</v>
      </c>
      <c r="H335" s="106" t="n">
        <v>1404100</v>
      </c>
      <c r="I335" s="105" t="n">
        <v>27.63</v>
      </c>
      <c r="K335" s="0"/>
      <c r="L335" s="0"/>
    </row>
    <row r="336" customFormat="false" ht="12.75" hidden="false" customHeight="false" outlineLevel="0" collapsed="false">
      <c r="C336" s="104" t="n">
        <v>38545</v>
      </c>
      <c r="D336" s="105" t="n">
        <v>27.71</v>
      </c>
      <c r="E336" s="105" t="n">
        <v>27.72</v>
      </c>
      <c r="F336" s="105" t="n">
        <v>27.19</v>
      </c>
      <c r="G336" s="105" t="n">
        <v>27.65</v>
      </c>
      <c r="H336" s="106" t="n">
        <v>1964800</v>
      </c>
      <c r="I336" s="105" t="n">
        <v>27.65</v>
      </c>
      <c r="K336" s="0"/>
      <c r="L336" s="0"/>
    </row>
    <row r="337" customFormat="false" ht="12.75" hidden="false" customHeight="false" outlineLevel="0" collapsed="false">
      <c r="C337" s="104" t="n">
        <v>38546</v>
      </c>
      <c r="D337" s="105" t="n">
        <v>27.62</v>
      </c>
      <c r="E337" s="105" t="n">
        <v>29.24</v>
      </c>
      <c r="F337" s="105" t="n">
        <v>27.48</v>
      </c>
      <c r="G337" s="105" t="n">
        <v>28.35</v>
      </c>
      <c r="H337" s="106" t="n">
        <v>5453600</v>
      </c>
      <c r="I337" s="105" t="n">
        <v>28.35</v>
      </c>
      <c r="K337" s="0"/>
      <c r="L337" s="0"/>
    </row>
    <row r="338" customFormat="false" ht="12.75" hidden="false" customHeight="false" outlineLevel="0" collapsed="false">
      <c r="C338" s="104" t="n">
        <v>38547</v>
      </c>
      <c r="D338" s="105" t="n">
        <v>28.6</v>
      </c>
      <c r="E338" s="105" t="n">
        <v>28.7</v>
      </c>
      <c r="F338" s="105" t="n">
        <v>28.17</v>
      </c>
      <c r="G338" s="105" t="n">
        <v>28.43</v>
      </c>
      <c r="H338" s="106" t="n">
        <v>2427400</v>
      </c>
      <c r="I338" s="105" t="n">
        <v>28.43</v>
      </c>
      <c r="K338" s="0"/>
      <c r="L338" s="0"/>
    </row>
    <row r="339" customFormat="false" ht="12.75" hidden="false" customHeight="false" outlineLevel="0" collapsed="false">
      <c r="C339" s="104" t="n">
        <v>38548</v>
      </c>
      <c r="D339" s="105" t="n">
        <v>28.43</v>
      </c>
      <c r="E339" s="105" t="n">
        <v>28.63</v>
      </c>
      <c r="F339" s="105" t="n">
        <v>27.95</v>
      </c>
      <c r="G339" s="105" t="n">
        <v>28.63</v>
      </c>
      <c r="H339" s="106" t="n">
        <v>1808800</v>
      </c>
      <c r="I339" s="105" t="n">
        <v>28.63</v>
      </c>
      <c r="K339" s="0"/>
      <c r="L339" s="0"/>
    </row>
    <row r="340" customFormat="false" ht="12.75" hidden="false" customHeight="false" outlineLevel="0" collapsed="false">
      <c r="C340" s="104" t="n">
        <v>38551</v>
      </c>
      <c r="D340" s="105" t="n">
        <v>28.56</v>
      </c>
      <c r="E340" s="105" t="n">
        <v>28.57</v>
      </c>
      <c r="F340" s="105" t="n">
        <v>28.17</v>
      </c>
      <c r="G340" s="105" t="n">
        <v>28.28</v>
      </c>
      <c r="H340" s="106" t="n">
        <v>1704800</v>
      </c>
      <c r="I340" s="105" t="n">
        <v>28.28</v>
      </c>
      <c r="K340" s="0"/>
      <c r="L340" s="0"/>
    </row>
    <row r="341" customFormat="false" ht="12.75" hidden="false" customHeight="false" outlineLevel="0" collapsed="false">
      <c r="C341" s="104" t="n">
        <v>38552</v>
      </c>
      <c r="D341" s="105" t="n">
        <v>28.38</v>
      </c>
      <c r="E341" s="105" t="n">
        <v>29.18</v>
      </c>
      <c r="F341" s="105" t="n">
        <v>28.09</v>
      </c>
      <c r="G341" s="105" t="n">
        <v>28.74</v>
      </c>
      <c r="H341" s="106" t="n">
        <v>3107600</v>
      </c>
      <c r="I341" s="105" t="n">
        <v>28.74</v>
      </c>
      <c r="K341" s="0"/>
      <c r="L341" s="0"/>
    </row>
    <row r="342" customFormat="false" ht="12.75" hidden="false" customHeight="false" outlineLevel="0" collapsed="false">
      <c r="C342" s="104" t="n">
        <v>38553</v>
      </c>
      <c r="D342" s="105" t="n">
        <v>26.05</v>
      </c>
      <c r="E342" s="105" t="n">
        <v>28.2</v>
      </c>
      <c r="F342" s="105" t="n">
        <v>25.72</v>
      </c>
      <c r="G342" s="105" t="n">
        <v>28.1</v>
      </c>
      <c r="H342" s="106" t="n">
        <v>13930500</v>
      </c>
      <c r="I342" s="105" t="n">
        <v>28.1</v>
      </c>
      <c r="K342" s="0"/>
      <c r="L342" s="0"/>
    </row>
    <row r="343" customFormat="false" ht="12.75" hidden="false" customHeight="false" outlineLevel="0" collapsed="false">
      <c r="C343" s="104" t="n">
        <v>38554</v>
      </c>
      <c r="D343" s="105" t="n">
        <v>28.07</v>
      </c>
      <c r="E343" s="105" t="n">
        <v>28.07</v>
      </c>
      <c r="F343" s="105" t="n">
        <v>27.1</v>
      </c>
      <c r="G343" s="105" t="n">
        <v>27.15</v>
      </c>
      <c r="H343" s="106" t="n">
        <v>3809500</v>
      </c>
      <c r="I343" s="105" t="n">
        <v>27.15</v>
      </c>
      <c r="K343" s="0"/>
      <c r="L343" s="0"/>
    </row>
    <row r="344" customFormat="false" ht="12.75" hidden="false" customHeight="false" outlineLevel="0" collapsed="false">
      <c r="C344" s="104" t="n">
        <v>38555</v>
      </c>
      <c r="D344" s="105" t="n">
        <v>27.42</v>
      </c>
      <c r="E344" s="105" t="n">
        <v>27.42</v>
      </c>
      <c r="F344" s="105" t="n">
        <v>26.89</v>
      </c>
      <c r="G344" s="105" t="n">
        <v>27.32</v>
      </c>
      <c r="H344" s="106" t="n">
        <v>3762800</v>
      </c>
      <c r="I344" s="105" t="n">
        <v>27.32</v>
      </c>
      <c r="K344" s="0"/>
      <c r="L344" s="0"/>
    </row>
    <row r="345" customFormat="false" ht="12.75" hidden="false" customHeight="false" outlineLevel="0" collapsed="false">
      <c r="C345" s="104" t="n">
        <v>38558</v>
      </c>
      <c r="D345" s="105" t="n">
        <v>27.25</v>
      </c>
      <c r="E345" s="105" t="n">
        <v>27.26</v>
      </c>
      <c r="F345" s="105" t="n">
        <v>26.5</v>
      </c>
      <c r="G345" s="105" t="n">
        <v>26.52</v>
      </c>
      <c r="H345" s="106" t="n">
        <v>2440100</v>
      </c>
      <c r="I345" s="105" t="n">
        <v>26.52</v>
      </c>
      <c r="K345" s="0"/>
      <c r="L345" s="0"/>
    </row>
    <row r="346" customFormat="false" ht="12.75" hidden="false" customHeight="false" outlineLevel="0" collapsed="false">
      <c r="C346" s="104" t="n">
        <v>38559</v>
      </c>
      <c r="D346" s="105" t="n">
        <v>26.71</v>
      </c>
      <c r="E346" s="105" t="n">
        <v>26.88</v>
      </c>
      <c r="F346" s="105" t="n">
        <v>26.52</v>
      </c>
      <c r="G346" s="105" t="n">
        <v>26.7</v>
      </c>
      <c r="H346" s="106" t="n">
        <v>1907500</v>
      </c>
      <c r="I346" s="105" t="n">
        <v>26.7</v>
      </c>
      <c r="K346" s="0"/>
      <c r="L346" s="0"/>
    </row>
    <row r="347" customFormat="false" ht="12.75" hidden="false" customHeight="false" outlineLevel="0" collapsed="false">
      <c r="C347" s="104" t="n">
        <v>38560</v>
      </c>
      <c r="D347" s="105" t="n">
        <v>26.71</v>
      </c>
      <c r="E347" s="105" t="n">
        <v>26.71</v>
      </c>
      <c r="F347" s="105" t="n">
        <v>26.33</v>
      </c>
      <c r="G347" s="105" t="n">
        <v>26.45</v>
      </c>
      <c r="H347" s="106" t="n">
        <v>2667800</v>
      </c>
      <c r="I347" s="105" t="n">
        <v>26.45</v>
      </c>
      <c r="K347" s="0"/>
      <c r="L347" s="0"/>
    </row>
    <row r="348" customFormat="false" ht="12.75" hidden="false" customHeight="false" outlineLevel="0" collapsed="false">
      <c r="C348" s="104" t="n">
        <v>38561</v>
      </c>
      <c r="D348" s="105" t="n">
        <v>26.55</v>
      </c>
      <c r="E348" s="105" t="n">
        <v>26.95</v>
      </c>
      <c r="F348" s="105" t="n">
        <v>26.27</v>
      </c>
      <c r="G348" s="105" t="n">
        <v>26.81</v>
      </c>
      <c r="H348" s="106" t="n">
        <v>3585100</v>
      </c>
      <c r="I348" s="105" t="n">
        <v>26.81</v>
      </c>
      <c r="K348" s="0"/>
      <c r="L348" s="0"/>
    </row>
    <row r="349" customFormat="false" ht="12.75" hidden="false" customHeight="false" outlineLevel="0" collapsed="false">
      <c r="C349" s="104" t="n">
        <v>38562</v>
      </c>
      <c r="D349" s="105" t="n">
        <v>26.8</v>
      </c>
      <c r="E349" s="105" t="n">
        <v>26.93</v>
      </c>
      <c r="F349" s="105" t="n">
        <v>26.42</v>
      </c>
      <c r="G349" s="105" t="n">
        <v>26.74</v>
      </c>
      <c r="H349" s="106" t="n">
        <v>2518000</v>
      </c>
      <c r="I349" s="105" t="n">
        <v>26.74</v>
      </c>
      <c r="K349" s="0"/>
      <c r="L349" s="0"/>
    </row>
    <row r="350" customFormat="false" ht="12.75" hidden="false" customHeight="false" outlineLevel="0" collapsed="false">
      <c r="C350" s="104" t="n">
        <v>38565</v>
      </c>
      <c r="D350" s="105" t="n">
        <v>26.85</v>
      </c>
      <c r="E350" s="105" t="n">
        <v>26.85</v>
      </c>
      <c r="F350" s="105" t="n">
        <v>26.21</v>
      </c>
      <c r="G350" s="105" t="n">
        <v>26.54</v>
      </c>
      <c r="H350" s="106" t="n">
        <v>3558700</v>
      </c>
      <c r="I350" s="105" t="n">
        <v>26.54</v>
      </c>
      <c r="K350" s="0"/>
      <c r="L350" s="0"/>
    </row>
    <row r="351" customFormat="false" ht="12.75" hidden="false" customHeight="false" outlineLevel="0" collapsed="false">
      <c r="C351" s="104" t="n">
        <v>38566</v>
      </c>
      <c r="D351" s="105" t="n">
        <v>26.52</v>
      </c>
      <c r="E351" s="105" t="n">
        <v>26.6</v>
      </c>
      <c r="F351" s="105" t="n">
        <v>26.24</v>
      </c>
      <c r="G351" s="105" t="n">
        <v>26.38</v>
      </c>
      <c r="H351" s="106" t="n">
        <v>4220800</v>
      </c>
      <c r="I351" s="105" t="n">
        <v>26.38</v>
      </c>
      <c r="K351" s="0"/>
      <c r="L351" s="0"/>
    </row>
    <row r="352" customFormat="false" ht="12.75" hidden="false" customHeight="false" outlineLevel="0" collapsed="false">
      <c r="C352" s="104" t="n">
        <v>38567</v>
      </c>
      <c r="D352" s="105" t="n">
        <v>26.15</v>
      </c>
      <c r="E352" s="105" t="n">
        <v>26.48</v>
      </c>
      <c r="F352" s="105" t="n">
        <v>25.76</v>
      </c>
      <c r="G352" s="105" t="n">
        <v>26.39</v>
      </c>
      <c r="H352" s="106" t="n">
        <v>6250000</v>
      </c>
      <c r="I352" s="105" t="n">
        <v>26.39</v>
      </c>
      <c r="K352" s="0"/>
      <c r="L352" s="0"/>
    </row>
    <row r="353" customFormat="false" ht="12.75" hidden="false" customHeight="false" outlineLevel="0" collapsed="false">
      <c r="C353" s="104" t="n">
        <v>38568</v>
      </c>
      <c r="D353" s="105" t="n">
        <v>26.39</v>
      </c>
      <c r="E353" s="105" t="n">
        <v>26.88</v>
      </c>
      <c r="F353" s="105" t="n">
        <v>26.02</v>
      </c>
      <c r="G353" s="105" t="n">
        <v>26.16</v>
      </c>
      <c r="H353" s="106" t="n">
        <v>3419000</v>
      </c>
      <c r="I353" s="105" t="n">
        <v>26.16</v>
      </c>
      <c r="K353" s="0"/>
      <c r="L353" s="0"/>
    </row>
    <row r="354" customFormat="false" ht="12.75" hidden="false" customHeight="false" outlineLevel="0" collapsed="false">
      <c r="C354" s="104"/>
      <c r="D354" s="105"/>
      <c r="E354" s="105"/>
      <c r="F354" s="105"/>
      <c r="G354" s="105"/>
      <c r="H354" s="106"/>
      <c r="I354" s="105"/>
      <c r="K354" s="0"/>
      <c r="L354" s="0"/>
    </row>
    <row r="355" customFormat="false" ht="12.75" hidden="false" customHeight="false" outlineLevel="0" collapsed="false">
      <c r="C355" s="104"/>
      <c r="D355" s="105"/>
      <c r="E355" s="105"/>
      <c r="F355" s="105"/>
      <c r="G355" s="105"/>
      <c r="H355" s="106"/>
      <c r="I355" s="105"/>
      <c r="K355" s="0"/>
      <c r="L355" s="0"/>
    </row>
    <row r="356" customFormat="false" ht="12.75" hidden="false" customHeight="false" outlineLevel="0" collapsed="false">
      <c r="C356" s="104"/>
      <c r="D356" s="105"/>
      <c r="E356" s="105"/>
      <c r="F356" s="105"/>
      <c r="G356" s="105"/>
      <c r="H356" s="106"/>
      <c r="I356" s="105"/>
      <c r="K356" s="0"/>
      <c r="L356" s="0"/>
    </row>
    <row r="357" customFormat="false" ht="12.75" hidden="false" customHeight="false" outlineLevel="0" collapsed="false">
      <c r="C357" s="104"/>
      <c r="D357" s="105"/>
      <c r="E357" s="105"/>
      <c r="F357" s="105"/>
      <c r="G357" s="105"/>
      <c r="H357" s="106"/>
      <c r="I357" s="105"/>
      <c r="K357" s="0"/>
      <c r="L357" s="0"/>
    </row>
    <row r="358" customFormat="false" ht="12.75" hidden="false" customHeight="false" outlineLevel="0" collapsed="false">
      <c r="C358" s="104"/>
      <c r="D358" s="105"/>
      <c r="E358" s="105"/>
      <c r="F358" s="105"/>
      <c r="G358" s="105"/>
      <c r="H358" s="106"/>
      <c r="I358" s="105"/>
      <c r="K358" s="0"/>
      <c r="L358" s="0"/>
    </row>
    <row r="359" customFormat="false" ht="12.75" hidden="false" customHeight="false" outlineLevel="0" collapsed="false">
      <c r="C359" s="104"/>
      <c r="D359" s="105"/>
      <c r="E359" s="105"/>
      <c r="F359" s="105"/>
      <c r="G359" s="105"/>
      <c r="H359" s="106"/>
      <c r="I359" s="105"/>
      <c r="K359" s="0"/>
      <c r="L359" s="0"/>
    </row>
    <row r="360" customFormat="false" ht="12.75" hidden="false" customHeight="false" outlineLevel="0" collapsed="false">
      <c r="C360" s="104"/>
      <c r="D360" s="105"/>
      <c r="E360" s="105"/>
      <c r="F360" s="105"/>
      <c r="G360" s="105"/>
      <c r="H360" s="106"/>
      <c r="I360" s="105"/>
      <c r="K360" s="0"/>
      <c r="L360" s="0"/>
    </row>
    <row r="361" customFormat="false" ht="12.75" hidden="false" customHeight="false" outlineLevel="0" collapsed="false">
      <c r="C361" s="104"/>
      <c r="D361" s="105"/>
      <c r="E361" s="105"/>
      <c r="F361" s="105"/>
      <c r="G361" s="105"/>
      <c r="H361" s="106"/>
      <c r="I361" s="105"/>
      <c r="K361" s="0"/>
      <c r="L361" s="0"/>
    </row>
    <row r="362" customFormat="false" ht="12.75" hidden="false" customHeight="false" outlineLevel="0" collapsed="false">
      <c r="C362" s="104"/>
      <c r="D362" s="105"/>
      <c r="E362" s="105"/>
      <c r="F362" s="105"/>
      <c r="G362" s="105"/>
      <c r="H362" s="106"/>
      <c r="I362" s="105"/>
      <c r="K362" s="0"/>
      <c r="L362" s="0"/>
    </row>
    <row r="363" customFormat="false" ht="12.75" hidden="false" customHeight="false" outlineLevel="0" collapsed="false">
      <c r="C363" s="104"/>
      <c r="D363" s="105"/>
      <c r="E363" s="105"/>
      <c r="F363" s="105"/>
      <c r="G363" s="105"/>
      <c r="H363" s="106"/>
      <c r="I363" s="105"/>
      <c r="K363" s="0"/>
      <c r="L363" s="0"/>
    </row>
    <row r="364" customFormat="false" ht="12.75" hidden="false" customHeight="false" outlineLevel="0" collapsed="false">
      <c r="C364" s="104"/>
      <c r="D364" s="105"/>
      <c r="E364" s="105"/>
      <c r="F364" s="105"/>
      <c r="G364" s="105"/>
      <c r="H364" s="106"/>
      <c r="I364" s="105"/>
      <c r="K364" s="0"/>
      <c r="L364" s="0"/>
    </row>
    <row r="365" customFormat="false" ht="12.75" hidden="false" customHeight="false" outlineLevel="0" collapsed="false">
      <c r="C365" s="104"/>
      <c r="D365" s="105"/>
      <c r="E365" s="105"/>
      <c r="F365" s="105"/>
      <c r="G365" s="105"/>
      <c r="H365" s="106"/>
      <c r="I365" s="105"/>
      <c r="K365" s="0"/>
      <c r="L365" s="0"/>
    </row>
    <row r="366" customFormat="false" ht="12.75" hidden="false" customHeight="false" outlineLevel="0" collapsed="false">
      <c r="C366" s="104"/>
      <c r="D366" s="105"/>
      <c r="E366" s="105"/>
      <c r="F366" s="105"/>
      <c r="G366" s="105"/>
      <c r="H366" s="106"/>
      <c r="I366" s="105"/>
      <c r="K366" s="0"/>
      <c r="L366" s="0"/>
    </row>
    <row r="367" customFormat="false" ht="12.75" hidden="false" customHeight="false" outlineLevel="0" collapsed="false">
      <c r="C367" s="104"/>
      <c r="D367" s="105"/>
      <c r="E367" s="105"/>
      <c r="F367" s="105"/>
      <c r="G367" s="105"/>
      <c r="H367" s="106"/>
      <c r="I367" s="105"/>
      <c r="K367" s="0"/>
      <c r="L367" s="0"/>
    </row>
    <row r="368" customFormat="false" ht="12.75" hidden="false" customHeight="false" outlineLevel="0" collapsed="false">
      <c r="C368" s="104"/>
      <c r="D368" s="105"/>
      <c r="E368" s="105"/>
      <c r="F368" s="105"/>
      <c r="G368" s="105"/>
      <c r="H368" s="106"/>
      <c r="I368" s="105"/>
      <c r="K368" s="0"/>
      <c r="L368" s="0"/>
    </row>
    <row r="369" customFormat="false" ht="12.75" hidden="false" customHeight="false" outlineLevel="0" collapsed="false">
      <c r="C369" s="104"/>
      <c r="D369" s="105"/>
      <c r="E369" s="105"/>
      <c r="F369" s="105"/>
      <c r="G369" s="105"/>
      <c r="H369" s="106"/>
      <c r="I369" s="105"/>
      <c r="K369" s="0"/>
      <c r="L369" s="0"/>
    </row>
    <row r="370" customFormat="false" ht="12.75" hidden="false" customHeight="false" outlineLevel="0" collapsed="false">
      <c r="C370" s="104"/>
      <c r="D370" s="105"/>
      <c r="E370" s="105"/>
      <c r="F370" s="105"/>
      <c r="G370" s="105"/>
      <c r="H370" s="106"/>
      <c r="I370" s="105"/>
      <c r="K370" s="0"/>
      <c r="L370" s="0"/>
    </row>
    <row r="371" customFormat="false" ht="12.75" hidden="false" customHeight="false" outlineLevel="0" collapsed="false">
      <c r="C371" s="104"/>
      <c r="D371" s="105"/>
      <c r="E371" s="105"/>
      <c r="F371" s="105"/>
      <c r="G371" s="105"/>
      <c r="H371" s="106"/>
      <c r="I371" s="105"/>
      <c r="K371" s="0"/>
      <c r="L371" s="0"/>
    </row>
    <row r="372" customFormat="false" ht="12.75" hidden="false" customHeight="false" outlineLevel="0" collapsed="false">
      <c r="C372" s="104"/>
      <c r="D372" s="105"/>
      <c r="E372" s="105"/>
      <c r="F372" s="105"/>
      <c r="G372" s="105"/>
      <c r="H372" s="106"/>
      <c r="I372" s="105"/>
      <c r="K372" s="0"/>
      <c r="L372" s="0"/>
    </row>
    <row r="373" customFormat="false" ht="12.75" hidden="false" customHeight="false" outlineLevel="0" collapsed="false">
      <c r="C373" s="104"/>
      <c r="D373" s="105"/>
      <c r="E373" s="105"/>
      <c r="F373" s="105"/>
      <c r="G373" s="105"/>
      <c r="H373" s="106"/>
      <c r="I373" s="105"/>
      <c r="K373" s="0"/>
      <c r="L373" s="0"/>
    </row>
    <row r="374" customFormat="false" ht="12.75" hidden="false" customHeight="false" outlineLevel="0" collapsed="false">
      <c r="C374" s="104"/>
      <c r="D374" s="105"/>
      <c r="E374" s="105"/>
      <c r="F374" s="105"/>
      <c r="G374" s="105"/>
      <c r="H374" s="106"/>
      <c r="I374" s="105"/>
      <c r="K374" s="0"/>
      <c r="L374" s="0"/>
    </row>
    <row r="375" customFormat="false" ht="12.75" hidden="false" customHeight="false" outlineLevel="0" collapsed="false">
      <c r="C375" s="104"/>
      <c r="D375" s="105"/>
      <c r="E375" s="105"/>
      <c r="F375" s="105"/>
      <c r="G375" s="105"/>
      <c r="H375" s="106"/>
      <c r="I375" s="105"/>
      <c r="K375" s="0"/>
      <c r="L375" s="0"/>
    </row>
    <row r="376" customFormat="false" ht="12.75" hidden="false" customHeight="false" outlineLevel="0" collapsed="false">
      <c r="C376" s="104"/>
      <c r="D376" s="105"/>
      <c r="E376" s="105"/>
      <c r="F376" s="105"/>
      <c r="G376" s="105"/>
      <c r="H376" s="106"/>
      <c r="I376" s="105"/>
      <c r="K376" s="0"/>
      <c r="L376" s="0"/>
    </row>
    <row r="377" customFormat="false" ht="12.75" hidden="false" customHeight="false" outlineLevel="0" collapsed="false">
      <c r="C377" s="104"/>
      <c r="D377" s="105"/>
      <c r="E377" s="105"/>
      <c r="F377" s="105"/>
      <c r="G377" s="105"/>
      <c r="H377" s="106"/>
      <c r="I377" s="105"/>
      <c r="K377" s="0"/>
      <c r="L377" s="0"/>
    </row>
    <row r="378" customFormat="false" ht="12.75" hidden="false" customHeight="false" outlineLevel="0" collapsed="false">
      <c r="C378" s="104"/>
      <c r="D378" s="105"/>
      <c r="E378" s="105"/>
      <c r="F378" s="105"/>
      <c r="G378" s="105"/>
      <c r="H378" s="106"/>
      <c r="I378" s="105"/>
      <c r="K378" s="0"/>
      <c r="L378" s="0"/>
    </row>
    <row r="379" customFormat="false" ht="12.75" hidden="false" customHeight="false" outlineLevel="0" collapsed="false">
      <c r="C379" s="104"/>
      <c r="D379" s="105"/>
      <c r="E379" s="105"/>
      <c r="F379" s="105"/>
      <c r="G379" s="105"/>
      <c r="H379" s="106"/>
      <c r="I379" s="105"/>
      <c r="K379" s="0"/>
      <c r="L379" s="0"/>
    </row>
    <row r="380" customFormat="false" ht="12.75" hidden="false" customHeight="false" outlineLevel="0" collapsed="false">
      <c r="C380" s="104"/>
      <c r="D380" s="105"/>
      <c r="E380" s="105"/>
      <c r="F380" s="105"/>
      <c r="G380" s="105"/>
      <c r="H380" s="106"/>
      <c r="I380" s="105"/>
      <c r="K380" s="0"/>
      <c r="L380" s="0"/>
    </row>
    <row r="381" customFormat="false" ht="12.75" hidden="false" customHeight="false" outlineLevel="0" collapsed="false">
      <c r="C381" s="104"/>
      <c r="D381" s="105"/>
      <c r="E381" s="105"/>
      <c r="F381" s="105"/>
      <c r="G381" s="105"/>
      <c r="H381" s="106"/>
      <c r="I381" s="105"/>
      <c r="K381" s="0"/>
      <c r="L381" s="0"/>
    </row>
    <row r="382" customFormat="false" ht="12.75" hidden="false" customHeight="false" outlineLevel="0" collapsed="false">
      <c r="C382" s="104"/>
      <c r="D382" s="105"/>
      <c r="E382" s="105"/>
      <c r="F382" s="105"/>
      <c r="G382" s="105"/>
      <c r="H382" s="106"/>
      <c r="I382" s="105"/>
      <c r="K382" s="0"/>
      <c r="L382" s="0"/>
    </row>
    <row r="383" customFormat="false" ht="12.75" hidden="false" customHeight="false" outlineLevel="0" collapsed="false">
      <c r="C383" s="104"/>
      <c r="D383" s="105"/>
      <c r="E383" s="105"/>
      <c r="F383" s="105"/>
      <c r="G383" s="105"/>
      <c r="H383" s="106"/>
      <c r="I383" s="105"/>
      <c r="K383" s="0"/>
      <c r="L383" s="0"/>
    </row>
    <row r="384" customFormat="false" ht="12.75" hidden="false" customHeight="false" outlineLevel="0" collapsed="false">
      <c r="C384" s="104"/>
      <c r="D384" s="105"/>
      <c r="E384" s="105"/>
      <c r="F384" s="105"/>
      <c r="G384" s="105"/>
      <c r="H384" s="106"/>
      <c r="I384" s="105"/>
      <c r="K384" s="0"/>
      <c r="L384" s="0"/>
    </row>
    <row r="385" customFormat="false" ht="12.75" hidden="false" customHeight="false" outlineLevel="0" collapsed="false">
      <c r="C385" s="104"/>
      <c r="D385" s="105"/>
      <c r="E385" s="105"/>
      <c r="F385" s="105"/>
      <c r="G385" s="105"/>
      <c r="H385" s="106"/>
      <c r="I385" s="105"/>
      <c r="K385" s="0"/>
      <c r="L385" s="0"/>
    </row>
    <row r="386" customFormat="false" ht="12.75" hidden="false" customHeight="false" outlineLevel="0" collapsed="false">
      <c r="C386" s="104"/>
      <c r="D386" s="105"/>
      <c r="E386" s="105"/>
      <c r="F386" s="105"/>
      <c r="G386" s="105"/>
      <c r="H386" s="106"/>
      <c r="I386" s="105"/>
      <c r="K386" s="0"/>
      <c r="L386" s="0"/>
    </row>
    <row r="387" customFormat="false" ht="12.75" hidden="false" customHeight="false" outlineLevel="0" collapsed="false">
      <c r="C387" s="104"/>
      <c r="D387" s="105"/>
      <c r="E387" s="105"/>
      <c r="F387" s="105"/>
      <c r="G387" s="105"/>
      <c r="H387" s="106"/>
      <c r="I387" s="105"/>
      <c r="K387" s="0"/>
      <c r="L387" s="0"/>
    </row>
    <row r="388" customFormat="false" ht="12.75" hidden="false" customHeight="false" outlineLevel="0" collapsed="false">
      <c r="C388" s="104"/>
      <c r="D388" s="105"/>
      <c r="E388" s="105"/>
      <c r="F388" s="105"/>
      <c r="G388" s="105"/>
      <c r="H388" s="106"/>
      <c r="I388" s="105"/>
      <c r="K388" s="0"/>
      <c r="L388" s="0"/>
    </row>
    <row r="389" customFormat="false" ht="12.75" hidden="false" customHeight="false" outlineLevel="0" collapsed="false">
      <c r="C389" s="104"/>
      <c r="D389" s="105"/>
      <c r="E389" s="105"/>
      <c r="F389" s="105"/>
      <c r="G389" s="105"/>
      <c r="H389" s="106"/>
      <c r="I389" s="105"/>
      <c r="K389" s="0"/>
      <c r="L389" s="0"/>
    </row>
    <row r="390" customFormat="false" ht="12.75" hidden="false" customHeight="false" outlineLevel="0" collapsed="false">
      <c r="C390" s="104"/>
      <c r="D390" s="105"/>
      <c r="E390" s="105"/>
      <c r="F390" s="105"/>
      <c r="G390" s="105"/>
      <c r="H390" s="106"/>
      <c r="I390" s="105"/>
      <c r="K390" s="0"/>
      <c r="L390" s="0"/>
    </row>
    <row r="391" customFormat="false" ht="12.75" hidden="false" customHeight="false" outlineLevel="0" collapsed="false">
      <c r="C391" s="104"/>
      <c r="D391" s="105"/>
      <c r="E391" s="105"/>
      <c r="F391" s="105"/>
      <c r="G391" s="105"/>
      <c r="H391" s="106"/>
      <c r="I391" s="105"/>
      <c r="K391" s="0"/>
      <c r="L391" s="0"/>
    </row>
    <row r="392" customFormat="false" ht="12.75" hidden="false" customHeight="false" outlineLevel="0" collapsed="false">
      <c r="C392" s="104"/>
      <c r="D392" s="105"/>
      <c r="E392" s="105"/>
      <c r="F392" s="105"/>
      <c r="G392" s="105"/>
      <c r="H392" s="106"/>
      <c r="I392" s="105"/>
      <c r="K392" s="0"/>
      <c r="L392" s="0"/>
    </row>
    <row r="393" customFormat="false" ht="12.75" hidden="false" customHeight="false" outlineLevel="0" collapsed="false">
      <c r="C393" s="104"/>
      <c r="D393" s="105"/>
      <c r="E393" s="105"/>
      <c r="F393" s="105"/>
      <c r="G393" s="105"/>
      <c r="H393" s="106"/>
      <c r="I393" s="105"/>
      <c r="K393" s="0"/>
      <c r="L393" s="0"/>
    </row>
    <row r="394" customFormat="false" ht="12.75" hidden="false" customHeight="false" outlineLevel="0" collapsed="false">
      <c r="C394" s="104"/>
      <c r="D394" s="105"/>
      <c r="E394" s="105"/>
      <c r="F394" s="105"/>
      <c r="G394" s="105"/>
      <c r="H394" s="106"/>
      <c r="I394" s="105"/>
      <c r="K394" s="0"/>
      <c r="L394" s="0"/>
    </row>
    <row r="395" customFormat="false" ht="12.75" hidden="false" customHeight="false" outlineLevel="0" collapsed="false">
      <c r="C395" s="104"/>
      <c r="D395" s="105"/>
      <c r="E395" s="105"/>
      <c r="F395" s="105"/>
      <c r="G395" s="105"/>
      <c r="H395" s="106"/>
      <c r="I395" s="105"/>
      <c r="K395" s="0"/>
      <c r="L395" s="0"/>
    </row>
    <row r="396" customFormat="false" ht="12.75" hidden="false" customHeight="false" outlineLevel="0" collapsed="false">
      <c r="C396" s="104"/>
      <c r="D396" s="105"/>
      <c r="E396" s="105"/>
      <c r="F396" s="105"/>
      <c r="G396" s="105"/>
      <c r="H396" s="106"/>
      <c r="I396" s="105"/>
      <c r="K396" s="0"/>
      <c r="L396" s="0"/>
    </row>
    <row r="397" customFormat="false" ht="12.75" hidden="false" customHeight="false" outlineLevel="0" collapsed="false">
      <c r="C397" s="104"/>
      <c r="D397" s="105"/>
      <c r="E397" s="105"/>
      <c r="F397" s="105"/>
      <c r="G397" s="105"/>
      <c r="H397" s="106"/>
      <c r="I397" s="105"/>
      <c r="K397" s="0"/>
      <c r="L397" s="0"/>
    </row>
    <row r="398" customFormat="false" ht="12.75" hidden="false" customHeight="false" outlineLevel="0" collapsed="false">
      <c r="C398" s="104"/>
      <c r="D398" s="105"/>
      <c r="E398" s="105"/>
      <c r="F398" s="105"/>
      <c r="G398" s="105"/>
      <c r="H398" s="106"/>
      <c r="I398" s="105"/>
      <c r="K398" s="0"/>
      <c r="L398" s="0"/>
    </row>
    <row r="399" customFormat="false" ht="12.75" hidden="false" customHeight="false" outlineLevel="0" collapsed="false">
      <c r="C399" s="104"/>
      <c r="D399" s="105"/>
      <c r="E399" s="105"/>
      <c r="F399" s="105"/>
      <c r="G399" s="105"/>
      <c r="H399" s="106"/>
      <c r="I399" s="105"/>
      <c r="K399" s="0"/>
      <c r="L399" s="0"/>
    </row>
    <row r="400" customFormat="false" ht="12.75" hidden="false" customHeight="false" outlineLevel="0" collapsed="false">
      <c r="C400" s="104"/>
      <c r="D400" s="105"/>
      <c r="E400" s="105"/>
      <c r="F400" s="105"/>
      <c r="G400" s="105"/>
      <c r="H400" s="106"/>
      <c r="I400" s="105"/>
      <c r="K400" s="0"/>
      <c r="L400" s="0"/>
    </row>
    <row r="401" customFormat="false" ht="12.75" hidden="false" customHeight="false" outlineLevel="0" collapsed="false">
      <c r="C401" s="104"/>
      <c r="D401" s="105"/>
      <c r="E401" s="105"/>
      <c r="F401" s="105"/>
      <c r="G401" s="105"/>
      <c r="H401" s="106"/>
      <c r="I401" s="105"/>
      <c r="K401" s="0"/>
      <c r="L401" s="0"/>
    </row>
    <row r="402" customFormat="false" ht="12.75" hidden="false" customHeight="false" outlineLevel="0" collapsed="false">
      <c r="C402" s="104"/>
      <c r="D402" s="105"/>
      <c r="E402" s="105"/>
      <c r="F402" s="105"/>
      <c r="G402" s="105"/>
      <c r="H402" s="106"/>
      <c r="I402" s="105"/>
      <c r="K402" s="0"/>
      <c r="L402" s="0"/>
    </row>
    <row r="403" customFormat="false" ht="12.75" hidden="false" customHeight="false" outlineLevel="0" collapsed="false">
      <c r="C403" s="104"/>
      <c r="D403" s="105"/>
      <c r="E403" s="105"/>
      <c r="F403" s="105"/>
      <c r="G403" s="105"/>
      <c r="H403" s="106"/>
      <c r="I403" s="105"/>
      <c r="K403" s="0"/>
      <c r="L403" s="0"/>
    </row>
    <row r="404" customFormat="false" ht="12.75" hidden="false" customHeight="false" outlineLevel="0" collapsed="false">
      <c r="C404" s="104"/>
      <c r="D404" s="105"/>
      <c r="E404" s="105"/>
      <c r="F404" s="105"/>
      <c r="G404" s="105"/>
      <c r="H404" s="106"/>
      <c r="I404" s="105"/>
      <c r="K404" s="0"/>
      <c r="L404" s="0"/>
    </row>
    <row r="405" customFormat="false" ht="12.75" hidden="false" customHeight="false" outlineLevel="0" collapsed="false">
      <c r="C405" s="104"/>
      <c r="D405" s="105"/>
      <c r="E405" s="105"/>
      <c r="F405" s="105"/>
      <c r="G405" s="105"/>
      <c r="H405" s="106"/>
      <c r="I405" s="105"/>
      <c r="K405" s="0"/>
      <c r="L405" s="0"/>
    </row>
    <row r="406" customFormat="false" ht="12.75" hidden="false" customHeight="false" outlineLevel="0" collapsed="false">
      <c r="C406" s="104"/>
      <c r="D406" s="105"/>
      <c r="E406" s="105"/>
      <c r="F406" s="105"/>
      <c r="G406" s="105"/>
      <c r="H406" s="106"/>
      <c r="I406" s="105"/>
      <c r="K406" s="0"/>
      <c r="L406" s="0"/>
    </row>
    <row r="407" customFormat="false" ht="12.75" hidden="false" customHeight="false" outlineLevel="0" collapsed="false">
      <c r="C407" s="104"/>
      <c r="D407" s="105"/>
      <c r="E407" s="105"/>
      <c r="F407" s="105"/>
      <c r="G407" s="105"/>
      <c r="H407" s="106"/>
      <c r="I407" s="105"/>
      <c r="K407" s="0"/>
      <c r="L407" s="0"/>
    </row>
    <row r="408" customFormat="false" ht="12.75" hidden="false" customHeight="false" outlineLevel="0" collapsed="false">
      <c r="C408" s="104"/>
      <c r="D408" s="105"/>
      <c r="E408" s="105"/>
      <c r="F408" s="105"/>
      <c r="G408" s="105"/>
      <c r="H408" s="106"/>
      <c r="I408" s="105"/>
      <c r="K408" s="0"/>
      <c r="L408" s="0"/>
    </row>
    <row r="409" customFormat="false" ht="12.75" hidden="false" customHeight="false" outlineLevel="0" collapsed="false">
      <c r="C409" s="104"/>
      <c r="D409" s="105"/>
      <c r="E409" s="105"/>
      <c r="F409" s="105"/>
      <c r="G409" s="105"/>
      <c r="H409" s="106"/>
      <c r="I409" s="105"/>
      <c r="K409" s="0"/>
      <c r="L409" s="0"/>
    </row>
    <row r="410" customFormat="false" ht="12.75" hidden="false" customHeight="false" outlineLevel="0" collapsed="false">
      <c r="C410" s="104"/>
      <c r="D410" s="105"/>
      <c r="E410" s="105"/>
      <c r="F410" s="105"/>
      <c r="G410" s="105"/>
      <c r="H410" s="106"/>
      <c r="I410" s="105"/>
      <c r="K410" s="0"/>
      <c r="L410" s="0"/>
    </row>
    <row r="411" customFormat="false" ht="12.75" hidden="false" customHeight="false" outlineLevel="0" collapsed="false">
      <c r="C411" s="104"/>
      <c r="D411" s="105"/>
      <c r="E411" s="105"/>
      <c r="F411" s="105"/>
      <c r="G411" s="105"/>
      <c r="H411" s="106"/>
      <c r="I411" s="105"/>
      <c r="K411" s="0"/>
      <c r="L411" s="0"/>
    </row>
    <row r="412" customFormat="false" ht="12.75" hidden="false" customHeight="false" outlineLevel="0" collapsed="false">
      <c r="C412" s="104"/>
      <c r="D412" s="105"/>
      <c r="E412" s="105"/>
      <c r="F412" s="105"/>
      <c r="G412" s="105"/>
      <c r="H412" s="106"/>
      <c r="I412" s="105"/>
      <c r="K412" s="0"/>
      <c r="L412" s="0"/>
    </row>
    <row r="413" customFormat="false" ht="12.75" hidden="false" customHeight="false" outlineLevel="0" collapsed="false">
      <c r="C413" s="104"/>
      <c r="D413" s="105"/>
      <c r="E413" s="105"/>
      <c r="F413" s="105"/>
      <c r="G413" s="105"/>
      <c r="H413" s="106"/>
      <c r="I413" s="105"/>
      <c r="K413" s="0"/>
      <c r="L413" s="0"/>
    </row>
    <row r="414" customFormat="false" ht="12.75" hidden="false" customHeight="false" outlineLevel="0" collapsed="false">
      <c r="C414" s="104"/>
      <c r="D414" s="105"/>
      <c r="E414" s="105"/>
      <c r="F414" s="105"/>
      <c r="G414" s="105"/>
      <c r="H414" s="106"/>
      <c r="I414" s="105"/>
      <c r="K414" s="0"/>
      <c r="L414" s="0"/>
    </row>
    <row r="415" customFormat="false" ht="12.75" hidden="false" customHeight="false" outlineLevel="0" collapsed="false">
      <c r="C415" s="104"/>
      <c r="D415" s="105"/>
      <c r="E415" s="105"/>
      <c r="F415" s="105"/>
      <c r="G415" s="105"/>
      <c r="H415" s="106"/>
      <c r="I415" s="105"/>
      <c r="K415" s="0"/>
      <c r="L415" s="0"/>
    </row>
    <row r="416" customFormat="false" ht="12.75" hidden="false" customHeight="false" outlineLevel="0" collapsed="false">
      <c r="C416" s="104"/>
      <c r="D416" s="105"/>
      <c r="E416" s="105"/>
      <c r="F416" s="105"/>
      <c r="G416" s="105"/>
      <c r="H416" s="106"/>
      <c r="I416" s="105"/>
      <c r="K416" s="0"/>
      <c r="L416" s="0"/>
    </row>
    <row r="417" customFormat="false" ht="12.75" hidden="false" customHeight="false" outlineLevel="0" collapsed="false">
      <c r="C417" s="104"/>
      <c r="D417" s="105"/>
      <c r="E417" s="105"/>
      <c r="F417" s="105"/>
      <c r="G417" s="105"/>
      <c r="H417" s="106"/>
      <c r="I417" s="105"/>
      <c r="K417" s="0"/>
      <c r="L417" s="0"/>
    </row>
    <row r="418" customFormat="false" ht="12.75" hidden="false" customHeight="false" outlineLevel="0" collapsed="false">
      <c r="C418" s="104"/>
      <c r="D418" s="105"/>
      <c r="E418" s="105"/>
      <c r="F418" s="105"/>
      <c r="G418" s="105"/>
      <c r="H418" s="106"/>
      <c r="I418" s="105"/>
      <c r="K418" s="0"/>
      <c r="L418" s="0"/>
    </row>
    <row r="419" customFormat="false" ht="12.75" hidden="false" customHeight="false" outlineLevel="0" collapsed="false">
      <c r="C419" s="104"/>
      <c r="D419" s="105"/>
      <c r="E419" s="105"/>
      <c r="F419" s="105"/>
      <c r="G419" s="105"/>
      <c r="H419" s="106"/>
      <c r="I419" s="105"/>
      <c r="K419" s="0"/>
      <c r="L419" s="0"/>
    </row>
    <row r="420" customFormat="false" ht="12.75" hidden="false" customHeight="false" outlineLevel="0" collapsed="false">
      <c r="C420" s="104"/>
      <c r="D420" s="105"/>
      <c r="E420" s="105"/>
      <c r="F420" s="105"/>
      <c r="G420" s="105"/>
      <c r="H420" s="106"/>
      <c r="I420" s="105"/>
      <c r="K420" s="0"/>
      <c r="L420" s="0"/>
    </row>
    <row r="421" customFormat="false" ht="12.75" hidden="false" customHeight="false" outlineLevel="0" collapsed="false">
      <c r="C421" s="104"/>
      <c r="D421" s="105"/>
      <c r="E421" s="105"/>
      <c r="F421" s="105"/>
      <c r="G421" s="105"/>
      <c r="H421" s="106"/>
      <c r="I421" s="105"/>
      <c r="K421" s="0"/>
      <c r="L421" s="0"/>
    </row>
    <row r="422" customFormat="false" ht="12.75" hidden="false" customHeight="false" outlineLevel="0" collapsed="false">
      <c r="C422" s="104"/>
      <c r="D422" s="105"/>
      <c r="E422" s="105"/>
      <c r="F422" s="105"/>
      <c r="G422" s="105"/>
      <c r="H422" s="106"/>
      <c r="I422" s="105"/>
      <c r="K422" s="0"/>
      <c r="L422" s="0"/>
    </row>
    <row r="423" customFormat="false" ht="12.75" hidden="false" customHeight="false" outlineLevel="0" collapsed="false">
      <c r="C423" s="104"/>
      <c r="D423" s="105"/>
      <c r="E423" s="105"/>
      <c r="F423" s="105"/>
      <c r="G423" s="105"/>
      <c r="H423" s="106"/>
      <c r="I423" s="105"/>
      <c r="K423" s="0"/>
      <c r="L423" s="0"/>
    </row>
    <row r="424" customFormat="false" ht="12.75" hidden="false" customHeight="false" outlineLevel="0" collapsed="false">
      <c r="C424" s="104"/>
      <c r="D424" s="105"/>
      <c r="E424" s="105"/>
      <c r="F424" s="105"/>
      <c r="G424" s="105"/>
      <c r="H424" s="106"/>
      <c r="I424" s="105"/>
      <c r="K424" s="0"/>
      <c r="L424" s="0"/>
    </row>
    <row r="425" customFormat="false" ht="12.75" hidden="false" customHeight="false" outlineLevel="0" collapsed="false">
      <c r="C425" s="104"/>
      <c r="D425" s="105"/>
      <c r="E425" s="105"/>
      <c r="F425" s="105"/>
      <c r="G425" s="105"/>
      <c r="H425" s="106"/>
      <c r="I425" s="105"/>
      <c r="K425" s="0"/>
      <c r="L425" s="0"/>
    </row>
    <row r="426" customFormat="false" ht="12.75" hidden="false" customHeight="false" outlineLevel="0" collapsed="false">
      <c r="C426" s="104"/>
      <c r="D426" s="105"/>
      <c r="E426" s="105"/>
      <c r="F426" s="105"/>
      <c r="G426" s="105"/>
      <c r="H426" s="106"/>
      <c r="I426" s="105"/>
      <c r="K426" s="0"/>
      <c r="L426" s="0"/>
    </row>
    <row r="427" customFormat="false" ht="12.75" hidden="false" customHeight="false" outlineLevel="0" collapsed="false">
      <c r="C427" s="104"/>
      <c r="D427" s="105"/>
      <c r="E427" s="105"/>
      <c r="F427" s="105"/>
      <c r="G427" s="105"/>
      <c r="H427" s="106"/>
      <c r="I427" s="105"/>
      <c r="K427" s="0"/>
      <c r="L427" s="0"/>
    </row>
    <row r="428" customFormat="false" ht="12.75" hidden="false" customHeight="false" outlineLevel="0" collapsed="false">
      <c r="C428" s="104"/>
      <c r="D428" s="105"/>
      <c r="E428" s="105"/>
      <c r="F428" s="105"/>
      <c r="G428" s="105"/>
      <c r="H428" s="106"/>
      <c r="I428" s="105"/>
      <c r="K428" s="0"/>
      <c r="L428" s="0"/>
    </row>
    <row r="429" customFormat="false" ht="12.75" hidden="false" customHeight="false" outlineLevel="0" collapsed="false">
      <c r="C429" s="104"/>
      <c r="D429" s="105"/>
      <c r="E429" s="105"/>
      <c r="F429" s="105"/>
      <c r="G429" s="105"/>
      <c r="H429" s="106"/>
      <c r="I429" s="105"/>
      <c r="K429" s="0"/>
      <c r="L429" s="0"/>
    </row>
    <row r="430" customFormat="false" ht="12.75" hidden="false" customHeight="false" outlineLevel="0" collapsed="false">
      <c r="C430" s="104"/>
      <c r="D430" s="105"/>
      <c r="E430" s="105"/>
      <c r="F430" s="105"/>
      <c r="G430" s="105"/>
      <c r="H430" s="106"/>
      <c r="I430" s="105"/>
      <c r="K430" s="0"/>
      <c r="L430" s="0"/>
    </row>
    <row r="431" customFormat="false" ht="12.75" hidden="false" customHeight="false" outlineLevel="0" collapsed="false">
      <c r="C431" s="104"/>
      <c r="D431" s="105"/>
      <c r="E431" s="105"/>
      <c r="F431" s="105"/>
      <c r="G431" s="105"/>
      <c r="H431" s="106"/>
      <c r="I431" s="105"/>
      <c r="K431" s="0"/>
      <c r="L431" s="0"/>
    </row>
    <row r="432" customFormat="false" ht="12.75" hidden="false" customHeight="false" outlineLevel="0" collapsed="false">
      <c r="C432" s="104"/>
      <c r="D432" s="105"/>
      <c r="E432" s="105"/>
      <c r="F432" s="105"/>
      <c r="G432" s="105"/>
      <c r="H432" s="106"/>
      <c r="I432" s="105"/>
      <c r="K432" s="0"/>
      <c r="L432" s="0"/>
    </row>
    <row r="433" customFormat="false" ht="12.75" hidden="false" customHeight="false" outlineLevel="0" collapsed="false">
      <c r="C433" s="104"/>
      <c r="D433" s="105"/>
      <c r="E433" s="105"/>
      <c r="F433" s="105"/>
      <c r="G433" s="105"/>
      <c r="H433" s="106"/>
      <c r="I433" s="105"/>
      <c r="K433" s="0"/>
      <c r="L433" s="0"/>
    </row>
    <row r="434" customFormat="false" ht="12.75" hidden="false" customHeight="false" outlineLevel="0" collapsed="false">
      <c r="C434" s="104"/>
      <c r="D434" s="105"/>
      <c r="E434" s="105"/>
      <c r="F434" s="105"/>
      <c r="G434" s="105"/>
      <c r="H434" s="106"/>
      <c r="I434" s="105"/>
      <c r="K434" s="0"/>
      <c r="L434" s="0"/>
    </row>
    <row r="435" customFormat="false" ht="12.75" hidden="false" customHeight="false" outlineLevel="0" collapsed="false">
      <c r="C435" s="104"/>
      <c r="D435" s="105"/>
      <c r="E435" s="105"/>
      <c r="F435" s="105"/>
      <c r="G435" s="105"/>
      <c r="H435" s="106"/>
      <c r="I435" s="105"/>
      <c r="K435" s="0"/>
      <c r="L435" s="0"/>
    </row>
    <row r="436" customFormat="false" ht="12.75" hidden="false" customHeight="false" outlineLevel="0" collapsed="false">
      <c r="C436" s="104"/>
      <c r="D436" s="105"/>
      <c r="E436" s="105"/>
      <c r="F436" s="105"/>
      <c r="G436" s="105"/>
      <c r="H436" s="106"/>
      <c r="I436" s="105"/>
      <c r="K436" s="0"/>
      <c r="L436" s="0"/>
    </row>
    <row r="437" customFormat="false" ht="12.75" hidden="false" customHeight="false" outlineLevel="0" collapsed="false">
      <c r="C437" s="104"/>
      <c r="D437" s="105"/>
      <c r="E437" s="105"/>
      <c r="F437" s="105"/>
      <c r="G437" s="105"/>
      <c r="H437" s="106"/>
      <c r="I437" s="105"/>
      <c r="K437" s="0"/>
      <c r="L437" s="0"/>
    </row>
    <row r="438" customFormat="false" ht="12.75" hidden="false" customHeight="false" outlineLevel="0" collapsed="false">
      <c r="C438" s="104"/>
      <c r="D438" s="105"/>
      <c r="E438" s="105"/>
      <c r="F438" s="105"/>
      <c r="G438" s="105"/>
      <c r="H438" s="106"/>
      <c r="I438" s="105"/>
      <c r="K438" s="0"/>
      <c r="L438" s="0"/>
    </row>
    <row r="439" customFormat="false" ht="12.75" hidden="false" customHeight="false" outlineLevel="0" collapsed="false">
      <c r="C439" s="104"/>
      <c r="D439" s="105"/>
      <c r="E439" s="105"/>
      <c r="F439" s="105"/>
      <c r="G439" s="105"/>
      <c r="H439" s="106"/>
      <c r="I439" s="105"/>
      <c r="K439" s="0"/>
      <c r="L439" s="0"/>
    </row>
    <row r="440" customFormat="false" ht="12.75" hidden="false" customHeight="false" outlineLevel="0" collapsed="false">
      <c r="C440" s="104"/>
      <c r="D440" s="105"/>
      <c r="E440" s="105"/>
      <c r="F440" s="105"/>
      <c r="G440" s="105"/>
      <c r="H440" s="106"/>
      <c r="I440" s="105"/>
      <c r="K440" s="0"/>
      <c r="L440" s="0"/>
    </row>
    <row r="441" customFormat="false" ht="12.75" hidden="false" customHeight="false" outlineLevel="0" collapsed="false">
      <c r="C441" s="104"/>
      <c r="D441" s="105"/>
      <c r="E441" s="105"/>
      <c r="F441" s="105"/>
      <c r="G441" s="105"/>
      <c r="H441" s="106"/>
      <c r="I441" s="105"/>
      <c r="K441" s="0"/>
      <c r="L441" s="0"/>
    </row>
    <row r="442" customFormat="false" ht="12.75" hidden="false" customHeight="false" outlineLevel="0" collapsed="false">
      <c r="C442" s="104"/>
      <c r="D442" s="105"/>
      <c r="E442" s="105"/>
      <c r="F442" s="105"/>
      <c r="G442" s="105"/>
      <c r="H442" s="106"/>
      <c r="I442" s="105"/>
      <c r="K442" s="0"/>
      <c r="L442" s="0"/>
    </row>
    <row r="443" customFormat="false" ht="12.75" hidden="false" customHeight="false" outlineLevel="0" collapsed="false">
      <c r="C443" s="104"/>
      <c r="D443" s="105"/>
      <c r="E443" s="105"/>
      <c r="F443" s="105"/>
      <c r="G443" s="105"/>
      <c r="H443" s="106"/>
      <c r="I443" s="105"/>
      <c r="K443" s="0"/>
      <c r="L443" s="0"/>
    </row>
    <row r="444" customFormat="false" ht="12.75" hidden="false" customHeight="false" outlineLevel="0" collapsed="false">
      <c r="C444" s="104"/>
      <c r="D444" s="105"/>
      <c r="E444" s="105"/>
      <c r="F444" s="105"/>
      <c r="G444" s="105"/>
      <c r="H444" s="106"/>
      <c r="I444" s="105"/>
      <c r="K444" s="0"/>
      <c r="L444" s="0"/>
    </row>
    <row r="445" customFormat="false" ht="12.75" hidden="false" customHeight="false" outlineLevel="0" collapsed="false">
      <c r="C445" s="104"/>
      <c r="D445" s="105"/>
      <c r="E445" s="105"/>
      <c r="F445" s="105"/>
      <c r="G445" s="105"/>
      <c r="H445" s="106"/>
      <c r="I445" s="105"/>
      <c r="K445" s="0"/>
      <c r="L445" s="0"/>
    </row>
    <row r="446" customFormat="false" ht="12.75" hidden="false" customHeight="false" outlineLevel="0" collapsed="false">
      <c r="C446" s="104"/>
      <c r="D446" s="105"/>
      <c r="E446" s="105"/>
      <c r="F446" s="105"/>
      <c r="G446" s="105"/>
      <c r="H446" s="106"/>
      <c r="I446" s="105"/>
      <c r="K446" s="0"/>
      <c r="L446" s="0"/>
    </row>
    <row r="447" customFormat="false" ht="12.75" hidden="false" customHeight="false" outlineLevel="0" collapsed="false">
      <c r="C447" s="104"/>
      <c r="D447" s="105"/>
      <c r="E447" s="105"/>
      <c r="F447" s="105"/>
      <c r="G447" s="105"/>
      <c r="H447" s="106"/>
      <c r="I447" s="105"/>
      <c r="K447" s="0"/>
      <c r="L447" s="0"/>
    </row>
    <row r="448" customFormat="false" ht="12.75" hidden="false" customHeight="false" outlineLevel="0" collapsed="false">
      <c r="C448" s="104"/>
      <c r="D448" s="105"/>
      <c r="E448" s="105"/>
      <c r="F448" s="105"/>
      <c r="G448" s="105"/>
      <c r="H448" s="106"/>
      <c r="I448" s="105"/>
      <c r="K448" s="0"/>
      <c r="L448" s="0"/>
    </row>
    <row r="449" customFormat="false" ht="12.75" hidden="false" customHeight="false" outlineLevel="0" collapsed="false">
      <c r="C449" s="104"/>
      <c r="D449" s="105"/>
      <c r="E449" s="105"/>
      <c r="F449" s="105"/>
      <c r="G449" s="105"/>
      <c r="H449" s="106"/>
      <c r="I449" s="105"/>
      <c r="K449" s="0"/>
      <c r="L449" s="0"/>
    </row>
    <row r="450" customFormat="false" ht="12.75" hidden="false" customHeight="false" outlineLevel="0" collapsed="false">
      <c r="C450" s="104"/>
      <c r="D450" s="105"/>
      <c r="E450" s="105"/>
      <c r="F450" s="105"/>
      <c r="G450" s="105"/>
      <c r="H450" s="106"/>
      <c r="I450" s="105"/>
      <c r="K450" s="0"/>
      <c r="L450" s="0"/>
    </row>
    <row r="451" customFormat="false" ht="12.75" hidden="false" customHeight="false" outlineLevel="0" collapsed="false">
      <c r="C451" s="104"/>
      <c r="D451" s="105"/>
      <c r="E451" s="105"/>
      <c r="F451" s="105"/>
      <c r="G451" s="105"/>
      <c r="H451" s="106"/>
      <c r="I451" s="105"/>
      <c r="K451" s="0"/>
      <c r="L451" s="0"/>
    </row>
    <row r="452" customFormat="false" ht="12.75" hidden="false" customHeight="false" outlineLevel="0" collapsed="false">
      <c r="C452" s="104"/>
      <c r="D452" s="105"/>
      <c r="E452" s="105"/>
      <c r="F452" s="105"/>
      <c r="G452" s="105"/>
      <c r="H452" s="106"/>
      <c r="I452" s="105"/>
      <c r="K452" s="0"/>
      <c r="L452" s="0"/>
    </row>
    <row r="453" customFormat="false" ht="12.75" hidden="false" customHeight="false" outlineLevel="0" collapsed="false">
      <c r="C453" s="104"/>
      <c r="D453" s="105"/>
      <c r="E453" s="105"/>
      <c r="F453" s="105"/>
      <c r="G453" s="105"/>
      <c r="H453" s="106"/>
      <c r="I453" s="105"/>
      <c r="K453" s="0"/>
      <c r="L453" s="0"/>
    </row>
    <row r="454" customFormat="false" ht="12.75" hidden="false" customHeight="false" outlineLevel="0" collapsed="false">
      <c r="C454" s="104"/>
      <c r="D454" s="105"/>
      <c r="E454" s="105"/>
      <c r="F454" s="105"/>
      <c r="G454" s="105"/>
      <c r="H454" s="106"/>
      <c r="I454" s="105"/>
      <c r="K454" s="0"/>
      <c r="L454" s="0"/>
    </row>
    <row r="455" customFormat="false" ht="12.75" hidden="false" customHeight="false" outlineLevel="0" collapsed="false">
      <c r="C455" s="104"/>
      <c r="D455" s="105"/>
      <c r="E455" s="105"/>
      <c r="F455" s="105"/>
      <c r="G455" s="105"/>
      <c r="H455" s="106"/>
      <c r="I455" s="105"/>
      <c r="K455" s="0"/>
      <c r="L455" s="0"/>
    </row>
    <row r="456" customFormat="false" ht="12.75" hidden="false" customHeight="false" outlineLevel="0" collapsed="false">
      <c r="C456" s="104"/>
      <c r="D456" s="105"/>
      <c r="E456" s="105"/>
      <c r="F456" s="105"/>
      <c r="G456" s="105"/>
      <c r="H456" s="106"/>
      <c r="I456" s="105"/>
      <c r="K456" s="0"/>
      <c r="L456" s="0"/>
    </row>
    <row r="457" customFormat="false" ht="12.75" hidden="false" customHeight="false" outlineLevel="0" collapsed="false">
      <c r="C457" s="104"/>
      <c r="D457" s="105"/>
      <c r="E457" s="105"/>
      <c r="F457" s="105"/>
      <c r="G457" s="105"/>
      <c r="H457" s="106"/>
      <c r="I457" s="105"/>
      <c r="K457" s="0"/>
      <c r="L457" s="0"/>
    </row>
    <row r="458" customFormat="false" ht="12.75" hidden="false" customHeight="false" outlineLevel="0" collapsed="false">
      <c r="C458" s="104"/>
      <c r="D458" s="105"/>
      <c r="E458" s="105"/>
      <c r="F458" s="105"/>
      <c r="G458" s="105"/>
      <c r="H458" s="106"/>
      <c r="I458" s="105"/>
      <c r="K458" s="0"/>
      <c r="L458" s="0"/>
    </row>
    <row r="459" customFormat="false" ht="12.75" hidden="false" customHeight="false" outlineLevel="0" collapsed="false">
      <c r="C459" s="104"/>
      <c r="D459" s="105"/>
      <c r="E459" s="105"/>
      <c r="F459" s="105"/>
      <c r="G459" s="105"/>
      <c r="H459" s="106"/>
      <c r="I459" s="105"/>
      <c r="K459" s="0"/>
      <c r="L459" s="0"/>
    </row>
    <row r="460" customFormat="false" ht="12.75" hidden="false" customHeight="false" outlineLevel="0" collapsed="false">
      <c r="C460" s="104"/>
      <c r="D460" s="105"/>
      <c r="E460" s="105"/>
      <c r="F460" s="105"/>
      <c r="G460" s="105"/>
      <c r="H460" s="106"/>
      <c r="I460" s="105"/>
      <c r="K460" s="0"/>
      <c r="L460" s="0"/>
    </row>
    <row r="461" customFormat="false" ht="12.75" hidden="false" customHeight="false" outlineLevel="0" collapsed="false">
      <c r="C461" s="104"/>
      <c r="D461" s="105"/>
      <c r="E461" s="105"/>
      <c r="F461" s="105"/>
      <c r="G461" s="105"/>
      <c r="H461" s="106"/>
      <c r="I461" s="105"/>
      <c r="K461" s="0"/>
      <c r="L461" s="0"/>
    </row>
    <row r="462" customFormat="false" ht="12.75" hidden="false" customHeight="false" outlineLevel="0" collapsed="false">
      <c r="C462" s="104"/>
      <c r="D462" s="105"/>
      <c r="E462" s="105"/>
      <c r="F462" s="105"/>
      <c r="G462" s="105"/>
      <c r="H462" s="106"/>
      <c r="I462" s="105"/>
      <c r="K462" s="0"/>
      <c r="L462" s="0"/>
    </row>
    <row r="463" customFormat="false" ht="12.75" hidden="false" customHeight="false" outlineLevel="0" collapsed="false">
      <c r="C463" s="104"/>
      <c r="D463" s="105"/>
      <c r="E463" s="105"/>
      <c r="F463" s="105"/>
      <c r="G463" s="105"/>
      <c r="H463" s="106"/>
      <c r="I463" s="105"/>
      <c r="K463" s="0"/>
      <c r="L463" s="0"/>
    </row>
    <row r="464" customFormat="false" ht="12.75" hidden="false" customHeight="false" outlineLevel="0" collapsed="false">
      <c r="C464" s="104"/>
      <c r="D464" s="105"/>
      <c r="E464" s="105"/>
      <c r="F464" s="105"/>
      <c r="G464" s="105"/>
      <c r="H464" s="106"/>
      <c r="I464" s="105"/>
      <c r="K464" s="0"/>
      <c r="L464" s="0"/>
    </row>
    <row r="465" customFormat="false" ht="12.75" hidden="false" customHeight="false" outlineLevel="0" collapsed="false">
      <c r="C465" s="104"/>
      <c r="D465" s="105"/>
      <c r="E465" s="105"/>
      <c r="F465" s="105"/>
      <c r="G465" s="105"/>
      <c r="H465" s="106"/>
      <c r="I465" s="105"/>
      <c r="K465" s="0"/>
      <c r="L465" s="0"/>
    </row>
    <row r="466" customFormat="false" ht="12.75" hidden="false" customHeight="false" outlineLevel="0" collapsed="false">
      <c r="C466" s="104"/>
      <c r="D466" s="105"/>
      <c r="E466" s="105"/>
      <c r="F466" s="105"/>
      <c r="G466" s="105"/>
      <c r="H466" s="106"/>
      <c r="I466" s="105"/>
      <c r="K466" s="0"/>
      <c r="L466" s="0"/>
    </row>
    <row r="467" customFormat="false" ht="12.75" hidden="false" customHeight="false" outlineLevel="0" collapsed="false">
      <c r="C467" s="104"/>
      <c r="D467" s="105"/>
      <c r="E467" s="105"/>
      <c r="F467" s="105"/>
      <c r="G467" s="105"/>
      <c r="H467" s="106"/>
      <c r="I467" s="105"/>
      <c r="K467" s="0"/>
      <c r="L467" s="0"/>
    </row>
    <row r="468" customFormat="false" ht="12.75" hidden="false" customHeight="false" outlineLevel="0" collapsed="false">
      <c r="C468" s="104"/>
      <c r="D468" s="105"/>
      <c r="E468" s="105"/>
      <c r="F468" s="105"/>
      <c r="G468" s="105"/>
      <c r="H468" s="106"/>
      <c r="I468" s="105"/>
      <c r="K468" s="0"/>
      <c r="L468" s="0"/>
    </row>
    <row r="469" customFormat="false" ht="12.75" hidden="false" customHeight="false" outlineLevel="0" collapsed="false">
      <c r="C469" s="104"/>
      <c r="D469" s="105"/>
      <c r="E469" s="105"/>
      <c r="F469" s="105"/>
      <c r="G469" s="105"/>
      <c r="H469" s="106"/>
      <c r="I469" s="105"/>
      <c r="K469" s="0"/>
      <c r="L469" s="0"/>
    </row>
    <row r="470" customFormat="false" ht="12.75" hidden="false" customHeight="false" outlineLevel="0" collapsed="false">
      <c r="C470" s="104"/>
      <c r="D470" s="105"/>
      <c r="E470" s="105"/>
      <c r="F470" s="105"/>
      <c r="G470" s="105"/>
      <c r="H470" s="106"/>
      <c r="I470" s="105"/>
      <c r="K470" s="0"/>
      <c r="L470" s="0"/>
    </row>
    <row r="471" customFormat="false" ht="12.75" hidden="false" customHeight="false" outlineLevel="0" collapsed="false">
      <c r="C471" s="104"/>
      <c r="D471" s="105"/>
      <c r="E471" s="105"/>
      <c r="F471" s="105"/>
      <c r="G471" s="105"/>
      <c r="H471" s="106"/>
      <c r="I471" s="105"/>
      <c r="K471" s="0"/>
      <c r="L471" s="0"/>
    </row>
    <row r="472" customFormat="false" ht="12.75" hidden="false" customHeight="false" outlineLevel="0" collapsed="false">
      <c r="C472" s="110"/>
      <c r="D472" s="95"/>
      <c r="E472" s="95"/>
      <c r="F472" s="95"/>
      <c r="G472" s="95"/>
      <c r="H472" s="96"/>
      <c r="I472" s="101"/>
      <c r="K472" s="0"/>
      <c r="L472" s="0"/>
    </row>
    <row r="473" customFormat="false" ht="12.75" hidden="false" customHeight="false" outlineLevel="0" collapsed="false">
      <c r="C473" s="110"/>
      <c r="D473" s="95"/>
      <c r="E473" s="95"/>
      <c r="F473" s="95"/>
      <c r="G473" s="95"/>
      <c r="H473" s="96"/>
      <c r="I473" s="101"/>
      <c r="K473" s="0"/>
      <c r="L473" s="0"/>
    </row>
    <row r="474" customFormat="false" ht="12.75" hidden="false" customHeight="false" outlineLevel="0" collapsed="false">
      <c r="C474" s="110"/>
      <c r="D474" s="95"/>
      <c r="E474" s="95"/>
      <c r="F474" s="95"/>
      <c r="G474" s="95"/>
      <c r="H474" s="96"/>
      <c r="I474" s="101"/>
      <c r="K474" s="0"/>
      <c r="L474" s="0"/>
    </row>
    <row r="475" customFormat="false" ht="12.75" hidden="false" customHeight="false" outlineLevel="0" collapsed="false">
      <c r="C475" s="110"/>
      <c r="D475" s="95"/>
      <c r="E475" s="95"/>
      <c r="F475" s="95"/>
      <c r="G475" s="95"/>
      <c r="H475" s="96"/>
      <c r="I475" s="101"/>
      <c r="K475" s="0"/>
      <c r="L475" s="0"/>
    </row>
    <row r="476" customFormat="false" ht="12.75" hidden="false" customHeight="false" outlineLevel="0" collapsed="false">
      <c r="C476" s="110"/>
      <c r="D476" s="95"/>
      <c r="E476" s="95"/>
      <c r="F476" s="95"/>
      <c r="G476" s="95"/>
      <c r="H476" s="96"/>
      <c r="I476" s="101"/>
      <c r="K476" s="0"/>
      <c r="L476" s="0"/>
    </row>
    <row r="477" customFormat="false" ht="12.75" hidden="false" customHeight="false" outlineLevel="0" collapsed="false">
      <c r="C477" s="110"/>
      <c r="D477" s="95"/>
      <c r="E477" s="95"/>
      <c r="F477" s="95"/>
      <c r="G477" s="95"/>
      <c r="H477" s="96"/>
      <c r="I477" s="101"/>
      <c r="K477" s="0"/>
      <c r="L477" s="0"/>
    </row>
    <row r="478" customFormat="false" ht="12.75" hidden="false" customHeight="false" outlineLevel="0" collapsed="false">
      <c r="C478" s="110"/>
      <c r="D478" s="95"/>
      <c r="E478" s="95"/>
      <c r="F478" s="95"/>
      <c r="G478" s="95"/>
      <c r="H478" s="96"/>
      <c r="I478" s="101"/>
      <c r="K478" s="0"/>
      <c r="L478" s="0"/>
    </row>
    <row r="479" customFormat="false" ht="12.75" hidden="false" customHeight="false" outlineLevel="0" collapsed="false">
      <c r="C479" s="110"/>
      <c r="D479" s="95"/>
      <c r="E479" s="95"/>
      <c r="F479" s="95"/>
      <c r="G479" s="95"/>
      <c r="H479" s="96"/>
      <c r="I479" s="101"/>
      <c r="K479" s="0"/>
      <c r="L479" s="0"/>
    </row>
    <row r="480" customFormat="false" ht="12.75" hidden="false" customHeight="false" outlineLevel="0" collapsed="false">
      <c r="C480" s="110"/>
      <c r="D480" s="95"/>
      <c r="E480" s="95"/>
      <c r="F480" s="95"/>
      <c r="G480" s="95"/>
      <c r="H480" s="96"/>
      <c r="I480" s="101"/>
      <c r="K480" s="0"/>
      <c r="L480" s="0"/>
    </row>
    <row r="481" customFormat="false" ht="12.75" hidden="false" customHeight="false" outlineLevel="0" collapsed="false">
      <c r="C481" s="110"/>
      <c r="D481" s="95"/>
      <c r="E481" s="95"/>
      <c r="F481" s="95"/>
      <c r="G481" s="95"/>
      <c r="H481" s="96"/>
      <c r="I481" s="101"/>
      <c r="K481" s="0"/>
      <c r="L481" s="0"/>
    </row>
    <row r="482" customFormat="false" ht="12.75" hidden="false" customHeight="false" outlineLevel="0" collapsed="false">
      <c r="C482" s="110"/>
      <c r="D482" s="95"/>
      <c r="E482" s="95"/>
      <c r="F482" s="95"/>
      <c r="G482" s="95"/>
      <c r="H482" s="96"/>
      <c r="I482" s="101"/>
      <c r="K482" s="0"/>
      <c r="L482" s="0"/>
    </row>
    <row r="483" customFormat="false" ht="12.75" hidden="false" customHeight="false" outlineLevel="0" collapsed="false">
      <c r="C483" s="110"/>
      <c r="D483" s="95"/>
      <c r="E483" s="95"/>
      <c r="F483" s="95"/>
      <c r="G483" s="95"/>
      <c r="H483" s="96"/>
      <c r="I483" s="101"/>
      <c r="K483" s="0"/>
      <c r="L483" s="0"/>
    </row>
    <row r="484" customFormat="false" ht="12.75" hidden="false" customHeight="false" outlineLevel="0" collapsed="false">
      <c r="C484" s="110"/>
      <c r="D484" s="95"/>
      <c r="E484" s="95"/>
      <c r="F484" s="95"/>
      <c r="G484" s="95"/>
      <c r="H484" s="96"/>
      <c r="I484" s="101"/>
      <c r="K484" s="0"/>
      <c r="L484" s="0"/>
    </row>
    <row r="485" customFormat="false" ht="12.75" hidden="false" customHeight="false" outlineLevel="0" collapsed="false">
      <c r="C485" s="110"/>
      <c r="D485" s="95"/>
      <c r="E485" s="95"/>
      <c r="F485" s="95"/>
      <c r="G485" s="95"/>
      <c r="H485" s="96"/>
      <c r="I485" s="101"/>
      <c r="K485" s="0"/>
      <c r="L485" s="0"/>
    </row>
    <row r="486" customFormat="false" ht="12.75" hidden="false" customHeight="false" outlineLevel="0" collapsed="false">
      <c r="C486" s="110"/>
      <c r="D486" s="95"/>
      <c r="E486" s="95"/>
      <c r="F486" s="95"/>
      <c r="G486" s="95"/>
      <c r="H486" s="96"/>
      <c r="I486" s="101"/>
      <c r="K486" s="0"/>
      <c r="L486" s="0"/>
    </row>
    <row r="487" customFormat="false" ht="12.75" hidden="false" customHeight="false" outlineLevel="0" collapsed="false">
      <c r="C487" s="110"/>
      <c r="D487" s="95"/>
      <c r="E487" s="95"/>
      <c r="F487" s="95"/>
      <c r="G487" s="95"/>
      <c r="H487" s="96"/>
      <c r="I487" s="101"/>
      <c r="K487" s="0"/>
      <c r="L487" s="0"/>
    </row>
    <row r="488" customFormat="false" ht="12.75" hidden="false" customHeight="false" outlineLevel="0" collapsed="false">
      <c r="C488" s="110"/>
      <c r="D488" s="95"/>
      <c r="E488" s="95"/>
      <c r="F488" s="95"/>
      <c r="G488" s="95"/>
      <c r="H488" s="96"/>
      <c r="I488" s="101"/>
      <c r="K488" s="0"/>
      <c r="L488" s="0"/>
    </row>
    <row r="489" customFormat="false" ht="12.75" hidden="false" customHeight="false" outlineLevel="0" collapsed="false">
      <c r="C489" s="110"/>
      <c r="D489" s="95"/>
      <c r="E489" s="95"/>
      <c r="F489" s="95"/>
      <c r="G489" s="95"/>
      <c r="H489" s="96"/>
      <c r="I489" s="101"/>
      <c r="K489" s="0"/>
      <c r="L489" s="0"/>
    </row>
    <row r="490" customFormat="false" ht="12.75" hidden="false" customHeight="false" outlineLevel="0" collapsed="false">
      <c r="C490" s="110"/>
      <c r="D490" s="95"/>
      <c r="E490" s="95"/>
      <c r="F490" s="95"/>
      <c r="G490" s="95"/>
      <c r="H490" s="96"/>
      <c r="I490" s="101"/>
      <c r="K490" s="0"/>
      <c r="L490" s="0"/>
    </row>
    <row r="491" customFormat="false" ht="12.75" hidden="false" customHeight="false" outlineLevel="0" collapsed="false">
      <c r="C491" s="110"/>
      <c r="D491" s="95"/>
      <c r="E491" s="95"/>
      <c r="F491" s="95"/>
      <c r="G491" s="95"/>
      <c r="H491" s="96"/>
      <c r="I491" s="101"/>
      <c r="K491" s="0"/>
      <c r="L491" s="0"/>
    </row>
    <row r="492" customFormat="false" ht="12.75" hidden="false" customHeight="false" outlineLevel="0" collapsed="false">
      <c r="C492" s="110"/>
      <c r="D492" s="95"/>
      <c r="E492" s="95"/>
      <c r="F492" s="95"/>
      <c r="G492" s="95"/>
      <c r="H492" s="96"/>
      <c r="I492" s="101"/>
      <c r="K492" s="0"/>
      <c r="L492" s="0"/>
    </row>
    <row r="493" customFormat="false" ht="12.75" hidden="false" customHeight="false" outlineLevel="0" collapsed="false">
      <c r="C493" s="110"/>
      <c r="D493" s="95"/>
      <c r="E493" s="95"/>
      <c r="F493" s="95"/>
      <c r="G493" s="95"/>
      <c r="H493" s="96"/>
      <c r="I493" s="101"/>
      <c r="K493" s="0"/>
      <c r="L493" s="0"/>
    </row>
    <row r="494" customFormat="false" ht="12.75" hidden="false" customHeight="false" outlineLevel="0" collapsed="false">
      <c r="C494" s="110"/>
      <c r="D494" s="95"/>
      <c r="E494" s="95"/>
      <c r="F494" s="95"/>
      <c r="G494" s="95"/>
      <c r="H494" s="96"/>
      <c r="I494" s="101"/>
      <c r="K494" s="0"/>
      <c r="L494" s="0"/>
    </row>
    <row r="495" customFormat="false" ht="12.75" hidden="false" customHeight="false" outlineLevel="0" collapsed="false">
      <c r="C495" s="110"/>
      <c r="D495" s="95"/>
      <c r="E495" s="95"/>
      <c r="F495" s="95"/>
      <c r="G495" s="95"/>
      <c r="H495" s="96"/>
      <c r="I495" s="101"/>
      <c r="K495" s="0"/>
      <c r="L495" s="0"/>
    </row>
    <row r="496" customFormat="false" ht="12.75" hidden="false" customHeight="false" outlineLevel="0" collapsed="false">
      <c r="C496" s="110"/>
      <c r="D496" s="95"/>
      <c r="E496" s="95"/>
      <c r="F496" s="95"/>
      <c r="G496" s="95"/>
      <c r="H496" s="96"/>
      <c r="I496" s="101"/>
      <c r="K496" s="0"/>
      <c r="L496" s="0"/>
    </row>
    <row r="497" customFormat="false" ht="12.75" hidden="false" customHeight="false" outlineLevel="0" collapsed="false">
      <c r="C497" s="110"/>
      <c r="D497" s="95"/>
      <c r="E497" s="95"/>
      <c r="F497" s="95"/>
      <c r="G497" s="95"/>
      <c r="H497" s="96"/>
      <c r="I497" s="101"/>
      <c r="K497" s="0"/>
      <c r="L497" s="0"/>
    </row>
    <row r="498" customFormat="false" ht="12.75" hidden="false" customHeight="false" outlineLevel="0" collapsed="false">
      <c r="C498" s="110"/>
      <c r="D498" s="95"/>
      <c r="E498" s="95"/>
      <c r="F498" s="95"/>
      <c r="G498" s="95"/>
      <c r="H498" s="96"/>
      <c r="I498" s="101"/>
      <c r="K498" s="0"/>
      <c r="L498" s="0"/>
    </row>
    <row r="499" customFormat="false" ht="12.75" hidden="false" customHeight="false" outlineLevel="0" collapsed="false">
      <c r="C499" s="110"/>
      <c r="D499" s="95"/>
      <c r="E499" s="95"/>
      <c r="F499" s="95"/>
      <c r="G499" s="95"/>
      <c r="H499" s="96"/>
      <c r="I499" s="101"/>
      <c r="K499" s="0"/>
      <c r="L499" s="0"/>
    </row>
    <row r="500" customFormat="false" ht="12.75" hidden="false" customHeight="false" outlineLevel="0" collapsed="false">
      <c r="C500" s="110"/>
      <c r="D500" s="95"/>
      <c r="E500" s="95"/>
      <c r="F500" s="95"/>
      <c r="G500" s="95"/>
      <c r="H500" s="96"/>
      <c r="I500" s="101"/>
      <c r="K500" s="0"/>
      <c r="L500" s="0"/>
    </row>
    <row r="501" customFormat="false" ht="12.75" hidden="false" customHeight="false" outlineLevel="0" collapsed="false">
      <c r="C501" s="110"/>
      <c r="D501" s="95"/>
      <c r="E501" s="95"/>
      <c r="F501" s="95"/>
      <c r="G501" s="95"/>
      <c r="H501" s="96"/>
      <c r="I501" s="101"/>
      <c r="K501" s="0"/>
      <c r="L501" s="0"/>
    </row>
    <row r="502" customFormat="false" ht="12.75" hidden="false" customHeight="false" outlineLevel="0" collapsed="false">
      <c r="C502" s="110"/>
      <c r="D502" s="95"/>
      <c r="E502" s="95"/>
      <c r="F502" s="95"/>
      <c r="G502" s="95"/>
      <c r="H502" s="96"/>
      <c r="I502" s="101"/>
      <c r="K502" s="0"/>
      <c r="L502" s="0"/>
    </row>
    <row r="503" customFormat="false" ht="12.75" hidden="false" customHeight="false" outlineLevel="0" collapsed="false">
      <c r="C503" s="110"/>
      <c r="D503" s="95"/>
      <c r="E503" s="95"/>
      <c r="F503" s="95"/>
      <c r="G503" s="95"/>
      <c r="H503" s="96"/>
      <c r="I503" s="101"/>
      <c r="K503" s="0"/>
      <c r="L503" s="0"/>
    </row>
    <row r="504" customFormat="false" ht="12.75" hidden="false" customHeight="false" outlineLevel="0" collapsed="false">
      <c r="C504" s="110"/>
      <c r="D504" s="95"/>
      <c r="E504" s="95"/>
      <c r="F504" s="95"/>
      <c r="G504" s="95"/>
      <c r="H504" s="96"/>
      <c r="I504" s="101"/>
      <c r="K504" s="0"/>
      <c r="L504" s="0"/>
    </row>
    <row r="505" customFormat="false" ht="12.75" hidden="false" customHeight="false" outlineLevel="0" collapsed="false">
      <c r="C505" s="110"/>
      <c r="D505" s="95"/>
      <c r="E505" s="95"/>
      <c r="F505" s="95"/>
      <c r="G505" s="95"/>
      <c r="H505" s="96"/>
      <c r="I505" s="101"/>
      <c r="K505" s="0"/>
      <c r="L505" s="0"/>
    </row>
    <row r="506" customFormat="false" ht="12.75" hidden="false" customHeight="false" outlineLevel="0" collapsed="false">
      <c r="C506" s="110"/>
      <c r="D506" s="95"/>
      <c r="E506" s="95"/>
      <c r="F506" s="95"/>
      <c r="G506" s="95"/>
      <c r="H506" s="96"/>
      <c r="I506" s="101"/>
      <c r="K506" s="0"/>
      <c r="L506" s="0"/>
    </row>
    <row r="507" customFormat="false" ht="12.75" hidden="false" customHeight="false" outlineLevel="0" collapsed="false">
      <c r="C507" s="110"/>
      <c r="D507" s="95"/>
      <c r="E507" s="95"/>
      <c r="F507" s="95"/>
      <c r="G507" s="95"/>
      <c r="H507" s="96"/>
      <c r="I507" s="101"/>
      <c r="K507" s="0"/>
      <c r="L507" s="0"/>
    </row>
    <row r="508" customFormat="false" ht="12.75" hidden="false" customHeight="false" outlineLevel="0" collapsed="false">
      <c r="C508" s="110"/>
      <c r="D508" s="95"/>
      <c r="E508" s="95"/>
      <c r="F508" s="95"/>
      <c r="G508" s="95"/>
      <c r="H508" s="96"/>
      <c r="I508" s="101"/>
      <c r="K508" s="0"/>
      <c r="L508" s="0"/>
    </row>
    <row r="509" customFormat="false" ht="12.75" hidden="false" customHeight="false" outlineLevel="0" collapsed="false">
      <c r="C509" s="110"/>
      <c r="D509" s="95"/>
      <c r="E509" s="95"/>
      <c r="F509" s="95"/>
      <c r="G509" s="95"/>
      <c r="H509" s="96"/>
      <c r="I509" s="101"/>
      <c r="K509" s="0"/>
      <c r="L509" s="0"/>
    </row>
    <row r="510" customFormat="false" ht="12.75" hidden="false" customHeight="false" outlineLevel="0" collapsed="false">
      <c r="C510" s="110"/>
      <c r="D510" s="95"/>
      <c r="E510" s="95"/>
      <c r="F510" s="95"/>
      <c r="G510" s="95"/>
      <c r="H510" s="96"/>
      <c r="I510" s="101"/>
      <c r="K510" s="0"/>
      <c r="L510" s="0"/>
    </row>
    <row r="511" customFormat="false" ht="12.75" hidden="false" customHeight="false" outlineLevel="0" collapsed="false">
      <c r="C511" s="110"/>
      <c r="D511" s="95"/>
      <c r="E511" s="95"/>
      <c r="F511" s="95"/>
      <c r="G511" s="95"/>
      <c r="H511" s="96"/>
      <c r="I511" s="101"/>
      <c r="K511" s="0"/>
      <c r="L511" s="0"/>
    </row>
    <row r="512" customFormat="false" ht="12.75" hidden="false" customHeight="false" outlineLevel="0" collapsed="false">
      <c r="C512" s="0"/>
      <c r="D512" s="0"/>
      <c r="E512" s="0"/>
      <c r="F512" s="0"/>
      <c r="G512" s="0"/>
      <c r="H512" s="0"/>
      <c r="I512" s="0"/>
      <c r="K512" s="0"/>
      <c r="L512" s="0"/>
    </row>
    <row r="513" customFormat="false" ht="12.75" hidden="false" customHeight="false" outlineLevel="0" collapsed="false">
      <c r="C513" s="0"/>
      <c r="D513" s="0"/>
      <c r="E513" s="0"/>
      <c r="F513" s="0"/>
      <c r="G513" s="0"/>
      <c r="H513" s="0"/>
      <c r="I513" s="0"/>
      <c r="K513" s="0"/>
      <c r="L513" s="0"/>
    </row>
    <row r="514" customFormat="false" ht="12.75" hidden="false" customHeight="false" outlineLevel="0" collapsed="false">
      <c r="C514" s="0"/>
      <c r="D514" s="0"/>
      <c r="E514" s="0"/>
      <c r="F514" s="0"/>
      <c r="G514" s="0"/>
      <c r="H514" s="0"/>
      <c r="I514" s="0"/>
      <c r="K514" s="0"/>
      <c r="L514" s="0"/>
    </row>
    <row r="515" customFormat="false" ht="12.75" hidden="false" customHeight="false" outlineLevel="0" collapsed="false">
      <c r="C515" s="0"/>
      <c r="D515" s="0"/>
      <c r="E515" s="0"/>
      <c r="F515" s="0"/>
      <c r="G515" s="0"/>
      <c r="H515" s="0"/>
      <c r="I515" s="0"/>
      <c r="K515" s="0"/>
      <c r="L515" s="0"/>
    </row>
    <row r="516" customFormat="false" ht="12.75" hidden="false" customHeight="false" outlineLevel="0" collapsed="false">
      <c r="C516" s="0"/>
      <c r="D516" s="0"/>
      <c r="E516" s="0"/>
      <c r="F516" s="0"/>
      <c r="G516" s="0"/>
      <c r="H516" s="0"/>
      <c r="I516" s="0"/>
      <c r="K516" s="0"/>
      <c r="L516" s="0"/>
    </row>
    <row r="517" customFormat="false" ht="12.75" hidden="false" customHeight="false" outlineLevel="0" collapsed="false">
      <c r="C517" s="0"/>
      <c r="D517" s="0"/>
      <c r="E517" s="0"/>
      <c r="F517" s="0"/>
      <c r="G517" s="0"/>
      <c r="H517" s="0"/>
      <c r="I517" s="0"/>
      <c r="K517" s="0"/>
      <c r="L517" s="0"/>
    </row>
    <row r="518" customFormat="false" ht="12.75" hidden="false" customHeight="false" outlineLevel="0" collapsed="false">
      <c r="C518" s="0"/>
      <c r="D518" s="0"/>
      <c r="E518" s="0"/>
      <c r="F518" s="0"/>
      <c r="G518" s="0"/>
      <c r="H518" s="0"/>
      <c r="I518" s="0"/>
      <c r="K518" s="0"/>
      <c r="L518" s="0"/>
    </row>
    <row r="519" customFormat="false" ht="12.75" hidden="false" customHeight="false" outlineLevel="0" collapsed="false">
      <c r="C519" s="0"/>
      <c r="D519" s="0"/>
      <c r="E519" s="0"/>
      <c r="F519" s="0"/>
      <c r="G519" s="0"/>
      <c r="H519" s="0"/>
      <c r="I519" s="0"/>
      <c r="K519" s="0"/>
      <c r="L519" s="0"/>
    </row>
    <row r="520" customFormat="false" ht="12.75" hidden="false" customHeight="false" outlineLevel="0" collapsed="false">
      <c r="C520" s="0"/>
      <c r="D520" s="0"/>
      <c r="E520" s="0"/>
      <c r="F520" s="0"/>
      <c r="G520" s="0"/>
      <c r="H520" s="0"/>
      <c r="I520" s="0"/>
      <c r="K520" s="0"/>
      <c r="L520" s="0"/>
    </row>
    <row r="521" customFormat="false" ht="12.75" hidden="false" customHeight="false" outlineLevel="0" collapsed="false">
      <c r="C521" s="0"/>
      <c r="D521" s="0"/>
      <c r="E521" s="0"/>
      <c r="F521" s="0"/>
      <c r="G521" s="0"/>
      <c r="H521" s="0"/>
      <c r="I521" s="0"/>
      <c r="K521" s="0"/>
      <c r="L521" s="0"/>
    </row>
    <row r="522" customFormat="false" ht="12.75" hidden="false" customHeight="false" outlineLevel="0" collapsed="false">
      <c r="C522" s="0"/>
      <c r="D522" s="0"/>
      <c r="E522" s="0"/>
      <c r="F522" s="0"/>
      <c r="G522" s="0"/>
      <c r="H522" s="0"/>
      <c r="I522" s="0"/>
      <c r="K522" s="0"/>
      <c r="L522" s="0"/>
    </row>
    <row r="523" customFormat="false" ht="12.75" hidden="false" customHeight="false" outlineLevel="0" collapsed="false">
      <c r="C523" s="0"/>
      <c r="D523" s="0"/>
      <c r="E523" s="0"/>
      <c r="F523" s="0"/>
      <c r="G523" s="0"/>
      <c r="H523" s="0"/>
      <c r="I523" s="0"/>
      <c r="K523" s="0"/>
      <c r="L523" s="0"/>
    </row>
    <row r="524" customFormat="false" ht="12.75" hidden="false" customHeight="false" outlineLevel="0" collapsed="false">
      <c r="C524" s="0"/>
      <c r="D524" s="0"/>
      <c r="E524" s="0"/>
      <c r="F524" s="0"/>
      <c r="G524" s="0"/>
      <c r="H524" s="0"/>
      <c r="I524" s="0"/>
      <c r="K524" s="0"/>
      <c r="L524" s="0"/>
    </row>
    <row r="525" customFormat="false" ht="12.75" hidden="false" customHeight="false" outlineLevel="0" collapsed="false">
      <c r="C525" s="0"/>
      <c r="D525" s="0"/>
      <c r="E525" s="0"/>
      <c r="F525" s="0"/>
      <c r="G525" s="0"/>
      <c r="H525" s="0"/>
      <c r="I525" s="0"/>
      <c r="K525" s="0"/>
      <c r="L525" s="0"/>
    </row>
    <row r="526" customFormat="false" ht="12.75" hidden="false" customHeight="false" outlineLevel="0" collapsed="false">
      <c r="C526" s="0"/>
      <c r="D526" s="0"/>
      <c r="E526" s="0"/>
      <c r="F526" s="0"/>
      <c r="G526" s="0"/>
      <c r="H526" s="0"/>
      <c r="I526" s="0"/>
      <c r="K526" s="0"/>
      <c r="L526" s="0"/>
    </row>
    <row r="527" customFormat="false" ht="12.75" hidden="false" customHeight="false" outlineLevel="0" collapsed="false">
      <c r="C527" s="0"/>
      <c r="D527" s="0"/>
      <c r="E527" s="0"/>
      <c r="F527" s="0"/>
      <c r="G527" s="0"/>
      <c r="H527" s="0"/>
      <c r="I527" s="0"/>
      <c r="K527" s="0"/>
      <c r="L527" s="0"/>
    </row>
    <row r="528" customFormat="false" ht="12.75" hidden="false" customHeight="false" outlineLevel="0" collapsed="false">
      <c r="C528" s="0"/>
      <c r="D528" s="0"/>
      <c r="E528" s="0"/>
      <c r="F528" s="0"/>
      <c r="G528" s="0"/>
      <c r="H528" s="0"/>
      <c r="I528" s="0"/>
      <c r="K528" s="0"/>
      <c r="L528" s="0"/>
    </row>
    <row r="529" customFormat="false" ht="12.75" hidden="false" customHeight="false" outlineLevel="0" collapsed="false">
      <c r="C529" s="0"/>
      <c r="D529" s="0"/>
      <c r="E529" s="0"/>
      <c r="F529" s="0"/>
      <c r="G529" s="0"/>
      <c r="H529" s="0"/>
      <c r="I529" s="0"/>
      <c r="K529" s="0"/>
      <c r="L529" s="0"/>
    </row>
    <row r="530" customFormat="false" ht="12.75" hidden="false" customHeight="false" outlineLevel="0" collapsed="false">
      <c r="C530" s="0"/>
      <c r="D530" s="0"/>
      <c r="E530" s="0"/>
      <c r="F530" s="0"/>
      <c r="G530" s="0"/>
      <c r="H530" s="0"/>
      <c r="I530" s="0"/>
      <c r="K530" s="0"/>
      <c r="L530" s="0"/>
    </row>
    <row r="531" customFormat="false" ht="12.75" hidden="false" customHeight="false" outlineLevel="0" collapsed="false">
      <c r="C531" s="0"/>
      <c r="D531" s="0"/>
      <c r="E531" s="0"/>
      <c r="F531" s="0"/>
      <c r="G531" s="0"/>
      <c r="H531" s="0"/>
      <c r="I531" s="0"/>
      <c r="K531" s="0"/>
      <c r="L531" s="0"/>
    </row>
    <row r="532" customFormat="false" ht="12.75" hidden="false" customHeight="false" outlineLevel="0" collapsed="false">
      <c r="C532" s="0"/>
      <c r="D532" s="0"/>
      <c r="E532" s="0"/>
      <c r="F532" s="0"/>
      <c r="G532" s="0"/>
      <c r="H532" s="0"/>
      <c r="I532" s="0"/>
      <c r="K532" s="0"/>
      <c r="L532" s="0"/>
    </row>
    <row r="533" customFormat="false" ht="12.75" hidden="false" customHeight="false" outlineLevel="0" collapsed="false">
      <c r="C533" s="0"/>
      <c r="D533" s="0"/>
      <c r="E533" s="0"/>
      <c r="F533" s="0"/>
      <c r="G533" s="0"/>
      <c r="H533" s="0"/>
      <c r="I533" s="0"/>
      <c r="K533" s="0"/>
      <c r="L533" s="0"/>
    </row>
    <row r="534" customFormat="false" ht="12.75" hidden="false" customHeight="false" outlineLevel="0" collapsed="false">
      <c r="C534" s="0"/>
      <c r="D534" s="0"/>
      <c r="E534" s="0"/>
      <c r="F534" s="0"/>
      <c r="G534" s="0"/>
      <c r="H534" s="0"/>
      <c r="I534" s="0"/>
      <c r="K534" s="0"/>
      <c r="L534" s="0"/>
    </row>
    <row r="535" customFormat="false" ht="12.75" hidden="false" customHeight="false" outlineLevel="0" collapsed="false">
      <c r="C535" s="0"/>
      <c r="D535" s="0"/>
      <c r="E535" s="0"/>
      <c r="F535" s="0"/>
      <c r="G535" s="0"/>
      <c r="H535" s="0"/>
      <c r="I535" s="0"/>
      <c r="K535" s="0"/>
      <c r="L535" s="0"/>
    </row>
    <row r="536" customFormat="false" ht="12.75" hidden="false" customHeight="false" outlineLevel="0" collapsed="false">
      <c r="C536" s="0"/>
      <c r="D536" s="0"/>
      <c r="E536" s="0"/>
      <c r="F536" s="0"/>
      <c r="G536" s="0"/>
      <c r="H536" s="0"/>
      <c r="I536" s="0"/>
      <c r="K536" s="0"/>
      <c r="L536" s="0"/>
    </row>
    <row r="537" customFormat="false" ht="12.75" hidden="false" customHeight="false" outlineLevel="0" collapsed="false">
      <c r="C537" s="0"/>
      <c r="D537" s="0"/>
      <c r="E537" s="0"/>
      <c r="F537" s="0"/>
      <c r="G537" s="0"/>
      <c r="H537" s="0"/>
      <c r="I537" s="0"/>
      <c r="K537" s="0"/>
      <c r="L537" s="0"/>
    </row>
    <row r="538" customFormat="false" ht="12.75" hidden="false" customHeight="false" outlineLevel="0" collapsed="false">
      <c r="C538" s="0"/>
      <c r="D538" s="0"/>
      <c r="E538" s="0"/>
      <c r="F538" s="0"/>
      <c r="G538" s="0"/>
      <c r="H538" s="0"/>
      <c r="I538" s="0"/>
      <c r="K538" s="0"/>
      <c r="L538" s="0"/>
    </row>
    <row r="539" customFormat="false" ht="12.75" hidden="false" customHeight="false" outlineLevel="0" collapsed="false">
      <c r="C539" s="0"/>
      <c r="D539" s="0"/>
      <c r="E539" s="0"/>
      <c r="F539" s="0"/>
      <c r="G539" s="0"/>
      <c r="H539" s="0"/>
      <c r="I539" s="0"/>
      <c r="K539" s="0"/>
      <c r="L539" s="0"/>
    </row>
    <row r="540" customFormat="false" ht="12.75" hidden="false" customHeight="false" outlineLevel="0" collapsed="false">
      <c r="C540" s="0"/>
      <c r="D540" s="0"/>
      <c r="E540" s="0"/>
      <c r="F540" s="0"/>
      <c r="G540" s="0"/>
      <c r="H540" s="0"/>
      <c r="I540" s="0"/>
      <c r="K540" s="0"/>
      <c r="L540" s="0"/>
    </row>
    <row r="541" customFormat="false" ht="12.75" hidden="false" customHeight="false" outlineLevel="0" collapsed="false">
      <c r="C541" s="0"/>
      <c r="D541" s="0"/>
      <c r="E541" s="0"/>
      <c r="F541" s="0"/>
      <c r="G541" s="0"/>
      <c r="H541" s="0"/>
      <c r="I541" s="0"/>
      <c r="K541" s="0"/>
      <c r="L541" s="0"/>
    </row>
    <row r="542" customFormat="false" ht="12.75" hidden="false" customHeight="false" outlineLevel="0" collapsed="false">
      <c r="C542" s="0"/>
      <c r="D542" s="0"/>
      <c r="E542" s="0"/>
      <c r="F542" s="0"/>
      <c r="G542" s="0"/>
      <c r="H542" s="0"/>
      <c r="I542" s="0"/>
      <c r="K542" s="0"/>
      <c r="L542" s="0"/>
    </row>
    <row r="543" customFormat="false" ht="12.75" hidden="false" customHeight="false" outlineLevel="0" collapsed="false">
      <c r="C543" s="0"/>
      <c r="D543" s="0"/>
      <c r="E543" s="0"/>
      <c r="F543" s="0"/>
      <c r="G543" s="0"/>
      <c r="H543" s="0"/>
      <c r="I543" s="0"/>
      <c r="K543" s="0"/>
      <c r="L543" s="0"/>
    </row>
    <row r="544" customFormat="false" ht="12.75" hidden="false" customHeight="false" outlineLevel="0" collapsed="false">
      <c r="C544" s="0"/>
      <c r="D544" s="0"/>
      <c r="E544" s="0"/>
      <c r="F544" s="0"/>
      <c r="G544" s="0"/>
      <c r="H544" s="0"/>
      <c r="I544" s="0"/>
      <c r="K544" s="0"/>
      <c r="L544" s="0"/>
    </row>
    <row r="545" customFormat="false" ht="12.75" hidden="false" customHeight="false" outlineLevel="0" collapsed="false">
      <c r="C545" s="0"/>
      <c r="D545" s="0"/>
      <c r="E545" s="0"/>
      <c r="F545" s="0"/>
      <c r="G545" s="0"/>
      <c r="H545" s="0"/>
      <c r="I545" s="0"/>
      <c r="K545" s="0"/>
      <c r="L545" s="0"/>
    </row>
    <row r="546" customFormat="false" ht="12.75" hidden="false" customHeight="false" outlineLevel="0" collapsed="false">
      <c r="C546" s="0"/>
      <c r="D546" s="0"/>
      <c r="E546" s="0"/>
      <c r="F546" s="0"/>
      <c r="G546" s="0"/>
      <c r="H546" s="0"/>
      <c r="I546" s="0"/>
      <c r="K546" s="0"/>
      <c r="L546" s="0"/>
    </row>
    <row r="547" customFormat="false" ht="12.75" hidden="false" customHeight="false" outlineLevel="0" collapsed="false">
      <c r="C547" s="0"/>
      <c r="D547" s="0"/>
      <c r="E547" s="0"/>
      <c r="F547" s="0"/>
      <c r="G547" s="0"/>
      <c r="H547" s="0"/>
      <c r="I547" s="0"/>
      <c r="K547" s="0"/>
      <c r="L547" s="0"/>
    </row>
    <row r="548" customFormat="false" ht="12.75" hidden="false" customHeight="false" outlineLevel="0" collapsed="false">
      <c r="C548" s="0"/>
      <c r="D548" s="0"/>
      <c r="E548" s="0"/>
      <c r="F548" s="0"/>
      <c r="G548" s="0"/>
      <c r="H548" s="0"/>
      <c r="I548" s="0"/>
      <c r="K548" s="0"/>
      <c r="L548" s="0"/>
    </row>
    <row r="549" customFormat="false" ht="12.75" hidden="false" customHeight="false" outlineLevel="0" collapsed="false">
      <c r="C549" s="0"/>
      <c r="D549" s="0"/>
      <c r="E549" s="0"/>
      <c r="F549" s="0"/>
      <c r="G549" s="0"/>
      <c r="H549" s="0"/>
      <c r="I549" s="0"/>
      <c r="K549" s="0"/>
      <c r="L549" s="0"/>
    </row>
    <row r="550" customFormat="false" ht="12.75" hidden="false" customHeight="false" outlineLevel="0" collapsed="false">
      <c r="C550" s="0"/>
      <c r="D550" s="0"/>
      <c r="E550" s="0"/>
      <c r="F550" s="0"/>
      <c r="G550" s="0"/>
      <c r="H550" s="0"/>
      <c r="I550" s="0"/>
      <c r="K550" s="0"/>
      <c r="L550" s="0"/>
    </row>
    <row r="551" customFormat="false" ht="12.75" hidden="false" customHeight="false" outlineLevel="0" collapsed="false">
      <c r="C551" s="0"/>
      <c r="D551" s="0"/>
      <c r="E551" s="0"/>
      <c r="F551" s="0"/>
      <c r="G551" s="0"/>
      <c r="H551" s="0"/>
      <c r="I551" s="0"/>
      <c r="K551" s="0"/>
      <c r="L551" s="0"/>
    </row>
    <row r="552" customFormat="false" ht="12.75" hidden="false" customHeight="false" outlineLevel="0" collapsed="false">
      <c r="C552" s="0"/>
      <c r="D552" s="0"/>
      <c r="E552" s="0"/>
      <c r="F552" s="0"/>
      <c r="G552" s="0"/>
      <c r="H552" s="0"/>
      <c r="I552" s="0"/>
      <c r="K552" s="0"/>
      <c r="L552" s="0"/>
    </row>
    <row r="553" customFormat="false" ht="12.75" hidden="false" customHeight="false" outlineLevel="0" collapsed="false">
      <c r="C553" s="0"/>
      <c r="D553" s="0"/>
      <c r="E553" s="0"/>
      <c r="F553" s="0"/>
      <c r="G553" s="0"/>
      <c r="H553" s="0"/>
      <c r="I553" s="0"/>
      <c r="K553" s="0"/>
      <c r="L553" s="0"/>
    </row>
    <row r="554" customFormat="false" ht="12.75" hidden="false" customHeight="false" outlineLevel="0" collapsed="false">
      <c r="C554" s="0"/>
      <c r="D554" s="0"/>
      <c r="E554" s="0"/>
      <c r="F554" s="0"/>
      <c r="G554" s="0"/>
      <c r="H554" s="0"/>
      <c r="I554" s="0"/>
      <c r="K554" s="0"/>
      <c r="L554" s="0"/>
    </row>
    <row r="555" customFormat="false" ht="12.75" hidden="false" customHeight="false" outlineLevel="0" collapsed="false">
      <c r="C555" s="0"/>
      <c r="D555" s="0"/>
      <c r="E555" s="0"/>
      <c r="F555" s="0"/>
      <c r="G555" s="0"/>
      <c r="H555" s="0"/>
      <c r="I555" s="0"/>
      <c r="K555" s="0"/>
      <c r="L555" s="0"/>
    </row>
    <row r="556" customFormat="false" ht="12.75" hidden="false" customHeight="false" outlineLevel="0" collapsed="false">
      <c r="C556" s="0"/>
      <c r="D556" s="0"/>
      <c r="E556" s="0"/>
      <c r="F556" s="0"/>
      <c r="G556" s="0"/>
      <c r="H556" s="0"/>
      <c r="I556" s="0"/>
      <c r="K556" s="0"/>
      <c r="L556" s="0"/>
    </row>
    <row r="557" customFormat="false" ht="12.75" hidden="false" customHeight="false" outlineLevel="0" collapsed="false">
      <c r="C557" s="0"/>
      <c r="D557" s="0"/>
      <c r="E557" s="0"/>
      <c r="F557" s="0"/>
      <c r="G557" s="0"/>
      <c r="H557" s="0"/>
      <c r="I557" s="0"/>
      <c r="K557" s="0"/>
      <c r="L557" s="0"/>
    </row>
    <row r="558" customFormat="false" ht="12.75" hidden="false" customHeight="false" outlineLevel="0" collapsed="false">
      <c r="C558" s="0"/>
      <c r="D558" s="0"/>
      <c r="E558" s="0"/>
      <c r="F558" s="0"/>
      <c r="G558" s="0"/>
      <c r="H558" s="0"/>
      <c r="I558" s="0"/>
      <c r="K558" s="0"/>
      <c r="L558" s="0"/>
    </row>
    <row r="559" customFormat="false" ht="12.75" hidden="false" customHeight="false" outlineLevel="0" collapsed="false">
      <c r="C559" s="0"/>
      <c r="D559" s="0"/>
      <c r="E559" s="0"/>
      <c r="F559" s="0"/>
      <c r="G559" s="0"/>
      <c r="H559" s="0"/>
      <c r="I559" s="0"/>
      <c r="K559" s="0"/>
      <c r="L559" s="0"/>
    </row>
    <row r="560" customFormat="false" ht="12.75" hidden="false" customHeight="false" outlineLevel="0" collapsed="false">
      <c r="C560" s="0"/>
      <c r="D560" s="0"/>
      <c r="E560" s="0"/>
      <c r="F560" s="0"/>
      <c r="G560" s="0"/>
      <c r="H560" s="0"/>
      <c r="I560" s="0"/>
      <c r="K560" s="0"/>
      <c r="L560" s="0"/>
    </row>
    <row r="561" customFormat="false" ht="12.75" hidden="false" customHeight="false" outlineLevel="0" collapsed="false">
      <c r="C561" s="0"/>
      <c r="D561" s="0"/>
      <c r="E561" s="0"/>
      <c r="F561" s="0"/>
      <c r="G561" s="0"/>
      <c r="H561" s="0"/>
      <c r="I561" s="0"/>
      <c r="K561" s="0"/>
      <c r="L561" s="0"/>
    </row>
    <row r="562" customFormat="false" ht="12.75" hidden="false" customHeight="false" outlineLevel="0" collapsed="false">
      <c r="C562" s="0"/>
      <c r="D562" s="0"/>
      <c r="E562" s="0"/>
      <c r="F562" s="0"/>
      <c r="G562" s="0"/>
      <c r="H562" s="0"/>
      <c r="I562" s="0"/>
      <c r="K562" s="0"/>
      <c r="L562" s="0"/>
    </row>
    <row r="563" customFormat="false" ht="12.75" hidden="false" customHeight="false" outlineLevel="0" collapsed="false">
      <c r="C563" s="0"/>
      <c r="D563" s="0"/>
      <c r="E563" s="0"/>
      <c r="F563" s="0"/>
      <c r="G563" s="0"/>
      <c r="H563" s="0"/>
      <c r="I563" s="0"/>
      <c r="K563" s="0"/>
      <c r="L563" s="0"/>
    </row>
    <row r="564" customFormat="false" ht="12.75" hidden="false" customHeight="false" outlineLevel="0" collapsed="false">
      <c r="C564" s="0"/>
      <c r="D564" s="0"/>
      <c r="E564" s="0"/>
      <c r="F564" s="0"/>
      <c r="G564" s="0"/>
      <c r="H564" s="0"/>
      <c r="I564" s="0"/>
      <c r="K564" s="0"/>
      <c r="L564" s="0"/>
    </row>
    <row r="565" customFormat="false" ht="12.75" hidden="false" customHeight="false" outlineLevel="0" collapsed="false">
      <c r="C565" s="0"/>
      <c r="D565" s="0"/>
      <c r="E565" s="0"/>
      <c r="F565" s="0"/>
      <c r="G565" s="0"/>
      <c r="H565" s="0"/>
      <c r="I565" s="0"/>
      <c r="K565" s="0"/>
      <c r="L565" s="0"/>
    </row>
    <row r="566" customFormat="false" ht="12.75" hidden="false" customHeight="false" outlineLevel="0" collapsed="false">
      <c r="C566" s="0"/>
      <c r="D566" s="0"/>
      <c r="E566" s="0"/>
      <c r="F566" s="0"/>
      <c r="G566" s="0"/>
      <c r="H566" s="0"/>
      <c r="I566" s="0"/>
      <c r="K566" s="0"/>
      <c r="L566" s="0"/>
    </row>
    <row r="567" customFormat="false" ht="12.75" hidden="false" customHeight="false" outlineLevel="0" collapsed="false">
      <c r="C567" s="0"/>
      <c r="D567" s="0"/>
      <c r="E567" s="0"/>
      <c r="F567" s="0"/>
      <c r="G567" s="0"/>
      <c r="H567" s="0"/>
      <c r="I567" s="0"/>
      <c r="K567" s="0"/>
      <c r="L567" s="0"/>
    </row>
    <row r="568" customFormat="false" ht="12.75" hidden="false" customHeight="false" outlineLevel="0" collapsed="false">
      <c r="C568" s="0"/>
      <c r="D568" s="0"/>
      <c r="E568" s="0"/>
      <c r="F568" s="0"/>
      <c r="G568" s="0"/>
      <c r="H568" s="0"/>
      <c r="I568" s="0"/>
      <c r="K568" s="0"/>
      <c r="L568" s="0"/>
    </row>
    <row r="569" customFormat="false" ht="12.75" hidden="false" customHeight="false" outlineLevel="0" collapsed="false">
      <c r="C569" s="0"/>
      <c r="D569" s="0"/>
      <c r="E569" s="0"/>
      <c r="F569" s="0"/>
      <c r="G569" s="0"/>
      <c r="H569" s="0"/>
      <c r="I569" s="0"/>
      <c r="K569" s="0"/>
      <c r="L569" s="0"/>
    </row>
    <row r="570" customFormat="false" ht="12.75" hidden="false" customHeight="false" outlineLevel="0" collapsed="false">
      <c r="C570" s="0"/>
      <c r="D570" s="0"/>
      <c r="E570" s="0"/>
      <c r="F570" s="0"/>
      <c r="G570" s="0"/>
      <c r="H570" s="0"/>
      <c r="I570" s="0"/>
      <c r="K570" s="0"/>
      <c r="L570" s="0"/>
    </row>
    <row r="571" customFormat="false" ht="12.75" hidden="false" customHeight="false" outlineLevel="0" collapsed="false">
      <c r="C571" s="0"/>
      <c r="D571" s="0"/>
      <c r="E571" s="0"/>
      <c r="F571" s="0"/>
      <c r="G571" s="0"/>
      <c r="H571" s="0"/>
      <c r="I571" s="0"/>
      <c r="K571" s="0"/>
      <c r="L571" s="0"/>
    </row>
    <row r="572" customFormat="false" ht="12.75" hidden="false" customHeight="false" outlineLevel="0" collapsed="false">
      <c r="C572" s="0"/>
      <c r="D572" s="0"/>
      <c r="E572" s="0"/>
      <c r="F572" s="0"/>
      <c r="G572" s="0"/>
      <c r="H572" s="0"/>
      <c r="I572" s="0"/>
      <c r="K572" s="0"/>
      <c r="L572" s="0"/>
    </row>
    <row r="573" customFormat="false" ht="12.75" hidden="false" customHeight="false" outlineLevel="0" collapsed="false">
      <c r="C573" s="0"/>
      <c r="D573" s="0"/>
      <c r="E573" s="0"/>
      <c r="F573" s="0"/>
      <c r="G573" s="0"/>
      <c r="H573" s="0"/>
      <c r="I573" s="0"/>
      <c r="K573" s="0"/>
      <c r="L573" s="0"/>
    </row>
    <row r="574" customFormat="false" ht="12.75" hidden="false" customHeight="false" outlineLevel="0" collapsed="false">
      <c r="C574" s="0"/>
      <c r="D574" s="0"/>
      <c r="E574" s="0"/>
      <c r="F574" s="0"/>
      <c r="G574" s="0"/>
      <c r="H574" s="0"/>
      <c r="I574" s="0"/>
      <c r="K574" s="0"/>
      <c r="L574" s="0"/>
    </row>
    <row r="575" customFormat="false" ht="12.75" hidden="false" customHeight="false" outlineLevel="0" collapsed="false">
      <c r="C575" s="0"/>
      <c r="D575" s="0"/>
      <c r="E575" s="0"/>
      <c r="F575" s="0"/>
      <c r="G575" s="0"/>
      <c r="H575" s="0"/>
      <c r="I575" s="0"/>
      <c r="K575" s="0"/>
      <c r="L575" s="0"/>
    </row>
    <row r="576" customFormat="false" ht="12.75" hidden="false" customHeight="false" outlineLevel="0" collapsed="false">
      <c r="C576" s="0"/>
      <c r="D576" s="0"/>
      <c r="E576" s="0"/>
      <c r="F576" s="0"/>
      <c r="G576" s="0"/>
      <c r="H576" s="0"/>
      <c r="I576" s="0"/>
      <c r="K576" s="0"/>
      <c r="L576" s="0"/>
    </row>
    <row r="577" customFormat="false" ht="12.75" hidden="false" customHeight="false" outlineLevel="0" collapsed="false">
      <c r="C577" s="0"/>
      <c r="D577" s="0"/>
      <c r="E577" s="0"/>
      <c r="F577" s="0"/>
      <c r="G577" s="0"/>
      <c r="H577" s="0"/>
      <c r="I577" s="0"/>
      <c r="K577" s="0"/>
      <c r="L577" s="0"/>
    </row>
    <row r="578" customFormat="false" ht="12.75" hidden="false" customHeight="false" outlineLevel="0" collapsed="false">
      <c r="C578" s="0"/>
      <c r="D578" s="0"/>
      <c r="E578" s="0"/>
      <c r="F578" s="0"/>
      <c r="G578" s="0"/>
      <c r="H578" s="0"/>
      <c r="I578" s="0"/>
      <c r="K578" s="0"/>
      <c r="L578" s="0"/>
    </row>
    <row r="579" customFormat="false" ht="12.75" hidden="false" customHeight="false" outlineLevel="0" collapsed="false">
      <c r="C579" s="0"/>
      <c r="D579" s="0"/>
      <c r="E579" s="0"/>
      <c r="F579" s="0"/>
      <c r="G579" s="0"/>
      <c r="H579" s="0"/>
      <c r="I579" s="0"/>
      <c r="K579" s="0"/>
      <c r="L579" s="0"/>
    </row>
    <row r="580" customFormat="false" ht="12.75" hidden="false" customHeight="false" outlineLevel="0" collapsed="false">
      <c r="C580" s="0"/>
      <c r="D580" s="0"/>
      <c r="E580" s="0"/>
      <c r="F580" s="0"/>
      <c r="G580" s="0"/>
      <c r="H580" s="0"/>
      <c r="I580" s="0"/>
      <c r="K580" s="0"/>
      <c r="L580" s="0"/>
    </row>
    <row r="581" customFormat="false" ht="12.75" hidden="false" customHeight="false" outlineLevel="0" collapsed="false">
      <c r="C581" s="0"/>
      <c r="D581" s="0"/>
      <c r="E581" s="0"/>
      <c r="F581" s="0"/>
      <c r="G581" s="0"/>
      <c r="H581" s="0"/>
      <c r="I581" s="0"/>
      <c r="K581" s="0"/>
      <c r="L581" s="0"/>
    </row>
    <row r="582" customFormat="false" ht="12.75" hidden="false" customHeight="false" outlineLevel="0" collapsed="false">
      <c r="C582" s="0"/>
      <c r="D582" s="0"/>
      <c r="E582" s="0"/>
      <c r="F582" s="0"/>
      <c r="G582" s="0"/>
      <c r="H582" s="0"/>
      <c r="I582" s="0"/>
      <c r="K582" s="0"/>
      <c r="L582" s="0"/>
    </row>
    <row r="583" customFormat="false" ht="12.75" hidden="false" customHeight="false" outlineLevel="0" collapsed="false">
      <c r="C583" s="0"/>
      <c r="D583" s="0"/>
      <c r="E583" s="0"/>
      <c r="F583" s="0"/>
      <c r="G583" s="0"/>
      <c r="H583" s="0"/>
      <c r="I583" s="0"/>
      <c r="K583" s="0"/>
      <c r="L583" s="0"/>
    </row>
    <row r="584" customFormat="false" ht="12.75" hidden="false" customHeight="false" outlineLevel="0" collapsed="false">
      <c r="C584" s="0"/>
      <c r="D584" s="0"/>
      <c r="E584" s="0"/>
      <c r="F584" s="0"/>
      <c r="G584" s="0"/>
      <c r="H584" s="0"/>
      <c r="I584" s="0"/>
      <c r="K584" s="0"/>
      <c r="L584" s="0"/>
    </row>
    <row r="585" customFormat="false" ht="12.75" hidden="false" customHeight="false" outlineLevel="0" collapsed="false">
      <c r="C585" s="0"/>
      <c r="D585" s="0"/>
      <c r="E585" s="0"/>
      <c r="F585" s="0"/>
      <c r="G585" s="0"/>
      <c r="H585" s="0"/>
      <c r="I585" s="0"/>
      <c r="K585" s="0"/>
      <c r="L585" s="0"/>
    </row>
    <row r="586" customFormat="false" ht="12.75" hidden="false" customHeight="false" outlineLevel="0" collapsed="false">
      <c r="C586" s="0"/>
      <c r="D586" s="0"/>
      <c r="E586" s="0"/>
      <c r="F586" s="0"/>
      <c r="G586" s="0"/>
      <c r="H586" s="0"/>
      <c r="I586" s="0"/>
      <c r="K586" s="0"/>
      <c r="L586" s="0"/>
    </row>
    <row r="587" customFormat="false" ht="12.75" hidden="false" customHeight="false" outlineLevel="0" collapsed="false">
      <c r="C587" s="0"/>
      <c r="D587" s="0"/>
      <c r="E587" s="0"/>
      <c r="F587" s="0"/>
      <c r="G587" s="0"/>
      <c r="H587" s="0"/>
      <c r="I587" s="0"/>
      <c r="K587" s="0"/>
      <c r="L587" s="0"/>
    </row>
    <row r="588" customFormat="false" ht="12.75" hidden="false" customHeight="false" outlineLevel="0" collapsed="false">
      <c r="C588" s="0"/>
      <c r="D588" s="0"/>
      <c r="E588" s="0"/>
      <c r="F588" s="0"/>
      <c r="G588" s="0"/>
      <c r="H588" s="0"/>
      <c r="I588" s="0"/>
      <c r="K588" s="0"/>
      <c r="L588" s="0"/>
    </row>
    <row r="589" customFormat="false" ht="12.75" hidden="false" customHeight="false" outlineLevel="0" collapsed="false">
      <c r="C589" s="0"/>
      <c r="D589" s="0"/>
      <c r="E589" s="0"/>
      <c r="F589" s="0"/>
      <c r="G589" s="0"/>
      <c r="H589" s="0"/>
      <c r="I589" s="0"/>
      <c r="K589" s="0"/>
      <c r="L589" s="0"/>
    </row>
    <row r="590" customFormat="false" ht="12.75" hidden="false" customHeight="false" outlineLevel="0" collapsed="false">
      <c r="C590" s="0"/>
      <c r="D590" s="0"/>
      <c r="E590" s="0"/>
      <c r="F590" s="0"/>
      <c r="G590" s="0"/>
      <c r="H590" s="0"/>
      <c r="I590" s="0"/>
      <c r="K590" s="0"/>
      <c r="L590" s="0"/>
    </row>
    <row r="591" customFormat="false" ht="12.75" hidden="false" customHeight="false" outlineLevel="0" collapsed="false">
      <c r="C591" s="0"/>
      <c r="D591" s="0"/>
      <c r="E591" s="0"/>
      <c r="F591" s="0"/>
      <c r="G591" s="0"/>
      <c r="H591" s="0"/>
      <c r="I591" s="0"/>
      <c r="K591" s="0"/>
      <c r="L591" s="0"/>
    </row>
    <row r="592" customFormat="false" ht="12.75" hidden="false" customHeight="false" outlineLevel="0" collapsed="false">
      <c r="C592" s="0"/>
      <c r="D592" s="0"/>
      <c r="E592" s="0"/>
      <c r="F592" s="0"/>
      <c r="G592" s="0"/>
      <c r="H592" s="0"/>
      <c r="I592" s="0"/>
      <c r="K592" s="0"/>
      <c r="L592" s="0"/>
    </row>
    <row r="593" customFormat="false" ht="12.75" hidden="false" customHeight="false" outlineLevel="0" collapsed="false">
      <c r="C593" s="0"/>
      <c r="D593" s="0"/>
      <c r="E593" s="0"/>
      <c r="F593" s="0"/>
      <c r="G593" s="0"/>
      <c r="H593" s="0"/>
      <c r="I593" s="0"/>
      <c r="K593" s="0"/>
      <c r="L593" s="0"/>
    </row>
    <row r="594" customFormat="false" ht="12.75" hidden="false" customHeight="false" outlineLevel="0" collapsed="false">
      <c r="C594" s="0"/>
      <c r="D594" s="0"/>
      <c r="E594" s="0"/>
      <c r="F594" s="0"/>
      <c r="G594" s="0"/>
      <c r="H594" s="0"/>
      <c r="I594" s="0"/>
      <c r="K594" s="0"/>
      <c r="L594" s="0"/>
    </row>
    <row r="595" customFormat="false" ht="12.75" hidden="false" customHeight="false" outlineLevel="0" collapsed="false">
      <c r="C595" s="0"/>
      <c r="D595" s="0"/>
      <c r="E595" s="0"/>
      <c r="F595" s="0"/>
      <c r="G595" s="0"/>
      <c r="H595" s="0"/>
      <c r="I595" s="0"/>
      <c r="K595" s="0"/>
      <c r="L595" s="0"/>
    </row>
    <row r="596" customFormat="false" ht="12.75" hidden="false" customHeight="false" outlineLevel="0" collapsed="false">
      <c r="C596" s="0"/>
      <c r="D596" s="0"/>
      <c r="E596" s="0"/>
      <c r="F596" s="0"/>
      <c r="G596" s="0"/>
      <c r="H596" s="0"/>
      <c r="I596" s="0"/>
      <c r="K596" s="0"/>
      <c r="L596" s="0"/>
    </row>
    <row r="597" customFormat="false" ht="12.75" hidden="false" customHeight="false" outlineLevel="0" collapsed="false">
      <c r="C597" s="0"/>
      <c r="D597" s="0"/>
      <c r="E597" s="0"/>
      <c r="F597" s="0"/>
      <c r="G597" s="0"/>
      <c r="H597" s="0"/>
      <c r="I597" s="0"/>
      <c r="K597" s="0"/>
      <c r="L597" s="0"/>
    </row>
    <row r="598" customFormat="false" ht="12.75" hidden="false" customHeight="false" outlineLevel="0" collapsed="false">
      <c r="C598" s="0"/>
      <c r="D598" s="0"/>
      <c r="E598" s="0"/>
      <c r="F598" s="0"/>
      <c r="G598" s="0"/>
      <c r="H598" s="0"/>
      <c r="I598" s="0"/>
      <c r="K598" s="0"/>
      <c r="L598" s="0"/>
    </row>
    <row r="599" customFormat="false" ht="12.75" hidden="false" customHeight="false" outlineLevel="0" collapsed="false">
      <c r="C599" s="0"/>
      <c r="D599" s="0"/>
      <c r="E599" s="0"/>
      <c r="F599" s="0"/>
      <c r="G599" s="0"/>
      <c r="H599" s="0"/>
      <c r="I599" s="0"/>
      <c r="K599" s="0"/>
      <c r="L599" s="0"/>
    </row>
    <row r="600" customFormat="false" ht="12.75" hidden="false" customHeight="false" outlineLevel="0" collapsed="false">
      <c r="C600" s="0"/>
      <c r="D600" s="0"/>
      <c r="E600" s="0"/>
      <c r="F600" s="0"/>
      <c r="G600" s="0"/>
      <c r="H600" s="0"/>
      <c r="I600" s="0"/>
      <c r="K600" s="0"/>
      <c r="L600" s="0"/>
    </row>
    <row r="601" customFormat="false" ht="12.75" hidden="false" customHeight="false" outlineLevel="0" collapsed="false">
      <c r="C601" s="0"/>
      <c r="D601" s="0"/>
      <c r="E601" s="0"/>
      <c r="F601" s="0"/>
      <c r="G601" s="0"/>
      <c r="H601" s="0"/>
      <c r="I601" s="0"/>
      <c r="K601" s="0"/>
      <c r="L601" s="0"/>
    </row>
    <row r="602" customFormat="false" ht="12.75" hidden="false" customHeight="false" outlineLevel="0" collapsed="false">
      <c r="C602" s="0"/>
      <c r="D602" s="0"/>
      <c r="E602" s="0"/>
      <c r="F602" s="0"/>
      <c r="G602" s="0"/>
      <c r="H602" s="0"/>
      <c r="I602" s="0"/>
      <c r="K602" s="0"/>
      <c r="L602" s="0"/>
    </row>
    <row r="603" customFormat="false" ht="12.75" hidden="false" customHeight="false" outlineLevel="0" collapsed="false">
      <c r="C603" s="0"/>
      <c r="D603" s="0"/>
      <c r="E603" s="0"/>
      <c r="F603" s="0"/>
      <c r="G603" s="0"/>
      <c r="H603" s="0"/>
      <c r="I603" s="0"/>
      <c r="K603" s="0"/>
      <c r="L603" s="0"/>
    </row>
    <row r="604" customFormat="false" ht="12.75" hidden="false" customHeight="false" outlineLevel="0" collapsed="false">
      <c r="C604" s="0"/>
      <c r="D604" s="0"/>
      <c r="E604" s="0"/>
      <c r="F604" s="0"/>
      <c r="G604" s="0"/>
      <c r="H604" s="0"/>
      <c r="I604" s="0"/>
      <c r="K604" s="0"/>
      <c r="L604" s="0"/>
    </row>
    <row r="605" customFormat="false" ht="12.75" hidden="false" customHeight="false" outlineLevel="0" collapsed="false">
      <c r="C605" s="0"/>
      <c r="D605" s="0"/>
      <c r="E605" s="0"/>
      <c r="F605" s="0"/>
      <c r="G605" s="0"/>
      <c r="H605" s="0"/>
      <c r="I605" s="0"/>
      <c r="K605" s="0"/>
      <c r="L605" s="0"/>
    </row>
    <row r="606" customFormat="false" ht="12.75" hidden="false" customHeight="false" outlineLevel="0" collapsed="false">
      <c r="C606" s="0"/>
      <c r="D606" s="0"/>
      <c r="E606" s="0"/>
      <c r="F606" s="0"/>
      <c r="G606" s="0"/>
      <c r="H606" s="0"/>
      <c r="I606" s="0"/>
      <c r="K606" s="0"/>
      <c r="L606" s="0"/>
    </row>
    <row r="607" customFormat="false" ht="12.75" hidden="false" customHeight="false" outlineLevel="0" collapsed="false">
      <c r="C607" s="0"/>
      <c r="D607" s="0"/>
      <c r="E607" s="0"/>
      <c r="F607" s="0"/>
      <c r="G607" s="0"/>
      <c r="H607" s="0"/>
      <c r="I607" s="0"/>
      <c r="K607" s="0"/>
      <c r="L607" s="0"/>
    </row>
    <row r="608" customFormat="false" ht="12.75" hidden="false" customHeight="false" outlineLevel="0" collapsed="false">
      <c r="C608" s="0"/>
      <c r="D608" s="0"/>
      <c r="E608" s="0"/>
      <c r="F608" s="0"/>
      <c r="G608" s="0"/>
      <c r="H608" s="0"/>
      <c r="I608" s="0"/>
      <c r="K608" s="0"/>
      <c r="L608" s="0"/>
    </row>
    <row r="609" customFormat="false" ht="12.75" hidden="false" customHeight="false" outlineLevel="0" collapsed="false">
      <c r="C609" s="0"/>
      <c r="D609" s="0"/>
      <c r="E609" s="0"/>
      <c r="F609" s="0"/>
      <c r="G609" s="0"/>
      <c r="H609" s="0"/>
      <c r="I609" s="0"/>
      <c r="K609" s="0"/>
      <c r="L609" s="0"/>
    </row>
    <row r="610" customFormat="false" ht="12.75" hidden="false" customHeight="false" outlineLevel="0" collapsed="false">
      <c r="C610" s="0"/>
      <c r="D610" s="0"/>
      <c r="E610" s="0"/>
      <c r="F610" s="0"/>
      <c r="G610" s="0"/>
      <c r="H610" s="0"/>
      <c r="I610" s="0"/>
      <c r="K610" s="0"/>
      <c r="L610" s="0"/>
    </row>
    <row r="611" customFormat="false" ht="12.75" hidden="false" customHeight="false" outlineLevel="0" collapsed="false">
      <c r="C611" s="0"/>
      <c r="D611" s="0"/>
      <c r="E611" s="0"/>
      <c r="F611" s="0"/>
      <c r="G611" s="0"/>
      <c r="H611" s="0"/>
      <c r="I611" s="0"/>
      <c r="K611" s="0"/>
      <c r="L611" s="0"/>
    </row>
    <row r="612" customFormat="false" ht="12.75" hidden="false" customHeight="false" outlineLevel="0" collapsed="false">
      <c r="C612" s="0"/>
      <c r="D612" s="0"/>
      <c r="E612" s="0"/>
      <c r="F612" s="0"/>
      <c r="G612" s="0"/>
      <c r="H612" s="0"/>
      <c r="I612" s="0"/>
      <c r="K612" s="0"/>
      <c r="L612" s="0"/>
    </row>
    <row r="613" customFormat="false" ht="12.75" hidden="false" customHeight="false" outlineLevel="0" collapsed="false">
      <c r="C613" s="0"/>
      <c r="D613" s="0"/>
      <c r="E613" s="0"/>
      <c r="F613" s="0"/>
      <c r="G613" s="0"/>
      <c r="H613" s="0"/>
      <c r="I613" s="0"/>
      <c r="K613" s="0"/>
      <c r="L613" s="0"/>
    </row>
    <row r="614" customFormat="false" ht="12.75" hidden="false" customHeight="false" outlineLevel="0" collapsed="false">
      <c r="C614" s="0"/>
      <c r="D614" s="0"/>
      <c r="E614" s="0"/>
      <c r="F614" s="0"/>
      <c r="G614" s="0"/>
      <c r="H614" s="0"/>
      <c r="I614" s="0"/>
      <c r="K614" s="0"/>
      <c r="L614" s="0"/>
    </row>
    <row r="615" customFormat="false" ht="12.75" hidden="false" customHeight="false" outlineLevel="0" collapsed="false">
      <c r="C615" s="0"/>
      <c r="D615" s="0"/>
      <c r="E615" s="0"/>
      <c r="F615" s="0"/>
      <c r="G615" s="0"/>
      <c r="H615" s="0"/>
      <c r="I615" s="0"/>
      <c r="K615" s="0"/>
      <c r="L615" s="0"/>
    </row>
    <row r="616" customFormat="false" ht="12.75" hidden="false" customHeight="false" outlineLevel="0" collapsed="false">
      <c r="C616" s="0"/>
      <c r="D616" s="0"/>
      <c r="E616" s="0"/>
      <c r="F616" s="0"/>
      <c r="G616" s="0"/>
      <c r="H616" s="0"/>
      <c r="I616" s="0"/>
      <c r="K616" s="0"/>
      <c r="L616" s="0"/>
    </row>
    <row r="617" customFormat="false" ht="12.75" hidden="false" customHeight="false" outlineLevel="0" collapsed="false">
      <c r="C617" s="0"/>
      <c r="D617" s="0"/>
      <c r="E617" s="0"/>
      <c r="F617" s="0"/>
      <c r="G617" s="0"/>
      <c r="H617" s="0"/>
      <c r="I617" s="0"/>
      <c r="K617" s="0"/>
      <c r="L617" s="0"/>
    </row>
    <row r="618" customFormat="false" ht="12.75" hidden="false" customHeight="false" outlineLevel="0" collapsed="false">
      <c r="C618" s="0"/>
      <c r="D618" s="0"/>
      <c r="E618" s="0"/>
      <c r="F618" s="0"/>
      <c r="G618" s="0"/>
      <c r="H618" s="0"/>
      <c r="I618" s="0"/>
      <c r="K618" s="0"/>
      <c r="L618" s="0"/>
    </row>
    <row r="619" customFormat="false" ht="12.75" hidden="false" customHeight="false" outlineLevel="0" collapsed="false">
      <c r="C619" s="0"/>
      <c r="D619" s="0"/>
      <c r="E619" s="0"/>
      <c r="F619" s="0"/>
      <c r="G619" s="0"/>
      <c r="H619" s="0"/>
      <c r="I619" s="0"/>
      <c r="K619" s="0"/>
      <c r="L619" s="0"/>
    </row>
    <row r="620" customFormat="false" ht="12.75" hidden="false" customHeight="false" outlineLevel="0" collapsed="false">
      <c r="C620" s="0"/>
      <c r="D620" s="0"/>
      <c r="E620" s="0"/>
      <c r="F620" s="0"/>
      <c r="G620" s="0"/>
      <c r="H620" s="0"/>
      <c r="I620" s="0"/>
      <c r="K620" s="0"/>
      <c r="L620" s="0"/>
    </row>
    <row r="621" customFormat="false" ht="12.75" hidden="false" customHeight="false" outlineLevel="0" collapsed="false">
      <c r="C621" s="0"/>
      <c r="D621" s="0"/>
      <c r="E621" s="0"/>
      <c r="F621" s="0"/>
      <c r="G621" s="0"/>
      <c r="H621" s="0"/>
      <c r="I621" s="0"/>
      <c r="K621" s="0"/>
      <c r="L621" s="0"/>
    </row>
    <row r="622" customFormat="false" ht="12.75" hidden="false" customHeight="false" outlineLevel="0" collapsed="false">
      <c r="C622" s="0"/>
      <c r="D622" s="0"/>
      <c r="E622" s="0"/>
      <c r="F622" s="0"/>
      <c r="G622" s="0"/>
      <c r="H622" s="0"/>
      <c r="I622" s="0"/>
      <c r="K622" s="0"/>
      <c r="L622" s="0"/>
    </row>
    <row r="623" customFormat="false" ht="12.75" hidden="false" customHeight="false" outlineLevel="0" collapsed="false">
      <c r="C623" s="0"/>
      <c r="D623" s="0"/>
      <c r="E623" s="0"/>
      <c r="F623" s="0"/>
      <c r="G623" s="0"/>
      <c r="H623" s="0"/>
      <c r="I623" s="0"/>
      <c r="K623" s="0"/>
      <c r="L623" s="0"/>
    </row>
    <row r="624" customFormat="false" ht="12.75" hidden="false" customHeight="false" outlineLevel="0" collapsed="false">
      <c r="C624" s="0"/>
      <c r="D624" s="0"/>
      <c r="E624" s="0"/>
      <c r="F624" s="0"/>
      <c r="G624" s="0"/>
      <c r="H624" s="0"/>
      <c r="I624" s="0"/>
      <c r="K624" s="0"/>
      <c r="L624" s="0"/>
    </row>
    <row r="625" customFormat="false" ht="12.75" hidden="false" customHeight="false" outlineLevel="0" collapsed="false">
      <c r="C625" s="0"/>
      <c r="D625" s="0"/>
      <c r="E625" s="0"/>
      <c r="F625" s="0"/>
      <c r="G625" s="0"/>
      <c r="H625" s="0"/>
      <c r="I625" s="0"/>
      <c r="K625" s="0"/>
      <c r="L625" s="0"/>
    </row>
    <row r="626" customFormat="false" ht="12.75" hidden="false" customHeight="false" outlineLevel="0" collapsed="false">
      <c r="C626" s="0"/>
      <c r="D626" s="0"/>
      <c r="E626" s="0"/>
      <c r="F626" s="0"/>
      <c r="G626" s="0"/>
      <c r="H626" s="0"/>
      <c r="I626" s="0"/>
      <c r="K626" s="0"/>
      <c r="L626" s="0"/>
    </row>
    <row r="627" customFormat="false" ht="12.75" hidden="false" customHeight="false" outlineLevel="0" collapsed="false">
      <c r="C627" s="0"/>
      <c r="D627" s="0"/>
      <c r="E627" s="0"/>
      <c r="F627" s="0"/>
      <c r="G627" s="0"/>
      <c r="H627" s="0"/>
      <c r="I627" s="0"/>
      <c r="K627" s="0"/>
      <c r="L627" s="0"/>
    </row>
    <row r="628" customFormat="false" ht="12.75" hidden="false" customHeight="false" outlineLevel="0" collapsed="false">
      <c r="C628" s="0"/>
      <c r="D628" s="0"/>
      <c r="E628" s="0"/>
      <c r="F628" s="0"/>
      <c r="G628" s="0"/>
      <c r="H628" s="0"/>
      <c r="I628" s="0"/>
      <c r="K628" s="0"/>
      <c r="L628" s="0"/>
    </row>
    <row r="629" customFormat="false" ht="12.75" hidden="false" customHeight="false" outlineLevel="0" collapsed="false">
      <c r="C629" s="0"/>
      <c r="D629" s="0"/>
      <c r="E629" s="0"/>
      <c r="F629" s="0"/>
      <c r="G629" s="0"/>
      <c r="H629" s="0"/>
      <c r="I629" s="0"/>
      <c r="K629" s="0"/>
      <c r="L629" s="0"/>
    </row>
    <row r="630" customFormat="false" ht="12.75" hidden="false" customHeight="false" outlineLevel="0" collapsed="false">
      <c r="C630" s="0"/>
      <c r="D630" s="0"/>
      <c r="E630" s="0"/>
      <c r="F630" s="0"/>
      <c r="G630" s="0"/>
      <c r="H630" s="0"/>
      <c r="I630" s="0"/>
      <c r="K630" s="0"/>
      <c r="L630" s="0"/>
    </row>
    <row r="631" customFormat="false" ht="12.75" hidden="false" customHeight="false" outlineLevel="0" collapsed="false">
      <c r="C631" s="0"/>
      <c r="D631" s="0"/>
      <c r="E631" s="0"/>
      <c r="F631" s="0"/>
      <c r="G631" s="0"/>
      <c r="H631" s="0"/>
      <c r="I631" s="0"/>
      <c r="K631" s="0"/>
      <c r="L631" s="0"/>
    </row>
    <row r="632" customFormat="false" ht="12.75" hidden="false" customHeight="false" outlineLevel="0" collapsed="false">
      <c r="C632" s="0"/>
      <c r="D632" s="0"/>
      <c r="E632" s="0"/>
      <c r="F632" s="0"/>
      <c r="G632" s="0"/>
      <c r="H632" s="0"/>
      <c r="I632" s="0"/>
      <c r="K632" s="0"/>
      <c r="L632" s="0"/>
    </row>
    <row r="633" customFormat="false" ht="12.75" hidden="false" customHeight="false" outlineLevel="0" collapsed="false">
      <c r="C633" s="0"/>
      <c r="D633" s="0"/>
      <c r="E633" s="0"/>
      <c r="F633" s="0"/>
      <c r="G633" s="0"/>
      <c r="H633" s="0"/>
      <c r="I633" s="0"/>
      <c r="K633" s="0"/>
      <c r="L633" s="0"/>
    </row>
    <row r="634" customFormat="false" ht="12.75" hidden="false" customHeight="false" outlineLevel="0" collapsed="false">
      <c r="C634" s="0"/>
      <c r="D634" s="0"/>
      <c r="E634" s="0"/>
      <c r="F634" s="0"/>
      <c r="G634" s="0"/>
      <c r="H634" s="0"/>
      <c r="I634" s="0"/>
      <c r="K634" s="0"/>
      <c r="L634" s="0"/>
    </row>
    <row r="635" customFormat="false" ht="12.75" hidden="false" customHeight="false" outlineLevel="0" collapsed="false">
      <c r="C635" s="0"/>
      <c r="D635" s="0"/>
      <c r="E635" s="0"/>
      <c r="F635" s="0"/>
      <c r="G635" s="0"/>
      <c r="H635" s="0"/>
      <c r="I635" s="0"/>
      <c r="K635" s="0"/>
      <c r="L635" s="0"/>
    </row>
    <row r="636" customFormat="false" ht="12.75" hidden="false" customHeight="false" outlineLevel="0" collapsed="false">
      <c r="C636" s="0"/>
      <c r="D636" s="0"/>
      <c r="E636" s="0"/>
      <c r="F636" s="0"/>
      <c r="G636" s="0"/>
      <c r="H636" s="0"/>
      <c r="I636" s="0"/>
      <c r="K636" s="0"/>
      <c r="L636" s="0"/>
    </row>
    <row r="637" customFormat="false" ht="12.75" hidden="false" customHeight="false" outlineLevel="0" collapsed="false">
      <c r="C637" s="0"/>
      <c r="D637" s="0"/>
      <c r="E637" s="0"/>
      <c r="F637" s="0"/>
      <c r="G637" s="0"/>
      <c r="H637" s="0"/>
      <c r="I637" s="0"/>
      <c r="K637" s="0"/>
      <c r="L637" s="0"/>
    </row>
    <row r="638" customFormat="false" ht="12.75" hidden="false" customHeight="false" outlineLevel="0" collapsed="false">
      <c r="C638" s="0"/>
      <c r="D638" s="0"/>
      <c r="E638" s="0"/>
      <c r="F638" s="0"/>
      <c r="G638" s="0"/>
      <c r="H638" s="0"/>
      <c r="I638" s="0"/>
      <c r="K638" s="0"/>
      <c r="L638" s="0"/>
    </row>
    <row r="639" customFormat="false" ht="12.75" hidden="false" customHeight="false" outlineLevel="0" collapsed="false">
      <c r="C639" s="0"/>
      <c r="D639" s="0"/>
      <c r="E639" s="0"/>
      <c r="F639" s="0"/>
      <c r="G639" s="0"/>
      <c r="H639" s="0"/>
      <c r="I639" s="0"/>
      <c r="K639" s="0"/>
      <c r="L639" s="0"/>
    </row>
    <row r="640" customFormat="false" ht="12.75" hidden="false" customHeight="false" outlineLevel="0" collapsed="false">
      <c r="C640" s="0"/>
      <c r="D640" s="0"/>
      <c r="E640" s="0"/>
      <c r="F640" s="0"/>
      <c r="G640" s="0"/>
      <c r="H640" s="0"/>
      <c r="I640" s="0"/>
      <c r="K640" s="0"/>
      <c r="L640" s="0"/>
    </row>
    <row r="641" customFormat="false" ht="12.75" hidden="false" customHeight="false" outlineLevel="0" collapsed="false">
      <c r="C641" s="0"/>
      <c r="D641" s="0"/>
      <c r="E641" s="0"/>
      <c r="F641" s="0"/>
      <c r="G641" s="0"/>
      <c r="H641" s="0"/>
      <c r="I641" s="0"/>
      <c r="K641" s="0"/>
      <c r="L641" s="0"/>
    </row>
    <row r="642" customFormat="false" ht="12.75" hidden="false" customHeight="false" outlineLevel="0" collapsed="false">
      <c r="C642" s="0"/>
      <c r="D642" s="0"/>
      <c r="E642" s="0"/>
      <c r="F642" s="0"/>
      <c r="G642" s="0"/>
      <c r="H642" s="0"/>
      <c r="I642" s="0"/>
      <c r="K642" s="0"/>
      <c r="L642" s="0"/>
    </row>
    <row r="643" customFormat="false" ht="12.75" hidden="false" customHeight="false" outlineLevel="0" collapsed="false">
      <c r="C643" s="0"/>
      <c r="D643" s="0"/>
      <c r="E643" s="0"/>
      <c r="F643" s="0"/>
      <c r="G643" s="0"/>
      <c r="H643" s="0"/>
      <c r="I643" s="0"/>
      <c r="K643" s="0"/>
      <c r="L643" s="0"/>
    </row>
    <row r="644" customFormat="false" ht="12.75" hidden="false" customHeight="false" outlineLevel="0" collapsed="false">
      <c r="C644" s="0"/>
      <c r="D644" s="0"/>
      <c r="E644" s="0"/>
      <c r="F644" s="0"/>
      <c r="G644" s="0"/>
      <c r="H644" s="0"/>
      <c r="I644" s="0"/>
      <c r="K644" s="0"/>
      <c r="L644" s="0"/>
    </row>
    <row r="645" customFormat="false" ht="12.75" hidden="false" customHeight="false" outlineLevel="0" collapsed="false">
      <c r="C645" s="0"/>
      <c r="D645" s="0"/>
      <c r="E645" s="0"/>
      <c r="F645" s="0"/>
      <c r="G645" s="0"/>
      <c r="H645" s="0"/>
      <c r="I645" s="0"/>
      <c r="K645" s="0"/>
      <c r="L645" s="0"/>
    </row>
    <row r="646" customFormat="false" ht="12.75" hidden="false" customHeight="false" outlineLevel="0" collapsed="false">
      <c r="C646" s="0"/>
      <c r="D646" s="0"/>
      <c r="E646" s="0"/>
      <c r="F646" s="0"/>
      <c r="G646" s="0"/>
      <c r="H646" s="0"/>
      <c r="I646" s="0"/>
      <c r="K646" s="0"/>
      <c r="L646" s="0"/>
    </row>
    <row r="647" customFormat="false" ht="12.75" hidden="false" customHeight="false" outlineLevel="0" collapsed="false">
      <c r="C647" s="0"/>
      <c r="D647" s="0"/>
      <c r="E647" s="0"/>
      <c r="F647" s="0"/>
      <c r="G647" s="0"/>
      <c r="H647" s="0"/>
      <c r="I647" s="0"/>
      <c r="K647" s="0"/>
      <c r="L647" s="0"/>
    </row>
    <row r="648" customFormat="false" ht="12.75" hidden="false" customHeight="false" outlineLevel="0" collapsed="false">
      <c r="C648" s="0"/>
      <c r="D648" s="0"/>
      <c r="E648" s="0"/>
      <c r="F648" s="0"/>
      <c r="G648" s="0"/>
      <c r="H648" s="0"/>
      <c r="I648" s="0"/>
      <c r="K648" s="0"/>
      <c r="L648" s="0"/>
    </row>
    <row r="649" customFormat="false" ht="12.75" hidden="false" customHeight="false" outlineLevel="0" collapsed="false">
      <c r="C649" s="0"/>
      <c r="D649" s="0"/>
      <c r="E649" s="0"/>
      <c r="F649" s="0"/>
      <c r="G649" s="0"/>
      <c r="H649" s="0"/>
      <c r="I649" s="0"/>
      <c r="K649" s="0"/>
      <c r="L649" s="0"/>
    </row>
    <row r="650" customFormat="false" ht="12.75" hidden="false" customHeight="false" outlineLevel="0" collapsed="false">
      <c r="C650" s="0"/>
      <c r="D650" s="0"/>
      <c r="E650" s="0"/>
      <c r="F650" s="0"/>
      <c r="G650" s="0"/>
      <c r="H650" s="0"/>
      <c r="I650" s="0"/>
      <c r="K650" s="0"/>
      <c r="L650" s="0"/>
    </row>
    <row r="651" customFormat="false" ht="12.75" hidden="false" customHeight="false" outlineLevel="0" collapsed="false">
      <c r="C651" s="0"/>
      <c r="D651" s="0"/>
      <c r="E651" s="0"/>
      <c r="F651" s="0"/>
      <c r="G651" s="0"/>
      <c r="H651" s="0"/>
      <c r="I651" s="0"/>
      <c r="K651" s="0"/>
      <c r="L651" s="0"/>
    </row>
    <row r="652" customFormat="false" ht="12.75" hidden="false" customHeight="false" outlineLevel="0" collapsed="false">
      <c r="C652" s="0"/>
      <c r="D652" s="0"/>
      <c r="E652" s="0"/>
      <c r="F652" s="0"/>
      <c r="G652" s="0"/>
      <c r="H652" s="0"/>
      <c r="I652" s="0"/>
      <c r="K652" s="0"/>
      <c r="L652" s="0"/>
    </row>
    <row r="653" customFormat="false" ht="12.75" hidden="false" customHeight="false" outlineLevel="0" collapsed="false">
      <c r="C653" s="0"/>
      <c r="D653" s="0"/>
      <c r="E653" s="0"/>
      <c r="F653" s="0"/>
      <c r="G653" s="0"/>
      <c r="H653" s="0"/>
      <c r="I653" s="0"/>
      <c r="K653" s="0"/>
      <c r="L653" s="0"/>
    </row>
    <row r="654" customFormat="false" ht="12.75" hidden="false" customHeight="false" outlineLevel="0" collapsed="false">
      <c r="C654" s="0"/>
      <c r="D654" s="0"/>
      <c r="E654" s="0"/>
      <c r="F654" s="0"/>
      <c r="G654" s="0"/>
      <c r="H654" s="0"/>
      <c r="I654" s="0"/>
      <c r="K654" s="0"/>
      <c r="L654" s="0"/>
    </row>
    <row r="655" customFormat="false" ht="12.75" hidden="false" customHeight="false" outlineLevel="0" collapsed="false">
      <c r="C655" s="0"/>
      <c r="D655" s="0"/>
      <c r="E655" s="0"/>
      <c r="F655" s="0"/>
      <c r="G655" s="0"/>
      <c r="H655" s="0"/>
      <c r="I655" s="0"/>
      <c r="K655" s="0"/>
      <c r="L655" s="0"/>
    </row>
    <row r="656" customFormat="false" ht="12.75" hidden="false" customHeight="false" outlineLevel="0" collapsed="false">
      <c r="C656" s="0"/>
      <c r="D656" s="0"/>
      <c r="E656" s="0"/>
      <c r="F656" s="0"/>
      <c r="G656" s="0"/>
      <c r="H656" s="0"/>
      <c r="I656" s="0"/>
      <c r="K656" s="0"/>
      <c r="L656" s="0"/>
    </row>
    <row r="657" customFormat="false" ht="12.75" hidden="false" customHeight="false" outlineLevel="0" collapsed="false">
      <c r="C657" s="0"/>
      <c r="D657" s="0"/>
      <c r="E657" s="0"/>
      <c r="F657" s="0"/>
      <c r="G657" s="0"/>
      <c r="H657" s="0"/>
      <c r="I657" s="0"/>
      <c r="K657" s="0"/>
      <c r="L657" s="0"/>
    </row>
    <row r="658" customFormat="false" ht="12.75" hidden="false" customHeight="false" outlineLevel="0" collapsed="false">
      <c r="C658" s="0"/>
      <c r="D658" s="0"/>
      <c r="E658" s="0"/>
      <c r="F658" s="0"/>
      <c r="G658" s="0"/>
      <c r="H658" s="0"/>
      <c r="I658" s="0"/>
      <c r="K658" s="0"/>
      <c r="L658" s="0"/>
    </row>
    <row r="659" customFormat="false" ht="12.75" hidden="false" customHeight="false" outlineLevel="0" collapsed="false">
      <c r="C659" s="0"/>
      <c r="D659" s="0"/>
      <c r="E659" s="0"/>
      <c r="F659" s="0"/>
      <c r="G659" s="0"/>
      <c r="H659" s="0"/>
      <c r="I659" s="0"/>
      <c r="K659" s="0"/>
      <c r="L659" s="0"/>
    </row>
    <row r="660" customFormat="false" ht="12.75" hidden="false" customHeight="false" outlineLevel="0" collapsed="false">
      <c r="C660" s="0"/>
      <c r="D660" s="0"/>
      <c r="E660" s="0"/>
      <c r="F660" s="0"/>
      <c r="G660" s="0"/>
      <c r="H660" s="0"/>
      <c r="I660" s="0"/>
      <c r="K660" s="0"/>
      <c r="L660" s="0"/>
    </row>
    <row r="661" customFormat="false" ht="12.75" hidden="false" customHeight="false" outlineLevel="0" collapsed="false">
      <c r="C661" s="0"/>
      <c r="D661" s="0"/>
      <c r="E661" s="0"/>
      <c r="F661" s="0"/>
      <c r="G661" s="0"/>
      <c r="H661" s="0"/>
      <c r="I661" s="0"/>
      <c r="K661" s="0"/>
      <c r="L661" s="0"/>
    </row>
    <row r="662" customFormat="false" ht="12.75" hidden="false" customHeight="false" outlineLevel="0" collapsed="false">
      <c r="C662" s="0"/>
      <c r="D662" s="0"/>
      <c r="E662" s="0"/>
      <c r="F662" s="0"/>
      <c r="G662" s="0"/>
      <c r="H662" s="0"/>
      <c r="I662" s="0"/>
      <c r="K662" s="0"/>
      <c r="L662" s="0"/>
    </row>
    <row r="663" customFormat="false" ht="12.75" hidden="false" customHeight="false" outlineLevel="0" collapsed="false">
      <c r="C663" s="0"/>
      <c r="D663" s="0"/>
      <c r="E663" s="0"/>
      <c r="F663" s="0"/>
      <c r="G663" s="0"/>
      <c r="H663" s="0"/>
      <c r="I663" s="0"/>
      <c r="K663" s="0"/>
      <c r="L663" s="0"/>
    </row>
    <row r="664" customFormat="false" ht="12.75" hidden="false" customHeight="false" outlineLevel="0" collapsed="false">
      <c r="C664" s="0"/>
      <c r="D664" s="0"/>
      <c r="E664" s="0"/>
      <c r="F664" s="0"/>
      <c r="G664" s="0"/>
      <c r="H664" s="0"/>
      <c r="I664" s="0"/>
      <c r="K664" s="0"/>
      <c r="L664" s="0"/>
    </row>
    <row r="665" customFormat="false" ht="12.75" hidden="false" customHeight="false" outlineLevel="0" collapsed="false">
      <c r="C665" s="0"/>
      <c r="D665" s="0"/>
      <c r="E665" s="0"/>
      <c r="F665" s="0"/>
      <c r="G665" s="0"/>
      <c r="H665" s="0"/>
      <c r="I665" s="0"/>
      <c r="K665" s="0"/>
      <c r="L665" s="0"/>
    </row>
    <row r="666" customFormat="false" ht="12.75" hidden="false" customHeight="false" outlineLevel="0" collapsed="false">
      <c r="C666" s="0"/>
      <c r="D666" s="0"/>
      <c r="E666" s="0"/>
      <c r="F666" s="0"/>
      <c r="G666" s="0"/>
      <c r="H666" s="0"/>
      <c r="I666" s="0"/>
      <c r="K666" s="0"/>
      <c r="L666" s="0"/>
    </row>
    <row r="667" customFormat="false" ht="12.75" hidden="false" customHeight="false" outlineLevel="0" collapsed="false">
      <c r="C667" s="0"/>
      <c r="D667" s="0"/>
      <c r="E667" s="0"/>
      <c r="F667" s="0"/>
      <c r="G667" s="0"/>
      <c r="H667" s="0"/>
      <c r="I667" s="0"/>
      <c r="K667" s="0"/>
      <c r="L667" s="0"/>
    </row>
    <row r="668" customFormat="false" ht="12.75" hidden="false" customHeight="false" outlineLevel="0" collapsed="false">
      <c r="C668" s="0"/>
      <c r="D668" s="0"/>
      <c r="E668" s="0"/>
      <c r="F668" s="0"/>
      <c r="G668" s="0"/>
      <c r="H668" s="0"/>
      <c r="I668" s="0"/>
      <c r="K668" s="0"/>
      <c r="L668" s="0"/>
    </row>
    <row r="669" customFormat="false" ht="12.75" hidden="false" customHeight="false" outlineLevel="0" collapsed="false">
      <c r="C669" s="0"/>
      <c r="D669" s="0"/>
      <c r="E669" s="0"/>
      <c r="F669" s="0"/>
      <c r="G669" s="0"/>
      <c r="H669" s="0"/>
      <c r="I669" s="0"/>
      <c r="K669" s="0"/>
      <c r="L669" s="0"/>
    </row>
    <row r="670" customFormat="false" ht="12.75" hidden="false" customHeight="false" outlineLevel="0" collapsed="false">
      <c r="C670" s="0"/>
      <c r="D670" s="0"/>
      <c r="E670" s="0"/>
      <c r="F670" s="0"/>
      <c r="G670" s="0"/>
      <c r="H670" s="0"/>
      <c r="I670" s="0"/>
      <c r="K670" s="0"/>
      <c r="L670" s="0"/>
    </row>
    <row r="671" customFormat="false" ht="12.75" hidden="false" customHeight="false" outlineLevel="0" collapsed="false">
      <c r="C671" s="0"/>
      <c r="D671" s="0"/>
      <c r="E671" s="0"/>
      <c r="F671" s="0"/>
      <c r="G671" s="0"/>
      <c r="H671" s="0"/>
      <c r="I671" s="0"/>
      <c r="K671" s="0"/>
      <c r="L671" s="0"/>
    </row>
    <row r="672" customFormat="false" ht="12.75" hidden="false" customHeight="false" outlineLevel="0" collapsed="false">
      <c r="C672" s="0"/>
      <c r="D672" s="0"/>
      <c r="E672" s="0"/>
      <c r="F672" s="0"/>
      <c r="G672" s="0"/>
      <c r="H672" s="0"/>
      <c r="I672" s="0"/>
      <c r="K672" s="0"/>
      <c r="L672" s="0"/>
    </row>
    <row r="673" customFormat="false" ht="12.75" hidden="false" customHeight="false" outlineLevel="0" collapsed="false">
      <c r="C673" s="0"/>
      <c r="D673" s="0"/>
      <c r="E673" s="0"/>
      <c r="F673" s="0"/>
      <c r="G673" s="0"/>
      <c r="H673" s="0"/>
      <c r="I673" s="0"/>
      <c r="K673" s="0"/>
      <c r="L673" s="0"/>
    </row>
    <row r="674" customFormat="false" ht="12.75" hidden="false" customHeight="false" outlineLevel="0" collapsed="false">
      <c r="C674" s="0"/>
      <c r="D674" s="0"/>
      <c r="E674" s="0"/>
      <c r="F674" s="0"/>
      <c r="G674" s="0"/>
      <c r="H674" s="0"/>
      <c r="I674" s="0"/>
      <c r="K674" s="0"/>
      <c r="L674" s="0"/>
    </row>
    <row r="675" customFormat="false" ht="12.75" hidden="false" customHeight="false" outlineLevel="0" collapsed="false">
      <c r="C675" s="0"/>
      <c r="D675" s="0"/>
      <c r="E675" s="0"/>
      <c r="F675" s="0"/>
      <c r="G675" s="0"/>
      <c r="H675" s="0"/>
      <c r="I675" s="0"/>
      <c r="K675" s="0"/>
      <c r="L675" s="0"/>
    </row>
    <row r="676" customFormat="false" ht="12.75" hidden="false" customHeight="false" outlineLevel="0" collapsed="false">
      <c r="C676" s="0"/>
      <c r="D676" s="0"/>
      <c r="E676" s="0"/>
      <c r="F676" s="0"/>
      <c r="G676" s="0"/>
      <c r="H676" s="0"/>
      <c r="I676" s="0"/>
      <c r="K676" s="0"/>
      <c r="L676" s="0"/>
    </row>
    <row r="677" customFormat="false" ht="12.75" hidden="false" customHeight="false" outlineLevel="0" collapsed="false">
      <c r="C677" s="0"/>
      <c r="D677" s="0"/>
      <c r="E677" s="0"/>
      <c r="F677" s="0"/>
      <c r="G677" s="0"/>
      <c r="H677" s="0"/>
      <c r="I677" s="0"/>
      <c r="K677" s="0"/>
      <c r="L677" s="0"/>
    </row>
    <row r="678" customFormat="false" ht="12.75" hidden="false" customHeight="false" outlineLevel="0" collapsed="false">
      <c r="C678" s="0"/>
      <c r="D678" s="0"/>
      <c r="E678" s="0"/>
      <c r="F678" s="0"/>
      <c r="G678" s="0"/>
      <c r="H678" s="0"/>
      <c r="I678" s="0"/>
      <c r="K678" s="0"/>
      <c r="L678" s="0"/>
    </row>
    <row r="679" customFormat="false" ht="12.75" hidden="false" customHeight="false" outlineLevel="0" collapsed="false">
      <c r="C679" s="0"/>
      <c r="D679" s="0"/>
      <c r="E679" s="0"/>
      <c r="F679" s="0"/>
      <c r="G679" s="0"/>
      <c r="H679" s="0"/>
      <c r="I679" s="0"/>
      <c r="K679" s="0"/>
      <c r="L679" s="0"/>
    </row>
    <row r="680" customFormat="false" ht="12.75" hidden="false" customHeight="false" outlineLevel="0" collapsed="false">
      <c r="C680" s="0"/>
      <c r="D680" s="0"/>
      <c r="E680" s="0"/>
      <c r="F680" s="0"/>
      <c r="G680" s="0"/>
      <c r="H680" s="0"/>
      <c r="I680" s="0"/>
      <c r="K680" s="0"/>
      <c r="L680" s="0"/>
    </row>
    <row r="681" customFormat="false" ht="12.75" hidden="false" customHeight="false" outlineLevel="0" collapsed="false">
      <c r="C681" s="0"/>
      <c r="D681" s="0"/>
      <c r="E681" s="0"/>
      <c r="F681" s="0"/>
      <c r="G681" s="0"/>
      <c r="H681" s="0"/>
      <c r="I681" s="0"/>
      <c r="K681" s="0"/>
      <c r="L681" s="0"/>
    </row>
    <row r="682" customFormat="false" ht="12.75" hidden="false" customHeight="false" outlineLevel="0" collapsed="false">
      <c r="C682" s="0"/>
      <c r="D682" s="0"/>
      <c r="E682" s="0"/>
      <c r="F682" s="0"/>
      <c r="G682" s="0"/>
      <c r="H682" s="0"/>
      <c r="I682" s="0"/>
      <c r="K682" s="0"/>
      <c r="L682" s="0"/>
    </row>
    <row r="683" customFormat="false" ht="12.75" hidden="false" customHeight="false" outlineLevel="0" collapsed="false">
      <c r="C683" s="0"/>
      <c r="D683" s="0"/>
      <c r="E683" s="0"/>
      <c r="F683" s="0"/>
      <c r="G683" s="0"/>
      <c r="H683" s="0"/>
      <c r="I683" s="0"/>
      <c r="K683" s="0"/>
      <c r="L683" s="0"/>
    </row>
    <row r="684" customFormat="false" ht="12.75" hidden="false" customHeight="false" outlineLevel="0" collapsed="false">
      <c r="C684" s="0"/>
      <c r="D684" s="0"/>
      <c r="E684" s="0"/>
      <c r="F684" s="0"/>
      <c r="G684" s="0"/>
      <c r="H684" s="0"/>
      <c r="I684" s="0"/>
      <c r="K684" s="0"/>
      <c r="L684" s="0"/>
    </row>
    <row r="685" customFormat="false" ht="12.75" hidden="false" customHeight="false" outlineLevel="0" collapsed="false">
      <c r="C685" s="0"/>
      <c r="D685" s="0"/>
      <c r="E685" s="0"/>
      <c r="F685" s="0"/>
      <c r="G685" s="0"/>
      <c r="H685" s="0"/>
      <c r="I685" s="0"/>
      <c r="K685" s="0"/>
      <c r="L685" s="0"/>
    </row>
    <row r="686" customFormat="false" ht="12.75" hidden="false" customHeight="false" outlineLevel="0" collapsed="false">
      <c r="C686" s="0"/>
      <c r="D686" s="0"/>
      <c r="E686" s="0"/>
      <c r="F686" s="0"/>
      <c r="G686" s="0"/>
      <c r="H686" s="0"/>
      <c r="I686" s="0"/>
      <c r="K686" s="0"/>
      <c r="L686" s="0"/>
    </row>
    <row r="687" customFormat="false" ht="12.75" hidden="false" customHeight="false" outlineLevel="0" collapsed="false">
      <c r="C687" s="0"/>
      <c r="D687" s="0"/>
      <c r="E687" s="0"/>
      <c r="F687" s="0"/>
      <c r="G687" s="0"/>
      <c r="H687" s="0"/>
      <c r="I687" s="0"/>
      <c r="K687" s="0"/>
      <c r="L687" s="0"/>
    </row>
    <row r="688" customFormat="false" ht="12.75" hidden="false" customHeight="false" outlineLevel="0" collapsed="false">
      <c r="C688" s="0"/>
      <c r="D688" s="0"/>
      <c r="E688" s="0"/>
      <c r="F688" s="0"/>
      <c r="G688" s="0"/>
      <c r="H688" s="0"/>
      <c r="I688" s="0"/>
      <c r="K688" s="0"/>
      <c r="L688" s="0"/>
    </row>
    <row r="689" customFormat="false" ht="12.75" hidden="false" customHeight="false" outlineLevel="0" collapsed="false">
      <c r="C689" s="0"/>
      <c r="D689" s="0"/>
      <c r="E689" s="0"/>
      <c r="F689" s="0"/>
      <c r="G689" s="0"/>
      <c r="H689" s="0"/>
      <c r="I689" s="0"/>
      <c r="K689" s="0"/>
      <c r="L689" s="0"/>
    </row>
    <row r="690" customFormat="false" ht="12.75" hidden="false" customHeight="false" outlineLevel="0" collapsed="false">
      <c r="C690" s="0"/>
      <c r="D690" s="0"/>
      <c r="E690" s="0"/>
      <c r="F690" s="0"/>
      <c r="G690" s="0"/>
      <c r="H690" s="0"/>
      <c r="I690" s="0"/>
      <c r="K690" s="0"/>
      <c r="L690" s="0"/>
    </row>
    <row r="691" customFormat="false" ht="12.75" hidden="false" customHeight="false" outlineLevel="0" collapsed="false">
      <c r="C691" s="0"/>
      <c r="D691" s="0"/>
      <c r="E691" s="0"/>
      <c r="F691" s="0"/>
      <c r="G691" s="0"/>
      <c r="H691" s="0"/>
      <c r="I691" s="0"/>
      <c r="K691" s="0"/>
      <c r="L691" s="0"/>
    </row>
    <row r="692" customFormat="false" ht="12.75" hidden="false" customHeight="false" outlineLevel="0" collapsed="false">
      <c r="C692" s="0"/>
      <c r="D692" s="0"/>
      <c r="E692" s="0"/>
      <c r="F692" s="0"/>
      <c r="G692" s="0"/>
      <c r="H692" s="0"/>
      <c r="I692" s="0"/>
      <c r="K692" s="0"/>
      <c r="L692" s="0"/>
    </row>
    <row r="693" customFormat="false" ht="12.75" hidden="false" customHeight="false" outlineLevel="0" collapsed="false">
      <c r="C693" s="0"/>
      <c r="D693" s="0"/>
      <c r="E693" s="0"/>
      <c r="F693" s="0"/>
      <c r="G693" s="0"/>
      <c r="H693" s="0"/>
      <c r="I693" s="0"/>
      <c r="K693" s="0"/>
      <c r="L693" s="0"/>
    </row>
    <row r="694" customFormat="false" ht="12.75" hidden="false" customHeight="false" outlineLevel="0" collapsed="false">
      <c r="C694" s="0"/>
      <c r="D694" s="0"/>
      <c r="E694" s="0"/>
      <c r="F694" s="0"/>
      <c r="G694" s="0"/>
      <c r="H694" s="0"/>
      <c r="I694" s="0"/>
      <c r="K694" s="0"/>
      <c r="L694" s="0"/>
    </row>
    <row r="695" customFormat="false" ht="12.75" hidden="false" customHeight="false" outlineLevel="0" collapsed="false">
      <c r="C695" s="0"/>
      <c r="D695" s="0"/>
      <c r="E695" s="0"/>
      <c r="F695" s="0"/>
      <c r="G695" s="0"/>
      <c r="H695" s="0"/>
      <c r="I695" s="0"/>
      <c r="K695" s="0"/>
      <c r="L695" s="0"/>
    </row>
    <row r="696" customFormat="false" ht="12.75" hidden="false" customHeight="false" outlineLevel="0" collapsed="false">
      <c r="C696" s="0"/>
      <c r="D696" s="0"/>
      <c r="E696" s="0"/>
      <c r="F696" s="0"/>
      <c r="G696" s="0"/>
      <c r="H696" s="0"/>
      <c r="I696" s="0"/>
      <c r="K696" s="0"/>
      <c r="L696" s="0"/>
    </row>
    <row r="697" customFormat="false" ht="12.75" hidden="false" customHeight="false" outlineLevel="0" collapsed="false">
      <c r="C697" s="0"/>
      <c r="D697" s="0"/>
      <c r="E697" s="0"/>
      <c r="F697" s="0"/>
      <c r="G697" s="0"/>
      <c r="H697" s="0"/>
      <c r="I697" s="0"/>
      <c r="K697" s="0"/>
      <c r="L697" s="0"/>
    </row>
    <row r="698" customFormat="false" ht="12.75" hidden="false" customHeight="false" outlineLevel="0" collapsed="false">
      <c r="C698" s="0"/>
      <c r="D698" s="0"/>
      <c r="E698" s="0"/>
      <c r="F698" s="0"/>
      <c r="G698" s="0"/>
      <c r="H698" s="0"/>
      <c r="I698" s="0"/>
      <c r="K698" s="0"/>
      <c r="L698" s="0"/>
    </row>
    <row r="699" customFormat="false" ht="12.75" hidden="false" customHeight="false" outlineLevel="0" collapsed="false">
      <c r="C699" s="0"/>
      <c r="D699" s="0"/>
      <c r="E699" s="0"/>
      <c r="F699" s="0"/>
      <c r="G699" s="0"/>
      <c r="H699" s="0"/>
      <c r="I699" s="0"/>
      <c r="K699" s="0"/>
      <c r="L699" s="0"/>
    </row>
    <row r="700" customFormat="false" ht="12.75" hidden="false" customHeight="false" outlineLevel="0" collapsed="false">
      <c r="C700" s="0"/>
      <c r="D700" s="0"/>
      <c r="E700" s="0"/>
      <c r="F700" s="0"/>
      <c r="G700" s="0"/>
      <c r="H700" s="0"/>
      <c r="I700" s="0"/>
      <c r="K700" s="0"/>
      <c r="L700" s="0"/>
    </row>
    <row r="701" customFormat="false" ht="12.75" hidden="false" customHeight="false" outlineLevel="0" collapsed="false">
      <c r="C701" s="0"/>
      <c r="D701" s="0"/>
      <c r="E701" s="0"/>
      <c r="F701" s="0"/>
      <c r="G701" s="0"/>
      <c r="H701" s="0"/>
      <c r="I701" s="0"/>
      <c r="K701" s="0"/>
      <c r="L701" s="0"/>
    </row>
    <row r="702" customFormat="false" ht="12.75" hidden="false" customHeight="false" outlineLevel="0" collapsed="false">
      <c r="C702" s="0"/>
      <c r="D702" s="0"/>
      <c r="E702" s="0"/>
      <c r="F702" s="0"/>
      <c r="G702" s="0"/>
      <c r="H702" s="0"/>
      <c r="I702" s="0"/>
      <c r="K702" s="0"/>
      <c r="L702" s="0"/>
    </row>
    <row r="703" customFormat="false" ht="12.75" hidden="false" customHeight="false" outlineLevel="0" collapsed="false">
      <c r="C703" s="0"/>
      <c r="D703" s="0"/>
      <c r="E703" s="0"/>
      <c r="F703" s="0"/>
      <c r="G703" s="0"/>
      <c r="H703" s="0"/>
      <c r="I703" s="0"/>
      <c r="K703" s="0"/>
      <c r="L703" s="0"/>
    </row>
    <row r="704" customFormat="false" ht="12.75" hidden="false" customHeight="false" outlineLevel="0" collapsed="false">
      <c r="C704" s="0"/>
      <c r="D704" s="0"/>
      <c r="E704" s="0"/>
      <c r="F704" s="0"/>
      <c r="G704" s="0"/>
      <c r="H704" s="0"/>
      <c r="I704" s="0"/>
      <c r="K704" s="0"/>
      <c r="L704" s="0"/>
    </row>
    <row r="705" customFormat="false" ht="12.75" hidden="false" customHeight="false" outlineLevel="0" collapsed="false">
      <c r="C705" s="0"/>
      <c r="D705" s="0"/>
      <c r="E705" s="0"/>
      <c r="F705" s="0"/>
      <c r="G705" s="0"/>
      <c r="H705" s="0"/>
      <c r="I705" s="0"/>
      <c r="K705" s="0"/>
      <c r="L705" s="0"/>
    </row>
    <row r="706" customFormat="false" ht="12.75" hidden="false" customHeight="false" outlineLevel="0" collapsed="false">
      <c r="C706" s="0"/>
      <c r="D706" s="0"/>
      <c r="E706" s="0"/>
      <c r="F706" s="0"/>
      <c r="G706" s="0"/>
      <c r="H706" s="0"/>
      <c r="I706" s="0"/>
      <c r="K706" s="0"/>
      <c r="L706" s="0"/>
    </row>
    <row r="707" customFormat="false" ht="12.75" hidden="false" customHeight="false" outlineLevel="0" collapsed="false">
      <c r="C707" s="0"/>
      <c r="D707" s="0"/>
      <c r="E707" s="0"/>
      <c r="F707" s="0"/>
      <c r="G707" s="0"/>
      <c r="H707" s="0"/>
      <c r="I707" s="0"/>
      <c r="K707" s="0"/>
      <c r="L707" s="0"/>
    </row>
    <row r="708" customFormat="false" ht="12.75" hidden="false" customHeight="false" outlineLevel="0" collapsed="false">
      <c r="C708" s="0"/>
      <c r="D708" s="0"/>
      <c r="E708" s="0"/>
      <c r="F708" s="0"/>
      <c r="G708" s="0"/>
      <c r="H708" s="0"/>
      <c r="I708" s="0"/>
      <c r="K708" s="0"/>
      <c r="L708" s="0"/>
    </row>
    <row r="709" customFormat="false" ht="12.75" hidden="false" customHeight="false" outlineLevel="0" collapsed="false">
      <c r="C709" s="0"/>
      <c r="D709" s="0"/>
      <c r="E709" s="0"/>
      <c r="F709" s="0"/>
      <c r="G709" s="0"/>
      <c r="H709" s="0"/>
      <c r="I709" s="0"/>
      <c r="K709" s="0"/>
      <c r="L709" s="0"/>
    </row>
    <row r="710" customFormat="false" ht="12.75" hidden="false" customHeight="false" outlineLevel="0" collapsed="false">
      <c r="C710" s="0"/>
      <c r="D710" s="0"/>
      <c r="E710" s="0"/>
      <c r="F710" s="0"/>
      <c r="G710" s="0"/>
      <c r="H710" s="0"/>
      <c r="I710" s="0"/>
      <c r="K710" s="0"/>
      <c r="L710" s="0"/>
    </row>
    <row r="711" customFormat="false" ht="12.75" hidden="false" customHeight="false" outlineLevel="0" collapsed="false">
      <c r="C711" s="0"/>
      <c r="D711" s="0"/>
      <c r="E711" s="0"/>
      <c r="F711" s="0"/>
      <c r="G711" s="0"/>
      <c r="H711" s="0"/>
      <c r="I711" s="0"/>
      <c r="K711" s="0"/>
      <c r="L711" s="0"/>
    </row>
    <row r="712" customFormat="false" ht="12.75" hidden="false" customHeight="false" outlineLevel="0" collapsed="false">
      <c r="C712" s="0"/>
      <c r="D712" s="0"/>
      <c r="E712" s="0"/>
      <c r="F712" s="0"/>
      <c r="G712" s="0"/>
      <c r="H712" s="0"/>
      <c r="I712" s="0"/>
      <c r="K712" s="0"/>
      <c r="L712" s="0"/>
    </row>
    <row r="713" customFormat="false" ht="12.75" hidden="false" customHeight="false" outlineLevel="0" collapsed="false">
      <c r="C713" s="0"/>
      <c r="D713" s="0"/>
      <c r="E713" s="0"/>
      <c r="F713" s="0"/>
      <c r="G713" s="0"/>
      <c r="H713" s="0"/>
      <c r="I713" s="0"/>
      <c r="K713" s="0"/>
      <c r="L713" s="0"/>
    </row>
    <row r="714" customFormat="false" ht="12.75" hidden="false" customHeight="false" outlineLevel="0" collapsed="false">
      <c r="C714" s="0"/>
      <c r="D714" s="0"/>
      <c r="E714" s="0"/>
      <c r="F714" s="0"/>
      <c r="G714" s="0"/>
      <c r="H714" s="0"/>
      <c r="I714" s="0"/>
      <c r="K714" s="0"/>
      <c r="L714" s="0"/>
    </row>
    <row r="715" customFormat="false" ht="12.75" hidden="false" customHeight="false" outlineLevel="0" collapsed="false">
      <c r="C715" s="0"/>
      <c r="D715" s="0"/>
      <c r="E715" s="0"/>
      <c r="F715" s="0"/>
      <c r="G715" s="0"/>
      <c r="H715" s="0"/>
      <c r="I715" s="0"/>
      <c r="K715" s="0"/>
      <c r="L715" s="0"/>
    </row>
    <row r="716" customFormat="false" ht="12.75" hidden="false" customHeight="false" outlineLevel="0" collapsed="false">
      <c r="C716" s="0"/>
      <c r="D716" s="0"/>
      <c r="E716" s="0"/>
      <c r="F716" s="0"/>
      <c r="G716" s="0"/>
      <c r="H716" s="0"/>
      <c r="I716" s="0"/>
      <c r="K716" s="0"/>
      <c r="L716" s="0"/>
    </row>
    <row r="717" customFormat="false" ht="12.75" hidden="false" customHeight="false" outlineLevel="0" collapsed="false">
      <c r="C717" s="0"/>
      <c r="D717" s="0"/>
      <c r="E717" s="0"/>
      <c r="F717" s="0"/>
      <c r="G717" s="0"/>
      <c r="H717" s="0"/>
      <c r="I717" s="0"/>
      <c r="K717" s="0"/>
      <c r="L717" s="0"/>
    </row>
    <row r="718" customFormat="false" ht="12.75" hidden="false" customHeight="false" outlineLevel="0" collapsed="false">
      <c r="C718" s="0"/>
      <c r="D718" s="0"/>
      <c r="E718" s="0"/>
      <c r="F718" s="0"/>
      <c r="G718" s="0"/>
      <c r="H718" s="0"/>
      <c r="I718" s="0"/>
      <c r="K718" s="0"/>
      <c r="L718" s="0"/>
    </row>
    <row r="719" customFormat="false" ht="12.75" hidden="false" customHeight="false" outlineLevel="0" collapsed="false">
      <c r="C719" s="0"/>
      <c r="D719" s="0"/>
      <c r="E719" s="0"/>
      <c r="F719" s="0"/>
      <c r="G719" s="0"/>
      <c r="H719" s="0"/>
      <c r="I719" s="0"/>
      <c r="K719" s="0"/>
      <c r="L719" s="0"/>
    </row>
    <row r="720" customFormat="false" ht="12.75" hidden="false" customHeight="false" outlineLevel="0" collapsed="false">
      <c r="C720" s="0"/>
      <c r="D720" s="0"/>
      <c r="E720" s="0"/>
      <c r="F720" s="0"/>
      <c r="G720" s="0"/>
      <c r="H720" s="0"/>
      <c r="I720" s="0"/>
      <c r="K720" s="0"/>
      <c r="L720" s="0"/>
    </row>
    <row r="721" customFormat="false" ht="12.75" hidden="false" customHeight="false" outlineLevel="0" collapsed="false">
      <c r="C721" s="0"/>
      <c r="D721" s="0"/>
      <c r="E721" s="0"/>
      <c r="F721" s="0"/>
      <c r="G721" s="0"/>
      <c r="H721" s="0"/>
      <c r="I721" s="0"/>
      <c r="K721" s="0"/>
      <c r="L721" s="0"/>
    </row>
    <row r="722" customFormat="false" ht="12.75" hidden="false" customHeight="false" outlineLevel="0" collapsed="false">
      <c r="C722" s="0"/>
      <c r="D722" s="0"/>
      <c r="E722" s="0"/>
      <c r="F722" s="0"/>
      <c r="G722" s="0"/>
      <c r="H722" s="0"/>
      <c r="I722" s="0"/>
      <c r="K722" s="0"/>
      <c r="L722" s="0"/>
    </row>
    <row r="723" customFormat="false" ht="12.75" hidden="false" customHeight="false" outlineLevel="0" collapsed="false">
      <c r="C723" s="0"/>
      <c r="D723" s="0"/>
      <c r="E723" s="0"/>
      <c r="F723" s="0"/>
      <c r="G723" s="0"/>
      <c r="H723" s="0"/>
      <c r="I723" s="0"/>
      <c r="K723" s="0"/>
      <c r="L723" s="0"/>
    </row>
    <row r="724" customFormat="false" ht="12.75" hidden="false" customHeight="false" outlineLevel="0" collapsed="false">
      <c r="C724" s="0"/>
      <c r="D724" s="0"/>
      <c r="E724" s="0"/>
      <c r="F724" s="0"/>
      <c r="G724" s="0"/>
      <c r="H724" s="0"/>
      <c r="I724" s="0"/>
      <c r="K724" s="0"/>
      <c r="L724" s="0"/>
    </row>
    <row r="725" customFormat="false" ht="12.75" hidden="false" customHeight="false" outlineLevel="0" collapsed="false">
      <c r="C725" s="0"/>
      <c r="D725" s="0"/>
      <c r="E725" s="0"/>
      <c r="F725" s="0"/>
      <c r="G725" s="0"/>
      <c r="H725" s="0"/>
      <c r="I725" s="0"/>
      <c r="K725" s="0"/>
      <c r="L725" s="0"/>
    </row>
    <row r="726" customFormat="false" ht="12.75" hidden="false" customHeight="false" outlineLevel="0" collapsed="false">
      <c r="C726" s="0"/>
      <c r="D726" s="0"/>
      <c r="E726" s="0"/>
      <c r="F726" s="0"/>
      <c r="G726" s="0"/>
      <c r="H726" s="0"/>
      <c r="I726" s="0"/>
      <c r="K726" s="0"/>
      <c r="L726" s="0"/>
    </row>
    <row r="727" customFormat="false" ht="12.75" hidden="false" customHeight="false" outlineLevel="0" collapsed="false">
      <c r="C727" s="0"/>
      <c r="D727" s="0"/>
      <c r="E727" s="0"/>
      <c r="F727" s="0"/>
      <c r="G727" s="0"/>
      <c r="H727" s="0"/>
      <c r="I727" s="0"/>
      <c r="K727" s="0"/>
      <c r="L727" s="0"/>
    </row>
    <row r="728" customFormat="false" ht="12.75" hidden="false" customHeight="false" outlineLevel="0" collapsed="false">
      <c r="C728" s="0"/>
      <c r="D728" s="0"/>
      <c r="E728" s="0"/>
      <c r="F728" s="0"/>
      <c r="G728" s="0"/>
      <c r="H728" s="0"/>
      <c r="I728" s="0"/>
      <c r="K728" s="0"/>
      <c r="L728" s="0"/>
    </row>
    <row r="729" customFormat="false" ht="12.75" hidden="false" customHeight="false" outlineLevel="0" collapsed="false">
      <c r="C729" s="0"/>
      <c r="D729" s="0"/>
      <c r="E729" s="0"/>
      <c r="F729" s="0"/>
      <c r="G729" s="0"/>
      <c r="H729" s="0"/>
      <c r="I729" s="0"/>
      <c r="K729" s="0"/>
      <c r="L729" s="0"/>
    </row>
    <row r="730" customFormat="false" ht="12.75" hidden="false" customHeight="false" outlineLevel="0" collapsed="false">
      <c r="C730" s="0"/>
      <c r="D730" s="0"/>
      <c r="E730" s="0"/>
      <c r="F730" s="0"/>
      <c r="G730" s="0"/>
      <c r="H730" s="0"/>
      <c r="I730" s="0"/>
      <c r="K730" s="0"/>
      <c r="L730" s="0"/>
    </row>
    <row r="731" customFormat="false" ht="12.75" hidden="false" customHeight="false" outlineLevel="0" collapsed="false">
      <c r="C731" s="0"/>
      <c r="D731" s="0"/>
      <c r="E731" s="0"/>
      <c r="F731" s="0"/>
      <c r="G731" s="0"/>
      <c r="H731" s="0"/>
      <c r="I731" s="0"/>
      <c r="K731" s="0"/>
      <c r="L731" s="0"/>
    </row>
    <row r="732" customFormat="false" ht="12.75" hidden="false" customHeight="false" outlineLevel="0" collapsed="false">
      <c r="C732" s="0"/>
      <c r="D732" s="0"/>
      <c r="E732" s="0"/>
      <c r="F732" s="0"/>
      <c r="G732" s="0"/>
      <c r="H732" s="0"/>
      <c r="I732" s="0"/>
      <c r="K732" s="0"/>
      <c r="L732" s="0"/>
    </row>
    <row r="733" customFormat="false" ht="12.75" hidden="false" customHeight="false" outlineLevel="0" collapsed="false">
      <c r="C733" s="0"/>
      <c r="D733" s="0"/>
      <c r="E733" s="0"/>
      <c r="F733" s="0"/>
      <c r="G733" s="0"/>
      <c r="H733" s="0"/>
      <c r="I733" s="0"/>
      <c r="K733" s="0"/>
      <c r="L733" s="0"/>
    </row>
    <row r="734" customFormat="false" ht="12.75" hidden="false" customHeight="false" outlineLevel="0" collapsed="false">
      <c r="C734" s="0"/>
      <c r="D734" s="0"/>
      <c r="E734" s="0"/>
      <c r="F734" s="0"/>
      <c r="G734" s="0"/>
      <c r="H734" s="0"/>
      <c r="I734" s="0"/>
      <c r="K734" s="0"/>
      <c r="L734" s="0"/>
    </row>
    <row r="735" customFormat="false" ht="12.75" hidden="false" customHeight="false" outlineLevel="0" collapsed="false">
      <c r="C735" s="0"/>
      <c r="D735" s="0"/>
      <c r="E735" s="0"/>
      <c r="F735" s="0"/>
      <c r="G735" s="0"/>
      <c r="H735" s="0"/>
      <c r="I735" s="0"/>
      <c r="K735" s="0"/>
      <c r="L735" s="0"/>
    </row>
    <row r="736" customFormat="false" ht="12.75" hidden="false" customHeight="false" outlineLevel="0" collapsed="false">
      <c r="C736" s="0"/>
      <c r="D736" s="0"/>
      <c r="E736" s="0"/>
      <c r="F736" s="0"/>
      <c r="G736" s="0"/>
      <c r="H736" s="0"/>
      <c r="I736" s="0"/>
      <c r="K736" s="0"/>
      <c r="L736" s="0"/>
    </row>
    <row r="737" customFormat="false" ht="12.75" hidden="false" customHeight="false" outlineLevel="0" collapsed="false">
      <c r="C737" s="0"/>
      <c r="D737" s="0"/>
      <c r="E737" s="0"/>
      <c r="F737" s="0"/>
      <c r="G737" s="0"/>
      <c r="H737" s="0"/>
      <c r="I737" s="0"/>
      <c r="K737" s="0"/>
      <c r="L737" s="0"/>
    </row>
    <row r="738" customFormat="false" ht="12.75" hidden="false" customHeight="false" outlineLevel="0" collapsed="false">
      <c r="C738" s="0"/>
      <c r="D738" s="0"/>
      <c r="E738" s="0"/>
      <c r="F738" s="0"/>
      <c r="G738" s="0"/>
      <c r="H738" s="0"/>
      <c r="I738" s="0"/>
      <c r="K738" s="0"/>
      <c r="L738" s="0"/>
    </row>
    <row r="739" customFormat="false" ht="12.75" hidden="false" customHeight="false" outlineLevel="0" collapsed="false">
      <c r="C739" s="0"/>
      <c r="D739" s="0"/>
      <c r="E739" s="0"/>
      <c r="F739" s="0"/>
      <c r="G739" s="0"/>
      <c r="H739" s="0"/>
      <c r="I739" s="0"/>
      <c r="K739" s="0"/>
      <c r="L739" s="0"/>
    </row>
    <row r="740" customFormat="false" ht="12.75" hidden="false" customHeight="false" outlineLevel="0" collapsed="false">
      <c r="C740" s="0"/>
      <c r="D740" s="0"/>
      <c r="E740" s="0"/>
      <c r="F740" s="0"/>
      <c r="G740" s="0"/>
      <c r="H740" s="0"/>
      <c r="I740" s="0"/>
      <c r="K740" s="0"/>
      <c r="L740" s="0"/>
    </row>
    <row r="741" customFormat="false" ht="12.75" hidden="false" customHeight="false" outlineLevel="0" collapsed="false">
      <c r="C741" s="0"/>
      <c r="D741" s="0"/>
      <c r="E741" s="0"/>
      <c r="F741" s="0"/>
      <c r="G741" s="0"/>
      <c r="H741" s="0"/>
      <c r="I741" s="0"/>
      <c r="K741" s="0"/>
      <c r="L741" s="0"/>
    </row>
    <row r="742" customFormat="false" ht="12.75" hidden="false" customHeight="false" outlineLevel="0" collapsed="false">
      <c r="C742" s="0"/>
      <c r="D742" s="0"/>
      <c r="E742" s="0"/>
      <c r="F742" s="0"/>
      <c r="G742" s="0"/>
      <c r="H742" s="0"/>
      <c r="I742" s="0"/>
      <c r="K742" s="0"/>
      <c r="L742" s="0"/>
    </row>
    <row r="743" customFormat="false" ht="12.75" hidden="false" customHeight="false" outlineLevel="0" collapsed="false">
      <c r="C743" s="0"/>
      <c r="D743" s="0"/>
      <c r="E743" s="0"/>
      <c r="F743" s="0"/>
      <c r="G743" s="0"/>
      <c r="H743" s="0"/>
      <c r="I743" s="0"/>
      <c r="K743" s="0"/>
      <c r="L743" s="0"/>
    </row>
    <row r="744" customFormat="false" ht="12.75" hidden="false" customHeight="false" outlineLevel="0" collapsed="false">
      <c r="C744" s="0"/>
      <c r="D744" s="0"/>
      <c r="E744" s="0"/>
      <c r="F744" s="0"/>
      <c r="G744" s="0"/>
      <c r="H744" s="0"/>
      <c r="I744" s="0"/>
      <c r="K744" s="0"/>
      <c r="L744" s="0"/>
    </row>
    <row r="745" customFormat="false" ht="12.75" hidden="false" customHeight="false" outlineLevel="0" collapsed="false">
      <c r="C745" s="0"/>
      <c r="D745" s="0"/>
      <c r="E745" s="0"/>
      <c r="F745" s="0"/>
      <c r="G745" s="0"/>
      <c r="H745" s="0"/>
      <c r="I745" s="0"/>
      <c r="K745" s="0"/>
      <c r="L745" s="0"/>
    </row>
    <row r="746" customFormat="false" ht="12.75" hidden="false" customHeight="false" outlineLevel="0" collapsed="false">
      <c r="C746" s="0"/>
      <c r="D746" s="0"/>
      <c r="E746" s="0"/>
      <c r="F746" s="0"/>
      <c r="G746" s="0"/>
      <c r="H746" s="0"/>
      <c r="I746" s="0"/>
      <c r="K746" s="0"/>
      <c r="L746" s="0"/>
    </row>
    <row r="747" customFormat="false" ht="12.75" hidden="false" customHeight="false" outlineLevel="0" collapsed="false">
      <c r="C747" s="0"/>
      <c r="D747" s="0"/>
      <c r="E747" s="0"/>
      <c r="F747" s="0"/>
      <c r="G747" s="0"/>
      <c r="H747" s="0"/>
      <c r="I747" s="0"/>
      <c r="K747" s="0"/>
      <c r="L747" s="0"/>
    </row>
    <row r="748" customFormat="false" ht="12.75" hidden="false" customHeight="false" outlineLevel="0" collapsed="false">
      <c r="C748" s="0"/>
      <c r="D748" s="0"/>
      <c r="E748" s="0"/>
      <c r="F748" s="0"/>
      <c r="G748" s="0"/>
      <c r="H748" s="0"/>
      <c r="I748" s="0"/>
      <c r="K748" s="0"/>
      <c r="L748" s="0"/>
    </row>
    <row r="749" customFormat="false" ht="12.75" hidden="false" customHeight="false" outlineLevel="0" collapsed="false">
      <c r="C749" s="0"/>
      <c r="D749" s="0"/>
      <c r="E749" s="0"/>
      <c r="F749" s="0"/>
      <c r="G749" s="0"/>
      <c r="H749" s="0"/>
      <c r="I749" s="0"/>
      <c r="K749" s="0"/>
      <c r="L749" s="0"/>
    </row>
    <row r="750" customFormat="false" ht="12.75" hidden="false" customHeight="false" outlineLevel="0" collapsed="false">
      <c r="C750" s="0"/>
      <c r="D750" s="0"/>
      <c r="E750" s="0"/>
      <c r="F750" s="0"/>
      <c r="G750" s="0"/>
      <c r="H750" s="0"/>
      <c r="I750" s="0"/>
      <c r="K750" s="0"/>
      <c r="L750" s="0"/>
    </row>
    <row r="751" customFormat="false" ht="12.75" hidden="false" customHeight="false" outlineLevel="0" collapsed="false">
      <c r="C751" s="0"/>
      <c r="D751" s="0"/>
      <c r="E751" s="0"/>
      <c r="F751" s="0"/>
      <c r="G751" s="0"/>
      <c r="H751" s="0"/>
      <c r="I751" s="0"/>
      <c r="K751" s="0"/>
      <c r="L751" s="0"/>
    </row>
    <row r="752" customFormat="false" ht="12.75" hidden="false" customHeight="false" outlineLevel="0" collapsed="false">
      <c r="C752" s="0"/>
      <c r="D752" s="0"/>
      <c r="E752" s="0"/>
      <c r="F752" s="0"/>
      <c r="G752" s="0"/>
      <c r="H752" s="0"/>
      <c r="I752" s="0"/>
      <c r="K752" s="0"/>
      <c r="L752" s="0"/>
    </row>
    <row r="753" customFormat="false" ht="12.75" hidden="false" customHeight="false" outlineLevel="0" collapsed="false">
      <c r="C753" s="0"/>
      <c r="D753" s="0"/>
      <c r="E753" s="0"/>
      <c r="F753" s="0"/>
      <c r="G753" s="0"/>
      <c r="H753" s="0"/>
      <c r="I753" s="0"/>
      <c r="K753" s="0"/>
      <c r="L753" s="0"/>
    </row>
    <row r="754" customFormat="false" ht="12.75" hidden="false" customHeight="false" outlineLevel="0" collapsed="false">
      <c r="C754" s="0"/>
      <c r="D754" s="0"/>
      <c r="E754" s="0"/>
      <c r="F754" s="0"/>
      <c r="G754" s="0"/>
      <c r="H754" s="0"/>
      <c r="I754" s="0"/>
      <c r="K754" s="0"/>
      <c r="L754" s="0"/>
    </row>
    <row r="755" customFormat="false" ht="12.75" hidden="false" customHeight="false" outlineLevel="0" collapsed="false">
      <c r="C755" s="0"/>
      <c r="D755" s="0"/>
      <c r="E755" s="0"/>
      <c r="F755" s="0"/>
      <c r="G755" s="0"/>
      <c r="H755" s="0"/>
      <c r="I755" s="0"/>
      <c r="K755" s="0"/>
      <c r="L755" s="0"/>
    </row>
    <row r="756" customFormat="false" ht="12.75" hidden="false" customHeight="false" outlineLevel="0" collapsed="false">
      <c r="C756" s="0"/>
      <c r="D756" s="0"/>
      <c r="E756" s="0"/>
      <c r="F756" s="0"/>
      <c r="G756" s="0"/>
      <c r="H756" s="0"/>
      <c r="I756" s="0"/>
      <c r="K756" s="0"/>
      <c r="L756" s="0"/>
    </row>
    <row r="757" customFormat="false" ht="12.75" hidden="false" customHeight="false" outlineLevel="0" collapsed="false">
      <c r="C757" s="0"/>
      <c r="D757" s="0"/>
      <c r="E757" s="0"/>
      <c r="F757" s="0"/>
      <c r="G757" s="0"/>
      <c r="H757" s="0"/>
      <c r="I757" s="0"/>
      <c r="K757" s="0"/>
      <c r="L757" s="0"/>
    </row>
    <row r="758" customFormat="false" ht="12.75" hidden="false" customHeight="false" outlineLevel="0" collapsed="false">
      <c r="C758" s="0"/>
      <c r="D758" s="0"/>
      <c r="E758" s="0"/>
      <c r="F758" s="0"/>
      <c r="G758" s="0"/>
      <c r="H758" s="0"/>
      <c r="I758" s="0"/>
      <c r="K758" s="0"/>
      <c r="L758" s="0"/>
    </row>
    <row r="759" customFormat="false" ht="12.75" hidden="false" customHeight="false" outlineLevel="0" collapsed="false">
      <c r="C759" s="0"/>
      <c r="D759" s="0"/>
      <c r="E759" s="0"/>
      <c r="F759" s="0"/>
      <c r="G759" s="0"/>
      <c r="H759" s="0"/>
      <c r="I759" s="0"/>
      <c r="K759" s="0"/>
      <c r="L759" s="0"/>
    </row>
    <row r="760" customFormat="false" ht="12.75" hidden="false" customHeight="false" outlineLevel="0" collapsed="false">
      <c r="C760" s="0"/>
      <c r="D760" s="0"/>
      <c r="E760" s="0"/>
      <c r="F760" s="0"/>
      <c r="G760" s="0"/>
      <c r="H760" s="0"/>
      <c r="I760" s="0"/>
      <c r="K760" s="0"/>
      <c r="L760" s="0"/>
    </row>
    <row r="761" customFormat="false" ht="12.75" hidden="false" customHeight="false" outlineLevel="0" collapsed="false">
      <c r="C761" s="0"/>
      <c r="D761" s="0"/>
      <c r="E761" s="0"/>
      <c r="F761" s="0"/>
      <c r="G761" s="0"/>
      <c r="H761" s="0"/>
      <c r="I761" s="0"/>
      <c r="K761" s="0"/>
      <c r="L761" s="0"/>
    </row>
    <row r="762" customFormat="false" ht="12.75" hidden="false" customHeight="false" outlineLevel="0" collapsed="false">
      <c r="C762" s="0"/>
      <c r="D762" s="0"/>
      <c r="E762" s="0"/>
      <c r="F762" s="0"/>
      <c r="G762" s="0"/>
      <c r="H762" s="0"/>
      <c r="I762" s="0"/>
      <c r="K762" s="0"/>
      <c r="L762" s="0"/>
    </row>
    <row r="763" customFormat="false" ht="12.75" hidden="false" customHeight="false" outlineLevel="0" collapsed="false">
      <c r="C763" s="0"/>
      <c r="D763" s="0"/>
      <c r="E763" s="0"/>
      <c r="F763" s="0"/>
      <c r="G763" s="0"/>
      <c r="H763" s="0"/>
      <c r="I763" s="0"/>
      <c r="K763" s="0"/>
      <c r="L763" s="0"/>
    </row>
    <row r="764" customFormat="false" ht="12.75" hidden="false" customHeight="false" outlineLevel="0" collapsed="false">
      <c r="C764" s="0"/>
      <c r="D764" s="0"/>
      <c r="E764" s="0"/>
      <c r="F764" s="0"/>
      <c r="G764" s="0"/>
      <c r="H764" s="0"/>
      <c r="I764" s="0"/>
      <c r="K764" s="0"/>
      <c r="L764" s="0"/>
    </row>
    <row r="765" customFormat="false" ht="12.75" hidden="false" customHeight="false" outlineLevel="0" collapsed="false">
      <c r="C765" s="0"/>
      <c r="D765" s="0"/>
      <c r="E765" s="0"/>
      <c r="F765" s="0"/>
      <c r="G765" s="0"/>
      <c r="H765" s="0"/>
      <c r="I765" s="0"/>
      <c r="K765" s="0"/>
      <c r="L765" s="0"/>
    </row>
    <row r="766" customFormat="false" ht="12.75" hidden="false" customHeight="false" outlineLevel="0" collapsed="false">
      <c r="C766" s="0"/>
      <c r="D766" s="0"/>
      <c r="E766" s="0"/>
      <c r="F766" s="0"/>
      <c r="G766" s="0"/>
      <c r="H766" s="0"/>
      <c r="I766" s="0"/>
      <c r="K766" s="0"/>
      <c r="L766" s="0"/>
    </row>
    <row r="767" customFormat="false" ht="12.75" hidden="false" customHeight="false" outlineLevel="0" collapsed="false">
      <c r="C767" s="0"/>
      <c r="D767" s="0"/>
      <c r="E767" s="0"/>
      <c r="F767" s="0"/>
      <c r="G767" s="0"/>
      <c r="H767" s="0"/>
      <c r="I767" s="0"/>
      <c r="K767" s="0"/>
      <c r="L767" s="0"/>
    </row>
    <row r="768" customFormat="false" ht="12.75" hidden="false" customHeight="false" outlineLevel="0" collapsed="false">
      <c r="C768" s="0"/>
      <c r="D768" s="0"/>
      <c r="E768" s="0"/>
      <c r="F768" s="0"/>
      <c r="G768" s="0"/>
      <c r="H768" s="0"/>
      <c r="I768" s="0"/>
      <c r="K768" s="0"/>
      <c r="L768" s="0"/>
    </row>
    <row r="769" customFormat="false" ht="12.75" hidden="false" customHeight="false" outlineLevel="0" collapsed="false">
      <c r="C769" s="0"/>
      <c r="D769" s="0"/>
      <c r="E769" s="0"/>
      <c r="F769" s="0"/>
      <c r="G769" s="0"/>
      <c r="H769" s="0"/>
      <c r="I769" s="0"/>
      <c r="K769" s="0"/>
      <c r="L769" s="0"/>
    </row>
    <row r="770" customFormat="false" ht="12.75" hidden="false" customHeight="false" outlineLevel="0" collapsed="false">
      <c r="C770" s="0"/>
      <c r="D770" s="0"/>
      <c r="E770" s="0"/>
      <c r="F770" s="0"/>
      <c r="G770" s="0"/>
      <c r="H770" s="0"/>
      <c r="I770" s="0"/>
      <c r="K770" s="0"/>
      <c r="L770" s="0"/>
    </row>
    <row r="771" customFormat="false" ht="12.75" hidden="false" customHeight="false" outlineLevel="0" collapsed="false">
      <c r="C771" s="0"/>
      <c r="D771" s="0"/>
      <c r="E771" s="0"/>
      <c r="F771" s="0"/>
      <c r="G771" s="0"/>
      <c r="H771" s="0"/>
      <c r="I771" s="0"/>
      <c r="K771" s="0"/>
      <c r="L771" s="0"/>
    </row>
    <row r="772" customFormat="false" ht="12.75" hidden="false" customHeight="false" outlineLevel="0" collapsed="false">
      <c r="C772" s="0"/>
      <c r="D772" s="0"/>
      <c r="E772" s="0"/>
      <c r="F772" s="0"/>
      <c r="G772" s="0"/>
      <c r="H772" s="0"/>
      <c r="I772" s="0"/>
      <c r="K772" s="0"/>
      <c r="L772" s="0"/>
    </row>
    <row r="773" customFormat="false" ht="12.75" hidden="false" customHeight="false" outlineLevel="0" collapsed="false">
      <c r="C773" s="0"/>
      <c r="D773" s="0"/>
      <c r="E773" s="0"/>
      <c r="F773" s="0"/>
      <c r="G773" s="0"/>
      <c r="H773" s="0"/>
      <c r="I773" s="0"/>
      <c r="K773" s="0"/>
      <c r="L773" s="0"/>
    </row>
    <row r="774" customFormat="false" ht="12.75" hidden="false" customHeight="false" outlineLevel="0" collapsed="false">
      <c r="C774" s="0"/>
      <c r="D774" s="0"/>
      <c r="E774" s="0"/>
      <c r="F774" s="0"/>
      <c r="G774" s="0"/>
      <c r="H774" s="0"/>
      <c r="I774" s="0"/>
      <c r="K774" s="0"/>
      <c r="L774" s="0"/>
    </row>
    <row r="775" customFormat="false" ht="12.75" hidden="false" customHeight="false" outlineLevel="0" collapsed="false">
      <c r="C775" s="0"/>
      <c r="D775" s="0"/>
      <c r="E775" s="0"/>
      <c r="F775" s="0"/>
      <c r="G775" s="0"/>
      <c r="H775" s="0"/>
      <c r="I775" s="0"/>
      <c r="K775" s="0"/>
      <c r="L775" s="0"/>
    </row>
    <row r="776" customFormat="false" ht="12.75" hidden="false" customHeight="false" outlineLevel="0" collapsed="false">
      <c r="C776" s="0"/>
      <c r="D776" s="0"/>
      <c r="E776" s="0"/>
      <c r="F776" s="0"/>
      <c r="G776" s="0"/>
      <c r="H776" s="0"/>
      <c r="I776" s="0"/>
      <c r="K776" s="0"/>
      <c r="L776" s="0"/>
    </row>
    <row r="777" customFormat="false" ht="12.75" hidden="false" customHeight="false" outlineLevel="0" collapsed="false">
      <c r="C777" s="0"/>
      <c r="D777" s="0"/>
      <c r="E777" s="0"/>
      <c r="F777" s="0"/>
      <c r="G777" s="0"/>
      <c r="H777" s="0"/>
      <c r="I777" s="0"/>
      <c r="K777" s="0"/>
      <c r="L777" s="0"/>
    </row>
    <row r="778" customFormat="false" ht="12.75" hidden="false" customHeight="false" outlineLevel="0" collapsed="false">
      <c r="C778" s="0"/>
      <c r="D778" s="0"/>
      <c r="E778" s="0"/>
      <c r="F778" s="0"/>
      <c r="G778" s="0"/>
      <c r="H778" s="0"/>
      <c r="I778" s="0"/>
      <c r="K778" s="0"/>
      <c r="L778" s="0"/>
    </row>
    <row r="779" customFormat="false" ht="12.75" hidden="false" customHeight="false" outlineLevel="0" collapsed="false">
      <c r="C779" s="0"/>
      <c r="D779" s="0"/>
      <c r="E779" s="0"/>
      <c r="F779" s="0"/>
      <c r="G779" s="0"/>
      <c r="H779" s="0"/>
      <c r="I779" s="0"/>
      <c r="K779" s="0"/>
      <c r="L779" s="0"/>
    </row>
    <row r="780" customFormat="false" ht="12.75" hidden="false" customHeight="false" outlineLevel="0" collapsed="false">
      <c r="C780" s="0"/>
      <c r="D780" s="0"/>
      <c r="E780" s="0"/>
      <c r="F780" s="0"/>
      <c r="G780" s="0"/>
      <c r="H780" s="0"/>
      <c r="I780" s="0"/>
      <c r="K780" s="0"/>
      <c r="L780" s="0"/>
    </row>
    <row r="781" customFormat="false" ht="12.75" hidden="false" customHeight="false" outlineLevel="0" collapsed="false">
      <c r="C781" s="0"/>
      <c r="D781" s="0"/>
      <c r="E781" s="0"/>
      <c r="F781" s="0"/>
      <c r="G781" s="0"/>
      <c r="H781" s="0"/>
      <c r="I781" s="0"/>
      <c r="K781" s="0"/>
      <c r="L781" s="0"/>
    </row>
    <row r="782" customFormat="false" ht="12.75" hidden="false" customHeight="false" outlineLevel="0" collapsed="false">
      <c r="C782" s="0"/>
      <c r="D782" s="0"/>
      <c r="E782" s="0"/>
      <c r="F782" s="0"/>
      <c r="G782" s="0"/>
      <c r="H782" s="0"/>
      <c r="I782" s="0"/>
      <c r="K782" s="0"/>
      <c r="L782" s="0"/>
    </row>
    <row r="783" customFormat="false" ht="12.75" hidden="false" customHeight="false" outlineLevel="0" collapsed="false">
      <c r="C783" s="0"/>
      <c r="D783" s="0"/>
      <c r="E783" s="0"/>
      <c r="F783" s="0"/>
      <c r="G783" s="0"/>
      <c r="H783" s="0"/>
      <c r="I783" s="0"/>
      <c r="K783" s="0"/>
      <c r="L783" s="0"/>
    </row>
    <row r="784" customFormat="false" ht="12.75" hidden="false" customHeight="false" outlineLevel="0" collapsed="false">
      <c r="C784" s="0"/>
      <c r="D784" s="0"/>
      <c r="E784" s="0"/>
      <c r="F784" s="0"/>
      <c r="G784" s="0"/>
      <c r="H784" s="0"/>
      <c r="I784" s="0"/>
      <c r="K784" s="0"/>
      <c r="L784" s="0"/>
    </row>
    <row r="785" customFormat="false" ht="12.75" hidden="false" customHeight="false" outlineLevel="0" collapsed="false">
      <c r="C785" s="0"/>
      <c r="D785" s="0"/>
      <c r="E785" s="0"/>
      <c r="F785" s="0"/>
      <c r="G785" s="0"/>
      <c r="H785" s="0"/>
      <c r="I785" s="0"/>
      <c r="K785" s="0"/>
      <c r="L785" s="0"/>
    </row>
    <row r="786" customFormat="false" ht="12.75" hidden="false" customHeight="false" outlineLevel="0" collapsed="false">
      <c r="C786" s="0"/>
      <c r="D786" s="0"/>
      <c r="E786" s="0"/>
      <c r="F786" s="0"/>
      <c r="G786" s="0"/>
      <c r="H786" s="0"/>
      <c r="I786" s="0"/>
      <c r="K786" s="0"/>
      <c r="L786" s="0"/>
    </row>
    <row r="787" customFormat="false" ht="12.75" hidden="false" customHeight="false" outlineLevel="0" collapsed="false">
      <c r="C787" s="0"/>
      <c r="D787" s="0"/>
      <c r="E787" s="0"/>
      <c r="F787" s="0"/>
      <c r="G787" s="0"/>
      <c r="H787" s="0"/>
      <c r="I787" s="0"/>
      <c r="K787" s="0"/>
      <c r="L787" s="0"/>
    </row>
    <row r="788" customFormat="false" ht="12.75" hidden="false" customHeight="false" outlineLevel="0" collapsed="false">
      <c r="C788" s="0"/>
      <c r="D788" s="0"/>
      <c r="E788" s="0"/>
      <c r="F788" s="0"/>
      <c r="G788" s="0"/>
      <c r="H788" s="0"/>
      <c r="I788" s="0"/>
      <c r="K788" s="0"/>
      <c r="L788" s="0"/>
    </row>
    <row r="789" customFormat="false" ht="12.75" hidden="false" customHeight="false" outlineLevel="0" collapsed="false">
      <c r="C789" s="0"/>
      <c r="D789" s="0"/>
      <c r="E789" s="0"/>
      <c r="F789" s="0"/>
      <c r="G789" s="0"/>
      <c r="H789" s="0"/>
      <c r="I789" s="0"/>
      <c r="K789" s="0"/>
      <c r="L789" s="0"/>
    </row>
    <row r="790" customFormat="false" ht="12.75" hidden="false" customHeight="false" outlineLevel="0" collapsed="false">
      <c r="C790" s="0"/>
      <c r="D790" s="0"/>
      <c r="E790" s="0"/>
      <c r="F790" s="0"/>
      <c r="G790" s="0"/>
      <c r="H790" s="0"/>
      <c r="I790" s="0"/>
      <c r="K790" s="0"/>
      <c r="L790" s="0"/>
    </row>
    <row r="791" customFormat="false" ht="12.75" hidden="false" customHeight="false" outlineLevel="0" collapsed="false">
      <c r="C791" s="0"/>
      <c r="D791" s="0"/>
      <c r="E791" s="0"/>
      <c r="F791" s="0"/>
      <c r="G791" s="0"/>
      <c r="H791" s="0"/>
      <c r="I791" s="0"/>
      <c r="K791" s="0"/>
      <c r="L791" s="0"/>
    </row>
    <row r="792" customFormat="false" ht="12.75" hidden="false" customHeight="false" outlineLevel="0" collapsed="false">
      <c r="C792" s="0"/>
      <c r="D792" s="0"/>
      <c r="E792" s="0"/>
      <c r="F792" s="0"/>
      <c r="G792" s="0"/>
      <c r="H792" s="0"/>
      <c r="I792" s="0"/>
      <c r="K792" s="0"/>
      <c r="L792" s="0"/>
    </row>
    <row r="793" customFormat="false" ht="12.75" hidden="false" customHeight="false" outlineLevel="0" collapsed="false">
      <c r="C793" s="0"/>
      <c r="D793" s="0"/>
      <c r="E793" s="0"/>
      <c r="F793" s="0"/>
      <c r="G793" s="0"/>
      <c r="H793" s="0"/>
      <c r="I793" s="0"/>
      <c r="K793" s="0"/>
      <c r="L793" s="0"/>
    </row>
    <row r="794" customFormat="false" ht="12.75" hidden="false" customHeight="false" outlineLevel="0" collapsed="false">
      <c r="C794" s="0"/>
      <c r="D794" s="0"/>
      <c r="E794" s="0"/>
      <c r="F794" s="0"/>
      <c r="G794" s="0"/>
      <c r="H794" s="0"/>
      <c r="I794" s="0"/>
      <c r="K794" s="0"/>
      <c r="L794" s="0"/>
    </row>
    <row r="795" customFormat="false" ht="12.75" hidden="false" customHeight="false" outlineLevel="0" collapsed="false">
      <c r="C795" s="0"/>
      <c r="D795" s="0"/>
      <c r="E795" s="0"/>
      <c r="F795" s="0"/>
      <c r="G795" s="0"/>
      <c r="H795" s="0"/>
      <c r="I795" s="0"/>
      <c r="K795" s="0"/>
      <c r="L795" s="0"/>
    </row>
    <row r="796" customFormat="false" ht="12.75" hidden="false" customHeight="false" outlineLevel="0" collapsed="false">
      <c r="C796" s="0"/>
      <c r="D796" s="0"/>
      <c r="E796" s="0"/>
      <c r="F796" s="0"/>
      <c r="G796" s="0"/>
      <c r="H796" s="0"/>
      <c r="I796" s="0"/>
      <c r="K796" s="0"/>
      <c r="L796" s="0"/>
    </row>
    <row r="797" customFormat="false" ht="12.75" hidden="false" customHeight="false" outlineLevel="0" collapsed="false">
      <c r="C797" s="0"/>
      <c r="D797" s="0"/>
      <c r="E797" s="0"/>
      <c r="F797" s="0"/>
      <c r="G797" s="0"/>
      <c r="H797" s="0"/>
      <c r="I797" s="0"/>
      <c r="K797" s="0"/>
      <c r="L797" s="0"/>
    </row>
    <row r="798" customFormat="false" ht="12.75" hidden="false" customHeight="false" outlineLevel="0" collapsed="false">
      <c r="C798" s="0"/>
      <c r="D798" s="0"/>
      <c r="E798" s="0"/>
      <c r="F798" s="0"/>
      <c r="G798" s="0"/>
      <c r="H798" s="0"/>
      <c r="I798" s="0"/>
      <c r="K798" s="0"/>
      <c r="L798" s="0"/>
    </row>
    <row r="799" customFormat="false" ht="12.75" hidden="false" customHeight="false" outlineLevel="0" collapsed="false">
      <c r="C799" s="0"/>
      <c r="D799" s="0"/>
      <c r="E799" s="0"/>
      <c r="F799" s="0"/>
      <c r="G799" s="0"/>
      <c r="H799" s="0"/>
      <c r="I799" s="0"/>
      <c r="K799" s="0"/>
      <c r="L799" s="0"/>
    </row>
    <row r="800" customFormat="false" ht="12.75" hidden="false" customHeight="false" outlineLevel="0" collapsed="false">
      <c r="C800" s="0"/>
      <c r="D800" s="0"/>
      <c r="E800" s="0"/>
      <c r="F800" s="0"/>
      <c r="G800" s="0"/>
      <c r="H800" s="0"/>
      <c r="I800" s="0"/>
      <c r="K800" s="0"/>
      <c r="L800" s="0"/>
    </row>
    <row r="801" customFormat="false" ht="12.75" hidden="false" customHeight="false" outlineLevel="0" collapsed="false">
      <c r="C801" s="0"/>
      <c r="D801" s="0"/>
      <c r="E801" s="0"/>
      <c r="F801" s="0"/>
      <c r="G801" s="0"/>
      <c r="H801" s="0"/>
      <c r="I801" s="0"/>
      <c r="K801" s="0"/>
      <c r="L801" s="0"/>
    </row>
    <row r="802" customFormat="false" ht="12.75" hidden="false" customHeight="false" outlineLevel="0" collapsed="false">
      <c r="C802" s="0"/>
      <c r="D802" s="0"/>
      <c r="E802" s="0"/>
      <c r="F802" s="0"/>
      <c r="G802" s="0"/>
      <c r="H802" s="0"/>
      <c r="I802" s="0"/>
      <c r="K802" s="0"/>
      <c r="L802" s="0"/>
    </row>
    <row r="803" customFormat="false" ht="12.75" hidden="false" customHeight="false" outlineLevel="0" collapsed="false">
      <c r="C803" s="0"/>
      <c r="D803" s="0"/>
      <c r="E803" s="0"/>
      <c r="F803" s="0"/>
      <c r="G803" s="0"/>
      <c r="H803" s="0"/>
      <c r="I803" s="0"/>
      <c r="K803" s="0"/>
      <c r="L803" s="0"/>
    </row>
    <row r="804" customFormat="false" ht="12.75" hidden="false" customHeight="false" outlineLevel="0" collapsed="false">
      <c r="C804" s="0"/>
      <c r="D804" s="0"/>
      <c r="E804" s="0"/>
      <c r="F804" s="0"/>
      <c r="G804" s="0"/>
      <c r="H804" s="0"/>
      <c r="I804" s="0"/>
      <c r="K804" s="0"/>
      <c r="L804" s="0"/>
    </row>
    <row r="805" customFormat="false" ht="12.75" hidden="false" customHeight="false" outlineLevel="0" collapsed="false">
      <c r="C805" s="0"/>
      <c r="D805" s="0"/>
      <c r="E805" s="0"/>
      <c r="F805" s="0"/>
      <c r="G805" s="0"/>
      <c r="H805" s="0"/>
      <c r="I805" s="0"/>
      <c r="K805" s="0"/>
      <c r="L805" s="0"/>
    </row>
    <row r="806" customFormat="false" ht="12.75" hidden="false" customHeight="false" outlineLevel="0" collapsed="false">
      <c r="C806" s="0"/>
      <c r="D806" s="0"/>
      <c r="E806" s="0"/>
      <c r="F806" s="0"/>
      <c r="G806" s="0"/>
      <c r="H806" s="0"/>
      <c r="I806" s="0"/>
      <c r="K806" s="0"/>
      <c r="L806" s="0"/>
    </row>
    <row r="807" customFormat="false" ht="12.75" hidden="false" customHeight="false" outlineLevel="0" collapsed="false">
      <c r="C807" s="0"/>
      <c r="D807" s="0"/>
      <c r="E807" s="0"/>
      <c r="F807" s="0"/>
      <c r="G807" s="0"/>
      <c r="H807" s="0"/>
      <c r="I807" s="0"/>
      <c r="K807" s="0"/>
      <c r="L807" s="0"/>
    </row>
    <row r="808" customFormat="false" ht="12.75" hidden="false" customHeight="false" outlineLevel="0" collapsed="false">
      <c r="C808" s="0"/>
      <c r="D808" s="0"/>
      <c r="E808" s="0"/>
      <c r="F808" s="0"/>
      <c r="G808" s="0"/>
      <c r="H808" s="0"/>
      <c r="I808" s="0"/>
      <c r="K808" s="0"/>
      <c r="L808" s="0"/>
    </row>
    <row r="809" customFormat="false" ht="12.75" hidden="false" customHeight="false" outlineLevel="0" collapsed="false">
      <c r="C809" s="0"/>
      <c r="D809" s="0"/>
      <c r="E809" s="0"/>
      <c r="F809" s="0"/>
      <c r="G809" s="0"/>
      <c r="H809" s="0"/>
      <c r="I809" s="0"/>
      <c r="K809" s="0"/>
      <c r="L809" s="0"/>
    </row>
    <row r="810" customFormat="false" ht="12.75" hidden="false" customHeight="false" outlineLevel="0" collapsed="false">
      <c r="C810" s="0"/>
      <c r="D810" s="0"/>
      <c r="E810" s="0"/>
      <c r="F810" s="0"/>
      <c r="G810" s="0"/>
      <c r="H810" s="0"/>
      <c r="I810" s="0"/>
      <c r="K810" s="0"/>
      <c r="L810" s="0"/>
    </row>
    <row r="811" customFormat="false" ht="12.75" hidden="false" customHeight="false" outlineLevel="0" collapsed="false">
      <c r="C811" s="0"/>
      <c r="D811" s="0"/>
      <c r="E811" s="0"/>
      <c r="F811" s="0"/>
      <c r="G811" s="0"/>
      <c r="H811" s="0"/>
      <c r="I811" s="0"/>
      <c r="K811" s="0"/>
      <c r="L811" s="0"/>
    </row>
    <row r="812" customFormat="false" ht="12.75" hidden="false" customHeight="false" outlineLevel="0" collapsed="false">
      <c r="C812" s="0"/>
      <c r="D812" s="0"/>
      <c r="E812" s="0"/>
      <c r="F812" s="0"/>
      <c r="G812" s="0"/>
      <c r="H812" s="0"/>
      <c r="I812" s="0"/>
      <c r="K812" s="0"/>
      <c r="L812" s="0"/>
    </row>
    <row r="813" customFormat="false" ht="12.75" hidden="false" customHeight="false" outlineLevel="0" collapsed="false">
      <c r="C813" s="0"/>
      <c r="D813" s="0"/>
      <c r="E813" s="0"/>
      <c r="F813" s="0"/>
      <c r="G813" s="0"/>
      <c r="H813" s="0"/>
      <c r="I813" s="0"/>
      <c r="K813" s="0"/>
      <c r="L813" s="0"/>
    </row>
    <row r="814" customFormat="false" ht="12.75" hidden="false" customHeight="false" outlineLevel="0" collapsed="false">
      <c r="C814" s="0"/>
      <c r="D814" s="0"/>
      <c r="E814" s="0"/>
      <c r="F814" s="0"/>
      <c r="G814" s="0"/>
      <c r="H814" s="0"/>
      <c r="I814" s="0"/>
      <c r="K814" s="0"/>
      <c r="L814" s="0"/>
    </row>
    <row r="815" customFormat="false" ht="12.75" hidden="false" customHeight="false" outlineLevel="0" collapsed="false">
      <c r="C815" s="0"/>
      <c r="D815" s="0"/>
      <c r="E815" s="0"/>
      <c r="F815" s="0"/>
      <c r="G815" s="0"/>
      <c r="H815" s="0"/>
      <c r="I815" s="0"/>
      <c r="K815" s="0"/>
      <c r="L815" s="0"/>
    </row>
    <row r="816" customFormat="false" ht="12.75" hidden="false" customHeight="false" outlineLevel="0" collapsed="false">
      <c r="C816" s="0"/>
      <c r="D816" s="0"/>
      <c r="E816" s="0"/>
      <c r="F816" s="0"/>
      <c r="G816" s="0"/>
      <c r="H816" s="0"/>
      <c r="I816" s="0"/>
      <c r="K816" s="0"/>
      <c r="L816" s="0"/>
    </row>
    <row r="817" customFormat="false" ht="12.75" hidden="false" customHeight="false" outlineLevel="0" collapsed="false">
      <c r="C817" s="0"/>
      <c r="D817" s="0"/>
      <c r="E817" s="0"/>
      <c r="F817" s="0"/>
      <c r="G817" s="0"/>
      <c r="H817" s="0"/>
      <c r="I817" s="0"/>
      <c r="K817" s="0"/>
      <c r="L817" s="0"/>
    </row>
    <row r="818" customFormat="false" ht="12.75" hidden="false" customHeight="false" outlineLevel="0" collapsed="false">
      <c r="C818" s="0"/>
      <c r="D818" s="0"/>
      <c r="E818" s="0"/>
      <c r="F818" s="0"/>
      <c r="G818" s="0"/>
      <c r="H818" s="0"/>
      <c r="I818" s="0"/>
      <c r="K818" s="0"/>
      <c r="L818" s="0"/>
    </row>
    <row r="819" customFormat="false" ht="12.75" hidden="false" customHeight="false" outlineLevel="0" collapsed="false">
      <c r="C819" s="0"/>
      <c r="D819" s="0"/>
      <c r="E819" s="0"/>
      <c r="F819" s="0"/>
      <c r="G819" s="0"/>
      <c r="H819" s="0"/>
      <c r="I819" s="0"/>
      <c r="K819" s="0"/>
      <c r="L819" s="0"/>
    </row>
    <row r="820" customFormat="false" ht="12.75" hidden="false" customHeight="false" outlineLevel="0" collapsed="false">
      <c r="C820" s="0"/>
      <c r="D820" s="0"/>
      <c r="E820" s="0"/>
      <c r="F820" s="0"/>
      <c r="G820" s="0"/>
      <c r="H820" s="0"/>
      <c r="I820" s="0"/>
      <c r="K820" s="0"/>
      <c r="L820" s="0"/>
    </row>
    <row r="821" customFormat="false" ht="12.75" hidden="false" customHeight="false" outlineLevel="0" collapsed="false">
      <c r="C821" s="0"/>
      <c r="D821" s="0"/>
      <c r="E821" s="0"/>
      <c r="F821" s="0"/>
      <c r="G821" s="0"/>
      <c r="H821" s="0"/>
      <c r="I821" s="0"/>
      <c r="K821" s="0"/>
      <c r="L821" s="0"/>
    </row>
    <row r="822" customFormat="false" ht="12.75" hidden="false" customHeight="false" outlineLevel="0" collapsed="false">
      <c r="C822" s="0"/>
      <c r="D822" s="0"/>
      <c r="E822" s="0"/>
      <c r="F822" s="0"/>
      <c r="G822" s="0"/>
      <c r="H822" s="0"/>
      <c r="I822" s="0"/>
      <c r="K822" s="0"/>
      <c r="L822" s="0"/>
    </row>
    <row r="823" customFormat="false" ht="12.75" hidden="false" customHeight="false" outlineLevel="0" collapsed="false">
      <c r="C823" s="0"/>
      <c r="D823" s="0"/>
      <c r="E823" s="0"/>
      <c r="F823" s="0"/>
      <c r="G823" s="0"/>
      <c r="H823" s="0"/>
      <c r="I823" s="0"/>
      <c r="K823" s="0"/>
      <c r="L823" s="0"/>
    </row>
    <row r="824" customFormat="false" ht="12.75" hidden="false" customHeight="false" outlineLevel="0" collapsed="false">
      <c r="C824" s="0"/>
      <c r="D824" s="0"/>
      <c r="E824" s="0"/>
      <c r="F824" s="0"/>
      <c r="G824" s="0"/>
      <c r="H824" s="0"/>
      <c r="I824" s="0"/>
      <c r="K824" s="0"/>
      <c r="L824" s="0"/>
    </row>
    <row r="825" customFormat="false" ht="12.75" hidden="false" customHeight="false" outlineLevel="0" collapsed="false">
      <c r="C825" s="0"/>
      <c r="D825" s="0"/>
      <c r="E825" s="0"/>
      <c r="F825" s="0"/>
      <c r="G825" s="0"/>
      <c r="H825" s="0"/>
      <c r="I825" s="0"/>
      <c r="K825" s="0"/>
      <c r="L825" s="0"/>
    </row>
    <row r="826" customFormat="false" ht="12.75" hidden="false" customHeight="false" outlineLevel="0" collapsed="false">
      <c r="C826" s="0"/>
      <c r="D826" s="0"/>
      <c r="E826" s="0"/>
      <c r="F826" s="0"/>
      <c r="G826" s="0"/>
      <c r="H826" s="0"/>
      <c r="I826" s="0"/>
      <c r="K826" s="0"/>
      <c r="L826" s="0"/>
    </row>
    <row r="827" customFormat="false" ht="12.75" hidden="false" customHeight="false" outlineLevel="0" collapsed="false">
      <c r="C827" s="0"/>
      <c r="D827" s="0"/>
      <c r="E827" s="0"/>
      <c r="F827" s="0"/>
      <c r="G827" s="0"/>
      <c r="H827" s="0"/>
      <c r="I827" s="0"/>
      <c r="K827" s="0"/>
      <c r="L827" s="0"/>
    </row>
    <row r="828" customFormat="false" ht="12.75" hidden="false" customHeight="false" outlineLevel="0" collapsed="false">
      <c r="C828" s="0"/>
      <c r="D828" s="0"/>
      <c r="E828" s="0"/>
      <c r="F828" s="0"/>
      <c r="G828" s="0"/>
      <c r="H828" s="0"/>
      <c r="I828" s="0"/>
      <c r="K828" s="0"/>
      <c r="L828" s="0"/>
    </row>
    <row r="829" customFormat="false" ht="12.75" hidden="false" customHeight="false" outlineLevel="0" collapsed="false">
      <c r="C829" s="0"/>
      <c r="D829" s="0"/>
      <c r="E829" s="0"/>
      <c r="F829" s="0"/>
      <c r="G829" s="0"/>
      <c r="H829" s="0"/>
      <c r="I829" s="0"/>
      <c r="K829" s="0"/>
      <c r="L829" s="0"/>
    </row>
    <row r="830" customFormat="false" ht="12.75" hidden="false" customHeight="false" outlineLevel="0" collapsed="false">
      <c r="C830" s="0"/>
      <c r="D830" s="0"/>
      <c r="E830" s="0"/>
      <c r="F830" s="0"/>
      <c r="G830" s="0"/>
      <c r="H830" s="0"/>
      <c r="I830" s="0"/>
      <c r="K830" s="0"/>
      <c r="L830" s="0"/>
    </row>
    <row r="831" customFormat="false" ht="12.75" hidden="false" customHeight="false" outlineLevel="0" collapsed="false">
      <c r="C831" s="0"/>
      <c r="D831" s="0"/>
      <c r="E831" s="0"/>
      <c r="F831" s="0"/>
      <c r="G831" s="0"/>
      <c r="H831" s="0"/>
      <c r="I831" s="0"/>
      <c r="K831" s="0"/>
      <c r="L831" s="0"/>
    </row>
    <row r="832" customFormat="false" ht="12.75" hidden="false" customHeight="false" outlineLevel="0" collapsed="false">
      <c r="C832" s="0"/>
      <c r="D832" s="0"/>
      <c r="E832" s="0"/>
      <c r="F832" s="0"/>
      <c r="G832" s="0"/>
      <c r="H832" s="0"/>
      <c r="I832" s="0"/>
      <c r="K832" s="0"/>
      <c r="L832" s="0"/>
    </row>
    <row r="833" customFormat="false" ht="12.75" hidden="false" customHeight="false" outlineLevel="0" collapsed="false">
      <c r="C833" s="0"/>
      <c r="D833" s="0"/>
      <c r="E833" s="0"/>
      <c r="F833" s="0"/>
      <c r="G833" s="0"/>
      <c r="H833" s="0"/>
      <c r="I833" s="0"/>
      <c r="K833" s="0"/>
      <c r="L833" s="0"/>
    </row>
    <row r="834" customFormat="false" ht="12.75" hidden="false" customHeight="false" outlineLevel="0" collapsed="false">
      <c r="C834" s="0"/>
      <c r="D834" s="0"/>
      <c r="E834" s="0"/>
      <c r="F834" s="0"/>
      <c r="G834" s="0"/>
      <c r="H834" s="0"/>
      <c r="I834" s="0"/>
      <c r="K834" s="0"/>
      <c r="L834" s="0"/>
    </row>
    <row r="835" customFormat="false" ht="12.75" hidden="false" customHeight="false" outlineLevel="0" collapsed="false">
      <c r="C835" s="0"/>
      <c r="D835" s="0"/>
      <c r="E835" s="0"/>
      <c r="F835" s="0"/>
      <c r="G835" s="0"/>
      <c r="H835" s="0"/>
      <c r="I835" s="0"/>
      <c r="K835" s="0"/>
      <c r="L835" s="0"/>
    </row>
    <row r="836" customFormat="false" ht="12.75" hidden="false" customHeight="false" outlineLevel="0" collapsed="false">
      <c r="C836" s="0"/>
      <c r="D836" s="0"/>
      <c r="E836" s="0"/>
      <c r="F836" s="0"/>
      <c r="G836" s="0"/>
      <c r="H836" s="0"/>
      <c r="I836" s="0"/>
      <c r="K836" s="0"/>
      <c r="L836" s="0"/>
    </row>
    <row r="837" customFormat="false" ht="12.75" hidden="false" customHeight="false" outlineLevel="0" collapsed="false">
      <c r="C837" s="0"/>
      <c r="D837" s="0"/>
      <c r="E837" s="0"/>
      <c r="F837" s="0"/>
      <c r="G837" s="0"/>
      <c r="H837" s="0"/>
      <c r="I837" s="0"/>
      <c r="K837" s="0"/>
      <c r="L837" s="0"/>
    </row>
    <row r="838" customFormat="false" ht="12.75" hidden="false" customHeight="false" outlineLevel="0" collapsed="false">
      <c r="C838" s="0"/>
      <c r="D838" s="0"/>
      <c r="E838" s="0"/>
      <c r="F838" s="0"/>
      <c r="G838" s="0"/>
      <c r="H838" s="0"/>
      <c r="I838" s="0"/>
      <c r="K838" s="0"/>
      <c r="L838" s="0"/>
    </row>
    <row r="839" customFormat="false" ht="12.75" hidden="false" customHeight="false" outlineLevel="0" collapsed="false">
      <c r="C839" s="0"/>
      <c r="D839" s="0"/>
      <c r="E839" s="0"/>
      <c r="F839" s="0"/>
      <c r="G839" s="0"/>
      <c r="H839" s="0"/>
      <c r="I839" s="0"/>
      <c r="K839" s="0"/>
      <c r="L839" s="0"/>
    </row>
    <row r="840" customFormat="false" ht="12.75" hidden="false" customHeight="false" outlineLevel="0" collapsed="false">
      <c r="C840" s="0"/>
      <c r="D840" s="0"/>
      <c r="E840" s="0"/>
      <c r="F840" s="0"/>
      <c r="G840" s="0"/>
      <c r="H840" s="0"/>
      <c r="I840" s="0"/>
      <c r="K840" s="0"/>
      <c r="L840" s="0"/>
    </row>
    <row r="841" customFormat="false" ht="12.75" hidden="false" customHeight="false" outlineLevel="0" collapsed="false">
      <c r="C841" s="0"/>
      <c r="D841" s="0"/>
      <c r="E841" s="0"/>
      <c r="F841" s="0"/>
      <c r="G841" s="0"/>
      <c r="H841" s="0"/>
      <c r="I841" s="0"/>
      <c r="K841" s="0"/>
      <c r="L841" s="0"/>
    </row>
    <row r="842" customFormat="false" ht="12.75" hidden="false" customHeight="false" outlineLevel="0" collapsed="false">
      <c r="C842" s="0"/>
      <c r="D842" s="0"/>
      <c r="E842" s="0"/>
      <c r="F842" s="0"/>
      <c r="G842" s="0"/>
      <c r="H842" s="0"/>
      <c r="I842" s="0"/>
      <c r="K842" s="0"/>
      <c r="L842" s="0"/>
    </row>
    <row r="843" customFormat="false" ht="12.75" hidden="false" customHeight="false" outlineLevel="0" collapsed="false">
      <c r="C843" s="0"/>
      <c r="D843" s="0"/>
      <c r="E843" s="0"/>
      <c r="F843" s="0"/>
      <c r="G843" s="0"/>
      <c r="H843" s="0"/>
      <c r="I843" s="0"/>
      <c r="K843" s="0"/>
      <c r="L843" s="0"/>
    </row>
    <row r="844" customFormat="false" ht="12.75" hidden="false" customHeight="false" outlineLevel="0" collapsed="false">
      <c r="C844" s="0"/>
      <c r="D844" s="0"/>
      <c r="E844" s="0"/>
      <c r="F844" s="0"/>
      <c r="G844" s="0"/>
      <c r="H844" s="0"/>
      <c r="I844" s="0"/>
      <c r="K844" s="0"/>
      <c r="L844" s="0"/>
    </row>
    <row r="845" customFormat="false" ht="12.75" hidden="false" customHeight="false" outlineLevel="0" collapsed="false">
      <c r="C845" s="0"/>
      <c r="D845" s="0"/>
      <c r="E845" s="0"/>
      <c r="F845" s="0"/>
      <c r="G845" s="0"/>
      <c r="H845" s="0"/>
      <c r="I845" s="0"/>
      <c r="K845" s="0"/>
      <c r="L845" s="0"/>
    </row>
    <row r="846" customFormat="false" ht="12.75" hidden="false" customHeight="false" outlineLevel="0" collapsed="false">
      <c r="C846" s="0"/>
      <c r="D846" s="0"/>
      <c r="E846" s="0"/>
      <c r="F846" s="0"/>
      <c r="G846" s="0"/>
      <c r="H846" s="0"/>
      <c r="I846" s="0"/>
      <c r="K846" s="0"/>
      <c r="L846" s="0"/>
    </row>
    <row r="847" customFormat="false" ht="12.75" hidden="false" customHeight="false" outlineLevel="0" collapsed="false">
      <c r="C847" s="0"/>
      <c r="D847" s="0"/>
      <c r="E847" s="0"/>
      <c r="F847" s="0"/>
      <c r="G847" s="0"/>
      <c r="H847" s="0"/>
      <c r="I847" s="0"/>
      <c r="K847" s="0"/>
      <c r="L847" s="0"/>
    </row>
    <row r="848" customFormat="false" ht="12.75" hidden="false" customHeight="false" outlineLevel="0" collapsed="false">
      <c r="C848" s="0"/>
      <c r="D848" s="0"/>
      <c r="E848" s="0"/>
      <c r="F848" s="0"/>
      <c r="G848" s="0"/>
      <c r="H848" s="0"/>
      <c r="I848" s="0"/>
      <c r="K848" s="0"/>
      <c r="L848" s="0"/>
    </row>
    <row r="849" customFormat="false" ht="12.75" hidden="false" customHeight="false" outlineLevel="0" collapsed="false">
      <c r="C849" s="0"/>
      <c r="D849" s="0"/>
      <c r="E849" s="0"/>
      <c r="F849" s="0"/>
      <c r="G849" s="0"/>
      <c r="H849" s="0"/>
      <c r="I849" s="0"/>
      <c r="K849" s="0"/>
      <c r="L849" s="0"/>
    </row>
    <row r="850" customFormat="false" ht="12.75" hidden="false" customHeight="false" outlineLevel="0" collapsed="false">
      <c r="C850" s="0"/>
      <c r="D850" s="0"/>
      <c r="E850" s="0"/>
      <c r="F850" s="0"/>
      <c r="G850" s="0"/>
      <c r="H850" s="0"/>
      <c r="I850" s="0"/>
      <c r="K850" s="0"/>
      <c r="L850" s="0"/>
    </row>
    <row r="851" customFormat="false" ht="12.75" hidden="false" customHeight="false" outlineLevel="0" collapsed="false">
      <c r="C851" s="0"/>
      <c r="D851" s="0"/>
      <c r="E851" s="0"/>
      <c r="F851" s="0"/>
      <c r="G851" s="0"/>
      <c r="H851" s="0"/>
      <c r="I851" s="0"/>
      <c r="K851" s="0"/>
      <c r="L851" s="0"/>
    </row>
    <row r="852" customFormat="false" ht="12.75" hidden="false" customHeight="false" outlineLevel="0" collapsed="false">
      <c r="C852" s="0"/>
      <c r="D852" s="0"/>
      <c r="E852" s="0"/>
      <c r="F852" s="0"/>
      <c r="G852" s="0"/>
      <c r="H852" s="0"/>
      <c r="I852" s="0"/>
      <c r="K852" s="0"/>
      <c r="L852" s="0"/>
    </row>
    <row r="853" customFormat="false" ht="12.75" hidden="false" customHeight="false" outlineLevel="0" collapsed="false">
      <c r="C853" s="0"/>
      <c r="D853" s="0"/>
      <c r="E853" s="0"/>
      <c r="F853" s="0"/>
      <c r="G853" s="0"/>
      <c r="H853" s="0"/>
      <c r="I853" s="0"/>
      <c r="K853" s="0"/>
      <c r="L853" s="0"/>
    </row>
    <row r="854" customFormat="false" ht="12.75" hidden="false" customHeight="false" outlineLevel="0" collapsed="false">
      <c r="C854" s="0"/>
      <c r="D854" s="0"/>
      <c r="E854" s="0"/>
      <c r="F854" s="0"/>
      <c r="G854" s="0"/>
      <c r="H854" s="0"/>
      <c r="I854" s="0"/>
      <c r="K854" s="0"/>
      <c r="L854" s="0"/>
    </row>
    <row r="855" customFormat="false" ht="12.75" hidden="false" customHeight="false" outlineLevel="0" collapsed="false">
      <c r="C855" s="0"/>
      <c r="D855" s="0"/>
      <c r="E855" s="0"/>
      <c r="F855" s="0"/>
      <c r="G855" s="0"/>
      <c r="H855" s="0"/>
      <c r="I855" s="0"/>
      <c r="K855" s="0"/>
      <c r="L855" s="0"/>
    </row>
    <row r="856" customFormat="false" ht="12.75" hidden="false" customHeight="false" outlineLevel="0" collapsed="false">
      <c r="C856" s="0"/>
      <c r="D856" s="0"/>
      <c r="E856" s="0"/>
      <c r="F856" s="0"/>
      <c r="G856" s="0"/>
      <c r="H856" s="0"/>
      <c r="I856" s="0"/>
      <c r="K856" s="0"/>
      <c r="L856" s="0"/>
    </row>
    <row r="857" customFormat="false" ht="12.75" hidden="false" customHeight="false" outlineLevel="0" collapsed="false">
      <c r="C857" s="0"/>
      <c r="D857" s="0"/>
      <c r="E857" s="0"/>
      <c r="F857" s="0"/>
      <c r="G857" s="0"/>
      <c r="H857" s="0"/>
      <c r="I857" s="0"/>
      <c r="K857" s="0"/>
      <c r="L857" s="0"/>
    </row>
    <row r="858" customFormat="false" ht="12.75" hidden="false" customHeight="false" outlineLevel="0" collapsed="false">
      <c r="C858" s="0"/>
      <c r="D858" s="0"/>
      <c r="E858" s="0"/>
      <c r="F858" s="0"/>
      <c r="G858" s="0"/>
      <c r="H858" s="0"/>
      <c r="I858" s="0"/>
      <c r="K858" s="0"/>
      <c r="L858" s="0"/>
    </row>
    <row r="859" customFormat="false" ht="12.75" hidden="false" customHeight="false" outlineLevel="0" collapsed="false">
      <c r="C859" s="0"/>
      <c r="D859" s="0"/>
      <c r="E859" s="0"/>
      <c r="F859" s="0"/>
      <c r="G859" s="0"/>
      <c r="H859" s="0"/>
      <c r="I859" s="0"/>
      <c r="K859" s="0"/>
      <c r="L859" s="0"/>
    </row>
    <row r="860" customFormat="false" ht="12.75" hidden="false" customHeight="false" outlineLevel="0" collapsed="false">
      <c r="C860" s="0"/>
      <c r="D860" s="0"/>
      <c r="E860" s="0"/>
      <c r="F860" s="0"/>
      <c r="G860" s="0"/>
      <c r="H860" s="0"/>
      <c r="I860" s="0"/>
      <c r="K860" s="0"/>
      <c r="L860" s="0"/>
    </row>
    <row r="861" customFormat="false" ht="12.75" hidden="false" customHeight="false" outlineLevel="0" collapsed="false">
      <c r="C861" s="0"/>
      <c r="D861" s="0"/>
      <c r="E861" s="0"/>
      <c r="F861" s="0"/>
      <c r="G861" s="0"/>
      <c r="H861" s="0"/>
      <c r="I861" s="0"/>
      <c r="K861" s="0"/>
      <c r="L861" s="0"/>
    </row>
    <row r="862" customFormat="false" ht="12.75" hidden="false" customHeight="false" outlineLevel="0" collapsed="false">
      <c r="C862" s="0"/>
      <c r="D862" s="0"/>
      <c r="E862" s="0"/>
      <c r="F862" s="0"/>
      <c r="G862" s="0"/>
      <c r="H862" s="0"/>
      <c r="I862" s="0"/>
      <c r="K862" s="0"/>
      <c r="L862" s="0"/>
    </row>
    <row r="863" customFormat="false" ht="12.75" hidden="false" customHeight="false" outlineLevel="0" collapsed="false">
      <c r="C863" s="0"/>
      <c r="D863" s="0"/>
      <c r="E863" s="0"/>
      <c r="F863" s="0"/>
      <c r="G863" s="0"/>
      <c r="H863" s="0"/>
      <c r="I863" s="0"/>
      <c r="K863" s="0"/>
      <c r="L863" s="0"/>
    </row>
    <row r="864" customFormat="false" ht="12.75" hidden="false" customHeight="false" outlineLevel="0" collapsed="false">
      <c r="C864" s="0"/>
      <c r="D864" s="0"/>
      <c r="E864" s="0"/>
      <c r="F864" s="0"/>
      <c r="G864" s="0"/>
      <c r="H864" s="0"/>
      <c r="I864" s="0"/>
      <c r="K864" s="0"/>
      <c r="L864" s="0"/>
    </row>
    <row r="865" customFormat="false" ht="12.75" hidden="false" customHeight="false" outlineLevel="0" collapsed="false">
      <c r="C865" s="0"/>
      <c r="D865" s="0"/>
      <c r="E865" s="0"/>
      <c r="F865" s="0"/>
      <c r="G865" s="0"/>
      <c r="H865" s="0"/>
      <c r="I865" s="0"/>
      <c r="K865" s="0"/>
      <c r="L865" s="0"/>
    </row>
    <row r="866" customFormat="false" ht="12.75" hidden="false" customHeight="false" outlineLevel="0" collapsed="false">
      <c r="C866" s="0"/>
      <c r="D866" s="0"/>
      <c r="E866" s="0"/>
      <c r="F866" s="0"/>
      <c r="G866" s="0"/>
      <c r="H866" s="0"/>
      <c r="I866" s="0"/>
      <c r="K866" s="0"/>
      <c r="L866" s="0"/>
    </row>
    <row r="867" customFormat="false" ht="12.75" hidden="false" customHeight="false" outlineLevel="0" collapsed="false">
      <c r="C867" s="0"/>
      <c r="D867" s="0"/>
      <c r="E867" s="0"/>
      <c r="F867" s="0"/>
      <c r="G867" s="0"/>
      <c r="H867" s="0"/>
      <c r="I867" s="0"/>
      <c r="K867" s="0"/>
      <c r="L867" s="0"/>
    </row>
    <row r="868" customFormat="false" ht="12.75" hidden="false" customHeight="false" outlineLevel="0" collapsed="false">
      <c r="C868" s="0"/>
      <c r="D868" s="0"/>
      <c r="E868" s="0"/>
      <c r="F868" s="0"/>
      <c r="G868" s="0"/>
      <c r="H868" s="0"/>
      <c r="I868" s="0"/>
      <c r="K868" s="0"/>
      <c r="L868" s="0"/>
    </row>
    <row r="869" customFormat="false" ht="12.75" hidden="false" customHeight="false" outlineLevel="0" collapsed="false">
      <c r="C869" s="0"/>
      <c r="D869" s="0"/>
      <c r="E869" s="0"/>
      <c r="F869" s="0"/>
      <c r="G869" s="0"/>
      <c r="H869" s="0"/>
      <c r="I869" s="0"/>
      <c r="K869" s="0"/>
      <c r="L869" s="0"/>
    </row>
    <row r="870" customFormat="false" ht="12.75" hidden="false" customHeight="false" outlineLevel="0" collapsed="false">
      <c r="C870" s="0"/>
      <c r="D870" s="0"/>
      <c r="E870" s="0"/>
      <c r="F870" s="0"/>
      <c r="G870" s="0"/>
      <c r="H870" s="0"/>
      <c r="I870" s="0"/>
      <c r="K870" s="0"/>
      <c r="L870" s="0"/>
    </row>
    <row r="871" customFormat="false" ht="12.75" hidden="false" customHeight="false" outlineLevel="0" collapsed="false">
      <c r="C871" s="0"/>
      <c r="D871" s="0"/>
      <c r="E871" s="0"/>
      <c r="F871" s="0"/>
      <c r="G871" s="0"/>
      <c r="H871" s="0"/>
      <c r="I871" s="0"/>
      <c r="K871" s="0"/>
      <c r="L871" s="0"/>
    </row>
    <row r="872" customFormat="false" ht="12.75" hidden="false" customHeight="false" outlineLevel="0" collapsed="false">
      <c r="C872" s="0"/>
      <c r="D872" s="0"/>
      <c r="E872" s="0"/>
      <c r="F872" s="0"/>
      <c r="G872" s="0"/>
      <c r="H872" s="0"/>
      <c r="I872" s="0"/>
      <c r="K872" s="0"/>
      <c r="L872" s="0"/>
    </row>
    <row r="873" customFormat="false" ht="12.75" hidden="false" customHeight="false" outlineLevel="0" collapsed="false">
      <c r="C873" s="0"/>
      <c r="D873" s="0"/>
      <c r="E873" s="0"/>
      <c r="F873" s="0"/>
      <c r="G873" s="0"/>
      <c r="H873" s="0"/>
      <c r="I873" s="0"/>
      <c r="K873" s="0"/>
      <c r="L873" s="0"/>
    </row>
    <row r="874" customFormat="false" ht="12.75" hidden="false" customHeight="false" outlineLevel="0" collapsed="false">
      <c r="C874" s="0"/>
      <c r="D874" s="0"/>
      <c r="E874" s="0"/>
      <c r="F874" s="0"/>
      <c r="G874" s="0"/>
      <c r="H874" s="0"/>
      <c r="I874" s="0"/>
      <c r="K874" s="0"/>
      <c r="L874" s="0"/>
    </row>
    <row r="875" customFormat="false" ht="12.75" hidden="false" customHeight="false" outlineLevel="0" collapsed="false">
      <c r="C875" s="0"/>
      <c r="D875" s="0"/>
      <c r="E875" s="0"/>
      <c r="F875" s="0"/>
      <c r="G875" s="0"/>
      <c r="H875" s="0"/>
      <c r="I875" s="0"/>
      <c r="K875" s="0"/>
      <c r="L875" s="0"/>
    </row>
    <row r="876" customFormat="false" ht="12.75" hidden="false" customHeight="false" outlineLevel="0" collapsed="false">
      <c r="C876" s="0"/>
      <c r="D876" s="0"/>
      <c r="E876" s="0"/>
      <c r="F876" s="0"/>
      <c r="G876" s="0"/>
      <c r="H876" s="0"/>
      <c r="I876" s="0"/>
      <c r="K876" s="0"/>
      <c r="L876" s="0"/>
    </row>
    <row r="877" customFormat="false" ht="12.75" hidden="false" customHeight="false" outlineLevel="0" collapsed="false">
      <c r="C877" s="0"/>
      <c r="D877" s="0"/>
      <c r="E877" s="0"/>
      <c r="F877" s="0"/>
      <c r="G877" s="0"/>
      <c r="H877" s="0"/>
      <c r="I877" s="0"/>
      <c r="K877" s="0"/>
      <c r="L877" s="0"/>
    </row>
    <row r="878" customFormat="false" ht="12.75" hidden="false" customHeight="false" outlineLevel="0" collapsed="false">
      <c r="C878" s="0"/>
      <c r="D878" s="0"/>
      <c r="E878" s="0"/>
      <c r="F878" s="0"/>
      <c r="G878" s="0"/>
      <c r="H878" s="0"/>
      <c r="I878" s="0"/>
      <c r="K878" s="0"/>
      <c r="L878" s="0"/>
    </row>
    <row r="879" customFormat="false" ht="12.75" hidden="false" customHeight="false" outlineLevel="0" collapsed="false">
      <c r="C879" s="0"/>
      <c r="D879" s="0"/>
      <c r="E879" s="0"/>
      <c r="F879" s="0"/>
      <c r="G879" s="0"/>
      <c r="H879" s="0"/>
      <c r="I879" s="0"/>
      <c r="K879" s="0"/>
      <c r="L879" s="0"/>
    </row>
    <row r="880" customFormat="false" ht="12.75" hidden="false" customHeight="false" outlineLevel="0" collapsed="false">
      <c r="C880" s="0"/>
      <c r="D880" s="0"/>
      <c r="E880" s="0"/>
      <c r="F880" s="0"/>
      <c r="G880" s="0"/>
      <c r="H880" s="0"/>
      <c r="I880" s="0"/>
      <c r="K880" s="0"/>
      <c r="L880" s="0"/>
    </row>
    <row r="881" customFormat="false" ht="12.75" hidden="false" customHeight="false" outlineLevel="0" collapsed="false">
      <c r="C881" s="0"/>
      <c r="D881" s="0"/>
      <c r="E881" s="0"/>
      <c r="F881" s="0"/>
      <c r="G881" s="0"/>
      <c r="H881" s="0"/>
      <c r="I881" s="0"/>
      <c r="K881" s="0"/>
      <c r="L881" s="0"/>
    </row>
    <row r="882" customFormat="false" ht="12.75" hidden="false" customHeight="false" outlineLevel="0" collapsed="false">
      <c r="C882" s="0"/>
      <c r="D882" s="0"/>
      <c r="E882" s="0"/>
      <c r="F882" s="0"/>
      <c r="G882" s="0"/>
      <c r="H882" s="0"/>
      <c r="I882" s="0"/>
      <c r="K882" s="0"/>
      <c r="L882" s="0"/>
    </row>
    <row r="883" customFormat="false" ht="12.75" hidden="false" customHeight="false" outlineLevel="0" collapsed="false">
      <c r="C883" s="0"/>
      <c r="D883" s="0"/>
      <c r="E883" s="0"/>
      <c r="F883" s="0"/>
      <c r="G883" s="0"/>
      <c r="H883" s="0"/>
      <c r="I883" s="0"/>
      <c r="K883" s="0"/>
      <c r="L883" s="0"/>
    </row>
    <row r="884" customFormat="false" ht="12.75" hidden="false" customHeight="false" outlineLevel="0" collapsed="false">
      <c r="C884" s="0"/>
      <c r="D884" s="0"/>
      <c r="E884" s="0"/>
      <c r="F884" s="0"/>
      <c r="G884" s="0"/>
      <c r="H884" s="0"/>
      <c r="I884" s="0"/>
      <c r="K884" s="0"/>
      <c r="L884" s="0"/>
    </row>
    <row r="885" customFormat="false" ht="12.75" hidden="false" customHeight="false" outlineLevel="0" collapsed="false">
      <c r="C885" s="0"/>
      <c r="D885" s="0"/>
      <c r="E885" s="0"/>
      <c r="F885" s="0"/>
      <c r="G885" s="0"/>
      <c r="H885" s="0"/>
      <c r="I885" s="0"/>
      <c r="K885" s="0"/>
      <c r="L885" s="0"/>
    </row>
    <row r="886" customFormat="false" ht="12.75" hidden="false" customHeight="false" outlineLevel="0" collapsed="false">
      <c r="C886" s="0"/>
      <c r="D886" s="0"/>
      <c r="E886" s="0"/>
      <c r="F886" s="0"/>
      <c r="G886" s="0"/>
      <c r="H886" s="0"/>
      <c r="I886" s="0"/>
      <c r="K886" s="0"/>
      <c r="L886" s="0"/>
    </row>
    <row r="887" customFormat="false" ht="12.75" hidden="false" customHeight="false" outlineLevel="0" collapsed="false">
      <c r="C887" s="0"/>
      <c r="D887" s="0"/>
      <c r="E887" s="0"/>
      <c r="F887" s="0"/>
      <c r="G887" s="0"/>
      <c r="H887" s="0"/>
      <c r="I887" s="0"/>
      <c r="K887" s="0"/>
      <c r="L887" s="0"/>
    </row>
    <row r="888" customFormat="false" ht="12.75" hidden="false" customHeight="false" outlineLevel="0" collapsed="false">
      <c r="C888" s="0"/>
      <c r="D888" s="0"/>
      <c r="E888" s="0"/>
      <c r="F888" s="0"/>
      <c r="G888" s="0"/>
      <c r="H888" s="0"/>
      <c r="I888" s="0"/>
      <c r="K888" s="0"/>
      <c r="L888" s="0"/>
    </row>
    <row r="889" customFormat="false" ht="12.75" hidden="false" customHeight="false" outlineLevel="0" collapsed="false">
      <c r="C889" s="0"/>
      <c r="D889" s="0"/>
      <c r="E889" s="0"/>
      <c r="F889" s="0"/>
      <c r="G889" s="0"/>
      <c r="H889" s="0"/>
      <c r="I889" s="0"/>
      <c r="K889" s="0"/>
      <c r="L889" s="0"/>
    </row>
    <row r="890" customFormat="false" ht="12.75" hidden="false" customHeight="false" outlineLevel="0" collapsed="false">
      <c r="C890" s="0"/>
      <c r="D890" s="0"/>
      <c r="E890" s="0"/>
      <c r="F890" s="0"/>
      <c r="G890" s="0"/>
      <c r="H890" s="0"/>
      <c r="I890" s="0"/>
      <c r="K890" s="0"/>
      <c r="L890" s="0"/>
    </row>
    <row r="891" customFormat="false" ht="12.75" hidden="false" customHeight="false" outlineLevel="0" collapsed="false">
      <c r="C891" s="0"/>
      <c r="D891" s="0"/>
      <c r="E891" s="0"/>
      <c r="F891" s="0"/>
      <c r="G891" s="0"/>
      <c r="H891" s="0"/>
      <c r="I891" s="0"/>
      <c r="K891" s="0"/>
      <c r="L891" s="0"/>
    </row>
    <row r="892" customFormat="false" ht="12.75" hidden="false" customHeight="false" outlineLevel="0" collapsed="false">
      <c r="C892" s="0"/>
      <c r="D892" s="0"/>
      <c r="E892" s="0"/>
      <c r="F892" s="0"/>
      <c r="G892" s="0"/>
      <c r="H892" s="0"/>
      <c r="I892" s="0"/>
      <c r="K892" s="0"/>
      <c r="L892" s="0"/>
    </row>
    <row r="893" customFormat="false" ht="12.75" hidden="false" customHeight="false" outlineLevel="0" collapsed="false">
      <c r="C893" s="0"/>
      <c r="D893" s="0"/>
      <c r="E893" s="0"/>
      <c r="F893" s="0"/>
      <c r="G893" s="0"/>
      <c r="H893" s="0"/>
      <c r="I893" s="0"/>
      <c r="K893" s="0"/>
      <c r="L893" s="0"/>
    </row>
    <row r="894" customFormat="false" ht="12.75" hidden="false" customHeight="false" outlineLevel="0" collapsed="false">
      <c r="C894" s="0"/>
      <c r="D894" s="0"/>
      <c r="E894" s="0"/>
      <c r="F894" s="0"/>
      <c r="G894" s="0"/>
      <c r="H894" s="0"/>
      <c r="I894" s="0"/>
      <c r="K894" s="0"/>
      <c r="L894" s="0"/>
    </row>
    <row r="895" customFormat="false" ht="12.75" hidden="false" customHeight="false" outlineLevel="0" collapsed="false">
      <c r="C895" s="0"/>
      <c r="D895" s="0"/>
      <c r="E895" s="0"/>
      <c r="F895" s="0"/>
      <c r="G895" s="0"/>
      <c r="H895" s="0"/>
      <c r="I895" s="0"/>
      <c r="K895" s="0"/>
      <c r="L895" s="0"/>
    </row>
    <row r="896" customFormat="false" ht="12.75" hidden="false" customHeight="false" outlineLevel="0" collapsed="false">
      <c r="C896" s="0"/>
      <c r="D896" s="0"/>
      <c r="E896" s="0"/>
      <c r="F896" s="0"/>
      <c r="G896" s="0"/>
      <c r="H896" s="0"/>
      <c r="I896" s="0"/>
      <c r="K896" s="0"/>
      <c r="L896" s="0"/>
    </row>
    <row r="897" customFormat="false" ht="12.75" hidden="false" customHeight="false" outlineLevel="0" collapsed="false">
      <c r="C897" s="0"/>
      <c r="D897" s="0"/>
      <c r="E897" s="0"/>
      <c r="F897" s="0"/>
      <c r="G897" s="0"/>
      <c r="H897" s="0"/>
      <c r="I897" s="0"/>
      <c r="K897" s="0"/>
      <c r="L897" s="0"/>
    </row>
    <row r="898" customFormat="false" ht="12.75" hidden="false" customHeight="false" outlineLevel="0" collapsed="false">
      <c r="C898" s="0"/>
      <c r="D898" s="0"/>
      <c r="E898" s="0"/>
      <c r="F898" s="0"/>
      <c r="G898" s="0"/>
      <c r="H898" s="0"/>
      <c r="I898" s="0"/>
      <c r="K898" s="0"/>
      <c r="L898" s="0"/>
    </row>
    <row r="899" customFormat="false" ht="12.75" hidden="false" customHeight="false" outlineLevel="0" collapsed="false">
      <c r="C899" s="0"/>
      <c r="D899" s="0"/>
      <c r="E899" s="0"/>
      <c r="F899" s="0"/>
      <c r="G899" s="0"/>
      <c r="H899" s="0"/>
      <c r="I899" s="0"/>
      <c r="K899" s="0"/>
      <c r="L899" s="0"/>
    </row>
    <row r="900" customFormat="false" ht="12.75" hidden="false" customHeight="false" outlineLevel="0" collapsed="false">
      <c r="C900" s="0"/>
      <c r="D900" s="0"/>
      <c r="E900" s="0"/>
      <c r="F900" s="0"/>
      <c r="G900" s="0"/>
      <c r="H900" s="0"/>
      <c r="I900" s="0"/>
      <c r="K900" s="0"/>
      <c r="L900" s="0"/>
    </row>
    <row r="901" customFormat="false" ht="12.75" hidden="false" customHeight="false" outlineLevel="0" collapsed="false">
      <c r="C901" s="0"/>
      <c r="D901" s="0"/>
      <c r="E901" s="0"/>
      <c r="F901" s="0"/>
      <c r="G901" s="0"/>
      <c r="H901" s="0"/>
      <c r="I901" s="0"/>
      <c r="K901" s="0"/>
      <c r="L901" s="0"/>
    </row>
    <row r="902" customFormat="false" ht="12.75" hidden="false" customHeight="false" outlineLevel="0" collapsed="false">
      <c r="C902" s="0"/>
      <c r="D902" s="0"/>
      <c r="E902" s="0"/>
      <c r="F902" s="0"/>
      <c r="G902" s="0"/>
      <c r="H902" s="0"/>
      <c r="I902" s="0"/>
      <c r="K902" s="0"/>
      <c r="L902" s="0"/>
    </row>
    <row r="903" customFormat="false" ht="12.75" hidden="false" customHeight="false" outlineLevel="0" collapsed="false">
      <c r="C903" s="0"/>
      <c r="D903" s="0"/>
      <c r="E903" s="0"/>
      <c r="F903" s="0"/>
      <c r="G903" s="0"/>
      <c r="H903" s="0"/>
      <c r="I903" s="0"/>
      <c r="K903" s="0"/>
      <c r="L903" s="0"/>
    </row>
    <row r="904" customFormat="false" ht="12.75" hidden="false" customHeight="false" outlineLevel="0" collapsed="false">
      <c r="C904" s="0"/>
      <c r="D904" s="0"/>
      <c r="E904" s="0"/>
      <c r="F904" s="0"/>
      <c r="G904" s="0"/>
      <c r="H904" s="0"/>
      <c r="I904" s="0"/>
      <c r="K904" s="0"/>
      <c r="L904" s="0"/>
    </row>
    <row r="905" customFormat="false" ht="12.75" hidden="false" customHeight="false" outlineLevel="0" collapsed="false">
      <c r="C905" s="0"/>
      <c r="D905" s="0"/>
      <c r="E905" s="0"/>
      <c r="F905" s="0"/>
      <c r="G905" s="0"/>
      <c r="H905" s="0"/>
      <c r="I905" s="0"/>
      <c r="K905" s="0"/>
      <c r="L905" s="0"/>
    </row>
    <row r="906" customFormat="false" ht="12.75" hidden="false" customHeight="false" outlineLevel="0" collapsed="false">
      <c r="C906" s="0"/>
      <c r="D906" s="0"/>
      <c r="E906" s="0"/>
      <c r="F906" s="0"/>
      <c r="G906" s="0"/>
      <c r="H906" s="0"/>
      <c r="I906" s="0"/>
      <c r="K906" s="0"/>
      <c r="L906" s="0"/>
    </row>
    <row r="907" customFormat="false" ht="12.75" hidden="false" customHeight="false" outlineLevel="0" collapsed="false">
      <c r="C907" s="0"/>
      <c r="D907" s="0"/>
      <c r="E907" s="0"/>
      <c r="F907" s="0"/>
      <c r="G907" s="0"/>
      <c r="H907" s="0"/>
      <c r="I907" s="0"/>
      <c r="K907" s="0"/>
      <c r="L907" s="0"/>
    </row>
    <row r="908" customFormat="false" ht="12.75" hidden="false" customHeight="false" outlineLevel="0" collapsed="false">
      <c r="C908" s="0"/>
      <c r="D908" s="0"/>
      <c r="E908" s="0"/>
      <c r="F908" s="0"/>
      <c r="G908" s="0"/>
      <c r="H908" s="0"/>
      <c r="I908" s="0"/>
      <c r="K908" s="0"/>
      <c r="L908" s="0"/>
    </row>
    <row r="909" customFormat="false" ht="12.75" hidden="false" customHeight="false" outlineLevel="0" collapsed="false">
      <c r="C909" s="0"/>
      <c r="D909" s="0"/>
      <c r="E909" s="0"/>
      <c r="F909" s="0"/>
      <c r="G909" s="0"/>
      <c r="H909" s="0"/>
      <c r="I909" s="0"/>
      <c r="K909" s="0"/>
      <c r="L909" s="0"/>
    </row>
    <row r="910" customFormat="false" ht="12.75" hidden="false" customHeight="false" outlineLevel="0" collapsed="false">
      <c r="C910" s="0"/>
      <c r="D910" s="0"/>
      <c r="E910" s="0"/>
      <c r="F910" s="0"/>
      <c r="G910" s="0"/>
      <c r="H910" s="0"/>
      <c r="I910" s="0"/>
      <c r="K910" s="0"/>
      <c r="L910" s="0"/>
    </row>
    <row r="911" customFormat="false" ht="12.75" hidden="false" customHeight="false" outlineLevel="0" collapsed="false">
      <c r="C911" s="0"/>
      <c r="D911" s="0"/>
      <c r="E911" s="0"/>
      <c r="F911" s="0"/>
      <c r="G911" s="0"/>
      <c r="H911" s="0"/>
      <c r="I911" s="0"/>
      <c r="K911" s="0"/>
      <c r="L911" s="0"/>
    </row>
    <row r="912" customFormat="false" ht="12.75" hidden="false" customHeight="false" outlineLevel="0" collapsed="false">
      <c r="C912" s="0"/>
      <c r="D912" s="0"/>
      <c r="E912" s="0"/>
      <c r="F912" s="0"/>
      <c r="G912" s="0"/>
      <c r="H912" s="0"/>
      <c r="I912" s="0"/>
      <c r="K912" s="0"/>
      <c r="L912" s="0"/>
    </row>
    <row r="913" customFormat="false" ht="12.75" hidden="false" customHeight="false" outlineLevel="0" collapsed="false">
      <c r="C913" s="0"/>
      <c r="D913" s="0"/>
      <c r="E913" s="0"/>
      <c r="F913" s="0"/>
      <c r="G913" s="0"/>
      <c r="H913" s="0"/>
      <c r="I913" s="0"/>
      <c r="K913" s="0"/>
      <c r="L913" s="0"/>
    </row>
    <row r="914" customFormat="false" ht="12.75" hidden="false" customHeight="false" outlineLevel="0" collapsed="false">
      <c r="C914" s="0"/>
      <c r="D914" s="0"/>
      <c r="E914" s="0"/>
      <c r="F914" s="0"/>
      <c r="G914" s="0"/>
      <c r="H914" s="0"/>
      <c r="I914" s="0"/>
      <c r="K914" s="0"/>
      <c r="L914" s="0"/>
    </row>
    <row r="915" customFormat="false" ht="12.75" hidden="false" customHeight="false" outlineLevel="0" collapsed="false">
      <c r="C915" s="0"/>
      <c r="D915" s="0"/>
      <c r="E915" s="0"/>
      <c r="F915" s="0"/>
      <c r="G915" s="0"/>
      <c r="H915" s="0"/>
      <c r="I915" s="0"/>
      <c r="K915" s="0"/>
      <c r="L915" s="0"/>
    </row>
    <row r="916" customFormat="false" ht="12.75" hidden="false" customHeight="false" outlineLevel="0" collapsed="false">
      <c r="C916" s="0"/>
      <c r="D916" s="0"/>
      <c r="E916" s="0"/>
      <c r="F916" s="0"/>
      <c r="G916" s="0"/>
      <c r="H916" s="0"/>
      <c r="I916" s="0"/>
      <c r="K916" s="0"/>
      <c r="L916" s="0"/>
    </row>
    <row r="917" customFormat="false" ht="12.75" hidden="false" customHeight="false" outlineLevel="0" collapsed="false">
      <c r="C917" s="0"/>
      <c r="D917" s="0"/>
      <c r="E917" s="0"/>
      <c r="F917" s="0"/>
      <c r="G917" s="0"/>
      <c r="H917" s="0"/>
      <c r="I917" s="0"/>
      <c r="K917" s="0"/>
      <c r="L917" s="0"/>
    </row>
    <row r="918" customFormat="false" ht="12.75" hidden="false" customHeight="false" outlineLevel="0" collapsed="false">
      <c r="C918" s="0"/>
      <c r="D918" s="0"/>
      <c r="E918" s="0"/>
      <c r="F918" s="0"/>
      <c r="G918" s="0"/>
      <c r="H918" s="0"/>
      <c r="I918" s="0"/>
      <c r="K918" s="0"/>
      <c r="L918" s="0"/>
    </row>
    <row r="919" customFormat="false" ht="12.75" hidden="false" customHeight="false" outlineLevel="0" collapsed="false">
      <c r="C919" s="0"/>
      <c r="D919" s="0"/>
      <c r="E919" s="0"/>
      <c r="F919" s="0"/>
      <c r="G919" s="0"/>
      <c r="H919" s="0"/>
      <c r="I919" s="0"/>
      <c r="K919" s="0"/>
      <c r="L919" s="0"/>
    </row>
    <row r="920" customFormat="false" ht="12.75" hidden="false" customHeight="false" outlineLevel="0" collapsed="false">
      <c r="C920" s="0"/>
      <c r="D920" s="0"/>
      <c r="E920" s="0"/>
      <c r="F920" s="0"/>
      <c r="G920" s="0"/>
      <c r="H920" s="0"/>
      <c r="I920" s="0"/>
      <c r="K920" s="0"/>
      <c r="L920" s="0"/>
    </row>
    <row r="921" customFormat="false" ht="12.75" hidden="false" customHeight="false" outlineLevel="0" collapsed="false">
      <c r="C921" s="0"/>
      <c r="D921" s="0"/>
      <c r="E921" s="0"/>
      <c r="F921" s="0"/>
      <c r="G921" s="0"/>
      <c r="H921" s="0"/>
      <c r="I921" s="0"/>
      <c r="K921" s="0"/>
      <c r="L921" s="0"/>
    </row>
    <row r="922" customFormat="false" ht="12.75" hidden="false" customHeight="false" outlineLevel="0" collapsed="false">
      <c r="C922" s="0"/>
      <c r="D922" s="0"/>
      <c r="E922" s="0"/>
      <c r="F922" s="0"/>
      <c r="G922" s="0"/>
      <c r="H922" s="0"/>
      <c r="I922" s="0"/>
      <c r="K922" s="0"/>
      <c r="L922" s="0"/>
    </row>
    <row r="923" customFormat="false" ht="12.75" hidden="false" customHeight="false" outlineLevel="0" collapsed="false">
      <c r="C923" s="0"/>
      <c r="D923" s="0"/>
      <c r="E923" s="0"/>
      <c r="F923" s="0"/>
      <c r="G923" s="0"/>
      <c r="H923" s="0"/>
      <c r="I923" s="0"/>
      <c r="K923" s="0"/>
      <c r="L923" s="0"/>
    </row>
    <row r="924" customFormat="false" ht="12.75" hidden="false" customHeight="false" outlineLevel="0" collapsed="false">
      <c r="C924" s="0"/>
      <c r="D924" s="0"/>
      <c r="E924" s="0"/>
      <c r="F924" s="0"/>
      <c r="G924" s="0"/>
      <c r="H924" s="0"/>
      <c r="I924" s="0"/>
      <c r="K924" s="0"/>
      <c r="L924" s="0"/>
    </row>
    <row r="925" customFormat="false" ht="12.75" hidden="false" customHeight="false" outlineLevel="0" collapsed="false">
      <c r="C925" s="0"/>
      <c r="D925" s="0"/>
      <c r="E925" s="0"/>
      <c r="F925" s="0"/>
      <c r="G925" s="0"/>
      <c r="H925" s="0"/>
      <c r="I925" s="0"/>
      <c r="K925" s="0"/>
      <c r="L925" s="0"/>
    </row>
    <row r="926" customFormat="false" ht="12.75" hidden="false" customHeight="false" outlineLevel="0" collapsed="false">
      <c r="C926" s="0"/>
      <c r="D926" s="0"/>
      <c r="E926" s="0"/>
      <c r="F926" s="0"/>
      <c r="G926" s="0"/>
      <c r="H926" s="0"/>
      <c r="I926" s="0"/>
      <c r="K926" s="0"/>
      <c r="L926" s="0"/>
    </row>
    <row r="927" customFormat="false" ht="12.75" hidden="false" customHeight="false" outlineLevel="0" collapsed="false">
      <c r="C927" s="0"/>
      <c r="D927" s="0"/>
      <c r="E927" s="0"/>
      <c r="F927" s="0"/>
      <c r="G927" s="0"/>
      <c r="H927" s="0"/>
      <c r="I927" s="0"/>
      <c r="K927" s="0"/>
      <c r="L927" s="0"/>
    </row>
    <row r="928" customFormat="false" ht="12.75" hidden="false" customHeight="false" outlineLevel="0" collapsed="false">
      <c r="C928" s="0"/>
      <c r="D928" s="0"/>
      <c r="E928" s="0"/>
      <c r="F928" s="0"/>
      <c r="G928" s="0"/>
      <c r="H928" s="0"/>
      <c r="I928" s="0"/>
      <c r="K928" s="0"/>
      <c r="L928" s="0"/>
    </row>
    <row r="929" customFormat="false" ht="12.75" hidden="false" customHeight="false" outlineLevel="0" collapsed="false">
      <c r="C929" s="0"/>
      <c r="D929" s="0"/>
      <c r="E929" s="0"/>
      <c r="F929" s="0"/>
      <c r="G929" s="0"/>
      <c r="H929" s="0"/>
      <c r="I929" s="0"/>
      <c r="K929" s="0"/>
      <c r="L929" s="0"/>
    </row>
    <row r="930" customFormat="false" ht="12.75" hidden="false" customHeight="false" outlineLevel="0" collapsed="false">
      <c r="C930" s="0"/>
      <c r="D930" s="0"/>
      <c r="E930" s="0"/>
      <c r="F930" s="0"/>
      <c r="G930" s="0"/>
      <c r="H930" s="0"/>
      <c r="I930" s="0"/>
      <c r="K930" s="0"/>
      <c r="L930" s="0"/>
    </row>
    <row r="931" customFormat="false" ht="12.75" hidden="false" customHeight="false" outlineLevel="0" collapsed="false">
      <c r="C931" s="0"/>
      <c r="D931" s="0"/>
      <c r="E931" s="0"/>
      <c r="F931" s="0"/>
      <c r="G931" s="0"/>
      <c r="H931" s="0"/>
      <c r="I931" s="0"/>
      <c r="K931" s="0"/>
      <c r="L931" s="0"/>
    </row>
    <row r="932" customFormat="false" ht="12.75" hidden="false" customHeight="false" outlineLevel="0" collapsed="false">
      <c r="C932" s="0"/>
      <c r="D932" s="0"/>
      <c r="E932" s="0"/>
      <c r="F932" s="0"/>
      <c r="G932" s="0"/>
      <c r="H932" s="0"/>
      <c r="I932" s="0"/>
      <c r="K932" s="0"/>
      <c r="L932" s="0"/>
    </row>
    <row r="933" customFormat="false" ht="12.75" hidden="false" customHeight="false" outlineLevel="0" collapsed="false">
      <c r="C933" s="0"/>
      <c r="D933" s="0"/>
      <c r="E933" s="0"/>
      <c r="F933" s="0"/>
      <c r="G933" s="0"/>
      <c r="H933" s="0"/>
      <c r="I933" s="0"/>
      <c r="K933" s="0"/>
      <c r="L933" s="0"/>
    </row>
    <row r="934" customFormat="false" ht="12.75" hidden="false" customHeight="false" outlineLevel="0" collapsed="false">
      <c r="C934" s="0"/>
      <c r="D934" s="0"/>
      <c r="E934" s="0"/>
      <c r="F934" s="0"/>
      <c r="G934" s="0"/>
      <c r="H934" s="0"/>
      <c r="I934" s="0"/>
      <c r="K934" s="0"/>
      <c r="L934" s="0"/>
    </row>
    <row r="935" customFormat="false" ht="12.75" hidden="false" customHeight="false" outlineLevel="0" collapsed="false">
      <c r="C935" s="0"/>
      <c r="D935" s="0"/>
      <c r="E935" s="0"/>
      <c r="F935" s="0"/>
      <c r="G935" s="0"/>
      <c r="H935" s="0"/>
      <c r="I935" s="0"/>
      <c r="K935" s="0"/>
      <c r="L935" s="0"/>
    </row>
    <row r="936" customFormat="false" ht="12.75" hidden="false" customHeight="false" outlineLevel="0" collapsed="false">
      <c r="C936" s="0"/>
      <c r="D936" s="0"/>
      <c r="E936" s="0"/>
      <c r="F936" s="0"/>
      <c r="G936" s="0"/>
      <c r="H936" s="0"/>
      <c r="I936" s="0"/>
      <c r="K936" s="0"/>
      <c r="L936" s="0"/>
    </row>
    <row r="937" customFormat="false" ht="12.75" hidden="false" customHeight="false" outlineLevel="0" collapsed="false">
      <c r="C937" s="0"/>
      <c r="D937" s="0"/>
      <c r="E937" s="0"/>
      <c r="F937" s="0"/>
      <c r="G937" s="0"/>
      <c r="H937" s="0"/>
      <c r="I937" s="0"/>
      <c r="K937" s="0"/>
      <c r="L937" s="0"/>
    </row>
    <row r="938" customFormat="false" ht="12.75" hidden="false" customHeight="false" outlineLevel="0" collapsed="false">
      <c r="C938" s="0"/>
      <c r="D938" s="0"/>
      <c r="E938" s="0"/>
      <c r="F938" s="0"/>
      <c r="G938" s="0"/>
      <c r="H938" s="0"/>
      <c r="I938" s="0"/>
      <c r="K938" s="0"/>
      <c r="L938" s="0"/>
    </row>
    <row r="939" customFormat="false" ht="12.75" hidden="false" customHeight="false" outlineLevel="0" collapsed="false">
      <c r="C939" s="0"/>
      <c r="D939" s="0"/>
      <c r="E939" s="0"/>
      <c r="F939" s="0"/>
      <c r="G939" s="0"/>
      <c r="H939" s="0"/>
      <c r="I939" s="0"/>
      <c r="K939" s="0"/>
      <c r="L939" s="0"/>
    </row>
    <row r="940" customFormat="false" ht="12.75" hidden="false" customHeight="false" outlineLevel="0" collapsed="false">
      <c r="C940" s="0"/>
      <c r="D940" s="0"/>
      <c r="E940" s="0"/>
      <c r="F940" s="0"/>
      <c r="G940" s="0"/>
      <c r="H940" s="0"/>
      <c r="I940" s="0"/>
      <c r="K940" s="0"/>
      <c r="L940" s="0"/>
    </row>
    <row r="941" customFormat="false" ht="12.75" hidden="false" customHeight="false" outlineLevel="0" collapsed="false">
      <c r="C941" s="0"/>
      <c r="D941" s="0"/>
      <c r="E941" s="0"/>
      <c r="F941" s="0"/>
      <c r="G941" s="0"/>
      <c r="H941" s="0"/>
      <c r="I941" s="0"/>
      <c r="K941" s="0"/>
      <c r="L941" s="0"/>
    </row>
    <row r="942" customFormat="false" ht="12.75" hidden="false" customHeight="false" outlineLevel="0" collapsed="false">
      <c r="C942" s="0"/>
      <c r="D942" s="0"/>
      <c r="E942" s="0"/>
      <c r="F942" s="0"/>
      <c r="G942" s="0"/>
      <c r="H942" s="0"/>
      <c r="I942" s="0"/>
      <c r="K942" s="0"/>
      <c r="L942" s="0"/>
    </row>
    <row r="943" customFormat="false" ht="12.75" hidden="false" customHeight="false" outlineLevel="0" collapsed="false">
      <c r="C943" s="0"/>
      <c r="D943" s="0"/>
      <c r="E943" s="0"/>
      <c r="F943" s="0"/>
      <c r="G943" s="0"/>
      <c r="H943" s="0"/>
      <c r="I943" s="0"/>
      <c r="K943" s="0"/>
      <c r="L943" s="0"/>
    </row>
    <row r="944" customFormat="false" ht="12.75" hidden="false" customHeight="false" outlineLevel="0" collapsed="false">
      <c r="C944" s="0"/>
      <c r="D944" s="0"/>
      <c r="E944" s="0"/>
      <c r="F944" s="0"/>
      <c r="G944" s="0"/>
      <c r="H944" s="0"/>
      <c r="I944" s="0"/>
      <c r="K944" s="0"/>
      <c r="L944" s="0"/>
    </row>
    <row r="945" customFormat="false" ht="12.75" hidden="false" customHeight="false" outlineLevel="0" collapsed="false">
      <c r="C945" s="0"/>
      <c r="D945" s="0"/>
      <c r="E945" s="0"/>
      <c r="F945" s="0"/>
      <c r="G945" s="0"/>
      <c r="H945" s="0"/>
      <c r="I945" s="0"/>
      <c r="K945" s="0"/>
      <c r="L945" s="0"/>
    </row>
    <row r="946" customFormat="false" ht="12.75" hidden="false" customHeight="false" outlineLevel="0" collapsed="false">
      <c r="C946" s="0"/>
      <c r="D946" s="0"/>
      <c r="E946" s="0"/>
      <c r="F946" s="0"/>
      <c r="G946" s="0"/>
      <c r="H946" s="0"/>
      <c r="I946" s="0"/>
      <c r="K946" s="0"/>
      <c r="L946" s="0"/>
    </row>
    <row r="947" customFormat="false" ht="12.75" hidden="false" customHeight="false" outlineLevel="0" collapsed="false">
      <c r="C947" s="0"/>
      <c r="D947" s="0"/>
      <c r="E947" s="0"/>
      <c r="F947" s="0"/>
      <c r="G947" s="0"/>
      <c r="H947" s="0"/>
      <c r="I947" s="0"/>
      <c r="K947" s="0"/>
      <c r="L947" s="0"/>
    </row>
    <row r="948" customFormat="false" ht="12.75" hidden="false" customHeight="false" outlineLevel="0" collapsed="false">
      <c r="C948" s="0"/>
      <c r="D948" s="0"/>
      <c r="E948" s="0"/>
      <c r="F948" s="0"/>
      <c r="G948" s="0"/>
      <c r="H948" s="0"/>
      <c r="I948" s="0"/>
      <c r="K948" s="0"/>
      <c r="L948" s="0"/>
    </row>
    <row r="949" customFormat="false" ht="12.75" hidden="false" customHeight="false" outlineLevel="0" collapsed="false">
      <c r="C949" s="0"/>
      <c r="D949" s="0"/>
      <c r="E949" s="0"/>
      <c r="F949" s="0"/>
      <c r="G949" s="0"/>
      <c r="H949" s="0"/>
      <c r="I949" s="0"/>
      <c r="K949" s="0"/>
      <c r="L949" s="0"/>
    </row>
    <row r="950" customFormat="false" ht="12.75" hidden="false" customHeight="false" outlineLevel="0" collapsed="false">
      <c r="C950" s="0"/>
      <c r="D950" s="0"/>
      <c r="E950" s="0"/>
      <c r="F950" s="0"/>
      <c r="G950" s="0"/>
      <c r="H950" s="0"/>
      <c r="I950" s="0"/>
      <c r="K950" s="0"/>
      <c r="L950" s="0"/>
    </row>
    <row r="951" customFormat="false" ht="12.75" hidden="false" customHeight="false" outlineLevel="0" collapsed="false">
      <c r="C951" s="0"/>
      <c r="D951" s="0"/>
      <c r="E951" s="0"/>
      <c r="F951" s="0"/>
      <c r="G951" s="0"/>
      <c r="H951" s="0"/>
      <c r="I951" s="0"/>
      <c r="K951" s="0"/>
      <c r="L951" s="0"/>
    </row>
    <row r="952" customFormat="false" ht="12.75" hidden="false" customHeight="false" outlineLevel="0" collapsed="false">
      <c r="C952" s="0"/>
      <c r="D952" s="0"/>
      <c r="E952" s="0"/>
      <c r="F952" s="0"/>
      <c r="G952" s="0"/>
      <c r="H952" s="0"/>
      <c r="I952" s="0"/>
      <c r="K952" s="0"/>
      <c r="L952" s="0"/>
    </row>
    <row r="953" customFormat="false" ht="12.75" hidden="false" customHeight="false" outlineLevel="0" collapsed="false">
      <c r="C953" s="0"/>
      <c r="D953" s="0"/>
      <c r="E953" s="0"/>
      <c r="F953" s="0"/>
      <c r="G953" s="0"/>
      <c r="H953" s="0"/>
      <c r="I953" s="0"/>
      <c r="K953" s="0"/>
      <c r="L953" s="0"/>
    </row>
    <row r="954" customFormat="false" ht="12.75" hidden="false" customHeight="false" outlineLevel="0" collapsed="false">
      <c r="C954" s="0"/>
      <c r="D954" s="0"/>
      <c r="E954" s="0"/>
      <c r="F954" s="0"/>
      <c r="G954" s="0"/>
      <c r="H954" s="0"/>
      <c r="I954" s="0"/>
      <c r="K954" s="0"/>
      <c r="L954" s="0"/>
    </row>
    <row r="955" customFormat="false" ht="12.75" hidden="false" customHeight="false" outlineLevel="0" collapsed="false">
      <c r="C955" s="0"/>
      <c r="D955" s="0"/>
      <c r="E955" s="0"/>
      <c r="F955" s="0"/>
      <c r="G955" s="0"/>
      <c r="H955" s="0"/>
      <c r="I955" s="0"/>
      <c r="K955" s="0"/>
      <c r="L955" s="0"/>
    </row>
    <row r="956" customFormat="false" ht="12.75" hidden="false" customHeight="false" outlineLevel="0" collapsed="false">
      <c r="C956" s="0"/>
      <c r="D956" s="0"/>
      <c r="E956" s="0"/>
      <c r="F956" s="0"/>
      <c r="G956" s="0"/>
      <c r="H956" s="0"/>
      <c r="I956" s="0"/>
      <c r="K956" s="0"/>
      <c r="L956" s="0"/>
    </row>
    <row r="957" customFormat="false" ht="12.75" hidden="false" customHeight="false" outlineLevel="0" collapsed="false">
      <c r="C957" s="0"/>
      <c r="D957" s="0"/>
      <c r="E957" s="0"/>
      <c r="F957" s="0"/>
      <c r="G957" s="0"/>
      <c r="H957" s="0"/>
      <c r="I957" s="0"/>
      <c r="K957" s="0"/>
      <c r="L957" s="0"/>
    </row>
    <row r="958" customFormat="false" ht="12.75" hidden="false" customHeight="false" outlineLevel="0" collapsed="false">
      <c r="C958" s="0"/>
      <c r="D958" s="0"/>
      <c r="E958" s="0"/>
      <c r="F958" s="0"/>
      <c r="G958" s="0"/>
      <c r="H958" s="0"/>
      <c r="I958" s="0"/>
      <c r="K958" s="0"/>
      <c r="L958" s="0"/>
    </row>
    <row r="959" customFormat="false" ht="12.75" hidden="false" customHeight="false" outlineLevel="0" collapsed="false">
      <c r="C959" s="0"/>
      <c r="D959" s="0"/>
      <c r="E959" s="0"/>
      <c r="F959" s="0"/>
      <c r="G959" s="0"/>
      <c r="H959" s="0"/>
      <c r="I959" s="0"/>
      <c r="K959" s="0"/>
      <c r="L959" s="0"/>
    </row>
    <row r="960" customFormat="false" ht="12.75" hidden="false" customHeight="false" outlineLevel="0" collapsed="false">
      <c r="C960" s="0"/>
      <c r="D960" s="0"/>
      <c r="E960" s="0"/>
      <c r="F960" s="0"/>
      <c r="G960" s="0"/>
      <c r="H960" s="0"/>
      <c r="I960" s="0"/>
      <c r="K960" s="0"/>
      <c r="L960" s="0"/>
    </row>
    <row r="961" customFormat="false" ht="12.75" hidden="false" customHeight="false" outlineLevel="0" collapsed="false">
      <c r="C961" s="0"/>
      <c r="D961" s="0"/>
      <c r="E961" s="0"/>
      <c r="F961" s="0"/>
      <c r="G961" s="0"/>
      <c r="H961" s="0"/>
      <c r="I961" s="0"/>
      <c r="K961" s="0"/>
      <c r="L961" s="0"/>
    </row>
    <row r="962" customFormat="false" ht="12.75" hidden="false" customHeight="false" outlineLevel="0" collapsed="false">
      <c r="C962" s="0"/>
      <c r="D962" s="0"/>
      <c r="E962" s="0"/>
      <c r="F962" s="0"/>
      <c r="G962" s="0"/>
      <c r="H962" s="0"/>
      <c r="I962" s="0"/>
      <c r="K962" s="0"/>
      <c r="L962" s="0"/>
    </row>
    <row r="963" customFormat="false" ht="12.75" hidden="false" customHeight="false" outlineLevel="0" collapsed="false">
      <c r="C963" s="0"/>
      <c r="D963" s="0"/>
      <c r="E963" s="0"/>
      <c r="F963" s="0"/>
      <c r="G963" s="0"/>
      <c r="H963" s="0"/>
      <c r="I963" s="0"/>
      <c r="K963" s="0"/>
      <c r="L963" s="0"/>
    </row>
    <row r="964" customFormat="false" ht="12.75" hidden="false" customHeight="false" outlineLevel="0" collapsed="false">
      <c r="C964" s="0"/>
      <c r="D964" s="0"/>
      <c r="E964" s="0"/>
      <c r="F964" s="0"/>
      <c r="G964" s="0"/>
      <c r="H964" s="0"/>
      <c r="I964" s="0"/>
      <c r="K964" s="0"/>
      <c r="L964" s="0"/>
    </row>
    <row r="965" customFormat="false" ht="12.75" hidden="false" customHeight="false" outlineLevel="0" collapsed="false">
      <c r="C965" s="0"/>
      <c r="D965" s="0"/>
      <c r="E965" s="0"/>
      <c r="F965" s="0"/>
      <c r="G965" s="0"/>
      <c r="H965" s="0"/>
      <c r="I965" s="0"/>
      <c r="K965" s="0"/>
      <c r="L965" s="0"/>
    </row>
    <row r="966" customFormat="false" ht="12.75" hidden="false" customHeight="false" outlineLevel="0" collapsed="false">
      <c r="C966" s="0"/>
      <c r="D966" s="0"/>
      <c r="E966" s="0"/>
      <c r="F966" s="0"/>
      <c r="G966" s="0"/>
      <c r="H966" s="0"/>
      <c r="I966" s="0"/>
      <c r="K966" s="0"/>
      <c r="L966" s="0"/>
    </row>
    <row r="967" customFormat="false" ht="12.75" hidden="false" customHeight="false" outlineLevel="0" collapsed="false">
      <c r="C967" s="0"/>
      <c r="D967" s="0"/>
      <c r="E967" s="0"/>
      <c r="F967" s="0"/>
      <c r="G967" s="0"/>
      <c r="H967" s="0"/>
      <c r="I967" s="0"/>
      <c r="K967" s="0"/>
      <c r="L967" s="0"/>
    </row>
    <row r="968" customFormat="false" ht="12.75" hidden="false" customHeight="false" outlineLevel="0" collapsed="false">
      <c r="C968" s="0"/>
      <c r="D968" s="0"/>
      <c r="E968" s="0"/>
      <c r="F968" s="0"/>
      <c r="G968" s="0"/>
      <c r="H968" s="0"/>
      <c r="I968" s="0"/>
      <c r="K968" s="0"/>
      <c r="L968" s="0"/>
    </row>
    <row r="969" customFormat="false" ht="12.75" hidden="false" customHeight="false" outlineLevel="0" collapsed="false">
      <c r="C969" s="0"/>
      <c r="D969" s="0"/>
      <c r="E969" s="0"/>
      <c r="F969" s="0"/>
      <c r="G969" s="0"/>
      <c r="H969" s="0"/>
      <c r="I969" s="0"/>
      <c r="K969" s="0"/>
      <c r="L969" s="0"/>
    </row>
    <row r="970" customFormat="false" ht="12.75" hidden="false" customHeight="false" outlineLevel="0" collapsed="false">
      <c r="C970" s="0"/>
      <c r="D970" s="0"/>
      <c r="E970" s="0"/>
      <c r="F970" s="0"/>
      <c r="G970" s="0"/>
      <c r="H970" s="0"/>
      <c r="I970" s="0"/>
      <c r="K970" s="0"/>
      <c r="L970" s="0"/>
    </row>
    <row r="971" customFormat="false" ht="12.75" hidden="false" customHeight="false" outlineLevel="0" collapsed="false">
      <c r="C971" s="0"/>
      <c r="D971" s="0"/>
      <c r="E971" s="0"/>
      <c r="F971" s="0"/>
      <c r="G971" s="0"/>
      <c r="H971" s="0"/>
      <c r="I971" s="0"/>
      <c r="K971" s="0"/>
      <c r="L971" s="0"/>
    </row>
    <row r="972" customFormat="false" ht="12.75" hidden="false" customHeight="false" outlineLevel="0" collapsed="false">
      <c r="C972" s="0"/>
      <c r="D972" s="0"/>
      <c r="E972" s="0"/>
      <c r="F972" s="0"/>
      <c r="G972" s="0"/>
      <c r="H972" s="0"/>
      <c r="I972" s="0"/>
      <c r="K972" s="0"/>
      <c r="L972" s="0"/>
    </row>
    <row r="973" customFormat="false" ht="12.75" hidden="false" customHeight="false" outlineLevel="0" collapsed="false">
      <c r="C973" s="0"/>
      <c r="D973" s="0"/>
      <c r="E973" s="0"/>
      <c r="F973" s="0"/>
      <c r="G973" s="0"/>
      <c r="H973" s="0"/>
      <c r="I973" s="0"/>
      <c r="K973" s="0"/>
      <c r="L973" s="0"/>
    </row>
    <row r="974" customFormat="false" ht="12.75" hidden="false" customHeight="false" outlineLevel="0" collapsed="false">
      <c r="C974" s="0"/>
      <c r="D974" s="0"/>
      <c r="E974" s="0"/>
      <c r="F974" s="0"/>
      <c r="G974" s="0"/>
      <c r="H974" s="0"/>
      <c r="I974" s="0"/>
      <c r="K974" s="0"/>
      <c r="L974" s="0"/>
    </row>
    <row r="975" customFormat="false" ht="12.75" hidden="false" customHeight="false" outlineLevel="0" collapsed="false">
      <c r="C975" s="0"/>
      <c r="D975" s="0"/>
      <c r="E975" s="0"/>
      <c r="F975" s="0"/>
      <c r="G975" s="0"/>
      <c r="H975" s="0"/>
      <c r="I975" s="0"/>
      <c r="K975" s="0"/>
      <c r="L975" s="0"/>
    </row>
    <row r="976" customFormat="false" ht="12.75" hidden="false" customHeight="false" outlineLevel="0" collapsed="false">
      <c r="C976" s="0"/>
      <c r="D976" s="0"/>
      <c r="E976" s="0"/>
      <c r="F976" s="0"/>
      <c r="G976" s="0"/>
      <c r="H976" s="0"/>
      <c r="I976" s="0"/>
      <c r="K976" s="0"/>
      <c r="L976" s="0"/>
    </row>
    <row r="977" customFormat="false" ht="12.75" hidden="false" customHeight="false" outlineLevel="0" collapsed="false">
      <c r="C977" s="0"/>
      <c r="D977" s="0"/>
      <c r="E977" s="0"/>
      <c r="F977" s="0"/>
      <c r="G977" s="0"/>
      <c r="H977" s="0"/>
      <c r="I977" s="0"/>
      <c r="K977" s="0"/>
      <c r="L977" s="0"/>
    </row>
    <row r="978" customFormat="false" ht="12.75" hidden="false" customHeight="false" outlineLevel="0" collapsed="false">
      <c r="C978" s="0"/>
      <c r="D978" s="0"/>
      <c r="E978" s="0"/>
      <c r="F978" s="0"/>
      <c r="G978" s="0"/>
      <c r="H978" s="0"/>
      <c r="I978" s="0"/>
      <c r="K978" s="0"/>
      <c r="L978" s="0"/>
    </row>
    <row r="979" customFormat="false" ht="12.75" hidden="false" customHeight="false" outlineLevel="0" collapsed="false">
      <c r="C979" s="0"/>
      <c r="D979" s="0"/>
      <c r="E979" s="0"/>
      <c r="F979" s="0"/>
      <c r="G979" s="0"/>
      <c r="H979" s="0"/>
      <c r="I979" s="0"/>
      <c r="K979" s="0"/>
      <c r="L979" s="0"/>
    </row>
    <row r="980" customFormat="false" ht="12.75" hidden="false" customHeight="false" outlineLevel="0" collapsed="false">
      <c r="C980" s="0"/>
      <c r="D980" s="0"/>
      <c r="E980" s="0"/>
      <c r="F980" s="0"/>
      <c r="G980" s="0"/>
      <c r="H980" s="0"/>
      <c r="I980" s="0"/>
      <c r="K980" s="0"/>
      <c r="L980" s="0"/>
    </row>
    <row r="981" customFormat="false" ht="12.75" hidden="false" customHeight="false" outlineLevel="0" collapsed="false">
      <c r="C981" s="0"/>
      <c r="D981" s="0"/>
      <c r="E981" s="0"/>
      <c r="F981" s="0"/>
      <c r="G981" s="0"/>
      <c r="H981" s="0"/>
      <c r="I981" s="0"/>
      <c r="K981" s="0"/>
      <c r="L981" s="0"/>
    </row>
    <row r="982" customFormat="false" ht="12.75" hidden="false" customHeight="false" outlineLevel="0" collapsed="false">
      <c r="C982" s="0"/>
      <c r="D982" s="0"/>
      <c r="E982" s="0"/>
      <c r="F982" s="0"/>
      <c r="G982" s="0"/>
      <c r="H982" s="0"/>
      <c r="I982" s="0"/>
      <c r="K982" s="0"/>
      <c r="L982" s="0"/>
    </row>
    <row r="983" customFormat="false" ht="12.75" hidden="false" customHeight="false" outlineLevel="0" collapsed="false">
      <c r="C983" s="0"/>
      <c r="D983" s="0"/>
      <c r="E983" s="0"/>
      <c r="F983" s="0"/>
      <c r="G983" s="0"/>
      <c r="H983" s="0"/>
      <c r="I983" s="0"/>
      <c r="K983" s="0"/>
      <c r="L983" s="0"/>
    </row>
    <row r="984" customFormat="false" ht="12.75" hidden="false" customHeight="false" outlineLevel="0" collapsed="false">
      <c r="C984" s="0"/>
      <c r="D984" s="0"/>
      <c r="E984" s="0"/>
      <c r="F984" s="0"/>
      <c r="G984" s="0"/>
      <c r="H984" s="0"/>
      <c r="I984" s="0"/>
      <c r="K984" s="0"/>
      <c r="L984" s="0"/>
    </row>
    <row r="985" customFormat="false" ht="12.75" hidden="false" customHeight="false" outlineLevel="0" collapsed="false">
      <c r="C985" s="0"/>
      <c r="D985" s="0"/>
      <c r="E985" s="0"/>
      <c r="F985" s="0"/>
      <c r="G985" s="0"/>
      <c r="H985" s="0"/>
      <c r="I985" s="0"/>
      <c r="K985" s="0"/>
      <c r="L985" s="0"/>
    </row>
    <row r="986" customFormat="false" ht="12.75" hidden="false" customHeight="false" outlineLevel="0" collapsed="false">
      <c r="C986" s="0"/>
      <c r="D986" s="0"/>
      <c r="E986" s="0"/>
      <c r="F986" s="0"/>
      <c r="G986" s="0"/>
      <c r="H986" s="0"/>
      <c r="I986" s="0"/>
      <c r="K986" s="0"/>
      <c r="L986" s="0"/>
    </row>
    <row r="987" customFormat="false" ht="12.75" hidden="false" customHeight="false" outlineLevel="0" collapsed="false">
      <c r="C987" s="0"/>
      <c r="D987" s="0"/>
      <c r="E987" s="0"/>
      <c r="F987" s="0"/>
      <c r="G987" s="0"/>
      <c r="H987" s="0"/>
      <c r="I987" s="0"/>
      <c r="K987" s="0"/>
      <c r="L987" s="0"/>
    </row>
    <row r="988" customFormat="false" ht="12.75" hidden="false" customHeight="false" outlineLevel="0" collapsed="false">
      <c r="C988" s="0"/>
      <c r="D988" s="0"/>
      <c r="E988" s="0"/>
      <c r="F988" s="0"/>
      <c r="G988" s="0"/>
      <c r="H988" s="0"/>
      <c r="I988" s="0"/>
      <c r="K988" s="0"/>
      <c r="L988" s="0"/>
    </row>
    <row r="989" customFormat="false" ht="12.75" hidden="false" customHeight="false" outlineLevel="0" collapsed="false">
      <c r="C989" s="0"/>
      <c r="D989" s="0"/>
      <c r="E989" s="0"/>
      <c r="F989" s="0"/>
      <c r="G989" s="0"/>
      <c r="H989" s="0"/>
      <c r="I989" s="0"/>
      <c r="K989" s="0"/>
      <c r="L989" s="0"/>
    </row>
    <row r="990" customFormat="false" ht="12.75" hidden="false" customHeight="false" outlineLevel="0" collapsed="false">
      <c r="C990" s="0"/>
      <c r="D990" s="0"/>
      <c r="E990" s="0"/>
      <c r="F990" s="0"/>
      <c r="G990" s="0"/>
      <c r="H990" s="0"/>
      <c r="I990" s="0"/>
      <c r="K990" s="0"/>
      <c r="L990" s="0"/>
    </row>
    <row r="991" customFormat="false" ht="12.75" hidden="false" customHeight="false" outlineLevel="0" collapsed="false">
      <c r="C991" s="0"/>
      <c r="D991" s="0"/>
      <c r="E991" s="0"/>
      <c r="F991" s="0"/>
      <c r="G991" s="0"/>
      <c r="H991" s="0"/>
      <c r="I991" s="0"/>
      <c r="K991" s="0"/>
      <c r="L991" s="0"/>
    </row>
    <row r="992" customFormat="false" ht="12.75" hidden="false" customHeight="false" outlineLevel="0" collapsed="false">
      <c r="C992" s="0"/>
      <c r="D992" s="0"/>
      <c r="E992" s="0"/>
      <c r="F992" s="0"/>
      <c r="G992" s="0"/>
      <c r="H992" s="0"/>
      <c r="I992" s="0"/>
      <c r="K992" s="0"/>
      <c r="L992" s="0"/>
    </row>
    <row r="993" customFormat="false" ht="12.75" hidden="false" customHeight="false" outlineLevel="0" collapsed="false">
      <c r="C993" s="0"/>
      <c r="D993" s="0"/>
      <c r="E993" s="0"/>
      <c r="F993" s="0"/>
      <c r="G993" s="0"/>
      <c r="H993" s="0"/>
      <c r="I993" s="0"/>
      <c r="K993" s="0"/>
      <c r="L993" s="0"/>
    </row>
    <row r="994" customFormat="false" ht="12.75" hidden="false" customHeight="false" outlineLevel="0" collapsed="false">
      <c r="C994" s="0"/>
      <c r="D994" s="0"/>
      <c r="E994" s="0"/>
      <c r="F994" s="0"/>
      <c r="G994" s="0"/>
      <c r="H994" s="0"/>
      <c r="I994" s="0"/>
      <c r="K994" s="0"/>
      <c r="L994" s="0"/>
    </row>
    <row r="995" customFormat="false" ht="12.75" hidden="false" customHeight="false" outlineLevel="0" collapsed="false">
      <c r="C995" s="0"/>
      <c r="D995" s="0"/>
      <c r="E995" s="0"/>
      <c r="F995" s="0"/>
      <c r="G995" s="0"/>
      <c r="H995" s="0"/>
      <c r="I995" s="0"/>
      <c r="K995" s="0"/>
      <c r="L995" s="0"/>
    </row>
    <row r="996" customFormat="false" ht="12.75" hidden="false" customHeight="false" outlineLevel="0" collapsed="false">
      <c r="C996" s="0"/>
      <c r="D996" s="0"/>
      <c r="E996" s="0"/>
      <c r="F996" s="0"/>
      <c r="G996" s="0"/>
      <c r="H996" s="0"/>
      <c r="I996" s="0"/>
      <c r="K996" s="0"/>
      <c r="L996" s="0"/>
    </row>
    <row r="997" customFormat="false" ht="12.75" hidden="false" customHeight="false" outlineLevel="0" collapsed="false">
      <c r="C997" s="0"/>
      <c r="D997" s="0"/>
      <c r="E997" s="0"/>
      <c r="F997" s="0"/>
      <c r="G997" s="0"/>
      <c r="H997" s="0"/>
      <c r="I997" s="0"/>
      <c r="K997" s="0"/>
      <c r="L997" s="0"/>
    </row>
    <row r="998" customFormat="false" ht="12.75" hidden="false" customHeight="false" outlineLevel="0" collapsed="false">
      <c r="C998" s="0"/>
      <c r="D998" s="0"/>
      <c r="E998" s="0"/>
      <c r="F998" s="0"/>
      <c r="G998" s="0"/>
      <c r="H998" s="0"/>
      <c r="I998" s="0"/>
      <c r="K998" s="0"/>
      <c r="L998" s="0"/>
    </row>
    <row r="999" customFormat="false" ht="12.75" hidden="false" customHeight="false" outlineLevel="0" collapsed="false">
      <c r="C999" s="0"/>
      <c r="D999" s="0"/>
      <c r="E999" s="0"/>
      <c r="F999" s="0"/>
      <c r="G999" s="0"/>
      <c r="H999" s="0"/>
      <c r="I999" s="0"/>
      <c r="K999" s="0"/>
      <c r="L999" s="0"/>
    </row>
    <row r="1000" customFormat="false" ht="12.75" hidden="false" customHeight="false" outlineLevel="0" collapsed="false">
      <c r="C1000" s="0"/>
      <c r="D1000" s="0"/>
      <c r="E1000" s="0"/>
      <c r="F1000" s="0"/>
      <c r="G1000" s="0"/>
      <c r="H1000" s="0"/>
      <c r="I1000" s="0"/>
      <c r="K1000" s="0"/>
      <c r="L1000" s="0"/>
    </row>
    <row r="1001" customFormat="false" ht="12.75" hidden="false" customHeight="false" outlineLevel="0" collapsed="false">
      <c r="C1001" s="0"/>
      <c r="D1001" s="0"/>
      <c r="E1001" s="0"/>
      <c r="F1001" s="0"/>
      <c r="G1001" s="0"/>
      <c r="H1001" s="0"/>
      <c r="I1001" s="0"/>
      <c r="K1001" s="0"/>
      <c r="L1001" s="0"/>
    </row>
    <row r="1002" customFormat="false" ht="12.75" hidden="false" customHeight="false" outlineLevel="0" collapsed="false">
      <c r="C1002" s="0"/>
      <c r="D1002" s="0"/>
      <c r="E1002" s="0"/>
      <c r="F1002" s="0"/>
      <c r="G1002" s="0"/>
      <c r="H1002" s="0"/>
      <c r="I1002" s="0"/>
      <c r="K1002" s="0"/>
      <c r="L1002" s="0"/>
    </row>
    <row r="1003" customFormat="false" ht="12.75" hidden="false" customHeight="false" outlineLevel="0" collapsed="false">
      <c r="C1003" s="0"/>
      <c r="D1003" s="0"/>
      <c r="E1003" s="0"/>
      <c r="F1003" s="0"/>
      <c r="G1003" s="0"/>
      <c r="H1003" s="0"/>
      <c r="I1003" s="0"/>
      <c r="K1003" s="0"/>
      <c r="L1003" s="0"/>
    </row>
    <row r="1004" customFormat="false" ht="12.75" hidden="false" customHeight="false" outlineLevel="0" collapsed="false">
      <c r="C1004" s="0"/>
      <c r="D1004" s="0"/>
      <c r="E1004" s="0"/>
      <c r="F1004" s="0"/>
      <c r="G1004" s="0"/>
      <c r="H1004" s="0"/>
      <c r="I1004" s="0"/>
      <c r="K1004" s="0"/>
      <c r="L1004" s="0"/>
    </row>
    <row r="1005" customFormat="false" ht="12.75" hidden="false" customHeight="false" outlineLevel="0" collapsed="false">
      <c r="C1005" s="0"/>
      <c r="D1005" s="0"/>
      <c r="E1005" s="0"/>
      <c r="F1005" s="0"/>
      <c r="G1005" s="0"/>
      <c r="H1005" s="0"/>
      <c r="I1005" s="0"/>
      <c r="K1005" s="0"/>
      <c r="L1005" s="0"/>
    </row>
    <row r="1006" customFormat="false" ht="12.75" hidden="false" customHeight="false" outlineLevel="0" collapsed="false">
      <c r="C1006" s="0"/>
      <c r="D1006" s="0"/>
      <c r="E1006" s="0"/>
      <c r="F1006" s="0"/>
      <c r="G1006" s="0"/>
      <c r="H1006" s="0"/>
      <c r="I1006" s="0"/>
      <c r="K1006" s="0"/>
      <c r="L1006" s="0"/>
    </row>
    <row r="1007" customFormat="false" ht="12.75" hidden="false" customHeight="false" outlineLevel="0" collapsed="false">
      <c r="C1007" s="0"/>
      <c r="D1007" s="0"/>
      <c r="E1007" s="0"/>
      <c r="F1007" s="0"/>
      <c r="G1007" s="0"/>
      <c r="H1007" s="0"/>
      <c r="I1007" s="0"/>
      <c r="K1007" s="0"/>
      <c r="L1007" s="0"/>
    </row>
    <row r="1008" customFormat="false" ht="12.75" hidden="false" customHeight="false" outlineLevel="0" collapsed="false">
      <c r="C1008" s="0"/>
      <c r="D1008" s="0"/>
      <c r="E1008" s="0"/>
      <c r="F1008" s="0"/>
      <c r="G1008" s="0"/>
      <c r="H1008" s="0"/>
      <c r="I1008" s="0"/>
      <c r="K1008" s="0"/>
      <c r="L1008" s="0"/>
    </row>
    <row r="1009" customFormat="false" ht="12.75" hidden="false" customHeight="false" outlineLevel="0" collapsed="false">
      <c r="C1009" s="0"/>
      <c r="D1009" s="0"/>
      <c r="E1009" s="0"/>
      <c r="F1009" s="0"/>
      <c r="G1009" s="0"/>
      <c r="H1009" s="0"/>
      <c r="I1009" s="0"/>
      <c r="K1009" s="0"/>
      <c r="L1009" s="0"/>
    </row>
    <row r="1010" customFormat="false" ht="12.75" hidden="false" customHeight="false" outlineLevel="0" collapsed="false">
      <c r="C1010" s="0"/>
      <c r="D1010" s="0"/>
      <c r="E1010" s="0"/>
      <c r="F1010" s="0"/>
      <c r="G1010" s="0"/>
      <c r="H1010" s="0"/>
      <c r="I1010" s="0"/>
      <c r="K1010" s="0"/>
      <c r="L1010" s="0"/>
    </row>
    <row r="1011" customFormat="false" ht="12.75" hidden="false" customHeight="false" outlineLevel="0" collapsed="false">
      <c r="C1011" s="0"/>
      <c r="D1011" s="0"/>
      <c r="E1011" s="0"/>
      <c r="F1011" s="0"/>
      <c r="G1011" s="0"/>
      <c r="H1011" s="0"/>
      <c r="I1011" s="0"/>
      <c r="K1011" s="0"/>
      <c r="L1011" s="0"/>
    </row>
    <row r="1012" customFormat="false" ht="12.75" hidden="false" customHeight="false" outlineLevel="0" collapsed="false">
      <c r="C1012" s="0"/>
      <c r="D1012" s="0"/>
      <c r="E1012" s="0"/>
      <c r="F1012" s="0"/>
      <c r="G1012" s="0"/>
      <c r="H1012" s="0"/>
      <c r="I1012" s="0"/>
      <c r="K1012" s="0"/>
      <c r="L1012" s="0"/>
    </row>
    <row r="1013" customFormat="false" ht="12.75" hidden="false" customHeight="false" outlineLevel="0" collapsed="false">
      <c r="C1013" s="0"/>
      <c r="D1013" s="0"/>
      <c r="E1013" s="0"/>
      <c r="F1013" s="0"/>
      <c r="G1013" s="0"/>
      <c r="H1013" s="0"/>
      <c r="I1013" s="0"/>
      <c r="K1013" s="0"/>
      <c r="L1013" s="0"/>
    </row>
    <row r="1014" customFormat="false" ht="12.75" hidden="false" customHeight="false" outlineLevel="0" collapsed="false">
      <c r="C1014" s="0"/>
      <c r="D1014" s="0"/>
      <c r="E1014" s="0"/>
      <c r="F1014" s="0"/>
      <c r="G1014" s="0"/>
      <c r="H1014" s="0"/>
      <c r="I1014" s="0"/>
      <c r="K1014" s="0"/>
      <c r="L1014" s="0"/>
    </row>
    <row r="1015" customFormat="false" ht="12.75" hidden="false" customHeight="false" outlineLevel="0" collapsed="false">
      <c r="C1015" s="0"/>
      <c r="D1015" s="0"/>
      <c r="E1015" s="0"/>
      <c r="F1015" s="0"/>
      <c r="G1015" s="0"/>
      <c r="H1015" s="0"/>
      <c r="I1015" s="0"/>
      <c r="K1015" s="0"/>
      <c r="L1015" s="0"/>
    </row>
    <row r="1016" customFormat="false" ht="12.75" hidden="false" customHeight="false" outlineLevel="0" collapsed="false">
      <c r="C1016" s="0"/>
      <c r="D1016" s="0"/>
      <c r="E1016" s="0"/>
      <c r="F1016" s="0"/>
      <c r="G1016" s="0"/>
      <c r="H1016" s="0"/>
      <c r="I1016" s="0"/>
      <c r="K1016" s="0"/>
      <c r="L1016" s="0"/>
    </row>
    <row r="1017" customFormat="false" ht="12.75" hidden="false" customHeight="false" outlineLevel="0" collapsed="false">
      <c r="C1017" s="0"/>
      <c r="D1017" s="0"/>
      <c r="E1017" s="0"/>
      <c r="F1017" s="0"/>
      <c r="G1017" s="0"/>
      <c r="H1017" s="0"/>
      <c r="I1017" s="0"/>
      <c r="K1017" s="0"/>
      <c r="L1017" s="0"/>
    </row>
    <row r="1018" customFormat="false" ht="12.75" hidden="false" customHeight="false" outlineLevel="0" collapsed="false">
      <c r="C1018" s="0"/>
      <c r="D1018" s="0"/>
      <c r="E1018" s="0"/>
      <c r="F1018" s="0"/>
      <c r="G1018" s="0"/>
      <c r="H1018" s="0"/>
      <c r="I1018" s="0"/>
      <c r="K1018" s="0"/>
      <c r="L1018" s="0"/>
    </row>
    <row r="1019" customFormat="false" ht="12.75" hidden="false" customHeight="false" outlineLevel="0" collapsed="false">
      <c r="C1019" s="0"/>
      <c r="D1019" s="0"/>
      <c r="E1019" s="0"/>
      <c r="F1019" s="0"/>
      <c r="G1019" s="0"/>
      <c r="H1019" s="0"/>
      <c r="I1019" s="0"/>
      <c r="K1019" s="0"/>
      <c r="L1019" s="0"/>
    </row>
    <row r="1020" customFormat="false" ht="12.75" hidden="false" customHeight="false" outlineLevel="0" collapsed="false">
      <c r="C1020" s="0"/>
      <c r="D1020" s="0"/>
      <c r="E1020" s="0"/>
      <c r="F1020" s="0"/>
      <c r="G1020" s="0"/>
      <c r="H1020" s="0"/>
      <c r="I1020" s="0"/>
      <c r="K1020" s="0"/>
      <c r="L1020" s="0"/>
    </row>
    <row r="1021" customFormat="false" ht="12.75" hidden="false" customHeight="false" outlineLevel="0" collapsed="false">
      <c r="C1021" s="0"/>
      <c r="D1021" s="0"/>
      <c r="E1021" s="0"/>
      <c r="F1021" s="0"/>
      <c r="G1021" s="0"/>
      <c r="H1021" s="0"/>
      <c r="I1021" s="0"/>
      <c r="K1021" s="0"/>
      <c r="L1021" s="0"/>
    </row>
    <row r="1022" customFormat="false" ht="12.75" hidden="false" customHeight="false" outlineLevel="0" collapsed="false">
      <c r="C1022" s="0"/>
      <c r="D1022" s="0"/>
      <c r="E1022" s="0"/>
      <c r="F1022" s="0"/>
      <c r="G1022" s="0"/>
      <c r="H1022" s="0"/>
      <c r="I1022" s="0"/>
      <c r="K1022" s="0"/>
      <c r="L1022" s="0"/>
    </row>
    <row r="1023" customFormat="false" ht="12.75" hidden="false" customHeight="false" outlineLevel="0" collapsed="false">
      <c r="C1023" s="0"/>
      <c r="D1023" s="0"/>
      <c r="E1023" s="0"/>
      <c r="F1023" s="0"/>
      <c r="G1023" s="0"/>
      <c r="H1023" s="0"/>
      <c r="I1023" s="0"/>
      <c r="K1023" s="0"/>
      <c r="L1023" s="0"/>
    </row>
    <row r="1024" customFormat="false" ht="12.75" hidden="false" customHeight="false" outlineLevel="0" collapsed="false">
      <c r="C1024" s="0"/>
      <c r="D1024" s="0"/>
      <c r="E1024" s="0"/>
      <c r="F1024" s="0"/>
      <c r="G1024" s="0"/>
      <c r="H1024" s="0"/>
      <c r="I1024" s="0"/>
      <c r="K1024" s="0"/>
      <c r="L1024" s="0"/>
    </row>
    <row r="1025" customFormat="false" ht="12.75" hidden="false" customHeight="false" outlineLevel="0" collapsed="false">
      <c r="C1025" s="0"/>
      <c r="D1025" s="0"/>
      <c r="E1025" s="0"/>
      <c r="F1025" s="0"/>
      <c r="G1025" s="0"/>
      <c r="H1025" s="0"/>
      <c r="I1025" s="0"/>
      <c r="K1025" s="0"/>
      <c r="L1025" s="0"/>
    </row>
    <row r="1026" customFormat="false" ht="12.75" hidden="false" customHeight="false" outlineLevel="0" collapsed="false">
      <c r="C1026" s="0"/>
      <c r="D1026" s="0"/>
      <c r="E1026" s="0"/>
      <c r="F1026" s="0"/>
      <c r="G1026" s="0"/>
      <c r="H1026" s="0"/>
      <c r="I1026" s="0"/>
      <c r="K1026" s="0"/>
      <c r="L1026" s="0"/>
    </row>
    <row r="1027" customFormat="false" ht="12.75" hidden="false" customHeight="false" outlineLevel="0" collapsed="false">
      <c r="C1027" s="0"/>
      <c r="D1027" s="0"/>
      <c r="E1027" s="0"/>
      <c r="F1027" s="0"/>
      <c r="G1027" s="0"/>
      <c r="H1027" s="0"/>
      <c r="I1027" s="0"/>
      <c r="K1027" s="0"/>
      <c r="L1027" s="0"/>
    </row>
    <row r="1028" customFormat="false" ht="12.75" hidden="false" customHeight="false" outlineLevel="0" collapsed="false">
      <c r="C1028" s="0"/>
      <c r="D1028" s="0"/>
      <c r="E1028" s="0"/>
      <c r="F1028" s="0"/>
      <c r="G1028" s="0"/>
      <c r="H1028" s="0"/>
      <c r="I1028" s="0"/>
      <c r="K1028" s="0"/>
      <c r="L1028" s="0"/>
    </row>
    <row r="1029" customFormat="false" ht="12.75" hidden="false" customHeight="false" outlineLevel="0" collapsed="false">
      <c r="C1029" s="0"/>
      <c r="D1029" s="0"/>
      <c r="E1029" s="0"/>
      <c r="F1029" s="0"/>
      <c r="G1029" s="0"/>
      <c r="H1029" s="0"/>
      <c r="I1029" s="0"/>
      <c r="K1029" s="0"/>
      <c r="L1029" s="0"/>
    </row>
    <row r="1030" customFormat="false" ht="12.75" hidden="false" customHeight="false" outlineLevel="0" collapsed="false">
      <c r="C1030" s="0"/>
      <c r="D1030" s="0"/>
      <c r="E1030" s="0"/>
      <c r="F1030" s="0"/>
      <c r="G1030" s="0"/>
      <c r="H1030" s="0"/>
      <c r="I1030" s="0"/>
      <c r="K1030" s="0"/>
      <c r="L1030" s="0"/>
    </row>
    <row r="1031" customFormat="false" ht="12.75" hidden="false" customHeight="false" outlineLevel="0" collapsed="false">
      <c r="C1031" s="0"/>
      <c r="D1031" s="0"/>
      <c r="E1031" s="0"/>
      <c r="F1031" s="0"/>
      <c r="G1031" s="0"/>
      <c r="H1031" s="0"/>
      <c r="I1031" s="0"/>
      <c r="K1031" s="0"/>
      <c r="L1031" s="0"/>
    </row>
    <row r="1032" customFormat="false" ht="12.75" hidden="false" customHeight="false" outlineLevel="0" collapsed="false">
      <c r="C1032" s="0"/>
      <c r="D1032" s="0"/>
      <c r="E1032" s="0"/>
      <c r="F1032" s="0"/>
      <c r="G1032" s="0"/>
      <c r="H1032" s="0"/>
      <c r="I1032" s="0"/>
      <c r="K1032" s="0"/>
      <c r="L1032" s="0"/>
    </row>
    <row r="1033" customFormat="false" ht="12.75" hidden="false" customHeight="false" outlineLevel="0" collapsed="false">
      <c r="C1033" s="0"/>
      <c r="D1033" s="0"/>
      <c r="E1033" s="0"/>
      <c r="F1033" s="0"/>
      <c r="G1033" s="0"/>
      <c r="H1033" s="0"/>
      <c r="I1033" s="0"/>
      <c r="K1033" s="0"/>
      <c r="L1033" s="0"/>
    </row>
    <row r="1034" customFormat="false" ht="12.75" hidden="false" customHeight="false" outlineLevel="0" collapsed="false">
      <c r="C1034" s="0"/>
      <c r="D1034" s="0"/>
      <c r="E1034" s="0"/>
      <c r="F1034" s="0"/>
      <c r="G1034" s="0"/>
      <c r="H1034" s="0"/>
      <c r="I1034" s="0"/>
      <c r="K1034" s="0"/>
      <c r="L1034" s="0"/>
    </row>
    <row r="1035" customFormat="false" ht="12.75" hidden="false" customHeight="false" outlineLevel="0" collapsed="false">
      <c r="C1035" s="0"/>
      <c r="D1035" s="0"/>
      <c r="E1035" s="0"/>
      <c r="F1035" s="0"/>
      <c r="G1035" s="0"/>
      <c r="H1035" s="0"/>
      <c r="I1035" s="0"/>
      <c r="K1035" s="0"/>
      <c r="L1035" s="0"/>
    </row>
    <row r="1036" customFormat="false" ht="12.75" hidden="false" customHeight="false" outlineLevel="0" collapsed="false">
      <c r="C1036" s="0"/>
      <c r="D1036" s="0"/>
      <c r="E1036" s="0"/>
      <c r="F1036" s="0"/>
      <c r="G1036" s="0"/>
      <c r="H1036" s="0"/>
      <c r="I1036" s="0"/>
      <c r="K1036" s="0"/>
      <c r="L1036" s="0"/>
    </row>
    <row r="1037" customFormat="false" ht="12.75" hidden="false" customHeight="false" outlineLevel="0" collapsed="false">
      <c r="C1037" s="0"/>
      <c r="D1037" s="0"/>
      <c r="E1037" s="0"/>
      <c r="F1037" s="0"/>
      <c r="G1037" s="0"/>
      <c r="H1037" s="0"/>
      <c r="I1037" s="0"/>
      <c r="K1037" s="0"/>
      <c r="L1037" s="0"/>
    </row>
    <row r="1038" customFormat="false" ht="12.75" hidden="false" customHeight="false" outlineLevel="0" collapsed="false">
      <c r="C1038" s="0"/>
      <c r="D1038" s="0"/>
      <c r="E1038" s="0"/>
      <c r="F1038" s="0"/>
      <c r="G1038" s="0"/>
      <c r="H1038" s="0"/>
      <c r="I1038" s="0"/>
      <c r="K1038" s="0"/>
      <c r="L1038" s="0"/>
    </row>
    <row r="1039" customFormat="false" ht="12.75" hidden="false" customHeight="false" outlineLevel="0" collapsed="false">
      <c r="C1039" s="0"/>
      <c r="D1039" s="0"/>
      <c r="E1039" s="0"/>
      <c r="F1039" s="0"/>
      <c r="G1039" s="0"/>
      <c r="H1039" s="0"/>
      <c r="I1039" s="0"/>
      <c r="K1039" s="0"/>
      <c r="L1039" s="0"/>
    </row>
    <row r="1040" customFormat="false" ht="12.75" hidden="false" customHeight="false" outlineLevel="0" collapsed="false">
      <c r="C1040" s="0"/>
      <c r="D1040" s="0"/>
      <c r="E1040" s="0"/>
      <c r="F1040" s="0"/>
      <c r="G1040" s="0"/>
      <c r="H1040" s="0"/>
      <c r="I1040" s="0"/>
      <c r="K1040" s="0"/>
      <c r="L1040" s="0"/>
    </row>
    <row r="1041" customFormat="false" ht="12.75" hidden="false" customHeight="false" outlineLevel="0" collapsed="false">
      <c r="C1041" s="0"/>
      <c r="D1041" s="0"/>
      <c r="E1041" s="0"/>
      <c r="F1041" s="0"/>
      <c r="G1041" s="0"/>
      <c r="H1041" s="0"/>
      <c r="I1041" s="0"/>
      <c r="K1041" s="0"/>
      <c r="L1041" s="0"/>
    </row>
    <row r="1042" customFormat="false" ht="12.75" hidden="false" customHeight="false" outlineLevel="0" collapsed="false">
      <c r="C1042" s="0"/>
      <c r="D1042" s="0"/>
      <c r="E1042" s="0"/>
      <c r="F1042" s="0"/>
      <c r="G1042" s="0"/>
      <c r="H1042" s="0"/>
      <c r="I1042" s="0"/>
      <c r="K1042" s="0"/>
      <c r="L1042" s="0"/>
    </row>
    <row r="1043" customFormat="false" ht="12.75" hidden="false" customHeight="false" outlineLevel="0" collapsed="false">
      <c r="C1043" s="0"/>
      <c r="D1043" s="0"/>
      <c r="E1043" s="0"/>
      <c r="F1043" s="0"/>
      <c r="G1043" s="0"/>
      <c r="H1043" s="0"/>
      <c r="I1043" s="0"/>
      <c r="K1043" s="0"/>
      <c r="L1043" s="0"/>
    </row>
    <row r="1044" customFormat="false" ht="12.75" hidden="false" customHeight="false" outlineLevel="0" collapsed="false">
      <c r="C1044" s="0"/>
      <c r="D1044" s="0"/>
      <c r="E1044" s="0"/>
      <c r="F1044" s="0"/>
      <c r="G1044" s="0"/>
      <c r="H1044" s="0"/>
      <c r="I1044" s="0"/>
      <c r="K1044" s="0"/>
      <c r="L1044" s="0"/>
    </row>
    <row r="1045" customFormat="false" ht="12.75" hidden="false" customHeight="false" outlineLevel="0" collapsed="false">
      <c r="C1045" s="0"/>
      <c r="D1045" s="0"/>
      <c r="E1045" s="0"/>
      <c r="F1045" s="0"/>
      <c r="G1045" s="0"/>
      <c r="H1045" s="0"/>
      <c r="I1045" s="0"/>
      <c r="K1045" s="0"/>
      <c r="L1045" s="0"/>
    </row>
    <row r="1046" customFormat="false" ht="12.75" hidden="false" customHeight="false" outlineLevel="0" collapsed="false">
      <c r="C1046" s="0"/>
      <c r="D1046" s="0"/>
      <c r="E1046" s="0"/>
      <c r="F1046" s="0"/>
      <c r="G1046" s="0"/>
      <c r="H1046" s="0"/>
      <c r="I1046" s="0"/>
      <c r="K1046" s="0"/>
      <c r="L1046" s="0"/>
    </row>
    <row r="1047" customFormat="false" ht="12.75" hidden="false" customHeight="false" outlineLevel="0" collapsed="false">
      <c r="C1047" s="0"/>
      <c r="D1047" s="0"/>
      <c r="E1047" s="0"/>
      <c r="F1047" s="0"/>
      <c r="G1047" s="0"/>
      <c r="H1047" s="0"/>
      <c r="I1047" s="0"/>
      <c r="K1047" s="0"/>
      <c r="L1047" s="0"/>
    </row>
    <row r="1048" customFormat="false" ht="12.75" hidden="false" customHeight="false" outlineLevel="0" collapsed="false">
      <c r="C1048" s="0"/>
      <c r="D1048" s="0"/>
      <c r="E1048" s="0"/>
      <c r="F1048" s="0"/>
      <c r="G1048" s="0"/>
      <c r="H1048" s="0"/>
      <c r="I1048" s="0"/>
      <c r="K1048" s="0"/>
      <c r="L1048" s="0"/>
    </row>
    <row r="1049" customFormat="false" ht="12.75" hidden="false" customHeight="false" outlineLevel="0" collapsed="false">
      <c r="C1049" s="0"/>
      <c r="D1049" s="0"/>
      <c r="E1049" s="0"/>
      <c r="F1049" s="0"/>
      <c r="G1049" s="0"/>
      <c r="H1049" s="0"/>
      <c r="I1049" s="0"/>
      <c r="K1049" s="0"/>
      <c r="L1049" s="0"/>
    </row>
    <row r="1050" customFormat="false" ht="12.75" hidden="false" customHeight="false" outlineLevel="0" collapsed="false">
      <c r="C1050" s="0"/>
      <c r="D1050" s="0"/>
      <c r="E1050" s="0"/>
      <c r="F1050" s="0"/>
      <c r="G1050" s="0"/>
      <c r="H1050" s="0"/>
      <c r="I1050" s="0"/>
      <c r="K1050" s="0"/>
      <c r="L1050" s="0"/>
    </row>
    <row r="1051" customFormat="false" ht="12.75" hidden="false" customHeight="false" outlineLevel="0" collapsed="false">
      <c r="C1051" s="0"/>
      <c r="D1051" s="0"/>
      <c r="E1051" s="0"/>
      <c r="F1051" s="0"/>
      <c r="G1051" s="0"/>
      <c r="H1051" s="0"/>
      <c r="I1051" s="0"/>
      <c r="K1051" s="0"/>
      <c r="L1051" s="0"/>
    </row>
    <row r="1052" customFormat="false" ht="12.75" hidden="false" customHeight="false" outlineLevel="0" collapsed="false">
      <c r="C1052" s="0"/>
      <c r="D1052" s="0"/>
      <c r="E1052" s="0"/>
      <c r="F1052" s="0"/>
      <c r="G1052" s="0"/>
      <c r="H1052" s="0"/>
      <c r="I1052" s="0"/>
      <c r="K1052" s="0"/>
      <c r="L1052" s="0"/>
    </row>
    <row r="1053" customFormat="false" ht="12.75" hidden="false" customHeight="false" outlineLevel="0" collapsed="false">
      <c r="C1053" s="0"/>
      <c r="D1053" s="0"/>
      <c r="E1053" s="0"/>
      <c r="F1053" s="0"/>
      <c r="G1053" s="0"/>
      <c r="H1053" s="0"/>
      <c r="I1053" s="0"/>
      <c r="K1053" s="0"/>
      <c r="L1053" s="0"/>
    </row>
    <row r="1054" customFormat="false" ht="12.75" hidden="false" customHeight="false" outlineLevel="0" collapsed="false">
      <c r="C1054" s="0"/>
      <c r="D1054" s="0"/>
      <c r="E1054" s="0"/>
      <c r="F1054" s="0"/>
      <c r="G1054" s="0"/>
      <c r="H1054" s="0"/>
      <c r="I1054" s="0"/>
      <c r="K1054" s="0"/>
      <c r="L105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eter Ponzo</cp:lastModifiedBy>
  <cp:revision>0</cp:revision>
  <dc:subject/>
  <dc:title>Wealthy Boomer Discussion Forums</dc:title>
</cp:coreProperties>
</file>