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RESP" sheetId="2" state="visible" r:id="rId3"/>
  </sheets>
  <definedNames>
    <definedName function="false" hidden="false" name="Age" vbProcedure="false">RESP!$B$14:$F$14</definedName>
    <definedName function="false" hidden="false" name="Annual_Investment" vbProcedure="false">RESP!$B$18:$F$18</definedName>
    <definedName function="false" hidden="false" name="CESG" vbProcedure="false">RESP!$C$29:OFFSET(RESP!$C$29,COUNT(RESP!$C$29:$C$101)-1,0)</definedName>
    <definedName function="false" hidden="false" name="CESG_contribution" vbProcedure="false">RESP!$B$21:$F$21</definedName>
    <definedName function="false" hidden="false" name="CESG_Max" vbProcedure="false">RESP!$B$9</definedName>
    <definedName function="false" hidden="false" name="CESG_pct" vbProcedure="false">RESP!$B$8</definedName>
    <definedName function="false" hidden="false" name="Child" vbProcedure="false">RESP!$B$13:$F$13</definedName>
    <definedName function="false" hidden="false" name="Child_Number" vbProcedure="false">RESP!$B$12</definedName>
    <definedName function="false" hidden="false" name="Cost" vbProcedure="false">RESP!$B$3</definedName>
    <definedName function="false" hidden="false" name="Cost4" vbProcedure="false">RESP!$F$3</definedName>
    <definedName function="false" hidden="false" name="Extra" vbProcedure="false">RESP!$B$23:$F$23</definedName>
    <definedName function="false" hidden="false" name="Future_Cost" vbProcedure="false">RESP!$B$17:$F$17</definedName>
    <definedName function="false" hidden="false" name="Inc" vbProcedure="false">RESP!$B$4</definedName>
    <definedName function="false" hidden="false" name="Maximum_Total_CESG" vbProcedure="false">RESP!$B$10</definedName>
    <definedName function="false" hidden="false" name="Maximum_Total_RESP" vbProcedure="false">RESP!$B$7</definedName>
    <definedName function="false" hidden="false" name="Num_Years" vbProcedure="false">RESP!$D$3</definedName>
    <definedName function="false" hidden="false" name="Range" vbProcedure="false">RESP!$A$29:OFFSET(RESP!$A$29,COUNT(RESP!$B$29:$B$101)-1,0)</definedName>
    <definedName function="false" hidden="false" name="Reqd" vbProcedure="false">RESP!$G$29:OFFSET(RESP!$G$29,COUNT(RESP!$G$29:$G$101)-1,0)</definedName>
    <definedName function="false" hidden="false" name="RESP_Cmax" vbProcedure="false">RESP!$B$6</definedName>
    <definedName function="false" hidden="false" name="RESP_Max" vbProcedure="false">RESP!$B$5</definedName>
    <definedName function="false" hidden="false" name="Return" vbProcedure="false">RESP!$B$11</definedName>
    <definedName function="false" hidden="false" name="Tot" vbProcedure="false">RESP!$D$29:OFFSET(RESP!$D$29,COUNT(RESP!$D$29:$D$101)-1,0)</definedName>
    <definedName function="false" hidden="false" name="Total" vbProcedure="false">RESP!$B$22:$F$22</definedName>
    <definedName function="false" hidden="false" name="Total_Investment" vbProcedure="false">RESP!$B$19:$F$19</definedName>
    <definedName function="false" hidden="false" name="Total_RESP" vbProcedure="false">RESP!$B$24:$F$24</definedName>
    <definedName function="false" hidden="false" name="Years" vbProcedure="false">RESP!$B$16:$F$16</definedName>
    <definedName function="false" hidden="false" name="Yours" vbProcedure="false">RESP!$B$29:OFFSET(RESP!$B$29,COUNT(RESP!$B$29:$B$101)-1,0)</definedName>
    <definedName function="false" hidden="false" name="Your_contribution" vbProcedure="false">RESP!$B$20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b val="true"/>
        <u val="single"/>
        <sz val="10"/>
        <rFont val="Arial"/>
        <family val="2"/>
      </rPr>
      <t xml:space="preserve">The problem</t>
    </r>
    <r>
      <rPr>
        <b val="true"/>
        <sz val="10"/>
        <rFont val="Arial"/>
        <family val="2"/>
      </rPr>
      <t xml:space="preserve">:</t>
    </r>
  </si>
  <si>
    <t xml:space="preserve">See:</t>
  </si>
  <si>
    <t xml:space="preserve">http://www.yorku.ca/retire/resp-cesg.htm</t>
  </si>
  <si>
    <t xml:space="preserve">You have 2 or 3 or 4 or 5 children of various ages.</t>
  </si>
  <si>
    <t xml:space="preserve">You need to know how much you can contribute to an RESP, for each child (with the contraints imposed by the RESP regulations).</t>
  </si>
  <si>
    <t xml:space="preserve">This is given in columns A through G on the RESP sheet as well as a chart which shows your contributions as well</t>
  </si>
  <si>
    <t xml:space="preserve">   as CESG contributions and the amount required to meet the cost of Post Secondary Schooling (PSS) cost.</t>
  </si>
  <si>
    <t xml:space="preserve">If you have several children and can afford a prescribed annual amount, then how do you allocate to each child?</t>
  </si>
  <si>
    <t xml:space="preserve">It is assumed that when the eldest child attends PSS, whatever had been invested in his/her RESP is then allocated to the</t>
  </si>
  <si>
    <r>
      <rPr>
        <sz val="9"/>
        <rFont val="Arial"/>
        <family val="2"/>
      </rPr>
      <t xml:space="preserve">   NEXT eldest child … and when that child attends PSS, investment in his/her RESP is allocated to the NEXT oldest </t>
    </r>
    <r>
      <rPr>
        <i val="true"/>
        <sz val="9"/>
        <rFont val="Arial"/>
        <family val="2"/>
      </rPr>
      <t xml:space="preserve">etc. etc.</t>
    </r>
  </si>
  <si>
    <r>
      <rPr>
        <sz val="9"/>
        <rFont val="Arial"/>
        <family val="2"/>
      </rPr>
      <t xml:space="preserve">So, what is the </t>
    </r>
    <r>
      <rPr>
        <b val="true"/>
        <sz val="9"/>
        <rFont val="Arial"/>
        <family val="2"/>
      </rPr>
      <t xml:space="preserve">OPTIMAL</t>
    </r>
    <r>
      <rPr>
        <sz val="9"/>
        <rFont val="Arial"/>
        <family val="2"/>
      </rPr>
      <t xml:space="preserve"> prescription for allocating limited funds to several children?</t>
    </r>
  </si>
  <si>
    <t xml:space="preserve">When you are old and grey, you want to be able to say to all your grown children:</t>
  </si>
  <si>
    <t xml:space="preserve">   "I paid the SAME percentage of your education … for each and every one of you."</t>
  </si>
  <si>
    <r>
      <rPr>
        <b val="true"/>
        <sz val="9"/>
        <rFont val="Arial"/>
        <family val="2"/>
      </rPr>
      <t xml:space="preserve">THAT is optimal (in my opinion </t>
    </r>
    <r>
      <rPr>
        <b val="true"/>
        <sz val="10"/>
        <rFont val="Arial"/>
        <family val="2"/>
      </rPr>
      <t xml:space="preserve">:^)</t>
    </r>
  </si>
  <si>
    <t xml:space="preserve">In columns I through R, the calculations are performed (by running through a bunch of allocations).</t>
  </si>
  <si>
    <t xml:space="preserve">The increments for this are prescribed by you: the smaller the increment, the more time it takes !!</t>
  </si>
  <si>
    <r>
      <rPr>
        <sz val="9"/>
        <rFont val="Arial"/>
        <family val="2"/>
      </rPr>
      <t xml:space="preserve">To add an extra child </t>
    </r>
    <r>
      <rPr>
        <b val="true"/>
        <sz val="9"/>
        <rFont val="Arial"/>
        <family val="2"/>
      </rPr>
      <t xml:space="preserve">Copy</t>
    </r>
    <r>
      <rPr>
        <sz val="9"/>
        <rFont val="Arial"/>
        <family val="2"/>
      </rPr>
      <t xml:space="preserve"> &amp; </t>
    </r>
    <r>
      <rPr>
        <b val="true"/>
        <sz val="9"/>
        <rFont val="Arial"/>
        <family val="2"/>
      </rPr>
      <t xml:space="preserve">Paste</t>
    </r>
    <r>
      <rPr>
        <sz val="9"/>
        <rFont val="Arial"/>
        <family val="2"/>
      </rPr>
      <t xml:space="preserve"> like so:</t>
    </r>
  </si>
  <si>
    <t xml:space="preserve">(To delete a child just delete the column.)</t>
  </si>
  <si>
    <t xml:space="preserve">Also, you must guarantee that the sum of the percentages add to 100%, like so</t>
  </si>
  <si>
    <t xml:space="preserve">   where you adjust the percentage for the last (youngest) child.</t>
  </si>
  <si>
    <t xml:space="preserve">Registered Education Savings Plan (RESP), Canadian Education Savings Grant (CESG) and Post Secondary Schooling (PSS)</t>
  </si>
  <si>
    <t xml:space="preserve">  Children should be ordered from eldest (Child #1)  to youngest.</t>
  </si>
  <si>
    <r>
      <rPr>
        <u val="single"/>
        <sz val="10"/>
        <rFont val="Arial"/>
        <family val="2"/>
      </rPr>
      <t xml:space="preserve">Current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ost</t>
    </r>
    <r>
      <rPr>
        <sz val="10"/>
        <rFont val="Arial"/>
        <family val="2"/>
      </rPr>
      <t xml:space="preserve"> of one year of PSS: </t>
    </r>
    <r>
      <rPr>
        <sz val="7"/>
        <color rgb="FF0000FF"/>
        <rFont val="Arial"/>
        <family val="2"/>
      </rPr>
      <t xml:space="preserve">Cost =</t>
    </r>
  </si>
  <si>
    <t xml:space="preserve">Cost for</t>
  </si>
  <si>
    <t xml:space="preserve">years is</t>
  </si>
  <si>
    <t xml:space="preserve">today</t>
  </si>
  <si>
    <t xml:space="preserve">  When Child #1 attends PSS, contributions to his RESP stop and are are invested in the RESP for Child #2.</t>
  </si>
  <si>
    <r>
      <rPr>
        <sz val="10"/>
        <rFont val="Arial"/>
        <family val="2"/>
      </rPr>
      <t xml:space="preserve">Annual Increase in this </t>
    </r>
    <r>
      <rPr>
        <b val="true"/>
        <sz val="10"/>
        <rFont val="Arial"/>
        <family val="2"/>
      </rPr>
      <t xml:space="preserve">Cost</t>
    </r>
    <r>
      <rPr>
        <sz val="10"/>
        <rFont val="Arial"/>
        <family val="2"/>
      </rPr>
      <t xml:space="preserve">: </t>
    </r>
    <r>
      <rPr>
        <sz val="7"/>
        <color rgb="FF0000FF"/>
        <rFont val="Arial"/>
        <family val="2"/>
      </rPr>
      <t xml:space="preserve">Inc =</t>
    </r>
  </si>
  <si>
    <r>
      <rPr>
        <sz val="9"/>
        <rFont val="Arial"/>
        <family val="2"/>
      </rPr>
      <t xml:space="preserve">  When Child #2 attends PSS, contributions to his RESP stop and are are invested in the RESP for Child #3 </t>
    </r>
    <r>
      <rPr>
        <i val="true"/>
        <sz val="9"/>
        <rFont val="Arial"/>
        <family val="2"/>
      </rPr>
      <t xml:space="preserve">etc.</t>
    </r>
  </si>
  <si>
    <r>
      <rPr>
        <sz val="10"/>
        <rFont val="Arial"/>
        <family val="2"/>
      </rPr>
      <t xml:space="preserve">Maximum </t>
    </r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2"/>
      </rPr>
      <t xml:space="preserve">  RESP investment allowed:</t>
    </r>
    <r>
      <rPr>
        <sz val="7"/>
        <rFont val="Arial"/>
        <family val="2"/>
      </rPr>
      <t xml:space="preserve"> </t>
    </r>
    <r>
      <rPr>
        <sz val="7"/>
        <color rgb="FF0000FF"/>
        <rFont val="Arial"/>
        <family val="2"/>
      </rPr>
      <t xml:space="preserve">RESP_Max =</t>
    </r>
  </si>
  <si>
    <t xml:space="preserve">see chart below</t>
  </si>
  <si>
    <r>
      <rPr>
        <sz val="9"/>
        <rFont val="Arial"/>
        <family val="2"/>
      </rPr>
      <t xml:space="preserve">  Click on </t>
    </r>
    <r>
      <rPr>
        <b val="true"/>
        <sz val="9"/>
        <rFont val="Arial Black"/>
        <family val="2"/>
      </rPr>
      <t xml:space="preserve">Find Optima</t>
    </r>
    <r>
      <rPr>
        <sz val="9"/>
        <rFont val="Arial"/>
        <family val="2"/>
      </rPr>
      <t xml:space="preserve">l to run through a bunch of Percentages (in row 15, below) to find the allocations</t>
    </r>
  </si>
  <si>
    <r>
      <rPr>
        <sz val="10"/>
        <rFont val="Arial"/>
        <family val="2"/>
      </rPr>
      <t xml:space="preserve">Maximum </t>
    </r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2"/>
      </rPr>
      <t xml:space="preserve">  RESP with matching CESG:</t>
    </r>
    <r>
      <rPr>
        <sz val="7"/>
        <rFont val="Arial"/>
        <family val="2"/>
      </rPr>
      <t xml:space="preserve"> </t>
    </r>
    <r>
      <rPr>
        <sz val="7"/>
        <color rgb="FF0000FF"/>
        <rFont val="Arial"/>
        <family val="2"/>
      </rPr>
      <t xml:space="preserve">RESP_Cmax =</t>
    </r>
  </si>
  <si>
    <r>
      <rPr>
        <sz val="9"/>
        <rFont val="Arial"/>
        <family val="2"/>
      </rPr>
      <t xml:space="preserve">     which make the </t>
    </r>
    <r>
      <rPr>
        <b val="true"/>
        <u val="single"/>
        <sz val="9"/>
        <color rgb="FFFF0000"/>
        <rFont val="Arial"/>
        <family val="2"/>
      </rPr>
      <t xml:space="preserve">Percentage of PSS Cost</t>
    </r>
    <r>
      <rPr>
        <sz val="9"/>
        <rFont val="Arial"/>
        <family val="2"/>
      </rPr>
      <t xml:space="preserve"> the same for each child. (The error is shown in cell O8.)</t>
    </r>
  </si>
  <si>
    <r>
      <rPr>
        <sz val="10"/>
        <rFont val="Arial"/>
        <family val="2"/>
      </rPr>
      <t xml:space="preserve">Maximum </t>
    </r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RESP investment allowed:</t>
    </r>
    <r>
      <rPr>
        <sz val="7"/>
        <rFont val="Arial"/>
        <family val="2"/>
      </rPr>
      <t xml:space="preserve"> </t>
    </r>
    <r>
      <rPr>
        <sz val="7"/>
        <color rgb="FF0000FF"/>
        <rFont val="Arial"/>
        <family val="2"/>
      </rPr>
      <t xml:space="preserve">Maximum_Total_RESP =</t>
    </r>
  </si>
  <si>
    <r>
      <rPr>
        <sz val="10"/>
        <rFont val="Arial"/>
        <family val="2"/>
      </rPr>
      <t xml:space="preserve">Max </t>
    </r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2"/>
      </rPr>
      <t xml:space="preserve"> CESG contribution as % of </t>
    </r>
    <r>
      <rPr>
        <u val="single"/>
        <sz val="10"/>
        <rFont val="Arial"/>
        <family val="2"/>
      </rPr>
      <t xml:space="preserve">your</t>
    </r>
    <r>
      <rPr>
        <sz val="10"/>
        <rFont val="Arial"/>
        <family val="2"/>
      </rPr>
      <t xml:space="preserve"> contribution:</t>
    </r>
    <r>
      <rPr>
        <sz val="7"/>
        <rFont val="Arial"/>
        <family val="2"/>
      </rPr>
      <t xml:space="preserve"> </t>
    </r>
    <r>
      <rPr>
        <sz val="7"/>
        <color rgb="FF0000FF"/>
        <rFont val="Arial"/>
        <family val="2"/>
      </rPr>
      <t xml:space="preserve">CESG_pct =</t>
    </r>
  </si>
  <si>
    <t xml:space="preserve">P.S. Choose the percentage Increment in cell L9</t>
  </si>
  <si>
    <t xml:space="preserve">error =</t>
  </si>
  <si>
    <r>
      <rPr>
        <sz val="10"/>
        <rFont val="Arial"/>
        <family val="2"/>
      </rPr>
      <t xml:space="preserve">Maximum </t>
    </r>
    <r>
      <rPr>
        <b val="true"/>
        <sz val="10"/>
        <rFont val="Arial"/>
        <family val="2"/>
      </rPr>
      <t xml:space="preserve">Annual</t>
    </r>
    <r>
      <rPr>
        <sz val="10"/>
        <rFont val="Arial"/>
        <family val="2"/>
      </rPr>
      <t xml:space="preserve"> CESG contribution to RESP:</t>
    </r>
    <r>
      <rPr>
        <sz val="7"/>
        <rFont val="Arial"/>
        <family val="2"/>
      </rPr>
      <t xml:space="preserve"> </t>
    </r>
    <r>
      <rPr>
        <sz val="7"/>
        <color rgb="FF0000FF"/>
        <rFont val="Arial"/>
        <family val="2"/>
      </rPr>
      <t xml:space="preserve">CESG_Max =</t>
    </r>
  </si>
  <si>
    <t xml:space="preserve">Increment =</t>
  </si>
  <si>
    <t xml:space="preserve">best so far =</t>
  </si>
  <si>
    <r>
      <rPr>
        <sz val="10"/>
        <rFont val="Arial"/>
        <family val="2"/>
      </rPr>
      <t xml:space="preserve">Maximum </t>
    </r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 CESG contribution to RESP: </t>
    </r>
    <r>
      <rPr>
        <sz val="7"/>
        <color rgb="FF0000FF"/>
        <rFont val="Arial"/>
        <family val="2"/>
      </rPr>
      <t xml:space="preserve">Maximum_Total_CESG =</t>
    </r>
  </si>
  <si>
    <r>
      <rPr>
        <sz val="10"/>
        <rFont val="Arial"/>
        <family val="2"/>
      </rPr>
      <t xml:space="preserve">Expected Return on Investments:</t>
    </r>
    <r>
      <rPr>
        <sz val="7"/>
        <rFont val="Arial"/>
        <family val="2"/>
      </rPr>
      <t xml:space="preserve"> </t>
    </r>
    <r>
      <rPr>
        <sz val="7"/>
        <color rgb="FF0000FF"/>
        <rFont val="Arial"/>
        <family val="2"/>
      </rPr>
      <t xml:space="preserve">Return =</t>
    </r>
  </si>
  <si>
    <t xml:space="preserve">Maximum Annual Family Contribution </t>
  </si>
  <si>
    <t xml:space="preserve">Children =</t>
  </si>
  <si>
    <r>
      <rPr>
        <sz val="9"/>
        <rFont val="Arial"/>
        <family val="2"/>
      </rPr>
      <t xml:space="preserve">Pick </t>
    </r>
    <r>
      <rPr>
        <b val="true"/>
        <sz val="9"/>
        <color rgb="FF0000FF"/>
        <rFont val="Arial"/>
        <family val="2"/>
      </rPr>
      <t xml:space="preserve">Child_Number</t>
    </r>
    <r>
      <rPr>
        <sz val="9"/>
        <rFont val="Arial"/>
        <family val="2"/>
      </rPr>
      <t xml:space="preserve"> 1, 2, </t>
    </r>
    <r>
      <rPr>
        <b val="true"/>
        <sz val="9"/>
        <rFont val="Arial"/>
        <family val="2"/>
      </rPr>
      <t xml:space="preserve">etc.</t>
    </r>
  </si>
  <si>
    <r>
      <rPr>
        <b val="true"/>
        <sz val="9"/>
        <color rgb="FF0000FF"/>
        <rFont val="Arial"/>
        <family val="2"/>
      </rPr>
      <t xml:space="preserve">Child</t>
    </r>
    <r>
      <rPr>
        <sz val="9"/>
        <rFont val="Arial"/>
        <family val="2"/>
      </rPr>
      <t xml:space="preserve"> number</t>
    </r>
  </si>
  <si>
    <t xml:space="preserve">totals</t>
  </si>
  <si>
    <r>
      <rPr>
        <b val="true"/>
        <sz val="10"/>
        <rFont val="Arial"/>
        <family val="2"/>
      </rPr>
      <t xml:space="preserve">Age of </t>
    </r>
    <r>
      <rPr>
        <b val="true"/>
        <sz val="10"/>
        <color rgb="FF0000FF"/>
        <rFont val="Arial"/>
        <family val="2"/>
      </rPr>
      <t xml:space="preserve">Child</t>
    </r>
    <r>
      <rPr>
        <b val="true"/>
        <sz val="10"/>
        <rFont val="Arial"/>
        <family val="2"/>
      </rPr>
      <t xml:space="preserve"> when RESP begins</t>
    </r>
  </si>
  <si>
    <r>
      <rPr>
        <sz val="8"/>
        <color rgb="FF000000"/>
        <rFont val="Arial"/>
        <family val="2"/>
      </rPr>
      <t xml:space="preserve">Years</t>
    </r>
    <r>
      <rPr>
        <sz val="8"/>
        <rFont val="Arial"/>
        <family val="2"/>
      </rPr>
      <t xml:space="preserve"> until PSS begins </t>
    </r>
  </si>
  <si>
    <r>
      <rPr>
        <b val="true"/>
        <sz val="8"/>
        <color rgb="FF0000FF"/>
        <rFont val="Arial"/>
        <family val="2"/>
      </rPr>
      <t xml:space="preserve">Age</t>
    </r>
    <r>
      <rPr>
        <sz val="8"/>
        <rFont val="Arial"/>
        <family val="2"/>
      </rPr>
      <t xml:space="preserve"> at which PSS begins </t>
    </r>
  </si>
  <si>
    <t xml:space="preserve">&lt;&lt; must add to 100%</t>
  </si>
  <si>
    <r>
      <rPr>
        <b val="true"/>
        <sz val="8"/>
        <color rgb="FF0000FF"/>
        <rFont val="Arial"/>
        <family val="2"/>
      </rPr>
      <t xml:space="preserve">Years</t>
    </r>
    <r>
      <rPr>
        <sz val="8"/>
        <rFont val="Arial"/>
        <family val="2"/>
      </rPr>
      <t xml:space="preserve"> until PSS begins </t>
    </r>
  </si>
  <si>
    <t xml:space="preserve">Your Annual Investment </t>
  </si>
  <si>
    <r>
      <rPr>
        <b val="true"/>
        <sz val="8"/>
        <color rgb="FF0000FF"/>
        <rFont val="Arial"/>
        <family val="2"/>
      </rPr>
      <t xml:space="preserve">Future_Cost</t>
    </r>
    <r>
      <rPr>
        <sz val="8"/>
        <rFont val="Arial"/>
        <family val="2"/>
      </rPr>
      <t xml:space="preserve"> of PSS after </t>
    </r>
    <r>
      <rPr>
        <b val="true"/>
        <sz val="8"/>
        <color rgb="FF0000FF"/>
        <rFont val="Arial"/>
        <family val="2"/>
      </rPr>
      <t xml:space="preserve">Years </t>
    </r>
  </si>
  <si>
    <t xml:space="preserve">CESG annual contribution </t>
  </si>
  <si>
    <r>
      <rPr>
        <b val="true"/>
        <sz val="8"/>
        <color rgb="FF0000FF"/>
        <rFont val="Arial"/>
        <family val="2"/>
      </rPr>
      <t xml:space="preserve">Annual_Investment</t>
    </r>
    <r>
      <rPr>
        <sz val="8"/>
        <rFont val="Arial"/>
        <family val="2"/>
      </rPr>
      <t xml:space="preserve"> required at Annual Return = </t>
    </r>
    <r>
      <rPr>
        <b val="true"/>
        <sz val="8"/>
        <color rgb="FF0000FF"/>
        <rFont val="Arial"/>
        <family val="2"/>
      </rPr>
      <t xml:space="preserve">Ret</t>
    </r>
  </si>
  <si>
    <t xml:space="preserve">Total annual RESP Investment</t>
  </si>
  <si>
    <r>
      <rPr>
        <b val="true"/>
        <sz val="8"/>
        <color rgb="FF0000FF"/>
        <rFont val="Arial"/>
        <family val="2"/>
      </rPr>
      <t xml:space="preserve">Total_Investment</t>
    </r>
    <r>
      <rPr>
        <sz val="8"/>
        <rFont val="Arial"/>
        <family val="2"/>
      </rPr>
      <t xml:space="preserve"> required (over all </t>
    </r>
    <r>
      <rPr>
        <b val="true"/>
        <sz val="8"/>
        <color rgb="FF0000FF"/>
        <rFont val="Arial"/>
        <family val="2"/>
      </rPr>
      <t xml:space="preserve">Years</t>
    </r>
    <r>
      <rPr>
        <sz val="8"/>
        <rFont val="Arial"/>
        <family val="2"/>
      </rPr>
      <t xml:space="preserve">)</t>
    </r>
  </si>
  <si>
    <t xml:space="preserve">Increased annual RESP Investment* </t>
  </si>
  <si>
    <r>
      <rPr>
        <b val="true"/>
        <sz val="8"/>
        <color rgb="FF0000FF"/>
        <rFont val="Arial"/>
        <family val="2"/>
      </rPr>
      <t xml:space="preserve">Your_Contribution</t>
    </r>
    <r>
      <rPr>
        <sz val="8"/>
        <rFont val="Arial"/>
        <family val="2"/>
      </rPr>
      <t xml:space="preserve"> per year</t>
    </r>
  </si>
  <si>
    <t xml:space="preserve">PSS Cost </t>
  </si>
  <si>
    <t xml:space="preserve">CESG_contribution</t>
  </si>
  <si>
    <t xml:space="preserve">Final RESP value </t>
  </si>
  <si>
    <r>
      <rPr>
        <b val="true"/>
        <sz val="8"/>
        <color rgb="FF0000FF"/>
        <rFont val="Arial"/>
        <family val="2"/>
      </rPr>
      <t xml:space="preserve">Total</t>
    </r>
    <r>
      <rPr>
        <sz val="8"/>
        <rFont val="Arial"/>
        <family val="2"/>
      </rPr>
      <t xml:space="preserve">: your contribution + CESG contribution</t>
    </r>
  </si>
  <si>
    <r>
      <rPr>
        <b val="true"/>
        <u val="single"/>
        <sz val="8"/>
        <color rgb="FFFF0000"/>
        <rFont val="Arial"/>
        <family val="2"/>
      </rPr>
      <t xml:space="preserve">Percentage of PSS Cos</t>
    </r>
    <r>
      <rPr>
        <b val="true"/>
        <sz val="8"/>
        <color rgb="FFFF0000"/>
        <rFont val="Arial"/>
        <family val="2"/>
      </rPr>
      <t xml:space="preserve">t</t>
    </r>
  </si>
  <si>
    <t xml:space="preserve">&lt;&lt; try to make these percentages equal !!!</t>
  </si>
  <si>
    <r>
      <rPr>
        <sz val="8"/>
        <rFont val="Arial"/>
        <family val="2"/>
      </rPr>
      <t xml:space="preserve">Required </t>
    </r>
    <r>
      <rPr>
        <b val="true"/>
        <sz val="8"/>
        <color rgb="FF0000FF"/>
        <rFont val="Arial"/>
        <family val="2"/>
      </rPr>
      <t xml:space="preserve">Extra</t>
    </r>
    <r>
      <rPr>
        <sz val="8"/>
        <rFont val="Arial"/>
        <family val="2"/>
      </rPr>
      <t xml:space="preserve"> annual contribution</t>
    </r>
  </si>
  <si>
    <t xml:space="preserve">&lt;&lt; after older child is 18</t>
  </si>
  <si>
    <r>
      <rPr>
        <b val="true"/>
        <sz val="8"/>
        <color rgb="FF0000FF"/>
        <rFont val="Arial"/>
        <family val="2"/>
      </rPr>
      <t xml:space="preserve">Total_RESP</t>
    </r>
    <r>
      <rPr>
        <sz val="8"/>
        <rFont val="Arial"/>
        <family val="2"/>
      </rPr>
      <t xml:space="preserve"> portfolio, after </t>
    </r>
    <r>
      <rPr>
        <b val="true"/>
        <sz val="8"/>
        <color rgb="FF0000FF"/>
        <rFont val="Arial"/>
        <family val="2"/>
      </rPr>
      <t xml:space="preserve">Years</t>
    </r>
  </si>
  <si>
    <t xml:space="preserve">* when each child is 18, NEXT oldest gets his/her investments thereby increasing the Total annual RESP investment for that NEXT child</t>
  </si>
  <si>
    <t xml:space="preserve">Shortfall </t>
  </si>
  <si>
    <t xml:space="preserve">Compare </t>
  </si>
  <si>
    <t xml:space="preserve">Range</t>
  </si>
  <si>
    <t xml:space="preserve">Your Investments  </t>
  </si>
  <si>
    <t xml:space="preserve">CESG Contributions</t>
  </si>
  <si>
    <t xml:space="preserve">RESP Total</t>
  </si>
  <si>
    <t xml:space="preserve">Your Investments </t>
  </si>
  <si>
    <t xml:space="preserve">Req'd Invest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"/>
    <numFmt numFmtId="166" formatCode="_-\$* #,##0.00_-;&quot;-$&quot;* #,##0.00_-;_-\$* \-??_-;_-@_-"/>
    <numFmt numFmtId="167" formatCode="0.0%"/>
    <numFmt numFmtId="168" formatCode="General"/>
    <numFmt numFmtId="169" formatCode="\$#,##0.00"/>
    <numFmt numFmtId="170" formatCode="#,##0.00"/>
    <numFmt numFmtId="171" formatCode="0.00%"/>
    <numFmt numFmtId="172" formatCode="0%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7"/>
      <color rgb="FF0000FF"/>
      <name val="Arial"/>
      <family val="2"/>
    </font>
    <font>
      <b val="true"/>
      <sz val="8"/>
      <name val="Arial"/>
      <family val="2"/>
    </font>
    <font>
      <b val="true"/>
      <u val="single"/>
      <sz val="9"/>
      <name val="Arial"/>
      <family val="2"/>
    </font>
    <font>
      <sz val="7"/>
      <name val="Arial"/>
      <family val="2"/>
    </font>
    <font>
      <b val="true"/>
      <sz val="9"/>
      <name val="Arial Black"/>
      <family val="2"/>
    </font>
    <font>
      <sz val="8"/>
      <name val="Arial"/>
      <family val="2"/>
    </font>
    <font>
      <b val="true"/>
      <u val="singl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6"/>
      <name val="Arial"/>
      <family val="2"/>
    </font>
    <font>
      <sz val="7.2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n">
        <color rgb="FFC0C0C0"/>
      </right>
      <top style="thick">
        <color rgb="FFFF000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FF0000"/>
      </right>
      <top style="thick">
        <color rgb="FFFF0000"/>
      </top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FF000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C0C0C0"/>
      </right>
      <top style="thin">
        <color rgb="FFC0C0C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FF000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055131467345"/>
          <c:y val="0.141716566866267"/>
          <c:w val="0.973494486853266"/>
          <c:h val="0.858283433133733"/>
        </c:manualLayout>
      </c:layout>
      <c:areaChart>
        <c:grouping val="standard"/>
        <c:ser>
          <c:idx val="0"/>
          <c:order val="0"/>
          <c:tx>
            <c:strRef>
              <c:f>RESP!$C$28</c:f>
              <c:strCache>
                <c:ptCount val="1"/>
                <c:pt idx="0">
                  <c:v>CESG Contribut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[0]!Range</c:f>
              <c:strCache>
                <c:ptCount val="0"/>
              </c:strCache>
            </c:strRef>
          </c:cat>
          <c:val>
            <c:numRef>
              <c:f>[0]!CESG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RESP!$B$28</c:f>
              <c:strCache>
                <c:ptCount val="1"/>
                <c:pt idx="0">
                  <c:v>Your Investments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[0]!Range</c:f>
              <c:strCache>
                <c:ptCount val="0"/>
              </c:strCache>
            </c:strRef>
          </c:cat>
          <c:val>
            <c:numRef>
              <c:f>[0]!Yours</c:f>
              <c:numCache>
                <c:formatCode>General</c:formatCode>
                <c:ptCount val="0"/>
              </c:numCache>
            </c:numRef>
          </c:val>
        </c:ser>
        <c:axId val="86670142"/>
        <c:axId val="71851771"/>
      </c:areaChart>
      <c:lineChart>
        <c:grouping val="standard"/>
        <c:varyColors val="0"/>
        <c:ser>
          <c:idx val="2"/>
          <c:order val="2"/>
          <c:tx>
            <c:strRef>
              <c:f>RESP!$D$28</c:f>
              <c:strCache>
                <c:ptCount val="1"/>
                <c:pt idx="0">
                  <c:v>RESP Total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[0]!Range</c:f>
              <c:strCache>
                <c:ptCount val="0"/>
              </c:strCache>
            </c:strRef>
          </c:cat>
          <c:val>
            <c:numRef>
              <c:f>[0]!Tot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3"/>
          <c:order val="3"/>
          <c:tx>
            <c:strRef>
              <c:f>RESP!$G$28</c:f>
              <c:strCache>
                <c:ptCount val="1"/>
                <c:pt idx="0">
                  <c:v>Req'd Invest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cat>
            <c:strRef>
              <c:f>[0]!Range</c:f>
              <c:strCache>
                <c:ptCount val="0"/>
              </c:strCache>
            </c:strRef>
          </c:cat>
          <c:val>
            <c:numRef>
              <c:f>[0]!Req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670142"/>
        <c:axId val="71851771"/>
      </c:lineChart>
      <c:catAx>
        <c:axId val="8667014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51771"/>
        <c:crossesAt val="0"/>
        <c:auto val="1"/>
        <c:lblAlgn val="ctr"/>
        <c:lblOffset val="100"/>
        <c:noMultiLvlLbl val="0"/>
      </c:catAx>
      <c:valAx>
        <c:axId val="7185177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01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098388464801"/>
          <c:y val="0.009713905522288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60</xdr:colOff>
      <xdr:row>23</xdr:row>
      <xdr:rowOff>57240</xdr:rowOff>
    </xdr:from>
    <xdr:to>
      <xdr:col>2</xdr:col>
      <xdr:colOff>207720</xdr:colOff>
      <xdr:row>28</xdr:row>
      <xdr:rowOff>936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33800" y="3219480"/>
          <a:ext cx="4067640" cy="714240"/>
        </a:xfrm>
        <a:prstGeom prst="rect">
          <a:avLst/>
        </a:prstGeom>
        <a:ln w="0">
          <a:solidFill>
            <a:srgbClr val="808080"/>
          </a:solidFill>
        </a:ln>
      </xdr:spPr>
    </xdr:pic>
    <xdr:clientData/>
  </xdr:twoCellAnchor>
  <xdr:twoCellAnchor editAs="oneCell">
    <xdr:from>
      <xdr:col>4</xdr:col>
      <xdr:colOff>188640</xdr:colOff>
      <xdr:row>13</xdr:row>
      <xdr:rowOff>0</xdr:rowOff>
    </xdr:from>
    <xdr:to>
      <xdr:col>7</xdr:col>
      <xdr:colOff>141480</xdr:colOff>
      <xdr:row>27</xdr:row>
      <xdr:rowOff>85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5536440" y="1781280"/>
          <a:ext cx="1534320" cy="2076480"/>
        </a:xfrm>
        <a:prstGeom prst="rect">
          <a:avLst/>
        </a:prstGeom>
        <a:ln w="0">
          <a:solidFill>
            <a:srgbClr val="808080"/>
          </a:solidFill>
        </a:ln>
      </xdr:spPr>
    </xdr:pic>
    <xdr:clientData/>
  </xdr:twoCellAnchor>
  <xdr:twoCellAnchor editAs="oneCell">
    <xdr:from>
      <xdr:col>2</xdr:col>
      <xdr:colOff>169560</xdr:colOff>
      <xdr:row>19</xdr:row>
      <xdr:rowOff>66600</xdr:rowOff>
    </xdr:from>
    <xdr:to>
      <xdr:col>4</xdr:col>
      <xdr:colOff>132480</xdr:colOff>
      <xdr:row>19</xdr:row>
      <xdr:rowOff>66600</xdr:rowOff>
    </xdr:to>
    <xdr:sp>
      <xdr:nvSpPr>
        <xdr:cNvPr id="2" name="Line 2"/>
        <xdr:cNvSpPr/>
      </xdr:nvSpPr>
      <xdr:spPr>
        <a:xfrm>
          <a:off x="4463280" y="2619360"/>
          <a:ext cx="101700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0080</xdr:colOff>
      <xdr:row>22</xdr:row>
      <xdr:rowOff>57240</xdr:rowOff>
    </xdr:from>
    <xdr:to>
      <xdr:col>1</xdr:col>
      <xdr:colOff>3958560</xdr:colOff>
      <xdr:row>25</xdr:row>
      <xdr:rowOff>47520</xdr:rowOff>
    </xdr:to>
    <xdr:sp>
      <xdr:nvSpPr>
        <xdr:cNvPr id="3" name="Line 4"/>
        <xdr:cNvSpPr/>
      </xdr:nvSpPr>
      <xdr:spPr>
        <a:xfrm flipH="1">
          <a:off x="3793320" y="3067200"/>
          <a:ext cx="258480" cy="4474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27</xdr:row>
      <xdr:rowOff>19080</xdr:rowOff>
    </xdr:from>
    <xdr:to>
      <xdr:col>0</xdr:col>
      <xdr:colOff>3498120</xdr:colOff>
      <xdr:row>44</xdr:row>
      <xdr:rowOff>133200</xdr:rowOff>
    </xdr:to>
    <xdr:graphicFrame>
      <xdr:nvGraphicFramePr>
        <xdr:cNvPr id="4" name="Chart 6"/>
        <xdr:cNvGraphicFramePr/>
      </xdr:nvGraphicFramePr>
      <xdr:xfrm>
        <a:off x="102960" y="4324320"/>
        <a:ext cx="3395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Find Optim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d Optim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74.33"/>
    <col collapsed="false" customWidth="false" hidden="false" outlineLevel="0" max="257" min="3" style="1" width="9.33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2" t="s">
        <v>0</v>
      </c>
      <c r="C2" s="3" t="s">
        <v>1</v>
      </c>
      <c r="D2" s="4" t="s">
        <v>2</v>
      </c>
    </row>
    <row r="3" customFormat="false" ht="12" hidden="false" customHeight="false" outlineLevel="0" collapsed="false">
      <c r="B3" s="1" t="s">
        <v>3</v>
      </c>
    </row>
    <row r="4" customFormat="false" ht="12" hidden="false" customHeight="false" outlineLevel="0" collapsed="false">
      <c r="B4" s="1" t="s">
        <v>4</v>
      </c>
    </row>
    <row r="5" customFormat="false" ht="12" hidden="false" customHeight="false" outlineLevel="0" collapsed="false">
      <c r="B5" s="1" t="s">
        <v>5</v>
      </c>
    </row>
    <row r="6" customFormat="false" ht="12" hidden="false" customHeight="false" outlineLevel="0" collapsed="false">
      <c r="B6" s="1" t="s">
        <v>6</v>
      </c>
    </row>
    <row r="7" customFormat="false" ht="6" hidden="false" customHeight="true" outlineLevel="0" collapsed="false">
      <c r="B7" s="5"/>
      <c r="C7" s="5"/>
      <c r="D7" s="5"/>
      <c r="E7" s="5"/>
      <c r="F7" s="5"/>
      <c r="G7" s="5"/>
    </row>
    <row r="8" customFormat="false" ht="12" hidden="false" customHeight="false" outlineLevel="0" collapsed="false">
      <c r="B8" s="1" t="s">
        <v>7</v>
      </c>
    </row>
    <row r="9" customFormat="false" ht="12" hidden="false" customHeight="false" outlineLevel="0" collapsed="false">
      <c r="B9" s="1" t="s">
        <v>8</v>
      </c>
    </row>
    <row r="10" customFormat="false" ht="12" hidden="false" customHeight="false" outlineLevel="0" collapsed="false">
      <c r="B10" s="1" t="s">
        <v>9</v>
      </c>
    </row>
    <row r="11" customFormat="false" ht="6" hidden="false" customHeight="true" outlineLevel="0" collapsed="false">
      <c r="B11" s="5"/>
      <c r="C11" s="5"/>
      <c r="D11" s="5"/>
      <c r="E11" s="5"/>
      <c r="F11" s="5"/>
      <c r="G11" s="5"/>
    </row>
    <row r="12" customFormat="false" ht="12" hidden="false" customHeight="false" outlineLevel="0" collapsed="false">
      <c r="B12" s="1" t="s">
        <v>10</v>
      </c>
    </row>
    <row r="13" customFormat="false" ht="12" hidden="false" customHeight="false" outlineLevel="0" collapsed="false">
      <c r="B13" s="1" t="s">
        <v>11</v>
      </c>
    </row>
    <row r="14" customFormat="false" ht="12" hidden="false" customHeight="false" outlineLevel="0" collapsed="false">
      <c r="B14" s="6" t="s">
        <v>12</v>
      </c>
    </row>
    <row r="15" customFormat="false" ht="12.75" hidden="false" customHeight="false" outlineLevel="0" collapsed="false">
      <c r="B15" s="7" t="s">
        <v>13</v>
      </c>
    </row>
    <row r="16" customFormat="false" ht="6" hidden="false" customHeight="true" outlineLevel="0" collapsed="false">
      <c r="B16" s="5"/>
      <c r="C16" s="5"/>
      <c r="D16" s="5"/>
      <c r="E16" s="5"/>
      <c r="F16" s="5"/>
      <c r="G16" s="5"/>
    </row>
    <row r="17" customFormat="false" ht="12" hidden="false" customHeight="false" outlineLevel="0" collapsed="false">
      <c r="B17" s="1" t="s">
        <v>14</v>
      </c>
    </row>
    <row r="18" customFormat="false" ht="12" hidden="false" customHeight="false" outlineLevel="0" collapsed="false">
      <c r="B18" s="1" t="s">
        <v>15</v>
      </c>
    </row>
    <row r="19" customFormat="false" ht="6" hidden="false" customHeight="true" outlineLevel="0" collapsed="false">
      <c r="B19" s="5"/>
      <c r="C19" s="5"/>
      <c r="D19" s="5"/>
      <c r="E19" s="5"/>
      <c r="F19" s="5"/>
      <c r="G19" s="5"/>
    </row>
    <row r="20" customFormat="false" ht="12" hidden="false" customHeight="false" outlineLevel="0" collapsed="false">
      <c r="B20" s="8" t="s">
        <v>16</v>
      </c>
    </row>
    <row r="21" customFormat="false" ht="12" hidden="false" customHeight="false" outlineLevel="0" collapsed="false">
      <c r="B21" s="8" t="s">
        <v>17</v>
      </c>
    </row>
    <row r="22" customFormat="false" ht="12" hidden="false" customHeight="false" outlineLevel="0" collapsed="false">
      <c r="B22" s="1" t="s">
        <v>18</v>
      </c>
    </row>
    <row r="23" customFormat="false" ht="12" hidden="false" customHeight="false" outlineLevel="0" collapsed="false">
      <c r="B23" s="1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8125" defaultRowHeight="12" zeroHeight="false" outlineLevelRow="0" outlineLevelCol="0"/>
  <cols>
    <col collapsed="false" customWidth="true" hidden="false" outlineLevel="0" max="1" min="1" style="1" width="66.65"/>
    <col collapsed="false" customWidth="true" hidden="false" outlineLevel="0" max="2" min="2" style="1" width="11.49"/>
    <col collapsed="false" customWidth="false" hidden="false" outlineLevel="0" max="3" min="3" style="1" width="9.33"/>
    <col collapsed="false" customWidth="true" hidden="false" outlineLevel="0" max="4" min="4" style="1" width="10.33"/>
    <col collapsed="false" customWidth="true" hidden="false" outlineLevel="0" max="5" min="5" style="1" width="9.82"/>
    <col collapsed="false" customWidth="false" hidden="false" outlineLevel="0" max="8" min="6" style="1" width="9.33"/>
    <col collapsed="false" customWidth="true" hidden="false" outlineLevel="0" max="9" min="9" style="1" width="30.82"/>
    <col collapsed="false" customWidth="false" hidden="false" outlineLevel="0" max="10" min="10" style="1" width="9.33"/>
    <col collapsed="false" customWidth="true" hidden="false" outlineLevel="0" max="11" min="11" style="1" width="13.49"/>
    <col collapsed="false" customWidth="false" hidden="false" outlineLevel="0" max="15" min="12" style="1" width="9.33"/>
    <col collapsed="false" customWidth="true" hidden="false" outlineLevel="0" max="16" min="16" style="1" width="9.99"/>
    <col collapsed="false" customWidth="false" hidden="false" outlineLevel="0" max="257" min="17" style="1" width="9.33"/>
  </cols>
  <sheetData>
    <row r="1" customFormat="false" ht="12" hidden="false" customHeight="false" outlineLevel="0" collapsed="false">
      <c r="A1" s="7" t="s">
        <v>20</v>
      </c>
      <c r="I1" s="9" t="s">
        <v>21</v>
      </c>
      <c r="J1" s="9"/>
      <c r="K1" s="9"/>
      <c r="L1" s="9"/>
      <c r="M1" s="9"/>
      <c r="N1" s="9"/>
      <c r="O1" s="9"/>
      <c r="P1" s="9"/>
    </row>
    <row r="2" customFormat="false" ht="5.25" hidden="false" customHeight="true" outlineLevel="0" collapsed="false">
      <c r="A2" s="5"/>
      <c r="B2" s="5"/>
      <c r="C2" s="5"/>
      <c r="D2" s="5"/>
      <c r="E2" s="5"/>
      <c r="F2" s="5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10" t="s">
        <v>22</v>
      </c>
      <c r="B3" s="11" t="n">
        <v>20000</v>
      </c>
      <c r="C3" s="3" t="s">
        <v>23</v>
      </c>
      <c r="D3" s="12" t="n">
        <v>4</v>
      </c>
      <c r="E3" s="3" t="s">
        <v>24</v>
      </c>
      <c r="F3" s="13" t="n">
        <f aca="false">Cost*((1+Inc)^Num_Years-1)/Inc</f>
        <v>82432.16</v>
      </c>
      <c r="G3" s="14" t="s">
        <v>25</v>
      </c>
      <c r="I3" s="9" t="s">
        <v>26</v>
      </c>
      <c r="J3" s="9"/>
      <c r="K3" s="9"/>
      <c r="L3" s="15"/>
      <c r="M3" s="9"/>
      <c r="N3" s="15"/>
      <c r="O3" s="9"/>
      <c r="P3" s="9"/>
    </row>
    <row r="4" customFormat="false" ht="13.5" hidden="false" customHeight="false" outlineLevel="0" collapsed="false">
      <c r="A4" s="16" t="s">
        <v>27</v>
      </c>
      <c r="B4" s="17" t="n">
        <v>0.02</v>
      </c>
      <c r="D4" s="3"/>
      <c r="E4" s="3"/>
      <c r="F4" s="3"/>
      <c r="I4" s="9" t="s">
        <v>28</v>
      </c>
      <c r="J4" s="9"/>
      <c r="K4" s="18"/>
      <c r="L4" s="15"/>
      <c r="M4" s="9"/>
      <c r="N4" s="15"/>
      <c r="O4" s="19"/>
      <c r="P4" s="9"/>
    </row>
    <row r="5" customFormat="false" ht="14.25" hidden="false" customHeight="false" outlineLevel="0" collapsed="false">
      <c r="A5" s="16" t="s">
        <v>29</v>
      </c>
      <c r="B5" s="20" t="n">
        <v>4000</v>
      </c>
      <c r="C5" s="21" t="str">
        <f aca="false">" For Child_Number "&amp;TEXT(Child_Number,"0")</f>
        <v> For Child_Number 2</v>
      </c>
      <c r="D5" s="22"/>
      <c r="E5" s="23" t="s">
        <v>30</v>
      </c>
      <c r="F5" s="24"/>
      <c r="G5" s="9"/>
      <c r="I5" s="25" t="s">
        <v>31</v>
      </c>
      <c r="J5" s="9"/>
      <c r="K5" s="26"/>
      <c r="L5" s="15"/>
      <c r="M5" s="9"/>
      <c r="N5" s="9"/>
      <c r="O5" s="9"/>
      <c r="P5" s="9"/>
    </row>
    <row r="6" customFormat="false" ht="12.75" hidden="false" customHeight="false" outlineLevel="0" collapsed="false">
      <c r="A6" s="16" t="s">
        <v>32</v>
      </c>
      <c r="B6" s="20" t="n">
        <v>2000</v>
      </c>
      <c r="C6" s="27" t="str">
        <f aca="false">"  PSS, at a current cost of "&amp;TEXT(Cost4,"$0,000")&amp;" and increasing at "&amp;TEXT(Inc,"0.0%")</f>
        <v>  PSS, at a current cost of $82,432 and increasing at 2.0%</v>
      </c>
      <c r="D6" s="24"/>
      <c r="E6" s="24"/>
      <c r="F6" s="24"/>
      <c r="G6" s="9"/>
      <c r="I6" s="25" t="s">
        <v>33</v>
      </c>
      <c r="J6" s="9"/>
      <c r="K6" s="26"/>
      <c r="L6" s="15"/>
      <c r="M6" s="9"/>
      <c r="N6" s="9"/>
      <c r="O6" s="9"/>
      <c r="P6" s="9"/>
    </row>
    <row r="7" customFormat="false" ht="12.75" hidden="false" customHeight="false" outlineLevel="0" collapsed="false">
      <c r="A7" s="16" t="s">
        <v>34</v>
      </c>
      <c r="B7" s="20" t="n">
        <v>42000</v>
      </c>
      <c r="C7" s="27" t="str">
        <f aca="false">"  per year will cost "&amp;TEXT(INDEX(Future_Cost,Child_Number),"$0,000")&amp;" in "&amp;TEXT(INDEX(Years,Child_Number),"0")&amp;" years."</f>
        <v>  per year will cost $106,635 in 13 years.</v>
      </c>
      <c r="D7" s="24"/>
      <c r="E7" s="24"/>
      <c r="F7" s="24"/>
      <c r="G7" s="9"/>
      <c r="I7" s="28"/>
      <c r="J7" s="9"/>
      <c r="K7" s="29"/>
      <c r="L7" s="15"/>
      <c r="M7" s="9"/>
      <c r="N7" s="15"/>
      <c r="O7" s="19"/>
      <c r="P7" s="9"/>
    </row>
    <row r="8" customFormat="false" ht="13.5" hidden="false" customHeight="false" outlineLevel="0" collapsed="false">
      <c r="A8" s="16" t="s">
        <v>35</v>
      </c>
      <c r="B8" s="17" t="n">
        <v>0.2</v>
      </c>
      <c r="C8" s="27" t="str">
        <f aca="false">"  If you invest "&amp;TEXT(INDEX(Your_contribution,Child_Number),"$0")&amp;" each year, with CESG contributions"</f>
        <v>  If you invest $4000 each year, with CESG contributions</v>
      </c>
      <c r="D8" s="24"/>
      <c r="E8" s="24"/>
      <c r="F8" s="24"/>
      <c r="G8" s="9"/>
      <c r="I8" s="30" t="s">
        <v>36</v>
      </c>
      <c r="J8" s="9"/>
      <c r="K8" s="9"/>
      <c r="L8" s="31"/>
      <c r="M8" s="31"/>
      <c r="N8" s="32" t="s">
        <v>37</v>
      </c>
      <c r="O8" s="33" t="n">
        <f aca="false">STDEVP(J22:N22)</f>
        <v>0.00162811397424813</v>
      </c>
    </row>
    <row r="9" customFormat="false" ht="14.25" hidden="false" customHeight="false" outlineLevel="0" collapsed="false">
      <c r="A9" s="16" t="s">
        <v>38</v>
      </c>
      <c r="B9" s="20" t="n">
        <f aca="false">CESG_pct*RESP_Cmax</f>
        <v>400</v>
      </c>
      <c r="C9" s="27" t="str">
        <f aca="false">"  of "&amp;TEXT(INDEX(CESG_contribution,Child_Number),"$0")&amp;", the RESP portfolio will reach "&amp;TEXT(INDEX(Total_RESP,Child_Number),"$0,000")&amp;" after "</f>
        <v>  of $400, the RESP portfolio will reach $102,146 after </v>
      </c>
      <c r="D9" s="24"/>
      <c r="E9" s="24"/>
      <c r="F9" s="24"/>
      <c r="G9" s="9"/>
      <c r="K9" s="34" t="s">
        <v>39</v>
      </c>
      <c r="L9" s="35" t="n">
        <v>0.02</v>
      </c>
      <c r="N9" s="32" t="s">
        <v>40</v>
      </c>
      <c r="O9" s="33" t="n">
        <v>0.00162811397424706</v>
      </c>
    </row>
    <row r="10" customFormat="false" ht="14.25" hidden="false" customHeight="false" outlineLevel="0" collapsed="false">
      <c r="A10" s="16" t="s">
        <v>41</v>
      </c>
      <c r="B10" s="20" t="n">
        <v>7200</v>
      </c>
      <c r="C10" s="36" t="str">
        <f aca="false">"  "&amp;TEXT(INDEX(Years,Child_Number),"0")&amp;" years.  To reach the PSS cost of "&amp;TEXT(INDEX(Future_Cost,Child_Number),"$0,000")&amp;" requires "</f>
        <v>  13 years.  To reach the PSS cost of $106,635 requires </v>
      </c>
      <c r="D10" s="24"/>
      <c r="E10" s="24"/>
      <c r="F10" s="24"/>
      <c r="G10" s="9"/>
    </row>
    <row r="11" customFormat="false" ht="14.25" hidden="false" customHeight="false" outlineLevel="0" collapsed="false">
      <c r="A11" s="37" t="s">
        <v>42</v>
      </c>
      <c r="B11" s="38" t="n">
        <v>0.08</v>
      </c>
      <c r="C11" s="27" t="str">
        <f aca="false">"  "&amp;IF(INDEX(Extra,Child_Number)=0,"no extra funds","extra monthly contributions of "&amp;TEXT(INDEX(Extra,Child_Number),"$0"))</f>
        <v>  extra monthly contributions of $193</v>
      </c>
      <c r="D11" s="36"/>
      <c r="E11" s="9"/>
      <c r="F11" s="19"/>
      <c r="G11" s="9"/>
      <c r="I11" s="34"/>
      <c r="J11" s="39"/>
      <c r="K11" s="40" t="s">
        <v>43</v>
      </c>
      <c r="L11" s="41" t="n">
        <v>2000</v>
      </c>
      <c r="M11" s="42" t="s">
        <v>44</v>
      </c>
      <c r="N11" s="43" t="n">
        <f aca="false">COUNT(J14:N14)</f>
        <v>4</v>
      </c>
    </row>
    <row r="12" customFormat="false" ht="13.5" hidden="false" customHeight="false" outlineLevel="0" collapsed="false">
      <c r="A12" s="28" t="s">
        <v>45</v>
      </c>
      <c r="B12" s="12" t="n">
        <v>2</v>
      </c>
      <c r="C12" s="7" t="str">
        <f aca="false">IF(Child_Number&gt;COUNT(Age)," *** NO SUCH CHILD !***","")</f>
        <v/>
      </c>
      <c r="I12" s="44"/>
      <c r="J12" s="45"/>
      <c r="K12" s="45"/>
      <c r="L12" s="45"/>
      <c r="M12" s="46"/>
      <c r="N12" s="44"/>
    </row>
    <row r="13" customFormat="false" ht="13.5" hidden="false" customHeight="false" outlineLevel="0" collapsed="false">
      <c r="A13" s="47" t="s">
        <v>46</v>
      </c>
      <c r="B13" s="48" t="n">
        <v>1</v>
      </c>
      <c r="C13" s="48" t="n">
        <v>2</v>
      </c>
      <c r="D13" s="48" t="n">
        <v>3</v>
      </c>
      <c r="E13" s="48" t="n">
        <v>4</v>
      </c>
      <c r="F13" s="48" t="n">
        <v>5</v>
      </c>
      <c r="I13" s="49" t="str">
        <f aca="false">A13</f>
        <v>Child number</v>
      </c>
      <c r="J13" s="50" t="n">
        <f aca="false">B13</f>
        <v>1</v>
      </c>
      <c r="K13" s="50" t="n">
        <f aca="false">C13</f>
        <v>2</v>
      </c>
      <c r="L13" s="50" t="n">
        <f aca="false">D13</f>
        <v>3</v>
      </c>
      <c r="M13" s="50" t="n">
        <f aca="false">E13</f>
        <v>4</v>
      </c>
      <c r="N13" s="50" t="n">
        <f aca="false">F13</f>
        <v>5</v>
      </c>
      <c r="O13" s="51" t="s">
        <v>47</v>
      </c>
    </row>
    <row r="14" customFormat="false" ht="14.25" hidden="false" customHeight="false" outlineLevel="0" collapsed="false">
      <c r="A14" s="52" t="s">
        <v>48</v>
      </c>
      <c r="B14" s="53" t="n">
        <v>8</v>
      </c>
      <c r="C14" s="53" t="n">
        <v>5</v>
      </c>
      <c r="D14" s="53" t="n">
        <v>3</v>
      </c>
      <c r="E14" s="53" t="n">
        <v>0</v>
      </c>
      <c r="F14" s="54"/>
      <c r="I14" s="55" t="s">
        <v>49</v>
      </c>
      <c r="J14" s="50" t="n">
        <f aca="false">B16</f>
        <v>10</v>
      </c>
      <c r="K14" s="50" t="n">
        <f aca="false">C16</f>
        <v>13</v>
      </c>
      <c r="L14" s="50" t="n">
        <f aca="false">D16</f>
        <v>15</v>
      </c>
      <c r="M14" s="50" t="n">
        <f aca="false">E16</f>
        <v>18</v>
      </c>
      <c r="N14" s="50"/>
      <c r="O14" s="51"/>
    </row>
    <row r="15" customFormat="false" ht="12.75" hidden="false" customHeight="false" outlineLevel="0" collapsed="false">
      <c r="A15" s="56" t="s">
        <v>50</v>
      </c>
      <c r="B15" s="57" t="n">
        <v>18</v>
      </c>
      <c r="C15" s="57" t="n">
        <v>18</v>
      </c>
      <c r="D15" s="57" t="n">
        <v>18</v>
      </c>
      <c r="E15" s="57" t="n">
        <v>18</v>
      </c>
      <c r="F15" s="57"/>
      <c r="I15" s="58" t="str">
        <f aca="false">"Percentage of "&amp;TEXT(L11,"$0")</f>
        <v>Percentage of $2000</v>
      </c>
      <c r="J15" s="59" t="n">
        <v>0.43</v>
      </c>
      <c r="K15" s="59" t="n">
        <v>0.25</v>
      </c>
      <c r="L15" s="59" t="n">
        <v>0.2</v>
      </c>
      <c r="M15" s="59" t="n">
        <f aca="false">1-SUM(J15:L15)</f>
        <v>0.12</v>
      </c>
      <c r="N15" s="59"/>
      <c r="O15" s="60" t="n">
        <f aca="false">SUM(J15:N15)</f>
        <v>1</v>
      </c>
      <c r="P15" s="44" t="s">
        <v>51</v>
      </c>
    </row>
    <row r="16" customFormat="false" ht="12" hidden="false" customHeight="false" outlineLevel="0" collapsed="false">
      <c r="A16" s="61" t="s">
        <v>52</v>
      </c>
      <c r="B16" s="50" t="n">
        <f aca="false">B15-Age</f>
        <v>10</v>
      </c>
      <c r="C16" s="50" t="n">
        <f aca="false">C15-Age</f>
        <v>13</v>
      </c>
      <c r="D16" s="50" t="n">
        <f aca="false">D15-Age</f>
        <v>15</v>
      </c>
      <c r="E16" s="50" t="n">
        <f aca="false">E15-Age</f>
        <v>18</v>
      </c>
      <c r="F16" s="50"/>
      <c r="I16" s="49" t="s">
        <v>53</v>
      </c>
      <c r="J16" s="62" t="n">
        <f aca="false">J15*$L$11</f>
        <v>860</v>
      </c>
      <c r="K16" s="62" t="n">
        <f aca="false">K15*$L$11</f>
        <v>500</v>
      </c>
      <c r="L16" s="62" t="n">
        <f aca="false">L15*$L$11</f>
        <v>400</v>
      </c>
      <c r="M16" s="62" t="n">
        <f aca="false">M15*$L$11</f>
        <v>240</v>
      </c>
      <c r="N16" s="62"/>
      <c r="O16" s="63" t="n">
        <f aca="false">SUM(J16:N16)</f>
        <v>2000</v>
      </c>
      <c r="P16" s="44" t="str">
        <f aca="false">"&lt;&lt; must add to "&amp;TEXT(L11,"$0")</f>
        <v>&lt;&lt; must add to $2000</v>
      </c>
    </row>
    <row r="17" customFormat="false" ht="12" hidden="false" customHeight="false" outlineLevel="0" collapsed="false">
      <c r="A17" s="61" t="s">
        <v>54</v>
      </c>
      <c r="B17" s="64" t="n">
        <f aca="false">Cost4*(1+Inc)^Years</f>
        <v>100484.343068115</v>
      </c>
      <c r="C17" s="64" t="n">
        <f aca="false">Cost4*(1+Inc)^Years</f>
        <v>106634.788738628</v>
      </c>
      <c r="D17" s="64" t="n">
        <f aca="false">Cost4*(1+Inc)^Years</f>
        <v>110942.834203669</v>
      </c>
      <c r="E17" s="64" t="n">
        <f aca="false">Cost4*(1+Inc)^Years</f>
        <v>117733.423199607</v>
      </c>
      <c r="F17" s="64"/>
      <c r="I17" s="49" t="s">
        <v>55</v>
      </c>
      <c r="J17" s="62" t="n">
        <f aca="false">MIN(CESG_pct*J16,CESG_Max)</f>
        <v>172</v>
      </c>
      <c r="K17" s="62" t="n">
        <f aca="false">MIN(CESG_pct*K16,CESG_Max)</f>
        <v>100</v>
      </c>
      <c r="L17" s="62" t="n">
        <f aca="false">MIN(CESG_pct*L16,CESG_Max)</f>
        <v>80</v>
      </c>
      <c r="M17" s="62" t="n">
        <f aca="false">MIN(CESG_pct*M16,CESG_Max)</f>
        <v>48</v>
      </c>
      <c r="N17" s="62"/>
      <c r="O17" s="63"/>
    </row>
    <row r="18" customFormat="false" ht="12" hidden="false" customHeight="false" outlineLevel="0" collapsed="false">
      <c r="A18" s="61" t="s">
        <v>56</v>
      </c>
      <c r="B18" s="62" t="n">
        <f aca="false">Future_Cost*Return/((1+Return)^Years-1)/(1+Return)</f>
        <v>6422.57668893841</v>
      </c>
      <c r="C18" s="62" t="n">
        <f aca="false">Future_Cost*Return/((1+Return)^Years-1)/(1+Return)</f>
        <v>4593.37302673549</v>
      </c>
      <c r="D18" s="62" t="n">
        <f aca="false">Future_Cost*Return/((1+Return)^Years-1)/(1+Return)</f>
        <v>3783.30934966059</v>
      </c>
      <c r="E18" s="62" t="n">
        <f aca="false">Future_Cost*Return/((1+Return)^Years-1)/(1+Return)</f>
        <v>2910.8603310007</v>
      </c>
      <c r="F18" s="62"/>
      <c r="I18" s="49" t="s">
        <v>57</v>
      </c>
      <c r="J18" s="62" t="n">
        <f aca="false">J16+J17</f>
        <v>1032</v>
      </c>
      <c r="K18" s="62" t="n">
        <f aca="false">K16+K17</f>
        <v>600</v>
      </c>
      <c r="L18" s="62" t="n">
        <f aca="false">L16+L17</f>
        <v>480</v>
      </c>
      <c r="M18" s="62" t="n">
        <f aca="false">M16+M17</f>
        <v>288</v>
      </c>
      <c r="N18" s="62"/>
      <c r="O18" s="63"/>
    </row>
    <row r="19" customFormat="false" ht="12" hidden="false" customHeight="false" outlineLevel="0" collapsed="false">
      <c r="A19" s="61" t="s">
        <v>58</v>
      </c>
      <c r="B19" s="62" t="n">
        <f aca="false">Years*Annual_Investment</f>
        <v>64225.7668893841</v>
      </c>
      <c r="C19" s="62" t="n">
        <f aca="false">Years*Annual_Investment</f>
        <v>59713.8493475614</v>
      </c>
      <c r="D19" s="62" t="n">
        <f aca="false">Years*Annual_Investment</f>
        <v>56749.6402449088</v>
      </c>
      <c r="E19" s="62" t="n">
        <f aca="false">Years*Annual_Investment</f>
        <v>52395.4859580125</v>
      </c>
      <c r="F19" s="62"/>
      <c r="I19" s="49" t="s">
        <v>59</v>
      </c>
      <c r="J19" s="62" t="n">
        <v>0</v>
      </c>
      <c r="K19" s="62" t="n">
        <f aca="false">SUM($J18:K18)</f>
        <v>1632</v>
      </c>
      <c r="L19" s="62" t="n">
        <f aca="false">SUM($J18:L18)</f>
        <v>2112</v>
      </c>
      <c r="M19" s="62" t="n">
        <f aca="false">SUM($J18:M18)</f>
        <v>2400</v>
      </c>
      <c r="N19" s="62"/>
      <c r="O19" s="51"/>
    </row>
    <row r="20" customFormat="false" ht="12" hidden="false" customHeight="false" outlineLevel="0" collapsed="false">
      <c r="A20" s="61" t="s">
        <v>60</v>
      </c>
      <c r="B20" s="65" t="n">
        <f aca="false">MIN(Annual_Investment-B21,RESP_Max)</f>
        <v>4000</v>
      </c>
      <c r="C20" s="65" t="n">
        <f aca="false">MIN(Annual_Investment-C21,RESP_Max)</f>
        <v>4000</v>
      </c>
      <c r="D20" s="65" t="n">
        <f aca="false">MIN(Annual_Investment-D21,RESP_Max)</f>
        <v>3383.30934966059</v>
      </c>
      <c r="E20" s="65" t="n">
        <f aca="false">MIN(Annual_Investment-E21,RESP_Max)</f>
        <v>2910.8603310007</v>
      </c>
      <c r="F20" s="65"/>
      <c r="G20" s="66"/>
      <c r="I20" s="49" t="s">
        <v>61</v>
      </c>
      <c r="J20" s="62" t="n">
        <f aca="false">B17</f>
        <v>100484.343068115</v>
      </c>
      <c r="K20" s="62" t="n">
        <f aca="false">C17</f>
        <v>106634.788738628</v>
      </c>
      <c r="L20" s="62" t="n">
        <f aca="false">D17</f>
        <v>110942.834203669</v>
      </c>
      <c r="M20" s="62" t="n">
        <f aca="false">E17</f>
        <v>117733.423199607</v>
      </c>
      <c r="N20" s="62"/>
      <c r="O20" s="51"/>
    </row>
    <row r="21" customFormat="false" ht="12" hidden="false" customHeight="false" outlineLevel="0" collapsed="false">
      <c r="A21" s="61" t="s">
        <v>62</v>
      </c>
      <c r="B21" s="62" t="n">
        <f aca="false">MIN(CESG_pct*B26,CESG_Max)</f>
        <v>400</v>
      </c>
      <c r="C21" s="62" t="n">
        <f aca="false">MIN(CESG_pct*C26,CESG_Max)</f>
        <v>400</v>
      </c>
      <c r="D21" s="62" t="n">
        <f aca="false">MIN(CESG_pct*D26,CESG_Max)</f>
        <v>400</v>
      </c>
      <c r="E21" s="62" t="n">
        <f aca="false">MIN(CESG_pct*E26,CESG_Max)</f>
        <v>0</v>
      </c>
      <c r="F21" s="62"/>
      <c r="I21" s="49" t="s">
        <v>63</v>
      </c>
      <c r="J21" s="62" t="n">
        <f aca="false">J18*((1+Return)^J14-1)/Return</f>
        <v>14950.132464819</v>
      </c>
      <c r="K21" s="62" t="n">
        <f aca="false">K18*(((1+Return)^J14-1)/Return*(1+Return)^(K14-J14))+K19*((1+Return)^(K14-J14)-1)/Return</f>
        <v>16247.4627462337</v>
      </c>
      <c r="L21" s="62" t="n">
        <f aca="false">L18*(((1+Return)^K14-1)/Return*(1+Return)^(L14-K14))+L19*((1+Return)^(L14-K14)-1)/Return</f>
        <v>16427.5746851896</v>
      </c>
      <c r="M21" s="62" t="n">
        <f aca="false">M18*(((1+Return)^L14-1)/Return*(1+Return)^(M14-L14))+M19*((1+Return)^(M14-L14)-1)/Return</f>
        <v>17642.0669970658</v>
      </c>
      <c r="N21" s="62"/>
      <c r="O21" s="51"/>
    </row>
    <row r="22" customFormat="false" ht="12" hidden="false" customHeight="false" outlineLevel="0" collapsed="false">
      <c r="A22" s="61" t="s">
        <v>64</v>
      </c>
      <c r="B22" s="67" t="n">
        <f aca="false">Your_contribution+CESG_contribution</f>
        <v>4400</v>
      </c>
      <c r="C22" s="67" t="n">
        <f aca="false">Your_contribution+CESG_contribution</f>
        <v>4400</v>
      </c>
      <c r="D22" s="67" t="n">
        <f aca="false">Your_contribution+CESG_contribution</f>
        <v>3783.30934966059</v>
      </c>
      <c r="E22" s="67" t="n">
        <f aca="false">Your_contribution+CESG_contribution</f>
        <v>2910.8603310007</v>
      </c>
      <c r="F22" s="67"/>
      <c r="I22" s="68" t="s">
        <v>65</v>
      </c>
      <c r="J22" s="69" t="n">
        <f aca="false">J21/J20</f>
        <v>0.148780715565656</v>
      </c>
      <c r="K22" s="69" t="n">
        <f aca="false">K21/K20</f>
        <v>0.152365498524668</v>
      </c>
      <c r="L22" s="69" t="n">
        <f aca="false">L21/L20</f>
        <v>0.148072426697085</v>
      </c>
      <c r="M22" s="69" t="n">
        <f aca="false">M21/M20</f>
        <v>0.149847566796348</v>
      </c>
      <c r="N22" s="69"/>
      <c r="O22" s="70" t="s">
        <v>66</v>
      </c>
    </row>
    <row r="23" customFormat="false" ht="12" hidden="false" customHeight="false" outlineLevel="0" collapsed="false">
      <c r="A23" s="49" t="s">
        <v>67</v>
      </c>
      <c r="B23" s="62" t="n">
        <f aca="false">Annual_Investment-Total</f>
        <v>2022.57668893841</v>
      </c>
      <c r="C23" s="62" t="n">
        <f aca="false">Annual_Investment-Total</f>
        <v>193.373026735489</v>
      </c>
      <c r="D23" s="62" t="n">
        <f aca="false">Annual_Investment-Total</f>
        <v>0</v>
      </c>
      <c r="E23" s="62" t="n">
        <f aca="false">Annual_Investment-Total</f>
        <v>0</v>
      </c>
      <c r="F23" s="62"/>
      <c r="I23" s="49" t="str">
        <f aca="false">"Percentage of "&amp;TEXT(L11,"$0")&amp;" devoted to child"</f>
        <v>Percentage of $2000 devoted to child</v>
      </c>
      <c r="J23" s="71" t="n">
        <f aca="false">SUM($J16:J16)/$L$11</f>
        <v>0.43</v>
      </c>
      <c r="K23" s="71" t="n">
        <f aca="false">SUM($J16:K16)/$L$11</f>
        <v>0.68</v>
      </c>
      <c r="L23" s="71" t="n">
        <f aca="false">SUM($J16:L16)/$L$11</f>
        <v>0.88</v>
      </c>
      <c r="M23" s="71" t="n">
        <f aca="false">SUM($J16:M16)/$L$11</f>
        <v>1</v>
      </c>
      <c r="N23" s="71"/>
      <c r="O23" s="72" t="s">
        <v>68</v>
      </c>
    </row>
    <row r="24" customFormat="false" ht="12" hidden="false" customHeight="false" outlineLevel="0" collapsed="false">
      <c r="A24" s="61" t="s">
        <v>69</v>
      </c>
      <c r="B24" s="64" t="n">
        <f aca="false">Total*((1+Return)^Years-1)/Return*(1+Return)</f>
        <v>68840.1448380036</v>
      </c>
      <c r="C24" s="64" t="n">
        <f aca="false">Total*((1+Return)^Years-1)/Return*(1+Return)</f>
        <v>102145.649334171</v>
      </c>
      <c r="D24" s="64" t="n">
        <f aca="false">Total*((1+Return)^Years-1)/Return*(1+Return)</f>
        <v>110942.834203669</v>
      </c>
      <c r="E24" s="64" t="n">
        <f aca="false">Total*((1+Return)^Years-1)/Return*(1+Return)</f>
        <v>117733.423199607</v>
      </c>
      <c r="F24" s="64"/>
      <c r="I24" s="44" t="s">
        <v>70</v>
      </c>
    </row>
    <row r="25" customFormat="false" ht="12" hidden="false" customHeight="false" outlineLevel="0" collapsed="false">
      <c r="A25" s="49" t="s">
        <v>71</v>
      </c>
      <c r="B25" s="62" t="n">
        <f aca="false">B17-B24</f>
        <v>31644.1982301114</v>
      </c>
      <c r="C25" s="62" t="n">
        <f aca="false">C17-C24</f>
        <v>4489.13940445695</v>
      </c>
      <c r="D25" s="62" t="n">
        <f aca="false">D17-D24</f>
        <v>0</v>
      </c>
      <c r="E25" s="62" t="n">
        <f aca="false">E17-E24</f>
        <v>0</v>
      </c>
      <c r="F25" s="62"/>
    </row>
    <row r="26" customFormat="false" ht="12" hidden="false" customHeight="false" outlineLevel="0" collapsed="false">
      <c r="A26" s="73" t="s">
        <v>72</v>
      </c>
      <c r="B26" s="74" t="n">
        <f aca="false">MIN(Annual_Investment-CESG_Max,RESP_Max)</f>
        <v>4000</v>
      </c>
      <c r="C26" s="74" t="n">
        <f aca="false">MIN(Annual_Investment-CESG_Max,RESP_Max)</f>
        <v>4000</v>
      </c>
      <c r="D26" s="74" t="n">
        <f aca="false">MIN(Annual_Investment-CESG_Max,RESP_Max)</f>
        <v>3383.30934966059</v>
      </c>
      <c r="E26" s="74"/>
      <c r="F26" s="74"/>
    </row>
    <row r="27" customFormat="false" ht="12" hidden="false" customHeight="false" outlineLevel="0" collapsed="false">
      <c r="A27" s="75" t="s">
        <v>73</v>
      </c>
      <c r="B27" s="76" t="n">
        <f aca="false">INDEX(Years,Child)</f>
        <v>10</v>
      </c>
      <c r="C27" s="5"/>
      <c r="D27" s="5"/>
      <c r="E27" s="5"/>
      <c r="F27" s="5"/>
      <c r="G27" s="5"/>
    </row>
    <row r="28" customFormat="false" ht="12" hidden="false" customHeight="false" outlineLevel="0" collapsed="false">
      <c r="A28" s="75"/>
      <c r="B28" s="76" t="s">
        <v>74</v>
      </c>
      <c r="C28" s="77" t="s">
        <v>75</v>
      </c>
      <c r="D28" s="76" t="s">
        <v>76</v>
      </c>
      <c r="E28" s="77" t="s">
        <v>77</v>
      </c>
      <c r="F28" s="77" t="s">
        <v>75</v>
      </c>
      <c r="G28" s="77" t="s">
        <v>78</v>
      </c>
    </row>
    <row r="29" customFormat="false" ht="12" hidden="false" customHeight="false" outlineLevel="0" collapsed="false">
      <c r="A29" s="78" t="n">
        <v>0</v>
      </c>
      <c r="B29" s="79" t="n">
        <f aca="false">INDEX(Your_contribution,Child_Number)</f>
        <v>4000</v>
      </c>
      <c r="C29" s="79" t="n">
        <f aca="false">INDEX(CESG_contribution,Child_Number)</f>
        <v>400</v>
      </c>
      <c r="D29" s="79" t="n">
        <f aca="false">IF(B28:B29&lt;&gt;"",B29+C29,"")</f>
        <v>4400</v>
      </c>
      <c r="E29" s="79" t="n">
        <f aca="false">INDEX(Your_contribution,Child_Number)</f>
        <v>4000</v>
      </c>
      <c r="F29" s="79" t="n">
        <f aca="false">INDEX(CESG_contribution,Child_Number)</f>
        <v>400</v>
      </c>
      <c r="G29" s="79" t="n">
        <f aca="false">INDEX(Annual_Investment,Child_Number)</f>
        <v>4593.37302673549</v>
      </c>
    </row>
    <row r="30" customFormat="false" ht="12" hidden="false" customHeight="false" outlineLevel="0" collapsed="false">
      <c r="A30" s="78" t="n">
        <f aca="false">1+A29</f>
        <v>1</v>
      </c>
      <c r="B30" s="79" t="n">
        <f aca="false">IF($A30&lt;=INDEX($B$16:$F$16,Child_Number),B29*(1+Return)+E30,"")</f>
        <v>8320</v>
      </c>
      <c r="C30" s="79" t="n">
        <f aca="false">IF($A30&lt;=INDEX($B$16:$F$16,Child_Number),C29*(1+Return)+F30,"")</f>
        <v>832</v>
      </c>
      <c r="D30" s="79" t="n">
        <f aca="false">IF(B29:B30&lt;&gt;"",B30+C30,"")</f>
        <v>9152</v>
      </c>
      <c r="E30" s="79" t="n">
        <f aca="false">IF($A30&lt;INDEX($B$16:$F$16,Child_Number),E29,0)</f>
        <v>4000</v>
      </c>
      <c r="F30" s="79" t="n">
        <f aca="false">IF($A30&lt;INDEX($B$16:$F$16,Child_Number),F29,0)</f>
        <v>400</v>
      </c>
      <c r="G30" s="79" t="n">
        <f aca="false">IF($A30&lt;=INDEX($B$16:$F$16,Child_Number),G29*(1+Return)+G$29-IF($A30=INDEX($B$16:$F$16,Child_Number),G$29,0),"")</f>
        <v>9554.21589560982</v>
      </c>
    </row>
    <row r="31" customFormat="false" ht="12" hidden="false" customHeight="false" outlineLevel="0" collapsed="false">
      <c r="A31" s="78" t="n">
        <f aca="false">1+A30</f>
        <v>2</v>
      </c>
      <c r="B31" s="79" t="n">
        <f aca="false">IF($A31&lt;=INDEX($B$16:$F$16,Child_Number),B30*(1+Return)+E31,"")</f>
        <v>12985.6</v>
      </c>
      <c r="C31" s="79" t="n">
        <f aca="false">IF($A31&lt;=INDEX($B$16:$F$16,Child_Number),C30*(1+Return)+F31,"")</f>
        <v>1298.56</v>
      </c>
      <c r="D31" s="79" t="n">
        <f aca="false">IF(B30:B31&lt;&gt;"",B31+C31,"")</f>
        <v>14284.16</v>
      </c>
      <c r="E31" s="79" t="n">
        <f aca="false">IF($A31&lt;INDEX($B$16:$F$16,Child_Number),E30,0)</f>
        <v>4000</v>
      </c>
      <c r="F31" s="79" t="n">
        <f aca="false">IF($A31&lt;INDEX($B$16:$F$16,Child_Number),F30,0)</f>
        <v>400</v>
      </c>
      <c r="G31" s="79" t="n">
        <f aca="false">IF($A31&lt;=INDEX($B$16:$F$16,Child_Number),G30*(1+Return)+G$29-IF($A31=INDEX($B$16:$F$16,Child_Number),G$29,0),"")</f>
        <v>14911.9261939941</v>
      </c>
    </row>
    <row r="32" customFormat="false" ht="12" hidden="false" customHeight="false" outlineLevel="0" collapsed="false">
      <c r="A32" s="78" t="n">
        <f aca="false">1+A31</f>
        <v>3</v>
      </c>
      <c r="B32" s="79" t="n">
        <f aca="false">IF($A32&lt;=INDEX($B$16:$F$16,Child_Number),B31*(1+Return)+E32,"")</f>
        <v>18024.448</v>
      </c>
      <c r="C32" s="79" t="n">
        <f aca="false">IF($A32&lt;=INDEX($B$16:$F$16,Child_Number),C31*(1+Return)+F32,"")</f>
        <v>1802.4448</v>
      </c>
      <c r="D32" s="79" t="n">
        <f aca="false">IF(B31:B32&lt;&gt;"",B32+C32,"")</f>
        <v>19826.8928</v>
      </c>
      <c r="E32" s="79" t="n">
        <f aca="false">IF($A32&lt;INDEX($B$16:$F$16,Child_Number),E31,0)</f>
        <v>4000</v>
      </c>
      <c r="F32" s="79" t="n">
        <f aca="false">IF($A32&lt;INDEX($B$16:$F$16,Child_Number),F31,0)</f>
        <v>400</v>
      </c>
      <c r="G32" s="79" t="n">
        <f aca="false">IF($A32&lt;=INDEX($B$16:$F$16,Child_Number),G31*(1+Return)+G$29-IF($A32=INDEX($B$16:$F$16,Child_Number),G$29,0),"")</f>
        <v>20698.2533162491</v>
      </c>
    </row>
    <row r="33" customFormat="false" ht="12" hidden="false" customHeight="false" outlineLevel="0" collapsed="false">
      <c r="A33" s="78" t="n">
        <f aca="false">1+A32</f>
        <v>4</v>
      </c>
      <c r="B33" s="79" t="n">
        <f aca="false">IF($A33&lt;=INDEX($B$16:$F$16,Child_Number),B32*(1+Return)+E33,"")</f>
        <v>23466.40384</v>
      </c>
      <c r="C33" s="79" t="n">
        <f aca="false">IF($A33&lt;=INDEX($B$16:$F$16,Child_Number),C32*(1+Return)+F33,"")</f>
        <v>2346.640384</v>
      </c>
      <c r="D33" s="79" t="n">
        <f aca="false">IF(B32:B33&lt;&gt;"",B33+C33,"")</f>
        <v>25813.044224</v>
      </c>
      <c r="E33" s="79" t="n">
        <f aca="false">IF($A33&lt;INDEX($B$16:$F$16,Child_Number),E32,0)</f>
        <v>4000</v>
      </c>
      <c r="F33" s="79" t="n">
        <f aca="false">IF($A33&lt;INDEX($B$16:$F$16,Child_Number),F32,0)</f>
        <v>400</v>
      </c>
      <c r="G33" s="79" t="n">
        <f aca="false">IF($A33&lt;=INDEX($B$16:$F$16,Child_Number),G32*(1+Return)+G$29-IF($A33=INDEX($B$16:$F$16,Child_Number),G$29,0),"")</f>
        <v>26947.4866082845</v>
      </c>
    </row>
    <row r="34" customFormat="false" ht="12" hidden="false" customHeight="false" outlineLevel="0" collapsed="false">
      <c r="A34" s="78" t="n">
        <f aca="false">1+A33</f>
        <v>5</v>
      </c>
      <c r="B34" s="79" t="n">
        <f aca="false">IF($A34&lt;=INDEX($B$16:$F$16,Child_Number),B33*(1+Return)+E34,"")</f>
        <v>29343.7161472</v>
      </c>
      <c r="C34" s="79" t="n">
        <f aca="false">IF($A34&lt;=INDEX($B$16:$F$16,Child_Number),C33*(1+Return)+F34,"")</f>
        <v>2934.37161472</v>
      </c>
      <c r="D34" s="79" t="n">
        <f aca="false">IF(B33:B34&lt;&gt;"",B34+C34,"")</f>
        <v>32278.08776192</v>
      </c>
      <c r="E34" s="79" t="n">
        <f aca="false">IF($A34&lt;INDEX($B$16:$F$16,Child_Number),E33,0)</f>
        <v>4000</v>
      </c>
      <c r="F34" s="79" t="n">
        <f aca="false">IF($A34&lt;INDEX($B$16:$F$16,Child_Number),F33,0)</f>
        <v>400</v>
      </c>
      <c r="G34" s="79" t="n">
        <f aca="false">IF($A34&lt;=INDEX($B$16:$F$16,Child_Number),G33*(1+Return)+G$29-IF($A34=INDEX($B$16:$F$16,Child_Number),G$29,0),"")</f>
        <v>33696.6585636828</v>
      </c>
    </row>
    <row r="35" customFormat="false" ht="12" hidden="false" customHeight="false" outlineLevel="0" collapsed="false">
      <c r="A35" s="78" t="n">
        <f aca="false">1+A34</f>
        <v>6</v>
      </c>
      <c r="B35" s="79" t="n">
        <f aca="false">IF($A35&lt;=INDEX($B$16:$F$16,Child_Number),B34*(1+Return)+E35,"")</f>
        <v>35691.213438976</v>
      </c>
      <c r="C35" s="79" t="n">
        <f aca="false">IF($A35&lt;=INDEX($B$16:$F$16,Child_Number),C34*(1+Return)+F35,"")</f>
        <v>3569.1213438976</v>
      </c>
      <c r="D35" s="79" t="n">
        <f aca="false">IF(B34:B35&lt;&gt;"",B35+C35,"")</f>
        <v>39260.3347828736</v>
      </c>
      <c r="E35" s="79" t="n">
        <f aca="false">IF($A35&lt;INDEX($B$16:$F$16,Child_Number),E34,0)</f>
        <v>4000</v>
      </c>
      <c r="F35" s="79" t="n">
        <f aca="false">IF($A35&lt;INDEX($B$16:$F$16,Child_Number),F34,0)</f>
        <v>400</v>
      </c>
      <c r="G35" s="79" t="n">
        <f aca="false">IF($A35&lt;=INDEX($B$16:$F$16,Child_Number),G34*(1+Return)+G$29-IF($A35=INDEX($B$16:$F$16,Child_Number),G$29,0),"")</f>
        <v>40985.7642755129</v>
      </c>
    </row>
    <row r="36" customFormat="false" ht="12" hidden="false" customHeight="false" outlineLevel="0" collapsed="false">
      <c r="A36" s="78" t="n">
        <f aca="false">1+A35</f>
        <v>7</v>
      </c>
      <c r="B36" s="79" t="n">
        <f aca="false">IF($A36&lt;=INDEX($B$16:$F$16,Child_Number),B35*(1+Return)+E36,"")</f>
        <v>42546.5105140941</v>
      </c>
      <c r="C36" s="79" t="n">
        <f aca="false">IF($A36&lt;=INDEX($B$16:$F$16,Child_Number),C35*(1+Return)+F36,"")</f>
        <v>4254.65105140941</v>
      </c>
      <c r="D36" s="79" t="n">
        <f aca="false">IF(B35:B36&lt;&gt;"",B36+C36,"")</f>
        <v>46801.1615655035</v>
      </c>
      <c r="E36" s="79" t="n">
        <f aca="false">IF($A36&lt;INDEX($B$16:$F$16,Child_Number),E35,0)</f>
        <v>4000</v>
      </c>
      <c r="F36" s="79" t="n">
        <f aca="false">IF($A36&lt;INDEX($B$16:$F$16,Child_Number),F35,0)</f>
        <v>400</v>
      </c>
      <c r="G36" s="79" t="n">
        <f aca="false">IF($A36&lt;=INDEX($B$16:$F$16,Child_Number),G35*(1+Return)+G$29-IF($A36=INDEX($B$16:$F$16,Child_Number),G$29,0),"")</f>
        <v>48857.9984442894</v>
      </c>
    </row>
    <row r="37" customFormat="false" ht="12" hidden="false" customHeight="false" outlineLevel="0" collapsed="false">
      <c r="A37" s="78" t="n">
        <f aca="false">1+A36</f>
        <v>8</v>
      </c>
      <c r="B37" s="79" t="n">
        <f aca="false">IF($A37&lt;=INDEX($B$16:$F$16,Child_Number),B36*(1+Return)+E37,"")</f>
        <v>49950.2313552216</v>
      </c>
      <c r="C37" s="79" t="n">
        <f aca="false">IF($A37&lt;=INDEX($B$16:$F$16,Child_Number),C36*(1+Return)+F37,"")</f>
        <v>4995.02313552216</v>
      </c>
      <c r="D37" s="79" t="n">
        <f aca="false">IF(B36:B37&lt;&gt;"",B37+C37,"")</f>
        <v>54945.2544907438</v>
      </c>
      <c r="E37" s="79" t="n">
        <f aca="false">IF($A37&lt;INDEX($B$16:$F$16,Child_Number),E36,0)</f>
        <v>4000</v>
      </c>
      <c r="F37" s="79" t="n">
        <f aca="false">IF($A37&lt;INDEX($B$16:$F$16,Child_Number),F36,0)</f>
        <v>400</v>
      </c>
      <c r="G37" s="79" t="n">
        <f aca="false">IF($A37&lt;=INDEX($B$16:$F$16,Child_Number),G36*(1+Return)+G$29-IF($A37=INDEX($B$16:$F$16,Child_Number),G$29,0),"")</f>
        <v>57360.0113465681</v>
      </c>
    </row>
    <row r="38" customFormat="false" ht="12" hidden="false" customHeight="false" outlineLevel="0" collapsed="false">
      <c r="A38" s="78" t="n">
        <f aca="false">1+A37</f>
        <v>9</v>
      </c>
      <c r="B38" s="79" t="n">
        <f aca="false">IF($A38&lt;=INDEX($B$16:$F$16,Child_Number),B37*(1+Return)+E38,"")</f>
        <v>57946.2498636394</v>
      </c>
      <c r="C38" s="79" t="n">
        <f aca="false">IF($A38&lt;=INDEX($B$16:$F$16,Child_Number),C37*(1+Return)+F38,"")</f>
        <v>5794.62498636394</v>
      </c>
      <c r="D38" s="79" t="n">
        <f aca="false">IF(B37:B38&lt;&gt;"",B38+C38,"")</f>
        <v>63740.8748500033</v>
      </c>
      <c r="E38" s="79" t="n">
        <f aca="false">IF($A38&lt;INDEX($B$16:$F$16,Child_Number),E37,0)</f>
        <v>4000</v>
      </c>
      <c r="F38" s="79" t="n">
        <f aca="false">IF($A38&lt;INDEX($B$16:$F$16,Child_Number),F37,0)</f>
        <v>400</v>
      </c>
      <c r="G38" s="79" t="n">
        <f aca="false">IF($A38&lt;=INDEX($B$16:$F$16,Child_Number),G37*(1+Return)+G$29-IF($A38=INDEX($B$16:$F$16,Child_Number),G$29,0),"")</f>
        <v>66542.185281029</v>
      </c>
    </row>
    <row r="39" customFormat="false" ht="12" hidden="false" customHeight="false" outlineLevel="0" collapsed="false">
      <c r="A39" s="78" t="n">
        <f aca="false">1+A38</f>
        <v>10</v>
      </c>
      <c r="B39" s="79" t="n">
        <f aca="false">IF($A39&lt;=INDEX($B$16:$F$16,Child_Number),B38*(1+Return)+E39,"")</f>
        <v>66581.9498527305</v>
      </c>
      <c r="C39" s="79" t="n">
        <f aca="false">IF($A39&lt;=INDEX($B$16:$F$16,Child_Number),C38*(1+Return)+F39,"")</f>
        <v>6658.19498527305</v>
      </c>
      <c r="D39" s="79" t="n">
        <f aca="false">IF(B38:B39&lt;&gt;"",B39+C39,"")</f>
        <v>73240.1448380036</v>
      </c>
      <c r="E39" s="79" t="n">
        <f aca="false">IF($A39&lt;INDEX($B$16:$F$16,Child_Number),E38,0)</f>
        <v>4000</v>
      </c>
      <c r="F39" s="79" t="n">
        <f aca="false">IF($A39&lt;INDEX($B$16:$F$16,Child_Number),F38,0)</f>
        <v>400</v>
      </c>
      <c r="G39" s="79" t="n">
        <f aca="false">IF($A39&lt;=INDEX($B$16:$F$16,Child_Number),G38*(1+Return)+G$29-IF($A39=INDEX($B$16:$F$16,Child_Number),G$29,0),"")</f>
        <v>76458.9331302468</v>
      </c>
    </row>
    <row r="40" customFormat="false" ht="12" hidden="false" customHeight="false" outlineLevel="0" collapsed="false">
      <c r="A40" s="78" t="n">
        <f aca="false">1+A39</f>
        <v>11</v>
      </c>
      <c r="B40" s="79" t="n">
        <f aca="false">IF($A40&lt;=INDEX($B$16:$F$16,Child_Number),B39*(1+Return)+E40,"")</f>
        <v>75908.505840949</v>
      </c>
      <c r="C40" s="79" t="n">
        <f aca="false">IF($A40&lt;=INDEX($B$16:$F$16,Child_Number),C39*(1+Return)+F40,"")</f>
        <v>7590.8505840949</v>
      </c>
      <c r="D40" s="79" t="n">
        <f aca="false">IF(B39:B40&lt;&gt;"",B40+C40,"")</f>
        <v>83499.3564250439</v>
      </c>
      <c r="E40" s="79" t="n">
        <f aca="false">IF($A40&lt;INDEX($B$16:$F$16,Child_Number),E39,0)</f>
        <v>4000</v>
      </c>
      <c r="F40" s="79" t="n">
        <f aca="false">IF($A40&lt;INDEX($B$16:$F$16,Child_Number),F39,0)</f>
        <v>400</v>
      </c>
      <c r="G40" s="79" t="n">
        <f aca="false">IF($A40&lt;=INDEX($B$16:$F$16,Child_Number),G39*(1+Return)+G$29-IF($A40=INDEX($B$16:$F$16,Child_Number),G$29,0),"")</f>
        <v>87169.0208074021</v>
      </c>
    </row>
    <row r="41" customFormat="false" ht="12" hidden="false" customHeight="false" outlineLevel="0" collapsed="false">
      <c r="A41" s="78" t="n">
        <f aca="false">1+A40</f>
        <v>12</v>
      </c>
      <c r="B41" s="79" t="n">
        <f aca="false">IF($A41&lt;=INDEX($B$16:$F$16,Child_Number),B40*(1+Return)+E41,"")</f>
        <v>85981.1863082249</v>
      </c>
      <c r="C41" s="79" t="n">
        <f aca="false">IF($A41&lt;=INDEX($B$16:$F$16,Child_Number),C40*(1+Return)+F41,"")</f>
        <v>8598.11863082249</v>
      </c>
      <c r="D41" s="79" t="n">
        <f aca="false">IF(B40:B41&lt;&gt;"",B41+C41,"")</f>
        <v>94579.3049390474</v>
      </c>
      <c r="E41" s="79" t="n">
        <f aca="false">IF($A41&lt;INDEX($B$16:$F$16,Child_Number),E40,0)</f>
        <v>4000</v>
      </c>
      <c r="F41" s="79" t="n">
        <f aca="false">IF($A41&lt;INDEX($B$16:$F$16,Child_Number),F40,0)</f>
        <v>400</v>
      </c>
      <c r="G41" s="79" t="n">
        <f aca="false">IF($A41&lt;=INDEX($B$16:$F$16,Child_Number),G40*(1+Return)+G$29-IF($A41=INDEX($B$16:$F$16,Child_Number),G$29,0),"")</f>
        <v>98735.9154987297</v>
      </c>
    </row>
    <row r="42" customFormat="false" ht="12" hidden="false" customHeight="false" outlineLevel="0" collapsed="false">
      <c r="A42" s="78" t="n">
        <f aca="false">1+A41</f>
        <v>13</v>
      </c>
      <c r="B42" s="79" t="n">
        <f aca="false">IF($A42&lt;=INDEX($B$16:$F$16,Child_Number),B41*(1+Return)+E42,"")</f>
        <v>92859.6812128829</v>
      </c>
      <c r="C42" s="79" t="n">
        <f aca="false">IF($A42&lt;=INDEX($B$16:$F$16,Child_Number),C41*(1+Return)+F42,"")</f>
        <v>9285.96812128829</v>
      </c>
      <c r="D42" s="79" t="n">
        <f aca="false">IF(B41:B42&lt;&gt;"",B42+C42,"")</f>
        <v>102145.649334171</v>
      </c>
      <c r="E42" s="79" t="n">
        <f aca="false">IF($A42&lt;INDEX($B$16:$F$16,Child_Number),E41,0)</f>
        <v>0</v>
      </c>
      <c r="F42" s="79" t="n">
        <f aca="false">IF($A42&lt;INDEX($B$16:$F$16,Child_Number),F41,0)</f>
        <v>0</v>
      </c>
      <c r="G42" s="79" t="n">
        <f aca="false">IF($A42&lt;=INDEX($B$16:$F$16,Child_Number),G41*(1+Return)+G$29-IF($A42=INDEX($B$16:$F$16,Child_Number),G$29,0),"")</f>
        <v>106634.788738628</v>
      </c>
    </row>
    <row r="43" customFormat="false" ht="12" hidden="false" customHeight="false" outlineLevel="0" collapsed="false">
      <c r="A43" s="78" t="n">
        <f aca="false">1+A42</f>
        <v>14</v>
      </c>
      <c r="B43" s="79" t="str">
        <f aca="false">IF($A43&lt;=INDEX($B$16:$F$16,Child_Number),B42*(1+Return)+E43,"")</f>
        <v/>
      </c>
      <c r="C43" s="79" t="str">
        <f aca="false">IF($A43&lt;=INDEX($B$16:$F$16,Child_Number),C42*(1+Return)+F43,"")</f>
        <v/>
      </c>
      <c r="D43" s="79" t="str">
        <f aca="false">IF(B42:B43&lt;&gt;"",B43+C43,"")</f>
        <v/>
      </c>
      <c r="E43" s="79" t="n">
        <f aca="false">IF($A43&lt;INDEX($B$16:$F$16,Child_Number),E42,0)</f>
        <v>0</v>
      </c>
      <c r="F43" s="79" t="n">
        <f aca="false">IF($A43&lt;INDEX($B$16:$F$16,Child_Number),F42,0)</f>
        <v>0</v>
      </c>
      <c r="G43" s="79" t="str">
        <f aca="false">IF($A43&lt;=INDEX($B$16:$F$16,Child_Number),G42*(1+Return)+G$29-IF($A43=INDEX($B$16:$F$16,Child_Number),G$29,0),"")</f>
        <v/>
      </c>
    </row>
    <row r="44" customFormat="false" ht="12" hidden="false" customHeight="false" outlineLevel="0" collapsed="false">
      <c r="A44" s="78" t="n">
        <f aca="false">1+A43</f>
        <v>15</v>
      </c>
      <c r="B44" s="79" t="str">
        <f aca="false">IF($A44&lt;=INDEX($B$16:$F$16,Child_Number),B43*(1+Return)+E44,"")</f>
        <v/>
      </c>
      <c r="C44" s="79" t="str">
        <f aca="false">IF($A44&lt;=INDEX($B$16:$F$16,Child_Number),C43*(1+Return)+F44,"")</f>
        <v/>
      </c>
      <c r="D44" s="79" t="str">
        <f aca="false">IF(B43:B44&lt;&gt;"",B44+C44,"")</f>
        <v/>
      </c>
      <c r="E44" s="79" t="n">
        <f aca="false">IF($A44&lt;INDEX($B$16:$F$16,Child_Number),E43,0)</f>
        <v>0</v>
      </c>
      <c r="F44" s="79" t="n">
        <f aca="false">IF($A44&lt;INDEX($B$16:$F$16,Child_Number),F43,0)</f>
        <v>0</v>
      </c>
      <c r="G44" s="79" t="str">
        <f aca="false">IF($A44&lt;=INDEX($B$16:$F$16,Child_Number),G43*(1+Return)+G$29-IF($A44=INDEX($B$16:$F$16,Child_Number),G$29,0),"")</f>
        <v/>
      </c>
    </row>
    <row r="45" customFormat="false" ht="12" hidden="false" customHeight="false" outlineLevel="0" collapsed="false">
      <c r="A45" s="78" t="n">
        <f aca="false">1+A44</f>
        <v>16</v>
      </c>
      <c r="B45" s="79" t="str">
        <f aca="false">IF($A45&lt;=INDEX($B$16:$F$16,Child_Number),B44*(1+Return)+E45,"")</f>
        <v/>
      </c>
      <c r="C45" s="79" t="str">
        <f aca="false">IF($A45&lt;=INDEX($B$16:$F$16,Child_Number),C44*(1+Return)+F45,"")</f>
        <v/>
      </c>
      <c r="D45" s="79" t="str">
        <f aca="false">IF(B44:B45&lt;&gt;"",B45+C45,"")</f>
        <v/>
      </c>
      <c r="E45" s="79" t="n">
        <f aca="false">IF($A45&lt;INDEX($B$16:$F$16,Child_Number),E44,0)</f>
        <v>0</v>
      </c>
      <c r="F45" s="79" t="n">
        <f aca="false">IF($A45&lt;INDEX($B$16:$F$16,Child_Number),F44,0)</f>
        <v>0</v>
      </c>
      <c r="G45" s="79" t="str">
        <f aca="false">IF($A45&lt;=INDEX($B$16:$F$16,Child_Number),G44*(1+Return)+G$29-IF($A45=INDEX($B$16:$F$16,Child_Number),G$29,0),"")</f>
        <v/>
      </c>
    </row>
    <row r="46" customFormat="false" ht="12" hidden="false" customHeight="false" outlineLevel="0" collapsed="false">
      <c r="A46" s="78" t="n">
        <f aca="false">1+A45</f>
        <v>17</v>
      </c>
      <c r="B46" s="79" t="str">
        <f aca="false">IF($A46&lt;=INDEX($B$16:$F$16,Child_Number),B45*(1+Return)+E46,"")</f>
        <v/>
      </c>
      <c r="C46" s="79" t="str">
        <f aca="false">IF($A46&lt;=INDEX($B$16:$F$16,Child_Number),C45*(1+Return)+F46,"")</f>
        <v/>
      </c>
      <c r="D46" s="79" t="str">
        <f aca="false">IF(B45:B46&lt;&gt;"",B46+C46,"")</f>
        <v/>
      </c>
      <c r="E46" s="79" t="n">
        <f aca="false">IF($A46&lt;INDEX($B$16:$F$16,Child_Number),E45,0)</f>
        <v>0</v>
      </c>
      <c r="F46" s="79" t="n">
        <f aca="false">IF($A46&lt;INDEX($B$16:$F$16,Child_Number),F45,0)</f>
        <v>0</v>
      </c>
      <c r="G46" s="79" t="str">
        <f aca="false">IF($A46&lt;=INDEX($B$16:$F$16,Child_Number),G45*(1+Return)+G$29-IF($A46=INDEX($B$16:$F$16,Child_Number),G$29,0),"")</f>
        <v/>
      </c>
    </row>
    <row r="47" customFormat="false" ht="12" hidden="false" customHeight="false" outlineLevel="0" collapsed="false">
      <c r="A47" s="78" t="n">
        <f aca="false">1+A46</f>
        <v>18</v>
      </c>
      <c r="B47" s="79" t="str">
        <f aca="false">IF($A47&lt;=INDEX($B$16:$F$16,Child_Number),B46*(1+Return)+E47,"")</f>
        <v/>
      </c>
      <c r="C47" s="79" t="str">
        <f aca="false">IF($A47&lt;=INDEX($B$16:$F$16,Child_Number),C46*(1+Return)+F47,"")</f>
        <v/>
      </c>
      <c r="D47" s="79" t="str">
        <f aca="false">IF(B46:B47&lt;&gt;"",B47+C47,"")</f>
        <v/>
      </c>
      <c r="E47" s="79" t="n">
        <f aca="false">IF($A47&lt;INDEX($B$16:$F$16,Child_Number),E46,0)</f>
        <v>0</v>
      </c>
      <c r="F47" s="79" t="n">
        <f aca="false">IF($A47&lt;INDEX($B$16:$F$16,Child_Number),F46,0)</f>
        <v>0</v>
      </c>
      <c r="G47" s="79" t="str">
        <f aca="false">IF($A47&lt;=INDEX($B$16:$F$16,Child_Number),G46*(1+Return)+G$29-IF($A47=INDEX($B$16:$F$16,Child_Number),G$29,0),"")</f>
        <v/>
      </c>
    </row>
    <row r="48" customFormat="false" ht="12" hidden="false" customHeight="false" outlineLevel="0" collapsed="false">
      <c r="B48" s="13"/>
      <c r="C48" s="13"/>
      <c r="D48" s="66"/>
    </row>
    <row r="49" customFormat="false" ht="12" hidden="false" customHeight="false" outlineLevel="0" collapsed="false">
      <c r="B49" s="13"/>
      <c r="C49" s="13"/>
      <c r="D49" s="66"/>
    </row>
    <row r="50" customFormat="false" ht="12" hidden="false" customHeight="false" outlineLevel="0" collapsed="false">
      <c r="B50" s="13"/>
      <c r="C50" s="13"/>
      <c r="D50" s="66"/>
    </row>
    <row r="51" customFormat="false" ht="12" hidden="false" customHeight="false" outlineLevel="0" collapsed="false">
      <c r="B51" s="13"/>
      <c r="C51" s="13"/>
      <c r="D51" s="66"/>
    </row>
    <row r="52" customFormat="false" ht="12" hidden="false" customHeight="false" outlineLevel="0" collapsed="false">
      <c r="B52" s="13"/>
      <c r="C52" s="13"/>
      <c r="D52" s="66"/>
    </row>
    <row r="53" customFormat="false" ht="12" hidden="false" customHeight="false" outlineLevel="0" collapsed="false">
      <c r="B53" s="13"/>
      <c r="C53" s="13"/>
      <c r="D53" s="66"/>
    </row>
    <row r="54" customFormat="false" ht="12" hidden="false" customHeight="false" outlineLevel="0" collapsed="false">
      <c r="B54" s="13"/>
      <c r="C54" s="13"/>
      <c r="D54" s="66"/>
    </row>
    <row r="55" customFormat="false" ht="12" hidden="false" customHeight="false" outlineLevel="0" collapsed="false">
      <c r="B55" s="13"/>
      <c r="C55" s="13"/>
      <c r="D55" s="66"/>
    </row>
    <row r="56" customFormat="false" ht="12" hidden="false" customHeight="false" outlineLevel="0" collapsed="false">
      <c r="B56" s="13"/>
      <c r="C56" s="13"/>
      <c r="D56" s="66"/>
    </row>
    <row r="57" customFormat="false" ht="12" hidden="false" customHeight="false" outlineLevel="0" collapsed="false">
      <c r="B57" s="13"/>
      <c r="C57" s="13"/>
      <c r="D57" s="66"/>
    </row>
    <row r="58" customFormat="false" ht="12" hidden="false" customHeight="false" outlineLevel="0" collapsed="false">
      <c r="B58" s="13"/>
      <c r="C58" s="13"/>
      <c r="D58" s="66"/>
    </row>
    <row r="59" customFormat="false" ht="12" hidden="false" customHeight="false" outlineLevel="0" collapsed="false">
      <c r="B59" s="13"/>
      <c r="C59" s="13"/>
      <c r="D59" s="66"/>
    </row>
    <row r="60" customFormat="false" ht="12" hidden="false" customHeight="false" outlineLevel="0" collapsed="false">
      <c r="B60" s="13"/>
      <c r="C60" s="13"/>
      <c r="D60" s="66"/>
    </row>
    <row r="61" customFormat="false" ht="12" hidden="false" customHeight="false" outlineLevel="0" collapsed="false">
      <c r="B61" s="13"/>
      <c r="C61" s="13"/>
      <c r="D61" s="66"/>
    </row>
    <row r="62" customFormat="false" ht="12" hidden="false" customHeight="false" outlineLevel="0" collapsed="false">
      <c r="B62" s="13"/>
      <c r="C62" s="13"/>
      <c r="D62" s="66"/>
    </row>
    <row r="63" customFormat="false" ht="12" hidden="false" customHeight="false" outlineLevel="0" collapsed="false">
      <c r="B63" s="13"/>
      <c r="C63" s="13"/>
      <c r="D63" s="66"/>
    </row>
    <row r="64" customFormat="false" ht="12" hidden="false" customHeight="false" outlineLevel="0" collapsed="false">
      <c r="B64" s="13"/>
      <c r="C64" s="13"/>
      <c r="D64" s="66"/>
    </row>
    <row r="65" customFormat="false" ht="12" hidden="false" customHeight="false" outlineLevel="0" collapsed="false">
      <c r="B65" s="13"/>
      <c r="C65" s="13"/>
      <c r="D65" s="66"/>
    </row>
    <row r="66" customFormat="false" ht="12" hidden="false" customHeight="false" outlineLevel="0" collapsed="false">
      <c r="B66" s="13"/>
      <c r="C66" s="13"/>
      <c r="D66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e1.Optimal">
                <anchor moveWithCells="true" sizeWithCells="false">
                  <from>
                    <xdr:col>15</xdr:col>
                    <xdr:colOff>28080</xdr:colOff>
                    <xdr:row>7</xdr:row>
                    <xdr:rowOff>18720</xdr:rowOff>
                  </from>
                  <to>
                    <xdr:col>17</xdr:col>
                    <xdr:colOff>360</xdr:colOff>
                    <xdr:row>8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18:51:35Z</dcterms:created>
  <dc:creator>Peter Ponzo</dc:creator>
  <dc:description/>
  <dc:language>en-US</dc:language>
  <cp:lastModifiedBy>Peter Ponzo</cp:lastModifiedBy>
  <cp:revision>0</cp:revision>
  <dc:subject/>
  <dc:title/>
</cp:coreProperties>
</file>