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o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sh Flows</t>
  </si>
  <si>
    <t xml:space="preserve">Dates</t>
  </si>
  <si>
    <t xml:space="preserve">Years</t>
  </si>
  <si>
    <t xml:space="preserve">Min Return =</t>
  </si>
  <si>
    <t xml:space="preserve">Return</t>
  </si>
  <si>
    <t xml:space="preserve">Error</t>
  </si>
  <si>
    <t xml:space="preserve">Estimate</t>
  </si>
  <si>
    <t xml:space="preserve">Return estimates =</t>
  </si>
  <si>
    <t xml:space="preserve">See:</t>
  </si>
  <si>
    <t xml:space="preserve">Max Return =</t>
  </si>
  <si>
    <t xml:space="preserve">Errors =</t>
  </si>
  <si>
    <t xml:space="preserve">http://www.gummy-stuff.org/multiple-returns.htm</t>
  </si>
  <si>
    <t xml:space="preserve">Balance =</t>
  </si>
  <si>
    <t xml:space="preserve">Current Date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[$-409]d\-mmm\-yy"/>
    <numFmt numFmtId="167" formatCode="0.00"/>
    <numFmt numFmtId="168" formatCode="0.000"/>
    <numFmt numFmtId="169" formatCode="0.0%"/>
    <numFmt numFmtId="170" formatCode="#,##0.0"/>
    <numFmt numFmtId="171" formatCode="0.00%"/>
    <numFmt numFmtId="172" formatCode="0"/>
    <numFmt numFmtId="173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0.25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14504867234"/>
          <c:y val="0.0211398613225097"/>
          <c:w val="0.987258549513277"/>
          <c:h val="0.97886013867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roes!$F$2:$F$101</c:f>
              <c:numCache>
                <c:formatCode>General</c:formatCode>
                <c:ptCount val="100"/>
                <c:pt idx="0">
                  <c:v>-0.99</c:v>
                </c:pt>
                <c:pt idx="1">
                  <c:v>-0.9651</c:v>
                </c:pt>
                <c:pt idx="2">
                  <c:v>-0.9402</c:v>
                </c:pt>
                <c:pt idx="3">
                  <c:v>-0.9153</c:v>
                </c:pt>
                <c:pt idx="4">
                  <c:v>-0.8904</c:v>
                </c:pt>
                <c:pt idx="5">
                  <c:v>-0.8655</c:v>
                </c:pt>
                <c:pt idx="6">
                  <c:v>-0.8406</c:v>
                </c:pt>
                <c:pt idx="7">
                  <c:v>-0.8157</c:v>
                </c:pt>
                <c:pt idx="8">
                  <c:v>-0.7908</c:v>
                </c:pt>
                <c:pt idx="9">
                  <c:v>-0.7659</c:v>
                </c:pt>
                <c:pt idx="10">
                  <c:v>-0.741</c:v>
                </c:pt>
                <c:pt idx="11">
                  <c:v>-0.7161</c:v>
                </c:pt>
                <c:pt idx="12">
                  <c:v>-0.6912</c:v>
                </c:pt>
                <c:pt idx="13">
                  <c:v>-0.6663</c:v>
                </c:pt>
                <c:pt idx="14">
                  <c:v>-0.6414</c:v>
                </c:pt>
                <c:pt idx="15">
                  <c:v>-0.6165</c:v>
                </c:pt>
                <c:pt idx="16">
                  <c:v>-0.5916</c:v>
                </c:pt>
                <c:pt idx="17">
                  <c:v>-0.566699999999999</c:v>
                </c:pt>
                <c:pt idx="18">
                  <c:v>-0.541799999999999</c:v>
                </c:pt>
                <c:pt idx="19">
                  <c:v>-0.516899999999999</c:v>
                </c:pt>
                <c:pt idx="20">
                  <c:v>-0.491999999999999</c:v>
                </c:pt>
                <c:pt idx="21">
                  <c:v>-0.467099999999999</c:v>
                </c:pt>
                <c:pt idx="22">
                  <c:v>-0.442199999999999</c:v>
                </c:pt>
                <c:pt idx="23">
                  <c:v>-0.417299999999999</c:v>
                </c:pt>
                <c:pt idx="24">
                  <c:v>-0.392399999999999</c:v>
                </c:pt>
                <c:pt idx="25">
                  <c:v>-0.3675</c:v>
                </c:pt>
                <c:pt idx="26">
                  <c:v>-0.3426</c:v>
                </c:pt>
                <c:pt idx="27">
                  <c:v>-0.3177</c:v>
                </c:pt>
                <c:pt idx="28">
                  <c:v>-0.2928</c:v>
                </c:pt>
                <c:pt idx="29">
                  <c:v>-0.2679</c:v>
                </c:pt>
                <c:pt idx="30">
                  <c:v>-0.243</c:v>
                </c:pt>
                <c:pt idx="31">
                  <c:v>-0.2181</c:v>
                </c:pt>
                <c:pt idx="32">
                  <c:v>-0.1932</c:v>
                </c:pt>
                <c:pt idx="33">
                  <c:v>-0.1683</c:v>
                </c:pt>
                <c:pt idx="34">
                  <c:v>-0.1434</c:v>
                </c:pt>
                <c:pt idx="35">
                  <c:v>-0.1185</c:v>
                </c:pt>
                <c:pt idx="36">
                  <c:v>-0.0935999999999995</c:v>
                </c:pt>
                <c:pt idx="37">
                  <c:v>-0.0686999999999995</c:v>
                </c:pt>
                <c:pt idx="38">
                  <c:v>-0.0437999999999995</c:v>
                </c:pt>
                <c:pt idx="39">
                  <c:v>-0.0188999999999995</c:v>
                </c:pt>
                <c:pt idx="40">
                  <c:v>0.00600000000000047</c:v>
                </c:pt>
                <c:pt idx="41">
                  <c:v>0.0309000000000005</c:v>
                </c:pt>
                <c:pt idx="42">
                  <c:v>0.0558000000000005</c:v>
                </c:pt>
                <c:pt idx="43">
                  <c:v>0.0807000000000005</c:v>
                </c:pt>
                <c:pt idx="44">
                  <c:v>0.1056</c:v>
                </c:pt>
                <c:pt idx="45">
                  <c:v>0.1305</c:v>
                </c:pt>
                <c:pt idx="46">
                  <c:v>0.1554</c:v>
                </c:pt>
                <c:pt idx="47">
                  <c:v>0.180300000000001</c:v>
                </c:pt>
                <c:pt idx="48">
                  <c:v>0.205200000000001</c:v>
                </c:pt>
                <c:pt idx="49">
                  <c:v>0.230100000000001</c:v>
                </c:pt>
                <c:pt idx="50">
                  <c:v>0.255</c:v>
                </c:pt>
                <c:pt idx="51">
                  <c:v>0.279900000000001</c:v>
                </c:pt>
                <c:pt idx="52">
                  <c:v>0.3048</c:v>
                </c:pt>
                <c:pt idx="53">
                  <c:v>0.3297</c:v>
                </c:pt>
                <c:pt idx="54">
                  <c:v>0.3546</c:v>
                </c:pt>
                <c:pt idx="55">
                  <c:v>0.3795</c:v>
                </c:pt>
                <c:pt idx="56">
                  <c:v>0.4044</c:v>
                </c:pt>
                <c:pt idx="57">
                  <c:v>0.4293</c:v>
                </c:pt>
                <c:pt idx="58">
                  <c:v>0.4542</c:v>
                </c:pt>
                <c:pt idx="59">
                  <c:v>0.4791</c:v>
                </c:pt>
                <c:pt idx="60">
                  <c:v>0.504</c:v>
                </c:pt>
                <c:pt idx="61">
                  <c:v>0.5289</c:v>
                </c:pt>
                <c:pt idx="62">
                  <c:v>0.5538</c:v>
                </c:pt>
                <c:pt idx="63">
                  <c:v>0.5787</c:v>
                </c:pt>
                <c:pt idx="64">
                  <c:v>0.603600000000001</c:v>
                </c:pt>
                <c:pt idx="65">
                  <c:v>0.628500000000001</c:v>
                </c:pt>
                <c:pt idx="66">
                  <c:v>0.653400000000001</c:v>
                </c:pt>
                <c:pt idx="67">
                  <c:v>0.678300000000001</c:v>
                </c:pt>
                <c:pt idx="68">
                  <c:v>0.703200000000001</c:v>
                </c:pt>
                <c:pt idx="69">
                  <c:v>0.728100000000001</c:v>
                </c:pt>
                <c:pt idx="70">
                  <c:v>0.753000000000001</c:v>
                </c:pt>
                <c:pt idx="71">
                  <c:v>0.777900000000001</c:v>
                </c:pt>
                <c:pt idx="72">
                  <c:v>0.802800000000001</c:v>
                </c:pt>
                <c:pt idx="73">
                  <c:v>0.827700000000001</c:v>
                </c:pt>
                <c:pt idx="74">
                  <c:v>0.852600000000001</c:v>
                </c:pt>
                <c:pt idx="75">
                  <c:v>0.877500000000001</c:v>
                </c:pt>
                <c:pt idx="76">
                  <c:v>0.902400000000001</c:v>
                </c:pt>
                <c:pt idx="77">
                  <c:v>0.927300000000001</c:v>
                </c:pt>
                <c:pt idx="78">
                  <c:v>0.952200000000001</c:v>
                </c:pt>
                <c:pt idx="79">
                  <c:v>0.977100000000001</c:v>
                </c:pt>
                <c:pt idx="80">
                  <c:v>1.002</c:v>
                </c:pt>
                <c:pt idx="81">
                  <c:v>1.0269</c:v>
                </c:pt>
                <c:pt idx="82">
                  <c:v>1.0518</c:v>
                </c:pt>
                <c:pt idx="83">
                  <c:v>1.0767</c:v>
                </c:pt>
                <c:pt idx="84">
                  <c:v>1.1016</c:v>
                </c:pt>
                <c:pt idx="85">
                  <c:v>1.1265</c:v>
                </c:pt>
                <c:pt idx="86">
                  <c:v>1.1514</c:v>
                </c:pt>
                <c:pt idx="87">
                  <c:v>1.1763</c:v>
                </c:pt>
                <c:pt idx="88">
                  <c:v>1.2012</c:v>
                </c:pt>
                <c:pt idx="89">
                  <c:v>1.2261</c:v>
                </c:pt>
                <c:pt idx="90">
                  <c:v>1.251</c:v>
                </c:pt>
                <c:pt idx="91">
                  <c:v>1.2759</c:v>
                </c:pt>
                <c:pt idx="92">
                  <c:v>1.3008</c:v>
                </c:pt>
                <c:pt idx="93">
                  <c:v>1.3257</c:v>
                </c:pt>
                <c:pt idx="94">
                  <c:v>1.3506</c:v>
                </c:pt>
                <c:pt idx="95">
                  <c:v>1.3755</c:v>
                </c:pt>
                <c:pt idx="96">
                  <c:v>1.4004</c:v>
                </c:pt>
                <c:pt idx="97">
                  <c:v>1.4253</c:v>
                </c:pt>
                <c:pt idx="98">
                  <c:v>1.4502</c:v>
                </c:pt>
                <c:pt idx="99">
                  <c:v>1.4751</c:v>
                </c:pt>
              </c:numCache>
            </c:numRef>
          </c:xVal>
          <c:yVal>
            <c:numRef>
              <c:f>Zeroes!$G$2:$G$101</c:f>
              <c:numCache>
                <c:formatCode>General</c:formatCode>
                <c:ptCount val="100"/>
                <c:pt idx="0">
                  <c:v>-86627.5462</c:v>
                </c:pt>
                <c:pt idx="1">
                  <c:v>-85442.9572</c:v>
                </c:pt>
                <c:pt idx="2">
                  <c:v>-84236.7668</c:v>
                </c:pt>
                <c:pt idx="3">
                  <c:v>-82974.1657</c:v>
                </c:pt>
                <c:pt idx="4">
                  <c:v>-81651.1493</c:v>
                </c:pt>
                <c:pt idx="5">
                  <c:v>-80268.6154</c:v>
                </c:pt>
                <c:pt idx="6">
                  <c:v>-78828.5793</c:v>
                </c:pt>
                <c:pt idx="7">
                  <c:v>-77333.2464</c:v>
                </c:pt>
                <c:pt idx="8">
                  <c:v>-75784.742</c:v>
                </c:pt>
                <c:pt idx="9">
                  <c:v>-74185.0336</c:v>
                </c:pt>
                <c:pt idx="10">
                  <c:v>-72535.9183</c:v>
                </c:pt>
                <c:pt idx="11">
                  <c:v>-70839.0312</c:v>
                </c:pt>
                <c:pt idx="12">
                  <c:v>-69095.861</c:v>
                </c:pt>
                <c:pt idx="13">
                  <c:v>-67307.7664</c:v>
                </c:pt>
                <c:pt idx="14">
                  <c:v>-65475.9913</c:v>
                </c:pt>
                <c:pt idx="15">
                  <c:v>-63601.6787</c:v>
                </c:pt>
                <c:pt idx="16">
                  <c:v>-61685.8827</c:v>
                </c:pt>
                <c:pt idx="17">
                  <c:v>-59729.5783</c:v>
                </c:pt>
                <c:pt idx="18">
                  <c:v>-57733.671</c:v>
                </c:pt>
                <c:pt idx="19">
                  <c:v>-55699.004</c:v>
                </c:pt>
                <c:pt idx="20">
                  <c:v>-53626.3646</c:v>
                </c:pt>
                <c:pt idx="21">
                  <c:v>-51516.4905</c:v>
                </c:pt>
                <c:pt idx="22">
                  <c:v>-49370.0739</c:v>
                </c:pt>
                <c:pt idx="23">
                  <c:v>-47187.7667</c:v>
                </c:pt>
                <c:pt idx="24">
                  <c:v>-44970.1836</c:v>
                </c:pt>
                <c:pt idx="25">
                  <c:v>-42717.9056</c:v>
                </c:pt>
                <c:pt idx="26">
                  <c:v>-40431.4831</c:v>
                </c:pt>
                <c:pt idx="27">
                  <c:v>-38111.4382</c:v>
                </c:pt>
                <c:pt idx="28">
                  <c:v>-35758.2673</c:v>
                </c:pt>
                <c:pt idx="29">
                  <c:v>-33372.4427</c:v>
                </c:pt>
                <c:pt idx="30">
                  <c:v>-30954.4149</c:v>
                </c:pt>
                <c:pt idx="31">
                  <c:v>-28504.6141</c:v>
                </c:pt>
                <c:pt idx="32">
                  <c:v>-26023.4514</c:v>
                </c:pt>
                <c:pt idx="33">
                  <c:v>-23511.3205</c:v>
                </c:pt>
                <c:pt idx="34">
                  <c:v>-20968.5988</c:v>
                </c:pt>
                <c:pt idx="35">
                  <c:v>-18395.6482</c:v>
                </c:pt>
                <c:pt idx="36">
                  <c:v>-15792.8166</c:v>
                </c:pt>
                <c:pt idx="37">
                  <c:v>-13160.4385</c:v>
                </c:pt>
                <c:pt idx="38">
                  <c:v>-10498.8358</c:v>
                </c:pt>
                <c:pt idx="39">
                  <c:v>-7808.3186</c:v>
                </c:pt>
                <c:pt idx="40">
                  <c:v>-5089.1861</c:v>
                </c:pt>
                <c:pt idx="41">
                  <c:v>-2341.727</c:v>
                </c:pt>
                <c:pt idx="42">
                  <c:v>433.78</c:v>
                </c:pt>
                <c:pt idx="43">
                  <c:v>3237.0652</c:v>
                </c:pt>
                <c:pt idx="44">
                  <c:v>6067.8679</c:v>
                </c:pt>
                <c:pt idx="45">
                  <c:v>8925.9356</c:v>
                </c:pt>
                <c:pt idx="46">
                  <c:v>11811.0237</c:v>
                </c:pt>
                <c:pt idx="47">
                  <c:v>14722.8953</c:v>
                </c:pt>
                <c:pt idx="48">
                  <c:v>17661.3203</c:v>
                </c:pt>
                <c:pt idx="49">
                  <c:v>20626.0755</c:v>
                </c:pt>
                <c:pt idx="50">
                  <c:v>23616.9441</c:v>
                </c:pt>
                <c:pt idx="51">
                  <c:v>26633.7156</c:v>
                </c:pt>
                <c:pt idx="52">
                  <c:v>29676.1852</c:v>
                </c:pt>
                <c:pt idx="53">
                  <c:v>32744.1536</c:v>
                </c:pt>
                <c:pt idx="54">
                  <c:v>35837.4271</c:v>
                </c:pt>
                <c:pt idx="55">
                  <c:v>38955.8168</c:v>
                </c:pt>
                <c:pt idx="56">
                  <c:v>42099.1388</c:v>
                </c:pt>
                <c:pt idx="57">
                  <c:v>45267.2141</c:v>
                </c:pt>
                <c:pt idx="58">
                  <c:v>48459.8678</c:v>
                </c:pt>
                <c:pt idx="59">
                  <c:v>51676.9296</c:v>
                </c:pt>
                <c:pt idx="60">
                  <c:v>54918.233</c:v>
                </c:pt>
                <c:pt idx="61">
                  <c:v>58183.6159</c:v>
                </c:pt>
                <c:pt idx="62">
                  <c:v>61472.9196</c:v>
                </c:pt>
                <c:pt idx="63">
                  <c:v>64785.9892</c:v>
                </c:pt>
                <c:pt idx="64">
                  <c:v>68122.6734</c:v>
                </c:pt>
                <c:pt idx="65">
                  <c:v>71482.8242</c:v>
                </c:pt>
                <c:pt idx="66">
                  <c:v>74866.2969</c:v>
                </c:pt>
                <c:pt idx="67">
                  <c:v>78272.9499</c:v>
                </c:pt>
                <c:pt idx="68">
                  <c:v>81702.6446</c:v>
                </c:pt>
                <c:pt idx="69">
                  <c:v>85155.2455</c:v>
                </c:pt>
                <c:pt idx="70">
                  <c:v>88630.6196</c:v>
                </c:pt>
                <c:pt idx="71">
                  <c:v>92128.637</c:v>
                </c:pt>
                <c:pt idx="72">
                  <c:v>95649.1702</c:v>
                </c:pt>
                <c:pt idx="73">
                  <c:v>99192.0942</c:v>
                </c:pt>
                <c:pt idx="74">
                  <c:v>102757.2867</c:v>
                </c:pt>
                <c:pt idx="75">
                  <c:v>106344.6276</c:v>
                </c:pt>
                <c:pt idx="76">
                  <c:v>109953.9991</c:v>
                </c:pt>
                <c:pt idx="77">
                  <c:v>113585.2858</c:v>
                </c:pt>
                <c:pt idx="78">
                  <c:v>117238.3741</c:v>
                </c:pt>
                <c:pt idx="79">
                  <c:v>120913.153</c:v>
                </c:pt>
                <c:pt idx="80">
                  <c:v>124609.513</c:v>
                </c:pt>
                <c:pt idx="81">
                  <c:v>128327.347</c:v>
                </c:pt>
                <c:pt idx="82">
                  <c:v>132066.5497</c:v>
                </c:pt>
                <c:pt idx="83">
                  <c:v>135827.0174</c:v>
                </c:pt>
                <c:pt idx="84">
                  <c:v>139608.6485</c:v>
                </c:pt>
                <c:pt idx="85">
                  <c:v>143411.343</c:v>
                </c:pt>
                <c:pt idx="86">
                  <c:v>147235.0028</c:v>
                </c:pt>
                <c:pt idx="87">
                  <c:v>151079.531</c:v>
                </c:pt>
                <c:pt idx="88">
                  <c:v>154944.8329</c:v>
                </c:pt>
                <c:pt idx="89">
                  <c:v>158830.8148</c:v>
                </c:pt>
                <c:pt idx="90">
                  <c:v>162737.3849</c:v>
                </c:pt>
                <c:pt idx="91">
                  <c:v>166664.4528</c:v>
                </c:pt>
                <c:pt idx="92">
                  <c:v>170611.9294</c:v>
                </c:pt>
                <c:pt idx="93">
                  <c:v>174579.7271</c:v>
                </c:pt>
                <c:pt idx="94">
                  <c:v>178567.7596</c:v>
                </c:pt>
                <c:pt idx="95">
                  <c:v>182575.9421</c:v>
                </c:pt>
                <c:pt idx="96">
                  <c:v>186604.1909</c:v>
                </c:pt>
                <c:pt idx="97">
                  <c:v>190652.4237</c:v>
                </c:pt>
                <c:pt idx="98">
                  <c:v>194720.5592</c:v>
                </c:pt>
                <c:pt idx="99">
                  <c:v>198808.51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roes!$K$1</c:f>
              <c:numCache>
                <c:formatCode>General</c:formatCode>
                <c:ptCount val="1"/>
                <c:pt idx="0">
                  <c:v>0.0596915852130805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roes!$L$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roes!$M$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1"/>
        </c:ser>
        <c:axId val="34479379"/>
        <c:axId val="72609158"/>
      </c:scatterChart>
      <c:valAx>
        <c:axId val="34479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9158"/>
        <c:crossesAt val="0"/>
        <c:crossBetween val="midCat"/>
      </c:valAx>
      <c:valAx>
        <c:axId val="72609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9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lot Error vs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Error vs Retur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33960</xdr:colOff>
      <xdr:row>4</xdr:row>
      <xdr:rowOff>28800</xdr:rowOff>
    </xdr:from>
    <xdr:to>
      <xdr:col>13</xdr:col>
      <xdr:colOff>10440</xdr:colOff>
      <xdr:row>30</xdr:row>
      <xdr:rowOff>66240</xdr:rowOff>
    </xdr:to>
    <xdr:graphicFrame>
      <xdr:nvGraphicFramePr>
        <xdr:cNvPr id="0" name="Chart 3"/>
        <xdr:cNvGraphicFramePr/>
      </xdr:nvGraphicFramePr>
      <xdr:xfrm>
        <a:off x="2172600" y="733680"/>
        <a:ext cx="706320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52484582844911</cdr:x>
      <cdr:y>0.0476069676982919</cdr:y>
    </cdr:to>
    <cdr:sp>
      <cdr:nvSpPr>
        <cdr:cNvPr id="1" name="Text 1"/>
        <cdr:cNvSpPr/>
      </cdr:nvSpPr>
      <cdr:spPr>
        <a:xfrm>
          <a:off x="0" y="0"/>
          <a:ext cx="178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Error </a:t>
          </a:r>
          <a:r>
            <a:rPr b="1" i="1" sz="1030" spc="-1" strike="noStrike">
              <a:latin typeface="Arial"/>
            </a:rPr>
            <a:t>versus</a:t>
          </a:r>
          <a:r>
            <a:rPr b="1" sz="1200" spc="-1" strike="noStrike">
              <a:latin typeface="Arial"/>
            </a:rPr>
            <a:t> Return(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41"/>
    <col collapsed="false" customWidth="false" hidden="false" outlineLevel="0" max="3" min="3" style="3" width="9.14"/>
    <col collapsed="false" customWidth="true" hidden="false" outlineLevel="0" max="4" min="4" style="4" width="14.85"/>
    <col collapsed="false" customWidth="true" hidden="false" outlineLevel="0" max="5" min="5" style="5" width="13.14"/>
    <col collapsed="false" customWidth="true" hidden="false" outlineLevel="0" max="6" min="6" style="6" width="8.28"/>
    <col collapsed="false" customWidth="true" hidden="false" outlineLevel="0" max="7" min="7" style="7" width="8.28"/>
    <col collapsed="false" customWidth="false" hidden="false" outlineLevel="0" max="8" min="8" style="8" width="9.14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n">
        <v>-0.99</v>
      </c>
      <c r="F1" s="14" t="s">
        <v>4</v>
      </c>
      <c r="G1" s="15" t="s">
        <v>5</v>
      </c>
      <c r="H1" s="16" t="s">
        <v>6</v>
      </c>
      <c r="I1" s="17"/>
      <c r="J1" s="18" t="s">
        <v>7</v>
      </c>
      <c r="K1" s="19" t="n">
        <f aca="false">IF(ISNUMBER(INDEX($H$2:$H$101,K6+1)),INDEX($H$2:$H$101,K6+1),INDEX($H$2:$H$101,1))</f>
        <v>0.0596915852130805</v>
      </c>
      <c r="L1" s="20" t="n">
        <f aca="false">IF(ISNUMBER(INDEX($H$2:$H$101,L6+1)),INDEX($H$2:$H$101,L6+1),INDEX($H$2:$H$101,1))</f>
        <v>0</v>
      </c>
      <c r="M1" s="20" t="n">
        <f aca="false">IF(ISNUMBER(INDEX($H$2:$H$101,M6+1)),INDEX($H$2:$H$101,M6+1),INDEX($H$2:$H$101,1))</f>
        <v>0</v>
      </c>
      <c r="N1" s="21" t="s">
        <v>8</v>
      </c>
    </row>
    <row r="2" customFormat="false" ht="14.25" hidden="false" customHeight="false" outlineLevel="0" collapsed="false">
      <c r="A2" s="22" t="n">
        <v>10000</v>
      </c>
      <c r="B2" s="23" t="n">
        <v>38353</v>
      </c>
      <c r="C2" s="3" t="n">
        <f aca="false">IF(A2&lt;&gt;"",($E$4-B2)/365,"")</f>
        <v>1.81095890410959</v>
      </c>
      <c r="D2" s="24" t="s">
        <v>9</v>
      </c>
      <c r="E2" s="25" t="n">
        <v>1.5</v>
      </c>
      <c r="F2" s="26" t="n">
        <v>-0.99</v>
      </c>
      <c r="G2" s="27" t="n">
        <v>-86627.5462</v>
      </c>
      <c r="H2" s="28" t="n">
        <v>0</v>
      </c>
      <c r="I2" s="29" t="n">
        <v>0</v>
      </c>
      <c r="J2" s="30" t="s">
        <v>10</v>
      </c>
      <c r="K2" s="31" t="n">
        <f aca="false">IF(K6&lt;&gt;"",K5,"N/A")</f>
        <v>870.0767</v>
      </c>
      <c r="L2" s="32" t="str">
        <f aca="false">IF(L6&lt;&gt;"",L5,"N/A")</f>
        <v>N/A</v>
      </c>
      <c r="M2" s="31" t="str">
        <f aca="false">IF(M6&lt;&gt;"",M5,"N/A")</f>
        <v>N/A</v>
      </c>
      <c r="N2" s="33" t="s">
        <v>11</v>
      </c>
    </row>
    <row r="3" customFormat="false" ht="13.5" hidden="false" customHeight="false" outlineLevel="0" collapsed="false">
      <c r="A3" s="34" t="n">
        <v>2000</v>
      </c>
      <c r="B3" s="35" t="n">
        <v>38391</v>
      </c>
      <c r="C3" s="3" t="n">
        <f aca="false">IF(A3&lt;&gt;"",($E$4-B3)/365,"")</f>
        <v>1.70684931506849</v>
      </c>
      <c r="D3" s="12" t="s">
        <v>12</v>
      </c>
      <c r="E3" s="36" t="n">
        <v>88500</v>
      </c>
      <c r="F3" s="26" t="n">
        <v>-0.9651</v>
      </c>
      <c r="G3" s="27" t="n">
        <v>-85442.9572</v>
      </c>
      <c r="H3" s="28" t="n">
        <f aca="false">IF(G2*G3&lt;0,IF(ABS(G3)&gt;ABS(G2),F2+(F3-F2)/(G3-G2)*G2,F3+(F3-F2)/(G3-G2)*G3),0)</f>
        <v>0</v>
      </c>
      <c r="I3" s="29" t="n">
        <v>1</v>
      </c>
      <c r="K3" s="37"/>
      <c r="L3" s="37"/>
      <c r="M3" s="37"/>
    </row>
    <row r="4" customFormat="false" ht="13.5" hidden="false" customHeight="false" outlineLevel="0" collapsed="false">
      <c r="A4" s="34" t="n">
        <v>-350</v>
      </c>
      <c r="B4" s="35" t="n">
        <v>38418</v>
      </c>
      <c r="C4" s="3" t="n">
        <f aca="false">IF(A4&lt;&gt;"",($E$4-B4)/365,"")</f>
        <v>1.63287671232877</v>
      </c>
      <c r="D4" s="38" t="s">
        <v>13</v>
      </c>
      <c r="E4" s="39" t="n">
        <v>39014</v>
      </c>
      <c r="F4" s="26" t="n">
        <v>-0.9402</v>
      </c>
      <c r="G4" s="27" t="n">
        <v>-84236.7668</v>
      </c>
      <c r="H4" s="28" t="n">
        <f aca="false">IF(G3*G4&lt;0,IF(ABS(G4)&gt;ABS(G3),F3+(F4-F3)/(G4-G3)*G3,F4+(F4-F3)/(G4-G3)*G4),0)</f>
        <v>0</v>
      </c>
      <c r="I4" s="29" t="n">
        <f aca="false">1+I3</f>
        <v>2</v>
      </c>
      <c r="K4" s="40"/>
      <c r="L4" s="40"/>
      <c r="M4" s="40"/>
    </row>
    <row r="5" customFormat="false" ht="13.5" hidden="false" customHeight="false" outlineLevel="0" collapsed="false">
      <c r="A5" s="34" t="n">
        <v>6000</v>
      </c>
      <c r="B5" s="35" t="n">
        <v>38442</v>
      </c>
      <c r="C5" s="3" t="n">
        <f aca="false">IF(A5&lt;&gt;"",($E$4-B5)/365,"")</f>
        <v>1.56712328767123</v>
      </c>
      <c r="D5" s="41"/>
      <c r="E5" s="42"/>
      <c r="F5" s="26" t="n">
        <v>-0.9153</v>
      </c>
      <c r="G5" s="27" t="n">
        <v>-82974.1657</v>
      </c>
      <c r="H5" s="28" t="n">
        <f aca="false">IF(G4*G5&lt;0,IF(ABS(G5)&gt;ABS(G4),F4+(F5-F4)/(G5-G4)*G4,F5+(F5-F4)/(G5-G4)*G5),0)</f>
        <v>0</v>
      </c>
      <c r="I5" s="29" t="n">
        <f aca="false">1+I4</f>
        <v>3</v>
      </c>
      <c r="K5" s="40" t="n">
        <v>870.0767</v>
      </c>
      <c r="L5" s="40" t="n">
        <v>-5747</v>
      </c>
      <c r="M5" s="40" t="n">
        <v>-5747</v>
      </c>
    </row>
    <row r="6" customFormat="false" ht="12.75" hidden="false" customHeight="false" outlineLevel="0" collapsed="false">
      <c r="A6" s="34" t="n">
        <v>6996</v>
      </c>
      <c r="B6" s="35" t="n">
        <v>38464</v>
      </c>
      <c r="C6" s="3" t="n">
        <f aca="false">IF(A6&lt;&gt;"",($E$4-B6)/365,"")</f>
        <v>1.50684931506849</v>
      </c>
      <c r="F6" s="26" t="n">
        <v>-0.8904</v>
      </c>
      <c r="G6" s="27" t="n">
        <v>-81651.1493</v>
      </c>
      <c r="H6" s="28" t="n">
        <f aca="false">IF(G5*G6&lt;0,IF(ABS(G6)&gt;ABS(G5),F5+(F6-F5)/(G6-G5)*G5,F6+(F6-F5)/(G6-G5)*G6),0)</f>
        <v>0</v>
      </c>
      <c r="I6" s="29" t="n">
        <f aca="false">1+I5</f>
        <v>4</v>
      </c>
      <c r="K6" s="37" t="n">
        <v>42</v>
      </c>
      <c r="L6" s="37"/>
      <c r="M6" s="37"/>
    </row>
    <row r="7" customFormat="false" ht="12.75" hidden="false" customHeight="false" outlineLevel="0" collapsed="false">
      <c r="A7" s="34" t="n">
        <v>13578</v>
      </c>
      <c r="B7" s="35" t="n">
        <v>38490</v>
      </c>
      <c r="C7" s="3" t="n">
        <f aca="false">IF(A7&lt;&gt;"",($E$4-B7)/365,"")</f>
        <v>1.43561643835616</v>
      </c>
      <c r="F7" s="26" t="n">
        <v>-0.8655</v>
      </c>
      <c r="G7" s="27" t="n">
        <v>-80268.6154</v>
      </c>
      <c r="H7" s="28" t="n">
        <f aca="false">IF(G6*G7&lt;0,IF(ABS(G7)&gt;ABS(G6),F6+(F7-F6)/(G7-G6)*G6,F7+(F7-F6)/(G7-G6)*G7),0)</f>
        <v>0</v>
      </c>
      <c r="I7" s="29" t="n">
        <f aca="false">1+I6</f>
        <v>5</v>
      </c>
    </row>
    <row r="8" customFormat="false" ht="12.75" hidden="false" customHeight="false" outlineLevel="0" collapsed="false">
      <c r="A8" s="34" t="n">
        <v>22737</v>
      </c>
      <c r="B8" s="35" t="n">
        <v>38538</v>
      </c>
      <c r="C8" s="3" t="n">
        <f aca="false">IF(A8&lt;&gt;"",($E$4-B8)/365,"")</f>
        <v>1.3041095890411</v>
      </c>
      <c r="F8" s="26" t="n">
        <v>-0.8406</v>
      </c>
      <c r="G8" s="27" t="n">
        <v>-78828.5793</v>
      </c>
      <c r="H8" s="28" t="n">
        <f aca="false">IF(G7*G8&lt;0,IF(ABS(G8)&gt;ABS(G7),F7+(F8-F7)/(G8-G7)*G7,F8+(F8-F7)/(G8-G7)*G8),0)</f>
        <v>0</v>
      </c>
      <c r="I8" s="29" t="n">
        <f aca="false">1+I7</f>
        <v>6</v>
      </c>
    </row>
    <row r="9" customFormat="false" ht="12.75" hidden="false" customHeight="false" outlineLevel="0" collapsed="false">
      <c r="A9" s="34" t="n">
        <v>3429</v>
      </c>
      <c r="B9" s="35" t="n">
        <v>38547</v>
      </c>
      <c r="C9" s="3" t="n">
        <f aca="false">IF(A9&lt;&gt;"",($E$4-B9)/365,"")</f>
        <v>1.27945205479452</v>
      </c>
      <c r="F9" s="26" t="n">
        <v>-0.8157</v>
      </c>
      <c r="G9" s="27" t="n">
        <v>-77333.2464</v>
      </c>
      <c r="H9" s="28" t="n">
        <f aca="false">IF(G8*G9&lt;0,IF(ABS(G9)&gt;ABS(G8),F8+(F9-F8)/(G9-G8)*G8,F9+(F9-F8)/(G9-G8)*G9),0)</f>
        <v>0</v>
      </c>
      <c r="I9" s="29" t="n">
        <f aca="false">1+I8</f>
        <v>7</v>
      </c>
    </row>
    <row r="10" customFormat="false" ht="12.75" hidden="false" customHeight="false" outlineLevel="0" collapsed="false">
      <c r="A10" s="34" t="n">
        <v>5716</v>
      </c>
      <c r="B10" s="35" t="n">
        <v>38554</v>
      </c>
      <c r="C10" s="3" t="n">
        <f aca="false">IF(A10&lt;&gt;"",($E$4-B10)/365,"")</f>
        <v>1.26027397260274</v>
      </c>
      <c r="F10" s="26" t="n">
        <v>-0.7908</v>
      </c>
      <c r="G10" s="27" t="n">
        <v>-75784.742</v>
      </c>
      <c r="H10" s="28" t="n">
        <f aca="false">IF(G9*G10&lt;0,IF(ABS(G10)&gt;ABS(G9),F9+(F10-F9)/(G10-G9)*G9,F10+(F10-F9)/(G10-G9)*G10),0)</f>
        <v>0</v>
      </c>
      <c r="I10" s="29" t="n">
        <f aca="false">1+I9</f>
        <v>8</v>
      </c>
    </row>
    <row r="11" customFormat="false" ht="12.75" hidden="false" customHeight="false" outlineLevel="0" collapsed="false">
      <c r="A11" s="34" t="n">
        <v>431</v>
      </c>
      <c r="B11" s="35" t="n">
        <v>38608</v>
      </c>
      <c r="C11" s="3" t="n">
        <f aca="false">IF(A11&lt;&gt;"",($E$4-B11)/365,"")</f>
        <v>1.11232876712329</v>
      </c>
      <c r="F11" s="26" t="n">
        <v>-0.7659</v>
      </c>
      <c r="G11" s="27" t="n">
        <v>-74185.0336</v>
      </c>
      <c r="H11" s="28" t="n">
        <f aca="false">IF(G10*G11&lt;0,IF(ABS(G11)&gt;ABS(G10),F10+(F11-F10)/(G11-G10)*G10,F11+(F11-F10)/(G11-G10)*G11),0)</f>
        <v>0</v>
      </c>
      <c r="I11" s="29" t="n">
        <f aca="false">1+I10</f>
        <v>9</v>
      </c>
    </row>
    <row r="12" customFormat="false" ht="12.75" hidden="false" customHeight="false" outlineLevel="0" collapsed="false">
      <c r="A12" s="34" t="n">
        <v>573</v>
      </c>
      <c r="B12" s="35" t="n">
        <v>38651</v>
      </c>
      <c r="C12" s="3" t="n">
        <f aca="false">IF(A12&lt;&gt;"",($E$4-B12)/365,"")</f>
        <v>0.994520547945206</v>
      </c>
      <c r="F12" s="26" t="n">
        <v>-0.741</v>
      </c>
      <c r="G12" s="27" t="n">
        <v>-72535.9183</v>
      </c>
      <c r="H12" s="28" t="n">
        <f aca="false">IF(G11*G12&lt;0,IF(ABS(G12)&gt;ABS(G11),F11+(F12-F11)/(G12-G11)*G11,F12+(F12-F11)/(G12-G11)*G12),0)</f>
        <v>0</v>
      </c>
      <c r="I12" s="29" t="n">
        <f aca="false">1+I11</f>
        <v>10</v>
      </c>
    </row>
    <row r="13" customFormat="false" ht="12.75" hidden="false" customHeight="false" outlineLevel="0" collapsed="false">
      <c r="A13" s="34" t="n">
        <v>883</v>
      </c>
      <c r="B13" s="35" t="n">
        <v>38665</v>
      </c>
      <c r="C13" s="3" t="n">
        <f aca="false">IF(A13&lt;&gt;"",($E$4-B13)/365,"")</f>
        <v>0.956164383561644</v>
      </c>
      <c r="F13" s="26" t="n">
        <v>-0.7161</v>
      </c>
      <c r="G13" s="27" t="n">
        <v>-70839.0312</v>
      </c>
      <c r="H13" s="28" t="n">
        <f aca="false">IF(G12*G13&lt;0,IF(ABS(G13)&gt;ABS(G12),F12+(F13-F12)/(G13-G12)*G12,F13+(F13-F12)/(G13-G12)*G13),0)</f>
        <v>0</v>
      </c>
      <c r="I13" s="29" t="n">
        <f aca="false">1+I12</f>
        <v>11</v>
      </c>
    </row>
    <row r="14" customFormat="false" ht="12.75" hidden="false" customHeight="false" outlineLevel="0" collapsed="false">
      <c r="A14" s="34" t="n">
        <v>-700</v>
      </c>
      <c r="B14" s="35" t="n">
        <v>38675</v>
      </c>
      <c r="C14" s="3" t="n">
        <f aca="false">IF(A14&lt;&gt;"",($E$4-B14)/365,"")</f>
        <v>0.928767123287671</v>
      </c>
      <c r="F14" s="26" t="n">
        <v>-0.6912</v>
      </c>
      <c r="G14" s="27" t="n">
        <v>-69095.861</v>
      </c>
      <c r="H14" s="28" t="n">
        <f aca="false">IF(G13*G14&lt;0,IF(ABS(G14)&gt;ABS(G13),F13+(F14-F13)/(G14-G13)*G13,F14+(F14-F13)/(G14-G13)*G14),0)</f>
        <v>0</v>
      </c>
      <c r="I14" s="29" t="n">
        <f aca="false">1+I13</f>
        <v>12</v>
      </c>
    </row>
    <row r="15" customFormat="false" ht="12.75" hidden="false" customHeight="false" outlineLevel="0" collapsed="false">
      <c r="A15" s="34" t="n">
        <v>1396</v>
      </c>
      <c r="B15" s="35" t="n">
        <v>38707</v>
      </c>
      <c r="C15" s="3" t="n">
        <f aca="false">IF(A15&lt;&gt;"",($E$4-B15)/365,"")</f>
        <v>0.841095890410959</v>
      </c>
      <c r="F15" s="26" t="n">
        <v>-0.6663</v>
      </c>
      <c r="G15" s="27" t="n">
        <v>-67307.7664</v>
      </c>
      <c r="H15" s="28" t="n">
        <f aca="false">IF(G14*G15&lt;0,IF(ABS(G15)&gt;ABS(G14),F14+(F15-F14)/(G15-G14)*G14,F15+(F15-F14)/(G15-G14)*G15),0)</f>
        <v>0</v>
      </c>
      <c r="I15" s="29" t="n">
        <f aca="false">1+I14</f>
        <v>13</v>
      </c>
    </row>
    <row r="16" customFormat="false" ht="12.75" hidden="false" customHeight="false" outlineLevel="0" collapsed="false">
      <c r="A16" s="34" t="n">
        <v>2425</v>
      </c>
      <c r="B16" s="35" t="n">
        <v>38737</v>
      </c>
      <c r="C16" s="3" t="n">
        <f aca="false">IF(A16&lt;&gt;"",($E$4-B16)/365,"")</f>
        <v>0.758904109589041</v>
      </c>
      <c r="F16" s="26" t="n">
        <v>-0.6414</v>
      </c>
      <c r="G16" s="27" t="n">
        <v>-65475.9913</v>
      </c>
      <c r="H16" s="28" t="n">
        <f aca="false">IF(G15*G16&lt;0,IF(ABS(G16)&gt;ABS(G15),F15+(F16-F15)/(G16-G15)*G15,F16+(F16-F15)/(G16-G15)*G16),0)</f>
        <v>0</v>
      </c>
      <c r="I16" s="29" t="n">
        <f aca="false">1+I15</f>
        <v>14</v>
      </c>
    </row>
    <row r="17" customFormat="false" ht="12.75" hidden="false" customHeight="false" outlineLevel="0" collapsed="false">
      <c r="A17" s="34" t="n">
        <v>1873</v>
      </c>
      <c r="B17" s="35" t="n">
        <v>38786</v>
      </c>
      <c r="C17" s="3" t="n">
        <f aca="false">IF(A17&lt;&gt;"",($E$4-B17)/365,"")</f>
        <v>0.624657534246575</v>
      </c>
      <c r="F17" s="26" t="n">
        <v>-0.6165</v>
      </c>
      <c r="G17" s="27" t="n">
        <v>-63601.6787</v>
      </c>
      <c r="H17" s="28" t="n">
        <f aca="false">IF(G16*G17&lt;0,IF(ABS(G17)&gt;ABS(G16),F16+(F17-F16)/(G17-G16)*G16,F17+(F17-F16)/(G17-G16)*G17),0)</f>
        <v>0</v>
      </c>
      <c r="I17" s="29" t="n">
        <f aca="false">1+I16</f>
        <v>15</v>
      </c>
    </row>
    <row r="18" customFormat="false" ht="12.75" hidden="false" customHeight="false" outlineLevel="0" collapsed="false">
      <c r="A18" s="34" t="n">
        <v>3476</v>
      </c>
      <c r="B18" s="35" t="n">
        <v>38833</v>
      </c>
      <c r="C18" s="3" t="n">
        <f aca="false">IF(A18&lt;&gt;"",($E$4-B18)/365,"")</f>
        <v>0.495890410958904</v>
      </c>
      <c r="F18" s="26" t="n">
        <v>-0.5916</v>
      </c>
      <c r="G18" s="27" t="n">
        <v>-61685.8827</v>
      </c>
      <c r="H18" s="28" t="n">
        <f aca="false">IF(G17*G18&lt;0,IF(ABS(G18)&gt;ABS(G17),F17+(F18-F17)/(G18-G17)*G17,F18+(F18-F17)/(G18-G17)*G18),0)</f>
        <v>0</v>
      </c>
      <c r="I18" s="29" t="n">
        <f aca="false">1+I17</f>
        <v>16</v>
      </c>
    </row>
    <row r="19" customFormat="false" ht="12.75" hidden="false" customHeight="false" outlineLevel="0" collapsed="false">
      <c r="A19" s="34" t="n">
        <v>4661</v>
      </c>
      <c r="B19" s="35" t="n">
        <v>38887</v>
      </c>
      <c r="C19" s="3" t="n">
        <f aca="false">IF(A19&lt;&gt;"",($E$4-B19)/365,"")</f>
        <v>0.347945205479452</v>
      </c>
      <c r="F19" s="26" t="n">
        <v>-0.566699999999999</v>
      </c>
      <c r="G19" s="27" t="n">
        <v>-59729.5783</v>
      </c>
      <c r="H19" s="28" t="n">
        <f aca="false">IF(G18*G19&lt;0,IF(ABS(G19)&gt;ABS(G18),F18+(F19-F18)/(G19-G18)*G18,F19+(F19-F18)/(G19-G18)*G19),0)</f>
        <v>0</v>
      </c>
      <c r="I19" s="29" t="n">
        <f aca="false">1+I18</f>
        <v>17</v>
      </c>
    </row>
    <row r="20" customFormat="false" ht="12.75" hidden="false" customHeight="false" outlineLevel="0" collapsed="false">
      <c r="A20" s="34" t="n">
        <v>-5440</v>
      </c>
      <c r="B20" s="35" t="n">
        <v>38942</v>
      </c>
      <c r="C20" s="3" t="n">
        <f aca="false">IF(A20&lt;&gt;"",($E$4-B20)/365,"")</f>
        <v>0.197260273972603</v>
      </c>
      <c r="F20" s="26" t="n">
        <v>-0.541799999999999</v>
      </c>
      <c r="G20" s="27" t="n">
        <v>-57733.671</v>
      </c>
      <c r="H20" s="28" t="n">
        <f aca="false">IF(G19*G20&lt;0,IF(ABS(G20)&gt;ABS(G19),F19+(F20-F19)/(G20-G19)*G19,F20+(F20-F19)/(G20-G19)*G20),0)</f>
        <v>0</v>
      </c>
      <c r="I20" s="29" t="n">
        <f aca="false">1+I19</f>
        <v>18</v>
      </c>
    </row>
    <row r="21" customFormat="false" ht="12.75" hidden="false" customHeight="false" outlineLevel="0" collapsed="false">
      <c r="A21" s="34" t="n">
        <v>1801</v>
      </c>
      <c r="B21" s="35" t="n">
        <v>38981</v>
      </c>
      <c r="C21" s="3" t="n">
        <f aca="false">IF(A21&lt;&gt;"",($E$4-B21)/365,"")</f>
        <v>0.0904109589041096</v>
      </c>
      <c r="F21" s="26" t="n">
        <v>-0.516899999999999</v>
      </c>
      <c r="G21" s="27" t="n">
        <v>-55699.004</v>
      </c>
      <c r="H21" s="28" t="n">
        <f aca="false">IF(G20*G21&lt;0,IF(ABS(G21)&gt;ABS(G20),F20+(F21-F20)/(G21-G20)*G20,F21+(F21-F20)/(G21-G20)*G21),0)</f>
        <v>0</v>
      </c>
      <c r="I21" s="29" t="n">
        <f aca="false">1+I20</f>
        <v>19</v>
      </c>
    </row>
    <row r="22" customFormat="false" ht="12.75" hidden="false" customHeight="false" outlineLevel="0" collapsed="false">
      <c r="A22" s="34" t="n">
        <v>1268</v>
      </c>
      <c r="B22" s="35" t="n">
        <v>39013</v>
      </c>
      <c r="C22" s="3" t="n">
        <f aca="false">IF(A22&lt;&gt;"",($E$4-B22)/365,"")</f>
        <v>0.00273972602739726</v>
      </c>
      <c r="F22" s="26" t="n">
        <v>-0.491999999999999</v>
      </c>
      <c r="G22" s="27" t="n">
        <v>-53626.3646</v>
      </c>
      <c r="H22" s="28" t="n">
        <f aca="false">IF(G21*G22&lt;0,IF(ABS(G22)&gt;ABS(G21),F21+(F22-F21)/(G22-G21)*G21,F22+(F22-F21)/(G22-G21)*G22),0)</f>
        <v>0</v>
      </c>
      <c r="I22" s="29" t="n">
        <f aca="false">1+I21</f>
        <v>20</v>
      </c>
    </row>
    <row r="23" customFormat="false" ht="12.75" hidden="false" customHeight="false" outlineLevel="0" collapsed="false">
      <c r="A23" s="34"/>
      <c r="B23" s="35"/>
      <c r="C23" s="3" t="str">
        <f aca="false">IF(A23&lt;&gt;"",($E$4-B23)/365,"")</f>
        <v/>
      </c>
      <c r="F23" s="26" t="n">
        <v>-0.467099999999999</v>
      </c>
      <c r="G23" s="27" t="n">
        <v>-51516.4905</v>
      </c>
      <c r="H23" s="28" t="n">
        <f aca="false">IF(G22*G23&lt;0,IF(ABS(G23)&gt;ABS(G22),F22+(F23-F22)/(G23-G22)*G22,F23+(F23-F22)/(G23-G22)*G23),0)</f>
        <v>0</v>
      </c>
      <c r="I23" s="29" t="n">
        <f aca="false">1+I22</f>
        <v>21</v>
      </c>
    </row>
    <row r="24" customFormat="false" ht="12.75" hidden="false" customHeight="false" outlineLevel="0" collapsed="false">
      <c r="A24" s="34"/>
      <c r="B24" s="35"/>
      <c r="C24" s="3" t="str">
        <f aca="false">IF(A24&lt;&gt;"",($E$4-B24)/365,"")</f>
        <v/>
      </c>
      <c r="F24" s="26" t="n">
        <v>-0.442199999999999</v>
      </c>
      <c r="G24" s="27" t="n">
        <v>-49370.0739</v>
      </c>
      <c r="H24" s="28" t="n">
        <f aca="false">IF(G23*G24&lt;0,IF(ABS(G24)&gt;ABS(G23),F23+(F24-F23)/(G24-G23)*G23,F24+(F24-F23)/(G24-G23)*G24),0)</f>
        <v>0</v>
      </c>
      <c r="I24" s="29" t="n">
        <f aca="false">1+I23</f>
        <v>22</v>
      </c>
    </row>
    <row r="25" customFormat="false" ht="12.75" hidden="false" customHeight="false" outlineLevel="0" collapsed="false">
      <c r="A25" s="34"/>
      <c r="B25" s="35"/>
      <c r="C25" s="3" t="str">
        <f aca="false">IF(A25&lt;&gt;"",($E$4-B25)/365,"")</f>
        <v/>
      </c>
      <c r="F25" s="26" t="n">
        <v>-0.417299999999999</v>
      </c>
      <c r="G25" s="27" t="n">
        <v>-47187.7667</v>
      </c>
      <c r="H25" s="28" t="n">
        <f aca="false">IF(G24*G25&lt;0,IF(ABS(G25)&gt;ABS(G24),F24+(F25-F24)/(G25-G24)*G24,F25+(F25-F24)/(G25-G24)*G25),0)</f>
        <v>0</v>
      </c>
      <c r="I25" s="29" t="n">
        <f aca="false">1+I24</f>
        <v>23</v>
      </c>
    </row>
    <row r="26" customFormat="false" ht="12.75" hidden="false" customHeight="false" outlineLevel="0" collapsed="false">
      <c r="A26" s="34"/>
      <c r="B26" s="35"/>
      <c r="C26" s="3" t="str">
        <f aca="false">IF(A26&lt;&gt;"",($E$4-B26)/365,"")</f>
        <v/>
      </c>
      <c r="F26" s="26" t="n">
        <v>-0.392399999999999</v>
      </c>
      <c r="G26" s="27" t="n">
        <v>-44970.1836</v>
      </c>
      <c r="H26" s="28" t="n">
        <f aca="false">IF(G25*G26&lt;0,IF(ABS(G26)&gt;ABS(G25),F25+(F26-F25)/(G26-G25)*G25,F26+(F26-F25)/(G26-G25)*G26),0)</f>
        <v>0</v>
      </c>
      <c r="I26" s="29" t="n">
        <f aca="false">1+I25</f>
        <v>24</v>
      </c>
    </row>
    <row r="27" customFormat="false" ht="12.75" hidden="false" customHeight="false" outlineLevel="0" collapsed="false">
      <c r="A27" s="34"/>
      <c r="B27" s="35"/>
      <c r="C27" s="3" t="str">
        <f aca="false">IF(A27&lt;&gt;"",($E$4-B27)/365,"")</f>
        <v/>
      </c>
      <c r="F27" s="26" t="n">
        <v>-0.3675</v>
      </c>
      <c r="G27" s="27" t="n">
        <v>-42717.9056</v>
      </c>
      <c r="H27" s="28" t="n">
        <f aca="false">IF(G26*G27&lt;0,IF(ABS(G27)&gt;ABS(G26),F26+(F27-F26)/(G27-G26)*G26,F27+(F27-F26)/(G27-G26)*G27),0)</f>
        <v>0</v>
      </c>
      <c r="I27" s="29" t="n">
        <f aca="false">1+I26</f>
        <v>25</v>
      </c>
    </row>
    <row r="28" customFormat="false" ht="12.75" hidden="false" customHeight="false" outlineLevel="0" collapsed="false">
      <c r="A28" s="34"/>
      <c r="B28" s="35"/>
      <c r="C28" s="3" t="str">
        <f aca="false">IF(A28&lt;&gt;"",($E$4-B28)/365,"")</f>
        <v/>
      </c>
      <c r="F28" s="26" t="n">
        <v>-0.3426</v>
      </c>
      <c r="G28" s="27" t="n">
        <v>-40431.4831</v>
      </c>
      <c r="H28" s="28" t="n">
        <f aca="false">IF(G27*G28&lt;0,IF(ABS(G28)&gt;ABS(G27),F27+(F28-F27)/(G28-G27)*G27,F28+(F28-F27)/(G28-G27)*G28),0)</f>
        <v>0</v>
      </c>
      <c r="I28" s="29" t="n">
        <f aca="false">1+I27</f>
        <v>26</v>
      </c>
    </row>
    <row r="29" customFormat="false" ht="12.75" hidden="false" customHeight="false" outlineLevel="0" collapsed="false">
      <c r="A29" s="34"/>
      <c r="B29" s="35"/>
      <c r="C29" s="3" t="str">
        <f aca="false">IF(A29&lt;&gt;"",($E$4-B29)/365,"")</f>
        <v/>
      </c>
      <c r="F29" s="26" t="n">
        <v>-0.3177</v>
      </c>
      <c r="G29" s="27" t="n">
        <v>-38111.4382</v>
      </c>
      <c r="H29" s="28" t="n">
        <f aca="false">IF(G28*G29&lt;0,IF(ABS(G29)&gt;ABS(G28),F28+(F29-F28)/(G29-G28)*G28,F29+(F29-F28)/(G29-G28)*G29),0)</f>
        <v>0</v>
      </c>
      <c r="I29" s="29" t="n">
        <f aca="false">1+I28</f>
        <v>27</v>
      </c>
    </row>
    <row r="30" customFormat="false" ht="12.75" hidden="false" customHeight="false" outlineLevel="0" collapsed="false">
      <c r="A30" s="34"/>
      <c r="B30" s="35"/>
      <c r="C30" s="3" t="str">
        <f aca="false">IF(A30&lt;&gt;"",($E$4-B30)/365,"")</f>
        <v/>
      </c>
      <c r="F30" s="26" t="n">
        <v>-0.2928</v>
      </c>
      <c r="G30" s="27" t="n">
        <v>-35758.2673</v>
      </c>
      <c r="H30" s="28" t="n">
        <f aca="false">IF(G29*G30&lt;0,IF(ABS(G30)&gt;ABS(G29),F29+(F30-F29)/(G30-G29)*G29,F30+(F30-F29)/(G30-G29)*G30),0)</f>
        <v>0</v>
      </c>
      <c r="I30" s="29" t="n">
        <f aca="false">1+I29</f>
        <v>28</v>
      </c>
    </row>
    <row r="31" customFormat="false" ht="12.75" hidden="false" customHeight="false" outlineLevel="0" collapsed="false">
      <c r="A31" s="34"/>
      <c r="B31" s="35"/>
      <c r="C31" s="3" t="str">
        <f aca="false">IF(A31&lt;&gt;"",($E$4-B31)/365,"")</f>
        <v/>
      </c>
      <c r="F31" s="26" t="n">
        <v>-0.2679</v>
      </c>
      <c r="G31" s="27" t="n">
        <v>-33372.4427</v>
      </c>
      <c r="H31" s="28" t="n">
        <f aca="false">IF(G30*G31&lt;0,IF(ABS(G31)&gt;ABS(G30),F30+(F31-F30)/(G31-G30)*G30,F31+(F31-F30)/(G31-G30)*G31),0)</f>
        <v>0</v>
      </c>
      <c r="I31" s="29" t="n">
        <f aca="false">1+I30</f>
        <v>29</v>
      </c>
    </row>
    <row r="32" customFormat="false" ht="12.75" hidden="false" customHeight="false" outlineLevel="0" collapsed="false">
      <c r="A32" s="34"/>
      <c r="B32" s="35"/>
      <c r="C32" s="3" t="str">
        <f aca="false">IF(A32&lt;&gt;"",($E$4-B32)/365,"")</f>
        <v/>
      </c>
      <c r="F32" s="26" t="n">
        <v>-0.243</v>
      </c>
      <c r="G32" s="27" t="n">
        <v>-30954.4149</v>
      </c>
      <c r="H32" s="28" t="n">
        <f aca="false">IF(G31*G32&lt;0,IF(ABS(G32)&gt;ABS(G31),F31+(F32-F31)/(G32-G31)*G31,F32+(F32-F31)/(G32-G31)*G32),0)</f>
        <v>0</v>
      </c>
      <c r="I32" s="29" t="n">
        <f aca="false">1+I31</f>
        <v>30</v>
      </c>
    </row>
    <row r="33" customFormat="false" ht="12.75" hidden="false" customHeight="false" outlineLevel="0" collapsed="false">
      <c r="A33" s="34"/>
      <c r="B33" s="35"/>
      <c r="C33" s="3" t="str">
        <f aca="false">IF(A33&lt;&gt;"",($E$4-B33)/365,"")</f>
        <v/>
      </c>
      <c r="F33" s="26" t="n">
        <v>-0.2181</v>
      </c>
      <c r="G33" s="27" t="n">
        <v>-28504.6141</v>
      </c>
      <c r="H33" s="28" t="n">
        <f aca="false">IF(G32*G33&lt;0,IF(ABS(G33)&gt;ABS(G32),F32+(F33-F32)/(G33-G32)*G32,F33+(F33-F32)/(G33-G32)*G33),0)</f>
        <v>0</v>
      </c>
      <c r="I33" s="29" t="n">
        <f aca="false">1+I32</f>
        <v>31</v>
      </c>
    </row>
    <row r="34" customFormat="false" ht="12.75" hidden="false" customHeight="false" outlineLevel="0" collapsed="false">
      <c r="A34" s="34"/>
      <c r="B34" s="35"/>
      <c r="C34" s="3" t="str">
        <f aca="false">IF(A34&lt;&gt;"",($E$4-B34)/365,"")</f>
        <v/>
      </c>
      <c r="F34" s="26" t="n">
        <v>-0.1932</v>
      </c>
      <c r="G34" s="27" t="n">
        <v>-26023.4514</v>
      </c>
      <c r="H34" s="28" t="n">
        <f aca="false">IF(G33*G34&lt;0,IF(ABS(G34)&gt;ABS(G33),F33+(F34-F33)/(G34-G33)*G33,F34+(F34-F33)/(G34-G33)*G34),0)</f>
        <v>0</v>
      </c>
      <c r="I34" s="29" t="n">
        <f aca="false">1+I33</f>
        <v>32</v>
      </c>
    </row>
    <row r="35" customFormat="false" ht="12.75" hidden="false" customHeight="false" outlineLevel="0" collapsed="false">
      <c r="A35" s="34"/>
      <c r="B35" s="35"/>
      <c r="C35" s="3" t="str">
        <f aca="false">IF(A35&lt;&gt;"",($E$4-B35)/365,"")</f>
        <v/>
      </c>
      <c r="F35" s="26" t="n">
        <v>-0.1683</v>
      </c>
      <c r="G35" s="27" t="n">
        <v>-23511.3205</v>
      </c>
      <c r="H35" s="28" t="n">
        <f aca="false">IF(G34*G35&lt;0,IF(ABS(G35)&gt;ABS(G34),F34+(F35-F34)/(G35-G34)*G34,F35+(F35-F34)/(G35-G34)*G35),0)</f>
        <v>0</v>
      </c>
      <c r="I35" s="29" t="n">
        <f aca="false">1+I34</f>
        <v>33</v>
      </c>
    </row>
    <row r="36" customFormat="false" ht="12.75" hidden="false" customHeight="false" outlineLevel="0" collapsed="false">
      <c r="A36" s="34"/>
      <c r="B36" s="35"/>
      <c r="C36" s="3" t="str">
        <f aca="false">IF(A36&lt;&gt;"",($E$4-B36)/365,"")</f>
        <v/>
      </c>
      <c r="F36" s="26" t="n">
        <v>-0.1434</v>
      </c>
      <c r="G36" s="27" t="n">
        <v>-20968.5988</v>
      </c>
      <c r="H36" s="28" t="n">
        <f aca="false">IF(G35*G36&lt;0,IF(ABS(G36)&gt;ABS(G35),F35+(F36-F35)/(G36-G35)*G35,F36+(F36-F35)/(G36-G35)*G36),0)</f>
        <v>0</v>
      </c>
      <c r="I36" s="29" t="n">
        <f aca="false">1+I35</f>
        <v>34</v>
      </c>
    </row>
    <row r="37" customFormat="false" ht="12.75" hidden="false" customHeight="false" outlineLevel="0" collapsed="false">
      <c r="A37" s="34"/>
      <c r="B37" s="35"/>
      <c r="C37" s="3" t="str">
        <f aca="false">IF(A37&lt;&gt;"",($E$4-B37)/365,"")</f>
        <v/>
      </c>
      <c r="F37" s="26" t="n">
        <v>-0.1185</v>
      </c>
      <c r="G37" s="27" t="n">
        <v>-18395.6482</v>
      </c>
      <c r="H37" s="28" t="n">
        <f aca="false">IF(G36*G37&lt;0,IF(ABS(G37)&gt;ABS(G36),F36+(F37-F36)/(G37-G36)*G36,F37+(F37-F36)/(G37-G36)*G37),0)</f>
        <v>0</v>
      </c>
      <c r="I37" s="29" t="n">
        <f aca="false">1+I36</f>
        <v>35</v>
      </c>
    </row>
    <row r="38" customFormat="false" ht="12.75" hidden="false" customHeight="false" outlineLevel="0" collapsed="false">
      <c r="A38" s="34"/>
      <c r="B38" s="35"/>
      <c r="C38" s="3" t="str">
        <f aca="false">IF(A38&lt;&gt;"",($E$4-B38)/365,"")</f>
        <v/>
      </c>
      <c r="F38" s="26" t="n">
        <v>-0.0935999999999995</v>
      </c>
      <c r="G38" s="27" t="n">
        <v>-15792.8166</v>
      </c>
      <c r="H38" s="28" t="n">
        <f aca="false">IF(G37*G38&lt;0,IF(ABS(G38)&gt;ABS(G37),F37+(F38-F37)/(G38-G37)*G37,F38+(F38-F37)/(G38-G37)*G38),0)</f>
        <v>0</v>
      </c>
      <c r="I38" s="29" t="n">
        <f aca="false">1+I37</f>
        <v>36</v>
      </c>
    </row>
    <row r="39" customFormat="false" ht="12.75" hidden="false" customHeight="false" outlineLevel="0" collapsed="false">
      <c r="A39" s="34"/>
      <c r="B39" s="35"/>
      <c r="C39" s="3" t="str">
        <f aca="false">IF(A39&lt;&gt;"",($E$4-B39)/365,"")</f>
        <v/>
      </c>
      <c r="F39" s="26" t="n">
        <v>-0.0686999999999995</v>
      </c>
      <c r="G39" s="27" t="n">
        <v>-13160.4385</v>
      </c>
      <c r="H39" s="28" t="n">
        <f aca="false">IF(G38*G39&lt;0,IF(ABS(G39)&gt;ABS(G38),F38+(F39-F38)/(G39-G38)*G38,F39+(F39-F38)/(G39-G38)*G39),0)</f>
        <v>0</v>
      </c>
      <c r="I39" s="29" t="n">
        <f aca="false">1+I38</f>
        <v>37</v>
      </c>
    </row>
    <row r="40" customFormat="false" ht="12.75" hidden="false" customHeight="false" outlineLevel="0" collapsed="false">
      <c r="A40" s="34"/>
      <c r="B40" s="35"/>
      <c r="C40" s="3" t="str">
        <f aca="false">IF(A40&lt;&gt;"",($E$4-B40)/365,"")</f>
        <v/>
      </c>
      <c r="F40" s="26" t="n">
        <v>-0.0437999999999995</v>
      </c>
      <c r="G40" s="27" t="n">
        <v>-10498.8358</v>
      </c>
      <c r="H40" s="28" t="n">
        <f aca="false">IF(G39*G40&lt;0,IF(ABS(G40)&gt;ABS(G39),F39+(F40-F39)/(G40-G39)*G39,F40+(F40-F39)/(G40-G39)*G40),0)</f>
        <v>0</v>
      </c>
      <c r="I40" s="29" t="n">
        <f aca="false">1+I39</f>
        <v>38</v>
      </c>
    </row>
    <row r="41" customFormat="false" ht="12.75" hidden="false" customHeight="false" outlineLevel="0" collapsed="false">
      <c r="A41" s="34"/>
      <c r="B41" s="35"/>
      <c r="C41" s="3" t="str">
        <f aca="false">IF(A41&lt;&gt;"",($E$4-B41)/365,"")</f>
        <v/>
      </c>
      <c r="F41" s="26" t="n">
        <v>-0.0188999999999995</v>
      </c>
      <c r="G41" s="27" t="n">
        <v>-7808.3186</v>
      </c>
      <c r="H41" s="28" t="n">
        <f aca="false">IF(G40*G41&lt;0,IF(ABS(G41)&gt;ABS(G40),F40+(F41-F40)/(G41-G40)*G40,F41+(F41-F40)/(G41-G40)*G41),0)</f>
        <v>0</v>
      </c>
      <c r="I41" s="29" t="n">
        <f aca="false">1+I40</f>
        <v>39</v>
      </c>
    </row>
    <row r="42" customFormat="false" ht="12.75" hidden="false" customHeight="false" outlineLevel="0" collapsed="false">
      <c r="A42" s="34"/>
      <c r="B42" s="35"/>
      <c r="C42" s="3" t="str">
        <f aca="false">IF(A42&lt;&gt;"",($E$4-B42)/365,"")</f>
        <v/>
      </c>
      <c r="F42" s="26" t="n">
        <v>0.00600000000000047</v>
      </c>
      <c r="G42" s="27" t="n">
        <v>-5089.1861</v>
      </c>
      <c r="H42" s="28" t="n">
        <f aca="false">IF(G41*G42&lt;0,IF(ABS(G42)&gt;ABS(G41),F41+(F42-F41)/(G42-G41)*G41,F42+(F42-F41)/(G42-G41)*G42),0)</f>
        <v>0</v>
      </c>
      <c r="I42" s="29" t="n">
        <f aca="false">1+I41</f>
        <v>40</v>
      </c>
    </row>
    <row r="43" customFormat="false" ht="12.75" hidden="false" customHeight="false" outlineLevel="0" collapsed="false">
      <c r="A43" s="34"/>
      <c r="B43" s="35"/>
      <c r="C43" s="3" t="str">
        <f aca="false">IF(A43&lt;&gt;"",($E$4-B43)/365,"")</f>
        <v/>
      </c>
      <c r="F43" s="26" t="n">
        <v>0.0309000000000005</v>
      </c>
      <c r="G43" s="27" t="n">
        <v>-2341.727</v>
      </c>
      <c r="H43" s="28" t="n">
        <f aca="false">IF(G42*G43&lt;0,IF(ABS(G43)&gt;ABS(G42),F42+(F43-F42)/(G43-G42)*G42,F43+(F43-F42)/(G43-G42)*G43),0)</f>
        <v>0</v>
      </c>
      <c r="I43" s="29" t="n">
        <f aca="false">1+I42</f>
        <v>41</v>
      </c>
    </row>
    <row r="44" customFormat="false" ht="12.75" hidden="false" customHeight="false" outlineLevel="0" collapsed="false">
      <c r="A44" s="34"/>
      <c r="B44" s="35"/>
      <c r="C44" s="3" t="str">
        <f aca="false">IF(A44&lt;&gt;"",($E$4-B44)/365,"")</f>
        <v/>
      </c>
      <c r="F44" s="26" t="n">
        <v>0.0558000000000005</v>
      </c>
      <c r="G44" s="27" t="n">
        <v>433.78</v>
      </c>
      <c r="H44" s="28" t="n">
        <f aca="false">IF(G43*G44&lt;0,IF(ABS(G44)&gt;ABS(G43),F43+(F44-F43)/(G44-G43)*G43,F44+(F44-F43)/(G44-G43)*G44),0)</f>
        <v>0.0596915852130805</v>
      </c>
      <c r="I44" s="29" t="n">
        <f aca="false">1+I43</f>
        <v>42</v>
      </c>
    </row>
    <row r="45" customFormat="false" ht="12.75" hidden="false" customHeight="false" outlineLevel="0" collapsed="false">
      <c r="A45" s="34"/>
      <c r="B45" s="35"/>
      <c r="C45" s="3" t="str">
        <f aca="false">IF(A45&lt;&gt;"",($E$4-B45)/365,"")</f>
        <v/>
      </c>
      <c r="F45" s="26" t="n">
        <v>0.0807000000000005</v>
      </c>
      <c r="G45" s="27" t="n">
        <v>3237.0652</v>
      </c>
      <c r="H45" s="28" t="n">
        <f aca="false">IF(G44*G45&lt;0,IF(ABS(G45)&gt;ABS(G44),F44+(F45-F44)/(G45-G44)*G44,F45+(F45-F44)/(G45-G44)*G45),0)</f>
        <v>0</v>
      </c>
      <c r="I45" s="29" t="n">
        <f aca="false">1+I44</f>
        <v>43</v>
      </c>
    </row>
    <row r="46" customFormat="false" ht="12.75" hidden="false" customHeight="false" outlineLevel="0" collapsed="false">
      <c r="A46" s="34"/>
      <c r="B46" s="35"/>
      <c r="C46" s="3" t="str">
        <f aca="false">IF(A46&lt;&gt;"",($E$4-B46)/365,"")</f>
        <v/>
      </c>
      <c r="F46" s="26" t="n">
        <v>0.1056</v>
      </c>
      <c r="G46" s="27" t="n">
        <v>6067.8679</v>
      </c>
      <c r="H46" s="28" t="n">
        <f aca="false">IF(G45*G46&lt;0,IF(ABS(G46)&gt;ABS(G45),F45+(F46-F45)/(G46-G45)*G45,F46+(F46-F45)/(G46-G45)*G46),0)</f>
        <v>0</v>
      </c>
      <c r="I46" s="29" t="n">
        <f aca="false">1+I45</f>
        <v>44</v>
      </c>
    </row>
    <row r="47" customFormat="false" ht="12.75" hidden="false" customHeight="false" outlineLevel="0" collapsed="false">
      <c r="A47" s="34"/>
      <c r="B47" s="35"/>
      <c r="C47" s="3" t="str">
        <f aca="false">IF(A47&lt;&gt;"",($E$4-B47)/365,"")</f>
        <v/>
      </c>
      <c r="F47" s="26" t="n">
        <v>0.1305</v>
      </c>
      <c r="G47" s="27" t="n">
        <v>8925.9356</v>
      </c>
      <c r="H47" s="28" t="n">
        <f aca="false">IF(G46*G47&lt;0,IF(ABS(G47)&gt;ABS(G46),F46+(F47-F46)/(G47-G46)*G46,F47+(F47-F46)/(G47-G46)*G47),0)</f>
        <v>0</v>
      </c>
      <c r="I47" s="29" t="n">
        <f aca="false">1+I46</f>
        <v>45</v>
      </c>
    </row>
    <row r="48" customFormat="false" ht="12.75" hidden="false" customHeight="false" outlineLevel="0" collapsed="false">
      <c r="A48" s="34"/>
      <c r="B48" s="35"/>
      <c r="C48" s="3" t="str">
        <f aca="false">IF(A48&lt;&gt;"",($E$4-B48)/365,"")</f>
        <v/>
      </c>
      <c r="F48" s="26" t="n">
        <v>0.1554</v>
      </c>
      <c r="G48" s="27" t="n">
        <v>11811.0237</v>
      </c>
      <c r="H48" s="28" t="n">
        <f aca="false">IF(G47*G48&lt;0,IF(ABS(G48)&gt;ABS(G47),F47+(F48-F47)/(G48-G47)*G47,F48+(F48-F47)/(G48-G47)*G48),0)</f>
        <v>0</v>
      </c>
      <c r="I48" s="29" t="n">
        <f aca="false">1+I47</f>
        <v>46</v>
      </c>
    </row>
    <row r="49" customFormat="false" ht="12.75" hidden="false" customHeight="false" outlineLevel="0" collapsed="false">
      <c r="A49" s="34"/>
      <c r="B49" s="35"/>
      <c r="C49" s="3" t="str">
        <f aca="false">IF(A49&lt;&gt;"",($E$4-B49)/365,"")</f>
        <v/>
      </c>
      <c r="F49" s="26" t="n">
        <v>0.180300000000001</v>
      </c>
      <c r="G49" s="27" t="n">
        <v>14722.8953</v>
      </c>
      <c r="H49" s="28" t="n">
        <f aca="false">IF(G48*G49&lt;0,IF(ABS(G49)&gt;ABS(G48),F48+(F49-F48)/(G49-G48)*G48,F49+(F49-F48)/(G49-G48)*G49),0)</f>
        <v>0</v>
      </c>
      <c r="I49" s="29" t="n">
        <f aca="false">1+I48</f>
        <v>47</v>
      </c>
    </row>
    <row r="50" customFormat="false" ht="12.75" hidden="false" customHeight="false" outlineLevel="0" collapsed="false">
      <c r="A50" s="34"/>
      <c r="B50" s="35"/>
      <c r="C50" s="3" t="str">
        <f aca="false">IF(A50&lt;&gt;"",($E$4-B50)/365,"")</f>
        <v/>
      </c>
      <c r="F50" s="26" t="n">
        <v>0.205200000000001</v>
      </c>
      <c r="G50" s="27" t="n">
        <v>17661.3203</v>
      </c>
      <c r="H50" s="28" t="n">
        <f aca="false">IF(G49*G50&lt;0,IF(ABS(G50)&gt;ABS(G49),F49+(F50-F49)/(G50-G49)*G49,F50+(F50-F49)/(G50-G49)*G50),0)</f>
        <v>0</v>
      </c>
      <c r="I50" s="29" t="n">
        <f aca="false">1+I49</f>
        <v>48</v>
      </c>
    </row>
    <row r="51" customFormat="false" ht="12.75" hidden="false" customHeight="false" outlineLevel="0" collapsed="false">
      <c r="A51" s="34"/>
      <c r="B51" s="35"/>
      <c r="C51" s="3" t="str">
        <f aca="false">IF(A51&lt;&gt;"",($E$4-B51)/365,"")</f>
        <v/>
      </c>
      <c r="F51" s="26" t="n">
        <v>0.230100000000001</v>
      </c>
      <c r="G51" s="27" t="n">
        <v>20626.0755</v>
      </c>
      <c r="H51" s="28" t="n">
        <f aca="false">IF(G50*G51&lt;0,IF(ABS(G51)&gt;ABS(G50),F50+(F51-F50)/(G51-G50)*G50,F51+(F51-F50)/(G51-G50)*G51),0)</f>
        <v>0</v>
      </c>
      <c r="I51" s="29" t="n">
        <f aca="false">1+I50</f>
        <v>49</v>
      </c>
    </row>
    <row r="52" customFormat="false" ht="12.75" hidden="false" customHeight="false" outlineLevel="0" collapsed="false">
      <c r="A52" s="34"/>
      <c r="B52" s="35"/>
      <c r="C52" s="3" t="str">
        <f aca="false">IF(A52&lt;&gt;"",($E$4-B52)/365,"")</f>
        <v/>
      </c>
      <c r="F52" s="26" t="n">
        <v>0.255</v>
      </c>
      <c r="G52" s="27" t="n">
        <v>23616.9441</v>
      </c>
      <c r="H52" s="28" t="n">
        <f aca="false">IF(G51*G52&lt;0,IF(ABS(G52)&gt;ABS(G51),F51+(F52-F51)/(G52-G51)*G51,F52+(F52-F51)/(G52-G51)*G52),0)</f>
        <v>0</v>
      </c>
      <c r="I52" s="29" t="n">
        <f aca="false">1+I51</f>
        <v>50</v>
      </c>
    </row>
    <row r="53" customFormat="false" ht="12.75" hidden="false" customHeight="false" outlineLevel="0" collapsed="false">
      <c r="A53" s="34"/>
      <c r="B53" s="35"/>
      <c r="C53" s="3" t="str">
        <f aca="false">IF(A53&lt;&gt;"",($E$4-B53)/365,"")</f>
        <v/>
      </c>
      <c r="F53" s="26" t="n">
        <v>0.279900000000001</v>
      </c>
      <c r="G53" s="27" t="n">
        <v>26633.7156</v>
      </c>
      <c r="H53" s="28" t="n">
        <f aca="false">IF(G52*G53&lt;0,IF(ABS(G53)&gt;ABS(G52),F52+(F53-F52)/(G53-G52)*G52,F53+(F53-F52)/(G53-G52)*G53),0)</f>
        <v>0</v>
      </c>
      <c r="I53" s="29" t="n">
        <f aca="false">1+I52</f>
        <v>51</v>
      </c>
    </row>
    <row r="54" customFormat="false" ht="12.75" hidden="false" customHeight="false" outlineLevel="0" collapsed="false">
      <c r="A54" s="34"/>
      <c r="B54" s="35"/>
      <c r="C54" s="3" t="str">
        <f aca="false">IF(A54&lt;&gt;"",($E$4-B54)/365,"")</f>
        <v/>
      </c>
      <c r="F54" s="26" t="n">
        <v>0.3048</v>
      </c>
      <c r="G54" s="27" t="n">
        <v>29676.1852</v>
      </c>
      <c r="H54" s="28" t="n">
        <f aca="false">IF(G53*G54&lt;0,IF(ABS(G54)&gt;ABS(G53),F53+(F54-F53)/(G54-G53)*G53,F54+(F54-F53)/(G54-G53)*G54),0)</f>
        <v>0</v>
      </c>
      <c r="I54" s="29" t="n">
        <f aca="false">1+I53</f>
        <v>52</v>
      </c>
    </row>
    <row r="55" customFormat="false" ht="12.75" hidden="false" customHeight="false" outlineLevel="0" collapsed="false">
      <c r="A55" s="34"/>
      <c r="B55" s="35"/>
      <c r="C55" s="3" t="str">
        <f aca="false">IF(A55&lt;&gt;"",($E$4-B55)/365,"")</f>
        <v/>
      </c>
      <c r="F55" s="26" t="n">
        <v>0.3297</v>
      </c>
      <c r="G55" s="27" t="n">
        <v>32744.1536</v>
      </c>
      <c r="H55" s="28" t="n">
        <f aca="false">IF(G54*G55&lt;0,IF(ABS(G55)&gt;ABS(G54),F54+(F55-F54)/(G55-G54)*G54,F55+(F55-F54)/(G55-G54)*G55),0)</f>
        <v>0</v>
      </c>
      <c r="I55" s="29" t="n">
        <f aca="false">1+I54</f>
        <v>53</v>
      </c>
    </row>
    <row r="56" customFormat="false" ht="12.75" hidden="false" customHeight="false" outlineLevel="0" collapsed="false">
      <c r="A56" s="34"/>
      <c r="B56" s="35"/>
      <c r="C56" s="3" t="str">
        <f aca="false">IF(A56&lt;&gt;"",($E$4-B56)/365,"")</f>
        <v/>
      </c>
      <c r="F56" s="26" t="n">
        <v>0.3546</v>
      </c>
      <c r="G56" s="27" t="n">
        <v>35837.4271</v>
      </c>
      <c r="H56" s="28" t="n">
        <f aca="false">IF(G55*G56&lt;0,IF(ABS(G56)&gt;ABS(G55),F55+(F56-F55)/(G56-G55)*G55,F56+(F56-F55)/(G56-G55)*G56),0)</f>
        <v>0</v>
      </c>
      <c r="I56" s="29" t="n">
        <f aca="false">1+I55</f>
        <v>54</v>
      </c>
    </row>
    <row r="57" customFormat="false" ht="12.75" hidden="false" customHeight="false" outlineLevel="0" collapsed="false">
      <c r="A57" s="34"/>
      <c r="B57" s="35"/>
      <c r="C57" s="3" t="str">
        <f aca="false">IF(A57&lt;&gt;"",($E$4-B57)/365,"")</f>
        <v/>
      </c>
      <c r="F57" s="26" t="n">
        <v>0.3795</v>
      </c>
      <c r="G57" s="27" t="n">
        <v>38955.8168</v>
      </c>
      <c r="H57" s="28" t="n">
        <f aca="false">IF(G56*G57&lt;0,IF(ABS(G57)&gt;ABS(G56),F56+(F57-F56)/(G57-G56)*G56,F57+(F57-F56)/(G57-G56)*G57),0)</f>
        <v>0</v>
      </c>
      <c r="I57" s="29" t="n">
        <f aca="false">1+I56</f>
        <v>55</v>
      </c>
    </row>
    <row r="58" customFormat="false" ht="12.75" hidden="false" customHeight="false" outlineLevel="0" collapsed="false">
      <c r="A58" s="34"/>
      <c r="B58" s="35"/>
      <c r="C58" s="3" t="str">
        <f aca="false">IF(A58&lt;&gt;"",($E$4-B58)/365,"")</f>
        <v/>
      </c>
      <c r="F58" s="26" t="n">
        <v>0.4044</v>
      </c>
      <c r="G58" s="27" t="n">
        <v>42099.1388</v>
      </c>
      <c r="H58" s="28" t="n">
        <f aca="false">IF(G57*G58&lt;0,IF(ABS(G58)&gt;ABS(G57),F57+(F58-F57)/(G58-G57)*G57,F58+(F58-F57)/(G58-G57)*G58),0)</f>
        <v>0</v>
      </c>
      <c r="I58" s="29" t="n">
        <f aca="false">1+I57</f>
        <v>56</v>
      </c>
    </row>
    <row r="59" customFormat="false" ht="12.75" hidden="false" customHeight="false" outlineLevel="0" collapsed="false">
      <c r="A59" s="34"/>
      <c r="B59" s="35"/>
      <c r="C59" s="3" t="str">
        <f aca="false">IF(A59&lt;&gt;"",($E$4-B59)/365,"")</f>
        <v/>
      </c>
      <c r="F59" s="26" t="n">
        <v>0.4293</v>
      </c>
      <c r="G59" s="27" t="n">
        <v>45267.2141</v>
      </c>
      <c r="H59" s="28" t="n">
        <f aca="false">IF(G58*G59&lt;0,IF(ABS(G59)&gt;ABS(G58),F58+(F59-F58)/(G59-G58)*G58,F59+(F59-F58)/(G59-G58)*G59),0)</f>
        <v>0</v>
      </c>
      <c r="I59" s="29" t="n">
        <f aca="false">1+I58</f>
        <v>57</v>
      </c>
    </row>
    <row r="60" customFormat="false" ht="12.75" hidden="false" customHeight="false" outlineLevel="0" collapsed="false">
      <c r="A60" s="34"/>
      <c r="B60" s="35"/>
      <c r="C60" s="3" t="str">
        <f aca="false">IF(A60&lt;&gt;"",($E$4-B60)/365,"")</f>
        <v/>
      </c>
      <c r="F60" s="26" t="n">
        <v>0.4542</v>
      </c>
      <c r="G60" s="27" t="n">
        <v>48459.8678</v>
      </c>
      <c r="H60" s="28" t="n">
        <f aca="false">IF(G59*G60&lt;0,IF(ABS(G60)&gt;ABS(G59),F59+(F60-F59)/(G60-G59)*G59,F60+(F60-F59)/(G60-G59)*G60),0)</f>
        <v>0</v>
      </c>
      <c r="I60" s="29" t="n">
        <f aca="false">1+I59</f>
        <v>58</v>
      </c>
    </row>
    <row r="61" customFormat="false" ht="12.75" hidden="false" customHeight="false" outlineLevel="0" collapsed="false">
      <c r="A61" s="34"/>
      <c r="B61" s="35"/>
      <c r="C61" s="3" t="str">
        <f aca="false">IF(A61&lt;&gt;"",($E$4-B61)/365,"")</f>
        <v/>
      </c>
      <c r="F61" s="26" t="n">
        <v>0.4791</v>
      </c>
      <c r="G61" s="27" t="n">
        <v>51676.9296</v>
      </c>
      <c r="H61" s="28" t="n">
        <f aca="false">IF(G60*G61&lt;0,IF(ABS(G61)&gt;ABS(G60),F60+(F61-F60)/(G61-G60)*G60,F61+(F61-F60)/(G61-G60)*G61),0)</f>
        <v>0</v>
      </c>
      <c r="I61" s="29" t="n">
        <f aca="false">1+I60</f>
        <v>59</v>
      </c>
    </row>
    <row r="62" customFormat="false" ht="12.75" hidden="false" customHeight="false" outlineLevel="0" collapsed="false">
      <c r="A62" s="34"/>
      <c r="B62" s="35"/>
      <c r="C62" s="3" t="str">
        <f aca="false">IF(A62&lt;&gt;"",($E$4-B62)/365,"")</f>
        <v/>
      </c>
      <c r="F62" s="26" t="n">
        <v>0.504</v>
      </c>
      <c r="G62" s="27" t="n">
        <v>54918.233</v>
      </c>
      <c r="H62" s="28" t="n">
        <f aca="false">IF(G61*G62&lt;0,IF(ABS(G62)&gt;ABS(G61),F61+(F62-F61)/(G62-G61)*G61,F62+(F62-F61)/(G62-G61)*G62),0)</f>
        <v>0</v>
      </c>
      <c r="I62" s="29" t="n">
        <f aca="false">1+I61</f>
        <v>60</v>
      </c>
    </row>
    <row r="63" customFormat="false" ht="12.75" hidden="false" customHeight="false" outlineLevel="0" collapsed="false">
      <c r="A63" s="34"/>
      <c r="B63" s="35"/>
      <c r="C63" s="3" t="str">
        <f aca="false">IF(A63&lt;&gt;"",($E$4-B63)/365,"")</f>
        <v/>
      </c>
      <c r="F63" s="26" t="n">
        <v>0.5289</v>
      </c>
      <c r="G63" s="27" t="n">
        <v>58183.6159</v>
      </c>
      <c r="H63" s="28" t="n">
        <f aca="false">IF(G62*G63&lt;0,IF(ABS(G63)&gt;ABS(G62),F62+(F63-F62)/(G63-G62)*G62,F63+(F63-F62)/(G63-G62)*G63),0)</f>
        <v>0</v>
      </c>
      <c r="I63" s="29" t="n">
        <f aca="false">1+I62</f>
        <v>61</v>
      </c>
    </row>
    <row r="64" customFormat="false" ht="12.75" hidden="false" customHeight="false" outlineLevel="0" collapsed="false">
      <c r="A64" s="34"/>
      <c r="B64" s="35"/>
      <c r="C64" s="3" t="str">
        <f aca="false">IF(A64&lt;&gt;"",($E$4-B64)/365,"")</f>
        <v/>
      </c>
      <c r="F64" s="26" t="n">
        <v>0.5538</v>
      </c>
      <c r="G64" s="27" t="n">
        <v>61472.9196</v>
      </c>
      <c r="H64" s="28" t="n">
        <f aca="false">IF(G63*G64&lt;0,IF(ABS(G64)&gt;ABS(G63),F63+(F64-F63)/(G64-G63)*G63,F64+(F64-F63)/(G64-G63)*G64),0)</f>
        <v>0</v>
      </c>
      <c r="I64" s="29" t="n">
        <f aca="false">1+I63</f>
        <v>62</v>
      </c>
    </row>
    <row r="65" customFormat="false" ht="12.75" hidden="false" customHeight="false" outlineLevel="0" collapsed="false">
      <c r="A65" s="34"/>
      <c r="B65" s="35"/>
      <c r="C65" s="3" t="str">
        <f aca="false">IF(A65&lt;&gt;"",($E$4-B65)/365,"")</f>
        <v/>
      </c>
      <c r="F65" s="26" t="n">
        <v>0.5787</v>
      </c>
      <c r="G65" s="27" t="n">
        <v>64785.9892</v>
      </c>
      <c r="H65" s="28" t="n">
        <f aca="false">IF(G64*G65&lt;0,IF(ABS(G65)&gt;ABS(G64),F64+(F65-F64)/(G65-G64)*G64,F65+(F65-F64)/(G65-G64)*G65),0)</f>
        <v>0</v>
      </c>
      <c r="I65" s="29" t="n">
        <f aca="false">1+I64</f>
        <v>63</v>
      </c>
    </row>
    <row r="66" customFormat="false" ht="12.75" hidden="false" customHeight="false" outlineLevel="0" collapsed="false">
      <c r="A66" s="34"/>
      <c r="B66" s="35"/>
      <c r="C66" s="3" t="str">
        <f aca="false">IF(A66&lt;&gt;"",($E$4-B66)/365,"")</f>
        <v/>
      </c>
      <c r="F66" s="26" t="n">
        <v>0.603600000000001</v>
      </c>
      <c r="G66" s="27" t="n">
        <v>68122.6734</v>
      </c>
      <c r="H66" s="28" t="n">
        <f aca="false">IF(G65*G66&lt;0,IF(ABS(G66)&gt;ABS(G65),F65+(F66-F65)/(G66-G65)*G65,F66+(F66-F65)/(G66-G65)*G66),0)</f>
        <v>0</v>
      </c>
      <c r="I66" s="29" t="n">
        <f aca="false">1+I65</f>
        <v>64</v>
      </c>
    </row>
    <row r="67" customFormat="false" ht="12.75" hidden="false" customHeight="false" outlineLevel="0" collapsed="false">
      <c r="A67" s="34"/>
      <c r="B67" s="35"/>
      <c r="C67" s="3" t="str">
        <f aca="false">IF(A67&lt;&gt;"",($E$4-B67)/365,"")</f>
        <v/>
      </c>
      <c r="F67" s="26" t="n">
        <v>0.628500000000001</v>
      </c>
      <c r="G67" s="27" t="n">
        <v>71482.8242</v>
      </c>
      <c r="H67" s="28" t="n">
        <f aca="false">IF(G66*G67&lt;0,IF(ABS(G67)&gt;ABS(G66),F66+(F67-F66)/(G67-G66)*G66,F67+(F67-F66)/(G67-G66)*G67),0)</f>
        <v>0</v>
      </c>
      <c r="I67" s="29" t="n">
        <f aca="false">1+I66</f>
        <v>65</v>
      </c>
    </row>
    <row r="68" customFormat="false" ht="12.75" hidden="false" customHeight="false" outlineLevel="0" collapsed="false">
      <c r="A68" s="34"/>
      <c r="B68" s="35"/>
      <c r="C68" s="3" t="str">
        <f aca="false">IF(A68&lt;&gt;"",($E$4-B68)/365,"")</f>
        <v/>
      </c>
      <c r="F68" s="26" t="n">
        <v>0.653400000000001</v>
      </c>
      <c r="G68" s="27" t="n">
        <v>74866.2969</v>
      </c>
      <c r="H68" s="28" t="n">
        <f aca="false">IF(G67*G68&lt;0,IF(ABS(G68)&gt;ABS(G67),F67+(F68-F67)/(G68-G67)*G67,F68+(F68-F67)/(G68-G67)*G68),0)</f>
        <v>0</v>
      </c>
      <c r="I68" s="29" t="n">
        <f aca="false">1+I67</f>
        <v>66</v>
      </c>
    </row>
    <row r="69" customFormat="false" ht="12.75" hidden="false" customHeight="false" outlineLevel="0" collapsed="false">
      <c r="A69" s="34"/>
      <c r="B69" s="35"/>
      <c r="C69" s="3" t="str">
        <f aca="false">IF(A69&lt;&gt;"",($E$4-B69)/365,"")</f>
        <v/>
      </c>
      <c r="F69" s="26" t="n">
        <v>0.678300000000001</v>
      </c>
      <c r="G69" s="27" t="n">
        <v>78272.9499</v>
      </c>
      <c r="H69" s="28" t="n">
        <f aca="false">IF(G68*G69&lt;0,IF(ABS(G69)&gt;ABS(G68),F68+(F69-F68)/(G69-G68)*G68,F69+(F69-F68)/(G69-G68)*G69),0)</f>
        <v>0</v>
      </c>
      <c r="I69" s="29" t="n">
        <f aca="false">1+I68</f>
        <v>67</v>
      </c>
    </row>
    <row r="70" customFormat="false" ht="12.75" hidden="false" customHeight="false" outlineLevel="0" collapsed="false">
      <c r="A70" s="34"/>
      <c r="B70" s="35"/>
      <c r="C70" s="3" t="str">
        <f aca="false">IF(A70&lt;&gt;"",($E$4-B70)/365,"")</f>
        <v/>
      </c>
      <c r="F70" s="26" t="n">
        <v>0.703200000000001</v>
      </c>
      <c r="G70" s="27" t="n">
        <v>81702.6446</v>
      </c>
      <c r="H70" s="28" t="n">
        <f aca="false">IF(G69*G70&lt;0,IF(ABS(G70)&gt;ABS(G69),F69+(F70-F69)/(G70-G69)*G69,F70+(F70-F69)/(G70-G69)*G70),0)</f>
        <v>0</v>
      </c>
      <c r="I70" s="29" t="n">
        <f aca="false">1+I69</f>
        <v>68</v>
      </c>
    </row>
    <row r="71" customFormat="false" ht="12.75" hidden="false" customHeight="false" outlineLevel="0" collapsed="false">
      <c r="A71" s="34"/>
      <c r="B71" s="35"/>
      <c r="C71" s="3" t="str">
        <f aca="false">IF(A71&lt;&gt;"",($E$4-B71)/365,"")</f>
        <v/>
      </c>
      <c r="F71" s="26" t="n">
        <v>0.728100000000001</v>
      </c>
      <c r="G71" s="27" t="n">
        <v>85155.2455</v>
      </c>
      <c r="H71" s="28" t="n">
        <f aca="false">IF(G70*G71&lt;0,IF(ABS(G71)&gt;ABS(G70),F70+(F71-F70)/(G71-G70)*G70,F71+(F71-F70)/(G71-G70)*G71),0)</f>
        <v>0</v>
      </c>
      <c r="I71" s="29" t="n">
        <f aca="false">1+I70</f>
        <v>69</v>
      </c>
    </row>
    <row r="72" customFormat="false" ht="12.75" hidden="false" customHeight="false" outlineLevel="0" collapsed="false">
      <c r="A72" s="34"/>
      <c r="B72" s="35"/>
      <c r="C72" s="3" t="str">
        <f aca="false">IF(A72&lt;&gt;"",($E$4-B72)/365,"")</f>
        <v/>
      </c>
      <c r="F72" s="26" t="n">
        <v>0.753000000000001</v>
      </c>
      <c r="G72" s="27" t="n">
        <v>88630.6196</v>
      </c>
      <c r="H72" s="28" t="n">
        <f aca="false">IF(G71*G72&lt;0,IF(ABS(G72)&gt;ABS(G71),F71+(F72-F71)/(G72-G71)*G71,F72+(F72-F71)/(G72-G71)*G72),0)</f>
        <v>0</v>
      </c>
      <c r="I72" s="29" t="n">
        <f aca="false">1+I71</f>
        <v>70</v>
      </c>
    </row>
    <row r="73" customFormat="false" ht="12.75" hidden="false" customHeight="false" outlineLevel="0" collapsed="false">
      <c r="A73" s="34"/>
      <c r="B73" s="35"/>
      <c r="C73" s="3" t="str">
        <f aca="false">IF(A73&lt;&gt;"",($E$4-B73)/365,"")</f>
        <v/>
      </c>
      <c r="F73" s="26" t="n">
        <v>0.777900000000001</v>
      </c>
      <c r="G73" s="27" t="n">
        <v>92128.637</v>
      </c>
      <c r="H73" s="28" t="n">
        <f aca="false">IF(G72*G73&lt;0,IF(ABS(G73)&gt;ABS(G72),F72+(F73-F72)/(G73-G72)*G72,F73+(F73-F72)/(G73-G72)*G73),0)</f>
        <v>0</v>
      </c>
      <c r="I73" s="29" t="n">
        <f aca="false">1+I72</f>
        <v>71</v>
      </c>
    </row>
    <row r="74" customFormat="false" ht="12.75" hidden="false" customHeight="false" outlineLevel="0" collapsed="false">
      <c r="A74" s="34"/>
      <c r="B74" s="35"/>
      <c r="C74" s="3" t="str">
        <f aca="false">IF(A74&lt;&gt;"",($E$4-B74)/365,"")</f>
        <v/>
      </c>
      <c r="F74" s="26" t="n">
        <v>0.802800000000001</v>
      </c>
      <c r="G74" s="27" t="n">
        <v>95649.1702</v>
      </c>
      <c r="H74" s="28" t="n">
        <f aca="false">IF(G73*G74&lt;0,IF(ABS(G74)&gt;ABS(G73),F73+(F74-F73)/(G74-G73)*G73,F74+(F74-F73)/(G74-G73)*G74),0)</f>
        <v>0</v>
      </c>
      <c r="I74" s="29" t="n">
        <f aca="false">1+I73</f>
        <v>72</v>
      </c>
    </row>
    <row r="75" customFormat="false" ht="12.75" hidden="false" customHeight="false" outlineLevel="0" collapsed="false">
      <c r="A75" s="34"/>
      <c r="B75" s="35"/>
      <c r="C75" s="3" t="str">
        <f aca="false">IF(A75&lt;&gt;"",($E$4-B75)/365,"")</f>
        <v/>
      </c>
      <c r="F75" s="26" t="n">
        <v>0.827700000000001</v>
      </c>
      <c r="G75" s="27" t="n">
        <v>99192.0942</v>
      </c>
      <c r="H75" s="28" t="n">
        <f aca="false">IF(G74*G75&lt;0,IF(ABS(G75)&gt;ABS(G74),F74+(F75-F74)/(G75-G74)*G74,F75+(F75-F74)/(G75-G74)*G75),0)</f>
        <v>0</v>
      </c>
      <c r="I75" s="29" t="n">
        <f aca="false">1+I74</f>
        <v>73</v>
      </c>
    </row>
    <row r="76" customFormat="false" ht="12.75" hidden="false" customHeight="false" outlineLevel="0" collapsed="false">
      <c r="A76" s="34"/>
      <c r="B76" s="35"/>
      <c r="C76" s="3" t="str">
        <f aca="false">IF(A76&lt;&gt;"",($E$4-B76)/365,"")</f>
        <v/>
      </c>
      <c r="F76" s="26" t="n">
        <v>0.852600000000001</v>
      </c>
      <c r="G76" s="27" t="n">
        <v>102757.2867</v>
      </c>
      <c r="H76" s="28" t="n">
        <f aca="false">IF(G75*G76&lt;0,IF(ABS(G76)&gt;ABS(G75),F75+(F76-F75)/(G76-G75)*G75,F76+(F76-F75)/(G76-G75)*G76),0)</f>
        <v>0</v>
      </c>
      <c r="I76" s="29" t="n">
        <f aca="false">1+I75</f>
        <v>74</v>
      </c>
    </row>
    <row r="77" customFormat="false" ht="12.75" hidden="false" customHeight="false" outlineLevel="0" collapsed="false">
      <c r="A77" s="34"/>
      <c r="B77" s="35"/>
      <c r="C77" s="3" t="str">
        <f aca="false">IF(A77&lt;&gt;"",($E$4-B77)/365,"")</f>
        <v/>
      </c>
      <c r="F77" s="26" t="n">
        <v>0.877500000000001</v>
      </c>
      <c r="G77" s="27" t="n">
        <v>106344.6276</v>
      </c>
      <c r="H77" s="28" t="n">
        <f aca="false">IF(G76*G77&lt;0,IF(ABS(G77)&gt;ABS(G76),F76+(F77-F76)/(G77-G76)*G76,F77+(F77-F76)/(G77-G76)*G77),0)</f>
        <v>0</v>
      </c>
      <c r="I77" s="29" t="n">
        <f aca="false">1+I76</f>
        <v>75</v>
      </c>
    </row>
    <row r="78" customFormat="false" ht="12.75" hidden="false" customHeight="false" outlineLevel="0" collapsed="false">
      <c r="A78" s="34"/>
      <c r="B78" s="35"/>
      <c r="C78" s="3" t="str">
        <f aca="false">IF(A78&lt;&gt;"",($E$4-B78)/365,"")</f>
        <v/>
      </c>
      <c r="F78" s="26" t="n">
        <v>0.902400000000001</v>
      </c>
      <c r="G78" s="27" t="n">
        <v>109953.9991</v>
      </c>
      <c r="H78" s="28" t="n">
        <f aca="false">IF(G77*G78&lt;0,IF(ABS(G78)&gt;ABS(G77),F77+(F78-F77)/(G78-G77)*G77,F78+(F78-F77)/(G78-G77)*G78),0)</f>
        <v>0</v>
      </c>
      <c r="I78" s="29" t="n">
        <f aca="false">1+I77</f>
        <v>76</v>
      </c>
    </row>
    <row r="79" customFormat="false" ht="12.75" hidden="false" customHeight="false" outlineLevel="0" collapsed="false">
      <c r="A79" s="34"/>
      <c r="B79" s="35"/>
      <c r="C79" s="3" t="str">
        <f aca="false">IF(A79&lt;&gt;"",($E$4-B79)/365,"")</f>
        <v/>
      </c>
      <c r="F79" s="26" t="n">
        <v>0.927300000000001</v>
      </c>
      <c r="G79" s="27" t="n">
        <v>113585.2858</v>
      </c>
      <c r="H79" s="28" t="n">
        <f aca="false">IF(G78*G79&lt;0,IF(ABS(G79)&gt;ABS(G78),F78+(F79-F78)/(G79-G78)*G78,F79+(F79-F78)/(G79-G78)*G79),0)</f>
        <v>0</v>
      </c>
      <c r="I79" s="29" t="n">
        <f aca="false">1+I78</f>
        <v>77</v>
      </c>
    </row>
    <row r="80" customFormat="false" ht="12.75" hidden="false" customHeight="false" outlineLevel="0" collapsed="false">
      <c r="A80" s="34"/>
      <c r="B80" s="35"/>
      <c r="C80" s="3" t="str">
        <f aca="false">IF(A80&lt;&gt;"",($E$4-B80)/365,"")</f>
        <v/>
      </c>
      <c r="F80" s="26" t="n">
        <v>0.952200000000001</v>
      </c>
      <c r="G80" s="27" t="n">
        <v>117238.3741</v>
      </c>
      <c r="H80" s="28" t="n">
        <f aca="false">IF(G79*G80&lt;0,IF(ABS(G80)&gt;ABS(G79),F79+(F80-F79)/(G80-G79)*G79,F80+(F80-F79)/(G80-G79)*G80),0)</f>
        <v>0</v>
      </c>
      <c r="I80" s="29" t="n">
        <f aca="false">1+I79</f>
        <v>78</v>
      </c>
    </row>
    <row r="81" customFormat="false" ht="12.75" hidden="false" customHeight="false" outlineLevel="0" collapsed="false">
      <c r="A81" s="34"/>
      <c r="B81" s="35"/>
      <c r="C81" s="3" t="str">
        <f aca="false">IF(A81&lt;&gt;"",($E$4-B81)/365,"")</f>
        <v/>
      </c>
      <c r="F81" s="26" t="n">
        <v>0.977100000000001</v>
      </c>
      <c r="G81" s="27" t="n">
        <v>120913.153</v>
      </c>
      <c r="H81" s="28" t="n">
        <f aca="false">IF(G80*G81&lt;0,IF(ABS(G81)&gt;ABS(G80),F80+(F81-F80)/(G81-G80)*G80,F81+(F81-F80)/(G81-G80)*G81),0)</f>
        <v>0</v>
      </c>
      <c r="I81" s="29" t="n">
        <f aca="false">1+I80</f>
        <v>79</v>
      </c>
    </row>
    <row r="82" customFormat="false" ht="12.75" hidden="false" customHeight="false" outlineLevel="0" collapsed="false">
      <c r="A82" s="34"/>
      <c r="B82" s="35"/>
      <c r="C82" s="3" t="str">
        <f aca="false">IF(A82&lt;&gt;"",($E$4-B82)/365,"")</f>
        <v/>
      </c>
      <c r="F82" s="26" t="n">
        <v>1.002</v>
      </c>
      <c r="G82" s="27" t="n">
        <v>124609.513</v>
      </c>
      <c r="H82" s="28" t="n">
        <f aca="false">IF(G81*G82&lt;0,IF(ABS(G82)&gt;ABS(G81),F81+(F82-F81)/(G82-G81)*G81,F82+(F82-F81)/(G82-G81)*G82),0)</f>
        <v>0</v>
      </c>
      <c r="I82" s="29" t="n">
        <f aca="false">1+I81</f>
        <v>80</v>
      </c>
    </row>
    <row r="83" customFormat="false" ht="12.75" hidden="false" customHeight="false" outlineLevel="0" collapsed="false">
      <c r="A83" s="34"/>
      <c r="B83" s="35"/>
      <c r="C83" s="3" t="str">
        <f aca="false">IF(A83&lt;&gt;"",($E$4-B83)/365,"")</f>
        <v/>
      </c>
      <c r="F83" s="26" t="n">
        <v>1.0269</v>
      </c>
      <c r="G83" s="27" t="n">
        <v>128327.347</v>
      </c>
      <c r="H83" s="28" t="n">
        <f aca="false">IF(G82*G83&lt;0,IF(ABS(G83)&gt;ABS(G82),F82+(F83-F82)/(G83-G82)*G82,F83+(F83-F82)/(G83-G82)*G83),0)</f>
        <v>0</v>
      </c>
      <c r="I83" s="29" t="n">
        <f aca="false">1+I82</f>
        <v>81</v>
      </c>
    </row>
    <row r="84" customFormat="false" ht="12.75" hidden="false" customHeight="false" outlineLevel="0" collapsed="false">
      <c r="A84" s="34"/>
      <c r="B84" s="35"/>
      <c r="C84" s="3" t="str">
        <f aca="false">IF(A84&lt;&gt;"",($E$4-B84)/365,"")</f>
        <v/>
      </c>
      <c r="F84" s="26" t="n">
        <v>1.0518</v>
      </c>
      <c r="G84" s="27" t="n">
        <v>132066.5497</v>
      </c>
      <c r="H84" s="28" t="n">
        <f aca="false">IF(G83*G84&lt;0,IF(ABS(G84)&gt;ABS(G83),F83+(F84-F83)/(G84-G83)*G83,F84+(F84-F83)/(G84-G83)*G84),0)</f>
        <v>0</v>
      </c>
      <c r="I84" s="29" t="n">
        <f aca="false">1+I83</f>
        <v>82</v>
      </c>
    </row>
    <row r="85" customFormat="false" ht="12.75" hidden="false" customHeight="false" outlineLevel="0" collapsed="false">
      <c r="A85" s="34"/>
      <c r="B85" s="35"/>
      <c r="C85" s="3" t="str">
        <f aca="false">IF(A85&lt;&gt;"",($E$4-B85)/365,"")</f>
        <v/>
      </c>
      <c r="F85" s="26" t="n">
        <v>1.0767</v>
      </c>
      <c r="G85" s="27" t="n">
        <v>135827.0174</v>
      </c>
      <c r="H85" s="28" t="n">
        <f aca="false">IF(G84*G85&lt;0,IF(ABS(G85)&gt;ABS(G84),F84+(F85-F84)/(G85-G84)*G84,F85+(F85-F84)/(G85-G84)*G85),0)</f>
        <v>0</v>
      </c>
      <c r="I85" s="29" t="n">
        <f aca="false">1+I84</f>
        <v>83</v>
      </c>
    </row>
    <row r="86" customFormat="false" ht="12.75" hidden="false" customHeight="false" outlineLevel="0" collapsed="false">
      <c r="A86" s="34"/>
      <c r="B86" s="35"/>
      <c r="C86" s="3" t="str">
        <f aca="false">IF(A86&lt;&gt;"",($E$4-B86)/365,"")</f>
        <v/>
      </c>
      <c r="F86" s="26" t="n">
        <v>1.1016</v>
      </c>
      <c r="G86" s="27" t="n">
        <v>139608.6485</v>
      </c>
      <c r="H86" s="28" t="n">
        <f aca="false">IF(G85*G86&lt;0,IF(ABS(G86)&gt;ABS(G85),F85+(F86-F85)/(G86-G85)*G85,F86+(F86-F85)/(G86-G85)*G86),0)</f>
        <v>0</v>
      </c>
      <c r="I86" s="29" t="n">
        <f aca="false">1+I85</f>
        <v>84</v>
      </c>
    </row>
    <row r="87" customFormat="false" ht="12.75" hidden="false" customHeight="false" outlineLevel="0" collapsed="false">
      <c r="A87" s="34"/>
      <c r="B87" s="35"/>
      <c r="C87" s="3" t="str">
        <f aca="false">IF(A87&lt;&gt;"",($E$4-B87)/365,"")</f>
        <v/>
      </c>
      <c r="F87" s="26" t="n">
        <v>1.1265</v>
      </c>
      <c r="G87" s="27" t="n">
        <v>143411.343</v>
      </c>
      <c r="H87" s="28" t="n">
        <f aca="false">IF(G86*G87&lt;0,IF(ABS(G87)&gt;ABS(G86),F86+(F87-F86)/(G87-G86)*G86,F87+(F87-F86)/(G87-G86)*G87),0)</f>
        <v>0</v>
      </c>
      <c r="I87" s="29" t="n">
        <f aca="false">1+I86</f>
        <v>85</v>
      </c>
    </row>
    <row r="88" customFormat="false" ht="12.75" hidden="false" customHeight="false" outlineLevel="0" collapsed="false">
      <c r="A88" s="34"/>
      <c r="B88" s="35"/>
      <c r="C88" s="3" t="str">
        <f aca="false">IF(A88&lt;&gt;"",($E$4-B88)/365,"")</f>
        <v/>
      </c>
      <c r="F88" s="26" t="n">
        <v>1.1514</v>
      </c>
      <c r="G88" s="27" t="n">
        <v>147235.0028</v>
      </c>
      <c r="H88" s="28" t="n">
        <f aca="false">IF(G87*G88&lt;0,IF(ABS(G88)&gt;ABS(G87),F87+(F88-F87)/(G88-G87)*G87,F88+(F88-F87)/(G88-G87)*G88),0)</f>
        <v>0</v>
      </c>
      <c r="I88" s="29" t="n">
        <f aca="false">1+I87</f>
        <v>86</v>
      </c>
    </row>
    <row r="89" customFormat="false" ht="12.75" hidden="false" customHeight="false" outlineLevel="0" collapsed="false">
      <c r="A89" s="34"/>
      <c r="B89" s="35"/>
      <c r="C89" s="3" t="str">
        <f aca="false">IF(A89&lt;&gt;"",($E$4-B89)/365,"")</f>
        <v/>
      </c>
      <c r="F89" s="26" t="n">
        <v>1.1763</v>
      </c>
      <c r="G89" s="27" t="n">
        <v>151079.531</v>
      </c>
      <c r="H89" s="28" t="n">
        <f aca="false">IF(G88*G89&lt;0,IF(ABS(G89)&gt;ABS(G88),F88+(F89-F88)/(G89-G88)*G88,F89+(F89-F88)/(G89-G88)*G89),0)</f>
        <v>0</v>
      </c>
      <c r="I89" s="29" t="n">
        <f aca="false">1+I88</f>
        <v>87</v>
      </c>
    </row>
    <row r="90" customFormat="false" ht="12.75" hidden="false" customHeight="false" outlineLevel="0" collapsed="false">
      <c r="A90" s="34"/>
      <c r="B90" s="35"/>
      <c r="C90" s="3" t="str">
        <f aca="false">IF(A90&lt;&gt;"",($E$4-B90)/365,"")</f>
        <v/>
      </c>
      <c r="F90" s="26" t="n">
        <v>1.2012</v>
      </c>
      <c r="G90" s="27" t="n">
        <v>154944.8329</v>
      </c>
      <c r="H90" s="28" t="n">
        <f aca="false">IF(G89*G90&lt;0,IF(ABS(G90)&gt;ABS(G89),F89+(F90-F89)/(G90-G89)*G89,F90+(F90-F89)/(G90-G89)*G90),0)</f>
        <v>0</v>
      </c>
      <c r="I90" s="29" t="n">
        <f aca="false">1+I89</f>
        <v>88</v>
      </c>
    </row>
    <row r="91" customFormat="false" ht="12.75" hidden="false" customHeight="false" outlineLevel="0" collapsed="false">
      <c r="A91" s="34"/>
      <c r="B91" s="35"/>
      <c r="C91" s="3" t="str">
        <f aca="false">IF(A91&lt;&gt;"",($E$4-B91)/365,"")</f>
        <v/>
      </c>
      <c r="F91" s="26" t="n">
        <v>1.2261</v>
      </c>
      <c r="G91" s="27" t="n">
        <v>158830.8148</v>
      </c>
      <c r="H91" s="28" t="n">
        <f aca="false">IF(G90*G91&lt;0,IF(ABS(G91)&gt;ABS(G90),F90+(F91-F90)/(G91-G90)*G90,F91+(F91-F90)/(G91-G90)*G91),0)</f>
        <v>0</v>
      </c>
      <c r="I91" s="29" t="n">
        <f aca="false">1+I90</f>
        <v>89</v>
      </c>
    </row>
    <row r="92" customFormat="false" ht="12.75" hidden="false" customHeight="false" outlineLevel="0" collapsed="false">
      <c r="A92" s="34"/>
      <c r="B92" s="35"/>
      <c r="C92" s="3" t="str">
        <f aca="false">IF(A92&lt;&gt;"",($E$4-B92)/365,"")</f>
        <v/>
      </c>
      <c r="F92" s="26" t="n">
        <v>1.251</v>
      </c>
      <c r="G92" s="27" t="n">
        <v>162737.3849</v>
      </c>
      <c r="H92" s="28" t="n">
        <f aca="false">IF(G91*G92&lt;0,IF(ABS(G92)&gt;ABS(G91),F91+(F92-F91)/(G92-G91)*G91,F92+(F92-F91)/(G92-G91)*G92),0)</f>
        <v>0</v>
      </c>
      <c r="I92" s="29" t="n">
        <f aca="false">1+I91</f>
        <v>90</v>
      </c>
    </row>
    <row r="93" customFormat="false" ht="12.75" hidden="false" customHeight="false" outlineLevel="0" collapsed="false">
      <c r="A93" s="34"/>
      <c r="B93" s="35"/>
      <c r="C93" s="3" t="str">
        <f aca="false">IF(A93&lt;&gt;"",($E$4-B93)/365,"")</f>
        <v/>
      </c>
      <c r="F93" s="26" t="n">
        <v>1.2759</v>
      </c>
      <c r="G93" s="27" t="n">
        <v>166664.4528</v>
      </c>
      <c r="H93" s="28" t="n">
        <f aca="false">IF(G92*G93&lt;0,IF(ABS(G93)&gt;ABS(G92),F92+(F93-F92)/(G93-G92)*G92,F93+(F93-F92)/(G93-G92)*G93),0)</f>
        <v>0</v>
      </c>
      <c r="I93" s="29" t="n">
        <f aca="false">1+I92</f>
        <v>91</v>
      </c>
    </row>
    <row r="94" customFormat="false" ht="12.75" hidden="false" customHeight="false" outlineLevel="0" collapsed="false">
      <c r="A94" s="34"/>
      <c r="B94" s="35"/>
      <c r="C94" s="3" t="str">
        <f aca="false">IF(A94&lt;&gt;"",($E$4-B94)/365,"")</f>
        <v/>
      </c>
      <c r="F94" s="26" t="n">
        <v>1.3008</v>
      </c>
      <c r="G94" s="27" t="n">
        <v>170611.9294</v>
      </c>
      <c r="H94" s="28" t="n">
        <f aca="false">IF(G93*G94&lt;0,IF(ABS(G94)&gt;ABS(G93),F93+(F94-F93)/(G94-G93)*G93,F94+(F94-F93)/(G94-G93)*G94),0)</f>
        <v>0</v>
      </c>
      <c r="I94" s="29" t="n">
        <f aca="false">1+I93</f>
        <v>92</v>
      </c>
    </row>
    <row r="95" customFormat="false" ht="12.75" hidden="false" customHeight="false" outlineLevel="0" collapsed="false">
      <c r="A95" s="34"/>
      <c r="B95" s="35"/>
      <c r="C95" s="3" t="str">
        <f aca="false">IF(A95&lt;&gt;"",($E$4-B95)/365,"")</f>
        <v/>
      </c>
      <c r="F95" s="26" t="n">
        <v>1.3257</v>
      </c>
      <c r="G95" s="27" t="n">
        <v>174579.7271</v>
      </c>
      <c r="H95" s="28" t="n">
        <f aca="false">IF(G94*G95&lt;0,IF(ABS(G95)&gt;ABS(G94),F94+(F95-F94)/(G95-G94)*G94,F95+(F95-F94)/(G95-G94)*G95),0)</f>
        <v>0</v>
      </c>
      <c r="I95" s="29" t="n">
        <f aca="false">1+I94</f>
        <v>93</v>
      </c>
    </row>
    <row r="96" customFormat="false" ht="12.75" hidden="false" customHeight="false" outlineLevel="0" collapsed="false">
      <c r="A96" s="34"/>
      <c r="B96" s="35"/>
      <c r="C96" s="3" t="str">
        <f aca="false">IF(A96&lt;&gt;"",($E$4-B96)/365,"")</f>
        <v/>
      </c>
      <c r="F96" s="26" t="n">
        <v>1.3506</v>
      </c>
      <c r="G96" s="27" t="n">
        <v>178567.7596</v>
      </c>
      <c r="H96" s="28" t="n">
        <f aca="false">IF(G95*G96&lt;0,IF(ABS(G96)&gt;ABS(G95),F95+(F96-F95)/(G96-G95)*G95,F96+(F96-F95)/(G96-G95)*G96),0)</f>
        <v>0</v>
      </c>
      <c r="I96" s="29" t="n">
        <f aca="false">1+I95</f>
        <v>94</v>
      </c>
    </row>
    <row r="97" customFormat="false" ht="12.75" hidden="false" customHeight="false" outlineLevel="0" collapsed="false">
      <c r="A97" s="34"/>
      <c r="B97" s="35"/>
      <c r="C97" s="3" t="str">
        <f aca="false">IF(A97&lt;&gt;"",($E$4-B97)/365,"")</f>
        <v/>
      </c>
      <c r="F97" s="26" t="n">
        <v>1.3755</v>
      </c>
      <c r="G97" s="27" t="n">
        <v>182575.9421</v>
      </c>
      <c r="H97" s="28" t="n">
        <f aca="false">IF(G96*G97&lt;0,IF(ABS(G97)&gt;ABS(G96),F96+(F97-F96)/(G97-G96)*G96,F97+(F97-F96)/(G97-G96)*G97),0)</f>
        <v>0</v>
      </c>
      <c r="I97" s="29" t="n">
        <f aca="false">1+I96</f>
        <v>95</v>
      </c>
    </row>
    <row r="98" customFormat="false" ht="12.75" hidden="false" customHeight="false" outlineLevel="0" collapsed="false">
      <c r="A98" s="34"/>
      <c r="B98" s="35"/>
      <c r="C98" s="3" t="str">
        <f aca="false">IF(A98&lt;&gt;"",($E$4-B98)/365,"")</f>
        <v/>
      </c>
      <c r="F98" s="26" t="n">
        <v>1.4004</v>
      </c>
      <c r="G98" s="27" t="n">
        <v>186604.1909</v>
      </c>
      <c r="H98" s="28" t="n">
        <f aca="false">IF(G97*G98&lt;0,IF(ABS(G98)&gt;ABS(G97),F97+(F98-F97)/(G98-G97)*G97,F98+(F98-F97)/(G98-G97)*G98),0)</f>
        <v>0</v>
      </c>
      <c r="I98" s="29" t="n">
        <f aca="false">1+I97</f>
        <v>96</v>
      </c>
    </row>
    <row r="99" customFormat="false" ht="12.75" hidden="false" customHeight="false" outlineLevel="0" collapsed="false">
      <c r="A99" s="34"/>
      <c r="B99" s="35"/>
      <c r="C99" s="3" t="str">
        <f aca="false">IF(A99&lt;&gt;"",($E$4-B99)/365,"")</f>
        <v/>
      </c>
      <c r="F99" s="26" t="n">
        <v>1.4253</v>
      </c>
      <c r="G99" s="27" t="n">
        <v>190652.4237</v>
      </c>
      <c r="H99" s="28" t="n">
        <f aca="false">IF(G98*G99&lt;0,IF(ABS(G99)&gt;ABS(G98),F98+(F99-F98)/(G99-G98)*G98,F99+(F99-F98)/(G99-G98)*G99),0)</f>
        <v>0</v>
      </c>
      <c r="I99" s="29" t="n">
        <f aca="false">1+I98</f>
        <v>97</v>
      </c>
    </row>
    <row r="100" customFormat="false" ht="13.5" hidden="false" customHeight="false" outlineLevel="0" collapsed="false">
      <c r="A100" s="43"/>
      <c r="B100" s="39"/>
      <c r="C100" s="3" t="str">
        <f aca="false">IF(A100&lt;&gt;"",($E$4-B100)/365,"")</f>
        <v/>
      </c>
      <c r="F100" s="26" t="n">
        <v>1.4502</v>
      </c>
      <c r="G100" s="27" t="n">
        <v>194720.5592</v>
      </c>
      <c r="H100" s="28" t="n">
        <f aca="false">IF(G99*G100&lt;0,IF(ABS(G100)&gt;ABS(G99),F99+(F100-F99)/(G100-G99)*G99,F100+(F100-F99)/(G100-G99)*G100),0)</f>
        <v>0</v>
      </c>
      <c r="I100" s="29" t="n">
        <f aca="false">1+I99</f>
        <v>98</v>
      </c>
    </row>
    <row r="101" customFormat="false" ht="13.5" hidden="false" customHeight="false" outlineLevel="0" collapsed="false">
      <c r="F101" s="26" t="n">
        <v>1.4751</v>
      </c>
      <c r="G101" s="27" t="n">
        <v>198808.5177</v>
      </c>
      <c r="H101" s="28" t="n">
        <f aca="false">IF(G100*G101&lt;0,IF(ABS(G101)&gt;ABS(G100),F100+(F101-F100)/(G101-G100)*G100,F101+(F101-F100)/(G101-G100)*G101),0)</f>
        <v>0</v>
      </c>
      <c r="I101" s="29" t="n">
        <f aca="false">1+I100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lot">
                <anchor moveWithCells="true" sizeWithCells="false">
                  <from>
                    <xdr:col>9</xdr:col>
                    <xdr:colOff>20160</xdr:colOff>
                    <xdr:row>2</xdr:row>
                    <xdr:rowOff>9360</xdr:rowOff>
                  </from>
                  <to>
                    <xdr:col>12</xdr:col>
                    <xdr:colOff>6246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1:02:02Z</dcterms:created>
  <dc:creator>Ponzo</dc:creator>
  <dc:description/>
  <dc:language>en-US</dc:language>
  <cp:lastModifiedBy>Ponzo</cp:lastModifiedBy>
  <cp:revision>0</cp:revision>
  <dc:subject/>
  <dc:title/>
</cp:coreProperties>
</file>