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Data Points =</t>
  </si>
  <si>
    <t xml:space="preserve">Index</t>
  </si>
  <si>
    <t xml:space="preserve">(Hi+Lo)/2</t>
  </si>
  <si>
    <t xml:space="preserve">PLOT Date</t>
  </si>
  <si>
    <t xml:space="preserve">PLOT Price</t>
  </si>
  <si>
    <t xml:space="preserve">PLOT Volume</t>
  </si>
  <si>
    <t xml:space="preserve">Max Volume</t>
  </si>
  <si>
    <t xml:space="preserve">Period (days) =</t>
  </si>
  <si>
    <t xml:space="preserve">End Chart at</t>
  </si>
  <si>
    <t xml:space="preserve">The good stuff is over here ===&gt;&gt;&gt;&gt;&gt;</t>
  </si>
  <si>
    <t xml:space="preserve">VMA (days) =</t>
  </si>
  <si>
    <t xml:space="preserve">MA (days) =</t>
  </si>
  <si>
    <t xml:space="preserve">Avg Prediction Error =</t>
  </si>
  <si>
    <t xml:space="preserve">Row</t>
  </si>
  <si>
    <t xml:space="preserve">Go to the web site given below and display 2-year stock data.</t>
  </si>
  <si>
    <t xml:space="preserve">Note:</t>
  </si>
  <si>
    <t xml:space="preserve">"Download Spreadsheet Format"  to a 'table' file on your hard disk.</t>
  </si>
  <si>
    <t xml:space="preserve">Change only the numbers</t>
  </si>
  <si>
    <t xml:space="preserve">"Open" the table file (with Excel).</t>
  </si>
  <si>
    <t xml:space="preserve">within a</t>
  </si>
  <si>
    <t xml:space="preserve">red box</t>
  </si>
  <si>
    <t xml:space="preserve">"Copy" the entire table and "Edit / Paste Special ... / Values" at cell A1</t>
  </si>
  <si>
    <t xml:space="preserve">"NEXT"</t>
  </si>
  <si>
    <t xml:space="preserve">http://chart.yahoo.com/t?a=3&amp;b=1&amp;c=97&amp;d=4&amp;e=30&amp;f=99&amp;g=d&amp;s=cbr&amp;y=0&amp;z=cbr</t>
  </si>
  <si>
    <t xml:space="preserve">Predicted</t>
  </si>
  <si>
    <t xml:space="preserve">Actual</t>
  </si>
  <si>
    <t xml:space="preserve">Stock Name</t>
  </si>
  <si>
    <t xml:space="preserve">Error =</t>
  </si>
  <si>
    <t xml:space="preserve">CBR</t>
  </si>
  <si>
    <t xml:space="preserve">&lt;&lt;&lt; Type stock symbol here</t>
  </si>
  <si>
    <t xml:space="preserve">NOTE: Change</t>
  </si>
  <si>
    <t xml:space="preserve">"Price" =</t>
  </si>
  <si>
    <t xml:space="preserve">only the stuff in the</t>
  </si>
  <si>
    <t xml:space="preserve">red&amp;white</t>
  </si>
  <si>
    <t xml:space="preserve">cells</t>
  </si>
  <si>
    <t xml:space="preserve">w^2 =</t>
  </si>
  <si>
    <t xml:space="preserve">        Choose T and Po</t>
  </si>
  <si>
    <t xml:space="preserve">w^2 = </t>
  </si>
  <si>
    <t xml:space="preserve">Also … this is a DRAFT and may have (DOES have?) bugs …</t>
  </si>
  <si>
    <t xml:space="preserve">end row =</t>
  </si>
  <si>
    <t xml:space="preserve">Up/Down</t>
  </si>
  <si>
    <t xml:space="preserve">T =</t>
  </si>
  <si>
    <t xml:space="preserve">Po =</t>
  </si>
  <si>
    <t xml:space="preserve">Predicted Price</t>
  </si>
  <si>
    <t xml:space="preserve">Error</t>
  </si>
  <si>
    <t xml:space="preserve">Actual Price</t>
  </si>
  <si>
    <t xml:space="preserve">Plot-Date</t>
  </si>
  <si>
    <t xml:space="preserve">Plot-Predict</t>
  </si>
  <si>
    <t xml:space="preserve">Plot-Actual</t>
  </si>
  <si>
    <t xml:space="preserve">Correlation</t>
  </si>
  <si>
    <t xml:space="preserve">Extrapolation</t>
  </si>
  <si>
    <t xml:space="preserve">NEXT</t>
  </si>
  <si>
    <t xml:space="preserve">&lt;&lt; useful data ends he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0"/>
    <numFmt numFmtId="167" formatCode="[$-409]d\-mmm\-yy"/>
    <numFmt numFmtId="168" formatCode="General"/>
    <numFmt numFmtId="169" formatCode="#,##0"/>
    <numFmt numFmtId="170" formatCode="0%"/>
    <numFmt numFmtId="171" formatCode="\$#,##0.00"/>
    <numFmt numFmtId="172" formatCode="0.0%"/>
    <numFmt numFmtId="173" formatCode="#,##0.000"/>
    <numFmt numFmtId="174" formatCode="\$#,##0.000"/>
    <numFmt numFmtId="175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Times New Roman"/>
      <family val="1"/>
    </font>
    <font>
      <sz val="8"/>
      <name val="Times New Roman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b val="true"/>
      <sz val="12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8"/>
      <color rgb="FF0000FF"/>
      <name val="Arial Narrow"/>
      <family val="2"/>
    </font>
    <font>
      <sz val="10"/>
      <color rgb="FF0000FF"/>
      <name val="Arial"/>
      <family val="0"/>
    </font>
    <font>
      <b val="true"/>
      <u val="single"/>
      <sz val="8"/>
      <name val="Times New Roman"/>
      <family val="1"/>
    </font>
    <font>
      <b val="true"/>
      <sz val="10"/>
      <name val="Arial"/>
      <family val="2"/>
    </font>
    <font>
      <b val="true"/>
      <sz val="12"/>
      <color rgb="FFFFFF00"/>
      <name val="Times New Roman"/>
      <family val="1"/>
    </font>
    <font>
      <sz val="6"/>
      <name val="Arial"/>
      <family val="2"/>
    </font>
    <font>
      <b val="true"/>
      <sz val="8"/>
      <name val="Arial"/>
      <family val="2"/>
    </font>
    <font>
      <sz val="8"/>
      <color rgb="FF000000"/>
      <name val="Times New Roman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0000FF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29854182655"/>
          <c:y val="0.0349895031490553"/>
          <c:w val="0.961627014581735"/>
          <c:h val="0.9650104968509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:$M$780</c:f>
              <c:strCache>
                <c:ptCount val="779"/>
                <c:pt idx="0">
                  <c:v>18-Mar-96</c:v>
                </c:pt>
                <c:pt idx="1">
                  <c:v>19-Mar-96</c:v>
                </c:pt>
                <c:pt idx="2">
                  <c:v>20-Mar-96</c:v>
                </c:pt>
                <c:pt idx="3">
                  <c:v>21-Mar-96</c:v>
                </c:pt>
                <c:pt idx="4">
                  <c:v>22-Mar-96</c:v>
                </c:pt>
                <c:pt idx="5">
                  <c:v>25-Mar-96</c:v>
                </c:pt>
                <c:pt idx="6">
                  <c:v>26-Mar-96</c:v>
                </c:pt>
                <c:pt idx="7">
                  <c:v>27-Mar-96</c:v>
                </c:pt>
                <c:pt idx="8">
                  <c:v>28-Mar-96</c:v>
                </c:pt>
                <c:pt idx="9">
                  <c:v>29-Mar-96</c:v>
                </c:pt>
                <c:pt idx="10">
                  <c:v>1-Apr-96</c:v>
                </c:pt>
                <c:pt idx="11">
                  <c:v>2-Apr-96</c:v>
                </c:pt>
                <c:pt idx="12">
                  <c:v>3-Apr-96</c:v>
                </c:pt>
                <c:pt idx="13">
                  <c:v>4-Apr-96</c:v>
                </c:pt>
                <c:pt idx="14">
                  <c:v>8-Apr-96</c:v>
                </c:pt>
                <c:pt idx="15">
                  <c:v>9-Apr-96</c:v>
                </c:pt>
                <c:pt idx="16">
                  <c:v>10-Apr-96</c:v>
                </c:pt>
                <c:pt idx="17">
                  <c:v>11-Apr-96</c:v>
                </c:pt>
                <c:pt idx="18">
                  <c:v>12-Apr-96</c:v>
                </c:pt>
                <c:pt idx="19">
                  <c:v>15-Apr-96</c:v>
                </c:pt>
                <c:pt idx="20">
                  <c:v>16-Apr-96</c:v>
                </c:pt>
                <c:pt idx="21">
                  <c:v>17-Apr-96</c:v>
                </c:pt>
                <c:pt idx="22">
                  <c:v>18-Apr-96</c:v>
                </c:pt>
                <c:pt idx="23">
                  <c:v>19-Apr-96</c:v>
                </c:pt>
                <c:pt idx="24">
                  <c:v>22-Apr-96</c:v>
                </c:pt>
                <c:pt idx="25">
                  <c:v>23-Apr-96</c:v>
                </c:pt>
                <c:pt idx="26">
                  <c:v>24-Apr-96</c:v>
                </c:pt>
                <c:pt idx="27">
                  <c:v>25-Apr-96</c:v>
                </c:pt>
                <c:pt idx="28">
                  <c:v>26-Apr-96</c:v>
                </c:pt>
                <c:pt idx="29">
                  <c:v>29-Apr-96</c:v>
                </c:pt>
                <c:pt idx="30">
                  <c:v>30-Apr-96</c:v>
                </c:pt>
                <c:pt idx="31">
                  <c:v>1-May-96</c:v>
                </c:pt>
                <c:pt idx="32">
                  <c:v>2-May-96</c:v>
                </c:pt>
                <c:pt idx="33">
                  <c:v>3-May-96</c:v>
                </c:pt>
                <c:pt idx="34">
                  <c:v>6-May-96</c:v>
                </c:pt>
                <c:pt idx="35">
                  <c:v>7-May-96</c:v>
                </c:pt>
                <c:pt idx="36">
                  <c:v>8-May-96</c:v>
                </c:pt>
                <c:pt idx="37">
                  <c:v>9-May-96</c:v>
                </c:pt>
                <c:pt idx="38">
                  <c:v>10-May-96</c:v>
                </c:pt>
                <c:pt idx="39">
                  <c:v>13-May-96</c:v>
                </c:pt>
                <c:pt idx="40">
                  <c:v>14-May-96</c:v>
                </c:pt>
                <c:pt idx="41">
                  <c:v>15-May-96</c:v>
                </c:pt>
                <c:pt idx="42">
                  <c:v>16-May-96</c:v>
                </c:pt>
                <c:pt idx="43">
                  <c:v>17-May-96</c:v>
                </c:pt>
                <c:pt idx="44">
                  <c:v>20-May-96</c:v>
                </c:pt>
                <c:pt idx="45">
                  <c:v>21-May-96</c:v>
                </c:pt>
                <c:pt idx="46">
                  <c:v>22-May-96</c:v>
                </c:pt>
                <c:pt idx="47">
                  <c:v>23-May-96</c:v>
                </c:pt>
                <c:pt idx="48">
                  <c:v>24-May-96</c:v>
                </c:pt>
                <c:pt idx="49">
                  <c:v>28-May-96</c:v>
                </c:pt>
                <c:pt idx="50">
                  <c:v>29-May-96</c:v>
                </c:pt>
                <c:pt idx="51">
                  <c:v>30-May-96</c:v>
                </c:pt>
                <c:pt idx="52">
                  <c:v>31-May-96</c:v>
                </c:pt>
                <c:pt idx="53">
                  <c:v>3-Jun-96</c:v>
                </c:pt>
                <c:pt idx="54">
                  <c:v>4-Jun-96</c:v>
                </c:pt>
                <c:pt idx="55">
                  <c:v>5-Jun-96</c:v>
                </c:pt>
                <c:pt idx="56">
                  <c:v>6-Jun-96</c:v>
                </c:pt>
                <c:pt idx="57">
                  <c:v>7-Jun-96</c:v>
                </c:pt>
                <c:pt idx="58">
                  <c:v>10-Jun-96</c:v>
                </c:pt>
                <c:pt idx="59">
                  <c:v>11-Jun-96</c:v>
                </c:pt>
                <c:pt idx="60">
                  <c:v>12-Jun-96</c:v>
                </c:pt>
                <c:pt idx="61">
                  <c:v>13-Jun-96</c:v>
                </c:pt>
                <c:pt idx="62">
                  <c:v>14-Jun-96</c:v>
                </c:pt>
                <c:pt idx="63">
                  <c:v>17-Jun-96</c:v>
                </c:pt>
                <c:pt idx="64">
                  <c:v>18-Jun-96</c:v>
                </c:pt>
                <c:pt idx="65">
                  <c:v>19-Jun-96</c:v>
                </c:pt>
                <c:pt idx="66">
                  <c:v>20-Jun-96</c:v>
                </c:pt>
                <c:pt idx="67">
                  <c:v>21-Jun-96</c:v>
                </c:pt>
                <c:pt idx="68">
                  <c:v>24-Jun-96</c:v>
                </c:pt>
                <c:pt idx="69">
                  <c:v>25-Jun-96</c:v>
                </c:pt>
                <c:pt idx="70">
                  <c:v>26-Jun-96</c:v>
                </c:pt>
                <c:pt idx="71">
                  <c:v>27-Jun-96</c:v>
                </c:pt>
                <c:pt idx="72">
                  <c:v>28-Jun-96</c:v>
                </c:pt>
                <c:pt idx="73">
                  <c:v>1-Jul-96</c:v>
                </c:pt>
                <c:pt idx="74">
                  <c:v>2-Jul-96</c:v>
                </c:pt>
                <c:pt idx="75">
                  <c:v>3-Jul-96</c:v>
                </c:pt>
                <c:pt idx="76">
                  <c:v>5-Jul-96</c:v>
                </c:pt>
                <c:pt idx="77">
                  <c:v>8-Jul-96</c:v>
                </c:pt>
                <c:pt idx="78">
                  <c:v>9-Jul-96</c:v>
                </c:pt>
                <c:pt idx="79">
                  <c:v>10-Jul-96</c:v>
                </c:pt>
                <c:pt idx="80">
                  <c:v>11-Jul-96</c:v>
                </c:pt>
                <c:pt idx="81">
                  <c:v>12-Jul-96</c:v>
                </c:pt>
                <c:pt idx="82">
                  <c:v>15-Jul-96</c:v>
                </c:pt>
                <c:pt idx="83">
                  <c:v>16-Jul-96</c:v>
                </c:pt>
                <c:pt idx="84">
                  <c:v>17-Jul-96</c:v>
                </c:pt>
                <c:pt idx="85">
                  <c:v>18-Jul-96</c:v>
                </c:pt>
                <c:pt idx="86">
                  <c:v>19-Jul-96</c:v>
                </c:pt>
                <c:pt idx="87">
                  <c:v>22-Jul-96</c:v>
                </c:pt>
                <c:pt idx="88">
                  <c:v>23-Jul-96</c:v>
                </c:pt>
                <c:pt idx="89">
                  <c:v>24-Jul-96</c:v>
                </c:pt>
                <c:pt idx="90">
                  <c:v>25-Jul-96</c:v>
                </c:pt>
                <c:pt idx="91">
                  <c:v>26-Jul-96</c:v>
                </c:pt>
                <c:pt idx="92">
                  <c:v>29-Jul-96</c:v>
                </c:pt>
                <c:pt idx="93">
                  <c:v>30-Jul-96</c:v>
                </c:pt>
                <c:pt idx="94">
                  <c:v>31-Jul-96</c:v>
                </c:pt>
                <c:pt idx="95">
                  <c:v>1-Aug-96</c:v>
                </c:pt>
                <c:pt idx="96">
                  <c:v>2-Aug-96</c:v>
                </c:pt>
                <c:pt idx="97">
                  <c:v>5-Aug-96</c:v>
                </c:pt>
                <c:pt idx="98">
                  <c:v>6-Aug-96</c:v>
                </c:pt>
                <c:pt idx="99">
                  <c:v>7-Aug-96</c:v>
                </c:pt>
                <c:pt idx="100">
                  <c:v>8-Aug-96</c:v>
                </c:pt>
                <c:pt idx="101">
                  <c:v>9-Aug-96</c:v>
                </c:pt>
                <c:pt idx="102">
                  <c:v>12-Aug-96</c:v>
                </c:pt>
                <c:pt idx="103">
                  <c:v>13-Aug-96</c:v>
                </c:pt>
                <c:pt idx="104">
                  <c:v>14-Aug-96</c:v>
                </c:pt>
                <c:pt idx="105">
                  <c:v>15-Aug-96</c:v>
                </c:pt>
                <c:pt idx="106">
                  <c:v>16-Aug-96</c:v>
                </c:pt>
                <c:pt idx="107">
                  <c:v>19-Aug-96</c:v>
                </c:pt>
                <c:pt idx="108">
                  <c:v>20-Aug-96</c:v>
                </c:pt>
                <c:pt idx="109">
                  <c:v>21-Aug-96</c:v>
                </c:pt>
                <c:pt idx="110">
                  <c:v>22-Aug-96</c:v>
                </c:pt>
                <c:pt idx="111">
                  <c:v>23-Aug-96</c:v>
                </c:pt>
                <c:pt idx="112">
                  <c:v>26-Aug-96</c:v>
                </c:pt>
                <c:pt idx="113">
                  <c:v>27-Aug-96</c:v>
                </c:pt>
                <c:pt idx="114">
                  <c:v>28-Aug-96</c:v>
                </c:pt>
                <c:pt idx="115">
                  <c:v>29-Aug-96</c:v>
                </c:pt>
                <c:pt idx="116">
                  <c:v>30-Aug-96</c:v>
                </c:pt>
                <c:pt idx="117">
                  <c:v>3-Sep-96</c:v>
                </c:pt>
                <c:pt idx="118">
                  <c:v>4-Sep-96</c:v>
                </c:pt>
                <c:pt idx="119">
                  <c:v>5-Sep-96</c:v>
                </c:pt>
                <c:pt idx="120">
                  <c:v>6-Sep-96</c:v>
                </c:pt>
                <c:pt idx="121">
                  <c:v>9-Sep-96</c:v>
                </c:pt>
                <c:pt idx="122">
                  <c:v>10-Sep-96</c:v>
                </c:pt>
                <c:pt idx="123">
                  <c:v>11-Sep-96</c:v>
                </c:pt>
                <c:pt idx="124">
                  <c:v>12-Sep-96</c:v>
                </c:pt>
                <c:pt idx="125">
                  <c:v>13-Sep-96</c:v>
                </c:pt>
                <c:pt idx="126">
                  <c:v>16-Sep-96</c:v>
                </c:pt>
                <c:pt idx="127">
                  <c:v>17-Sep-96</c:v>
                </c:pt>
                <c:pt idx="128">
                  <c:v>18-Sep-96</c:v>
                </c:pt>
                <c:pt idx="129">
                  <c:v>19-Sep-96</c:v>
                </c:pt>
                <c:pt idx="130">
                  <c:v>20-Sep-96</c:v>
                </c:pt>
                <c:pt idx="131">
                  <c:v>23-Sep-96</c:v>
                </c:pt>
                <c:pt idx="132">
                  <c:v>24-Sep-96</c:v>
                </c:pt>
                <c:pt idx="133">
                  <c:v>25-Sep-96</c:v>
                </c:pt>
                <c:pt idx="134">
                  <c:v>26-Sep-96</c:v>
                </c:pt>
                <c:pt idx="135">
                  <c:v>27-Sep-96</c:v>
                </c:pt>
                <c:pt idx="136">
                  <c:v>30-Sep-96</c:v>
                </c:pt>
                <c:pt idx="137">
                  <c:v>1-Oct-96</c:v>
                </c:pt>
                <c:pt idx="138">
                  <c:v>2-Oct-96</c:v>
                </c:pt>
                <c:pt idx="139">
                  <c:v>3-Oct-96</c:v>
                </c:pt>
                <c:pt idx="140">
                  <c:v>4-Oct-96</c:v>
                </c:pt>
                <c:pt idx="141">
                  <c:v>7-Oct-96</c:v>
                </c:pt>
                <c:pt idx="142">
                  <c:v>8-Oct-96</c:v>
                </c:pt>
                <c:pt idx="143">
                  <c:v>9-Oct-96</c:v>
                </c:pt>
                <c:pt idx="144">
                  <c:v>10-Oct-96</c:v>
                </c:pt>
                <c:pt idx="145">
                  <c:v>11-Oct-96</c:v>
                </c:pt>
                <c:pt idx="146">
                  <c:v>14-Oct-96</c:v>
                </c:pt>
                <c:pt idx="147">
                  <c:v>15-Oct-96</c:v>
                </c:pt>
                <c:pt idx="148">
                  <c:v>16-Oct-96</c:v>
                </c:pt>
                <c:pt idx="149">
                  <c:v>17-Oct-96</c:v>
                </c:pt>
                <c:pt idx="150">
                  <c:v>18-Oct-96</c:v>
                </c:pt>
                <c:pt idx="151">
                  <c:v>21-Oct-96</c:v>
                </c:pt>
                <c:pt idx="152">
                  <c:v>22-Oct-96</c:v>
                </c:pt>
                <c:pt idx="153">
                  <c:v>23-Oct-96</c:v>
                </c:pt>
                <c:pt idx="154">
                  <c:v>24-Oct-96</c:v>
                </c:pt>
                <c:pt idx="155">
                  <c:v>25-Oct-96</c:v>
                </c:pt>
                <c:pt idx="156">
                  <c:v>28-Oct-96</c:v>
                </c:pt>
                <c:pt idx="157">
                  <c:v>29-Oct-96</c:v>
                </c:pt>
                <c:pt idx="158">
                  <c:v>30-Oct-96</c:v>
                </c:pt>
                <c:pt idx="159">
                  <c:v>31-Oct-96</c:v>
                </c:pt>
                <c:pt idx="160">
                  <c:v>1-Nov-96</c:v>
                </c:pt>
                <c:pt idx="161">
                  <c:v>4-Nov-96</c:v>
                </c:pt>
                <c:pt idx="162">
                  <c:v>5-Nov-96</c:v>
                </c:pt>
                <c:pt idx="163">
                  <c:v>6-Nov-96</c:v>
                </c:pt>
                <c:pt idx="164">
                  <c:v>7-Nov-96</c:v>
                </c:pt>
                <c:pt idx="165">
                  <c:v>8-Nov-96</c:v>
                </c:pt>
                <c:pt idx="166">
                  <c:v>11-Nov-96</c:v>
                </c:pt>
                <c:pt idx="167">
                  <c:v>12-Nov-96</c:v>
                </c:pt>
                <c:pt idx="168">
                  <c:v>13-Nov-96</c:v>
                </c:pt>
                <c:pt idx="169">
                  <c:v>14-Nov-96</c:v>
                </c:pt>
                <c:pt idx="170">
                  <c:v>15-Nov-96</c:v>
                </c:pt>
                <c:pt idx="171">
                  <c:v>18-Nov-96</c:v>
                </c:pt>
                <c:pt idx="172">
                  <c:v>19-Nov-96</c:v>
                </c:pt>
                <c:pt idx="173">
                  <c:v>20-Nov-96</c:v>
                </c:pt>
                <c:pt idx="174">
                  <c:v>21-Nov-96</c:v>
                </c:pt>
                <c:pt idx="175">
                  <c:v>22-Nov-96</c:v>
                </c:pt>
                <c:pt idx="176">
                  <c:v>25-Nov-96</c:v>
                </c:pt>
                <c:pt idx="177">
                  <c:v>26-Nov-96</c:v>
                </c:pt>
                <c:pt idx="178">
                  <c:v>27-Nov-96</c:v>
                </c:pt>
                <c:pt idx="179">
                  <c:v>29-Nov-96</c:v>
                </c:pt>
                <c:pt idx="180">
                  <c:v>2-Dec-96</c:v>
                </c:pt>
                <c:pt idx="181">
                  <c:v>3-Dec-96</c:v>
                </c:pt>
                <c:pt idx="182">
                  <c:v>4-Dec-96</c:v>
                </c:pt>
                <c:pt idx="183">
                  <c:v>5-Dec-96</c:v>
                </c:pt>
                <c:pt idx="184">
                  <c:v>6-Dec-96</c:v>
                </c:pt>
                <c:pt idx="185">
                  <c:v>9-Dec-96</c:v>
                </c:pt>
                <c:pt idx="186">
                  <c:v>10-Dec-96</c:v>
                </c:pt>
                <c:pt idx="187">
                  <c:v>11-Dec-96</c:v>
                </c:pt>
                <c:pt idx="188">
                  <c:v>12-Dec-96</c:v>
                </c:pt>
                <c:pt idx="189">
                  <c:v>13-Dec-96</c:v>
                </c:pt>
                <c:pt idx="190">
                  <c:v>16-Dec-96</c:v>
                </c:pt>
                <c:pt idx="191">
                  <c:v>17-Dec-96</c:v>
                </c:pt>
                <c:pt idx="192">
                  <c:v>18-Dec-96</c:v>
                </c:pt>
                <c:pt idx="193">
                  <c:v>19-Dec-96</c:v>
                </c:pt>
                <c:pt idx="194">
                  <c:v>20-Dec-96</c:v>
                </c:pt>
                <c:pt idx="195">
                  <c:v>23-Dec-96</c:v>
                </c:pt>
                <c:pt idx="196">
                  <c:v>24-Dec-96</c:v>
                </c:pt>
                <c:pt idx="197">
                  <c:v>26-Dec-96</c:v>
                </c:pt>
                <c:pt idx="198">
                  <c:v>27-Dec-96</c:v>
                </c:pt>
                <c:pt idx="199">
                  <c:v>30-Dec-96</c:v>
                </c:pt>
                <c:pt idx="200">
                  <c:v>31-Dec-96</c:v>
                </c:pt>
                <c:pt idx="201">
                  <c:v>2-Jan-97</c:v>
                </c:pt>
                <c:pt idx="202">
                  <c:v>3-Jan-97</c:v>
                </c:pt>
                <c:pt idx="203">
                  <c:v>6-Jan-97</c:v>
                </c:pt>
                <c:pt idx="204">
                  <c:v>7-Jan-97</c:v>
                </c:pt>
                <c:pt idx="205">
                  <c:v>8-Jan-97</c:v>
                </c:pt>
                <c:pt idx="206">
                  <c:v>9-Jan-97</c:v>
                </c:pt>
                <c:pt idx="207">
                  <c:v>10-Jan-97</c:v>
                </c:pt>
                <c:pt idx="208">
                  <c:v>13-Jan-97</c:v>
                </c:pt>
                <c:pt idx="209">
                  <c:v>14-Jan-97</c:v>
                </c:pt>
                <c:pt idx="210">
                  <c:v>15-Jan-97</c:v>
                </c:pt>
                <c:pt idx="211">
                  <c:v>16-Jan-97</c:v>
                </c:pt>
                <c:pt idx="212">
                  <c:v>17-Jan-97</c:v>
                </c:pt>
                <c:pt idx="213">
                  <c:v>20-Jan-97</c:v>
                </c:pt>
                <c:pt idx="214">
                  <c:v>21-Jan-97</c:v>
                </c:pt>
                <c:pt idx="215">
                  <c:v>22-Jan-97</c:v>
                </c:pt>
                <c:pt idx="216">
                  <c:v>23-Jan-97</c:v>
                </c:pt>
                <c:pt idx="217">
                  <c:v>24-Jan-97</c:v>
                </c:pt>
                <c:pt idx="218">
                  <c:v>27-Jan-97</c:v>
                </c:pt>
                <c:pt idx="219">
                  <c:v>28-Jan-97</c:v>
                </c:pt>
                <c:pt idx="220">
                  <c:v>29-Jan-97</c:v>
                </c:pt>
                <c:pt idx="221">
                  <c:v>30-Jan-97</c:v>
                </c:pt>
                <c:pt idx="222">
                  <c:v>31-Jan-97</c:v>
                </c:pt>
                <c:pt idx="223">
                  <c:v>3-Feb-97</c:v>
                </c:pt>
                <c:pt idx="224">
                  <c:v>4-Feb-97</c:v>
                </c:pt>
                <c:pt idx="225">
                  <c:v>5-Feb-97</c:v>
                </c:pt>
                <c:pt idx="226">
                  <c:v>6-Feb-97</c:v>
                </c:pt>
                <c:pt idx="227">
                  <c:v>7-Feb-97</c:v>
                </c:pt>
                <c:pt idx="228">
                  <c:v>10-Feb-97</c:v>
                </c:pt>
                <c:pt idx="229">
                  <c:v>11-Feb-97</c:v>
                </c:pt>
                <c:pt idx="230">
                  <c:v>12-Feb-97</c:v>
                </c:pt>
                <c:pt idx="231">
                  <c:v>13-Feb-97</c:v>
                </c:pt>
                <c:pt idx="232">
                  <c:v>14-Feb-97</c:v>
                </c:pt>
                <c:pt idx="233">
                  <c:v>18-Feb-97</c:v>
                </c:pt>
                <c:pt idx="234">
                  <c:v>19-Feb-97</c:v>
                </c:pt>
                <c:pt idx="235">
                  <c:v>20-Feb-97</c:v>
                </c:pt>
                <c:pt idx="236">
                  <c:v>21-Feb-97</c:v>
                </c:pt>
                <c:pt idx="237">
                  <c:v>24-Feb-97</c:v>
                </c:pt>
                <c:pt idx="238">
                  <c:v>25-Feb-97</c:v>
                </c:pt>
                <c:pt idx="239">
                  <c:v>26-Feb-97</c:v>
                </c:pt>
                <c:pt idx="240">
                  <c:v>27-Feb-97</c:v>
                </c:pt>
                <c:pt idx="241">
                  <c:v>28-Feb-97</c:v>
                </c:pt>
                <c:pt idx="242">
                  <c:v>3-Mar-97</c:v>
                </c:pt>
                <c:pt idx="243">
                  <c:v>4-Mar-97</c:v>
                </c:pt>
                <c:pt idx="244">
                  <c:v>5-Mar-97</c:v>
                </c:pt>
                <c:pt idx="245">
                  <c:v>6-Mar-97</c:v>
                </c:pt>
                <c:pt idx="246">
                  <c:v>7-Mar-97</c:v>
                </c:pt>
                <c:pt idx="247">
                  <c:v>10-Mar-97</c:v>
                </c:pt>
                <c:pt idx="248">
                  <c:v>11-Mar-97</c:v>
                </c:pt>
                <c:pt idx="249">
                  <c:v>12-Mar-97</c:v>
                </c:pt>
                <c:pt idx="250">
                  <c:v>13-Mar-97</c:v>
                </c:pt>
                <c:pt idx="251">
                  <c:v>14-Mar-97</c:v>
                </c:pt>
                <c:pt idx="252">
                  <c:v>17-Mar-97</c:v>
                </c:pt>
                <c:pt idx="253">
                  <c:v>18-Mar-97</c:v>
                </c:pt>
                <c:pt idx="254">
                  <c:v>19-Mar-97</c:v>
                </c:pt>
                <c:pt idx="255">
                  <c:v>20-Mar-97</c:v>
                </c:pt>
                <c:pt idx="256">
                  <c:v>21-Mar-97</c:v>
                </c:pt>
                <c:pt idx="257">
                  <c:v>24-Mar-97</c:v>
                </c:pt>
                <c:pt idx="258">
                  <c:v>25-Mar-97</c:v>
                </c:pt>
                <c:pt idx="259">
                  <c:v>26-Mar-97</c:v>
                </c:pt>
                <c:pt idx="260">
                  <c:v>27-Mar-97</c:v>
                </c:pt>
                <c:pt idx="261">
                  <c:v>31-Mar-97</c:v>
                </c:pt>
                <c:pt idx="262">
                  <c:v>1-Apr-97</c:v>
                </c:pt>
                <c:pt idx="263">
                  <c:v>2-Apr-97</c:v>
                </c:pt>
                <c:pt idx="264">
                  <c:v>3-Apr-97</c:v>
                </c:pt>
                <c:pt idx="265">
                  <c:v>4-Apr-97</c:v>
                </c:pt>
                <c:pt idx="266">
                  <c:v>7-Apr-97</c:v>
                </c:pt>
                <c:pt idx="267">
                  <c:v>8-Apr-97</c:v>
                </c:pt>
                <c:pt idx="268">
                  <c:v>9-Apr-97</c:v>
                </c:pt>
                <c:pt idx="269">
                  <c:v>10-Apr-97</c:v>
                </c:pt>
                <c:pt idx="270">
                  <c:v>11-Apr-97</c:v>
                </c:pt>
                <c:pt idx="271">
                  <c:v>14-Apr-97</c:v>
                </c:pt>
                <c:pt idx="272">
                  <c:v>15-Apr-97</c:v>
                </c:pt>
                <c:pt idx="273">
                  <c:v>16-Apr-97</c:v>
                </c:pt>
                <c:pt idx="274">
                  <c:v>17-Apr-97</c:v>
                </c:pt>
                <c:pt idx="275">
                  <c:v>18-Apr-97</c:v>
                </c:pt>
                <c:pt idx="276">
                  <c:v>21-Apr-97</c:v>
                </c:pt>
                <c:pt idx="277">
                  <c:v>22-Apr-97</c:v>
                </c:pt>
                <c:pt idx="278">
                  <c:v>23-Apr-97</c:v>
                </c:pt>
                <c:pt idx="279">
                  <c:v>24-Apr-97</c:v>
                </c:pt>
                <c:pt idx="280">
                  <c:v>25-Apr-97</c:v>
                </c:pt>
                <c:pt idx="281">
                  <c:v>28-Apr-97</c:v>
                </c:pt>
                <c:pt idx="282">
                  <c:v>29-Apr-97</c:v>
                </c:pt>
                <c:pt idx="283">
                  <c:v>30-Apr-97</c:v>
                </c:pt>
                <c:pt idx="284">
                  <c:v>1-May-97</c:v>
                </c:pt>
                <c:pt idx="285">
                  <c:v>2-May-97</c:v>
                </c:pt>
                <c:pt idx="286">
                  <c:v>5-May-97</c:v>
                </c:pt>
                <c:pt idx="287">
                  <c:v>6-May-97</c:v>
                </c:pt>
                <c:pt idx="288">
                  <c:v>7-May-97</c:v>
                </c:pt>
                <c:pt idx="289">
                  <c:v>8-May-97</c:v>
                </c:pt>
                <c:pt idx="290">
                  <c:v>9-May-97</c:v>
                </c:pt>
                <c:pt idx="291">
                  <c:v>12-May-97</c:v>
                </c:pt>
                <c:pt idx="292">
                  <c:v>13-May-97</c:v>
                </c:pt>
                <c:pt idx="293">
                  <c:v>14-May-97</c:v>
                </c:pt>
                <c:pt idx="294">
                  <c:v>15-May-97</c:v>
                </c:pt>
                <c:pt idx="295">
                  <c:v>16-May-97</c:v>
                </c:pt>
                <c:pt idx="296">
                  <c:v>19-May-97</c:v>
                </c:pt>
                <c:pt idx="297">
                  <c:v>20-May-97</c:v>
                </c:pt>
                <c:pt idx="298">
                  <c:v>21-May-97</c:v>
                </c:pt>
                <c:pt idx="299">
                  <c:v>22-May-97</c:v>
                </c:pt>
                <c:pt idx="300">
                  <c:v>23-May-97</c:v>
                </c:pt>
                <c:pt idx="301">
                  <c:v>27-May-97</c:v>
                </c:pt>
                <c:pt idx="302">
                  <c:v>28-May-97</c:v>
                </c:pt>
                <c:pt idx="303">
                  <c:v>29-May-97</c:v>
                </c:pt>
                <c:pt idx="304">
                  <c:v>30-May-97</c:v>
                </c:pt>
                <c:pt idx="305">
                  <c:v>2-Jun-97</c:v>
                </c:pt>
                <c:pt idx="306">
                  <c:v>3-Jun-97</c:v>
                </c:pt>
                <c:pt idx="307">
                  <c:v>4-Jun-97</c:v>
                </c:pt>
                <c:pt idx="308">
                  <c:v>5-Jun-97</c:v>
                </c:pt>
                <c:pt idx="309">
                  <c:v>6-Jun-97</c:v>
                </c:pt>
                <c:pt idx="310">
                  <c:v>9-Jun-97</c:v>
                </c:pt>
                <c:pt idx="311">
                  <c:v>10-Jun-97</c:v>
                </c:pt>
                <c:pt idx="312">
                  <c:v>11-Jun-97</c:v>
                </c:pt>
                <c:pt idx="313">
                  <c:v>12-Jun-97</c:v>
                </c:pt>
                <c:pt idx="314">
                  <c:v>13-Jun-97</c:v>
                </c:pt>
                <c:pt idx="315">
                  <c:v>16-Jun-97</c:v>
                </c:pt>
                <c:pt idx="316">
                  <c:v>17-Jun-97</c:v>
                </c:pt>
                <c:pt idx="317">
                  <c:v>18-Jun-97</c:v>
                </c:pt>
                <c:pt idx="318">
                  <c:v>19-Jun-97</c:v>
                </c:pt>
                <c:pt idx="319">
                  <c:v>20-Jun-97</c:v>
                </c:pt>
                <c:pt idx="320">
                  <c:v>23-Jun-97</c:v>
                </c:pt>
                <c:pt idx="321">
                  <c:v>24-Jun-97</c:v>
                </c:pt>
                <c:pt idx="322">
                  <c:v>25-Jun-97</c:v>
                </c:pt>
                <c:pt idx="323">
                  <c:v>26-Jun-97</c:v>
                </c:pt>
                <c:pt idx="324">
                  <c:v>27-Jun-97</c:v>
                </c:pt>
                <c:pt idx="325">
                  <c:v>30-Jun-97</c:v>
                </c:pt>
                <c:pt idx="326">
                  <c:v>1-Jul-97</c:v>
                </c:pt>
                <c:pt idx="327">
                  <c:v>2-Jul-97</c:v>
                </c:pt>
                <c:pt idx="328">
                  <c:v>3-Jul-97</c:v>
                </c:pt>
                <c:pt idx="329">
                  <c:v>7-Jul-97</c:v>
                </c:pt>
                <c:pt idx="330">
                  <c:v>8-Jul-97</c:v>
                </c:pt>
                <c:pt idx="331">
                  <c:v>9-Jul-97</c:v>
                </c:pt>
                <c:pt idx="332">
                  <c:v>10-Jul-97</c:v>
                </c:pt>
                <c:pt idx="333">
                  <c:v>11-Jul-97</c:v>
                </c:pt>
                <c:pt idx="334">
                  <c:v>14-Jul-97</c:v>
                </c:pt>
                <c:pt idx="335">
                  <c:v>15-Jul-97</c:v>
                </c:pt>
                <c:pt idx="336">
                  <c:v>16-Jul-97</c:v>
                </c:pt>
                <c:pt idx="337">
                  <c:v>17-Jul-97</c:v>
                </c:pt>
                <c:pt idx="338">
                  <c:v>18-Jul-97</c:v>
                </c:pt>
                <c:pt idx="339">
                  <c:v>21-Jul-97</c:v>
                </c:pt>
                <c:pt idx="340">
                  <c:v>22-Jul-97</c:v>
                </c:pt>
                <c:pt idx="341">
                  <c:v>23-Jul-97</c:v>
                </c:pt>
                <c:pt idx="342">
                  <c:v>24-Jul-97</c:v>
                </c:pt>
                <c:pt idx="343">
                  <c:v>25-Jul-97</c:v>
                </c:pt>
                <c:pt idx="344">
                  <c:v>28-Jul-97</c:v>
                </c:pt>
                <c:pt idx="345">
                  <c:v>29-Jul-97</c:v>
                </c:pt>
                <c:pt idx="346">
                  <c:v>30-Jul-97</c:v>
                </c:pt>
                <c:pt idx="347">
                  <c:v>31-Jul-97</c:v>
                </c:pt>
                <c:pt idx="348">
                  <c:v>1-Aug-97</c:v>
                </c:pt>
                <c:pt idx="349">
                  <c:v>4-Aug-97</c:v>
                </c:pt>
                <c:pt idx="350">
                  <c:v>5-Aug-97</c:v>
                </c:pt>
                <c:pt idx="351">
                  <c:v>6-Aug-97</c:v>
                </c:pt>
                <c:pt idx="352">
                  <c:v>7-Aug-97</c:v>
                </c:pt>
                <c:pt idx="353">
                  <c:v>8-Aug-97</c:v>
                </c:pt>
                <c:pt idx="354">
                  <c:v>11-Aug-97</c:v>
                </c:pt>
                <c:pt idx="355">
                  <c:v>12-Aug-97</c:v>
                </c:pt>
                <c:pt idx="356">
                  <c:v>13-Aug-97</c:v>
                </c:pt>
                <c:pt idx="357">
                  <c:v>14-Aug-97</c:v>
                </c:pt>
                <c:pt idx="358">
                  <c:v>15-Aug-97</c:v>
                </c:pt>
                <c:pt idx="359">
                  <c:v>18-Aug-97</c:v>
                </c:pt>
                <c:pt idx="360">
                  <c:v>19-Aug-97</c:v>
                </c:pt>
                <c:pt idx="361">
                  <c:v>20-Aug-97</c:v>
                </c:pt>
                <c:pt idx="362">
                  <c:v>21-Aug-97</c:v>
                </c:pt>
                <c:pt idx="363">
                  <c:v>22-Aug-97</c:v>
                </c:pt>
                <c:pt idx="364">
                  <c:v>25-Aug-97</c:v>
                </c:pt>
                <c:pt idx="365">
                  <c:v>26-Aug-97</c:v>
                </c:pt>
                <c:pt idx="366">
                  <c:v>27-Aug-97</c:v>
                </c:pt>
                <c:pt idx="367">
                  <c:v>28-Aug-97</c:v>
                </c:pt>
                <c:pt idx="368">
                  <c:v>29-Aug-97</c:v>
                </c:pt>
                <c:pt idx="369">
                  <c:v>2-Sep-97</c:v>
                </c:pt>
                <c:pt idx="370">
                  <c:v>3-Sep-97</c:v>
                </c:pt>
                <c:pt idx="371">
                  <c:v>4-Sep-97</c:v>
                </c:pt>
                <c:pt idx="372">
                  <c:v>5-Sep-97</c:v>
                </c:pt>
                <c:pt idx="373">
                  <c:v>8-Sep-97</c:v>
                </c:pt>
                <c:pt idx="374">
                  <c:v>9-Sep-97</c:v>
                </c:pt>
                <c:pt idx="375">
                  <c:v>10-Sep-97</c:v>
                </c:pt>
                <c:pt idx="376">
                  <c:v>11-Sep-97</c:v>
                </c:pt>
                <c:pt idx="377">
                  <c:v>12-Sep-97</c:v>
                </c:pt>
                <c:pt idx="378">
                  <c:v>15-Sep-97</c:v>
                </c:pt>
                <c:pt idx="379">
                  <c:v>16-Sep-97</c:v>
                </c:pt>
                <c:pt idx="380">
                  <c:v>17-Sep-97</c:v>
                </c:pt>
                <c:pt idx="381">
                  <c:v>18-Sep-97</c:v>
                </c:pt>
                <c:pt idx="382">
                  <c:v>19-Sep-97</c:v>
                </c:pt>
                <c:pt idx="383">
                  <c:v>22-Sep-97</c:v>
                </c:pt>
                <c:pt idx="384">
                  <c:v>23-Sep-97</c:v>
                </c:pt>
                <c:pt idx="385">
                  <c:v>24-Sep-97</c:v>
                </c:pt>
                <c:pt idx="386">
                  <c:v>25-Sep-97</c:v>
                </c:pt>
                <c:pt idx="387">
                  <c:v>26-Sep-97</c:v>
                </c:pt>
                <c:pt idx="388">
                  <c:v>29-Sep-97</c:v>
                </c:pt>
                <c:pt idx="389">
                  <c:v>30-Sep-97</c:v>
                </c:pt>
                <c:pt idx="390">
                  <c:v>1-Oct-97</c:v>
                </c:pt>
                <c:pt idx="391">
                  <c:v>2-Oct-97</c:v>
                </c:pt>
                <c:pt idx="392">
                  <c:v>3-Oct-97</c:v>
                </c:pt>
                <c:pt idx="393">
                  <c:v>6-Oct-97</c:v>
                </c:pt>
                <c:pt idx="394">
                  <c:v>7-Oct-97</c:v>
                </c:pt>
                <c:pt idx="395">
                  <c:v>8-Oct-97</c:v>
                </c:pt>
                <c:pt idx="396">
                  <c:v>9-Oct-97</c:v>
                </c:pt>
                <c:pt idx="397">
                  <c:v>10-Oct-97</c:v>
                </c:pt>
                <c:pt idx="398">
                  <c:v>13-Oct-97</c:v>
                </c:pt>
                <c:pt idx="399">
                  <c:v>14-Oct-97</c:v>
                </c:pt>
                <c:pt idx="400">
                  <c:v>15-Oct-97</c:v>
                </c:pt>
                <c:pt idx="401">
                  <c:v>16-Oct-97</c:v>
                </c:pt>
                <c:pt idx="402">
                  <c:v>17-Oct-97</c:v>
                </c:pt>
                <c:pt idx="403">
                  <c:v>20-Oct-97</c:v>
                </c:pt>
                <c:pt idx="404">
                  <c:v>21-Oct-97</c:v>
                </c:pt>
                <c:pt idx="405">
                  <c:v>22-Oct-97</c:v>
                </c:pt>
                <c:pt idx="406">
                  <c:v>23-Oct-97</c:v>
                </c:pt>
                <c:pt idx="407">
                  <c:v>24-Oct-97</c:v>
                </c:pt>
                <c:pt idx="408">
                  <c:v>27-Oct-97</c:v>
                </c:pt>
                <c:pt idx="409">
                  <c:v>28-Oct-97</c:v>
                </c:pt>
                <c:pt idx="410">
                  <c:v>29-Oct-97</c:v>
                </c:pt>
                <c:pt idx="411">
                  <c:v>30-Oct-97</c:v>
                </c:pt>
                <c:pt idx="412">
                  <c:v>31-Oct-97</c:v>
                </c:pt>
                <c:pt idx="413">
                  <c:v>3-Nov-97</c:v>
                </c:pt>
                <c:pt idx="414">
                  <c:v>4-Nov-97</c:v>
                </c:pt>
                <c:pt idx="415">
                  <c:v>5-Nov-97</c:v>
                </c:pt>
                <c:pt idx="416">
                  <c:v>6-Nov-97</c:v>
                </c:pt>
                <c:pt idx="417">
                  <c:v>7-Nov-97</c:v>
                </c:pt>
                <c:pt idx="418">
                  <c:v>10-Nov-97</c:v>
                </c:pt>
                <c:pt idx="419">
                  <c:v>11-Nov-97</c:v>
                </c:pt>
                <c:pt idx="420">
                  <c:v>12-Nov-97</c:v>
                </c:pt>
                <c:pt idx="421">
                  <c:v>13-Nov-97</c:v>
                </c:pt>
                <c:pt idx="422">
                  <c:v>14-Nov-97</c:v>
                </c:pt>
                <c:pt idx="423">
                  <c:v>17-Nov-97</c:v>
                </c:pt>
                <c:pt idx="424">
                  <c:v>18-Nov-97</c:v>
                </c:pt>
                <c:pt idx="425">
                  <c:v>19-Nov-97</c:v>
                </c:pt>
                <c:pt idx="426">
                  <c:v>20-Nov-97</c:v>
                </c:pt>
                <c:pt idx="427">
                  <c:v>21-Nov-97</c:v>
                </c:pt>
                <c:pt idx="428">
                  <c:v>24-Nov-97</c:v>
                </c:pt>
                <c:pt idx="429">
                  <c:v>25-Nov-97</c:v>
                </c:pt>
                <c:pt idx="430">
                  <c:v>26-Nov-97</c:v>
                </c:pt>
                <c:pt idx="431">
                  <c:v>28-Nov-97</c:v>
                </c:pt>
                <c:pt idx="432">
                  <c:v>1-Dec-97</c:v>
                </c:pt>
                <c:pt idx="433">
                  <c:v>2-Dec-97</c:v>
                </c:pt>
                <c:pt idx="434">
                  <c:v>3-Dec-97</c:v>
                </c:pt>
                <c:pt idx="435">
                  <c:v>4-Dec-97</c:v>
                </c:pt>
                <c:pt idx="436">
                  <c:v>5-Dec-97</c:v>
                </c:pt>
                <c:pt idx="437">
                  <c:v>8-Dec-97</c:v>
                </c:pt>
                <c:pt idx="438">
                  <c:v>9-Dec-97</c:v>
                </c:pt>
                <c:pt idx="439">
                  <c:v>10-Dec-97</c:v>
                </c:pt>
                <c:pt idx="440">
                  <c:v>11-Dec-97</c:v>
                </c:pt>
                <c:pt idx="441">
                  <c:v>12-Dec-97</c:v>
                </c:pt>
                <c:pt idx="442">
                  <c:v>15-Dec-97</c:v>
                </c:pt>
                <c:pt idx="443">
                  <c:v>16-Dec-97</c:v>
                </c:pt>
                <c:pt idx="444">
                  <c:v>17-Dec-97</c:v>
                </c:pt>
                <c:pt idx="445">
                  <c:v>18-Dec-97</c:v>
                </c:pt>
                <c:pt idx="446">
                  <c:v>19-Dec-97</c:v>
                </c:pt>
                <c:pt idx="447">
                  <c:v>22-Dec-97</c:v>
                </c:pt>
                <c:pt idx="448">
                  <c:v>23-Dec-97</c:v>
                </c:pt>
                <c:pt idx="449">
                  <c:v>24-Dec-97</c:v>
                </c:pt>
                <c:pt idx="450">
                  <c:v>26-Dec-97</c:v>
                </c:pt>
                <c:pt idx="451">
                  <c:v>29-Dec-97</c:v>
                </c:pt>
                <c:pt idx="452">
                  <c:v>30-Dec-97</c:v>
                </c:pt>
                <c:pt idx="453">
                  <c:v>31-Dec-97</c:v>
                </c:pt>
                <c:pt idx="454">
                  <c:v>2-Jan-98</c:v>
                </c:pt>
                <c:pt idx="455">
                  <c:v>5-Jan-98</c:v>
                </c:pt>
                <c:pt idx="456">
                  <c:v>6-Jan-98</c:v>
                </c:pt>
                <c:pt idx="457">
                  <c:v>7-Jan-98</c:v>
                </c:pt>
                <c:pt idx="458">
                  <c:v>8-Jan-98</c:v>
                </c:pt>
                <c:pt idx="459">
                  <c:v>9-Jan-98</c:v>
                </c:pt>
                <c:pt idx="460">
                  <c:v>12-Jan-98</c:v>
                </c:pt>
                <c:pt idx="461">
                  <c:v>13-Jan-98</c:v>
                </c:pt>
                <c:pt idx="462">
                  <c:v>14-Jan-98</c:v>
                </c:pt>
                <c:pt idx="463">
                  <c:v>15-Jan-98</c:v>
                </c:pt>
                <c:pt idx="464">
                  <c:v>16-Jan-98</c:v>
                </c:pt>
                <c:pt idx="465">
                  <c:v>20-Jan-98</c:v>
                </c:pt>
                <c:pt idx="466">
                  <c:v>21-Jan-98</c:v>
                </c:pt>
                <c:pt idx="467">
                  <c:v>22-Jan-98</c:v>
                </c:pt>
                <c:pt idx="468">
                  <c:v>23-Jan-98</c:v>
                </c:pt>
                <c:pt idx="469">
                  <c:v>26-Jan-98</c:v>
                </c:pt>
                <c:pt idx="470">
                  <c:v>27-Jan-98</c:v>
                </c:pt>
                <c:pt idx="471">
                  <c:v>28-Jan-98</c:v>
                </c:pt>
                <c:pt idx="472">
                  <c:v>29-Jan-98</c:v>
                </c:pt>
                <c:pt idx="473">
                  <c:v>30-Jan-98</c:v>
                </c:pt>
                <c:pt idx="474">
                  <c:v>2-Feb-98</c:v>
                </c:pt>
                <c:pt idx="475">
                  <c:v>3-Feb-98</c:v>
                </c:pt>
                <c:pt idx="476">
                  <c:v>4-Feb-98</c:v>
                </c:pt>
                <c:pt idx="477">
                  <c:v>5-Feb-98</c:v>
                </c:pt>
                <c:pt idx="478">
                  <c:v>6-Feb-98</c:v>
                </c:pt>
                <c:pt idx="479">
                  <c:v>9-Feb-98</c:v>
                </c:pt>
                <c:pt idx="480">
                  <c:v>10-Feb-98</c:v>
                </c:pt>
                <c:pt idx="481">
                  <c:v>11-Feb-98</c:v>
                </c:pt>
                <c:pt idx="482">
                  <c:v>12-Feb-98</c:v>
                </c:pt>
                <c:pt idx="483">
                  <c:v>13-Feb-98</c:v>
                </c:pt>
                <c:pt idx="484">
                  <c:v>17-Feb-98</c:v>
                </c:pt>
                <c:pt idx="485">
                  <c:v>18-Feb-98</c:v>
                </c:pt>
                <c:pt idx="486">
                  <c:v>19-Feb-98</c:v>
                </c:pt>
                <c:pt idx="487">
                  <c:v>20-Feb-98</c:v>
                </c:pt>
                <c:pt idx="488">
                  <c:v>23-Feb-98</c:v>
                </c:pt>
                <c:pt idx="489">
                  <c:v>24-Feb-98</c:v>
                </c:pt>
                <c:pt idx="490">
                  <c:v>25-Feb-98</c:v>
                </c:pt>
                <c:pt idx="491">
                  <c:v>26-Feb-98</c:v>
                </c:pt>
                <c:pt idx="492">
                  <c:v>27-Feb-98</c:v>
                </c:pt>
                <c:pt idx="493">
                  <c:v>2-Mar-98</c:v>
                </c:pt>
                <c:pt idx="494">
                  <c:v>3-Mar-98</c:v>
                </c:pt>
                <c:pt idx="495">
                  <c:v>4-Mar-98</c:v>
                </c:pt>
                <c:pt idx="496">
                  <c:v>5-Mar-98</c:v>
                </c:pt>
                <c:pt idx="497">
                  <c:v>6-Mar-98</c:v>
                </c:pt>
                <c:pt idx="498">
                  <c:v>9-Mar-98</c:v>
                </c:pt>
                <c:pt idx="499">
                  <c:v>10-Mar-98</c:v>
                </c:pt>
                <c:pt idx="500">
                  <c:v>11-Mar-98</c:v>
                </c:pt>
                <c:pt idx="501">
                  <c:v>12-Mar-98</c:v>
                </c:pt>
                <c:pt idx="502">
                  <c:v>13-Mar-98</c:v>
                </c:pt>
                <c:pt idx="503">
                  <c:v>16-Mar-98</c:v>
                </c:pt>
                <c:pt idx="504">
                  <c:v>17-Mar-98</c:v>
                </c:pt>
                <c:pt idx="505">
                  <c:v>18-Mar-98</c:v>
                </c:pt>
                <c:pt idx="506">
                  <c:v>19-Mar-98</c:v>
                </c:pt>
                <c:pt idx="507">
                  <c:v>20-Mar-98</c:v>
                </c:pt>
                <c:pt idx="508">
                  <c:v>23-Mar-98</c:v>
                </c:pt>
                <c:pt idx="509">
                  <c:v>24-Mar-98</c:v>
                </c:pt>
                <c:pt idx="510">
                  <c:v>25-Mar-98</c:v>
                </c:pt>
                <c:pt idx="511">
                  <c:v>26-Mar-98</c:v>
                </c:pt>
                <c:pt idx="512">
                  <c:v>27-Mar-98</c:v>
                </c:pt>
                <c:pt idx="513">
                  <c:v>30-Mar-98</c:v>
                </c:pt>
                <c:pt idx="514">
                  <c:v>31-Mar-98</c:v>
                </c:pt>
                <c:pt idx="515">
                  <c:v>1-Apr-98</c:v>
                </c:pt>
                <c:pt idx="516">
                  <c:v>2-Apr-98</c:v>
                </c:pt>
                <c:pt idx="517">
                  <c:v>3-Apr-98</c:v>
                </c:pt>
                <c:pt idx="518">
                  <c:v>6-Apr-98</c:v>
                </c:pt>
                <c:pt idx="519">
                  <c:v>7-Apr-98</c:v>
                </c:pt>
                <c:pt idx="520">
                  <c:v>8-Apr-98</c:v>
                </c:pt>
                <c:pt idx="521">
                  <c:v>9-Apr-98</c:v>
                </c:pt>
                <c:pt idx="522">
                  <c:v>13-Apr-98</c:v>
                </c:pt>
                <c:pt idx="523">
                  <c:v>14-Apr-98</c:v>
                </c:pt>
                <c:pt idx="524">
                  <c:v>15-Apr-98</c:v>
                </c:pt>
                <c:pt idx="525">
                  <c:v>16-Apr-98</c:v>
                </c:pt>
                <c:pt idx="526">
                  <c:v>17-Apr-98</c:v>
                </c:pt>
                <c:pt idx="527">
                  <c:v>20-Apr-98</c:v>
                </c:pt>
                <c:pt idx="528">
                  <c:v>21-Apr-98</c:v>
                </c:pt>
                <c:pt idx="529">
                  <c:v>22-Apr-98</c:v>
                </c:pt>
                <c:pt idx="530">
                  <c:v>23-Apr-98</c:v>
                </c:pt>
                <c:pt idx="531">
                  <c:v>24-Apr-98</c:v>
                </c:pt>
                <c:pt idx="532">
                  <c:v>27-Apr-98</c:v>
                </c:pt>
                <c:pt idx="533">
                  <c:v>28-Apr-98</c:v>
                </c:pt>
                <c:pt idx="534">
                  <c:v>29-Apr-98</c:v>
                </c:pt>
                <c:pt idx="535">
                  <c:v>30-Apr-98</c:v>
                </c:pt>
                <c:pt idx="536">
                  <c:v>1-May-98</c:v>
                </c:pt>
                <c:pt idx="537">
                  <c:v>4-May-98</c:v>
                </c:pt>
                <c:pt idx="538">
                  <c:v>5-May-98</c:v>
                </c:pt>
                <c:pt idx="539">
                  <c:v>6-May-98</c:v>
                </c:pt>
                <c:pt idx="540">
                  <c:v>7-May-98</c:v>
                </c:pt>
                <c:pt idx="541">
                  <c:v>8-May-98</c:v>
                </c:pt>
                <c:pt idx="542">
                  <c:v>11-May-98</c:v>
                </c:pt>
                <c:pt idx="543">
                  <c:v>12-May-98</c:v>
                </c:pt>
                <c:pt idx="544">
                  <c:v>13-May-98</c:v>
                </c:pt>
                <c:pt idx="545">
                  <c:v>14-May-98</c:v>
                </c:pt>
                <c:pt idx="546">
                  <c:v>15-May-98</c:v>
                </c:pt>
                <c:pt idx="547">
                  <c:v>18-May-98</c:v>
                </c:pt>
                <c:pt idx="548">
                  <c:v>19-May-98</c:v>
                </c:pt>
                <c:pt idx="549">
                  <c:v>20-May-98</c:v>
                </c:pt>
                <c:pt idx="550">
                  <c:v>21-May-98</c:v>
                </c:pt>
                <c:pt idx="551">
                  <c:v>22-May-98</c:v>
                </c:pt>
                <c:pt idx="552">
                  <c:v>26-May-98</c:v>
                </c:pt>
                <c:pt idx="553">
                  <c:v>27-May-98</c:v>
                </c:pt>
                <c:pt idx="554">
                  <c:v>28-May-98</c:v>
                </c:pt>
                <c:pt idx="555">
                  <c:v>29-May-98</c:v>
                </c:pt>
                <c:pt idx="556">
                  <c:v>1-Jun-98</c:v>
                </c:pt>
                <c:pt idx="557">
                  <c:v>2-Jun-98</c:v>
                </c:pt>
                <c:pt idx="558">
                  <c:v>3-Jun-98</c:v>
                </c:pt>
                <c:pt idx="559">
                  <c:v>4-Jun-98</c:v>
                </c:pt>
                <c:pt idx="560">
                  <c:v>5-Jun-98</c:v>
                </c:pt>
                <c:pt idx="561">
                  <c:v>8-Jun-98</c:v>
                </c:pt>
                <c:pt idx="562">
                  <c:v>9-Jun-98</c:v>
                </c:pt>
                <c:pt idx="563">
                  <c:v>10-Jun-98</c:v>
                </c:pt>
                <c:pt idx="564">
                  <c:v>11-Jun-98</c:v>
                </c:pt>
                <c:pt idx="565">
                  <c:v>12-Jun-98</c:v>
                </c:pt>
                <c:pt idx="566">
                  <c:v>15-Jun-98</c:v>
                </c:pt>
                <c:pt idx="567">
                  <c:v>16-Jun-98</c:v>
                </c:pt>
                <c:pt idx="568">
                  <c:v>17-Jun-98</c:v>
                </c:pt>
                <c:pt idx="569">
                  <c:v>18-Jun-98</c:v>
                </c:pt>
                <c:pt idx="570">
                  <c:v>19-Jun-98</c:v>
                </c:pt>
                <c:pt idx="571">
                  <c:v>22-Jun-98</c:v>
                </c:pt>
                <c:pt idx="572">
                  <c:v>23-Jun-98</c:v>
                </c:pt>
                <c:pt idx="573">
                  <c:v>24-Jun-98</c:v>
                </c:pt>
                <c:pt idx="574">
                  <c:v>25-Jun-98</c:v>
                </c:pt>
                <c:pt idx="575">
                  <c:v>26-Jun-98</c:v>
                </c:pt>
                <c:pt idx="576">
                  <c:v>29-Jun-98</c:v>
                </c:pt>
                <c:pt idx="577">
                  <c:v>30-Jun-98</c:v>
                </c:pt>
                <c:pt idx="578">
                  <c:v>1-Jul-98</c:v>
                </c:pt>
                <c:pt idx="579">
                  <c:v>2-Jul-98</c:v>
                </c:pt>
                <c:pt idx="580">
                  <c:v>6-Jul-98</c:v>
                </c:pt>
                <c:pt idx="581">
                  <c:v>7-Jul-98</c:v>
                </c:pt>
                <c:pt idx="582">
                  <c:v>8-Jul-98</c:v>
                </c:pt>
                <c:pt idx="583">
                  <c:v>9-Jul-98</c:v>
                </c:pt>
                <c:pt idx="584">
                  <c:v>10-Jul-98</c:v>
                </c:pt>
                <c:pt idx="585">
                  <c:v>13-Jul-98</c:v>
                </c:pt>
                <c:pt idx="586">
                  <c:v>14-Jul-98</c:v>
                </c:pt>
                <c:pt idx="587">
                  <c:v>15-Jul-98</c:v>
                </c:pt>
                <c:pt idx="588">
                  <c:v>16-Jul-98</c:v>
                </c:pt>
                <c:pt idx="589">
                  <c:v>17-Jul-98</c:v>
                </c:pt>
                <c:pt idx="590">
                  <c:v>20-Jul-98</c:v>
                </c:pt>
                <c:pt idx="591">
                  <c:v>21-Jul-98</c:v>
                </c:pt>
                <c:pt idx="592">
                  <c:v>22-Jul-98</c:v>
                </c:pt>
                <c:pt idx="593">
                  <c:v>23-Jul-98</c:v>
                </c:pt>
                <c:pt idx="594">
                  <c:v>24-Jul-98</c:v>
                </c:pt>
                <c:pt idx="595">
                  <c:v>27-Jul-98</c:v>
                </c:pt>
                <c:pt idx="596">
                  <c:v>28-Jul-98</c:v>
                </c:pt>
                <c:pt idx="597">
                  <c:v>29-Jul-98</c:v>
                </c:pt>
                <c:pt idx="598">
                  <c:v>30-Jul-98</c:v>
                </c:pt>
                <c:pt idx="599">
                  <c:v>31-Jul-98</c:v>
                </c:pt>
                <c:pt idx="600">
                  <c:v>3-Aug-98</c:v>
                </c:pt>
                <c:pt idx="601">
                  <c:v>4-Aug-98</c:v>
                </c:pt>
                <c:pt idx="602">
                  <c:v>5-Aug-98</c:v>
                </c:pt>
                <c:pt idx="603">
                  <c:v>6-Aug-98</c:v>
                </c:pt>
                <c:pt idx="604">
                  <c:v>7-Aug-98</c:v>
                </c:pt>
                <c:pt idx="605">
                  <c:v>10-Aug-98</c:v>
                </c:pt>
                <c:pt idx="606">
                  <c:v>11-Aug-98</c:v>
                </c:pt>
                <c:pt idx="607">
                  <c:v>12-Aug-98</c:v>
                </c:pt>
                <c:pt idx="608">
                  <c:v>13-Aug-98</c:v>
                </c:pt>
                <c:pt idx="609">
                  <c:v>14-Aug-98</c:v>
                </c:pt>
                <c:pt idx="610">
                  <c:v>17-Aug-98</c:v>
                </c:pt>
                <c:pt idx="611">
                  <c:v>18-Aug-98</c:v>
                </c:pt>
                <c:pt idx="612">
                  <c:v>19-Aug-98</c:v>
                </c:pt>
                <c:pt idx="613">
                  <c:v>20-Aug-98</c:v>
                </c:pt>
                <c:pt idx="614">
                  <c:v>21-Aug-98</c:v>
                </c:pt>
                <c:pt idx="615">
                  <c:v>24-Aug-98</c:v>
                </c:pt>
                <c:pt idx="616">
                  <c:v>25-Aug-98</c:v>
                </c:pt>
                <c:pt idx="617">
                  <c:v>26-Aug-98</c:v>
                </c:pt>
                <c:pt idx="618">
                  <c:v>27-Aug-98</c:v>
                </c:pt>
                <c:pt idx="619">
                  <c:v>28-Aug-98</c:v>
                </c:pt>
                <c:pt idx="620">
                  <c:v>31-Aug-98</c:v>
                </c:pt>
                <c:pt idx="621">
                  <c:v>1-Sep-98</c:v>
                </c:pt>
                <c:pt idx="622">
                  <c:v>2-Sep-98</c:v>
                </c:pt>
                <c:pt idx="623">
                  <c:v>3-Sep-98</c:v>
                </c:pt>
                <c:pt idx="624">
                  <c:v>4-Sep-98</c:v>
                </c:pt>
                <c:pt idx="625">
                  <c:v>8-Sep-98</c:v>
                </c:pt>
                <c:pt idx="626">
                  <c:v>9-Sep-98</c:v>
                </c:pt>
                <c:pt idx="627">
                  <c:v>10-Sep-98</c:v>
                </c:pt>
                <c:pt idx="628">
                  <c:v>11-Sep-98</c:v>
                </c:pt>
                <c:pt idx="629">
                  <c:v>14-Sep-98</c:v>
                </c:pt>
                <c:pt idx="630">
                  <c:v>15-Sep-98</c:v>
                </c:pt>
                <c:pt idx="631">
                  <c:v>16-Sep-98</c:v>
                </c:pt>
                <c:pt idx="632">
                  <c:v>17-Sep-98</c:v>
                </c:pt>
                <c:pt idx="633">
                  <c:v>18-Sep-98</c:v>
                </c:pt>
                <c:pt idx="634">
                  <c:v>21-Sep-98</c:v>
                </c:pt>
                <c:pt idx="635">
                  <c:v>22-Sep-98</c:v>
                </c:pt>
                <c:pt idx="636">
                  <c:v>23-Sep-98</c:v>
                </c:pt>
                <c:pt idx="637">
                  <c:v>24-Sep-98</c:v>
                </c:pt>
                <c:pt idx="638">
                  <c:v>25-Sep-98</c:v>
                </c:pt>
                <c:pt idx="639">
                  <c:v>28-Sep-98</c:v>
                </c:pt>
                <c:pt idx="640">
                  <c:v>29-Sep-98</c:v>
                </c:pt>
                <c:pt idx="641">
                  <c:v>30-Sep-98</c:v>
                </c:pt>
                <c:pt idx="642">
                  <c:v>1-Oct-98</c:v>
                </c:pt>
                <c:pt idx="643">
                  <c:v>2-Oct-98</c:v>
                </c:pt>
                <c:pt idx="644">
                  <c:v>5-Oct-98</c:v>
                </c:pt>
                <c:pt idx="645">
                  <c:v>6-Oct-98</c:v>
                </c:pt>
                <c:pt idx="646">
                  <c:v>7-Oct-98</c:v>
                </c:pt>
                <c:pt idx="647">
                  <c:v>8-Oct-98</c:v>
                </c:pt>
                <c:pt idx="648">
                  <c:v>9-Oct-98</c:v>
                </c:pt>
                <c:pt idx="649">
                  <c:v>12-Oct-98</c:v>
                </c:pt>
                <c:pt idx="650">
                  <c:v>13-Oct-98</c:v>
                </c:pt>
                <c:pt idx="651">
                  <c:v>14-Oct-98</c:v>
                </c:pt>
                <c:pt idx="652">
                  <c:v>15-Oct-98</c:v>
                </c:pt>
                <c:pt idx="653">
                  <c:v>16-Oct-98</c:v>
                </c:pt>
                <c:pt idx="654">
                  <c:v>19-Oct-98</c:v>
                </c:pt>
                <c:pt idx="655">
                  <c:v>20-Oct-98</c:v>
                </c:pt>
                <c:pt idx="656">
                  <c:v>21-Oct-98</c:v>
                </c:pt>
                <c:pt idx="657">
                  <c:v>22-Oct-98</c:v>
                </c:pt>
                <c:pt idx="658">
                  <c:v>23-Oct-98</c:v>
                </c:pt>
                <c:pt idx="659">
                  <c:v>26-Oct-98</c:v>
                </c:pt>
                <c:pt idx="660">
                  <c:v>27-Oct-98</c:v>
                </c:pt>
                <c:pt idx="661">
                  <c:v>28-Oct-98</c:v>
                </c:pt>
                <c:pt idx="662">
                  <c:v>29-Oct-98</c:v>
                </c:pt>
                <c:pt idx="663">
                  <c:v>30-Oct-98</c:v>
                </c:pt>
                <c:pt idx="664">
                  <c:v>2-Nov-98</c:v>
                </c:pt>
                <c:pt idx="665">
                  <c:v>3-Nov-98</c:v>
                </c:pt>
                <c:pt idx="666">
                  <c:v>4-Nov-98</c:v>
                </c:pt>
                <c:pt idx="667">
                  <c:v>5-Nov-98</c:v>
                </c:pt>
                <c:pt idx="668">
                  <c:v>6-Nov-98</c:v>
                </c:pt>
                <c:pt idx="669">
                  <c:v>9-Nov-98</c:v>
                </c:pt>
                <c:pt idx="670">
                  <c:v>10-Nov-98</c:v>
                </c:pt>
                <c:pt idx="671">
                  <c:v>11-Nov-98</c:v>
                </c:pt>
                <c:pt idx="672">
                  <c:v>12-Nov-98</c:v>
                </c:pt>
                <c:pt idx="673">
                  <c:v>13-Nov-98</c:v>
                </c:pt>
                <c:pt idx="674">
                  <c:v>16-Nov-98</c:v>
                </c:pt>
                <c:pt idx="675">
                  <c:v>17-Nov-98</c:v>
                </c:pt>
                <c:pt idx="676">
                  <c:v>18-Nov-98</c:v>
                </c:pt>
                <c:pt idx="677">
                  <c:v>19-Nov-98</c:v>
                </c:pt>
                <c:pt idx="678">
                  <c:v>20-Nov-98</c:v>
                </c:pt>
                <c:pt idx="679">
                  <c:v>23-Nov-98</c:v>
                </c:pt>
                <c:pt idx="680">
                  <c:v>24-Nov-98</c:v>
                </c:pt>
                <c:pt idx="681">
                  <c:v>25-Nov-98</c:v>
                </c:pt>
                <c:pt idx="682">
                  <c:v>27-Nov-98</c:v>
                </c:pt>
                <c:pt idx="683">
                  <c:v>30-Nov-98</c:v>
                </c:pt>
                <c:pt idx="684">
                  <c:v>1-Dec-98</c:v>
                </c:pt>
                <c:pt idx="685">
                  <c:v>2-Dec-98</c:v>
                </c:pt>
                <c:pt idx="686">
                  <c:v>3-Dec-98</c:v>
                </c:pt>
                <c:pt idx="687">
                  <c:v>4-Dec-98</c:v>
                </c:pt>
                <c:pt idx="688">
                  <c:v>7-Dec-98</c:v>
                </c:pt>
                <c:pt idx="689">
                  <c:v>8-Dec-98</c:v>
                </c:pt>
                <c:pt idx="690">
                  <c:v>9-Dec-98</c:v>
                </c:pt>
                <c:pt idx="691">
                  <c:v>10-Dec-98</c:v>
                </c:pt>
                <c:pt idx="692">
                  <c:v>11-Dec-98</c:v>
                </c:pt>
                <c:pt idx="693">
                  <c:v>14-Dec-98</c:v>
                </c:pt>
                <c:pt idx="694">
                  <c:v>15-Dec-98</c:v>
                </c:pt>
                <c:pt idx="695">
                  <c:v>16-Dec-98</c:v>
                </c:pt>
                <c:pt idx="696">
                  <c:v>17-Dec-98</c:v>
                </c:pt>
                <c:pt idx="697">
                  <c:v>18-Dec-98</c:v>
                </c:pt>
                <c:pt idx="698">
                  <c:v>21-Dec-98</c:v>
                </c:pt>
                <c:pt idx="699">
                  <c:v>22-Dec-98</c:v>
                </c:pt>
                <c:pt idx="700">
                  <c:v>23-Dec-98</c:v>
                </c:pt>
                <c:pt idx="701">
                  <c:v>24-Dec-98</c:v>
                </c:pt>
                <c:pt idx="702">
                  <c:v>28-Dec-98</c:v>
                </c:pt>
                <c:pt idx="703">
                  <c:v>29-Dec-98</c:v>
                </c:pt>
                <c:pt idx="704">
                  <c:v>30-Dec-98</c:v>
                </c:pt>
                <c:pt idx="705">
                  <c:v>31-Dec-98</c:v>
                </c:pt>
                <c:pt idx="706">
                  <c:v>4-Jan-99</c:v>
                </c:pt>
                <c:pt idx="707">
                  <c:v>5-Jan-99</c:v>
                </c:pt>
                <c:pt idx="708">
                  <c:v>6-Jan-99</c:v>
                </c:pt>
                <c:pt idx="709">
                  <c:v>7-Jan-99</c:v>
                </c:pt>
                <c:pt idx="710">
                  <c:v>8-Jan-99</c:v>
                </c:pt>
                <c:pt idx="711">
                  <c:v>11-Jan-99</c:v>
                </c:pt>
                <c:pt idx="712">
                  <c:v>12-Jan-99</c:v>
                </c:pt>
                <c:pt idx="713">
                  <c:v>13-Jan-99</c:v>
                </c:pt>
                <c:pt idx="714">
                  <c:v>14-Jan-99</c:v>
                </c:pt>
                <c:pt idx="715">
                  <c:v>15-Jan-99</c:v>
                </c:pt>
                <c:pt idx="716">
                  <c:v>19-Jan-99</c:v>
                </c:pt>
                <c:pt idx="717">
                  <c:v>20-Jan-99</c:v>
                </c:pt>
                <c:pt idx="718">
                  <c:v>21-Jan-99</c:v>
                </c:pt>
                <c:pt idx="719">
                  <c:v>22-Jan-99</c:v>
                </c:pt>
                <c:pt idx="720">
                  <c:v>25-Jan-99</c:v>
                </c:pt>
                <c:pt idx="721">
                  <c:v>26-Jan-99</c:v>
                </c:pt>
                <c:pt idx="722">
                  <c:v>27-Jan-99</c:v>
                </c:pt>
                <c:pt idx="723">
                  <c:v>28-Jan-99</c:v>
                </c:pt>
                <c:pt idx="724">
                  <c:v>29-Jan-99</c:v>
                </c:pt>
                <c:pt idx="725">
                  <c:v>1-Feb-99</c:v>
                </c:pt>
                <c:pt idx="726">
                  <c:v>2-Feb-99</c:v>
                </c:pt>
                <c:pt idx="727">
                  <c:v>3-Feb-99</c:v>
                </c:pt>
                <c:pt idx="728">
                  <c:v>4-Feb-99</c:v>
                </c:pt>
                <c:pt idx="729">
                  <c:v>5-Feb-99</c:v>
                </c:pt>
                <c:pt idx="730">
                  <c:v>8-Feb-99</c:v>
                </c:pt>
                <c:pt idx="731">
                  <c:v>9-Feb-99</c:v>
                </c:pt>
                <c:pt idx="732">
                  <c:v>10-Feb-99</c:v>
                </c:pt>
                <c:pt idx="733">
                  <c:v>11-Feb-99</c:v>
                </c:pt>
                <c:pt idx="734">
                  <c:v>12-Feb-99</c:v>
                </c:pt>
                <c:pt idx="735">
                  <c:v>16-Feb-99</c:v>
                </c:pt>
                <c:pt idx="736">
                  <c:v>17-Feb-99</c:v>
                </c:pt>
                <c:pt idx="737">
                  <c:v>18-Feb-99</c:v>
                </c:pt>
                <c:pt idx="738">
                  <c:v>19-Feb-99</c:v>
                </c:pt>
                <c:pt idx="739">
                  <c:v>22-Feb-99</c:v>
                </c:pt>
                <c:pt idx="740">
                  <c:v>23-Feb-99</c:v>
                </c:pt>
                <c:pt idx="741">
                  <c:v>24-Feb-99</c:v>
                </c:pt>
                <c:pt idx="742">
                  <c:v>25-Feb-99</c:v>
                </c:pt>
                <c:pt idx="743">
                  <c:v>26-Feb-99</c:v>
                </c:pt>
                <c:pt idx="744">
                  <c:v>1-Mar-99</c:v>
                </c:pt>
                <c:pt idx="745">
                  <c:v>2-Mar-99</c:v>
                </c:pt>
                <c:pt idx="746">
                  <c:v>3-Mar-99</c:v>
                </c:pt>
                <c:pt idx="747">
                  <c:v>4-Mar-99</c:v>
                </c:pt>
                <c:pt idx="748">
                  <c:v>5-Mar-99</c:v>
                </c:pt>
                <c:pt idx="749">
                  <c:v>8-Mar-99</c:v>
                </c:pt>
                <c:pt idx="750">
                  <c:v>9-Mar-99</c:v>
                </c:pt>
                <c:pt idx="751">
                  <c:v>10-Mar-99</c:v>
                </c:pt>
                <c:pt idx="752">
                  <c:v>11-Mar-99</c:v>
                </c:pt>
                <c:pt idx="753">
                  <c:v>12-Mar-99</c:v>
                </c:pt>
                <c:pt idx="754">
                  <c:v>15-Mar-99</c:v>
                </c:pt>
                <c:pt idx="755">
                  <c:v>16-Mar-99</c:v>
                </c:pt>
                <c:pt idx="756">
                  <c:v>17-Mar-99</c:v>
                </c:pt>
                <c:pt idx="757">
                  <c:v>18-Mar-99</c:v>
                </c:pt>
                <c:pt idx="758">
                  <c:v>19-Mar-99</c:v>
                </c:pt>
                <c:pt idx="759">
                  <c:v>22-Mar-99</c:v>
                </c:pt>
                <c:pt idx="760">
                  <c:v>23-Mar-99</c:v>
                </c:pt>
                <c:pt idx="761">
                  <c:v>24-Mar-99</c:v>
                </c:pt>
                <c:pt idx="762">
                  <c:v>25-Mar-99</c:v>
                </c:pt>
                <c:pt idx="763">
                  <c:v>26-Mar-99</c:v>
                </c:pt>
                <c:pt idx="764">
                  <c:v>29-Mar-99</c:v>
                </c:pt>
                <c:pt idx="765">
                  <c:v>30-Mar-99</c:v>
                </c:pt>
                <c:pt idx="766">
                  <c:v>31-Mar-99</c:v>
                </c:pt>
                <c:pt idx="767">
                  <c:v>1-Apr-99</c:v>
                </c:pt>
                <c:pt idx="768">
                  <c:v>5-Apr-99</c:v>
                </c:pt>
                <c:pt idx="769">
                  <c:v>6-Apr-99</c:v>
                </c:pt>
                <c:pt idx="770">
                  <c:v>7-Apr-99</c:v>
                </c:pt>
                <c:pt idx="771">
                  <c:v>8-Apr-99</c:v>
                </c:pt>
                <c:pt idx="772">
                  <c:v>9-Apr-99</c:v>
                </c:pt>
                <c:pt idx="773">
                  <c:v>12-Apr-99</c:v>
                </c:pt>
                <c:pt idx="774">
                  <c:v>13-Apr-99</c:v>
                </c:pt>
                <c:pt idx="775">
                  <c:v>14-Apr-99</c:v>
                </c:pt>
                <c:pt idx="776">
                  <c:v>15-Apr-99</c:v>
                </c:pt>
                <c:pt idx="777">
                  <c:v>16-Apr-99</c:v>
                </c:pt>
                <c:pt idx="778">
                  <c:v/>
                </c:pt>
              </c:strCache>
            </c:strRef>
          </c:cat>
          <c:val>
            <c:numRef>
              <c:f>Data!$O$2:$O$780</c:f>
              <c:numCache>
                <c:formatCode>General</c:formatCode>
                <c:ptCount val="779"/>
                <c:pt idx="0">
                  <c:v>122100</c:v>
                </c:pt>
                <c:pt idx="1">
                  <c:v>77000</c:v>
                </c:pt>
                <c:pt idx="2">
                  <c:v>47900</c:v>
                </c:pt>
                <c:pt idx="3">
                  <c:v>110800</c:v>
                </c:pt>
                <c:pt idx="4">
                  <c:v>57100</c:v>
                </c:pt>
                <c:pt idx="5">
                  <c:v>235300</c:v>
                </c:pt>
                <c:pt idx="6">
                  <c:v>37700</c:v>
                </c:pt>
                <c:pt idx="7">
                  <c:v>252000</c:v>
                </c:pt>
                <c:pt idx="8">
                  <c:v>89400</c:v>
                </c:pt>
                <c:pt idx="9">
                  <c:v>50200</c:v>
                </c:pt>
                <c:pt idx="10">
                  <c:v>45800</c:v>
                </c:pt>
                <c:pt idx="11">
                  <c:v>179700</c:v>
                </c:pt>
                <c:pt idx="12">
                  <c:v>72200</c:v>
                </c:pt>
                <c:pt idx="13">
                  <c:v>15300</c:v>
                </c:pt>
                <c:pt idx="14">
                  <c:v>24200</c:v>
                </c:pt>
                <c:pt idx="15">
                  <c:v>135300</c:v>
                </c:pt>
                <c:pt idx="16">
                  <c:v>202400</c:v>
                </c:pt>
                <c:pt idx="17">
                  <c:v>126500</c:v>
                </c:pt>
                <c:pt idx="18">
                  <c:v>28800</c:v>
                </c:pt>
                <c:pt idx="19">
                  <c:v>34800</c:v>
                </c:pt>
                <c:pt idx="20">
                  <c:v>71100</c:v>
                </c:pt>
                <c:pt idx="21">
                  <c:v>134700</c:v>
                </c:pt>
                <c:pt idx="22">
                  <c:v>70100</c:v>
                </c:pt>
                <c:pt idx="23">
                  <c:v>30900</c:v>
                </c:pt>
                <c:pt idx="24">
                  <c:v>63300</c:v>
                </c:pt>
                <c:pt idx="25">
                  <c:v>82700</c:v>
                </c:pt>
                <c:pt idx="26">
                  <c:v>53400</c:v>
                </c:pt>
                <c:pt idx="27">
                  <c:v>29500</c:v>
                </c:pt>
                <c:pt idx="28">
                  <c:v>25600</c:v>
                </c:pt>
                <c:pt idx="29">
                  <c:v>39700</c:v>
                </c:pt>
                <c:pt idx="30">
                  <c:v>121200</c:v>
                </c:pt>
                <c:pt idx="31">
                  <c:v>26200</c:v>
                </c:pt>
                <c:pt idx="32">
                  <c:v>74300</c:v>
                </c:pt>
                <c:pt idx="33">
                  <c:v>38400</c:v>
                </c:pt>
                <c:pt idx="34">
                  <c:v>32300</c:v>
                </c:pt>
                <c:pt idx="35">
                  <c:v>42900</c:v>
                </c:pt>
                <c:pt idx="36">
                  <c:v>49200</c:v>
                </c:pt>
                <c:pt idx="37">
                  <c:v>13700</c:v>
                </c:pt>
                <c:pt idx="38">
                  <c:v>75200</c:v>
                </c:pt>
                <c:pt idx="39">
                  <c:v>33600</c:v>
                </c:pt>
                <c:pt idx="40">
                  <c:v>432700</c:v>
                </c:pt>
                <c:pt idx="41">
                  <c:v>118600</c:v>
                </c:pt>
                <c:pt idx="42">
                  <c:v>88900</c:v>
                </c:pt>
                <c:pt idx="43">
                  <c:v>84800</c:v>
                </c:pt>
                <c:pt idx="44">
                  <c:v>46600</c:v>
                </c:pt>
                <c:pt idx="45">
                  <c:v>88500</c:v>
                </c:pt>
                <c:pt idx="46">
                  <c:v>198100</c:v>
                </c:pt>
                <c:pt idx="47">
                  <c:v>102200</c:v>
                </c:pt>
                <c:pt idx="48">
                  <c:v>38000</c:v>
                </c:pt>
                <c:pt idx="49">
                  <c:v>90900</c:v>
                </c:pt>
                <c:pt idx="50">
                  <c:v>88600</c:v>
                </c:pt>
                <c:pt idx="51">
                  <c:v>73800</c:v>
                </c:pt>
                <c:pt idx="52">
                  <c:v>74300</c:v>
                </c:pt>
                <c:pt idx="53">
                  <c:v>41100</c:v>
                </c:pt>
                <c:pt idx="54">
                  <c:v>32600</c:v>
                </c:pt>
                <c:pt idx="55">
                  <c:v>44300</c:v>
                </c:pt>
                <c:pt idx="56">
                  <c:v>48700</c:v>
                </c:pt>
                <c:pt idx="57">
                  <c:v>23800</c:v>
                </c:pt>
                <c:pt idx="58">
                  <c:v>22000</c:v>
                </c:pt>
                <c:pt idx="59">
                  <c:v>48200</c:v>
                </c:pt>
                <c:pt idx="60">
                  <c:v>49000</c:v>
                </c:pt>
                <c:pt idx="61">
                  <c:v>48500</c:v>
                </c:pt>
                <c:pt idx="62">
                  <c:v>44500</c:v>
                </c:pt>
                <c:pt idx="63">
                  <c:v>79100</c:v>
                </c:pt>
                <c:pt idx="64">
                  <c:v>106900</c:v>
                </c:pt>
                <c:pt idx="65">
                  <c:v>146100</c:v>
                </c:pt>
                <c:pt idx="66">
                  <c:v>37300</c:v>
                </c:pt>
                <c:pt idx="67">
                  <c:v>29100</c:v>
                </c:pt>
                <c:pt idx="68">
                  <c:v>19800</c:v>
                </c:pt>
                <c:pt idx="69">
                  <c:v>96900</c:v>
                </c:pt>
                <c:pt idx="70">
                  <c:v>90500</c:v>
                </c:pt>
                <c:pt idx="71">
                  <c:v>64200</c:v>
                </c:pt>
                <c:pt idx="72">
                  <c:v>174200</c:v>
                </c:pt>
                <c:pt idx="73">
                  <c:v>72100</c:v>
                </c:pt>
                <c:pt idx="74">
                  <c:v>175700</c:v>
                </c:pt>
                <c:pt idx="75">
                  <c:v>121600</c:v>
                </c:pt>
                <c:pt idx="76">
                  <c:v>58700</c:v>
                </c:pt>
                <c:pt idx="77">
                  <c:v>100700</c:v>
                </c:pt>
                <c:pt idx="78">
                  <c:v>61200</c:v>
                </c:pt>
                <c:pt idx="79">
                  <c:v>44400</c:v>
                </c:pt>
                <c:pt idx="80">
                  <c:v>35200</c:v>
                </c:pt>
                <c:pt idx="81">
                  <c:v>91700</c:v>
                </c:pt>
                <c:pt idx="82">
                  <c:v>79900</c:v>
                </c:pt>
                <c:pt idx="83">
                  <c:v>134700</c:v>
                </c:pt>
                <c:pt idx="84">
                  <c:v>160700</c:v>
                </c:pt>
                <c:pt idx="85">
                  <c:v>308300</c:v>
                </c:pt>
                <c:pt idx="86">
                  <c:v>44000</c:v>
                </c:pt>
                <c:pt idx="87">
                  <c:v>36100</c:v>
                </c:pt>
                <c:pt idx="88">
                  <c:v>79500</c:v>
                </c:pt>
                <c:pt idx="89">
                  <c:v>90800</c:v>
                </c:pt>
                <c:pt idx="90">
                  <c:v>49900</c:v>
                </c:pt>
                <c:pt idx="91">
                  <c:v>42900</c:v>
                </c:pt>
                <c:pt idx="92">
                  <c:v>22200</c:v>
                </c:pt>
                <c:pt idx="93">
                  <c:v>34400</c:v>
                </c:pt>
                <c:pt idx="94">
                  <c:v>96300</c:v>
                </c:pt>
                <c:pt idx="95">
                  <c:v>64500</c:v>
                </c:pt>
                <c:pt idx="96">
                  <c:v>71200</c:v>
                </c:pt>
                <c:pt idx="97">
                  <c:v>20200</c:v>
                </c:pt>
                <c:pt idx="98">
                  <c:v>10200</c:v>
                </c:pt>
                <c:pt idx="99">
                  <c:v>52100</c:v>
                </c:pt>
                <c:pt idx="100">
                  <c:v>242600</c:v>
                </c:pt>
                <c:pt idx="101">
                  <c:v>250100</c:v>
                </c:pt>
                <c:pt idx="102">
                  <c:v>65900</c:v>
                </c:pt>
                <c:pt idx="103">
                  <c:v>218100</c:v>
                </c:pt>
                <c:pt idx="104">
                  <c:v>166100</c:v>
                </c:pt>
                <c:pt idx="105">
                  <c:v>131500</c:v>
                </c:pt>
                <c:pt idx="106">
                  <c:v>80400</c:v>
                </c:pt>
                <c:pt idx="107">
                  <c:v>155300</c:v>
                </c:pt>
                <c:pt idx="108">
                  <c:v>147800</c:v>
                </c:pt>
                <c:pt idx="109">
                  <c:v>181200</c:v>
                </c:pt>
                <c:pt idx="110">
                  <c:v>240700</c:v>
                </c:pt>
                <c:pt idx="111">
                  <c:v>182000</c:v>
                </c:pt>
                <c:pt idx="112">
                  <c:v>79200</c:v>
                </c:pt>
                <c:pt idx="113">
                  <c:v>317500</c:v>
                </c:pt>
                <c:pt idx="114">
                  <c:v>647700</c:v>
                </c:pt>
                <c:pt idx="115">
                  <c:v>867000</c:v>
                </c:pt>
                <c:pt idx="116">
                  <c:v>58400</c:v>
                </c:pt>
                <c:pt idx="117">
                  <c:v>450100</c:v>
                </c:pt>
                <c:pt idx="118">
                  <c:v>90800</c:v>
                </c:pt>
                <c:pt idx="119">
                  <c:v>106400</c:v>
                </c:pt>
                <c:pt idx="120">
                  <c:v>73100</c:v>
                </c:pt>
                <c:pt idx="121">
                  <c:v>74800</c:v>
                </c:pt>
                <c:pt idx="122">
                  <c:v>122000</c:v>
                </c:pt>
                <c:pt idx="123">
                  <c:v>63300</c:v>
                </c:pt>
                <c:pt idx="124">
                  <c:v>399900</c:v>
                </c:pt>
                <c:pt idx="125">
                  <c:v>533800</c:v>
                </c:pt>
                <c:pt idx="126">
                  <c:v>313700</c:v>
                </c:pt>
                <c:pt idx="127">
                  <c:v>161600</c:v>
                </c:pt>
                <c:pt idx="128">
                  <c:v>298000</c:v>
                </c:pt>
                <c:pt idx="129">
                  <c:v>358300</c:v>
                </c:pt>
                <c:pt idx="130">
                  <c:v>409400</c:v>
                </c:pt>
                <c:pt idx="131">
                  <c:v>182300</c:v>
                </c:pt>
                <c:pt idx="132">
                  <c:v>356000</c:v>
                </c:pt>
                <c:pt idx="133">
                  <c:v>256500</c:v>
                </c:pt>
                <c:pt idx="134">
                  <c:v>361700</c:v>
                </c:pt>
                <c:pt idx="135">
                  <c:v>317500</c:v>
                </c:pt>
                <c:pt idx="136">
                  <c:v>344800</c:v>
                </c:pt>
                <c:pt idx="137">
                  <c:v>312600</c:v>
                </c:pt>
                <c:pt idx="138">
                  <c:v>347300</c:v>
                </c:pt>
                <c:pt idx="139">
                  <c:v>272900</c:v>
                </c:pt>
                <c:pt idx="140">
                  <c:v>562200</c:v>
                </c:pt>
                <c:pt idx="141">
                  <c:v>242200</c:v>
                </c:pt>
                <c:pt idx="142">
                  <c:v>125600</c:v>
                </c:pt>
                <c:pt idx="143">
                  <c:v>127300</c:v>
                </c:pt>
                <c:pt idx="144">
                  <c:v>138300</c:v>
                </c:pt>
                <c:pt idx="145">
                  <c:v>209700</c:v>
                </c:pt>
                <c:pt idx="146">
                  <c:v>313200</c:v>
                </c:pt>
                <c:pt idx="147">
                  <c:v>264400</c:v>
                </c:pt>
                <c:pt idx="148">
                  <c:v>102400</c:v>
                </c:pt>
                <c:pt idx="149">
                  <c:v>87900</c:v>
                </c:pt>
                <c:pt idx="150">
                  <c:v>250200</c:v>
                </c:pt>
                <c:pt idx="151">
                  <c:v>108000</c:v>
                </c:pt>
                <c:pt idx="152">
                  <c:v>198100</c:v>
                </c:pt>
                <c:pt idx="153">
                  <c:v>308600</c:v>
                </c:pt>
                <c:pt idx="154">
                  <c:v>177100</c:v>
                </c:pt>
                <c:pt idx="155">
                  <c:v>195300</c:v>
                </c:pt>
                <c:pt idx="156">
                  <c:v>189800</c:v>
                </c:pt>
                <c:pt idx="157">
                  <c:v>134400</c:v>
                </c:pt>
                <c:pt idx="158">
                  <c:v>1145400</c:v>
                </c:pt>
                <c:pt idx="159">
                  <c:v>381800</c:v>
                </c:pt>
                <c:pt idx="160">
                  <c:v>141800</c:v>
                </c:pt>
                <c:pt idx="161">
                  <c:v>228800</c:v>
                </c:pt>
                <c:pt idx="162">
                  <c:v>295300</c:v>
                </c:pt>
                <c:pt idx="163">
                  <c:v>98000</c:v>
                </c:pt>
                <c:pt idx="164">
                  <c:v>107700</c:v>
                </c:pt>
                <c:pt idx="165">
                  <c:v>60100</c:v>
                </c:pt>
                <c:pt idx="166">
                  <c:v>195500</c:v>
                </c:pt>
                <c:pt idx="167">
                  <c:v>185200</c:v>
                </c:pt>
                <c:pt idx="168">
                  <c:v>101200</c:v>
                </c:pt>
                <c:pt idx="169">
                  <c:v>107700</c:v>
                </c:pt>
                <c:pt idx="170">
                  <c:v>152000</c:v>
                </c:pt>
                <c:pt idx="171">
                  <c:v>155100</c:v>
                </c:pt>
                <c:pt idx="172">
                  <c:v>264200</c:v>
                </c:pt>
                <c:pt idx="173">
                  <c:v>74700</c:v>
                </c:pt>
                <c:pt idx="174">
                  <c:v>171600</c:v>
                </c:pt>
                <c:pt idx="175">
                  <c:v>238100</c:v>
                </c:pt>
                <c:pt idx="176">
                  <c:v>76500</c:v>
                </c:pt>
                <c:pt idx="177">
                  <c:v>131400</c:v>
                </c:pt>
                <c:pt idx="178">
                  <c:v>112700</c:v>
                </c:pt>
                <c:pt idx="179">
                  <c:v>20600</c:v>
                </c:pt>
                <c:pt idx="180">
                  <c:v>165100</c:v>
                </c:pt>
                <c:pt idx="181">
                  <c:v>158600</c:v>
                </c:pt>
                <c:pt idx="182">
                  <c:v>179900</c:v>
                </c:pt>
                <c:pt idx="183">
                  <c:v>63400</c:v>
                </c:pt>
                <c:pt idx="184">
                  <c:v>150100</c:v>
                </c:pt>
                <c:pt idx="185">
                  <c:v>81800</c:v>
                </c:pt>
                <c:pt idx="186">
                  <c:v>51700</c:v>
                </c:pt>
                <c:pt idx="187">
                  <c:v>141300</c:v>
                </c:pt>
                <c:pt idx="188">
                  <c:v>585100</c:v>
                </c:pt>
                <c:pt idx="189">
                  <c:v>445400</c:v>
                </c:pt>
                <c:pt idx="190">
                  <c:v>96900</c:v>
                </c:pt>
                <c:pt idx="191">
                  <c:v>248000</c:v>
                </c:pt>
                <c:pt idx="192">
                  <c:v>34800</c:v>
                </c:pt>
                <c:pt idx="193">
                  <c:v>33200</c:v>
                </c:pt>
                <c:pt idx="194">
                  <c:v>68600</c:v>
                </c:pt>
                <c:pt idx="195">
                  <c:v>78400</c:v>
                </c:pt>
                <c:pt idx="196">
                  <c:v>15800</c:v>
                </c:pt>
                <c:pt idx="197">
                  <c:v>18700</c:v>
                </c:pt>
                <c:pt idx="198">
                  <c:v>25100</c:v>
                </c:pt>
                <c:pt idx="199">
                  <c:v>87800</c:v>
                </c:pt>
                <c:pt idx="200">
                  <c:v>77300</c:v>
                </c:pt>
                <c:pt idx="201">
                  <c:v>63200</c:v>
                </c:pt>
                <c:pt idx="202">
                  <c:v>107700</c:v>
                </c:pt>
                <c:pt idx="203">
                  <c:v>38200</c:v>
                </c:pt>
                <c:pt idx="204">
                  <c:v>61200</c:v>
                </c:pt>
                <c:pt idx="205">
                  <c:v>110900</c:v>
                </c:pt>
                <c:pt idx="206">
                  <c:v>190400</c:v>
                </c:pt>
                <c:pt idx="207">
                  <c:v>139000</c:v>
                </c:pt>
                <c:pt idx="208">
                  <c:v>174600</c:v>
                </c:pt>
                <c:pt idx="209">
                  <c:v>88200</c:v>
                </c:pt>
                <c:pt idx="210">
                  <c:v>66500</c:v>
                </c:pt>
                <c:pt idx="211">
                  <c:v>78900</c:v>
                </c:pt>
                <c:pt idx="212">
                  <c:v>63500</c:v>
                </c:pt>
                <c:pt idx="213">
                  <c:v>47300</c:v>
                </c:pt>
                <c:pt idx="214">
                  <c:v>23900</c:v>
                </c:pt>
                <c:pt idx="215">
                  <c:v>74000</c:v>
                </c:pt>
                <c:pt idx="216">
                  <c:v>153100</c:v>
                </c:pt>
                <c:pt idx="217">
                  <c:v>45700</c:v>
                </c:pt>
                <c:pt idx="218">
                  <c:v>176200</c:v>
                </c:pt>
                <c:pt idx="219">
                  <c:v>1084400</c:v>
                </c:pt>
                <c:pt idx="220">
                  <c:v>309900</c:v>
                </c:pt>
                <c:pt idx="221">
                  <c:v>225700</c:v>
                </c:pt>
                <c:pt idx="222">
                  <c:v>124900</c:v>
                </c:pt>
                <c:pt idx="223">
                  <c:v>182500</c:v>
                </c:pt>
                <c:pt idx="224">
                  <c:v>426700</c:v>
                </c:pt>
                <c:pt idx="225">
                  <c:v>131500</c:v>
                </c:pt>
                <c:pt idx="226">
                  <c:v>72500</c:v>
                </c:pt>
                <c:pt idx="227">
                  <c:v>27100</c:v>
                </c:pt>
                <c:pt idx="228">
                  <c:v>81700</c:v>
                </c:pt>
                <c:pt idx="229">
                  <c:v>124400</c:v>
                </c:pt>
                <c:pt idx="230">
                  <c:v>112100</c:v>
                </c:pt>
                <c:pt idx="231">
                  <c:v>358100</c:v>
                </c:pt>
                <c:pt idx="232">
                  <c:v>257900</c:v>
                </c:pt>
                <c:pt idx="233">
                  <c:v>334600</c:v>
                </c:pt>
                <c:pt idx="234">
                  <c:v>88800</c:v>
                </c:pt>
                <c:pt idx="235">
                  <c:v>419200</c:v>
                </c:pt>
                <c:pt idx="236">
                  <c:v>91500</c:v>
                </c:pt>
                <c:pt idx="237">
                  <c:v>112400</c:v>
                </c:pt>
                <c:pt idx="238">
                  <c:v>322700</c:v>
                </c:pt>
                <c:pt idx="239">
                  <c:v>78800</c:v>
                </c:pt>
                <c:pt idx="240">
                  <c:v>37200</c:v>
                </c:pt>
                <c:pt idx="241">
                  <c:v>187900</c:v>
                </c:pt>
                <c:pt idx="242">
                  <c:v>136500</c:v>
                </c:pt>
                <c:pt idx="243">
                  <c:v>101900</c:v>
                </c:pt>
                <c:pt idx="244">
                  <c:v>87000</c:v>
                </c:pt>
                <c:pt idx="245">
                  <c:v>220800</c:v>
                </c:pt>
                <c:pt idx="246">
                  <c:v>218600</c:v>
                </c:pt>
                <c:pt idx="247">
                  <c:v>61900</c:v>
                </c:pt>
                <c:pt idx="248">
                  <c:v>58800</c:v>
                </c:pt>
                <c:pt idx="249">
                  <c:v>99300</c:v>
                </c:pt>
                <c:pt idx="250">
                  <c:v>132400</c:v>
                </c:pt>
                <c:pt idx="251">
                  <c:v>157200</c:v>
                </c:pt>
                <c:pt idx="252">
                  <c:v>192400</c:v>
                </c:pt>
                <c:pt idx="253">
                  <c:v>133400</c:v>
                </c:pt>
                <c:pt idx="254">
                  <c:v>251200</c:v>
                </c:pt>
                <c:pt idx="255">
                  <c:v>312800</c:v>
                </c:pt>
                <c:pt idx="256">
                  <c:v>117400</c:v>
                </c:pt>
                <c:pt idx="257">
                  <c:v>108200</c:v>
                </c:pt>
                <c:pt idx="258">
                  <c:v>236900</c:v>
                </c:pt>
                <c:pt idx="259">
                  <c:v>245000</c:v>
                </c:pt>
                <c:pt idx="260">
                  <c:v>236400</c:v>
                </c:pt>
                <c:pt idx="261">
                  <c:v>72400</c:v>
                </c:pt>
                <c:pt idx="262">
                  <c:v>180500</c:v>
                </c:pt>
                <c:pt idx="263">
                  <c:v>100300</c:v>
                </c:pt>
                <c:pt idx="264">
                  <c:v>126100</c:v>
                </c:pt>
                <c:pt idx="265">
                  <c:v>98400</c:v>
                </c:pt>
                <c:pt idx="266">
                  <c:v>261600</c:v>
                </c:pt>
                <c:pt idx="267">
                  <c:v>535600</c:v>
                </c:pt>
                <c:pt idx="268">
                  <c:v>385200</c:v>
                </c:pt>
                <c:pt idx="269">
                  <c:v>41600</c:v>
                </c:pt>
                <c:pt idx="270">
                  <c:v>360500</c:v>
                </c:pt>
                <c:pt idx="271">
                  <c:v>249300</c:v>
                </c:pt>
                <c:pt idx="272">
                  <c:v>260600</c:v>
                </c:pt>
                <c:pt idx="273">
                  <c:v>241200</c:v>
                </c:pt>
                <c:pt idx="274">
                  <c:v>634800</c:v>
                </c:pt>
                <c:pt idx="275">
                  <c:v>1405100</c:v>
                </c:pt>
                <c:pt idx="276">
                  <c:v>1328300</c:v>
                </c:pt>
                <c:pt idx="277">
                  <c:v>871900</c:v>
                </c:pt>
                <c:pt idx="278">
                  <c:v>270800</c:v>
                </c:pt>
                <c:pt idx="279">
                  <c:v>304500</c:v>
                </c:pt>
                <c:pt idx="280">
                  <c:v>194800</c:v>
                </c:pt>
                <c:pt idx="281">
                  <c:v>365800</c:v>
                </c:pt>
                <c:pt idx="282">
                  <c:v>246800</c:v>
                </c:pt>
                <c:pt idx="283">
                  <c:v>152900</c:v>
                </c:pt>
                <c:pt idx="284">
                  <c:v>834800</c:v>
                </c:pt>
                <c:pt idx="285">
                  <c:v>617400</c:v>
                </c:pt>
                <c:pt idx="286">
                  <c:v>520800</c:v>
                </c:pt>
                <c:pt idx="287">
                  <c:v>150300</c:v>
                </c:pt>
                <c:pt idx="288">
                  <c:v>235400</c:v>
                </c:pt>
                <c:pt idx="289">
                  <c:v>565300</c:v>
                </c:pt>
                <c:pt idx="290">
                  <c:v>304200</c:v>
                </c:pt>
                <c:pt idx="291">
                  <c:v>211900</c:v>
                </c:pt>
                <c:pt idx="292">
                  <c:v>166100</c:v>
                </c:pt>
                <c:pt idx="293">
                  <c:v>219400</c:v>
                </c:pt>
                <c:pt idx="294">
                  <c:v>192900</c:v>
                </c:pt>
                <c:pt idx="295">
                  <c:v>200200</c:v>
                </c:pt>
                <c:pt idx="296">
                  <c:v>124200</c:v>
                </c:pt>
                <c:pt idx="297">
                  <c:v>268800</c:v>
                </c:pt>
                <c:pt idx="298">
                  <c:v>448200</c:v>
                </c:pt>
                <c:pt idx="299">
                  <c:v>244800</c:v>
                </c:pt>
                <c:pt idx="300">
                  <c:v>207800</c:v>
                </c:pt>
                <c:pt idx="301">
                  <c:v>222300</c:v>
                </c:pt>
                <c:pt idx="302">
                  <c:v>206100</c:v>
                </c:pt>
                <c:pt idx="303">
                  <c:v>119600</c:v>
                </c:pt>
                <c:pt idx="304">
                  <c:v>462400</c:v>
                </c:pt>
                <c:pt idx="305">
                  <c:v>299800</c:v>
                </c:pt>
                <c:pt idx="306">
                  <c:v>530400</c:v>
                </c:pt>
                <c:pt idx="307">
                  <c:v>574500</c:v>
                </c:pt>
                <c:pt idx="308">
                  <c:v>280300</c:v>
                </c:pt>
                <c:pt idx="309">
                  <c:v>290100</c:v>
                </c:pt>
                <c:pt idx="310">
                  <c:v>181400</c:v>
                </c:pt>
                <c:pt idx="311">
                  <c:v>116800</c:v>
                </c:pt>
                <c:pt idx="312">
                  <c:v>100700</c:v>
                </c:pt>
                <c:pt idx="313">
                  <c:v>110700</c:v>
                </c:pt>
                <c:pt idx="314">
                  <c:v>142500</c:v>
                </c:pt>
                <c:pt idx="315">
                  <c:v>69100</c:v>
                </c:pt>
                <c:pt idx="316">
                  <c:v>879700</c:v>
                </c:pt>
                <c:pt idx="317">
                  <c:v>189300</c:v>
                </c:pt>
                <c:pt idx="318">
                  <c:v>1758400</c:v>
                </c:pt>
                <c:pt idx="319">
                  <c:v>677700</c:v>
                </c:pt>
                <c:pt idx="320">
                  <c:v>327900</c:v>
                </c:pt>
                <c:pt idx="321">
                  <c:v>311200</c:v>
                </c:pt>
                <c:pt idx="322">
                  <c:v>157900</c:v>
                </c:pt>
                <c:pt idx="323">
                  <c:v>691100</c:v>
                </c:pt>
                <c:pt idx="324">
                  <c:v>215200</c:v>
                </c:pt>
                <c:pt idx="325">
                  <c:v>193700</c:v>
                </c:pt>
                <c:pt idx="326">
                  <c:v>44400</c:v>
                </c:pt>
                <c:pt idx="327">
                  <c:v>98500</c:v>
                </c:pt>
                <c:pt idx="328">
                  <c:v>115400</c:v>
                </c:pt>
                <c:pt idx="329">
                  <c:v>50600</c:v>
                </c:pt>
                <c:pt idx="330">
                  <c:v>148300</c:v>
                </c:pt>
                <c:pt idx="331">
                  <c:v>173000</c:v>
                </c:pt>
                <c:pt idx="332">
                  <c:v>59600</c:v>
                </c:pt>
                <c:pt idx="333">
                  <c:v>45800</c:v>
                </c:pt>
                <c:pt idx="334">
                  <c:v>48700</c:v>
                </c:pt>
                <c:pt idx="335">
                  <c:v>116400</c:v>
                </c:pt>
                <c:pt idx="336">
                  <c:v>88800</c:v>
                </c:pt>
                <c:pt idx="337">
                  <c:v>79100</c:v>
                </c:pt>
                <c:pt idx="338">
                  <c:v>82300</c:v>
                </c:pt>
                <c:pt idx="339">
                  <c:v>18900</c:v>
                </c:pt>
                <c:pt idx="340">
                  <c:v>42900</c:v>
                </c:pt>
                <c:pt idx="341">
                  <c:v>61400</c:v>
                </c:pt>
                <c:pt idx="342">
                  <c:v>45400</c:v>
                </c:pt>
                <c:pt idx="343">
                  <c:v>75100</c:v>
                </c:pt>
                <c:pt idx="344">
                  <c:v>44300</c:v>
                </c:pt>
                <c:pt idx="345">
                  <c:v>54900</c:v>
                </c:pt>
                <c:pt idx="346">
                  <c:v>70700</c:v>
                </c:pt>
                <c:pt idx="347">
                  <c:v>71400</c:v>
                </c:pt>
                <c:pt idx="348">
                  <c:v>59000</c:v>
                </c:pt>
                <c:pt idx="349">
                  <c:v>76400</c:v>
                </c:pt>
                <c:pt idx="350">
                  <c:v>67800</c:v>
                </c:pt>
                <c:pt idx="351">
                  <c:v>104500</c:v>
                </c:pt>
                <c:pt idx="352">
                  <c:v>98300</c:v>
                </c:pt>
                <c:pt idx="353">
                  <c:v>72600</c:v>
                </c:pt>
                <c:pt idx="354">
                  <c:v>310600</c:v>
                </c:pt>
                <c:pt idx="355">
                  <c:v>190500</c:v>
                </c:pt>
                <c:pt idx="356">
                  <c:v>106400</c:v>
                </c:pt>
                <c:pt idx="357">
                  <c:v>151300</c:v>
                </c:pt>
                <c:pt idx="358">
                  <c:v>84900</c:v>
                </c:pt>
                <c:pt idx="359">
                  <c:v>130200</c:v>
                </c:pt>
                <c:pt idx="360">
                  <c:v>129000</c:v>
                </c:pt>
                <c:pt idx="361">
                  <c:v>149500</c:v>
                </c:pt>
                <c:pt idx="362">
                  <c:v>153400</c:v>
                </c:pt>
                <c:pt idx="363">
                  <c:v>77700</c:v>
                </c:pt>
                <c:pt idx="364">
                  <c:v>50300</c:v>
                </c:pt>
                <c:pt idx="365">
                  <c:v>42200</c:v>
                </c:pt>
                <c:pt idx="366">
                  <c:v>54400</c:v>
                </c:pt>
                <c:pt idx="367">
                  <c:v>34200</c:v>
                </c:pt>
                <c:pt idx="368">
                  <c:v>48600</c:v>
                </c:pt>
                <c:pt idx="369">
                  <c:v>59600</c:v>
                </c:pt>
                <c:pt idx="370">
                  <c:v>37000</c:v>
                </c:pt>
                <c:pt idx="371">
                  <c:v>16400</c:v>
                </c:pt>
                <c:pt idx="372">
                  <c:v>39900</c:v>
                </c:pt>
                <c:pt idx="373">
                  <c:v>95500</c:v>
                </c:pt>
                <c:pt idx="374">
                  <c:v>42000</c:v>
                </c:pt>
                <c:pt idx="375">
                  <c:v>20000</c:v>
                </c:pt>
                <c:pt idx="376">
                  <c:v>100500</c:v>
                </c:pt>
                <c:pt idx="377">
                  <c:v>26800</c:v>
                </c:pt>
                <c:pt idx="378">
                  <c:v>121500</c:v>
                </c:pt>
                <c:pt idx="379">
                  <c:v>107800</c:v>
                </c:pt>
                <c:pt idx="380">
                  <c:v>22800</c:v>
                </c:pt>
                <c:pt idx="381">
                  <c:v>152000</c:v>
                </c:pt>
                <c:pt idx="382">
                  <c:v>76900</c:v>
                </c:pt>
                <c:pt idx="383">
                  <c:v>87900</c:v>
                </c:pt>
                <c:pt idx="384">
                  <c:v>189200</c:v>
                </c:pt>
                <c:pt idx="385">
                  <c:v>155600</c:v>
                </c:pt>
                <c:pt idx="386">
                  <c:v>60300</c:v>
                </c:pt>
                <c:pt idx="387">
                  <c:v>87700</c:v>
                </c:pt>
                <c:pt idx="388">
                  <c:v>70700</c:v>
                </c:pt>
                <c:pt idx="389">
                  <c:v>68200</c:v>
                </c:pt>
                <c:pt idx="390">
                  <c:v>71600</c:v>
                </c:pt>
                <c:pt idx="391">
                  <c:v>38100</c:v>
                </c:pt>
                <c:pt idx="392">
                  <c:v>47000</c:v>
                </c:pt>
                <c:pt idx="393">
                  <c:v>93000</c:v>
                </c:pt>
                <c:pt idx="394">
                  <c:v>32700</c:v>
                </c:pt>
                <c:pt idx="395">
                  <c:v>24000</c:v>
                </c:pt>
                <c:pt idx="396">
                  <c:v>17000</c:v>
                </c:pt>
                <c:pt idx="397">
                  <c:v>76900</c:v>
                </c:pt>
                <c:pt idx="398">
                  <c:v>13200</c:v>
                </c:pt>
                <c:pt idx="399">
                  <c:v>25200</c:v>
                </c:pt>
                <c:pt idx="400">
                  <c:v>100400</c:v>
                </c:pt>
                <c:pt idx="401">
                  <c:v>120700</c:v>
                </c:pt>
                <c:pt idx="402">
                  <c:v>38700</c:v>
                </c:pt>
                <c:pt idx="403">
                  <c:v>80000</c:v>
                </c:pt>
                <c:pt idx="404">
                  <c:v>17600</c:v>
                </c:pt>
                <c:pt idx="405">
                  <c:v>32400</c:v>
                </c:pt>
                <c:pt idx="406">
                  <c:v>85900</c:v>
                </c:pt>
                <c:pt idx="407">
                  <c:v>35300</c:v>
                </c:pt>
                <c:pt idx="408">
                  <c:v>67800</c:v>
                </c:pt>
                <c:pt idx="409">
                  <c:v>97400</c:v>
                </c:pt>
                <c:pt idx="410">
                  <c:v>24000</c:v>
                </c:pt>
                <c:pt idx="411">
                  <c:v>34400</c:v>
                </c:pt>
                <c:pt idx="412">
                  <c:v>26000</c:v>
                </c:pt>
                <c:pt idx="413">
                  <c:v>55600</c:v>
                </c:pt>
                <c:pt idx="414">
                  <c:v>49800</c:v>
                </c:pt>
                <c:pt idx="415">
                  <c:v>86900</c:v>
                </c:pt>
                <c:pt idx="416">
                  <c:v>40800</c:v>
                </c:pt>
                <c:pt idx="417">
                  <c:v>45400</c:v>
                </c:pt>
                <c:pt idx="418">
                  <c:v>44700</c:v>
                </c:pt>
                <c:pt idx="419">
                  <c:v>37500</c:v>
                </c:pt>
                <c:pt idx="420">
                  <c:v>29300</c:v>
                </c:pt>
                <c:pt idx="421">
                  <c:v>54600</c:v>
                </c:pt>
                <c:pt idx="422">
                  <c:v>57100</c:v>
                </c:pt>
                <c:pt idx="423">
                  <c:v>63900</c:v>
                </c:pt>
                <c:pt idx="424">
                  <c:v>13900</c:v>
                </c:pt>
                <c:pt idx="425">
                  <c:v>31900</c:v>
                </c:pt>
                <c:pt idx="426">
                  <c:v>21300</c:v>
                </c:pt>
                <c:pt idx="427">
                  <c:v>41000</c:v>
                </c:pt>
                <c:pt idx="428">
                  <c:v>29200</c:v>
                </c:pt>
                <c:pt idx="429">
                  <c:v>128300</c:v>
                </c:pt>
                <c:pt idx="430">
                  <c:v>52300</c:v>
                </c:pt>
                <c:pt idx="431">
                  <c:v>43300</c:v>
                </c:pt>
                <c:pt idx="432">
                  <c:v>83500</c:v>
                </c:pt>
                <c:pt idx="433">
                  <c:v>44200</c:v>
                </c:pt>
                <c:pt idx="434">
                  <c:v>105200</c:v>
                </c:pt>
                <c:pt idx="435">
                  <c:v>51800</c:v>
                </c:pt>
                <c:pt idx="436">
                  <c:v>110300</c:v>
                </c:pt>
                <c:pt idx="437">
                  <c:v>70900</c:v>
                </c:pt>
                <c:pt idx="438">
                  <c:v>106800</c:v>
                </c:pt>
                <c:pt idx="439">
                  <c:v>92400</c:v>
                </c:pt>
                <c:pt idx="440">
                  <c:v>45300</c:v>
                </c:pt>
                <c:pt idx="441">
                  <c:v>26300</c:v>
                </c:pt>
                <c:pt idx="442">
                  <c:v>41700</c:v>
                </c:pt>
                <c:pt idx="443">
                  <c:v>98700</c:v>
                </c:pt>
                <c:pt idx="444">
                  <c:v>44700</c:v>
                </c:pt>
                <c:pt idx="445">
                  <c:v>37600</c:v>
                </c:pt>
                <c:pt idx="446">
                  <c:v>83900</c:v>
                </c:pt>
                <c:pt idx="447">
                  <c:v>240300</c:v>
                </c:pt>
                <c:pt idx="448">
                  <c:v>75600</c:v>
                </c:pt>
                <c:pt idx="449">
                  <c:v>185200</c:v>
                </c:pt>
                <c:pt idx="450">
                  <c:v>35800</c:v>
                </c:pt>
                <c:pt idx="451">
                  <c:v>173400</c:v>
                </c:pt>
                <c:pt idx="452">
                  <c:v>142800</c:v>
                </c:pt>
                <c:pt idx="453">
                  <c:v>86500</c:v>
                </c:pt>
                <c:pt idx="454">
                  <c:v>111800</c:v>
                </c:pt>
                <c:pt idx="455">
                  <c:v>87300</c:v>
                </c:pt>
                <c:pt idx="456">
                  <c:v>92800</c:v>
                </c:pt>
                <c:pt idx="457">
                  <c:v>71500</c:v>
                </c:pt>
                <c:pt idx="458">
                  <c:v>134900</c:v>
                </c:pt>
                <c:pt idx="459">
                  <c:v>102700</c:v>
                </c:pt>
                <c:pt idx="460">
                  <c:v>151900</c:v>
                </c:pt>
                <c:pt idx="461">
                  <c:v>503400</c:v>
                </c:pt>
                <c:pt idx="462">
                  <c:v>303500</c:v>
                </c:pt>
                <c:pt idx="463">
                  <c:v>192600</c:v>
                </c:pt>
                <c:pt idx="464">
                  <c:v>171300</c:v>
                </c:pt>
                <c:pt idx="465">
                  <c:v>266100</c:v>
                </c:pt>
                <c:pt idx="466">
                  <c:v>373600</c:v>
                </c:pt>
                <c:pt idx="467">
                  <c:v>203500</c:v>
                </c:pt>
                <c:pt idx="468">
                  <c:v>115900</c:v>
                </c:pt>
                <c:pt idx="469">
                  <c:v>323100</c:v>
                </c:pt>
                <c:pt idx="470">
                  <c:v>309600</c:v>
                </c:pt>
                <c:pt idx="471">
                  <c:v>416300</c:v>
                </c:pt>
                <c:pt idx="472">
                  <c:v>287400</c:v>
                </c:pt>
                <c:pt idx="473">
                  <c:v>120900</c:v>
                </c:pt>
                <c:pt idx="474">
                  <c:v>206900</c:v>
                </c:pt>
                <c:pt idx="475">
                  <c:v>100500</c:v>
                </c:pt>
                <c:pt idx="476">
                  <c:v>223600</c:v>
                </c:pt>
                <c:pt idx="477">
                  <c:v>274600</c:v>
                </c:pt>
                <c:pt idx="478">
                  <c:v>224900</c:v>
                </c:pt>
                <c:pt idx="479">
                  <c:v>133500</c:v>
                </c:pt>
                <c:pt idx="480">
                  <c:v>140500</c:v>
                </c:pt>
                <c:pt idx="481">
                  <c:v>435600</c:v>
                </c:pt>
                <c:pt idx="482">
                  <c:v>120400</c:v>
                </c:pt>
                <c:pt idx="483">
                  <c:v>127100</c:v>
                </c:pt>
                <c:pt idx="484">
                  <c:v>102300</c:v>
                </c:pt>
                <c:pt idx="485">
                  <c:v>87400</c:v>
                </c:pt>
                <c:pt idx="486">
                  <c:v>97400</c:v>
                </c:pt>
                <c:pt idx="487">
                  <c:v>81700</c:v>
                </c:pt>
                <c:pt idx="488">
                  <c:v>75600</c:v>
                </c:pt>
                <c:pt idx="489">
                  <c:v>60900</c:v>
                </c:pt>
                <c:pt idx="490">
                  <c:v>53000</c:v>
                </c:pt>
                <c:pt idx="491">
                  <c:v>113800</c:v>
                </c:pt>
                <c:pt idx="492">
                  <c:v>101200</c:v>
                </c:pt>
                <c:pt idx="493">
                  <c:v>178000</c:v>
                </c:pt>
                <c:pt idx="494">
                  <c:v>84700</c:v>
                </c:pt>
                <c:pt idx="495">
                  <c:v>154500</c:v>
                </c:pt>
                <c:pt idx="496">
                  <c:v>105500</c:v>
                </c:pt>
                <c:pt idx="497">
                  <c:v>174800</c:v>
                </c:pt>
                <c:pt idx="498">
                  <c:v>76400</c:v>
                </c:pt>
                <c:pt idx="499">
                  <c:v>137200</c:v>
                </c:pt>
                <c:pt idx="500">
                  <c:v>155600</c:v>
                </c:pt>
                <c:pt idx="501">
                  <c:v>104400</c:v>
                </c:pt>
                <c:pt idx="502">
                  <c:v>73300</c:v>
                </c:pt>
                <c:pt idx="503">
                  <c:v>72000</c:v>
                </c:pt>
                <c:pt idx="504">
                  <c:v>138400</c:v>
                </c:pt>
                <c:pt idx="505">
                  <c:v>161800</c:v>
                </c:pt>
                <c:pt idx="506">
                  <c:v>109800</c:v>
                </c:pt>
                <c:pt idx="507">
                  <c:v>155400</c:v>
                </c:pt>
                <c:pt idx="508">
                  <c:v>64000</c:v>
                </c:pt>
                <c:pt idx="509">
                  <c:v>38300</c:v>
                </c:pt>
                <c:pt idx="510">
                  <c:v>76800</c:v>
                </c:pt>
                <c:pt idx="511">
                  <c:v>37900</c:v>
                </c:pt>
                <c:pt idx="512">
                  <c:v>51200</c:v>
                </c:pt>
                <c:pt idx="513">
                  <c:v>98000</c:v>
                </c:pt>
                <c:pt idx="514">
                  <c:v>180900</c:v>
                </c:pt>
                <c:pt idx="515">
                  <c:v>301200</c:v>
                </c:pt>
                <c:pt idx="516">
                  <c:v>213500</c:v>
                </c:pt>
                <c:pt idx="517">
                  <c:v>215500</c:v>
                </c:pt>
                <c:pt idx="518">
                  <c:v>165500</c:v>
                </c:pt>
                <c:pt idx="519">
                  <c:v>231800</c:v>
                </c:pt>
                <c:pt idx="520">
                  <c:v>194300</c:v>
                </c:pt>
                <c:pt idx="521">
                  <c:v>246400</c:v>
                </c:pt>
                <c:pt idx="522">
                  <c:v>170500</c:v>
                </c:pt>
                <c:pt idx="523">
                  <c:v>145100</c:v>
                </c:pt>
                <c:pt idx="524">
                  <c:v>495000</c:v>
                </c:pt>
                <c:pt idx="525">
                  <c:v>598400</c:v>
                </c:pt>
                <c:pt idx="526">
                  <c:v>543600</c:v>
                </c:pt>
                <c:pt idx="527">
                  <c:v>641900</c:v>
                </c:pt>
                <c:pt idx="528">
                  <c:v>309600</c:v>
                </c:pt>
                <c:pt idx="529">
                  <c:v>370200</c:v>
                </c:pt>
                <c:pt idx="530">
                  <c:v>199900</c:v>
                </c:pt>
                <c:pt idx="531">
                  <c:v>366600</c:v>
                </c:pt>
                <c:pt idx="532">
                  <c:v>501500</c:v>
                </c:pt>
                <c:pt idx="533">
                  <c:v>492500</c:v>
                </c:pt>
                <c:pt idx="534">
                  <c:v>223900</c:v>
                </c:pt>
                <c:pt idx="535">
                  <c:v>689900</c:v>
                </c:pt>
                <c:pt idx="536">
                  <c:v>110400</c:v>
                </c:pt>
                <c:pt idx="537">
                  <c:v>232300</c:v>
                </c:pt>
                <c:pt idx="538">
                  <c:v>200000</c:v>
                </c:pt>
                <c:pt idx="539">
                  <c:v>241400</c:v>
                </c:pt>
                <c:pt idx="540">
                  <c:v>563600</c:v>
                </c:pt>
                <c:pt idx="541">
                  <c:v>288400</c:v>
                </c:pt>
                <c:pt idx="542">
                  <c:v>347800</c:v>
                </c:pt>
                <c:pt idx="543">
                  <c:v>274700</c:v>
                </c:pt>
                <c:pt idx="544">
                  <c:v>252400</c:v>
                </c:pt>
                <c:pt idx="545">
                  <c:v>238000</c:v>
                </c:pt>
                <c:pt idx="546">
                  <c:v>342700</c:v>
                </c:pt>
                <c:pt idx="547">
                  <c:v>70600</c:v>
                </c:pt>
                <c:pt idx="548">
                  <c:v>169100</c:v>
                </c:pt>
                <c:pt idx="549">
                  <c:v>214100</c:v>
                </c:pt>
                <c:pt idx="550">
                  <c:v>167700</c:v>
                </c:pt>
                <c:pt idx="551">
                  <c:v>101800</c:v>
                </c:pt>
                <c:pt idx="552">
                  <c:v>226600</c:v>
                </c:pt>
                <c:pt idx="553">
                  <c:v>161000</c:v>
                </c:pt>
                <c:pt idx="554">
                  <c:v>119900</c:v>
                </c:pt>
                <c:pt idx="555">
                  <c:v>140500</c:v>
                </c:pt>
                <c:pt idx="556">
                  <c:v>85000</c:v>
                </c:pt>
                <c:pt idx="557">
                  <c:v>187200</c:v>
                </c:pt>
                <c:pt idx="558">
                  <c:v>60300</c:v>
                </c:pt>
                <c:pt idx="559">
                  <c:v>131600</c:v>
                </c:pt>
                <c:pt idx="560">
                  <c:v>122000</c:v>
                </c:pt>
                <c:pt idx="561">
                  <c:v>168700</c:v>
                </c:pt>
                <c:pt idx="562">
                  <c:v>125700</c:v>
                </c:pt>
                <c:pt idx="563">
                  <c:v>80700</c:v>
                </c:pt>
                <c:pt idx="564">
                  <c:v>81700</c:v>
                </c:pt>
                <c:pt idx="565">
                  <c:v>56300</c:v>
                </c:pt>
                <c:pt idx="566">
                  <c:v>42400</c:v>
                </c:pt>
                <c:pt idx="567">
                  <c:v>118100</c:v>
                </c:pt>
                <c:pt idx="568">
                  <c:v>227400</c:v>
                </c:pt>
                <c:pt idx="569">
                  <c:v>214800</c:v>
                </c:pt>
                <c:pt idx="570">
                  <c:v>209900</c:v>
                </c:pt>
                <c:pt idx="571">
                  <c:v>94100</c:v>
                </c:pt>
                <c:pt idx="572">
                  <c:v>252700</c:v>
                </c:pt>
                <c:pt idx="573">
                  <c:v>200400</c:v>
                </c:pt>
                <c:pt idx="574">
                  <c:v>133600</c:v>
                </c:pt>
                <c:pt idx="575">
                  <c:v>141800</c:v>
                </c:pt>
                <c:pt idx="576">
                  <c:v>494300</c:v>
                </c:pt>
                <c:pt idx="577">
                  <c:v>408600</c:v>
                </c:pt>
                <c:pt idx="578">
                  <c:v>572900</c:v>
                </c:pt>
                <c:pt idx="579">
                  <c:v>268400</c:v>
                </c:pt>
                <c:pt idx="580">
                  <c:v>393800</c:v>
                </c:pt>
                <c:pt idx="581">
                  <c:v>233400</c:v>
                </c:pt>
                <c:pt idx="582">
                  <c:v>396400</c:v>
                </c:pt>
                <c:pt idx="583">
                  <c:v>192800</c:v>
                </c:pt>
                <c:pt idx="584">
                  <c:v>447100</c:v>
                </c:pt>
                <c:pt idx="585">
                  <c:v>234800</c:v>
                </c:pt>
                <c:pt idx="586">
                  <c:v>140800</c:v>
                </c:pt>
                <c:pt idx="587">
                  <c:v>257700</c:v>
                </c:pt>
                <c:pt idx="588">
                  <c:v>265300</c:v>
                </c:pt>
                <c:pt idx="589">
                  <c:v>131800</c:v>
                </c:pt>
                <c:pt idx="590">
                  <c:v>279500</c:v>
                </c:pt>
                <c:pt idx="591">
                  <c:v>265200</c:v>
                </c:pt>
                <c:pt idx="592">
                  <c:v>165500</c:v>
                </c:pt>
                <c:pt idx="593">
                  <c:v>229600</c:v>
                </c:pt>
                <c:pt idx="594">
                  <c:v>166700</c:v>
                </c:pt>
                <c:pt idx="595">
                  <c:v>133500</c:v>
                </c:pt>
                <c:pt idx="596">
                  <c:v>110200</c:v>
                </c:pt>
                <c:pt idx="597">
                  <c:v>88500</c:v>
                </c:pt>
                <c:pt idx="598">
                  <c:v>122900</c:v>
                </c:pt>
                <c:pt idx="599">
                  <c:v>62000</c:v>
                </c:pt>
                <c:pt idx="600">
                  <c:v>218000</c:v>
                </c:pt>
                <c:pt idx="601">
                  <c:v>260100</c:v>
                </c:pt>
                <c:pt idx="602">
                  <c:v>245100</c:v>
                </c:pt>
                <c:pt idx="603">
                  <c:v>183900</c:v>
                </c:pt>
                <c:pt idx="604">
                  <c:v>189800</c:v>
                </c:pt>
                <c:pt idx="605">
                  <c:v>82200</c:v>
                </c:pt>
                <c:pt idx="606">
                  <c:v>133500</c:v>
                </c:pt>
                <c:pt idx="607">
                  <c:v>473900</c:v>
                </c:pt>
                <c:pt idx="608">
                  <c:v>122700</c:v>
                </c:pt>
                <c:pt idx="609">
                  <c:v>189300</c:v>
                </c:pt>
                <c:pt idx="610">
                  <c:v>193600</c:v>
                </c:pt>
                <c:pt idx="611">
                  <c:v>294700</c:v>
                </c:pt>
                <c:pt idx="612">
                  <c:v>167700</c:v>
                </c:pt>
                <c:pt idx="613">
                  <c:v>45100</c:v>
                </c:pt>
                <c:pt idx="614">
                  <c:v>94400</c:v>
                </c:pt>
                <c:pt idx="615">
                  <c:v>58300</c:v>
                </c:pt>
                <c:pt idx="616">
                  <c:v>213100</c:v>
                </c:pt>
                <c:pt idx="617">
                  <c:v>92600</c:v>
                </c:pt>
                <c:pt idx="618">
                  <c:v>232200</c:v>
                </c:pt>
                <c:pt idx="619">
                  <c:v>277500</c:v>
                </c:pt>
                <c:pt idx="620">
                  <c:v>431000</c:v>
                </c:pt>
                <c:pt idx="621">
                  <c:v>297200</c:v>
                </c:pt>
                <c:pt idx="622">
                  <c:v>134500</c:v>
                </c:pt>
                <c:pt idx="623">
                  <c:v>273000</c:v>
                </c:pt>
                <c:pt idx="624">
                  <c:v>427800</c:v>
                </c:pt>
                <c:pt idx="625">
                  <c:v>198600</c:v>
                </c:pt>
                <c:pt idx="626">
                  <c:v>145100</c:v>
                </c:pt>
                <c:pt idx="627">
                  <c:v>174300</c:v>
                </c:pt>
                <c:pt idx="628">
                  <c:v>128400</c:v>
                </c:pt>
                <c:pt idx="629">
                  <c:v>79800</c:v>
                </c:pt>
                <c:pt idx="630">
                  <c:v>73000</c:v>
                </c:pt>
                <c:pt idx="631">
                  <c:v>82900</c:v>
                </c:pt>
                <c:pt idx="632">
                  <c:v>176400</c:v>
                </c:pt>
                <c:pt idx="633">
                  <c:v>145200</c:v>
                </c:pt>
                <c:pt idx="634">
                  <c:v>65200</c:v>
                </c:pt>
                <c:pt idx="635">
                  <c:v>113100</c:v>
                </c:pt>
                <c:pt idx="636">
                  <c:v>373400</c:v>
                </c:pt>
                <c:pt idx="637">
                  <c:v>243600</c:v>
                </c:pt>
                <c:pt idx="638">
                  <c:v>77700</c:v>
                </c:pt>
                <c:pt idx="639">
                  <c:v>244300</c:v>
                </c:pt>
                <c:pt idx="640">
                  <c:v>617000</c:v>
                </c:pt>
                <c:pt idx="641">
                  <c:v>1632400</c:v>
                </c:pt>
                <c:pt idx="642">
                  <c:v>2066100</c:v>
                </c:pt>
                <c:pt idx="643">
                  <c:v>1155800</c:v>
                </c:pt>
                <c:pt idx="644">
                  <c:v>245800</c:v>
                </c:pt>
                <c:pt idx="645">
                  <c:v>431400</c:v>
                </c:pt>
                <c:pt idx="646">
                  <c:v>794600</c:v>
                </c:pt>
                <c:pt idx="647">
                  <c:v>268200</c:v>
                </c:pt>
                <c:pt idx="648">
                  <c:v>253300</c:v>
                </c:pt>
                <c:pt idx="649">
                  <c:v>388300</c:v>
                </c:pt>
                <c:pt idx="650">
                  <c:v>569500</c:v>
                </c:pt>
                <c:pt idx="651">
                  <c:v>905500</c:v>
                </c:pt>
                <c:pt idx="652">
                  <c:v>427400</c:v>
                </c:pt>
                <c:pt idx="653">
                  <c:v>334300</c:v>
                </c:pt>
                <c:pt idx="654">
                  <c:v>283000</c:v>
                </c:pt>
                <c:pt idx="655">
                  <c:v>399000</c:v>
                </c:pt>
                <c:pt idx="656">
                  <c:v>294000</c:v>
                </c:pt>
                <c:pt idx="657">
                  <c:v>311200</c:v>
                </c:pt>
                <c:pt idx="658">
                  <c:v>176900</c:v>
                </c:pt>
                <c:pt idx="659">
                  <c:v>441100</c:v>
                </c:pt>
                <c:pt idx="660">
                  <c:v>322700</c:v>
                </c:pt>
                <c:pt idx="661">
                  <c:v>299300</c:v>
                </c:pt>
                <c:pt idx="662">
                  <c:v>390200</c:v>
                </c:pt>
                <c:pt idx="663">
                  <c:v>327700</c:v>
                </c:pt>
                <c:pt idx="664">
                  <c:v>368500</c:v>
                </c:pt>
                <c:pt idx="665">
                  <c:v>128300</c:v>
                </c:pt>
                <c:pt idx="666">
                  <c:v>387000</c:v>
                </c:pt>
                <c:pt idx="667">
                  <c:v>422100</c:v>
                </c:pt>
                <c:pt idx="668">
                  <c:v>221100</c:v>
                </c:pt>
                <c:pt idx="669">
                  <c:v>280300</c:v>
                </c:pt>
                <c:pt idx="670">
                  <c:v>281800</c:v>
                </c:pt>
                <c:pt idx="671">
                  <c:v>264100</c:v>
                </c:pt>
                <c:pt idx="672">
                  <c:v>139800</c:v>
                </c:pt>
                <c:pt idx="673">
                  <c:v>249900</c:v>
                </c:pt>
                <c:pt idx="674">
                  <c:v>376600</c:v>
                </c:pt>
                <c:pt idx="675">
                  <c:v>248500</c:v>
                </c:pt>
                <c:pt idx="676">
                  <c:v>264600</c:v>
                </c:pt>
                <c:pt idx="677">
                  <c:v>589900</c:v>
                </c:pt>
                <c:pt idx="678">
                  <c:v>433400</c:v>
                </c:pt>
                <c:pt idx="679">
                  <c:v>621400</c:v>
                </c:pt>
                <c:pt idx="680">
                  <c:v>468900</c:v>
                </c:pt>
                <c:pt idx="681">
                  <c:v>574300</c:v>
                </c:pt>
                <c:pt idx="682">
                  <c:v>377300</c:v>
                </c:pt>
                <c:pt idx="683">
                  <c:v>484500</c:v>
                </c:pt>
                <c:pt idx="684">
                  <c:v>373200</c:v>
                </c:pt>
                <c:pt idx="685">
                  <c:v>204300</c:v>
                </c:pt>
                <c:pt idx="686">
                  <c:v>237200</c:v>
                </c:pt>
                <c:pt idx="687">
                  <c:v>282600</c:v>
                </c:pt>
                <c:pt idx="688">
                  <c:v>252200</c:v>
                </c:pt>
                <c:pt idx="689">
                  <c:v>173300</c:v>
                </c:pt>
                <c:pt idx="690">
                  <c:v>600800</c:v>
                </c:pt>
                <c:pt idx="691">
                  <c:v>173400</c:v>
                </c:pt>
                <c:pt idx="692">
                  <c:v>336400</c:v>
                </c:pt>
                <c:pt idx="693">
                  <c:v>147600</c:v>
                </c:pt>
                <c:pt idx="694">
                  <c:v>190500</c:v>
                </c:pt>
                <c:pt idx="695">
                  <c:v>332800</c:v>
                </c:pt>
                <c:pt idx="696">
                  <c:v>416300</c:v>
                </c:pt>
                <c:pt idx="697">
                  <c:v>530600</c:v>
                </c:pt>
                <c:pt idx="698">
                  <c:v>695000</c:v>
                </c:pt>
                <c:pt idx="699">
                  <c:v>525600</c:v>
                </c:pt>
                <c:pt idx="700">
                  <c:v>416600</c:v>
                </c:pt>
                <c:pt idx="701">
                  <c:v>85800</c:v>
                </c:pt>
                <c:pt idx="702">
                  <c:v>212600</c:v>
                </c:pt>
                <c:pt idx="703">
                  <c:v>174100</c:v>
                </c:pt>
                <c:pt idx="704">
                  <c:v>357000</c:v>
                </c:pt>
                <c:pt idx="705">
                  <c:v>183000</c:v>
                </c:pt>
                <c:pt idx="706">
                  <c:v>228600</c:v>
                </c:pt>
                <c:pt idx="707">
                  <c:v>334000</c:v>
                </c:pt>
                <c:pt idx="708">
                  <c:v>332300</c:v>
                </c:pt>
                <c:pt idx="709">
                  <c:v>207300</c:v>
                </c:pt>
                <c:pt idx="710">
                  <c:v>314800</c:v>
                </c:pt>
                <c:pt idx="711">
                  <c:v>406300</c:v>
                </c:pt>
                <c:pt idx="712">
                  <c:v>476100</c:v>
                </c:pt>
                <c:pt idx="713">
                  <c:v>258700</c:v>
                </c:pt>
                <c:pt idx="714">
                  <c:v>152400</c:v>
                </c:pt>
                <c:pt idx="715">
                  <c:v>171900</c:v>
                </c:pt>
                <c:pt idx="716">
                  <c:v>313100</c:v>
                </c:pt>
                <c:pt idx="717">
                  <c:v>421800</c:v>
                </c:pt>
                <c:pt idx="718">
                  <c:v>323200</c:v>
                </c:pt>
                <c:pt idx="719">
                  <c:v>274600</c:v>
                </c:pt>
                <c:pt idx="720">
                  <c:v>446000</c:v>
                </c:pt>
                <c:pt idx="721">
                  <c:v>479800</c:v>
                </c:pt>
                <c:pt idx="722">
                  <c:v>232000</c:v>
                </c:pt>
                <c:pt idx="723">
                  <c:v>234800</c:v>
                </c:pt>
                <c:pt idx="724">
                  <c:v>918900</c:v>
                </c:pt>
                <c:pt idx="725">
                  <c:v>894200</c:v>
                </c:pt>
                <c:pt idx="726">
                  <c:v>566600</c:v>
                </c:pt>
                <c:pt idx="727">
                  <c:v>180000</c:v>
                </c:pt>
                <c:pt idx="728">
                  <c:v>267100</c:v>
                </c:pt>
                <c:pt idx="729">
                  <c:v>339100</c:v>
                </c:pt>
                <c:pt idx="730">
                  <c:v>355900</c:v>
                </c:pt>
                <c:pt idx="731">
                  <c:v>278500</c:v>
                </c:pt>
                <c:pt idx="732">
                  <c:v>232200</c:v>
                </c:pt>
                <c:pt idx="733">
                  <c:v>485800</c:v>
                </c:pt>
                <c:pt idx="734">
                  <c:v>201100</c:v>
                </c:pt>
                <c:pt idx="735">
                  <c:v>123200</c:v>
                </c:pt>
                <c:pt idx="736">
                  <c:v>509600</c:v>
                </c:pt>
                <c:pt idx="737">
                  <c:v>411100</c:v>
                </c:pt>
                <c:pt idx="738">
                  <c:v>233100</c:v>
                </c:pt>
                <c:pt idx="739">
                  <c:v>202700</c:v>
                </c:pt>
                <c:pt idx="740">
                  <c:v>217000</c:v>
                </c:pt>
                <c:pt idx="741">
                  <c:v>364900</c:v>
                </c:pt>
                <c:pt idx="742">
                  <c:v>224000</c:v>
                </c:pt>
                <c:pt idx="743">
                  <c:v>260800</c:v>
                </c:pt>
                <c:pt idx="744">
                  <c:v>84200</c:v>
                </c:pt>
                <c:pt idx="745">
                  <c:v>179700</c:v>
                </c:pt>
                <c:pt idx="746">
                  <c:v>228700</c:v>
                </c:pt>
                <c:pt idx="747">
                  <c:v>223600</c:v>
                </c:pt>
                <c:pt idx="748">
                  <c:v>174000</c:v>
                </c:pt>
                <c:pt idx="749">
                  <c:v>481900</c:v>
                </c:pt>
                <c:pt idx="750">
                  <c:v>2030800</c:v>
                </c:pt>
                <c:pt idx="751">
                  <c:v>660300</c:v>
                </c:pt>
                <c:pt idx="752">
                  <c:v>933600</c:v>
                </c:pt>
                <c:pt idx="753">
                  <c:v>841500</c:v>
                </c:pt>
                <c:pt idx="754">
                  <c:v>662200</c:v>
                </c:pt>
                <c:pt idx="755">
                  <c:v>365800</c:v>
                </c:pt>
                <c:pt idx="756">
                  <c:v>1067100</c:v>
                </c:pt>
                <c:pt idx="757">
                  <c:v>734100</c:v>
                </c:pt>
                <c:pt idx="758">
                  <c:v>958900</c:v>
                </c:pt>
                <c:pt idx="759">
                  <c:v>169600</c:v>
                </c:pt>
                <c:pt idx="760">
                  <c:v>227000</c:v>
                </c:pt>
                <c:pt idx="761">
                  <c:v>398200</c:v>
                </c:pt>
                <c:pt idx="762">
                  <c:v>419200</c:v>
                </c:pt>
                <c:pt idx="763">
                  <c:v>241700</c:v>
                </c:pt>
                <c:pt idx="764">
                  <c:v>366300</c:v>
                </c:pt>
                <c:pt idx="765">
                  <c:v>293200</c:v>
                </c:pt>
                <c:pt idx="766">
                  <c:v>507700</c:v>
                </c:pt>
                <c:pt idx="767">
                  <c:v>442500</c:v>
                </c:pt>
                <c:pt idx="768">
                  <c:v>1421300</c:v>
                </c:pt>
                <c:pt idx="769">
                  <c:v>549300</c:v>
                </c:pt>
                <c:pt idx="770">
                  <c:v>485100</c:v>
                </c:pt>
                <c:pt idx="771">
                  <c:v>292300</c:v>
                </c:pt>
                <c:pt idx="772">
                  <c:v>989700</c:v>
                </c:pt>
                <c:pt idx="773">
                  <c:v>253500</c:v>
                </c:pt>
                <c:pt idx="774">
                  <c:v>550600</c:v>
                </c:pt>
                <c:pt idx="775">
                  <c:v>559300</c:v>
                </c:pt>
                <c:pt idx="776">
                  <c:v>738300</c:v>
                </c:pt>
                <c:pt idx="777">
                  <c:v>266500</c:v>
                </c:pt>
              </c:numCache>
            </c:numRef>
          </c:val>
        </c:ser>
        <c:gapWidth val="150"/>
        <c:overlap val="0"/>
        <c:axId val="37394942"/>
        <c:axId val="32048129"/>
      </c:barChart>
      <c:lineChart>
        <c:grouping val="standard"/>
        <c:varyColors val="0"/>
        <c:ser>
          <c:idx val="1"/>
          <c:order val="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:$M$780</c:f>
              <c:strCache>
                <c:ptCount val="779"/>
                <c:pt idx="0">
                  <c:v>18-Mar-96</c:v>
                </c:pt>
                <c:pt idx="1">
                  <c:v>19-Mar-96</c:v>
                </c:pt>
                <c:pt idx="2">
                  <c:v>20-Mar-96</c:v>
                </c:pt>
                <c:pt idx="3">
                  <c:v>21-Mar-96</c:v>
                </c:pt>
                <c:pt idx="4">
                  <c:v>22-Mar-96</c:v>
                </c:pt>
                <c:pt idx="5">
                  <c:v>25-Mar-96</c:v>
                </c:pt>
                <c:pt idx="6">
                  <c:v>26-Mar-96</c:v>
                </c:pt>
                <c:pt idx="7">
                  <c:v>27-Mar-96</c:v>
                </c:pt>
                <c:pt idx="8">
                  <c:v>28-Mar-96</c:v>
                </c:pt>
                <c:pt idx="9">
                  <c:v>29-Mar-96</c:v>
                </c:pt>
                <c:pt idx="10">
                  <c:v>1-Apr-96</c:v>
                </c:pt>
                <c:pt idx="11">
                  <c:v>2-Apr-96</c:v>
                </c:pt>
                <c:pt idx="12">
                  <c:v>3-Apr-96</c:v>
                </c:pt>
                <c:pt idx="13">
                  <c:v>4-Apr-96</c:v>
                </c:pt>
                <c:pt idx="14">
                  <c:v>8-Apr-96</c:v>
                </c:pt>
                <c:pt idx="15">
                  <c:v>9-Apr-96</c:v>
                </c:pt>
                <c:pt idx="16">
                  <c:v>10-Apr-96</c:v>
                </c:pt>
                <c:pt idx="17">
                  <c:v>11-Apr-96</c:v>
                </c:pt>
                <c:pt idx="18">
                  <c:v>12-Apr-96</c:v>
                </c:pt>
                <c:pt idx="19">
                  <c:v>15-Apr-96</c:v>
                </c:pt>
                <c:pt idx="20">
                  <c:v>16-Apr-96</c:v>
                </c:pt>
                <c:pt idx="21">
                  <c:v>17-Apr-96</c:v>
                </c:pt>
                <c:pt idx="22">
                  <c:v>18-Apr-96</c:v>
                </c:pt>
                <c:pt idx="23">
                  <c:v>19-Apr-96</c:v>
                </c:pt>
                <c:pt idx="24">
                  <c:v>22-Apr-96</c:v>
                </c:pt>
                <c:pt idx="25">
                  <c:v>23-Apr-96</c:v>
                </c:pt>
                <c:pt idx="26">
                  <c:v>24-Apr-96</c:v>
                </c:pt>
                <c:pt idx="27">
                  <c:v>25-Apr-96</c:v>
                </c:pt>
                <c:pt idx="28">
                  <c:v>26-Apr-96</c:v>
                </c:pt>
                <c:pt idx="29">
                  <c:v>29-Apr-96</c:v>
                </c:pt>
                <c:pt idx="30">
                  <c:v>30-Apr-96</c:v>
                </c:pt>
                <c:pt idx="31">
                  <c:v>1-May-96</c:v>
                </c:pt>
                <c:pt idx="32">
                  <c:v>2-May-96</c:v>
                </c:pt>
                <c:pt idx="33">
                  <c:v>3-May-96</c:v>
                </c:pt>
                <c:pt idx="34">
                  <c:v>6-May-96</c:v>
                </c:pt>
                <c:pt idx="35">
                  <c:v>7-May-96</c:v>
                </c:pt>
                <c:pt idx="36">
                  <c:v>8-May-96</c:v>
                </c:pt>
                <c:pt idx="37">
                  <c:v>9-May-96</c:v>
                </c:pt>
                <c:pt idx="38">
                  <c:v>10-May-96</c:v>
                </c:pt>
                <c:pt idx="39">
                  <c:v>13-May-96</c:v>
                </c:pt>
                <c:pt idx="40">
                  <c:v>14-May-96</c:v>
                </c:pt>
                <c:pt idx="41">
                  <c:v>15-May-96</c:v>
                </c:pt>
                <c:pt idx="42">
                  <c:v>16-May-96</c:v>
                </c:pt>
                <c:pt idx="43">
                  <c:v>17-May-96</c:v>
                </c:pt>
                <c:pt idx="44">
                  <c:v>20-May-96</c:v>
                </c:pt>
                <c:pt idx="45">
                  <c:v>21-May-96</c:v>
                </c:pt>
                <c:pt idx="46">
                  <c:v>22-May-96</c:v>
                </c:pt>
                <c:pt idx="47">
                  <c:v>23-May-96</c:v>
                </c:pt>
                <c:pt idx="48">
                  <c:v>24-May-96</c:v>
                </c:pt>
                <c:pt idx="49">
                  <c:v>28-May-96</c:v>
                </c:pt>
                <c:pt idx="50">
                  <c:v>29-May-96</c:v>
                </c:pt>
                <c:pt idx="51">
                  <c:v>30-May-96</c:v>
                </c:pt>
                <c:pt idx="52">
                  <c:v>31-May-96</c:v>
                </c:pt>
                <c:pt idx="53">
                  <c:v>3-Jun-96</c:v>
                </c:pt>
                <c:pt idx="54">
                  <c:v>4-Jun-96</c:v>
                </c:pt>
                <c:pt idx="55">
                  <c:v>5-Jun-96</c:v>
                </c:pt>
                <c:pt idx="56">
                  <c:v>6-Jun-96</c:v>
                </c:pt>
                <c:pt idx="57">
                  <c:v>7-Jun-96</c:v>
                </c:pt>
                <c:pt idx="58">
                  <c:v>10-Jun-96</c:v>
                </c:pt>
                <c:pt idx="59">
                  <c:v>11-Jun-96</c:v>
                </c:pt>
                <c:pt idx="60">
                  <c:v>12-Jun-96</c:v>
                </c:pt>
                <c:pt idx="61">
                  <c:v>13-Jun-96</c:v>
                </c:pt>
                <c:pt idx="62">
                  <c:v>14-Jun-96</c:v>
                </c:pt>
                <c:pt idx="63">
                  <c:v>17-Jun-96</c:v>
                </c:pt>
                <c:pt idx="64">
                  <c:v>18-Jun-96</c:v>
                </c:pt>
                <c:pt idx="65">
                  <c:v>19-Jun-96</c:v>
                </c:pt>
                <c:pt idx="66">
                  <c:v>20-Jun-96</c:v>
                </c:pt>
                <c:pt idx="67">
                  <c:v>21-Jun-96</c:v>
                </c:pt>
                <c:pt idx="68">
                  <c:v>24-Jun-96</c:v>
                </c:pt>
                <c:pt idx="69">
                  <c:v>25-Jun-96</c:v>
                </c:pt>
                <c:pt idx="70">
                  <c:v>26-Jun-96</c:v>
                </c:pt>
                <c:pt idx="71">
                  <c:v>27-Jun-96</c:v>
                </c:pt>
                <c:pt idx="72">
                  <c:v>28-Jun-96</c:v>
                </c:pt>
                <c:pt idx="73">
                  <c:v>1-Jul-96</c:v>
                </c:pt>
                <c:pt idx="74">
                  <c:v>2-Jul-96</c:v>
                </c:pt>
                <c:pt idx="75">
                  <c:v>3-Jul-96</c:v>
                </c:pt>
                <c:pt idx="76">
                  <c:v>5-Jul-96</c:v>
                </c:pt>
                <c:pt idx="77">
                  <c:v>8-Jul-96</c:v>
                </c:pt>
                <c:pt idx="78">
                  <c:v>9-Jul-96</c:v>
                </c:pt>
                <c:pt idx="79">
                  <c:v>10-Jul-96</c:v>
                </c:pt>
                <c:pt idx="80">
                  <c:v>11-Jul-96</c:v>
                </c:pt>
                <c:pt idx="81">
                  <c:v>12-Jul-96</c:v>
                </c:pt>
                <c:pt idx="82">
                  <c:v>15-Jul-96</c:v>
                </c:pt>
                <c:pt idx="83">
                  <c:v>16-Jul-96</c:v>
                </c:pt>
                <c:pt idx="84">
                  <c:v>17-Jul-96</c:v>
                </c:pt>
                <c:pt idx="85">
                  <c:v>18-Jul-96</c:v>
                </c:pt>
                <c:pt idx="86">
                  <c:v>19-Jul-96</c:v>
                </c:pt>
                <c:pt idx="87">
                  <c:v>22-Jul-96</c:v>
                </c:pt>
                <c:pt idx="88">
                  <c:v>23-Jul-96</c:v>
                </c:pt>
                <c:pt idx="89">
                  <c:v>24-Jul-96</c:v>
                </c:pt>
                <c:pt idx="90">
                  <c:v>25-Jul-96</c:v>
                </c:pt>
                <c:pt idx="91">
                  <c:v>26-Jul-96</c:v>
                </c:pt>
                <c:pt idx="92">
                  <c:v>29-Jul-96</c:v>
                </c:pt>
                <c:pt idx="93">
                  <c:v>30-Jul-96</c:v>
                </c:pt>
                <c:pt idx="94">
                  <c:v>31-Jul-96</c:v>
                </c:pt>
                <c:pt idx="95">
                  <c:v>1-Aug-96</c:v>
                </c:pt>
                <c:pt idx="96">
                  <c:v>2-Aug-96</c:v>
                </c:pt>
                <c:pt idx="97">
                  <c:v>5-Aug-96</c:v>
                </c:pt>
                <c:pt idx="98">
                  <c:v>6-Aug-96</c:v>
                </c:pt>
                <c:pt idx="99">
                  <c:v>7-Aug-96</c:v>
                </c:pt>
                <c:pt idx="100">
                  <c:v>8-Aug-96</c:v>
                </c:pt>
                <c:pt idx="101">
                  <c:v>9-Aug-96</c:v>
                </c:pt>
                <c:pt idx="102">
                  <c:v>12-Aug-96</c:v>
                </c:pt>
                <c:pt idx="103">
                  <c:v>13-Aug-96</c:v>
                </c:pt>
                <c:pt idx="104">
                  <c:v>14-Aug-96</c:v>
                </c:pt>
                <c:pt idx="105">
                  <c:v>15-Aug-96</c:v>
                </c:pt>
                <c:pt idx="106">
                  <c:v>16-Aug-96</c:v>
                </c:pt>
                <c:pt idx="107">
                  <c:v>19-Aug-96</c:v>
                </c:pt>
                <c:pt idx="108">
                  <c:v>20-Aug-96</c:v>
                </c:pt>
                <c:pt idx="109">
                  <c:v>21-Aug-96</c:v>
                </c:pt>
                <c:pt idx="110">
                  <c:v>22-Aug-96</c:v>
                </c:pt>
                <c:pt idx="111">
                  <c:v>23-Aug-96</c:v>
                </c:pt>
                <c:pt idx="112">
                  <c:v>26-Aug-96</c:v>
                </c:pt>
                <c:pt idx="113">
                  <c:v>27-Aug-96</c:v>
                </c:pt>
                <c:pt idx="114">
                  <c:v>28-Aug-96</c:v>
                </c:pt>
                <c:pt idx="115">
                  <c:v>29-Aug-96</c:v>
                </c:pt>
                <c:pt idx="116">
                  <c:v>30-Aug-96</c:v>
                </c:pt>
                <c:pt idx="117">
                  <c:v>3-Sep-96</c:v>
                </c:pt>
                <c:pt idx="118">
                  <c:v>4-Sep-96</c:v>
                </c:pt>
                <c:pt idx="119">
                  <c:v>5-Sep-96</c:v>
                </c:pt>
                <c:pt idx="120">
                  <c:v>6-Sep-96</c:v>
                </c:pt>
                <c:pt idx="121">
                  <c:v>9-Sep-96</c:v>
                </c:pt>
                <c:pt idx="122">
                  <c:v>10-Sep-96</c:v>
                </c:pt>
                <c:pt idx="123">
                  <c:v>11-Sep-96</c:v>
                </c:pt>
                <c:pt idx="124">
                  <c:v>12-Sep-96</c:v>
                </c:pt>
                <c:pt idx="125">
                  <c:v>13-Sep-96</c:v>
                </c:pt>
                <c:pt idx="126">
                  <c:v>16-Sep-96</c:v>
                </c:pt>
                <c:pt idx="127">
                  <c:v>17-Sep-96</c:v>
                </c:pt>
                <c:pt idx="128">
                  <c:v>18-Sep-96</c:v>
                </c:pt>
                <c:pt idx="129">
                  <c:v>19-Sep-96</c:v>
                </c:pt>
                <c:pt idx="130">
                  <c:v>20-Sep-96</c:v>
                </c:pt>
                <c:pt idx="131">
                  <c:v>23-Sep-96</c:v>
                </c:pt>
                <c:pt idx="132">
                  <c:v>24-Sep-96</c:v>
                </c:pt>
                <c:pt idx="133">
                  <c:v>25-Sep-96</c:v>
                </c:pt>
                <c:pt idx="134">
                  <c:v>26-Sep-96</c:v>
                </c:pt>
                <c:pt idx="135">
                  <c:v>27-Sep-96</c:v>
                </c:pt>
                <c:pt idx="136">
                  <c:v>30-Sep-96</c:v>
                </c:pt>
                <c:pt idx="137">
                  <c:v>1-Oct-96</c:v>
                </c:pt>
                <c:pt idx="138">
                  <c:v>2-Oct-96</c:v>
                </c:pt>
                <c:pt idx="139">
                  <c:v>3-Oct-96</c:v>
                </c:pt>
                <c:pt idx="140">
                  <c:v>4-Oct-96</c:v>
                </c:pt>
                <c:pt idx="141">
                  <c:v>7-Oct-96</c:v>
                </c:pt>
                <c:pt idx="142">
                  <c:v>8-Oct-96</c:v>
                </c:pt>
                <c:pt idx="143">
                  <c:v>9-Oct-96</c:v>
                </c:pt>
                <c:pt idx="144">
                  <c:v>10-Oct-96</c:v>
                </c:pt>
                <c:pt idx="145">
                  <c:v>11-Oct-96</c:v>
                </c:pt>
                <c:pt idx="146">
                  <c:v>14-Oct-96</c:v>
                </c:pt>
                <c:pt idx="147">
                  <c:v>15-Oct-96</c:v>
                </c:pt>
                <c:pt idx="148">
                  <c:v>16-Oct-96</c:v>
                </c:pt>
                <c:pt idx="149">
                  <c:v>17-Oct-96</c:v>
                </c:pt>
                <c:pt idx="150">
                  <c:v>18-Oct-96</c:v>
                </c:pt>
                <c:pt idx="151">
                  <c:v>21-Oct-96</c:v>
                </c:pt>
                <c:pt idx="152">
                  <c:v>22-Oct-96</c:v>
                </c:pt>
                <c:pt idx="153">
                  <c:v>23-Oct-96</c:v>
                </c:pt>
                <c:pt idx="154">
                  <c:v>24-Oct-96</c:v>
                </c:pt>
                <c:pt idx="155">
                  <c:v>25-Oct-96</c:v>
                </c:pt>
                <c:pt idx="156">
                  <c:v>28-Oct-96</c:v>
                </c:pt>
                <c:pt idx="157">
                  <c:v>29-Oct-96</c:v>
                </c:pt>
                <c:pt idx="158">
                  <c:v>30-Oct-96</c:v>
                </c:pt>
                <c:pt idx="159">
                  <c:v>31-Oct-96</c:v>
                </c:pt>
                <c:pt idx="160">
                  <c:v>1-Nov-96</c:v>
                </c:pt>
                <c:pt idx="161">
                  <c:v>4-Nov-96</c:v>
                </c:pt>
                <c:pt idx="162">
                  <c:v>5-Nov-96</c:v>
                </c:pt>
                <c:pt idx="163">
                  <c:v>6-Nov-96</c:v>
                </c:pt>
                <c:pt idx="164">
                  <c:v>7-Nov-96</c:v>
                </c:pt>
                <c:pt idx="165">
                  <c:v>8-Nov-96</c:v>
                </c:pt>
                <c:pt idx="166">
                  <c:v>11-Nov-96</c:v>
                </c:pt>
                <c:pt idx="167">
                  <c:v>12-Nov-96</c:v>
                </c:pt>
                <c:pt idx="168">
                  <c:v>13-Nov-96</c:v>
                </c:pt>
                <c:pt idx="169">
                  <c:v>14-Nov-96</c:v>
                </c:pt>
                <c:pt idx="170">
                  <c:v>15-Nov-96</c:v>
                </c:pt>
                <c:pt idx="171">
                  <c:v>18-Nov-96</c:v>
                </c:pt>
                <c:pt idx="172">
                  <c:v>19-Nov-96</c:v>
                </c:pt>
                <c:pt idx="173">
                  <c:v>20-Nov-96</c:v>
                </c:pt>
                <c:pt idx="174">
                  <c:v>21-Nov-96</c:v>
                </c:pt>
                <c:pt idx="175">
                  <c:v>22-Nov-96</c:v>
                </c:pt>
                <c:pt idx="176">
                  <c:v>25-Nov-96</c:v>
                </c:pt>
                <c:pt idx="177">
                  <c:v>26-Nov-96</c:v>
                </c:pt>
                <c:pt idx="178">
                  <c:v>27-Nov-96</c:v>
                </c:pt>
                <c:pt idx="179">
                  <c:v>29-Nov-96</c:v>
                </c:pt>
                <c:pt idx="180">
                  <c:v>2-Dec-96</c:v>
                </c:pt>
                <c:pt idx="181">
                  <c:v>3-Dec-96</c:v>
                </c:pt>
                <c:pt idx="182">
                  <c:v>4-Dec-96</c:v>
                </c:pt>
                <c:pt idx="183">
                  <c:v>5-Dec-96</c:v>
                </c:pt>
                <c:pt idx="184">
                  <c:v>6-Dec-96</c:v>
                </c:pt>
                <c:pt idx="185">
                  <c:v>9-Dec-96</c:v>
                </c:pt>
                <c:pt idx="186">
                  <c:v>10-Dec-96</c:v>
                </c:pt>
                <c:pt idx="187">
                  <c:v>11-Dec-96</c:v>
                </c:pt>
                <c:pt idx="188">
                  <c:v>12-Dec-96</c:v>
                </c:pt>
                <c:pt idx="189">
                  <c:v>13-Dec-96</c:v>
                </c:pt>
                <c:pt idx="190">
                  <c:v>16-Dec-96</c:v>
                </c:pt>
                <c:pt idx="191">
                  <c:v>17-Dec-96</c:v>
                </c:pt>
                <c:pt idx="192">
                  <c:v>18-Dec-96</c:v>
                </c:pt>
                <c:pt idx="193">
                  <c:v>19-Dec-96</c:v>
                </c:pt>
                <c:pt idx="194">
                  <c:v>20-Dec-96</c:v>
                </c:pt>
                <c:pt idx="195">
                  <c:v>23-Dec-96</c:v>
                </c:pt>
                <c:pt idx="196">
                  <c:v>24-Dec-96</c:v>
                </c:pt>
                <c:pt idx="197">
                  <c:v>26-Dec-96</c:v>
                </c:pt>
                <c:pt idx="198">
                  <c:v>27-Dec-96</c:v>
                </c:pt>
                <c:pt idx="199">
                  <c:v>30-Dec-96</c:v>
                </c:pt>
                <c:pt idx="200">
                  <c:v>31-Dec-96</c:v>
                </c:pt>
                <c:pt idx="201">
                  <c:v>2-Jan-97</c:v>
                </c:pt>
                <c:pt idx="202">
                  <c:v>3-Jan-97</c:v>
                </c:pt>
                <c:pt idx="203">
                  <c:v>6-Jan-97</c:v>
                </c:pt>
                <c:pt idx="204">
                  <c:v>7-Jan-97</c:v>
                </c:pt>
                <c:pt idx="205">
                  <c:v>8-Jan-97</c:v>
                </c:pt>
                <c:pt idx="206">
                  <c:v>9-Jan-97</c:v>
                </c:pt>
                <c:pt idx="207">
                  <c:v>10-Jan-97</c:v>
                </c:pt>
                <c:pt idx="208">
                  <c:v>13-Jan-97</c:v>
                </c:pt>
                <c:pt idx="209">
                  <c:v>14-Jan-97</c:v>
                </c:pt>
                <c:pt idx="210">
                  <c:v>15-Jan-97</c:v>
                </c:pt>
                <c:pt idx="211">
                  <c:v>16-Jan-97</c:v>
                </c:pt>
                <c:pt idx="212">
                  <c:v>17-Jan-97</c:v>
                </c:pt>
                <c:pt idx="213">
                  <c:v>20-Jan-97</c:v>
                </c:pt>
                <c:pt idx="214">
                  <c:v>21-Jan-97</c:v>
                </c:pt>
                <c:pt idx="215">
                  <c:v>22-Jan-97</c:v>
                </c:pt>
                <c:pt idx="216">
                  <c:v>23-Jan-97</c:v>
                </c:pt>
                <c:pt idx="217">
                  <c:v>24-Jan-97</c:v>
                </c:pt>
                <c:pt idx="218">
                  <c:v>27-Jan-97</c:v>
                </c:pt>
                <c:pt idx="219">
                  <c:v>28-Jan-97</c:v>
                </c:pt>
                <c:pt idx="220">
                  <c:v>29-Jan-97</c:v>
                </c:pt>
                <c:pt idx="221">
                  <c:v>30-Jan-97</c:v>
                </c:pt>
                <c:pt idx="222">
                  <c:v>31-Jan-97</c:v>
                </c:pt>
                <c:pt idx="223">
                  <c:v>3-Feb-97</c:v>
                </c:pt>
                <c:pt idx="224">
                  <c:v>4-Feb-97</c:v>
                </c:pt>
                <c:pt idx="225">
                  <c:v>5-Feb-97</c:v>
                </c:pt>
                <c:pt idx="226">
                  <c:v>6-Feb-97</c:v>
                </c:pt>
                <c:pt idx="227">
                  <c:v>7-Feb-97</c:v>
                </c:pt>
                <c:pt idx="228">
                  <c:v>10-Feb-97</c:v>
                </c:pt>
                <c:pt idx="229">
                  <c:v>11-Feb-97</c:v>
                </c:pt>
                <c:pt idx="230">
                  <c:v>12-Feb-97</c:v>
                </c:pt>
                <c:pt idx="231">
                  <c:v>13-Feb-97</c:v>
                </c:pt>
                <c:pt idx="232">
                  <c:v>14-Feb-97</c:v>
                </c:pt>
                <c:pt idx="233">
                  <c:v>18-Feb-97</c:v>
                </c:pt>
                <c:pt idx="234">
                  <c:v>19-Feb-97</c:v>
                </c:pt>
                <c:pt idx="235">
                  <c:v>20-Feb-97</c:v>
                </c:pt>
                <c:pt idx="236">
                  <c:v>21-Feb-97</c:v>
                </c:pt>
                <c:pt idx="237">
                  <c:v>24-Feb-97</c:v>
                </c:pt>
                <c:pt idx="238">
                  <c:v>25-Feb-97</c:v>
                </c:pt>
                <c:pt idx="239">
                  <c:v>26-Feb-97</c:v>
                </c:pt>
                <c:pt idx="240">
                  <c:v>27-Feb-97</c:v>
                </c:pt>
                <c:pt idx="241">
                  <c:v>28-Feb-97</c:v>
                </c:pt>
                <c:pt idx="242">
                  <c:v>3-Mar-97</c:v>
                </c:pt>
                <c:pt idx="243">
                  <c:v>4-Mar-97</c:v>
                </c:pt>
                <c:pt idx="244">
                  <c:v>5-Mar-97</c:v>
                </c:pt>
                <c:pt idx="245">
                  <c:v>6-Mar-97</c:v>
                </c:pt>
                <c:pt idx="246">
                  <c:v>7-Mar-97</c:v>
                </c:pt>
                <c:pt idx="247">
                  <c:v>10-Mar-97</c:v>
                </c:pt>
                <c:pt idx="248">
                  <c:v>11-Mar-97</c:v>
                </c:pt>
                <c:pt idx="249">
                  <c:v>12-Mar-97</c:v>
                </c:pt>
                <c:pt idx="250">
                  <c:v>13-Mar-97</c:v>
                </c:pt>
                <c:pt idx="251">
                  <c:v>14-Mar-97</c:v>
                </c:pt>
                <c:pt idx="252">
                  <c:v>17-Mar-97</c:v>
                </c:pt>
                <c:pt idx="253">
                  <c:v>18-Mar-97</c:v>
                </c:pt>
                <c:pt idx="254">
                  <c:v>19-Mar-97</c:v>
                </c:pt>
                <c:pt idx="255">
                  <c:v>20-Mar-97</c:v>
                </c:pt>
                <c:pt idx="256">
                  <c:v>21-Mar-97</c:v>
                </c:pt>
                <c:pt idx="257">
                  <c:v>24-Mar-97</c:v>
                </c:pt>
                <c:pt idx="258">
                  <c:v>25-Mar-97</c:v>
                </c:pt>
                <c:pt idx="259">
                  <c:v>26-Mar-97</c:v>
                </c:pt>
                <c:pt idx="260">
                  <c:v>27-Mar-97</c:v>
                </c:pt>
                <c:pt idx="261">
                  <c:v>31-Mar-97</c:v>
                </c:pt>
                <c:pt idx="262">
                  <c:v>1-Apr-97</c:v>
                </c:pt>
                <c:pt idx="263">
                  <c:v>2-Apr-97</c:v>
                </c:pt>
                <c:pt idx="264">
                  <c:v>3-Apr-97</c:v>
                </c:pt>
                <c:pt idx="265">
                  <c:v>4-Apr-97</c:v>
                </c:pt>
                <c:pt idx="266">
                  <c:v>7-Apr-97</c:v>
                </c:pt>
                <c:pt idx="267">
                  <c:v>8-Apr-97</c:v>
                </c:pt>
                <c:pt idx="268">
                  <c:v>9-Apr-97</c:v>
                </c:pt>
                <c:pt idx="269">
                  <c:v>10-Apr-97</c:v>
                </c:pt>
                <c:pt idx="270">
                  <c:v>11-Apr-97</c:v>
                </c:pt>
                <c:pt idx="271">
                  <c:v>14-Apr-97</c:v>
                </c:pt>
                <c:pt idx="272">
                  <c:v>15-Apr-97</c:v>
                </c:pt>
                <c:pt idx="273">
                  <c:v>16-Apr-97</c:v>
                </c:pt>
                <c:pt idx="274">
                  <c:v>17-Apr-97</c:v>
                </c:pt>
                <c:pt idx="275">
                  <c:v>18-Apr-97</c:v>
                </c:pt>
                <c:pt idx="276">
                  <c:v>21-Apr-97</c:v>
                </c:pt>
                <c:pt idx="277">
                  <c:v>22-Apr-97</c:v>
                </c:pt>
                <c:pt idx="278">
                  <c:v>23-Apr-97</c:v>
                </c:pt>
                <c:pt idx="279">
                  <c:v>24-Apr-97</c:v>
                </c:pt>
                <c:pt idx="280">
                  <c:v>25-Apr-97</c:v>
                </c:pt>
                <c:pt idx="281">
                  <c:v>28-Apr-97</c:v>
                </c:pt>
                <c:pt idx="282">
                  <c:v>29-Apr-97</c:v>
                </c:pt>
                <c:pt idx="283">
                  <c:v>30-Apr-97</c:v>
                </c:pt>
                <c:pt idx="284">
                  <c:v>1-May-97</c:v>
                </c:pt>
                <c:pt idx="285">
                  <c:v>2-May-97</c:v>
                </c:pt>
                <c:pt idx="286">
                  <c:v>5-May-97</c:v>
                </c:pt>
                <c:pt idx="287">
                  <c:v>6-May-97</c:v>
                </c:pt>
                <c:pt idx="288">
                  <c:v>7-May-97</c:v>
                </c:pt>
                <c:pt idx="289">
                  <c:v>8-May-97</c:v>
                </c:pt>
                <c:pt idx="290">
                  <c:v>9-May-97</c:v>
                </c:pt>
                <c:pt idx="291">
                  <c:v>12-May-97</c:v>
                </c:pt>
                <c:pt idx="292">
                  <c:v>13-May-97</c:v>
                </c:pt>
                <c:pt idx="293">
                  <c:v>14-May-97</c:v>
                </c:pt>
                <c:pt idx="294">
                  <c:v>15-May-97</c:v>
                </c:pt>
                <c:pt idx="295">
                  <c:v>16-May-97</c:v>
                </c:pt>
                <c:pt idx="296">
                  <c:v>19-May-97</c:v>
                </c:pt>
                <c:pt idx="297">
                  <c:v>20-May-97</c:v>
                </c:pt>
                <c:pt idx="298">
                  <c:v>21-May-97</c:v>
                </c:pt>
                <c:pt idx="299">
                  <c:v>22-May-97</c:v>
                </c:pt>
                <c:pt idx="300">
                  <c:v>23-May-97</c:v>
                </c:pt>
                <c:pt idx="301">
                  <c:v>27-May-97</c:v>
                </c:pt>
                <c:pt idx="302">
                  <c:v>28-May-97</c:v>
                </c:pt>
                <c:pt idx="303">
                  <c:v>29-May-97</c:v>
                </c:pt>
                <c:pt idx="304">
                  <c:v>30-May-97</c:v>
                </c:pt>
                <c:pt idx="305">
                  <c:v>2-Jun-97</c:v>
                </c:pt>
                <c:pt idx="306">
                  <c:v>3-Jun-97</c:v>
                </c:pt>
                <c:pt idx="307">
                  <c:v>4-Jun-97</c:v>
                </c:pt>
                <c:pt idx="308">
                  <c:v>5-Jun-97</c:v>
                </c:pt>
                <c:pt idx="309">
                  <c:v>6-Jun-97</c:v>
                </c:pt>
                <c:pt idx="310">
                  <c:v>9-Jun-97</c:v>
                </c:pt>
                <c:pt idx="311">
                  <c:v>10-Jun-97</c:v>
                </c:pt>
                <c:pt idx="312">
                  <c:v>11-Jun-97</c:v>
                </c:pt>
                <c:pt idx="313">
                  <c:v>12-Jun-97</c:v>
                </c:pt>
                <c:pt idx="314">
                  <c:v>13-Jun-97</c:v>
                </c:pt>
                <c:pt idx="315">
                  <c:v>16-Jun-97</c:v>
                </c:pt>
                <c:pt idx="316">
                  <c:v>17-Jun-97</c:v>
                </c:pt>
                <c:pt idx="317">
                  <c:v>18-Jun-97</c:v>
                </c:pt>
                <c:pt idx="318">
                  <c:v>19-Jun-97</c:v>
                </c:pt>
                <c:pt idx="319">
                  <c:v>20-Jun-97</c:v>
                </c:pt>
                <c:pt idx="320">
                  <c:v>23-Jun-97</c:v>
                </c:pt>
                <c:pt idx="321">
                  <c:v>24-Jun-97</c:v>
                </c:pt>
                <c:pt idx="322">
                  <c:v>25-Jun-97</c:v>
                </c:pt>
                <c:pt idx="323">
                  <c:v>26-Jun-97</c:v>
                </c:pt>
                <c:pt idx="324">
                  <c:v>27-Jun-97</c:v>
                </c:pt>
                <c:pt idx="325">
                  <c:v>30-Jun-97</c:v>
                </c:pt>
                <c:pt idx="326">
                  <c:v>1-Jul-97</c:v>
                </c:pt>
                <c:pt idx="327">
                  <c:v>2-Jul-97</c:v>
                </c:pt>
                <c:pt idx="328">
                  <c:v>3-Jul-97</c:v>
                </c:pt>
                <c:pt idx="329">
                  <c:v>7-Jul-97</c:v>
                </c:pt>
                <c:pt idx="330">
                  <c:v>8-Jul-97</c:v>
                </c:pt>
                <c:pt idx="331">
                  <c:v>9-Jul-97</c:v>
                </c:pt>
                <c:pt idx="332">
                  <c:v>10-Jul-97</c:v>
                </c:pt>
                <c:pt idx="333">
                  <c:v>11-Jul-97</c:v>
                </c:pt>
                <c:pt idx="334">
                  <c:v>14-Jul-97</c:v>
                </c:pt>
                <c:pt idx="335">
                  <c:v>15-Jul-97</c:v>
                </c:pt>
                <c:pt idx="336">
                  <c:v>16-Jul-97</c:v>
                </c:pt>
                <c:pt idx="337">
                  <c:v>17-Jul-97</c:v>
                </c:pt>
                <c:pt idx="338">
                  <c:v>18-Jul-97</c:v>
                </c:pt>
                <c:pt idx="339">
                  <c:v>21-Jul-97</c:v>
                </c:pt>
                <c:pt idx="340">
                  <c:v>22-Jul-97</c:v>
                </c:pt>
                <c:pt idx="341">
                  <c:v>23-Jul-97</c:v>
                </c:pt>
                <c:pt idx="342">
                  <c:v>24-Jul-97</c:v>
                </c:pt>
                <c:pt idx="343">
                  <c:v>25-Jul-97</c:v>
                </c:pt>
                <c:pt idx="344">
                  <c:v>28-Jul-97</c:v>
                </c:pt>
                <c:pt idx="345">
                  <c:v>29-Jul-97</c:v>
                </c:pt>
                <c:pt idx="346">
                  <c:v>30-Jul-97</c:v>
                </c:pt>
                <c:pt idx="347">
                  <c:v>31-Jul-97</c:v>
                </c:pt>
                <c:pt idx="348">
                  <c:v>1-Aug-97</c:v>
                </c:pt>
                <c:pt idx="349">
                  <c:v>4-Aug-97</c:v>
                </c:pt>
                <c:pt idx="350">
                  <c:v>5-Aug-97</c:v>
                </c:pt>
                <c:pt idx="351">
                  <c:v>6-Aug-97</c:v>
                </c:pt>
                <c:pt idx="352">
                  <c:v>7-Aug-97</c:v>
                </c:pt>
                <c:pt idx="353">
                  <c:v>8-Aug-97</c:v>
                </c:pt>
                <c:pt idx="354">
                  <c:v>11-Aug-97</c:v>
                </c:pt>
                <c:pt idx="355">
                  <c:v>12-Aug-97</c:v>
                </c:pt>
                <c:pt idx="356">
                  <c:v>13-Aug-97</c:v>
                </c:pt>
                <c:pt idx="357">
                  <c:v>14-Aug-97</c:v>
                </c:pt>
                <c:pt idx="358">
                  <c:v>15-Aug-97</c:v>
                </c:pt>
                <c:pt idx="359">
                  <c:v>18-Aug-97</c:v>
                </c:pt>
                <c:pt idx="360">
                  <c:v>19-Aug-97</c:v>
                </c:pt>
                <c:pt idx="361">
                  <c:v>20-Aug-97</c:v>
                </c:pt>
                <c:pt idx="362">
                  <c:v>21-Aug-97</c:v>
                </c:pt>
                <c:pt idx="363">
                  <c:v>22-Aug-97</c:v>
                </c:pt>
                <c:pt idx="364">
                  <c:v>25-Aug-97</c:v>
                </c:pt>
                <c:pt idx="365">
                  <c:v>26-Aug-97</c:v>
                </c:pt>
                <c:pt idx="366">
                  <c:v>27-Aug-97</c:v>
                </c:pt>
                <c:pt idx="367">
                  <c:v>28-Aug-97</c:v>
                </c:pt>
                <c:pt idx="368">
                  <c:v>29-Aug-97</c:v>
                </c:pt>
                <c:pt idx="369">
                  <c:v>2-Sep-97</c:v>
                </c:pt>
                <c:pt idx="370">
                  <c:v>3-Sep-97</c:v>
                </c:pt>
                <c:pt idx="371">
                  <c:v>4-Sep-97</c:v>
                </c:pt>
                <c:pt idx="372">
                  <c:v>5-Sep-97</c:v>
                </c:pt>
                <c:pt idx="373">
                  <c:v>8-Sep-97</c:v>
                </c:pt>
                <c:pt idx="374">
                  <c:v>9-Sep-97</c:v>
                </c:pt>
                <c:pt idx="375">
                  <c:v>10-Sep-97</c:v>
                </c:pt>
                <c:pt idx="376">
                  <c:v>11-Sep-97</c:v>
                </c:pt>
                <c:pt idx="377">
                  <c:v>12-Sep-97</c:v>
                </c:pt>
                <c:pt idx="378">
                  <c:v>15-Sep-97</c:v>
                </c:pt>
                <c:pt idx="379">
                  <c:v>16-Sep-97</c:v>
                </c:pt>
                <c:pt idx="380">
                  <c:v>17-Sep-97</c:v>
                </c:pt>
                <c:pt idx="381">
                  <c:v>18-Sep-97</c:v>
                </c:pt>
                <c:pt idx="382">
                  <c:v>19-Sep-97</c:v>
                </c:pt>
                <c:pt idx="383">
                  <c:v>22-Sep-97</c:v>
                </c:pt>
                <c:pt idx="384">
                  <c:v>23-Sep-97</c:v>
                </c:pt>
                <c:pt idx="385">
                  <c:v>24-Sep-97</c:v>
                </c:pt>
                <c:pt idx="386">
                  <c:v>25-Sep-97</c:v>
                </c:pt>
                <c:pt idx="387">
                  <c:v>26-Sep-97</c:v>
                </c:pt>
                <c:pt idx="388">
                  <c:v>29-Sep-97</c:v>
                </c:pt>
                <c:pt idx="389">
                  <c:v>30-Sep-97</c:v>
                </c:pt>
                <c:pt idx="390">
                  <c:v>1-Oct-97</c:v>
                </c:pt>
                <c:pt idx="391">
                  <c:v>2-Oct-97</c:v>
                </c:pt>
                <c:pt idx="392">
                  <c:v>3-Oct-97</c:v>
                </c:pt>
                <c:pt idx="393">
                  <c:v>6-Oct-97</c:v>
                </c:pt>
                <c:pt idx="394">
                  <c:v>7-Oct-97</c:v>
                </c:pt>
                <c:pt idx="395">
                  <c:v>8-Oct-97</c:v>
                </c:pt>
                <c:pt idx="396">
                  <c:v>9-Oct-97</c:v>
                </c:pt>
                <c:pt idx="397">
                  <c:v>10-Oct-97</c:v>
                </c:pt>
                <c:pt idx="398">
                  <c:v>13-Oct-97</c:v>
                </c:pt>
                <c:pt idx="399">
                  <c:v>14-Oct-97</c:v>
                </c:pt>
                <c:pt idx="400">
                  <c:v>15-Oct-97</c:v>
                </c:pt>
                <c:pt idx="401">
                  <c:v>16-Oct-97</c:v>
                </c:pt>
                <c:pt idx="402">
                  <c:v>17-Oct-97</c:v>
                </c:pt>
                <c:pt idx="403">
                  <c:v>20-Oct-97</c:v>
                </c:pt>
                <c:pt idx="404">
                  <c:v>21-Oct-97</c:v>
                </c:pt>
                <c:pt idx="405">
                  <c:v>22-Oct-97</c:v>
                </c:pt>
                <c:pt idx="406">
                  <c:v>23-Oct-97</c:v>
                </c:pt>
                <c:pt idx="407">
                  <c:v>24-Oct-97</c:v>
                </c:pt>
                <c:pt idx="408">
                  <c:v>27-Oct-97</c:v>
                </c:pt>
                <c:pt idx="409">
                  <c:v>28-Oct-97</c:v>
                </c:pt>
                <c:pt idx="410">
                  <c:v>29-Oct-97</c:v>
                </c:pt>
                <c:pt idx="411">
                  <c:v>30-Oct-97</c:v>
                </c:pt>
                <c:pt idx="412">
                  <c:v>31-Oct-97</c:v>
                </c:pt>
                <c:pt idx="413">
                  <c:v>3-Nov-97</c:v>
                </c:pt>
                <c:pt idx="414">
                  <c:v>4-Nov-97</c:v>
                </c:pt>
                <c:pt idx="415">
                  <c:v>5-Nov-97</c:v>
                </c:pt>
                <c:pt idx="416">
                  <c:v>6-Nov-97</c:v>
                </c:pt>
                <c:pt idx="417">
                  <c:v>7-Nov-97</c:v>
                </c:pt>
                <c:pt idx="418">
                  <c:v>10-Nov-97</c:v>
                </c:pt>
                <c:pt idx="419">
                  <c:v>11-Nov-97</c:v>
                </c:pt>
                <c:pt idx="420">
                  <c:v>12-Nov-97</c:v>
                </c:pt>
                <c:pt idx="421">
                  <c:v>13-Nov-97</c:v>
                </c:pt>
                <c:pt idx="422">
                  <c:v>14-Nov-97</c:v>
                </c:pt>
                <c:pt idx="423">
                  <c:v>17-Nov-97</c:v>
                </c:pt>
                <c:pt idx="424">
                  <c:v>18-Nov-97</c:v>
                </c:pt>
                <c:pt idx="425">
                  <c:v>19-Nov-97</c:v>
                </c:pt>
                <c:pt idx="426">
                  <c:v>20-Nov-97</c:v>
                </c:pt>
                <c:pt idx="427">
                  <c:v>21-Nov-97</c:v>
                </c:pt>
                <c:pt idx="428">
                  <c:v>24-Nov-97</c:v>
                </c:pt>
                <c:pt idx="429">
                  <c:v>25-Nov-97</c:v>
                </c:pt>
                <c:pt idx="430">
                  <c:v>26-Nov-97</c:v>
                </c:pt>
                <c:pt idx="431">
                  <c:v>28-Nov-97</c:v>
                </c:pt>
                <c:pt idx="432">
                  <c:v>1-Dec-97</c:v>
                </c:pt>
                <c:pt idx="433">
                  <c:v>2-Dec-97</c:v>
                </c:pt>
                <c:pt idx="434">
                  <c:v>3-Dec-97</c:v>
                </c:pt>
                <c:pt idx="435">
                  <c:v>4-Dec-97</c:v>
                </c:pt>
                <c:pt idx="436">
                  <c:v>5-Dec-97</c:v>
                </c:pt>
                <c:pt idx="437">
                  <c:v>8-Dec-97</c:v>
                </c:pt>
                <c:pt idx="438">
                  <c:v>9-Dec-97</c:v>
                </c:pt>
                <c:pt idx="439">
                  <c:v>10-Dec-97</c:v>
                </c:pt>
                <c:pt idx="440">
                  <c:v>11-Dec-97</c:v>
                </c:pt>
                <c:pt idx="441">
                  <c:v>12-Dec-97</c:v>
                </c:pt>
                <c:pt idx="442">
                  <c:v>15-Dec-97</c:v>
                </c:pt>
                <c:pt idx="443">
                  <c:v>16-Dec-97</c:v>
                </c:pt>
                <c:pt idx="444">
                  <c:v>17-Dec-97</c:v>
                </c:pt>
                <c:pt idx="445">
                  <c:v>18-Dec-97</c:v>
                </c:pt>
                <c:pt idx="446">
                  <c:v>19-Dec-97</c:v>
                </c:pt>
                <c:pt idx="447">
                  <c:v>22-Dec-97</c:v>
                </c:pt>
                <c:pt idx="448">
                  <c:v>23-Dec-97</c:v>
                </c:pt>
                <c:pt idx="449">
                  <c:v>24-Dec-97</c:v>
                </c:pt>
                <c:pt idx="450">
                  <c:v>26-Dec-97</c:v>
                </c:pt>
                <c:pt idx="451">
                  <c:v>29-Dec-97</c:v>
                </c:pt>
                <c:pt idx="452">
                  <c:v>30-Dec-97</c:v>
                </c:pt>
                <c:pt idx="453">
                  <c:v>31-Dec-97</c:v>
                </c:pt>
                <c:pt idx="454">
                  <c:v>2-Jan-98</c:v>
                </c:pt>
                <c:pt idx="455">
                  <c:v>5-Jan-98</c:v>
                </c:pt>
                <c:pt idx="456">
                  <c:v>6-Jan-98</c:v>
                </c:pt>
                <c:pt idx="457">
                  <c:v>7-Jan-98</c:v>
                </c:pt>
                <c:pt idx="458">
                  <c:v>8-Jan-98</c:v>
                </c:pt>
                <c:pt idx="459">
                  <c:v>9-Jan-98</c:v>
                </c:pt>
                <c:pt idx="460">
                  <c:v>12-Jan-98</c:v>
                </c:pt>
                <c:pt idx="461">
                  <c:v>13-Jan-98</c:v>
                </c:pt>
                <c:pt idx="462">
                  <c:v>14-Jan-98</c:v>
                </c:pt>
                <c:pt idx="463">
                  <c:v>15-Jan-98</c:v>
                </c:pt>
                <c:pt idx="464">
                  <c:v>16-Jan-98</c:v>
                </c:pt>
                <c:pt idx="465">
                  <c:v>20-Jan-98</c:v>
                </c:pt>
                <c:pt idx="466">
                  <c:v>21-Jan-98</c:v>
                </c:pt>
                <c:pt idx="467">
                  <c:v>22-Jan-98</c:v>
                </c:pt>
                <c:pt idx="468">
                  <c:v>23-Jan-98</c:v>
                </c:pt>
                <c:pt idx="469">
                  <c:v>26-Jan-98</c:v>
                </c:pt>
                <c:pt idx="470">
                  <c:v>27-Jan-98</c:v>
                </c:pt>
                <c:pt idx="471">
                  <c:v>28-Jan-98</c:v>
                </c:pt>
                <c:pt idx="472">
                  <c:v>29-Jan-98</c:v>
                </c:pt>
                <c:pt idx="473">
                  <c:v>30-Jan-98</c:v>
                </c:pt>
                <c:pt idx="474">
                  <c:v>2-Feb-98</c:v>
                </c:pt>
                <c:pt idx="475">
                  <c:v>3-Feb-98</c:v>
                </c:pt>
                <c:pt idx="476">
                  <c:v>4-Feb-98</c:v>
                </c:pt>
                <c:pt idx="477">
                  <c:v>5-Feb-98</c:v>
                </c:pt>
                <c:pt idx="478">
                  <c:v>6-Feb-98</c:v>
                </c:pt>
                <c:pt idx="479">
                  <c:v>9-Feb-98</c:v>
                </c:pt>
                <c:pt idx="480">
                  <c:v>10-Feb-98</c:v>
                </c:pt>
                <c:pt idx="481">
                  <c:v>11-Feb-98</c:v>
                </c:pt>
                <c:pt idx="482">
                  <c:v>12-Feb-98</c:v>
                </c:pt>
                <c:pt idx="483">
                  <c:v>13-Feb-98</c:v>
                </c:pt>
                <c:pt idx="484">
                  <c:v>17-Feb-98</c:v>
                </c:pt>
                <c:pt idx="485">
                  <c:v>18-Feb-98</c:v>
                </c:pt>
                <c:pt idx="486">
                  <c:v>19-Feb-98</c:v>
                </c:pt>
                <c:pt idx="487">
                  <c:v>20-Feb-98</c:v>
                </c:pt>
                <c:pt idx="488">
                  <c:v>23-Feb-98</c:v>
                </c:pt>
                <c:pt idx="489">
                  <c:v>24-Feb-98</c:v>
                </c:pt>
                <c:pt idx="490">
                  <c:v>25-Feb-98</c:v>
                </c:pt>
                <c:pt idx="491">
                  <c:v>26-Feb-98</c:v>
                </c:pt>
                <c:pt idx="492">
                  <c:v>27-Feb-98</c:v>
                </c:pt>
                <c:pt idx="493">
                  <c:v>2-Mar-98</c:v>
                </c:pt>
                <c:pt idx="494">
                  <c:v>3-Mar-98</c:v>
                </c:pt>
                <c:pt idx="495">
                  <c:v>4-Mar-98</c:v>
                </c:pt>
                <c:pt idx="496">
                  <c:v>5-Mar-98</c:v>
                </c:pt>
                <c:pt idx="497">
                  <c:v>6-Mar-98</c:v>
                </c:pt>
                <c:pt idx="498">
                  <c:v>9-Mar-98</c:v>
                </c:pt>
                <c:pt idx="499">
                  <c:v>10-Mar-98</c:v>
                </c:pt>
                <c:pt idx="500">
                  <c:v>11-Mar-98</c:v>
                </c:pt>
                <c:pt idx="501">
                  <c:v>12-Mar-98</c:v>
                </c:pt>
                <c:pt idx="502">
                  <c:v>13-Mar-98</c:v>
                </c:pt>
                <c:pt idx="503">
                  <c:v>16-Mar-98</c:v>
                </c:pt>
                <c:pt idx="504">
                  <c:v>17-Mar-98</c:v>
                </c:pt>
                <c:pt idx="505">
                  <c:v>18-Mar-98</c:v>
                </c:pt>
                <c:pt idx="506">
                  <c:v>19-Mar-98</c:v>
                </c:pt>
                <c:pt idx="507">
                  <c:v>20-Mar-98</c:v>
                </c:pt>
                <c:pt idx="508">
                  <c:v>23-Mar-98</c:v>
                </c:pt>
                <c:pt idx="509">
                  <c:v>24-Mar-98</c:v>
                </c:pt>
                <c:pt idx="510">
                  <c:v>25-Mar-98</c:v>
                </c:pt>
                <c:pt idx="511">
                  <c:v>26-Mar-98</c:v>
                </c:pt>
                <c:pt idx="512">
                  <c:v>27-Mar-98</c:v>
                </c:pt>
                <c:pt idx="513">
                  <c:v>30-Mar-98</c:v>
                </c:pt>
                <c:pt idx="514">
                  <c:v>31-Mar-98</c:v>
                </c:pt>
                <c:pt idx="515">
                  <c:v>1-Apr-98</c:v>
                </c:pt>
                <c:pt idx="516">
                  <c:v>2-Apr-98</c:v>
                </c:pt>
                <c:pt idx="517">
                  <c:v>3-Apr-98</c:v>
                </c:pt>
                <c:pt idx="518">
                  <c:v>6-Apr-98</c:v>
                </c:pt>
                <c:pt idx="519">
                  <c:v>7-Apr-98</c:v>
                </c:pt>
                <c:pt idx="520">
                  <c:v>8-Apr-98</c:v>
                </c:pt>
                <c:pt idx="521">
                  <c:v>9-Apr-98</c:v>
                </c:pt>
                <c:pt idx="522">
                  <c:v>13-Apr-98</c:v>
                </c:pt>
                <c:pt idx="523">
                  <c:v>14-Apr-98</c:v>
                </c:pt>
                <c:pt idx="524">
                  <c:v>15-Apr-98</c:v>
                </c:pt>
                <c:pt idx="525">
                  <c:v>16-Apr-98</c:v>
                </c:pt>
                <c:pt idx="526">
                  <c:v>17-Apr-98</c:v>
                </c:pt>
                <c:pt idx="527">
                  <c:v>20-Apr-98</c:v>
                </c:pt>
                <c:pt idx="528">
                  <c:v>21-Apr-98</c:v>
                </c:pt>
                <c:pt idx="529">
                  <c:v>22-Apr-98</c:v>
                </c:pt>
                <c:pt idx="530">
                  <c:v>23-Apr-98</c:v>
                </c:pt>
                <c:pt idx="531">
                  <c:v>24-Apr-98</c:v>
                </c:pt>
                <c:pt idx="532">
                  <c:v>27-Apr-98</c:v>
                </c:pt>
                <c:pt idx="533">
                  <c:v>28-Apr-98</c:v>
                </c:pt>
                <c:pt idx="534">
                  <c:v>29-Apr-98</c:v>
                </c:pt>
                <c:pt idx="535">
                  <c:v>30-Apr-98</c:v>
                </c:pt>
                <c:pt idx="536">
                  <c:v>1-May-98</c:v>
                </c:pt>
                <c:pt idx="537">
                  <c:v>4-May-98</c:v>
                </c:pt>
                <c:pt idx="538">
                  <c:v>5-May-98</c:v>
                </c:pt>
                <c:pt idx="539">
                  <c:v>6-May-98</c:v>
                </c:pt>
                <c:pt idx="540">
                  <c:v>7-May-98</c:v>
                </c:pt>
                <c:pt idx="541">
                  <c:v>8-May-98</c:v>
                </c:pt>
                <c:pt idx="542">
                  <c:v>11-May-98</c:v>
                </c:pt>
                <c:pt idx="543">
                  <c:v>12-May-98</c:v>
                </c:pt>
                <c:pt idx="544">
                  <c:v>13-May-98</c:v>
                </c:pt>
                <c:pt idx="545">
                  <c:v>14-May-98</c:v>
                </c:pt>
                <c:pt idx="546">
                  <c:v>15-May-98</c:v>
                </c:pt>
                <c:pt idx="547">
                  <c:v>18-May-98</c:v>
                </c:pt>
                <c:pt idx="548">
                  <c:v>19-May-98</c:v>
                </c:pt>
                <c:pt idx="549">
                  <c:v>20-May-98</c:v>
                </c:pt>
                <c:pt idx="550">
                  <c:v>21-May-98</c:v>
                </c:pt>
                <c:pt idx="551">
                  <c:v>22-May-98</c:v>
                </c:pt>
                <c:pt idx="552">
                  <c:v>26-May-98</c:v>
                </c:pt>
                <c:pt idx="553">
                  <c:v>27-May-98</c:v>
                </c:pt>
                <c:pt idx="554">
                  <c:v>28-May-98</c:v>
                </c:pt>
                <c:pt idx="555">
                  <c:v>29-May-98</c:v>
                </c:pt>
                <c:pt idx="556">
                  <c:v>1-Jun-98</c:v>
                </c:pt>
                <c:pt idx="557">
                  <c:v>2-Jun-98</c:v>
                </c:pt>
                <c:pt idx="558">
                  <c:v>3-Jun-98</c:v>
                </c:pt>
                <c:pt idx="559">
                  <c:v>4-Jun-98</c:v>
                </c:pt>
                <c:pt idx="560">
                  <c:v>5-Jun-98</c:v>
                </c:pt>
                <c:pt idx="561">
                  <c:v>8-Jun-98</c:v>
                </c:pt>
                <c:pt idx="562">
                  <c:v>9-Jun-98</c:v>
                </c:pt>
                <c:pt idx="563">
                  <c:v>10-Jun-98</c:v>
                </c:pt>
                <c:pt idx="564">
                  <c:v>11-Jun-98</c:v>
                </c:pt>
                <c:pt idx="565">
                  <c:v>12-Jun-98</c:v>
                </c:pt>
                <c:pt idx="566">
                  <c:v>15-Jun-98</c:v>
                </c:pt>
                <c:pt idx="567">
                  <c:v>16-Jun-98</c:v>
                </c:pt>
                <c:pt idx="568">
                  <c:v>17-Jun-98</c:v>
                </c:pt>
                <c:pt idx="569">
                  <c:v>18-Jun-98</c:v>
                </c:pt>
                <c:pt idx="570">
                  <c:v>19-Jun-98</c:v>
                </c:pt>
                <c:pt idx="571">
                  <c:v>22-Jun-98</c:v>
                </c:pt>
                <c:pt idx="572">
                  <c:v>23-Jun-98</c:v>
                </c:pt>
                <c:pt idx="573">
                  <c:v>24-Jun-98</c:v>
                </c:pt>
                <c:pt idx="574">
                  <c:v>25-Jun-98</c:v>
                </c:pt>
                <c:pt idx="575">
                  <c:v>26-Jun-98</c:v>
                </c:pt>
                <c:pt idx="576">
                  <c:v>29-Jun-98</c:v>
                </c:pt>
                <c:pt idx="577">
                  <c:v>30-Jun-98</c:v>
                </c:pt>
                <c:pt idx="578">
                  <c:v>1-Jul-98</c:v>
                </c:pt>
                <c:pt idx="579">
                  <c:v>2-Jul-98</c:v>
                </c:pt>
                <c:pt idx="580">
                  <c:v>6-Jul-98</c:v>
                </c:pt>
                <c:pt idx="581">
                  <c:v>7-Jul-98</c:v>
                </c:pt>
                <c:pt idx="582">
                  <c:v>8-Jul-98</c:v>
                </c:pt>
                <c:pt idx="583">
                  <c:v>9-Jul-98</c:v>
                </c:pt>
                <c:pt idx="584">
                  <c:v>10-Jul-98</c:v>
                </c:pt>
                <c:pt idx="585">
                  <c:v>13-Jul-98</c:v>
                </c:pt>
                <c:pt idx="586">
                  <c:v>14-Jul-98</c:v>
                </c:pt>
                <c:pt idx="587">
                  <c:v>15-Jul-98</c:v>
                </c:pt>
                <c:pt idx="588">
                  <c:v>16-Jul-98</c:v>
                </c:pt>
                <c:pt idx="589">
                  <c:v>17-Jul-98</c:v>
                </c:pt>
                <c:pt idx="590">
                  <c:v>20-Jul-98</c:v>
                </c:pt>
                <c:pt idx="591">
                  <c:v>21-Jul-98</c:v>
                </c:pt>
                <c:pt idx="592">
                  <c:v>22-Jul-98</c:v>
                </c:pt>
                <c:pt idx="593">
                  <c:v>23-Jul-98</c:v>
                </c:pt>
                <c:pt idx="594">
                  <c:v>24-Jul-98</c:v>
                </c:pt>
                <c:pt idx="595">
                  <c:v>27-Jul-98</c:v>
                </c:pt>
                <c:pt idx="596">
                  <c:v>28-Jul-98</c:v>
                </c:pt>
                <c:pt idx="597">
                  <c:v>29-Jul-98</c:v>
                </c:pt>
                <c:pt idx="598">
                  <c:v>30-Jul-98</c:v>
                </c:pt>
                <c:pt idx="599">
                  <c:v>31-Jul-98</c:v>
                </c:pt>
                <c:pt idx="600">
                  <c:v>3-Aug-98</c:v>
                </c:pt>
                <c:pt idx="601">
                  <c:v>4-Aug-98</c:v>
                </c:pt>
                <c:pt idx="602">
                  <c:v>5-Aug-98</c:v>
                </c:pt>
                <c:pt idx="603">
                  <c:v>6-Aug-98</c:v>
                </c:pt>
                <c:pt idx="604">
                  <c:v>7-Aug-98</c:v>
                </c:pt>
                <c:pt idx="605">
                  <c:v>10-Aug-98</c:v>
                </c:pt>
                <c:pt idx="606">
                  <c:v>11-Aug-98</c:v>
                </c:pt>
                <c:pt idx="607">
                  <c:v>12-Aug-98</c:v>
                </c:pt>
                <c:pt idx="608">
                  <c:v>13-Aug-98</c:v>
                </c:pt>
                <c:pt idx="609">
                  <c:v>14-Aug-98</c:v>
                </c:pt>
                <c:pt idx="610">
                  <c:v>17-Aug-98</c:v>
                </c:pt>
                <c:pt idx="611">
                  <c:v>18-Aug-98</c:v>
                </c:pt>
                <c:pt idx="612">
                  <c:v>19-Aug-98</c:v>
                </c:pt>
                <c:pt idx="613">
                  <c:v>20-Aug-98</c:v>
                </c:pt>
                <c:pt idx="614">
                  <c:v>21-Aug-98</c:v>
                </c:pt>
                <c:pt idx="615">
                  <c:v>24-Aug-98</c:v>
                </c:pt>
                <c:pt idx="616">
                  <c:v>25-Aug-98</c:v>
                </c:pt>
                <c:pt idx="617">
                  <c:v>26-Aug-98</c:v>
                </c:pt>
                <c:pt idx="618">
                  <c:v>27-Aug-98</c:v>
                </c:pt>
                <c:pt idx="619">
                  <c:v>28-Aug-98</c:v>
                </c:pt>
                <c:pt idx="620">
                  <c:v>31-Aug-98</c:v>
                </c:pt>
                <c:pt idx="621">
                  <c:v>1-Sep-98</c:v>
                </c:pt>
                <c:pt idx="622">
                  <c:v>2-Sep-98</c:v>
                </c:pt>
                <c:pt idx="623">
                  <c:v>3-Sep-98</c:v>
                </c:pt>
                <c:pt idx="624">
                  <c:v>4-Sep-98</c:v>
                </c:pt>
                <c:pt idx="625">
                  <c:v>8-Sep-98</c:v>
                </c:pt>
                <c:pt idx="626">
                  <c:v>9-Sep-98</c:v>
                </c:pt>
                <c:pt idx="627">
                  <c:v>10-Sep-98</c:v>
                </c:pt>
                <c:pt idx="628">
                  <c:v>11-Sep-98</c:v>
                </c:pt>
                <c:pt idx="629">
                  <c:v>14-Sep-98</c:v>
                </c:pt>
                <c:pt idx="630">
                  <c:v>15-Sep-98</c:v>
                </c:pt>
                <c:pt idx="631">
                  <c:v>16-Sep-98</c:v>
                </c:pt>
                <c:pt idx="632">
                  <c:v>17-Sep-98</c:v>
                </c:pt>
                <c:pt idx="633">
                  <c:v>18-Sep-98</c:v>
                </c:pt>
                <c:pt idx="634">
                  <c:v>21-Sep-98</c:v>
                </c:pt>
                <c:pt idx="635">
                  <c:v>22-Sep-98</c:v>
                </c:pt>
                <c:pt idx="636">
                  <c:v>23-Sep-98</c:v>
                </c:pt>
                <c:pt idx="637">
                  <c:v>24-Sep-98</c:v>
                </c:pt>
                <c:pt idx="638">
                  <c:v>25-Sep-98</c:v>
                </c:pt>
                <c:pt idx="639">
                  <c:v>28-Sep-98</c:v>
                </c:pt>
                <c:pt idx="640">
                  <c:v>29-Sep-98</c:v>
                </c:pt>
                <c:pt idx="641">
                  <c:v>30-Sep-98</c:v>
                </c:pt>
                <c:pt idx="642">
                  <c:v>1-Oct-98</c:v>
                </c:pt>
                <c:pt idx="643">
                  <c:v>2-Oct-98</c:v>
                </c:pt>
                <c:pt idx="644">
                  <c:v>5-Oct-98</c:v>
                </c:pt>
                <c:pt idx="645">
                  <c:v>6-Oct-98</c:v>
                </c:pt>
                <c:pt idx="646">
                  <c:v>7-Oct-98</c:v>
                </c:pt>
                <c:pt idx="647">
                  <c:v>8-Oct-98</c:v>
                </c:pt>
                <c:pt idx="648">
                  <c:v>9-Oct-98</c:v>
                </c:pt>
                <c:pt idx="649">
                  <c:v>12-Oct-98</c:v>
                </c:pt>
                <c:pt idx="650">
                  <c:v>13-Oct-98</c:v>
                </c:pt>
                <c:pt idx="651">
                  <c:v>14-Oct-98</c:v>
                </c:pt>
                <c:pt idx="652">
                  <c:v>15-Oct-98</c:v>
                </c:pt>
                <c:pt idx="653">
                  <c:v>16-Oct-98</c:v>
                </c:pt>
                <c:pt idx="654">
                  <c:v>19-Oct-98</c:v>
                </c:pt>
                <c:pt idx="655">
                  <c:v>20-Oct-98</c:v>
                </c:pt>
                <c:pt idx="656">
                  <c:v>21-Oct-98</c:v>
                </c:pt>
                <c:pt idx="657">
                  <c:v>22-Oct-98</c:v>
                </c:pt>
                <c:pt idx="658">
                  <c:v>23-Oct-98</c:v>
                </c:pt>
                <c:pt idx="659">
                  <c:v>26-Oct-98</c:v>
                </c:pt>
                <c:pt idx="660">
                  <c:v>27-Oct-98</c:v>
                </c:pt>
                <c:pt idx="661">
                  <c:v>28-Oct-98</c:v>
                </c:pt>
                <c:pt idx="662">
                  <c:v>29-Oct-98</c:v>
                </c:pt>
                <c:pt idx="663">
                  <c:v>30-Oct-98</c:v>
                </c:pt>
                <c:pt idx="664">
                  <c:v>2-Nov-98</c:v>
                </c:pt>
                <c:pt idx="665">
                  <c:v>3-Nov-98</c:v>
                </c:pt>
                <c:pt idx="666">
                  <c:v>4-Nov-98</c:v>
                </c:pt>
                <c:pt idx="667">
                  <c:v>5-Nov-98</c:v>
                </c:pt>
                <c:pt idx="668">
                  <c:v>6-Nov-98</c:v>
                </c:pt>
                <c:pt idx="669">
                  <c:v>9-Nov-98</c:v>
                </c:pt>
                <c:pt idx="670">
                  <c:v>10-Nov-98</c:v>
                </c:pt>
                <c:pt idx="671">
                  <c:v>11-Nov-98</c:v>
                </c:pt>
                <c:pt idx="672">
                  <c:v>12-Nov-98</c:v>
                </c:pt>
                <c:pt idx="673">
                  <c:v>13-Nov-98</c:v>
                </c:pt>
                <c:pt idx="674">
                  <c:v>16-Nov-98</c:v>
                </c:pt>
                <c:pt idx="675">
                  <c:v>17-Nov-98</c:v>
                </c:pt>
                <c:pt idx="676">
                  <c:v>18-Nov-98</c:v>
                </c:pt>
                <c:pt idx="677">
                  <c:v>19-Nov-98</c:v>
                </c:pt>
                <c:pt idx="678">
                  <c:v>20-Nov-98</c:v>
                </c:pt>
                <c:pt idx="679">
                  <c:v>23-Nov-98</c:v>
                </c:pt>
                <c:pt idx="680">
                  <c:v>24-Nov-98</c:v>
                </c:pt>
                <c:pt idx="681">
                  <c:v>25-Nov-98</c:v>
                </c:pt>
                <c:pt idx="682">
                  <c:v>27-Nov-98</c:v>
                </c:pt>
                <c:pt idx="683">
                  <c:v>30-Nov-98</c:v>
                </c:pt>
                <c:pt idx="684">
                  <c:v>1-Dec-98</c:v>
                </c:pt>
                <c:pt idx="685">
                  <c:v>2-Dec-98</c:v>
                </c:pt>
                <c:pt idx="686">
                  <c:v>3-Dec-98</c:v>
                </c:pt>
                <c:pt idx="687">
                  <c:v>4-Dec-98</c:v>
                </c:pt>
                <c:pt idx="688">
                  <c:v>7-Dec-98</c:v>
                </c:pt>
                <c:pt idx="689">
                  <c:v>8-Dec-98</c:v>
                </c:pt>
                <c:pt idx="690">
                  <c:v>9-Dec-98</c:v>
                </c:pt>
                <c:pt idx="691">
                  <c:v>10-Dec-98</c:v>
                </c:pt>
                <c:pt idx="692">
                  <c:v>11-Dec-98</c:v>
                </c:pt>
                <c:pt idx="693">
                  <c:v>14-Dec-98</c:v>
                </c:pt>
                <c:pt idx="694">
                  <c:v>15-Dec-98</c:v>
                </c:pt>
                <c:pt idx="695">
                  <c:v>16-Dec-98</c:v>
                </c:pt>
                <c:pt idx="696">
                  <c:v>17-Dec-98</c:v>
                </c:pt>
                <c:pt idx="697">
                  <c:v>18-Dec-98</c:v>
                </c:pt>
                <c:pt idx="698">
                  <c:v>21-Dec-98</c:v>
                </c:pt>
                <c:pt idx="699">
                  <c:v>22-Dec-98</c:v>
                </c:pt>
                <c:pt idx="700">
                  <c:v>23-Dec-98</c:v>
                </c:pt>
                <c:pt idx="701">
                  <c:v>24-Dec-98</c:v>
                </c:pt>
                <c:pt idx="702">
                  <c:v>28-Dec-98</c:v>
                </c:pt>
                <c:pt idx="703">
                  <c:v>29-Dec-98</c:v>
                </c:pt>
                <c:pt idx="704">
                  <c:v>30-Dec-98</c:v>
                </c:pt>
                <c:pt idx="705">
                  <c:v>31-Dec-98</c:v>
                </c:pt>
                <c:pt idx="706">
                  <c:v>4-Jan-99</c:v>
                </c:pt>
                <c:pt idx="707">
                  <c:v>5-Jan-99</c:v>
                </c:pt>
                <c:pt idx="708">
                  <c:v>6-Jan-99</c:v>
                </c:pt>
                <c:pt idx="709">
                  <c:v>7-Jan-99</c:v>
                </c:pt>
                <c:pt idx="710">
                  <c:v>8-Jan-99</c:v>
                </c:pt>
                <c:pt idx="711">
                  <c:v>11-Jan-99</c:v>
                </c:pt>
                <c:pt idx="712">
                  <c:v>12-Jan-99</c:v>
                </c:pt>
                <c:pt idx="713">
                  <c:v>13-Jan-99</c:v>
                </c:pt>
                <c:pt idx="714">
                  <c:v>14-Jan-99</c:v>
                </c:pt>
                <c:pt idx="715">
                  <c:v>15-Jan-99</c:v>
                </c:pt>
                <c:pt idx="716">
                  <c:v>19-Jan-99</c:v>
                </c:pt>
                <c:pt idx="717">
                  <c:v>20-Jan-99</c:v>
                </c:pt>
                <c:pt idx="718">
                  <c:v>21-Jan-99</c:v>
                </c:pt>
                <c:pt idx="719">
                  <c:v>22-Jan-99</c:v>
                </c:pt>
                <c:pt idx="720">
                  <c:v>25-Jan-99</c:v>
                </c:pt>
                <c:pt idx="721">
                  <c:v>26-Jan-99</c:v>
                </c:pt>
                <c:pt idx="722">
                  <c:v>27-Jan-99</c:v>
                </c:pt>
                <c:pt idx="723">
                  <c:v>28-Jan-99</c:v>
                </c:pt>
                <c:pt idx="724">
                  <c:v>29-Jan-99</c:v>
                </c:pt>
                <c:pt idx="725">
                  <c:v>1-Feb-99</c:v>
                </c:pt>
                <c:pt idx="726">
                  <c:v>2-Feb-99</c:v>
                </c:pt>
                <c:pt idx="727">
                  <c:v>3-Feb-99</c:v>
                </c:pt>
                <c:pt idx="728">
                  <c:v>4-Feb-99</c:v>
                </c:pt>
                <c:pt idx="729">
                  <c:v>5-Feb-99</c:v>
                </c:pt>
                <c:pt idx="730">
                  <c:v>8-Feb-99</c:v>
                </c:pt>
                <c:pt idx="731">
                  <c:v>9-Feb-99</c:v>
                </c:pt>
                <c:pt idx="732">
                  <c:v>10-Feb-99</c:v>
                </c:pt>
                <c:pt idx="733">
                  <c:v>11-Feb-99</c:v>
                </c:pt>
                <c:pt idx="734">
                  <c:v>12-Feb-99</c:v>
                </c:pt>
                <c:pt idx="735">
                  <c:v>16-Feb-99</c:v>
                </c:pt>
                <c:pt idx="736">
                  <c:v>17-Feb-99</c:v>
                </c:pt>
                <c:pt idx="737">
                  <c:v>18-Feb-99</c:v>
                </c:pt>
                <c:pt idx="738">
                  <c:v>19-Feb-99</c:v>
                </c:pt>
                <c:pt idx="739">
                  <c:v>22-Feb-99</c:v>
                </c:pt>
                <c:pt idx="740">
                  <c:v>23-Feb-99</c:v>
                </c:pt>
                <c:pt idx="741">
                  <c:v>24-Feb-99</c:v>
                </c:pt>
                <c:pt idx="742">
                  <c:v>25-Feb-99</c:v>
                </c:pt>
                <c:pt idx="743">
                  <c:v>26-Feb-99</c:v>
                </c:pt>
                <c:pt idx="744">
                  <c:v>1-Mar-99</c:v>
                </c:pt>
                <c:pt idx="745">
                  <c:v>2-Mar-99</c:v>
                </c:pt>
                <c:pt idx="746">
                  <c:v>3-Mar-99</c:v>
                </c:pt>
                <c:pt idx="747">
                  <c:v>4-Mar-99</c:v>
                </c:pt>
                <c:pt idx="748">
                  <c:v>5-Mar-99</c:v>
                </c:pt>
                <c:pt idx="749">
                  <c:v>8-Mar-99</c:v>
                </c:pt>
                <c:pt idx="750">
                  <c:v>9-Mar-99</c:v>
                </c:pt>
                <c:pt idx="751">
                  <c:v>10-Mar-99</c:v>
                </c:pt>
                <c:pt idx="752">
                  <c:v>11-Mar-99</c:v>
                </c:pt>
                <c:pt idx="753">
                  <c:v>12-Mar-99</c:v>
                </c:pt>
                <c:pt idx="754">
                  <c:v>15-Mar-99</c:v>
                </c:pt>
                <c:pt idx="755">
                  <c:v>16-Mar-99</c:v>
                </c:pt>
                <c:pt idx="756">
                  <c:v>17-Mar-99</c:v>
                </c:pt>
                <c:pt idx="757">
                  <c:v>18-Mar-99</c:v>
                </c:pt>
                <c:pt idx="758">
                  <c:v>19-Mar-99</c:v>
                </c:pt>
                <c:pt idx="759">
                  <c:v>22-Mar-99</c:v>
                </c:pt>
                <c:pt idx="760">
                  <c:v>23-Mar-99</c:v>
                </c:pt>
                <c:pt idx="761">
                  <c:v>24-Mar-99</c:v>
                </c:pt>
                <c:pt idx="762">
                  <c:v>25-Mar-99</c:v>
                </c:pt>
                <c:pt idx="763">
                  <c:v>26-Mar-99</c:v>
                </c:pt>
                <c:pt idx="764">
                  <c:v>29-Mar-99</c:v>
                </c:pt>
                <c:pt idx="765">
                  <c:v>30-Mar-99</c:v>
                </c:pt>
                <c:pt idx="766">
                  <c:v>31-Mar-99</c:v>
                </c:pt>
                <c:pt idx="767">
                  <c:v>1-Apr-99</c:v>
                </c:pt>
                <c:pt idx="768">
                  <c:v>5-Apr-99</c:v>
                </c:pt>
                <c:pt idx="769">
                  <c:v>6-Apr-99</c:v>
                </c:pt>
                <c:pt idx="770">
                  <c:v>7-Apr-99</c:v>
                </c:pt>
                <c:pt idx="771">
                  <c:v>8-Apr-99</c:v>
                </c:pt>
                <c:pt idx="772">
                  <c:v>9-Apr-99</c:v>
                </c:pt>
                <c:pt idx="773">
                  <c:v>12-Apr-99</c:v>
                </c:pt>
                <c:pt idx="774">
                  <c:v>13-Apr-99</c:v>
                </c:pt>
                <c:pt idx="775">
                  <c:v>14-Apr-99</c:v>
                </c:pt>
                <c:pt idx="776">
                  <c:v>15-Apr-99</c:v>
                </c:pt>
                <c:pt idx="777">
                  <c:v>16-Apr-99</c:v>
                </c:pt>
                <c:pt idx="778">
                  <c:v/>
                </c:pt>
              </c:strCache>
            </c:strRef>
          </c:cat>
          <c:val>
            <c:numRef>
              <c:f>Data!$N$2:$N$780</c:f>
              <c:numCache>
                <c:formatCode>General</c:formatCode>
                <c:ptCount val="779"/>
                <c:pt idx="0">
                  <c:v>7.25</c:v>
                </c:pt>
                <c:pt idx="1">
                  <c:v>7.4375</c:v>
                </c:pt>
                <c:pt idx="2">
                  <c:v>7.25</c:v>
                </c:pt>
                <c:pt idx="3">
                  <c:v>7.2344</c:v>
                </c:pt>
                <c:pt idx="4">
                  <c:v>7.28125</c:v>
                </c:pt>
                <c:pt idx="5">
                  <c:v>7.625</c:v>
                </c:pt>
                <c:pt idx="6">
                  <c:v>7.96875</c:v>
                </c:pt>
                <c:pt idx="7">
                  <c:v>7.9375</c:v>
                </c:pt>
                <c:pt idx="8">
                  <c:v>8.09375</c:v>
                </c:pt>
                <c:pt idx="9">
                  <c:v>8.3125</c:v>
                </c:pt>
                <c:pt idx="10">
                  <c:v>8.125</c:v>
                </c:pt>
                <c:pt idx="11">
                  <c:v>8</c:v>
                </c:pt>
                <c:pt idx="12">
                  <c:v>8.09375</c:v>
                </c:pt>
                <c:pt idx="13">
                  <c:v>8.03125</c:v>
                </c:pt>
                <c:pt idx="14">
                  <c:v>7.64065</c:v>
                </c:pt>
                <c:pt idx="15">
                  <c:v>7.5781</c:v>
                </c:pt>
                <c:pt idx="16">
                  <c:v>8.25</c:v>
                </c:pt>
                <c:pt idx="17">
                  <c:v>8.7344</c:v>
                </c:pt>
                <c:pt idx="18">
                  <c:v>8.8125</c:v>
                </c:pt>
                <c:pt idx="19">
                  <c:v>8.71875</c:v>
                </c:pt>
                <c:pt idx="20">
                  <c:v>8.875</c:v>
                </c:pt>
                <c:pt idx="21">
                  <c:v>9</c:v>
                </c:pt>
                <c:pt idx="22">
                  <c:v>9.25</c:v>
                </c:pt>
                <c:pt idx="23">
                  <c:v>9.34375</c:v>
                </c:pt>
                <c:pt idx="24">
                  <c:v>9.28125</c:v>
                </c:pt>
                <c:pt idx="25">
                  <c:v>9.625</c:v>
                </c:pt>
                <c:pt idx="26">
                  <c:v>9.5</c:v>
                </c:pt>
                <c:pt idx="27">
                  <c:v>9.375</c:v>
                </c:pt>
                <c:pt idx="28">
                  <c:v>9.03125</c:v>
                </c:pt>
                <c:pt idx="29">
                  <c:v>9.1875</c:v>
                </c:pt>
                <c:pt idx="30">
                  <c:v>9.7656</c:v>
                </c:pt>
                <c:pt idx="31">
                  <c:v>9.96875</c:v>
                </c:pt>
                <c:pt idx="32">
                  <c:v>9.65625</c:v>
                </c:pt>
                <c:pt idx="33">
                  <c:v>9.41405</c:v>
                </c:pt>
                <c:pt idx="34">
                  <c:v>9.6875</c:v>
                </c:pt>
                <c:pt idx="35">
                  <c:v>9.96875</c:v>
                </c:pt>
                <c:pt idx="36">
                  <c:v>9.9375</c:v>
                </c:pt>
                <c:pt idx="37">
                  <c:v>10.09375</c:v>
                </c:pt>
                <c:pt idx="38">
                  <c:v>9.9219</c:v>
                </c:pt>
                <c:pt idx="39">
                  <c:v>9.875</c:v>
                </c:pt>
                <c:pt idx="40">
                  <c:v>10.96875</c:v>
                </c:pt>
                <c:pt idx="41">
                  <c:v>11.1875</c:v>
                </c:pt>
                <c:pt idx="42">
                  <c:v>11.46875</c:v>
                </c:pt>
                <c:pt idx="43">
                  <c:v>11.84375</c:v>
                </c:pt>
                <c:pt idx="44">
                  <c:v>11.75</c:v>
                </c:pt>
                <c:pt idx="45">
                  <c:v>11.5</c:v>
                </c:pt>
                <c:pt idx="46">
                  <c:v>12</c:v>
                </c:pt>
                <c:pt idx="47">
                  <c:v>11.96875</c:v>
                </c:pt>
                <c:pt idx="48">
                  <c:v>11.90625</c:v>
                </c:pt>
                <c:pt idx="49">
                  <c:v>11.84375</c:v>
                </c:pt>
                <c:pt idx="50">
                  <c:v>11.4375</c:v>
                </c:pt>
                <c:pt idx="51">
                  <c:v>11.1875</c:v>
                </c:pt>
                <c:pt idx="52">
                  <c:v>11.25</c:v>
                </c:pt>
                <c:pt idx="53">
                  <c:v>11.15625</c:v>
                </c:pt>
                <c:pt idx="54">
                  <c:v>10.96875</c:v>
                </c:pt>
                <c:pt idx="55">
                  <c:v>11.3125</c:v>
                </c:pt>
                <c:pt idx="56">
                  <c:v>11.75</c:v>
                </c:pt>
                <c:pt idx="57">
                  <c:v>11.28125</c:v>
                </c:pt>
                <c:pt idx="58">
                  <c:v>11.39065</c:v>
                </c:pt>
                <c:pt idx="59">
                  <c:v>11.375</c:v>
                </c:pt>
                <c:pt idx="60">
                  <c:v>11.3125</c:v>
                </c:pt>
                <c:pt idx="61">
                  <c:v>10.96875</c:v>
                </c:pt>
                <c:pt idx="62">
                  <c:v>10.6875</c:v>
                </c:pt>
                <c:pt idx="63">
                  <c:v>10.625</c:v>
                </c:pt>
                <c:pt idx="64">
                  <c:v>10.875</c:v>
                </c:pt>
                <c:pt idx="65">
                  <c:v>10</c:v>
                </c:pt>
                <c:pt idx="66">
                  <c:v>9.9375</c:v>
                </c:pt>
                <c:pt idx="67">
                  <c:v>10.375</c:v>
                </c:pt>
                <c:pt idx="68">
                  <c:v>10.125</c:v>
                </c:pt>
                <c:pt idx="69">
                  <c:v>10.125</c:v>
                </c:pt>
                <c:pt idx="70">
                  <c:v>9.25</c:v>
                </c:pt>
                <c:pt idx="71">
                  <c:v>8.8125</c:v>
                </c:pt>
                <c:pt idx="72">
                  <c:v>10.1875</c:v>
                </c:pt>
                <c:pt idx="73">
                  <c:v>10.75</c:v>
                </c:pt>
                <c:pt idx="74">
                  <c:v>10.625</c:v>
                </c:pt>
                <c:pt idx="75">
                  <c:v>10.5</c:v>
                </c:pt>
                <c:pt idx="76">
                  <c:v>10.5</c:v>
                </c:pt>
                <c:pt idx="77">
                  <c:v>10.0625</c:v>
                </c:pt>
                <c:pt idx="78">
                  <c:v>9.84375</c:v>
                </c:pt>
                <c:pt idx="79">
                  <c:v>9.1875</c:v>
                </c:pt>
                <c:pt idx="80">
                  <c:v>8.59375</c:v>
                </c:pt>
                <c:pt idx="81">
                  <c:v>8.1875</c:v>
                </c:pt>
                <c:pt idx="82">
                  <c:v>8.1875</c:v>
                </c:pt>
                <c:pt idx="83">
                  <c:v>7.125</c:v>
                </c:pt>
                <c:pt idx="84">
                  <c:v>8.375</c:v>
                </c:pt>
                <c:pt idx="85">
                  <c:v>9.5</c:v>
                </c:pt>
                <c:pt idx="86">
                  <c:v>9.71875</c:v>
                </c:pt>
                <c:pt idx="87">
                  <c:v>9.5</c:v>
                </c:pt>
                <c:pt idx="88">
                  <c:v>9.0625</c:v>
                </c:pt>
                <c:pt idx="89">
                  <c:v>8.0625</c:v>
                </c:pt>
                <c:pt idx="90">
                  <c:v>8.375</c:v>
                </c:pt>
                <c:pt idx="91">
                  <c:v>8.75</c:v>
                </c:pt>
                <c:pt idx="92">
                  <c:v>8.75</c:v>
                </c:pt>
                <c:pt idx="93">
                  <c:v>9.0625</c:v>
                </c:pt>
                <c:pt idx="94">
                  <c:v>9.1875</c:v>
                </c:pt>
                <c:pt idx="95">
                  <c:v>9.625</c:v>
                </c:pt>
                <c:pt idx="96">
                  <c:v>9.75</c:v>
                </c:pt>
                <c:pt idx="97">
                  <c:v>9.625</c:v>
                </c:pt>
                <c:pt idx="98">
                  <c:v>9.5</c:v>
                </c:pt>
                <c:pt idx="99">
                  <c:v>9.6875</c:v>
                </c:pt>
                <c:pt idx="100">
                  <c:v>10.25</c:v>
                </c:pt>
                <c:pt idx="101">
                  <c:v>11.125</c:v>
                </c:pt>
                <c:pt idx="102">
                  <c:v>10.875</c:v>
                </c:pt>
                <c:pt idx="103">
                  <c:v>10.75</c:v>
                </c:pt>
                <c:pt idx="104">
                  <c:v>10.875</c:v>
                </c:pt>
                <c:pt idx="105">
                  <c:v>11.125</c:v>
                </c:pt>
                <c:pt idx="106">
                  <c:v>10.9375</c:v>
                </c:pt>
                <c:pt idx="107">
                  <c:v>10.5625</c:v>
                </c:pt>
                <c:pt idx="108">
                  <c:v>10.625</c:v>
                </c:pt>
                <c:pt idx="109">
                  <c:v>10.9375</c:v>
                </c:pt>
                <c:pt idx="110">
                  <c:v>11.21875</c:v>
                </c:pt>
                <c:pt idx="111">
                  <c:v>11.375</c:v>
                </c:pt>
                <c:pt idx="112">
                  <c:v>11.625</c:v>
                </c:pt>
                <c:pt idx="113">
                  <c:v>12.375</c:v>
                </c:pt>
                <c:pt idx="114">
                  <c:v>13.34375</c:v>
                </c:pt>
                <c:pt idx="115">
                  <c:v>12.90625</c:v>
                </c:pt>
                <c:pt idx="116">
                  <c:v>12.5625</c:v>
                </c:pt>
                <c:pt idx="117">
                  <c:v>13.1875</c:v>
                </c:pt>
                <c:pt idx="118">
                  <c:v>13.5</c:v>
                </c:pt>
                <c:pt idx="119">
                  <c:v>12.875</c:v>
                </c:pt>
                <c:pt idx="120">
                  <c:v>13.3125</c:v>
                </c:pt>
                <c:pt idx="121">
                  <c:v>13.375</c:v>
                </c:pt>
                <c:pt idx="122">
                  <c:v>13.3125</c:v>
                </c:pt>
                <c:pt idx="123">
                  <c:v>13.25</c:v>
                </c:pt>
                <c:pt idx="124">
                  <c:v>14.0625</c:v>
                </c:pt>
                <c:pt idx="125">
                  <c:v>14.625</c:v>
                </c:pt>
                <c:pt idx="126">
                  <c:v>14.875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.5625</c:v>
                </c:pt>
                <c:pt idx="131">
                  <c:v>16.4375</c:v>
                </c:pt>
                <c:pt idx="132">
                  <c:v>16</c:v>
                </c:pt>
                <c:pt idx="133">
                  <c:v>16.5</c:v>
                </c:pt>
                <c:pt idx="134">
                  <c:v>16.625</c:v>
                </c:pt>
                <c:pt idx="135">
                  <c:v>17.625</c:v>
                </c:pt>
                <c:pt idx="136">
                  <c:v>18.8125</c:v>
                </c:pt>
                <c:pt idx="137">
                  <c:v>18.625</c:v>
                </c:pt>
                <c:pt idx="138">
                  <c:v>18.625</c:v>
                </c:pt>
                <c:pt idx="139">
                  <c:v>17.625</c:v>
                </c:pt>
                <c:pt idx="140">
                  <c:v>17</c:v>
                </c:pt>
                <c:pt idx="141">
                  <c:v>17.875</c:v>
                </c:pt>
                <c:pt idx="142">
                  <c:v>18.0625</c:v>
                </c:pt>
                <c:pt idx="143">
                  <c:v>17.5</c:v>
                </c:pt>
                <c:pt idx="144">
                  <c:v>17.4375</c:v>
                </c:pt>
                <c:pt idx="145">
                  <c:v>18.5</c:v>
                </c:pt>
                <c:pt idx="146">
                  <c:v>19.75</c:v>
                </c:pt>
                <c:pt idx="147">
                  <c:v>19.9375</c:v>
                </c:pt>
                <c:pt idx="148">
                  <c:v>19.125</c:v>
                </c:pt>
                <c:pt idx="149">
                  <c:v>19.3125</c:v>
                </c:pt>
                <c:pt idx="150">
                  <c:v>19.4375</c:v>
                </c:pt>
                <c:pt idx="151">
                  <c:v>19.3125</c:v>
                </c:pt>
                <c:pt idx="152">
                  <c:v>18.8125</c:v>
                </c:pt>
                <c:pt idx="153">
                  <c:v>17.8125</c:v>
                </c:pt>
                <c:pt idx="154">
                  <c:v>18</c:v>
                </c:pt>
                <c:pt idx="155">
                  <c:v>19.125</c:v>
                </c:pt>
                <c:pt idx="156">
                  <c:v>19.1875</c:v>
                </c:pt>
                <c:pt idx="157">
                  <c:v>18.5625</c:v>
                </c:pt>
                <c:pt idx="158">
                  <c:v>17.125</c:v>
                </c:pt>
                <c:pt idx="159">
                  <c:v>17.1875</c:v>
                </c:pt>
                <c:pt idx="160">
                  <c:v>17.4375</c:v>
                </c:pt>
                <c:pt idx="161">
                  <c:v>16.75</c:v>
                </c:pt>
                <c:pt idx="162">
                  <c:v>16.625</c:v>
                </c:pt>
                <c:pt idx="163">
                  <c:v>16.8125</c:v>
                </c:pt>
                <c:pt idx="164">
                  <c:v>16.875</c:v>
                </c:pt>
                <c:pt idx="165">
                  <c:v>17.0625</c:v>
                </c:pt>
                <c:pt idx="166">
                  <c:v>17.4375</c:v>
                </c:pt>
                <c:pt idx="167">
                  <c:v>17.8125</c:v>
                </c:pt>
                <c:pt idx="168">
                  <c:v>18.1875</c:v>
                </c:pt>
                <c:pt idx="169">
                  <c:v>18.5625</c:v>
                </c:pt>
                <c:pt idx="170">
                  <c:v>18.5</c:v>
                </c:pt>
                <c:pt idx="171">
                  <c:v>17.9375</c:v>
                </c:pt>
                <c:pt idx="172">
                  <c:v>17.125</c:v>
                </c:pt>
                <c:pt idx="173">
                  <c:v>17</c:v>
                </c:pt>
                <c:pt idx="174">
                  <c:v>17</c:v>
                </c:pt>
                <c:pt idx="175">
                  <c:v>17.8125</c:v>
                </c:pt>
                <c:pt idx="176">
                  <c:v>17.6875</c:v>
                </c:pt>
                <c:pt idx="177">
                  <c:v>16.8125</c:v>
                </c:pt>
                <c:pt idx="178">
                  <c:v>16.1875</c:v>
                </c:pt>
                <c:pt idx="179">
                  <c:v>16.1875</c:v>
                </c:pt>
                <c:pt idx="180">
                  <c:v>16.1875</c:v>
                </c:pt>
                <c:pt idx="181">
                  <c:v>16.875</c:v>
                </c:pt>
                <c:pt idx="182">
                  <c:v>17.8125</c:v>
                </c:pt>
                <c:pt idx="183">
                  <c:v>18.125</c:v>
                </c:pt>
                <c:pt idx="184">
                  <c:v>17.84375</c:v>
                </c:pt>
                <c:pt idx="185">
                  <c:v>18.1875</c:v>
                </c:pt>
                <c:pt idx="186">
                  <c:v>18.125</c:v>
                </c:pt>
                <c:pt idx="187">
                  <c:v>17.46875</c:v>
                </c:pt>
                <c:pt idx="188">
                  <c:v>16.5</c:v>
                </c:pt>
                <c:pt idx="189">
                  <c:v>16.1875</c:v>
                </c:pt>
                <c:pt idx="190">
                  <c:v>16.25</c:v>
                </c:pt>
                <c:pt idx="191">
                  <c:v>15.875</c:v>
                </c:pt>
                <c:pt idx="192">
                  <c:v>15.8125</c:v>
                </c:pt>
                <c:pt idx="193">
                  <c:v>15.6875</c:v>
                </c:pt>
                <c:pt idx="194">
                  <c:v>15.375</c:v>
                </c:pt>
                <c:pt idx="195">
                  <c:v>15.875</c:v>
                </c:pt>
                <c:pt idx="196">
                  <c:v>15.75</c:v>
                </c:pt>
                <c:pt idx="197">
                  <c:v>15.875</c:v>
                </c:pt>
                <c:pt idx="198">
                  <c:v>16</c:v>
                </c:pt>
                <c:pt idx="199">
                  <c:v>15.5</c:v>
                </c:pt>
                <c:pt idx="200">
                  <c:v>14.9375</c:v>
                </c:pt>
                <c:pt idx="201">
                  <c:v>15.25</c:v>
                </c:pt>
                <c:pt idx="202">
                  <c:v>15.375</c:v>
                </c:pt>
                <c:pt idx="203">
                  <c:v>15.6875</c:v>
                </c:pt>
                <c:pt idx="204">
                  <c:v>15.5</c:v>
                </c:pt>
                <c:pt idx="205">
                  <c:v>15.625</c:v>
                </c:pt>
                <c:pt idx="206">
                  <c:v>15.75</c:v>
                </c:pt>
                <c:pt idx="207">
                  <c:v>16.3125</c:v>
                </c:pt>
                <c:pt idx="208">
                  <c:v>16.8125</c:v>
                </c:pt>
                <c:pt idx="209">
                  <c:v>16.75</c:v>
                </c:pt>
                <c:pt idx="210">
                  <c:v>16.625</c:v>
                </c:pt>
                <c:pt idx="211">
                  <c:v>16.6875</c:v>
                </c:pt>
                <c:pt idx="212">
                  <c:v>16.34375</c:v>
                </c:pt>
                <c:pt idx="213">
                  <c:v>16.25</c:v>
                </c:pt>
                <c:pt idx="214">
                  <c:v>15.9375</c:v>
                </c:pt>
                <c:pt idx="215">
                  <c:v>15.625</c:v>
                </c:pt>
                <c:pt idx="216">
                  <c:v>15.78125</c:v>
                </c:pt>
                <c:pt idx="217">
                  <c:v>15.71875</c:v>
                </c:pt>
                <c:pt idx="218">
                  <c:v>15.9375</c:v>
                </c:pt>
                <c:pt idx="219">
                  <c:v>15.5625</c:v>
                </c:pt>
                <c:pt idx="220">
                  <c:v>15.125</c:v>
                </c:pt>
                <c:pt idx="221">
                  <c:v>15.25</c:v>
                </c:pt>
                <c:pt idx="222">
                  <c:v>15.5</c:v>
                </c:pt>
                <c:pt idx="223">
                  <c:v>15.75</c:v>
                </c:pt>
                <c:pt idx="224">
                  <c:v>16.3125</c:v>
                </c:pt>
                <c:pt idx="225">
                  <c:v>16.25</c:v>
                </c:pt>
                <c:pt idx="226">
                  <c:v>16.0625</c:v>
                </c:pt>
                <c:pt idx="227">
                  <c:v>16</c:v>
                </c:pt>
                <c:pt idx="228">
                  <c:v>15.9375</c:v>
                </c:pt>
                <c:pt idx="229">
                  <c:v>15.75</c:v>
                </c:pt>
                <c:pt idx="230">
                  <c:v>15.25</c:v>
                </c:pt>
                <c:pt idx="231">
                  <c:v>14.75</c:v>
                </c:pt>
                <c:pt idx="232">
                  <c:v>14</c:v>
                </c:pt>
                <c:pt idx="233">
                  <c:v>14</c:v>
                </c:pt>
                <c:pt idx="234">
                  <c:v>13.9375</c:v>
                </c:pt>
                <c:pt idx="235">
                  <c:v>14</c:v>
                </c:pt>
                <c:pt idx="236">
                  <c:v>13.75</c:v>
                </c:pt>
                <c:pt idx="237">
                  <c:v>13.875</c:v>
                </c:pt>
                <c:pt idx="238">
                  <c:v>14.6875</c:v>
                </c:pt>
                <c:pt idx="239">
                  <c:v>14.25</c:v>
                </c:pt>
                <c:pt idx="240">
                  <c:v>14.25</c:v>
                </c:pt>
                <c:pt idx="241">
                  <c:v>13.9375</c:v>
                </c:pt>
                <c:pt idx="242">
                  <c:v>14.09375</c:v>
                </c:pt>
                <c:pt idx="243">
                  <c:v>14.21875</c:v>
                </c:pt>
                <c:pt idx="244">
                  <c:v>14.53125</c:v>
                </c:pt>
                <c:pt idx="245">
                  <c:v>15.03125</c:v>
                </c:pt>
                <c:pt idx="246">
                  <c:v>15.375</c:v>
                </c:pt>
                <c:pt idx="247">
                  <c:v>15.5625</c:v>
                </c:pt>
                <c:pt idx="248">
                  <c:v>15.5</c:v>
                </c:pt>
                <c:pt idx="249">
                  <c:v>14.9375</c:v>
                </c:pt>
                <c:pt idx="250">
                  <c:v>13.90625</c:v>
                </c:pt>
                <c:pt idx="251">
                  <c:v>13.3125</c:v>
                </c:pt>
                <c:pt idx="252">
                  <c:v>13.125</c:v>
                </c:pt>
                <c:pt idx="253">
                  <c:v>12.625</c:v>
                </c:pt>
                <c:pt idx="254">
                  <c:v>12</c:v>
                </c:pt>
                <c:pt idx="255">
                  <c:v>12</c:v>
                </c:pt>
                <c:pt idx="256">
                  <c:v>12.25</c:v>
                </c:pt>
                <c:pt idx="257">
                  <c:v>11.75</c:v>
                </c:pt>
                <c:pt idx="258">
                  <c:v>12.5</c:v>
                </c:pt>
                <c:pt idx="259">
                  <c:v>13.25</c:v>
                </c:pt>
                <c:pt idx="260">
                  <c:v>13.5625</c:v>
                </c:pt>
                <c:pt idx="261">
                  <c:v>12.75</c:v>
                </c:pt>
                <c:pt idx="262">
                  <c:v>12.375</c:v>
                </c:pt>
                <c:pt idx="263">
                  <c:v>12</c:v>
                </c:pt>
                <c:pt idx="264">
                  <c:v>11.4375</c:v>
                </c:pt>
                <c:pt idx="265">
                  <c:v>11.46875</c:v>
                </c:pt>
                <c:pt idx="266">
                  <c:v>11.8125</c:v>
                </c:pt>
                <c:pt idx="267">
                  <c:v>12.25</c:v>
                </c:pt>
                <c:pt idx="268">
                  <c:v>13.15625</c:v>
                </c:pt>
                <c:pt idx="269">
                  <c:v>13.03125</c:v>
                </c:pt>
                <c:pt idx="270">
                  <c:v>12.96875</c:v>
                </c:pt>
                <c:pt idx="271">
                  <c:v>13.21875</c:v>
                </c:pt>
                <c:pt idx="272">
                  <c:v>13.875</c:v>
                </c:pt>
                <c:pt idx="273">
                  <c:v>13.71875</c:v>
                </c:pt>
                <c:pt idx="274">
                  <c:v>14.40625</c:v>
                </c:pt>
                <c:pt idx="275">
                  <c:v>16.5</c:v>
                </c:pt>
                <c:pt idx="276">
                  <c:v>17.46875</c:v>
                </c:pt>
                <c:pt idx="277">
                  <c:v>17.125</c:v>
                </c:pt>
                <c:pt idx="278">
                  <c:v>17.5625</c:v>
                </c:pt>
                <c:pt idx="279">
                  <c:v>17.0625</c:v>
                </c:pt>
                <c:pt idx="280">
                  <c:v>16.96875</c:v>
                </c:pt>
                <c:pt idx="281">
                  <c:v>18</c:v>
                </c:pt>
                <c:pt idx="282">
                  <c:v>18.0625</c:v>
                </c:pt>
                <c:pt idx="283">
                  <c:v>18</c:v>
                </c:pt>
                <c:pt idx="284">
                  <c:v>18.875</c:v>
                </c:pt>
                <c:pt idx="285">
                  <c:v>19.8125</c:v>
                </c:pt>
                <c:pt idx="286">
                  <c:v>19.78125</c:v>
                </c:pt>
                <c:pt idx="287">
                  <c:v>19.125</c:v>
                </c:pt>
                <c:pt idx="288">
                  <c:v>19.0625</c:v>
                </c:pt>
                <c:pt idx="289">
                  <c:v>19.96875</c:v>
                </c:pt>
                <c:pt idx="290">
                  <c:v>20.21875</c:v>
                </c:pt>
                <c:pt idx="291">
                  <c:v>18.6875</c:v>
                </c:pt>
                <c:pt idx="292">
                  <c:v>18.5</c:v>
                </c:pt>
                <c:pt idx="293">
                  <c:v>18.0625</c:v>
                </c:pt>
                <c:pt idx="294">
                  <c:v>18.125</c:v>
                </c:pt>
                <c:pt idx="295">
                  <c:v>18.59375</c:v>
                </c:pt>
                <c:pt idx="296">
                  <c:v>18.5</c:v>
                </c:pt>
                <c:pt idx="297">
                  <c:v>18.53125</c:v>
                </c:pt>
                <c:pt idx="298">
                  <c:v>19.4375</c:v>
                </c:pt>
                <c:pt idx="299">
                  <c:v>20.0625</c:v>
                </c:pt>
                <c:pt idx="300">
                  <c:v>19.625</c:v>
                </c:pt>
                <c:pt idx="301">
                  <c:v>19.25</c:v>
                </c:pt>
                <c:pt idx="302">
                  <c:v>18.75</c:v>
                </c:pt>
                <c:pt idx="303">
                  <c:v>19.4375</c:v>
                </c:pt>
                <c:pt idx="304">
                  <c:v>19.875</c:v>
                </c:pt>
                <c:pt idx="305">
                  <c:v>20.5625</c:v>
                </c:pt>
                <c:pt idx="306">
                  <c:v>21.4375</c:v>
                </c:pt>
                <c:pt idx="307">
                  <c:v>20.3125</c:v>
                </c:pt>
                <c:pt idx="308">
                  <c:v>19.75</c:v>
                </c:pt>
                <c:pt idx="309">
                  <c:v>20.0625</c:v>
                </c:pt>
                <c:pt idx="310">
                  <c:v>20.625</c:v>
                </c:pt>
                <c:pt idx="311">
                  <c:v>20.1875</c:v>
                </c:pt>
                <c:pt idx="312">
                  <c:v>19.8125</c:v>
                </c:pt>
                <c:pt idx="313">
                  <c:v>19.9375</c:v>
                </c:pt>
                <c:pt idx="314">
                  <c:v>19.5</c:v>
                </c:pt>
                <c:pt idx="315">
                  <c:v>19.21875</c:v>
                </c:pt>
                <c:pt idx="316">
                  <c:v>18.6875</c:v>
                </c:pt>
                <c:pt idx="317">
                  <c:v>18.125</c:v>
                </c:pt>
                <c:pt idx="318">
                  <c:v>16.8125</c:v>
                </c:pt>
                <c:pt idx="319">
                  <c:v>16.625</c:v>
                </c:pt>
                <c:pt idx="320">
                  <c:v>16.03125</c:v>
                </c:pt>
                <c:pt idx="321">
                  <c:v>16.0625</c:v>
                </c:pt>
                <c:pt idx="322">
                  <c:v>15.59375</c:v>
                </c:pt>
                <c:pt idx="323">
                  <c:v>15.3125</c:v>
                </c:pt>
                <c:pt idx="324">
                  <c:v>16.59375</c:v>
                </c:pt>
                <c:pt idx="325">
                  <c:v>17.15625</c:v>
                </c:pt>
                <c:pt idx="326">
                  <c:v>16.8125</c:v>
                </c:pt>
                <c:pt idx="327">
                  <c:v>16.71875</c:v>
                </c:pt>
                <c:pt idx="328">
                  <c:v>17.09375</c:v>
                </c:pt>
                <c:pt idx="329">
                  <c:v>17.0625</c:v>
                </c:pt>
                <c:pt idx="330">
                  <c:v>17.4375</c:v>
                </c:pt>
                <c:pt idx="331">
                  <c:v>17.82815</c:v>
                </c:pt>
                <c:pt idx="332">
                  <c:v>17.70315</c:v>
                </c:pt>
                <c:pt idx="333">
                  <c:v>17.8594</c:v>
                </c:pt>
                <c:pt idx="334">
                  <c:v>17.96875</c:v>
                </c:pt>
                <c:pt idx="335">
                  <c:v>18.5625</c:v>
                </c:pt>
                <c:pt idx="336">
                  <c:v>18.625</c:v>
                </c:pt>
                <c:pt idx="337">
                  <c:v>18.90625</c:v>
                </c:pt>
                <c:pt idx="338">
                  <c:v>18.01565</c:v>
                </c:pt>
                <c:pt idx="339">
                  <c:v>17.7187</c:v>
                </c:pt>
                <c:pt idx="340">
                  <c:v>17.95315</c:v>
                </c:pt>
                <c:pt idx="341">
                  <c:v>18.3437</c:v>
                </c:pt>
                <c:pt idx="342">
                  <c:v>18.34375</c:v>
                </c:pt>
                <c:pt idx="343">
                  <c:v>18.3281</c:v>
                </c:pt>
                <c:pt idx="344">
                  <c:v>18.26565</c:v>
                </c:pt>
                <c:pt idx="345">
                  <c:v>18.09375</c:v>
                </c:pt>
                <c:pt idx="346">
                  <c:v>17.8125</c:v>
                </c:pt>
                <c:pt idx="347">
                  <c:v>17.6875</c:v>
                </c:pt>
                <c:pt idx="348">
                  <c:v>17.7656</c:v>
                </c:pt>
                <c:pt idx="349">
                  <c:v>18.03125</c:v>
                </c:pt>
                <c:pt idx="350">
                  <c:v>18.32815</c:v>
                </c:pt>
                <c:pt idx="351">
                  <c:v>18.26565</c:v>
                </c:pt>
                <c:pt idx="352">
                  <c:v>18.28125</c:v>
                </c:pt>
                <c:pt idx="353">
                  <c:v>17.4375</c:v>
                </c:pt>
                <c:pt idx="354">
                  <c:v>17.6875</c:v>
                </c:pt>
                <c:pt idx="355">
                  <c:v>18.09375</c:v>
                </c:pt>
                <c:pt idx="356">
                  <c:v>18.48435</c:v>
                </c:pt>
                <c:pt idx="357">
                  <c:v>18.9687</c:v>
                </c:pt>
                <c:pt idx="358">
                  <c:v>19.1875</c:v>
                </c:pt>
                <c:pt idx="359">
                  <c:v>19.03125</c:v>
                </c:pt>
                <c:pt idx="360">
                  <c:v>19.15625</c:v>
                </c:pt>
                <c:pt idx="361">
                  <c:v>19.17185</c:v>
                </c:pt>
                <c:pt idx="362">
                  <c:v>19.7344</c:v>
                </c:pt>
                <c:pt idx="363">
                  <c:v>19.6406</c:v>
                </c:pt>
                <c:pt idx="364">
                  <c:v>19.8906</c:v>
                </c:pt>
                <c:pt idx="365">
                  <c:v>19.75</c:v>
                </c:pt>
                <c:pt idx="366">
                  <c:v>19.8125</c:v>
                </c:pt>
                <c:pt idx="367">
                  <c:v>20.03125</c:v>
                </c:pt>
                <c:pt idx="368">
                  <c:v>20.0313</c:v>
                </c:pt>
                <c:pt idx="369">
                  <c:v>20.125</c:v>
                </c:pt>
                <c:pt idx="370">
                  <c:v>20.01565</c:v>
                </c:pt>
                <c:pt idx="371">
                  <c:v>20</c:v>
                </c:pt>
                <c:pt idx="372">
                  <c:v>20.0469</c:v>
                </c:pt>
                <c:pt idx="373">
                  <c:v>20.03125</c:v>
                </c:pt>
                <c:pt idx="374">
                  <c:v>20.3125</c:v>
                </c:pt>
                <c:pt idx="375">
                  <c:v>20.3281</c:v>
                </c:pt>
                <c:pt idx="376">
                  <c:v>19.9219</c:v>
                </c:pt>
                <c:pt idx="377">
                  <c:v>19.76565</c:v>
                </c:pt>
                <c:pt idx="378">
                  <c:v>19.90625</c:v>
                </c:pt>
                <c:pt idx="379">
                  <c:v>19.8594</c:v>
                </c:pt>
                <c:pt idx="380">
                  <c:v>20.0469</c:v>
                </c:pt>
                <c:pt idx="381">
                  <c:v>20.9219</c:v>
                </c:pt>
                <c:pt idx="382">
                  <c:v>21.0156</c:v>
                </c:pt>
                <c:pt idx="383">
                  <c:v>21.625</c:v>
                </c:pt>
                <c:pt idx="384">
                  <c:v>22.7031</c:v>
                </c:pt>
                <c:pt idx="385">
                  <c:v>23.6094</c:v>
                </c:pt>
                <c:pt idx="386">
                  <c:v>22.96875</c:v>
                </c:pt>
                <c:pt idx="387">
                  <c:v>23.4844</c:v>
                </c:pt>
                <c:pt idx="388">
                  <c:v>23.7031</c:v>
                </c:pt>
                <c:pt idx="389">
                  <c:v>23.4219</c:v>
                </c:pt>
                <c:pt idx="390">
                  <c:v>23.57815</c:v>
                </c:pt>
                <c:pt idx="391">
                  <c:v>23.5625</c:v>
                </c:pt>
                <c:pt idx="392">
                  <c:v>23.6875</c:v>
                </c:pt>
                <c:pt idx="393">
                  <c:v>23.71875</c:v>
                </c:pt>
                <c:pt idx="394">
                  <c:v>23.79685</c:v>
                </c:pt>
                <c:pt idx="395">
                  <c:v>23.7656</c:v>
                </c:pt>
                <c:pt idx="396">
                  <c:v>23.79685</c:v>
                </c:pt>
                <c:pt idx="397">
                  <c:v>23.8281</c:v>
                </c:pt>
                <c:pt idx="398">
                  <c:v>23.8281</c:v>
                </c:pt>
                <c:pt idx="399">
                  <c:v>23.85935</c:v>
                </c:pt>
                <c:pt idx="400">
                  <c:v>23.96875</c:v>
                </c:pt>
                <c:pt idx="401">
                  <c:v>23.7969</c:v>
                </c:pt>
                <c:pt idx="402">
                  <c:v>22.5469</c:v>
                </c:pt>
                <c:pt idx="403">
                  <c:v>22.375</c:v>
                </c:pt>
                <c:pt idx="404">
                  <c:v>22.6875</c:v>
                </c:pt>
                <c:pt idx="405">
                  <c:v>22.78125</c:v>
                </c:pt>
                <c:pt idx="406">
                  <c:v>22.6094</c:v>
                </c:pt>
                <c:pt idx="407">
                  <c:v>22.6719</c:v>
                </c:pt>
                <c:pt idx="408">
                  <c:v>21.8906</c:v>
                </c:pt>
                <c:pt idx="409">
                  <c:v>20.625</c:v>
                </c:pt>
                <c:pt idx="410">
                  <c:v>21.75</c:v>
                </c:pt>
                <c:pt idx="411">
                  <c:v>21.8906</c:v>
                </c:pt>
                <c:pt idx="412">
                  <c:v>22.0469</c:v>
                </c:pt>
                <c:pt idx="413">
                  <c:v>22.0625</c:v>
                </c:pt>
                <c:pt idx="414">
                  <c:v>21.84375</c:v>
                </c:pt>
                <c:pt idx="415">
                  <c:v>22.15625</c:v>
                </c:pt>
                <c:pt idx="416">
                  <c:v>22.21875</c:v>
                </c:pt>
                <c:pt idx="417">
                  <c:v>21.82815</c:v>
                </c:pt>
                <c:pt idx="418">
                  <c:v>21.79685</c:v>
                </c:pt>
                <c:pt idx="419">
                  <c:v>21.875</c:v>
                </c:pt>
                <c:pt idx="420">
                  <c:v>21.76565</c:v>
                </c:pt>
                <c:pt idx="421">
                  <c:v>21.8125</c:v>
                </c:pt>
                <c:pt idx="422">
                  <c:v>21.6875</c:v>
                </c:pt>
                <c:pt idx="423">
                  <c:v>21.5</c:v>
                </c:pt>
                <c:pt idx="424">
                  <c:v>21.25</c:v>
                </c:pt>
                <c:pt idx="425">
                  <c:v>20.9219</c:v>
                </c:pt>
                <c:pt idx="426">
                  <c:v>20.9844</c:v>
                </c:pt>
                <c:pt idx="427">
                  <c:v>21.0781</c:v>
                </c:pt>
                <c:pt idx="428">
                  <c:v>20.7656</c:v>
                </c:pt>
                <c:pt idx="429">
                  <c:v>20.70315</c:v>
                </c:pt>
                <c:pt idx="430">
                  <c:v>21.4375</c:v>
                </c:pt>
                <c:pt idx="431">
                  <c:v>21.96875</c:v>
                </c:pt>
                <c:pt idx="432">
                  <c:v>22.0625</c:v>
                </c:pt>
                <c:pt idx="433">
                  <c:v>22.2969</c:v>
                </c:pt>
                <c:pt idx="434">
                  <c:v>22.4844</c:v>
                </c:pt>
                <c:pt idx="435">
                  <c:v>22.45315</c:v>
                </c:pt>
                <c:pt idx="436">
                  <c:v>22.8281</c:v>
                </c:pt>
                <c:pt idx="437">
                  <c:v>23.75</c:v>
                </c:pt>
                <c:pt idx="438">
                  <c:v>24.53125</c:v>
                </c:pt>
                <c:pt idx="439">
                  <c:v>24.1875</c:v>
                </c:pt>
                <c:pt idx="440">
                  <c:v>23.60935</c:v>
                </c:pt>
                <c:pt idx="441">
                  <c:v>23.625</c:v>
                </c:pt>
                <c:pt idx="442">
                  <c:v>23.4219</c:v>
                </c:pt>
                <c:pt idx="443">
                  <c:v>23.75</c:v>
                </c:pt>
                <c:pt idx="444">
                  <c:v>23.95315</c:v>
                </c:pt>
                <c:pt idx="445">
                  <c:v>24.09375</c:v>
                </c:pt>
                <c:pt idx="446">
                  <c:v>24.125</c:v>
                </c:pt>
                <c:pt idx="447">
                  <c:v>25.375</c:v>
                </c:pt>
                <c:pt idx="448">
                  <c:v>26.1406</c:v>
                </c:pt>
                <c:pt idx="449">
                  <c:v>26.0313</c:v>
                </c:pt>
                <c:pt idx="450">
                  <c:v>26.14065</c:v>
                </c:pt>
                <c:pt idx="451">
                  <c:v>26.9219</c:v>
                </c:pt>
                <c:pt idx="452">
                  <c:v>27.96875</c:v>
                </c:pt>
                <c:pt idx="453">
                  <c:v>28.25</c:v>
                </c:pt>
                <c:pt idx="454">
                  <c:v>28</c:v>
                </c:pt>
                <c:pt idx="455">
                  <c:v>26.84375</c:v>
                </c:pt>
                <c:pt idx="456">
                  <c:v>26.40625</c:v>
                </c:pt>
                <c:pt idx="457">
                  <c:v>26.07815</c:v>
                </c:pt>
                <c:pt idx="458">
                  <c:v>25.9219</c:v>
                </c:pt>
                <c:pt idx="459">
                  <c:v>25.1719</c:v>
                </c:pt>
                <c:pt idx="460">
                  <c:v>23.8906</c:v>
                </c:pt>
                <c:pt idx="461">
                  <c:v>25.10935</c:v>
                </c:pt>
                <c:pt idx="462">
                  <c:v>25.4375</c:v>
                </c:pt>
                <c:pt idx="463">
                  <c:v>25.1719</c:v>
                </c:pt>
                <c:pt idx="464">
                  <c:v>25.95315</c:v>
                </c:pt>
                <c:pt idx="465">
                  <c:v>27.75</c:v>
                </c:pt>
                <c:pt idx="466">
                  <c:v>28.1719</c:v>
                </c:pt>
                <c:pt idx="467">
                  <c:v>29.1875</c:v>
                </c:pt>
                <c:pt idx="468">
                  <c:v>28.9531</c:v>
                </c:pt>
                <c:pt idx="469">
                  <c:v>27.65625</c:v>
                </c:pt>
                <c:pt idx="470">
                  <c:v>26.53125</c:v>
                </c:pt>
                <c:pt idx="471">
                  <c:v>27.625</c:v>
                </c:pt>
                <c:pt idx="472">
                  <c:v>28.25</c:v>
                </c:pt>
                <c:pt idx="473">
                  <c:v>28.42185</c:v>
                </c:pt>
                <c:pt idx="474">
                  <c:v>27.75</c:v>
                </c:pt>
                <c:pt idx="475">
                  <c:v>28.51565</c:v>
                </c:pt>
                <c:pt idx="476">
                  <c:v>29.28125</c:v>
                </c:pt>
                <c:pt idx="477">
                  <c:v>30.0156</c:v>
                </c:pt>
                <c:pt idx="478">
                  <c:v>30.2969</c:v>
                </c:pt>
                <c:pt idx="479">
                  <c:v>30.64065</c:v>
                </c:pt>
                <c:pt idx="480">
                  <c:v>30.90625</c:v>
                </c:pt>
                <c:pt idx="481">
                  <c:v>32.1875</c:v>
                </c:pt>
                <c:pt idx="482">
                  <c:v>31.34375</c:v>
                </c:pt>
                <c:pt idx="483">
                  <c:v>32.15625</c:v>
                </c:pt>
                <c:pt idx="484">
                  <c:v>32.4531</c:v>
                </c:pt>
                <c:pt idx="485">
                  <c:v>32.71875</c:v>
                </c:pt>
                <c:pt idx="486">
                  <c:v>32.5469</c:v>
                </c:pt>
                <c:pt idx="487">
                  <c:v>32.375</c:v>
                </c:pt>
                <c:pt idx="488">
                  <c:v>32.35935</c:v>
                </c:pt>
                <c:pt idx="489">
                  <c:v>32.4375</c:v>
                </c:pt>
                <c:pt idx="490">
                  <c:v>32.375</c:v>
                </c:pt>
                <c:pt idx="491">
                  <c:v>32.5625</c:v>
                </c:pt>
                <c:pt idx="492">
                  <c:v>33.03125</c:v>
                </c:pt>
                <c:pt idx="493">
                  <c:v>33.625</c:v>
                </c:pt>
                <c:pt idx="494">
                  <c:v>32.45315</c:v>
                </c:pt>
                <c:pt idx="495">
                  <c:v>32</c:v>
                </c:pt>
                <c:pt idx="496">
                  <c:v>31.59375</c:v>
                </c:pt>
                <c:pt idx="497">
                  <c:v>31.625</c:v>
                </c:pt>
                <c:pt idx="498">
                  <c:v>31.46875</c:v>
                </c:pt>
                <c:pt idx="499">
                  <c:v>31.03125</c:v>
                </c:pt>
                <c:pt idx="500">
                  <c:v>31.96875</c:v>
                </c:pt>
                <c:pt idx="501">
                  <c:v>33.15625</c:v>
                </c:pt>
                <c:pt idx="502">
                  <c:v>33.1406</c:v>
                </c:pt>
                <c:pt idx="503">
                  <c:v>33.1719</c:v>
                </c:pt>
                <c:pt idx="504">
                  <c:v>33.32815</c:v>
                </c:pt>
                <c:pt idx="505">
                  <c:v>34.2187</c:v>
                </c:pt>
                <c:pt idx="506">
                  <c:v>34.20315</c:v>
                </c:pt>
                <c:pt idx="507">
                  <c:v>34.5</c:v>
                </c:pt>
                <c:pt idx="508">
                  <c:v>34.0625</c:v>
                </c:pt>
                <c:pt idx="509">
                  <c:v>34.0469</c:v>
                </c:pt>
                <c:pt idx="510">
                  <c:v>34.875</c:v>
                </c:pt>
                <c:pt idx="511">
                  <c:v>35.0625</c:v>
                </c:pt>
                <c:pt idx="512">
                  <c:v>35.0313</c:v>
                </c:pt>
                <c:pt idx="513">
                  <c:v>33.875</c:v>
                </c:pt>
                <c:pt idx="514">
                  <c:v>34.78125</c:v>
                </c:pt>
                <c:pt idx="515">
                  <c:v>36.1875</c:v>
                </c:pt>
                <c:pt idx="516">
                  <c:v>36.96875</c:v>
                </c:pt>
                <c:pt idx="517">
                  <c:v>37</c:v>
                </c:pt>
                <c:pt idx="518">
                  <c:v>35.9375</c:v>
                </c:pt>
                <c:pt idx="519">
                  <c:v>34.1875</c:v>
                </c:pt>
                <c:pt idx="520">
                  <c:v>33.8125</c:v>
                </c:pt>
                <c:pt idx="521">
                  <c:v>35.5</c:v>
                </c:pt>
                <c:pt idx="522">
                  <c:v>35.4375</c:v>
                </c:pt>
                <c:pt idx="523">
                  <c:v>35.875</c:v>
                </c:pt>
                <c:pt idx="524">
                  <c:v>35.0625</c:v>
                </c:pt>
                <c:pt idx="525">
                  <c:v>32.75</c:v>
                </c:pt>
                <c:pt idx="526">
                  <c:v>34.46875</c:v>
                </c:pt>
                <c:pt idx="527">
                  <c:v>36.1875</c:v>
                </c:pt>
                <c:pt idx="528">
                  <c:v>37.0625</c:v>
                </c:pt>
                <c:pt idx="529">
                  <c:v>36</c:v>
                </c:pt>
                <c:pt idx="530">
                  <c:v>34.75</c:v>
                </c:pt>
                <c:pt idx="531">
                  <c:v>33</c:v>
                </c:pt>
                <c:pt idx="532">
                  <c:v>30.25</c:v>
                </c:pt>
                <c:pt idx="533">
                  <c:v>30.3125</c:v>
                </c:pt>
                <c:pt idx="534">
                  <c:v>31.4375</c:v>
                </c:pt>
                <c:pt idx="535">
                  <c:v>32.3125</c:v>
                </c:pt>
                <c:pt idx="536">
                  <c:v>32.15625</c:v>
                </c:pt>
                <c:pt idx="537">
                  <c:v>31.6875</c:v>
                </c:pt>
                <c:pt idx="538">
                  <c:v>30.59375</c:v>
                </c:pt>
                <c:pt idx="539">
                  <c:v>30.53125</c:v>
                </c:pt>
                <c:pt idx="540">
                  <c:v>29.28125</c:v>
                </c:pt>
                <c:pt idx="541">
                  <c:v>29.34375</c:v>
                </c:pt>
                <c:pt idx="542">
                  <c:v>29.625</c:v>
                </c:pt>
                <c:pt idx="543">
                  <c:v>28.75</c:v>
                </c:pt>
                <c:pt idx="544">
                  <c:v>29.53125</c:v>
                </c:pt>
                <c:pt idx="545">
                  <c:v>29.875</c:v>
                </c:pt>
                <c:pt idx="546">
                  <c:v>30.65625</c:v>
                </c:pt>
                <c:pt idx="547">
                  <c:v>30.5625</c:v>
                </c:pt>
                <c:pt idx="548">
                  <c:v>31.03125</c:v>
                </c:pt>
                <c:pt idx="549">
                  <c:v>31.84375</c:v>
                </c:pt>
                <c:pt idx="550">
                  <c:v>31.96875</c:v>
                </c:pt>
                <c:pt idx="551">
                  <c:v>31.53125</c:v>
                </c:pt>
                <c:pt idx="552">
                  <c:v>31.4375</c:v>
                </c:pt>
                <c:pt idx="553">
                  <c:v>31.5625</c:v>
                </c:pt>
                <c:pt idx="554">
                  <c:v>32.1875</c:v>
                </c:pt>
                <c:pt idx="555">
                  <c:v>32.21875</c:v>
                </c:pt>
                <c:pt idx="556">
                  <c:v>31.84375</c:v>
                </c:pt>
                <c:pt idx="557">
                  <c:v>31.3125</c:v>
                </c:pt>
                <c:pt idx="558">
                  <c:v>31.84375</c:v>
                </c:pt>
                <c:pt idx="559">
                  <c:v>31.4375</c:v>
                </c:pt>
                <c:pt idx="560">
                  <c:v>31.875</c:v>
                </c:pt>
                <c:pt idx="561">
                  <c:v>32.03125</c:v>
                </c:pt>
                <c:pt idx="562">
                  <c:v>32.5625</c:v>
                </c:pt>
                <c:pt idx="563">
                  <c:v>33.15625</c:v>
                </c:pt>
                <c:pt idx="564">
                  <c:v>32.3125</c:v>
                </c:pt>
                <c:pt idx="565">
                  <c:v>31.4375</c:v>
                </c:pt>
                <c:pt idx="566">
                  <c:v>31.21875</c:v>
                </c:pt>
                <c:pt idx="567">
                  <c:v>30.8125</c:v>
                </c:pt>
                <c:pt idx="568">
                  <c:v>31.8125</c:v>
                </c:pt>
                <c:pt idx="569">
                  <c:v>31.125</c:v>
                </c:pt>
                <c:pt idx="570">
                  <c:v>29.90625</c:v>
                </c:pt>
                <c:pt idx="571">
                  <c:v>30.125</c:v>
                </c:pt>
                <c:pt idx="572">
                  <c:v>31.84375</c:v>
                </c:pt>
                <c:pt idx="573">
                  <c:v>33.3125</c:v>
                </c:pt>
                <c:pt idx="574">
                  <c:v>34.25</c:v>
                </c:pt>
                <c:pt idx="575">
                  <c:v>34.3125</c:v>
                </c:pt>
                <c:pt idx="576">
                  <c:v>35.5625</c:v>
                </c:pt>
                <c:pt idx="577">
                  <c:v>36.875</c:v>
                </c:pt>
                <c:pt idx="578">
                  <c:v>37.03125</c:v>
                </c:pt>
                <c:pt idx="579">
                  <c:v>37.25</c:v>
                </c:pt>
                <c:pt idx="580">
                  <c:v>37.53125</c:v>
                </c:pt>
                <c:pt idx="581">
                  <c:v>38.46875</c:v>
                </c:pt>
                <c:pt idx="582">
                  <c:v>38.75</c:v>
                </c:pt>
                <c:pt idx="583">
                  <c:v>39.3125</c:v>
                </c:pt>
                <c:pt idx="584">
                  <c:v>39.90625</c:v>
                </c:pt>
                <c:pt idx="585">
                  <c:v>39.875</c:v>
                </c:pt>
                <c:pt idx="586">
                  <c:v>40.0625</c:v>
                </c:pt>
                <c:pt idx="587">
                  <c:v>40.09375</c:v>
                </c:pt>
                <c:pt idx="588">
                  <c:v>39.6875</c:v>
                </c:pt>
                <c:pt idx="589">
                  <c:v>39.625</c:v>
                </c:pt>
                <c:pt idx="590">
                  <c:v>38.71875</c:v>
                </c:pt>
                <c:pt idx="591">
                  <c:v>37.5625</c:v>
                </c:pt>
                <c:pt idx="592">
                  <c:v>36.78125</c:v>
                </c:pt>
                <c:pt idx="593">
                  <c:v>36.1875</c:v>
                </c:pt>
                <c:pt idx="594">
                  <c:v>35.625</c:v>
                </c:pt>
                <c:pt idx="595">
                  <c:v>35.75</c:v>
                </c:pt>
                <c:pt idx="596">
                  <c:v>35.34375</c:v>
                </c:pt>
                <c:pt idx="597">
                  <c:v>34.5625</c:v>
                </c:pt>
                <c:pt idx="598">
                  <c:v>34.75</c:v>
                </c:pt>
                <c:pt idx="599">
                  <c:v>34.3125</c:v>
                </c:pt>
                <c:pt idx="600">
                  <c:v>32.21875</c:v>
                </c:pt>
                <c:pt idx="601">
                  <c:v>31.75</c:v>
                </c:pt>
                <c:pt idx="602">
                  <c:v>31.0625</c:v>
                </c:pt>
                <c:pt idx="603">
                  <c:v>30.59375</c:v>
                </c:pt>
                <c:pt idx="604">
                  <c:v>32.0625</c:v>
                </c:pt>
                <c:pt idx="605">
                  <c:v>32.21875</c:v>
                </c:pt>
                <c:pt idx="606">
                  <c:v>30.96875</c:v>
                </c:pt>
                <c:pt idx="607">
                  <c:v>31.0625</c:v>
                </c:pt>
                <c:pt idx="608">
                  <c:v>32.1875</c:v>
                </c:pt>
                <c:pt idx="609">
                  <c:v>32.21875</c:v>
                </c:pt>
                <c:pt idx="610">
                  <c:v>32.8125</c:v>
                </c:pt>
                <c:pt idx="611">
                  <c:v>34.28125</c:v>
                </c:pt>
                <c:pt idx="612">
                  <c:v>33.8125</c:v>
                </c:pt>
                <c:pt idx="613">
                  <c:v>33.5</c:v>
                </c:pt>
                <c:pt idx="614">
                  <c:v>33</c:v>
                </c:pt>
                <c:pt idx="615">
                  <c:v>32.53125</c:v>
                </c:pt>
                <c:pt idx="616">
                  <c:v>32.75</c:v>
                </c:pt>
                <c:pt idx="617">
                  <c:v>32.4375</c:v>
                </c:pt>
                <c:pt idx="618">
                  <c:v>29.3125</c:v>
                </c:pt>
                <c:pt idx="619">
                  <c:v>29.59375</c:v>
                </c:pt>
                <c:pt idx="620">
                  <c:v>26.6875</c:v>
                </c:pt>
                <c:pt idx="621">
                  <c:v>26.59375</c:v>
                </c:pt>
                <c:pt idx="622">
                  <c:v>27.53125</c:v>
                </c:pt>
                <c:pt idx="623">
                  <c:v>27.875</c:v>
                </c:pt>
                <c:pt idx="624">
                  <c:v>27.6875</c:v>
                </c:pt>
                <c:pt idx="625">
                  <c:v>28.8125</c:v>
                </c:pt>
                <c:pt idx="626">
                  <c:v>29.1875</c:v>
                </c:pt>
                <c:pt idx="627">
                  <c:v>27.96875</c:v>
                </c:pt>
                <c:pt idx="628">
                  <c:v>27.9375</c:v>
                </c:pt>
                <c:pt idx="629">
                  <c:v>29.25</c:v>
                </c:pt>
                <c:pt idx="630">
                  <c:v>28.9375</c:v>
                </c:pt>
                <c:pt idx="631">
                  <c:v>28.75</c:v>
                </c:pt>
                <c:pt idx="632">
                  <c:v>27.59375</c:v>
                </c:pt>
                <c:pt idx="633">
                  <c:v>27</c:v>
                </c:pt>
                <c:pt idx="634">
                  <c:v>27.1875</c:v>
                </c:pt>
                <c:pt idx="635">
                  <c:v>28.0625</c:v>
                </c:pt>
                <c:pt idx="636">
                  <c:v>29.75</c:v>
                </c:pt>
                <c:pt idx="637">
                  <c:v>30.3125</c:v>
                </c:pt>
                <c:pt idx="638">
                  <c:v>29.21875</c:v>
                </c:pt>
                <c:pt idx="639">
                  <c:v>28.0625</c:v>
                </c:pt>
                <c:pt idx="640">
                  <c:v>24.15625</c:v>
                </c:pt>
                <c:pt idx="641">
                  <c:v>19.8125</c:v>
                </c:pt>
                <c:pt idx="642">
                  <c:v>17.3125</c:v>
                </c:pt>
                <c:pt idx="643">
                  <c:v>15.5</c:v>
                </c:pt>
                <c:pt idx="644">
                  <c:v>16</c:v>
                </c:pt>
                <c:pt idx="645">
                  <c:v>16.375</c:v>
                </c:pt>
                <c:pt idx="646">
                  <c:v>15.78125</c:v>
                </c:pt>
                <c:pt idx="647">
                  <c:v>14.28125</c:v>
                </c:pt>
                <c:pt idx="648">
                  <c:v>15.40625</c:v>
                </c:pt>
                <c:pt idx="649">
                  <c:v>18.09375</c:v>
                </c:pt>
                <c:pt idx="650">
                  <c:v>19.71875</c:v>
                </c:pt>
                <c:pt idx="651">
                  <c:v>18</c:v>
                </c:pt>
                <c:pt idx="652">
                  <c:v>16.75</c:v>
                </c:pt>
                <c:pt idx="653">
                  <c:v>17.4375</c:v>
                </c:pt>
                <c:pt idx="654">
                  <c:v>16.9375</c:v>
                </c:pt>
                <c:pt idx="655">
                  <c:v>17.4375</c:v>
                </c:pt>
                <c:pt idx="656">
                  <c:v>18.15625</c:v>
                </c:pt>
                <c:pt idx="657">
                  <c:v>19.34375</c:v>
                </c:pt>
                <c:pt idx="658">
                  <c:v>19.90625</c:v>
                </c:pt>
                <c:pt idx="659">
                  <c:v>20.625</c:v>
                </c:pt>
                <c:pt idx="660">
                  <c:v>20.3125</c:v>
                </c:pt>
                <c:pt idx="661">
                  <c:v>19.25</c:v>
                </c:pt>
                <c:pt idx="662">
                  <c:v>19.0625</c:v>
                </c:pt>
                <c:pt idx="663">
                  <c:v>20</c:v>
                </c:pt>
                <c:pt idx="664">
                  <c:v>19.5625</c:v>
                </c:pt>
                <c:pt idx="665">
                  <c:v>19.78125</c:v>
                </c:pt>
                <c:pt idx="666">
                  <c:v>21.28125</c:v>
                </c:pt>
                <c:pt idx="667">
                  <c:v>22.09375</c:v>
                </c:pt>
                <c:pt idx="668">
                  <c:v>22.71875</c:v>
                </c:pt>
                <c:pt idx="669">
                  <c:v>23.4375</c:v>
                </c:pt>
                <c:pt idx="670">
                  <c:v>23.875</c:v>
                </c:pt>
                <c:pt idx="671">
                  <c:v>23.75</c:v>
                </c:pt>
                <c:pt idx="672">
                  <c:v>22.65625</c:v>
                </c:pt>
                <c:pt idx="673">
                  <c:v>21.5625</c:v>
                </c:pt>
                <c:pt idx="674">
                  <c:v>19.9375</c:v>
                </c:pt>
                <c:pt idx="675">
                  <c:v>18.3125</c:v>
                </c:pt>
                <c:pt idx="676">
                  <c:v>18.65625</c:v>
                </c:pt>
                <c:pt idx="677">
                  <c:v>19.125</c:v>
                </c:pt>
                <c:pt idx="678">
                  <c:v>18.4375</c:v>
                </c:pt>
                <c:pt idx="679">
                  <c:v>18.25</c:v>
                </c:pt>
                <c:pt idx="680">
                  <c:v>19.6875</c:v>
                </c:pt>
                <c:pt idx="681">
                  <c:v>20.78125</c:v>
                </c:pt>
                <c:pt idx="682">
                  <c:v>23.4375</c:v>
                </c:pt>
                <c:pt idx="683">
                  <c:v>23.71875</c:v>
                </c:pt>
                <c:pt idx="684">
                  <c:v>21.5</c:v>
                </c:pt>
                <c:pt idx="685">
                  <c:v>22.03125</c:v>
                </c:pt>
                <c:pt idx="686">
                  <c:v>22.03125</c:v>
                </c:pt>
                <c:pt idx="687">
                  <c:v>22.9375</c:v>
                </c:pt>
                <c:pt idx="688">
                  <c:v>23.625</c:v>
                </c:pt>
                <c:pt idx="689">
                  <c:v>23.6875</c:v>
                </c:pt>
                <c:pt idx="690">
                  <c:v>22.75</c:v>
                </c:pt>
                <c:pt idx="691">
                  <c:v>22.8125</c:v>
                </c:pt>
                <c:pt idx="692">
                  <c:v>21.875</c:v>
                </c:pt>
                <c:pt idx="693">
                  <c:v>21.6875</c:v>
                </c:pt>
                <c:pt idx="694">
                  <c:v>20.6875</c:v>
                </c:pt>
                <c:pt idx="695">
                  <c:v>20.03125</c:v>
                </c:pt>
                <c:pt idx="696">
                  <c:v>21.5</c:v>
                </c:pt>
                <c:pt idx="697">
                  <c:v>22.875</c:v>
                </c:pt>
                <c:pt idx="698">
                  <c:v>24.375</c:v>
                </c:pt>
                <c:pt idx="699">
                  <c:v>25.5</c:v>
                </c:pt>
                <c:pt idx="700">
                  <c:v>26.625</c:v>
                </c:pt>
                <c:pt idx="701">
                  <c:v>26.875</c:v>
                </c:pt>
                <c:pt idx="702">
                  <c:v>27.25</c:v>
                </c:pt>
                <c:pt idx="703">
                  <c:v>27.15625</c:v>
                </c:pt>
                <c:pt idx="704">
                  <c:v>27.1875</c:v>
                </c:pt>
                <c:pt idx="705">
                  <c:v>27.46875</c:v>
                </c:pt>
                <c:pt idx="706">
                  <c:v>27.53125</c:v>
                </c:pt>
                <c:pt idx="707">
                  <c:v>26.21875</c:v>
                </c:pt>
                <c:pt idx="708">
                  <c:v>26.09375</c:v>
                </c:pt>
                <c:pt idx="709">
                  <c:v>25</c:v>
                </c:pt>
                <c:pt idx="710">
                  <c:v>24.875</c:v>
                </c:pt>
                <c:pt idx="711">
                  <c:v>25.71875</c:v>
                </c:pt>
                <c:pt idx="712">
                  <c:v>25.96875</c:v>
                </c:pt>
                <c:pt idx="713">
                  <c:v>25.15625</c:v>
                </c:pt>
                <c:pt idx="714">
                  <c:v>25.03125</c:v>
                </c:pt>
                <c:pt idx="715">
                  <c:v>25.3125</c:v>
                </c:pt>
                <c:pt idx="716">
                  <c:v>25.875</c:v>
                </c:pt>
                <c:pt idx="717">
                  <c:v>27.21875</c:v>
                </c:pt>
                <c:pt idx="718">
                  <c:v>26.5</c:v>
                </c:pt>
                <c:pt idx="719">
                  <c:v>25.5625</c:v>
                </c:pt>
                <c:pt idx="720">
                  <c:v>26.4375</c:v>
                </c:pt>
                <c:pt idx="721">
                  <c:v>27.5</c:v>
                </c:pt>
                <c:pt idx="722">
                  <c:v>27.34375</c:v>
                </c:pt>
                <c:pt idx="723">
                  <c:v>27.1875</c:v>
                </c:pt>
                <c:pt idx="724">
                  <c:v>27.625</c:v>
                </c:pt>
                <c:pt idx="725">
                  <c:v>28.34375</c:v>
                </c:pt>
                <c:pt idx="726">
                  <c:v>28.875</c:v>
                </c:pt>
                <c:pt idx="727">
                  <c:v>28.46875</c:v>
                </c:pt>
                <c:pt idx="728">
                  <c:v>28.8125</c:v>
                </c:pt>
                <c:pt idx="729">
                  <c:v>29.09375</c:v>
                </c:pt>
                <c:pt idx="730">
                  <c:v>28.84375</c:v>
                </c:pt>
                <c:pt idx="731">
                  <c:v>28.125</c:v>
                </c:pt>
                <c:pt idx="732">
                  <c:v>26.78125</c:v>
                </c:pt>
                <c:pt idx="733">
                  <c:v>26.15625</c:v>
                </c:pt>
                <c:pt idx="734">
                  <c:v>25.8125</c:v>
                </c:pt>
                <c:pt idx="735">
                  <c:v>25.5625</c:v>
                </c:pt>
                <c:pt idx="736">
                  <c:v>24.75</c:v>
                </c:pt>
                <c:pt idx="737">
                  <c:v>24.0625</c:v>
                </c:pt>
                <c:pt idx="738">
                  <c:v>24.34375</c:v>
                </c:pt>
                <c:pt idx="739">
                  <c:v>24.125</c:v>
                </c:pt>
                <c:pt idx="740">
                  <c:v>24.25</c:v>
                </c:pt>
                <c:pt idx="741">
                  <c:v>24.78125</c:v>
                </c:pt>
                <c:pt idx="742">
                  <c:v>24.84375</c:v>
                </c:pt>
                <c:pt idx="743">
                  <c:v>25.0625</c:v>
                </c:pt>
                <c:pt idx="744">
                  <c:v>24.78125</c:v>
                </c:pt>
                <c:pt idx="745">
                  <c:v>24.59375</c:v>
                </c:pt>
                <c:pt idx="746">
                  <c:v>24.625</c:v>
                </c:pt>
                <c:pt idx="747">
                  <c:v>25.53125</c:v>
                </c:pt>
                <c:pt idx="748">
                  <c:v>25.9375</c:v>
                </c:pt>
                <c:pt idx="749">
                  <c:v>24.15625</c:v>
                </c:pt>
                <c:pt idx="750">
                  <c:v>20.1875</c:v>
                </c:pt>
                <c:pt idx="751">
                  <c:v>21.03125</c:v>
                </c:pt>
                <c:pt idx="752">
                  <c:v>18.96875</c:v>
                </c:pt>
                <c:pt idx="753">
                  <c:v>19</c:v>
                </c:pt>
                <c:pt idx="754">
                  <c:v>19.9375</c:v>
                </c:pt>
                <c:pt idx="755">
                  <c:v>20.125</c:v>
                </c:pt>
                <c:pt idx="756">
                  <c:v>21.21875</c:v>
                </c:pt>
                <c:pt idx="757">
                  <c:v>22.625</c:v>
                </c:pt>
                <c:pt idx="758">
                  <c:v>21.65625</c:v>
                </c:pt>
                <c:pt idx="759">
                  <c:v>21.125</c:v>
                </c:pt>
                <c:pt idx="760">
                  <c:v>20.375</c:v>
                </c:pt>
                <c:pt idx="761">
                  <c:v>19.34375</c:v>
                </c:pt>
                <c:pt idx="762">
                  <c:v>19.4375</c:v>
                </c:pt>
                <c:pt idx="763">
                  <c:v>19.4375</c:v>
                </c:pt>
                <c:pt idx="764">
                  <c:v>20.125</c:v>
                </c:pt>
                <c:pt idx="765">
                  <c:v>20.9375</c:v>
                </c:pt>
                <c:pt idx="766">
                  <c:v>19.90625</c:v>
                </c:pt>
                <c:pt idx="767">
                  <c:v>19.40625</c:v>
                </c:pt>
                <c:pt idx="768">
                  <c:v>18.46875</c:v>
                </c:pt>
                <c:pt idx="769">
                  <c:v>17</c:v>
                </c:pt>
                <c:pt idx="770">
                  <c:v>16.84375</c:v>
                </c:pt>
                <c:pt idx="771">
                  <c:v>16.59375</c:v>
                </c:pt>
                <c:pt idx="772">
                  <c:v>17.625</c:v>
                </c:pt>
                <c:pt idx="773">
                  <c:v>18.75</c:v>
                </c:pt>
                <c:pt idx="774">
                  <c:v>18.71875</c:v>
                </c:pt>
                <c:pt idx="775">
                  <c:v>19.4375</c:v>
                </c:pt>
                <c:pt idx="776">
                  <c:v>18.71875</c:v>
                </c:pt>
                <c:pt idx="777">
                  <c:v>18.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08286"/>
        <c:axId val="87621428"/>
      </c:lineChart>
      <c:catAx>
        <c:axId val="37394942"/>
        <c:scaling>
          <c:orientation val="minMax"/>
        </c:scaling>
        <c:delete val="0"/>
        <c:axPos val="b"/>
        <c:numFmt formatCode="[$-409]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048129"/>
        <c:crossesAt val="0"/>
        <c:auto val="1"/>
        <c:lblAlgn val="ctr"/>
        <c:lblOffset val="100"/>
        <c:noMultiLvlLbl val="0"/>
      </c:catAx>
      <c:valAx>
        <c:axId val="32048129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94942"/>
        <c:crossesAt val="1"/>
        <c:crossBetween val="midCat"/>
      </c:valAx>
      <c:catAx>
        <c:axId val="25008286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1428"/>
        <c:auto val="1"/>
        <c:lblAlgn val="ctr"/>
        <c:lblOffset val="100"/>
        <c:noMultiLvlLbl val="0"/>
      </c:catAx>
      <c:valAx>
        <c:axId val="87621428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0828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ff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655216284987"/>
          <c:y val="0.116674539442607"/>
          <c:w val="0.942430025445293"/>
          <c:h val="0.883325460557393"/>
        </c:manualLayout>
      </c:layout>
      <c:lineChart>
        <c:grouping val="standard"/>
        <c:varyColors val="0"/>
        <c:ser>
          <c:idx val="0"/>
          <c:order val="0"/>
          <c:tx>
            <c:strRef>
              <c:f>Data!$U$16</c:f>
              <c:strCache>
                <c:ptCount val="1"/>
                <c:pt idx="0">
                  <c:v>Predicted Pr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X$17:$X$57</c:f>
              <c:strCache>
                <c:ptCount val="41"/>
                <c:pt idx="0">
                  <c:v>4-Dec-98</c:v>
                </c:pt>
                <c:pt idx="1">
                  <c:v>7-Dec-98</c:v>
                </c:pt>
                <c:pt idx="2">
                  <c:v>8-Dec-98</c:v>
                </c:pt>
                <c:pt idx="3">
                  <c:v>9-Dec-98</c:v>
                </c:pt>
                <c:pt idx="4">
                  <c:v>10-Dec-98</c:v>
                </c:pt>
                <c:pt idx="5">
                  <c:v>11-Dec-98</c:v>
                </c:pt>
                <c:pt idx="6">
                  <c:v>14-Dec-98</c:v>
                </c:pt>
                <c:pt idx="7">
                  <c:v>15-Dec-98</c:v>
                </c:pt>
                <c:pt idx="8">
                  <c:v>16-Dec-98</c:v>
                </c:pt>
                <c:pt idx="9">
                  <c:v>17-Dec-98</c:v>
                </c:pt>
                <c:pt idx="10">
                  <c:v>18-Dec-98</c:v>
                </c:pt>
                <c:pt idx="11">
                  <c:v>21-Dec-98</c:v>
                </c:pt>
                <c:pt idx="12">
                  <c:v>22-Dec-98</c:v>
                </c:pt>
                <c:pt idx="13">
                  <c:v>23-Dec-98</c:v>
                </c:pt>
                <c:pt idx="14">
                  <c:v>24-Dec-98</c:v>
                </c:pt>
                <c:pt idx="15">
                  <c:v>28-Dec-98</c:v>
                </c:pt>
                <c:pt idx="16">
                  <c:v>29-Dec-98</c:v>
                </c:pt>
                <c:pt idx="17">
                  <c:v>30-Dec-98</c:v>
                </c:pt>
                <c:pt idx="18">
                  <c:v>31-Dec-98</c:v>
                </c:pt>
                <c:pt idx="19">
                  <c:v>4-Jan-99</c:v>
                </c:pt>
                <c:pt idx="20">
                  <c:v>5-Jan-99</c:v>
                </c:pt>
                <c:pt idx="21">
                  <c:v>6-Jan-99</c:v>
                </c:pt>
                <c:pt idx="22">
                  <c:v>7-Jan-99</c:v>
                </c:pt>
                <c:pt idx="23">
                  <c:v>8-Jan-99</c:v>
                </c:pt>
                <c:pt idx="24">
                  <c:v>11-Jan-99</c:v>
                </c:pt>
                <c:pt idx="25">
                  <c:v>12-Jan-99</c:v>
                </c:pt>
                <c:pt idx="26">
                  <c:v>13-Jan-99</c:v>
                </c:pt>
                <c:pt idx="27">
                  <c:v>14-Jan-99</c:v>
                </c:pt>
                <c:pt idx="28">
                  <c:v>15-Jan-99</c:v>
                </c:pt>
                <c:pt idx="29">
                  <c:v>19-Jan-99</c:v>
                </c:pt>
                <c:pt idx="30">
                  <c:v>20-Jan-99</c:v>
                </c:pt>
                <c:pt idx="31">
                  <c:v>21-Jan-99</c:v>
                </c:pt>
                <c:pt idx="32">
                  <c:v>22-Jan-99</c:v>
                </c:pt>
                <c:pt idx="33">
                  <c:v>25-Jan-99</c:v>
                </c:pt>
                <c:pt idx="34">
                  <c:v>26-Jan-99</c:v>
                </c:pt>
                <c:pt idx="35">
                  <c:v>27-Jan-99</c:v>
                </c:pt>
                <c:pt idx="36">
                  <c:v>28-Jan-99</c:v>
                </c:pt>
                <c:pt idx="37">
                  <c:v>29-Jan-99</c:v>
                </c:pt>
                <c:pt idx="38">
                  <c:v>1-Feb-99</c:v>
                </c:pt>
                <c:pt idx="39">
                  <c:v>2-Feb-99</c:v>
                </c:pt>
                <c:pt idx="40">
                  <c:v>NEXT</c:v>
                </c:pt>
              </c:strCache>
            </c:strRef>
          </c:cat>
          <c:val>
            <c:numRef>
              <c:f>Data!$Y$17:$Y$57</c:f>
              <c:numCache>
                <c:formatCode>General</c:formatCode>
                <c:ptCount val="41"/>
                <c:pt idx="0">
                  <c:v>21.8253429011692</c:v>
                </c:pt>
                <c:pt idx="1">
                  <c:v>23.4958535603081</c:v>
                </c:pt>
                <c:pt idx="2">
                  <c:v>23.8534703336256</c:v>
                </c:pt>
                <c:pt idx="3">
                  <c:v>23.4958535603081</c:v>
                </c:pt>
                <c:pt idx="4">
                  <c:v>23.8534703336256</c:v>
                </c:pt>
                <c:pt idx="5">
                  <c:v>23.2904337105809</c:v>
                </c:pt>
                <c:pt idx="6">
                  <c:v>21.5225746610847</c:v>
                </c:pt>
                <c:pt idx="7">
                  <c:v>22.576317982938</c:v>
                </c:pt>
                <c:pt idx="8">
                  <c:v>20.8111003551413</c:v>
                </c:pt>
                <c:pt idx="9">
                  <c:v>21.3951235924571</c:v>
                </c:pt>
                <c:pt idx="10">
                  <c:v>19.7477758828755</c:v>
                </c:pt>
                <c:pt idx="11">
                  <c:v>19.5473611004804</c:v>
                </c:pt>
                <c:pt idx="12">
                  <c:v>22.8786850974238</c:v>
                </c:pt>
                <c:pt idx="13">
                  <c:v>23.9205145475573</c:v>
                </c:pt>
                <c:pt idx="14">
                  <c:v>25.3027336490839</c:v>
                </c:pt>
                <c:pt idx="15">
                  <c:v>25.89098746625</c:v>
                </c:pt>
                <c:pt idx="16">
                  <c:v>26.8944602977752</c:v>
                </c:pt>
                <c:pt idx="17">
                  <c:v>26.3003302291266</c:v>
                </c:pt>
                <c:pt idx="18">
                  <c:v>26.8311818888636</c:v>
                </c:pt>
                <c:pt idx="19">
                  <c:v>26.327293632207</c:v>
                </c:pt>
                <c:pt idx="20">
                  <c:v>26.5319665507821</c:v>
                </c:pt>
                <c:pt idx="21">
                  <c:v>27.0296081523373</c:v>
                </c:pt>
                <c:pt idx="22">
                  <c:v>26.8935507816706</c:v>
                </c:pt>
                <c:pt idx="23">
                  <c:v>24.4761349954846</c:v>
                </c:pt>
                <c:pt idx="24">
                  <c:v>25.5931078493029</c:v>
                </c:pt>
                <c:pt idx="25">
                  <c:v>23.7545183401409</c:v>
                </c:pt>
                <c:pt idx="26">
                  <c:v>24.6461144646147</c:v>
                </c:pt>
                <c:pt idx="27">
                  <c:v>26.3188653757373</c:v>
                </c:pt>
                <c:pt idx="28">
                  <c:v>25.9385547360828</c:v>
                </c:pt>
                <c:pt idx="29">
                  <c:v>24.2465656233407</c:v>
                </c:pt>
                <c:pt idx="30">
                  <c:v>24.8554212130397</c:v>
                </c:pt>
                <c:pt idx="31">
                  <c:v>25.5211195329091</c:v>
                </c:pt>
                <c:pt idx="32">
                  <c:v>26.2788674622825</c:v>
                </c:pt>
                <c:pt idx="33">
                  <c:v>28.1906234987922</c:v>
                </c:pt>
                <c:pt idx="34">
                  <c:v>25.5853310047693</c:v>
                </c:pt>
                <c:pt idx="35">
                  <c:v>24.6552870521566</c:v>
                </c:pt>
                <c:pt idx="36">
                  <c:v>27.2362456598249</c:v>
                </c:pt>
                <c:pt idx="37">
                  <c:v>28.328554949232</c:v>
                </c:pt>
                <c:pt idx="38">
                  <c:v>26.9945458448635</c:v>
                </c:pt>
                <c:pt idx="39">
                  <c:v>26.8783691117563</c:v>
                </c:pt>
                <c:pt idx="40">
                  <c:v>27.838159652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W$16</c:f>
              <c:strCache>
                <c:ptCount val="1"/>
                <c:pt idx="0">
                  <c:v>Actual Pric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X$17:$X$57</c:f>
              <c:strCache>
                <c:ptCount val="41"/>
                <c:pt idx="0">
                  <c:v>4-Dec-98</c:v>
                </c:pt>
                <c:pt idx="1">
                  <c:v>7-Dec-98</c:v>
                </c:pt>
                <c:pt idx="2">
                  <c:v>8-Dec-98</c:v>
                </c:pt>
                <c:pt idx="3">
                  <c:v>9-Dec-98</c:v>
                </c:pt>
                <c:pt idx="4">
                  <c:v>10-Dec-98</c:v>
                </c:pt>
                <c:pt idx="5">
                  <c:v>11-Dec-98</c:v>
                </c:pt>
                <c:pt idx="6">
                  <c:v>14-Dec-98</c:v>
                </c:pt>
                <c:pt idx="7">
                  <c:v>15-Dec-98</c:v>
                </c:pt>
                <c:pt idx="8">
                  <c:v>16-Dec-98</c:v>
                </c:pt>
                <c:pt idx="9">
                  <c:v>17-Dec-98</c:v>
                </c:pt>
                <c:pt idx="10">
                  <c:v>18-Dec-98</c:v>
                </c:pt>
                <c:pt idx="11">
                  <c:v>21-Dec-98</c:v>
                </c:pt>
                <c:pt idx="12">
                  <c:v>22-Dec-98</c:v>
                </c:pt>
                <c:pt idx="13">
                  <c:v>23-Dec-98</c:v>
                </c:pt>
                <c:pt idx="14">
                  <c:v>24-Dec-98</c:v>
                </c:pt>
                <c:pt idx="15">
                  <c:v>28-Dec-98</c:v>
                </c:pt>
                <c:pt idx="16">
                  <c:v>29-Dec-98</c:v>
                </c:pt>
                <c:pt idx="17">
                  <c:v>30-Dec-98</c:v>
                </c:pt>
                <c:pt idx="18">
                  <c:v>31-Dec-98</c:v>
                </c:pt>
                <c:pt idx="19">
                  <c:v>4-Jan-99</c:v>
                </c:pt>
                <c:pt idx="20">
                  <c:v>5-Jan-99</c:v>
                </c:pt>
                <c:pt idx="21">
                  <c:v>6-Jan-99</c:v>
                </c:pt>
                <c:pt idx="22">
                  <c:v>7-Jan-99</c:v>
                </c:pt>
                <c:pt idx="23">
                  <c:v>8-Jan-99</c:v>
                </c:pt>
                <c:pt idx="24">
                  <c:v>11-Jan-99</c:v>
                </c:pt>
                <c:pt idx="25">
                  <c:v>12-Jan-99</c:v>
                </c:pt>
                <c:pt idx="26">
                  <c:v>13-Jan-99</c:v>
                </c:pt>
                <c:pt idx="27">
                  <c:v>14-Jan-99</c:v>
                </c:pt>
                <c:pt idx="28">
                  <c:v>15-Jan-99</c:v>
                </c:pt>
                <c:pt idx="29">
                  <c:v>19-Jan-99</c:v>
                </c:pt>
                <c:pt idx="30">
                  <c:v>20-Jan-99</c:v>
                </c:pt>
                <c:pt idx="31">
                  <c:v>21-Jan-99</c:v>
                </c:pt>
                <c:pt idx="32">
                  <c:v>22-Jan-99</c:v>
                </c:pt>
                <c:pt idx="33">
                  <c:v>25-Jan-99</c:v>
                </c:pt>
                <c:pt idx="34">
                  <c:v>26-Jan-99</c:v>
                </c:pt>
                <c:pt idx="35">
                  <c:v>27-Jan-99</c:v>
                </c:pt>
                <c:pt idx="36">
                  <c:v>28-Jan-99</c:v>
                </c:pt>
                <c:pt idx="37">
                  <c:v>29-Jan-99</c:v>
                </c:pt>
                <c:pt idx="38">
                  <c:v>1-Feb-99</c:v>
                </c:pt>
                <c:pt idx="39">
                  <c:v>2-Feb-99</c:v>
                </c:pt>
                <c:pt idx="40">
                  <c:v>NEXT</c:v>
                </c:pt>
              </c:strCache>
            </c:strRef>
          </c:cat>
          <c:val>
            <c:numRef>
              <c:f>Data!$Z$17:$Z$56</c:f>
              <c:numCache>
                <c:formatCode>General</c:formatCode>
                <c:ptCount val="40"/>
                <c:pt idx="0">
                  <c:v>22.9375</c:v>
                </c:pt>
                <c:pt idx="1">
                  <c:v>23.625</c:v>
                </c:pt>
                <c:pt idx="2">
                  <c:v>23.6875</c:v>
                </c:pt>
                <c:pt idx="3">
                  <c:v>22.75</c:v>
                </c:pt>
                <c:pt idx="4">
                  <c:v>22.8125</c:v>
                </c:pt>
                <c:pt idx="5">
                  <c:v>21.875</c:v>
                </c:pt>
                <c:pt idx="6">
                  <c:v>21.6875</c:v>
                </c:pt>
                <c:pt idx="7">
                  <c:v>20.6875</c:v>
                </c:pt>
                <c:pt idx="8">
                  <c:v>20.03125</c:v>
                </c:pt>
                <c:pt idx="9">
                  <c:v>21.5</c:v>
                </c:pt>
                <c:pt idx="10">
                  <c:v>22.875</c:v>
                </c:pt>
                <c:pt idx="11">
                  <c:v>24.375</c:v>
                </c:pt>
                <c:pt idx="12">
                  <c:v>25.5</c:v>
                </c:pt>
                <c:pt idx="13">
                  <c:v>26.625</c:v>
                </c:pt>
                <c:pt idx="14">
                  <c:v>26.875</c:v>
                </c:pt>
                <c:pt idx="15">
                  <c:v>27.25</c:v>
                </c:pt>
                <c:pt idx="16">
                  <c:v>27.15625</c:v>
                </c:pt>
                <c:pt idx="17">
                  <c:v>27.1875</c:v>
                </c:pt>
                <c:pt idx="18">
                  <c:v>27.46875</c:v>
                </c:pt>
                <c:pt idx="19">
                  <c:v>27.53125</c:v>
                </c:pt>
                <c:pt idx="20">
                  <c:v>26.21875</c:v>
                </c:pt>
                <c:pt idx="21">
                  <c:v>26.09375</c:v>
                </c:pt>
                <c:pt idx="22">
                  <c:v>25</c:v>
                </c:pt>
                <c:pt idx="23">
                  <c:v>24.875</c:v>
                </c:pt>
                <c:pt idx="24">
                  <c:v>25.71875</c:v>
                </c:pt>
                <c:pt idx="25">
                  <c:v>25.96875</c:v>
                </c:pt>
                <c:pt idx="26">
                  <c:v>25.15625</c:v>
                </c:pt>
                <c:pt idx="27">
                  <c:v>25.03125</c:v>
                </c:pt>
                <c:pt idx="28">
                  <c:v>25.3125</c:v>
                </c:pt>
                <c:pt idx="29">
                  <c:v>25.875</c:v>
                </c:pt>
                <c:pt idx="30">
                  <c:v>27.21875</c:v>
                </c:pt>
                <c:pt idx="31">
                  <c:v>26.5</c:v>
                </c:pt>
                <c:pt idx="32">
                  <c:v>25.5625</c:v>
                </c:pt>
                <c:pt idx="33">
                  <c:v>26.4375</c:v>
                </c:pt>
                <c:pt idx="34">
                  <c:v>27.5</c:v>
                </c:pt>
                <c:pt idx="35">
                  <c:v>27.34375</c:v>
                </c:pt>
                <c:pt idx="36">
                  <c:v>27.1875</c:v>
                </c:pt>
                <c:pt idx="37">
                  <c:v>27.625</c:v>
                </c:pt>
                <c:pt idx="38">
                  <c:v>28.34375</c:v>
                </c:pt>
                <c:pt idx="39">
                  <c:v>28.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J$16</c:f>
              <c:strCache>
                <c:ptCount val="1"/>
                <c:pt idx="0">
                  <c:v>2-day M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X$17:$X$57</c:f>
              <c:strCache>
                <c:ptCount val="41"/>
                <c:pt idx="0">
                  <c:v>4-Dec-98</c:v>
                </c:pt>
                <c:pt idx="1">
                  <c:v>7-Dec-98</c:v>
                </c:pt>
                <c:pt idx="2">
                  <c:v>8-Dec-98</c:v>
                </c:pt>
                <c:pt idx="3">
                  <c:v>9-Dec-98</c:v>
                </c:pt>
                <c:pt idx="4">
                  <c:v>10-Dec-98</c:v>
                </c:pt>
                <c:pt idx="5">
                  <c:v>11-Dec-98</c:v>
                </c:pt>
                <c:pt idx="6">
                  <c:v>14-Dec-98</c:v>
                </c:pt>
                <c:pt idx="7">
                  <c:v>15-Dec-98</c:v>
                </c:pt>
                <c:pt idx="8">
                  <c:v>16-Dec-98</c:v>
                </c:pt>
                <c:pt idx="9">
                  <c:v>17-Dec-98</c:v>
                </c:pt>
                <c:pt idx="10">
                  <c:v>18-Dec-98</c:v>
                </c:pt>
                <c:pt idx="11">
                  <c:v>21-Dec-98</c:v>
                </c:pt>
                <c:pt idx="12">
                  <c:v>22-Dec-98</c:v>
                </c:pt>
                <c:pt idx="13">
                  <c:v>23-Dec-98</c:v>
                </c:pt>
                <c:pt idx="14">
                  <c:v>24-Dec-98</c:v>
                </c:pt>
                <c:pt idx="15">
                  <c:v>28-Dec-98</c:v>
                </c:pt>
                <c:pt idx="16">
                  <c:v>29-Dec-98</c:v>
                </c:pt>
                <c:pt idx="17">
                  <c:v>30-Dec-98</c:v>
                </c:pt>
                <c:pt idx="18">
                  <c:v>31-Dec-98</c:v>
                </c:pt>
                <c:pt idx="19">
                  <c:v>4-Jan-99</c:v>
                </c:pt>
                <c:pt idx="20">
                  <c:v>5-Jan-99</c:v>
                </c:pt>
                <c:pt idx="21">
                  <c:v>6-Jan-99</c:v>
                </c:pt>
                <c:pt idx="22">
                  <c:v>7-Jan-99</c:v>
                </c:pt>
                <c:pt idx="23">
                  <c:v>8-Jan-99</c:v>
                </c:pt>
                <c:pt idx="24">
                  <c:v>11-Jan-99</c:v>
                </c:pt>
                <c:pt idx="25">
                  <c:v>12-Jan-99</c:v>
                </c:pt>
                <c:pt idx="26">
                  <c:v>13-Jan-99</c:v>
                </c:pt>
                <c:pt idx="27">
                  <c:v>14-Jan-99</c:v>
                </c:pt>
                <c:pt idx="28">
                  <c:v>15-Jan-99</c:v>
                </c:pt>
                <c:pt idx="29">
                  <c:v>19-Jan-99</c:v>
                </c:pt>
                <c:pt idx="30">
                  <c:v>20-Jan-99</c:v>
                </c:pt>
                <c:pt idx="31">
                  <c:v>21-Jan-99</c:v>
                </c:pt>
                <c:pt idx="32">
                  <c:v>22-Jan-99</c:v>
                </c:pt>
                <c:pt idx="33">
                  <c:v>25-Jan-99</c:v>
                </c:pt>
                <c:pt idx="34">
                  <c:v>26-Jan-99</c:v>
                </c:pt>
                <c:pt idx="35">
                  <c:v>27-Jan-99</c:v>
                </c:pt>
                <c:pt idx="36">
                  <c:v>28-Jan-99</c:v>
                </c:pt>
                <c:pt idx="37">
                  <c:v>29-Jan-99</c:v>
                </c:pt>
                <c:pt idx="38">
                  <c:v>1-Feb-99</c:v>
                </c:pt>
                <c:pt idx="39">
                  <c:v>2-Feb-99</c:v>
                </c:pt>
                <c:pt idx="40">
                  <c:v>NEXT</c:v>
                </c:pt>
              </c:strCache>
            </c:strRef>
          </c:cat>
          <c:val>
            <c:numRef>
              <c:f>Data!$AJ$17:$AJ$56</c:f>
              <c:numCache>
                <c:formatCode>General</c:formatCode>
                <c:ptCount val="40"/>
                <c:pt idx="0">
                  <c:v>22.484375</c:v>
                </c:pt>
                <c:pt idx="1">
                  <c:v>23.28125</c:v>
                </c:pt>
                <c:pt idx="2">
                  <c:v>23.65625</c:v>
                </c:pt>
                <c:pt idx="3">
                  <c:v>23.21875</c:v>
                </c:pt>
                <c:pt idx="4">
                  <c:v>22.78125</c:v>
                </c:pt>
                <c:pt idx="5">
                  <c:v>22.34375</c:v>
                </c:pt>
                <c:pt idx="6">
                  <c:v>21.78125</c:v>
                </c:pt>
                <c:pt idx="7">
                  <c:v>21.1875</c:v>
                </c:pt>
                <c:pt idx="8">
                  <c:v>20.359375</c:v>
                </c:pt>
                <c:pt idx="9">
                  <c:v>20.765625</c:v>
                </c:pt>
                <c:pt idx="10">
                  <c:v>22.1875</c:v>
                </c:pt>
                <c:pt idx="11">
                  <c:v>23.625</c:v>
                </c:pt>
                <c:pt idx="12">
                  <c:v>24.9375</c:v>
                </c:pt>
                <c:pt idx="13">
                  <c:v>26.0625</c:v>
                </c:pt>
                <c:pt idx="14">
                  <c:v>26.75</c:v>
                </c:pt>
                <c:pt idx="15">
                  <c:v>27.0625</c:v>
                </c:pt>
                <c:pt idx="16">
                  <c:v>27.203125</c:v>
                </c:pt>
                <c:pt idx="17">
                  <c:v>27.171875</c:v>
                </c:pt>
                <c:pt idx="18">
                  <c:v>27.328125</c:v>
                </c:pt>
                <c:pt idx="19">
                  <c:v>27.5</c:v>
                </c:pt>
                <c:pt idx="20">
                  <c:v>26.875</c:v>
                </c:pt>
                <c:pt idx="21">
                  <c:v>26.15625</c:v>
                </c:pt>
                <c:pt idx="22">
                  <c:v>25.546875</c:v>
                </c:pt>
                <c:pt idx="23">
                  <c:v>24.9375</c:v>
                </c:pt>
                <c:pt idx="24">
                  <c:v>25.296875</c:v>
                </c:pt>
                <c:pt idx="25">
                  <c:v>25.84375</c:v>
                </c:pt>
                <c:pt idx="26">
                  <c:v>25.5625</c:v>
                </c:pt>
                <c:pt idx="27">
                  <c:v>25.09375</c:v>
                </c:pt>
                <c:pt idx="28">
                  <c:v>25.171875</c:v>
                </c:pt>
                <c:pt idx="29">
                  <c:v>25.59375</c:v>
                </c:pt>
                <c:pt idx="30">
                  <c:v>26.546875</c:v>
                </c:pt>
                <c:pt idx="31">
                  <c:v>26.859375</c:v>
                </c:pt>
                <c:pt idx="32">
                  <c:v>26.03125</c:v>
                </c:pt>
                <c:pt idx="33">
                  <c:v>26</c:v>
                </c:pt>
                <c:pt idx="34">
                  <c:v>26.96875</c:v>
                </c:pt>
                <c:pt idx="35">
                  <c:v>27.421875</c:v>
                </c:pt>
                <c:pt idx="36">
                  <c:v>27.265625</c:v>
                </c:pt>
                <c:pt idx="37">
                  <c:v>27.40625</c:v>
                </c:pt>
                <c:pt idx="38">
                  <c:v>27.984375</c:v>
                </c:pt>
                <c:pt idx="39">
                  <c:v>28.60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28745"/>
        <c:axId val="16932745"/>
      </c:lineChart>
      <c:catAx>
        <c:axId val="9392874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2745"/>
        <c:crossesAt val="10"/>
        <c:auto val="1"/>
        <c:lblAlgn val="ctr"/>
        <c:lblOffset val="100"/>
        <c:noMultiLvlLbl val="0"/>
      </c:catAx>
      <c:valAx>
        <c:axId val="16932745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87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6762086513995"/>
          <c:y val="0.0488112108329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65204957102"/>
          <c:y val="0.116428683508552"/>
          <c:w val="0.94200826183667"/>
          <c:h val="0.883571316491448"/>
        </c:manualLayout>
      </c:layout>
      <c:lineChart>
        <c:grouping val="standard"/>
        <c:varyColors val="0"/>
        <c:ser>
          <c:idx val="0"/>
          <c:order val="0"/>
          <c:tx>
            <c:strRef>
              <c:f>Data!$AH$16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X$17:$X$56</c:f>
              <c:strCache>
                <c:ptCount val="40"/>
                <c:pt idx="0">
                  <c:v>4-Dec-98</c:v>
                </c:pt>
                <c:pt idx="1">
                  <c:v>7-Dec-98</c:v>
                </c:pt>
                <c:pt idx="2">
                  <c:v>8-Dec-98</c:v>
                </c:pt>
                <c:pt idx="3">
                  <c:v>9-Dec-98</c:v>
                </c:pt>
                <c:pt idx="4">
                  <c:v>10-Dec-98</c:v>
                </c:pt>
                <c:pt idx="5">
                  <c:v>11-Dec-98</c:v>
                </c:pt>
                <c:pt idx="6">
                  <c:v>14-Dec-98</c:v>
                </c:pt>
                <c:pt idx="7">
                  <c:v>15-Dec-98</c:v>
                </c:pt>
                <c:pt idx="8">
                  <c:v>16-Dec-98</c:v>
                </c:pt>
                <c:pt idx="9">
                  <c:v>17-Dec-98</c:v>
                </c:pt>
                <c:pt idx="10">
                  <c:v>18-Dec-98</c:v>
                </c:pt>
                <c:pt idx="11">
                  <c:v>21-Dec-98</c:v>
                </c:pt>
                <c:pt idx="12">
                  <c:v>22-Dec-98</c:v>
                </c:pt>
                <c:pt idx="13">
                  <c:v>23-Dec-98</c:v>
                </c:pt>
                <c:pt idx="14">
                  <c:v>24-Dec-98</c:v>
                </c:pt>
                <c:pt idx="15">
                  <c:v>28-Dec-98</c:v>
                </c:pt>
                <c:pt idx="16">
                  <c:v>29-Dec-98</c:v>
                </c:pt>
                <c:pt idx="17">
                  <c:v>30-Dec-98</c:v>
                </c:pt>
                <c:pt idx="18">
                  <c:v>31-Dec-98</c:v>
                </c:pt>
                <c:pt idx="19">
                  <c:v>4-Jan-99</c:v>
                </c:pt>
                <c:pt idx="20">
                  <c:v>5-Jan-99</c:v>
                </c:pt>
                <c:pt idx="21">
                  <c:v>6-Jan-99</c:v>
                </c:pt>
                <c:pt idx="22">
                  <c:v>7-Jan-99</c:v>
                </c:pt>
                <c:pt idx="23">
                  <c:v>8-Jan-99</c:v>
                </c:pt>
                <c:pt idx="24">
                  <c:v>11-Jan-99</c:v>
                </c:pt>
                <c:pt idx="25">
                  <c:v>12-Jan-99</c:v>
                </c:pt>
                <c:pt idx="26">
                  <c:v>13-Jan-99</c:v>
                </c:pt>
                <c:pt idx="27">
                  <c:v>14-Jan-99</c:v>
                </c:pt>
                <c:pt idx="28">
                  <c:v>15-Jan-99</c:v>
                </c:pt>
                <c:pt idx="29">
                  <c:v>19-Jan-99</c:v>
                </c:pt>
                <c:pt idx="30">
                  <c:v>20-Jan-99</c:v>
                </c:pt>
                <c:pt idx="31">
                  <c:v>21-Jan-99</c:v>
                </c:pt>
                <c:pt idx="32">
                  <c:v>22-Jan-99</c:v>
                </c:pt>
                <c:pt idx="33">
                  <c:v>25-Jan-99</c:v>
                </c:pt>
                <c:pt idx="34">
                  <c:v>26-Jan-99</c:v>
                </c:pt>
                <c:pt idx="35">
                  <c:v>27-Jan-99</c:v>
                </c:pt>
                <c:pt idx="36">
                  <c:v>28-Jan-99</c:v>
                </c:pt>
                <c:pt idx="37">
                  <c:v>29-Jan-99</c:v>
                </c:pt>
                <c:pt idx="38">
                  <c:v>1-Feb-99</c:v>
                </c:pt>
                <c:pt idx="39">
                  <c:v>2-Feb-99</c:v>
                </c:pt>
              </c:strCache>
            </c:strRef>
          </c:cat>
          <c:val>
            <c:numRef>
              <c:f>Data!$AH$17:$AH$70</c:f>
              <c:numCache>
                <c:formatCode>General</c:formatCode>
                <c:ptCount val="54"/>
                <c:pt idx="0">
                  <c:v>21.8253429011692</c:v>
                </c:pt>
                <c:pt idx="1">
                  <c:v>23.4958535603081</c:v>
                </c:pt>
                <c:pt idx="2">
                  <c:v>23.8534703336256</c:v>
                </c:pt>
                <c:pt idx="3">
                  <c:v>23.4958535603081</c:v>
                </c:pt>
                <c:pt idx="4">
                  <c:v>23.8534703336256</c:v>
                </c:pt>
                <c:pt idx="5">
                  <c:v>23.2904337105809</c:v>
                </c:pt>
                <c:pt idx="6">
                  <c:v>21.5225746610847</c:v>
                </c:pt>
                <c:pt idx="7">
                  <c:v>22.576317982938</c:v>
                </c:pt>
                <c:pt idx="8">
                  <c:v>20.8111003551413</c:v>
                </c:pt>
                <c:pt idx="9">
                  <c:v>21.3951235924571</c:v>
                </c:pt>
                <c:pt idx="10">
                  <c:v>19.7477758828755</c:v>
                </c:pt>
                <c:pt idx="11">
                  <c:v>19.5473611004804</c:v>
                </c:pt>
                <c:pt idx="12">
                  <c:v>22.8786850974238</c:v>
                </c:pt>
                <c:pt idx="13">
                  <c:v>23.9205145475573</c:v>
                </c:pt>
                <c:pt idx="14">
                  <c:v>25.3027336490839</c:v>
                </c:pt>
                <c:pt idx="15">
                  <c:v>25.89098746625</c:v>
                </c:pt>
                <c:pt idx="16">
                  <c:v>26.8944602977752</c:v>
                </c:pt>
                <c:pt idx="17">
                  <c:v>26.3003302291266</c:v>
                </c:pt>
                <c:pt idx="18">
                  <c:v>26.8311818888636</c:v>
                </c:pt>
                <c:pt idx="19">
                  <c:v>26.327293632207</c:v>
                </c:pt>
                <c:pt idx="20">
                  <c:v>26.5319665507821</c:v>
                </c:pt>
                <c:pt idx="21">
                  <c:v>27.0296081523373</c:v>
                </c:pt>
                <c:pt idx="22">
                  <c:v>26.8935507816706</c:v>
                </c:pt>
                <c:pt idx="23">
                  <c:v>24.4761349954846</c:v>
                </c:pt>
                <c:pt idx="24">
                  <c:v>25.5931078493029</c:v>
                </c:pt>
                <c:pt idx="25">
                  <c:v>23.7545183401409</c:v>
                </c:pt>
                <c:pt idx="26">
                  <c:v>24.6461144646147</c:v>
                </c:pt>
                <c:pt idx="27">
                  <c:v>26.3188653757373</c:v>
                </c:pt>
                <c:pt idx="28">
                  <c:v>25.9385547360828</c:v>
                </c:pt>
                <c:pt idx="29">
                  <c:v>24.2465656233407</c:v>
                </c:pt>
                <c:pt idx="30">
                  <c:v>24.8554212130397</c:v>
                </c:pt>
                <c:pt idx="31">
                  <c:v>25.5211195329091</c:v>
                </c:pt>
                <c:pt idx="32">
                  <c:v>26.2788674622825</c:v>
                </c:pt>
                <c:pt idx="33">
                  <c:v>28.1906234987922</c:v>
                </c:pt>
                <c:pt idx="34">
                  <c:v>25.5853310047693</c:v>
                </c:pt>
                <c:pt idx="35">
                  <c:v>24.6552870521566</c:v>
                </c:pt>
                <c:pt idx="36">
                  <c:v>27.2362456598249</c:v>
                </c:pt>
                <c:pt idx="37">
                  <c:v>28.328554949232</c:v>
                </c:pt>
                <c:pt idx="38">
                  <c:v>26.9945458448635</c:v>
                </c:pt>
                <c:pt idx="39">
                  <c:v>26.8783691117563</c:v>
                </c:pt>
                <c:pt idx="40">
                  <c:v>27.838159652252</c:v>
                </c:pt>
                <c:pt idx="41">
                  <c:v>28.7152267639354</c:v>
                </c:pt>
                <c:pt idx="42">
                  <c:v>29.4230069877069</c:v>
                </c:pt>
                <c:pt idx="43">
                  <c:v>29.8916448887473</c:v>
                </c:pt>
                <c:pt idx="44">
                  <c:v>30.0748875438322</c:v>
                </c:pt>
                <c:pt idx="45">
                  <c:v>29.9546495432279</c:v>
                </c:pt>
                <c:pt idx="46">
                  <c:v>29.5427979574344</c:v>
                </c:pt>
                <c:pt idx="47">
                  <c:v>28.8799810987953</c:v>
                </c:pt>
                <c:pt idx="48">
                  <c:v>28.0316166751111</c:v>
                </c:pt>
                <c:pt idx="49">
                  <c:v>27.0814352904747</c:v>
                </c:pt>
                <c:pt idx="50">
                  <c:v>26.1232165272359</c:v>
                </c:pt>
                <c:pt idx="51">
                  <c:v>25.2515332289268</c:v>
                </c:pt>
                <c:pt idx="52">
                  <c:v>24.5524174910803</c:v>
                </c:pt>
                <c:pt idx="53">
                  <c:v>24.09486959403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G$1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X$17:$X$56</c:f>
              <c:strCache>
                <c:ptCount val="40"/>
                <c:pt idx="0">
                  <c:v>4-Dec-98</c:v>
                </c:pt>
                <c:pt idx="1">
                  <c:v>7-Dec-98</c:v>
                </c:pt>
                <c:pt idx="2">
                  <c:v>8-Dec-98</c:v>
                </c:pt>
                <c:pt idx="3">
                  <c:v>9-Dec-98</c:v>
                </c:pt>
                <c:pt idx="4">
                  <c:v>10-Dec-98</c:v>
                </c:pt>
                <c:pt idx="5">
                  <c:v>11-Dec-98</c:v>
                </c:pt>
                <c:pt idx="6">
                  <c:v>14-Dec-98</c:v>
                </c:pt>
                <c:pt idx="7">
                  <c:v>15-Dec-98</c:v>
                </c:pt>
                <c:pt idx="8">
                  <c:v>16-Dec-98</c:v>
                </c:pt>
                <c:pt idx="9">
                  <c:v>17-Dec-98</c:v>
                </c:pt>
                <c:pt idx="10">
                  <c:v>18-Dec-98</c:v>
                </c:pt>
                <c:pt idx="11">
                  <c:v>21-Dec-98</c:v>
                </c:pt>
                <c:pt idx="12">
                  <c:v>22-Dec-98</c:v>
                </c:pt>
                <c:pt idx="13">
                  <c:v>23-Dec-98</c:v>
                </c:pt>
                <c:pt idx="14">
                  <c:v>24-Dec-98</c:v>
                </c:pt>
                <c:pt idx="15">
                  <c:v>28-Dec-98</c:v>
                </c:pt>
                <c:pt idx="16">
                  <c:v>29-Dec-98</c:v>
                </c:pt>
                <c:pt idx="17">
                  <c:v>30-Dec-98</c:v>
                </c:pt>
                <c:pt idx="18">
                  <c:v>31-Dec-98</c:v>
                </c:pt>
                <c:pt idx="19">
                  <c:v>4-Jan-99</c:v>
                </c:pt>
                <c:pt idx="20">
                  <c:v>5-Jan-99</c:v>
                </c:pt>
                <c:pt idx="21">
                  <c:v>6-Jan-99</c:v>
                </c:pt>
                <c:pt idx="22">
                  <c:v>7-Jan-99</c:v>
                </c:pt>
                <c:pt idx="23">
                  <c:v>8-Jan-99</c:v>
                </c:pt>
                <c:pt idx="24">
                  <c:v>11-Jan-99</c:v>
                </c:pt>
                <c:pt idx="25">
                  <c:v>12-Jan-99</c:v>
                </c:pt>
                <c:pt idx="26">
                  <c:v>13-Jan-99</c:v>
                </c:pt>
                <c:pt idx="27">
                  <c:v>14-Jan-99</c:v>
                </c:pt>
                <c:pt idx="28">
                  <c:v>15-Jan-99</c:v>
                </c:pt>
                <c:pt idx="29">
                  <c:v>19-Jan-99</c:v>
                </c:pt>
                <c:pt idx="30">
                  <c:v>20-Jan-99</c:v>
                </c:pt>
                <c:pt idx="31">
                  <c:v>21-Jan-99</c:v>
                </c:pt>
                <c:pt idx="32">
                  <c:v>22-Jan-99</c:v>
                </c:pt>
                <c:pt idx="33">
                  <c:v>25-Jan-99</c:v>
                </c:pt>
                <c:pt idx="34">
                  <c:v>26-Jan-99</c:v>
                </c:pt>
                <c:pt idx="35">
                  <c:v>27-Jan-99</c:v>
                </c:pt>
                <c:pt idx="36">
                  <c:v>28-Jan-99</c:v>
                </c:pt>
                <c:pt idx="37">
                  <c:v>29-Jan-99</c:v>
                </c:pt>
                <c:pt idx="38">
                  <c:v>1-Feb-99</c:v>
                </c:pt>
                <c:pt idx="39">
                  <c:v>2-Feb-99</c:v>
                </c:pt>
              </c:strCache>
            </c:strRef>
          </c:cat>
          <c:val>
            <c:numRef>
              <c:f>Data!$AG$17:$AG$70</c:f>
              <c:numCache>
                <c:formatCode>General</c:formatCode>
                <c:ptCount val="54"/>
                <c:pt idx="0">
                  <c:v>22.9375</c:v>
                </c:pt>
                <c:pt idx="1">
                  <c:v>23.625</c:v>
                </c:pt>
                <c:pt idx="2">
                  <c:v>23.6875</c:v>
                </c:pt>
                <c:pt idx="3">
                  <c:v>22.75</c:v>
                </c:pt>
                <c:pt idx="4">
                  <c:v>22.8125</c:v>
                </c:pt>
                <c:pt idx="5">
                  <c:v>21.875</c:v>
                </c:pt>
                <c:pt idx="6">
                  <c:v>21.6875</c:v>
                </c:pt>
                <c:pt idx="7">
                  <c:v>20.6875</c:v>
                </c:pt>
                <c:pt idx="8">
                  <c:v>20.03125</c:v>
                </c:pt>
                <c:pt idx="9">
                  <c:v>21.5</c:v>
                </c:pt>
                <c:pt idx="10">
                  <c:v>22.875</c:v>
                </c:pt>
                <c:pt idx="11">
                  <c:v>24.375</c:v>
                </c:pt>
                <c:pt idx="12">
                  <c:v>25.5</c:v>
                </c:pt>
                <c:pt idx="13">
                  <c:v>26.625</c:v>
                </c:pt>
                <c:pt idx="14">
                  <c:v>26.875</c:v>
                </c:pt>
                <c:pt idx="15">
                  <c:v>27.25</c:v>
                </c:pt>
                <c:pt idx="16">
                  <c:v>27.15625</c:v>
                </c:pt>
                <c:pt idx="17">
                  <c:v>27.1875</c:v>
                </c:pt>
                <c:pt idx="18">
                  <c:v>27.46875</c:v>
                </c:pt>
                <c:pt idx="19">
                  <c:v>27.53125</c:v>
                </c:pt>
                <c:pt idx="20">
                  <c:v>26.21875</c:v>
                </c:pt>
                <c:pt idx="21">
                  <c:v>26.09375</c:v>
                </c:pt>
                <c:pt idx="22">
                  <c:v>25</c:v>
                </c:pt>
                <c:pt idx="23">
                  <c:v>24.875</c:v>
                </c:pt>
                <c:pt idx="24">
                  <c:v>25.71875</c:v>
                </c:pt>
                <c:pt idx="25">
                  <c:v>25.96875</c:v>
                </c:pt>
                <c:pt idx="26">
                  <c:v>25.15625</c:v>
                </c:pt>
                <c:pt idx="27">
                  <c:v>25.03125</c:v>
                </c:pt>
                <c:pt idx="28">
                  <c:v>25.3125</c:v>
                </c:pt>
                <c:pt idx="29">
                  <c:v>25.875</c:v>
                </c:pt>
                <c:pt idx="30">
                  <c:v>27.21875</c:v>
                </c:pt>
                <c:pt idx="31">
                  <c:v>26.5</c:v>
                </c:pt>
                <c:pt idx="32">
                  <c:v>25.5625</c:v>
                </c:pt>
                <c:pt idx="33">
                  <c:v>26.4375</c:v>
                </c:pt>
                <c:pt idx="34">
                  <c:v>27.5</c:v>
                </c:pt>
                <c:pt idx="35">
                  <c:v>27.34375</c:v>
                </c:pt>
                <c:pt idx="36">
                  <c:v>27.1875</c:v>
                </c:pt>
                <c:pt idx="37">
                  <c:v>27.625</c:v>
                </c:pt>
                <c:pt idx="38">
                  <c:v>28.34375</c:v>
                </c:pt>
                <c:pt idx="39">
                  <c:v>27.625</c:v>
                </c:pt>
                <c:pt idx="40">
                  <c:v>28.34375</c:v>
                </c:pt>
                <c:pt idx="41">
                  <c:v>28.875</c:v>
                </c:pt>
                <c:pt idx="42">
                  <c:v>28.46875</c:v>
                </c:pt>
                <c:pt idx="43">
                  <c:v>28.8125</c:v>
                </c:pt>
                <c:pt idx="44">
                  <c:v>29.09375</c:v>
                </c:pt>
                <c:pt idx="45">
                  <c:v>28.84375</c:v>
                </c:pt>
                <c:pt idx="46">
                  <c:v>28.125</c:v>
                </c:pt>
                <c:pt idx="47">
                  <c:v>26.78125</c:v>
                </c:pt>
                <c:pt idx="48">
                  <c:v>26.15625</c:v>
                </c:pt>
                <c:pt idx="49">
                  <c:v>25.8125</c:v>
                </c:pt>
                <c:pt idx="50">
                  <c:v>25.5625</c:v>
                </c:pt>
                <c:pt idx="51">
                  <c:v>24.75</c:v>
                </c:pt>
                <c:pt idx="52">
                  <c:v>24.0625</c:v>
                </c:pt>
                <c:pt idx="53">
                  <c:v>24.3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26364"/>
        <c:axId val="6480175"/>
      </c:lineChart>
      <c:catAx>
        <c:axId val="8352636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175"/>
        <c:crossesAt val="10"/>
        <c:auto val="1"/>
        <c:lblAlgn val="ctr"/>
        <c:lblOffset val="100"/>
        <c:noMultiLvlLbl val="0"/>
      </c:catAx>
      <c:valAx>
        <c:axId val="6480175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63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3501747696219"/>
          <c:y val="0.04864271143888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560</xdr:rowOff>
    </xdr:from>
    <xdr:to>
      <xdr:col>5</xdr:col>
      <xdr:colOff>429840</xdr:colOff>
      <xdr:row>17</xdr:row>
      <xdr:rowOff>99000</xdr:rowOff>
    </xdr:to>
    <xdr:graphicFrame>
      <xdr:nvGraphicFramePr>
        <xdr:cNvPr id="0" name="Chart 2"/>
        <xdr:cNvGraphicFramePr/>
      </xdr:nvGraphicFramePr>
      <xdr:xfrm>
        <a:off x="0" y="544680"/>
        <a:ext cx="2345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3400</xdr:colOff>
      <xdr:row>2</xdr:row>
      <xdr:rowOff>7560</xdr:rowOff>
    </xdr:from>
    <xdr:to>
      <xdr:col>25</xdr:col>
      <xdr:colOff>622440</xdr:colOff>
      <xdr:row>14</xdr:row>
      <xdr:rowOff>167400</xdr:rowOff>
    </xdr:to>
    <xdr:graphicFrame>
      <xdr:nvGraphicFramePr>
        <xdr:cNvPr id="2" name="Chart 19"/>
        <xdr:cNvGraphicFramePr/>
      </xdr:nvGraphicFramePr>
      <xdr:xfrm>
        <a:off x="11261160" y="367560"/>
        <a:ext cx="45270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2</xdr:col>
      <xdr:colOff>16200</xdr:colOff>
      <xdr:row>0</xdr:row>
      <xdr:rowOff>15120</xdr:rowOff>
    </xdr:from>
    <xdr:to>
      <xdr:col>39</xdr:col>
      <xdr:colOff>80280</xdr:colOff>
      <xdr:row>12</xdr:row>
      <xdr:rowOff>177480</xdr:rowOff>
    </xdr:to>
    <xdr:graphicFrame>
      <xdr:nvGraphicFramePr>
        <xdr:cNvPr id="5" name="Chart 20"/>
        <xdr:cNvGraphicFramePr/>
      </xdr:nvGraphicFramePr>
      <xdr:xfrm>
        <a:off x="18831960" y="15120"/>
        <a:ext cx="4531320" cy="22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991557943208</cdr:x>
      <cdr:y>0.0377886634009797</cdr:y>
    </cdr:from>
    <cdr:to>
      <cdr:x>0.359017651573292</cdr:x>
      <cdr:y>0.098110566829951</cdr:y>
    </cdr:to>
    <cdr:sp>
      <cdr:nvSpPr>
        <cdr:cNvPr id="1" name="Text 1"/>
        <cdr:cNvSpPr/>
      </cdr:nvSpPr>
      <cdr:spPr>
        <a:xfrm>
          <a:off x="555840" y="97200"/>
          <a:ext cx="2862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CBR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5120865139949</cdr:x>
      <cdr:y>0.693749015903007</cdr:y>
    </cdr:from>
    <cdr:to>
      <cdr:x>0.390267175572519</cdr:x>
      <cdr:y>0.7490159030074</cdr:y>
    </cdr:to>
    <cdr:sp>
      <cdr:nvSpPr>
        <cdr:cNvPr id="3" name="Text 1"/>
        <cdr:cNvSpPr/>
      </cdr:nvSpPr>
      <cdr:spPr>
        <a:xfrm>
          <a:off x="273960" y="1586160"/>
          <a:ext cx="149292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816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600" spc="-1" strike="noStrike">
              <a:latin typeface="Arial"/>
            </a:rPr>
            <a:t> </a:t>
          </a:r>
          <a:r>
            <a:rPr b="0" sz="600" spc="-1" strike="noStrike">
              <a:latin typeface="Arial"/>
            </a:rPr>
            <a:t>40-day chart: CBR with T = 15 : N = 20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654023536895674</cdr:x>
      <cdr:y>0.698472681467485</cdr:y>
    </cdr:from>
    <cdr:to>
      <cdr:x>0.939249363867684</cdr:x>
      <cdr:y>0.81640686506062</cdr:y>
    </cdr:to>
    <cdr:sp>
      <cdr:nvSpPr>
        <cdr:cNvPr id="4" name="Text 3"/>
        <cdr:cNvSpPr/>
      </cdr:nvSpPr>
      <cdr:spPr>
        <a:xfrm>
          <a:off x="2961000" y="1596960"/>
          <a:ext cx="12913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8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Times New Roman"/>
            </a:rPr>
            <a:t>Up/Down Correlation =51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4639339053066</cdr:x>
      <cdr:y>0.133218264553585</cdr:y>
    </cdr:from>
    <cdr:to>
      <cdr:x>0.681283762313314</cdr:x>
      <cdr:y>0.250745331868822</cdr:y>
    </cdr:to>
    <cdr:sp>
      <cdr:nvSpPr>
        <cdr:cNvPr id="6" name="Text 1"/>
        <cdr:cNvSpPr/>
      </cdr:nvSpPr>
      <cdr:spPr>
        <a:xfrm>
          <a:off x="319320" y="305640"/>
          <a:ext cx="276804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816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Times New Roman"/>
            </a:rPr>
            <a:t>CBR extrapolation (beyond 2-Feb-99) with T = 20 : Po = $27.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703844931681</cdr:x>
      <cdr:y>0.698258277106543</cdr:y>
    </cdr:from>
    <cdr:to>
      <cdr:x>0.90475055608516</cdr:x>
      <cdr:y>0.815785344421779</cdr:y>
    </cdr:to>
    <cdr:sp>
      <cdr:nvSpPr>
        <cdr:cNvPr id="7" name="Text 2"/>
        <cdr:cNvSpPr/>
      </cdr:nvSpPr>
      <cdr:spPr>
        <a:xfrm>
          <a:off x="2524320" y="1602000"/>
          <a:ext cx="15757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8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Times New Roman"/>
            </a:rPr>
            <a:t>   </a:t>
          </a:r>
          <a:r>
            <a:rPr b="1" sz="800" spc="-1" strike="noStrike">
              <a:latin typeface="Times New Roman"/>
            </a:rPr>
            <a:t>Extrapolation Correlation =86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5" min="2" style="1" width="4.99"/>
    <col collapsed="false" customWidth="true" hidden="false" outlineLevel="0" max="6" min="6" style="0" width="6.1"/>
    <col collapsed="false" customWidth="true" hidden="false" outlineLevel="0" max="7" min="7" style="2" width="0.77"/>
    <col collapsed="false" customWidth="true" hidden="false" outlineLevel="0" max="8" min="8" style="3" width="9.33"/>
    <col collapsed="false" customWidth="true" hidden="false" outlineLevel="0" max="9" min="9" style="3" width="38.87"/>
    <col collapsed="false" customWidth="true" hidden="false" outlineLevel="0" max="10" min="10" style="3" width="2.43"/>
    <col collapsed="false" customWidth="true" hidden="false" outlineLevel="0" max="11" min="11" style="0" width="5.32"/>
    <col collapsed="false" customWidth="true" hidden="false" outlineLevel="0" max="12" min="12" style="0" width="6.77"/>
    <col collapsed="false" customWidth="true" hidden="false" outlineLevel="0" max="13" min="13" style="0" width="7.88"/>
    <col collapsed="false" customWidth="true" hidden="false" outlineLevel="0" max="14" min="14" style="0" width="7.99"/>
    <col collapsed="false" customWidth="true" hidden="false" outlineLevel="0" max="15" min="15" style="0" width="8.66"/>
    <col collapsed="false" customWidth="true" hidden="false" outlineLevel="0" max="16" min="16" style="0" width="10.99"/>
    <col collapsed="false" customWidth="true" hidden="false" outlineLevel="0" max="21" min="20" style="0" width="9.77"/>
    <col collapsed="false" customWidth="true" hidden="false" outlineLevel="0" max="24" min="24" style="0" width="9.66"/>
    <col collapsed="false" customWidth="true" hidden="false" outlineLevel="0" max="25" min="25" style="0" width="8.43"/>
    <col collapsed="false" customWidth="true" hidden="false" outlineLevel="0" max="27" min="27" style="0" width="6.66"/>
    <col collapsed="false" customWidth="true" hidden="false" outlineLevel="0" max="29" min="29" style="0" width="6.87"/>
    <col collapsed="false" customWidth="true" hidden="false" outlineLevel="0" max="30" min="30" style="0" width="8.1"/>
    <col collapsed="false" customWidth="true" hidden="false" outlineLevel="0" max="31" min="31" style="0" width="2.99"/>
  </cols>
  <sheetData>
    <row r="1" customFormat="false" ht="14.4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6"/>
      <c r="H1" s="7" t="s">
        <v>6</v>
      </c>
      <c r="I1" s="8" t="n">
        <v>779</v>
      </c>
      <c r="J1" s="8"/>
      <c r="K1" s="9" t="s">
        <v>7</v>
      </c>
      <c r="L1" s="10" t="s">
        <v>8</v>
      </c>
      <c r="M1" s="9" t="s">
        <v>9</v>
      </c>
      <c r="N1" s="9" t="s">
        <v>10</v>
      </c>
      <c r="O1" s="9" t="s">
        <v>11</v>
      </c>
      <c r="P1" s="9" t="s">
        <v>12</v>
      </c>
      <c r="Q1" s="9" t="str">
        <f aca="false">TEXT(W2,"0")&amp;"-day MA"</f>
        <v>2-day MA</v>
      </c>
      <c r="R1" s="9" t="str">
        <f aca="false">TEXT(U2,"0")&amp;"-day VMA"</f>
        <v>20-day VMA</v>
      </c>
      <c r="S1" s="9"/>
      <c r="T1" s="11" t="s">
        <v>13</v>
      </c>
      <c r="U1" s="12" t="n">
        <v>15</v>
      </c>
      <c r="V1" s="11" t="s">
        <v>14</v>
      </c>
      <c r="W1" s="13" t="n">
        <v>36193</v>
      </c>
      <c r="X1" s="14" t="str">
        <f aca="false">"   NOTE:   Dates go from  "&amp;TEXT(INDEX(T17:T1000,40),"mm/dd/yy")&amp;" to  "&amp;TEXT(T745,"mm/dd/yy")&amp;" (use mm/dd/yy )"</f>
        <v>   NOTE:   Dates go from  07/23/96 to  04/16/99 (use mm/dd/yy )</v>
      </c>
      <c r="AG1" s="15"/>
    </row>
    <row r="2" customFormat="false" ht="13.95" hidden="false" customHeight="true" outlineLevel="0" collapsed="false">
      <c r="A2" s="16" t="n">
        <v>36266</v>
      </c>
      <c r="B2" s="17" t="n">
        <v>18.5</v>
      </c>
      <c r="C2" s="17" t="n">
        <v>19</v>
      </c>
      <c r="D2" s="17" t="n">
        <v>18.125</v>
      </c>
      <c r="E2" s="17" t="n">
        <v>18.3125</v>
      </c>
      <c r="F2" s="18" t="n">
        <v>266500</v>
      </c>
      <c r="G2" s="6"/>
      <c r="H2" s="8"/>
      <c r="I2" s="19" t="s">
        <v>15</v>
      </c>
      <c r="J2" s="8"/>
      <c r="K2" s="20" t="n">
        <f aca="false">I1-1</f>
        <v>778</v>
      </c>
      <c r="L2" s="21" t="n">
        <f aca="false">($C2+$D2)/2</f>
        <v>18.5625</v>
      </c>
      <c r="M2" s="22" t="n">
        <f aca="false">INDEX($A$2:$A$1000,$K2)</f>
        <v>35142</v>
      </c>
      <c r="N2" s="23" t="n">
        <f aca="false">INDEX($L$2:$L$1000,$K2)</f>
        <v>7.25</v>
      </c>
      <c r="O2" s="20" t="n">
        <f aca="false">INDEX($F$2:$F$1000,$K2)</f>
        <v>122100</v>
      </c>
      <c r="P2" s="24" t="n">
        <f aca="false">MAX(O2:O1000)</f>
        <v>2066100</v>
      </c>
      <c r="Q2" s="23" t="n">
        <f aca="false">AVERAGE(INDEX($L$2:$L$1000,$K2),INDEX($L$2:$L$1000,$K2+$W$2-1))</f>
        <v>7.25</v>
      </c>
      <c r="R2" s="23" t="n">
        <f aca="false">$N2</f>
        <v>7.25</v>
      </c>
      <c r="S2" s="23"/>
      <c r="T2" s="11" t="s">
        <v>16</v>
      </c>
      <c r="U2" s="12" t="n">
        <v>20</v>
      </c>
      <c r="V2" s="11" t="s">
        <v>17</v>
      </c>
      <c r="W2" s="12" t="n">
        <v>2</v>
      </c>
      <c r="Y2" s="25" t="str">
        <f aca="false">IF(ISERROR(AB2),"Choose another date!","")</f>
        <v/>
      </c>
      <c r="AA2" s="26" t="s">
        <v>18</v>
      </c>
      <c r="AB2" s="27" t="str">
        <f aca="false">TEXT(AVERAGE(AC17:AC57),"$0.00")</f>
        <v>$0.70</v>
      </c>
      <c r="AG2" s="15"/>
    </row>
    <row r="3" customFormat="false" ht="13.95" hidden="false" customHeight="true" outlineLevel="0" collapsed="false">
      <c r="A3" s="16" t="n">
        <v>36265</v>
      </c>
      <c r="B3" s="17" t="n">
        <v>19.25</v>
      </c>
      <c r="C3" s="17" t="n">
        <v>19.5625</v>
      </c>
      <c r="D3" s="17" t="n">
        <v>17.875</v>
      </c>
      <c r="E3" s="17" t="n">
        <v>18.375</v>
      </c>
      <c r="F3" s="18" t="n">
        <v>738300</v>
      </c>
      <c r="G3" s="6"/>
      <c r="H3" s="8"/>
      <c r="I3" s="8"/>
      <c r="J3" s="8"/>
      <c r="K3" s="20" t="n">
        <f aca="false">K2-1</f>
        <v>777</v>
      </c>
      <c r="L3" s="21" t="n">
        <f aca="false">($C3+$D3)/2</f>
        <v>18.71875</v>
      </c>
      <c r="M3" s="22" t="n">
        <f aca="false">INDEX($A$2:$A$1000,$K3)</f>
        <v>35143</v>
      </c>
      <c r="N3" s="23" t="n">
        <f aca="false">INDEX($L$2:$L$1000,$K3)</f>
        <v>7.4375</v>
      </c>
      <c r="O3" s="20" t="n">
        <f aca="false">INDEX($F$2:$F$1000,$K3)</f>
        <v>77000</v>
      </c>
      <c r="P3" s="28" t="s">
        <v>19</v>
      </c>
      <c r="Q3" s="23" t="n">
        <f aca="false">AVERAGE(INDEX($L$2:$L$1000,$K3),INDEX($L$2:$L$1000,$K3+$W$2-1))</f>
        <v>7.34375</v>
      </c>
      <c r="R3" s="23" t="n">
        <f aca="false">$N3</f>
        <v>7.4375</v>
      </c>
      <c r="S3" s="23"/>
      <c r="V3" s="29" t="str">
        <f aca="false">" 40-day chart: "&amp;TEXT(Data!H11,"")&amp;" with T = "&amp;TEXT(U1,"0")&amp;" : N = "&amp;TEXT(U2,"0")</f>
        <v> 40-day chart: CBR with T = 15 : N = 20</v>
      </c>
      <c r="W3" s="29" t="str">
        <f aca="false">"T = "&amp;TEXT(U1,"0")&amp;" : N = "&amp;TEXT(U2,"0")</f>
        <v>T = 15 : N = 20</v>
      </c>
      <c r="AB3" s="26" t="str">
        <f aca="false">"Up/Down Correlation ="&amp;TEXT(SUM(AD18:AD57)/COUNTA(AD18:AD57),"0%")</f>
        <v>Up/Down Correlation =51%</v>
      </c>
      <c r="AC3" s="30"/>
      <c r="AG3" s="15"/>
    </row>
    <row r="4" customFormat="false" ht="13.95" hidden="false" customHeight="true" outlineLevel="0" collapsed="false">
      <c r="A4" s="16" t="n">
        <v>36264</v>
      </c>
      <c r="B4" s="17" t="n">
        <v>19.375</v>
      </c>
      <c r="C4" s="17" t="n">
        <v>19.8125</v>
      </c>
      <c r="D4" s="17" t="n">
        <v>19.0625</v>
      </c>
      <c r="E4" s="17" t="n">
        <v>19.25</v>
      </c>
      <c r="F4" s="18" t="n">
        <v>559300</v>
      </c>
      <c r="G4" s="6"/>
      <c r="H4" s="31" t="s">
        <v>20</v>
      </c>
      <c r="I4" s="32"/>
      <c r="J4" s="8"/>
      <c r="K4" s="20" t="n">
        <f aca="false">K3-1</f>
        <v>776</v>
      </c>
      <c r="L4" s="21" t="n">
        <f aca="false">($C4+$D4)/2</f>
        <v>19.4375</v>
      </c>
      <c r="M4" s="22" t="n">
        <f aca="false">INDEX($A$2:$A$1000,$K4)</f>
        <v>35144</v>
      </c>
      <c r="N4" s="23" t="n">
        <f aca="false">INDEX($L$2:$L$1000,$K4)</f>
        <v>7.25</v>
      </c>
      <c r="O4" s="20" t="n">
        <f aca="false">INDEX($F$2:$F$1000,$K4)</f>
        <v>47900</v>
      </c>
      <c r="P4" s="33" t="n">
        <v>4</v>
      </c>
      <c r="Q4" s="23" t="n">
        <f aca="false">AVERAGE(INDEX($L$2:$L$1000,$K4),INDEX($L$2:$L$1000,$K4+$W$2-1))</f>
        <v>7.34375</v>
      </c>
      <c r="R4" s="23" t="n">
        <f aca="false">$N4</f>
        <v>7.25</v>
      </c>
      <c r="S4" s="23"/>
      <c r="AA4" s="34" t="s">
        <v>21</v>
      </c>
      <c r="AB4" s="29"/>
      <c r="AG4" s="15"/>
    </row>
    <row r="5" customFormat="false" ht="13.95" hidden="false" customHeight="true" outlineLevel="0" collapsed="false">
      <c r="A5" s="16" t="n">
        <v>36263</v>
      </c>
      <c r="B5" s="17" t="n">
        <v>18.875</v>
      </c>
      <c r="C5" s="17" t="n">
        <v>19.1875</v>
      </c>
      <c r="D5" s="17" t="n">
        <v>18.25</v>
      </c>
      <c r="E5" s="17" t="n">
        <v>19.125</v>
      </c>
      <c r="F5" s="18" t="n">
        <v>550600</v>
      </c>
      <c r="G5" s="6"/>
      <c r="H5" s="35" t="s">
        <v>22</v>
      </c>
      <c r="I5" s="36"/>
      <c r="J5" s="8"/>
      <c r="K5" s="20" t="n">
        <f aca="false">K4-1</f>
        <v>775</v>
      </c>
      <c r="L5" s="21" t="n">
        <f aca="false">($C5+$D5)/2</f>
        <v>18.71875</v>
      </c>
      <c r="M5" s="22" t="n">
        <f aca="false">INDEX($A$2:$A$1000,$K5)</f>
        <v>35145</v>
      </c>
      <c r="N5" s="23" t="n">
        <f aca="false">INDEX($L$2:$L$1000,$K5)</f>
        <v>7.2344</v>
      </c>
      <c r="O5" s="20" t="n">
        <f aca="false">INDEX($F$2:$F$1000,$K5)</f>
        <v>110800</v>
      </c>
      <c r="P5" s="33" t="n">
        <f aca="false">1+P4</f>
        <v>5</v>
      </c>
      <c r="Q5" s="23" t="n">
        <f aca="false">AVERAGE(INDEX($L$2:$L$1000,$K5),INDEX($L$2:$L$1000,$K5+$W$2-1))</f>
        <v>7.2422</v>
      </c>
      <c r="R5" s="23" t="n">
        <f aca="false">$N5</f>
        <v>7.2344</v>
      </c>
      <c r="S5" s="23"/>
      <c r="AA5" s="29" t="s">
        <v>23</v>
      </c>
      <c r="AB5" s="29"/>
      <c r="AG5" s="15"/>
    </row>
    <row r="6" customFormat="false" ht="13.95" hidden="false" customHeight="true" outlineLevel="0" collapsed="false">
      <c r="A6" s="16" t="n">
        <v>36262</v>
      </c>
      <c r="B6" s="17" t="n">
        <v>18.375</v>
      </c>
      <c r="C6" s="17" t="n">
        <v>19.1875</v>
      </c>
      <c r="D6" s="17" t="n">
        <v>18.3125</v>
      </c>
      <c r="E6" s="17" t="n">
        <v>18.3125</v>
      </c>
      <c r="F6" s="18" t="n">
        <v>253500</v>
      </c>
      <c r="G6" s="6"/>
      <c r="H6" s="37" t="s">
        <v>24</v>
      </c>
      <c r="I6" s="38"/>
      <c r="J6" s="8"/>
      <c r="K6" s="20" t="n">
        <f aca="false">K5-1</f>
        <v>774</v>
      </c>
      <c r="L6" s="21" t="n">
        <f aca="false">($C6+$D6)/2</f>
        <v>18.75</v>
      </c>
      <c r="M6" s="22" t="n">
        <f aca="false">INDEX($A$2:$A$1000,$K6)</f>
        <v>35146</v>
      </c>
      <c r="N6" s="23" t="n">
        <f aca="false">INDEX($L$2:$L$1000,$K6)</f>
        <v>7.28125</v>
      </c>
      <c r="O6" s="20" t="n">
        <f aca="false">INDEX($F$2:$F$1000,$K6)</f>
        <v>57100</v>
      </c>
      <c r="P6" s="33" t="n">
        <f aca="false">1+P5</f>
        <v>6</v>
      </c>
      <c r="Q6" s="23" t="n">
        <f aca="false">AVERAGE(INDEX($L$2:$L$1000,$K6),INDEX($L$2:$L$1000,$K6+$W$2-1))</f>
        <v>7.257825</v>
      </c>
      <c r="R6" s="23" t="n">
        <f aca="false">$N6</f>
        <v>7.28125</v>
      </c>
      <c r="S6" s="23"/>
      <c r="AA6" s="39" t="s">
        <v>25</v>
      </c>
      <c r="AB6" s="12" t="s">
        <v>26</v>
      </c>
      <c r="AE6" s="40"/>
      <c r="AG6" s="15"/>
    </row>
    <row r="7" customFormat="false" ht="13.95" hidden="false" customHeight="true" outlineLevel="0" collapsed="false">
      <c r="A7" s="16" t="n">
        <v>36259</v>
      </c>
      <c r="B7" s="17" t="n">
        <v>16.3125</v>
      </c>
      <c r="C7" s="17" t="n">
        <v>19.0625</v>
      </c>
      <c r="D7" s="17" t="n">
        <v>16.1875</v>
      </c>
      <c r="E7" s="17" t="n">
        <v>18.875</v>
      </c>
      <c r="F7" s="18" t="n">
        <v>989700</v>
      </c>
      <c r="G7" s="6"/>
      <c r="H7" s="37" t="s">
        <v>27</v>
      </c>
      <c r="I7" s="38"/>
      <c r="J7" s="8"/>
      <c r="K7" s="20" t="n">
        <f aca="false">K6-1</f>
        <v>773</v>
      </c>
      <c r="L7" s="21" t="n">
        <f aca="false">($C7+$D7)/2</f>
        <v>17.625</v>
      </c>
      <c r="M7" s="22" t="n">
        <f aca="false">INDEX($A$2:$A$1000,$K7)</f>
        <v>35149</v>
      </c>
      <c r="N7" s="23" t="n">
        <f aca="false">INDEX($L$2:$L$1000,$K7)</f>
        <v>7.625</v>
      </c>
      <c r="O7" s="20" t="n">
        <f aca="false">INDEX($F$2:$F$1000,$K7)</f>
        <v>235300</v>
      </c>
      <c r="P7" s="33" t="n">
        <f aca="false">1+P6</f>
        <v>7</v>
      </c>
      <c r="Q7" s="23" t="n">
        <f aca="false">AVERAGE(INDEX($L$2:$L$1000,$K7),INDEX($L$2:$L$1000,$K7+$W$2-1))</f>
        <v>7.453125</v>
      </c>
      <c r="R7" s="23" t="n">
        <f aca="false">$N7</f>
        <v>7.625</v>
      </c>
      <c r="S7" s="23"/>
      <c r="AA7" s="41" t="s">
        <v>28</v>
      </c>
      <c r="AB7" s="29"/>
      <c r="AG7" s="15"/>
    </row>
    <row r="8" customFormat="false" ht="13.95" hidden="false" customHeight="true" outlineLevel="0" collapsed="false">
      <c r="A8" s="16" t="n">
        <v>36258</v>
      </c>
      <c r="B8" s="17" t="n">
        <v>16.6875</v>
      </c>
      <c r="C8" s="17" t="n">
        <v>17</v>
      </c>
      <c r="D8" s="17" t="n">
        <v>16.1875</v>
      </c>
      <c r="E8" s="17" t="n">
        <v>16.3125</v>
      </c>
      <c r="F8" s="18" t="n">
        <v>292300</v>
      </c>
      <c r="G8" s="6"/>
      <c r="H8" s="42" t="s">
        <v>29</v>
      </c>
      <c r="I8" s="43"/>
      <c r="J8" s="8"/>
      <c r="K8" s="20" t="n">
        <f aca="false">K7-1</f>
        <v>772</v>
      </c>
      <c r="L8" s="21" t="n">
        <f aca="false">($C8+$D8)/2</f>
        <v>16.59375</v>
      </c>
      <c r="M8" s="22" t="n">
        <f aca="false">INDEX($A$2:$A$1000,$K8)</f>
        <v>35150</v>
      </c>
      <c r="N8" s="23" t="n">
        <f aca="false">INDEX($L$2:$L$1000,$K8)</f>
        <v>7.96875</v>
      </c>
      <c r="O8" s="20" t="n">
        <f aca="false">INDEX($F$2:$F$1000,$K8)</f>
        <v>37700</v>
      </c>
      <c r="P8" s="33" t="n">
        <f aca="false">1+P7</f>
        <v>8</v>
      </c>
      <c r="Q8" s="23" t="n">
        <f aca="false">AVERAGE(INDEX($L$2:$L$1000,$K8),INDEX($L$2:$L$1000,$K8+$W$2-1))</f>
        <v>7.796875</v>
      </c>
      <c r="R8" s="23" t="n">
        <f aca="false">$N8</f>
        <v>7.96875</v>
      </c>
      <c r="S8" s="23"/>
      <c r="AA8" s="44" t="s">
        <v>30</v>
      </c>
      <c r="AB8" s="45" t="n">
        <f aca="false">Y57</f>
        <v>27.838159652252</v>
      </c>
      <c r="AG8" s="15"/>
    </row>
    <row r="9" customFormat="false" ht="13.95" hidden="false" customHeight="true" outlineLevel="0" collapsed="false">
      <c r="A9" s="16" t="n">
        <v>36257</v>
      </c>
      <c r="B9" s="17" t="n">
        <v>16.75</v>
      </c>
      <c r="C9" s="17" t="n">
        <v>17.25</v>
      </c>
      <c r="D9" s="17" t="n">
        <v>16.4375</v>
      </c>
      <c r="E9" s="17" t="n">
        <v>16.5625</v>
      </c>
      <c r="F9" s="18" t="n">
        <v>485100</v>
      </c>
      <c r="G9" s="6"/>
      <c r="I9" s="46" t="str">
        <f aca="false">"     Maximum volume = "&amp;TEXT(MAX(F3:F1000),"0,000")</f>
        <v>     Maximum volume = 2,066,100</v>
      </c>
      <c r="J9" s="46"/>
      <c r="K9" s="20" t="n">
        <f aca="false">K8-1</f>
        <v>771</v>
      </c>
      <c r="L9" s="21" t="n">
        <f aca="false">($C9+$D9)/2</f>
        <v>16.84375</v>
      </c>
      <c r="M9" s="22" t="n">
        <f aca="false">INDEX($A$2:$A$1000,$K9)</f>
        <v>35151</v>
      </c>
      <c r="N9" s="23" t="n">
        <f aca="false">INDEX($L$2:$L$1000,$K9)</f>
        <v>7.9375</v>
      </c>
      <c r="O9" s="20" t="n">
        <f aca="false">INDEX($F$2:$F$1000,$K9)</f>
        <v>252000</v>
      </c>
      <c r="P9" s="33" t="n">
        <f aca="false">1+P8</f>
        <v>9</v>
      </c>
      <c r="Q9" s="23" t="n">
        <f aca="false">AVERAGE(INDEX($L$2:$L$1000,$K9),INDEX($L$2:$L$1000,$K9+$W$2-1))</f>
        <v>7.953125</v>
      </c>
      <c r="R9" s="23" t="n">
        <f aca="false">$N9</f>
        <v>7.9375</v>
      </c>
      <c r="S9" s="23"/>
      <c r="AA9" s="44" t="s">
        <v>31</v>
      </c>
      <c r="AB9" s="47" t="n">
        <f aca="false">MAX(AE18:AE744)</f>
        <v>28.46875</v>
      </c>
      <c r="AG9" s="15"/>
    </row>
    <row r="10" customFormat="false" ht="13.95" hidden="false" customHeight="true" outlineLevel="0" collapsed="false">
      <c r="A10" s="16" t="n">
        <v>36256</v>
      </c>
      <c r="B10" s="17" t="n">
        <v>17.5625</v>
      </c>
      <c r="C10" s="17" t="n">
        <v>17.625</v>
      </c>
      <c r="D10" s="17" t="n">
        <v>16.375</v>
      </c>
      <c r="E10" s="17" t="n">
        <v>16.8125</v>
      </c>
      <c r="F10" s="18" t="n">
        <v>549300</v>
      </c>
      <c r="G10" s="6"/>
      <c r="H10" s="48" t="s">
        <v>32</v>
      </c>
      <c r="I10" s="46" t="str">
        <f aca="false">"     Average volume = "&amp;TEXT(AVERAGE(F2:INDEX(F1:F1000,I1)),"0,000")</f>
        <v>     Average volume = 217,153</v>
      </c>
      <c r="J10" s="46"/>
      <c r="K10" s="20" t="n">
        <f aca="false">K9-1</f>
        <v>770</v>
      </c>
      <c r="L10" s="21" t="n">
        <f aca="false">($C10+$D10)/2</f>
        <v>17</v>
      </c>
      <c r="M10" s="22" t="n">
        <f aca="false">INDEX($A$2:$A$1000,$K10)</f>
        <v>35152</v>
      </c>
      <c r="N10" s="23" t="n">
        <f aca="false">INDEX($L$2:$L$1000,$K10)</f>
        <v>8.09375</v>
      </c>
      <c r="O10" s="20" t="n">
        <f aca="false">INDEX($F$2:$F$1000,$K10)</f>
        <v>89400</v>
      </c>
      <c r="P10" s="33" t="n">
        <f aca="false">1+P9</f>
        <v>10</v>
      </c>
      <c r="Q10" s="23" t="n">
        <f aca="false">AVERAGE(INDEX($L$2:$L$1000,$K10),INDEX($L$2:$L$1000,$K10+$W$2-1))</f>
        <v>8.015625</v>
      </c>
      <c r="R10" s="23" t="n">
        <f aca="false">$N10</f>
        <v>8.09375</v>
      </c>
      <c r="S10" s="23"/>
      <c r="AA10" s="49" t="s">
        <v>33</v>
      </c>
      <c r="AB10" s="50" t="n">
        <f aca="false">IF(W1&lt;T745,AB8/AB9-1,"n/a")</f>
        <v>-0.022150264684893</v>
      </c>
      <c r="AG10" s="15"/>
    </row>
    <row r="11" customFormat="false" ht="13.95" hidden="false" customHeight="true" outlineLevel="0" collapsed="false">
      <c r="A11" s="16" t="n">
        <v>36255</v>
      </c>
      <c r="B11" s="17" t="n">
        <v>19.5</v>
      </c>
      <c r="C11" s="17" t="n">
        <v>19.5</v>
      </c>
      <c r="D11" s="17" t="n">
        <v>17.4375</v>
      </c>
      <c r="E11" s="17" t="n">
        <v>17.5625</v>
      </c>
      <c r="F11" s="18" t="n">
        <v>1421300</v>
      </c>
      <c r="G11" s="6"/>
      <c r="H11" s="51" t="s">
        <v>34</v>
      </c>
      <c r="I11" s="52" t="s">
        <v>35</v>
      </c>
      <c r="J11" s="8"/>
      <c r="K11" s="20" t="n">
        <f aca="false">K10-1</f>
        <v>769</v>
      </c>
      <c r="L11" s="21" t="n">
        <f aca="false">($C11+$D11)/2</f>
        <v>18.46875</v>
      </c>
      <c r="M11" s="22" t="n">
        <f aca="false">INDEX($A$2:$A$1000,$K11)</f>
        <v>35153</v>
      </c>
      <c r="N11" s="23" t="n">
        <f aca="false">INDEX($L$2:$L$1000,$K11)</f>
        <v>8.3125</v>
      </c>
      <c r="O11" s="20" t="n">
        <f aca="false">INDEX($F$2:$F$1000,$K11)</f>
        <v>50200</v>
      </c>
      <c r="P11" s="33" t="n">
        <f aca="false">1+P10</f>
        <v>11</v>
      </c>
      <c r="Q11" s="23" t="n">
        <f aca="false">AVERAGE(INDEX($L$2:$L$1000,$K11),INDEX($L$2:$L$1000,$K11+$W$2-1))</f>
        <v>8.203125</v>
      </c>
      <c r="R11" s="23" t="n">
        <f aca="false">$N11</f>
        <v>8.3125</v>
      </c>
      <c r="S11" s="23"/>
      <c r="AA11" s="34" t="s">
        <v>21</v>
      </c>
      <c r="AG11" s="15"/>
    </row>
    <row r="12" customFormat="false" ht="13.95" hidden="false" customHeight="true" outlineLevel="0" collapsed="false">
      <c r="A12" s="16" t="n">
        <v>36251</v>
      </c>
      <c r="B12" s="17" t="n">
        <v>19.5</v>
      </c>
      <c r="C12" s="17" t="n">
        <v>19.875</v>
      </c>
      <c r="D12" s="17" t="n">
        <v>18.9375</v>
      </c>
      <c r="E12" s="17" t="n">
        <v>19.5</v>
      </c>
      <c r="F12" s="18" t="n">
        <v>442500</v>
      </c>
      <c r="G12" s="6"/>
      <c r="H12" s="8" t="s">
        <v>36</v>
      </c>
      <c r="I12" s="8"/>
      <c r="J12" s="8"/>
      <c r="K12" s="20" t="n">
        <f aca="false">K11-1</f>
        <v>768</v>
      </c>
      <c r="L12" s="21" t="n">
        <f aca="false">($C12+$D12)/2</f>
        <v>19.40625</v>
      </c>
      <c r="M12" s="22" t="n">
        <f aca="false">INDEX($A$2:$A$1000,$K12)</f>
        <v>35156</v>
      </c>
      <c r="N12" s="23" t="n">
        <f aca="false">INDEX($L$2:$L$1000,$K12)</f>
        <v>8.125</v>
      </c>
      <c r="O12" s="20" t="n">
        <f aca="false">INDEX($F$2:$F$1000,$K12)</f>
        <v>45800</v>
      </c>
      <c r="P12" s="33" t="n">
        <f aca="false">1+P11</f>
        <v>12</v>
      </c>
      <c r="Q12" s="23" t="n">
        <f aca="false">AVERAGE(INDEX($L$2:$L$1000,$K12),INDEX($L$2:$L$1000,$K12+$W$2-1))</f>
        <v>8.21875</v>
      </c>
      <c r="R12" s="23" t="n">
        <f aca="false">$N12</f>
        <v>8.125</v>
      </c>
      <c r="S12" s="23"/>
      <c r="AA12" s="39" t="s">
        <v>37</v>
      </c>
      <c r="AB12" s="14" t="str">
        <f aca="false">TEXT(L1,"")</f>
        <v>(Hi+Lo)/2</v>
      </c>
      <c r="AG12" s="15"/>
    </row>
    <row r="13" customFormat="false" ht="13.95" hidden="false" customHeight="true" outlineLevel="0" collapsed="false">
      <c r="A13" s="16" t="n">
        <v>36250</v>
      </c>
      <c r="B13" s="17" t="n">
        <v>20.9375</v>
      </c>
      <c r="C13" s="17" t="n">
        <v>21</v>
      </c>
      <c r="D13" s="17" t="n">
        <v>18.8125</v>
      </c>
      <c r="E13" s="17" t="n">
        <v>19.375</v>
      </c>
      <c r="F13" s="18" t="n">
        <v>507700</v>
      </c>
      <c r="G13" s="53"/>
      <c r="H13" s="8" t="s">
        <v>38</v>
      </c>
      <c r="I13" s="8"/>
      <c r="J13" s="8"/>
      <c r="K13" s="20" t="n">
        <f aca="false">K12-1</f>
        <v>767</v>
      </c>
      <c r="L13" s="21" t="n">
        <f aca="false">($C13+$D13)/2</f>
        <v>19.90625</v>
      </c>
      <c r="M13" s="22" t="n">
        <f aca="false">INDEX($A$2:$A$1000,$K13)</f>
        <v>35157</v>
      </c>
      <c r="N13" s="23" t="n">
        <f aca="false">INDEX($L$2:$L$1000,$K13)</f>
        <v>8</v>
      </c>
      <c r="O13" s="20" t="n">
        <f aca="false">INDEX($F$2:$F$1000,$K13)</f>
        <v>179700</v>
      </c>
      <c r="P13" s="33" t="n">
        <f aca="false">1+P12</f>
        <v>13</v>
      </c>
      <c r="Q13" s="23" t="n">
        <f aca="false">AVERAGE(INDEX($L$2:$L$1000,$K13),INDEX($L$2:$L$1000,$K13+$W$2-1))</f>
        <v>8.0625</v>
      </c>
      <c r="R13" s="23" t="n">
        <f aca="false">$N13</f>
        <v>8</v>
      </c>
      <c r="S13" s="23"/>
      <c r="AG13" s="15"/>
      <c r="AI13" s="29" t="str">
        <f aca="false">TEXT(Data!H11,"")&amp;" extrapolation (beyond "&amp;TEXT(W1,"d-mmm-yy")&amp;") with T = "&amp;TEXT(AH15,"0")&amp;" : Po = "&amp;TEXT(AJ15,"$0.00")</f>
        <v>CBR extrapolation (beyond 2-Feb-99) with T = 20 : Po = $27.00</v>
      </c>
    </row>
    <row r="14" customFormat="false" ht="13.95" hidden="false" customHeight="true" outlineLevel="0" collapsed="false">
      <c r="A14" s="16" t="n">
        <v>36249</v>
      </c>
      <c r="B14" s="17" t="n">
        <v>20.9375</v>
      </c>
      <c r="C14" s="17" t="n">
        <v>21.375</v>
      </c>
      <c r="D14" s="17" t="n">
        <v>20.5</v>
      </c>
      <c r="E14" s="17" t="n">
        <v>20.9375</v>
      </c>
      <c r="F14" s="18" t="n">
        <v>293200</v>
      </c>
      <c r="G14" s="53"/>
      <c r="H14" s="54" t="s">
        <v>39</v>
      </c>
      <c r="I14" s="8" t="s">
        <v>40</v>
      </c>
      <c r="J14" s="8"/>
      <c r="K14" s="20" t="n">
        <f aca="false">K13-1</f>
        <v>766</v>
      </c>
      <c r="L14" s="21" t="n">
        <f aca="false">($C14+$D14)/2</f>
        <v>20.9375</v>
      </c>
      <c r="M14" s="22" t="n">
        <f aca="false">INDEX($A$2:$A$1000,$K14)</f>
        <v>35158</v>
      </c>
      <c r="N14" s="23" t="n">
        <f aca="false">INDEX($L$2:$L$1000,$K14)</f>
        <v>8.09375</v>
      </c>
      <c r="O14" s="20" t="n">
        <f aca="false">INDEX($F$2:$F$1000,$K14)</f>
        <v>72200</v>
      </c>
      <c r="P14" s="33" t="n">
        <f aca="false">1+P13</f>
        <v>14</v>
      </c>
      <c r="Q14" s="23" t="n">
        <f aca="false">AVERAGE(INDEX($L$2:$L$1000,$K14),INDEX($L$2:$L$1000,$K14+$W$2-1))</f>
        <v>8.046875</v>
      </c>
      <c r="R14" s="23" t="n">
        <f aca="false">$N14</f>
        <v>8.09375</v>
      </c>
      <c r="S14" s="23"/>
      <c r="Z14" s="29"/>
      <c r="AA14" s="11" t="s">
        <v>41</v>
      </c>
      <c r="AB14" s="14" t="n">
        <f aca="false">(2*3.1416/U1)^2</f>
        <v>0.1754604544</v>
      </c>
      <c r="AG14" s="15"/>
      <c r="AH14" s="55" t="s">
        <v>42</v>
      </c>
      <c r="AI14" s="56"/>
      <c r="AK14" s="57" t="s">
        <v>43</v>
      </c>
      <c r="AL14" s="58" t="n">
        <f aca="false">(2*3.1416/AH15)^2</f>
        <v>0.0986965056</v>
      </c>
    </row>
    <row r="15" customFormat="false" ht="13.95" hidden="false" customHeight="true" outlineLevel="0" collapsed="false">
      <c r="A15" s="16" t="n">
        <v>36248</v>
      </c>
      <c r="B15" s="17" t="n">
        <v>19.1875</v>
      </c>
      <c r="C15" s="17" t="n">
        <v>21.0625</v>
      </c>
      <c r="D15" s="17" t="n">
        <v>19.1875</v>
      </c>
      <c r="E15" s="17" t="n">
        <v>20.9375</v>
      </c>
      <c r="F15" s="18" t="n">
        <v>366300</v>
      </c>
      <c r="G15" s="53"/>
      <c r="H15" s="8" t="s">
        <v>44</v>
      </c>
      <c r="I15" s="8"/>
      <c r="J15" s="8"/>
      <c r="K15" s="20" t="n">
        <f aca="false">K14-1</f>
        <v>765</v>
      </c>
      <c r="L15" s="21" t="n">
        <f aca="false">($C15+$D15)/2</f>
        <v>20.125</v>
      </c>
      <c r="M15" s="22" t="n">
        <f aca="false">INDEX($A$2:$A$1000,$K15)</f>
        <v>35159</v>
      </c>
      <c r="N15" s="23" t="n">
        <f aca="false">INDEX($L$2:$L$1000,$K15)</f>
        <v>8.03125</v>
      </c>
      <c r="O15" s="20" t="n">
        <f aca="false">INDEX($F$2:$F$1000,$K15)</f>
        <v>15300</v>
      </c>
      <c r="P15" s="33" t="n">
        <f aca="false">1+P14</f>
        <v>15</v>
      </c>
      <c r="Q15" s="23" t="n">
        <f aca="false">AVERAGE(INDEX($L$2:$L$1000,$K15),INDEX($L$2:$L$1000,$K15+$W$2-1))</f>
        <v>8.0625</v>
      </c>
      <c r="R15" s="23" t="n">
        <f aca="false">$N15</f>
        <v>8.03125</v>
      </c>
      <c r="S15" s="23"/>
      <c r="AA15" s="11" t="s">
        <v>45</v>
      </c>
      <c r="AB15" s="59" t="n">
        <f aca="false">MAX(AB17:AB1000)</f>
        <v>694</v>
      </c>
      <c r="AD15" s="60" t="s">
        <v>46</v>
      </c>
      <c r="AG15" s="61" t="s">
        <v>47</v>
      </c>
      <c r="AH15" s="62" t="n">
        <v>20</v>
      </c>
      <c r="AI15" s="63" t="s">
        <v>48</v>
      </c>
      <c r="AJ15" s="64" t="n">
        <v>27</v>
      </c>
      <c r="AK15" s="65" t="str">
        <f aca="false">"   Extrapolation Correlation ="&amp;TEXT(SUM(AI57:AI70)/COUNTA(AI57:AI70),"0%")</f>
        <v>   Extrapolation Correlation =86%</v>
      </c>
      <c r="AL15" s="66"/>
      <c r="AM15" s="67"/>
    </row>
    <row r="16" customFormat="false" ht="13.95" hidden="false" customHeight="true" outlineLevel="0" collapsed="false">
      <c r="A16" s="16" t="n">
        <v>36245</v>
      </c>
      <c r="B16" s="17" t="n">
        <v>19.625</v>
      </c>
      <c r="C16" s="17" t="n">
        <v>19.8125</v>
      </c>
      <c r="D16" s="17" t="n">
        <v>19.0625</v>
      </c>
      <c r="E16" s="17" t="n">
        <v>19.0625</v>
      </c>
      <c r="F16" s="18" t="n">
        <v>241700</v>
      </c>
      <c r="G16" s="53"/>
      <c r="H16" s="8"/>
      <c r="I16" s="8"/>
      <c r="J16" s="8"/>
      <c r="K16" s="20" t="n">
        <f aca="false">K15-1</f>
        <v>764</v>
      </c>
      <c r="L16" s="21" t="n">
        <f aca="false">($C16+$D16)/2</f>
        <v>19.4375</v>
      </c>
      <c r="M16" s="22" t="n">
        <f aca="false">INDEX($A$2:$A$1000,$K16)</f>
        <v>35163</v>
      </c>
      <c r="N16" s="23" t="n">
        <f aca="false">INDEX($L$2:$L$1000,$K16)</f>
        <v>7.64065</v>
      </c>
      <c r="O16" s="20" t="n">
        <f aca="false">INDEX($F$2:$F$1000,$K16)</f>
        <v>24200</v>
      </c>
      <c r="P16" s="33" t="n">
        <f aca="false">1+P15</f>
        <v>16</v>
      </c>
      <c r="Q16" s="23" t="n">
        <f aca="false">AVERAGE(INDEX($L$2:$L$1000,$K16),INDEX($L$2:$L$1000,$K16+$W$2-1))</f>
        <v>7.83595</v>
      </c>
      <c r="R16" s="23" t="n">
        <f aca="false">$N16</f>
        <v>7.64065</v>
      </c>
      <c r="S16" s="68" t="str">
        <f aca="false">Q1</f>
        <v>2-day MA</v>
      </c>
      <c r="T16" s="28" t="s">
        <v>0</v>
      </c>
      <c r="U16" s="69" t="s">
        <v>49</v>
      </c>
      <c r="V16" s="28" t="s">
        <v>50</v>
      </c>
      <c r="W16" s="60" t="s">
        <v>51</v>
      </c>
      <c r="X16" s="70" t="s">
        <v>52</v>
      </c>
      <c r="Y16" s="28" t="s">
        <v>53</v>
      </c>
      <c r="Z16" s="28" t="s">
        <v>54</v>
      </c>
      <c r="AB16" s="28" t="s">
        <v>0</v>
      </c>
      <c r="AC16" s="60" t="s">
        <v>50</v>
      </c>
      <c r="AD16" s="60" t="s">
        <v>55</v>
      </c>
      <c r="AE16" s="3"/>
      <c r="AF16" s="70" t="str">
        <f aca="false">R1</f>
        <v>20-day VMA</v>
      </c>
      <c r="AG16" s="71" t="s">
        <v>31</v>
      </c>
      <c r="AH16" s="60" t="s">
        <v>56</v>
      </c>
      <c r="AI16" s="60" t="s">
        <v>55</v>
      </c>
      <c r="AJ16" s="70" t="str">
        <f aca="false">TEXT(W2,"0")&amp;"-day MA"</f>
        <v>2-day MA</v>
      </c>
    </row>
    <row r="17" customFormat="false" ht="13.95" hidden="false" customHeight="true" outlineLevel="0" collapsed="false">
      <c r="A17" s="16" t="n">
        <v>36244</v>
      </c>
      <c r="B17" s="17" t="n">
        <v>19.375</v>
      </c>
      <c r="C17" s="17" t="n">
        <v>19.8125</v>
      </c>
      <c r="D17" s="17" t="n">
        <v>19.0625</v>
      </c>
      <c r="E17" s="17" t="n">
        <v>19.25</v>
      </c>
      <c r="F17" s="18" t="n">
        <v>419200</v>
      </c>
      <c r="G17" s="53"/>
      <c r="H17" s="72"/>
      <c r="I17" s="73"/>
      <c r="J17" s="73"/>
      <c r="K17" s="20" t="n">
        <f aca="false">K16-1</f>
        <v>763</v>
      </c>
      <c r="L17" s="21" t="n">
        <f aca="false">($C17+$D17)/2</f>
        <v>19.4375</v>
      </c>
      <c r="M17" s="22" t="n">
        <f aca="false">INDEX($A$2:$A$1000,$K17)</f>
        <v>35164</v>
      </c>
      <c r="N17" s="23" t="n">
        <f aca="false">INDEX($L$2:$L$1000,$K17)</f>
        <v>7.5781</v>
      </c>
      <c r="O17" s="20" t="n">
        <f aca="false">INDEX($F$2:$F$1000,$K17)</f>
        <v>135300</v>
      </c>
      <c r="P17" s="33" t="n">
        <f aca="false">1+P16</f>
        <v>17</v>
      </c>
      <c r="Q17" s="23" t="n">
        <f aca="false">AVERAGE(INDEX($L$2:$L$1000,$K17),INDEX($L$2:$L$1000,$K17+$W$2-1))</f>
        <v>7.609375</v>
      </c>
      <c r="R17" s="23" t="n">
        <f aca="false">$N17</f>
        <v>7.5781</v>
      </c>
      <c r="S17" s="74" t="n">
        <f aca="false">Q51</f>
        <v>11.875</v>
      </c>
      <c r="T17" s="75" t="n">
        <f aca="false">M51</f>
        <v>35213</v>
      </c>
      <c r="U17" s="76" t="n">
        <f aca="false">N50*(2-$AB$14)-N49+$AB$14*R50</f>
        <v>11.6377634556529</v>
      </c>
      <c r="V17" s="76" t="n">
        <f aca="false">U17-W17</f>
        <v>-0.205986544347137</v>
      </c>
      <c r="W17" s="77" t="n">
        <f aca="false">N51</f>
        <v>11.84375</v>
      </c>
      <c r="X17" s="78" t="n">
        <f aca="false">INDEX($T1:$T1000,$AB$15-39)</f>
        <v>36133</v>
      </c>
      <c r="Y17" s="76" t="n">
        <f aca="false">INDEX($U1:$U1000,$AB$15-39)</f>
        <v>21.8253429011692</v>
      </c>
      <c r="Z17" s="76" t="n">
        <f aca="false">INDEX($W1:$W1000,$AB$15-39)</f>
        <v>22.9375</v>
      </c>
      <c r="AB17" s="33" t="str">
        <f aca="false">IF(T17=$W$1,P17,"")</f>
        <v/>
      </c>
      <c r="AC17" s="77" t="n">
        <f aca="false">ABS(INDEX($V1:$V1000,$AB$15-39))</f>
        <v>1.11215709883079</v>
      </c>
      <c r="AD17" s="79"/>
      <c r="AE17" s="3" t="str">
        <f aca="false">IF(T17=$W$1,W18,"")</f>
        <v/>
      </c>
      <c r="AF17" s="80" t="n">
        <f aca="false">INDEX($R1:$R1000,$AB$15-39)</f>
        <v>19.4006429901288</v>
      </c>
      <c r="AG17" s="81" t="n">
        <f aca="false">Z17</f>
        <v>22.9375</v>
      </c>
      <c r="AH17" s="77" t="n">
        <f aca="false">Y17</f>
        <v>21.8253429011692</v>
      </c>
      <c r="AI17" s="79"/>
      <c r="AJ17" s="76" t="n">
        <f aca="false">INDEX($S1:$S1000,$AB$15-39)</f>
        <v>22.484375</v>
      </c>
    </row>
    <row r="18" customFormat="false" ht="13.95" hidden="false" customHeight="true" outlineLevel="0" collapsed="false">
      <c r="A18" s="16" t="n">
        <v>36243</v>
      </c>
      <c r="B18" s="17" t="n">
        <v>19.8125</v>
      </c>
      <c r="C18" s="17" t="n">
        <v>19.9375</v>
      </c>
      <c r="D18" s="17" t="n">
        <v>18.75</v>
      </c>
      <c r="E18" s="17" t="n">
        <v>19.1875</v>
      </c>
      <c r="F18" s="18" t="n">
        <v>398200</v>
      </c>
      <c r="G18" s="53"/>
      <c r="H18" s="82"/>
      <c r="I18" s="83"/>
      <c r="J18" s="83"/>
      <c r="K18" s="20" t="n">
        <f aca="false">K17-1</f>
        <v>762</v>
      </c>
      <c r="L18" s="21" t="n">
        <f aca="false">($C18+$D18)/2</f>
        <v>19.34375</v>
      </c>
      <c r="M18" s="22" t="n">
        <f aca="false">INDEX($A$2:$A$1000,$K18)</f>
        <v>35165</v>
      </c>
      <c r="N18" s="23" t="n">
        <f aca="false">INDEX($L$2:$L$1000,$K18)</f>
        <v>8.25</v>
      </c>
      <c r="O18" s="20" t="n">
        <f aca="false">INDEX($F$2:$F$1000,$K18)</f>
        <v>202400</v>
      </c>
      <c r="P18" s="33" t="n">
        <f aca="false">1+P17</f>
        <v>18</v>
      </c>
      <c r="Q18" s="23" t="n">
        <f aca="false">AVERAGE(INDEX($L$2:$L$1000,$K18),INDEX($L$2:$L$1000,$K18+$W$2-1))</f>
        <v>7.91405</v>
      </c>
      <c r="R18" s="23" t="n">
        <f aca="false">$N18</f>
        <v>8.25</v>
      </c>
      <c r="S18" s="74" t="n">
        <f aca="false">Q52</f>
        <v>11.640625</v>
      </c>
      <c r="T18" s="75" t="n">
        <f aca="false">M52</f>
        <v>35214</v>
      </c>
      <c r="U18" s="76" t="n">
        <f aca="false">N51*(2-$AB$14)-N50+$AB$14*R51</f>
        <v>11.6053640370714</v>
      </c>
      <c r="V18" s="76" t="n">
        <f aca="false">U18-W18</f>
        <v>0.167864037071354</v>
      </c>
      <c r="W18" s="77" t="n">
        <f aca="false">N52</f>
        <v>11.4375</v>
      </c>
      <c r="X18" s="78" t="n">
        <f aca="false">INDEX($T2:$T1001,$AB$15-39)</f>
        <v>36136</v>
      </c>
      <c r="Y18" s="76" t="n">
        <f aca="false">INDEX($U2:$U1001,$AB$15-39)</f>
        <v>23.4958535603081</v>
      </c>
      <c r="Z18" s="76" t="n">
        <f aca="false">INDEX($W2:$W1001,$AB$15-39)</f>
        <v>23.625</v>
      </c>
      <c r="AB18" s="33" t="str">
        <f aca="false">IF(T18=$W$1,P18,"")</f>
        <v/>
      </c>
      <c r="AC18" s="77" t="n">
        <f aca="false">ABS(INDEX($V2:$V1001,$AB$15-39))</f>
        <v>0.129146439691944</v>
      </c>
      <c r="AD18" s="79" t="n">
        <f aca="false">IF((Y18-Y17)*(Z18-Z17)&gt;=0,1,0)</f>
        <v>1</v>
      </c>
      <c r="AE18" s="3" t="str">
        <f aca="false">IF(T18=$W$1,W19,"")</f>
        <v/>
      </c>
      <c r="AF18" s="80" t="n">
        <f aca="false">INDEX($R2:$R1001,$AB$15-39)</f>
        <v>19.2302023592575</v>
      </c>
      <c r="AG18" s="81" t="n">
        <f aca="false">Z18</f>
        <v>23.625</v>
      </c>
      <c r="AH18" s="77" t="n">
        <f aca="false">Y18</f>
        <v>23.4958535603081</v>
      </c>
      <c r="AI18" s="79" t="n">
        <f aca="false">IF((AG18-AG17)*(AH18-AH17)&gt;=0,1,0)</f>
        <v>1</v>
      </c>
      <c r="AJ18" s="76" t="n">
        <f aca="false">INDEX($S2:$S1001,$AB$15-39)</f>
        <v>23.28125</v>
      </c>
    </row>
    <row r="19" customFormat="false" ht="13.95" hidden="false" customHeight="true" outlineLevel="0" collapsed="false">
      <c r="A19" s="16" t="n">
        <v>36242</v>
      </c>
      <c r="B19" s="17" t="n">
        <v>20.8125</v>
      </c>
      <c r="C19" s="17" t="n">
        <v>20.9375</v>
      </c>
      <c r="D19" s="17" t="n">
        <v>19.8125</v>
      </c>
      <c r="E19" s="17" t="n">
        <v>19.875</v>
      </c>
      <c r="F19" s="18" t="n">
        <v>227000</v>
      </c>
      <c r="G19" s="53"/>
      <c r="K19" s="20" t="n">
        <f aca="false">K18-1</f>
        <v>761</v>
      </c>
      <c r="L19" s="21" t="n">
        <f aca="false">($C19+$D19)/2</f>
        <v>20.375</v>
      </c>
      <c r="M19" s="22" t="n">
        <f aca="false">INDEX($A$2:$A$1000,$K19)</f>
        <v>35166</v>
      </c>
      <c r="N19" s="23" t="n">
        <f aca="false">INDEX($L$2:$L$1000,$K19)</f>
        <v>8.7344</v>
      </c>
      <c r="O19" s="20" t="n">
        <f aca="false">INDEX($F$2:$F$1000,$K19)</f>
        <v>126500</v>
      </c>
      <c r="P19" s="33" t="n">
        <f aca="false">1+P18</f>
        <v>19</v>
      </c>
      <c r="Q19" s="23" t="n">
        <f aca="false">AVERAGE(INDEX($L$2:$L$1000,$K19),INDEX($L$2:$L$1000,$K19+$W$2-1))</f>
        <v>8.4922</v>
      </c>
      <c r="R19" s="23" t="n">
        <f aca="false">N19</f>
        <v>8.7344</v>
      </c>
      <c r="S19" s="74" t="n">
        <f aca="false">Q53</f>
        <v>11.3125</v>
      </c>
      <c r="T19" s="75" t="n">
        <f aca="false">M53</f>
        <v>35215</v>
      </c>
      <c r="U19" s="76" t="n">
        <f aca="false">N52*(2-$AB$14)-N51+$AB$14*R52</f>
        <v>10.934941116604</v>
      </c>
      <c r="V19" s="76" t="n">
        <f aca="false">U19-W19</f>
        <v>-0.252558883396024</v>
      </c>
      <c r="W19" s="77" t="n">
        <f aca="false">N53</f>
        <v>11.1875</v>
      </c>
      <c r="X19" s="78" t="n">
        <f aca="false">INDEX($T3:$T1002,$AB$15-39)</f>
        <v>36137</v>
      </c>
      <c r="Y19" s="76" t="n">
        <f aca="false">INDEX($U3:$U1002,$AB$15-39)</f>
        <v>23.8534703336256</v>
      </c>
      <c r="Z19" s="76" t="n">
        <f aca="false">INDEX($W3:$W1002,$AB$15-39)</f>
        <v>23.6875</v>
      </c>
      <c r="AB19" s="33" t="str">
        <f aca="false">IF(T19=$W$1,P19,"")</f>
        <v/>
      </c>
      <c r="AC19" s="77" t="n">
        <f aca="false">ABS(INDEX($V3:$V1002,$AB$15-39))</f>
        <v>0.165970333625619</v>
      </c>
      <c r="AD19" s="79" t="n">
        <f aca="false">IF((Y19-Y18)*(Z19-Z18)&gt;=0,1,0)</f>
        <v>1</v>
      </c>
      <c r="AE19" s="3" t="str">
        <f aca="false">IF(T19=$W$1,W20,"")</f>
        <v/>
      </c>
      <c r="AF19" s="80" t="n">
        <f aca="false">INDEX($R3:$R1002,$AB$15-39)</f>
        <v>19.047449370601</v>
      </c>
      <c r="AG19" s="81" t="n">
        <f aca="false">Z19</f>
        <v>23.6875</v>
      </c>
      <c r="AH19" s="77" t="n">
        <f aca="false">Y19</f>
        <v>23.8534703336256</v>
      </c>
      <c r="AI19" s="79" t="n">
        <f aca="false">IF((AG19-AG18)*(AH19-AH18)&gt;=0,1,0)</f>
        <v>1</v>
      </c>
      <c r="AJ19" s="76" t="n">
        <f aca="false">INDEX($S3:$S1002,$AB$15-39)</f>
        <v>23.65625</v>
      </c>
    </row>
    <row r="20" customFormat="false" ht="13.95" hidden="false" customHeight="true" outlineLevel="0" collapsed="false">
      <c r="A20" s="16" t="n">
        <v>36241</v>
      </c>
      <c r="B20" s="17" t="n">
        <v>21.5</v>
      </c>
      <c r="C20" s="17" t="n">
        <v>21.625</v>
      </c>
      <c r="D20" s="17" t="n">
        <v>20.625</v>
      </c>
      <c r="E20" s="17" t="n">
        <v>20.8125</v>
      </c>
      <c r="F20" s="18" t="n">
        <v>169600</v>
      </c>
      <c r="G20" s="53"/>
      <c r="K20" s="20" t="n">
        <f aca="false">K19-1</f>
        <v>760</v>
      </c>
      <c r="L20" s="21" t="n">
        <f aca="false">($C20+$D20)/2</f>
        <v>21.125</v>
      </c>
      <c r="M20" s="22" t="n">
        <f aca="false">INDEX($A$2:$A$1000,$K20)</f>
        <v>35167</v>
      </c>
      <c r="N20" s="23" t="n">
        <f aca="false">INDEX($L$2:$L$1000,$K20)</f>
        <v>8.8125</v>
      </c>
      <c r="O20" s="20" t="n">
        <f aca="false">INDEX($F$2:$F$1000,$K20)</f>
        <v>28800</v>
      </c>
      <c r="P20" s="33" t="n">
        <f aca="false">1+P19</f>
        <v>20</v>
      </c>
      <c r="Q20" s="23" t="n">
        <f aca="false">AVERAGE(INDEX($L$2:$L$1000,$K20),INDEX($L$2:$L$1000,$K20+$W$2-1))</f>
        <v>8.77345</v>
      </c>
      <c r="R20" s="23" t="n">
        <f aca="false">N20</f>
        <v>8.8125</v>
      </c>
      <c r="S20" s="74" t="n">
        <f aca="false">Q54</f>
        <v>11.21875</v>
      </c>
      <c r="T20" s="75" t="n">
        <f aca="false">M54</f>
        <v>35216</v>
      </c>
      <c r="U20" s="76" t="n">
        <f aca="false">N53*(2-$AB$14)-N52+$AB$14*R53</f>
        <v>10.897897602573</v>
      </c>
      <c r="V20" s="76" t="n">
        <f aca="false">U20-W20</f>
        <v>-0.352102397427048</v>
      </c>
      <c r="W20" s="77" t="n">
        <f aca="false">N54</f>
        <v>11.25</v>
      </c>
      <c r="X20" s="78" t="n">
        <f aca="false">INDEX($T4:$T1003,$AB$15-39)</f>
        <v>36138</v>
      </c>
      <c r="Y20" s="76" t="n">
        <f aca="false">INDEX($U2:$U1003,$AB$15-39)</f>
        <v>23.4958535603081</v>
      </c>
      <c r="Z20" s="76" t="n">
        <f aca="false">INDEX($W4:$W1003,$AB$15-39)</f>
        <v>22.75</v>
      </c>
      <c r="AB20" s="33" t="str">
        <f aca="false">IF(T20=$W$1,P20,"")</f>
        <v/>
      </c>
      <c r="AC20" s="77" t="n">
        <f aca="false">ABS(INDEX($V4:$V1003,$AB$15-39))</f>
        <v>0.54043371058086</v>
      </c>
      <c r="AD20" s="79" t="n">
        <f aca="false">IF((Y20-Y19)*(Z20-Z19)&gt;=0,1,0)</f>
        <v>1</v>
      </c>
      <c r="AE20" s="3" t="str">
        <f aca="false">IF(T20=$W$1,W21,"")</f>
        <v/>
      </c>
      <c r="AF20" s="80" t="n">
        <f aca="false">INDEX($R4:$R1003,$AB$15-39)</f>
        <v>18.894982767474</v>
      </c>
      <c r="AG20" s="81" t="n">
        <f aca="false">Z20</f>
        <v>22.75</v>
      </c>
      <c r="AH20" s="77" t="n">
        <f aca="false">Y20</f>
        <v>23.4958535603081</v>
      </c>
      <c r="AI20" s="79" t="n">
        <f aca="false">IF((AG20-AG19)*(AH20-AH19)&gt;=0,1,0)</f>
        <v>1</v>
      </c>
      <c r="AJ20" s="76" t="n">
        <f aca="false">INDEX($S4:$S1003,$AB$15-39)</f>
        <v>23.21875</v>
      </c>
    </row>
    <row r="21" customFormat="false" ht="13.95" hidden="false" customHeight="true" outlineLevel="0" collapsed="false">
      <c r="A21" s="16" t="n">
        <v>36238</v>
      </c>
      <c r="B21" s="17" t="n">
        <v>23</v>
      </c>
      <c r="C21" s="17" t="n">
        <v>23.0625</v>
      </c>
      <c r="D21" s="17" t="n">
        <v>20.25</v>
      </c>
      <c r="E21" s="17" t="n">
        <v>21.25</v>
      </c>
      <c r="F21" s="18" t="n">
        <v>958900</v>
      </c>
      <c r="G21" s="53"/>
      <c r="K21" s="20" t="n">
        <f aca="false">K20-1</f>
        <v>759</v>
      </c>
      <c r="L21" s="21" t="n">
        <f aca="false">($C21+$D21)/2</f>
        <v>21.65625</v>
      </c>
      <c r="M21" s="22" t="n">
        <f aca="false">INDEX($A$2:$A$1000,$K21)</f>
        <v>35170</v>
      </c>
      <c r="N21" s="23" t="n">
        <f aca="false">INDEX($L$2:$L$1000,$K21)</f>
        <v>8.71875</v>
      </c>
      <c r="O21" s="20" t="n">
        <f aca="false">INDEX($F$2:$F$1000,$K21)</f>
        <v>34800</v>
      </c>
      <c r="P21" s="33" t="n">
        <f aca="false">1+P20</f>
        <v>21</v>
      </c>
      <c r="Q21" s="23" t="n">
        <f aca="false">AVERAGE(INDEX($L$2:$L$1000,$K21),INDEX($L$2:$L$1000,$K21+$W$2-1))</f>
        <v>8.765625</v>
      </c>
      <c r="R21" s="23" t="n">
        <f aca="false">SUMPRODUCT(O2:O21,N2:N21)/SUM(O2:O21)</f>
        <v>7.87725798662895</v>
      </c>
      <c r="S21" s="74" t="n">
        <f aca="false">Q55</f>
        <v>11.203125</v>
      </c>
      <c r="T21" s="75" t="n">
        <f aca="false">M55</f>
        <v>35219</v>
      </c>
      <c r="U21" s="76" t="n">
        <f aca="false">N54*(2-$AB$14)-N53+$AB$14*R54</f>
        <v>11.2724117562269</v>
      </c>
      <c r="V21" s="76" t="n">
        <f aca="false">U21-W21</f>
        <v>0.116161756226907</v>
      </c>
      <c r="W21" s="77" t="n">
        <f aca="false">N55</f>
        <v>11.15625</v>
      </c>
      <c r="X21" s="78" t="n">
        <f aca="false">INDEX($T5:$T1004,$AB$15-39)</f>
        <v>36139</v>
      </c>
      <c r="Y21" s="76" t="n">
        <f aca="false">INDEX($U3:$U1004,$AB$15-39)</f>
        <v>23.8534703336256</v>
      </c>
      <c r="Z21" s="76" t="n">
        <f aca="false">INDEX($W5:$W1004,$AB$15-39)</f>
        <v>22.8125</v>
      </c>
      <c r="AB21" s="33" t="str">
        <f aca="false">IF(T21=$W$1,P21,"")</f>
        <v/>
      </c>
      <c r="AC21" s="77" t="n">
        <f aca="false">ABS(INDEX($V5:$V1004,$AB$15-39))</f>
        <v>1.28992533891527</v>
      </c>
      <c r="AD21" s="79" t="n">
        <f aca="false">IF((Y21-Y20)*(Z21-Z20)&gt;=0,1,0)</f>
        <v>1</v>
      </c>
      <c r="AE21" s="3" t="str">
        <f aca="false">IF(T21=$W$1,W22,"")</f>
        <v/>
      </c>
      <c r="AF21" s="80" t="n">
        <f aca="false">INDEX($R5:$R1004,$AB$15-39)</f>
        <v>18.8000710437511</v>
      </c>
      <c r="AG21" s="81" t="n">
        <f aca="false">Z21</f>
        <v>22.8125</v>
      </c>
      <c r="AH21" s="77" t="n">
        <f aca="false">Y21</f>
        <v>23.8534703336256</v>
      </c>
      <c r="AI21" s="79" t="n">
        <f aca="false">IF((AG21-AG20)*(AH21-AH20)&gt;=0,1,0)</f>
        <v>1</v>
      </c>
      <c r="AJ21" s="76" t="n">
        <f aca="false">INDEX($S5:$S1004,$AB$15-39)</f>
        <v>22.78125</v>
      </c>
    </row>
    <row r="22" customFormat="false" ht="13.95" hidden="false" customHeight="true" outlineLevel="0" collapsed="false">
      <c r="A22" s="16" t="n">
        <v>36237</v>
      </c>
      <c r="B22" s="17" t="n">
        <v>22.5</v>
      </c>
      <c r="C22" s="17" t="n">
        <v>23.25</v>
      </c>
      <c r="D22" s="17" t="n">
        <v>22</v>
      </c>
      <c r="E22" s="17" t="n">
        <v>23.125</v>
      </c>
      <c r="F22" s="18" t="n">
        <v>734100</v>
      </c>
      <c r="G22" s="53"/>
      <c r="K22" s="20" t="n">
        <f aca="false">K21-1</f>
        <v>758</v>
      </c>
      <c r="L22" s="21" t="n">
        <f aca="false">($C22+$D22)/2</f>
        <v>22.625</v>
      </c>
      <c r="M22" s="22" t="n">
        <f aca="false">INDEX($A$2:$A$1000,$K22)</f>
        <v>35171</v>
      </c>
      <c r="N22" s="23" t="n">
        <f aca="false">INDEX($L$2:$L$1000,$K22)</f>
        <v>8.875</v>
      </c>
      <c r="O22" s="20" t="n">
        <f aca="false">INDEX($F$2:$F$1000,$K22)</f>
        <v>71100</v>
      </c>
      <c r="P22" s="33" t="n">
        <f aca="false">1+P21</f>
        <v>22</v>
      </c>
      <c r="Q22" s="23" t="n">
        <f aca="false">AVERAGE(INDEX($L$2:$L$1000,$K22),INDEX($L$2:$L$1000,$K22+$W$2-1))</f>
        <v>8.796875</v>
      </c>
      <c r="R22" s="23" t="n">
        <f aca="false">SUMPRODUCT(O3:O22,N3:N22)/SUM(O3:O22)</f>
        <v>7.95517066543438</v>
      </c>
      <c r="S22" s="74" t="n">
        <f aca="false">Q56</f>
        <v>11.0625</v>
      </c>
      <c r="T22" s="75" t="n">
        <f aca="false">M56</f>
        <v>35220</v>
      </c>
      <c r="U22" s="76" t="n">
        <f aca="false">N55*(2-$AB$14)-N54+$AB$14*R55</f>
        <v>11.054565919361</v>
      </c>
      <c r="V22" s="76" t="n">
        <f aca="false">U22-W22</f>
        <v>0.0858159193609538</v>
      </c>
      <c r="W22" s="77" t="n">
        <f aca="false">N56</f>
        <v>10.96875</v>
      </c>
      <c r="X22" s="78" t="n">
        <f aca="false">INDEX($T6:$T1005,$AB$15-39)</f>
        <v>36140</v>
      </c>
      <c r="Y22" s="76" t="n">
        <f aca="false">INDEX($U4:$U1005,$AB$15-39)</f>
        <v>23.2904337105809</v>
      </c>
      <c r="Z22" s="76" t="n">
        <f aca="false">INDEX($W6:$W1005,$AB$15-39)</f>
        <v>21.875</v>
      </c>
      <c r="AB22" s="33" t="str">
        <f aca="false">IF(T22=$W$1,P22,"")</f>
        <v/>
      </c>
      <c r="AC22" s="77" t="n">
        <f aca="false">ABS(INDEX($V6:$V1005,$AB$15-39))</f>
        <v>0.701317982937969</v>
      </c>
      <c r="AD22" s="79" t="n">
        <f aca="false">IF((Y22-Y21)*(Z22-Z21)&gt;=0,1,0)</f>
        <v>1</v>
      </c>
      <c r="AE22" s="3" t="str">
        <f aca="false">IF(T22=$W$1,W23,"")</f>
        <v/>
      </c>
      <c r="AF22" s="80" t="n">
        <f aca="false">INDEX($R6:$R1005,$AB$15-39)</f>
        <v>18.6970385310631</v>
      </c>
      <c r="AG22" s="81" t="n">
        <f aca="false">Z22</f>
        <v>21.875</v>
      </c>
      <c r="AH22" s="77" t="n">
        <f aca="false">Y22</f>
        <v>23.2904337105809</v>
      </c>
      <c r="AI22" s="79" t="n">
        <f aca="false">IF((AG22-AG21)*(AH22-AH21)&gt;=0,1,0)</f>
        <v>1</v>
      </c>
      <c r="AJ22" s="76" t="n">
        <f aca="false">INDEX($S6:$S1005,$AB$15-39)</f>
        <v>22.34375</v>
      </c>
    </row>
    <row r="23" customFormat="false" ht="13.95" hidden="false" customHeight="true" outlineLevel="0" collapsed="false">
      <c r="A23" s="16" t="n">
        <v>36236</v>
      </c>
      <c r="B23" s="17" t="n">
        <v>20</v>
      </c>
      <c r="C23" s="17" t="n">
        <v>22.4375</v>
      </c>
      <c r="D23" s="17" t="n">
        <v>20</v>
      </c>
      <c r="E23" s="17" t="n">
        <v>22.375</v>
      </c>
      <c r="F23" s="18" t="n">
        <v>1067100</v>
      </c>
      <c r="G23" s="53"/>
      <c r="K23" s="20" t="n">
        <f aca="false">K22-1</f>
        <v>757</v>
      </c>
      <c r="L23" s="21" t="n">
        <f aca="false">($C23+$D23)/2</f>
        <v>21.21875</v>
      </c>
      <c r="M23" s="22" t="n">
        <f aca="false">INDEX($A$2:$A$1000,$K23)</f>
        <v>35172</v>
      </c>
      <c r="N23" s="23" t="n">
        <f aca="false">INDEX($L$2:$L$1000,$K23)</f>
        <v>9</v>
      </c>
      <c r="O23" s="20" t="n">
        <f aca="false">INDEX($F$2:$F$1000,$K23)</f>
        <v>134700</v>
      </c>
      <c r="P23" s="33" t="n">
        <f aca="false">1+P22</f>
        <v>23</v>
      </c>
      <c r="Q23" s="23" t="n">
        <f aca="false">AVERAGE(INDEX($L$2:$L$1000,$K23),INDEX($L$2:$L$1000,$K23+$W$2-1))</f>
        <v>8.9375</v>
      </c>
      <c r="R23" s="23" t="n">
        <f aca="false">SUMPRODUCT(O4:O23,N4:N23)/SUM(O4:O23)</f>
        <v>8.04772865672407</v>
      </c>
      <c r="S23" s="74" t="n">
        <f aca="false">Q57</f>
        <v>11.140625</v>
      </c>
      <c r="T23" s="75" t="n">
        <f aca="false">M57</f>
        <v>35221</v>
      </c>
      <c r="U23" s="76" t="n">
        <f aca="false">N56*(2-$AB$14)-N55+$AB$14*R56</f>
        <v>10.8099604240529</v>
      </c>
      <c r="V23" s="76" t="n">
        <f aca="false">U23-W23</f>
        <v>-0.502539575947139</v>
      </c>
      <c r="W23" s="77" t="n">
        <f aca="false">N57</f>
        <v>11.3125</v>
      </c>
      <c r="X23" s="78" t="n">
        <f aca="false">INDEX($T7:$T1006,$AB$15-39)</f>
        <v>36143</v>
      </c>
      <c r="Y23" s="76" t="n">
        <f aca="false">INDEX($U5:$U1006,$AB$15-39)</f>
        <v>21.5225746610847</v>
      </c>
      <c r="Z23" s="76" t="n">
        <f aca="false">INDEX($W7:$W1006,$AB$15-39)</f>
        <v>21.6875</v>
      </c>
      <c r="AB23" s="33" t="str">
        <f aca="false">IF(T23=$W$1,P23,"")</f>
        <v/>
      </c>
      <c r="AC23" s="77" t="n">
        <f aca="false">ABS(INDEX($V7:$V1006,$AB$15-39))</f>
        <v>0.87639964485868</v>
      </c>
      <c r="AD23" s="79" t="n">
        <f aca="false">IF((Y23-Y22)*(Z23-Z22)&gt;=0,1,0)</f>
        <v>1</v>
      </c>
      <c r="AE23" s="84" t="str">
        <f aca="false">IF(T23=$W$1,W24,"")</f>
        <v/>
      </c>
      <c r="AF23" s="80" t="n">
        <f aca="false">INDEX($R7:$R1006,$AB$15-39)</f>
        <v>18.3683006556471</v>
      </c>
      <c r="AG23" s="81" t="n">
        <f aca="false">Z23</f>
        <v>21.6875</v>
      </c>
      <c r="AH23" s="77" t="n">
        <f aca="false">Y23</f>
        <v>21.5225746610847</v>
      </c>
      <c r="AI23" s="79" t="n">
        <f aca="false">IF((AG23-AG22)*(AH23-AH22)&gt;=0,1,0)</f>
        <v>1</v>
      </c>
      <c r="AJ23" s="76" t="n">
        <f aca="false">INDEX($S7:$S1006,$AB$15-39)</f>
        <v>21.78125</v>
      </c>
    </row>
    <row r="24" customFormat="false" ht="13.95" hidden="false" customHeight="true" outlineLevel="0" collapsed="false">
      <c r="A24" s="16" t="n">
        <v>36235</v>
      </c>
      <c r="B24" s="17" t="n">
        <v>20.3125</v>
      </c>
      <c r="C24" s="17" t="n">
        <v>21.25</v>
      </c>
      <c r="D24" s="17" t="n">
        <v>19</v>
      </c>
      <c r="E24" s="17" t="n">
        <v>19</v>
      </c>
      <c r="F24" s="18" t="n">
        <v>365800</v>
      </c>
      <c r="G24" s="53"/>
      <c r="K24" s="20" t="n">
        <f aca="false">K23-1</f>
        <v>756</v>
      </c>
      <c r="L24" s="21" t="n">
        <f aca="false">($C24+$D24)/2</f>
        <v>20.125</v>
      </c>
      <c r="M24" s="22" t="n">
        <f aca="false">INDEX($A$2:$A$1000,$K24)</f>
        <v>35173</v>
      </c>
      <c r="N24" s="23" t="n">
        <f aca="false">INDEX($L$2:$L$1000,$K24)</f>
        <v>9.25</v>
      </c>
      <c r="O24" s="20" t="n">
        <f aca="false">INDEX($F$2:$F$1000,$K24)</f>
        <v>70100</v>
      </c>
      <c r="P24" s="33" t="n">
        <f aca="false">1+P23</f>
        <v>24</v>
      </c>
      <c r="Q24" s="23" t="n">
        <f aca="false">AVERAGE(INDEX($L$2:$L$1000,$K24),INDEX($L$2:$L$1000,$K24+$W$2-1))</f>
        <v>9.125</v>
      </c>
      <c r="R24" s="23" t="n">
        <f aca="false">SUMPRODUCT(O5:O24,N5:N24)/SUM(O5:O24)</f>
        <v>8.10979940964832</v>
      </c>
      <c r="S24" s="74" t="n">
        <f aca="false">Q58</f>
        <v>11.53125</v>
      </c>
      <c r="T24" s="75" t="n">
        <f aca="false">M58</f>
        <v>35222</v>
      </c>
      <c r="U24" s="76" t="n">
        <f aca="false">N57*(2-$AB$14)-N56+$AB$14*R57</f>
        <v>11.6351274370079</v>
      </c>
      <c r="V24" s="76" t="n">
        <f aca="false">U24-W24</f>
        <v>-0.114872562992099</v>
      </c>
      <c r="W24" s="77" t="n">
        <f aca="false">N58</f>
        <v>11.75</v>
      </c>
      <c r="X24" s="78" t="n">
        <f aca="false">INDEX($T8:$T1007,$AB$15-39)</f>
        <v>36144</v>
      </c>
      <c r="Y24" s="76" t="n">
        <f aca="false">INDEX($U6:$U1007,$AB$15-39)</f>
        <v>22.576317982938</v>
      </c>
      <c r="Z24" s="76" t="n">
        <f aca="false">INDEX($W8:$W1007,$AB$15-39)</f>
        <v>20.6875</v>
      </c>
      <c r="AB24" s="33" t="str">
        <f aca="false">IF(T24=$W$1,P24,"")</f>
        <v/>
      </c>
      <c r="AC24" s="77" t="n">
        <f aca="false">ABS(INDEX($V8:$V1007,$AB$15-39))</f>
        <v>0.707623592457079</v>
      </c>
      <c r="AD24" s="79" t="n">
        <f aca="false">IF((Y24-Y23)*(Z24-Z23)&gt;=0,1,0)</f>
        <v>0</v>
      </c>
      <c r="AE24" s="84" t="str">
        <f aca="false">IF(T24=$W$1,W25,"")</f>
        <v/>
      </c>
      <c r="AF24" s="80" t="n">
        <f aca="false">INDEX($R8:$R1007,$AB$15-39)</f>
        <v>18.1462048026643</v>
      </c>
      <c r="AG24" s="81" t="n">
        <f aca="false">Z24</f>
        <v>20.6875</v>
      </c>
      <c r="AH24" s="77" t="n">
        <f aca="false">Y24</f>
        <v>22.576317982938</v>
      </c>
      <c r="AI24" s="79" t="n">
        <f aca="false">IF((AG24-AG23)*(AH24-AH23)&gt;=0,1,0)</f>
        <v>0</v>
      </c>
      <c r="AJ24" s="76" t="n">
        <f aca="false">INDEX($S8:$S1007,$AB$15-39)</f>
        <v>21.1875</v>
      </c>
    </row>
    <row r="25" customFormat="false" ht="13.95" hidden="false" customHeight="true" outlineLevel="0" collapsed="false">
      <c r="A25" s="16" t="n">
        <v>36234</v>
      </c>
      <c r="B25" s="17" t="n">
        <v>19.4375</v>
      </c>
      <c r="C25" s="17" t="n">
        <v>20.4375</v>
      </c>
      <c r="D25" s="17" t="n">
        <v>19.4375</v>
      </c>
      <c r="E25" s="17" t="n">
        <v>20.0625</v>
      </c>
      <c r="F25" s="18" t="n">
        <v>662200</v>
      </c>
      <c r="G25" s="53"/>
      <c r="K25" s="20" t="n">
        <f aca="false">K24-1</f>
        <v>755</v>
      </c>
      <c r="L25" s="21" t="n">
        <f aca="false">($C25+$D25)/2</f>
        <v>19.9375</v>
      </c>
      <c r="M25" s="22" t="n">
        <f aca="false">INDEX($A$2:$A$1000,$K25)</f>
        <v>35174</v>
      </c>
      <c r="N25" s="23" t="n">
        <f aca="false">INDEX($L$2:$L$1000,$K25)</f>
        <v>9.34375</v>
      </c>
      <c r="O25" s="20" t="n">
        <f aca="false">INDEX($F$2:$F$1000,$K25)</f>
        <v>30900</v>
      </c>
      <c r="P25" s="33" t="n">
        <f aca="false">1+P24</f>
        <v>25</v>
      </c>
      <c r="Q25" s="23" t="n">
        <f aca="false">AVERAGE(INDEX($L$2:$L$1000,$K25),INDEX($L$2:$L$1000,$K25+$W$2-1))</f>
        <v>9.296875</v>
      </c>
      <c r="R25" s="23" t="n">
        <f aca="false">SUMPRODUCT(O6:O25,N6:N25)/SUM(O6:O25)</f>
        <v>8.18116108265117</v>
      </c>
      <c r="S25" s="74" t="n">
        <f aca="false">Q59</f>
        <v>11.515625</v>
      </c>
      <c r="T25" s="75" t="n">
        <f aca="false">M59</f>
        <v>35223</v>
      </c>
      <c r="U25" s="76" t="n">
        <f aca="false">N58*(2-$AB$14)-N57+$AB$14*R58</f>
        <v>12.0954092137382</v>
      </c>
      <c r="V25" s="76" t="n">
        <f aca="false">U25-W25</f>
        <v>0.814159213738229</v>
      </c>
      <c r="W25" s="77" t="n">
        <f aca="false">N59</f>
        <v>11.28125</v>
      </c>
      <c r="X25" s="78" t="n">
        <f aca="false">INDEX($T9:$T1008,$AB$15-39)</f>
        <v>36145</v>
      </c>
      <c r="Y25" s="76" t="n">
        <f aca="false">INDEX($U7:$U1008,$AB$15-39)</f>
        <v>20.8111003551413</v>
      </c>
      <c r="Z25" s="76" t="n">
        <f aca="false">INDEX($W9:$W1008,$AB$15-39)</f>
        <v>20.03125</v>
      </c>
      <c r="AB25" s="33" t="str">
        <f aca="false">IF(T25=$W$1,P25,"")</f>
        <v/>
      </c>
      <c r="AC25" s="77" t="n">
        <f aca="false">ABS(INDEX($V9:$V1008,$AB$15-39))</f>
        <v>0.283474117124545</v>
      </c>
      <c r="AD25" s="79" t="n">
        <f aca="false">IF((Y25-Y24)*(Z25-Z24)&gt;=0,1,0)</f>
        <v>1</v>
      </c>
      <c r="AE25" s="84" t="str">
        <f aca="false">IF(T25=$W$1,W26,"")</f>
        <v/>
      </c>
      <c r="AF25" s="80" t="n">
        <f aca="false">INDEX($R9:$R1008,$AB$15-39)</f>
        <v>18.1652470361383</v>
      </c>
      <c r="AG25" s="81" t="n">
        <f aca="false">Z25</f>
        <v>20.03125</v>
      </c>
      <c r="AH25" s="77" t="n">
        <f aca="false">Y25</f>
        <v>20.8111003551413</v>
      </c>
      <c r="AI25" s="79" t="n">
        <f aca="false">IF((AG25-AG24)*(AH25-AH24)&gt;=0,1,0)</f>
        <v>1</v>
      </c>
      <c r="AJ25" s="76" t="n">
        <f aca="false">INDEX($S9:$S1008,$AB$15-39)</f>
        <v>20.359375</v>
      </c>
    </row>
    <row r="26" customFormat="false" ht="13.95" hidden="false" customHeight="true" outlineLevel="0" collapsed="false">
      <c r="A26" s="16" t="n">
        <v>36231</v>
      </c>
      <c r="B26" s="17" t="n">
        <v>19</v>
      </c>
      <c r="C26" s="17" t="n">
        <v>20</v>
      </c>
      <c r="D26" s="17" t="n">
        <v>18</v>
      </c>
      <c r="E26" s="17" t="n">
        <v>19.5</v>
      </c>
      <c r="F26" s="18" t="n">
        <v>841500</v>
      </c>
      <c r="G26" s="53"/>
      <c r="K26" s="20" t="n">
        <f aca="false">K25-1</f>
        <v>754</v>
      </c>
      <c r="L26" s="21" t="n">
        <f aca="false">($C26+$D26)/2</f>
        <v>19</v>
      </c>
      <c r="M26" s="22" t="n">
        <f aca="false">INDEX($A$2:$A$1000,$K26)</f>
        <v>35177</v>
      </c>
      <c r="N26" s="23" t="n">
        <f aca="false">INDEX($L$2:$L$1000,$K26)</f>
        <v>9.28125</v>
      </c>
      <c r="O26" s="20" t="n">
        <f aca="false">INDEX($F$2:$F$1000,$K26)</f>
        <v>63300</v>
      </c>
      <c r="P26" s="33" t="n">
        <f aca="false">1+P25</f>
        <v>26</v>
      </c>
      <c r="Q26" s="23" t="n">
        <f aca="false">AVERAGE(INDEX($L$2:$L$1000,$K26),INDEX($L$2:$L$1000,$K26+$W$2-1))</f>
        <v>9.3125</v>
      </c>
      <c r="R26" s="23" t="n">
        <f aca="false">SUMPRODUCT(O7:O26,N7:N26)/SUM(O7:O26)</f>
        <v>8.24486616834237</v>
      </c>
      <c r="S26" s="74" t="n">
        <f aca="false">Q60</f>
        <v>11.33595</v>
      </c>
      <c r="T26" s="75" t="n">
        <f aca="false">M60</f>
        <v>35226</v>
      </c>
      <c r="U26" s="76" t="n">
        <f aca="false">N59*(2-$AB$14)-N58+$AB$14*R59</f>
        <v>10.8077103223182</v>
      </c>
      <c r="V26" s="76" t="n">
        <f aca="false">U26-W26</f>
        <v>-0.582939677681841</v>
      </c>
      <c r="W26" s="77" t="n">
        <f aca="false">N60</f>
        <v>11.39065</v>
      </c>
      <c r="X26" s="78" t="n">
        <f aca="false">INDEX($T10:$T1009,$AB$15-39)</f>
        <v>36146</v>
      </c>
      <c r="Y26" s="76" t="n">
        <f aca="false">INDEX($U8:$U1009,$AB$15-39)</f>
        <v>21.3951235924571</v>
      </c>
      <c r="Z26" s="76" t="n">
        <f aca="false">INDEX($W10:$W1009,$AB$15-39)</f>
        <v>21.5</v>
      </c>
      <c r="AB26" s="33" t="str">
        <f aca="false">IF(T26=$W$1,P26,"")</f>
        <v/>
      </c>
      <c r="AC26" s="77" t="n">
        <f aca="false">ABS(INDEX($V10:$V1009,$AB$15-39))</f>
        <v>1.95263889951964</v>
      </c>
      <c r="AD26" s="79" t="n">
        <f aca="false">IF((Y26-Y25)*(Z26-Z25)&gt;=0,1,0)</f>
        <v>1</v>
      </c>
      <c r="AE26" s="84" t="str">
        <f aca="false">IF(T26=$W$1,W27,"")</f>
        <v/>
      </c>
      <c r="AF26" s="80" t="n">
        <f aca="false">INDEX($R10:$R1009,$AB$15-39)</f>
        <v>18.02520397808</v>
      </c>
      <c r="AG26" s="81" t="n">
        <f aca="false">Z26</f>
        <v>21.5</v>
      </c>
      <c r="AH26" s="77" t="n">
        <f aca="false">Y26</f>
        <v>21.3951235924571</v>
      </c>
      <c r="AI26" s="79" t="n">
        <f aca="false">IF((AG26-AG25)*(AH26-AH25)&gt;=0,1,0)</f>
        <v>1</v>
      </c>
      <c r="AJ26" s="76" t="n">
        <f aca="false">INDEX($S10:$S1009,$AB$15-39)</f>
        <v>20.765625</v>
      </c>
    </row>
    <row r="27" customFormat="false" ht="13.95" hidden="false" customHeight="true" outlineLevel="0" collapsed="false">
      <c r="A27" s="16" t="n">
        <v>36230</v>
      </c>
      <c r="B27" s="17" t="n">
        <v>19.9375</v>
      </c>
      <c r="C27" s="17" t="n">
        <v>19.9375</v>
      </c>
      <c r="D27" s="17" t="n">
        <v>18</v>
      </c>
      <c r="E27" s="17" t="n">
        <v>18.5</v>
      </c>
      <c r="F27" s="18" t="n">
        <v>933600</v>
      </c>
      <c r="G27" s="53"/>
      <c r="K27" s="20" t="n">
        <f aca="false">K26-1</f>
        <v>753</v>
      </c>
      <c r="L27" s="21" t="n">
        <f aca="false">($C27+$D27)/2</f>
        <v>18.96875</v>
      </c>
      <c r="M27" s="22" t="n">
        <f aca="false">INDEX($A$2:$A$1000,$K27)</f>
        <v>35178</v>
      </c>
      <c r="N27" s="23" t="n">
        <f aca="false">INDEX($L$2:$L$1000,$K27)</f>
        <v>9.625</v>
      </c>
      <c r="O27" s="20" t="n">
        <f aca="false">INDEX($F$2:$F$1000,$K27)</f>
        <v>82700</v>
      </c>
      <c r="P27" s="33" t="n">
        <f aca="false">1+P26</f>
        <v>27</v>
      </c>
      <c r="Q27" s="23" t="n">
        <f aca="false">AVERAGE(INDEX($L$2:$L$1000,$K27),INDEX($L$2:$L$1000,$K27+$W$2-1))</f>
        <v>9.453125</v>
      </c>
      <c r="R27" s="23" t="n">
        <f aca="false">SUMPRODUCT(O8:O27,N8:N27)/SUM(O8:O27)</f>
        <v>8.39367938870128</v>
      </c>
      <c r="S27" s="74" t="n">
        <f aca="false">Q61</f>
        <v>11.382825</v>
      </c>
      <c r="T27" s="75" t="n">
        <f aca="false">M61</f>
        <v>35227</v>
      </c>
      <c r="U27" s="76" t="n">
        <f aca="false">N60*(2-$AB$14)-N59+$AB$14*R60</f>
        <v>11.4835272600886</v>
      </c>
      <c r="V27" s="76" t="n">
        <f aca="false">U27-W27</f>
        <v>0.108527260088628</v>
      </c>
      <c r="W27" s="77" t="n">
        <f aca="false">N61</f>
        <v>11.375</v>
      </c>
      <c r="X27" s="78" t="n">
        <f aca="false">INDEX($T11:$T1010,$AB$15-39)</f>
        <v>36147</v>
      </c>
      <c r="Y27" s="76" t="n">
        <f aca="false">INDEX($U9:$U1010,$AB$15-39)</f>
        <v>19.7477758828755</v>
      </c>
      <c r="Z27" s="76" t="n">
        <f aca="false">INDEX($W11:$W1010,$AB$15-39)</f>
        <v>22.875</v>
      </c>
      <c r="AB27" s="33" t="str">
        <f aca="false">IF(T27=$W$1,P27,"")</f>
        <v/>
      </c>
      <c r="AC27" s="77" t="n">
        <f aca="false">ABS(INDEX($V11:$V1010,$AB$15-39))</f>
        <v>0.00368509742378365</v>
      </c>
      <c r="AD27" s="79" t="n">
        <f aca="false">IF((Y27-Y26)*(Z27-Z26)&gt;=0,1,0)</f>
        <v>0</v>
      </c>
      <c r="AE27" s="84" t="str">
        <f aca="false">IF(T27=$W$1,W28,"")</f>
        <v/>
      </c>
      <c r="AF27" s="80" t="n">
        <f aca="false">INDEX($R11:$R1010,$AB$15-39)</f>
        <v>17.7405097376623</v>
      </c>
      <c r="AG27" s="81" t="n">
        <f aca="false">Z27</f>
        <v>22.875</v>
      </c>
      <c r="AH27" s="77" t="n">
        <f aca="false">Y27</f>
        <v>19.7477758828755</v>
      </c>
      <c r="AI27" s="79" t="n">
        <f aca="false">IF((AG27-AG26)*(AH27-AH26)&gt;=0,1,0)</f>
        <v>0</v>
      </c>
      <c r="AJ27" s="76" t="n">
        <f aca="false">INDEX($S11:$S1010,$AB$15-39)</f>
        <v>22.1875</v>
      </c>
    </row>
    <row r="28" customFormat="false" ht="13.95" hidden="false" customHeight="true" outlineLevel="0" collapsed="false">
      <c r="A28" s="16" t="n">
        <v>36229</v>
      </c>
      <c r="B28" s="17" t="n">
        <v>22.375</v>
      </c>
      <c r="C28" s="17" t="n">
        <v>22.375</v>
      </c>
      <c r="D28" s="17" t="n">
        <v>19.6875</v>
      </c>
      <c r="E28" s="17" t="n">
        <v>19.9375</v>
      </c>
      <c r="F28" s="18" t="n">
        <v>660300</v>
      </c>
      <c r="G28" s="53"/>
      <c r="K28" s="20" t="n">
        <f aca="false">K27-1</f>
        <v>752</v>
      </c>
      <c r="L28" s="21" t="n">
        <f aca="false">($C28+$D28)/2</f>
        <v>21.03125</v>
      </c>
      <c r="M28" s="22" t="n">
        <f aca="false">INDEX($A$2:$A$1000,$K28)</f>
        <v>35179</v>
      </c>
      <c r="N28" s="23" t="n">
        <f aca="false">INDEX($L$2:$L$1000,$K28)</f>
        <v>9.5</v>
      </c>
      <c r="O28" s="20" t="n">
        <f aca="false">INDEX($F$2:$F$1000,$K28)</f>
        <v>53400</v>
      </c>
      <c r="P28" s="33" t="n">
        <f aca="false">1+P27</f>
        <v>28</v>
      </c>
      <c r="Q28" s="23" t="n">
        <f aca="false">AVERAGE(INDEX($L$2:$L$1000,$K28),INDEX($L$2:$L$1000,$K28+$W$2-1))</f>
        <v>9.5625</v>
      </c>
      <c r="R28" s="23" t="n">
        <f aca="false">SUMPRODUCT(O9:O28,N9:N28)/SUM(O9:O28)</f>
        <v>8.43628056784661</v>
      </c>
      <c r="S28" s="74" t="n">
        <f aca="false">Q62</f>
        <v>11.34375</v>
      </c>
      <c r="T28" s="75" t="n">
        <f aca="false">M62</f>
        <v>35228</v>
      </c>
      <c r="U28" s="76" t="n">
        <f aca="false">N61*(2-$AB$14)-N60+$AB$14*R61</f>
        <v>11.3519179764991</v>
      </c>
      <c r="V28" s="76" t="n">
        <f aca="false">U28-W28</f>
        <v>0.039417976499081</v>
      </c>
      <c r="W28" s="77" t="n">
        <f aca="false">N62</f>
        <v>11.3125</v>
      </c>
      <c r="X28" s="78" t="n">
        <f aca="false">INDEX($T12:$T1011,$AB$15-39)</f>
        <v>36150</v>
      </c>
      <c r="Y28" s="76" t="n">
        <f aca="false">INDEX($U10:$U1011,$AB$15-39)</f>
        <v>19.5473611004804</v>
      </c>
      <c r="Z28" s="76" t="n">
        <f aca="false">INDEX($W12:$W1011,$AB$15-39)</f>
        <v>24.375</v>
      </c>
      <c r="AB28" s="33" t="str">
        <f aca="false">IF(T28=$W$1,P28,"")</f>
        <v/>
      </c>
      <c r="AC28" s="77" t="n">
        <f aca="false">ABS(INDEX($V12:$V1011,$AB$15-39))</f>
        <v>0.454485452442736</v>
      </c>
      <c r="AD28" s="79" t="n">
        <f aca="false">IF((Y28-Y27)*(Z28-Z27)&gt;=0,1,0)</f>
        <v>0</v>
      </c>
      <c r="AE28" s="84" t="str">
        <f aca="false">IF(T28=$W$1,W29,"")</f>
        <v/>
      </c>
      <c r="AF28" s="80" t="n">
        <f aca="false">INDEX($R12:$R1011,$AB$15-39)</f>
        <v>17.4740491605934</v>
      </c>
      <c r="AG28" s="81" t="n">
        <f aca="false">Z28</f>
        <v>24.375</v>
      </c>
      <c r="AH28" s="77" t="n">
        <f aca="false">Y28</f>
        <v>19.5473611004804</v>
      </c>
      <c r="AI28" s="79" t="n">
        <f aca="false">IF((AG28-AG27)*(AH28-AH27)&gt;=0,1,0)</f>
        <v>0</v>
      </c>
      <c r="AJ28" s="76" t="n">
        <f aca="false">INDEX($S12:$S1011,$AB$15-39)</f>
        <v>23.625</v>
      </c>
    </row>
    <row r="29" customFormat="false" ht="13.95" hidden="false" customHeight="true" outlineLevel="0" collapsed="false">
      <c r="A29" s="16" t="n">
        <v>36228</v>
      </c>
      <c r="B29" s="17" t="n">
        <v>22.25</v>
      </c>
      <c r="C29" s="17" t="n">
        <v>22.5</v>
      </c>
      <c r="D29" s="17" t="n">
        <v>17.875</v>
      </c>
      <c r="E29" s="17" t="n">
        <v>21.5</v>
      </c>
      <c r="F29" s="18" t="n">
        <v>2030800</v>
      </c>
      <c r="G29" s="53"/>
      <c r="K29" s="20" t="n">
        <f aca="false">K28-1</f>
        <v>751</v>
      </c>
      <c r="L29" s="21" t="n">
        <f aca="false">($C29+$D29)/2</f>
        <v>20.1875</v>
      </c>
      <c r="M29" s="22" t="n">
        <f aca="false">INDEX($A$2:$A$1000,$K29)</f>
        <v>35180</v>
      </c>
      <c r="N29" s="23" t="n">
        <f aca="false">INDEX($L$2:$L$1000,$K29)</f>
        <v>9.375</v>
      </c>
      <c r="O29" s="20" t="n">
        <f aca="false">INDEX($F$2:$F$1000,$K29)</f>
        <v>29500</v>
      </c>
      <c r="P29" s="33" t="n">
        <f aca="false">1+P28</f>
        <v>29</v>
      </c>
      <c r="Q29" s="23" t="n">
        <f aca="false">AVERAGE(INDEX($L$2:$L$1000,$K29),INDEX($L$2:$L$1000,$K29+$W$2-1))</f>
        <v>9.4375</v>
      </c>
      <c r="R29" s="23" t="n">
        <f aca="false">SUMPRODUCT(O10:O29,N10:N29)/SUM(O10:O29)</f>
        <v>8.53586177043433</v>
      </c>
      <c r="S29" s="74" t="n">
        <f aca="false">Q63</f>
        <v>11.140625</v>
      </c>
      <c r="T29" s="75" t="n">
        <f aca="false">M63</f>
        <v>35229</v>
      </c>
      <c r="U29" s="76" t="n">
        <f aca="false">N62*(2-$AB$14)-N61+$AB$14*R62</f>
        <v>11.2552675825222</v>
      </c>
      <c r="V29" s="76" t="n">
        <f aca="false">U29-W29</f>
        <v>0.286517582522182</v>
      </c>
      <c r="W29" s="77" t="n">
        <f aca="false">N63</f>
        <v>10.96875</v>
      </c>
      <c r="X29" s="78" t="n">
        <f aca="false">INDEX($T13:$T1012,$AB$15-39)</f>
        <v>36151</v>
      </c>
      <c r="Y29" s="76" t="n">
        <f aca="false">INDEX($U11:$U1012,$AB$15-39)</f>
        <v>22.8786850974238</v>
      </c>
      <c r="Z29" s="76" t="n">
        <f aca="false">INDEX($W13:$W1012,$AB$15-39)</f>
        <v>25.5</v>
      </c>
      <c r="AB29" s="33" t="str">
        <f aca="false">IF(T29=$W$1,P29,"")</f>
        <v/>
      </c>
      <c r="AC29" s="77" t="n">
        <f aca="false">ABS(INDEX($V13:$V1012,$AB$15-39))</f>
        <v>0.197266350916106</v>
      </c>
      <c r="AD29" s="79" t="n">
        <f aca="false">IF((Y29-Y28)*(Z29-Z28)&gt;=0,1,0)</f>
        <v>1</v>
      </c>
      <c r="AE29" s="84" t="str">
        <f aca="false">IF(T29=$W$1,W30,"")</f>
        <v/>
      </c>
      <c r="AF29" s="80" t="n">
        <f aca="false">INDEX($R13:$R1012,$AB$15-39)</f>
        <v>17.6028333998581</v>
      </c>
      <c r="AG29" s="81" t="n">
        <f aca="false">Z29</f>
        <v>25.5</v>
      </c>
      <c r="AH29" s="77" t="n">
        <f aca="false">Y29</f>
        <v>22.8786850974238</v>
      </c>
      <c r="AI29" s="79" t="n">
        <f aca="false">IF((AG29-AG28)*(AH29-AH28)&gt;=0,1,0)</f>
        <v>1</v>
      </c>
      <c r="AJ29" s="76" t="n">
        <f aca="false">INDEX($S13:$S1012,$AB$15-39)</f>
        <v>24.9375</v>
      </c>
    </row>
    <row r="30" customFormat="false" ht="13.95" hidden="false" customHeight="true" outlineLevel="0" collapsed="false">
      <c r="A30" s="16" t="n">
        <v>36227</v>
      </c>
      <c r="B30" s="17" t="n">
        <v>25.75</v>
      </c>
      <c r="C30" s="17" t="n">
        <v>25.75</v>
      </c>
      <c r="D30" s="17" t="n">
        <v>22.5625</v>
      </c>
      <c r="E30" s="17" t="n">
        <v>22.625</v>
      </c>
      <c r="F30" s="18" t="n">
        <v>481900</v>
      </c>
      <c r="G30" s="53"/>
      <c r="K30" s="20" t="n">
        <f aca="false">K29-1</f>
        <v>750</v>
      </c>
      <c r="L30" s="21" t="n">
        <f aca="false">($C30+$D30)/2</f>
        <v>24.15625</v>
      </c>
      <c r="M30" s="22" t="n">
        <f aca="false">INDEX($A$2:$A$1000,$K30)</f>
        <v>35181</v>
      </c>
      <c r="N30" s="23" t="n">
        <f aca="false">INDEX($L$2:$L$1000,$K30)</f>
        <v>9.03125</v>
      </c>
      <c r="O30" s="20" t="n">
        <f aca="false">INDEX($F$2:$F$1000,$K30)</f>
        <v>25600</v>
      </c>
      <c r="P30" s="33" t="n">
        <f aca="false">1+P29</f>
        <v>30</v>
      </c>
      <c r="Q30" s="23" t="n">
        <f aca="false">AVERAGE(INDEX($L$2:$L$1000,$K30),INDEX($L$2:$L$1000,$K30+$W$2-1))</f>
        <v>9.203125</v>
      </c>
      <c r="R30" s="23" t="n">
        <f aca="false">SUMPRODUCT(O11:O30,N11:N30)/SUM(O11:O30)</f>
        <v>8.57122020656959</v>
      </c>
      <c r="S30" s="74" t="n">
        <f aca="false">Q64</f>
        <v>10.828125</v>
      </c>
      <c r="T30" s="75" t="n">
        <f aca="false">M64</f>
        <v>35230</v>
      </c>
      <c r="U30" s="76" t="n">
        <f aca="false">N63*(2-$AB$14)-N62+$AB$14*R63</f>
        <v>10.7010305268959</v>
      </c>
      <c r="V30" s="76" t="n">
        <f aca="false">U30-W30</f>
        <v>0.0135305268959449</v>
      </c>
      <c r="W30" s="77" t="n">
        <f aca="false">N64</f>
        <v>10.6875</v>
      </c>
      <c r="X30" s="78" t="n">
        <f aca="false">INDEX($T14:$T1013,$AB$15-39)</f>
        <v>36152</v>
      </c>
      <c r="Y30" s="76" t="n">
        <f aca="false">INDEX($U12:$U1013,$AB$15-39)</f>
        <v>23.9205145475573</v>
      </c>
      <c r="Z30" s="76" t="n">
        <f aca="false">INDEX($W14:$W1013,$AB$15-39)</f>
        <v>26.625</v>
      </c>
      <c r="AB30" s="33" t="str">
        <f aca="false">IF(T30=$W$1,P30,"")</f>
        <v/>
      </c>
      <c r="AC30" s="77" t="n">
        <f aca="false">ABS(INDEX($V14:$V1013,$AB$15-39))</f>
        <v>0.734012533749983</v>
      </c>
      <c r="AD30" s="79" t="n">
        <f aca="false">IF((Y30-Y29)*(Z30-Z29)&gt;=0,1,0)</f>
        <v>1</v>
      </c>
      <c r="AE30" s="84" t="str">
        <f aca="false">IF(T30=$W$1,W31,"")</f>
        <v/>
      </c>
      <c r="AF30" s="80" t="n">
        <f aca="false">INDEX($R14:$R1013,$AB$15-39)</f>
        <v>17.9858059803933</v>
      </c>
      <c r="AG30" s="81" t="n">
        <f aca="false">Z30</f>
        <v>26.625</v>
      </c>
      <c r="AH30" s="77" t="n">
        <f aca="false">Y30</f>
        <v>23.9205145475573</v>
      </c>
      <c r="AI30" s="79" t="n">
        <f aca="false">IF((AG30-AG29)*(AH30-AH29)&gt;=0,1,0)</f>
        <v>1</v>
      </c>
      <c r="AJ30" s="76" t="n">
        <f aca="false">INDEX($S14:$S1013,$AB$15-39)</f>
        <v>26.0625</v>
      </c>
    </row>
    <row r="31" customFormat="false" ht="13.95" hidden="false" customHeight="true" outlineLevel="0" collapsed="false">
      <c r="A31" s="16" t="n">
        <v>36224</v>
      </c>
      <c r="B31" s="17" t="n">
        <v>26.1875</v>
      </c>
      <c r="C31" s="17" t="n">
        <v>26.5</v>
      </c>
      <c r="D31" s="17" t="n">
        <v>25.375</v>
      </c>
      <c r="E31" s="17" t="n">
        <v>25.875</v>
      </c>
      <c r="F31" s="18" t="n">
        <v>174000</v>
      </c>
      <c r="G31" s="53"/>
      <c r="K31" s="20" t="n">
        <f aca="false">K30-1</f>
        <v>749</v>
      </c>
      <c r="L31" s="21" t="n">
        <f aca="false">($C31+$D31)/2</f>
        <v>25.9375</v>
      </c>
      <c r="M31" s="22" t="n">
        <f aca="false">INDEX($A$2:$A$1000,$K31)</f>
        <v>35184</v>
      </c>
      <c r="N31" s="23" t="n">
        <f aca="false">INDEX($L$2:$L$1000,$K31)</f>
        <v>9.1875</v>
      </c>
      <c r="O31" s="20" t="n">
        <f aca="false">INDEX($F$2:$F$1000,$K31)</f>
        <v>39700</v>
      </c>
      <c r="P31" s="33" t="n">
        <f aca="false">1+P30</f>
        <v>31</v>
      </c>
      <c r="Q31" s="23" t="n">
        <f aca="false">AVERAGE(INDEX($L$2:$L$1000,$K31),INDEX($L$2:$L$1000,$K31+$W$2-1))</f>
        <v>9.109375</v>
      </c>
      <c r="R31" s="23" t="n">
        <f aca="false">SUMPRODUCT(O12:O31,N12:N31)/SUM(O12:O31)</f>
        <v>8.59676868008186</v>
      </c>
      <c r="S31" s="74" t="n">
        <f aca="false">Q65</f>
        <v>10.65625</v>
      </c>
      <c r="T31" s="75" t="n">
        <f aca="false">M65</f>
        <v>35233</v>
      </c>
      <c r="U31" s="76" t="n">
        <f aca="false">N64*(2-$AB$14)-N63+$AB$14*R64</f>
        <v>10.5361135613127</v>
      </c>
      <c r="V31" s="76" t="n">
        <f aca="false">U31-W31</f>
        <v>-0.0888864386873429</v>
      </c>
      <c r="W31" s="77" t="n">
        <f aca="false">N65</f>
        <v>10.625</v>
      </c>
      <c r="X31" s="78" t="n">
        <f aca="false">INDEX($T15:$T1014,$AB$15-39)</f>
        <v>36153</v>
      </c>
      <c r="Y31" s="76" t="n">
        <f aca="false">INDEX($U13:$U1014,$AB$15-39)</f>
        <v>25.3027336490839</v>
      </c>
      <c r="Z31" s="76" t="n">
        <f aca="false">INDEX($W15:$W1014,$AB$15-39)</f>
        <v>26.875</v>
      </c>
      <c r="AB31" s="33" t="str">
        <f aca="false">IF(T31=$W$1,P31,"")</f>
        <v/>
      </c>
      <c r="AC31" s="77" t="n">
        <f aca="false">ABS(INDEX($V15:$V1014,$AB$15-39))</f>
        <v>0.0194602977752218</v>
      </c>
      <c r="AD31" s="79" t="n">
        <f aca="false">IF((Y31-Y30)*(Z31-Z30)&gt;=0,1,0)</f>
        <v>1</v>
      </c>
      <c r="AE31" s="84" t="str">
        <f aca="false">IF(T31=$W$1,W32,"")</f>
        <v/>
      </c>
      <c r="AF31" s="80" t="n">
        <f aca="false">INDEX($R15:$R1014,$AB$15-39)</f>
        <v>18.0743481495859</v>
      </c>
      <c r="AG31" s="81" t="n">
        <f aca="false">Z31</f>
        <v>26.875</v>
      </c>
      <c r="AH31" s="77" t="n">
        <f aca="false">Y31</f>
        <v>25.3027336490839</v>
      </c>
      <c r="AI31" s="79" t="n">
        <f aca="false">IF((AG31-AG30)*(AH31-AH30)&gt;=0,1,0)</f>
        <v>1</v>
      </c>
      <c r="AJ31" s="76" t="n">
        <f aca="false">INDEX($S15:$S1014,$AB$15-39)</f>
        <v>26.75</v>
      </c>
    </row>
    <row r="32" customFormat="false" ht="13.95" hidden="false" customHeight="true" outlineLevel="0" collapsed="false">
      <c r="A32" s="16" t="n">
        <v>36223</v>
      </c>
      <c r="B32" s="17" t="n">
        <v>25.125</v>
      </c>
      <c r="C32" s="17" t="n">
        <v>26</v>
      </c>
      <c r="D32" s="17" t="n">
        <v>25.0625</v>
      </c>
      <c r="E32" s="17" t="n">
        <v>26</v>
      </c>
      <c r="F32" s="18" t="n">
        <v>223600</v>
      </c>
      <c r="G32" s="53"/>
      <c r="K32" s="20" t="n">
        <f aca="false">K31-1</f>
        <v>748</v>
      </c>
      <c r="L32" s="21" t="n">
        <f aca="false">($C32+$D32)/2</f>
        <v>25.53125</v>
      </c>
      <c r="M32" s="22" t="n">
        <f aca="false">INDEX($A$2:$A$1000,$K32)</f>
        <v>35185</v>
      </c>
      <c r="N32" s="23" t="n">
        <f aca="false">INDEX($L$2:$L$1000,$K32)</f>
        <v>9.7656</v>
      </c>
      <c r="O32" s="20" t="n">
        <f aca="false">INDEX($F$2:$F$1000,$K32)</f>
        <v>121200</v>
      </c>
      <c r="P32" s="33" t="n">
        <f aca="false">1+P31</f>
        <v>32</v>
      </c>
      <c r="Q32" s="23" t="n">
        <f aca="false">AVERAGE(INDEX($L$2:$L$1000,$K32),INDEX($L$2:$L$1000,$K32+$W$2-1))</f>
        <v>9.47655</v>
      </c>
      <c r="R32" s="23" t="n">
        <f aca="false">SUMPRODUCT(O13:O32,N13:N32)/SUM(O13:O32)</f>
        <v>8.70269145257558</v>
      </c>
      <c r="S32" s="74" t="n">
        <f aca="false">Q66</f>
        <v>10.75</v>
      </c>
      <c r="T32" s="75" t="n">
        <f aca="false">M66</f>
        <v>35234</v>
      </c>
      <c r="U32" s="76" t="n">
        <f aca="false">N65*(2-$AB$14)-N64+$AB$14*R65</f>
        <v>10.7246415734575</v>
      </c>
      <c r="V32" s="76" t="n">
        <f aca="false">U32-W32</f>
        <v>-0.15035842654255</v>
      </c>
      <c r="W32" s="77" t="n">
        <f aca="false">N66</f>
        <v>10.875</v>
      </c>
      <c r="X32" s="78" t="n">
        <f aca="false">INDEX($T16:$T1015,$AB$15-39)</f>
        <v>36157</v>
      </c>
      <c r="Y32" s="76" t="n">
        <f aca="false">INDEX($U14:$U1015,$AB$15-39)</f>
        <v>25.89098746625</v>
      </c>
      <c r="Z32" s="76" t="n">
        <f aca="false">INDEX($W16:$W1015,$AB$15-39)</f>
        <v>27.25</v>
      </c>
      <c r="AB32" s="33" t="str">
        <f aca="false">IF(T32=$W$1,P32,"")</f>
        <v/>
      </c>
      <c r="AC32" s="77" t="n">
        <f aca="false">ABS(INDEX($V16:$V1015,$AB$15-39))</f>
        <v>0.949669770873449</v>
      </c>
      <c r="AD32" s="79" t="n">
        <f aca="false">IF((Y32-Y31)*(Z32-Z31)&gt;=0,1,0)</f>
        <v>1</v>
      </c>
      <c r="AE32" s="84" t="str">
        <f aca="false">IF(T32=$W$1,W33,"")</f>
        <v/>
      </c>
      <c r="AF32" s="80" t="n">
        <f aca="false">INDEX($R16:$R1015,$AB$15-39)</f>
        <v>18.3189788568773</v>
      </c>
      <c r="AG32" s="81" t="n">
        <f aca="false">Z32</f>
        <v>27.25</v>
      </c>
      <c r="AH32" s="77" t="n">
        <f aca="false">Y32</f>
        <v>25.89098746625</v>
      </c>
      <c r="AI32" s="79" t="n">
        <f aca="false">IF((AG32-AG31)*(AH32-AH31)&gt;=0,1,0)</f>
        <v>1</v>
      </c>
      <c r="AJ32" s="76" t="n">
        <f aca="false">INDEX($S16:$S1015,$AB$15-39)</f>
        <v>27.0625</v>
      </c>
    </row>
    <row r="33" customFormat="false" ht="13.95" hidden="false" customHeight="true" outlineLevel="0" collapsed="false">
      <c r="A33" s="16" t="n">
        <v>36222</v>
      </c>
      <c r="B33" s="17" t="n">
        <v>24.3125</v>
      </c>
      <c r="C33" s="17" t="n">
        <v>25.1875</v>
      </c>
      <c r="D33" s="17" t="n">
        <v>24.0625</v>
      </c>
      <c r="E33" s="17" t="n">
        <v>25.125</v>
      </c>
      <c r="F33" s="18" t="n">
        <v>228700</v>
      </c>
      <c r="G33" s="53"/>
      <c r="K33" s="20" t="n">
        <f aca="false">K32-1</f>
        <v>747</v>
      </c>
      <c r="L33" s="21" t="n">
        <f aca="false">($C33+$D33)/2</f>
        <v>24.625</v>
      </c>
      <c r="M33" s="22" t="n">
        <f aca="false">INDEX($A$2:$A$1000,$K33)</f>
        <v>35186</v>
      </c>
      <c r="N33" s="23" t="n">
        <f aca="false">INDEX($L$2:$L$1000,$K33)</f>
        <v>9.96875</v>
      </c>
      <c r="O33" s="20" t="n">
        <f aca="false">INDEX($F$2:$F$1000,$K33)</f>
        <v>26200</v>
      </c>
      <c r="P33" s="33" t="n">
        <f aca="false">1+P32</f>
        <v>33</v>
      </c>
      <c r="Q33" s="23" t="n">
        <f aca="false">AVERAGE(INDEX($L$2:$L$1000,$K33),INDEX($L$2:$L$1000,$K33+$W$2-1))</f>
        <v>9.867175</v>
      </c>
      <c r="R33" s="23" t="n">
        <f aca="false">SUMPRODUCT(O14:O33,N14:N33)/SUM(O14:O33)</f>
        <v>8.8175732077239</v>
      </c>
      <c r="S33" s="74" t="n">
        <f aca="false">Q67</f>
        <v>10.4375</v>
      </c>
      <c r="T33" s="75" t="n">
        <f aca="false">M67</f>
        <v>35235</v>
      </c>
      <c r="U33" s="76" t="n">
        <f aca="false">N66*(2-$AB$14)-N65+$AB$14*R66</f>
        <v>11.2438552927439</v>
      </c>
      <c r="V33" s="76" t="n">
        <f aca="false">U33-W33</f>
        <v>1.24385529274393</v>
      </c>
      <c r="W33" s="77" t="n">
        <f aca="false">N67</f>
        <v>10</v>
      </c>
      <c r="X33" s="78" t="n">
        <f aca="false">INDEX($T17:$T1016,$AB$15-39)</f>
        <v>36158</v>
      </c>
      <c r="Y33" s="76" t="n">
        <f aca="false">INDEX($U15:$U1016,$AB$15-39)</f>
        <v>26.8944602977752</v>
      </c>
      <c r="Z33" s="76" t="n">
        <f aca="false">INDEX($W17:$W1016,$AB$15-39)</f>
        <v>27.15625</v>
      </c>
      <c r="AB33" s="33" t="str">
        <f aca="false">IF(T33=$W$1,P33,"")</f>
        <v/>
      </c>
      <c r="AC33" s="77" t="n">
        <f aca="false">ABS(INDEX($V17:$V1016,$AB$15-39))</f>
        <v>0.325068111136375</v>
      </c>
      <c r="AD33" s="79" t="n">
        <f aca="false">IF((Y33-Y32)*(Z33-Z32)&gt;=0,1,0)</f>
        <v>0</v>
      </c>
      <c r="AE33" s="84" t="str">
        <f aca="false">IF(T33=$W$1,W34,"")</f>
        <v/>
      </c>
      <c r="AF33" s="80" t="n">
        <f aca="false">INDEX($R17:$R1016,$AB$15-39)</f>
        <v>18.7879376420916</v>
      </c>
      <c r="AG33" s="81" t="n">
        <f aca="false">Z33</f>
        <v>27.15625</v>
      </c>
      <c r="AH33" s="77" t="n">
        <f aca="false">Y33</f>
        <v>26.8944602977752</v>
      </c>
      <c r="AI33" s="79" t="n">
        <f aca="false">IF((AG33-AG32)*(AH33-AH32)&gt;=0,1,0)</f>
        <v>0</v>
      </c>
      <c r="AJ33" s="76" t="n">
        <f aca="false">INDEX($S17:$S1016,$AB$15-39)</f>
        <v>27.203125</v>
      </c>
    </row>
    <row r="34" customFormat="false" ht="13.95" hidden="false" customHeight="true" outlineLevel="0" collapsed="false">
      <c r="A34" s="16" t="n">
        <v>36221</v>
      </c>
      <c r="B34" s="17" t="n">
        <v>24.5</v>
      </c>
      <c r="C34" s="17" t="n">
        <v>24.8125</v>
      </c>
      <c r="D34" s="17" t="n">
        <v>24.375</v>
      </c>
      <c r="E34" s="17" t="n">
        <v>24.5625</v>
      </c>
      <c r="F34" s="18" t="n">
        <v>179700</v>
      </c>
      <c r="G34" s="53"/>
      <c r="K34" s="20" t="n">
        <f aca="false">K33-1</f>
        <v>746</v>
      </c>
      <c r="L34" s="21" t="n">
        <f aca="false">($C34+$D34)/2</f>
        <v>24.59375</v>
      </c>
      <c r="M34" s="22" t="n">
        <f aca="false">INDEX($A$2:$A$1000,$K34)</f>
        <v>35187</v>
      </c>
      <c r="N34" s="23" t="n">
        <f aca="false">INDEX($L$2:$L$1000,$K34)</f>
        <v>9.65625</v>
      </c>
      <c r="O34" s="20" t="n">
        <f aca="false">INDEX($F$2:$F$1000,$K34)</f>
        <v>74300</v>
      </c>
      <c r="P34" s="33" t="n">
        <f aca="false">1+P33</f>
        <v>34</v>
      </c>
      <c r="Q34" s="23" t="n">
        <f aca="false">AVERAGE(INDEX($L$2:$L$1000,$K34),INDEX($L$2:$L$1000,$K34+$W$2-1))</f>
        <v>9.8125</v>
      </c>
      <c r="R34" s="23" t="n">
        <f aca="false">SUMPRODUCT(O15:O34,N15:N34)/SUM(O15:O34)</f>
        <v>8.90000034532374</v>
      </c>
      <c r="S34" s="74" t="n">
        <f aca="false">Q68</f>
        <v>9.96875</v>
      </c>
      <c r="T34" s="75" t="n">
        <f aca="false">M68</f>
        <v>35236</v>
      </c>
      <c r="U34" s="76" t="n">
        <f aca="false">N67*(2-$AB$14)-N66+$AB$14*R67</f>
        <v>9.38892565960425</v>
      </c>
      <c r="V34" s="76" t="n">
        <f aca="false">U34-W34</f>
        <v>-0.548574340395751</v>
      </c>
      <c r="W34" s="77" t="n">
        <f aca="false">N68</f>
        <v>9.9375</v>
      </c>
      <c r="X34" s="78" t="n">
        <f aca="false">INDEX($T18:$T1017,$AB$15-39)</f>
        <v>36159</v>
      </c>
      <c r="Y34" s="76" t="n">
        <f aca="false">INDEX($U16:$U1017,$AB$15-39)</f>
        <v>26.3003302291266</v>
      </c>
      <c r="Z34" s="76" t="n">
        <f aca="false">INDEX($W18:$W1017,$AB$15-39)</f>
        <v>27.1875</v>
      </c>
      <c r="AB34" s="33" t="str">
        <f aca="false">IF(T34=$W$1,P34,"")</f>
        <v/>
      </c>
      <c r="AC34" s="77" t="n">
        <f aca="false">ABS(INDEX($V18:$V1017,$AB$15-39))</f>
        <v>0.860206367792976</v>
      </c>
      <c r="AD34" s="79" t="n">
        <f aca="false">IF((Y34-Y33)*(Z34-Z33)&gt;=0,1,0)</f>
        <v>0</v>
      </c>
      <c r="AE34" s="84" t="str">
        <f aca="false">IF(T34=$W$1,W35,"")</f>
        <v/>
      </c>
      <c r="AF34" s="80" t="n">
        <f aca="false">INDEX($R18:$R1017,$AB$15-39)</f>
        <v>19.0595307925076</v>
      </c>
      <c r="AG34" s="81" t="n">
        <f aca="false">Z34</f>
        <v>27.1875</v>
      </c>
      <c r="AH34" s="77" t="n">
        <f aca="false">Y34</f>
        <v>26.3003302291266</v>
      </c>
      <c r="AI34" s="79" t="n">
        <f aca="false">IF((AG34-AG33)*(AH34-AH33)&gt;=0,1,0)</f>
        <v>0</v>
      </c>
      <c r="AJ34" s="76" t="n">
        <f aca="false">INDEX($S18:$S1017,$AB$15-39)</f>
        <v>27.171875</v>
      </c>
    </row>
    <row r="35" customFormat="false" ht="13.95" hidden="false" customHeight="true" outlineLevel="0" collapsed="false">
      <c r="A35" s="16" t="n">
        <v>36220</v>
      </c>
      <c r="B35" s="17" t="n">
        <v>25.125</v>
      </c>
      <c r="C35" s="17" t="n">
        <v>25.125</v>
      </c>
      <c r="D35" s="17" t="n">
        <v>24.4375</v>
      </c>
      <c r="E35" s="17" t="n">
        <v>24.5</v>
      </c>
      <c r="F35" s="18" t="n">
        <v>84200</v>
      </c>
      <c r="G35" s="53"/>
      <c r="K35" s="20" t="n">
        <f aca="false">K34-1</f>
        <v>745</v>
      </c>
      <c r="L35" s="21" t="n">
        <f aca="false">($C35+$D35)/2</f>
        <v>24.78125</v>
      </c>
      <c r="M35" s="22" t="n">
        <f aca="false">INDEX($A$2:$A$1000,$K35)</f>
        <v>35188</v>
      </c>
      <c r="N35" s="23" t="n">
        <f aca="false">INDEX($L$2:$L$1000,$K35)</f>
        <v>9.41405</v>
      </c>
      <c r="O35" s="20" t="n">
        <f aca="false">INDEX($F$2:$F$1000,$K35)</f>
        <v>38400</v>
      </c>
      <c r="P35" s="33" t="n">
        <f aca="false">1+P34</f>
        <v>35</v>
      </c>
      <c r="Q35" s="23" t="n">
        <f aca="false">AVERAGE(INDEX($L$2:$L$1000,$K35),INDEX($L$2:$L$1000,$K35+$W$2-1))</f>
        <v>9.53515</v>
      </c>
      <c r="R35" s="23" t="n">
        <f aca="false">SUMPRODUCT(O16:O35,N16:N35)/SUM(O16:O35)</f>
        <v>8.9233754688274</v>
      </c>
      <c r="S35" s="74" t="n">
        <f aca="false">Q69</f>
        <v>10.15625</v>
      </c>
      <c r="T35" s="75" t="n">
        <f aca="false">M69</f>
        <v>35237</v>
      </c>
      <c r="U35" s="76" t="n">
        <f aca="false">N68*(2-$AB$14)-N67+$AB$14*R68</f>
        <v>10.1377642364361</v>
      </c>
      <c r="V35" s="76" t="n">
        <f aca="false">U35-W35</f>
        <v>-0.2372357635639</v>
      </c>
      <c r="W35" s="77" t="n">
        <f aca="false">N69</f>
        <v>10.375</v>
      </c>
      <c r="X35" s="78" t="n">
        <f aca="false">INDEX($T19:$T1018,$AB$15-39)</f>
        <v>36160</v>
      </c>
      <c r="Y35" s="76" t="n">
        <f aca="false">INDEX($U17:$U1018,$AB$15-39)</f>
        <v>26.8311818888636</v>
      </c>
      <c r="Z35" s="76" t="n">
        <f aca="false">INDEX($W19:$W1018,$AB$15-39)</f>
        <v>27.46875</v>
      </c>
      <c r="AB35" s="33" t="str">
        <f aca="false">IF(T35=$W$1,P35,"")</f>
        <v/>
      </c>
      <c r="AC35" s="77" t="n">
        <f aca="false">ABS(INDEX($V19:$V1018,$AB$15-39))</f>
        <v>0.936783449217923</v>
      </c>
      <c r="AD35" s="79" t="n">
        <f aca="false">IF((Y35-Y34)*(Z35-Z34)&gt;=0,1,0)</f>
        <v>1</v>
      </c>
      <c r="AE35" s="84" t="str">
        <f aca="false">IF(T35=$W$1,W36,"")</f>
        <v/>
      </c>
      <c r="AF35" s="80" t="n">
        <f aca="false">INDEX($R19:$R1018,$AB$15-39)</f>
        <v>19.3399018547946</v>
      </c>
      <c r="AG35" s="81" t="n">
        <f aca="false">Z35</f>
        <v>27.46875</v>
      </c>
      <c r="AH35" s="77" t="n">
        <f aca="false">Y35</f>
        <v>26.8311818888636</v>
      </c>
      <c r="AI35" s="79" t="n">
        <f aca="false">IF((AG35-AG34)*(AH35-AH34)&gt;=0,1,0)</f>
        <v>1</v>
      </c>
      <c r="AJ35" s="76" t="n">
        <f aca="false">INDEX($S19:$S1018,$AB$15-39)</f>
        <v>27.328125</v>
      </c>
    </row>
    <row r="36" customFormat="false" ht="13.95" hidden="false" customHeight="true" outlineLevel="0" collapsed="false">
      <c r="A36" s="16" t="n">
        <v>36217</v>
      </c>
      <c r="B36" s="17" t="n">
        <v>24.875</v>
      </c>
      <c r="C36" s="17" t="n">
        <v>25.25</v>
      </c>
      <c r="D36" s="17" t="n">
        <v>24.875</v>
      </c>
      <c r="E36" s="17" t="n">
        <v>25.125</v>
      </c>
      <c r="F36" s="18" t="n">
        <v>260800</v>
      </c>
      <c r="G36" s="53"/>
      <c r="K36" s="20" t="n">
        <f aca="false">K35-1</f>
        <v>744</v>
      </c>
      <c r="L36" s="21" t="n">
        <f aca="false">($C36+$D36)/2</f>
        <v>25.0625</v>
      </c>
      <c r="M36" s="22" t="n">
        <f aca="false">INDEX($A$2:$A$1000,$K36)</f>
        <v>35191</v>
      </c>
      <c r="N36" s="23" t="n">
        <f aca="false">INDEX($L$2:$L$1000,$K36)</f>
        <v>9.6875</v>
      </c>
      <c r="O36" s="20" t="n">
        <f aca="false">INDEX($F$2:$F$1000,$K36)</f>
        <v>32300</v>
      </c>
      <c r="P36" s="33" t="n">
        <f aca="false">1+P35</f>
        <v>36</v>
      </c>
      <c r="Q36" s="23" t="n">
        <f aca="false">AVERAGE(INDEX($L$2:$L$1000,$K36),INDEX($L$2:$L$1000,$K36+$W$2-1))</f>
        <v>9.550775</v>
      </c>
      <c r="R36" s="23" t="n">
        <f aca="false">SUMPRODUCT(O17:O36,N17:N36)/SUM(O17:O36)</f>
        <v>8.96258400999156</v>
      </c>
      <c r="S36" s="74" t="n">
        <f aca="false">Q70</f>
        <v>10.25</v>
      </c>
      <c r="T36" s="75" t="n">
        <f aca="false">M70</f>
        <v>35240</v>
      </c>
      <c r="U36" s="76" t="n">
        <f aca="false">N69*(2-$AB$14)-N68+$AB$14*R69</f>
        <v>10.9720681785299</v>
      </c>
      <c r="V36" s="76" t="n">
        <f aca="false">U36-W36</f>
        <v>0.847068178529927</v>
      </c>
      <c r="W36" s="77" t="n">
        <f aca="false">N70</f>
        <v>10.125</v>
      </c>
      <c r="X36" s="78" t="n">
        <f aca="false">INDEX($T20:$T1019,$AB$15-39)</f>
        <v>36164</v>
      </c>
      <c r="Y36" s="76" t="n">
        <f aca="false">INDEX($U18:$U1019,$AB$15-39)</f>
        <v>26.327293632207</v>
      </c>
      <c r="Z36" s="76" t="n">
        <f aca="false">INDEX($W20:$W1019,$AB$15-39)</f>
        <v>27.53125</v>
      </c>
      <c r="AB36" s="33" t="str">
        <f aca="false">IF(T36=$W$1,P36,"")</f>
        <v/>
      </c>
      <c r="AC36" s="77" t="n">
        <f aca="false">ABS(INDEX($V20:$V1019,$AB$15-39))</f>
        <v>0.501641847662679</v>
      </c>
      <c r="AD36" s="79" t="n">
        <f aca="false">IF((Y36-Y35)*(Z36-Z35)&gt;=0,1,0)</f>
        <v>0</v>
      </c>
      <c r="AE36" s="84" t="str">
        <f aca="false">IF(T36=$W$1,W37,"")</f>
        <v/>
      </c>
      <c r="AF36" s="80" t="n">
        <f aca="false">INDEX($R20:$R1019,$AB$15-39)</f>
        <v>19.5726181002259</v>
      </c>
      <c r="AG36" s="81" t="n">
        <f aca="false">Z36</f>
        <v>27.53125</v>
      </c>
      <c r="AH36" s="77" t="n">
        <f aca="false">Y36</f>
        <v>26.327293632207</v>
      </c>
      <c r="AI36" s="79" t="n">
        <f aca="false">IF((AG36-AG35)*(AH36-AH35)&gt;=0,1,0)</f>
        <v>0</v>
      </c>
      <c r="AJ36" s="76" t="n">
        <f aca="false">INDEX($S20:$S1019,$AB$15-39)</f>
        <v>27.5</v>
      </c>
    </row>
    <row r="37" customFormat="false" ht="13.95" hidden="false" customHeight="true" outlineLevel="0" collapsed="false">
      <c r="A37" s="16" t="n">
        <v>36216</v>
      </c>
      <c r="B37" s="17" t="n">
        <v>24.9375</v>
      </c>
      <c r="C37" s="17" t="n">
        <v>25.0625</v>
      </c>
      <c r="D37" s="17" t="n">
        <v>24.625</v>
      </c>
      <c r="E37" s="17" t="n">
        <v>24.9375</v>
      </c>
      <c r="F37" s="18" t="n">
        <v>224000</v>
      </c>
      <c r="G37" s="53"/>
      <c r="K37" s="20" t="n">
        <f aca="false">K36-1</f>
        <v>743</v>
      </c>
      <c r="L37" s="21" t="n">
        <f aca="false">($C37+$D37)/2</f>
        <v>24.84375</v>
      </c>
      <c r="M37" s="22" t="n">
        <f aca="false">INDEX($A$2:$A$1000,$K37)</f>
        <v>35192</v>
      </c>
      <c r="N37" s="23" t="n">
        <f aca="false">INDEX($L$2:$L$1000,$K37)</f>
        <v>9.96875</v>
      </c>
      <c r="O37" s="20" t="n">
        <f aca="false">INDEX($F$2:$F$1000,$K37)</f>
        <v>42900</v>
      </c>
      <c r="P37" s="33" t="n">
        <f aca="false">1+P36</f>
        <v>37</v>
      </c>
      <c r="Q37" s="23" t="n">
        <f aca="false">AVERAGE(INDEX($L$2:$L$1000,$K37),INDEX($L$2:$L$1000,$K37+$W$2-1))</f>
        <v>9.828125</v>
      </c>
      <c r="R37" s="23" t="n">
        <f aca="false">SUMPRODUCT(O18:O37,N18:N37)/SUM(O18:O37)</f>
        <v>9.13603765803733</v>
      </c>
      <c r="S37" s="74" t="n">
        <f aca="false">Q71</f>
        <v>10.125</v>
      </c>
      <c r="T37" s="75" t="n">
        <f aca="false">M71</f>
        <v>35241</v>
      </c>
      <c r="U37" s="76" t="n">
        <f aca="false">N70*(2-$AB$14)-N69+$AB$14*R70</f>
        <v>10.069975235078</v>
      </c>
      <c r="V37" s="76" t="n">
        <f aca="false">U37-W37</f>
        <v>-0.0550247649220221</v>
      </c>
      <c r="W37" s="77" t="n">
        <f aca="false">N71</f>
        <v>10.125</v>
      </c>
      <c r="X37" s="78" t="n">
        <f aca="false">INDEX($T21:$T1020,$AB$15-39)</f>
        <v>36165</v>
      </c>
      <c r="Y37" s="76" t="n">
        <f aca="false">INDEX($U19:$U1020,$AB$15-39)</f>
        <v>26.5319665507821</v>
      </c>
      <c r="Z37" s="76" t="n">
        <f aca="false">INDEX($W21:$W1020,$AB$15-39)</f>
        <v>26.21875</v>
      </c>
      <c r="AB37" s="33" t="str">
        <f aca="false">IF(T37=$W$1,P37,"")</f>
        <v/>
      </c>
      <c r="AC37" s="77" t="n">
        <f aca="false">ABS(INDEX($V21:$V1020,$AB$15-39))</f>
        <v>0.674800781670605</v>
      </c>
      <c r="AD37" s="79" t="n">
        <f aca="false">IF((Y37-Y36)*(Z37-Z36)&gt;=0,1,0)</f>
        <v>0</v>
      </c>
      <c r="AE37" s="84" t="str">
        <f aca="false">IF(T37=$W$1,W38,"")</f>
        <v/>
      </c>
      <c r="AF37" s="80" t="n">
        <f aca="false">INDEX($R21:$R1020,$AB$15-39)</f>
        <v>19.7130109765329</v>
      </c>
      <c r="AG37" s="81" t="n">
        <f aca="false">Z37</f>
        <v>26.21875</v>
      </c>
      <c r="AH37" s="77" t="n">
        <f aca="false">Y37</f>
        <v>26.5319665507821</v>
      </c>
      <c r="AI37" s="79" t="n">
        <f aca="false">IF((AG37-AG36)*(AH37-AH36)&gt;=0,1,0)</f>
        <v>0</v>
      </c>
      <c r="AJ37" s="76" t="n">
        <f aca="false">INDEX($S21:$S1020,$AB$15-39)</f>
        <v>26.875</v>
      </c>
    </row>
    <row r="38" customFormat="false" ht="13.95" hidden="false" customHeight="true" outlineLevel="0" collapsed="false">
      <c r="A38" s="16" t="n">
        <v>36215</v>
      </c>
      <c r="B38" s="17" t="n">
        <v>24.5</v>
      </c>
      <c r="C38" s="17" t="n">
        <v>25.125</v>
      </c>
      <c r="D38" s="17" t="n">
        <v>24.4375</v>
      </c>
      <c r="E38" s="17" t="n">
        <v>25.0625</v>
      </c>
      <c r="F38" s="18" t="n">
        <v>364900</v>
      </c>
      <c r="G38" s="53"/>
      <c r="K38" s="20" t="n">
        <f aca="false">K37-1</f>
        <v>742</v>
      </c>
      <c r="L38" s="21" t="n">
        <f aca="false">($C38+$D38)/2</f>
        <v>24.78125</v>
      </c>
      <c r="M38" s="22" t="n">
        <f aca="false">INDEX($A$2:$A$1000,$K38)</f>
        <v>35193</v>
      </c>
      <c r="N38" s="23" t="n">
        <f aca="false">INDEX($L$2:$L$1000,$K38)</f>
        <v>9.9375</v>
      </c>
      <c r="O38" s="20" t="n">
        <f aca="false">INDEX($F$2:$F$1000,$K38)</f>
        <v>49200</v>
      </c>
      <c r="P38" s="33" t="n">
        <f aca="false">1+P37</f>
        <v>38</v>
      </c>
      <c r="Q38" s="23" t="n">
        <f aca="false">AVERAGE(INDEX($L$2:$L$1000,$K38),INDEX($L$2:$L$1000,$K38+$W$2-1))</f>
        <v>9.953125</v>
      </c>
      <c r="R38" s="23" t="n">
        <f aca="false">SUMPRODUCT(O19:O38,N19:N38)/SUM(O19:O38)</f>
        <v>9.3221264375638</v>
      </c>
      <c r="S38" s="74" t="n">
        <f aca="false">Q72</f>
        <v>9.6875</v>
      </c>
      <c r="T38" s="75" t="n">
        <f aca="false">M72</f>
        <v>35242</v>
      </c>
      <c r="U38" s="76" t="n">
        <f aca="false">N71*(2-$AB$14)-N70+$AB$14*R71</f>
        <v>10.2955896535199</v>
      </c>
      <c r="V38" s="76" t="n">
        <f aca="false">U38-W38</f>
        <v>1.04558965351985</v>
      </c>
      <c r="W38" s="77" t="n">
        <f aca="false">N72</f>
        <v>9.25</v>
      </c>
      <c r="X38" s="78" t="n">
        <f aca="false">INDEX($T22:$T1021,$AB$15-39)</f>
        <v>36166</v>
      </c>
      <c r="Y38" s="76" t="n">
        <f aca="false">INDEX($U20:$U1021,$AB$15-39)</f>
        <v>27.0296081523373</v>
      </c>
      <c r="Z38" s="76" t="n">
        <f aca="false">INDEX($W22:$W1021,$AB$15-39)</f>
        <v>26.09375</v>
      </c>
      <c r="AB38" s="33" t="str">
        <f aca="false">IF(T38=$W$1,P38,"")</f>
        <v/>
      </c>
      <c r="AC38" s="77" t="n">
        <f aca="false">ABS(INDEX($V22:$V1021,$AB$15-39))</f>
        <v>1.61761500451538</v>
      </c>
      <c r="AD38" s="79" t="n">
        <f aca="false">IF((Y38-Y37)*(Z38-Z37)&gt;=0,1,0)</f>
        <v>0</v>
      </c>
      <c r="AE38" s="84" t="str">
        <f aca="false">IF(T38=$W$1,W39,"")</f>
        <v/>
      </c>
      <c r="AF38" s="80" t="n">
        <f aca="false">INDEX($R22:$R1021,$AB$15-39)</f>
        <v>20.0149581525585</v>
      </c>
      <c r="AG38" s="81" t="n">
        <f aca="false">Z38</f>
        <v>26.09375</v>
      </c>
      <c r="AH38" s="77" t="n">
        <f aca="false">Y38</f>
        <v>27.0296081523373</v>
      </c>
      <c r="AI38" s="79" t="n">
        <f aca="false">IF((AG38-AG37)*(AH38-AH37)&gt;=0,1,0)</f>
        <v>0</v>
      </c>
      <c r="AJ38" s="76" t="n">
        <f aca="false">INDEX($S22:$S1021,$AB$15-39)</f>
        <v>26.15625</v>
      </c>
    </row>
    <row r="39" customFormat="false" ht="13.95" hidden="false" customHeight="true" outlineLevel="0" collapsed="false">
      <c r="A39" s="16" t="n">
        <v>36214</v>
      </c>
      <c r="B39" s="17" t="n">
        <v>23.875</v>
      </c>
      <c r="C39" s="17" t="n">
        <v>24.625</v>
      </c>
      <c r="D39" s="17" t="n">
        <v>23.875</v>
      </c>
      <c r="E39" s="17" t="n">
        <v>24.5</v>
      </c>
      <c r="F39" s="18" t="n">
        <v>217000</v>
      </c>
      <c r="G39" s="53"/>
      <c r="K39" s="20" t="n">
        <f aca="false">K38-1</f>
        <v>741</v>
      </c>
      <c r="L39" s="21" t="n">
        <f aca="false">($C39+$D39)/2</f>
        <v>24.25</v>
      </c>
      <c r="M39" s="22" t="n">
        <f aca="false">INDEX($A$2:$A$1000,$K39)</f>
        <v>35194</v>
      </c>
      <c r="N39" s="23" t="n">
        <f aca="false">INDEX($L$2:$L$1000,$K39)</f>
        <v>10.09375</v>
      </c>
      <c r="O39" s="20" t="n">
        <f aca="false">INDEX($F$2:$F$1000,$K39)</f>
        <v>13700</v>
      </c>
      <c r="P39" s="33" t="n">
        <f aca="false">1+P38</f>
        <v>39</v>
      </c>
      <c r="Q39" s="23" t="n">
        <f aca="false">AVERAGE(INDEX($L$2:$L$1000,$K39),INDEX($L$2:$L$1000,$K39+$W$2-1))</f>
        <v>10.015625</v>
      </c>
      <c r="R39" s="23" t="n">
        <f aca="false">SUMPRODUCT(O20:O39,N20:N39)/SUM(O20:O39)</f>
        <v>9.40202730052691</v>
      </c>
      <c r="S39" s="74" t="n">
        <f aca="false">Q73</f>
        <v>9.03125</v>
      </c>
      <c r="T39" s="75" t="n">
        <f aca="false">M73</f>
        <v>35243</v>
      </c>
      <c r="U39" s="76" t="n">
        <f aca="false">N72*(2-$AB$14)-N71+$AB$14*R72</f>
        <v>8.68310065806564</v>
      </c>
      <c r="V39" s="76" t="n">
        <f aca="false">U39-W39</f>
        <v>-0.129399341934358</v>
      </c>
      <c r="W39" s="77" t="n">
        <f aca="false">N73</f>
        <v>8.8125</v>
      </c>
      <c r="X39" s="78" t="n">
        <f aca="false">INDEX($T23:$T1022,$AB$15-39)</f>
        <v>36167</v>
      </c>
      <c r="Y39" s="76" t="n">
        <f aca="false">INDEX($U21:$U1022,$AB$15-39)</f>
        <v>26.8935507816706</v>
      </c>
      <c r="Z39" s="76" t="n">
        <f aca="false">INDEX($W23:$W1022,$AB$15-39)</f>
        <v>25</v>
      </c>
      <c r="AB39" s="33" t="str">
        <f aca="false">IF(T39=$W$1,P39,"")</f>
        <v/>
      </c>
      <c r="AC39" s="77" t="n">
        <f aca="false">ABS(INDEX($V23:$V1022,$AB$15-39))</f>
        <v>0.593107849302903</v>
      </c>
      <c r="AD39" s="79" t="n">
        <f aca="false">IF((Y39-Y38)*(Z39-Z38)&gt;=0,1,0)</f>
        <v>1</v>
      </c>
      <c r="AE39" s="84" t="str">
        <f aca="false">IF(T39=$W$1,W40,"")</f>
        <v/>
      </c>
      <c r="AF39" s="80" t="n">
        <f aca="false">INDEX($R23:$R1022,$AB$15-39)</f>
        <v>20.2968450959303</v>
      </c>
      <c r="AG39" s="81" t="n">
        <f aca="false">Z39</f>
        <v>25</v>
      </c>
      <c r="AH39" s="77" t="n">
        <f aca="false">Y39</f>
        <v>26.8935507816706</v>
      </c>
      <c r="AI39" s="79" t="n">
        <f aca="false">IF((AG39-AG38)*(AH39-AH38)&gt;=0,1,0)</f>
        <v>1</v>
      </c>
      <c r="AJ39" s="76" t="n">
        <f aca="false">INDEX($S23:$S1022,$AB$15-39)</f>
        <v>25.546875</v>
      </c>
    </row>
    <row r="40" customFormat="false" ht="13.95" hidden="false" customHeight="true" outlineLevel="0" collapsed="false">
      <c r="A40" s="16" t="n">
        <v>36213</v>
      </c>
      <c r="B40" s="17" t="n">
        <v>24.6875</v>
      </c>
      <c r="C40" s="17" t="n">
        <v>24.75</v>
      </c>
      <c r="D40" s="17" t="n">
        <v>23.5</v>
      </c>
      <c r="E40" s="17" t="n">
        <v>24.125</v>
      </c>
      <c r="F40" s="18" t="n">
        <v>202700</v>
      </c>
      <c r="G40" s="53"/>
      <c r="K40" s="20" t="n">
        <f aca="false">K39-1</f>
        <v>740</v>
      </c>
      <c r="L40" s="21" t="n">
        <f aca="false">($C40+$D40)/2</f>
        <v>24.125</v>
      </c>
      <c r="M40" s="22" t="n">
        <f aca="false">INDEX($A$2:$A$1000,$K40)</f>
        <v>35195</v>
      </c>
      <c r="N40" s="23" t="n">
        <f aca="false">INDEX($L$2:$L$1000,$K40)</f>
        <v>9.9219</v>
      </c>
      <c r="O40" s="20" t="n">
        <f aca="false">INDEX($F$2:$F$1000,$K40)</f>
        <v>75200</v>
      </c>
      <c r="P40" s="33" t="n">
        <f aca="false">1+P39</f>
        <v>40</v>
      </c>
      <c r="Q40" s="23" t="n">
        <f aca="false">AVERAGE(INDEX($L$2:$L$1000,$K40),INDEX($L$2:$L$1000,$K40+$W$2-1))</f>
        <v>10.007825</v>
      </c>
      <c r="R40" s="23" t="n">
        <f aca="false">SUMPRODUCT(O21:O40,N21:N40)/SUM(O21:O40)</f>
        <v>9.45257978272629</v>
      </c>
      <c r="S40" s="74" t="n">
        <f aca="false">Q74</f>
        <v>9.5</v>
      </c>
      <c r="T40" s="75" t="n">
        <f aca="false">M74</f>
        <v>35244</v>
      </c>
      <c r="U40" s="76" t="n">
        <f aca="false">N73*(2-$AB$14)-N72+$AB$14*R73</f>
        <v>8.74301931172423</v>
      </c>
      <c r="V40" s="76" t="n">
        <f aca="false">U40-W40</f>
        <v>-1.44448068827577</v>
      </c>
      <c r="W40" s="77" t="n">
        <f aca="false">N74</f>
        <v>10.1875</v>
      </c>
      <c r="X40" s="78" t="n">
        <f aca="false">INDEX($T24:$T1023,$AB$15-39)</f>
        <v>36168</v>
      </c>
      <c r="Y40" s="76" t="n">
        <f aca="false">INDEX($U22:$U1023,$AB$15-39)</f>
        <v>24.4761349954846</v>
      </c>
      <c r="Z40" s="76" t="n">
        <f aca="false">INDEX($W24:$W1023,$AB$15-39)</f>
        <v>24.875</v>
      </c>
      <c r="AB40" s="33" t="str">
        <f aca="false">IF(T40=$W$1,P40,"")</f>
        <v/>
      </c>
      <c r="AC40" s="77" t="n">
        <f aca="false">ABS(INDEX($V24:$V1023,$AB$15-39))</f>
        <v>1.12048165985913</v>
      </c>
      <c r="AD40" s="79" t="n">
        <f aca="false">IF((Y40-Y39)*(Z40-Z39)&gt;=0,1,0)</f>
        <v>1</v>
      </c>
      <c r="AE40" s="84" t="str">
        <f aca="false">IF(T40=$W$1,W41,"")</f>
        <v/>
      </c>
      <c r="AF40" s="80" t="n">
        <f aca="false">INDEX($R24:$R1023,$AB$15-39)</f>
        <v>20.4257690978223</v>
      </c>
      <c r="AG40" s="81" t="n">
        <f aca="false">Z40</f>
        <v>24.875</v>
      </c>
      <c r="AH40" s="77" t="n">
        <f aca="false">Y40</f>
        <v>24.4761349954846</v>
      </c>
      <c r="AI40" s="79" t="n">
        <f aca="false">IF((AG40-AG39)*(AH40-AH39)&gt;=0,1,0)</f>
        <v>1</v>
      </c>
      <c r="AJ40" s="76" t="n">
        <f aca="false">INDEX($S24:$S1023,$AB$15-39)</f>
        <v>24.9375</v>
      </c>
    </row>
    <row r="41" customFormat="false" ht="13.95" hidden="false" customHeight="true" outlineLevel="0" collapsed="false">
      <c r="A41" s="16" t="n">
        <v>36210</v>
      </c>
      <c r="B41" s="17" t="n">
        <v>23.875</v>
      </c>
      <c r="C41" s="17" t="n">
        <v>24.875</v>
      </c>
      <c r="D41" s="17" t="n">
        <v>23.8125</v>
      </c>
      <c r="E41" s="17" t="n">
        <v>24.8125</v>
      </c>
      <c r="F41" s="18" t="n">
        <v>233100</v>
      </c>
      <c r="G41" s="53"/>
      <c r="K41" s="20" t="n">
        <f aca="false">K40-1</f>
        <v>739</v>
      </c>
      <c r="L41" s="21" t="n">
        <f aca="false">($C41+$D41)/2</f>
        <v>24.34375</v>
      </c>
      <c r="M41" s="22" t="n">
        <f aca="false">INDEX($A$2:$A$1000,$K41)</f>
        <v>35198</v>
      </c>
      <c r="N41" s="23" t="n">
        <f aca="false">INDEX($L$2:$L$1000,$K41)</f>
        <v>9.875</v>
      </c>
      <c r="O41" s="20" t="n">
        <f aca="false">INDEX($F$2:$F$1000,$K41)</f>
        <v>33600</v>
      </c>
      <c r="P41" s="33" t="n">
        <f aca="false">1+P40</f>
        <v>41</v>
      </c>
      <c r="Q41" s="23" t="n">
        <f aca="false">AVERAGE(INDEX($L$2:$L$1000,$K41),INDEX($L$2:$L$1000,$K41+$W$2-1))</f>
        <v>9.89845</v>
      </c>
      <c r="R41" s="23" t="n">
        <f aca="false">SUMPRODUCT(O22:O41,N22:N41)/SUM(O22:O41)</f>
        <v>9.48843772111913</v>
      </c>
      <c r="S41" s="74" t="n">
        <f aca="false">Q75</f>
        <v>10.46875</v>
      </c>
      <c r="T41" s="75" t="n">
        <f aca="false">M75</f>
        <v>35247</v>
      </c>
      <c r="U41" s="76" t="n">
        <f aca="false">N74*(2-$AB$14)-N73+$AB$14*R74</f>
        <v>11.656129600564</v>
      </c>
      <c r="V41" s="76" t="n">
        <f aca="false">U41-W41</f>
        <v>0.906129600564043</v>
      </c>
      <c r="W41" s="77" t="n">
        <f aca="false">N75</f>
        <v>10.75</v>
      </c>
      <c r="X41" s="78" t="n">
        <f aca="false">INDEX($T25:$T1024,$AB$15-39)</f>
        <v>36171</v>
      </c>
      <c r="Y41" s="76" t="n">
        <f aca="false">INDEX($U23:$U1024,$AB$15-39)</f>
        <v>25.5931078493029</v>
      </c>
      <c r="Z41" s="76" t="n">
        <f aca="false">INDEX($W25:$W1024,$AB$15-39)</f>
        <v>25.71875</v>
      </c>
      <c r="AB41" s="33" t="str">
        <f aca="false">IF(T41=$W$1,P41,"")</f>
        <v/>
      </c>
      <c r="AC41" s="77" t="n">
        <f aca="false">ABS(INDEX($V25:$V1024,$AB$15-39))</f>
        <v>1.07263553538527</v>
      </c>
      <c r="AD41" s="79" t="n">
        <f aca="false">IF((Y41-Y40)*(Z41-Z40)&gt;=0,1,0)</f>
        <v>1</v>
      </c>
      <c r="AE41" s="84" t="str">
        <f aca="false">IF(T41=$W$1,W42,"")</f>
        <v/>
      </c>
      <c r="AF41" s="80" t="n">
        <f aca="false">INDEX($R25:$R1024,$AB$15-39)</f>
        <v>20.4987589058625</v>
      </c>
      <c r="AG41" s="81" t="n">
        <f aca="false">Z41</f>
        <v>25.71875</v>
      </c>
      <c r="AH41" s="77" t="n">
        <f aca="false">Y41</f>
        <v>25.5931078493029</v>
      </c>
      <c r="AI41" s="79" t="n">
        <f aca="false">IF((AG41-AG40)*(AH41-AH40)&gt;=0,1,0)</f>
        <v>1</v>
      </c>
      <c r="AJ41" s="76" t="n">
        <f aca="false">INDEX($S25:$S1024,$AB$15-39)</f>
        <v>25.296875</v>
      </c>
    </row>
    <row r="42" customFormat="false" ht="13.95" hidden="false" customHeight="true" outlineLevel="0" collapsed="false">
      <c r="A42" s="16" t="n">
        <v>36209</v>
      </c>
      <c r="B42" s="17" t="n">
        <v>24.5</v>
      </c>
      <c r="C42" s="17" t="n">
        <v>24.625</v>
      </c>
      <c r="D42" s="17" t="n">
        <v>23.5</v>
      </c>
      <c r="E42" s="17" t="n">
        <v>23.625</v>
      </c>
      <c r="F42" s="18" t="n">
        <v>411100</v>
      </c>
      <c r="G42" s="53"/>
      <c r="K42" s="20" t="n">
        <f aca="false">K41-1</f>
        <v>738</v>
      </c>
      <c r="L42" s="21" t="n">
        <f aca="false">($C42+$D42)/2</f>
        <v>24.0625</v>
      </c>
      <c r="M42" s="22" t="n">
        <f aca="false">INDEX($A$2:$A$1000,$K42)</f>
        <v>35199</v>
      </c>
      <c r="N42" s="23" t="n">
        <f aca="false">INDEX($L$2:$L$1000,$K42)</f>
        <v>10.96875</v>
      </c>
      <c r="O42" s="20" t="n">
        <f aca="false">INDEX($F$2:$F$1000,$K42)</f>
        <v>432700</v>
      </c>
      <c r="P42" s="33" t="n">
        <f aca="false">1+P41</f>
        <v>42</v>
      </c>
      <c r="Q42" s="23" t="n">
        <f aca="false">AVERAGE(INDEX($L$2:$L$1000,$K42),INDEX($L$2:$L$1000,$K42+$W$2-1))</f>
        <v>10.421875</v>
      </c>
      <c r="R42" s="23" t="n">
        <f aca="false">SUMPRODUCT(O23:O42,N23:N42)/SUM(O23:O42)</f>
        <v>9.95397020958084</v>
      </c>
      <c r="S42" s="74" t="n">
        <f aca="false">Q76</f>
        <v>10.6875</v>
      </c>
      <c r="T42" s="75" t="n">
        <f aca="false">M76</f>
        <v>35248</v>
      </c>
      <c r="U42" s="76" t="n">
        <f aca="false">N75*(2-$AB$14)-N74+$AB$14*R75</f>
        <v>11.2806972428438</v>
      </c>
      <c r="V42" s="76" t="n">
        <f aca="false">U42-W42</f>
        <v>0.655697242843786</v>
      </c>
      <c r="W42" s="77" t="n">
        <f aca="false">N76</f>
        <v>10.625</v>
      </c>
      <c r="X42" s="78" t="n">
        <f aca="false">INDEX($T26:$T1025,$AB$15-39)</f>
        <v>36172</v>
      </c>
      <c r="Y42" s="76" t="n">
        <f aca="false">INDEX($U24:$U1025,$AB$15-39)</f>
        <v>23.7545183401409</v>
      </c>
      <c r="Z42" s="76" t="n">
        <f aca="false">INDEX($W26:$W1025,$AB$15-39)</f>
        <v>25.96875</v>
      </c>
      <c r="AB42" s="33" t="str">
        <f aca="false">IF(T42=$W$1,P42,"")</f>
        <v/>
      </c>
      <c r="AC42" s="77" t="n">
        <f aca="false">ABS(INDEX($V26:$V1025,$AB$15-39))</f>
        <v>0.350115375737307</v>
      </c>
      <c r="AD42" s="79" t="n">
        <f aca="false">IF((Y42-Y41)*(Z42-Z41)&gt;=0,1,0)</f>
        <v>0</v>
      </c>
      <c r="AE42" s="84" t="str">
        <f aca="false">IF(T42=$W$1,W43,"")</f>
        <v/>
      </c>
      <c r="AF42" s="80" t="n">
        <f aca="false">INDEX($R26:$R1025,$AB$15-39)</f>
        <v>20.6172143583453</v>
      </c>
      <c r="AG42" s="81" t="n">
        <f aca="false">Z42</f>
        <v>25.96875</v>
      </c>
      <c r="AH42" s="77" t="n">
        <f aca="false">Y42</f>
        <v>23.7545183401409</v>
      </c>
      <c r="AI42" s="79" t="n">
        <f aca="false">IF((AG42-AG41)*(AH42-AH41)&gt;=0,1,0)</f>
        <v>0</v>
      </c>
      <c r="AJ42" s="76" t="n">
        <f aca="false">INDEX($S26:$S1025,$AB$15-39)</f>
        <v>25.84375</v>
      </c>
    </row>
    <row r="43" customFormat="false" ht="13.95" hidden="false" customHeight="true" outlineLevel="0" collapsed="false">
      <c r="A43" s="16" t="n">
        <v>36208</v>
      </c>
      <c r="B43" s="17" t="n">
        <v>25</v>
      </c>
      <c r="C43" s="17" t="n">
        <v>25</v>
      </c>
      <c r="D43" s="17" t="n">
        <v>24.5</v>
      </c>
      <c r="E43" s="17" t="n">
        <v>24.75</v>
      </c>
      <c r="F43" s="18" t="n">
        <v>509600</v>
      </c>
      <c r="G43" s="53"/>
      <c r="K43" s="20" t="n">
        <f aca="false">K42-1</f>
        <v>737</v>
      </c>
      <c r="L43" s="21" t="n">
        <f aca="false">($C43+$D43)/2</f>
        <v>24.75</v>
      </c>
      <c r="M43" s="22" t="n">
        <f aca="false">INDEX($A$2:$A$1000,$K43)</f>
        <v>35200</v>
      </c>
      <c r="N43" s="23" t="n">
        <f aca="false">INDEX($L$2:$L$1000,$K43)</f>
        <v>11.1875</v>
      </c>
      <c r="O43" s="20" t="n">
        <f aca="false">INDEX($F$2:$F$1000,$K43)</f>
        <v>118600</v>
      </c>
      <c r="P43" s="33" t="n">
        <f aca="false">1+P42</f>
        <v>43</v>
      </c>
      <c r="Q43" s="23" t="n">
        <f aca="false">AVERAGE(INDEX($L$2:$L$1000,$K43),INDEX($L$2:$L$1000,$K43+$W$2-1))</f>
        <v>11.078125</v>
      </c>
      <c r="R43" s="23" t="n">
        <f aca="false">SUMPRODUCT(O24:O43,N24:N43)/SUM(O24:O43)</f>
        <v>10.1430286343309</v>
      </c>
      <c r="S43" s="74" t="n">
        <f aca="false">Q77</f>
        <v>10.5625</v>
      </c>
      <c r="T43" s="75" t="n">
        <f aca="false">M77</f>
        <v>35249</v>
      </c>
      <c r="U43" s="76" t="n">
        <f aca="false">N76*(2-$AB$14)-N75+$AB$14*R76</f>
        <v>10.475244390607</v>
      </c>
      <c r="V43" s="76" t="n">
        <f aca="false">U43-W43</f>
        <v>-0.024755609392983</v>
      </c>
      <c r="W43" s="77" t="n">
        <f aca="false">N77</f>
        <v>10.5</v>
      </c>
      <c r="X43" s="78" t="n">
        <f aca="false">INDEX($T27:$T1026,$AB$15-39)</f>
        <v>36173</v>
      </c>
      <c r="Y43" s="76" t="n">
        <f aca="false">INDEX($U25:$U1026,$AB$15-39)</f>
        <v>24.6461144646147</v>
      </c>
      <c r="Z43" s="76" t="n">
        <f aca="false">INDEX($W27:$W1026,$AB$15-39)</f>
        <v>25.15625</v>
      </c>
      <c r="AB43" s="33" t="str">
        <f aca="false">IF(T43=$W$1,P43,"")</f>
        <v/>
      </c>
      <c r="AC43" s="77" t="n">
        <f aca="false">ABS(INDEX($V27:$V1026,$AB$15-39))</f>
        <v>0.782304736082836</v>
      </c>
      <c r="AD43" s="79" t="n">
        <f aca="false">IF((Y43-Y42)*(Z43-Z42)&gt;=0,1,0)</f>
        <v>0</v>
      </c>
      <c r="AE43" s="84" t="str">
        <f aca="false">IF(T43=$W$1,W44,"")</f>
        <v/>
      </c>
      <c r="AF43" s="80" t="n">
        <f aca="false">INDEX($R27:$R1026,$AB$15-39)</f>
        <v>20.5930702754329</v>
      </c>
      <c r="AG43" s="81" t="n">
        <f aca="false">Z43</f>
        <v>25.15625</v>
      </c>
      <c r="AH43" s="77" t="n">
        <f aca="false">Y43</f>
        <v>24.6461144646147</v>
      </c>
      <c r="AI43" s="79" t="n">
        <f aca="false">IF((AG43-AG42)*(AH43-AH42)&gt;=0,1,0)</f>
        <v>0</v>
      </c>
      <c r="AJ43" s="76" t="n">
        <f aca="false">INDEX($S27:$S1026,$AB$15-39)</f>
        <v>25.5625</v>
      </c>
    </row>
    <row r="44" customFormat="false" ht="13.95" hidden="false" customHeight="true" outlineLevel="0" collapsed="false">
      <c r="A44" s="16" t="n">
        <v>36207</v>
      </c>
      <c r="B44" s="17" t="n">
        <v>26</v>
      </c>
      <c r="C44" s="17" t="n">
        <v>26</v>
      </c>
      <c r="D44" s="17" t="n">
        <v>25.125</v>
      </c>
      <c r="E44" s="17" t="n">
        <v>25.25</v>
      </c>
      <c r="F44" s="18" t="n">
        <v>123200</v>
      </c>
      <c r="G44" s="53"/>
      <c r="K44" s="20" t="n">
        <f aca="false">K43-1</f>
        <v>736</v>
      </c>
      <c r="L44" s="21" t="n">
        <f aca="false">($C44+$D44)/2</f>
        <v>25.5625</v>
      </c>
      <c r="M44" s="22" t="n">
        <f aca="false">INDEX($A$2:$A$1000,$K44)</f>
        <v>35201</v>
      </c>
      <c r="N44" s="23" t="n">
        <f aca="false">INDEX($L$2:$L$1000,$K44)</f>
        <v>11.46875</v>
      </c>
      <c r="O44" s="20" t="n">
        <f aca="false">INDEX($F$2:$F$1000,$K44)</f>
        <v>88900</v>
      </c>
      <c r="P44" s="33" t="n">
        <f aca="false">1+P43</f>
        <v>44</v>
      </c>
      <c r="Q44" s="23" t="n">
        <f aca="false">AVERAGE(INDEX($L$2:$L$1000,$K44),INDEX($L$2:$L$1000,$K44+$W$2-1))</f>
        <v>11.328125</v>
      </c>
      <c r="R44" s="23" t="n">
        <f aca="false">SUMPRODUCT(O25:O44,N25:N44)/SUM(O25:O44)</f>
        <v>10.2655973612715</v>
      </c>
      <c r="S44" s="74" t="n">
        <f aca="false">Q78</f>
        <v>10.5</v>
      </c>
      <c r="T44" s="75" t="n">
        <f aca="false">M78</f>
        <v>35251</v>
      </c>
      <c r="U44" s="76" t="n">
        <f aca="false">N77*(2-$AB$14)-N76+$AB$14*R77</f>
        <v>10.3671568019475</v>
      </c>
      <c r="V44" s="76" t="n">
        <f aca="false">U44-W44</f>
        <v>-0.132843198052523</v>
      </c>
      <c r="W44" s="77" t="n">
        <f aca="false">N78</f>
        <v>10.5</v>
      </c>
      <c r="X44" s="78" t="n">
        <f aca="false">INDEX($T28:$T1027,$AB$15-39)</f>
        <v>36174</v>
      </c>
      <c r="Y44" s="76" t="n">
        <f aca="false">INDEX($U26:$U1027,$AB$15-39)</f>
        <v>26.3188653757373</v>
      </c>
      <c r="Z44" s="76" t="n">
        <f aca="false">INDEX($W28:$W1027,$AB$15-39)</f>
        <v>25.03125</v>
      </c>
      <c r="AB44" s="33" t="str">
        <f aca="false">IF(T44=$W$1,P44,"")</f>
        <v/>
      </c>
      <c r="AC44" s="77" t="n">
        <f aca="false">ABS(INDEX($V28:$V1027,$AB$15-39))</f>
        <v>0.784684376659335</v>
      </c>
      <c r="AD44" s="79" t="n">
        <f aca="false">IF((Y44-Y43)*(Z44-Z43)&gt;=0,1,0)</f>
        <v>0</v>
      </c>
      <c r="AE44" s="84" t="str">
        <f aca="false">IF(T44=$W$1,W45,"")</f>
        <v/>
      </c>
      <c r="AF44" s="80" t="n">
        <f aca="false">INDEX($R28:$R1027,$AB$15-39)</f>
        <v>20.5106009404578</v>
      </c>
      <c r="AG44" s="81" t="n">
        <f aca="false">Z44</f>
        <v>25.03125</v>
      </c>
      <c r="AH44" s="77" t="n">
        <f aca="false">Y44</f>
        <v>26.3188653757373</v>
      </c>
      <c r="AI44" s="79" t="n">
        <f aca="false">IF((AG44-AG43)*(AH44-AH43)&gt;=0,1,0)</f>
        <v>0</v>
      </c>
      <c r="AJ44" s="76" t="n">
        <f aca="false">INDEX($S28:$S1027,$AB$15-39)</f>
        <v>25.09375</v>
      </c>
    </row>
    <row r="45" customFormat="false" ht="13.95" hidden="false" customHeight="true" outlineLevel="0" collapsed="false">
      <c r="A45" s="16" t="n">
        <v>36203</v>
      </c>
      <c r="B45" s="17" t="n">
        <v>26</v>
      </c>
      <c r="C45" s="17" t="n">
        <v>26.25</v>
      </c>
      <c r="D45" s="17" t="n">
        <v>25.375</v>
      </c>
      <c r="E45" s="17" t="n">
        <v>25.9375</v>
      </c>
      <c r="F45" s="18" t="n">
        <v>201100</v>
      </c>
      <c r="G45" s="53"/>
      <c r="K45" s="20" t="n">
        <f aca="false">K44-1</f>
        <v>735</v>
      </c>
      <c r="L45" s="21" t="n">
        <f aca="false">($C45+$D45)/2</f>
        <v>25.8125</v>
      </c>
      <c r="M45" s="22" t="n">
        <f aca="false">INDEX($A$2:$A$1000,$K45)</f>
        <v>35202</v>
      </c>
      <c r="N45" s="23" t="n">
        <f aca="false">INDEX($L$2:$L$1000,$K45)</f>
        <v>11.84375</v>
      </c>
      <c r="O45" s="20" t="n">
        <f aca="false">INDEX($F$2:$F$1000,$K45)</f>
        <v>84800</v>
      </c>
      <c r="P45" s="33" t="n">
        <f aca="false">1+P44</f>
        <v>45</v>
      </c>
      <c r="Q45" s="23" t="n">
        <f aca="false">AVERAGE(INDEX($L$2:$L$1000,$K45),INDEX($L$2:$L$1000,$K45+$W$2-1))</f>
        <v>11.65625</v>
      </c>
      <c r="R45" s="23" t="n">
        <f aca="false">SUMPRODUCT(O26:O45,N26:N45)/SUM(O26:O45)</f>
        <v>10.3719480539903</v>
      </c>
      <c r="S45" s="74" t="n">
        <f aca="false">Q79</f>
        <v>10.28125</v>
      </c>
      <c r="T45" s="75" t="n">
        <f aca="false">M79</f>
        <v>35254</v>
      </c>
      <c r="U45" s="76" t="n">
        <f aca="false">N78*(2-$AB$14)-N77+$AB$14*R78</f>
        <v>10.4922784030786</v>
      </c>
      <c r="V45" s="76" t="n">
        <f aca="false">U45-W45</f>
        <v>0.429778403078617</v>
      </c>
      <c r="W45" s="77" t="n">
        <f aca="false">N79</f>
        <v>10.0625</v>
      </c>
      <c r="X45" s="78" t="n">
        <f aca="false">INDEX($T29:$T1028,$AB$15-39)</f>
        <v>36175</v>
      </c>
      <c r="Y45" s="76" t="n">
        <f aca="false">INDEX($U27:$U1028,$AB$15-39)</f>
        <v>25.9385547360828</v>
      </c>
      <c r="Z45" s="76" t="n">
        <f aca="false">INDEX($W29:$W1028,$AB$15-39)</f>
        <v>25.3125</v>
      </c>
      <c r="AB45" s="33" t="str">
        <f aca="false">IF(T45=$W$1,P45,"")</f>
        <v/>
      </c>
      <c r="AC45" s="77" t="n">
        <f aca="false">ABS(INDEX($V29:$V1028,$AB$15-39))</f>
        <v>0.457078786960302</v>
      </c>
      <c r="AD45" s="79" t="n">
        <f aca="false">IF((Y45-Y44)*(Z45-Z44)&gt;=0,1,0)</f>
        <v>0</v>
      </c>
      <c r="AE45" s="84" t="str">
        <f aca="false">IF(T45=$W$1,W46,"")</f>
        <v/>
      </c>
      <c r="AF45" s="80" t="n">
        <f aca="false">INDEX($R29:$R1028,$AB$15-39)</f>
        <v>20.3267283729793</v>
      </c>
      <c r="AG45" s="81" t="n">
        <f aca="false">Z45</f>
        <v>25.3125</v>
      </c>
      <c r="AH45" s="77" t="n">
        <f aca="false">Y45</f>
        <v>25.9385547360828</v>
      </c>
      <c r="AI45" s="79" t="n">
        <f aca="false">IF((AG45-AG44)*(AH45-AH44)&gt;=0,1,0)</f>
        <v>0</v>
      </c>
      <c r="AJ45" s="76" t="n">
        <f aca="false">INDEX($S29:$S1028,$AB$15-39)</f>
        <v>25.171875</v>
      </c>
    </row>
    <row r="46" customFormat="false" ht="13.95" hidden="false" customHeight="true" outlineLevel="0" collapsed="false">
      <c r="A46" s="16" t="n">
        <v>36202</v>
      </c>
      <c r="B46" s="17" t="n">
        <v>26.375</v>
      </c>
      <c r="C46" s="17" t="n">
        <v>26.625</v>
      </c>
      <c r="D46" s="17" t="n">
        <v>25.6875</v>
      </c>
      <c r="E46" s="17" t="n">
        <v>25.75</v>
      </c>
      <c r="F46" s="18" t="n">
        <v>485800</v>
      </c>
      <c r="G46" s="53"/>
      <c r="K46" s="20" t="n">
        <f aca="false">K45-1</f>
        <v>734</v>
      </c>
      <c r="L46" s="21" t="n">
        <f aca="false">($C46+$D46)/2</f>
        <v>26.15625</v>
      </c>
      <c r="M46" s="22" t="n">
        <f aca="false">INDEX($A$2:$A$1000,$K46)</f>
        <v>35205</v>
      </c>
      <c r="N46" s="23" t="n">
        <f aca="false">INDEX($L$2:$L$1000,$K46)</f>
        <v>11.75</v>
      </c>
      <c r="O46" s="20" t="n">
        <f aca="false">INDEX($F$2:$F$1000,$K46)</f>
        <v>46600</v>
      </c>
      <c r="P46" s="33" t="n">
        <f aca="false">1+P45</f>
        <v>46</v>
      </c>
      <c r="Q46" s="23" t="n">
        <f aca="false">AVERAGE(INDEX($L$2:$L$1000,$K46),INDEX($L$2:$L$1000,$K46+$W$2-1))</f>
        <v>11.796875</v>
      </c>
      <c r="R46" s="23" t="n">
        <f aca="false">SUMPRODUCT(O27:O46,N27:N46)/SUM(O27:O46)</f>
        <v>10.4602278867175</v>
      </c>
      <c r="S46" s="74" t="n">
        <f aca="false">Q80</f>
        <v>9.953125</v>
      </c>
      <c r="T46" s="75" t="n">
        <f aca="false">M80</f>
        <v>35255</v>
      </c>
      <c r="U46" s="76" t="n">
        <f aca="false">N79*(2-$AB$14)-N78+$AB$14*R79</f>
        <v>9.6927496238768</v>
      </c>
      <c r="V46" s="76" t="n">
        <f aca="false">U46-W46</f>
        <v>-0.151000376123196</v>
      </c>
      <c r="W46" s="77" t="n">
        <f aca="false">N80</f>
        <v>9.84375</v>
      </c>
      <c r="X46" s="78" t="n">
        <f aca="false">INDEX($T30:$T1029,$AB$15-39)</f>
        <v>36179</v>
      </c>
      <c r="Y46" s="76" t="n">
        <f aca="false">INDEX($U28:$U1029,$AB$15-39)</f>
        <v>24.2465656233407</v>
      </c>
      <c r="Z46" s="76" t="n">
        <f aca="false">INDEX($W30:$W1029,$AB$15-39)</f>
        <v>25.875</v>
      </c>
      <c r="AB46" s="33" t="str">
        <f aca="false">IF(T46=$W$1,P46,"")</f>
        <v/>
      </c>
      <c r="AC46" s="77" t="n">
        <f aca="false">ABS(INDEX($V30:$V1029,$AB$15-39))</f>
        <v>0.353880467090903</v>
      </c>
      <c r="AD46" s="79" t="n">
        <f aca="false">IF((Y46-Y45)*(Z46-Z45)&gt;=0,1,0)</f>
        <v>0</v>
      </c>
      <c r="AE46" s="84" t="str">
        <f aca="false">IF(T46=$W$1,W47,"")</f>
        <v/>
      </c>
      <c r="AF46" s="80" t="n">
        <f aca="false">INDEX($R30:$R1029,$AB$15-39)</f>
        <v>20.2658624807722</v>
      </c>
      <c r="AG46" s="81" t="n">
        <f aca="false">Z46</f>
        <v>25.875</v>
      </c>
      <c r="AH46" s="77" t="n">
        <f aca="false">Y46</f>
        <v>24.2465656233407</v>
      </c>
      <c r="AI46" s="79" t="n">
        <f aca="false">IF((AG46-AG45)*(AH46-AH45)&gt;=0,1,0)</f>
        <v>0</v>
      </c>
      <c r="AJ46" s="76" t="n">
        <f aca="false">INDEX($S30:$S1029,$AB$15-39)</f>
        <v>25.59375</v>
      </c>
    </row>
    <row r="47" customFormat="false" ht="13.95" hidden="false" customHeight="true" outlineLevel="0" collapsed="false">
      <c r="A47" s="16" t="n">
        <v>36201</v>
      </c>
      <c r="B47" s="17" t="n">
        <v>27.1875</v>
      </c>
      <c r="C47" s="17" t="n">
        <v>27.4375</v>
      </c>
      <c r="D47" s="17" t="n">
        <v>26.125</v>
      </c>
      <c r="E47" s="17" t="n">
        <v>26.3125</v>
      </c>
      <c r="F47" s="18" t="n">
        <v>232200</v>
      </c>
      <c r="G47" s="53"/>
      <c r="K47" s="20" t="n">
        <f aca="false">K46-1</f>
        <v>733</v>
      </c>
      <c r="L47" s="21" t="n">
        <f aca="false">($C47+$D47)/2</f>
        <v>26.78125</v>
      </c>
      <c r="M47" s="22" t="n">
        <f aca="false">INDEX($A$2:$A$1000,$K47)</f>
        <v>35206</v>
      </c>
      <c r="N47" s="23" t="n">
        <f aca="false">INDEX($L$2:$L$1000,$K47)</f>
        <v>11.5</v>
      </c>
      <c r="O47" s="20" t="n">
        <f aca="false">INDEX($F$2:$F$1000,$K47)</f>
        <v>88500</v>
      </c>
      <c r="P47" s="33" t="n">
        <f aca="false">1+P46</f>
        <v>47</v>
      </c>
      <c r="Q47" s="23" t="n">
        <f aca="false">AVERAGE(INDEX($L$2:$L$1000,$K47),INDEX($L$2:$L$1000,$K47+$W$2-1))</f>
        <v>11.625</v>
      </c>
      <c r="R47" s="23" t="n">
        <f aca="false">SUMPRODUCT(O28:O47,N28:N47)/SUM(O28:O47)</f>
        <v>10.5665389658813</v>
      </c>
      <c r="S47" s="74" t="n">
        <f aca="false">Q81</f>
        <v>9.515625</v>
      </c>
      <c r="T47" s="75" t="n">
        <f aca="false">M81</f>
        <v>35256</v>
      </c>
      <c r="U47" s="76" t="n">
        <f aca="false">N80*(2-$AB$14)-N79+$AB$14*R80</f>
        <v>9.72715852778309</v>
      </c>
      <c r="V47" s="76" t="n">
        <f aca="false">U47-W47</f>
        <v>0.539658527783088</v>
      </c>
      <c r="W47" s="77" t="n">
        <f aca="false">N81</f>
        <v>9.1875</v>
      </c>
      <c r="X47" s="78" t="n">
        <f aca="false">INDEX($T31:$T1030,$AB$15-39)</f>
        <v>36180</v>
      </c>
      <c r="Y47" s="76" t="n">
        <f aca="false">INDEX($U29:$U1030,$AB$15-39)</f>
        <v>24.8554212130397</v>
      </c>
      <c r="Z47" s="76" t="n">
        <f aca="false">INDEX($W31:$W1030,$AB$15-39)</f>
        <v>27.21875</v>
      </c>
      <c r="AB47" s="33" t="str">
        <f aca="false">IF(T47=$W$1,P47,"")</f>
        <v/>
      </c>
      <c r="AC47" s="77" t="n">
        <f aca="false">ABS(INDEX($V31:$V1030,$AB$15-39))</f>
        <v>0.939882537717544</v>
      </c>
      <c r="AD47" s="79" t="n">
        <f aca="false">IF((Y47-Y46)*(Z47-Z46)&gt;=0,1,0)</f>
        <v>1</v>
      </c>
      <c r="AE47" s="84" t="str">
        <f aca="false">IF(T47=$W$1,W48,"")</f>
        <v/>
      </c>
      <c r="AF47" s="80" t="n">
        <f aca="false">INDEX($R31:$R1030,$AB$15-39)</f>
        <v>20.3041492906497</v>
      </c>
      <c r="AG47" s="81" t="n">
        <f aca="false">Z47</f>
        <v>27.21875</v>
      </c>
      <c r="AH47" s="77" t="n">
        <f aca="false">Y47</f>
        <v>24.8554212130397</v>
      </c>
      <c r="AI47" s="79" t="n">
        <f aca="false">IF((AG47-AG46)*(AH47-AH46)&gt;=0,1,0)</f>
        <v>1</v>
      </c>
      <c r="AJ47" s="76" t="n">
        <f aca="false">INDEX($S31:$S1030,$AB$15-39)</f>
        <v>26.546875</v>
      </c>
    </row>
    <row r="48" customFormat="false" ht="13.95" hidden="false" customHeight="true" outlineLevel="0" collapsed="false">
      <c r="A48" s="16" t="n">
        <v>36200</v>
      </c>
      <c r="B48" s="17" t="n">
        <v>28.5625</v>
      </c>
      <c r="C48" s="17" t="n">
        <v>29</v>
      </c>
      <c r="D48" s="17" t="n">
        <v>27.25</v>
      </c>
      <c r="E48" s="17" t="n">
        <v>27.3125</v>
      </c>
      <c r="F48" s="18" t="n">
        <v>278500</v>
      </c>
      <c r="G48" s="53"/>
      <c r="K48" s="20" t="n">
        <f aca="false">K47-1</f>
        <v>732</v>
      </c>
      <c r="L48" s="21" t="n">
        <f aca="false">($C48+$D48)/2</f>
        <v>28.125</v>
      </c>
      <c r="M48" s="22" t="n">
        <f aca="false">INDEX($A$2:$A$1000,$K48)</f>
        <v>35207</v>
      </c>
      <c r="N48" s="23" t="n">
        <f aca="false">INDEX($L$2:$L$1000,$K48)</f>
        <v>12</v>
      </c>
      <c r="O48" s="20" t="n">
        <f aca="false">INDEX($F$2:$F$1000,$K48)</f>
        <v>198100</v>
      </c>
      <c r="P48" s="33" t="n">
        <f aca="false">1+P47</f>
        <v>48</v>
      </c>
      <c r="Q48" s="23" t="n">
        <f aca="false">AVERAGE(INDEX($L$2:$L$1000,$K48),INDEX($L$2:$L$1000,$K48+$W$2-1))</f>
        <v>11.75</v>
      </c>
      <c r="R48" s="23" t="n">
        <f aca="false">SUMPRODUCT(O29:O48,N29:N48)/SUM(O29:O48)</f>
        <v>10.7719135512048</v>
      </c>
      <c r="S48" s="74" t="n">
        <f aca="false">Q82</f>
        <v>8.890625</v>
      </c>
      <c r="T48" s="75" t="n">
        <f aca="false">M82</f>
        <v>35257</v>
      </c>
      <c r="U48" s="76" t="n">
        <f aca="false">N81*(2-$AB$14)-N80+$AB$14*R81</f>
        <v>8.73753080734826</v>
      </c>
      <c r="V48" s="76" t="n">
        <f aca="false">U48-W48</f>
        <v>0.143780807348255</v>
      </c>
      <c r="W48" s="77" t="n">
        <f aca="false">N82</f>
        <v>8.59375</v>
      </c>
      <c r="X48" s="78" t="n">
        <f aca="false">INDEX($T32:$T1031,$AB$15-39)</f>
        <v>36181</v>
      </c>
      <c r="Y48" s="76" t="n">
        <f aca="false">INDEX($U30:$U1031,$AB$15-39)</f>
        <v>25.5211195329091</v>
      </c>
      <c r="Z48" s="76" t="n">
        <f aca="false">INDEX($W32:$W1031,$AB$15-39)</f>
        <v>26.5</v>
      </c>
      <c r="AB48" s="33" t="str">
        <f aca="false">IF(T48=$W$1,P48,"")</f>
        <v/>
      </c>
      <c r="AC48" s="77" t="n">
        <f aca="false">ABS(INDEX($V32:$V1031,$AB$15-39))</f>
        <v>1.69062349879223</v>
      </c>
      <c r="AD48" s="79" t="n">
        <f aca="false">IF((Y48-Y47)*(Z48-Z47)&gt;=0,1,0)</f>
        <v>0</v>
      </c>
      <c r="AE48" s="84" t="str">
        <f aca="false">IF(T48=$W$1,W49,"")</f>
        <v/>
      </c>
      <c r="AF48" s="80" t="n">
        <f aca="false">INDEX($R32:$R1031,$AB$15-39)</f>
        <v>20.5061154038054</v>
      </c>
      <c r="AG48" s="81" t="n">
        <f aca="false">Z48</f>
        <v>26.5</v>
      </c>
      <c r="AH48" s="77" t="n">
        <f aca="false">Y48</f>
        <v>25.5211195329091</v>
      </c>
      <c r="AI48" s="79" t="n">
        <f aca="false">IF((AG48-AG47)*(AH48-AH47)&gt;=0,1,0)</f>
        <v>0</v>
      </c>
      <c r="AJ48" s="76" t="n">
        <f aca="false">INDEX($S32:$S1031,$AB$15-39)</f>
        <v>26.859375</v>
      </c>
    </row>
    <row r="49" customFormat="false" ht="13.95" hidden="false" customHeight="true" outlineLevel="0" collapsed="false">
      <c r="A49" s="16" t="n">
        <v>36199</v>
      </c>
      <c r="B49" s="17" t="n">
        <v>29.5</v>
      </c>
      <c r="C49" s="17" t="n">
        <v>29.5</v>
      </c>
      <c r="D49" s="17" t="n">
        <v>28.1875</v>
      </c>
      <c r="E49" s="17" t="n">
        <v>28.5</v>
      </c>
      <c r="F49" s="18" t="n">
        <v>355900</v>
      </c>
      <c r="G49" s="53"/>
      <c r="K49" s="20" t="n">
        <f aca="false">K48-1</f>
        <v>731</v>
      </c>
      <c r="L49" s="21" t="n">
        <f aca="false">($C49+$D49)/2</f>
        <v>28.84375</v>
      </c>
      <c r="M49" s="22" t="n">
        <f aca="false">INDEX($A$2:$A$1000,$K49)</f>
        <v>35208</v>
      </c>
      <c r="N49" s="23" t="n">
        <f aca="false">INDEX($L$2:$L$1000,$K49)</f>
        <v>11.96875</v>
      </c>
      <c r="O49" s="20" t="n">
        <f aca="false">INDEX($F$2:$F$1000,$K49)</f>
        <v>102200</v>
      </c>
      <c r="P49" s="33" t="n">
        <f aca="false">1+P48</f>
        <v>49</v>
      </c>
      <c r="Q49" s="23" t="n">
        <f aca="false">AVERAGE(INDEX($L$2:$L$1000,$K49),INDEX($L$2:$L$1000,$K49+$W$2-1))</f>
        <v>11.984375</v>
      </c>
      <c r="R49" s="23" t="n">
        <f aca="false">SUMPRODUCT(O30:O49,N30:N49)/SUM(O30:O49)</f>
        <v>10.8662897472153</v>
      </c>
      <c r="S49" s="74" t="n">
        <f aca="false">Q83</f>
        <v>8.390625</v>
      </c>
      <c r="T49" s="75" t="n">
        <f aca="false">M83</f>
        <v>35258</v>
      </c>
      <c r="U49" s="76" t="n">
        <f aca="false">N82*(2-$AB$14)-N81+$AB$14*R82</f>
        <v>8.304743762928</v>
      </c>
      <c r="V49" s="76" t="n">
        <f aca="false">U49-W49</f>
        <v>0.117243762928002</v>
      </c>
      <c r="W49" s="77" t="n">
        <f aca="false">N83</f>
        <v>8.1875</v>
      </c>
      <c r="X49" s="78" t="n">
        <f aca="false">INDEX($T33:$T1032,$AB$15-39)</f>
        <v>36182</v>
      </c>
      <c r="Y49" s="76" t="n">
        <f aca="false">INDEX($U31:$U1032,$AB$15-39)</f>
        <v>26.2788674622825</v>
      </c>
      <c r="Z49" s="76" t="n">
        <f aca="false">INDEX($W33:$W1032,$AB$15-39)</f>
        <v>25.5625</v>
      </c>
      <c r="AB49" s="33" t="str">
        <f aca="false">IF(T49=$W$1,P49,"")</f>
        <v/>
      </c>
      <c r="AC49" s="77" t="n">
        <f aca="false">ABS(INDEX($V33:$V1032,$AB$15-39))</f>
        <v>0.0228310047693263</v>
      </c>
      <c r="AD49" s="79" t="n">
        <f aca="false">IF((Y49-Y48)*(Z49-Z48)&gt;=0,1,0)</f>
        <v>0</v>
      </c>
      <c r="AE49" s="84" t="str">
        <f aca="false">IF(T49=$W$1,W50,"")</f>
        <v/>
      </c>
      <c r="AF49" s="80" t="n">
        <f aca="false">INDEX($R33:$R1032,$AB$15-39)</f>
        <v>20.788381741012</v>
      </c>
      <c r="AG49" s="81" t="n">
        <f aca="false">Z49</f>
        <v>25.5625</v>
      </c>
      <c r="AH49" s="77" t="n">
        <f aca="false">Y49</f>
        <v>26.2788674622825</v>
      </c>
      <c r="AI49" s="79" t="n">
        <f aca="false">IF((AG49-AG48)*(AH49-AH48)&gt;=0,1,0)</f>
        <v>0</v>
      </c>
      <c r="AJ49" s="76" t="n">
        <f aca="false">INDEX($S33:$S1032,$AB$15-39)</f>
        <v>26.03125</v>
      </c>
    </row>
    <row r="50" customFormat="false" ht="13.95" hidden="false" customHeight="true" outlineLevel="0" collapsed="false">
      <c r="A50" s="16" t="n">
        <v>36196</v>
      </c>
      <c r="B50" s="17" t="n">
        <v>28.6875</v>
      </c>
      <c r="C50" s="17" t="n">
        <v>29.5</v>
      </c>
      <c r="D50" s="17" t="n">
        <v>28.6875</v>
      </c>
      <c r="E50" s="17" t="n">
        <v>29.4375</v>
      </c>
      <c r="F50" s="18" t="n">
        <v>339100</v>
      </c>
      <c r="G50" s="53"/>
      <c r="K50" s="20" t="n">
        <f aca="false">K49-1</f>
        <v>730</v>
      </c>
      <c r="L50" s="21" t="n">
        <f aca="false">($C50+$D50)/2</f>
        <v>29.09375</v>
      </c>
      <c r="M50" s="22" t="n">
        <f aca="false">INDEX($A$2:$A$1000,$K50)</f>
        <v>35209</v>
      </c>
      <c r="N50" s="23" t="n">
        <f aca="false">INDEX($L$2:$L$1000,$K50)</f>
        <v>11.90625</v>
      </c>
      <c r="O50" s="20" t="n">
        <f aca="false">INDEX($F$2:$F$1000,$K50)</f>
        <v>38000</v>
      </c>
      <c r="P50" s="33" t="n">
        <f aca="false">1+P49</f>
        <v>50</v>
      </c>
      <c r="Q50" s="23" t="n">
        <f aca="false">AVERAGE(INDEX($L$2:$L$1000,$K50),INDEX($L$2:$L$1000,$K50+$W$2-1))</f>
        <v>11.9375</v>
      </c>
      <c r="R50" s="23" t="n">
        <f aca="false">SUMPRODUCT(INDEX($O$1:$O$1000,$P48-$U$2):INDEX($O$1:$O$1000,$P48),INDEX($N$1:$N$1000,$P48-$U$2):INDEX($N$1:$N$1000,$P48))/SUM(INDEX($O$1:$O$1000,$P48-$U$2):INDEX($O$1:$O$1000,$P48))</f>
        <v>10.7322729631143</v>
      </c>
      <c r="S50" s="74" t="n">
        <f aca="false">Q84</f>
        <v>8.1875</v>
      </c>
      <c r="T50" s="75" t="n">
        <f aca="false">M84</f>
        <v>35261</v>
      </c>
      <c r="U50" s="76" t="n">
        <f aca="false">N83*(2-$AB$14)-N82+$AB$14*R83</f>
        <v>8.14948582580989</v>
      </c>
      <c r="V50" s="76" t="n">
        <f aca="false">U50-W50</f>
        <v>-0.0380141741901117</v>
      </c>
      <c r="W50" s="77" t="n">
        <f aca="false">N84</f>
        <v>8.1875</v>
      </c>
      <c r="X50" s="78" t="n">
        <f aca="false">INDEX($T34:$T1033,$AB$15-39)</f>
        <v>36185</v>
      </c>
      <c r="Y50" s="76" t="n">
        <f aca="false">INDEX($U32:$U1033,$AB$15-39)</f>
        <v>28.1906234987922</v>
      </c>
      <c r="Z50" s="76" t="n">
        <f aca="false">INDEX($W34:$W1033,$AB$15-39)</f>
        <v>26.4375</v>
      </c>
      <c r="AB50" s="33" t="str">
        <f aca="false">IF(T50=$W$1,P50,"")</f>
        <v/>
      </c>
      <c r="AC50" s="77" t="n">
        <f aca="false">ABS(INDEX($V34:$V1033,$AB$15-39))</f>
        <v>1.78221294784338</v>
      </c>
      <c r="AD50" s="79" t="n">
        <f aca="false">IF((Y50-Y49)*(Z50-Z49)&gt;=0,1,0)</f>
        <v>1</v>
      </c>
      <c r="AE50" s="84" t="str">
        <f aca="false">IF(T50=$W$1,W51,"")</f>
        <v/>
      </c>
      <c r="AF50" s="80" t="n">
        <f aca="false">INDEX($R34:$R1033,$AB$15-39)</f>
        <v>20.8577257461452</v>
      </c>
      <c r="AG50" s="81" t="n">
        <f aca="false">Z50</f>
        <v>26.4375</v>
      </c>
      <c r="AH50" s="77" t="n">
        <f aca="false">Y50</f>
        <v>28.1906234987922</v>
      </c>
      <c r="AI50" s="79" t="n">
        <f aca="false">IF((AG50-AG49)*(AH50-AH49)&gt;=0,1,0)</f>
        <v>1</v>
      </c>
      <c r="AJ50" s="76" t="n">
        <f aca="false">INDEX($S34:$S1033,$AB$15-39)</f>
        <v>26</v>
      </c>
    </row>
    <row r="51" customFormat="false" ht="13.95" hidden="false" customHeight="true" outlineLevel="0" collapsed="false">
      <c r="A51" s="16" t="n">
        <v>36195</v>
      </c>
      <c r="B51" s="17" t="n">
        <v>28.375</v>
      </c>
      <c r="C51" s="17" t="n">
        <v>29.25</v>
      </c>
      <c r="D51" s="17" t="n">
        <v>28.375</v>
      </c>
      <c r="E51" s="17" t="n">
        <v>28.75</v>
      </c>
      <c r="F51" s="18" t="n">
        <v>267100</v>
      </c>
      <c r="G51" s="53"/>
      <c r="K51" s="20" t="n">
        <f aca="false">K50-1</f>
        <v>729</v>
      </c>
      <c r="L51" s="21" t="n">
        <f aca="false">($C51+$D51)/2</f>
        <v>28.8125</v>
      </c>
      <c r="M51" s="22" t="n">
        <f aca="false">INDEX($A$2:$A$1000,$K51)</f>
        <v>35213</v>
      </c>
      <c r="N51" s="23" t="n">
        <f aca="false">INDEX($L$2:$L$1000,$K51)</f>
        <v>11.84375</v>
      </c>
      <c r="O51" s="20" t="n">
        <f aca="false">INDEX($F$2:$F$1000,$K51)</f>
        <v>90900</v>
      </c>
      <c r="P51" s="33" t="n">
        <f aca="false">1+P50</f>
        <v>51</v>
      </c>
      <c r="Q51" s="23" t="n">
        <f aca="false">AVERAGE(INDEX($L$2:$L$1000,$K51),INDEX($L$2:$L$1000,$K51+$W$2-1))</f>
        <v>11.875</v>
      </c>
      <c r="R51" s="23" t="n">
        <f aca="false">SUMPRODUCT(INDEX($O$1:$O$1000,$P49-$U$2):INDEX($O$1:$O$1000,$P49),INDEX($N$1:$N$1000,$P49-$U$2):INDEX($N$1:$N$1000,$P49))/SUM(INDEX($O$1:$O$1000,$P49-$U$2):INDEX($O$1:$O$1000,$P49))</f>
        <v>10.8413249035297</v>
      </c>
      <c r="S51" s="74" t="n">
        <f aca="false">Q85</f>
        <v>7.65625</v>
      </c>
      <c r="T51" s="75" t="n">
        <f aca="false">M85</f>
        <v>35262</v>
      </c>
      <c r="U51" s="76" t="n">
        <f aca="false">N84*(2-$AB$14)-N83+$AB$14*R84</f>
        <v>8.54386099623362</v>
      </c>
      <c r="V51" s="76" t="n">
        <f aca="false">U51-W51</f>
        <v>1.41886099623362</v>
      </c>
      <c r="W51" s="77" t="n">
        <f aca="false">N85</f>
        <v>7.125</v>
      </c>
      <c r="X51" s="78" t="n">
        <f aca="false">INDEX($T35:$T1034,$AB$15-39)</f>
        <v>36186</v>
      </c>
      <c r="Y51" s="76" t="n">
        <f aca="false">INDEX($U33:$U1034,$AB$15-39)</f>
        <v>25.5853310047693</v>
      </c>
      <c r="Z51" s="76" t="n">
        <f aca="false">INDEX($W35:$W1034,$AB$15-39)</f>
        <v>27.5</v>
      </c>
      <c r="AB51" s="33" t="str">
        <f aca="false">IF(T51=$W$1,P51,"")</f>
        <v/>
      </c>
      <c r="AC51" s="77" t="n">
        <f aca="false">ABS(INDEX($V35:$V1034,$AB$15-39))</f>
        <v>0.263754340175076</v>
      </c>
      <c r="AD51" s="79" t="n">
        <f aca="false">IF((Y51-Y50)*(Z51-Z50)&gt;=0,1,0)</f>
        <v>0</v>
      </c>
      <c r="AE51" s="84" t="str">
        <f aca="false">IF(T51=$W$1,W52,"")</f>
        <v/>
      </c>
      <c r="AF51" s="80" t="n">
        <f aca="false">INDEX($R35:$R1034,$AB$15-39)</f>
        <v>20.9547373263161</v>
      </c>
      <c r="AG51" s="81" t="n">
        <f aca="false">Z51</f>
        <v>27.5</v>
      </c>
      <c r="AH51" s="77" t="n">
        <f aca="false">Y51</f>
        <v>25.5853310047693</v>
      </c>
      <c r="AI51" s="79" t="n">
        <f aca="false">IF((AG51-AG50)*(AH51-AH50)&gt;=0,1,0)</f>
        <v>0</v>
      </c>
      <c r="AJ51" s="76" t="n">
        <f aca="false">INDEX($S35:$S1034,$AB$15-39)</f>
        <v>26.96875</v>
      </c>
    </row>
    <row r="52" customFormat="false" ht="13.95" hidden="false" customHeight="true" outlineLevel="0" collapsed="false">
      <c r="A52" s="16" t="n">
        <v>36194</v>
      </c>
      <c r="B52" s="17" t="n">
        <v>28.625</v>
      </c>
      <c r="C52" s="17" t="n">
        <v>28.8125</v>
      </c>
      <c r="D52" s="17" t="n">
        <v>28.125</v>
      </c>
      <c r="E52" s="17" t="n">
        <v>28.4375</v>
      </c>
      <c r="F52" s="18" t="n">
        <v>180000</v>
      </c>
      <c r="G52" s="53"/>
      <c r="K52" s="20" t="n">
        <f aca="false">K51-1</f>
        <v>728</v>
      </c>
      <c r="L52" s="21" t="n">
        <f aca="false">($C52+$D52)/2</f>
        <v>28.46875</v>
      </c>
      <c r="M52" s="22" t="n">
        <f aca="false">INDEX($A$2:$A$1000,$K52)</f>
        <v>35214</v>
      </c>
      <c r="N52" s="23" t="n">
        <f aca="false">INDEX($L$2:$L$1000,$K52)</f>
        <v>11.4375</v>
      </c>
      <c r="O52" s="20" t="n">
        <f aca="false">INDEX($F$2:$F$1000,$K52)</f>
        <v>88600</v>
      </c>
      <c r="P52" s="33" t="n">
        <f aca="false">1+P51</f>
        <v>52</v>
      </c>
      <c r="Q52" s="23" t="n">
        <f aca="false">AVERAGE(INDEX($L$2:$L$1000,$K52),INDEX($L$2:$L$1000,$K52+$W$2-1))</f>
        <v>11.640625</v>
      </c>
      <c r="R52" s="23" t="n">
        <f aca="false">SUMPRODUCT(INDEX($O$1:$O$1000,$P50-$U$2):INDEX($O$1:$O$1000,$P50),INDEX($N$1:$N$1000,$P50-$U$2):INDEX($N$1:$N$1000,$P50))/SUM(INDEX($O$1:$O$1000,$P50-$U$2):INDEX($O$1:$O$1000,$P50))</f>
        <v>10.8886077511719</v>
      </c>
      <c r="S52" s="74" t="n">
        <f aca="false">Q86</f>
        <v>7.75</v>
      </c>
      <c r="T52" s="75" t="n">
        <f aca="false">M86</f>
        <v>35263</v>
      </c>
      <c r="U52" s="76" t="n">
        <f aca="false">N85*(2-$AB$14)-N84+$AB$14*R85</f>
        <v>6.58050911585699</v>
      </c>
      <c r="V52" s="76" t="n">
        <f aca="false">U52-W52</f>
        <v>-1.79449088414301</v>
      </c>
      <c r="W52" s="77" t="n">
        <f aca="false">N86</f>
        <v>8.375</v>
      </c>
      <c r="X52" s="78" t="n">
        <f aca="false">INDEX($T36:$T1035,$AB$15-39)</f>
        <v>36187</v>
      </c>
      <c r="Y52" s="76" t="n">
        <f aca="false">INDEX($U34:$U1035,$AB$15-39)</f>
        <v>24.6552870521566</v>
      </c>
      <c r="Z52" s="76" t="n">
        <f aca="false">INDEX($W36:$W1035,$AB$15-39)</f>
        <v>27.34375</v>
      </c>
      <c r="AB52" s="33" t="str">
        <f aca="false">IF(T52=$W$1,P52,"")</f>
        <v/>
      </c>
      <c r="AC52" s="77" t="n">
        <f aca="false">ABS(INDEX($V36:$V1035,$AB$15-39))</f>
        <v>0.984804949232043</v>
      </c>
      <c r="AD52" s="79" t="n">
        <f aca="false">IF((Y52-Y51)*(Z52-Z51)&gt;=0,1,0)</f>
        <v>1</v>
      </c>
      <c r="AE52" s="84" t="str">
        <f aca="false">IF(T52=$W$1,W53,"")</f>
        <v/>
      </c>
      <c r="AF52" s="80" t="n">
        <f aca="false">INDEX($R36:$R1035,$AB$15-39)</f>
        <v>21.0088568471507</v>
      </c>
      <c r="AG52" s="81" t="n">
        <f aca="false">Z52</f>
        <v>27.34375</v>
      </c>
      <c r="AH52" s="77" t="n">
        <f aca="false">Y52</f>
        <v>24.6552870521566</v>
      </c>
      <c r="AI52" s="79" t="n">
        <f aca="false">IF((AG52-AG51)*(AH52-AH51)&gt;=0,1,0)</f>
        <v>1</v>
      </c>
      <c r="AJ52" s="76" t="n">
        <f aca="false">INDEX($S36:$S1035,$AB$15-39)</f>
        <v>27.421875</v>
      </c>
    </row>
    <row r="53" customFormat="false" ht="13.95" hidden="false" customHeight="true" outlineLevel="0" collapsed="false">
      <c r="A53" s="16" t="n">
        <v>36193</v>
      </c>
      <c r="B53" s="17" t="n">
        <v>28.625</v>
      </c>
      <c r="C53" s="17" t="n">
        <v>29.5625</v>
      </c>
      <c r="D53" s="17" t="n">
        <v>28.1875</v>
      </c>
      <c r="E53" s="17" t="n">
        <v>28.875</v>
      </c>
      <c r="F53" s="18" t="n">
        <v>566600</v>
      </c>
      <c r="G53" s="53"/>
      <c r="K53" s="20" t="n">
        <f aca="false">K52-1</f>
        <v>727</v>
      </c>
      <c r="L53" s="21" t="n">
        <f aca="false">($C53+$D53)/2</f>
        <v>28.875</v>
      </c>
      <c r="M53" s="22" t="n">
        <f aca="false">INDEX($A$2:$A$1000,$K53)</f>
        <v>35215</v>
      </c>
      <c r="N53" s="23" t="n">
        <f aca="false">INDEX($L$2:$L$1000,$K53)</f>
        <v>11.1875</v>
      </c>
      <c r="O53" s="20" t="n">
        <f aca="false">INDEX($F$2:$F$1000,$K53)</f>
        <v>73800</v>
      </c>
      <c r="P53" s="33" t="n">
        <f aca="false">1+P52</f>
        <v>53</v>
      </c>
      <c r="Q53" s="23" t="n">
        <f aca="false">AVERAGE(INDEX($L$2:$L$1000,$K53),INDEX($L$2:$L$1000,$K53+$W$2-1))</f>
        <v>11.3125</v>
      </c>
      <c r="R53" s="23" t="n">
        <f aca="false">SUMPRODUCT(INDEX($O$1:$O$1000,$P51-$U$2):INDEX($O$1:$O$1000,$P51),INDEX($N$1:$N$1000,$P51-$U$2):INDEX($N$1:$N$1000,$P51))/SUM(INDEX($O$1:$O$1000,$P51-$U$2):INDEX($O$1:$O$1000,$P51))</f>
        <v>10.9617944553377</v>
      </c>
      <c r="S53" s="74" t="n">
        <f aca="false">Q87</f>
        <v>8.9375</v>
      </c>
      <c r="T53" s="75" t="n">
        <f aca="false">M87</f>
        <v>35264</v>
      </c>
      <c r="U53" s="76" t="n">
        <f aca="false">N86*(2-$AB$14)-N85+$AB$14*R86</f>
        <v>9.90398204642053</v>
      </c>
      <c r="V53" s="76" t="n">
        <f aca="false">U53-W53</f>
        <v>0.403982046420534</v>
      </c>
      <c r="W53" s="77" t="n">
        <f aca="false">N87</f>
        <v>9.5</v>
      </c>
      <c r="X53" s="78" t="n">
        <f aca="false">INDEX($T37:$T1036,$AB$15-39)</f>
        <v>36188</v>
      </c>
      <c r="Y53" s="76" t="n">
        <f aca="false">INDEX($U35:$U1036,$AB$15-39)</f>
        <v>27.2362456598249</v>
      </c>
      <c r="Z53" s="76" t="n">
        <f aca="false">INDEX($W37:$W1036,$AB$15-39)</f>
        <v>27.1875</v>
      </c>
      <c r="AB53" s="33" t="str">
        <f aca="false">IF(T53=$W$1,P53,"")</f>
        <v/>
      </c>
      <c r="AC53" s="77" t="n">
        <f aca="false">ABS(INDEX($V37:$V1036,$AB$15-39))</f>
        <v>0.192954155136526</v>
      </c>
      <c r="AD53" s="79" t="n">
        <f aca="false">IF((Y53-Y52)*(Z53-Z52)&gt;=0,1,0)</f>
        <v>0</v>
      </c>
      <c r="AE53" s="84" t="str">
        <f aca="false">IF(T53=$W$1,W54,"")</f>
        <v/>
      </c>
      <c r="AF53" s="80" t="n">
        <f aca="false">INDEX($R37:$R1036,$AB$15-39)</f>
        <v>21.0682984768382</v>
      </c>
      <c r="AG53" s="81" t="n">
        <f aca="false">Z53</f>
        <v>27.1875</v>
      </c>
      <c r="AH53" s="77" t="n">
        <f aca="false">Y53</f>
        <v>27.2362456598249</v>
      </c>
      <c r="AI53" s="79" t="n">
        <f aca="false">IF((AG53-AG52)*(AH53-AH52)&gt;=0,1,0)</f>
        <v>0</v>
      </c>
      <c r="AJ53" s="76" t="n">
        <f aca="false">INDEX($S37:$S1036,$AB$15-39)</f>
        <v>27.265625</v>
      </c>
    </row>
    <row r="54" customFormat="false" ht="13.95" hidden="false" customHeight="true" outlineLevel="0" collapsed="false">
      <c r="A54" s="16" t="n">
        <v>36192</v>
      </c>
      <c r="B54" s="17" t="n">
        <v>27.5</v>
      </c>
      <c r="C54" s="17" t="n">
        <v>29.375</v>
      </c>
      <c r="D54" s="17" t="n">
        <v>27.3125</v>
      </c>
      <c r="E54" s="17" t="n">
        <v>28.625</v>
      </c>
      <c r="F54" s="18" t="n">
        <v>894200</v>
      </c>
      <c r="G54" s="53"/>
      <c r="K54" s="20" t="n">
        <f aca="false">K53-1</f>
        <v>726</v>
      </c>
      <c r="L54" s="21" t="n">
        <f aca="false">($C54+$D54)/2</f>
        <v>28.34375</v>
      </c>
      <c r="M54" s="22" t="n">
        <f aca="false">INDEX($A$2:$A$1000,$K54)</f>
        <v>35216</v>
      </c>
      <c r="N54" s="23" t="n">
        <f aca="false">INDEX($L$2:$L$1000,$K54)</f>
        <v>11.25</v>
      </c>
      <c r="O54" s="20" t="n">
        <f aca="false">INDEX($F$2:$F$1000,$K54)</f>
        <v>74300</v>
      </c>
      <c r="P54" s="33" t="n">
        <f aca="false">1+P53</f>
        <v>54</v>
      </c>
      <c r="Q54" s="23" t="n">
        <f aca="false">AVERAGE(INDEX($L$2:$L$1000,$K54),INDEX($L$2:$L$1000,$K54+$W$2-1))</f>
        <v>11.21875</v>
      </c>
      <c r="R54" s="23" t="n">
        <f aca="false">SUMPRODUCT(INDEX($O$1:$O$1000,$P52-$U$2):INDEX($O$1:$O$1000,$P52),INDEX($N$1:$N$1000,$P52-$U$2):INDEX($N$1:$N$1000,$P52))/SUM(INDEX($O$1:$O$1000,$P52-$U$2):INDEX($O$1:$O$1000,$P52))</f>
        <v>11.0215254761526</v>
      </c>
      <c r="S54" s="74" t="n">
        <f aca="false">Q88</f>
        <v>9.609375</v>
      </c>
      <c r="T54" s="75" t="n">
        <f aca="false">M88</f>
        <v>35265</v>
      </c>
      <c r="U54" s="76" t="n">
        <f aca="false">N87*(2-$AB$14)-N86+$AB$14*R87</f>
        <v>10.666609193472</v>
      </c>
      <c r="V54" s="76" t="n">
        <f aca="false">U54-W54</f>
        <v>0.947859193471999</v>
      </c>
      <c r="W54" s="77" t="n">
        <f aca="false">N88</f>
        <v>9.71875</v>
      </c>
      <c r="X54" s="78" t="n">
        <f aca="false">INDEX($T38:$T1037,$AB$15-39)</f>
        <v>36189</v>
      </c>
      <c r="Y54" s="76" t="n">
        <f aca="false">INDEX($U36:$U1037,$AB$15-39)</f>
        <v>28.328554949232</v>
      </c>
      <c r="Z54" s="76" t="n">
        <f aca="false">INDEX($W38:$W1037,$AB$15-39)</f>
        <v>27.625</v>
      </c>
      <c r="AB54" s="33" t="str">
        <f aca="false">IF(T54=$W$1,P54,"")</f>
        <v/>
      </c>
      <c r="AC54" s="77" t="n">
        <f aca="false">ABS(INDEX($V38:$V1037,$AB$15-39))</f>
        <v>0.74663088824369</v>
      </c>
      <c r="AD54" s="79" t="n">
        <f aca="false">IF((Y54-Y53)*(Z54-Z53)&gt;=0,1,0)</f>
        <v>1</v>
      </c>
      <c r="AE54" s="84" t="str">
        <f aca="false">IF(T54=$W$1,W55,"")</f>
        <v/>
      </c>
      <c r="AF54" s="80" t="n">
        <f aca="false">INDEX($R38:$R1037,$AB$15-39)</f>
        <v>21.0976314369144</v>
      </c>
      <c r="AG54" s="81" t="n">
        <f aca="false">Z54</f>
        <v>27.625</v>
      </c>
      <c r="AH54" s="77" t="n">
        <f aca="false">Y54</f>
        <v>28.328554949232</v>
      </c>
      <c r="AI54" s="79" t="n">
        <f aca="false">IF((AG54-AG53)*(AH54-AH53)&gt;=0,1,0)</f>
        <v>1</v>
      </c>
      <c r="AJ54" s="76" t="n">
        <f aca="false">INDEX($S38:$S1037,$AB$15-39)</f>
        <v>27.40625</v>
      </c>
    </row>
    <row r="55" customFormat="false" ht="13.95" hidden="false" customHeight="true" outlineLevel="0" collapsed="false">
      <c r="A55" s="16" t="n">
        <v>36189</v>
      </c>
      <c r="B55" s="17" t="n">
        <v>27.375</v>
      </c>
      <c r="C55" s="17" t="n">
        <v>27.875</v>
      </c>
      <c r="D55" s="17" t="n">
        <v>27.375</v>
      </c>
      <c r="E55" s="17" t="n">
        <v>27.5</v>
      </c>
      <c r="F55" s="18" t="n">
        <v>918900</v>
      </c>
      <c r="G55" s="53"/>
      <c r="K55" s="20" t="n">
        <f aca="false">K54-1</f>
        <v>725</v>
      </c>
      <c r="L55" s="21" t="n">
        <f aca="false">($C55+$D55)/2</f>
        <v>27.625</v>
      </c>
      <c r="M55" s="22" t="n">
        <f aca="false">INDEX($A$2:$A$1000,$K55)</f>
        <v>35219</v>
      </c>
      <c r="N55" s="23" t="n">
        <f aca="false">INDEX($L$2:$L$1000,$K55)</f>
        <v>11.15625</v>
      </c>
      <c r="O55" s="20" t="n">
        <f aca="false">INDEX($F$2:$F$1000,$K55)</f>
        <v>41100</v>
      </c>
      <c r="P55" s="33" t="n">
        <f aca="false">1+P54</f>
        <v>55</v>
      </c>
      <c r="Q55" s="23" t="n">
        <f aca="false">AVERAGE(INDEX($L$2:$L$1000,$K55),INDEX($L$2:$L$1000,$K55+$W$2-1))</f>
        <v>11.203125</v>
      </c>
      <c r="R55" s="23" t="n">
        <f aca="false">SUMPRODUCT(INDEX($O$1:$O$1000,$P53-$U$2):INDEX($O$1:$O$1000,$P53),INDEX($N$1:$N$1000,$P53-$U$2):INDEX($N$1:$N$1000,$P53))/SUM(INDEX($O$1:$O$1000,$P53-$U$2):INDEX($O$1:$O$1000,$P53))</f>
        <v>11.1110313741497</v>
      </c>
      <c r="S55" s="74" t="n">
        <f aca="false">Q89</f>
        <v>9.609375</v>
      </c>
      <c r="T55" s="75" t="n">
        <f aca="false">M89</f>
        <v>35268</v>
      </c>
      <c r="U55" s="76" t="n">
        <f aca="false">N88*(2-$AB$14)-N87+$AB$14*R88</f>
        <v>9.91404960323635</v>
      </c>
      <c r="V55" s="76" t="n">
        <f aca="false">U55-W55</f>
        <v>0.414049603236347</v>
      </c>
      <c r="W55" s="77" t="n">
        <f aca="false">N89</f>
        <v>9.5</v>
      </c>
      <c r="X55" s="78" t="n">
        <f aca="false">INDEX($T39:$T1038,$AB$15-39)</f>
        <v>36192</v>
      </c>
      <c r="Y55" s="76" t="n">
        <f aca="false">INDEX($U37:$U1038,$AB$15-39)</f>
        <v>26.9945458448635</v>
      </c>
      <c r="Z55" s="76" t="n">
        <f aca="false">INDEX($W39:$W1038,$AB$15-39)</f>
        <v>28.34375</v>
      </c>
      <c r="AB55" s="33" t="str">
        <f aca="false">IF(T55=$W$1,P55,"")</f>
        <v/>
      </c>
      <c r="AC55" s="77" t="n">
        <f aca="false">ABS(INDEX($V39:$V1038,$AB$15-39))</f>
        <v>0.505590347748047</v>
      </c>
      <c r="AD55" s="79" t="n">
        <f aca="false">IF((Y55-Y54)*(Z55-Z54)&gt;=0,1,0)</f>
        <v>0</v>
      </c>
      <c r="AE55" s="84" t="str">
        <f aca="false">IF(T55=$W$1,W56,"")</f>
        <v/>
      </c>
      <c r="AF55" s="80" t="n">
        <f aca="false">INDEX($R39:$R1038,$AB$15-39)</f>
        <v>21.110224589376</v>
      </c>
      <c r="AG55" s="81" t="n">
        <f aca="false">Z55</f>
        <v>28.34375</v>
      </c>
      <c r="AH55" s="77" t="n">
        <f aca="false">Y55</f>
        <v>26.9945458448635</v>
      </c>
      <c r="AI55" s="79" t="n">
        <f aca="false">IF((AG55-AG54)*(AH55-AH54)&gt;=0,1,0)</f>
        <v>0</v>
      </c>
      <c r="AJ55" s="76" t="n">
        <f aca="false">INDEX($S39:$S1038,$AB$15-39)</f>
        <v>27.984375</v>
      </c>
    </row>
    <row r="56" customFormat="false" ht="13.95" hidden="false" customHeight="true" outlineLevel="0" collapsed="false">
      <c r="A56" s="16" t="n">
        <v>36188</v>
      </c>
      <c r="B56" s="17" t="n">
        <v>27.375</v>
      </c>
      <c r="C56" s="17" t="n">
        <v>27.5</v>
      </c>
      <c r="D56" s="17" t="n">
        <v>26.875</v>
      </c>
      <c r="E56" s="17" t="n">
        <v>27</v>
      </c>
      <c r="F56" s="18" t="n">
        <v>234800</v>
      </c>
      <c r="G56" s="53"/>
      <c r="K56" s="20" t="n">
        <f aca="false">K55-1</f>
        <v>724</v>
      </c>
      <c r="L56" s="21" t="n">
        <f aca="false">($C56+$D56)/2</f>
        <v>27.1875</v>
      </c>
      <c r="M56" s="22" t="n">
        <f aca="false">INDEX($A$2:$A$1000,$K56)</f>
        <v>35220</v>
      </c>
      <c r="N56" s="23" t="n">
        <f aca="false">INDEX($L$2:$L$1000,$K56)</f>
        <v>10.96875</v>
      </c>
      <c r="O56" s="20" t="n">
        <f aca="false">INDEX($F$2:$F$1000,$K56)</f>
        <v>32600</v>
      </c>
      <c r="P56" s="33" t="n">
        <f aca="false">1+P55</f>
        <v>56</v>
      </c>
      <c r="Q56" s="23" t="n">
        <f aca="false">AVERAGE(INDEX($L$2:$L$1000,$K56),INDEX($L$2:$L$1000,$K56+$W$2-1))</f>
        <v>11.0625</v>
      </c>
      <c r="R56" s="23" t="n">
        <f aca="false">SUMPRODUCT(INDEX($O$1:$O$1000,$P54-$U$2):INDEX($O$1:$O$1000,$P54),INDEX($N$1:$N$1000,$P54-$U$2):INDEX($N$1:$N$1000,$P54))/SUM(INDEX($O$1:$O$1000,$P54-$U$2):INDEX($O$1:$O$1000,$P54))</f>
        <v>11.1323790305473</v>
      </c>
      <c r="S56" s="74" t="n">
        <f aca="false">Q90</f>
        <v>9.28125</v>
      </c>
      <c r="T56" s="75" t="n">
        <f aca="false">M90</f>
        <v>35269</v>
      </c>
      <c r="U56" s="76" t="n">
        <f aca="false">N89*(2-$AB$14)-N88+$AB$14*R89</f>
        <v>9.28248794317269</v>
      </c>
      <c r="V56" s="76" t="n">
        <f aca="false">U56-W56</f>
        <v>0.219987943172685</v>
      </c>
      <c r="W56" s="77" t="n">
        <f aca="false">N90</f>
        <v>9.0625</v>
      </c>
      <c r="X56" s="78" t="n">
        <f aca="false">INDEX($T40:$T1039,$AB$15-39)</f>
        <v>36193</v>
      </c>
      <c r="Y56" s="76" t="n">
        <f aca="false">INDEX($U38:$U1039,$AB$15-39)</f>
        <v>26.8783691117563</v>
      </c>
      <c r="Z56" s="76" t="n">
        <f aca="false">INDEX($W40:$W1039,$AB$15-39)</f>
        <v>28.875</v>
      </c>
      <c r="AB56" s="33" t="str">
        <f aca="false">IF(T56=$W$1,P56,"")</f>
        <v/>
      </c>
      <c r="AC56" s="77" t="n">
        <f aca="false">ABS(INDEX($V40:$V1039,$AB$15-39))</f>
        <v>0.162803103736231</v>
      </c>
      <c r="AD56" s="79" t="n">
        <f aca="false">IF((Y56-Y55)*(Z56-Z55)&gt;=0,1,0)</f>
        <v>0</v>
      </c>
      <c r="AE56" s="84" t="str">
        <f aca="false">IF(T56=$W$1,W57,"")</f>
        <v/>
      </c>
      <c r="AF56" s="80" t="n">
        <f aca="false">INDEX($R40:$R1039,$AB$15-39)</f>
        <v>21.1546117775318</v>
      </c>
      <c r="AG56" s="81" t="n">
        <f aca="false">INDEX($W38:$W1039,$AB$15-39)</f>
        <v>27.625</v>
      </c>
      <c r="AH56" s="77" t="n">
        <f aca="false">Y56</f>
        <v>26.8783691117563</v>
      </c>
      <c r="AI56" s="79" t="n">
        <f aca="false">IF((AG56-AG55)*(AH56-AH55)&gt;=0,1,0)</f>
        <v>1</v>
      </c>
      <c r="AJ56" s="76" t="n">
        <f aca="false">INDEX($S40:$S1039,$AB$15-39)</f>
        <v>28.609375</v>
      </c>
    </row>
    <row r="57" customFormat="false" ht="13.95" hidden="false" customHeight="true" outlineLevel="0" collapsed="false">
      <c r="A57" s="16" t="n">
        <v>36187</v>
      </c>
      <c r="B57" s="17" t="n">
        <v>27.5625</v>
      </c>
      <c r="C57" s="17" t="n">
        <v>27.6875</v>
      </c>
      <c r="D57" s="17" t="n">
        <v>27</v>
      </c>
      <c r="E57" s="17" t="n">
        <v>27</v>
      </c>
      <c r="F57" s="18" t="n">
        <v>232000</v>
      </c>
      <c r="G57" s="53"/>
      <c r="K57" s="20" t="n">
        <f aca="false">K56-1</f>
        <v>723</v>
      </c>
      <c r="L57" s="21" t="n">
        <f aca="false">($C57+$D57)/2</f>
        <v>27.34375</v>
      </c>
      <c r="M57" s="22" t="n">
        <f aca="false">INDEX($A$2:$A$1000,$K57)</f>
        <v>35221</v>
      </c>
      <c r="N57" s="23" t="n">
        <f aca="false">INDEX($L$2:$L$1000,$K57)</f>
        <v>11.3125</v>
      </c>
      <c r="O57" s="20" t="n">
        <f aca="false">INDEX($F$2:$F$1000,$K57)</f>
        <v>44300</v>
      </c>
      <c r="P57" s="33" t="n">
        <f aca="false">1+P56</f>
        <v>57</v>
      </c>
      <c r="Q57" s="23" t="n">
        <f aca="false">AVERAGE(INDEX($L$2:$L$1000,$K57),INDEX($L$2:$L$1000,$K57+$W$2-1))</f>
        <v>11.140625</v>
      </c>
      <c r="R57" s="23" t="n">
        <f aca="false">SUMPRODUCT(INDEX($O$1:$O$1000,$P55-$U$2):INDEX($O$1:$O$1000,$P55),INDEX($N$1:$N$1000,$P55-$U$2):INDEX($N$1:$N$1000,$P55))/SUM(INDEX($O$1:$O$1000,$P55-$U$2):INDEX($O$1:$O$1000,$P55))</f>
        <v>11.1921163895487</v>
      </c>
      <c r="S57" s="74" t="n">
        <f aca="false">Q91</f>
        <v>8.5625</v>
      </c>
      <c r="T57" s="75" t="n">
        <f aca="false">M91</f>
        <v>35270</v>
      </c>
      <c r="U57" s="76" t="n">
        <f aca="false">N90*(2-$AB$14)-N89+$AB$14*R90</f>
        <v>8.69750327368972</v>
      </c>
      <c r="V57" s="76" t="n">
        <f aca="false">U57-W57</f>
        <v>0.635003273689717</v>
      </c>
      <c r="W57" s="76" t="n">
        <f aca="false">N91</f>
        <v>8.0625</v>
      </c>
      <c r="X57" s="85" t="s">
        <v>57</v>
      </c>
      <c r="Y57" s="86" t="n">
        <f aca="false">INDEX($U39:$U1040,$AB$15-39)</f>
        <v>27.838159652252</v>
      </c>
      <c r="AB57" s="33" t="str">
        <f aca="false">IF(T57=$W$1,P57,"")</f>
        <v/>
      </c>
      <c r="AE57" s="84" t="str">
        <f aca="false">IF(T57=$W$1,W58,"")</f>
        <v/>
      </c>
      <c r="AG57" s="81" t="n">
        <f aca="false">INDEX($W39:$W1040,$AB$15-39)</f>
        <v>28.34375</v>
      </c>
      <c r="AH57" s="77" t="n">
        <f aca="false">Y57</f>
        <v>27.838159652252</v>
      </c>
      <c r="AI57" s="79" t="n">
        <f aca="false">IF((AG57-AG56)*(AH57-AH56)&gt;=0,1,0)</f>
        <v>1</v>
      </c>
    </row>
    <row r="58" customFormat="false" ht="13.95" hidden="false" customHeight="true" outlineLevel="0" collapsed="false">
      <c r="A58" s="16" t="n">
        <v>36186</v>
      </c>
      <c r="B58" s="17" t="n">
        <v>27</v>
      </c>
      <c r="C58" s="17" t="n">
        <v>28</v>
      </c>
      <c r="D58" s="17" t="n">
        <v>27</v>
      </c>
      <c r="E58" s="17" t="n">
        <v>27.625</v>
      </c>
      <c r="F58" s="18" t="n">
        <v>479800</v>
      </c>
      <c r="G58" s="53"/>
      <c r="K58" s="20" t="n">
        <f aca="false">K57-1</f>
        <v>722</v>
      </c>
      <c r="L58" s="21" t="n">
        <f aca="false">($C58+$D58)/2</f>
        <v>27.5</v>
      </c>
      <c r="M58" s="22" t="n">
        <f aca="false">INDEX($A$2:$A$1000,$K58)</f>
        <v>35222</v>
      </c>
      <c r="N58" s="23" t="n">
        <f aca="false">INDEX($L$2:$L$1000,$K58)</f>
        <v>11.75</v>
      </c>
      <c r="O58" s="20" t="n">
        <f aca="false">INDEX($F$2:$F$1000,$K58)</f>
        <v>48700</v>
      </c>
      <c r="P58" s="39" t="n">
        <f aca="false">1+P57</f>
        <v>58</v>
      </c>
      <c r="Q58" s="23" t="n">
        <f aca="false">AVERAGE(INDEX($L$2:$L$1000,$K58),INDEX($L$2:$L$1000,$K58+$W$2-1))</f>
        <v>11.53125</v>
      </c>
      <c r="R58" s="23" t="n">
        <f aca="false">SUMPRODUCT(INDEX($O$1:$O$1000,$P56-$U$2):INDEX($O$1:$O$1000,$P56),INDEX($N$1:$N$1000,$P56-$U$2):INDEX($N$1:$N$1000,$P56))/SUM(INDEX($O$1:$O$1000,$P56-$U$2):INDEX($O$1:$O$1000,$P56))</f>
        <v>11.2251479096718</v>
      </c>
      <c r="S58" s="74" t="n">
        <f aca="false">Q92</f>
        <v>8.21875</v>
      </c>
      <c r="T58" s="75" t="n">
        <f aca="false">M92</f>
        <v>35271</v>
      </c>
      <c r="U58" s="76" t="n">
        <f aca="false">N91*(2-$AB$14)-N90+$AB$14*R91</f>
        <v>7.30902930887665</v>
      </c>
      <c r="V58" s="76" t="n">
        <f aca="false">U58-W58</f>
        <v>-1.06597069112335</v>
      </c>
      <c r="W58" s="77" t="n">
        <f aca="false">N92</f>
        <v>8.375</v>
      </c>
      <c r="AB58" s="84" t="str">
        <f aca="false">IF(T58=$W$1,P58,"")</f>
        <v/>
      </c>
      <c r="AE58" s="84" t="str">
        <f aca="false">IF(T58=$W$1,W59,"")</f>
        <v/>
      </c>
      <c r="AG58" s="81" t="n">
        <f aca="false">INDEX($W40:$W1041,$AB$15-39)</f>
        <v>28.875</v>
      </c>
      <c r="AH58" s="77" t="n">
        <f aca="false">AH57*(2-$AL$14)-AH56+$AL$14*$AJ$15</f>
        <v>28.7152267639354</v>
      </c>
      <c r="AI58" s="79" t="n">
        <f aca="false">IF((AG58-AG57)*(AH58-AH57)&gt;=0,1,0)</f>
        <v>1</v>
      </c>
    </row>
    <row r="59" customFormat="false" ht="13.95" hidden="false" customHeight="true" outlineLevel="0" collapsed="false">
      <c r="A59" s="16" t="n">
        <v>36185</v>
      </c>
      <c r="B59" s="17" t="n">
        <v>26.125</v>
      </c>
      <c r="C59" s="17" t="n">
        <v>26.75</v>
      </c>
      <c r="D59" s="17" t="n">
        <v>26.125</v>
      </c>
      <c r="E59" s="17" t="n">
        <v>26.5625</v>
      </c>
      <c r="F59" s="18" t="n">
        <v>446000</v>
      </c>
      <c r="G59" s="53"/>
      <c r="K59" s="20" t="n">
        <f aca="false">K58-1</f>
        <v>721</v>
      </c>
      <c r="L59" s="21" t="n">
        <f aca="false">($C59+$D59)/2</f>
        <v>26.4375</v>
      </c>
      <c r="M59" s="22" t="n">
        <f aca="false">INDEX($A$2:$A$1000,$K59)</f>
        <v>35223</v>
      </c>
      <c r="N59" s="23" t="n">
        <f aca="false">INDEX($L$2:$L$1000,$K59)</f>
        <v>11.28125</v>
      </c>
      <c r="O59" s="20" t="n">
        <f aca="false">INDEX($F$2:$F$1000,$K59)</f>
        <v>23800</v>
      </c>
      <c r="P59" s="39" t="n">
        <f aca="false">1+P58</f>
        <v>59</v>
      </c>
      <c r="Q59" s="23" t="n">
        <f aca="false">AVERAGE(INDEX($L$2:$L$1000,$K59),INDEX($L$2:$L$1000,$K59+$W$2-1))</f>
        <v>11.515625</v>
      </c>
      <c r="R59" s="23" t="n">
        <f aca="false">SUMPRODUCT(INDEX($O$1:$O$1000,$P57-$U$2):INDEX($O$1:$O$1000,$P57),INDEX($N$1:$N$1000,$P57-$U$2):INDEX($N$1:$N$1000,$P57))/SUM(INDEX($O$1:$O$1000,$P57-$U$2):INDEX($O$1:$O$1000,$P57))</f>
        <v>11.2539522382438</v>
      </c>
      <c r="S59" s="74" t="n">
        <f aca="false">Q93</f>
        <v>8.5625</v>
      </c>
      <c r="T59" s="75" t="n">
        <f aca="false">M93</f>
        <v>35272</v>
      </c>
      <c r="U59" s="76" t="n">
        <f aca="false">N92*(2-$AB$14)-N91+$AB$14*R92</f>
        <v>8.87418188692891</v>
      </c>
      <c r="V59" s="76" t="n">
        <f aca="false">U59-W59</f>
        <v>0.124181886928909</v>
      </c>
      <c r="W59" s="77" t="n">
        <f aca="false">N93</f>
        <v>8.75</v>
      </c>
      <c r="X59" s="87"/>
      <c r="Y59" s="87"/>
      <c r="AB59" s="84" t="str">
        <f aca="false">IF(T59=$W$1,P59,"")</f>
        <v/>
      </c>
      <c r="AE59" s="84" t="str">
        <f aca="false">IF(T59=$W$1,W60,"")</f>
        <v/>
      </c>
      <c r="AG59" s="81" t="n">
        <f aca="false">INDEX($W41:$W1042,$AB$15-39)</f>
        <v>28.46875</v>
      </c>
      <c r="AH59" s="77" t="n">
        <f aca="false">AH58*(2-$AL$14)-AH57+$AL$14*$AJ$15</f>
        <v>29.4230069877069</v>
      </c>
      <c r="AI59" s="79" t="n">
        <f aca="false">IF((AG59-AG58)*(AH59-AH58)&gt;=0,1,0)</f>
        <v>0</v>
      </c>
    </row>
    <row r="60" customFormat="false" ht="13.95" hidden="false" customHeight="true" outlineLevel="0" collapsed="false">
      <c r="A60" s="16" t="n">
        <v>36182</v>
      </c>
      <c r="B60" s="17" t="n">
        <v>25.375</v>
      </c>
      <c r="C60" s="17" t="n">
        <v>26.25</v>
      </c>
      <c r="D60" s="17" t="n">
        <v>24.875</v>
      </c>
      <c r="E60" s="17" t="n">
        <v>26.25</v>
      </c>
      <c r="F60" s="18" t="n">
        <v>274600</v>
      </c>
      <c r="G60" s="53"/>
      <c r="K60" s="20" t="n">
        <f aca="false">K59-1</f>
        <v>720</v>
      </c>
      <c r="L60" s="21" t="n">
        <f aca="false">($C60+$D60)/2</f>
        <v>25.5625</v>
      </c>
      <c r="M60" s="22" t="n">
        <f aca="false">INDEX($A$2:$A$1000,$K60)</f>
        <v>35226</v>
      </c>
      <c r="N60" s="23" t="n">
        <f aca="false">INDEX($L$2:$L$1000,$K60)</f>
        <v>11.39065</v>
      </c>
      <c r="O60" s="20" t="n">
        <f aca="false">INDEX($F$2:$F$1000,$K60)</f>
        <v>22000</v>
      </c>
      <c r="P60" s="39" t="n">
        <f aca="false">1+P59</f>
        <v>60</v>
      </c>
      <c r="Q60" s="23" t="n">
        <f aca="false">AVERAGE(INDEX($L$2:$L$1000,$K60),INDEX($L$2:$L$1000,$K60+$W$2-1))</f>
        <v>11.33595</v>
      </c>
      <c r="R60" s="23" t="n">
        <f aca="false">SUMPRODUCT(INDEX($O$1:$O$1000,$P58-$U$2):INDEX($O$1:$O$1000,$P58),INDEX($N$1:$N$1000,$P58-$U$2):INDEX($N$1:$N$1000,$P58))/SUM(INDEX($O$1:$O$1000,$P58-$U$2):INDEX($O$1:$O$1000,$P58))</f>
        <v>11.2964821148895</v>
      </c>
      <c r="S60" s="74" t="n">
        <f aca="false">Q94</f>
        <v>8.75</v>
      </c>
      <c r="T60" s="75" t="n">
        <f aca="false">M94</f>
        <v>35275</v>
      </c>
      <c r="U60" s="76" t="n">
        <f aca="false">N93*(2-$AB$14)-N92+$AB$14*R93</f>
        <v>9.23442185779499</v>
      </c>
      <c r="V60" s="76" t="n">
        <f aca="false">U60-W60</f>
        <v>0.484421857794992</v>
      </c>
      <c r="W60" s="77" t="n">
        <f aca="false">N94</f>
        <v>8.75</v>
      </c>
      <c r="X60" s="87"/>
      <c r="Y60" s="87"/>
      <c r="AB60" s="84" t="str">
        <f aca="false">IF(T60=$W$1,P60,"")</f>
        <v/>
      </c>
      <c r="AE60" s="84" t="str">
        <f aca="false">IF(T60=$W$1,W61,"")</f>
        <v/>
      </c>
      <c r="AG60" s="81" t="n">
        <f aca="false">INDEX($W42:$W1043,$AB$15-39)</f>
        <v>28.8125</v>
      </c>
      <c r="AH60" s="77" t="n">
        <f aca="false">AH59*(2-$AL$14)-AH58+$AL$14*$AJ$15</f>
        <v>29.8916448887473</v>
      </c>
      <c r="AI60" s="79" t="n">
        <f aca="false">IF((AG60-AG59)*(AH60-AH59)&gt;=0,1,0)</f>
        <v>1</v>
      </c>
    </row>
    <row r="61" customFormat="false" ht="13.95" hidden="false" customHeight="true" outlineLevel="0" collapsed="false">
      <c r="A61" s="16" t="n">
        <v>36181</v>
      </c>
      <c r="B61" s="17" t="n">
        <v>27</v>
      </c>
      <c r="C61" s="17" t="n">
        <v>27.25</v>
      </c>
      <c r="D61" s="17" t="n">
        <v>25.75</v>
      </c>
      <c r="E61" s="17" t="n">
        <v>26</v>
      </c>
      <c r="F61" s="18" t="n">
        <v>323200</v>
      </c>
      <c r="G61" s="53"/>
      <c r="K61" s="20" t="n">
        <f aca="false">K60-1</f>
        <v>719</v>
      </c>
      <c r="L61" s="21" t="n">
        <f aca="false">($C61+$D61)/2</f>
        <v>26.5</v>
      </c>
      <c r="M61" s="22" t="n">
        <f aca="false">INDEX($A$2:$A$1000,$K61)</f>
        <v>35227</v>
      </c>
      <c r="N61" s="23" t="n">
        <f aca="false">INDEX($L$2:$L$1000,$K61)</f>
        <v>11.375</v>
      </c>
      <c r="O61" s="20" t="n">
        <f aca="false">INDEX($F$2:$F$1000,$K61)</f>
        <v>48200</v>
      </c>
      <c r="P61" s="39" t="n">
        <f aca="false">1+P60</f>
        <v>61</v>
      </c>
      <c r="Q61" s="23" t="n">
        <f aca="false">AVERAGE(INDEX($L$2:$L$1000,$K61),INDEX($L$2:$L$1000,$K61+$W$2-1))</f>
        <v>11.382825</v>
      </c>
      <c r="R61" s="23" t="n">
        <f aca="false">SUMPRODUCT(INDEX($O$1:$O$1000,$P59-$U$2):INDEX($O$1:$O$1000,$P59),INDEX($N$1:$N$1000,$P59-$U$2):INDEX($N$1:$N$1000,$P59))/SUM(INDEX($O$1:$O$1000,$P59-$U$2):INDEX($O$1:$O$1000,$P59))</f>
        <v>11.3326427433388</v>
      </c>
      <c r="S61" s="74" t="n">
        <f aca="false">Q95</f>
        <v>8.90625</v>
      </c>
      <c r="T61" s="75" t="n">
        <f aca="false">M95</f>
        <v>35276</v>
      </c>
      <c r="U61" s="76" t="n">
        <f aca="false">N94*(2-$AB$14)-N93+$AB$14*R94</f>
        <v>8.84904705005683</v>
      </c>
      <c r="V61" s="76" t="n">
        <f aca="false">U61-W61</f>
        <v>-0.213452949943166</v>
      </c>
      <c r="W61" s="77" t="n">
        <f aca="false">N95</f>
        <v>9.0625</v>
      </c>
      <c r="X61" s="87"/>
      <c r="Y61" s="87"/>
      <c r="AB61" s="84" t="str">
        <f aca="false">IF(T61=$W$1,P61,"")</f>
        <v/>
      </c>
      <c r="AE61" s="84" t="str">
        <f aca="false">IF(T61=$W$1,W62,"")</f>
        <v/>
      </c>
      <c r="AG61" s="81" t="n">
        <f aca="false">INDEX($W43:$W1044,$AB$15-39)</f>
        <v>29.09375</v>
      </c>
      <c r="AH61" s="77" t="n">
        <f aca="false">AH60*(2-$AL$14)-AH59+$AL$14*$AJ$15</f>
        <v>30.0748875438322</v>
      </c>
      <c r="AI61" s="79" t="n">
        <f aca="false">IF((AG61-AG60)*(AH61-AH60)&gt;=0,1,0)</f>
        <v>1</v>
      </c>
    </row>
    <row r="62" customFormat="false" ht="13.95" hidden="false" customHeight="true" outlineLevel="0" collapsed="false">
      <c r="A62" s="16" t="n">
        <v>36180</v>
      </c>
      <c r="B62" s="17" t="n">
        <v>26.5</v>
      </c>
      <c r="C62" s="17" t="n">
        <v>28</v>
      </c>
      <c r="D62" s="17" t="n">
        <v>26.4375</v>
      </c>
      <c r="E62" s="17" t="n">
        <v>27</v>
      </c>
      <c r="F62" s="18" t="n">
        <v>421800</v>
      </c>
      <c r="G62" s="53"/>
      <c r="K62" s="20" t="n">
        <f aca="false">K61-1</f>
        <v>718</v>
      </c>
      <c r="L62" s="21" t="n">
        <f aca="false">($C62+$D62)/2</f>
        <v>27.21875</v>
      </c>
      <c r="M62" s="22" t="n">
        <f aca="false">INDEX($A$2:$A$1000,$K62)</f>
        <v>35228</v>
      </c>
      <c r="N62" s="23" t="n">
        <f aca="false">INDEX($L$2:$L$1000,$K62)</f>
        <v>11.3125</v>
      </c>
      <c r="O62" s="20" t="n">
        <f aca="false">INDEX($F$2:$F$1000,$K62)</f>
        <v>49000</v>
      </c>
      <c r="P62" s="39" t="n">
        <f aca="false">1+P61</f>
        <v>62</v>
      </c>
      <c r="Q62" s="23" t="n">
        <f aca="false">AVERAGE(INDEX($L$2:$L$1000,$K62),INDEX($L$2:$L$1000,$K62+$W$2-1))</f>
        <v>11.34375</v>
      </c>
      <c r="R62" s="23" t="n">
        <f aca="false">SUMPRODUCT(INDEX($O$1:$O$1000,$P60-$U$2):INDEX($O$1:$O$1000,$P60),INDEX($N$1:$N$1000,$P60-$U$2):INDEX($N$1:$N$1000,$P60))/SUM(INDEX($O$1:$O$1000,$P60-$U$2):INDEX($O$1:$O$1000,$P60))</f>
        <v>11.3425214799978</v>
      </c>
      <c r="S62" s="74" t="n">
        <f aca="false">Q96</f>
        <v>9.125</v>
      </c>
      <c r="T62" s="75" t="n">
        <f aca="false">M96</f>
        <v>35277</v>
      </c>
      <c r="U62" s="76" t="n">
        <f aca="false">N95*(2-$AB$14)-N94+$AB$14*R95</f>
        <v>9.4176242709466</v>
      </c>
      <c r="V62" s="76" t="n">
        <f aca="false">U62-W62</f>
        <v>0.230124270946597</v>
      </c>
      <c r="W62" s="77" t="n">
        <f aca="false">N96</f>
        <v>9.1875</v>
      </c>
      <c r="X62" s="87"/>
      <c r="Y62" s="87"/>
      <c r="AB62" s="84" t="str">
        <f aca="false">IF(T62=$W$1,P62,"")</f>
        <v/>
      </c>
      <c r="AE62" s="84" t="str">
        <f aca="false">IF(T62=$W$1,W63,"")</f>
        <v/>
      </c>
      <c r="AG62" s="81" t="n">
        <f aca="false">INDEX($W44:$W1045,$AB$15-39)</f>
        <v>28.84375</v>
      </c>
      <c r="AH62" s="77" t="n">
        <f aca="false">AH61*(2-$AL$14)-AH60+$AL$14*$AJ$15</f>
        <v>29.9546495432279</v>
      </c>
      <c r="AI62" s="79" t="n">
        <f aca="false">IF((AG62-AG61)*(AH62-AH61)&gt;=0,1,0)</f>
        <v>1</v>
      </c>
    </row>
    <row r="63" customFormat="false" ht="13.95" hidden="false" customHeight="true" outlineLevel="0" collapsed="false">
      <c r="A63" s="16" t="n">
        <v>36179</v>
      </c>
      <c r="B63" s="17" t="n">
        <v>25.9375</v>
      </c>
      <c r="C63" s="17" t="n">
        <v>26.375</v>
      </c>
      <c r="D63" s="17" t="n">
        <v>25.375</v>
      </c>
      <c r="E63" s="17" t="n">
        <v>26.375</v>
      </c>
      <c r="F63" s="18" t="n">
        <v>313100</v>
      </c>
      <c r="G63" s="53"/>
      <c r="K63" s="20" t="n">
        <f aca="false">K62-1</f>
        <v>717</v>
      </c>
      <c r="L63" s="21" t="n">
        <f aca="false">($C63+$D63)/2</f>
        <v>25.875</v>
      </c>
      <c r="M63" s="22" t="n">
        <f aca="false">INDEX($A$2:$A$1000,$K63)</f>
        <v>35229</v>
      </c>
      <c r="N63" s="23" t="n">
        <f aca="false">INDEX($L$2:$L$1000,$K63)</f>
        <v>10.96875</v>
      </c>
      <c r="O63" s="20" t="n">
        <f aca="false">INDEX($F$2:$F$1000,$K63)</f>
        <v>48500</v>
      </c>
      <c r="P63" s="39" t="n">
        <f aca="false">1+P62</f>
        <v>63</v>
      </c>
      <c r="Q63" s="23" t="n">
        <f aca="false">AVERAGE(INDEX($L$2:$L$1000,$K63),INDEX($L$2:$L$1000,$K63+$W$2-1))</f>
        <v>11.140625</v>
      </c>
      <c r="R63" s="23" t="n">
        <f aca="false">SUMPRODUCT(INDEX($O$1:$O$1000,$P61-$U$2):INDEX($O$1:$O$1000,$P61),INDEX($N$1:$N$1000,$P61-$U$2):INDEX($N$1:$N$1000,$P61))/SUM(INDEX($O$1:$O$1000,$P61-$U$2):INDEX($O$1:$O$1000,$P61))</f>
        <v>11.4020700159314</v>
      </c>
      <c r="S63" s="74" t="n">
        <f aca="false">Q97</f>
        <v>9.40625</v>
      </c>
      <c r="T63" s="75" t="n">
        <f aca="false">M97</f>
        <v>35278</v>
      </c>
      <c r="U63" s="76" t="n">
        <f aca="false">N96*(2-$AB$14)-N95+$AB$14*R96</f>
        <v>9.33489950087901</v>
      </c>
      <c r="V63" s="76" t="n">
        <f aca="false">U63-W63</f>
        <v>-0.290100499120989</v>
      </c>
      <c r="W63" s="77" t="n">
        <f aca="false">N97</f>
        <v>9.625</v>
      </c>
      <c r="X63" s="87"/>
      <c r="Y63" s="87"/>
      <c r="AB63" s="84" t="str">
        <f aca="false">IF(T63=$W$1,P63,"")</f>
        <v/>
      </c>
      <c r="AE63" s="84" t="str">
        <f aca="false">IF(T63=$W$1,W64,"")</f>
        <v/>
      </c>
      <c r="AG63" s="81" t="n">
        <f aca="false">INDEX($W45:$W1046,$AB$15-39)</f>
        <v>28.125</v>
      </c>
      <c r="AH63" s="77" t="n">
        <f aca="false">AH62*(2-$AL$14)-AH61+$AL$14*$AJ$15</f>
        <v>29.5427979574344</v>
      </c>
      <c r="AI63" s="79" t="n">
        <f aca="false">IF((AG63-AG62)*(AH63-AH62)&gt;=0,1,0)</f>
        <v>1</v>
      </c>
    </row>
    <row r="64" customFormat="false" ht="13.95" hidden="false" customHeight="true" outlineLevel="0" collapsed="false">
      <c r="A64" s="16" t="n">
        <v>36175</v>
      </c>
      <c r="B64" s="17" t="n">
        <v>24.75</v>
      </c>
      <c r="C64" s="17" t="n">
        <v>26</v>
      </c>
      <c r="D64" s="17" t="n">
        <v>24.625</v>
      </c>
      <c r="E64" s="17" t="n">
        <v>26</v>
      </c>
      <c r="F64" s="18" t="n">
        <v>171900</v>
      </c>
      <c r="G64" s="53"/>
      <c r="K64" s="20" t="n">
        <f aca="false">K63-1</f>
        <v>716</v>
      </c>
      <c r="L64" s="21" t="n">
        <f aca="false">($C64+$D64)/2</f>
        <v>25.3125</v>
      </c>
      <c r="M64" s="22" t="n">
        <f aca="false">INDEX($A$2:$A$1000,$K64)</f>
        <v>35230</v>
      </c>
      <c r="N64" s="23" t="n">
        <f aca="false">INDEX($L$2:$L$1000,$K64)</f>
        <v>10.6875</v>
      </c>
      <c r="O64" s="20" t="n">
        <f aca="false">INDEX($F$2:$F$1000,$K64)</f>
        <v>44500</v>
      </c>
      <c r="P64" s="39" t="n">
        <f aca="false">1+P63</f>
        <v>64</v>
      </c>
      <c r="Q64" s="23" t="n">
        <f aca="false">AVERAGE(INDEX($L$2:$L$1000,$K64),INDEX($L$2:$L$1000,$K64+$W$2-1))</f>
        <v>10.828125</v>
      </c>
      <c r="R64" s="23" t="n">
        <f aca="false">SUMPRODUCT(INDEX($O$1:$O$1000,$P62-$U$2):INDEX($O$1:$O$1000,$P62),INDEX($N$1:$N$1000,$P62-$U$2):INDEX($N$1:$N$1000,$P62))/SUM(INDEX($O$1:$O$1000,$P62-$U$2):INDEX($O$1:$O$1000,$P62))</f>
        <v>11.4276300866155</v>
      </c>
      <c r="S64" s="74" t="n">
        <f aca="false">Q98</f>
        <v>9.6875</v>
      </c>
      <c r="T64" s="75" t="n">
        <f aca="false">M98</f>
        <v>35279</v>
      </c>
      <c r="U64" s="76" t="n">
        <f aca="false">N97*(2-$AB$14)-N96+$AB$14*R97</f>
        <v>9.99285488807537</v>
      </c>
      <c r="V64" s="76" t="n">
        <f aca="false">U64-W64</f>
        <v>0.242854888075371</v>
      </c>
      <c r="W64" s="77" t="n">
        <f aca="false">N98</f>
        <v>9.75</v>
      </c>
      <c r="X64" s="87"/>
      <c r="Y64" s="87"/>
      <c r="AB64" s="84" t="str">
        <f aca="false">IF(T64=$W$1,P64,"")</f>
        <v/>
      </c>
      <c r="AE64" s="84" t="str">
        <f aca="false">IF(T64=$W$1,W65,"")</f>
        <v/>
      </c>
      <c r="AG64" s="81" t="n">
        <f aca="false">INDEX($W46:$W1047,$AB$15-39)</f>
        <v>26.78125</v>
      </c>
      <c r="AH64" s="77" t="n">
        <f aca="false">AH63*(2-$AL$14)-AH62+$AL$14*$AJ$15</f>
        <v>28.8799810987953</v>
      </c>
      <c r="AI64" s="79" t="n">
        <f aca="false">IF((AG64-AG63)*(AH64-AH63)&gt;=0,1,0)</f>
        <v>1</v>
      </c>
    </row>
    <row r="65" customFormat="false" ht="13.95" hidden="false" customHeight="true" outlineLevel="0" collapsed="false">
      <c r="A65" s="16" t="n">
        <v>36174</v>
      </c>
      <c r="B65" s="17" t="n">
        <v>25.25</v>
      </c>
      <c r="C65" s="17" t="n">
        <v>25.4375</v>
      </c>
      <c r="D65" s="17" t="n">
        <v>24.625</v>
      </c>
      <c r="E65" s="17" t="n">
        <v>24.625</v>
      </c>
      <c r="F65" s="18" t="n">
        <v>152400</v>
      </c>
      <c r="G65" s="53"/>
      <c r="K65" s="20" t="n">
        <f aca="false">K64-1</f>
        <v>715</v>
      </c>
      <c r="L65" s="21" t="n">
        <f aca="false">($C65+$D65)/2</f>
        <v>25.03125</v>
      </c>
      <c r="M65" s="22" t="n">
        <f aca="false">INDEX($A$2:$A$1000,$K65)</f>
        <v>35233</v>
      </c>
      <c r="N65" s="23" t="n">
        <f aca="false">INDEX($L$2:$L$1000,$K65)</f>
        <v>10.625</v>
      </c>
      <c r="O65" s="20" t="n">
        <f aca="false">INDEX($F$2:$F$1000,$K65)</f>
        <v>79100</v>
      </c>
      <c r="P65" s="39" t="n">
        <f aca="false">1+P64</f>
        <v>65</v>
      </c>
      <c r="Q65" s="23" t="n">
        <f aca="false">AVERAGE(INDEX($L$2:$L$1000,$K65),INDEX($L$2:$L$1000,$K65+$W$2-1))</f>
        <v>10.65625</v>
      </c>
      <c r="R65" s="23" t="n">
        <f aca="false">SUMPRODUCT(INDEX($O$1:$O$1000,$P63-$U$2):INDEX($O$1:$O$1000,$P63),INDEX($N$1:$N$1000,$P63-$U$2):INDEX($N$1:$N$1000,$P63))/SUM(INDEX($O$1:$O$1000,$P63-$U$2):INDEX($O$1:$O$1000,$P63))</f>
        <v>11.5490918360317</v>
      </c>
      <c r="S65" s="74" t="n">
        <f aca="false">Q99</f>
        <v>9.6875</v>
      </c>
      <c r="T65" s="75" t="n">
        <f aca="false">M99</f>
        <v>35282</v>
      </c>
      <c r="U65" s="76" t="n">
        <f aca="false">N98*(2-$AB$14)-N97+$AB$14*R98</f>
        <v>9.77275349256363</v>
      </c>
      <c r="V65" s="76" t="n">
        <f aca="false">U65-W65</f>
        <v>0.147753492563625</v>
      </c>
      <c r="W65" s="77" t="n">
        <f aca="false">N99</f>
        <v>9.625</v>
      </c>
      <c r="X65" s="87"/>
      <c r="Y65" s="87"/>
      <c r="AB65" s="84" t="str">
        <f aca="false">IF(T65=$W$1,P65,"")</f>
        <v/>
      </c>
      <c r="AE65" s="84" t="str">
        <f aca="false">IF(T65=$W$1,W66,"")</f>
        <v/>
      </c>
      <c r="AG65" s="81" t="n">
        <f aca="false">INDEX($W47:$W1048,$AB$15-39)</f>
        <v>26.15625</v>
      </c>
      <c r="AH65" s="77" t="n">
        <f aca="false">AH64*(2-$AL$14)-AH63+$AL$14*$AJ$15</f>
        <v>28.0316166751111</v>
      </c>
      <c r="AI65" s="79" t="n">
        <f aca="false">IF((AG65-AG64)*(AH65-AH64)&gt;=0,1,0)</f>
        <v>1</v>
      </c>
    </row>
    <row r="66" customFormat="false" ht="13.95" hidden="false" customHeight="true" outlineLevel="0" collapsed="false">
      <c r="A66" s="16" t="n">
        <v>36173</v>
      </c>
      <c r="B66" s="17" t="n">
        <v>25</v>
      </c>
      <c r="C66" s="17" t="n">
        <v>25.9375</v>
      </c>
      <c r="D66" s="17" t="n">
        <v>24.375</v>
      </c>
      <c r="E66" s="17" t="n">
        <v>25.0625</v>
      </c>
      <c r="F66" s="18" t="n">
        <v>258700</v>
      </c>
      <c r="G66" s="53"/>
      <c r="K66" s="20" t="n">
        <f aca="false">K65-1</f>
        <v>714</v>
      </c>
      <c r="L66" s="21" t="n">
        <f aca="false">($C66+$D66)/2</f>
        <v>25.15625</v>
      </c>
      <c r="M66" s="22" t="n">
        <f aca="false">INDEX($A$2:$A$1000,$K66)</f>
        <v>35234</v>
      </c>
      <c r="N66" s="23" t="n">
        <f aca="false">INDEX($L$2:$L$1000,$K66)</f>
        <v>10.875</v>
      </c>
      <c r="O66" s="20" t="n">
        <f aca="false">INDEX($F$2:$F$1000,$K66)</f>
        <v>106900</v>
      </c>
      <c r="P66" s="39" t="n">
        <f aca="false">1+P65</f>
        <v>66</v>
      </c>
      <c r="Q66" s="23" t="n">
        <f aca="false">AVERAGE(INDEX($L$2:$L$1000,$K66),INDEX($L$2:$L$1000,$K66+$W$2-1))</f>
        <v>10.75</v>
      </c>
      <c r="R66" s="23" t="n">
        <f aca="false">SUMPRODUCT(INDEX($O$1:$O$1000,$P64-$U$2):INDEX($O$1:$O$1000,$P64),INDEX($N$1:$N$1000,$P64-$U$2):INDEX($N$1:$N$1000,$P64))/SUM(INDEX($O$1:$O$1000,$P64-$U$2):INDEX($O$1:$O$1000,$P64))</f>
        <v>11.5523907724699</v>
      </c>
      <c r="S66" s="74" t="n">
        <f aca="false">Q100</f>
        <v>9.5625</v>
      </c>
      <c r="T66" s="75" t="n">
        <f aca="false">M100</f>
        <v>35283</v>
      </c>
      <c r="U66" s="76" t="n">
        <f aca="false">N99*(2-$AB$14)-N98+$AB$14*R99</f>
        <v>9.39706597019833</v>
      </c>
      <c r="V66" s="76" t="n">
        <f aca="false">U66-W66</f>
        <v>-0.102934029801673</v>
      </c>
      <c r="W66" s="77" t="n">
        <f aca="false">N100</f>
        <v>9.5</v>
      </c>
      <c r="X66" s="87"/>
      <c r="Y66" s="87"/>
      <c r="AB66" s="84" t="str">
        <f aca="false">IF(T66=$W$1,P66,"")</f>
        <v/>
      </c>
      <c r="AE66" s="84" t="str">
        <f aca="false">IF(T66=$W$1,W67,"")</f>
        <v/>
      </c>
      <c r="AG66" s="81" t="n">
        <f aca="false">INDEX($W48:$W1049,$AB$15-39)</f>
        <v>25.8125</v>
      </c>
      <c r="AH66" s="77" t="n">
        <f aca="false">AH65*(2-$AL$14)-AH64+$AL$14*$AJ$15</f>
        <v>27.0814352904747</v>
      </c>
      <c r="AI66" s="79" t="n">
        <f aca="false">IF((AG66-AG65)*(AH66-AH65)&gt;=0,1,0)</f>
        <v>1</v>
      </c>
    </row>
    <row r="67" customFormat="false" ht="13.95" hidden="false" customHeight="true" outlineLevel="0" collapsed="false">
      <c r="A67" s="16" t="n">
        <v>36172</v>
      </c>
      <c r="B67" s="17" t="n">
        <v>26.875</v>
      </c>
      <c r="C67" s="17" t="n">
        <v>27.4375</v>
      </c>
      <c r="D67" s="17" t="n">
        <v>24.5</v>
      </c>
      <c r="E67" s="17" t="n">
        <v>25.875</v>
      </c>
      <c r="F67" s="18" t="n">
        <v>476100</v>
      </c>
      <c r="G67" s="53"/>
      <c r="K67" s="20" t="n">
        <f aca="false">K66-1</f>
        <v>713</v>
      </c>
      <c r="L67" s="21" t="n">
        <f aca="false">($C67+$D67)/2</f>
        <v>25.96875</v>
      </c>
      <c r="M67" s="22" t="n">
        <f aca="false">INDEX($A$2:$A$1000,$K67)</f>
        <v>35235</v>
      </c>
      <c r="N67" s="23" t="n">
        <f aca="false">INDEX($L$2:$L$1000,$K67)</f>
        <v>10</v>
      </c>
      <c r="O67" s="20" t="n">
        <f aca="false">INDEX($F$2:$F$1000,$K67)</f>
        <v>146100</v>
      </c>
      <c r="P67" s="39" t="n">
        <f aca="false">1+P66</f>
        <v>67</v>
      </c>
      <c r="Q67" s="23" t="n">
        <f aca="false">AVERAGE(INDEX($L$2:$L$1000,$K67),INDEX($L$2:$L$1000,$K67+$W$2-1))</f>
        <v>10.4375</v>
      </c>
      <c r="R67" s="23" t="n">
        <f aca="false">SUMPRODUCT(INDEX($O$1:$O$1000,$P65-$U$2):INDEX($O$1:$O$1000,$P65),INDEX($N$1:$N$1000,$P65-$U$2):INDEX($N$1:$N$1000,$P65))/SUM(INDEX($O$1:$O$1000,$P65-$U$2):INDEX($O$1:$O$1000,$P65))</f>
        <v>11.5041888527347</v>
      </c>
      <c r="S67" s="74" t="n">
        <f aca="false">Q101</f>
        <v>9.59375</v>
      </c>
      <c r="T67" s="75" t="n">
        <f aca="false">M101</f>
        <v>35284</v>
      </c>
      <c r="U67" s="76" t="n">
        <f aca="false">N100*(2-$AB$14)-N99+$AB$14*R100</f>
        <v>9.2809397386155</v>
      </c>
      <c r="V67" s="76" t="n">
        <f aca="false">U67-W67</f>
        <v>-0.406560261384504</v>
      </c>
      <c r="W67" s="77" t="n">
        <f aca="false">N101</f>
        <v>9.6875</v>
      </c>
      <c r="X67" s="87"/>
      <c r="Y67" s="87"/>
      <c r="AB67" s="84" t="str">
        <f aca="false">IF(T67=$W$1,P67,"")</f>
        <v/>
      </c>
      <c r="AE67" s="84" t="str">
        <f aca="false">IF(T67=$W$1,W68,"")</f>
        <v/>
      </c>
      <c r="AG67" s="81" t="n">
        <f aca="false">INDEX($W49:$W1050,$AB$15-39)</f>
        <v>25.5625</v>
      </c>
      <c r="AH67" s="77" t="n">
        <f aca="false">AH66*(2-$AL$14)-AH65+$AL$14*$AJ$15</f>
        <v>26.1232165272359</v>
      </c>
      <c r="AI67" s="79" t="n">
        <f aca="false">IF((AG67-AG66)*(AH67-AH66)&gt;=0,1,0)</f>
        <v>1</v>
      </c>
    </row>
    <row r="68" customFormat="false" ht="13.95" hidden="false" customHeight="true" outlineLevel="0" collapsed="false">
      <c r="A68" s="16" t="n">
        <v>36171</v>
      </c>
      <c r="B68" s="17" t="n">
        <v>24.75</v>
      </c>
      <c r="C68" s="17" t="n">
        <v>26.75</v>
      </c>
      <c r="D68" s="17" t="n">
        <v>24.6875</v>
      </c>
      <c r="E68" s="17" t="n">
        <v>26.375</v>
      </c>
      <c r="F68" s="18" t="n">
        <v>406300</v>
      </c>
      <c r="G68" s="53"/>
      <c r="K68" s="20" t="n">
        <f aca="false">K67-1</f>
        <v>712</v>
      </c>
      <c r="L68" s="21" t="n">
        <f aca="false">($C68+$D68)/2</f>
        <v>25.71875</v>
      </c>
      <c r="M68" s="22" t="n">
        <f aca="false">INDEX($A$2:$A$1000,$K68)</f>
        <v>35236</v>
      </c>
      <c r="N68" s="23" t="n">
        <f aca="false">INDEX($L$2:$L$1000,$K68)</f>
        <v>9.9375</v>
      </c>
      <c r="O68" s="20" t="n">
        <f aca="false">INDEX($F$2:$F$1000,$K68)</f>
        <v>37300</v>
      </c>
      <c r="P68" s="39" t="n">
        <f aca="false">1+P67</f>
        <v>68</v>
      </c>
      <c r="Q68" s="23" t="n">
        <f aca="false">AVERAGE(INDEX($L$2:$L$1000,$K68),INDEX($L$2:$L$1000,$K68+$W$2-1))</f>
        <v>9.96875</v>
      </c>
      <c r="R68" s="23" t="n">
        <f aca="false">SUMPRODUCT(INDEX($O$1:$O$1000,$P66-$U$2):INDEX($O$1:$O$1000,$P66),INDEX($N$1:$N$1000,$P66-$U$2):INDEX($N$1:$N$1000,$P66))/SUM(INDEX($O$1:$O$1000,$P66-$U$2):INDEX($O$1:$O$1000,$P66))</f>
        <v>11.4350695653738</v>
      </c>
      <c r="S68" s="74" t="n">
        <f aca="false">Q102</f>
        <v>9.96875</v>
      </c>
      <c r="T68" s="75" t="n">
        <f aca="false">M102</f>
        <v>35285</v>
      </c>
      <c r="U68" s="76" t="n">
        <f aca="false">N101*(2-$AB$14)-N100+$AB$14*R101</f>
        <v>9.73996455448859</v>
      </c>
      <c r="V68" s="76" t="n">
        <f aca="false">U68-W68</f>
        <v>-0.510035445511409</v>
      </c>
      <c r="W68" s="77" t="n">
        <f aca="false">N102</f>
        <v>10.25</v>
      </c>
      <c r="X68" s="87"/>
      <c r="Y68" s="87"/>
      <c r="AB68" s="84" t="str">
        <f aca="false">IF(T68=$W$1,P68,"")</f>
        <v/>
      </c>
      <c r="AE68" s="84" t="str">
        <f aca="false">IF(T68=$W$1,W69,"")</f>
        <v/>
      </c>
      <c r="AG68" s="81" t="n">
        <f aca="false">INDEX($W50:$W1051,$AB$15-39)</f>
        <v>24.75</v>
      </c>
      <c r="AH68" s="77" t="n">
        <f aca="false">AH67*(2-$AL$14)-AH66+$AL$14*$AJ$15</f>
        <v>25.2515332289268</v>
      </c>
      <c r="AI68" s="79" t="n">
        <f aca="false">IF((AG68-AG67)*(AH68-AH67)&gt;=0,1,0)</f>
        <v>1</v>
      </c>
    </row>
    <row r="69" customFormat="false" ht="13.95" hidden="false" customHeight="true" outlineLevel="0" collapsed="false">
      <c r="A69" s="16" t="n">
        <v>36168</v>
      </c>
      <c r="B69" s="17" t="n">
        <v>25</v>
      </c>
      <c r="C69" s="17" t="n">
        <v>25.125</v>
      </c>
      <c r="D69" s="17" t="n">
        <v>24.625</v>
      </c>
      <c r="E69" s="17" t="n">
        <v>24.75</v>
      </c>
      <c r="F69" s="18" t="n">
        <v>314800</v>
      </c>
      <c r="G69" s="53"/>
      <c r="K69" s="20" t="n">
        <f aca="false">K68-1</f>
        <v>711</v>
      </c>
      <c r="L69" s="21" t="n">
        <f aca="false">($C69+$D69)/2</f>
        <v>24.875</v>
      </c>
      <c r="M69" s="22" t="n">
        <f aca="false">INDEX($A$2:$A$1000,$K69)</f>
        <v>35237</v>
      </c>
      <c r="N69" s="23" t="n">
        <f aca="false">INDEX($L$2:$L$1000,$K69)</f>
        <v>10.375</v>
      </c>
      <c r="O69" s="20" t="n">
        <f aca="false">INDEX($F$2:$F$1000,$K69)</f>
        <v>29100</v>
      </c>
      <c r="P69" s="39" t="n">
        <f aca="false">1+P68</f>
        <v>69</v>
      </c>
      <c r="Q69" s="23" t="n">
        <f aca="false">AVERAGE(INDEX($L$2:$L$1000,$K69),INDEX($L$2:$L$1000,$K69+$W$2-1))</f>
        <v>10.15625</v>
      </c>
      <c r="R69" s="23" t="n">
        <f aca="false">SUMPRODUCT(INDEX($O$1:$O$1000,$P67-$U$2):INDEX($O$1:$O$1000,$P67),INDEX($N$1:$N$1000,$P67-$U$2):INDEX($N$1:$N$1000,$P67))/SUM(INDEX($O$1:$O$1000,$P67-$U$2):INDEX($O$1:$O$1000,$P67))</f>
        <v>11.2844253122482</v>
      </c>
      <c r="S69" s="74" t="n">
        <f aca="false">Q103</f>
        <v>10.6875</v>
      </c>
      <c r="T69" s="75" t="n">
        <f aca="false">M103</f>
        <v>35286</v>
      </c>
      <c r="U69" s="76" t="n">
        <f aca="false">N102*(2-$AB$14)-N101+$AB$14*R102</f>
        <v>10.5666144017067</v>
      </c>
      <c r="V69" s="76" t="n">
        <f aca="false">U69-W69</f>
        <v>-0.558385598293254</v>
      </c>
      <c r="W69" s="77" t="n">
        <f aca="false">N103</f>
        <v>11.125</v>
      </c>
      <c r="X69" s="87"/>
      <c r="Y69" s="87"/>
      <c r="AB69" s="84" t="str">
        <f aca="false">IF(T69=$W$1,P69,"")</f>
        <v/>
      </c>
      <c r="AE69" s="84" t="str">
        <f aca="false">IF(T69=$W$1,W70,"")</f>
        <v/>
      </c>
      <c r="AG69" s="81" t="n">
        <f aca="false">INDEX($W51:$W1052,$AB$15-39)</f>
        <v>24.0625</v>
      </c>
      <c r="AH69" s="77" t="n">
        <f aca="false">AH68*(2-$AL$14)-AH67+$AL$14*$AJ$15</f>
        <v>24.5524174910803</v>
      </c>
      <c r="AI69" s="79" t="n">
        <f aca="false">IF((AG69-AG68)*(AH69-AH68)&gt;=0,1,0)</f>
        <v>1</v>
      </c>
    </row>
    <row r="70" customFormat="false" ht="13.95" hidden="false" customHeight="true" outlineLevel="0" collapsed="false">
      <c r="A70" s="16" t="n">
        <v>36167</v>
      </c>
      <c r="B70" s="17" t="n">
        <v>25.6875</v>
      </c>
      <c r="C70" s="17" t="n">
        <v>25.75</v>
      </c>
      <c r="D70" s="17" t="n">
        <v>24.25</v>
      </c>
      <c r="E70" s="17" t="n">
        <v>24.875</v>
      </c>
      <c r="F70" s="18" t="n">
        <v>207300</v>
      </c>
      <c r="G70" s="53"/>
      <c r="K70" s="20" t="n">
        <f aca="false">K69-1</f>
        <v>710</v>
      </c>
      <c r="L70" s="21" t="n">
        <f aca="false">($C70+$D70)/2</f>
        <v>25</v>
      </c>
      <c r="M70" s="22" t="n">
        <f aca="false">INDEX($A$2:$A$1000,$K70)</f>
        <v>35240</v>
      </c>
      <c r="N70" s="23" t="n">
        <f aca="false">INDEX($L$2:$L$1000,$K70)</f>
        <v>10.125</v>
      </c>
      <c r="O70" s="20" t="n">
        <f aca="false">INDEX($F$2:$F$1000,$K70)</f>
        <v>19800</v>
      </c>
      <c r="P70" s="39" t="n">
        <f aca="false">1+P69</f>
        <v>70</v>
      </c>
      <c r="Q70" s="23" t="n">
        <f aca="false">AVERAGE(INDEX($L$2:$L$1000,$K70),INDEX($L$2:$L$1000,$K70+$W$2-1))</f>
        <v>10.25</v>
      </c>
      <c r="R70" s="23" t="n">
        <f aca="false">SUMPRODUCT(INDEX($O$1:$O$1000,$P68-$U$2):INDEX($O$1:$O$1000,$P68),INDEX($N$1:$N$1000,$P68-$U$2):INDEX($N$1:$N$1000,$P68))/SUM(INDEX($O$1:$O$1000,$P68-$U$2):INDEX($O$1:$O$1000,$P68))</f>
        <v>11.2362203929068</v>
      </c>
      <c r="S70" s="74" t="n">
        <f aca="false">Q104</f>
        <v>11</v>
      </c>
      <c r="T70" s="75" t="n">
        <f aca="false">M104</f>
        <v>35289</v>
      </c>
      <c r="U70" s="76" t="n">
        <f aca="false">N103*(2-$AB$14)-N102+$AB$14*R103</f>
        <v>11.5986637018262</v>
      </c>
      <c r="V70" s="76" t="n">
        <f aca="false">U70-W70</f>
        <v>0.723663701826151</v>
      </c>
      <c r="W70" s="77" t="n">
        <f aca="false">N104</f>
        <v>10.875</v>
      </c>
      <c r="X70" s="87"/>
      <c r="Y70" s="87"/>
      <c r="AB70" s="84" t="str">
        <f aca="false">IF(T70=$W$1,P70,"")</f>
        <v/>
      </c>
      <c r="AE70" s="84" t="str">
        <f aca="false">IF(T70=$W$1,W71,"")</f>
        <v/>
      </c>
      <c r="AG70" s="81" t="n">
        <f aca="false">INDEX($W52:$W1053,$AB$15-39)</f>
        <v>24.34375</v>
      </c>
      <c r="AH70" s="77" t="n">
        <f aca="false">AH69*(2-$AL$14)-AH68+$AL$14*$AJ$15</f>
        <v>24.0948695940319</v>
      </c>
      <c r="AI70" s="79" t="n">
        <f aca="false">IF((AG70-AG69)*(AH70-AH69)&gt;=0,1,0)</f>
        <v>0</v>
      </c>
    </row>
    <row r="71" customFormat="false" ht="13.95" hidden="false" customHeight="true" outlineLevel="0" collapsed="false">
      <c r="A71" s="16" t="n">
        <v>36166</v>
      </c>
      <c r="B71" s="17" t="n">
        <v>26</v>
      </c>
      <c r="C71" s="17" t="n">
        <v>26.4375</v>
      </c>
      <c r="D71" s="17" t="n">
        <v>25.75</v>
      </c>
      <c r="E71" s="17" t="n">
        <v>25.75</v>
      </c>
      <c r="F71" s="18" t="n">
        <v>332300</v>
      </c>
      <c r="G71" s="53"/>
      <c r="K71" s="20" t="n">
        <f aca="false">K70-1</f>
        <v>709</v>
      </c>
      <c r="L71" s="21" t="n">
        <f aca="false">($C71+$D71)/2</f>
        <v>26.09375</v>
      </c>
      <c r="M71" s="22" t="n">
        <f aca="false">INDEX($A$2:$A$1000,$K71)</f>
        <v>35241</v>
      </c>
      <c r="N71" s="23" t="n">
        <f aca="false">INDEX($L$2:$L$1000,$K71)</f>
        <v>10.125</v>
      </c>
      <c r="O71" s="20" t="n">
        <f aca="false">INDEX($F$2:$F$1000,$K71)</f>
        <v>96900</v>
      </c>
      <c r="P71" s="39" t="n">
        <f aca="false">1+P70</f>
        <v>71</v>
      </c>
      <c r="Q71" s="23" t="n">
        <f aca="false">AVERAGE(INDEX($L$2:$L$1000,$K71),INDEX($L$2:$L$1000,$K71+$W$2-1))</f>
        <v>10.125</v>
      </c>
      <c r="R71" s="23" t="n">
        <f aca="false">SUMPRODUCT(INDEX($O$1:$O$1000,$P69-$U$2):INDEX($O$1:$O$1000,$P69),INDEX($N$1:$N$1000,$P69-$U$2):INDEX($N$1:$N$1000,$P69))/SUM(INDEX($O$1:$O$1000,$P69-$U$2):INDEX($O$1:$O$1000,$P69))</f>
        <v>11.097239893617</v>
      </c>
      <c r="S71" s="74" t="n">
        <f aca="false">Q105</f>
        <v>10.8125</v>
      </c>
      <c r="T71" s="75" t="n">
        <f aca="false">M105</f>
        <v>35290</v>
      </c>
      <c r="U71" s="76" t="n">
        <f aca="false">N104*(2-$AB$14)-N103+$AB$14*R104</f>
        <v>10.3000019239076</v>
      </c>
      <c r="V71" s="76" t="n">
        <f aca="false">U71-W71</f>
        <v>-0.449998076092429</v>
      </c>
      <c r="W71" s="77" t="n">
        <f aca="false">N105</f>
        <v>10.75</v>
      </c>
      <c r="X71" s="87"/>
      <c r="Y71" s="87"/>
      <c r="AB71" s="84" t="str">
        <f aca="false">IF(T71=$W$1,P71,"")</f>
        <v/>
      </c>
      <c r="AE71" s="84" t="str">
        <f aca="false">IF(T71=$W$1,W72,"")</f>
        <v/>
      </c>
    </row>
    <row r="72" customFormat="false" ht="13.95" hidden="false" customHeight="true" outlineLevel="0" collapsed="false">
      <c r="A72" s="16" t="n">
        <v>36165</v>
      </c>
      <c r="B72" s="17" t="n">
        <v>26.9375</v>
      </c>
      <c r="C72" s="17" t="n">
        <v>26.9375</v>
      </c>
      <c r="D72" s="17" t="n">
        <v>25.5</v>
      </c>
      <c r="E72" s="17" t="n">
        <v>25.625</v>
      </c>
      <c r="F72" s="18" t="n">
        <v>334000</v>
      </c>
      <c r="G72" s="53"/>
      <c r="K72" s="20" t="n">
        <f aca="false">K71-1</f>
        <v>708</v>
      </c>
      <c r="L72" s="21" t="n">
        <f aca="false">($C72+$D72)/2</f>
        <v>26.21875</v>
      </c>
      <c r="M72" s="22" t="n">
        <f aca="false">INDEX($A$2:$A$1000,$K72)</f>
        <v>35242</v>
      </c>
      <c r="N72" s="23" t="n">
        <f aca="false">INDEX($L$2:$L$1000,$K72)</f>
        <v>9.25</v>
      </c>
      <c r="O72" s="20" t="n">
        <f aca="false">INDEX($F$2:$F$1000,$K72)</f>
        <v>90500</v>
      </c>
      <c r="P72" s="39" t="n">
        <f aca="false">1+P71</f>
        <v>72</v>
      </c>
      <c r="Q72" s="23" t="n">
        <f aca="false">AVERAGE(INDEX($L$2:$L$1000,$K72),INDEX($L$2:$L$1000,$K72+$W$2-1))</f>
        <v>9.6875</v>
      </c>
      <c r="R72" s="23" t="n">
        <f aca="false">SUMPRODUCT(INDEX($O$1:$O$1000,$P70-$U$2):INDEX($O$1:$O$1000,$P70),INDEX($N$1:$N$1000,$P70-$U$2):INDEX($N$1:$N$1000,$P70))/SUM(INDEX($O$1:$O$1000,$P70-$U$2):INDEX($O$1:$O$1000,$P70))</f>
        <v>11.0059549764032</v>
      </c>
      <c r="S72" s="74" t="n">
        <f aca="false">Q106</f>
        <v>10.8125</v>
      </c>
      <c r="T72" s="75" t="n">
        <f aca="false">M106</f>
        <v>35291</v>
      </c>
      <c r="U72" s="76" t="n">
        <f aca="false">N105*(2-$AB$14)-N104+$AB$14*R105</f>
        <v>10.3698092857078</v>
      </c>
      <c r="V72" s="76" t="n">
        <f aca="false">U72-W72</f>
        <v>-0.505190714292207</v>
      </c>
      <c r="W72" s="77" t="n">
        <f aca="false">N106</f>
        <v>10.875</v>
      </c>
      <c r="X72" s="87"/>
      <c r="Y72" s="87"/>
      <c r="AB72" s="84" t="str">
        <f aca="false">IF(T72=$W$1,P72,"")</f>
        <v/>
      </c>
      <c r="AE72" s="84" t="str">
        <f aca="false">IF(T72=$W$1,W73,"")</f>
        <v/>
      </c>
    </row>
    <row r="73" customFormat="false" ht="13.95" hidden="false" customHeight="true" outlineLevel="0" collapsed="false">
      <c r="A73" s="16" t="n">
        <v>36164</v>
      </c>
      <c r="B73" s="17" t="n">
        <v>28</v>
      </c>
      <c r="C73" s="17" t="n">
        <v>28</v>
      </c>
      <c r="D73" s="17" t="n">
        <v>27.0625</v>
      </c>
      <c r="E73" s="17" t="n">
        <v>27.25</v>
      </c>
      <c r="F73" s="18" t="n">
        <v>228600</v>
      </c>
      <c r="G73" s="53"/>
      <c r="K73" s="20" t="n">
        <f aca="false">K72-1</f>
        <v>707</v>
      </c>
      <c r="L73" s="21" t="n">
        <f aca="false">($C73+$D73)/2</f>
        <v>27.53125</v>
      </c>
      <c r="M73" s="22" t="n">
        <f aca="false">INDEX($A$2:$A$1000,$K73)</f>
        <v>35243</v>
      </c>
      <c r="N73" s="23" t="n">
        <f aca="false">INDEX($L$2:$L$1000,$K73)</f>
        <v>8.8125</v>
      </c>
      <c r="O73" s="20" t="n">
        <f aca="false">INDEX($F$2:$F$1000,$K73)</f>
        <v>64200</v>
      </c>
      <c r="P73" s="39" t="n">
        <f aca="false">1+P72</f>
        <v>73</v>
      </c>
      <c r="Q73" s="23" t="n">
        <f aca="false">AVERAGE(INDEX($L$2:$L$1000,$K73),INDEX($L$2:$L$1000,$K73+$W$2-1))</f>
        <v>9.03125</v>
      </c>
      <c r="R73" s="23" t="n">
        <f aca="false">SUMPRODUCT(INDEX($O$1:$O$1000,$P71-$U$2):INDEX($O$1:$O$1000,$P71),INDEX($N$1:$N$1000,$P71-$U$2):INDEX($N$1:$N$1000,$P71))/SUM(INDEX($O$1:$O$1000,$P71-$U$2):INDEX($O$1:$O$1000,$P71))</f>
        <v>10.9099487555199</v>
      </c>
      <c r="S73" s="74" t="n">
        <f aca="false">Q107</f>
        <v>11</v>
      </c>
      <c r="T73" s="75" t="n">
        <f aca="false">M107</f>
        <v>35292</v>
      </c>
      <c r="U73" s="76" t="n">
        <f aca="false">N106*(2-$AB$14)-N105+$AB$14*R106</f>
        <v>10.7413236248776</v>
      </c>
      <c r="V73" s="76" t="n">
        <f aca="false">U73-W73</f>
        <v>-0.383676375122432</v>
      </c>
      <c r="W73" s="77" t="n">
        <f aca="false">N107</f>
        <v>11.125</v>
      </c>
      <c r="X73" s="87"/>
      <c r="Y73" s="87"/>
      <c r="AB73" s="84" t="str">
        <f aca="false">IF(T73=$W$1,P73,"")</f>
        <v/>
      </c>
      <c r="AE73" s="84" t="str">
        <f aca="false">IF(T73=$W$1,W74,"")</f>
        <v/>
      </c>
    </row>
    <row r="74" customFormat="false" ht="13.95" hidden="false" customHeight="true" outlineLevel="0" collapsed="false">
      <c r="A74" s="16" t="n">
        <v>36160</v>
      </c>
      <c r="B74" s="17" t="n">
        <v>27</v>
      </c>
      <c r="C74" s="17" t="n">
        <v>27.9375</v>
      </c>
      <c r="D74" s="17" t="n">
        <v>27</v>
      </c>
      <c r="E74" s="17" t="n">
        <v>27.8125</v>
      </c>
      <c r="F74" s="18" t="n">
        <v>183000</v>
      </c>
      <c r="G74" s="53"/>
      <c r="K74" s="20" t="n">
        <f aca="false">K73-1</f>
        <v>706</v>
      </c>
      <c r="L74" s="21" t="n">
        <f aca="false">($C74+$D74)/2</f>
        <v>27.46875</v>
      </c>
      <c r="M74" s="22" t="n">
        <f aca="false">INDEX($A$2:$A$1000,$K74)</f>
        <v>35244</v>
      </c>
      <c r="N74" s="23" t="n">
        <f aca="false">INDEX($L$2:$L$1000,$K74)</f>
        <v>10.1875</v>
      </c>
      <c r="O74" s="20" t="n">
        <f aca="false">INDEX($F$2:$F$1000,$K74)</f>
        <v>174200</v>
      </c>
      <c r="P74" s="39" t="n">
        <f aca="false">1+P73</f>
        <v>74</v>
      </c>
      <c r="Q74" s="23" t="n">
        <f aca="false">AVERAGE(INDEX($L$2:$L$1000,$K74),INDEX($L$2:$L$1000,$K74+$W$2-1))</f>
        <v>9.5</v>
      </c>
      <c r="R74" s="23" t="n">
        <f aca="false">SUMPRODUCT(INDEX($O$1:$O$1000,$P72-$U$2):INDEX($O$1:$O$1000,$P72),INDEX($N$1:$N$1000,$P72-$U$2):INDEX($N$1:$N$1000,$P72))/SUM(INDEX($O$1:$O$1000,$P72-$U$2):INDEX($O$1:$O$1000,$P72))</f>
        <v>10.7211222391776</v>
      </c>
      <c r="S74" s="74" t="n">
        <f aca="false">Q108</f>
        <v>11.03125</v>
      </c>
      <c r="T74" s="75" t="n">
        <f aca="false">M108</f>
        <v>35293</v>
      </c>
      <c r="U74" s="76" t="n">
        <f aca="false">N107*(2-$AB$14)-N106+$AB$14*R107</f>
        <v>11.10522808549</v>
      </c>
      <c r="V74" s="76" t="n">
        <f aca="false">U74-W74</f>
        <v>0.167728085489967</v>
      </c>
      <c r="W74" s="77" t="n">
        <f aca="false">N108</f>
        <v>10.9375</v>
      </c>
      <c r="X74" s="87"/>
      <c r="Y74" s="87"/>
      <c r="AB74" s="84" t="str">
        <f aca="false">IF(T74=$W$1,P74,"")</f>
        <v/>
      </c>
      <c r="AE74" s="84" t="str">
        <f aca="false">IF(T74=$W$1,W75,"")</f>
        <v/>
      </c>
    </row>
    <row r="75" customFormat="false" ht="13.95" hidden="false" customHeight="true" outlineLevel="0" collapsed="false">
      <c r="A75" s="16" t="n">
        <v>36159</v>
      </c>
      <c r="B75" s="17" t="n">
        <v>27.75</v>
      </c>
      <c r="C75" s="17" t="n">
        <v>27.875</v>
      </c>
      <c r="D75" s="17" t="n">
        <v>26.5</v>
      </c>
      <c r="E75" s="17" t="n">
        <v>27.0625</v>
      </c>
      <c r="F75" s="18" t="n">
        <v>357000</v>
      </c>
      <c r="G75" s="53"/>
      <c r="K75" s="20" t="n">
        <f aca="false">K74-1</f>
        <v>705</v>
      </c>
      <c r="L75" s="21" t="n">
        <f aca="false">($C75+$D75)/2</f>
        <v>27.1875</v>
      </c>
      <c r="M75" s="22" t="n">
        <f aca="false">INDEX($A$2:$A$1000,$K75)</f>
        <v>35247</v>
      </c>
      <c r="N75" s="23" t="n">
        <f aca="false">INDEX($L$2:$L$1000,$K75)</f>
        <v>10.75</v>
      </c>
      <c r="O75" s="20" t="n">
        <f aca="false">INDEX($F$2:$F$1000,$K75)</f>
        <v>72100</v>
      </c>
      <c r="P75" s="39" t="n">
        <f aca="false">1+P74</f>
        <v>75</v>
      </c>
      <c r="Q75" s="23" t="n">
        <f aca="false">AVERAGE(INDEX($L$2:$L$1000,$K75),INDEX($L$2:$L$1000,$K75+$W$2-1))</f>
        <v>10.46875</v>
      </c>
      <c r="R75" s="23" t="n">
        <f aca="false">SUMPRODUCT(INDEX($O$1:$O$1000,$P73-$U$2):INDEX($O$1:$O$1000,$P73),INDEX($N$1:$N$1000,$P73-$U$2):INDEX($N$1:$N$1000,$P73))/SUM(INDEX($O$1:$O$1000,$P73-$U$2):INDEX($O$1:$O$1000,$P73))</f>
        <v>10.568746866552</v>
      </c>
      <c r="S75" s="74" t="n">
        <f aca="false">Q109</f>
        <v>10.75</v>
      </c>
      <c r="T75" s="75" t="n">
        <f aca="false">M109</f>
        <v>35296</v>
      </c>
      <c r="U75" s="76" t="n">
        <f aca="false">N108*(2-$AB$14)-N107+$AB$14*R108</f>
        <v>10.5581497021101</v>
      </c>
      <c r="V75" s="76" t="n">
        <f aca="false">U75-W75</f>
        <v>-0.00435029788988395</v>
      </c>
      <c r="W75" s="77" t="n">
        <f aca="false">N109</f>
        <v>10.5625</v>
      </c>
      <c r="X75" s="87"/>
      <c r="Y75" s="87"/>
      <c r="AB75" s="84" t="str">
        <f aca="false">IF(T75=$W$1,P75,"")</f>
        <v/>
      </c>
      <c r="AE75" s="84" t="str">
        <f aca="false">IF(T75=$W$1,W76,"")</f>
        <v/>
      </c>
    </row>
    <row r="76" customFormat="false" ht="13.95" hidden="false" customHeight="true" outlineLevel="0" collapsed="false">
      <c r="A76" s="16" t="n">
        <v>36158</v>
      </c>
      <c r="B76" s="17" t="n">
        <v>26.875</v>
      </c>
      <c r="C76" s="17" t="n">
        <v>27.5</v>
      </c>
      <c r="D76" s="17" t="n">
        <v>26.8125</v>
      </c>
      <c r="E76" s="17" t="n">
        <v>27.5</v>
      </c>
      <c r="F76" s="18" t="n">
        <v>174100</v>
      </c>
      <c r="G76" s="53"/>
      <c r="K76" s="20" t="n">
        <f aca="false">K75-1</f>
        <v>704</v>
      </c>
      <c r="L76" s="21" t="n">
        <f aca="false">($C76+$D76)/2</f>
        <v>27.15625</v>
      </c>
      <c r="M76" s="22" t="n">
        <f aca="false">INDEX($A$2:$A$1000,$K76)</f>
        <v>35248</v>
      </c>
      <c r="N76" s="23" t="n">
        <f aca="false">INDEX($L$2:$L$1000,$K76)</f>
        <v>10.625</v>
      </c>
      <c r="O76" s="20" t="n">
        <f aca="false">INDEX($F$2:$F$1000,$K76)</f>
        <v>175700</v>
      </c>
      <c r="P76" s="39" t="n">
        <f aca="false">1+P75</f>
        <v>76</v>
      </c>
      <c r="Q76" s="23" t="n">
        <f aca="false">AVERAGE(INDEX($L$2:$L$1000,$K76),INDEX($L$2:$L$1000,$K76+$W$2-1))</f>
        <v>10.6875</v>
      </c>
      <c r="R76" s="23" t="n">
        <f aca="false">SUMPRODUCT(INDEX($O$1:$O$1000,$P74-$U$2):INDEX($O$1:$O$1000,$P74),INDEX($N$1:$N$1000,$P74-$U$2):INDEX($N$1:$N$1000,$P74))/SUM(INDEX($O$1:$O$1000,$P74-$U$2):INDEX($O$1:$O$1000,$P74))</f>
        <v>10.483910604799</v>
      </c>
      <c r="S76" s="74" t="n">
        <f aca="false">Q110</f>
        <v>10.59375</v>
      </c>
      <c r="T76" s="75" t="n">
        <f aca="false">M110</f>
        <v>35297</v>
      </c>
      <c r="U76" s="76" t="n">
        <f aca="false">N109*(2-$AB$14)-N108+$AB$14*R109</f>
        <v>10.095296238276</v>
      </c>
      <c r="V76" s="76" t="n">
        <f aca="false">U76-W76</f>
        <v>-0.529703761723992</v>
      </c>
      <c r="W76" s="77" t="n">
        <f aca="false">N110</f>
        <v>10.625</v>
      </c>
      <c r="X76" s="87"/>
      <c r="Y76" s="87"/>
      <c r="AB76" s="84" t="str">
        <f aca="false">IF(T76=$W$1,P76,"")</f>
        <v/>
      </c>
      <c r="AE76" s="84" t="str">
        <f aca="false">IF(T76=$W$1,W77,"")</f>
        <v/>
      </c>
    </row>
    <row r="77" customFormat="false" ht="13.95" hidden="false" customHeight="true" outlineLevel="0" collapsed="false">
      <c r="A77" s="16" t="n">
        <v>36157</v>
      </c>
      <c r="B77" s="17" t="n">
        <v>27.75</v>
      </c>
      <c r="C77" s="17" t="n">
        <v>27.75</v>
      </c>
      <c r="D77" s="17" t="n">
        <v>26.75</v>
      </c>
      <c r="E77" s="17" t="n">
        <v>26.75</v>
      </c>
      <c r="F77" s="18" t="n">
        <v>212600</v>
      </c>
      <c r="G77" s="53"/>
      <c r="K77" s="20" t="n">
        <f aca="false">K76-1</f>
        <v>703</v>
      </c>
      <c r="L77" s="21" t="n">
        <f aca="false">($C77+$D77)/2</f>
        <v>27.25</v>
      </c>
      <c r="M77" s="22" t="n">
        <f aca="false">INDEX($A$2:$A$1000,$K77)</f>
        <v>35249</v>
      </c>
      <c r="N77" s="23" t="n">
        <f aca="false">INDEX($L$2:$L$1000,$K77)</f>
        <v>10.5</v>
      </c>
      <c r="O77" s="20" t="n">
        <f aca="false">INDEX($F$2:$F$1000,$K77)</f>
        <v>121600</v>
      </c>
      <c r="P77" s="39" t="n">
        <f aca="false">1+P76</f>
        <v>77</v>
      </c>
      <c r="Q77" s="23" t="n">
        <f aca="false">AVERAGE(INDEX($L$2:$L$1000,$K77),INDEX($L$2:$L$1000,$K77+$W$2-1))</f>
        <v>10.5625</v>
      </c>
      <c r="R77" s="23" t="n">
        <f aca="false">SUMPRODUCT(INDEX($O$1:$O$1000,$P75-$U$2):INDEX($O$1:$O$1000,$P75),INDEX($N$1:$N$1000,$P75-$U$2):INDEX($N$1:$N$1000,$P75))/SUM(INDEX($O$1:$O$1000,$P75-$U$2):INDEX($O$1:$O$1000,$P75))</f>
        <v>10.4552993403594</v>
      </c>
      <c r="S77" s="74" t="n">
        <f aca="false">Q111</f>
        <v>10.78125</v>
      </c>
      <c r="T77" s="75" t="n">
        <f aca="false">M111</f>
        <v>35298</v>
      </c>
      <c r="U77" s="76" t="n">
        <f aca="false">N110*(2-$AB$14)-N109+$AB$14*R110</f>
        <v>10.6066693162834</v>
      </c>
      <c r="V77" s="76" t="n">
        <f aca="false">U77-W77</f>
        <v>-0.330830683716556</v>
      </c>
      <c r="W77" s="77" t="n">
        <f aca="false">N111</f>
        <v>10.9375</v>
      </c>
      <c r="X77" s="87"/>
      <c r="Y77" s="87"/>
      <c r="AB77" s="84" t="str">
        <f aca="false">IF(T77=$W$1,P77,"")</f>
        <v/>
      </c>
      <c r="AE77" s="84" t="str">
        <f aca="false">IF(T77=$W$1,W78,"")</f>
        <v/>
      </c>
    </row>
    <row r="78" customFormat="false" ht="13.95" hidden="false" customHeight="true" outlineLevel="0" collapsed="false">
      <c r="A78" s="16" t="n">
        <v>36153</v>
      </c>
      <c r="B78" s="17" t="n">
        <v>27.0625</v>
      </c>
      <c r="C78" s="17" t="n">
        <v>27.25</v>
      </c>
      <c r="D78" s="17" t="n">
        <v>26.5</v>
      </c>
      <c r="E78" s="17" t="n">
        <v>27.0625</v>
      </c>
      <c r="F78" s="18" t="n">
        <v>85800</v>
      </c>
      <c r="G78" s="53"/>
      <c r="K78" s="20" t="n">
        <f aca="false">K77-1</f>
        <v>702</v>
      </c>
      <c r="L78" s="21" t="n">
        <f aca="false">($C78+$D78)/2</f>
        <v>26.875</v>
      </c>
      <c r="M78" s="22" t="n">
        <f aca="false">INDEX($A$2:$A$1000,$K78)</f>
        <v>35251</v>
      </c>
      <c r="N78" s="23" t="n">
        <f aca="false">INDEX($L$2:$L$1000,$K78)</f>
        <v>10.5</v>
      </c>
      <c r="O78" s="20" t="n">
        <f aca="false">INDEX($F$2:$F$1000,$K78)</f>
        <v>58700</v>
      </c>
      <c r="P78" s="39" t="n">
        <f aca="false">1+P77</f>
        <v>78</v>
      </c>
      <c r="Q78" s="23" t="n">
        <f aca="false">AVERAGE(INDEX($L$2:$L$1000,$K78),INDEX($L$2:$L$1000,$K78+$W$2-1))</f>
        <v>10.5</v>
      </c>
      <c r="R78" s="23" t="n">
        <f aca="false">SUMPRODUCT(INDEX($O$1:$O$1000,$P76-$U$2):INDEX($O$1:$O$1000,$P76),INDEX($N$1:$N$1000,$P76-$U$2):INDEX($N$1:$N$1000,$P76))/SUM(INDEX($O$1:$O$1000,$P76-$U$2):INDEX($O$1:$O$1000,$P76))</f>
        <v>10.455992380461</v>
      </c>
      <c r="S78" s="74" t="n">
        <f aca="false">Q112</f>
        <v>11.078125</v>
      </c>
      <c r="T78" s="75" t="n">
        <f aca="false">M112</f>
        <v>35299</v>
      </c>
      <c r="U78" s="76" t="n">
        <f aca="false">N111*(2-$AB$14)-N110+$AB$14*R111</f>
        <v>11.1215539408877</v>
      </c>
      <c r="V78" s="76" t="n">
        <f aca="false">U78-W78</f>
        <v>-0.0971960591123384</v>
      </c>
      <c r="W78" s="77" t="n">
        <f aca="false">N112</f>
        <v>11.21875</v>
      </c>
      <c r="X78" s="87"/>
      <c r="Y78" s="87"/>
      <c r="AB78" s="84" t="str">
        <f aca="false">IF(T78=$W$1,P78,"")</f>
        <v/>
      </c>
      <c r="AE78" s="84" t="str">
        <f aca="false">IF(T78=$W$1,W79,"")</f>
        <v/>
      </c>
    </row>
    <row r="79" customFormat="false" ht="13.95" hidden="false" customHeight="true" outlineLevel="0" collapsed="false">
      <c r="A79" s="16" t="n">
        <v>36152</v>
      </c>
      <c r="B79" s="17" t="n">
        <v>25.75</v>
      </c>
      <c r="C79" s="17" t="n">
        <v>27.5</v>
      </c>
      <c r="D79" s="17" t="n">
        <v>25.75</v>
      </c>
      <c r="E79" s="17" t="n">
        <v>27.1875</v>
      </c>
      <c r="F79" s="18" t="n">
        <v>416600</v>
      </c>
      <c r="G79" s="53"/>
      <c r="K79" s="20" t="n">
        <f aca="false">K78-1</f>
        <v>701</v>
      </c>
      <c r="L79" s="21" t="n">
        <f aca="false">($C79+$D79)/2</f>
        <v>26.625</v>
      </c>
      <c r="M79" s="22" t="n">
        <f aca="false">INDEX($A$2:$A$1000,$K79)</f>
        <v>35254</v>
      </c>
      <c r="N79" s="23" t="n">
        <f aca="false">INDEX($L$2:$L$1000,$K79)</f>
        <v>10.0625</v>
      </c>
      <c r="O79" s="20" t="n">
        <f aca="false">INDEX($F$2:$F$1000,$K79)</f>
        <v>100700</v>
      </c>
      <c r="P79" s="39" t="n">
        <f aca="false">1+P78</f>
        <v>79</v>
      </c>
      <c r="Q79" s="23" t="n">
        <f aca="false">AVERAGE(INDEX($L$2:$L$1000,$K79),INDEX($L$2:$L$1000,$K79+$W$2-1))</f>
        <v>10.28125</v>
      </c>
      <c r="R79" s="23" t="n">
        <f aca="false">SUMPRODUCT(INDEX($O$1:$O$1000,$P77-$U$2):INDEX($O$1:$O$1000,$P77),INDEX($N$1:$N$1000,$P77-$U$2):INDEX($N$1:$N$1000,$P77))/SUM(INDEX($O$1:$O$1000,$P77-$U$2):INDEX($O$1:$O$1000,$P77))</f>
        <v>10.4486247487844</v>
      </c>
      <c r="S79" s="74" t="n">
        <f aca="false">Q113</f>
        <v>11.296875</v>
      </c>
      <c r="T79" s="75" t="n">
        <f aca="false">M113</f>
        <v>35300</v>
      </c>
      <c r="U79" s="76" t="n">
        <f aca="false">N112*(2-$AB$14)-N111+$AB$14*R112</f>
        <v>11.3295425169695</v>
      </c>
      <c r="V79" s="76" t="n">
        <f aca="false">U79-W79</f>
        <v>-0.0454574830305159</v>
      </c>
      <c r="W79" s="77" t="n">
        <f aca="false">N113</f>
        <v>11.375</v>
      </c>
      <c r="X79" s="87"/>
      <c r="Y79" s="87"/>
      <c r="AB79" s="84" t="str">
        <f aca="false">IF(T79=$W$1,P79,"")</f>
        <v/>
      </c>
      <c r="AE79" s="84" t="str">
        <f aca="false">IF(T79=$W$1,W80,"")</f>
        <v/>
      </c>
    </row>
    <row r="80" customFormat="false" ht="13.95" hidden="false" customHeight="true" outlineLevel="0" collapsed="false">
      <c r="A80" s="16" t="n">
        <v>36151</v>
      </c>
      <c r="B80" s="17" t="n">
        <v>25.4375</v>
      </c>
      <c r="C80" s="17" t="n">
        <v>26.1875</v>
      </c>
      <c r="D80" s="17" t="n">
        <v>24.8125</v>
      </c>
      <c r="E80" s="17" t="n">
        <v>25.5</v>
      </c>
      <c r="F80" s="18" t="n">
        <v>525600</v>
      </c>
      <c r="G80" s="53"/>
      <c r="K80" s="20" t="n">
        <f aca="false">K79-1</f>
        <v>700</v>
      </c>
      <c r="L80" s="21" t="n">
        <f aca="false">($C80+$D80)/2</f>
        <v>25.5</v>
      </c>
      <c r="M80" s="22" t="n">
        <f aca="false">INDEX($A$2:$A$1000,$K80)</f>
        <v>35255</v>
      </c>
      <c r="N80" s="23" t="n">
        <f aca="false">INDEX($L$2:$L$1000,$K80)</f>
        <v>9.84375</v>
      </c>
      <c r="O80" s="20" t="n">
        <f aca="false">INDEX($F$2:$F$1000,$K80)</f>
        <v>61200</v>
      </c>
      <c r="P80" s="39" t="n">
        <f aca="false">1+P79</f>
        <v>80</v>
      </c>
      <c r="Q80" s="23" t="n">
        <f aca="false">AVERAGE(INDEX($L$2:$L$1000,$K80),INDEX($L$2:$L$1000,$K80+$W$2-1))</f>
        <v>9.953125</v>
      </c>
      <c r="R80" s="23" t="n">
        <f aca="false">SUMPRODUCT(INDEX($O$1:$O$1000,$P78-$U$2):INDEX($O$1:$O$1000,$P78),INDEX($N$1:$N$1000,$P78-$U$2):INDEX($N$1:$N$1000,$P78))/SUM(INDEX($O$1:$O$1000,$P78-$U$2):INDEX($O$1:$O$1000,$P78))</f>
        <v>10.4259810681482</v>
      </c>
      <c r="S80" s="74" t="n">
        <f aca="false">Q114</f>
        <v>11.5</v>
      </c>
      <c r="T80" s="75" t="n">
        <f aca="false">M114</f>
        <v>35303</v>
      </c>
      <c r="U80" s="76" t="n">
        <f aca="false">N113*(2-$AB$14)-N112+$AB$14*R113</f>
        <v>11.3509140333041</v>
      </c>
      <c r="V80" s="76" t="n">
        <f aca="false">U80-W80</f>
        <v>-0.274085966695903</v>
      </c>
      <c r="W80" s="77" t="n">
        <f aca="false">N114</f>
        <v>11.625</v>
      </c>
      <c r="X80" s="87"/>
      <c r="Y80" s="87"/>
      <c r="AB80" s="84" t="str">
        <f aca="false">IF(T80=$W$1,P80,"")</f>
        <v/>
      </c>
      <c r="AE80" s="84" t="str">
        <f aca="false">IF(T80=$W$1,W81,"")</f>
        <v/>
      </c>
    </row>
    <row r="81" customFormat="false" ht="13.95" hidden="false" customHeight="true" outlineLevel="0" collapsed="false">
      <c r="A81" s="16" t="n">
        <v>36150</v>
      </c>
      <c r="B81" s="17" t="n">
        <v>23.3125</v>
      </c>
      <c r="C81" s="17" t="n">
        <v>25.4375</v>
      </c>
      <c r="D81" s="17" t="n">
        <v>23.3125</v>
      </c>
      <c r="E81" s="17" t="n">
        <v>25.4375</v>
      </c>
      <c r="F81" s="18" t="n">
        <v>695000</v>
      </c>
      <c r="G81" s="53"/>
      <c r="K81" s="20" t="n">
        <f aca="false">K80-1</f>
        <v>699</v>
      </c>
      <c r="L81" s="21" t="n">
        <f aca="false">($C81+$D81)/2</f>
        <v>24.375</v>
      </c>
      <c r="M81" s="22" t="n">
        <f aca="false">INDEX($A$2:$A$1000,$K81)</f>
        <v>35256</v>
      </c>
      <c r="N81" s="23" t="n">
        <f aca="false">INDEX($L$2:$L$1000,$K81)</f>
        <v>9.1875</v>
      </c>
      <c r="O81" s="20" t="n">
        <f aca="false">INDEX($F$2:$F$1000,$K81)</f>
        <v>44400</v>
      </c>
      <c r="P81" s="39" t="n">
        <f aca="false">1+P80</f>
        <v>81</v>
      </c>
      <c r="Q81" s="23" t="n">
        <f aca="false">AVERAGE(INDEX($L$2:$L$1000,$K81),INDEX($L$2:$L$1000,$K81+$W$2-1))</f>
        <v>9.515625</v>
      </c>
      <c r="R81" s="23" t="n">
        <f aca="false">SUMPRODUCT(INDEX($O$1:$O$1000,$P79-$U$2):INDEX($O$1:$O$1000,$P79),INDEX($N$1:$N$1000,$P79-$U$2):INDEX($N$1:$N$1000,$P79))/SUM(INDEX($O$1:$O$1000,$P79-$U$2):INDEX($O$1:$O$1000,$P79))</f>
        <v>10.3631541270433</v>
      </c>
      <c r="S81" s="74" t="n">
        <f aca="false">Q115</f>
        <v>12</v>
      </c>
      <c r="T81" s="75" t="n">
        <f aca="false">M115</f>
        <v>35304</v>
      </c>
      <c r="U81" s="76" t="n">
        <f aca="false">N114*(2-$AB$14)-N113+$AB$14*R114</f>
        <v>11.6820361280812</v>
      </c>
      <c r="V81" s="76" t="n">
        <f aca="false">U81-W81</f>
        <v>-0.692963871918758</v>
      </c>
      <c r="W81" s="77" t="n">
        <f aca="false">N115</f>
        <v>12.375</v>
      </c>
      <c r="X81" s="87"/>
      <c r="Y81" s="87"/>
      <c r="AB81" s="84" t="str">
        <f aca="false">IF(T81=$W$1,P81,"")</f>
        <v/>
      </c>
      <c r="AE81" s="84" t="str">
        <f aca="false">IF(T81=$W$1,W82,"")</f>
        <v/>
      </c>
    </row>
    <row r="82" customFormat="false" ht="13.95" hidden="false" customHeight="true" outlineLevel="0" collapsed="false">
      <c r="A82" s="16" t="n">
        <v>36147</v>
      </c>
      <c r="B82" s="17" t="n">
        <v>22.4375</v>
      </c>
      <c r="C82" s="17" t="n">
        <v>23.3125</v>
      </c>
      <c r="D82" s="17" t="n">
        <v>22.4375</v>
      </c>
      <c r="E82" s="17" t="n">
        <v>23.1875</v>
      </c>
      <c r="F82" s="18" t="n">
        <v>530600</v>
      </c>
      <c r="G82" s="53"/>
      <c r="K82" s="20" t="n">
        <f aca="false">K81-1</f>
        <v>698</v>
      </c>
      <c r="L82" s="21" t="n">
        <f aca="false">($C82+$D82)/2</f>
        <v>22.875</v>
      </c>
      <c r="M82" s="22" t="n">
        <f aca="false">INDEX($A$2:$A$1000,$K82)</f>
        <v>35257</v>
      </c>
      <c r="N82" s="23" t="n">
        <f aca="false">INDEX($L$2:$L$1000,$K82)</f>
        <v>8.59375</v>
      </c>
      <c r="O82" s="20" t="n">
        <f aca="false">INDEX($F$2:$F$1000,$K82)</f>
        <v>35200</v>
      </c>
      <c r="P82" s="39" t="n">
        <f aca="false">1+P81</f>
        <v>82</v>
      </c>
      <c r="Q82" s="23" t="n">
        <f aca="false">AVERAGE(INDEX($L$2:$L$1000,$K82),INDEX($L$2:$L$1000,$K82+$W$2-1))</f>
        <v>8.890625</v>
      </c>
      <c r="R82" s="23" t="n">
        <f aca="false">SUMPRODUCT(INDEX($O$1:$O$1000,$P80-$U$2):INDEX($O$1:$O$1000,$P80),INDEX($N$1:$N$1000,$P80-$U$2):INDEX($N$1:$N$1000,$P80))/SUM(INDEX($O$1:$O$1000,$P80-$U$2):INDEX($O$1:$O$1000,$P80))</f>
        <v>10.3305730577659</v>
      </c>
      <c r="S82" s="74" t="n">
        <f aca="false">Q116</f>
        <v>12.859375</v>
      </c>
      <c r="T82" s="75" t="n">
        <f aca="false">M116</f>
        <v>35305</v>
      </c>
      <c r="U82" s="76" t="n">
        <f aca="false">N115*(2-$AB$14)-N114+$AB$14*R115</f>
        <v>12.819006193428</v>
      </c>
      <c r="V82" s="76" t="n">
        <f aca="false">U82-W82</f>
        <v>-0.524743806571976</v>
      </c>
      <c r="W82" s="77" t="n">
        <f aca="false">N116</f>
        <v>13.34375</v>
      </c>
      <c r="X82" s="87"/>
      <c r="Y82" s="87"/>
      <c r="AB82" s="84" t="str">
        <f aca="false">IF(T82=$W$1,P82,"")</f>
        <v/>
      </c>
      <c r="AE82" s="84" t="str">
        <f aca="false">IF(T82=$W$1,W83,"")</f>
        <v/>
      </c>
    </row>
    <row r="83" customFormat="false" ht="13.95" hidden="false" customHeight="true" outlineLevel="0" collapsed="false">
      <c r="A83" s="16" t="n">
        <v>36146</v>
      </c>
      <c r="B83" s="17" t="n">
        <v>20.5</v>
      </c>
      <c r="C83" s="17" t="n">
        <v>22.5</v>
      </c>
      <c r="D83" s="17" t="n">
        <v>20.5</v>
      </c>
      <c r="E83" s="17" t="n">
        <v>22.5</v>
      </c>
      <c r="F83" s="18" t="n">
        <v>416300</v>
      </c>
      <c r="G83" s="53"/>
      <c r="K83" s="20" t="n">
        <f aca="false">K82-1</f>
        <v>697</v>
      </c>
      <c r="L83" s="21" t="n">
        <f aca="false">($C83+$D83)/2</f>
        <v>21.5</v>
      </c>
      <c r="M83" s="22" t="n">
        <f aca="false">INDEX($A$2:$A$1000,$K83)</f>
        <v>35258</v>
      </c>
      <c r="N83" s="23" t="n">
        <f aca="false">INDEX($L$2:$L$1000,$K83)</f>
        <v>8.1875</v>
      </c>
      <c r="O83" s="20" t="n">
        <f aca="false">INDEX($F$2:$F$1000,$K83)</f>
        <v>91700</v>
      </c>
      <c r="P83" s="39" t="n">
        <f aca="false">1+P82</f>
        <v>83</v>
      </c>
      <c r="Q83" s="23" t="n">
        <f aca="false">AVERAGE(INDEX($L$2:$L$1000,$K83),INDEX($L$2:$L$1000,$K83+$W$2-1))</f>
        <v>8.390625</v>
      </c>
      <c r="R83" s="23" t="n">
        <f aca="false">SUMPRODUCT(INDEX($O$1:$O$1000,$P81-$U$2):INDEX($O$1:$O$1000,$P81),INDEX($N$1:$N$1000,$P81-$U$2):INDEX($N$1:$N$1000,$P81))/SUM(INDEX($O$1:$O$1000,$P81-$U$2):INDEX($O$1:$O$1000,$P81))</f>
        <v>10.2861827320669</v>
      </c>
      <c r="S83" s="74" t="n">
        <f aca="false">Q117</f>
        <v>13.125</v>
      </c>
      <c r="T83" s="75" t="n">
        <f aca="false">M117</f>
        <v>35306</v>
      </c>
      <c r="U83" s="76" t="n">
        <f aca="false">N116*(2-$AB$14)-N115+$AB$14*R116</f>
        <v>13.8476640367082</v>
      </c>
      <c r="V83" s="76" t="n">
        <f aca="false">U83-W83</f>
        <v>0.941414036708151</v>
      </c>
      <c r="W83" s="77" t="n">
        <f aca="false">N117</f>
        <v>12.90625</v>
      </c>
      <c r="X83" s="87"/>
      <c r="Y83" s="87"/>
      <c r="AB83" s="84" t="str">
        <f aca="false">IF(T83=$W$1,P83,"")</f>
        <v/>
      </c>
      <c r="AE83" s="84" t="str">
        <f aca="false">IF(T83=$W$1,W84,"")</f>
        <v/>
      </c>
    </row>
    <row r="84" customFormat="false" ht="13.95" hidden="false" customHeight="true" outlineLevel="0" collapsed="false">
      <c r="A84" s="16" t="n">
        <v>36145</v>
      </c>
      <c r="B84" s="17" t="n">
        <v>20.5625</v>
      </c>
      <c r="C84" s="17" t="n">
        <v>20.5625</v>
      </c>
      <c r="D84" s="17" t="n">
        <v>19.5</v>
      </c>
      <c r="E84" s="17" t="n">
        <v>20.5</v>
      </c>
      <c r="F84" s="18" t="n">
        <v>332800</v>
      </c>
      <c r="G84" s="53"/>
      <c r="K84" s="20" t="n">
        <f aca="false">K83-1</f>
        <v>696</v>
      </c>
      <c r="L84" s="21" t="n">
        <f aca="false">($C84+$D84)/2</f>
        <v>20.03125</v>
      </c>
      <c r="M84" s="22" t="n">
        <f aca="false">INDEX($A$2:$A$1000,$K84)</f>
        <v>35261</v>
      </c>
      <c r="N84" s="23" t="n">
        <f aca="false">INDEX($L$2:$L$1000,$K84)</f>
        <v>8.1875</v>
      </c>
      <c r="O84" s="20" t="n">
        <f aca="false">INDEX($F$2:$F$1000,$K84)</f>
        <v>79900</v>
      </c>
      <c r="P84" s="39" t="n">
        <f aca="false">1+P83</f>
        <v>84</v>
      </c>
      <c r="Q84" s="23" t="n">
        <f aca="false">AVERAGE(INDEX($L$2:$L$1000,$K84),INDEX($L$2:$L$1000,$K84+$W$2-1))</f>
        <v>8.1875</v>
      </c>
      <c r="R84" s="23" t="n">
        <f aca="false">SUMPRODUCT(INDEX($O$1:$O$1000,$P82-$U$2):INDEX($O$1:$O$1000,$P82),INDEX($N$1:$N$1000,$P82-$U$2):INDEX($N$1:$N$1000,$P82))/SUM(INDEX($O$1:$O$1000,$P82-$U$2):INDEX($O$1:$O$1000,$P82))</f>
        <v>10.2185046355016</v>
      </c>
      <c r="S84" s="74" t="n">
        <f aca="false">Q118</f>
        <v>12.734375</v>
      </c>
      <c r="T84" s="75" t="n">
        <f aca="false">M118</f>
        <v>35307</v>
      </c>
      <c r="U84" s="76" t="n">
        <f aca="false">N117*(2-$AB$14)-N116+$AB$14*R117</f>
        <v>12.1167239865944</v>
      </c>
      <c r="V84" s="76" t="n">
        <f aca="false">U84-W84</f>
        <v>-0.445776013405622</v>
      </c>
      <c r="W84" s="77" t="n">
        <f aca="false">N118</f>
        <v>12.5625</v>
      </c>
      <c r="X84" s="87"/>
      <c r="Y84" s="87"/>
      <c r="AB84" s="84" t="str">
        <f aca="false">IF(T84=$W$1,P84,"")</f>
        <v/>
      </c>
      <c r="AE84" s="84" t="str">
        <f aca="false">IF(T84=$W$1,W85,"")</f>
        <v/>
      </c>
    </row>
    <row r="85" customFormat="false" ht="13.95" hidden="false" customHeight="true" outlineLevel="0" collapsed="false">
      <c r="A85" s="16" t="n">
        <v>36144</v>
      </c>
      <c r="B85" s="17" t="n">
        <v>21.125</v>
      </c>
      <c r="C85" s="17" t="n">
        <v>21.125</v>
      </c>
      <c r="D85" s="17" t="n">
        <v>20.25</v>
      </c>
      <c r="E85" s="17" t="n">
        <v>20.375</v>
      </c>
      <c r="F85" s="18" t="n">
        <v>190500</v>
      </c>
      <c r="G85" s="53"/>
      <c r="K85" s="20" t="n">
        <f aca="false">K84-1</f>
        <v>695</v>
      </c>
      <c r="L85" s="21" t="n">
        <f aca="false">($C85+$D85)/2</f>
        <v>20.6875</v>
      </c>
      <c r="M85" s="22" t="n">
        <f aca="false">INDEX($A$2:$A$1000,$K85)</f>
        <v>35262</v>
      </c>
      <c r="N85" s="23" t="n">
        <f aca="false">INDEX($L$2:$L$1000,$K85)</f>
        <v>7.125</v>
      </c>
      <c r="O85" s="20" t="n">
        <f aca="false">INDEX($F$2:$F$1000,$K85)</f>
        <v>134700</v>
      </c>
      <c r="P85" s="39" t="n">
        <f aca="false">1+P84</f>
        <v>85</v>
      </c>
      <c r="Q85" s="23" t="n">
        <f aca="false">AVERAGE(INDEX($L$2:$L$1000,$K85),INDEX($L$2:$L$1000,$K85+$W$2-1))</f>
        <v>7.65625</v>
      </c>
      <c r="R85" s="23" t="n">
        <f aca="false">SUMPRODUCT(INDEX($O$1:$O$1000,$P83-$U$2):INDEX($O$1:$O$1000,$P83),INDEX($N$1:$N$1000,$P83-$U$2):INDEX($N$1:$N$1000,$P83))/SUM(INDEX($O$1:$O$1000,$P83-$U$2):INDEX($O$1:$O$1000,$P83))</f>
        <v>10.0772841350683</v>
      </c>
      <c r="S85" s="74" t="n">
        <f aca="false">Q119</f>
        <v>12.875</v>
      </c>
      <c r="T85" s="75" t="n">
        <f aca="false">M119</f>
        <v>35311</v>
      </c>
      <c r="U85" s="76" t="n">
        <f aca="false">N118*(2-$AB$14)-N117+$AB$14*R118</f>
        <v>12.0114733602906</v>
      </c>
      <c r="V85" s="76" t="n">
        <f aca="false">U85-W85</f>
        <v>-1.17602663970943</v>
      </c>
      <c r="W85" s="77" t="n">
        <f aca="false">N119</f>
        <v>13.1875</v>
      </c>
      <c r="X85" s="87"/>
      <c r="Y85" s="87"/>
      <c r="AB85" s="84" t="str">
        <f aca="false">IF(T85=$W$1,P85,"")</f>
        <v/>
      </c>
      <c r="AE85" s="84" t="str">
        <f aca="false">IF(T85=$W$1,W86,"")</f>
        <v/>
      </c>
    </row>
    <row r="86" customFormat="false" ht="13.95" hidden="false" customHeight="true" outlineLevel="0" collapsed="false">
      <c r="A86" s="16" t="n">
        <v>36143</v>
      </c>
      <c r="B86" s="17" t="n">
        <v>22.3125</v>
      </c>
      <c r="C86" s="17" t="n">
        <v>22.3125</v>
      </c>
      <c r="D86" s="17" t="n">
        <v>21.0625</v>
      </c>
      <c r="E86" s="17" t="n">
        <v>21.125</v>
      </c>
      <c r="F86" s="18" t="n">
        <v>147600</v>
      </c>
      <c r="G86" s="53"/>
      <c r="K86" s="20" t="n">
        <f aca="false">K85-1</f>
        <v>694</v>
      </c>
      <c r="L86" s="21" t="n">
        <f aca="false">($C86+$D86)/2</f>
        <v>21.6875</v>
      </c>
      <c r="M86" s="22" t="n">
        <f aca="false">INDEX($A$2:$A$1000,$K86)</f>
        <v>35263</v>
      </c>
      <c r="N86" s="23" t="n">
        <f aca="false">INDEX($L$2:$L$1000,$K86)</f>
        <v>8.375</v>
      </c>
      <c r="O86" s="20" t="n">
        <f aca="false">INDEX($F$2:$F$1000,$K86)</f>
        <v>160700</v>
      </c>
      <c r="P86" s="39" t="n">
        <f aca="false">1+P85</f>
        <v>86</v>
      </c>
      <c r="Q86" s="23" t="n">
        <f aca="false">AVERAGE(INDEX($L$2:$L$1000,$K86),INDEX($L$2:$L$1000,$K86+$W$2-1))</f>
        <v>7.75</v>
      </c>
      <c r="R86" s="23" t="n">
        <f aca="false">SUMPRODUCT(INDEX($O$1:$O$1000,$P84-$U$2):INDEX($O$1:$O$1000,$P84),INDEX($N$1:$N$1000,$P84-$U$2):INDEX($N$1:$N$1000,$P84))/SUM(INDEX($O$1:$O$1000,$P84-$U$2):INDEX($O$1:$O$1000,$P84))</f>
        <v>9.96499956642387</v>
      </c>
      <c r="S86" s="74" t="n">
        <f aca="false">Q120</f>
        <v>13.34375</v>
      </c>
      <c r="T86" s="75" t="n">
        <f aca="false">M120</f>
        <v>35312</v>
      </c>
      <c r="U86" s="76" t="n">
        <f aca="false">N119*(2-$AB$14)-N118+$AB$14*R119</f>
        <v>13.5597572803466</v>
      </c>
      <c r="V86" s="76" t="n">
        <f aca="false">U86-W86</f>
        <v>0.0597572803466235</v>
      </c>
      <c r="W86" s="77" t="n">
        <f aca="false">N120</f>
        <v>13.5</v>
      </c>
      <c r="X86" s="87"/>
      <c r="Y86" s="87"/>
      <c r="AB86" s="84" t="str">
        <f aca="false">IF(T86=$W$1,P86,"")</f>
        <v/>
      </c>
      <c r="AE86" s="84" t="str">
        <f aca="false">IF(T86=$W$1,W87,"")</f>
        <v/>
      </c>
    </row>
    <row r="87" customFormat="false" ht="13.95" hidden="false" customHeight="true" outlineLevel="0" collapsed="false">
      <c r="A87" s="16" t="n">
        <v>36140</v>
      </c>
      <c r="B87" s="17" t="n">
        <v>22.625</v>
      </c>
      <c r="C87" s="17" t="n">
        <v>22.625</v>
      </c>
      <c r="D87" s="17" t="n">
        <v>21.125</v>
      </c>
      <c r="E87" s="17" t="n">
        <v>22.375</v>
      </c>
      <c r="F87" s="18" t="n">
        <v>336400</v>
      </c>
      <c r="G87" s="53"/>
      <c r="K87" s="20" t="n">
        <f aca="false">K86-1</f>
        <v>693</v>
      </c>
      <c r="L87" s="21" t="n">
        <f aca="false">($C87+$D87)/2</f>
        <v>21.875</v>
      </c>
      <c r="M87" s="22" t="n">
        <f aca="false">INDEX($A$2:$A$1000,$K87)</f>
        <v>35264</v>
      </c>
      <c r="N87" s="23" t="n">
        <f aca="false">INDEX($L$2:$L$1000,$K87)</f>
        <v>9.5</v>
      </c>
      <c r="O87" s="20" t="n">
        <f aca="false">INDEX($F$2:$F$1000,$K87)</f>
        <v>308300</v>
      </c>
      <c r="P87" s="39" t="n">
        <f aca="false">1+P86</f>
        <v>87</v>
      </c>
      <c r="Q87" s="23" t="n">
        <f aca="false">AVERAGE(INDEX($L$2:$L$1000,$K87),INDEX($L$2:$L$1000,$K87+$W$2-1))</f>
        <v>8.9375</v>
      </c>
      <c r="R87" s="23" t="n">
        <f aca="false">SUMPRODUCT(INDEX($O$1:$O$1000,$P85-$U$2):INDEX($O$1:$O$1000,$P85),INDEX($N$1:$N$1000,$P85-$U$2):INDEX($N$1:$N$1000,$P85))/SUM(INDEX($O$1:$O$1000,$P85-$U$2):INDEX($O$1:$O$1000,$P85))</f>
        <v>9.73714285714286</v>
      </c>
      <c r="S87" s="74" t="n">
        <f aca="false">Q121</f>
        <v>13.1875</v>
      </c>
      <c r="T87" s="75" t="n">
        <f aca="false">M121</f>
        <v>35313</v>
      </c>
      <c r="U87" s="76" t="n">
        <f aca="false">N120*(2-$AB$14)-N119+$AB$14*R120</f>
        <v>13.5126606406553</v>
      </c>
      <c r="V87" s="76" t="n">
        <f aca="false">U87-W87</f>
        <v>0.637660640655261</v>
      </c>
      <c r="W87" s="77" t="n">
        <f aca="false">N121</f>
        <v>12.875</v>
      </c>
      <c r="X87" s="87"/>
      <c r="Y87" s="87"/>
      <c r="AB87" s="84" t="str">
        <f aca="false">IF(T87=$W$1,P87,"")</f>
        <v/>
      </c>
      <c r="AE87" s="84" t="str">
        <f aca="false">IF(T87=$W$1,W88,"")</f>
        <v/>
      </c>
    </row>
    <row r="88" customFormat="false" ht="13.95" hidden="false" customHeight="true" outlineLevel="0" collapsed="false">
      <c r="A88" s="16" t="n">
        <v>36139</v>
      </c>
      <c r="B88" s="17" t="n">
        <v>22.875</v>
      </c>
      <c r="C88" s="17" t="n">
        <v>23.3125</v>
      </c>
      <c r="D88" s="17" t="n">
        <v>22.3125</v>
      </c>
      <c r="E88" s="17" t="n">
        <v>22.5625</v>
      </c>
      <c r="F88" s="18" t="n">
        <v>173400</v>
      </c>
      <c r="G88" s="53"/>
      <c r="K88" s="20" t="n">
        <f aca="false">K87-1</f>
        <v>692</v>
      </c>
      <c r="L88" s="21" t="n">
        <f aca="false">($C88+$D88)/2</f>
        <v>22.8125</v>
      </c>
      <c r="M88" s="22" t="n">
        <f aca="false">INDEX($A$2:$A$1000,$K88)</f>
        <v>35265</v>
      </c>
      <c r="N88" s="23" t="n">
        <f aca="false">INDEX($L$2:$L$1000,$K88)</f>
        <v>9.71875</v>
      </c>
      <c r="O88" s="20" t="n">
        <f aca="false">INDEX($F$2:$F$1000,$K88)</f>
        <v>44000</v>
      </c>
      <c r="P88" s="39" t="n">
        <f aca="false">1+P87</f>
        <v>88</v>
      </c>
      <c r="Q88" s="23" t="n">
        <f aca="false">AVERAGE(INDEX($L$2:$L$1000,$K88),INDEX($L$2:$L$1000,$K88+$W$2-1))</f>
        <v>9.609375</v>
      </c>
      <c r="R88" s="23" t="n">
        <f aca="false">SUMPRODUCT(INDEX($O$1:$O$1000,$P86-$U$2):INDEX($O$1:$O$1000,$P86),INDEX($N$1:$N$1000,$P86-$U$2):INDEX($N$1:$N$1000,$P86))/SUM(INDEX($O$1:$O$1000,$P86-$U$2):INDEX($O$1:$O$1000,$P86))</f>
        <v>9.58509938998738</v>
      </c>
      <c r="S88" s="74" t="n">
        <f aca="false">Q122</f>
        <v>13.09375</v>
      </c>
      <c r="T88" s="75" t="n">
        <f aca="false">M122</f>
        <v>35314</v>
      </c>
      <c r="U88" s="76" t="n">
        <f aca="false">N121*(2-$AB$14)-N120+$AB$14*R121</f>
        <v>12.0895724365177</v>
      </c>
      <c r="V88" s="76" t="n">
        <f aca="false">U88-W88</f>
        <v>-1.22292756348231</v>
      </c>
      <c r="W88" s="77" t="n">
        <f aca="false">N122</f>
        <v>13.3125</v>
      </c>
      <c r="X88" s="87"/>
      <c r="Y88" s="87"/>
      <c r="AB88" s="84" t="str">
        <f aca="false">IF(T88=$W$1,P88,"")</f>
        <v/>
      </c>
      <c r="AE88" s="84" t="str">
        <f aca="false">IF(T88=$W$1,W89,"")</f>
        <v/>
      </c>
    </row>
    <row r="89" customFormat="false" ht="13.95" hidden="false" customHeight="true" outlineLevel="0" collapsed="false">
      <c r="A89" s="16" t="n">
        <v>36138</v>
      </c>
      <c r="B89" s="17" t="n">
        <v>23.875</v>
      </c>
      <c r="C89" s="17" t="n">
        <v>24</v>
      </c>
      <c r="D89" s="17" t="n">
        <v>21.5</v>
      </c>
      <c r="E89" s="17" t="n">
        <v>22.375</v>
      </c>
      <c r="F89" s="18" t="n">
        <v>600800</v>
      </c>
      <c r="G89" s="53"/>
      <c r="K89" s="20" t="n">
        <f aca="false">K88-1</f>
        <v>691</v>
      </c>
      <c r="L89" s="21" t="n">
        <f aca="false">($C89+$D89)/2</f>
        <v>22.75</v>
      </c>
      <c r="M89" s="22" t="n">
        <f aca="false">INDEX($A$2:$A$1000,$K89)</f>
        <v>35268</v>
      </c>
      <c r="N89" s="23" t="n">
        <f aca="false">INDEX($L$2:$L$1000,$K89)</f>
        <v>9.5</v>
      </c>
      <c r="O89" s="20" t="n">
        <f aca="false">INDEX($F$2:$F$1000,$K89)</f>
        <v>36100</v>
      </c>
      <c r="P89" s="39" t="n">
        <f aca="false">1+P88</f>
        <v>89</v>
      </c>
      <c r="Q89" s="23" t="n">
        <f aca="false">AVERAGE(INDEX($L$2:$L$1000,$K89),INDEX($L$2:$L$1000,$K89+$W$2-1))</f>
        <v>9.609375</v>
      </c>
      <c r="R89" s="23" t="n">
        <f aca="false">SUMPRODUCT(INDEX($O$1:$O$1000,$P87-$U$2):INDEX($O$1:$O$1000,$P87),INDEX($N$1:$N$1000,$P87-$U$2):INDEX($N$1:$N$1000,$P87))/SUM(INDEX($O$1:$O$1000,$P87-$U$2):INDEX($O$1:$O$1000,$P87))</f>
        <v>9.50705539705183</v>
      </c>
      <c r="S89" s="74" t="n">
        <f aca="false">Q123</f>
        <v>13.34375</v>
      </c>
      <c r="T89" s="75" t="n">
        <f aca="false">M123</f>
        <v>35317</v>
      </c>
      <c r="U89" s="76" t="n">
        <f aca="false">N122*(2-$AB$14)-N121+$AB$14*R122</f>
        <v>13.5198860861815</v>
      </c>
      <c r="V89" s="76" t="n">
        <f aca="false">U89-W89</f>
        <v>0.144886086181545</v>
      </c>
      <c r="W89" s="77" t="n">
        <f aca="false">N123</f>
        <v>13.375</v>
      </c>
      <c r="X89" s="87"/>
      <c r="Y89" s="87"/>
      <c r="AB89" s="84" t="str">
        <f aca="false">IF(T89=$W$1,P89,"")</f>
        <v/>
      </c>
      <c r="AE89" s="84" t="str">
        <f aca="false">IF(T89=$W$1,W90,"")</f>
        <v/>
      </c>
    </row>
    <row r="90" customFormat="false" ht="13.95" hidden="false" customHeight="true" outlineLevel="0" collapsed="false">
      <c r="A90" s="16" t="n">
        <v>36137</v>
      </c>
      <c r="B90" s="17" t="n">
        <v>23.375</v>
      </c>
      <c r="C90" s="17" t="n">
        <v>24</v>
      </c>
      <c r="D90" s="17" t="n">
        <v>23.375</v>
      </c>
      <c r="E90" s="17" t="n">
        <v>23.75</v>
      </c>
      <c r="F90" s="18" t="n">
        <v>173300</v>
      </c>
      <c r="G90" s="53"/>
      <c r="K90" s="20" t="n">
        <f aca="false">K89-1</f>
        <v>690</v>
      </c>
      <c r="L90" s="21" t="n">
        <f aca="false">($C90+$D90)/2</f>
        <v>23.6875</v>
      </c>
      <c r="M90" s="22" t="n">
        <f aca="false">INDEX($A$2:$A$1000,$K90)</f>
        <v>35269</v>
      </c>
      <c r="N90" s="23" t="n">
        <f aca="false">INDEX($L$2:$L$1000,$K90)</f>
        <v>9.0625</v>
      </c>
      <c r="O90" s="20" t="n">
        <f aca="false">INDEX($F$2:$F$1000,$K90)</f>
        <v>79500</v>
      </c>
      <c r="P90" s="39" t="n">
        <f aca="false">1+P89</f>
        <v>90</v>
      </c>
      <c r="Q90" s="23" t="n">
        <f aca="false">AVERAGE(INDEX($L$2:$L$1000,$K90),INDEX($L$2:$L$1000,$K90+$W$2-1))</f>
        <v>9.28125</v>
      </c>
      <c r="R90" s="23" t="n">
        <f aca="false">SUMPRODUCT(INDEX($O$1:$O$1000,$P88-$U$2):INDEX($O$1:$O$1000,$P88),INDEX($N$1:$N$1000,$P88-$U$2):INDEX($N$1:$N$1000,$P88))/SUM(INDEX($O$1:$O$1000,$P88-$U$2):INDEX($O$1:$O$1000,$P88))</f>
        <v>9.47571717727023</v>
      </c>
      <c r="S90" s="74" t="n">
        <f aca="false">Q124</f>
        <v>13.34375</v>
      </c>
      <c r="T90" s="75" t="n">
        <f aca="false">M124</f>
        <v>35318</v>
      </c>
      <c r="U90" s="76" t="n">
        <f aca="false">N123*(2-$AB$14)-N122+$AB$14*R123</f>
        <v>13.2008148473676</v>
      </c>
      <c r="V90" s="76" t="n">
        <f aca="false">U90-W90</f>
        <v>-0.111685152632438</v>
      </c>
      <c r="W90" s="77" t="n">
        <f aca="false">N124</f>
        <v>13.3125</v>
      </c>
      <c r="X90" s="87"/>
      <c r="Y90" s="87"/>
      <c r="AB90" s="84" t="str">
        <f aca="false">IF(T90=$W$1,P90,"")</f>
        <v/>
      </c>
      <c r="AE90" s="84" t="str">
        <f aca="false">IF(T90=$W$1,W91,"")</f>
        <v/>
      </c>
    </row>
    <row r="91" customFormat="false" ht="13.95" hidden="false" customHeight="true" outlineLevel="0" collapsed="false">
      <c r="A91" s="16" t="n">
        <v>36136</v>
      </c>
      <c r="B91" s="17" t="n">
        <v>23.5625</v>
      </c>
      <c r="C91" s="17" t="n">
        <v>24</v>
      </c>
      <c r="D91" s="17" t="n">
        <v>23.25</v>
      </c>
      <c r="E91" s="17" t="n">
        <v>23.375</v>
      </c>
      <c r="F91" s="18" t="n">
        <v>252200</v>
      </c>
      <c r="G91" s="53"/>
      <c r="K91" s="20" t="n">
        <f aca="false">K90-1</f>
        <v>689</v>
      </c>
      <c r="L91" s="21" t="n">
        <f aca="false">($C91+$D91)/2</f>
        <v>23.625</v>
      </c>
      <c r="M91" s="22" t="n">
        <f aca="false">INDEX($A$2:$A$1000,$K91)</f>
        <v>35270</v>
      </c>
      <c r="N91" s="23" t="n">
        <f aca="false">INDEX($L$2:$L$1000,$K91)</f>
        <v>8.0625</v>
      </c>
      <c r="O91" s="20" t="n">
        <f aca="false">INDEX($F$2:$F$1000,$K91)</f>
        <v>90800</v>
      </c>
      <c r="P91" s="39" t="n">
        <f aca="false">1+P90</f>
        <v>91</v>
      </c>
      <c r="Q91" s="23" t="n">
        <f aca="false">AVERAGE(INDEX($L$2:$L$1000,$K91),INDEX($L$2:$L$1000,$K91+$W$2-1))</f>
        <v>8.5625</v>
      </c>
      <c r="R91" s="23" t="n">
        <f aca="false">SUMPRODUCT(INDEX($O$1:$O$1000,$P89-$U$2):INDEX($O$1:$O$1000,$P89),INDEX($N$1:$N$1000,$P89-$U$2):INDEX($N$1:$N$1000,$P89))/SUM(INDEX($O$1:$O$1000,$P89-$U$2):INDEX($O$1:$O$1000,$P89))</f>
        <v>9.46754200630095</v>
      </c>
      <c r="S91" s="74" t="n">
        <f aca="false">Q125</f>
        <v>13.28125</v>
      </c>
      <c r="T91" s="75" t="n">
        <f aca="false">M125</f>
        <v>35319</v>
      </c>
      <c r="U91" s="76" t="n">
        <f aca="false">N124*(2-$AB$14)-N123+$AB$14*R124</f>
        <v>13.0322522523544</v>
      </c>
      <c r="V91" s="76" t="n">
        <f aca="false">U91-W91</f>
        <v>-0.217747747645598</v>
      </c>
      <c r="W91" s="77" t="n">
        <f aca="false">N125</f>
        <v>13.25</v>
      </c>
      <c r="X91" s="87"/>
      <c r="Y91" s="87"/>
      <c r="AB91" s="84" t="str">
        <f aca="false">IF(T91=$W$1,P91,"")</f>
        <v/>
      </c>
      <c r="AE91" s="84" t="str">
        <f aca="false">IF(T91=$W$1,W92,"")</f>
        <v/>
      </c>
    </row>
    <row r="92" customFormat="false" ht="13.95" hidden="false" customHeight="true" outlineLevel="0" collapsed="false">
      <c r="A92" s="16" t="n">
        <v>36133</v>
      </c>
      <c r="B92" s="17" t="n">
        <v>22.0625</v>
      </c>
      <c r="C92" s="17" t="n">
        <v>23.875</v>
      </c>
      <c r="D92" s="17" t="n">
        <v>22</v>
      </c>
      <c r="E92" s="17" t="n">
        <v>23.375</v>
      </c>
      <c r="F92" s="18" t="n">
        <v>282600</v>
      </c>
      <c r="G92" s="53"/>
      <c r="K92" s="20" t="n">
        <f aca="false">K91-1</f>
        <v>688</v>
      </c>
      <c r="L92" s="21" t="n">
        <f aca="false">($C92+$D92)/2</f>
        <v>22.9375</v>
      </c>
      <c r="M92" s="22" t="n">
        <f aca="false">INDEX($A$2:$A$1000,$K92)</f>
        <v>35271</v>
      </c>
      <c r="N92" s="23" t="n">
        <f aca="false">INDEX($L$2:$L$1000,$K92)</f>
        <v>8.375</v>
      </c>
      <c r="O92" s="20" t="n">
        <f aca="false">INDEX($F$2:$F$1000,$K92)</f>
        <v>49900</v>
      </c>
      <c r="P92" s="39" t="n">
        <f aca="false">1+P91</f>
        <v>92</v>
      </c>
      <c r="Q92" s="23" t="n">
        <f aca="false">AVERAGE(INDEX($L$2:$L$1000,$K92),INDEX($L$2:$L$1000,$K92+$W$2-1))</f>
        <v>8.21875</v>
      </c>
      <c r="R92" s="23" t="n">
        <f aca="false">SUMPRODUCT(INDEX($O$1:$O$1000,$P90-$U$2):INDEX($O$1:$O$1000,$P90),INDEX($N$1:$N$1000,$P90-$U$2):INDEX($N$1:$N$1000,$P90))/SUM(INDEX($O$1:$O$1000,$P90-$U$2):INDEX($O$1:$O$1000,$P90))</f>
        <v>9.43895419735623</v>
      </c>
      <c r="S92" s="74" t="n">
        <f aca="false">Q126</f>
        <v>13.65625</v>
      </c>
      <c r="T92" s="75" t="n">
        <f aca="false">M126</f>
        <v>35320</v>
      </c>
      <c r="U92" s="76" t="n">
        <f aca="false">N125*(2-$AB$14)-N124+$AB$14*R125</f>
        <v>13.0013644031005</v>
      </c>
      <c r="V92" s="76" t="n">
        <f aca="false">U92-W92</f>
        <v>-1.06113559689955</v>
      </c>
      <c r="W92" s="77" t="n">
        <f aca="false">N126</f>
        <v>14.0625</v>
      </c>
      <c r="X92" s="87"/>
      <c r="Y92" s="87"/>
      <c r="AB92" s="84" t="str">
        <f aca="false">IF(T92=$W$1,P92,"")</f>
        <v/>
      </c>
      <c r="AE92" s="84" t="str">
        <f aca="false">IF(T92=$W$1,W93,"")</f>
        <v/>
      </c>
    </row>
    <row r="93" customFormat="false" ht="13.95" hidden="false" customHeight="true" outlineLevel="0" collapsed="false">
      <c r="A93" s="16" t="n">
        <v>36132</v>
      </c>
      <c r="B93" s="17" t="n">
        <v>22</v>
      </c>
      <c r="C93" s="17" t="n">
        <v>22.4375</v>
      </c>
      <c r="D93" s="17" t="n">
        <v>21.625</v>
      </c>
      <c r="E93" s="17" t="n">
        <v>22.25</v>
      </c>
      <c r="F93" s="18" t="n">
        <v>237200</v>
      </c>
      <c r="G93" s="53"/>
      <c r="K93" s="20" t="n">
        <f aca="false">K92-1</f>
        <v>687</v>
      </c>
      <c r="L93" s="21" t="n">
        <f aca="false">($C93+$D93)/2</f>
        <v>22.03125</v>
      </c>
      <c r="M93" s="22" t="n">
        <f aca="false">INDEX($A$2:$A$1000,$K93)</f>
        <v>35272</v>
      </c>
      <c r="N93" s="23" t="n">
        <f aca="false">INDEX($L$2:$L$1000,$K93)</f>
        <v>8.75</v>
      </c>
      <c r="O93" s="20" t="n">
        <f aca="false">INDEX($F$2:$F$1000,$K93)</f>
        <v>42900</v>
      </c>
      <c r="P93" s="39" t="n">
        <f aca="false">1+P92</f>
        <v>93</v>
      </c>
      <c r="Q93" s="23" t="n">
        <f aca="false">AVERAGE(INDEX($L$2:$L$1000,$K93),INDEX($L$2:$L$1000,$K93+$W$2-1))</f>
        <v>8.5625</v>
      </c>
      <c r="R93" s="23" t="n">
        <f aca="false">SUMPRODUCT(INDEX($O$1:$O$1000,$P91-$U$2):INDEX($O$1:$O$1000,$P91),INDEX($N$1:$N$1000,$P91-$U$2):INDEX($N$1:$N$1000,$P91))/SUM(INDEX($O$1:$O$1000,$P91-$U$2):INDEX($O$1:$O$1000,$P91))</f>
        <v>9.37362689170713</v>
      </c>
      <c r="S93" s="74" t="n">
        <f aca="false">Q127</f>
        <v>14.34375</v>
      </c>
      <c r="T93" s="75" t="n">
        <f aca="false">M127</f>
        <v>35321</v>
      </c>
      <c r="U93" s="76" t="n">
        <f aca="false">N126*(2-$AB$14)-N125+$AB$14*R126</f>
        <v>14.5621790333952</v>
      </c>
      <c r="V93" s="76" t="n">
        <f aca="false">U93-W93</f>
        <v>-0.0628209666048107</v>
      </c>
      <c r="W93" s="77" t="n">
        <f aca="false">N127</f>
        <v>14.625</v>
      </c>
      <c r="X93" s="87"/>
      <c r="Y93" s="87"/>
      <c r="AB93" s="84" t="str">
        <f aca="false">IF(T93=$W$1,P93,"")</f>
        <v/>
      </c>
      <c r="AE93" s="84" t="str">
        <f aca="false">IF(T93=$W$1,W94,"")</f>
        <v/>
      </c>
    </row>
    <row r="94" customFormat="false" ht="13.95" hidden="false" customHeight="true" outlineLevel="0" collapsed="false">
      <c r="A94" s="16" t="n">
        <v>36131</v>
      </c>
      <c r="B94" s="17" t="n">
        <v>22.125</v>
      </c>
      <c r="C94" s="17" t="n">
        <v>22.4375</v>
      </c>
      <c r="D94" s="17" t="n">
        <v>21.625</v>
      </c>
      <c r="E94" s="17" t="n">
        <v>22</v>
      </c>
      <c r="F94" s="18" t="n">
        <v>204300</v>
      </c>
      <c r="G94" s="53"/>
      <c r="K94" s="20" t="n">
        <f aca="false">K93-1</f>
        <v>686</v>
      </c>
      <c r="L94" s="21" t="n">
        <f aca="false">($C94+$D94)/2</f>
        <v>22.03125</v>
      </c>
      <c r="M94" s="22" t="n">
        <f aca="false">INDEX($A$2:$A$1000,$K94)</f>
        <v>35275</v>
      </c>
      <c r="N94" s="23" t="n">
        <f aca="false">INDEX($L$2:$L$1000,$K94)</f>
        <v>8.75</v>
      </c>
      <c r="O94" s="20" t="n">
        <f aca="false">INDEX($F$2:$F$1000,$K94)</f>
        <v>22200</v>
      </c>
      <c r="P94" s="39" t="n">
        <f aca="false">1+P93</f>
        <v>94</v>
      </c>
      <c r="Q94" s="23" t="n">
        <f aca="false">AVERAGE(INDEX($L$2:$L$1000,$K94),INDEX($L$2:$L$1000,$K94+$W$2-1))</f>
        <v>8.75</v>
      </c>
      <c r="R94" s="23" t="n">
        <f aca="false">SUMPRODUCT(INDEX($O$1:$O$1000,$P92-$U$2):INDEX($O$1:$O$1000,$P92),INDEX($N$1:$N$1000,$P92-$U$2):INDEX($N$1:$N$1000,$P92))/SUM(INDEX($O$1:$O$1000,$P92-$U$2):INDEX($O$1:$O$1000,$P92))</f>
        <v>9.31449785449111</v>
      </c>
      <c r="S94" s="74" t="n">
        <f aca="false">Q128</f>
        <v>14.75</v>
      </c>
      <c r="T94" s="75" t="n">
        <f aca="false">M128</f>
        <v>35324</v>
      </c>
      <c r="U94" s="76" t="n">
        <f aca="false">N127*(2-$AB$14)-N126+$AB$14*R127</f>
        <v>14.7820495956683</v>
      </c>
      <c r="V94" s="76" t="n">
        <f aca="false">U94-W94</f>
        <v>-0.0929504043317184</v>
      </c>
      <c r="W94" s="77" t="n">
        <f aca="false">N128</f>
        <v>14.875</v>
      </c>
      <c r="X94" s="87"/>
      <c r="Y94" s="87"/>
      <c r="AB94" s="84" t="str">
        <f aca="false">IF(T94=$W$1,P94,"")</f>
        <v/>
      </c>
      <c r="AE94" s="84" t="str">
        <f aca="false">IF(T94=$W$1,W95,"")</f>
        <v/>
      </c>
    </row>
    <row r="95" customFormat="false" ht="13.95" hidden="false" customHeight="true" outlineLevel="0" collapsed="false">
      <c r="A95" s="16" t="n">
        <v>36130</v>
      </c>
      <c r="B95" s="17" t="n">
        <v>21</v>
      </c>
      <c r="C95" s="17" t="n">
        <v>22.125</v>
      </c>
      <c r="D95" s="17" t="n">
        <v>20.875</v>
      </c>
      <c r="E95" s="17" t="n">
        <v>21.9375</v>
      </c>
      <c r="F95" s="18" t="n">
        <v>373200</v>
      </c>
      <c r="G95" s="53"/>
      <c r="K95" s="20" t="n">
        <f aca="false">K94-1</f>
        <v>685</v>
      </c>
      <c r="L95" s="21" t="n">
        <f aca="false">($C95+$D95)/2</f>
        <v>21.5</v>
      </c>
      <c r="M95" s="22" t="n">
        <f aca="false">INDEX($A$2:$A$1000,$K95)</f>
        <v>35276</v>
      </c>
      <c r="N95" s="23" t="n">
        <f aca="false">INDEX($L$2:$L$1000,$K95)</f>
        <v>9.0625</v>
      </c>
      <c r="O95" s="20" t="n">
        <f aca="false">INDEX($F$2:$F$1000,$K95)</f>
        <v>34400</v>
      </c>
      <c r="P95" s="39" t="n">
        <f aca="false">1+P94</f>
        <v>95</v>
      </c>
      <c r="Q95" s="23" t="n">
        <f aca="false">AVERAGE(INDEX($L$2:$L$1000,$K95),INDEX($L$2:$L$1000,$K95+$W$2-1))</f>
        <v>8.90625</v>
      </c>
      <c r="R95" s="23" t="n">
        <f aca="false">SUMPRODUCT(INDEX($O$1:$O$1000,$P93-$U$2):INDEX($O$1:$O$1000,$P93),INDEX($N$1:$N$1000,$P93-$U$2):INDEX($N$1:$N$1000,$P93))/SUM(INDEX($O$1:$O$1000,$P93-$U$2):INDEX($O$1:$O$1000,$P93))</f>
        <v>9.30542807796694</v>
      </c>
      <c r="S95" s="74" t="n">
        <f aca="false">Q129</f>
        <v>14.9375</v>
      </c>
      <c r="T95" s="75" t="n">
        <f aca="false">M129</f>
        <v>35325</v>
      </c>
      <c r="U95" s="76" t="n">
        <f aca="false">N128*(2-$AB$14)-N127+$AB$14*R128</f>
        <v>14.7150636589535</v>
      </c>
      <c r="V95" s="76" t="n">
        <f aca="false">U95-W95</f>
        <v>-0.284936341046464</v>
      </c>
      <c r="W95" s="77" t="n">
        <f aca="false">N129</f>
        <v>15</v>
      </c>
      <c r="X95" s="87"/>
      <c r="Y95" s="87"/>
      <c r="AB95" s="84" t="str">
        <f aca="false">IF(T95=$W$1,P95,"")</f>
        <v/>
      </c>
      <c r="AE95" s="84" t="str">
        <f aca="false">IF(T95=$W$1,W96,"")</f>
        <v/>
      </c>
    </row>
    <row r="96" customFormat="false" ht="13.95" hidden="false" customHeight="true" outlineLevel="0" collapsed="false">
      <c r="A96" s="16" t="n">
        <v>36129</v>
      </c>
      <c r="B96" s="17" t="n">
        <v>23.9375</v>
      </c>
      <c r="C96" s="17" t="n">
        <v>24.9375</v>
      </c>
      <c r="D96" s="17" t="n">
        <v>22.5</v>
      </c>
      <c r="E96" s="17" t="n">
        <v>22.5625</v>
      </c>
      <c r="F96" s="18" t="n">
        <v>484500</v>
      </c>
      <c r="G96" s="53"/>
      <c r="K96" s="20" t="n">
        <f aca="false">K95-1</f>
        <v>684</v>
      </c>
      <c r="L96" s="21" t="n">
        <f aca="false">($C96+$D96)/2</f>
        <v>23.71875</v>
      </c>
      <c r="M96" s="22" t="n">
        <f aca="false">INDEX($A$2:$A$1000,$K96)</f>
        <v>35277</v>
      </c>
      <c r="N96" s="23" t="n">
        <f aca="false">INDEX($L$2:$L$1000,$K96)</f>
        <v>9.1875</v>
      </c>
      <c r="O96" s="20" t="n">
        <f aca="false">INDEX($F$2:$F$1000,$K96)</f>
        <v>96300</v>
      </c>
      <c r="P96" s="39" t="n">
        <f aca="false">1+P95</f>
        <v>96</v>
      </c>
      <c r="Q96" s="23" t="n">
        <f aca="false">AVERAGE(INDEX($L$2:$L$1000,$K96),INDEX($L$2:$L$1000,$K96+$W$2-1))</f>
        <v>9.125</v>
      </c>
      <c r="R96" s="23" t="n">
        <f aca="false">SUMPRODUCT(INDEX($O$1:$O$1000,$P94-$U$2):INDEX($O$1:$O$1000,$P94),INDEX($N$1:$N$1000,$P94-$U$2):INDEX($N$1:$N$1000,$P94))/SUM(INDEX($O$1:$O$1000,$P94-$U$2):INDEX($O$1:$O$1000,$P94))</f>
        <v>9.31516124968506</v>
      </c>
      <c r="S96" s="74" t="n">
        <f aca="false">Q130</f>
        <v>15</v>
      </c>
      <c r="T96" s="75" t="n">
        <f aca="false">M130</f>
        <v>35326</v>
      </c>
      <c r="U96" s="76" t="n">
        <f aca="false">N129*(2-$AB$14)-N128+$AB$14*R129</f>
        <v>14.7418816909853</v>
      </c>
      <c r="V96" s="76" t="n">
        <f aca="false">U96-W96</f>
        <v>-0.258118309014693</v>
      </c>
      <c r="W96" s="77" t="n">
        <f aca="false">N130</f>
        <v>15</v>
      </c>
      <c r="X96" s="87"/>
      <c r="Y96" s="87"/>
      <c r="AB96" s="84" t="str">
        <f aca="false">IF(T96=$W$1,P96,"")</f>
        <v/>
      </c>
      <c r="AE96" s="84" t="str">
        <f aca="false">IF(T96=$W$1,W97,"")</f>
        <v/>
      </c>
    </row>
    <row r="97" customFormat="false" ht="13.95" hidden="false" customHeight="true" outlineLevel="0" collapsed="false">
      <c r="A97" s="16" t="n">
        <v>36126</v>
      </c>
      <c r="B97" s="17" t="n">
        <v>23</v>
      </c>
      <c r="C97" s="17" t="n">
        <v>23.9375</v>
      </c>
      <c r="D97" s="17" t="n">
        <v>22.9375</v>
      </c>
      <c r="E97" s="17" t="n">
        <v>23.6875</v>
      </c>
      <c r="F97" s="18" t="n">
        <v>377300</v>
      </c>
      <c r="G97" s="53"/>
      <c r="K97" s="20" t="n">
        <f aca="false">K96-1</f>
        <v>683</v>
      </c>
      <c r="L97" s="21" t="n">
        <f aca="false">($C97+$D97)/2</f>
        <v>23.4375</v>
      </c>
      <c r="M97" s="22" t="n">
        <f aca="false">INDEX($A$2:$A$1000,$K97)</f>
        <v>35278</v>
      </c>
      <c r="N97" s="23" t="n">
        <f aca="false">INDEX($L$2:$L$1000,$K97)</f>
        <v>9.625</v>
      </c>
      <c r="O97" s="20" t="n">
        <f aca="false">INDEX($F$2:$F$1000,$K97)</f>
        <v>64500</v>
      </c>
      <c r="P97" s="39" t="n">
        <f aca="false">1+P96</f>
        <v>97</v>
      </c>
      <c r="Q97" s="23" t="n">
        <f aca="false">AVERAGE(INDEX($L$2:$L$1000,$K97),INDEX($L$2:$L$1000,$K97+$W$2-1))</f>
        <v>9.40625</v>
      </c>
      <c r="R97" s="23" t="n">
        <f aca="false">SUMPRODUCT(INDEX($O$1:$O$1000,$P95-$U$2):INDEX($O$1:$O$1000,$P95),INDEX($N$1:$N$1000,$P95-$U$2):INDEX($N$1:$N$1000,$P95))/SUM(INDEX($O$1:$O$1000,$P95-$U$2):INDEX($O$1:$O$1000,$P95))</f>
        <v>9.22807231528162</v>
      </c>
      <c r="S97" s="74" t="n">
        <f aca="false">Q131</f>
        <v>15</v>
      </c>
      <c r="T97" s="75" t="n">
        <f aca="false">M131</f>
        <v>35327</v>
      </c>
      <c r="U97" s="76" t="n">
        <f aca="false">N130*(2-$AB$14)-N129+$AB$14*R130</f>
        <v>14.6462604841869</v>
      </c>
      <c r="V97" s="76" t="n">
        <f aca="false">U97-W97</f>
        <v>-0.353739515813112</v>
      </c>
      <c r="W97" s="77" t="n">
        <f aca="false">N131</f>
        <v>15</v>
      </c>
      <c r="X97" s="87"/>
      <c r="Y97" s="87"/>
      <c r="AB97" s="84" t="str">
        <f aca="false">IF(T97=$W$1,P97,"")</f>
        <v/>
      </c>
      <c r="AE97" s="84" t="str">
        <f aca="false">IF(T97=$W$1,W98,"")</f>
        <v/>
      </c>
    </row>
    <row r="98" customFormat="false" ht="13.95" hidden="false" customHeight="true" outlineLevel="0" collapsed="false">
      <c r="A98" s="16" t="n">
        <v>36124</v>
      </c>
      <c r="B98" s="17" t="n">
        <v>19.375</v>
      </c>
      <c r="C98" s="17" t="n">
        <v>22.1875</v>
      </c>
      <c r="D98" s="17" t="n">
        <v>19.375</v>
      </c>
      <c r="E98" s="17" t="n">
        <v>22.1875</v>
      </c>
      <c r="F98" s="18" t="n">
        <v>574300</v>
      </c>
      <c r="G98" s="53"/>
      <c r="K98" s="20" t="n">
        <f aca="false">K97-1</f>
        <v>682</v>
      </c>
      <c r="L98" s="21" t="n">
        <f aca="false">($C98+$D98)/2</f>
        <v>20.78125</v>
      </c>
      <c r="M98" s="22" t="n">
        <f aca="false">INDEX($A$2:$A$1000,$K98)</f>
        <v>35279</v>
      </c>
      <c r="N98" s="23" t="n">
        <f aca="false">INDEX($L$2:$L$1000,$K98)</f>
        <v>9.75</v>
      </c>
      <c r="O98" s="20" t="n">
        <f aca="false">INDEX($F$2:$F$1000,$K98)</f>
        <v>71200</v>
      </c>
      <c r="P98" s="39" t="n">
        <f aca="false">1+P97</f>
        <v>98</v>
      </c>
      <c r="Q98" s="23" t="n">
        <f aca="false">AVERAGE(INDEX($L$2:$L$1000,$K98),INDEX($L$2:$L$1000,$K98+$W$2-1))</f>
        <v>9.6875</v>
      </c>
      <c r="R98" s="23" t="n">
        <f aca="false">SUMPRODUCT(INDEX($O$1:$O$1000,$P96-$U$2):INDEX($O$1:$O$1000,$P96),INDEX($N$1:$N$1000,$P96-$U$2):INDEX($N$1:$N$1000,$P96))/SUM(INDEX($O$1:$O$1000,$P96-$U$2):INDEX($O$1:$O$1000,$P96))</f>
        <v>9.16726751030018</v>
      </c>
      <c r="S98" s="74" t="n">
        <f aca="false">Q132</f>
        <v>15.28125</v>
      </c>
      <c r="T98" s="75" t="n">
        <f aca="false">M132</f>
        <v>35328</v>
      </c>
      <c r="U98" s="76" t="n">
        <f aca="false">N131*(2-$AB$14)-N130+$AB$14*R131</f>
        <v>14.6625970809631</v>
      </c>
      <c r="V98" s="76" t="n">
        <f aca="false">U98-W98</f>
        <v>-0.899902919036926</v>
      </c>
      <c r="W98" s="77" t="n">
        <f aca="false">N132</f>
        <v>15.5625</v>
      </c>
      <c r="X98" s="87"/>
      <c r="Y98" s="87"/>
      <c r="AB98" s="84" t="str">
        <f aca="false">IF(T98=$W$1,P98,"")</f>
        <v/>
      </c>
      <c r="AE98" s="84" t="str">
        <f aca="false">IF(T98=$W$1,W99,"")</f>
        <v/>
      </c>
    </row>
    <row r="99" customFormat="false" ht="13.95" hidden="false" customHeight="true" outlineLevel="0" collapsed="false">
      <c r="A99" s="16" t="n">
        <v>36123</v>
      </c>
      <c r="B99" s="17" t="n">
        <v>18.75</v>
      </c>
      <c r="C99" s="17" t="n">
        <v>20.625</v>
      </c>
      <c r="D99" s="17" t="n">
        <v>18.75</v>
      </c>
      <c r="E99" s="17" t="n">
        <v>20.0625</v>
      </c>
      <c r="F99" s="18" t="n">
        <v>468900</v>
      </c>
      <c r="G99" s="53"/>
      <c r="K99" s="20" t="n">
        <f aca="false">K98-1</f>
        <v>681</v>
      </c>
      <c r="L99" s="21" t="n">
        <f aca="false">($C99+$D99)/2</f>
        <v>19.6875</v>
      </c>
      <c r="M99" s="22" t="n">
        <f aca="false">INDEX($A$2:$A$1000,$K99)</f>
        <v>35282</v>
      </c>
      <c r="N99" s="23" t="n">
        <f aca="false">INDEX($L$2:$L$1000,$K99)</f>
        <v>9.625</v>
      </c>
      <c r="O99" s="20" t="n">
        <f aca="false">INDEX($F$2:$F$1000,$K99)</f>
        <v>20200</v>
      </c>
      <c r="P99" s="39" t="n">
        <f aca="false">1+P98</f>
        <v>99</v>
      </c>
      <c r="Q99" s="23" t="n">
        <f aca="false">AVERAGE(INDEX($L$2:$L$1000,$K99),INDEX($L$2:$L$1000,$K99+$W$2-1))</f>
        <v>9.6875</v>
      </c>
      <c r="R99" s="23" t="n">
        <f aca="false">SUMPRODUCT(INDEX($O$1:$O$1000,$P97-$U$2):INDEX($O$1:$O$1000,$P97),INDEX($N$1:$N$1000,$P97-$U$2):INDEX($N$1:$N$1000,$P97))/SUM(INDEX($O$1:$O$1000,$P97-$U$2):INDEX($O$1:$O$1000,$P97))</f>
        <v>9.03834912101041</v>
      </c>
      <c r="S99" s="74" t="n">
        <f aca="false">Q133</f>
        <v>16</v>
      </c>
      <c r="T99" s="75" t="n">
        <f aca="false">M133</f>
        <v>35331</v>
      </c>
      <c r="U99" s="76" t="n">
        <f aca="false">N132*(2-$AB$14)-N131+$AB$14*R132</f>
        <v>15.7201567913121</v>
      </c>
      <c r="V99" s="76" t="n">
        <f aca="false">U99-W99</f>
        <v>-0.717343208687861</v>
      </c>
      <c r="W99" s="77" t="n">
        <f aca="false">N133</f>
        <v>16.4375</v>
      </c>
      <c r="X99" s="87"/>
      <c r="Y99" s="87"/>
      <c r="AB99" s="84" t="str">
        <f aca="false">IF(T99=$W$1,P99,"")</f>
        <v/>
      </c>
      <c r="AE99" s="84" t="str">
        <f aca="false">IF(T99=$W$1,W100,"")</f>
        <v/>
      </c>
    </row>
    <row r="100" customFormat="false" ht="13.95" hidden="false" customHeight="true" outlineLevel="0" collapsed="false">
      <c r="A100" s="16" t="n">
        <v>36122</v>
      </c>
      <c r="B100" s="17" t="n">
        <v>18</v>
      </c>
      <c r="C100" s="17" t="n">
        <v>19</v>
      </c>
      <c r="D100" s="17" t="n">
        <v>17.5</v>
      </c>
      <c r="E100" s="17" t="n">
        <v>19</v>
      </c>
      <c r="F100" s="18" t="n">
        <v>621400</v>
      </c>
      <c r="G100" s="53"/>
      <c r="K100" s="20" t="n">
        <f aca="false">K99-1</f>
        <v>680</v>
      </c>
      <c r="L100" s="21" t="n">
        <f aca="false">($C100+$D100)/2</f>
        <v>18.25</v>
      </c>
      <c r="M100" s="22" t="n">
        <f aca="false">INDEX($A$2:$A$1000,$K100)</f>
        <v>35283</v>
      </c>
      <c r="N100" s="23" t="n">
        <f aca="false">INDEX($L$2:$L$1000,$K100)</f>
        <v>9.5</v>
      </c>
      <c r="O100" s="20" t="n">
        <f aca="false">INDEX($F$2:$F$1000,$K100)</f>
        <v>10200</v>
      </c>
      <c r="P100" s="39" t="n">
        <f aca="false">1+P99</f>
        <v>100</v>
      </c>
      <c r="Q100" s="23" t="n">
        <f aca="false">AVERAGE(INDEX($L$2:$L$1000,$K100),INDEX($L$2:$L$1000,$K100+$W$2-1))</f>
        <v>9.5625</v>
      </c>
      <c r="R100" s="23" t="n">
        <f aca="false">SUMPRODUCT(INDEX($O$1:$O$1000,$P98-$U$2):INDEX($O$1:$O$1000,$P98),INDEX($N$1:$N$1000,$P98-$U$2):INDEX($N$1:$N$1000,$P98))/SUM(INDEX($O$1:$O$1000,$P98-$U$2):INDEX($O$1:$O$1000,$P98))</f>
        <v>8.96392329994729</v>
      </c>
      <c r="S100" s="74" t="n">
        <f aca="false">Q134</f>
        <v>16.21875</v>
      </c>
      <c r="T100" s="75" t="n">
        <f aca="false">M134</f>
        <v>35332</v>
      </c>
      <c r="U100" s="76" t="n">
        <f aca="false">N133*(2-$AB$14)-N132+$AB$14*R133</f>
        <v>16.7857866919729</v>
      </c>
      <c r="V100" s="76" t="n">
        <f aca="false">U100-W100</f>
        <v>0.785786691972909</v>
      </c>
      <c r="W100" s="77" t="n">
        <f aca="false">N134</f>
        <v>16</v>
      </c>
      <c r="X100" s="87"/>
      <c r="Y100" s="87"/>
      <c r="AB100" s="84" t="str">
        <f aca="false">IF(T100=$W$1,P100,"")</f>
        <v/>
      </c>
      <c r="AE100" s="84" t="str">
        <f aca="false">IF(T100=$W$1,W101,"")</f>
        <v/>
      </c>
    </row>
    <row r="101" customFormat="false" ht="13.95" hidden="false" customHeight="true" outlineLevel="0" collapsed="false">
      <c r="A101" s="16" t="n">
        <v>36119</v>
      </c>
      <c r="B101" s="17" t="n">
        <v>19.0625</v>
      </c>
      <c r="C101" s="17" t="n">
        <v>19.1875</v>
      </c>
      <c r="D101" s="17" t="n">
        <v>17.6875</v>
      </c>
      <c r="E101" s="17" t="n">
        <v>17.875</v>
      </c>
      <c r="F101" s="18" t="n">
        <v>433400</v>
      </c>
      <c r="G101" s="53"/>
      <c r="K101" s="20" t="n">
        <f aca="false">K100-1</f>
        <v>679</v>
      </c>
      <c r="L101" s="21" t="n">
        <f aca="false">($C101+$D101)/2</f>
        <v>18.4375</v>
      </c>
      <c r="M101" s="22" t="n">
        <f aca="false">INDEX($A$2:$A$1000,$K101)</f>
        <v>35284</v>
      </c>
      <c r="N101" s="23" t="n">
        <f aca="false">INDEX($L$2:$L$1000,$K101)</f>
        <v>9.6875</v>
      </c>
      <c r="O101" s="20" t="n">
        <f aca="false">INDEX($F$2:$F$1000,$K101)</f>
        <v>52100</v>
      </c>
      <c r="P101" s="39" t="n">
        <f aca="false">1+P100</f>
        <v>101</v>
      </c>
      <c r="Q101" s="23" t="n">
        <f aca="false">AVERAGE(INDEX($L$2:$L$1000,$K101),INDEX($L$2:$L$1000,$K101+$W$2-1))</f>
        <v>9.59375</v>
      </c>
      <c r="R101" s="23" t="n">
        <f aca="false">SUMPRODUCT(INDEX($O$1:$O$1000,$P99-$U$2):INDEX($O$1:$O$1000,$P99),INDEX($N$1:$N$1000,$P99-$U$2):INDEX($N$1:$N$1000,$P99))/SUM(INDEX($O$1:$O$1000,$P99-$U$2):INDEX($O$1:$O$1000,$P99))</f>
        <v>8.91789384587728</v>
      </c>
      <c r="S101" s="74" t="n">
        <f aca="false">Q135</f>
        <v>16.25</v>
      </c>
      <c r="T101" s="75" t="n">
        <f aca="false">M135</f>
        <v>35333</v>
      </c>
      <c r="U101" s="76" t="n">
        <f aca="false">N134*(2-$AB$14)-N133+$AB$14*R134</f>
        <v>15.1522595082711</v>
      </c>
      <c r="V101" s="76" t="n">
        <f aca="false">U101-W101</f>
        <v>-1.34774049172887</v>
      </c>
      <c r="W101" s="77" t="n">
        <f aca="false">N135</f>
        <v>16.5</v>
      </c>
      <c r="X101" s="87"/>
      <c r="Y101" s="87"/>
      <c r="AB101" s="84" t="str">
        <f aca="false">IF(T101=$W$1,P101,"")</f>
        <v/>
      </c>
      <c r="AE101" s="84" t="str">
        <f aca="false">IF(T101=$W$1,W102,"")</f>
        <v/>
      </c>
    </row>
    <row r="102" customFormat="false" ht="13.95" hidden="false" customHeight="true" outlineLevel="0" collapsed="false">
      <c r="A102" s="16" t="n">
        <v>36118</v>
      </c>
      <c r="B102" s="17" t="n">
        <v>19</v>
      </c>
      <c r="C102" s="17" t="n">
        <v>19.4375</v>
      </c>
      <c r="D102" s="17" t="n">
        <v>18.8125</v>
      </c>
      <c r="E102" s="17" t="n">
        <v>19</v>
      </c>
      <c r="F102" s="18" t="n">
        <v>589900</v>
      </c>
      <c r="G102" s="53"/>
      <c r="K102" s="20" t="n">
        <f aca="false">K101-1</f>
        <v>678</v>
      </c>
      <c r="L102" s="21" t="n">
        <f aca="false">($C102+$D102)/2</f>
        <v>19.125</v>
      </c>
      <c r="M102" s="22" t="n">
        <f aca="false">INDEX($A$2:$A$1000,$K102)</f>
        <v>35285</v>
      </c>
      <c r="N102" s="23" t="n">
        <f aca="false">INDEX($L$2:$L$1000,$K102)</f>
        <v>10.25</v>
      </c>
      <c r="O102" s="20" t="n">
        <f aca="false">INDEX($F$2:$F$1000,$K102)</f>
        <v>242600</v>
      </c>
      <c r="P102" s="39" t="n">
        <f aca="false">1+P101</f>
        <v>102</v>
      </c>
      <c r="Q102" s="23" t="n">
        <f aca="false">AVERAGE(INDEX($L$2:$L$1000,$K102),INDEX($L$2:$L$1000,$K102+$W$2-1))</f>
        <v>9.96875</v>
      </c>
      <c r="R102" s="23" t="n">
        <f aca="false">SUMPRODUCT(INDEX($O$1:$O$1000,$P100-$U$2):INDEX($O$1:$O$1000,$P100),INDEX($N$1:$N$1000,$P100-$U$2):INDEX($N$1:$N$1000,$P100))/SUM(INDEX($O$1:$O$1000,$P100-$U$2):INDEX($O$1:$O$1000,$P100))</f>
        <v>8.84862668694165</v>
      </c>
      <c r="S102" s="74" t="n">
        <f aca="false">Q136</f>
        <v>16.5625</v>
      </c>
      <c r="T102" s="75" t="n">
        <f aca="false">M136</f>
        <v>35334</v>
      </c>
      <c r="U102" s="76" t="n">
        <f aca="false">N135*(2-$AB$14)-N134+$AB$14*R135</f>
        <v>16.5351877179774</v>
      </c>
      <c r="V102" s="76" t="n">
        <f aca="false">U102-W102</f>
        <v>-0.0898122820225744</v>
      </c>
      <c r="W102" s="77" t="n">
        <f aca="false">N136</f>
        <v>16.625</v>
      </c>
      <c r="X102" s="87"/>
      <c r="Y102" s="87"/>
      <c r="AB102" s="84" t="str">
        <f aca="false">IF(T102=$W$1,P102,"")</f>
        <v/>
      </c>
      <c r="AE102" s="84" t="str">
        <f aca="false">IF(T102=$W$1,W103,"")</f>
        <v/>
      </c>
    </row>
    <row r="103" customFormat="false" ht="13.95" hidden="false" customHeight="true" outlineLevel="0" collapsed="false">
      <c r="A103" s="16" t="n">
        <v>36117</v>
      </c>
      <c r="B103" s="17" t="n">
        <v>18.875</v>
      </c>
      <c r="C103" s="17" t="n">
        <v>19</v>
      </c>
      <c r="D103" s="17" t="n">
        <v>18.3125</v>
      </c>
      <c r="E103" s="17" t="n">
        <v>19</v>
      </c>
      <c r="F103" s="18" t="n">
        <v>264600</v>
      </c>
      <c r="G103" s="53"/>
      <c r="K103" s="20" t="n">
        <f aca="false">K102-1</f>
        <v>677</v>
      </c>
      <c r="L103" s="21" t="n">
        <f aca="false">($C103+$D103)/2</f>
        <v>18.65625</v>
      </c>
      <c r="M103" s="22" t="n">
        <f aca="false">INDEX($A$2:$A$1000,$K103)</f>
        <v>35286</v>
      </c>
      <c r="N103" s="23" t="n">
        <f aca="false">INDEX($L$2:$L$1000,$K103)</f>
        <v>11.125</v>
      </c>
      <c r="O103" s="20" t="n">
        <f aca="false">INDEX($F$2:$F$1000,$K103)</f>
        <v>250100</v>
      </c>
      <c r="P103" s="39" t="n">
        <f aca="false">1+P102</f>
        <v>103</v>
      </c>
      <c r="Q103" s="23" t="n">
        <f aca="false">AVERAGE(INDEX($L$2:$L$1000,$K103),INDEX($L$2:$L$1000,$K103+$W$2-1))</f>
        <v>10.6875</v>
      </c>
      <c r="R103" s="23" t="n">
        <f aca="false">SUMPRODUCT(INDEX($O$1:$O$1000,$P101-$U$2):INDEX($O$1:$O$1000,$P101),INDEX($N$1:$N$1000,$P101-$U$2):INDEX($N$1:$N$1000,$P101))/SUM(INDEX($O$1:$O$1000,$P101-$U$2):INDEX($O$1:$O$1000,$P101))</f>
        <v>8.83766807927606</v>
      </c>
      <c r="S103" s="74" t="n">
        <f aca="false">Q137</f>
        <v>17.125</v>
      </c>
      <c r="T103" s="75" t="n">
        <f aca="false">M137</f>
        <v>35335</v>
      </c>
      <c r="U103" s="76" t="n">
        <f aca="false">N136*(2-$AB$14)-N135+$AB$14*R136</f>
        <v>16.2990249723609</v>
      </c>
      <c r="V103" s="76" t="n">
        <f aca="false">U103-W103</f>
        <v>-1.32597502763911</v>
      </c>
      <c r="W103" s="77" t="n">
        <f aca="false">N137</f>
        <v>17.625</v>
      </c>
      <c r="X103" s="87"/>
      <c r="Y103" s="87"/>
      <c r="AB103" s="84" t="str">
        <f aca="false">IF(T103=$W$1,P103,"")</f>
        <v/>
      </c>
      <c r="AE103" s="84" t="str">
        <f aca="false">IF(T103=$W$1,W104,"")</f>
        <v/>
      </c>
    </row>
    <row r="104" customFormat="false" ht="13.95" hidden="false" customHeight="true" outlineLevel="0" collapsed="false">
      <c r="A104" s="16" t="n">
        <v>36116</v>
      </c>
      <c r="B104" s="17" t="n">
        <v>19.25</v>
      </c>
      <c r="C104" s="17" t="n">
        <v>19.25</v>
      </c>
      <c r="D104" s="17" t="n">
        <v>17.375</v>
      </c>
      <c r="E104" s="17" t="n">
        <v>18.625</v>
      </c>
      <c r="F104" s="18" t="n">
        <v>248500</v>
      </c>
      <c r="G104" s="53"/>
      <c r="K104" s="20" t="n">
        <f aca="false">K103-1</f>
        <v>676</v>
      </c>
      <c r="L104" s="21" t="n">
        <f aca="false">($C104+$D104)/2</f>
        <v>18.3125</v>
      </c>
      <c r="M104" s="22" t="n">
        <f aca="false">INDEX($A$2:$A$1000,$K104)</f>
        <v>35289</v>
      </c>
      <c r="N104" s="23" t="n">
        <f aca="false">INDEX($L$2:$L$1000,$K104)</f>
        <v>10.875</v>
      </c>
      <c r="O104" s="20" t="n">
        <f aca="false">INDEX($F$2:$F$1000,$K104)</f>
        <v>65900</v>
      </c>
      <c r="P104" s="39" t="n">
        <f aca="false">1+P103</f>
        <v>104</v>
      </c>
      <c r="Q104" s="23" t="n">
        <f aca="false">AVERAGE(INDEX($L$2:$L$1000,$K104),INDEX($L$2:$L$1000,$K104+$W$2-1))</f>
        <v>11</v>
      </c>
      <c r="R104" s="23" t="n">
        <f aca="false">SUMPRODUCT(INDEX($O$1:$O$1000,$P102-$U$2):INDEX($O$1:$O$1000,$P102),INDEX($N$1:$N$1000,$P102-$U$2):INDEX($N$1:$N$1000,$P102))/SUM(INDEX($O$1:$O$1000,$P102-$U$2):INDEX($O$1:$O$1000,$P102))</f>
        <v>9.02274173927804</v>
      </c>
      <c r="S104" s="74" t="n">
        <f aca="false">Q138</f>
        <v>18.21875</v>
      </c>
      <c r="T104" s="75" t="n">
        <f aca="false">M138</f>
        <v>35338</v>
      </c>
      <c r="U104" s="76" t="n">
        <f aca="false">N137*(2-$AB$14)-N136+$AB$14*R137</f>
        <v>18.0219847882152</v>
      </c>
      <c r="V104" s="76" t="n">
        <f aca="false">U104-W104</f>
        <v>-0.7905152117848</v>
      </c>
      <c r="W104" s="77" t="n">
        <f aca="false">N138</f>
        <v>18.8125</v>
      </c>
      <c r="X104" s="87"/>
      <c r="Y104" s="87"/>
      <c r="AB104" s="84" t="str">
        <f aca="false">IF(T104=$W$1,P104,"")</f>
        <v/>
      </c>
      <c r="AE104" s="84" t="str">
        <f aca="false">IF(T104=$W$1,W105,"")</f>
        <v/>
      </c>
    </row>
    <row r="105" customFormat="false" ht="13.95" hidden="false" customHeight="true" outlineLevel="0" collapsed="false">
      <c r="A105" s="16" t="n">
        <v>36115</v>
      </c>
      <c r="B105" s="17" t="n">
        <v>20.75</v>
      </c>
      <c r="C105" s="17" t="n">
        <v>20.875</v>
      </c>
      <c r="D105" s="17" t="n">
        <v>19</v>
      </c>
      <c r="E105" s="17" t="n">
        <v>19.1875</v>
      </c>
      <c r="F105" s="18" t="n">
        <v>376600</v>
      </c>
      <c r="G105" s="53"/>
      <c r="K105" s="20" t="n">
        <f aca="false">K104-1</f>
        <v>675</v>
      </c>
      <c r="L105" s="21" t="n">
        <f aca="false">($C105+$D105)/2</f>
        <v>19.9375</v>
      </c>
      <c r="M105" s="22" t="n">
        <f aca="false">INDEX($A$2:$A$1000,$K105)</f>
        <v>35290</v>
      </c>
      <c r="N105" s="23" t="n">
        <f aca="false">INDEX($L$2:$L$1000,$K105)</f>
        <v>10.75</v>
      </c>
      <c r="O105" s="20" t="n">
        <f aca="false">INDEX($F$2:$F$1000,$K105)</f>
        <v>218100</v>
      </c>
      <c r="P105" s="39" t="n">
        <f aca="false">1+P104</f>
        <v>105</v>
      </c>
      <c r="Q105" s="23" t="n">
        <f aca="false">AVERAGE(INDEX($L$2:$L$1000,$K105),INDEX($L$2:$L$1000,$K105+$W$2-1))</f>
        <v>10.8125</v>
      </c>
      <c r="R105" s="23" t="n">
        <f aca="false">SUMPRODUCT(INDEX($O$1:$O$1000,$P103-$U$2):INDEX($O$1:$O$1000,$P103),INDEX($N$1:$N$1000,$P103-$U$2):INDEX($N$1:$N$1000,$P103))/SUM(INDEX($O$1:$O$1000,$P103-$U$2):INDEX($O$1:$O$1000,$P103))</f>
        <v>9.29559413307774</v>
      </c>
      <c r="S105" s="74" t="n">
        <f aca="false">Q139</f>
        <v>18.71875</v>
      </c>
      <c r="T105" s="75" t="n">
        <f aca="false">M139</f>
        <v>35339</v>
      </c>
      <c r="U105" s="76" t="n">
        <f aca="false">N138*(2-$AB$14)-N137+$AB$14*R138</f>
        <v>19.2299623035131</v>
      </c>
      <c r="V105" s="76" t="n">
        <f aca="false">U105-W105</f>
        <v>0.604962303513076</v>
      </c>
      <c r="W105" s="77" t="n">
        <f aca="false">N139</f>
        <v>18.625</v>
      </c>
      <c r="X105" s="87"/>
      <c r="Y105" s="87"/>
      <c r="AB105" s="84" t="str">
        <f aca="false">IF(T105=$W$1,P105,"")</f>
        <v/>
      </c>
      <c r="AE105" s="84" t="str">
        <f aca="false">IF(T105=$W$1,W106,"")</f>
        <v/>
      </c>
    </row>
    <row r="106" customFormat="false" ht="13.95" hidden="false" customHeight="true" outlineLevel="0" collapsed="false">
      <c r="A106" s="16" t="n">
        <v>36112</v>
      </c>
      <c r="B106" s="17" t="n">
        <v>22.375</v>
      </c>
      <c r="C106" s="17" t="n">
        <v>22.375</v>
      </c>
      <c r="D106" s="17" t="n">
        <v>20.75</v>
      </c>
      <c r="E106" s="17" t="n">
        <v>20.75</v>
      </c>
      <c r="F106" s="18" t="n">
        <v>249900</v>
      </c>
      <c r="G106" s="53"/>
      <c r="K106" s="20" t="n">
        <f aca="false">K105-1</f>
        <v>674</v>
      </c>
      <c r="L106" s="21" t="n">
        <f aca="false">($C106+$D106)/2</f>
        <v>21.5625</v>
      </c>
      <c r="M106" s="22" t="n">
        <f aca="false">INDEX($A$2:$A$1000,$K106)</f>
        <v>35291</v>
      </c>
      <c r="N106" s="23" t="n">
        <f aca="false">INDEX($L$2:$L$1000,$K106)</f>
        <v>10.875</v>
      </c>
      <c r="O106" s="20" t="n">
        <f aca="false">INDEX($F$2:$F$1000,$K106)</f>
        <v>166100</v>
      </c>
      <c r="P106" s="39" t="n">
        <f aca="false">1+P105</f>
        <v>106</v>
      </c>
      <c r="Q106" s="23" t="n">
        <f aca="false">AVERAGE(INDEX($L$2:$L$1000,$K106),INDEX($L$2:$L$1000,$K106+$W$2-1))</f>
        <v>10.8125</v>
      </c>
      <c r="R106" s="23" t="n">
        <f aca="false">SUMPRODUCT(INDEX($O$1:$O$1000,$P104-$U$2):INDEX($O$1:$O$1000,$P104),INDEX($N$1:$N$1000,$P104-$U$2):INDEX($N$1:$N$1000,$P104))/SUM(INDEX($O$1:$O$1000,$P104-$U$2):INDEX($O$1:$O$1000,$P104))</f>
        <v>9.40072834142602</v>
      </c>
      <c r="S106" s="74" t="n">
        <f aca="false">Q140</f>
        <v>18.625</v>
      </c>
      <c r="T106" s="75" t="n">
        <f aca="false">M140</f>
        <v>35340</v>
      </c>
      <c r="U106" s="76" t="n">
        <f aca="false">N139*(2-$AB$14)-N138+$AB$14*R139</f>
        <v>17.7517872991073</v>
      </c>
      <c r="V106" s="76" t="n">
        <f aca="false">U106-W106</f>
        <v>-0.873212700892701</v>
      </c>
      <c r="W106" s="77" t="n">
        <f aca="false">N140</f>
        <v>18.625</v>
      </c>
      <c r="X106" s="87"/>
      <c r="Y106" s="87"/>
      <c r="AB106" s="84" t="str">
        <f aca="false">IF(T106=$W$1,P106,"")</f>
        <v/>
      </c>
      <c r="AE106" s="84" t="str">
        <f aca="false">IF(T106=$W$1,W107,"")</f>
        <v/>
      </c>
    </row>
    <row r="107" customFormat="false" ht="13.95" hidden="false" customHeight="true" outlineLevel="0" collapsed="false">
      <c r="A107" s="16" t="n">
        <v>36111</v>
      </c>
      <c r="B107" s="17" t="n">
        <v>22.9375</v>
      </c>
      <c r="C107" s="17" t="n">
        <v>23</v>
      </c>
      <c r="D107" s="17" t="n">
        <v>22.3125</v>
      </c>
      <c r="E107" s="17" t="n">
        <v>22.375</v>
      </c>
      <c r="F107" s="18" t="n">
        <v>139800</v>
      </c>
      <c r="G107" s="53"/>
      <c r="K107" s="20" t="n">
        <f aca="false">K106-1</f>
        <v>673</v>
      </c>
      <c r="L107" s="21" t="n">
        <f aca="false">($C107+$D107)/2</f>
        <v>22.65625</v>
      </c>
      <c r="M107" s="22" t="n">
        <f aca="false">INDEX($A$2:$A$1000,$K107)</f>
        <v>35292</v>
      </c>
      <c r="N107" s="23" t="n">
        <f aca="false">INDEX($L$2:$L$1000,$K107)</f>
        <v>11.125</v>
      </c>
      <c r="O107" s="20" t="n">
        <f aca="false">INDEX($F$2:$F$1000,$K107)</f>
        <v>131500</v>
      </c>
      <c r="P107" s="39" t="n">
        <f aca="false">1+P106</f>
        <v>107</v>
      </c>
      <c r="Q107" s="23" t="n">
        <f aca="false">AVERAGE(INDEX($L$2:$L$1000,$K107),INDEX($L$2:$L$1000,$K107+$W$2-1))</f>
        <v>11</v>
      </c>
      <c r="R107" s="23" t="n">
        <f aca="false">SUMPRODUCT(INDEX($O$1:$O$1000,$P105-$U$2):INDEX($O$1:$O$1000,$P105),INDEX($N$1:$N$1000,$P105-$U$2):INDEX($N$1:$N$1000,$P105))/SUM(INDEX($O$1:$O$1000,$P105-$U$2):INDEX($O$1:$O$1000,$P105))</f>
        <v>9.58749164558171</v>
      </c>
      <c r="S107" s="74" t="n">
        <f aca="false">Q141</f>
        <v>18.125</v>
      </c>
      <c r="T107" s="75" t="n">
        <f aca="false">M141</f>
        <v>35341</v>
      </c>
      <c r="U107" s="76" t="n">
        <f aca="false">N140*(2-$AB$14)-N139+$AB$14*R140</f>
        <v>18.0374091006567</v>
      </c>
      <c r="V107" s="76" t="n">
        <f aca="false">U107-W107</f>
        <v>0.412409100656696</v>
      </c>
      <c r="W107" s="77" t="n">
        <f aca="false">N141</f>
        <v>17.625</v>
      </c>
      <c r="X107" s="87"/>
      <c r="Y107" s="87"/>
      <c r="AB107" s="84" t="str">
        <f aca="false">IF(T107=$W$1,P107,"")</f>
        <v/>
      </c>
      <c r="AE107" s="84" t="str">
        <f aca="false">IF(T107=$W$1,W108,"")</f>
        <v/>
      </c>
    </row>
    <row r="108" customFormat="false" ht="13.95" hidden="false" customHeight="true" outlineLevel="0" collapsed="false">
      <c r="A108" s="16" t="n">
        <v>36110</v>
      </c>
      <c r="B108" s="17" t="n">
        <v>24.5</v>
      </c>
      <c r="C108" s="17" t="n">
        <v>24.75</v>
      </c>
      <c r="D108" s="17" t="n">
        <v>22.75</v>
      </c>
      <c r="E108" s="17" t="n">
        <v>23.1875</v>
      </c>
      <c r="F108" s="18" t="n">
        <v>264100</v>
      </c>
      <c r="G108" s="53"/>
      <c r="K108" s="20" t="n">
        <f aca="false">K107-1</f>
        <v>672</v>
      </c>
      <c r="L108" s="21" t="n">
        <f aca="false">($C108+$D108)/2</f>
        <v>23.75</v>
      </c>
      <c r="M108" s="22" t="n">
        <f aca="false">INDEX($A$2:$A$1000,$K108)</f>
        <v>35293</v>
      </c>
      <c r="N108" s="23" t="n">
        <f aca="false">INDEX($L$2:$L$1000,$K108)</f>
        <v>10.9375</v>
      </c>
      <c r="O108" s="20" t="n">
        <f aca="false">INDEX($F$2:$F$1000,$K108)</f>
        <v>80400</v>
      </c>
      <c r="P108" s="39" t="n">
        <f aca="false">1+P107</f>
        <v>108</v>
      </c>
      <c r="Q108" s="23" t="n">
        <f aca="false">AVERAGE(INDEX($L$2:$L$1000,$K108),INDEX($L$2:$L$1000,$K108+$W$2-1))</f>
        <v>11.03125</v>
      </c>
      <c r="R108" s="23" t="n">
        <f aca="false">SUMPRODUCT(INDEX($O$1:$O$1000,$P106-$U$2):INDEX($O$1:$O$1000,$P106),INDEX($N$1:$N$1000,$P106-$U$2):INDEX($N$1:$N$1000,$P106))/SUM(INDEX($O$1:$O$1000,$P106-$U$2):INDEX($O$1:$O$1000,$P106))</f>
        <v>9.84408953012558</v>
      </c>
      <c r="S108" s="74" t="n">
        <f aca="false">Q142</f>
        <v>17.3125</v>
      </c>
      <c r="T108" s="75" t="n">
        <f aca="false">M142</f>
        <v>35342</v>
      </c>
      <c r="U108" s="76" t="n">
        <f aca="false">N141*(2-$AB$14)-N140+$AB$14*R141</f>
        <v>16.2507257431664</v>
      </c>
      <c r="V108" s="76" t="n">
        <f aca="false">U108-W108</f>
        <v>-0.749274256833651</v>
      </c>
      <c r="W108" s="77" t="n">
        <f aca="false">N142</f>
        <v>17</v>
      </c>
      <c r="X108" s="87"/>
      <c r="Y108" s="87"/>
      <c r="AB108" s="84" t="str">
        <f aca="false">IF(T108=$W$1,P108,"")</f>
        <v/>
      </c>
      <c r="AE108" s="84" t="str">
        <f aca="false">IF(T108=$W$1,W109,"")</f>
        <v/>
      </c>
    </row>
    <row r="109" customFormat="false" ht="13.95" hidden="false" customHeight="true" outlineLevel="0" collapsed="false">
      <c r="A109" s="16" t="n">
        <v>36109</v>
      </c>
      <c r="B109" s="17" t="n">
        <v>24</v>
      </c>
      <c r="C109" s="17" t="n">
        <v>24.625</v>
      </c>
      <c r="D109" s="17" t="n">
        <v>23.125</v>
      </c>
      <c r="E109" s="17" t="n">
        <v>24.4375</v>
      </c>
      <c r="F109" s="18" t="n">
        <v>281800</v>
      </c>
      <c r="G109" s="53"/>
      <c r="K109" s="20" t="n">
        <f aca="false">K108-1</f>
        <v>671</v>
      </c>
      <c r="L109" s="21" t="n">
        <f aca="false">($C109+$D109)/2</f>
        <v>23.875</v>
      </c>
      <c r="M109" s="22" t="n">
        <f aca="false">INDEX($A$2:$A$1000,$K109)</f>
        <v>35296</v>
      </c>
      <c r="N109" s="23" t="n">
        <f aca="false">INDEX($L$2:$L$1000,$K109)</f>
        <v>10.5625</v>
      </c>
      <c r="O109" s="20" t="n">
        <f aca="false">INDEX($F$2:$F$1000,$K109)</f>
        <v>155300</v>
      </c>
      <c r="P109" s="39" t="n">
        <f aca="false">1+P108</f>
        <v>109</v>
      </c>
      <c r="Q109" s="23" t="n">
        <f aca="false">AVERAGE(INDEX($L$2:$L$1000,$K109),INDEX($L$2:$L$1000,$K109+$W$2-1))</f>
        <v>10.75</v>
      </c>
      <c r="R109" s="23" t="n">
        <f aca="false">SUMPRODUCT(INDEX($O$1:$O$1000,$P107-$U$2):INDEX($O$1:$O$1000,$P107),INDEX($N$1:$N$1000,$P107-$U$2):INDEX($N$1:$N$1000,$P107))/SUM(INDEX($O$1:$O$1000,$P107-$U$2):INDEX($O$1:$O$1000,$P107))</f>
        <v>10.0370040297582</v>
      </c>
      <c r="S109" s="74" t="n">
        <f aca="false">Q143</f>
        <v>17.4375</v>
      </c>
      <c r="T109" s="75" t="n">
        <f aca="false">M143</f>
        <v>35345</v>
      </c>
      <c r="U109" s="76" t="n">
        <f aca="false">N142*(2-$AB$14)-N141+$AB$14*R142</f>
        <v>16.1783910943036</v>
      </c>
      <c r="V109" s="76" t="n">
        <f aca="false">U109-W109</f>
        <v>-1.6966089056964</v>
      </c>
      <c r="W109" s="77" t="n">
        <f aca="false">N143</f>
        <v>17.875</v>
      </c>
      <c r="X109" s="87"/>
      <c r="Y109" s="87"/>
      <c r="AB109" s="84" t="str">
        <f aca="false">IF(T109=$W$1,P109,"")</f>
        <v/>
      </c>
      <c r="AE109" s="84" t="str">
        <f aca="false">IF(T109=$W$1,W110,"")</f>
        <v/>
      </c>
    </row>
    <row r="110" customFormat="false" ht="13.95" hidden="false" customHeight="true" outlineLevel="0" collapsed="false">
      <c r="A110" s="16" t="n">
        <v>36108</v>
      </c>
      <c r="B110" s="17" t="n">
        <v>22.75</v>
      </c>
      <c r="C110" s="17" t="n">
        <v>24.125</v>
      </c>
      <c r="D110" s="17" t="n">
        <v>22.75</v>
      </c>
      <c r="E110" s="17" t="n">
        <v>24</v>
      </c>
      <c r="F110" s="18" t="n">
        <v>280300</v>
      </c>
      <c r="G110" s="53"/>
      <c r="K110" s="20" t="n">
        <f aca="false">K109-1</f>
        <v>670</v>
      </c>
      <c r="L110" s="21" t="n">
        <f aca="false">($C110+$D110)/2</f>
        <v>23.4375</v>
      </c>
      <c r="M110" s="22" t="n">
        <f aca="false">INDEX($A$2:$A$1000,$K110)</f>
        <v>35297</v>
      </c>
      <c r="N110" s="23" t="n">
        <f aca="false">INDEX($L$2:$L$1000,$K110)</f>
        <v>10.625</v>
      </c>
      <c r="O110" s="20" t="n">
        <f aca="false">INDEX($F$2:$F$1000,$K110)</f>
        <v>147800</v>
      </c>
      <c r="P110" s="39" t="n">
        <f aca="false">1+P109</f>
        <v>110</v>
      </c>
      <c r="Q110" s="23" t="n">
        <f aca="false">AVERAGE(INDEX($L$2:$L$1000,$K110),INDEX($L$2:$L$1000,$K110+$W$2-1))</f>
        <v>10.59375</v>
      </c>
      <c r="R110" s="23" t="n">
        <f aca="false">SUMPRODUCT(INDEX($O$1:$O$1000,$P108-$U$2):INDEX($O$1:$O$1000,$P108),INDEX($N$1:$N$1000,$P108-$U$2):INDEX($N$1:$N$1000,$P108))/SUM(INDEX($O$1:$O$1000,$P108-$U$2):INDEX($O$1:$O$1000,$P108))</f>
        <v>10.1643224986624</v>
      </c>
      <c r="S110" s="74" t="n">
        <f aca="false">Q144</f>
        <v>17.96875</v>
      </c>
      <c r="T110" s="75" t="n">
        <f aca="false">M144</f>
        <v>35346</v>
      </c>
      <c r="U110" s="76" t="n">
        <f aca="false">N143*(2-$AB$14)-N142+$AB$14*R143</f>
        <v>18.4213056485452</v>
      </c>
      <c r="V110" s="76" t="n">
        <f aca="false">U110-W110</f>
        <v>0.358805648545179</v>
      </c>
      <c r="W110" s="77" t="n">
        <f aca="false">N144</f>
        <v>18.0625</v>
      </c>
      <c r="X110" s="87"/>
      <c r="Y110" s="87"/>
      <c r="AB110" s="84" t="str">
        <f aca="false">IF(T110=$W$1,P110,"")</f>
        <v/>
      </c>
      <c r="AE110" s="84" t="str">
        <f aca="false">IF(T110=$W$1,W111,"")</f>
        <v/>
      </c>
    </row>
    <row r="111" customFormat="false" ht="13.95" hidden="false" customHeight="true" outlineLevel="0" collapsed="false">
      <c r="A111" s="16" t="n">
        <v>36105</v>
      </c>
      <c r="B111" s="17" t="n">
        <v>22.5</v>
      </c>
      <c r="C111" s="17" t="n">
        <v>23</v>
      </c>
      <c r="D111" s="17" t="n">
        <v>22.4375</v>
      </c>
      <c r="E111" s="17" t="n">
        <v>22.625</v>
      </c>
      <c r="F111" s="18" t="n">
        <v>221100</v>
      </c>
      <c r="G111" s="53"/>
      <c r="K111" s="20" t="n">
        <f aca="false">K110-1</f>
        <v>669</v>
      </c>
      <c r="L111" s="21" t="n">
        <f aca="false">($C111+$D111)/2</f>
        <v>22.71875</v>
      </c>
      <c r="M111" s="22" t="n">
        <f aca="false">INDEX($A$2:$A$1000,$K111)</f>
        <v>35298</v>
      </c>
      <c r="N111" s="23" t="n">
        <f aca="false">INDEX($L$2:$L$1000,$K111)</f>
        <v>10.9375</v>
      </c>
      <c r="O111" s="20" t="n">
        <f aca="false">INDEX($F$2:$F$1000,$K111)</f>
        <v>181200</v>
      </c>
      <c r="P111" s="39" t="n">
        <f aca="false">1+P110</f>
        <v>111</v>
      </c>
      <c r="Q111" s="23" t="n">
        <f aca="false">AVERAGE(INDEX($L$2:$L$1000,$K111),INDEX($L$2:$L$1000,$K111+$W$2-1))</f>
        <v>10.78125</v>
      </c>
      <c r="R111" s="23" t="n">
        <f aca="false">SUMPRODUCT(INDEX($O$1:$O$1000,$P109-$U$2):INDEX($O$1:$O$1000,$P109),INDEX($N$1:$N$1000,$P109-$U$2):INDEX($N$1:$N$1000,$P109))/SUM(INDEX($O$1:$O$1000,$P109-$U$2):INDEX($O$1:$O$1000,$P109))</f>
        <v>10.2054486693935</v>
      </c>
      <c r="S111" s="74" t="n">
        <f aca="false">Q145</f>
        <v>17.78125</v>
      </c>
      <c r="T111" s="75" t="n">
        <f aca="false">M145</f>
        <v>35347</v>
      </c>
      <c r="U111" s="76" t="n">
        <f aca="false">N144*(2-$AB$14)-N143+$AB$14*R144</f>
        <v>17.9140288567487</v>
      </c>
      <c r="V111" s="76" t="n">
        <f aca="false">U111-W111</f>
        <v>0.414028856748683</v>
      </c>
      <c r="W111" s="77" t="n">
        <f aca="false">N145</f>
        <v>17.5</v>
      </c>
      <c r="X111" s="87"/>
      <c r="Y111" s="87"/>
      <c r="AB111" s="84" t="str">
        <f aca="false">IF(T111=$W$1,P111,"")</f>
        <v/>
      </c>
      <c r="AE111" s="84" t="str">
        <f aca="false">IF(T111=$W$1,W112,"")</f>
        <v/>
      </c>
    </row>
    <row r="112" customFormat="false" ht="13.95" hidden="false" customHeight="true" outlineLevel="0" collapsed="false">
      <c r="A112" s="16" t="n">
        <v>36104</v>
      </c>
      <c r="B112" s="17" t="n">
        <v>22.375</v>
      </c>
      <c r="C112" s="17" t="n">
        <v>22.5</v>
      </c>
      <c r="D112" s="17" t="n">
        <v>21.6875</v>
      </c>
      <c r="E112" s="17" t="n">
        <v>22.5</v>
      </c>
      <c r="F112" s="18" t="n">
        <v>422100</v>
      </c>
      <c r="G112" s="53"/>
      <c r="K112" s="20" t="n">
        <f aca="false">K111-1</f>
        <v>668</v>
      </c>
      <c r="L112" s="21" t="n">
        <f aca="false">($C112+$D112)/2</f>
        <v>22.09375</v>
      </c>
      <c r="M112" s="22" t="n">
        <f aca="false">INDEX($A$2:$A$1000,$K112)</f>
        <v>35299</v>
      </c>
      <c r="N112" s="23" t="n">
        <f aca="false">INDEX($L$2:$L$1000,$K112)</f>
        <v>11.21875</v>
      </c>
      <c r="O112" s="20" t="n">
        <f aca="false">INDEX($F$2:$F$1000,$K112)</f>
        <v>240700</v>
      </c>
      <c r="P112" s="39" t="n">
        <f aca="false">1+P111</f>
        <v>112</v>
      </c>
      <c r="Q112" s="23" t="n">
        <f aca="false">AVERAGE(INDEX($L$2:$L$1000,$K112),INDEX($L$2:$L$1000,$K112+$W$2-1))</f>
        <v>11.078125</v>
      </c>
      <c r="R112" s="23" t="n">
        <f aca="false">SUMPRODUCT(INDEX($O$1:$O$1000,$P110-$U$2):INDEX($O$1:$O$1000,$P110),INDEX($N$1:$N$1000,$P110-$U$2):INDEX($N$1:$N$1000,$P110))/SUM(INDEX($O$1:$O$1000,$P110-$U$2):INDEX($O$1:$O$1000,$P110))</f>
        <v>10.2472633843212</v>
      </c>
      <c r="S112" s="74" t="n">
        <f aca="false">Q146</f>
        <v>17.46875</v>
      </c>
      <c r="T112" s="75" t="n">
        <f aca="false">M146</f>
        <v>35348</v>
      </c>
      <c r="U112" s="76" t="n">
        <f aca="false">N145*(2-$AB$14)-N144+$AB$14*R145</f>
        <v>16.7176744751352</v>
      </c>
      <c r="V112" s="76" t="n">
        <f aca="false">U112-W112</f>
        <v>-0.71982552486481</v>
      </c>
      <c r="W112" s="77" t="n">
        <f aca="false">N146</f>
        <v>17.4375</v>
      </c>
      <c r="X112" s="87"/>
      <c r="Y112" s="87"/>
      <c r="AB112" s="84" t="str">
        <f aca="false">IF(T112=$W$1,P112,"")</f>
        <v/>
      </c>
      <c r="AE112" s="84" t="str">
        <f aca="false">IF(T112=$W$1,W113,"")</f>
        <v/>
      </c>
    </row>
    <row r="113" customFormat="false" ht="13.95" hidden="false" customHeight="true" outlineLevel="0" collapsed="false">
      <c r="A113" s="16" t="n">
        <v>36103</v>
      </c>
      <c r="B113" s="17" t="n">
        <v>19.9375</v>
      </c>
      <c r="C113" s="17" t="n">
        <v>22.625</v>
      </c>
      <c r="D113" s="17" t="n">
        <v>19.9375</v>
      </c>
      <c r="E113" s="17" t="n">
        <v>22.375</v>
      </c>
      <c r="F113" s="18" t="n">
        <v>387000</v>
      </c>
      <c r="G113" s="53"/>
      <c r="K113" s="20" t="n">
        <f aca="false">K112-1</f>
        <v>667</v>
      </c>
      <c r="L113" s="21" t="n">
        <f aca="false">($C113+$D113)/2</f>
        <v>21.28125</v>
      </c>
      <c r="M113" s="22" t="n">
        <f aca="false">INDEX($A$2:$A$1000,$K113)</f>
        <v>35300</v>
      </c>
      <c r="N113" s="23" t="n">
        <f aca="false">INDEX($L$2:$L$1000,$K113)</f>
        <v>11.375</v>
      </c>
      <c r="O113" s="20" t="n">
        <f aca="false">INDEX($F$2:$F$1000,$K113)</f>
        <v>182000</v>
      </c>
      <c r="P113" s="39" t="n">
        <f aca="false">1+P112</f>
        <v>113</v>
      </c>
      <c r="Q113" s="23" t="n">
        <f aca="false">AVERAGE(INDEX($L$2:$L$1000,$K113),INDEX($L$2:$L$1000,$K113+$W$2-1))</f>
        <v>11.296875</v>
      </c>
      <c r="R113" s="23" t="n">
        <f aca="false">SUMPRODUCT(INDEX($O$1:$O$1000,$P111-$U$2):INDEX($O$1:$O$1000,$P111),INDEX($N$1:$N$1000,$P111-$U$2):INDEX($N$1:$N$1000,$P111))/SUM(INDEX($O$1:$O$1000,$P111-$U$2):INDEX($O$1:$O$1000,$P111))</f>
        <v>10.3472130418927</v>
      </c>
      <c r="S113" s="74" t="n">
        <f aca="false">Q147</f>
        <v>17.96875</v>
      </c>
      <c r="T113" s="75" t="n">
        <f aca="false">M147</f>
        <v>35349</v>
      </c>
      <c r="U113" s="76" t="n">
        <f aca="false">N146*(2-$AB$14)-N145+$AB$14*R146</f>
        <v>17.1783934564763</v>
      </c>
      <c r="V113" s="76" t="n">
        <f aca="false">U113-W113</f>
        <v>-1.32160654352365</v>
      </c>
      <c r="W113" s="77" t="n">
        <f aca="false">N147</f>
        <v>18.5</v>
      </c>
      <c r="X113" s="87"/>
      <c r="Y113" s="87"/>
      <c r="AB113" s="84" t="str">
        <f aca="false">IF(T113=$W$1,P113,"")</f>
        <v/>
      </c>
      <c r="AE113" s="84" t="str">
        <f aca="false">IF(T113=$W$1,W114,"")</f>
        <v/>
      </c>
    </row>
    <row r="114" customFormat="false" ht="13.95" hidden="false" customHeight="true" outlineLevel="0" collapsed="false">
      <c r="A114" s="16" t="n">
        <v>36102</v>
      </c>
      <c r="B114" s="17" t="n">
        <v>20</v>
      </c>
      <c r="C114" s="17" t="n">
        <v>20</v>
      </c>
      <c r="D114" s="17" t="n">
        <v>19.5625</v>
      </c>
      <c r="E114" s="17" t="n">
        <v>19.6875</v>
      </c>
      <c r="F114" s="18" t="n">
        <v>128300</v>
      </c>
      <c r="G114" s="53"/>
      <c r="K114" s="20" t="n">
        <f aca="false">K113-1</f>
        <v>666</v>
      </c>
      <c r="L114" s="21" t="n">
        <f aca="false">($C114+$D114)/2</f>
        <v>19.78125</v>
      </c>
      <c r="M114" s="22" t="n">
        <f aca="false">INDEX($A$2:$A$1000,$K114)</f>
        <v>35303</v>
      </c>
      <c r="N114" s="23" t="n">
        <f aca="false">INDEX($L$2:$L$1000,$K114)</f>
        <v>11.625</v>
      </c>
      <c r="O114" s="20" t="n">
        <f aca="false">INDEX($F$2:$F$1000,$K114)</f>
        <v>79200</v>
      </c>
      <c r="P114" s="39" t="n">
        <f aca="false">1+P113</f>
        <v>114</v>
      </c>
      <c r="Q114" s="23" t="n">
        <f aca="false">AVERAGE(INDEX($L$2:$L$1000,$K114),INDEX($L$2:$L$1000,$K114+$W$2-1))</f>
        <v>11.5</v>
      </c>
      <c r="R114" s="23" t="n">
        <f aca="false">SUMPRODUCT(INDEX($O$1:$O$1000,$P112-$U$2):INDEX($O$1:$O$1000,$P112),INDEX($N$1:$N$1000,$P112-$U$2):INDEX($N$1:$N$1000,$P112))/SUM(INDEX($O$1:$O$1000,$P112-$U$2):INDEX($O$1:$O$1000,$P112))</f>
        <v>10.5252429488821</v>
      </c>
      <c r="S114" s="74" t="n">
        <f aca="false">Q148</f>
        <v>19.125</v>
      </c>
      <c r="T114" s="75" t="n">
        <f aca="false">M148</f>
        <v>35352</v>
      </c>
      <c r="U114" s="76" t="n">
        <f aca="false">N147*(2-$AB$14)-N146+$AB$14*R147</f>
        <v>19.1937632299389</v>
      </c>
      <c r="V114" s="76" t="n">
        <f aca="false">U114-W114</f>
        <v>-0.556236770061098</v>
      </c>
      <c r="W114" s="77" t="n">
        <f aca="false">N148</f>
        <v>19.75</v>
      </c>
      <c r="X114" s="87"/>
      <c r="Y114" s="87"/>
      <c r="AB114" s="84" t="str">
        <f aca="false">IF(T114=$W$1,P114,"")</f>
        <v/>
      </c>
      <c r="AE114" s="84" t="str">
        <f aca="false">IF(T114=$W$1,W115,"")</f>
        <v/>
      </c>
    </row>
    <row r="115" customFormat="false" ht="13.95" hidden="false" customHeight="true" outlineLevel="0" collapsed="false">
      <c r="A115" s="16" t="n">
        <v>36101</v>
      </c>
      <c r="B115" s="17" t="n">
        <v>19.6875</v>
      </c>
      <c r="C115" s="17" t="n">
        <v>20.125</v>
      </c>
      <c r="D115" s="17" t="n">
        <v>19</v>
      </c>
      <c r="E115" s="17" t="n">
        <v>20</v>
      </c>
      <c r="F115" s="18" t="n">
        <v>368500</v>
      </c>
      <c r="G115" s="53"/>
      <c r="K115" s="20" t="n">
        <f aca="false">K114-1</f>
        <v>665</v>
      </c>
      <c r="L115" s="21" t="n">
        <f aca="false">($C115+$D115)/2</f>
        <v>19.5625</v>
      </c>
      <c r="M115" s="22" t="n">
        <f aca="false">INDEX($A$2:$A$1000,$K115)</f>
        <v>35304</v>
      </c>
      <c r="N115" s="23" t="n">
        <f aca="false">INDEX($L$2:$L$1000,$K115)</f>
        <v>12.375</v>
      </c>
      <c r="O115" s="20" t="n">
        <f aca="false">INDEX($F$2:$F$1000,$K115)</f>
        <v>317500</v>
      </c>
      <c r="P115" s="39" t="n">
        <f aca="false">1+P114</f>
        <v>115</v>
      </c>
      <c r="Q115" s="23" t="n">
        <f aca="false">AVERAGE(INDEX($L$2:$L$1000,$K115),INDEX($L$2:$L$1000,$K115+$W$2-1))</f>
        <v>12</v>
      </c>
      <c r="R115" s="23" t="n">
        <f aca="false">SUMPRODUCT(INDEX($O$1:$O$1000,$P113-$U$2):INDEX($O$1:$O$1000,$P113),INDEX($N$1:$N$1000,$P113-$U$2):INDEX($N$1:$N$1000,$P113))/SUM(INDEX($O$1:$O$1000,$P113-$U$2):INDEX($O$1:$O$1000,$P113))</f>
        <v>10.6310525810882</v>
      </c>
      <c r="S115" s="74" t="n">
        <f aca="false">Q149</f>
        <v>19.84375</v>
      </c>
      <c r="T115" s="75" t="n">
        <f aca="false">M149</f>
        <v>35353</v>
      </c>
      <c r="U115" s="76" t="n">
        <f aca="false">N148*(2-$AB$14)-N147+$AB$14*R148</f>
        <v>20.4213090841219</v>
      </c>
      <c r="V115" s="76" t="n">
        <f aca="false">U115-W115</f>
        <v>0.483809084121869</v>
      </c>
      <c r="W115" s="77" t="n">
        <f aca="false">N149</f>
        <v>19.9375</v>
      </c>
      <c r="X115" s="87"/>
      <c r="Y115" s="87"/>
      <c r="AB115" s="84" t="str">
        <f aca="false">IF(T115=$W$1,P115,"")</f>
        <v/>
      </c>
      <c r="AE115" s="84" t="str">
        <f aca="false">IF(T115=$W$1,W116,"")</f>
        <v/>
      </c>
    </row>
    <row r="116" customFormat="false" ht="13.95" hidden="false" customHeight="true" outlineLevel="0" collapsed="false">
      <c r="A116" s="16" t="n">
        <v>36098</v>
      </c>
      <c r="B116" s="17" t="n">
        <v>20</v>
      </c>
      <c r="C116" s="17" t="n">
        <v>20.75</v>
      </c>
      <c r="D116" s="17" t="n">
        <v>19.25</v>
      </c>
      <c r="E116" s="17" t="n">
        <v>19.625</v>
      </c>
      <c r="F116" s="18" t="n">
        <v>327700</v>
      </c>
      <c r="G116" s="53"/>
      <c r="K116" s="20" t="n">
        <f aca="false">K115-1</f>
        <v>664</v>
      </c>
      <c r="L116" s="21" t="n">
        <f aca="false">($C116+$D116)/2</f>
        <v>20</v>
      </c>
      <c r="M116" s="22" t="n">
        <f aca="false">INDEX($A$2:$A$1000,$K116)</f>
        <v>35305</v>
      </c>
      <c r="N116" s="23" t="n">
        <f aca="false">INDEX($L$2:$L$1000,$K116)</f>
        <v>13.34375</v>
      </c>
      <c r="O116" s="20" t="n">
        <f aca="false">INDEX($F$2:$F$1000,$K116)</f>
        <v>647700</v>
      </c>
      <c r="P116" s="39" t="n">
        <f aca="false">1+P115</f>
        <v>116</v>
      </c>
      <c r="Q116" s="23" t="n">
        <f aca="false">AVERAGE(INDEX($L$2:$L$1000,$K116),INDEX($L$2:$L$1000,$K116+$W$2-1))</f>
        <v>12.859375</v>
      </c>
      <c r="R116" s="23" t="n">
        <f aca="false">SUMPRODUCT(INDEX($O$1:$O$1000,$P114-$U$2):INDEX($O$1:$O$1000,$P114),INDEX($N$1:$N$1000,$P114-$U$2):INDEX($N$1:$N$1000,$P114))/SUM(INDEX($O$1:$O$1000,$P114-$U$2):INDEX($O$1:$O$1000,$P114))</f>
        <v>10.6945150776274</v>
      </c>
      <c r="S116" s="74" t="n">
        <f aca="false">Q150</f>
        <v>19.53125</v>
      </c>
      <c r="T116" s="75" t="n">
        <f aca="false">M150</f>
        <v>35354</v>
      </c>
      <c r="U116" s="76" t="n">
        <f aca="false">N149*(2-$AB$14)-N148+$AB$14*R149</f>
        <v>19.5524065351386</v>
      </c>
      <c r="V116" s="76" t="n">
        <f aca="false">U116-W116</f>
        <v>0.427406535138623</v>
      </c>
      <c r="W116" s="77" t="n">
        <f aca="false">N150</f>
        <v>19.125</v>
      </c>
      <c r="X116" s="87"/>
      <c r="Y116" s="87"/>
      <c r="AB116" s="84" t="str">
        <f aca="false">IF(T116=$W$1,P116,"")</f>
        <v/>
      </c>
      <c r="AE116" s="84" t="str">
        <f aca="false">IF(T116=$W$1,W117,"")</f>
        <v/>
      </c>
    </row>
    <row r="117" customFormat="false" ht="13.95" hidden="false" customHeight="true" outlineLevel="0" collapsed="false">
      <c r="A117" s="16" t="n">
        <v>36097</v>
      </c>
      <c r="B117" s="17" t="n">
        <v>19.25</v>
      </c>
      <c r="C117" s="17" t="n">
        <v>20</v>
      </c>
      <c r="D117" s="17" t="n">
        <v>18.125</v>
      </c>
      <c r="E117" s="17" t="n">
        <v>20</v>
      </c>
      <c r="F117" s="18" t="n">
        <v>390200</v>
      </c>
      <c r="G117" s="53"/>
      <c r="K117" s="20" t="n">
        <f aca="false">K116-1</f>
        <v>663</v>
      </c>
      <c r="L117" s="21" t="n">
        <f aca="false">($C117+$D117)/2</f>
        <v>19.0625</v>
      </c>
      <c r="M117" s="22" t="n">
        <f aca="false">INDEX($A$2:$A$1000,$K117)</f>
        <v>35306</v>
      </c>
      <c r="N117" s="23" t="n">
        <f aca="false">INDEX($L$2:$L$1000,$K117)</f>
        <v>12.90625</v>
      </c>
      <c r="O117" s="20" t="n">
        <f aca="false">INDEX($F$2:$F$1000,$K117)</f>
        <v>867000</v>
      </c>
      <c r="P117" s="39" t="n">
        <f aca="false">1+P116</f>
        <v>117</v>
      </c>
      <c r="Q117" s="23" t="n">
        <f aca="false">AVERAGE(INDEX($L$2:$L$1000,$K117),INDEX($L$2:$L$1000,$K117+$W$2-1))</f>
        <v>13.125</v>
      </c>
      <c r="R117" s="23" t="n">
        <f aca="false">SUMPRODUCT(INDEX($O$1:$O$1000,$P115-$U$2):INDEX($O$1:$O$1000,$P115),INDEX($N$1:$N$1000,$P115-$U$2):INDEX($N$1:$N$1000,$P115))/SUM(INDEX($O$1:$O$1000,$P115-$U$2):INDEX($O$1:$O$1000,$P115))</f>
        <v>10.8999516884551</v>
      </c>
      <c r="S117" s="74" t="n">
        <f aca="false">Q151</f>
        <v>19.21875</v>
      </c>
      <c r="T117" s="75" t="n">
        <f aca="false">M151</f>
        <v>35355</v>
      </c>
      <c r="U117" s="76" t="n">
        <f aca="false">N150*(2-$AB$14)-N149+$AB$14*R150</f>
        <v>17.942516218139</v>
      </c>
      <c r="V117" s="76" t="n">
        <f aca="false">U117-W117</f>
        <v>-1.36998378186105</v>
      </c>
      <c r="W117" s="77" t="n">
        <f aca="false">N151</f>
        <v>19.3125</v>
      </c>
      <c r="X117" s="87"/>
      <c r="Y117" s="87"/>
      <c r="AB117" s="84" t="str">
        <f aca="false">IF(T117=$W$1,P117,"")</f>
        <v/>
      </c>
      <c r="AE117" s="84" t="str">
        <f aca="false">IF(T117=$W$1,W118,"")</f>
        <v/>
      </c>
    </row>
    <row r="118" customFormat="false" ht="13.95" hidden="false" customHeight="true" outlineLevel="0" collapsed="false">
      <c r="A118" s="16" t="n">
        <v>36096</v>
      </c>
      <c r="B118" s="17" t="n">
        <v>19.875</v>
      </c>
      <c r="C118" s="17" t="n">
        <v>19.9375</v>
      </c>
      <c r="D118" s="17" t="n">
        <v>18.5625</v>
      </c>
      <c r="E118" s="17" t="n">
        <v>19.25</v>
      </c>
      <c r="F118" s="18" t="n">
        <v>299300</v>
      </c>
      <c r="G118" s="53"/>
      <c r="K118" s="20" t="n">
        <f aca="false">K117-1</f>
        <v>662</v>
      </c>
      <c r="L118" s="21" t="n">
        <f aca="false">($C118+$D118)/2</f>
        <v>19.25</v>
      </c>
      <c r="M118" s="22" t="n">
        <f aca="false">INDEX($A$2:$A$1000,$K118)</f>
        <v>35307</v>
      </c>
      <c r="N118" s="23" t="n">
        <f aca="false">INDEX($L$2:$L$1000,$K118)</f>
        <v>12.5625</v>
      </c>
      <c r="O118" s="20" t="n">
        <f aca="false">INDEX($F$2:$F$1000,$K118)</f>
        <v>58400</v>
      </c>
      <c r="P118" s="39" t="n">
        <f aca="false">1+P117</f>
        <v>118</v>
      </c>
      <c r="Q118" s="23" t="n">
        <f aca="false">AVERAGE(INDEX($L$2:$L$1000,$K118),INDEX($L$2:$L$1000,$K118+$W$2-1))</f>
        <v>12.734375</v>
      </c>
      <c r="R118" s="23" t="n">
        <f aca="false">SUMPRODUCT(INDEX($O$1:$O$1000,$P116-$U$2):INDEX($O$1:$O$1000,$P116),INDEX($N$1:$N$1000,$P116-$U$2):INDEX($N$1:$N$1000,$P116))/SUM(INDEX($O$1:$O$1000,$P116-$U$2):INDEX($O$1:$O$1000,$P116))</f>
        <v>11.3811703356136</v>
      </c>
      <c r="S118" s="74" t="n">
        <f aca="false">Q152</f>
        <v>19.375</v>
      </c>
      <c r="T118" s="75" t="n">
        <f aca="false">M152</f>
        <v>35356</v>
      </c>
      <c r="U118" s="76" t="n">
        <f aca="false">N151*(2-$AB$14)-N150+$AB$14*R151</f>
        <v>19.1396181974561</v>
      </c>
      <c r="V118" s="76" t="n">
        <f aca="false">U118-W118</f>
        <v>-0.29788180254393</v>
      </c>
      <c r="W118" s="77" t="n">
        <f aca="false">N152</f>
        <v>19.4375</v>
      </c>
      <c r="X118" s="87"/>
      <c r="Y118" s="87"/>
      <c r="AB118" s="84" t="str">
        <f aca="false">IF(T118=$W$1,P118,"")</f>
        <v/>
      </c>
      <c r="AE118" s="84" t="str">
        <f aca="false">IF(T118=$W$1,W119,"")</f>
        <v/>
      </c>
    </row>
    <row r="119" customFormat="false" ht="13.95" hidden="false" customHeight="true" outlineLevel="0" collapsed="false">
      <c r="A119" s="16" t="n">
        <v>36095</v>
      </c>
      <c r="B119" s="17" t="n">
        <v>20.5625</v>
      </c>
      <c r="C119" s="17" t="n">
        <v>20.875</v>
      </c>
      <c r="D119" s="17" t="n">
        <v>19.75</v>
      </c>
      <c r="E119" s="17" t="n">
        <v>19.9375</v>
      </c>
      <c r="F119" s="18" t="n">
        <v>322700</v>
      </c>
      <c r="G119" s="53"/>
      <c r="K119" s="20" t="n">
        <f aca="false">K118-1</f>
        <v>661</v>
      </c>
      <c r="L119" s="21" t="n">
        <f aca="false">($C119+$D119)/2</f>
        <v>20.3125</v>
      </c>
      <c r="M119" s="22" t="n">
        <f aca="false">INDEX($A$2:$A$1000,$K119)</f>
        <v>35311</v>
      </c>
      <c r="N119" s="23" t="n">
        <f aca="false">INDEX($L$2:$L$1000,$K119)</f>
        <v>13.1875</v>
      </c>
      <c r="O119" s="20" t="n">
        <f aca="false">INDEX($F$2:$F$1000,$K119)</f>
        <v>450100</v>
      </c>
      <c r="P119" s="39" t="n">
        <f aca="false">1+P118</f>
        <v>119</v>
      </c>
      <c r="Q119" s="23" t="n">
        <f aca="false">AVERAGE(INDEX($L$2:$L$1000,$K119),INDEX($L$2:$L$1000,$K119+$W$2-1))</f>
        <v>12.875</v>
      </c>
      <c r="R119" s="23" t="n">
        <f aca="false">SUMPRODUCT(INDEX($O$1:$O$1000,$P117-$U$2):INDEX($O$1:$O$1000,$P117),INDEX($N$1:$N$1000,$P117-$U$2):INDEX($N$1:$N$1000,$P117))/SUM(INDEX($O$1:$O$1000,$P117-$U$2):INDEX($O$1:$O$1000,$P117))</f>
        <v>11.7470459642593</v>
      </c>
      <c r="S119" s="74" t="n">
        <f aca="false">Q153</f>
        <v>19.375</v>
      </c>
      <c r="T119" s="75" t="n">
        <f aca="false">M153</f>
        <v>35359</v>
      </c>
      <c r="U119" s="76" t="n">
        <f aca="false">N152*(2-$AB$14)-N151+$AB$14*R152</f>
        <v>19.1967164825285</v>
      </c>
      <c r="V119" s="76" t="n">
        <f aca="false">U119-W119</f>
        <v>-0.115783517471492</v>
      </c>
      <c r="W119" s="77" t="n">
        <f aca="false">N153</f>
        <v>19.3125</v>
      </c>
      <c r="X119" s="87"/>
      <c r="Y119" s="87"/>
      <c r="AB119" s="84" t="str">
        <f aca="false">IF(T119=$W$1,P119,"")</f>
        <v/>
      </c>
      <c r="AE119" s="84" t="str">
        <f aca="false">IF(T119=$W$1,W120,"")</f>
        <v/>
      </c>
    </row>
    <row r="120" customFormat="false" ht="13.95" hidden="false" customHeight="true" outlineLevel="0" collapsed="false">
      <c r="A120" s="16" t="n">
        <v>36094</v>
      </c>
      <c r="B120" s="17" t="n">
        <v>20.1875</v>
      </c>
      <c r="C120" s="17" t="n">
        <v>21.0625</v>
      </c>
      <c r="D120" s="17" t="n">
        <v>20.1875</v>
      </c>
      <c r="E120" s="17" t="n">
        <v>20.75</v>
      </c>
      <c r="F120" s="18" t="n">
        <v>441100</v>
      </c>
      <c r="G120" s="53"/>
      <c r="K120" s="20" t="n">
        <f aca="false">K119-1</f>
        <v>660</v>
      </c>
      <c r="L120" s="21" t="n">
        <f aca="false">($C120+$D120)/2</f>
        <v>20.625</v>
      </c>
      <c r="M120" s="22" t="n">
        <f aca="false">INDEX($A$2:$A$1000,$K120)</f>
        <v>35312</v>
      </c>
      <c r="N120" s="23" t="n">
        <f aca="false">INDEX($L$2:$L$1000,$K120)</f>
        <v>13.5</v>
      </c>
      <c r="O120" s="20" t="n">
        <f aca="false">INDEX($F$2:$F$1000,$K120)</f>
        <v>90800</v>
      </c>
      <c r="P120" s="39" t="n">
        <f aca="false">1+P119</f>
        <v>120</v>
      </c>
      <c r="Q120" s="23" t="n">
        <f aca="false">AVERAGE(INDEX($L$2:$L$1000,$K120),INDEX($L$2:$L$1000,$K120+$W$2-1))</f>
        <v>13.34375</v>
      </c>
      <c r="R120" s="23" t="n">
        <f aca="false">SUMPRODUCT(INDEX($O$1:$O$1000,$P118-$U$2):INDEX($O$1:$O$1000,$P118),INDEX($N$1:$N$1000,$P118-$U$2):INDEX($N$1:$N$1000,$P118))/SUM(INDEX($O$1:$O$1000,$P118-$U$2):INDEX($O$1:$O$1000,$P118))</f>
        <v>11.7911285601644</v>
      </c>
      <c r="S120" s="74" t="n">
        <f aca="false">Q154</f>
        <v>19.0625</v>
      </c>
      <c r="T120" s="75" t="n">
        <f aca="false">M154</f>
        <v>35360</v>
      </c>
      <c r="U120" s="76" t="n">
        <f aca="false">N153*(2-$AB$14)-N152+$AB$14*R153</f>
        <v>18.8705696418096</v>
      </c>
      <c r="V120" s="76" t="n">
        <f aca="false">U120-W120</f>
        <v>0.0580696418096238</v>
      </c>
      <c r="W120" s="77" t="n">
        <f aca="false">N154</f>
        <v>18.8125</v>
      </c>
      <c r="X120" s="87"/>
      <c r="Y120" s="87"/>
      <c r="AB120" s="84" t="str">
        <f aca="false">IF(T120=$W$1,P120,"")</f>
        <v/>
      </c>
      <c r="AE120" s="84" t="str">
        <f aca="false">IF(T120=$W$1,W121,"")</f>
        <v/>
      </c>
    </row>
    <row r="121" customFormat="false" ht="13.95" hidden="false" customHeight="true" outlineLevel="0" collapsed="false">
      <c r="A121" s="16" t="n">
        <v>36091</v>
      </c>
      <c r="B121" s="17" t="n">
        <v>19.5625</v>
      </c>
      <c r="C121" s="17" t="n">
        <v>20.25</v>
      </c>
      <c r="D121" s="17" t="n">
        <v>19.5625</v>
      </c>
      <c r="E121" s="17" t="n">
        <v>20.1875</v>
      </c>
      <c r="F121" s="18" t="n">
        <v>176900</v>
      </c>
      <c r="G121" s="53"/>
      <c r="K121" s="20" t="n">
        <f aca="false">K120-1</f>
        <v>659</v>
      </c>
      <c r="L121" s="21" t="n">
        <f aca="false">($C121+$D121)/2</f>
        <v>19.90625</v>
      </c>
      <c r="M121" s="22" t="n">
        <f aca="false">INDEX($A$2:$A$1000,$K121)</f>
        <v>35313</v>
      </c>
      <c r="N121" s="23" t="n">
        <f aca="false">INDEX($L$2:$L$1000,$K121)</f>
        <v>12.875</v>
      </c>
      <c r="O121" s="20" t="n">
        <f aca="false">INDEX($F$2:$F$1000,$K121)</f>
        <v>106400</v>
      </c>
      <c r="P121" s="39" t="n">
        <f aca="false">1+P120</f>
        <v>121</v>
      </c>
      <c r="Q121" s="23" t="n">
        <f aca="false">AVERAGE(INDEX($L$2:$L$1000,$K121),INDEX($L$2:$L$1000,$K121+$W$2-1))</f>
        <v>13.1875</v>
      </c>
      <c r="R121" s="23" t="n">
        <f aca="false">SUMPRODUCT(INDEX($O$1:$O$1000,$P119-$U$2):INDEX($O$1:$O$1000,$P119),INDEX($N$1:$N$1000,$P119-$U$2):INDEX($N$1:$N$1000,$P119))/SUM(INDEX($O$1:$O$1000,$P119-$U$2):INDEX($O$1:$O$1000,$P119))</f>
        <v>11.960676803751</v>
      </c>
      <c r="S121" s="74" t="n">
        <f aca="false">Q155</f>
        <v>18.3125</v>
      </c>
      <c r="T121" s="75" t="n">
        <f aca="false">M155</f>
        <v>35361</v>
      </c>
      <c r="U121" s="76" t="n">
        <f aca="false">N154*(2-$AB$14)-N153+$AB$14*R154</f>
        <v>18.1266963601261</v>
      </c>
      <c r="V121" s="76" t="n">
        <f aca="false">U121-W121</f>
        <v>0.314196360126061</v>
      </c>
      <c r="W121" s="77" t="n">
        <f aca="false">N155</f>
        <v>17.8125</v>
      </c>
      <c r="X121" s="87"/>
      <c r="Y121" s="87"/>
      <c r="AB121" s="84" t="str">
        <f aca="false">IF(T121=$W$1,P121,"")</f>
        <v/>
      </c>
      <c r="AE121" s="84" t="str">
        <f aca="false">IF(T121=$W$1,W122,"")</f>
        <v/>
      </c>
    </row>
    <row r="122" customFormat="false" ht="13.95" hidden="false" customHeight="true" outlineLevel="0" collapsed="false">
      <c r="A122" s="16" t="n">
        <v>36090</v>
      </c>
      <c r="B122" s="17" t="n">
        <v>18.8125</v>
      </c>
      <c r="C122" s="17" t="n">
        <v>19.875</v>
      </c>
      <c r="D122" s="17" t="n">
        <v>18.8125</v>
      </c>
      <c r="E122" s="17" t="n">
        <v>19.5625</v>
      </c>
      <c r="F122" s="18" t="n">
        <v>311200</v>
      </c>
      <c r="G122" s="53"/>
      <c r="K122" s="20" t="n">
        <f aca="false">K121-1</f>
        <v>658</v>
      </c>
      <c r="L122" s="21" t="n">
        <f aca="false">($C122+$D122)/2</f>
        <v>19.34375</v>
      </c>
      <c r="M122" s="22" t="n">
        <f aca="false">INDEX($A$2:$A$1000,$K122)</f>
        <v>35314</v>
      </c>
      <c r="N122" s="23" t="n">
        <f aca="false">INDEX($L$2:$L$1000,$K122)</f>
        <v>13.3125</v>
      </c>
      <c r="O122" s="20" t="n">
        <f aca="false">INDEX($F$2:$F$1000,$K122)</f>
        <v>73100</v>
      </c>
      <c r="P122" s="39" t="n">
        <f aca="false">1+P121</f>
        <v>122</v>
      </c>
      <c r="Q122" s="23" t="n">
        <f aca="false">AVERAGE(INDEX($L$2:$L$1000,$K122),INDEX($L$2:$L$1000,$K122+$W$2-1))</f>
        <v>13.09375</v>
      </c>
      <c r="R122" s="23" t="n">
        <f aca="false">SUMPRODUCT(INDEX($O$1:$O$1000,$P120-$U$2):INDEX($O$1:$O$1000,$P120),INDEX($N$1:$N$1000,$P120-$U$2):INDEX($N$1:$N$1000,$P120))/SUM(INDEX($O$1:$O$1000,$P120-$U$2):INDEX($O$1:$O$1000,$P120))</f>
        <v>12.0010140893693</v>
      </c>
      <c r="S122" s="74" t="n">
        <f aca="false">Q156</f>
        <v>17.90625</v>
      </c>
      <c r="T122" s="75" t="n">
        <f aca="false">M156</f>
        <v>35362</v>
      </c>
      <c r="U122" s="76" t="n">
        <f aca="false">N155*(2-$AB$14)-N154+$AB$14*R155</f>
        <v>16.8375406031086</v>
      </c>
      <c r="V122" s="76" t="n">
        <f aca="false">U122-W122</f>
        <v>-1.1624593968914</v>
      </c>
      <c r="W122" s="77" t="n">
        <f aca="false">N156</f>
        <v>18</v>
      </c>
      <c r="X122" s="87"/>
      <c r="Y122" s="87"/>
      <c r="AB122" s="84" t="str">
        <f aca="false">IF(T122=$W$1,P122,"")</f>
        <v/>
      </c>
      <c r="AE122" s="84" t="str">
        <f aca="false">IF(T122=$W$1,W123,"")</f>
        <v/>
      </c>
    </row>
    <row r="123" customFormat="false" ht="13.95" hidden="false" customHeight="true" outlineLevel="0" collapsed="false">
      <c r="A123" s="16" t="n">
        <v>36089</v>
      </c>
      <c r="B123" s="17" t="n">
        <v>18.25</v>
      </c>
      <c r="C123" s="17" t="n">
        <v>18.5625</v>
      </c>
      <c r="D123" s="17" t="n">
        <v>17.75</v>
      </c>
      <c r="E123" s="17" t="n">
        <v>18.5625</v>
      </c>
      <c r="F123" s="18" t="n">
        <v>294000</v>
      </c>
      <c r="G123" s="53"/>
      <c r="K123" s="20" t="n">
        <f aca="false">K122-1</f>
        <v>657</v>
      </c>
      <c r="L123" s="21" t="n">
        <f aca="false">($C123+$D123)/2</f>
        <v>18.15625</v>
      </c>
      <c r="M123" s="22" t="n">
        <f aca="false">INDEX($A$2:$A$1000,$K123)</f>
        <v>35317</v>
      </c>
      <c r="N123" s="23" t="n">
        <f aca="false">INDEX($L$2:$L$1000,$K123)</f>
        <v>13.375</v>
      </c>
      <c r="O123" s="20" t="n">
        <f aca="false">INDEX($F$2:$F$1000,$K123)</f>
        <v>74800</v>
      </c>
      <c r="P123" s="39" t="n">
        <f aca="false">1+P122</f>
        <v>123</v>
      </c>
      <c r="Q123" s="23" t="n">
        <f aca="false">AVERAGE(INDEX($L$2:$L$1000,$K123),INDEX($L$2:$L$1000,$K123+$W$2-1))</f>
        <v>13.34375</v>
      </c>
      <c r="R123" s="23" t="n">
        <f aca="false">SUMPRODUCT(INDEX($O$1:$O$1000,$P121-$U$2):INDEX($O$1:$O$1000,$P121),INDEX($N$1:$N$1000,$P121-$U$2):INDEX($N$1:$N$1000,$P121))/SUM(INDEX($O$1:$O$1000,$P121-$U$2):INDEX($O$1:$O$1000,$P121))</f>
        <v>12.0260626942019</v>
      </c>
      <c r="S123" s="74" t="n">
        <f aca="false">Q157</f>
        <v>18.5625</v>
      </c>
      <c r="T123" s="75" t="n">
        <f aca="false">M157</f>
        <v>35363</v>
      </c>
      <c r="U123" s="76" t="n">
        <f aca="false">N156*(2-$AB$14)-N155+$AB$14*R156</f>
        <v>18.1944270835723</v>
      </c>
      <c r="V123" s="76" t="n">
        <f aca="false">U123-W123</f>
        <v>-0.930572916427749</v>
      </c>
      <c r="W123" s="77" t="n">
        <f aca="false">N157</f>
        <v>19.125</v>
      </c>
      <c r="X123" s="87"/>
      <c r="Y123" s="87"/>
      <c r="AB123" s="84" t="str">
        <f aca="false">IF(T123=$W$1,P123,"")</f>
        <v/>
      </c>
      <c r="AE123" s="84" t="str">
        <f aca="false">IF(T123=$W$1,W124,"")</f>
        <v/>
      </c>
    </row>
    <row r="124" customFormat="false" ht="13.95" hidden="false" customHeight="true" outlineLevel="0" collapsed="false">
      <c r="A124" s="16" t="n">
        <v>36088</v>
      </c>
      <c r="B124" s="17" t="n">
        <v>17</v>
      </c>
      <c r="C124" s="17" t="n">
        <v>18</v>
      </c>
      <c r="D124" s="17" t="n">
        <v>16.875</v>
      </c>
      <c r="E124" s="17" t="n">
        <v>17.375</v>
      </c>
      <c r="F124" s="18" t="n">
        <v>399000</v>
      </c>
      <c r="G124" s="53"/>
      <c r="K124" s="20" t="n">
        <f aca="false">K123-1</f>
        <v>656</v>
      </c>
      <c r="L124" s="21" t="n">
        <f aca="false">($C124+$D124)/2</f>
        <v>17.4375</v>
      </c>
      <c r="M124" s="22" t="n">
        <f aca="false">INDEX($A$2:$A$1000,$K124)</f>
        <v>35318</v>
      </c>
      <c r="N124" s="23" t="n">
        <f aca="false">INDEX($L$2:$L$1000,$K124)</f>
        <v>13.3125</v>
      </c>
      <c r="O124" s="20" t="n">
        <f aca="false">INDEX($F$2:$F$1000,$K124)</f>
        <v>122000</v>
      </c>
      <c r="P124" s="39" t="n">
        <f aca="false">1+P123</f>
        <v>124</v>
      </c>
      <c r="Q124" s="23" t="n">
        <f aca="false">AVERAGE(INDEX($L$2:$L$1000,$K124),INDEX($L$2:$L$1000,$K124+$W$2-1))</f>
        <v>13.34375</v>
      </c>
      <c r="R124" s="23" t="n">
        <f aca="false">SUMPRODUCT(INDEX($O$1:$O$1000,$P122-$U$2):INDEX($O$1:$O$1000,$P122),INDEX($N$1:$N$1000,$P122-$U$2):INDEX($N$1:$N$1000,$P122))/SUM(INDEX($O$1:$O$1000,$P122-$U$2):INDEX($O$1:$O$1000,$P122))</f>
        <v>12.0714924556493</v>
      </c>
      <c r="S124" s="74" t="n">
        <f aca="false">Q158</f>
        <v>19.15625</v>
      </c>
      <c r="T124" s="75" t="n">
        <f aca="false">M158</f>
        <v>35366</v>
      </c>
      <c r="U124" s="76" t="n">
        <f aca="false">N157*(2-$AB$14)-N156+$AB$14*R157</f>
        <v>20.0814527239226</v>
      </c>
      <c r="V124" s="76" t="n">
        <f aca="false">U124-W124</f>
        <v>0.893952723922581</v>
      </c>
      <c r="W124" s="77" t="n">
        <f aca="false">N158</f>
        <v>19.1875</v>
      </c>
      <c r="X124" s="87"/>
      <c r="Y124" s="87"/>
      <c r="AB124" s="84" t="str">
        <f aca="false">IF(T124=$W$1,P124,"")</f>
        <v/>
      </c>
      <c r="AE124" s="84" t="str">
        <f aca="false">IF(T124=$W$1,W125,"")</f>
        <v/>
      </c>
    </row>
    <row r="125" customFormat="false" ht="13.95" hidden="false" customHeight="true" outlineLevel="0" collapsed="false">
      <c r="A125" s="16" t="n">
        <v>36087</v>
      </c>
      <c r="B125" s="17" t="n">
        <v>17.125</v>
      </c>
      <c r="C125" s="17" t="n">
        <v>17.25</v>
      </c>
      <c r="D125" s="17" t="n">
        <v>16.625</v>
      </c>
      <c r="E125" s="17" t="n">
        <v>17</v>
      </c>
      <c r="F125" s="18" t="n">
        <v>283000</v>
      </c>
      <c r="G125" s="53"/>
      <c r="K125" s="20" t="n">
        <f aca="false">K124-1</f>
        <v>655</v>
      </c>
      <c r="L125" s="21" t="n">
        <f aca="false">($C125+$D125)/2</f>
        <v>16.9375</v>
      </c>
      <c r="M125" s="22" t="n">
        <f aca="false">INDEX($A$2:$A$1000,$K125)</f>
        <v>35319</v>
      </c>
      <c r="N125" s="23" t="n">
        <f aca="false">INDEX($L$2:$L$1000,$K125)</f>
        <v>13.25</v>
      </c>
      <c r="O125" s="20" t="n">
        <f aca="false">INDEX($F$2:$F$1000,$K125)</f>
        <v>63300</v>
      </c>
      <c r="P125" s="39" t="n">
        <f aca="false">1+P124</f>
        <v>125</v>
      </c>
      <c r="Q125" s="23" t="n">
        <f aca="false">AVERAGE(INDEX($L$2:$L$1000,$K125),INDEX($L$2:$L$1000,$K125+$W$2-1))</f>
        <v>13.28125</v>
      </c>
      <c r="R125" s="23" t="n">
        <f aca="false">SUMPRODUCT(INDEX($O$1:$O$1000,$P123-$U$2):INDEX($O$1:$O$1000,$P123),INDEX($N$1:$N$1000,$P123-$U$2):INDEX($N$1:$N$1000,$P123))/SUM(INDEX($O$1:$O$1000,$P123-$U$2):INDEX($O$1:$O$1000,$P123))</f>
        <v>12.1891592679043</v>
      </c>
      <c r="S125" s="74" t="n">
        <f aca="false">Q159</f>
        <v>18.875</v>
      </c>
      <c r="T125" s="75" t="n">
        <f aca="false">M159</f>
        <v>35367</v>
      </c>
      <c r="U125" s="76" t="n">
        <f aca="false">N158*(2-$AB$14)-N157+$AB$14*R158</f>
        <v>19.0839819523283</v>
      </c>
      <c r="V125" s="76" t="n">
        <f aca="false">U125-W125</f>
        <v>0.521481952328287</v>
      </c>
      <c r="W125" s="77" t="n">
        <f aca="false">N159</f>
        <v>18.5625</v>
      </c>
      <c r="X125" s="87"/>
      <c r="Y125" s="87"/>
      <c r="AB125" s="84" t="str">
        <f aca="false">IF(T125=$W$1,P125,"")</f>
        <v/>
      </c>
      <c r="AE125" s="84" t="str">
        <f aca="false">IF(T125=$W$1,W126,"")</f>
        <v/>
      </c>
    </row>
    <row r="126" customFormat="false" ht="13.95" hidden="false" customHeight="true" outlineLevel="0" collapsed="false">
      <c r="A126" s="16" t="n">
        <v>36084</v>
      </c>
      <c r="B126" s="17" t="n">
        <v>18.25</v>
      </c>
      <c r="C126" s="17" t="n">
        <v>18.25</v>
      </c>
      <c r="D126" s="17" t="n">
        <v>16.625</v>
      </c>
      <c r="E126" s="17" t="n">
        <v>17.125</v>
      </c>
      <c r="F126" s="18" t="n">
        <v>334300</v>
      </c>
      <c r="G126" s="53"/>
      <c r="K126" s="20" t="n">
        <f aca="false">K125-1</f>
        <v>654</v>
      </c>
      <c r="L126" s="21" t="n">
        <f aca="false">($C126+$D126)/2</f>
        <v>17.4375</v>
      </c>
      <c r="M126" s="22" t="n">
        <f aca="false">INDEX($A$2:$A$1000,$K126)</f>
        <v>35320</v>
      </c>
      <c r="N126" s="23" t="n">
        <f aca="false">INDEX($L$2:$L$1000,$K126)</f>
        <v>14.0625</v>
      </c>
      <c r="O126" s="20" t="n">
        <f aca="false">INDEX($F$2:$F$1000,$K126)</f>
        <v>399900</v>
      </c>
      <c r="P126" s="39" t="n">
        <f aca="false">1+P125</f>
        <v>126</v>
      </c>
      <c r="Q126" s="23" t="n">
        <f aca="false">AVERAGE(INDEX($L$2:$L$1000,$K126),INDEX($L$2:$L$1000,$K126+$W$2-1))</f>
        <v>13.65625</v>
      </c>
      <c r="R126" s="23" t="n">
        <f aca="false">SUMPRODUCT(INDEX($O$1:$O$1000,$P124-$U$2):INDEX($O$1:$O$1000,$P124),INDEX($N$1:$N$1000,$P124-$U$2):INDEX($N$1:$N$1000,$P124))/SUM(INDEX($O$1:$O$1000,$P124-$U$2):INDEX($O$1:$O$1000,$P124))</f>
        <v>12.2796426166966</v>
      </c>
      <c r="S126" s="74" t="n">
        <f aca="false">Q160</f>
        <v>17.84375</v>
      </c>
      <c r="T126" s="75" t="n">
        <f aca="false">M160</f>
        <v>35368</v>
      </c>
      <c r="U126" s="76" t="n">
        <f aca="false">N159*(2-$AB$14)-N158+$AB$14*R159</f>
        <v>17.9076869093913</v>
      </c>
      <c r="V126" s="76" t="n">
        <f aca="false">U126-W126</f>
        <v>0.782686909391334</v>
      </c>
      <c r="W126" s="77" t="n">
        <f aca="false">N160</f>
        <v>17.125</v>
      </c>
      <c r="X126" s="87"/>
      <c r="Y126" s="87"/>
      <c r="AB126" s="84" t="str">
        <f aca="false">IF(T126=$W$1,P126,"")</f>
        <v/>
      </c>
      <c r="AE126" s="84" t="str">
        <f aca="false">IF(T126=$W$1,W127,"")</f>
        <v/>
      </c>
    </row>
    <row r="127" customFormat="false" ht="13.95" hidden="false" customHeight="true" outlineLevel="0" collapsed="false">
      <c r="A127" s="16" t="n">
        <v>36083</v>
      </c>
      <c r="B127" s="17" t="n">
        <v>16.875</v>
      </c>
      <c r="C127" s="17" t="n">
        <v>17.5</v>
      </c>
      <c r="D127" s="17" t="n">
        <v>16</v>
      </c>
      <c r="E127" s="17" t="n">
        <v>17.5</v>
      </c>
      <c r="F127" s="18" t="n">
        <v>427400</v>
      </c>
      <c r="G127" s="53"/>
      <c r="K127" s="20" t="n">
        <f aca="false">K126-1</f>
        <v>653</v>
      </c>
      <c r="L127" s="21" t="n">
        <f aca="false">($C127+$D127)/2</f>
        <v>16.75</v>
      </c>
      <c r="M127" s="22" t="n">
        <f aca="false">INDEX($A$2:$A$1000,$K127)</f>
        <v>35321</v>
      </c>
      <c r="N127" s="23" t="n">
        <f aca="false">INDEX($L$2:$L$1000,$K127)</f>
        <v>14.625</v>
      </c>
      <c r="O127" s="20" t="n">
        <f aca="false">INDEX($F$2:$F$1000,$K127)</f>
        <v>533800</v>
      </c>
      <c r="P127" s="39" t="n">
        <f aca="false">1+P126</f>
        <v>127</v>
      </c>
      <c r="Q127" s="23" t="n">
        <f aca="false">AVERAGE(INDEX($L$2:$L$1000,$K127),INDEX($L$2:$L$1000,$K127+$W$2-1))</f>
        <v>14.34375</v>
      </c>
      <c r="R127" s="23" t="n">
        <f aca="false">SUMPRODUCT(INDEX($O$1:$O$1000,$P125-$U$2):INDEX($O$1:$O$1000,$P125),INDEX($N$1:$N$1000,$P125-$U$2):INDEX($N$1:$N$1000,$P125))/SUM(INDEX($O$1:$O$1000,$P125-$U$2):INDEX($O$1:$O$1000,$P125))</f>
        <v>12.3142205955001</v>
      </c>
      <c r="S127" s="74" t="n">
        <f aca="false">Q161</f>
        <v>17.15625</v>
      </c>
      <c r="T127" s="75" t="n">
        <f aca="false">M161</f>
        <v>35369</v>
      </c>
      <c r="U127" s="76" t="n">
        <f aca="false">N160*(2-$AB$14)-N159+$AB$14*R160</f>
        <v>15.9241046674392</v>
      </c>
      <c r="V127" s="76" t="n">
        <f aca="false">U127-W127</f>
        <v>-1.26339533256078</v>
      </c>
      <c r="W127" s="77" t="n">
        <f aca="false">N161</f>
        <v>17.1875</v>
      </c>
      <c r="X127" s="87"/>
      <c r="Y127" s="87"/>
      <c r="AB127" s="84" t="str">
        <f aca="false">IF(T127=$W$1,P127,"")</f>
        <v/>
      </c>
      <c r="AE127" s="84" t="str">
        <f aca="false">IF(T127=$W$1,W128,"")</f>
        <v/>
      </c>
    </row>
    <row r="128" customFormat="false" ht="13.95" hidden="false" customHeight="true" outlineLevel="0" collapsed="false">
      <c r="A128" s="16" t="n">
        <v>36082</v>
      </c>
      <c r="B128" s="17" t="n">
        <v>19.3125</v>
      </c>
      <c r="C128" s="17" t="n">
        <v>19.75</v>
      </c>
      <c r="D128" s="17" t="n">
        <v>16.25</v>
      </c>
      <c r="E128" s="17" t="n">
        <v>16.8125</v>
      </c>
      <c r="F128" s="18" t="n">
        <v>905500</v>
      </c>
      <c r="G128" s="53"/>
      <c r="K128" s="20" t="n">
        <f aca="false">K127-1</f>
        <v>652</v>
      </c>
      <c r="L128" s="21" t="n">
        <f aca="false">($C128+$D128)/2</f>
        <v>18</v>
      </c>
      <c r="M128" s="22" t="n">
        <f aca="false">INDEX($A$2:$A$1000,$K128)</f>
        <v>35324</v>
      </c>
      <c r="N128" s="23" t="n">
        <f aca="false">INDEX($L$2:$L$1000,$K128)</f>
        <v>14.875</v>
      </c>
      <c r="O128" s="20" t="n">
        <f aca="false">INDEX($F$2:$F$1000,$K128)</f>
        <v>313700</v>
      </c>
      <c r="P128" s="39" t="n">
        <f aca="false">1+P127</f>
        <v>128</v>
      </c>
      <c r="Q128" s="23" t="n">
        <f aca="false">AVERAGE(INDEX($L$2:$L$1000,$K128),INDEX($L$2:$L$1000,$K128+$W$2-1))</f>
        <v>14.75</v>
      </c>
      <c r="R128" s="23" t="n">
        <f aca="false">SUMPRODUCT(INDEX($O$1:$O$1000,$P126-$U$2):INDEX($O$1:$O$1000,$P126),INDEX($N$1:$N$1000,$P126-$U$2):INDEX($N$1:$N$1000,$P126))/SUM(INDEX($O$1:$O$1000,$P126-$U$2):INDEX($O$1:$O$1000,$P126))</f>
        <v>12.5386539415775</v>
      </c>
      <c r="S128" s="74" t="n">
        <f aca="false">Q162</f>
        <v>17.3125</v>
      </c>
      <c r="T128" s="75" t="n">
        <f aca="false">M162</f>
        <v>35370</v>
      </c>
      <c r="U128" s="76" t="n">
        <f aca="false">N161*(2-$AB$14)-N160+$AB$14*R161</f>
        <v>17.4716938612249</v>
      </c>
      <c r="V128" s="76" t="n">
        <f aca="false">U128-W128</f>
        <v>0.0341938612248924</v>
      </c>
      <c r="W128" s="77" t="n">
        <f aca="false">N162</f>
        <v>17.4375</v>
      </c>
      <c r="X128" s="87"/>
      <c r="Y128" s="87"/>
      <c r="AB128" s="84" t="str">
        <f aca="false">IF(T128=$W$1,P128,"")</f>
        <v/>
      </c>
      <c r="AE128" s="84" t="str">
        <f aca="false">IF(T128=$W$1,W129,"")</f>
        <v/>
      </c>
    </row>
    <row r="129" customFormat="false" ht="13.95" hidden="false" customHeight="true" outlineLevel="0" collapsed="false">
      <c r="A129" s="16" t="n">
        <v>36081</v>
      </c>
      <c r="B129" s="17" t="n">
        <v>20.4375</v>
      </c>
      <c r="C129" s="17" t="n">
        <v>20.75</v>
      </c>
      <c r="D129" s="17" t="n">
        <v>18.6875</v>
      </c>
      <c r="E129" s="17" t="n">
        <v>19.0625</v>
      </c>
      <c r="F129" s="18" t="n">
        <v>569500</v>
      </c>
      <c r="G129" s="53"/>
      <c r="K129" s="20" t="n">
        <f aca="false">K128-1</f>
        <v>651</v>
      </c>
      <c r="L129" s="21" t="n">
        <f aca="false">($C129+$D129)/2</f>
        <v>19.71875</v>
      </c>
      <c r="M129" s="22" t="n">
        <f aca="false">INDEX($A$2:$A$1000,$K129)</f>
        <v>35325</v>
      </c>
      <c r="N129" s="23" t="n">
        <f aca="false">INDEX($L$2:$L$1000,$K129)</f>
        <v>15</v>
      </c>
      <c r="O129" s="20" t="n">
        <f aca="false">INDEX($F$2:$F$1000,$K129)</f>
        <v>161600</v>
      </c>
      <c r="P129" s="39" t="n">
        <f aca="false">1+P128</f>
        <v>129</v>
      </c>
      <c r="Q129" s="23" t="n">
        <f aca="false">AVERAGE(INDEX($L$2:$L$1000,$K129),INDEX($L$2:$L$1000,$K129+$W$2-1))</f>
        <v>14.9375</v>
      </c>
      <c r="R129" s="23" t="n">
        <f aca="false">SUMPRODUCT(INDEX($O$1:$O$1000,$P127-$U$2):INDEX($O$1:$O$1000,$P127),INDEX($N$1:$N$1000,$P127-$U$2):INDEX($N$1:$N$1000,$P127))/SUM(INDEX($O$1:$O$1000,$P127-$U$2):INDEX($O$1:$O$1000,$P127))</f>
        <v>12.8164976813448</v>
      </c>
      <c r="S129" s="74" t="n">
        <f aca="false">Q163</f>
        <v>17.09375</v>
      </c>
      <c r="T129" s="75" t="n">
        <f aca="false">M163</f>
        <v>35373</v>
      </c>
      <c r="U129" s="76" t="n">
        <f aca="false">N162*(2-$AB$14)-N161+$AB$14*R162</f>
        <v>17.815143708382</v>
      </c>
      <c r="V129" s="76" t="n">
        <f aca="false">U129-W129</f>
        <v>1.06514370838199</v>
      </c>
      <c r="W129" s="77" t="n">
        <f aca="false">N163</f>
        <v>16.75</v>
      </c>
      <c r="X129" s="87"/>
      <c r="Y129" s="87"/>
      <c r="AB129" s="84" t="str">
        <f aca="false">IF(T129=$W$1,P129,"")</f>
        <v/>
      </c>
      <c r="AE129" s="84" t="str">
        <f aca="false">IF(T129=$W$1,W130,"")</f>
        <v/>
      </c>
    </row>
    <row r="130" customFormat="false" ht="13.95" hidden="false" customHeight="true" outlineLevel="0" collapsed="false">
      <c r="A130" s="16" t="n">
        <v>36080</v>
      </c>
      <c r="B130" s="17" t="n">
        <v>16.75</v>
      </c>
      <c r="C130" s="17" t="n">
        <v>19.4375</v>
      </c>
      <c r="D130" s="17" t="n">
        <v>16.75</v>
      </c>
      <c r="E130" s="17" t="n">
        <v>19.4375</v>
      </c>
      <c r="F130" s="18" t="n">
        <v>388300</v>
      </c>
      <c r="G130" s="53"/>
      <c r="K130" s="20" t="n">
        <f aca="false">K129-1</f>
        <v>650</v>
      </c>
      <c r="L130" s="21" t="n">
        <f aca="false">($C130+$D130)/2</f>
        <v>18.09375</v>
      </c>
      <c r="M130" s="22" t="n">
        <f aca="false">INDEX($A$2:$A$1000,$K130)</f>
        <v>35326</v>
      </c>
      <c r="N130" s="23" t="n">
        <f aca="false">INDEX($L$2:$L$1000,$K130)</f>
        <v>15</v>
      </c>
      <c r="O130" s="20" t="n">
        <f aca="false">INDEX($F$2:$F$1000,$K130)</f>
        <v>298000</v>
      </c>
      <c r="P130" s="39" t="n">
        <f aca="false">1+P129</f>
        <v>130</v>
      </c>
      <c r="Q130" s="23" t="n">
        <f aca="false">AVERAGE(INDEX($L$2:$L$1000,$K130),INDEX($L$2:$L$1000,$K130+$W$2-1))</f>
        <v>15</v>
      </c>
      <c r="R130" s="23" t="n">
        <f aca="false">SUMPRODUCT(INDEX($O$1:$O$1000,$P128-$U$2):INDEX($O$1:$O$1000,$P128),INDEX($N$1:$N$1000,$P128-$U$2):INDEX($N$1:$N$1000,$P128))/SUM(INDEX($O$1:$O$1000,$P128-$U$2):INDEX($O$1:$O$1000,$P128))</f>
        <v>12.9839359414476</v>
      </c>
      <c r="S130" s="74" t="n">
        <f aca="false">Q164</f>
        <v>16.6875</v>
      </c>
      <c r="T130" s="75" t="n">
        <f aca="false">M164</f>
        <v>35374</v>
      </c>
      <c r="U130" s="76" t="n">
        <f aca="false">N163*(2-$AB$14)-N162+$AB$14*R163</f>
        <v>16.2938770221389</v>
      </c>
      <c r="V130" s="76" t="n">
        <f aca="false">U130-W130</f>
        <v>-0.331122977861099</v>
      </c>
      <c r="W130" s="77" t="n">
        <f aca="false">N164</f>
        <v>16.625</v>
      </c>
      <c r="X130" s="87"/>
      <c r="Y130" s="87"/>
      <c r="AB130" s="84" t="str">
        <f aca="false">IF(T130=$W$1,P130,"")</f>
        <v/>
      </c>
      <c r="AE130" s="84" t="str">
        <f aca="false">IF(T130=$W$1,W131,"")</f>
        <v/>
      </c>
    </row>
    <row r="131" customFormat="false" ht="13.95" hidden="false" customHeight="true" outlineLevel="0" collapsed="false">
      <c r="A131" s="16" t="n">
        <v>36077</v>
      </c>
      <c r="B131" s="17" t="n">
        <v>14.5625</v>
      </c>
      <c r="C131" s="17" t="n">
        <v>16.4375</v>
      </c>
      <c r="D131" s="17" t="n">
        <v>14.375</v>
      </c>
      <c r="E131" s="17" t="n">
        <v>16.1875</v>
      </c>
      <c r="F131" s="18" t="n">
        <v>253300</v>
      </c>
      <c r="G131" s="53"/>
      <c r="K131" s="20" t="n">
        <f aca="false">K130-1</f>
        <v>649</v>
      </c>
      <c r="L131" s="21" t="n">
        <f aca="false">($C131+$D131)/2</f>
        <v>15.40625</v>
      </c>
      <c r="M131" s="22" t="n">
        <f aca="false">INDEX($A$2:$A$1000,$K131)</f>
        <v>35327</v>
      </c>
      <c r="N131" s="23" t="n">
        <f aca="false">INDEX($L$2:$L$1000,$K131)</f>
        <v>15</v>
      </c>
      <c r="O131" s="20" t="n">
        <f aca="false">INDEX($F$2:$F$1000,$K131)</f>
        <v>358300</v>
      </c>
      <c r="P131" s="39" t="n">
        <f aca="false">1+P130</f>
        <v>131</v>
      </c>
      <c r="Q131" s="23" t="n">
        <f aca="false">AVERAGE(INDEX($L$2:$L$1000,$K131),INDEX($L$2:$L$1000,$K131+$W$2-1))</f>
        <v>15</v>
      </c>
      <c r="R131" s="23" t="n">
        <f aca="false">SUMPRODUCT(INDEX($O$1:$O$1000,$P129-$U$2):INDEX($O$1:$O$1000,$P129),INDEX($N$1:$N$1000,$P129-$U$2):INDEX($N$1:$N$1000,$P129))/SUM(INDEX($O$1:$O$1000,$P129-$U$2):INDEX($O$1:$O$1000,$P129))</f>
        <v>13.0770429428631</v>
      </c>
      <c r="S131" s="74" t="n">
        <f aca="false">Q165</f>
        <v>16.71875</v>
      </c>
      <c r="T131" s="75" t="n">
        <f aca="false">M165</f>
        <v>35375</v>
      </c>
      <c r="U131" s="76" t="n">
        <f aca="false">N164*(2-$AB$14)-N163+$AB$14*R164</f>
        <v>16.7543349810515</v>
      </c>
      <c r="V131" s="76" t="n">
        <f aca="false">U131-W131</f>
        <v>-0.0581650189485288</v>
      </c>
      <c r="W131" s="77" t="n">
        <f aca="false">N165</f>
        <v>16.8125</v>
      </c>
      <c r="X131" s="87"/>
      <c r="Y131" s="87"/>
      <c r="AB131" s="84" t="str">
        <f aca="false">IF(T131=$W$1,P131,"")</f>
        <v/>
      </c>
      <c r="AE131" s="84" t="str">
        <f aca="false">IF(T131=$W$1,W132,"")</f>
        <v/>
      </c>
    </row>
    <row r="132" customFormat="false" ht="13.95" hidden="false" customHeight="true" outlineLevel="0" collapsed="false">
      <c r="A132" s="16" t="n">
        <v>36076</v>
      </c>
      <c r="B132" s="17" t="n">
        <v>15.25</v>
      </c>
      <c r="C132" s="17" t="n">
        <v>15.25</v>
      </c>
      <c r="D132" s="17" t="n">
        <v>13.3125</v>
      </c>
      <c r="E132" s="17" t="n">
        <v>14.5625</v>
      </c>
      <c r="F132" s="18" t="n">
        <v>268200</v>
      </c>
      <c r="G132" s="53"/>
      <c r="K132" s="20" t="n">
        <f aca="false">K131-1</f>
        <v>648</v>
      </c>
      <c r="L132" s="21" t="n">
        <f aca="false">($C132+$D132)/2</f>
        <v>14.28125</v>
      </c>
      <c r="M132" s="22" t="n">
        <f aca="false">INDEX($A$2:$A$1000,$K132)</f>
        <v>35328</v>
      </c>
      <c r="N132" s="23" t="n">
        <f aca="false">INDEX($L$2:$L$1000,$K132)</f>
        <v>15.5625</v>
      </c>
      <c r="O132" s="20" t="n">
        <f aca="false">INDEX($F$2:$F$1000,$K132)</f>
        <v>409400</v>
      </c>
      <c r="P132" s="39" t="n">
        <f aca="false">1+P131</f>
        <v>132</v>
      </c>
      <c r="Q132" s="23" t="n">
        <f aca="false">AVERAGE(INDEX($L$2:$L$1000,$K132),INDEX($L$2:$L$1000,$K132+$W$2-1))</f>
        <v>15.28125</v>
      </c>
      <c r="R132" s="23" t="n">
        <f aca="false">SUMPRODUCT(INDEX($O$1:$O$1000,$P130-$U$2):INDEX($O$1:$O$1000,$P130),INDEX($N$1:$N$1000,$P130-$U$2):INDEX($N$1:$N$1000,$P130))/SUM(INDEX($O$1:$O$1000,$P130-$U$2):INDEX($O$1:$O$1000,$P130))</f>
        <v>13.2551811795156</v>
      </c>
      <c r="S132" s="74" t="n">
        <f aca="false">Q166</f>
        <v>16.84375</v>
      </c>
      <c r="T132" s="75" t="n">
        <f aca="false">M166</f>
        <v>35376</v>
      </c>
      <c r="U132" s="76" t="n">
        <f aca="false">N165*(2-$AB$14)-N164+$AB$14*R165</f>
        <v>17.2318540701123</v>
      </c>
      <c r="V132" s="76" t="n">
        <f aca="false">U132-W132</f>
        <v>0.35685407011227</v>
      </c>
      <c r="W132" s="77" t="n">
        <f aca="false">N166</f>
        <v>16.875</v>
      </c>
      <c r="X132" s="87"/>
      <c r="Y132" s="87"/>
      <c r="AB132" s="84" t="str">
        <f aca="false">IF(T132=$W$1,P132,"")</f>
        <v/>
      </c>
      <c r="AE132" s="84" t="str">
        <f aca="false">IF(T132=$W$1,W133,"")</f>
        <v/>
      </c>
    </row>
    <row r="133" customFormat="false" ht="13.95" hidden="false" customHeight="true" outlineLevel="0" collapsed="false">
      <c r="A133" s="16" t="n">
        <v>36075</v>
      </c>
      <c r="B133" s="17" t="n">
        <v>15.5</v>
      </c>
      <c r="C133" s="17" t="n">
        <v>16.0625</v>
      </c>
      <c r="D133" s="17" t="n">
        <v>15.5</v>
      </c>
      <c r="E133" s="17" t="n">
        <v>15.5</v>
      </c>
      <c r="F133" s="18" t="n">
        <v>794600</v>
      </c>
      <c r="G133" s="53"/>
      <c r="K133" s="20" t="n">
        <f aca="false">K132-1</f>
        <v>647</v>
      </c>
      <c r="L133" s="21" t="n">
        <f aca="false">($C133+$D133)/2</f>
        <v>15.78125</v>
      </c>
      <c r="M133" s="22" t="n">
        <f aca="false">INDEX($A$2:$A$1000,$K133)</f>
        <v>35331</v>
      </c>
      <c r="N133" s="23" t="n">
        <f aca="false">INDEX($L$2:$L$1000,$K133)</f>
        <v>16.4375</v>
      </c>
      <c r="O133" s="20" t="n">
        <f aca="false">INDEX($F$2:$F$1000,$K133)</f>
        <v>182300</v>
      </c>
      <c r="P133" s="39" t="n">
        <f aca="false">1+P132</f>
        <v>133</v>
      </c>
      <c r="Q133" s="23" t="n">
        <f aca="false">AVERAGE(INDEX($L$2:$L$1000,$K133),INDEX($L$2:$L$1000,$K133+$W$2-1))</f>
        <v>16</v>
      </c>
      <c r="R133" s="23" t="n">
        <f aca="false">SUMPRODUCT(INDEX($O$1:$O$1000,$P131-$U$2):INDEX($O$1:$O$1000,$P131),INDEX($N$1:$N$1000,$P131-$U$2):INDEX($N$1:$N$1000,$P131))/SUM(INDEX($O$1:$O$1000,$P131-$U$2):INDEX($O$1:$O$1000,$P131))</f>
        <v>13.4356081501913</v>
      </c>
      <c r="S133" s="74" t="n">
        <f aca="false">Q167</f>
        <v>16.96875</v>
      </c>
      <c r="T133" s="75" t="n">
        <f aca="false">M167</f>
        <v>35377</v>
      </c>
      <c r="U133" s="76" t="n">
        <f aca="false">N166*(2-$AB$14)-N165+$AB$14*R166</f>
        <v>17.1452755943742</v>
      </c>
      <c r="V133" s="76" t="n">
        <f aca="false">U133-W133</f>
        <v>0.0827755943742332</v>
      </c>
      <c r="W133" s="77" t="n">
        <f aca="false">N167</f>
        <v>17.0625</v>
      </c>
      <c r="X133" s="87"/>
      <c r="Y133" s="87"/>
      <c r="AB133" s="84" t="str">
        <f aca="false">IF(T133=$W$1,P133,"")</f>
        <v/>
      </c>
      <c r="AE133" s="84" t="str">
        <f aca="false">IF(T133=$W$1,W134,"")</f>
        <v/>
      </c>
    </row>
    <row r="134" customFormat="false" ht="13.95" hidden="false" customHeight="true" outlineLevel="0" collapsed="false">
      <c r="A134" s="16" t="n">
        <v>36074</v>
      </c>
      <c r="B134" s="17" t="n">
        <v>16.5</v>
      </c>
      <c r="C134" s="17" t="n">
        <v>17.5</v>
      </c>
      <c r="D134" s="17" t="n">
        <v>15.25</v>
      </c>
      <c r="E134" s="17" t="n">
        <v>15.375</v>
      </c>
      <c r="F134" s="18" t="n">
        <v>431400</v>
      </c>
      <c r="G134" s="53"/>
      <c r="K134" s="20" t="n">
        <f aca="false">K133-1</f>
        <v>646</v>
      </c>
      <c r="L134" s="21" t="n">
        <f aca="false">($C134+$D134)/2</f>
        <v>16.375</v>
      </c>
      <c r="M134" s="22" t="n">
        <f aca="false">INDEX($A$2:$A$1000,$K134)</f>
        <v>35332</v>
      </c>
      <c r="N134" s="23" t="n">
        <f aca="false">INDEX($L$2:$L$1000,$K134)</f>
        <v>16</v>
      </c>
      <c r="O134" s="20" t="n">
        <f aca="false">INDEX($F$2:$F$1000,$K134)</f>
        <v>356000</v>
      </c>
      <c r="P134" s="39" t="n">
        <f aca="false">1+P133</f>
        <v>134</v>
      </c>
      <c r="Q134" s="23" t="n">
        <f aca="false">AVERAGE(INDEX($L$2:$L$1000,$K134),INDEX($L$2:$L$1000,$K134+$W$2-1))</f>
        <v>16.21875</v>
      </c>
      <c r="R134" s="23" t="n">
        <f aca="false">SUMPRODUCT(INDEX($O$1:$O$1000,$P132-$U$2):INDEX($O$1:$O$1000,$P132),INDEX($N$1:$N$1000,$P132-$U$2):INDEX($N$1:$N$1000,$P132))/SUM(INDEX($O$1:$O$1000,$P132-$U$2):INDEX($O$1:$O$1000,$P132))</f>
        <v>13.6619204986576</v>
      </c>
      <c r="S134" s="74" t="n">
        <f aca="false">Q168</f>
        <v>17.25</v>
      </c>
      <c r="T134" s="75" t="n">
        <f aca="false">M168</f>
        <v>35380</v>
      </c>
      <c r="U134" s="76" t="n">
        <f aca="false">N167*(2-$AB$14)-N166+$AB$14*R167</f>
        <v>17.4206556328246</v>
      </c>
      <c r="V134" s="76" t="n">
        <f aca="false">U134-W134</f>
        <v>-0.0168443671753522</v>
      </c>
      <c r="W134" s="77" t="n">
        <f aca="false">N168</f>
        <v>17.4375</v>
      </c>
      <c r="X134" s="87"/>
      <c r="Y134" s="87"/>
      <c r="AB134" s="84" t="str">
        <f aca="false">IF(T134=$W$1,P134,"")</f>
        <v/>
      </c>
      <c r="AE134" s="84" t="str">
        <f aca="false">IF(T134=$W$1,W135,"")</f>
        <v/>
      </c>
    </row>
    <row r="135" customFormat="false" ht="13.95" hidden="false" customHeight="true" outlineLevel="0" collapsed="false">
      <c r="A135" s="16" t="n">
        <v>36073</v>
      </c>
      <c r="B135" s="17" t="n">
        <v>16</v>
      </c>
      <c r="C135" s="17" t="n">
        <v>16.5</v>
      </c>
      <c r="D135" s="17" t="n">
        <v>15.5</v>
      </c>
      <c r="E135" s="17" t="n">
        <v>15.5625</v>
      </c>
      <c r="F135" s="18" t="n">
        <v>245800</v>
      </c>
      <c r="G135" s="53"/>
      <c r="K135" s="20" t="n">
        <f aca="false">K134-1</f>
        <v>645</v>
      </c>
      <c r="L135" s="21" t="n">
        <f aca="false">($C135+$D135)/2</f>
        <v>16</v>
      </c>
      <c r="M135" s="22" t="n">
        <f aca="false">INDEX($A$2:$A$1000,$K135)</f>
        <v>35333</v>
      </c>
      <c r="N135" s="23" t="n">
        <f aca="false">INDEX($L$2:$L$1000,$K135)</f>
        <v>16.5</v>
      </c>
      <c r="O135" s="20" t="n">
        <f aca="false">INDEX($F$2:$F$1000,$K135)</f>
        <v>256500</v>
      </c>
      <c r="P135" s="39" t="n">
        <f aca="false">1+P134</f>
        <v>135</v>
      </c>
      <c r="Q135" s="23" t="n">
        <f aca="false">AVERAGE(INDEX($L$2:$L$1000,$K135),INDEX($L$2:$L$1000,$K135+$W$2-1))</f>
        <v>16.25</v>
      </c>
      <c r="R135" s="23" t="n">
        <f aca="false">SUMPRODUCT(INDEX($O$1:$O$1000,$P133-$U$2):INDEX($O$1:$O$1000,$P133),INDEX($N$1:$N$1000,$P133-$U$2):INDEX($N$1:$N$1000,$P133))/SUM(INDEX($O$1:$O$1000,$P133-$U$2):INDEX($O$1:$O$1000,$P133))</f>
        <v>13.8509000440468</v>
      </c>
      <c r="S135" s="74" t="n">
        <f aca="false">Q169</f>
        <v>17.625</v>
      </c>
      <c r="T135" s="75" t="n">
        <f aca="false">M169</f>
        <v>35381</v>
      </c>
      <c r="U135" s="76" t="n">
        <f aca="false">N168*(2-$AB$14)-N167+$AB$14*R168</f>
        <v>17.9153938150644</v>
      </c>
      <c r="V135" s="76" t="n">
        <f aca="false">U135-W135</f>
        <v>0.102893815064434</v>
      </c>
      <c r="W135" s="77" t="n">
        <f aca="false">N169</f>
        <v>17.8125</v>
      </c>
      <c r="X135" s="87"/>
      <c r="Y135" s="87"/>
      <c r="AB135" s="84" t="str">
        <f aca="false">IF(T135=$W$1,P135,"")</f>
        <v/>
      </c>
      <c r="AE135" s="84" t="str">
        <f aca="false">IF(T135=$W$1,W136,"")</f>
        <v/>
      </c>
    </row>
    <row r="136" customFormat="false" ht="13.95" hidden="false" customHeight="true" outlineLevel="0" collapsed="false">
      <c r="A136" s="16" t="n">
        <v>36070</v>
      </c>
      <c r="B136" s="17" t="n">
        <v>16</v>
      </c>
      <c r="C136" s="17" t="n">
        <v>16.375</v>
      </c>
      <c r="D136" s="17" t="n">
        <v>14.625</v>
      </c>
      <c r="E136" s="17" t="n">
        <v>16</v>
      </c>
      <c r="F136" s="18" t="n">
        <v>1155800</v>
      </c>
      <c r="G136" s="53"/>
      <c r="K136" s="20" t="n">
        <f aca="false">K135-1</f>
        <v>644</v>
      </c>
      <c r="L136" s="21" t="n">
        <f aca="false">($C136+$D136)/2</f>
        <v>15.5</v>
      </c>
      <c r="M136" s="22" t="n">
        <f aca="false">INDEX($A$2:$A$1000,$K136)</f>
        <v>35334</v>
      </c>
      <c r="N136" s="23" t="n">
        <f aca="false">INDEX($L$2:$L$1000,$K136)</f>
        <v>16.625</v>
      </c>
      <c r="O136" s="20" t="n">
        <f aca="false">INDEX($F$2:$F$1000,$K136)</f>
        <v>361700</v>
      </c>
      <c r="P136" s="39" t="n">
        <f aca="false">1+P135</f>
        <v>136</v>
      </c>
      <c r="Q136" s="23" t="n">
        <f aca="false">AVERAGE(INDEX($L$2:$L$1000,$K136),INDEX($L$2:$L$1000,$K136+$W$2-1))</f>
        <v>16.5625</v>
      </c>
      <c r="R136" s="23" t="n">
        <f aca="false">SUMPRODUCT(INDEX($O$1:$O$1000,$P134-$U$2):INDEX($O$1:$O$1000,$P134),INDEX($N$1:$N$1000,$P134-$U$2):INDEX($N$1:$N$1000,$P134))/SUM(INDEX($O$1:$O$1000,$P134-$U$2):INDEX($O$1:$O$1000,$P134))</f>
        <v>14.0547625685443</v>
      </c>
      <c r="S136" s="74" t="n">
        <f aca="false">Q170</f>
        <v>18</v>
      </c>
      <c r="T136" s="75" t="n">
        <f aca="false">M170</f>
        <v>35382</v>
      </c>
      <c r="U136" s="76" t="n">
        <f aca="false">N169*(2-$AB$14)-N168+$AB$14*R169</f>
        <v>18.2254148434133</v>
      </c>
      <c r="V136" s="76" t="n">
        <f aca="false">U136-W136</f>
        <v>0.0379148434133327</v>
      </c>
      <c r="W136" s="77" t="n">
        <f aca="false">N170</f>
        <v>18.1875</v>
      </c>
      <c r="X136" s="87"/>
      <c r="Y136" s="87"/>
      <c r="AB136" s="84" t="str">
        <f aca="false">IF(T136=$W$1,P136,"")</f>
        <v/>
      </c>
      <c r="AE136" s="84" t="str">
        <f aca="false">IF(T136=$W$1,W137,"")</f>
        <v/>
      </c>
    </row>
    <row r="137" customFormat="false" ht="13.95" hidden="false" customHeight="true" outlineLevel="0" collapsed="false">
      <c r="A137" s="16" t="n">
        <v>36069</v>
      </c>
      <c r="B137" s="17" t="n">
        <v>18</v>
      </c>
      <c r="C137" s="17" t="n">
        <v>19</v>
      </c>
      <c r="D137" s="17" t="n">
        <v>15.625</v>
      </c>
      <c r="E137" s="17" t="n">
        <v>16.0625</v>
      </c>
      <c r="F137" s="18" t="n">
        <v>2066100</v>
      </c>
      <c r="G137" s="53"/>
      <c r="K137" s="20" t="n">
        <f aca="false">K136-1</f>
        <v>643</v>
      </c>
      <c r="L137" s="21" t="n">
        <f aca="false">($C137+$D137)/2</f>
        <v>17.3125</v>
      </c>
      <c r="M137" s="22" t="n">
        <f aca="false">INDEX($A$2:$A$1000,$K137)</f>
        <v>35335</v>
      </c>
      <c r="N137" s="23" t="n">
        <f aca="false">INDEX($L$2:$L$1000,$K137)</f>
        <v>17.625</v>
      </c>
      <c r="O137" s="20" t="n">
        <f aca="false">INDEX($F$2:$F$1000,$K137)</f>
        <v>317500</v>
      </c>
      <c r="P137" s="39" t="n">
        <f aca="false">1+P136</f>
        <v>137</v>
      </c>
      <c r="Q137" s="23" t="n">
        <f aca="false">AVERAGE(INDEX($L$2:$L$1000,$K137),INDEX($L$2:$L$1000,$K137+$W$2-1))</f>
        <v>17.125</v>
      </c>
      <c r="R137" s="23" t="n">
        <f aca="false">SUMPRODUCT(INDEX($O$1:$O$1000,$P135-$U$2):INDEX($O$1:$O$1000,$P135),INDEX($N$1:$N$1000,$P135-$U$2):INDEX($N$1:$N$1000,$P135))/SUM(INDEX($O$1:$O$1000,$P135-$U$2):INDEX($O$1:$O$1000,$P135))</f>
        <v>14.1882414788457</v>
      </c>
      <c r="S137" s="74" t="n">
        <f aca="false">Q171</f>
        <v>18.375</v>
      </c>
      <c r="T137" s="75" t="n">
        <f aca="false">M171</f>
        <v>35383</v>
      </c>
      <c r="U137" s="76" t="n">
        <f aca="false">N170*(2-$AB$14)-N169+$AB$14*R170</f>
        <v>18.5270685217488</v>
      </c>
      <c r="V137" s="76" t="n">
        <f aca="false">U137-W137</f>
        <v>-0.0354314782511658</v>
      </c>
      <c r="W137" s="77" t="n">
        <f aca="false">N171</f>
        <v>18.5625</v>
      </c>
      <c r="X137" s="87"/>
      <c r="Y137" s="87"/>
      <c r="AB137" s="84" t="str">
        <f aca="false">IF(T137=$W$1,P137,"")</f>
        <v/>
      </c>
      <c r="AE137" s="84" t="str">
        <f aca="false">IF(T137=$W$1,W138,"")</f>
        <v/>
      </c>
    </row>
    <row r="138" customFormat="false" ht="13.95" hidden="false" customHeight="true" outlineLevel="0" collapsed="false">
      <c r="A138" s="16" t="n">
        <v>36068</v>
      </c>
      <c r="B138" s="17" t="n">
        <v>21</v>
      </c>
      <c r="C138" s="17" t="n">
        <v>21.375</v>
      </c>
      <c r="D138" s="17" t="n">
        <v>18.25</v>
      </c>
      <c r="E138" s="17" t="n">
        <v>20.125</v>
      </c>
      <c r="F138" s="18" t="n">
        <v>1632400</v>
      </c>
      <c r="G138" s="53"/>
      <c r="K138" s="20" t="n">
        <f aca="false">K137-1</f>
        <v>642</v>
      </c>
      <c r="L138" s="21" t="n">
        <f aca="false">($C138+$D138)/2</f>
        <v>19.8125</v>
      </c>
      <c r="M138" s="22" t="n">
        <f aca="false">INDEX($A$2:$A$1000,$K138)</f>
        <v>35338</v>
      </c>
      <c r="N138" s="23" t="n">
        <f aca="false">INDEX($L$2:$L$1000,$K138)</f>
        <v>18.8125</v>
      </c>
      <c r="O138" s="20" t="n">
        <f aca="false">INDEX($F$2:$F$1000,$K138)</f>
        <v>344800</v>
      </c>
      <c r="P138" s="39" t="n">
        <f aca="false">1+P137</f>
        <v>138</v>
      </c>
      <c r="Q138" s="23" t="n">
        <f aca="false">AVERAGE(INDEX($L$2:$L$1000,$K138),INDEX($L$2:$L$1000,$K138+$W$2-1))</f>
        <v>18.21875</v>
      </c>
      <c r="R138" s="23" t="n">
        <f aca="false">SUMPRODUCT(INDEX($O$1:$O$1000,$P136-$U$2):INDEX($O$1:$O$1000,$P136),INDEX($N$1:$N$1000,$P136-$U$2):INDEX($N$1:$N$1000,$P136))/SUM(INDEX($O$1:$O$1000,$P136-$U$2):INDEX($O$1:$O$1000,$P136))</f>
        <v>14.4238319145324</v>
      </c>
      <c r="S138" s="74" t="n">
        <f aca="false">Q172</f>
        <v>18.53125</v>
      </c>
      <c r="T138" s="75" t="n">
        <f aca="false">M172</f>
        <v>35384</v>
      </c>
      <c r="U138" s="76" t="n">
        <f aca="false">N171*(2-$AB$14)-N170+$AB$14*R171</f>
        <v>18.8151441744581</v>
      </c>
      <c r="V138" s="76" t="n">
        <f aca="false">U138-W138</f>
        <v>0.315144174458055</v>
      </c>
      <c r="W138" s="77" t="n">
        <f aca="false">N172</f>
        <v>18.5</v>
      </c>
      <c r="X138" s="87"/>
      <c r="Y138" s="87"/>
      <c r="AB138" s="84" t="str">
        <f aca="false">IF(T138=$W$1,P138,"")</f>
        <v/>
      </c>
      <c r="AE138" s="84" t="str">
        <f aca="false">IF(T138=$W$1,W139,"")</f>
        <v/>
      </c>
    </row>
    <row r="139" customFormat="false" ht="13.95" hidden="false" customHeight="true" outlineLevel="0" collapsed="false">
      <c r="A139" s="16" t="n">
        <v>36067</v>
      </c>
      <c r="B139" s="17" t="n">
        <v>26.625</v>
      </c>
      <c r="C139" s="17" t="n">
        <v>26.6875</v>
      </c>
      <c r="D139" s="17" t="n">
        <v>21.625</v>
      </c>
      <c r="E139" s="17" t="n">
        <v>21.875</v>
      </c>
      <c r="F139" s="18" t="n">
        <v>617000</v>
      </c>
      <c r="G139" s="53"/>
      <c r="K139" s="20" t="n">
        <f aca="false">K138-1</f>
        <v>641</v>
      </c>
      <c r="L139" s="21" t="n">
        <f aca="false">($C139+$D139)/2</f>
        <v>24.15625</v>
      </c>
      <c r="M139" s="22" t="n">
        <f aca="false">INDEX($A$2:$A$1000,$K139)</f>
        <v>35339</v>
      </c>
      <c r="N139" s="23" t="n">
        <f aca="false">INDEX($L$2:$L$1000,$K139)</f>
        <v>18.625</v>
      </c>
      <c r="O139" s="20" t="n">
        <f aca="false">INDEX($F$2:$F$1000,$K139)</f>
        <v>312600</v>
      </c>
      <c r="P139" s="39" t="n">
        <f aca="false">1+P138</f>
        <v>139</v>
      </c>
      <c r="Q139" s="23" t="n">
        <f aca="false">AVERAGE(INDEX($L$2:$L$1000,$K139),INDEX($L$2:$L$1000,$K139+$W$2-1))</f>
        <v>18.71875</v>
      </c>
      <c r="R139" s="23" t="n">
        <f aca="false">SUMPRODUCT(INDEX($O$1:$O$1000,$P137-$U$2):INDEX($O$1:$O$1000,$P137),INDEX($N$1:$N$1000,$P137-$U$2):INDEX($N$1:$N$1000,$P137))/SUM(INDEX($O$1:$O$1000,$P137-$U$2):INDEX($O$1:$O$1000,$P137))</f>
        <v>14.7169245123493</v>
      </c>
      <c r="S139" s="74" t="n">
        <f aca="false">Q173</f>
        <v>18.21875</v>
      </c>
      <c r="T139" s="75" t="n">
        <f aca="false">M173</f>
        <v>35387</v>
      </c>
      <c r="U139" s="76" t="n">
        <f aca="false">N172*(2-$AB$14)-N171+$AB$14*R172</f>
        <v>18.3068427029603</v>
      </c>
      <c r="V139" s="76" t="n">
        <f aca="false">U139-W139</f>
        <v>0.369342702960338</v>
      </c>
      <c r="W139" s="77" t="n">
        <f aca="false">N173</f>
        <v>17.9375</v>
      </c>
      <c r="X139" s="87"/>
      <c r="Y139" s="87"/>
      <c r="AB139" s="84" t="str">
        <f aca="false">IF(T139=$W$1,P139,"")</f>
        <v/>
      </c>
      <c r="AE139" s="84" t="str">
        <f aca="false">IF(T139=$W$1,W140,"")</f>
        <v/>
      </c>
    </row>
    <row r="140" customFormat="false" ht="13.95" hidden="false" customHeight="true" outlineLevel="0" collapsed="false">
      <c r="A140" s="16" t="n">
        <v>36066</v>
      </c>
      <c r="B140" s="17" t="n">
        <v>29</v>
      </c>
      <c r="C140" s="17" t="n">
        <v>29.5</v>
      </c>
      <c r="D140" s="17" t="n">
        <v>26.625</v>
      </c>
      <c r="E140" s="17" t="n">
        <v>26.8125</v>
      </c>
      <c r="F140" s="18" t="n">
        <v>244300</v>
      </c>
      <c r="G140" s="53"/>
      <c r="K140" s="20" t="n">
        <f aca="false">K139-1</f>
        <v>640</v>
      </c>
      <c r="L140" s="21" t="n">
        <f aca="false">($C140+$D140)/2</f>
        <v>28.0625</v>
      </c>
      <c r="M140" s="22" t="n">
        <f aca="false">INDEX($A$2:$A$1000,$K140)</f>
        <v>35340</v>
      </c>
      <c r="N140" s="23" t="n">
        <f aca="false">INDEX($L$2:$L$1000,$K140)</f>
        <v>18.625</v>
      </c>
      <c r="O140" s="20" t="n">
        <f aca="false">INDEX($F$2:$F$1000,$K140)</f>
        <v>347300</v>
      </c>
      <c r="P140" s="39" t="n">
        <f aca="false">1+P139</f>
        <v>140</v>
      </c>
      <c r="Q140" s="23" t="n">
        <f aca="false">AVERAGE(INDEX($L$2:$L$1000,$K140),INDEX($L$2:$L$1000,$K140+$W$2-1))</f>
        <v>18.625</v>
      </c>
      <c r="R140" s="23" t="n">
        <f aca="false">SUMPRODUCT(INDEX($O$1:$O$1000,$P138-$U$2):INDEX($O$1:$O$1000,$P138),INDEX($N$1:$N$1000,$P138-$U$2):INDEX($N$1:$N$1000,$P138))/SUM(INDEX($O$1:$O$1000,$P138-$U$2):INDEX($O$1:$O$1000,$P138))</f>
        <v>15.2761491073438</v>
      </c>
      <c r="S140" s="74" t="n">
        <f aca="false">Q174</f>
        <v>17.53125</v>
      </c>
      <c r="T140" s="75" t="n">
        <f aca="false">M174</f>
        <v>35388</v>
      </c>
      <c r="U140" s="76" t="n">
        <f aca="false">N173*(2-$AB$14)-N172+$AB$14*R173</f>
        <v>17.3410476980506</v>
      </c>
      <c r="V140" s="76" t="n">
        <f aca="false">U140-W140</f>
        <v>0.216047698050616</v>
      </c>
      <c r="W140" s="77" t="n">
        <f aca="false">N174</f>
        <v>17.125</v>
      </c>
      <c r="X140" s="87"/>
      <c r="Y140" s="87"/>
      <c r="AB140" s="84" t="str">
        <f aca="false">IF(T140=$W$1,P140,"")</f>
        <v/>
      </c>
      <c r="AE140" s="84" t="str">
        <f aca="false">IF(T140=$W$1,W141,"")</f>
        <v/>
      </c>
    </row>
    <row r="141" customFormat="false" ht="13.95" hidden="false" customHeight="true" outlineLevel="0" collapsed="false">
      <c r="A141" s="16" t="n">
        <v>36063</v>
      </c>
      <c r="B141" s="17" t="n">
        <v>29.5</v>
      </c>
      <c r="C141" s="17" t="n">
        <v>29.5</v>
      </c>
      <c r="D141" s="17" t="n">
        <v>28.9375</v>
      </c>
      <c r="E141" s="17" t="n">
        <v>28.9375</v>
      </c>
      <c r="F141" s="18" t="n">
        <v>77700</v>
      </c>
      <c r="G141" s="53"/>
      <c r="K141" s="20" t="n">
        <f aca="false">K140-1</f>
        <v>639</v>
      </c>
      <c r="L141" s="21" t="n">
        <f aca="false">($C141+$D141)/2</f>
        <v>29.21875</v>
      </c>
      <c r="M141" s="22" t="n">
        <f aca="false">INDEX($A$2:$A$1000,$K141)</f>
        <v>35341</v>
      </c>
      <c r="N141" s="23" t="n">
        <f aca="false">INDEX($L$2:$L$1000,$K141)</f>
        <v>17.625</v>
      </c>
      <c r="O141" s="20" t="n">
        <f aca="false">INDEX($F$2:$F$1000,$K141)</f>
        <v>272900</v>
      </c>
      <c r="P141" s="39" t="n">
        <f aca="false">1+P140</f>
        <v>141</v>
      </c>
      <c r="Q141" s="23" t="n">
        <f aca="false">AVERAGE(INDEX($L$2:$L$1000,$K141),INDEX($L$2:$L$1000,$K141+$W$2-1))</f>
        <v>18.125</v>
      </c>
      <c r="R141" s="23" t="n">
        <f aca="false">SUMPRODUCT(INDEX($O$1:$O$1000,$P139-$U$2):INDEX($O$1:$O$1000,$P139),INDEX($N$1:$N$1000,$P139-$U$2):INDEX($N$1:$N$1000,$P139))/SUM(INDEX($O$1:$O$1000,$P139-$U$2):INDEX($O$1:$O$1000,$P139))</f>
        <v>15.4919024988365</v>
      </c>
      <c r="S141" s="74" t="n">
        <f aca="false">Q175</f>
        <v>17.0625</v>
      </c>
      <c r="T141" s="75" t="n">
        <f aca="false">M175</f>
        <v>35389</v>
      </c>
      <c r="U141" s="76" t="n">
        <f aca="false">N174*(2-$AB$14)-N173+$AB$14*R174</f>
        <v>16.4202633748391</v>
      </c>
      <c r="V141" s="76" t="n">
        <f aca="false">U141-W141</f>
        <v>-0.579736625160923</v>
      </c>
      <c r="W141" s="77" t="n">
        <f aca="false">N175</f>
        <v>17</v>
      </c>
      <c r="X141" s="87"/>
      <c r="Y141" s="87"/>
      <c r="AB141" s="84" t="str">
        <f aca="false">IF(T141=$W$1,P141,"")</f>
        <v/>
      </c>
      <c r="AE141" s="84" t="str">
        <f aca="false">IF(T141=$W$1,W142,"")</f>
        <v/>
      </c>
    </row>
    <row r="142" customFormat="false" ht="13.95" hidden="false" customHeight="true" outlineLevel="0" collapsed="false">
      <c r="A142" s="16" t="n">
        <v>36062</v>
      </c>
      <c r="B142" s="17" t="n">
        <v>30.75</v>
      </c>
      <c r="C142" s="17" t="n">
        <v>31.1875</v>
      </c>
      <c r="D142" s="17" t="n">
        <v>29.4375</v>
      </c>
      <c r="E142" s="17" t="n">
        <v>29.75</v>
      </c>
      <c r="F142" s="18" t="n">
        <v>243600</v>
      </c>
      <c r="G142" s="53"/>
      <c r="K142" s="20" t="n">
        <f aca="false">K141-1</f>
        <v>638</v>
      </c>
      <c r="L142" s="21" t="n">
        <f aca="false">($C142+$D142)/2</f>
        <v>30.3125</v>
      </c>
      <c r="M142" s="22" t="n">
        <f aca="false">INDEX($A$2:$A$1000,$K142)</f>
        <v>35342</v>
      </c>
      <c r="N142" s="23" t="n">
        <f aca="false">INDEX($L$2:$L$1000,$K142)</f>
        <v>17</v>
      </c>
      <c r="O142" s="20" t="n">
        <f aca="false">INDEX($F$2:$F$1000,$K142)</f>
        <v>562200</v>
      </c>
      <c r="P142" s="39" t="n">
        <f aca="false">1+P141</f>
        <v>142</v>
      </c>
      <c r="Q142" s="23" t="n">
        <f aca="false">AVERAGE(INDEX($L$2:$L$1000,$K142),INDEX($L$2:$L$1000,$K142+$W$2-1))</f>
        <v>17.3125</v>
      </c>
      <c r="R142" s="23" t="n">
        <f aca="false">SUMPRODUCT(INDEX($O$1:$O$1000,$P140-$U$2):INDEX($O$1:$O$1000,$P140),INDEX($N$1:$N$1000,$P140-$U$2):INDEX($N$1:$N$1000,$P140))/SUM(INDEX($O$1:$O$1000,$P140-$U$2):INDEX($O$1:$O$1000,$P140))</f>
        <v>15.8794688445968</v>
      </c>
      <c r="S142" s="74" t="n">
        <f aca="false">Q176</f>
        <v>17</v>
      </c>
      <c r="T142" s="75" t="n">
        <f aca="false">M176</f>
        <v>35390</v>
      </c>
      <c r="U142" s="76" t="n">
        <f aca="false">N175*(2-$AB$14)-N174+$AB$14*R175</f>
        <v>16.989876753689</v>
      </c>
      <c r="V142" s="76" t="n">
        <f aca="false">U142-W142</f>
        <v>-0.0101232463109646</v>
      </c>
      <c r="W142" s="77" t="n">
        <f aca="false">N176</f>
        <v>17</v>
      </c>
      <c r="X142" s="87"/>
      <c r="Y142" s="87"/>
      <c r="AB142" s="84" t="str">
        <f aca="false">IF(T142=$W$1,P142,"")</f>
        <v/>
      </c>
      <c r="AE142" s="84" t="str">
        <f aca="false">IF(T142=$W$1,W143,"")</f>
        <v/>
      </c>
    </row>
    <row r="143" customFormat="false" ht="13.95" hidden="false" customHeight="true" outlineLevel="0" collapsed="false">
      <c r="A143" s="16" t="n">
        <v>36061</v>
      </c>
      <c r="B143" s="17" t="n">
        <v>28.5625</v>
      </c>
      <c r="C143" s="17" t="n">
        <v>30.9375</v>
      </c>
      <c r="D143" s="17" t="n">
        <v>28.5625</v>
      </c>
      <c r="E143" s="17" t="n">
        <v>30.5</v>
      </c>
      <c r="F143" s="18" t="n">
        <v>373400</v>
      </c>
      <c r="G143" s="53"/>
      <c r="K143" s="20" t="n">
        <f aca="false">K142-1</f>
        <v>637</v>
      </c>
      <c r="L143" s="21" t="n">
        <f aca="false">($C143+$D143)/2</f>
        <v>29.75</v>
      </c>
      <c r="M143" s="22" t="n">
        <f aca="false">INDEX($A$2:$A$1000,$K143)</f>
        <v>35345</v>
      </c>
      <c r="N143" s="23" t="n">
        <f aca="false">INDEX($L$2:$L$1000,$K143)</f>
        <v>17.875</v>
      </c>
      <c r="O143" s="20" t="n">
        <f aca="false">INDEX($F$2:$F$1000,$K143)</f>
        <v>242200</v>
      </c>
      <c r="P143" s="39" t="n">
        <f aca="false">1+P142</f>
        <v>143</v>
      </c>
      <c r="Q143" s="23" t="n">
        <f aca="false">AVERAGE(INDEX($L$2:$L$1000,$K143),INDEX($L$2:$L$1000,$K143+$W$2-1))</f>
        <v>17.4375</v>
      </c>
      <c r="R143" s="23" t="n">
        <f aca="false">SUMPRODUCT(INDEX($O$1:$O$1000,$P141-$U$2):INDEX($O$1:$O$1000,$P141),INDEX($N$1:$N$1000,$P141-$U$2):INDEX($N$1:$N$1000,$P141))/SUM(INDEX($O$1:$O$1000,$P141-$U$2):INDEX($O$1:$O$1000,$P141))</f>
        <v>16.0016755943451</v>
      </c>
      <c r="S143" s="74" t="n">
        <f aca="false">Q177</f>
        <v>17.40625</v>
      </c>
      <c r="T143" s="75" t="n">
        <f aca="false">M177</f>
        <v>35391</v>
      </c>
      <c r="U143" s="76" t="n">
        <f aca="false">N176*(2-$AB$14)-N175+$AB$14*R176</f>
        <v>17.1032720977818</v>
      </c>
      <c r="V143" s="76" t="n">
        <f aca="false">U143-W143</f>
        <v>-0.709227902218174</v>
      </c>
      <c r="W143" s="77" t="n">
        <f aca="false">N177</f>
        <v>17.8125</v>
      </c>
      <c r="X143" s="87"/>
      <c r="Y143" s="87"/>
      <c r="AB143" s="84" t="str">
        <f aca="false">IF(T143=$W$1,P143,"")</f>
        <v/>
      </c>
      <c r="AE143" s="84" t="str">
        <f aca="false">IF(T143=$W$1,W144,"")</f>
        <v/>
      </c>
    </row>
    <row r="144" customFormat="false" ht="13.95" hidden="false" customHeight="true" outlineLevel="0" collapsed="false">
      <c r="A144" s="16" t="n">
        <v>36060</v>
      </c>
      <c r="B144" s="17" t="n">
        <v>27.5625</v>
      </c>
      <c r="C144" s="17" t="n">
        <v>28.5625</v>
      </c>
      <c r="D144" s="17" t="n">
        <v>27.5625</v>
      </c>
      <c r="E144" s="17" t="n">
        <v>28.3125</v>
      </c>
      <c r="F144" s="18" t="n">
        <v>113100</v>
      </c>
      <c r="G144" s="53"/>
      <c r="K144" s="20" t="n">
        <f aca="false">K143-1</f>
        <v>636</v>
      </c>
      <c r="L144" s="21" t="n">
        <f aca="false">($C144+$D144)/2</f>
        <v>28.0625</v>
      </c>
      <c r="M144" s="22" t="n">
        <f aca="false">INDEX($A$2:$A$1000,$K144)</f>
        <v>35346</v>
      </c>
      <c r="N144" s="23" t="n">
        <f aca="false">INDEX($L$2:$L$1000,$K144)</f>
        <v>18.0625</v>
      </c>
      <c r="O144" s="20" t="n">
        <f aca="false">INDEX($F$2:$F$1000,$K144)</f>
        <v>125600</v>
      </c>
      <c r="P144" s="39" t="n">
        <f aca="false">1+P143</f>
        <v>144</v>
      </c>
      <c r="Q144" s="23" t="n">
        <f aca="false">AVERAGE(INDEX($L$2:$L$1000,$K144),INDEX($L$2:$L$1000,$K144+$W$2-1))</f>
        <v>17.96875</v>
      </c>
      <c r="R144" s="23" t="n">
        <f aca="false">SUMPRODUCT(INDEX($O$1:$O$1000,$P142-$U$2):INDEX($O$1:$O$1000,$P142),INDEX($N$1:$N$1000,$P142-$U$2):INDEX($N$1:$N$1000,$P142))/SUM(INDEX($O$1:$O$1000,$P142-$U$2):INDEX($O$1:$O$1000,$P142))</f>
        <v>16.1477030481729</v>
      </c>
      <c r="S144" s="74" t="n">
        <f aca="false">Q178</f>
        <v>17.75</v>
      </c>
      <c r="T144" s="75" t="n">
        <f aca="false">M178</f>
        <v>35394</v>
      </c>
      <c r="U144" s="76" t="n">
        <f aca="false">N177*(2-$AB$14)-N176+$AB$14*R177</f>
        <v>18.5750169458215</v>
      </c>
      <c r="V144" s="76" t="n">
        <f aca="false">U144-W144</f>
        <v>0.88751694582146</v>
      </c>
      <c r="W144" s="77" t="n">
        <f aca="false">N178</f>
        <v>17.6875</v>
      </c>
      <c r="X144" s="87"/>
      <c r="Y144" s="87"/>
      <c r="AB144" s="84" t="str">
        <f aca="false">IF(T144=$W$1,P144,"")</f>
        <v/>
      </c>
      <c r="AE144" s="84" t="str">
        <f aca="false">IF(T144=$W$1,W145,"")</f>
        <v/>
      </c>
    </row>
    <row r="145" customFormat="false" ht="13.95" hidden="false" customHeight="true" outlineLevel="0" collapsed="false">
      <c r="A145" s="16" t="n">
        <v>36059</v>
      </c>
      <c r="B145" s="17" t="n">
        <v>27.125</v>
      </c>
      <c r="C145" s="17" t="n">
        <v>27.75</v>
      </c>
      <c r="D145" s="17" t="n">
        <v>26.625</v>
      </c>
      <c r="E145" s="17" t="n">
        <v>27.75</v>
      </c>
      <c r="F145" s="18" t="n">
        <v>65200</v>
      </c>
      <c r="G145" s="53"/>
      <c r="K145" s="20" t="n">
        <f aca="false">K144-1</f>
        <v>635</v>
      </c>
      <c r="L145" s="21" t="n">
        <f aca="false">($C145+$D145)/2</f>
        <v>27.1875</v>
      </c>
      <c r="M145" s="22" t="n">
        <f aca="false">INDEX($A$2:$A$1000,$K145)</f>
        <v>35347</v>
      </c>
      <c r="N145" s="23" t="n">
        <f aca="false">INDEX($L$2:$L$1000,$K145)</f>
        <v>17.5</v>
      </c>
      <c r="O145" s="20" t="n">
        <f aca="false">INDEX($F$2:$F$1000,$K145)</f>
        <v>127300</v>
      </c>
      <c r="P145" s="39" t="n">
        <f aca="false">1+P144</f>
        <v>145</v>
      </c>
      <c r="Q145" s="23" t="n">
        <f aca="false">AVERAGE(INDEX($L$2:$L$1000,$K145),INDEX($L$2:$L$1000,$K145+$W$2-1))</f>
        <v>17.78125</v>
      </c>
      <c r="R145" s="23" t="n">
        <f aca="false">SUMPRODUCT(INDEX($O$1:$O$1000,$P143-$U$2):INDEX($O$1:$O$1000,$P143),INDEX($N$1:$N$1000,$P143-$U$2):INDEX($N$1:$N$1000,$P143))/SUM(INDEX($O$1:$O$1000,$P143-$U$2):INDEX($O$1:$O$1000,$P143))</f>
        <v>16.2471506008775</v>
      </c>
      <c r="S145" s="74" t="n">
        <f aca="false">Q179</f>
        <v>17.25</v>
      </c>
      <c r="T145" s="75" t="n">
        <f aca="false">M179</f>
        <v>35395</v>
      </c>
      <c r="U145" s="76" t="n">
        <f aca="false">N178*(2-$AB$14)-N177+$AB$14*R178</f>
        <v>17.5275870632156</v>
      </c>
      <c r="V145" s="76" t="n">
        <f aca="false">U145-W145</f>
        <v>0.715087063215584</v>
      </c>
      <c r="W145" s="77" t="n">
        <f aca="false">N179</f>
        <v>16.8125</v>
      </c>
      <c r="X145" s="87"/>
      <c r="Y145" s="87"/>
      <c r="AB145" s="84" t="str">
        <f aca="false">IF(T145=$W$1,P145,"")</f>
        <v/>
      </c>
      <c r="AE145" s="84" t="str">
        <f aca="false">IF(T145=$W$1,W146,"")</f>
        <v/>
      </c>
    </row>
    <row r="146" customFormat="false" ht="13.95" hidden="false" customHeight="true" outlineLevel="0" collapsed="false">
      <c r="A146" s="16" t="n">
        <v>36056</v>
      </c>
      <c r="B146" s="17" t="n">
        <v>26.9375</v>
      </c>
      <c r="C146" s="17" t="n">
        <v>27.25</v>
      </c>
      <c r="D146" s="17" t="n">
        <v>26.75</v>
      </c>
      <c r="E146" s="17" t="n">
        <v>27.25</v>
      </c>
      <c r="F146" s="18" t="n">
        <v>145200</v>
      </c>
      <c r="G146" s="53"/>
      <c r="K146" s="20" t="n">
        <f aca="false">K145-1</f>
        <v>634</v>
      </c>
      <c r="L146" s="21" t="n">
        <f aca="false">($C146+$D146)/2</f>
        <v>27</v>
      </c>
      <c r="M146" s="22" t="n">
        <f aca="false">INDEX($A$2:$A$1000,$K146)</f>
        <v>35348</v>
      </c>
      <c r="N146" s="23" t="n">
        <f aca="false">INDEX($L$2:$L$1000,$K146)</f>
        <v>17.4375</v>
      </c>
      <c r="O146" s="20" t="n">
        <f aca="false">INDEX($F$2:$F$1000,$K146)</f>
        <v>138300</v>
      </c>
      <c r="P146" s="39" t="n">
        <f aca="false">1+P145</f>
        <v>146</v>
      </c>
      <c r="Q146" s="23" t="n">
        <f aca="false">AVERAGE(INDEX($L$2:$L$1000,$K146),INDEX($L$2:$L$1000,$K146+$W$2-1))</f>
        <v>17.46875</v>
      </c>
      <c r="R146" s="23" t="n">
        <f aca="false">SUMPRODUCT(INDEX($O$1:$O$1000,$P144-$U$2):INDEX($O$1:$O$1000,$P144),INDEX($N$1:$N$1000,$P144-$U$2):INDEX($N$1:$N$1000,$P144))/SUM(INDEX($O$1:$O$1000,$P144-$U$2):INDEX($O$1:$O$1000,$P144))</f>
        <v>16.3169823073042</v>
      </c>
      <c r="S146" s="74" t="n">
        <f aca="false">Q180</f>
        <v>16.5</v>
      </c>
      <c r="T146" s="75" t="n">
        <f aca="false">M180</f>
        <v>35396</v>
      </c>
      <c r="U146" s="76" t="n">
        <f aca="false">N179*(2-$AB$14)-N178+$AB$14*R179</f>
        <v>16.055604804749</v>
      </c>
      <c r="V146" s="76" t="n">
        <f aca="false">U146-W146</f>
        <v>-0.13189519525104</v>
      </c>
      <c r="W146" s="77" t="n">
        <f aca="false">N180</f>
        <v>16.1875</v>
      </c>
      <c r="X146" s="87"/>
      <c r="Y146" s="87"/>
      <c r="AB146" s="84" t="str">
        <f aca="false">IF(T146=$W$1,P146,"")</f>
        <v/>
      </c>
      <c r="AE146" s="84" t="str">
        <f aca="false">IF(T146=$W$1,W147,"")</f>
        <v/>
      </c>
    </row>
    <row r="147" customFormat="false" ht="13.95" hidden="false" customHeight="true" outlineLevel="0" collapsed="false">
      <c r="A147" s="16" t="n">
        <v>36055</v>
      </c>
      <c r="B147" s="17" t="n">
        <v>28.6875</v>
      </c>
      <c r="C147" s="17" t="n">
        <v>28.6875</v>
      </c>
      <c r="D147" s="17" t="n">
        <v>26.5</v>
      </c>
      <c r="E147" s="17" t="n">
        <v>26.9375</v>
      </c>
      <c r="F147" s="18" t="n">
        <v>176400</v>
      </c>
      <c r="G147" s="53"/>
      <c r="K147" s="20" t="n">
        <f aca="false">K146-1</f>
        <v>633</v>
      </c>
      <c r="L147" s="21" t="n">
        <f aca="false">($C147+$D147)/2</f>
        <v>27.59375</v>
      </c>
      <c r="M147" s="22" t="n">
        <f aca="false">INDEX($A$2:$A$1000,$K147)</f>
        <v>35349</v>
      </c>
      <c r="N147" s="23" t="n">
        <f aca="false">INDEX($L$2:$L$1000,$K147)</f>
        <v>18.5</v>
      </c>
      <c r="O147" s="20" t="n">
        <f aca="false">INDEX($F$2:$F$1000,$K147)</f>
        <v>209700</v>
      </c>
      <c r="P147" s="39" t="n">
        <f aca="false">1+P146</f>
        <v>147</v>
      </c>
      <c r="Q147" s="23" t="n">
        <f aca="false">AVERAGE(INDEX($L$2:$L$1000,$K147),INDEX($L$2:$L$1000,$K147+$W$2-1))</f>
        <v>17.96875</v>
      </c>
      <c r="R147" s="23" t="n">
        <f aca="false">SUMPRODUCT(INDEX($O$1:$O$1000,$P145-$U$2):INDEX($O$1:$O$1000,$P145),INDEX($N$1:$N$1000,$P145-$U$2):INDEX($N$1:$N$1000,$P145))/SUM(INDEX($O$1:$O$1000,$P145-$U$2):INDEX($O$1:$O$1000,$P145))</f>
        <v>16.3984622414092</v>
      </c>
      <c r="S147" s="74" t="n">
        <f aca="false">Q181</f>
        <v>16.1875</v>
      </c>
      <c r="T147" s="75" t="n">
        <f aca="false">M181</f>
        <v>35398</v>
      </c>
      <c r="U147" s="76" t="n">
        <f aca="false">N180*(2-$AB$14)-N179+$AB$14*R180</f>
        <v>15.7783988037869</v>
      </c>
      <c r="V147" s="76" t="n">
        <f aca="false">U147-W147</f>
        <v>-0.40910119621312</v>
      </c>
      <c r="W147" s="77" t="n">
        <f aca="false">N181</f>
        <v>16.1875</v>
      </c>
      <c r="X147" s="87"/>
      <c r="Y147" s="87"/>
      <c r="AB147" s="84" t="str">
        <f aca="false">IF(T147=$W$1,P147,"")</f>
        <v/>
      </c>
      <c r="AE147" s="84" t="str">
        <f aca="false">IF(T147=$W$1,W148,"")</f>
        <v/>
      </c>
    </row>
    <row r="148" customFormat="false" ht="13.95" hidden="false" customHeight="true" outlineLevel="0" collapsed="false">
      <c r="A148" s="16" t="n">
        <v>36054</v>
      </c>
      <c r="B148" s="17" t="n">
        <v>28.75</v>
      </c>
      <c r="C148" s="17" t="n">
        <v>29</v>
      </c>
      <c r="D148" s="17" t="n">
        <v>28.5</v>
      </c>
      <c r="E148" s="17" t="n">
        <v>28.6875</v>
      </c>
      <c r="F148" s="18" t="n">
        <v>82900</v>
      </c>
      <c r="G148" s="53"/>
      <c r="K148" s="20" t="n">
        <f aca="false">K147-1</f>
        <v>632</v>
      </c>
      <c r="L148" s="21" t="n">
        <f aca="false">($C148+$D148)/2</f>
        <v>28.75</v>
      </c>
      <c r="M148" s="22" t="n">
        <f aca="false">INDEX($A$2:$A$1000,$K148)</f>
        <v>35352</v>
      </c>
      <c r="N148" s="23" t="n">
        <f aca="false">INDEX($L$2:$L$1000,$K148)</f>
        <v>19.75</v>
      </c>
      <c r="O148" s="20" t="n">
        <f aca="false">INDEX($F$2:$F$1000,$K148)</f>
        <v>313200</v>
      </c>
      <c r="P148" s="39" t="n">
        <f aca="false">1+P147</f>
        <v>148</v>
      </c>
      <c r="Q148" s="23" t="n">
        <f aca="false">AVERAGE(INDEX($L$2:$L$1000,$K148),INDEX($L$2:$L$1000,$K148+$W$2-1))</f>
        <v>19.125</v>
      </c>
      <c r="R148" s="23" t="n">
        <f aca="false">SUMPRODUCT(INDEX($O$1:$O$1000,$P146-$U$2):INDEX($O$1:$O$1000,$P146),INDEX($N$1:$N$1000,$P146-$U$2):INDEX($N$1:$N$1000,$P146))/SUM(INDEX($O$1:$O$1000,$P146-$U$2):INDEX($O$1:$O$1000,$P146))</f>
        <v>16.4518726934396</v>
      </c>
      <c r="S148" s="74" t="n">
        <f aca="false">Q182</f>
        <v>16.1875</v>
      </c>
      <c r="T148" s="75" t="n">
        <f aca="false">M182</f>
        <v>35401</v>
      </c>
      <c r="U148" s="76" t="n">
        <f aca="false">N181*(2-$AB$14)-N180+$AB$14*R181</f>
        <v>16.3870063596676</v>
      </c>
      <c r="V148" s="76" t="n">
        <f aca="false">U148-W148</f>
        <v>0.199506359667549</v>
      </c>
      <c r="W148" s="77" t="n">
        <f aca="false">N182</f>
        <v>16.1875</v>
      </c>
      <c r="X148" s="87"/>
      <c r="Y148" s="87"/>
      <c r="AB148" s="84" t="str">
        <f aca="false">IF(T148=$W$1,P148,"")</f>
        <v/>
      </c>
      <c r="AE148" s="84" t="str">
        <f aca="false">IF(T148=$W$1,W149,"")</f>
        <v/>
      </c>
    </row>
    <row r="149" customFormat="false" ht="13.95" hidden="false" customHeight="true" outlineLevel="0" collapsed="false">
      <c r="A149" s="16" t="n">
        <v>36053</v>
      </c>
      <c r="B149" s="17" t="n">
        <v>29.125</v>
      </c>
      <c r="C149" s="17" t="n">
        <v>29.1875</v>
      </c>
      <c r="D149" s="17" t="n">
        <v>28.6875</v>
      </c>
      <c r="E149" s="17" t="n">
        <v>28.8125</v>
      </c>
      <c r="F149" s="18" t="n">
        <v>73000</v>
      </c>
      <c r="G149" s="53"/>
      <c r="K149" s="20" t="n">
        <f aca="false">K148-1</f>
        <v>631</v>
      </c>
      <c r="L149" s="21" t="n">
        <f aca="false">($C149+$D149)/2</f>
        <v>28.9375</v>
      </c>
      <c r="M149" s="22" t="n">
        <f aca="false">INDEX($A$2:$A$1000,$K149)</f>
        <v>35353</v>
      </c>
      <c r="N149" s="23" t="n">
        <f aca="false">INDEX($L$2:$L$1000,$K149)</f>
        <v>19.9375</v>
      </c>
      <c r="O149" s="20" t="n">
        <f aca="false">INDEX($F$2:$F$1000,$K149)</f>
        <v>264400</v>
      </c>
      <c r="P149" s="39" t="n">
        <f aca="false">1+P148</f>
        <v>149</v>
      </c>
      <c r="Q149" s="23" t="n">
        <f aca="false">AVERAGE(INDEX($L$2:$L$1000,$K149),INDEX($L$2:$L$1000,$K149+$W$2-1))</f>
        <v>19.84375</v>
      </c>
      <c r="R149" s="23" t="n">
        <f aca="false">SUMPRODUCT(INDEX($O$1:$O$1000,$P147-$U$2):INDEX($O$1:$O$1000,$P147),INDEX($N$1:$N$1000,$P147-$U$2):INDEX($N$1:$N$1000,$P147))/SUM(INDEX($O$1:$O$1000,$P147-$U$2):INDEX($O$1:$O$1000,$P147))</f>
        <v>16.6741238345877</v>
      </c>
      <c r="S149" s="74" t="n">
        <f aca="false">Q183</f>
        <v>16.53125</v>
      </c>
      <c r="T149" s="75" t="n">
        <f aca="false">M183</f>
        <v>35402</v>
      </c>
      <c r="U149" s="76" t="n">
        <f aca="false">N182*(2-$AB$14)-N181+$AB$14*R182</f>
        <v>16.3753272580043</v>
      </c>
      <c r="V149" s="76" t="n">
        <f aca="false">U149-W149</f>
        <v>-0.499672741995735</v>
      </c>
      <c r="W149" s="77" t="n">
        <f aca="false">N183</f>
        <v>16.875</v>
      </c>
      <c r="X149" s="87"/>
      <c r="Y149" s="87"/>
      <c r="AB149" s="84" t="str">
        <f aca="false">IF(T149=$W$1,P149,"")</f>
        <v/>
      </c>
      <c r="AE149" s="84" t="str">
        <f aca="false">IF(T149=$W$1,W150,"")</f>
        <v/>
      </c>
    </row>
    <row r="150" customFormat="false" ht="13.95" hidden="false" customHeight="true" outlineLevel="0" collapsed="false">
      <c r="A150" s="16" t="n">
        <v>36052</v>
      </c>
      <c r="B150" s="17" t="n">
        <v>29.0625</v>
      </c>
      <c r="C150" s="17" t="n">
        <v>29.5</v>
      </c>
      <c r="D150" s="17" t="n">
        <v>29</v>
      </c>
      <c r="E150" s="17" t="n">
        <v>29.25</v>
      </c>
      <c r="F150" s="18" t="n">
        <v>79800</v>
      </c>
      <c r="G150" s="53"/>
      <c r="K150" s="20" t="n">
        <f aca="false">K149-1</f>
        <v>630</v>
      </c>
      <c r="L150" s="21" t="n">
        <f aca="false">($C150+$D150)/2</f>
        <v>29.25</v>
      </c>
      <c r="M150" s="22" t="n">
        <f aca="false">INDEX($A$2:$A$1000,$K150)</f>
        <v>35354</v>
      </c>
      <c r="N150" s="23" t="n">
        <f aca="false">INDEX($L$2:$L$1000,$K150)</f>
        <v>19.125</v>
      </c>
      <c r="O150" s="20" t="n">
        <f aca="false">INDEX($F$2:$F$1000,$K150)</f>
        <v>102400</v>
      </c>
      <c r="P150" s="39" t="n">
        <f aca="false">1+P149</f>
        <v>150</v>
      </c>
      <c r="Q150" s="23" t="n">
        <f aca="false">AVERAGE(INDEX($L$2:$L$1000,$K150),INDEX($L$2:$L$1000,$K150+$W$2-1))</f>
        <v>19.53125</v>
      </c>
      <c r="R150" s="23" t="n">
        <f aca="false">SUMPRODUCT(INDEX($O$1:$O$1000,$P148-$U$2):INDEX($O$1:$O$1000,$P148),INDEX($N$1:$N$1000,$P148-$U$2):INDEX($N$1:$N$1000,$P148))/SUM(INDEX($O$1:$O$1000,$P148-$U$2):INDEX($O$1:$O$1000,$P148))</f>
        <v>17.0163551596214</v>
      </c>
      <c r="S150" s="74" t="n">
        <f aca="false">Q184</f>
        <v>17.34375</v>
      </c>
      <c r="T150" s="75" t="n">
        <f aca="false">M184</f>
        <v>35403</v>
      </c>
      <c r="U150" s="76" t="n">
        <f aca="false">N183*(2-$AB$14)-N182+$AB$14*R183</f>
        <v>17.6366243988203</v>
      </c>
      <c r="V150" s="76" t="n">
        <f aca="false">U150-W150</f>
        <v>-0.175875601179733</v>
      </c>
      <c r="W150" s="77" t="n">
        <f aca="false">N184</f>
        <v>17.8125</v>
      </c>
      <c r="X150" s="87"/>
      <c r="Y150" s="87"/>
      <c r="AB150" s="84" t="str">
        <f aca="false">IF(T150=$W$1,P150,"")</f>
        <v/>
      </c>
      <c r="AE150" s="84" t="str">
        <f aca="false">IF(T150=$W$1,W151,"")</f>
        <v/>
      </c>
    </row>
    <row r="151" customFormat="false" ht="13.95" hidden="false" customHeight="true" outlineLevel="0" collapsed="false">
      <c r="A151" s="16" t="n">
        <v>36049</v>
      </c>
      <c r="B151" s="17" t="n">
        <v>27</v>
      </c>
      <c r="C151" s="17" t="n">
        <v>28.875</v>
      </c>
      <c r="D151" s="17" t="n">
        <v>27</v>
      </c>
      <c r="E151" s="17" t="n">
        <v>28.625</v>
      </c>
      <c r="F151" s="18" t="n">
        <v>128400</v>
      </c>
      <c r="G151" s="53"/>
      <c r="K151" s="20" t="n">
        <f aca="false">K150-1</f>
        <v>629</v>
      </c>
      <c r="L151" s="21" t="n">
        <f aca="false">($C151+$D151)/2</f>
        <v>27.9375</v>
      </c>
      <c r="M151" s="22" t="n">
        <f aca="false">INDEX($A$2:$A$1000,$K151)</f>
        <v>35355</v>
      </c>
      <c r="N151" s="23" t="n">
        <f aca="false">INDEX($L$2:$L$1000,$K151)</f>
        <v>19.3125</v>
      </c>
      <c r="O151" s="20" t="n">
        <f aca="false">INDEX($F$2:$F$1000,$K151)</f>
        <v>87900</v>
      </c>
      <c r="P151" s="39" t="n">
        <f aca="false">1+P150</f>
        <v>151</v>
      </c>
      <c r="Q151" s="23" t="n">
        <f aca="false">AVERAGE(INDEX($L$2:$L$1000,$K151),INDEX($L$2:$L$1000,$K151+$W$2-1))</f>
        <v>19.21875</v>
      </c>
      <c r="R151" s="23" t="n">
        <f aca="false">SUMPRODUCT(INDEX($O$1:$O$1000,$P149-$U$2):INDEX($O$1:$O$1000,$P149),INDEX($N$1:$N$1000,$P149-$U$2):INDEX($N$1:$N$1000,$P149))/SUM(INDEX($O$1:$O$1000,$P149-$U$2):INDEX($O$1:$O$1000,$P149))</f>
        <v>17.2585796236036</v>
      </c>
      <c r="S151" s="74" t="n">
        <f aca="false">Q185</f>
        <v>17.96875</v>
      </c>
      <c r="T151" s="75" t="n">
        <f aca="false">M185</f>
        <v>35404</v>
      </c>
      <c r="U151" s="76" t="n">
        <f aca="false">N184*(2-$AB$14)-N183+$AB$14*R184</f>
        <v>18.6515908732781</v>
      </c>
      <c r="V151" s="76" t="n">
        <f aca="false">U151-W151</f>
        <v>0.52659087327806</v>
      </c>
      <c r="W151" s="77" t="n">
        <f aca="false">N185</f>
        <v>18.125</v>
      </c>
      <c r="X151" s="87"/>
      <c r="Y151" s="87"/>
      <c r="AB151" s="84" t="str">
        <f aca="false">IF(T151=$W$1,P151,"")</f>
        <v/>
      </c>
      <c r="AE151" s="84" t="str">
        <f aca="false">IF(T151=$W$1,W152,"")</f>
        <v/>
      </c>
    </row>
    <row r="152" customFormat="false" ht="13.95" hidden="false" customHeight="true" outlineLevel="0" collapsed="false">
      <c r="A152" s="16" t="n">
        <v>36048</v>
      </c>
      <c r="B152" s="17" t="n">
        <v>29</v>
      </c>
      <c r="C152" s="17" t="n">
        <v>29.0625</v>
      </c>
      <c r="D152" s="17" t="n">
        <v>26.875</v>
      </c>
      <c r="E152" s="17" t="n">
        <v>27.375</v>
      </c>
      <c r="F152" s="18" t="n">
        <v>174300</v>
      </c>
      <c r="G152" s="53"/>
      <c r="K152" s="20" t="n">
        <f aca="false">K151-1</f>
        <v>628</v>
      </c>
      <c r="L152" s="21" t="n">
        <f aca="false">($C152+$D152)/2</f>
        <v>27.96875</v>
      </c>
      <c r="M152" s="22" t="n">
        <f aca="false">INDEX($A$2:$A$1000,$K152)</f>
        <v>35356</v>
      </c>
      <c r="N152" s="23" t="n">
        <f aca="false">INDEX($L$2:$L$1000,$K152)</f>
        <v>19.4375</v>
      </c>
      <c r="O152" s="20" t="n">
        <f aca="false">INDEX($F$2:$F$1000,$K152)</f>
        <v>250200</v>
      </c>
      <c r="P152" s="39" t="n">
        <f aca="false">1+P151</f>
        <v>152</v>
      </c>
      <c r="Q152" s="23" t="n">
        <f aca="false">AVERAGE(INDEX($L$2:$L$1000,$K152),INDEX($L$2:$L$1000,$K152+$W$2-1))</f>
        <v>19.375</v>
      </c>
      <c r="R152" s="23" t="n">
        <f aca="false">SUMPRODUCT(INDEX($O$1:$O$1000,$P150-$U$2):INDEX($O$1:$O$1000,$P150),INDEX($N$1:$N$1000,$P150-$U$2):INDEX($N$1:$N$1000,$P150))/SUM(INDEX($O$1:$O$1000,$P150-$U$2):INDEX($O$1:$O$1000,$P150))</f>
        <v>17.3527936841392</v>
      </c>
      <c r="S152" s="74" t="n">
        <f aca="false">Q186</f>
        <v>17.984375</v>
      </c>
      <c r="T152" s="75" t="n">
        <f aca="false">M186</f>
        <v>35405</v>
      </c>
      <c r="U152" s="76" t="n">
        <f aca="false">N185*(2-$AB$14)-N184+$AB$14*R185</f>
        <v>18.2793869309339</v>
      </c>
      <c r="V152" s="76" t="n">
        <f aca="false">U152-W152</f>
        <v>0.435636930933889</v>
      </c>
      <c r="W152" s="77" t="n">
        <f aca="false">N186</f>
        <v>17.84375</v>
      </c>
      <c r="X152" s="87"/>
      <c r="Y152" s="87"/>
      <c r="AB152" s="84" t="str">
        <f aca="false">IF(T152=$W$1,P152,"")</f>
        <v/>
      </c>
      <c r="AE152" s="84" t="str">
        <f aca="false">IF(T152=$W$1,W153,"")</f>
        <v/>
      </c>
    </row>
    <row r="153" customFormat="false" ht="13.95" hidden="false" customHeight="true" outlineLevel="0" collapsed="false">
      <c r="A153" s="16" t="n">
        <v>36047</v>
      </c>
      <c r="B153" s="17" t="n">
        <v>29.5625</v>
      </c>
      <c r="C153" s="17" t="n">
        <v>29.5625</v>
      </c>
      <c r="D153" s="17" t="n">
        <v>28.8125</v>
      </c>
      <c r="E153" s="17" t="n">
        <v>29.0625</v>
      </c>
      <c r="F153" s="18" t="n">
        <v>145100</v>
      </c>
      <c r="G153" s="53"/>
      <c r="K153" s="20" t="n">
        <f aca="false">K152-1</f>
        <v>627</v>
      </c>
      <c r="L153" s="21" t="n">
        <f aca="false">($C153+$D153)/2</f>
        <v>29.1875</v>
      </c>
      <c r="M153" s="22" t="n">
        <f aca="false">INDEX($A$2:$A$1000,$K153)</f>
        <v>35359</v>
      </c>
      <c r="N153" s="23" t="n">
        <f aca="false">INDEX($L$2:$L$1000,$K153)</f>
        <v>19.3125</v>
      </c>
      <c r="O153" s="20" t="n">
        <f aca="false">INDEX($F$2:$F$1000,$K153)</f>
        <v>108000</v>
      </c>
      <c r="P153" s="39" t="n">
        <f aca="false">1+P152</f>
        <v>153</v>
      </c>
      <c r="Q153" s="23" t="n">
        <f aca="false">AVERAGE(INDEX($L$2:$L$1000,$K153),INDEX($L$2:$L$1000,$K153+$W$2-1))</f>
        <v>19.375</v>
      </c>
      <c r="R153" s="23" t="n">
        <f aca="false">SUMPRODUCT(INDEX($O$1:$O$1000,$P151-$U$2):INDEX($O$1:$O$1000,$P151),INDEX($N$1:$N$1000,$P151-$U$2):INDEX($N$1:$N$1000,$P151))/SUM(INDEX($O$1:$O$1000,$P151-$U$2):INDEX($O$1:$O$1000,$P151))</f>
        <v>17.506222002635</v>
      </c>
      <c r="S153" s="74" t="n">
        <f aca="false">Q187</f>
        <v>18.015625</v>
      </c>
      <c r="T153" s="75" t="n">
        <f aca="false">M187</f>
        <v>35408</v>
      </c>
      <c r="U153" s="76" t="n">
        <f aca="false">N186*(2-$AB$14)-N185+$AB$14*R186</f>
        <v>17.4660595028399</v>
      </c>
      <c r="V153" s="76" t="n">
        <f aca="false">U153-W153</f>
        <v>-0.721440497160149</v>
      </c>
      <c r="W153" s="77" t="n">
        <f aca="false">N187</f>
        <v>18.1875</v>
      </c>
      <c r="X153" s="87"/>
      <c r="Y153" s="87"/>
      <c r="AB153" s="84" t="str">
        <f aca="false">IF(T153=$W$1,P153,"")</f>
        <v/>
      </c>
      <c r="AE153" s="84" t="str">
        <f aca="false">IF(T153=$W$1,W154,"")</f>
        <v/>
      </c>
    </row>
    <row r="154" customFormat="false" ht="13.95" hidden="false" customHeight="true" outlineLevel="0" collapsed="false">
      <c r="A154" s="16" t="n">
        <v>36046</v>
      </c>
      <c r="B154" s="17" t="n">
        <v>27.625</v>
      </c>
      <c r="C154" s="17" t="n">
        <v>30</v>
      </c>
      <c r="D154" s="17" t="n">
        <v>27.625</v>
      </c>
      <c r="E154" s="17" t="n">
        <v>29.5625</v>
      </c>
      <c r="F154" s="18" t="n">
        <v>198600</v>
      </c>
      <c r="G154" s="53"/>
      <c r="K154" s="20" t="n">
        <f aca="false">K153-1</f>
        <v>626</v>
      </c>
      <c r="L154" s="21" t="n">
        <f aca="false">($C154+$D154)/2</f>
        <v>28.8125</v>
      </c>
      <c r="M154" s="22" t="n">
        <f aca="false">INDEX($A$2:$A$1000,$K154)</f>
        <v>35360</v>
      </c>
      <c r="N154" s="23" t="n">
        <f aca="false">INDEX($L$2:$L$1000,$K154)</f>
        <v>18.8125</v>
      </c>
      <c r="O154" s="20" t="n">
        <f aca="false">INDEX($F$2:$F$1000,$K154)</f>
        <v>198100</v>
      </c>
      <c r="P154" s="39" t="n">
        <f aca="false">1+P153</f>
        <v>154</v>
      </c>
      <c r="Q154" s="23" t="n">
        <f aca="false">AVERAGE(INDEX($L$2:$L$1000,$K154),INDEX($L$2:$L$1000,$K154+$W$2-1))</f>
        <v>19.0625</v>
      </c>
      <c r="R154" s="23" t="n">
        <f aca="false">SUMPRODUCT(INDEX($O$1:$O$1000,$P152-$U$2):INDEX($O$1:$O$1000,$P152),INDEX($N$1:$N$1000,$P152-$U$2):INDEX($N$1:$N$1000,$P152))/SUM(INDEX($O$1:$O$1000,$P152-$U$2):INDEX($O$1:$O$1000,$P152))</f>
        <v>17.7535511872359</v>
      </c>
      <c r="S154" s="74" t="n">
        <f aca="false">Q188</f>
        <v>18.15625</v>
      </c>
      <c r="T154" s="75" t="n">
        <f aca="false">M188</f>
        <v>35409</v>
      </c>
      <c r="U154" s="76" t="n">
        <f aca="false">N187*(2-$AB$14)-N186+$AB$14*R187</f>
        <v>18.3900703971571</v>
      </c>
      <c r="V154" s="76" t="n">
        <f aca="false">U154-W154</f>
        <v>0.265070397157082</v>
      </c>
      <c r="W154" s="77" t="n">
        <f aca="false">N188</f>
        <v>18.125</v>
      </c>
      <c r="X154" s="87"/>
      <c r="Y154" s="87"/>
      <c r="AB154" s="84" t="str">
        <f aca="false">IF(T154=$W$1,P154,"")</f>
        <v/>
      </c>
      <c r="AE154" s="84" t="str">
        <f aca="false">IF(T154=$W$1,W155,"")</f>
        <v/>
      </c>
    </row>
    <row r="155" customFormat="false" ht="13.95" hidden="false" customHeight="true" outlineLevel="0" collapsed="false">
      <c r="A155" s="16" t="n">
        <v>36042</v>
      </c>
      <c r="B155" s="17" t="n">
        <v>28.625</v>
      </c>
      <c r="C155" s="17" t="n">
        <v>28.625</v>
      </c>
      <c r="D155" s="17" t="n">
        <v>26.75</v>
      </c>
      <c r="E155" s="17" t="n">
        <v>26.875</v>
      </c>
      <c r="F155" s="18" t="n">
        <v>427800</v>
      </c>
      <c r="G155" s="53"/>
      <c r="K155" s="20" t="n">
        <f aca="false">K154-1</f>
        <v>625</v>
      </c>
      <c r="L155" s="21" t="n">
        <f aca="false">($C155+$D155)/2</f>
        <v>27.6875</v>
      </c>
      <c r="M155" s="22" t="n">
        <f aca="false">INDEX($A$2:$A$1000,$K155)</f>
        <v>35361</v>
      </c>
      <c r="N155" s="23" t="n">
        <f aca="false">INDEX($L$2:$L$1000,$K155)</f>
        <v>17.8125</v>
      </c>
      <c r="O155" s="20" t="n">
        <f aca="false">INDEX($F$2:$F$1000,$K155)</f>
        <v>308600</v>
      </c>
      <c r="P155" s="39" t="n">
        <f aca="false">1+P154</f>
        <v>155</v>
      </c>
      <c r="Q155" s="23" t="n">
        <f aca="false">AVERAGE(INDEX($L$2:$L$1000,$K155),INDEX($L$2:$L$1000,$K155+$W$2-1))</f>
        <v>18.3125</v>
      </c>
      <c r="R155" s="23" t="n">
        <f aca="false">SUMPRODUCT(INDEX($O$1:$O$1000,$P153-$U$2):INDEX($O$1:$O$1000,$P153),INDEX($N$1:$N$1000,$P153-$U$2):INDEX($N$1:$N$1000,$P153))/SUM(INDEX($O$1:$O$1000,$P153-$U$2):INDEX($O$1:$O$1000,$P153))</f>
        <v>17.9552136570131</v>
      </c>
      <c r="S155" s="74" t="n">
        <f aca="false">Q189</f>
        <v>17.796875</v>
      </c>
      <c r="T155" s="75" t="n">
        <f aca="false">M189</f>
        <v>35410</v>
      </c>
      <c r="U155" s="76" t="n">
        <f aca="false">N188*(2-$AB$14)-N187+$AB$14*R188</f>
        <v>17.9399294778157</v>
      </c>
      <c r="V155" s="76" t="n">
        <f aca="false">U155-W155</f>
        <v>0.471179477815696</v>
      </c>
      <c r="W155" s="77" t="n">
        <f aca="false">N189</f>
        <v>17.46875</v>
      </c>
      <c r="X155" s="87"/>
      <c r="Y155" s="87"/>
      <c r="AB155" s="84" t="str">
        <f aca="false">IF(T155=$W$1,P155,"")</f>
        <v/>
      </c>
      <c r="AE155" s="84" t="str">
        <f aca="false">IF(T155=$W$1,W156,"")</f>
        <v/>
      </c>
    </row>
    <row r="156" customFormat="false" ht="13.95" hidden="false" customHeight="true" outlineLevel="0" collapsed="false">
      <c r="A156" s="16" t="n">
        <v>36041</v>
      </c>
      <c r="B156" s="17" t="n">
        <v>27.625</v>
      </c>
      <c r="C156" s="17" t="n">
        <v>28.375</v>
      </c>
      <c r="D156" s="17" t="n">
        <v>27.375</v>
      </c>
      <c r="E156" s="17" t="n">
        <v>28.375</v>
      </c>
      <c r="F156" s="18" t="n">
        <v>273000</v>
      </c>
      <c r="G156" s="53"/>
      <c r="K156" s="20" t="n">
        <f aca="false">K155-1</f>
        <v>624</v>
      </c>
      <c r="L156" s="21" t="n">
        <f aca="false">($C156+$D156)/2</f>
        <v>27.875</v>
      </c>
      <c r="M156" s="22" t="n">
        <f aca="false">INDEX($A$2:$A$1000,$K156)</f>
        <v>35362</v>
      </c>
      <c r="N156" s="23" t="n">
        <f aca="false">INDEX($L$2:$L$1000,$K156)</f>
        <v>18</v>
      </c>
      <c r="O156" s="20" t="n">
        <f aca="false">INDEX($F$2:$F$1000,$K156)</f>
        <v>177100</v>
      </c>
      <c r="P156" s="39" t="n">
        <f aca="false">1+P155</f>
        <v>156</v>
      </c>
      <c r="Q156" s="23" t="n">
        <f aca="false">AVERAGE(INDEX($L$2:$L$1000,$K156),INDEX($L$2:$L$1000,$K156+$W$2-1))</f>
        <v>17.90625</v>
      </c>
      <c r="R156" s="23" t="n">
        <f aca="false">SUMPRODUCT(INDEX($O$1:$O$1000,$P154-$U$2):INDEX($O$1:$O$1000,$P154),INDEX($N$1:$N$1000,$P154-$U$2):INDEX($N$1:$N$1000,$P154))/SUM(INDEX($O$1:$O$1000,$P154-$U$2):INDEX($O$1:$O$1000,$P154))</f>
        <v>18.039479457613</v>
      </c>
      <c r="S156" s="74" t="n">
        <f aca="false">Q190</f>
        <v>16.984375</v>
      </c>
      <c r="T156" s="75" t="n">
        <f aca="false">M190</f>
        <v>35411</v>
      </c>
      <c r="U156" s="76" t="n">
        <f aca="false">N189*(2-$AB$14)-N188+$AB$14*R189</f>
        <v>16.8125763072614</v>
      </c>
      <c r="V156" s="76" t="n">
        <f aca="false">U156-W156</f>
        <v>0.312576307261402</v>
      </c>
      <c r="W156" s="77" t="n">
        <f aca="false">N190</f>
        <v>16.5</v>
      </c>
      <c r="X156" s="87"/>
      <c r="Y156" s="87"/>
      <c r="AB156" s="84" t="str">
        <f aca="false">IF(T156=$W$1,P156,"")</f>
        <v/>
      </c>
      <c r="AE156" s="84" t="str">
        <f aca="false">IF(T156=$W$1,W157,"")</f>
        <v/>
      </c>
    </row>
    <row r="157" customFormat="false" ht="13.95" hidden="false" customHeight="true" outlineLevel="0" collapsed="false">
      <c r="A157" s="16" t="n">
        <v>36040</v>
      </c>
      <c r="B157" s="17" t="n">
        <v>27.0625</v>
      </c>
      <c r="C157" s="17" t="n">
        <v>28</v>
      </c>
      <c r="D157" s="17" t="n">
        <v>27.0625</v>
      </c>
      <c r="E157" s="17" t="n">
        <v>27.6875</v>
      </c>
      <c r="F157" s="18" t="n">
        <v>134500</v>
      </c>
      <c r="G157" s="53"/>
      <c r="K157" s="20" t="n">
        <f aca="false">K156-1</f>
        <v>623</v>
      </c>
      <c r="L157" s="21" t="n">
        <f aca="false">($C157+$D157)/2</f>
        <v>27.53125</v>
      </c>
      <c r="M157" s="22" t="n">
        <f aca="false">INDEX($A$2:$A$1000,$K157)</f>
        <v>35363</v>
      </c>
      <c r="N157" s="23" t="n">
        <f aca="false">INDEX($L$2:$L$1000,$K157)</f>
        <v>19.125</v>
      </c>
      <c r="O157" s="20" t="n">
        <f aca="false">INDEX($F$2:$F$1000,$K157)</f>
        <v>195300</v>
      </c>
      <c r="P157" s="39" t="n">
        <f aca="false">1+P156</f>
        <v>157</v>
      </c>
      <c r="Q157" s="23" t="n">
        <f aca="false">AVERAGE(INDEX($L$2:$L$1000,$K157),INDEX($L$2:$L$1000,$K157+$W$2-1))</f>
        <v>18.5625</v>
      </c>
      <c r="R157" s="23" t="n">
        <f aca="false">SUMPRODUCT(INDEX($O$1:$O$1000,$P155-$U$2):INDEX($O$1:$O$1000,$P155),INDEX($N$1:$N$1000,$P155-$U$2):INDEX($N$1:$N$1000,$P155))/SUM(INDEX($O$1:$O$1000,$P155-$U$2):INDEX($O$1:$O$1000,$P155))</f>
        <v>18.1644002075637</v>
      </c>
      <c r="S157" s="74" t="n">
        <f aca="false">Q191</f>
        <v>16.34375</v>
      </c>
      <c r="T157" s="75" t="n">
        <f aca="false">M191</f>
        <v>35412</v>
      </c>
      <c r="U157" s="76" t="n">
        <f aca="false">N190*(2-$AB$14)-N189+$AB$14*R190</f>
        <v>15.7049121177092</v>
      </c>
      <c r="V157" s="76" t="n">
        <f aca="false">U157-W157</f>
        <v>-0.482587882290849</v>
      </c>
      <c r="W157" s="77" t="n">
        <f aca="false">N191</f>
        <v>16.1875</v>
      </c>
      <c r="X157" s="87"/>
      <c r="Y157" s="87"/>
      <c r="AB157" s="84" t="str">
        <f aca="false">IF(T157=$W$1,P157,"")</f>
        <v/>
      </c>
      <c r="AE157" s="84" t="str">
        <f aca="false">IF(T157=$W$1,W158,"")</f>
        <v/>
      </c>
    </row>
    <row r="158" customFormat="false" ht="13.95" hidden="false" customHeight="true" outlineLevel="0" collapsed="false">
      <c r="A158" s="16" t="n">
        <v>36039</v>
      </c>
      <c r="B158" s="17" t="n">
        <v>25.375</v>
      </c>
      <c r="C158" s="17" t="n">
        <v>27.9375</v>
      </c>
      <c r="D158" s="17" t="n">
        <v>25.25</v>
      </c>
      <c r="E158" s="17" t="n">
        <v>27.0625</v>
      </c>
      <c r="F158" s="18" t="n">
        <v>297200</v>
      </c>
      <c r="G158" s="53"/>
      <c r="K158" s="20" t="n">
        <f aca="false">K157-1</f>
        <v>622</v>
      </c>
      <c r="L158" s="21" t="n">
        <f aca="false">($C158+$D158)/2</f>
        <v>26.59375</v>
      </c>
      <c r="M158" s="22" t="n">
        <f aca="false">INDEX($A$2:$A$1000,$K158)</f>
        <v>35366</v>
      </c>
      <c r="N158" s="23" t="n">
        <f aca="false">INDEX($L$2:$L$1000,$K158)</f>
        <v>19.1875</v>
      </c>
      <c r="O158" s="20" t="n">
        <f aca="false">INDEX($F$2:$F$1000,$K158)</f>
        <v>189800</v>
      </c>
      <c r="P158" s="39" t="n">
        <f aca="false">1+P157</f>
        <v>158</v>
      </c>
      <c r="Q158" s="23" t="n">
        <f aca="false">AVERAGE(INDEX($L$2:$L$1000,$K158),INDEX($L$2:$L$1000,$K158+$W$2-1))</f>
        <v>19.15625</v>
      </c>
      <c r="R158" s="23" t="n">
        <f aca="false">SUMPRODUCT(INDEX($O$1:$O$1000,$P156-$U$2):INDEX($O$1:$O$1000,$P156),INDEX($N$1:$N$1000,$P156-$U$2):INDEX($N$1:$N$1000,$P156))/SUM(INDEX($O$1:$O$1000,$P156-$U$2):INDEX($O$1:$O$1000,$P156))</f>
        <v>18.2413150135344</v>
      </c>
      <c r="S158" s="74" t="n">
        <f aca="false">Q192</f>
        <v>16.21875</v>
      </c>
      <c r="T158" s="75" t="n">
        <f aca="false">M192</f>
        <v>35415</v>
      </c>
      <c r="U158" s="76" t="n">
        <f aca="false">N191*(2-$AB$14)-N190+$AB$14*R191</f>
        <v>16.103950468281</v>
      </c>
      <c r="V158" s="76" t="n">
        <f aca="false">U158-W158</f>
        <v>-0.146049531719001</v>
      </c>
      <c r="W158" s="77" t="n">
        <f aca="false">N192</f>
        <v>16.25</v>
      </c>
      <c r="X158" s="87"/>
      <c r="Y158" s="87"/>
      <c r="AB158" s="84" t="str">
        <f aca="false">IF(T158=$W$1,P158,"")</f>
        <v/>
      </c>
      <c r="AE158" s="84" t="str">
        <f aca="false">IF(T158=$W$1,W159,"")</f>
        <v/>
      </c>
    </row>
    <row r="159" customFormat="false" ht="13.95" hidden="false" customHeight="true" outlineLevel="0" collapsed="false">
      <c r="A159" s="16" t="n">
        <v>36038</v>
      </c>
      <c r="B159" s="17" t="n">
        <v>28.6875</v>
      </c>
      <c r="C159" s="17" t="n">
        <v>28.75</v>
      </c>
      <c r="D159" s="17" t="n">
        <v>24.625</v>
      </c>
      <c r="E159" s="17" t="n">
        <v>25.125</v>
      </c>
      <c r="F159" s="18" t="n">
        <v>431000</v>
      </c>
      <c r="G159" s="53"/>
      <c r="K159" s="20" t="n">
        <f aca="false">K158-1</f>
        <v>621</v>
      </c>
      <c r="L159" s="21" t="n">
        <f aca="false">($C159+$D159)/2</f>
        <v>26.6875</v>
      </c>
      <c r="M159" s="22" t="n">
        <f aca="false">INDEX($A$2:$A$1000,$K159)</f>
        <v>35367</v>
      </c>
      <c r="N159" s="23" t="n">
        <f aca="false">INDEX($L$2:$L$1000,$K159)</f>
        <v>18.5625</v>
      </c>
      <c r="O159" s="20" t="n">
        <f aca="false">INDEX($F$2:$F$1000,$K159)</f>
        <v>134400</v>
      </c>
      <c r="P159" s="39" t="n">
        <f aca="false">1+P158</f>
        <v>159</v>
      </c>
      <c r="Q159" s="23" t="n">
        <f aca="false">AVERAGE(INDEX($L$2:$L$1000,$K159),INDEX($L$2:$L$1000,$K159+$W$2-1))</f>
        <v>18.875</v>
      </c>
      <c r="R159" s="23" t="n">
        <f aca="false">SUMPRODUCT(INDEX($O$1:$O$1000,$P157-$U$2):INDEX($O$1:$O$1000,$P157),INDEX($N$1:$N$1000,$P157-$U$2):INDEX($N$1:$N$1000,$P157))/SUM(INDEX($O$1:$O$1000,$P157-$U$2):INDEX($O$1:$O$1000,$P157))</f>
        <v>18.3925865530606</v>
      </c>
      <c r="S159" s="74" t="n">
        <f aca="false">Q193</f>
        <v>16.0625</v>
      </c>
      <c r="T159" s="75" t="n">
        <f aca="false">M193</f>
        <v>35416</v>
      </c>
      <c r="U159" s="76" t="n">
        <f aca="false">N192*(2-$AB$14)-N191+$AB$14*R192</f>
        <v>16.4952069910127</v>
      </c>
      <c r="V159" s="76" t="n">
        <f aca="false">U159-W159</f>
        <v>0.620206991012694</v>
      </c>
      <c r="W159" s="77" t="n">
        <f aca="false">N193</f>
        <v>15.875</v>
      </c>
      <c r="X159" s="87"/>
      <c r="Y159" s="87"/>
      <c r="AB159" s="84" t="str">
        <f aca="false">IF(T159=$W$1,P159,"")</f>
        <v/>
      </c>
      <c r="AE159" s="84" t="str">
        <f aca="false">IF(T159=$W$1,W160,"")</f>
        <v/>
      </c>
    </row>
    <row r="160" customFormat="false" ht="13.95" hidden="false" customHeight="true" outlineLevel="0" collapsed="false">
      <c r="A160" s="16" t="n">
        <v>36035</v>
      </c>
      <c r="B160" s="17" t="n">
        <v>29.625</v>
      </c>
      <c r="C160" s="17" t="n">
        <v>30.5625</v>
      </c>
      <c r="D160" s="17" t="n">
        <v>28.625</v>
      </c>
      <c r="E160" s="17" t="n">
        <v>28.6875</v>
      </c>
      <c r="F160" s="18" t="n">
        <v>277500</v>
      </c>
      <c r="G160" s="53"/>
      <c r="K160" s="20" t="n">
        <f aca="false">K159-1</f>
        <v>620</v>
      </c>
      <c r="L160" s="21" t="n">
        <f aca="false">($C160+$D160)/2</f>
        <v>29.59375</v>
      </c>
      <c r="M160" s="22" t="n">
        <f aca="false">INDEX($A$2:$A$1000,$K160)</f>
        <v>35368</v>
      </c>
      <c r="N160" s="23" t="n">
        <f aca="false">INDEX($L$2:$L$1000,$K160)</f>
        <v>17.125</v>
      </c>
      <c r="O160" s="20" t="n">
        <f aca="false">INDEX($F$2:$F$1000,$K160)</f>
        <v>1145400</v>
      </c>
      <c r="P160" s="39" t="n">
        <f aca="false">1+P159</f>
        <v>160</v>
      </c>
      <c r="Q160" s="23" t="n">
        <f aca="false">AVERAGE(INDEX($L$2:$L$1000,$K160),INDEX($L$2:$L$1000,$K160+$W$2-1))</f>
        <v>17.84375</v>
      </c>
      <c r="R160" s="23" t="n">
        <f aca="false">SUMPRODUCT(INDEX($O$1:$O$1000,$P158-$U$2):INDEX($O$1:$O$1000,$P158),INDEX($N$1:$N$1000,$P158-$U$2):INDEX($N$1:$N$1000,$P158))/SUM(INDEX($O$1:$O$1000,$P158-$U$2):INDEX($O$1:$O$1000,$P158))</f>
        <v>18.4734785973472</v>
      </c>
      <c r="S160" s="74" t="n">
        <f aca="false">Q194</f>
        <v>15.84375</v>
      </c>
      <c r="T160" s="75" t="n">
        <f aca="false">M194</f>
        <v>35417</v>
      </c>
      <c r="U160" s="76" t="n">
        <f aca="false">N193*(2-$AB$14)-N192+$AB$14*R193</f>
        <v>15.7195351305643</v>
      </c>
      <c r="V160" s="76" t="n">
        <f aca="false">U160-W160</f>
        <v>-0.0929648694357361</v>
      </c>
      <c r="W160" s="77" t="n">
        <f aca="false">N194</f>
        <v>15.8125</v>
      </c>
      <c r="X160" s="87"/>
      <c r="Y160" s="87"/>
      <c r="AB160" s="84" t="str">
        <f aca="false">IF(T160=$W$1,P160,"")</f>
        <v/>
      </c>
      <c r="AE160" s="84" t="str">
        <f aca="false">IF(T160=$W$1,W161,"")</f>
        <v/>
      </c>
    </row>
    <row r="161" customFormat="false" ht="13.95" hidden="false" customHeight="true" outlineLevel="0" collapsed="false">
      <c r="A161" s="16" t="n">
        <v>36034</v>
      </c>
      <c r="B161" s="17" t="n">
        <v>31.625</v>
      </c>
      <c r="C161" s="17" t="n">
        <v>31.625</v>
      </c>
      <c r="D161" s="17" t="n">
        <v>27</v>
      </c>
      <c r="E161" s="17" t="n">
        <v>29.625</v>
      </c>
      <c r="F161" s="18" t="n">
        <v>232200</v>
      </c>
      <c r="G161" s="53"/>
      <c r="K161" s="20" t="n">
        <f aca="false">K160-1</f>
        <v>619</v>
      </c>
      <c r="L161" s="21" t="n">
        <f aca="false">($C161+$D161)/2</f>
        <v>29.3125</v>
      </c>
      <c r="M161" s="22" t="n">
        <f aca="false">INDEX($A$2:$A$1000,$K161)</f>
        <v>35369</v>
      </c>
      <c r="N161" s="23" t="n">
        <f aca="false">INDEX($L$2:$L$1000,$K161)</f>
        <v>17.1875</v>
      </c>
      <c r="O161" s="20" t="n">
        <f aca="false">INDEX($F$2:$F$1000,$K161)</f>
        <v>381800</v>
      </c>
      <c r="P161" s="39" t="n">
        <f aca="false">1+P160</f>
        <v>161</v>
      </c>
      <c r="Q161" s="23" t="n">
        <f aca="false">AVERAGE(INDEX($L$2:$L$1000,$K161),INDEX($L$2:$L$1000,$K161+$W$2-1))</f>
        <v>17.15625</v>
      </c>
      <c r="R161" s="23" t="n">
        <f aca="false">SUMPRODUCT(INDEX($O$1:$O$1000,$P159-$U$2):INDEX($O$1:$O$1000,$P159),INDEX($N$1:$N$1000,$P159-$U$2):INDEX($N$1:$N$1000,$P159))/SUM(INDEX($O$1:$O$1000,$P159-$U$2):INDEX($O$1:$O$1000,$P159))</f>
        <v>18.4509975897161</v>
      </c>
      <c r="S161" s="74" t="n">
        <f aca="false">Q195</f>
        <v>15.75</v>
      </c>
      <c r="T161" s="75" t="n">
        <f aca="false">M195</f>
        <v>35418</v>
      </c>
      <c r="U161" s="76" t="n">
        <f aca="false">N194*(2-$AB$14)-N193+$AB$14*R194</f>
        <v>15.9685455594033</v>
      </c>
      <c r="V161" s="76" t="n">
        <f aca="false">U161-W161</f>
        <v>0.281045559403264</v>
      </c>
      <c r="W161" s="77" t="n">
        <f aca="false">N195</f>
        <v>15.6875</v>
      </c>
      <c r="X161" s="87"/>
      <c r="Y161" s="87"/>
      <c r="AB161" s="84" t="str">
        <f aca="false">IF(T161=$W$1,P161,"")</f>
        <v/>
      </c>
      <c r="AE161" s="84" t="str">
        <f aca="false">IF(T161=$W$1,W162,"")</f>
        <v/>
      </c>
    </row>
    <row r="162" customFormat="false" ht="13.95" hidden="false" customHeight="true" outlineLevel="0" collapsed="false">
      <c r="A162" s="16" t="n">
        <v>36033</v>
      </c>
      <c r="B162" s="17" t="n">
        <v>33</v>
      </c>
      <c r="C162" s="17" t="n">
        <v>33</v>
      </c>
      <c r="D162" s="17" t="n">
        <v>31.875</v>
      </c>
      <c r="E162" s="17" t="n">
        <v>31.875</v>
      </c>
      <c r="F162" s="18" t="n">
        <v>92600</v>
      </c>
      <c r="G162" s="53"/>
      <c r="K162" s="20" t="n">
        <f aca="false">K161-1</f>
        <v>618</v>
      </c>
      <c r="L162" s="21" t="n">
        <f aca="false">($C162+$D162)/2</f>
        <v>32.4375</v>
      </c>
      <c r="M162" s="22" t="n">
        <f aca="false">INDEX($A$2:$A$1000,$K162)</f>
        <v>35370</v>
      </c>
      <c r="N162" s="23" t="n">
        <f aca="false">INDEX($L$2:$L$1000,$K162)</f>
        <v>17.4375</v>
      </c>
      <c r="O162" s="20" t="n">
        <f aca="false">INDEX($F$2:$F$1000,$K162)</f>
        <v>141800</v>
      </c>
      <c r="P162" s="39" t="n">
        <f aca="false">1+P161</f>
        <v>162</v>
      </c>
      <c r="Q162" s="23" t="n">
        <f aca="false">AVERAGE(INDEX($L$2:$L$1000,$K162),INDEX($L$2:$L$1000,$K162+$W$2-1))</f>
        <v>17.3125</v>
      </c>
      <c r="R162" s="23" t="n">
        <f aca="false">SUMPRODUCT(INDEX($O$1:$O$1000,$P160-$U$2):INDEX($O$1:$O$1000,$P160),INDEX($N$1:$N$1000,$P160-$U$2):INDEX($N$1:$N$1000,$P160))/SUM(INDEX($O$1:$O$1000,$P160-$U$2):INDEX($O$1:$O$1000,$P160))</f>
        <v>18.1649785011727</v>
      </c>
      <c r="S162" s="74" t="n">
        <f aca="false">Q196</f>
        <v>15.53125</v>
      </c>
      <c r="T162" s="75" t="n">
        <f aca="false">M196</f>
        <v>35419</v>
      </c>
      <c r="U162" s="76" t="n">
        <f aca="false">N195*(2-$AB$14)-N194+$AB$14*R195</f>
        <v>15.7780801780266</v>
      </c>
      <c r="V162" s="76" t="n">
        <f aca="false">U162-W162</f>
        <v>0.403080178026555</v>
      </c>
      <c r="W162" s="77" t="n">
        <f aca="false">N196</f>
        <v>15.375</v>
      </c>
      <c r="X162" s="87"/>
      <c r="Y162" s="87"/>
      <c r="AB162" s="84" t="str">
        <f aca="false">IF(T162=$W$1,P162,"")</f>
        <v/>
      </c>
      <c r="AE162" s="84" t="str">
        <f aca="false">IF(T162=$W$1,W163,"")</f>
        <v/>
      </c>
    </row>
    <row r="163" customFormat="false" ht="13.95" hidden="false" customHeight="true" outlineLevel="0" collapsed="false">
      <c r="A163" s="16" t="n">
        <v>36032</v>
      </c>
      <c r="B163" s="17" t="n">
        <v>32.1875</v>
      </c>
      <c r="C163" s="17" t="n">
        <v>33.3125</v>
      </c>
      <c r="D163" s="17" t="n">
        <v>32.1875</v>
      </c>
      <c r="E163" s="17" t="n">
        <v>32.875</v>
      </c>
      <c r="F163" s="18" t="n">
        <v>213100</v>
      </c>
      <c r="G163" s="53"/>
      <c r="K163" s="20" t="n">
        <f aca="false">K162-1</f>
        <v>617</v>
      </c>
      <c r="L163" s="21" t="n">
        <f aca="false">($C163+$D163)/2</f>
        <v>32.75</v>
      </c>
      <c r="M163" s="22" t="n">
        <f aca="false">INDEX($A$2:$A$1000,$K163)</f>
        <v>35373</v>
      </c>
      <c r="N163" s="23" t="n">
        <f aca="false">INDEX($L$2:$L$1000,$K163)</f>
        <v>16.75</v>
      </c>
      <c r="O163" s="20" t="n">
        <f aca="false">INDEX($F$2:$F$1000,$K163)</f>
        <v>228800</v>
      </c>
      <c r="P163" s="39" t="n">
        <f aca="false">1+P162</f>
        <v>163</v>
      </c>
      <c r="Q163" s="23" t="n">
        <f aca="false">AVERAGE(INDEX($L$2:$L$1000,$K163),INDEX($L$2:$L$1000,$K163+$W$2-1))</f>
        <v>17.09375</v>
      </c>
      <c r="R163" s="23" t="n">
        <f aca="false">SUMPRODUCT(INDEX($O$1:$O$1000,$P161-$U$2):INDEX($O$1:$O$1000,$P161),INDEX($N$1:$N$1000,$P161-$U$2):INDEX($N$1:$N$1000,$P161))/SUM(INDEX($O$1:$O$1000,$P161-$U$2):INDEX($O$1:$O$1000,$P161))</f>
        <v>18.0686847311556</v>
      </c>
      <c r="S163" s="74" t="n">
        <f aca="false">Q197</f>
        <v>15.625</v>
      </c>
      <c r="T163" s="75" t="n">
        <f aca="false">M197</f>
        <v>35422</v>
      </c>
      <c r="U163" s="76" t="n">
        <f aca="false">N196*(2-$AB$14)-N195+$AB$14*R196</f>
        <v>15.3230218928648</v>
      </c>
      <c r="V163" s="76" t="n">
        <f aca="false">U163-W163</f>
        <v>-0.551978107135163</v>
      </c>
      <c r="W163" s="77" t="n">
        <f aca="false">N197</f>
        <v>15.875</v>
      </c>
      <c r="X163" s="87"/>
      <c r="Y163" s="87"/>
      <c r="AB163" s="84" t="str">
        <f aca="false">IF(T163=$W$1,P163,"")</f>
        <v/>
      </c>
      <c r="AE163" s="84" t="str">
        <f aca="false">IF(T163=$W$1,W164,"")</f>
        <v/>
      </c>
    </row>
    <row r="164" customFormat="false" ht="13.95" hidden="false" customHeight="true" outlineLevel="0" collapsed="false">
      <c r="A164" s="16" t="n">
        <v>36031</v>
      </c>
      <c r="B164" s="17" t="n">
        <v>32.875</v>
      </c>
      <c r="C164" s="17" t="n">
        <v>33.0625</v>
      </c>
      <c r="D164" s="17" t="n">
        <v>32</v>
      </c>
      <c r="E164" s="17" t="n">
        <v>32.3125</v>
      </c>
      <c r="F164" s="18" t="n">
        <v>58300</v>
      </c>
      <c r="G164" s="53"/>
      <c r="K164" s="20" t="n">
        <f aca="false">K163-1</f>
        <v>616</v>
      </c>
      <c r="L164" s="21" t="n">
        <f aca="false">($C164+$D164)/2</f>
        <v>32.53125</v>
      </c>
      <c r="M164" s="22" t="n">
        <f aca="false">INDEX($A$2:$A$1000,$K164)</f>
        <v>35374</v>
      </c>
      <c r="N164" s="23" t="n">
        <f aca="false">INDEX($L$2:$L$1000,$K164)</f>
        <v>16.625</v>
      </c>
      <c r="O164" s="20" t="n">
        <f aca="false">INDEX($F$2:$F$1000,$K164)</f>
        <v>295300</v>
      </c>
      <c r="P164" s="39" t="n">
        <f aca="false">1+P163</f>
        <v>164</v>
      </c>
      <c r="Q164" s="23" t="n">
        <f aca="false">AVERAGE(INDEX($L$2:$L$1000,$K164),INDEX($L$2:$L$1000,$K164+$W$2-1))</f>
        <v>16.6875</v>
      </c>
      <c r="R164" s="23" t="n">
        <f aca="false">SUMPRODUCT(INDEX($O$1:$O$1000,$P162-$U$2):INDEX($O$1:$O$1000,$P162),INDEX($N$1:$N$1000,$P162-$U$2):INDEX($N$1:$N$1000,$P162))/SUM(INDEX($O$1:$O$1000,$P162-$U$2):INDEX($O$1:$O$1000,$P162))</f>
        <v>18.0745287950849</v>
      </c>
      <c r="S164" s="74" t="n">
        <f aca="false">Q198</f>
        <v>15.8125</v>
      </c>
      <c r="T164" s="75" t="n">
        <f aca="false">M198</f>
        <v>35423</v>
      </c>
      <c r="U164" s="76" t="n">
        <f aca="false">N197*(2-$AB$14)-N196+$AB$14*R197</f>
        <v>16.5419272780339</v>
      </c>
      <c r="V164" s="76" t="n">
        <f aca="false">U164-W164</f>
        <v>0.791927278033917</v>
      </c>
      <c r="W164" s="77" t="n">
        <f aca="false">N198</f>
        <v>15.75</v>
      </c>
      <c r="X164" s="87"/>
      <c r="Y164" s="87"/>
      <c r="AB164" s="84" t="str">
        <f aca="false">IF(T164=$W$1,P164,"")</f>
        <v/>
      </c>
      <c r="AE164" s="84" t="str">
        <f aca="false">IF(T164=$W$1,W165,"")</f>
        <v/>
      </c>
    </row>
    <row r="165" customFormat="false" ht="13.95" hidden="false" customHeight="true" outlineLevel="0" collapsed="false">
      <c r="A165" s="16" t="n">
        <v>36028</v>
      </c>
      <c r="B165" s="17" t="n">
        <v>33.625</v>
      </c>
      <c r="C165" s="17" t="n">
        <v>33.625</v>
      </c>
      <c r="D165" s="17" t="n">
        <v>32.375</v>
      </c>
      <c r="E165" s="17" t="n">
        <v>33.3125</v>
      </c>
      <c r="F165" s="18" t="n">
        <v>94400</v>
      </c>
      <c r="G165" s="53"/>
      <c r="K165" s="20" t="n">
        <f aca="false">K164-1</f>
        <v>615</v>
      </c>
      <c r="L165" s="21" t="n">
        <f aca="false">($C165+$D165)/2</f>
        <v>33</v>
      </c>
      <c r="M165" s="22" t="n">
        <f aca="false">INDEX($A$2:$A$1000,$K165)</f>
        <v>35375</v>
      </c>
      <c r="N165" s="23" t="n">
        <f aca="false">INDEX($L$2:$L$1000,$K165)</f>
        <v>16.8125</v>
      </c>
      <c r="O165" s="20" t="n">
        <f aca="false">INDEX($F$2:$F$1000,$K165)</f>
        <v>98000</v>
      </c>
      <c r="P165" s="39" t="n">
        <f aca="false">1+P164</f>
        <v>165</v>
      </c>
      <c r="Q165" s="23" t="n">
        <f aca="false">AVERAGE(INDEX($L$2:$L$1000,$K165),INDEX($L$2:$L$1000,$K165+$W$2-1))</f>
        <v>16.71875</v>
      </c>
      <c r="R165" s="23" t="n">
        <f aca="false">SUMPRODUCT(INDEX($O$1:$O$1000,$P163-$U$2):INDEX($O$1:$O$1000,$P163),INDEX($N$1:$N$1000,$P163-$U$2):INDEX($N$1:$N$1000,$P163))/SUM(INDEX($O$1:$O$1000,$P163-$U$2):INDEX($O$1:$O$1000,$P163))</f>
        <v>18.133903565864</v>
      </c>
      <c r="S165" s="74" t="n">
        <f aca="false">Q199</f>
        <v>15.8125</v>
      </c>
      <c r="T165" s="75" t="n">
        <f aca="false">M199</f>
        <v>35425</v>
      </c>
      <c r="U165" s="76" t="n">
        <f aca="false">N198*(2-$AB$14)-N197+$AB$14*R198</f>
        <v>15.8077933191873</v>
      </c>
      <c r="V165" s="76" t="n">
        <f aca="false">U165-W165</f>
        <v>-0.067206680812685</v>
      </c>
      <c r="W165" s="77" t="n">
        <f aca="false">N199</f>
        <v>15.875</v>
      </c>
      <c r="X165" s="87"/>
      <c r="Y165" s="87"/>
      <c r="AB165" s="84" t="str">
        <f aca="false">IF(T165=$W$1,P165,"")</f>
        <v/>
      </c>
      <c r="AE165" s="84" t="str">
        <f aca="false">IF(T165=$W$1,W166,"")</f>
        <v/>
      </c>
    </row>
    <row r="166" customFormat="false" ht="13.95" hidden="false" customHeight="true" outlineLevel="0" collapsed="false">
      <c r="A166" s="16" t="n">
        <v>36027</v>
      </c>
      <c r="B166" s="17" t="n">
        <v>33.125</v>
      </c>
      <c r="C166" s="17" t="n">
        <v>33.9375</v>
      </c>
      <c r="D166" s="17" t="n">
        <v>33.0625</v>
      </c>
      <c r="E166" s="17" t="n">
        <v>33.75</v>
      </c>
      <c r="F166" s="18" t="n">
        <v>45100</v>
      </c>
      <c r="G166" s="53"/>
      <c r="K166" s="20" t="n">
        <f aca="false">K165-1</f>
        <v>614</v>
      </c>
      <c r="L166" s="21" t="n">
        <f aca="false">($C166+$D166)/2</f>
        <v>33.5</v>
      </c>
      <c r="M166" s="22" t="n">
        <f aca="false">INDEX($A$2:$A$1000,$K166)</f>
        <v>35376</v>
      </c>
      <c r="N166" s="23" t="n">
        <f aca="false">INDEX($L$2:$L$1000,$K166)</f>
        <v>16.875</v>
      </c>
      <c r="O166" s="20" t="n">
        <f aca="false">INDEX($F$2:$F$1000,$K166)</f>
        <v>107700</v>
      </c>
      <c r="P166" s="39" t="n">
        <f aca="false">1+P165</f>
        <v>166</v>
      </c>
      <c r="Q166" s="23" t="n">
        <f aca="false">AVERAGE(INDEX($L$2:$L$1000,$K166),INDEX($L$2:$L$1000,$K166+$W$2-1))</f>
        <v>16.84375</v>
      </c>
      <c r="R166" s="23" t="n">
        <f aca="false">SUMPRODUCT(INDEX($O$1:$O$1000,$P164-$U$2):INDEX($O$1:$O$1000,$P164),INDEX($N$1:$N$1000,$P164-$U$2):INDEX($N$1:$N$1000,$P164))/SUM(INDEX($O$1:$O$1000,$P164-$U$2):INDEX($O$1:$O$1000,$P164))</f>
        <v>18.0591733516805</v>
      </c>
      <c r="S166" s="74" t="n">
        <f aca="false">Q200</f>
        <v>15.9375</v>
      </c>
      <c r="T166" s="75" t="n">
        <f aca="false">M200</f>
        <v>35426</v>
      </c>
      <c r="U166" s="76" t="n">
        <f aca="false">N199*(2-$AB$14)-N198+$AB$14*R199</f>
        <v>16.1548889703619</v>
      </c>
      <c r="V166" s="76" t="n">
        <f aca="false">U166-W166</f>
        <v>0.154888970361942</v>
      </c>
      <c r="W166" s="77" t="n">
        <f aca="false">N200</f>
        <v>16</v>
      </c>
      <c r="X166" s="87"/>
      <c r="Y166" s="87"/>
      <c r="AB166" s="84" t="str">
        <f aca="false">IF(T166=$W$1,P166,"")</f>
        <v/>
      </c>
      <c r="AE166" s="84" t="str">
        <f aca="false">IF(T166=$W$1,W167,"")</f>
        <v/>
      </c>
    </row>
    <row r="167" customFormat="false" ht="13.95" hidden="false" customHeight="true" outlineLevel="0" collapsed="false">
      <c r="A167" s="16" t="n">
        <v>36026</v>
      </c>
      <c r="B167" s="17" t="n">
        <v>34.75</v>
      </c>
      <c r="C167" s="17" t="n">
        <v>34.75</v>
      </c>
      <c r="D167" s="17" t="n">
        <v>32.875</v>
      </c>
      <c r="E167" s="17" t="n">
        <v>33.1875</v>
      </c>
      <c r="F167" s="18" t="n">
        <v>167700</v>
      </c>
      <c r="G167" s="53"/>
      <c r="K167" s="20" t="n">
        <f aca="false">K166-1</f>
        <v>613</v>
      </c>
      <c r="L167" s="21" t="n">
        <f aca="false">($C167+$D167)/2</f>
        <v>33.8125</v>
      </c>
      <c r="M167" s="22" t="n">
        <f aca="false">INDEX($A$2:$A$1000,$K167)</f>
        <v>35377</v>
      </c>
      <c r="N167" s="23" t="n">
        <f aca="false">INDEX($L$2:$L$1000,$K167)</f>
        <v>17.0625</v>
      </c>
      <c r="O167" s="20" t="n">
        <f aca="false">INDEX($F$2:$F$1000,$K167)</f>
        <v>60100</v>
      </c>
      <c r="P167" s="39" t="n">
        <f aca="false">1+P166</f>
        <v>167</v>
      </c>
      <c r="Q167" s="23" t="n">
        <f aca="false">AVERAGE(INDEX($L$2:$L$1000,$K167),INDEX($L$2:$L$1000,$K167+$W$2-1))</f>
        <v>16.96875</v>
      </c>
      <c r="R167" s="23" t="n">
        <f aca="false">SUMPRODUCT(INDEX($O$1:$O$1000,$P165-$U$2):INDEX($O$1:$O$1000,$P165),INDEX($N$1:$N$1000,$P165-$U$2):INDEX($N$1:$N$1000,$P165))/SUM(INDEX($O$1:$O$1000,$P165-$U$2):INDEX($O$1:$O$1000,$P165))</f>
        <v>18.0351159288041</v>
      </c>
      <c r="S167" s="74" t="n">
        <f aca="false">Q201</f>
        <v>15.75</v>
      </c>
      <c r="T167" s="75" t="n">
        <f aca="false">M201</f>
        <v>35429</v>
      </c>
      <c r="U167" s="76" t="n">
        <f aca="false">N200*(2-$AB$14)-N199+$AB$14*R200</f>
        <v>16.2420145519676</v>
      </c>
      <c r="V167" s="76" t="n">
        <f aca="false">U167-W167</f>
        <v>0.742014551967611</v>
      </c>
      <c r="W167" s="77" t="n">
        <f aca="false">N201</f>
        <v>15.5</v>
      </c>
      <c r="X167" s="87"/>
      <c r="Y167" s="87"/>
      <c r="AB167" s="84" t="str">
        <f aca="false">IF(T167=$W$1,P167,"")</f>
        <v/>
      </c>
      <c r="AE167" s="84" t="str">
        <f aca="false">IF(T167=$W$1,W168,"")</f>
        <v/>
      </c>
    </row>
    <row r="168" customFormat="false" ht="13.95" hidden="false" customHeight="true" outlineLevel="0" collapsed="false">
      <c r="A168" s="16" t="n">
        <v>36025</v>
      </c>
      <c r="B168" s="17" t="n">
        <v>33.5625</v>
      </c>
      <c r="C168" s="17" t="n">
        <v>35</v>
      </c>
      <c r="D168" s="17" t="n">
        <v>33.5625</v>
      </c>
      <c r="E168" s="17" t="n">
        <v>34.4375</v>
      </c>
      <c r="F168" s="18" t="n">
        <v>294700</v>
      </c>
      <c r="G168" s="53"/>
      <c r="K168" s="20" t="n">
        <f aca="false">K167-1</f>
        <v>612</v>
      </c>
      <c r="L168" s="21" t="n">
        <f aca="false">($C168+$D168)/2</f>
        <v>34.28125</v>
      </c>
      <c r="M168" s="22" t="n">
        <f aca="false">INDEX($A$2:$A$1000,$K168)</f>
        <v>35380</v>
      </c>
      <c r="N168" s="23" t="n">
        <f aca="false">INDEX($L$2:$L$1000,$K168)</f>
        <v>17.4375</v>
      </c>
      <c r="O168" s="20" t="n">
        <f aca="false">INDEX($F$2:$F$1000,$K168)</f>
        <v>195500</v>
      </c>
      <c r="P168" s="39" t="n">
        <f aca="false">1+P167</f>
        <v>168</v>
      </c>
      <c r="Q168" s="23" t="n">
        <f aca="false">AVERAGE(INDEX($L$2:$L$1000,$K168),INDEX($L$2:$L$1000,$K168+$W$2-1))</f>
        <v>17.25</v>
      </c>
      <c r="R168" s="23" t="n">
        <f aca="false">SUMPRODUCT(INDEX($O$1:$O$1000,$P166-$U$2):INDEX($O$1:$O$1000,$P166),INDEX($N$1:$N$1000,$P166-$U$2):INDEX($N$1:$N$1000,$P166))/SUM(INDEX($O$1:$O$1000,$P166-$U$2):INDEX($O$1:$O$1000,$P166))</f>
        <v>18.0239216835428</v>
      </c>
      <c r="S168" s="74" t="n">
        <f aca="false">Q202</f>
        <v>15.21875</v>
      </c>
      <c r="T168" s="75" t="n">
        <f aca="false">M202</f>
        <v>35430</v>
      </c>
      <c r="U168" s="76" t="n">
        <f aca="false">N201*(2-$AB$14)-N200+$AB$14*R201</f>
        <v>15.1990888549116</v>
      </c>
      <c r="V168" s="76" t="n">
        <f aca="false">U168-W168</f>
        <v>0.261588854911622</v>
      </c>
      <c r="W168" s="77" t="n">
        <f aca="false">N202</f>
        <v>14.9375</v>
      </c>
      <c r="X168" s="87"/>
      <c r="Y168" s="87"/>
      <c r="AB168" s="84" t="str">
        <f aca="false">IF(T168=$W$1,P168,"")</f>
        <v/>
      </c>
      <c r="AE168" s="84" t="str">
        <f aca="false">IF(T168=$W$1,W169,"")</f>
        <v/>
      </c>
    </row>
    <row r="169" customFormat="false" ht="13.95" hidden="false" customHeight="true" outlineLevel="0" collapsed="false">
      <c r="A169" s="16" t="n">
        <v>36024</v>
      </c>
      <c r="B169" s="17" t="n">
        <v>32</v>
      </c>
      <c r="C169" s="17" t="n">
        <v>33.625</v>
      </c>
      <c r="D169" s="17" t="n">
        <v>32</v>
      </c>
      <c r="E169" s="17" t="n">
        <v>33.625</v>
      </c>
      <c r="F169" s="18" t="n">
        <v>193600</v>
      </c>
      <c r="G169" s="53"/>
      <c r="K169" s="20" t="n">
        <f aca="false">K168-1</f>
        <v>611</v>
      </c>
      <c r="L169" s="21" t="n">
        <f aca="false">($C169+$D169)/2</f>
        <v>32.8125</v>
      </c>
      <c r="M169" s="22" t="n">
        <f aca="false">INDEX($A$2:$A$1000,$K169)</f>
        <v>35381</v>
      </c>
      <c r="N169" s="23" t="n">
        <f aca="false">INDEX($L$2:$L$1000,$K169)</f>
        <v>17.8125</v>
      </c>
      <c r="O169" s="20" t="n">
        <f aca="false">INDEX($F$2:$F$1000,$K169)</f>
        <v>185200</v>
      </c>
      <c r="P169" s="39" t="n">
        <f aca="false">1+P168</f>
        <v>169</v>
      </c>
      <c r="Q169" s="23" t="n">
        <f aca="false">AVERAGE(INDEX($L$2:$L$1000,$K169),INDEX($L$2:$L$1000,$K169+$W$2-1))</f>
        <v>17.625</v>
      </c>
      <c r="R169" s="23" t="n">
        <f aca="false">SUMPRODUCT(INDEX($O$1:$O$1000,$P167-$U$2):INDEX($O$1:$O$1000,$P167),INDEX($N$1:$N$1000,$P167-$U$2):INDEX($N$1:$N$1000,$P167))/SUM(INDEX($O$1:$O$1000,$P167-$U$2):INDEX($O$1:$O$1000,$P167))</f>
        <v>18.028587685074</v>
      </c>
      <c r="S169" s="74" t="n">
        <f aca="false">Q203</f>
        <v>15.09375</v>
      </c>
      <c r="T169" s="75" t="n">
        <f aca="false">M203</f>
        <v>35432</v>
      </c>
      <c r="U169" s="76" t="n">
        <f aca="false">N202*(2-$AB$14)-N201+$AB$14*R202</f>
        <v>14.6703007919626</v>
      </c>
      <c r="V169" s="76" t="n">
        <f aca="false">U169-W169</f>
        <v>-0.57969920803736</v>
      </c>
      <c r="W169" s="77" t="n">
        <f aca="false">N203</f>
        <v>15.25</v>
      </c>
      <c r="X169" s="87"/>
      <c r="Y169" s="87"/>
      <c r="AB169" s="84" t="str">
        <f aca="false">IF(T169=$W$1,P169,"")</f>
        <v/>
      </c>
      <c r="AE169" s="84" t="str">
        <f aca="false">IF(T169=$W$1,W170,"")</f>
        <v/>
      </c>
    </row>
    <row r="170" customFormat="false" ht="13.95" hidden="false" customHeight="true" outlineLevel="0" collapsed="false">
      <c r="A170" s="16" t="n">
        <v>36021</v>
      </c>
      <c r="B170" s="17" t="n">
        <v>32</v>
      </c>
      <c r="C170" s="17" t="n">
        <v>32.4375</v>
      </c>
      <c r="D170" s="17" t="n">
        <v>32</v>
      </c>
      <c r="E170" s="17" t="n">
        <v>32.0625</v>
      </c>
      <c r="F170" s="18" t="n">
        <v>189300</v>
      </c>
      <c r="G170" s="53"/>
      <c r="K170" s="20" t="n">
        <f aca="false">K169-1</f>
        <v>610</v>
      </c>
      <c r="L170" s="21" t="n">
        <f aca="false">($C170+$D170)/2</f>
        <v>32.21875</v>
      </c>
      <c r="M170" s="22" t="n">
        <f aca="false">INDEX($A$2:$A$1000,$K170)</f>
        <v>35382</v>
      </c>
      <c r="N170" s="23" t="n">
        <f aca="false">INDEX($L$2:$L$1000,$K170)</f>
        <v>18.1875</v>
      </c>
      <c r="O170" s="20" t="n">
        <f aca="false">INDEX($F$2:$F$1000,$K170)</f>
        <v>101200</v>
      </c>
      <c r="P170" s="39" t="n">
        <f aca="false">1+P169</f>
        <v>170</v>
      </c>
      <c r="Q170" s="23" t="n">
        <f aca="false">AVERAGE(INDEX($L$2:$L$1000,$K170),INDEX($L$2:$L$1000,$K170+$W$2-1))</f>
        <v>18</v>
      </c>
      <c r="R170" s="23" t="n">
        <f aca="false">SUMPRODUCT(INDEX($O$1:$O$1000,$P168-$U$2):INDEX($O$1:$O$1000,$P168),INDEX($N$1:$N$1000,$P168-$U$2):INDEX($N$1:$N$1000,$P168))/SUM(INDEX($O$1:$O$1000,$P168-$U$2):INDEX($O$1:$O$1000,$P168))</f>
        <v>17.9855657329748</v>
      </c>
      <c r="S170" s="74" t="n">
        <f aca="false">Q204</f>
        <v>15.3125</v>
      </c>
      <c r="T170" s="75" t="n">
        <f aca="false">M204</f>
        <v>35433</v>
      </c>
      <c r="U170" s="76" t="n">
        <f aca="false">N203*(2-$AB$14)-N202+$AB$14*R203</f>
        <v>15.7998063091718</v>
      </c>
      <c r="V170" s="76" t="n">
        <f aca="false">U170-W170</f>
        <v>0.4248063091718</v>
      </c>
      <c r="W170" s="77" t="n">
        <f aca="false">N204</f>
        <v>15.375</v>
      </c>
      <c r="X170" s="87"/>
      <c r="Y170" s="87"/>
      <c r="AB170" s="84" t="str">
        <f aca="false">IF(T170=$W$1,P170,"")</f>
        <v/>
      </c>
      <c r="AE170" s="84" t="str">
        <f aca="false">IF(T170=$W$1,W171,"")</f>
        <v/>
      </c>
    </row>
    <row r="171" customFormat="false" ht="13.95" hidden="false" customHeight="true" outlineLevel="0" collapsed="false">
      <c r="A171" s="16" t="n">
        <v>36020</v>
      </c>
      <c r="B171" s="17" t="n">
        <v>32.6875</v>
      </c>
      <c r="C171" s="17" t="n">
        <v>32.75</v>
      </c>
      <c r="D171" s="17" t="n">
        <v>31.625</v>
      </c>
      <c r="E171" s="17" t="n">
        <v>31.75</v>
      </c>
      <c r="F171" s="18" t="n">
        <v>122700</v>
      </c>
      <c r="G171" s="53"/>
      <c r="K171" s="20" t="n">
        <f aca="false">K170-1</f>
        <v>609</v>
      </c>
      <c r="L171" s="21" t="n">
        <f aca="false">($C171+$D171)/2</f>
        <v>32.1875</v>
      </c>
      <c r="M171" s="22" t="n">
        <f aca="false">INDEX($A$2:$A$1000,$K171)</f>
        <v>35383</v>
      </c>
      <c r="N171" s="23" t="n">
        <f aca="false">INDEX($L$2:$L$1000,$K171)</f>
        <v>18.5625</v>
      </c>
      <c r="O171" s="20" t="n">
        <f aca="false">INDEX($F$2:$F$1000,$K171)</f>
        <v>107700</v>
      </c>
      <c r="P171" s="39" t="n">
        <f aca="false">1+P170</f>
        <v>171</v>
      </c>
      <c r="Q171" s="23" t="n">
        <f aca="false">AVERAGE(INDEX($L$2:$L$1000,$K171),INDEX($L$2:$L$1000,$K171+$W$2-1))</f>
        <v>18.375</v>
      </c>
      <c r="R171" s="23" t="n">
        <f aca="false">SUMPRODUCT(INDEX($O$1:$O$1000,$P169-$U$2):INDEX($O$1:$O$1000,$P169),INDEX($N$1:$N$1000,$P169-$U$2):INDEX($N$1:$N$1000,$P169))/SUM(INDEX($O$1:$O$1000,$P169-$U$2):INDEX($O$1:$O$1000,$P169))</f>
        <v>17.8651586762223</v>
      </c>
      <c r="S171" s="74" t="n">
        <f aca="false">Q205</f>
        <v>15.53125</v>
      </c>
      <c r="T171" s="75" t="n">
        <f aca="false">M205</f>
        <v>35436</v>
      </c>
      <c r="U171" s="76" t="n">
        <f aca="false">N204*(2-$AB$14)-N203+$AB$14*R204</f>
        <v>15.7078631309406</v>
      </c>
      <c r="V171" s="76" t="n">
        <f aca="false">U171-W171</f>
        <v>0.0203631309406482</v>
      </c>
      <c r="W171" s="77" t="n">
        <f aca="false">N205</f>
        <v>15.6875</v>
      </c>
      <c r="X171" s="87"/>
      <c r="Y171" s="87"/>
      <c r="AB171" s="84" t="str">
        <f aca="false">IF(T171=$W$1,P171,"")</f>
        <v/>
      </c>
      <c r="AE171" s="84" t="str">
        <f aca="false">IF(T171=$W$1,W172,"")</f>
        <v/>
      </c>
    </row>
    <row r="172" customFormat="false" ht="13.95" hidden="false" customHeight="true" outlineLevel="0" collapsed="false">
      <c r="A172" s="16" t="n">
        <v>36019</v>
      </c>
      <c r="B172" s="17" t="n">
        <v>29.25</v>
      </c>
      <c r="C172" s="17" t="n">
        <v>32.875</v>
      </c>
      <c r="D172" s="17" t="n">
        <v>29.25</v>
      </c>
      <c r="E172" s="17" t="n">
        <v>32.5625</v>
      </c>
      <c r="F172" s="18" t="n">
        <v>473900</v>
      </c>
      <c r="G172" s="53"/>
      <c r="K172" s="20" t="n">
        <f aca="false">K171-1</f>
        <v>608</v>
      </c>
      <c r="L172" s="21" t="n">
        <f aca="false">($C172+$D172)/2</f>
        <v>31.0625</v>
      </c>
      <c r="M172" s="22" t="n">
        <f aca="false">INDEX($A$2:$A$1000,$K172)</f>
        <v>35384</v>
      </c>
      <c r="N172" s="23" t="n">
        <f aca="false">INDEX($L$2:$L$1000,$K172)</f>
        <v>18.5</v>
      </c>
      <c r="O172" s="20" t="n">
        <f aca="false">INDEX($F$2:$F$1000,$K172)</f>
        <v>152000</v>
      </c>
      <c r="P172" s="39" t="n">
        <f aca="false">1+P171</f>
        <v>172</v>
      </c>
      <c r="Q172" s="23" t="n">
        <f aca="false">AVERAGE(INDEX($L$2:$L$1000,$K172),INDEX($L$2:$L$1000,$K172+$W$2-1))</f>
        <v>18.53125</v>
      </c>
      <c r="R172" s="23" t="n">
        <f aca="false">SUMPRODUCT(INDEX($O$1:$O$1000,$P170-$U$2):INDEX($O$1:$O$1000,$P170),INDEX($N$1:$N$1000,$P170-$U$2):INDEX($N$1:$N$1000,$P170))/SUM(INDEX($O$1:$O$1000,$P170-$U$2):INDEX($O$1:$O$1000,$P170))</f>
        <v>17.7553461833525</v>
      </c>
      <c r="S172" s="74" t="n">
        <f aca="false">Q206</f>
        <v>15.59375</v>
      </c>
      <c r="T172" s="75" t="n">
        <f aca="false">M206</f>
        <v>35437</v>
      </c>
      <c r="U172" s="76" t="n">
        <f aca="false">N205*(2-$AB$14)-N204+$AB$14*R205</f>
        <v>16.1516484969619</v>
      </c>
      <c r="V172" s="76" t="n">
        <f aca="false">U172-W172</f>
        <v>0.651648496961858</v>
      </c>
      <c r="W172" s="77" t="n">
        <f aca="false">N206</f>
        <v>15.5</v>
      </c>
      <c r="X172" s="87"/>
      <c r="Y172" s="87"/>
      <c r="AB172" s="84" t="str">
        <f aca="false">IF(T172=$W$1,P172,"")</f>
        <v/>
      </c>
      <c r="AE172" s="84" t="str">
        <f aca="false">IF(T172=$W$1,W173,"")</f>
        <v/>
      </c>
    </row>
    <row r="173" customFormat="false" ht="13.95" hidden="false" customHeight="true" outlineLevel="0" collapsed="false">
      <c r="A173" s="16" t="n">
        <v>36018</v>
      </c>
      <c r="B173" s="17" t="n">
        <v>31.8125</v>
      </c>
      <c r="C173" s="17" t="n">
        <v>31.8125</v>
      </c>
      <c r="D173" s="17" t="n">
        <v>30.125</v>
      </c>
      <c r="E173" s="17" t="n">
        <v>31.1875</v>
      </c>
      <c r="F173" s="18" t="n">
        <v>133500</v>
      </c>
      <c r="G173" s="53"/>
      <c r="K173" s="20" t="n">
        <f aca="false">K172-1</f>
        <v>607</v>
      </c>
      <c r="L173" s="21" t="n">
        <f aca="false">($C173+$D173)/2</f>
        <v>30.96875</v>
      </c>
      <c r="M173" s="22" t="n">
        <f aca="false">INDEX($A$2:$A$1000,$K173)</f>
        <v>35387</v>
      </c>
      <c r="N173" s="23" t="n">
        <f aca="false">INDEX($L$2:$L$1000,$K173)</f>
        <v>17.9375</v>
      </c>
      <c r="O173" s="20" t="n">
        <f aca="false">INDEX($F$2:$F$1000,$K173)</f>
        <v>155100</v>
      </c>
      <c r="P173" s="39" t="n">
        <f aca="false">1+P172</f>
        <v>173</v>
      </c>
      <c r="Q173" s="23" t="n">
        <f aca="false">AVERAGE(INDEX($L$2:$L$1000,$K173),INDEX($L$2:$L$1000,$K173+$W$2-1))</f>
        <v>18.21875</v>
      </c>
      <c r="R173" s="23" t="n">
        <f aca="false">SUMPRODUCT(INDEX($O$1:$O$1000,$P171-$U$2):INDEX($O$1:$O$1000,$P171),INDEX($N$1:$N$1000,$P171-$U$2):INDEX($N$1:$N$1000,$P171))/SUM(INDEX($O$1:$O$1000,$P171-$U$2):INDEX($O$1:$O$1000,$P171))</f>
        <v>17.7439959875689</v>
      </c>
      <c r="S173" s="74" t="n">
        <f aca="false">Q207</f>
        <v>15.5625</v>
      </c>
      <c r="T173" s="75" t="n">
        <f aca="false">M207</f>
        <v>35438</v>
      </c>
      <c r="U173" s="76" t="n">
        <f aca="false">N206*(2-$AB$14)-N205+$AB$14*R206</f>
        <v>15.4852802400989</v>
      </c>
      <c r="V173" s="76" t="n">
        <f aca="false">U173-W173</f>
        <v>-0.139719759901137</v>
      </c>
      <c r="W173" s="77" t="n">
        <f aca="false">N207</f>
        <v>15.625</v>
      </c>
      <c r="X173" s="87"/>
      <c r="Y173" s="87"/>
      <c r="AB173" s="84" t="str">
        <f aca="false">IF(T173=$W$1,P173,"")</f>
        <v/>
      </c>
      <c r="AE173" s="84" t="str">
        <f aca="false">IF(T173=$W$1,W174,"")</f>
        <v/>
      </c>
    </row>
    <row r="174" customFormat="false" ht="13.95" hidden="false" customHeight="true" outlineLevel="0" collapsed="false">
      <c r="A174" s="16" t="n">
        <v>36017</v>
      </c>
      <c r="B174" s="17" t="n">
        <v>32.75</v>
      </c>
      <c r="C174" s="17" t="n">
        <v>32.75</v>
      </c>
      <c r="D174" s="17" t="n">
        <v>31.6875</v>
      </c>
      <c r="E174" s="17" t="n">
        <v>31.8125</v>
      </c>
      <c r="F174" s="18" t="n">
        <v>82200</v>
      </c>
      <c r="G174" s="53"/>
      <c r="K174" s="20" t="n">
        <f aca="false">K173-1</f>
        <v>606</v>
      </c>
      <c r="L174" s="21" t="n">
        <f aca="false">($C174+$D174)/2</f>
        <v>32.21875</v>
      </c>
      <c r="M174" s="22" t="n">
        <f aca="false">INDEX($A$2:$A$1000,$K174)</f>
        <v>35388</v>
      </c>
      <c r="N174" s="23" t="n">
        <f aca="false">INDEX($L$2:$L$1000,$K174)</f>
        <v>17.125</v>
      </c>
      <c r="O174" s="20" t="n">
        <f aca="false">INDEX($F$2:$F$1000,$K174)</f>
        <v>264200</v>
      </c>
      <c r="P174" s="39" t="n">
        <f aca="false">1+P173</f>
        <v>174</v>
      </c>
      <c r="Q174" s="23" t="n">
        <f aca="false">AVERAGE(INDEX($L$2:$L$1000,$K174),INDEX($L$2:$L$1000,$K174+$W$2-1))</f>
        <v>17.53125</v>
      </c>
      <c r="R174" s="23" t="n">
        <f aca="false">SUMPRODUCT(INDEX($O$1:$O$1000,$P172-$U$2):INDEX($O$1:$O$1000,$P172),INDEX($N$1:$N$1000,$P172-$U$2):INDEX($N$1:$N$1000,$P172))/SUM(INDEX($O$1:$O$1000,$P172-$U$2):INDEX($O$1:$O$1000,$P172))</f>
        <v>17.7391747165057</v>
      </c>
      <c r="S174" s="74" t="n">
        <f aca="false">Q208</f>
        <v>15.6875</v>
      </c>
      <c r="T174" s="75" t="n">
        <f aca="false">M208</f>
        <v>35439</v>
      </c>
      <c r="U174" s="76" t="n">
        <f aca="false">N207*(2-$AB$14)-N206+$AB$14*R207</f>
        <v>15.8820396660303</v>
      </c>
      <c r="V174" s="76" t="n">
        <f aca="false">U174-W174</f>
        <v>0.132039666030295</v>
      </c>
      <c r="W174" s="77" t="n">
        <f aca="false">N208</f>
        <v>15.75</v>
      </c>
      <c r="X174" s="87"/>
      <c r="Y174" s="87"/>
      <c r="AB174" s="84" t="str">
        <f aca="false">IF(T174=$W$1,P174,"")</f>
        <v/>
      </c>
      <c r="AE174" s="84" t="str">
        <f aca="false">IF(T174=$W$1,W175,"")</f>
        <v/>
      </c>
    </row>
    <row r="175" customFormat="false" ht="13.95" hidden="false" customHeight="true" outlineLevel="0" collapsed="false">
      <c r="A175" s="16" t="n">
        <v>36014</v>
      </c>
      <c r="B175" s="17" t="n">
        <v>31.1875</v>
      </c>
      <c r="C175" s="17" t="n">
        <v>32.9375</v>
      </c>
      <c r="D175" s="17" t="n">
        <v>31.1875</v>
      </c>
      <c r="E175" s="17" t="n">
        <v>32.5</v>
      </c>
      <c r="F175" s="18" t="n">
        <v>189800</v>
      </c>
      <c r="G175" s="53"/>
      <c r="K175" s="20" t="n">
        <f aca="false">K174-1</f>
        <v>605</v>
      </c>
      <c r="L175" s="21" t="n">
        <f aca="false">($C175+$D175)/2</f>
        <v>32.0625</v>
      </c>
      <c r="M175" s="22" t="n">
        <f aca="false">INDEX($A$2:$A$1000,$K175)</f>
        <v>35389</v>
      </c>
      <c r="N175" s="23" t="n">
        <f aca="false">INDEX($L$2:$L$1000,$K175)</f>
        <v>17</v>
      </c>
      <c r="O175" s="20" t="n">
        <f aca="false">INDEX($F$2:$F$1000,$K175)</f>
        <v>74700</v>
      </c>
      <c r="P175" s="39" t="n">
        <f aca="false">1+P174</f>
        <v>175</v>
      </c>
      <c r="Q175" s="23" t="n">
        <f aca="false">AVERAGE(INDEX($L$2:$L$1000,$K175),INDEX($L$2:$L$1000,$K175+$W$2-1))</f>
        <v>17.0625</v>
      </c>
      <c r="R175" s="23" t="n">
        <f aca="false">SUMPRODUCT(INDEX($O$1:$O$1000,$P173-$U$2):INDEX($O$1:$O$1000,$P173),INDEX($N$1:$N$1000,$P173-$U$2):INDEX($N$1:$N$1000,$P173))/SUM(INDEX($O$1:$O$1000,$P173-$U$2):INDEX($O$1:$O$1000,$P173))</f>
        <v>17.654715924918</v>
      </c>
      <c r="S175" s="74" t="n">
        <f aca="false">Q209</f>
        <v>16.03125</v>
      </c>
      <c r="T175" s="75" t="n">
        <f aca="false">M209</f>
        <v>35440</v>
      </c>
      <c r="U175" s="76" t="n">
        <f aca="false">N208*(2-$AB$14)-N207+$AB$14*R208</f>
        <v>15.9736095721896</v>
      </c>
      <c r="V175" s="76" t="n">
        <f aca="false">U175-W175</f>
        <v>-0.338890427810416</v>
      </c>
      <c r="W175" s="77" t="n">
        <f aca="false">N209</f>
        <v>16.3125</v>
      </c>
      <c r="X175" s="87"/>
      <c r="Y175" s="87"/>
      <c r="AB175" s="84" t="str">
        <f aca="false">IF(T175=$W$1,P175,"")</f>
        <v/>
      </c>
      <c r="AE175" s="84" t="str">
        <f aca="false">IF(T175=$W$1,W176,"")</f>
        <v/>
      </c>
    </row>
    <row r="176" customFormat="false" ht="13.95" hidden="false" customHeight="true" outlineLevel="0" collapsed="false">
      <c r="A176" s="16" t="n">
        <v>36013</v>
      </c>
      <c r="B176" s="17" t="n">
        <v>30.125</v>
      </c>
      <c r="C176" s="17" t="n">
        <v>31.1875</v>
      </c>
      <c r="D176" s="17" t="n">
        <v>30</v>
      </c>
      <c r="E176" s="17" t="n">
        <v>31.1875</v>
      </c>
      <c r="F176" s="18" t="n">
        <v>183900</v>
      </c>
      <c r="G176" s="53"/>
      <c r="K176" s="20" t="n">
        <f aca="false">K175-1</f>
        <v>604</v>
      </c>
      <c r="L176" s="21" t="n">
        <f aca="false">($C176+$D176)/2</f>
        <v>30.59375</v>
      </c>
      <c r="M176" s="22" t="n">
        <f aca="false">INDEX($A$2:$A$1000,$K176)</f>
        <v>35390</v>
      </c>
      <c r="N176" s="23" t="n">
        <f aca="false">INDEX($L$2:$L$1000,$K176)</f>
        <v>17</v>
      </c>
      <c r="O176" s="20" t="n">
        <f aca="false">INDEX($F$2:$F$1000,$K176)</f>
        <v>171600</v>
      </c>
      <c r="P176" s="39" t="n">
        <f aca="false">1+P175</f>
        <v>176</v>
      </c>
      <c r="Q176" s="23" t="n">
        <f aca="false">AVERAGE(INDEX($L$2:$L$1000,$K176),INDEX($L$2:$L$1000,$K176+$W$2-1))</f>
        <v>17</v>
      </c>
      <c r="R176" s="23" t="n">
        <f aca="false">SUMPRODUCT(INDEX($O$1:$O$1000,$P174-$U$2):INDEX($O$1:$O$1000,$P174),INDEX($N$1:$N$1000,$P174-$U$2):INDEX($N$1:$N$1000,$P174))/SUM(INDEX($O$1:$O$1000,$P174-$U$2):INDEX($O$1:$O$1000,$P174))</f>
        <v>17.5885776264228</v>
      </c>
      <c r="S176" s="74" t="n">
        <f aca="false">Q210</f>
        <v>16.5625</v>
      </c>
      <c r="T176" s="75" t="n">
        <f aca="false">M210</f>
        <v>35443</v>
      </c>
      <c r="U176" s="76" t="n">
        <f aca="false">N209*(2-$AB$14)-N208+$AB$14*R209</f>
        <v>16.8531781666212</v>
      </c>
      <c r="V176" s="76" t="n">
        <f aca="false">U176-W176</f>
        <v>0.0406781666211806</v>
      </c>
      <c r="W176" s="77" t="n">
        <f aca="false">N210</f>
        <v>16.8125</v>
      </c>
      <c r="X176" s="87"/>
      <c r="Y176" s="87"/>
      <c r="AB176" s="84" t="str">
        <f aca="false">IF(T176=$W$1,P176,"")</f>
        <v/>
      </c>
      <c r="AE176" s="84" t="str">
        <f aca="false">IF(T176=$W$1,W177,"")</f>
        <v/>
      </c>
    </row>
    <row r="177" customFormat="false" ht="13.95" hidden="false" customHeight="true" outlineLevel="0" collapsed="false">
      <c r="A177" s="16" t="n">
        <v>36012</v>
      </c>
      <c r="B177" s="17" t="n">
        <v>31.625</v>
      </c>
      <c r="C177" s="17" t="n">
        <v>32.625</v>
      </c>
      <c r="D177" s="17" t="n">
        <v>29.5</v>
      </c>
      <c r="E177" s="17" t="n">
        <v>30.375</v>
      </c>
      <c r="F177" s="18" t="n">
        <v>245100</v>
      </c>
      <c r="G177" s="53"/>
      <c r="K177" s="20" t="n">
        <f aca="false">K176-1</f>
        <v>603</v>
      </c>
      <c r="L177" s="21" t="n">
        <f aca="false">($C177+$D177)/2</f>
        <v>31.0625</v>
      </c>
      <c r="M177" s="22" t="n">
        <f aca="false">INDEX($A$2:$A$1000,$K177)</f>
        <v>35391</v>
      </c>
      <c r="N177" s="23" t="n">
        <f aca="false">INDEX($L$2:$L$1000,$K177)</f>
        <v>17.8125</v>
      </c>
      <c r="O177" s="20" t="n">
        <f aca="false">INDEX($F$2:$F$1000,$K177)</f>
        <v>238100</v>
      </c>
      <c r="P177" s="39" t="n">
        <f aca="false">1+P176</f>
        <v>177</v>
      </c>
      <c r="Q177" s="23" t="n">
        <f aca="false">AVERAGE(INDEX($L$2:$L$1000,$K177),INDEX($L$2:$L$1000,$K177+$W$2-1))</f>
        <v>17.40625</v>
      </c>
      <c r="R177" s="23" t="n">
        <f aca="false">SUMPRODUCT(INDEX($O$1:$O$1000,$P175-$U$2):INDEX($O$1:$O$1000,$P175),INDEX($N$1:$N$1000,$P175-$U$2):INDEX($N$1:$N$1000,$P175))/SUM(INDEX($O$1:$O$1000,$P175-$U$2):INDEX($O$1:$O$1000,$P175))</f>
        <v>17.5276320828989</v>
      </c>
      <c r="S177" s="74" t="n">
        <f aca="false">Q211</f>
        <v>16.78125</v>
      </c>
      <c r="T177" s="75" t="n">
        <f aca="false">M211</f>
        <v>35444</v>
      </c>
      <c r="U177" s="76" t="n">
        <f aca="false">N210*(2-$AB$14)-N209+$AB$14*R210</f>
        <v>17.1861501680699</v>
      </c>
      <c r="V177" s="76" t="n">
        <f aca="false">U177-W177</f>
        <v>0.436150168069901</v>
      </c>
      <c r="W177" s="77" t="n">
        <f aca="false">N211</f>
        <v>16.75</v>
      </c>
      <c r="X177" s="87"/>
      <c r="Y177" s="87"/>
      <c r="AB177" s="84" t="str">
        <f aca="false">IF(T177=$W$1,P177,"")</f>
        <v/>
      </c>
      <c r="AE177" s="84" t="str">
        <f aca="false">IF(T177=$W$1,W178,"")</f>
        <v/>
      </c>
    </row>
    <row r="178" customFormat="false" ht="13.95" hidden="false" customHeight="true" outlineLevel="0" collapsed="false">
      <c r="A178" s="16" t="n">
        <v>36011</v>
      </c>
      <c r="B178" s="17" t="n">
        <v>32.375</v>
      </c>
      <c r="C178" s="17" t="n">
        <v>32.375</v>
      </c>
      <c r="D178" s="17" t="n">
        <v>31.125</v>
      </c>
      <c r="E178" s="17" t="n">
        <v>31.625</v>
      </c>
      <c r="F178" s="18" t="n">
        <v>260100</v>
      </c>
      <c r="G178" s="53"/>
      <c r="K178" s="20" t="n">
        <f aca="false">K177-1</f>
        <v>602</v>
      </c>
      <c r="L178" s="21" t="n">
        <f aca="false">($C178+$D178)/2</f>
        <v>31.75</v>
      </c>
      <c r="M178" s="22" t="n">
        <f aca="false">INDEX($A$2:$A$1000,$K178)</f>
        <v>35394</v>
      </c>
      <c r="N178" s="23" t="n">
        <f aca="false">INDEX($L$2:$L$1000,$K178)</f>
        <v>17.6875</v>
      </c>
      <c r="O178" s="20" t="n">
        <f aca="false">INDEX($F$2:$F$1000,$K178)</f>
        <v>76500</v>
      </c>
      <c r="P178" s="39" t="n">
        <f aca="false">1+P177</f>
        <v>178</v>
      </c>
      <c r="Q178" s="23" t="n">
        <f aca="false">AVERAGE(INDEX($L$2:$L$1000,$K178),INDEX($L$2:$L$1000,$K178+$W$2-1))</f>
        <v>17.75</v>
      </c>
      <c r="R178" s="23" t="n">
        <f aca="false">SUMPRODUCT(INDEX($O$1:$O$1000,$P176-$U$2):INDEX($O$1:$O$1000,$P176),INDEX($N$1:$N$1000,$P176-$U$2):INDEX($N$1:$N$1000,$P176))/SUM(INDEX($O$1:$O$1000,$P176-$U$2):INDEX($O$1:$O$1000,$P176))</f>
        <v>17.488521051132</v>
      </c>
      <c r="S178" s="74" t="n">
        <f aca="false">Q212</f>
        <v>16.6875</v>
      </c>
      <c r="T178" s="75" t="n">
        <f aca="false">M212</f>
        <v>35445</v>
      </c>
      <c r="U178" s="76" t="n">
        <f aca="false">N211*(2-$AB$14)-N210+$AB$14*R211</f>
        <v>16.5672157154192</v>
      </c>
      <c r="V178" s="76" t="n">
        <f aca="false">U178-W178</f>
        <v>-0.0577842845807872</v>
      </c>
      <c r="W178" s="77" t="n">
        <f aca="false">N212</f>
        <v>16.625</v>
      </c>
      <c r="X178" s="87"/>
      <c r="Y178" s="87"/>
      <c r="AB178" s="84" t="str">
        <f aca="false">IF(T178=$W$1,P178,"")</f>
        <v/>
      </c>
      <c r="AE178" s="84" t="str">
        <f aca="false">IF(T178=$W$1,W179,"")</f>
        <v/>
      </c>
    </row>
    <row r="179" customFormat="false" ht="13.95" hidden="false" customHeight="true" outlineLevel="0" collapsed="false">
      <c r="A179" s="16" t="n">
        <v>36010</v>
      </c>
      <c r="B179" s="17" t="n">
        <v>33.75</v>
      </c>
      <c r="C179" s="17" t="n">
        <v>33.875</v>
      </c>
      <c r="D179" s="17" t="n">
        <v>30.5625</v>
      </c>
      <c r="E179" s="17" t="n">
        <v>32.375</v>
      </c>
      <c r="F179" s="18" t="n">
        <v>218000</v>
      </c>
      <c r="G179" s="53"/>
      <c r="K179" s="20" t="n">
        <f aca="false">K178-1</f>
        <v>601</v>
      </c>
      <c r="L179" s="21" t="n">
        <f aca="false">($C179+$D179)/2</f>
        <v>32.21875</v>
      </c>
      <c r="M179" s="22" t="n">
        <f aca="false">INDEX($A$2:$A$1000,$K179)</f>
        <v>35395</v>
      </c>
      <c r="N179" s="23" t="n">
        <f aca="false">INDEX($L$2:$L$1000,$K179)</f>
        <v>16.8125</v>
      </c>
      <c r="O179" s="20" t="n">
        <f aca="false">INDEX($F$2:$F$1000,$K179)</f>
        <v>131400</v>
      </c>
      <c r="P179" s="39" t="n">
        <f aca="false">1+P178</f>
        <v>179</v>
      </c>
      <c r="Q179" s="23" t="n">
        <f aca="false">AVERAGE(INDEX($L$2:$L$1000,$K179),INDEX($L$2:$L$1000,$K179+$W$2-1))</f>
        <v>17.25</v>
      </c>
      <c r="R179" s="23" t="n">
        <f aca="false">SUMPRODUCT(INDEX($O$1:$O$1000,$P177-$U$2):INDEX($O$1:$O$1000,$P177),INDEX($N$1:$N$1000,$P177-$U$2):INDEX($N$1:$N$1000,$P177))/SUM(INDEX($O$1:$O$1000,$P177-$U$2):INDEX($O$1:$O$1000,$P177))</f>
        <v>17.4856135238013</v>
      </c>
      <c r="S179" s="74" t="n">
        <f aca="false">Q213</f>
        <v>16.65625</v>
      </c>
      <c r="T179" s="75" t="n">
        <f aca="false">M213</f>
        <v>35446</v>
      </c>
      <c r="U179" s="76" t="n">
        <f aca="false">N212*(2-$AB$14)-N211+$AB$14*R212</f>
        <v>16.3972415488178</v>
      </c>
      <c r="V179" s="76" t="n">
        <f aca="false">U179-W179</f>
        <v>-0.290258451182226</v>
      </c>
      <c r="W179" s="77" t="n">
        <f aca="false">N213</f>
        <v>16.6875</v>
      </c>
      <c r="X179" s="87"/>
      <c r="Y179" s="87"/>
      <c r="AB179" s="84" t="str">
        <f aca="false">IF(T179=$W$1,P179,"")</f>
        <v/>
      </c>
      <c r="AE179" s="84" t="str">
        <f aca="false">IF(T179=$W$1,W180,"")</f>
        <v/>
      </c>
    </row>
    <row r="180" customFormat="false" ht="13.95" hidden="false" customHeight="true" outlineLevel="0" collapsed="false">
      <c r="A180" s="16" t="n">
        <v>36007</v>
      </c>
      <c r="B180" s="17" t="n">
        <v>34.875</v>
      </c>
      <c r="C180" s="17" t="n">
        <v>34.875</v>
      </c>
      <c r="D180" s="17" t="n">
        <v>33.75</v>
      </c>
      <c r="E180" s="17" t="n">
        <v>33.75</v>
      </c>
      <c r="F180" s="18" t="n">
        <v>62000</v>
      </c>
      <c r="G180" s="53"/>
      <c r="K180" s="20" t="n">
        <f aca="false">K179-1</f>
        <v>600</v>
      </c>
      <c r="L180" s="21" t="n">
        <f aca="false">($C180+$D180)/2</f>
        <v>34.3125</v>
      </c>
      <c r="M180" s="22" t="n">
        <f aca="false">INDEX($A$2:$A$1000,$K180)</f>
        <v>35396</v>
      </c>
      <c r="N180" s="23" t="n">
        <f aca="false">INDEX($L$2:$L$1000,$K180)</f>
        <v>16.1875</v>
      </c>
      <c r="O180" s="20" t="n">
        <f aca="false">INDEX($F$2:$F$1000,$K180)</f>
        <v>112700</v>
      </c>
      <c r="P180" s="39" t="n">
        <f aca="false">1+P179</f>
        <v>180</v>
      </c>
      <c r="Q180" s="23" t="n">
        <f aca="false">AVERAGE(INDEX($L$2:$L$1000,$K180),INDEX($L$2:$L$1000,$K180+$W$2-1))</f>
        <v>16.5</v>
      </c>
      <c r="R180" s="23" t="n">
        <f aca="false">SUMPRODUCT(INDEX($O$1:$O$1000,$P178-$U$2):INDEX($O$1:$O$1000,$P178),INDEX($N$1:$N$1000,$P178-$U$2):INDEX($N$1:$N$1000,$P178))/SUM(INDEX($O$1:$O$1000,$P178-$U$2):INDEX($O$1:$O$1000,$P178))</f>
        <v>17.4179698772448</v>
      </c>
      <c r="S180" s="74" t="n">
        <f aca="false">Q214</f>
        <v>16.515625</v>
      </c>
      <c r="T180" s="75" t="n">
        <f aca="false">M214</f>
        <v>35447</v>
      </c>
      <c r="U180" s="76" t="n">
        <f aca="false">N213*(2-$AB$14)-N212+$AB$14*R213</f>
        <v>16.6198036883632</v>
      </c>
      <c r="V180" s="76" t="n">
        <f aca="false">U180-W180</f>
        <v>0.27605368836322</v>
      </c>
      <c r="W180" s="77" t="n">
        <f aca="false">N214</f>
        <v>16.34375</v>
      </c>
      <c r="X180" s="87"/>
      <c r="Y180" s="87"/>
      <c r="AB180" s="84" t="str">
        <f aca="false">IF(T180=$W$1,P180,"")</f>
        <v/>
      </c>
      <c r="AE180" s="84" t="str">
        <f aca="false">IF(T180=$W$1,W181,"")</f>
        <v/>
      </c>
    </row>
    <row r="181" customFormat="false" ht="13.95" hidden="false" customHeight="true" outlineLevel="0" collapsed="false">
      <c r="A181" s="16" t="n">
        <v>36006</v>
      </c>
      <c r="B181" s="17" t="n">
        <v>34.1875</v>
      </c>
      <c r="C181" s="17" t="n">
        <v>35.375</v>
      </c>
      <c r="D181" s="17" t="n">
        <v>34.125</v>
      </c>
      <c r="E181" s="17" t="n">
        <v>34.8125</v>
      </c>
      <c r="F181" s="18" t="n">
        <v>122900</v>
      </c>
      <c r="G181" s="53"/>
      <c r="K181" s="20" t="n">
        <f aca="false">K180-1</f>
        <v>599</v>
      </c>
      <c r="L181" s="21" t="n">
        <f aca="false">($C181+$D181)/2</f>
        <v>34.75</v>
      </c>
      <c r="M181" s="22" t="n">
        <f aca="false">INDEX($A$2:$A$1000,$K181)</f>
        <v>35398</v>
      </c>
      <c r="N181" s="23" t="n">
        <f aca="false">INDEX($L$2:$L$1000,$K181)</f>
        <v>16.1875</v>
      </c>
      <c r="O181" s="20" t="n">
        <f aca="false">INDEX($F$2:$F$1000,$K181)</f>
        <v>20600</v>
      </c>
      <c r="P181" s="39" t="n">
        <f aca="false">1+P180</f>
        <v>181</v>
      </c>
      <c r="Q181" s="23" t="n">
        <f aca="false">AVERAGE(INDEX($L$2:$L$1000,$K181),INDEX($L$2:$L$1000,$K181+$W$2-1))</f>
        <v>16.1875</v>
      </c>
      <c r="R181" s="23" t="n">
        <f aca="false">SUMPRODUCT(INDEX($O$1:$O$1000,$P179-$U$2):INDEX($O$1:$O$1000,$P179),INDEX($N$1:$N$1000,$P179-$U$2):INDEX($N$1:$N$1000,$P179))/SUM(INDEX($O$1:$O$1000,$P179-$U$2):INDEX($O$1:$O$1000,$P179))</f>
        <v>17.3245445856292</v>
      </c>
      <c r="S181" s="74" t="n">
        <f aca="false">Q215</f>
        <v>16.296875</v>
      </c>
      <c r="T181" s="75" t="n">
        <f aca="false">M215</f>
        <v>35450</v>
      </c>
      <c r="U181" s="76" t="n">
        <f aca="false">N214*(2-$AB$14)-N213+$AB$14*R214</f>
        <v>15.9240970648371</v>
      </c>
      <c r="V181" s="76" t="n">
        <f aca="false">U181-W181</f>
        <v>-0.325902935162949</v>
      </c>
      <c r="W181" s="77" t="n">
        <f aca="false">N215</f>
        <v>16.25</v>
      </c>
      <c r="X181" s="87"/>
      <c r="Y181" s="87"/>
      <c r="AB181" s="84" t="str">
        <f aca="false">IF(T181=$W$1,P181,"")</f>
        <v/>
      </c>
      <c r="AE181" s="84" t="str">
        <f aca="false">IF(T181=$W$1,W182,"")</f>
        <v/>
      </c>
    </row>
    <row r="182" customFormat="false" ht="13.95" hidden="false" customHeight="true" outlineLevel="0" collapsed="false">
      <c r="A182" s="16" t="n">
        <v>36005</v>
      </c>
      <c r="B182" s="17" t="n">
        <v>35.375</v>
      </c>
      <c r="C182" s="17" t="n">
        <v>35.375</v>
      </c>
      <c r="D182" s="17" t="n">
        <v>33.75</v>
      </c>
      <c r="E182" s="17" t="n">
        <v>33.9375</v>
      </c>
      <c r="F182" s="18" t="n">
        <v>88500</v>
      </c>
      <c r="G182" s="53"/>
      <c r="K182" s="20" t="n">
        <f aca="false">K181-1</f>
        <v>598</v>
      </c>
      <c r="L182" s="21" t="n">
        <f aca="false">($C182+$D182)/2</f>
        <v>34.5625</v>
      </c>
      <c r="M182" s="22" t="n">
        <f aca="false">INDEX($A$2:$A$1000,$K182)</f>
        <v>35401</v>
      </c>
      <c r="N182" s="23" t="n">
        <f aca="false">INDEX($L$2:$L$1000,$K182)</f>
        <v>16.1875</v>
      </c>
      <c r="O182" s="20" t="n">
        <f aca="false">INDEX($F$2:$F$1000,$K182)</f>
        <v>165100</v>
      </c>
      <c r="P182" s="39" t="n">
        <f aca="false">1+P181</f>
        <v>182</v>
      </c>
      <c r="Q182" s="23" t="n">
        <f aca="false">AVERAGE(INDEX($L$2:$L$1000,$K182),INDEX($L$2:$L$1000,$K182+$W$2-1))</f>
        <v>16.1875</v>
      </c>
      <c r="R182" s="23" t="n">
        <f aca="false">SUMPRODUCT(INDEX($O$1:$O$1000,$P180-$U$2):INDEX($O$1:$O$1000,$P180),INDEX($N$1:$N$1000,$P180-$U$2):INDEX($N$1:$N$1000,$P180))/SUM(INDEX($O$1:$O$1000,$P180-$U$2):INDEX($O$1:$O$1000,$P180))</f>
        <v>17.2579819991864</v>
      </c>
      <c r="S182" s="74" t="n">
        <f aca="false">Q216</f>
        <v>16.09375</v>
      </c>
      <c r="T182" s="75" t="n">
        <f aca="false">M216</f>
        <v>35451</v>
      </c>
      <c r="U182" s="76" t="n">
        <f aca="false">N215*(2-$AB$14)-N214+$AB$14*R215</f>
        <v>16.0995567992066</v>
      </c>
      <c r="V182" s="76" t="n">
        <f aca="false">U182-W182</f>
        <v>0.162056799206599</v>
      </c>
      <c r="W182" s="77" t="n">
        <f aca="false">N216</f>
        <v>15.9375</v>
      </c>
      <c r="X182" s="87"/>
      <c r="Y182" s="87"/>
      <c r="AB182" s="84" t="str">
        <f aca="false">IF(T182=$W$1,P182,"")</f>
        <v/>
      </c>
      <c r="AE182" s="84" t="str">
        <f aca="false">IF(T182=$W$1,W183,"")</f>
        <v/>
      </c>
    </row>
    <row r="183" customFormat="false" ht="13.95" hidden="false" customHeight="true" outlineLevel="0" collapsed="false">
      <c r="A183" s="16" t="n">
        <v>36004</v>
      </c>
      <c r="B183" s="17" t="n">
        <v>35.375</v>
      </c>
      <c r="C183" s="17" t="n">
        <v>35.625</v>
      </c>
      <c r="D183" s="17" t="n">
        <v>35.0625</v>
      </c>
      <c r="E183" s="17" t="n">
        <v>35.375</v>
      </c>
      <c r="F183" s="18" t="n">
        <v>110200</v>
      </c>
      <c r="G183" s="53"/>
      <c r="K183" s="20" t="n">
        <f aca="false">K182-1</f>
        <v>597</v>
      </c>
      <c r="L183" s="21" t="n">
        <f aca="false">($C183+$D183)/2</f>
        <v>35.34375</v>
      </c>
      <c r="M183" s="22" t="n">
        <f aca="false">INDEX($A$2:$A$1000,$K183)</f>
        <v>35402</v>
      </c>
      <c r="N183" s="23" t="n">
        <f aca="false">INDEX($L$2:$L$1000,$K183)</f>
        <v>16.875</v>
      </c>
      <c r="O183" s="20" t="n">
        <f aca="false">INDEX($F$2:$F$1000,$K183)</f>
        <v>158600</v>
      </c>
      <c r="P183" s="39" t="n">
        <f aca="false">1+P182</f>
        <v>183</v>
      </c>
      <c r="Q183" s="23" t="n">
        <f aca="false">AVERAGE(INDEX($L$2:$L$1000,$K183),INDEX($L$2:$L$1000,$K183+$W$2-1))</f>
        <v>16.53125</v>
      </c>
      <c r="R183" s="23" t="n">
        <f aca="false">SUMPRODUCT(INDEX($O$1:$O$1000,$P181-$U$2):INDEX($O$1:$O$1000,$P181),INDEX($N$1:$N$1000,$P181-$U$2):INDEX($N$1:$N$1000,$P181))/SUM(INDEX($O$1:$O$1000,$P181-$U$2):INDEX($O$1:$O$1000,$P181))</f>
        <v>17.2974564393939</v>
      </c>
      <c r="S183" s="74" t="n">
        <f aca="false">Q217</f>
        <v>15.78125</v>
      </c>
      <c r="T183" s="75" t="n">
        <f aca="false">M217</f>
        <v>35452</v>
      </c>
      <c r="U183" s="76" t="n">
        <f aca="false">N216*(2-$AB$14)-N215+$AB$14*R216</f>
        <v>15.6273937181674</v>
      </c>
      <c r="V183" s="76" t="n">
        <f aca="false">U183-W183</f>
        <v>0.00239371816739897</v>
      </c>
      <c r="W183" s="77" t="n">
        <f aca="false">N217</f>
        <v>15.625</v>
      </c>
      <c r="X183" s="87"/>
      <c r="Y183" s="87"/>
      <c r="AB183" s="84" t="str">
        <f aca="false">IF(T183=$W$1,P183,"")</f>
        <v/>
      </c>
      <c r="AE183" s="84" t="str">
        <f aca="false">IF(T183=$W$1,W184,"")</f>
        <v/>
      </c>
    </row>
    <row r="184" customFormat="false" ht="13.95" hidden="false" customHeight="true" outlineLevel="0" collapsed="false">
      <c r="A184" s="16" t="n">
        <v>36003</v>
      </c>
      <c r="B184" s="17" t="n">
        <v>36.125</v>
      </c>
      <c r="C184" s="17" t="n">
        <v>36.1875</v>
      </c>
      <c r="D184" s="17" t="n">
        <v>35.3125</v>
      </c>
      <c r="E184" s="17" t="n">
        <v>35.625</v>
      </c>
      <c r="F184" s="18" t="n">
        <v>133500</v>
      </c>
      <c r="G184" s="53"/>
      <c r="K184" s="20" t="n">
        <f aca="false">K183-1</f>
        <v>596</v>
      </c>
      <c r="L184" s="21" t="n">
        <f aca="false">($C184+$D184)/2</f>
        <v>35.75</v>
      </c>
      <c r="M184" s="22" t="n">
        <f aca="false">INDEX($A$2:$A$1000,$K184)</f>
        <v>35403</v>
      </c>
      <c r="N184" s="23" t="n">
        <f aca="false">INDEX($L$2:$L$1000,$K184)</f>
        <v>17.8125</v>
      </c>
      <c r="O184" s="20" t="n">
        <f aca="false">INDEX($F$2:$F$1000,$K184)</f>
        <v>179900</v>
      </c>
      <c r="P184" s="39" t="n">
        <f aca="false">1+P183</f>
        <v>184</v>
      </c>
      <c r="Q184" s="23" t="n">
        <f aca="false">AVERAGE(INDEX($L$2:$L$1000,$K184),INDEX($L$2:$L$1000,$K184+$W$2-1))</f>
        <v>17.34375</v>
      </c>
      <c r="R184" s="23" t="n">
        <f aca="false">SUMPRODUCT(INDEX($O$1:$O$1000,$P182-$U$2):INDEX($O$1:$O$1000,$P182),INDEX($N$1:$N$1000,$P182-$U$2):INDEX($N$1:$N$1000,$P182))/SUM(INDEX($O$1:$O$1000,$P182-$U$2):INDEX($O$1:$O$1000,$P182))</f>
        <v>17.2516378555444</v>
      </c>
      <c r="S184" s="74" t="n">
        <f aca="false">Q218</f>
        <v>15.703125</v>
      </c>
      <c r="T184" s="75" t="n">
        <f aca="false">M218</f>
        <v>35453</v>
      </c>
      <c r="U184" s="76" t="n">
        <f aca="false">N217*(2-$AB$14)-N216+$AB$14*R217</f>
        <v>15.3717605071335</v>
      </c>
      <c r="V184" s="76" t="n">
        <f aca="false">U184-W184</f>
        <v>-0.40948949286647</v>
      </c>
      <c r="W184" s="77" t="n">
        <f aca="false">N218</f>
        <v>15.78125</v>
      </c>
      <c r="X184" s="87"/>
      <c r="Y184" s="87"/>
      <c r="AB184" s="84" t="str">
        <f aca="false">IF(T184=$W$1,P184,"")</f>
        <v/>
      </c>
      <c r="AE184" s="84" t="str">
        <f aca="false">IF(T184=$W$1,W185,"")</f>
        <v/>
      </c>
    </row>
    <row r="185" customFormat="false" ht="13.95" hidden="false" customHeight="true" outlineLevel="0" collapsed="false">
      <c r="A185" s="16" t="n">
        <v>36000</v>
      </c>
      <c r="B185" s="17" t="n">
        <v>35.375</v>
      </c>
      <c r="C185" s="17" t="n">
        <v>36.375</v>
      </c>
      <c r="D185" s="17" t="n">
        <v>34.875</v>
      </c>
      <c r="E185" s="17" t="n">
        <v>36.375</v>
      </c>
      <c r="F185" s="18" t="n">
        <v>166700</v>
      </c>
      <c r="G185" s="53"/>
      <c r="K185" s="20" t="n">
        <f aca="false">K184-1</f>
        <v>595</v>
      </c>
      <c r="L185" s="21" t="n">
        <f aca="false">($C185+$D185)/2</f>
        <v>35.625</v>
      </c>
      <c r="M185" s="22" t="n">
        <f aca="false">INDEX($A$2:$A$1000,$K185)</f>
        <v>35404</v>
      </c>
      <c r="N185" s="23" t="n">
        <f aca="false">INDEX($L$2:$L$1000,$K185)</f>
        <v>18.125</v>
      </c>
      <c r="O185" s="20" t="n">
        <f aca="false">INDEX($F$2:$F$1000,$K185)</f>
        <v>63400</v>
      </c>
      <c r="P185" s="39" t="n">
        <f aca="false">1+P184</f>
        <v>185</v>
      </c>
      <c r="Q185" s="23" t="n">
        <f aca="false">AVERAGE(INDEX($L$2:$L$1000,$K185),INDEX($L$2:$L$1000,$K185+$W$2-1))</f>
        <v>17.96875</v>
      </c>
      <c r="R185" s="23" t="n">
        <f aca="false">SUMPRODUCT(INDEX($O$1:$O$1000,$P183-$U$2):INDEX($O$1:$O$1000,$P183),INDEX($N$1:$N$1000,$P183-$U$2):INDEX($N$1:$N$1000,$P183))/SUM(INDEX($O$1:$O$1000,$P183-$U$2):INDEX($O$1:$O$1000,$P183))</f>
        <v>17.2238677784588</v>
      </c>
      <c r="S185" s="74" t="n">
        <f aca="false">Q219</f>
        <v>15.75</v>
      </c>
      <c r="T185" s="75" t="n">
        <f aca="false">M219</f>
        <v>35454</v>
      </c>
      <c r="U185" s="76" t="n">
        <f aca="false">N218*(2-$AB$14)-N217+$AB$14*R218</f>
        <v>15.9702662439063</v>
      </c>
      <c r="V185" s="76" t="n">
        <f aca="false">U185-W185</f>
        <v>0.251516243906275</v>
      </c>
      <c r="W185" s="77" t="n">
        <f aca="false">N219</f>
        <v>15.71875</v>
      </c>
      <c r="X185" s="87"/>
      <c r="Y185" s="87"/>
      <c r="AB185" s="84" t="str">
        <f aca="false">IF(T185=$W$1,P185,"")</f>
        <v/>
      </c>
      <c r="AE185" s="84" t="str">
        <f aca="false">IF(T185=$W$1,W186,"")</f>
        <v/>
      </c>
    </row>
    <row r="186" customFormat="false" ht="13.95" hidden="false" customHeight="true" outlineLevel="0" collapsed="false">
      <c r="A186" s="16" t="n">
        <v>35999</v>
      </c>
      <c r="B186" s="17" t="n">
        <v>36.375</v>
      </c>
      <c r="C186" s="17" t="n">
        <v>36.875</v>
      </c>
      <c r="D186" s="17" t="n">
        <v>35.5</v>
      </c>
      <c r="E186" s="17" t="n">
        <v>35.625</v>
      </c>
      <c r="F186" s="18" t="n">
        <v>229600</v>
      </c>
      <c r="G186" s="53"/>
      <c r="K186" s="20" t="n">
        <f aca="false">K185-1</f>
        <v>594</v>
      </c>
      <c r="L186" s="21" t="n">
        <f aca="false">($C186+$D186)/2</f>
        <v>36.1875</v>
      </c>
      <c r="M186" s="22" t="n">
        <f aca="false">INDEX($A$2:$A$1000,$K186)</f>
        <v>35405</v>
      </c>
      <c r="N186" s="23" t="n">
        <f aca="false">INDEX($L$2:$L$1000,$K186)</f>
        <v>17.84375</v>
      </c>
      <c r="O186" s="20" t="n">
        <f aca="false">INDEX($F$2:$F$1000,$K186)</f>
        <v>150100</v>
      </c>
      <c r="P186" s="39" t="n">
        <f aca="false">1+P185</f>
        <v>186</v>
      </c>
      <c r="Q186" s="23" t="n">
        <f aca="false">AVERAGE(INDEX($L$2:$L$1000,$K186),INDEX($L$2:$L$1000,$K186+$W$2-1))</f>
        <v>17.984375</v>
      </c>
      <c r="R186" s="23" t="n">
        <f aca="false">SUMPRODUCT(INDEX($O$1:$O$1000,$P184-$U$2):INDEX($O$1:$O$1000,$P184),INDEX($N$1:$N$1000,$P184-$U$2):INDEX($N$1:$N$1000,$P184))/SUM(INDEX($O$1:$O$1000,$P184-$U$2):INDEX($O$1:$O$1000,$P184))</f>
        <v>17.294107646172</v>
      </c>
      <c r="S186" s="74" t="n">
        <f aca="false">Q220</f>
        <v>15.828125</v>
      </c>
      <c r="T186" s="75" t="n">
        <f aca="false">M220</f>
        <v>35457</v>
      </c>
      <c r="U186" s="76" t="n">
        <f aca="false">N219*(2-$AB$14)-N218+$AB$14*R219</f>
        <v>15.7016286429474</v>
      </c>
      <c r="V186" s="76" t="n">
        <f aca="false">U186-W186</f>
        <v>-0.235871357052568</v>
      </c>
      <c r="W186" s="77" t="n">
        <f aca="false">N220</f>
        <v>15.9375</v>
      </c>
      <c r="X186" s="87"/>
      <c r="Y186" s="87"/>
      <c r="AB186" s="84" t="str">
        <f aca="false">IF(T186=$W$1,P186,"")</f>
        <v/>
      </c>
      <c r="AE186" s="84" t="str">
        <f aca="false">IF(T186=$W$1,W187,"")</f>
        <v/>
      </c>
    </row>
    <row r="187" customFormat="false" ht="13.95" hidden="false" customHeight="true" outlineLevel="0" collapsed="false">
      <c r="A187" s="16" t="n">
        <v>35998</v>
      </c>
      <c r="B187" s="17" t="n">
        <v>37.25</v>
      </c>
      <c r="C187" s="17" t="n">
        <v>37.3125</v>
      </c>
      <c r="D187" s="17" t="n">
        <v>36.25</v>
      </c>
      <c r="E187" s="17" t="n">
        <v>36.4375</v>
      </c>
      <c r="F187" s="18" t="n">
        <v>165500</v>
      </c>
      <c r="G187" s="53"/>
      <c r="K187" s="20" t="n">
        <f aca="false">K186-1</f>
        <v>593</v>
      </c>
      <c r="L187" s="21" t="n">
        <f aca="false">($C187+$D187)/2</f>
        <v>36.78125</v>
      </c>
      <c r="M187" s="22" t="n">
        <f aca="false">INDEX($A$2:$A$1000,$K187)</f>
        <v>35408</v>
      </c>
      <c r="N187" s="23" t="n">
        <f aca="false">INDEX($L$2:$L$1000,$K187)</f>
        <v>18.1875</v>
      </c>
      <c r="O187" s="20" t="n">
        <f aca="false">INDEX($F$2:$F$1000,$K187)</f>
        <v>81800</v>
      </c>
      <c r="P187" s="39" t="n">
        <f aca="false">1+P186</f>
        <v>187</v>
      </c>
      <c r="Q187" s="23" t="n">
        <f aca="false">AVERAGE(INDEX($L$2:$L$1000,$K187),INDEX($L$2:$L$1000,$K187+$W$2-1))</f>
        <v>18.015625</v>
      </c>
      <c r="R187" s="23" t="n">
        <f aca="false">SUMPRODUCT(INDEX($O$1:$O$1000,$P185-$U$2):INDEX($O$1:$O$1000,$P185),INDEX($N$1:$N$1000,$P185-$U$2):INDEX($N$1:$N$1000,$P185))/SUM(INDEX($O$1:$O$1000,$P185-$U$2):INDEX($O$1:$O$1000,$P185))</f>
        <v>17.3828765119001</v>
      </c>
      <c r="S187" s="74" t="n">
        <f aca="false">Q221</f>
        <v>15.75</v>
      </c>
      <c r="T187" s="75" t="n">
        <f aca="false">M221</f>
        <v>35458</v>
      </c>
      <c r="U187" s="76" t="n">
        <f aca="false">N220*(2-$AB$14)-N219+$AB$14*R220</f>
        <v>16.1609829976558</v>
      </c>
      <c r="V187" s="76" t="n">
        <f aca="false">U187-W187</f>
        <v>0.598482997655779</v>
      </c>
      <c r="W187" s="77" t="n">
        <f aca="false">N221</f>
        <v>15.5625</v>
      </c>
      <c r="X187" s="87"/>
      <c r="Y187" s="87"/>
      <c r="AB187" s="84" t="str">
        <f aca="false">IF(T187=$W$1,P187,"")</f>
        <v/>
      </c>
      <c r="AE187" s="84" t="str">
        <f aca="false">IF(T187=$W$1,W188,"")</f>
        <v/>
      </c>
    </row>
    <row r="188" customFormat="false" ht="13.95" hidden="false" customHeight="true" outlineLevel="0" collapsed="false">
      <c r="A188" s="16" t="n">
        <v>35997</v>
      </c>
      <c r="B188" s="17" t="n">
        <v>38</v>
      </c>
      <c r="C188" s="17" t="n">
        <v>38</v>
      </c>
      <c r="D188" s="17" t="n">
        <v>37.125</v>
      </c>
      <c r="E188" s="17" t="n">
        <v>37.25</v>
      </c>
      <c r="F188" s="18" t="n">
        <v>265200</v>
      </c>
      <c r="G188" s="53"/>
      <c r="K188" s="20" t="n">
        <f aca="false">K187-1</f>
        <v>592</v>
      </c>
      <c r="L188" s="21" t="n">
        <f aca="false">($C188+$D188)/2</f>
        <v>37.5625</v>
      </c>
      <c r="M188" s="22" t="n">
        <f aca="false">INDEX($A$2:$A$1000,$K188)</f>
        <v>35409</v>
      </c>
      <c r="N188" s="23" t="n">
        <f aca="false">INDEX($L$2:$L$1000,$K188)</f>
        <v>18.125</v>
      </c>
      <c r="O188" s="20" t="n">
        <f aca="false">INDEX($F$2:$F$1000,$K188)</f>
        <v>51700</v>
      </c>
      <c r="P188" s="39" t="n">
        <f aca="false">1+P187</f>
        <v>188</v>
      </c>
      <c r="Q188" s="23" t="n">
        <f aca="false">AVERAGE(INDEX($L$2:$L$1000,$K188),INDEX($L$2:$L$1000,$K188+$W$2-1))</f>
        <v>18.15625</v>
      </c>
      <c r="R188" s="23" t="n">
        <f aca="false">SUMPRODUCT(INDEX($O$1:$O$1000,$P186-$U$2):INDEX($O$1:$O$1000,$P186),INDEX($N$1:$N$1000,$P186-$U$2):INDEX($N$1:$N$1000,$P186))/SUM(INDEX($O$1:$O$1000,$P186-$U$2):INDEX($O$1:$O$1000,$P186))</f>
        <v>17.4264350578115</v>
      </c>
      <c r="S188" s="74" t="n">
        <f aca="false">Q222</f>
        <v>15.34375</v>
      </c>
      <c r="T188" s="75" t="n">
        <f aca="false">M222</f>
        <v>35459</v>
      </c>
      <c r="U188" s="76" t="n">
        <f aca="false">N221*(2-$AB$14)-N220+$AB$14*R221</f>
        <v>15.2572378077147</v>
      </c>
      <c r="V188" s="76" t="n">
        <f aca="false">U188-W188</f>
        <v>0.132237807714706</v>
      </c>
      <c r="W188" s="77" t="n">
        <f aca="false">N222</f>
        <v>15.125</v>
      </c>
      <c r="X188" s="87"/>
      <c r="Y188" s="87"/>
      <c r="AB188" s="84" t="str">
        <f aca="false">IF(T188=$W$1,P188,"")</f>
        <v/>
      </c>
      <c r="AE188" s="84" t="str">
        <f aca="false">IF(T188=$W$1,W189,"")</f>
        <v/>
      </c>
    </row>
    <row r="189" customFormat="false" ht="13.95" hidden="false" customHeight="true" outlineLevel="0" collapsed="false">
      <c r="A189" s="16" t="n">
        <v>35996</v>
      </c>
      <c r="B189" s="17" t="n">
        <v>39.375</v>
      </c>
      <c r="C189" s="17" t="n">
        <v>39.4375</v>
      </c>
      <c r="D189" s="17" t="n">
        <v>38</v>
      </c>
      <c r="E189" s="17" t="n">
        <v>38</v>
      </c>
      <c r="F189" s="18" t="n">
        <v>279500</v>
      </c>
      <c r="G189" s="53"/>
      <c r="K189" s="20" t="n">
        <f aca="false">K188-1</f>
        <v>591</v>
      </c>
      <c r="L189" s="21" t="n">
        <f aca="false">($C189+$D189)/2</f>
        <v>38.71875</v>
      </c>
      <c r="M189" s="22" t="n">
        <f aca="false">INDEX($A$2:$A$1000,$K189)</f>
        <v>35410</v>
      </c>
      <c r="N189" s="23" t="n">
        <f aca="false">INDEX($L$2:$L$1000,$K189)</f>
        <v>17.46875</v>
      </c>
      <c r="O189" s="20" t="n">
        <f aca="false">INDEX($F$2:$F$1000,$K189)</f>
        <v>141300</v>
      </c>
      <c r="P189" s="39" t="n">
        <f aca="false">1+P188</f>
        <v>189</v>
      </c>
      <c r="Q189" s="23" t="n">
        <f aca="false">AVERAGE(INDEX($L$2:$L$1000,$K189),INDEX($L$2:$L$1000,$K189+$W$2-1))</f>
        <v>17.796875</v>
      </c>
      <c r="R189" s="23" t="n">
        <f aca="false">SUMPRODUCT(INDEX($O$1:$O$1000,$P187-$U$2):INDEX($O$1:$O$1000,$P187),INDEX($N$1:$N$1000,$P187-$U$2):INDEX($N$1:$N$1000,$P187))/SUM(INDEX($O$1:$O$1000,$P187-$U$2):INDEX($O$1:$O$1000,$P187))</f>
        <v>17.4691848972061</v>
      </c>
      <c r="S189" s="74" t="n">
        <f aca="false">Q223</f>
        <v>15.1875</v>
      </c>
      <c r="T189" s="75" t="n">
        <f aca="false">M223</f>
        <v>35460</v>
      </c>
      <c r="U189" s="76" t="n">
        <f aca="false">N222*(2-$AB$14)-N221+$AB$14*R222</f>
        <v>14.8337822276824</v>
      </c>
      <c r="V189" s="76" t="n">
        <f aca="false">U189-W189</f>
        <v>-0.416217772317642</v>
      </c>
      <c r="W189" s="77" t="n">
        <f aca="false">N223</f>
        <v>15.25</v>
      </c>
      <c r="X189" s="87"/>
      <c r="Y189" s="87"/>
      <c r="AB189" s="84" t="str">
        <f aca="false">IF(T189=$W$1,P189,"")</f>
        <v/>
      </c>
      <c r="AE189" s="84" t="str">
        <f aca="false">IF(T189=$W$1,W190,"")</f>
        <v/>
      </c>
    </row>
    <row r="190" customFormat="false" ht="13.95" hidden="false" customHeight="true" outlineLevel="0" collapsed="false">
      <c r="A190" s="16" t="n">
        <v>35993</v>
      </c>
      <c r="B190" s="17" t="n">
        <v>40</v>
      </c>
      <c r="C190" s="17" t="n">
        <v>40</v>
      </c>
      <c r="D190" s="17" t="n">
        <v>39.25</v>
      </c>
      <c r="E190" s="17" t="n">
        <v>39.25</v>
      </c>
      <c r="F190" s="18" t="n">
        <v>131800</v>
      </c>
      <c r="G190" s="53"/>
      <c r="K190" s="20" t="n">
        <f aca="false">K189-1</f>
        <v>590</v>
      </c>
      <c r="L190" s="21" t="n">
        <f aca="false">($C190+$D190)/2</f>
        <v>39.625</v>
      </c>
      <c r="M190" s="22" t="n">
        <f aca="false">INDEX($A$2:$A$1000,$K190)</f>
        <v>35411</v>
      </c>
      <c r="N190" s="23" t="n">
        <f aca="false">INDEX($L$2:$L$1000,$K190)</f>
        <v>16.5</v>
      </c>
      <c r="O190" s="20" t="n">
        <f aca="false">INDEX($F$2:$F$1000,$K190)</f>
        <v>585100</v>
      </c>
      <c r="P190" s="39" t="n">
        <f aca="false">1+P189</f>
        <v>190</v>
      </c>
      <c r="Q190" s="23" t="n">
        <f aca="false">AVERAGE(INDEX($L$2:$L$1000,$K190),INDEX($L$2:$L$1000,$K190+$W$2-1))</f>
        <v>16.984375</v>
      </c>
      <c r="R190" s="23" t="n">
        <f aca="false">SUMPRODUCT(INDEX($O$1:$O$1000,$P188-$U$2):INDEX($O$1:$O$1000,$P188),INDEX($N$1:$N$1000,$P188-$U$2):INDEX($N$1:$N$1000,$P188))/SUM(INDEX($O$1:$O$1000,$P188-$U$2):INDEX($O$1:$O$1000,$P188))</f>
        <v>17.4897507578161</v>
      </c>
      <c r="S190" s="74" t="n">
        <f aca="false">Q224</f>
        <v>15.375</v>
      </c>
      <c r="T190" s="75" t="n">
        <f aca="false">M224</f>
        <v>35461</v>
      </c>
      <c r="U190" s="76" t="n">
        <f aca="false">N223*(2-$AB$14)-N222+$AB$14*R223</f>
        <v>15.473750928357</v>
      </c>
      <c r="V190" s="76" t="n">
        <f aca="false">U190-W190</f>
        <v>-0.0262490716430364</v>
      </c>
      <c r="W190" s="77" t="n">
        <f aca="false">N224</f>
        <v>15.5</v>
      </c>
      <c r="X190" s="87"/>
      <c r="Y190" s="87"/>
      <c r="AB190" s="84" t="str">
        <f aca="false">IF(T190=$W$1,P190,"")</f>
        <v/>
      </c>
      <c r="AE190" s="84" t="str">
        <f aca="false">IF(T190=$W$1,W191,"")</f>
        <v/>
      </c>
    </row>
    <row r="191" customFormat="false" ht="13.95" hidden="false" customHeight="true" outlineLevel="0" collapsed="false">
      <c r="A191" s="16" t="n">
        <v>35992</v>
      </c>
      <c r="B191" s="17" t="n">
        <v>40.1875</v>
      </c>
      <c r="C191" s="17" t="n">
        <v>40.875</v>
      </c>
      <c r="D191" s="17" t="n">
        <v>38.5</v>
      </c>
      <c r="E191" s="17" t="n">
        <v>39.9375</v>
      </c>
      <c r="F191" s="18" t="n">
        <v>265300</v>
      </c>
      <c r="G191" s="53"/>
      <c r="K191" s="20" t="n">
        <f aca="false">K190-1</f>
        <v>589</v>
      </c>
      <c r="L191" s="21" t="n">
        <f aca="false">($C191+$D191)/2</f>
        <v>39.6875</v>
      </c>
      <c r="M191" s="22" t="n">
        <f aca="false">INDEX($A$2:$A$1000,$K191)</f>
        <v>35412</v>
      </c>
      <c r="N191" s="23" t="n">
        <f aca="false">INDEX($L$2:$L$1000,$K191)</f>
        <v>16.1875</v>
      </c>
      <c r="O191" s="20" t="n">
        <f aca="false">INDEX($F$2:$F$1000,$K191)</f>
        <v>445400</v>
      </c>
      <c r="P191" s="39" t="n">
        <f aca="false">1+P190</f>
        <v>191</v>
      </c>
      <c r="Q191" s="23" t="n">
        <f aca="false">AVERAGE(INDEX($L$2:$L$1000,$K191),INDEX($L$2:$L$1000,$K191+$W$2-1))</f>
        <v>16.34375</v>
      </c>
      <c r="R191" s="23" t="n">
        <f aca="false">SUMPRODUCT(INDEX($O$1:$O$1000,$P189-$U$2):INDEX($O$1:$O$1000,$P189),INDEX($N$1:$N$1000,$P189-$U$2):INDEX($N$1:$N$1000,$P189))/SUM(INDEX($O$1:$O$1000,$P189-$U$2):INDEX($O$1:$O$1000,$P189))</f>
        <v>17.4923550972008</v>
      </c>
      <c r="S191" s="74" t="n">
        <f aca="false">Q225</f>
        <v>15.625</v>
      </c>
      <c r="T191" s="75" t="n">
        <f aca="false">M225</f>
        <v>35464</v>
      </c>
      <c r="U191" s="76" t="n">
        <f aca="false">N224*(2-$AB$14)-N223+$AB$14*R224</f>
        <v>15.7946212240023</v>
      </c>
      <c r="V191" s="76" t="n">
        <f aca="false">U191-W191</f>
        <v>0.0446212240022685</v>
      </c>
      <c r="W191" s="77" t="n">
        <f aca="false">N225</f>
        <v>15.75</v>
      </c>
      <c r="X191" s="87"/>
      <c r="Y191" s="87"/>
      <c r="AB191" s="84" t="str">
        <f aca="false">IF(T191=$W$1,P191,"")</f>
        <v/>
      </c>
      <c r="AE191" s="84" t="str">
        <f aca="false">IF(T191=$W$1,W192,"")</f>
        <v/>
      </c>
    </row>
    <row r="192" customFormat="false" ht="13.95" hidden="false" customHeight="true" outlineLevel="0" collapsed="false">
      <c r="A192" s="16" t="n">
        <v>35991</v>
      </c>
      <c r="B192" s="17" t="n">
        <v>40.25</v>
      </c>
      <c r="C192" s="17" t="n">
        <v>40.25</v>
      </c>
      <c r="D192" s="17" t="n">
        <v>39.9375</v>
      </c>
      <c r="E192" s="17" t="n">
        <v>40.25</v>
      </c>
      <c r="F192" s="18" t="n">
        <v>257700</v>
      </c>
      <c r="G192" s="53"/>
      <c r="K192" s="20" t="n">
        <f aca="false">K191-1</f>
        <v>588</v>
      </c>
      <c r="L192" s="21" t="n">
        <f aca="false">($C192+$D192)/2</f>
        <v>40.09375</v>
      </c>
      <c r="M192" s="22" t="n">
        <f aca="false">INDEX($A$2:$A$1000,$K192)</f>
        <v>35415</v>
      </c>
      <c r="N192" s="23" t="n">
        <f aca="false">INDEX($L$2:$L$1000,$K192)</f>
        <v>16.25</v>
      </c>
      <c r="O192" s="20" t="n">
        <f aca="false">INDEX($F$2:$F$1000,$K192)</f>
        <v>96900</v>
      </c>
      <c r="P192" s="39" t="n">
        <f aca="false">1+P191</f>
        <v>192</v>
      </c>
      <c r="Q192" s="23" t="n">
        <f aca="false">AVERAGE(INDEX($L$2:$L$1000,$K192),INDEX($L$2:$L$1000,$K192+$W$2-1))</f>
        <v>16.21875</v>
      </c>
      <c r="R192" s="23" t="n">
        <f aca="false">SUMPRODUCT(INDEX($O$1:$O$1000,$P190-$U$2):INDEX($O$1:$O$1000,$P190),INDEX($N$1:$N$1000,$P190-$U$2):INDEX($N$1:$N$1000,$P190))/SUM(INDEX($O$1:$O$1000,$P190-$U$2):INDEX($O$1:$O$1000,$P190))</f>
        <v>17.291300113108</v>
      </c>
      <c r="S192" s="74" t="n">
        <f aca="false">Q226</f>
        <v>16.03125</v>
      </c>
      <c r="T192" s="75" t="n">
        <f aca="false">M226</f>
        <v>35465</v>
      </c>
      <c r="U192" s="76" t="n">
        <f aca="false">N225*(2-$AB$14)-N224+$AB$14*R225</f>
        <v>15.9980795397782</v>
      </c>
      <c r="V192" s="76" t="n">
        <f aca="false">U192-W192</f>
        <v>-0.314420460221836</v>
      </c>
      <c r="W192" s="77" t="n">
        <f aca="false">N226</f>
        <v>16.3125</v>
      </c>
      <c r="X192" s="87"/>
      <c r="Y192" s="87"/>
      <c r="AB192" s="84" t="str">
        <f aca="false">IF(T192=$W$1,P192,"")</f>
        <v/>
      </c>
      <c r="AE192" s="84" t="str">
        <f aca="false">IF(T192=$W$1,W193,"")</f>
        <v/>
      </c>
    </row>
    <row r="193" customFormat="false" ht="13.95" hidden="false" customHeight="true" outlineLevel="0" collapsed="false">
      <c r="A193" s="16" t="n">
        <v>35990</v>
      </c>
      <c r="B193" s="17" t="n">
        <v>40.1875</v>
      </c>
      <c r="C193" s="17" t="n">
        <v>40.375</v>
      </c>
      <c r="D193" s="17" t="n">
        <v>39.75</v>
      </c>
      <c r="E193" s="17" t="n">
        <v>40</v>
      </c>
      <c r="F193" s="18" t="n">
        <v>140800</v>
      </c>
      <c r="G193" s="53"/>
      <c r="K193" s="20" t="n">
        <f aca="false">K192-1</f>
        <v>587</v>
      </c>
      <c r="L193" s="21" t="n">
        <f aca="false">($C193+$D193)/2</f>
        <v>40.0625</v>
      </c>
      <c r="M193" s="22" t="n">
        <f aca="false">INDEX($A$2:$A$1000,$K193)</f>
        <v>35416</v>
      </c>
      <c r="N193" s="23" t="n">
        <f aca="false">INDEX($L$2:$L$1000,$K193)</f>
        <v>15.875</v>
      </c>
      <c r="O193" s="20" t="n">
        <f aca="false">INDEX($F$2:$F$1000,$K193)</f>
        <v>248000</v>
      </c>
      <c r="P193" s="39" t="n">
        <f aca="false">1+P192</f>
        <v>193</v>
      </c>
      <c r="Q193" s="23" t="n">
        <f aca="false">AVERAGE(INDEX($L$2:$L$1000,$K193),INDEX($L$2:$L$1000,$K193+$W$2-1))</f>
        <v>16.0625</v>
      </c>
      <c r="R193" s="23" t="n">
        <f aca="false">SUMPRODUCT(INDEX($O$1:$O$1000,$P191-$U$2):INDEX($O$1:$O$1000,$P191),INDEX($N$1:$N$1000,$P191-$U$2):INDEX($N$1:$N$1000,$P191))/SUM(INDEX($O$1:$O$1000,$P191-$U$2):INDEX($O$1:$O$1000,$P191))</f>
        <v>17.1261943578112</v>
      </c>
      <c r="S193" s="74" t="n">
        <f aca="false">Q227</f>
        <v>16.28125</v>
      </c>
      <c r="T193" s="75" t="n">
        <f aca="false">M227</f>
        <v>35466</v>
      </c>
      <c r="U193" s="76" t="n">
        <f aca="false">N226*(2-$AB$14)-N225+$AB$14*R226</f>
        <v>16.7744374901991</v>
      </c>
      <c r="V193" s="76" t="n">
        <f aca="false">U193-W193</f>
        <v>0.524437490199112</v>
      </c>
      <c r="W193" s="77" t="n">
        <f aca="false">N227</f>
        <v>16.25</v>
      </c>
      <c r="X193" s="87"/>
      <c r="Y193" s="87"/>
      <c r="AB193" s="84" t="str">
        <f aca="false">IF(T193=$W$1,P193,"")</f>
        <v/>
      </c>
      <c r="AE193" s="84" t="str">
        <f aca="false">IF(T193=$W$1,W194,"")</f>
        <v/>
      </c>
    </row>
    <row r="194" customFormat="false" ht="13.95" hidden="false" customHeight="true" outlineLevel="0" collapsed="false">
      <c r="A194" s="16" t="n">
        <v>35989</v>
      </c>
      <c r="B194" s="17" t="n">
        <v>40.0625</v>
      </c>
      <c r="C194" s="17" t="n">
        <v>40.125</v>
      </c>
      <c r="D194" s="17" t="n">
        <v>39.625</v>
      </c>
      <c r="E194" s="17" t="n">
        <v>40.125</v>
      </c>
      <c r="F194" s="18" t="n">
        <v>234800</v>
      </c>
      <c r="G194" s="53"/>
      <c r="K194" s="20" t="n">
        <f aca="false">K193-1</f>
        <v>586</v>
      </c>
      <c r="L194" s="21" t="n">
        <f aca="false">($C194+$D194)/2</f>
        <v>39.875</v>
      </c>
      <c r="M194" s="22" t="n">
        <f aca="false">INDEX($A$2:$A$1000,$K194)</f>
        <v>35417</v>
      </c>
      <c r="N194" s="23" t="n">
        <f aca="false">INDEX($L$2:$L$1000,$K194)</f>
        <v>15.8125</v>
      </c>
      <c r="O194" s="20" t="n">
        <f aca="false">INDEX($F$2:$F$1000,$K194)</f>
        <v>34800</v>
      </c>
      <c r="P194" s="39" t="n">
        <f aca="false">1+P193</f>
        <v>194</v>
      </c>
      <c r="Q194" s="23" t="n">
        <f aca="false">AVERAGE(INDEX($L$2:$L$1000,$K194),INDEX($L$2:$L$1000,$K194+$W$2-1))</f>
        <v>15.84375</v>
      </c>
      <c r="R194" s="23" t="n">
        <f aca="false">SUMPRODUCT(INDEX($O$1:$O$1000,$P192-$U$2):INDEX($O$1:$O$1000,$P192),INDEX($N$1:$N$1000,$P192-$U$2):INDEX($N$1:$N$1000,$P192))/SUM(INDEX($O$1:$O$1000,$P192-$U$2):INDEX($O$1:$O$1000,$P192))</f>
        <v>17.0580545048632</v>
      </c>
      <c r="S194" s="74" t="n">
        <f aca="false">Q228</f>
        <v>16.15625</v>
      </c>
      <c r="T194" s="75" t="n">
        <f aca="false">M228</f>
        <v>35467</v>
      </c>
      <c r="U194" s="76" t="n">
        <f aca="false">N227*(2-$AB$14)-N226+$AB$14*R227</f>
        <v>16.0999928076903</v>
      </c>
      <c r="V194" s="76" t="n">
        <f aca="false">U194-W194</f>
        <v>0.0374928076902705</v>
      </c>
      <c r="W194" s="77" t="n">
        <f aca="false">N228</f>
        <v>16.0625</v>
      </c>
      <c r="X194" s="87"/>
      <c r="Y194" s="87"/>
      <c r="AB194" s="84" t="str">
        <f aca="false">IF(T194=$W$1,P194,"")</f>
        <v/>
      </c>
      <c r="AE194" s="84" t="str">
        <f aca="false">IF(T194=$W$1,W195,"")</f>
        <v/>
      </c>
    </row>
    <row r="195" customFormat="false" ht="13.95" hidden="false" customHeight="true" outlineLevel="0" collapsed="false">
      <c r="A195" s="16" t="n">
        <v>35986</v>
      </c>
      <c r="B195" s="17" t="n">
        <v>40</v>
      </c>
      <c r="C195" s="17" t="n">
        <v>40.0625</v>
      </c>
      <c r="D195" s="17" t="n">
        <v>39.75</v>
      </c>
      <c r="E195" s="17" t="n">
        <v>40.0625</v>
      </c>
      <c r="F195" s="18" t="n">
        <v>447100</v>
      </c>
      <c r="G195" s="53"/>
      <c r="K195" s="20" t="n">
        <f aca="false">K194-1</f>
        <v>585</v>
      </c>
      <c r="L195" s="21" t="n">
        <f aca="false">($C195+$D195)/2</f>
        <v>39.90625</v>
      </c>
      <c r="M195" s="22" t="n">
        <f aca="false">INDEX($A$2:$A$1000,$K195)</f>
        <v>35418</v>
      </c>
      <c r="N195" s="23" t="n">
        <f aca="false">INDEX($L$2:$L$1000,$K195)</f>
        <v>15.6875</v>
      </c>
      <c r="O195" s="20" t="n">
        <f aca="false">INDEX($F$2:$F$1000,$K195)</f>
        <v>33200</v>
      </c>
      <c r="P195" s="39" t="n">
        <f aca="false">1+P194</f>
        <v>195</v>
      </c>
      <c r="Q195" s="23" t="n">
        <f aca="false">AVERAGE(INDEX($L$2:$L$1000,$K195),INDEX($L$2:$L$1000,$K195+$W$2-1))</f>
        <v>15.75</v>
      </c>
      <c r="R195" s="23" t="n">
        <f aca="false">SUMPRODUCT(INDEX($O$1:$O$1000,$P193-$U$2):INDEX($O$1:$O$1000,$P193),INDEX($N$1:$N$1000,$P193-$U$2):INDEX($N$1:$N$1000,$P193))/SUM(INDEX($O$1:$O$1000,$P193-$U$2):INDEX($O$1:$O$1000,$P193))</f>
        <v>16.9161539366591</v>
      </c>
      <c r="S195" s="74" t="n">
        <f aca="false">Q229</f>
        <v>16.03125</v>
      </c>
      <c r="T195" s="75" t="n">
        <f aca="false">M229</f>
        <v>35468</v>
      </c>
      <c r="U195" s="76" t="n">
        <f aca="false">N228*(2-$AB$14)-N227+$AB$14*R228</f>
        <v>15.8314237576972</v>
      </c>
      <c r="V195" s="76" t="n">
        <f aca="false">U195-W195</f>
        <v>-0.168576242302837</v>
      </c>
      <c r="W195" s="77" t="n">
        <f aca="false">N229</f>
        <v>16</v>
      </c>
      <c r="X195" s="87"/>
      <c r="Y195" s="87"/>
      <c r="AB195" s="84" t="str">
        <f aca="false">IF(T195=$W$1,P195,"")</f>
        <v/>
      </c>
      <c r="AE195" s="84" t="str">
        <f aca="false">IF(T195=$W$1,W196,"")</f>
        <v/>
      </c>
    </row>
    <row r="196" customFormat="false" ht="13.95" hidden="false" customHeight="true" outlineLevel="0" collapsed="false">
      <c r="A196" s="16" t="n">
        <v>35985</v>
      </c>
      <c r="B196" s="17" t="n">
        <v>39.1875</v>
      </c>
      <c r="C196" s="17" t="n">
        <v>39.8125</v>
      </c>
      <c r="D196" s="17" t="n">
        <v>38.8125</v>
      </c>
      <c r="E196" s="17" t="n">
        <v>39.1875</v>
      </c>
      <c r="F196" s="18" t="n">
        <v>192800</v>
      </c>
      <c r="G196" s="53"/>
      <c r="K196" s="20" t="n">
        <f aca="false">K195-1</f>
        <v>584</v>
      </c>
      <c r="L196" s="21" t="n">
        <f aca="false">($C196+$D196)/2</f>
        <v>39.3125</v>
      </c>
      <c r="M196" s="22" t="n">
        <f aca="false">INDEX($A$2:$A$1000,$K196)</f>
        <v>35419</v>
      </c>
      <c r="N196" s="23" t="n">
        <f aca="false">INDEX($L$2:$L$1000,$K196)</f>
        <v>15.375</v>
      </c>
      <c r="O196" s="20" t="n">
        <f aca="false">INDEX($F$2:$F$1000,$K196)</f>
        <v>68600</v>
      </c>
      <c r="P196" s="39" t="n">
        <f aca="false">1+P195</f>
        <v>196</v>
      </c>
      <c r="Q196" s="23" t="n">
        <f aca="false">AVERAGE(INDEX($L$2:$L$1000,$K196),INDEX($L$2:$L$1000,$K196+$W$2-1))</f>
        <v>15.53125</v>
      </c>
      <c r="R196" s="23" t="n">
        <f aca="false">SUMPRODUCT(INDEX($O$1:$O$1000,$P194-$U$2):INDEX($O$1:$O$1000,$P194),INDEX($N$1:$N$1000,$P194-$U$2):INDEX($N$1:$N$1000,$P194))/SUM(INDEX($O$1:$O$1000,$P194-$U$2):INDEX($O$1:$O$1000,$P194))</f>
        <v>16.8597897992497</v>
      </c>
      <c r="S196" s="74" t="n">
        <f aca="false">Q230</f>
        <v>15.96875</v>
      </c>
      <c r="T196" s="75" t="n">
        <f aca="false">M230</f>
        <v>35471</v>
      </c>
      <c r="U196" s="76" t="n">
        <f aca="false">N229*(2-$AB$14)-N228+$AB$14*R229</f>
        <v>15.908317937676</v>
      </c>
      <c r="V196" s="76" t="n">
        <f aca="false">U196-W196</f>
        <v>-0.0291820623240397</v>
      </c>
      <c r="W196" s="77" t="n">
        <f aca="false">N230</f>
        <v>15.9375</v>
      </c>
      <c r="X196" s="87"/>
      <c r="Y196" s="87"/>
      <c r="AB196" s="84" t="str">
        <f aca="false">IF(T196=$W$1,P196,"")</f>
        <v/>
      </c>
      <c r="AE196" s="84" t="str">
        <f aca="false">IF(T196=$W$1,W197,"")</f>
        <v/>
      </c>
    </row>
    <row r="197" customFormat="false" ht="13.95" hidden="false" customHeight="true" outlineLevel="0" collapsed="false">
      <c r="A197" s="16" t="n">
        <v>35984</v>
      </c>
      <c r="B197" s="17" t="n">
        <v>38.875</v>
      </c>
      <c r="C197" s="17" t="n">
        <v>39.375</v>
      </c>
      <c r="D197" s="17" t="n">
        <v>38.125</v>
      </c>
      <c r="E197" s="17" t="n">
        <v>39.375</v>
      </c>
      <c r="F197" s="18" t="n">
        <v>396400</v>
      </c>
      <c r="G197" s="53"/>
      <c r="K197" s="20" t="n">
        <f aca="false">K196-1</f>
        <v>583</v>
      </c>
      <c r="L197" s="21" t="n">
        <f aca="false">($C197+$D197)/2</f>
        <v>38.75</v>
      </c>
      <c r="M197" s="22" t="n">
        <f aca="false">INDEX($A$2:$A$1000,$K197)</f>
        <v>35422</v>
      </c>
      <c r="N197" s="23" t="n">
        <f aca="false">INDEX($L$2:$L$1000,$K197)</f>
        <v>15.875</v>
      </c>
      <c r="O197" s="20" t="n">
        <f aca="false">INDEX($F$2:$F$1000,$K197)</f>
        <v>78400</v>
      </c>
      <c r="P197" s="39" t="n">
        <f aca="false">1+P196</f>
        <v>197</v>
      </c>
      <c r="Q197" s="23" t="n">
        <f aca="false">AVERAGE(INDEX($L$2:$L$1000,$K197),INDEX($L$2:$L$1000,$K197+$W$2-1))</f>
        <v>15.625</v>
      </c>
      <c r="R197" s="23" t="n">
        <f aca="false">SUMPRODUCT(INDEX($O$1:$O$1000,$P195-$U$2):INDEX($O$1:$O$1000,$P195),INDEX($N$1:$N$1000,$P195-$U$2):INDEX($N$1:$N$1000,$P195))/SUM(INDEX($O$1:$O$1000,$P195-$U$2):INDEX($O$1:$O$1000,$P195))</f>
        <v>16.8263669539084</v>
      </c>
      <c r="S197" s="74" t="n">
        <f aca="false">Q231</f>
        <v>15.84375</v>
      </c>
      <c r="T197" s="75" t="n">
        <f aca="false">M231</f>
        <v>35472</v>
      </c>
      <c r="U197" s="76" t="n">
        <f aca="false">N230*(2-$AB$14)-N229+$AB$14*R230</f>
        <v>15.8585812531534</v>
      </c>
      <c r="V197" s="76" t="n">
        <f aca="false">U197-W197</f>
        <v>0.108581253153375</v>
      </c>
      <c r="W197" s="77" t="n">
        <f aca="false">N231</f>
        <v>15.75</v>
      </c>
      <c r="X197" s="87"/>
      <c r="Y197" s="87"/>
      <c r="AB197" s="84" t="str">
        <f aca="false">IF(T197=$W$1,P197,"")</f>
        <v/>
      </c>
      <c r="AE197" s="84" t="str">
        <f aca="false">IF(T197=$W$1,W198,"")</f>
        <v/>
      </c>
    </row>
    <row r="198" customFormat="false" ht="13.95" hidden="false" customHeight="true" outlineLevel="0" collapsed="false">
      <c r="A198" s="16" t="n">
        <v>35983</v>
      </c>
      <c r="B198" s="17" t="n">
        <v>38.125</v>
      </c>
      <c r="C198" s="17" t="n">
        <v>38.875</v>
      </c>
      <c r="D198" s="17" t="n">
        <v>38.0625</v>
      </c>
      <c r="E198" s="17" t="n">
        <v>38.625</v>
      </c>
      <c r="F198" s="18" t="n">
        <v>233400</v>
      </c>
      <c r="G198" s="53"/>
      <c r="K198" s="20" t="n">
        <f aca="false">K197-1</f>
        <v>582</v>
      </c>
      <c r="L198" s="21" t="n">
        <f aca="false">($C198+$D198)/2</f>
        <v>38.46875</v>
      </c>
      <c r="M198" s="22" t="n">
        <f aca="false">INDEX($A$2:$A$1000,$K198)</f>
        <v>35423</v>
      </c>
      <c r="N198" s="23" t="n">
        <f aca="false">INDEX($L$2:$L$1000,$K198)</f>
        <v>15.75</v>
      </c>
      <c r="O198" s="20" t="n">
        <f aca="false">INDEX($F$2:$F$1000,$K198)</f>
        <v>15800</v>
      </c>
      <c r="P198" s="39" t="n">
        <f aca="false">1+P197</f>
        <v>198</v>
      </c>
      <c r="Q198" s="23" t="n">
        <f aca="false">AVERAGE(INDEX($L$2:$L$1000,$K198),INDEX($L$2:$L$1000,$K198+$W$2-1))</f>
        <v>15.8125</v>
      </c>
      <c r="R198" s="23" t="n">
        <f aca="false">SUMPRODUCT(INDEX($O$1:$O$1000,$P196-$U$2):INDEX($O$1:$O$1000,$P196),INDEX($N$1:$N$1000,$P196-$U$2):INDEX($N$1:$N$1000,$P196))/SUM(INDEX($O$1:$O$1000,$P196-$U$2):INDEX($O$1:$O$1000,$P196))</f>
        <v>16.7917921224038</v>
      </c>
      <c r="S198" s="74" t="n">
        <f aca="false">Q232</f>
        <v>15.5</v>
      </c>
      <c r="T198" s="75" t="n">
        <f aca="false">M232</f>
        <v>35473</v>
      </c>
      <c r="U198" s="76" t="n">
        <f aca="false">N231*(2-$AB$14)-N230+$AB$14*R231</f>
        <v>15.5800241783958</v>
      </c>
      <c r="V198" s="76" t="n">
        <f aca="false">U198-W198</f>
        <v>0.330024178395799</v>
      </c>
      <c r="W198" s="77" t="n">
        <f aca="false">N232</f>
        <v>15.25</v>
      </c>
      <c r="X198" s="87"/>
      <c r="Y198" s="87"/>
      <c r="AB198" s="84" t="str">
        <f aca="false">IF(T198=$W$1,P198,"")</f>
        <v/>
      </c>
      <c r="AE198" s="84" t="str">
        <f aca="false">IF(T198=$W$1,W199,"")</f>
        <v/>
      </c>
    </row>
    <row r="199" customFormat="false" ht="13.95" hidden="false" customHeight="true" outlineLevel="0" collapsed="false">
      <c r="A199" s="16" t="n">
        <v>35982</v>
      </c>
      <c r="B199" s="17" t="n">
        <v>37.375</v>
      </c>
      <c r="C199" s="17" t="n">
        <v>38.0625</v>
      </c>
      <c r="D199" s="17" t="n">
        <v>37</v>
      </c>
      <c r="E199" s="17" t="n">
        <v>38.0625</v>
      </c>
      <c r="F199" s="18" t="n">
        <v>393800</v>
      </c>
      <c r="G199" s="53"/>
      <c r="K199" s="20" t="n">
        <f aca="false">K198-1</f>
        <v>581</v>
      </c>
      <c r="L199" s="21" t="n">
        <f aca="false">($C199+$D199)/2</f>
        <v>37.53125</v>
      </c>
      <c r="M199" s="22" t="n">
        <f aca="false">INDEX($A$2:$A$1000,$K199)</f>
        <v>35425</v>
      </c>
      <c r="N199" s="23" t="n">
        <f aca="false">INDEX($L$2:$L$1000,$K199)</f>
        <v>15.875</v>
      </c>
      <c r="O199" s="20" t="n">
        <f aca="false">INDEX($F$2:$F$1000,$K199)</f>
        <v>18700</v>
      </c>
      <c r="P199" s="39" t="n">
        <f aca="false">1+P198</f>
        <v>199</v>
      </c>
      <c r="Q199" s="23" t="n">
        <f aca="false">AVERAGE(INDEX($L$2:$L$1000,$K199),INDEX($L$2:$L$1000,$K199+$W$2-1))</f>
        <v>15.8125</v>
      </c>
      <c r="R199" s="23" t="n">
        <f aca="false">SUMPRODUCT(INDEX($O$1:$O$1000,$P197-$U$2):INDEX($O$1:$O$1000,$P197),INDEX($N$1:$N$1000,$P197-$U$2):INDEX($N$1:$N$1000,$P197))/SUM(INDEX($O$1:$O$1000,$P197-$U$2):INDEX($O$1:$O$1000,$P197))</f>
        <v>16.7577571482794</v>
      </c>
      <c r="S199" s="74" t="n">
        <f aca="false">Q233</f>
        <v>15</v>
      </c>
      <c r="T199" s="75" t="n">
        <f aca="false">M233</f>
        <v>35474</v>
      </c>
      <c r="U199" s="76" t="n">
        <f aca="false">N232*(2-$AB$14)-N231+$AB$14*R232</f>
        <v>14.852513932211</v>
      </c>
      <c r="V199" s="76" t="n">
        <f aca="false">U199-W199</f>
        <v>0.102513932210954</v>
      </c>
      <c r="W199" s="77" t="n">
        <f aca="false">N233</f>
        <v>14.75</v>
      </c>
      <c r="X199" s="87"/>
      <c r="Y199" s="87"/>
      <c r="AB199" s="84" t="str">
        <f aca="false">IF(T199=$W$1,P199,"")</f>
        <v/>
      </c>
      <c r="AE199" s="84" t="str">
        <f aca="false">IF(T199=$W$1,W200,"")</f>
        <v/>
      </c>
    </row>
    <row r="200" customFormat="false" ht="13.95" hidden="false" customHeight="true" outlineLevel="0" collapsed="false">
      <c r="A200" s="16" t="n">
        <v>35978</v>
      </c>
      <c r="B200" s="17" t="n">
        <v>37.3125</v>
      </c>
      <c r="C200" s="17" t="n">
        <v>38</v>
      </c>
      <c r="D200" s="17" t="n">
        <v>36.5</v>
      </c>
      <c r="E200" s="17" t="n">
        <v>36.5625</v>
      </c>
      <c r="F200" s="18" t="n">
        <v>268400</v>
      </c>
      <c r="G200" s="53"/>
      <c r="K200" s="20" t="n">
        <f aca="false">K199-1</f>
        <v>580</v>
      </c>
      <c r="L200" s="21" t="n">
        <f aca="false">($C200+$D200)/2</f>
        <v>37.25</v>
      </c>
      <c r="M200" s="22" t="n">
        <f aca="false">INDEX($A$2:$A$1000,$K200)</f>
        <v>35426</v>
      </c>
      <c r="N200" s="23" t="n">
        <f aca="false">INDEX($L$2:$L$1000,$K200)</f>
        <v>16</v>
      </c>
      <c r="O200" s="20" t="n">
        <f aca="false">INDEX($F$2:$F$1000,$K200)</f>
        <v>25100</v>
      </c>
      <c r="P200" s="39" t="n">
        <f aca="false">1+P199</f>
        <v>200</v>
      </c>
      <c r="Q200" s="23" t="n">
        <f aca="false">AVERAGE(INDEX($L$2:$L$1000,$K200),INDEX($L$2:$L$1000,$K200+$W$2-1))</f>
        <v>15.9375</v>
      </c>
      <c r="R200" s="23" t="n">
        <f aca="false">SUMPRODUCT(INDEX($O$1:$O$1000,$P198-$U$2):INDEX($O$1:$O$1000,$P198),INDEX($N$1:$N$1000,$P198-$U$2):INDEX($N$1:$N$1000,$P198))/SUM(INDEX($O$1:$O$1000,$P198-$U$2):INDEX($O$1:$O$1000,$P198))</f>
        <v>16.6668998571088</v>
      </c>
      <c r="S200" s="74" t="n">
        <f aca="false">Q234</f>
        <v>14.375</v>
      </c>
      <c r="T200" s="75" t="n">
        <f aca="false">M234</f>
        <v>35475</v>
      </c>
      <c r="U200" s="76" t="n">
        <f aca="false">N233*(2-$AB$14)-N232+$AB$14*R233</f>
        <v>14.4314296702586</v>
      </c>
      <c r="V200" s="76" t="n">
        <f aca="false">U200-W200</f>
        <v>0.431429670258558</v>
      </c>
      <c r="W200" s="77" t="n">
        <f aca="false">N234</f>
        <v>14</v>
      </c>
      <c r="X200" s="87"/>
      <c r="Y200" s="87"/>
      <c r="AB200" s="84" t="str">
        <f aca="false">IF(T200=$W$1,P200,"")</f>
        <v/>
      </c>
      <c r="AE200" s="84" t="str">
        <f aca="false">IF(T200=$W$1,W201,"")</f>
        <v/>
      </c>
    </row>
    <row r="201" customFormat="false" ht="13.95" hidden="false" customHeight="true" outlineLevel="0" collapsed="false">
      <c r="A201" s="16" t="n">
        <v>35977</v>
      </c>
      <c r="B201" s="17" t="n">
        <v>37.75</v>
      </c>
      <c r="C201" s="17" t="n">
        <v>37.8125</v>
      </c>
      <c r="D201" s="17" t="n">
        <v>36.25</v>
      </c>
      <c r="E201" s="17" t="n">
        <v>37</v>
      </c>
      <c r="F201" s="18" t="n">
        <v>572900</v>
      </c>
      <c r="G201" s="53"/>
      <c r="K201" s="20" t="n">
        <f aca="false">K200-1</f>
        <v>579</v>
      </c>
      <c r="L201" s="21" t="n">
        <f aca="false">($C201+$D201)/2</f>
        <v>37.03125</v>
      </c>
      <c r="M201" s="22" t="n">
        <f aca="false">INDEX($A$2:$A$1000,$K201)</f>
        <v>35429</v>
      </c>
      <c r="N201" s="23" t="n">
        <f aca="false">INDEX($L$2:$L$1000,$K201)</f>
        <v>15.5</v>
      </c>
      <c r="O201" s="20" t="n">
        <f aca="false">INDEX($F$2:$F$1000,$K201)</f>
        <v>87800</v>
      </c>
      <c r="P201" s="39" t="n">
        <f aca="false">1+P200</f>
        <v>201</v>
      </c>
      <c r="Q201" s="23" t="n">
        <f aca="false">AVERAGE(INDEX($L$2:$L$1000,$K201),INDEX($L$2:$L$1000,$K201+$W$2-1))</f>
        <v>15.75</v>
      </c>
      <c r="R201" s="23" t="n">
        <f aca="false">SUMPRODUCT(INDEX($O$1:$O$1000,$P199-$U$2):INDEX($O$1:$O$1000,$P199),INDEX($N$1:$N$1000,$P199-$U$2):INDEX($N$1:$N$1000,$P199))/SUM(INDEX($O$1:$O$1000,$P199-$U$2):INDEX($O$1:$O$1000,$P199))</f>
        <v>16.63466510498</v>
      </c>
      <c r="S201" s="74" t="n">
        <f aca="false">Q235</f>
        <v>14</v>
      </c>
      <c r="T201" s="75" t="n">
        <f aca="false">M235</f>
        <v>35479</v>
      </c>
      <c r="U201" s="76" t="n">
        <f aca="false">N234*(2-$AB$14)-N233+$AB$14*R234</f>
        <v>13.5560180365765</v>
      </c>
      <c r="V201" s="76" t="n">
        <f aca="false">U201-W201</f>
        <v>-0.443981963423539</v>
      </c>
      <c r="W201" s="77" t="n">
        <f aca="false">N235</f>
        <v>14</v>
      </c>
      <c r="X201" s="87"/>
      <c r="Y201" s="87"/>
      <c r="AB201" s="84" t="str">
        <f aca="false">IF(T201=$W$1,P201,"")</f>
        <v/>
      </c>
      <c r="AE201" s="84" t="str">
        <f aca="false">IF(T201=$W$1,W202,"")</f>
        <v/>
      </c>
    </row>
    <row r="202" customFormat="false" ht="13.95" hidden="false" customHeight="true" outlineLevel="0" collapsed="false">
      <c r="A202" s="16" t="n">
        <v>35976</v>
      </c>
      <c r="B202" s="17" t="n">
        <v>36.25</v>
      </c>
      <c r="C202" s="17" t="n">
        <v>38</v>
      </c>
      <c r="D202" s="17" t="n">
        <v>35.75</v>
      </c>
      <c r="E202" s="17" t="n">
        <v>38</v>
      </c>
      <c r="F202" s="18" t="n">
        <v>408600</v>
      </c>
      <c r="G202" s="53"/>
      <c r="K202" s="20" t="n">
        <f aca="false">K201-1</f>
        <v>578</v>
      </c>
      <c r="L202" s="21" t="n">
        <f aca="false">($C202+$D202)/2</f>
        <v>36.875</v>
      </c>
      <c r="M202" s="22" t="n">
        <f aca="false">INDEX($A$2:$A$1000,$K202)</f>
        <v>35430</v>
      </c>
      <c r="N202" s="23" t="n">
        <f aca="false">INDEX($L$2:$L$1000,$K202)</f>
        <v>14.9375</v>
      </c>
      <c r="O202" s="20" t="n">
        <f aca="false">INDEX($F$2:$F$1000,$K202)</f>
        <v>77300</v>
      </c>
      <c r="P202" s="39" t="n">
        <f aca="false">1+P201</f>
        <v>202</v>
      </c>
      <c r="Q202" s="23" t="n">
        <f aca="false">AVERAGE(INDEX($L$2:$L$1000,$K202),INDEX($L$2:$L$1000,$K202+$W$2-1))</f>
        <v>15.21875</v>
      </c>
      <c r="R202" s="23" t="n">
        <f aca="false">SUMPRODUCT(INDEX($O$1:$O$1000,$P200-$U$2):INDEX($O$1:$O$1000,$P200),INDEX($N$1:$N$1000,$P200-$U$2):INDEX($N$1:$N$1000,$P200))/SUM(INDEX($O$1:$O$1000,$P200-$U$2):INDEX($O$1:$O$1000,$P200))</f>
        <v>16.6205048284808</v>
      </c>
      <c r="S202" s="74" t="n">
        <f aca="false">Q236</f>
        <v>13.96875</v>
      </c>
      <c r="T202" s="75" t="n">
        <f aca="false">M236</f>
        <v>35480</v>
      </c>
      <c r="U202" s="76" t="n">
        <f aca="false">N235*(2-$AB$14)-N234+$AB$14*R235</f>
        <v>14.2874814591456</v>
      </c>
      <c r="V202" s="76" t="n">
        <f aca="false">U202-W202</f>
        <v>0.349981459145607</v>
      </c>
      <c r="W202" s="77" t="n">
        <f aca="false">N236</f>
        <v>13.9375</v>
      </c>
      <c r="X202" s="87"/>
      <c r="Y202" s="87"/>
      <c r="AB202" s="84" t="str">
        <f aca="false">IF(T202=$W$1,P202,"")</f>
        <v/>
      </c>
      <c r="AE202" s="84" t="str">
        <f aca="false">IF(T202=$W$1,W203,"")</f>
        <v/>
      </c>
    </row>
    <row r="203" customFormat="false" ht="13.95" hidden="false" customHeight="true" outlineLevel="0" collapsed="false">
      <c r="A203" s="16" t="n">
        <v>35975</v>
      </c>
      <c r="B203" s="17" t="n">
        <v>35</v>
      </c>
      <c r="C203" s="17" t="n">
        <v>36.125</v>
      </c>
      <c r="D203" s="17" t="n">
        <v>35</v>
      </c>
      <c r="E203" s="17" t="n">
        <v>35.9375</v>
      </c>
      <c r="F203" s="18" t="n">
        <v>494300</v>
      </c>
      <c r="G203" s="53"/>
      <c r="K203" s="20" t="n">
        <f aca="false">K202-1</f>
        <v>577</v>
      </c>
      <c r="L203" s="21" t="n">
        <f aca="false">($C203+$D203)/2</f>
        <v>35.5625</v>
      </c>
      <c r="M203" s="22" t="n">
        <f aca="false">INDEX($A$2:$A$1000,$K203)</f>
        <v>35432</v>
      </c>
      <c r="N203" s="23" t="n">
        <f aca="false">INDEX($L$2:$L$1000,$K203)</f>
        <v>15.25</v>
      </c>
      <c r="O203" s="20" t="n">
        <f aca="false">INDEX($F$2:$F$1000,$K203)</f>
        <v>63200</v>
      </c>
      <c r="P203" s="39" t="n">
        <f aca="false">1+P202</f>
        <v>203</v>
      </c>
      <c r="Q203" s="23" t="n">
        <f aca="false">AVERAGE(INDEX($L$2:$L$1000,$K203),INDEX($L$2:$L$1000,$K203+$W$2-1))</f>
        <v>15.09375</v>
      </c>
      <c r="R203" s="23" t="n">
        <f aca="false">SUMPRODUCT(INDEX($O$1:$O$1000,$P201-$U$2):INDEX($O$1:$O$1000,$P201),INDEX($N$1:$N$1000,$P201-$U$2):INDEX($N$1:$N$1000,$P201))/SUM(INDEX($O$1:$O$1000,$P201-$U$2):INDEX($O$1:$O$1000,$P201))</f>
        <v>16.6024774570047</v>
      </c>
      <c r="S203" s="74" t="n">
        <f aca="false">Q237</f>
        <v>13.96875</v>
      </c>
      <c r="T203" s="75" t="n">
        <f aca="false">M237</f>
        <v>35481</v>
      </c>
      <c r="U203" s="76" t="n">
        <f aca="false">N236*(2-$AB$14)-N235+$AB$14*R236</f>
        <v>14.1518385947232</v>
      </c>
      <c r="V203" s="76" t="n">
        <f aca="false">U203-W203</f>
        <v>0.15183859472317</v>
      </c>
      <c r="W203" s="77" t="n">
        <f aca="false">N237</f>
        <v>14</v>
      </c>
      <c r="X203" s="87"/>
      <c r="Y203" s="87"/>
      <c r="AB203" s="84" t="str">
        <f aca="false">IF(T203=$W$1,P203,"")</f>
        <v/>
      </c>
      <c r="AE203" s="84" t="str">
        <f aca="false">IF(T203=$W$1,W204,"")</f>
        <v/>
      </c>
    </row>
    <row r="204" customFormat="false" ht="13.95" hidden="false" customHeight="true" outlineLevel="0" collapsed="false">
      <c r="A204" s="16" t="n">
        <v>35972</v>
      </c>
      <c r="B204" s="17" t="n">
        <v>34.3125</v>
      </c>
      <c r="C204" s="17" t="n">
        <v>34.75</v>
      </c>
      <c r="D204" s="17" t="n">
        <v>33.875</v>
      </c>
      <c r="E204" s="17" t="n">
        <v>34.75</v>
      </c>
      <c r="F204" s="18" t="n">
        <v>141800</v>
      </c>
      <c r="G204" s="53"/>
      <c r="K204" s="20" t="n">
        <f aca="false">K203-1</f>
        <v>576</v>
      </c>
      <c r="L204" s="21" t="n">
        <f aca="false">($C204+$D204)/2</f>
        <v>34.3125</v>
      </c>
      <c r="M204" s="22" t="n">
        <f aca="false">INDEX($A$2:$A$1000,$K204)</f>
        <v>35433</v>
      </c>
      <c r="N204" s="23" t="n">
        <f aca="false">INDEX($L$2:$L$1000,$K204)</f>
        <v>15.375</v>
      </c>
      <c r="O204" s="20" t="n">
        <f aca="false">INDEX($F$2:$F$1000,$K204)</f>
        <v>107700</v>
      </c>
      <c r="P204" s="39" t="n">
        <f aca="false">1+P203</f>
        <v>204</v>
      </c>
      <c r="Q204" s="23" t="n">
        <f aca="false">AVERAGE(INDEX($L$2:$L$1000,$K204),INDEX($L$2:$L$1000,$K204+$W$2-1))</f>
        <v>15.3125</v>
      </c>
      <c r="R204" s="23" t="n">
        <f aca="false">SUMPRODUCT(INDEX($O$1:$O$1000,$P202-$U$2):INDEX($O$1:$O$1000,$P202),INDEX($N$1:$N$1000,$P202-$U$2):INDEX($N$1:$N$1000,$P202))/SUM(INDEX($O$1:$O$1000,$P202-$U$2):INDEX($O$1:$O$1000,$P202))</f>
        <v>16.5596722479516</v>
      </c>
      <c r="S204" s="74" t="n">
        <f aca="false">Q238</f>
        <v>13.875</v>
      </c>
      <c r="T204" s="75" t="n">
        <f aca="false">M238</f>
        <v>35482</v>
      </c>
      <c r="U204" s="76" t="n">
        <f aca="false">N237*(2-$AB$14)-N236+$AB$14*R237</f>
        <v>14.3059244549096</v>
      </c>
      <c r="V204" s="76" t="n">
        <f aca="false">U204-W204</f>
        <v>0.555924454909604</v>
      </c>
      <c r="W204" s="77" t="n">
        <f aca="false">N238</f>
        <v>13.75</v>
      </c>
      <c r="X204" s="87"/>
      <c r="Y204" s="87"/>
      <c r="AB204" s="84" t="str">
        <f aca="false">IF(T204=$W$1,P204,"")</f>
        <v/>
      </c>
      <c r="AE204" s="84" t="str">
        <f aca="false">IF(T204=$W$1,W205,"")</f>
        <v/>
      </c>
    </row>
    <row r="205" customFormat="false" ht="13.95" hidden="false" customHeight="true" outlineLevel="0" collapsed="false">
      <c r="A205" s="16" t="n">
        <v>35971</v>
      </c>
      <c r="B205" s="17" t="n">
        <v>34.5</v>
      </c>
      <c r="C205" s="17" t="n">
        <v>34.625</v>
      </c>
      <c r="D205" s="17" t="n">
        <v>33.875</v>
      </c>
      <c r="E205" s="17" t="n">
        <v>34.4375</v>
      </c>
      <c r="F205" s="18" t="n">
        <v>133600</v>
      </c>
      <c r="G205" s="53"/>
      <c r="K205" s="20" t="n">
        <f aca="false">K204-1</f>
        <v>575</v>
      </c>
      <c r="L205" s="21" t="n">
        <f aca="false">($C205+$D205)/2</f>
        <v>34.25</v>
      </c>
      <c r="M205" s="22" t="n">
        <f aca="false">INDEX($A$2:$A$1000,$K205)</f>
        <v>35436</v>
      </c>
      <c r="N205" s="23" t="n">
        <f aca="false">INDEX($L$2:$L$1000,$K205)</f>
        <v>15.6875</v>
      </c>
      <c r="O205" s="20" t="n">
        <f aca="false">INDEX($F$2:$F$1000,$K205)</f>
        <v>38200</v>
      </c>
      <c r="P205" s="39" t="n">
        <f aca="false">1+P204</f>
        <v>205</v>
      </c>
      <c r="Q205" s="23" t="n">
        <f aca="false">AVERAGE(INDEX($L$2:$L$1000,$K205),INDEX($L$2:$L$1000,$K205+$W$2-1))</f>
        <v>15.53125</v>
      </c>
      <c r="R205" s="23" t="n">
        <f aca="false">SUMPRODUCT(INDEX($O$1:$O$1000,$P203-$U$2):INDEX($O$1:$O$1000,$P203),INDEX($N$1:$N$1000,$P203-$U$2):INDEX($N$1:$N$1000,$P203))/SUM(INDEX($O$1:$O$1000,$P203-$U$2):INDEX($O$1:$O$1000,$P203))</f>
        <v>16.551788750878</v>
      </c>
      <c r="S205" s="74" t="n">
        <f aca="false">Q239</f>
        <v>13.8125</v>
      </c>
      <c r="T205" s="75" t="n">
        <f aca="false">M239</f>
        <v>35485</v>
      </c>
      <c r="U205" s="76" t="n">
        <f aca="false">N238*(2-$AB$14)-N237+$AB$14*R238</f>
        <v>13.7805524035618</v>
      </c>
      <c r="V205" s="76" t="n">
        <f aca="false">U205-W205</f>
        <v>-0.0944475964382363</v>
      </c>
      <c r="W205" s="77" t="n">
        <f aca="false">N239</f>
        <v>13.875</v>
      </c>
      <c r="X205" s="87"/>
      <c r="Y205" s="87"/>
      <c r="AB205" s="84" t="str">
        <f aca="false">IF(T205=$W$1,P205,"")</f>
        <v/>
      </c>
      <c r="AE205" s="84" t="str">
        <f aca="false">IF(T205=$W$1,W206,"")</f>
        <v/>
      </c>
    </row>
    <row r="206" customFormat="false" ht="13.95" hidden="false" customHeight="true" outlineLevel="0" collapsed="false">
      <c r="A206" s="16" t="n">
        <v>35970</v>
      </c>
      <c r="B206" s="17" t="n">
        <v>32.75</v>
      </c>
      <c r="C206" s="17" t="n">
        <v>34.125</v>
      </c>
      <c r="D206" s="17" t="n">
        <v>32.5</v>
      </c>
      <c r="E206" s="17" t="n">
        <v>34</v>
      </c>
      <c r="F206" s="18" t="n">
        <v>200400</v>
      </c>
      <c r="G206" s="53"/>
      <c r="K206" s="20" t="n">
        <f aca="false">K205-1</f>
        <v>574</v>
      </c>
      <c r="L206" s="21" t="n">
        <f aca="false">($C206+$D206)/2</f>
        <v>33.3125</v>
      </c>
      <c r="M206" s="22" t="n">
        <f aca="false">INDEX($A$2:$A$1000,$K206)</f>
        <v>35437</v>
      </c>
      <c r="N206" s="23" t="n">
        <f aca="false">INDEX($L$2:$L$1000,$K206)</f>
        <v>15.5</v>
      </c>
      <c r="O206" s="20" t="n">
        <f aca="false">INDEX($F$2:$F$1000,$K206)</f>
        <v>61200</v>
      </c>
      <c r="P206" s="39" t="n">
        <f aca="false">1+P205</f>
        <v>206</v>
      </c>
      <c r="Q206" s="23" t="n">
        <f aca="false">AVERAGE(INDEX($L$2:$L$1000,$K206),INDEX($L$2:$L$1000,$K206+$W$2-1))</f>
        <v>15.59375</v>
      </c>
      <c r="R206" s="23" t="n">
        <f aca="false">SUMPRODUCT(INDEX($O$1:$O$1000,$P204-$U$2):INDEX($O$1:$O$1000,$P204),INDEX($N$1:$N$1000,$P204-$U$2):INDEX($N$1:$N$1000,$P204))/SUM(INDEX($O$1:$O$1000,$P204-$U$2):INDEX($O$1:$O$1000,$P204))</f>
        <v>16.4847246816367</v>
      </c>
      <c r="S206" s="74" t="n">
        <f aca="false">Q240</f>
        <v>14.28125</v>
      </c>
      <c r="T206" s="75" t="n">
        <f aca="false">M240</f>
        <v>35486</v>
      </c>
      <c r="U206" s="76" t="n">
        <f aca="false">N239*(2-$AB$14)-N238+$AB$14*R239</f>
        <v>14.237483409142</v>
      </c>
      <c r="V206" s="76" t="n">
        <f aca="false">U206-W206</f>
        <v>-0.450016590857953</v>
      </c>
      <c r="W206" s="77" t="n">
        <f aca="false">N240</f>
        <v>14.6875</v>
      </c>
      <c r="X206" s="87"/>
      <c r="Y206" s="87"/>
      <c r="AB206" s="84" t="str">
        <f aca="false">IF(T206=$W$1,P206,"")</f>
        <v/>
      </c>
      <c r="AE206" s="84" t="str">
        <f aca="false">IF(T206=$W$1,W207,"")</f>
        <v/>
      </c>
    </row>
    <row r="207" customFormat="false" ht="13.95" hidden="false" customHeight="true" outlineLevel="0" collapsed="false">
      <c r="A207" s="16" t="n">
        <v>35969</v>
      </c>
      <c r="B207" s="17" t="n">
        <v>29.875</v>
      </c>
      <c r="C207" s="17" t="n">
        <v>33.8125</v>
      </c>
      <c r="D207" s="17" t="n">
        <v>29.875</v>
      </c>
      <c r="E207" s="17" t="n">
        <v>33.0625</v>
      </c>
      <c r="F207" s="18" t="n">
        <v>252700</v>
      </c>
      <c r="G207" s="53"/>
      <c r="K207" s="20" t="n">
        <f aca="false">K206-1</f>
        <v>573</v>
      </c>
      <c r="L207" s="21" t="n">
        <f aca="false">($C207+$D207)/2</f>
        <v>31.84375</v>
      </c>
      <c r="M207" s="22" t="n">
        <f aca="false">INDEX($A$2:$A$1000,$K207)</f>
        <v>35438</v>
      </c>
      <c r="N207" s="23" t="n">
        <f aca="false">INDEX($L$2:$L$1000,$K207)</f>
        <v>15.625</v>
      </c>
      <c r="O207" s="20" t="n">
        <f aca="false">INDEX($F$2:$F$1000,$K207)</f>
        <v>110900</v>
      </c>
      <c r="P207" s="39" t="n">
        <f aca="false">1+P206</f>
        <v>207</v>
      </c>
      <c r="Q207" s="23" t="n">
        <f aca="false">AVERAGE(INDEX($L$2:$L$1000,$K207),INDEX($L$2:$L$1000,$K207+$W$2-1))</f>
        <v>15.5625</v>
      </c>
      <c r="R207" s="23" t="n">
        <f aca="false">SUMPRODUCT(INDEX($O$1:$O$1000,$P205-$U$2):INDEX($O$1:$O$1000,$P205),INDEX($N$1:$N$1000,$P205-$U$2):INDEX($N$1:$N$1000,$P205))/SUM(INDEX($O$1:$O$1000,$P205-$U$2):INDEX($O$1:$O$1000,$P205))</f>
        <v>16.3775323383085</v>
      </c>
      <c r="S207" s="74" t="n">
        <f aca="false">Q241</f>
        <v>14.46875</v>
      </c>
      <c r="T207" s="75" t="n">
        <f aca="false">M241</f>
        <v>35487</v>
      </c>
      <c r="U207" s="76" t="n">
        <f aca="false">N240*(2-$AB$14)-N239+$AB$14*R240</f>
        <v>15.5889396179524</v>
      </c>
      <c r="V207" s="76" t="n">
        <f aca="false">U207-W207</f>
        <v>1.33893961795241</v>
      </c>
      <c r="W207" s="77" t="n">
        <f aca="false">N241</f>
        <v>14.25</v>
      </c>
      <c r="X207" s="87"/>
      <c r="Y207" s="87"/>
      <c r="AB207" s="84" t="str">
        <f aca="false">IF(T207=$W$1,P207,"")</f>
        <v/>
      </c>
      <c r="AE207" s="84" t="str">
        <f aca="false">IF(T207=$W$1,W208,"")</f>
        <v/>
      </c>
    </row>
    <row r="208" customFormat="false" ht="13.95" hidden="false" customHeight="true" outlineLevel="0" collapsed="false">
      <c r="A208" s="16" t="n">
        <v>35968</v>
      </c>
      <c r="B208" s="17" t="n">
        <v>30.25</v>
      </c>
      <c r="C208" s="17" t="n">
        <v>30.625</v>
      </c>
      <c r="D208" s="17" t="n">
        <v>29.625</v>
      </c>
      <c r="E208" s="17" t="n">
        <v>29.875</v>
      </c>
      <c r="F208" s="18" t="n">
        <v>94100</v>
      </c>
      <c r="G208" s="53"/>
      <c r="K208" s="20" t="n">
        <f aca="false">K207-1</f>
        <v>572</v>
      </c>
      <c r="L208" s="21" t="n">
        <f aca="false">($C208+$D208)/2</f>
        <v>30.125</v>
      </c>
      <c r="M208" s="22" t="n">
        <f aca="false">INDEX($A$2:$A$1000,$K208)</f>
        <v>35439</v>
      </c>
      <c r="N208" s="23" t="n">
        <f aca="false">INDEX($L$2:$L$1000,$K208)</f>
        <v>15.75</v>
      </c>
      <c r="O208" s="20" t="n">
        <f aca="false">INDEX($F$2:$F$1000,$K208)</f>
        <v>190400</v>
      </c>
      <c r="P208" s="39" t="n">
        <f aca="false">1+P207</f>
        <v>208</v>
      </c>
      <c r="Q208" s="23" t="n">
        <f aca="false">AVERAGE(INDEX($L$2:$L$1000,$K208),INDEX($L$2:$L$1000,$K208+$W$2-1))</f>
        <v>15.6875</v>
      </c>
      <c r="R208" s="23" t="n">
        <f aca="false">SUMPRODUCT(INDEX($O$1:$O$1000,$P206-$U$2):INDEX($O$1:$O$1000,$P206),INDEX($N$1:$N$1000,$P206-$U$2):INDEX($N$1:$N$1000,$P206))/SUM(INDEX($O$1:$O$1000,$P206-$U$2):INDEX($O$1:$O$1000,$P206))</f>
        <v>16.3120045412899</v>
      </c>
      <c r="S208" s="74" t="n">
        <f aca="false">Q242</f>
        <v>14.25</v>
      </c>
      <c r="T208" s="75" t="n">
        <f aca="false">M242</f>
        <v>35488</v>
      </c>
      <c r="U208" s="76" t="n">
        <f aca="false">N241*(2-$AB$14)-N240+$AB$14*R241</f>
        <v>13.9694760750129</v>
      </c>
      <c r="V208" s="76" t="n">
        <f aca="false">U208-W208</f>
        <v>-0.280523924987143</v>
      </c>
      <c r="W208" s="77" t="n">
        <f aca="false">N242</f>
        <v>14.25</v>
      </c>
      <c r="X208" s="87"/>
      <c r="Y208" s="87"/>
      <c r="AB208" s="84" t="str">
        <f aca="false">IF(T208=$W$1,P208,"")</f>
        <v/>
      </c>
      <c r="AE208" s="84" t="str">
        <f aca="false">IF(T208=$W$1,W209,"")</f>
        <v/>
      </c>
    </row>
    <row r="209" customFormat="false" ht="13.95" hidden="false" customHeight="true" outlineLevel="0" collapsed="false">
      <c r="A209" s="16" t="n">
        <v>35965</v>
      </c>
      <c r="B209" s="17" t="n">
        <v>30.125</v>
      </c>
      <c r="C209" s="17" t="n">
        <v>30.5</v>
      </c>
      <c r="D209" s="17" t="n">
        <v>29.3125</v>
      </c>
      <c r="E209" s="17" t="n">
        <v>30.125</v>
      </c>
      <c r="F209" s="18" t="n">
        <v>209900</v>
      </c>
      <c r="G209" s="53"/>
      <c r="K209" s="20" t="n">
        <f aca="false">K208-1</f>
        <v>571</v>
      </c>
      <c r="L209" s="21" t="n">
        <f aca="false">($C209+$D209)/2</f>
        <v>29.90625</v>
      </c>
      <c r="M209" s="22" t="n">
        <f aca="false">INDEX($A$2:$A$1000,$K209)</f>
        <v>35440</v>
      </c>
      <c r="N209" s="23" t="n">
        <f aca="false">INDEX($L$2:$L$1000,$K209)</f>
        <v>16.3125</v>
      </c>
      <c r="O209" s="20" t="n">
        <f aca="false">INDEX($F$2:$F$1000,$K209)</f>
        <v>139000</v>
      </c>
      <c r="P209" s="39" t="n">
        <f aca="false">1+P208</f>
        <v>209</v>
      </c>
      <c r="Q209" s="23" t="n">
        <f aca="false">AVERAGE(INDEX($L$2:$L$1000,$K209),INDEX($L$2:$L$1000,$K209+$W$2-1))</f>
        <v>16.03125</v>
      </c>
      <c r="R209" s="23" t="n">
        <f aca="false">SUMPRODUCT(INDEX($O$1:$O$1000,$P207-$U$2):INDEX($O$1:$O$1000,$P207),INDEX($N$1:$N$1000,$P207-$U$2):INDEX($N$1:$N$1000,$P207))/SUM(INDEX($O$1:$O$1000,$P207-$U$2):INDEX($O$1:$O$1000,$P207))</f>
        <v>16.1881310448788</v>
      </c>
      <c r="S209" s="74" t="n">
        <f aca="false">Q243</f>
        <v>14.09375</v>
      </c>
      <c r="T209" s="75" t="n">
        <f aca="false">M243</f>
        <v>35489</v>
      </c>
      <c r="U209" s="76" t="n">
        <f aca="false">N242*(2-$AB$14)-N241+$AB$14*R242</f>
        <v>14.4009565123078</v>
      </c>
      <c r="V209" s="76" t="n">
        <f aca="false">U209-W209</f>
        <v>0.463456512307818</v>
      </c>
      <c r="W209" s="77" t="n">
        <f aca="false">N243</f>
        <v>13.9375</v>
      </c>
      <c r="X209" s="87"/>
      <c r="Y209" s="87"/>
      <c r="AB209" s="84" t="str">
        <f aca="false">IF(T209=$W$1,P209,"")</f>
        <v/>
      </c>
      <c r="AE209" s="84" t="str">
        <f aca="false">IF(T209=$W$1,W210,"")</f>
        <v/>
      </c>
    </row>
    <row r="210" customFormat="false" ht="13.95" hidden="false" customHeight="true" outlineLevel="0" collapsed="false">
      <c r="A210" s="16" t="n">
        <v>35964</v>
      </c>
      <c r="B210" s="17" t="n">
        <v>31.875</v>
      </c>
      <c r="C210" s="17" t="n">
        <v>32.25</v>
      </c>
      <c r="D210" s="17" t="n">
        <v>30</v>
      </c>
      <c r="E210" s="17" t="n">
        <v>30.75</v>
      </c>
      <c r="F210" s="18" t="n">
        <v>214800</v>
      </c>
      <c r="G210" s="53"/>
      <c r="K210" s="20" t="n">
        <f aca="false">K209-1</f>
        <v>570</v>
      </c>
      <c r="L210" s="21" t="n">
        <f aca="false">($C210+$D210)/2</f>
        <v>31.125</v>
      </c>
      <c r="M210" s="22" t="n">
        <f aca="false">INDEX($A$2:$A$1000,$K210)</f>
        <v>35443</v>
      </c>
      <c r="N210" s="23" t="n">
        <f aca="false">INDEX($L$2:$L$1000,$K210)</f>
        <v>16.8125</v>
      </c>
      <c r="O210" s="20" t="n">
        <f aca="false">INDEX($F$2:$F$1000,$K210)</f>
        <v>174600</v>
      </c>
      <c r="P210" s="39" t="n">
        <f aca="false">1+P209</f>
        <v>210</v>
      </c>
      <c r="Q210" s="23" t="n">
        <f aca="false">AVERAGE(INDEX($L$2:$L$1000,$K210),INDEX($L$2:$L$1000,$K210+$W$2-1))</f>
        <v>16.5625</v>
      </c>
      <c r="R210" s="23" t="n">
        <f aca="false">SUMPRODUCT(INDEX($O$1:$O$1000,$P208-$U$2):INDEX($O$1:$O$1000,$P208),INDEX($N$1:$N$1000,$P208-$U$2):INDEX($N$1:$N$1000,$P208))/SUM(INDEX($O$1:$O$1000,$P208-$U$2):INDEX($O$1:$O$1000,$P208))</f>
        <v>16.0923956758538</v>
      </c>
      <c r="S210" s="74" t="n">
        <f aca="false">Q244</f>
        <v>14.015625</v>
      </c>
      <c r="T210" s="75" t="n">
        <f aca="false">M244</f>
        <v>35492</v>
      </c>
      <c r="U210" s="76" t="n">
        <f aca="false">N243*(2-$AB$14)-N242+$AB$14*R243</f>
        <v>13.8232451639283</v>
      </c>
      <c r="V210" s="76" t="n">
        <f aca="false">U210-W210</f>
        <v>-0.270504836071732</v>
      </c>
      <c r="W210" s="77" t="n">
        <f aca="false">N244</f>
        <v>14.09375</v>
      </c>
      <c r="X210" s="87"/>
      <c r="Y210" s="87"/>
      <c r="AB210" s="84" t="str">
        <f aca="false">IF(T210=$W$1,P210,"")</f>
        <v/>
      </c>
      <c r="AE210" s="84" t="str">
        <f aca="false">IF(T210=$W$1,W211,"")</f>
        <v/>
      </c>
    </row>
    <row r="211" customFormat="false" ht="13.95" hidden="false" customHeight="true" outlineLevel="0" collapsed="false">
      <c r="A211" s="16" t="n">
        <v>35963</v>
      </c>
      <c r="B211" s="17" t="n">
        <v>31.25</v>
      </c>
      <c r="C211" s="17" t="n">
        <v>32.375</v>
      </c>
      <c r="D211" s="17" t="n">
        <v>31.25</v>
      </c>
      <c r="E211" s="17" t="n">
        <v>31.75</v>
      </c>
      <c r="F211" s="18" t="n">
        <v>227400</v>
      </c>
      <c r="G211" s="53"/>
      <c r="K211" s="20" t="n">
        <f aca="false">K210-1</f>
        <v>569</v>
      </c>
      <c r="L211" s="21" t="n">
        <f aca="false">($C211+$D211)/2</f>
        <v>31.8125</v>
      </c>
      <c r="M211" s="22" t="n">
        <f aca="false">INDEX($A$2:$A$1000,$K211)</f>
        <v>35444</v>
      </c>
      <c r="N211" s="23" t="n">
        <f aca="false">INDEX($L$2:$L$1000,$K211)</f>
        <v>16.75</v>
      </c>
      <c r="O211" s="20" t="n">
        <f aca="false">INDEX($F$2:$F$1000,$K211)</f>
        <v>88200</v>
      </c>
      <c r="P211" s="39" t="n">
        <f aca="false">1+P210</f>
        <v>211</v>
      </c>
      <c r="Q211" s="23" t="n">
        <f aca="false">AVERAGE(INDEX($L$2:$L$1000,$K211),INDEX($L$2:$L$1000,$K211+$W$2-1))</f>
        <v>16.78125</v>
      </c>
      <c r="R211" s="23" t="n">
        <f aca="false">SUMPRODUCT(INDEX($O$1:$O$1000,$P209-$U$2):INDEX($O$1:$O$1000,$P209),INDEX($N$1:$N$1000,$P209-$U$2):INDEX($N$1:$N$1000,$P209))/SUM(INDEX($O$1:$O$1000,$P209-$U$2):INDEX($O$1:$O$1000,$P209))</f>
        <v>16.0644649887514</v>
      </c>
      <c r="S211" s="74" t="n">
        <f aca="false">Q245</f>
        <v>14.15625</v>
      </c>
      <c r="T211" s="75" t="n">
        <f aca="false">M245</f>
        <v>35493</v>
      </c>
      <c r="U211" s="76" t="n">
        <f aca="false">N244*(2-$AB$14)-N243+$AB$14*R244</f>
        <v>14.3954364838272</v>
      </c>
      <c r="V211" s="76" t="n">
        <f aca="false">U211-W211</f>
        <v>0.176686483827231</v>
      </c>
      <c r="W211" s="77" t="n">
        <f aca="false">N245</f>
        <v>14.21875</v>
      </c>
      <c r="X211" s="87"/>
      <c r="Y211" s="87"/>
      <c r="AB211" s="84" t="str">
        <f aca="false">IF(T211=$W$1,P211,"")</f>
        <v/>
      </c>
      <c r="AE211" s="84" t="str">
        <f aca="false">IF(T211=$W$1,W212,"")</f>
        <v/>
      </c>
    </row>
    <row r="212" customFormat="false" ht="13.95" hidden="false" customHeight="true" outlineLevel="0" collapsed="false">
      <c r="A212" s="16" t="n">
        <v>35962</v>
      </c>
      <c r="B212" s="17" t="n">
        <v>30.5625</v>
      </c>
      <c r="C212" s="17" t="n">
        <v>31.125</v>
      </c>
      <c r="D212" s="17" t="n">
        <v>30.5</v>
      </c>
      <c r="E212" s="17" t="n">
        <v>31</v>
      </c>
      <c r="F212" s="18" t="n">
        <v>118100</v>
      </c>
      <c r="G212" s="53"/>
      <c r="K212" s="20" t="n">
        <f aca="false">K211-1</f>
        <v>568</v>
      </c>
      <c r="L212" s="21" t="n">
        <f aca="false">($C212+$D212)/2</f>
        <v>30.8125</v>
      </c>
      <c r="M212" s="22" t="n">
        <f aca="false">INDEX($A$2:$A$1000,$K212)</f>
        <v>35445</v>
      </c>
      <c r="N212" s="23" t="n">
        <f aca="false">INDEX($L$2:$L$1000,$K212)</f>
        <v>16.625</v>
      </c>
      <c r="O212" s="20" t="n">
        <f aca="false">INDEX($F$2:$F$1000,$K212)</f>
        <v>66500</v>
      </c>
      <c r="P212" s="39" t="n">
        <f aca="false">1+P211</f>
        <v>212</v>
      </c>
      <c r="Q212" s="23" t="n">
        <f aca="false">AVERAGE(INDEX($L$2:$L$1000,$K212),INDEX($L$2:$L$1000,$K212+$W$2-1))</f>
        <v>16.6875</v>
      </c>
      <c r="R212" s="23" t="n">
        <f aca="false">SUMPRODUCT(INDEX($O$1:$O$1000,$P210-$U$2):INDEX($O$1:$O$1000,$P210),INDEX($N$1:$N$1000,$P210-$U$2):INDEX($N$1:$N$1000,$P210))/SUM(INDEX($O$1:$O$1000,$P210-$U$2):INDEX($O$1:$O$1000,$P210))</f>
        <v>16.0393497944673</v>
      </c>
      <c r="S212" s="74" t="n">
        <f aca="false">Q246</f>
        <v>14.375</v>
      </c>
      <c r="T212" s="75" t="n">
        <f aca="false">M246</f>
        <v>35494</v>
      </c>
      <c r="U212" s="76" t="n">
        <f aca="false">N245*(2-$AB$14)-N244+$AB$14*R245</f>
        <v>14.4558057205325</v>
      </c>
      <c r="V212" s="76" t="n">
        <f aca="false">U212-W212</f>
        <v>-0.0754442794674546</v>
      </c>
      <c r="W212" s="77" t="n">
        <f aca="false">N246</f>
        <v>14.53125</v>
      </c>
      <c r="X212" s="87"/>
      <c r="Y212" s="87"/>
      <c r="AB212" s="84" t="str">
        <f aca="false">IF(T212=$W$1,P212,"")</f>
        <v/>
      </c>
      <c r="AE212" s="84" t="str">
        <f aca="false">IF(T212=$W$1,W213,"")</f>
        <v/>
      </c>
    </row>
    <row r="213" customFormat="false" ht="13.95" hidden="false" customHeight="true" outlineLevel="0" collapsed="false">
      <c r="A213" s="16" t="n">
        <v>35961</v>
      </c>
      <c r="B213" s="17" t="n">
        <v>31.875</v>
      </c>
      <c r="C213" s="17" t="n">
        <v>31.875</v>
      </c>
      <c r="D213" s="17" t="n">
        <v>30.5625</v>
      </c>
      <c r="E213" s="17" t="n">
        <v>30.5625</v>
      </c>
      <c r="F213" s="18" t="n">
        <v>42400</v>
      </c>
      <c r="G213" s="53"/>
      <c r="K213" s="20" t="n">
        <f aca="false">K212-1</f>
        <v>567</v>
      </c>
      <c r="L213" s="21" t="n">
        <f aca="false">($C213+$D213)/2</f>
        <v>31.21875</v>
      </c>
      <c r="M213" s="22" t="n">
        <f aca="false">INDEX($A$2:$A$1000,$K213)</f>
        <v>35446</v>
      </c>
      <c r="N213" s="23" t="n">
        <f aca="false">INDEX($L$2:$L$1000,$K213)</f>
        <v>16.6875</v>
      </c>
      <c r="O213" s="20" t="n">
        <f aca="false">INDEX($F$2:$F$1000,$K213)</f>
        <v>78900</v>
      </c>
      <c r="P213" s="39" t="n">
        <f aca="false">1+P212</f>
        <v>213</v>
      </c>
      <c r="Q213" s="23" t="n">
        <f aca="false">AVERAGE(INDEX($L$2:$L$1000,$K213),INDEX($L$2:$L$1000,$K213+$W$2-1))</f>
        <v>16.65625</v>
      </c>
      <c r="R213" s="23" t="n">
        <f aca="false">SUMPRODUCT(INDEX($O$1:$O$1000,$P211-$U$2):INDEX($O$1:$O$1000,$P211),INDEX($N$1:$N$1000,$P211-$U$2):INDEX($N$1:$N$1000,$P211))/SUM(INDEX($O$1:$O$1000,$P211-$U$2):INDEX($O$1:$O$1000,$P211))</f>
        <v>15.9454734728147</v>
      </c>
      <c r="S213" s="74" t="n">
        <f aca="false">Q247</f>
        <v>14.78125</v>
      </c>
      <c r="T213" s="75" t="n">
        <f aca="false">M247</f>
        <v>35495</v>
      </c>
      <c r="U213" s="76" t="n">
        <f aca="false">N246*(2-$AB$14)-N245+$AB$14*R246</f>
        <v>14.8918512784362</v>
      </c>
      <c r="V213" s="76" t="n">
        <f aca="false">U213-W213</f>
        <v>-0.139398721563765</v>
      </c>
      <c r="W213" s="77" t="n">
        <f aca="false">N247</f>
        <v>15.03125</v>
      </c>
      <c r="X213" s="87"/>
      <c r="Y213" s="87"/>
      <c r="AB213" s="84" t="str">
        <f aca="false">IF(T213=$W$1,P213,"")</f>
        <v/>
      </c>
      <c r="AE213" s="84" t="str">
        <f aca="false">IF(T213=$W$1,W214,"")</f>
        <v/>
      </c>
    </row>
    <row r="214" customFormat="false" ht="13.95" hidden="false" customHeight="true" outlineLevel="0" collapsed="false">
      <c r="A214" s="16" t="n">
        <v>35958</v>
      </c>
      <c r="B214" s="17" t="n">
        <v>31.75</v>
      </c>
      <c r="C214" s="17" t="n">
        <v>31.875</v>
      </c>
      <c r="D214" s="17" t="n">
        <v>31</v>
      </c>
      <c r="E214" s="17" t="n">
        <v>31.6875</v>
      </c>
      <c r="F214" s="18" t="n">
        <v>56300</v>
      </c>
      <c r="G214" s="53"/>
      <c r="K214" s="20" t="n">
        <f aca="false">K213-1</f>
        <v>566</v>
      </c>
      <c r="L214" s="21" t="n">
        <f aca="false">($C214+$D214)/2</f>
        <v>31.4375</v>
      </c>
      <c r="M214" s="22" t="n">
        <f aca="false">INDEX($A$2:$A$1000,$K214)</f>
        <v>35447</v>
      </c>
      <c r="N214" s="23" t="n">
        <f aca="false">INDEX($L$2:$L$1000,$K214)</f>
        <v>16.34375</v>
      </c>
      <c r="O214" s="20" t="n">
        <f aca="false">INDEX($F$2:$F$1000,$K214)</f>
        <v>63500</v>
      </c>
      <c r="P214" s="39" t="n">
        <f aca="false">1+P213</f>
        <v>214</v>
      </c>
      <c r="Q214" s="23" t="n">
        <f aca="false">AVERAGE(INDEX($L$2:$L$1000,$K214),INDEX($L$2:$L$1000,$K214+$W$2-1))</f>
        <v>16.515625</v>
      </c>
      <c r="R214" s="23" t="n">
        <f aca="false">SUMPRODUCT(INDEX($O$1:$O$1000,$P212-$U$2):INDEX($O$1:$O$1000,$P212),INDEX($N$1:$N$1000,$P212-$U$2):INDEX($N$1:$N$1000,$P212))/SUM(INDEX($O$1:$O$1000,$P212-$U$2):INDEX($O$1:$O$1000,$P212))</f>
        <v>15.9111571663469</v>
      </c>
      <c r="S214" s="74" t="n">
        <f aca="false">Q248</f>
        <v>15.203125</v>
      </c>
      <c r="T214" s="75" t="n">
        <f aca="false">M248</f>
        <v>35496</v>
      </c>
      <c r="U214" s="76" t="n">
        <f aca="false">N247*(2-$AB$14)-N246+$AB$14*R247</f>
        <v>15.484645696893</v>
      </c>
      <c r="V214" s="76" t="n">
        <f aca="false">U214-W214</f>
        <v>0.109645696892979</v>
      </c>
      <c r="W214" s="77" t="n">
        <f aca="false">N248</f>
        <v>15.375</v>
      </c>
      <c r="X214" s="87"/>
      <c r="Y214" s="87"/>
      <c r="AB214" s="84" t="str">
        <f aca="false">IF(T214=$W$1,P214,"")</f>
        <v/>
      </c>
      <c r="AE214" s="84" t="str">
        <f aca="false">IF(T214=$W$1,W215,"")</f>
        <v/>
      </c>
    </row>
    <row r="215" customFormat="false" ht="13.95" hidden="false" customHeight="true" outlineLevel="0" collapsed="false">
      <c r="A215" s="16" t="n">
        <v>35957</v>
      </c>
      <c r="B215" s="17" t="n">
        <v>32.6875</v>
      </c>
      <c r="C215" s="17" t="n">
        <v>32.875</v>
      </c>
      <c r="D215" s="17" t="n">
        <v>31.75</v>
      </c>
      <c r="E215" s="17" t="n">
        <v>32</v>
      </c>
      <c r="F215" s="18" t="n">
        <v>81700</v>
      </c>
      <c r="G215" s="53"/>
      <c r="K215" s="20" t="n">
        <f aca="false">K214-1</f>
        <v>565</v>
      </c>
      <c r="L215" s="21" t="n">
        <f aca="false">($C215+$D215)/2</f>
        <v>32.3125</v>
      </c>
      <c r="M215" s="22" t="n">
        <f aca="false">INDEX($A$2:$A$1000,$K215)</f>
        <v>35450</v>
      </c>
      <c r="N215" s="23" t="n">
        <f aca="false">INDEX($L$2:$L$1000,$K215)</f>
        <v>16.25</v>
      </c>
      <c r="O215" s="20" t="n">
        <f aca="false">INDEX($F$2:$F$1000,$K215)</f>
        <v>47300</v>
      </c>
      <c r="P215" s="39" t="n">
        <f aca="false">1+P214</f>
        <v>215</v>
      </c>
      <c r="Q215" s="23" t="n">
        <f aca="false">AVERAGE(INDEX($L$2:$L$1000,$K215),INDEX($L$2:$L$1000,$K215+$W$2-1))</f>
        <v>16.296875</v>
      </c>
      <c r="R215" s="23" t="n">
        <f aca="false">SUMPRODUCT(INDEX($O$1:$O$1000,$P213-$U$2):INDEX($O$1:$O$1000,$P213),INDEX($N$1:$N$1000,$P213-$U$2):INDEX($N$1:$N$1000,$P213))/SUM(INDEX($O$1:$O$1000,$P213-$U$2):INDEX($O$1:$O$1000,$P213))</f>
        <v>15.9268890119015</v>
      </c>
      <c r="S215" s="74" t="n">
        <f aca="false">Q249</f>
        <v>15.46875</v>
      </c>
      <c r="T215" s="75" t="n">
        <f aca="false">M249</f>
        <v>35499</v>
      </c>
      <c r="U215" s="76" t="n">
        <f aca="false">N248*(2-$AB$14)-N247+$AB$14*R248</f>
        <v>15.6020557256414</v>
      </c>
      <c r="V215" s="76" t="n">
        <f aca="false">U215-W215</f>
        <v>0.0395557256414207</v>
      </c>
      <c r="W215" s="77" t="n">
        <f aca="false">N249</f>
        <v>15.5625</v>
      </c>
      <c r="X215" s="87"/>
      <c r="Y215" s="87"/>
      <c r="AB215" s="84" t="str">
        <f aca="false">IF(T215=$W$1,P215,"")</f>
        <v/>
      </c>
      <c r="AE215" s="84" t="str">
        <f aca="false">IF(T215=$W$1,W216,"")</f>
        <v/>
      </c>
    </row>
    <row r="216" customFormat="false" ht="13.95" hidden="false" customHeight="true" outlineLevel="0" collapsed="false">
      <c r="A216" s="16" t="n">
        <v>35956</v>
      </c>
      <c r="B216" s="17" t="n">
        <v>33</v>
      </c>
      <c r="C216" s="17" t="n">
        <v>33.625</v>
      </c>
      <c r="D216" s="17" t="n">
        <v>32.6875</v>
      </c>
      <c r="E216" s="17" t="n">
        <v>32.75</v>
      </c>
      <c r="F216" s="18" t="n">
        <v>80700</v>
      </c>
      <c r="G216" s="53"/>
      <c r="K216" s="20" t="n">
        <f aca="false">K215-1</f>
        <v>564</v>
      </c>
      <c r="L216" s="21" t="n">
        <f aca="false">($C216+$D216)/2</f>
        <v>33.15625</v>
      </c>
      <c r="M216" s="22" t="n">
        <f aca="false">INDEX($A$2:$A$1000,$K216)</f>
        <v>35451</v>
      </c>
      <c r="N216" s="23" t="n">
        <f aca="false">INDEX($L$2:$L$1000,$K216)</f>
        <v>15.9375</v>
      </c>
      <c r="O216" s="20" t="n">
        <f aca="false">INDEX($F$2:$F$1000,$K216)</f>
        <v>23900</v>
      </c>
      <c r="P216" s="39" t="n">
        <f aca="false">1+P215</f>
        <v>216</v>
      </c>
      <c r="Q216" s="23" t="n">
        <f aca="false">AVERAGE(INDEX($L$2:$L$1000,$K216),INDEX($L$2:$L$1000,$K216+$W$2-1))</f>
        <v>16.09375</v>
      </c>
      <c r="R216" s="23" t="n">
        <f aca="false">SUMPRODUCT(INDEX($O$1:$O$1000,$P214-$U$2):INDEX($O$1:$O$1000,$P214),INDEX($N$1:$N$1000,$P214-$U$2):INDEX($N$1:$N$1000,$P214))/SUM(INDEX($O$1:$O$1000,$P214-$U$2):INDEX($O$1:$O$1000,$P214))</f>
        <v>15.9511424938348</v>
      </c>
      <c r="S216" s="74" t="n">
        <f aca="false">Q250</f>
        <v>15.53125</v>
      </c>
      <c r="T216" s="75" t="n">
        <f aca="false">M250</f>
        <v>35500</v>
      </c>
      <c r="U216" s="76" t="n">
        <f aca="false">N249*(2-$AB$14)-N248+$AB$14*R249</f>
        <v>15.5686351997014</v>
      </c>
      <c r="V216" s="76" t="n">
        <f aca="false">U216-W216</f>
        <v>0.0686351997014238</v>
      </c>
      <c r="W216" s="77" t="n">
        <f aca="false">N250</f>
        <v>15.5</v>
      </c>
      <c r="X216" s="87"/>
      <c r="Y216" s="87"/>
      <c r="AB216" s="84" t="str">
        <f aca="false">IF(T216=$W$1,P216,"")</f>
        <v/>
      </c>
      <c r="AE216" s="84" t="str">
        <f aca="false">IF(T216=$W$1,W217,"")</f>
        <v/>
      </c>
    </row>
    <row r="217" customFormat="false" ht="13.95" hidden="false" customHeight="true" outlineLevel="0" collapsed="false">
      <c r="A217" s="16" t="n">
        <v>35955</v>
      </c>
      <c r="B217" s="17" t="n">
        <v>32</v>
      </c>
      <c r="C217" s="17" t="n">
        <v>33.125</v>
      </c>
      <c r="D217" s="17" t="n">
        <v>32</v>
      </c>
      <c r="E217" s="17" t="n">
        <v>32.875</v>
      </c>
      <c r="F217" s="18" t="n">
        <v>125700</v>
      </c>
      <c r="G217" s="53"/>
      <c r="K217" s="20" t="n">
        <f aca="false">K216-1</f>
        <v>563</v>
      </c>
      <c r="L217" s="21" t="n">
        <f aca="false">($C217+$D217)/2</f>
        <v>32.5625</v>
      </c>
      <c r="M217" s="22" t="n">
        <f aca="false">INDEX($A$2:$A$1000,$K217)</f>
        <v>35452</v>
      </c>
      <c r="N217" s="23" t="n">
        <f aca="false">INDEX($L$2:$L$1000,$K217)</f>
        <v>15.625</v>
      </c>
      <c r="O217" s="20" t="n">
        <f aca="false">INDEX($F$2:$F$1000,$K217)</f>
        <v>74000</v>
      </c>
      <c r="P217" s="39" t="n">
        <f aca="false">1+P216</f>
        <v>217</v>
      </c>
      <c r="Q217" s="23" t="n">
        <f aca="false">AVERAGE(INDEX($L$2:$L$1000,$K217),INDEX($L$2:$L$1000,$K217+$W$2-1))</f>
        <v>15.78125</v>
      </c>
      <c r="R217" s="23" t="n">
        <f aca="false">SUMPRODUCT(INDEX($O$1:$O$1000,$P215-$U$2):INDEX($O$1:$O$1000,$P215),INDEX($N$1:$N$1000,$P215-$U$2):INDEX($N$1:$N$1000,$P215))/SUM(INDEX($O$1:$O$1000,$P215-$U$2):INDEX($O$1:$O$1000,$P215))</f>
        <v>15.9627428112573</v>
      </c>
      <c r="S217" s="74" t="n">
        <f aca="false">Q251</f>
        <v>15.21875</v>
      </c>
      <c r="T217" s="75" t="n">
        <f aca="false">M251</f>
        <v>35501</v>
      </c>
      <c r="U217" s="76" t="n">
        <f aca="false">N250*(2-$AB$14)-N249+$AB$14*R250</f>
        <v>15.265010994196</v>
      </c>
      <c r="V217" s="76" t="n">
        <f aca="false">U217-W217</f>
        <v>0.327510994196043</v>
      </c>
      <c r="W217" s="77" t="n">
        <f aca="false">N251</f>
        <v>14.9375</v>
      </c>
      <c r="X217" s="87"/>
      <c r="Y217" s="87"/>
      <c r="AB217" s="84" t="str">
        <f aca="false">IF(T217=$W$1,P217,"")</f>
        <v/>
      </c>
      <c r="AE217" s="84" t="str">
        <f aca="false">IF(T217=$W$1,W218,"")</f>
        <v/>
      </c>
    </row>
    <row r="218" customFormat="false" ht="13.95" hidden="false" customHeight="true" outlineLevel="0" collapsed="false">
      <c r="A218" s="16" t="n">
        <v>35954</v>
      </c>
      <c r="B218" s="17" t="n">
        <v>31.875</v>
      </c>
      <c r="C218" s="17" t="n">
        <v>32.5625</v>
      </c>
      <c r="D218" s="17" t="n">
        <v>31.5</v>
      </c>
      <c r="E218" s="17" t="n">
        <v>32.4375</v>
      </c>
      <c r="F218" s="18" t="n">
        <v>168700</v>
      </c>
      <c r="G218" s="53"/>
      <c r="K218" s="20" t="n">
        <f aca="false">K217-1</f>
        <v>562</v>
      </c>
      <c r="L218" s="21" t="n">
        <f aca="false">($C218+$D218)/2</f>
        <v>32.03125</v>
      </c>
      <c r="M218" s="22" t="n">
        <f aca="false">INDEX($A$2:$A$1000,$K218)</f>
        <v>35453</v>
      </c>
      <c r="N218" s="23" t="n">
        <f aca="false">INDEX($L$2:$L$1000,$K218)</f>
        <v>15.78125</v>
      </c>
      <c r="O218" s="20" t="n">
        <f aca="false">INDEX($F$2:$F$1000,$K218)</f>
        <v>153100</v>
      </c>
      <c r="P218" s="39" t="n">
        <f aca="false">1+P217</f>
        <v>218</v>
      </c>
      <c r="Q218" s="23" t="n">
        <f aca="false">AVERAGE(INDEX($L$2:$L$1000,$K218),INDEX($L$2:$L$1000,$K218+$W$2-1))</f>
        <v>15.703125</v>
      </c>
      <c r="R218" s="23" t="n">
        <f aca="false">SUMPRODUCT(INDEX($O$1:$O$1000,$P216-$U$2):INDEX($O$1:$O$1000,$P216),INDEX($N$1:$N$1000,$P216-$U$2):INDEX($N$1:$N$1000,$P216))/SUM(INDEX($O$1:$O$1000,$P216-$U$2):INDEX($O$1:$O$1000,$P216))</f>
        <v>15.9679943237755</v>
      </c>
      <c r="S218" s="74" t="n">
        <f aca="false">Q252</f>
        <v>14.421875</v>
      </c>
      <c r="T218" s="75" t="n">
        <f aca="false">M252</f>
        <v>35502</v>
      </c>
      <c r="U218" s="76" t="n">
        <f aca="false">N251*(2-$AB$14)-N250+$AB$14*R251</f>
        <v>14.2988079541358</v>
      </c>
      <c r="V218" s="76" t="n">
        <f aca="false">U218-W218</f>
        <v>0.39255795413583</v>
      </c>
      <c r="W218" s="77" t="n">
        <f aca="false">N252</f>
        <v>13.90625</v>
      </c>
      <c r="X218" s="87"/>
      <c r="Y218" s="87"/>
      <c r="AB218" s="84" t="str">
        <f aca="false">IF(T218=$W$1,P218,"")</f>
        <v/>
      </c>
      <c r="AE218" s="84" t="str">
        <f aca="false">IF(T218=$W$1,W219,"")</f>
        <v/>
      </c>
    </row>
    <row r="219" customFormat="false" ht="13.95" hidden="false" customHeight="true" outlineLevel="0" collapsed="false">
      <c r="A219" s="16" t="n">
        <v>35951</v>
      </c>
      <c r="B219" s="17" t="n">
        <v>32</v>
      </c>
      <c r="C219" s="17" t="n">
        <v>32.1875</v>
      </c>
      <c r="D219" s="17" t="n">
        <v>31.5625</v>
      </c>
      <c r="E219" s="17" t="n">
        <v>32</v>
      </c>
      <c r="F219" s="18" t="n">
        <v>122000</v>
      </c>
      <c r="G219" s="53"/>
      <c r="K219" s="20" t="n">
        <f aca="false">K218-1</f>
        <v>561</v>
      </c>
      <c r="L219" s="21" t="n">
        <f aca="false">($C219+$D219)/2</f>
        <v>31.875</v>
      </c>
      <c r="M219" s="22" t="n">
        <f aca="false">INDEX($A$2:$A$1000,$K219)</f>
        <v>35454</v>
      </c>
      <c r="N219" s="23" t="n">
        <f aca="false">INDEX($L$2:$L$1000,$K219)</f>
        <v>15.71875</v>
      </c>
      <c r="O219" s="20" t="n">
        <f aca="false">INDEX($F$2:$F$1000,$K219)</f>
        <v>45700</v>
      </c>
      <c r="P219" s="39" t="n">
        <f aca="false">1+P218</f>
        <v>219</v>
      </c>
      <c r="Q219" s="23" t="n">
        <f aca="false">AVERAGE(INDEX($L$2:$L$1000,$K219),INDEX($L$2:$L$1000,$K219+$W$2-1))</f>
        <v>15.75</v>
      </c>
      <c r="R219" s="23" t="n">
        <f aca="false">SUMPRODUCT(INDEX($O$1:$O$1000,$P217-$U$2):INDEX($O$1:$O$1000,$P217),INDEX($N$1:$N$1000,$P217-$U$2):INDEX($N$1:$N$1000,$P217))/SUM(INDEX($O$1:$O$1000,$P217-$U$2):INDEX($O$1:$O$1000,$P217))</f>
        <v>15.977376042561</v>
      </c>
      <c r="S219" s="74" t="n">
        <f aca="false">Q253</f>
        <v>13.609375</v>
      </c>
      <c r="T219" s="75" t="n">
        <f aca="false">M253</f>
        <v>35503</v>
      </c>
      <c r="U219" s="76" t="n">
        <f aca="false">N252*(2-$AB$14)-N251+$AB$14*R252</f>
        <v>12.9806581206642</v>
      </c>
      <c r="V219" s="76" t="n">
        <f aca="false">U219-W219</f>
        <v>-0.331841879335778</v>
      </c>
      <c r="W219" s="77" t="n">
        <f aca="false">N253</f>
        <v>13.3125</v>
      </c>
      <c r="X219" s="87"/>
      <c r="Y219" s="87"/>
      <c r="AB219" s="84" t="str">
        <f aca="false">IF(T219=$W$1,P219,"")</f>
        <v/>
      </c>
      <c r="AE219" s="84" t="str">
        <f aca="false">IF(T219=$W$1,W220,"")</f>
        <v/>
      </c>
    </row>
    <row r="220" customFormat="false" ht="13.95" hidden="false" customHeight="true" outlineLevel="0" collapsed="false">
      <c r="A220" s="16" t="n">
        <v>35950</v>
      </c>
      <c r="B220" s="17" t="n">
        <v>31.5</v>
      </c>
      <c r="C220" s="17" t="n">
        <v>31.75</v>
      </c>
      <c r="D220" s="17" t="n">
        <v>31.125</v>
      </c>
      <c r="E220" s="17" t="n">
        <v>31.75</v>
      </c>
      <c r="F220" s="18" t="n">
        <v>131600</v>
      </c>
      <c r="G220" s="53"/>
      <c r="K220" s="20" t="n">
        <f aca="false">K219-1</f>
        <v>560</v>
      </c>
      <c r="L220" s="21" t="n">
        <f aca="false">($C220+$D220)/2</f>
        <v>31.4375</v>
      </c>
      <c r="M220" s="22" t="n">
        <f aca="false">INDEX($A$2:$A$1000,$K220)</f>
        <v>35457</v>
      </c>
      <c r="N220" s="23" t="n">
        <f aca="false">INDEX($L$2:$L$1000,$K220)</f>
        <v>15.9375</v>
      </c>
      <c r="O220" s="20" t="n">
        <f aca="false">INDEX($F$2:$F$1000,$K220)</f>
        <v>176200</v>
      </c>
      <c r="P220" s="39" t="n">
        <f aca="false">1+P219</f>
        <v>220</v>
      </c>
      <c r="Q220" s="23" t="n">
        <f aca="false">AVERAGE(INDEX($L$2:$L$1000,$K220),INDEX($L$2:$L$1000,$K220+$W$2-1))</f>
        <v>15.828125</v>
      </c>
      <c r="R220" s="23" t="n">
        <f aca="false">SUMPRODUCT(INDEX($O$1:$O$1000,$P218-$U$2):INDEX($O$1:$O$1000,$P218),INDEX($N$1:$N$1000,$P218-$U$2):INDEX($N$1:$N$1000,$P218))/SUM(INDEX($O$1:$O$1000,$P218-$U$2):INDEX($O$1:$O$1000,$P218))</f>
        <v>15.9644747258547</v>
      </c>
      <c r="S220" s="74" t="n">
        <f aca="false">Q254</f>
        <v>13.21875</v>
      </c>
      <c r="T220" s="75" t="n">
        <f aca="false">M254</f>
        <v>35506</v>
      </c>
      <c r="U220" s="76" t="n">
        <f aca="false">N253*(2-$AB$14)-N252+$AB$14*R253</f>
        <v>12.924881608103</v>
      </c>
      <c r="V220" s="76" t="n">
        <f aca="false">U220-W220</f>
        <v>-0.200118391896991</v>
      </c>
      <c r="W220" s="77" t="n">
        <f aca="false">N254</f>
        <v>13.125</v>
      </c>
      <c r="X220" s="87"/>
      <c r="Y220" s="87"/>
      <c r="AB220" s="84" t="str">
        <f aca="false">IF(T220=$W$1,P220,"")</f>
        <v/>
      </c>
      <c r="AE220" s="84" t="str">
        <f aca="false">IF(T220=$W$1,W221,"")</f>
        <v/>
      </c>
    </row>
    <row r="221" customFormat="false" ht="13.95" hidden="false" customHeight="true" outlineLevel="0" collapsed="false">
      <c r="A221" s="16" t="n">
        <v>35949</v>
      </c>
      <c r="B221" s="17" t="n">
        <v>31.3125</v>
      </c>
      <c r="C221" s="17" t="n">
        <v>32.4375</v>
      </c>
      <c r="D221" s="17" t="n">
        <v>31.25</v>
      </c>
      <c r="E221" s="17" t="n">
        <v>31.4375</v>
      </c>
      <c r="F221" s="18" t="n">
        <v>60300</v>
      </c>
      <c r="G221" s="53"/>
      <c r="K221" s="20" t="n">
        <f aca="false">K220-1</f>
        <v>559</v>
      </c>
      <c r="L221" s="21" t="n">
        <f aca="false">($C221+$D221)/2</f>
        <v>31.84375</v>
      </c>
      <c r="M221" s="22" t="n">
        <f aca="false">INDEX($A$2:$A$1000,$K221)</f>
        <v>35458</v>
      </c>
      <c r="N221" s="23" t="n">
        <f aca="false">INDEX($L$2:$L$1000,$K221)</f>
        <v>15.5625</v>
      </c>
      <c r="O221" s="20" t="n">
        <f aca="false">INDEX($F$2:$F$1000,$K221)</f>
        <v>1084400</v>
      </c>
      <c r="P221" s="39" t="n">
        <f aca="false">1+P220</f>
        <v>221</v>
      </c>
      <c r="Q221" s="23" t="n">
        <f aca="false">AVERAGE(INDEX($L$2:$L$1000,$K221),INDEX($L$2:$L$1000,$K221+$W$2-1))</f>
        <v>15.75</v>
      </c>
      <c r="R221" s="23" t="n">
        <f aca="false">SUMPRODUCT(INDEX($O$1:$O$1000,$P219-$U$2):INDEX($O$1:$O$1000,$P219),INDEX($N$1:$N$1000,$P219-$U$2):INDEX($N$1:$N$1000,$P219))/SUM(INDEX($O$1:$O$1000,$P219-$U$2):INDEX($O$1:$O$1000,$P219))</f>
        <v>15.9599559849009</v>
      </c>
      <c r="S221" s="74" t="n">
        <f aca="false">Q255</f>
        <v>12.875</v>
      </c>
      <c r="T221" s="75" t="n">
        <f aca="false">M255</f>
        <v>35507</v>
      </c>
      <c r="U221" s="76" t="n">
        <f aca="false">N254*(2-$AB$14)-N253+$AB$14*R254</f>
        <v>13.1648604614423</v>
      </c>
      <c r="V221" s="76" t="n">
        <f aca="false">U221-W221</f>
        <v>0.53986046144229</v>
      </c>
      <c r="W221" s="77" t="n">
        <f aca="false">N255</f>
        <v>12.625</v>
      </c>
      <c r="X221" s="87"/>
      <c r="Y221" s="87"/>
      <c r="AB221" s="84" t="str">
        <f aca="false">IF(T221=$W$1,P221,"")</f>
        <v/>
      </c>
      <c r="AE221" s="84" t="str">
        <f aca="false">IF(T221=$W$1,W222,"")</f>
        <v/>
      </c>
    </row>
    <row r="222" customFormat="false" ht="13.95" hidden="false" customHeight="true" outlineLevel="0" collapsed="false">
      <c r="A222" s="16" t="n">
        <v>35948</v>
      </c>
      <c r="B222" s="17" t="n">
        <v>31.625</v>
      </c>
      <c r="C222" s="17" t="n">
        <v>31.875</v>
      </c>
      <c r="D222" s="17" t="n">
        <v>30.75</v>
      </c>
      <c r="E222" s="17" t="n">
        <v>31.25</v>
      </c>
      <c r="F222" s="18" t="n">
        <v>187200</v>
      </c>
      <c r="G222" s="53"/>
      <c r="K222" s="20" t="n">
        <f aca="false">K221-1</f>
        <v>558</v>
      </c>
      <c r="L222" s="21" t="n">
        <f aca="false">($C222+$D222)/2</f>
        <v>31.3125</v>
      </c>
      <c r="M222" s="22" t="n">
        <f aca="false">INDEX($A$2:$A$1000,$K222)</f>
        <v>35459</v>
      </c>
      <c r="N222" s="23" t="n">
        <f aca="false">INDEX($L$2:$L$1000,$K222)</f>
        <v>15.125</v>
      </c>
      <c r="O222" s="20" t="n">
        <f aca="false">INDEX($F$2:$F$1000,$K222)</f>
        <v>309900</v>
      </c>
      <c r="P222" s="39" t="n">
        <f aca="false">1+P221</f>
        <v>222</v>
      </c>
      <c r="Q222" s="23" t="n">
        <f aca="false">AVERAGE(INDEX($L$2:$L$1000,$K222),INDEX($L$2:$L$1000,$K222+$W$2-1))</f>
        <v>15.34375</v>
      </c>
      <c r="R222" s="23" t="n">
        <f aca="false">SUMPRODUCT(INDEX($O$1:$O$1000,$P220-$U$2):INDEX($O$1:$O$1000,$P220),INDEX($N$1:$N$1000,$P220-$U$2):INDEX($N$1:$N$1000,$P220))/SUM(INDEX($O$1:$O$1000,$P220-$U$2):INDEX($O$1:$O$1000,$P220))</f>
        <v>15.9587048264384</v>
      </c>
      <c r="S222" s="74" t="n">
        <f aca="false">Q256</f>
        <v>12.3125</v>
      </c>
      <c r="T222" s="75" t="n">
        <f aca="false">M256</f>
        <v>35508</v>
      </c>
      <c r="U222" s="76" t="n">
        <f aca="false">N255*(2-$AB$14)-N254+$AB$14*R255</f>
        <v>12.4269353263829</v>
      </c>
      <c r="V222" s="76" t="n">
        <f aca="false">U222-W222</f>
        <v>0.426935326382893</v>
      </c>
      <c r="W222" s="77" t="n">
        <f aca="false">N256</f>
        <v>12</v>
      </c>
      <c r="X222" s="87"/>
      <c r="Y222" s="87"/>
      <c r="AB222" s="84" t="str">
        <f aca="false">IF(T222=$W$1,P222,"")</f>
        <v/>
      </c>
      <c r="AE222" s="84" t="str">
        <f aca="false">IF(T222=$W$1,W223,"")</f>
        <v/>
      </c>
    </row>
    <row r="223" customFormat="false" ht="13.95" hidden="false" customHeight="true" outlineLevel="0" collapsed="false">
      <c r="A223" s="16" t="n">
        <v>35947</v>
      </c>
      <c r="B223" s="17" t="n">
        <v>32.0625</v>
      </c>
      <c r="C223" s="17" t="n">
        <v>32.1875</v>
      </c>
      <c r="D223" s="17" t="n">
        <v>31.5</v>
      </c>
      <c r="E223" s="17" t="n">
        <v>31.5</v>
      </c>
      <c r="F223" s="18" t="n">
        <v>85000</v>
      </c>
      <c r="G223" s="53"/>
      <c r="K223" s="20" t="n">
        <f aca="false">K222-1</f>
        <v>557</v>
      </c>
      <c r="L223" s="21" t="n">
        <f aca="false">($C223+$D223)/2</f>
        <v>31.84375</v>
      </c>
      <c r="M223" s="22" t="n">
        <f aca="false">INDEX($A$2:$A$1000,$K223)</f>
        <v>35460</v>
      </c>
      <c r="N223" s="23" t="n">
        <f aca="false">INDEX($L$2:$L$1000,$K223)</f>
        <v>15.25</v>
      </c>
      <c r="O223" s="20" t="n">
        <f aca="false">INDEX($F$2:$F$1000,$K223)</f>
        <v>225700</v>
      </c>
      <c r="P223" s="39" t="n">
        <f aca="false">1+P222</f>
        <v>223</v>
      </c>
      <c r="Q223" s="23" t="n">
        <f aca="false">AVERAGE(INDEX($L$2:$L$1000,$K223),INDEX($L$2:$L$1000,$K223+$W$2-1))</f>
        <v>15.1875</v>
      </c>
      <c r="R223" s="23" t="n">
        <f aca="false">SUMPRODUCT(INDEX($O$1:$O$1000,$P221-$U$2):INDEX($O$1:$O$1000,$P221),INDEX($N$1:$N$1000,$P221-$U$2):INDEX($N$1:$N$1000,$P221))/SUM(INDEX($O$1:$O$1000,$P221-$U$2):INDEX($O$1:$O$1000,$P221))</f>
        <v>15.8128101710705</v>
      </c>
      <c r="S223" s="74" t="n">
        <f aca="false">Q257</f>
        <v>12</v>
      </c>
      <c r="T223" s="75" t="n">
        <f aca="false">M257</f>
        <v>35509</v>
      </c>
      <c r="U223" s="76" t="n">
        <f aca="false">N256*(2-$AB$14)-N255+$AB$14*R256</f>
        <v>11.7669945884756</v>
      </c>
      <c r="V223" s="76" t="n">
        <f aca="false">U223-W223</f>
        <v>-0.233005411524353</v>
      </c>
      <c r="W223" s="77" t="n">
        <f aca="false">N257</f>
        <v>12</v>
      </c>
      <c r="X223" s="87"/>
      <c r="Y223" s="87"/>
      <c r="AB223" s="84" t="str">
        <f aca="false">IF(T223=$W$1,P223,"")</f>
        <v/>
      </c>
      <c r="AE223" s="84" t="str">
        <f aca="false">IF(T223=$W$1,W224,"")</f>
        <v/>
      </c>
    </row>
    <row r="224" customFormat="false" ht="13.95" hidden="false" customHeight="true" outlineLevel="0" collapsed="false">
      <c r="A224" s="16" t="n">
        <v>35944</v>
      </c>
      <c r="B224" s="17" t="n">
        <v>32.4375</v>
      </c>
      <c r="C224" s="17" t="n">
        <v>32.5625</v>
      </c>
      <c r="D224" s="17" t="n">
        <v>31.875</v>
      </c>
      <c r="E224" s="17" t="n">
        <v>32.0625</v>
      </c>
      <c r="F224" s="18" t="n">
        <v>140500</v>
      </c>
      <c r="G224" s="53"/>
      <c r="K224" s="20" t="n">
        <f aca="false">K223-1</f>
        <v>556</v>
      </c>
      <c r="L224" s="21" t="n">
        <f aca="false">($C224+$D224)/2</f>
        <v>32.21875</v>
      </c>
      <c r="M224" s="22" t="n">
        <f aca="false">INDEX($A$2:$A$1000,$K224)</f>
        <v>35461</v>
      </c>
      <c r="N224" s="23" t="n">
        <f aca="false">INDEX($L$2:$L$1000,$K224)</f>
        <v>15.5</v>
      </c>
      <c r="O224" s="20" t="n">
        <f aca="false">INDEX($F$2:$F$1000,$K224)</f>
        <v>124900</v>
      </c>
      <c r="P224" s="39" t="n">
        <f aca="false">1+P223</f>
        <v>224</v>
      </c>
      <c r="Q224" s="23" t="n">
        <f aca="false">AVERAGE(INDEX($L$2:$L$1000,$K224),INDEX($L$2:$L$1000,$K224+$W$2-1))</f>
        <v>15.375</v>
      </c>
      <c r="R224" s="23" t="n">
        <f aca="false">SUMPRODUCT(INDEX($O$1:$O$1000,$P222-$U$2):INDEX($O$1:$O$1000,$P222),INDEX($N$1:$N$1000,$P222-$U$2):INDEX($N$1:$N$1000,$P222))/SUM(INDEX($O$1:$O$1000,$P222-$U$2):INDEX($O$1:$O$1000,$P222))</f>
        <v>15.7543092923978</v>
      </c>
      <c r="S224" s="74" t="n">
        <f aca="false">Q258</f>
        <v>12.125</v>
      </c>
      <c r="T224" s="75" t="n">
        <f aca="false">M258</f>
        <v>35510</v>
      </c>
      <c r="U224" s="76" t="n">
        <f aca="false">N257*(2-$AB$14)-N256+$AB$14*R257</f>
        <v>12.3837245977236</v>
      </c>
      <c r="V224" s="76" t="n">
        <f aca="false">U224-W224</f>
        <v>0.133724597723592</v>
      </c>
      <c r="W224" s="77" t="n">
        <f aca="false">N258</f>
        <v>12.25</v>
      </c>
      <c r="X224" s="87"/>
      <c r="Y224" s="87"/>
      <c r="AB224" s="84" t="str">
        <f aca="false">IF(T224=$W$1,P224,"")</f>
        <v/>
      </c>
      <c r="AE224" s="84" t="str">
        <f aca="false">IF(T224=$W$1,W225,"")</f>
        <v/>
      </c>
    </row>
    <row r="225" customFormat="false" ht="13.95" hidden="false" customHeight="true" outlineLevel="0" collapsed="false">
      <c r="A225" s="16" t="n">
        <v>35943</v>
      </c>
      <c r="B225" s="17" t="n">
        <v>32.0625</v>
      </c>
      <c r="C225" s="17" t="n">
        <v>32.5</v>
      </c>
      <c r="D225" s="17" t="n">
        <v>31.875</v>
      </c>
      <c r="E225" s="17" t="n">
        <v>32.4375</v>
      </c>
      <c r="F225" s="18" t="n">
        <v>119900</v>
      </c>
      <c r="G225" s="53"/>
      <c r="K225" s="20" t="n">
        <f aca="false">K224-1</f>
        <v>555</v>
      </c>
      <c r="L225" s="21" t="n">
        <f aca="false">($C225+$D225)/2</f>
        <v>32.1875</v>
      </c>
      <c r="M225" s="22" t="n">
        <f aca="false">INDEX($A$2:$A$1000,$K225)</f>
        <v>35464</v>
      </c>
      <c r="N225" s="23" t="n">
        <f aca="false">INDEX($L$2:$L$1000,$K225)</f>
        <v>15.75</v>
      </c>
      <c r="O225" s="20" t="n">
        <f aca="false">INDEX($F$2:$F$1000,$K225)</f>
        <v>182500</v>
      </c>
      <c r="P225" s="39" t="n">
        <f aca="false">1+P224</f>
        <v>225</v>
      </c>
      <c r="Q225" s="23" t="n">
        <f aca="false">AVERAGE(INDEX($L$2:$L$1000,$K225),INDEX($L$2:$L$1000,$K225+$W$2-1))</f>
        <v>15.625</v>
      </c>
      <c r="R225" s="23" t="n">
        <f aca="false">SUMPRODUCT(INDEX($O$1:$O$1000,$P223-$U$2):INDEX($O$1:$O$1000,$P223),INDEX($N$1:$N$1000,$P223-$U$2):INDEX($N$1:$N$1000,$P223))/SUM(INDEX($O$1:$O$1000,$P223-$U$2):INDEX($O$1:$O$1000,$P223))</f>
        <v>15.7390547404063</v>
      </c>
      <c r="S225" s="74" t="n">
        <f aca="false">Q259</f>
        <v>12</v>
      </c>
      <c r="T225" s="75" t="n">
        <f aca="false">M259</f>
        <v>35513</v>
      </c>
      <c r="U225" s="76" t="n">
        <f aca="false">N258*(2-$AB$14)-N257+$AB$14*R258</f>
        <v>12.8130826244621</v>
      </c>
      <c r="V225" s="76" t="n">
        <f aca="false">U225-W225</f>
        <v>1.06308262446206</v>
      </c>
      <c r="W225" s="77" t="n">
        <f aca="false">N259</f>
        <v>11.75</v>
      </c>
      <c r="X225" s="87"/>
      <c r="Y225" s="87"/>
      <c r="AB225" s="84" t="str">
        <f aca="false">IF(T225=$W$1,P225,"")</f>
        <v/>
      </c>
      <c r="AE225" s="84" t="str">
        <f aca="false">IF(T225=$W$1,W226,"")</f>
        <v/>
      </c>
    </row>
    <row r="226" customFormat="false" ht="13.95" hidden="false" customHeight="true" outlineLevel="0" collapsed="false">
      <c r="A226" s="16" t="n">
        <v>35942</v>
      </c>
      <c r="B226" s="17" t="n">
        <v>31.125</v>
      </c>
      <c r="C226" s="17" t="n">
        <v>32.125</v>
      </c>
      <c r="D226" s="17" t="n">
        <v>31</v>
      </c>
      <c r="E226" s="17" t="n">
        <v>32.0625</v>
      </c>
      <c r="F226" s="18" t="n">
        <v>161000</v>
      </c>
      <c r="G226" s="53"/>
      <c r="K226" s="20" t="n">
        <f aca="false">K225-1</f>
        <v>554</v>
      </c>
      <c r="L226" s="21" t="n">
        <f aca="false">($C226+$D226)/2</f>
        <v>31.5625</v>
      </c>
      <c r="M226" s="22" t="n">
        <f aca="false">INDEX($A$2:$A$1000,$K226)</f>
        <v>35465</v>
      </c>
      <c r="N226" s="23" t="n">
        <f aca="false">INDEX($L$2:$L$1000,$K226)</f>
        <v>16.3125</v>
      </c>
      <c r="O226" s="20" t="n">
        <f aca="false">INDEX($F$2:$F$1000,$K226)</f>
        <v>426700</v>
      </c>
      <c r="P226" s="39" t="n">
        <f aca="false">1+P225</f>
        <v>226</v>
      </c>
      <c r="Q226" s="23" t="n">
        <f aca="false">AVERAGE(INDEX($L$2:$L$1000,$K226),INDEX($L$2:$L$1000,$K226+$W$2-1))</f>
        <v>16.03125</v>
      </c>
      <c r="R226" s="23" t="n">
        <f aca="false">SUMPRODUCT(INDEX($O$1:$O$1000,$P224-$U$2):INDEX($O$1:$O$1000,$P224),INDEX($N$1:$N$1000,$P224-$U$2):INDEX($N$1:$N$1000,$P224))/SUM(INDEX($O$1:$O$1000,$P224-$U$2):INDEX($O$1:$O$1000,$P224))</f>
        <v>15.7393651010579</v>
      </c>
      <c r="S226" s="74" t="n">
        <f aca="false">Q260</f>
        <v>12.125</v>
      </c>
      <c r="T226" s="75" t="n">
        <f aca="false">M260</f>
        <v>35514</v>
      </c>
      <c r="U226" s="76" t="n">
        <f aca="false">N259*(2-$AB$14)-N258+$AB$14*R259</f>
        <v>11.6185493804106</v>
      </c>
      <c r="V226" s="76" t="n">
        <f aca="false">U226-W226</f>
        <v>-0.881450619589419</v>
      </c>
      <c r="W226" s="77" t="n">
        <f aca="false">N260</f>
        <v>12.5</v>
      </c>
      <c r="X226" s="87"/>
      <c r="Y226" s="87"/>
      <c r="AB226" s="84" t="str">
        <f aca="false">IF(T226=$W$1,P226,"")</f>
        <v/>
      </c>
      <c r="AE226" s="84" t="str">
        <f aca="false">IF(T226=$W$1,W227,"")</f>
        <v/>
      </c>
    </row>
    <row r="227" customFormat="false" ht="13.95" hidden="false" customHeight="true" outlineLevel="0" collapsed="false">
      <c r="A227" s="16" t="n">
        <v>35941</v>
      </c>
      <c r="B227" s="17" t="n">
        <v>31.3125</v>
      </c>
      <c r="C227" s="17" t="n">
        <v>31.75</v>
      </c>
      <c r="D227" s="17" t="n">
        <v>31.125</v>
      </c>
      <c r="E227" s="17" t="n">
        <v>31.75</v>
      </c>
      <c r="F227" s="18" t="n">
        <v>226600</v>
      </c>
      <c r="G227" s="53"/>
      <c r="K227" s="20" t="n">
        <f aca="false">K226-1</f>
        <v>553</v>
      </c>
      <c r="L227" s="21" t="n">
        <f aca="false">($C227+$D227)/2</f>
        <v>31.4375</v>
      </c>
      <c r="M227" s="22" t="n">
        <f aca="false">INDEX($A$2:$A$1000,$K227)</f>
        <v>35466</v>
      </c>
      <c r="N227" s="23" t="n">
        <f aca="false">INDEX($L$2:$L$1000,$K227)</f>
        <v>16.25</v>
      </c>
      <c r="O227" s="20" t="n">
        <f aca="false">INDEX($F$2:$F$1000,$K227)</f>
        <v>131500</v>
      </c>
      <c r="P227" s="39" t="n">
        <f aca="false">1+P226</f>
        <v>227</v>
      </c>
      <c r="Q227" s="23" t="n">
        <f aca="false">AVERAGE(INDEX($L$2:$L$1000,$K227),INDEX($L$2:$L$1000,$K227+$W$2-1))</f>
        <v>16.28125</v>
      </c>
      <c r="R227" s="23" t="n">
        <f aca="false">SUMPRODUCT(INDEX($O$1:$O$1000,$P225-$U$2):INDEX($O$1:$O$1000,$P225),INDEX($N$1:$N$1000,$P225-$U$2):INDEX($N$1:$N$1000,$P225))/SUM(INDEX($O$1:$O$1000,$P225-$U$2):INDEX($O$1:$O$1000,$P225))</f>
        <v>15.751271140503</v>
      </c>
      <c r="S227" s="74" t="n">
        <f aca="false">Q261</f>
        <v>12.875</v>
      </c>
      <c r="T227" s="75" t="n">
        <f aca="false">M261</f>
        <v>35515</v>
      </c>
      <c r="U227" s="76" t="n">
        <f aca="false">N260*(2-$AB$14)-N259+$AB$14*R260</f>
        <v>13.4728264187408</v>
      </c>
      <c r="V227" s="76" t="n">
        <f aca="false">U227-W227</f>
        <v>0.222826418740786</v>
      </c>
      <c r="W227" s="77" t="n">
        <f aca="false">N261</f>
        <v>13.25</v>
      </c>
      <c r="X227" s="87"/>
      <c r="Y227" s="87"/>
      <c r="AB227" s="84" t="str">
        <f aca="false">IF(T227=$W$1,P227,"")</f>
        <v/>
      </c>
      <c r="AE227" s="84" t="str">
        <f aca="false">IF(T227=$W$1,W228,"")</f>
        <v/>
      </c>
    </row>
    <row r="228" customFormat="false" ht="13.95" hidden="false" customHeight="true" outlineLevel="0" collapsed="false">
      <c r="A228" s="16" t="n">
        <v>35937</v>
      </c>
      <c r="B228" s="17" t="n">
        <v>32.125</v>
      </c>
      <c r="C228" s="17" t="n">
        <v>32.1875</v>
      </c>
      <c r="D228" s="17" t="n">
        <v>30.875</v>
      </c>
      <c r="E228" s="17" t="n">
        <v>31.4375</v>
      </c>
      <c r="F228" s="18" t="n">
        <v>101800</v>
      </c>
      <c r="G228" s="53"/>
      <c r="K228" s="20" t="n">
        <f aca="false">K227-1</f>
        <v>552</v>
      </c>
      <c r="L228" s="21" t="n">
        <f aca="false">($C228+$D228)/2</f>
        <v>31.53125</v>
      </c>
      <c r="M228" s="22" t="n">
        <f aca="false">INDEX($A$2:$A$1000,$K228)</f>
        <v>35467</v>
      </c>
      <c r="N228" s="23" t="n">
        <f aca="false">INDEX($L$2:$L$1000,$K228)</f>
        <v>16.0625</v>
      </c>
      <c r="O228" s="20" t="n">
        <f aca="false">INDEX($F$2:$F$1000,$K228)</f>
        <v>72500</v>
      </c>
      <c r="P228" s="39" t="n">
        <f aca="false">1+P227</f>
        <v>228</v>
      </c>
      <c r="Q228" s="23" t="n">
        <f aca="false">AVERAGE(INDEX($L$2:$L$1000,$K228),INDEX($L$2:$L$1000,$K228+$W$2-1))</f>
        <v>16.15625</v>
      </c>
      <c r="R228" s="23" t="n">
        <f aca="false">SUMPRODUCT(INDEX($O$1:$O$1000,$P226-$U$2):INDEX($O$1:$O$1000,$P226),INDEX($N$1:$N$1000,$P226-$U$2):INDEX($N$1:$N$1000,$P226))/SUM(INDEX($O$1:$O$1000,$P226-$U$2):INDEX($O$1:$O$1000,$P226))</f>
        <v>15.8141463612736</v>
      </c>
      <c r="S228" s="74" t="n">
        <f aca="false">Q262</f>
        <v>13.40625</v>
      </c>
      <c r="T228" s="75" t="n">
        <f aca="false">M262</f>
        <v>35516</v>
      </c>
      <c r="U228" s="76" t="n">
        <f aca="false">N261*(2-$AB$14)-N260+$AB$14*R261</f>
        <v>14.0790768633731</v>
      </c>
      <c r="V228" s="76" t="n">
        <f aca="false">U228-W228</f>
        <v>0.51657686337305</v>
      </c>
      <c r="W228" s="77" t="n">
        <f aca="false">N262</f>
        <v>13.5625</v>
      </c>
      <c r="X228" s="87"/>
      <c r="Y228" s="87"/>
      <c r="AB228" s="84" t="str">
        <f aca="false">IF(T228=$W$1,P228,"")</f>
        <v/>
      </c>
      <c r="AE228" s="84" t="str">
        <f aca="false">IF(T228=$W$1,W229,"")</f>
        <v/>
      </c>
    </row>
    <row r="229" customFormat="false" ht="13.95" hidden="false" customHeight="true" outlineLevel="0" collapsed="false">
      <c r="A229" s="16" t="n">
        <v>35936</v>
      </c>
      <c r="B229" s="17" t="n">
        <v>31.9375</v>
      </c>
      <c r="C229" s="17" t="n">
        <v>32.1875</v>
      </c>
      <c r="D229" s="17" t="n">
        <v>31.75</v>
      </c>
      <c r="E229" s="17" t="n">
        <v>32.1875</v>
      </c>
      <c r="F229" s="18" t="n">
        <v>167700</v>
      </c>
      <c r="G229" s="53"/>
      <c r="K229" s="20" t="n">
        <f aca="false">K228-1</f>
        <v>551</v>
      </c>
      <c r="L229" s="21" t="n">
        <f aca="false">($C229+$D229)/2</f>
        <v>31.96875</v>
      </c>
      <c r="M229" s="22" t="n">
        <f aca="false">INDEX($A$2:$A$1000,$K229)</f>
        <v>35468</v>
      </c>
      <c r="N229" s="23" t="n">
        <f aca="false">INDEX($L$2:$L$1000,$K229)</f>
        <v>16</v>
      </c>
      <c r="O229" s="20" t="n">
        <f aca="false">INDEX($F$2:$F$1000,$K229)</f>
        <v>27100</v>
      </c>
      <c r="P229" s="39" t="n">
        <f aca="false">1+P228</f>
        <v>229</v>
      </c>
      <c r="Q229" s="23" t="n">
        <f aca="false">AVERAGE(INDEX($L$2:$L$1000,$K229),INDEX($L$2:$L$1000,$K229+$W$2-1))</f>
        <v>16.03125</v>
      </c>
      <c r="R229" s="23" t="n">
        <f aca="false">SUMPRODUCT(INDEX($O$1:$O$1000,$P227-$U$2):INDEX($O$1:$O$1000,$P227),INDEX($N$1:$N$1000,$P227-$U$2):INDEX($N$1:$N$1000,$P227))/SUM(INDEX($O$1:$O$1000,$P227-$U$2):INDEX($O$1:$O$1000,$P227))</f>
        <v>15.8336829662055</v>
      </c>
      <c r="S229" s="74" t="n">
        <f aca="false">Q263</f>
        <v>13.15625</v>
      </c>
      <c r="T229" s="75" t="n">
        <f aca="false">M263</f>
        <v>35520</v>
      </c>
      <c r="U229" s="76" t="n">
        <f aca="false">N262*(2-$AB$14)-N261+$AB$14*R262</f>
        <v>13.8828479357486</v>
      </c>
      <c r="V229" s="76" t="n">
        <f aca="false">U229-W229</f>
        <v>1.13284793574859</v>
      </c>
      <c r="W229" s="77" t="n">
        <f aca="false">N263</f>
        <v>12.75</v>
      </c>
      <c r="X229" s="87"/>
      <c r="Y229" s="87"/>
      <c r="AB229" s="84" t="str">
        <f aca="false">IF(T229=$W$1,P229,"")</f>
        <v/>
      </c>
      <c r="AE229" s="84" t="str">
        <f aca="false">IF(T229=$W$1,W230,"")</f>
        <v/>
      </c>
    </row>
    <row r="230" customFormat="false" ht="13.95" hidden="false" customHeight="true" outlineLevel="0" collapsed="false">
      <c r="A230" s="16" t="n">
        <v>35935</v>
      </c>
      <c r="B230" s="17" t="n">
        <v>31.875</v>
      </c>
      <c r="C230" s="17" t="n">
        <v>32.3125</v>
      </c>
      <c r="D230" s="17" t="n">
        <v>31.375</v>
      </c>
      <c r="E230" s="17" t="n">
        <v>31.875</v>
      </c>
      <c r="F230" s="18" t="n">
        <v>214100</v>
      </c>
      <c r="G230" s="53"/>
      <c r="K230" s="20" t="n">
        <f aca="false">K229-1</f>
        <v>550</v>
      </c>
      <c r="L230" s="21" t="n">
        <f aca="false">($C230+$D230)/2</f>
        <v>31.84375</v>
      </c>
      <c r="M230" s="22" t="n">
        <f aca="false">INDEX($A$2:$A$1000,$K230)</f>
        <v>35471</v>
      </c>
      <c r="N230" s="23" t="n">
        <f aca="false">INDEX($L$2:$L$1000,$K230)</f>
        <v>15.9375</v>
      </c>
      <c r="O230" s="20" t="n">
        <f aca="false">INDEX($F$2:$F$1000,$K230)</f>
        <v>81700</v>
      </c>
      <c r="P230" s="39" t="n">
        <f aca="false">1+P229</f>
        <v>230</v>
      </c>
      <c r="Q230" s="23" t="n">
        <f aca="false">AVERAGE(INDEX($L$2:$L$1000,$K230),INDEX($L$2:$L$1000,$K230+$W$2-1))</f>
        <v>15.96875</v>
      </c>
      <c r="R230" s="23" t="n">
        <f aca="false">SUMPRODUCT(INDEX($O$1:$O$1000,$P228-$U$2):INDEX($O$1:$O$1000,$P228),INDEX($N$1:$N$1000,$P228-$U$2):INDEX($N$1:$N$1000,$P228))/SUM(INDEX($O$1:$O$1000,$P228-$U$2):INDEX($O$1:$O$1000,$P228))</f>
        <v>15.8439248015157</v>
      </c>
      <c r="S230" s="74" t="n">
        <f aca="false">Q264</f>
        <v>12.5625</v>
      </c>
      <c r="T230" s="75" t="n">
        <f aca="false">M264</f>
        <v>35521</v>
      </c>
      <c r="U230" s="76" t="n">
        <f aca="false">N263*(2-$AB$14)-N262+$AB$14*R263</f>
        <v>12.063812492615</v>
      </c>
      <c r="V230" s="76" t="n">
        <f aca="false">U230-W230</f>
        <v>-0.311187507385011</v>
      </c>
      <c r="W230" s="77" t="n">
        <f aca="false">N264</f>
        <v>12.375</v>
      </c>
      <c r="X230" s="87"/>
      <c r="Y230" s="87"/>
      <c r="AB230" s="84" t="str">
        <f aca="false">IF(T230=$W$1,P230,"")</f>
        <v/>
      </c>
      <c r="AE230" s="84" t="str">
        <f aca="false">IF(T230=$W$1,W231,"")</f>
        <v/>
      </c>
    </row>
    <row r="231" customFormat="false" ht="13.95" hidden="false" customHeight="true" outlineLevel="0" collapsed="false">
      <c r="A231" s="16" t="n">
        <v>35934</v>
      </c>
      <c r="B231" s="17" t="n">
        <v>30.3125</v>
      </c>
      <c r="C231" s="17" t="n">
        <v>31.75</v>
      </c>
      <c r="D231" s="17" t="n">
        <v>30.3125</v>
      </c>
      <c r="E231" s="17" t="n">
        <v>31.75</v>
      </c>
      <c r="F231" s="18" t="n">
        <v>169100</v>
      </c>
      <c r="G231" s="53"/>
      <c r="K231" s="20" t="n">
        <f aca="false">K230-1</f>
        <v>549</v>
      </c>
      <c r="L231" s="21" t="n">
        <f aca="false">($C231+$D231)/2</f>
        <v>31.03125</v>
      </c>
      <c r="M231" s="22" t="n">
        <f aca="false">INDEX($A$2:$A$1000,$K231)</f>
        <v>35472</v>
      </c>
      <c r="N231" s="23" t="n">
        <f aca="false">INDEX($L$2:$L$1000,$K231)</f>
        <v>15.75</v>
      </c>
      <c r="O231" s="20" t="n">
        <f aca="false">INDEX($F$2:$F$1000,$K231)</f>
        <v>124400</v>
      </c>
      <c r="P231" s="39" t="n">
        <f aca="false">1+P230</f>
        <v>231</v>
      </c>
      <c r="Q231" s="23" t="n">
        <f aca="false">AVERAGE(INDEX($L$2:$L$1000,$K231),INDEX($L$2:$L$1000,$K231+$W$2-1))</f>
        <v>15.84375</v>
      </c>
      <c r="R231" s="23" t="n">
        <f aca="false">SUMPRODUCT(INDEX($O$1:$O$1000,$P229-$U$2):INDEX($O$1:$O$1000,$P229),INDEX($N$1:$N$1000,$P229-$U$2):INDEX($N$1:$N$1000,$P229))/SUM(INDEX($O$1:$O$1000,$P229-$U$2):INDEX($O$1:$O$1000,$P229))</f>
        <v>15.8498753733753</v>
      </c>
      <c r="S231" s="74" t="n">
        <f aca="false">Q265</f>
        <v>12.1875</v>
      </c>
      <c r="T231" s="75" t="n">
        <f aca="false">M265</f>
        <v>35522</v>
      </c>
      <c r="U231" s="76" t="n">
        <f aca="false">N264*(2-$AB$14)-N263+$AB$14*R264</f>
        <v>12.190026667345</v>
      </c>
      <c r="V231" s="76" t="n">
        <f aca="false">U231-W231</f>
        <v>0.190026667344965</v>
      </c>
      <c r="W231" s="77" t="n">
        <f aca="false">N265</f>
        <v>12</v>
      </c>
      <c r="X231" s="87"/>
      <c r="Y231" s="87"/>
      <c r="AB231" s="84" t="str">
        <f aca="false">IF(T231=$W$1,P231,"")</f>
        <v/>
      </c>
      <c r="AE231" s="84" t="str">
        <f aca="false">IF(T231=$W$1,W232,"")</f>
        <v/>
      </c>
    </row>
    <row r="232" customFormat="false" ht="13.95" hidden="false" customHeight="true" outlineLevel="0" collapsed="false">
      <c r="A232" s="16" t="n">
        <v>35933</v>
      </c>
      <c r="B232" s="17" t="n">
        <v>31</v>
      </c>
      <c r="C232" s="17" t="n">
        <v>31.125</v>
      </c>
      <c r="D232" s="17" t="n">
        <v>30</v>
      </c>
      <c r="E232" s="17" t="n">
        <v>30.3125</v>
      </c>
      <c r="F232" s="18" t="n">
        <v>70600</v>
      </c>
      <c r="G232" s="53"/>
      <c r="K232" s="20" t="n">
        <f aca="false">K231-1</f>
        <v>548</v>
      </c>
      <c r="L232" s="21" t="n">
        <f aca="false">($C232+$D232)/2</f>
        <v>30.5625</v>
      </c>
      <c r="M232" s="22" t="n">
        <f aca="false">INDEX($A$2:$A$1000,$K232)</f>
        <v>35473</v>
      </c>
      <c r="N232" s="23" t="n">
        <f aca="false">INDEX($L$2:$L$1000,$K232)</f>
        <v>15.25</v>
      </c>
      <c r="O232" s="20" t="n">
        <f aca="false">INDEX($F$2:$F$1000,$K232)</f>
        <v>112100</v>
      </c>
      <c r="P232" s="39" t="n">
        <f aca="false">1+P231</f>
        <v>232</v>
      </c>
      <c r="Q232" s="23" t="n">
        <f aca="false">AVERAGE(INDEX($L$2:$L$1000,$K232),INDEX($L$2:$L$1000,$K232+$W$2-1))</f>
        <v>15.5</v>
      </c>
      <c r="R232" s="23" t="n">
        <f aca="false">SUMPRODUCT(INDEX($O$1:$O$1000,$P230-$U$2):INDEX($O$1:$O$1000,$P230),INDEX($N$1:$N$1000,$P230-$U$2):INDEX($N$1:$N$1000,$P230))/SUM(INDEX($O$1:$O$1000,$P230-$U$2):INDEX($O$1:$O$1000,$P230))</f>
        <v>15.8342566210233</v>
      </c>
      <c r="S232" s="74" t="n">
        <f aca="false">Q266</f>
        <v>11.71875</v>
      </c>
      <c r="T232" s="75" t="n">
        <f aca="false">M266</f>
        <v>35523</v>
      </c>
      <c r="U232" s="76" t="n">
        <f aca="false">N265*(2-$AB$14)-N264+$AB$14*R265</f>
        <v>11.8766195063568</v>
      </c>
      <c r="V232" s="76" t="n">
        <f aca="false">U232-W232</f>
        <v>0.439119506356771</v>
      </c>
      <c r="W232" s="77" t="n">
        <f aca="false">N266</f>
        <v>11.4375</v>
      </c>
      <c r="X232" s="87"/>
      <c r="Y232" s="87"/>
      <c r="AB232" s="84" t="str">
        <f aca="false">IF(T232=$W$1,P232,"")</f>
        <v/>
      </c>
      <c r="AE232" s="84" t="str">
        <f aca="false">IF(T232=$W$1,W233,"")</f>
        <v/>
      </c>
    </row>
    <row r="233" customFormat="false" ht="13.95" hidden="false" customHeight="true" outlineLevel="0" collapsed="false">
      <c r="A233" s="16" t="n">
        <v>35930</v>
      </c>
      <c r="B233" s="17" t="n">
        <v>30.125</v>
      </c>
      <c r="C233" s="17" t="n">
        <v>31.1875</v>
      </c>
      <c r="D233" s="17" t="n">
        <v>30.125</v>
      </c>
      <c r="E233" s="17" t="n">
        <v>31</v>
      </c>
      <c r="F233" s="18" t="n">
        <v>342700</v>
      </c>
      <c r="G233" s="53"/>
      <c r="K233" s="20" t="n">
        <f aca="false">K232-1</f>
        <v>547</v>
      </c>
      <c r="L233" s="21" t="n">
        <f aca="false">($C233+$D233)/2</f>
        <v>30.65625</v>
      </c>
      <c r="M233" s="22" t="n">
        <f aca="false">INDEX($A$2:$A$1000,$K233)</f>
        <v>35474</v>
      </c>
      <c r="N233" s="23" t="n">
        <f aca="false">INDEX($L$2:$L$1000,$K233)</f>
        <v>14.75</v>
      </c>
      <c r="O233" s="20" t="n">
        <f aca="false">INDEX($F$2:$F$1000,$K233)</f>
        <v>358100</v>
      </c>
      <c r="P233" s="39" t="n">
        <f aca="false">1+P232</f>
        <v>233</v>
      </c>
      <c r="Q233" s="23" t="n">
        <f aca="false">AVERAGE(INDEX($L$2:$L$1000,$K233),INDEX($L$2:$L$1000,$K233+$W$2-1))</f>
        <v>15</v>
      </c>
      <c r="R233" s="23" t="n">
        <f aca="false">SUMPRODUCT(INDEX($O$1:$O$1000,$P231-$U$2):INDEX($O$1:$O$1000,$P231),INDEX($N$1:$N$1000,$P231-$U$2):INDEX($N$1:$N$1000,$P231))/SUM(INDEX($O$1:$O$1000,$P231-$U$2):INDEX($O$1:$O$1000,$P231))</f>
        <v>15.7840202918029</v>
      </c>
      <c r="S233" s="74" t="n">
        <f aca="false">Q267</f>
        <v>11.453125</v>
      </c>
      <c r="T233" s="75" t="n">
        <f aca="false">M267</f>
        <v>35524</v>
      </c>
      <c r="U233" s="76" t="n">
        <f aca="false">N266*(2-$AB$14)-N265+$AB$14*R266</f>
        <v>11.2103981270422</v>
      </c>
      <c r="V233" s="76" t="n">
        <f aca="false">U233-W233</f>
        <v>-0.25835187295781</v>
      </c>
      <c r="W233" s="77" t="n">
        <f aca="false">N267</f>
        <v>11.46875</v>
      </c>
      <c r="X233" s="87"/>
      <c r="Y233" s="87"/>
      <c r="AB233" s="84" t="str">
        <f aca="false">IF(T233=$W$1,P233,"")</f>
        <v/>
      </c>
      <c r="AE233" s="84" t="str">
        <f aca="false">IF(T233=$W$1,W234,"")</f>
        <v/>
      </c>
    </row>
    <row r="234" customFormat="false" ht="13.95" hidden="false" customHeight="true" outlineLevel="0" collapsed="false">
      <c r="A234" s="16" t="n">
        <v>35929</v>
      </c>
      <c r="B234" s="17" t="n">
        <v>29.4375</v>
      </c>
      <c r="C234" s="17" t="n">
        <v>30.5</v>
      </c>
      <c r="D234" s="17" t="n">
        <v>29.25</v>
      </c>
      <c r="E234" s="17" t="n">
        <v>30.125</v>
      </c>
      <c r="F234" s="18" t="n">
        <v>238000</v>
      </c>
      <c r="G234" s="53"/>
      <c r="K234" s="20" t="n">
        <f aca="false">K233-1</f>
        <v>546</v>
      </c>
      <c r="L234" s="21" t="n">
        <f aca="false">($C234+$D234)/2</f>
        <v>29.875</v>
      </c>
      <c r="M234" s="22" t="n">
        <f aca="false">INDEX($A$2:$A$1000,$K234)</f>
        <v>35475</v>
      </c>
      <c r="N234" s="23" t="n">
        <f aca="false">INDEX($L$2:$L$1000,$K234)</f>
        <v>14</v>
      </c>
      <c r="O234" s="20" t="n">
        <f aca="false">INDEX($F$2:$F$1000,$K234)</f>
        <v>257900</v>
      </c>
      <c r="P234" s="39" t="n">
        <f aca="false">1+P233</f>
        <v>234</v>
      </c>
      <c r="Q234" s="23" t="n">
        <f aca="false">AVERAGE(INDEX($L$2:$L$1000,$K234),INDEX($L$2:$L$1000,$K234+$W$2-1))</f>
        <v>14.375</v>
      </c>
      <c r="R234" s="23" t="n">
        <f aca="false">SUMPRODUCT(INDEX($O$1:$O$1000,$P232-$U$2):INDEX($O$1:$O$1000,$P232),INDEX($N$1:$N$1000,$P232-$U$2):INDEX($N$1:$N$1000,$P232))/SUM(INDEX($O$1:$O$1000,$P232-$U$2):INDEX($O$1:$O$1000,$P232))</f>
        <v>15.7440855127323</v>
      </c>
      <c r="S234" s="74" t="n">
        <f aca="false">Q268</f>
        <v>11.640625</v>
      </c>
      <c r="T234" s="75" t="n">
        <f aca="false">M268</f>
        <v>35527</v>
      </c>
      <c r="U234" s="76" t="n">
        <f aca="false">N267*(2-$AB$14)-N266+$AB$14*R267</f>
        <v>11.8174097391483</v>
      </c>
      <c r="V234" s="76" t="n">
        <f aca="false">U234-W234</f>
        <v>0.00490973914831372</v>
      </c>
      <c r="W234" s="77" t="n">
        <f aca="false">N268</f>
        <v>11.8125</v>
      </c>
      <c r="X234" s="87"/>
      <c r="Y234" s="87"/>
      <c r="AB234" s="84" t="str">
        <f aca="false">IF(T234=$W$1,P234,"")</f>
        <v/>
      </c>
      <c r="AE234" s="84" t="str">
        <f aca="false">IF(T234=$W$1,W235,"")</f>
        <v/>
      </c>
    </row>
    <row r="235" customFormat="false" ht="13.95" hidden="false" customHeight="true" outlineLevel="0" collapsed="false">
      <c r="A235" s="16" t="n">
        <v>35928</v>
      </c>
      <c r="B235" s="17" t="n">
        <v>29</v>
      </c>
      <c r="C235" s="17" t="n">
        <v>30.0625</v>
      </c>
      <c r="D235" s="17" t="n">
        <v>29</v>
      </c>
      <c r="E235" s="17" t="n">
        <v>29.6875</v>
      </c>
      <c r="F235" s="18" t="n">
        <v>252400</v>
      </c>
      <c r="G235" s="53"/>
      <c r="K235" s="20" t="n">
        <f aca="false">K234-1</f>
        <v>545</v>
      </c>
      <c r="L235" s="21" t="n">
        <f aca="false">($C235+$D235)/2</f>
        <v>29.53125</v>
      </c>
      <c r="M235" s="22" t="n">
        <f aca="false">INDEX($A$2:$A$1000,$K235)</f>
        <v>35479</v>
      </c>
      <c r="N235" s="23" t="n">
        <f aca="false">INDEX($L$2:$L$1000,$K235)</f>
        <v>14</v>
      </c>
      <c r="O235" s="20" t="n">
        <f aca="false">INDEX($F$2:$F$1000,$K235)</f>
        <v>334600</v>
      </c>
      <c r="P235" s="39" t="n">
        <f aca="false">1+P234</f>
        <v>235</v>
      </c>
      <c r="Q235" s="23" t="n">
        <f aca="false">AVERAGE(INDEX($L$2:$L$1000,$K235),INDEX($L$2:$L$1000,$K235+$W$2-1))</f>
        <v>14</v>
      </c>
      <c r="R235" s="23" t="n">
        <f aca="false">SUMPRODUCT(INDEX($O$1:$O$1000,$P233-$U$2):INDEX($O$1:$O$1000,$P233),INDEX($N$1:$N$1000,$P233-$U$2):INDEX($N$1:$N$1000,$P233))/SUM(INDEX($O$1:$O$1000,$P233-$U$2):INDEX($O$1:$O$1000,$P233))</f>
        <v>15.6384401837364</v>
      </c>
      <c r="S235" s="74" t="n">
        <f aca="false">Q269</f>
        <v>12.03125</v>
      </c>
      <c r="T235" s="75" t="n">
        <f aca="false">M269</f>
        <v>35528</v>
      </c>
      <c r="U235" s="76" t="n">
        <f aca="false">N268*(2-$AB$14)-N267+$AB$14*R268</f>
        <v>12.3961636178095</v>
      </c>
      <c r="V235" s="76" t="n">
        <f aca="false">U235-W235</f>
        <v>0.146163617809542</v>
      </c>
      <c r="W235" s="77" t="n">
        <f aca="false">N269</f>
        <v>12.25</v>
      </c>
      <c r="X235" s="87"/>
      <c r="Y235" s="87"/>
      <c r="AB235" s="84" t="str">
        <f aca="false">IF(T235=$W$1,P235,"")</f>
        <v/>
      </c>
      <c r="AE235" s="84" t="str">
        <f aca="false">IF(T235=$W$1,W236,"")</f>
        <v/>
      </c>
    </row>
    <row r="236" customFormat="false" ht="13.95" hidden="false" customHeight="true" outlineLevel="0" collapsed="false">
      <c r="A236" s="16" t="n">
        <v>35927</v>
      </c>
      <c r="B236" s="17" t="n">
        <v>28.75</v>
      </c>
      <c r="C236" s="17" t="n">
        <v>29</v>
      </c>
      <c r="D236" s="17" t="n">
        <v>28.5</v>
      </c>
      <c r="E236" s="17" t="n">
        <v>28.8125</v>
      </c>
      <c r="F236" s="18" t="n">
        <v>274700</v>
      </c>
      <c r="G236" s="53"/>
      <c r="K236" s="20" t="n">
        <f aca="false">K235-1</f>
        <v>544</v>
      </c>
      <c r="L236" s="21" t="n">
        <f aca="false">($C236+$D236)/2</f>
        <v>28.75</v>
      </c>
      <c r="M236" s="22" t="n">
        <f aca="false">INDEX($A$2:$A$1000,$K236)</f>
        <v>35480</v>
      </c>
      <c r="N236" s="23" t="n">
        <f aca="false">INDEX($L$2:$L$1000,$K236)</f>
        <v>13.9375</v>
      </c>
      <c r="O236" s="20" t="n">
        <f aca="false">INDEX($F$2:$F$1000,$K236)</f>
        <v>88800</v>
      </c>
      <c r="P236" s="39" t="n">
        <f aca="false">1+P235</f>
        <v>236</v>
      </c>
      <c r="Q236" s="23" t="n">
        <f aca="false">AVERAGE(INDEX($L$2:$L$1000,$K236),INDEX($L$2:$L$1000,$K236+$W$2-1))</f>
        <v>13.96875</v>
      </c>
      <c r="R236" s="23" t="n">
        <f aca="false">SUMPRODUCT(INDEX($O$1:$O$1000,$P234-$U$2):INDEX($O$1:$O$1000,$P234),INDEX($N$1:$N$1000,$P234-$U$2):INDEX($N$1:$N$1000,$P234))/SUM(INDEX($O$1:$O$1000,$P234-$U$2):INDEX($O$1:$O$1000,$P234))</f>
        <v>15.5152834137603</v>
      </c>
      <c r="S236" s="74" t="n">
        <f aca="false">Q270</f>
        <v>12.703125</v>
      </c>
      <c r="T236" s="75" t="n">
        <f aca="false">M270</f>
        <v>35529</v>
      </c>
      <c r="U236" s="76" t="n">
        <f aca="false">N269*(2-$AB$14)-N268+$AB$14*R269</f>
        <v>12.8357193494887</v>
      </c>
      <c r="V236" s="76" t="n">
        <f aca="false">U236-W236</f>
        <v>-0.320530650511323</v>
      </c>
      <c r="W236" s="77" t="n">
        <f aca="false">N270</f>
        <v>13.15625</v>
      </c>
      <c r="X236" s="87"/>
      <c r="Y236" s="87"/>
      <c r="AB236" s="84" t="str">
        <f aca="false">IF(T236=$W$1,P236,"")</f>
        <v/>
      </c>
      <c r="AE236" s="84" t="str">
        <f aca="false">IF(T236=$W$1,W237,"")</f>
        <v/>
      </c>
    </row>
    <row r="237" customFormat="false" ht="13.95" hidden="false" customHeight="true" outlineLevel="0" collapsed="false">
      <c r="A237" s="16" t="n">
        <v>35926</v>
      </c>
      <c r="B237" s="17" t="n">
        <v>30.125</v>
      </c>
      <c r="C237" s="17" t="n">
        <v>30.5</v>
      </c>
      <c r="D237" s="17" t="n">
        <v>28.75</v>
      </c>
      <c r="E237" s="17" t="n">
        <v>28.875</v>
      </c>
      <c r="F237" s="18" t="n">
        <v>347800</v>
      </c>
      <c r="G237" s="53"/>
      <c r="K237" s="20" t="n">
        <f aca="false">K236-1</f>
        <v>543</v>
      </c>
      <c r="L237" s="21" t="n">
        <f aca="false">($C237+$D237)/2</f>
        <v>29.625</v>
      </c>
      <c r="M237" s="22" t="n">
        <f aca="false">INDEX($A$2:$A$1000,$K237)</f>
        <v>35481</v>
      </c>
      <c r="N237" s="23" t="n">
        <f aca="false">INDEX($L$2:$L$1000,$K237)</f>
        <v>14</v>
      </c>
      <c r="O237" s="20" t="n">
        <f aca="false">INDEX($F$2:$F$1000,$K237)</f>
        <v>419200</v>
      </c>
      <c r="P237" s="39" t="n">
        <f aca="false">1+P236</f>
        <v>237</v>
      </c>
      <c r="Q237" s="23" t="n">
        <f aca="false">AVERAGE(INDEX($L$2:$L$1000,$K237),INDEX($L$2:$L$1000,$K237+$W$2-1))</f>
        <v>13.96875</v>
      </c>
      <c r="R237" s="23" t="n">
        <f aca="false">SUMPRODUCT(INDEX($O$1:$O$1000,$P235-$U$2):INDEX($O$1:$O$1000,$P235),INDEX($N$1:$N$1000,$P235-$U$2):INDEX($N$1:$N$1000,$P235))/SUM(INDEX($O$1:$O$1000,$P235-$U$2):INDEX($O$1:$O$1000,$P235))</f>
        <v>15.3873465433679</v>
      </c>
      <c r="S237" s="74" t="n">
        <f aca="false">Q271</f>
        <v>13.09375</v>
      </c>
      <c r="T237" s="75" t="n">
        <f aca="false">M271</f>
        <v>35530</v>
      </c>
      <c r="U237" s="76" t="n">
        <f aca="false">N270*(2-$AB$14)-N269+$AB$14*R270</f>
        <v>14.0123460101154</v>
      </c>
      <c r="V237" s="76" t="n">
        <f aca="false">U237-W237</f>
        <v>0.981096010115394</v>
      </c>
      <c r="W237" s="77" t="n">
        <f aca="false">N271</f>
        <v>13.03125</v>
      </c>
      <c r="X237" s="87"/>
      <c r="Y237" s="87"/>
      <c r="AB237" s="84" t="str">
        <f aca="false">IF(T237=$W$1,P237,"")</f>
        <v/>
      </c>
      <c r="AE237" s="84" t="str">
        <f aca="false">IF(T237=$W$1,W238,"")</f>
        <v/>
      </c>
    </row>
    <row r="238" customFormat="false" ht="13.95" hidden="false" customHeight="true" outlineLevel="0" collapsed="false">
      <c r="A238" s="16" t="n">
        <v>35923</v>
      </c>
      <c r="B238" s="17" t="n">
        <v>28.8125</v>
      </c>
      <c r="C238" s="17" t="n">
        <v>29.875</v>
      </c>
      <c r="D238" s="17" t="n">
        <v>28.8125</v>
      </c>
      <c r="E238" s="17" t="n">
        <v>29.6875</v>
      </c>
      <c r="F238" s="18" t="n">
        <v>288400</v>
      </c>
      <c r="G238" s="53"/>
      <c r="K238" s="20" t="n">
        <f aca="false">K237-1</f>
        <v>542</v>
      </c>
      <c r="L238" s="21" t="n">
        <f aca="false">($C238+$D238)/2</f>
        <v>29.34375</v>
      </c>
      <c r="M238" s="22" t="n">
        <f aca="false">INDEX($A$2:$A$1000,$K238)</f>
        <v>35482</v>
      </c>
      <c r="N238" s="23" t="n">
        <f aca="false">INDEX($L$2:$L$1000,$K238)</f>
        <v>13.75</v>
      </c>
      <c r="O238" s="20" t="n">
        <f aca="false">INDEX($F$2:$F$1000,$K238)</f>
        <v>91500</v>
      </c>
      <c r="P238" s="39" t="n">
        <f aca="false">1+P237</f>
        <v>238</v>
      </c>
      <c r="Q238" s="23" t="n">
        <f aca="false">AVERAGE(INDEX($L$2:$L$1000,$K238),INDEX($L$2:$L$1000,$K238+$W$2-1))</f>
        <v>13.875</v>
      </c>
      <c r="R238" s="23" t="n">
        <f aca="false">SUMPRODUCT(INDEX($O$1:$O$1000,$P236-$U$2):INDEX($O$1:$O$1000,$P236),INDEX($N$1:$N$1000,$P236-$U$2):INDEX($N$1:$N$1000,$P236))/SUM(INDEX($O$1:$O$1000,$P236-$U$2):INDEX($O$1:$O$1000,$P236))</f>
        <v>15.3489494870575</v>
      </c>
      <c r="S238" s="74" t="n">
        <f aca="false">Q272</f>
        <v>13</v>
      </c>
      <c r="T238" s="75" t="n">
        <f aca="false">M272</f>
        <v>35531</v>
      </c>
      <c r="U238" s="76" t="n">
        <f aca="false">N271*(2-$AB$14)-N270+$AB$14*R271</f>
        <v>12.8365114062505</v>
      </c>
      <c r="V238" s="76" t="n">
        <f aca="false">U238-W238</f>
        <v>-0.132238593749493</v>
      </c>
      <c r="W238" s="77" t="n">
        <f aca="false">N272</f>
        <v>12.96875</v>
      </c>
      <c r="X238" s="87"/>
      <c r="Y238" s="87"/>
      <c r="AB238" s="84" t="str">
        <f aca="false">IF(T238=$W$1,P238,"")</f>
        <v/>
      </c>
      <c r="AE238" s="84" t="str">
        <f aca="false">IF(T238=$W$1,W239,"")</f>
        <v/>
      </c>
    </row>
    <row r="239" customFormat="false" ht="13.95" hidden="false" customHeight="true" outlineLevel="0" collapsed="false">
      <c r="A239" s="16" t="n">
        <v>35922</v>
      </c>
      <c r="B239" s="17" t="n">
        <v>30.1875</v>
      </c>
      <c r="C239" s="17" t="n">
        <v>30.1875</v>
      </c>
      <c r="D239" s="17" t="n">
        <v>28.375</v>
      </c>
      <c r="E239" s="17" t="n">
        <v>28.5625</v>
      </c>
      <c r="F239" s="18" t="n">
        <v>563600</v>
      </c>
      <c r="G239" s="53"/>
      <c r="K239" s="20" t="n">
        <f aca="false">K238-1</f>
        <v>541</v>
      </c>
      <c r="L239" s="21" t="n">
        <f aca="false">($C239+$D239)/2</f>
        <v>29.28125</v>
      </c>
      <c r="M239" s="22" t="n">
        <f aca="false">INDEX($A$2:$A$1000,$K239)</f>
        <v>35485</v>
      </c>
      <c r="N239" s="23" t="n">
        <f aca="false">INDEX($L$2:$L$1000,$K239)</f>
        <v>13.875</v>
      </c>
      <c r="O239" s="20" t="n">
        <f aca="false">INDEX($F$2:$F$1000,$K239)</f>
        <v>112400</v>
      </c>
      <c r="P239" s="39" t="n">
        <f aca="false">1+P238</f>
        <v>239</v>
      </c>
      <c r="Q239" s="23" t="n">
        <f aca="false">AVERAGE(INDEX($L$2:$L$1000,$K239),INDEX($L$2:$L$1000,$K239+$W$2-1))</f>
        <v>13.8125</v>
      </c>
      <c r="R239" s="23" t="n">
        <f aca="false">SUMPRODUCT(INDEX($O$1:$O$1000,$P237-$U$2):INDEX($O$1:$O$1000,$P237),INDEX($N$1:$N$1000,$P237-$U$2):INDEX($N$1:$N$1000,$P237))/SUM(INDEX($O$1:$O$1000,$P237-$U$2):INDEX($O$1:$O$1000,$P237))</f>
        <v>15.2284868010809</v>
      </c>
      <c r="S239" s="74" t="n">
        <f aca="false">Q273</f>
        <v>13.09375</v>
      </c>
      <c r="T239" s="75" t="n">
        <f aca="false">M273</f>
        <v>35534</v>
      </c>
      <c r="U239" s="76" t="n">
        <f aca="false">N272*(2-$AB$14)-N271+$AB$14*R272</f>
        <v>12.8483444412022</v>
      </c>
      <c r="V239" s="76" t="n">
        <f aca="false">U239-W239</f>
        <v>-0.370405558797792</v>
      </c>
      <c r="W239" s="77" t="n">
        <f aca="false">N273</f>
        <v>13.21875</v>
      </c>
      <c r="X239" s="87"/>
      <c r="Y239" s="87"/>
      <c r="AB239" s="84" t="str">
        <f aca="false">IF(T239=$W$1,P239,"")</f>
        <v/>
      </c>
      <c r="AE239" s="84" t="str">
        <f aca="false">IF(T239=$W$1,W240,"")</f>
        <v/>
      </c>
    </row>
    <row r="240" customFormat="false" ht="13.95" hidden="false" customHeight="true" outlineLevel="0" collapsed="false">
      <c r="A240" s="16" t="n">
        <v>35921</v>
      </c>
      <c r="B240" s="17" t="n">
        <v>30.875</v>
      </c>
      <c r="C240" s="17" t="n">
        <v>30.875</v>
      </c>
      <c r="D240" s="17" t="n">
        <v>30.1875</v>
      </c>
      <c r="E240" s="17" t="n">
        <v>30.3125</v>
      </c>
      <c r="F240" s="18" t="n">
        <v>241400</v>
      </c>
      <c r="G240" s="53"/>
      <c r="K240" s="20" t="n">
        <f aca="false">K239-1</f>
        <v>540</v>
      </c>
      <c r="L240" s="21" t="n">
        <f aca="false">($C240+$D240)/2</f>
        <v>30.53125</v>
      </c>
      <c r="M240" s="22" t="n">
        <f aca="false">INDEX($A$2:$A$1000,$K240)</f>
        <v>35486</v>
      </c>
      <c r="N240" s="23" t="n">
        <f aca="false">INDEX($L$2:$L$1000,$K240)</f>
        <v>14.6875</v>
      </c>
      <c r="O240" s="20" t="n">
        <f aca="false">INDEX($F$2:$F$1000,$K240)</f>
        <v>322700</v>
      </c>
      <c r="P240" s="39" t="n">
        <f aca="false">1+P239</f>
        <v>240</v>
      </c>
      <c r="Q240" s="23" t="n">
        <f aca="false">AVERAGE(INDEX($L$2:$L$1000,$K240),INDEX($L$2:$L$1000,$K240+$W$2-1))</f>
        <v>14.28125</v>
      </c>
      <c r="R240" s="23" t="n">
        <f aca="false">SUMPRODUCT(INDEX($O$1:$O$1000,$P238-$U$2):INDEX($O$1:$O$1000,$P238),INDEX($N$1:$N$1000,$P238-$U$2):INDEX($N$1:$N$1000,$P238))/SUM(INDEX($O$1:$O$1000,$P238-$U$2):INDEX($O$1:$O$1000,$P238))</f>
        <v>15.1943926685306</v>
      </c>
      <c r="S240" s="74" t="n">
        <f aca="false">Q274</f>
        <v>13.546875</v>
      </c>
      <c r="T240" s="75" t="n">
        <f aca="false">M274</f>
        <v>35535</v>
      </c>
      <c r="U240" s="76" t="n">
        <f aca="false">N273*(2-$AB$14)-N272+$AB$14*R273</f>
        <v>13.3603558467952</v>
      </c>
      <c r="V240" s="76" t="n">
        <f aca="false">U240-W240</f>
        <v>-0.514644153204802</v>
      </c>
      <c r="W240" s="77" t="n">
        <f aca="false">N274</f>
        <v>13.875</v>
      </c>
      <c r="X240" s="87"/>
      <c r="Y240" s="87"/>
      <c r="AB240" s="84" t="str">
        <f aca="false">IF(T240=$W$1,P240,"")</f>
        <v/>
      </c>
      <c r="AE240" s="84" t="str">
        <f aca="false">IF(T240=$W$1,W241,"")</f>
        <v/>
      </c>
    </row>
    <row r="241" customFormat="false" ht="13.95" hidden="false" customHeight="true" outlineLevel="0" collapsed="false">
      <c r="A241" s="16" t="n">
        <v>35920</v>
      </c>
      <c r="B241" s="17" t="n">
        <v>31.125</v>
      </c>
      <c r="C241" s="17" t="n">
        <v>31.1875</v>
      </c>
      <c r="D241" s="17" t="n">
        <v>30</v>
      </c>
      <c r="E241" s="17" t="n">
        <v>30.875</v>
      </c>
      <c r="F241" s="18" t="n">
        <v>200000</v>
      </c>
      <c r="G241" s="53"/>
      <c r="K241" s="20" t="n">
        <f aca="false">K240-1</f>
        <v>539</v>
      </c>
      <c r="L241" s="21" t="n">
        <f aca="false">($C241+$D241)/2</f>
        <v>30.59375</v>
      </c>
      <c r="M241" s="22" t="n">
        <f aca="false">INDEX($A$2:$A$1000,$K241)</f>
        <v>35487</v>
      </c>
      <c r="N241" s="23" t="n">
        <f aca="false">INDEX($L$2:$L$1000,$K241)</f>
        <v>14.25</v>
      </c>
      <c r="O241" s="20" t="n">
        <f aca="false">INDEX($F$2:$F$1000,$K241)</f>
        <v>78800</v>
      </c>
      <c r="P241" s="39" t="n">
        <f aca="false">1+P240</f>
        <v>241</v>
      </c>
      <c r="Q241" s="23" t="n">
        <f aca="false">AVERAGE(INDEX($L$2:$L$1000,$K241),INDEX($L$2:$L$1000,$K241+$W$2-1))</f>
        <v>14.46875</v>
      </c>
      <c r="R241" s="23" t="n">
        <f aca="false">SUMPRODUCT(INDEX($O$1:$O$1000,$P239-$U$2):INDEX($O$1:$O$1000,$P239),INDEX($N$1:$N$1000,$P239-$U$2):INDEX($N$1:$N$1000,$P239))/SUM(INDEX($O$1:$O$1000,$P239-$U$2):INDEX($O$1:$O$1000,$P239))</f>
        <v>15.1446521627888</v>
      </c>
      <c r="S241" s="74" t="n">
        <f aca="false">Q275</f>
        <v>13.796875</v>
      </c>
      <c r="T241" s="75" t="n">
        <f aca="false">M275</f>
        <v>35536</v>
      </c>
      <c r="U241" s="76" t="n">
        <f aca="false">N274*(2-$AB$14)-N273+$AB$14*R274</f>
        <v>14.3036387567823</v>
      </c>
      <c r="V241" s="76" t="n">
        <f aca="false">U241-W241</f>
        <v>0.584888756782338</v>
      </c>
      <c r="W241" s="77" t="n">
        <f aca="false">N275</f>
        <v>13.71875</v>
      </c>
      <c r="X241" s="87"/>
      <c r="Y241" s="87"/>
      <c r="AB241" s="84" t="str">
        <f aca="false">IF(T241=$W$1,P241,"")</f>
        <v/>
      </c>
      <c r="AE241" s="84" t="str">
        <f aca="false">IF(T241=$W$1,W242,"")</f>
        <v/>
      </c>
    </row>
    <row r="242" customFormat="false" ht="13.95" hidden="false" customHeight="true" outlineLevel="0" collapsed="false">
      <c r="A242" s="16" t="n">
        <v>35919</v>
      </c>
      <c r="B242" s="17" t="n">
        <v>31.75</v>
      </c>
      <c r="C242" s="17" t="n">
        <v>32.125</v>
      </c>
      <c r="D242" s="17" t="n">
        <v>31.25</v>
      </c>
      <c r="E242" s="17" t="n">
        <v>31.375</v>
      </c>
      <c r="F242" s="18" t="n">
        <v>232300</v>
      </c>
      <c r="G242" s="53"/>
      <c r="K242" s="20" t="n">
        <f aca="false">K241-1</f>
        <v>538</v>
      </c>
      <c r="L242" s="21" t="n">
        <f aca="false">($C242+$D242)/2</f>
        <v>31.6875</v>
      </c>
      <c r="M242" s="22" t="n">
        <f aca="false">INDEX($A$2:$A$1000,$K242)</f>
        <v>35488</v>
      </c>
      <c r="N242" s="23" t="n">
        <f aca="false">INDEX($L$2:$L$1000,$K242)</f>
        <v>14.25</v>
      </c>
      <c r="O242" s="20" t="n">
        <f aca="false">INDEX($F$2:$F$1000,$K242)</f>
        <v>37200</v>
      </c>
      <c r="P242" s="39" t="n">
        <f aca="false">1+P241</f>
        <v>242</v>
      </c>
      <c r="Q242" s="23" t="n">
        <f aca="false">AVERAGE(INDEX($L$2:$L$1000,$K242),INDEX($L$2:$L$1000,$K242+$W$2-1))</f>
        <v>14.25</v>
      </c>
      <c r="R242" s="23" t="n">
        <f aca="false">SUMPRODUCT(INDEX($O$1:$O$1000,$P240-$U$2):INDEX($O$1:$O$1000,$P240),INDEX($N$1:$N$1000,$P240-$U$2):INDEX($N$1:$N$1000,$P240))/SUM(INDEX($O$1:$O$1000,$P240-$U$2):INDEX($O$1:$O$1000,$P240))</f>
        <v>15.1103449297109</v>
      </c>
      <c r="S242" s="74" t="n">
        <f aca="false">Q276</f>
        <v>14.0625</v>
      </c>
      <c r="T242" s="75" t="n">
        <f aca="false">M276</f>
        <v>35537</v>
      </c>
      <c r="U242" s="76" t="n">
        <f aca="false">N275*(2-$AB$14)-N274+$AB$14*R275</f>
        <v>13.3616629636056</v>
      </c>
      <c r="V242" s="76" t="n">
        <f aca="false">U242-W242</f>
        <v>-1.0445870363944</v>
      </c>
      <c r="W242" s="77" t="n">
        <f aca="false">N276</f>
        <v>14.40625</v>
      </c>
      <c r="X242" s="87"/>
      <c r="Y242" s="87"/>
      <c r="AB242" s="84" t="str">
        <f aca="false">IF(T242=$W$1,P242,"")</f>
        <v/>
      </c>
      <c r="AE242" s="84" t="str">
        <f aca="false">IF(T242=$W$1,W243,"")</f>
        <v/>
      </c>
    </row>
    <row r="243" customFormat="false" ht="13.95" hidden="false" customHeight="true" outlineLevel="0" collapsed="false">
      <c r="A243" s="16" t="n">
        <v>35916</v>
      </c>
      <c r="B243" s="17" t="n">
        <v>32.625</v>
      </c>
      <c r="C243" s="17" t="n">
        <v>32.9375</v>
      </c>
      <c r="D243" s="17" t="n">
        <v>31.375</v>
      </c>
      <c r="E243" s="17" t="n">
        <v>31.75</v>
      </c>
      <c r="F243" s="18" t="n">
        <v>110400</v>
      </c>
      <c r="G243" s="53"/>
      <c r="K243" s="20" t="n">
        <f aca="false">K242-1</f>
        <v>537</v>
      </c>
      <c r="L243" s="21" t="n">
        <f aca="false">($C243+$D243)/2</f>
        <v>32.15625</v>
      </c>
      <c r="M243" s="22" t="n">
        <f aca="false">INDEX($A$2:$A$1000,$K243)</f>
        <v>35489</v>
      </c>
      <c r="N243" s="23" t="n">
        <f aca="false">INDEX($L$2:$L$1000,$K243)</f>
        <v>13.9375</v>
      </c>
      <c r="O243" s="20" t="n">
        <f aca="false">INDEX($F$2:$F$1000,$K243)</f>
        <v>187900</v>
      </c>
      <c r="P243" s="39" t="n">
        <f aca="false">1+P242</f>
        <v>243</v>
      </c>
      <c r="Q243" s="23" t="n">
        <f aca="false">AVERAGE(INDEX($L$2:$L$1000,$K243),INDEX($L$2:$L$1000,$K243+$W$2-1))</f>
        <v>14.09375</v>
      </c>
      <c r="R243" s="23" t="n">
        <f aca="false">SUMPRODUCT(INDEX($O$1:$O$1000,$P241-$U$2):INDEX($O$1:$O$1000,$P241),INDEX($N$1:$N$1000,$P241-$U$2):INDEX($N$1:$N$1000,$P241))/SUM(INDEX($O$1:$O$1000,$P241-$U$2):INDEX($O$1:$O$1000,$P241))</f>
        <v>15.0673566654588</v>
      </c>
      <c r="S243" s="74" t="n">
        <f aca="false">Q277</f>
        <v>15.453125</v>
      </c>
      <c r="T243" s="75" t="n">
        <f aca="false">M277</f>
        <v>35538</v>
      </c>
      <c r="U243" s="76" t="n">
        <f aca="false">N276*(2-$AB$14)-N275+$AB$14*R276</f>
        <v>14.7809652504022</v>
      </c>
      <c r="V243" s="76" t="n">
        <f aca="false">U243-W243</f>
        <v>-1.71903474959783</v>
      </c>
      <c r="W243" s="77" t="n">
        <f aca="false">N277</f>
        <v>16.5</v>
      </c>
      <c r="X243" s="87"/>
      <c r="Y243" s="87"/>
      <c r="AB243" s="84" t="str">
        <f aca="false">IF(T243=$W$1,P243,"")</f>
        <v/>
      </c>
      <c r="AE243" s="84" t="str">
        <f aca="false">IF(T243=$W$1,W244,"")</f>
        <v/>
      </c>
    </row>
    <row r="244" customFormat="false" ht="13.95" hidden="false" customHeight="true" outlineLevel="0" collapsed="false">
      <c r="A244" s="16" t="n">
        <v>35915</v>
      </c>
      <c r="B244" s="17" t="n">
        <v>31.875</v>
      </c>
      <c r="C244" s="17" t="n">
        <v>32.75</v>
      </c>
      <c r="D244" s="17" t="n">
        <v>31.875</v>
      </c>
      <c r="E244" s="17" t="n">
        <v>32.5</v>
      </c>
      <c r="F244" s="18" t="n">
        <v>689900</v>
      </c>
      <c r="G244" s="53"/>
      <c r="K244" s="20" t="n">
        <f aca="false">K243-1</f>
        <v>536</v>
      </c>
      <c r="L244" s="21" t="n">
        <f aca="false">($C244+$D244)/2</f>
        <v>32.3125</v>
      </c>
      <c r="M244" s="22" t="n">
        <f aca="false">INDEX($A$2:$A$1000,$K244)</f>
        <v>35492</v>
      </c>
      <c r="N244" s="23" t="n">
        <f aca="false">INDEX($L$2:$L$1000,$K244)</f>
        <v>14.09375</v>
      </c>
      <c r="O244" s="20" t="n">
        <f aca="false">INDEX($F$2:$F$1000,$K244)</f>
        <v>136500</v>
      </c>
      <c r="P244" s="39" t="n">
        <f aca="false">1+P243</f>
        <v>244</v>
      </c>
      <c r="Q244" s="23" t="n">
        <f aca="false">AVERAGE(INDEX($L$2:$L$1000,$K244),INDEX($L$2:$L$1000,$K244+$W$2-1))</f>
        <v>14.015625</v>
      </c>
      <c r="R244" s="23" t="n">
        <f aca="false">SUMPRODUCT(INDEX($O$1:$O$1000,$P242-$U$2):INDEX($O$1:$O$1000,$P242),INDEX($N$1:$N$1000,$P242-$U$2):INDEX($N$1:$N$1000,$P242))/SUM(INDEX($O$1:$O$1000,$P242-$U$2):INDEX($O$1:$O$1000,$P242))</f>
        <v>14.9226346870058</v>
      </c>
      <c r="S244" s="74" t="n">
        <f aca="false">Q278</f>
        <v>16.984375</v>
      </c>
      <c r="T244" s="75" t="n">
        <f aca="false">M278</f>
        <v>35541</v>
      </c>
      <c r="U244" s="76" t="n">
        <f aca="false">N277*(2-$AB$14)-N276+$AB$14*R277</f>
        <v>17.9200546265435</v>
      </c>
      <c r="V244" s="76" t="n">
        <f aca="false">U244-W244</f>
        <v>0.4513046265435</v>
      </c>
      <c r="W244" s="77" t="n">
        <f aca="false">N278</f>
        <v>17.46875</v>
      </c>
      <c r="X244" s="87"/>
      <c r="Y244" s="87"/>
      <c r="AB244" s="84" t="str">
        <f aca="false">IF(T244=$W$1,P244,"")</f>
        <v/>
      </c>
      <c r="AE244" s="84" t="str">
        <f aca="false">IF(T244=$W$1,W245,"")</f>
        <v/>
      </c>
    </row>
    <row r="245" customFormat="false" ht="13.95" hidden="false" customHeight="true" outlineLevel="0" collapsed="false">
      <c r="A245" s="16" t="n">
        <v>35914</v>
      </c>
      <c r="B245" s="17" t="n">
        <v>31</v>
      </c>
      <c r="C245" s="17" t="n">
        <v>31.875</v>
      </c>
      <c r="D245" s="17" t="n">
        <v>31</v>
      </c>
      <c r="E245" s="17" t="n">
        <v>31.75</v>
      </c>
      <c r="F245" s="18" t="n">
        <v>223900</v>
      </c>
      <c r="G245" s="53"/>
      <c r="K245" s="20" t="n">
        <f aca="false">K244-1</f>
        <v>535</v>
      </c>
      <c r="L245" s="21" t="n">
        <f aca="false">($C245+$D245)/2</f>
        <v>31.4375</v>
      </c>
      <c r="M245" s="22" t="n">
        <f aca="false">INDEX($A$2:$A$1000,$K245)</f>
        <v>35493</v>
      </c>
      <c r="N245" s="23" t="n">
        <f aca="false">INDEX($L$2:$L$1000,$K245)</f>
        <v>14.21875</v>
      </c>
      <c r="O245" s="20" t="n">
        <f aca="false">INDEX($F$2:$F$1000,$K245)</f>
        <v>101900</v>
      </c>
      <c r="P245" s="39" t="n">
        <f aca="false">1+P244</f>
        <v>245</v>
      </c>
      <c r="Q245" s="23" t="n">
        <f aca="false">AVERAGE(INDEX($L$2:$L$1000,$K245),INDEX($L$2:$L$1000,$K245+$W$2-1))</f>
        <v>14.15625</v>
      </c>
      <c r="R245" s="23" t="n">
        <f aca="false">SUMPRODUCT(INDEX($O$1:$O$1000,$P243-$U$2):INDEX($O$1:$O$1000,$P243),INDEX($N$1:$N$1000,$P243-$U$2):INDEX($N$1:$N$1000,$P243))/SUM(INDEX($O$1:$O$1000,$P243-$U$2):INDEX($O$1:$O$1000,$P243))</f>
        <v>14.8573880390711</v>
      </c>
      <c r="S245" s="74" t="n">
        <f aca="false">Q279</f>
        <v>17.296875</v>
      </c>
      <c r="T245" s="75" t="n">
        <f aca="false">M279</f>
        <v>35542</v>
      </c>
      <c r="U245" s="76" t="n">
        <f aca="false">N278*(2-$AB$14)-N277+$AB$14*R278</f>
        <v>17.6324515345324</v>
      </c>
      <c r="V245" s="76" t="n">
        <f aca="false">U245-W245</f>
        <v>0.507451534532407</v>
      </c>
      <c r="W245" s="77" t="n">
        <f aca="false">N279</f>
        <v>17.125</v>
      </c>
      <c r="X245" s="87"/>
      <c r="Y245" s="87"/>
      <c r="AB245" s="84" t="str">
        <f aca="false">IF(T245=$W$1,P245,"")</f>
        <v/>
      </c>
      <c r="AE245" s="84" t="str">
        <f aca="false">IF(T245=$W$1,W246,"")</f>
        <v/>
      </c>
    </row>
    <row r="246" customFormat="false" ht="13.95" hidden="false" customHeight="true" outlineLevel="0" collapsed="false">
      <c r="A246" s="16" t="n">
        <v>35913</v>
      </c>
      <c r="B246" s="17" t="n">
        <v>31.375</v>
      </c>
      <c r="C246" s="17" t="n">
        <v>31.375</v>
      </c>
      <c r="D246" s="17" t="n">
        <v>29.25</v>
      </c>
      <c r="E246" s="17" t="n">
        <v>30.125</v>
      </c>
      <c r="F246" s="18" t="n">
        <v>492500</v>
      </c>
      <c r="G246" s="53"/>
      <c r="K246" s="20" t="n">
        <f aca="false">K245-1</f>
        <v>534</v>
      </c>
      <c r="L246" s="21" t="n">
        <f aca="false">($C246+$D246)/2</f>
        <v>30.3125</v>
      </c>
      <c r="M246" s="22" t="n">
        <f aca="false">INDEX($A$2:$A$1000,$K246)</f>
        <v>35494</v>
      </c>
      <c r="N246" s="23" t="n">
        <f aca="false">INDEX($L$2:$L$1000,$K246)</f>
        <v>14.53125</v>
      </c>
      <c r="O246" s="20" t="n">
        <f aca="false">INDEX($F$2:$F$1000,$K246)</f>
        <v>87000</v>
      </c>
      <c r="P246" s="39" t="n">
        <f aca="false">1+P245</f>
        <v>246</v>
      </c>
      <c r="Q246" s="23" t="n">
        <f aca="false">AVERAGE(INDEX($L$2:$L$1000,$K246),INDEX($L$2:$L$1000,$K246+$W$2-1))</f>
        <v>14.375</v>
      </c>
      <c r="R246" s="23" t="n">
        <f aca="false">SUMPRODUCT(INDEX($O$1:$O$1000,$P244-$U$2):INDEX($O$1:$O$1000,$P244),INDEX($N$1:$N$1000,$P244-$U$2):INDEX($N$1:$N$1000,$P244))/SUM(INDEX($O$1:$O$1000,$P244-$U$2):INDEX($O$1:$O$1000,$P244))</f>
        <v>14.8053931315719</v>
      </c>
      <c r="S246" s="74" t="n">
        <f aca="false">Q280</f>
        <v>17.34375</v>
      </c>
      <c r="T246" s="75" t="n">
        <f aca="false">M280</f>
        <v>35543</v>
      </c>
      <c r="U246" s="76" t="n">
        <f aca="false">N279*(2-$AB$14)-N278+$AB$14*R279</f>
        <v>16.1864619743537</v>
      </c>
      <c r="V246" s="76" t="n">
        <f aca="false">U246-W246</f>
        <v>-1.37603802564627</v>
      </c>
      <c r="W246" s="77" t="n">
        <f aca="false">N280</f>
        <v>17.5625</v>
      </c>
      <c r="X246" s="87"/>
      <c r="Y246" s="87"/>
      <c r="AB246" s="84" t="str">
        <f aca="false">IF(T246=$W$1,P246,"")</f>
        <v/>
      </c>
      <c r="AE246" s="84" t="str">
        <f aca="false">IF(T246=$W$1,W247,"")</f>
        <v/>
      </c>
    </row>
    <row r="247" customFormat="false" ht="13.95" hidden="false" customHeight="true" outlineLevel="0" collapsed="false">
      <c r="A247" s="16" t="n">
        <v>35912</v>
      </c>
      <c r="B247" s="17" t="n">
        <v>31.125</v>
      </c>
      <c r="C247" s="17" t="n">
        <v>31.125</v>
      </c>
      <c r="D247" s="17" t="n">
        <v>29.375</v>
      </c>
      <c r="E247" s="17" t="n">
        <v>30.125</v>
      </c>
      <c r="F247" s="18" t="n">
        <v>501500</v>
      </c>
      <c r="G247" s="53"/>
      <c r="K247" s="20" t="n">
        <f aca="false">K246-1</f>
        <v>533</v>
      </c>
      <c r="L247" s="21" t="n">
        <f aca="false">($C247+$D247)/2</f>
        <v>30.25</v>
      </c>
      <c r="M247" s="22" t="n">
        <f aca="false">INDEX($A$2:$A$1000,$K247)</f>
        <v>35495</v>
      </c>
      <c r="N247" s="23" t="n">
        <f aca="false">INDEX($L$2:$L$1000,$K247)</f>
        <v>15.03125</v>
      </c>
      <c r="O247" s="20" t="n">
        <f aca="false">INDEX($F$2:$F$1000,$K247)</f>
        <v>220800</v>
      </c>
      <c r="P247" s="39" t="n">
        <f aca="false">1+P246</f>
        <v>247</v>
      </c>
      <c r="Q247" s="23" t="n">
        <f aca="false">AVERAGE(INDEX($L$2:$L$1000,$K247),INDEX($L$2:$L$1000,$K247+$W$2-1))</f>
        <v>14.78125</v>
      </c>
      <c r="R247" s="23" t="n">
        <f aca="false">SUMPRODUCT(INDEX($O$1:$O$1000,$P245-$U$2):INDEX($O$1:$O$1000,$P245),INDEX($N$1:$N$1000,$P245-$U$2):INDEX($N$1:$N$1000,$P245))/SUM(INDEX($O$1:$O$1000,$P245-$U$2):INDEX($O$1:$O$1000,$P245))</f>
        <v>14.7656385648399</v>
      </c>
      <c r="S247" s="74" t="n">
        <f aca="false">Q281</f>
        <v>17.3125</v>
      </c>
      <c r="T247" s="75" t="n">
        <f aca="false">M281</f>
        <v>35544</v>
      </c>
      <c r="U247" s="76" t="n">
        <f aca="false">N280*(2-$AB$14)-N279+$AB$14*R280</f>
        <v>17.4620605156976</v>
      </c>
      <c r="V247" s="76" t="n">
        <f aca="false">U247-W247</f>
        <v>0.39956051569758</v>
      </c>
      <c r="W247" s="77" t="n">
        <f aca="false">N281</f>
        <v>17.0625</v>
      </c>
      <c r="X247" s="87"/>
      <c r="Y247" s="87"/>
      <c r="AB247" s="84" t="str">
        <f aca="false">IF(T247=$W$1,P247,"")</f>
        <v/>
      </c>
      <c r="AE247" s="84" t="str">
        <f aca="false">IF(T247=$W$1,W248,"")</f>
        <v/>
      </c>
    </row>
    <row r="248" customFormat="false" ht="13.95" hidden="false" customHeight="true" outlineLevel="0" collapsed="false">
      <c r="A248" s="16" t="n">
        <v>35909</v>
      </c>
      <c r="B248" s="17" t="n">
        <v>33.875</v>
      </c>
      <c r="C248" s="17" t="n">
        <v>34.25</v>
      </c>
      <c r="D248" s="17" t="n">
        <v>31.75</v>
      </c>
      <c r="E248" s="17" t="n">
        <v>32.25</v>
      </c>
      <c r="F248" s="18" t="n">
        <v>366600</v>
      </c>
      <c r="G248" s="53"/>
      <c r="K248" s="20" t="n">
        <f aca="false">K247-1</f>
        <v>532</v>
      </c>
      <c r="L248" s="21" t="n">
        <f aca="false">($C248+$D248)/2</f>
        <v>33</v>
      </c>
      <c r="M248" s="22" t="n">
        <f aca="false">INDEX($A$2:$A$1000,$K248)</f>
        <v>35496</v>
      </c>
      <c r="N248" s="23" t="n">
        <f aca="false">INDEX($L$2:$L$1000,$K248)</f>
        <v>15.375</v>
      </c>
      <c r="O248" s="20" t="n">
        <f aca="false">INDEX($F$2:$F$1000,$K248)</f>
        <v>218600</v>
      </c>
      <c r="P248" s="39" t="n">
        <f aca="false">1+P247</f>
        <v>248</v>
      </c>
      <c r="Q248" s="23" t="n">
        <f aca="false">AVERAGE(INDEX($L$2:$L$1000,$K248),INDEX($L$2:$L$1000,$K248+$W$2-1))</f>
        <v>15.203125</v>
      </c>
      <c r="R248" s="23" t="n">
        <f aca="false">SUMPRODUCT(INDEX($O$1:$O$1000,$P246-$U$2):INDEX($O$1:$O$1000,$P246),INDEX($N$1:$N$1000,$P246-$U$2):INDEX($N$1:$N$1000,$P246))/SUM(INDEX($O$1:$O$1000,$P246-$U$2):INDEX($O$1:$O$1000,$P246))</f>
        <v>14.7099254978415</v>
      </c>
      <c r="S248" s="74" t="n">
        <f aca="false">Q282</f>
        <v>17.015625</v>
      </c>
      <c r="T248" s="75" t="n">
        <f aca="false">M282</f>
        <v>35545</v>
      </c>
      <c r="U248" s="76" t="n">
        <f aca="false">N281*(2-$AB$14)-N280+$AB$14*R281</f>
        <v>16.1684790843682</v>
      </c>
      <c r="V248" s="76" t="n">
        <f aca="false">U248-W248</f>
        <v>-0.800270915631849</v>
      </c>
      <c r="W248" s="77" t="n">
        <f aca="false">N282</f>
        <v>16.96875</v>
      </c>
      <c r="X248" s="87"/>
      <c r="Y248" s="87"/>
      <c r="AB248" s="84" t="str">
        <f aca="false">IF(T248=$W$1,P248,"")</f>
        <v/>
      </c>
      <c r="AE248" s="84" t="str">
        <f aca="false">IF(T248=$W$1,W249,"")</f>
        <v/>
      </c>
    </row>
    <row r="249" customFormat="false" ht="13.95" hidden="false" customHeight="true" outlineLevel="0" collapsed="false">
      <c r="A249" s="16" t="n">
        <v>35908</v>
      </c>
      <c r="B249" s="17" t="n">
        <v>36.0625</v>
      </c>
      <c r="C249" s="17" t="n">
        <v>36.125</v>
      </c>
      <c r="D249" s="17" t="n">
        <v>33.375</v>
      </c>
      <c r="E249" s="17" t="n">
        <v>33.9375</v>
      </c>
      <c r="F249" s="18" t="n">
        <v>199900</v>
      </c>
      <c r="G249" s="53"/>
      <c r="K249" s="20" t="n">
        <f aca="false">K248-1</f>
        <v>531</v>
      </c>
      <c r="L249" s="21" t="n">
        <f aca="false">($C249+$D249)/2</f>
        <v>34.75</v>
      </c>
      <c r="M249" s="22" t="n">
        <f aca="false">INDEX($A$2:$A$1000,$K249)</f>
        <v>35499</v>
      </c>
      <c r="N249" s="23" t="n">
        <f aca="false">INDEX($L$2:$L$1000,$K249)</f>
        <v>15.5625</v>
      </c>
      <c r="O249" s="20" t="n">
        <f aca="false">INDEX($F$2:$F$1000,$K249)</f>
        <v>61900</v>
      </c>
      <c r="P249" s="39" t="n">
        <f aca="false">1+P248</f>
        <v>249</v>
      </c>
      <c r="Q249" s="23" t="n">
        <f aca="false">AVERAGE(INDEX($L$2:$L$1000,$K249),INDEX($L$2:$L$1000,$K249+$W$2-1))</f>
        <v>15.46875</v>
      </c>
      <c r="R249" s="23" t="n">
        <f aca="false">SUMPRODUCT(INDEX($O$1:$O$1000,$P247-$U$2):INDEX($O$1:$O$1000,$P247),INDEX($N$1:$N$1000,$P247-$U$2):INDEX($N$1:$N$1000,$P247))/SUM(INDEX($O$1:$O$1000,$P247-$U$2):INDEX($O$1:$O$1000,$P247))</f>
        <v>14.5288494209065</v>
      </c>
      <c r="S249" s="74" t="n">
        <f aca="false">Q283</f>
        <v>17.484375</v>
      </c>
      <c r="T249" s="75" t="n">
        <f aca="false">M283</f>
        <v>35548</v>
      </c>
      <c r="U249" s="76" t="n">
        <f aca="false">N282*(2-$AB$14)-N281+$AB$14*R282</f>
        <v>16.5206009930768</v>
      </c>
      <c r="V249" s="76" t="n">
        <f aca="false">U249-W249</f>
        <v>-1.47939900692318</v>
      </c>
      <c r="W249" s="77" t="n">
        <f aca="false">N283</f>
        <v>18</v>
      </c>
      <c r="X249" s="87"/>
      <c r="Y249" s="87"/>
      <c r="AB249" s="84" t="str">
        <f aca="false">IF(T249=$W$1,P249,"")</f>
        <v/>
      </c>
      <c r="AE249" s="84" t="str">
        <f aca="false">IF(T249=$W$1,W250,"")</f>
        <v/>
      </c>
    </row>
    <row r="250" customFormat="false" ht="13.95" hidden="false" customHeight="true" outlineLevel="0" collapsed="false">
      <c r="A250" s="16" t="n">
        <v>35907</v>
      </c>
      <c r="B250" s="17" t="n">
        <v>36.1875</v>
      </c>
      <c r="C250" s="17" t="n">
        <v>36.25</v>
      </c>
      <c r="D250" s="17" t="n">
        <v>35.75</v>
      </c>
      <c r="E250" s="17" t="n">
        <v>36.0625</v>
      </c>
      <c r="F250" s="18" t="n">
        <v>370200</v>
      </c>
      <c r="G250" s="53"/>
      <c r="K250" s="20" t="n">
        <f aca="false">K249-1</f>
        <v>530</v>
      </c>
      <c r="L250" s="21" t="n">
        <f aca="false">($C250+$D250)/2</f>
        <v>36</v>
      </c>
      <c r="M250" s="22" t="n">
        <f aca="false">INDEX($A$2:$A$1000,$K250)</f>
        <v>35500</v>
      </c>
      <c r="N250" s="23" t="n">
        <f aca="false">INDEX($L$2:$L$1000,$K250)</f>
        <v>15.5</v>
      </c>
      <c r="O250" s="20" t="n">
        <f aca="false">INDEX($F$2:$F$1000,$K250)</f>
        <v>58800</v>
      </c>
      <c r="P250" s="39" t="n">
        <f aca="false">1+P249</f>
        <v>250</v>
      </c>
      <c r="Q250" s="23" t="n">
        <f aca="false">AVERAGE(INDEX($L$2:$L$1000,$K250),INDEX($L$2:$L$1000,$K250+$W$2-1))</f>
        <v>15.53125</v>
      </c>
      <c r="R250" s="23" t="n">
        <f aca="false">SUMPRODUCT(INDEX($O$1:$O$1000,$P248-$U$2):INDEX($O$1:$O$1000,$P248),INDEX($N$1:$N$1000,$P248-$U$2):INDEX($N$1:$N$1000,$P248))/SUM(INDEX($O$1:$O$1000,$P248-$U$2):INDEX($O$1:$O$1000,$P248))</f>
        <v>14.5169351470461</v>
      </c>
      <c r="S250" s="74" t="n">
        <f aca="false">Q284</f>
        <v>18.03125</v>
      </c>
      <c r="T250" s="75" t="n">
        <f aca="false">M284</f>
        <v>35549</v>
      </c>
      <c r="U250" s="76" t="n">
        <f aca="false">N283*(2-$AB$14)-N282+$AB$14*R283</f>
        <v>18.5220601725568</v>
      </c>
      <c r="V250" s="76" t="n">
        <f aca="false">U250-W250</f>
        <v>0.459560172556788</v>
      </c>
      <c r="W250" s="77" t="n">
        <f aca="false">N284</f>
        <v>18.0625</v>
      </c>
      <c r="X250" s="87"/>
      <c r="Y250" s="87"/>
      <c r="AB250" s="84" t="str">
        <f aca="false">IF(T250=$W$1,P250,"")</f>
        <v/>
      </c>
      <c r="AE250" s="84" t="str">
        <f aca="false">IF(T250=$W$1,W251,"")</f>
        <v/>
      </c>
    </row>
    <row r="251" customFormat="false" ht="13.95" hidden="false" customHeight="true" outlineLevel="0" collapsed="false">
      <c r="A251" s="16" t="n">
        <v>35906</v>
      </c>
      <c r="B251" s="17" t="n">
        <v>37.375</v>
      </c>
      <c r="C251" s="17" t="n">
        <v>37.75</v>
      </c>
      <c r="D251" s="17" t="n">
        <v>36.375</v>
      </c>
      <c r="E251" s="17" t="n">
        <v>36.4375</v>
      </c>
      <c r="F251" s="18" t="n">
        <v>309600</v>
      </c>
      <c r="G251" s="53"/>
      <c r="K251" s="20" t="n">
        <f aca="false">K250-1</f>
        <v>529</v>
      </c>
      <c r="L251" s="21" t="n">
        <f aca="false">($C251+$D251)/2</f>
        <v>37.0625</v>
      </c>
      <c r="M251" s="22" t="n">
        <f aca="false">INDEX($A$2:$A$1000,$K251)</f>
        <v>35501</v>
      </c>
      <c r="N251" s="23" t="n">
        <f aca="false">INDEX($L$2:$L$1000,$K251)</f>
        <v>14.9375</v>
      </c>
      <c r="O251" s="20" t="n">
        <f aca="false">INDEX($F$2:$F$1000,$K251)</f>
        <v>99300</v>
      </c>
      <c r="P251" s="39" t="n">
        <f aca="false">1+P250</f>
        <v>251</v>
      </c>
      <c r="Q251" s="23" t="n">
        <f aca="false">AVERAGE(INDEX($L$2:$L$1000,$K251),INDEX($L$2:$L$1000,$K251+$W$2-1))</f>
        <v>15.21875</v>
      </c>
      <c r="R251" s="23" t="n">
        <f aca="false">SUMPRODUCT(INDEX($O$1:$O$1000,$P249-$U$2):INDEX($O$1:$O$1000,$P249),INDEX($N$1:$N$1000,$P249-$U$2):INDEX($N$1:$N$1000,$P249))/SUM(INDEX($O$1:$O$1000,$P249-$U$2):INDEX($O$1:$O$1000,$P249))</f>
        <v>14.5032594406403</v>
      </c>
      <c r="S251" s="74" t="n">
        <f aca="false">Q285</f>
        <v>18.03125</v>
      </c>
      <c r="T251" s="75" t="n">
        <f aca="false">M285</f>
        <v>35550</v>
      </c>
      <c r="U251" s="76" t="n">
        <f aca="false">N284*(2-$AB$14)-N283+$AB$14*R284</f>
        <v>17.6224155509709</v>
      </c>
      <c r="V251" s="76" t="n">
        <f aca="false">U251-W251</f>
        <v>-0.377584449029147</v>
      </c>
      <c r="W251" s="77" t="n">
        <f aca="false">N285</f>
        <v>18</v>
      </c>
      <c r="X251" s="87"/>
      <c r="Y251" s="87"/>
      <c r="AB251" s="84" t="str">
        <f aca="false">IF(T251=$W$1,P251,"")</f>
        <v/>
      </c>
      <c r="AE251" s="84" t="str">
        <f aca="false">IF(T251=$W$1,W252,"")</f>
        <v/>
      </c>
    </row>
    <row r="252" customFormat="false" ht="13.95" hidden="false" customHeight="true" outlineLevel="0" collapsed="false">
      <c r="A252" s="16" t="n">
        <v>35905</v>
      </c>
      <c r="B252" s="17" t="n">
        <v>35.375</v>
      </c>
      <c r="C252" s="17" t="n">
        <v>37</v>
      </c>
      <c r="D252" s="17" t="n">
        <v>35.375</v>
      </c>
      <c r="E252" s="17" t="n">
        <v>36.75</v>
      </c>
      <c r="F252" s="18" t="n">
        <v>641900</v>
      </c>
      <c r="G252" s="53"/>
      <c r="K252" s="20" t="n">
        <f aca="false">K251-1</f>
        <v>528</v>
      </c>
      <c r="L252" s="21" t="n">
        <f aca="false">($C252+$D252)/2</f>
        <v>36.1875</v>
      </c>
      <c r="M252" s="22" t="n">
        <f aca="false">INDEX($A$2:$A$1000,$K252)</f>
        <v>35502</v>
      </c>
      <c r="N252" s="23" t="n">
        <f aca="false">INDEX($L$2:$L$1000,$K252)</f>
        <v>13.90625</v>
      </c>
      <c r="O252" s="20" t="n">
        <f aca="false">INDEX($F$2:$F$1000,$K252)</f>
        <v>132400</v>
      </c>
      <c r="P252" s="39" t="n">
        <f aca="false">1+P251</f>
        <v>252</v>
      </c>
      <c r="Q252" s="23" t="n">
        <f aca="false">AVERAGE(INDEX($L$2:$L$1000,$K252),INDEX($L$2:$L$1000,$K252+$W$2-1))</f>
        <v>14.421875</v>
      </c>
      <c r="R252" s="23" t="n">
        <f aca="false">SUMPRODUCT(INDEX($O$1:$O$1000,$P250-$U$2):INDEX($O$1:$O$1000,$P250),INDEX($N$1:$N$1000,$P250-$U$2):INDEX($N$1:$N$1000,$P250))/SUM(INDEX($O$1:$O$1000,$P250-$U$2):INDEX($O$1:$O$1000,$P250))</f>
        <v>14.5084262625973</v>
      </c>
      <c r="S252" s="74" t="n">
        <f aca="false">Q286</f>
        <v>18.4375</v>
      </c>
      <c r="T252" s="75" t="n">
        <f aca="false">M286</f>
        <v>35551</v>
      </c>
      <c r="U252" s="76" t="n">
        <f aca="false">N285*(2-$AB$14)-N284+$AB$14*R285</f>
        <v>17.4757610464889</v>
      </c>
      <c r="V252" s="76" t="n">
        <f aca="false">U252-W252</f>
        <v>-1.39923895351113</v>
      </c>
      <c r="W252" s="77" t="n">
        <f aca="false">N286</f>
        <v>18.875</v>
      </c>
      <c r="X252" s="87"/>
      <c r="Y252" s="87"/>
      <c r="AB252" s="84" t="str">
        <f aca="false">IF(T252=$W$1,P252,"")</f>
        <v/>
      </c>
      <c r="AE252" s="84" t="str">
        <f aca="false">IF(T252=$W$1,W253,"")</f>
        <v/>
      </c>
    </row>
    <row r="253" customFormat="false" ht="13.95" hidden="false" customHeight="true" outlineLevel="0" collapsed="false">
      <c r="A253" s="16" t="n">
        <v>35902</v>
      </c>
      <c r="B253" s="17" t="n">
        <v>33.75</v>
      </c>
      <c r="C253" s="17" t="n">
        <v>35.1875</v>
      </c>
      <c r="D253" s="17" t="n">
        <v>33.75</v>
      </c>
      <c r="E253" s="17" t="n">
        <v>35.125</v>
      </c>
      <c r="F253" s="18" t="n">
        <v>543600</v>
      </c>
      <c r="K253" s="20" t="n">
        <f aca="false">K252-1</f>
        <v>527</v>
      </c>
      <c r="L253" s="21" t="n">
        <f aca="false">($C253+$D253)/2</f>
        <v>34.46875</v>
      </c>
      <c r="M253" s="22" t="n">
        <f aca="false">INDEX($A$2:$A$1000,$K253)</f>
        <v>35503</v>
      </c>
      <c r="N253" s="23" t="n">
        <f aca="false">INDEX($L$2:$L$1000,$K253)</f>
        <v>13.3125</v>
      </c>
      <c r="O253" s="20" t="n">
        <f aca="false">INDEX($F$2:$F$1000,$K253)</f>
        <v>157200</v>
      </c>
      <c r="P253" s="39" t="n">
        <f aca="false">1+P252</f>
        <v>253</v>
      </c>
      <c r="Q253" s="23" t="n">
        <f aca="false">AVERAGE(INDEX($L$2:$L$1000,$K253),INDEX($L$2:$L$1000,$K253+$W$2-1))</f>
        <v>13.609375</v>
      </c>
      <c r="R253" s="23" t="n">
        <f aca="false">SUMPRODUCT(INDEX($O$1:$O$1000,$P251-$U$2):INDEX($O$1:$O$1000,$P251),INDEX($N$1:$N$1000,$P251-$U$2):INDEX($N$1:$N$1000,$P251))/SUM(INDEX($O$1:$O$1000,$P251-$U$2):INDEX($O$1:$O$1000,$P251))</f>
        <v>14.4873037972881</v>
      </c>
      <c r="S253" s="74" t="n">
        <f aca="false">Q287</f>
        <v>19.34375</v>
      </c>
      <c r="T253" s="75" t="n">
        <f aca="false">M287</f>
        <v>35552</v>
      </c>
      <c r="U253" s="76" t="n">
        <f aca="false">N286*(2-$AB$14)-N285+$AB$14*R286</f>
        <v>19.152447182907</v>
      </c>
      <c r="V253" s="76" t="n">
        <f aca="false">U253-W253</f>
        <v>-0.660052817093046</v>
      </c>
      <c r="W253" s="77" t="n">
        <f aca="false">N287</f>
        <v>19.8125</v>
      </c>
      <c r="X253" s="87"/>
      <c r="Y253" s="87"/>
      <c r="AB253" s="84" t="str">
        <f aca="false">IF(T253=$W$1,P253,"")</f>
        <v/>
      </c>
      <c r="AE253" s="84" t="str">
        <f aca="false">IF(T253=$W$1,W254,"")</f>
        <v/>
      </c>
    </row>
    <row r="254" customFormat="false" ht="13.95" hidden="false" customHeight="true" outlineLevel="0" collapsed="false">
      <c r="A254" s="16" t="n">
        <v>35901</v>
      </c>
      <c r="B254" s="17" t="n">
        <v>33.3125</v>
      </c>
      <c r="C254" s="17" t="n">
        <v>33.625</v>
      </c>
      <c r="D254" s="17" t="n">
        <v>31.875</v>
      </c>
      <c r="E254" s="17" t="n">
        <v>33.625</v>
      </c>
      <c r="F254" s="18" t="n">
        <v>598400</v>
      </c>
      <c r="K254" s="20" t="n">
        <f aca="false">K253-1</f>
        <v>526</v>
      </c>
      <c r="L254" s="21" t="n">
        <f aca="false">($C254+$D254)/2</f>
        <v>32.75</v>
      </c>
      <c r="M254" s="22" t="n">
        <f aca="false">INDEX($A$2:$A$1000,$K254)</f>
        <v>35506</v>
      </c>
      <c r="N254" s="23" t="n">
        <f aca="false">INDEX($L$2:$L$1000,$K254)</f>
        <v>13.125</v>
      </c>
      <c r="O254" s="20" t="n">
        <f aca="false">INDEX($F$2:$F$1000,$K254)</f>
        <v>192400</v>
      </c>
      <c r="P254" s="39" t="n">
        <f aca="false">1+P253</f>
        <v>254</v>
      </c>
      <c r="Q254" s="23" t="n">
        <f aca="false">AVERAGE(INDEX($L$2:$L$1000,$K254),INDEX($L$2:$L$1000,$K254+$W$2-1))</f>
        <v>13.21875</v>
      </c>
      <c r="R254" s="23" t="n">
        <f aca="false">SUMPRODUCT(INDEX($O$1:$O$1000,$P252-$U$2):INDEX($O$1:$O$1000,$P252),INDEX($N$1:$N$1000,$P252-$U$2):INDEX($N$1:$N$1000,$P252))/SUM(INDEX($O$1:$O$1000,$P252-$U$2):INDEX($O$1:$O$1000,$P252))</f>
        <v>14.4207931872442</v>
      </c>
      <c r="S254" s="74" t="n">
        <f aca="false">Q288</f>
        <v>19.796875</v>
      </c>
      <c r="T254" s="75" t="n">
        <f aca="false">M288</f>
        <v>35555</v>
      </c>
      <c r="U254" s="76" t="n">
        <f aca="false">N287*(2-$AB$14)-N286+$AB$14*R287</f>
        <v>20.0076175562639</v>
      </c>
      <c r="V254" s="76" t="n">
        <f aca="false">U254-W254</f>
        <v>0.226367556263888</v>
      </c>
      <c r="W254" s="77" t="n">
        <f aca="false">N288</f>
        <v>19.78125</v>
      </c>
      <c r="X254" s="87"/>
      <c r="Y254" s="87"/>
      <c r="AB254" s="84" t="str">
        <f aca="false">IF(T254=$W$1,P254,"")</f>
        <v/>
      </c>
      <c r="AE254" s="84" t="str">
        <f aca="false">IF(T254=$W$1,W255,"")</f>
        <v/>
      </c>
    </row>
    <row r="255" customFormat="false" ht="13.95" hidden="false" customHeight="true" outlineLevel="0" collapsed="false">
      <c r="A255" s="16" t="n">
        <v>35900</v>
      </c>
      <c r="B255" s="17" t="n">
        <v>36.5</v>
      </c>
      <c r="C255" s="17" t="n">
        <v>36.625</v>
      </c>
      <c r="D255" s="17" t="n">
        <v>33.5</v>
      </c>
      <c r="E255" s="17" t="n">
        <v>33.5</v>
      </c>
      <c r="F255" s="18" t="n">
        <v>495000</v>
      </c>
      <c r="K255" s="20" t="n">
        <f aca="false">K254-1</f>
        <v>525</v>
      </c>
      <c r="L255" s="21" t="n">
        <f aca="false">($C255+$D255)/2</f>
        <v>35.0625</v>
      </c>
      <c r="M255" s="22" t="n">
        <f aca="false">INDEX($A$2:$A$1000,$K255)</f>
        <v>35507</v>
      </c>
      <c r="N255" s="23" t="n">
        <f aca="false">INDEX($L$2:$L$1000,$K255)</f>
        <v>12.625</v>
      </c>
      <c r="O255" s="20" t="n">
        <f aca="false">INDEX($F$2:$F$1000,$K255)</f>
        <v>133400</v>
      </c>
      <c r="P255" s="39" t="n">
        <f aca="false">1+P254</f>
        <v>255</v>
      </c>
      <c r="Q255" s="23" t="n">
        <f aca="false">AVERAGE(INDEX($L$2:$L$1000,$K255),INDEX($L$2:$L$1000,$K255+$W$2-1))</f>
        <v>12.875</v>
      </c>
      <c r="R255" s="23" t="n">
        <f aca="false">SUMPRODUCT(INDEX($O$1:$O$1000,$P253-$U$2):INDEX($O$1:$O$1000,$P253),INDEX($N$1:$N$1000,$P253-$U$2):INDEX($N$1:$N$1000,$P253))/SUM(INDEX($O$1:$O$1000,$P253-$U$2):INDEX($O$1:$O$1000,$P253))</f>
        <v>14.3458169636593</v>
      </c>
      <c r="S255" s="74" t="n">
        <f aca="false">Q289</f>
        <v>19.453125</v>
      </c>
      <c r="T255" s="75" t="n">
        <f aca="false">M289</f>
        <v>35556</v>
      </c>
      <c r="U255" s="76" t="n">
        <f aca="false">N288*(2-$AB$14)-N287+$AB$14*R288</f>
        <v>19.072578797468</v>
      </c>
      <c r="V255" s="76" t="n">
        <f aca="false">U255-W255</f>
        <v>-0.0524212025319564</v>
      </c>
      <c r="W255" s="77" t="n">
        <f aca="false">N289</f>
        <v>19.125</v>
      </c>
      <c r="X255" s="87"/>
      <c r="Y255" s="87"/>
      <c r="AB255" s="84" t="str">
        <f aca="false">IF(T255=$W$1,P255,"")</f>
        <v/>
      </c>
      <c r="AE255" s="84" t="str">
        <f aca="false">IF(T255=$W$1,W256,"")</f>
        <v/>
      </c>
    </row>
    <row r="256" customFormat="false" ht="13.95" hidden="false" customHeight="true" outlineLevel="0" collapsed="false">
      <c r="A256" s="16" t="n">
        <v>35899</v>
      </c>
      <c r="B256" s="17" t="n">
        <v>35.625</v>
      </c>
      <c r="C256" s="17" t="n">
        <v>36.1875</v>
      </c>
      <c r="D256" s="17" t="n">
        <v>35.5625</v>
      </c>
      <c r="E256" s="17" t="n">
        <v>36</v>
      </c>
      <c r="F256" s="18" t="n">
        <v>145100</v>
      </c>
      <c r="K256" s="20" t="n">
        <f aca="false">K255-1</f>
        <v>524</v>
      </c>
      <c r="L256" s="21" t="n">
        <f aca="false">($C256+$D256)/2</f>
        <v>35.875</v>
      </c>
      <c r="M256" s="22" t="n">
        <f aca="false">INDEX($A$2:$A$1000,$K256)</f>
        <v>35508</v>
      </c>
      <c r="N256" s="23" t="n">
        <f aca="false">INDEX($L$2:$L$1000,$K256)</f>
        <v>12</v>
      </c>
      <c r="O256" s="20" t="n">
        <f aca="false">INDEX($F$2:$F$1000,$K256)</f>
        <v>251200</v>
      </c>
      <c r="P256" s="39" t="n">
        <f aca="false">1+P255</f>
        <v>256</v>
      </c>
      <c r="Q256" s="23" t="n">
        <f aca="false">AVERAGE(INDEX($L$2:$L$1000,$K256),INDEX($L$2:$L$1000,$K256+$W$2-1))</f>
        <v>12.3125</v>
      </c>
      <c r="R256" s="23" t="n">
        <f aca="false">SUMPRODUCT(INDEX($O$1:$O$1000,$P254-$U$2):INDEX($O$1:$O$1000,$P254),INDEX($N$1:$N$1000,$P254-$U$2):INDEX($N$1:$N$1000,$P254))/SUM(INDEX($O$1:$O$1000,$P254-$U$2):INDEX($O$1:$O$1000,$P254))</f>
        <v>14.2340908087586</v>
      </c>
      <c r="S256" s="74" t="n">
        <f aca="false">Q290</f>
        <v>19.09375</v>
      </c>
      <c r="T256" s="75" t="n">
        <f aca="false">M290</f>
        <v>35557</v>
      </c>
      <c r="U256" s="76" t="n">
        <f aca="false">N289*(2-$AB$14)-N288+$AB$14*R289</f>
        <v>17.9603784555162</v>
      </c>
      <c r="V256" s="76" t="n">
        <f aca="false">U256-W256</f>
        <v>-1.10212154448383</v>
      </c>
      <c r="W256" s="77" t="n">
        <f aca="false">N290</f>
        <v>19.0625</v>
      </c>
      <c r="X256" s="87"/>
      <c r="Y256" s="87"/>
      <c r="AB256" s="84" t="str">
        <f aca="false">IF(T256=$W$1,P256,"")</f>
        <v/>
      </c>
      <c r="AE256" s="84" t="str">
        <f aca="false">IF(T256=$W$1,W257,"")</f>
        <v/>
      </c>
    </row>
    <row r="257" customFormat="false" ht="13.95" hidden="false" customHeight="true" outlineLevel="0" collapsed="false">
      <c r="A257" s="16" t="n">
        <v>35898</v>
      </c>
      <c r="B257" s="17" t="n">
        <v>36.125</v>
      </c>
      <c r="C257" s="17" t="n">
        <v>36.25</v>
      </c>
      <c r="D257" s="17" t="n">
        <v>34.625</v>
      </c>
      <c r="E257" s="17" t="n">
        <v>35.125</v>
      </c>
      <c r="F257" s="18" t="n">
        <v>170500</v>
      </c>
      <c r="K257" s="20" t="n">
        <f aca="false">K256-1</f>
        <v>523</v>
      </c>
      <c r="L257" s="21" t="n">
        <f aca="false">($C257+$D257)/2</f>
        <v>35.4375</v>
      </c>
      <c r="M257" s="22" t="n">
        <f aca="false">INDEX($A$2:$A$1000,$K257)</f>
        <v>35509</v>
      </c>
      <c r="N257" s="23" t="n">
        <f aca="false">INDEX($L$2:$L$1000,$K257)</f>
        <v>12</v>
      </c>
      <c r="O257" s="20" t="n">
        <f aca="false">INDEX($F$2:$F$1000,$K257)</f>
        <v>312800</v>
      </c>
      <c r="P257" s="39" t="n">
        <f aca="false">1+P256</f>
        <v>257</v>
      </c>
      <c r="Q257" s="23" t="n">
        <f aca="false">AVERAGE(INDEX($L$2:$L$1000,$K257),INDEX($L$2:$L$1000,$K257+$W$2-1))</f>
        <v>12</v>
      </c>
      <c r="R257" s="23" t="n">
        <f aca="false">SUMPRODUCT(INDEX($O$1:$O$1000,$P255-$U$2):INDEX($O$1:$O$1000,$P255),INDEX($N$1:$N$1000,$P255-$U$2):INDEX($N$1:$N$1000,$P255))/SUM(INDEX($O$1:$O$1000,$P255-$U$2):INDEX($O$1:$O$1000,$P255))</f>
        <v>14.1869577337855</v>
      </c>
      <c r="S257" s="74" t="n">
        <f aca="false">Q291</f>
        <v>19.515625</v>
      </c>
      <c r="T257" s="75" t="n">
        <f aca="false">M291</f>
        <v>35558</v>
      </c>
      <c r="U257" s="76" t="n">
        <f aca="false">N290*(2-$AB$14)-N289+$AB$14*R290</f>
        <v>18.5429437573512</v>
      </c>
      <c r="V257" s="76" t="n">
        <f aca="false">U257-W257</f>
        <v>-1.42580624264878</v>
      </c>
      <c r="W257" s="77" t="n">
        <f aca="false">N291</f>
        <v>19.96875</v>
      </c>
      <c r="X257" s="87"/>
      <c r="Y257" s="87"/>
      <c r="AB257" s="84" t="str">
        <f aca="false">IF(T257=$W$1,P257,"")</f>
        <v/>
      </c>
      <c r="AE257" s="84" t="str">
        <f aca="false">IF(T257=$W$1,W258,"")</f>
        <v/>
      </c>
    </row>
    <row r="258" customFormat="false" ht="13.95" hidden="false" customHeight="true" outlineLevel="0" collapsed="false">
      <c r="A258" s="16" t="n">
        <v>35894</v>
      </c>
      <c r="B258" s="17" t="n">
        <v>34.5</v>
      </c>
      <c r="C258" s="17" t="n">
        <v>36.5</v>
      </c>
      <c r="D258" s="17" t="n">
        <v>34.5</v>
      </c>
      <c r="E258" s="17" t="n">
        <v>36.375</v>
      </c>
      <c r="F258" s="18" t="n">
        <v>246400</v>
      </c>
      <c r="K258" s="20" t="n">
        <f aca="false">K257-1</f>
        <v>522</v>
      </c>
      <c r="L258" s="21" t="n">
        <f aca="false">($C258+$D258)/2</f>
        <v>35.5</v>
      </c>
      <c r="M258" s="22" t="n">
        <f aca="false">INDEX($A$2:$A$1000,$K258)</f>
        <v>35510</v>
      </c>
      <c r="N258" s="23" t="n">
        <f aca="false">INDEX($L$2:$L$1000,$K258)</f>
        <v>12.25</v>
      </c>
      <c r="O258" s="20" t="n">
        <f aca="false">INDEX($F$2:$F$1000,$K258)</f>
        <v>117400</v>
      </c>
      <c r="P258" s="39" t="n">
        <f aca="false">1+P257</f>
        <v>258</v>
      </c>
      <c r="Q258" s="23" t="n">
        <f aca="false">AVERAGE(INDEX($L$2:$L$1000,$K258),INDEX($L$2:$L$1000,$K258+$W$2-1))</f>
        <v>12.125</v>
      </c>
      <c r="R258" s="23" t="n">
        <f aca="false">SUMPRODUCT(INDEX($O$1:$O$1000,$P256-$U$2):INDEX($O$1:$O$1000,$P256),INDEX($N$1:$N$1000,$P256-$U$2):INDEX($N$1:$N$1000,$P256))/SUM(INDEX($O$1:$O$1000,$P256-$U$2):INDEX($O$1:$O$1000,$P256))</f>
        <v>14.034348647293</v>
      </c>
      <c r="S258" s="74" t="n">
        <f aca="false">Q292</f>
        <v>20.09375</v>
      </c>
      <c r="T258" s="75" t="n">
        <f aca="false">M292</f>
        <v>35559</v>
      </c>
      <c r="U258" s="76" t="n">
        <f aca="false">N291*(2-$AB$14)-N290+$AB$14*R291</f>
        <v>20.2873651049543</v>
      </c>
      <c r="V258" s="76" t="n">
        <f aca="false">U258-W258</f>
        <v>0.0686151049542829</v>
      </c>
      <c r="W258" s="77" t="n">
        <f aca="false">N292</f>
        <v>20.21875</v>
      </c>
      <c r="X258" s="87"/>
      <c r="Y258" s="87"/>
      <c r="AB258" s="84" t="str">
        <f aca="false">IF(T258=$W$1,P258,"")</f>
        <v/>
      </c>
      <c r="AE258" s="84" t="str">
        <f aca="false">IF(T258=$W$1,W259,"")</f>
        <v/>
      </c>
    </row>
    <row r="259" customFormat="false" ht="13.95" hidden="false" customHeight="true" outlineLevel="0" collapsed="false">
      <c r="A259" s="16" t="n">
        <v>35893</v>
      </c>
      <c r="B259" s="17" t="n">
        <v>33.6875</v>
      </c>
      <c r="C259" s="17" t="n">
        <v>34.375</v>
      </c>
      <c r="D259" s="17" t="n">
        <v>33.25</v>
      </c>
      <c r="E259" s="17" t="n">
        <v>34.25</v>
      </c>
      <c r="F259" s="18" t="n">
        <v>194300</v>
      </c>
      <c r="K259" s="20" t="n">
        <f aca="false">K258-1</f>
        <v>521</v>
      </c>
      <c r="L259" s="21" t="n">
        <f aca="false">($C259+$D259)/2</f>
        <v>33.8125</v>
      </c>
      <c r="M259" s="22" t="n">
        <f aca="false">INDEX($A$2:$A$1000,$K259)</f>
        <v>35513</v>
      </c>
      <c r="N259" s="23" t="n">
        <f aca="false">INDEX($L$2:$L$1000,$K259)</f>
        <v>11.75</v>
      </c>
      <c r="O259" s="20" t="n">
        <f aca="false">INDEX($F$2:$F$1000,$K259)</f>
        <v>108200</v>
      </c>
      <c r="P259" s="39" t="n">
        <f aca="false">1+P258</f>
        <v>259</v>
      </c>
      <c r="Q259" s="23" t="n">
        <f aca="false">AVERAGE(INDEX($L$2:$L$1000,$K259),INDEX($L$2:$L$1000,$K259+$W$2-1))</f>
        <v>12</v>
      </c>
      <c r="R259" s="23" t="n">
        <f aca="false">SUMPRODUCT(INDEX($O$1:$O$1000,$P257-$U$2):INDEX($O$1:$O$1000,$P257),INDEX($N$1:$N$1000,$P257-$U$2):INDEX($N$1:$N$1000,$P257))/SUM(INDEX($O$1:$O$1000,$P257-$U$2):INDEX($O$1:$O$1000,$P257))</f>
        <v>13.8504697706435</v>
      </c>
      <c r="S259" s="74" t="n">
        <f aca="false">Q293</f>
        <v>19.453125</v>
      </c>
      <c r="T259" s="75" t="n">
        <f aca="false">M293</f>
        <v>35562</v>
      </c>
      <c r="U259" s="76" t="n">
        <f aca="false">N292*(2-$AB$14)-N291+$AB$14*R292</f>
        <v>19.8901346614868</v>
      </c>
      <c r="V259" s="76" t="n">
        <f aca="false">U259-W259</f>
        <v>1.20263466148682</v>
      </c>
      <c r="W259" s="77" t="n">
        <f aca="false">N293</f>
        <v>18.6875</v>
      </c>
      <c r="X259" s="87"/>
      <c r="Y259" s="87"/>
      <c r="AB259" s="84" t="str">
        <f aca="false">IF(T259=$W$1,P259,"")</f>
        <v/>
      </c>
      <c r="AE259" s="84" t="str">
        <f aca="false">IF(T259=$W$1,W260,"")</f>
        <v/>
      </c>
    </row>
    <row r="260" customFormat="false" ht="13.95" hidden="false" customHeight="true" outlineLevel="0" collapsed="false">
      <c r="A260" s="16" t="n">
        <v>35892</v>
      </c>
      <c r="B260" s="17" t="n">
        <v>35</v>
      </c>
      <c r="C260" s="17" t="n">
        <v>35.25</v>
      </c>
      <c r="D260" s="17" t="n">
        <v>33.125</v>
      </c>
      <c r="E260" s="17" t="n">
        <v>33.5</v>
      </c>
      <c r="F260" s="18" t="n">
        <v>231800</v>
      </c>
      <c r="K260" s="20" t="n">
        <f aca="false">K259-1</f>
        <v>520</v>
      </c>
      <c r="L260" s="21" t="n">
        <f aca="false">($C260+$D260)/2</f>
        <v>34.1875</v>
      </c>
      <c r="M260" s="22" t="n">
        <f aca="false">INDEX($A$2:$A$1000,$K260)</f>
        <v>35514</v>
      </c>
      <c r="N260" s="23" t="n">
        <f aca="false">INDEX($L$2:$L$1000,$K260)</f>
        <v>12.5</v>
      </c>
      <c r="O260" s="20" t="n">
        <f aca="false">INDEX($F$2:$F$1000,$K260)</f>
        <v>236900</v>
      </c>
      <c r="P260" s="39" t="n">
        <f aca="false">1+P259</f>
        <v>260</v>
      </c>
      <c r="Q260" s="23" t="n">
        <f aca="false">AVERAGE(INDEX($L$2:$L$1000,$K260),INDEX($L$2:$L$1000,$K260+$W$2-1))</f>
        <v>12.125</v>
      </c>
      <c r="R260" s="23" t="n">
        <f aca="false">SUMPRODUCT(INDEX($O$1:$O$1000,$P258-$U$2):INDEX($O$1:$O$1000,$P258),INDEX($N$1:$N$1000,$P258-$U$2):INDEX($N$1:$N$1000,$P258))/SUM(INDEX($O$1:$O$1000,$P258-$U$2):INDEX($O$1:$O$1000,$P258))</f>
        <v>13.7699523633559</v>
      </c>
      <c r="S260" s="74" t="n">
        <f aca="false">Q294</f>
        <v>18.59375</v>
      </c>
      <c r="T260" s="75" t="n">
        <f aca="false">M294</f>
        <v>35563</v>
      </c>
      <c r="U260" s="76" t="n">
        <f aca="false">N293*(2-$AB$14)-N292+$AB$14*R293</f>
        <v>16.9028144301227</v>
      </c>
      <c r="V260" s="76" t="n">
        <f aca="false">U260-W260</f>
        <v>-1.59718556987731</v>
      </c>
      <c r="W260" s="77" t="n">
        <f aca="false">N294</f>
        <v>18.5</v>
      </c>
      <c r="X260" s="87"/>
      <c r="Y260" s="87"/>
      <c r="AB260" s="84" t="str">
        <f aca="false">IF(T260=$W$1,P260,"")</f>
        <v/>
      </c>
      <c r="AE260" s="84" t="str">
        <f aca="false">IF(T260=$W$1,W261,"")</f>
        <v/>
      </c>
    </row>
    <row r="261" customFormat="false" ht="13.95" hidden="false" customHeight="true" outlineLevel="0" collapsed="false">
      <c r="A261" s="16" t="n">
        <v>35891</v>
      </c>
      <c r="B261" s="17" t="n">
        <v>36.75</v>
      </c>
      <c r="C261" s="17" t="n">
        <v>36.9375</v>
      </c>
      <c r="D261" s="17" t="n">
        <v>34.9375</v>
      </c>
      <c r="E261" s="17" t="n">
        <v>35</v>
      </c>
      <c r="F261" s="18" t="n">
        <v>165500</v>
      </c>
      <c r="K261" s="20" t="n">
        <f aca="false">K260-1</f>
        <v>519</v>
      </c>
      <c r="L261" s="21" t="n">
        <f aca="false">($C261+$D261)/2</f>
        <v>35.9375</v>
      </c>
      <c r="M261" s="22" t="n">
        <f aca="false">INDEX($A$2:$A$1000,$K261)</f>
        <v>35515</v>
      </c>
      <c r="N261" s="23" t="n">
        <f aca="false">INDEX($L$2:$L$1000,$K261)</f>
        <v>13.25</v>
      </c>
      <c r="O261" s="20" t="n">
        <f aca="false">INDEX($F$2:$F$1000,$K261)</f>
        <v>245000</v>
      </c>
      <c r="P261" s="39" t="n">
        <f aca="false">1+P260</f>
        <v>261</v>
      </c>
      <c r="Q261" s="23" t="n">
        <f aca="false">AVERAGE(INDEX($L$2:$L$1000,$K261),INDEX($L$2:$L$1000,$K261+$W$2-1))</f>
        <v>12.875</v>
      </c>
      <c r="R261" s="23" t="n">
        <f aca="false">SUMPRODUCT(INDEX($O$1:$O$1000,$P259-$U$2):INDEX($O$1:$O$1000,$P259),INDEX($N$1:$N$1000,$P259-$U$2):INDEX($N$1:$N$1000,$P259))/SUM(INDEX($O$1:$O$1000,$P259-$U$2):INDEX($O$1:$O$1000,$P259))</f>
        <v>13.7006819707236</v>
      </c>
      <c r="S261" s="74" t="n">
        <f aca="false">Q295</f>
        <v>18.28125</v>
      </c>
      <c r="T261" s="75" t="n">
        <f aca="false">M295</f>
        <v>35564</v>
      </c>
      <c r="U261" s="76" t="n">
        <f aca="false">N294*(2-$AB$14)-N293+$AB$14*R294</f>
        <v>18.1107036737906</v>
      </c>
      <c r="V261" s="76" t="n">
        <f aca="false">U261-W261</f>
        <v>0.0482036737906313</v>
      </c>
      <c r="W261" s="77" t="n">
        <f aca="false">N295</f>
        <v>18.0625</v>
      </c>
      <c r="X261" s="87"/>
      <c r="Y261" s="87"/>
      <c r="AB261" s="84" t="str">
        <f aca="false">IF(T261=$W$1,P261,"")</f>
        <v/>
      </c>
      <c r="AE261" s="84" t="str">
        <f aca="false">IF(T261=$W$1,W262,"")</f>
        <v/>
      </c>
    </row>
    <row r="262" customFormat="false" ht="13.95" hidden="false" customHeight="true" outlineLevel="0" collapsed="false">
      <c r="A262" s="16" t="n">
        <v>35888</v>
      </c>
      <c r="B262" s="17" t="n">
        <v>36.4375</v>
      </c>
      <c r="C262" s="17" t="n">
        <v>37.5625</v>
      </c>
      <c r="D262" s="17" t="n">
        <v>36.4375</v>
      </c>
      <c r="E262" s="17" t="n">
        <v>36.625</v>
      </c>
      <c r="F262" s="18" t="n">
        <v>215500</v>
      </c>
      <c r="K262" s="20" t="n">
        <f aca="false">K261-1</f>
        <v>518</v>
      </c>
      <c r="L262" s="21" t="n">
        <f aca="false">($C262+$D262)/2</f>
        <v>37</v>
      </c>
      <c r="M262" s="22" t="n">
        <f aca="false">INDEX($A$2:$A$1000,$K262)</f>
        <v>35516</v>
      </c>
      <c r="N262" s="23" t="n">
        <f aca="false">INDEX($L$2:$L$1000,$K262)</f>
        <v>13.5625</v>
      </c>
      <c r="O262" s="20" t="n">
        <f aca="false">INDEX($F$2:$F$1000,$K262)</f>
        <v>236400</v>
      </c>
      <c r="P262" s="39" t="n">
        <f aca="false">1+P261</f>
        <v>262</v>
      </c>
      <c r="Q262" s="23" t="n">
        <f aca="false">AVERAGE(INDEX($L$2:$L$1000,$K262),INDEX($L$2:$L$1000,$K262+$W$2-1))</f>
        <v>13.40625</v>
      </c>
      <c r="R262" s="23" t="n">
        <f aca="false">SUMPRODUCT(INDEX($O$1:$O$1000,$P260-$U$2):INDEX($O$1:$O$1000,$P260),INDEX($N$1:$N$1000,$P260-$U$2):INDEX($N$1:$N$1000,$P260))/SUM(INDEX($O$1:$O$1000,$P260-$U$2):INDEX($O$1:$O$1000,$P260))</f>
        <v>13.6072276611441</v>
      </c>
      <c r="S262" s="74" t="n">
        <f aca="false">Q296</f>
        <v>18.09375</v>
      </c>
      <c r="T262" s="75" t="n">
        <f aca="false">M296</f>
        <v>35565</v>
      </c>
      <c r="U262" s="76" t="n">
        <f aca="false">N295*(2-$AB$14)-N294+$AB$14*R295</f>
        <v>17.5327616926372</v>
      </c>
      <c r="V262" s="76" t="n">
        <f aca="false">U262-W262</f>
        <v>-0.592238307362777</v>
      </c>
      <c r="W262" s="77" t="n">
        <f aca="false">N296</f>
        <v>18.125</v>
      </c>
      <c r="X262" s="87"/>
      <c r="Y262" s="87"/>
      <c r="AB262" s="84" t="str">
        <f aca="false">IF(T262=$W$1,P262,"")</f>
        <v/>
      </c>
      <c r="AE262" s="84" t="str">
        <f aca="false">IF(T262=$W$1,W263,"")</f>
        <v/>
      </c>
    </row>
    <row r="263" customFormat="false" ht="13.95" hidden="false" customHeight="true" outlineLevel="0" collapsed="false">
      <c r="A263" s="16" t="n">
        <v>35887</v>
      </c>
      <c r="B263" s="17" t="n">
        <v>36.9375</v>
      </c>
      <c r="C263" s="17" t="n">
        <v>37.5</v>
      </c>
      <c r="D263" s="17" t="n">
        <v>36.4375</v>
      </c>
      <c r="E263" s="17" t="n">
        <v>36.4375</v>
      </c>
      <c r="F263" s="18" t="n">
        <v>213500</v>
      </c>
      <c r="K263" s="20" t="n">
        <f aca="false">K262-1</f>
        <v>517</v>
      </c>
      <c r="L263" s="21" t="n">
        <f aca="false">($C263+$D263)/2</f>
        <v>36.96875</v>
      </c>
      <c r="M263" s="22" t="n">
        <f aca="false">INDEX($A$2:$A$1000,$K263)</f>
        <v>35520</v>
      </c>
      <c r="N263" s="23" t="n">
        <f aca="false">INDEX($L$2:$L$1000,$K263)</f>
        <v>12.75</v>
      </c>
      <c r="O263" s="20" t="n">
        <f aca="false">INDEX($F$2:$F$1000,$K263)</f>
        <v>72400</v>
      </c>
      <c r="P263" s="39" t="n">
        <f aca="false">1+P262</f>
        <v>263</v>
      </c>
      <c r="Q263" s="23" t="n">
        <f aca="false">AVERAGE(INDEX($L$2:$L$1000,$K263),INDEX($L$2:$L$1000,$K263+$W$2-1))</f>
        <v>13.15625</v>
      </c>
      <c r="R263" s="23" t="n">
        <f aca="false">SUMPRODUCT(INDEX($O$1:$O$1000,$P261-$U$2):INDEX($O$1:$O$1000,$P261),INDEX($N$1:$N$1000,$P261-$U$2):INDEX($N$1:$N$1000,$P261))/SUM(INDEX($O$1:$O$1000,$P261-$U$2):INDEX($O$1:$O$1000,$P261))</f>
        <v>13.4698915165638</v>
      </c>
      <c r="S263" s="74" t="n">
        <f aca="false">Q297</f>
        <v>18.359375</v>
      </c>
      <c r="T263" s="75" t="n">
        <f aca="false">M297</f>
        <v>35566</v>
      </c>
      <c r="U263" s="76" t="n">
        <f aca="false">N296*(2-$AB$14)-N295+$AB$14*R296</f>
        <v>18.1062459983424</v>
      </c>
      <c r="V263" s="76" t="n">
        <f aca="false">U263-W263</f>
        <v>-0.487504001657648</v>
      </c>
      <c r="W263" s="77" t="n">
        <f aca="false">N297</f>
        <v>18.59375</v>
      </c>
      <c r="X263" s="87"/>
      <c r="Y263" s="87"/>
      <c r="AB263" s="84" t="str">
        <f aca="false">IF(T263=$W$1,P263,"")</f>
        <v/>
      </c>
      <c r="AE263" s="84" t="str">
        <f aca="false">IF(T263=$W$1,W264,"")</f>
        <v/>
      </c>
    </row>
    <row r="264" customFormat="false" ht="13.95" hidden="false" customHeight="true" outlineLevel="0" collapsed="false">
      <c r="A264" s="16" t="n">
        <v>35886</v>
      </c>
      <c r="B264" s="17" t="n">
        <v>36.5</v>
      </c>
      <c r="C264" s="17" t="n">
        <v>37</v>
      </c>
      <c r="D264" s="17" t="n">
        <v>35.375</v>
      </c>
      <c r="E264" s="17" t="n">
        <v>36.9375</v>
      </c>
      <c r="F264" s="18" t="n">
        <v>301200</v>
      </c>
      <c r="K264" s="20" t="n">
        <f aca="false">K263-1</f>
        <v>516</v>
      </c>
      <c r="L264" s="21" t="n">
        <f aca="false">($C264+$D264)/2</f>
        <v>36.1875</v>
      </c>
      <c r="M264" s="22" t="n">
        <f aca="false">INDEX($A$2:$A$1000,$K264)</f>
        <v>35521</v>
      </c>
      <c r="N264" s="23" t="n">
        <f aca="false">INDEX($L$2:$L$1000,$K264)</f>
        <v>12.375</v>
      </c>
      <c r="O264" s="20" t="n">
        <f aca="false">INDEX($F$2:$F$1000,$K264)</f>
        <v>180500</v>
      </c>
      <c r="P264" s="39" t="n">
        <f aca="false">1+P263</f>
        <v>264</v>
      </c>
      <c r="Q264" s="23" t="n">
        <f aca="false">AVERAGE(INDEX($L$2:$L$1000,$K264),INDEX($L$2:$L$1000,$K264+$W$2-1))</f>
        <v>12.5625</v>
      </c>
      <c r="R264" s="23" t="n">
        <f aca="false">SUMPRODUCT(INDEX($O$1:$O$1000,$P262-$U$2):INDEX($O$1:$O$1000,$P262),INDEX($N$1:$N$1000,$P262-$U$2):INDEX($N$1:$N$1000,$P262))/SUM(INDEX($O$1:$O$1000,$P262-$U$2):INDEX($O$1:$O$1000,$P262))</f>
        <v>13.4580170706828</v>
      </c>
      <c r="S264" s="74" t="n">
        <f aca="false">Q298</f>
        <v>18.546875</v>
      </c>
      <c r="T264" s="75" t="n">
        <f aca="false">M298</f>
        <v>35569</v>
      </c>
      <c r="U264" s="76" t="n">
        <f aca="false">N297*(2-$AB$14)-N296+$AB$14*R297</f>
        <v>18.9181584287494</v>
      </c>
      <c r="V264" s="76" t="n">
        <f aca="false">U264-W264</f>
        <v>0.418158428749411</v>
      </c>
      <c r="W264" s="77" t="n">
        <f aca="false">N298</f>
        <v>18.5</v>
      </c>
      <c r="X264" s="87"/>
      <c r="Y264" s="87"/>
      <c r="AB264" s="84" t="str">
        <f aca="false">IF(T264=$W$1,P264,"")</f>
        <v/>
      </c>
      <c r="AE264" s="84" t="str">
        <f aca="false">IF(T264=$W$1,W265,"")</f>
        <v/>
      </c>
    </row>
    <row r="265" customFormat="false" ht="13.95" hidden="false" customHeight="true" outlineLevel="0" collapsed="false">
      <c r="A265" s="16" t="n">
        <v>35885</v>
      </c>
      <c r="B265" s="17" t="n">
        <v>34.5</v>
      </c>
      <c r="C265" s="17" t="n">
        <v>35.5</v>
      </c>
      <c r="D265" s="17" t="n">
        <v>34.0625</v>
      </c>
      <c r="E265" s="17" t="n">
        <v>34.9688</v>
      </c>
      <c r="F265" s="18" t="n">
        <v>180900</v>
      </c>
      <c r="K265" s="20" t="n">
        <f aca="false">K264-1</f>
        <v>515</v>
      </c>
      <c r="L265" s="21" t="n">
        <f aca="false">($C265+$D265)/2</f>
        <v>34.78125</v>
      </c>
      <c r="M265" s="22" t="n">
        <f aca="false">INDEX($A$2:$A$1000,$K265)</f>
        <v>35522</v>
      </c>
      <c r="N265" s="23" t="n">
        <f aca="false">INDEX($L$2:$L$1000,$K265)</f>
        <v>12</v>
      </c>
      <c r="O265" s="20" t="n">
        <f aca="false">INDEX($F$2:$F$1000,$K265)</f>
        <v>100300</v>
      </c>
      <c r="P265" s="39" t="n">
        <f aca="false">1+P264</f>
        <v>265</v>
      </c>
      <c r="Q265" s="23" t="n">
        <f aca="false">AVERAGE(INDEX($L$2:$L$1000,$K265),INDEX($L$2:$L$1000,$K265+$W$2-1))</f>
        <v>12.1875</v>
      </c>
      <c r="R265" s="23" t="n">
        <f aca="false">SUMPRODUCT(INDEX($O$1:$O$1000,$P263-$U$2):INDEX($O$1:$O$1000,$P263),INDEX($N$1:$N$1000,$P263-$U$2):INDEX($N$1:$N$1000,$P263))/SUM(INDEX($O$1:$O$1000,$P263-$U$2):INDEX($O$1:$O$1000,$P263))</f>
        <v>13.4340525175157</v>
      </c>
      <c r="S265" s="74" t="n">
        <f aca="false">Q299</f>
        <v>18.515625</v>
      </c>
      <c r="T265" s="75" t="n">
        <f aca="false">M299</f>
        <v>35570</v>
      </c>
      <c r="U265" s="76" t="n">
        <f aca="false">N298*(2-$AB$14)-N297+$AB$14*R298</f>
        <v>18.2970911797651</v>
      </c>
      <c r="V265" s="76" t="n">
        <f aca="false">U265-W265</f>
        <v>-0.234158820234928</v>
      </c>
      <c r="W265" s="77" t="n">
        <f aca="false">N299</f>
        <v>18.53125</v>
      </c>
      <c r="X265" s="87"/>
      <c r="Y265" s="87"/>
      <c r="AB265" s="84" t="str">
        <f aca="false">IF(T265=$W$1,P265,"")</f>
        <v/>
      </c>
      <c r="AE265" s="84" t="str">
        <f aca="false">IF(T265=$W$1,W266,"")</f>
        <v/>
      </c>
    </row>
    <row r="266" customFormat="false" ht="13.95" hidden="false" customHeight="true" outlineLevel="0" collapsed="false">
      <c r="A266" s="16" t="n">
        <v>35884</v>
      </c>
      <c r="B266" s="17" t="n">
        <v>34.6875</v>
      </c>
      <c r="C266" s="17" t="n">
        <v>34.6875</v>
      </c>
      <c r="D266" s="17" t="n">
        <v>33.0625</v>
      </c>
      <c r="E266" s="17" t="n">
        <v>33.75</v>
      </c>
      <c r="F266" s="18" t="n">
        <v>98000</v>
      </c>
      <c r="K266" s="20" t="n">
        <f aca="false">K265-1</f>
        <v>514</v>
      </c>
      <c r="L266" s="21" t="n">
        <f aca="false">($C266+$D266)/2</f>
        <v>33.875</v>
      </c>
      <c r="M266" s="22" t="n">
        <f aca="false">INDEX($A$2:$A$1000,$K266)</f>
        <v>35523</v>
      </c>
      <c r="N266" s="23" t="n">
        <f aca="false">INDEX($L$2:$L$1000,$K266)</f>
        <v>11.4375</v>
      </c>
      <c r="O266" s="20" t="n">
        <f aca="false">INDEX($F$2:$F$1000,$K266)</f>
        <v>126100</v>
      </c>
      <c r="P266" s="39" t="n">
        <f aca="false">1+P265</f>
        <v>266</v>
      </c>
      <c r="Q266" s="23" t="n">
        <f aca="false">AVERAGE(INDEX($L$2:$L$1000,$K266),INDEX($L$2:$L$1000,$K266+$W$2-1))</f>
        <v>11.71875</v>
      </c>
      <c r="R266" s="23" t="n">
        <f aca="false">SUMPRODUCT(INDEX($O$1:$O$1000,$P264-$U$2):INDEX($O$1:$O$1000,$P264),INDEX($N$1:$N$1000,$P264-$U$2):INDEX($N$1:$N$1000,$P264))/SUM(INDEX($O$1:$O$1000,$P264-$U$2):INDEX($O$1:$O$1000,$P264))</f>
        <v>13.3490311663195</v>
      </c>
      <c r="S266" s="74" t="n">
        <f aca="false">Q300</f>
        <v>18.984375</v>
      </c>
      <c r="T266" s="75" t="n">
        <f aca="false">M300</f>
        <v>35571</v>
      </c>
      <c r="U266" s="76" t="n">
        <f aca="false">N299*(2-$AB$14)-N298+$AB$14*R299</f>
        <v>18.4918582143155</v>
      </c>
      <c r="V266" s="76" t="n">
        <f aca="false">U266-W266</f>
        <v>-0.945641785684515</v>
      </c>
      <c r="W266" s="77" t="n">
        <f aca="false">N300</f>
        <v>19.4375</v>
      </c>
      <c r="X266" s="87"/>
      <c r="Y266" s="87"/>
      <c r="AB266" s="84" t="str">
        <f aca="false">IF(T266=$W$1,P266,"")</f>
        <v/>
      </c>
      <c r="AE266" s="84" t="str">
        <f aca="false">IF(T266=$W$1,W267,"")</f>
        <v/>
      </c>
    </row>
    <row r="267" customFormat="false" ht="13.95" hidden="false" customHeight="true" outlineLevel="0" collapsed="false">
      <c r="A267" s="16" t="n">
        <v>35881</v>
      </c>
      <c r="B267" s="17" t="n">
        <v>35.2188</v>
      </c>
      <c r="C267" s="17" t="n">
        <v>35.3438</v>
      </c>
      <c r="D267" s="17" t="n">
        <v>34.7188</v>
      </c>
      <c r="E267" s="17" t="n">
        <v>34.7812</v>
      </c>
      <c r="F267" s="18" t="n">
        <v>51200</v>
      </c>
      <c r="K267" s="20" t="n">
        <f aca="false">K266-1</f>
        <v>513</v>
      </c>
      <c r="L267" s="21" t="n">
        <f aca="false">($C267+$D267)/2</f>
        <v>35.0313</v>
      </c>
      <c r="M267" s="22" t="n">
        <f aca="false">INDEX($A$2:$A$1000,$K267)</f>
        <v>35524</v>
      </c>
      <c r="N267" s="23" t="n">
        <f aca="false">INDEX($L$2:$L$1000,$K267)</f>
        <v>11.46875</v>
      </c>
      <c r="O267" s="20" t="n">
        <f aca="false">INDEX($F$2:$F$1000,$K267)</f>
        <v>98400</v>
      </c>
      <c r="P267" s="39" t="n">
        <f aca="false">1+P266</f>
        <v>267</v>
      </c>
      <c r="Q267" s="23" t="n">
        <f aca="false">AVERAGE(INDEX($L$2:$L$1000,$K267),INDEX($L$2:$L$1000,$K267+$W$2-1))</f>
        <v>11.453125</v>
      </c>
      <c r="R267" s="23" t="n">
        <f aca="false">SUMPRODUCT(INDEX($O$1:$O$1000,$P265-$U$2):INDEX($O$1:$O$1000,$P265),INDEX($N$1:$N$1000,$P265-$U$2):INDEX($N$1:$N$1000,$P265))/SUM(INDEX($O$1:$O$1000,$P265-$U$2):INDEX($O$1:$O$1000,$P265))</f>
        <v>13.2777601284288</v>
      </c>
      <c r="S267" s="74" t="n">
        <f aca="false">Q301</f>
        <v>19.75</v>
      </c>
      <c r="T267" s="75" t="n">
        <f aca="false">M301</f>
        <v>35572</v>
      </c>
      <c r="U267" s="76" t="n">
        <f aca="false">N300*(2-$AB$14)-N299+$AB$14*R300</f>
        <v>20.1648005405161</v>
      </c>
      <c r="V267" s="76" t="n">
        <f aca="false">U267-W267</f>
        <v>0.102300540516069</v>
      </c>
      <c r="W267" s="77" t="n">
        <f aca="false">N301</f>
        <v>20.0625</v>
      </c>
      <c r="X267" s="87"/>
      <c r="Y267" s="87"/>
      <c r="AB267" s="84" t="str">
        <f aca="false">IF(T267=$W$1,P267,"")</f>
        <v/>
      </c>
      <c r="AE267" s="84" t="str">
        <f aca="false">IF(T267=$W$1,W268,"")</f>
        <v/>
      </c>
    </row>
    <row r="268" customFormat="false" ht="13.95" hidden="false" customHeight="true" outlineLevel="0" collapsed="false">
      <c r="A268" s="16" t="n">
        <v>35880</v>
      </c>
      <c r="B268" s="17" t="n">
        <v>34.9688</v>
      </c>
      <c r="C268" s="17" t="n">
        <v>35.25</v>
      </c>
      <c r="D268" s="17" t="n">
        <v>34.875</v>
      </c>
      <c r="E268" s="17" t="n">
        <v>34.9375</v>
      </c>
      <c r="F268" s="18" t="n">
        <v>37900</v>
      </c>
      <c r="K268" s="20" t="n">
        <f aca="false">K267-1</f>
        <v>512</v>
      </c>
      <c r="L268" s="21" t="n">
        <f aca="false">($C268+$D268)/2</f>
        <v>35.0625</v>
      </c>
      <c r="M268" s="22" t="n">
        <f aca="false">INDEX($A$2:$A$1000,$K268)</f>
        <v>35527</v>
      </c>
      <c r="N268" s="23" t="n">
        <f aca="false">INDEX($L$2:$L$1000,$K268)</f>
        <v>11.8125</v>
      </c>
      <c r="O268" s="20" t="n">
        <f aca="false">INDEX($F$2:$F$1000,$K268)</f>
        <v>261600</v>
      </c>
      <c r="P268" s="39" t="n">
        <f aca="false">1+P267</f>
        <v>268</v>
      </c>
      <c r="Q268" s="23" t="n">
        <f aca="false">AVERAGE(INDEX($L$2:$L$1000,$K268),INDEX($L$2:$L$1000,$K268+$W$2-1))</f>
        <v>11.640625</v>
      </c>
      <c r="R268" s="23" t="n">
        <f aca="false">SUMPRODUCT(INDEX($O$1:$O$1000,$P266-$U$2):INDEX($O$1:$O$1000,$P266),INDEX($N$1:$N$1000,$P266-$U$2):INDEX($N$1:$N$1000,$P266))/SUM(INDEX($O$1:$O$1000,$P266-$U$2):INDEX($O$1:$O$1000,$P266))</f>
        <v>13.1798372648552</v>
      </c>
      <c r="S268" s="74" t="n">
        <f aca="false">Q302</f>
        <v>19.84375</v>
      </c>
      <c r="T268" s="75" t="n">
        <f aca="false">M302</f>
        <v>35573</v>
      </c>
      <c r="U268" s="76" t="n">
        <f aca="false">N301*(2-$AB$14)-N300+$AB$14*R301</f>
        <v>20.431157227445</v>
      </c>
      <c r="V268" s="76" t="n">
        <f aca="false">U268-W268</f>
        <v>0.806157227445038</v>
      </c>
      <c r="W268" s="77" t="n">
        <f aca="false">N302</f>
        <v>19.625</v>
      </c>
      <c r="X268" s="87"/>
      <c r="Y268" s="87"/>
      <c r="AB268" s="84" t="str">
        <f aca="false">IF(T268=$W$1,P268,"")</f>
        <v/>
      </c>
      <c r="AE268" s="84" t="str">
        <f aca="false">IF(T268=$W$1,W269,"")</f>
        <v/>
      </c>
    </row>
    <row r="269" customFormat="false" ht="13.95" hidden="false" customHeight="true" outlineLevel="0" collapsed="false">
      <c r="A269" s="16" t="n">
        <v>35879</v>
      </c>
      <c r="B269" s="17" t="n">
        <v>34.125</v>
      </c>
      <c r="C269" s="17" t="n">
        <v>35.625</v>
      </c>
      <c r="D269" s="17" t="n">
        <v>34.125</v>
      </c>
      <c r="E269" s="17" t="n">
        <v>34.9375</v>
      </c>
      <c r="F269" s="18" t="n">
        <v>76800</v>
      </c>
      <c r="K269" s="20" t="n">
        <f aca="false">K268-1</f>
        <v>511</v>
      </c>
      <c r="L269" s="21" t="n">
        <f aca="false">($C269+$D269)/2</f>
        <v>34.875</v>
      </c>
      <c r="M269" s="22" t="n">
        <f aca="false">INDEX($A$2:$A$1000,$K269)</f>
        <v>35528</v>
      </c>
      <c r="N269" s="23" t="n">
        <f aca="false">INDEX($L$2:$L$1000,$K269)</f>
        <v>12.25</v>
      </c>
      <c r="O269" s="20" t="n">
        <f aca="false">INDEX($F$2:$F$1000,$K269)</f>
        <v>535600</v>
      </c>
      <c r="P269" s="39" t="n">
        <f aca="false">1+P268</f>
        <v>269</v>
      </c>
      <c r="Q269" s="23" t="n">
        <f aca="false">AVERAGE(INDEX($L$2:$L$1000,$K269),INDEX($L$2:$L$1000,$K269+$W$2-1))</f>
        <v>12.03125</v>
      </c>
      <c r="R269" s="23" t="n">
        <f aca="false">SUMPRODUCT(INDEX($O$1:$O$1000,$P267-$U$2):INDEX($O$1:$O$1000,$P267),INDEX($N$1:$N$1000,$P267-$U$2):INDEX($N$1:$N$1000,$P267))/SUM(INDEX($O$1:$O$1000,$P267-$U$2):INDEX($O$1:$O$1000,$P267))</f>
        <v>13.0947450452327</v>
      </c>
      <c r="S269" s="74" t="n">
        <f aca="false">Q303</f>
        <v>19.4375</v>
      </c>
      <c r="T269" s="75" t="n">
        <f aca="false">M303</f>
        <v>35577</v>
      </c>
      <c r="U269" s="76" t="n">
        <f aca="false">N302*(2-$AB$14)-N301+$AB$14*R302</f>
        <v>19.0521372508287</v>
      </c>
      <c r="V269" s="76" t="n">
        <f aca="false">U269-W269</f>
        <v>-0.197862749171264</v>
      </c>
      <c r="W269" s="77" t="n">
        <f aca="false">N303</f>
        <v>19.25</v>
      </c>
      <c r="X269" s="87"/>
      <c r="Y269" s="87"/>
      <c r="AB269" s="84" t="str">
        <f aca="false">IF(T269=$W$1,P269,"")</f>
        <v/>
      </c>
      <c r="AE269" s="84" t="str">
        <f aca="false">IF(T269=$W$1,W270,"")</f>
        <v/>
      </c>
    </row>
    <row r="270" customFormat="false" ht="13.95" hidden="false" customHeight="true" outlineLevel="0" collapsed="false">
      <c r="A270" s="16" t="n">
        <v>35878</v>
      </c>
      <c r="B270" s="17" t="n">
        <v>34.0938</v>
      </c>
      <c r="C270" s="17" t="n">
        <v>34.2188</v>
      </c>
      <c r="D270" s="17" t="n">
        <v>33.875</v>
      </c>
      <c r="E270" s="17" t="n">
        <v>34</v>
      </c>
      <c r="F270" s="18" t="n">
        <v>38300</v>
      </c>
      <c r="K270" s="20" t="n">
        <f aca="false">K269-1</f>
        <v>510</v>
      </c>
      <c r="L270" s="21" t="n">
        <f aca="false">($C270+$D270)/2</f>
        <v>34.0469</v>
      </c>
      <c r="M270" s="22" t="n">
        <f aca="false">INDEX($A$2:$A$1000,$K270)</f>
        <v>35529</v>
      </c>
      <c r="N270" s="23" t="n">
        <f aca="false">INDEX($L$2:$L$1000,$K270)</f>
        <v>13.15625</v>
      </c>
      <c r="O270" s="20" t="n">
        <f aca="false">INDEX($F$2:$F$1000,$K270)</f>
        <v>385200</v>
      </c>
      <c r="P270" s="39" t="n">
        <f aca="false">1+P269</f>
        <v>270</v>
      </c>
      <c r="Q270" s="23" t="n">
        <f aca="false">AVERAGE(INDEX($L$2:$L$1000,$K270),INDEX($L$2:$L$1000,$K270+$W$2-1))</f>
        <v>12.703125</v>
      </c>
      <c r="R270" s="23" t="n">
        <f aca="false">SUMPRODUCT(INDEX($O$1:$O$1000,$P268-$U$2):INDEX($O$1:$O$1000,$P268),INDEX($N$1:$N$1000,$P268-$U$2):INDEX($N$1:$N$1000,$P268))/SUM(INDEX($O$1:$O$1000,$P268-$U$2):INDEX($O$1:$O$1000,$P268))</f>
        <v>12.8704078707515</v>
      </c>
      <c r="S270" s="74" t="n">
        <f aca="false">Q304</f>
        <v>19</v>
      </c>
      <c r="T270" s="75" t="n">
        <f aca="false">M304</f>
        <v>35578</v>
      </c>
      <c r="U270" s="76" t="n">
        <f aca="false">N303*(2-$AB$14)-N302+$AB$14*R303</f>
        <v>18.822676938655</v>
      </c>
      <c r="V270" s="76" t="n">
        <f aca="false">U270-W270</f>
        <v>0.0726769386549577</v>
      </c>
      <c r="W270" s="77" t="n">
        <f aca="false">N304</f>
        <v>18.75</v>
      </c>
      <c r="X270" s="87"/>
      <c r="Y270" s="87"/>
      <c r="AB270" s="84" t="str">
        <f aca="false">IF(T270=$W$1,P270,"")</f>
        <v/>
      </c>
      <c r="AE270" s="84" t="str">
        <f aca="false">IF(T270=$W$1,W271,"")</f>
        <v/>
      </c>
    </row>
    <row r="271" customFormat="false" ht="13.95" hidden="false" customHeight="true" outlineLevel="0" collapsed="false">
      <c r="A271" s="16" t="n">
        <v>35877</v>
      </c>
      <c r="B271" s="17" t="n">
        <v>34.5</v>
      </c>
      <c r="C271" s="17" t="n">
        <v>34.5</v>
      </c>
      <c r="D271" s="17" t="n">
        <v>33.625</v>
      </c>
      <c r="E271" s="17" t="n">
        <v>34.0938</v>
      </c>
      <c r="F271" s="18" t="n">
        <v>64000</v>
      </c>
      <c r="K271" s="20" t="n">
        <f aca="false">K270-1</f>
        <v>509</v>
      </c>
      <c r="L271" s="21" t="n">
        <f aca="false">($C271+$D271)/2</f>
        <v>34.0625</v>
      </c>
      <c r="M271" s="22" t="n">
        <f aca="false">INDEX($A$2:$A$1000,$K271)</f>
        <v>35530</v>
      </c>
      <c r="N271" s="23" t="n">
        <f aca="false">INDEX($L$2:$L$1000,$K271)</f>
        <v>13.03125</v>
      </c>
      <c r="O271" s="20" t="n">
        <f aca="false">INDEX($F$2:$F$1000,$K271)</f>
        <v>41600</v>
      </c>
      <c r="P271" s="39" t="n">
        <f aca="false">1+P270</f>
        <v>271</v>
      </c>
      <c r="Q271" s="23" t="n">
        <f aca="false">AVERAGE(INDEX($L$2:$L$1000,$K271),INDEX($L$2:$L$1000,$K271+$W$2-1))</f>
        <v>13.09375</v>
      </c>
      <c r="R271" s="23" t="n">
        <f aca="false">SUMPRODUCT(INDEX($O$1:$O$1000,$P269-$U$2):INDEX($O$1:$O$1000,$P269),INDEX($N$1:$N$1000,$P269-$U$2):INDEX($N$1:$N$1000,$P269))/SUM(INDEX($O$1:$O$1000,$P269-$U$2):INDEX($O$1:$O$1000,$P269))</f>
        <v>12.633789535259</v>
      </c>
      <c r="S271" s="74" t="n">
        <f aca="false">Q305</f>
        <v>19.09375</v>
      </c>
      <c r="T271" s="75" t="n">
        <f aca="false">M305</f>
        <v>35579</v>
      </c>
      <c r="U271" s="76" t="n">
        <f aca="false">N304*(2-$AB$14)-N303+$AB$14*R304</f>
        <v>18.3047938652625</v>
      </c>
      <c r="V271" s="76" t="n">
        <f aca="false">U271-W271</f>
        <v>-1.13270613473751</v>
      </c>
      <c r="W271" s="77" t="n">
        <f aca="false">N305</f>
        <v>19.4375</v>
      </c>
      <c r="X271" s="87"/>
      <c r="Y271" s="87"/>
      <c r="AB271" s="84" t="str">
        <f aca="false">IF(T271=$W$1,P271,"")</f>
        <v/>
      </c>
      <c r="AE271" s="84" t="str">
        <f aca="false">IF(T271=$W$1,W272,"")</f>
        <v/>
      </c>
    </row>
    <row r="272" customFormat="false" ht="13.95" hidden="false" customHeight="true" outlineLevel="0" collapsed="false">
      <c r="A272" s="16" t="n">
        <v>35874</v>
      </c>
      <c r="B272" s="17" t="n">
        <v>34.3125</v>
      </c>
      <c r="C272" s="17" t="n">
        <v>34.7812</v>
      </c>
      <c r="D272" s="17" t="n">
        <v>34.2188</v>
      </c>
      <c r="E272" s="17" t="n">
        <v>34.5</v>
      </c>
      <c r="F272" s="18" t="n">
        <v>155400</v>
      </c>
      <c r="K272" s="20" t="n">
        <f aca="false">K271-1</f>
        <v>508</v>
      </c>
      <c r="L272" s="21" t="n">
        <f aca="false">($C272+$D272)/2</f>
        <v>34.5</v>
      </c>
      <c r="M272" s="22" t="n">
        <f aca="false">INDEX($A$2:$A$1000,$K272)</f>
        <v>35531</v>
      </c>
      <c r="N272" s="23" t="n">
        <f aca="false">INDEX($L$2:$L$1000,$K272)</f>
        <v>12.96875</v>
      </c>
      <c r="O272" s="20" t="n">
        <f aca="false">INDEX($F$2:$F$1000,$K272)</f>
        <v>360500</v>
      </c>
      <c r="P272" s="39" t="n">
        <f aca="false">1+P271</f>
        <v>272</v>
      </c>
      <c r="Q272" s="23" t="n">
        <f aca="false">AVERAGE(INDEX($L$2:$L$1000,$K272),INDEX($L$2:$L$1000,$K272+$W$2-1))</f>
        <v>13</v>
      </c>
      <c r="R272" s="23" t="n">
        <f aca="false">SUMPRODUCT(INDEX($O$1:$O$1000,$P270-$U$2):INDEX($O$1:$O$1000,$P270),INDEX($N$1:$N$1000,$P270-$U$2):INDEX($N$1:$N$1000,$P270))/SUM(INDEX($O$1:$O$1000,$P270-$U$2):INDEX($O$1:$O$1000,$P270))</f>
        <v>12.6387294321415</v>
      </c>
      <c r="S272" s="74" t="n">
        <f aca="false">Q306</f>
        <v>19.65625</v>
      </c>
      <c r="T272" s="75" t="n">
        <f aca="false">M306</f>
        <v>35580</v>
      </c>
      <c r="U272" s="76" t="n">
        <f aca="false">N305*(2-$AB$14)-N304+$AB$14*R305</f>
        <v>20.071299347827</v>
      </c>
      <c r="V272" s="76" t="n">
        <f aca="false">U272-W272</f>
        <v>0.196299347827019</v>
      </c>
      <c r="W272" s="77" t="n">
        <f aca="false">N306</f>
        <v>19.875</v>
      </c>
      <c r="X272" s="87"/>
      <c r="Y272" s="87"/>
      <c r="AB272" s="84" t="str">
        <f aca="false">IF(T272=$W$1,P272,"")</f>
        <v/>
      </c>
      <c r="AE272" s="84" t="str">
        <f aca="false">IF(T272=$W$1,W273,"")</f>
        <v/>
      </c>
    </row>
    <row r="273" customFormat="false" ht="13.95" hidden="false" customHeight="true" outlineLevel="0" collapsed="false">
      <c r="A273" s="16" t="n">
        <v>35873</v>
      </c>
      <c r="B273" s="17" t="n">
        <v>34.1562</v>
      </c>
      <c r="C273" s="17" t="n">
        <v>34.5938</v>
      </c>
      <c r="D273" s="17" t="n">
        <v>33.8125</v>
      </c>
      <c r="E273" s="17" t="n">
        <v>34.2812</v>
      </c>
      <c r="F273" s="18" t="n">
        <v>109800</v>
      </c>
      <c r="K273" s="20" t="n">
        <f aca="false">K272-1</f>
        <v>507</v>
      </c>
      <c r="L273" s="21" t="n">
        <f aca="false">($C273+$D273)/2</f>
        <v>34.20315</v>
      </c>
      <c r="M273" s="22" t="n">
        <f aca="false">INDEX($A$2:$A$1000,$K273)</f>
        <v>35534</v>
      </c>
      <c r="N273" s="23" t="n">
        <f aca="false">INDEX($L$2:$L$1000,$K273)</f>
        <v>13.21875</v>
      </c>
      <c r="O273" s="20" t="n">
        <f aca="false">INDEX($F$2:$F$1000,$K273)</f>
        <v>249300</v>
      </c>
      <c r="P273" s="39" t="n">
        <f aca="false">1+P272</f>
        <v>273</v>
      </c>
      <c r="Q273" s="23" t="n">
        <f aca="false">AVERAGE(INDEX($L$2:$L$1000,$K273),INDEX($L$2:$L$1000,$K273+$W$2-1))</f>
        <v>13.09375</v>
      </c>
      <c r="R273" s="23" t="n">
        <f aca="false">SUMPRODUCT(INDEX($O$1:$O$1000,$P271-$U$2):INDEX($O$1:$O$1000,$P271),INDEX($N$1:$N$1000,$P271-$U$2):INDEX($N$1:$N$1000,$P271))/SUM(INDEX($O$1:$O$1000,$P271-$U$2):INDEX($O$1:$O$1000,$P271))</f>
        <v>12.6009802947096</v>
      </c>
      <c r="S273" s="74" t="n">
        <f aca="false">Q307</f>
        <v>20.21875</v>
      </c>
      <c r="T273" s="75" t="n">
        <f aca="false">M307</f>
        <v>35583</v>
      </c>
      <c r="U273" s="76" t="n">
        <f aca="false">N306*(2-$AB$14)-N305+$AB$14*R306</f>
        <v>20.1913130766566</v>
      </c>
      <c r="V273" s="76" t="n">
        <f aca="false">U273-W273</f>
        <v>-0.371186923343434</v>
      </c>
      <c r="W273" s="77" t="n">
        <f aca="false">N307</f>
        <v>20.5625</v>
      </c>
      <c r="X273" s="87"/>
      <c r="Y273" s="87"/>
      <c r="AB273" s="84" t="str">
        <f aca="false">IF(T273=$W$1,P273,"")</f>
        <v/>
      </c>
      <c r="AE273" s="84" t="str">
        <f aca="false">IF(T273=$W$1,W274,"")</f>
        <v/>
      </c>
    </row>
    <row r="274" customFormat="false" ht="13.95" hidden="false" customHeight="true" outlineLevel="0" collapsed="false">
      <c r="A274" s="16" t="n">
        <v>35872</v>
      </c>
      <c r="B274" s="17" t="n">
        <v>33.9062</v>
      </c>
      <c r="C274" s="17" t="n">
        <v>34.5312</v>
      </c>
      <c r="D274" s="17" t="n">
        <v>33.9062</v>
      </c>
      <c r="E274" s="17" t="n">
        <v>34.1562</v>
      </c>
      <c r="F274" s="18" t="n">
        <v>161800</v>
      </c>
      <c r="K274" s="20" t="n">
        <f aca="false">K273-1</f>
        <v>506</v>
      </c>
      <c r="L274" s="21" t="n">
        <f aca="false">($C274+$D274)/2</f>
        <v>34.2187</v>
      </c>
      <c r="M274" s="22" t="n">
        <f aca="false">INDEX($A$2:$A$1000,$K274)</f>
        <v>35535</v>
      </c>
      <c r="N274" s="23" t="n">
        <f aca="false">INDEX($L$2:$L$1000,$K274)</f>
        <v>13.875</v>
      </c>
      <c r="O274" s="20" t="n">
        <f aca="false">INDEX($F$2:$F$1000,$K274)</f>
        <v>260600</v>
      </c>
      <c r="P274" s="39" t="n">
        <f aca="false">1+P273</f>
        <v>274</v>
      </c>
      <c r="Q274" s="23" t="n">
        <f aca="false">AVERAGE(INDEX($L$2:$L$1000,$K274),INDEX($L$2:$L$1000,$K274+$W$2-1))</f>
        <v>13.546875</v>
      </c>
      <c r="R274" s="23" t="n">
        <f aca="false">SUMPRODUCT(INDEX($O$1:$O$1000,$P272-$U$2):INDEX($O$1:$O$1000,$P272),INDEX($N$1:$N$1000,$P272-$U$2):INDEX($N$1:$N$1000,$P272))/SUM(INDEX($O$1:$O$1000,$P272-$U$2):INDEX($O$1:$O$1000,$P272))</f>
        <v>12.5777775347101</v>
      </c>
      <c r="S274" s="74" t="n">
        <f aca="false">Q308</f>
        <v>21</v>
      </c>
      <c r="T274" s="75" t="n">
        <f aca="false">M308</f>
        <v>35584</v>
      </c>
      <c r="U274" s="76" t="n">
        <f aca="false">N307*(2-$AB$14)-N306+$AB$14*R307</f>
        <v>21.016857510706</v>
      </c>
      <c r="V274" s="76" t="n">
        <f aca="false">U274-W274</f>
        <v>-0.420642489294032</v>
      </c>
      <c r="W274" s="77" t="n">
        <f aca="false">N308</f>
        <v>21.4375</v>
      </c>
      <c r="X274" s="87"/>
      <c r="Y274" s="87"/>
      <c r="AB274" s="84" t="str">
        <f aca="false">IF(T274=$W$1,P274,"")</f>
        <v/>
      </c>
      <c r="AE274" s="84" t="str">
        <f aca="false">IF(T274=$W$1,W275,"")</f>
        <v/>
      </c>
    </row>
    <row r="275" customFormat="false" ht="13.95" hidden="false" customHeight="true" outlineLevel="0" collapsed="false">
      <c r="A275" s="16" t="n">
        <v>35871</v>
      </c>
      <c r="B275" s="17" t="n">
        <v>32.5625</v>
      </c>
      <c r="C275" s="17" t="n">
        <v>34.0938</v>
      </c>
      <c r="D275" s="17" t="n">
        <v>32.5625</v>
      </c>
      <c r="E275" s="17" t="n">
        <v>33.875</v>
      </c>
      <c r="F275" s="18" t="n">
        <v>138400</v>
      </c>
      <c r="K275" s="20" t="n">
        <f aca="false">K274-1</f>
        <v>505</v>
      </c>
      <c r="L275" s="21" t="n">
        <f aca="false">($C275+$D275)/2</f>
        <v>33.32815</v>
      </c>
      <c r="M275" s="22" t="n">
        <f aca="false">INDEX($A$2:$A$1000,$K275)</f>
        <v>35536</v>
      </c>
      <c r="N275" s="23" t="n">
        <f aca="false">INDEX($L$2:$L$1000,$K275)</f>
        <v>13.71875</v>
      </c>
      <c r="O275" s="20" t="n">
        <f aca="false">INDEX($F$2:$F$1000,$K275)</f>
        <v>241200</v>
      </c>
      <c r="P275" s="39" t="n">
        <f aca="false">1+P274</f>
        <v>275</v>
      </c>
      <c r="Q275" s="23" t="n">
        <f aca="false">AVERAGE(INDEX($L$2:$L$1000,$K275),INDEX($L$2:$L$1000,$K275+$W$2-1))</f>
        <v>13.796875</v>
      </c>
      <c r="R275" s="23" t="n">
        <f aca="false">SUMPRODUCT(INDEX($O$1:$O$1000,$P273-$U$2):INDEX($O$1:$O$1000,$P273),INDEX($N$1:$N$1000,$P273-$U$2):INDEX($N$1:$N$1000,$P273))/SUM(INDEX($O$1:$O$1000,$P273-$U$2):INDEX($O$1:$O$1000,$P273))</f>
        <v>12.5741215019081</v>
      </c>
      <c r="S275" s="74" t="n">
        <f aca="false">Q309</f>
        <v>20.875</v>
      </c>
      <c r="T275" s="75" t="n">
        <f aca="false">M309</f>
        <v>35585</v>
      </c>
      <c r="U275" s="76" t="n">
        <f aca="false">N308*(2-$AB$14)-N307+$AB$14*R308</f>
        <v>21.9388798246138</v>
      </c>
      <c r="V275" s="76" t="n">
        <f aca="false">U275-W275</f>
        <v>1.62637982461381</v>
      </c>
      <c r="W275" s="77" t="n">
        <f aca="false">N309</f>
        <v>20.3125</v>
      </c>
      <c r="X275" s="87"/>
      <c r="Y275" s="87"/>
      <c r="AB275" s="84" t="str">
        <f aca="false">IF(T275=$W$1,P275,"")</f>
        <v/>
      </c>
      <c r="AE275" s="84" t="str">
        <f aca="false">IF(T275=$W$1,W276,"")</f>
        <v/>
      </c>
    </row>
    <row r="276" customFormat="false" ht="13.95" hidden="false" customHeight="true" outlineLevel="0" collapsed="false">
      <c r="A276" s="16" t="n">
        <v>35870</v>
      </c>
      <c r="B276" s="17" t="n">
        <v>32.9375</v>
      </c>
      <c r="C276" s="17" t="n">
        <v>33.5</v>
      </c>
      <c r="D276" s="17" t="n">
        <v>32.8438</v>
      </c>
      <c r="E276" s="17" t="n">
        <v>32.9062</v>
      </c>
      <c r="F276" s="18" t="n">
        <v>72000</v>
      </c>
      <c r="K276" s="20" t="n">
        <f aca="false">K275-1</f>
        <v>504</v>
      </c>
      <c r="L276" s="21" t="n">
        <f aca="false">($C276+$D276)/2</f>
        <v>33.1719</v>
      </c>
      <c r="M276" s="22" t="n">
        <f aca="false">INDEX($A$2:$A$1000,$K276)</f>
        <v>35537</v>
      </c>
      <c r="N276" s="23" t="n">
        <f aca="false">INDEX($L$2:$L$1000,$K276)</f>
        <v>14.40625</v>
      </c>
      <c r="O276" s="20" t="n">
        <f aca="false">INDEX($F$2:$F$1000,$K276)</f>
        <v>634800</v>
      </c>
      <c r="P276" s="39" t="n">
        <f aca="false">1+P275</f>
        <v>276</v>
      </c>
      <c r="Q276" s="23" t="n">
        <f aca="false">AVERAGE(INDEX($L$2:$L$1000,$K276),INDEX($L$2:$L$1000,$K276+$W$2-1))</f>
        <v>14.0625</v>
      </c>
      <c r="R276" s="23" t="n">
        <f aca="false">SUMPRODUCT(INDEX($O$1:$O$1000,$P274-$U$2):INDEX($O$1:$O$1000,$P274),INDEX($N$1:$N$1000,$P274-$U$2):INDEX($N$1:$N$1000,$P274))/SUM(INDEX($O$1:$O$1000,$P274-$U$2):INDEX($O$1:$O$1000,$P274))</f>
        <v>12.6235990279196</v>
      </c>
      <c r="S276" s="74" t="n">
        <f aca="false">Q310</f>
        <v>20.03125</v>
      </c>
      <c r="T276" s="75" t="n">
        <f aca="false">M310</f>
        <v>35586</v>
      </c>
      <c r="U276" s="76" t="n">
        <f aca="false">N309*(2-$AB$14)-N308+$AB$14*R309</f>
        <v>19.0328874519579</v>
      </c>
      <c r="V276" s="76" t="n">
        <f aca="false">U276-W276</f>
        <v>-0.717112548042127</v>
      </c>
      <c r="W276" s="77" t="n">
        <f aca="false">N310</f>
        <v>19.75</v>
      </c>
      <c r="X276" s="87"/>
      <c r="Y276" s="87"/>
      <c r="AB276" s="84" t="str">
        <f aca="false">IF(T276=$W$1,P276,"")</f>
        <v/>
      </c>
      <c r="AE276" s="84" t="str">
        <f aca="false">IF(T276=$W$1,W277,"")</f>
        <v/>
      </c>
    </row>
    <row r="277" customFormat="false" ht="13.95" hidden="false" customHeight="true" outlineLevel="0" collapsed="false">
      <c r="A277" s="16" t="n">
        <v>35867</v>
      </c>
      <c r="B277" s="17" t="n">
        <v>33.4375</v>
      </c>
      <c r="C277" s="17" t="n">
        <v>33.5</v>
      </c>
      <c r="D277" s="17" t="n">
        <v>32.7812</v>
      </c>
      <c r="E277" s="17" t="n">
        <v>32.9375</v>
      </c>
      <c r="F277" s="18" t="n">
        <v>73300</v>
      </c>
      <c r="K277" s="20" t="n">
        <f aca="false">K276-1</f>
        <v>503</v>
      </c>
      <c r="L277" s="21" t="n">
        <f aca="false">($C277+$D277)/2</f>
        <v>33.1406</v>
      </c>
      <c r="M277" s="22" t="n">
        <f aca="false">INDEX($A$2:$A$1000,$K277)</f>
        <v>35538</v>
      </c>
      <c r="N277" s="23" t="n">
        <f aca="false">INDEX($L$2:$L$1000,$K277)</f>
        <v>16.5</v>
      </c>
      <c r="O277" s="20" t="n">
        <f aca="false">INDEX($F$2:$F$1000,$K277)</f>
        <v>1405100</v>
      </c>
      <c r="P277" s="39" t="n">
        <f aca="false">1+P276</f>
        <v>277</v>
      </c>
      <c r="Q277" s="23" t="n">
        <f aca="false">AVERAGE(INDEX($L$2:$L$1000,$K277),INDEX($L$2:$L$1000,$K277+$W$2-1))</f>
        <v>15.453125</v>
      </c>
      <c r="R277" s="23" t="n">
        <f aca="false">SUMPRODUCT(INDEX($O$1:$O$1000,$P275-$U$2):INDEX($O$1:$O$1000,$P275),INDEX($N$1:$N$1000,$P275-$U$2):INDEX($N$1:$N$1000,$P275))/SUM(INDEX($O$1:$O$1000,$P275-$U$2):INDEX($O$1:$O$1000,$P275))</f>
        <v>12.660414745532</v>
      </c>
      <c r="S277" s="74" t="n">
        <f aca="false">Q311</f>
        <v>19.90625</v>
      </c>
      <c r="T277" s="75" t="n">
        <f aca="false">M311</f>
        <v>35587</v>
      </c>
      <c r="U277" s="76" t="n">
        <f aca="false">N310*(2-$AB$14)-N309+$AB$14*R310</f>
        <v>19.1562260636322</v>
      </c>
      <c r="V277" s="76" t="n">
        <f aca="false">U277-W277</f>
        <v>-0.906273936367782</v>
      </c>
      <c r="W277" s="77" t="n">
        <f aca="false">N311</f>
        <v>20.0625</v>
      </c>
      <c r="X277" s="87"/>
      <c r="Y277" s="87"/>
      <c r="AB277" s="84" t="str">
        <f aca="false">IF(T277=$W$1,P277,"")</f>
        <v/>
      </c>
      <c r="AE277" s="84" t="str">
        <f aca="false">IF(T277=$W$1,W278,"")</f>
        <v/>
      </c>
    </row>
    <row r="278" customFormat="false" ht="13.95" hidden="false" customHeight="true" outlineLevel="0" collapsed="false">
      <c r="A278" s="16" t="n">
        <v>35866</v>
      </c>
      <c r="B278" s="17" t="n">
        <v>32.7812</v>
      </c>
      <c r="C278" s="17" t="n">
        <v>33.6875</v>
      </c>
      <c r="D278" s="17" t="n">
        <v>32.625</v>
      </c>
      <c r="E278" s="17" t="n">
        <v>33.0625</v>
      </c>
      <c r="F278" s="18" t="n">
        <v>104400</v>
      </c>
      <c r="K278" s="20" t="n">
        <f aca="false">K277-1</f>
        <v>502</v>
      </c>
      <c r="L278" s="21" t="n">
        <f aca="false">($C278+$D278)/2</f>
        <v>33.15625</v>
      </c>
      <c r="M278" s="22" t="n">
        <f aca="false">INDEX($A$2:$A$1000,$K278)</f>
        <v>35541</v>
      </c>
      <c r="N278" s="23" t="n">
        <f aca="false">INDEX($L$2:$L$1000,$K278)</f>
        <v>17.46875</v>
      </c>
      <c r="O278" s="20" t="n">
        <f aca="false">INDEX($F$2:$F$1000,$K278)</f>
        <v>1328300</v>
      </c>
      <c r="P278" s="39" t="n">
        <f aca="false">1+P277</f>
        <v>278</v>
      </c>
      <c r="Q278" s="23" t="n">
        <f aca="false">AVERAGE(INDEX($L$2:$L$1000,$K278),INDEX($L$2:$L$1000,$K278+$W$2-1))</f>
        <v>16.984375</v>
      </c>
      <c r="R278" s="23" t="n">
        <f aca="false">SUMPRODUCT(INDEX($O$1:$O$1000,$P276-$U$2):INDEX($O$1:$O$1000,$P276),INDEX($N$1:$N$1000,$P276-$U$2):INDEX($N$1:$N$1000,$P276))/SUM(INDEX($O$1:$O$1000,$P276-$U$2):INDEX($O$1:$O$1000,$P276))</f>
        <v>12.8805453916139</v>
      </c>
      <c r="S278" s="74" t="n">
        <f aca="false">Q312</f>
        <v>20.34375</v>
      </c>
      <c r="T278" s="75" t="n">
        <f aca="false">M312</f>
        <v>35590</v>
      </c>
      <c r="U278" s="76" t="n">
        <f aca="false">N311*(2-$AB$14)-N310+$AB$14*R311</f>
        <v>20.2982193842837</v>
      </c>
      <c r="V278" s="76" t="n">
        <f aca="false">U278-W278</f>
        <v>-0.326780615716256</v>
      </c>
      <c r="W278" s="77" t="n">
        <f aca="false">N312</f>
        <v>20.625</v>
      </c>
      <c r="X278" s="87"/>
      <c r="Y278" s="87"/>
      <c r="AB278" s="84" t="str">
        <f aca="false">IF(T278=$W$1,P278,"")</f>
        <v/>
      </c>
      <c r="AE278" s="84" t="str">
        <f aca="false">IF(T278=$W$1,W279,"")</f>
        <v/>
      </c>
    </row>
    <row r="279" customFormat="false" ht="13.95" hidden="false" customHeight="true" outlineLevel="0" collapsed="false">
      <c r="A279" s="16" t="n">
        <v>35865</v>
      </c>
      <c r="B279" s="17" t="n">
        <v>31</v>
      </c>
      <c r="C279" s="17" t="n">
        <v>32.9375</v>
      </c>
      <c r="D279" s="17" t="n">
        <v>31</v>
      </c>
      <c r="E279" s="17" t="n">
        <v>32.75</v>
      </c>
      <c r="F279" s="18" t="n">
        <v>155600</v>
      </c>
      <c r="K279" s="20" t="n">
        <f aca="false">K278-1</f>
        <v>501</v>
      </c>
      <c r="L279" s="21" t="n">
        <f aca="false">($C279+$D279)/2</f>
        <v>31.96875</v>
      </c>
      <c r="M279" s="22" t="n">
        <f aca="false">INDEX($A$2:$A$1000,$K279)</f>
        <v>35542</v>
      </c>
      <c r="N279" s="23" t="n">
        <f aca="false">INDEX($L$2:$L$1000,$K279)</f>
        <v>17.125</v>
      </c>
      <c r="O279" s="20" t="n">
        <f aca="false">INDEX($F$2:$F$1000,$K279)</f>
        <v>871900</v>
      </c>
      <c r="P279" s="39" t="n">
        <f aca="false">1+P278</f>
        <v>279</v>
      </c>
      <c r="Q279" s="23" t="n">
        <f aca="false">AVERAGE(INDEX($L$2:$L$1000,$K279),INDEX($L$2:$L$1000,$K279+$W$2-1))</f>
        <v>17.296875</v>
      </c>
      <c r="R279" s="23" t="n">
        <f aca="false">SUMPRODUCT(INDEX($O$1:$O$1000,$P277-$U$2):INDEX($O$1:$O$1000,$P277),INDEX($N$1:$N$1000,$P277-$U$2):INDEX($N$1:$N$1000,$P277))/SUM(INDEX($O$1:$O$1000,$P277-$U$2):INDEX($O$1:$O$1000,$P277))</f>
        <v>13.7351305979162</v>
      </c>
      <c r="S279" s="74" t="n">
        <f aca="false">Q313</f>
        <v>20.40625</v>
      </c>
      <c r="T279" s="75" t="n">
        <f aca="false">M313</f>
        <v>35591</v>
      </c>
      <c r="U279" s="76" t="n">
        <f aca="false">N312*(2-$AB$14)-N311+$AB$14*R312</f>
        <v>21.0152006907862</v>
      </c>
      <c r="V279" s="76" t="n">
        <f aca="false">U279-W279</f>
        <v>0.827700690786156</v>
      </c>
      <c r="W279" s="77" t="n">
        <f aca="false">N313</f>
        <v>20.1875</v>
      </c>
      <c r="X279" s="87"/>
      <c r="Y279" s="87"/>
      <c r="AB279" s="84" t="str">
        <f aca="false">IF(T279=$W$1,P279,"")</f>
        <v/>
      </c>
      <c r="AE279" s="84" t="str">
        <f aca="false">IF(T279=$W$1,W280,"")</f>
        <v/>
      </c>
    </row>
    <row r="280" customFormat="false" ht="13.95" hidden="false" customHeight="true" outlineLevel="0" collapsed="false">
      <c r="A280" s="16" t="n">
        <v>35864</v>
      </c>
      <c r="B280" s="17" t="n">
        <v>30.9688</v>
      </c>
      <c r="C280" s="17" t="n">
        <v>31.3125</v>
      </c>
      <c r="D280" s="17" t="n">
        <v>30.75</v>
      </c>
      <c r="E280" s="17" t="n">
        <v>30.875</v>
      </c>
      <c r="F280" s="18" t="n">
        <v>137200</v>
      </c>
      <c r="K280" s="20" t="n">
        <f aca="false">K279-1</f>
        <v>500</v>
      </c>
      <c r="L280" s="21" t="n">
        <f aca="false">($C280+$D280)/2</f>
        <v>31.03125</v>
      </c>
      <c r="M280" s="22" t="n">
        <f aca="false">INDEX($A$2:$A$1000,$K280)</f>
        <v>35543</v>
      </c>
      <c r="N280" s="23" t="n">
        <f aca="false">INDEX($L$2:$L$1000,$K280)</f>
        <v>17.5625</v>
      </c>
      <c r="O280" s="20" t="n">
        <f aca="false">INDEX($F$2:$F$1000,$K280)</f>
        <v>270800</v>
      </c>
      <c r="P280" s="39" t="n">
        <f aca="false">1+P279</f>
        <v>280</v>
      </c>
      <c r="Q280" s="23" t="n">
        <f aca="false">AVERAGE(INDEX($L$2:$L$1000,$K280),INDEX($L$2:$L$1000,$K280+$W$2-1))</f>
        <v>17.34375</v>
      </c>
      <c r="R280" s="23" t="n">
        <f aca="false">SUMPRODUCT(INDEX($O$1:$O$1000,$P278-$U$2):INDEX($O$1:$O$1000,$P278),INDEX($N$1:$N$1000,$P278-$U$2):INDEX($N$1:$N$1000,$P278))/SUM(INDEX($O$1:$O$1000,$P278-$U$2):INDEX($O$1:$O$1000,$P278))</f>
        <v>14.4966269168489</v>
      </c>
      <c r="S280" s="74" t="n">
        <f aca="false">Q314</f>
        <v>20</v>
      </c>
      <c r="T280" s="75" t="n">
        <f aca="false">M314</f>
        <v>35592</v>
      </c>
      <c r="U280" s="76" t="n">
        <f aca="false">N313*(2-$AB$14)-N312+$AB$14*R313</f>
        <v>19.6618481302648</v>
      </c>
      <c r="V280" s="76" t="n">
        <f aca="false">U280-W280</f>
        <v>-0.150651869735196</v>
      </c>
      <c r="W280" s="77" t="n">
        <f aca="false">N314</f>
        <v>19.8125</v>
      </c>
      <c r="X280" s="87"/>
      <c r="Y280" s="87"/>
      <c r="AB280" s="84" t="str">
        <f aca="false">IF(T280=$W$1,P280,"")</f>
        <v/>
      </c>
      <c r="AE280" s="84" t="str">
        <f aca="false">IF(T280=$W$1,W281,"")</f>
        <v/>
      </c>
    </row>
    <row r="281" customFormat="false" ht="13.95" hidden="false" customHeight="true" outlineLevel="0" collapsed="false">
      <c r="A281" s="16" t="n">
        <v>35863</v>
      </c>
      <c r="B281" s="17" t="n">
        <v>32.25</v>
      </c>
      <c r="C281" s="17" t="n">
        <v>32.375</v>
      </c>
      <c r="D281" s="17" t="n">
        <v>30.5625</v>
      </c>
      <c r="E281" s="17" t="n">
        <v>30.7188</v>
      </c>
      <c r="F281" s="18" t="n">
        <v>76400</v>
      </c>
      <c r="K281" s="20" t="n">
        <f aca="false">K280-1</f>
        <v>499</v>
      </c>
      <c r="L281" s="21" t="n">
        <f aca="false">($C281+$D281)/2</f>
        <v>31.46875</v>
      </c>
      <c r="M281" s="22" t="n">
        <f aca="false">INDEX($A$2:$A$1000,$K281)</f>
        <v>35544</v>
      </c>
      <c r="N281" s="23" t="n">
        <f aca="false">INDEX($L$2:$L$1000,$K281)</f>
        <v>17.0625</v>
      </c>
      <c r="O281" s="20" t="n">
        <f aca="false">INDEX($F$2:$F$1000,$K281)</f>
        <v>304500</v>
      </c>
      <c r="P281" s="39" t="n">
        <f aca="false">1+P280</f>
        <v>281</v>
      </c>
      <c r="Q281" s="23" t="n">
        <f aca="false">AVERAGE(INDEX($L$2:$L$1000,$K281),INDEX($L$2:$L$1000,$K281+$W$2-1))</f>
        <v>17.3125</v>
      </c>
      <c r="R281" s="23" t="n">
        <f aca="false">SUMPRODUCT(INDEX($O$1:$O$1000,$P279-$U$2):INDEX($O$1:$O$1000,$P279),INDEX($N$1:$N$1000,$P279-$U$2):INDEX($N$1:$N$1000,$P279))/SUM(INDEX($O$1:$O$1000,$P279-$U$2):INDEX($O$1:$O$1000,$P279))</f>
        <v>14.8168605652953</v>
      </c>
      <c r="S281" s="74" t="n">
        <f aca="false">Q315</f>
        <v>19.875</v>
      </c>
      <c r="T281" s="75" t="n">
        <f aca="false">M315</f>
        <v>35593</v>
      </c>
      <c r="U281" s="76" t="n">
        <f aca="false">N314*(2-$AB$14)-N313+$AB$14*R314</f>
        <v>19.4154552157618</v>
      </c>
      <c r="V281" s="76" t="n">
        <f aca="false">U281-W281</f>
        <v>-0.52204478423819</v>
      </c>
      <c r="W281" s="77" t="n">
        <f aca="false">N315</f>
        <v>19.9375</v>
      </c>
      <c r="X281" s="87"/>
      <c r="Y281" s="87"/>
      <c r="AB281" s="84" t="str">
        <f aca="false">IF(T281=$W$1,P281,"")</f>
        <v/>
      </c>
      <c r="AE281" s="84" t="str">
        <f aca="false">IF(T281=$W$1,W282,"")</f>
        <v/>
      </c>
    </row>
    <row r="282" customFormat="false" ht="13.95" hidden="false" customHeight="true" outlineLevel="0" collapsed="false">
      <c r="A282" s="16" t="n">
        <v>35860</v>
      </c>
      <c r="B282" s="17" t="n">
        <v>30.9375</v>
      </c>
      <c r="C282" s="17" t="n">
        <v>32.3125</v>
      </c>
      <c r="D282" s="17" t="n">
        <v>30.9375</v>
      </c>
      <c r="E282" s="17" t="n">
        <v>32.125</v>
      </c>
      <c r="F282" s="18" t="n">
        <v>174800</v>
      </c>
      <c r="K282" s="20" t="n">
        <f aca="false">K281-1</f>
        <v>498</v>
      </c>
      <c r="L282" s="21" t="n">
        <f aca="false">($C282+$D282)/2</f>
        <v>31.625</v>
      </c>
      <c r="M282" s="22" t="n">
        <f aca="false">INDEX($A$2:$A$1000,$K282)</f>
        <v>35545</v>
      </c>
      <c r="N282" s="23" t="n">
        <f aca="false">INDEX($L$2:$L$1000,$K282)</f>
        <v>16.96875</v>
      </c>
      <c r="O282" s="20" t="n">
        <f aca="false">INDEX($F$2:$F$1000,$K282)</f>
        <v>194800</v>
      </c>
      <c r="P282" s="39" t="n">
        <f aca="false">1+P281</f>
        <v>282</v>
      </c>
      <c r="Q282" s="23" t="n">
        <f aca="false">AVERAGE(INDEX($L$2:$L$1000,$K282),INDEX($L$2:$L$1000,$K282+$W$2-1))</f>
        <v>17.015625</v>
      </c>
      <c r="R282" s="23" t="n">
        <f aca="false">SUMPRODUCT(INDEX($O$1:$O$1000,$P280-$U$2):INDEX($O$1:$O$1000,$P280),INDEX($N$1:$N$1000,$P280-$U$2):INDEX($N$1:$N$1000,$P280))/SUM(INDEX($O$1:$O$1000,$P280-$U$2):INDEX($O$1:$O$1000,$P280))</f>
        <v>14.9489273104084</v>
      </c>
      <c r="S282" s="74" t="n">
        <f aca="false">Q316</f>
        <v>19.71875</v>
      </c>
      <c r="T282" s="75" t="n">
        <f aca="false">M316</f>
        <v>35594</v>
      </c>
      <c r="U282" s="76" t="n">
        <f aca="false">N315*(2-$AB$14)-N314+$AB$14*R315</f>
        <v>20.015266616048</v>
      </c>
      <c r="V282" s="76" t="n">
        <f aca="false">U282-W282</f>
        <v>0.515266616048045</v>
      </c>
      <c r="W282" s="77" t="n">
        <f aca="false">N316</f>
        <v>19.5</v>
      </c>
      <c r="X282" s="87"/>
      <c r="Y282" s="87"/>
      <c r="AB282" s="84" t="str">
        <f aca="false">IF(T282=$W$1,P282,"")</f>
        <v/>
      </c>
      <c r="AE282" s="84" t="str">
        <f aca="false">IF(T282=$W$1,W283,"")</f>
        <v/>
      </c>
    </row>
    <row r="283" customFormat="false" ht="13.95" hidden="false" customHeight="true" outlineLevel="0" collapsed="false">
      <c r="A283" s="16" t="n">
        <v>35859</v>
      </c>
      <c r="B283" s="17" t="n">
        <v>32.25</v>
      </c>
      <c r="C283" s="17" t="n">
        <v>32.375</v>
      </c>
      <c r="D283" s="17" t="n">
        <v>30.8125</v>
      </c>
      <c r="E283" s="17" t="n">
        <v>30.875</v>
      </c>
      <c r="F283" s="18" t="n">
        <v>105500</v>
      </c>
      <c r="K283" s="20" t="n">
        <f aca="false">K282-1</f>
        <v>497</v>
      </c>
      <c r="L283" s="21" t="n">
        <f aca="false">($C283+$D283)/2</f>
        <v>31.59375</v>
      </c>
      <c r="M283" s="22" t="n">
        <f aca="false">INDEX($A$2:$A$1000,$K283)</f>
        <v>35548</v>
      </c>
      <c r="N283" s="23" t="n">
        <f aca="false">INDEX($L$2:$L$1000,$K283)</f>
        <v>18</v>
      </c>
      <c r="O283" s="20" t="n">
        <f aca="false">INDEX($F$2:$F$1000,$K283)</f>
        <v>365800</v>
      </c>
      <c r="P283" s="39" t="n">
        <f aca="false">1+P282</f>
        <v>283</v>
      </c>
      <c r="Q283" s="23" t="n">
        <f aca="false">AVERAGE(INDEX($L$2:$L$1000,$K283),INDEX($L$2:$L$1000,$K283+$W$2-1))</f>
        <v>17.484375</v>
      </c>
      <c r="R283" s="23" t="n">
        <f aca="false">SUMPRODUCT(INDEX($O$1:$O$1000,$P281-$U$2):INDEX($O$1:$O$1000,$P281),INDEX($N$1:$N$1000,$P281-$U$2):INDEX($N$1:$N$1000,$P281))/SUM(INDEX($O$1:$O$1000,$P281-$U$2):INDEX($O$1:$O$1000,$P281))</f>
        <v>15.0979795465341</v>
      </c>
      <c r="S283" s="74" t="n">
        <f aca="false">Q317</f>
        <v>19.359375</v>
      </c>
      <c r="T283" s="75" t="n">
        <f aca="false">M317</f>
        <v>35597</v>
      </c>
      <c r="U283" s="76" t="n">
        <f aca="false">N316*(2-$AB$14)-N315+$AB$14*R316</f>
        <v>19.0991801996329</v>
      </c>
      <c r="V283" s="76" t="n">
        <f aca="false">U283-W283</f>
        <v>-0.119569800367103</v>
      </c>
      <c r="W283" s="77" t="n">
        <f aca="false">N317</f>
        <v>19.21875</v>
      </c>
      <c r="X283" s="87"/>
      <c r="Y283" s="87"/>
      <c r="AB283" s="84" t="str">
        <f aca="false">IF(T283=$W$1,P283,"")</f>
        <v/>
      </c>
      <c r="AE283" s="84" t="str">
        <f aca="false">IF(T283=$W$1,W284,"")</f>
        <v/>
      </c>
    </row>
    <row r="284" customFormat="false" ht="13.95" hidden="false" customHeight="true" outlineLevel="0" collapsed="false">
      <c r="A284" s="16" t="n">
        <v>35858</v>
      </c>
      <c r="B284" s="17" t="n">
        <v>31.5625</v>
      </c>
      <c r="C284" s="17" t="n">
        <v>32.6875</v>
      </c>
      <c r="D284" s="17" t="n">
        <v>31.3125</v>
      </c>
      <c r="E284" s="17" t="n">
        <v>32.5</v>
      </c>
      <c r="F284" s="18" t="n">
        <v>154500</v>
      </c>
      <c r="K284" s="20" t="n">
        <f aca="false">K283-1</f>
        <v>496</v>
      </c>
      <c r="L284" s="21" t="n">
        <f aca="false">($C284+$D284)/2</f>
        <v>32</v>
      </c>
      <c r="M284" s="22" t="n">
        <f aca="false">INDEX($A$2:$A$1000,$K284)</f>
        <v>35549</v>
      </c>
      <c r="N284" s="23" t="n">
        <f aca="false">INDEX($L$2:$L$1000,$K284)</f>
        <v>18.0625</v>
      </c>
      <c r="O284" s="20" t="n">
        <f aca="false">INDEX($F$2:$F$1000,$K284)</f>
        <v>246800</v>
      </c>
      <c r="P284" s="39" t="n">
        <f aca="false">1+P283</f>
        <v>284</v>
      </c>
      <c r="Q284" s="23" t="n">
        <f aca="false">AVERAGE(INDEX($L$2:$L$1000,$K284),INDEX($L$2:$L$1000,$K284+$W$2-1))</f>
        <v>18.03125</v>
      </c>
      <c r="R284" s="23" t="n">
        <f aca="false">SUMPRODUCT(INDEX($O$1:$O$1000,$P282-$U$2):INDEX($O$1:$O$1000,$P282),INDEX($N$1:$N$1000,$P282-$U$2):INDEX($N$1:$N$1000,$P282))/SUM(INDEX($O$1:$O$1000,$P282-$U$2):INDEX($O$1:$O$1000,$P282))</f>
        <v>15.1981255131803</v>
      </c>
      <c r="S284" s="74" t="n">
        <f aca="false">Q318</f>
        <v>18.953125</v>
      </c>
      <c r="T284" s="75" t="n">
        <f aca="false">M318</f>
        <v>35598</v>
      </c>
      <c r="U284" s="76" t="n">
        <f aca="false">N317*(2-$AB$14)-N316+$AB$14*R317</f>
        <v>19.030873554382</v>
      </c>
      <c r="V284" s="76" t="n">
        <f aca="false">U284-W284</f>
        <v>0.343373554381962</v>
      </c>
      <c r="W284" s="77" t="n">
        <f aca="false">N318</f>
        <v>18.6875</v>
      </c>
      <c r="X284" s="87"/>
      <c r="Y284" s="87"/>
      <c r="AB284" s="84" t="str">
        <f aca="false">IF(T284=$W$1,P284,"")</f>
        <v/>
      </c>
      <c r="AE284" s="84" t="str">
        <f aca="false">IF(T284=$W$1,W285,"")</f>
        <v/>
      </c>
    </row>
    <row r="285" customFormat="false" ht="13.95" hidden="false" customHeight="true" outlineLevel="0" collapsed="false">
      <c r="A285" s="16" t="n">
        <v>35857</v>
      </c>
      <c r="B285" s="17" t="n">
        <v>33.2188</v>
      </c>
      <c r="C285" s="17" t="n">
        <v>33.2188</v>
      </c>
      <c r="D285" s="17" t="n">
        <v>31.6875</v>
      </c>
      <c r="E285" s="17" t="n">
        <v>31.8125</v>
      </c>
      <c r="F285" s="18" t="n">
        <v>84700</v>
      </c>
      <c r="K285" s="20" t="n">
        <f aca="false">K284-1</f>
        <v>495</v>
      </c>
      <c r="L285" s="21" t="n">
        <f aca="false">($C285+$D285)/2</f>
        <v>32.45315</v>
      </c>
      <c r="M285" s="22" t="n">
        <f aca="false">INDEX($A$2:$A$1000,$K285)</f>
        <v>35550</v>
      </c>
      <c r="N285" s="23" t="n">
        <f aca="false">INDEX($L$2:$L$1000,$K285)</f>
        <v>18</v>
      </c>
      <c r="O285" s="20" t="n">
        <f aca="false">INDEX($F$2:$F$1000,$K285)</f>
        <v>152900</v>
      </c>
      <c r="P285" s="39" t="n">
        <f aca="false">1+P284</f>
        <v>285</v>
      </c>
      <c r="Q285" s="23" t="n">
        <f aca="false">AVERAGE(INDEX($L$2:$L$1000,$K285),INDEX($L$2:$L$1000,$K285+$W$2-1))</f>
        <v>18.03125</v>
      </c>
      <c r="R285" s="23" t="n">
        <f aca="false">SUMPRODUCT(INDEX($O$1:$O$1000,$P283-$U$2):INDEX($O$1:$O$1000,$P283),INDEX($N$1:$N$1000,$P283-$U$2):INDEX($N$1:$N$1000,$P283))/SUM(INDEX($O$1:$O$1000,$P283-$U$2):INDEX($O$1:$O$1000,$P283))</f>
        <v>15.3684158342683</v>
      </c>
      <c r="S285" s="74" t="n">
        <f aca="false">Q319</f>
        <v>18.40625</v>
      </c>
      <c r="T285" s="75" t="n">
        <f aca="false">M319</f>
        <v>35599</v>
      </c>
      <c r="U285" s="76" t="n">
        <f aca="false">N318*(2-$AB$14)-N317+$AB$14*R318</f>
        <v>18.3538658586642</v>
      </c>
      <c r="V285" s="76" t="n">
        <f aca="false">U285-W285</f>
        <v>0.228865858664154</v>
      </c>
      <c r="W285" s="77" t="n">
        <f aca="false">N319</f>
        <v>18.125</v>
      </c>
      <c r="X285" s="87"/>
      <c r="Y285" s="87"/>
      <c r="AB285" s="84" t="str">
        <f aca="false">IF(T285=$W$1,P285,"")</f>
        <v/>
      </c>
      <c r="AE285" s="84" t="str">
        <f aca="false">IF(T285=$W$1,W286,"")</f>
        <v/>
      </c>
    </row>
    <row r="286" customFormat="false" ht="13.95" hidden="false" customHeight="true" outlineLevel="0" collapsed="false">
      <c r="A286" s="16" t="n">
        <v>35856</v>
      </c>
      <c r="B286" s="17" t="n">
        <v>33.375</v>
      </c>
      <c r="C286" s="17" t="n">
        <v>34.25</v>
      </c>
      <c r="D286" s="17" t="n">
        <v>33</v>
      </c>
      <c r="E286" s="17" t="n">
        <v>33.0938</v>
      </c>
      <c r="F286" s="18" t="n">
        <v>178000</v>
      </c>
      <c r="K286" s="20" t="n">
        <f aca="false">K285-1</f>
        <v>494</v>
      </c>
      <c r="L286" s="21" t="n">
        <f aca="false">($C286+$D286)/2</f>
        <v>33.625</v>
      </c>
      <c r="M286" s="22" t="n">
        <f aca="false">INDEX($A$2:$A$1000,$K286)</f>
        <v>35551</v>
      </c>
      <c r="N286" s="23" t="n">
        <f aca="false">INDEX($L$2:$L$1000,$K286)</f>
        <v>18.875</v>
      </c>
      <c r="O286" s="20" t="n">
        <f aca="false">INDEX($F$2:$F$1000,$K286)</f>
        <v>834800</v>
      </c>
      <c r="P286" s="39" t="n">
        <f aca="false">1+P285</f>
        <v>286</v>
      </c>
      <c r="Q286" s="23" t="n">
        <f aca="false">AVERAGE(INDEX($L$2:$L$1000,$K286),INDEX($L$2:$L$1000,$K286+$W$2-1))</f>
        <v>18.4375</v>
      </c>
      <c r="R286" s="23" t="n">
        <f aca="false">SUMPRODUCT(INDEX($O$1:$O$1000,$P284-$U$2):INDEX($O$1:$O$1000,$P284),INDEX($N$1:$N$1000,$P284-$U$2):INDEX($N$1:$N$1000,$P284))/SUM(INDEX($O$1:$O$1000,$P284-$U$2):INDEX($O$1:$O$1000,$P284))</f>
        <v>15.4693732498789</v>
      </c>
      <c r="S286" s="74" t="n">
        <f aca="false">Q320</f>
        <v>17.46875</v>
      </c>
      <c r="T286" s="75" t="n">
        <f aca="false">M320</f>
        <v>35600</v>
      </c>
      <c r="U286" s="76" t="n">
        <f aca="false">N319*(2-$AB$14)-N318+$AB$14*R319</f>
        <v>17.868415772046</v>
      </c>
      <c r="V286" s="76" t="n">
        <f aca="false">U286-W286</f>
        <v>1.05591577204601</v>
      </c>
      <c r="W286" s="77" t="n">
        <f aca="false">N320</f>
        <v>16.8125</v>
      </c>
      <c r="X286" s="87"/>
      <c r="Y286" s="87"/>
      <c r="AB286" s="84" t="str">
        <f aca="false">IF(T286=$W$1,P286,"")</f>
        <v/>
      </c>
      <c r="AE286" s="84" t="str">
        <f aca="false">IF(T286=$W$1,W287,"")</f>
        <v/>
      </c>
    </row>
    <row r="287" customFormat="false" ht="13.95" hidden="false" customHeight="true" outlineLevel="0" collapsed="false">
      <c r="A287" s="16" t="n">
        <v>35853</v>
      </c>
      <c r="B287" s="17" t="n">
        <v>32.5938</v>
      </c>
      <c r="C287" s="17" t="n">
        <v>33.5</v>
      </c>
      <c r="D287" s="17" t="n">
        <v>32.5625</v>
      </c>
      <c r="E287" s="17" t="n">
        <v>33.375</v>
      </c>
      <c r="F287" s="18" t="n">
        <v>101200</v>
      </c>
      <c r="K287" s="20" t="n">
        <f aca="false">K286-1</f>
        <v>493</v>
      </c>
      <c r="L287" s="21" t="n">
        <f aca="false">($C287+$D287)/2</f>
        <v>33.03125</v>
      </c>
      <c r="M287" s="22" t="n">
        <f aca="false">INDEX($A$2:$A$1000,$K287)</f>
        <v>35552</v>
      </c>
      <c r="N287" s="23" t="n">
        <f aca="false">INDEX($L$2:$L$1000,$K287)</f>
        <v>19.8125</v>
      </c>
      <c r="O287" s="20" t="n">
        <f aca="false">INDEX($F$2:$F$1000,$K287)</f>
        <v>617400</v>
      </c>
      <c r="P287" s="39" t="n">
        <f aca="false">1+P286</f>
        <v>287</v>
      </c>
      <c r="Q287" s="23" t="n">
        <f aca="false">AVERAGE(INDEX($L$2:$L$1000,$K287),INDEX($L$2:$L$1000,$K287+$W$2-1))</f>
        <v>19.34375</v>
      </c>
      <c r="R287" s="23" t="n">
        <f aca="false">SUMPRODUCT(INDEX($O$1:$O$1000,$P285-$U$2):INDEX($O$1:$O$1000,$P285),INDEX($N$1:$N$1000,$P285-$U$2):INDEX($N$1:$N$1000,$P285))/SUM(INDEX($O$1:$O$1000,$P285-$U$2):INDEX($O$1:$O$1000,$P285))</f>
        <v>15.5814472179088</v>
      </c>
      <c r="S287" s="74" t="n">
        <f aca="false">Q321</f>
        <v>16.71875</v>
      </c>
      <c r="T287" s="75" t="n">
        <f aca="false">M321</f>
        <v>35601</v>
      </c>
      <c r="U287" s="76" t="n">
        <f aca="false">N320*(2-$AB$14)-N319+$AB$14*R320</f>
        <v>16.012821965212</v>
      </c>
      <c r="V287" s="76" t="n">
        <f aca="false">U287-W287</f>
        <v>-0.612178034787988</v>
      </c>
      <c r="W287" s="77" t="n">
        <f aca="false">N321</f>
        <v>16.625</v>
      </c>
      <c r="X287" s="87"/>
      <c r="Y287" s="87"/>
      <c r="AB287" s="84" t="str">
        <f aca="false">IF(T287=$W$1,P287,"")</f>
        <v/>
      </c>
      <c r="AE287" s="84" t="str">
        <f aca="false">IF(T287=$W$1,W288,"")</f>
        <v/>
      </c>
    </row>
    <row r="288" customFormat="false" ht="13.95" hidden="false" customHeight="true" outlineLevel="0" collapsed="false">
      <c r="A288" s="16" t="n">
        <v>35852</v>
      </c>
      <c r="B288" s="17" t="n">
        <v>32.5</v>
      </c>
      <c r="C288" s="17" t="n">
        <v>32.8125</v>
      </c>
      <c r="D288" s="17" t="n">
        <v>32.3125</v>
      </c>
      <c r="E288" s="17" t="n">
        <v>32.5625</v>
      </c>
      <c r="F288" s="18" t="n">
        <v>113800</v>
      </c>
      <c r="K288" s="20" t="n">
        <f aca="false">K287-1</f>
        <v>492</v>
      </c>
      <c r="L288" s="21" t="n">
        <f aca="false">($C288+$D288)/2</f>
        <v>32.5625</v>
      </c>
      <c r="M288" s="22" t="n">
        <f aca="false">INDEX($A$2:$A$1000,$K288)</f>
        <v>35555</v>
      </c>
      <c r="N288" s="23" t="n">
        <f aca="false">INDEX($L$2:$L$1000,$K288)</f>
        <v>19.78125</v>
      </c>
      <c r="O288" s="20" t="n">
        <f aca="false">INDEX($F$2:$F$1000,$K288)</f>
        <v>520800</v>
      </c>
      <c r="P288" s="39" t="n">
        <f aca="false">1+P287</f>
        <v>288</v>
      </c>
      <c r="Q288" s="23" t="n">
        <f aca="false">AVERAGE(INDEX($L$2:$L$1000,$K288),INDEX($L$2:$L$1000,$K288+$W$2-1))</f>
        <v>19.796875</v>
      </c>
      <c r="R288" s="23" t="n">
        <f aca="false">SUMPRODUCT(INDEX($O$1:$O$1000,$P286-$U$2):INDEX($O$1:$O$1000,$P286),INDEX($N$1:$N$1000,$P286-$U$2):INDEX($N$1:$N$1000,$P286))/SUM(INDEX($O$1:$O$1000,$P286-$U$2):INDEX($O$1:$O$1000,$P286))</f>
        <v>15.9204301654199</v>
      </c>
      <c r="S288" s="74" t="n">
        <f aca="false">Q322</f>
        <v>16.328125</v>
      </c>
      <c r="T288" s="75" t="n">
        <f aca="false">M322</f>
        <v>35604</v>
      </c>
      <c r="U288" s="76" t="n">
        <f aca="false">N321*(2-$AB$14)-N320+$AB$14*R321</f>
        <v>16.978752601768</v>
      </c>
      <c r="V288" s="76" t="n">
        <f aca="false">U288-W288</f>
        <v>0.947502601767983</v>
      </c>
      <c r="W288" s="77" t="n">
        <f aca="false">N322</f>
        <v>16.03125</v>
      </c>
      <c r="X288" s="87"/>
      <c r="Y288" s="87"/>
      <c r="AB288" s="84" t="str">
        <f aca="false">IF(T288=$W$1,P288,"")</f>
        <v/>
      </c>
      <c r="AE288" s="84" t="str">
        <f aca="false">IF(T288=$W$1,W289,"")</f>
        <v/>
      </c>
    </row>
    <row r="289" customFormat="false" ht="13.95" hidden="false" customHeight="true" outlineLevel="0" collapsed="false">
      <c r="A289" s="16" t="n">
        <v>35851</v>
      </c>
      <c r="B289" s="17" t="n">
        <v>32.5</v>
      </c>
      <c r="C289" s="17" t="n">
        <v>32.5</v>
      </c>
      <c r="D289" s="17" t="n">
        <v>32.25</v>
      </c>
      <c r="E289" s="17" t="n">
        <v>32.4062</v>
      </c>
      <c r="F289" s="18" t="n">
        <v>53000</v>
      </c>
      <c r="K289" s="20" t="n">
        <f aca="false">K288-1</f>
        <v>491</v>
      </c>
      <c r="L289" s="21" t="n">
        <f aca="false">($C289+$D289)/2</f>
        <v>32.375</v>
      </c>
      <c r="M289" s="22" t="n">
        <f aca="false">INDEX($A$2:$A$1000,$K289)</f>
        <v>35556</v>
      </c>
      <c r="N289" s="23" t="n">
        <f aca="false">INDEX($L$2:$L$1000,$K289)</f>
        <v>19.125</v>
      </c>
      <c r="O289" s="20" t="n">
        <f aca="false">INDEX($F$2:$F$1000,$K289)</f>
        <v>150300</v>
      </c>
      <c r="P289" s="39" t="n">
        <f aca="false">1+P288</f>
        <v>289</v>
      </c>
      <c r="Q289" s="23" t="n">
        <f aca="false">AVERAGE(INDEX($L$2:$L$1000,$K289),INDEX($L$2:$L$1000,$K289+$W$2-1))</f>
        <v>19.453125</v>
      </c>
      <c r="R289" s="23" t="n">
        <f aca="false">SUMPRODUCT(INDEX($O$1:$O$1000,$P287-$U$2):INDEX($O$1:$O$1000,$P287),INDEX($N$1:$N$1000,$P287-$U$2):INDEX($N$1:$N$1000,$P287))/SUM(INDEX($O$1:$O$1000,$P287-$U$2):INDEX($O$1:$O$1000,$P287))</f>
        <v>16.2276431783604</v>
      </c>
      <c r="S289" s="74" t="n">
        <f aca="false">Q323</f>
        <v>16.046875</v>
      </c>
      <c r="T289" s="75" t="n">
        <f aca="false">M323</f>
        <v>35605</v>
      </c>
      <c r="U289" s="76" t="n">
        <f aca="false">N322*(2-$AB$14)-N321+$AB$14*R322</f>
        <v>15.9701793513559</v>
      </c>
      <c r="V289" s="76" t="n">
        <f aca="false">U289-W289</f>
        <v>-0.0923206486441188</v>
      </c>
      <c r="W289" s="77" t="n">
        <f aca="false">N323</f>
        <v>16.0625</v>
      </c>
      <c r="X289" s="87"/>
      <c r="Y289" s="87"/>
      <c r="AB289" s="84" t="str">
        <f aca="false">IF(T289=$W$1,P289,"")</f>
        <v/>
      </c>
      <c r="AE289" s="84" t="str">
        <f aca="false">IF(T289=$W$1,W290,"")</f>
        <v/>
      </c>
    </row>
    <row r="290" customFormat="false" ht="13.95" hidden="false" customHeight="true" outlineLevel="0" collapsed="false">
      <c r="A290" s="16" t="n">
        <v>35850</v>
      </c>
      <c r="B290" s="17" t="n">
        <v>32.75</v>
      </c>
      <c r="C290" s="17" t="n">
        <v>32.8125</v>
      </c>
      <c r="D290" s="17" t="n">
        <v>32.0625</v>
      </c>
      <c r="E290" s="17" t="n">
        <v>32.375</v>
      </c>
      <c r="F290" s="18" t="n">
        <v>60900</v>
      </c>
      <c r="K290" s="20" t="n">
        <f aca="false">K289-1</f>
        <v>490</v>
      </c>
      <c r="L290" s="21" t="n">
        <f aca="false">($C290+$D290)/2</f>
        <v>32.4375</v>
      </c>
      <c r="M290" s="22" t="n">
        <f aca="false">INDEX($A$2:$A$1000,$K290)</f>
        <v>35557</v>
      </c>
      <c r="N290" s="23" t="n">
        <f aca="false">INDEX($L$2:$L$1000,$K290)</f>
        <v>19.0625</v>
      </c>
      <c r="O290" s="20" t="n">
        <f aca="false">INDEX($F$2:$F$1000,$K290)</f>
        <v>235400</v>
      </c>
      <c r="P290" s="39" t="n">
        <f aca="false">1+P289</f>
        <v>290</v>
      </c>
      <c r="Q290" s="23" t="n">
        <f aca="false">AVERAGE(INDEX($L$2:$L$1000,$K290),INDEX($L$2:$L$1000,$K290+$W$2-1))</f>
        <v>19.09375</v>
      </c>
      <c r="R290" s="23" t="n">
        <f aca="false">SUMPRODUCT(INDEX($O$1:$O$1000,$P288-$U$2):INDEX($O$1:$O$1000,$P288),INDEX($N$1:$N$1000,$P288-$U$2):INDEX($N$1:$N$1000,$P288))/SUM(INDEX($O$1:$O$1000,$P288-$U$2):INDEX($O$1:$O$1000,$P288))</f>
        <v>16.4576039611079</v>
      </c>
      <c r="S290" s="74" t="n">
        <f aca="false">Q324</f>
        <v>15.828125</v>
      </c>
      <c r="T290" s="75" t="n">
        <f aca="false">M324</f>
        <v>35606</v>
      </c>
      <c r="U290" s="76" t="n">
        <f aca="false">N323*(2-$AB$14)-N322+$AB$14*R323</f>
        <v>16.5792574235091</v>
      </c>
      <c r="V290" s="76" t="n">
        <f aca="false">U290-W290</f>
        <v>0.985507423509127</v>
      </c>
      <c r="W290" s="77" t="n">
        <f aca="false">N324</f>
        <v>15.59375</v>
      </c>
      <c r="X290" s="87"/>
      <c r="Y290" s="87"/>
      <c r="AB290" s="84" t="str">
        <f aca="false">IF(T290=$W$1,P290,"")</f>
        <v/>
      </c>
      <c r="AE290" s="84" t="str">
        <f aca="false">IF(T290=$W$1,W291,"")</f>
        <v/>
      </c>
    </row>
    <row r="291" customFormat="false" ht="13.95" hidden="false" customHeight="true" outlineLevel="0" collapsed="false">
      <c r="A291" s="16" t="n">
        <v>35849</v>
      </c>
      <c r="B291" s="17" t="n">
        <v>32.1562</v>
      </c>
      <c r="C291" s="17" t="n">
        <v>32.9375</v>
      </c>
      <c r="D291" s="17" t="n">
        <v>31.7812</v>
      </c>
      <c r="E291" s="17" t="n">
        <v>32.8438</v>
      </c>
      <c r="F291" s="18" t="n">
        <v>75600</v>
      </c>
      <c r="K291" s="20" t="n">
        <f aca="false">K290-1</f>
        <v>489</v>
      </c>
      <c r="L291" s="21" t="n">
        <f aca="false">($C291+$D291)/2</f>
        <v>32.35935</v>
      </c>
      <c r="M291" s="22" t="n">
        <f aca="false">INDEX($A$2:$A$1000,$K291)</f>
        <v>35558</v>
      </c>
      <c r="N291" s="23" t="n">
        <f aca="false">INDEX($L$2:$L$1000,$K291)</f>
        <v>19.96875</v>
      </c>
      <c r="O291" s="20" t="n">
        <f aca="false">INDEX($F$2:$F$1000,$K291)</f>
        <v>565300</v>
      </c>
      <c r="P291" s="39" t="n">
        <f aca="false">1+P290</f>
        <v>291</v>
      </c>
      <c r="Q291" s="23" t="n">
        <f aca="false">AVERAGE(INDEX($L$2:$L$1000,$K291),INDEX($L$2:$L$1000,$K291+$W$2-1))</f>
        <v>19.515625</v>
      </c>
      <c r="R291" s="23" t="n">
        <f aca="false">SUMPRODUCT(INDEX($O$1:$O$1000,$P289-$U$2):INDEX($O$1:$O$1000,$P289),INDEX($N$1:$N$1000,$P289-$U$2):INDEX($N$1:$N$1000,$P289))/SUM(INDEX($O$1:$O$1000,$P289-$U$2):INDEX($O$1:$O$1000,$P289))</f>
        <v>16.6196483630803</v>
      </c>
      <c r="S291" s="74" t="n">
        <f aca="false">Q325</f>
        <v>15.453125</v>
      </c>
      <c r="T291" s="75" t="n">
        <f aca="false">M325</f>
        <v>35607</v>
      </c>
      <c r="U291" s="76" t="n">
        <f aca="false">N324*(2-$AB$14)-N323+$AB$14*R324</f>
        <v>15.6651385753767</v>
      </c>
      <c r="V291" s="76" t="n">
        <f aca="false">U291-W291</f>
        <v>0.352638575376728</v>
      </c>
      <c r="W291" s="77" t="n">
        <f aca="false">N325</f>
        <v>15.3125</v>
      </c>
      <c r="X291" s="87"/>
      <c r="Y291" s="87"/>
      <c r="AB291" s="84" t="str">
        <f aca="false">IF(T291=$W$1,P291,"")</f>
        <v/>
      </c>
      <c r="AE291" s="84" t="str">
        <f aca="false">IF(T291=$W$1,W292,"")</f>
        <v/>
      </c>
    </row>
    <row r="292" customFormat="false" ht="13.95" hidden="false" customHeight="true" outlineLevel="0" collapsed="false">
      <c r="A292" s="16" t="n">
        <v>35846</v>
      </c>
      <c r="B292" s="17" t="n">
        <v>32.75</v>
      </c>
      <c r="C292" s="17" t="n">
        <v>32.8125</v>
      </c>
      <c r="D292" s="17" t="n">
        <v>31.9375</v>
      </c>
      <c r="E292" s="17" t="n">
        <v>31.9688</v>
      </c>
      <c r="F292" s="18" t="n">
        <v>81700</v>
      </c>
      <c r="K292" s="20" t="n">
        <f aca="false">K291-1</f>
        <v>488</v>
      </c>
      <c r="L292" s="21" t="n">
        <f aca="false">($C292+$D292)/2</f>
        <v>32.375</v>
      </c>
      <c r="M292" s="22" t="n">
        <f aca="false">INDEX($A$2:$A$1000,$K292)</f>
        <v>35559</v>
      </c>
      <c r="N292" s="23" t="n">
        <f aca="false">INDEX($L$2:$L$1000,$K292)</f>
        <v>20.21875</v>
      </c>
      <c r="O292" s="20" t="n">
        <f aca="false">INDEX($F$2:$F$1000,$K292)</f>
        <v>304200</v>
      </c>
      <c r="P292" s="39" t="n">
        <f aca="false">1+P291</f>
        <v>292</v>
      </c>
      <c r="Q292" s="23" t="n">
        <f aca="false">AVERAGE(INDEX($L$2:$L$1000,$K292),INDEX($L$2:$L$1000,$K292+$W$2-1))</f>
        <v>20.09375</v>
      </c>
      <c r="R292" s="23" t="n">
        <f aca="false">SUMPRODUCT(INDEX($O$1:$O$1000,$P290-$U$2):INDEX($O$1:$O$1000,$P290),INDEX($N$1:$N$1000,$P290-$U$2):INDEX($N$1:$N$1000,$P290))/SUM(INDEX($O$1:$O$1000,$P290-$U$2):INDEX($O$1:$O$1000,$P290))</f>
        <v>16.9210534307543</v>
      </c>
      <c r="S292" s="74" t="n">
        <f aca="false">Q326</f>
        <v>15.953125</v>
      </c>
      <c r="T292" s="75" t="n">
        <f aca="false">M326</f>
        <v>35608</v>
      </c>
      <c r="U292" s="76" t="n">
        <f aca="false">N325*(2-$AB$14)-N324+$AB$14*R325</f>
        <v>15.5981614341542</v>
      </c>
      <c r="V292" s="76" t="n">
        <f aca="false">U292-W292</f>
        <v>-0.995588565845793</v>
      </c>
      <c r="W292" s="77" t="n">
        <f aca="false">N326</f>
        <v>16.59375</v>
      </c>
      <c r="X292" s="87"/>
      <c r="Y292" s="87"/>
      <c r="AB292" s="84" t="str">
        <f aca="false">IF(T292=$W$1,P292,"")</f>
        <v/>
      </c>
      <c r="AE292" s="84" t="str">
        <f aca="false">IF(T292=$W$1,W293,"")</f>
        <v/>
      </c>
    </row>
    <row r="293" customFormat="false" ht="13.95" hidden="false" customHeight="true" outlineLevel="0" collapsed="false">
      <c r="A293" s="16" t="n">
        <v>35845</v>
      </c>
      <c r="B293" s="17" t="n">
        <v>32.2812</v>
      </c>
      <c r="C293" s="17" t="n">
        <v>32.9688</v>
      </c>
      <c r="D293" s="17" t="n">
        <v>32.125</v>
      </c>
      <c r="E293" s="17" t="n">
        <v>32.7812</v>
      </c>
      <c r="F293" s="18" t="n">
        <v>97400</v>
      </c>
      <c r="K293" s="20" t="n">
        <f aca="false">K292-1</f>
        <v>487</v>
      </c>
      <c r="L293" s="21" t="n">
        <f aca="false">($C293+$D293)/2</f>
        <v>32.5469</v>
      </c>
      <c r="M293" s="22" t="n">
        <f aca="false">INDEX($A$2:$A$1000,$K293)</f>
        <v>35562</v>
      </c>
      <c r="N293" s="23" t="n">
        <f aca="false">INDEX($L$2:$L$1000,$K293)</f>
        <v>18.6875</v>
      </c>
      <c r="O293" s="20" t="n">
        <f aca="false">INDEX($F$2:$F$1000,$K293)</f>
        <v>211900</v>
      </c>
      <c r="P293" s="39" t="n">
        <f aca="false">1+P292</f>
        <v>293</v>
      </c>
      <c r="Q293" s="23" t="n">
        <f aca="false">AVERAGE(INDEX($L$2:$L$1000,$K293),INDEX($L$2:$L$1000,$K293+$W$2-1))</f>
        <v>19.453125</v>
      </c>
      <c r="R293" s="23" t="n">
        <f aca="false">SUMPRODUCT(INDEX($O$1:$O$1000,$P291-$U$2):INDEX($O$1:$O$1000,$P291),INDEX($N$1:$N$1000,$P291-$U$2):INDEX($N$1:$N$1000,$P291))/SUM(INDEX($O$1:$O$1000,$P291-$U$2):INDEX($O$1:$O$1000,$P291))</f>
        <v>17.2430972099585</v>
      </c>
      <c r="S293" s="74" t="n">
        <f aca="false">Q327</f>
        <v>16.875</v>
      </c>
      <c r="T293" s="75" t="n">
        <f aca="false">M327</f>
        <v>35611</v>
      </c>
      <c r="U293" s="76" t="n">
        <f aca="false">N326*(2-$AB$14)-N325+$AB$14*R326</f>
        <v>18.2030681225893</v>
      </c>
      <c r="V293" s="76" t="n">
        <f aca="false">U293-W293</f>
        <v>1.04681812258928</v>
      </c>
      <c r="W293" s="77" t="n">
        <f aca="false">N327</f>
        <v>17.15625</v>
      </c>
      <c r="X293" s="87"/>
      <c r="Y293" s="87"/>
      <c r="AB293" s="84" t="str">
        <f aca="false">IF(T293=$W$1,P293,"")</f>
        <v/>
      </c>
      <c r="AE293" s="84" t="str">
        <f aca="false">IF(T293=$W$1,W294,"")</f>
        <v/>
      </c>
    </row>
    <row r="294" customFormat="false" ht="13.95" hidden="false" customHeight="true" outlineLevel="0" collapsed="false">
      <c r="A294" s="16" t="n">
        <v>35844</v>
      </c>
      <c r="B294" s="17" t="n">
        <v>32.4062</v>
      </c>
      <c r="C294" s="17" t="n">
        <v>33.25</v>
      </c>
      <c r="D294" s="17" t="n">
        <v>32.1875</v>
      </c>
      <c r="E294" s="17" t="n">
        <v>32.3438</v>
      </c>
      <c r="F294" s="18" t="n">
        <v>87400</v>
      </c>
      <c r="K294" s="20" t="n">
        <f aca="false">K293-1</f>
        <v>486</v>
      </c>
      <c r="L294" s="21" t="n">
        <f aca="false">($C294+$D294)/2</f>
        <v>32.71875</v>
      </c>
      <c r="M294" s="22" t="n">
        <f aca="false">INDEX($A$2:$A$1000,$K294)</f>
        <v>35563</v>
      </c>
      <c r="N294" s="23" t="n">
        <f aca="false">INDEX($L$2:$L$1000,$K294)</f>
        <v>18.5</v>
      </c>
      <c r="O294" s="20" t="n">
        <f aca="false">INDEX($F$2:$F$1000,$K294)</f>
        <v>166100</v>
      </c>
      <c r="P294" s="39" t="n">
        <f aca="false">1+P293</f>
        <v>294</v>
      </c>
      <c r="Q294" s="23" t="n">
        <f aca="false">AVERAGE(INDEX($L$2:$L$1000,$K294),INDEX($L$2:$L$1000,$K294+$W$2-1))</f>
        <v>18.59375</v>
      </c>
      <c r="R294" s="23" t="n">
        <f aca="false">SUMPRODUCT(INDEX($O$1:$O$1000,$P292-$U$2):INDEX($O$1:$O$1000,$P292),INDEX($N$1:$N$1000,$P292-$U$2):INDEX($N$1:$N$1000,$P292))/SUM(INDEX($O$1:$O$1000,$P292-$U$2):INDEX($O$1:$O$1000,$P292))</f>
        <v>17.3499042311304</v>
      </c>
      <c r="S294" s="74" t="n">
        <f aca="false">Q328</f>
        <v>16.984375</v>
      </c>
      <c r="T294" s="75" t="n">
        <f aca="false">M328</f>
        <v>35612</v>
      </c>
      <c r="U294" s="76" t="n">
        <f aca="false">N327*(2-$AB$14)-N326+$AB$14*R327</f>
        <v>17.9006751428007</v>
      </c>
      <c r="V294" s="76" t="n">
        <f aca="false">U294-W294</f>
        <v>1.08817514280068</v>
      </c>
      <c r="W294" s="77" t="n">
        <f aca="false">N328</f>
        <v>16.8125</v>
      </c>
      <c r="X294" s="87"/>
      <c r="Y294" s="87"/>
      <c r="AB294" s="84" t="str">
        <f aca="false">IF(T294=$W$1,P294,"")</f>
        <v/>
      </c>
      <c r="AE294" s="84" t="str">
        <f aca="false">IF(T294=$W$1,W295,"")</f>
        <v/>
      </c>
    </row>
    <row r="295" customFormat="false" ht="13.95" hidden="false" customHeight="true" outlineLevel="0" collapsed="false">
      <c r="A295" s="16" t="n">
        <v>35843</v>
      </c>
      <c r="B295" s="17" t="n">
        <v>32.4375</v>
      </c>
      <c r="C295" s="17" t="n">
        <v>32.75</v>
      </c>
      <c r="D295" s="17" t="n">
        <v>32.1562</v>
      </c>
      <c r="E295" s="17" t="n">
        <v>32.4688</v>
      </c>
      <c r="F295" s="18" t="n">
        <v>102300</v>
      </c>
      <c r="K295" s="20" t="n">
        <f aca="false">K294-1</f>
        <v>485</v>
      </c>
      <c r="L295" s="21" t="n">
        <f aca="false">($C295+$D295)/2</f>
        <v>32.4531</v>
      </c>
      <c r="M295" s="22" t="n">
        <f aca="false">INDEX($A$2:$A$1000,$K295)</f>
        <v>35564</v>
      </c>
      <c r="N295" s="23" t="n">
        <f aca="false">INDEX($L$2:$L$1000,$K295)</f>
        <v>18.0625</v>
      </c>
      <c r="O295" s="20" t="n">
        <f aca="false">INDEX($F$2:$F$1000,$K295)</f>
        <v>219400</v>
      </c>
      <c r="P295" s="39" t="n">
        <f aca="false">1+P294</f>
        <v>295</v>
      </c>
      <c r="Q295" s="23" t="n">
        <f aca="false">AVERAGE(INDEX($L$2:$L$1000,$K295),INDEX($L$2:$L$1000,$K295+$W$2-1))</f>
        <v>18.28125</v>
      </c>
      <c r="R295" s="23" t="n">
        <f aca="false">SUMPRODUCT(INDEX($O$1:$O$1000,$P293-$U$2):INDEX($O$1:$O$1000,$P293),INDEX($N$1:$N$1000,$P293-$U$2):INDEX($N$1:$N$1000,$P293))/SUM(INDEX($O$1:$O$1000,$P293-$U$2):INDEX($O$1:$O$1000,$P293))</f>
        <v>17.5368071441471</v>
      </c>
      <c r="S295" s="74" t="n">
        <f aca="false">Q329</f>
        <v>16.765625</v>
      </c>
      <c r="T295" s="75" t="n">
        <f aca="false">M329</f>
        <v>35613</v>
      </c>
      <c r="U295" s="76" t="n">
        <f aca="false">N328*(2-$AB$14)-N327+$AB$14*R328</f>
        <v>16.7006511190194</v>
      </c>
      <c r="V295" s="76" t="n">
        <f aca="false">U295-W295</f>
        <v>-0.0180988809806415</v>
      </c>
      <c r="W295" s="77" t="n">
        <f aca="false">N329</f>
        <v>16.71875</v>
      </c>
      <c r="X295" s="87"/>
      <c r="Y295" s="87"/>
      <c r="AB295" s="84" t="str">
        <f aca="false">IF(T295=$W$1,P295,"")</f>
        <v/>
      </c>
      <c r="AE295" s="84" t="str">
        <f aca="false">IF(T295=$W$1,W296,"")</f>
        <v/>
      </c>
    </row>
    <row r="296" customFormat="false" ht="13.95" hidden="false" customHeight="true" outlineLevel="0" collapsed="false">
      <c r="A296" s="16" t="n">
        <v>35839</v>
      </c>
      <c r="B296" s="17" t="n">
        <v>31.9375</v>
      </c>
      <c r="C296" s="17" t="n">
        <v>32.5625</v>
      </c>
      <c r="D296" s="17" t="n">
        <v>31.75</v>
      </c>
      <c r="E296" s="17" t="n">
        <v>32.375</v>
      </c>
      <c r="F296" s="18" t="n">
        <v>127100</v>
      </c>
      <c r="K296" s="20" t="n">
        <f aca="false">K295-1</f>
        <v>484</v>
      </c>
      <c r="L296" s="21" t="n">
        <f aca="false">($C296+$D296)/2</f>
        <v>32.15625</v>
      </c>
      <c r="M296" s="22" t="n">
        <f aca="false">INDEX($A$2:$A$1000,$K296)</f>
        <v>35565</v>
      </c>
      <c r="N296" s="23" t="n">
        <f aca="false">INDEX($L$2:$L$1000,$K296)</f>
        <v>18.125</v>
      </c>
      <c r="O296" s="20" t="n">
        <f aca="false">INDEX($F$2:$F$1000,$K296)</f>
        <v>192900</v>
      </c>
      <c r="P296" s="39" t="n">
        <f aca="false">1+P295</f>
        <v>296</v>
      </c>
      <c r="Q296" s="23" t="n">
        <f aca="false">AVERAGE(INDEX($L$2:$L$1000,$K296),INDEX($L$2:$L$1000,$K296+$W$2-1))</f>
        <v>18.09375</v>
      </c>
      <c r="R296" s="23" t="n">
        <f aca="false">SUMPRODUCT(INDEX($O$1:$O$1000,$P294-$U$2):INDEX($O$1:$O$1000,$P294),INDEX($N$1:$N$1000,$P294-$U$2):INDEX($N$1:$N$1000,$P294))/SUM(INDEX($O$1:$O$1000,$P294-$U$2):INDEX($O$1:$O$1000,$P294))</f>
        <v>17.6619098869856</v>
      </c>
      <c r="S296" s="74" t="n">
        <f aca="false">Q330</f>
        <v>16.90625</v>
      </c>
      <c r="T296" s="75" t="n">
        <f aca="false">M330</f>
        <v>35614</v>
      </c>
      <c r="U296" s="76" t="n">
        <f aca="false">N329*(2-$AB$14)-N328+$AB$14*R329</f>
        <v>16.8518061829073</v>
      </c>
      <c r="V296" s="76" t="n">
        <f aca="false">U296-W296</f>
        <v>-0.241943817092722</v>
      </c>
      <c r="W296" s="77" t="n">
        <f aca="false">N330</f>
        <v>17.09375</v>
      </c>
      <c r="X296" s="87"/>
      <c r="Y296" s="87"/>
      <c r="AB296" s="84" t="str">
        <f aca="false">IF(T296=$W$1,P296,"")</f>
        <v/>
      </c>
      <c r="AE296" s="84" t="str">
        <f aca="false">IF(T296=$W$1,W297,"")</f>
        <v/>
      </c>
    </row>
    <row r="297" customFormat="false" ht="13.95" hidden="false" customHeight="true" outlineLevel="0" collapsed="false">
      <c r="A297" s="16" t="n">
        <v>35838</v>
      </c>
      <c r="B297" s="17" t="n">
        <v>30.7188</v>
      </c>
      <c r="C297" s="17" t="n">
        <v>32.125</v>
      </c>
      <c r="D297" s="17" t="n">
        <v>30.5625</v>
      </c>
      <c r="E297" s="17" t="n">
        <v>31.9062</v>
      </c>
      <c r="F297" s="18" t="n">
        <v>120400</v>
      </c>
      <c r="K297" s="20" t="n">
        <f aca="false">K296-1</f>
        <v>483</v>
      </c>
      <c r="L297" s="21" t="n">
        <f aca="false">($C297+$D297)/2</f>
        <v>31.34375</v>
      </c>
      <c r="M297" s="22" t="n">
        <f aca="false">INDEX($A$2:$A$1000,$K297)</f>
        <v>35566</v>
      </c>
      <c r="N297" s="23" t="n">
        <f aca="false">INDEX($L$2:$L$1000,$K297)</f>
        <v>18.59375</v>
      </c>
      <c r="O297" s="20" t="n">
        <f aca="false">INDEX($F$2:$F$1000,$K297)</f>
        <v>200200</v>
      </c>
      <c r="P297" s="39" t="n">
        <f aca="false">1+P296</f>
        <v>297</v>
      </c>
      <c r="Q297" s="23" t="n">
        <f aca="false">AVERAGE(INDEX($L$2:$L$1000,$K297),INDEX($L$2:$L$1000,$K297+$W$2-1))</f>
        <v>18.359375</v>
      </c>
      <c r="R297" s="23" t="n">
        <f aca="false">SUMPRODUCT(INDEX($O$1:$O$1000,$P295-$U$2):INDEX($O$1:$O$1000,$P295),INDEX($N$1:$N$1000,$P295-$U$2):INDEX($N$1:$N$1000,$P295))/SUM(INDEX($O$1:$O$1000,$P295-$U$2):INDEX($O$1:$O$1000,$P295))</f>
        <v>17.7711055372111</v>
      </c>
      <c r="S297" s="74" t="n">
        <f aca="false">Q331</f>
        <v>17.078125</v>
      </c>
      <c r="T297" s="75" t="n">
        <f aca="false">M331</f>
        <v>35618</v>
      </c>
      <c r="U297" s="76" t="n">
        <f aca="false">N330*(2-$AB$14)-N329+$AB$14*R330</f>
        <v>17.6114573142413</v>
      </c>
      <c r="V297" s="76" t="n">
        <f aca="false">U297-W297</f>
        <v>0.548957314241346</v>
      </c>
      <c r="W297" s="77" t="n">
        <f aca="false">N331</f>
        <v>17.0625</v>
      </c>
      <c r="X297" s="87"/>
      <c r="Y297" s="87"/>
      <c r="AB297" s="84" t="str">
        <f aca="false">IF(T297=$W$1,P297,"")</f>
        <v/>
      </c>
      <c r="AE297" s="84" t="str">
        <f aca="false">IF(T297=$W$1,W298,"")</f>
        <v/>
      </c>
    </row>
    <row r="298" customFormat="false" ht="13.95" hidden="false" customHeight="true" outlineLevel="0" collapsed="false">
      <c r="A298" s="16" t="n">
        <v>35837</v>
      </c>
      <c r="B298" s="17" t="n">
        <v>31.1875</v>
      </c>
      <c r="C298" s="17" t="n">
        <v>33.5</v>
      </c>
      <c r="D298" s="17" t="n">
        <v>30.875</v>
      </c>
      <c r="E298" s="17" t="n">
        <v>31.1562</v>
      </c>
      <c r="F298" s="18" t="n">
        <v>435600</v>
      </c>
      <c r="K298" s="20" t="n">
        <f aca="false">K297-1</f>
        <v>482</v>
      </c>
      <c r="L298" s="21" t="n">
        <f aca="false">($C298+$D298)/2</f>
        <v>32.1875</v>
      </c>
      <c r="M298" s="22" t="n">
        <f aca="false">INDEX($A$2:$A$1000,$K298)</f>
        <v>35569</v>
      </c>
      <c r="N298" s="23" t="n">
        <f aca="false">INDEX($L$2:$L$1000,$K298)</f>
        <v>18.5</v>
      </c>
      <c r="O298" s="20" t="n">
        <f aca="false">INDEX($F$2:$F$1000,$K298)</f>
        <v>124200</v>
      </c>
      <c r="P298" s="39" t="n">
        <f aca="false">1+P297</f>
        <v>298</v>
      </c>
      <c r="Q298" s="23" t="n">
        <f aca="false">AVERAGE(INDEX($L$2:$L$1000,$K298),INDEX($L$2:$L$1000,$K298+$W$2-1))</f>
        <v>18.546875</v>
      </c>
      <c r="R298" s="23" t="n">
        <f aca="false">SUMPRODUCT(INDEX($O$1:$O$1000,$P296-$U$2):INDEX($O$1:$O$1000,$P296),INDEX($N$1:$N$1000,$P296-$U$2):INDEX($N$1:$N$1000,$P296))/SUM(INDEX($O$1:$O$1000,$P296-$U$2):INDEX($O$1:$O$1000,$P296))</f>
        <v>17.8778722356088</v>
      </c>
      <c r="S298" s="74" t="n">
        <f aca="false">Q332</f>
        <v>17.25</v>
      </c>
      <c r="T298" s="75" t="n">
        <f aca="false">M332</f>
        <v>35619</v>
      </c>
      <c r="U298" s="76" t="n">
        <f aca="false">N331*(2-$AB$14)-N330+$AB$14*R331</f>
        <v>17.1323363111525</v>
      </c>
      <c r="V298" s="76" t="n">
        <f aca="false">U298-W298</f>
        <v>-0.305163688847532</v>
      </c>
      <c r="W298" s="77" t="n">
        <f aca="false">N332</f>
        <v>17.4375</v>
      </c>
      <c r="X298" s="87"/>
      <c r="Y298" s="87"/>
      <c r="AB298" s="84" t="str">
        <f aca="false">IF(T298=$W$1,P298,"")</f>
        <v/>
      </c>
      <c r="AE298" s="84" t="str">
        <f aca="false">IF(T298=$W$1,W299,"")</f>
        <v/>
      </c>
    </row>
    <row r="299" customFormat="false" ht="13.95" hidden="false" customHeight="true" outlineLevel="0" collapsed="false">
      <c r="A299" s="16" t="n">
        <v>35836</v>
      </c>
      <c r="B299" s="17" t="n">
        <v>30.5</v>
      </c>
      <c r="C299" s="17" t="n">
        <v>31.375</v>
      </c>
      <c r="D299" s="17" t="n">
        <v>30.4375</v>
      </c>
      <c r="E299" s="17" t="n">
        <v>31.1562</v>
      </c>
      <c r="F299" s="18" t="n">
        <v>140500</v>
      </c>
      <c r="K299" s="20" t="n">
        <f aca="false">K298-1</f>
        <v>481</v>
      </c>
      <c r="L299" s="21" t="n">
        <f aca="false">($C299+$D299)/2</f>
        <v>30.90625</v>
      </c>
      <c r="M299" s="22" t="n">
        <f aca="false">INDEX($A$2:$A$1000,$K299)</f>
        <v>35570</v>
      </c>
      <c r="N299" s="23" t="n">
        <f aca="false">INDEX($L$2:$L$1000,$K299)</f>
        <v>18.53125</v>
      </c>
      <c r="O299" s="20" t="n">
        <f aca="false">INDEX($F$2:$F$1000,$K299)</f>
        <v>268800</v>
      </c>
      <c r="P299" s="39" t="n">
        <f aca="false">1+P298</f>
        <v>299</v>
      </c>
      <c r="Q299" s="23" t="n">
        <f aca="false">AVERAGE(INDEX($L$2:$L$1000,$K299),INDEX($L$2:$L$1000,$K299+$W$2-1))</f>
        <v>18.515625</v>
      </c>
      <c r="R299" s="23" t="n">
        <f aca="false">SUMPRODUCT(INDEX($O$1:$O$1000,$P297-$U$2):INDEX($O$1:$O$1000,$P297),INDEX($N$1:$N$1000,$P297-$U$2):INDEX($N$1:$N$1000,$P297))/SUM(INDEX($O$1:$O$1000,$P297-$U$2):INDEX($O$1:$O$1000,$P297))</f>
        <v>18.1286419825634</v>
      </c>
      <c r="S299" s="74" t="n">
        <f aca="false">Q333</f>
        <v>17.632825</v>
      </c>
      <c r="T299" s="75" t="n">
        <f aca="false">M333</f>
        <v>35620</v>
      </c>
      <c r="U299" s="76" t="n">
        <f aca="false">N332*(2-$AB$14)-N331+$AB$14*R332</f>
        <v>17.8074311722243</v>
      </c>
      <c r="V299" s="76" t="n">
        <f aca="false">U299-W299</f>
        <v>-0.0207188277756991</v>
      </c>
      <c r="W299" s="77" t="n">
        <f aca="false">N333</f>
        <v>17.82815</v>
      </c>
      <c r="X299" s="87"/>
      <c r="Y299" s="87"/>
      <c r="AB299" s="84" t="str">
        <f aca="false">IF(T299=$W$1,P299,"")</f>
        <v/>
      </c>
      <c r="AE299" s="84" t="str">
        <f aca="false">IF(T299=$W$1,W300,"")</f>
        <v/>
      </c>
    </row>
    <row r="300" customFormat="false" ht="13.95" hidden="false" customHeight="true" outlineLevel="0" collapsed="false">
      <c r="A300" s="16" t="n">
        <v>35835</v>
      </c>
      <c r="B300" s="17" t="n">
        <v>30.5312</v>
      </c>
      <c r="C300" s="17" t="n">
        <v>30.9375</v>
      </c>
      <c r="D300" s="17" t="n">
        <v>30.3438</v>
      </c>
      <c r="E300" s="17" t="n">
        <v>30.5</v>
      </c>
      <c r="F300" s="18" t="n">
        <v>133500</v>
      </c>
      <c r="K300" s="20" t="n">
        <f aca="false">K299-1</f>
        <v>480</v>
      </c>
      <c r="L300" s="21" t="n">
        <f aca="false">($C300+$D300)/2</f>
        <v>30.64065</v>
      </c>
      <c r="M300" s="22" t="n">
        <f aca="false">INDEX($A$2:$A$1000,$K300)</f>
        <v>35571</v>
      </c>
      <c r="N300" s="23" t="n">
        <f aca="false">INDEX($L$2:$L$1000,$K300)</f>
        <v>19.4375</v>
      </c>
      <c r="O300" s="20" t="n">
        <f aca="false">INDEX($F$2:$F$1000,$K300)</f>
        <v>448200</v>
      </c>
      <c r="P300" s="39" t="n">
        <f aca="false">1+P299</f>
        <v>300</v>
      </c>
      <c r="Q300" s="23" t="n">
        <f aca="false">AVERAGE(INDEX($L$2:$L$1000,$K300),INDEX($L$2:$L$1000,$K300+$W$2-1))</f>
        <v>18.984375</v>
      </c>
      <c r="R300" s="23" t="n">
        <f aca="false">SUMPRODUCT(INDEX($O$1:$O$1000,$P298-$U$2):INDEX($O$1:$O$1000,$P298),INDEX($N$1:$N$1000,$P298-$U$2):INDEX($N$1:$N$1000,$P298))/SUM(INDEX($O$1:$O$1000,$P298-$U$2):INDEX($O$1:$O$1000,$P298))</f>
        <v>18.4176151484769</v>
      </c>
      <c r="S300" s="74" t="n">
        <f aca="false">Q334</f>
        <v>17.76565</v>
      </c>
      <c r="T300" s="75" t="n">
        <f aca="false">M334</f>
        <v>35621</v>
      </c>
      <c r="U300" s="76" t="n">
        <f aca="false">N333*(2-$AB$14)-N332+$AB$14*R333</f>
        <v>18.1276004041429</v>
      </c>
      <c r="V300" s="76" t="n">
        <f aca="false">U300-W300</f>
        <v>0.424450404142863</v>
      </c>
      <c r="W300" s="77" t="n">
        <f aca="false">N334</f>
        <v>17.70315</v>
      </c>
      <c r="X300" s="87"/>
      <c r="Y300" s="87"/>
      <c r="AB300" s="84" t="str">
        <f aca="false">IF(T300=$W$1,P300,"")</f>
        <v/>
      </c>
      <c r="AE300" s="84" t="str">
        <f aca="false">IF(T300=$W$1,W301,"")</f>
        <v/>
      </c>
    </row>
    <row r="301" customFormat="false" ht="13.95" hidden="false" customHeight="true" outlineLevel="0" collapsed="false">
      <c r="A301" s="16" t="n">
        <v>35832</v>
      </c>
      <c r="B301" s="17" t="n">
        <v>29.7812</v>
      </c>
      <c r="C301" s="17" t="n">
        <v>30.8438</v>
      </c>
      <c r="D301" s="17" t="n">
        <v>29.75</v>
      </c>
      <c r="E301" s="17" t="n">
        <v>30.125</v>
      </c>
      <c r="F301" s="18" t="n">
        <v>224900</v>
      </c>
      <c r="K301" s="20" t="n">
        <f aca="false">K300-1</f>
        <v>479</v>
      </c>
      <c r="L301" s="21" t="n">
        <f aca="false">($C301+$D301)/2</f>
        <v>30.2969</v>
      </c>
      <c r="M301" s="22" t="n">
        <f aca="false">INDEX($A$2:$A$1000,$K301)</f>
        <v>35572</v>
      </c>
      <c r="N301" s="23" t="n">
        <f aca="false">INDEX($L$2:$L$1000,$K301)</f>
        <v>20.0625</v>
      </c>
      <c r="O301" s="20" t="n">
        <f aca="false">INDEX($F$2:$F$1000,$K301)</f>
        <v>244800</v>
      </c>
      <c r="P301" s="39" t="n">
        <f aca="false">1+P300</f>
        <v>301</v>
      </c>
      <c r="Q301" s="23" t="n">
        <f aca="false">AVERAGE(INDEX($L$2:$L$1000,$K301),INDEX($L$2:$L$1000,$K301+$W$2-1))</f>
        <v>19.75</v>
      </c>
      <c r="R301" s="23" t="n">
        <f aca="false">SUMPRODUCT(INDEX($O$1:$O$1000,$P299-$U$2):INDEX($O$1:$O$1000,$P299),INDEX($N$1:$N$1000,$P299-$U$2):INDEX($N$1:$N$1000,$P299))/SUM(INDEX($O$1:$O$1000,$P299-$U$2):INDEX($O$1:$O$1000,$P299))</f>
        <v>18.6015282190278</v>
      </c>
      <c r="S301" s="74" t="n">
        <f aca="false">Q335</f>
        <v>17.781275</v>
      </c>
      <c r="T301" s="75" t="n">
        <f aca="false">M335</f>
        <v>35622</v>
      </c>
      <c r="U301" s="76" t="n">
        <f aca="false">N334*(2-$AB$14)-N333+$AB$14*R334</f>
        <v>17.4880900203252</v>
      </c>
      <c r="V301" s="76" t="n">
        <f aca="false">U301-W301</f>
        <v>-0.371309979674795</v>
      </c>
      <c r="W301" s="77" t="n">
        <f aca="false">N335</f>
        <v>17.8594</v>
      </c>
      <c r="X301" s="87"/>
      <c r="Y301" s="87"/>
      <c r="AB301" s="84" t="str">
        <f aca="false">IF(T301=$W$1,P301,"")</f>
        <v/>
      </c>
      <c r="AE301" s="84" t="str">
        <f aca="false">IF(T301=$W$1,W302,"")</f>
        <v/>
      </c>
    </row>
    <row r="302" customFormat="false" ht="13.95" hidden="false" customHeight="true" outlineLevel="0" collapsed="false">
      <c r="A302" s="16" t="n">
        <v>35831</v>
      </c>
      <c r="B302" s="17" t="n">
        <v>30</v>
      </c>
      <c r="C302" s="17" t="n">
        <v>30.375</v>
      </c>
      <c r="D302" s="17" t="n">
        <v>29.6562</v>
      </c>
      <c r="E302" s="17" t="n">
        <v>29.8125</v>
      </c>
      <c r="F302" s="18" t="n">
        <v>274600</v>
      </c>
      <c r="K302" s="20" t="n">
        <f aca="false">K301-1</f>
        <v>478</v>
      </c>
      <c r="L302" s="21" t="n">
        <f aca="false">($C302+$D302)/2</f>
        <v>30.0156</v>
      </c>
      <c r="M302" s="22" t="n">
        <f aca="false">INDEX($A$2:$A$1000,$K302)</f>
        <v>35573</v>
      </c>
      <c r="N302" s="23" t="n">
        <f aca="false">INDEX($L$2:$L$1000,$K302)</f>
        <v>19.625</v>
      </c>
      <c r="O302" s="20" t="n">
        <f aca="false">INDEX($F$2:$F$1000,$K302)</f>
        <v>207800</v>
      </c>
      <c r="P302" s="39" t="n">
        <f aca="false">1+P301</f>
        <v>302</v>
      </c>
      <c r="Q302" s="23" t="n">
        <f aca="false">AVERAGE(INDEX($L$2:$L$1000,$K302),INDEX($L$2:$L$1000,$K302+$W$2-1))</f>
        <v>19.84375</v>
      </c>
      <c r="R302" s="23" t="n">
        <f aca="false">SUMPRODUCT(INDEX($O$1:$O$1000,$P300-$U$2):INDEX($O$1:$O$1000,$P300),INDEX($N$1:$N$1000,$P300-$U$2):INDEX($N$1:$N$1000,$P300))/SUM(INDEX($O$1:$O$1000,$P300-$U$2):INDEX($O$1:$O$1000,$P300))</f>
        <v>18.8535284474263</v>
      </c>
      <c r="S302" s="74" t="n">
        <f aca="false">Q336</f>
        <v>17.914075</v>
      </c>
      <c r="T302" s="75" t="n">
        <f aca="false">M336</f>
        <v>35625</v>
      </c>
      <c r="U302" s="76" t="n">
        <f aca="false">N335*(2-$AB$14)-N334+$AB$14*R335</f>
        <v>17.8844861042058</v>
      </c>
      <c r="V302" s="76" t="n">
        <f aca="false">U302-W302</f>
        <v>-0.0842638957942405</v>
      </c>
      <c r="W302" s="77" t="n">
        <f aca="false">N336</f>
        <v>17.96875</v>
      </c>
      <c r="X302" s="87"/>
      <c r="Y302" s="87"/>
      <c r="AB302" s="84" t="str">
        <f aca="false">IF(T302=$W$1,P302,"")</f>
        <v/>
      </c>
      <c r="AE302" s="84" t="str">
        <f aca="false">IF(T302=$W$1,W303,"")</f>
        <v/>
      </c>
    </row>
    <row r="303" customFormat="false" ht="13.95" hidden="false" customHeight="true" outlineLevel="0" collapsed="false">
      <c r="A303" s="16" t="n">
        <v>35830</v>
      </c>
      <c r="B303" s="17" t="n">
        <v>28.6875</v>
      </c>
      <c r="C303" s="17" t="n">
        <v>30.1875</v>
      </c>
      <c r="D303" s="17" t="n">
        <v>28.375</v>
      </c>
      <c r="E303" s="17" t="n">
        <v>30</v>
      </c>
      <c r="F303" s="18" t="n">
        <v>223600</v>
      </c>
      <c r="K303" s="20" t="n">
        <f aca="false">K302-1</f>
        <v>477</v>
      </c>
      <c r="L303" s="21" t="n">
        <f aca="false">($C303+$D303)/2</f>
        <v>29.28125</v>
      </c>
      <c r="M303" s="22" t="n">
        <f aca="false">INDEX($A$2:$A$1000,$K303)</f>
        <v>35577</v>
      </c>
      <c r="N303" s="23" t="n">
        <f aca="false">INDEX($L$2:$L$1000,$K303)</f>
        <v>19.25</v>
      </c>
      <c r="O303" s="20" t="n">
        <f aca="false">INDEX($F$2:$F$1000,$K303)</f>
        <v>222300</v>
      </c>
      <c r="P303" s="39" t="n">
        <f aca="false">1+P302</f>
        <v>303</v>
      </c>
      <c r="Q303" s="23" t="n">
        <f aca="false">AVERAGE(INDEX($L$2:$L$1000,$K303),INDEX($L$2:$L$1000,$K303+$W$2-1))</f>
        <v>19.4375</v>
      </c>
      <c r="R303" s="23" t="n">
        <f aca="false">SUMPRODUCT(INDEX($O$1:$O$1000,$P301-$U$2):INDEX($O$1:$O$1000,$P301),INDEX($N$1:$N$1000,$P301-$U$2):INDEX($N$1:$N$1000,$P301))/SUM(INDEX($O$1:$O$1000,$P301-$U$2):INDEX($O$1:$O$1000,$P301))</f>
        <v>18.9517957036304</v>
      </c>
      <c r="S303" s="74" t="n">
        <f aca="false">Q337</f>
        <v>18.265625</v>
      </c>
      <c r="T303" s="75" t="n">
        <f aca="false">M337</f>
        <v>35626</v>
      </c>
      <c r="U303" s="76" t="n">
        <f aca="false">N336*(2-$AB$14)-N335+$AB$14*R336</f>
        <v>17.9190236409499</v>
      </c>
      <c r="V303" s="76" t="n">
        <f aca="false">U303-W303</f>
        <v>-0.643476359050105</v>
      </c>
      <c r="W303" s="77" t="n">
        <f aca="false">N337</f>
        <v>18.5625</v>
      </c>
      <c r="X303" s="87"/>
      <c r="Y303" s="87"/>
      <c r="AB303" s="84" t="str">
        <f aca="false">IF(T303=$W$1,P303,"")</f>
        <v/>
      </c>
      <c r="AE303" s="84" t="str">
        <f aca="false">IF(T303=$W$1,W304,"")</f>
        <v/>
      </c>
    </row>
    <row r="304" customFormat="false" ht="13.95" hidden="false" customHeight="true" outlineLevel="0" collapsed="false">
      <c r="A304" s="16" t="n">
        <v>35829</v>
      </c>
      <c r="B304" s="17" t="n">
        <v>28.5</v>
      </c>
      <c r="C304" s="17" t="n">
        <v>28.7188</v>
      </c>
      <c r="D304" s="17" t="n">
        <v>28.3125</v>
      </c>
      <c r="E304" s="17" t="n">
        <v>28.6875</v>
      </c>
      <c r="F304" s="18" t="n">
        <v>100500</v>
      </c>
      <c r="K304" s="20" t="n">
        <f aca="false">K303-1</f>
        <v>476</v>
      </c>
      <c r="L304" s="21" t="n">
        <f aca="false">($C304+$D304)/2</f>
        <v>28.51565</v>
      </c>
      <c r="M304" s="22" t="n">
        <f aca="false">INDEX($A$2:$A$1000,$K304)</f>
        <v>35578</v>
      </c>
      <c r="N304" s="23" t="n">
        <f aca="false">INDEX($L$2:$L$1000,$K304)</f>
        <v>18.75</v>
      </c>
      <c r="O304" s="20" t="n">
        <f aca="false">INDEX($F$2:$F$1000,$K304)</f>
        <v>206100</v>
      </c>
      <c r="P304" s="39" t="n">
        <f aca="false">1+P303</f>
        <v>304</v>
      </c>
      <c r="Q304" s="23" t="n">
        <f aca="false">AVERAGE(INDEX($L$2:$L$1000,$K304),INDEX($L$2:$L$1000,$K304+$W$2-1))</f>
        <v>19</v>
      </c>
      <c r="R304" s="23" t="n">
        <f aca="false">SUMPRODUCT(INDEX($O$1:$O$1000,$P302-$U$2):INDEX($O$1:$O$1000,$P302),INDEX($N$1:$N$1000,$P302-$U$2):INDEX($N$1:$N$1000,$P302))/SUM(INDEX($O$1:$O$1000,$P302-$U$2):INDEX($O$1:$O$1000,$P302))</f>
        <v>19.062286124243</v>
      </c>
      <c r="S304" s="74" t="n">
        <f aca="false">Q338</f>
        <v>18.59375</v>
      </c>
      <c r="T304" s="75" t="n">
        <f aca="false">M338</f>
        <v>35627</v>
      </c>
      <c r="U304" s="76" t="n">
        <f aca="false">N337*(2-$AB$14)-N336+$AB$14*R337</f>
        <v>18.8864631891294</v>
      </c>
      <c r="V304" s="76" t="n">
        <f aca="false">U304-W304</f>
        <v>0.261463189129401</v>
      </c>
      <c r="W304" s="77" t="n">
        <f aca="false">N338</f>
        <v>18.625</v>
      </c>
      <c r="X304" s="87"/>
      <c r="Y304" s="87"/>
      <c r="AB304" s="84" t="str">
        <f aca="false">IF(T304=$W$1,P304,"")</f>
        <v/>
      </c>
      <c r="AE304" s="84" t="str">
        <f aca="false">IF(T304=$W$1,W305,"")</f>
        <v/>
      </c>
    </row>
    <row r="305" customFormat="false" ht="13.95" hidden="false" customHeight="true" outlineLevel="0" collapsed="false">
      <c r="A305" s="16" t="n">
        <v>35828</v>
      </c>
      <c r="B305" s="17" t="n">
        <v>28.0625</v>
      </c>
      <c r="C305" s="17" t="n">
        <v>28.125</v>
      </c>
      <c r="D305" s="17" t="n">
        <v>27.375</v>
      </c>
      <c r="E305" s="17" t="n">
        <v>28.0625</v>
      </c>
      <c r="F305" s="18" t="n">
        <v>206900</v>
      </c>
      <c r="K305" s="20" t="n">
        <f aca="false">K304-1</f>
        <v>475</v>
      </c>
      <c r="L305" s="21" t="n">
        <f aca="false">($C305+$D305)/2</f>
        <v>27.75</v>
      </c>
      <c r="M305" s="22" t="n">
        <f aca="false">INDEX($A$2:$A$1000,$K305)</f>
        <v>35579</v>
      </c>
      <c r="N305" s="23" t="n">
        <f aca="false">INDEX($L$2:$L$1000,$K305)</f>
        <v>19.4375</v>
      </c>
      <c r="O305" s="20" t="n">
        <f aca="false">INDEX($F$2:$F$1000,$K305)</f>
        <v>119600</v>
      </c>
      <c r="P305" s="39" t="n">
        <f aca="false">1+P304</f>
        <v>305</v>
      </c>
      <c r="Q305" s="23" t="n">
        <f aca="false">AVERAGE(INDEX($L$2:$L$1000,$K305),INDEX($L$2:$L$1000,$K305+$W$2-1))</f>
        <v>19.09375</v>
      </c>
      <c r="R305" s="23" t="n">
        <f aca="false">SUMPRODUCT(INDEX($O$1:$O$1000,$P303-$U$2):INDEX($O$1:$O$1000,$P303),INDEX($N$1:$N$1000,$P303-$U$2):INDEX($N$1:$N$1000,$P303))/SUM(INDEX($O$1:$O$1000,$P303-$U$2):INDEX($O$1:$O$1000,$P303))</f>
        <v>19.131444414104</v>
      </c>
      <c r="S305" s="74" t="n">
        <f aca="false">Q339</f>
        <v>18.765625</v>
      </c>
      <c r="T305" s="75" t="n">
        <f aca="false">M339</f>
        <v>35628</v>
      </c>
      <c r="U305" s="76" t="n">
        <f aca="false">N338*(2-$AB$14)-N337+$AB$14*R338</f>
        <v>18.3991652281112</v>
      </c>
      <c r="V305" s="76" t="n">
        <f aca="false">U305-W305</f>
        <v>-0.507084771888771</v>
      </c>
      <c r="W305" s="77" t="n">
        <f aca="false">N339</f>
        <v>18.90625</v>
      </c>
      <c r="X305" s="87"/>
      <c r="Y305" s="87"/>
      <c r="AB305" s="84" t="str">
        <f aca="false">IF(T305=$W$1,P305,"")</f>
        <v/>
      </c>
      <c r="AE305" s="84" t="str">
        <f aca="false">IF(T305=$W$1,W306,"")</f>
        <v/>
      </c>
    </row>
    <row r="306" customFormat="false" ht="13.95" hidden="false" customHeight="true" outlineLevel="0" collapsed="false">
      <c r="A306" s="16" t="n">
        <v>35825</v>
      </c>
      <c r="B306" s="17" t="n">
        <v>28.625</v>
      </c>
      <c r="C306" s="17" t="n">
        <v>28.7812</v>
      </c>
      <c r="D306" s="17" t="n">
        <v>28.0625</v>
      </c>
      <c r="E306" s="17" t="n">
        <v>28.0625</v>
      </c>
      <c r="F306" s="18" t="n">
        <v>120900</v>
      </c>
      <c r="K306" s="20" t="n">
        <f aca="false">K305-1</f>
        <v>474</v>
      </c>
      <c r="L306" s="21" t="n">
        <f aca="false">($C306+$D306)/2</f>
        <v>28.42185</v>
      </c>
      <c r="M306" s="22" t="n">
        <f aca="false">INDEX($A$2:$A$1000,$K306)</f>
        <v>35580</v>
      </c>
      <c r="N306" s="23" t="n">
        <f aca="false">INDEX($L$2:$L$1000,$K306)</f>
        <v>19.875</v>
      </c>
      <c r="O306" s="20" t="n">
        <f aca="false">INDEX($F$2:$F$1000,$K306)</f>
        <v>462400</v>
      </c>
      <c r="P306" s="39" t="n">
        <f aca="false">1+P305</f>
        <v>306</v>
      </c>
      <c r="Q306" s="23" t="n">
        <f aca="false">AVERAGE(INDEX($L$2:$L$1000,$K306),INDEX($L$2:$L$1000,$K306+$W$2-1))</f>
        <v>19.65625</v>
      </c>
      <c r="R306" s="23" t="n">
        <f aca="false">SUMPRODUCT(INDEX($O$1:$O$1000,$P304-$U$2):INDEX($O$1:$O$1000,$P304),INDEX($N$1:$N$1000,$P304-$U$2):INDEX($N$1:$N$1000,$P304))/SUM(INDEX($O$1:$O$1000,$P304-$U$2):INDEX($O$1:$O$1000,$P304))</f>
        <v>19.1843205887455</v>
      </c>
      <c r="S306" s="74" t="n">
        <f aca="false">Q340</f>
        <v>18.46095</v>
      </c>
      <c r="T306" s="75" t="n">
        <f aca="false">M340</f>
        <v>35629</v>
      </c>
      <c r="U306" s="76" t="n">
        <f aca="false">N339*(2-$AB$14)-N338+$AB$14*R339</f>
        <v>18.8450021260889</v>
      </c>
      <c r="V306" s="76" t="n">
        <f aca="false">U306-W306</f>
        <v>0.82935212608885</v>
      </c>
      <c r="W306" s="77" t="n">
        <f aca="false">N340</f>
        <v>18.01565</v>
      </c>
      <c r="X306" s="87"/>
      <c r="Y306" s="87"/>
      <c r="AB306" s="84" t="str">
        <f aca="false">IF(T306=$W$1,P306,"")</f>
        <v/>
      </c>
      <c r="AE306" s="84" t="str">
        <f aca="false">IF(T306=$W$1,W307,"")</f>
        <v/>
      </c>
    </row>
    <row r="307" customFormat="false" ht="13.95" hidden="false" customHeight="true" outlineLevel="0" collapsed="false">
      <c r="A307" s="16" t="n">
        <v>35824</v>
      </c>
      <c r="B307" s="17" t="n">
        <v>28.1562</v>
      </c>
      <c r="C307" s="17" t="n">
        <v>28.8125</v>
      </c>
      <c r="D307" s="17" t="n">
        <v>27.6875</v>
      </c>
      <c r="E307" s="17" t="n">
        <v>28.6875</v>
      </c>
      <c r="F307" s="18" t="n">
        <v>287400</v>
      </c>
      <c r="K307" s="20" t="n">
        <f aca="false">K306-1</f>
        <v>473</v>
      </c>
      <c r="L307" s="21" t="n">
        <f aca="false">($C307+$D307)/2</f>
        <v>28.25</v>
      </c>
      <c r="M307" s="22" t="n">
        <f aca="false">INDEX($A$2:$A$1000,$K307)</f>
        <v>35583</v>
      </c>
      <c r="N307" s="23" t="n">
        <f aca="false">INDEX($L$2:$L$1000,$K307)</f>
        <v>20.5625</v>
      </c>
      <c r="O307" s="20" t="n">
        <f aca="false">INDEX($F$2:$F$1000,$K307)</f>
        <v>299800</v>
      </c>
      <c r="P307" s="39" t="n">
        <f aca="false">1+P306</f>
        <v>307</v>
      </c>
      <c r="Q307" s="23" t="n">
        <f aca="false">AVERAGE(INDEX($L$2:$L$1000,$K307),INDEX($L$2:$L$1000,$K307+$W$2-1))</f>
        <v>20.21875</v>
      </c>
      <c r="R307" s="23" t="n">
        <f aca="false">SUMPRODUCT(INDEX($O$1:$O$1000,$P305-$U$2):INDEX($O$1:$O$1000,$P305),INDEX($N$1:$N$1000,$P305-$U$2):INDEX($N$1:$N$1000,$P305))/SUM(INDEX($O$1:$O$1000,$P305-$U$2):INDEX($O$1:$O$1000,$P305))</f>
        <v>19.2337533596743</v>
      </c>
      <c r="S307" s="74" t="n">
        <f aca="false">Q341</f>
        <v>17.867175</v>
      </c>
      <c r="T307" s="75" t="n">
        <f aca="false">M341</f>
        <v>35632</v>
      </c>
      <c r="U307" s="76" t="n">
        <f aca="false">N340*(2-$AB$14)-N339+$AB$14*R340</f>
        <v>16.9385944509855</v>
      </c>
      <c r="V307" s="76" t="n">
        <f aca="false">U307-W307</f>
        <v>-0.780105549014451</v>
      </c>
      <c r="W307" s="77" t="n">
        <f aca="false">N341</f>
        <v>17.7187</v>
      </c>
      <c r="X307" s="87"/>
      <c r="Y307" s="87"/>
      <c r="AB307" s="84" t="str">
        <f aca="false">IF(T307=$W$1,P307,"")</f>
        <v/>
      </c>
      <c r="AE307" s="84" t="str">
        <f aca="false">IF(T307=$W$1,W308,"")</f>
        <v/>
      </c>
    </row>
    <row r="308" customFormat="false" ht="13.95" hidden="false" customHeight="true" outlineLevel="0" collapsed="false">
      <c r="A308" s="16" t="n">
        <v>35823</v>
      </c>
      <c r="B308" s="17" t="n">
        <v>27</v>
      </c>
      <c r="C308" s="17" t="n">
        <v>28.375</v>
      </c>
      <c r="D308" s="17" t="n">
        <v>26.875</v>
      </c>
      <c r="E308" s="17" t="n">
        <v>28.125</v>
      </c>
      <c r="F308" s="18" t="n">
        <v>416300</v>
      </c>
      <c r="K308" s="20" t="n">
        <f aca="false">K307-1</f>
        <v>472</v>
      </c>
      <c r="L308" s="21" t="n">
        <f aca="false">($C308+$D308)/2</f>
        <v>27.625</v>
      </c>
      <c r="M308" s="22" t="n">
        <f aca="false">INDEX($A$2:$A$1000,$K308)</f>
        <v>35584</v>
      </c>
      <c r="N308" s="23" t="n">
        <f aca="false">INDEX($L$2:$L$1000,$K308)</f>
        <v>21.4375</v>
      </c>
      <c r="O308" s="20" t="n">
        <f aca="false">INDEX($F$2:$F$1000,$K308)</f>
        <v>530400</v>
      </c>
      <c r="P308" s="39" t="n">
        <f aca="false">1+P307</f>
        <v>308</v>
      </c>
      <c r="Q308" s="23" t="n">
        <f aca="false">AVERAGE(INDEX($L$2:$L$1000,$K308),INDEX($L$2:$L$1000,$K308+$W$2-1))</f>
        <v>21</v>
      </c>
      <c r="R308" s="23" t="n">
        <f aca="false">SUMPRODUCT(INDEX($O$1:$O$1000,$P306-$U$2):INDEX($O$1:$O$1000,$P306),INDEX($N$1:$N$1000,$P306-$U$2):INDEX($N$1:$N$1000,$P306))/SUM(INDEX($O$1:$O$1000,$P306-$U$2):INDEX($O$1:$O$1000,$P306))</f>
        <v>19.3081302986402</v>
      </c>
      <c r="S308" s="74" t="n">
        <f aca="false">Q342</f>
        <v>17.835925</v>
      </c>
      <c r="T308" s="75" t="n">
        <f aca="false">M342</f>
        <v>35633</v>
      </c>
      <c r="U308" s="76" t="n">
        <f aca="false">N341*(2-$AB$14)-N340+$AB$14*R341</f>
        <v>17.2443608539068</v>
      </c>
      <c r="V308" s="76" t="n">
        <f aca="false">U308-W308</f>
        <v>-0.708789146093181</v>
      </c>
      <c r="W308" s="77" t="n">
        <f aca="false">N342</f>
        <v>17.95315</v>
      </c>
      <c r="X308" s="87"/>
      <c r="Y308" s="87"/>
      <c r="AB308" s="84" t="str">
        <f aca="false">IF(T308=$W$1,P308,"")</f>
        <v/>
      </c>
      <c r="AE308" s="84" t="str">
        <f aca="false">IF(T308=$W$1,W309,"")</f>
        <v/>
      </c>
    </row>
    <row r="309" customFormat="false" ht="13.95" hidden="false" customHeight="true" outlineLevel="0" collapsed="false">
      <c r="A309" s="16" t="n">
        <v>35822</v>
      </c>
      <c r="B309" s="17" t="n">
        <v>27</v>
      </c>
      <c r="C309" s="17" t="n">
        <v>27</v>
      </c>
      <c r="D309" s="17" t="n">
        <v>26.0625</v>
      </c>
      <c r="E309" s="17" t="n">
        <v>26.7812</v>
      </c>
      <c r="F309" s="18" t="n">
        <v>309600</v>
      </c>
      <c r="K309" s="20" t="n">
        <f aca="false">K308-1</f>
        <v>471</v>
      </c>
      <c r="L309" s="21" t="n">
        <f aca="false">($C309+$D309)/2</f>
        <v>26.53125</v>
      </c>
      <c r="M309" s="22" t="n">
        <f aca="false">INDEX($A$2:$A$1000,$K309)</f>
        <v>35585</v>
      </c>
      <c r="N309" s="23" t="n">
        <f aca="false">INDEX($L$2:$L$1000,$K309)</f>
        <v>20.3125</v>
      </c>
      <c r="O309" s="20" t="n">
        <f aca="false">INDEX($F$2:$F$1000,$K309)</f>
        <v>574500</v>
      </c>
      <c r="P309" s="39" t="n">
        <f aca="false">1+P308</f>
        <v>309</v>
      </c>
      <c r="Q309" s="23" t="n">
        <f aca="false">AVERAGE(INDEX($L$2:$L$1000,$K309),INDEX($L$2:$L$1000,$K309+$W$2-1))</f>
        <v>20.875</v>
      </c>
      <c r="R309" s="23" t="n">
        <f aca="false">SUMPRODUCT(INDEX($O$1:$O$1000,$P307-$U$2):INDEX($O$1:$O$1000,$P307),INDEX($N$1:$N$1000,$P307-$U$2):INDEX($N$1:$N$1000,$P307))/SUM(INDEX($O$1:$O$1000,$P307-$U$2):INDEX($O$1:$O$1000,$P307))</f>
        <v>19.431318262663</v>
      </c>
      <c r="S309" s="74" t="n">
        <f aca="false">Q343</f>
        <v>18.148425</v>
      </c>
      <c r="T309" s="75" t="n">
        <f aca="false">M343</f>
        <v>35634</v>
      </c>
      <c r="U309" s="76" t="n">
        <f aca="false">N342*(2-$AB$14)-N341+$AB$14*R342</f>
        <v>17.9639341647401</v>
      </c>
      <c r="V309" s="76" t="n">
        <f aca="false">U309-W309</f>
        <v>-0.379765835259878</v>
      </c>
      <c r="W309" s="77" t="n">
        <f aca="false">N343</f>
        <v>18.3437</v>
      </c>
      <c r="X309" s="87"/>
      <c r="Y309" s="87"/>
      <c r="AB309" s="84" t="str">
        <f aca="false">IF(T309=$W$1,P309,"")</f>
        <v/>
      </c>
      <c r="AE309" s="84" t="str">
        <f aca="false">IF(T309=$W$1,W310,"")</f>
        <v/>
      </c>
    </row>
    <row r="310" customFormat="false" ht="13.95" hidden="false" customHeight="true" outlineLevel="0" collapsed="false">
      <c r="A310" s="16" t="n">
        <v>35821</v>
      </c>
      <c r="B310" s="17" t="n">
        <v>28.5</v>
      </c>
      <c r="C310" s="17" t="n">
        <v>28.5</v>
      </c>
      <c r="D310" s="17" t="n">
        <v>26.8125</v>
      </c>
      <c r="E310" s="17" t="n">
        <v>27.0625</v>
      </c>
      <c r="F310" s="18" t="n">
        <v>323100</v>
      </c>
      <c r="K310" s="20" t="n">
        <f aca="false">K309-1</f>
        <v>470</v>
      </c>
      <c r="L310" s="21" t="n">
        <f aca="false">($C310+$D310)/2</f>
        <v>27.65625</v>
      </c>
      <c r="M310" s="22" t="n">
        <f aca="false">INDEX($A$2:$A$1000,$K310)</f>
        <v>35586</v>
      </c>
      <c r="N310" s="23" t="n">
        <f aca="false">INDEX($L$2:$L$1000,$K310)</f>
        <v>19.75</v>
      </c>
      <c r="O310" s="20" t="n">
        <f aca="false">INDEX($F$2:$F$1000,$K310)</f>
        <v>280300</v>
      </c>
      <c r="P310" s="39" t="n">
        <f aca="false">1+P309</f>
        <v>310</v>
      </c>
      <c r="Q310" s="23" t="n">
        <f aca="false">AVERAGE(INDEX($L$2:$L$1000,$K310),INDEX($L$2:$L$1000,$K310+$W$2-1))</f>
        <v>20.03125</v>
      </c>
      <c r="R310" s="23" t="n">
        <f aca="false">SUMPRODUCT(INDEX($O$1:$O$1000,$P308-$U$2):INDEX($O$1:$O$1000,$P308),INDEX($N$1:$N$1000,$P308-$U$2):INDEX($N$1:$N$1000,$P308))/SUM(INDEX($O$1:$O$1000,$P308-$U$2):INDEX($O$1:$O$1000,$P308))</f>
        <v>19.5717607695436</v>
      </c>
      <c r="S310" s="74" t="n">
        <f aca="false">Q344</f>
        <v>18.343725</v>
      </c>
      <c r="T310" s="75" t="n">
        <f aca="false">M344</f>
        <v>35635</v>
      </c>
      <c r="U310" s="76" t="n">
        <f aca="false">N343*(2-$AB$14)-N342+$AB$14*R343</f>
        <v>18.431931273215</v>
      </c>
      <c r="V310" s="76" t="n">
        <f aca="false">U310-W310</f>
        <v>0.0881812732150316</v>
      </c>
      <c r="W310" s="77" t="n">
        <f aca="false">N344</f>
        <v>18.34375</v>
      </c>
      <c r="X310" s="87"/>
      <c r="Y310" s="87"/>
      <c r="AB310" s="84" t="str">
        <f aca="false">IF(T310=$W$1,P310,"")</f>
        <v/>
      </c>
      <c r="AE310" s="84" t="str">
        <f aca="false">IF(T310=$W$1,W311,"")</f>
        <v/>
      </c>
    </row>
    <row r="311" customFormat="false" ht="13.95" hidden="false" customHeight="true" outlineLevel="0" collapsed="false">
      <c r="A311" s="16" t="n">
        <v>35818</v>
      </c>
      <c r="B311" s="17" t="n">
        <v>29.1875</v>
      </c>
      <c r="C311" s="17" t="n">
        <v>29.375</v>
      </c>
      <c r="D311" s="17" t="n">
        <v>28.5312</v>
      </c>
      <c r="E311" s="17" t="n">
        <v>28.625</v>
      </c>
      <c r="F311" s="18" t="n">
        <v>115900</v>
      </c>
      <c r="K311" s="20" t="n">
        <f aca="false">K310-1</f>
        <v>469</v>
      </c>
      <c r="L311" s="21" t="n">
        <f aca="false">($C311+$D311)/2</f>
        <v>28.9531</v>
      </c>
      <c r="M311" s="22" t="n">
        <f aca="false">INDEX($A$2:$A$1000,$K311)</f>
        <v>35587</v>
      </c>
      <c r="N311" s="23" t="n">
        <f aca="false">INDEX($L$2:$L$1000,$K311)</f>
        <v>20.0625</v>
      </c>
      <c r="O311" s="20" t="n">
        <f aca="false">INDEX($F$2:$F$1000,$K311)</f>
        <v>290100</v>
      </c>
      <c r="P311" s="39" t="n">
        <f aca="false">1+P310</f>
        <v>311</v>
      </c>
      <c r="Q311" s="23" t="n">
        <f aca="false">AVERAGE(INDEX($L$2:$L$1000,$K311),INDEX($L$2:$L$1000,$K311+$W$2-1))</f>
        <v>19.90625</v>
      </c>
      <c r="R311" s="23" t="n">
        <f aca="false">SUMPRODUCT(INDEX($O$1:$O$1000,$P309-$U$2):INDEX($O$1:$O$1000,$P309),INDEX($N$1:$N$1000,$P309-$U$2):INDEX($N$1:$N$1000,$P309))/SUM(INDEX($O$1:$O$1000,$P309-$U$2):INDEX($O$1:$O$1000,$P309))</f>
        <v>19.6249050104121</v>
      </c>
      <c r="S311" s="74" t="n">
        <f aca="false">Q345</f>
        <v>18.335925</v>
      </c>
      <c r="T311" s="75" t="n">
        <f aca="false">M345</f>
        <v>35636</v>
      </c>
      <c r="U311" s="76" t="n">
        <f aca="false">N344*(2-$AB$14)-N343+$AB$14*R344</f>
        <v>18.0445332928343</v>
      </c>
      <c r="V311" s="76" t="n">
        <f aca="false">U311-W311</f>
        <v>-0.28356670716575</v>
      </c>
      <c r="W311" s="77" t="n">
        <f aca="false">N345</f>
        <v>18.3281</v>
      </c>
      <c r="X311" s="87"/>
      <c r="Y311" s="87"/>
      <c r="AB311" s="84" t="str">
        <f aca="false">IF(T311=$W$1,P311,"")</f>
        <v/>
      </c>
      <c r="AE311" s="84" t="str">
        <f aca="false">IF(T311=$W$1,W312,"")</f>
        <v/>
      </c>
    </row>
    <row r="312" customFormat="false" ht="13.95" hidden="false" customHeight="true" outlineLevel="0" collapsed="false">
      <c r="A312" s="16" t="n">
        <v>35817</v>
      </c>
      <c r="B312" s="17" t="n">
        <v>28.5</v>
      </c>
      <c r="C312" s="17" t="n">
        <v>30</v>
      </c>
      <c r="D312" s="17" t="n">
        <v>28.375</v>
      </c>
      <c r="E312" s="17" t="n">
        <v>29.1875</v>
      </c>
      <c r="F312" s="18" t="n">
        <v>203500</v>
      </c>
      <c r="K312" s="20" t="n">
        <f aca="false">K311-1</f>
        <v>468</v>
      </c>
      <c r="L312" s="21" t="n">
        <f aca="false">($C312+$D312)/2</f>
        <v>29.1875</v>
      </c>
      <c r="M312" s="22" t="n">
        <f aca="false">INDEX($A$2:$A$1000,$K312)</f>
        <v>35590</v>
      </c>
      <c r="N312" s="23" t="n">
        <f aca="false">INDEX($L$2:$L$1000,$K312)</f>
        <v>20.625</v>
      </c>
      <c r="O312" s="20" t="n">
        <f aca="false">INDEX($F$2:$F$1000,$K312)</f>
        <v>181400</v>
      </c>
      <c r="P312" s="39" t="n">
        <f aca="false">1+P311</f>
        <v>312</v>
      </c>
      <c r="Q312" s="23" t="n">
        <f aca="false">AVERAGE(INDEX($L$2:$L$1000,$K312),INDEX($L$2:$L$1000,$K312+$W$2-1))</f>
        <v>20.34375</v>
      </c>
      <c r="R312" s="23" t="n">
        <f aca="false">SUMPRODUCT(INDEX($O$1:$O$1000,$P310-$U$2):INDEX($O$1:$O$1000,$P310),INDEX($N$1:$N$1000,$P310-$U$2):INDEX($N$1:$N$1000,$P310))/SUM(INDEX($O$1:$O$1000,$P310-$U$2):INDEX($O$1:$O$1000,$P310))</f>
        <v>19.643016282911</v>
      </c>
      <c r="S312" s="74" t="n">
        <f aca="false">Q346</f>
        <v>18.296875</v>
      </c>
      <c r="T312" s="75" t="n">
        <f aca="false">M346</f>
        <v>35639</v>
      </c>
      <c r="U312" s="76" t="n">
        <f aca="false">N345*(2-$AB$14)-N344+$AB$14*R345</f>
        <v>18.0346725886013</v>
      </c>
      <c r="V312" s="76" t="n">
        <f aca="false">U312-W312</f>
        <v>-0.230977411398705</v>
      </c>
      <c r="W312" s="77" t="n">
        <f aca="false">N346</f>
        <v>18.26565</v>
      </c>
      <c r="X312" s="87"/>
      <c r="Y312" s="87"/>
      <c r="AB312" s="84" t="str">
        <f aca="false">IF(T312=$W$1,P312,"")</f>
        <v/>
      </c>
      <c r="AE312" s="84" t="str">
        <f aca="false">IF(T312=$W$1,W313,"")</f>
        <v/>
      </c>
    </row>
    <row r="313" customFormat="false" ht="13.95" hidden="false" customHeight="true" outlineLevel="0" collapsed="false">
      <c r="A313" s="16" t="n">
        <v>35816</v>
      </c>
      <c r="B313" s="17" t="n">
        <v>28.4688</v>
      </c>
      <c r="C313" s="17" t="n">
        <v>28.7188</v>
      </c>
      <c r="D313" s="17" t="n">
        <v>27.625</v>
      </c>
      <c r="E313" s="17" t="n">
        <v>28.625</v>
      </c>
      <c r="F313" s="18" t="n">
        <v>373600</v>
      </c>
      <c r="K313" s="20" t="n">
        <f aca="false">K312-1</f>
        <v>467</v>
      </c>
      <c r="L313" s="21" t="n">
        <f aca="false">($C313+$D313)/2</f>
        <v>28.1719</v>
      </c>
      <c r="M313" s="22" t="n">
        <f aca="false">INDEX($A$2:$A$1000,$K313)</f>
        <v>35591</v>
      </c>
      <c r="N313" s="23" t="n">
        <f aca="false">INDEX($L$2:$L$1000,$K313)</f>
        <v>20.1875</v>
      </c>
      <c r="O313" s="20" t="n">
        <f aca="false">INDEX($F$2:$F$1000,$K313)</f>
        <v>116800</v>
      </c>
      <c r="P313" s="39" t="n">
        <f aca="false">1+P312</f>
        <v>313</v>
      </c>
      <c r="Q313" s="23" t="n">
        <f aca="false">AVERAGE(INDEX($L$2:$L$1000,$K313),INDEX($L$2:$L$1000,$K313+$W$2-1))</f>
        <v>20.40625</v>
      </c>
      <c r="R313" s="23" t="n">
        <f aca="false">SUMPRODUCT(INDEX($O$1:$O$1000,$P311-$U$2):INDEX($O$1:$O$1000,$P311),INDEX($N$1:$N$1000,$P311-$U$2):INDEX($N$1:$N$1000,$P311))/SUM(INDEX($O$1:$O$1000,$P311-$U$2):INDEX($O$1:$O$1000,$P311))</f>
        <v>19.6850969369472</v>
      </c>
      <c r="S313" s="74" t="n">
        <f aca="false">Q347</f>
        <v>18.1797</v>
      </c>
      <c r="T313" s="75" t="n">
        <f aca="false">M347</f>
        <v>35640</v>
      </c>
      <c r="U313" s="76" t="n">
        <f aca="false">N346*(2-$AB$14)-N345+$AB$14*R346</f>
        <v>17.9557797416878</v>
      </c>
      <c r="V313" s="76" t="n">
        <f aca="false">U313-W313</f>
        <v>-0.137970258312205</v>
      </c>
      <c r="W313" s="77" t="n">
        <f aca="false">N347</f>
        <v>18.09375</v>
      </c>
      <c r="X313" s="87"/>
      <c r="Y313" s="87"/>
      <c r="AB313" s="84" t="str">
        <f aca="false">IF(T313=$W$1,P313,"")</f>
        <v/>
      </c>
      <c r="AE313" s="84" t="str">
        <f aca="false">IF(T313=$W$1,W314,"")</f>
        <v/>
      </c>
    </row>
    <row r="314" customFormat="false" ht="13.95" hidden="false" customHeight="true" outlineLevel="0" collapsed="false">
      <c r="A314" s="16" t="n">
        <v>35815</v>
      </c>
      <c r="B314" s="17" t="n">
        <v>26.75</v>
      </c>
      <c r="C314" s="17" t="n">
        <v>28.75</v>
      </c>
      <c r="D314" s="17" t="n">
        <v>26.75</v>
      </c>
      <c r="E314" s="17" t="n">
        <v>28.4688</v>
      </c>
      <c r="F314" s="18" t="n">
        <v>266100</v>
      </c>
      <c r="K314" s="20" t="n">
        <f aca="false">K313-1</f>
        <v>466</v>
      </c>
      <c r="L314" s="21" t="n">
        <f aca="false">($C314+$D314)/2</f>
        <v>27.75</v>
      </c>
      <c r="M314" s="22" t="n">
        <f aca="false">INDEX($A$2:$A$1000,$K314)</f>
        <v>35592</v>
      </c>
      <c r="N314" s="23" t="n">
        <f aca="false">INDEX($L$2:$L$1000,$K314)</f>
        <v>19.8125</v>
      </c>
      <c r="O314" s="20" t="n">
        <f aca="false">INDEX($F$2:$F$1000,$K314)</f>
        <v>100700</v>
      </c>
      <c r="P314" s="39" t="n">
        <f aca="false">1+P313</f>
        <v>314</v>
      </c>
      <c r="Q314" s="23" t="n">
        <f aca="false">AVERAGE(INDEX($L$2:$L$1000,$K314),INDEX($L$2:$L$1000,$K314+$W$2-1))</f>
        <v>20</v>
      </c>
      <c r="R314" s="23" t="n">
        <f aca="false">SUMPRODUCT(INDEX($O$1:$O$1000,$P312-$U$2):INDEX($O$1:$O$1000,$P312),INDEX($N$1:$N$1000,$P312-$U$2):INDEX($N$1:$N$1000,$P312))/SUM(INDEX($O$1:$O$1000,$P312-$U$2):INDEX($O$1:$O$1000,$P312))</f>
        <v>19.6868603832922</v>
      </c>
      <c r="S314" s="74" t="n">
        <f aca="false">Q348</f>
        <v>17.953125</v>
      </c>
      <c r="T314" s="75" t="n">
        <f aca="false">M348</f>
        <v>35641</v>
      </c>
      <c r="U314" s="76" t="n">
        <f aca="false">N347*(2-$AB$14)-N346+$AB$14*R347</f>
        <v>17.7263832844864</v>
      </c>
      <c r="V314" s="76" t="n">
        <f aca="false">U314-W314</f>
        <v>-0.0861167155136151</v>
      </c>
      <c r="W314" s="77" t="n">
        <f aca="false">N348</f>
        <v>17.8125</v>
      </c>
      <c r="X314" s="87"/>
      <c r="Y314" s="87"/>
      <c r="AB314" s="84" t="str">
        <f aca="false">IF(T314=$W$1,P314,"")</f>
        <v/>
      </c>
      <c r="AE314" s="84" t="str">
        <f aca="false">IF(T314=$W$1,W315,"")</f>
        <v/>
      </c>
    </row>
    <row r="315" customFormat="false" ht="13.95" hidden="false" customHeight="true" outlineLevel="0" collapsed="false">
      <c r="A315" s="16" t="n">
        <v>35811</v>
      </c>
      <c r="B315" s="17" t="n">
        <v>25.0625</v>
      </c>
      <c r="C315" s="17" t="n">
        <v>26.8438</v>
      </c>
      <c r="D315" s="17" t="n">
        <v>25.0625</v>
      </c>
      <c r="E315" s="17" t="n">
        <v>26.8438</v>
      </c>
      <c r="F315" s="18" t="n">
        <v>171300</v>
      </c>
      <c r="K315" s="20" t="n">
        <f aca="false">K314-1</f>
        <v>465</v>
      </c>
      <c r="L315" s="21" t="n">
        <f aca="false">($C315+$D315)/2</f>
        <v>25.95315</v>
      </c>
      <c r="M315" s="22" t="n">
        <f aca="false">INDEX($A$2:$A$1000,$K315)</f>
        <v>35593</v>
      </c>
      <c r="N315" s="23" t="n">
        <f aca="false">INDEX($L$2:$L$1000,$K315)</f>
        <v>19.9375</v>
      </c>
      <c r="O315" s="20" t="n">
        <f aca="false">INDEX($F$2:$F$1000,$K315)</f>
        <v>110700</v>
      </c>
      <c r="P315" s="39" t="n">
        <f aca="false">1+P314</f>
        <v>315</v>
      </c>
      <c r="Q315" s="23" t="n">
        <f aca="false">AVERAGE(INDEX($L$2:$L$1000,$K315),INDEX($L$2:$L$1000,$K315+$W$2-1))</f>
        <v>19.875</v>
      </c>
      <c r="R315" s="23" t="n">
        <f aca="false">SUMPRODUCT(INDEX($O$1:$O$1000,$P313-$U$2):INDEX($O$1:$O$1000,$P313),INDEX($N$1:$N$1000,$P313-$U$2):INDEX($N$1:$N$1000,$P313))/SUM(INDEX($O$1:$O$1000,$P313-$U$2):INDEX($O$1:$O$1000,$P313))</f>
        <v>19.6683032507184</v>
      </c>
      <c r="S315" s="74" t="n">
        <f aca="false">Q349</f>
        <v>17.75</v>
      </c>
      <c r="T315" s="75" t="n">
        <f aca="false">M349</f>
        <v>35642</v>
      </c>
      <c r="U315" s="76" t="n">
        <f aca="false">N348*(2-$AB$14)-N347+$AB$14*R348</f>
        <v>17.4999516840523</v>
      </c>
      <c r="V315" s="76" t="n">
        <f aca="false">U315-W315</f>
        <v>-0.187548315947726</v>
      </c>
      <c r="W315" s="77" t="n">
        <f aca="false">N349</f>
        <v>17.6875</v>
      </c>
      <c r="X315" s="87"/>
      <c r="Y315" s="87"/>
      <c r="AB315" s="84" t="str">
        <f aca="false">IF(T315=$W$1,P315,"")</f>
        <v/>
      </c>
      <c r="AE315" s="84" t="str">
        <f aca="false">IF(T315=$W$1,W316,"")</f>
        <v/>
      </c>
    </row>
    <row r="316" customFormat="false" ht="13.95" hidden="false" customHeight="true" outlineLevel="0" collapsed="false">
      <c r="A316" s="16" t="n">
        <v>35810</v>
      </c>
      <c r="B316" s="17" t="n">
        <v>25.0625</v>
      </c>
      <c r="C316" s="17" t="n">
        <v>25.375</v>
      </c>
      <c r="D316" s="17" t="n">
        <v>24.9688</v>
      </c>
      <c r="E316" s="17" t="n">
        <v>25.0938</v>
      </c>
      <c r="F316" s="18" t="n">
        <v>192600</v>
      </c>
      <c r="K316" s="20" t="n">
        <f aca="false">K315-1</f>
        <v>464</v>
      </c>
      <c r="L316" s="21" t="n">
        <f aca="false">($C316+$D316)/2</f>
        <v>25.1719</v>
      </c>
      <c r="M316" s="22" t="n">
        <f aca="false">INDEX($A$2:$A$1000,$K316)</f>
        <v>35594</v>
      </c>
      <c r="N316" s="23" t="n">
        <f aca="false">INDEX($L$2:$L$1000,$K316)</f>
        <v>19.5</v>
      </c>
      <c r="O316" s="20" t="n">
        <f aca="false">INDEX($F$2:$F$1000,$K316)</f>
        <v>142500</v>
      </c>
      <c r="P316" s="39" t="n">
        <f aca="false">1+P315</f>
        <v>316</v>
      </c>
      <c r="Q316" s="23" t="n">
        <f aca="false">AVERAGE(INDEX($L$2:$L$1000,$K316),INDEX($L$2:$L$1000,$K316+$W$2-1))</f>
        <v>19.71875</v>
      </c>
      <c r="R316" s="23" t="n">
        <f aca="false">SUMPRODUCT(INDEX($O$1:$O$1000,$P314-$U$2):INDEX($O$1:$O$1000,$P314),INDEX($N$1:$N$1000,$P314-$U$2):INDEX($N$1:$N$1000,$P314))/SUM(INDEX($O$1:$O$1000,$P314-$U$2):INDEX($O$1:$O$1000,$P314))</f>
        <v>19.7090510922152</v>
      </c>
      <c r="S316" s="74" t="n">
        <f aca="false">Q350</f>
        <v>17.72655</v>
      </c>
      <c r="T316" s="75" t="n">
        <f aca="false">M350</f>
        <v>35643</v>
      </c>
      <c r="U316" s="76" t="n">
        <f aca="false">N349*(2-$AB$14)-N348+$AB$14*R349</f>
        <v>17.5790370495693</v>
      </c>
      <c r="V316" s="76" t="n">
        <f aca="false">U316-W316</f>
        <v>-0.186562950430655</v>
      </c>
      <c r="W316" s="77" t="n">
        <f aca="false">N350</f>
        <v>17.7656</v>
      </c>
      <c r="X316" s="87"/>
      <c r="Y316" s="87"/>
      <c r="AB316" s="84" t="str">
        <f aca="false">IF(T316=$W$1,P316,"")</f>
        <v/>
      </c>
      <c r="AE316" s="84" t="str">
        <f aca="false">IF(T316=$W$1,W317,"")</f>
        <v/>
      </c>
    </row>
    <row r="317" customFormat="false" ht="13.95" hidden="false" customHeight="true" outlineLevel="0" collapsed="false">
      <c r="A317" s="16" t="n">
        <v>35809</v>
      </c>
      <c r="B317" s="17" t="n">
        <v>25.875</v>
      </c>
      <c r="C317" s="17" t="n">
        <v>25.875</v>
      </c>
      <c r="D317" s="17" t="n">
        <v>25</v>
      </c>
      <c r="E317" s="17" t="n">
        <v>25.0625</v>
      </c>
      <c r="F317" s="18" t="n">
        <v>303500</v>
      </c>
      <c r="K317" s="20" t="n">
        <f aca="false">K316-1</f>
        <v>463</v>
      </c>
      <c r="L317" s="21" t="n">
        <f aca="false">($C317+$D317)/2</f>
        <v>25.4375</v>
      </c>
      <c r="M317" s="22" t="n">
        <f aca="false">INDEX($A$2:$A$1000,$K317)</f>
        <v>35597</v>
      </c>
      <c r="N317" s="23" t="n">
        <f aca="false">INDEX($L$2:$L$1000,$K317)</f>
        <v>19.21875</v>
      </c>
      <c r="O317" s="20" t="n">
        <f aca="false">INDEX($F$2:$F$1000,$K317)</f>
        <v>69100</v>
      </c>
      <c r="P317" s="39" t="n">
        <f aca="false">1+P316</f>
        <v>317</v>
      </c>
      <c r="Q317" s="23" t="n">
        <f aca="false">AVERAGE(INDEX($L$2:$L$1000,$K317),INDEX($L$2:$L$1000,$K317+$W$2-1))</f>
        <v>19.359375</v>
      </c>
      <c r="R317" s="23" t="n">
        <f aca="false">SUMPRODUCT(INDEX($O$1:$O$1000,$P315-$U$2):INDEX($O$1:$O$1000,$P315),INDEX($N$1:$N$1000,$P315-$U$2):INDEX($N$1:$N$1000,$P315))/SUM(INDEX($O$1:$O$1000,$P315-$U$2):INDEX($O$1:$O$1000,$P315))</f>
        <v>19.7509129577517</v>
      </c>
      <c r="S317" s="74" t="n">
        <f aca="false">Q351</f>
        <v>17.898425</v>
      </c>
      <c r="T317" s="75" t="n">
        <f aca="false">M351</f>
        <v>35646</v>
      </c>
      <c r="U317" s="76" t="n">
        <f aca="false">N350*(2-$AB$14)-N349+$AB$14*R350</f>
        <v>17.8603655586365</v>
      </c>
      <c r="V317" s="76" t="n">
        <f aca="false">U317-W317</f>
        <v>-0.170884441363548</v>
      </c>
      <c r="W317" s="77" t="n">
        <f aca="false">N351</f>
        <v>18.03125</v>
      </c>
      <c r="X317" s="87"/>
      <c r="Y317" s="87"/>
      <c r="AB317" s="84" t="str">
        <f aca="false">IF(T317=$W$1,P317,"")</f>
        <v/>
      </c>
      <c r="AE317" s="84" t="str">
        <f aca="false">IF(T317=$W$1,W318,"")</f>
        <v/>
      </c>
    </row>
    <row r="318" customFormat="false" ht="13.95" hidden="false" customHeight="true" outlineLevel="0" collapsed="false">
      <c r="A318" s="16" t="n">
        <v>35808</v>
      </c>
      <c r="B318" s="17" t="n">
        <v>23.7188</v>
      </c>
      <c r="C318" s="17" t="n">
        <v>26.5625</v>
      </c>
      <c r="D318" s="17" t="n">
        <v>23.6562</v>
      </c>
      <c r="E318" s="17" t="n">
        <v>25.1562</v>
      </c>
      <c r="F318" s="18" t="n">
        <v>503400</v>
      </c>
      <c r="K318" s="20" t="n">
        <f aca="false">K317-1</f>
        <v>462</v>
      </c>
      <c r="L318" s="21" t="n">
        <f aca="false">($C318+$D318)/2</f>
        <v>25.10935</v>
      </c>
      <c r="M318" s="22" t="n">
        <f aca="false">INDEX($A$2:$A$1000,$K318)</f>
        <v>35598</v>
      </c>
      <c r="N318" s="23" t="n">
        <f aca="false">INDEX($L$2:$L$1000,$K318)</f>
        <v>18.6875</v>
      </c>
      <c r="O318" s="20" t="n">
        <f aca="false">INDEX($F$2:$F$1000,$K318)</f>
        <v>879700</v>
      </c>
      <c r="P318" s="39" t="n">
        <f aca="false">1+P317</f>
        <v>318</v>
      </c>
      <c r="Q318" s="23" t="n">
        <f aca="false">AVERAGE(INDEX($L$2:$L$1000,$K318),INDEX($L$2:$L$1000,$K318+$W$2-1))</f>
        <v>18.953125</v>
      </c>
      <c r="R318" s="23" t="n">
        <f aca="false">SUMPRODUCT(INDEX($O$1:$O$1000,$P316-$U$2):INDEX($O$1:$O$1000,$P316),INDEX($N$1:$N$1000,$P316-$U$2):INDEX($N$1:$N$1000,$P316))/SUM(INDEX($O$1:$O$1000,$P316-$U$2):INDEX($O$1:$O$1000,$P316))</f>
        <v>19.8137700723073</v>
      </c>
      <c r="S318" s="74" t="n">
        <f aca="false">Q352</f>
        <v>18.1797</v>
      </c>
      <c r="T318" s="75" t="n">
        <f aca="false">M352</f>
        <v>35647</v>
      </c>
      <c r="U318" s="76" t="n">
        <f aca="false">N351*(2-$AB$14)-N350+$AB$14*R351</f>
        <v>18.2707224280455</v>
      </c>
      <c r="V318" s="76" t="n">
        <f aca="false">U318-W318</f>
        <v>-0.0574275719545412</v>
      </c>
      <c r="W318" s="77" t="n">
        <f aca="false">N352</f>
        <v>18.32815</v>
      </c>
      <c r="X318" s="87"/>
      <c r="Y318" s="87"/>
      <c r="AB318" s="84" t="str">
        <f aca="false">IF(T318=$W$1,P318,"")</f>
        <v/>
      </c>
      <c r="AE318" s="84" t="str">
        <f aca="false">IF(T318=$W$1,W319,"")</f>
        <v/>
      </c>
    </row>
    <row r="319" customFormat="false" ht="13.95" hidden="false" customHeight="true" outlineLevel="0" collapsed="false">
      <c r="A319" s="16" t="n">
        <v>35807</v>
      </c>
      <c r="B319" s="17" t="n">
        <v>24.375</v>
      </c>
      <c r="C319" s="17" t="n">
        <v>24.375</v>
      </c>
      <c r="D319" s="17" t="n">
        <v>23.4062</v>
      </c>
      <c r="E319" s="17" t="n">
        <v>23.7188</v>
      </c>
      <c r="F319" s="18" t="n">
        <v>151900</v>
      </c>
      <c r="K319" s="20" t="n">
        <f aca="false">K318-1</f>
        <v>461</v>
      </c>
      <c r="L319" s="21" t="n">
        <f aca="false">($C319+$D319)/2</f>
        <v>23.8906</v>
      </c>
      <c r="M319" s="22" t="n">
        <f aca="false">INDEX($A$2:$A$1000,$K319)</f>
        <v>35599</v>
      </c>
      <c r="N319" s="23" t="n">
        <f aca="false">INDEX($L$2:$L$1000,$K319)</f>
        <v>18.125</v>
      </c>
      <c r="O319" s="20" t="n">
        <f aca="false">INDEX($F$2:$F$1000,$K319)</f>
        <v>189300</v>
      </c>
      <c r="P319" s="39" t="n">
        <f aca="false">1+P318</f>
        <v>319</v>
      </c>
      <c r="Q319" s="23" t="n">
        <f aca="false">AVERAGE(INDEX($L$2:$L$1000,$K319),INDEX($L$2:$L$1000,$K319+$W$2-1))</f>
        <v>18.40625</v>
      </c>
      <c r="R319" s="23" t="n">
        <f aca="false">SUMPRODUCT(INDEX($O$1:$O$1000,$P317-$U$2):INDEX($O$1:$O$1000,$P317),INDEX($N$1:$N$1000,$P317-$U$2):INDEX($N$1:$N$1000,$P317))/SUM(INDEX($O$1:$O$1000,$P317-$U$2):INDEX($O$1:$O$1000,$P317))</f>
        <v>19.8685026775242</v>
      </c>
      <c r="S319" s="74" t="n">
        <f aca="false">Q353</f>
        <v>18.2969</v>
      </c>
      <c r="T319" s="75" t="n">
        <f aca="false">M353</f>
        <v>35648</v>
      </c>
      <c r="U319" s="76" t="n">
        <f aca="false">N352*(2-$AB$14)-N351+$AB$14*R352</f>
        <v>18.5589558477844</v>
      </c>
      <c r="V319" s="76" t="n">
        <f aca="false">U319-W319</f>
        <v>0.293305847784378</v>
      </c>
      <c r="W319" s="77" t="n">
        <f aca="false">N353</f>
        <v>18.26565</v>
      </c>
      <c r="X319" s="87"/>
      <c r="Y319" s="87"/>
      <c r="AB319" s="84" t="str">
        <f aca="false">IF(T319=$W$1,P319,"")</f>
        <v/>
      </c>
      <c r="AE319" s="84" t="str">
        <f aca="false">IF(T319=$W$1,W320,"")</f>
        <v/>
      </c>
    </row>
    <row r="320" customFormat="false" ht="13.95" hidden="false" customHeight="true" outlineLevel="0" collapsed="false">
      <c r="A320" s="16" t="n">
        <v>35804</v>
      </c>
      <c r="B320" s="17" t="n">
        <v>25.9688</v>
      </c>
      <c r="C320" s="17" t="n">
        <v>25.9688</v>
      </c>
      <c r="D320" s="17" t="n">
        <v>24.375</v>
      </c>
      <c r="E320" s="17" t="n">
        <v>24.5</v>
      </c>
      <c r="F320" s="18" t="n">
        <v>102700</v>
      </c>
      <c r="K320" s="20" t="n">
        <f aca="false">K319-1</f>
        <v>460</v>
      </c>
      <c r="L320" s="21" t="n">
        <f aca="false">($C320+$D320)/2</f>
        <v>25.1719</v>
      </c>
      <c r="M320" s="22" t="n">
        <f aca="false">INDEX($A$2:$A$1000,$K320)</f>
        <v>35600</v>
      </c>
      <c r="N320" s="23" t="n">
        <f aca="false">INDEX($L$2:$L$1000,$K320)</f>
        <v>16.8125</v>
      </c>
      <c r="O320" s="20" t="n">
        <f aca="false">INDEX($F$2:$F$1000,$K320)</f>
        <v>1758400</v>
      </c>
      <c r="P320" s="39" t="n">
        <f aca="false">1+P319</f>
        <v>320</v>
      </c>
      <c r="Q320" s="23" t="n">
        <f aca="false">AVERAGE(INDEX($L$2:$L$1000,$K320),INDEX($L$2:$L$1000,$K320+$W$2-1))</f>
        <v>17.46875</v>
      </c>
      <c r="R320" s="23" t="n">
        <f aca="false">SUMPRODUCT(INDEX($O$1:$O$1000,$P318-$U$2):INDEX($O$1:$O$1000,$P318),INDEX($N$1:$N$1000,$P318-$U$2):INDEX($N$1:$N$1000,$P318))/SUM(INDEX($O$1:$O$1000,$P318-$U$2):INDEX($O$1:$O$1000,$P318))</f>
        <v>19.7352210596578</v>
      </c>
      <c r="S320" s="74" t="n">
        <f aca="false">Q354</f>
        <v>18.27345</v>
      </c>
      <c r="T320" s="75" t="n">
        <f aca="false">M354</f>
        <v>35649</v>
      </c>
      <c r="U320" s="76" t="n">
        <f aca="false">N353*(2-$AB$14)-N352+$AB$14*R353</f>
        <v>18.1602076054451</v>
      </c>
      <c r="V320" s="76" t="n">
        <f aca="false">U320-W320</f>
        <v>-0.121042394554863</v>
      </c>
      <c r="W320" s="77" t="n">
        <f aca="false">N354</f>
        <v>18.28125</v>
      </c>
      <c r="X320" s="87"/>
      <c r="Y320" s="87"/>
      <c r="AB320" s="84" t="str">
        <f aca="false">IF(T320=$W$1,P320,"")</f>
        <v/>
      </c>
      <c r="AE320" s="84" t="str">
        <f aca="false">IF(T320=$W$1,W321,"")</f>
        <v/>
      </c>
    </row>
    <row r="321" customFormat="false" ht="13.95" hidden="false" customHeight="true" outlineLevel="0" collapsed="false">
      <c r="A321" s="16" t="n">
        <v>35803</v>
      </c>
      <c r="B321" s="17" t="n">
        <v>25.75</v>
      </c>
      <c r="C321" s="17" t="n">
        <v>26.0938</v>
      </c>
      <c r="D321" s="17" t="n">
        <v>25.75</v>
      </c>
      <c r="E321" s="17" t="n">
        <v>25.9688</v>
      </c>
      <c r="F321" s="18" t="n">
        <v>134900</v>
      </c>
      <c r="K321" s="20" t="n">
        <f aca="false">K320-1</f>
        <v>459</v>
      </c>
      <c r="L321" s="21" t="n">
        <f aca="false">($C321+$D321)/2</f>
        <v>25.9219</v>
      </c>
      <c r="M321" s="22" t="n">
        <f aca="false">INDEX($A$2:$A$1000,$K321)</f>
        <v>35601</v>
      </c>
      <c r="N321" s="23" t="n">
        <f aca="false">INDEX($L$2:$L$1000,$K321)</f>
        <v>16.625</v>
      </c>
      <c r="O321" s="20" t="n">
        <f aca="false">INDEX($F$2:$F$1000,$K321)</f>
        <v>677700</v>
      </c>
      <c r="P321" s="39" t="n">
        <f aca="false">1+P320</f>
        <v>321</v>
      </c>
      <c r="Q321" s="23" t="n">
        <f aca="false">AVERAGE(INDEX($L$2:$L$1000,$K321),INDEX($L$2:$L$1000,$K321+$W$2-1))</f>
        <v>16.71875</v>
      </c>
      <c r="R321" s="23" t="n">
        <f aca="false">SUMPRODUCT(INDEX($O$1:$O$1000,$P319-$U$2):INDEX($O$1:$O$1000,$P319),INDEX($N$1:$N$1000,$P319-$U$2):INDEX($N$1:$N$1000,$P319))/SUM(INDEX($O$1:$O$1000,$P319-$U$2):INDEX($O$1:$O$1000,$P319))</f>
        <v>19.709755500143</v>
      </c>
      <c r="S321" s="74" t="n">
        <f aca="false">Q355</f>
        <v>17.859375</v>
      </c>
      <c r="T321" s="75" t="n">
        <f aca="false">M355</f>
        <v>35650</v>
      </c>
      <c r="U321" s="76" t="n">
        <f aca="false">N354*(2-$AB$14)-N353+$AB$14*R354</f>
        <v>18.2591197415925</v>
      </c>
      <c r="V321" s="76" t="n">
        <f aca="false">U321-W321</f>
        <v>0.82161974159245</v>
      </c>
      <c r="W321" s="77" t="n">
        <f aca="false">N355</f>
        <v>17.4375</v>
      </c>
      <c r="X321" s="87"/>
      <c r="Y321" s="87"/>
      <c r="AB321" s="84" t="str">
        <f aca="false">IF(T321=$W$1,P321,"")</f>
        <v/>
      </c>
      <c r="AE321" s="84" t="str">
        <f aca="false">IF(T321=$W$1,W322,"")</f>
        <v/>
      </c>
    </row>
    <row r="322" customFormat="false" ht="13.95" hidden="false" customHeight="true" outlineLevel="0" collapsed="false">
      <c r="A322" s="16" t="n">
        <v>35802</v>
      </c>
      <c r="B322" s="17" t="n">
        <v>26.4688</v>
      </c>
      <c r="C322" s="17" t="n">
        <v>26.4688</v>
      </c>
      <c r="D322" s="17" t="n">
        <v>25.6875</v>
      </c>
      <c r="E322" s="17" t="n">
        <v>25.7188</v>
      </c>
      <c r="F322" s="18" t="n">
        <v>71500</v>
      </c>
      <c r="K322" s="20" t="n">
        <f aca="false">K321-1</f>
        <v>458</v>
      </c>
      <c r="L322" s="21" t="n">
        <f aca="false">($C322+$D322)/2</f>
        <v>26.07815</v>
      </c>
      <c r="M322" s="22" t="n">
        <f aca="false">INDEX($A$2:$A$1000,$K322)</f>
        <v>35604</v>
      </c>
      <c r="N322" s="23" t="n">
        <f aca="false">INDEX($L$2:$L$1000,$K322)</f>
        <v>16.03125</v>
      </c>
      <c r="O322" s="20" t="n">
        <f aca="false">INDEX($F$2:$F$1000,$K322)</f>
        <v>327900</v>
      </c>
      <c r="P322" s="39" t="n">
        <f aca="false">1+P321</f>
        <v>322</v>
      </c>
      <c r="Q322" s="23" t="n">
        <f aca="false">AVERAGE(INDEX($L$2:$L$1000,$K322),INDEX($L$2:$L$1000,$K322+$W$2-1))</f>
        <v>16.328125</v>
      </c>
      <c r="R322" s="23" t="n">
        <f aca="false">SUMPRODUCT(INDEX($O$1:$O$1000,$P320-$U$2):INDEX($O$1:$O$1000,$P320),INDEX($N$1:$N$1000,$P320-$U$2):INDEX($N$1:$N$1000,$P320))/SUM(INDEX($O$1:$O$1000,$P320-$U$2):INDEX($O$1:$O$1000,$P320))</f>
        <v>19.0671440604447</v>
      </c>
      <c r="S322" s="74" t="n">
        <f aca="false">Q356</f>
        <v>17.5625</v>
      </c>
      <c r="T322" s="75" t="n">
        <f aca="false">M356</f>
        <v>35653</v>
      </c>
      <c r="U322" s="76" t="n">
        <f aca="false">N355*(2-$AB$14)-N354+$AB$14*R355</f>
        <v>16.7175308729201</v>
      </c>
      <c r="V322" s="76" t="n">
        <f aca="false">U322-W322</f>
        <v>-0.969969127079867</v>
      </c>
      <c r="W322" s="77" t="n">
        <f aca="false">N356</f>
        <v>17.6875</v>
      </c>
      <c r="X322" s="87"/>
      <c r="Y322" s="87"/>
      <c r="AB322" s="84" t="str">
        <f aca="false">IF(T322=$W$1,P322,"")</f>
        <v/>
      </c>
      <c r="AE322" s="84" t="str">
        <f aca="false">IF(T322=$W$1,W323,"")</f>
        <v/>
      </c>
    </row>
    <row r="323" customFormat="false" ht="13.95" hidden="false" customHeight="true" outlineLevel="0" collapsed="false">
      <c r="A323" s="16" t="n">
        <v>35801</v>
      </c>
      <c r="B323" s="17" t="n">
        <v>26.4375</v>
      </c>
      <c r="C323" s="17" t="n">
        <v>26.5</v>
      </c>
      <c r="D323" s="17" t="n">
        <v>26.3125</v>
      </c>
      <c r="E323" s="17" t="n">
        <v>26.4375</v>
      </c>
      <c r="F323" s="18" t="n">
        <v>92800</v>
      </c>
      <c r="K323" s="20" t="n">
        <f aca="false">K322-1</f>
        <v>457</v>
      </c>
      <c r="L323" s="21" t="n">
        <f aca="false">($C323+$D323)/2</f>
        <v>26.40625</v>
      </c>
      <c r="M323" s="22" t="n">
        <f aca="false">INDEX($A$2:$A$1000,$K323)</f>
        <v>35605</v>
      </c>
      <c r="N323" s="23" t="n">
        <f aca="false">INDEX($L$2:$L$1000,$K323)</f>
        <v>16.0625</v>
      </c>
      <c r="O323" s="20" t="n">
        <f aca="false">INDEX($F$2:$F$1000,$K323)</f>
        <v>311200</v>
      </c>
      <c r="P323" s="39" t="n">
        <f aca="false">1+P322</f>
        <v>323</v>
      </c>
      <c r="Q323" s="23" t="n">
        <f aca="false">AVERAGE(INDEX($L$2:$L$1000,$K323),INDEX($L$2:$L$1000,$K323+$W$2-1))</f>
        <v>16.046875</v>
      </c>
      <c r="R323" s="23" t="n">
        <f aca="false">SUMPRODUCT(INDEX($O$1:$O$1000,$P321-$U$2):INDEX($O$1:$O$1000,$P321),INDEX($N$1:$N$1000,$P321-$U$2):INDEX($N$1:$N$1000,$P321))/SUM(INDEX($O$1:$O$1000,$P321-$U$2):INDEX($O$1:$O$1000,$P321))</f>
        <v>18.8295475673243</v>
      </c>
      <c r="S323" s="74" t="n">
        <f aca="false">Q357</f>
        <v>17.890625</v>
      </c>
      <c r="T323" s="75" t="n">
        <f aca="false">M357</f>
        <v>35654</v>
      </c>
      <c r="U323" s="76" t="n">
        <f aca="false">N356*(2-$AB$14)-N355+$AB$14*R356</f>
        <v>18.0258744853748</v>
      </c>
      <c r="V323" s="76" t="n">
        <f aca="false">U323-W323</f>
        <v>-0.0678755146251895</v>
      </c>
      <c r="W323" s="77" t="n">
        <f aca="false">N357</f>
        <v>18.09375</v>
      </c>
      <c r="X323" s="87"/>
      <c r="Y323" s="87"/>
      <c r="AB323" s="84" t="str">
        <f aca="false">IF(T323=$W$1,P323,"")</f>
        <v/>
      </c>
      <c r="AE323" s="84" t="str">
        <f aca="false">IF(T323=$W$1,W324,"")</f>
        <v/>
      </c>
    </row>
    <row r="324" customFormat="false" ht="13.95" hidden="false" customHeight="true" outlineLevel="0" collapsed="false">
      <c r="A324" s="16" t="n">
        <v>35800</v>
      </c>
      <c r="B324" s="17" t="n">
        <v>27.125</v>
      </c>
      <c r="C324" s="17" t="n">
        <v>27.1875</v>
      </c>
      <c r="D324" s="17" t="n">
        <v>26.5</v>
      </c>
      <c r="E324" s="17" t="n">
        <v>26.5625</v>
      </c>
      <c r="F324" s="18" t="n">
        <v>87300</v>
      </c>
      <c r="K324" s="20" t="n">
        <f aca="false">K323-1</f>
        <v>456</v>
      </c>
      <c r="L324" s="21" t="n">
        <f aca="false">($C324+$D324)/2</f>
        <v>26.84375</v>
      </c>
      <c r="M324" s="22" t="n">
        <f aca="false">INDEX($A$2:$A$1000,$K324)</f>
        <v>35606</v>
      </c>
      <c r="N324" s="23" t="n">
        <f aca="false">INDEX($L$2:$L$1000,$K324)</f>
        <v>15.59375</v>
      </c>
      <c r="O324" s="20" t="n">
        <f aca="false">INDEX($F$2:$F$1000,$K324)</f>
        <v>157900</v>
      </c>
      <c r="P324" s="39" t="n">
        <f aca="false">1+P323</f>
        <v>324</v>
      </c>
      <c r="Q324" s="23" t="n">
        <f aca="false">AVERAGE(INDEX($L$2:$L$1000,$K324),INDEX($L$2:$L$1000,$K324+$W$2-1))</f>
        <v>15.828125</v>
      </c>
      <c r="R324" s="23" t="n">
        <f aca="false">SUMPRODUCT(INDEX($O$1:$O$1000,$P322-$U$2):INDEX($O$1:$O$1000,$P322),INDEX($N$1:$N$1000,$P322-$U$2):INDEX($N$1:$N$1000,$P322))/SUM(INDEX($O$1:$O$1000,$P322-$U$2):INDEX($O$1:$O$1000,$P322))</f>
        <v>18.6721563407551</v>
      </c>
      <c r="S324" s="74" t="n">
        <f aca="false">Q358</f>
        <v>18.28905</v>
      </c>
      <c r="T324" s="75" t="n">
        <f aca="false">M358</f>
        <v>35655</v>
      </c>
      <c r="U324" s="76" t="n">
        <f aca="false">N357*(2-$AB$14)-N356+$AB$14*R357</f>
        <v>18.5139371273496</v>
      </c>
      <c r="V324" s="76" t="n">
        <f aca="false">U324-W324</f>
        <v>0.0295871273495507</v>
      </c>
      <c r="W324" s="77" t="n">
        <f aca="false">N358</f>
        <v>18.48435</v>
      </c>
      <c r="X324" s="87"/>
      <c r="Y324" s="87"/>
      <c r="AB324" s="84" t="str">
        <f aca="false">IF(T324=$W$1,P324,"")</f>
        <v/>
      </c>
      <c r="AE324" s="84" t="str">
        <f aca="false">IF(T324=$W$1,W325,"")</f>
        <v/>
      </c>
    </row>
    <row r="325" customFormat="false" ht="13.95" hidden="false" customHeight="true" outlineLevel="0" collapsed="false">
      <c r="A325" s="16" t="n">
        <v>35797</v>
      </c>
      <c r="B325" s="17" t="n">
        <v>29</v>
      </c>
      <c r="C325" s="17" t="n">
        <v>29</v>
      </c>
      <c r="D325" s="17" t="n">
        <v>27</v>
      </c>
      <c r="E325" s="17" t="n">
        <v>27.0938</v>
      </c>
      <c r="F325" s="18" t="n">
        <v>111800</v>
      </c>
      <c r="K325" s="20" t="n">
        <f aca="false">K324-1</f>
        <v>455</v>
      </c>
      <c r="L325" s="21" t="n">
        <f aca="false">($C325+$D325)/2</f>
        <v>28</v>
      </c>
      <c r="M325" s="22" t="n">
        <f aca="false">INDEX($A$2:$A$1000,$K325)</f>
        <v>35607</v>
      </c>
      <c r="N325" s="23" t="n">
        <f aca="false">INDEX($L$2:$L$1000,$K325)</f>
        <v>15.3125</v>
      </c>
      <c r="O325" s="20" t="n">
        <f aca="false">INDEX($F$2:$F$1000,$K325)</f>
        <v>691100</v>
      </c>
      <c r="P325" s="39" t="n">
        <f aca="false">1+P324</f>
        <v>325</v>
      </c>
      <c r="Q325" s="23" t="n">
        <f aca="false">AVERAGE(INDEX($L$2:$L$1000,$K325),INDEX($L$2:$L$1000,$K325+$W$2-1))</f>
        <v>15.453125</v>
      </c>
      <c r="R325" s="23" t="n">
        <f aca="false">SUMPRODUCT(INDEX($O$1:$O$1000,$P323-$U$2):INDEX($O$1:$O$1000,$P323),INDEX($N$1:$N$1000,$P323-$U$2):INDEX($N$1:$N$1000,$P323))/SUM(INDEX($O$1:$O$1000,$P323-$U$2):INDEX($O$1:$O$1000,$P323))</f>
        <v>18.5434926250494</v>
      </c>
      <c r="S325" s="74" t="n">
        <f aca="false">Q359</f>
        <v>18.726525</v>
      </c>
      <c r="T325" s="75" t="n">
        <f aca="false">M359</f>
        <v>35656</v>
      </c>
      <c r="U325" s="76" t="n">
        <f aca="false">N358*(2-$AB$14)-N357+$AB$14*R358</f>
        <v>18.8061781907766</v>
      </c>
      <c r="V325" s="76" t="n">
        <f aca="false">U325-W325</f>
        <v>-0.162521809223403</v>
      </c>
      <c r="W325" s="77" t="n">
        <f aca="false">N359</f>
        <v>18.9687</v>
      </c>
      <c r="X325" s="87"/>
      <c r="Y325" s="87"/>
      <c r="AB325" s="84" t="str">
        <f aca="false">IF(T325=$W$1,P325,"")</f>
        <v/>
      </c>
      <c r="AE325" s="84" t="str">
        <f aca="false">IF(T325=$W$1,W326,"")</f>
        <v/>
      </c>
    </row>
    <row r="326" customFormat="false" ht="13.95" hidden="false" customHeight="true" outlineLevel="0" collapsed="false">
      <c r="A326" s="16" t="n">
        <v>35795</v>
      </c>
      <c r="B326" s="17" t="n">
        <v>28.1875</v>
      </c>
      <c r="C326" s="17" t="n">
        <v>29</v>
      </c>
      <c r="D326" s="17" t="n">
        <v>27.5</v>
      </c>
      <c r="E326" s="17" t="n">
        <v>29</v>
      </c>
      <c r="F326" s="18" t="n">
        <v>86500</v>
      </c>
      <c r="K326" s="20" t="n">
        <f aca="false">K325-1</f>
        <v>454</v>
      </c>
      <c r="L326" s="21" t="n">
        <f aca="false">($C326+$D326)/2</f>
        <v>28.25</v>
      </c>
      <c r="M326" s="22" t="n">
        <f aca="false">INDEX($A$2:$A$1000,$K326)</f>
        <v>35608</v>
      </c>
      <c r="N326" s="23" t="n">
        <f aca="false">INDEX($L$2:$L$1000,$K326)</f>
        <v>16.59375</v>
      </c>
      <c r="O326" s="20" t="n">
        <f aca="false">INDEX($F$2:$F$1000,$K326)</f>
        <v>215200</v>
      </c>
      <c r="P326" s="39" t="n">
        <f aca="false">1+P325</f>
        <v>326</v>
      </c>
      <c r="Q326" s="23" t="n">
        <f aca="false">AVERAGE(INDEX($L$2:$L$1000,$K326),INDEX($L$2:$L$1000,$K326+$W$2-1))</f>
        <v>15.953125</v>
      </c>
      <c r="R326" s="23" t="n">
        <f aca="false">SUMPRODUCT(INDEX($O$1:$O$1000,$P324-$U$2):INDEX($O$1:$O$1000,$P324),INDEX($N$1:$N$1000,$P324-$U$2):INDEX($N$1:$N$1000,$P324))/SUM(INDEX($O$1:$O$1000,$P324-$U$2):INDEX($O$1:$O$1000,$P324))</f>
        <v>18.4635053457908</v>
      </c>
      <c r="S326" s="74" t="n">
        <f aca="false">Q360</f>
        <v>19.0781</v>
      </c>
      <c r="T326" s="75" t="n">
        <f aca="false">M360</f>
        <v>35657</v>
      </c>
      <c r="U326" s="76" t="n">
        <f aca="false">N359*(2-$AB$14)-N358+$AB$14*R359</f>
        <v>19.2998955228329</v>
      </c>
      <c r="V326" s="76" t="n">
        <f aca="false">U326-W326</f>
        <v>0.112395522832909</v>
      </c>
      <c r="W326" s="77" t="n">
        <f aca="false">N360</f>
        <v>19.1875</v>
      </c>
      <c r="X326" s="87"/>
      <c r="Y326" s="87"/>
      <c r="AB326" s="84" t="str">
        <f aca="false">IF(T326=$W$1,P326,"")</f>
        <v/>
      </c>
      <c r="AE326" s="84" t="str">
        <f aca="false">IF(T326=$W$1,W327,"")</f>
        <v/>
      </c>
    </row>
    <row r="327" customFormat="false" ht="13.95" hidden="false" customHeight="true" outlineLevel="0" collapsed="false">
      <c r="A327" s="16" t="n">
        <v>35794</v>
      </c>
      <c r="B327" s="17" t="n">
        <v>27.4375</v>
      </c>
      <c r="C327" s="17" t="n">
        <v>28.5</v>
      </c>
      <c r="D327" s="17" t="n">
        <v>27.4375</v>
      </c>
      <c r="E327" s="17" t="n">
        <v>28.3125</v>
      </c>
      <c r="F327" s="18" t="n">
        <v>142800</v>
      </c>
      <c r="K327" s="20" t="n">
        <f aca="false">K326-1</f>
        <v>453</v>
      </c>
      <c r="L327" s="21" t="n">
        <f aca="false">($C327+$D327)/2</f>
        <v>27.96875</v>
      </c>
      <c r="M327" s="22" t="n">
        <f aca="false">INDEX($A$2:$A$1000,$K327)</f>
        <v>35611</v>
      </c>
      <c r="N327" s="23" t="n">
        <f aca="false">INDEX($L$2:$L$1000,$K327)</f>
        <v>17.15625</v>
      </c>
      <c r="O327" s="20" t="n">
        <f aca="false">INDEX($F$2:$F$1000,$K327)</f>
        <v>193700</v>
      </c>
      <c r="P327" s="39" t="n">
        <f aca="false">1+P326</f>
        <v>327</v>
      </c>
      <c r="Q327" s="23" t="n">
        <f aca="false">AVERAGE(INDEX($L$2:$L$1000,$K327),INDEX($L$2:$L$1000,$K327+$W$2-1))</f>
        <v>16.875</v>
      </c>
      <c r="R327" s="23" t="n">
        <f aca="false">SUMPRODUCT(INDEX($O$1:$O$1000,$P325-$U$2):INDEX($O$1:$O$1000,$P325),INDEX($N$1:$N$1000,$P325-$U$2):INDEX($N$1:$N$1000,$P325))/SUM(INDEX($O$1:$O$1000,$P325-$U$2):INDEX($O$1:$O$1000,$P325))</f>
        <v>18.1930941334704</v>
      </c>
      <c r="S327" s="74" t="n">
        <f aca="false">Q361</f>
        <v>19.109375</v>
      </c>
      <c r="T327" s="75" t="n">
        <f aca="false">M361</f>
        <v>35660</v>
      </c>
      <c r="U327" s="76" t="n">
        <f aca="false">N360*(2-$AB$14)-N359+$AB$14*R360</f>
        <v>19.2135041268856</v>
      </c>
      <c r="V327" s="76" t="n">
        <f aca="false">U327-W327</f>
        <v>0.18225412688556</v>
      </c>
      <c r="W327" s="77" t="n">
        <f aca="false">N361</f>
        <v>19.03125</v>
      </c>
      <c r="X327" s="87"/>
      <c r="Y327" s="87"/>
      <c r="AB327" s="84" t="str">
        <f aca="false">IF(T327=$W$1,P327,"")</f>
        <v/>
      </c>
      <c r="AE327" s="84" t="str">
        <f aca="false">IF(T327=$W$1,W328,"")</f>
        <v/>
      </c>
    </row>
    <row r="328" customFormat="false" ht="13.95" hidden="false" customHeight="true" outlineLevel="0" collapsed="false">
      <c r="A328" s="16" t="n">
        <v>35793</v>
      </c>
      <c r="B328" s="17" t="n">
        <v>26.1562</v>
      </c>
      <c r="C328" s="17" t="n">
        <v>27.7188</v>
      </c>
      <c r="D328" s="17" t="n">
        <v>26.125</v>
      </c>
      <c r="E328" s="17" t="n">
        <v>27.4062</v>
      </c>
      <c r="F328" s="18" t="n">
        <v>173400</v>
      </c>
      <c r="K328" s="20" t="n">
        <f aca="false">K327-1</f>
        <v>452</v>
      </c>
      <c r="L328" s="21" t="n">
        <f aca="false">($C328+$D328)/2</f>
        <v>26.9219</v>
      </c>
      <c r="M328" s="22" t="n">
        <f aca="false">INDEX($A$2:$A$1000,$K328)</f>
        <v>35612</v>
      </c>
      <c r="N328" s="23" t="n">
        <f aca="false">INDEX($L$2:$L$1000,$K328)</f>
        <v>16.8125</v>
      </c>
      <c r="O328" s="20" t="n">
        <f aca="false">INDEX($F$2:$F$1000,$K328)</f>
        <v>44400</v>
      </c>
      <c r="P328" s="39" t="n">
        <f aca="false">1+P327</f>
        <v>328</v>
      </c>
      <c r="Q328" s="23" t="n">
        <f aca="false">AVERAGE(INDEX($L$2:$L$1000,$K328),INDEX($L$2:$L$1000,$K328+$W$2-1))</f>
        <v>16.984375</v>
      </c>
      <c r="R328" s="23" t="n">
        <f aca="false">SUMPRODUCT(INDEX($O$1:$O$1000,$P326-$U$2):INDEX($O$1:$O$1000,$P326),INDEX($N$1:$N$1000,$P326-$U$2):INDEX($N$1:$N$1000,$P326))/SUM(INDEX($O$1:$O$1000,$P326-$U$2):INDEX($O$1:$O$1000,$P326))</f>
        <v>18.1341717112261</v>
      </c>
      <c r="S328" s="74" t="n">
        <f aca="false">Q362</f>
        <v>19.09375</v>
      </c>
      <c r="T328" s="75" t="n">
        <f aca="false">M362</f>
        <v>35661</v>
      </c>
      <c r="U328" s="76" t="n">
        <f aca="false">N361*(2-$AB$14)-N360+$AB$14*R361</f>
        <v>18.7175853562128</v>
      </c>
      <c r="V328" s="76" t="n">
        <f aca="false">U328-W328</f>
        <v>-0.438664643787185</v>
      </c>
      <c r="W328" s="77" t="n">
        <f aca="false">N362</f>
        <v>19.15625</v>
      </c>
      <c r="X328" s="87"/>
      <c r="Y328" s="87"/>
      <c r="AB328" s="84" t="str">
        <f aca="false">IF(T328=$W$1,P328,"")</f>
        <v/>
      </c>
      <c r="AE328" s="84" t="str">
        <f aca="false">IF(T328=$W$1,W329,"")</f>
        <v/>
      </c>
    </row>
    <row r="329" customFormat="false" ht="13.95" hidden="false" customHeight="true" outlineLevel="0" collapsed="false">
      <c r="A329" s="16" t="n">
        <v>35790</v>
      </c>
      <c r="B329" s="17" t="n">
        <v>26.1562</v>
      </c>
      <c r="C329" s="17" t="n">
        <v>26.1875</v>
      </c>
      <c r="D329" s="17" t="n">
        <v>26.0938</v>
      </c>
      <c r="E329" s="17" t="n">
        <v>26.1562</v>
      </c>
      <c r="F329" s="18" t="n">
        <v>35800</v>
      </c>
      <c r="K329" s="20" t="n">
        <f aca="false">K328-1</f>
        <v>451</v>
      </c>
      <c r="L329" s="21" t="n">
        <f aca="false">($C329+$D329)/2</f>
        <v>26.14065</v>
      </c>
      <c r="M329" s="22" t="n">
        <f aca="false">INDEX($A$2:$A$1000,$K329)</f>
        <v>35613</v>
      </c>
      <c r="N329" s="23" t="n">
        <f aca="false">INDEX($L$2:$L$1000,$K329)</f>
        <v>16.71875</v>
      </c>
      <c r="O329" s="20" t="n">
        <f aca="false">INDEX($F$2:$F$1000,$K329)</f>
        <v>98500</v>
      </c>
      <c r="P329" s="39" t="n">
        <f aca="false">1+P328</f>
        <v>329</v>
      </c>
      <c r="Q329" s="23" t="n">
        <f aca="false">AVERAGE(INDEX($L$2:$L$1000,$K329),INDEX($L$2:$L$1000,$K329+$W$2-1))</f>
        <v>16.765625</v>
      </c>
      <c r="R329" s="23" t="n">
        <f aca="false">SUMPRODUCT(INDEX($O$1:$O$1000,$P327-$U$2):INDEX($O$1:$O$1000,$P327),INDEX($N$1:$N$1000,$P327-$U$2):INDEX($N$1:$N$1000,$P327))/SUM(INDEX($O$1:$O$1000,$P327-$U$2):INDEX($O$1:$O$1000,$P327))</f>
        <v>18.011384193174</v>
      </c>
      <c r="S329" s="74" t="n">
        <f aca="false">Q363</f>
        <v>19.16405</v>
      </c>
      <c r="T329" s="75" t="n">
        <f aca="false">M363</f>
        <v>35662</v>
      </c>
      <c r="U329" s="76" t="n">
        <f aca="false">N362*(2-$AB$14)-N361+$AB$14*R362</f>
        <v>19.1045358766605</v>
      </c>
      <c r="V329" s="76" t="n">
        <f aca="false">U329-W329</f>
        <v>-0.0673141233394929</v>
      </c>
      <c r="W329" s="77" t="n">
        <f aca="false">N363</f>
        <v>19.17185</v>
      </c>
      <c r="X329" s="87"/>
      <c r="Y329" s="87"/>
      <c r="AB329" s="84" t="str">
        <f aca="false">IF(T329=$W$1,P329,"")</f>
        <v/>
      </c>
      <c r="AE329" s="84" t="str">
        <f aca="false">IF(T329=$W$1,W330,"")</f>
        <v/>
      </c>
    </row>
    <row r="330" customFormat="false" ht="13.95" hidden="false" customHeight="true" outlineLevel="0" collapsed="false">
      <c r="A330" s="16" t="n">
        <v>35788</v>
      </c>
      <c r="B330" s="17" t="n">
        <v>26</v>
      </c>
      <c r="C330" s="17" t="n">
        <v>26.2188</v>
      </c>
      <c r="D330" s="17" t="n">
        <v>25.8438</v>
      </c>
      <c r="E330" s="17" t="n">
        <v>26.1875</v>
      </c>
      <c r="F330" s="18" t="n">
        <v>185200</v>
      </c>
      <c r="K330" s="20" t="n">
        <f aca="false">K329-1</f>
        <v>450</v>
      </c>
      <c r="L330" s="21" t="n">
        <f aca="false">($C330+$D330)/2</f>
        <v>26.0313</v>
      </c>
      <c r="M330" s="22" t="n">
        <f aca="false">INDEX($A$2:$A$1000,$K330)</f>
        <v>35614</v>
      </c>
      <c r="N330" s="23" t="n">
        <f aca="false">INDEX($L$2:$L$1000,$K330)</f>
        <v>17.09375</v>
      </c>
      <c r="O330" s="20" t="n">
        <f aca="false">INDEX($F$2:$F$1000,$K330)</f>
        <v>115400</v>
      </c>
      <c r="P330" s="39" t="n">
        <f aca="false">1+P329</f>
        <v>330</v>
      </c>
      <c r="Q330" s="23" t="n">
        <f aca="false">AVERAGE(INDEX($L$2:$L$1000,$K330),INDEX($L$2:$L$1000,$K330+$W$2-1))</f>
        <v>16.90625</v>
      </c>
      <c r="R330" s="23" t="n">
        <f aca="false">SUMPRODUCT(INDEX($O$1:$O$1000,$P328-$U$2):INDEX($O$1:$O$1000,$P328),INDEX($N$1:$N$1000,$P328-$U$2):INDEX($N$1:$N$1000,$P328))/SUM(INDEX($O$1:$O$1000,$P328-$U$2):INDEX($O$1:$O$1000,$P328))</f>
        <v>17.9070803582813</v>
      </c>
      <c r="S330" s="74" t="n">
        <f aca="false">Q364</f>
        <v>19.453125</v>
      </c>
      <c r="T330" s="75" t="n">
        <f aca="false">M364</f>
        <v>35663</v>
      </c>
      <c r="U330" s="76" t="n">
        <f aca="false">N363*(2-$AB$14)-N362+$AB$14*R363</f>
        <v>19.0193946691087</v>
      </c>
      <c r="V330" s="76" t="n">
        <f aca="false">U330-W330</f>
        <v>-0.715005330891334</v>
      </c>
      <c r="W330" s="77" t="n">
        <f aca="false">N364</f>
        <v>19.7344</v>
      </c>
      <c r="X330" s="87"/>
      <c r="Y330" s="87"/>
      <c r="AB330" s="84" t="str">
        <f aca="false">IF(T330=$W$1,P330,"")</f>
        <v/>
      </c>
      <c r="AE330" s="84" t="str">
        <f aca="false">IF(T330=$W$1,W331,"")</f>
        <v/>
      </c>
    </row>
    <row r="331" customFormat="false" ht="13.95" hidden="false" customHeight="true" outlineLevel="0" collapsed="false">
      <c r="A331" s="16" t="n">
        <v>35787</v>
      </c>
      <c r="B331" s="17" t="n">
        <v>26.375</v>
      </c>
      <c r="C331" s="17" t="n">
        <v>26.375</v>
      </c>
      <c r="D331" s="17" t="n">
        <v>25.9062</v>
      </c>
      <c r="E331" s="17" t="n">
        <v>26</v>
      </c>
      <c r="F331" s="18" t="n">
        <v>75600</v>
      </c>
      <c r="K331" s="20" t="n">
        <f aca="false">K330-1</f>
        <v>449</v>
      </c>
      <c r="L331" s="21" t="n">
        <f aca="false">($C331+$D331)/2</f>
        <v>26.1406</v>
      </c>
      <c r="M331" s="22" t="n">
        <f aca="false">INDEX($A$2:$A$1000,$K331)</f>
        <v>35618</v>
      </c>
      <c r="N331" s="23" t="n">
        <f aca="false">INDEX($L$2:$L$1000,$K331)</f>
        <v>17.0625</v>
      </c>
      <c r="O331" s="20" t="n">
        <f aca="false">INDEX($F$2:$F$1000,$K331)</f>
        <v>50600</v>
      </c>
      <c r="P331" s="39" t="n">
        <f aca="false">1+P330</f>
        <v>331</v>
      </c>
      <c r="Q331" s="23" t="n">
        <f aca="false">AVERAGE(INDEX($L$2:$L$1000,$K331),INDEX($L$2:$L$1000,$K331+$W$2-1))</f>
        <v>17.078125</v>
      </c>
      <c r="R331" s="23" t="n">
        <f aca="false">SUMPRODUCT(INDEX($O$1:$O$1000,$P329-$U$2):INDEX($O$1:$O$1000,$P329),INDEX($N$1:$N$1000,$P329-$U$2):INDEX($N$1:$N$1000,$P329))/SUM(INDEX($O$1:$O$1000,$P329-$U$2):INDEX($O$1:$O$1000,$P329))</f>
        <v>17.6386201947079</v>
      </c>
      <c r="S331" s="74" t="n">
        <f aca="false">Q365</f>
        <v>19.6875</v>
      </c>
      <c r="T331" s="75" t="n">
        <f aca="false">M365</f>
        <v>35664</v>
      </c>
      <c r="U331" s="76" t="n">
        <f aca="false">N364*(2-$AB$14)-N363+$AB$14*R364</f>
        <v>20.0414067840705</v>
      </c>
      <c r="V331" s="76" t="n">
        <f aca="false">U331-W331</f>
        <v>0.400806784070486</v>
      </c>
      <c r="W331" s="77" t="n">
        <f aca="false">N365</f>
        <v>19.6406</v>
      </c>
      <c r="X331" s="87"/>
      <c r="Y331" s="87"/>
      <c r="AB331" s="84" t="str">
        <f aca="false">IF(T331=$W$1,P331,"")</f>
        <v/>
      </c>
      <c r="AE331" s="84" t="str">
        <f aca="false">IF(T331=$W$1,W332,"")</f>
        <v/>
      </c>
    </row>
    <row r="332" customFormat="false" ht="13.95" hidden="false" customHeight="true" outlineLevel="0" collapsed="false">
      <c r="A332" s="16" t="n">
        <v>35786</v>
      </c>
      <c r="B332" s="17" t="n">
        <v>24.375</v>
      </c>
      <c r="C332" s="17" t="n">
        <v>26.375</v>
      </c>
      <c r="D332" s="17" t="n">
        <v>24.375</v>
      </c>
      <c r="E332" s="17" t="n">
        <v>26.375</v>
      </c>
      <c r="F332" s="18" t="n">
        <v>240300</v>
      </c>
      <c r="K332" s="20" t="n">
        <f aca="false">K331-1</f>
        <v>448</v>
      </c>
      <c r="L332" s="21" t="n">
        <f aca="false">($C332+$D332)/2</f>
        <v>25.375</v>
      </c>
      <c r="M332" s="22" t="n">
        <f aca="false">INDEX($A$2:$A$1000,$K332)</f>
        <v>35619</v>
      </c>
      <c r="N332" s="23" t="n">
        <f aca="false">INDEX($L$2:$L$1000,$K332)</f>
        <v>17.4375</v>
      </c>
      <c r="O332" s="20" t="n">
        <f aca="false">INDEX($F$2:$F$1000,$K332)</f>
        <v>148300</v>
      </c>
      <c r="P332" s="39" t="n">
        <f aca="false">1+P331</f>
        <v>332</v>
      </c>
      <c r="Q332" s="23" t="n">
        <f aca="false">AVERAGE(INDEX($L$2:$L$1000,$K332),INDEX($L$2:$L$1000,$K332+$W$2-1))</f>
        <v>17.25</v>
      </c>
      <c r="R332" s="23" t="n">
        <f aca="false">SUMPRODUCT(INDEX($O$1:$O$1000,$P330-$U$2):INDEX($O$1:$O$1000,$P330),INDEX($N$1:$N$1000,$P330-$U$2):INDEX($N$1:$N$1000,$P330))/SUM(INDEX($O$1:$O$1000,$P330-$U$2):INDEX($O$1:$O$1000,$P330))</f>
        <v>17.4086112809264</v>
      </c>
      <c r="S332" s="74" t="n">
        <f aca="false">Q366</f>
        <v>19.7656</v>
      </c>
      <c r="T332" s="75" t="n">
        <f aca="false">M366</f>
        <v>35667</v>
      </c>
      <c r="U332" s="76" t="n">
        <f aca="false">N365*(2-$AB$14)-N364+$AB$14*R365</f>
        <v>19.3197344658963</v>
      </c>
      <c r="V332" s="76" t="n">
        <f aca="false">U332-W332</f>
        <v>-0.570865534103682</v>
      </c>
      <c r="W332" s="77" t="n">
        <f aca="false">N366</f>
        <v>19.8906</v>
      </c>
      <c r="X332" s="87"/>
      <c r="Y332" s="87"/>
      <c r="AB332" s="84" t="str">
        <f aca="false">IF(T332=$W$1,P332,"")</f>
        <v/>
      </c>
      <c r="AE332" s="84" t="str">
        <f aca="false">IF(T332=$W$1,W333,"")</f>
        <v/>
      </c>
    </row>
    <row r="333" customFormat="false" ht="13.95" hidden="false" customHeight="true" outlineLevel="0" collapsed="false">
      <c r="A333" s="16" t="n">
        <v>35783</v>
      </c>
      <c r="B333" s="17" t="n">
        <v>24.0938</v>
      </c>
      <c r="C333" s="17" t="n">
        <v>24.4375</v>
      </c>
      <c r="D333" s="17" t="n">
        <v>23.8125</v>
      </c>
      <c r="E333" s="17" t="n">
        <v>24.4375</v>
      </c>
      <c r="F333" s="18" t="n">
        <v>83900</v>
      </c>
      <c r="K333" s="20" t="n">
        <f aca="false">K332-1</f>
        <v>447</v>
      </c>
      <c r="L333" s="21" t="n">
        <f aca="false">($C333+$D333)/2</f>
        <v>24.125</v>
      </c>
      <c r="M333" s="22" t="n">
        <f aca="false">INDEX($A$2:$A$1000,$K333)</f>
        <v>35620</v>
      </c>
      <c r="N333" s="23" t="n">
        <f aca="false">INDEX($L$2:$L$1000,$K333)</f>
        <v>17.82815</v>
      </c>
      <c r="O333" s="20" t="n">
        <f aca="false">INDEX($F$2:$F$1000,$K333)</f>
        <v>173000</v>
      </c>
      <c r="P333" s="39" t="n">
        <f aca="false">1+P332</f>
        <v>333</v>
      </c>
      <c r="Q333" s="23" t="n">
        <f aca="false">AVERAGE(INDEX($L$2:$L$1000,$K333),INDEX($L$2:$L$1000,$K333+$W$2-1))</f>
        <v>17.632825</v>
      </c>
      <c r="R333" s="23" t="n">
        <f aca="false">SUMPRODUCT(INDEX($O$1:$O$1000,$P331-$U$2):INDEX($O$1:$O$1000,$P331),INDEX($N$1:$N$1000,$P331-$U$2):INDEX($N$1:$N$1000,$P331))/SUM(INDEX($O$1:$O$1000,$P331-$U$2):INDEX($O$1:$O$1000,$P331))</f>
        <v>17.3083770621662</v>
      </c>
      <c r="S333" s="74" t="n">
        <f aca="false">Q367</f>
        <v>19.8203</v>
      </c>
      <c r="T333" s="75" t="n">
        <f aca="false">M367</f>
        <v>35668</v>
      </c>
      <c r="U333" s="76" t="n">
        <f aca="false">N366*(2-$AB$14)-N365+$AB$14*R366</f>
        <v>19.8863137169595</v>
      </c>
      <c r="V333" s="76" t="n">
        <f aca="false">U333-W333</f>
        <v>0.136313716959471</v>
      </c>
      <c r="W333" s="77" t="n">
        <f aca="false">N367</f>
        <v>19.75</v>
      </c>
      <c r="X333" s="87"/>
      <c r="Y333" s="87"/>
      <c r="AB333" s="84" t="str">
        <f aca="false">IF(T333=$W$1,P333,"")</f>
        <v/>
      </c>
      <c r="AE333" s="84" t="str">
        <f aca="false">IF(T333=$W$1,W334,"")</f>
        <v/>
      </c>
    </row>
    <row r="334" customFormat="false" ht="13.95" hidden="false" customHeight="true" outlineLevel="0" collapsed="false">
      <c r="A334" s="16" t="n">
        <v>35782</v>
      </c>
      <c r="B334" s="17" t="n">
        <v>24</v>
      </c>
      <c r="C334" s="17" t="n">
        <v>24.25</v>
      </c>
      <c r="D334" s="17" t="n">
        <v>23.9375</v>
      </c>
      <c r="E334" s="17" t="n">
        <v>24.2188</v>
      </c>
      <c r="F334" s="18" t="n">
        <v>37600</v>
      </c>
      <c r="K334" s="20" t="n">
        <f aca="false">K333-1</f>
        <v>446</v>
      </c>
      <c r="L334" s="21" t="n">
        <f aca="false">($C334+$D334)/2</f>
        <v>24.09375</v>
      </c>
      <c r="M334" s="22" t="n">
        <f aca="false">INDEX($A$2:$A$1000,$K334)</f>
        <v>35621</v>
      </c>
      <c r="N334" s="23" t="n">
        <f aca="false">INDEX($L$2:$L$1000,$K334)</f>
        <v>17.70315</v>
      </c>
      <c r="O334" s="20" t="n">
        <f aca="false">INDEX($F$2:$F$1000,$K334)</f>
        <v>59600</v>
      </c>
      <c r="P334" s="39" t="n">
        <f aca="false">1+P333</f>
        <v>334</v>
      </c>
      <c r="Q334" s="23" t="n">
        <f aca="false">AVERAGE(INDEX($L$2:$L$1000,$K334),INDEX($L$2:$L$1000,$K334+$W$2-1))</f>
        <v>17.76565</v>
      </c>
      <c r="R334" s="23" t="n">
        <f aca="false">SUMPRODUCT(INDEX($O$1:$O$1000,$P332-$U$2):INDEX($O$1:$O$1000,$P332),INDEX($N$1:$N$1000,$P332-$U$2):INDEX($N$1:$N$1000,$P332))/SUM(INDEX($O$1:$O$1000,$P332-$U$2):INDEX($O$1:$O$1000,$P332))</f>
        <v>17.1898720651926</v>
      </c>
      <c r="S334" s="74" t="n">
        <f aca="false">Q368</f>
        <v>19.78125</v>
      </c>
      <c r="T334" s="75" t="n">
        <f aca="false">M368</f>
        <v>35669</v>
      </c>
      <c r="U334" s="76" t="n">
        <f aca="false">N367*(2-$AB$14)-N366+$AB$14*R367</f>
        <v>19.387300326364</v>
      </c>
      <c r="V334" s="76" t="n">
        <f aca="false">U334-W334</f>
        <v>-0.425199673635962</v>
      </c>
      <c r="W334" s="77" t="n">
        <f aca="false">N368</f>
        <v>19.8125</v>
      </c>
      <c r="X334" s="87"/>
      <c r="Y334" s="87"/>
      <c r="AB334" s="84" t="str">
        <f aca="false">IF(T334=$W$1,P334,"")</f>
        <v/>
      </c>
      <c r="AE334" s="84" t="str">
        <f aca="false">IF(T334=$W$1,W335,"")</f>
        <v/>
      </c>
    </row>
    <row r="335" customFormat="false" ht="13.95" hidden="false" customHeight="true" outlineLevel="0" collapsed="false">
      <c r="A335" s="16" t="n">
        <v>35781</v>
      </c>
      <c r="B335" s="17" t="n">
        <v>23.75</v>
      </c>
      <c r="C335" s="17" t="n">
        <v>24.2188</v>
      </c>
      <c r="D335" s="17" t="n">
        <v>23.6875</v>
      </c>
      <c r="E335" s="17" t="n">
        <v>24.0625</v>
      </c>
      <c r="F335" s="18" t="n">
        <v>44700</v>
      </c>
      <c r="K335" s="20" t="n">
        <f aca="false">K334-1</f>
        <v>445</v>
      </c>
      <c r="L335" s="21" t="n">
        <f aca="false">($C335+$D335)/2</f>
        <v>23.95315</v>
      </c>
      <c r="M335" s="22" t="n">
        <f aca="false">INDEX($A$2:$A$1000,$K335)</f>
        <v>35622</v>
      </c>
      <c r="N335" s="23" t="n">
        <f aca="false">INDEX($L$2:$L$1000,$K335)</f>
        <v>17.8594</v>
      </c>
      <c r="O335" s="20" t="n">
        <f aca="false">INDEX($F$2:$F$1000,$K335)</f>
        <v>45800</v>
      </c>
      <c r="P335" s="39" t="n">
        <f aca="false">1+P334</f>
        <v>335</v>
      </c>
      <c r="Q335" s="23" t="n">
        <f aca="false">AVERAGE(INDEX($L$2:$L$1000,$K335),INDEX($L$2:$L$1000,$K335+$W$2-1))</f>
        <v>17.781275</v>
      </c>
      <c r="R335" s="23" t="n">
        <f aca="false">SUMPRODUCT(INDEX($O$1:$O$1000,$P333-$U$2):INDEX($O$1:$O$1000,$P333),INDEX($N$1:$N$1000,$P333-$U$2):INDEX($N$1:$N$1000,$P333))/SUM(INDEX($O$1:$O$1000,$P333-$U$2):INDEX($O$1:$O$1000,$P333))</f>
        <v>17.1118589301745</v>
      </c>
      <c r="S335" s="74" t="n">
        <f aca="false">Q369</f>
        <v>19.921875</v>
      </c>
      <c r="T335" s="75" t="n">
        <f aca="false">M369</f>
        <v>35670</v>
      </c>
      <c r="U335" s="76" t="n">
        <f aca="false">N368*(2-$AB$14)-N367+$AB$14*R368</f>
        <v>19.6483542930014</v>
      </c>
      <c r="V335" s="76" t="n">
        <f aca="false">U335-W335</f>
        <v>-0.382895706998646</v>
      </c>
      <c r="W335" s="77" t="n">
        <f aca="false">N369</f>
        <v>20.03125</v>
      </c>
      <c r="X335" s="87"/>
      <c r="Y335" s="87"/>
      <c r="AB335" s="84" t="str">
        <f aca="false">IF(T335=$W$1,P335,"")</f>
        <v/>
      </c>
      <c r="AE335" s="84" t="str">
        <f aca="false">IF(T335=$W$1,W336,"")</f>
        <v/>
      </c>
    </row>
    <row r="336" customFormat="false" ht="13.95" hidden="false" customHeight="true" outlineLevel="0" collapsed="false">
      <c r="A336" s="16" t="n">
        <v>35780</v>
      </c>
      <c r="B336" s="17" t="n">
        <v>23.5625</v>
      </c>
      <c r="C336" s="17" t="n">
        <v>23.9375</v>
      </c>
      <c r="D336" s="17" t="n">
        <v>23.5625</v>
      </c>
      <c r="E336" s="17" t="n">
        <v>23.8438</v>
      </c>
      <c r="F336" s="18" t="n">
        <v>98700</v>
      </c>
      <c r="K336" s="20" t="n">
        <f aca="false">K335-1</f>
        <v>444</v>
      </c>
      <c r="L336" s="21" t="n">
        <f aca="false">($C336+$D336)/2</f>
        <v>23.75</v>
      </c>
      <c r="M336" s="22" t="n">
        <f aca="false">INDEX($A$2:$A$1000,$K336)</f>
        <v>35625</v>
      </c>
      <c r="N336" s="23" t="n">
        <f aca="false">INDEX($L$2:$L$1000,$K336)</f>
        <v>17.96875</v>
      </c>
      <c r="O336" s="20" t="n">
        <f aca="false">INDEX($F$2:$F$1000,$K336)</f>
        <v>48700</v>
      </c>
      <c r="P336" s="39" t="n">
        <f aca="false">1+P335</f>
        <v>336</v>
      </c>
      <c r="Q336" s="23" t="n">
        <f aca="false">AVERAGE(INDEX($L$2:$L$1000,$K336),INDEX($L$2:$L$1000,$K336+$W$2-1))</f>
        <v>17.914075</v>
      </c>
      <c r="R336" s="23" t="n">
        <f aca="false">SUMPRODUCT(INDEX($O$1:$O$1000,$P334-$U$2):INDEX($O$1:$O$1000,$P334),INDEX($N$1:$N$1000,$P334-$U$2):INDEX($N$1:$N$1000,$P334))/SUM(INDEX($O$1:$O$1000,$P334-$U$2):INDEX($O$1:$O$1000,$P334))</f>
        <v>17.0621277095581</v>
      </c>
      <c r="S336" s="74" t="n">
        <f aca="false">Q370</f>
        <v>20.031275</v>
      </c>
      <c r="T336" s="75" t="n">
        <f aca="false">M370</f>
        <v>35671</v>
      </c>
      <c r="U336" s="76" t="n">
        <f aca="false">N369*(2-$AB$14)-N368+$AB$14*R369</f>
        <v>19.9898953842165</v>
      </c>
      <c r="V336" s="76" t="n">
        <f aca="false">U336-W336</f>
        <v>-0.0414046157834953</v>
      </c>
      <c r="W336" s="77" t="n">
        <f aca="false">N370</f>
        <v>20.0313</v>
      </c>
      <c r="X336" s="87"/>
      <c r="Y336" s="87"/>
      <c r="AB336" s="84" t="str">
        <f aca="false">IF(T336=$W$1,P336,"")</f>
        <v/>
      </c>
      <c r="AE336" s="84" t="str">
        <f aca="false">IF(T336=$W$1,W337,"")</f>
        <v/>
      </c>
    </row>
    <row r="337" customFormat="false" ht="13.95" hidden="false" customHeight="true" outlineLevel="0" collapsed="false">
      <c r="A337" s="16" t="n">
        <v>35779</v>
      </c>
      <c r="B337" s="17" t="n">
        <v>23.5625</v>
      </c>
      <c r="C337" s="17" t="n">
        <v>23.5938</v>
      </c>
      <c r="D337" s="17" t="n">
        <v>23.25</v>
      </c>
      <c r="E337" s="17" t="n">
        <v>23.5938</v>
      </c>
      <c r="F337" s="18" t="n">
        <v>41700</v>
      </c>
      <c r="K337" s="20" t="n">
        <f aca="false">K336-1</f>
        <v>443</v>
      </c>
      <c r="L337" s="21" t="n">
        <f aca="false">($C337+$D337)/2</f>
        <v>23.4219</v>
      </c>
      <c r="M337" s="22" t="n">
        <f aca="false">INDEX($A$2:$A$1000,$K337)</f>
        <v>35626</v>
      </c>
      <c r="N337" s="23" t="n">
        <f aca="false">INDEX($L$2:$L$1000,$K337)</f>
        <v>18.5625</v>
      </c>
      <c r="O337" s="20" t="n">
        <f aca="false">INDEX($F$2:$F$1000,$K337)</f>
        <v>116400</v>
      </c>
      <c r="P337" s="39" t="n">
        <f aca="false">1+P336</f>
        <v>337</v>
      </c>
      <c r="Q337" s="23" t="n">
        <f aca="false">AVERAGE(INDEX($L$2:$L$1000,$K337),INDEX($L$2:$L$1000,$K337+$W$2-1))</f>
        <v>18.265625</v>
      </c>
      <c r="R337" s="23" t="n">
        <f aca="false">SUMPRODUCT(INDEX($O$1:$O$1000,$P335-$U$2):INDEX($O$1:$O$1000,$P335),INDEX($N$1:$N$1000,$P335-$U$2):INDEX($N$1:$N$1000,$P335))/SUM(INDEX($O$1:$O$1000,$P335-$U$2):INDEX($O$1:$O$1000,$P335))</f>
        <v>17.024906746904</v>
      </c>
      <c r="S337" s="74" t="n">
        <f aca="false">Q371</f>
        <v>20.07815</v>
      </c>
      <c r="T337" s="75" t="n">
        <f aca="false">M371</f>
        <v>35675</v>
      </c>
      <c r="U337" s="76" t="n">
        <f aca="false">N370*(2-$AB$14)-N369+$AB$14*R370</f>
        <v>19.7785421407099</v>
      </c>
      <c r="V337" s="76" t="n">
        <f aca="false">U337-W337</f>
        <v>-0.346457859290105</v>
      </c>
      <c r="W337" s="77" t="n">
        <f aca="false">N371</f>
        <v>20.125</v>
      </c>
      <c r="X337" s="87"/>
      <c r="Y337" s="87"/>
      <c r="AB337" s="84" t="str">
        <f aca="false">IF(T337=$W$1,P337,"")</f>
        <v/>
      </c>
      <c r="AE337" s="84" t="str">
        <f aca="false">IF(T337=$W$1,W338,"")</f>
        <v/>
      </c>
    </row>
    <row r="338" customFormat="false" ht="13.95" hidden="false" customHeight="true" outlineLevel="0" collapsed="false">
      <c r="A338" s="16" t="n">
        <v>35776</v>
      </c>
      <c r="B338" s="17" t="n">
        <v>23.7188</v>
      </c>
      <c r="C338" s="17" t="n">
        <v>23.7188</v>
      </c>
      <c r="D338" s="17" t="n">
        <v>23.5312</v>
      </c>
      <c r="E338" s="17" t="n">
        <v>23.5312</v>
      </c>
      <c r="F338" s="18" t="n">
        <v>26300</v>
      </c>
      <c r="K338" s="20" t="n">
        <f aca="false">K337-1</f>
        <v>442</v>
      </c>
      <c r="L338" s="21" t="n">
        <f aca="false">($C338+$D338)/2</f>
        <v>23.625</v>
      </c>
      <c r="M338" s="22" t="n">
        <f aca="false">INDEX($A$2:$A$1000,$K338)</f>
        <v>35627</v>
      </c>
      <c r="N338" s="23" t="n">
        <f aca="false">INDEX($L$2:$L$1000,$K338)</f>
        <v>18.625</v>
      </c>
      <c r="O338" s="20" t="n">
        <f aca="false">INDEX($F$2:$F$1000,$K338)</f>
        <v>88800</v>
      </c>
      <c r="P338" s="39" t="n">
        <f aca="false">1+P337</f>
        <v>338</v>
      </c>
      <c r="Q338" s="23" t="n">
        <f aca="false">AVERAGE(INDEX($L$2:$L$1000,$K338),INDEX($L$2:$L$1000,$K338+$W$2-1))</f>
        <v>18.59375</v>
      </c>
      <c r="R338" s="23" t="n">
        <f aca="false">SUMPRODUCT(INDEX($O$1:$O$1000,$P336-$U$2):INDEX($O$1:$O$1000,$P336),INDEX($N$1:$N$1000,$P336-$U$2):INDEX($N$1:$N$1000,$P336))/SUM(INDEX($O$1:$O$1000,$P336-$U$2):INDEX($O$1:$O$1000,$P336))</f>
        <v>16.9816965395436</v>
      </c>
      <c r="S338" s="74" t="n">
        <f aca="false">Q372</f>
        <v>20.070325</v>
      </c>
      <c r="T338" s="75" t="n">
        <f aca="false">M372</f>
        <v>35676</v>
      </c>
      <c r="U338" s="76" t="n">
        <f aca="false">N371*(2-$AB$14)-N370+$AB$14*R371</f>
        <v>19.9577132802893</v>
      </c>
      <c r="V338" s="76" t="n">
        <f aca="false">U338-W338</f>
        <v>-0.0579367197106642</v>
      </c>
      <c r="W338" s="77" t="n">
        <f aca="false">N372</f>
        <v>20.01565</v>
      </c>
      <c r="X338" s="87"/>
      <c r="Y338" s="87"/>
      <c r="AB338" s="84" t="str">
        <f aca="false">IF(T338=$W$1,P338,"")</f>
        <v/>
      </c>
      <c r="AE338" s="84" t="str">
        <f aca="false">IF(T338=$W$1,W339,"")</f>
        <v/>
      </c>
    </row>
    <row r="339" customFormat="false" ht="13.95" hidden="false" customHeight="true" outlineLevel="0" collapsed="false">
      <c r="A339" s="16" t="n">
        <v>35775</v>
      </c>
      <c r="B339" s="17" t="n">
        <v>23.75</v>
      </c>
      <c r="C339" s="17" t="n">
        <v>23.7812</v>
      </c>
      <c r="D339" s="17" t="n">
        <v>23.4375</v>
      </c>
      <c r="E339" s="17" t="n">
        <v>23.75</v>
      </c>
      <c r="F339" s="18" t="n">
        <v>45300</v>
      </c>
      <c r="K339" s="20" t="n">
        <f aca="false">K338-1</f>
        <v>441</v>
      </c>
      <c r="L339" s="21" t="n">
        <f aca="false">($C339+$D339)/2</f>
        <v>23.60935</v>
      </c>
      <c r="M339" s="22" t="n">
        <f aca="false">INDEX($A$2:$A$1000,$K339)</f>
        <v>35628</v>
      </c>
      <c r="N339" s="23" t="n">
        <f aca="false">INDEX($L$2:$L$1000,$K339)</f>
        <v>18.90625</v>
      </c>
      <c r="O339" s="20" t="n">
        <f aca="false">INDEX($F$2:$F$1000,$K339)</f>
        <v>79100</v>
      </c>
      <c r="P339" s="39" t="n">
        <f aca="false">1+P338</f>
        <v>339</v>
      </c>
      <c r="Q339" s="23" t="n">
        <f aca="false">AVERAGE(INDEX($L$2:$L$1000,$K339),INDEX($L$2:$L$1000,$K339+$W$2-1))</f>
        <v>18.765625</v>
      </c>
      <c r="R339" s="23" t="n">
        <f aca="false">SUMPRODUCT(INDEX($O$1:$O$1000,$P337-$U$2):INDEX($O$1:$O$1000,$P337),INDEX($N$1:$N$1000,$P337-$U$2):INDEX($N$1:$N$1000,$P337))/SUM(INDEX($O$1:$O$1000,$P337-$U$2):INDEX($O$1:$O$1000,$P337))</f>
        <v>16.9542553178801</v>
      </c>
      <c r="S339" s="74" t="n">
        <f aca="false">Q373</f>
        <v>20.007825</v>
      </c>
      <c r="T339" s="75" t="n">
        <f aca="false">M373</f>
        <v>35677</v>
      </c>
      <c r="U339" s="76" t="n">
        <f aca="false">N372*(2-$AB$14)-N371+$AB$14*R372</f>
        <v>19.6753526897638</v>
      </c>
      <c r="V339" s="76" t="n">
        <f aca="false">U339-W339</f>
        <v>-0.324647310236191</v>
      </c>
      <c r="W339" s="77" t="n">
        <f aca="false">N373</f>
        <v>20</v>
      </c>
      <c r="X339" s="87"/>
      <c r="Y339" s="87"/>
      <c r="AB339" s="84" t="str">
        <f aca="false">IF(T339=$W$1,P339,"")</f>
        <v/>
      </c>
      <c r="AE339" s="84" t="str">
        <f aca="false">IF(T339=$W$1,W340,"")</f>
        <v/>
      </c>
    </row>
    <row r="340" customFormat="false" ht="13.95" hidden="false" customHeight="true" outlineLevel="0" collapsed="false">
      <c r="A340" s="16" t="n">
        <v>35774</v>
      </c>
      <c r="B340" s="17" t="n">
        <v>24.5625</v>
      </c>
      <c r="C340" s="17" t="n">
        <v>24.5938</v>
      </c>
      <c r="D340" s="17" t="n">
        <v>23.7812</v>
      </c>
      <c r="E340" s="17" t="n">
        <v>23.875</v>
      </c>
      <c r="F340" s="18" t="n">
        <v>92400</v>
      </c>
      <c r="K340" s="20" t="n">
        <f aca="false">K339-1</f>
        <v>440</v>
      </c>
      <c r="L340" s="21" t="n">
        <f aca="false">($C340+$D340)/2</f>
        <v>24.1875</v>
      </c>
      <c r="M340" s="22" t="n">
        <f aca="false">INDEX($A$2:$A$1000,$K340)</f>
        <v>35629</v>
      </c>
      <c r="N340" s="23" t="n">
        <f aca="false">INDEX($L$2:$L$1000,$K340)</f>
        <v>18.01565</v>
      </c>
      <c r="O340" s="20" t="n">
        <f aca="false">INDEX($F$2:$F$1000,$K340)</f>
        <v>82300</v>
      </c>
      <c r="P340" s="39" t="n">
        <f aca="false">1+P339</f>
        <v>340</v>
      </c>
      <c r="Q340" s="23" t="n">
        <f aca="false">AVERAGE(INDEX($L$2:$L$1000,$K340),INDEX($L$2:$L$1000,$K340+$W$2-1))</f>
        <v>18.46095</v>
      </c>
      <c r="R340" s="23" t="n">
        <f aca="false">SUMPRODUCT(INDEX($O$1:$O$1000,$P338-$U$2):INDEX($O$1:$O$1000,$P338),INDEX($N$1:$N$1000,$P338-$U$2):INDEX($N$1:$N$1000,$P338))/SUM(INDEX($O$1:$O$1000,$P338-$U$2):INDEX($O$1:$O$1000,$P338))</f>
        <v>16.9529857680393</v>
      </c>
      <c r="S340" s="74" t="n">
        <f aca="false">Q374</f>
        <v>20.02345</v>
      </c>
      <c r="T340" s="75" t="n">
        <f aca="false">M374</f>
        <v>35678</v>
      </c>
      <c r="U340" s="76" t="n">
        <f aca="false">N373*(2-$AB$14)-N372+$AB$14*R373</f>
        <v>19.7673578151495</v>
      </c>
      <c r="V340" s="76" t="n">
        <f aca="false">U340-W340</f>
        <v>-0.279542184850463</v>
      </c>
      <c r="W340" s="77" t="n">
        <f aca="false">N374</f>
        <v>20.0469</v>
      </c>
      <c r="X340" s="87"/>
      <c r="Y340" s="87"/>
      <c r="AB340" s="84" t="str">
        <f aca="false">IF(T340=$W$1,P340,"")</f>
        <v/>
      </c>
      <c r="AE340" s="84" t="str">
        <f aca="false">IF(T340=$W$1,W341,"")</f>
        <v/>
      </c>
    </row>
    <row r="341" customFormat="false" ht="13.95" hidden="false" customHeight="true" outlineLevel="0" collapsed="false">
      <c r="A341" s="16" t="n">
        <v>35773</v>
      </c>
      <c r="B341" s="17" t="n">
        <v>24.2812</v>
      </c>
      <c r="C341" s="17" t="n">
        <v>24.8125</v>
      </c>
      <c r="D341" s="17" t="n">
        <v>24.25</v>
      </c>
      <c r="E341" s="17" t="n">
        <v>24.625</v>
      </c>
      <c r="F341" s="18" t="n">
        <v>106800</v>
      </c>
      <c r="K341" s="20" t="n">
        <f aca="false">K340-1</f>
        <v>439</v>
      </c>
      <c r="L341" s="21" t="n">
        <f aca="false">($C341+$D341)/2</f>
        <v>24.53125</v>
      </c>
      <c r="M341" s="22" t="n">
        <f aca="false">INDEX($A$2:$A$1000,$K341)</f>
        <v>35632</v>
      </c>
      <c r="N341" s="23" t="n">
        <f aca="false">INDEX($L$2:$L$1000,$K341)</f>
        <v>17.7187</v>
      </c>
      <c r="O341" s="20" t="n">
        <f aca="false">INDEX($F$2:$F$1000,$K341)</f>
        <v>18900</v>
      </c>
      <c r="P341" s="39" t="n">
        <f aca="false">1+P340</f>
        <v>341</v>
      </c>
      <c r="Q341" s="23" t="n">
        <f aca="false">AVERAGE(INDEX($L$2:$L$1000,$K341),INDEX($L$2:$L$1000,$K341+$W$2-1))</f>
        <v>17.867175</v>
      </c>
      <c r="R341" s="23" t="n">
        <f aca="false">SUMPRODUCT(INDEX($O$1:$O$1000,$P339-$U$2):INDEX($O$1:$O$1000,$P339),INDEX($N$1:$N$1000,$P339-$U$2):INDEX($N$1:$N$1000,$P339))/SUM(INDEX($O$1:$O$1000,$P339-$U$2):INDEX($O$1:$O$1000,$P339))</f>
        <v>16.7077078268646</v>
      </c>
      <c r="S341" s="74" t="n">
        <f aca="false">Q375</f>
        <v>20.039075</v>
      </c>
      <c r="T341" s="75" t="n">
        <f aca="false">M375</f>
        <v>35681</v>
      </c>
      <c r="U341" s="76" t="n">
        <f aca="false">N374*(2-$AB$14)-N373+$AB$14*R374</f>
        <v>19.8769129297269</v>
      </c>
      <c r="V341" s="76" t="n">
        <f aca="false">U341-W341</f>
        <v>-0.154337070273087</v>
      </c>
      <c r="W341" s="77" t="n">
        <f aca="false">N375</f>
        <v>20.03125</v>
      </c>
      <c r="X341" s="87"/>
      <c r="Y341" s="87"/>
      <c r="AB341" s="84" t="str">
        <f aca="false">IF(T341=$W$1,P341,"")</f>
        <v/>
      </c>
      <c r="AE341" s="84" t="str">
        <f aca="false">IF(T341=$W$1,W342,"")</f>
        <v/>
      </c>
    </row>
    <row r="342" customFormat="false" ht="13.95" hidden="false" customHeight="true" outlineLevel="0" collapsed="false">
      <c r="A342" s="16" t="n">
        <v>35772</v>
      </c>
      <c r="B342" s="17" t="n">
        <v>23.2188</v>
      </c>
      <c r="C342" s="17" t="n">
        <v>24.2812</v>
      </c>
      <c r="D342" s="17" t="n">
        <v>23.2188</v>
      </c>
      <c r="E342" s="17" t="n">
        <v>24.25</v>
      </c>
      <c r="F342" s="18" t="n">
        <v>70900</v>
      </c>
      <c r="K342" s="20" t="n">
        <f aca="false">K341-1</f>
        <v>438</v>
      </c>
      <c r="L342" s="21" t="n">
        <f aca="false">($C342+$D342)/2</f>
        <v>23.75</v>
      </c>
      <c r="M342" s="22" t="n">
        <f aca="false">INDEX($A$2:$A$1000,$K342)</f>
        <v>35633</v>
      </c>
      <c r="N342" s="23" t="n">
        <f aca="false">INDEX($L$2:$L$1000,$K342)</f>
        <v>17.95315</v>
      </c>
      <c r="O342" s="20" t="n">
        <f aca="false">INDEX($F$2:$F$1000,$K342)</f>
        <v>42900</v>
      </c>
      <c r="P342" s="39" t="n">
        <f aca="false">1+P341</f>
        <v>342</v>
      </c>
      <c r="Q342" s="23" t="n">
        <f aca="false">AVERAGE(INDEX($L$2:$L$1000,$K342),INDEX($L$2:$L$1000,$K342+$W$2-1))</f>
        <v>17.835925</v>
      </c>
      <c r="R342" s="23" t="n">
        <f aca="false">SUMPRODUCT(INDEX($O$1:$O$1000,$P340-$U$2):INDEX($O$1:$O$1000,$P340),INDEX($N$1:$N$1000,$P340-$U$2):INDEX($N$1:$N$1000,$P340))/SUM(INDEX($O$1:$O$1000,$P340-$U$2):INDEX($O$1:$O$1000,$P340))</f>
        <v>16.6784135585339</v>
      </c>
      <c r="S342" s="74" t="n">
        <f aca="false">Q376</f>
        <v>20.171875</v>
      </c>
      <c r="T342" s="75" t="n">
        <f aca="false">M376</f>
        <v>35682</v>
      </c>
      <c r="U342" s="76" t="n">
        <f aca="false">N375*(2-$AB$14)-N374+$AB$14*R375</f>
        <v>19.8058192177291</v>
      </c>
      <c r="V342" s="76" t="n">
        <f aca="false">U342-W342</f>
        <v>-0.506680782270951</v>
      </c>
      <c r="W342" s="77" t="n">
        <f aca="false">N376</f>
        <v>20.3125</v>
      </c>
      <c r="X342" s="87"/>
      <c r="Y342" s="87"/>
      <c r="AB342" s="84" t="str">
        <f aca="false">IF(T342=$W$1,P342,"")</f>
        <v/>
      </c>
      <c r="AE342" s="84" t="str">
        <f aca="false">IF(T342=$W$1,W343,"")</f>
        <v/>
      </c>
    </row>
    <row r="343" customFormat="false" ht="13.95" hidden="false" customHeight="true" outlineLevel="0" collapsed="false">
      <c r="A343" s="16" t="n">
        <v>35769</v>
      </c>
      <c r="B343" s="17" t="n">
        <v>22.4688</v>
      </c>
      <c r="C343" s="17" t="n">
        <v>23.25</v>
      </c>
      <c r="D343" s="17" t="n">
        <v>22.4062</v>
      </c>
      <c r="E343" s="17" t="n">
        <v>23.1562</v>
      </c>
      <c r="F343" s="18" t="n">
        <v>110300</v>
      </c>
      <c r="K343" s="20" t="n">
        <f aca="false">K342-1</f>
        <v>437</v>
      </c>
      <c r="L343" s="21" t="n">
        <f aca="false">($C343+$D343)/2</f>
        <v>22.8281</v>
      </c>
      <c r="M343" s="22" t="n">
        <f aca="false">INDEX($A$2:$A$1000,$K343)</f>
        <v>35634</v>
      </c>
      <c r="N343" s="23" t="n">
        <f aca="false">INDEX($L$2:$L$1000,$K343)</f>
        <v>18.3437</v>
      </c>
      <c r="O343" s="20" t="n">
        <f aca="false">INDEX($F$2:$F$1000,$K343)</f>
        <v>61400</v>
      </c>
      <c r="P343" s="39" t="n">
        <f aca="false">1+P342</f>
        <v>343</v>
      </c>
      <c r="Q343" s="23" t="n">
        <f aca="false">AVERAGE(INDEX($L$2:$L$1000,$K343),INDEX($L$2:$L$1000,$K343+$W$2-1))</f>
        <v>18.148425</v>
      </c>
      <c r="R343" s="23" t="n">
        <f aca="false">SUMPRODUCT(INDEX($O$1:$O$1000,$P341-$U$2):INDEX($O$1:$O$1000,$P341),INDEX($N$1:$N$1000,$P341-$U$2):INDEX($N$1:$N$1000,$P341))/SUM(INDEX($O$1:$O$1000,$P341-$U$2):INDEX($O$1:$O$1000,$P341))</f>
        <v>16.6206979262919</v>
      </c>
      <c r="S343" s="74" t="n">
        <f aca="false">Q377</f>
        <v>20.3203</v>
      </c>
      <c r="T343" s="75" t="n">
        <f aca="false">M377</f>
        <v>35683</v>
      </c>
      <c r="U343" s="76" t="n">
        <f aca="false">N376*(2-$AB$14)-N375+$AB$14*R376</f>
        <v>20.3439145787461</v>
      </c>
      <c r="V343" s="76" t="n">
        <f aca="false">U343-W343</f>
        <v>0.0158145787460846</v>
      </c>
      <c r="W343" s="77" t="n">
        <f aca="false">N377</f>
        <v>20.3281</v>
      </c>
      <c r="X343" s="87"/>
      <c r="Y343" s="87"/>
      <c r="AB343" s="84" t="str">
        <f aca="false">IF(T343=$W$1,P343,"")</f>
        <v/>
      </c>
      <c r="AE343" s="84" t="str">
        <f aca="false">IF(T343=$W$1,W344,"")</f>
        <v/>
      </c>
    </row>
    <row r="344" customFormat="false" ht="13.95" hidden="false" customHeight="true" outlineLevel="0" collapsed="false">
      <c r="A344" s="16" t="n">
        <v>35768</v>
      </c>
      <c r="B344" s="17" t="n">
        <v>22.5625</v>
      </c>
      <c r="C344" s="17" t="n">
        <v>22.5938</v>
      </c>
      <c r="D344" s="17" t="n">
        <v>22.3125</v>
      </c>
      <c r="E344" s="17" t="n">
        <v>22.4688</v>
      </c>
      <c r="F344" s="18" t="n">
        <v>51800</v>
      </c>
      <c r="K344" s="20" t="n">
        <f aca="false">K343-1</f>
        <v>436</v>
      </c>
      <c r="L344" s="21" t="n">
        <f aca="false">($C344+$D344)/2</f>
        <v>22.45315</v>
      </c>
      <c r="M344" s="22" t="n">
        <f aca="false">INDEX($A$2:$A$1000,$K344)</f>
        <v>35635</v>
      </c>
      <c r="N344" s="23" t="n">
        <f aca="false">INDEX($L$2:$L$1000,$K344)</f>
        <v>18.34375</v>
      </c>
      <c r="O344" s="20" t="n">
        <f aca="false">INDEX($F$2:$F$1000,$K344)</f>
        <v>45400</v>
      </c>
      <c r="P344" s="39" t="n">
        <f aca="false">1+P343</f>
        <v>344</v>
      </c>
      <c r="Q344" s="23" t="n">
        <f aca="false">AVERAGE(INDEX($L$2:$L$1000,$K344),INDEX($L$2:$L$1000,$K344+$W$2-1))</f>
        <v>18.343725</v>
      </c>
      <c r="R344" s="23" t="n">
        <f aca="false">SUMPRODUCT(INDEX($O$1:$O$1000,$P342-$U$2):INDEX($O$1:$O$1000,$P342),INDEX($N$1:$N$1000,$P342-$U$2):INDEX($N$1:$N$1000,$P342))/SUM(INDEX($O$1:$O$1000,$P342-$U$2):INDEX($O$1:$O$1000,$P342))</f>
        <v>16.6381422709586</v>
      </c>
      <c r="S344" s="74" t="n">
        <f aca="false">Q378</f>
        <v>20.125</v>
      </c>
      <c r="T344" s="75" t="n">
        <f aca="false">M378</f>
        <v>35684</v>
      </c>
      <c r="U344" s="76" t="n">
        <f aca="false">N377*(2-$AB$14)-N376+$AB$14*R377</f>
        <v>20.1056894940728</v>
      </c>
      <c r="V344" s="76" t="n">
        <f aca="false">U344-W344</f>
        <v>0.183789494072784</v>
      </c>
      <c r="W344" s="77" t="n">
        <f aca="false">N378</f>
        <v>19.9219</v>
      </c>
      <c r="X344" s="87"/>
      <c r="Y344" s="87"/>
      <c r="AB344" s="84" t="str">
        <f aca="false">IF(T344=$W$1,P344,"")</f>
        <v/>
      </c>
      <c r="AE344" s="84" t="str">
        <f aca="false">IF(T344=$W$1,W345,"")</f>
        <v/>
      </c>
    </row>
    <row r="345" customFormat="false" ht="13.95" hidden="false" customHeight="true" outlineLevel="0" collapsed="false">
      <c r="A345" s="16" t="n">
        <v>35767</v>
      </c>
      <c r="B345" s="17" t="n">
        <v>22.3438</v>
      </c>
      <c r="C345" s="17" t="n">
        <v>22.625</v>
      </c>
      <c r="D345" s="17" t="n">
        <v>22.3438</v>
      </c>
      <c r="E345" s="17" t="n">
        <v>22.5625</v>
      </c>
      <c r="F345" s="18" t="n">
        <v>105200</v>
      </c>
      <c r="K345" s="20" t="n">
        <f aca="false">K344-1</f>
        <v>435</v>
      </c>
      <c r="L345" s="21" t="n">
        <f aca="false">($C345+$D345)/2</f>
        <v>22.4844</v>
      </c>
      <c r="M345" s="22" t="n">
        <f aca="false">INDEX($A$2:$A$1000,$K345)</f>
        <v>35636</v>
      </c>
      <c r="N345" s="23" t="n">
        <f aca="false">INDEX($L$2:$L$1000,$K345)</f>
        <v>18.3281</v>
      </c>
      <c r="O345" s="20" t="n">
        <f aca="false">INDEX($F$2:$F$1000,$K345)</f>
        <v>75100</v>
      </c>
      <c r="P345" s="39" t="n">
        <f aca="false">1+P344</f>
        <v>345</v>
      </c>
      <c r="Q345" s="23" t="n">
        <f aca="false">AVERAGE(INDEX($L$2:$L$1000,$K345),INDEX($L$2:$L$1000,$K345+$W$2-1))</f>
        <v>18.335925</v>
      </c>
      <c r="R345" s="23" t="n">
        <f aca="false">SUMPRODUCT(INDEX($O$1:$O$1000,$P343-$U$2):INDEX($O$1:$O$1000,$P343),INDEX($N$1:$N$1000,$P343-$U$2):INDEX($N$1:$N$1000,$P343))/SUM(INDEX($O$1:$O$1000,$P343-$U$2):INDEX($O$1:$O$1000,$P343))</f>
        <v>16.7449659978194</v>
      </c>
      <c r="S345" s="74" t="n">
        <f aca="false">Q379</f>
        <v>19.843775</v>
      </c>
      <c r="T345" s="75" t="n">
        <f aca="false">M379</f>
        <v>35685</v>
      </c>
      <c r="U345" s="76" t="n">
        <f aca="false">N378*(2-$AB$14)-N377+$AB$14*R378</f>
        <v>19.3636469068059</v>
      </c>
      <c r="V345" s="76" t="n">
        <f aca="false">U345-W345</f>
        <v>-0.402003093194118</v>
      </c>
      <c r="W345" s="77" t="n">
        <f aca="false">N379</f>
        <v>19.76565</v>
      </c>
      <c r="X345" s="87"/>
      <c r="Y345" s="87"/>
      <c r="AB345" s="84" t="str">
        <f aca="false">IF(T345=$W$1,P345,"")</f>
        <v/>
      </c>
      <c r="AE345" s="84" t="str">
        <f aca="false">IF(T345=$W$1,W346,"")</f>
        <v/>
      </c>
    </row>
    <row r="346" customFormat="false" ht="13.95" hidden="false" customHeight="true" outlineLevel="0" collapsed="false">
      <c r="A346" s="16" t="n">
        <v>35766</v>
      </c>
      <c r="B346" s="17" t="n">
        <v>22.1562</v>
      </c>
      <c r="C346" s="17" t="n">
        <v>22.4688</v>
      </c>
      <c r="D346" s="17" t="n">
        <v>22.125</v>
      </c>
      <c r="E346" s="17" t="n">
        <v>22.3125</v>
      </c>
      <c r="F346" s="18" t="n">
        <v>44200</v>
      </c>
      <c r="K346" s="20" t="n">
        <f aca="false">K345-1</f>
        <v>434</v>
      </c>
      <c r="L346" s="21" t="n">
        <f aca="false">($C346+$D346)/2</f>
        <v>22.2969</v>
      </c>
      <c r="M346" s="22" t="n">
        <f aca="false">INDEX($A$2:$A$1000,$K346)</f>
        <v>35639</v>
      </c>
      <c r="N346" s="23" t="n">
        <f aca="false">INDEX($L$2:$L$1000,$K346)</f>
        <v>18.26565</v>
      </c>
      <c r="O346" s="20" t="n">
        <f aca="false">INDEX($F$2:$F$1000,$K346)</f>
        <v>44300</v>
      </c>
      <c r="P346" s="39" t="n">
        <f aca="false">1+P345</f>
        <v>346</v>
      </c>
      <c r="Q346" s="23" t="n">
        <f aca="false">AVERAGE(INDEX($L$2:$L$1000,$K346),INDEX($L$2:$L$1000,$K346+$W$2-1))</f>
        <v>18.296875</v>
      </c>
      <c r="R346" s="23" t="n">
        <f aca="false">SUMPRODUCT(INDEX($O$1:$O$1000,$P344-$U$2):INDEX($O$1:$O$1000,$P344),INDEX($N$1:$N$1000,$P344-$U$2):INDEX($N$1:$N$1000,$P344))/SUM(INDEX($O$1:$O$1000,$P344-$U$2):INDEX($O$1:$O$1000,$P344))</f>
        <v>16.8555302145573</v>
      </c>
      <c r="S346" s="74" t="n">
        <f aca="false">Q380</f>
        <v>19.83595</v>
      </c>
      <c r="T346" s="75" t="n">
        <f aca="false">M380</f>
        <v>35688</v>
      </c>
      <c r="U346" s="76" t="n">
        <f aca="false">N379*(2-$AB$14)-N378+$AB$14*R379</f>
        <v>19.5308858843817</v>
      </c>
      <c r="V346" s="76" t="n">
        <f aca="false">U346-W346</f>
        <v>-0.375364115618265</v>
      </c>
      <c r="W346" s="77" t="n">
        <f aca="false">N380</f>
        <v>19.90625</v>
      </c>
      <c r="X346" s="87"/>
      <c r="Y346" s="87"/>
      <c r="AB346" s="84" t="str">
        <f aca="false">IF(T346=$W$1,P346,"")</f>
        <v/>
      </c>
      <c r="AE346" s="84" t="str">
        <f aca="false">IF(T346=$W$1,W347,"")</f>
        <v/>
      </c>
    </row>
    <row r="347" customFormat="false" ht="13.95" hidden="false" customHeight="true" outlineLevel="0" collapsed="false">
      <c r="A347" s="16" t="n">
        <v>35765</v>
      </c>
      <c r="B347" s="17" t="n">
        <v>21.875</v>
      </c>
      <c r="C347" s="17" t="n">
        <v>22.25</v>
      </c>
      <c r="D347" s="17" t="n">
        <v>21.875</v>
      </c>
      <c r="E347" s="17" t="n">
        <v>22.125</v>
      </c>
      <c r="F347" s="18" t="n">
        <v>83500</v>
      </c>
      <c r="K347" s="20" t="n">
        <f aca="false">K346-1</f>
        <v>433</v>
      </c>
      <c r="L347" s="21" t="n">
        <f aca="false">($C347+$D347)/2</f>
        <v>22.0625</v>
      </c>
      <c r="M347" s="22" t="n">
        <f aca="false">INDEX($A$2:$A$1000,$K347)</f>
        <v>35640</v>
      </c>
      <c r="N347" s="23" t="n">
        <f aca="false">INDEX($L$2:$L$1000,$K347)</f>
        <v>18.09375</v>
      </c>
      <c r="O347" s="20" t="n">
        <f aca="false">INDEX($F$2:$F$1000,$K347)</f>
        <v>54900</v>
      </c>
      <c r="P347" s="39" t="n">
        <f aca="false">1+P346</f>
        <v>347</v>
      </c>
      <c r="Q347" s="23" t="n">
        <f aca="false">AVERAGE(INDEX($L$2:$L$1000,$K347),INDEX($L$2:$L$1000,$K347+$W$2-1))</f>
        <v>18.1797</v>
      </c>
      <c r="R347" s="23" t="n">
        <f aca="false">SUMPRODUCT(INDEX($O$1:$O$1000,$P345-$U$2):INDEX($O$1:$O$1000,$P345),INDEX($N$1:$N$1000,$P345-$U$2):INDEX($N$1:$N$1000,$P345))/SUM(INDEX($O$1:$O$1000,$P345-$U$2):INDEX($O$1:$O$1000,$P345))</f>
        <v>16.979728517598</v>
      </c>
      <c r="S347" s="74" t="n">
        <f aca="false">Q381</f>
        <v>19.882825</v>
      </c>
      <c r="T347" s="75" t="n">
        <f aca="false">M381</f>
        <v>35689</v>
      </c>
      <c r="U347" s="76" t="n">
        <f aca="false">N380*(2-$AB$14)-N379+$AB$14*R380</f>
        <v>19.9754422545451</v>
      </c>
      <c r="V347" s="76" t="n">
        <f aca="false">U347-W347</f>
        <v>0.116042254545079</v>
      </c>
      <c r="W347" s="77" t="n">
        <f aca="false">N381</f>
        <v>19.8594</v>
      </c>
      <c r="X347" s="87"/>
      <c r="Y347" s="87"/>
      <c r="AB347" s="84" t="str">
        <f aca="false">IF(T347=$W$1,P347,"")</f>
        <v/>
      </c>
      <c r="AE347" s="84" t="str">
        <f aca="false">IF(T347=$W$1,W348,"")</f>
        <v/>
      </c>
    </row>
    <row r="348" customFormat="false" ht="13.95" hidden="false" customHeight="true" outlineLevel="0" collapsed="false">
      <c r="A348" s="16" t="n">
        <v>35762</v>
      </c>
      <c r="B348" s="17" t="n">
        <v>21.9375</v>
      </c>
      <c r="C348" s="17" t="n">
        <v>22</v>
      </c>
      <c r="D348" s="17" t="n">
        <v>21.9375</v>
      </c>
      <c r="E348" s="17" t="n">
        <v>22</v>
      </c>
      <c r="F348" s="18" t="n">
        <v>43300</v>
      </c>
      <c r="K348" s="20" t="n">
        <f aca="false">K347-1</f>
        <v>432</v>
      </c>
      <c r="L348" s="21" t="n">
        <f aca="false">($C348+$D348)/2</f>
        <v>21.96875</v>
      </c>
      <c r="M348" s="22" t="n">
        <f aca="false">INDEX($A$2:$A$1000,$K348)</f>
        <v>35641</v>
      </c>
      <c r="N348" s="23" t="n">
        <f aca="false">INDEX($L$2:$L$1000,$K348)</f>
        <v>17.8125</v>
      </c>
      <c r="O348" s="20" t="n">
        <f aca="false">INDEX($F$2:$F$1000,$K348)</f>
        <v>70700</v>
      </c>
      <c r="P348" s="39" t="n">
        <f aca="false">1+P347</f>
        <v>348</v>
      </c>
      <c r="Q348" s="23" t="n">
        <f aca="false">AVERAGE(INDEX($L$2:$L$1000,$K348),INDEX($L$2:$L$1000,$K348+$W$2-1))</f>
        <v>17.953125</v>
      </c>
      <c r="R348" s="23" t="n">
        <f aca="false">SUMPRODUCT(INDEX($O$1:$O$1000,$P346-$U$2):INDEX($O$1:$O$1000,$P346),INDEX($N$1:$N$1000,$P346-$U$2):INDEX($N$1:$N$1000,$P346))/SUM(INDEX($O$1:$O$1000,$P346-$U$2):INDEX($O$1:$O$1000,$P346))</f>
        <v>17.6341218232493</v>
      </c>
      <c r="S348" s="74" t="n">
        <f aca="false">Q382</f>
        <v>19.95315</v>
      </c>
      <c r="T348" s="75" t="n">
        <f aca="false">M382</f>
        <v>35690</v>
      </c>
      <c r="U348" s="76" t="n">
        <f aca="false">N381*(2-$AB$14)-N380+$AB$14*R381</f>
        <v>19.7624507164298</v>
      </c>
      <c r="V348" s="76" t="n">
        <f aca="false">U348-W348</f>
        <v>-0.284449283570179</v>
      </c>
      <c r="W348" s="77" t="n">
        <f aca="false">N382</f>
        <v>20.0469</v>
      </c>
      <c r="X348" s="87"/>
      <c r="Y348" s="87"/>
      <c r="AB348" s="84" t="str">
        <f aca="false">IF(T348=$W$1,P348,"")</f>
        <v/>
      </c>
      <c r="AE348" s="84" t="str">
        <f aca="false">IF(T348=$W$1,W349,"")</f>
        <v/>
      </c>
    </row>
    <row r="349" customFormat="false" ht="13.95" hidden="false" customHeight="true" outlineLevel="0" collapsed="false">
      <c r="A349" s="16" t="n">
        <v>35760</v>
      </c>
      <c r="B349" s="17" t="n">
        <v>20.875</v>
      </c>
      <c r="C349" s="17" t="n">
        <v>22</v>
      </c>
      <c r="D349" s="17" t="n">
        <v>20.875</v>
      </c>
      <c r="E349" s="17" t="n">
        <v>21.9375</v>
      </c>
      <c r="F349" s="18" t="n">
        <v>52300</v>
      </c>
      <c r="K349" s="20" t="n">
        <f aca="false">K348-1</f>
        <v>431</v>
      </c>
      <c r="L349" s="21" t="n">
        <f aca="false">($C349+$D349)/2</f>
        <v>21.4375</v>
      </c>
      <c r="M349" s="22" t="n">
        <f aca="false">INDEX($A$2:$A$1000,$K349)</f>
        <v>35642</v>
      </c>
      <c r="N349" s="23" t="n">
        <f aca="false">INDEX($L$2:$L$1000,$K349)</f>
        <v>17.6875</v>
      </c>
      <c r="O349" s="20" t="n">
        <f aca="false">INDEX($F$2:$F$1000,$K349)</f>
        <v>71400</v>
      </c>
      <c r="P349" s="39" t="n">
        <f aca="false">1+P348</f>
        <v>349</v>
      </c>
      <c r="Q349" s="23" t="n">
        <f aca="false">AVERAGE(INDEX($L$2:$L$1000,$K349),INDEX($L$2:$L$1000,$K349+$W$2-1))</f>
        <v>17.75</v>
      </c>
      <c r="R349" s="23" t="n">
        <f aca="false">SUMPRODUCT(INDEX($O$1:$O$1000,$P347-$U$2):INDEX($O$1:$O$1000,$P347),INDEX($N$1:$N$1000,$P347-$U$2):INDEX($N$1:$N$1000,$P347))/SUM(INDEX($O$1:$O$1000,$P347-$U$2):INDEX($O$1:$O$1000,$P347))</f>
        <v>17.78174944</v>
      </c>
      <c r="S349" s="74" t="n">
        <f aca="false">Q383</f>
        <v>20.4844</v>
      </c>
      <c r="T349" s="75" t="n">
        <f aca="false">M383</f>
        <v>35691</v>
      </c>
      <c r="U349" s="76" t="n">
        <f aca="false">N382*(2-$AB$14)-N381+$AB$14*R382</f>
        <v>20.1666974493671</v>
      </c>
      <c r="V349" s="76" t="n">
        <f aca="false">U349-W349</f>
        <v>-0.75520255063293</v>
      </c>
      <c r="W349" s="77" t="n">
        <f aca="false">N383</f>
        <v>20.9219</v>
      </c>
      <c r="X349" s="87"/>
      <c r="Y349" s="87"/>
      <c r="AB349" s="84" t="str">
        <f aca="false">IF(T349=$W$1,P349,"")</f>
        <v/>
      </c>
      <c r="AE349" s="84" t="str">
        <f aca="false">IF(T349=$W$1,W350,"")</f>
        <v/>
      </c>
    </row>
    <row r="350" customFormat="false" ht="13.95" hidden="false" customHeight="true" outlineLevel="0" collapsed="false">
      <c r="A350" s="16" t="n">
        <v>35759</v>
      </c>
      <c r="B350" s="17" t="n">
        <v>20.625</v>
      </c>
      <c r="C350" s="17" t="n">
        <v>20.8438</v>
      </c>
      <c r="D350" s="17" t="n">
        <v>20.5625</v>
      </c>
      <c r="E350" s="17" t="n">
        <v>20.8438</v>
      </c>
      <c r="F350" s="18" t="n">
        <v>128300</v>
      </c>
      <c r="K350" s="20" t="n">
        <f aca="false">K349-1</f>
        <v>430</v>
      </c>
      <c r="L350" s="21" t="n">
        <f aca="false">($C350+$D350)/2</f>
        <v>20.70315</v>
      </c>
      <c r="M350" s="22" t="n">
        <f aca="false">INDEX($A$2:$A$1000,$K350)</f>
        <v>35643</v>
      </c>
      <c r="N350" s="23" t="n">
        <f aca="false">INDEX($L$2:$L$1000,$K350)</f>
        <v>17.7656</v>
      </c>
      <c r="O350" s="20" t="n">
        <f aca="false">INDEX($F$2:$F$1000,$K350)</f>
        <v>59000</v>
      </c>
      <c r="P350" s="39" t="n">
        <f aca="false">1+P349</f>
        <v>350</v>
      </c>
      <c r="Q350" s="23" t="n">
        <f aca="false">AVERAGE(INDEX($L$2:$L$1000,$K350),INDEX($L$2:$L$1000,$K350+$W$2-1))</f>
        <v>17.72655</v>
      </c>
      <c r="R350" s="23" t="n">
        <f aca="false">SUMPRODUCT(INDEX($O$1:$O$1000,$P348-$U$2):INDEX($O$1:$O$1000,$P348),INDEX($N$1:$N$1000,$P348-$U$2):INDEX($N$1:$N$1000,$P348))/SUM(INDEX($O$1:$O$1000,$P348-$U$2):INDEX($O$1:$O$1000,$P348))</f>
        <v>17.8605818504314</v>
      </c>
      <c r="S350" s="74" t="n">
        <f aca="false">Q384</f>
        <v>20.96875</v>
      </c>
      <c r="T350" s="75" t="n">
        <f aca="false">M384</f>
        <v>35692</v>
      </c>
      <c r="U350" s="76" t="n">
        <f aca="false">N383*(2-$AB$14)-N382+$AB$14*R383</f>
        <v>21.5827024353577</v>
      </c>
      <c r="V350" s="76" t="n">
        <f aca="false">U350-W350</f>
        <v>0.567102435357665</v>
      </c>
      <c r="W350" s="77" t="n">
        <f aca="false">N384</f>
        <v>21.0156</v>
      </c>
      <c r="X350" s="87"/>
      <c r="Y350" s="87"/>
      <c r="AB350" s="84" t="str">
        <f aca="false">IF(T350=$W$1,P350,"")</f>
        <v/>
      </c>
      <c r="AE350" s="84" t="str">
        <f aca="false">IF(T350=$W$1,W351,"")</f>
        <v/>
      </c>
    </row>
    <row r="351" customFormat="false" ht="13.95" hidden="false" customHeight="true" outlineLevel="0" collapsed="false">
      <c r="A351" s="16" t="n">
        <v>35758</v>
      </c>
      <c r="B351" s="17" t="n">
        <v>20.9688</v>
      </c>
      <c r="C351" s="17" t="n">
        <v>21</v>
      </c>
      <c r="D351" s="17" t="n">
        <v>20.5312</v>
      </c>
      <c r="E351" s="17" t="n">
        <v>20.5938</v>
      </c>
      <c r="F351" s="18" t="n">
        <v>29200</v>
      </c>
      <c r="K351" s="20" t="n">
        <f aca="false">K350-1</f>
        <v>429</v>
      </c>
      <c r="L351" s="21" t="n">
        <f aca="false">($C351+$D351)/2</f>
        <v>20.7656</v>
      </c>
      <c r="M351" s="22" t="n">
        <f aca="false">INDEX($A$2:$A$1000,$K351)</f>
        <v>35646</v>
      </c>
      <c r="N351" s="23" t="n">
        <f aca="false">INDEX($L$2:$L$1000,$K351)</f>
        <v>18.03125</v>
      </c>
      <c r="O351" s="20" t="n">
        <f aca="false">INDEX($F$2:$F$1000,$K351)</f>
        <v>76400</v>
      </c>
      <c r="P351" s="39" t="n">
        <f aca="false">1+P350</f>
        <v>351</v>
      </c>
      <c r="Q351" s="23" t="n">
        <f aca="false">AVERAGE(INDEX($L$2:$L$1000,$K351),INDEX($L$2:$L$1000,$K351+$W$2-1))</f>
        <v>17.898425</v>
      </c>
      <c r="R351" s="23" t="n">
        <f aca="false">SUMPRODUCT(INDEX($O$1:$O$1000,$P349-$U$2):INDEX($O$1:$O$1000,$P349),INDEX($N$1:$N$1000,$P349-$U$2):INDEX($N$1:$N$1000,$P349))/SUM(INDEX($O$1:$O$1000,$P349-$U$2):INDEX($O$1:$O$1000,$P349))</f>
        <v>17.8820564278982</v>
      </c>
      <c r="S351" s="74" t="n">
        <f aca="false">Q385</f>
        <v>21.3203</v>
      </c>
      <c r="T351" s="75" t="n">
        <f aca="false">M385</f>
        <v>35695</v>
      </c>
      <c r="U351" s="76" t="n">
        <f aca="false">N384*(2-$AB$14)-N383+$AB$14*R384</f>
        <v>20.8903380572476</v>
      </c>
      <c r="V351" s="76" t="n">
        <f aca="false">U351-W351</f>
        <v>-0.734661942752446</v>
      </c>
      <c r="W351" s="77" t="n">
        <f aca="false">N385</f>
        <v>21.625</v>
      </c>
      <c r="X351" s="87"/>
      <c r="Y351" s="87"/>
      <c r="AB351" s="84" t="str">
        <f aca="false">IF(T351=$W$1,P351,"")</f>
        <v/>
      </c>
      <c r="AE351" s="84" t="str">
        <f aca="false">IF(T351=$W$1,W352,"")</f>
        <v/>
      </c>
    </row>
    <row r="352" customFormat="false" ht="13.95" hidden="false" customHeight="true" outlineLevel="0" collapsed="false">
      <c r="A352" s="16" t="n">
        <v>35755</v>
      </c>
      <c r="B352" s="17" t="n">
        <v>21.125</v>
      </c>
      <c r="C352" s="17" t="n">
        <v>21.25</v>
      </c>
      <c r="D352" s="17" t="n">
        <v>20.9062</v>
      </c>
      <c r="E352" s="17" t="n">
        <v>20.9688</v>
      </c>
      <c r="F352" s="18" t="n">
        <v>41000</v>
      </c>
      <c r="K352" s="20" t="n">
        <f aca="false">K351-1</f>
        <v>428</v>
      </c>
      <c r="L352" s="21" t="n">
        <f aca="false">($C352+$D352)/2</f>
        <v>21.0781</v>
      </c>
      <c r="M352" s="22" t="n">
        <f aca="false">INDEX($A$2:$A$1000,$K352)</f>
        <v>35647</v>
      </c>
      <c r="N352" s="23" t="n">
        <f aca="false">INDEX($L$2:$L$1000,$K352)</f>
        <v>18.32815</v>
      </c>
      <c r="O352" s="20" t="n">
        <f aca="false">INDEX($F$2:$F$1000,$K352)</f>
        <v>67800</v>
      </c>
      <c r="P352" s="39" t="n">
        <f aca="false">1+P351</f>
        <v>352</v>
      </c>
      <c r="Q352" s="23" t="n">
        <f aca="false">AVERAGE(INDEX($L$2:$L$1000,$K352),INDEX($L$2:$L$1000,$K352+$W$2-1))</f>
        <v>18.1797</v>
      </c>
      <c r="R352" s="23" t="n">
        <f aca="false">SUMPRODUCT(INDEX($O$1:$O$1000,$P350-$U$2):INDEX($O$1:$O$1000,$P350),INDEX($N$1:$N$1000,$P350-$U$2):INDEX($N$1:$N$1000,$P350))/SUM(INDEX($O$1:$O$1000,$P350-$U$2):INDEX($O$1:$O$1000,$P350))</f>
        <v>17.9514602641753</v>
      </c>
      <c r="S352" s="74" t="n">
        <f aca="false">Q386</f>
        <v>22.16405</v>
      </c>
      <c r="T352" s="75" t="n">
        <f aca="false">M386</f>
        <v>35696</v>
      </c>
      <c r="U352" s="76" t="n">
        <f aca="false">N385*(2-$AB$14)-N384+$AB$14*R385</f>
        <v>21.9392420312809</v>
      </c>
      <c r="V352" s="76" t="n">
        <f aca="false">U352-W352</f>
        <v>-0.763857968719108</v>
      </c>
      <c r="W352" s="77" t="n">
        <f aca="false">N386</f>
        <v>22.7031</v>
      </c>
      <c r="X352" s="87"/>
      <c r="Y352" s="87"/>
      <c r="AB352" s="84" t="str">
        <f aca="false">IF(T352=$W$1,P352,"")</f>
        <v/>
      </c>
      <c r="AE352" s="84" t="str">
        <f aca="false">IF(T352=$W$1,W353,"")</f>
        <v/>
      </c>
    </row>
    <row r="353" customFormat="false" ht="13.95" hidden="false" customHeight="true" outlineLevel="0" collapsed="false">
      <c r="A353" s="16" t="n">
        <v>35754</v>
      </c>
      <c r="B353" s="17" t="n">
        <v>20.9062</v>
      </c>
      <c r="C353" s="17" t="n">
        <v>21.0938</v>
      </c>
      <c r="D353" s="17" t="n">
        <v>20.875</v>
      </c>
      <c r="E353" s="17" t="n">
        <v>21.0625</v>
      </c>
      <c r="F353" s="18" t="n">
        <v>21300</v>
      </c>
      <c r="K353" s="20" t="n">
        <f aca="false">K352-1</f>
        <v>427</v>
      </c>
      <c r="L353" s="21" t="n">
        <f aca="false">($C353+$D353)/2</f>
        <v>20.9844</v>
      </c>
      <c r="M353" s="22" t="n">
        <f aca="false">INDEX($A$2:$A$1000,$K353)</f>
        <v>35648</v>
      </c>
      <c r="N353" s="23" t="n">
        <f aca="false">INDEX($L$2:$L$1000,$K353)</f>
        <v>18.26565</v>
      </c>
      <c r="O353" s="20" t="n">
        <f aca="false">INDEX($F$2:$F$1000,$K353)</f>
        <v>104500</v>
      </c>
      <c r="P353" s="39" t="n">
        <f aca="false">1+P352</f>
        <v>353</v>
      </c>
      <c r="Q353" s="23" t="n">
        <f aca="false">AVERAGE(INDEX($L$2:$L$1000,$K353),INDEX($L$2:$L$1000,$K353+$W$2-1))</f>
        <v>18.2969</v>
      </c>
      <c r="R353" s="23" t="n">
        <f aca="false">SUMPRODUCT(INDEX($O$1:$O$1000,$P351-$U$2):INDEX($O$1:$O$1000,$P351),INDEX($N$1:$N$1000,$P351-$U$2):INDEX($N$1:$N$1000,$P351))/SUM(INDEX($O$1:$O$1000,$P351-$U$2):INDEX($O$1:$O$1000,$P351))</f>
        <v>18.0209088433576</v>
      </c>
      <c r="S353" s="74" t="n">
        <f aca="false">Q387</f>
        <v>23.15625</v>
      </c>
      <c r="T353" s="75" t="n">
        <f aca="false">M387</f>
        <v>35697</v>
      </c>
      <c r="U353" s="76" t="n">
        <f aca="false">N386*(2-$AB$14)-N385+$AB$14*R386</f>
        <v>23.3220309674479</v>
      </c>
      <c r="V353" s="76" t="n">
        <f aca="false">U353-W353</f>
        <v>-0.287369032552103</v>
      </c>
      <c r="W353" s="77" t="n">
        <f aca="false">N387</f>
        <v>23.6094</v>
      </c>
      <c r="X353" s="87"/>
      <c r="Y353" s="87"/>
      <c r="AB353" s="84" t="str">
        <f aca="false">IF(T353=$W$1,P353,"")</f>
        <v/>
      </c>
      <c r="AE353" s="84" t="str">
        <f aca="false">IF(T353=$W$1,W354,"")</f>
        <v/>
      </c>
    </row>
    <row r="354" customFormat="false" ht="13.95" hidden="false" customHeight="true" outlineLevel="0" collapsed="false">
      <c r="A354" s="16" t="n">
        <v>35753</v>
      </c>
      <c r="B354" s="17" t="n">
        <v>20.9062</v>
      </c>
      <c r="C354" s="17" t="n">
        <v>21</v>
      </c>
      <c r="D354" s="17" t="n">
        <v>20.8438</v>
      </c>
      <c r="E354" s="17" t="n">
        <v>20.9062</v>
      </c>
      <c r="F354" s="18" t="n">
        <v>31900</v>
      </c>
      <c r="K354" s="20" t="n">
        <f aca="false">K353-1</f>
        <v>426</v>
      </c>
      <c r="L354" s="21" t="n">
        <f aca="false">($C354+$D354)/2</f>
        <v>20.9219</v>
      </c>
      <c r="M354" s="22" t="n">
        <f aca="false">INDEX($A$2:$A$1000,$K354)</f>
        <v>35649</v>
      </c>
      <c r="N354" s="23" t="n">
        <f aca="false">INDEX($L$2:$L$1000,$K354)</f>
        <v>18.28125</v>
      </c>
      <c r="O354" s="20" t="n">
        <f aca="false">INDEX($F$2:$F$1000,$K354)</f>
        <v>98300</v>
      </c>
      <c r="P354" s="39" t="n">
        <f aca="false">1+P353</f>
        <v>354</v>
      </c>
      <c r="Q354" s="23" t="n">
        <f aca="false">AVERAGE(INDEX($L$2:$L$1000,$K354),INDEX($L$2:$L$1000,$K354+$W$2-1))</f>
        <v>18.27345</v>
      </c>
      <c r="R354" s="23" t="n">
        <f aca="false">SUMPRODUCT(INDEX($O$1:$O$1000,$P352-$U$2):INDEX($O$1:$O$1000,$P352),INDEX($N$1:$N$1000,$P352-$U$2):INDEX($N$1:$N$1000,$P352))/SUM(INDEX($O$1:$O$1000,$P352-$U$2):INDEX($O$1:$O$1000,$P352))</f>
        <v>18.0662143183898</v>
      </c>
      <c r="S354" s="74" t="n">
        <f aca="false">Q388</f>
        <v>23.289075</v>
      </c>
      <c r="T354" s="75" t="n">
        <f aca="false">M388</f>
        <v>35698</v>
      </c>
      <c r="U354" s="76" t="n">
        <f aca="false">N387*(2-$AB$14)-N386+$AB$14*R387</f>
        <v>23.9227785563627</v>
      </c>
      <c r="V354" s="76" t="n">
        <f aca="false">U354-W354</f>
        <v>0.954028556362726</v>
      </c>
      <c r="W354" s="77" t="n">
        <f aca="false">N388</f>
        <v>22.96875</v>
      </c>
      <c r="X354" s="87"/>
      <c r="Y354" s="87"/>
      <c r="AB354" s="84" t="str">
        <f aca="false">IF(T354=$W$1,P354,"")</f>
        <v/>
      </c>
      <c r="AE354" s="84" t="str">
        <f aca="false">IF(T354=$W$1,W355,"")</f>
        <v/>
      </c>
    </row>
    <row r="355" customFormat="false" ht="13.95" hidden="false" customHeight="true" outlineLevel="0" collapsed="false">
      <c r="A355" s="16" t="n">
        <v>35752</v>
      </c>
      <c r="B355" s="17" t="n">
        <v>21.4375</v>
      </c>
      <c r="C355" s="17" t="n">
        <v>21.4688</v>
      </c>
      <c r="D355" s="17" t="n">
        <v>21.0312</v>
      </c>
      <c r="E355" s="17" t="n">
        <v>21.0312</v>
      </c>
      <c r="F355" s="18" t="n">
        <v>13900</v>
      </c>
      <c r="K355" s="20" t="n">
        <f aca="false">K354-1</f>
        <v>425</v>
      </c>
      <c r="L355" s="21" t="n">
        <f aca="false">($C355+$D355)/2</f>
        <v>21.25</v>
      </c>
      <c r="M355" s="22" t="n">
        <f aca="false">INDEX($A$2:$A$1000,$K355)</f>
        <v>35650</v>
      </c>
      <c r="N355" s="23" t="n">
        <f aca="false">INDEX($L$2:$L$1000,$K355)</f>
        <v>17.4375</v>
      </c>
      <c r="O355" s="20" t="n">
        <f aca="false">INDEX($F$2:$F$1000,$K355)</f>
        <v>72600</v>
      </c>
      <c r="P355" s="39" t="n">
        <f aca="false">1+P354</f>
        <v>355</v>
      </c>
      <c r="Q355" s="23" t="n">
        <f aca="false">AVERAGE(INDEX($L$2:$L$1000,$K355),INDEX($L$2:$L$1000,$K355+$W$2-1))</f>
        <v>17.859375</v>
      </c>
      <c r="R355" s="23" t="n">
        <f aca="false">SUMPRODUCT(INDEX($O$1:$O$1000,$P353-$U$2):INDEX($O$1:$O$1000,$P353),INDEX($N$1:$N$1000,$P353-$U$2):INDEX($N$1:$N$1000,$P353))/SUM(INDEX($O$1:$O$1000,$P353-$U$2):INDEX($O$1:$O$1000,$P353))</f>
        <v>18.142963081943</v>
      </c>
      <c r="S355" s="74" t="n">
        <f aca="false">Q389</f>
        <v>23.226575</v>
      </c>
      <c r="T355" s="75" t="n">
        <f aca="false">M389</f>
        <v>35699</v>
      </c>
      <c r="U355" s="76" t="n">
        <f aca="false">N388*(2-$AB$14)-N387+$AB$14*R388</f>
        <v>21.9108155980684</v>
      </c>
      <c r="V355" s="76" t="n">
        <f aca="false">U355-W355</f>
        <v>-1.57358440193164</v>
      </c>
      <c r="W355" s="77" t="n">
        <f aca="false">N389</f>
        <v>23.4844</v>
      </c>
      <c r="X355" s="87"/>
      <c r="Y355" s="87"/>
      <c r="AB355" s="84" t="str">
        <f aca="false">IF(T355=$W$1,P355,"")</f>
        <v/>
      </c>
      <c r="AE355" s="84" t="str">
        <f aca="false">IF(T355=$W$1,W356,"")</f>
        <v/>
      </c>
    </row>
    <row r="356" customFormat="false" ht="13.95" hidden="false" customHeight="true" outlineLevel="0" collapsed="false">
      <c r="A356" s="16" t="n">
        <v>35751</v>
      </c>
      <c r="B356" s="17" t="n">
        <v>21.5312</v>
      </c>
      <c r="C356" s="17" t="n">
        <v>21.5625</v>
      </c>
      <c r="D356" s="17" t="n">
        <v>21.4375</v>
      </c>
      <c r="E356" s="17" t="n">
        <v>21.5312</v>
      </c>
      <c r="F356" s="18" t="n">
        <v>63900</v>
      </c>
      <c r="K356" s="20" t="n">
        <f aca="false">K355-1</f>
        <v>424</v>
      </c>
      <c r="L356" s="21" t="n">
        <f aca="false">($C356+$D356)/2</f>
        <v>21.5</v>
      </c>
      <c r="M356" s="22" t="n">
        <f aca="false">INDEX($A$2:$A$1000,$K356)</f>
        <v>35653</v>
      </c>
      <c r="N356" s="23" t="n">
        <f aca="false">INDEX($L$2:$L$1000,$K356)</f>
        <v>17.6875</v>
      </c>
      <c r="O356" s="20" t="n">
        <f aca="false">INDEX($F$2:$F$1000,$K356)</f>
        <v>310600</v>
      </c>
      <c r="P356" s="39" t="n">
        <f aca="false">1+P355</f>
        <v>356</v>
      </c>
      <c r="Q356" s="23" t="n">
        <f aca="false">AVERAGE(INDEX($L$2:$L$1000,$K356),INDEX($L$2:$L$1000,$K356+$W$2-1))</f>
        <v>17.5625</v>
      </c>
      <c r="R356" s="23" t="n">
        <f aca="false">SUMPRODUCT(INDEX($O$1:$O$1000,$P354-$U$2):INDEX($O$1:$O$1000,$P354),INDEX($N$1:$N$1000,$P354-$U$2):INDEX($N$1:$N$1000,$P354))/SUM(INDEX($O$1:$O$1000,$P354-$U$2):INDEX($O$1:$O$1000,$P354))</f>
        <v>18.1911718141248</v>
      </c>
      <c r="S356" s="74" t="n">
        <f aca="false">Q390</f>
        <v>23.59375</v>
      </c>
      <c r="T356" s="75" t="n">
        <f aca="false">M390</f>
        <v>35702</v>
      </c>
      <c r="U356" s="76" t="n">
        <f aca="false">N389*(2-$AB$14)-N388+$AB$14*R389</f>
        <v>23.55016605145</v>
      </c>
      <c r="V356" s="76" t="n">
        <f aca="false">U356-W356</f>
        <v>-0.152933948550015</v>
      </c>
      <c r="W356" s="77" t="n">
        <f aca="false">N390</f>
        <v>23.7031</v>
      </c>
      <c r="X356" s="87"/>
      <c r="Y356" s="87"/>
      <c r="AB356" s="84" t="str">
        <f aca="false">IF(T356=$W$1,P356,"")</f>
        <v/>
      </c>
      <c r="AE356" s="84" t="str">
        <f aca="false">IF(T356=$W$1,W357,"")</f>
        <v/>
      </c>
    </row>
    <row r="357" customFormat="false" ht="13.95" hidden="false" customHeight="true" outlineLevel="0" collapsed="false">
      <c r="A357" s="16" t="n">
        <v>35748</v>
      </c>
      <c r="B357" s="17" t="n">
        <v>21.8125</v>
      </c>
      <c r="C357" s="17" t="n">
        <v>21.875</v>
      </c>
      <c r="D357" s="17" t="n">
        <v>21.5</v>
      </c>
      <c r="E357" s="17" t="n">
        <v>21.5312</v>
      </c>
      <c r="F357" s="18" t="n">
        <v>57100</v>
      </c>
      <c r="K357" s="20" t="n">
        <f aca="false">K356-1</f>
        <v>423</v>
      </c>
      <c r="L357" s="21" t="n">
        <f aca="false">($C357+$D357)/2</f>
        <v>21.6875</v>
      </c>
      <c r="M357" s="22" t="n">
        <f aca="false">INDEX($A$2:$A$1000,$K357)</f>
        <v>35654</v>
      </c>
      <c r="N357" s="23" t="n">
        <f aca="false">INDEX($L$2:$L$1000,$K357)</f>
        <v>18.09375</v>
      </c>
      <c r="O357" s="20" t="n">
        <f aca="false">INDEX($F$2:$F$1000,$K357)</f>
        <v>190500</v>
      </c>
      <c r="P357" s="39" t="n">
        <f aca="false">1+P356</f>
        <v>357</v>
      </c>
      <c r="Q357" s="23" t="n">
        <f aca="false">AVERAGE(INDEX($L$2:$L$1000,$K357),INDEX($L$2:$L$1000,$K357+$W$2-1))</f>
        <v>17.890625</v>
      </c>
      <c r="R357" s="23" t="n">
        <f aca="false">SUMPRODUCT(INDEX($O$1:$O$1000,$P355-$U$2):INDEX($O$1:$O$1000,$P355),INDEX($N$1:$N$1000,$P355-$U$2):INDEX($N$1:$N$1000,$P355))/SUM(INDEX($O$1:$O$1000,$P355-$U$2):INDEX($O$1:$O$1000,$P355))</f>
        <v>18.1731817294869</v>
      </c>
      <c r="S357" s="74" t="n">
        <f aca="false">Q391</f>
        <v>23.5625</v>
      </c>
      <c r="T357" s="75" t="n">
        <f aca="false">M391</f>
        <v>35703</v>
      </c>
      <c r="U357" s="76" t="n">
        <f aca="false">N390*(2-$AB$14)-N389+$AB$14*R390</f>
        <v>23.4531298430339</v>
      </c>
      <c r="V357" s="76" t="n">
        <f aca="false">U357-W357</f>
        <v>0.0312298430338558</v>
      </c>
      <c r="W357" s="77" t="n">
        <f aca="false">N391</f>
        <v>23.4219</v>
      </c>
      <c r="X357" s="87"/>
      <c r="Y357" s="87"/>
      <c r="AB357" s="84" t="str">
        <f aca="false">IF(T357=$W$1,P357,"")</f>
        <v/>
      </c>
      <c r="AE357" s="84" t="str">
        <f aca="false">IF(T357=$W$1,W358,"")</f>
        <v/>
      </c>
    </row>
    <row r="358" customFormat="false" ht="13.95" hidden="false" customHeight="true" outlineLevel="0" collapsed="false">
      <c r="A358" s="16" t="n">
        <v>35747</v>
      </c>
      <c r="B358" s="17" t="n">
        <v>21.7812</v>
      </c>
      <c r="C358" s="17" t="n">
        <v>21.875</v>
      </c>
      <c r="D358" s="17" t="n">
        <v>21.75</v>
      </c>
      <c r="E358" s="17" t="n">
        <v>21.75</v>
      </c>
      <c r="F358" s="18" t="n">
        <v>54600</v>
      </c>
      <c r="K358" s="20" t="n">
        <f aca="false">K357-1</f>
        <v>422</v>
      </c>
      <c r="L358" s="21" t="n">
        <f aca="false">($C358+$D358)/2</f>
        <v>21.8125</v>
      </c>
      <c r="M358" s="22" t="n">
        <f aca="false">INDEX($A$2:$A$1000,$K358)</f>
        <v>35655</v>
      </c>
      <c r="N358" s="23" t="n">
        <f aca="false">INDEX($L$2:$L$1000,$K358)</f>
        <v>18.48435</v>
      </c>
      <c r="O358" s="20" t="n">
        <f aca="false">INDEX($F$2:$F$1000,$K358)</f>
        <v>106400</v>
      </c>
      <c r="P358" s="39" t="n">
        <f aca="false">1+P357</f>
        <v>358</v>
      </c>
      <c r="Q358" s="23" t="n">
        <f aca="false">AVERAGE(INDEX($L$2:$L$1000,$K358),INDEX($L$2:$L$1000,$K358+$W$2-1))</f>
        <v>18.28905</v>
      </c>
      <c r="R358" s="23" t="n">
        <f aca="false">SUMPRODUCT(INDEX($O$1:$O$1000,$P356-$U$2):INDEX($O$1:$O$1000,$P356),INDEX($N$1:$N$1000,$P356-$U$2):INDEX($N$1:$N$1000,$P356))/SUM(INDEX($O$1:$O$1000,$P356-$U$2):INDEX($O$1:$O$1000,$P356))</f>
        <v>18.0923995205682</v>
      </c>
      <c r="S358" s="74" t="n">
        <f aca="false">Q392</f>
        <v>23.500025</v>
      </c>
      <c r="T358" s="75" t="n">
        <f aca="false">M392</f>
        <v>35704</v>
      </c>
      <c r="U358" s="76" t="n">
        <f aca="false">N391*(2-$AB$14)-N390+$AB$14*R391</f>
        <v>22.7525773578344</v>
      </c>
      <c r="V358" s="76" t="n">
        <f aca="false">U358-W358</f>
        <v>-0.825572642165646</v>
      </c>
      <c r="W358" s="77" t="n">
        <f aca="false">N392</f>
        <v>23.57815</v>
      </c>
      <c r="X358" s="87"/>
      <c r="Y358" s="87"/>
      <c r="AB358" s="84" t="str">
        <f aca="false">IF(T358=$W$1,P358,"")</f>
        <v/>
      </c>
      <c r="AE358" s="84" t="str">
        <f aca="false">IF(T358=$W$1,W359,"")</f>
        <v/>
      </c>
    </row>
    <row r="359" customFormat="false" ht="13.95" hidden="false" customHeight="true" outlineLevel="0" collapsed="false">
      <c r="A359" s="16" t="n">
        <v>35746</v>
      </c>
      <c r="B359" s="17" t="n">
        <v>21.7812</v>
      </c>
      <c r="C359" s="17" t="n">
        <v>21.8125</v>
      </c>
      <c r="D359" s="17" t="n">
        <v>21.7188</v>
      </c>
      <c r="E359" s="17" t="n">
        <v>21.75</v>
      </c>
      <c r="F359" s="18" t="n">
        <v>29300</v>
      </c>
      <c r="K359" s="20" t="n">
        <f aca="false">K358-1</f>
        <v>421</v>
      </c>
      <c r="L359" s="21" t="n">
        <f aca="false">($C359+$D359)/2</f>
        <v>21.76565</v>
      </c>
      <c r="M359" s="22" t="n">
        <f aca="false">INDEX($A$2:$A$1000,$K359)</f>
        <v>35656</v>
      </c>
      <c r="N359" s="23" t="n">
        <f aca="false">INDEX($L$2:$L$1000,$K359)</f>
        <v>18.9687</v>
      </c>
      <c r="O359" s="20" t="n">
        <f aca="false">INDEX($F$2:$F$1000,$K359)</f>
        <v>151300</v>
      </c>
      <c r="P359" s="39" t="n">
        <f aca="false">1+P358</f>
        <v>359</v>
      </c>
      <c r="Q359" s="23" t="n">
        <f aca="false">AVERAGE(INDEX($L$2:$L$1000,$K359),INDEX($L$2:$L$1000,$K359+$W$2-1))</f>
        <v>18.726525</v>
      </c>
      <c r="R359" s="23" t="n">
        <f aca="false">SUMPRODUCT(INDEX($O$1:$O$1000,$P357-$U$2):INDEX($O$1:$O$1000,$P357),INDEX($N$1:$N$1000,$P357-$U$2):INDEX($N$1:$N$1000,$P357))/SUM(INDEX($O$1:$O$1000,$P357-$U$2):INDEX($O$1:$O$1000,$P357))</f>
        <v>18.0958282313111</v>
      </c>
      <c r="S359" s="74" t="n">
        <f aca="false">Q393</f>
        <v>23.570325</v>
      </c>
      <c r="T359" s="75" t="n">
        <f aca="false">M393</f>
        <v>35705</v>
      </c>
      <c r="U359" s="76" t="n">
        <f aca="false">N392*(2-$AB$14)-N391+$AB$14*R392</f>
        <v>23.3423380393641</v>
      </c>
      <c r="V359" s="76" t="n">
        <f aca="false">U359-W359</f>
        <v>-0.220161960635881</v>
      </c>
      <c r="W359" s="77" t="n">
        <f aca="false">N393</f>
        <v>23.5625</v>
      </c>
      <c r="X359" s="87"/>
      <c r="Y359" s="87"/>
      <c r="AB359" s="84" t="str">
        <f aca="false">IF(T359=$W$1,P359,"")</f>
        <v/>
      </c>
      <c r="AE359" s="84" t="str">
        <f aca="false">IF(T359=$W$1,W360,"")</f>
        <v/>
      </c>
    </row>
    <row r="360" customFormat="false" ht="13.95" hidden="false" customHeight="true" outlineLevel="0" collapsed="false">
      <c r="A360" s="16" t="n">
        <v>35745</v>
      </c>
      <c r="B360" s="17" t="n">
        <v>21.9375</v>
      </c>
      <c r="C360" s="17" t="n">
        <v>22</v>
      </c>
      <c r="D360" s="17" t="n">
        <v>21.75</v>
      </c>
      <c r="E360" s="17" t="n">
        <v>21.75</v>
      </c>
      <c r="F360" s="18" t="n">
        <v>37500</v>
      </c>
      <c r="K360" s="20" t="n">
        <f aca="false">K359-1</f>
        <v>420</v>
      </c>
      <c r="L360" s="21" t="n">
        <f aca="false">($C360+$D360)/2</f>
        <v>21.875</v>
      </c>
      <c r="M360" s="22" t="n">
        <f aca="false">INDEX($A$2:$A$1000,$K360)</f>
        <v>35657</v>
      </c>
      <c r="N360" s="23" t="n">
        <f aca="false">INDEX($L$2:$L$1000,$K360)</f>
        <v>19.1875</v>
      </c>
      <c r="O360" s="20" t="n">
        <f aca="false">INDEX($F$2:$F$1000,$K360)</f>
        <v>84900</v>
      </c>
      <c r="P360" s="39" t="n">
        <f aca="false">1+P359</f>
        <v>360</v>
      </c>
      <c r="Q360" s="23" t="n">
        <f aca="false">AVERAGE(INDEX($L$2:$L$1000,$K360),INDEX($L$2:$L$1000,$K360+$W$2-1))</f>
        <v>19.0781</v>
      </c>
      <c r="R360" s="23" t="n">
        <f aca="false">SUMPRODUCT(INDEX($O$1:$O$1000,$P358-$U$2):INDEX($O$1:$O$1000,$P358),INDEX($N$1:$N$1000,$P358-$U$2):INDEX($N$1:$N$1000,$P358))/SUM(INDEX($O$1:$O$1000,$P358-$U$2):INDEX($O$1:$O$1000,$P358))</f>
        <v>18.0887004227749</v>
      </c>
      <c r="S360" s="74" t="n">
        <f aca="false">Q394</f>
        <v>23.625</v>
      </c>
      <c r="T360" s="75" t="n">
        <f aca="false">M394</f>
        <v>35706</v>
      </c>
      <c r="U360" s="76" t="n">
        <f aca="false">N393*(2-$AB$14)-N392+$AB$14*R393</f>
        <v>23.1795446131389</v>
      </c>
      <c r="V360" s="76" t="n">
        <f aca="false">U360-W360</f>
        <v>-0.507955386861138</v>
      </c>
      <c r="W360" s="77" t="n">
        <f aca="false">N394</f>
        <v>23.6875</v>
      </c>
      <c r="X360" s="87"/>
      <c r="Y360" s="87"/>
      <c r="AB360" s="84" t="str">
        <f aca="false">IF(T360=$W$1,P360,"")</f>
        <v/>
      </c>
      <c r="AE360" s="84" t="str">
        <f aca="false">IF(T360=$W$1,W361,"")</f>
        <v/>
      </c>
    </row>
    <row r="361" customFormat="false" ht="13.95" hidden="false" customHeight="true" outlineLevel="0" collapsed="false">
      <c r="A361" s="16" t="n">
        <v>35744</v>
      </c>
      <c r="B361" s="17" t="n">
        <v>21.5625</v>
      </c>
      <c r="C361" s="17" t="n">
        <v>22.0625</v>
      </c>
      <c r="D361" s="17" t="n">
        <v>21.5312</v>
      </c>
      <c r="E361" s="17" t="n">
        <v>21.9062</v>
      </c>
      <c r="F361" s="18" t="n">
        <v>44700</v>
      </c>
      <c r="K361" s="20" t="n">
        <f aca="false">K360-1</f>
        <v>419</v>
      </c>
      <c r="L361" s="21" t="n">
        <f aca="false">($C361+$D361)/2</f>
        <v>21.79685</v>
      </c>
      <c r="M361" s="22" t="n">
        <f aca="false">INDEX($A$2:$A$1000,$K361)</f>
        <v>35660</v>
      </c>
      <c r="N361" s="23" t="n">
        <f aca="false">INDEX($L$2:$L$1000,$K361)</f>
        <v>19.03125</v>
      </c>
      <c r="O361" s="20" t="n">
        <f aca="false">INDEX($F$2:$F$1000,$K361)</f>
        <v>130200</v>
      </c>
      <c r="P361" s="39" t="n">
        <f aca="false">1+P360</f>
        <v>361</v>
      </c>
      <c r="Q361" s="23" t="n">
        <f aca="false">AVERAGE(INDEX($L$2:$L$1000,$K361),INDEX($L$2:$L$1000,$K361+$W$2-1))</f>
        <v>19.109375</v>
      </c>
      <c r="R361" s="23" t="n">
        <f aca="false">SUMPRODUCT(INDEX($O$1:$O$1000,$P359-$U$2):INDEX($O$1:$O$1000,$P359),INDEX($N$1:$N$1000,$P359-$U$2):INDEX($N$1:$N$1000,$P359))/SUM(INDEX($O$1:$O$1000,$P359-$U$2):INDEX($O$1:$O$1000,$P359))</f>
        <v>18.1340983066143</v>
      </c>
      <c r="S361" s="74" t="n">
        <f aca="false">Q395</f>
        <v>23.703125</v>
      </c>
      <c r="T361" s="75" t="n">
        <f aca="false">M395</f>
        <v>35709</v>
      </c>
      <c r="U361" s="76" t="n">
        <f aca="false">N394*(2-$AB$14)-N393+$AB$14*R394</f>
        <v>23.4478343981525</v>
      </c>
      <c r="V361" s="76" t="n">
        <f aca="false">U361-W361</f>
        <v>-0.270915601847459</v>
      </c>
      <c r="W361" s="77" t="n">
        <f aca="false">N395</f>
        <v>23.71875</v>
      </c>
      <c r="X361" s="87"/>
      <c r="Y361" s="87"/>
      <c r="AB361" s="84" t="str">
        <f aca="false">IF(T361=$W$1,P361,"")</f>
        <v/>
      </c>
      <c r="AE361" s="84" t="str">
        <f aca="false">IF(T361=$W$1,W362,"")</f>
        <v/>
      </c>
    </row>
    <row r="362" customFormat="false" ht="13.95" hidden="false" customHeight="true" outlineLevel="0" collapsed="false">
      <c r="A362" s="16" t="n">
        <v>35741</v>
      </c>
      <c r="B362" s="17" t="n">
        <v>22.2188</v>
      </c>
      <c r="C362" s="17" t="n">
        <v>22.2188</v>
      </c>
      <c r="D362" s="17" t="n">
        <v>21.4375</v>
      </c>
      <c r="E362" s="17" t="n">
        <v>21.5</v>
      </c>
      <c r="F362" s="18" t="n">
        <v>45400</v>
      </c>
      <c r="K362" s="20" t="n">
        <f aca="false">K361-1</f>
        <v>418</v>
      </c>
      <c r="L362" s="21" t="n">
        <f aca="false">($C362+$D362)/2</f>
        <v>21.82815</v>
      </c>
      <c r="M362" s="22" t="n">
        <f aca="false">INDEX($A$2:$A$1000,$K362)</f>
        <v>35661</v>
      </c>
      <c r="N362" s="23" t="n">
        <f aca="false">INDEX($L$2:$L$1000,$K362)</f>
        <v>19.15625</v>
      </c>
      <c r="O362" s="20" t="n">
        <f aca="false">INDEX($F$2:$F$1000,$K362)</f>
        <v>129000</v>
      </c>
      <c r="P362" s="39" t="n">
        <f aca="false">1+P361</f>
        <v>362</v>
      </c>
      <c r="Q362" s="23" t="n">
        <f aca="false">AVERAGE(INDEX($L$2:$L$1000,$K362),INDEX($L$2:$L$1000,$K362+$W$2-1))</f>
        <v>19.09375</v>
      </c>
      <c r="R362" s="23" t="n">
        <f aca="false">SUMPRODUCT(INDEX($O$1:$O$1000,$P360-$U$2):INDEX($O$1:$O$1000,$P360),INDEX($N$1:$N$1000,$P360-$U$2):INDEX($N$1:$N$1000,$P360))/SUM(INDEX($O$1:$O$1000,$P360-$U$2):INDEX($O$1:$O$1000,$P360))</f>
        <v>18.1491049772439</v>
      </c>
      <c r="S362" s="74" t="n">
        <f aca="false">Q396</f>
        <v>23.7578</v>
      </c>
      <c r="T362" s="75" t="n">
        <f aca="false">M396</f>
        <v>35710</v>
      </c>
      <c r="U362" s="76" t="n">
        <f aca="false">N395*(2-$AB$14)-N394+$AB$14*R395</f>
        <v>23.3940230447822</v>
      </c>
      <c r="V362" s="76" t="n">
        <f aca="false">U362-W362</f>
        <v>-0.402826955217844</v>
      </c>
      <c r="W362" s="77" t="n">
        <f aca="false">N396</f>
        <v>23.79685</v>
      </c>
      <c r="X362" s="87"/>
      <c r="Y362" s="87"/>
      <c r="AB362" s="84" t="str">
        <f aca="false">IF(T362=$W$1,P362,"")</f>
        <v/>
      </c>
      <c r="AE362" s="84" t="str">
        <f aca="false">IF(T362=$W$1,W363,"")</f>
        <v/>
      </c>
    </row>
    <row r="363" customFormat="false" ht="13.95" hidden="false" customHeight="true" outlineLevel="0" collapsed="false">
      <c r="A363" s="16" t="n">
        <v>35740</v>
      </c>
      <c r="B363" s="17" t="n">
        <v>22.25</v>
      </c>
      <c r="C363" s="17" t="n">
        <v>22.25</v>
      </c>
      <c r="D363" s="17" t="n">
        <v>22.1875</v>
      </c>
      <c r="E363" s="17" t="n">
        <v>22.25</v>
      </c>
      <c r="F363" s="18" t="n">
        <v>40800</v>
      </c>
      <c r="K363" s="20" t="n">
        <f aca="false">K362-1</f>
        <v>417</v>
      </c>
      <c r="L363" s="21" t="n">
        <f aca="false">($C363+$D363)/2</f>
        <v>22.21875</v>
      </c>
      <c r="M363" s="22" t="n">
        <f aca="false">INDEX($A$2:$A$1000,$K363)</f>
        <v>35662</v>
      </c>
      <c r="N363" s="23" t="n">
        <f aca="false">INDEX($L$2:$L$1000,$K363)</f>
        <v>19.17185</v>
      </c>
      <c r="O363" s="20" t="n">
        <f aca="false">INDEX($F$2:$F$1000,$K363)</f>
        <v>149500</v>
      </c>
      <c r="P363" s="39" t="n">
        <f aca="false">1+P362</f>
        <v>363</v>
      </c>
      <c r="Q363" s="23" t="n">
        <f aca="false">AVERAGE(INDEX($L$2:$L$1000,$K363),INDEX($L$2:$L$1000,$K363+$W$2-1))</f>
        <v>19.16405</v>
      </c>
      <c r="R363" s="23" t="n">
        <f aca="false">SUMPRODUCT(INDEX($O$1:$O$1000,$P361-$U$2):INDEX($O$1:$O$1000,$P361),INDEX($N$1:$N$1000,$P361-$U$2):INDEX($N$1:$N$1000,$P361))/SUM(INDEX($O$1:$O$1000,$P361-$U$2):INDEX($O$1:$O$1000,$P361))</f>
        <v>18.2140539458064</v>
      </c>
      <c r="S363" s="74" t="n">
        <f aca="false">Q397</f>
        <v>23.781225</v>
      </c>
      <c r="T363" s="75" t="n">
        <f aca="false">M397</f>
        <v>35711</v>
      </c>
      <c r="U363" s="76" t="n">
        <f aca="false">N396*(2-$AB$14)-N395+$AB$14*R396</f>
        <v>23.5179545308262</v>
      </c>
      <c r="V363" s="76" t="n">
        <f aca="false">U363-W363</f>
        <v>-0.247645469173794</v>
      </c>
      <c r="W363" s="77" t="n">
        <f aca="false">N397</f>
        <v>23.7656</v>
      </c>
      <c r="X363" s="87"/>
      <c r="Y363" s="87"/>
      <c r="AB363" s="84" t="str">
        <f aca="false">IF(T363=$W$1,P363,"")</f>
        <v/>
      </c>
      <c r="AE363" s="84" t="str">
        <f aca="false">IF(T363=$W$1,W364,"")</f>
        <v/>
      </c>
    </row>
    <row r="364" customFormat="false" ht="13.95" hidden="false" customHeight="true" outlineLevel="0" collapsed="false">
      <c r="A364" s="16" t="n">
        <v>35739</v>
      </c>
      <c r="B364" s="17" t="n">
        <v>21.9375</v>
      </c>
      <c r="C364" s="17" t="n">
        <v>22.375</v>
      </c>
      <c r="D364" s="17" t="n">
        <v>21.9375</v>
      </c>
      <c r="E364" s="17" t="n">
        <v>22.2188</v>
      </c>
      <c r="F364" s="18" t="n">
        <v>86900</v>
      </c>
      <c r="K364" s="20" t="n">
        <f aca="false">K363-1</f>
        <v>416</v>
      </c>
      <c r="L364" s="21" t="n">
        <f aca="false">($C364+$D364)/2</f>
        <v>22.15625</v>
      </c>
      <c r="M364" s="22" t="n">
        <f aca="false">INDEX($A$2:$A$1000,$K364)</f>
        <v>35663</v>
      </c>
      <c r="N364" s="23" t="n">
        <f aca="false">INDEX($L$2:$L$1000,$K364)</f>
        <v>19.7344</v>
      </c>
      <c r="O364" s="20" t="n">
        <f aca="false">INDEX($F$2:$F$1000,$K364)</f>
        <v>153400</v>
      </c>
      <c r="P364" s="39" t="n">
        <f aca="false">1+P363</f>
        <v>364</v>
      </c>
      <c r="Q364" s="23" t="n">
        <f aca="false">AVERAGE(INDEX($L$2:$L$1000,$K364),INDEX($L$2:$L$1000,$K364+$W$2-1))</f>
        <v>19.453125</v>
      </c>
      <c r="R364" s="23" t="n">
        <f aca="false">SUMPRODUCT(INDEX($O$1:$O$1000,$P362-$U$2):INDEX($O$1:$O$1000,$P362),INDEX($N$1:$N$1000,$P362-$U$2):INDEX($N$1:$N$1000,$P362))/SUM(INDEX($O$1:$O$1000,$P362-$U$2):INDEX($O$1:$O$1000,$P362))</f>
        <v>18.2779851240477</v>
      </c>
      <c r="S364" s="74" t="n">
        <f aca="false">Q398</f>
        <v>23.781225</v>
      </c>
      <c r="T364" s="75" t="n">
        <f aca="false">M398</f>
        <v>35712</v>
      </c>
      <c r="U364" s="76" t="n">
        <f aca="false">N397*(2-$AB$14)-N396+$AB$14*R397</f>
        <v>23.4081589529152</v>
      </c>
      <c r="V364" s="76" t="n">
        <f aca="false">U364-W364</f>
        <v>-0.388691047084805</v>
      </c>
      <c r="W364" s="77" t="n">
        <f aca="false">N398</f>
        <v>23.79685</v>
      </c>
      <c r="X364" s="87"/>
      <c r="Y364" s="87"/>
      <c r="AB364" s="84" t="str">
        <f aca="false">IF(T364=$W$1,P364,"")</f>
        <v/>
      </c>
      <c r="AE364" s="84" t="str">
        <f aca="false">IF(T364=$W$1,W365,"")</f>
        <v/>
      </c>
    </row>
    <row r="365" customFormat="false" ht="13.95" hidden="false" customHeight="true" outlineLevel="0" collapsed="false">
      <c r="A365" s="16" t="n">
        <v>35738</v>
      </c>
      <c r="B365" s="17" t="n">
        <v>22</v>
      </c>
      <c r="C365" s="17" t="n">
        <v>22</v>
      </c>
      <c r="D365" s="17" t="n">
        <v>21.6875</v>
      </c>
      <c r="E365" s="17" t="n">
        <v>21.9688</v>
      </c>
      <c r="F365" s="18" t="n">
        <v>49800</v>
      </c>
      <c r="K365" s="20" t="n">
        <f aca="false">K364-1</f>
        <v>415</v>
      </c>
      <c r="L365" s="21" t="n">
        <f aca="false">($C365+$D365)/2</f>
        <v>21.84375</v>
      </c>
      <c r="M365" s="22" t="n">
        <f aca="false">INDEX($A$2:$A$1000,$K365)</f>
        <v>35664</v>
      </c>
      <c r="N365" s="23" t="n">
        <f aca="false">INDEX($L$2:$L$1000,$K365)</f>
        <v>19.6406</v>
      </c>
      <c r="O365" s="20" t="n">
        <f aca="false">INDEX($F$2:$F$1000,$K365)</f>
        <v>77700</v>
      </c>
      <c r="P365" s="39" t="n">
        <f aca="false">1+P364</f>
        <v>365</v>
      </c>
      <c r="Q365" s="23" t="n">
        <f aca="false">AVERAGE(INDEX($L$2:$L$1000,$K365),INDEX($L$2:$L$1000,$K365+$W$2-1))</f>
        <v>19.6875</v>
      </c>
      <c r="R365" s="23" t="n">
        <f aca="false">SUMPRODUCT(INDEX($O$1:$O$1000,$P363-$U$2):INDEX($O$1:$O$1000,$P363),INDEX($N$1:$N$1000,$P363-$U$2):INDEX($N$1:$N$1000,$P363))/SUM(INDEX($O$1:$O$1000,$P363-$U$2):INDEX($O$1:$O$1000,$P363))</f>
        <v>18.3464876891654</v>
      </c>
      <c r="S365" s="74" t="n">
        <f aca="false">Q399</f>
        <v>23.812475</v>
      </c>
      <c r="T365" s="75" t="n">
        <f aca="false">M399</f>
        <v>35713</v>
      </c>
      <c r="U365" s="76" t="n">
        <f aca="false">N398*(2-$AB$14)-N397+$AB$14*R398</f>
        <v>23.5217018032615</v>
      </c>
      <c r="V365" s="76" t="n">
        <f aca="false">U365-W365</f>
        <v>-0.306398196738506</v>
      </c>
      <c r="W365" s="77" t="n">
        <f aca="false">N399</f>
        <v>23.8281</v>
      </c>
      <c r="X365" s="87"/>
      <c r="Y365" s="87"/>
      <c r="AB365" s="84" t="str">
        <f aca="false">IF(T365=$W$1,P365,"")</f>
        <v/>
      </c>
      <c r="AE365" s="84" t="str">
        <f aca="false">IF(T365=$W$1,W366,"")</f>
        <v/>
      </c>
    </row>
    <row r="366" customFormat="false" ht="13.95" hidden="false" customHeight="true" outlineLevel="0" collapsed="false">
      <c r="A366" s="16" t="n">
        <v>35737</v>
      </c>
      <c r="B366" s="17" t="n">
        <v>22.125</v>
      </c>
      <c r="C366" s="17" t="n">
        <v>22.125</v>
      </c>
      <c r="D366" s="17" t="n">
        <v>22</v>
      </c>
      <c r="E366" s="17" t="n">
        <v>22</v>
      </c>
      <c r="F366" s="18" t="n">
        <v>55600</v>
      </c>
      <c r="K366" s="20" t="n">
        <f aca="false">K365-1</f>
        <v>414</v>
      </c>
      <c r="L366" s="21" t="n">
        <f aca="false">($C366+$D366)/2</f>
        <v>22.0625</v>
      </c>
      <c r="M366" s="22" t="n">
        <f aca="false">INDEX($A$2:$A$1000,$K366)</f>
        <v>35667</v>
      </c>
      <c r="N366" s="23" t="n">
        <f aca="false">INDEX($L$2:$L$1000,$K366)</f>
        <v>19.8906</v>
      </c>
      <c r="O366" s="20" t="n">
        <f aca="false">INDEX($F$2:$F$1000,$K366)</f>
        <v>50300</v>
      </c>
      <c r="P366" s="39" t="n">
        <f aca="false">1+P365</f>
        <v>366</v>
      </c>
      <c r="Q366" s="23" t="n">
        <f aca="false">AVERAGE(INDEX($L$2:$L$1000,$K366),INDEX($L$2:$L$1000,$K366+$W$2-1))</f>
        <v>19.7656</v>
      </c>
      <c r="R366" s="23" t="n">
        <f aca="false">SUMPRODUCT(INDEX($O$1:$O$1000,$P364-$U$2):INDEX($O$1:$O$1000,$P364),INDEX($N$1:$N$1000,$P364-$U$2):INDEX($N$1:$N$1000,$P364))/SUM(INDEX($O$1:$O$1000,$P364-$U$2):INDEX($O$1:$O$1000,$P364))</f>
        <v>18.4413487489983</v>
      </c>
      <c r="S366" s="74" t="n">
        <f aca="false">Q400</f>
        <v>23.8281</v>
      </c>
      <c r="T366" s="75" t="n">
        <f aca="false">M400</f>
        <v>35716</v>
      </c>
      <c r="U366" s="76" t="n">
        <f aca="false">N399*(2-$AB$14)-N398+$AB$14*R399</f>
        <v>23.5595768631536</v>
      </c>
      <c r="V366" s="76" t="n">
        <f aca="false">U366-W366</f>
        <v>-0.268523136846419</v>
      </c>
      <c r="W366" s="77" t="n">
        <f aca="false">N400</f>
        <v>23.8281</v>
      </c>
      <c r="X366" s="87"/>
      <c r="Y366" s="87"/>
      <c r="AB366" s="84" t="str">
        <f aca="false">IF(T366=$W$1,P366,"")</f>
        <v/>
      </c>
      <c r="AE366" s="84" t="str">
        <f aca="false">IF(T366=$W$1,W367,"")</f>
        <v/>
      </c>
    </row>
    <row r="367" customFormat="false" ht="13.95" hidden="false" customHeight="true" outlineLevel="0" collapsed="false">
      <c r="A367" s="16" t="n">
        <v>35734</v>
      </c>
      <c r="B367" s="17" t="n">
        <v>22.0625</v>
      </c>
      <c r="C367" s="17" t="n">
        <v>22.125</v>
      </c>
      <c r="D367" s="17" t="n">
        <v>21.9688</v>
      </c>
      <c r="E367" s="17" t="n">
        <v>22.125</v>
      </c>
      <c r="F367" s="18" t="n">
        <v>26000</v>
      </c>
      <c r="K367" s="20" t="n">
        <f aca="false">K366-1</f>
        <v>413</v>
      </c>
      <c r="L367" s="21" t="n">
        <f aca="false">($C367+$D367)/2</f>
        <v>22.0469</v>
      </c>
      <c r="M367" s="22" t="n">
        <f aca="false">INDEX($A$2:$A$1000,$K367)</f>
        <v>35668</v>
      </c>
      <c r="N367" s="23" t="n">
        <f aca="false">INDEX($L$2:$L$1000,$K367)</f>
        <v>19.75</v>
      </c>
      <c r="O367" s="20" t="n">
        <f aca="false">INDEX($F$2:$F$1000,$K367)</f>
        <v>42200</v>
      </c>
      <c r="P367" s="39" t="n">
        <f aca="false">1+P366</f>
        <v>367</v>
      </c>
      <c r="Q367" s="23" t="n">
        <f aca="false">AVERAGE(INDEX($L$2:$L$1000,$K367),INDEX($L$2:$L$1000,$K367+$W$2-1))</f>
        <v>19.8203</v>
      </c>
      <c r="R367" s="23" t="n">
        <f aca="false">SUMPRODUCT(INDEX($O$1:$O$1000,$P365-$U$2):INDEX($O$1:$O$1000,$P365),INDEX($N$1:$N$1000,$P365-$U$2):INDEX($N$1:$N$1000,$P365))/SUM(INDEX($O$1:$O$1000,$P365-$U$2):INDEX($O$1:$O$1000,$P365))</f>
        <v>18.484189567698</v>
      </c>
      <c r="S367" s="74" t="n">
        <f aca="false">Q401</f>
        <v>23.843725</v>
      </c>
      <c r="T367" s="75" t="n">
        <f aca="false">M401</f>
        <v>35717</v>
      </c>
      <c r="U367" s="76" t="n">
        <f aca="false">N400*(2-$AB$14)-N399+$AB$14*R400</f>
        <v>23.5351637183774</v>
      </c>
      <c r="V367" s="76" t="n">
        <f aca="false">U367-W367</f>
        <v>-0.32418628162262</v>
      </c>
      <c r="W367" s="77" t="n">
        <f aca="false">N401</f>
        <v>23.85935</v>
      </c>
      <c r="X367" s="87"/>
      <c r="Y367" s="87"/>
      <c r="AB367" s="84" t="str">
        <f aca="false">IF(T367=$W$1,P367,"")</f>
        <v/>
      </c>
      <c r="AE367" s="84" t="str">
        <f aca="false">IF(T367=$W$1,W368,"")</f>
        <v/>
      </c>
    </row>
    <row r="368" customFormat="false" ht="13.95" hidden="false" customHeight="true" outlineLevel="0" collapsed="false">
      <c r="A368" s="16" t="n">
        <v>35733</v>
      </c>
      <c r="B368" s="17" t="n">
        <v>21.7188</v>
      </c>
      <c r="C368" s="17" t="n">
        <v>22.125</v>
      </c>
      <c r="D368" s="17" t="n">
        <v>21.6562</v>
      </c>
      <c r="E368" s="17" t="n">
        <v>21.9688</v>
      </c>
      <c r="F368" s="18" t="n">
        <v>34400</v>
      </c>
      <c r="K368" s="20" t="n">
        <f aca="false">K367-1</f>
        <v>412</v>
      </c>
      <c r="L368" s="21" t="n">
        <f aca="false">($C368+$D368)/2</f>
        <v>21.8906</v>
      </c>
      <c r="M368" s="22" t="n">
        <f aca="false">INDEX($A$2:$A$1000,$K368)</f>
        <v>35669</v>
      </c>
      <c r="N368" s="23" t="n">
        <f aca="false">INDEX($L$2:$L$1000,$K368)</f>
        <v>19.8125</v>
      </c>
      <c r="O368" s="20" t="n">
        <f aca="false">INDEX($F$2:$F$1000,$K368)</f>
        <v>54400</v>
      </c>
      <c r="P368" s="39" t="n">
        <f aca="false">1+P367</f>
        <v>368</v>
      </c>
      <c r="Q368" s="23" t="n">
        <f aca="false">AVERAGE(INDEX($L$2:$L$1000,$K368),INDEX($L$2:$L$1000,$K368+$W$2-1))</f>
        <v>19.78125</v>
      </c>
      <c r="R368" s="23" t="n">
        <f aca="false">SUMPRODUCT(INDEX($O$1:$O$1000,$P366-$U$2):INDEX($O$1:$O$1000,$P366),INDEX($N$1:$N$1000,$P366-$U$2):INDEX($N$1:$N$1000,$P366))/SUM(INDEX($O$1:$O$1000,$P366-$U$2):INDEX($O$1:$O$1000,$P366))</f>
        <v>18.5207804055553</v>
      </c>
      <c r="S368" s="74" t="n">
        <f aca="false">Q402</f>
        <v>23.91405</v>
      </c>
      <c r="T368" s="75" t="n">
        <f aca="false">M402</f>
        <v>35718</v>
      </c>
      <c r="U368" s="76" t="n">
        <f aca="false">N401*(2-$AB$14)-N400+$AB$14*R401</f>
        <v>23.6302513282496</v>
      </c>
      <c r="V368" s="76" t="n">
        <f aca="false">U368-W368</f>
        <v>-0.338498671750362</v>
      </c>
      <c r="W368" s="77" t="n">
        <f aca="false">N402</f>
        <v>23.96875</v>
      </c>
      <c r="X368" s="87"/>
      <c r="Y368" s="87"/>
      <c r="AB368" s="84" t="str">
        <f aca="false">IF(T368=$W$1,P368,"")</f>
        <v/>
      </c>
      <c r="AE368" s="84" t="str">
        <f aca="false">IF(T368=$W$1,W369,"")</f>
        <v/>
      </c>
    </row>
    <row r="369" customFormat="false" ht="13.95" hidden="false" customHeight="true" outlineLevel="0" collapsed="false">
      <c r="A369" s="16" t="n">
        <v>35732</v>
      </c>
      <c r="B369" s="17" t="n">
        <v>21.5938</v>
      </c>
      <c r="C369" s="17" t="n">
        <v>21.9062</v>
      </c>
      <c r="D369" s="17" t="n">
        <v>21.5938</v>
      </c>
      <c r="E369" s="17" t="n">
        <v>21.8438</v>
      </c>
      <c r="F369" s="18" t="n">
        <v>24000</v>
      </c>
      <c r="K369" s="20" t="n">
        <f aca="false">K368-1</f>
        <v>411</v>
      </c>
      <c r="L369" s="21" t="n">
        <f aca="false">($C369+$D369)/2</f>
        <v>21.75</v>
      </c>
      <c r="M369" s="22" t="n">
        <f aca="false">INDEX($A$2:$A$1000,$K369)</f>
        <v>35670</v>
      </c>
      <c r="N369" s="23" t="n">
        <f aca="false">INDEX($L$2:$L$1000,$K369)</f>
        <v>20.03125</v>
      </c>
      <c r="O369" s="20" t="n">
        <f aca="false">INDEX($F$2:$F$1000,$K369)</f>
        <v>34200</v>
      </c>
      <c r="P369" s="39" t="n">
        <f aca="false">1+P368</f>
        <v>369</v>
      </c>
      <c r="Q369" s="23" t="n">
        <f aca="false">AVERAGE(INDEX($L$2:$L$1000,$K369),INDEX($L$2:$L$1000,$K369+$W$2-1))</f>
        <v>19.921875</v>
      </c>
      <c r="R369" s="23" t="n">
        <f aca="false">SUMPRODUCT(INDEX($O$1:$O$1000,$P367-$U$2):INDEX($O$1:$O$1000,$P367),INDEX($N$1:$N$1000,$P367-$U$2):INDEX($N$1:$N$1000,$P367))/SUM(INDEX($O$1:$O$1000,$P367-$U$2):INDEX($O$1:$O$1000,$P367))</f>
        <v>18.548838383816</v>
      </c>
      <c r="S369" s="74" t="n">
        <f aca="false">Q403</f>
        <v>23.882825</v>
      </c>
      <c r="T369" s="75" t="n">
        <f aca="false">M403</f>
        <v>35719</v>
      </c>
      <c r="U369" s="76" t="n">
        <f aca="false">N402*(2-$AB$14)-N401+$AB$14*R402</f>
        <v>23.8082936136753</v>
      </c>
      <c r="V369" s="76" t="n">
        <f aca="false">U369-W369</f>
        <v>0.0113936136753239</v>
      </c>
      <c r="W369" s="77" t="n">
        <f aca="false">N403</f>
        <v>23.7969</v>
      </c>
      <c r="X369" s="87"/>
      <c r="Y369" s="87"/>
      <c r="AB369" s="84" t="str">
        <f aca="false">IF(T369=$W$1,P369,"")</f>
        <v/>
      </c>
      <c r="AE369" s="84" t="str">
        <f aca="false">IF(T369=$W$1,W370,"")</f>
        <v/>
      </c>
    </row>
    <row r="370" customFormat="false" ht="13.95" hidden="false" customHeight="true" outlineLevel="0" collapsed="false">
      <c r="A370" s="16" t="n">
        <v>35731</v>
      </c>
      <c r="B370" s="17" t="n">
        <v>20.3125</v>
      </c>
      <c r="C370" s="17" t="n">
        <v>21.5</v>
      </c>
      <c r="D370" s="17" t="n">
        <v>19.75</v>
      </c>
      <c r="E370" s="17" t="n">
        <v>21.4688</v>
      </c>
      <c r="F370" s="18" t="n">
        <v>97400</v>
      </c>
      <c r="K370" s="20" t="n">
        <f aca="false">K369-1</f>
        <v>410</v>
      </c>
      <c r="L370" s="21" t="n">
        <f aca="false">($C370+$D370)/2</f>
        <v>20.625</v>
      </c>
      <c r="M370" s="22" t="n">
        <f aca="false">INDEX($A$2:$A$1000,$K370)</f>
        <v>35671</v>
      </c>
      <c r="N370" s="23" t="n">
        <f aca="false">INDEX($L$2:$L$1000,$K370)</f>
        <v>20.0313</v>
      </c>
      <c r="O370" s="20" t="n">
        <f aca="false">INDEX($F$2:$F$1000,$K370)</f>
        <v>48600</v>
      </c>
      <c r="P370" s="39" t="n">
        <f aca="false">1+P369</f>
        <v>370</v>
      </c>
      <c r="Q370" s="23" t="n">
        <f aca="false">AVERAGE(INDEX($L$2:$L$1000,$K370),INDEX($L$2:$L$1000,$K370+$W$2-1))</f>
        <v>20.031275</v>
      </c>
      <c r="R370" s="23" t="n">
        <f aca="false">SUMPRODUCT(INDEX($O$1:$O$1000,$P368-$U$2):INDEX($O$1:$O$1000,$P368),INDEX($N$1:$N$1000,$P368-$U$2):INDEX($N$1:$N$1000,$P368))/SUM(INDEX($O$1:$O$1000,$P368-$U$2):INDEX($O$1:$O$1000,$P368))</f>
        <v>18.590474714584</v>
      </c>
      <c r="S370" s="74" t="n">
        <f aca="false">Q404</f>
        <v>23.1719</v>
      </c>
      <c r="T370" s="75" t="n">
        <f aca="false">M404</f>
        <v>35720</v>
      </c>
      <c r="U370" s="76" t="n">
        <f aca="false">N403*(2-$AB$14)-N402+$AB$14*R403</f>
        <v>23.4249665285021</v>
      </c>
      <c r="V370" s="76" t="n">
        <f aca="false">U370-W370</f>
        <v>0.878066528502146</v>
      </c>
      <c r="W370" s="77" t="n">
        <f aca="false">N404</f>
        <v>22.5469</v>
      </c>
      <c r="X370" s="87"/>
      <c r="Y370" s="87"/>
      <c r="AB370" s="84" t="str">
        <f aca="false">IF(T370=$W$1,P370,"")</f>
        <v/>
      </c>
      <c r="AE370" s="84" t="str">
        <f aca="false">IF(T370=$W$1,W371,"")</f>
        <v/>
      </c>
    </row>
    <row r="371" customFormat="false" ht="13.95" hidden="false" customHeight="true" outlineLevel="0" collapsed="false">
      <c r="A371" s="16" t="n">
        <v>35730</v>
      </c>
      <c r="B371" s="17" t="n">
        <v>22.75</v>
      </c>
      <c r="C371" s="17" t="n">
        <v>22.75</v>
      </c>
      <c r="D371" s="17" t="n">
        <v>21.0312</v>
      </c>
      <c r="E371" s="17" t="n">
        <v>21.0312</v>
      </c>
      <c r="F371" s="18" t="n">
        <v>67800</v>
      </c>
      <c r="K371" s="20" t="n">
        <f aca="false">K370-1</f>
        <v>409</v>
      </c>
      <c r="L371" s="21" t="n">
        <f aca="false">($C371+$D371)/2</f>
        <v>21.8906</v>
      </c>
      <c r="M371" s="22" t="n">
        <f aca="false">INDEX($A$2:$A$1000,$K371)</f>
        <v>35675</v>
      </c>
      <c r="N371" s="23" t="n">
        <f aca="false">INDEX($L$2:$L$1000,$K371)</f>
        <v>20.125</v>
      </c>
      <c r="O371" s="20" t="n">
        <f aca="false">INDEX($F$2:$F$1000,$K371)</f>
        <v>59600</v>
      </c>
      <c r="P371" s="39" t="n">
        <f aca="false">1+P370</f>
        <v>371</v>
      </c>
      <c r="Q371" s="23" t="n">
        <f aca="false">AVERAGE(INDEX($L$2:$L$1000,$K371),INDEX($L$2:$L$1000,$K371+$W$2-1))</f>
        <v>20.07815</v>
      </c>
      <c r="R371" s="23" t="n">
        <f aca="false">SUMPRODUCT(INDEX($O$1:$O$1000,$P369-$U$2):INDEX($O$1:$O$1000,$P369),INDEX($N$1:$N$1000,$P369-$U$2):INDEX($N$1:$N$1000,$P369))/SUM(INDEX($O$1:$O$1000,$P369-$U$2):INDEX($O$1:$O$1000,$P369))</f>
        <v>18.637561017791</v>
      </c>
      <c r="S371" s="74" t="n">
        <f aca="false">Q405</f>
        <v>22.46095</v>
      </c>
      <c r="T371" s="75" t="n">
        <f aca="false">M405</f>
        <v>35723</v>
      </c>
      <c r="U371" s="76" t="n">
        <f aca="false">N404*(2-$AB$14)-N403+$AB$14*R404</f>
        <v>21.3664751966724</v>
      </c>
      <c r="V371" s="76" t="n">
        <f aca="false">U371-W371</f>
        <v>-1.00852480332759</v>
      </c>
      <c r="W371" s="77" t="n">
        <f aca="false">N405</f>
        <v>22.375</v>
      </c>
      <c r="X371" s="87"/>
      <c r="Y371" s="87"/>
      <c r="AB371" s="84" t="str">
        <f aca="false">IF(T371=$W$1,P371,"")</f>
        <v/>
      </c>
      <c r="AE371" s="84" t="str">
        <f aca="false">IF(T371=$W$1,W372,"")</f>
        <v/>
      </c>
    </row>
    <row r="372" customFormat="false" ht="13.95" hidden="false" customHeight="true" outlineLevel="0" collapsed="false">
      <c r="A372" s="16" t="n">
        <v>35727</v>
      </c>
      <c r="B372" s="17" t="n">
        <v>22.625</v>
      </c>
      <c r="C372" s="17" t="n">
        <v>22.75</v>
      </c>
      <c r="D372" s="17" t="n">
        <v>22.5938</v>
      </c>
      <c r="E372" s="17" t="n">
        <v>22.75</v>
      </c>
      <c r="F372" s="18" t="n">
        <v>35300</v>
      </c>
      <c r="K372" s="20" t="n">
        <f aca="false">K371-1</f>
        <v>408</v>
      </c>
      <c r="L372" s="21" t="n">
        <f aca="false">($C372+$D372)/2</f>
        <v>22.6719</v>
      </c>
      <c r="M372" s="22" t="n">
        <f aca="false">INDEX($A$2:$A$1000,$K372)</f>
        <v>35676</v>
      </c>
      <c r="N372" s="23" t="n">
        <f aca="false">INDEX($L$2:$L$1000,$K372)</f>
        <v>20.01565</v>
      </c>
      <c r="O372" s="20" t="n">
        <f aca="false">INDEX($F$2:$F$1000,$K372)</f>
        <v>37000</v>
      </c>
      <c r="P372" s="39" t="n">
        <f aca="false">1+P371</f>
        <v>372</v>
      </c>
      <c r="Q372" s="23" t="n">
        <f aca="false">AVERAGE(INDEX($L$2:$L$1000,$K372),INDEX($L$2:$L$1000,$K372+$W$2-1))</f>
        <v>20.070325</v>
      </c>
      <c r="R372" s="23" t="n">
        <f aca="false">SUMPRODUCT(INDEX($O$1:$O$1000,$P370-$U$2):INDEX($O$1:$O$1000,$P370),INDEX($N$1:$N$1000,$P370-$U$2):INDEX($N$1:$N$1000,$P370))/SUM(INDEX($O$1:$O$1000,$P370-$U$2):INDEX($O$1:$O$1000,$P370))</f>
        <v>18.6994143215622</v>
      </c>
      <c r="S372" s="74" t="n">
        <f aca="false">Q406</f>
        <v>22.53125</v>
      </c>
      <c r="T372" s="75" t="n">
        <f aca="false">M406</f>
        <v>35724</v>
      </c>
      <c r="U372" s="76" t="n">
        <f aca="false">N405*(2-$AB$14)-N404+$AB$14*R405</f>
        <v>22.3212801928142</v>
      </c>
      <c r="V372" s="76" t="n">
        <f aca="false">U372-W372</f>
        <v>-0.366219807185779</v>
      </c>
      <c r="W372" s="77" t="n">
        <f aca="false">N406</f>
        <v>22.6875</v>
      </c>
      <c r="X372" s="87"/>
      <c r="Y372" s="87"/>
      <c r="AB372" s="84" t="str">
        <f aca="false">IF(T372=$W$1,P372,"")</f>
        <v/>
      </c>
      <c r="AE372" s="84" t="str">
        <f aca="false">IF(T372=$W$1,W373,"")</f>
        <v/>
      </c>
    </row>
    <row r="373" customFormat="false" ht="13.95" hidden="false" customHeight="true" outlineLevel="0" collapsed="false">
      <c r="A373" s="16" t="n">
        <v>35726</v>
      </c>
      <c r="B373" s="17" t="n">
        <v>22.7188</v>
      </c>
      <c r="C373" s="17" t="n">
        <v>22.7188</v>
      </c>
      <c r="D373" s="17" t="n">
        <v>22.5</v>
      </c>
      <c r="E373" s="17" t="n">
        <v>22.5312</v>
      </c>
      <c r="F373" s="18" t="n">
        <v>85900</v>
      </c>
      <c r="K373" s="20" t="n">
        <f aca="false">K372-1</f>
        <v>407</v>
      </c>
      <c r="L373" s="21" t="n">
        <f aca="false">($C373+$D373)/2</f>
        <v>22.6094</v>
      </c>
      <c r="M373" s="22" t="n">
        <f aca="false">INDEX($A$2:$A$1000,$K373)</f>
        <v>35677</v>
      </c>
      <c r="N373" s="23" t="n">
        <f aca="false">INDEX($L$2:$L$1000,$K373)</f>
        <v>20</v>
      </c>
      <c r="O373" s="20" t="n">
        <f aca="false">INDEX($F$2:$F$1000,$K373)</f>
        <v>16400</v>
      </c>
      <c r="P373" s="39" t="n">
        <f aca="false">1+P372</f>
        <v>373</v>
      </c>
      <c r="Q373" s="23" t="n">
        <f aca="false">AVERAGE(INDEX($L$2:$L$1000,$K373),INDEX($L$2:$L$1000,$K373+$W$2-1))</f>
        <v>20.007825</v>
      </c>
      <c r="R373" s="23" t="n">
        <f aca="false">SUMPRODUCT(INDEX($O$1:$O$1000,$P371-$U$2):INDEX($O$1:$O$1000,$P371),INDEX($N$1:$N$1000,$P371-$U$2):INDEX($N$1:$N$1000,$P371))/SUM(INDEX($O$1:$O$1000,$P371-$U$2):INDEX($O$1:$O$1000,$P371))</f>
        <v>18.7632986270754</v>
      </c>
      <c r="S373" s="74" t="n">
        <f aca="false">Q407</f>
        <v>22.734375</v>
      </c>
      <c r="T373" s="75" t="n">
        <f aca="false">M407</f>
        <v>35725</v>
      </c>
      <c r="U373" s="76" t="n">
        <f aca="false">N406*(2-$AB$14)-N405+$AB$14*R406</f>
        <v>23.0990084883717</v>
      </c>
      <c r="V373" s="76" t="n">
        <f aca="false">U373-W373</f>
        <v>0.317758488371702</v>
      </c>
      <c r="W373" s="77" t="n">
        <f aca="false">N407</f>
        <v>22.78125</v>
      </c>
      <c r="X373" s="87"/>
      <c r="Y373" s="87"/>
      <c r="AB373" s="84" t="str">
        <f aca="false">IF(T373=$W$1,P373,"")</f>
        <v/>
      </c>
      <c r="AE373" s="84" t="str">
        <f aca="false">IF(T373=$W$1,W374,"")</f>
        <v/>
      </c>
    </row>
    <row r="374" customFormat="false" ht="13.95" hidden="false" customHeight="true" outlineLevel="0" collapsed="false">
      <c r="A374" s="16" t="n">
        <v>35725</v>
      </c>
      <c r="B374" s="17" t="n">
        <v>22.875</v>
      </c>
      <c r="C374" s="17" t="n">
        <v>22.875</v>
      </c>
      <c r="D374" s="17" t="n">
        <v>22.6875</v>
      </c>
      <c r="E374" s="17" t="n">
        <v>22.7188</v>
      </c>
      <c r="F374" s="18" t="n">
        <v>32400</v>
      </c>
      <c r="K374" s="20" t="n">
        <f aca="false">K373-1</f>
        <v>406</v>
      </c>
      <c r="L374" s="21" t="n">
        <f aca="false">($C374+$D374)/2</f>
        <v>22.78125</v>
      </c>
      <c r="M374" s="22" t="n">
        <f aca="false">INDEX($A$2:$A$1000,$K374)</f>
        <v>35678</v>
      </c>
      <c r="N374" s="23" t="n">
        <f aca="false">INDEX($L$2:$L$1000,$K374)</f>
        <v>20.0469</v>
      </c>
      <c r="O374" s="20" t="n">
        <f aca="false">INDEX($F$2:$F$1000,$K374)</f>
        <v>39900</v>
      </c>
      <c r="P374" s="39" t="n">
        <f aca="false">1+P373</f>
        <v>374</v>
      </c>
      <c r="Q374" s="23" t="n">
        <f aca="false">AVERAGE(INDEX($L$2:$L$1000,$K374),INDEX($L$2:$L$1000,$K374+$W$2-1))</f>
        <v>20.02345</v>
      </c>
      <c r="R374" s="23" t="n">
        <f aca="false">SUMPRODUCT(INDEX($O$1:$O$1000,$P372-$U$2):INDEX($O$1:$O$1000,$P372),INDEX($N$1:$N$1000,$P372-$U$2):INDEX($N$1:$N$1000,$P372))/SUM(INDEX($O$1:$O$1000,$P372-$U$2):INDEX($O$1:$O$1000,$P372))</f>
        <v>18.8107977055272</v>
      </c>
      <c r="S374" s="74" t="n">
        <f aca="false">Q408</f>
        <v>22.695325</v>
      </c>
      <c r="T374" s="75" t="n">
        <f aca="false">M408</f>
        <v>35726</v>
      </c>
      <c r="U374" s="76" t="n">
        <f aca="false">N407*(2-$AB$14)-N406+$AB$14*R407</f>
        <v>22.9694844140655</v>
      </c>
      <c r="V374" s="76" t="n">
        <f aca="false">U374-W374</f>
        <v>0.360084414065511</v>
      </c>
      <c r="W374" s="77" t="n">
        <f aca="false">N408</f>
        <v>22.6094</v>
      </c>
      <c r="X374" s="87"/>
      <c r="Y374" s="87"/>
      <c r="AB374" s="84" t="str">
        <f aca="false">IF(T374=$W$1,P374,"")</f>
        <v/>
      </c>
      <c r="AE374" s="84" t="str">
        <f aca="false">IF(T374=$W$1,W375,"")</f>
        <v/>
      </c>
    </row>
    <row r="375" customFormat="false" ht="13.95" hidden="false" customHeight="true" outlineLevel="0" collapsed="false">
      <c r="A375" s="16" t="n">
        <v>35724</v>
      </c>
      <c r="B375" s="17" t="n">
        <v>22.625</v>
      </c>
      <c r="C375" s="17" t="n">
        <v>22.75</v>
      </c>
      <c r="D375" s="17" t="n">
        <v>22.625</v>
      </c>
      <c r="E375" s="17" t="n">
        <v>22.75</v>
      </c>
      <c r="F375" s="18" t="n">
        <v>17600</v>
      </c>
      <c r="K375" s="20" t="n">
        <f aca="false">K374-1</f>
        <v>405</v>
      </c>
      <c r="L375" s="21" t="n">
        <f aca="false">($C375+$D375)/2</f>
        <v>22.6875</v>
      </c>
      <c r="M375" s="22" t="n">
        <f aca="false">INDEX($A$2:$A$1000,$K375)</f>
        <v>35681</v>
      </c>
      <c r="N375" s="23" t="n">
        <f aca="false">INDEX($L$2:$L$1000,$K375)</f>
        <v>20.03125</v>
      </c>
      <c r="O375" s="20" t="n">
        <f aca="false">INDEX($F$2:$F$1000,$K375)</f>
        <v>95500</v>
      </c>
      <c r="P375" s="39" t="n">
        <f aca="false">1+P374</f>
        <v>375</v>
      </c>
      <c r="Q375" s="23" t="n">
        <f aca="false">AVERAGE(INDEX($L$2:$L$1000,$K375),INDEX($L$2:$L$1000,$K375+$W$2-1))</f>
        <v>20.039075</v>
      </c>
      <c r="R375" s="23" t="n">
        <f aca="false">SUMPRODUCT(INDEX($O$1:$O$1000,$P373-$U$2):INDEX($O$1:$O$1000,$P373),INDEX($N$1:$N$1000,$P373-$U$2):INDEX($N$1:$N$1000,$P373))/SUM(INDEX($O$1:$O$1000,$P373-$U$2):INDEX($O$1:$O$1000,$P373))</f>
        <v>18.835648501142</v>
      </c>
      <c r="S375" s="74" t="n">
        <f aca="false">Q409</f>
        <v>22.64065</v>
      </c>
      <c r="T375" s="75" t="n">
        <f aca="false">M409</f>
        <v>35727</v>
      </c>
      <c r="U375" s="76" t="n">
        <f aca="false">N408*(2-$AB$14)-N407+$AB$14*R408</f>
        <v>22.57912633096</v>
      </c>
      <c r="V375" s="76" t="n">
        <f aca="false">U375-W375</f>
        <v>-0.0927736690399854</v>
      </c>
      <c r="W375" s="77" t="n">
        <f aca="false">N409</f>
        <v>22.6719</v>
      </c>
      <c r="X375" s="87"/>
      <c r="Y375" s="87"/>
      <c r="AB375" s="84" t="str">
        <f aca="false">IF(T375=$W$1,P375,"")</f>
        <v/>
      </c>
      <c r="AE375" s="84" t="str">
        <f aca="false">IF(T375=$W$1,W376,"")</f>
        <v/>
      </c>
    </row>
    <row r="376" customFormat="false" ht="13.95" hidden="false" customHeight="true" outlineLevel="0" collapsed="false">
      <c r="A376" s="16" t="n">
        <v>35723</v>
      </c>
      <c r="B376" s="17" t="n">
        <v>22.2188</v>
      </c>
      <c r="C376" s="17" t="n">
        <v>22.5625</v>
      </c>
      <c r="D376" s="17" t="n">
        <v>22.1875</v>
      </c>
      <c r="E376" s="17" t="n">
        <v>22.5625</v>
      </c>
      <c r="F376" s="18" t="n">
        <v>80000</v>
      </c>
      <c r="K376" s="20" t="n">
        <f aca="false">K375-1</f>
        <v>404</v>
      </c>
      <c r="L376" s="21" t="n">
        <f aca="false">($C376+$D376)/2</f>
        <v>22.375</v>
      </c>
      <c r="M376" s="22" t="n">
        <f aca="false">INDEX($A$2:$A$1000,$K376)</f>
        <v>35682</v>
      </c>
      <c r="N376" s="23" t="n">
        <f aca="false">INDEX($L$2:$L$1000,$K376)</f>
        <v>20.3125</v>
      </c>
      <c r="O376" s="20" t="n">
        <f aca="false">INDEX($F$2:$F$1000,$K376)</f>
        <v>42000</v>
      </c>
      <c r="P376" s="39" t="n">
        <f aca="false">1+P375</f>
        <v>376</v>
      </c>
      <c r="Q376" s="23" t="n">
        <f aca="false">AVERAGE(INDEX($L$2:$L$1000,$K376),INDEX($L$2:$L$1000,$K376+$W$2-1))</f>
        <v>20.171875</v>
      </c>
      <c r="R376" s="23" t="n">
        <f aca="false">SUMPRODUCT(INDEX($O$1:$O$1000,$P374-$U$2):INDEX($O$1:$O$1000,$P374),INDEX($N$1:$N$1000,$P374-$U$2):INDEX($N$1:$N$1000,$P374))/SUM(INDEX($O$1:$O$1000,$P374-$U$2):INDEX($O$1:$O$1000,$P374))</f>
        <v>18.8886155007364</v>
      </c>
      <c r="S376" s="74" t="n">
        <f aca="false">Q410</f>
        <v>22.28125</v>
      </c>
      <c r="T376" s="75" t="n">
        <f aca="false">M410</f>
        <v>35730</v>
      </c>
      <c r="U376" s="76" t="n">
        <f aca="false">N409*(2-$AB$14)-N408+$AB$14*R409</f>
        <v>22.8807972689432</v>
      </c>
      <c r="V376" s="76" t="n">
        <f aca="false">U376-W376</f>
        <v>0.990197268943156</v>
      </c>
      <c r="W376" s="77" t="n">
        <f aca="false">N410</f>
        <v>21.8906</v>
      </c>
      <c r="X376" s="87"/>
      <c r="Y376" s="87"/>
      <c r="AB376" s="84" t="str">
        <f aca="false">IF(T376=$W$1,P376,"")</f>
        <v/>
      </c>
      <c r="AE376" s="84" t="str">
        <f aca="false">IF(T376=$W$1,W377,"")</f>
        <v/>
      </c>
    </row>
    <row r="377" customFormat="false" ht="13.95" hidden="false" customHeight="true" outlineLevel="0" collapsed="false">
      <c r="A377" s="16" t="n">
        <v>35720</v>
      </c>
      <c r="B377" s="17" t="n">
        <v>23.0625</v>
      </c>
      <c r="C377" s="17" t="n">
        <v>23.0938</v>
      </c>
      <c r="D377" s="17" t="n">
        <v>22</v>
      </c>
      <c r="E377" s="17" t="n">
        <v>22.2188</v>
      </c>
      <c r="F377" s="18" t="n">
        <v>38700</v>
      </c>
      <c r="K377" s="20" t="n">
        <f aca="false">K376-1</f>
        <v>403</v>
      </c>
      <c r="L377" s="21" t="n">
        <f aca="false">($C377+$D377)/2</f>
        <v>22.5469</v>
      </c>
      <c r="M377" s="22" t="n">
        <f aca="false">INDEX($A$2:$A$1000,$K377)</f>
        <v>35683</v>
      </c>
      <c r="N377" s="23" t="n">
        <f aca="false">INDEX($L$2:$L$1000,$K377)</f>
        <v>20.3281</v>
      </c>
      <c r="O377" s="20" t="n">
        <f aca="false">INDEX($F$2:$F$1000,$K377)</f>
        <v>20000</v>
      </c>
      <c r="P377" s="39" t="n">
        <f aca="false">1+P376</f>
        <v>377</v>
      </c>
      <c r="Q377" s="23" t="n">
        <f aca="false">AVERAGE(INDEX($L$2:$L$1000,$K377),INDEX($L$2:$L$1000,$K377+$W$2-1))</f>
        <v>20.3203</v>
      </c>
      <c r="R377" s="23" t="n">
        <f aca="false">SUMPRODUCT(INDEX($O$1:$O$1000,$P375-$U$2):INDEX($O$1:$O$1000,$P375),INDEX($N$1:$N$1000,$P375-$U$2):INDEX($N$1:$N$1000,$P375))/SUM(INDEX($O$1:$O$1000,$P375-$U$2):INDEX($O$1:$O$1000,$P375))</f>
        <v>18.971609121522</v>
      </c>
      <c r="S377" s="74" t="n">
        <f aca="false">Q411</f>
        <v>21.2578</v>
      </c>
      <c r="T377" s="75" t="n">
        <f aca="false">M411</f>
        <v>35731</v>
      </c>
      <c r="U377" s="76" t="n">
        <f aca="false">N410*(2-$AB$14)-N409+$AB$14*R410</f>
        <v>21.3791880785672</v>
      </c>
      <c r="V377" s="76" t="n">
        <f aca="false">U377-W377</f>
        <v>0.754188078567204</v>
      </c>
      <c r="W377" s="77" t="n">
        <f aca="false">N411</f>
        <v>20.625</v>
      </c>
      <c r="X377" s="87"/>
      <c r="Y377" s="87"/>
      <c r="AB377" s="84" t="str">
        <f aca="false">IF(T377=$W$1,P377,"")</f>
        <v/>
      </c>
      <c r="AE377" s="84" t="str">
        <f aca="false">IF(T377=$W$1,W378,"")</f>
        <v/>
      </c>
    </row>
    <row r="378" customFormat="false" ht="13.95" hidden="false" customHeight="true" outlineLevel="0" collapsed="false">
      <c r="A378" s="16" t="n">
        <v>35719</v>
      </c>
      <c r="B378" s="17" t="n">
        <v>24.0312</v>
      </c>
      <c r="C378" s="17" t="n">
        <v>24.25</v>
      </c>
      <c r="D378" s="17" t="n">
        <v>23.3438</v>
      </c>
      <c r="E378" s="17" t="n">
        <v>23.375</v>
      </c>
      <c r="F378" s="18" t="n">
        <v>120700</v>
      </c>
      <c r="K378" s="20" t="n">
        <f aca="false">K377-1</f>
        <v>402</v>
      </c>
      <c r="L378" s="21" t="n">
        <f aca="false">($C378+$D378)/2</f>
        <v>23.7969</v>
      </c>
      <c r="M378" s="22" t="n">
        <f aca="false">INDEX($A$2:$A$1000,$K378)</f>
        <v>35684</v>
      </c>
      <c r="N378" s="23" t="n">
        <f aca="false">INDEX($L$2:$L$1000,$K378)</f>
        <v>19.9219</v>
      </c>
      <c r="O378" s="20" t="n">
        <f aca="false">INDEX($F$2:$F$1000,$K378)</f>
        <v>100500</v>
      </c>
      <c r="P378" s="39" t="n">
        <f aca="false">1+P377</f>
        <v>378</v>
      </c>
      <c r="Q378" s="23" t="n">
        <f aca="false">AVERAGE(INDEX($L$2:$L$1000,$K378),INDEX($L$2:$L$1000,$K378+$W$2-1))</f>
        <v>20.125</v>
      </c>
      <c r="R378" s="23" t="n">
        <f aca="false">SUMPRODUCT(INDEX($O$1:$O$1000,$P376-$U$2):INDEX($O$1:$O$1000,$P376),INDEX($N$1:$N$1000,$P376-$U$2):INDEX($N$1:$N$1000,$P376))/SUM(INDEX($O$1:$O$1000,$P376-$U$2):INDEX($O$1:$O$1000,$P376))</f>
        <v>19.0553053378918</v>
      </c>
      <c r="S378" s="74" t="n">
        <f aca="false">Q412</f>
        <v>21.1875</v>
      </c>
      <c r="T378" s="75" t="n">
        <f aca="false">M412</f>
        <v>35732</v>
      </c>
      <c r="U378" s="76" t="n">
        <f aca="false">N411*(2-$AB$14)-N410+$AB$14*R411</f>
        <v>19.8515032302803</v>
      </c>
      <c r="V378" s="76" t="n">
        <f aca="false">U378-W378</f>
        <v>-1.89849676971971</v>
      </c>
      <c r="W378" s="77" t="n">
        <f aca="false">N412</f>
        <v>21.75</v>
      </c>
      <c r="X378" s="87"/>
      <c r="Y378" s="87"/>
      <c r="AB378" s="84" t="str">
        <f aca="false">IF(T378=$W$1,P378,"")</f>
        <v/>
      </c>
      <c r="AE378" s="84" t="str">
        <f aca="false">IF(T378=$W$1,W379,"")</f>
        <v/>
      </c>
    </row>
    <row r="379" customFormat="false" ht="13.95" hidden="false" customHeight="true" outlineLevel="0" collapsed="false">
      <c r="A379" s="16" t="n">
        <v>35718</v>
      </c>
      <c r="B379" s="17" t="n">
        <v>23.8125</v>
      </c>
      <c r="C379" s="17" t="n">
        <v>24.4375</v>
      </c>
      <c r="D379" s="17" t="n">
        <v>23.5</v>
      </c>
      <c r="E379" s="17" t="n">
        <v>24.125</v>
      </c>
      <c r="F379" s="18" t="n">
        <v>100400</v>
      </c>
      <c r="K379" s="20" t="n">
        <f aca="false">K378-1</f>
        <v>401</v>
      </c>
      <c r="L379" s="21" t="n">
        <f aca="false">($C379+$D379)/2</f>
        <v>23.96875</v>
      </c>
      <c r="M379" s="22" t="n">
        <f aca="false">INDEX($A$2:$A$1000,$K379)</f>
        <v>35685</v>
      </c>
      <c r="N379" s="23" t="n">
        <f aca="false">INDEX($L$2:$L$1000,$K379)</f>
        <v>19.76565</v>
      </c>
      <c r="O379" s="20" t="n">
        <f aca="false">INDEX($F$2:$F$1000,$K379)</f>
        <v>26800</v>
      </c>
      <c r="P379" s="39" t="n">
        <f aca="false">1+P378</f>
        <v>379</v>
      </c>
      <c r="Q379" s="23" t="n">
        <f aca="false">AVERAGE(INDEX($L$2:$L$1000,$K379),INDEX($L$2:$L$1000,$K379+$W$2-1))</f>
        <v>19.843775</v>
      </c>
      <c r="R379" s="23" t="n">
        <f aca="false">SUMPRODUCT(INDEX($O$1:$O$1000,$P377-$U$2):INDEX($O$1:$O$1000,$P377),INDEX($N$1:$N$1000,$P377-$U$2):INDEX($N$1:$N$1000,$P377))/SUM(INDEX($O$1:$O$1000,$P377-$U$2):INDEX($O$1:$O$1000,$P377))</f>
        <v>19.3181752918856</v>
      </c>
      <c r="S379" s="74" t="n">
        <f aca="false">Q413</f>
        <v>21.8203</v>
      </c>
      <c r="T379" s="75" t="n">
        <f aca="false">M413</f>
        <v>35733</v>
      </c>
      <c r="U379" s="76" t="n">
        <f aca="false">N412*(2-$AB$14)-N411+$AB$14*R412</f>
        <v>23.1531489941079</v>
      </c>
      <c r="V379" s="76" t="n">
        <f aca="false">U379-W379</f>
        <v>1.26254899410795</v>
      </c>
      <c r="W379" s="77" t="n">
        <f aca="false">N413</f>
        <v>21.8906</v>
      </c>
      <c r="X379" s="87"/>
      <c r="Y379" s="87"/>
      <c r="AB379" s="84" t="str">
        <f aca="false">IF(T379=$W$1,P379,"")</f>
        <v/>
      </c>
      <c r="AE379" s="84" t="str">
        <f aca="false">IF(T379=$W$1,W380,"")</f>
        <v/>
      </c>
    </row>
    <row r="380" customFormat="false" ht="13.95" hidden="false" customHeight="true" outlineLevel="0" collapsed="false">
      <c r="A380" s="16" t="n">
        <v>35717</v>
      </c>
      <c r="B380" s="17" t="n">
        <v>23.875</v>
      </c>
      <c r="C380" s="17" t="n">
        <v>23.9375</v>
      </c>
      <c r="D380" s="17" t="n">
        <v>23.7812</v>
      </c>
      <c r="E380" s="17" t="n">
        <v>23.8438</v>
      </c>
      <c r="F380" s="18" t="n">
        <v>25200</v>
      </c>
      <c r="K380" s="20" t="n">
        <f aca="false">K379-1</f>
        <v>400</v>
      </c>
      <c r="L380" s="21" t="n">
        <f aca="false">($C380+$D380)/2</f>
        <v>23.85935</v>
      </c>
      <c r="M380" s="22" t="n">
        <f aca="false">INDEX($A$2:$A$1000,$K380)</f>
        <v>35688</v>
      </c>
      <c r="N380" s="23" t="n">
        <f aca="false">INDEX($L$2:$L$1000,$K380)</f>
        <v>19.90625</v>
      </c>
      <c r="O380" s="20" t="n">
        <f aca="false">INDEX($F$2:$F$1000,$K380)</f>
        <v>121500</v>
      </c>
      <c r="P380" s="39" t="n">
        <f aca="false">1+P379</f>
        <v>380</v>
      </c>
      <c r="Q380" s="23" t="n">
        <f aca="false">AVERAGE(INDEX($L$2:$L$1000,$K380),INDEX($L$2:$L$1000,$K380+$W$2-1))</f>
        <v>19.83595</v>
      </c>
      <c r="R380" s="23" t="n">
        <f aca="false">SUMPRODUCT(INDEX($O$1:$O$1000,$P378-$U$2):INDEX($O$1:$O$1000,$P378),INDEX($N$1:$N$1000,$P378-$U$2):INDEX($N$1:$N$1000,$P378))/SUM(INDEX($O$1:$O$1000,$P378-$U$2):INDEX($O$1:$O$1000,$P378))</f>
        <v>19.4992765557609</v>
      </c>
      <c r="S380" s="74" t="n">
        <f aca="false">Q414</f>
        <v>21.96875</v>
      </c>
      <c r="T380" s="75" t="n">
        <f aca="false">M414</f>
        <v>35734</v>
      </c>
      <c r="U380" s="76" t="n">
        <f aca="false">N413*(2-$AB$14)-N412+$AB$14*R413</f>
        <v>22.2416727723943</v>
      </c>
      <c r="V380" s="76" t="n">
        <f aca="false">U380-W380</f>
        <v>0.194772772394252</v>
      </c>
      <c r="W380" s="77" t="n">
        <f aca="false">N414</f>
        <v>22.0469</v>
      </c>
      <c r="X380" s="87"/>
      <c r="Y380" s="87"/>
      <c r="AB380" s="84" t="str">
        <f aca="false">IF(T380=$W$1,P380,"")</f>
        <v/>
      </c>
      <c r="AE380" s="84" t="str">
        <f aca="false">IF(T380=$W$1,W381,"")</f>
        <v/>
      </c>
    </row>
    <row r="381" customFormat="false" ht="13.95" hidden="false" customHeight="true" outlineLevel="0" collapsed="false">
      <c r="A381" s="16" t="n">
        <v>35716</v>
      </c>
      <c r="B381" s="17" t="n">
        <v>23.8438</v>
      </c>
      <c r="C381" s="17" t="n">
        <v>23.9062</v>
      </c>
      <c r="D381" s="17" t="n">
        <v>23.75</v>
      </c>
      <c r="E381" s="17" t="n">
        <v>23.9062</v>
      </c>
      <c r="F381" s="18" t="n">
        <v>13200</v>
      </c>
      <c r="K381" s="20" t="n">
        <f aca="false">K380-1</f>
        <v>399</v>
      </c>
      <c r="L381" s="21" t="n">
        <f aca="false">($C381+$D381)/2</f>
        <v>23.8281</v>
      </c>
      <c r="M381" s="22" t="n">
        <f aca="false">INDEX($A$2:$A$1000,$K381)</f>
        <v>35689</v>
      </c>
      <c r="N381" s="23" t="n">
        <f aca="false">INDEX($L$2:$L$1000,$K381)</f>
        <v>19.8594</v>
      </c>
      <c r="O381" s="20" t="n">
        <f aca="false">INDEX($F$2:$F$1000,$K381)</f>
        <v>107800</v>
      </c>
      <c r="P381" s="39" t="n">
        <f aca="false">1+P380</f>
        <v>381</v>
      </c>
      <c r="Q381" s="23" t="n">
        <f aca="false">AVERAGE(INDEX($L$2:$L$1000,$K381),INDEX($L$2:$L$1000,$K381+$W$2-1))</f>
        <v>19.882825</v>
      </c>
      <c r="R381" s="23" t="n">
        <f aca="false">SUMPRODUCT(INDEX($O$1:$O$1000,$P379-$U$2):INDEX($O$1:$O$1000,$P379),INDEX($N$1:$N$1000,$P379-$U$2):INDEX($N$1:$N$1000,$P379))/SUM(INDEX($O$1:$O$1000,$P379-$U$2):INDEX($O$1:$O$1000,$P379))</f>
        <v>19.5738696578981</v>
      </c>
      <c r="S381" s="74" t="n">
        <f aca="false">Q415</f>
        <v>22.0547</v>
      </c>
      <c r="T381" s="75" t="n">
        <f aca="false">M415</f>
        <v>35737</v>
      </c>
      <c r="U381" s="76" t="n">
        <f aca="false">N414*(2-$AB$14)-N413+$AB$14*R414</f>
        <v>22.3778074129367</v>
      </c>
      <c r="V381" s="76" t="n">
        <f aca="false">U381-W381</f>
        <v>0.315307412936726</v>
      </c>
      <c r="W381" s="77" t="n">
        <f aca="false">N415</f>
        <v>22.0625</v>
      </c>
      <c r="X381" s="87"/>
      <c r="Y381" s="87"/>
      <c r="AB381" s="84" t="str">
        <f aca="false">IF(T381=$W$1,P381,"")</f>
        <v/>
      </c>
      <c r="AE381" s="84" t="str">
        <f aca="false">IF(T381=$W$1,W382,"")</f>
        <v/>
      </c>
    </row>
    <row r="382" customFormat="false" ht="13.95" hidden="false" customHeight="true" outlineLevel="0" collapsed="false">
      <c r="A382" s="16" t="n">
        <v>35713</v>
      </c>
      <c r="B382" s="17" t="n">
        <v>23.75</v>
      </c>
      <c r="C382" s="17" t="n">
        <v>23.9062</v>
      </c>
      <c r="D382" s="17" t="n">
        <v>23.75</v>
      </c>
      <c r="E382" s="17" t="n">
        <v>23.9062</v>
      </c>
      <c r="F382" s="18" t="n">
        <v>76900</v>
      </c>
      <c r="K382" s="20" t="n">
        <f aca="false">K381-1</f>
        <v>398</v>
      </c>
      <c r="L382" s="21" t="n">
        <f aca="false">($C382+$D382)/2</f>
        <v>23.8281</v>
      </c>
      <c r="M382" s="22" t="n">
        <f aca="false">INDEX($A$2:$A$1000,$K382)</f>
        <v>35690</v>
      </c>
      <c r="N382" s="23" t="n">
        <f aca="false">INDEX($L$2:$L$1000,$K382)</f>
        <v>20.0469</v>
      </c>
      <c r="O382" s="20" t="n">
        <f aca="false">INDEX($F$2:$F$1000,$K382)</f>
        <v>22800</v>
      </c>
      <c r="P382" s="39" t="n">
        <f aca="false">1+P381</f>
        <v>382</v>
      </c>
      <c r="Q382" s="23" t="n">
        <f aca="false">AVERAGE(INDEX($L$2:$L$1000,$K382),INDEX($L$2:$L$1000,$K382+$W$2-1))</f>
        <v>19.95315</v>
      </c>
      <c r="R382" s="23" t="n">
        <f aca="false">SUMPRODUCT(INDEX($O$1:$O$1000,$P380-$U$2):INDEX($O$1:$O$1000,$P380),INDEX($N$1:$N$1000,$P380-$U$2):INDEX($N$1:$N$1000,$P380))/SUM(INDEX($O$1:$O$1000,$P380-$U$2):INDEX($O$1:$O$1000,$P380))</f>
        <v>19.6610435352801</v>
      </c>
      <c r="S382" s="74" t="n">
        <f aca="false">Q416</f>
        <v>21.953125</v>
      </c>
      <c r="T382" s="75" t="n">
        <f aca="false">M416</f>
        <v>35738</v>
      </c>
      <c r="U382" s="76" t="n">
        <f aca="false">N415*(2-$AB$14)-N414+$AB$14*R415</f>
        <v>22.2375484711639</v>
      </c>
      <c r="V382" s="76" t="n">
        <f aca="false">U382-W382</f>
        <v>0.393798471163851</v>
      </c>
      <c r="W382" s="77" t="n">
        <f aca="false">N416</f>
        <v>21.84375</v>
      </c>
      <c r="X382" s="87"/>
      <c r="Y382" s="87"/>
      <c r="AB382" s="84" t="str">
        <f aca="false">IF(T382=$W$1,P382,"")</f>
        <v/>
      </c>
      <c r="AE382" s="84" t="str">
        <f aca="false">IF(T382=$W$1,W383,"")</f>
        <v/>
      </c>
    </row>
    <row r="383" customFormat="false" ht="13.95" hidden="false" customHeight="true" outlineLevel="0" collapsed="false">
      <c r="A383" s="16" t="n">
        <v>35712</v>
      </c>
      <c r="B383" s="17" t="n">
        <v>23.75</v>
      </c>
      <c r="C383" s="17" t="n">
        <v>23.9375</v>
      </c>
      <c r="D383" s="17" t="n">
        <v>23.6562</v>
      </c>
      <c r="E383" s="17" t="n">
        <v>23.8125</v>
      </c>
      <c r="F383" s="18" t="n">
        <v>17000</v>
      </c>
      <c r="K383" s="20" t="n">
        <f aca="false">K382-1</f>
        <v>397</v>
      </c>
      <c r="L383" s="21" t="n">
        <f aca="false">($C383+$D383)/2</f>
        <v>23.79685</v>
      </c>
      <c r="M383" s="22" t="n">
        <f aca="false">INDEX($A$2:$A$1000,$K383)</f>
        <v>35691</v>
      </c>
      <c r="N383" s="23" t="n">
        <f aca="false">INDEX($L$2:$L$1000,$K383)</f>
        <v>20.9219</v>
      </c>
      <c r="O383" s="20" t="n">
        <f aca="false">INDEX($F$2:$F$1000,$K383)</f>
        <v>152000</v>
      </c>
      <c r="P383" s="39" t="n">
        <f aca="false">1+P382</f>
        <v>383</v>
      </c>
      <c r="Q383" s="23" t="n">
        <f aca="false">AVERAGE(INDEX($L$2:$L$1000,$K383),INDEX($L$2:$L$1000,$K383+$W$2-1))</f>
        <v>20.4844</v>
      </c>
      <c r="R383" s="23" t="n">
        <f aca="false">SUMPRODUCT(INDEX($O$1:$O$1000,$P381-$U$2):INDEX($O$1:$O$1000,$P381),INDEX($N$1:$N$1000,$P381-$U$2):INDEX($N$1:$N$1000,$P381))/SUM(INDEX($O$1:$O$1000,$P381-$U$2):INDEX($O$1:$O$1000,$P381))</f>
        <v>19.7011259778718</v>
      </c>
      <c r="S383" s="74" t="n">
        <f aca="false">Q417</f>
        <v>22</v>
      </c>
      <c r="T383" s="75" t="n">
        <f aca="false">M417</f>
        <v>35739</v>
      </c>
      <c r="U383" s="76" t="n">
        <f aca="false">N416*(2-$AB$14)-N415+$AB$14*R416</f>
        <v>21.8153328269624</v>
      </c>
      <c r="V383" s="76" t="n">
        <f aca="false">U383-W383</f>
        <v>-0.340917173037631</v>
      </c>
      <c r="W383" s="77" t="n">
        <f aca="false">N417</f>
        <v>22.15625</v>
      </c>
      <c r="X383" s="87"/>
      <c r="Y383" s="87"/>
      <c r="AB383" s="84" t="str">
        <f aca="false">IF(T383=$W$1,P383,"")</f>
        <v/>
      </c>
      <c r="AE383" s="84" t="str">
        <f aca="false">IF(T383=$W$1,W384,"")</f>
        <v/>
      </c>
    </row>
    <row r="384" customFormat="false" ht="13.95" hidden="false" customHeight="true" outlineLevel="0" collapsed="false">
      <c r="A384" s="16" t="n">
        <v>35711</v>
      </c>
      <c r="B384" s="17" t="n">
        <v>23.7188</v>
      </c>
      <c r="C384" s="17" t="n">
        <v>23.9062</v>
      </c>
      <c r="D384" s="17" t="n">
        <v>23.625</v>
      </c>
      <c r="E384" s="17" t="n">
        <v>23.75</v>
      </c>
      <c r="F384" s="18" t="n">
        <v>24000</v>
      </c>
      <c r="K384" s="20" t="n">
        <f aca="false">K383-1</f>
        <v>396</v>
      </c>
      <c r="L384" s="21" t="n">
        <f aca="false">($C384+$D384)/2</f>
        <v>23.7656</v>
      </c>
      <c r="M384" s="22" t="n">
        <f aca="false">INDEX($A$2:$A$1000,$K384)</f>
        <v>35692</v>
      </c>
      <c r="N384" s="23" t="n">
        <f aca="false">INDEX($L$2:$L$1000,$K384)</f>
        <v>21.0156</v>
      </c>
      <c r="O384" s="20" t="n">
        <f aca="false">INDEX($F$2:$F$1000,$K384)</f>
        <v>76900</v>
      </c>
      <c r="P384" s="39" t="n">
        <f aca="false">1+P383</f>
        <v>384</v>
      </c>
      <c r="Q384" s="23" t="n">
        <f aca="false">AVERAGE(INDEX($L$2:$L$1000,$K384),INDEX($L$2:$L$1000,$K384+$W$2-1))</f>
        <v>20.96875</v>
      </c>
      <c r="R384" s="23" t="n">
        <f aca="false">SUMPRODUCT(INDEX($O$1:$O$1000,$P382-$U$2):INDEX($O$1:$O$1000,$P382),INDEX($N$1:$N$1000,$P382-$U$2):INDEX($N$1:$N$1000,$P382))/SUM(INDEX($O$1:$O$1000,$P382-$U$2):INDEX($O$1:$O$1000,$P382))</f>
        <v>19.7676724057099</v>
      </c>
      <c r="S384" s="74" t="n">
        <f aca="false">Q418</f>
        <v>22.1875</v>
      </c>
      <c r="T384" s="75" t="n">
        <f aca="false">M418</f>
        <v>35740</v>
      </c>
      <c r="U384" s="76" t="n">
        <f aca="false">N417*(2-$AB$14)-N416+$AB$14*R417</f>
        <v>22.5908590023118</v>
      </c>
      <c r="V384" s="76" t="n">
        <f aca="false">U384-W384</f>
        <v>0.372109002311809</v>
      </c>
      <c r="W384" s="77" t="n">
        <f aca="false">N418</f>
        <v>22.21875</v>
      </c>
      <c r="X384" s="87"/>
      <c r="Y384" s="87"/>
      <c r="AB384" s="84" t="str">
        <f aca="false">IF(T384=$W$1,P384,"")</f>
        <v/>
      </c>
      <c r="AE384" s="84" t="str">
        <f aca="false">IF(T384=$W$1,W385,"")</f>
        <v/>
      </c>
    </row>
    <row r="385" customFormat="false" ht="13.95" hidden="false" customHeight="true" outlineLevel="0" collapsed="false">
      <c r="A385" s="16" t="n">
        <v>35710</v>
      </c>
      <c r="B385" s="17" t="n">
        <v>23.7188</v>
      </c>
      <c r="C385" s="17" t="n">
        <v>23.9375</v>
      </c>
      <c r="D385" s="17" t="n">
        <v>23.6562</v>
      </c>
      <c r="E385" s="17" t="n">
        <v>23.7812</v>
      </c>
      <c r="F385" s="18" t="n">
        <v>32700</v>
      </c>
      <c r="K385" s="20" t="n">
        <f aca="false">K384-1</f>
        <v>395</v>
      </c>
      <c r="L385" s="21" t="n">
        <f aca="false">($C385+$D385)/2</f>
        <v>23.79685</v>
      </c>
      <c r="M385" s="22" t="n">
        <f aca="false">INDEX($A$2:$A$1000,$K385)</f>
        <v>35695</v>
      </c>
      <c r="N385" s="23" t="n">
        <f aca="false">INDEX($L$2:$L$1000,$K385)</f>
        <v>21.625</v>
      </c>
      <c r="O385" s="20" t="n">
        <f aca="false">INDEX($F$2:$F$1000,$K385)</f>
        <v>87900</v>
      </c>
      <c r="P385" s="39" t="n">
        <f aca="false">1+P384</f>
        <v>385</v>
      </c>
      <c r="Q385" s="23" t="n">
        <f aca="false">AVERAGE(INDEX($L$2:$L$1000,$K385),INDEX($L$2:$L$1000,$K385+$W$2-1))</f>
        <v>21.3203</v>
      </c>
      <c r="R385" s="23" t="n">
        <f aca="false">SUMPRODUCT(INDEX($O$1:$O$1000,$P383-$U$2):INDEX($O$1:$O$1000,$P383),INDEX($N$1:$N$1000,$P383-$U$2):INDEX($N$1:$N$1000,$P383))/SUM(INDEX($O$1:$O$1000,$P383-$U$2):INDEX($O$1:$O$1000,$P383))</f>
        <v>19.9428091625921</v>
      </c>
      <c r="S385" s="74" t="n">
        <f aca="false">Q419</f>
        <v>22.02345</v>
      </c>
      <c r="T385" s="75" t="n">
        <f aca="false">M419</f>
        <v>35741</v>
      </c>
      <c r="U385" s="76" t="n">
        <f aca="false">N418*(2-$AB$14)-N417+$AB$14*R418</f>
        <v>22.3706371867538</v>
      </c>
      <c r="V385" s="76" t="n">
        <f aca="false">U385-W385</f>
        <v>0.542487186753775</v>
      </c>
      <c r="W385" s="77" t="n">
        <f aca="false">N419</f>
        <v>21.82815</v>
      </c>
      <c r="X385" s="87"/>
      <c r="Y385" s="87"/>
      <c r="AB385" s="84" t="str">
        <f aca="false">IF(T385=$W$1,P385,"")</f>
        <v/>
      </c>
      <c r="AE385" s="84" t="str">
        <f aca="false">IF(T385=$W$1,W386,"")</f>
        <v/>
      </c>
    </row>
    <row r="386" customFormat="false" ht="13.95" hidden="false" customHeight="true" outlineLevel="0" collapsed="false">
      <c r="A386" s="16" t="n">
        <v>35709</v>
      </c>
      <c r="B386" s="17" t="n">
        <v>23.6875</v>
      </c>
      <c r="C386" s="17" t="n">
        <v>23.9375</v>
      </c>
      <c r="D386" s="17" t="n">
        <v>23.5</v>
      </c>
      <c r="E386" s="17" t="n">
        <v>23.6875</v>
      </c>
      <c r="F386" s="18" t="n">
        <v>93000</v>
      </c>
      <c r="K386" s="20" t="n">
        <f aca="false">K385-1</f>
        <v>394</v>
      </c>
      <c r="L386" s="21" t="n">
        <f aca="false">($C386+$D386)/2</f>
        <v>23.71875</v>
      </c>
      <c r="M386" s="22" t="n">
        <f aca="false">INDEX($A$2:$A$1000,$K386)</f>
        <v>35696</v>
      </c>
      <c r="N386" s="23" t="n">
        <f aca="false">INDEX($L$2:$L$1000,$K386)</f>
        <v>22.7031</v>
      </c>
      <c r="O386" s="20" t="n">
        <f aca="false">INDEX($F$2:$F$1000,$K386)</f>
        <v>189200</v>
      </c>
      <c r="P386" s="39" t="n">
        <f aca="false">1+P385</f>
        <v>386</v>
      </c>
      <c r="Q386" s="23" t="n">
        <f aca="false">AVERAGE(INDEX($L$2:$L$1000,$K386),INDEX($L$2:$L$1000,$K386+$W$2-1))</f>
        <v>22.16405</v>
      </c>
      <c r="R386" s="23" t="n">
        <f aca="false">SUMPRODUCT(INDEX($O$1:$O$1000,$P384-$U$2):INDEX($O$1:$O$1000,$P384),INDEX($N$1:$N$1000,$P384-$U$2):INDEX($N$1:$N$1000,$P384))/SUM(INDEX($O$1:$O$1000,$P384-$U$2):INDEX($O$1:$O$1000,$P384))</f>
        <v>20.0861625588982</v>
      </c>
      <c r="S386" s="74" t="n">
        <f aca="false">Q420</f>
        <v>21.8125</v>
      </c>
      <c r="T386" s="75" t="n">
        <f aca="false">M420</f>
        <v>35744</v>
      </c>
      <c r="U386" s="76" t="n">
        <f aca="false">N419*(2-$AB$14)-N418+$AB$14*R419</f>
        <v>21.5820820351991</v>
      </c>
      <c r="V386" s="76" t="n">
        <f aca="false">U386-W386</f>
        <v>-0.214767964800867</v>
      </c>
      <c r="W386" s="77" t="n">
        <f aca="false">N420</f>
        <v>21.79685</v>
      </c>
      <c r="X386" s="87"/>
      <c r="Y386" s="87"/>
      <c r="AB386" s="84" t="str">
        <f aca="false">IF(T386=$W$1,P386,"")</f>
        <v/>
      </c>
      <c r="AE386" s="84" t="str">
        <f aca="false">IF(T386=$W$1,W387,"")</f>
        <v/>
      </c>
    </row>
    <row r="387" customFormat="false" ht="13.95" hidden="false" customHeight="true" outlineLevel="0" collapsed="false">
      <c r="A387" s="16" t="n">
        <v>35706</v>
      </c>
      <c r="B387" s="17" t="n">
        <v>23.5312</v>
      </c>
      <c r="C387" s="17" t="n">
        <v>23.8438</v>
      </c>
      <c r="D387" s="17" t="n">
        <v>23.5312</v>
      </c>
      <c r="E387" s="17" t="n">
        <v>23.6562</v>
      </c>
      <c r="F387" s="18" t="n">
        <v>47000</v>
      </c>
      <c r="K387" s="20" t="n">
        <f aca="false">K386-1</f>
        <v>393</v>
      </c>
      <c r="L387" s="21" t="n">
        <f aca="false">($C387+$D387)/2</f>
        <v>23.6875</v>
      </c>
      <c r="M387" s="22" t="n">
        <f aca="false">INDEX($A$2:$A$1000,$K387)</f>
        <v>35697</v>
      </c>
      <c r="N387" s="23" t="n">
        <f aca="false">INDEX($L$2:$L$1000,$K387)</f>
        <v>23.6094</v>
      </c>
      <c r="O387" s="20" t="n">
        <f aca="false">INDEX($F$2:$F$1000,$K387)</f>
        <v>155600</v>
      </c>
      <c r="P387" s="39" t="n">
        <f aca="false">1+P386</f>
        <v>387</v>
      </c>
      <c r="Q387" s="23" t="n">
        <f aca="false">AVERAGE(INDEX($L$2:$L$1000,$K387),INDEX($L$2:$L$1000,$K387+$W$2-1))</f>
        <v>23.15625</v>
      </c>
      <c r="R387" s="23" t="n">
        <f aca="false">SUMPRODUCT(INDEX($O$1:$O$1000,$P385-$U$2):INDEX($O$1:$O$1000,$P385),INDEX($N$1:$N$1000,$P385-$U$2):INDEX($N$1:$N$1000,$P385))/SUM(INDEX($O$1:$O$1000,$P385-$U$2):INDEX($O$1:$O$1000,$P385))</f>
        <v>20.2301687899543</v>
      </c>
      <c r="S387" s="74" t="n">
        <f aca="false">Q421</f>
        <v>21.835925</v>
      </c>
      <c r="T387" s="75" t="n">
        <f aca="false">M421</f>
        <v>35745</v>
      </c>
      <c r="U387" s="76" t="n">
        <f aca="false">N420*(2-$AB$14)-N419+$AB$14*R420</f>
        <v>21.908655104841</v>
      </c>
      <c r="V387" s="76" t="n">
        <f aca="false">U387-W387</f>
        <v>0.033655104840971</v>
      </c>
      <c r="W387" s="77" t="n">
        <f aca="false">N421</f>
        <v>21.875</v>
      </c>
      <c r="X387" s="87"/>
      <c r="Y387" s="87"/>
      <c r="AB387" s="84" t="str">
        <f aca="false">IF(T387=$W$1,P387,"")</f>
        <v/>
      </c>
      <c r="AE387" s="84" t="str">
        <f aca="false">IF(T387=$W$1,W388,"")</f>
        <v/>
      </c>
    </row>
    <row r="388" customFormat="false" ht="13.95" hidden="false" customHeight="true" outlineLevel="0" collapsed="false">
      <c r="A388" s="16" t="n">
        <v>35705</v>
      </c>
      <c r="B388" s="17" t="n">
        <v>23.7188</v>
      </c>
      <c r="C388" s="17" t="n">
        <v>23.75</v>
      </c>
      <c r="D388" s="17" t="n">
        <v>23.375</v>
      </c>
      <c r="E388" s="17" t="n">
        <v>23.5625</v>
      </c>
      <c r="F388" s="18" t="n">
        <v>38100</v>
      </c>
      <c r="K388" s="20" t="n">
        <f aca="false">K387-1</f>
        <v>392</v>
      </c>
      <c r="L388" s="21" t="n">
        <f aca="false">($C388+$D388)/2</f>
        <v>23.5625</v>
      </c>
      <c r="M388" s="22" t="n">
        <f aca="false">INDEX($A$2:$A$1000,$K388)</f>
        <v>35698</v>
      </c>
      <c r="N388" s="23" t="n">
        <f aca="false">INDEX($L$2:$L$1000,$K388)</f>
        <v>22.96875</v>
      </c>
      <c r="O388" s="20" t="n">
        <f aca="false">INDEX($F$2:$F$1000,$K388)</f>
        <v>60300</v>
      </c>
      <c r="P388" s="39" t="n">
        <f aca="false">1+P387</f>
        <v>388</v>
      </c>
      <c r="Q388" s="23" t="n">
        <f aca="false">AVERAGE(INDEX($L$2:$L$1000,$K388),INDEX($L$2:$L$1000,$K388+$W$2-1))</f>
        <v>23.289075</v>
      </c>
      <c r="R388" s="23" t="n">
        <f aca="false">SUMPRODUCT(INDEX($O$1:$O$1000,$P386-$U$2):INDEX($O$1:$O$1000,$P386),INDEX($N$1:$N$1000,$P386-$U$2):INDEX($N$1:$N$1000,$P386))/SUM(INDEX($O$1:$O$1000,$P386-$U$2):INDEX($O$1:$O$1000,$P386))</f>
        <v>20.5905252122062</v>
      </c>
      <c r="S388" s="74" t="n">
        <f aca="false">Q422</f>
        <v>21.820325</v>
      </c>
      <c r="T388" s="75" t="n">
        <f aca="false">M422</f>
        <v>35746</v>
      </c>
      <c r="U388" s="76" t="n">
        <f aca="false">N421*(2-$AB$14)-N420+$AB$14*R421</f>
        <v>22.0740704971382</v>
      </c>
      <c r="V388" s="76" t="n">
        <f aca="false">U388-W388</f>
        <v>0.308420497138197</v>
      </c>
      <c r="W388" s="77" t="n">
        <f aca="false">N422</f>
        <v>21.76565</v>
      </c>
      <c r="X388" s="87"/>
      <c r="Y388" s="87"/>
      <c r="AB388" s="84" t="str">
        <f aca="false">IF(T388=$W$1,P388,"")</f>
        <v/>
      </c>
      <c r="AE388" s="84" t="str">
        <f aca="false">IF(T388=$W$1,W389,"")</f>
        <v/>
      </c>
    </row>
    <row r="389" customFormat="false" ht="13.95" hidden="false" customHeight="true" outlineLevel="0" collapsed="false">
      <c r="A389" s="16" t="n">
        <v>35704</v>
      </c>
      <c r="B389" s="17" t="n">
        <v>23.625</v>
      </c>
      <c r="C389" s="17" t="n">
        <v>23.7188</v>
      </c>
      <c r="D389" s="17" t="n">
        <v>23.4375</v>
      </c>
      <c r="E389" s="17" t="n">
        <v>23.7188</v>
      </c>
      <c r="F389" s="18" t="n">
        <v>71600</v>
      </c>
      <c r="K389" s="20" t="n">
        <f aca="false">K388-1</f>
        <v>391</v>
      </c>
      <c r="L389" s="21" t="n">
        <f aca="false">($C389+$D389)/2</f>
        <v>23.57815</v>
      </c>
      <c r="M389" s="22" t="n">
        <f aca="false">INDEX($A$2:$A$1000,$K389)</f>
        <v>35699</v>
      </c>
      <c r="N389" s="23" t="n">
        <f aca="false">INDEX($L$2:$L$1000,$K389)</f>
        <v>23.4844</v>
      </c>
      <c r="O389" s="20" t="n">
        <f aca="false">INDEX($F$2:$F$1000,$K389)</f>
        <v>87700</v>
      </c>
      <c r="P389" s="39" t="n">
        <f aca="false">1+P388</f>
        <v>389</v>
      </c>
      <c r="Q389" s="23" t="n">
        <f aca="false">AVERAGE(INDEX($L$2:$L$1000,$K389),INDEX($L$2:$L$1000,$K389+$W$2-1))</f>
        <v>23.226575</v>
      </c>
      <c r="R389" s="23" t="n">
        <f aca="false">SUMPRODUCT(INDEX($O$1:$O$1000,$P387-$U$2):INDEX($O$1:$O$1000,$P387),INDEX($N$1:$N$1000,$P387-$U$2):INDEX($N$1:$N$1000,$P387))/SUM(INDEX($O$1:$O$1000,$P387-$U$2):INDEX($O$1:$O$1000,$P387))</f>
        <v>20.9203809446041</v>
      </c>
      <c r="S389" s="74" t="n">
        <f aca="false">Q423</f>
        <v>21.789075</v>
      </c>
      <c r="T389" s="75" t="n">
        <f aca="false">M423</f>
        <v>35747</v>
      </c>
      <c r="U389" s="76" t="n">
        <f aca="false">N422*(2-$AB$14)-N421+$AB$14*R422</f>
        <v>21.7758472178303</v>
      </c>
      <c r="V389" s="76" t="n">
        <f aca="false">U389-W389</f>
        <v>-0.0366527821696714</v>
      </c>
      <c r="W389" s="77" t="n">
        <f aca="false">N423</f>
        <v>21.8125</v>
      </c>
      <c r="X389" s="87"/>
      <c r="Y389" s="87"/>
      <c r="AB389" s="84" t="str">
        <f aca="false">IF(T389=$W$1,P389,"")</f>
        <v/>
      </c>
      <c r="AE389" s="84" t="str">
        <f aca="false">IF(T389=$W$1,W390,"")</f>
        <v/>
      </c>
    </row>
    <row r="390" customFormat="false" ht="13.95" hidden="false" customHeight="true" outlineLevel="0" collapsed="false">
      <c r="A390" s="16" t="n">
        <v>35703</v>
      </c>
      <c r="B390" s="17" t="n">
        <v>23.5</v>
      </c>
      <c r="C390" s="17" t="n">
        <v>23.625</v>
      </c>
      <c r="D390" s="17" t="n">
        <v>23.2188</v>
      </c>
      <c r="E390" s="17" t="n">
        <v>23.5</v>
      </c>
      <c r="F390" s="18" t="n">
        <v>68200</v>
      </c>
      <c r="K390" s="20" t="n">
        <f aca="false">K389-1</f>
        <v>390</v>
      </c>
      <c r="L390" s="21" t="n">
        <f aca="false">($C390+$D390)/2</f>
        <v>23.4219</v>
      </c>
      <c r="M390" s="22" t="n">
        <f aca="false">INDEX($A$2:$A$1000,$K390)</f>
        <v>35702</v>
      </c>
      <c r="N390" s="23" t="n">
        <f aca="false">INDEX($L$2:$L$1000,$K390)</f>
        <v>23.7031</v>
      </c>
      <c r="O390" s="20" t="n">
        <f aca="false">INDEX($F$2:$F$1000,$K390)</f>
        <v>70700</v>
      </c>
      <c r="P390" s="39" t="n">
        <f aca="false">1+P389</f>
        <v>390</v>
      </c>
      <c r="Q390" s="23" t="n">
        <f aca="false">AVERAGE(INDEX($L$2:$L$1000,$K390),INDEX($L$2:$L$1000,$K390+$W$2-1))</f>
        <v>23.59375</v>
      </c>
      <c r="R390" s="23" t="n">
        <f aca="false">SUMPRODUCT(INDEX($O$1:$O$1000,$P388-$U$2):INDEX($O$1:$O$1000,$P388),INDEX($N$1:$N$1000,$P388-$U$2):INDEX($N$1:$N$1000,$P388))/SUM(INDEX($O$1:$O$1000,$P388-$U$2):INDEX($O$1:$O$1000,$P388))</f>
        <v>21.032012896249</v>
      </c>
      <c r="S390" s="74" t="n">
        <f aca="false">Q424</f>
        <v>21.75</v>
      </c>
      <c r="T390" s="75" t="n">
        <f aca="false">M424</f>
        <v>35748</v>
      </c>
      <c r="U390" s="76" t="n">
        <f aca="false">N423*(2-$AB$14)-N422+$AB$14*R423</f>
        <v>21.9646042440505</v>
      </c>
      <c r="V390" s="76" t="n">
        <f aca="false">U390-W390</f>
        <v>0.277104244050541</v>
      </c>
      <c r="W390" s="77" t="n">
        <f aca="false">N424</f>
        <v>21.6875</v>
      </c>
      <c r="X390" s="87"/>
      <c r="Y390" s="87"/>
      <c r="AB390" s="84" t="str">
        <f aca="false">IF(T390=$W$1,P390,"")</f>
        <v/>
      </c>
      <c r="AE390" s="84" t="str">
        <f aca="false">IF(T390=$W$1,W391,"")</f>
        <v/>
      </c>
    </row>
    <row r="391" customFormat="false" ht="13.95" hidden="false" customHeight="true" outlineLevel="0" collapsed="false">
      <c r="A391" s="16" t="n">
        <v>35702</v>
      </c>
      <c r="B391" s="17" t="n">
        <v>23.875</v>
      </c>
      <c r="C391" s="17" t="n">
        <v>24.0312</v>
      </c>
      <c r="D391" s="17" t="n">
        <v>23.375</v>
      </c>
      <c r="E391" s="17" t="n">
        <v>23.4375</v>
      </c>
      <c r="F391" s="18" t="n">
        <v>70700</v>
      </c>
      <c r="K391" s="20" t="n">
        <f aca="false">K390-1</f>
        <v>389</v>
      </c>
      <c r="L391" s="21" t="n">
        <f aca="false">($C391+$D391)/2</f>
        <v>23.7031</v>
      </c>
      <c r="M391" s="22" t="n">
        <f aca="false">INDEX($A$2:$A$1000,$K391)</f>
        <v>35703</v>
      </c>
      <c r="N391" s="23" t="n">
        <f aca="false">INDEX($L$2:$L$1000,$K391)</f>
        <v>23.4219</v>
      </c>
      <c r="O391" s="20" t="n">
        <f aca="false">INDEX($F$2:$F$1000,$K391)</f>
        <v>68200</v>
      </c>
      <c r="P391" s="39" t="n">
        <f aca="false">1+P390</f>
        <v>391</v>
      </c>
      <c r="Q391" s="23" t="n">
        <f aca="false">AVERAGE(INDEX($L$2:$L$1000,$K391),INDEX($L$2:$L$1000,$K391+$W$2-1))</f>
        <v>23.5625</v>
      </c>
      <c r="R391" s="23" t="n">
        <f aca="false">SUMPRODUCT(INDEX($O$1:$O$1000,$P389-$U$2):INDEX($O$1:$O$1000,$P389),INDEX($N$1:$N$1000,$P389-$U$2):INDEX($N$1:$N$1000,$P389))/SUM(INDEX($O$1:$O$1000,$P389-$U$2):INDEX($O$1:$O$1000,$P389))</f>
        <v>21.2098765358362</v>
      </c>
      <c r="S391" s="74" t="n">
        <f aca="false">Q425</f>
        <v>21.59375</v>
      </c>
      <c r="T391" s="75" t="n">
        <f aca="false">M425</f>
        <v>35751</v>
      </c>
      <c r="U391" s="76" t="n">
        <f aca="false">N424*(2-$AB$14)-N423+$AB$14*R424</f>
        <v>21.6812366384422</v>
      </c>
      <c r="V391" s="76" t="n">
        <f aca="false">U391-W391</f>
        <v>0.181236638442151</v>
      </c>
      <c r="W391" s="77" t="n">
        <f aca="false">N425</f>
        <v>21.5</v>
      </c>
      <c r="X391" s="87"/>
      <c r="Y391" s="87"/>
      <c r="AB391" s="84" t="str">
        <f aca="false">IF(T391=$W$1,P391,"")</f>
        <v/>
      </c>
      <c r="AE391" s="84" t="str">
        <f aca="false">IF(T391=$W$1,W392,"")</f>
        <v/>
      </c>
    </row>
    <row r="392" customFormat="false" ht="13.95" hidden="false" customHeight="true" outlineLevel="0" collapsed="false">
      <c r="A392" s="16" t="n">
        <v>35699</v>
      </c>
      <c r="B392" s="17" t="n">
        <v>22.7188</v>
      </c>
      <c r="C392" s="17" t="n">
        <v>24.25</v>
      </c>
      <c r="D392" s="17" t="n">
        <v>22.7188</v>
      </c>
      <c r="E392" s="17" t="n">
        <v>23.75</v>
      </c>
      <c r="F392" s="18" t="n">
        <v>87700</v>
      </c>
      <c r="K392" s="20" t="n">
        <f aca="false">K391-1</f>
        <v>388</v>
      </c>
      <c r="L392" s="21" t="n">
        <f aca="false">($C392+$D392)/2</f>
        <v>23.4844</v>
      </c>
      <c r="M392" s="22" t="n">
        <f aca="false">INDEX($A$2:$A$1000,$K392)</f>
        <v>35704</v>
      </c>
      <c r="N392" s="23" t="n">
        <f aca="false">INDEX($L$2:$L$1000,$K392)</f>
        <v>23.57815</v>
      </c>
      <c r="O392" s="20" t="n">
        <f aca="false">INDEX($F$2:$F$1000,$K392)</f>
        <v>71600</v>
      </c>
      <c r="P392" s="39" t="n">
        <f aca="false">1+P391</f>
        <v>392</v>
      </c>
      <c r="Q392" s="23" t="n">
        <f aca="false">AVERAGE(INDEX($L$2:$L$1000,$K392),INDEX($L$2:$L$1000,$K392+$W$2-1))</f>
        <v>23.500025</v>
      </c>
      <c r="R392" s="23" t="n">
        <f aca="false">SUMPRODUCT(INDEX($O$1:$O$1000,$P390-$U$2):INDEX($O$1:$O$1000,$P390),INDEX($N$1:$N$1000,$P390-$U$2):INDEX($N$1:$N$1000,$P390))/SUM(INDEX($O$1:$O$1000,$P390-$U$2):INDEX($O$1:$O$1000,$P390))</f>
        <v>21.3436752177673</v>
      </c>
      <c r="S392" s="74" t="n">
        <f aca="false">Q426</f>
        <v>21.375</v>
      </c>
      <c r="T392" s="75" t="n">
        <f aca="false">M426</f>
        <v>35752</v>
      </c>
      <c r="U392" s="76" t="n">
        <f aca="false">N425*(2-$AB$14)-N424+$AB$14*R425</f>
        <v>21.4337667479156</v>
      </c>
      <c r="V392" s="76" t="n">
        <f aca="false">U392-W392</f>
        <v>0.183766747915588</v>
      </c>
      <c r="W392" s="77" t="n">
        <f aca="false">N426</f>
        <v>21.25</v>
      </c>
      <c r="X392" s="87"/>
      <c r="Y392" s="87"/>
      <c r="AB392" s="84" t="str">
        <f aca="false">IF(T392=$W$1,P392,"")</f>
        <v/>
      </c>
      <c r="AE392" s="84" t="str">
        <f aca="false">IF(T392=$W$1,W393,"")</f>
        <v/>
      </c>
    </row>
    <row r="393" customFormat="false" ht="13.95" hidden="false" customHeight="true" outlineLevel="0" collapsed="false">
      <c r="A393" s="16" t="n">
        <v>35698</v>
      </c>
      <c r="B393" s="17" t="n">
        <v>23.3125</v>
      </c>
      <c r="C393" s="17" t="n">
        <v>23.3125</v>
      </c>
      <c r="D393" s="17" t="n">
        <v>22.625</v>
      </c>
      <c r="E393" s="17" t="n">
        <v>22.6562</v>
      </c>
      <c r="F393" s="18" t="n">
        <v>60300</v>
      </c>
      <c r="K393" s="20" t="n">
        <f aca="false">K392-1</f>
        <v>387</v>
      </c>
      <c r="L393" s="21" t="n">
        <f aca="false">($C393+$D393)/2</f>
        <v>22.96875</v>
      </c>
      <c r="M393" s="22" t="n">
        <f aca="false">INDEX($A$2:$A$1000,$K393)</f>
        <v>35705</v>
      </c>
      <c r="N393" s="23" t="n">
        <f aca="false">INDEX($L$2:$L$1000,$K393)</f>
        <v>23.5625</v>
      </c>
      <c r="O393" s="20" t="n">
        <f aca="false">INDEX($F$2:$F$1000,$K393)</f>
        <v>38100</v>
      </c>
      <c r="P393" s="39" t="n">
        <f aca="false">1+P392</f>
        <v>393</v>
      </c>
      <c r="Q393" s="23" t="n">
        <f aca="false">AVERAGE(INDEX($L$2:$L$1000,$K393),INDEX($L$2:$L$1000,$K393+$W$2-1))</f>
        <v>23.570325</v>
      </c>
      <c r="R393" s="23" t="n">
        <f aca="false">SUMPRODUCT(INDEX($O$1:$O$1000,$P391-$U$2):INDEX($O$1:$O$1000,$P391),INDEX($N$1:$N$1000,$P391-$U$2):INDEX($N$1:$N$1000,$P391))/SUM(INDEX($O$1:$O$1000,$P391-$U$2):INDEX($O$1:$O$1000,$P391))</f>
        <v>21.4691201092596</v>
      </c>
      <c r="S393" s="74" t="n">
        <f aca="false">Q427</f>
        <v>21.08595</v>
      </c>
      <c r="T393" s="75" t="n">
        <f aca="false">M427</f>
        <v>35753</v>
      </c>
      <c r="U393" s="76" t="n">
        <f aca="false">N426*(2-$AB$14)-N425+$AB$14*R426</f>
        <v>21.1276243355356</v>
      </c>
      <c r="V393" s="76" t="n">
        <f aca="false">U393-W393</f>
        <v>0.205724335535553</v>
      </c>
      <c r="W393" s="77" t="n">
        <f aca="false">N427</f>
        <v>20.9219</v>
      </c>
      <c r="X393" s="87"/>
      <c r="Y393" s="87"/>
      <c r="AB393" s="84" t="str">
        <f aca="false">IF(T393=$W$1,P393,"")</f>
        <v/>
      </c>
      <c r="AE393" s="84" t="str">
        <f aca="false">IF(T393=$W$1,W394,"")</f>
        <v/>
      </c>
    </row>
    <row r="394" customFormat="false" ht="13.95" hidden="false" customHeight="true" outlineLevel="0" collapsed="false">
      <c r="A394" s="16" t="n">
        <v>35697</v>
      </c>
      <c r="B394" s="17" t="n">
        <v>23</v>
      </c>
      <c r="C394" s="17" t="n">
        <v>24.2188</v>
      </c>
      <c r="D394" s="17" t="n">
        <v>23</v>
      </c>
      <c r="E394" s="17" t="n">
        <v>23.5625</v>
      </c>
      <c r="F394" s="18" t="n">
        <v>155600</v>
      </c>
      <c r="K394" s="20" t="n">
        <f aca="false">K393-1</f>
        <v>386</v>
      </c>
      <c r="L394" s="21" t="n">
        <f aca="false">($C394+$D394)/2</f>
        <v>23.6094</v>
      </c>
      <c r="M394" s="22" t="n">
        <f aca="false">INDEX($A$2:$A$1000,$K394)</f>
        <v>35706</v>
      </c>
      <c r="N394" s="23" t="n">
        <f aca="false">INDEX($L$2:$L$1000,$K394)</f>
        <v>23.6875</v>
      </c>
      <c r="O394" s="20" t="n">
        <f aca="false">INDEX($F$2:$F$1000,$K394)</f>
        <v>47000</v>
      </c>
      <c r="P394" s="39" t="n">
        <f aca="false">1+P393</f>
        <v>394</v>
      </c>
      <c r="Q394" s="23" t="n">
        <f aca="false">AVERAGE(INDEX($L$2:$L$1000,$K394),INDEX($L$2:$L$1000,$K394+$W$2-1))</f>
        <v>23.625</v>
      </c>
      <c r="R394" s="23" t="n">
        <f aca="false">SUMPRODUCT(INDEX($O$1:$O$1000,$P392-$U$2):INDEX($O$1:$O$1000,$P392),INDEX($N$1:$N$1000,$P392-$U$2):INDEX($N$1:$N$1000,$P392))/SUM(INDEX($O$1:$O$1000,$P392-$U$2):INDEX($O$1:$O$1000,$P392))</f>
        <v>21.6091650093922</v>
      </c>
      <c r="S394" s="74" t="n">
        <f aca="false">Q428</f>
        <v>20.95315</v>
      </c>
      <c r="T394" s="75" t="n">
        <f aca="false">M428</f>
        <v>35754</v>
      </c>
      <c r="U394" s="76" t="n">
        <f aca="false">N427*(2-$AB$14)-N426+$AB$14*R427</f>
        <v>20.7703474511656</v>
      </c>
      <c r="V394" s="76" t="n">
        <f aca="false">U394-W394</f>
        <v>-0.214052548834363</v>
      </c>
      <c r="W394" s="77" t="n">
        <f aca="false">N428</f>
        <v>20.9844</v>
      </c>
      <c r="X394" s="87"/>
      <c r="Y394" s="87"/>
      <c r="AB394" s="84" t="str">
        <f aca="false">IF(T394=$W$1,P394,"")</f>
        <v/>
      </c>
      <c r="AE394" s="84" t="str">
        <f aca="false">IF(T394=$W$1,W395,"")</f>
        <v/>
      </c>
    </row>
    <row r="395" customFormat="false" ht="13.95" hidden="false" customHeight="true" outlineLevel="0" collapsed="false">
      <c r="A395" s="16" t="n">
        <v>35696</v>
      </c>
      <c r="B395" s="17" t="n">
        <v>21.9062</v>
      </c>
      <c r="C395" s="17" t="n">
        <v>23.5</v>
      </c>
      <c r="D395" s="17" t="n">
        <v>21.9062</v>
      </c>
      <c r="E395" s="17" t="n">
        <v>23.0625</v>
      </c>
      <c r="F395" s="18" t="n">
        <v>189200</v>
      </c>
      <c r="K395" s="20" t="n">
        <f aca="false">K394-1</f>
        <v>385</v>
      </c>
      <c r="L395" s="21" t="n">
        <f aca="false">($C395+$D395)/2</f>
        <v>22.7031</v>
      </c>
      <c r="M395" s="22" t="n">
        <f aca="false">INDEX($A$2:$A$1000,$K395)</f>
        <v>35709</v>
      </c>
      <c r="N395" s="23" t="n">
        <f aca="false">INDEX($L$2:$L$1000,$K395)</f>
        <v>23.71875</v>
      </c>
      <c r="O395" s="20" t="n">
        <f aca="false">INDEX($F$2:$F$1000,$K395)</f>
        <v>93000</v>
      </c>
      <c r="P395" s="39" t="n">
        <f aca="false">1+P394</f>
        <v>395</v>
      </c>
      <c r="Q395" s="23" t="n">
        <f aca="false">AVERAGE(INDEX($L$2:$L$1000,$K395),INDEX($L$2:$L$1000,$K395+$W$2-1))</f>
        <v>23.703125</v>
      </c>
      <c r="R395" s="23" t="n">
        <f aca="false">SUMPRODUCT(INDEX($O$1:$O$1000,$P393-$U$2):INDEX($O$1:$O$1000,$P393),INDEX($N$1:$N$1000,$P393-$U$2):INDEX($N$1:$N$1000,$P393))/SUM(INDEX($O$1:$O$1000,$P393-$U$2):INDEX($O$1:$O$1000,$P393))</f>
        <v>21.6899341255904</v>
      </c>
      <c r="S395" s="74" t="n">
        <f aca="false">Q429</f>
        <v>21.03125</v>
      </c>
      <c r="T395" s="75" t="n">
        <f aca="false">M429</f>
        <v>35755</v>
      </c>
      <c r="U395" s="76" t="n">
        <f aca="false">N428*(2-$AB$14)-N427+$AB$14*R428</f>
        <v>21.2045566129463</v>
      </c>
      <c r="V395" s="76" t="n">
        <f aca="false">U395-W395</f>
        <v>0.126456612946274</v>
      </c>
      <c r="W395" s="77" t="n">
        <f aca="false">N429</f>
        <v>21.0781</v>
      </c>
      <c r="X395" s="87"/>
      <c r="Y395" s="87"/>
      <c r="AB395" s="84" t="str">
        <f aca="false">IF(T395=$W$1,P395,"")</f>
        <v/>
      </c>
      <c r="AE395" s="84" t="str">
        <f aca="false">IF(T395=$W$1,W396,"")</f>
        <v/>
      </c>
    </row>
    <row r="396" customFormat="false" ht="13.95" hidden="false" customHeight="true" outlineLevel="0" collapsed="false">
      <c r="A396" s="16" t="n">
        <v>35695</v>
      </c>
      <c r="B396" s="17" t="n">
        <v>21.2812</v>
      </c>
      <c r="C396" s="17" t="n">
        <v>21.9688</v>
      </c>
      <c r="D396" s="17" t="n">
        <v>21.2812</v>
      </c>
      <c r="E396" s="17" t="n">
        <v>21.875</v>
      </c>
      <c r="F396" s="18" t="n">
        <v>87900</v>
      </c>
      <c r="K396" s="20" t="n">
        <f aca="false">K395-1</f>
        <v>384</v>
      </c>
      <c r="L396" s="21" t="n">
        <f aca="false">($C396+$D396)/2</f>
        <v>21.625</v>
      </c>
      <c r="M396" s="22" t="n">
        <f aca="false">INDEX($A$2:$A$1000,$K396)</f>
        <v>35710</v>
      </c>
      <c r="N396" s="23" t="n">
        <f aca="false">INDEX($L$2:$L$1000,$K396)</f>
        <v>23.79685</v>
      </c>
      <c r="O396" s="20" t="n">
        <f aca="false">INDEX($F$2:$F$1000,$K396)</f>
        <v>32700</v>
      </c>
      <c r="P396" s="39" t="n">
        <f aca="false">1+P395</f>
        <v>396</v>
      </c>
      <c r="Q396" s="23" t="n">
        <f aca="false">AVERAGE(INDEX($L$2:$L$1000,$K396),INDEX($L$2:$L$1000,$K396+$W$2-1))</f>
        <v>23.7578</v>
      </c>
      <c r="R396" s="23" t="n">
        <f aca="false">SUMPRODUCT(INDEX($O$1:$O$1000,$P394-$U$2):INDEX($O$1:$O$1000,$P394),INDEX($N$1:$N$1000,$P394-$U$2):INDEX($N$1:$N$1000,$P394))/SUM(INDEX($O$1:$O$1000,$P394-$U$2):INDEX($O$1:$O$1000,$P394))</f>
        <v>21.7622293192628</v>
      </c>
      <c r="S396" s="74" t="n">
        <f aca="false">Q430</f>
        <v>20.92185</v>
      </c>
      <c r="T396" s="75" t="n">
        <f aca="false">M430</f>
        <v>35758</v>
      </c>
      <c r="U396" s="76" t="n">
        <f aca="false">N429*(2-$AB$14)-N428+$AB$14*R429</f>
        <v>21.3052654619979</v>
      </c>
      <c r="V396" s="76" t="n">
        <f aca="false">U396-W396</f>
        <v>0.539665461997878</v>
      </c>
      <c r="W396" s="77" t="n">
        <f aca="false">N430</f>
        <v>20.7656</v>
      </c>
      <c r="X396" s="87"/>
      <c r="Y396" s="87"/>
      <c r="AB396" s="84" t="str">
        <f aca="false">IF(T396=$W$1,P396,"")</f>
        <v/>
      </c>
      <c r="AE396" s="84" t="str">
        <f aca="false">IF(T396=$W$1,W397,"")</f>
        <v/>
      </c>
    </row>
    <row r="397" customFormat="false" ht="13.95" hidden="false" customHeight="true" outlineLevel="0" collapsed="false">
      <c r="A397" s="16" t="n">
        <v>35692</v>
      </c>
      <c r="B397" s="17" t="n">
        <v>20.7812</v>
      </c>
      <c r="C397" s="17" t="n">
        <v>21.2812</v>
      </c>
      <c r="D397" s="17" t="n">
        <v>20.75</v>
      </c>
      <c r="E397" s="17" t="n">
        <v>21.2812</v>
      </c>
      <c r="F397" s="18" t="n">
        <v>76900</v>
      </c>
      <c r="K397" s="20" t="n">
        <f aca="false">K396-1</f>
        <v>383</v>
      </c>
      <c r="L397" s="21" t="n">
        <f aca="false">($C397+$D397)/2</f>
        <v>21.0156</v>
      </c>
      <c r="M397" s="22" t="n">
        <f aca="false">INDEX($A$2:$A$1000,$K397)</f>
        <v>35711</v>
      </c>
      <c r="N397" s="23" t="n">
        <f aca="false">INDEX($L$2:$L$1000,$K397)</f>
        <v>23.7656</v>
      </c>
      <c r="O397" s="20" t="n">
        <f aca="false">INDEX($F$2:$F$1000,$K397)</f>
        <v>24000</v>
      </c>
      <c r="P397" s="39" t="n">
        <f aca="false">1+P396</f>
        <v>397</v>
      </c>
      <c r="Q397" s="23" t="n">
        <f aca="false">AVERAGE(INDEX($L$2:$L$1000,$K397),INDEX($L$2:$L$1000,$K397+$W$2-1))</f>
        <v>23.781225</v>
      </c>
      <c r="R397" s="23" t="n">
        <f aca="false">SUMPRODUCT(INDEX($O$1:$O$1000,$P395-$U$2):INDEX($O$1:$O$1000,$P395),INDEX($N$1:$N$1000,$P395-$U$2):INDEX($N$1:$N$1000,$P395))/SUM(INDEX($O$1:$O$1000,$P395-$U$2):INDEX($O$1:$O$1000,$P395))</f>
        <v>21.9065426517204</v>
      </c>
      <c r="S397" s="74" t="n">
        <f aca="false">Q431</f>
        <v>20.734375</v>
      </c>
      <c r="T397" s="75" t="n">
        <f aca="false">M431</f>
        <v>35759</v>
      </c>
      <c r="U397" s="76" t="n">
        <f aca="false">N430*(2-$AB$14)-N429+$AB$14*R430</f>
        <v>20.6328756896495</v>
      </c>
      <c r="V397" s="76" t="n">
        <f aca="false">U397-W397</f>
        <v>-0.0702743103505519</v>
      </c>
      <c r="W397" s="77" t="n">
        <f aca="false">N431</f>
        <v>20.70315</v>
      </c>
      <c r="X397" s="87"/>
      <c r="Y397" s="87"/>
      <c r="AB397" s="84" t="str">
        <f aca="false">IF(T397=$W$1,P397,"")</f>
        <v/>
      </c>
      <c r="AE397" s="84" t="str">
        <f aca="false">IF(T397=$W$1,W398,"")</f>
        <v/>
      </c>
    </row>
    <row r="398" customFormat="false" ht="13.95" hidden="false" customHeight="true" outlineLevel="0" collapsed="false">
      <c r="A398" s="16" t="n">
        <v>35691</v>
      </c>
      <c r="B398" s="17" t="n">
        <v>21</v>
      </c>
      <c r="C398" s="17" t="n">
        <v>21.0938</v>
      </c>
      <c r="D398" s="17" t="n">
        <v>20.75</v>
      </c>
      <c r="E398" s="17" t="n">
        <v>20.8438</v>
      </c>
      <c r="F398" s="18" t="n">
        <v>152000</v>
      </c>
      <c r="K398" s="20" t="n">
        <f aca="false">K397-1</f>
        <v>382</v>
      </c>
      <c r="L398" s="21" t="n">
        <f aca="false">($C398+$D398)/2</f>
        <v>20.9219</v>
      </c>
      <c r="M398" s="22" t="n">
        <f aca="false">INDEX($A$2:$A$1000,$K398)</f>
        <v>35712</v>
      </c>
      <c r="N398" s="23" t="n">
        <f aca="false">INDEX($L$2:$L$1000,$K398)</f>
        <v>23.79685</v>
      </c>
      <c r="O398" s="20" t="n">
        <f aca="false">INDEX($F$2:$F$1000,$K398)</f>
        <v>17000</v>
      </c>
      <c r="P398" s="39" t="n">
        <f aca="false">1+P397</f>
        <v>398</v>
      </c>
      <c r="Q398" s="23" t="n">
        <f aca="false">AVERAGE(INDEX($L$2:$L$1000,$K398),INDEX($L$2:$L$1000,$K398+$W$2-1))</f>
        <v>23.781225</v>
      </c>
      <c r="R398" s="23" t="n">
        <f aca="false">SUMPRODUCT(INDEX($O$1:$O$1000,$P396-$U$2):INDEX($O$1:$O$1000,$P396),INDEX($N$1:$N$1000,$P396-$U$2):INDEX($N$1:$N$1000,$P396))/SUM(INDEX($O$1:$O$1000,$P396-$U$2):INDEX($O$1:$O$1000,$P396))</f>
        <v>22.0505978442863</v>
      </c>
      <c r="S398" s="74" t="n">
        <f aca="false">Q432</f>
        <v>21.070325</v>
      </c>
      <c r="T398" s="75" t="n">
        <f aca="false">M432</f>
        <v>35760</v>
      </c>
      <c r="U398" s="76" t="n">
        <f aca="false">N431*(2-$AB$14)-N430+$AB$14*R431</f>
        <v>20.8132088722175</v>
      </c>
      <c r="V398" s="76" t="n">
        <f aca="false">U398-W398</f>
        <v>-0.624291127782477</v>
      </c>
      <c r="W398" s="77" t="n">
        <f aca="false">N432</f>
        <v>21.4375</v>
      </c>
      <c r="X398" s="87"/>
      <c r="Y398" s="87"/>
      <c r="AB398" s="84" t="str">
        <f aca="false">IF(T398=$W$1,P398,"")</f>
        <v/>
      </c>
      <c r="AE398" s="84" t="str">
        <f aca="false">IF(T398=$W$1,W399,"")</f>
        <v/>
      </c>
    </row>
    <row r="399" customFormat="false" ht="13.95" hidden="false" customHeight="true" outlineLevel="0" collapsed="false">
      <c r="A399" s="16" t="n">
        <v>35690</v>
      </c>
      <c r="B399" s="17" t="n">
        <v>19.9688</v>
      </c>
      <c r="C399" s="17" t="n">
        <v>20.125</v>
      </c>
      <c r="D399" s="17" t="n">
        <v>19.9688</v>
      </c>
      <c r="E399" s="17" t="n">
        <v>20.125</v>
      </c>
      <c r="F399" s="18" t="n">
        <v>22800</v>
      </c>
      <c r="K399" s="20" t="n">
        <f aca="false">K398-1</f>
        <v>381</v>
      </c>
      <c r="L399" s="21" t="n">
        <f aca="false">($C399+$D399)/2</f>
        <v>20.0469</v>
      </c>
      <c r="M399" s="22" t="n">
        <f aca="false">INDEX($A$2:$A$1000,$K399)</f>
        <v>35713</v>
      </c>
      <c r="N399" s="23" t="n">
        <f aca="false">INDEX($L$2:$L$1000,$K399)</f>
        <v>23.8281</v>
      </c>
      <c r="O399" s="20" t="n">
        <f aca="false">INDEX($F$2:$F$1000,$K399)</f>
        <v>76900</v>
      </c>
      <c r="P399" s="39" t="n">
        <f aca="false">1+P398</f>
        <v>399</v>
      </c>
      <c r="Q399" s="23" t="n">
        <f aca="false">AVERAGE(INDEX($L$2:$L$1000,$K399),INDEX($L$2:$L$1000,$K399+$W$2-1))</f>
        <v>23.812475</v>
      </c>
      <c r="R399" s="23" t="n">
        <f aca="false">SUMPRODUCT(INDEX($O$1:$O$1000,$P397-$U$2):INDEX($O$1:$O$1000,$P397),INDEX($N$1:$N$1000,$P397-$U$2):INDEX($N$1:$N$1000,$P397))/SUM(INDEX($O$1:$O$1000,$P397-$U$2):INDEX($O$1:$O$1000,$P397))</f>
        <v>22.1196059813819</v>
      </c>
      <c r="S399" s="74" t="n">
        <f aca="false">Q433</f>
        <v>21.703125</v>
      </c>
      <c r="T399" s="75" t="n">
        <f aca="false">M433</f>
        <v>35762</v>
      </c>
      <c r="U399" s="76" t="n">
        <f aca="false">N432*(2-$AB$14)-N431+$AB$14*R432</f>
        <v>22.2041481332094</v>
      </c>
      <c r="V399" s="76" t="n">
        <f aca="false">U399-W399</f>
        <v>0.235398133209365</v>
      </c>
      <c r="W399" s="77" t="n">
        <f aca="false">N433</f>
        <v>21.96875</v>
      </c>
      <c r="X399" s="87"/>
      <c r="Y399" s="87"/>
      <c r="AB399" s="84" t="str">
        <f aca="false">IF(T399=$W$1,P399,"")</f>
        <v/>
      </c>
      <c r="AE399" s="84" t="str">
        <f aca="false">IF(T399=$W$1,W400,"")</f>
        <v/>
      </c>
    </row>
    <row r="400" customFormat="false" ht="13.95" hidden="false" customHeight="true" outlineLevel="0" collapsed="false">
      <c r="A400" s="16" t="n">
        <v>35689</v>
      </c>
      <c r="B400" s="17" t="n">
        <v>19.8125</v>
      </c>
      <c r="C400" s="17" t="n">
        <v>19.9688</v>
      </c>
      <c r="D400" s="17" t="n">
        <v>19.75</v>
      </c>
      <c r="E400" s="17" t="n">
        <v>19.9688</v>
      </c>
      <c r="F400" s="18" t="n">
        <v>107800</v>
      </c>
      <c r="K400" s="20" t="n">
        <f aca="false">K399-1</f>
        <v>380</v>
      </c>
      <c r="L400" s="21" t="n">
        <f aca="false">($C400+$D400)/2</f>
        <v>19.8594</v>
      </c>
      <c r="M400" s="22" t="n">
        <f aca="false">INDEX($A$2:$A$1000,$K400)</f>
        <v>35716</v>
      </c>
      <c r="N400" s="23" t="n">
        <f aca="false">INDEX($L$2:$L$1000,$K400)</f>
        <v>23.8281</v>
      </c>
      <c r="O400" s="20" t="n">
        <f aca="false">INDEX($F$2:$F$1000,$K400)</f>
        <v>13200</v>
      </c>
      <c r="P400" s="39" t="n">
        <f aca="false">1+P399</f>
        <v>400</v>
      </c>
      <c r="Q400" s="23" t="n">
        <f aca="false">AVERAGE(INDEX($L$2:$L$1000,$K400),INDEX($L$2:$L$1000,$K400+$W$2-1))</f>
        <v>23.8281</v>
      </c>
      <c r="R400" s="23" t="n">
        <f aca="false">SUMPRODUCT(INDEX($O$1:$O$1000,$P398-$U$2):INDEX($O$1:$O$1000,$P398),INDEX($N$1:$N$1000,$P398-$U$2):INDEX($N$1:$N$1000,$P398))/SUM(INDEX($O$1:$O$1000,$P398-$U$2):INDEX($O$1:$O$1000,$P398))</f>
        <v>22.1585712014776</v>
      </c>
      <c r="S400" s="74" t="n">
        <f aca="false">Q434</f>
        <v>22.015625</v>
      </c>
      <c r="T400" s="75" t="n">
        <f aca="false">M434</f>
        <v>35765</v>
      </c>
      <c r="U400" s="76" t="n">
        <f aca="false">N433*(2-$AB$14)-N432+$AB$14*R433</f>
        <v>22.4155155764276</v>
      </c>
      <c r="V400" s="76" t="n">
        <f aca="false">U400-W400</f>
        <v>0.353015576427559</v>
      </c>
      <c r="W400" s="77" t="n">
        <f aca="false">N434</f>
        <v>22.0625</v>
      </c>
      <c r="X400" s="87"/>
      <c r="Y400" s="87"/>
      <c r="AB400" s="84" t="str">
        <f aca="false">IF(T400=$W$1,P400,"")</f>
        <v/>
      </c>
      <c r="AE400" s="84" t="str">
        <f aca="false">IF(T400=$W$1,W401,"")</f>
        <v/>
      </c>
    </row>
    <row r="401" customFormat="false" ht="13.95" hidden="false" customHeight="true" outlineLevel="0" collapsed="false">
      <c r="A401" s="16" t="n">
        <v>35688</v>
      </c>
      <c r="B401" s="17" t="n">
        <v>19.9375</v>
      </c>
      <c r="C401" s="17" t="n">
        <v>20</v>
      </c>
      <c r="D401" s="17" t="n">
        <v>19.8125</v>
      </c>
      <c r="E401" s="17" t="n">
        <v>19.8125</v>
      </c>
      <c r="F401" s="18" t="n">
        <v>121500</v>
      </c>
      <c r="K401" s="20" t="n">
        <f aca="false">K400-1</f>
        <v>379</v>
      </c>
      <c r="L401" s="21" t="n">
        <f aca="false">($C401+$D401)/2</f>
        <v>19.90625</v>
      </c>
      <c r="M401" s="22" t="n">
        <f aca="false">INDEX($A$2:$A$1000,$K401)</f>
        <v>35717</v>
      </c>
      <c r="N401" s="23" t="n">
        <f aca="false">INDEX($L$2:$L$1000,$K401)</f>
        <v>23.85935</v>
      </c>
      <c r="O401" s="20" t="n">
        <f aca="false">INDEX($F$2:$F$1000,$K401)</f>
        <v>25200</v>
      </c>
      <c r="P401" s="39" t="n">
        <f aca="false">1+P400</f>
        <v>401</v>
      </c>
      <c r="Q401" s="23" t="n">
        <f aca="false">AVERAGE(INDEX($L$2:$L$1000,$K401),INDEX($L$2:$L$1000,$K401+$W$2-1))</f>
        <v>23.843725</v>
      </c>
      <c r="R401" s="23" t="n">
        <f aca="false">SUMPRODUCT(INDEX($O$1:$O$1000,$P399-$U$2):INDEX($O$1:$O$1000,$P399),INDEX($N$1:$N$1000,$P399-$U$2):INDEX($N$1:$N$1000,$P399))/SUM(INDEX($O$1:$O$1000,$P399-$U$2):INDEX($O$1:$O$1000,$P399))</f>
        <v>22.3755474381028</v>
      </c>
      <c r="S401" s="74" t="n">
        <f aca="false">Q435</f>
        <v>22.1797</v>
      </c>
      <c r="T401" s="75" t="n">
        <f aca="false">M435</f>
        <v>35766</v>
      </c>
      <c r="U401" s="76" t="n">
        <f aca="false">N434*(2-$AB$14)-N433+$AB$14*R434</f>
        <v>22.0700688988127</v>
      </c>
      <c r="V401" s="76" t="n">
        <f aca="false">U401-W401</f>
        <v>-0.226831101187315</v>
      </c>
      <c r="W401" s="77" t="n">
        <f aca="false">N435</f>
        <v>22.2969</v>
      </c>
      <c r="X401" s="87"/>
      <c r="Y401" s="87"/>
      <c r="AB401" s="84" t="str">
        <f aca="false">IF(T401=$W$1,P401,"")</f>
        <v/>
      </c>
      <c r="AE401" s="84" t="str">
        <f aca="false">IF(T401=$W$1,W402,"")</f>
        <v/>
      </c>
    </row>
    <row r="402" customFormat="false" ht="13.95" hidden="false" customHeight="true" outlineLevel="0" collapsed="false">
      <c r="A402" s="16" t="n">
        <v>35685</v>
      </c>
      <c r="B402" s="17" t="n">
        <v>19.75</v>
      </c>
      <c r="C402" s="17" t="n">
        <v>19.9688</v>
      </c>
      <c r="D402" s="17" t="n">
        <v>19.5625</v>
      </c>
      <c r="E402" s="17" t="n">
        <v>19.9688</v>
      </c>
      <c r="F402" s="18" t="n">
        <v>26800</v>
      </c>
      <c r="K402" s="20" t="n">
        <f aca="false">K401-1</f>
        <v>378</v>
      </c>
      <c r="L402" s="21" t="n">
        <f aca="false">($C402+$D402)/2</f>
        <v>19.76565</v>
      </c>
      <c r="M402" s="22" t="n">
        <f aca="false">INDEX($A$2:$A$1000,$K402)</f>
        <v>35718</v>
      </c>
      <c r="N402" s="23" t="n">
        <f aca="false">INDEX($L$2:$L$1000,$K402)</f>
        <v>23.96875</v>
      </c>
      <c r="O402" s="20" t="n">
        <f aca="false">INDEX($F$2:$F$1000,$K402)</f>
        <v>100400</v>
      </c>
      <c r="P402" s="39" t="n">
        <f aca="false">1+P401</f>
        <v>402</v>
      </c>
      <c r="Q402" s="23" t="n">
        <f aca="false">AVERAGE(INDEX($L$2:$L$1000,$K402),INDEX($L$2:$L$1000,$K402+$W$2-1))</f>
        <v>23.91405</v>
      </c>
      <c r="R402" s="23" t="n">
        <f aca="false">SUMPRODUCT(INDEX($O$1:$O$1000,$P400-$U$2):INDEX($O$1:$O$1000,$P400),INDEX($N$1:$N$1000,$P400-$U$2):INDEX($N$1:$N$1000,$P400))/SUM(INDEX($O$1:$O$1000,$P400-$U$2):INDEX($O$1:$O$1000,$P400))</f>
        <v>22.4307602162196</v>
      </c>
      <c r="S402" s="74" t="n">
        <f aca="false">Q436</f>
        <v>22.39065</v>
      </c>
      <c r="T402" s="75" t="n">
        <f aca="false">M436</f>
        <v>35767</v>
      </c>
      <c r="U402" s="76" t="n">
        <f aca="false">N435*(2-$AB$14)-N434+$AB$14*R435</f>
        <v>22.4062873508771</v>
      </c>
      <c r="V402" s="76" t="n">
        <f aca="false">U402-W402</f>
        <v>-0.0781126491228683</v>
      </c>
      <c r="W402" s="77" t="n">
        <f aca="false">N436</f>
        <v>22.4844</v>
      </c>
      <c r="X402" s="87"/>
      <c r="Y402" s="87"/>
      <c r="AB402" s="84" t="str">
        <f aca="false">IF(T402=$W$1,P402,"")</f>
        <v/>
      </c>
      <c r="AE402" s="84" t="str">
        <f aca="false">IF(T402=$W$1,W403,"")</f>
        <v/>
      </c>
    </row>
    <row r="403" customFormat="false" ht="13.95" hidden="false" customHeight="true" outlineLevel="0" collapsed="false">
      <c r="A403" s="16" t="n">
        <v>35684</v>
      </c>
      <c r="B403" s="17" t="n">
        <v>20.125</v>
      </c>
      <c r="C403" s="17" t="n">
        <v>20.125</v>
      </c>
      <c r="D403" s="17" t="n">
        <v>19.7188</v>
      </c>
      <c r="E403" s="17" t="n">
        <v>19.8125</v>
      </c>
      <c r="F403" s="18" t="n">
        <v>100500</v>
      </c>
      <c r="K403" s="20" t="n">
        <f aca="false">K402-1</f>
        <v>377</v>
      </c>
      <c r="L403" s="21" t="n">
        <f aca="false">($C403+$D403)/2</f>
        <v>19.9219</v>
      </c>
      <c r="M403" s="22" t="n">
        <f aca="false">INDEX($A$2:$A$1000,$K403)</f>
        <v>35719</v>
      </c>
      <c r="N403" s="23" t="n">
        <f aca="false">INDEX($L$2:$L$1000,$K403)</f>
        <v>23.7969</v>
      </c>
      <c r="O403" s="20" t="n">
        <f aca="false">INDEX($F$2:$F$1000,$K403)</f>
        <v>120700</v>
      </c>
      <c r="P403" s="39" t="n">
        <f aca="false">1+P402</f>
        <v>403</v>
      </c>
      <c r="Q403" s="23" t="n">
        <f aca="false">AVERAGE(INDEX($L$2:$L$1000,$K403),INDEX($L$2:$L$1000,$K403+$W$2-1))</f>
        <v>23.882825</v>
      </c>
      <c r="R403" s="23" t="n">
        <f aca="false">SUMPRODUCT(INDEX($O$1:$O$1000,$P401-$U$2):INDEX($O$1:$O$1000,$P401),INDEX($N$1:$N$1000,$P401-$U$2):INDEX($N$1:$N$1000,$P401))/SUM(INDEX($O$1:$O$1000,$P401-$U$2):INDEX($O$1:$O$1000,$P401))</f>
        <v>22.6565662867308</v>
      </c>
      <c r="S403" s="74" t="n">
        <f aca="false">Q437</f>
        <v>22.468775</v>
      </c>
      <c r="T403" s="75" t="n">
        <f aca="false">M437</f>
        <v>35768</v>
      </c>
      <c r="U403" s="76" t="n">
        <f aca="false">N436*(2-$AB$14)-N435+$AB$14*R436</f>
        <v>22.5189641988929</v>
      </c>
      <c r="V403" s="76" t="n">
        <f aca="false">U403-W403</f>
        <v>0.0658141988928556</v>
      </c>
      <c r="W403" s="77" t="n">
        <f aca="false">N437</f>
        <v>22.45315</v>
      </c>
      <c r="X403" s="87"/>
      <c r="Y403" s="87"/>
      <c r="AB403" s="84" t="str">
        <f aca="false">IF(T403=$W$1,P403,"")</f>
        <v/>
      </c>
      <c r="AE403" s="84" t="str">
        <f aca="false">IF(T403=$W$1,W404,"")</f>
        <v/>
      </c>
    </row>
    <row r="404" customFormat="false" ht="13.95" hidden="false" customHeight="true" outlineLevel="0" collapsed="false">
      <c r="A404" s="16" t="n">
        <v>35683</v>
      </c>
      <c r="B404" s="17" t="n">
        <v>20.5312</v>
      </c>
      <c r="C404" s="17" t="n">
        <v>20.5312</v>
      </c>
      <c r="D404" s="17" t="n">
        <v>20.125</v>
      </c>
      <c r="E404" s="17" t="n">
        <v>20.125</v>
      </c>
      <c r="F404" s="18" t="n">
        <v>20000</v>
      </c>
      <c r="K404" s="20" t="n">
        <f aca="false">K403-1</f>
        <v>376</v>
      </c>
      <c r="L404" s="21" t="n">
        <f aca="false">($C404+$D404)/2</f>
        <v>20.3281</v>
      </c>
      <c r="M404" s="22" t="n">
        <f aca="false">INDEX($A$2:$A$1000,$K404)</f>
        <v>35720</v>
      </c>
      <c r="N404" s="23" t="n">
        <f aca="false">INDEX($L$2:$L$1000,$K404)</f>
        <v>22.5469</v>
      </c>
      <c r="O404" s="20" t="n">
        <f aca="false">INDEX($F$2:$F$1000,$K404)</f>
        <v>38700</v>
      </c>
      <c r="P404" s="39" t="n">
        <f aca="false">1+P403</f>
        <v>404</v>
      </c>
      <c r="Q404" s="23" t="n">
        <f aca="false">AVERAGE(INDEX($L$2:$L$1000,$K404),INDEX($L$2:$L$1000,$K404+$W$2-1))</f>
        <v>23.1719</v>
      </c>
      <c r="R404" s="23" t="n">
        <f aca="false">SUMPRODUCT(INDEX($O$1:$O$1000,$P402-$U$2):INDEX($O$1:$O$1000,$P402),INDEX($N$1:$N$1000,$P402-$U$2):INDEX($N$1:$N$1000,$P402))/SUM(INDEX($O$1:$O$1000,$P402-$U$2):INDEX($O$1:$O$1000,$P402))</f>
        <v>22.9434292174258</v>
      </c>
      <c r="S404" s="74" t="n">
        <f aca="false">Q438</f>
        <v>22.640625</v>
      </c>
      <c r="T404" s="75" t="n">
        <f aca="false">M438</f>
        <v>35769</v>
      </c>
      <c r="U404" s="76" t="n">
        <f aca="false">N437*(2-$AB$14)-N436+$AB$14*R437</f>
        <v>22.2776006484135</v>
      </c>
      <c r="V404" s="76" t="n">
        <f aca="false">U404-W404</f>
        <v>-0.550499351586506</v>
      </c>
      <c r="W404" s="77" t="n">
        <f aca="false">N438</f>
        <v>22.8281</v>
      </c>
      <c r="X404" s="87"/>
      <c r="Y404" s="87"/>
      <c r="AB404" s="84" t="str">
        <f aca="false">IF(T404=$W$1,P404,"")</f>
        <v/>
      </c>
      <c r="AE404" s="84" t="str">
        <f aca="false">IF(T404=$W$1,W405,"")</f>
        <v/>
      </c>
    </row>
    <row r="405" customFormat="false" ht="13.95" hidden="false" customHeight="true" outlineLevel="0" collapsed="false">
      <c r="A405" s="16" t="n">
        <v>35682</v>
      </c>
      <c r="B405" s="17" t="n">
        <v>20.0938</v>
      </c>
      <c r="C405" s="17" t="n">
        <v>20.5625</v>
      </c>
      <c r="D405" s="17" t="n">
        <v>20.0625</v>
      </c>
      <c r="E405" s="17" t="n">
        <v>20.5312</v>
      </c>
      <c r="F405" s="18" t="n">
        <v>42000</v>
      </c>
      <c r="K405" s="20" t="n">
        <f aca="false">K404-1</f>
        <v>375</v>
      </c>
      <c r="L405" s="21" t="n">
        <f aca="false">($C405+$D405)/2</f>
        <v>20.3125</v>
      </c>
      <c r="M405" s="22" t="n">
        <f aca="false">INDEX($A$2:$A$1000,$K405)</f>
        <v>35723</v>
      </c>
      <c r="N405" s="23" t="n">
        <f aca="false">INDEX($L$2:$L$1000,$K405)</f>
        <v>22.375</v>
      </c>
      <c r="O405" s="20" t="n">
        <f aca="false">INDEX($F$2:$F$1000,$K405)</f>
        <v>80000</v>
      </c>
      <c r="P405" s="39" t="n">
        <f aca="false">1+P404</f>
        <v>405</v>
      </c>
      <c r="Q405" s="23" t="n">
        <f aca="false">AVERAGE(INDEX($L$2:$L$1000,$K405),INDEX($L$2:$L$1000,$K405+$W$2-1))</f>
        <v>22.46095</v>
      </c>
      <c r="R405" s="23" t="n">
        <f aca="false">SUMPRODUCT(INDEX($O$1:$O$1000,$P403-$U$2):INDEX($O$1:$O$1000,$P403),INDEX($N$1:$N$1000,$P403-$U$2):INDEX($N$1:$N$1000,$P403))/SUM(INDEX($O$1:$O$1000,$P403-$U$2):INDEX($O$1:$O$1000,$P403))</f>
        <v>23.0485431822421</v>
      </c>
      <c r="S405" s="74" t="n">
        <f aca="false">Q439</f>
        <v>23.28905</v>
      </c>
      <c r="T405" s="75" t="n">
        <f aca="false">M439</f>
        <v>35772</v>
      </c>
      <c r="U405" s="76" t="n">
        <f aca="false">N438*(2-$AB$14)-N437+$AB$14*R438</f>
        <v>23.0034183217423</v>
      </c>
      <c r="V405" s="76" t="n">
        <f aca="false">U405-W405</f>
        <v>-0.74658167825773</v>
      </c>
      <c r="W405" s="77" t="n">
        <f aca="false">N439</f>
        <v>23.75</v>
      </c>
      <c r="X405" s="87"/>
      <c r="Y405" s="87"/>
      <c r="AB405" s="84" t="str">
        <f aca="false">IF(T405=$W$1,P405,"")</f>
        <v/>
      </c>
      <c r="AE405" s="84" t="str">
        <f aca="false">IF(T405=$W$1,W406,"")</f>
        <v/>
      </c>
    </row>
    <row r="406" customFormat="false" ht="13.95" hidden="false" customHeight="true" outlineLevel="0" collapsed="false">
      <c r="A406" s="16" t="n">
        <v>35681</v>
      </c>
      <c r="B406" s="17" t="n">
        <v>20.0625</v>
      </c>
      <c r="C406" s="17" t="n">
        <v>20.125</v>
      </c>
      <c r="D406" s="17" t="n">
        <v>19.9375</v>
      </c>
      <c r="E406" s="17" t="n">
        <v>20.125</v>
      </c>
      <c r="F406" s="18" t="n">
        <v>95500</v>
      </c>
      <c r="K406" s="20" t="n">
        <f aca="false">K405-1</f>
        <v>374</v>
      </c>
      <c r="L406" s="21" t="n">
        <f aca="false">($C406+$D406)/2</f>
        <v>20.03125</v>
      </c>
      <c r="M406" s="22" t="n">
        <f aca="false">INDEX($A$2:$A$1000,$K406)</f>
        <v>35724</v>
      </c>
      <c r="N406" s="23" t="n">
        <f aca="false">INDEX($L$2:$L$1000,$K406)</f>
        <v>22.6875</v>
      </c>
      <c r="O406" s="20" t="n">
        <f aca="false">INDEX($F$2:$F$1000,$K406)</f>
        <v>17600</v>
      </c>
      <c r="P406" s="39" t="n">
        <f aca="false">1+P405</f>
        <v>406</v>
      </c>
      <c r="Q406" s="23" t="n">
        <f aca="false">AVERAGE(INDEX($L$2:$L$1000,$K406),INDEX($L$2:$L$1000,$K406+$W$2-1))</f>
        <v>22.53125</v>
      </c>
      <c r="R406" s="23" t="n">
        <f aca="false">SUMPRODUCT(INDEX($O$1:$O$1000,$P404-$U$2):INDEX($O$1:$O$1000,$P404),INDEX($N$1:$N$1000,$P404-$U$2):INDEX($N$1:$N$1000,$P404))/SUM(INDEX($O$1:$O$1000,$P404-$U$2):INDEX($O$1:$O$1000,$P404))</f>
        <v>23.2517780802676</v>
      </c>
      <c r="S406" s="74" t="n">
        <f aca="false">Q440</f>
        <v>24.140625</v>
      </c>
      <c r="T406" s="75" t="n">
        <f aca="false">M440</f>
        <v>35773</v>
      </c>
      <c r="U406" s="76" t="n">
        <f aca="false">N439*(2-$AB$14)-N438+$AB$14*R439</f>
        <v>24.3155674543956</v>
      </c>
      <c r="V406" s="76" t="n">
        <f aca="false">U406-W406</f>
        <v>-0.215682545604356</v>
      </c>
      <c r="W406" s="77" t="n">
        <f aca="false">N440</f>
        <v>24.53125</v>
      </c>
      <c r="X406" s="87"/>
      <c r="Y406" s="87"/>
      <c r="AB406" s="84" t="str">
        <f aca="false">IF(T406=$W$1,P406,"")</f>
        <v/>
      </c>
      <c r="AE406" s="84" t="str">
        <f aca="false">IF(T406=$W$1,W407,"")</f>
        <v/>
      </c>
    </row>
    <row r="407" customFormat="false" ht="13.95" hidden="false" customHeight="true" outlineLevel="0" collapsed="false">
      <c r="A407" s="16" t="n">
        <v>35678</v>
      </c>
      <c r="B407" s="17" t="n">
        <v>19.9688</v>
      </c>
      <c r="C407" s="17" t="n">
        <v>20.125</v>
      </c>
      <c r="D407" s="17" t="n">
        <v>19.9688</v>
      </c>
      <c r="E407" s="17" t="n">
        <v>20.0938</v>
      </c>
      <c r="F407" s="18" t="n">
        <v>39900</v>
      </c>
      <c r="K407" s="20" t="n">
        <f aca="false">K406-1</f>
        <v>373</v>
      </c>
      <c r="L407" s="21" t="n">
        <f aca="false">($C407+$D407)/2</f>
        <v>20.0469</v>
      </c>
      <c r="M407" s="22" t="n">
        <f aca="false">INDEX($A$2:$A$1000,$K407)</f>
        <v>35725</v>
      </c>
      <c r="N407" s="23" t="n">
        <f aca="false">INDEX($L$2:$L$1000,$K407)</f>
        <v>22.78125</v>
      </c>
      <c r="O407" s="20" t="n">
        <f aca="false">INDEX($F$2:$F$1000,$K407)</f>
        <v>32400</v>
      </c>
      <c r="P407" s="39" t="n">
        <f aca="false">1+P406</f>
        <v>407</v>
      </c>
      <c r="Q407" s="23" t="n">
        <f aca="false">AVERAGE(INDEX($L$2:$L$1000,$K407),INDEX($L$2:$L$1000,$K407+$W$2-1))</f>
        <v>22.734375</v>
      </c>
      <c r="R407" s="23" t="n">
        <f aca="false">SUMPRODUCT(INDEX($O$1:$O$1000,$P405-$U$2):INDEX($O$1:$O$1000,$P405),INDEX($N$1:$N$1000,$P405-$U$2):INDEX($N$1:$N$1000,$P405))/SUM(INDEX($O$1:$O$1000,$P405-$U$2):INDEX($O$1:$O$1000,$P405))</f>
        <v>23.3197440691543</v>
      </c>
      <c r="S407" s="74" t="n">
        <f aca="false">Q441</f>
        <v>24.359375</v>
      </c>
      <c r="T407" s="75" t="n">
        <f aca="false">M441</f>
        <v>35774</v>
      </c>
      <c r="U407" s="76" t="n">
        <f aca="false">N440*(2-$AB$14)-N439+$AB$14*R440</f>
        <v>24.8321895586095</v>
      </c>
      <c r="V407" s="76" t="n">
        <f aca="false">U407-W407</f>
        <v>0.644689558609457</v>
      </c>
      <c r="W407" s="77" t="n">
        <f aca="false">N441</f>
        <v>24.1875</v>
      </c>
      <c r="X407" s="87"/>
      <c r="Y407" s="87"/>
      <c r="AB407" s="84" t="str">
        <f aca="false">IF(T407=$W$1,P407,"")</f>
        <v/>
      </c>
      <c r="AE407" s="84" t="str">
        <f aca="false">IF(T407=$W$1,W408,"")</f>
        <v/>
      </c>
    </row>
    <row r="408" customFormat="false" ht="13.95" hidden="false" customHeight="true" outlineLevel="0" collapsed="false">
      <c r="A408" s="16" t="n">
        <v>35677</v>
      </c>
      <c r="B408" s="17" t="n">
        <v>20.0312</v>
      </c>
      <c r="C408" s="17" t="n">
        <v>20.0625</v>
      </c>
      <c r="D408" s="17" t="n">
        <v>19.9375</v>
      </c>
      <c r="E408" s="17" t="n">
        <v>19.9688</v>
      </c>
      <c r="F408" s="18" t="n">
        <v>16400</v>
      </c>
      <c r="K408" s="20" t="n">
        <f aca="false">K407-1</f>
        <v>372</v>
      </c>
      <c r="L408" s="21" t="n">
        <f aca="false">($C408+$D408)/2</f>
        <v>20</v>
      </c>
      <c r="M408" s="22" t="n">
        <f aca="false">INDEX($A$2:$A$1000,$K408)</f>
        <v>35726</v>
      </c>
      <c r="N408" s="23" t="n">
        <f aca="false">INDEX($L$2:$L$1000,$K408)</f>
        <v>22.6094</v>
      </c>
      <c r="O408" s="20" t="n">
        <f aca="false">INDEX($F$2:$F$1000,$K408)</f>
        <v>85900</v>
      </c>
      <c r="P408" s="39" t="n">
        <f aca="false">1+P407</f>
        <v>408</v>
      </c>
      <c r="Q408" s="23" t="n">
        <f aca="false">AVERAGE(INDEX($L$2:$L$1000,$K408),INDEX($L$2:$L$1000,$K408+$W$2-1))</f>
        <v>22.695325</v>
      </c>
      <c r="R408" s="23" t="n">
        <f aca="false">SUMPRODUCT(INDEX($O$1:$O$1000,$P406-$U$2):INDEX($O$1:$O$1000,$P406),INDEX($N$1:$N$1000,$P406-$U$2):INDEX($N$1:$N$1000,$P406))/SUM(INDEX($O$1:$O$1000,$P406-$U$2):INDEX($O$1:$O$1000,$P406))</f>
        <v>23.4162845566606</v>
      </c>
      <c r="S408" s="74" t="n">
        <f aca="false">Q442</f>
        <v>23.898425</v>
      </c>
      <c r="T408" s="75" t="n">
        <f aca="false">M442</f>
        <v>35775</v>
      </c>
      <c r="U408" s="76" t="n">
        <f aca="false">N441*(2-$AB$14)-N440+$AB$14*R441</f>
        <v>23.442116606131</v>
      </c>
      <c r="V408" s="76" t="n">
        <f aca="false">U408-W408</f>
        <v>-0.167233393868973</v>
      </c>
      <c r="W408" s="77" t="n">
        <f aca="false">N442</f>
        <v>23.60935</v>
      </c>
      <c r="X408" s="87"/>
      <c r="Y408" s="87"/>
      <c r="AB408" s="84" t="str">
        <f aca="false">IF(T408=$W$1,P408,"")</f>
        <v/>
      </c>
      <c r="AE408" s="84" t="str">
        <f aca="false">IF(T408=$W$1,W409,"")</f>
        <v/>
      </c>
    </row>
    <row r="409" customFormat="false" ht="13.95" hidden="false" customHeight="true" outlineLevel="0" collapsed="false">
      <c r="A409" s="16" t="n">
        <v>35676</v>
      </c>
      <c r="B409" s="17" t="n">
        <v>19.9375</v>
      </c>
      <c r="C409" s="17" t="n">
        <v>20.0938</v>
      </c>
      <c r="D409" s="17" t="n">
        <v>19.9375</v>
      </c>
      <c r="E409" s="17" t="n">
        <v>20.0938</v>
      </c>
      <c r="F409" s="18" t="n">
        <v>37000</v>
      </c>
      <c r="K409" s="20" t="n">
        <f aca="false">K408-1</f>
        <v>371</v>
      </c>
      <c r="L409" s="21" t="n">
        <f aca="false">($C409+$D409)/2</f>
        <v>20.01565</v>
      </c>
      <c r="M409" s="22" t="n">
        <f aca="false">INDEX($A$2:$A$1000,$K409)</f>
        <v>35727</v>
      </c>
      <c r="N409" s="23" t="n">
        <f aca="false">INDEX($L$2:$L$1000,$K409)</f>
        <v>22.6719</v>
      </c>
      <c r="O409" s="20" t="n">
        <f aca="false">INDEX($F$2:$F$1000,$K409)</f>
        <v>35300</v>
      </c>
      <c r="P409" s="39" t="n">
        <f aca="false">1+P408</f>
        <v>409</v>
      </c>
      <c r="Q409" s="23" t="n">
        <f aca="false">AVERAGE(INDEX($L$2:$L$1000,$K409),INDEX($L$2:$L$1000,$K409+$W$2-1))</f>
        <v>22.64065</v>
      </c>
      <c r="R409" s="23" t="n">
        <f aca="false">SUMPRODUCT(INDEX($O$1:$O$1000,$P407-$U$2):INDEX($O$1:$O$1000,$P407),INDEX($N$1:$N$1000,$P407-$U$2):INDEX($N$1:$N$1000,$P407))/SUM(INDEX($O$1:$O$1000,$P407-$U$2):INDEX($O$1:$O$1000,$P407))</f>
        <v>23.5062604799371</v>
      </c>
      <c r="S409" s="74" t="n">
        <f aca="false">Q443</f>
        <v>23.617175</v>
      </c>
      <c r="T409" s="75" t="n">
        <f aca="false">M443</f>
        <v>35776</v>
      </c>
      <c r="U409" s="76" t="n">
        <f aca="false">N442*(2-$AB$14)-N441+$AB$14*R442</f>
        <v>22.7718741287793</v>
      </c>
      <c r="V409" s="76" t="n">
        <f aca="false">U409-W409</f>
        <v>-0.85312587122073</v>
      </c>
      <c r="W409" s="77" t="n">
        <f aca="false">N443</f>
        <v>23.625</v>
      </c>
      <c r="X409" s="87"/>
      <c r="Y409" s="87"/>
      <c r="AB409" s="84" t="str">
        <f aca="false">IF(T409=$W$1,P409,"")</f>
        <v/>
      </c>
      <c r="AE409" s="84" t="str">
        <f aca="false">IF(T409=$W$1,W410,"")</f>
        <v/>
      </c>
    </row>
    <row r="410" customFormat="false" ht="13.95" hidden="false" customHeight="true" outlineLevel="0" collapsed="false">
      <c r="A410" s="16" t="n">
        <v>35675</v>
      </c>
      <c r="B410" s="17" t="n">
        <v>20.0312</v>
      </c>
      <c r="C410" s="17" t="n">
        <v>20.25</v>
      </c>
      <c r="D410" s="17" t="n">
        <v>20</v>
      </c>
      <c r="E410" s="17" t="n">
        <v>20.0625</v>
      </c>
      <c r="F410" s="18" t="n">
        <v>59600</v>
      </c>
      <c r="K410" s="20" t="n">
        <f aca="false">K409-1</f>
        <v>370</v>
      </c>
      <c r="L410" s="21" t="n">
        <f aca="false">($C410+$D410)/2</f>
        <v>20.125</v>
      </c>
      <c r="M410" s="22" t="n">
        <f aca="false">INDEX($A$2:$A$1000,$K410)</f>
        <v>35730</v>
      </c>
      <c r="N410" s="23" t="n">
        <f aca="false">INDEX($L$2:$L$1000,$K410)</f>
        <v>21.8906</v>
      </c>
      <c r="O410" s="20" t="n">
        <f aca="false">INDEX($F$2:$F$1000,$K410)</f>
        <v>67800</v>
      </c>
      <c r="P410" s="39" t="n">
        <f aca="false">1+P409</f>
        <v>410</v>
      </c>
      <c r="Q410" s="23" t="n">
        <f aca="false">AVERAGE(INDEX($L$2:$L$1000,$K410),INDEX($L$2:$L$1000,$K410+$W$2-1))</f>
        <v>22.28125</v>
      </c>
      <c r="R410" s="23" t="n">
        <f aca="false">SUMPRODUCT(INDEX($O$1:$O$1000,$P408-$U$2):INDEX($O$1:$O$1000,$P408),INDEX($N$1:$N$1000,$P408-$U$2):INDEX($N$1:$N$1000,$P408))/SUM(INDEX($O$1:$O$1000,$P408-$U$2):INDEX($O$1:$O$1000,$P408))</f>
        <v>23.428770407059</v>
      </c>
      <c r="S410" s="74" t="n">
        <f aca="false">Q444</f>
        <v>23.52345</v>
      </c>
      <c r="T410" s="75" t="n">
        <f aca="false">M444</f>
        <v>35779</v>
      </c>
      <c r="U410" s="76" t="n">
        <f aca="false">N443*(2-$AB$14)-N442+$AB$14*R443</f>
        <v>23.4069211333436</v>
      </c>
      <c r="V410" s="76" t="n">
        <f aca="false">U410-W410</f>
        <v>-0.0149788666563744</v>
      </c>
      <c r="W410" s="77" t="n">
        <f aca="false">N444</f>
        <v>23.4219</v>
      </c>
      <c r="X410" s="87"/>
      <c r="Y410" s="87"/>
      <c r="AB410" s="84" t="str">
        <f aca="false">IF(T410=$W$1,P410,"")</f>
        <v/>
      </c>
      <c r="AE410" s="84" t="str">
        <f aca="false">IF(T410=$W$1,W411,"")</f>
        <v/>
      </c>
    </row>
    <row r="411" customFormat="false" ht="13.95" hidden="false" customHeight="true" outlineLevel="0" collapsed="false">
      <c r="A411" s="16" t="n">
        <v>35671</v>
      </c>
      <c r="B411" s="17" t="n">
        <v>20.0625</v>
      </c>
      <c r="C411" s="17" t="n">
        <v>20.0938</v>
      </c>
      <c r="D411" s="17" t="n">
        <v>19.9688</v>
      </c>
      <c r="E411" s="17" t="n">
        <v>19.9688</v>
      </c>
      <c r="F411" s="18" t="n">
        <v>48600</v>
      </c>
      <c r="K411" s="20" t="n">
        <f aca="false">K410-1</f>
        <v>369</v>
      </c>
      <c r="L411" s="21" t="n">
        <f aca="false">($C411+$D411)/2</f>
        <v>20.0313</v>
      </c>
      <c r="M411" s="22" t="n">
        <f aca="false">INDEX($A$2:$A$1000,$K411)</f>
        <v>35731</v>
      </c>
      <c r="N411" s="23" t="n">
        <f aca="false">INDEX($L$2:$L$1000,$K411)</f>
        <v>20.625</v>
      </c>
      <c r="O411" s="20" t="n">
        <f aca="false">INDEX($F$2:$F$1000,$K411)</f>
        <v>97400</v>
      </c>
      <c r="P411" s="39" t="n">
        <f aca="false">1+P410</f>
        <v>411</v>
      </c>
      <c r="Q411" s="23" t="n">
        <f aca="false">AVERAGE(INDEX($L$2:$L$1000,$K411),INDEX($L$2:$L$1000,$K411+$W$2-1))</f>
        <v>21.2578</v>
      </c>
      <c r="R411" s="23" t="n">
        <f aca="false">SUMPRODUCT(INDEX($O$1:$O$1000,$P409-$U$2):INDEX($O$1:$O$1000,$P409),INDEX($N$1:$N$1000,$P409-$U$2):INDEX($N$1:$N$1000,$P409))/SUM(INDEX($O$1:$O$1000,$P409-$U$2):INDEX($O$1:$O$1000,$P409))</f>
        <v>23.4296389824024</v>
      </c>
      <c r="S411" s="74" t="n">
        <f aca="false">Q445</f>
        <v>23.58595</v>
      </c>
      <c r="T411" s="75" t="n">
        <f aca="false">M445</f>
        <v>35780</v>
      </c>
      <c r="U411" s="76" t="n">
        <f aca="false">N444*(2-$AB$14)-N443+$AB$14*R444</f>
        <v>23.0310583350777</v>
      </c>
      <c r="V411" s="76" t="n">
        <f aca="false">U411-W411</f>
        <v>-0.718941664922316</v>
      </c>
      <c r="W411" s="77" t="n">
        <f aca="false">N445</f>
        <v>23.75</v>
      </c>
      <c r="X411" s="87"/>
      <c r="Y411" s="87"/>
      <c r="AB411" s="84" t="str">
        <f aca="false">IF(T411=$W$1,P411,"")</f>
        <v/>
      </c>
      <c r="AE411" s="84" t="str">
        <f aca="false">IF(T411=$W$1,W412,"")</f>
        <v/>
      </c>
    </row>
    <row r="412" customFormat="false" ht="13.95" hidden="false" customHeight="true" outlineLevel="0" collapsed="false">
      <c r="A412" s="16" t="n">
        <v>35670</v>
      </c>
      <c r="B412" s="17" t="n">
        <v>20</v>
      </c>
      <c r="C412" s="17" t="n">
        <v>20.25</v>
      </c>
      <c r="D412" s="17" t="n">
        <v>19.8125</v>
      </c>
      <c r="E412" s="17" t="n">
        <v>20.25</v>
      </c>
      <c r="F412" s="18" t="n">
        <v>34200</v>
      </c>
      <c r="K412" s="20" t="n">
        <f aca="false">K411-1</f>
        <v>368</v>
      </c>
      <c r="L412" s="21" t="n">
        <f aca="false">($C412+$D412)/2</f>
        <v>20.03125</v>
      </c>
      <c r="M412" s="22" t="n">
        <f aca="false">INDEX($A$2:$A$1000,$K412)</f>
        <v>35732</v>
      </c>
      <c r="N412" s="23" t="n">
        <f aca="false">INDEX($L$2:$L$1000,$K412)</f>
        <v>21.75</v>
      </c>
      <c r="O412" s="20" t="n">
        <f aca="false">INDEX($F$2:$F$1000,$K412)</f>
        <v>24000</v>
      </c>
      <c r="P412" s="39" t="n">
        <f aca="false">1+P411</f>
        <v>412</v>
      </c>
      <c r="Q412" s="23" t="n">
        <f aca="false">AVERAGE(INDEX($L$2:$L$1000,$K412),INDEX($L$2:$L$1000,$K412+$W$2-1))</f>
        <v>21.1875</v>
      </c>
      <c r="R412" s="23" t="n">
        <f aca="false">SUMPRODUCT(INDEX($O$1:$O$1000,$P410-$U$2):INDEX($O$1:$O$1000,$P410),INDEX($N$1:$N$1000,$P410-$U$2):INDEX($N$1:$N$1000,$P410))/SUM(INDEX($O$1:$O$1000,$P410-$U$2):INDEX($O$1:$O$1000,$P410))</f>
        <v>23.3352517597717</v>
      </c>
      <c r="S412" s="74" t="n">
        <f aca="false">Q446</f>
        <v>23.851575</v>
      </c>
      <c r="T412" s="75" t="n">
        <f aca="false">M446</f>
        <v>35781</v>
      </c>
      <c r="U412" s="76" t="n">
        <f aca="false">N445*(2-$AB$14)-N444+$AB$14*R445</f>
        <v>23.8397695551598</v>
      </c>
      <c r="V412" s="76" t="n">
        <f aca="false">U412-W412</f>
        <v>-0.113380444840242</v>
      </c>
      <c r="W412" s="77" t="n">
        <f aca="false">N446</f>
        <v>23.95315</v>
      </c>
      <c r="X412" s="87"/>
      <c r="Y412" s="87"/>
      <c r="AB412" s="84" t="str">
        <f aca="false">IF(T412=$W$1,P412,"")</f>
        <v/>
      </c>
      <c r="AE412" s="84" t="str">
        <f aca="false">IF(T412=$W$1,W413,"")</f>
        <v/>
      </c>
    </row>
    <row r="413" customFormat="false" ht="13.95" hidden="false" customHeight="true" outlineLevel="0" collapsed="false">
      <c r="A413" s="16" t="n">
        <v>35669</v>
      </c>
      <c r="B413" s="17" t="n">
        <v>19.75</v>
      </c>
      <c r="C413" s="17" t="n">
        <v>19.9375</v>
      </c>
      <c r="D413" s="17" t="n">
        <v>19.6875</v>
      </c>
      <c r="E413" s="17" t="n">
        <v>19.9375</v>
      </c>
      <c r="F413" s="18" t="n">
        <v>54400</v>
      </c>
      <c r="K413" s="20" t="n">
        <f aca="false">K412-1</f>
        <v>367</v>
      </c>
      <c r="L413" s="21" t="n">
        <f aca="false">($C413+$D413)/2</f>
        <v>19.8125</v>
      </c>
      <c r="M413" s="22" t="n">
        <f aca="false">INDEX($A$2:$A$1000,$K413)</f>
        <v>35733</v>
      </c>
      <c r="N413" s="23" t="n">
        <f aca="false">INDEX($L$2:$L$1000,$K413)</f>
        <v>21.8906</v>
      </c>
      <c r="O413" s="20" t="n">
        <f aca="false">INDEX($F$2:$F$1000,$K413)</f>
        <v>34400</v>
      </c>
      <c r="P413" s="39" t="n">
        <f aca="false">1+P412</f>
        <v>413</v>
      </c>
      <c r="Q413" s="23" t="n">
        <f aca="false">AVERAGE(INDEX($L$2:$L$1000,$K413),INDEX($L$2:$L$1000,$K413+$W$2-1))</f>
        <v>21.8203</v>
      </c>
      <c r="R413" s="23" t="n">
        <f aca="false">SUMPRODUCT(INDEX($O$1:$O$1000,$P411-$U$2):INDEX($O$1:$O$1000,$P411),INDEX($N$1:$N$1000,$P411-$U$2):INDEX($N$1:$N$1000,$P411))/SUM(INDEX($O$1:$O$1000,$P411-$U$2):INDEX($O$1:$O$1000,$P411))</f>
        <v>23.090145351196</v>
      </c>
      <c r="S413" s="74" t="n">
        <f aca="false">Q447</f>
        <v>24.02345</v>
      </c>
      <c r="T413" s="75" t="n">
        <f aca="false">M447</f>
        <v>35782</v>
      </c>
      <c r="U413" s="76" t="n">
        <f aca="false">N446*(2-$AB$14)-N445+$AB$14*R446</f>
        <v>23.8927058922795</v>
      </c>
      <c r="V413" s="76" t="n">
        <f aca="false">U413-W413</f>
        <v>-0.201044107720534</v>
      </c>
      <c r="W413" s="77" t="n">
        <f aca="false">N447</f>
        <v>24.09375</v>
      </c>
      <c r="X413" s="87"/>
      <c r="Y413" s="87"/>
      <c r="AB413" s="84" t="str">
        <f aca="false">IF(T413=$W$1,P413,"")</f>
        <v/>
      </c>
      <c r="AE413" s="84" t="str">
        <f aca="false">IF(T413=$W$1,W414,"")</f>
        <v/>
      </c>
    </row>
    <row r="414" customFormat="false" ht="13.95" hidden="false" customHeight="true" outlineLevel="0" collapsed="false">
      <c r="A414" s="16" t="n">
        <v>35668</v>
      </c>
      <c r="B414" s="17" t="n">
        <v>19.6875</v>
      </c>
      <c r="C414" s="17" t="n">
        <v>19.875</v>
      </c>
      <c r="D414" s="17" t="n">
        <v>19.625</v>
      </c>
      <c r="E414" s="17" t="n">
        <v>19.8125</v>
      </c>
      <c r="F414" s="18" t="n">
        <v>42200</v>
      </c>
      <c r="K414" s="20" t="n">
        <f aca="false">K413-1</f>
        <v>366</v>
      </c>
      <c r="L414" s="21" t="n">
        <f aca="false">($C414+$D414)/2</f>
        <v>19.75</v>
      </c>
      <c r="M414" s="22" t="n">
        <f aca="false">INDEX($A$2:$A$1000,$K414)</f>
        <v>35734</v>
      </c>
      <c r="N414" s="23" t="n">
        <f aca="false">INDEX($L$2:$L$1000,$K414)</f>
        <v>22.0469</v>
      </c>
      <c r="O414" s="20" t="n">
        <f aca="false">INDEX($F$2:$F$1000,$K414)</f>
        <v>26000</v>
      </c>
      <c r="P414" s="39" t="n">
        <f aca="false">1+P413</f>
        <v>414</v>
      </c>
      <c r="Q414" s="23" t="n">
        <f aca="false">AVERAGE(INDEX($L$2:$L$1000,$K414),INDEX($L$2:$L$1000,$K414+$W$2-1))</f>
        <v>21.96875</v>
      </c>
      <c r="R414" s="23" t="n">
        <f aca="false">SUMPRODUCT(INDEX($O$1:$O$1000,$P412-$U$2):INDEX($O$1:$O$1000,$P412),INDEX($N$1:$N$1000,$P412-$U$2):INDEX($N$1:$N$1000,$P412))/SUM(INDEX($O$1:$O$1000,$P412-$U$2):INDEX($O$1:$O$1000,$P412))</f>
        <v>23.0420382693827</v>
      </c>
      <c r="S414" s="74" t="n">
        <f aca="false">Q448</f>
        <v>24.109375</v>
      </c>
      <c r="T414" s="75" t="n">
        <f aca="false">M448</f>
        <v>35783</v>
      </c>
      <c r="U414" s="76" t="n">
        <f aca="false">N447*(2-$AB$14)-N446+$AB$14*R447</f>
        <v>23.969236551678</v>
      </c>
      <c r="V414" s="76" t="n">
        <f aca="false">U414-W414</f>
        <v>-0.155763448322013</v>
      </c>
      <c r="W414" s="77" t="n">
        <f aca="false">N448</f>
        <v>24.125</v>
      </c>
      <c r="X414" s="87"/>
      <c r="Y414" s="87"/>
      <c r="AB414" s="84" t="str">
        <f aca="false">IF(T414=$W$1,P414,"")</f>
        <v/>
      </c>
      <c r="AE414" s="84" t="str">
        <f aca="false">IF(T414=$W$1,W415,"")</f>
        <v/>
      </c>
    </row>
    <row r="415" customFormat="false" ht="13.95" hidden="false" customHeight="true" outlineLevel="0" collapsed="false">
      <c r="A415" s="16" t="n">
        <v>35667</v>
      </c>
      <c r="B415" s="17" t="n">
        <v>19.8438</v>
      </c>
      <c r="C415" s="17" t="n">
        <v>20</v>
      </c>
      <c r="D415" s="17" t="n">
        <v>19.7812</v>
      </c>
      <c r="E415" s="17" t="n">
        <v>19.9375</v>
      </c>
      <c r="F415" s="18" t="n">
        <v>50300</v>
      </c>
      <c r="K415" s="20" t="n">
        <f aca="false">K414-1</f>
        <v>365</v>
      </c>
      <c r="L415" s="21" t="n">
        <f aca="false">($C415+$D415)/2</f>
        <v>19.8906</v>
      </c>
      <c r="M415" s="22" t="n">
        <f aca="false">INDEX($A$2:$A$1000,$K415)</f>
        <v>35737</v>
      </c>
      <c r="N415" s="23" t="n">
        <f aca="false">INDEX($L$2:$L$1000,$K415)</f>
        <v>22.0625</v>
      </c>
      <c r="O415" s="20" t="n">
        <f aca="false">INDEX($F$2:$F$1000,$K415)</f>
        <v>55600</v>
      </c>
      <c r="P415" s="39" t="n">
        <f aca="false">1+P414</f>
        <v>415</v>
      </c>
      <c r="Q415" s="23" t="n">
        <f aca="false">AVERAGE(INDEX($L$2:$L$1000,$K415),INDEX($L$2:$L$1000,$K415+$W$2-1))</f>
        <v>22.0547</v>
      </c>
      <c r="R415" s="23" t="n">
        <f aca="false">SUMPRODUCT(INDEX($O$1:$O$1000,$P413-$U$2):INDEX($O$1:$O$1000,$P413),INDEX($N$1:$N$1000,$P413-$U$2):INDEX($N$1:$N$1000,$P413))/SUM(INDEX($O$1:$O$1000,$P413-$U$2):INDEX($O$1:$O$1000,$P413))</f>
        <v>22.9712430652628</v>
      </c>
      <c r="S415" s="74" t="n">
        <f aca="false">Q449</f>
        <v>24.75</v>
      </c>
      <c r="T415" s="75" t="n">
        <f aca="false">M449</f>
        <v>35786</v>
      </c>
      <c r="U415" s="76" t="n">
        <f aca="false">N448*(2-$AB$14)-N447+$AB$14*R448</f>
        <v>23.9034928589271</v>
      </c>
      <c r="V415" s="76" t="n">
        <f aca="false">U415-W415</f>
        <v>-1.47150714107288</v>
      </c>
      <c r="W415" s="77" t="n">
        <f aca="false">N449</f>
        <v>25.375</v>
      </c>
      <c r="X415" s="87"/>
      <c r="Y415" s="87"/>
      <c r="AB415" s="84" t="str">
        <f aca="false">IF(T415=$W$1,P415,"")</f>
        <v/>
      </c>
      <c r="AE415" s="84" t="str">
        <f aca="false">IF(T415=$W$1,W416,"")</f>
        <v/>
      </c>
    </row>
    <row r="416" customFormat="false" ht="13.95" hidden="false" customHeight="true" outlineLevel="0" collapsed="false">
      <c r="A416" s="16" t="n">
        <v>35664</v>
      </c>
      <c r="B416" s="17" t="n">
        <v>19.75</v>
      </c>
      <c r="C416" s="17" t="n">
        <v>19.7812</v>
      </c>
      <c r="D416" s="17" t="n">
        <v>19.5</v>
      </c>
      <c r="E416" s="17" t="n">
        <v>19.7812</v>
      </c>
      <c r="F416" s="18" t="n">
        <v>77700</v>
      </c>
      <c r="K416" s="20" t="n">
        <f aca="false">K415-1</f>
        <v>364</v>
      </c>
      <c r="L416" s="21" t="n">
        <f aca="false">($C416+$D416)/2</f>
        <v>19.6406</v>
      </c>
      <c r="M416" s="22" t="n">
        <f aca="false">INDEX($A$2:$A$1000,$K416)</f>
        <v>35738</v>
      </c>
      <c r="N416" s="23" t="n">
        <f aca="false">INDEX($L$2:$L$1000,$K416)</f>
        <v>21.84375</v>
      </c>
      <c r="O416" s="20" t="n">
        <f aca="false">INDEX($F$2:$F$1000,$K416)</f>
        <v>49800</v>
      </c>
      <c r="P416" s="39" t="n">
        <f aca="false">1+P415</f>
        <v>416</v>
      </c>
      <c r="Q416" s="23" t="n">
        <f aca="false">AVERAGE(INDEX($L$2:$L$1000,$K416),INDEX($L$2:$L$1000,$K416+$W$2-1))</f>
        <v>21.953125</v>
      </c>
      <c r="R416" s="23" t="n">
        <f aca="false">SUMPRODUCT(INDEX($O$1:$O$1000,$P414-$U$2):INDEX($O$1:$O$1000,$P414),INDEX($N$1:$N$1000,$P414-$U$2):INDEX($N$1:$N$1000,$P414))/SUM(INDEX($O$1:$O$1000,$P414-$U$2):INDEX($O$1:$O$1000,$P414))</f>
        <v>22.9285119631057</v>
      </c>
      <c r="S416" s="74" t="n">
        <f aca="false">Q450</f>
        <v>25.7578</v>
      </c>
      <c r="T416" s="75" t="n">
        <f aca="false">M450</f>
        <v>35787</v>
      </c>
      <c r="U416" s="76" t="n">
        <f aca="false">N449*(2-$AB$14)-N448+$AB$14*R449</f>
        <v>26.1627099109765</v>
      </c>
      <c r="V416" s="76" t="n">
        <f aca="false">U416-W416</f>
        <v>0.0221099109764538</v>
      </c>
      <c r="W416" s="77" t="n">
        <f aca="false">N450</f>
        <v>26.1406</v>
      </c>
      <c r="X416" s="87"/>
      <c r="Y416" s="87"/>
      <c r="AB416" s="84" t="str">
        <f aca="false">IF(T416=$W$1,P416,"")</f>
        <v/>
      </c>
      <c r="AE416" s="84" t="str">
        <f aca="false">IF(T416=$W$1,W417,"")</f>
        <v/>
      </c>
    </row>
    <row r="417" customFormat="false" ht="13.95" hidden="false" customHeight="true" outlineLevel="0" collapsed="false">
      <c r="A417" s="16" t="n">
        <v>35663</v>
      </c>
      <c r="B417" s="17" t="n">
        <v>19.375</v>
      </c>
      <c r="C417" s="17" t="n">
        <v>20.0938</v>
      </c>
      <c r="D417" s="17" t="n">
        <v>19.375</v>
      </c>
      <c r="E417" s="17" t="n">
        <v>20</v>
      </c>
      <c r="F417" s="18" t="n">
        <v>153400</v>
      </c>
      <c r="K417" s="20" t="n">
        <f aca="false">K416-1</f>
        <v>363</v>
      </c>
      <c r="L417" s="21" t="n">
        <f aca="false">($C417+$D417)/2</f>
        <v>19.7344</v>
      </c>
      <c r="M417" s="22" t="n">
        <f aca="false">INDEX($A$2:$A$1000,$K417)</f>
        <v>35739</v>
      </c>
      <c r="N417" s="23" t="n">
        <f aca="false">INDEX($L$2:$L$1000,$K417)</f>
        <v>22.15625</v>
      </c>
      <c r="O417" s="20" t="n">
        <f aca="false">INDEX($F$2:$F$1000,$K417)</f>
        <v>86900</v>
      </c>
      <c r="P417" s="39" t="n">
        <f aca="false">1+P416</f>
        <v>417</v>
      </c>
      <c r="Q417" s="23" t="n">
        <f aca="false">AVERAGE(INDEX($L$2:$L$1000,$K417),INDEX($L$2:$L$1000,$K417+$W$2-1))</f>
        <v>22</v>
      </c>
      <c r="R417" s="23" t="n">
        <f aca="false">SUMPRODUCT(INDEX($O$1:$O$1000,$P415-$U$2):INDEX($O$1:$O$1000,$P415),INDEX($N$1:$N$1000,$P415-$U$2):INDEX($N$1:$N$1000,$P415))/SUM(INDEX($O$1:$O$1000,$P415-$U$2):INDEX($O$1:$O$1000,$P415))</f>
        <v>22.852184606629</v>
      </c>
      <c r="S417" s="74" t="n">
        <f aca="false">Q451</f>
        <v>26.08595</v>
      </c>
      <c r="T417" s="75" t="n">
        <f aca="false">M451</f>
        <v>35788</v>
      </c>
      <c r="U417" s="76" t="n">
        <f aca="false">N450*(2-$AB$14)-N449+$AB$14*R450</f>
        <v>26.3320713221454</v>
      </c>
      <c r="V417" s="76" t="n">
        <f aca="false">U417-W417</f>
        <v>0.300771322145373</v>
      </c>
      <c r="W417" s="77" t="n">
        <f aca="false">N451</f>
        <v>26.0313</v>
      </c>
      <c r="X417" s="87"/>
      <c r="Y417" s="87"/>
      <c r="AB417" s="84" t="str">
        <f aca="false">IF(T417=$W$1,P417,"")</f>
        <v/>
      </c>
      <c r="AE417" s="84" t="str">
        <f aca="false">IF(T417=$W$1,W418,"")</f>
        <v/>
      </c>
    </row>
    <row r="418" customFormat="false" ht="13.95" hidden="false" customHeight="true" outlineLevel="0" collapsed="false">
      <c r="A418" s="16" t="n">
        <v>35662</v>
      </c>
      <c r="B418" s="17" t="n">
        <v>19.125</v>
      </c>
      <c r="C418" s="17" t="n">
        <v>19.3125</v>
      </c>
      <c r="D418" s="17" t="n">
        <v>19.0312</v>
      </c>
      <c r="E418" s="17" t="n">
        <v>19.3125</v>
      </c>
      <c r="F418" s="18" t="n">
        <v>149500</v>
      </c>
      <c r="K418" s="20" t="n">
        <f aca="false">K417-1</f>
        <v>362</v>
      </c>
      <c r="L418" s="21" t="n">
        <f aca="false">($C418+$D418)/2</f>
        <v>19.17185</v>
      </c>
      <c r="M418" s="22" t="n">
        <f aca="false">INDEX($A$2:$A$1000,$K418)</f>
        <v>35740</v>
      </c>
      <c r="N418" s="23" t="n">
        <f aca="false">INDEX($L$2:$L$1000,$K418)</f>
        <v>22.21875</v>
      </c>
      <c r="O418" s="20" t="n">
        <f aca="false">INDEX($F$2:$F$1000,$K418)</f>
        <v>40800</v>
      </c>
      <c r="P418" s="39" t="n">
        <f aca="false">1+P417</f>
        <v>418</v>
      </c>
      <c r="Q418" s="23" t="n">
        <f aca="false">AVERAGE(INDEX($L$2:$L$1000,$K418),INDEX($L$2:$L$1000,$K418+$W$2-1))</f>
        <v>22.1875</v>
      </c>
      <c r="R418" s="23" t="n">
        <f aca="false">SUMPRODUCT(INDEX($O$1:$O$1000,$P416-$U$2):INDEX($O$1:$O$1000,$P416),INDEX($N$1:$N$1000,$P416-$U$2):INDEX($N$1:$N$1000,$P416))/SUM(INDEX($O$1:$O$1000,$P416-$U$2):INDEX($O$1:$O$1000,$P416))</f>
        <v>22.728193492891</v>
      </c>
      <c r="S418" s="74" t="n">
        <f aca="false">Q452</f>
        <v>26.085975</v>
      </c>
      <c r="T418" s="75" t="n">
        <f aca="false">M452</f>
        <v>35790</v>
      </c>
      <c r="U418" s="76" t="n">
        <f aca="false">N451*(2-$AB$14)-N450+$AB$14*R451</f>
        <v>25.4384977020156</v>
      </c>
      <c r="V418" s="76" t="n">
        <f aca="false">U418-W418</f>
        <v>-0.702152297984391</v>
      </c>
      <c r="W418" s="77" t="n">
        <f aca="false">N452</f>
        <v>26.14065</v>
      </c>
      <c r="X418" s="87"/>
      <c r="Y418" s="87"/>
      <c r="AB418" s="84" t="str">
        <f aca="false">IF(T418=$W$1,P418,"")</f>
        <v/>
      </c>
      <c r="AE418" s="84" t="str">
        <f aca="false">IF(T418=$W$1,W419,"")</f>
        <v/>
      </c>
    </row>
    <row r="419" customFormat="false" ht="13.95" hidden="false" customHeight="true" outlineLevel="0" collapsed="false">
      <c r="A419" s="16" t="n">
        <v>35661</v>
      </c>
      <c r="B419" s="17" t="n">
        <v>18.9062</v>
      </c>
      <c r="C419" s="17" t="n">
        <v>19.5</v>
      </c>
      <c r="D419" s="17" t="n">
        <v>18.8125</v>
      </c>
      <c r="E419" s="17" t="n">
        <v>19.4375</v>
      </c>
      <c r="F419" s="18" t="n">
        <v>129000</v>
      </c>
      <c r="K419" s="20" t="n">
        <f aca="false">K418-1</f>
        <v>361</v>
      </c>
      <c r="L419" s="21" t="n">
        <f aca="false">($C419+$D419)/2</f>
        <v>19.15625</v>
      </c>
      <c r="M419" s="22" t="n">
        <f aca="false">INDEX($A$2:$A$1000,$K419)</f>
        <v>35741</v>
      </c>
      <c r="N419" s="23" t="n">
        <f aca="false">INDEX($L$2:$L$1000,$K419)</f>
        <v>21.82815</v>
      </c>
      <c r="O419" s="20" t="n">
        <f aca="false">INDEX($F$2:$F$1000,$K419)</f>
        <v>45400</v>
      </c>
      <c r="P419" s="39" t="n">
        <f aca="false">1+P418</f>
        <v>419</v>
      </c>
      <c r="Q419" s="23" t="n">
        <f aca="false">AVERAGE(INDEX($L$2:$L$1000,$K419),INDEX($L$2:$L$1000,$K419+$W$2-1))</f>
        <v>22.02345</v>
      </c>
      <c r="R419" s="23" t="n">
        <f aca="false">SUMPRODUCT(INDEX($O$1:$O$1000,$P417-$U$2):INDEX($O$1:$O$1000,$P417),INDEX($N$1:$N$1000,$P417-$U$2):INDEX($N$1:$N$1000,$P417))/SUM(INDEX($O$1:$O$1000,$P417-$U$2):INDEX($O$1:$O$1000,$P417))</f>
        <v>22.6518799720519</v>
      </c>
      <c r="S419" s="74" t="n">
        <f aca="false">Q453</f>
        <v>26.531275</v>
      </c>
      <c r="T419" s="75" t="n">
        <f aca="false">M453</f>
        <v>35793</v>
      </c>
      <c r="U419" s="76" t="n">
        <f aca="false">N452*(2-$AB$14)-N451+$AB$14*R452</f>
        <v>25.780686864469</v>
      </c>
      <c r="V419" s="76" t="n">
        <f aca="false">U419-W419</f>
        <v>-1.141213135531</v>
      </c>
      <c r="W419" s="77" t="n">
        <f aca="false">N453</f>
        <v>26.9219</v>
      </c>
      <c r="X419" s="87"/>
      <c r="Y419" s="87"/>
      <c r="AB419" s="84" t="str">
        <f aca="false">IF(T419=$W$1,P419,"")</f>
        <v/>
      </c>
      <c r="AE419" s="84" t="str">
        <f aca="false">IF(T419=$W$1,W420,"")</f>
        <v/>
      </c>
    </row>
    <row r="420" customFormat="false" ht="13.95" hidden="false" customHeight="true" outlineLevel="0" collapsed="false">
      <c r="A420" s="16" t="n">
        <v>35660</v>
      </c>
      <c r="B420" s="17" t="n">
        <v>18.875</v>
      </c>
      <c r="C420" s="17" t="n">
        <v>19.1875</v>
      </c>
      <c r="D420" s="17" t="n">
        <v>18.875</v>
      </c>
      <c r="E420" s="17" t="n">
        <v>18.9062</v>
      </c>
      <c r="F420" s="18" t="n">
        <v>130200</v>
      </c>
      <c r="K420" s="20" t="n">
        <f aca="false">K419-1</f>
        <v>360</v>
      </c>
      <c r="L420" s="21" t="n">
        <f aca="false">($C420+$D420)/2</f>
        <v>19.03125</v>
      </c>
      <c r="M420" s="22" t="n">
        <f aca="false">INDEX($A$2:$A$1000,$K420)</f>
        <v>35744</v>
      </c>
      <c r="N420" s="23" t="n">
        <f aca="false">INDEX($L$2:$L$1000,$K420)</f>
        <v>21.79685</v>
      </c>
      <c r="O420" s="20" t="n">
        <f aca="false">INDEX($F$2:$F$1000,$K420)</f>
        <v>44700</v>
      </c>
      <c r="P420" s="39" t="n">
        <f aca="false">1+P419</f>
        <v>420</v>
      </c>
      <c r="Q420" s="23" t="n">
        <f aca="false">AVERAGE(INDEX($L$2:$L$1000,$K420),INDEX($L$2:$L$1000,$K420+$W$2-1))</f>
        <v>21.8125</v>
      </c>
      <c r="R420" s="23" t="n">
        <f aca="false">SUMPRODUCT(INDEX($O$1:$O$1000,$P418-$U$2):INDEX($O$1:$O$1000,$P418),INDEX($N$1:$N$1000,$P418-$U$2):INDEX($N$1:$N$1000,$P418))/SUM(INDEX($O$1:$O$1000,$P418-$U$2):INDEX($O$1:$O$1000,$P418))</f>
        <v>22.612447482238</v>
      </c>
      <c r="S420" s="74" t="n">
        <f aca="false">Q454</f>
        <v>27.445325</v>
      </c>
      <c r="T420" s="75" t="n">
        <f aca="false">M454</f>
        <v>35794</v>
      </c>
      <c r="U420" s="76" t="n">
        <f aca="false">N453*(2-$AB$14)-N452+$AB$14*R453</f>
        <v>27.1517254518137</v>
      </c>
      <c r="V420" s="76" t="n">
        <f aca="false">U420-W420</f>
        <v>-0.817024548186293</v>
      </c>
      <c r="W420" s="77" t="n">
        <f aca="false">N454</f>
        <v>27.96875</v>
      </c>
      <c r="X420" s="87"/>
      <c r="Y420" s="87"/>
      <c r="AB420" s="84" t="str">
        <f aca="false">IF(T420=$W$1,P420,"")</f>
        <v/>
      </c>
      <c r="AE420" s="84" t="str">
        <f aca="false">IF(T420=$W$1,W421,"")</f>
        <v/>
      </c>
    </row>
    <row r="421" customFormat="false" ht="13.95" hidden="false" customHeight="true" outlineLevel="0" collapsed="false">
      <c r="A421" s="16" t="n">
        <v>35657</v>
      </c>
      <c r="B421" s="17" t="n">
        <v>19.1875</v>
      </c>
      <c r="C421" s="17" t="n">
        <v>19.4375</v>
      </c>
      <c r="D421" s="17" t="n">
        <v>18.9375</v>
      </c>
      <c r="E421" s="17" t="n">
        <v>18.9375</v>
      </c>
      <c r="F421" s="18" t="n">
        <v>84900</v>
      </c>
      <c r="K421" s="20" t="n">
        <f aca="false">K420-1</f>
        <v>359</v>
      </c>
      <c r="L421" s="21" t="n">
        <f aca="false">($C421+$D421)/2</f>
        <v>19.1875</v>
      </c>
      <c r="M421" s="22" t="n">
        <f aca="false">INDEX($A$2:$A$1000,$K421)</f>
        <v>35745</v>
      </c>
      <c r="N421" s="23" t="n">
        <f aca="false">INDEX($L$2:$L$1000,$K421)</f>
        <v>21.875</v>
      </c>
      <c r="O421" s="20" t="n">
        <f aca="false">INDEX($F$2:$F$1000,$K421)</f>
        <v>37500</v>
      </c>
      <c r="P421" s="39" t="n">
        <f aca="false">1+P420</f>
        <v>421</v>
      </c>
      <c r="Q421" s="23" t="n">
        <f aca="false">AVERAGE(INDEX($L$2:$L$1000,$K421),INDEX($L$2:$L$1000,$K421+$W$2-1))</f>
        <v>21.835925</v>
      </c>
      <c r="R421" s="23" t="n">
        <f aca="false">SUMPRODUCT(INDEX($O$1:$O$1000,$P419-$U$2):INDEX($O$1:$O$1000,$P419),INDEX($N$1:$N$1000,$P419-$U$2):INDEX($N$1:$N$1000,$P419))/SUM(INDEX($O$1:$O$1000,$P419-$U$2):INDEX($O$1:$O$1000,$P419))</f>
        <v>22.5641609710672</v>
      </c>
      <c r="S421" s="74" t="n">
        <f aca="false">Q455</f>
        <v>28.109375</v>
      </c>
      <c r="T421" s="75" t="n">
        <f aca="false">M455</f>
        <v>35795</v>
      </c>
      <c r="U421" s="76" t="n">
        <f aca="false">N454*(2-$AB$14)-N453+$AB$14*R454</f>
        <v>28.3306675387254</v>
      </c>
      <c r="V421" s="76" t="n">
        <f aca="false">U421-W421</f>
        <v>0.080667538725379</v>
      </c>
      <c r="W421" s="77" t="n">
        <f aca="false">N455</f>
        <v>28.25</v>
      </c>
      <c r="X421" s="87"/>
      <c r="Y421" s="87"/>
      <c r="AB421" s="84" t="str">
        <f aca="false">IF(T421=$W$1,P421,"")</f>
        <v/>
      </c>
      <c r="AE421" s="84" t="str">
        <f aca="false">IF(T421=$W$1,W422,"")</f>
        <v/>
      </c>
    </row>
    <row r="422" customFormat="false" ht="13.95" hidden="false" customHeight="true" outlineLevel="0" collapsed="false">
      <c r="A422" s="16" t="n">
        <v>35656</v>
      </c>
      <c r="B422" s="17" t="n">
        <v>18.5312</v>
      </c>
      <c r="C422" s="17" t="n">
        <v>19.4062</v>
      </c>
      <c r="D422" s="17" t="n">
        <v>18.5312</v>
      </c>
      <c r="E422" s="17" t="n">
        <v>19.375</v>
      </c>
      <c r="F422" s="18" t="n">
        <v>151300</v>
      </c>
      <c r="K422" s="20" t="n">
        <f aca="false">K421-1</f>
        <v>358</v>
      </c>
      <c r="L422" s="21" t="n">
        <f aca="false">($C422+$D422)/2</f>
        <v>18.9687</v>
      </c>
      <c r="M422" s="22" t="n">
        <f aca="false">INDEX($A$2:$A$1000,$K422)</f>
        <v>35746</v>
      </c>
      <c r="N422" s="23" t="n">
        <f aca="false">INDEX($L$2:$L$1000,$K422)</f>
        <v>21.76565</v>
      </c>
      <c r="O422" s="20" t="n">
        <f aca="false">INDEX($F$2:$F$1000,$K422)</f>
        <v>29300</v>
      </c>
      <c r="P422" s="39" t="n">
        <f aca="false">1+P421</f>
        <v>422</v>
      </c>
      <c r="Q422" s="23" t="n">
        <f aca="false">AVERAGE(INDEX($L$2:$L$1000,$K422),INDEX($L$2:$L$1000,$K422+$W$2-1))</f>
        <v>21.820325</v>
      </c>
      <c r="R422" s="23" t="n">
        <f aca="false">SUMPRODUCT(INDEX($O$1:$O$1000,$P420-$U$2):INDEX($O$1:$O$1000,$P420),INDEX($N$1:$N$1000,$P420-$U$2):INDEX($N$1:$N$1000,$P420))/SUM(INDEX($O$1:$O$1000,$P420-$U$2):INDEX($O$1:$O$1000,$P420))</f>
        <v>22.4469842541436</v>
      </c>
      <c r="S422" s="74" t="n">
        <f aca="false">Q456</f>
        <v>28.125</v>
      </c>
      <c r="T422" s="75" t="n">
        <f aca="false">M456</f>
        <v>35797</v>
      </c>
      <c r="U422" s="76" t="n">
        <f aca="false">N455*(2-$AB$14)-N454+$AB$14*R455</f>
        <v>27.8587588257083</v>
      </c>
      <c r="V422" s="76" t="n">
        <f aca="false">U422-W422</f>
        <v>-0.141241174291668</v>
      </c>
      <c r="W422" s="77" t="n">
        <f aca="false">N456</f>
        <v>28</v>
      </c>
      <c r="X422" s="87"/>
      <c r="Y422" s="87"/>
      <c r="AB422" s="84" t="str">
        <f aca="false">IF(T422=$W$1,P422,"")</f>
        <v/>
      </c>
      <c r="AE422" s="84" t="str">
        <f aca="false">IF(T422=$W$1,W423,"")</f>
        <v/>
      </c>
    </row>
    <row r="423" customFormat="false" ht="13.95" hidden="false" customHeight="true" outlineLevel="0" collapsed="false">
      <c r="A423" s="16" t="n">
        <v>35655</v>
      </c>
      <c r="B423" s="17" t="n">
        <v>18.75</v>
      </c>
      <c r="C423" s="17" t="n">
        <v>18.7812</v>
      </c>
      <c r="D423" s="17" t="n">
        <v>18.1875</v>
      </c>
      <c r="E423" s="17" t="n">
        <v>18.5312</v>
      </c>
      <c r="F423" s="18" t="n">
        <v>106400</v>
      </c>
      <c r="K423" s="20" t="n">
        <f aca="false">K422-1</f>
        <v>357</v>
      </c>
      <c r="L423" s="21" t="n">
        <f aca="false">($C423+$D423)/2</f>
        <v>18.48435</v>
      </c>
      <c r="M423" s="22" t="n">
        <f aca="false">INDEX($A$2:$A$1000,$K423)</f>
        <v>35747</v>
      </c>
      <c r="N423" s="23" t="n">
        <f aca="false">INDEX($L$2:$L$1000,$K423)</f>
        <v>21.8125</v>
      </c>
      <c r="O423" s="20" t="n">
        <f aca="false">INDEX($F$2:$F$1000,$K423)</f>
        <v>54600</v>
      </c>
      <c r="P423" s="39" t="n">
        <f aca="false">1+P422</f>
        <v>423</v>
      </c>
      <c r="Q423" s="23" t="n">
        <f aca="false">AVERAGE(INDEX($L$2:$L$1000,$K423),INDEX($L$2:$L$1000,$K423+$W$2-1))</f>
        <v>21.789075</v>
      </c>
      <c r="R423" s="23" t="n">
        <f aca="false">SUMPRODUCT(INDEX($O$1:$O$1000,$P421-$U$2):INDEX($O$1:$O$1000,$P421),INDEX($N$1:$N$1000,$P421-$U$2):INDEX($N$1:$N$1000,$P421))/SUM(INDEX($O$1:$O$1000,$P421-$U$2):INDEX($O$1:$O$1000,$P421))</f>
        <v>22.4123744526821</v>
      </c>
      <c r="S423" s="74" t="n">
        <f aca="false">Q457</f>
        <v>27.421875</v>
      </c>
      <c r="T423" s="75" t="n">
        <f aca="false">M457</f>
        <v>35800</v>
      </c>
      <c r="U423" s="76" t="n">
        <f aca="false">N456*(2-$AB$14)-N455+$AB$14*R456</f>
        <v>27.1781063516378</v>
      </c>
      <c r="V423" s="76" t="n">
        <f aca="false">U423-W423</f>
        <v>0.334356351637766</v>
      </c>
      <c r="W423" s="77" t="n">
        <f aca="false">N457</f>
        <v>26.84375</v>
      </c>
      <c r="X423" s="87"/>
      <c r="Y423" s="87"/>
      <c r="AB423" s="84" t="str">
        <f aca="false">IF(T423=$W$1,P423,"")</f>
        <v/>
      </c>
      <c r="AE423" s="84" t="str">
        <f aca="false">IF(T423=$W$1,W424,"")</f>
        <v/>
      </c>
    </row>
    <row r="424" customFormat="false" ht="13.95" hidden="false" customHeight="true" outlineLevel="0" collapsed="false">
      <c r="A424" s="16" t="n">
        <v>35654</v>
      </c>
      <c r="B424" s="17" t="n">
        <v>17.6875</v>
      </c>
      <c r="C424" s="17" t="n">
        <v>18.5</v>
      </c>
      <c r="D424" s="17" t="n">
        <v>17.6875</v>
      </c>
      <c r="E424" s="17" t="n">
        <v>17.9375</v>
      </c>
      <c r="F424" s="18" t="n">
        <v>190500</v>
      </c>
      <c r="K424" s="20" t="n">
        <f aca="false">K423-1</f>
        <v>356</v>
      </c>
      <c r="L424" s="21" t="n">
        <f aca="false">($C424+$D424)/2</f>
        <v>18.09375</v>
      </c>
      <c r="M424" s="22" t="n">
        <f aca="false">INDEX($A$2:$A$1000,$K424)</f>
        <v>35748</v>
      </c>
      <c r="N424" s="23" t="n">
        <f aca="false">INDEX($L$2:$L$1000,$K424)</f>
        <v>21.6875</v>
      </c>
      <c r="O424" s="20" t="n">
        <f aca="false">INDEX($F$2:$F$1000,$K424)</f>
        <v>57100</v>
      </c>
      <c r="P424" s="39" t="n">
        <f aca="false">1+P423</f>
        <v>424</v>
      </c>
      <c r="Q424" s="23" t="n">
        <f aca="false">AVERAGE(INDEX($L$2:$L$1000,$K424),INDEX($L$2:$L$1000,$K424+$W$2-1))</f>
        <v>21.75</v>
      </c>
      <c r="R424" s="23" t="n">
        <f aca="false">SUMPRODUCT(INDEX($O$1:$O$1000,$P422-$U$2):INDEX($O$1:$O$1000,$P422),INDEX($N$1:$N$1000,$P422-$U$2):INDEX($N$1:$N$1000,$P422))/SUM(INDEX($O$1:$O$1000,$P422-$U$2):INDEX($O$1:$O$1000,$P422))</f>
        <v>22.3642145272032</v>
      </c>
      <c r="S424" s="74" t="n">
        <f aca="false">Q458</f>
        <v>26.625</v>
      </c>
      <c r="T424" s="75" t="n">
        <f aca="false">M458</f>
        <v>35801</v>
      </c>
      <c r="U424" s="76" t="n">
        <f aca="false">N457*(2-$AB$14)-N456+$AB$14*R457</f>
        <v>25.3671821001632</v>
      </c>
      <c r="V424" s="76" t="n">
        <f aca="false">U424-W424</f>
        <v>-1.03906789983678</v>
      </c>
      <c r="W424" s="77" t="n">
        <f aca="false">N458</f>
        <v>26.40625</v>
      </c>
      <c r="X424" s="87"/>
      <c r="Y424" s="87"/>
      <c r="AB424" s="84" t="str">
        <f aca="false">IF(T424=$W$1,P424,"")</f>
        <v/>
      </c>
      <c r="AE424" s="84" t="str">
        <f aca="false">IF(T424=$W$1,W425,"")</f>
        <v/>
      </c>
    </row>
    <row r="425" customFormat="false" ht="13.95" hidden="false" customHeight="true" outlineLevel="0" collapsed="false">
      <c r="A425" s="16" t="n">
        <v>35653</v>
      </c>
      <c r="B425" s="17" t="n">
        <v>17.75</v>
      </c>
      <c r="C425" s="17" t="n">
        <v>17.875</v>
      </c>
      <c r="D425" s="17" t="n">
        <v>17.5</v>
      </c>
      <c r="E425" s="17" t="n">
        <v>17.625</v>
      </c>
      <c r="F425" s="18" t="n">
        <v>310600</v>
      </c>
      <c r="K425" s="20" t="n">
        <f aca="false">K424-1</f>
        <v>355</v>
      </c>
      <c r="L425" s="21" t="n">
        <f aca="false">($C425+$D425)/2</f>
        <v>17.6875</v>
      </c>
      <c r="M425" s="22" t="n">
        <f aca="false">INDEX($A$2:$A$1000,$K425)</f>
        <v>35751</v>
      </c>
      <c r="N425" s="23" t="n">
        <f aca="false">INDEX($L$2:$L$1000,$K425)</f>
        <v>21.5</v>
      </c>
      <c r="O425" s="20" t="n">
        <f aca="false">INDEX($F$2:$F$1000,$K425)</f>
        <v>63900</v>
      </c>
      <c r="P425" s="39" t="n">
        <f aca="false">1+P424</f>
        <v>425</v>
      </c>
      <c r="Q425" s="23" t="n">
        <f aca="false">AVERAGE(INDEX($L$2:$L$1000,$K425),INDEX($L$2:$L$1000,$K425+$W$2-1))</f>
        <v>21.59375</v>
      </c>
      <c r="R425" s="23" t="n">
        <f aca="false">SUMPRODUCT(INDEX($O$1:$O$1000,$P423-$U$2):INDEX($O$1:$O$1000,$P423),INDEX($N$1:$N$1000,$P423-$U$2):INDEX($N$1:$N$1000,$P423))/SUM(INDEX($O$1:$O$1000,$P423-$U$2):INDEX($O$1:$O$1000,$P423))</f>
        <v>22.1911343546343</v>
      </c>
      <c r="S425" s="74" t="n">
        <f aca="false">Q459</f>
        <v>26.2422</v>
      </c>
      <c r="T425" s="75" t="n">
        <f aca="false">M459</f>
        <v>35802</v>
      </c>
      <c r="U425" s="76" t="n">
        <f aca="false">N458*(2-$AB$14)-N457+$AB$14*R458</f>
        <v>25.7656624781798</v>
      </c>
      <c r="V425" s="76" t="n">
        <f aca="false">U425-W425</f>
        <v>-0.312487521820202</v>
      </c>
      <c r="W425" s="77" t="n">
        <f aca="false">N459</f>
        <v>26.07815</v>
      </c>
      <c r="X425" s="87"/>
      <c r="Y425" s="87"/>
      <c r="AB425" s="84" t="str">
        <f aca="false">IF(T425=$W$1,P425,"")</f>
        <v/>
      </c>
      <c r="AE425" s="84" t="str">
        <f aca="false">IF(T425=$W$1,W426,"")</f>
        <v/>
      </c>
    </row>
    <row r="426" customFormat="false" ht="13.95" hidden="false" customHeight="true" outlineLevel="0" collapsed="false">
      <c r="A426" s="16" t="n">
        <v>35650</v>
      </c>
      <c r="B426" s="17" t="n">
        <v>17.875</v>
      </c>
      <c r="C426" s="17" t="n">
        <v>17.875</v>
      </c>
      <c r="D426" s="17" t="n">
        <v>17</v>
      </c>
      <c r="E426" s="17" t="n">
        <v>17.3125</v>
      </c>
      <c r="F426" s="18" t="n">
        <v>72600</v>
      </c>
      <c r="K426" s="20" t="n">
        <f aca="false">K425-1</f>
        <v>354</v>
      </c>
      <c r="L426" s="21" t="n">
        <f aca="false">($C426+$D426)/2</f>
        <v>17.4375</v>
      </c>
      <c r="M426" s="22" t="n">
        <f aca="false">INDEX($A$2:$A$1000,$K426)</f>
        <v>35752</v>
      </c>
      <c r="N426" s="23" t="n">
        <f aca="false">INDEX($L$2:$L$1000,$K426)</f>
        <v>21.25</v>
      </c>
      <c r="O426" s="20" t="n">
        <f aca="false">INDEX($F$2:$F$1000,$K426)</f>
        <v>13900</v>
      </c>
      <c r="P426" s="39" t="n">
        <f aca="false">1+P425</f>
        <v>426</v>
      </c>
      <c r="Q426" s="23" t="n">
        <f aca="false">AVERAGE(INDEX($L$2:$L$1000,$K426),INDEX($L$2:$L$1000,$K426+$W$2-1))</f>
        <v>21.375</v>
      </c>
      <c r="R426" s="23" t="n">
        <f aca="false">SUMPRODUCT(INDEX($O$1:$O$1000,$P424-$U$2):INDEX($O$1:$O$1000,$P424),INDEX($N$1:$N$1000,$P424-$U$2):INDEX($N$1:$N$1000,$P424))/SUM(INDEX($O$1:$O$1000,$P424-$U$2):INDEX($O$1:$O$1000,$P424))</f>
        <v>21.9773680897042</v>
      </c>
      <c r="S426" s="74" t="n">
        <f aca="false">Q460</f>
        <v>26.000025</v>
      </c>
      <c r="T426" s="75" t="n">
        <f aca="false">M460</f>
        <v>35803</v>
      </c>
      <c r="U426" s="76" t="n">
        <f aca="false">N459*(2-$AB$14)-N458+$AB$14*R459</f>
        <v>25.6432450536946</v>
      </c>
      <c r="V426" s="76" t="n">
        <f aca="false">U426-W426</f>
        <v>-0.27865494630543</v>
      </c>
      <c r="W426" s="77" t="n">
        <f aca="false">N460</f>
        <v>25.9219</v>
      </c>
      <c r="X426" s="87"/>
      <c r="Y426" s="87"/>
      <c r="AB426" s="84" t="str">
        <f aca="false">IF(T426=$W$1,P426,"")</f>
        <v/>
      </c>
      <c r="AE426" s="84" t="str">
        <f aca="false">IF(T426=$W$1,W427,"")</f>
        <v/>
      </c>
    </row>
    <row r="427" customFormat="false" ht="13.95" hidden="false" customHeight="true" outlineLevel="0" collapsed="false">
      <c r="A427" s="16" t="n">
        <v>35649</v>
      </c>
      <c r="B427" s="17" t="n">
        <v>18.1875</v>
      </c>
      <c r="C427" s="17" t="n">
        <v>18.6875</v>
      </c>
      <c r="D427" s="17" t="n">
        <v>17.875</v>
      </c>
      <c r="E427" s="17" t="n">
        <v>17.9062</v>
      </c>
      <c r="F427" s="18" t="n">
        <v>98300</v>
      </c>
      <c r="K427" s="20" t="n">
        <f aca="false">K426-1</f>
        <v>353</v>
      </c>
      <c r="L427" s="21" t="n">
        <f aca="false">($C427+$D427)/2</f>
        <v>18.28125</v>
      </c>
      <c r="M427" s="22" t="n">
        <f aca="false">INDEX($A$2:$A$1000,$K427)</f>
        <v>35753</v>
      </c>
      <c r="N427" s="23" t="n">
        <f aca="false">INDEX($L$2:$L$1000,$K427)</f>
        <v>20.9219</v>
      </c>
      <c r="O427" s="20" t="n">
        <f aca="false">INDEX($F$2:$F$1000,$K427)</f>
        <v>31900</v>
      </c>
      <c r="P427" s="39" t="n">
        <f aca="false">1+P426</f>
        <v>427</v>
      </c>
      <c r="Q427" s="23" t="n">
        <f aca="false">AVERAGE(INDEX($L$2:$L$1000,$K427),INDEX($L$2:$L$1000,$K427+$W$2-1))</f>
        <v>21.08595</v>
      </c>
      <c r="R427" s="23" t="n">
        <f aca="false">SUMPRODUCT(INDEX($O$1:$O$1000,$P425-$U$2):INDEX($O$1:$O$1000,$P425),INDEX($N$1:$N$1000,$P425-$U$2):INDEX($N$1:$N$1000,$P425))/SUM(INDEX($O$1:$O$1000,$P425-$U$2):INDEX($O$1:$O$1000,$P425))</f>
        <v>21.9280951097149</v>
      </c>
      <c r="S427" s="74" t="n">
        <f aca="false">Q461</f>
        <v>25.5469</v>
      </c>
      <c r="T427" s="75" t="n">
        <f aca="false">M461</f>
        <v>35804</v>
      </c>
      <c r="U427" s="76" t="n">
        <f aca="false">N460*(2-$AB$14)-N459+$AB$14*R460</f>
        <v>25.7077011061549</v>
      </c>
      <c r="V427" s="76" t="n">
        <f aca="false">U427-W427</f>
        <v>0.53580110615491</v>
      </c>
      <c r="W427" s="77" t="n">
        <f aca="false">N461</f>
        <v>25.1719</v>
      </c>
      <c r="X427" s="87"/>
      <c r="Y427" s="87"/>
      <c r="AB427" s="84" t="str">
        <f aca="false">IF(T427=$W$1,P427,"")</f>
        <v/>
      </c>
      <c r="AE427" s="84" t="str">
        <f aca="false">IF(T427=$W$1,W428,"")</f>
        <v/>
      </c>
    </row>
    <row r="428" customFormat="false" ht="13.95" hidden="false" customHeight="true" outlineLevel="0" collapsed="false">
      <c r="A428" s="16" t="n">
        <v>35648</v>
      </c>
      <c r="B428" s="17" t="n">
        <v>18.375</v>
      </c>
      <c r="C428" s="17" t="n">
        <v>18.4688</v>
      </c>
      <c r="D428" s="17" t="n">
        <v>18.0625</v>
      </c>
      <c r="E428" s="17" t="n">
        <v>18.1875</v>
      </c>
      <c r="F428" s="18" t="n">
        <v>104500</v>
      </c>
      <c r="K428" s="20" t="n">
        <f aca="false">K427-1</f>
        <v>352</v>
      </c>
      <c r="L428" s="21" t="n">
        <f aca="false">($C428+$D428)/2</f>
        <v>18.26565</v>
      </c>
      <c r="M428" s="22" t="n">
        <f aca="false">INDEX($A$2:$A$1000,$K428)</f>
        <v>35754</v>
      </c>
      <c r="N428" s="23" t="n">
        <f aca="false">INDEX($L$2:$L$1000,$K428)</f>
        <v>20.9844</v>
      </c>
      <c r="O428" s="20" t="n">
        <f aca="false">INDEX($F$2:$F$1000,$K428)</f>
        <v>21300</v>
      </c>
      <c r="P428" s="39" t="n">
        <f aca="false">1+P427</f>
        <v>428</v>
      </c>
      <c r="Q428" s="23" t="n">
        <f aca="false">AVERAGE(INDEX($L$2:$L$1000,$K428),INDEX($L$2:$L$1000,$K428+$W$2-1))</f>
        <v>20.95315</v>
      </c>
      <c r="R428" s="23" t="n">
        <f aca="false">SUMPRODUCT(INDEX($O$1:$O$1000,$P426-$U$2):INDEX($O$1:$O$1000,$P426),INDEX($N$1:$N$1000,$P426-$U$2):INDEX($N$1:$N$1000,$P426))/SUM(INDEX($O$1:$O$1000,$P426-$U$2):INDEX($O$1:$O$1000,$P426))</f>
        <v>21.8829307457763</v>
      </c>
      <c r="S428" s="74" t="n">
        <f aca="false">Q462</f>
        <v>24.53125</v>
      </c>
      <c r="T428" s="75" t="n">
        <f aca="false">M462</f>
        <v>35807</v>
      </c>
      <c r="U428" s="76" t="n">
        <f aca="false">N461*(2-$AB$14)-N460+$AB$14*R461</f>
        <v>24.5260835288846</v>
      </c>
      <c r="V428" s="76" t="n">
        <f aca="false">U428-W428</f>
        <v>0.635483528884624</v>
      </c>
      <c r="W428" s="77" t="n">
        <f aca="false">N462</f>
        <v>23.8906</v>
      </c>
      <c r="X428" s="87"/>
      <c r="Y428" s="87"/>
      <c r="AB428" s="84" t="str">
        <f aca="false">IF(T428=$W$1,P428,"")</f>
        <v/>
      </c>
      <c r="AE428" s="84" t="str">
        <f aca="false">IF(T428=$W$1,W429,"")</f>
        <v/>
      </c>
    </row>
    <row r="429" customFormat="false" ht="13.95" hidden="false" customHeight="true" outlineLevel="0" collapsed="false">
      <c r="A429" s="16" t="n">
        <v>35647</v>
      </c>
      <c r="B429" s="17" t="n">
        <v>18.0938</v>
      </c>
      <c r="C429" s="17" t="n">
        <v>18.5625</v>
      </c>
      <c r="D429" s="17" t="n">
        <v>18.0938</v>
      </c>
      <c r="E429" s="17" t="n">
        <v>18.5</v>
      </c>
      <c r="F429" s="18" t="n">
        <v>67800</v>
      </c>
      <c r="K429" s="20" t="n">
        <f aca="false">K428-1</f>
        <v>351</v>
      </c>
      <c r="L429" s="21" t="n">
        <f aca="false">($C429+$D429)/2</f>
        <v>18.32815</v>
      </c>
      <c r="M429" s="22" t="n">
        <f aca="false">INDEX($A$2:$A$1000,$K429)</f>
        <v>35755</v>
      </c>
      <c r="N429" s="23" t="n">
        <f aca="false">INDEX($L$2:$L$1000,$K429)</f>
        <v>21.0781</v>
      </c>
      <c r="O429" s="20" t="n">
        <f aca="false">INDEX($F$2:$F$1000,$K429)</f>
        <v>41000</v>
      </c>
      <c r="P429" s="39" t="n">
        <f aca="false">1+P428</f>
        <v>429</v>
      </c>
      <c r="Q429" s="23" t="n">
        <f aca="false">AVERAGE(INDEX($L$2:$L$1000,$K429),INDEX($L$2:$L$1000,$K429+$W$2-1))</f>
        <v>21.03125</v>
      </c>
      <c r="R429" s="23" t="n">
        <f aca="false">SUMPRODUCT(INDEX($O$1:$O$1000,$P427-$U$2):INDEX($O$1:$O$1000,$P427),INDEX($N$1:$N$1000,$P427-$U$2):INDEX($N$1:$N$1000,$P427))/SUM(INDEX($O$1:$O$1000,$P427-$U$2):INDEX($O$1:$O$1000,$P427))</f>
        <v>21.8387583629016</v>
      </c>
      <c r="S429" s="74" t="n">
        <f aca="false">Q463</f>
        <v>24.499975</v>
      </c>
      <c r="T429" s="75" t="n">
        <f aca="false">M463</f>
        <v>35808</v>
      </c>
      <c r="U429" s="76" t="n">
        <f aca="false">N462*(2-$AB$14)-N461+$AB$14*R462</f>
        <v>22.9525783422742</v>
      </c>
      <c r="V429" s="76" t="n">
        <f aca="false">U429-W429</f>
        <v>-2.15677165772579</v>
      </c>
      <c r="W429" s="77" t="n">
        <f aca="false">N463</f>
        <v>25.10935</v>
      </c>
      <c r="X429" s="87"/>
      <c r="Y429" s="87"/>
      <c r="AB429" s="84" t="str">
        <f aca="false">IF(T429=$W$1,P429,"")</f>
        <v/>
      </c>
      <c r="AE429" s="84" t="str">
        <f aca="false">IF(T429=$W$1,W430,"")</f>
        <v/>
      </c>
    </row>
    <row r="430" customFormat="false" ht="13.95" hidden="false" customHeight="true" outlineLevel="0" collapsed="false">
      <c r="A430" s="16" t="n">
        <v>35646</v>
      </c>
      <c r="B430" s="17" t="n">
        <v>17.9062</v>
      </c>
      <c r="C430" s="17" t="n">
        <v>18.1875</v>
      </c>
      <c r="D430" s="17" t="n">
        <v>17.875</v>
      </c>
      <c r="E430" s="17" t="n">
        <v>18.0625</v>
      </c>
      <c r="F430" s="18" t="n">
        <v>76400</v>
      </c>
      <c r="K430" s="20" t="n">
        <f aca="false">K429-1</f>
        <v>350</v>
      </c>
      <c r="L430" s="21" t="n">
        <f aca="false">($C430+$D430)/2</f>
        <v>18.03125</v>
      </c>
      <c r="M430" s="22" t="n">
        <f aca="false">INDEX($A$2:$A$1000,$K430)</f>
        <v>35758</v>
      </c>
      <c r="N430" s="23" t="n">
        <f aca="false">INDEX($L$2:$L$1000,$K430)</f>
        <v>20.7656</v>
      </c>
      <c r="O430" s="20" t="n">
        <f aca="false">INDEX($F$2:$F$1000,$K430)</f>
        <v>29200</v>
      </c>
      <c r="P430" s="39" t="n">
        <f aca="false">1+P429</f>
        <v>430</v>
      </c>
      <c r="Q430" s="23" t="n">
        <f aca="false">AVERAGE(INDEX($L$2:$L$1000,$K430),INDEX($L$2:$L$1000,$K430+$W$2-1))</f>
        <v>20.92185</v>
      </c>
      <c r="R430" s="23" t="n">
        <f aca="false">SUMPRODUCT(INDEX($O$1:$O$1000,$P428-$U$2):INDEX($O$1:$O$1000,$P428),INDEX($N$1:$N$1000,$P428-$U$2):INDEX($N$1:$N$1000,$P428))/SUM(INDEX($O$1:$O$1000,$P428-$U$2):INDEX($O$1:$O$1000,$P428))</f>
        <v>21.7901937767813</v>
      </c>
      <c r="S430" s="74" t="n">
        <f aca="false">Q464</f>
        <v>25.273425</v>
      </c>
      <c r="T430" s="75" t="n">
        <f aca="false">M464</f>
        <v>35809</v>
      </c>
      <c r="U430" s="76" t="n">
        <f aca="false">N463*(2-$AB$14)-N462+$AB$14*R463</f>
        <v>26.4637466050903</v>
      </c>
      <c r="V430" s="76" t="n">
        <f aca="false">U430-W430</f>
        <v>1.02624660509032</v>
      </c>
      <c r="W430" s="77" t="n">
        <f aca="false">N464</f>
        <v>25.4375</v>
      </c>
      <c r="X430" s="87"/>
      <c r="Y430" s="87"/>
      <c r="AB430" s="84" t="str">
        <f aca="false">IF(T430=$W$1,P430,"")</f>
        <v/>
      </c>
      <c r="AE430" s="84" t="str">
        <f aca="false">IF(T430=$W$1,W431,"")</f>
        <v/>
      </c>
    </row>
    <row r="431" customFormat="false" ht="13.95" hidden="false" customHeight="true" outlineLevel="0" collapsed="false">
      <c r="A431" s="16" t="n">
        <v>35643</v>
      </c>
      <c r="B431" s="17" t="n">
        <v>17.5625</v>
      </c>
      <c r="C431" s="17" t="n">
        <v>18.0312</v>
      </c>
      <c r="D431" s="17" t="n">
        <v>17.5</v>
      </c>
      <c r="E431" s="17" t="n">
        <v>17.9688</v>
      </c>
      <c r="F431" s="18" t="n">
        <v>59000</v>
      </c>
      <c r="K431" s="20" t="n">
        <f aca="false">K430-1</f>
        <v>349</v>
      </c>
      <c r="L431" s="21" t="n">
        <f aca="false">($C431+$D431)/2</f>
        <v>17.7656</v>
      </c>
      <c r="M431" s="22" t="n">
        <f aca="false">INDEX($A$2:$A$1000,$K431)</f>
        <v>35759</v>
      </c>
      <c r="N431" s="23" t="n">
        <f aca="false">INDEX($L$2:$L$1000,$K431)</f>
        <v>20.70315</v>
      </c>
      <c r="O431" s="20" t="n">
        <f aca="false">INDEX($F$2:$F$1000,$K431)</f>
        <v>128300</v>
      </c>
      <c r="P431" s="39" t="n">
        <f aca="false">1+P430</f>
        <v>431</v>
      </c>
      <c r="Q431" s="23" t="n">
        <f aca="false">AVERAGE(INDEX($L$2:$L$1000,$K431),INDEX($L$2:$L$1000,$K431+$W$2-1))</f>
        <v>20.734375</v>
      </c>
      <c r="R431" s="23" t="n">
        <f aca="false">SUMPRODUCT(INDEX($O$1:$O$1000,$P429-$U$2):INDEX($O$1:$O$1000,$P429),INDEX($N$1:$N$1000,$P429-$U$2):INDEX($N$1:$N$1000,$P429))/SUM(INDEX($O$1:$O$1000,$P429-$U$2):INDEX($O$1:$O$1000,$P429))</f>
        <v>21.6863280774045</v>
      </c>
      <c r="S431" s="74" t="n">
        <f aca="false">Q465</f>
        <v>25.3047</v>
      </c>
      <c r="T431" s="75" t="n">
        <f aca="false">M465</f>
        <v>35810</v>
      </c>
      <c r="U431" s="76" t="n">
        <f aca="false">N464*(2-$AB$14)-N463+$AB$14*R464</f>
        <v>25.8313523750454</v>
      </c>
      <c r="V431" s="76" t="n">
        <f aca="false">U431-W431</f>
        <v>0.659452375045369</v>
      </c>
      <c r="W431" s="77" t="n">
        <f aca="false">N465</f>
        <v>25.1719</v>
      </c>
      <c r="X431" s="87"/>
      <c r="Y431" s="87"/>
      <c r="AB431" s="84" t="str">
        <f aca="false">IF(T431=$W$1,P431,"")</f>
        <v/>
      </c>
      <c r="AE431" s="84" t="str">
        <f aca="false">IF(T431=$W$1,W432,"")</f>
        <v/>
      </c>
    </row>
    <row r="432" customFormat="false" ht="13.95" hidden="false" customHeight="true" outlineLevel="0" collapsed="false">
      <c r="A432" s="16" t="n">
        <v>35642</v>
      </c>
      <c r="B432" s="17" t="n">
        <v>17.625</v>
      </c>
      <c r="C432" s="17" t="n">
        <v>17.8125</v>
      </c>
      <c r="D432" s="17" t="n">
        <v>17.5625</v>
      </c>
      <c r="E432" s="17" t="n">
        <v>17.5625</v>
      </c>
      <c r="F432" s="18" t="n">
        <v>71400</v>
      </c>
      <c r="K432" s="20" t="n">
        <f aca="false">K431-1</f>
        <v>348</v>
      </c>
      <c r="L432" s="21" t="n">
        <f aca="false">($C432+$D432)/2</f>
        <v>17.6875</v>
      </c>
      <c r="M432" s="22" t="n">
        <f aca="false">INDEX($A$2:$A$1000,$K432)</f>
        <v>35760</v>
      </c>
      <c r="N432" s="23" t="n">
        <f aca="false">INDEX($L$2:$L$1000,$K432)</f>
        <v>21.4375</v>
      </c>
      <c r="O432" s="20" t="n">
        <f aca="false">INDEX($F$2:$F$1000,$K432)</f>
        <v>52300</v>
      </c>
      <c r="P432" s="39" t="n">
        <f aca="false">1+P431</f>
        <v>432</v>
      </c>
      <c r="Q432" s="23" t="n">
        <f aca="false">AVERAGE(INDEX($L$2:$L$1000,$K432),INDEX($L$2:$L$1000,$K432+$W$2-1))</f>
        <v>21.070325</v>
      </c>
      <c r="R432" s="23" t="n">
        <f aca="false">SUMPRODUCT(INDEX($O$1:$O$1000,$P430-$U$2):INDEX($O$1:$O$1000,$P430),INDEX($N$1:$N$1000,$P430-$U$2):INDEX($N$1:$N$1000,$P430))/SUM(INDEX($O$1:$O$1000,$P430-$U$2):INDEX($O$1:$O$1000,$P430))</f>
        <v>21.6215764251969</v>
      </c>
      <c r="S432" s="74" t="n">
        <f aca="false">Q466</f>
        <v>25.562525</v>
      </c>
      <c r="T432" s="75" t="n">
        <f aca="false">M466</f>
        <v>35811</v>
      </c>
      <c r="U432" s="76" t="n">
        <f aca="false">N465*(2-$AB$14)-N464+$AB$14*R465</f>
        <v>25.0009868675179</v>
      </c>
      <c r="V432" s="76" t="n">
        <f aca="false">U432-W432</f>
        <v>-0.95216313248207</v>
      </c>
      <c r="W432" s="77" t="n">
        <f aca="false">N466</f>
        <v>25.95315</v>
      </c>
      <c r="X432" s="87"/>
      <c r="Y432" s="87"/>
      <c r="AB432" s="84" t="str">
        <f aca="false">IF(T432=$W$1,P432,"")</f>
        <v/>
      </c>
      <c r="AE432" s="84" t="str">
        <f aca="false">IF(T432=$W$1,W433,"")</f>
        <v/>
      </c>
    </row>
    <row r="433" customFormat="false" ht="13.95" hidden="false" customHeight="true" outlineLevel="0" collapsed="false">
      <c r="A433" s="16" t="n">
        <v>35641</v>
      </c>
      <c r="B433" s="17" t="n">
        <v>18</v>
      </c>
      <c r="C433" s="17" t="n">
        <v>18</v>
      </c>
      <c r="D433" s="17" t="n">
        <v>17.625</v>
      </c>
      <c r="E433" s="17" t="n">
        <v>17.625</v>
      </c>
      <c r="F433" s="18" t="n">
        <v>70700</v>
      </c>
      <c r="K433" s="20" t="n">
        <f aca="false">K432-1</f>
        <v>347</v>
      </c>
      <c r="L433" s="21" t="n">
        <f aca="false">($C433+$D433)/2</f>
        <v>17.8125</v>
      </c>
      <c r="M433" s="22" t="n">
        <f aca="false">INDEX($A$2:$A$1000,$K433)</f>
        <v>35762</v>
      </c>
      <c r="N433" s="23" t="n">
        <f aca="false">INDEX($L$2:$L$1000,$K433)</f>
        <v>21.96875</v>
      </c>
      <c r="O433" s="20" t="n">
        <f aca="false">INDEX($F$2:$F$1000,$K433)</f>
        <v>43300</v>
      </c>
      <c r="P433" s="39" t="n">
        <f aca="false">1+P432</f>
        <v>433</v>
      </c>
      <c r="Q433" s="23" t="n">
        <f aca="false">AVERAGE(INDEX($L$2:$L$1000,$K433),INDEX($L$2:$L$1000,$K433+$W$2-1))</f>
        <v>21.703125</v>
      </c>
      <c r="R433" s="23" t="n">
        <f aca="false">SUMPRODUCT(INDEX($O$1:$O$1000,$P431-$U$2):INDEX($O$1:$O$1000,$P431),INDEX($N$1:$N$1000,$P431-$U$2):INDEX($N$1:$N$1000,$P431))/SUM(INDEX($O$1:$O$1000,$P431-$U$2):INDEX($O$1:$O$1000,$P431))</f>
        <v>21.4872487759131</v>
      </c>
      <c r="S433" s="74" t="n">
        <f aca="false">Q467</f>
        <v>26.851575</v>
      </c>
      <c r="T433" s="75" t="n">
        <f aca="false">M467</f>
        <v>35815</v>
      </c>
      <c r="U433" s="76" t="n">
        <f aca="false">N466*(2-$AB$14)-N465+$AB$14*R466</f>
        <v>26.6902389425792</v>
      </c>
      <c r="V433" s="76" t="n">
        <f aca="false">U433-W433</f>
        <v>-1.05976105742084</v>
      </c>
      <c r="W433" s="77" t="n">
        <f aca="false">N467</f>
        <v>27.75</v>
      </c>
      <c r="X433" s="87"/>
      <c r="Y433" s="87"/>
      <c r="AB433" s="84" t="str">
        <f aca="false">IF(T433=$W$1,P433,"")</f>
        <v/>
      </c>
      <c r="AE433" s="84" t="str">
        <f aca="false">IF(T433=$W$1,W434,"")</f>
        <v/>
      </c>
    </row>
    <row r="434" customFormat="false" ht="13.95" hidden="false" customHeight="true" outlineLevel="0" collapsed="false">
      <c r="A434" s="16" t="n">
        <v>35640</v>
      </c>
      <c r="B434" s="17" t="n">
        <v>18.25</v>
      </c>
      <c r="C434" s="17" t="n">
        <v>18.25</v>
      </c>
      <c r="D434" s="17" t="n">
        <v>17.9375</v>
      </c>
      <c r="E434" s="17" t="n">
        <v>18.0625</v>
      </c>
      <c r="F434" s="18" t="n">
        <v>54900</v>
      </c>
      <c r="K434" s="20" t="n">
        <f aca="false">K433-1</f>
        <v>346</v>
      </c>
      <c r="L434" s="21" t="n">
        <f aca="false">($C434+$D434)/2</f>
        <v>18.09375</v>
      </c>
      <c r="M434" s="22" t="n">
        <f aca="false">INDEX($A$2:$A$1000,$K434)</f>
        <v>35765</v>
      </c>
      <c r="N434" s="23" t="n">
        <f aca="false">INDEX($L$2:$L$1000,$K434)</f>
        <v>22.0625</v>
      </c>
      <c r="O434" s="20" t="n">
        <f aca="false">INDEX($F$2:$F$1000,$K434)</f>
        <v>83500</v>
      </c>
      <c r="P434" s="39" t="n">
        <f aca="false">1+P433</f>
        <v>434</v>
      </c>
      <c r="Q434" s="23" t="n">
        <f aca="false">AVERAGE(INDEX($L$2:$L$1000,$K434),INDEX($L$2:$L$1000,$K434+$W$2-1))</f>
        <v>22.015625</v>
      </c>
      <c r="R434" s="23" t="n">
        <f aca="false">SUMPRODUCT(INDEX($O$1:$O$1000,$P432-$U$2):INDEX($O$1:$O$1000,$P432),INDEX($N$1:$N$1000,$P432-$U$2):INDEX($N$1:$N$1000,$P432))/SUM(INDEX($O$1:$O$1000,$P432-$U$2):INDEX($O$1:$O$1000,$P432))</f>
        <v>21.5713289182767</v>
      </c>
      <c r="S434" s="74" t="n">
        <f aca="false">Q468</f>
        <v>27.96095</v>
      </c>
      <c r="T434" s="75" t="n">
        <f aca="false">M468</f>
        <v>35816</v>
      </c>
      <c r="U434" s="76" t="n">
        <f aca="false">N467*(2-$AB$14)-N466+$AB$14*R467</f>
        <v>29.1870012411995</v>
      </c>
      <c r="V434" s="76" t="n">
        <f aca="false">U434-W434</f>
        <v>1.01510124119949</v>
      </c>
      <c r="W434" s="77" t="n">
        <f aca="false">N468</f>
        <v>28.1719</v>
      </c>
      <c r="X434" s="87"/>
      <c r="Y434" s="87"/>
      <c r="AB434" s="84" t="str">
        <f aca="false">IF(T434=$W$1,P434,"")</f>
        <v/>
      </c>
      <c r="AE434" s="84" t="str">
        <f aca="false">IF(T434=$W$1,W435,"")</f>
        <v/>
      </c>
    </row>
    <row r="435" customFormat="false" ht="13.95" hidden="false" customHeight="true" outlineLevel="0" collapsed="false">
      <c r="A435" s="16" t="n">
        <v>35639</v>
      </c>
      <c r="B435" s="17" t="n">
        <v>18.2812</v>
      </c>
      <c r="C435" s="17" t="n">
        <v>18.3125</v>
      </c>
      <c r="D435" s="17" t="n">
        <v>18.2188</v>
      </c>
      <c r="E435" s="17" t="n">
        <v>18.25</v>
      </c>
      <c r="F435" s="18" t="n">
        <v>44300</v>
      </c>
      <c r="K435" s="20" t="n">
        <f aca="false">K434-1</f>
        <v>345</v>
      </c>
      <c r="L435" s="21" t="n">
        <f aca="false">($C435+$D435)/2</f>
        <v>18.26565</v>
      </c>
      <c r="M435" s="22" t="n">
        <f aca="false">INDEX($A$2:$A$1000,$K435)</f>
        <v>35766</v>
      </c>
      <c r="N435" s="23" t="n">
        <f aca="false">INDEX($L$2:$L$1000,$K435)</f>
        <v>22.2969</v>
      </c>
      <c r="O435" s="20" t="n">
        <f aca="false">INDEX($F$2:$F$1000,$K435)</f>
        <v>44200</v>
      </c>
      <c r="P435" s="39" t="n">
        <f aca="false">1+P434</f>
        <v>435</v>
      </c>
      <c r="Q435" s="23" t="n">
        <f aca="false">AVERAGE(INDEX($L$2:$L$1000,$K435),INDEX($L$2:$L$1000,$K435+$W$2-1))</f>
        <v>22.1797</v>
      </c>
      <c r="R435" s="23" t="n">
        <f aca="false">SUMPRODUCT(INDEX($O$1:$O$1000,$P433-$U$2):INDEX($O$1:$O$1000,$P433),INDEX($N$1:$N$1000,$P433-$U$2):INDEX($N$1:$N$1000,$P433))/SUM(INDEX($O$1:$O$1000,$P433-$U$2):INDEX($O$1:$O$1000,$P433))</f>
        <v>21.5844166683549</v>
      </c>
      <c r="S435" s="74" t="n">
        <f aca="false">Q469</f>
        <v>28.6797</v>
      </c>
      <c r="T435" s="75" t="n">
        <f aca="false">M469</f>
        <v>35817</v>
      </c>
      <c r="U435" s="76" t="n">
        <f aca="false">N468*(2-$AB$14)-N467+$AB$14*R468</f>
        <v>28.1735867987627</v>
      </c>
      <c r="V435" s="76" t="n">
        <f aca="false">U435-W435</f>
        <v>-1.01391320123732</v>
      </c>
      <c r="W435" s="77" t="n">
        <f aca="false">N469</f>
        <v>29.1875</v>
      </c>
      <c r="X435" s="87"/>
      <c r="Y435" s="87"/>
      <c r="AB435" s="84" t="str">
        <f aca="false">IF(T435=$W$1,P435,"")</f>
        <v/>
      </c>
      <c r="AE435" s="84" t="str">
        <f aca="false">IF(T435=$W$1,W436,"")</f>
        <v/>
      </c>
    </row>
    <row r="436" customFormat="false" ht="13.95" hidden="false" customHeight="true" outlineLevel="0" collapsed="false">
      <c r="A436" s="16" t="n">
        <v>35636</v>
      </c>
      <c r="B436" s="17" t="n">
        <v>18.25</v>
      </c>
      <c r="C436" s="17" t="n">
        <v>18.4062</v>
      </c>
      <c r="D436" s="17" t="n">
        <v>18.25</v>
      </c>
      <c r="E436" s="17" t="n">
        <v>18.3438</v>
      </c>
      <c r="F436" s="18" t="n">
        <v>75100</v>
      </c>
      <c r="K436" s="20" t="n">
        <f aca="false">K435-1</f>
        <v>344</v>
      </c>
      <c r="L436" s="21" t="n">
        <f aca="false">($C436+$D436)/2</f>
        <v>18.3281</v>
      </c>
      <c r="M436" s="22" t="n">
        <f aca="false">INDEX($A$2:$A$1000,$K436)</f>
        <v>35767</v>
      </c>
      <c r="N436" s="23" t="n">
        <f aca="false">INDEX($L$2:$L$1000,$K436)</f>
        <v>22.4844</v>
      </c>
      <c r="O436" s="20" t="n">
        <f aca="false">INDEX($F$2:$F$1000,$K436)</f>
        <v>105200</v>
      </c>
      <c r="P436" s="39" t="n">
        <f aca="false">1+P435</f>
        <v>436</v>
      </c>
      <c r="Q436" s="23" t="n">
        <f aca="false">AVERAGE(INDEX($L$2:$L$1000,$K436),INDEX($L$2:$L$1000,$K436+$W$2-1))</f>
        <v>22.39065</v>
      </c>
      <c r="R436" s="23" t="n">
        <f aca="false">SUMPRODUCT(INDEX($O$1:$O$1000,$P434-$U$2):INDEX($O$1:$O$1000,$P434),INDEX($N$1:$N$1000,$P434-$U$2):INDEX($N$1:$N$1000,$P434))/SUM(INDEX($O$1:$O$1000,$P434-$U$2):INDEX($O$1:$O$1000,$P434))</f>
        <v>21.6127745295764</v>
      </c>
      <c r="S436" s="74" t="n">
        <f aca="false">Q470</f>
        <v>29.0703</v>
      </c>
      <c r="T436" s="75" t="n">
        <f aca="false">M470</f>
        <v>35818</v>
      </c>
      <c r="U436" s="76" t="n">
        <f aca="false">N469*(2-$AB$14)-N468+$AB$14*R469</f>
        <v>29.6374261522306</v>
      </c>
      <c r="V436" s="76" t="n">
        <f aca="false">U436-W436</f>
        <v>0.684326152230561</v>
      </c>
      <c r="W436" s="77" t="n">
        <f aca="false">N470</f>
        <v>28.9531</v>
      </c>
      <c r="X436" s="87"/>
      <c r="Y436" s="87"/>
      <c r="AB436" s="84" t="str">
        <f aca="false">IF(T436=$W$1,P436,"")</f>
        <v/>
      </c>
      <c r="AE436" s="84" t="str">
        <f aca="false">IF(T436=$W$1,W437,"")</f>
        <v/>
      </c>
    </row>
    <row r="437" customFormat="false" ht="13.95" hidden="false" customHeight="true" outlineLevel="0" collapsed="false">
      <c r="A437" s="16" t="n">
        <v>35635</v>
      </c>
      <c r="B437" s="17" t="n">
        <v>18.4062</v>
      </c>
      <c r="C437" s="17" t="n">
        <v>18.4375</v>
      </c>
      <c r="D437" s="17" t="n">
        <v>18.25</v>
      </c>
      <c r="E437" s="17" t="n">
        <v>18.3125</v>
      </c>
      <c r="F437" s="18" t="n">
        <v>45400</v>
      </c>
      <c r="K437" s="20" t="n">
        <f aca="false">K436-1</f>
        <v>343</v>
      </c>
      <c r="L437" s="21" t="n">
        <f aca="false">($C437+$D437)/2</f>
        <v>18.34375</v>
      </c>
      <c r="M437" s="22" t="n">
        <f aca="false">INDEX($A$2:$A$1000,$K437)</f>
        <v>35768</v>
      </c>
      <c r="N437" s="23" t="n">
        <f aca="false">INDEX($L$2:$L$1000,$K437)</f>
        <v>22.45315</v>
      </c>
      <c r="O437" s="20" t="n">
        <f aca="false">INDEX($F$2:$F$1000,$K437)</f>
        <v>51800</v>
      </c>
      <c r="P437" s="39" t="n">
        <f aca="false">1+P436</f>
        <v>437</v>
      </c>
      <c r="Q437" s="23" t="n">
        <f aca="false">AVERAGE(INDEX($L$2:$L$1000,$K437),INDEX($L$2:$L$1000,$K437+$W$2-1))</f>
        <v>22.468775</v>
      </c>
      <c r="R437" s="23" t="n">
        <f aca="false">SUMPRODUCT(INDEX($O$1:$O$1000,$P435-$U$2):INDEX($O$1:$O$1000,$P435),INDEX($N$1:$N$1000,$P435-$U$2):INDEX($N$1:$N$1000,$P435))/SUM(INDEX($O$1:$O$1000,$P435-$U$2):INDEX($O$1:$O$1000,$P435))</f>
        <v>21.6307461593172</v>
      </c>
      <c r="S437" s="74" t="n">
        <f aca="false">Q471</f>
        <v>28.304675</v>
      </c>
      <c r="T437" s="75" t="n">
        <f aca="false">M471</f>
        <v>35821</v>
      </c>
      <c r="U437" s="76" t="n">
        <f aca="false">N470*(2-$AB$14)-N469+$AB$14*R470</f>
        <v>28.2379514673954</v>
      </c>
      <c r="V437" s="76" t="n">
        <f aca="false">U437-W437</f>
        <v>0.581701467395448</v>
      </c>
      <c r="W437" s="77" t="n">
        <f aca="false">N471</f>
        <v>27.65625</v>
      </c>
      <c r="X437" s="87"/>
      <c r="Y437" s="87"/>
      <c r="AB437" s="84" t="str">
        <f aca="false">IF(T437=$W$1,P437,"")</f>
        <v/>
      </c>
      <c r="AE437" s="84" t="str">
        <f aca="false">IF(T437=$W$1,W438,"")</f>
        <v/>
      </c>
    </row>
    <row r="438" customFormat="false" ht="13.95" hidden="false" customHeight="true" outlineLevel="0" collapsed="false">
      <c r="A438" s="16" t="n">
        <v>35634</v>
      </c>
      <c r="B438" s="17" t="n">
        <v>18.1562</v>
      </c>
      <c r="C438" s="17" t="n">
        <v>18.5312</v>
      </c>
      <c r="D438" s="17" t="n">
        <v>18.1562</v>
      </c>
      <c r="E438" s="17" t="n">
        <v>18.4375</v>
      </c>
      <c r="F438" s="18" t="n">
        <v>61400</v>
      </c>
      <c r="K438" s="20" t="n">
        <f aca="false">K437-1</f>
        <v>342</v>
      </c>
      <c r="L438" s="21" t="n">
        <f aca="false">($C438+$D438)/2</f>
        <v>18.3437</v>
      </c>
      <c r="M438" s="22" t="n">
        <f aca="false">INDEX($A$2:$A$1000,$K438)</f>
        <v>35769</v>
      </c>
      <c r="N438" s="23" t="n">
        <f aca="false">INDEX($L$2:$L$1000,$K438)</f>
        <v>22.8281</v>
      </c>
      <c r="O438" s="20" t="n">
        <f aca="false">INDEX($F$2:$F$1000,$K438)</f>
        <v>110300</v>
      </c>
      <c r="P438" s="39" t="n">
        <f aca="false">1+P437</f>
        <v>438</v>
      </c>
      <c r="Q438" s="23" t="n">
        <f aca="false">AVERAGE(INDEX($L$2:$L$1000,$K438),INDEX($L$2:$L$1000,$K438+$W$2-1))</f>
        <v>22.640625</v>
      </c>
      <c r="R438" s="23" t="n">
        <f aca="false">SUMPRODUCT(INDEX($O$1:$O$1000,$P436-$U$2):INDEX($O$1:$O$1000,$P436),INDEX($N$1:$N$1000,$P436-$U$2):INDEX($N$1:$N$1000,$P436))/SUM(INDEX($O$1:$O$1000,$P436-$U$2):INDEX($O$1:$O$1000,$P436))</f>
        <v>21.6903411873924</v>
      </c>
      <c r="S438" s="74" t="n">
        <f aca="false">Q472</f>
        <v>27.09375</v>
      </c>
      <c r="T438" s="75" t="n">
        <f aca="false">M472</f>
        <v>35822</v>
      </c>
      <c r="U438" s="76" t="n">
        <f aca="false">N471*(2-$AB$14)-N470+$AB$14*R471</f>
        <v>26.1431438453051</v>
      </c>
      <c r="V438" s="76" t="n">
        <f aca="false">U438-W438</f>
        <v>-0.388106154694917</v>
      </c>
      <c r="W438" s="77" t="n">
        <f aca="false">N472</f>
        <v>26.53125</v>
      </c>
      <c r="X438" s="87"/>
      <c r="Y438" s="87"/>
      <c r="AB438" s="84" t="str">
        <f aca="false">IF(T438=$W$1,P438,"")</f>
        <v/>
      </c>
      <c r="AE438" s="84" t="str">
        <f aca="false">IF(T438=$W$1,W439,"")</f>
        <v/>
      </c>
    </row>
    <row r="439" customFormat="false" ht="13.95" hidden="false" customHeight="true" outlineLevel="0" collapsed="false">
      <c r="A439" s="16" t="n">
        <v>35633</v>
      </c>
      <c r="B439" s="17" t="n">
        <v>17.6875</v>
      </c>
      <c r="C439" s="17" t="n">
        <v>18.2188</v>
      </c>
      <c r="D439" s="17" t="n">
        <v>17.6875</v>
      </c>
      <c r="E439" s="17" t="n">
        <v>18.2188</v>
      </c>
      <c r="F439" s="18" t="n">
        <v>42900</v>
      </c>
      <c r="K439" s="20" t="n">
        <f aca="false">K438-1</f>
        <v>341</v>
      </c>
      <c r="L439" s="21" t="n">
        <f aca="false">($C439+$D439)/2</f>
        <v>17.95315</v>
      </c>
      <c r="M439" s="22" t="n">
        <f aca="false">INDEX($A$2:$A$1000,$K439)</f>
        <v>35772</v>
      </c>
      <c r="N439" s="23" t="n">
        <f aca="false">INDEX($L$2:$L$1000,$K439)</f>
        <v>23.75</v>
      </c>
      <c r="O439" s="20" t="n">
        <f aca="false">INDEX($F$2:$F$1000,$K439)</f>
        <v>70900</v>
      </c>
      <c r="P439" s="39" t="n">
        <f aca="false">1+P438</f>
        <v>439</v>
      </c>
      <c r="Q439" s="23" t="n">
        <f aca="false">AVERAGE(INDEX($L$2:$L$1000,$K439),INDEX($L$2:$L$1000,$K439+$W$2-1))</f>
        <v>23.28905</v>
      </c>
      <c r="R439" s="23" t="n">
        <f aca="false">SUMPRODUCT(INDEX($O$1:$O$1000,$P437-$U$2):INDEX($O$1:$O$1000,$P437),INDEX($N$1:$N$1000,$P437-$U$2):INDEX($N$1:$N$1000,$P437))/SUM(INDEX($O$1:$O$1000,$P437-$U$2):INDEX($O$1:$O$1000,$P437))</f>
        <v>21.7191575128831</v>
      </c>
      <c r="S439" s="74" t="n">
        <f aca="false">Q473</f>
        <v>27.078125</v>
      </c>
      <c r="T439" s="75" t="n">
        <f aca="false">M473</f>
        <v>35823</v>
      </c>
      <c r="U439" s="76" t="n">
        <f aca="false">N472*(2-$AB$14)-N471+$AB$14*R472</f>
        <v>25.4140904612545</v>
      </c>
      <c r="V439" s="76" t="n">
        <f aca="false">U439-W439</f>
        <v>-2.2109095387455</v>
      </c>
      <c r="W439" s="77" t="n">
        <f aca="false">N473</f>
        <v>27.625</v>
      </c>
      <c r="X439" s="87"/>
      <c r="Y439" s="87"/>
      <c r="AB439" s="84" t="str">
        <f aca="false">IF(T439=$W$1,P439,"")</f>
        <v/>
      </c>
      <c r="AE439" s="84" t="str">
        <f aca="false">IF(T439=$W$1,W440,"")</f>
        <v/>
      </c>
    </row>
    <row r="440" customFormat="false" ht="13.95" hidden="false" customHeight="true" outlineLevel="0" collapsed="false">
      <c r="A440" s="16" t="n">
        <v>35632</v>
      </c>
      <c r="B440" s="17" t="n">
        <v>17.6562</v>
      </c>
      <c r="C440" s="17" t="n">
        <v>17.7812</v>
      </c>
      <c r="D440" s="17" t="n">
        <v>17.6562</v>
      </c>
      <c r="E440" s="17" t="n">
        <v>17.7812</v>
      </c>
      <c r="F440" s="18" t="n">
        <v>18900</v>
      </c>
      <c r="K440" s="20" t="n">
        <f aca="false">K439-1</f>
        <v>340</v>
      </c>
      <c r="L440" s="21" t="n">
        <f aca="false">($C440+$D440)/2</f>
        <v>17.7187</v>
      </c>
      <c r="M440" s="22" t="n">
        <f aca="false">INDEX($A$2:$A$1000,$K440)</f>
        <v>35773</v>
      </c>
      <c r="N440" s="23" t="n">
        <f aca="false">INDEX($L$2:$L$1000,$K440)</f>
        <v>24.53125</v>
      </c>
      <c r="O440" s="20" t="n">
        <f aca="false">INDEX($F$2:$F$1000,$K440)</f>
        <v>106800</v>
      </c>
      <c r="P440" s="39" t="n">
        <f aca="false">1+P439</f>
        <v>440</v>
      </c>
      <c r="Q440" s="23" t="n">
        <f aca="false">AVERAGE(INDEX($L$2:$L$1000,$K440),INDEX($L$2:$L$1000,$K440+$W$2-1))</f>
        <v>24.140625</v>
      </c>
      <c r="R440" s="23" t="n">
        <f aca="false">SUMPRODUCT(INDEX($O$1:$O$1000,$P438-$U$2):INDEX($O$1:$O$1000,$P438),INDEX($N$1:$N$1000,$P438-$U$2):INDEX($N$1:$N$1000,$P438))/SUM(INDEX($O$1:$O$1000,$P438-$U$2):INDEX($O$1:$O$1000,$P438))</f>
        <v>21.7938215405047</v>
      </c>
      <c r="S440" s="74" t="n">
        <f aca="false">Q474</f>
        <v>27.9375</v>
      </c>
      <c r="T440" s="75" t="n">
        <f aca="false">M474</f>
        <v>35824</v>
      </c>
      <c r="U440" s="76" t="n">
        <f aca="false">N473*(2-$AB$14)-N472+$AB$14*R473</f>
        <v>28.5521808675923</v>
      </c>
      <c r="V440" s="76" t="n">
        <f aca="false">U440-W440</f>
        <v>0.302180867592316</v>
      </c>
      <c r="W440" s="77" t="n">
        <f aca="false">N474</f>
        <v>28.25</v>
      </c>
      <c r="X440" s="87"/>
      <c r="Y440" s="87"/>
      <c r="AB440" s="84" t="str">
        <f aca="false">IF(T440=$W$1,P440,"")</f>
        <v/>
      </c>
      <c r="AE440" s="84" t="str">
        <f aca="false">IF(T440=$W$1,W441,"")</f>
        <v/>
      </c>
    </row>
    <row r="441" customFormat="false" ht="13.95" hidden="false" customHeight="true" outlineLevel="0" collapsed="false">
      <c r="A441" s="16" t="n">
        <v>35629</v>
      </c>
      <c r="B441" s="17" t="n">
        <v>18.5312</v>
      </c>
      <c r="C441" s="17" t="n">
        <v>18.5938</v>
      </c>
      <c r="D441" s="17" t="n">
        <v>17.4375</v>
      </c>
      <c r="E441" s="17" t="n">
        <v>17.7188</v>
      </c>
      <c r="F441" s="18" t="n">
        <v>82300</v>
      </c>
      <c r="K441" s="20" t="n">
        <f aca="false">K440-1</f>
        <v>339</v>
      </c>
      <c r="L441" s="21" t="n">
        <f aca="false">($C441+$D441)/2</f>
        <v>18.01565</v>
      </c>
      <c r="M441" s="22" t="n">
        <f aca="false">INDEX($A$2:$A$1000,$K441)</f>
        <v>35774</v>
      </c>
      <c r="N441" s="23" t="n">
        <f aca="false">INDEX($L$2:$L$1000,$K441)</f>
        <v>24.1875</v>
      </c>
      <c r="O441" s="20" t="n">
        <f aca="false">INDEX($F$2:$F$1000,$K441)</f>
        <v>92400</v>
      </c>
      <c r="P441" s="39" t="n">
        <f aca="false">1+P440</f>
        <v>441</v>
      </c>
      <c r="Q441" s="23" t="n">
        <f aca="false">AVERAGE(INDEX($L$2:$L$1000,$K441),INDEX($L$2:$L$1000,$K441+$W$2-1))</f>
        <v>24.359375</v>
      </c>
      <c r="R441" s="23" t="n">
        <f aca="false">SUMPRODUCT(INDEX($O$1:$O$1000,$P439-$U$2):INDEX($O$1:$O$1000,$P439),INDEX($N$1:$N$1000,$P439-$U$2):INDEX($N$1:$N$1000,$P439))/SUM(INDEX($O$1:$O$1000,$P439-$U$2):INDEX($O$1:$O$1000,$P439))</f>
        <v>21.8984748447741</v>
      </c>
      <c r="S441" s="74" t="n">
        <f aca="false">Q475</f>
        <v>28.335925</v>
      </c>
      <c r="T441" s="75" t="n">
        <f aca="false">M475</f>
        <v>35825</v>
      </c>
      <c r="U441" s="76" t="n">
        <f aca="false">N474*(2-$AB$14)-N473+$AB$14*R474</f>
        <v>28.6020795720365</v>
      </c>
      <c r="V441" s="76" t="n">
        <f aca="false">U441-W441</f>
        <v>0.180229572036509</v>
      </c>
      <c r="W441" s="77" t="n">
        <f aca="false">N475</f>
        <v>28.42185</v>
      </c>
      <c r="X441" s="87"/>
      <c r="Y441" s="87"/>
      <c r="AB441" s="84" t="str">
        <f aca="false">IF(T441=$W$1,P441,"")</f>
        <v/>
      </c>
      <c r="AE441" s="84" t="str">
        <f aca="false">IF(T441=$W$1,W442,"")</f>
        <v/>
      </c>
    </row>
    <row r="442" customFormat="false" ht="13.95" hidden="false" customHeight="true" outlineLevel="0" collapsed="false">
      <c r="A442" s="16" t="n">
        <v>35628</v>
      </c>
      <c r="B442" s="17" t="n">
        <v>18.4375</v>
      </c>
      <c r="C442" s="17" t="n">
        <v>19.375</v>
      </c>
      <c r="D442" s="17" t="n">
        <v>18.4375</v>
      </c>
      <c r="E442" s="17" t="n">
        <v>18.5625</v>
      </c>
      <c r="F442" s="18" t="n">
        <v>79100</v>
      </c>
      <c r="K442" s="20" t="n">
        <f aca="false">K441-1</f>
        <v>338</v>
      </c>
      <c r="L442" s="21" t="n">
        <f aca="false">($C442+$D442)/2</f>
        <v>18.90625</v>
      </c>
      <c r="M442" s="22" t="n">
        <f aca="false">INDEX($A$2:$A$1000,$K442)</f>
        <v>35775</v>
      </c>
      <c r="N442" s="23" t="n">
        <f aca="false">INDEX($L$2:$L$1000,$K442)</f>
        <v>23.60935</v>
      </c>
      <c r="O442" s="20" t="n">
        <f aca="false">INDEX($F$2:$F$1000,$K442)</f>
        <v>45300</v>
      </c>
      <c r="P442" s="39" t="n">
        <f aca="false">1+P441</f>
        <v>442</v>
      </c>
      <c r="Q442" s="23" t="n">
        <f aca="false">AVERAGE(INDEX($L$2:$L$1000,$K442),INDEX($L$2:$L$1000,$K442+$W$2-1))</f>
        <v>23.898425</v>
      </c>
      <c r="R442" s="23" t="n">
        <f aca="false">SUMPRODUCT(INDEX($O$1:$O$1000,$P440-$U$2):INDEX($O$1:$O$1000,$P440),INDEX($N$1:$N$1000,$P440-$U$2):INDEX($N$1:$N$1000,$P440))/SUM(INDEX($O$1:$O$1000,$P440-$U$2):INDEX($O$1:$O$1000,$P440))</f>
        <v>22.1313766748567</v>
      </c>
      <c r="S442" s="74" t="n">
        <f aca="false">Q476</f>
        <v>28.085925</v>
      </c>
      <c r="T442" s="75" t="n">
        <f aca="false">M476</f>
        <v>35828</v>
      </c>
      <c r="U442" s="76" t="n">
        <f aca="false">N475*(2-$AB$14)-N474+$AB$14*R475</f>
        <v>28.3071092064328</v>
      </c>
      <c r="V442" s="76" t="n">
        <f aca="false">U442-W442</f>
        <v>0.557109206432838</v>
      </c>
      <c r="W442" s="77" t="n">
        <f aca="false">N476</f>
        <v>27.75</v>
      </c>
      <c r="X442" s="87"/>
      <c r="Y442" s="87"/>
      <c r="AB442" s="84" t="str">
        <f aca="false">IF(T442=$W$1,P442,"")</f>
        <v/>
      </c>
      <c r="AE442" s="84" t="str">
        <f aca="false">IF(T442=$W$1,W443,"")</f>
        <v/>
      </c>
    </row>
    <row r="443" customFormat="false" ht="13.95" hidden="false" customHeight="true" outlineLevel="0" collapsed="false">
      <c r="A443" s="16" t="n">
        <v>35627</v>
      </c>
      <c r="B443" s="17" t="n">
        <v>18.875</v>
      </c>
      <c r="C443" s="17" t="n">
        <v>18.875</v>
      </c>
      <c r="D443" s="17" t="n">
        <v>18.375</v>
      </c>
      <c r="E443" s="17" t="n">
        <v>18.4375</v>
      </c>
      <c r="F443" s="18" t="n">
        <v>88800</v>
      </c>
      <c r="K443" s="20" t="n">
        <f aca="false">K442-1</f>
        <v>337</v>
      </c>
      <c r="L443" s="21" t="n">
        <f aca="false">($C443+$D443)/2</f>
        <v>18.625</v>
      </c>
      <c r="M443" s="22" t="n">
        <f aca="false">INDEX($A$2:$A$1000,$K443)</f>
        <v>35776</v>
      </c>
      <c r="N443" s="23" t="n">
        <f aca="false">INDEX($L$2:$L$1000,$K443)</f>
        <v>23.625</v>
      </c>
      <c r="O443" s="20" t="n">
        <f aca="false">INDEX($F$2:$F$1000,$K443)</f>
        <v>26300</v>
      </c>
      <c r="P443" s="39" t="n">
        <f aca="false">1+P442</f>
        <v>443</v>
      </c>
      <c r="Q443" s="23" t="n">
        <f aca="false">AVERAGE(INDEX($L$2:$L$1000,$K443),INDEX($L$2:$L$1000,$K443+$W$2-1))</f>
        <v>23.617175</v>
      </c>
      <c r="R443" s="23" t="n">
        <f aca="false">SUMPRODUCT(INDEX($O$1:$O$1000,$P441-$U$2):INDEX($O$1:$O$1000,$P441),INDEX($N$1:$N$1000,$P441-$U$2):INDEX($N$1:$N$1000,$P441))/SUM(INDEX($O$1:$O$1000,$P441-$U$2):INDEX($O$1:$O$1000,$P441))</f>
        <v>22.2929114250808</v>
      </c>
      <c r="S443" s="74" t="n">
        <f aca="false">Q477</f>
        <v>28.132825</v>
      </c>
      <c r="T443" s="75" t="n">
        <f aca="false">M477</f>
        <v>35829</v>
      </c>
      <c r="U443" s="76" t="n">
        <f aca="false">N476*(2-$AB$14)-N475+$AB$14*R476</f>
        <v>26.9250972876487</v>
      </c>
      <c r="V443" s="76" t="n">
        <f aca="false">U443-W443</f>
        <v>-1.59055271235127</v>
      </c>
      <c r="W443" s="77" t="n">
        <f aca="false">N477</f>
        <v>28.51565</v>
      </c>
      <c r="X443" s="87"/>
      <c r="Y443" s="87"/>
      <c r="AB443" s="84" t="str">
        <f aca="false">IF(T443=$W$1,P443,"")</f>
        <v/>
      </c>
      <c r="AE443" s="84" t="str">
        <f aca="false">IF(T443=$W$1,W444,"")</f>
        <v/>
      </c>
    </row>
    <row r="444" customFormat="false" ht="13.95" hidden="false" customHeight="true" outlineLevel="0" collapsed="false">
      <c r="A444" s="16" t="n">
        <v>35626</v>
      </c>
      <c r="B444" s="17" t="n">
        <v>18.0312</v>
      </c>
      <c r="C444" s="17" t="n">
        <v>19.125</v>
      </c>
      <c r="D444" s="17" t="n">
        <v>18</v>
      </c>
      <c r="E444" s="17" t="n">
        <v>19.0938</v>
      </c>
      <c r="F444" s="18" t="n">
        <v>116400</v>
      </c>
      <c r="K444" s="20" t="n">
        <f aca="false">K443-1</f>
        <v>336</v>
      </c>
      <c r="L444" s="21" t="n">
        <f aca="false">($C444+$D444)/2</f>
        <v>18.5625</v>
      </c>
      <c r="M444" s="22" t="n">
        <f aca="false">INDEX($A$2:$A$1000,$K444)</f>
        <v>35779</v>
      </c>
      <c r="N444" s="23" t="n">
        <f aca="false">INDEX($L$2:$L$1000,$K444)</f>
        <v>23.4219</v>
      </c>
      <c r="O444" s="20" t="n">
        <f aca="false">INDEX($F$2:$F$1000,$K444)</f>
        <v>41700</v>
      </c>
      <c r="P444" s="39" t="n">
        <f aca="false">1+P443</f>
        <v>444</v>
      </c>
      <c r="Q444" s="23" t="n">
        <f aca="false">AVERAGE(INDEX($L$2:$L$1000,$K444),INDEX($L$2:$L$1000,$K444+$W$2-1))</f>
        <v>23.52345</v>
      </c>
      <c r="R444" s="23" t="n">
        <f aca="false">SUMPRODUCT(INDEX($O$1:$O$1000,$P442-$U$2):INDEX($O$1:$O$1000,$P442),INDEX($N$1:$N$1000,$P442-$U$2):INDEX($N$1:$N$1000,$P442))/SUM(INDEX($O$1:$O$1000,$P442-$U$2):INDEX($O$1:$O$1000,$P442))</f>
        <v>22.3519058206032</v>
      </c>
      <c r="S444" s="74" t="n">
        <f aca="false">Q478</f>
        <v>28.89845</v>
      </c>
      <c r="T444" s="75" t="n">
        <f aca="false">M478</f>
        <v>35830</v>
      </c>
      <c r="U444" s="76" t="n">
        <f aca="false">N477*(2-$AB$14)-N476+$AB$14*R477</f>
        <v>28.9951302412243</v>
      </c>
      <c r="V444" s="76" t="n">
        <f aca="false">U444-W444</f>
        <v>-0.286119758775691</v>
      </c>
      <c r="W444" s="77" t="n">
        <f aca="false">N478</f>
        <v>29.28125</v>
      </c>
      <c r="X444" s="87"/>
      <c r="Y444" s="87"/>
      <c r="AB444" s="84" t="str">
        <f aca="false">IF(T444=$W$1,P444,"")</f>
        <v/>
      </c>
      <c r="AE444" s="84" t="str">
        <f aca="false">IF(T444=$W$1,W445,"")</f>
        <v/>
      </c>
    </row>
    <row r="445" customFormat="false" ht="13.95" hidden="false" customHeight="true" outlineLevel="0" collapsed="false">
      <c r="A445" s="16" t="n">
        <v>35625</v>
      </c>
      <c r="B445" s="17" t="n">
        <v>17.8438</v>
      </c>
      <c r="C445" s="17" t="n">
        <v>18.1875</v>
      </c>
      <c r="D445" s="17" t="n">
        <v>17.75</v>
      </c>
      <c r="E445" s="17" t="n">
        <v>18.0938</v>
      </c>
      <c r="F445" s="18" t="n">
        <v>48700</v>
      </c>
      <c r="K445" s="20" t="n">
        <f aca="false">K444-1</f>
        <v>335</v>
      </c>
      <c r="L445" s="21" t="n">
        <f aca="false">($C445+$D445)/2</f>
        <v>17.96875</v>
      </c>
      <c r="M445" s="22" t="n">
        <f aca="false">INDEX($A$2:$A$1000,$K445)</f>
        <v>35780</v>
      </c>
      <c r="N445" s="23" t="n">
        <f aca="false">INDEX($L$2:$L$1000,$K445)</f>
        <v>23.75</v>
      </c>
      <c r="O445" s="20" t="n">
        <f aca="false">INDEX($F$2:$F$1000,$K445)</f>
        <v>98700</v>
      </c>
      <c r="P445" s="39" t="n">
        <f aca="false">1+P444</f>
        <v>445</v>
      </c>
      <c r="Q445" s="23" t="n">
        <f aca="false">AVERAGE(INDEX($L$2:$L$1000,$K445),INDEX($L$2:$L$1000,$K445+$W$2-1))</f>
        <v>23.58595</v>
      </c>
      <c r="R445" s="23" t="n">
        <f aca="false">SUMPRODUCT(INDEX($O$1:$O$1000,$P443-$U$2):INDEX($O$1:$O$1000,$P443),INDEX($N$1:$N$1000,$P443-$U$2):INDEX($N$1:$N$1000,$P443))/SUM(INDEX($O$1:$O$1000,$P443-$U$2):INDEX($O$1:$O$1000,$P443))</f>
        <v>22.3916856968983</v>
      </c>
      <c r="S445" s="74" t="n">
        <f aca="false">Q479</f>
        <v>29.648425</v>
      </c>
      <c r="T445" s="75" t="n">
        <f aca="false">M479</f>
        <v>35831</v>
      </c>
      <c r="U445" s="76" t="n">
        <f aca="false">N478*(2-$AB$14)-N477+$AB$14*R478</f>
        <v>29.6286990439589</v>
      </c>
      <c r="V445" s="76" t="n">
        <f aca="false">U445-W445</f>
        <v>-0.386900956041135</v>
      </c>
      <c r="W445" s="77" t="n">
        <f aca="false">N479</f>
        <v>30.0156</v>
      </c>
      <c r="X445" s="87"/>
      <c r="Y445" s="87"/>
      <c r="AB445" s="84" t="str">
        <f aca="false">IF(T445=$W$1,P445,"")</f>
        <v/>
      </c>
      <c r="AE445" s="84" t="str">
        <f aca="false">IF(T445=$W$1,W446,"")</f>
        <v/>
      </c>
    </row>
    <row r="446" customFormat="false" ht="13.95" hidden="false" customHeight="true" outlineLevel="0" collapsed="false">
      <c r="A446" s="16" t="n">
        <v>35622</v>
      </c>
      <c r="B446" s="17" t="n">
        <v>17.75</v>
      </c>
      <c r="C446" s="17" t="n">
        <v>18</v>
      </c>
      <c r="D446" s="17" t="n">
        <v>17.7188</v>
      </c>
      <c r="E446" s="17" t="n">
        <v>17.9688</v>
      </c>
      <c r="F446" s="18" t="n">
        <v>45800</v>
      </c>
      <c r="K446" s="20" t="n">
        <f aca="false">K445-1</f>
        <v>334</v>
      </c>
      <c r="L446" s="21" t="n">
        <f aca="false">($C446+$D446)/2</f>
        <v>17.8594</v>
      </c>
      <c r="M446" s="22" t="n">
        <f aca="false">INDEX($A$2:$A$1000,$K446)</f>
        <v>35781</v>
      </c>
      <c r="N446" s="23" t="n">
        <f aca="false">INDEX($L$2:$L$1000,$K446)</f>
        <v>23.95315</v>
      </c>
      <c r="O446" s="20" t="n">
        <f aca="false">INDEX($F$2:$F$1000,$K446)</f>
        <v>44700</v>
      </c>
      <c r="P446" s="39" t="n">
        <f aca="false">1+P445</f>
        <v>446</v>
      </c>
      <c r="Q446" s="23" t="n">
        <f aca="false">AVERAGE(INDEX($L$2:$L$1000,$K446),INDEX($L$2:$L$1000,$K446+$W$2-1))</f>
        <v>23.851575</v>
      </c>
      <c r="R446" s="23" t="n">
        <f aca="false">SUMPRODUCT(INDEX($O$1:$O$1000,$P444-$U$2):INDEX($O$1:$O$1000,$P444),INDEX($N$1:$N$1000,$P444-$U$2):INDEX($N$1:$N$1000,$P444))/SUM(INDEX($O$1:$O$1000,$P444-$U$2):INDEX($O$1:$O$1000,$P444))</f>
        <v>22.4508507575758</v>
      </c>
      <c r="S446" s="74" t="n">
        <f aca="false">Q480</f>
        <v>30.15625</v>
      </c>
      <c r="T446" s="75" t="n">
        <f aca="false">M480</f>
        <v>35832</v>
      </c>
      <c r="U446" s="76" t="n">
        <f aca="false">N479*(2-$AB$14)-N478+$AB$14*R479</f>
        <v>30.2044727073137</v>
      </c>
      <c r="V446" s="76" t="n">
        <f aca="false">U446-W446</f>
        <v>-0.0924272926862813</v>
      </c>
      <c r="W446" s="77" t="n">
        <f aca="false">N480</f>
        <v>30.2969</v>
      </c>
      <c r="X446" s="87"/>
      <c r="Y446" s="87"/>
      <c r="AB446" s="84" t="str">
        <f aca="false">IF(T446=$W$1,P446,"")</f>
        <v/>
      </c>
      <c r="AE446" s="84" t="str">
        <f aca="false">IF(T446=$W$1,W447,"")</f>
        <v/>
      </c>
    </row>
    <row r="447" customFormat="false" ht="13.95" hidden="false" customHeight="true" outlineLevel="0" collapsed="false">
      <c r="A447" s="16" t="n">
        <v>35621</v>
      </c>
      <c r="B447" s="17" t="n">
        <v>17.5938</v>
      </c>
      <c r="C447" s="17" t="n">
        <v>17.8125</v>
      </c>
      <c r="D447" s="17" t="n">
        <v>17.5938</v>
      </c>
      <c r="E447" s="17" t="n">
        <v>17.8125</v>
      </c>
      <c r="F447" s="18" t="n">
        <v>59600</v>
      </c>
      <c r="K447" s="20" t="n">
        <f aca="false">K446-1</f>
        <v>333</v>
      </c>
      <c r="L447" s="21" t="n">
        <f aca="false">($C447+$D447)/2</f>
        <v>17.70315</v>
      </c>
      <c r="M447" s="22" t="n">
        <f aca="false">INDEX($A$2:$A$1000,$K447)</f>
        <v>35782</v>
      </c>
      <c r="N447" s="23" t="n">
        <f aca="false">INDEX($L$2:$L$1000,$K447)</f>
        <v>24.09375</v>
      </c>
      <c r="O447" s="20" t="n">
        <f aca="false">INDEX($F$2:$F$1000,$K447)</f>
        <v>37600</v>
      </c>
      <c r="P447" s="39" t="n">
        <f aca="false">1+P446</f>
        <v>447</v>
      </c>
      <c r="Q447" s="23" t="n">
        <f aca="false">AVERAGE(INDEX($L$2:$L$1000,$K447),INDEX($L$2:$L$1000,$K447+$W$2-1))</f>
        <v>24.02345</v>
      </c>
      <c r="R447" s="23" t="n">
        <f aca="false">SUMPRODUCT(INDEX($O$1:$O$1000,$P445-$U$2):INDEX($O$1:$O$1000,$P445),INDEX($N$1:$N$1000,$P445-$U$2):INDEX($N$1:$N$1000,$P445))/SUM(INDEX($O$1:$O$1000,$P445-$U$2):INDEX($O$1:$O$1000,$P445))</f>
        <v>22.5827915949931</v>
      </c>
      <c r="S447" s="74" t="n">
        <f aca="false">Q481</f>
        <v>30.468775</v>
      </c>
      <c r="T447" s="75" t="n">
        <f aca="false">M481</f>
        <v>35835</v>
      </c>
      <c r="U447" s="76" t="n">
        <f aca="false">N480*(2-$AB$14)-N479+$AB$14*R480</f>
        <v>30.0035119297634</v>
      </c>
      <c r="V447" s="76" t="n">
        <f aca="false">U447-W447</f>
        <v>-0.637138070236613</v>
      </c>
      <c r="W447" s="77" t="n">
        <f aca="false">N481</f>
        <v>30.64065</v>
      </c>
      <c r="X447" s="87"/>
      <c r="Y447" s="87"/>
      <c r="AB447" s="84" t="str">
        <f aca="false">IF(T447=$W$1,P447,"")</f>
        <v/>
      </c>
      <c r="AE447" s="84" t="str">
        <f aca="false">IF(T447=$W$1,W448,"")</f>
        <v/>
      </c>
    </row>
    <row r="448" customFormat="false" ht="13.95" hidden="false" customHeight="true" outlineLevel="0" collapsed="false">
      <c r="A448" s="16" t="n">
        <v>35620</v>
      </c>
      <c r="B448" s="17" t="n">
        <v>18</v>
      </c>
      <c r="C448" s="17" t="n">
        <v>18.0938</v>
      </c>
      <c r="D448" s="17" t="n">
        <v>17.5625</v>
      </c>
      <c r="E448" s="17" t="n">
        <v>17.5938</v>
      </c>
      <c r="F448" s="18" t="n">
        <v>173000</v>
      </c>
      <c r="K448" s="20" t="n">
        <f aca="false">K447-1</f>
        <v>332</v>
      </c>
      <c r="L448" s="21" t="n">
        <f aca="false">($C448+$D448)/2</f>
        <v>17.82815</v>
      </c>
      <c r="M448" s="22" t="n">
        <f aca="false">INDEX($A$2:$A$1000,$K448)</f>
        <v>35783</v>
      </c>
      <c r="N448" s="23" t="n">
        <f aca="false">INDEX($L$2:$L$1000,$K448)</f>
        <v>24.125</v>
      </c>
      <c r="O448" s="20" t="n">
        <f aca="false">INDEX($F$2:$F$1000,$K448)</f>
        <v>83900</v>
      </c>
      <c r="P448" s="39" t="n">
        <f aca="false">1+P447</f>
        <v>448</v>
      </c>
      <c r="Q448" s="23" t="n">
        <f aca="false">AVERAGE(INDEX($L$2:$L$1000,$K448),INDEX($L$2:$L$1000,$K448+$W$2-1))</f>
        <v>24.109375</v>
      </c>
      <c r="R448" s="23" t="n">
        <f aca="false">SUMPRODUCT(INDEX($O$1:$O$1000,$P446-$U$2):INDEX($O$1:$O$1000,$P446),INDEX($N$1:$N$1000,$P446-$U$2):INDEX($N$1:$N$1000,$P446))/SUM(INDEX($O$1:$O$1000,$P446-$U$2):INDEX($O$1:$O$1000,$P446))</f>
        <v>22.6844637724084</v>
      </c>
      <c r="S448" s="74" t="n">
        <f aca="false">Q482</f>
        <v>30.77345</v>
      </c>
      <c r="T448" s="75" t="n">
        <f aca="false">M482</f>
        <v>35836</v>
      </c>
      <c r="U448" s="76" t="n">
        <f aca="false">N481*(2-$AB$14)-N480+$AB$14*R481</f>
        <v>30.3811818264359</v>
      </c>
      <c r="V448" s="76" t="n">
        <f aca="false">U448-W448</f>
        <v>-0.525068173564137</v>
      </c>
      <c r="W448" s="77" t="n">
        <f aca="false">N482</f>
        <v>30.90625</v>
      </c>
      <c r="X448" s="87"/>
      <c r="Y448" s="87"/>
      <c r="AB448" s="84" t="str">
        <f aca="false">IF(T448=$W$1,P448,"")</f>
        <v/>
      </c>
      <c r="AE448" s="84" t="str">
        <f aca="false">IF(T448=$W$1,W449,"")</f>
        <v/>
      </c>
    </row>
    <row r="449" customFormat="false" ht="13.95" hidden="false" customHeight="true" outlineLevel="0" collapsed="false">
      <c r="A449" s="16" t="n">
        <v>35619</v>
      </c>
      <c r="B449" s="17" t="n">
        <v>16.875</v>
      </c>
      <c r="C449" s="17" t="n">
        <v>18</v>
      </c>
      <c r="D449" s="17" t="n">
        <v>16.875</v>
      </c>
      <c r="E449" s="17" t="n">
        <v>18</v>
      </c>
      <c r="F449" s="18" t="n">
        <v>148300</v>
      </c>
      <c r="K449" s="20" t="n">
        <f aca="false">K448-1</f>
        <v>331</v>
      </c>
      <c r="L449" s="21" t="n">
        <f aca="false">($C449+$D449)/2</f>
        <v>17.4375</v>
      </c>
      <c r="M449" s="22" t="n">
        <f aca="false">INDEX($A$2:$A$1000,$K449)</f>
        <v>35786</v>
      </c>
      <c r="N449" s="23" t="n">
        <f aca="false">INDEX($L$2:$L$1000,$K449)</f>
        <v>25.375</v>
      </c>
      <c r="O449" s="20" t="n">
        <f aca="false">INDEX($F$2:$F$1000,$K449)</f>
        <v>240300</v>
      </c>
      <c r="P449" s="39" t="n">
        <f aca="false">1+P448</f>
        <v>449</v>
      </c>
      <c r="Q449" s="23" t="n">
        <f aca="false">AVERAGE(INDEX($L$2:$L$1000,$K449),INDEX($L$2:$L$1000,$K449+$W$2-1))</f>
        <v>24.75</v>
      </c>
      <c r="R449" s="23" t="n">
        <f aca="false">SUMPRODUCT(INDEX($O$1:$O$1000,$P447-$U$2):INDEX($O$1:$O$1000,$P447),INDEX($N$1:$N$1000,$P447-$U$2):INDEX($N$1:$N$1000,$P447))/SUM(INDEX($O$1:$O$1000,$P447-$U$2):INDEX($O$1:$O$1000,$P447))</f>
        <v>22.7402747531951</v>
      </c>
      <c r="S449" s="74" t="n">
        <f aca="false">Q483</f>
        <v>31.546875</v>
      </c>
      <c r="T449" s="75" t="n">
        <f aca="false">M483</f>
        <v>35837</v>
      </c>
      <c r="U449" s="76" t="n">
        <f aca="false">N482*(2-$AB$14)-N481+$AB$14*R482</f>
        <v>30.5492318423904</v>
      </c>
      <c r="V449" s="76" t="n">
        <f aca="false">U449-W449</f>
        <v>-1.63826815760965</v>
      </c>
      <c r="W449" s="77" t="n">
        <f aca="false">N483</f>
        <v>32.1875</v>
      </c>
      <c r="X449" s="87"/>
      <c r="Y449" s="87"/>
      <c r="AB449" s="84" t="str">
        <f aca="false">IF(T449=$W$1,P449,"")</f>
        <v/>
      </c>
      <c r="AE449" s="84" t="str">
        <f aca="false">IF(T449=$W$1,W450,"")</f>
        <v/>
      </c>
    </row>
    <row r="450" customFormat="false" ht="13.95" hidden="false" customHeight="true" outlineLevel="0" collapsed="false">
      <c r="A450" s="16" t="n">
        <v>35618</v>
      </c>
      <c r="B450" s="17" t="n">
        <v>17.1875</v>
      </c>
      <c r="C450" s="17" t="n">
        <v>17.1875</v>
      </c>
      <c r="D450" s="17" t="n">
        <v>16.9375</v>
      </c>
      <c r="E450" s="17" t="n">
        <v>16.9688</v>
      </c>
      <c r="F450" s="18" t="n">
        <v>50600</v>
      </c>
      <c r="K450" s="20" t="n">
        <f aca="false">K449-1</f>
        <v>330</v>
      </c>
      <c r="L450" s="21" t="n">
        <f aca="false">($C450+$D450)/2</f>
        <v>17.0625</v>
      </c>
      <c r="M450" s="22" t="n">
        <f aca="false">INDEX($A$2:$A$1000,$K450)</f>
        <v>35787</v>
      </c>
      <c r="N450" s="23" t="n">
        <f aca="false">INDEX($L$2:$L$1000,$K450)</f>
        <v>26.1406</v>
      </c>
      <c r="O450" s="20" t="n">
        <f aca="false">INDEX($F$2:$F$1000,$K450)</f>
        <v>75600</v>
      </c>
      <c r="P450" s="39" t="n">
        <f aca="false">1+P449</f>
        <v>450</v>
      </c>
      <c r="Q450" s="23" t="n">
        <f aca="false">AVERAGE(INDEX($L$2:$L$1000,$K450),INDEX($L$2:$L$1000,$K450+$W$2-1))</f>
        <v>25.7578</v>
      </c>
      <c r="R450" s="23" t="n">
        <f aca="false">SUMPRODUCT(INDEX($O$1:$O$1000,$P448-$U$2):INDEX($O$1:$O$1000,$P448),INDEX($N$1:$N$1000,$P448-$U$2):INDEX($N$1:$N$1000,$P448))/SUM(INDEX($O$1:$O$1000,$P448-$U$2):INDEX($O$1:$O$1000,$P448))</f>
        <v>22.8684742106425</v>
      </c>
      <c r="S450" s="74" t="n">
        <f aca="false">Q484</f>
        <v>31.765625</v>
      </c>
      <c r="T450" s="75" t="n">
        <f aca="false">M484</f>
        <v>35838</v>
      </c>
      <c r="U450" s="76" t="n">
        <f aca="false">N483*(2-$AB$14)-N482+$AB$14*R483</f>
        <v>32.6434743547726</v>
      </c>
      <c r="V450" s="76" t="n">
        <f aca="false">U450-W450</f>
        <v>1.29972435477259</v>
      </c>
      <c r="W450" s="77" t="n">
        <f aca="false">N484</f>
        <v>31.34375</v>
      </c>
      <c r="X450" s="87"/>
      <c r="Y450" s="87"/>
      <c r="AB450" s="84" t="str">
        <f aca="false">IF(T450=$W$1,P450,"")</f>
        <v/>
      </c>
      <c r="AE450" s="84" t="str">
        <f aca="false">IF(T450=$W$1,W451,"")</f>
        <v/>
      </c>
    </row>
    <row r="451" customFormat="false" ht="13.95" hidden="false" customHeight="true" outlineLevel="0" collapsed="false">
      <c r="A451" s="16" t="n">
        <v>35614</v>
      </c>
      <c r="B451" s="17" t="n">
        <v>16.75</v>
      </c>
      <c r="C451" s="17" t="n">
        <v>17.4375</v>
      </c>
      <c r="D451" s="17" t="n">
        <v>16.75</v>
      </c>
      <c r="E451" s="17" t="n">
        <v>17.3125</v>
      </c>
      <c r="F451" s="18" t="n">
        <v>115400</v>
      </c>
      <c r="K451" s="20" t="n">
        <f aca="false">K450-1</f>
        <v>329</v>
      </c>
      <c r="L451" s="21" t="n">
        <f aca="false">($C451+$D451)/2</f>
        <v>17.09375</v>
      </c>
      <c r="M451" s="22" t="n">
        <f aca="false">INDEX($A$2:$A$1000,$K451)</f>
        <v>35788</v>
      </c>
      <c r="N451" s="23" t="n">
        <f aca="false">INDEX($L$2:$L$1000,$K451)</f>
        <v>26.0313</v>
      </c>
      <c r="O451" s="20" t="n">
        <f aca="false">INDEX($F$2:$F$1000,$K451)</f>
        <v>185200</v>
      </c>
      <c r="P451" s="39" t="n">
        <f aca="false">1+P450</f>
        <v>451</v>
      </c>
      <c r="Q451" s="23" t="n">
        <f aca="false">AVERAGE(INDEX($L$2:$L$1000,$K451),INDEX($L$2:$L$1000,$K451+$W$2-1))</f>
        <v>26.08595</v>
      </c>
      <c r="R451" s="23" t="n">
        <f aca="false">SUMPRODUCT(INDEX($O$1:$O$1000,$P449-$U$2):INDEX($O$1:$O$1000,$P449),INDEX($N$1:$N$1000,$P449-$U$2):INDEX($N$1:$N$1000,$P449))/SUM(INDEX($O$1:$O$1000,$P449-$U$2):INDEX($O$1:$O$1000,$P449))</f>
        <v>23.2756802243773</v>
      </c>
      <c r="S451" s="74" t="n">
        <f aca="false">Q485</f>
        <v>31.75</v>
      </c>
      <c r="T451" s="75" t="n">
        <f aca="false">M485</f>
        <v>35839</v>
      </c>
      <c r="U451" s="76" t="n">
        <f aca="false">N484*(2-$AB$14)-N483+$AB$14*R484</f>
        <v>29.8477571029813</v>
      </c>
      <c r="V451" s="76" t="n">
        <f aca="false">U451-W451</f>
        <v>-2.30849289701867</v>
      </c>
      <c r="W451" s="77" t="n">
        <f aca="false">N485</f>
        <v>32.15625</v>
      </c>
      <c r="X451" s="87"/>
      <c r="Y451" s="87"/>
      <c r="AB451" s="84" t="str">
        <f aca="false">IF(T451=$W$1,P451,"")</f>
        <v/>
      </c>
      <c r="AE451" s="84" t="str">
        <f aca="false">IF(T451=$W$1,W452,"")</f>
        <v/>
      </c>
    </row>
    <row r="452" customFormat="false" ht="13.95" hidden="false" customHeight="true" outlineLevel="0" collapsed="false">
      <c r="A452" s="16" t="n">
        <v>35613</v>
      </c>
      <c r="B452" s="17" t="n">
        <v>16.5625</v>
      </c>
      <c r="C452" s="17" t="n">
        <v>16.875</v>
      </c>
      <c r="D452" s="17" t="n">
        <v>16.5625</v>
      </c>
      <c r="E452" s="17" t="n">
        <v>16.6562</v>
      </c>
      <c r="F452" s="18" t="n">
        <v>98500</v>
      </c>
      <c r="K452" s="20" t="n">
        <f aca="false">K451-1</f>
        <v>328</v>
      </c>
      <c r="L452" s="21" t="n">
        <f aca="false">($C452+$D452)/2</f>
        <v>16.71875</v>
      </c>
      <c r="M452" s="22" t="n">
        <f aca="false">INDEX($A$2:$A$1000,$K452)</f>
        <v>35790</v>
      </c>
      <c r="N452" s="23" t="n">
        <f aca="false">INDEX($L$2:$L$1000,$K452)</f>
        <v>26.14065</v>
      </c>
      <c r="O452" s="20" t="n">
        <f aca="false">INDEX($F$2:$F$1000,$K452)</f>
        <v>35800</v>
      </c>
      <c r="P452" s="39" t="n">
        <f aca="false">1+P451</f>
        <v>452</v>
      </c>
      <c r="Q452" s="23" t="n">
        <f aca="false">AVERAGE(INDEX($L$2:$L$1000,$K452),INDEX($L$2:$L$1000,$K452+$W$2-1))</f>
        <v>26.085975</v>
      </c>
      <c r="R452" s="23" t="n">
        <f aca="false">SUMPRODUCT(INDEX($O$1:$O$1000,$P450-$U$2):INDEX($O$1:$O$1000,$P450),INDEX($N$1:$N$1000,$P450-$U$2):INDEX($N$1:$N$1000,$P450))/SUM(INDEX($O$1:$O$1000,$P450-$U$2):INDEX($O$1:$O$1000,$P450))</f>
        <v>23.4658983749923</v>
      </c>
      <c r="S452" s="74" t="n">
        <f aca="false">Q486</f>
        <v>32.304675</v>
      </c>
      <c r="T452" s="75" t="n">
        <f aca="false">M486</f>
        <v>35843</v>
      </c>
      <c r="U452" s="76" t="n">
        <f aca="false">N485*(2-$AB$14)-N484+$AB$14*R485</f>
        <v>32.2580733275977</v>
      </c>
      <c r="V452" s="76" t="n">
        <f aca="false">U452-W452</f>
        <v>-0.195026672402321</v>
      </c>
      <c r="W452" s="77" t="n">
        <f aca="false">N486</f>
        <v>32.4531</v>
      </c>
      <c r="X452" s="87"/>
      <c r="Y452" s="87"/>
      <c r="AB452" s="84" t="str">
        <f aca="false">IF(T452=$W$1,P452,"")</f>
        <v/>
      </c>
      <c r="AE452" s="84" t="str">
        <f aca="false">IF(T452=$W$1,W453,"")</f>
        <v/>
      </c>
    </row>
    <row r="453" customFormat="false" ht="13.95" hidden="false" customHeight="true" outlineLevel="0" collapsed="false">
      <c r="A453" s="16" t="n">
        <v>35612</v>
      </c>
      <c r="B453" s="17" t="n">
        <v>17.0625</v>
      </c>
      <c r="C453" s="17" t="n">
        <v>17.0625</v>
      </c>
      <c r="D453" s="17" t="n">
        <v>16.5625</v>
      </c>
      <c r="E453" s="17" t="n">
        <v>16.5938</v>
      </c>
      <c r="F453" s="18" t="n">
        <v>44400</v>
      </c>
      <c r="K453" s="20" t="n">
        <f aca="false">K452-1</f>
        <v>327</v>
      </c>
      <c r="L453" s="21" t="n">
        <f aca="false">($C453+$D453)/2</f>
        <v>16.8125</v>
      </c>
      <c r="M453" s="22" t="n">
        <f aca="false">INDEX($A$2:$A$1000,$K453)</f>
        <v>35793</v>
      </c>
      <c r="N453" s="23" t="n">
        <f aca="false">INDEX($L$2:$L$1000,$K453)</f>
        <v>26.9219</v>
      </c>
      <c r="O453" s="20" t="n">
        <f aca="false">INDEX($F$2:$F$1000,$K453)</f>
        <v>173400</v>
      </c>
      <c r="P453" s="39" t="n">
        <f aca="false">1+P452</f>
        <v>453</v>
      </c>
      <c r="Q453" s="23" t="n">
        <f aca="false">AVERAGE(INDEX($L$2:$L$1000,$K453),INDEX($L$2:$L$1000,$K453+$W$2-1))</f>
        <v>26.531275</v>
      </c>
      <c r="R453" s="23" t="n">
        <f aca="false">SUMPRODUCT(INDEX($O$1:$O$1000,$P451-$U$2):INDEX($O$1:$O$1000,$P451),INDEX($N$1:$N$1000,$P451-$U$2):INDEX($N$1:$N$1000,$P451))/SUM(INDEX($O$1:$O$1000,$P451-$U$2):INDEX($O$1:$O$1000,$P451))</f>
        <v>23.7791716281174</v>
      </c>
      <c r="S453" s="74" t="n">
        <f aca="false">Q487</f>
        <v>32.585925</v>
      </c>
      <c r="T453" s="75" t="n">
        <f aca="false">M487</f>
        <v>35844</v>
      </c>
      <c r="U453" s="76" t="n">
        <f aca="false">N486*(2-$AB$14)-N485+$AB$14*R486</f>
        <v>32.0545536444572</v>
      </c>
      <c r="V453" s="76" t="n">
        <f aca="false">U453-W453</f>
        <v>-0.664196355542813</v>
      </c>
      <c r="W453" s="77" t="n">
        <f aca="false">N487</f>
        <v>32.71875</v>
      </c>
      <c r="X453" s="87"/>
      <c r="Y453" s="87"/>
      <c r="AB453" s="84" t="str">
        <f aca="false">IF(T453=$W$1,P453,"")</f>
        <v/>
      </c>
      <c r="AE453" s="84" t="str">
        <f aca="false">IF(T453=$W$1,W454,"")</f>
        <v/>
      </c>
    </row>
    <row r="454" customFormat="false" ht="13.95" hidden="false" customHeight="true" outlineLevel="0" collapsed="false">
      <c r="A454" s="16" t="n">
        <v>35611</v>
      </c>
      <c r="B454" s="17" t="n">
        <v>16.875</v>
      </c>
      <c r="C454" s="17" t="n">
        <v>17.75</v>
      </c>
      <c r="D454" s="17" t="n">
        <v>16.5625</v>
      </c>
      <c r="E454" s="17" t="n">
        <v>17.0938</v>
      </c>
      <c r="F454" s="18" t="n">
        <v>193700</v>
      </c>
      <c r="K454" s="20" t="n">
        <f aca="false">K453-1</f>
        <v>326</v>
      </c>
      <c r="L454" s="21" t="n">
        <f aca="false">($C454+$D454)/2</f>
        <v>17.15625</v>
      </c>
      <c r="M454" s="22" t="n">
        <f aca="false">INDEX($A$2:$A$1000,$K454)</f>
        <v>35794</v>
      </c>
      <c r="N454" s="23" t="n">
        <f aca="false">INDEX($L$2:$L$1000,$K454)</f>
        <v>27.96875</v>
      </c>
      <c r="O454" s="20" t="n">
        <f aca="false">INDEX($F$2:$F$1000,$K454)</f>
        <v>142800</v>
      </c>
      <c r="P454" s="39" t="n">
        <f aca="false">1+P453</f>
        <v>454</v>
      </c>
      <c r="Q454" s="23" t="n">
        <f aca="false">AVERAGE(INDEX($L$2:$L$1000,$K454),INDEX($L$2:$L$1000,$K454+$W$2-1))</f>
        <v>27.445325</v>
      </c>
      <c r="R454" s="23" t="n">
        <f aca="false">SUMPRODUCT(INDEX($O$1:$O$1000,$P452-$U$2):INDEX($O$1:$O$1000,$P452),INDEX($N$1:$N$1000,$P452-$U$2):INDEX($N$1:$N$1000,$P452))/SUM(INDEX($O$1:$O$1000,$P452-$U$2):INDEX($O$1:$O$1000,$P452))</f>
        <v>24.0651213241437</v>
      </c>
      <c r="S454" s="74" t="n">
        <f aca="false">Q488</f>
        <v>32.632825</v>
      </c>
      <c r="T454" s="75" t="n">
        <f aca="false">M488</f>
        <v>35845</v>
      </c>
      <c r="U454" s="76" t="n">
        <f aca="false">N487*(2-$AB$14)-N486+$AB$14*R487</f>
        <v>32.2936328470714</v>
      </c>
      <c r="V454" s="76" t="n">
        <f aca="false">U454-W454</f>
        <v>-0.253267152928622</v>
      </c>
      <c r="W454" s="77" t="n">
        <f aca="false">N488</f>
        <v>32.5469</v>
      </c>
      <c r="X454" s="87"/>
      <c r="Y454" s="87"/>
      <c r="AB454" s="84" t="str">
        <f aca="false">IF(T454=$W$1,P454,"")</f>
        <v/>
      </c>
      <c r="AE454" s="84" t="str">
        <f aca="false">IF(T454=$W$1,W455,"")</f>
        <v/>
      </c>
    </row>
    <row r="455" customFormat="false" ht="13.95" hidden="false" customHeight="true" outlineLevel="0" collapsed="false">
      <c r="A455" s="16" t="n">
        <v>35608</v>
      </c>
      <c r="B455" s="17" t="n">
        <v>16.1875</v>
      </c>
      <c r="C455" s="17" t="n">
        <v>17</v>
      </c>
      <c r="D455" s="17" t="n">
        <v>16.1875</v>
      </c>
      <c r="E455" s="17" t="n">
        <v>17</v>
      </c>
      <c r="F455" s="18" t="n">
        <v>215200</v>
      </c>
      <c r="K455" s="20" t="n">
        <f aca="false">K454-1</f>
        <v>325</v>
      </c>
      <c r="L455" s="21" t="n">
        <f aca="false">($C455+$D455)/2</f>
        <v>16.59375</v>
      </c>
      <c r="M455" s="22" t="n">
        <f aca="false">INDEX($A$2:$A$1000,$K455)</f>
        <v>35795</v>
      </c>
      <c r="N455" s="23" t="n">
        <f aca="false">INDEX($L$2:$L$1000,$K455)</f>
        <v>28.25</v>
      </c>
      <c r="O455" s="20" t="n">
        <f aca="false">INDEX($F$2:$F$1000,$K455)</f>
        <v>86500</v>
      </c>
      <c r="P455" s="39" t="n">
        <f aca="false">1+P454</f>
        <v>455</v>
      </c>
      <c r="Q455" s="23" t="n">
        <f aca="false">AVERAGE(INDEX($L$2:$L$1000,$K455),INDEX($L$2:$L$1000,$K455+$W$2-1))</f>
        <v>28.109375</v>
      </c>
      <c r="R455" s="23" t="n">
        <f aca="false">SUMPRODUCT(INDEX($O$1:$O$1000,$P453-$U$2):INDEX($O$1:$O$1000,$P453),INDEX($N$1:$N$1000,$P453-$U$2):INDEX($N$1:$N$1000,$P453))/SUM(INDEX($O$1:$O$1000,$P453-$U$2):INDEX($O$1:$O$1000,$P453))</f>
        <v>24.4172778256998</v>
      </c>
      <c r="S455" s="74" t="n">
        <f aca="false">Q489</f>
        <v>32.46095</v>
      </c>
      <c r="T455" s="75" t="n">
        <f aca="false">M489</f>
        <v>35846</v>
      </c>
      <c r="U455" s="76" t="n">
        <f aca="false">N488*(2-$AB$14)-N487+$AB$14*R488</f>
        <v>31.7546040334357</v>
      </c>
      <c r="V455" s="76" t="n">
        <f aca="false">U455-W455</f>
        <v>-0.620395966564313</v>
      </c>
      <c r="W455" s="77" t="n">
        <f aca="false">N489</f>
        <v>32.375</v>
      </c>
      <c r="X455" s="87"/>
      <c r="Y455" s="87"/>
      <c r="AB455" s="84" t="str">
        <f aca="false">IF(T455=$W$1,P455,"")</f>
        <v/>
      </c>
      <c r="AE455" s="84" t="str">
        <f aca="false">IF(T455=$W$1,W456,"")</f>
        <v/>
      </c>
    </row>
    <row r="456" customFormat="false" ht="13.95" hidden="false" customHeight="true" outlineLevel="0" collapsed="false">
      <c r="A456" s="16" t="n">
        <v>35607</v>
      </c>
      <c r="B456" s="17" t="n">
        <v>15</v>
      </c>
      <c r="C456" s="17" t="n">
        <v>16.375</v>
      </c>
      <c r="D456" s="17" t="n">
        <v>14.25</v>
      </c>
      <c r="E456" s="17" t="n">
        <v>16.0625</v>
      </c>
      <c r="F456" s="18" t="n">
        <v>691100</v>
      </c>
      <c r="K456" s="20" t="n">
        <f aca="false">K455-1</f>
        <v>324</v>
      </c>
      <c r="L456" s="21" t="n">
        <f aca="false">($C456+$D456)/2</f>
        <v>15.3125</v>
      </c>
      <c r="M456" s="22" t="n">
        <f aca="false">INDEX($A$2:$A$1000,$K456)</f>
        <v>35797</v>
      </c>
      <c r="N456" s="23" t="n">
        <f aca="false">INDEX($L$2:$L$1000,$K456)</f>
        <v>28</v>
      </c>
      <c r="O456" s="20" t="n">
        <f aca="false">INDEX($F$2:$F$1000,$K456)</f>
        <v>111800</v>
      </c>
      <c r="P456" s="39" t="n">
        <f aca="false">1+P455</f>
        <v>456</v>
      </c>
      <c r="Q456" s="23" t="n">
        <f aca="false">AVERAGE(INDEX($L$2:$L$1000,$K456),INDEX($L$2:$L$1000,$K456+$W$2-1))</f>
        <v>28.125</v>
      </c>
      <c r="R456" s="23" t="n">
        <f aca="false">SUMPRODUCT(INDEX($O$1:$O$1000,$P454-$U$2):INDEX($O$1:$O$1000,$P454),INDEX($N$1:$N$1000,$P454-$U$2):INDEX($N$1:$N$1000,$P454))/SUM(INDEX($O$1:$O$1000,$P454-$U$2):INDEX($O$1:$O$1000,$P454))</f>
        <v>24.7406122917106</v>
      </c>
      <c r="S456" s="74" t="n">
        <f aca="false">Q490</f>
        <v>32.367175</v>
      </c>
      <c r="T456" s="75" t="n">
        <f aca="false">M490</f>
        <v>35849</v>
      </c>
      <c r="U456" s="76" t="n">
        <f aca="false">N489*(2-$AB$14)-N488+$AB$14*R489</f>
        <v>31.6452000757389</v>
      </c>
      <c r="V456" s="76" t="n">
        <f aca="false">U456-W456</f>
        <v>-0.714149924261136</v>
      </c>
      <c r="W456" s="77" t="n">
        <f aca="false">N490</f>
        <v>32.35935</v>
      </c>
      <c r="X456" s="87"/>
      <c r="Y456" s="87"/>
      <c r="AB456" s="84" t="str">
        <f aca="false">IF(T456=$W$1,P456,"")</f>
        <v/>
      </c>
      <c r="AE456" s="84" t="str">
        <f aca="false">IF(T456=$W$1,W457,"")</f>
        <v/>
      </c>
    </row>
    <row r="457" customFormat="false" ht="13.95" hidden="false" customHeight="true" outlineLevel="0" collapsed="false">
      <c r="A457" s="16" t="n">
        <v>35606</v>
      </c>
      <c r="B457" s="17" t="n">
        <v>16.0625</v>
      </c>
      <c r="C457" s="17" t="n">
        <v>16.0625</v>
      </c>
      <c r="D457" s="17" t="n">
        <v>15.125</v>
      </c>
      <c r="E457" s="17" t="n">
        <v>15.25</v>
      </c>
      <c r="F457" s="18" t="n">
        <v>157900</v>
      </c>
      <c r="K457" s="20" t="n">
        <f aca="false">K456-1</f>
        <v>323</v>
      </c>
      <c r="L457" s="21" t="n">
        <f aca="false">($C457+$D457)/2</f>
        <v>15.59375</v>
      </c>
      <c r="M457" s="22" t="n">
        <f aca="false">INDEX($A$2:$A$1000,$K457)</f>
        <v>35800</v>
      </c>
      <c r="N457" s="23" t="n">
        <f aca="false">INDEX($L$2:$L$1000,$K457)</f>
        <v>26.84375</v>
      </c>
      <c r="O457" s="20" t="n">
        <f aca="false">INDEX($F$2:$F$1000,$K457)</f>
        <v>87300</v>
      </c>
      <c r="P457" s="39" t="n">
        <f aca="false">1+P456</f>
        <v>457</v>
      </c>
      <c r="Q457" s="23" t="n">
        <f aca="false">AVERAGE(INDEX($L$2:$L$1000,$K457),INDEX($L$2:$L$1000,$K457+$W$2-1))</f>
        <v>27.421875</v>
      </c>
      <c r="R457" s="23" t="n">
        <f aca="false">SUMPRODUCT(INDEX($O$1:$O$1000,$P455-$U$2):INDEX($O$1:$O$1000,$P455),INDEX($N$1:$N$1000,$P455-$U$2):INDEX($N$1:$N$1000,$P455))/SUM(INDEX($O$1:$O$1000,$P455-$U$2):INDEX($O$1:$O$1000,$P455))</f>
        <v>25.0181654206592</v>
      </c>
      <c r="S457" s="74" t="n">
        <f aca="false">Q491</f>
        <v>32.398425</v>
      </c>
      <c r="T457" s="75" t="n">
        <f aca="false">M491</f>
        <v>35850</v>
      </c>
      <c r="U457" s="76" t="n">
        <f aca="false">N490*(2-$AB$14)-N489+$AB$14*R490</f>
        <v>31.8167406990092</v>
      </c>
      <c r="V457" s="76" t="n">
        <f aca="false">U457-W457</f>
        <v>-0.62075930099078</v>
      </c>
      <c r="W457" s="77" t="n">
        <f aca="false">N491</f>
        <v>32.4375</v>
      </c>
      <c r="X457" s="87"/>
      <c r="Y457" s="87"/>
      <c r="AB457" s="84" t="str">
        <f aca="false">IF(T457=$W$1,P457,"")</f>
        <v/>
      </c>
      <c r="AE457" s="84" t="str">
        <f aca="false">IF(T457=$W$1,W458,"")</f>
        <v/>
      </c>
    </row>
    <row r="458" customFormat="false" ht="13.95" hidden="false" customHeight="true" outlineLevel="0" collapsed="false">
      <c r="A458" s="16" t="n">
        <v>35605</v>
      </c>
      <c r="B458" s="17" t="n">
        <v>16.1875</v>
      </c>
      <c r="C458" s="17" t="n">
        <v>16.1875</v>
      </c>
      <c r="D458" s="17" t="n">
        <v>15.9375</v>
      </c>
      <c r="E458" s="17" t="n">
        <v>16.0625</v>
      </c>
      <c r="F458" s="18" t="n">
        <v>311200</v>
      </c>
      <c r="K458" s="20" t="n">
        <f aca="false">K457-1</f>
        <v>322</v>
      </c>
      <c r="L458" s="21" t="n">
        <f aca="false">($C458+$D458)/2</f>
        <v>16.0625</v>
      </c>
      <c r="M458" s="22" t="n">
        <f aca="false">INDEX($A$2:$A$1000,$K458)</f>
        <v>35801</v>
      </c>
      <c r="N458" s="23" t="n">
        <f aca="false">INDEX($L$2:$L$1000,$K458)</f>
        <v>26.40625</v>
      </c>
      <c r="O458" s="20" t="n">
        <f aca="false">INDEX($F$2:$F$1000,$K458)</f>
        <v>92800</v>
      </c>
      <c r="P458" s="39" t="n">
        <f aca="false">1+P457</f>
        <v>458</v>
      </c>
      <c r="Q458" s="23" t="n">
        <f aca="false">AVERAGE(INDEX($L$2:$L$1000,$K458),INDEX($L$2:$L$1000,$K458+$W$2-1))</f>
        <v>26.625</v>
      </c>
      <c r="R458" s="23" t="n">
        <f aca="false">SUMPRODUCT(INDEX($O$1:$O$1000,$P456-$U$2):INDEX($O$1:$O$1000,$P456),INDEX($N$1:$N$1000,$P456-$U$2):INDEX($N$1:$N$1000,$P456))/SUM(INDEX($O$1:$O$1000,$P456-$U$2):INDEX($O$1:$O$1000,$P456))</f>
        <v>25.2487953329944</v>
      </c>
      <c r="S458" s="74" t="n">
        <f aca="false">Q492</f>
        <v>32.40625</v>
      </c>
      <c r="T458" s="75" t="n">
        <f aca="false">M492</f>
        <v>35851</v>
      </c>
      <c r="U458" s="76" t="n">
        <f aca="false">N491*(2-$AB$14)-N490+$AB$14*R491</f>
        <v>32.0042302984578</v>
      </c>
      <c r="V458" s="76" t="n">
        <f aca="false">U458-W458</f>
        <v>-0.37076970154218</v>
      </c>
      <c r="W458" s="77" t="n">
        <f aca="false">N492</f>
        <v>32.375</v>
      </c>
      <c r="X458" s="87"/>
      <c r="Y458" s="87"/>
      <c r="AB458" s="84" t="str">
        <f aca="false">IF(T458=$W$1,P458,"")</f>
        <v/>
      </c>
      <c r="AE458" s="84" t="str">
        <f aca="false">IF(T458=$W$1,W459,"")</f>
        <v/>
      </c>
    </row>
    <row r="459" customFormat="false" ht="13.95" hidden="false" customHeight="true" outlineLevel="0" collapsed="false">
      <c r="A459" s="16" t="n">
        <v>35604</v>
      </c>
      <c r="B459" s="17" t="n">
        <v>16.1875</v>
      </c>
      <c r="C459" s="17" t="n">
        <v>16.25</v>
      </c>
      <c r="D459" s="17" t="n">
        <v>15.8125</v>
      </c>
      <c r="E459" s="17" t="n">
        <v>16</v>
      </c>
      <c r="F459" s="18" t="n">
        <v>327900</v>
      </c>
      <c r="K459" s="20" t="n">
        <f aca="false">K458-1</f>
        <v>321</v>
      </c>
      <c r="L459" s="21" t="n">
        <f aca="false">($C459+$D459)/2</f>
        <v>16.03125</v>
      </c>
      <c r="M459" s="22" t="n">
        <f aca="false">INDEX($A$2:$A$1000,$K459)</f>
        <v>35802</v>
      </c>
      <c r="N459" s="23" t="n">
        <f aca="false">INDEX($L$2:$L$1000,$K459)</f>
        <v>26.07815</v>
      </c>
      <c r="O459" s="20" t="n">
        <f aca="false">INDEX($F$2:$F$1000,$K459)</f>
        <v>71500</v>
      </c>
      <c r="P459" s="39" t="n">
        <f aca="false">1+P458</f>
        <v>459</v>
      </c>
      <c r="Q459" s="23" t="n">
        <f aca="false">AVERAGE(INDEX($L$2:$L$1000,$K459),INDEX($L$2:$L$1000,$K459+$W$2-1))</f>
        <v>26.2422</v>
      </c>
      <c r="R459" s="23" t="n">
        <f aca="false">SUMPRODUCT(INDEX($O$1:$O$1000,$P457-$U$2):INDEX($O$1:$O$1000,$P457),INDEX($N$1:$N$1000,$P457-$U$2):INDEX($N$1:$N$1000,$P457))/SUM(INDEX($O$1:$O$1000,$P457-$U$2):INDEX($O$1:$O$1000,$P457))</f>
        <v>25.46943764558</v>
      </c>
      <c r="S459" s="74" t="n">
        <f aca="false">Q493</f>
        <v>32.46875</v>
      </c>
      <c r="T459" s="75" t="n">
        <f aca="false">M493</f>
        <v>35852</v>
      </c>
      <c r="U459" s="76" t="n">
        <f aca="false">N492*(2-$AB$14)-N491+$AB$14*R492</f>
        <v>31.8244299617755</v>
      </c>
      <c r="V459" s="76" t="n">
        <f aca="false">U459-W459</f>
        <v>-0.738070038224457</v>
      </c>
      <c r="W459" s="77" t="n">
        <f aca="false">N493</f>
        <v>32.5625</v>
      </c>
      <c r="X459" s="87"/>
      <c r="Y459" s="87"/>
      <c r="AB459" s="84" t="str">
        <f aca="false">IF(T459=$W$1,P459,"")</f>
        <v/>
      </c>
      <c r="AE459" s="84" t="str">
        <f aca="false">IF(T459=$W$1,W460,"")</f>
        <v/>
      </c>
    </row>
    <row r="460" customFormat="false" ht="13.95" hidden="false" customHeight="true" outlineLevel="0" collapsed="false">
      <c r="A460" s="16" t="n">
        <v>35601</v>
      </c>
      <c r="B460" s="17" t="n">
        <v>16.3125</v>
      </c>
      <c r="C460" s="17" t="n">
        <v>16.9375</v>
      </c>
      <c r="D460" s="17" t="n">
        <v>16.3125</v>
      </c>
      <c r="E460" s="17" t="n">
        <v>16.3125</v>
      </c>
      <c r="F460" s="18" t="n">
        <v>677700</v>
      </c>
      <c r="K460" s="20" t="n">
        <f aca="false">K459-1</f>
        <v>320</v>
      </c>
      <c r="L460" s="21" t="n">
        <f aca="false">($C460+$D460)/2</f>
        <v>16.625</v>
      </c>
      <c r="M460" s="22" t="n">
        <f aca="false">INDEX($A$2:$A$1000,$K460)</f>
        <v>35803</v>
      </c>
      <c r="N460" s="23" t="n">
        <f aca="false">INDEX($L$2:$L$1000,$K460)</f>
        <v>25.9219</v>
      </c>
      <c r="O460" s="20" t="n">
        <f aca="false">INDEX($F$2:$F$1000,$K460)</f>
        <v>134900</v>
      </c>
      <c r="P460" s="39" t="n">
        <f aca="false">1+P459</f>
        <v>460</v>
      </c>
      <c r="Q460" s="23" t="n">
        <f aca="false">AVERAGE(INDEX($L$2:$L$1000,$K460),INDEX($L$2:$L$1000,$K460+$W$2-1))</f>
        <v>26.000025</v>
      </c>
      <c r="R460" s="23" t="n">
        <f aca="false">SUMPRODUCT(INDEX($O$1:$O$1000,$P458-$U$2):INDEX($O$1:$O$1000,$P458),INDEX($N$1:$N$1000,$P458-$U$2):INDEX($N$1:$N$1000,$P458))/SUM(INDEX($O$1:$O$1000,$P458-$U$2):INDEX($O$1:$O$1000,$P458))</f>
        <v>25.5916324531431</v>
      </c>
      <c r="S460" s="74" t="n">
        <f aca="false">Q494</f>
        <v>32.796875</v>
      </c>
      <c r="T460" s="75" t="n">
        <f aca="false">M494</f>
        <v>35853</v>
      </c>
      <c r="U460" s="76" t="n">
        <f aca="false">N493*(2-$AB$14)-N492+$AB$14*R493</f>
        <v>32.2400207717563</v>
      </c>
      <c r="V460" s="76" t="n">
        <f aca="false">U460-W460</f>
        <v>-0.791229228243694</v>
      </c>
      <c r="W460" s="77" t="n">
        <f aca="false">N494</f>
        <v>33.03125</v>
      </c>
      <c r="X460" s="87"/>
      <c r="Y460" s="87"/>
      <c r="AB460" s="84" t="str">
        <f aca="false">IF(T460=$W$1,P460,"")</f>
        <v/>
      </c>
      <c r="AE460" s="84" t="str">
        <f aca="false">IF(T460=$W$1,W461,"")</f>
        <v/>
      </c>
    </row>
    <row r="461" customFormat="false" ht="13.95" hidden="false" customHeight="true" outlineLevel="0" collapsed="false">
      <c r="A461" s="16" t="n">
        <v>35600</v>
      </c>
      <c r="B461" s="17" t="n">
        <v>17.875</v>
      </c>
      <c r="C461" s="17" t="n">
        <v>17.875</v>
      </c>
      <c r="D461" s="17" t="n">
        <v>15.75</v>
      </c>
      <c r="E461" s="17" t="n">
        <v>16.125</v>
      </c>
      <c r="F461" s="18" t="n">
        <v>1758400</v>
      </c>
      <c r="K461" s="20" t="n">
        <f aca="false">K460-1</f>
        <v>319</v>
      </c>
      <c r="L461" s="21" t="n">
        <f aca="false">($C461+$D461)/2</f>
        <v>16.8125</v>
      </c>
      <c r="M461" s="22" t="n">
        <f aca="false">INDEX($A$2:$A$1000,$K461)</f>
        <v>35804</v>
      </c>
      <c r="N461" s="23" t="n">
        <f aca="false">INDEX($L$2:$L$1000,$K461)</f>
        <v>25.1719</v>
      </c>
      <c r="O461" s="20" t="n">
        <f aca="false">INDEX($F$2:$F$1000,$K461)</f>
        <v>102700</v>
      </c>
      <c r="P461" s="39" t="n">
        <f aca="false">1+P460</f>
        <v>461</v>
      </c>
      <c r="Q461" s="23" t="n">
        <f aca="false">AVERAGE(INDEX($L$2:$L$1000,$K461),INDEX($L$2:$L$1000,$K461+$W$2-1))</f>
        <v>25.5469</v>
      </c>
      <c r="R461" s="23" t="n">
        <f aca="false">SUMPRODUCT(INDEX($O$1:$O$1000,$P459-$U$2):INDEX($O$1:$O$1000,$P459),INDEX($N$1:$N$1000,$P459-$U$2):INDEX($N$1:$N$1000,$P459))/SUM(INDEX($O$1:$O$1000,$P459-$U$2):INDEX($O$1:$O$1000,$P459))</f>
        <v>25.7656721365244</v>
      </c>
      <c r="S461" s="74" t="n">
        <f aca="false">Q495</f>
        <v>33.328125</v>
      </c>
      <c r="T461" s="75" t="n">
        <f aca="false">M495</f>
        <v>35856</v>
      </c>
      <c r="U461" s="76" t="n">
        <f aca="false">N494*(2-$AB$14)-N493+$AB$14*R494</f>
        <v>32.9454499777272</v>
      </c>
      <c r="V461" s="76" t="n">
        <f aca="false">U461-W461</f>
        <v>-0.679550022272764</v>
      </c>
      <c r="W461" s="77" t="n">
        <f aca="false">N495</f>
        <v>33.625</v>
      </c>
      <c r="X461" s="87"/>
      <c r="Y461" s="87"/>
      <c r="AB461" s="84" t="str">
        <f aca="false">IF(T461=$W$1,P461,"")</f>
        <v/>
      </c>
      <c r="AE461" s="84" t="str">
        <f aca="false">IF(T461=$W$1,W462,"")</f>
        <v/>
      </c>
    </row>
    <row r="462" customFormat="false" ht="13.95" hidden="false" customHeight="true" outlineLevel="0" collapsed="false">
      <c r="A462" s="16" t="n">
        <v>35599</v>
      </c>
      <c r="B462" s="17" t="n">
        <v>18</v>
      </c>
      <c r="C462" s="17" t="n">
        <v>18.5</v>
      </c>
      <c r="D462" s="17" t="n">
        <v>17.75</v>
      </c>
      <c r="E462" s="17" t="n">
        <v>18.3438</v>
      </c>
      <c r="F462" s="18" t="n">
        <v>189300</v>
      </c>
      <c r="K462" s="20" t="n">
        <f aca="false">K461-1</f>
        <v>318</v>
      </c>
      <c r="L462" s="21" t="n">
        <f aca="false">($C462+$D462)/2</f>
        <v>18.125</v>
      </c>
      <c r="M462" s="22" t="n">
        <f aca="false">INDEX($A$2:$A$1000,$K462)</f>
        <v>35807</v>
      </c>
      <c r="N462" s="23" t="n">
        <f aca="false">INDEX($L$2:$L$1000,$K462)</f>
        <v>23.8906</v>
      </c>
      <c r="O462" s="20" t="n">
        <f aca="false">INDEX($F$2:$F$1000,$K462)</f>
        <v>151900</v>
      </c>
      <c r="P462" s="39" t="n">
        <f aca="false">1+P461</f>
        <v>462</v>
      </c>
      <c r="Q462" s="23" t="n">
        <f aca="false">AVERAGE(INDEX($L$2:$L$1000,$K462),INDEX($L$2:$L$1000,$K462+$W$2-1))</f>
        <v>24.53125</v>
      </c>
      <c r="R462" s="23" t="n">
        <f aca="false">SUMPRODUCT(INDEX($O$1:$O$1000,$P460-$U$2):INDEX($O$1:$O$1000,$P460),INDEX($N$1:$N$1000,$P460-$U$2):INDEX($N$1:$N$1000,$P460))/SUM(INDEX($O$1:$O$1000,$P460-$U$2):INDEX($O$1:$O$1000,$P460))</f>
        <v>25.8470427975984</v>
      </c>
      <c r="S462" s="74" t="n">
        <f aca="false">Q496</f>
        <v>33.039075</v>
      </c>
      <c r="T462" s="75" t="n">
        <f aca="false">M496</f>
        <v>35857</v>
      </c>
      <c r="U462" s="76" t="n">
        <f aca="false">N495*(2-$AB$14)-N494+$AB$14*R495</f>
        <v>33.627510504686</v>
      </c>
      <c r="V462" s="76" t="n">
        <f aca="false">U462-W462</f>
        <v>1.17436050468603</v>
      </c>
      <c r="W462" s="77" t="n">
        <f aca="false">N496</f>
        <v>32.45315</v>
      </c>
      <c r="X462" s="87"/>
      <c r="Y462" s="87"/>
      <c r="AB462" s="84" t="str">
        <f aca="false">IF(T462=$W$1,P462,"")</f>
        <v/>
      </c>
      <c r="AE462" s="84" t="str">
        <f aca="false">IF(T462=$W$1,W463,"")</f>
        <v/>
      </c>
    </row>
    <row r="463" customFormat="false" ht="13.95" hidden="false" customHeight="true" outlineLevel="0" collapsed="false">
      <c r="A463" s="16" t="n">
        <v>35598</v>
      </c>
      <c r="B463" s="17" t="n">
        <v>19.375</v>
      </c>
      <c r="C463" s="17" t="n">
        <v>19.375</v>
      </c>
      <c r="D463" s="17" t="n">
        <v>18</v>
      </c>
      <c r="E463" s="17" t="n">
        <v>18.375</v>
      </c>
      <c r="F463" s="18" t="n">
        <v>879700</v>
      </c>
      <c r="K463" s="20" t="n">
        <f aca="false">K462-1</f>
        <v>317</v>
      </c>
      <c r="L463" s="21" t="n">
        <f aca="false">($C463+$D463)/2</f>
        <v>18.6875</v>
      </c>
      <c r="M463" s="22" t="n">
        <f aca="false">INDEX($A$2:$A$1000,$K463)</f>
        <v>35808</v>
      </c>
      <c r="N463" s="23" t="n">
        <f aca="false">INDEX($L$2:$L$1000,$K463)</f>
        <v>25.10935</v>
      </c>
      <c r="O463" s="20" t="n">
        <f aca="false">INDEX($F$2:$F$1000,$K463)</f>
        <v>503400</v>
      </c>
      <c r="P463" s="39" t="n">
        <f aca="false">1+P462</f>
        <v>463</v>
      </c>
      <c r="Q463" s="23" t="n">
        <f aca="false">AVERAGE(INDEX($L$2:$L$1000,$K463),INDEX($L$2:$L$1000,$K463+$W$2-1))</f>
        <v>24.499975</v>
      </c>
      <c r="R463" s="23" t="n">
        <f aca="false">SUMPRODUCT(INDEX($O$1:$O$1000,$P461-$U$2):INDEX($O$1:$O$1000,$P461),INDEX($N$1:$N$1000,$P461-$U$2):INDEX($N$1:$N$1000,$P461))/SUM(INDEX($O$1:$O$1000,$P461-$U$2):INDEX($O$1:$O$1000,$P461))</f>
        <v>25.8824393297534</v>
      </c>
      <c r="S463" s="74" t="n">
        <f aca="false">Q497</f>
        <v>32.226575</v>
      </c>
      <c r="T463" s="75" t="n">
        <f aca="false">M497</f>
        <v>35858</v>
      </c>
      <c r="U463" s="76" t="n">
        <f aca="false">N496*(2-$AB$14)-N495+$AB$14*R496</f>
        <v>30.971851604795</v>
      </c>
      <c r="V463" s="76" t="n">
        <f aca="false">U463-W463</f>
        <v>-1.02814839520501</v>
      </c>
      <c r="W463" s="77" t="n">
        <f aca="false">N497</f>
        <v>32</v>
      </c>
      <c r="X463" s="87"/>
      <c r="Y463" s="87"/>
      <c r="AB463" s="84" t="str">
        <f aca="false">IF(T463=$W$1,P463,"")</f>
        <v/>
      </c>
      <c r="AE463" s="84" t="str">
        <f aca="false">IF(T463=$W$1,W464,"")</f>
        <v/>
      </c>
    </row>
    <row r="464" customFormat="false" ht="13.95" hidden="false" customHeight="true" outlineLevel="0" collapsed="false">
      <c r="A464" s="16" t="n">
        <v>35597</v>
      </c>
      <c r="B464" s="17" t="n">
        <v>19.5</v>
      </c>
      <c r="C464" s="17" t="n">
        <v>19.6875</v>
      </c>
      <c r="D464" s="17" t="n">
        <v>18.75</v>
      </c>
      <c r="E464" s="17" t="n">
        <v>19.5</v>
      </c>
      <c r="F464" s="18" t="n">
        <v>69100</v>
      </c>
      <c r="K464" s="20" t="n">
        <f aca="false">K463-1</f>
        <v>316</v>
      </c>
      <c r="L464" s="21" t="n">
        <f aca="false">($C464+$D464)/2</f>
        <v>19.21875</v>
      </c>
      <c r="M464" s="22" t="n">
        <f aca="false">INDEX($A$2:$A$1000,$K464)</f>
        <v>35809</v>
      </c>
      <c r="N464" s="23" t="n">
        <f aca="false">INDEX($L$2:$L$1000,$K464)</f>
        <v>25.4375</v>
      </c>
      <c r="O464" s="20" t="n">
        <f aca="false">INDEX($F$2:$F$1000,$K464)</f>
        <v>303500</v>
      </c>
      <c r="P464" s="39" t="n">
        <f aca="false">1+P463</f>
        <v>464</v>
      </c>
      <c r="Q464" s="23" t="n">
        <f aca="false">AVERAGE(INDEX($L$2:$L$1000,$K464),INDEX($L$2:$L$1000,$K464+$W$2-1))</f>
        <v>25.273425</v>
      </c>
      <c r="R464" s="23" t="n">
        <f aca="false">SUMPRODUCT(INDEX($O$1:$O$1000,$P462-$U$2):INDEX($O$1:$O$1000,$P462),INDEX($N$1:$N$1000,$P462-$U$2):INDEX($N$1:$N$1000,$P462))/SUM(INDEX($O$1:$O$1000,$P462-$U$2):INDEX($O$1:$O$1000,$P462))</f>
        <v>25.8119568841455</v>
      </c>
      <c r="S464" s="74" t="n">
        <f aca="false">Q498</f>
        <v>31.796875</v>
      </c>
      <c r="T464" s="75" t="n">
        <f aca="false">M498</f>
        <v>35859</v>
      </c>
      <c r="U464" s="76" t="n">
        <f aca="false">N497*(2-$AB$14)-N496+$AB$14*R497</f>
        <v>31.3870792233892</v>
      </c>
      <c r="V464" s="76" t="n">
        <f aca="false">U464-W464</f>
        <v>-0.206670776610835</v>
      </c>
      <c r="W464" s="77" t="n">
        <f aca="false">N498</f>
        <v>31.59375</v>
      </c>
      <c r="X464" s="87"/>
      <c r="Y464" s="87"/>
      <c r="AB464" s="84" t="str">
        <f aca="false">IF(T464=$W$1,P464,"")</f>
        <v/>
      </c>
      <c r="AE464" s="84" t="str">
        <f aca="false">IF(T464=$W$1,W465,"")</f>
        <v/>
      </c>
    </row>
    <row r="465" customFormat="false" ht="13.95" hidden="false" customHeight="true" outlineLevel="0" collapsed="false">
      <c r="A465" s="16" t="n">
        <v>35594</v>
      </c>
      <c r="B465" s="17" t="n">
        <v>19.8125</v>
      </c>
      <c r="C465" s="17" t="n">
        <v>20</v>
      </c>
      <c r="D465" s="17" t="n">
        <v>19</v>
      </c>
      <c r="E465" s="17" t="n">
        <v>19.5938</v>
      </c>
      <c r="F465" s="18" t="n">
        <v>142500</v>
      </c>
      <c r="K465" s="20" t="n">
        <f aca="false">K464-1</f>
        <v>315</v>
      </c>
      <c r="L465" s="21" t="n">
        <f aca="false">($C465+$D465)/2</f>
        <v>19.5</v>
      </c>
      <c r="M465" s="22" t="n">
        <f aca="false">INDEX($A$2:$A$1000,$K465)</f>
        <v>35810</v>
      </c>
      <c r="N465" s="23" t="n">
        <f aca="false">INDEX($L$2:$L$1000,$K465)</f>
        <v>25.1719</v>
      </c>
      <c r="O465" s="20" t="n">
        <f aca="false">INDEX($F$2:$F$1000,$K465)</f>
        <v>192600</v>
      </c>
      <c r="P465" s="39" t="n">
        <f aca="false">1+P464</f>
        <v>465</v>
      </c>
      <c r="Q465" s="23" t="n">
        <f aca="false">AVERAGE(INDEX($L$2:$L$1000,$K465),INDEX($L$2:$L$1000,$K465+$W$2-1))</f>
        <v>25.3047</v>
      </c>
      <c r="R465" s="23" t="n">
        <f aca="false">SUMPRODUCT(INDEX($O$1:$O$1000,$P463-$U$2):INDEX($O$1:$O$1000,$P463),INDEX($N$1:$N$1000,$P463-$U$2):INDEX($N$1:$N$1000,$P463))/SUM(INDEX($O$1:$O$1000,$P463-$U$2):INDEX($O$1:$O$1000,$P463))</f>
        <v>25.7115479100759</v>
      </c>
      <c r="S465" s="74" t="n">
        <f aca="false">Q499</f>
        <v>31.609375</v>
      </c>
      <c r="T465" s="75" t="n">
        <f aca="false">M499</f>
        <v>35860</v>
      </c>
      <c r="U465" s="76" t="n">
        <f aca="false">N498*(2-$AB$14)-N497+$AB$14*R498</f>
        <v>31.1244283050041</v>
      </c>
      <c r="V465" s="76" t="n">
        <f aca="false">U465-W465</f>
        <v>-0.500571694995866</v>
      </c>
      <c r="W465" s="77" t="n">
        <f aca="false">N499</f>
        <v>31.625</v>
      </c>
      <c r="X465" s="87"/>
      <c r="Y465" s="87"/>
      <c r="AB465" s="84" t="str">
        <f aca="false">IF(T465=$W$1,P465,"")</f>
        <v/>
      </c>
      <c r="AE465" s="84" t="str">
        <f aca="false">IF(T465=$W$1,W466,"")</f>
        <v/>
      </c>
    </row>
    <row r="466" customFormat="false" ht="13.95" hidden="false" customHeight="true" outlineLevel="0" collapsed="false">
      <c r="A466" s="16" t="n">
        <v>35593</v>
      </c>
      <c r="B466" s="17" t="n">
        <v>20.0625</v>
      </c>
      <c r="C466" s="17" t="n">
        <v>20.25</v>
      </c>
      <c r="D466" s="17" t="n">
        <v>19.625</v>
      </c>
      <c r="E466" s="17" t="n">
        <v>19.7812</v>
      </c>
      <c r="F466" s="18" t="n">
        <v>110700</v>
      </c>
      <c r="K466" s="20" t="n">
        <f aca="false">K465-1</f>
        <v>314</v>
      </c>
      <c r="L466" s="21" t="n">
        <f aca="false">($C466+$D466)/2</f>
        <v>19.9375</v>
      </c>
      <c r="M466" s="22" t="n">
        <f aca="false">INDEX($A$2:$A$1000,$K466)</f>
        <v>35811</v>
      </c>
      <c r="N466" s="23" t="n">
        <f aca="false">INDEX($L$2:$L$1000,$K466)</f>
        <v>25.95315</v>
      </c>
      <c r="O466" s="20" t="n">
        <f aca="false">INDEX($F$2:$F$1000,$K466)</f>
        <v>171300</v>
      </c>
      <c r="P466" s="39" t="n">
        <f aca="false">1+P465</f>
        <v>466</v>
      </c>
      <c r="Q466" s="23" t="n">
        <f aca="false">AVERAGE(INDEX($L$2:$L$1000,$K466),INDEX($L$2:$L$1000,$K466+$W$2-1))</f>
        <v>25.562525</v>
      </c>
      <c r="R466" s="23" t="n">
        <f aca="false">SUMPRODUCT(INDEX($O$1:$O$1000,$P464-$U$2):INDEX($O$1:$O$1000,$P464),INDEX($N$1:$N$1000,$P464-$U$2):INDEX($N$1:$N$1000,$P464))/SUM(INDEX($O$1:$O$1000,$P464-$U$2):INDEX($O$1:$O$1000,$P464))</f>
        <v>25.7014633303635</v>
      </c>
      <c r="S466" s="74" t="n">
        <f aca="false">Q500</f>
        <v>31.546875</v>
      </c>
      <c r="T466" s="75" t="n">
        <f aca="false">M500</f>
        <v>35863</v>
      </c>
      <c r="U466" s="76" t="n">
        <f aca="false">N499*(2-$AB$14)-N498+$AB$14*R499</f>
        <v>31.6372531534268</v>
      </c>
      <c r="V466" s="76" t="n">
        <f aca="false">U466-W466</f>
        <v>0.168503153426801</v>
      </c>
      <c r="W466" s="77" t="n">
        <f aca="false">N500</f>
        <v>31.46875</v>
      </c>
      <c r="X466" s="87"/>
      <c r="Y466" s="87"/>
      <c r="AB466" s="84" t="str">
        <f aca="false">IF(T466=$W$1,P466,"")</f>
        <v/>
      </c>
      <c r="AE466" s="84" t="str">
        <f aca="false">IF(T466=$W$1,W467,"")</f>
        <v/>
      </c>
    </row>
    <row r="467" customFormat="false" ht="13.95" hidden="false" customHeight="true" outlineLevel="0" collapsed="false">
      <c r="A467" s="16" t="n">
        <v>35592</v>
      </c>
      <c r="B467" s="17" t="n">
        <v>19.375</v>
      </c>
      <c r="C467" s="17" t="n">
        <v>20.25</v>
      </c>
      <c r="D467" s="17" t="n">
        <v>19.375</v>
      </c>
      <c r="E467" s="17" t="n">
        <v>19.75</v>
      </c>
      <c r="F467" s="18" t="n">
        <v>100700</v>
      </c>
      <c r="K467" s="20" t="n">
        <f aca="false">K466-1</f>
        <v>313</v>
      </c>
      <c r="L467" s="21" t="n">
        <f aca="false">($C467+$D467)/2</f>
        <v>19.8125</v>
      </c>
      <c r="M467" s="22" t="n">
        <f aca="false">INDEX($A$2:$A$1000,$K467)</f>
        <v>35815</v>
      </c>
      <c r="N467" s="23" t="n">
        <f aca="false">INDEX($L$2:$L$1000,$K467)</f>
        <v>27.75</v>
      </c>
      <c r="O467" s="20" t="n">
        <f aca="false">INDEX($F$2:$F$1000,$K467)</f>
        <v>266100</v>
      </c>
      <c r="P467" s="39" t="n">
        <f aca="false">1+P466</f>
        <v>467</v>
      </c>
      <c r="Q467" s="23" t="n">
        <f aca="false">AVERAGE(INDEX($L$2:$L$1000,$K467),INDEX($L$2:$L$1000,$K467+$W$2-1))</f>
        <v>26.851575</v>
      </c>
      <c r="R467" s="23" t="n">
        <f aca="false">SUMPRODUCT(INDEX($O$1:$O$1000,$P465-$U$2):INDEX($O$1:$O$1000,$P465),INDEX($N$1:$N$1000,$P465-$U$2):INDEX($N$1:$N$1000,$P465))/SUM(INDEX($O$1:$O$1000,$P465-$U$2):INDEX($O$1:$O$1000,$P465))</f>
        <v>25.6991175944401</v>
      </c>
      <c r="S467" s="74" t="n">
        <f aca="false">Q501</f>
        <v>31.25</v>
      </c>
      <c r="T467" s="75" t="n">
        <f aca="false">M501</f>
        <v>35864</v>
      </c>
      <c r="U467" s="76" t="n">
        <f aca="false">N500*(2-$AB$14)-N499+$AB$14*R500</f>
        <v>31.3391790783825</v>
      </c>
      <c r="V467" s="76" t="n">
        <f aca="false">U467-W467</f>
        <v>0.307929078382539</v>
      </c>
      <c r="W467" s="77" t="n">
        <f aca="false">N501</f>
        <v>31.03125</v>
      </c>
      <c r="X467" s="87"/>
      <c r="Y467" s="87"/>
      <c r="AB467" s="84" t="str">
        <f aca="false">IF(T467=$W$1,P467,"")</f>
        <v/>
      </c>
      <c r="AE467" s="84" t="str">
        <f aca="false">IF(T467=$W$1,W468,"")</f>
        <v/>
      </c>
    </row>
    <row r="468" customFormat="false" ht="13.95" hidden="false" customHeight="true" outlineLevel="0" collapsed="false">
      <c r="A468" s="16" t="n">
        <v>35591</v>
      </c>
      <c r="B468" s="17" t="n">
        <v>20.375</v>
      </c>
      <c r="C468" s="17" t="n">
        <v>20.75</v>
      </c>
      <c r="D468" s="17" t="n">
        <v>19.625</v>
      </c>
      <c r="E468" s="17" t="n">
        <v>19.875</v>
      </c>
      <c r="F468" s="18" t="n">
        <v>116800</v>
      </c>
      <c r="K468" s="20" t="n">
        <f aca="false">K467-1</f>
        <v>312</v>
      </c>
      <c r="L468" s="21" t="n">
        <f aca="false">($C468+$D468)/2</f>
        <v>20.1875</v>
      </c>
      <c r="M468" s="22" t="n">
        <f aca="false">INDEX($A$2:$A$1000,$K468)</f>
        <v>35816</v>
      </c>
      <c r="N468" s="23" t="n">
        <f aca="false">INDEX($L$2:$L$1000,$K468)</f>
        <v>28.1719</v>
      </c>
      <c r="O468" s="20" t="n">
        <f aca="false">INDEX($F$2:$F$1000,$K468)</f>
        <v>373600</v>
      </c>
      <c r="P468" s="39" t="n">
        <f aca="false">1+P467</f>
        <v>468</v>
      </c>
      <c r="Q468" s="23" t="n">
        <f aca="false">AVERAGE(INDEX($L$2:$L$1000,$K468),INDEX($L$2:$L$1000,$K468+$W$2-1))</f>
        <v>27.96095</v>
      </c>
      <c r="R468" s="23" t="n">
        <f aca="false">SUMPRODUCT(INDEX($O$1:$O$1000,$P466-$U$2):INDEX($O$1:$O$1000,$P466),INDEX($N$1:$N$1000,$P466-$U$2):INDEX($N$1:$N$1000,$P466))/SUM(INDEX($O$1:$O$1000,$P466-$U$2):INDEX($O$1:$O$1000,$P466))</f>
        <v>25.776983135831</v>
      </c>
      <c r="S468" s="74" t="n">
        <f aca="false">Q502</f>
        <v>31.5</v>
      </c>
      <c r="T468" s="75" t="n">
        <f aca="false">M502</f>
        <v>35865</v>
      </c>
      <c r="U468" s="76" t="n">
        <f aca="false">N501*(2-$AB$14)-N500+$AB$14*R501</f>
        <v>30.7285916394133</v>
      </c>
      <c r="V468" s="76" t="n">
        <f aca="false">U468-W468</f>
        <v>-1.24015836058672</v>
      </c>
      <c r="W468" s="77" t="n">
        <f aca="false">N502</f>
        <v>31.96875</v>
      </c>
      <c r="X468" s="87"/>
      <c r="Y468" s="87"/>
      <c r="AB468" s="84" t="str">
        <f aca="false">IF(T468=$W$1,P468,"")</f>
        <v/>
      </c>
      <c r="AE468" s="84" t="str">
        <f aca="false">IF(T468=$W$1,W469,"")</f>
        <v/>
      </c>
    </row>
    <row r="469" customFormat="false" ht="13.95" hidden="false" customHeight="true" outlineLevel="0" collapsed="false">
      <c r="A469" s="16" t="n">
        <v>35590</v>
      </c>
      <c r="B469" s="17" t="n">
        <v>21.125</v>
      </c>
      <c r="C469" s="17" t="n">
        <v>21.375</v>
      </c>
      <c r="D469" s="17" t="n">
        <v>19.875</v>
      </c>
      <c r="E469" s="17" t="n">
        <v>20.75</v>
      </c>
      <c r="F469" s="18" t="n">
        <v>181400</v>
      </c>
      <c r="K469" s="20" t="n">
        <f aca="false">K468-1</f>
        <v>311</v>
      </c>
      <c r="L469" s="21" t="n">
        <f aca="false">($C469+$D469)/2</f>
        <v>20.625</v>
      </c>
      <c r="M469" s="22" t="n">
        <f aca="false">INDEX($A$2:$A$1000,$K469)</f>
        <v>35817</v>
      </c>
      <c r="N469" s="23" t="n">
        <f aca="false">INDEX($L$2:$L$1000,$K469)</f>
        <v>29.1875</v>
      </c>
      <c r="O469" s="20" t="n">
        <f aca="false">INDEX($F$2:$F$1000,$K469)</f>
        <v>203500</v>
      </c>
      <c r="P469" s="39" t="n">
        <f aca="false">1+P468</f>
        <v>469</v>
      </c>
      <c r="Q469" s="23" t="n">
        <f aca="false">AVERAGE(INDEX($L$2:$L$1000,$K469),INDEX($L$2:$L$1000,$K469+$W$2-1))</f>
        <v>28.6797</v>
      </c>
      <c r="R469" s="23" t="n">
        <f aca="false">SUMPRODUCT(INDEX($O$1:$O$1000,$P467-$U$2):INDEX($O$1:$O$1000,$P467),INDEX($N$1:$N$1000,$P467-$U$2):INDEX($N$1:$N$1000,$P467))/SUM(INDEX($O$1:$O$1000,$P467-$U$2):INDEX($O$1:$O$1000,$P467))</f>
        <v>25.9635607385647</v>
      </c>
      <c r="S469" s="74" t="n">
        <f aca="false">Q503</f>
        <v>32.5625</v>
      </c>
      <c r="T469" s="75" t="n">
        <f aca="false">M503</f>
        <v>35866</v>
      </c>
      <c r="U469" s="76" t="n">
        <f aca="false">N502*(2-$AB$14)-N501+$AB$14*R502</f>
        <v>32.9064691690217</v>
      </c>
      <c r="V469" s="76" t="n">
        <f aca="false">U469-W469</f>
        <v>-0.249780830978317</v>
      </c>
      <c r="W469" s="77" t="n">
        <f aca="false">N503</f>
        <v>33.15625</v>
      </c>
      <c r="X469" s="87"/>
      <c r="Y469" s="87"/>
      <c r="AB469" s="84" t="str">
        <f aca="false">IF(T469=$W$1,P469,"")</f>
        <v/>
      </c>
      <c r="AE469" s="84" t="str">
        <f aca="false">IF(T469=$W$1,W470,"")</f>
        <v/>
      </c>
    </row>
    <row r="470" customFormat="false" ht="13.95" hidden="false" customHeight="true" outlineLevel="0" collapsed="false">
      <c r="A470" s="16" t="n">
        <v>35587</v>
      </c>
      <c r="B470" s="17" t="n">
        <v>19.25</v>
      </c>
      <c r="C470" s="17" t="n">
        <v>21.125</v>
      </c>
      <c r="D470" s="17" t="n">
        <v>19</v>
      </c>
      <c r="E470" s="17" t="n">
        <v>20.875</v>
      </c>
      <c r="F470" s="18" t="n">
        <v>290100</v>
      </c>
      <c r="K470" s="20" t="n">
        <f aca="false">K469-1</f>
        <v>310</v>
      </c>
      <c r="L470" s="21" t="n">
        <f aca="false">($C470+$D470)/2</f>
        <v>20.0625</v>
      </c>
      <c r="M470" s="22" t="n">
        <f aca="false">INDEX($A$2:$A$1000,$K470)</f>
        <v>35818</v>
      </c>
      <c r="N470" s="23" t="n">
        <f aca="false">INDEX($L$2:$L$1000,$K470)</f>
        <v>28.9531</v>
      </c>
      <c r="O470" s="20" t="n">
        <f aca="false">INDEX($F$2:$F$1000,$K470)</f>
        <v>115900</v>
      </c>
      <c r="P470" s="39" t="n">
        <f aca="false">1+P469</f>
        <v>470</v>
      </c>
      <c r="Q470" s="23" t="n">
        <f aca="false">AVERAGE(INDEX($L$2:$L$1000,$K470),INDEX($L$2:$L$1000,$K470+$W$2-1))</f>
        <v>29.0703</v>
      </c>
      <c r="R470" s="23" t="n">
        <f aca="false">SUMPRODUCT(INDEX($O$1:$O$1000,$P468-$U$2):INDEX($O$1:$O$1000,$P468),INDEX($N$1:$N$1000,$P468-$U$2):INDEX($N$1:$N$1000,$P468))/SUM(INDEX($O$1:$O$1000,$P468-$U$2):INDEX($O$1:$O$1000,$P468))</f>
        <v>26.2131747316624</v>
      </c>
      <c r="S470" s="74" t="n">
        <f aca="false">Q504</f>
        <v>33.148425</v>
      </c>
      <c r="T470" s="75" t="n">
        <f aca="false">M504</f>
        <v>35867</v>
      </c>
      <c r="U470" s="76" t="n">
        <f aca="false">N503*(2-$AB$14)-N502+$AB$14*R503</f>
        <v>34.1520488674871</v>
      </c>
      <c r="V470" s="76" t="n">
        <f aca="false">U470-W470</f>
        <v>1.01144886748713</v>
      </c>
      <c r="W470" s="77" t="n">
        <f aca="false">N504</f>
        <v>33.1406</v>
      </c>
      <c r="X470" s="87"/>
      <c r="Y470" s="87"/>
      <c r="AB470" s="84" t="str">
        <f aca="false">IF(T470=$W$1,P470,"")</f>
        <v/>
      </c>
      <c r="AE470" s="84" t="str">
        <f aca="false">IF(T470=$W$1,W471,"")</f>
        <v/>
      </c>
    </row>
    <row r="471" customFormat="false" ht="13.95" hidden="false" customHeight="true" outlineLevel="0" collapsed="false">
      <c r="A471" s="16" t="n">
        <v>35586</v>
      </c>
      <c r="B471" s="17" t="n">
        <v>20</v>
      </c>
      <c r="C471" s="17" t="n">
        <v>20.375</v>
      </c>
      <c r="D471" s="17" t="n">
        <v>19.125</v>
      </c>
      <c r="E471" s="17" t="n">
        <v>19.4375</v>
      </c>
      <c r="F471" s="18" t="n">
        <v>280300</v>
      </c>
      <c r="K471" s="20" t="n">
        <f aca="false">K470-1</f>
        <v>309</v>
      </c>
      <c r="L471" s="21" t="n">
        <f aca="false">($C471+$D471)/2</f>
        <v>19.75</v>
      </c>
      <c r="M471" s="22" t="n">
        <f aca="false">INDEX($A$2:$A$1000,$K471)</f>
        <v>35821</v>
      </c>
      <c r="N471" s="23" t="n">
        <f aca="false">INDEX($L$2:$L$1000,$K471)</f>
        <v>27.65625</v>
      </c>
      <c r="O471" s="20" t="n">
        <f aca="false">INDEX($F$2:$F$1000,$K471)</f>
        <v>323100</v>
      </c>
      <c r="P471" s="39" t="n">
        <f aca="false">1+P470</f>
        <v>471</v>
      </c>
      <c r="Q471" s="23" t="n">
        <f aca="false">AVERAGE(INDEX($L$2:$L$1000,$K471),INDEX($L$2:$L$1000,$K471+$W$2-1))</f>
        <v>28.304675</v>
      </c>
      <c r="R471" s="23" t="n">
        <f aca="false">SUMPRODUCT(INDEX($O$1:$O$1000,$P469-$U$2):INDEX($O$1:$O$1000,$P469),INDEX($N$1:$N$1000,$P469-$U$2):INDEX($N$1:$N$1000,$P469))/SUM(INDEX($O$1:$O$1000,$P469-$U$2):INDEX($O$1:$O$1000,$P469))</f>
        <v>26.4237434763254</v>
      </c>
      <c r="S471" s="74" t="n">
        <f aca="false">Q505</f>
        <v>33.15625</v>
      </c>
      <c r="T471" s="75" t="n">
        <f aca="false">M505</f>
        <v>35870</v>
      </c>
      <c r="U471" s="76" t="n">
        <f aca="false">N504*(2-$AB$14)-N503+$AB$14*R504</f>
        <v>32.9475360573292</v>
      </c>
      <c r="V471" s="76" t="n">
        <f aca="false">U471-W471</f>
        <v>-0.224363942670806</v>
      </c>
      <c r="W471" s="77" t="n">
        <f aca="false">N505</f>
        <v>33.1719</v>
      </c>
      <c r="X471" s="87"/>
      <c r="Y471" s="87"/>
      <c r="AB471" s="84" t="str">
        <f aca="false">IF(T471=$W$1,P471,"")</f>
        <v/>
      </c>
      <c r="AE471" s="84" t="str">
        <f aca="false">IF(T471=$W$1,W472,"")</f>
        <v/>
      </c>
    </row>
    <row r="472" customFormat="false" ht="13.95" hidden="false" customHeight="true" outlineLevel="0" collapsed="false">
      <c r="A472" s="16" t="n">
        <v>35585</v>
      </c>
      <c r="B472" s="17" t="n">
        <v>21.875</v>
      </c>
      <c r="C472" s="17" t="n">
        <v>21.875</v>
      </c>
      <c r="D472" s="17" t="n">
        <v>18.75</v>
      </c>
      <c r="E472" s="17" t="n">
        <v>20</v>
      </c>
      <c r="F472" s="18" t="n">
        <v>574500</v>
      </c>
      <c r="K472" s="20" t="n">
        <f aca="false">K471-1</f>
        <v>308</v>
      </c>
      <c r="L472" s="21" t="n">
        <f aca="false">($C472+$D472)/2</f>
        <v>20.3125</v>
      </c>
      <c r="M472" s="22" t="n">
        <f aca="false">INDEX($A$2:$A$1000,$K472)</f>
        <v>35822</v>
      </c>
      <c r="N472" s="23" t="n">
        <f aca="false">INDEX($L$2:$L$1000,$K472)</f>
        <v>26.53125</v>
      </c>
      <c r="O472" s="20" t="n">
        <f aca="false">INDEX($F$2:$F$1000,$K472)</f>
        <v>309600</v>
      </c>
      <c r="P472" s="39" t="n">
        <f aca="false">1+P471</f>
        <v>472</v>
      </c>
      <c r="Q472" s="23" t="n">
        <f aca="false">AVERAGE(INDEX($L$2:$L$1000,$K472),INDEX($L$2:$L$1000,$K472+$W$2-1))</f>
        <v>27.09375</v>
      </c>
      <c r="R472" s="23" t="n">
        <f aca="false">SUMPRODUCT(INDEX($O$1:$O$1000,$P470-$U$2):INDEX($O$1:$O$1000,$P470),INDEX($N$1:$N$1000,$P470-$U$2):INDEX($N$1:$N$1000,$P470))/SUM(INDEX($O$1:$O$1000,$P470-$U$2):INDEX($O$1:$O$1000,$P470))</f>
        <v>26.5759350618352</v>
      </c>
      <c r="S472" s="74" t="n">
        <f aca="false">Q506</f>
        <v>33.250025</v>
      </c>
      <c r="T472" s="75" t="n">
        <f aca="false">M506</f>
        <v>35871</v>
      </c>
      <c r="U472" s="76" t="n">
        <f aca="false">N505*(2-$AB$14)-N504+$AB$14*R505</f>
        <v>33.0389292217197</v>
      </c>
      <c r="V472" s="76" t="n">
        <f aca="false">U472-W472</f>
        <v>-0.289220778280331</v>
      </c>
      <c r="W472" s="77" t="n">
        <f aca="false">N506</f>
        <v>33.32815</v>
      </c>
      <c r="X472" s="87"/>
      <c r="Y472" s="87"/>
      <c r="AB472" s="84" t="str">
        <f aca="false">IF(T472=$W$1,P472,"")</f>
        <v/>
      </c>
      <c r="AE472" s="84" t="str">
        <f aca="false">IF(T472=$W$1,W473,"")</f>
        <v/>
      </c>
    </row>
    <row r="473" customFormat="false" ht="13.95" hidden="false" customHeight="true" outlineLevel="0" collapsed="false">
      <c r="A473" s="16" t="n">
        <v>35584</v>
      </c>
      <c r="B473" s="17" t="n">
        <v>20.5625</v>
      </c>
      <c r="C473" s="17" t="n">
        <v>22.4375</v>
      </c>
      <c r="D473" s="17" t="n">
        <v>20.4375</v>
      </c>
      <c r="E473" s="17" t="n">
        <v>21.625</v>
      </c>
      <c r="F473" s="18" t="n">
        <v>530400</v>
      </c>
      <c r="K473" s="20" t="n">
        <f aca="false">K472-1</f>
        <v>307</v>
      </c>
      <c r="L473" s="21" t="n">
        <f aca="false">($C473+$D473)/2</f>
        <v>21.4375</v>
      </c>
      <c r="M473" s="22" t="n">
        <f aca="false">INDEX($A$2:$A$1000,$K473)</f>
        <v>35823</v>
      </c>
      <c r="N473" s="23" t="n">
        <f aca="false">INDEX($L$2:$L$1000,$K473)</f>
        <v>27.625</v>
      </c>
      <c r="O473" s="20" t="n">
        <f aca="false">INDEX($F$2:$F$1000,$K473)</f>
        <v>416300</v>
      </c>
      <c r="P473" s="39" t="n">
        <f aca="false">1+P472</f>
        <v>473</v>
      </c>
      <c r="Q473" s="23" t="n">
        <f aca="false">AVERAGE(INDEX($L$2:$L$1000,$K473),INDEX($L$2:$L$1000,$K473+$W$2-1))</f>
        <v>27.078125</v>
      </c>
      <c r="R473" s="23" t="n">
        <f aca="false">SUMPRODUCT(INDEX($O$1:$O$1000,$P471-$U$2):INDEX($O$1:$O$1000,$P471),INDEX($N$1:$N$1000,$P471-$U$2):INDEX($N$1:$N$1000,$P471))/SUM(INDEX($O$1:$O$1000,$P471-$U$2):INDEX($O$1:$O$1000,$P471))</f>
        <v>26.6756742218508</v>
      </c>
      <c r="S473" s="74" t="n">
        <f aca="false">Q507</f>
        <v>33.773425</v>
      </c>
      <c r="T473" s="75" t="n">
        <f aca="false">M507</f>
        <v>35872</v>
      </c>
      <c r="U473" s="76" t="n">
        <f aca="false">N506*(2-$AB$14)-N505+$AB$14*R506</f>
        <v>33.2994769006298</v>
      </c>
      <c r="V473" s="76" t="n">
        <f aca="false">U473-W473</f>
        <v>-0.919223099370242</v>
      </c>
      <c r="W473" s="77" t="n">
        <f aca="false">N507</f>
        <v>34.2187</v>
      </c>
      <c r="X473" s="87"/>
      <c r="Y473" s="87"/>
      <c r="AB473" s="84" t="str">
        <f aca="false">IF(T473=$W$1,P473,"")</f>
        <v/>
      </c>
      <c r="AE473" s="84" t="str">
        <f aca="false">IF(T473=$W$1,W474,"")</f>
        <v/>
      </c>
    </row>
    <row r="474" customFormat="false" ht="13.95" hidden="false" customHeight="true" outlineLevel="0" collapsed="false">
      <c r="A474" s="16" t="n">
        <v>35583</v>
      </c>
      <c r="B474" s="17" t="n">
        <v>20.6875</v>
      </c>
      <c r="C474" s="17" t="n">
        <v>20.75</v>
      </c>
      <c r="D474" s="17" t="n">
        <v>20.375</v>
      </c>
      <c r="E474" s="17" t="n">
        <v>20.5625</v>
      </c>
      <c r="F474" s="18" t="n">
        <v>299800</v>
      </c>
      <c r="K474" s="20" t="n">
        <f aca="false">K473-1</f>
        <v>306</v>
      </c>
      <c r="L474" s="21" t="n">
        <f aca="false">($C474+$D474)/2</f>
        <v>20.5625</v>
      </c>
      <c r="M474" s="22" t="n">
        <f aca="false">INDEX($A$2:$A$1000,$K474)</f>
        <v>35824</v>
      </c>
      <c r="N474" s="23" t="n">
        <f aca="false">INDEX($L$2:$L$1000,$K474)</f>
        <v>28.25</v>
      </c>
      <c r="O474" s="20" t="n">
        <f aca="false">INDEX($F$2:$F$1000,$K474)</f>
        <v>287400</v>
      </c>
      <c r="P474" s="39" t="n">
        <f aca="false">1+P473</f>
        <v>474</v>
      </c>
      <c r="Q474" s="23" t="n">
        <f aca="false">AVERAGE(INDEX($L$2:$L$1000,$K474),INDEX($L$2:$L$1000,$K474+$W$2-1))</f>
        <v>27.9375</v>
      </c>
      <c r="R474" s="23" t="n">
        <f aca="false">SUMPRODUCT(INDEX($O$1:$O$1000,$P472-$U$2):INDEX($O$1:$O$1000,$P472),INDEX($N$1:$N$1000,$P472-$U$2):INDEX($N$1:$N$1000,$P472))/SUM(INDEX($O$1:$O$1000,$P472-$U$2):INDEX($O$1:$O$1000,$P472))</f>
        <v>26.6945473545776</v>
      </c>
      <c r="S474" s="74" t="n">
        <f aca="false">Q508</f>
        <v>34.210925</v>
      </c>
      <c r="T474" s="75" t="n">
        <f aca="false">M508</f>
        <v>35873</v>
      </c>
      <c r="U474" s="76" t="n">
        <f aca="false">N507*(2-$AB$14)-N506+$AB$14*R507</f>
        <v>34.7820534116458</v>
      </c>
      <c r="V474" s="76" t="n">
        <f aca="false">U474-W474</f>
        <v>0.578903411645776</v>
      </c>
      <c r="W474" s="77" t="n">
        <f aca="false">N508</f>
        <v>34.20315</v>
      </c>
      <c r="X474" s="87"/>
      <c r="Y474" s="87"/>
      <c r="AB474" s="84" t="str">
        <f aca="false">IF(T474=$W$1,P474,"")</f>
        <v/>
      </c>
      <c r="AE474" s="84" t="str">
        <f aca="false">IF(T474=$W$1,W475,"")</f>
        <v/>
      </c>
    </row>
    <row r="475" customFormat="false" ht="13.95" hidden="false" customHeight="true" outlineLevel="0" collapsed="false">
      <c r="A475" s="16" t="n">
        <v>35580</v>
      </c>
      <c r="B475" s="17" t="n">
        <v>19.125</v>
      </c>
      <c r="C475" s="17" t="n">
        <v>20.875</v>
      </c>
      <c r="D475" s="17" t="n">
        <v>18.875</v>
      </c>
      <c r="E475" s="17" t="n">
        <v>20.6875</v>
      </c>
      <c r="F475" s="18" t="n">
        <v>462400</v>
      </c>
      <c r="K475" s="20" t="n">
        <f aca="false">K474-1</f>
        <v>305</v>
      </c>
      <c r="L475" s="21" t="n">
        <f aca="false">($C475+$D475)/2</f>
        <v>19.875</v>
      </c>
      <c r="M475" s="22" t="n">
        <f aca="false">INDEX($A$2:$A$1000,$K475)</f>
        <v>35825</v>
      </c>
      <c r="N475" s="23" t="n">
        <f aca="false">INDEX($L$2:$L$1000,$K475)</f>
        <v>28.42185</v>
      </c>
      <c r="O475" s="20" t="n">
        <f aca="false">INDEX($F$2:$F$1000,$K475)</f>
        <v>120900</v>
      </c>
      <c r="P475" s="39" t="n">
        <f aca="false">1+P474</f>
        <v>475</v>
      </c>
      <c r="Q475" s="23" t="n">
        <f aca="false">AVERAGE(INDEX($L$2:$L$1000,$K475),INDEX($L$2:$L$1000,$K475+$W$2-1))</f>
        <v>28.335925</v>
      </c>
      <c r="R475" s="23" t="n">
        <f aca="false">SUMPRODUCT(INDEX($O$1:$O$1000,$P473-$U$2):INDEX($O$1:$O$1000,$P473),INDEX($N$1:$N$1000,$P473-$U$2):INDEX($N$1:$N$1000,$P473))/SUM(INDEX($O$1:$O$1000,$P473-$U$2):INDEX($O$1:$O$1000,$P473))</f>
        <v>26.7884859776214</v>
      </c>
      <c r="S475" s="74" t="n">
        <f aca="false">Q509</f>
        <v>34.351575</v>
      </c>
      <c r="T475" s="75" t="n">
        <f aca="false">M509</f>
        <v>35874</v>
      </c>
      <c r="U475" s="76" t="n">
        <f aca="false">N508*(2-$AB$14)-N507+$AB$14*R508</f>
        <v>33.8757282917576</v>
      </c>
      <c r="V475" s="76" t="n">
        <f aca="false">U475-W475</f>
        <v>-0.624271708242354</v>
      </c>
      <c r="W475" s="77" t="n">
        <f aca="false">N509</f>
        <v>34.5</v>
      </c>
      <c r="X475" s="87"/>
      <c r="Y475" s="87"/>
      <c r="AB475" s="84" t="str">
        <f aca="false">IF(T475=$W$1,P475,"")</f>
        <v/>
      </c>
      <c r="AE475" s="84" t="str">
        <f aca="false">IF(T475=$W$1,W476,"")</f>
        <v/>
      </c>
    </row>
    <row r="476" customFormat="false" ht="13.95" hidden="false" customHeight="true" outlineLevel="0" collapsed="false">
      <c r="A476" s="16" t="n">
        <v>35579</v>
      </c>
      <c r="B476" s="17" t="n">
        <v>19.625</v>
      </c>
      <c r="C476" s="17" t="n">
        <v>19.875</v>
      </c>
      <c r="D476" s="17" t="n">
        <v>19</v>
      </c>
      <c r="E476" s="17" t="n">
        <v>19.5625</v>
      </c>
      <c r="F476" s="18" t="n">
        <v>119600</v>
      </c>
      <c r="K476" s="20" t="n">
        <f aca="false">K475-1</f>
        <v>304</v>
      </c>
      <c r="L476" s="21" t="n">
        <f aca="false">($C476+$D476)/2</f>
        <v>19.4375</v>
      </c>
      <c r="M476" s="22" t="n">
        <f aca="false">INDEX($A$2:$A$1000,$K476)</f>
        <v>35828</v>
      </c>
      <c r="N476" s="23" t="n">
        <f aca="false">INDEX($L$2:$L$1000,$K476)</f>
        <v>27.75</v>
      </c>
      <c r="O476" s="20" t="n">
        <f aca="false">INDEX($F$2:$F$1000,$K476)</f>
        <v>206900</v>
      </c>
      <c r="P476" s="39" t="n">
        <f aca="false">1+P475</f>
        <v>476</v>
      </c>
      <c r="Q476" s="23" t="n">
        <f aca="false">AVERAGE(INDEX($L$2:$L$1000,$K476),INDEX($L$2:$L$1000,$K476+$W$2-1))</f>
        <v>28.085925</v>
      </c>
      <c r="R476" s="23" t="n">
        <f aca="false">SUMPRODUCT(INDEX($O$1:$O$1000,$P474-$U$2):INDEX($O$1:$O$1000,$P474),INDEX($N$1:$N$1000,$P474-$U$2):INDEX($N$1:$N$1000,$P474))/SUM(INDEX($O$1:$O$1000,$P474-$U$2):INDEX($O$1:$O$1000,$P474))</f>
        <v>26.8777082185006</v>
      </c>
      <c r="S476" s="74" t="n">
        <f aca="false">Q510</f>
        <v>34.28125</v>
      </c>
      <c r="T476" s="75" t="n">
        <f aca="false">M510</f>
        <v>35877</v>
      </c>
      <c r="U476" s="76" t="n">
        <f aca="false">N509*(2-$AB$14)-N508+$AB$14*R509</f>
        <v>34.4549292821316</v>
      </c>
      <c r="V476" s="76" t="n">
        <f aca="false">U476-W476</f>
        <v>0.392429282131587</v>
      </c>
      <c r="W476" s="77" t="n">
        <f aca="false">N510</f>
        <v>34.0625</v>
      </c>
      <c r="X476" s="87"/>
      <c r="Y476" s="87"/>
      <c r="AB476" s="84" t="str">
        <f aca="false">IF(T476=$W$1,P476,"")</f>
        <v/>
      </c>
      <c r="AE476" s="84" t="str">
        <f aca="false">IF(T476=$W$1,W477,"")</f>
        <v/>
      </c>
    </row>
    <row r="477" customFormat="false" ht="13.95" hidden="false" customHeight="true" outlineLevel="0" collapsed="false">
      <c r="A477" s="16" t="n">
        <v>35578</v>
      </c>
      <c r="B477" s="17" t="n">
        <v>19</v>
      </c>
      <c r="C477" s="17" t="n">
        <v>19.375</v>
      </c>
      <c r="D477" s="17" t="n">
        <v>18.125</v>
      </c>
      <c r="E477" s="17" t="n">
        <v>19.375</v>
      </c>
      <c r="F477" s="18" t="n">
        <v>206100</v>
      </c>
      <c r="K477" s="20" t="n">
        <f aca="false">K476-1</f>
        <v>303</v>
      </c>
      <c r="L477" s="21" t="n">
        <f aca="false">($C477+$D477)/2</f>
        <v>18.75</v>
      </c>
      <c r="M477" s="22" t="n">
        <f aca="false">INDEX($A$2:$A$1000,$K477)</f>
        <v>35829</v>
      </c>
      <c r="N477" s="23" t="n">
        <f aca="false">INDEX($L$2:$L$1000,$K477)</f>
        <v>28.51565</v>
      </c>
      <c r="O477" s="20" t="n">
        <f aca="false">INDEX($F$2:$F$1000,$K477)</f>
        <v>100500</v>
      </c>
      <c r="P477" s="39" t="n">
        <f aca="false">1+P476</f>
        <v>477</v>
      </c>
      <c r="Q477" s="23" t="n">
        <f aca="false">AVERAGE(INDEX($L$2:$L$1000,$K477),INDEX($L$2:$L$1000,$K477+$W$2-1))</f>
        <v>28.132825</v>
      </c>
      <c r="R477" s="23" t="n">
        <f aca="false">SUMPRODUCT(INDEX($O$1:$O$1000,$P475-$U$2):INDEX($O$1:$O$1000,$P475),INDEX($N$1:$N$1000,$P475-$U$2):INDEX($N$1:$N$1000,$P475))/SUM(INDEX($O$1:$O$1000,$P475-$U$2):INDEX($O$1:$O$1000,$P475))</f>
        <v>26.8846855769665</v>
      </c>
      <c r="S477" s="74" t="n">
        <f aca="false">Q511</f>
        <v>34.0547</v>
      </c>
      <c r="T477" s="75" t="n">
        <f aca="false">M511</f>
        <v>35878</v>
      </c>
      <c r="U477" s="76" t="n">
        <f aca="false">N510*(2-$AB$14)-N509+$AB$14*R510</f>
        <v>33.3725081426572</v>
      </c>
      <c r="V477" s="76" t="n">
        <f aca="false">U477-W477</f>
        <v>-0.674391857342769</v>
      </c>
      <c r="W477" s="77" t="n">
        <f aca="false">N511</f>
        <v>34.0469</v>
      </c>
      <c r="X477" s="87"/>
      <c r="Y477" s="87"/>
      <c r="AB477" s="84" t="str">
        <f aca="false">IF(T477=$W$1,P477,"")</f>
        <v/>
      </c>
      <c r="AE477" s="84" t="str">
        <f aca="false">IF(T477=$W$1,W478,"")</f>
        <v/>
      </c>
    </row>
    <row r="478" customFormat="false" ht="13.95" hidden="false" customHeight="true" outlineLevel="0" collapsed="false">
      <c r="A478" s="16" t="n">
        <v>35577</v>
      </c>
      <c r="B478" s="17" t="n">
        <v>19.875</v>
      </c>
      <c r="C478" s="17" t="n">
        <v>20.125</v>
      </c>
      <c r="D478" s="17" t="n">
        <v>18.375</v>
      </c>
      <c r="E478" s="17" t="n">
        <v>19.3125</v>
      </c>
      <c r="F478" s="18" t="n">
        <v>222300</v>
      </c>
      <c r="K478" s="20" t="n">
        <f aca="false">K477-1</f>
        <v>302</v>
      </c>
      <c r="L478" s="21" t="n">
        <f aca="false">($C478+$D478)/2</f>
        <v>19.25</v>
      </c>
      <c r="M478" s="22" t="n">
        <f aca="false">INDEX($A$2:$A$1000,$K478)</f>
        <v>35830</v>
      </c>
      <c r="N478" s="23" t="n">
        <f aca="false">INDEX($L$2:$L$1000,$K478)</f>
        <v>29.28125</v>
      </c>
      <c r="O478" s="20" t="n">
        <f aca="false">INDEX($F$2:$F$1000,$K478)</f>
        <v>223600</v>
      </c>
      <c r="P478" s="39" t="n">
        <f aca="false">1+P477</f>
        <v>478</v>
      </c>
      <c r="Q478" s="23" t="n">
        <f aca="false">AVERAGE(INDEX($L$2:$L$1000,$K478),INDEX($L$2:$L$1000,$K478+$W$2-1))</f>
        <v>28.89845</v>
      </c>
      <c r="R478" s="23" t="n">
        <f aca="false">SUMPRODUCT(INDEX($O$1:$O$1000,$P476-$U$2):INDEX($O$1:$O$1000,$P476),INDEX($N$1:$N$1000,$P476-$U$2):INDEX($N$1:$N$1000,$P476))/SUM(INDEX($O$1:$O$1000,$P476-$U$2):INDEX($O$1:$O$1000,$P476))</f>
        <v>26.8980864691005</v>
      </c>
      <c r="S478" s="74" t="n">
        <f aca="false">Q512</f>
        <v>34.46095</v>
      </c>
      <c r="T478" s="75" t="n">
        <f aca="false">M512</f>
        <v>35879</v>
      </c>
      <c r="U478" s="76" t="n">
        <f aca="false">N511*(2-$AB$14)-N510+$AB$14*R511</f>
        <v>33.8037053846099</v>
      </c>
      <c r="V478" s="76" t="n">
        <f aca="false">U478-W478</f>
        <v>-1.07129461539008</v>
      </c>
      <c r="W478" s="77" t="n">
        <f aca="false">N512</f>
        <v>34.875</v>
      </c>
      <c r="X478" s="87"/>
      <c r="Y478" s="87"/>
      <c r="AB478" s="84" t="str">
        <f aca="false">IF(T478=$W$1,P478,"")</f>
        <v/>
      </c>
      <c r="AE478" s="84" t="str">
        <f aca="false">IF(T478=$W$1,W479,"")</f>
        <v/>
      </c>
    </row>
    <row r="479" customFormat="false" ht="13.95" hidden="false" customHeight="true" outlineLevel="0" collapsed="false">
      <c r="A479" s="16" t="n">
        <v>35573</v>
      </c>
      <c r="B479" s="17" t="n">
        <v>20</v>
      </c>
      <c r="C479" s="17" t="n">
        <v>20.125</v>
      </c>
      <c r="D479" s="17" t="n">
        <v>19.125</v>
      </c>
      <c r="E479" s="17" t="n">
        <v>20</v>
      </c>
      <c r="F479" s="18" t="n">
        <v>207800</v>
      </c>
      <c r="K479" s="20" t="n">
        <f aca="false">K478-1</f>
        <v>301</v>
      </c>
      <c r="L479" s="21" t="n">
        <f aca="false">($C479+$D479)/2</f>
        <v>19.625</v>
      </c>
      <c r="M479" s="22" t="n">
        <f aca="false">INDEX($A$2:$A$1000,$K479)</f>
        <v>35831</v>
      </c>
      <c r="N479" s="23" t="n">
        <f aca="false">INDEX($L$2:$L$1000,$K479)</f>
        <v>30.0156</v>
      </c>
      <c r="O479" s="20" t="n">
        <f aca="false">INDEX($F$2:$F$1000,$K479)</f>
        <v>274600</v>
      </c>
      <c r="P479" s="39" t="n">
        <f aca="false">1+P478</f>
        <v>479</v>
      </c>
      <c r="Q479" s="23" t="n">
        <f aca="false">AVERAGE(INDEX($L$2:$L$1000,$K479),INDEX($L$2:$L$1000,$K479+$W$2-1))</f>
        <v>29.648425</v>
      </c>
      <c r="R479" s="23" t="n">
        <f aca="false">SUMPRODUCT(INDEX($O$1:$O$1000,$P477-$U$2):INDEX($O$1:$O$1000,$P477),INDEX($N$1:$N$1000,$P477-$U$2):INDEX($N$1:$N$1000,$P477))/SUM(INDEX($O$1:$O$1000,$P477-$U$2):INDEX($O$1:$O$1000,$P477))</f>
        <v>26.9067667614701</v>
      </c>
      <c r="S479" s="74" t="n">
        <f aca="false">Q513</f>
        <v>34.96875</v>
      </c>
      <c r="T479" s="75" t="n">
        <f aca="false">M513</f>
        <v>35880</v>
      </c>
      <c r="U479" s="76" t="n">
        <f aca="false">N512*(2-$AB$14)-N511+$AB$14*R512</f>
        <v>35.338764485861</v>
      </c>
      <c r="V479" s="76" t="n">
        <f aca="false">U479-W479</f>
        <v>0.276264485861034</v>
      </c>
      <c r="W479" s="77" t="n">
        <f aca="false">N513</f>
        <v>35.0625</v>
      </c>
      <c r="X479" s="87"/>
      <c r="Y479" s="87"/>
      <c r="AB479" s="84" t="str">
        <f aca="false">IF(T479=$W$1,P479,"")</f>
        <v/>
      </c>
      <c r="AE479" s="84" t="str">
        <f aca="false">IF(T479=$W$1,W480,"")</f>
        <v/>
      </c>
    </row>
    <row r="480" customFormat="false" ht="13.95" hidden="false" customHeight="true" outlineLevel="0" collapsed="false">
      <c r="A480" s="16" t="n">
        <v>35572</v>
      </c>
      <c r="B480" s="17" t="n">
        <v>19.9375</v>
      </c>
      <c r="C480" s="17" t="n">
        <v>20.25</v>
      </c>
      <c r="D480" s="17" t="n">
        <v>19.875</v>
      </c>
      <c r="E480" s="17" t="n">
        <v>20.125</v>
      </c>
      <c r="F480" s="18" t="n">
        <v>244800</v>
      </c>
      <c r="K480" s="20" t="n">
        <f aca="false">K479-1</f>
        <v>300</v>
      </c>
      <c r="L480" s="21" t="n">
        <f aca="false">($C480+$D480)/2</f>
        <v>20.0625</v>
      </c>
      <c r="M480" s="22" t="n">
        <f aca="false">INDEX($A$2:$A$1000,$K480)</f>
        <v>35832</v>
      </c>
      <c r="N480" s="23" t="n">
        <f aca="false">INDEX($L$2:$L$1000,$K480)</f>
        <v>30.2969</v>
      </c>
      <c r="O480" s="20" t="n">
        <f aca="false">INDEX($F$2:$F$1000,$K480)</f>
        <v>224900</v>
      </c>
      <c r="P480" s="39" t="n">
        <f aca="false">1+P479</f>
        <v>480</v>
      </c>
      <c r="Q480" s="23" t="n">
        <f aca="false">AVERAGE(INDEX($L$2:$L$1000,$K480),INDEX($L$2:$L$1000,$K480+$W$2-1))</f>
        <v>30.15625</v>
      </c>
      <c r="R480" s="23" t="n">
        <f aca="false">SUMPRODUCT(INDEX($O$1:$O$1000,$P478-$U$2):INDEX($O$1:$O$1000,$P478),INDEX($N$1:$N$1000,$P478-$U$2):INDEX($N$1:$N$1000,$P478))/SUM(INDEX($O$1:$O$1000,$P478-$U$2):INDEX($O$1:$O$1000,$P478))</f>
        <v>27.0215860712757</v>
      </c>
      <c r="S480" s="74" t="n">
        <f aca="false">Q514</f>
        <v>35.0469</v>
      </c>
      <c r="T480" s="75" t="n">
        <f aca="false">M514</f>
        <v>35881</v>
      </c>
      <c r="U480" s="76" t="n">
        <f aca="false">N513*(2-$AB$14)-N512+$AB$14*R513</f>
        <v>34.8589113321823</v>
      </c>
      <c r="V480" s="76" t="n">
        <f aca="false">U480-W480</f>
        <v>-0.172388667817749</v>
      </c>
      <c r="W480" s="77" t="n">
        <f aca="false">N514</f>
        <v>35.0313</v>
      </c>
      <c r="X480" s="87"/>
      <c r="Y480" s="87"/>
      <c r="AB480" s="84" t="str">
        <f aca="false">IF(T480=$W$1,P480,"")</f>
        <v/>
      </c>
      <c r="AE480" s="84" t="str">
        <f aca="false">IF(T480=$W$1,W481,"")</f>
        <v/>
      </c>
    </row>
    <row r="481" customFormat="false" ht="13.95" hidden="false" customHeight="true" outlineLevel="0" collapsed="false">
      <c r="A481" s="16" t="n">
        <v>35571</v>
      </c>
      <c r="B481" s="17" t="n">
        <v>19.375</v>
      </c>
      <c r="C481" s="17" t="n">
        <v>19.875</v>
      </c>
      <c r="D481" s="17" t="n">
        <v>19</v>
      </c>
      <c r="E481" s="17" t="n">
        <v>19.8125</v>
      </c>
      <c r="F481" s="18" t="n">
        <v>448200</v>
      </c>
      <c r="K481" s="20" t="n">
        <f aca="false">K480-1</f>
        <v>299</v>
      </c>
      <c r="L481" s="21" t="n">
        <f aca="false">($C481+$D481)/2</f>
        <v>19.4375</v>
      </c>
      <c r="M481" s="22" t="n">
        <f aca="false">INDEX($A$2:$A$1000,$K481)</f>
        <v>35835</v>
      </c>
      <c r="N481" s="23" t="n">
        <f aca="false">INDEX($L$2:$L$1000,$K481)</f>
        <v>30.64065</v>
      </c>
      <c r="O481" s="20" t="n">
        <f aca="false">INDEX($F$2:$F$1000,$K481)</f>
        <v>133500</v>
      </c>
      <c r="P481" s="39" t="n">
        <f aca="false">1+P480</f>
        <v>481</v>
      </c>
      <c r="Q481" s="23" t="n">
        <f aca="false">AVERAGE(INDEX($L$2:$L$1000,$K481),INDEX($L$2:$L$1000,$K481+$W$2-1))</f>
        <v>30.468775</v>
      </c>
      <c r="R481" s="23" t="n">
        <f aca="false">SUMPRODUCT(INDEX($O$1:$O$1000,$P479-$U$2):INDEX($O$1:$O$1000,$P479),INDEX($N$1:$N$1000,$P479-$U$2):INDEX($N$1:$N$1000,$P479))/SUM(INDEX($O$1:$O$1000,$P479-$U$2):INDEX($O$1:$O$1000,$P479))</f>
        <v>27.2027347408216</v>
      </c>
      <c r="S481" s="74" t="n">
        <f aca="false">Q515</f>
        <v>34.45315</v>
      </c>
      <c r="T481" s="75" t="n">
        <f aca="false">M515</f>
        <v>35884</v>
      </c>
      <c r="U481" s="76" t="n">
        <f aca="false">N514*(2-$AB$14)-N513+$AB$14*R514</f>
        <v>34.628114976631</v>
      </c>
      <c r="V481" s="76" t="n">
        <f aca="false">U481-W481</f>
        <v>0.753114976631025</v>
      </c>
      <c r="W481" s="77" t="n">
        <f aca="false">N515</f>
        <v>33.875</v>
      </c>
      <c r="X481" s="87"/>
      <c r="Y481" s="87"/>
      <c r="AB481" s="84" t="str">
        <f aca="false">IF(T481=$W$1,P481,"")</f>
        <v/>
      </c>
      <c r="AE481" s="84" t="str">
        <f aca="false">IF(T481=$W$1,W482,"")</f>
        <v/>
      </c>
    </row>
    <row r="482" customFormat="false" ht="13.95" hidden="false" customHeight="true" outlineLevel="0" collapsed="false">
      <c r="A482" s="16" t="n">
        <v>35570</v>
      </c>
      <c r="B482" s="17" t="n">
        <v>18.4375</v>
      </c>
      <c r="C482" s="17" t="n">
        <v>19.3125</v>
      </c>
      <c r="D482" s="17" t="n">
        <v>17.75</v>
      </c>
      <c r="E482" s="17" t="n">
        <v>19.2188</v>
      </c>
      <c r="F482" s="18" t="n">
        <v>268800</v>
      </c>
      <c r="K482" s="20" t="n">
        <f aca="false">K481-1</f>
        <v>298</v>
      </c>
      <c r="L482" s="21" t="n">
        <f aca="false">($C482+$D482)/2</f>
        <v>18.53125</v>
      </c>
      <c r="M482" s="22" t="n">
        <f aca="false">INDEX($A$2:$A$1000,$K482)</f>
        <v>35836</v>
      </c>
      <c r="N482" s="23" t="n">
        <f aca="false">INDEX($L$2:$L$1000,$K482)</f>
        <v>30.90625</v>
      </c>
      <c r="O482" s="20" t="n">
        <f aca="false">INDEX($F$2:$F$1000,$K482)</f>
        <v>140500</v>
      </c>
      <c r="P482" s="39" t="n">
        <f aca="false">1+P481</f>
        <v>482</v>
      </c>
      <c r="Q482" s="23" t="n">
        <f aca="false">AVERAGE(INDEX($L$2:$L$1000,$K482),INDEX($L$2:$L$1000,$K482+$W$2-1))</f>
        <v>30.77345</v>
      </c>
      <c r="R482" s="23" t="n">
        <f aca="false">SUMPRODUCT(INDEX($O$1:$O$1000,$P480-$U$2):INDEX($O$1:$O$1000,$P480),INDEX($N$1:$N$1000,$P480-$U$2):INDEX($N$1:$N$1000,$P480))/SUM(INDEX($O$1:$O$1000,$P480-$U$2):INDEX($O$1:$O$1000,$P480))</f>
        <v>27.3577686072056</v>
      </c>
      <c r="S482" s="74" t="n">
        <f aca="false">Q516</f>
        <v>34.328125</v>
      </c>
      <c r="T482" s="75" t="n">
        <f aca="false">M516</f>
        <v>35885</v>
      </c>
      <c r="U482" s="76" t="n">
        <f aca="false">N515*(2-$AB$14)-N514+$AB$14*R515</f>
        <v>32.5579379204926</v>
      </c>
      <c r="V482" s="76" t="n">
        <f aca="false">U482-W482</f>
        <v>-2.2233120795074</v>
      </c>
      <c r="W482" s="77" t="n">
        <f aca="false">N516</f>
        <v>34.78125</v>
      </c>
      <c r="X482" s="87"/>
      <c r="Y482" s="87"/>
      <c r="AB482" s="84" t="str">
        <f aca="false">IF(T482=$W$1,P482,"")</f>
        <v/>
      </c>
      <c r="AE482" s="84" t="str">
        <f aca="false">IF(T482=$W$1,W483,"")</f>
        <v/>
      </c>
    </row>
    <row r="483" customFormat="false" ht="13.95" hidden="false" customHeight="true" outlineLevel="0" collapsed="false">
      <c r="A483" s="16" t="n">
        <v>35569</v>
      </c>
      <c r="B483" s="17" t="n">
        <v>18.5</v>
      </c>
      <c r="C483" s="17" t="n">
        <v>18.75</v>
      </c>
      <c r="D483" s="17" t="n">
        <v>18.25</v>
      </c>
      <c r="E483" s="17" t="n">
        <v>18.4375</v>
      </c>
      <c r="F483" s="18" t="n">
        <v>124200</v>
      </c>
      <c r="K483" s="20" t="n">
        <f aca="false">K482-1</f>
        <v>297</v>
      </c>
      <c r="L483" s="21" t="n">
        <f aca="false">($C483+$D483)/2</f>
        <v>18.5</v>
      </c>
      <c r="M483" s="22" t="n">
        <f aca="false">INDEX($A$2:$A$1000,$K483)</f>
        <v>35837</v>
      </c>
      <c r="N483" s="23" t="n">
        <f aca="false">INDEX($L$2:$L$1000,$K483)</f>
        <v>32.1875</v>
      </c>
      <c r="O483" s="20" t="n">
        <f aca="false">INDEX($F$2:$F$1000,$K483)</f>
        <v>435600</v>
      </c>
      <c r="P483" s="39" t="n">
        <f aca="false">1+P482</f>
        <v>483</v>
      </c>
      <c r="Q483" s="23" t="n">
        <f aca="false">AVERAGE(INDEX($L$2:$L$1000,$K483),INDEX($L$2:$L$1000,$K483+$W$2-1))</f>
        <v>31.546875</v>
      </c>
      <c r="R483" s="23" t="n">
        <f aca="false">SUMPRODUCT(INDEX($O$1:$O$1000,$P481-$U$2):INDEX($O$1:$O$1000,$P481),INDEX($N$1:$N$1000,$P481-$U$2):INDEX($N$1:$N$1000,$P481))/SUM(INDEX($O$1:$O$1000,$P481-$U$2):INDEX($O$1:$O$1000,$P481))</f>
        <v>27.4840148297974</v>
      </c>
      <c r="S483" s="74" t="n">
        <f aca="false">Q517</f>
        <v>35.484375</v>
      </c>
      <c r="T483" s="75" t="n">
        <f aca="false">M517</f>
        <v>35886</v>
      </c>
      <c r="U483" s="76" t="n">
        <f aca="false">N516*(2-$AB$14)-N515+$AB$14*R516</f>
        <v>35.3795122488412</v>
      </c>
      <c r="V483" s="76" t="n">
        <f aca="false">U483-W483</f>
        <v>-0.807987751158848</v>
      </c>
      <c r="W483" s="77" t="n">
        <f aca="false">N517</f>
        <v>36.1875</v>
      </c>
      <c r="X483" s="87"/>
      <c r="Y483" s="87"/>
      <c r="AB483" s="84" t="str">
        <f aca="false">IF(T483=$W$1,P483,"")</f>
        <v/>
      </c>
      <c r="AE483" s="84" t="str">
        <f aca="false">IF(T483=$W$1,W484,"")</f>
        <v/>
      </c>
    </row>
    <row r="484" customFormat="false" ht="13.95" hidden="false" customHeight="true" outlineLevel="0" collapsed="false">
      <c r="A484" s="16" t="n">
        <v>35566</v>
      </c>
      <c r="B484" s="17" t="n">
        <v>18.375</v>
      </c>
      <c r="C484" s="17" t="n">
        <v>18.875</v>
      </c>
      <c r="D484" s="17" t="n">
        <v>18.3125</v>
      </c>
      <c r="E484" s="17" t="n">
        <v>18.625</v>
      </c>
      <c r="F484" s="18" t="n">
        <v>200200</v>
      </c>
      <c r="K484" s="20" t="n">
        <f aca="false">K483-1</f>
        <v>296</v>
      </c>
      <c r="L484" s="21" t="n">
        <f aca="false">($C484+$D484)/2</f>
        <v>18.59375</v>
      </c>
      <c r="M484" s="22" t="n">
        <f aca="false">INDEX($A$2:$A$1000,$K484)</f>
        <v>35838</v>
      </c>
      <c r="N484" s="23" t="n">
        <f aca="false">INDEX($L$2:$L$1000,$K484)</f>
        <v>31.34375</v>
      </c>
      <c r="O484" s="20" t="n">
        <f aca="false">INDEX($F$2:$F$1000,$K484)</f>
        <v>120400</v>
      </c>
      <c r="P484" s="39" t="n">
        <f aca="false">1+P483</f>
        <v>484</v>
      </c>
      <c r="Q484" s="23" t="n">
        <f aca="false">AVERAGE(INDEX($L$2:$L$1000,$K484),INDEX($L$2:$L$1000,$K484+$W$2-1))</f>
        <v>31.765625</v>
      </c>
      <c r="R484" s="23" t="n">
        <f aca="false">SUMPRODUCT(INDEX($O$1:$O$1000,$P482-$U$2):INDEX($O$1:$O$1000,$P482),INDEX($N$1:$N$1000,$P482-$U$2):INDEX($N$1:$N$1000,$P482))/SUM(INDEX($O$1:$O$1000,$P482-$U$2):INDEX($O$1:$O$1000,$P482))</f>
        <v>27.6264286283607</v>
      </c>
      <c r="S484" s="74" t="n">
        <f aca="false">Q518</f>
        <v>36.578125</v>
      </c>
      <c r="T484" s="75" t="n">
        <f aca="false">M518</f>
        <v>35887</v>
      </c>
      <c r="U484" s="76" t="n">
        <f aca="false">N517*(2-$AB$14)-N516+$AB$14*R517</f>
        <v>37.0454735667202</v>
      </c>
      <c r="V484" s="76" t="n">
        <f aca="false">U484-W484</f>
        <v>0.0767235667202115</v>
      </c>
      <c r="W484" s="77" t="n">
        <f aca="false">N518</f>
        <v>36.96875</v>
      </c>
      <c r="X484" s="87"/>
      <c r="Y484" s="87"/>
      <c r="AB484" s="84" t="str">
        <f aca="false">IF(T484=$W$1,P484,"")</f>
        <v/>
      </c>
      <c r="AE484" s="84" t="str">
        <f aca="false">IF(T484=$W$1,W485,"")</f>
        <v/>
      </c>
    </row>
    <row r="485" customFormat="false" ht="13.95" hidden="false" customHeight="true" outlineLevel="0" collapsed="false">
      <c r="A485" s="16" t="n">
        <v>35565</v>
      </c>
      <c r="B485" s="17" t="n">
        <v>17.75</v>
      </c>
      <c r="C485" s="17" t="n">
        <v>18.5</v>
      </c>
      <c r="D485" s="17" t="n">
        <v>17.75</v>
      </c>
      <c r="E485" s="17" t="n">
        <v>18.3438</v>
      </c>
      <c r="F485" s="18" t="n">
        <v>192900</v>
      </c>
      <c r="K485" s="20" t="n">
        <f aca="false">K484-1</f>
        <v>295</v>
      </c>
      <c r="L485" s="21" t="n">
        <f aca="false">($C485+$D485)/2</f>
        <v>18.125</v>
      </c>
      <c r="M485" s="22" t="n">
        <f aca="false">INDEX($A$2:$A$1000,$K485)</f>
        <v>35839</v>
      </c>
      <c r="N485" s="23" t="n">
        <f aca="false">INDEX($L$2:$L$1000,$K485)</f>
        <v>32.15625</v>
      </c>
      <c r="O485" s="20" t="n">
        <f aca="false">INDEX($F$2:$F$1000,$K485)</f>
        <v>127100</v>
      </c>
      <c r="P485" s="39" t="n">
        <f aca="false">1+P484</f>
        <v>485</v>
      </c>
      <c r="Q485" s="23" t="n">
        <f aca="false">AVERAGE(INDEX($L$2:$L$1000,$K485),INDEX($L$2:$L$1000,$K485+$W$2-1))</f>
        <v>31.75</v>
      </c>
      <c r="R485" s="23" t="n">
        <f aca="false">SUMPRODUCT(INDEX($O$1:$O$1000,$P483-$U$2):INDEX($O$1:$O$1000,$P483),INDEX($N$1:$N$1000,$P483-$U$2):INDEX($N$1:$N$1000,$P483))/SUM(INDEX($O$1:$O$1000,$P483-$U$2):INDEX($O$1:$O$1000,$P483))</f>
        <v>28.1058976010362</v>
      </c>
      <c r="S485" s="74" t="n">
        <f aca="false">Q519</f>
        <v>36.984375</v>
      </c>
      <c r="T485" s="75" t="n">
        <f aca="false">M519</f>
        <v>35888</v>
      </c>
      <c r="U485" s="76" t="n">
        <f aca="false">N518*(2-$AB$14)-N517+$AB$14*R518</f>
        <v>37.0810769169935</v>
      </c>
      <c r="V485" s="76" t="n">
        <f aca="false">U485-W485</f>
        <v>0.0810769169934886</v>
      </c>
      <c r="W485" s="77" t="n">
        <f aca="false">N519</f>
        <v>37</v>
      </c>
      <c r="X485" s="87"/>
      <c r="Y485" s="87"/>
      <c r="AB485" s="84" t="str">
        <f aca="false">IF(T485=$W$1,P485,"")</f>
        <v/>
      </c>
      <c r="AE485" s="84" t="str">
        <f aca="false">IF(T485=$W$1,W486,"")</f>
        <v/>
      </c>
    </row>
    <row r="486" customFormat="false" ht="13.95" hidden="false" customHeight="true" outlineLevel="0" collapsed="false">
      <c r="A486" s="16" t="n">
        <v>35564</v>
      </c>
      <c r="B486" s="17" t="n">
        <v>18.25</v>
      </c>
      <c r="C486" s="17" t="n">
        <v>18.75</v>
      </c>
      <c r="D486" s="17" t="n">
        <v>17.375</v>
      </c>
      <c r="E486" s="17" t="n">
        <v>18</v>
      </c>
      <c r="F486" s="18" t="n">
        <v>219400</v>
      </c>
      <c r="K486" s="20" t="n">
        <f aca="false">K485-1</f>
        <v>294</v>
      </c>
      <c r="L486" s="21" t="n">
        <f aca="false">($C486+$D486)/2</f>
        <v>18.0625</v>
      </c>
      <c r="M486" s="22" t="n">
        <f aca="false">INDEX($A$2:$A$1000,$K486)</f>
        <v>35843</v>
      </c>
      <c r="N486" s="23" t="n">
        <f aca="false">INDEX($L$2:$L$1000,$K486)</f>
        <v>32.4531</v>
      </c>
      <c r="O486" s="20" t="n">
        <f aca="false">INDEX($F$2:$F$1000,$K486)</f>
        <v>102300</v>
      </c>
      <c r="P486" s="39" t="n">
        <f aca="false">1+P485</f>
        <v>486</v>
      </c>
      <c r="Q486" s="23" t="n">
        <f aca="false">AVERAGE(INDEX($L$2:$L$1000,$K486),INDEX($L$2:$L$1000,$K486+$W$2-1))</f>
        <v>32.304675</v>
      </c>
      <c r="R486" s="23" t="n">
        <f aca="false">SUMPRODUCT(INDEX($O$1:$O$1000,$P484-$U$2):INDEX($O$1:$O$1000,$P484),INDEX($N$1:$N$1000,$P484-$U$2):INDEX($N$1:$N$1000,$P484))/SUM(INDEX($O$1:$O$1000,$P484-$U$2):INDEX($O$1:$O$1000,$P484))</f>
        <v>28.4898345569646</v>
      </c>
      <c r="S486" s="74" t="n">
        <f aca="false">Q520</f>
        <v>36.46875</v>
      </c>
      <c r="T486" s="75" t="n">
        <f aca="false">M520</f>
        <v>35891</v>
      </c>
      <c r="U486" s="76" t="n">
        <f aca="false">N519*(2-$AB$14)-N518+$AB$14*R519</f>
        <v>36.4260025687869</v>
      </c>
      <c r="V486" s="76" t="n">
        <f aca="false">U486-W486</f>
        <v>0.488502568786878</v>
      </c>
      <c r="W486" s="77" t="n">
        <f aca="false">N520</f>
        <v>35.9375</v>
      </c>
      <c r="X486" s="87"/>
      <c r="Y486" s="87"/>
      <c r="AB486" s="84" t="str">
        <f aca="false">IF(T486=$W$1,P486,"")</f>
        <v/>
      </c>
      <c r="AE486" s="84" t="str">
        <f aca="false">IF(T486=$W$1,W487,"")</f>
        <v/>
      </c>
    </row>
    <row r="487" customFormat="false" ht="13.95" hidden="false" customHeight="true" outlineLevel="0" collapsed="false">
      <c r="A487" s="16" t="n">
        <v>35563</v>
      </c>
      <c r="B487" s="17" t="n">
        <v>18.25</v>
      </c>
      <c r="C487" s="17" t="n">
        <v>19.125</v>
      </c>
      <c r="D487" s="17" t="n">
        <v>17.875</v>
      </c>
      <c r="E487" s="17" t="n">
        <v>18.375</v>
      </c>
      <c r="F487" s="18" t="n">
        <v>166100</v>
      </c>
      <c r="K487" s="20" t="n">
        <f aca="false">K486-1</f>
        <v>293</v>
      </c>
      <c r="L487" s="21" t="n">
        <f aca="false">($C487+$D487)/2</f>
        <v>18.5</v>
      </c>
      <c r="M487" s="22" t="n">
        <f aca="false">INDEX($A$2:$A$1000,$K487)</f>
        <v>35844</v>
      </c>
      <c r="N487" s="23" t="n">
        <f aca="false">INDEX($L$2:$L$1000,$K487)</f>
        <v>32.71875</v>
      </c>
      <c r="O487" s="20" t="n">
        <f aca="false">INDEX($F$2:$F$1000,$K487)</f>
        <v>87400</v>
      </c>
      <c r="P487" s="39" t="n">
        <f aca="false">1+P486</f>
        <v>487</v>
      </c>
      <c r="Q487" s="23" t="n">
        <f aca="false">AVERAGE(INDEX($L$2:$L$1000,$K487),INDEX($L$2:$L$1000,$K487+$W$2-1))</f>
        <v>32.585925</v>
      </c>
      <c r="R487" s="23" t="n">
        <f aca="false">SUMPRODUCT(INDEX($O$1:$O$1000,$P485-$U$2):INDEX($O$1:$O$1000,$P485),INDEX($N$1:$N$1000,$P485-$U$2):INDEX($N$1:$N$1000,$P485))/SUM(INDEX($O$1:$O$1000,$P485-$U$2):INDEX($O$1:$O$1000,$P485))</f>
        <v>28.7818677247845</v>
      </c>
      <c r="S487" s="74" t="n">
        <f aca="false">Q521</f>
        <v>35.0625</v>
      </c>
      <c r="T487" s="75" t="n">
        <f aca="false">M521</f>
        <v>35892</v>
      </c>
      <c r="U487" s="76" t="n">
        <f aca="false">N520*(2-$AB$14)-N519+$AB$14*R520</f>
        <v>34.5235012415989</v>
      </c>
      <c r="V487" s="76" t="n">
        <f aca="false">U487-W487</f>
        <v>0.3360012415989</v>
      </c>
      <c r="W487" s="77" t="n">
        <f aca="false">N521</f>
        <v>34.1875</v>
      </c>
      <c r="X487" s="87"/>
      <c r="Y487" s="87"/>
      <c r="AB487" s="84" t="str">
        <f aca="false">IF(T487=$W$1,P487,"")</f>
        <v/>
      </c>
      <c r="AE487" s="84" t="str">
        <f aca="false">IF(T487=$W$1,W488,"")</f>
        <v/>
      </c>
    </row>
    <row r="488" customFormat="false" ht="13.95" hidden="false" customHeight="true" outlineLevel="0" collapsed="false">
      <c r="A488" s="16" t="n">
        <v>35562</v>
      </c>
      <c r="B488" s="17" t="n">
        <v>19.5</v>
      </c>
      <c r="C488" s="17" t="n">
        <v>19.625</v>
      </c>
      <c r="D488" s="17" t="n">
        <v>17.75</v>
      </c>
      <c r="E488" s="17" t="n">
        <v>18.0312</v>
      </c>
      <c r="F488" s="18" t="n">
        <v>211900</v>
      </c>
      <c r="K488" s="20" t="n">
        <f aca="false">K487-1</f>
        <v>292</v>
      </c>
      <c r="L488" s="21" t="n">
        <f aca="false">($C488+$D488)/2</f>
        <v>18.6875</v>
      </c>
      <c r="M488" s="22" t="n">
        <f aca="false">INDEX($A$2:$A$1000,$K488)</f>
        <v>35845</v>
      </c>
      <c r="N488" s="23" t="n">
        <f aca="false">INDEX($L$2:$L$1000,$K488)</f>
        <v>32.5469</v>
      </c>
      <c r="O488" s="20" t="n">
        <f aca="false">INDEX($F$2:$F$1000,$K488)</f>
        <v>97400</v>
      </c>
      <c r="P488" s="39" t="n">
        <f aca="false">1+P487</f>
        <v>488</v>
      </c>
      <c r="Q488" s="23" t="n">
        <f aca="false">AVERAGE(INDEX($L$2:$L$1000,$K488),INDEX($L$2:$L$1000,$K488+$W$2-1))</f>
        <v>32.632825</v>
      </c>
      <c r="R488" s="23" t="n">
        <f aca="false">SUMPRODUCT(INDEX($O$1:$O$1000,$P486-$U$2):INDEX($O$1:$O$1000,$P486),INDEX($N$1:$N$1000,$P486-$U$2):INDEX($N$1:$N$1000,$P486))/SUM(INDEX($O$1:$O$1000,$P486-$U$2):INDEX($O$1:$O$1000,$P486))</f>
        <v>29.0107985537455</v>
      </c>
      <c r="S488" s="74" t="n">
        <f aca="false">Q522</f>
        <v>34</v>
      </c>
      <c r="T488" s="75" t="n">
        <f aca="false">M522</f>
        <v>35893</v>
      </c>
      <c r="U488" s="76" t="n">
        <f aca="false">N521*(2-$AB$14)-N520+$AB$14*R521</f>
        <v>32.4534603591858</v>
      </c>
      <c r="V488" s="76" t="n">
        <f aca="false">U488-W488</f>
        <v>-1.35903964081417</v>
      </c>
      <c r="W488" s="77" t="n">
        <f aca="false">N522</f>
        <v>33.8125</v>
      </c>
      <c r="X488" s="87"/>
      <c r="Y488" s="87"/>
      <c r="AB488" s="84" t="str">
        <f aca="false">IF(T488=$W$1,P488,"")</f>
        <v/>
      </c>
      <c r="AE488" s="84" t="str">
        <f aca="false">IF(T488=$W$1,W489,"")</f>
        <v/>
      </c>
    </row>
    <row r="489" customFormat="false" ht="13.95" hidden="false" customHeight="true" outlineLevel="0" collapsed="false">
      <c r="A489" s="16" t="n">
        <v>35559</v>
      </c>
      <c r="B489" s="17" t="n">
        <v>20.6875</v>
      </c>
      <c r="C489" s="17" t="n">
        <v>21.25</v>
      </c>
      <c r="D489" s="17" t="n">
        <v>19.1875</v>
      </c>
      <c r="E489" s="17" t="n">
        <v>19.4062</v>
      </c>
      <c r="F489" s="18" t="n">
        <v>304200</v>
      </c>
      <c r="K489" s="20" t="n">
        <f aca="false">K488-1</f>
        <v>291</v>
      </c>
      <c r="L489" s="21" t="n">
        <f aca="false">($C489+$D489)/2</f>
        <v>20.21875</v>
      </c>
      <c r="M489" s="22" t="n">
        <f aca="false">INDEX($A$2:$A$1000,$K489)</f>
        <v>35846</v>
      </c>
      <c r="N489" s="23" t="n">
        <f aca="false">INDEX($L$2:$L$1000,$K489)</f>
        <v>32.375</v>
      </c>
      <c r="O489" s="20" t="n">
        <f aca="false">INDEX($F$2:$F$1000,$K489)</f>
        <v>81700</v>
      </c>
      <c r="P489" s="39" t="n">
        <f aca="false">1+P488</f>
        <v>489</v>
      </c>
      <c r="Q489" s="23" t="n">
        <f aca="false">AVERAGE(INDEX($L$2:$L$1000,$K489),INDEX($L$2:$L$1000,$K489+$W$2-1))</f>
        <v>32.46095</v>
      </c>
      <c r="R489" s="23" t="n">
        <f aca="false">SUMPRODUCT(INDEX($O$1:$O$1000,$P487-$U$2):INDEX($O$1:$O$1000,$P487),INDEX($N$1:$N$1000,$P487-$U$2):INDEX($N$1:$N$1000,$P487))/SUM(INDEX($O$1:$O$1000,$P487-$U$2):INDEX($O$1:$O$1000,$P487))</f>
        <v>29.1953665824934</v>
      </c>
      <c r="S489" s="74" t="n">
        <f aca="false">Q523</f>
        <v>34.65625</v>
      </c>
      <c r="T489" s="75" t="n">
        <f aca="false">M523</f>
        <v>35894</v>
      </c>
      <c r="U489" s="76" t="n">
        <f aca="false">N522*(2-$AB$14)-N521+$AB$14*R522</f>
        <v>33.5685744962156</v>
      </c>
      <c r="V489" s="76" t="n">
        <f aca="false">U489-W489</f>
        <v>-1.93142550378437</v>
      </c>
      <c r="W489" s="77" t="n">
        <f aca="false">N523</f>
        <v>35.5</v>
      </c>
      <c r="X489" s="87"/>
      <c r="Y489" s="87"/>
      <c r="AB489" s="84" t="str">
        <f aca="false">IF(T489=$W$1,P489,"")</f>
        <v/>
      </c>
      <c r="AE489" s="84" t="str">
        <f aca="false">IF(T489=$W$1,W490,"")</f>
        <v/>
      </c>
    </row>
    <row r="490" customFormat="false" ht="13.95" hidden="false" customHeight="true" outlineLevel="0" collapsed="false">
      <c r="A490" s="16" t="n">
        <v>35558</v>
      </c>
      <c r="B490" s="17" t="n">
        <v>19.5</v>
      </c>
      <c r="C490" s="17" t="n">
        <v>20.8125</v>
      </c>
      <c r="D490" s="17" t="n">
        <v>19.125</v>
      </c>
      <c r="E490" s="17" t="n">
        <v>20.3438</v>
      </c>
      <c r="F490" s="18" t="n">
        <v>565300</v>
      </c>
      <c r="K490" s="20" t="n">
        <f aca="false">K489-1</f>
        <v>290</v>
      </c>
      <c r="L490" s="21" t="n">
        <f aca="false">($C490+$D490)/2</f>
        <v>19.96875</v>
      </c>
      <c r="M490" s="22" t="n">
        <f aca="false">INDEX($A$2:$A$1000,$K490)</f>
        <v>35849</v>
      </c>
      <c r="N490" s="23" t="n">
        <f aca="false">INDEX($L$2:$L$1000,$K490)</f>
        <v>32.35935</v>
      </c>
      <c r="O490" s="20" t="n">
        <f aca="false">INDEX($F$2:$F$1000,$K490)</f>
        <v>75600</v>
      </c>
      <c r="P490" s="39" t="n">
        <f aca="false">1+P489</f>
        <v>490</v>
      </c>
      <c r="Q490" s="23" t="n">
        <f aca="false">AVERAGE(INDEX($L$2:$L$1000,$K490),INDEX($L$2:$L$1000,$K490+$W$2-1))</f>
        <v>32.367175</v>
      </c>
      <c r="R490" s="23" t="n">
        <f aca="false">SUMPRODUCT(INDEX($O$1:$O$1000,$P488-$U$2):INDEX($O$1:$O$1000,$P488),INDEX($N$1:$N$1000,$P488-$U$2):INDEX($N$1:$N$1000,$P488))/SUM(INDEX($O$1:$O$1000,$P488-$U$2):INDEX($O$1:$O$1000,$P488))</f>
        <v>29.3560561649718</v>
      </c>
      <c r="S490" s="74" t="n">
        <f aca="false">Q524</f>
        <v>35.46875</v>
      </c>
      <c r="T490" s="75" t="n">
        <f aca="false">M524</f>
        <v>35898</v>
      </c>
      <c r="U490" s="76" t="n">
        <f aca="false">N523*(2-$AB$14)-N522+$AB$14*R523</f>
        <v>37.0319373822558</v>
      </c>
      <c r="V490" s="76" t="n">
        <f aca="false">U490-W490</f>
        <v>1.59443738225581</v>
      </c>
      <c r="W490" s="77" t="n">
        <f aca="false">N524</f>
        <v>35.4375</v>
      </c>
      <c r="X490" s="87"/>
      <c r="Y490" s="87"/>
      <c r="AB490" s="84" t="str">
        <f aca="false">IF(T490=$W$1,P490,"")</f>
        <v/>
      </c>
      <c r="AE490" s="84" t="str">
        <f aca="false">IF(T490=$W$1,W491,"")</f>
        <v/>
      </c>
    </row>
    <row r="491" customFormat="false" ht="13.95" hidden="false" customHeight="true" outlineLevel="0" collapsed="false">
      <c r="A491" s="16" t="n">
        <v>35557</v>
      </c>
      <c r="B491" s="17" t="n">
        <v>18.5</v>
      </c>
      <c r="C491" s="17" t="n">
        <v>19.625</v>
      </c>
      <c r="D491" s="17" t="n">
        <v>18.5</v>
      </c>
      <c r="E491" s="17" t="n">
        <v>19.375</v>
      </c>
      <c r="F491" s="18" t="n">
        <v>235400</v>
      </c>
      <c r="K491" s="20" t="n">
        <f aca="false">K490-1</f>
        <v>289</v>
      </c>
      <c r="L491" s="21" t="n">
        <f aca="false">($C491+$D491)/2</f>
        <v>19.0625</v>
      </c>
      <c r="M491" s="22" t="n">
        <f aca="false">INDEX($A$2:$A$1000,$K491)</f>
        <v>35850</v>
      </c>
      <c r="N491" s="23" t="n">
        <f aca="false">INDEX($L$2:$L$1000,$K491)</f>
        <v>32.4375</v>
      </c>
      <c r="O491" s="20" t="n">
        <f aca="false">INDEX($F$2:$F$1000,$K491)</f>
        <v>60900</v>
      </c>
      <c r="P491" s="39" t="n">
        <f aca="false">1+P490</f>
        <v>491</v>
      </c>
      <c r="Q491" s="23" t="n">
        <f aca="false">AVERAGE(INDEX($L$2:$L$1000,$K491),INDEX($L$2:$L$1000,$K491+$W$2-1))</f>
        <v>32.398425</v>
      </c>
      <c r="R491" s="23" t="n">
        <f aca="false">SUMPRODUCT(INDEX($O$1:$O$1000,$P489-$U$2):INDEX($O$1:$O$1000,$P489),INDEX($N$1:$N$1000,$P489-$U$2):INDEX($N$1:$N$1000,$P489))/SUM(INDEX($O$1:$O$1000,$P489-$U$2):INDEX($O$1:$O$1000,$P489))</f>
        <v>29.5227708475478</v>
      </c>
      <c r="S491" s="74" t="n">
        <f aca="false">Q525</f>
        <v>35.65625</v>
      </c>
      <c r="T491" s="75" t="n">
        <f aca="false">M525</f>
        <v>35899</v>
      </c>
      <c r="U491" s="76" t="n">
        <f aca="false">N524*(2-$AB$14)-N523+$AB$14*R524</f>
        <v>35.2511563829432</v>
      </c>
      <c r="V491" s="76" t="n">
        <f aca="false">U491-W491</f>
        <v>-0.623843617056792</v>
      </c>
      <c r="W491" s="77" t="n">
        <f aca="false">N525</f>
        <v>35.875</v>
      </c>
      <c r="X491" s="87"/>
      <c r="Y491" s="87"/>
      <c r="AB491" s="84" t="str">
        <f aca="false">IF(T491=$W$1,P491,"")</f>
        <v/>
      </c>
      <c r="AE491" s="84" t="str">
        <f aca="false">IF(T491=$W$1,W492,"")</f>
        <v/>
      </c>
    </row>
    <row r="492" customFormat="false" ht="13.95" hidden="false" customHeight="true" outlineLevel="0" collapsed="false">
      <c r="A492" s="16" t="n">
        <v>35556</v>
      </c>
      <c r="B492" s="17" t="n">
        <v>19.625</v>
      </c>
      <c r="C492" s="17" t="n">
        <v>19.75</v>
      </c>
      <c r="D492" s="17" t="n">
        <v>18.5</v>
      </c>
      <c r="E492" s="17" t="n">
        <v>18.8125</v>
      </c>
      <c r="F492" s="18" t="n">
        <v>150300</v>
      </c>
      <c r="K492" s="20" t="n">
        <f aca="false">K491-1</f>
        <v>288</v>
      </c>
      <c r="L492" s="21" t="n">
        <f aca="false">($C492+$D492)/2</f>
        <v>19.125</v>
      </c>
      <c r="M492" s="22" t="n">
        <f aca="false">INDEX($A$2:$A$1000,$K492)</f>
        <v>35851</v>
      </c>
      <c r="N492" s="23" t="n">
        <f aca="false">INDEX($L$2:$L$1000,$K492)</f>
        <v>32.375</v>
      </c>
      <c r="O492" s="20" t="n">
        <f aca="false">INDEX($F$2:$F$1000,$K492)</f>
        <v>53000</v>
      </c>
      <c r="P492" s="39" t="n">
        <f aca="false">1+P491</f>
        <v>492</v>
      </c>
      <c r="Q492" s="23" t="n">
        <f aca="false">AVERAGE(INDEX($L$2:$L$1000,$K492),INDEX($L$2:$L$1000,$K492+$W$2-1))</f>
        <v>32.40625</v>
      </c>
      <c r="R492" s="23" t="n">
        <f aca="false">SUMPRODUCT(INDEX($O$1:$O$1000,$P490-$U$2):INDEX($O$1:$O$1000,$P490),INDEX($N$1:$N$1000,$P490-$U$2):INDEX($N$1:$N$1000,$P490))/SUM(INDEX($O$1:$O$1000,$P490-$U$2):INDEX($O$1:$O$1000,$P490))</f>
        <v>29.593347348447</v>
      </c>
      <c r="S492" s="74" t="n">
        <f aca="false">Q526</f>
        <v>35.46875</v>
      </c>
      <c r="T492" s="75" t="n">
        <f aca="false">M526</f>
        <v>35900</v>
      </c>
      <c r="U492" s="76" t="n">
        <f aca="false">N525*(2-$AB$14)-N524+$AB$14*R525</f>
        <v>36.1489691739853</v>
      </c>
      <c r="V492" s="76" t="n">
        <f aca="false">U492-W492</f>
        <v>1.08646917398528</v>
      </c>
      <c r="W492" s="77" t="n">
        <f aca="false">N526</f>
        <v>35.0625</v>
      </c>
      <c r="X492" s="87"/>
      <c r="Y492" s="87"/>
      <c r="AB492" s="84" t="str">
        <f aca="false">IF(T492=$W$1,P492,"")</f>
        <v/>
      </c>
      <c r="AE492" s="84" t="str">
        <f aca="false">IF(T492=$W$1,W493,"")</f>
        <v/>
      </c>
    </row>
    <row r="493" customFormat="false" ht="13.95" hidden="false" customHeight="true" outlineLevel="0" collapsed="false">
      <c r="A493" s="16" t="n">
        <v>35555</v>
      </c>
      <c r="B493" s="17" t="n">
        <v>19.875</v>
      </c>
      <c r="C493" s="17" t="n">
        <v>20</v>
      </c>
      <c r="D493" s="17" t="n">
        <v>19.5625</v>
      </c>
      <c r="E493" s="17" t="n">
        <v>19.75</v>
      </c>
      <c r="F493" s="18" t="n">
        <v>520800</v>
      </c>
      <c r="K493" s="20" t="n">
        <f aca="false">K492-1</f>
        <v>287</v>
      </c>
      <c r="L493" s="21" t="n">
        <f aca="false">($C493+$D493)/2</f>
        <v>19.78125</v>
      </c>
      <c r="M493" s="22" t="n">
        <f aca="false">INDEX($A$2:$A$1000,$K493)</f>
        <v>35852</v>
      </c>
      <c r="N493" s="23" t="n">
        <f aca="false">INDEX($L$2:$L$1000,$K493)</f>
        <v>32.5625</v>
      </c>
      <c r="O493" s="20" t="n">
        <f aca="false">INDEX($F$2:$F$1000,$K493)</f>
        <v>113800</v>
      </c>
      <c r="P493" s="39" t="n">
        <f aca="false">1+P492</f>
        <v>493</v>
      </c>
      <c r="Q493" s="23" t="n">
        <f aca="false">AVERAGE(INDEX($L$2:$L$1000,$K493),INDEX($L$2:$L$1000,$K493+$W$2-1))</f>
        <v>32.46875</v>
      </c>
      <c r="R493" s="23" t="n">
        <f aca="false">SUMPRODUCT(INDEX($O$1:$O$1000,$P491-$U$2):INDEX($O$1:$O$1000,$P491),INDEX($N$1:$N$1000,$P491-$U$2):INDEX($N$1:$N$1000,$P491))/SUM(INDEX($O$1:$O$1000,$P491-$U$2):INDEX($O$1:$O$1000,$P491))</f>
        <v>29.6559805225052</v>
      </c>
      <c r="S493" s="74" t="n">
        <f aca="false">Q527</f>
        <v>33.90625</v>
      </c>
      <c r="T493" s="75" t="n">
        <f aca="false">M527</f>
        <v>35901</v>
      </c>
      <c r="U493" s="76" t="n">
        <f aca="false">N526*(2-$AB$14)-N525+$AB$14*R526</f>
        <v>34.2448904264424</v>
      </c>
      <c r="V493" s="76" t="n">
        <f aca="false">U493-W493</f>
        <v>1.4948904264424</v>
      </c>
      <c r="W493" s="77" t="n">
        <f aca="false">N527</f>
        <v>32.75</v>
      </c>
      <c r="X493" s="87"/>
      <c r="Y493" s="87"/>
      <c r="AB493" s="84" t="str">
        <f aca="false">IF(T493=$W$1,P493,"")</f>
        <v/>
      </c>
      <c r="AE493" s="84" t="str">
        <f aca="false">IF(T493=$W$1,W494,"")</f>
        <v/>
      </c>
    </row>
    <row r="494" customFormat="false" ht="13.95" hidden="false" customHeight="true" outlineLevel="0" collapsed="false">
      <c r="A494" s="16" t="n">
        <v>35552</v>
      </c>
      <c r="B494" s="17" t="n">
        <v>19.5</v>
      </c>
      <c r="C494" s="17" t="n">
        <v>20.25</v>
      </c>
      <c r="D494" s="17" t="n">
        <v>19.375</v>
      </c>
      <c r="E494" s="17" t="n">
        <v>19.75</v>
      </c>
      <c r="F494" s="18" t="n">
        <v>617400</v>
      </c>
      <c r="K494" s="20" t="n">
        <f aca="false">K493-1</f>
        <v>286</v>
      </c>
      <c r="L494" s="21" t="n">
        <f aca="false">($C494+$D494)/2</f>
        <v>19.8125</v>
      </c>
      <c r="M494" s="22" t="n">
        <f aca="false">INDEX($A$2:$A$1000,$K494)</f>
        <v>35853</v>
      </c>
      <c r="N494" s="23" t="n">
        <f aca="false">INDEX($L$2:$L$1000,$K494)</f>
        <v>33.03125</v>
      </c>
      <c r="O494" s="20" t="n">
        <f aca="false">INDEX($F$2:$F$1000,$K494)</f>
        <v>101200</v>
      </c>
      <c r="P494" s="39" t="n">
        <f aca="false">1+P493</f>
        <v>494</v>
      </c>
      <c r="Q494" s="23" t="n">
        <f aca="false">AVERAGE(INDEX($L$2:$L$1000,$K494),INDEX($L$2:$L$1000,$K494+$W$2-1))</f>
        <v>32.796875</v>
      </c>
      <c r="R494" s="23" t="n">
        <f aca="false">SUMPRODUCT(INDEX($O$1:$O$1000,$P492-$U$2):INDEX($O$1:$O$1000,$P492),INDEX($N$1:$N$1000,$P492-$U$2):INDEX($N$1:$N$1000,$P492))/SUM(INDEX($O$1:$O$1000,$P492-$U$2):INDEX($O$1:$O$1000,$P492))</f>
        <v>29.8707086451455</v>
      </c>
      <c r="S494" s="74" t="n">
        <f aca="false">Q528</f>
        <v>33.609375</v>
      </c>
      <c r="T494" s="75" t="n">
        <f aca="false">M528</f>
        <v>35902</v>
      </c>
      <c r="U494" s="76" t="n">
        <f aca="false">N527*(2-$AB$14)-N526+$AB$14*R527</f>
        <v>30.8530599769296</v>
      </c>
      <c r="V494" s="76" t="n">
        <f aca="false">U494-W494</f>
        <v>-3.61569002307039</v>
      </c>
      <c r="W494" s="77" t="n">
        <f aca="false">N528</f>
        <v>34.46875</v>
      </c>
      <c r="X494" s="87"/>
      <c r="Y494" s="87"/>
      <c r="AB494" s="84" t="str">
        <f aca="false">IF(T494=$W$1,P494,"")</f>
        <v/>
      </c>
      <c r="AE494" s="84" t="str">
        <f aca="false">IF(T494=$W$1,W495,"")</f>
        <v/>
      </c>
    </row>
    <row r="495" customFormat="false" ht="13.95" hidden="false" customHeight="true" outlineLevel="0" collapsed="false">
      <c r="A495" s="16" t="n">
        <v>35551</v>
      </c>
      <c r="B495" s="17" t="n">
        <v>18.125</v>
      </c>
      <c r="C495" s="17" t="n">
        <v>19.875</v>
      </c>
      <c r="D495" s="17" t="n">
        <v>17.875</v>
      </c>
      <c r="E495" s="17" t="n">
        <v>19.4375</v>
      </c>
      <c r="F495" s="18" t="n">
        <v>834800</v>
      </c>
      <c r="K495" s="20" t="n">
        <f aca="false">K494-1</f>
        <v>285</v>
      </c>
      <c r="L495" s="21" t="n">
        <f aca="false">($C495+$D495)/2</f>
        <v>18.875</v>
      </c>
      <c r="M495" s="22" t="n">
        <f aca="false">INDEX($A$2:$A$1000,$K495)</f>
        <v>35856</v>
      </c>
      <c r="N495" s="23" t="n">
        <f aca="false">INDEX($L$2:$L$1000,$K495)</f>
        <v>33.625</v>
      </c>
      <c r="O495" s="20" t="n">
        <f aca="false">INDEX($F$2:$F$1000,$K495)</f>
        <v>178000</v>
      </c>
      <c r="P495" s="39" t="n">
        <f aca="false">1+P494</f>
        <v>495</v>
      </c>
      <c r="Q495" s="23" t="n">
        <f aca="false">AVERAGE(INDEX($L$2:$L$1000,$K495),INDEX($L$2:$L$1000,$K495+$W$2-1))</f>
        <v>33.328125</v>
      </c>
      <c r="R495" s="23" t="n">
        <f aca="false">SUMPRODUCT(INDEX($O$1:$O$1000,$P493-$U$2):INDEX($O$1:$O$1000,$P493),INDEX($N$1:$N$1000,$P493-$U$2):INDEX($N$1:$N$1000,$P493))/SUM(INDEX($O$1:$O$1000,$P493-$U$2):INDEX($O$1:$O$1000,$P493))</f>
        <v>30.2553547010877</v>
      </c>
      <c r="S495" s="74" t="n">
        <f aca="false">Q529</f>
        <v>35.328125</v>
      </c>
      <c r="T495" s="75" t="n">
        <f aca="false">M529</f>
        <v>35905</v>
      </c>
      <c r="U495" s="76" t="n">
        <f aca="false">N528*(2-$AB$14)-N527+$AB$14*R528</f>
        <v>36.3071401125899</v>
      </c>
      <c r="V495" s="76" t="n">
        <f aca="false">U495-W495</f>
        <v>0.119640112589892</v>
      </c>
      <c r="W495" s="77" t="n">
        <f aca="false">N529</f>
        <v>36.1875</v>
      </c>
      <c r="X495" s="87"/>
      <c r="Y495" s="87"/>
      <c r="AB495" s="84" t="str">
        <f aca="false">IF(T495=$W$1,P495,"")</f>
        <v/>
      </c>
      <c r="AE495" s="84" t="str">
        <f aca="false">IF(T495=$W$1,W496,"")</f>
        <v/>
      </c>
    </row>
    <row r="496" customFormat="false" ht="13.95" hidden="false" customHeight="true" outlineLevel="0" collapsed="false">
      <c r="A496" s="16" t="n">
        <v>35550</v>
      </c>
      <c r="B496" s="17" t="n">
        <v>18</v>
      </c>
      <c r="C496" s="17" t="n">
        <v>18.25</v>
      </c>
      <c r="D496" s="17" t="n">
        <v>17.75</v>
      </c>
      <c r="E496" s="17" t="n">
        <v>17.875</v>
      </c>
      <c r="F496" s="18" t="n">
        <v>152900</v>
      </c>
      <c r="K496" s="20" t="n">
        <f aca="false">K495-1</f>
        <v>284</v>
      </c>
      <c r="L496" s="21" t="n">
        <f aca="false">($C496+$D496)/2</f>
        <v>18</v>
      </c>
      <c r="M496" s="22" t="n">
        <f aca="false">INDEX($A$2:$A$1000,$K496)</f>
        <v>35857</v>
      </c>
      <c r="N496" s="23" t="n">
        <f aca="false">INDEX($L$2:$L$1000,$K496)</f>
        <v>32.45315</v>
      </c>
      <c r="O496" s="20" t="n">
        <f aca="false">INDEX($F$2:$F$1000,$K496)</f>
        <v>84700</v>
      </c>
      <c r="P496" s="39" t="n">
        <f aca="false">1+P495</f>
        <v>496</v>
      </c>
      <c r="Q496" s="23" t="n">
        <f aca="false">AVERAGE(INDEX($L$2:$L$1000,$K496),INDEX($L$2:$L$1000,$K496+$W$2-1))</f>
        <v>33.039075</v>
      </c>
      <c r="R496" s="23" t="n">
        <f aca="false">SUMPRODUCT(INDEX($O$1:$O$1000,$P494-$U$2):INDEX($O$1:$O$1000,$P494),INDEX($N$1:$N$1000,$P494-$U$2):INDEX($N$1:$N$1000,$P494))/SUM(INDEX($O$1:$O$1000,$P494-$U$2):INDEX($O$1:$O$1000,$P494))</f>
        <v>30.6895138788969</v>
      </c>
      <c r="S496" s="74" t="n">
        <f aca="false">Q530</f>
        <v>36.625</v>
      </c>
      <c r="T496" s="75" t="n">
        <f aca="false">M530</f>
        <v>35906</v>
      </c>
      <c r="U496" s="76" t="n">
        <f aca="false">N529*(2-$AB$14)-N528+$AB$14*R529</f>
        <v>37.6717277999573</v>
      </c>
      <c r="V496" s="76" t="n">
        <f aca="false">U496-W496</f>
        <v>0.609227799957345</v>
      </c>
      <c r="W496" s="77" t="n">
        <f aca="false">N530</f>
        <v>37.0625</v>
      </c>
      <c r="X496" s="87"/>
      <c r="Y496" s="87"/>
      <c r="AB496" s="84" t="str">
        <f aca="false">IF(T496=$W$1,P496,"")</f>
        <v/>
      </c>
      <c r="AE496" s="84" t="str">
        <f aca="false">IF(T496=$W$1,W497,"")</f>
        <v/>
      </c>
    </row>
    <row r="497" customFormat="false" ht="13.95" hidden="false" customHeight="true" outlineLevel="0" collapsed="false">
      <c r="A497" s="16" t="n">
        <v>35549</v>
      </c>
      <c r="B497" s="17" t="n">
        <v>18.625</v>
      </c>
      <c r="C497" s="17" t="n">
        <v>18.625</v>
      </c>
      <c r="D497" s="17" t="n">
        <v>17.5</v>
      </c>
      <c r="E497" s="17" t="n">
        <v>18</v>
      </c>
      <c r="F497" s="18" t="n">
        <v>246800</v>
      </c>
      <c r="K497" s="20" t="n">
        <f aca="false">K496-1</f>
        <v>283</v>
      </c>
      <c r="L497" s="21" t="n">
        <f aca="false">($C497+$D497)/2</f>
        <v>18.0625</v>
      </c>
      <c r="M497" s="22" t="n">
        <f aca="false">INDEX($A$2:$A$1000,$K497)</f>
        <v>35858</v>
      </c>
      <c r="N497" s="23" t="n">
        <f aca="false">INDEX($L$2:$L$1000,$K497)</f>
        <v>32</v>
      </c>
      <c r="O497" s="20" t="n">
        <f aca="false">INDEX($F$2:$F$1000,$K497)</f>
        <v>154500</v>
      </c>
      <c r="P497" s="39" t="n">
        <f aca="false">1+P496</f>
        <v>497</v>
      </c>
      <c r="Q497" s="23" t="n">
        <f aca="false">AVERAGE(INDEX($L$2:$L$1000,$K497),INDEX($L$2:$L$1000,$K497+$W$2-1))</f>
        <v>32.226575</v>
      </c>
      <c r="R497" s="23" t="n">
        <f aca="false">SUMPRODUCT(INDEX($O$1:$O$1000,$P495-$U$2):INDEX($O$1:$O$1000,$P495),INDEX($N$1:$N$1000,$P495-$U$2):INDEX($N$1:$N$1000,$P495))/SUM(INDEX($O$1:$O$1000,$P495-$U$2):INDEX($O$1:$O$1000,$P495))</f>
        <v>31.0894200225505</v>
      </c>
      <c r="S497" s="74" t="n">
        <f aca="false">Q531</f>
        <v>36.53125</v>
      </c>
      <c r="T497" s="75" t="n">
        <f aca="false">M531</f>
        <v>35907</v>
      </c>
      <c r="U497" s="76" t="n">
        <f aca="false">N530*(2-$AB$14)-N529+$AB$14*R530</f>
        <v>37.5451801949357</v>
      </c>
      <c r="V497" s="76" t="n">
        <f aca="false">U497-W497</f>
        <v>1.54518019493565</v>
      </c>
      <c r="W497" s="77" t="n">
        <f aca="false">N531</f>
        <v>36</v>
      </c>
      <c r="X497" s="87"/>
      <c r="Y497" s="87"/>
      <c r="AB497" s="84" t="str">
        <f aca="false">IF(T497=$W$1,P497,"")</f>
        <v/>
      </c>
      <c r="AE497" s="84" t="str">
        <f aca="false">IF(T497=$W$1,W498,"")</f>
        <v/>
      </c>
    </row>
    <row r="498" customFormat="false" ht="13.95" hidden="false" customHeight="true" outlineLevel="0" collapsed="false">
      <c r="A498" s="16" t="n">
        <v>35548</v>
      </c>
      <c r="B498" s="17" t="n">
        <v>17.375</v>
      </c>
      <c r="C498" s="17" t="n">
        <v>18.875</v>
      </c>
      <c r="D498" s="17" t="n">
        <v>17.125</v>
      </c>
      <c r="E498" s="17" t="n">
        <v>18.25</v>
      </c>
      <c r="F498" s="18" t="n">
        <v>365800</v>
      </c>
      <c r="K498" s="20" t="n">
        <f aca="false">K497-1</f>
        <v>282</v>
      </c>
      <c r="L498" s="21" t="n">
        <f aca="false">($C498+$D498)/2</f>
        <v>18</v>
      </c>
      <c r="M498" s="22" t="n">
        <f aca="false">INDEX($A$2:$A$1000,$K498)</f>
        <v>35859</v>
      </c>
      <c r="N498" s="23" t="n">
        <f aca="false">INDEX($L$2:$L$1000,$K498)</f>
        <v>31.59375</v>
      </c>
      <c r="O498" s="20" t="n">
        <f aca="false">INDEX($F$2:$F$1000,$K498)</f>
        <v>105500</v>
      </c>
      <c r="P498" s="39" t="n">
        <f aca="false">1+P497</f>
        <v>498</v>
      </c>
      <c r="Q498" s="23" t="n">
        <f aca="false">AVERAGE(INDEX($L$2:$L$1000,$K498),INDEX($L$2:$L$1000,$K498+$W$2-1))</f>
        <v>31.796875</v>
      </c>
      <c r="R498" s="23" t="n">
        <f aca="false">SUMPRODUCT(INDEX($O$1:$O$1000,$P496-$U$2):INDEX($O$1:$O$1000,$P496),INDEX($N$1:$N$1000,$P496-$U$2):INDEX($N$1:$N$1000,$P496))/SUM(INDEX($O$1:$O$1000,$P496-$U$2):INDEX($O$1:$O$1000,$P496))</f>
        <v>31.2342861241566</v>
      </c>
      <c r="S498" s="74" t="n">
        <f aca="false">Q532</f>
        <v>35.375</v>
      </c>
      <c r="T498" s="75" t="n">
        <f aca="false">M532</f>
        <v>35908</v>
      </c>
      <c r="U498" s="76" t="n">
        <f aca="false">N531*(2-$AB$14)-N530+$AB$14*R531</f>
        <v>34.7655810261832</v>
      </c>
      <c r="V498" s="76" t="n">
        <f aca="false">U498-W498</f>
        <v>0.0155810261831917</v>
      </c>
      <c r="W498" s="77" t="n">
        <f aca="false">N532</f>
        <v>34.75</v>
      </c>
      <c r="X498" s="87"/>
      <c r="Y498" s="87"/>
      <c r="AB498" s="84" t="str">
        <f aca="false">IF(T498=$W$1,P498,"")</f>
        <v/>
      </c>
      <c r="AE498" s="84" t="str">
        <f aca="false">IF(T498=$W$1,W499,"")</f>
        <v/>
      </c>
    </row>
    <row r="499" customFormat="false" ht="13.95" hidden="false" customHeight="true" outlineLevel="0" collapsed="false">
      <c r="A499" s="16" t="n">
        <v>35545</v>
      </c>
      <c r="B499" s="17" t="n">
        <v>16.75</v>
      </c>
      <c r="C499" s="17" t="n">
        <v>17.4375</v>
      </c>
      <c r="D499" s="17" t="n">
        <v>16.5</v>
      </c>
      <c r="E499" s="17" t="n">
        <v>17.25</v>
      </c>
      <c r="F499" s="18" t="n">
        <v>194800</v>
      </c>
      <c r="K499" s="20" t="n">
        <f aca="false">K498-1</f>
        <v>281</v>
      </c>
      <c r="L499" s="21" t="n">
        <f aca="false">($C499+$D499)/2</f>
        <v>16.96875</v>
      </c>
      <c r="M499" s="22" t="n">
        <f aca="false">INDEX($A$2:$A$1000,$K499)</f>
        <v>35860</v>
      </c>
      <c r="N499" s="23" t="n">
        <f aca="false">INDEX($L$2:$L$1000,$K499)</f>
        <v>31.625</v>
      </c>
      <c r="O499" s="20" t="n">
        <f aca="false">INDEX($F$2:$F$1000,$K499)</f>
        <v>174800</v>
      </c>
      <c r="P499" s="39" t="n">
        <f aca="false">1+P498</f>
        <v>499</v>
      </c>
      <c r="Q499" s="23" t="n">
        <f aca="false">AVERAGE(INDEX($L$2:$L$1000,$K499),INDEX($L$2:$L$1000,$K499+$W$2-1))</f>
        <v>31.609375</v>
      </c>
      <c r="R499" s="23" t="n">
        <f aca="false">SUMPRODUCT(INDEX($O$1:$O$1000,$P497-$U$2):INDEX($O$1:$O$1000,$P497),INDEX($N$1:$N$1000,$P497-$U$2):INDEX($N$1:$N$1000,$P497))/SUM(INDEX($O$1:$O$1000,$P497-$U$2):INDEX($O$1:$O$1000,$P497))</f>
        <v>31.5167314637184</v>
      </c>
      <c r="S499" s="74" t="n">
        <f aca="false">Q533</f>
        <v>33.875</v>
      </c>
      <c r="T499" s="75" t="n">
        <f aca="false">M533</f>
        <v>35909</v>
      </c>
      <c r="U499" s="76" t="n">
        <f aca="false">N532*(2-$AB$14)-N531+$AB$14*R532</f>
        <v>33.572335361398</v>
      </c>
      <c r="V499" s="76" t="n">
        <f aca="false">U499-W499</f>
        <v>0.572335361398011</v>
      </c>
      <c r="W499" s="77" t="n">
        <f aca="false">N533</f>
        <v>33</v>
      </c>
      <c r="X499" s="87"/>
      <c r="Y499" s="87"/>
      <c r="AB499" s="84" t="str">
        <f aca="false">IF(T499=$W$1,P499,"")</f>
        <v/>
      </c>
      <c r="AE499" s="84" t="str">
        <f aca="false">IF(T499=$W$1,W500,"")</f>
        <v/>
      </c>
    </row>
    <row r="500" customFormat="false" ht="13.95" hidden="false" customHeight="true" outlineLevel="0" collapsed="false">
      <c r="A500" s="16" t="n">
        <v>35544</v>
      </c>
      <c r="B500" s="17" t="n">
        <v>17.5</v>
      </c>
      <c r="C500" s="17" t="n">
        <v>17.625</v>
      </c>
      <c r="D500" s="17" t="n">
        <v>16.5</v>
      </c>
      <c r="E500" s="17" t="n">
        <v>16.875</v>
      </c>
      <c r="F500" s="18" t="n">
        <v>304500</v>
      </c>
      <c r="K500" s="20" t="n">
        <f aca="false">K499-1</f>
        <v>280</v>
      </c>
      <c r="L500" s="21" t="n">
        <f aca="false">($C500+$D500)/2</f>
        <v>17.0625</v>
      </c>
      <c r="M500" s="22" t="n">
        <f aca="false">INDEX($A$2:$A$1000,$K500)</f>
        <v>35863</v>
      </c>
      <c r="N500" s="23" t="n">
        <f aca="false">INDEX($L$2:$L$1000,$K500)</f>
        <v>31.46875</v>
      </c>
      <c r="O500" s="20" t="n">
        <f aca="false">INDEX($F$2:$F$1000,$K500)</f>
        <v>76400</v>
      </c>
      <c r="P500" s="39" t="n">
        <f aca="false">1+P499</f>
        <v>500</v>
      </c>
      <c r="Q500" s="23" t="n">
        <f aca="false">AVERAGE(INDEX($L$2:$L$1000,$K500),INDEX($L$2:$L$1000,$K500+$W$2-1))</f>
        <v>31.546875</v>
      </c>
      <c r="R500" s="23" t="n">
        <f aca="false">SUMPRODUCT(INDEX($O$1:$O$1000,$P498-$U$2):INDEX($O$1:$O$1000,$P498),INDEX($N$1:$N$1000,$P498-$U$2):INDEX($N$1:$N$1000,$P498))/SUM(INDEX($O$1:$O$1000,$P498-$U$2):INDEX($O$1:$O$1000,$P498))</f>
        <v>31.6208018026342</v>
      </c>
      <c r="S500" s="74" t="n">
        <f aca="false">Q534</f>
        <v>31.625</v>
      </c>
      <c r="T500" s="75" t="n">
        <f aca="false">M534</f>
        <v>35912</v>
      </c>
      <c r="U500" s="76" t="n">
        <f aca="false">N533*(2-$AB$14)-N532+$AB$14*R533</f>
        <v>31.6419278656274</v>
      </c>
      <c r="V500" s="76" t="n">
        <f aca="false">U500-W500</f>
        <v>1.39192786562744</v>
      </c>
      <c r="W500" s="77" t="n">
        <f aca="false">N534</f>
        <v>30.25</v>
      </c>
      <c r="X500" s="87"/>
      <c r="Y500" s="87"/>
      <c r="AB500" s="84" t="str">
        <f aca="false">IF(T500=$W$1,P500,"")</f>
        <v/>
      </c>
      <c r="AE500" s="84" t="str">
        <f aca="false">IF(T500=$W$1,W501,"")</f>
        <v/>
      </c>
    </row>
    <row r="501" customFormat="false" ht="13.95" hidden="false" customHeight="true" outlineLevel="0" collapsed="false">
      <c r="A501" s="16" t="n">
        <v>35543</v>
      </c>
      <c r="B501" s="17" t="n">
        <v>17.125</v>
      </c>
      <c r="C501" s="17" t="n">
        <v>18</v>
      </c>
      <c r="D501" s="17" t="n">
        <v>17.125</v>
      </c>
      <c r="E501" s="17" t="n">
        <v>17.375</v>
      </c>
      <c r="F501" s="18" t="n">
        <v>270800</v>
      </c>
      <c r="K501" s="20" t="n">
        <f aca="false">K500-1</f>
        <v>279</v>
      </c>
      <c r="L501" s="21" t="n">
        <f aca="false">($C501+$D501)/2</f>
        <v>17.5625</v>
      </c>
      <c r="M501" s="22" t="n">
        <f aca="false">INDEX($A$2:$A$1000,$K501)</f>
        <v>35864</v>
      </c>
      <c r="N501" s="23" t="n">
        <f aca="false">INDEX($L$2:$L$1000,$K501)</f>
        <v>31.03125</v>
      </c>
      <c r="O501" s="20" t="n">
        <f aca="false">INDEX($F$2:$F$1000,$K501)</f>
        <v>137200</v>
      </c>
      <c r="P501" s="39" t="n">
        <f aca="false">1+P500</f>
        <v>501</v>
      </c>
      <c r="Q501" s="23" t="n">
        <f aca="false">AVERAGE(INDEX($L$2:$L$1000,$K501),INDEX($L$2:$L$1000,$K501+$W$2-1))</f>
        <v>31.25</v>
      </c>
      <c r="R501" s="23" t="n">
        <f aca="false">SUMPRODUCT(INDEX($O$1:$O$1000,$P499-$U$2):INDEX($O$1:$O$1000,$P499),INDEX($N$1:$N$1000,$P499-$U$2):INDEX($N$1:$N$1000,$P499))/SUM(INDEX($O$1:$O$1000,$P499-$U$2):INDEX($O$1:$O$1000,$P499))</f>
        <v>31.7997515969803</v>
      </c>
      <c r="S501" s="74" t="n">
        <f aca="false">Q535</f>
        <v>30.28125</v>
      </c>
      <c r="T501" s="75" t="n">
        <f aca="false">M535</f>
        <v>35913</v>
      </c>
      <c r="U501" s="76" t="n">
        <f aca="false">N534*(2-$AB$14)-N533+$AB$14*R534</f>
        <v>28.3728056840824</v>
      </c>
      <c r="V501" s="76" t="n">
        <f aca="false">U501-W501</f>
        <v>-1.93969431591756</v>
      </c>
      <c r="W501" s="77" t="n">
        <f aca="false">N535</f>
        <v>30.3125</v>
      </c>
      <c r="X501" s="87"/>
      <c r="Y501" s="87"/>
      <c r="AB501" s="84" t="str">
        <f aca="false">IF(T501=$W$1,P501,"")</f>
        <v/>
      </c>
      <c r="AE501" s="84" t="str">
        <f aca="false">IF(T501=$W$1,W502,"")</f>
        <v/>
      </c>
    </row>
    <row r="502" customFormat="false" ht="13.95" hidden="false" customHeight="true" outlineLevel="0" collapsed="false">
      <c r="A502" s="16" t="n">
        <v>35542</v>
      </c>
      <c r="B502" s="17" t="n">
        <v>17.125</v>
      </c>
      <c r="C502" s="17" t="n">
        <v>17.625</v>
      </c>
      <c r="D502" s="17" t="n">
        <v>16.625</v>
      </c>
      <c r="E502" s="17" t="n">
        <v>17.125</v>
      </c>
      <c r="F502" s="18" t="n">
        <v>871900</v>
      </c>
      <c r="K502" s="20" t="n">
        <f aca="false">K501-1</f>
        <v>278</v>
      </c>
      <c r="L502" s="21" t="n">
        <f aca="false">($C502+$D502)/2</f>
        <v>17.125</v>
      </c>
      <c r="M502" s="22" t="n">
        <f aca="false">INDEX($A$2:$A$1000,$K502)</f>
        <v>35865</v>
      </c>
      <c r="N502" s="23" t="n">
        <f aca="false">INDEX($L$2:$L$1000,$K502)</f>
        <v>31.96875</v>
      </c>
      <c r="O502" s="20" t="n">
        <f aca="false">INDEX($F$2:$F$1000,$K502)</f>
        <v>155600</v>
      </c>
      <c r="P502" s="39" t="n">
        <f aca="false">1+P501</f>
        <v>502</v>
      </c>
      <c r="Q502" s="23" t="n">
        <f aca="false">AVERAGE(INDEX($L$2:$L$1000,$K502),INDEX($L$2:$L$1000,$K502+$W$2-1))</f>
        <v>31.5</v>
      </c>
      <c r="R502" s="23" t="n">
        <f aca="false">SUMPRODUCT(INDEX($O$1:$O$1000,$P500-$U$2):INDEX($O$1:$O$1000,$P500),INDEX($N$1:$N$1000,$P500-$U$2):INDEX($N$1:$N$1000,$P500))/SUM(INDEX($O$1:$O$1000,$P500-$U$2):INDEX($O$1:$O$1000,$P500))</f>
        <v>31.9699991077972</v>
      </c>
      <c r="S502" s="74" t="n">
        <f aca="false">Q536</f>
        <v>30.875</v>
      </c>
      <c r="T502" s="75" t="n">
        <f aca="false">M536</f>
        <v>35914</v>
      </c>
      <c r="U502" s="76" t="n">
        <f aca="false">N535*(2-$AB$14)-N534+$AB$14*R535</f>
        <v>31.2128871495726</v>
      </c>
      <c r="V502" s="76" t="n">
        <f aca="false">U502-W502</f>
        <v>-0.224612850427413</v>
      </c>
      <c r="W502" s="77" t="n">
        <f aca="false">N536</f>
        <v>31.4375</v>
      </c>
      <c r="X502" s="87"/>
      <c r="Y502" s="87"/>
      <c r="AB502" s="84" t="str">
        <f aca="false">IF(T502=$W$1,P502,"")</f>
        <v/>
      </c>
      <c r="AE502" s="84" t="str">
        <f aca="false">IF(T502=$W$1,W503,"")</f>
        <v/>
      </c>
    </row>
    <row r="503" customFormat="false" ht="13.95" hidden="false" customHeight="true" outlineLevel="0" collapsed="false">
      <c r="A503" s="16" t="n">
        <v>35541</v>
      </c>
      <c r="B503" s="17" t="n">
        <v>17.3125</v>
      </c>
      <c r="C503" s="17" t="n">
        <v>18.25</v>
      </c>
      <c r="D503" s="17" t="n">
        <v>16.6875</v>
      </c>
      <c r="E503" s="17" t="n">
        <v>17.0625</v>
      </c>
      <c r="F503" s="18" t="n">
        <v>1328300</v>
      </c>
      <c r="K503" s="20" t="n">
        <f aca="false">K502-1</f>
        <v>277</v>
      </c>
      <c r="L503" s="21" t="n">
        <f aca="false">($C503+$D503)/2</f>
        <v>17.46875</v>
      </c>
      <c r="M503" s="22" t="n">
        <f aca="false">INDEX($A$2:$A$1000,$K503)</f>
        <v>35866</v>
      </c>
      <c r="N503" s="23" t="n">
        <f aca="false">INDEX($L$2:$L$1000,$K503)</f>
        <v>33.15625</v>
      </c>
      <c r="O503" s="20" t="n">
        <f aca="false">INDEX($F$2:$F$1000,$K503)</f>
        <v>104400</v>
      </c>
      <c r="P503" s="39" t="n">
        <f aca="false">1+P502</f>
        <v>503</v>
      </c>
      <c r="Q503" s="23" t="n">
        <f aca="false">AVERAGE(INDEX($L$2:$L$1000,$K503),INDEX($L$2:$L$1000,$K503+$W$2-1))</f>
        <v>32.5625</v>
      </c>
      <c r="R503" s="23" t="n">
        <f aca="false">SUMPRODUCT(INDEX($O$1:$O$1000,$P501-$U$2):INDEX($O$1:$O$1000,$P501),INDEX($N$1:$N$1000,$P501-$U$2):INDEX($N$1:$N$1000,$P501))/SUM(INDEX($O$1:$O$1000,$P501-$U$2):INDEX($O$1:$O$1000,$P501))</f>
        <v>32.063689666856</v>
      </c>
      <c r="S503" s="74" t="n">
        <f aca="false">Q537</f>
        <v>31.875</v>
      </c>
      <c r="T503" s="75" t="n">
        <f aca="false">M537</f>
        <v>35915</v>
      </c>
      <c r="U503" s="76" t="n">
        <f aca="false">N536*(2-$AB$14)-N535+$AB$14*R536</f>
        <v>33.1348065699556</v>
      </c>
      <c r="V503" s="76" t="n">
        <f aca="false">U503-W503</f>
        <v>0.822306569955643</v>
      </c>
      <c r="W503" s="77" t="n">
        <f aca="false">N537</f>
        <v>32.3125</v>
      </c>
      <c r="X503" s="87"/>
      <c r="Y503" s="87"/>
      <c r="AB503" s="84" t="str">
        <f aca="false">IF(T503=$W$1,P503,"")</f>
        <v/>
      </c>
      <c r="AE503" s="84" t="str">
        <f aca="false">IF(T503=$W$1,W504,"")</f>
        <v/>
      </c>
    </row>
    <row r="504" customFormat="false" ht="13.95" hidden="false" customHeight="true" outlineLevel="0" collapsed="false">
      <c r="A504" s="16" t="n">
        <v>35538</v>
      </c>
      <c r="B504" s="17" t="n">
        <v>15</v>
      </c>
      <c r="C504" s="17" t="n">
        <v>18.125</v>
      </c>
      <c r="D504" s="17" t="n">
        <v>14.875</v>
      </c>
      <c r="E504" s="17" t="n">
        <v>17.5</v>
      </c>
      <c r="F504" s="18" t="n">
        <v>1405100</v>
      </c>
      <c r="K504" s="20" t="n">
        <f aca="false">K503-1</f>
        <v>276</v>
      </c>
      <c r="L504" s="21" t="n">
        <f aca="false">($C504+$D504)/2</f>
        <v>16.5</v>
      </c>
      <c r="M504" s="22" t="n">
        <f aca="false">INDEX($A$2:$A$1000,$K504)</f>
        <v>35867</v>
      </c>
      <c r="N504" s="23" t="n">
        <f aca="false">INDEX($L$2:$L$1000,$K504)</f>
        <v>33.1406</v>
      </c>
      <c r="O504" s="20" t="n">
        <f aca="false">INDEX($F$2:$F$1000,$K504)</f>
        <v>73300</v>
      </c>
      <c r="P504" s="39" t="n">
        <f aca="false">1+P503</f>
        <v>504</v>
      </c>
      <c r="Q504" s="23" t="n">
        <f aca="false">AVERAGE(INDEX($L$2:$L$1000,$K504),INDEX($L$2:$L$1000,$K504+$W$2-1))</f>
        <v>33.148425</v>
      </c>
      <c r="R504" s="23" t="n">
        <f aca="false">SUMPRODUCT(INDEX($O$1:$O$1000,$P502-$U$2):INDEX($O$1:$O$1000,$P502),INDEX($N$1:$N$1000,$P502-$U$2):INDEX($N$1:$N$1000,$P502))/SUM(INDEX($O$1:$O$1000,$P502-$U$2):INDEX($O$1:$O$1000,$P502))</f>
        <v>32.1294665039796</v>
      </c>
      <c r="S504" s="74" t="n">
        <f aca="false">Q538</f>
        <v>32.234375</v>
      </c>
      <c r="T504" s="75" t="n">
        <f aca="false">M538</f>
        <v>35916</v>
      </c>
      <c r="U504" s="76" t="n">
        <f aca="false">N537*(2-$AB$14)-N536+$AB$14*R537</f>
        <v>33.5491003069018</v>
      </c>
      <c r="V504" s="76" t="n">
        <f aca="false">U504-W504</f>
        <v>1.39285030690183</v>
      </c>
      <c r="W504" s="77" t="n">
        <f aca="false">N538</f>
        <v>32.15625</v>
      </c>
      <c r="X504" s="87"/>
      <c r="Y504" s="87"/>
      <c r="AB504" s="84" t="str">
        <f aca="false">IF(T504=$W$1,P504,"")</f>
        <v/>
      </c>
      <c r="AE504" s="84" t="str">
        <f aca="false">IF(T504=$W$1,W505,"")</f>
        <v/>
      </c>
    </row>
    <row r="505" customFormat="false" ht="13.95" hidden="false" customHeight="true" outlineLevel="0" collapsed="false">
      <c r="A505" s="16" t="n">
        <v>35537</v>
      </c>
      <c r="B505" s="17" t="n">
        <v>14</v>
      </c>
      <c r="C505" s="17" t="n">
        <v>15.0625</v>
      </c>
      <c r="D505" s="17" t="n">
        <v>13.75</v>
      </c>
      <c r="E505" s="17" t="n">
        <v>14.9688</v>
      </c>
      <c r="F505" s="18" t="n">
        <v>634800</v>
      </c>
      <c r="K505" s="20" t="n">
        <f aca="false">K504-1</f>
        <v>275</v>
      </c>
      <c r="L505" s="21" t="n">
        <f aca="false">($C505+$D505)/2</f>
        <v>14.40625</v>
      </c>
      <c r="M505" s="22" t="n">
        <f aca="false">INDEX($A$2:$A$1000,$K505)</f>
        <v>35870</v>
      </c>
      <c r="N505" s="23" t="n">
        <f aca="false">INDEX($L$2:$L$1000,$K505)</f>
        <v>33.1719</v>
      </c>
      <c r="O505" s="20" t="n">
        <f aca="false">INDEX($F$2:$F$1000,$K505)</f>
        <v>72000</v>
      </c>
      <c r="P505" s="39" t="n">
        <f aca="false">1+P504</f>
        <v>505</v>
      </c>
      <c r="Q505" s="23" t="n">
        <f aca="false">AVERAGE(INDEX($L$2:$L$1000,$K505),INDEX($L$2:$L$1000,$K505+$W$2-1))</f>
        <v>33.15625</v>
      </c>
      <c r="R505" s="23" t="n">
        <f aca="false">SUMPRODUCT(INDEX($O$1:$O$1000,$P503-$U$2):INDEX($O$1:$O$1000,$P503),INDEX($N$1:$N$1000,$P503-$U$2):INDEX($N$1:$N$1000,$P503))/SUM(INDEX($O$1:$O$1000,$P503-$U$2):INDEX($O$1:$O$1000,$P503))</f>
        <v>32.235673208373</v>
      </c>
      <c r="S505" s="74" t="n">
        <f aca="false">Q539</f>
        <v>31.921875</v>
      </c>
      <c r="T505" s="75" t="n">
        <f aca="false">M539</f>
        <v>35919</v>
      </c>
      <c r="U505" s="76" t="n">
        <f aca="false">N538*(2-$AB$14)-N537+$AB$14*R538</f>
        <v>32.3733328516648</v>
      </c>
      <c r="V505" s="76" t="n">
        <f aca="false">U505-W505</f>
        <v>0.685832851664785</v>
      </c>
      <c r="W505" s="77" t="n">
        <f aca="false">N539</f>
        <v>31.6875</v>
      </c>
      <c r="X505" s="87"/>
      <c r="Y505" s="87"/>
      <c r="AB505" s="84" t="str">
        <f aca="false">IF(T505=$W$1,P505,"")</f>
        <v/>
      </c>
      <c r="AE505" s="84" t="str">
        <f aca="false">IF(T505=$W$1,W506,"")</f>
        <v/>
      </c>
    </row>
    <row r="506" customFormat="false" ht="13.95" hidden="false" customHeight="true" outlineLevel="0" collapsed="false">
      <c r="A506" s="16" t="n">
        <v>35536</v>
      </c>
      <c r="B506" s="17" t="n">
        <v>13.625</v>
      </c>
      <c r="C506" s="17" t="n">
        <v>14</v>
      </c>
      <c r="D506" s="17" t="n">
        <v>13.4375</v>
      </c>
      <c r="E506" s="17" t="n">
        <v>14</v>
      </c>
      <c r="F506" s="18" t="n">
        <v>241200</v>
      </c>
      <c r="K506" s="20" t="n">
        <f aca="false">K505-1</f>
        <v>274</v>
      </c>
      <c r="L506" s="21" t="n">
        <f aca="false">($C506+$D506)/2</f>
        <v>13.71875</v>
      </c>
      <c r="M506" s="22" t="n">
        <f aca="false">INDEX($A$2:$A$1000,$K506)</f>
        <v>35871</v>
      </c>
      <c r="N506" s="23" t="n">
        <f aca="false">INDEX($L$2:$L$1000,$K506)</f>
        <v>33.32815</v>
      </c>
      <c r="O506" s="20" t="n">
        <f aca="false">INDEX($F$2:$F$1000,$K506)</f>
        <v>138400</v>
      </c>
      <c r="P506" s="39" t="n">
        <f aca="false">1+P505</f>
        <v>506</v>
      </c>
      <c r="Q506" s="23" t="n">
        <f aca="false">AVERAGE(INDEX($L$2:$L$1000,$K506),INDEX($L$2:$L$1000,$K506+$W$2-1))</f>
        <v>33.250025</v>
      </c>
      <c r="R506" s="23" t="n">
        <f aca="false">SUMPRODUCT(INDEX($O$1:$O$1000,$P504-$U$2):INDEX($O$1:$O$1000,$P504),INDEX($N$1:$N$1000,$P504-$U$2):INDEX($N$1:$N$1000,$P504))/SUM(INDEX($O$1:$O$1000,$P504-$U$2):INDEX($O$1:$O$1000,$P504))</f>
        <v>32.2742196428571</v>
      </c>
      <c r="S506" s="74" t="n">
        <f aca="false">Q540</f>
        <v>31.140625</v>
      </c>
      <c r="T506" s="75" t="n">
        <f aca="false">M540</f>
        <v>35920</v>
      </c>
      <c r="U506" s="76" t="n">
        <f aca="false">N539*(2-$AB$14)-N538+$AB$14*R539</f>
        <v>31.639556278658</v>
      </c>
      <c r="V506" s="76" t="n">
        <f aca="false">U506-W506</f>
        <v>1.04580627865799</v>
      </c>
      <c r="W506" s="77" t="n">
        <f aca="false">N540</f>
        <v>30.59375</v>
      </c>
      <c r="X506" s="87"/>
      <c r="Y506" s="87"/>
      <c r="AB506" s="84" t="str">
        <f aca="false">IF(T506=$W$1,P506,"")</f>
        <v/>
      </c>
      <c r="AE506" s="84" t="str">
        <f aca="false">IF(T506=$W$1,W507,"")</f>
        <v/>
      </c>
    </row>
    <row r="507" customFormat="false" ht="13.95" hidden="false" customHeight="true" outlineLevel="0" collapsed="false">
      <c r="A507" s="16" t="n">
        <v>35535</v>
      </c>
      <c r="B507" s="17" t="n">
        <v>14.25</v>
      </c>
      <c r="C507" s="17" t="n">
        <v>14.25</v>
      </c>
      <c r="D507" s="17" t="n">
        <v>13.5</v>
      </c>
      <c r="E507" s="17" t="n">
        <v>13.625</v>
      </c>
      <c r="F507" s="18" t="n">
        <v>260600</v>
      </c>
      <c r="K507" s="20" t="n">
        <f aca="false">K506-1</f>
        <v>273</v>
      </c>
      <c r="L507" s="21" t="n">
        <f aca="false">($C507+$D507)/2</f>
        <v>13.875</v>
      </c>
      <c r="M507" s="22" t="n">
        <f aca="false">INDEX($A$2:$A$1000,$K507)</f>
        <v>35872</v>
      </c>
      <c r="N507" s="23" t="n">
        <f aca="false">INDEX($L$2:$L$1000,$K507)</f>
        <v>34.2187</v>
      </c>
      <c r="O507" s="20" t="n">
        <f aca="false">INDEX($F$2:$F$1000,$K507)</f>
        <v>161800</v>
      </c>
      <c r="P507" s="39" t="n">
        <f aca="false">1+P506</f>
        <v>507</v>
      </c>
      <c r="Q507" s="23" t="n">
        <f aca="false">AVERAGE(INDEX($L$2:$L$1000,$K507),INDEX($L$2:$L$1000,$K507+$W$2-1))</f>
        <v>33.773425</v>
      </c>
      <c r="R507" s="23" t="n">
        <f aca="false">SUMPRODUCT(INDEX($O$1:$O$1000,$P505-$U$2):INDEX($O$1:$O$1000,$P505),INDEX($N$1:$N$1000,$P505-$U$2):INDEX($N$1:$N$1000,$P505))/SUM(INDEX($O$1:$O$1000,$P505-$U$2):INDEX($O$1:$O$1000,$P505))</f>
        <v>32.3539117804944</v>
      </c>
      <c r="S507" s="74" t="n">
        <f aca="false">Q541</f>
        <v>30.5625</v>
      </c>
      <c r="T507" s="75" t="n">
        <f aca="false">M541</f>
        <v>35921</v>
      </c>
      <c r="U507" s="76" t="n">
        <f aca="false">N540*(2-$AB$14)-N539+$AB$14*R540</f>
        <v>30.0918841013441</v>
      </c>
      <c r="V507" s="76" t="n">
        <f aca="false">U507-W507</f>
        <v>-0.439365898655876</v>
      </c>
      <c r="W507" s="77" t="n">
        <f aca="false">N541</f>
        <v>30.53125</v>
      </c>
      <c r="X507" s="87"/>
      <c r="Y507" s="87"/>
      <c r="AB507" s="84" t="str">
        <f aca="false">IF(T507=$W$1,P507,"")</f>
        <v/>
      </c>
      <c r="AE507" s="84" t="str">
        <f aca="false">IF(T507=$W$1,W508,"")</f>
        <v/>
      </c>
    </row>
    <row r="508" customFormat="false" ht="13.95" hidden="false" customHeight="true" outlineLevel="0" collapsed="false">
      <c r="A508" s="16" t="n">
        <v>35534</v>
      </c>
      <c r="B508" s="17" t="n">
        <v>13.125</v>
      </c>
      <c r="C508" s="17" t="n">
        <v>13.8125</v>
      </c>
      <c r="D508" s="17" t="n">
        <v>12.625</v>
      </c>
      <c r="E508" s="17" t="n">
        <v>13.8125</v>
      </c>
      <c r="F508" s="18" t="n">
        <v>249300</v>
      </c>
      <c r="K508" s="20" t="n">
        <f aca="false">K507-1</f>
        <v>272</v>
      </c>
      <c r="L508" s="21" t="n">
        <f aca="false">($C508+$D508)/2</f>
        <v>13.21875</v>
      </c>
      <c r="M508" s="22" t="n">
        <f aca="false">INDEX($A$2:$A$1000,$K508)</f>
        <v>35873</v>
      </c>
      <c r="N508" s="23" t="n">
        <f aca="false">INDEX($L$2:$L$1000,$K508)</f>
        <v>34.20315</v>
      </c>
      <c r="O508" s="20" t="n">
        <f aca="false">INDEX($F$2:$F$1000,$K508)</f>
        <v>109800</v>
      </c>
      <c r="P508" s="39" t="n">
        <f aca="false">1+P507</f>
        <v>508</v>
      </c>
      <c r="Q508" s="23" t="n">
        <f aca="false">AVERAGE(INDEX($L$2:$L$1000,$K508),INDEX($L$2:$L$1000,$K508+$W$2-1))</f>
        <v>34.210925</v>
      </c>
      <c r="R508" s="23" t="n">
        <f aca="false">SUMPRODUCT(INDEX($O$1:$O$1000,$P506-$U$2):INDEX($O$1:$O$1000,$P506),INDEX($N$1:$N$1000,$P506-$U$2):INDEX($N$1:$N$1000,$P506))/SUM(INDEX($O$1:$O$1000,$P506-$U$2):INDEX($O$1:$O$1000,$P506))</f>
        <v>32.425702715318</v>
      </c>
      <c r="S508" s="74" t="n">
        <f aca="false">Q542</f>
        <v>29.90625</v>
      </c>
      <c r="T508" s="75" t="n">
        <f aca="false">M542</f>
        <v>35922</v>
      </c>
      <c r="U508" s="76" t="n">
        <f aca="false">N541*(2-$AB$14)-N540+$AB$14*R541</f>
        <v>31.0428578813458</v>
      </c>
      <c r="V508" s="76" t="n">
        <f aca="false">U508-W508</f>
        <v>1.76160788134578</v>
      </c>
      <c r="W508" s="77" t="n">
        <f aca="false">N542</f>
        <v>29.28125</v>
      </c>
      <c r="X508" s="87"/>
      <c r="Y508" s="87"/>
      <c r="AB508" s="84" t="str">
        <f aca="false">IF(T508=$W$1,P508,"")</f>
        <v/>
      </c>
      <c r="AE508" s="84" t="str">
        <f aca="false">IF(T508=$W$1,W509,"")</f>
        <v/>
      </c>
    </row>
    <row r="509" customFormat="false" ht="13.95" hidden="false" customHeight="true" outlineLevel="0" collapsed="false">
      <c r="A509" s="16" t="n">
        <v>35531</v>
      </c>
      <c r="B509" s="17" t="n">
        <v>12.875</v>
      </c>
      <c r="C509" s="17" t="n">
        <v>13.5</v>
      </c>
      <c r="D509" s="17" t="n">
        <v>12.4375</v>
      </c>
      <c r="E509" s="17" t="n">
        <v>13.25</v>
      </c>
      <c r="F509" s="18" t="n">
        <v>360500</v>
      </c>
      <c r="K509" s="20" t="n">
        <f aca="false">K508-1</f>
        <v>271</v>
      </c>
      <c r="L509" s="21" t="n">
        <f aca="false">($C509+$D509)/2</f>
        <v>12.96875</v>
      </c>
      <c r="M509" s="22" t="n">
        <f aca="false">INDEX($A$2:$A$1000,$K509)</f>
        <v>35874</v>
      </c>
      <c r="N509" s="23" t="n">
        <f aca="false">INDEX($L$2:$L$1000,$K509)</f>
        <v>34.5</v>
      </c>
      <c r="O509" s="20" t="n">
        <f aca="false">INDEX($F$2:$F$1000,$K509)</f>
        <v>155400</v>
      </c>
      <c r="P509" s="39" t="n">
        <f aca="false">1+P508</f>
        <v>509</v>
      </c>
      <c r="Q509" s="23" t="n">
        <f aca="false">AVERAGE(INDEX($L$2:$L$1000,$K509),INDEX($L$2:$L$1000,$K509+$W$2-1))</f>
        <v>34.351575</v>
      </c>
      <c r="R509" s="23" t="n">
        <f aca="false">SUMPRODUCT(INDEX($O$1:$O$1000,$P507-$U$2):INDEX($O$1:$O$1000,$P507),INDEX($N$1:$N$1000,$P507-$U$2):INDEX($N$1:$N$1000,$P507))/SUM(INDEX($O$1:$O$1000,$P507-$U$2):INDEX($O$1:$O$1000,$P507))</f>
        <v>32.5512946974996</v>
      </c>
      <c r="S509" s="74" t="n">
        <f aca="false">Q543</f>
        <v>29.3125</v>
      </c>
      <c r="T509" s="75" t="n">
        <f aca="false">M543</f>
        <v>35923</v>
      </c>
      <c r="U509" s="76" t="n">
        <f aca="false">N542*(2-$AB$14)-N541+$AB$14*R542</f>
        <v>28.7919309088211</v>
      </c>
      <c r="V509" s="76" t="n">
        <f aca="false">U509-W509</f>
        <v>-0.55181909117886</v>
      </c>
      <c r="W509" s="77" t="n">
        <f aca="false">N543</f>
        <v>29.34375</v>
      </c>
      <c r="X509" s="87"/>
      <c r="Y509" s="87"/>
      <c r="AB509" s="84" t="str">
        <f aca="false">IF(T509=$W$1,P509,"")</f>
        <v/>
      </c>
      <c r="AE509" s="84" t="str">
        <f aca="false">IF(T509=$W$1,W510,"")</f>
        <v/>
      </c>
    </row>
    <row r="510" customFormat="false" ht="13.95" hidden="false" customHeight="true" outlineLevel="0" collapsed="false">
      <c r="A510" s="16" t="n">
        <v>35530</v>
      </c>
      <c r="B510" s="17" t="n">
        <v>13.375</v>
      </c>
      <c r="C510" s="17" t="n">
        <v>13.375</v>
      </c>
      <c r="D510" s="17" t="n">
        <v>12.6875</v>
      </c>
      <c r="E510" s="17" t="n">
        <v>12.75</v>
      </c>
      <c r="F510" s="18" t="n">
        <v>41600</v>
      </c>
      <c r="K510" s="20" t="n">
        <f aca="false">K509-1</f>
        <v>270</v>
      </c>
      <c r="L510" s="21" t="n">
        <f aca="false">($C510+$D510)/2</f>
        <v>13.03125</v>
      </c>
      <c r="M510" s="22" t="n">
        <f aca="false">INDEX($A$2:$A$1000,$K510)</f>
        <v>35877</v>
      </c>
      <c r="N510" s="23" t="n">
        <f aca="false">INDEX($L$2:$L$1000,$K510)</f>
        <v>34.0625</v>
      </c>
      <c r="O510" s="20" t="n">
        <f aca="false">INDEX($F$2:$F$1000,$K510)</f>
        <v>64000</v>
      </c>
      <c r="P510" s="39" t="n">
        <f aca="false">1+P509</f>
        <v>510</v>
      </c>
      <c r="Q510" s="23" t="n">
        <f aca="false">AVERAGE(INDEX($L$2:$L$1000,$K510),INDEX($L$2:$L$1000,$K510+$W$2-1))</f>
        <v>34.28125</v>
      </c>
      <c r="R510" s="23" t="n">
        <f aca="false">SUMPRODUCT(INDEX($O$1:$O$1000,$P508-$U$2):INDEX($O$1:$O$1000,$P508),INDEX($N$1:$N$1000,$P508-$U$2):INDEX($N$1:$N$1000,$P508))/SUM(INDEX($O$1:$O$1000,$P508-$U$2):INDEX($O$1:$O$1000,$P508))</f>
        <v>32.6234757012987</v>
      </c>
      <c r="S510" s="74" t="n">
        <f aca="false">Q544</f>
        <v>29.484375</v>
      </c>
      <c r="T510" s="75" t="n">
        <f aca="false">M544</f>
        <v>35926</v>
      </c>
      <c r="U510" s="76" t="n">
        <f aca="false">N543*(2-$AB$14)-N542+$AB$14*R543</f>
        <v>30.1284734614913</v>
      </c>
      <c r="V510" s="76" t="n">
        <f aca="false">U510-W510</f>
        <v>0.503473461491325</v>
      </c>
      <c r="W510" s="77" t="n">
        <f aca="false">N544</f>
        <v>29.625</v>
      </c>
      <c r="X510" s="87"/>
      <c r="Y510" s="87"/>
      <c r="AB510" s="84" t="str">
        <f aca="false">IF(T510=$W$1,P510,"")</f>
        <v/>
      </c>
      <c r="AE510" s="84" t="str">
        <f aca="false">IF(T510=$W$1,W511,"")</f>
        <v/>
      </c>
    </row>
    <row r="511" customFormat="false" ht="13.95" hidden="false" customHeight="true" outlineLevel="0" collapsed="false">
      <c r="A511" s="16" t="n">
        <v>35529</v>
      </c>
      <c r="B511" s="17" t="n">
        <v>12.875</v>
      </c>
      <c r="C511" s="17" t="n">
        <v>13.5</v>
      </c>
      <c r="D511" s="17" t="n">
        <v>12.8125</v>
      </c>
      <c r="E511" s="17" t="n">
        <v>13.25</v>
      </c>
      <c r="F511" s="18" t="n">
        <v>385200</v>
      </c>
      <c r="K511" s="20" t="n">
        <f aca="false">K510-1</f>
        <v>269</v>
      </c>
      <c r="L511" s="21" t="n">
        <f aca="false">($C511+$D511)/2</f>
        <v>13.15625</v>
      </c>
      <c r="M511" s="22" t="n">
        <f aca="false">INDEX($A$2:$A$1000,$K511)</f>
        <v>35878</v>
      </c>
      <c r="N511" s="23" t="n">
        <f aca="false">INDEX($L$2:$L$1000,$K511)</f>
        <v>34.0469</v>
      </c>
      <c r="O511" s="20" t="n">
        <f aca="false">INDEX($F$2:$F$1000,$K511)</f>
        <v>38300</v>
      </c>
      <c r="P511" s="39" t="n">
        <f aca="false">1+P510</f>
        <v>511</v>
      </c>
      <c r="Q511" s="23" t="n">
        <f aca="false">AVERAGE(INDEX($L$2:$L$1000,$K511),INDEX($L$2:$L$1000,$K511+$W$2-1))</f>
        <v>34.0547</v>
      </c>
      <c r="R511" s="23" t="n">
        <f aca="false">SUMPRODUCT(INDEX($O$1:$O$1000,$P509-$U$2):INDEX($O$1:$O$1000,$P509),INDEX($N$1:$N$1000,$P509-$U$2):INDEX($N$1:$N$1000,$P509))/SUM(INDEX($O$1:$O$1000,$P509-$U$2):INDEX($O$1:$O$1000,$P509))</f>
        <v>32.7497723015203</v>
      </c>
      <c r="S511" s="74" t="n">
        <f aca="false">Q545</f>
        <v>29.1875</v>
      </c>
      <c r="T511" s="75" t="n">
        <f aca="false">M545</f>
        <v>35927</v>
      </c>
      <c r="U511" s="76" t="n">
        <f aca="false">N544*(2-$AB$14)-N543+$AB$14*R544</f>
        <v>30.5203726483429</v>
      </c>
      <c r="V511" s="76" t="n">
        <f aca="false">U511-W511</f>
        <v>1.77037264834293</v>
      </c>
      <c r="W511" s="77" t="n">
        <f aca="false">N545</f>
        <v>28.75</v>
      </c>
      <c r="X511" s="87"/>
      <c r="Y511" s="87"/>
      <c r="AB511" s="84" t="str">
        <f aca="false">IF(T511=$W$1,P511,"")</f>
        <v/>
      </c>
      <c r="AE511" s="84" t="str">
        <f aca="false">IF(T511=$W$1,W512,"")</f>
        <v/>
      </c>
    </row>
    <row r="512" customFormat="false" ht="13.95" hidden="false" customHeight="true" outlineLevel="0" collapsed="false">
      <c r="A512" s="16" t="n">
        <v>35528</v>
      </c>
      <c r="B512" s="17" t="n">
        <v>12.125</v>
      </c>
      <c r="C512" s="17" t="n">
        <v>12.75</v>
      </c>
      <c r="D512" s="17" t="n">
        <v>11.75</v>
      </c>
      <c r="E512" s="17" t="n">
        <v>12.625</v>
      </c>
      <c r="F512" s="18" t="n">
        <v>535600</v>
      </c>
      <c r="K512" s="20" t="n">
        <f aca="false">K511-1</f>
        <v>268</v>
      </c>
      <c r="L512" s="21" t="n">
        <f aca="false">($C512+$D512)/2</f>
        <v>12.25</v>
      </c>
      <c r="M512" s="22" t="n">
        <f aca="false">INDEX($A$2:$A$1000,$K512)</f>
        <v>35879</v>
      </c>
      <c r="N512" s="23" t="n">
        <f aca="false">INDEX($L$2:$L$1000,$K512)</f>
        <v>34.875</v>
      </c>
      <c r="O512" s="20" t="n">
        <f aca="false">INDEX($F$2:$F$1000,$K512)</f>
        <v>76800</v>
      </c>
      <c r="P512" s="39" t="n">
        <f aca="false">1+P511</f>
        <v>512</v>
      </c>
      <c r="Q512" s="23" t="n">
        <f aca="false">AVERAGE(INDEX($L$2:$L$1000,$K512),INDEX($L$2:$L$1000,$K512+$W$2-1))</f>
        <v>34.46095</v>
      </c>
      <c r="R512" s="23" t="n">
        <f aca="false">SUMPRODUCT(INDEX($O$1:$O$1000,$P510-$U$2):INDEX($O$1:$O$1000,$P510),INDEX($N$1:$N$1000,$P510-$U$2):INDEX($N$1:$N$1000,$P510))/SUM(INDEX($O$1:$O$1000,$P510-$U$2):INDEX($O$1:$O$1000,$P510))</f>
        <v>32.7985462749436</v>
      </c>
      <c r="S512" s="74" t="n">
        <f aca="false">Q546</f>
        <v>29.140625</v>
      </c>
      <c r="T512" s="75" t="n">
        <f aca="false">M546</f>
        <v>35928</v>
      </c>
      <c r="U512" s="76" t="n">
        <f aca="false">N545*(2-$AB$14)-N544+$AB$14*R545</f>
        <v>28.6145050510398</v>
      </c>
      <c r="V512" s="76" t="n">
        <f aca="false">U512-W512</f>
        <v>-0.91674494896025</v>
      </c>
      <c r="W512" s="77" t="n">
        <f aca="false">N546</f>
        <v>29.53125</v>
      </c>
      <c r="X512" s="87"/>
      <c r="Y512" s="87"/>
      <c r="AB512" s="84" t="str">
        <f aca="false">IF(T512=$W$1,P512,"")</f>
        <v/>
      </c>
      <c r="AE512" s="84" t="str">
        <f aca="false">IF(T512=$W$1,W513,"")</f>
        <v/>
      </c>
    </row>
    <row r="513" customFormat="false" ht="13.95" hidden="false" customHeight="true" outlineLevel="0" collapsed="false">
      <c r="A513" s="16" t="n">
        <v>35527</v>
      </c>
      <c r="B513" s="17" t="n">
        <v>11.25</v>
      </c>
      <c r="C513" s="17" t="n">
        <v>12.375</v>
      </c>
      <c r="D513" s="17" t="n">
        <v>11.25</v>
      </c>
      <c r="E513" s="17" t="n">
        <v>12</v>
      </c>
      <c r="F513" s="18" t="n">
        <v>261600</v>
      </c>
      <c r="K513" s="20" t="n">
        <f aca="false">K512-1</f>
        <v>267</v>
      </c>
      <c r="L513" s="21" t="n">
        <f aca="false">($C513+$D513)/2</f>
        <v>11.8125</v>
      </c>
      <c r="M513" s="22" t="n">
        <f aca="false">INDEX($A$2:$A$1000,$K513)</f>
        <v>35880</v>
      </c>
      <c r="N513" s="23" t="n">
        <f aca="false">INDEX($L$2:$L$1000,$K513)</f>
        <v>35.0625</v>
      </c>
      <c r="O513" s="20" t="n">
        <f aca="false">INDEX($F$2:$F$1000,$K513)</f>
        <v>37900</v>
      </c>
      <c r="P513" s="39" t="n">
        <f aca="false">1+P512</f>
        <v>513</v>
      </c>
      <c r="Q513" s="23" t="n">
        <f aca="false">AVERAGE(INDEX($L$2:$L$1000,$K513),INDEX($L$2:$L$1000,$K513+$W$2-1))</f>
        <v>34.96875</v>
      </c>
      <c r="R513" s="23" t="n">
        <f aca="false">SUMPRODUCT(INDEX($O$1:$O$1000,$P511-$U$2):INDEX($O$1:$O$1000,$P511),INDEX($N$1:$N$1000,$P511-$U$2):INDEX($N$1:$N$1000,$P511))/SUM(INDEX($O$1:$O$1000,$P511-$U$2):INDEX($O$1:$O$1000,$P511))</f>
        <v>32.8335722957199</v>
      </c>
      <c r="S513" s="74" t="n">
        <f aca="false">Q547</f>
        <v>29.703125</v>
      </c>
      <c r="T513" s="75" t="n">
        <f aca="false">M547</f>
        <v>35929</v>
      </c>
      <c r="U513" s="76" t="n">
        <f aca="false">N546*(2-$AB$14)-N545+$AB$14*R546</f>
        <v>30.8743944485505</v>
      </c>
      <c r="V513" s="76" t="n">
        <f aca="false">U513-W513</f>
        <v>0.999394448550486</v>
      </c>
      <c r="W513" s="77" t="n">
        <f aca="false">N547</f>
        <v>29.875</v>
      </c>
      <c r="X513" s="87"/>
      <c r="Y513" s="87"/>
      <c r="AB513" s="84" t="str">
        <f aca="false">IF(T513=$W$1,P513,"")</f>
        <v/>
      </c>
      <c r="AE513" s="84" t="str">
        <f aca="false">IF(T513=$W$1,W514,"")</f>
        <v/>
      </c>
    </row>
    <row r="514" customFormat="false" ht="13.95" hidden="false" customHeight="true" outlineLevel="0" collapsed="false">
      <c r="A514" s="16" t="n">
        <v>35524</v>
      </c>
      <c r="B514" s="17" t="n">
        <v>11.6875</v>
      </c>
      <c r="C514" s="17" t="n">
        <v>11.9375</v>
      </c>
      <c r="D514" s="17" t="n">
        <v>11</v>
      </c>
      <c r="E514" s="17" t="n">
        <v>11.0625</v>
      </c>
      <c r="F514" s="18" t="n">
        <v>98400</v>
      </c>
      <c r="K514" s="20" t="n">
        <f aca="false">K513-1</f>
        <v>266</v>
      </c>
      <c r="L514" s="21" t="n">
        <f aca="false">($C514+$D514)/2</f>
        <v>11.46875</v>
      </c>
      <c r="M514" s="22" t="n">
        <f aca="false">INDEX($A$2:$A$1000,$K514)</f>
        <v>35881</v>
      </c>
      <c r="N514" s="23" t="n">
        <f aca="false">INDEX($L$2:$L$1000,$K514)</f>
        <v>35.0313</v>
      </c>
      <c r="O514" s="20" t="n">
        <f aca="false">INDEX($F$2:$F$1000,$K514)</f>
        <v>51200</v>
      </c>
      <c r="P514" s="39" t="n">
        <f aca="false">1+P513</f>
        <v>514</v>
      </c>
      <c r="Q514" s="23" t="n">
        <f aca="false">AVERAGE(INDEX($L$2:$L$1000,$K514),INDEX($L$2:$L$1000,$K514+$W$2-1))</f>
        <v>35.0469</v>
      </c>
      <c r="R514" s="23" t="n">
        <f aca="false">SUMPRODUCT(INDEX($O$1:$O$1000,$P512-$U$2):INDEX($O$1:$O$1000,$P512),INDEX($N$1:$N$1000,$P512-$U$2):INDEX($N$1:$N$1000,$P512))/SUM(INDEX($O$1:$O$1000,$P512-$U$2):INDEX($O$1:$O$1000,$P512))</f>
        <v>32.9112495040577</v>
      </c>
      <c r="S514" s="74" t="n">
        <f aca="false">Q548</f>
        <v>30.265625</v>
      </c>
      <c r="T514" s="75" t="n">
        <f aca="false">M548</f>
        <v>35930</v>
      </c>
      <c r="U514" s="76" t="n">
        <f aca="false">N547*(2-$AB$14)-N546+$AB$14*R547</f>
        <v>30.6855070609</v>
      </c>
      <c r="V514" s="76" t="n">
        <f aca="false">U514-W514</f>
        <v>0.0292570609000222</v>
      </c>
      <c r="W514" s="77" t="n">
        <f aca="false">N548</f>
        <v>30.65625</v>
      </c>
      <c r="X514" s="87"/>
      <c r="Y514" s="87"/>
      <c r="AB514" s="84" t="str">
        <f aca="false">IF(T514=$W$1,P514,"")</f>
        <v/>
      </c>
      <c r="AE514" s="84" t="str">
        <f aca="false">IF(T514=$W$1,W515,"")</f>
        <v/>
      </c>
    </row>
    <row r="515" customFormat="false" ht="13.95" hidden="false" customHeight="true" outlineLevel="0" collapsed="false">
      <c r="A515" s="16" t="n">
        <v>35523</v>
      </c>
      <c r="B515" s="17" t="n">
        <v>11.75</v>
      </c>
      <c r="C515" s="17" t="n">
        <v>11.75</v>
      </c>
      <c r="D515" s="17" t="n">
        <v>11.125</v>
      </c>
      <c r="E515" s="17" t="n">
        <v>11.6875</v>
      </c>
      <c r="F515" s="18" t="n">
        <v>126100</v>
      </c>
      <c r="K515" s="20" t="n">
        <f aca="false">K514-1</f>
        <v>265</v>
      </c>
      <c r="L515" s="21" t="n">
        <f aca="false">($C515+$D515)/2</f>
        <v>11.4375</v>
      </c>
      <c r="M515" s="22" t="n">
        <f aca="false">INDEX($A$2:$A$1000,$K515)</f>
        <v>35884</v>
      </c>
      <c r="N515" s="23" t="n">
        <f aca="false">INDEX($L$2:$L$1000,$K515)</f>
        <v>33.875</v>
      </c>
      <c r="O515" s="20" t="n">
        <f aca="false">INDEX($F$2:$F$1000,$K515)</f>
        <v>98000</v>
      </c>
      <c r="P515" s="39" t="n">
        <f aca="false">1+P514</f>
        <v>515</v>
      </c>
      <c r="Q515" s="23" t="n">
        <f aca="false">AVERAGE(INDEX($L$2:$L$1000,$K515),INDEX($L$2:$L$1000,$K515+$W$2-1))</f>
        <v>34.45315</v>
      </c>
      <c r="R515" s="23" t="n">
        <f aca="false">SUMPRODUCT(INDEX($O$1:$O$1000,$P513-$U$2):INDEX($O$1:$O$1000,$P513),INDEX($N$1:$N$1000,$P513-$U$2):INDEX($N$1:$N$1000,$P513))/SUM(INDEX($O$1:$O$1000,$P513-$U$2):INDEX($O$1:$O$1000,$P513))</f>
        <v>32.9587702999395</v>
      </c>
      <c r="S515" s="74" t="n">
        <f aca="false">Q549</f>
        <v>30.609375</v>
      </c>
      <c r="T515" s="75" t="n">
        <f aca="false">M549</f>
        <v>35933</v>
      </c>
      <c r="U515" s="76" t="n">
        <f aca="false">N548*(2-$AB$14)-N547+$AB$14*R548</f>
        <v>31.739728644859</v>
      </c>
      <c r="V515" s="76" t="n">
        <f aca="false">U515-W515</f>
        <v>1.17722864485897</v>
      </c>
      <c r="W515" s="77" t="n">
        <f aca="false">N549</f>
        <v>30.5625</v>
      </c>
      <c r="X515" s="87"/>
      <c r="Y515" s="87"/>
      <c r="AB515" s="84" t="str">
        <f aca="false">IF(T515=$W$1,P515,"")</f>
        <v/>
      </c>
      <c r="AE515" s="84" t="str">
        <f aca="false">IF(T515=$W$1,W516,"")</f>
        <v/>
      </c>
    </row>
    <row r="516" customFormat="false" ht="13.95" hidden="false" customHeight="true" outlineLevel="0" collapsed="false">
      <c r="A516" s="16" t="n">
        <v>35522</v>
      </c>
      <c r="B516" s="17" t="n">
        <v>12.5</v>
      </c>
      <c r="C516" s="17" t="n">
        <v>12.5</v>
      </c>
      <c r="D516" s="17" t="n">
        <v>11.5</v>
      </c>
      <c r="E516" s="17" t="n">
        <v>11.5</v>
      </c>
      <c r="F516" s="18" t="n">
        <v>100300</v>
      </c>
      <c r="K516" s="20" t="n">
        <f aca="false">K515-1</f>
        <v>264</v>
      </c>
      <c r="L516" s="21" t="n">
        <f aca="false">($C516+$D516)/2</f>
        <v>12</v>
      </c>
      <c r="M516" s="22" t="n">
        <f aca="false">INDEX($A$2:$A$1000,$K516)</f>
        <v>35885</v>
      </c>
      <c r="N516" s="23" t="n">
        <f aca="false">INDEX($L$2:$L$1000,$K516)</f>
        <v>34.78125</v>
      </c>
      <c r="O516" s="20" t="n">
        <f aca="false">INDEX($F$2:$F$1000,$K516)</f>
        <v>180900</v>
      </c>
      <c r="P516" s="39" t="n">
        <f aca="false">1+P515</f>
        <v>516</v>
      </c>
      <c r="Q516" s="23" t="n">
        <f aca="false">AVERAGE(INDEX($L$2:$L$1000,$K516),INDEX($L$2:$L$1000,$K516+$W$2-1))</f>
        <v>34.328125</v>
      </c>
      <c r="R516" s="23" t="n">
        <f aca="false">SUMPRODUCT(INDEX($O$1:$O$1000,$P514-$U$2):INDEX($O$1:$O$1000,$P514),INDEX($N$1:$N$1000,$P514-$U$2):INDEX($N$1:$N$1000,$P514))/SUM(INDEX($O$1:$O$1000,$P514-$U$2):INDEX($O$1:$O$1000,$P514))</f>
        <v>33.0259385127932</v>
      </c>
      <c r="S516" s="74" t="n">
        <f aca="false">Q550</f>
        <v>30.796875</v>
      </c>
      <c r="T516" s="75" t="n">
        <f aca="false">M550</f>
        <v>35934</v>
      </c>
      <c r="U516" s="76" t="n">
        <f aca="false">N549*(2-$AB$14)-N548+$AB$14*R549</f>
        <v>30.7435035643485</v>
      </c>
      <c r="V516" s="76" t="n">
        <f aca="false">U516-W516</f>
        <v>-0.287746435651503</v>
      </c>
      <c r="W516" s="77" t="n">
        <f aca="false">N550</f>
        <v>31.03125</v>
      </c>
      <c r="X516" s="87"/>
      <c r="Y516" s="87"/>
      <c r="AB516" s="84" t="str">
        <f aca="false">IF(T516=$W$1,P516,"")</f>
        <v/>
      </c>
      <c r="AE516" s="84" t="str">
        <f aca="false">IF(T516=$W$1,W517,"")</f>
        <v/>
      </c>
    </row>
    <row r="517" customFormat="false" ht="13.95" hidden="false" customHeight="true" outlineLevel="0" collapsed="false">
      <c r="A517" s="16" t="n">
        <v>35521</v>
      </c>
      <c r="B517" s="17" t="n">
        <v>12.625</v>
      </c>
      <c r="C517" s="17" t="n">
        <v>13.125</v>
      </c>
      <c r="D517" s="17" t="n">
        <v>11.625</v>
      </c>
      <c r="E517" s="17" t="n">
        <v>12.25</v>
      </c>
      <c r="F517" s="18" t="n">
        <v>180500</v>
      </c>
      <c r="K517" s="20" t="n">
        <f aca="false">K516-1</f>
        <v>263</v>
      </c>
      <c r="L517" s="21" t="n">
        <f aca="false">($C517+$D517)/2</f>
        <v>12.375</v>
      </c>
      <c r="M517" s="22" t="n">
        <f aca="false">INDEX($A$2:$A$1000,$K517)</f>
        <v>35886</v>
      </c>
      <c r="N517" s="23" t="n">
        <f aca="false">INDEX($L$2:$L$1000,$K517)</f>
        <v>36.1875</v>
      </c>
      <c r="O517" s="20" t="n">
        <f aca="false">INDEX($F$2:$F$1000,$K517)</f>
        <v>301200</v>
      </c>
      <c r="P517" s="39" t="n">
        <f aca="false">1+P516</f>
        <v>517</v>
      </c>
      <c r="Q517" s="23" t="n">
        <f aca="false">AVERAGE(INDEX($L$2:$L$1000,$K517),INDEX($L$2:$L$1000,$K517+$W$2-1))</f>
        <v>35.484375</v>
      </c>
      <c r="R517" s="23" t="n">
        <f aca="false">SUMPRODUCT(INDEX($O$1:$O$1000,$P515-$U$2):INDEX($O$1:$O$1000,$P515),INDEX($N$1:$N$1000,$P515-$U$2):INDEX($N$1:$N$1000,$P515))/SUM(INDEX($O$1:$O$1000,$P515-$U$2):INDEX($O$1:$O$1000,$P515))</f>
        <v>33.0627136476868</v>
      </c>
      <c r="S517" s="74" t="n">
        <f aca="false">Q551</f>
        <v>31.4375</v>
      </c>
      <c r="T517" s="75" t="n">
        <f aca="false">M551</f>
        <v>35935</v>
      </c>
      <c r="U517" s="76" t="n">
        <f aca="false">N550*(2-$AB$14)-N549+$AB$14*R550</f>
        <v>31.6718121115679</v>
      </c>
      <c r="V517" s="76" t="n">
        <f aca="false">U517-W517</f>
        <v>-0.171937888432119</v>
      </c>
      <c r="W517" s="77" t="n">
        <f aca="false">N551</f>
        <v>31.84375</v>
      </c>
      <c r="X517" s="87"/>
      <c r="Y517" s="87"/>
      <c r="AB517" s="84" t="str">
        <f aca="false">IF(T517=$W$1,P517,"")</f>
        <v/>
      </c>
      <c r="AE517" s="84" t="str">
        <f aca="false">IF(T517=$W$1,W518,"")</f>
        <v/>
      </c>
    </row>
    <row r="518" customFormat="false" ht="13.95" hidden="false" customHeight="true" outlineLevel="0" collapsed="false">
      <c r="A518" s="16" t="n">
        <v>35520</v>
      </c>
      <c r="B518" s="17" t="n">
        <v>12.9375</v>
      </c>
      <c r="C518" s="17" t="n">
        <v>13.25</v>
      </c>
      <c r="D518" s="17" t="n">
        <v>12.25</v>
      </c>
      <c r="E518" s="17" t="n">
        <v>12.625</v>
      </c>
      <c r="F518" s="18" t="n">
        <v>72400</v>
      </c>
      <c r="K518" s="20" t="n">
        <f aca="false">K517-1</f>
        <v>262</v>
      </c>
      <c r="L518" s="21" t="n">
        <f aca="false">($C518+$D518)/2</f>
        <v>12.75</v>
      </c>
      <c r="M518" s="22" t="n">
        <f aca="false">INDEX($A$2:$A$1000,$K518)</f>
        <v>35887</v>
      </c>
      <c r="N518" s="23" t="n">
        <f aca="false">INDEX($L$2:$L$1000,$K518)</f>
        <v>36.96875</v>
      </c>
      <c r="O518" s="20" t="n">
        <f aca="false">INDEX($F$2:$F$1000,$K518)</f>
        <v>213500</v>
      </c>
      <c r="P518" s="39" t="n">
        <f aca="false">1+P517</f>
        <v>518</v>
      </c>
      <c r="Q518" s="23" t="n">
        <f aca="false">AVERAGE(INDEX($L$2:$L$1000,$K518),INDEX($L$2:$L$1000,$K518+$W$2-1))</f>
        <v>36.578125</v>
      </c>
      <c r="R518" s="23" t="n">
        <f aca="false">SUMPRODUCT(INDEX($O$1:$O$1000,$P516-$U$2):INDEX($O$1:$O$1000,$P516),INDEX($N$1:$N$1000,$P516-$U$2):INDEX($N$1:$N$1000,$P516))/SUM(INDEX($O$1:$O$1000,$P516-$U$2):INDEX($O$1:$O$1000,$P516))</f>
        <v>33.1563634124128</v>
      </c>
      <c r="S518" s="74" t="n">
        <f aca="false">Q552</f>
        <v>31.90625</v>
      </c>
      <c r="T518" s="75" t="n">
        <f aca="false">M552</f>
        <v>35936</v>
      </c>
      <c r="U518" s="76" t="n">
        <f aca="false">N551*(2-$AB$14)-N550+$AB$14*R551</f>
        <v>32.6492259271372</v>
      </c>
      <c r="V518" s="76" t="n">
        <f aca="false">U518-W518</f>
        <v>0.680475927137238</v>
      </c>
      <c r="W518" s="77" t="n">
        <f aca="false">N552</f>
        <v>31.96875</v>
      </c>
      <c r="X518" s="87"/>
      <c r="Y518" s="87"/>
      <c r="AB518" s="84" t="str">
        <f aca="false">IF(T518=$W$1,P518,"")</f>
        <v/>
      </c>
      <c r="AE518" s="84" t="str">
        <f aca="false">IF(T518=$W$1,W519,"")</f>
        <v/>
      </c>
    </row>
    <row r="519" customFormat="false" ht="13.95" hidden="false" customHeight="true" outlineLevel="0" collapsed="false">
      <c r="A519" s="16" t="n">
        <v>35516</v>
      </c>
      <c r="B519" s="17" t="n">
        <v>13.625</v>
      </c>
      <c r="C519" s="17" t="n">
        <v>14.125</v>
      </c>
      <c r="D519" s="17" t="n">
        <v>13</v>
      </c>
      <c r="E519" s="17" t="n">
        <v>13.25</v>
      </c>
      <c r="F519" s="18" t="n">
        <v>236400</v>
      </c>
      <c r="K519" s="20" t="n">
        <f aca="false">K518-1</f>
        <v>261</v>
      </c>
      <c r="L519" s="21" t="n">
        <f aca="false">($C519+$D519)/2</f>
        <v>13.5625</v>
      </c>
      <c r="M519" s="22" t="n">
        <f aca="false">INDEX($A$2:$A$1000,$K519)</f>
        <v>35888</v>
      </c>
      <c r="N519" s="23" t="n">
        <f aca="false">INDEX($L$2:$L$1000,$K519)</f>
        <v>37</v>
      </c>
      <c r="O519" s="20" t="n">
        <f aca="false">INDEX($F$2:$F$1000,$K519)</f>
        <v>215500</v>
      </c>
      <c r="P519" s="39" t="n">
        <f aca="false">1+P518</f>
        <v>519</v>
      </c>
      <c r="Q519" s="23" t="n">
        <f aca="false">AVERAGE(INDEX($L$2:$L$1000,$K519),INDEX($L$2:$L$1000,$K519+$W$2-1))</f>
        <v>36.984375</v>
      </c>
      <c r="R519" s="23" t="n">
        <f aca="false">SUMPRODUCT(INDEX($O$1:$O$1000,$P517-$U$2):INDEX($O$1:$O$1000,$P517),INDEX($N$1:$N$1000,$P517-$U$2):INDEX($N$1:$N$1000,$P517))/SUM(INDEX($O$1:$O$1000,$P517-$U$2):INDEX($O$1:$O$1000,$P517))</f>
        <v>33.5505194131474</v>
      </c>
      <c r="S519" s="74" t="n">
        <f aca="false">Q553</f>
        <v>31.75</v>
      </c>
      <c r="T519" s="75" t="n">
        <f aca="false">M553</f>
        <v>35937</v>
      </c>
      <c r="U519" s="76" t="n">
        <f aca="false">N552*(2-$AB$14)-N551+$AB$14*R552</f>
        <v>31.9851300734826</v>
      </c>
      <c r="V519" s="76" t="n">
        <f aca="false">U519-W519</f>
        <v>0.453880073482569</v>
      </c>
      <c r="W519" s="77" t="n">
        <f aca="false">N553</f>
        <v>31.53125</v>
      </c>
      <c r="X519" s="87"/>
      <c r="Y519" s="87"/>
      <c r="AB519" s="84" t="str">
        <f aca="false">IF(T519=$W$1,P519,"")</f>
        <v/>
      </c>
      <c r="AE519" s="84" t="str">
        <f aca="false">IF(T519=$W$1,W520,"")</f>
        <v/>
      </c>
    </row>
    <row r="520" customFormat="false" ht="13.95" hidden="false" customHeight="true" outlineLevel="0" collapsed="false">
      <c r="A520" s="16" t="n">
        <v>35515</v>
      </c>
      <c r="B520" s="17" t="n">
        <v>12.625</v>
      </c>
      <c r="C520" s="17" t="n">
        <v>14.125</v>
      </c>
      <c r="D520" s="17" t="n">
        <v>12.375</v>
      </c>
      <c r="E520" s="17" t="n">
        <v>13.875</v>
      </c>
      <c r="F520" s="18" t="n">
        <v>245000</v>
      </c>
      <c r="K520" s="20" t="n">
        <f aca="false">K519-1</f>
        <v>260</v>
      </c>
      <c r="L520" s="21" t="n">
        <f aca="false">($C520+$D520)/2</f>
        <v>13.25</v>
      </c>
      <c r="M520" s="22" t="n">
        <f aca="false">INDEX($A$2:$A$1000,$K520)</f>
        <v>35891</v>
      </c>
      <c r="N520" s="23" t="n">
        <f aca="false">INDEX($L$2:$L$1000,$K520)</f>
        <v>35.9375</v>
      </c>
      <c r="O520" s="20" t="n">
        <f aca="false">INDEX($F$2:$F$1000,$K520)</f>
        <v>165500</v>
      </c>
      <c r="P520" s="39" t="n">
        <f aca="false">1+P519</f>
        <v>520</v>
      </c>
      <c r="Q520" s="23" t="n">
        <f aca="false">AVERAGE(INDEX($L$2:$L$1000,$K520),INDEX($L$2:$L$1000,$K520+$W$2-1))</f>
        <v>36.46875</v>
      </c>
      <c r="R520" s="23" t="n">
        <f aca="false">SUMPRODUCT(INDEX($O$1:$O$1000,$P518-$U$2):INDEX($O$1:$O$1000,$P518),INDEX($N$1:$N$1000,$P518-$U$2):INDEX($N$1:$N$1000,$P518))/SUM(INDEX($O$1:$O$1000,$P518-$U$2):INDEX($O$1:$O$1000,$P518))</f>
        <v>33.9342066675902</v>
      </c>
      <c r="S520" s="74" t="n">
        <f aca="false">Q554</f>
        <v>31.484375</v>
      </c>
      <c r="T520" s="75" t="n">
        <f aca="false">M554</f>
        <v>35941</v>
      </c>
      <c r="U520" s="76" t="n">
        <f aca="false">N553*(2-$AB$14)-N552+$AB$14*R553</f>
        <v>31.0162329132852</v>
      </c>
      <c r="V520" s="76" t="n">
        <f aca="false">U520-W520</f>
        <v>-0.421267086714842</v>
      </c>
      <c r="W520" s="77" t="n">
        <f aca="false">N554</f>
        <v>31.4375</v>
      </c>
      <c r="X520" s="87"/>
      <c r="Y520" s="87"/>
      <c r="AB520" s="84" t="str">
        <f aca="false">IF(T520=$W$1,P520,"")</f>
        <v/>
      </c>
      <c r="AE520" s="84" t="str">
        <f aca="false">IF(T520=$W$1,W521,"")</f>
        <v/>
      </c>
    </row>
    <row r="521" customFormat="false" ht="13.95" hidden="false" customHeight="true" outlineLevel="0" collapsed="false">
      <c r="A521" s="16" t="n">
        <v>35514</v>
      </c>
      <c r="B521" s="17" t="n">
        <v>12.375</v>
      </c>
      <c r="C521" s="17" t="n">
        <v>12.75</v>
      </c>
      <c r="D521" s="17" t="n">
        <v>12.25</v>
      </c>
      <c r="E521" s="17" t="n">
        <v>12.375</v>
      </c>
      <c r="F521" s="18" t="n">
        <v>236900</v>
      </c>
      <c r="K521" s="20" t="n">
        <f aca="false">K520-1</f>
        <v>259</v>
      </c>
      <c r="L521" s="21" t="n">
        <f aca="false">($C521+$D521)/2</f>
        <v>12.5</v>
      </c>
      <c r="M521" s="22" t="n">
        <f aca="false">INDEX($A$2:$A$1000,$K521)</f>
        <v>35892</v>
      </c>
      <c r="N521" s="23" t="n">
        <f aca="false">INDEX($L$2:$L$1000,$K521)</f>
        <v>34.1875</v>
      </c>
      <c r="O521" s="20" t="n">
        <f aca="false">INDEX($F$2:$F$1000,$K521)</f>
        <v>231800</v>
      </c>
      <c r="P521" s="39" t="n">
        <f aca="false">1+P520</f>
        <v>521</v>
      </c>
      <c r="Q521" s="23" t="n">
        <f aca="false">AVERAGE(INDEX($L$2:$L$1000,$K521),INDEX($L$2:$L$1000,$K521+$W$2-1))</f>
        <v>35.0625</v>
      </c>
      <c r="R521" s="23" t="n">
        <f aca="false">SUMPRODUCT(INDEX($O$1:$O$1000,$P519-$U$2):INDEX($O$1:$O$1000,$P519),INDEX($N$1:$N$1000,$P519-$U$2):INDEX($N$1:$N$1000,$P519))/SUM(INDEX($O$1:$O$1000,$P519-$U$2):INDEX($O$1:$O$1000,$P519))</f>
        <v>34.2784627143074</v>
      </c>
      <c r="S521" s="74" t="n">
        <f aca="false">Q555</f>
        <v>31.5</v>
      </c>
      <c r="T521" s="75" t="n">
        <f aca="false">M555</f>
        <v>35942</v>
      </c>
      <c r="U521" s="76" t="n">
        <f aca="false">N554*(2-$AB$14)-N553+$AB$14*R554</f>
        <v>31.235313666853</v>
      </c>
      <c r="V521" s="76" t="n">
        <f aca="false">U521-W521</f>
        <v>-0.327186333147019</v>
      </c>
      <c r="W521" s="77" t="n">
        <f aca="false">N555</f>
        <v>31.5625</v>
      </c>
      <c r="X521" s="87"/>
      <c r="Y521" s="87"/>
      <c r="AB521" s="84" t="str">
        <f aca="false">IF(T521=$W$1,P521,"")</f>
        <v/>
      </c>
      <c r="AE521" s="84" t="str">
        <f aca="false">IF(T521=$W$1,W522,"")</f>
        <v/>
      </c>
    </row>
    <row r="522" customFormat="false" ht="13.95" hidden="false" customHeight="true" outlineLevel="0" collapsed="false">
      <c r="A522" s="16" t="n">
        <v>35513</v>
      </c>
      <c r="B522" s="17" t="n">
        <v>12.5</v>
      </c>
      <c r="C522" s="17" t="n">
        <v>12.5</v>
      </c>
      <c r="D522" s="17" t="n">
        <v>11</v>
      </c>
      <c r="E522" s="17" t="n">
        <v>12.25</v>
      </c>
      <c r="F522" s="18" t="n">
        <v>108200</v>
      </c>
      <c r="K522" s="20" t="n">
        <f aca="false">K521-1</f>
        <v>258</v>
      </c>
      <c r="L522" s="21" t="n">
        <f aca="false">($C522+$D522)/2</f>
        <v>11.75</v>
      </c>
      <c r="M522" s="22" t="n">
        <f aca="false">INDEX($A$2:$A$1000,$K522)</f>
        <v>35893</v>
      </c>
      <c r="N522" s="23" t="n">
        <f aca="false">INDEX($L$2:$L$1000,$K522)</f>
        <v>33.8125</v>
      </c>
      <c r="O522" s="20" t="n">
        <f aca="false">INDEX($F$2:$F$1000,$K522)</f>
        <v>194300</v>
      </c>
      <c r="P522" s="39" t="n">
        <f aca="false">1+P521</f>
        <v>522</v>
      </c>
      <c r="Q522" s="23" t="n">
        <f aca="false">AVERAGE(INDEX($L$2:$L$1000,$K522),INDEX($L$2:$L$1000,$K522+$W$2-1))</f>
        <v>34</v>
      </c>
      <c r="R522" s="23" t="n">
        <f aca="false">SUMPRODUCT(INDEX($O$1:$O$1000,$P520-$U$2):INDEX($O$1:$O$1000,$P520),INDEX($N$1:$N$1000,$P520-$U$2):INDEX($N$1:$N$1000,$P520))/SUM(INDEX($O$1:$O$1000,$P520-$U$2):INDEX($O$1:$O$1000,$P520))</f>
        <v>34.5595315557078</v>
      </c>
      <c r="S522" s="74" t="n">
        <f aca="false">Q556</f>
        <v>31.875</v>
      </c>
      <c r="T522" s="75" t="n">
        <f aca="false">M556</f>
        <v>35943</v>
      </c>
      <c r="U522" s="76" t="n">
        <f aca="false">N555*(2-$AB$14)-N554+$AB$14*R555</f>
        <v>31.5365794163993</v>
      </c>
      <c r="V522" s="76" t="n">
        <f aca="false">U522-W522</f>
        <v>-0.650920583600673</v>
      </c>
      <c r="W522" s="77" t="n">
        <f aca="false">N556</f>
        <v>32.1875</v>
      </c>
      <c r="X522" s="87"/>
      <c r="Y522" s="87"/>
      <c r="AB522" s="84" t="str">
        <f aca="false">IF(T522=$W$1,P522,"")</f>
        <v/>
      </c>
      <c r="AE522" s="84" t="str">
        <f aca="false">IF(T522=$W$1,W523,"")</f>
        <v/>
      </c>
    </row>
    <row r="523" customFormat="false" ht="13.95" hidden="false" customHeight="true" outlineLevel="0" collapsed="false">
      <c r="A523" s="16" t="n">
        <v>35510</v>
      </c>
      <c r="B523" s="17" t="n">
        <v>12.125</v>
      </c>
      <c r="C523" s="17" t="n">
        <v>12.5</v>
      </c>
      <c r="D523" s="17" t="n">
        <v>12</v>
      </c>
      <c r="E523" s="17" t="n">
        <v>12.3125</v>
      </c>
      <c r="F523" s="18" t="n">
        <v>117400</v>
      </c>
      <c r="K523" s="20" t="n">
        <f aca="false">K522-1</f>
        <v>257</v>
      </c>
      <c r="L523" s="21" t="n">
        <f aca="false">($C523+$D523)/2</f>
        <v>12.25</v>
      </c>
      <c r="M523" s="22" t="n">
        <f aca="false">INDEX($A$2:$A$1000,$K523)</f>
        <v>35894</v>
      </c>
      <c r="N523" s="23" t="n">
        <f aca="false">INDEX($L$2:$L$1000,$K523)</f>
        <v>35.5</v>
      </c>
      <c r="O523" s="20" t="n">
        <f aca="false">INDEX($F$2:$F$1000,$K523)</f>
        <v>246400</v>
      </c>
      <c r="P523" s="39" t="n">
        <f aca="false">1+P522</f>
        <v>523</v>
      </c>
      <c r="Q523" s="23" t="n">
        <f aca="false">AVERAGE(INDEX($L$2:$L$1000,$K523),INDEX($L$2:$L$1000,$K523+$W$2-1))</f>
        <v>34.65625</v>
      </c>
      <c r="R523" s="23" t="n">
        <f aca="false">SUMPRODUCT(INDEX($O$1:$O$1000,$P521-$U$2):INDEX($O$1:$O$1000,$P521),INDEX($N$1:$N$1000,$P521-$U$2):INDEX($N$1:$N$1000,$P521))/SUM(INDEX($O$1:$O$1000,$P521-$U$2):INDEX($O$1:$O$1000,$P521))</f>
        <v>34.613403539982</v>
      </c>
      <c r="S523" s="74" t="n">
        <f aca="false">Q557</f>
        <v>32.203125</v>
      </c>
      <c r="T523" s="75" t="n">
        <f aca="false">M557</f>
        <v>35944</v>
      </c>
      <c r="U523" s="76" t="n">
        <f aca="false">N556*(2-$AB$14)-N555+$AB$14*R556</f>
        <v>32.5319878554995</v>
      </c>
      <c r="V523" s="76" t="n">
        <f aca="false">U523-W523</f>
        <v>0.313237855499459</v>
      </c>
      <c r="W523" s="77" t="n">
        <f aca="false">N557</f>
        <v>32.21875</v>
      </c>
      <c r="X523" s="87"/>
      <c r="Y523" s="87"/>
      <c r="AB523" s="84" t="str">
        <f aca="false">IF(T523=$W$1,P523,"")</f>
        <v/>
      </c>
      <c r="AE523" s="84" t="str">
        <f aca="false">IF(T523=$W$1,W524,"")</f>
        <v/>
      </c>
    </row>
    <row r="524" customFormat="false" ht="13.95" hidden="false" customHeight="true" outlineLevel="0" collapsed="false">
      <c r="A524" s="16" t="n">
        <v>35509</v>
      </c>
      <c r="B524" s="17" t="n">
        <v>11.8125</v>
      </c>
      <c r="C524" s="17" t="n">
        <v>12.25</v>
      </c>
      <c r="D524" s="17" t="n">
        <v>11.75</v>
      </c>
      <c r="E524" s="17" t="n">
        <v>12.125</v>
      </c>
      <c r="F524" s="18" t="n">
        <v>312800</v>
      </c>
      <c r="K524" s="20" t="n">
        <f aca="false">K523-1</f>
        <v>256</v>
      </c>
      <c r="L524" s="21" t="n">
        <f aca="false">($C524+$D524)/2</f>
        <v>12</v>
      </c>
      <c r="M524" s="22" t="n">
        <f aca="false">INDEX($A$2:$A$1000,$K524)</f>
        <v>35898</v>
      </c>
      <c r="N524" s="23" t="n">
        <f aca="false">INDEX($L$2:$L$1000,$K524)</f>
        <v>35.4375</v>
      </c>
      <c r="O524" s="20" t="n">
        <f aca="false">INDEX($F$2:$F$1000,$K524)</f>
        <v>170500</v>
      </c>
      <c r="P524" s="39" t="n">
        <f aca="false">1+P523</f>
        <v>524</v>
      </c>
      <c r="Q524" s="23" t="n">
        <f aca="false">AVERAGE(INDEX($L$2:$L$1000,$K524),INDEX($L$2:$L$1000,$K524+$W$2-1))</f>
        <v>35.46875</v>
      </c>
      <c r="R524" s="23" t="n">
        <f aca="false">SUMPRODUCT(INDEX($O$1:$O$1000,$P522-$U$2):INDEX($O$1:$O$1000,$P522),INDEX($N$1:$N$1000,$P522-$U$2):INDEX($N$1:$N$1000,$P522))/SUM(INDEX($O$1:$O$1000,$P522-$U$2):INDEX($O$1:$O$1000,$P522))</f>
        <v>34.7316793210311</v>
      </c>
      <c r="S524" s="74" t="n">
        <f aca="false">Q558</f>
        <v>32.03125</v>
      </c>
      <c r="T524" s="75" t="n">
        <f aca="false">M558</f>
        <v>35947</v>
      </c>
      <c r="U524" s="76" t="n">
        <f aca="false">N557*(2-$AB$14)-N556+$AB$14*R557</f>
        <v>31.9742236814654</v>
      </c>
      <c r="V524" s="76" t="n">
        <f aca="false">U524-W524</f>
        <v>0.130473681465389</v>
      </c>
      <c r="W524" s="77" t="n">
        <f aca="false">N558</f>
        <v>31.84375</v>
      </c>
      <c r="X524" s="87"/>
      <c r="Y524" s="87"/>
      <c r="AB524" s="84" t="str">
        <f aca="false">IF(T524=$W$1,P524,"")</f>
        <v/>
      </c>
      <c r="AE524" s="84" t="str">
        <f aca="false">IF(T524=$W$1,W525,"")</f>
        <v/>
      </c>
    </row>
    <row r="525" customFormat="false" ht="13.95" hidden="false" customHeight="true" outlineLevel="0" collapsed="false">
      <c r="A525" s="16" t="n">
        <v>35508</v>
      </c>
      <c r="B525" s="17" t="n">
        <v>12.125</v>
      </c>
      <c r="C525" s="17" t="n">
        <v>12.5</v>
      </c>
      <c r="D525" s="17" t="n">
        <v>11.5</v>
      </c>
      <c r="E525" s="17" t="n">
        <v>11.875</v>
      </c>
      <c r="F525" s="18" t="n">
        <v>251200</v>
      </c>
      <c r="K525" s="20" t="n">
        <f aca="false">K524-1</f>
        <v>255</v>
      </c>
      <c r="L525" s="21" t="n">
        <f aca="false">($C525+$D525)/2</f>
        <v>12</v>
      </c>
      <c r="M525" s="22" t="n">
        <f aca="false">INDEX($A$2:$A$1000,$K525)</f>
        <v>35899</v>
      </c>
      <c r="N525" s="23" t="n">
        <f aca="false">INDEX($L$2:$L$1000,$K525)</f>
        <v>35.875</v>
      </c>
      <c r="O525" s="20" t="n">
        <f aca="false">INDEX($F$2:$F$1000,$K525)</f>
        <v>145100</v>
      </c>
      <c r="P525" s="39" t="n">
        <f aca="false">1+P524</f>
        <v>525</v>
      </c>
      <c r="Q525" s="23" t="n">
        <f aca="false">AVERAGE(INDEX($L$2:$L$1000,$K525),INDEX($L$2:$L$1000,$K525+$W$2-1))</f>
        <v>35.65625</v>
      </c>
      <c r="R525" s="23" t="n">
        <f aca="false">SUMPRODUCT(INDEX($O$1:$O$1000,$P523-$U$2):INDEX($O$1:$O$1000,$P523),INDEX($N$1:$N$1000,$P523-$U$2):INDEX($N$1:$N$1000,$P523))/SUM(INDEX($O$1:$O$1000,$P523-$U$2):INDEX($O$1:$O$1000,$P523))</f>
        <v>34.9429904108654</v>
      </c>
      <c r="S525" s="74" t="n">
        <f aca="false">Q559</f>
        <v>31.578125</v>
      </c>
      <c r="T525" s="75" t="n">
        <f aca="false">M559</f>
        <v>35948</v>
      </c>
      <c r="U525" s="76" t="n">
        <f aca="false">N558*(2-$AB$14)-N557+$AB$14*R558</f>
        <v>31.2704810561871</v>
      </c>
      <c r="V525" s="76" t="n">
        <f aca="false">U525-W525</f>
        <v>-0.0420189438128773</v>
      </c>
      <c r="W525" s="77" t="n">
        <f aca="false">N559</f>
        <v>31.3125</v>
      </c>
      <c r="X525" s="87"/>
      <c r="Y525" s="87"/>
      <c r="AB525" s="84" t="str">
        <f aca="false">IF(T525=$W$1,P525,"")</f>
        <v/>
      </c>
      <c r="AE525" s="84" t="str">
        <f aca="false">IF(T525=$W$1,W526,"")</f>
        <v/>
      </c>
    </row>
    <row r="526" customFormat="false" ht="13.95" hidden="false" customHeight="true" outlineLevel="0" collapsed="false">
      <c r="A526" s="16" t="n">
        <v>35507</v>
      </c>
      <c r="B526" s="17" t="n">
        <v>12.875</v>
      </c>
      <c r="C526" s="17" t="n">
        <v>13.125</v>
      </c>
      <c r="D526" s="17" t="n">
        <v>12.125</v>
      </c>
      <c r="E526" s="17" t="n">
        <v>12.4375</v>
      </c>
      <c r="F526" s="18" t="n">
        <v>133400</v>
      </c>
      <c r="K526" s="20" t="n">
        <f aca="false">K525-1</f>
        <v>254</v>
      </c>
      <c r="L526" s="21" t="n">
        <f aca="false">($C526+$D526)/2</f>
        <v>12.625</v>
      </c>
      <c r="M526" s="22" t="n">
        <f aca="false">INDEX($A$2:$A$1000,$K526)</f>
        <v>35900</v>
      </c>
      <c r="N526" s="23" t="n">
        <f aca="false">INDEX($L$2:$L$1000,$K526)</f>
        <v>35.0625</v>
      </c>
      <c r="O526" s="20" t="n">
        <f aca="false">INDEX($F$2:$F$1000,$K526)</f>
        <v>495000</v>
      </c>
      <c r="P526" s="39" t="n">
        <f aca="false">1+P525</f>
        <v>526</v>
      </c>
      <c r="Q526" s="23" t="n">
        <f aca="false">AVERAGE(INDEX($L$2:$L$1000,$K526),INDEX($L$2:$L$1000,$K526+$W$2-1))</f>
        <v>35.46875</v>
      </c>
      <c r="R526" s="23" t="n">
        <f aca="false">SUMPRODUCT(INDEX($O$1:$O$1000,$P524-$U$2):INDEX($O$1:$O$1000,$P524),INDEX($N$1:$N$1000,$P524-$U$2):INDEX($N$1:$N$1000,$P524))/SUM(INDEX($O$1:$O$1000,$P524-$U$2):INDEX($O$1:$O$1000,$P524))</f>
        <v>35.0333790589021</v>
      </c>
      <c r="S526" s="74" t="n">
        <f aca="false">Q560</f>
        <v>31.578125</v>
      </c>
      <c r="T526" s="75" t="n">
        <f aca="false">M560</f>
        <v>35949</v>
      </c>
      <c r="U526" s="76" t="n">
        <f aca="false">N559*(2-$AB$14)-N558+$AB$14*R559</f>
        <v>30.6778767211077</v>
      </c>
      <c r="V526" s="76" t="n">
        <f aca="false">U526-W526</f>
        <v>-1.16587327889231</v>
      </c>
      <c r="W526" s="77" t="n">
        <f aca="false">N560</f>
        <v>31.84375</v>
      </c>
      <c r="X526" s="87"/>
      <c r="Y526" s="87"/>
      <c r="AB526" s="84" t="str">
        <f aca="false">IF(T526=$W$1,P526,"")</f>
        <v/>
      </c>
      <c r="AE526" s="84" t="str">
        <f aca="false">IF(T526=$W$1,W527,"")</f>
        <v/>
      </c>
    </row>
    <row r="527" customFormat="false" ht="13.95" hidden="false" customHeight="true" outlineLevel="0" collapsed="false">
      <c r="A527" s="16" t="n">
        <v>35506</v>
      </c>
      <c r="B527" s="17" t="n">
        <v>13.375</v>
      </c>
      <c r="C527" s="17" t="n">
        <v>13.375</v>
      </c>
      <c r="D527" s="17" t="n">
        <v>12.875</v>
      </c>
      <c r="E527" s="17" t="n">
        <v>12.9375</v>
      </c>
      <c r="F527" s="18" t="n">
        <v>192400</v>
      </c>
      <c r="K527" s="20" t="n">
        <f aca="false">K526-1</f>
        <v>253</v>
      </c>
      <c r="L527" s="21" t="n">
        <f aca="false">($C527+$D527)/2</f>
        <v>13.125</v>
      </c>
      <c r="M527" s="22" t="n">
        <f aca="false">INDEX($A$2:$A$1000,$K527)</f>
        <v>35901</v>
      </c>
      <c r="N527" s="23" t="n">
        <f aca="false">INDEX($L$2:$L$1000,$K527)</f>
        <v>32.75</v>
      </c>
      <c r="O527" s="20" t="n">
        <f aca="false">INDEX($F$2:$F$1000,$K527)</f>
        <v>598400</v>
      </c>
      <c r="P527" s="39" t="n">
        <f aca="false">1+P526</f>
        <v>527</v>
      </c>
      <c r="Q527" s="23" t="n">
        <f aca="false">AVERAGE(INDEX($L$2:$L$1000,$K527),INDEX($L$2:$L$1000,$K527+$W$2-1))</f>
        <v>33.90625</v>
      </c>
      <c r="R527" s="23" t="n">
        <f aca="false">SUMPRODUCT(INDEX($O$1:$O$1000,$P525-$U$2):INDEX($O$1:$O$1000,$P525),INDEX($N$1:$N$1000,$P525-$U$2):INDEX($N$1:$N$1000,$P525))/SUM(INDEX($O$1:$O$1000,$P525-$U$2):INDEX($O$1:$O$1000,$P525))</f>
        <v>35.1183967897533</v>
      </c>
      <c r="S527" s="74" t="n">
        <f aca="false">Q561</f>
        <v>31.640625</v>
      </c>
      <c r="T527" s="75" t="n">
        <f aca="false">M561</f>
        <v>35950</v>
      </c>
      <c r="U527" s="76" t="n">
        <f aca="false">N560*(2-$AB$14)-N559+$AB$14*R560</f>
        <v>32.1397903274983</v>
      </c>
      <c r="V527" s="76" t="n">
        <f aca="false">U527-W527</f>
        <v>0.702290327498254</v>
      </c>
      <c r="W527" s="77" t="n">
        <f aca="false">N561</f>
        <v>31.4375</v>
      </c>
      <c r="X527" s="87"/>
      <c r="Y527" s="87"/>
      <c r="AB527" s="84" t="str">
        <f aca="false">IF(T527=$W$1,P527,"")</f>
        <v/>
      </c>
      <c r="AE527" s="84" t="str">
        <f aca="false">IF(T527=$W$1,W528,"")</f>
        <v/>
      </c>
    </row>
    <row r="528" customFormat="false" ht="13.95" hidden="false" customHeight="true" outlineLevel="0" collapsed="false">
      <c r="A528" s="16" t="n">
        <v>35503</v>
      </c>
      <c r="B528" s="17" t="n">
        <v>13.25</v>
      </c>
      <c r="C528" s="17" t="n">
        <v>13.625</v>
      </c>
      <c r="D528" s="17" t="n">
        <v>13</v>
      </c>
      <c r="E528" s="17" t="n">
        <v>13.1875</v>
      </c>
      <c r="F528" s="18" t="n">
        <v>157200</v>
      </c>
      <c r="K528" s="20" t="n">
        <f aca="false">K527-1</f>
        <v>252</v>
      </c>
      <c r="L528" s="21" t="n">
        <f aca="false">($C528+$D528)/2</f>
        <v>13.3125</v>
      </c>
      <c r="M528" s="22" t="n">
        <f aca="false">INDEX($A$2:$A$1000,$K528)</f>
        <v>35902</v>
      </c>
      <c r="N528" s="23" t="n">
        <f aca="false">INDEX($L$2:$L$1000,$K528)</f>
        <v>34.46875</v>
      </c>
      <c r="O528" s="20" t="n">
        <f aca="false">INDEX($F$2:$F$1000,$K528)</f>
        <v>543600</v>
      </c>
      <c r="P528" s="39" t="n">
        <f aca="false">1+P527</f>
        <v>528</v>
      </c>
      <c r="Q528" s="23" t="n">
        <f aca="false">AVERAGE(INDEX($L$2:$L$1000,$K528),INDEX($L$2:$L$1000,$K528+$W$2-1))</f>
        <v>33.609375</v>
      </c>
      <c r="R528" s="23" t="n">
        <f aca="false">SUMPRODUCT(INDEX($O$1:$O$1000,$P526-$U$2):INDEX($O$1:$O$1000,$P526),INDEX($N$1:$N$1000,$P526-$U$2):INDEX($N$1:$N$1000,$P526))/SUM(INDEX($O$1:$O$1000,$P526-$U$2):INDEX($O$1:$O$1000,$P526))</f>
        <v>35.1506136883109</v>
      </c>
      <c r="S528" s="74" t="n">
        <f aca="false">Q562</f>
        <v>31.65625</v>
      </c>
      <c r="T528" s="75" t="n">
        <f aca="false">M562</f>
        <v>35951</v>
      </c>
      <c r="U528" s="76" t="n">
        <f aca="false">N561*(2-$AB$14)-N560+$AB$14*R561</f>
        <v>30.8661451240774</v>
      </c>
      <c r="V528" s="76" t="n">
        <f aca="false">U528-W528</f>
        <v>-1.00885487592257</v>
      </c>
      <c r="W528" s="77" t="n">
        <f aca="false">N562</f>
        <v>31.875</v>
      </c>
      <c r="X528" s="87"/>
      <c r="Y528" s="87"/>
      <c r="AB528" s="84" t="str">
        <f aca="false">IF(T528=$W$1,P528,"")</f>
        <v/>
      </c>
      <c r="AE528" s="84" t="str">
        <f aca="false">IF(T528=$W$1,W529,"")</f>
        <v/>
      </c>
    </row>
    <row r="529" customFormat="false" ht="13.95" hidden="false" customHeight="true" outlineLevel="0" collapsed="false">
      <c r="A529" s="16" t="n">
        <v>35502</v>
      </c>
      <c r="B529" s="17" t="n">
        <v>14.5625</v>
      </c>
      <c r="C529" s="17" t="n">
        <v>14.5625</v>
      </c>
      <c r="D529" s="17" t="n">
        <v>13.25</v>
      </c>
      <c r="E529" s="17" t="n">
        <v>13.4375</v>
      </c>
      <c r="F529" s="18" t="n">
        <v>132400</v>
      </c>
      <c r="K529" s="20" t="n">
        <f aca="false">K528-1</f>
        <v>251</v>
      </c>
      <c r="L529" s="21" t="n">
        <f aca="false">($C529+$D529)/2</f>
        <v>13.90625</v>
      </c>
      <c r="M529" s="22" t="n">
        <f aca="false">INDEX($A$2:$A$1000,$K529)</f>
        <v>35905</v>
      </c>
      <c r="N529" s="23" t="n">
        <f aca="false">INDEX($L$2:$L$1000,$K529)</f>
        <v>36.1875</v>
      </c>
      <c r="O529" s="20" t="n">
        <f aca="false">INDEX($F$2:$F$1000,$K529)</f>
        <v>641900</v>
      </c>
      <c r="P529" s="39" t="n">
        <f aca="false">1+P528</f>
        <v>529</v>
      </c>
      <c r="Q529" s="23" t="n">
        <f aca="false">AVERAGE(INDEX($L$2:$L$1000,$K529),INDEX($L$2:$L$1000,$K529+$W$2-1))</f>
        <v>35.328125</v>
      </c>
      <c r="R529" s="23" t="n">
        <f aca="false">SUMPRODUCT(INDEX($O$1:$O$1000,$P527-$U$2):INDEX($O$1:$O$1000,$P527),INDEX($N$1:$N$1000,$P527-$U$2):INDEX($N$1:$N$1000,$P527))/SUM(INDEX($O$1:$O$1000,$P527-$U$2):INDEX($O$1:$O$1000,$P527))</f>
        <v>34.8508899881052</v>
      </c>
      <c r="S529" s="74" t="n">
        <f aca="false">Q563</f>
        <v>31.953125</v>
      </c>
      <c r="T529" s="75" t="n">
        <f aca="false">M563</f>
        <v>35954</v>
      </c>
      <c r="U529" s="76" t="n">
        <f aca="false">N562*(2-$AB$14)-N561+$AB$14*R562</f>
        <v>32.0629304764522</v>
      </c>
      <c r="V529" s="76" t="n">
        <f aca="false">U529-W529</f>
        <v>0.0316804764521734</v>
      </c>
      <c r="W529" s="77" t="n">
        <f aca="false">N563</f>
        <v>32.03125</v>
      </c>
      <c r="X529" s="87"/>
      <c r="Y529" s="87"/>
      <c r="AB529" s="84" t="str">
        <f aca="false">IF(T529=$W$1,P529,"")</f>
        <v/>
      </c>
      <c r="AE529" s="84" t="str">
        <f aca="false">IF(T529=$W$1,W530,"")</f>
        <v/>
      </c>
    </row>
    <row r="530" customFormat="false" ht="13.95" hidden="false" customHeight="true" outlineLevel="0" collapsed="false">
      <c r="A530" s="16" t="n">
        <v>35501</v>
      </c>
      <c r="B530" s="17" t="n">
        <v>15.5</v>
      </c>
      <c r="C530" s="17" t="n">
        <v>15.5</v>
      </c>
      <c r="D530" s="17" t="n">
        <v>14.375</v>
      </c>
      <c r="E530" s="17" t="n">
        <v>14.375</v>
      </c>
      <c r="F530" s="18" t="n">
        <v>99300</v>
      </c>
      <c r="K530" s="20" t="n">
        <f aca="false">K529-1</f>
        <v>250</v>
      </c>
      <c r="L530" s="21" t="n">
        <f aca="false">($C530+$D530)/2</f>
        <v>14.9375</v>
      </c>
      <c r="M530" s="22" t="n">
        <f aca="false">INDEX($A$2:$A$1000,$K530)</f>
        <v>35906</v>
      </c>
      <c r="N530" s="23" t="n">
        <f aca="false">INDEX($L$2:$L$1000,$K530)</f>
        <v>37.0625</v>
      </c>
      <c r="O530" s="20" t="n">
        <f aca="false">INDEX($F$2:$F$1000,$K530)</f>
        <v>309600</v>
      </c>
      <c r="P530" s="39" t="n">
        <f aca="false">1+P529</f>
        <v>530</v>
      </c>
      <c r="Q530" s="23" t="n">
        <f aca="false">AVERAGE(INDEX($L$2:$L$1000,$K530),INDEX($L$2:$L$1000,$K530+$W$2-1))</f>
        <v>36.625</v>
      </c>
      <c r="R530" s="23" t="n">
        <f aca="false">SUMPRODUCT(INDEX($O$1:$O$1000,$P528-$U$2):INDEX($O$1:$O$1000,$P528),INDEX($N$1:$N$1000,$P528-$U$2):INDEX($N$1:$N$1000,$P528))/SUM(INDEX($O$1:$O$1000,$P528-$U$2):INDEX($O$1:$O$1000,$P528))</f>
        <v>34.826555687614</v>
      </c>
      <c r="S530" s="74" t="n">
        <f aca="false">Q564</f>
        <v>32.296875</v>
      </c>
      <c r="T530" s="75" t="n">
        <f aca="false">M564</f>
        <v>35955</v>
      </c>
      <c r="U530" s="76" t="n">
        <f aca="false">N563*(2-$AB$14)-N562+$AB$14*R563</f>
        <v>31.9145721315988</v>
      </c>
      <c r="V530" s="76" t="n">
        <f aca="false">U530-W530</f>
        <v>-0.647927868401208</v>
      </c>
      <c r="W530" s="77" t="n">
        <f aca="false">N564</f>
        <v>32.5625</v>
      </c>
      <c r="X530" s="87"/>
      <c r="Y530" s="87"/>
      <c r="AB530" s="84" t="str">
        <f aca="false">IF(T530=$W$1,P530,"")</f>
        <v/>
      </c>
      <c r="AE530" s="84" t="str">
        <f aca="false">IF(T530=$W$1,W531,"")</f>
        <v/>
      </c>
    </row>
    <row r="531" customFormat="false" ht="13.95" hidden="false" customHeight="true" outlineLevel="0" collapsed="false">
      <c r="A531" s="16" t="n">
        <v>35500</v>
      </c>
      <c r="B531" s="17" t="n">
        <v>15.5625</v>
      </c>
      <c r="C531" s="17" t="n">
        <v>15.625</v>
      </c>
      <c r="D531" s="17" t="n">
        <v>15.375</v>
      </c>
      <c r="E531" s="17" t="n">
        <v>15.5</v>
      </c>
      <c r="F531" s="18" t="n">
        <v>58800</v>
      </c>
      <c r="K531" s="20" t="n">
        <f aca="false">K530-1</f>
        <v>249</v>
      </c>
      <c r="L531" s="21" t="n">
        <f aca="false">($C531+$D531)/2</f>
        <v>15.5</v>
      </c>
      <c r="M531" s="22" t="n">
        <f aca="false">INDEX($A$2:$A$1000,$K531)</f>
        <v>35907</v>
      </c>
      <c r="N531" s="23" t="n">
        <f aca="false">INDEX($L$2:$L$1000,$K531)</f>
        <v>36</v>
      </c>
      <c r="O531" s="20" t="n">
        <f aca="false">INDEX($F$2:$F$1000,$K531)</f>
        <v>370200</v>
      </c>
      <c r="P531" s="39" t="n">
        <f aca="false">1+P530</f>
        <v>531</v>
      </c>
      <c r="Q531" s="23" t="n">
        <f aca="false">AVERAGE(INDEX($L$2:$L$1000,$K531),INDEX($L$2:$L$1000,$K531+$W$2-1))</f>
        <v>36.53125</v>
      </c>
      <c r="R531" s="23" t="n">
        <f aca="false">SUMPRODUCT(INDEX($O$1:$O$1000,$P529-$U$2):INDEX($O$1:$O$1000,$P529),INDEX($N$1:$N$1000,$P529-$U$2):INDEX($N$1:$N$1000,$P529))/SUM(INDEX($O$1:$O$1000,$P529-$U$2):INDEX($O$1:$O$1000,$P529))</f>
        <v>35.0201839246074</v>
      </c>
      <c r="S531" s="74" t="n">
        <f aca="false">Q565</f>
        <v>32.859375</v>
      </c>
      <c r="T531" s="75" t="n">
        <f aca="false">M565</f>
        <v>35956</v>
      </c>
      <c r="U531" s="76" t="n">
        <f aca="false">N564*(2-$AB$14)-N563+$AB$14*R564</f>
        <v>32.7340804951259</v>
      </c>
      <c r="V531" s="76" t="n">
        <f aca="false">U531-W531</f>
        <v>-0.422169504874098</v>
      </c>
      <c r="W531" s="77" t="n">
        <f aca="false">N565</f>
        <v>33.15625</v>
      </c>
      <c r="X531" s="87"/>
      <c r="Y531" s="87"/>
      <c r="AB531" s="84" t="str">
        <f aca="false">IF(T531=$W$1,P531,"")</f>
        <v/>
      </c>
      <c r="AE531" s="84" t="str">
        <f aca="false">IF(T531=$W$1,W532,"")</f>
        <v/>
      </c>
    </row>
    <row r="532" customFormat="false" ht="13.95" hidden="false" customHeight="true" outlineLevel="0" collapsed="false">
      <c r="A532" s="16" t="n">
        <v>35499</v>
      </c>
      <c r="B532" s="17" t="n">
        <v>15.875</v>
      </c>
      <c r="C532" s="17" t="n">
        <v>15.875</v>
      </c>
      <c r="D532" s="17" t="n">
        <v>15.25</v>
      </c>
      <c r="E532" s="17" t="n">
        <v>15.5625</v>
      </c>
      <c r="F532" s="18" t="n">
        <v>61900</v>
      </c>
      <c r="K532" s="20" t="n">
        <f aca="false">K531-1</f>
        <v>248</v>
      </c>
      <c r="L532" s="21" t="n">
        <f aca="false">($C532+$D532)/2</f>
        <v>15.5625</v>
      </c>
      <c r="M532" s="22" t="n">
        <f aca="false">INDEX($A$2:$A$1000,$K532)</f>
        <v>35908</v>
      </c>
      <c r="N532" s="23" t="n">
        <f aca="false">INDEX($L$2:$L$1000,$K532)</f>
        <v>34.75</v>
      </c>
      <c r="O532" s="20" t="n">
        <f aca="false">INDEX($F$2:$F$1000,$K532)</f>
        <v>199900</v>
      </c>
      <c r="P532" s="39" t="n">
        <f aca="false">1+P531</f>
        <v>532</v>
      </c>
      <c r="Q532" s="23" t="n">
        <f aca="false">AVERAGE(INDEX($L$2:$L$1000,$K532),INDEX($L$2:$L$1000,$K532+$W$2-1))</f>
        <v>35.375</v>
      </c>
      <c r="R532" s="23" t="n">
        <f aca="false">SUMPRODUCT(INDEX($O$1:$O$1000,$P530-$U$2):INDEX($O$1:$O$1000,$P530),INDEX($N$1:$N$1000,$P530-$U$2):INDEX($N$1:$N$1000,$P530))/SUM(INDEX($O$1:$O$1000,$P530-$U$2):INDEX($O$1:$O$1000,$P530))</f>
        <v>35.1622601964378</v>
      </c>
      <c r="S532" s="74" t="n">
        <f aca="false">Q566</f>
        <v>32.734375</v>
      </c>
      <c r="T532" s="75" t="n">
        <f aca="false">M566</f>
        <v>35957</v>
      </c>
      <c r="U532" s="76" t="n">
        <f aca="false">N565*(2-$AB$14)-N564+$AB$14*R565</f>
        <v>33.3292305198929</v>
      </c>
      <c r="V532" s="76" t="n">
        <f aca="false">U532-W532</f>
        <v>1.01673051989287</v>
      </c>
      <c r="W532" s="77" t="n">
        <f aca="false">N566</f>
        <v>32.3125</v>
      </c>
      <c r="X532" s="87"/>
      <c r="Y532" s="87"/>
      <c r="AB532" s="84" t="str">
        <f aca="false">IF(T532=$W$1,P532,"")</f>
        <v/>
      </c>
      <c r="AE532" s="84" t="str">
        <f aca="false">IF(T532=$W$1,W533,"")</f>
        <v/>
      </c>
    </row>
    <row r="533" customFormat="false" ht="13.95" hidden="false" customHeight="true" outlineLevel="0" collapsed="false">
      <c r="A533" s="16" t="n">
        <v>35496</v>
      </c>
      <c r="B533" s="17" t="n">
        <v>14.875</v>
      </c>
      <c r="C533" s="17" t="n">
        <v>16</v>
      </c>
      <c r="D533" s="17" t="n">
        <v>14.75</v>
      </c>
      <c r="E533" s="17" t="n">
        <v>15.625</v>
      </c>
      <c r="F533" s="18" t="n">
        <v>218600</v>
      </c>
      <c r="K533" s="20" t="n">
        <f aca="false">K532-1</f>
        <v>247</v>
      </c>
      <c r="L533" s="21" t="n">
        <f aca="false">($C533+$D533)/2</f>
        <v>15.375</v>
      </c>
      <c r="M533" s="22" t="n">
        <f aca="false">INDEX($A$2:$A$1000,$K533)</f>
        <v>35909</v>
      </c>
      <c r="N533" s="23" t="n">
        <f aca="false">INDEX($L$2:$L$1000,$K533)</f>
        <v>33</v>
      </c>
      <c r="O533" s="20" t="n">
        <f aca="false">INDEX($F$2:$F$1000,$K533)</f>
        <v>366600</v>
      </c>
      <c r="P533" s="39" t="n">
        <f aca="false">1+P532</f>
        <v>533</v>
      </c>
      <c r="Q533" s="23" t="n">
        <f aca="false">AVERAGE(INDEX($L$2:$L$1000,$K533),INDEX($L$2:$L$1000,$K533+$W$2-1))</f>
        <v>33.875</v>
      </c>
      <c r="R533" s="23" t="n">
        <f aca="false">SUMPRODUCT(INDEX($O$1:$O$1000,$P531-$U$2):INDEX($O$1:$O$1000,$P531),INDEX($N$1:$N$1000,$P531-$U$2):INDEX($N$1:$N$1000,$P531))/SUM(INDEX($O$1:$O$1000,$P531-$U$2):INDEX($O$1:$O$1000,$P531))</f>
        <v>35.2337105359021</v>
      </c>
      <c r="S533" s="74" t="n">
        <f aca="false">Q567</f>
        <v>31.875</v>
      </c>
      <c r="T533" s="75" t="n">
        <f aca="false">M567</f>
        <v>35958</v>
      </c>
      <c r="U533" s="76" t="n">
        <f aca="false">N566*(2-$AB$14)-N565+$AB$14*R566</f>
        <v>31.2260648155318</v>
      </c>
      <c r="V533" s="76" t="n">
        <f aca="false">U533-W533</f>
        <v>-0.21143518446825</v>
      </c>
      <c r="W533" s="77" t="n">
        <f aca="false">N567</f>
        <v>31.4375</v>
      </c>
      <c r="X533" s="87"/>
      <c r="Y533" s="87"/>
      <c r="AB533" s="84" t="str">
        <f aca="false">IF(T533=$W$1,P533,"")</f>
        <v/>
      </c>
      <c r="AE533" s="84" t="str">
        <f aca="false">IF(T533=$W$1,W534,"")</f>
        <v/>
      </c>
    </row>
    <row r="534" customFormat="false" ht="13.95" hidden="false" customHeight="true" outlineLevel="0" collapsed="false">
      <c r="A534" s="16" t="n">
        <v>35495</v>
      </c>
      <c r="B534" s="17" t="n">
        <v>15.125</v>
      </c>
      <c r="C534" s="17" t="n">
        <v>15.25</v>
      </c>
      <c r="D534" s="17" t="n">
        <v>14.8125</v>
      </c>
      <c r="E534" s="17" t="n">
        <v>14.875</v>
      </c>
      <c r="F534" s="18" t="n">
        <v>220800</v>
      </c>
      <c r="K534" s="20" t="n">
        <f aca="false">K533-1</f>
        <v>246</v>
      </c>
      <c r="L534" s="21" t="n">
        <f aca="false">($C534+$D534)/2</f>
        <v>15.03125</v>
      </c>
      <c r="M534" s="22" t="n">
        <f aca="false">INDEX($A$2:$A$1000,$K534)</f>
        <v>35912</v>
      </c>
      <c r="N534" s="23" t="n">
        <f aca="false">INDEX($L$2:$L$1000,$K534)</f>
        <v>30.25</v>
      </c>
      <c r="O534" s="20" t="n">
        <f aca="false">INDEX($F$2:$F$1000,$K534)</f>
        <v>501500</v>
      </c>
      <c r="P534" s="39" t="n">
        <f aca="false">1+P533</f>
        <v>534</v>
      </c>
      <c r="Q534" s="23" t="n">
        <f aca="false">AVERAGE(INDEX($L$2:$L$1000,$K534),INDEX($L$2:$L$1000,$K534+$W$2-1))</f>
        <v>31.625</v>
      </c>
      <c r="R534" s="23" t="n">
        <f aca="false">SUMPRODUCT(INDEX($O$1:$O$1000,$P532-$U$2):INDEX($O$1:$O$1000,$P532),INDEX($N$1:$N$1000,$P532-$U$2):INDEX($N$1:$N$1000,$P532))/SUM(INDEX($O$1:$O$1000,$P532-$U$2):INDEX($O$1:$O$1000,$P532))</f>
        <v>35.2243726417845</v>
      </c>
      <c r="S534" s="74" t="n">
        <f aca="false">Q568</f>
        <v>31.328125</v>
      </c>
      <c r="T534" s="75" t="n">
        <f aca="false">M568</f>
        <v>35961</v>
      </c>
      <c r="U534" s="76" t="n">
        <f aca="false">N567*(2-$AB$14)-N566+$AB$14*R567</f>
        <v>30.5056454423166</v>
      </c>
      <c r="V534" s="76" t="n">
        <f aca="false">U534-W534</f>
        <v>-0.713104557683362</v>
      </c>
      <c r="W534" s="77" t="n">
        <f aca="false">N568</f>
        <v>31.21875</v>
      </c>
      <c r="X534" s="87"/>
      <c r="Y534" s="87"/>
      <c r="AB534" s="84" t="str">
        <f aca="false">IF(T534=$W$1,P534,"")</f>
        <v/>
      </c>
      <c r="AE534" s="84" t="str">
        <f aca="false">IF(T534=$W$1,W535,"")</f>
        <v/>
      </c>
    </row>
    <row r="535" customFormat="false" ht="13.95" hidden="false" customHeight="true" outlineLevel="0" collapsed="false">
      <c r="A535" s="16" t="n">
        <v>35494</v>
      </c>
      <c r="B535" s="17" t="n">
        <v>14.125</v>
      </c>
      <c r="C535" s="17" t="n">
        <v>14.9375</v>
      </c>
      <c r="D535" s="17" t="n">
        <v>14.125</v>
      </c>
      <c r="E535" s="17" t="n">
        <v>14.9375</v>
      </c>
      <c r="F535" s="18" t="n">
        <v>87000</v>
      </c>
      <c r="K535" s="20" t="n">
        <f aca="false">K534-1</f>
        <v>245</v>
      </c>
      <c r="L535" s="21" t="n">
        <f aca="false">($C535+$D535)/2</f>
        <v>14.53125</v>
      </c>
      <c r="M535" s="22" t="n">
        <f aca="false">INDEX($A$2:$A$1000,$K535)</f>
        <v>35913</v>
      </c>
      <c r="N535" s="23" t="n">
        <f aca="false">INDEX($L$2:$L$1000,$K535)</f>
        <v>30.3125</v>
      </c>
      <c r="O535" s="20" t="n">
        <f aca="false">INDEX($F$2:$F$1000,$K535)</f>
        <v>492500</v>
      </c>
      <c r="P535" s="39" t="n">
        <f aca="false">1+P534</f>
        <v>535</v>
      </c>
      <c r="Q535" s="23" t="n">
        <f aca="false">AVERAGE(INDEX($L$2:$L$1000,$K535),INDEX($L$2:$L$1000,$K535+$W$2-1))</f>
        <v>30.28125</v>
      </c>
      <c r="R535" s="23" t="n">
        <f aca="false">SUMPRODUCT(INDEX($O$1:$O$1000,$P533-$U$2):INDEX($O$1:$O$1000,$P533),INDEX($N$1:$N$1000,$P533-$U$2):INDEX($N$1:$N$1000,$P533))/SUM(INDEX($O$1:$O$1000,$P533-$U$2):INDEX($O$1:$O$1000,$P533))</f>
        <v>35.0878617898563</v>
      </c>
      <c r="S535" s="74" t="n">
        <f aca="false">Q569</f>
        <v>31.015625</v>
      </c>
      <c r="T535" s="75" t="n">
        <f aca="false">M569</f>
        <v>35962</v>
      </c>
      <c r="U535" s="76" t="n">
        <f aca="false">N568*(2-$AB$14)-N567+$AB$14*R568</f>
        <v>31.0219009814288</v>
      </c>
      <c r="V535" s="76" t="n">
        <f aca="false">U535-W535</f>
        <v>0.209400981428754</v>
      </c>
      <c r="W535" s="77" t="n">
        <f aca="false">N569</f>
        <v>30.8125</v>
      </c>
      <c r="X535" s="87"/>
      <c r="Y535" s="87"/>
      <c r="AB535" s="84" t="str">
        <f aca="false">IF(T535=$W$1,P535,"")</f>
        <v/>
      </c>
      <c r="AE535" s="84" t="str">
        <f aca="false">IF(T535=$W$1,W536,"")</f>
        <v/>
      </c>
    </row>
    <row r="536" customFormat="false" ht="13.95" hidden="false" customHeight="true" outlineLevel="0" collapsed="false">
      <c r="A536" s="16" t="n">
        <v>35493</v>
      </c>
      <c r="B536" s="17" t="n">
        <v>14.0625</v>
      </c>
      <c r="C536" s="17" t="n">
        <v>14.375</v>
      </c>
      <c r="D536" s="17" t="n">
        <v>14.0625</v>
      </c>
      <c r="E536" s="17" t="n">
        <v>14.125</v>
      </c>
      <c r="F536" s="18" t="n">
        <v>101900</v>
      </c>
      <c r="K536" s="20" t="n">
        <f aca="false">K535-1</f>
        <v>244</v>
      </c>
      <c r="L536" s="21" t="n">
        <f aca="false">($C536+$D536)/2</f>
        <v>14.21875</v>
      </c>
      <c r="M536" s="22" t="n">
        <f aca="false">INDEX($A$2:$A$1000,$K536)</f>
        <v>35914</v>
      </c>
      <c r="N536" s="23" t="n">
        <f aca="false">INDEX($L$2:$L$1000,$K536)</f>
        <v>31.4375</v>
      </c>
      <c r="O536" s="20" t="n">
        <f aca="false">INDEX($F$2:$F$1000,$K536)</f>
        <v>223900</v>
      </c>
      <c r="P536" s="39" t="n">
        <f aca="false">1+P535</f>
        <v>536</v>
      </c>
      <c r="Q536" s="23" t="n">
        <f aca="false">AVERAGE(INDEX($L$2:$L$1000,$K536),INDEX($L$2:$L$1000,$K536+$W$2-1))</f>
        <v>30.875</v>
      </c>
      <c r="R536" s="23" t="n">
        <f aca="false">SUMPRODUCT(INDEX($O$1:$O$1000,$P534-$U$2):INDEX($O$1:$O$1000,$P534),INDEX($N$1:$N$1000,$P534-$U$2):INDEX($N$1:$N$1000,$P534))/SUM(INDEX($O$1:$O$1000,$P534-$U$2):INDEX($O$1:$O$1000,$P534))</f>
        <v>34.6992410681665</v>
      </c>
      <c r="S536" s="74" t="n">
        <f aca="false">Q570</f>
        <v>31.3125</v>
      </c>
      <c r="T536" s="75" t="n">
        <f aca="false">M570</f>
        <v>35963</v>
      </c>
      <c r="U536" s="76" t="n">
        <f aca="false">N569*(2-$AB$14)-N568+$AB$14*R569</f>
        <v>30.5260405618918</v>
      </c>
      <c r="V536" s="76" t="n">
        <f aca="false">U536-W536</f>
        <v>-1.28645943810824</v>
      </c>
      <c r="W536" s="77" t="n">
        <f aca="false">N570</f>
        <v>31.8125</v>
      </c>
      <c r="X536" s="87"/>
      <c r="Y536" s="87"/>
      <c r="AB536" s="84" t="str">
        <f aca="false">IF(T536=$W$1,P536,"")</f>
        <v/>
      </c>
      <c r="AE536" s="84" t="str">
        <f aca="false">IF(T536=$W$1,W537,"")</f>
        <v/>
      </c>
    </row>
    <row r="537" customFormat="false" ht="13.95" hidden="false" customHeight="true" outlineLevel="0" collapsed="false">
      <c r="A537" s="16" t="n">
        <v>35492</v>
      </c>
      <c r="B537" s="17" t="n">
        <v>14</v>
      </c>
      <c r="C537" s="17" t="n">
        <v>14.3125</v>
      </c>
      <c r="D537" s="17" t="n">
        <v>13.875</v>
      </c>
      <c r="E537" s="17" t="n">
        <v>14.3125</v>
      </c>
      <c r="F537" s="18" t="n">
        <v>136500</v>
      </c>
      <c r="K537" s="20" t="n">
        <f aca="false">K536-1</f>
        <v>243</v>
      </c>
      <c r="L537" s="21" t="n">
        <f aca="false">($C537+$D537)/2</f>
        <v>14.09375</v>
      </c>
      <c r="M537" s="22" t="n">
        <f aca="false">INDEX($A$2:$A$1000,$K537)</f>
        <v>35915</v>
      </c>
      <c r="N537" s="23" t="n">
        <f aca="false">INDEX($L$2:$L$1000,$K537)</f>
        <v>32.3125</v>
      </c>
      <c r="O537" s="20" t="n">
        <f aca="false">INDEX($F$2:$F$1000,$K537)</f>
        <v>689900</v>
      </c>
      <c r="P537" s="39" t="n">
        <f aca="false">1+P536</f>
        <v>537</v>
      </c>
      <c r="Q537" s="23" t="n">
        <f aca="false">AVERAGE(INDEX($L$2:$L$1000,$K537),INDEX($L$2:$L$1000,$K537+$W$2-1))</f>
        <v>31.875</v>
      </c>
      <c r="R537" s="23" t="n">
        <f aca="false">SUMPRODUCT(INDEX($O$1:$O$1000,$P535-$U$2):INDEX($O$1:$O$1000,$P535),INDEX($N$1:$N$1000,$P535-$U$2):INDEX($N$1:$N$1000,$P535))/SUM(INDEX($O$1:$O$1000,$P535-$U$2):INDEX($O$1:$O$1000,$P535))</f>
        <v>34.373364986007</v>
      </c>
      <c r="S537" s="74" t="n">
        <f aca="false">Q571</f>
        <v>31.46875</v>
      </c>
      <c r="T537" s="75" t="n">
        <f aca="false">M571</f>
        <v>35964</v>
      </c>
      <c r="U537" s="76" t="n">
        <f aca="false">N570*(2-$AB$14)-N569+$AB$14*R570</f>
        <v>32.7798035470915</v>
      </c>
      <c r="V537" s="76" t="n">
        <f aca="false">U537-W537</f>
        <v>1.65480354709153</v>
      </c>
      <c r="W537" s="77" t="n">
        <f aca="false">N571</f>
        <v>31.125</v>
      </c>
      <c r="X537" s="87"/>
      <c r="Y537" s="87"/>
      <c r="AB537" s="84" t="str">
        <f aca="false">IF(T537=$W$1,P537,"")</f>
        <v/>
      </c>
      <c r="AE537" s="84" t="str">
        <f aca="false">IF(T537=$W$1,W538,"")</f>
        <v/>
      </c>
    </row>
    <row r="538" customFormat="false" ht="13.95" hidden="false" customHeight="true" outlineLevel="0" collapsed="false">
      <c r="A538" s="16" t="n">
        <v>35489</v>
      </c>
      <c r="B538" s="17" t="n">
        <v>14</v>
      </c>
      <c r="C538" s="17" t="n">
        <v>14.25</v>
      </c>
      <c r="D538" s="17" t="n">
        <v>13.625</v>
      </c>
      <c r="E538" s="17" t="n">
        <v>14.125</v>
      </c>
      <c r="F538" s="18" t="n">
        <v>187900</v>
      </c>
      <c r="K538" s="20" t="n">
        <f aca="false">K537-1</f>
        <v>242</v>
      </c>
      <c r="L538" s="21" t="n">
        <f aca="false">($C538+$D538)/2</f>
        <v>13.9375</v>
      </c>
      <c r="M538" s="22" t="n">
        <f aca="false">INDEX($A$2:$A$1000,$K538)</f>
        <v>35916</v>
      </c>
      <c r="N538" s="23" t="n">
        <f aca="false">INDEX($L$2:$L$1000,$K538)</f>
        <v>32.15625</v>
      </c>
      <c r="O538" s="20" t="n">
        <f aca="false">INDEX($F$2:$F$1000,$K538)</f>
        <v>110400</v>
      </c>
      <c r="P538" s="39" t="n">
        <f aca="false">1+P537</f>
        <v>538</v>
      </c>
      <c r="Q538" s="23" t="n">
        <f aca="false">AVERAGE(INDEX($L$2:$L$1000,$K538),INDEX($L$2:$L$1000,$K538+$W$2-1))</f>
        <v>32.234375</v>
      </c>
      <c r="R538" s="23" t="n">
        <f aca="false">SUMPRODUCT(INDEX($O$1:$O$1000,$P536-$U$2):INDEX($O$1:$O$1000,$P536),INDEX($N$1:$N$1000,$P536-$U$2):INDEX($N$1:$N$1000,$P536))/SUM(INDEX($O$1:$O$1000,$P536-$U$2):INDEX($O$1:$O$1000,$P536))</f>
        <v>34.2839821601692</v>
      </c>
      <c r="S538" s="74" t="n">
        <f aca="false">Q572</f>
        <v>30.515625</v>
      </c>
      <c r="T538" s="75" t="n">
        <f aca="false">M572</f>
        <v>35965</v>
      </c>
      <c r="U538" s="76" t="n">
        <f aca="false">N571*(2-$AB$14)-N570+$AB$14*R571</f>
        <v>30.5411909347497</v>
      </c>
      <c r="V538" s="76" t="n">
        <f aca="false">U538-W538</f>
        <v>0.634940934749675</v>
      </c>
      <c r="W538" s="77" t="n">
        <f aca="false">N572</f>
        <v>29.90625</v>
      </c>
      <c r="X538" s="87"/>
      <c r="Y538" s="87"/>
      <c r="AB538" s="84" t="str">
        <f aca="false">IF(T538=$W$1,P538,"")</f>
        <v/>
      </c>
      <c r="AE538" s="84" t="str">
        <f aca="false">IF(T538=$W$1,W539,"")</f>
        <v/>
      </c>
    </row>
    <row r="539" customFormat="false" ht="13.95" hidden="false" customHeight="true" outlineLevel="0" collapsed="false">
      <c r="A539" s="16" t="n">
        <v>35488</v>
      </c>
      <c r="B539" s="17" t="n">
        <v>14.125</v>
      </c>
      <c r="C539" s="17" t="n">
        <v>14.5</v>
      </c>
      <c r="D539" s="17" t="n">
        <v>14</v>
      </c>
      <c r="E539" s="17" t="n">
        <v>14.25</v>
      </c>
      <c r="F539" s="18" t="n">
        <v>37200</v>
      </c>
      <c r="K539" s="20" t="n">
        <f aca="false">K538-1</f>
        <v>241</v>
      </c>
      <c r="L539" s="21" t="n">
        <f aca="false">($C539+$D539)/2</f>
        <v>14.25</v>
      </c>
      <c r="M539" s="22" t="n">
        <f aca="false">INDEX($A$2:$A$1000,$K539)</f>
        <v>35919</v>
      </c>
      <c r="N539" s="23" t="n">
        <f aca="false">INDEX($L$2:$L$1000,$K539)</f>
        <v>31.6875</v>
      </c>
      <c r="O539" s="20" t="n">
        <f aca="false">INDEX($F$2:$F$1000,$K539)</f>
        <v>232300</v>
      </c>
      <c r="P539" s="39" t="n">
        <f aca="false">1+P538</f>
        <v>539</v>
      </c>
      <c r="Q539" s="23" t="n">
        <f aca="false">AVERAGE(INDEX($L$2:$L$1000,$K539),INDEX($L$2:$L$1000,$K539+$W$2-1))</f>
        <v>31.921875</v>
      </c>
      <c r="R539" s="23" t="n">
        <f aca="false">SUMPRODUCT(INDEX($O$1:$O$1000,$P537-$U$2):INDEX($O$1:$O$1000,$P537),INDEX($N$1:$N$1000,$P537-$U$2):INDEX($N$1:$N$1000,$P537))/SUM(INDEX($O$1:$O$1000,$P537-$U$2):INDEX($O$1:$O$1000,$P537))</f>
        <v>34.0857969843374</v>
      </c>
      <c r="S539" s="74" t="n">
        <f aca="false">Q573</f>
        <v>30.015625</v>
      </c>
      <c r="T539" s="75" t="n">
        <f aca="false">M573</f>
        <v>35968</v>
      </c>
      <c r="U539" s="76" t="n">
        <f aca="false">N572*(2-$AB$14)-N571+$AB$14*R572</f>
        <v>29.0115403882704</v>
      </c>
      <c r="V539" s="76" t="n">
        <f aca="false">U539-W539</f>
        <v>-1.11345961172962</v>
      </c>
      <c r="W539" s="77" t="n">
        <f aca="false">N573</f>
        <v>30.125</v>
      </c>
      <c r="X539" s="87"/>
      <c r="Y539" s="87"/>
      <c r="AB539" s="84" t="str">
        <f aca="false">IF(T539=$W$1,P539,"")</f>
        <v/>
      </c>
      <c r="AE539" s="84" t="str">
        <f aca="false">IF(T539=$W$1,W540,"")</f>
        <v/>
      </c>
    </row>
    <row r="540" customFormat="false" ht="13.95" hidden="false" customHeight="true" outlineLevel="0" collapsed="false">
      <c r="A540" s="16" t="n">
        <v>35487</v>
      </c>
      <c r="B540" s="17" t="n">
        <v>14.5</v>
      </c>
      <c r="C540" s="17" t="n">
        <v>14.5</v>
      </c>
      <c r="D540" s="17" t="n">
        <v>14</v>
      </c>
      <c r="E540" s="17" t="n">
        <v>14.25</v>
      </c>
      <c r="F540" s="18" t="n">
        <v>78800</v>
      </c>
      <c r="K540" s="20" t="n">
        <f aca="false">K539-1</f>
        <v>240</v>
      </c>
      <c r="L540" s="21" t="n">
        <f aca="false">($C540+$D540)/2</f>
        <v>14.25</v>
      </c>
      <c r="M540" s="22" t="n">
        <f aca="false">INDEX($A$2:$A$1000,$K540)</f>
        <v>35920</v>
      </c>
      <c r="N540" s="23" t="n">
        <f aca="false">INDEX($L$2:$L$1000,$K540)</f>
        <v>30.59375</v>
      </c>
      <c r="O540" s="20" t="n">
        <f aca="false">INDEX($F$2:$F$1000,$K540)</f>
        <v>200000</v>
      </c>
      <c r="P540" s="39" t="n">
        <f aca="false">1+P539</f>
        <v>540</v>
      </c>
      <c r="Q540" s="23" t="n">
        <f aca="false">AVERAGE(INDEX($L$2:$L$1000,$K540),INDEX($L$2:$L$1000,$K540+$W$2-1))</f>
        <v>31.140625</v>
      </c>
      <c r="R540" s="23" t="n">
        <f aca="false">SUMPRODUCT(INDEX($O$1:$O$1000,$P538-$U$2):INDEX($O$1:$O$1000,$P538),INDEX($N$1:$N$1000,$P538-$U$2):INDEX($N$1:$N$1000,$P538))/SUM(INDEX($O$1:$O$1000,$P538-$U$2):INDEX($O$1:$O$1000,$P538))</f>
        <v>33.9670690955655</v>
      </c>
      <c r="S540" s="74" t="n">
        <f aca="false">Q574</f>
        <v>30.984375</v>
      </c>
      <c r="T540" s="75" t="n">
        <f aca="false">M574</f>
        <v>35969</v>
      </c>
      <c r="U540" s="76" t="n">
        <f aca="false">N573*(2-$AB$14)-N572+$AB$14*R573</f>
        <v>30.6286127723558</v>
      </c>
      <c r="V540" s="76" t="n">
        <f aca="false">U540-W540</f>
        <v>-1.21513722764423</v>
      </c>
      <c r="W540" s="77" t="n">
        <f aca="false">N574</f>
        <v>31.84375</v>
      </c>
      <c r="X540" s="87"/>
      <c r="Y540" s="87"/>
      <c r="AB540" s="84" t="str">
        <f aca="false">IF(T540=$W$1,P540,"")</f>
        <v/>
      </c>
      <c r="AE540" s="84" t="str">
        <f aca="false">IF(T540=$W$1,W541,"")</f>
        <v/>
      </c>
    </row>
    <row r="541" customFormat="false" ht="13.95" hidden="false" customHeight="true" outlineLevel="0" collapsed="false">
      <c r="A541" s="16" t="n">
        <v>35486</v>
      </c>
      <c r="B541" s="17" t="n">
        <v>13.75</v>
      </c>
      <c r="C541" s="17" t="n">
        <v>15.625</v>
      </c>
      <c r="D541" s="17" t="n">
        <v>13.75</v>
      </c>
      <c r="E541" s="17" t="n">
        <v>14.5</v>
      </c>
      <c r="F541" s="18" t="n">
        <v>322700</v>
      </c>
      <c r="K541" s="20" t="n">
        <f aca="false">K540-1</f>
        <v>239</v>
      </c>
      <c r="L541" s="21" t="n">
        <f aca="false">($C541+$D541)/2</f>
        <v>14.6875</v>
      </c>
      <c r="M541" s="22" t="n">
        <f aca="false">INDEX($A$2:$A$1000,$K541)</f>
        <v>35921</v>
      </c>
      <c r="N541" s="23" t="n">
        <f aca="false">INDEX($L$2:$L$1000,$K541)</f>
        <v>30.53125</v>
      </c>
      <c r="O541" s="20" t="n">
        <f aca="false">INDEX($F$2:$F$1000,$K541)</f>
        <v>241400</v>
      </c>
      <c r="P541" s="39" t="n">
        <f aca="false">1+P540</f>
        <v>541</v>
      </c>
      <c r="Q541" s="23" t="n">
        <f aca="false">AVERAGE(INDEX($L$2:$L$1000,$K541),INDEX($L$2:$L$1000,$K541+$W$2-1))</f>
        <v>30.5625</v>
      </c>
      <c r="R541" s="23" t="n">
        <f aca="false">SUMPRODUCT(INDEX($O$1:$O$1000,$P539-$U$2):INDEX($O$1:$O$1000,$P539),INDEX($N$1:$N$1000,$P539-$U$2):INDEX($N$1:$N$1000,$P539))/SUM(INDEX($O$1:$O$1000,$P539-$U$2):INDEX($O$1:$O$1000,$P539))</f>
        <v>33.8032572640242</v>
      </c>
      <c r="S541" s="74" t="n">
        <f aca="false">Q575</f>
        <v>32.578125</v>
      </c>
      <c r="T541" s="75" t="n">
        <f aca="false">M575</f>
        <v>35970</v>
      </c>
      <c r="U541" s="76" t="n">
        <f aca="false">N574*(2-$AB$14)-N573+$AB$14*R574</f>
        <v>33.5205447700043</v>
      </c>
      <c r="V541" s="76" t="n">
        <f aca="false">U541-W541</f>
        <v>0.208044770004278</v>
      </c>
      <c r="W541" s="77" t="n">
        <f aca="false">N575</f>
        <v>33.3125</v>
      </c>
      <c r="X541" s="87"/>
      <c r="Y541" s="87"/>
      <c r="AB541" s="84" t="str">
        <f aca="false">IF(T541=$W$1,P541,"")</f>
        <v/>
      </c>
      <c r="AE541" s="84" t="str">
        <f aca="false">IF(T541=$W$1,W542,"")</f>
        <v/>
      </c>
    </row>
    <row r="542" customFormat="false" ht="13.95" hidden="false" customHeight="true" outlineLevel="0" collapsed="false">
      <c r="A542" s="16" t="n">
        <v>35485</v>
      </c>
      <c r="B542" s="17" t="n">
        <v>13.75</v>
      </c>
      <c r="C542" s="17" t="n">
        <v>14</v>
      </c>
      <c r="D542" s="17" t="n">
        <v>13.75</v>
      </c>
      <c r="E542" s="17" t="n">
        <v>13.75</v>
      </c>
      <c r="F542" s="18" t="n">
        <v>112400</v>
      </c>
      <c r="K542" s="20" t="n">
        <f aca="false">K541-1</f>
        <v>238</v>
      </c>
      <c r="L542" s="21" t="n">
        <f aca="false">($C542+$D542)/2</f>
        <v>13.875</v>
      </c>
      <c r="M542" s="22" t="n">
        <f aca="false">INDEX($A$2:$A$1000,$K542)</f>
        <v>35922</v>
      </c>
      <c r="N542" s="23" t="n">
        <f aca="false">INDEX($L$2:$L$1000,$K542)</f>
        <v>29.28125</v>
      </c>
      <c r="O542" s="20" t="n">
        <f aca="false">INDEX($F$2:$F$1000,$K542)</f>
        <v>563600</v>
      </c>
      <c r="P542" s="39" t="n">
        <f aca="false">1+P541</f>
        <v>542</v>
      </c>
      <c r="Q542" s="23" t="n">
        <f aca="false">AVERAGE(INDEX($L$2:$L$1000,$K542),INDEX($L$2:$L$1000,$K542+$W$2-1))</f>
        <v>29.90625</v>
      </c>
      <c r="R542" s="23" t="n">
        <f aca="false">SUMPRODUCT(INDEX($O$1:$O$1000,$P540-$U$2):INDEX($O$1:$O$1000,$P540),INDEX($N$1:$N$1000,$P540-$U$2):INDEX($N$1:$N$1000,$P540))/SUM(INDEX($O$1:$O$1000,$P540-$U$2):INDEX($O$1:$O$1000,$P540))</f>
        <v>33.6165910397935</v>
      </c>
      <c r="S542" s="74" t="n">
        <f aca="false">Q576</f>
        <v>33.78125</v>
      </c>
      <c r="T542" s="75" t="n">
        <f aca="false">M576</f>
        <v>35971</v>
      </c>
      <c r="U542" s="76" t="n">
        <f aca="false">N575*(2-$AB$14)-N574+$AB$14*R575</f>
        <v>34.4688340318164</v>
      </c>
      <c r="V542" s="76" t="n">
        <f aca="false">U542-W542</f>
        <v>0.218834031816407</v>
      </c>
      <c r="W542" s="77" t="n">
        <f aca="false">N576</f>
        <v>34.25</v>
      </c>
      <c r="X542" s="87"/>
      <c r="Y542" s="87"/>
      <c r="AB542" s="84" t="str">
        <f aca="false">IF(T542=$W$1,P542,"")</f>
        <v/>
      </c>
      <c r="AE542" s="84" t="str">
        <f aca="false">IF(T542=$W$1,W543,"")</f>
        <v/>
      </c>
    </row>
    <row r="543" customFormat="false" ht="13.95" hidden="false" customHeight="true" outlineLevel="0" collapsed="false">
      <c r="A543" s="16" t="n">
        <v>35482</v>
      </c>
      <c r="B543" s="17" t="n">
        <v>13.75</v>
      </c>
      <c r="C543" s="17" t="n">
        <v>13.875</v>
      </c>
      <c r="D543" s="17" t="n">
        <v>13.625</v>
      </c>
      <c r="E543" s="17" t="n">
        <v>13.875</v>
      </c>
      <c r="F543" s="18" t="n">
        <v>91500</v>
      </c>
      <c r="K543" s="20" t="n">
        <f aca="false">K542-1</f>
        <v>237</v>
      </c>
      <c r="L543" s="21" t="n">
        <f aca="false">($C543+$D543)/2</f>
        <v>13.75</v>
      </c>
      <c r="M543" s="22" t="n">
        <f aca="false">INDEX($A$2:$A$1000,$K543)</f>
        <v>35923</v>
      </c>
      <c r="N543" s="23" t="n">
        <f aca="false">INDEX($L$2:$L$1000,$K543)</f>
        <v>29.34375</v>
      </c>
      <c r="O543" s="20" t="n">
        <f aca="false">INDEX($F$2:$F$1000,$K543)</f>
        <v>288400</v>
      </c>
      <c r="P543" s="39" t="n">
        <f aca="false">1+P542</f>
        <v>543</v>
      </c>
      <c r="Q543" s="23" t="n">
        <f aca="false">AVERAGE(INDEX($L$2:$L$1000,$K543),INDEX($L$2:$L$1000,$K543+$W$2-1))</f>
        <v>29.3125</v>
      </c>
      <c r="R543" s="23" t="n">
        <f aca="false">SUMPRODUCT(INDEX($O$1:$O$1000,$P541-$U$2):INDEX($O$1:$O$1000,$P541),INDEX($N$1:$N$1000,$P541-$U$2):INDEX($N$1:$N$1000,$P541))/SUM(INDEX($O$1:$O$1000,$P541-$U$2):INDEX($O$1:$O$1000,$P541))</f>
        <v>33.459910897685</v>
      </c>
      <c r="S543" s="74" t="n">
        <f aca="false">Q577</f>
        <v>34.28125</v>
      </c>
      <c r="T543" s="75" t="n">
        <f aca="false">M577</f>
        <v>35972</v>
      </c>
      <c r="U543" s="76" t="n">
        <f aca="false">N576*(2-$AB$14)-N575+$AB$14*R576</f>
        <v>34.7153505167799</v>
      </c>
      <c r="V543" s="76" t="n">
        <f aca="false">U543-W543</f>
        <v>0.40285051677985</v>
      </c>
      <c r="W543" s="77" t="n">
        <f aca="false">N577</f>
        <v>34.3125</v>
      </c>
      <c r="X543" s="87"/>
      <c r="Y543" s="87"/>
      <c r="AB543" s="84" t="str">
        <f aca="false">IF(T543=$W$1,P543,"")</f>
        <v/>
      </c>
      <c r="AE543" s="84" t="str">
        <f aca="false">IF(T543=$W$1,W544,"")</f>
        <v/>
      </c>
    </row>
    <row r="544" customFormat="false" ht="13.95" hidden="false" customHeight="true" outlineLevel="0" collapsed="false">
      <c r="A544" s="16" t="n">
        <v>35481</v>
      </c>
      <c r="B544" s="17" t="n">
        <v>13.875</v>
      </c>
      <c r="C544" s="17" t="n">
        <v>14.375</v>
      </c>
      <c r="D544" s="17" t="n">
        <v>13.625</v>
      </c>
      <c r="E544" s="17" t="n">
        <v>13.75</v>
      </c>
      <c r="F544" s="18" t="n">
        <v>419200</v>
      </c>
      <c r="K544" s="20" t="n">
        <f aca="false">K543-1</f>
        <v>236</v>
      </c>
      <c r="L544" s="21" t="n">
        <f aca="false">($C544+$D544)/2</f>
        <v>14</v>
      </c>
      <c r="M544" s="22" t="n">
        <f aca="false">INDEX($A$2:$A$1000,$K544)</f>
        <v>35926</v>
      </c>
      <c r="N544" s="23" t="n">
        <f aca="false">INDEX($L$2:$L$1000,$K544)</f>
        <v>29.625</v>
      </c>
      <c r="O544" s="20" t="n">
        <f aca="false">INDEX($F$2:$F$1000,$K544)</f>
        <v>347800</v>
      </c>
      <c r="P544" s="39" t="n">
        <f aca="false">1+P543</f>
        <v>544</v>
      </c>
      <c r="Q544" s="23" t="n">
        <f aca="false">AVERAGE(INDEX($L$2:$L$1000,$K544),INDEX($L$2:$L$1000,$K544+$W$2-1))</f>
        <v>29.484375</v>
      </c>
      <c r="R544" s="23" t="n">
        <f aca="false">SUMPRODUCT(INDEX($O$1:$O$1000,$P542-$U$2):INDEX($O$1:$O$1000,$P542),INDEX($N$1:$N$1000,$P542-$U$2):INDEX($N$1:$N$1000,$P542))/SUM(INDEX($O$1:$O$1000,$P542-$U$2):INDEX($O$1:$O$1000,$P542))</f>
        <v>33.1250630224227</v>
      </c>
      <c r="S544" s="74" t="n">
        <f aca="false">Q578</f>
        <v>34.9375</v>
      </c>
      <c r="T544" s="75" t="n">
        <f aca="false">M578</f>
        <v>35975</v>
      </c>
      <c r="U544" s="76" t="n">
        <f aca="false">N577*(2-$AB$14)-N576+$AB$14*R577</f>
        <v>33.9149672100206</v>
      </c>
      <c r="V544" s="76" t="n">
        <f aca="false">U544-W544</f>
        <v>-1.64753278997939</v>
      </c>
      <c r="W544" s="77" t="n">
        <f aca="false">N578</f>
        <v>35.5625</v>
      </c>
      <c r="X544" s="87"/>
      <c r="Y544" s="87"/>
      <c r="AB544" s="84" t="str">
        <f aca="false">IF(T544=$W$1,P544,"")</f>
        <v/>
      </c>
      <c r="AE544" s="84" t="str">
        <f aca="false">IF(T544=$W$1,W545,"")</f>
        <v/>
      </c>
    </row>
    <row r="545" customFormat="false" ht="13.95" hidden="false" customHeight="true" outlineLevel="0" collapsed="false">
      <c r="A545" s="16" t="n">
        <v>35480</v>
      </c>
      <c r="B545" s="17" t="n">
        <v>14</v>
      </c>
      <c r="C545" s="17" t="n">
        <v>14.375</v>
      </c>
      <c r="D545" s="17" t="n">
        <v>13.5</v>
      </c>
      <c r="E545" s="17" t="n">
        <v>13.875</v>
      </c>
      <c r="F545" s="18" t="n">
        <v>88800</v>
      </c>
      <c r="K545" s="20" t="n">
        <f aca="false">K544-1</f>
        <v>235</v>
      </c>
      <c r="L545" s="21" t="n">
        <f aca="false">($C545+$D545)/2</f>
        <v>13.9375</v>
      </c>
      <c r="M545" s="22" t="n">
        <f aca="false">INDEX($A$2:$A$1000,$K545)</f>
        <v>35927</v>
      </c>
      <c r="N545" s="23" t="n">
        <f aca="false">INDEX($L$2:$L$1000,$K545)</f>
        <v>28.75</v>
      </c>
      <c r="O545" s="20" t="n">
        <f aca="false">INDEX($F$2:$F$1000,$K545)</f>
        <v>274700</v>
      </c>
      <c r="P545" s="39" t="n">
        <f aca="false">1+P544</f>
        <v>545</v>
      </c>
      <c r="Q545" s="23" t="n">
        <f aca="false">AVERAGE(INDEX($L$2:$L$1000,$K545),INDEX($L$2:$L$1000,$K545+$W$2-1))</f>
        <v>29.1875</v>
      </c>
      <c r="R545" s="23" t="n">
        <f aca="false">SUMPRODUCT(INDEX($O$1:$O$1000,$P543-$U$2):INDEX($O$1:$O$1000,$P543),INDEX($N$1:$N$1000,$P543-$U$2):INDEX($N$1:$N$1000,$P543))/SUM(INDEX($O$1:$O$1000,$P543-$U$2):INDEX($O$1:$O$1000,$P543))</f>
        <v>32.9646536868866</v>
      </c>
      <c r="S545" s="74" t="n">
        <f aca="false">Q579</f>
        <v>36.21875</v>
      </c>
      <c r="T545" s="75" t="n">
        <f aca="false">M579</f>
        <v>35976</v>
      </c>
      <c r="U545" s="76" t="n">
        <f aca="false">N578*(2-$AB$14)-N577+$AB$14*R578</f>
        <v>36.1554392666073</v>
      </c>
      <c r="V545" s="76" t="n">
        <f aca="false">U545-W545</f>
        <v>-0.719560733392676</v>
      </c>
      <c r="W545" s="77" t="n">
        <f aca="false">N579</f>
        <v>36.875</v>
      </c>
      <c r="X545" s="87"/>
      <c r="Y545" s="87"/>
      <c r="AB545" s="84" t="str">
        <f aca="false">IF(T545=$W$1,P545,"")</f>
        <v/>
      </c>
      <c r="AE545" s="84" t="str">
        <f aca="false">IF(T545=$W$1,W546,"")</f>
        <v/>
      </c>
    </row>
    <row r="546" customFormat="false" ht="13.95" hidden="false" customHeight="true" outlineLevel="0" collapsed="false">
      <c r="A546" s="16" t="n">
        <v>35479</v>
      </c>
      <c r="B546" s="17" t="n">
        <v>13.875</v>
      </c>
      <c r="C546" s="17" t="n">
        <v>14.25</v>
      </c>
      <c r="D546" s="17" t="n">
        <v>13.75</v>
      </c>
      <c r="E546" s="17" t="n">
        <v>14.25</v>
      </c>
      <c r="F546" s="18" t="n">
        <v>334600</v>
      </c>
      <c r="K546" s="20" t="n">
        <f aca="false">K545-1</f>
        <v>234</v>
      </c>
      <c r="L546" s="21" t="n">
        <f aca="false">($C546+$D546)/2</f>
        <v>14</v>
      </c>
      <c r="M546" s="22" t="n">
        <f aca="false">INDEX($A$2:$A$1000,$K546)</f>
        <v>35928</v>
      </c>
      <c r="N546" s="23" t="n">
        <f aca="false">INDEX($L$2:$L$1000,$K546)</f>
        <v>29.53125</v>
      </c>
      <c r="O546" s="20" t="n">
        <f aca="false">INDEX($F$2:$F$1000,$K546)</f>
        <v>252400</v>
      </c>
      <c r="P546" s="39" t="n">
        <f aca="false">1+P545</f>
        <v>546</v>
      </c>
      <c r="Q546" s="23" t="n">
        <f aca="false">AVERAGE(INDEX($L$2:$L$1000,$K546),INDEX($L$2:$L$1000,$K546+$W$2-1))</f>
        <v>29.140625</v>
      </c>
      <c r="R546" s="23" t="n">
        <f aca="false">SUMPRODUCT(INDEX($O$1:$O$1000,$P544-$U$2):INDEX($O$1:$O$1000,$P544),INDEX($N$1:$N$1000,$P544-$U$2):INDEX($N$1:$N$1000,$P544))/SUM(INDEX($O$1:$O$1000,$P544-$U$2):INDEX($O$1:$O$1000,$P544))</f>
        <v>32.7336493695441</v>
      </c>
      <c r="S546" s="74" t="n">
        <f aca="false">Q580</f>
        <v>36.953125</v>
      </c>
      <c r="T546" s="75" t="n">
        <f aca="false">M580</f>
        <v>35977</v>
      </c>
      <c r="U546" s="76" t="n">
        <f aca="false">N579*(2-$AB$14)-N578+$AB$14*R579</f>
        <v>37.3190320877254</v>
      </c>
      <c r="V546" s="76" t="n">
        <f aca="false">U546-W546</f>
        <v>0.287782087725347</v>
      </c>
      <c r="W546" s="77" t="n">
        <f aca="false">N580</f>
        <v>37.03125</v>
      </c>
      <c r="X546" s="87"/>
      <c r="Y546" s="87"/>
      <c r="AB546" s="84" t="str">
        <f aca="false">IF(T546=$W$1,P546,"")</f>
        <v/>
      </c>
      <c r="AE546" s="84" t="str">
        <f aca="false">IF(T546=$W$1,W547,"")</f>
        <v/>
      </c>
    </row>
    <row r="547" customFormat="false" ht="13.95" hidden="false" customHeight="true" outlineLevel="0" collapsed="false">
      <c r="A547" s="16" t="n">
        <v>35475</v>
      </c>
      <c r="B547" s="17" t="n">
        <v>14.625</v>
      </c>
      <c r="C547" s="17" t="n">
        <v>15</v>
      </c>
      <c r="D547" s="17" t="n">
        <v>13</v>
      </c>
      <c r="E547" s="17" t="n">
        <v>14</v>
      </c>
      <c r="F547" s="18" t="n">
        <v>257900</v>
      </c>
      <c r="K547" s="20" t="n">
        <f aca="false">K546-1</f>
        <v>233</v>
      </c>
      <c r="L547" s="21" t="n">
        <f aca="false">($C547+$D547)/2</f>
        <v>14</v>
      </c>
      <c r="M547" s="22" t="n">
        <f aca="false">INDEX($A$2:$A$1000,$K547)</f>
        <v>35929</v>
      </c>
      <c r="N547" s="23" t="n">
        <f aca="false">INDEX($L$2:$L$1000,$K547)</f>
        <v>29.875</v>
      </c>
      <c r="O547" s="20" t="n">
        <f aca="false">INDEX($F$2:$F$1000,$K547)</f>
        <v>238000</v>
      </c>
      <c r="P547" s="39" t="n">
        <f aca="false">1+P546</f>
        <v>547</v>
      </c>
      <c r="Q547" s="23" t="n">
        <f aca="false">AVERAGE(INDEX($L$2:$L$1000,$K547),INDEX($L$2:$L$1000,$K547+$W$2-1))</f>
        <v>29.703125</v>
      </c>
      <c r="R547" s="23" t="n">
        <f aca="false">SUMPRODUCT(INDEX($O$1:$O$1000,$P545-$U$2):INDEX($O$1:$O$1000,$P545),INDEX($N$1:$N$1000,$P545-$U$2):INDEX($N$1:$N$1000,$P545))/SUM(INDEX($O$1:$O$1000,$P545-$U$2):INDEX($O$1:$O$1000,$P545))</f>
        <v>32.5351838146159</v>
      </c>
      <c r="S547" s="74" t="n">
        <f aca="false">Q581</f>
        <v>37.140625</v>
      </c>
      <c r="T547" s="75" t="n">
        <f aca="false">M581</f>
        <v>35978</v>
      </c>
      <c r="U547" s="76" t="n">
        <f aca="false">N580*(2-$AB$14)-N579+$AB$14*R580</f>
        <v>36.3870781767378</v>
      </c>
      <c r="V547" s="76" t="n">
        <f aca="false">U547-W547</f>
        <v>-0.862921823262226</v>
      </c>
      <c r="W547" s="77" t="n">
        <f aca="false">N581</f>
        <v>37.25</v>
      </c>
      <c r="X547" s="87"/>
      <c r="Y547" s="87"/>
      <c r="AB547" s="84" t="str">
        <f aca="false">IF(T547=$W$1,P547,"")</f>
        <v/>
      </c>
      <c r="AE547" s="84" t="str">
        <f aca="false">IF(T547=$W$1,W548,"")</f>
        <v/>
      </c>
    </row>
    <row r="548" customFormat="false" ht="13.95" hidden="false" customHeight="true" outlineLevel="0" collapsed="false">
      <c r="A548" s="16" t="n">
        <v>35474</v>
      </c>
      <c r="B548" s="17" t="n">
        <v>14.875</v>
      </c>
      <c r="C548" s="17" t="n">
        <v>15</v>
      </c>
      <c r="D548" s="17" t="n">
        <v>14.5</v>
      </c>
      <c r="E548" s="17" t="n">
        <v>14.75</v>
      </c>
      <c r="F548" s="18" t="n">
        <v>358100</v>
      </c>
      <c r="K548" s="20" t="n">
        <f aca="false">K547-1</f>
        <v>232</v>
      </c>
      <c r="L548" s="21" t="n">
        <f aca="false">($C548+$D548)/2</f>
        <v>14.75</v>
      </c>
      <c r="M548" s="22" t="n">
        <f aca="false">INDEX($A$2:$A$1000,$K548)</f>
        <v>35930</v>
      </c>
      <c r="N548" s="23" t="n">
        <f aca="false">INDEX($L$2:$L$1000,$K548)</f>
        <v>30.65625</v>
      </c>
      <c r="O548" s="20" t="n">
        <f aca="false">INDEX($F$2:$F$1000,$K548)</f>
        <v>342700</v>
      </c>
      <c r="P548" s="39" t="n">
        <f aca="false">1+P547</f>
        <v>548</v>
      </c>
      <c r="Q548" s="23" t="n">
        <f aca="false">AVERAGE(INDEX($L$2:$L$1000,$K548),INDEX($L$2:$L$1000,$K548+$W$2-1))</f>
        <v>30.265625</v>
      </c>
      <c r="R548" s="23" t="n">
        <f aca="false">SUMPRODUCT(INDEX($O$1:$O$1000,$P546-$U$2):INDEX($O$1:$O$1000,$P546),INDEX($N$1:$N$1000,$P546-$U$2):INDEX($N$1:$N$1000,$P546))/SUM(INDEX($O$1:$O$1000,$P546-$U$2):INDEX($O$1:$O$1000,$P546))</f>
        <v>32.3787386706949</v>
      </c>
      <c r="S548" s="74" t="n">
        <f aca="false">Q582</f>
        <v>37.390625</v>
      </c>
      <c r="T548" s="75" t="n">
        <f aca="false">M582</f>
        <v>35982</v>
      </c>
      <c r="U548" s="76" t="n">
        <f aca="false">N581*(2-$AB$14)-N580+$AB$14*R581</f>
        <v>36.7214873285754</v>
      </c>
      <c r="V548" s="76" t="n">
        <f aca="false">U548-W548</f>
        <v>-0.809762671424558</v>
      </c>
      <c r="W548" s="77" t="n">
        <f aca="false">N582</f>
        <v>37.53125</v>
      </c>
      <c r="X548" s="87"/>
      <c r="Y548" s="87"/>
      <c r="AB548" s="84" t="str">
        <f aca="false">IF(T548=$W$1,P548,"")</f>
        <v/>
      </c>
      <c r="AE548" s="84" t="str">
        <f aca="false">IF(T548=$W$1,W549,"")</f>
        <v/>
      </c>
    </row>
    <row r="549" customFormat="false" ht="13.95" hidden="false" customHeight="true" outlineLevel="0" collapsed="false">
      <c r="A549" s="16" t="n">
        <v>35473</v>
      </c>
      <c r="B549" s="17" t="n">
        <v>15.5</v>
      </c>
      <c r="C549" s="17" t="n">
        <v>15.75</v>
      </c>
      <c r="D549" s="17" t="n">
        <v>14.75</v>
      </c>
      <c r="E549" s="17" t="n">
        <v>14.75</v>
      </c>
      <c r="F549" s="18" t="n">
        <v>112100</v>
      </c>
      <c r="K549" s="20" t="n">
        <f aca="false">K548-1</f>
        <v>231</v>
      </c>
      <c r="L549" s="21" t="n">
        <f aca="false">($C549+$D549)/2</f>
        <v>15.25</v>
      </c>
      <c r="M549" s="22" t="n">
        <f aca="false">INDEX($A$2:$A$1000,$K549)</f>
        <v>35933</v>
      </c>
      <c r="N549" s="23" t="n">
        <f aca="false">INDEX($L$2:$L$1000,$K549)</f>
        <v>30.5625</v>
      </c>
      <c r="O549" s="20" t="n">
        <f aca="false">INDEX($F$2:$F$1000,$K549)</f>
        <v>70600</v>
      </c>
      <c r="P549" s="39" t="n">
        <f aca="false">1+P548</f>
        <v>549</v>
      </c>
      <c r="Q549" s="23" t="n">
        <f aca="false">AVERAGE(INDEX($L$2:$L$1000,$K549),INDEX($L$2:$L$1000,$K549+$W$2-1))</f>
        <v>30.609375</v>
      </c>
      <c r="R549" s="23" t="n">
        <f aca="false">SUMPRODUCT(INDEX($O$1:$O$1000,$P547-$U$2):INDEX($O$1:$O$1000,$P547),INDEX($N$1:$N$1000,$P547-$U$2):INDEX($N$1:$N$1000,$P547))/SUM(INDEX($O$1:$O$1000,$P547-$U$2):INDEX($O$1:$O$1000,$P547))</f>
        <v>32.1284002211526</v>
      </c>
      <c r="S549" s="74" t="n">
        <f aca="false">Q583</f>
        <v>38</v>
      </c>
      <c r="T549" s="75" t="n">
        <f aca="false">M583</f>
        <v>35983</v>
      </c>
      <c r="U549" s="76" t="n">
        <f aca="false">N582*(2-$AB$14)-N581+$AB$14*R582</f>
        <v>37.1330181957095</v>
      </c>
      <c r="V549" s="76" t="n">
        <f aca="false">U549-W549</f>
        <v>-1.3357318042905</v>
      </c>
      <c r="W549" s="77" t="n">
        <f aca="false">N583</f>
        <v>38.46875</v>
      </c>
      <c r="X549" s="87"/>
      <c r="Y549" s="87"/>
      <c r="AB549" s="84" t="str">
        <f aca="false">IF(T549=$W$1,P549,"")</f>
        <v/>
      </c>
      <c r="AE549" s="84" t="str">
        <f aca="false">IF(T549=$W$1,W550,"")</f>
        <v/>
      </c>
    </row>
    <row r="550" customFormat="false" ht="13.95" hidden="false" customHeight="true" outlineLevel="0" collapsed="false">
      <c r="A550" s="16" t="n">
        <v>35472</v>
      </c>
      <c r="B550" s="17" t="n">
        <v>15.75</v>
      </c>
      <c r="C550" s="17" t="n">
        <v>16</v>
      </c>
      <c r="D550" s="17" t="n">
        <v>15.5</v>
      </c>
      <c r="E550" s="17" t="n">
        <v>15.5</v>
      </c>
      <c r="F550" s="18" t="n">
        <v>124400</v>
      </c>
      <c r="K550" s="20" t="n">
        <f aca="false">K549-1</f>
        <v>230</v>
      </c>
      <c r="L550" s="21" t="n">
        <f aca="false">($C550+$D550)/2</f>
        <v>15.75</v>
      </c>
      <c r="M550" s="22" t="n">
        <f aca="false">INDEX($A$2:$A$1000,$K550)</f>
        <v>35934</v>
      </c>
      <c r="N550" s="23" t="n">
        <f aca="false">INDEX($L$2:$L$1000,$K550)</f>
        <v>31.03125</v>
      </c>
      <c r="O550" s="20" t="n">
        <f aca="false">INDEX($F$2:$F$1000,$K550)</f>
        <v>169100</v>
      </c>
      <c r="P550" s="39" t="n">
        <f aca="false">1+P549</f>
        <v>550</v>
      </c>
      <c r="Q550" s="23" t="n">
        <f aca="false">AVERAGE(INDEX($L$2:$L$1000,$K550),INDEX($L$2:$L$1000,$K550+$W$2-1))</f>
        <v>30.796875</v>
      </c>
      <c r="R550" s="23" t="n">
        <f aca="false">SUMPRODUCT(INDEX($O$1:$O$1000,$P548-$U$2):INDEX($O$1:$O$1000,$P548),INDEX($N$1:$N$1000,$P548-$U$2):INDEX($N$1:$N$1000,$P548))/SUM(INDEX($O$1:$O$1000,$P548-$U$2):INDEX($O$1:$O$1000,$P548))</f>
        <v>32.0104570364539</v>
      </c>
      <c r="S550" s="74" t="n">
        <f aca="false">Q584</f>
        <v>38.609375</v>
      </c>
      <c r="T550" s="75" t="n">
        <f aca="false">M584</f>
        <v>35984</v>
      </c>
      <c r="U550" s="76" t="n">
        <f aca="false">N583*(2-$AB$14)-N582+$AB$14*R583</f>
        <v>38.6076975145325</v>
      </c>
      <c r="V550" s="76" t="n">
        <f aca="false">U550-W550</f>
        <v>-0.142302485467511</v>
      </c>
      <c r="W550" s="77" t="n">
        <f aca="false">N584</f>
        <v>38.75</v>
      </c>
      <c r="X550" s="87"/>
      <c r="Y550" s="87"/>
      <c r="AB550" s="84" t="str">
        <f aca="false">IF(T550=$W$1,P550,"")</f>
        <v/>
      </c>
      <c r="AE550" s="84" t="str">
        <f aca="false">IF(T550=$W$1,W551,"")</f>
        <v/>
      </c>
    </row>
    <row r="551" customFormat="false" ht="13.95" hidden="false" customHeight="true" outlineLevel="0" collapsed="false">
      <c r="A551" s="16" t="n">
        <v>35471</v>
      </c>
      <c r="B551" s="17" t="n">
        <v>15.875</v>
      </c>
      <c r="C551" s="17" t="n">
        <v>16.125</v>
      </c>
      <c r="D551" s="17" t="n">
        <v>15.75</v>
      </c>
      <c r="E551" s="17" t="n">
        <v>15.8125</v>
      </c>
      <c r="F551" s="18" t="n">
        <v>81700</v>
      </c>
      <c r="K551" s="20" t="n">
        <f aca="false">K550-1</f>
        <v>229</v>
      </c>
      <c r="L551" s="21" t="n">
        <f aca="false">($C551+$D551)/2</f>
        <v>15.9375</v>
      </c>
      <c r="M551" s="22" t="n">
        <f aca="false">INDEX($A$2:$A$1000,$K551)</f>
        <v>35935</v>
      </c>
      <c r="N551" s="23" t="n">
        <f aca="false">INDEX($L$2:$L$1000,$K551)</f>
        <v>31.84375</v>
      </c>
      <c r="O551" s="20" t="n">
        <f aca="false">INDEX($F$2:$F$1000,$K551)</f>
        <v>214100</v>
      </c>
      <c r="P551" s="39" t="n">
        <f aca="false">1+P550</f>
        <v>551</v>
      </c>
      <c r="Q551" s="23" t="n">
        <f aca="false">AVERAGE(INDEX($L$2:$L$1000,$K551),INDEX($L$2:$L$1000,$K551+$W$2-1))</f>
        <v>31.4375</v>
      </c>
      <c r="R551" s="23" t="n">
        <f aca="false">SUMPRODUCT(INDEX($O$1:$O$1000,$P549-$U$2):INDEX($O$1:$O$1000,$P549),INDEX($N$1:$N$1000,$P549-$U$2):INDEX($N$1:$N$1000,$P549))/SUM(INDEX($O$1:$O$1000,$P549-$U$2):INDEX($O$1:$O$1000,$P549))</f>
        <v>31.8037177723007</v>
      </c>
      <c r="S551" s="74" t="n">
        <f aca="false">Q585</f>
        <v>39.03125</v>
      </c>
      <c r="T551" s="75" t="n">
        <f aca="false">M585</f>
        <v>35985</v>
      </c>
      <c r="U551" s="76" t="n">
        <f aca="false">N584*(2-$AB$14)-N583+$AB$14*R584</f>
        <v>38.2529811848985</v>
      </c>
      <c r="V551" s="76" t="n">
        <f aca="false">U551-W551</f>
        <v>-1.05951881510147</v>
      </c>
      <c r="W551" s="77" t="n">
        <f aca="false">N585</f>
        <v>39.3125</v>
      </c>
      <c r="X551" s="87"/>
      <c r="Y551" s="87"/>
      <c r="AB551" s="84" t="str">
        <f aca="false">IF(T551=$W$1,P551,"")</f>
        <v/>
      </c>
      <c r="AE551" s="84" t="str">
        <f aca="false">IF(T551=$W$1,W552,"")</f>
        <v/>
      </c>
    </row>
    <row r="552" customFormat="false" ht="13.95" hidden="false" customHeight="true" outlineLevel="0" collapsed="false">
      <c r="A552" s="16" t="n">
        <v>35468</v>
      </c>
      <c r="B552" s="17" t="n">
        <v>15.875</v>
      </c>
      <c r="C552" s="17" t="n">
        <v>16.125</v>
      </c>
      <c r="D552" s="17" t="n">
        <v>15.875</v>
      </c>
      <c r="E552" s="17" t="n">
        <v>16.125</v>
      </c>
      <c r="F552" s="18" t="n">
        <v>27100</v>
      </c>
      <c r="K552" s="20" t="n">
        <f aca="false">K551-1</f>
        <v>228</v>
      </c>
      <c r="L552" s="21" t="n">
        <f aca="false">($C552+$D552)/2</f>
        <v>16</v>
      </c>
      <c r="M552" s="22" t="n">
        <f aca="false">INDEX($A$2:$A$1000,$K552)</f>
        <v>35936</v>
      </c>
      <c r="N552" s="23" t="n">
        <f aca="false">INDEX($L$2:$L$1000,$K552)</f>
        <v>31.96875</v>
      </c>
      <c r="O552" s="20" t="n">
        <f aca="false">INDEX($F$2:$F$1000,$K552)</f>
        <v>167700</v>
      </c>
      <c r="P552" s="39" t="n">
        <f aca="false">1+P551</f>
        <v>552</v>
      </c>
      <c r="Q552" s="23" t="n">
        <f aca="false">AVERAGE(INDEX($L$2:$L$1000,$K552),INDEX($L$2:$L$1000,$K552+$W$2-1))</f>
        <v>31.90625</v>
      </c>
      <c r="R552" s="23" t="n">
        <f aca="false">SUMPRODUCT(INDEX($O$1:$O$1000,$P550-$U$2):INDEX($O$1:$O$1000,$P550),INDEX($N$1:$N$1000,$P550-$U$2):INDEX($N$1:$N$1000,$P550))/SUM(INDEX($O$1:$O$1000,$P550-$U$2):INDEX($O$1:$O$1000,$P550))</f>
        <v>31.3496935471436</v>
      </c>
      <c r="S552" s="74" t="n">
        <f aca="false">Q586</f>
        <v>39.609375</v>
      </c>
      <c r="T552" s="75" t="n">
        <f aca="false">M586</f>
        <v>35986</v>
      </c>
      <c r="U552" s="76" t="n">
        <f aca="false">N585*(2-$AB$14)-N584+$AB$14*R585</f>
        <v>39.047230139158</v>
      </c>
      <c r="V552" s="76" t="n">
        <f aca="false">U552-W552</f>
        <v>-0.859019860842018</v>
      </c>
      <c r="W552" s="77" t="n">
        <f aca="false">N586</f>
        <v>39.90625</v>
      </c>
      <c r="X552" s="87"/>
      <c r="Y552" s="87"/>
      <c r="AB552" s="84" t="str">
        <f aca="false">IF(T552=$W$1,P552,"")</f>
        <v/>
      </c>
      <c r="AE552" s="84" t="str">
        <f aca="false">IF(T552=$W$1,W553,"")</f>
        <v/>
      </c>
    </row>
    <row r="553" customFormat="false" ht="13.95" hidden="false" customHeight="true" outlineLevel="0" collapsed="false">
      <c r="A553" s="16" t="n">
        <v>35467</v>
      </c>
      <c r="B553" s="17" t="n">
        <v>16</v>
      </c>
      <c r="C553" s="17" t="n">
        <v>16.25</v>
      </c>
      <c r="D553" s="17" t="n">
        <v>15.875</v>
      </c>
      <c r="E553" s="17" t="n">
        <v>16</v>
      </c>
      <c r="F553" s="18" t="n">
        <v>72500</v>
      </c>
      <c r="K553" s="20" t="n">
        <f aca="false">K552-1</f>
        <v>227</v>
      </c>
      <c r="L553" s="21" t="n">
        <f aca="false">($C553+$D553)/2</f>
        <v>16.0625</v>
      </c>
      <c r="M553" s="22" t="n">
        <f aca="false">INDEX($A$2:$A$1000,$K553)</f>
        <v>35937</v>
      </c>
      <c r="N553" s="23" t="n">
        <f aca="false">INDEX($L$2:$L$1000,$K553)</f>
        <v>31.53125</v>
      </c>
      <c r="O553" s="20" t="n">
        <f aca="false">INDEX($F$2:$F$1000,$K553)</f>
        <v>101800</v>
      </c>
      <c r="P553" s="39" t="n">
        <f aca="false">1+P552</f>
        <v>553</v>
      </c>
      <c r="Q553" s="23" t="n">
        <f aca="false">AVERAGE(INDEX($L$2:$L$1000,$K553),INDEX($L$2:$L$1000,$K553+$W$2-1))</f>
        <v>31.75</v>
      </c>
      <c r="R553" s="23" t="n">
        <f aca="false">SUMPRODUCT(INDEX($O$1:$O$1000,$P551-$U$2):INDEX($O$1:$O$1000,$P551),INDEX($N$1:$N$1000,$P551-$U$2):INDEX($N$1:$N$1000,$P551))/SUM(INDEX($O$1:$O$1000,$P551-$U$2):INDEX($O$1:$O$1000,$P551))</f>
        <v>31.0894576486698</v>
      </c>
      <c r="S553" s="74" t="n">
        <f aca="false">Q587</f>
        <v>39.890625</v>
      </c>
      <c r="T553" s="75" t="n">
        <f aca="false">M587</f>
        <v>35989</v>
      </c>
      <c r="U553" s="76" t="n">
        <f aca="false">N586*(2-$AB$14)-N585+$AB$14*R586</f>
        <v>39.6449107132867</v>
      </c>
      <c r="V553" s="76" t="n">
        <f aca="false">U553-W553</f>
        <v>-0.230089286713294</v>
      </c>
      <c r="W553" s="77" t="n">
        <f aca="false">N587</f>
        <v>39.875</v>
      </c>
      <c r="X553" s="87"/>
      <c r="Y553" s="87"/>
      <c r="AB553" s="84" t="str">
        <f aca="false">IF(T553=$W$1,P553,"")</f>
        <v/>
      </c>
      <c r="AE553" s="84" t="str">
        <f aca="false">IF(T553=$W$1,W554,"")</f>
        <v/>
      </c>
    </row>
    <row r="554" customFormat="false" ht="13.95" hidden="false" customHeight="true" outlineLevel="0" collapsed="false">
      <c r="A554" s="16" t="n">
        <v>35466</v>
      </c>
      <c r="B554" s="17" t="n">
        <v>16.5</v>
      </c>
      <c r="C554" s="17" t="n">
        <v>16.5</v>
      </c>
      <c r="D554" s="17" t="n">
        <v>16</v>
      </c>
      <c r="E554" s="17" t="n">
        <v>16.0625</v>
      </c>
      <c r="F554" s="18" t="n">
        <v>131500</v>
      </c>
      <c r="K554" s="20" t="n">
        <f aca="false">K553-1</f>
        <v>226</v>
      </c>
      <c r="L554" s="21" t="n">
        <f aca="false">($C554+$D554)/2</f>
        <v>16.25</v>
      </c>
      <c r="M554" s="22" t="n">
        <f aca="false">INDEX($A$2:$A$1000,$K554)</f>
        <v>35941</v>
      </c>
      <c r="N554" s="23" t="n">
        <f aca="false">INDEX($L$2:$L$1000,$K554)</f>
        <v>31.4375</v>
      </c>
      <c r="O554" s="20" t="n">
        <f aca="false">INDEX($F$2:$F$1000,$K554)</f>
        <v>226600</v>
      </c>
      <c r="P554" s="39" t="n">
        <f aca="false">1+P553</f>
        <v>554</v>
      </c>
      <c r="Q554" s="23" t="n">
        <f aca="false">AVERAGE(INDEX($L$2:$L$1000,$K554),INDEX($L$2:$L$1000,$K554+$W$2-1))</f>
        <v>31.484375</v>
      </c>
      <c r="R554" s="23" t="n">
        <f aca="false">SUMPRODUCT(INDEX($O$1:$O$1000,$P552-$U$2):INDEX($O$1:$O$1000,$P552),INDEX($N$1:$N$1000,$P552-$U$2):INDEX($N$1:$N$1000,$P552))/SUM(INDEX($O$1:$O$1000,$P552-$U$2):INDEX($O$1:$O$1000,$P552))</f>
        <v>30.8194898989899</v>
      </c>
      <c r="S554" s="74" t="n">
        <f aca="false">Q588</f>
        <v>39.96875</v>
      </c>
      <c r="T554" s="75" t="n">
        <f aca="false">M588</f>
        <v>35990</v>
      </c>
      <c r="U554" s="76" t="n">
        <f aca="false">N587*(2-$AB$14)-N586+$AB$14*R587</f>
        <v>39.035531295839</v>
      </c>
      <c r="V554" s="76" t="n">
        <f aca="false">U554-W554</f>
        <v>-1.02696870416105</v>
      </c>
      <c r="W554" s="77" t="n">
        <f aca="false">N588</f>
        <v>40.0625</v>
      </c>
      <c r="X554" s="87"/>
      <c r="Y554" s="87"/>
      <c r="AB554" s="84" t="str">
        <f aca="false">IF(T554=$W$1,P554,"")</f>
        <v/>
      </c>
      <c r="AE554" s="84" t="str">
        <f aca="false">IF(T554=$W$1,W555,"")</f>
        <v/>
      </c>
    </row>
    <row r="555" customFormat="false" ht="13.95" hidden="false" customHeight="true" outlineLevel="0" collapsed="false">
      <c r="A555" s="16" t="n">
        <v>35465</v>
      </c>
      <c r="B555" s="17" t="n">
        <v>15.875</v>
      </c>
      <c r="C555" s="17" t="n">
        <v>16.875</v>
      </c>
      <c r="D555" s="17" t="n">
        <v>15.75</v>
      </c>
      <c r="E555" s="17" t="n">
        <v>16.375</v>
      </c>
      <c r="F555" s="18" t="n">
        <v>426700</v>
      </c>
      <c r="K555" s="20" t="n">
        <f aca="false">K554-1</f>
        <v>225</v>
      </c>
      <c r="L555" s="21" t="n">
        <f aca="false">($C555+$D555)/2</f>
        <v>16.3125</v>
      </c>
      <c r="M555" s="22" t="n">
        <f aca="false">INDEX($A$2:$A$1000,$K555)</f>
        <v>35942</v>
      </c>
      <c r="N555" s="23" t="n">
        <f aca="false">INDEX($L$2:$L$1000,$K555)</f>
        <v>31.5625</v>
      </c>
      <c r="O555" s="20" t="n">
        <f aca="false">INDEX($F$2:$F$1000,$K555)</f>
        <v>161000</v>
      </c>
      <c r="P555" s="39" t="n">
        <f aca="false">1+P554</f>
        <v>555</v>
      </c>
      <c r="Q555" s="23" t="n">
        <f aca="false">AVERAGE(INDEX($L$2:$L$1000,$K555),INDEX($L$2:$L$1000,$K555+$W$2-1))</f>
        <v>31.5</v>
      </c>
      <c r="R555" s="23" t="n">
        <f aca="false">SUMPRODUCT(INDEX($O$1:$O$1000,$P553-$U$2):INDEX($O$1:$O$1000,$P553),INDEX($N$1:$N$1000,$P553-$U$2):INDEX($N$1:$N$1000,$P553))/SUM(INDEX($O$1:$O$1000,$P553-$U$2):INDEX($O$1:$O$1000,$P553))</f>
        <v>30.7023598384077</v>
      </c>
      <c r="S555" s="74" t="n">
        <f aca="false">Q589</f>
        <v>40.078125</v>
      </c>
      <c r="T555" s="75" t="n">
        <f aca="false">M589</f>
        <v>35991</v>
      </c>
      <c r="U555" s="76" t="n">
        <f aca="false">N588*(2-$AB$14)-N587+$AB$14*R588</f>
        <v>39.4848766028595</v>
      </c>
      <c r="V555" s="76" t="n">
        <f aca="false">U555-W555</f>
        <v>-0.608873397140485</v>
      </c>
      <c r="W555" s="77" t="n">
        <f aca="false">N589</f>
        <v>40.09375</v>
      </c>
      <c r="X555" s="87"/>
      <c r="Y555" s="87"/>
      <c r="AB555" s="84" t="str">
        <f aca="false">IF(T555=$W$1,P555,"")</f>
        <v/>
      </c>
      <c r="AE555" s="84" t="str">
        <f aca="false">IF(T555=$W$1,W556,"")</f>
        <v/>
      </c>
    </row>
    <row r="556" customFormat="false" ht="13.95" hidden="false" customHeight="true" outlineLevel="0" collapsed="false">
      <c r="A556" s="16" t="n">
        <v>35464</v>
      </c>
      <c r="B556" s="17" t="n">
        <v>15.75</v>
      </c>
      <c r="C556" s="17" t="n">
        <v>16.125</v>
      </c>
      <c r="D556" s="17" t="n">
        <v>15.375</v>
      </c>
      <c r="E556" s="17" t="n">
        <v>15.875</v>
      </c>
      <c r="F556" s="18" t="n">
        <v>182500</v>
      </c>
      <c r="K556" s="20" t="n">
        <f aca="false">K555-1</f>
        <v>224</v>
      </c>
      <c r="L556" s="21" t="n">
        <f aca="false">($C556+$D556)/2</f>
        <v>15.75</v>
      </c>
      <c r="M556" s="22" t="n">
        <f aca="false">INDEX($A$2:$A$1000,$K556)</f>
        <v>35943</v>
      </c>
      <c r="N556" s="23" t="n">
        <f aca="false">INDEX($L$2:$L$1000,$K556)</f>
        <v>32.1875</v>
      </c>
      <c r="O556" s="20" t="n">
        <f aca="false">INDEX($F$2:$F$1000,$K556)</f>
        <v>119900</v>
      </c>
      <c r="P556" s="39" t="n">
        <f aca="false">1+P555</f>
        <v>556</v>
      </c>
      <c r="Q556" s="23" t="n">
        <f aca="false">AVERAGE(INDEX($L$2:$L$1000,$K556),INDEX($L$2:$L$1000,$K556+$W$2-1))</f>
        <v>31.875</v>
      </c>
      <c r="R556" s="23" t="n">
        <f aca="false">SUMPRODUCT(INDEX($O$1:$O$1000,$P554-$U$2):INDEX($O$1:$O$1000,$P554),INDEX($N$1:$N$1000,$P554-$U$2):INDEX($N$1:$N$1000,$P554))/SUM(INDEX($O$1:$O$1000,$P554-$U$2):INDEX($O$1:$O$1000,$P554))</f>
        <v>30.5887799610045</v>
      </c>
      <c r="S556" s="74" t="n">
        <f aca="false">Q590</f>
        <v>39.890625</v>
      </c>
      <c r="T556" s="75" t="n">
        <f aca="false">M590</f>
        <v>35992</v>
      </c>
      <c r="U556" s="76" t="n">
        <f aca="false">N589*(2-$AB$14)-N588+$AB$14*R589</f>
        <v>39.3957344683112</v>
      </c>
      <c r="V556" s="76" t="n">
        <f aca="false">U556-W556</f>
        <v>-0.291765531688817</v>
      </c>
      <c r="W556" s="77" t="n">
        <f aca="false">N590</f>
        <v>39.6875</v>
      </c>
      <c r="X556" s="87"/>
      <c r="Y556" s="87"/>
      <c r="AB556" s="84" t="str">
        <f aca="false">IF(T556=$W$1,P556,"")</f>
        <v/>
      </c>
      <c r="AE556" s="84" t="str">
        <f aca="false">IF(T556=$W$1,W557,"")</f>
        <v/>
      </c>
    </row>
    <row r="557" customFormat="false" ht="13.95" hidden="false" customHeight="true" outlineLevel="0" collapsed="false">
      <c r="A557" s="16" t="n">
        <v>35461</v>
      </c>
      <c r="B557" s="17" t="n">
        <v>15.5</v>
      </c>
      <c r="C557" s="17" t="n">
        <v>15.75</v>
      </c>
      <c r="D557" s="17" t="n">
        <v>15.25</v>
      </c>
      <c r="E557" s="17" t="n">
        <v>15.625</v>
      </c>
      <c r="F557" s="18" t="n">
        <v>124900</v>
      </c>
      <c r="K557" s="20" t="n">
        <f aca="false">K556-1</f>
        <v>223</v>
      </c>
      <c r="L557" s="21" t="n">
        <f aca="false">($C557+$D557)/2</f>
        <v>15.5</v>
      </c>
      <c r="M557" s="22" t="n">
        <f aca="false">INDEX($A$2:$A$1000,$K557)</f>
        <v>35944</v>
      </c>
      <c r="N557" s="23" t="n">
        <f aca="false">INDEX($L$2:$L$1000,$K557)</f>
        <v>32.21875</v>
      </c>
      <c r="O557" s="20" t="n">
        <f aca="false">INDEX($F$2:$F$1000,$K557)</f>
        <v>140500</v>
      </c>
      <c r="P557" s="39" t="n">
        <f aca="false">1+P556</f>
        <v>557</v>
      </c>
      <c r="Q557" s="23" t="n">
        <f aca="false">AVERAGE(INDEX($L$2:$L$1000,$K557),INDEX($L$2:$L$1000,$K557+$W$2-1))</f>
        <v>32.203125</v>
      </c>
      <c r="R557" s="23" t="n">
        <f aca="false">SUMPRODUCT(INDEX($O$1:$O$1000,$P555-$U$2):INDEX($O$1:$O$1000,$P555),INDEX($N$1:$N$1000,$P555-$U$2):INDEX($N$1:$N$1000,$P555))/SUM(INDEX($O$1:$O$1000,$P555-$U$2):INDEX($O$1:$O$1000,$P555))</f>
        <v>30.6470208062187</v>
      </c>
      <c r="S557" s="74" t="n">
        <f aca="false">Q591</f>
        <v>39.65625</v>
      </c>
      <c r="T557" s="75" t="n">
        <f aca="false">M591</f>
        <v>35993</v>
      </c>
      <c r="U557" s="76" t="n">
        <f aca="false">N590*(2-$AB$14)-N589+$AB$14*R590</f>
        <v>38.6502766307886</v>
      </c>
      <c r="V557" s="76" t="n">
        <f aca="false">U557-W557</f>
        <v>-0.974723369211404</v>
      </c>
      <c r="W557" s="77" t="n">
        <f aca="false">N591</f>
        <v>39.625</v>
      </c>
      <c r="X557" s="87"/>
      <c r="Y557" s="87"/>
      <c r="AB557" s="84" t="str">
        <f aca="false">IF(T557=$W$1,P557,"")</f>
        <v/>
      </c>
      <c r="AE557" s="84" t="str">
        <f aca="false">IF(T557=$W$1,W558,"")</f>
        <v/>
      </c>
    </row>
    <row r="558" customFormat="false" ht="13.95" hidden="false" customHeight="true" outlineLevel="0" collapsed="false">
      <c r="A558" s="16" t="n">
        <v>35460</v>
      </c>
      <c r="B558" s="17" t="n">
        <v>15</v>
      </c>
      <c r="C558" s="17" t="n">
        <v>15.5</v>
      </c>
      <c r="D558" s="17" t="n">
        <v>15</v>
      </c>
      <c r="E558" s="17" t="n">
        <v>15.5</v>
      </c>
      <c r="F558" s="18" t="n">
        <v>225700</v>
      </c>
      <c r="K558" s="20" t="n">
        <f aca="false">K557-1</f>
        <v>222</v>
      </c>
      <c r="L558" s="21" t="n">
        <f aca="false">($C558+$D558)/2</f>
        <v>15.25</v>
      </c>
      <c r="M558" s="22" t="n">
        <f aca="false">INDEX($A$2:$A$1000,$K558)</f>
        <v>35947</v>
      </c>
      <c r="N558" s="23" t="n">
        <f aca="false">INDEX($L$2:$L$1000,$K558)</f>
        <v>31.84375</v>
      </c>
      <c r="O558" s="20" t="n">
        <f aca="false">INDEX($F$2:$F$1000,$K558)</f>
        <v>85000</v>
      </c>
      <c r="P558" s="39" t="n">
        <f aca="false">1+P557</f>
        <v>558</v>
      </c>
      <c r="Q558" s="23" t="n">
        <f aca="false">AVERAGE(INDEX($L$2:$L$1000,$K558),INDEX($L$2:$L$1000,$K558+$W$2-1))</f>
        <v>32.03125</v>
      </c>
      <c r="R558" s="23" t="n">
        <f aca="false">SUMPRODUCT(INDEX($O$1:$O$1000,$P556-$U$2):INDEX($O$1:$O$1000,$P556),INDEX($N$1:$N$1000,$P556-$U$2):INDEX($N$1:$N$1000,$P556))/SUM(INDEX($O$1:$O$1000,$P556-$U$2):INDEX($O$1:$O$1000,$P556))</f>
        <v>30.7137578060845</v>
      </c>
      <c r="S558" s="74" t="n">
        <f aca="false">Q592</f>
        <v>39.171875</v>
      </c>
      <c r="T558" s="75" t="n">
        <f aca="false">M592</f>
        <v>35996</v>
      </c>
      <c r="U558" s="76" t="n">
        <f aca="false">N591*(2-$AB$14)-N590+$AB$14*R591</f>
        <v>38.9810496725968</v>
      </c>
      <c r="V558" s="76" t="n">
        <f aca="false">U558-W558</f>
        <v>0.262299672596747</v>
      </c>
      <c r="W558" s="77" t="n">
        <f aca="false">N592</f>
        <v>38.71875</v>
      </c>
      <c r="X558" s="87"/>
      <c r="Y558" s="87"/>
      <c r="AB558" s="84" t="str">
        <f aca="false">IF(T558=$W$1,P558,"")</f>
        <v/>
      </c>
      <c r="AE558" s="84" t="str">
        <f aca="false">IF(T558=$W$1,W559,"")</f>
        <v/>
      </c>
    </row>
    <row r="559" customFormat="false" ht="13.95" hidden="false" customHeight="true" outlineLevel="0" collapsed="false">
      <c r="A559" s="16" t="n">
        <v>35459</v>
      </c>
      <c r="B559" s="17" t="n">
        <v>15</v>
      </c>
      <c r="C559" s="17" t="n">
        <v>15.25</v>
      </c>
      <c r="D559" s="17" t="n">
        <v>15</v>
      </c>
      <c r="E559" s="17" t="n">
        <v>15.0625</v>
      </c>
      <c r="F559" s="18" t="n">
        <v>309900</v>
      </c>
      <c r="K559" s="20" t="n">
        <f aca="false">K558-1</f>
        <v>221</v>
      </c>
      <c r="L559" s="21" t="n">
        <f aca="false">($C559+$D559)/2</f>
        <v>15.125</v>
      </c>
      <c r="M559" s="22" t="n">
        <f aca="false">INDEX($A$2:$A$1000,$K559)</f>
        <v>35948</v>
      </c>
      <c r="N559" s="23" t="n">
        <f aca="false">INDEX($L$2:$L$1000,$K559)</f>
        <v>31.3125</v>
      </c>
      <c r="O559" s="20" t="n">
        <f aca="false">INDEX($F$2:$F$1000,$K559)</f>
        <v>187200</v>
      </c>
      <c r="P559" s="39" t="n">
        <f aca="false">1+P558</f>
        <v>559</v>
      </c>
      <c r="Q559" s="23" t="n">
        <f aca="false">AVERAGE(INDEX($L$2:$L$1000,$K559),INDEX($L$2:$L$1000,$K559+$W$2-1))</f>
        <v>31.578125</v>
      </c>
      <c r="R559" s="23" t="n">
        <f aca="false">SUMPRODUCT(INDEX($O$1:$O$1000,$P557-$U$2):INDEX($O$1:$O$1000,$P557),INDEX($N$1:$N$1000,$P557-$U$2):INDEX($N$1:$N$1000,$P557))/SUM(INDEX($O$1:$O$1000,$P557-$U$2):INDEX($O$1:$O$1000,$P557))</f>
        <v>30.7233457130936</v>
      </c>
      <c r="S559" s="74" t="n">
        <f aca="false">Q593</f>
        <v>38.140625</v>
      </c>
      <c r="T559" s="75" t="n">
        <f aca="false">M593</f>
        <v>35997</v>
      </c>
      <c r="U559" s="76" t="n">
        <f aca="false">N592*(2-$AB$14)-N591+$AB$14*R592</f>
        <v>37.4369575103651</v>
      </c>
      <c r="V559" s="76" t="n">
        <f aca="false">U559-W559</f>
        <v>-0.125542489634931</v>
      </c>
      <c r="W559" s="77" t="n">
        <f aca="false">N593</f>
        <v>37.5625</v>
      </c>
      <c r="X559" s="87"/>
      <c r="Y559" s="87"/>
      <c r="AB559" s="84" t="str">
        <f aca="false">IF(T559=$W$1,P559,"")</f>
        <v/>
      </c>
      <c r="AE559" s="84" t="str">
        <f aca="false">IF(T559=$W$1,W560,"")</f>
        <v/>
      </c>
    </row>
    <row r="560" customFormat="false" ht="13.95" hidden="false" customHeight="true" outlineLevel="0" collapsed="false">
      <c r="A560" s="16" t="n">
        <v>35458</v>
      </c>
      <c r="B560" s="17" t="n">
        <v>15.5</v>
      </c>
      <c r="C560" s="17" t="n">
        <v>16.125</v>
      </c>
      <c r="D560" s="17" t="n">
        <v>15</v>
      </c>
      <c r="E560" s="17" t="n">
        <v>15</v>
      </c>
      <c r="F560" s="18" t="n">
        <v>1084400</v>
      </c>
      <c r="K560" s="20" t="n">
        <f aca="false">K559-1</f>
        <v>220</v>
      </c>
      <c r="L560" s="21" t="n">
        <f aca="false">($C560+$D560)/2</f>
        <v>15.5625</v>
      </c>
      <c r="M560" s="22" t="n">
        <f aca="false">INDEX($A$2:$A$1000,$K560)</f>
        <v>35949</v>
      </c>
      <c r="N560" s="23" t="n">
        <f aca="false">INDEX($L$2:$L$1000,$K560)</f>
        <v>31.84375</v>
      </c>
      <c r="O560" s="20" t="n">
        <f aca="false">INDEX($F$2:$F$1000,$K560)</f>
        <v>60300</v>
      </c>
      <c r="P560" s="39" t="n">
        <f aca="false">1+P559</f>
        <v>560</v>
      </c>
      <c r="Q560" s="23" t="n">
        <f aca="false">AVERAGE(INDEX($L$2:$L$1000,$K560),INDEX($L$2:$L$1000,$K560+$W$2-1))</f>
        <v>31.578125</v>
      </c>
      <c r="R560" s="23" t="n">
        <f aca="false">SUMPRODUCT(INDEX($O$1:$O$1000,$P558-$U$2):INDEX($O$1:$O$1000,$P558),INDEX($N$1:$N$1000,$P558-$U$2):INDEX($N$1:$N$1000,$P558))/SUM(INDEX($O$1:$O$1000,$P558-$U$2):INDEX($O$1:$O$1000,$P558))</f>
        <v>30.5032218832454</v>
      </c>
      <c r="S560" s="74" t="n">
        <f aca="false">Q594</f>
        <v>37.171875</v>
      </c>
      <c r="T560" s="75" t="n">
        <f aca="false">M594</f>
        <v>35998</v>
      </c>
      <c r="U560" s="76" t="n">
        <f aca="false">N593*(2-$AB$14)-N592+$AB$14*R593</f>
        <v>36.279422677614</v>
      </c>
      <c r="V560" s="76" t="n">
        <f aca="false">U560-W560</f>
        <v>-0.501827322386014</v>
      </c>
      <c r="W560" s="77" t="n">
        <f aca="false">N594</f>
        <v>36.78125</v>
      </c>
      <c r="X560" s="87"/>
      <c r="Y560" s="87"/>
      <c r="AB560" s="84" t="str">
        <f aca="false">IF(T560=$W$1,P560,"")</f>
        <v/>
      </c>
      <c r="AE560" s="84" t="str">
        <f aca="false">IF(T560=$W$1,W561,"")</f>
        <v/>
      </c>
    </row>
    <row r="561" customFormat="false" ht="13.95" hidden="false" customHeight="true" outlineLevel="0" collapsed="false">
      <c r="A561" s="16" t="n">
        <v>35457</v>
      </c>
      <c r="B561" s="17" t="n">
        <v>15.9375</v>
      </c>
      <c r="C561" s="17" t="n">
        <v>16.5</v>
      </c>
      <c r="D561" s="17" t="n">
        <v>15.375</v>
      </c>
      <c r="E561" s="17" t="n">
        <v>16.5</v>
      </c>
      <c r="F561" s="18" t="n">
        <v>176200</v>
      </c>
      <c r="K561" s="20" t="n">
        <f aca="false">K560-1</f>
        <v>219</v>
      </c>
      <c r="L561" s="21" t="n">
        <f aca="false">($C561+$D561)/2</f>
        <v>15.9375</v>
      </c>
      <c r="M561" s="22" t="n">
        <f aca="false">INDEX($A$2:$A$1000,$K561)</f>
        <v>35950</v>
      </c>
      <c r="N561" s="23" t="n">
        <f aca="false">INDEX($L$2:$L$1000,$K561)</f>
        <v>31.4375</v>
      </c>
      <c r="O561" s="20" t="n">
        <f aca="false">INDEX($F$2:$F$1000,$K561)</f>
        <v>131600</v>
      </c>
      <c r="P561" s="39" t="n">
        <f aca="false">1+P560</f>
        <v>561</v>
      </c>
      <c r="Q561" s="23" t="n">
        <f aca="false">AVERAGE(INDEX($L$2:$L$1000,$K561),INDEX($L$2:$L$1000,$K561+$W$2-1))</f>
        <v>31.640625</v>
      </c>
      <c r="R561" s="23" t="n">
        <f aca="false">SUMPRODUCT(INDEX($O$1:$O$1000,$P559-$U$2):INDEX($O$1:$O$1000,$P559),INDEX($N$1:$N$1000,$P559-$U$2):INDEX($N$1:$N$1000,$P559))/SUM(INDEX($O$1:$O$1000,$P559-$U$2):INDEX($O$1:$O$1000,$P559))</f>
        <v>30.4965194440841</v>
      </c>
      <c r="S561" s="74" t="n">
        <f aca="false">Q595</f>
        <v>36.484375</v>
      </c>
      <c r="T561" s="75" t="n">
        <f aca="false">M595</f>
        <v>35999</v>
      </c>
      <c r="U561" s="76" t="n">
        <f aca="false">N594*(2-$AB$14)-N593+$AB$14*R594</f>
        <v>36.0637340434122</v>
      </c>
      <c r="V561" s="76" t="n">
        <f aca="false">U561-W561</f>
        <v>-0.123765956587832</v>
      </c>
      <c r="W561" s="77" t="n">
        <f aca="false">N595</f>
        <v>36.1875</v>
      </c>
      <c r="X561" s="87"/>
      <c r="Y561" s="87"/>
      <c r="AB561" s="84" t="str">
        <f aca="false">IF(T561=$W$1,P561,"")</f>
        <v/>
      </c>
      <c r="AE561" s="84" t="str">
        <f aca="false">IF(T561=$W$1,W562,"")</f>
        <v/>
      </c>
    </row>
    <row r="562" customFormat="false" ht="13.95" hidden="false" customHeight="true" outlineLevel="0" collapsed="false">
      <c r="A562" s="16" t="n">
        <v>35454</v>
      </c>
      <c r="B562" s="17" t="n">
        <v>15.5</v>
      </c>
      <c r="C562" s="17" t="n">
        <v>15.9375</v>
      </c>
      <c r="D562" s="17" t="n">
        <v>15.5</v>
      </c>
      <c r="E562" s="17" t="n">
        <v>15.875</v>
      </c>
      <c r="F562" s="18" t="n">
        <v>45700</v>
      </c>
      <c r="K562" s="20" t="n">
        <f aca="false">K561-1</f>
        <v>218</v>
      </c>
      <c r="L562" s="21" t="n">
        <f aca="false">($C562+$D562)/2</f>
        <v>15.71875</v>
      </c>
      <c r="M562" s="22" t="n">
        <f aca="false">INDEX($A$2:$A$1000,$K562)</f>
        <v>35951</v>
      </c>
      <c r="N562" s="23" t="n">
        <f aca="false">INDEX($L$2:$L$1000,$K562)</f>
        <v>31.875</v>
      </c>
      <c r="O562" s="20" t="n">
        <f aca="false">INDEX($F$2:$F$1000,$K562)</f>
        <v>122000</v>
      </c>
      <c r="P562" s="39" t="n">
        <f aca="false">1+P561</f>
        <v>562</v>
      </c>
      <c r="Q562" s="23" t="n">
        <f aca="false">AVERAGE(INDEX($L$2:$L$1000,$K562),INDEX($L$2:$L$1000,$K562+$W$2-1))</f>
        <v>31.65625</v>
      </c>
      <c r="R562" s="23" t="n">
        <f aca="false">SUMPRODUCT(INDEX($O$1:$O$1000,$P560-$U$2):INDEX($O$1:$O$1000,$P560),INDEX($N$1:$N$1000,$P560-$U$2):INDEX($N$1:$N$1000,$P560))/SUM(INDEX($O$1:$O$1000,$P560-$U$2):INDEX($O$1:$O$1000,$P560))</f>
        <v>30.4526309288538</v>
      </c>
      <c r="S562" s="74" t="n">
        <f aca="false">Q596</f>
        <v>35.90625</v>
      </c>
      <c r="T562" s="75" t="n">
        <f aca="false">M596</f>
        <v>36000</v>
      </c>
      <c r="U562" s="76" t="n">
        <f aca="false">N595*(2-$AB$14)-N594+$AB$14*R595</f>
        <v>35.8109331825231</v>
      </c>
      <c r="V562" s="76" t="n">
        <f aca="false">U562-W562</f>
        <v>0.185933182523137</v>
      </c>
      <c r="W562" s="77" t="n">
        <f aca="false">N596</f>
        <v>35.625</v>
      </c>
      <c r="X562" s="87"/>
      <c r="Y562" s="87"/>
      <c r="AB562" s="84" t="str">
        <f aca="false">IF(T562=$W$1,P562,"")</f>
        <v/>
      </c>
      <c r="AE562" s="84" t="str">
        <f aca="false">IF(T562=$W$1,W563,"")</f>
        <v/>
      </c>
    </row>
    <row r="563" customFormat="false" ht="13.95" hidden="false" customHeight="true" outlineLevel="0" collapsed="false">
      <c r="A563" s="16" t="n">
        <v>35453</v>
      </c>
      <c r="B563" s="17" t="n">
        <v>16</v>
      </c>
      <c r="C563" s="17" t="n">
        <v>16</v>
      </c>
      <c r="D563" s="17" t="n">
        <v>15.5625</v>
      </c>
      <c r="E563" s="17" t="n">
        <v>15.8125</v>
      </c>
      <c r="F563" s="18" t="n">
        <v>153100</v>
      </c>
      <c r="K563" s="20" t="n">
        <f aca="false">K562-1</f>
        <v>217</v>
      </c>
      <c r="L563" s="21" t="n">
        <f aca="false">($C563+$D563)/2</f>
        <v>15.78125</v>
      </c>
      <c r="M563" s="22" t="n">
        <f aca="false">INDEX($A$2:$A$1000,$K563)</f>
        <v>35954</v>
      </c>
      <c r="N563" s="23" t="n">
        <f aca="false">INDEX($L$2:$L$1000,$K563)</f>
        <v>32.03125</v>
      </c>
      <c r="O563" s="20" t="n">
        <f aca="false">INDEX($F$2:$F$1000,$K563)</f>
        <v>168700</v>
      </c>
      <c r="P563" s="39" t="n">
        <f aca="false">1+P562</f>
        <v>563</v>
      </c>
      <c r="Q563" s="23" t="n">
        <f aca="false">AVERAGE(INDEX($L$2:$L$1000,$K563),INDEX($L$2:$L$1000,$K563+$W$2-1))</f>
        <v>31.953125</v>
      </c>
      <c r="R563" s="23" t="n">
        <f aca="false">SUMPRODUCT(INDEX($O$1:$O$1000,$P561-$U$2):INDEX($O$1:$O$1000,$P561),INDEX($N$1:$N$1000,$P561-$U$2):INDEX($N$1:$N$1000,$P561))/SUM(INDEX($O$1:$O$1000,$P561-$U$2):INDEX($O$1:$O$1000,$P561))</f>
        <v>30.4757549493659</v>
      </c>
      <c r="S563" s="74" t="n">
        <f aca="false">Q597</f>
        <v>35.6875</v>
      </c>
      <c r="T563" s="75" t="n">
        <f aca="false">M597</f>
        <v>36003</v>
      </c>
      <c r="U563" s="76" t="n">
        <f aca="false">N596*(2-$AB$14)-N595+$AB$14*R596</f>
        <v>35.3957074432508</v>
      </c>
      <c r="V563" s="76" t="n">
        <f aca="false">U563-W563</f>
        <v>-0.35429255674925</v>
      </c>
      <c r="W563" s="77" t="n">
        <f aca="false">N597</f>
        <v>35.75</v>
      </c>
      <c r="X563" s="87"/>
      <c r="Y563" s="87"/>
      <c r="AB563" s="84" t="str">
        <f aca="false">IF(T563=$W$1,P563,"")</f>
        <v/>
      </c>
      <c r="AE563" s="84" t="str">
        <f aca="false">IF(T563=$W$1,W564,"")</f>
        <v/>
      </c>
    </row>
    <row r="564" customFormat="false" ht="13.95" hidden="false" customHeight="true" outlineLevel="0" collapsed="false">
      <c r="A564" s="16" t="n">
        <v>35452</v>
      </c>
      <c r="B564" s="17" t="n">
        <v>15.625</v>
      </c>
      <c r="C564" s="17" t="n">
        <v>16</v>
      </c>
      <c r="D564" s="17" t="n">
        <v>15.25</v>
      </c>
      <c r="E564" s="17" t="n">
        <v>16</v>
      </c>
      <c r="F564" s="18" t="n">
        <v>74000</v>
      </c>
      <c r="K564" s="20" t="n">
        <f aca="false">K563-1</f>
        <v>216</v>
      </c>
      <c r="L564" s="21" t="n">
        <f aca="false">($C564+$D564)/2</f>
        <v>15.625</v>
      </c>
      <c r="M564" s="22" t="n">
        <f aca="false">INDEX($A$2:$A$1000,$K564)</f>
        <v>35955</v>
      </c>
      <c r="N564" s="23" t="n">
        <f aca="false">INDEX($L$2:$L$1000,$K564)</f>
        <v>32.5625</v>
      </c>
      <c r="O564" s="20" t="n">
        <f aca="false">INDEX($F$2:$F$1000,$K564)</f>
        <v>125700</v>
      </c>
      <c r="P564" s="39" t="n">
        <f aca="false">1+P563</f>
        <v>564</v>
      </c>
      <c r="Q564" s="23" t="n">
        <f aca="false">AVERAGE(INDEX($L$2:$L$1000,$K564),INDEX($L$2:$L$1000,$K564+$W$2-1))</f>
        <v>32.296875</v>
      </c>
      <c r="R564" s="23" t="n">
        <f aca="false">SUMPRODUCT(INDEX($O$1:$O$1000,$P562-$U$2):INDEX($O$1:$O$1000,$P562),INDEX($N$1:$N$1000,$P562-$U$2):INDEX($N$1:$N$1000,$P562))/SUM(INDEX($O$1:$O$1000,$P562-$U$2):INDEX($O$1:$O$1000,$P562))</f>
        <v>30.5126392145369</v>
      </c>
      <c r="S564" s="74" t="n">
        <f aca="false">Q598</f>
        <v>35.546875</v>
      </c>
      <c r="T564" s="75" t="n">
        <f aca="false">M598</f>
        <v>36004</v>
      </c>
      <c r="U564" s="76" t="n">
        <f aca="false">N597*(2-$AB$14)-N596+$AB$14*R597</f>
        <v>36.2201020576419</v>
      </c>
      <c r="V564" s="76" t="n">
        <f aca="false">U564-W564</f>
        <v>0.876352057641867</v>
      </c>
      <c r="W564" s="77" t="n">
        <f aca="false">N598</f>
        <v>35.34375</v>
      </c>
      <c r="X564" s="87"/>
      <c r="Y564" s="87"/>
      <c r="AB564" s="84" t="str">
        <f aca="false">IF(T564=$W$1,P564,"")</f>
        <v/>
      </c>
      <c r="AE564" s="84" t="str">
        <f aca="false">IF(T564=$W$1,W565,"")</f>
        <v/>
      </c>
    </row>
    <row r="565" customFormat="false" ht="13.95" hidden="false" customHeight="true" outlineLevel="0" collapsed="false">
      <c r="A565" s="16" t="n">
        <v>35451</v>
      </c>
      <c r="B565" s="17" t="n">
        <v>15.875</v>
      </c>
      <c r="C565" s="17" t="n">
        <v>16.25</v>
      </c>
      <c r="D565" s="17" t="n">
        <v>15.625</v>
      </c>
      <c r="E565" s="17" t="n">
        <v>16.125</v>
      </c>
      <c r="F565" s="18" t="n">
        <v>23900</v>
      </c>
      <c r="K565" s="20" t="n">
        <f aca="false">K564-1</f>
        <v>215</v>
      </c>
      <c r="L565" s="21" t="n">
        <f aca="false">($C565+$D565)/2</f>
        <v>15.9375</v>
      </c>
      <c r="M565" s="22" t="n">
        <f aca="false">INDEX($A$2:$A$1000,$K565)</f>
        <v>35956</v>
      </c>
      <c r="N565" s="23" t="n">
        <f aca="false">INDEX($L$2:$L$1000,$K565)</f>
        <v>33.15625</v>
      </c>
      <c r="O565" s="20" t="n">
        <f aca="false">INDEX($F$2:$F$1000,$K565)</f>
        <v>80700</v>
      </c>
      <c r="P565" s="39" t="n">
        <f aca="false">1+P564</f>
        <v>565</v>
      </c>
      <c r="Q565" s="23" t="n">
        <f aca="false">AVERAGE(INDEX($L$2:$L$1000,$K565),INDEX($L$2:$L$1000,$K565+$W$2-1))</f>
        <v>32.859375</v>
      </c>
      <c r="R565" s="23" t="n">
        <f aca="false">SUMPRODUCT(INDEX($O$1:$O$1000,$P563-$U$2):INDEX($O$1:$O$1000,$P563),INDEX($N$1:$N$1000,$P563-$U$2):INDEX($N$1:$N$1000,$P563))/SUM(INDEX($O$1:$O$1000,$P563-$U$2):INDEX($O$1:$O$1000,$P563))</f>
        <v>30.7581627412728</v>
      </c>
      <c r="S565" s="74" t="n">
        <f aca="false">Q599</f>
        <v>34.953125</v>
      </c>
      <c r="T565" s="75" t="n">
        <f aca="false">M599</f>
        <v>36005</v>
      </c>
      <c r="U565" s="76" t="n">
        <f aca="false">N598*(2-$AB$14)-N597+$AB$14*R598</f>
        <v>35.3699794011915</v>
      </c>
      <c r="V565" s="76" t="n">
        <f aca="false">U565-W565</f>
        <v>0.807479401191536</v>
      </c>
      <c r="W565" s="77" t="n">
        <f aca="false">N599</f>
        <v>34.5625</v>
      </c>
      <c r="X565" s="87"/>
      <c r="Y565" s="87"/>
      <c r="AB565" s="84" t="str">
        <f aca="false">IF(T565=$W$1,P565,"")</f>
        <v/>
      </c>
      <c r="AE565" s="84" t="str">
        <f aca="false">IF(T565=$W$1,W566,"")</f>
        <v/>
      </c>
    </row>
    <row r="566" customFormat="false" ht="13.95" hidden="false" customHeight="true" outlineLevel="0" collapsed="false">
      <c r="A566" s="16" t="n">
        <v>35450</v>
      </c>
      <c r="B566" s="17" t="n">
        <v>16.25</v>
      </c>
      <c r="C566" s="17" t="n">
        <v>16.5</v>
      </c>
      <c r="D566" s="17" t="n">
        <v>16</v>
      </c>
      <c r="E566" s="17" t="n">
        <v>16</v>
      </c>
      <c r="F566" s="18" t="n">
        <v>47300</v>
      </c>
      <c r="K566" s="20" t="n">
        <f aca="false">K565-1</f>
        <v>214</v>
      </c>
      <c r="L566" s="21" t="n">
        <f aca="false">($C566+$D566)/2</f>
        <v>16.25</v>
      </c>
      <c r="M566" s="22" t="n">
        <f aca="false">INDEX($A$2:$A$1000,$K566)</f>
        <v>35957</v>
      </c>
      <c r="N566" s="23" t="n">
        <f aca="false">INDEX($L$2:$L$1000,$K566)</f>
        <v>32.3125</v>
      </c>
      <c r="O566" s="20" t="n">
        <f aca="false">INDEX($F$2:$F$1000,$K566)</f>
        <v>81700</v>
      </c>
      <c r="P566" s="39" t="n">
        <f aca="false">1+P565</f>
        <v>566</v>
      </c>
      <c r="Q566" s="23" t="n">
        <f aca="false">AVERAGE(INDEX($L$2:$L$1000,$K566),INDEX($L$2:$L$1000,$K566+$W$2-1))</f>
        <v>32.734375</v>
      </c>
      <c r="R566" s="23" t="n">
        <f aca="false">SUMPRODUCT(INDEX($O$1:$O$1000,$P564-$U$2):INDEX($O$1:$O$1000,$P564),INDEX($N$1:$N$1000,$P564-$U$2):INDEX($N$1:$N$1000,$P564))/SUM(INDEX($O$1:$O$1000,$P564-$U$2):INDEX($O$1:$O$1000,$P564))</f>
        <v>30.9293667732103</v>
      </c>
      <c r="S566" s="74" t="n">
        <f aca="false">Q600</f>
        <v>34.65625</v>
      </c>
      <c r="T566" s="75" t="n">
        <f aca="false">M600</f>
        <v>36006</v>
      </c>
      <c r="U566" s="76" t="n">
        <f aca="false">N599*(2-$AB$14)-N598+$AB$14*R599</f>
        <v>34.3568558192868</v>
      </c>
      <c r="V566" s="76" t="n">
        <f aca="false">U566-W566</f>
        <v>-0.393144180713158</v>
      </c>
      <c r="W566" s="77" t="n">
        <f aca="false">N600</f>
        <v>34.75</v>
      </c>
      <c r="X566" s="87"/>
      <c r="Y566" s="87"/>
      <c r="AB566" s="84" t="str">
        <f aca="false">IF(T566=$W$1,P566,"")</f>
        <v/>
      </c>
      <c r="AE566" s="84" t="str">
        <f aca="false">IF(T566=$W$1,W567,"")</f>
        <v/>
      </c>
    </row>
    <row r="567" customFormat="false" ht="13.95" hidden="false" customHeight="true" outlineLevel="0" collapsed="false">
      <c r="A567" s="16" t="n">
        <v>35447</v>
      </c>
      <c r="B567" s="17" t="n">
        <v>16.25</v>
      </c>
      <c r="C567" s="17" t="n">
        <v>16.5</v>
      </c>
      <c r="D567" s="17" t="n">
        <v>16.1875</v>
      </c>
      <c r="E567" s="17" t="n">
        <v>16.1875</v>
      </c>
      <c r="F567" s="18" t="n">
        <v>63500</v>
      </c>
      <c r="K567" s="20" t="n">
        <f aca="false">K566-1</f>
        <v>213</v>
      </c>
      <c r="L567" s="21" t="n">
        <f aca="false">($C567+$D567)/2</f>
        <v>16.34375</v>
      </c>
      <c r="M567" s="22" t="n">
        <f aca="false">INDEX($A$2:$A$1000,$K567)</f>
        <v>35958</v>
      </c>
      <c r="N567" s="23" t="n">
        <f aca="false">INDEX($L$2:$L$1000,$K567)</f>
        <v>31.4375</v>
      </c>
      <c r="O567" s="20" t="n">
        <f aca="false">INDEX($F$2:$F$1000,$K567)</f>
        <v>56300</v>
      </c>
      <c r="P567" s="39" t="n">
        <f aca="false">1+P566</f>
        <v>567</v>
      </c>
      <c r="Q567" s="23" t="n">
        <f aca="false">AVERAGE(INDEX($L$2:$L$1000,$K567),INDEX($L$2:$L$1000,$K567+$W$2-1))</f>
        <v>31.875</v>
      </c>
      <c r="R567" s="23" t="n">
        <f aca="false">SUMPRODUCT(INDEX($O$1:$O$1000,$P565-$U$2):INDEX($O$1:$O$1000,$P565),INDEX($N$1:$N$1000,$P565-$U$2):INDEX($N$1:$N$1000,$P565))/SUM(INDEX($O$1:$O$1000,$P565-$U$2):INDEX($O$1:$O$1000,$P565))</f>
        <v>31.1134693922042</v>
      </c>
      <c r="S567" s="74" t="n">
        <f aca="false">Q601</f>
        <v>34.53125</v>
      </c>
      <c r="T567" s="75" t="n">
        <f aca="false">M601</f>
        <v>36007</v>
      </c>
      <c r="U567" s="76" t="n">
        <f aca="false">N600*(2-$AB$14)-N599+$AB$14*R600</f>
        <v>35.4870337320947</v>
      </c>
      <c r="V567" s="76" t="n">
        <f aca="false">U567-W567</f>
        <v>1.17453373209471</v>
      </c>
      <c r="W567" s="77" t="n">
        <f aca="false">N601</f>
        <v>34.3125</v>
      </c>
      <c r="X567" s="87"/>
      <c r="Y567" s="87"/>
      <c r="AB567" s="84" t="str">
        <f aca="false">IF(T567=$W$1,P567,"")</f>
        <v/>
      </c>
      <c r="AE567" s="84" t="str">
        <f aca="false">IF(T567=$W$1,W568,"")</f>
        <v/>
      </c>
    </row>
    <row r="568" customFormat="false" ht="13.95" hidden="false" customHeight="true" outlineLevel="0" collapsed="false">
      <c r="A568" s="16" t="n">
        <v>35446</v>
      </c>
      <c r="B568" s="17" t="n">
        <v>16.875</v>
      </c>
      <c r="C568" s="17" t="n">
        <v>17.125</v>
      </c>
      <c r="D568" s="17" t="n">
        <v>16.25</v>
      </c>
      <c r="E568" s="17" t="n">
        <v>16.5</v>
      </c>
      <c r="F568" s="18" t="n">
        <v>78900</v>
      </c>
      <c r="K568" s="20" t="n">
        <f aca="false">K567-1</f>
        <v>212</v>
      </c>
      <c r="L568" s="21" t="n">
        <f aca="false">($C568+$D568)/2</f>
        <v>16.6875</v>
      </c>
      <c r="M568" s="22" t="n">
        <f aca="false">INDEX($A$2:$A$1000,$K568)</f>
        <v>35961</v>
      </c>
      <c r="N568" s="23" t="n">
        <f aca="false">INDEX($L$2:$L$1000,$K568)</f>
        <v>31.21875</v>
      </c>
      <c r="O568" s="20" t="n">
        <f aca="false">INDEX($F$2:$F$1000,$K568)</f>
        <v>42400</v>
      </c>
      <c r="P568" s="39" t="n">
        <f aca="false">1+P567</f>
        <v>568</v>
      </c>
      <c r="Q568" s="23" t="n">
        <f aca="false">AVERAGE(INDEX($L$2:$L$1000,$K568),INDEX($L$2:$L$1000,$K568+$W$2-1))</f>
        <v>31.328125</v>
      </c>
      <c r="R568" s="23" t="n">
        <f aca="false">SUMPRODUCT(INDEX($O$1:$O$1000,$P566-$U$2):INDEX($O$1:$O$1000,$P566),INDEX($N$1:$N$1000,$P566-$U$2):INDEX($N$1:$N$1000,$P566))/SUM(INDEX($O$1:$O$1000,$P566-$U$2):INDEX($O$1:$O$1000,$P566))</f>
        <v>31.3435700428048</v>
      </c>
      <c r="S568" s="74" t="n">
        <f aca="false">Q602</f>
        <v>33.265625</v>
      </c>
      <c r="T568" s="75" t="n">
        <f aca="false">M602</f>
        <v>36010</v>
      </c>
      <c r="U568" s="76" t="n">
        <f aca="false">N601*(2-$AB$14)-N600+$AB$14*R601</f>
        <v>34.5290953647216</v>
      </c>
      <c r="V568" s="76" t="n">
        <f aca="false">U568-W568</f>
        <v>2.31034536472161</v>
      </c>
      <c r="W568" s="77" t="n">
        <f aca="false">N602</f>
        <v>32.21875</v>
      </c>
      <c r="X568" s="87"/>
      <c r="Y568" s="87"/>
      <c r="AB568" s="84" t="str">
        <f aca="false">IF(T568=$W$1,P568,"")</f>
        <v/>
      </c>
      <c r="AE568" s="84" t="str">
        <f aca="false">IF(T568=$W$1,W569,"")</f>
        <v/>
      </c>
    </row>
    <row r="569" customFormat="false" ht="13.95" hidden="false" customHeight="true" outlineLevel="0" collapsed="false">
      <c r="A569" s="16" t="n">
        <v>35445</v>
      </c>
      <c r="B569" s="17" t="n">
        <v>16.5</v>
      </c>
      <c r="C569" s="17" t="n">
        <v>16.875</v>
      </c>
      <c r="D569" s="17" t="n">
        <v>16.375</v>
      </c>
      <c r="E569" s="17" t="n">
        <v>16.875</v>
      </c>
      <c r="F569" s="18" t="n">
        <v>66500</v>
      </c>
      <c r="K569" s="20" t="n">
        <f aca="false">K568-1</f>
        <v>211</v>
      </c>
      <c r="L569" s="21" t="n">
        <f aca="false">($C569+$D569)/2</f>
        <v>16.625</v>
      </c>
      <c r="M569" s="22" t="n">
        <f aca="false">INDEX($A$2:$A$1000,$K569)</f>
        <v>35962</v>
      </c>
      <c r="N569" s="23" t="n">
        <f aca="false">INDEX($L$2:$L$1000,$K569)</f>
        <v>30.8125</v>
      </c>
      <c r="O569" s="20" t="n">
        <f aca="false">INDEX($F$2:$F$1000,$K569)</f>
        <v>118100</v>
      </c>
      <c r="P569" s="39" t="n">
        <f aca="false">1+P568</f>
        <v>569</v>
      </c>
      <c r="Q569" s="23" t="n">
        <f aca="false">AVERAGE(INDEX($L$2:$L$1000,$K569),INDEX($L$2:$L$1000,$K569+$W$2-1))</f>
        <v>31.015625</v>
      </c>
      <c r="R569" s="23" t="n">
        <f aca="false">SUMPRODUCT(INDEX($O$1:$O$1000,$P567-$U$2):INDEX($O$1:$O$1000,$P567),INDEX($N$1:$N$1000,$P567-$U$2):INDEX($N$1:$N$1000,$P567))/SUM(INDEX($O$1:$O$1000,$P567-$U$2):INDEX($O$1:$O$1000,$P567))</f>
        <v>31.4952211425013</v>
      </c>
      <c r="S569" s="74" t="n">
        <f aca="false">Q603</f>
        <v>31.984375</v>
      </c>
      <c r="T569" s="75" t="n">
        <f aca="false">M603</f>
        <v>36011</v>
      </c>
      <c r="U569" s="76" t="n">
        <f aca="false">N602*(2-$AB$14)-N601+$AB$14*R602</f>
        <v>31.1489369788874</v>
      </c>
      <c r="V569" s="76" t="n">
        <f aca="false">U569-W569</f>
        <v>-0.601063021112601</v>
      </c>
      <c r="W569" s="77" t="n">
        <f aca="false">N603</f>
        <v>31.75</v>
      </c>
      <c r="X569" s="87"/>
      <c r="Y569" s="87"/>
      <c r="AB569" s="84" t="str">
        <f aca="false">IF(T569=$W$1,P569,"")</f>
        <v/>
      </c>
      <c r="AE569" s="84" t="str">
        <f aca="false">IF(T569=$W$1,W570,"")</f>
        <v/>
      </c>
    </row>
    <row r="570" customFormat="false" ht="13.95" hidden="false" customHeight="true" outlineLevel="0" collapsed="false">
      <c r="A570" s="16" t="n">
        <v>35444</v>
      </c>
      <c r="B570" s="17" t="n">
        <v>16.5</v>
      </c>
      <c r="C570" s="17" t="n">
        <v>17</v>
      </c>
      <c r="D570" s="17" t="n">
        <v>16.5</v>
      </c>
      <c r="E570" s="17" t="n">
        <v>16.875</v>
      </c>
      <c r="F570" s="18" t="n">
        <v>88200</v>
      </c>
      <c r="K570" s="20" t="n">
        <f aca="false">K569-1</f>
        <v>210</v>
      </c>
      <c r="L570" s="21" t="n">
        <f aca="false">($C570+$D570)/2</f>
        <v>16.75</v>
      </c>
      <c r="M570" s="22" t="n">
        <f aca="false">INDEX($A$2:$A$1000,$K570)</f>
        <v>35963</v>
      </c>
      <c r="N570" s="23" t="n">
        <f aca="false">INDEX($L$2:$L$1000,$K570)</f>
        <v>31.8125</v>
      </c>
      <c r="O570" s="20" t="n">
        <f aca="false">INDEX($F$2:$F$1000,$K570)</f>
        <v>227400</v>
      </c>
      <c r="P570" s="39" t="n">
        <f aca="false">1+P569</f>
        <v>570</v>
      </c>
      <c r="Q570" s="23" t="n">
        <f aca="false">AVERAGE(INDEX($L$2:$L$1000,$K570),INDEX($L$2:$L$1000,$K570+$W$2-1))</f>
        <v>31.3125</v>
      </c>
      <c r="R570" s="23" t="n">
        <f aca="false">SUMPRODUCT(INDEX($O$1:$O$1000,$P568-$U$2):INDEX($O$1:$O$1000,$P568),INDEX($N$1:$N$1000,$P568-$U$2):INDEX($N$1:$N$1000,$P568))/SUM(INDEX($O$1:$O$1000,$P568-$U$2):INDEX($O$1:$O$1000,$P568))</f>
        <v>31.6261534353551</v>
      </c>
      <c r="S570" s="74" t="n">
        <f aca="false">Q604</f>
        <v>31.40625</v>
      </c>
      <c r="T570" s="75" t="n">
        <f aca="false">M604</f>
        <v>36012</v>
      </c>
      <c r="U570" s="76" t="n">
        <f aca="false">N603*(2-$AB$14)-N602+$AB$14*R603</f>
        <v>32.4009859615662</v>
      </c>
      <c r="V570" s="76" t="n">
        <f aca="false">U570-W570</f>
        <v>1.33848596156622</v>
      </c>
      <c r="W570" s="77" t="n">
        <f aca="false">N604</f>
        <v>31.0625</v>
      </c>
      <c r="X570" s="87"/>
      <c r="Y570" s="87"/>
      <c r="AB570" s="84" t="str">
        <f aca="false">IF(T570=$W$1,P570,"")</f>
        <v/>
      </c>
      <c r="AE570" s="84" t="str">
        <f aca="false">IF(T570=$W$1,W571,"")</f>
        <v/>
      </c>
    </row>
    <row r="571" customFormat="false" ht="13.95" hidden="false" customHeight="true" outlineLevel="0" collapsed="false">
      <c r="A571" s="16" t="n">
        <v>35443</v>
      </c>
      <c r="B571" s="17" t="n">
        <v>17</v>
      </c>
      <c r="C571" s="17" t="n">
        <v>17.125</v>
      </c>
      <c r="D571" s="17" t="n">
        <v>16.5</v>
      </c>
      <c r="E571" s="17" t="n">
        <v>16.75</v>
      </c>
      <c r="F571" s="18" t="n">
        <v>174600</v>
      </c>
      <c r="K571" s="20" t="n">
        <f aca="false">K570-1</f>
        <v>209</v>
      </c>
      <c r="L571" s="21" t="n">
        <f aca="false">($C571+$D571)/2</f>
        <v>16.8125</v>
      </c>
      <c r="M571" s="22" t="n">
        <f aca="false">INDEX($A$2:$A$1000,$K571)</f>
        <v>35964</v>
      </c>
      <c r="N571" s="23" t="n">
        <f aca="false">INDEX($L$2:$L$1000,$K571)</f>
        <v>31.125</v>
      </c>
      <c r="O571" s="20" t="n">
        <f aca="false">INDEX($F$2:$F$1000,$K571)</f>
        <v>214800</v>
      </c>
      <c r="P571" s="39" t="n">
        <f aca="false">1+P570</f>
        <v>571</v>
      </c>
      <c r="Q571" s="23" t="n">
        <f aca="false">AVERAGE(INDEX($L$2:$L$1000,$K571),INDEX($L$2:$L$1000,$K571+$W$2-1))</f>
        <v>31.46875</v>
      </c>
      <c r="R571" s="23" t="n">
        <f aca="false">SUMPRODUCT(INDEX($O$1:$O$1000,$P569-$U$2):INDEX($O$1:$O$1000,$P569),INDEX($N$1:$N$1000,$P569-$U$2):INDEX($N$1:$N$1000,$P569))/SUM(INDEX($O$1:$O$1000,$P569-$U$2):INDEX($O$1:$O$1000,$P569))</f>
        <v>31.7159646997339</v>
      </c>
      <c r="S571" s="74" t="n">
        <f aca="false">Q605</f>
        <v>30.828125</v>
      </c>
      <c r="T571" s="75" t="n">
        <f aca="false">M605</f>
        <v>36013</v>
      </c>
      <c r="U571" s="76" t="n">
        <f aca="false">N604*(2-$AB$14)-N603+$AB$14*R604</f>
        <v>31.5746528279265</v>
      </c>
      <c r="V571" s="76" t="n">
        <f aca="false">U571-W571</f>
        <v>0.98090282792646</v>
      </c>
      <c r="W571" s="77" t="n">
        <f aca="false">N605</f>
        <v>30.59375</v>
      </c>
      <c r="X571" s="87"/>
      <c r="Y571" s="87"/>
      <c r="AB571" s="84" t="str">
        <f aca="false">IF(T571=$W$1,P571,"")</f>
        <v/>
      </c>
      <c r="AE571" s="84" t="str">
        <f aca="false">IF(T571=$W$1,W572,"")</f>
        <v/>
      </c>
    </row>
    <row r="572" customFormat="false" ht="13.95" hidden="false" customHeight="true" outlineLevel="0" collapsed="false">
      <c r="A572" s="16" t="n">
        <v>35440</v>
      </c>
      <c r="B572" s="17" t="n">
        <v>16</v>
      </c>
      <c r="C572" s="17" t="n">
        <v>17</v>
      </c>
      <c r="D572" s="17" t="n">
        <v>15.625</v>
      </c>
      <c r="E572" s="17" t="n">
        <v>16.625</v>
      </c>
      <c r="F572" s="18" t="n">
        <v>139000</v>
      </c>
      <c r="K572" s="20" t="n">
        <f aca="false">K571-1</f>
        <v>208</v>
      </c>
      <c r="L572" s="21" t="n">
        <f aca="false">($C572+$D572)/2</f>
        <v>16.3125</v>
      </c>
      <c r="M572" s="22" t="n">
        <f aca="false">INDEX($A$2:$A$1000,$K572)</f>
        <v>35965</v>
      </c>
      <c r="N572" s="23" t="n">
        <f aca="false">INDEX($L$2:$L$1000,$K572)</f>
        <v>29.90625</v>
      </c>
      <c r="O572" s="20" t="n">
        <f aca="false">INDEX($F$2:$F$1000,$K572)</f>
        <v>209900</v>
      </c>
      <c r="P572" s="39" t="n">
        <f aca="false">1+P571</f>
        <v>572</v>
      </c>
      <c r="Q572" s="23" t="n">
        <f aca="false">AVERAGE(INDEX($L$2:$L$1000,$K572),INDEX($L$2:$L$1000,$K572+$W$2-1))</f>
        <v>30.515625</v>
      </c>
      <c r="R572" s="23" t="n">
        <f aca="false">SUMPRODUCT(INDEX($O$1:$O$1000,$P570-$U$2):INDEX($O$1:$O$1000,$P570),INDEX($N$1:$N$1000,$P570-$U$2):INDEX($N$1:$N$1000,$P570))/SUM(INDEX($O$1:$O$1000,$P570-$U$2):INDEX($O$1:$O$1000,$P570))</f>
        <v>31.7530501201664</v>
      </c>
      <c r="S572" s="74" t="n">
        <f aca="false">Q606</f>
        <v>31.328125</v>
      </c>
      <c r="T572" s="75" t="n">
        <f aca="false">M606</f>
        <v>36014</v>
      </c>
      <c r="U572" s="76" t="n">
        <f aca="false">N605*(2-$AB$14)-N604+$AB$14*R605</f>
        <v>31.3489241644869</v>
      </c>
      <c r="V572" s="76" t="n">
        <f aca="false">U572-W572</f>
        <v>-0.713575835513112</v>
      </c>
      <c r="W572" s="77" t="n">
        <f aca="false">N606</f>
        <v>32.0625</v>
      </c>
      <c r="X572" s="87"/>
      <c r="Y572" s="87"/>
      <c r="AB572" s="84" t="str">
        <f aca="false">IF(T572=$W$1,P572,"")</f>
        <v/>
      </c>
      <c r="AE572" s="84" t="str">
        <f aca="false">IF(T572=$W$1,W573,"")</f>
        <v/>
      </c>
    </row>
    <row r="573" customFormat="false" ht="13.95" hidden="false" customHeight="true" outlineLevel="0" collapsed="false">
      <c r="A573" s="16" t="n">
        <v>35439</v>
      </c>
      <c r="B573" s="17" t="n">
        <v>15.75</v>
      </c>
      <c r="C573" s="17" t="n">
        <v>16</v>
      </c>
      <c r="D573" s="17" t="n">
        <v>15.5</v>
      </c>
      <c r="E573" s="17" t="n">
        <v>15.875</v>
      </c>
      <c r="F573" s="18" t="n">
        <v>190400</v>
      </c>
      <c r="K573" s="20" t="n">
        <f aca="false">K572-1</f>
        <v>207</v>
      </c>
      <c r="L573" s="21" t="n">
        <f aca="false">($C573+$D573)/2</f>
        <v>15.75</v>
      </c>
      <c r="M573" s="22" t="n">
        <f aca="false">INDEX($A$2:$A$1000,$K573)</f>
        <v>35968</v>
      </c>
      <c r="N573" s="23" t="n">
        <f aca="false">INDEX($L$2:$L$1000,$K573)</f>
        <v>30.125</v>
      </c>
      <c r="O573" s="20" t="n">
        <f aca="false">INDEX($F$2:$F$1000,$K573)</f>
        <v>94100</v>
      </c>
      <c r="P573" s="39" t="n">
        <f aca="false">1+P572</f>
        <v>573</v>
      </c>
      <c r="Q573" s="23" t="n">
        <f aca="false">AVERAGE(INDEX($L$2:$L$1000,$K573),INDEX($L$2:$L$1000,$K573+$W$2-1))</f>
        <v>30.015625</v>
      </c>
      <c r="R573" s="23" t="n">
        <f aca="false">SUMPRODUCT(INDEX($O$1:$O$1000,$P571-$U$2):INDEX($O$1:$O$1000,$P571),INDEX($N$1:$N$1000,$P571-$U$2):INDEX($N$1:$N$1000,$P571))/SUM(INDEX($O$1:$O$1000,$P571-$U$2):INDEX($O$1:$O$1000,$P571))</f>
        <v>31.7485155284983</v>
      </c>
      <c r="S573" s="74" t="n">
        <f aca="false">Q607</f>
        <v>32.140625</v>
      </c>
      <c r="T573" s="75" t="n">
        <f aca="false">M607</f>
        <v>36017</v>
      </c>
      <c r="U573" s="76" t="n">
        <f aca="false">N606*(2-$AB$14)-N605+$AB$14*R606</f>
        <v>34.4257181564351</v>
      </c>
      <c r="V573" s="76" t="n">
        <f aca="false">U573-W573</f>
        <v>2.20696815643508</v>
      </c>
      <c r="W573" s="77" t="n">
        <f aca="false">N607</f>
        <v>32.21875</v>
      </c>
      <c r="X573" s="87"/>
      <c r="Y573" s="87"/>
      <c r="AB573" s="84" t="str">
        <f aca="false">IF(T573=$W$1,P573,"")</f>
        <v/>
      </c>
      <c r="AE573" s="84" t="str">
        <f aca="false">IF(T573=$W$1,W574,"")</f>
        <v/>
      </c>
    </row>
    <row r="574" customFormat="false" ht="13.95" hidden="false" customHeight="true" outlineLevel="0" collapsed="false">
      <c r="A574" s="16" t="n">
        <v>35438</v>
      </c>
      <c r="B574" s="17" t="n">
        <v>15.5</v>
      </c>
      <c r="C574" s="17" t="n">
        <v>15.875</v>
      </c>
      <c r="D574" s="17" t="n">
        <v>15.375</v>
      </c>
      <c r="E574" s="17" t="n">
        <v>15.5</v>
      </c>
      <c r="F574" s="18" t="n">
        <v>110900</v>
      </c>
      <c r="K574" s="20" t="n">
        <f aca="false">K573-1</f>
        <v>206</v>
      </c>
      <c r="L574" s="21" t="n">
        <f aca="false">($C574+$D574)/2</f>
        <v>15.625</v>
      </c>
      <c r="M574" s="22" t="n">
        <f aca="false">INDEX($A$2:$A$1000,$K574)</f>
        <v>35969</v>
      </c>
      <c r="N574" s="23" t="n">
        <f aca="false">INDEX($L$2:$L$1000,$K574)</f>
        <v>31.84375</v>
      </c>
      <c r="O574" s="20" t="n">
        <f aca="false">INDEX($F$2:$F$1000,$K574)</f>
        <v>252700</v>
      </c>
      <c r="P574" s="39" t="n">
        <f aca="false">1+P573</f>
        <v>574</v>
      </c>
      <c r="Q574" s="23" t="n">
        <f aca="false">AVERAGE(INDEX($L$2:$L$1000,$K574),INDEX($L$2:$L$1000,$K574+$W$2-1))</f>
        <v>30.984375</v>
      </c>
      <c r="R574" s="23" t="n">
        <f aca="false">SUMPRODUCT(INDEX($O$1:$O$1000,$P572-$U$2):INDEX($O$1:$O$1000,$P572),INDEX($N$1:$N$1000,$P572-$U$2):INDEX($N$1:$N$1000,$P572))/SUM(INDEX($O$1:$O$1000,$P572-$U$2):INDEX($O$1:$O$1000,$P572))</f>
        <v>31.6046349803838</v>
      </c>
      <c r="S574" s="74" t="n">
        <f aca="false">Q608</f>
        <v>31.59375</v>
      </c>
      <c r="T574" s="75" t="n">
        <f aca="false">M608</f>
        <v>36018</v>
      </c>
      <c r="U574" s="76" t="n">
        <f aca="false">N607*(2-$AB$14)-N606+$AB$14*R607</f>
        <v>33.1652968215669</v>
      </c>
      <c r="V574" s="76" t="n">
        <f aca="false">U574-W574</f>
        <v>2.19654682156691</v>
      </c>
      <c r="W574" s="77" t="n">
        <f aca="false">N608</f>
        <v>30.96875</v>
      </c>
      <c r="X574" s="87"/>
      <c r="Y574" s="87"/>
      <c r="AB574" s="84" t="str">
        <f aca="false">IF(T574=$W$1,P574,"")</f>
        <v/>
      </c>
      <c r="AE574" s="84" t="str">
        <f aca="false">IF(T574=$W$1,W575,"")</f>
        <v/>
      </c>
    </row>
    <row r="575" customFormat="false" ht="13.95" hidden="false" customHeight="true" outlineLevel="0" collapsed="false">
      <c r="A575" s="16" t="n">
        <v>35437</v>
      </c>
      <c r="B575" s="17" t="n">
        <v>15.375</v>
      </c>
      <c r="C575" s="17" t="n">
        <v>15.75</v>
      </c>
      <c r="D575" s="17" t="n">
        <v>15.25</v>
      </c>
      <c r="E575" s="17" t="n">
        <v>15.5</v>
      </c>
      <c r="F575" s="18" t="n">
        <v>61200</v>
      </c>
      <c r="K575" s="20" t="n">
        <f aca="false">K574-1</f>
        <v>205</v>
      </c>
      <c r="L575" s="21" t="n">
        <f aca="false">($C575+$D575)/2</f>
        <v>15.5</v>
      </c>
      <c r="M575" s="22" t="n">
        <f aca="false">INDEX($A$2:$A$1000,$K575)</f>
        <v>35970</v>
      </c>
      <c r="N575" s="23" t="n">
        <f aca="false">INDEX($L$2:$L$1000,$K575)</f>
        <v>33.3125</v>
      </c>
      <c r="O575" s="20" t="n">
        <f aca="false">INDEX($F$2:$F$1000,$K575)</f>
        <v>200400</v>
      </c>
      <c r="P575" s="39" t="n">
        <f aca="false">1+P574</f>
        <v>575</v>
      </c>
      <c r="Q575" s="23" t="n">
        <f aca="false">AVERAGE(INDEX($L$2:$L$1000,$K575),INDEX($L$2:$L$1000,$K575+$W$2-1))</f>
        <v>32.578125</v>
      </c>
      <c r="R575" s="23" t="n">
        <f aca="false">SUMPRODUCT(INDEX($O$1:$O$1000,$P573-$U$2):INDEX($O$1:$O$1000,$P573),INDEX($N$1:$N$1000,$P573-$U$2):INDEX($N$1:$N$1000,$P573))/SUM(INDEX($O$1:$O$1000,$P573-$U$2):INDEX($O$1:$O$1000,$P573))</f>
        <v>31.5319508201183</v>
      </c>
      <c r="S575" s="74" t="n">
        <f aca="false">Q609</f>
        <v>31.015625</v>
      </c>
      <c r="T575" s="75" t="n">
        <f aca="false">M609</f>
        <v>36019</v>
      </c>
      <c r="U575" s="76" t="n">
        <f aca="false">N608*(2-$AB$14)-N607+$AB$14*R608</f>
        <v>30.6705340175784</v>
      </c>
      <c r="V575" s="76" t="n">
        <f aca="false">U575-W575</f>
        <v>-0.391965982421574</v>
      </c>
      <c r="W575" s="77" t="n">
        <f aca="false">N609</f>
        <v>31.0625</v>
      </c>
      <c r="X575" s="87"/>
      <c r="Y575" s="87"/>
      <c r="AB575" s="84" t="str">
        <f aca="false">IF(T575=$W$1,P575,"")</f>
        <v/>
      </c>
      <c r="AE575" s="84" t="str">
        <f aca="false">IF(T575=$W$1,W576,"")</f>
        <v/>
      </c>
    </row>
    <row r="576" customFormat="false" ht="13.95" hidden="false" customHeight="true" outlineLevel="0" collapsed="false">
      <c r="A576" s="16" t="n">
        <v>35436</v>
      </c>
      <c r="B576" s="17" t="n">
        <v>16</v>
      </c>
      <c r="C576" s="17" t="n">
        <v>16</v>
      </c>
      <c r="D576" s="17" t="n">
        <v>15.375</v>
      </c>
      <c r="E576" s="17" t="n">
        <v>15.375</v>
      </c>
      <c r="F576" s="18" t="n">
        <v>38200</v>
      </c>
      <c r="K576" s="20" t="n">
        <f aca="false">K575-1</f>
        <v>204</v>
      </c>
      <c r="L576" s="21" t="n">
        <f aca="false">($C576+$D576)/2</f>
        <v>15.6875</v>
      </c>
      <c r="M576" s="22" t="n">
        <f aca="false">INDEX($A$2:$A$1000,$K576)</f>
        <v>35971</v>
      </c>
      <c r="N576" s="23" t="n">
        <f aca="false">INDEX($L$2:$L$1000,$K576)</f>
        <v>34.25</v>
      </c>
      <c r="O576" s="20" t="n">
        <f aca="false">INDEX($F$2:$F$1000,$K576)</f>
        <v>133600</v>
      </c>
      <c r="P576" s="39" t="n">
        <f aca="false">1+P575</f>
        <v>576</v>
      </c>
      <c r="Q576" s="23" t="n">
        <f aca="false">AVERAGE(INDEX($L$2:$L$1000,$K576),INDEX($L$2:$L$1000,$K576+$W$2-1))</f>
        <v>33.78125</v>
      </c>
      <c r="R576" s="23" t="n">
        <f aca="false">SUMPRODUCT(INDEX($O$1:$O$1000,$P574-$U$2):INDEX($O$1:$O$1000,$P574),INDEX($N$1:$N$1000,$P574-$U$2):INDEX($N$1:$N$1000,$P574))/SUM(INDEX($O$1:$O$1000,$P574-$U$2):INDEX($O$1:$O$1000,$P574))</f>
        <v>31.5590832071837</v>
      </c>
      <c r="S576" s="74" t="n">
        <f aca="false">Q610</f>
        <v>31.625</v>
      </c>
      <c r="T576" s="75" t="n">
        <f aca="false">M610</f>
        <v>36020</v>
      </c>
      <c r="U576" s="76" t="n">
        <f aca="false">N609*(2-$AB$14)-N608+$AB$14*R609</f>
        <v>32.0039798545547</v>
      </c>
      <c r="V576" s="76" t="n">
        <f aca="false">U576-W576</f>
        <v>-0.183520145445264</v>
      </c>
      <c r="W576" s="77" t="n">
        <f aca="false">N610</f>
        <v>32.1875</v>
      </c>
      <c r="X576" s="87"/>
      <c r="Y576" s="87"/>
      <c r="AB576" s="84" t="str">
        <f aca="false">IF(T576=$W$1,P576,"")</f>
        <v/>
      </c>
      <c r="AE576" s="84" t="str">
        <f aca="false">IF(T576=$W$1,W577,"")</f>
        <v/>
      </c>
    </row>
    <row r="577" customFormat="false" ht="13.95" hidden="false" customHeight="true" outlineLevel="0" collapsed="false">
      <c r="A577" s="16" t="n">
        <v>35433</v>
      </c>
      <c r="B577" s="17" t="n">
        <v>15.125</v>
      </c>
      <c r="C577" s="17" t="n">
        <v>15.75</v>
      </c>
      <c r="D577" s="17" t="n">
        <v>15</v>
      </c>
      <c r="E577" s="17" t="n">
        <v>15.625</v>
      </c>
      <c r="F577" s="18" t="n">
        <v>107700</v>
      </c>
      <c r="K577" s="20" t="n">
        <f aca="false">K576-1</f>
        <v>203</v>
      </c>
      <c r="L577" s="21" t="n">
        <f aca="false">($C577+$D577)/2</f>
        <v>15.375</v>
      </c>
      <c r="M577" s="22" t="n">
        <f aca="false">INDEX($A$2:$A$1000,$K577)</f>
        <v>35972</v>
      </c>
      <c r="N577" s="23" t="n">
        <f aca="false">INDEX($L$2:$L$1000,$K577)</f>
        <v>34.3125</v>
      </c>
      <c r="O577" s="20" t="n">
        <f aca="false">INDEX($F$2:$F$1000,$K577)</f>
        <v>141800</v>
      </c>
      <c r="P577" s="39" t="n">
        <f aca="false">1+P576</f>
        <v>577</v>
      </c>
      <c r="Q577" s="23" t="n">
        <f aca="false">AVERAGE(INDEX($L$2:$L$1000,$K577),INDEX($L$2:$L$1000,$K577+$W$2-1))</f>
        <v>34.28125</v>
      </c>
      <c r="R577" s="23" t="n">
        <f aca="false">SUMPRODUCT(INDEX($O$1:$O$1000,$P575-$U$2):INDEX($O$1:$O$1000,$P575),INDEX($N$1:$N$1000,$P575-$U$2):INDEX($N$1:$N$1000,$P575))/SUM(INDEX($O$1:$O$1000,$P575-$U$2):INDEX($O$1:$O$1000,$P575))</f>
        <v>31.6906397548952</v>
      </c>
      <c r="S577" s="74" t="n">
        <f aca="false">Q611</f>
        <v>32.203125</v>
      </c>
      <c r="T577" s="75" t="n">
        <f aca="false">M611</f>
        <v>36021</v>
      </c>
      <c r="U577" s="76" t="n">
        <f aca="false">N610*(2-$AB$14)-N609+$AB$14*R610</f>
        <v>33.8879723413138</v>
      </c>
      <c r="V577" s="76" t="n">
        <f aca="false">U577-W577</f>
        <v>1.66922234131381</v>
      </c>
      <c r="W577" s="77" t="n">
        <f aca="false">N611</f>
        <v>32.21875</v>
      </c>
      <c r="X577" s="87"/>
      <c r="Y577" s="87"/>
      <c r="AB577" s="84" t="str">
        <f aca="false">IF(T577=$W$1,P577,"")</f>
        <v/>
      </c>
      <c r="AE577" s="84" t="str">
        <f aca="false">IF(T577=$W$1,W578,"")</f>
        <v/>
      </c>
    </row>
    <row r="578" customFormat="false" ht="13.95" hidden="false" customHeight="true" outlineLevel="0" collapsed="false">
      <c r="A578" s="16" t="n">
        <v>35432</v>
      </c>
      <c r="B578" s="17" t="n">
        <v>15</v>
      </c>
      <c r="C578" s="17" t="n">
        <v>15.75</v>
      </c>
      <c r="D578" s="17" t="n">
        <v>14.75</v>
      </c>
      <c r="E578" s="17" t="n">
        <v>15.25</v>
      </c>
      <c r="F578" s="18" t="n">
        <v>63200</v>
      </c>
      <c r="K578" s="20" t="n">
        <f aca="false">K577-1</f>
        <v>202</v>
      </c>
      <c r="L578" s="21" t="n">
        <f aca="false">($C578+$D578)/2</f>
        <v>15.25</v>
      </c>
      <c r="M578" s="22" t="n">
        <f aca="false">INDEX($A$2:$A$1000,$K578)</f>
        <v>35975</v>
      </c>
      <c r="N578" s="23" t="n">
        <f aca="false">INDEX($L$2:$L$1000,$K578)</f>
        <v>35.5625</v>
      </c>
      <c r="O578" s="20" t="n">
        <f aca="false">INDEX($F$2:$F$1000,$K578)</f>
        <v>494300</v>
      </c>
      <c r="P578" s="39" t="n">
        <f aca="false">1+P577</f>
        <v>578</v>
      </c>
      <c r="Q578" s="23" t="n">
        <f aca="false">AVERAGE(INDEX($L$2:$L$1000,$K578),INDEX($L$2:$L$1000,$K578+$W$2-1))</f>
        <v>34.9375</v>
      </c>
      <c r="R578" s="23" t="n">
        <f aca="false">SUMPRODUCT(INDEX($O$1:$O$1000,$P576-$U$2):INDEX($O$1:$O$1000,$P576),INDEX($N$1:$N$1000,$P576-$U$2):INDEX($N$1:$N$1000,$P576))/SUM(INDEX($O$1:$O$1000,$P576-$U$2):INDEX($O$1:$O$1000,$P576))</f>
        <v>31.817720382054</v>
      </c>
      <c r="S578" s="74" t="n">
        <f aca="false">Q612</f>
        <v>32.515625</v>
      </c>
      <c r="T578" s="75" t="n">
        <f aca="false">M612</f>
        <v>36024</v>
      </c>
      <c r="U578" s="76" t="n">
        <f aca="false">N611*(2-$AB$14)-N610+$AB$14*R611</f>
        <v>32.7019580237975</v>
      </c>
      <c r="V578" s="76" t="n">
        <f aca="false">U578-W578</f>
        <v>-0.110541976202512</v>
      </c>
      <c r="W578" s="77" t="n">
        <f aca="false">N612</f>
        <v>32.8125</v>
      </c>
      <c r="X578" s="87"/>
      <c r="Y578" s="87"/>
      <c r="AB578" s="84" t="str">
        <f aca="false">IF(T578=$W$1,P578,"")</f>
        <v/>
      </c>
      <c r="AE578" s="84" t="str">
        <f aca="false">IF(T578=$W$1,W579,"")</f>
        <v/>
      </c>
    </row>
    <row r="579" customFormat="false" ht="13.95" hidden="false" customHeight="true" outlineLevel="0" collapsed="false">
      <c r="A579" s="16" t="n">
        <v>35430</v>
      </c>
      <c r="B579" s="17" t="n">
        <v>14.75</v>
      </c>
      <c r="C579" s="17" t="n">
        <v>15.25</v>
      </c>
      <c r="D579" s="17" t="n">
        <v>14.625</v>
      </c>
      <c r="E579" s="17" t="n">
        <v>15</v>
      </c>
      <c r="F579" s="18" t="n">
        <v>77300</v>
      </c>
      <c r="K579" s="20" t="n">
        <f aca="false">K578-1</f>
        <v>201</v>
      </c>
      <c r="L579" s="21" t="n">
        <f aca="false">($C579+$D579)/2</f>
        <v>14.9375</v>
      </c>
      <c r="M579" s="22" t="n">
        <f aca="false">INDEX($A$2:$A$1000,$K579)</f>
        <v>35976</v>
      </c>
      <c r="N579" s="23" t="n">
        <f aca="false">INDEX($L$2:$L$1000,$K579)</f>
        <v>36.875</v>
      </c>
      <c r="O579" s="20" t="n">
        <f aca="false">INDEX($F$2:$F$1000,$K579)</f>
        <v>408600</v>
      </c>
      <c r="P579" s="39" t="n">
        <f aca="false">1+P578</f>
        <v>579</v>
      </c>
      <c r="Q579" s="23" t="n">
        <f aca="false">AVERAGE(INDEX($L$2:$L$1000,$K579),INDEX($L$2:$L$1000,$K579+$W$2-1))</f>
        <v>36.21875</v>
      </c>
      <c r="R579" s="23" t="n">
        <f aca="false">SUMPRODUCT(INDEX($O$1:$O$1000,$P577-$U$2):INDEX($O$1:$O$1000,$P577),INDEX($N$1:$N$1000,$P577-$U$2):INDEX($N$1:$N$1000,$P577))/SUM(INDEX($O$1:$O$1000,$P577-$U$2):INDEX($O$1:$O$1000,$P577))</f>
        <v>31.9253495773766</v>
      </c>
      <c r="S579" s="74" t="n">
        <f aca="false">Q613</f>
        <v>33.546875</v>
      </c>
      <c r="T579" s="75" t="n">
        <f aca="false">M613</f>
        <v>36025</v>
      </c>
      <c r="U579" s="76" t="n">
        <f aca="false">N612*(2-$AB$14)-N611+$AB$14*R612</f>
        <v>33.6787756496988</v>
      </c>
      <c r="V579" s="76" t="n">
        <f aca="false">U579-W579</f>
        <v>-0.602474350301193</v>
      </c>
      <c r="W579" s="77" t="n">
        <f aca="false">N613</f>
        <v>34.28125</v>
      </c>
      <c r="X579" s="87"/>
      <c r="Y579" s="87"/>
      <c r="AB579" s="84" t="str">
        <f aca="false">IF(T579=$W$1,P579,"")</f>
        <v/>
      </c>
      <c r="AE579" s="84" t="str">
        <f aca="false">IF(T579=$W$1,W580,"")</f>
        <v/>
      </c>
    </row>
    <row r="580" customFormat="false" ht="13.95" hidden="false" customHeight="true" outlineLevel="0" collapsed="false">
      <c r="A580" s="16" t="n">
        <v>35429</v>
      </c>
      <c r="B580" s="17" t="n">
        <v>15.875</v>
      </c>
      <c r="C580" s="17" t="n">
        <v>16.125</v>
      </c>
      <c r="D580" s="17" t="n">
        <v>14.875</v>
      </c>
      <c r="E580" s="17" t="n">
        <v>15.0625</v>
      </c>
      <c r="F580" s="18" t="n">
        <v>87800</v>
      </c>
      <c r="K580" s="20" t="n">
        <f aca="false">K579-1</f>
        <v>200</v>
      </c>
      <c r="L580" s="21" t="n">
        <f aca="false">($C580+$D580)/2</f>
        <v>15.5</v>
      </c>
      <c r="M580" s="22" t="n">
        <f aca="false">INDEX($A$2:$A$1000,$K580)</f>
        <v>35977</v>
      </c>
      <c r="N580" s="23" t="n">
        <f aca="false">INDEX($L$2:$L$1000,$K580)</f>
        <v>37.03125</v>
      </c>
      <c r="O580" s="20" t="n">
        <f aca="false">INDEX($F$2:$F$1000,$K580)</f>
        <v>572900</v>
      </c>
      <c r="P580" s="39" t="n">
        <f aca="false">1+P579</f>
        <v>580</v>
      </c>
      <c r="Q580" s="23" t="n">
        <f aca="false">AVERAGE(INDEX($L$2:$L$1000,$K580),INDEX($L$2:$L$1000,$K580+$W$2-1))</f>
        <v>36.953125</v>
      </c>
      <c r="R580" s="23" t="n">
        <f aca="false">SUMPRODUCT(INDEX($O$1:$O$1000,$P578-$U$2):INDEX($O$1:$O$1000,$P578),INDEX($N$1:$N$1000,$P578-$U$2):INDEX($N$1:$N$1000,$P578))/SUM(INDEX($O$1:$O$1000,$P578-$U$2):INDEX($O$1:$O$1000,$P578))</f>
        <v>32.4694139669217</v>
      </c>
      <c r="S580" s="74" t="n">
        <f aca="false">Q614</f>
        <v>34.046875</v>
      </c>
      <c r="T580" s="75" t="n">
        <f aca="false">M614</f>
        <v>36026</v>
      </c>
      <c r="U580" s="76" t="n">
        <f aca="false">N613*(2-$AB$14)-N612+$AB$14*R613</f>
        <v>35.682034911074</v>
      </c>
      <c r="V580" s="76" t="n">
        <f aca="false">U580-W580</f>
        <v>1.86953491107401</v>
      </c>
      <c r="W580" s="77" t="n">
        <f aca="false">N614</f>
        <v>33.8125</v>
      </c>
      <c r="X580" s="87"/>
      <c r="Y580" s="87"/>
      <c r="AB580" s="84" t="str">
        <f aca="false">IF(T580=$W$1,P580,"")</f>
        <v/>
      </c>
      <c r="AE580" s="84" t="str">
        <f aca="false">IF(T580=$W$1,W581,"")</f>
        <v/>
      </c>
    </row>
    <row r="581" customFormat="false" ht="13.95" hidden="false" customHeight="true" outlineLevel="0" collapsed="false">
      <c r="A581" s="16" t="n">
        <v>35426</v>
      </c>
      <c r="B581" s="17" t="n">
        <v>16.125</v>
      </c>
      <c r="C581" s="17" t="n">
        <v>16.125</v>
      </c>
      <c r="D581" s="17" t="n">
        <v>15.875</v>
      </c>
      <c r="E581" s="17" t="n">
        <v>16</v>
      </c>
      <c r="F581" s="18" t="n">
        <v>25100</v>
      </c>
      <c r="K581" s="20" t="n">
        <f aca="false">K580-1</f>
        <v>199</v>
      </c>
      <c r="L581" s="21" t="n">
        <f aca="false">($C581+$D581)/2</f>
        <v>16</v>
      </c>
      <c r="M581" s="22" t="n">
        <f aca="false">INDEX($A$2:$A$1000,$K581)</f>
        <v>35978</v>
      </c>
      <c r="N581" s="23" t="n">
        <f aca="false">INDEX($L$2:$L$1000,$K581)</f>
        <v>37.25</v>
      </c>
      <c r="O581" s="20" t="n">
        <f aca="false">INDEX($F$2:$F$1000,$K581)</f>
        <v>268400</v>
      </c>
      <c r="P581" s="39" t="n">
        <f aca="false">1+P580</f>
        <v>581</v>
      </c>
      <c r="Q581" s="23" t="n">
        <f aca="false">AVERAGE(INDEX($L$2:$L$1000,$K581),INDEX($L$2:$L$1000,$K581+$W$2-1))</f>
        <v>37.140625</v>
      </c>
      <c r="R581" s="23" t="n">
        <f aca="false">SUMPRODUCT(INDEX($O$1:$O$1000,$P579-$U$2):INDEX($O$1:$O$1000,$P579),INDEX($N$1:$N$1000,$P579-$U$2):INDEX($N$1:$N$1000,$P579))/SUM(INDEX($O$1:$O$1000,$P579-$U$2):INDEX($O$1:$O$1000,$P579))</f>
        <v>32.9911333854123</v>
      </c>
      <c r="S581" s="74" t="n">
        <f aca="false">Q615</f>
        <v>33.65625</v>
      </c>
      <c r="T581" s="75" t="n">
        <f aca="false">M615</f>
        <v>36027</v>
      </c>
      <c r="U581" s="76" t="n">
        <f aca="false">N614*(2-$AB$14)-N613+$AB$14*R614</f>
        <v>33.3148035003701</v>
      </c>
      <c r="V581" s="76" t="n">
        <f aca="false">U581-W581</f>
        <v>-0.185196499629861</v>
      </c>
      <c r="W581" s="77" t="n">
        <f aca="false">N615</f>
        <v>33.5</v>
      </c>
      <c r="X581" s="87"/>
      <c r="Y581" s="87"/>
      <c r="AB581" s="84" t="str">
        <f aca="false">IF(T581=$W$1,P581,"")</f>
        <v/>
      </c>
      <c r="AE581" s="84" t="str">
        <f aca="false">IF(T581=$W$1,W582,"")</f>
        <v/>
      </c>
    </row>
    <row r="582" customFormat="false" ht="13.95" hidden="false" customHeight="true" outlineLevel="0" collapsed="false">
      <c r="A582" s="16" t="n">
        <v>35425</v>
      </c>
      <c r="B582" s="17" t="n">
        <v>15.625</v>
      </c>
      <c r="C582" s="17" t="n">
        <v>16.125</v>
      </c>
      <c r="D582" s="17" t="n">
        <v>15.625</v>
      </c>
      <c r="E582" s="17" t="n">
        <v>15.75</v>
      </c>
      <c r="F582" s="18" t="n">
        <v>18700</v>
      </c>
      <c r="K582" s="20" t="n">
        <f aca="false">K581-1</f>
        <v>198</v>
      </c>
      <c r="L582" s="21" t="n">
        <f aca="false">($C582+$D582)/2</f>
        <v>15.875</v>
      </c>
      <c r="M582" s="22" t="n">
        <f aca="false">INDEX($A$2:$A$1000,$K582)</f>
        <v>35982</v>
      </c>
      <c r="N582" s="23" t="n">
        <f aca="false">INDEX($L$2:$L$1000,$K582)</f>
        <v>37.53125</v>
      </c>
      <c r="O582" s="20" t="n">
        <f aca="false">INDEX($F$2:$F$1000,$K582)</f>
        <v>393800</v>
      </c>
      <c r="P582" s="39" t="n">
        <f aca="false">1+P581</f>
        <v>582</v>
      </c>
      <c r="Q582" s="23" t="n">
        <f aca="false">AVERAGE(INDEX($L$2:$L$1000,$K582),INDEX($L$2:$L$1000,$K582+$W$2-1))</f>
        <v>37.390625</v>
      </c>
      <c r="R582" s="23" t="n">
        <f aca="false">SUMPRODUCT(INDEX($O$1:$O$1000,$P580-$U$2):INDEX($O$1:$O$1000,$P580),INDEX($N$1:$N$1000,$P580-$U$2):INDEX($N$1:$N$1000,$P580))/SUM(INDEX($O$1:$O$1000,$P580-$U$2):INDEX($O$1:$O$1000,$P580))</f>
        <v>33.658686198578</v>
      </c>
      <c r="S582" s="74" t="n">
        <f aca="false">Q616</f>
        <v>33.25</v>
      </c>
      <c r="T582" s="75" t="n">
        <f aca="false">M616</f>
        <v>36028</v>
      </c>
      <c r="U582" s="76" t="n">
        <f aca="false">N615*(2-$AB$14)-N614+$AB$14*R615</f>
        <v>33.1584534086955</v>
      </c>
      <c r="V582" s="76" t="n">
        <f aca="false">U582-W582</f>
        <v>0.158453408695451</v>
      </c>
      <c r="W582" s="77" t="n">
        <f aca="false">N616</f>
        <v>33</v>
      </c>
      <c r="X582" s="87"/>
      <c r="Y582" s="87"/>
      <c r="AB582" s="84" t="str">
        <f aca="false">IF(T582=$W$1,P582,"")</f>
        <v/>
      </c>
      <c r="AE582" s="84" t="str">
        <f aca="false">IF(T582=$W$1,W583,"")</f>
        <v/>
      </c>
    </row>
    <row r="583" customFormat="false" ht="13.95" hidden="false" customHeight="true" outlineLevel="0" collapsed="false">
      <c r="A583" s="16" t="n">
        <v>35423</v>
      </c>
      <c r="B583" s="17" t="n">
        <v>15.75</v>
      </c>
      <c r="C583" s="17" t="n">
        <v>15.875</v>
      </c>
      <c r="D583" s="17" t="n">
        <v>15.625</v>
      </c>
      <c r="E583" s="17" t="n">
        <v>15.6562</v>
      </c>
      <c r="F583" s="18" t="n">
        <v>15800</v>
      </c>
      <c r="K583" s="20" t="n">
        <f aca="false">K582-1</f>
        <v>197</v>
      </c>
      <c r="L583" s="21" t="n">
        <f aca="false">($C583+$D583)/2</f>
        <v>15.75</v>
      </c>
      <c r="M583" s="22" t="n">
        <f aca="false">INDEX($A$2:$A$1000,$K583)</f>
        <v>35983</v>
      </c>
      <c r="N583" s="23" t="n">
        <f aca="false">INDEX($L$2:$L$1000,$K583)</f>
        <v>38.46875</v>
      </c>
      <c r="O583" s="20" t="n">
        <f aca="false">INDEX($F$2:$F$1000,$K583)</f>
        <v>233400</v>
      </c>
      <c r="P583" s="39" t="n">
        <f aca="false">1+P582</f>
        <v>583</v>
      </c>
      <c r="Q583" s="23" t="n">
        <f aca="false">AVERAGE(INDEX($L$2:$L$1000,$K583),INDEX($L$2:$L$1000,$K583+$W$2-1))</f>
        <v>38</v>
      </c>
      <c r="R583" s="23" t="n">
        <f aca="false">SUMPRODUCT(INDEX($O$1:$O$1000,$P581-$U$2):INDEX($O$1:$O$1000,$P581),INDEX($N$1:$N$1000,$P581-$U$2):INDEX($N$1:$N$1000,$P581))/SUM(INDEX($O$1:$O$1000,$P581-$U$2):INDEX($O$1:$O$1000,$P581))</f>
        <v>33.9175678649816</v>
      </c>
      <c r="S583" s="74" t="n">
        <f aca="false">Q617</f>
        <v>32.765625</v>
      </c>
      <c r="T583" s="75" t="n">
        <f aca="false">M617</f>
        <v>36031</v>
      </c>
      <c r="U583" s="76" t="n">
        <f aca="false">N616*(2-$AB$14)-N615+$AB$14*R616</f>
        <v>32.5110305015309</v>
      </c>
      <c r="V583" s="76" t="n">
        <f aca="false">U583-W583</f>
        <v>-0.020219498469082</v>
      </c>
      <c r="W583" s="77" t="n">
        <f aca="false">N617</f>
        <v>32.53125</v>
      </c>
      <c r="X583" s="87"/>
      <c r="Y583" s="87"/>
      <c r="AB583" s="84" t="str">
        <f aca="false">IF(T583=$W$1,P583,"")</f>
        <v/>
      </c>
      <c r="AE583" s="84" t="str">
        <f aca="false">IF(T583=$W$1,W584,"")</f>
        <v/>
      </c>
    </row>
    <row r="584" customFormat="false" ht="13.95" hidden="false" customHeight="true" outlineLevel="0" collapsed="false">
      <c r="A584" s="16" t="n">
        <v>35422</v>
      </c>
      <c r="B584" s="17" t="n">
        <v>15.5</v>
      </c>
      <c r="C584" s="17" t="n">
        <v>16.25</v>
      </c>
      <c r="D584" s="17" t="n">
        <v>15.5</v>
      </c>
      <c r="E584" s="17" t="n">
        <v>15.75</v>
      </c>
      <c r="F584" s="18" t="n">
        <v>78400</v>
      </c>
      <c r="K584" s="20" t="n">
        <f aca="false">K583-1</f>
        <v>196</v>
      </c>
      <c r="L584" s="21" t="n">
        <f aca="false">($C584+$D584)/2</f>
        <v>15.875</v>
      </c>
      <c r="M584" s="22" t="n">
        <f aca="false">INDEX($A$2:$A$1000,$K584)</f>
        <v>35984</v>
      </c>
      <c r="N584" s="23" t="n">
        <f aca="false">INDEX($L$2:$L$1000,$K584)</f>
        <v>38.75</v>
      </c>
      <c r="O584" s="20" t="n">
        <f aca="false">INDEX($F$2:$F$1000,$K584)</f>
        <v>396400</v>
      </c>
      <c r="P584" s="39" t="n">
        <f aca="false">1+P583</f>
        <v>584</v>
      </c>
      <c r="Q584" s="23" t="n">
        <f aca="false">AVERAGE(INDEX($L$2:$L$1000,$K584),INDEX($L$2:$L$1000,$K584+$W$2-1))</f>
        <v>38.609375</v>
      </c>
      <c r="R584" s="23" t="n">
        <f aca="false">SUMPRODUCT(INDEX($O$1:$O$1000,$P582-$U$2):INDEX($O$1:$O$1000,$P582),INDEX($N$1:$N$1000,$P582-$U$2):INDEX($N$1:$N$1000,$P582))/SUM(INDEX($O$1:$O$1000,$P582-$U$2):INDEX($O$1:$O$1000,$P582))</f>
        <v>34.3144203831409</v>
      </c>
      <c r="S584" s="74" t="n">
        <f aca="false">Q618</f>
        <v>32.640625</v>
      </c>
      <c r="T584" s="75" t="n">
        <f aca="false">M618</f>
        <v>36032</v>
      </c>
      <c r="U584" s="76" t="n">
        <f aca="false">N617*(2-$AB$14)-N616+$AB$14*R617</f>
        <v>32.127628411395</v>
      </c>
      <c r="V584" s="76" t="n">
        <f aca="false">U584-W584</f>
        <v>-0.62237158860497</v>
      </c>
      <c r="W584" s="77" t="n">
        <f aca="false">N618</f>
        <v>32.75</v>
      </c>
      <c r="X584" s="87"/>
      <c r="Y584" s="87"/>
      <c r="AB584" s="84" t="str">
        <f aca="false">IF(T584=$W$1,P584,"")</f>
        <v/>
      </c>
      <c r="AE584" s="84" t="str">
        <f aca="false">IF(T584=$W$1,W585,"")</f>
        <v/>
      </c>
    </row>
    <row r="585" customFormat="false" ht="13.95" hidden="false" customHeight="true" outlineLevel="0" collapsed="false">
      <c r="A585" s="16" t="n">
        <v>35419</v>
      </c>
      <c r="B585" s="17" t="n">
        <v>15.5</v>
      </c>
      <c r="C585" s="17" t="n">
        <v>15.875</v>
      </c>
      <c r="D585" s="17" t="n">
        <v>14.875</v>
      </c>
      <c r="E585" s="17" t="n">
        <v>15.875</v>
      </c>
      <c r="F585" s="18" t="n">
        <v>68600</v>
      </c>
      <c r="K585" s="20" t="n">
        <f aca="false">K584-1</f>
        <v>195</v>
      </c>
      <c r="L585" s="21" t="n">
        <f aca="false">($C585+$D585)/2</f>
        <v>15.375</v>
      </c>
      <c r="M585" s="22" t="n">
        <f aca="false">INDEX($A$2:$A$1000,$K585)</f>
        <v>35985</v>
      </c>
      <c r="N585" s="23" t="n">
        <f aca="false">INDEX($L$2:$L$1000,$K585)</f>
        <v>39.3125</v>
      </c>
      <c r="O585" s="20" t="n">
        <f aca="false">INDEX($F$2:$F$1000,$K585)</f>
        <v>192800</v>
      </c>
      <c r="P585" s="39" t="n">
        <f aca="false">1+P584</f>
        <v>585</v>
      </c>
      <c r="Q585" s="23" t="n">
        <f aca="false">AVERAGE(INDEX($L$2:$L$1000,$K585),INDEX($L$2:$L$1000,$K585+$W$2-1))</f>
        <v>39.03125</v>
      </c>
      <c r="R585" s="23" t="n">
        <f aca="false">SUMPRODUCT(INDEX($O$1:$O$1000,$P583-$U$2):INDEX($O$1:$O$1000,$P583),INDEX($N$1:$N$1000,$P583-$U$2):INDEX($N$1:$N$1000,$P583))/SUM(INDEX($O$1:$O$1000,$P583-$U$2):INDEX($O$1:$O$1000,$P583))</f>
        <v>34.5947995718742</v>
      </c>
      <c r="S585" s="74" t="n">
        <f aca="false">Q619</f>
        <v>32.59375</v>
      </c>
      <c r="T585" s="75" t="n">
        <f aca="false">M619</f>
        <v>36033</v>
      </c>
      <c r="U585" s="76" t="n">
        <f aca="false">N618*(2-$AB$14)-N617+$AB$14*R618</f>
        <v>32.9589585705325</v>
      </c>
      <c r="V585" s="76" t="n">
        <f aca="false">U585-W585</f>
        <v>0.521458570532509</v>
      </c>
      <c r="W585" s="77" t="n">
        <f aca="false">N619</f>
        <v>32.4375</v>
      </c>
      <c r="X585" s="87"/>
      <c r="Y585" s="87"/>
      <c r="AB585" s="84" t="str">
        <f aca="false">IF(T585=$W$1,P585,"")</f>
        <v/>
      </c>
      <c r="AE585" s="84" t="str">
        <f aca="false">IF(T585=$W$1,W586,"")</f>
        <v/>
      </c>
    </row>
    <row r="586" customFormat="false" ht="13.95" hidden="false" customHeight="true" outlineLevel="0" collapsed="false">
      <c r="A586" s="16" t="n">
        <v>35418</v>
      </c>
      <c r="B586" s="17" t="n">
        <v>15.5</v>
      </c>
      <c r="C586" s="17" t="n">
        <v>16</v>
      </c>
      <c r="D586" s="17" t="n">
        <v>15.375</v>
      </c>
      <c r="E586" s="17" t="n">
        <v>15.5</v>
      </c>
      <c r="F586" s="18" t="n">
        <v>33200</v>
      </c>
      <c r="K586" s="20" t="n">
        <f aca="false">K585-1</f>
        <v>194</v>
      </c>
      <c r="L586" s="21" t="n">
        <f aca="false">($C586+$D586)/2</f>
        <v>15.6875</v>
      </c>
      <c r="M586" s="22" t="n">
        <f aca="false">INDEX($A$2:$A$1000,$K586)</f>
        <v>35986</v>
      </c>
      <c r="N586" s="23" t="n">
        <f aca="false">INDEX($L$2:$L$1000,$K586)</f>
        <v>39.90625</v>
      </c>
      <c r="O586" s="20" t="n">
        <f aca="false">INDEX($F$2:$F$1000,$K586)</f>
        <v>447100</v>
      </c>
      <c r="P586" s="39" t="n">
        <f aca="false">1+P585</f>
        <v>586</v>
      </c>
      <c r="Q586" s="23" t="n">
        <f aca="false">AVERAGE(INDEX($L$2:$L$1000,$K586),INDEX($L$2:$L$1000,$K586+$W$2-1))</f>
        <v>39.609375</v>
      </c>
      <c r="R586" s="23" t="n">
        <f aca="false">SUMPRODUCT(INDEX($O$1:$O$1000,$P584-$U$2):INDEX($O$1:$O$1000,$P584),INDEX($N$1:$N$1000,$P584-$U$2):INDEX($N$1:$N$1000,$P584))/SUM(INDEX($O$1:$O$1000,$P584-$U$2):INDEX($O$1:$O$1000,$P584))</f>
        <v>35.0328482432489</v>
      </c>
      <c r="S586" s="74" t="n">
        <f aca="false">Q620</f>
        <v>30.875</v>
      </c>
      <c r="T586" s="75" t="n">
        <f aca="false">M620</f>
        <v>36034</v>
      </c>
      <c r="U586" s="76" t="n">
        <f aca="false">N619*(2-$AB$14)-N618+$AB$14*R619</f>
        <v>32.1448509742093</v>
      </c>
      <c r="V586" s="76" t="n">
        <f aca="false">U586-W586</f>
        <v>2.83235097420926</v>
      </c>
      <c r="W586" s="77" t="n">
        <f aca="false">N620</f>
        <v>29.3125</v>
      </c>
      <c r="X586" s="87"/>
      <c r="Y586" s="87"/>
      <c r="AB586" s="84" t="str">
        <f aca="false">IF(T586=$W$1,P586,"")</f>
        <v/>
      </c>
      <c r="AE586" s="84" t="str">
        <f aca="false">IF(T586=$W$1,W587,"")</f>
        <v/>
      </c>
    </row>
    <row r="587" customFormat="false" ht="13.95" hidden="false" customHeight="true" outlineLevel="0" collapsed="false">
      <c r="A587" s="16" t="n">
        <v>35417</v>
      </c>
      <c r="B587" s="17" t="n">
        <v>15.875</v>
      </c>
      <c r="C587" s="17" t="n">
        <v>16.25</v>
      </c>
      <c r="D587" s="17" t="n">
        <v>15.375</v>
      </c>
      <c r="E587" s="17" t="n">
        <v>15.5</v>
      </c>
      <c r="F587" s="18" t="n">
        <v>34800</v>
      </c>
      <c r="K587" s="20" t="n">
        <f aca="false">K586-1</f>
        <v>193</v>
      </c>
      <c r="L587" s="21" t="n">
        <f aca="false">($C587+$D587)/2</f>
        <v>15.8125</v>
      </c>
      <c r="M587" s="22" t="n">
        <f aca="false">INDEX($A$2:$A$1000,$K587)</f>
        <v>35989</v>
      </c>
      <c r="N587" s="23" t="n">
        <f aca="false">INDEX($L$2:$L$1000,$K587)</f>
        <v>39.875</v>
      </c>
      <c r="O587" s="20" t="n">
        <f aca="false">INDEX($F$2:$F$1000,$K587)</f>
        <v>234800</v>
      </c>
      <c r="P587" s="39" t="n">
        <f aca="false">1+P586</f>
        <v>587</v>
      </c>
      <c r="Q587" s="23" t="n">
        <f aca="false">AVERAGE(INDEX($L$2:$L$1000,$K587),INDEX($L$2:$L$1000,$K587+$W$2-1))</f>
        <v>39.890625</v>
      </c>
      <c r="R587" s="23" t="n">
        <f aca="false">SUMPRODUCT(INDEX($O$1:$O$1000,$P585-$U$2):INDEX($O$1:$O$1000,$P585),INDEX($N$1:$N$1000,$P585-$U$2):INDEX($N$1:$N$1000,$P585))/SUM(INDEX($O$1:$O$1000,$P585-$U$2):INDEX($O$1:$O$1000,$P585))</f>
        <v>35.2687272821685</v>
      </c>
      <c r="S587" s="74" t="n">
        <f aca="false">Q621</f>
        <v>29.453125</v>
      </c>
      <c r="T587" s="75" t="n">
        <f aca="false">M621</f>
        <v>36035</v>
      </c>
      <c r="U587" s="76" t="n">
        <f aca="false">N620*(2-$AB$14)-N619+$AB$14*R620</f>
        <v>26.7366489824789</v>
      </c>
      <c r="V587" s="76" t="n">
        <f aca="false">U587-W587</f>
        <v>-2.85710101752111</v>
      </c>
      <c r="W587" s="77" t="n">
        <f aca="false">N621</f>
        <v>29.59375</v>
      </c>
      <c r="X587" s="87"/>
      <c r="Y587" s="87"/>
      <c r="AB587" s="84" t="str">
        <f aca="false">IF(T587=$W$1,P587,"")</f>
        <v/>
      </c>
      <c r="AE587" s="84" t="str">
        <f aca="false">IF(T587=$W$1,W588,"")</f>
        <v/>
      </c>
    </row>
    <row r="588" customFormat="false" ht="13.95" hidden="false" customHeight="true" outlineLevel="0" collapsed="false">
      <c r="A588" s="16" t="n">
        <v>35416</v>
      </c>
      <c r="B588" s="17" t="n">
        <v>16</v>
      </c>
      <c r="C588" s="17" t="n">
        <v>16.25</v>
      </c>
      <c r="D588" s="17" t="n">
        <v>15.5</v>
      </c>
      <c r="E588" s="17" t="n">
        <v>15.875</v>
      </c>
      <c r="F588" s="18" t="n">
        <v>248000</v>
      </c>
      <c r="K588" s="20" t="n">
        <f aca="false">K587-1</f>
        <v>192</v>
      </c>
      <c r="L588" s="21" t="n">
        <f aca="false">($C588+$D588)/2</f>
        <v>15.875</v>
      </c>
      <c r="M588" s="22" t="n">
        <f aca="false">INDEX($A$2:$A$1000,$K588)</f>
        <v>35990</v>
      </c>
      <c r="N588" s="23" t="n">
        <f aca="false">INDEX($L$2:$L$1000,$K588)</f>
        <v>40.0625</v>
      </c>
      <c r="O588" s="20" t="n">
        <f aca="false">INDEX($F$2:$F$1000,$K588)</f>
        <v>140800</v>
      </c>
      <c r="P588" s="39" t="n">
        <f aca="false">1+P587</f>
        <v>588</v>
      </c>
      <c r="Q588" s="23" t="n">
        <f aca="false">AVERAGE(INDEX($L$2:$L$1000,$K588),INDEX($L$2:$L$1000,$K588+$W$2-1))</f>
        <v>39.96875</v>
      </c>
      <c r="R588" s="23" t="n">
        <f aca="false">SUMPRODUCT(INDEX($O$1:$O$1000,$P586-$U$2):INDEX($O$1:$O$1000,$P586),INDEX($N$1:$N$1000,$P586-$U$2):INDEX($N$1:$N$1000,$P586))/SUM(INDEX($O$1:$O$1000,$P586-$U$2):INDEX($O$1:$O$1000,$P586))</f>
        <v>35.7018399312861</v>
      </c>
      <c r="S588" s="74" t="n">
        <f aca="false">Q622</f>
        <v>28.140625</v>
      </c>
      <c r="T588" s="75" t="n">
        <f aca="false">M622</f>
        <v>36038</v>
      </c>
      <c r="U588" s="76" t="n">
        <f aca="false">N621*(2-$AB$14)-N620+$AB$14*R621</f>
        <v>30.3588920806146</v>
      </c>
      <c r="V588" s="76" t="n">
        <f aca="false">U588-W588</f>
        <v>3.67139208061464</v>
      </c>
      <c r="W588" s="77" t="n">
        <f aca="false">N622</f>
        <v>26.6875</v>
      </c>
      <c r="X588" s="87"/>
      <c r="Y588" s="87"/>
      <c r="AB588" s="84" t="str">
        <f aca="false">IF(T588=$W$1,P588,"")</f>
        <v/>
      </c>
      <c r="AE588" s="84" t="str">
        <f aca="false">IF(T588=$W$1,W589,"")</f>
        <v/>
      </c>
    </row>
    <row r="589" customFormat="false" ht="13.95" hidden="false" customHeight="true" outlineLevel="0" collapsed="false">
      <c r="A589" s="16" t="n">
        <v>35415</v>
      </c>
      <c r="B589" s="17" t="n">
        <v>15.75</v>
      </c>
      <c r="C589" s="17" t="n">
        <v>16.75</v>
      </c>
      <c r="D589" s="17" t="n">
        <v>15.75</v>
      </c>
      <c r="E589" s="17" t="n">
        <v>16</v>
      </c>
      <c r="F589" s="18" t="n">
        <v>96900</v>
      </c>
      <c r="K589" s="20" t="n">
        <f aca="false">K588-1</f>
        <v>191</v>
      </c>
      <c r="L589" s="21" t="n">
        <f aca="false">($C589+$D589)/2</f>
        <v>16.25</v>
      </c>
      <c r="M589" s="22" t="n">
        <f aca="false">INDEX($A$2:$A$1000,$K589)</f>
        <v>35991</v>
      </c>
      <c r="N589" s="23" t="n">
        <f aca="false">INDEX($L$2:$L$1000,$K589)</f>
        <v>40.09375</v>
      </c>
      <c r="O589" s="20" t="n">
        <f aca="false">INDEX($F$2:$F$1000,$K589)</f>
        <v>257700</v>
      </c>
      <c r="P589" s="39" t="n">
        <f aca="false">1+P588</f>
        <v>589</v>
      </c>
      <c r="Q589" s="23" t="n">
        <f aca="false">AVERAGE(INDEX($L$2:$L$1000,$K589),INDEX($L$2:$L$1000,$K589+$W$2-1))</f>
        <v>40.078125</v>
      </c>
      <c r="R589" s="23" t="n">
        <f aca="false">SUMPRODUCT(INDEX($O$1:$O$1000,$P587-$U$2):INDEX($O$1:$O$1000,$P587),INDEX($N$1:$N$1000,$P587-$U$2):INDEX($N$1:$N$1000,$P587))/SUM(INDEX($O$1:$O$1000,$P587-$U$2):INDEX($O$1:$O$1000,$P587))</f>
        <v>35.9374543025872</v>
      </c>
      <c r="S589" s="74" t="n">
        <f aca="false">Q623</f>
        <v>26.640625</v>
      </c>
      <c r="T589" s="75" t="n">
        <f aca="false">M623</f>
        <v>36039</v>
      </c>
      <c r="U589" s="76" t="n">
        <f aca="false">N622*(2-$AB$14)-N621+$AB$14*R622</f>
        <v>24.7320411973019</v>
      </c>
      <c r="V589" s="76" t="n">
        <f aca="false">U589-W589</f>
        <v>-1.86170880269812</v>
      </c>
      <c r="W589" s="77" t="n">
        <f aca="false">N623</f>
        <v>26.59375</v>
      </c>
      <c r="X589" s="87"/>
      <c r="Y589" s="87"/>
      <c r="AB589" s="84" t="str">
        <f aca="false">IF(T589=$W$1,P589,"")</f>
        <v/>
      </c>
      <c r="AE589" s="84" t="str">
        <f aca="false">IF(T589=$W$1,W590,"")</f>
        <v/>
      </c>
    </row>
    <row r="590" customFormat="false" ht="13.95" hidden="false" customHeight="true" outlineLevel="0" collapsed="false">
      <c r="A590" s="16" t="n">
        <v>35412</v>
      </c>
      <c r="B590" s="17" t="n">
        <v>15.625</v>
      </c>
      <c r="C590" s="17" t="n">
        <v>16.875</v>
      </c>
      <c r="D590" s="17" t="n">
        <v>15.5</v>
      </c>
      <c r="E590" s="17" t="n">
        <v>16.1328</v>
      </c>
      <c r="F590" s="18" t="n">
        <v>445400</v>
      </c>
      <c r="K590" s="20" t="n">
        <f aca="false">K589-1</f>
        <v>190</v>
      </c>
      <c r="L590" s="21" t="n">
        <f aca="false">($C590+$D590)/2</f>
        <v>16.1875</v>
      </c>
      <c r="M590" s="22" t="n">
        <f aca="false">INDEX($A$2:$A$1000,$K590)</f>
        <v>35992</v>
      </c>
      <c r="N590" s="23" t="n">
        <f aca="false">INDEX($L$2:$L$1000,$K590)</f>
        <v>39.6875</v>
      </c>
      <c r="O590" s="20" t="n">
        <f aca="false">INDEX($F$2:$F$1000,$K590)</f>
        <v>265300</v>
      </c>
      <c r="P590" s="39" t="n">
        <f aca="false">1+P589</f>
        <v>590</v>
      </c>
      <c r="Q590" s="23" t="n">
        <f aca="false">AVERAGE(INDEX($L$2:$L$1000,$K590),INDEX($L$2:$L$1000,$K590+$W$2-1))</f>
        <v>39.890625</v>
      </c>
      <c r="R590" s="23" t="n">
        <f aca="false">SUMPRODUCT(INDEX($O$1:$O$1000,$P588-$U$2):INDEX($O$1:$O$1000,$P588),INDEX($N$1:$N$1000,$P588-$U$2):INDEX($N$1:$N$1000,$P588))/SUM(INDEX($O$1:$O$1000,$P588-$U$2):INDEX($O$1:$O$1000,$P588))</f>
        <v>36.0913998339024</v>
      </c>
      <c r="S590" s="74" t="n">
        <f aca="false">Q624</f>
        <v>27.0625</v>
      </c>
      <c r="T590" s="75" t="n">
        <f aca="false">M624</f>
        <v>36040</v>
      </c>
      <c r="U590" s="76" t="n">
        <f aca="false">N623*(2-$AB$14)-N622+$AB$14*R623</f>
        <v>27.4204101376895</v>
      </c>
      <c r="V590" s="76" t="n">
        <f aca="false">U590-W590</f>
        <v>-0.110839862310513</v>
      </c>
      <c r="W590" s="77" t="n">
        <f aca="false">N624</f>
        <v>27.53125</v>
      </c>
      <c r="X590" s="87"/>
      <c r="Y590" s="87"/>
      <c r="AB590" s="84" t="str">
        <f aca="false">IF(T590=$W$1,P590,"")</f>
        <v/>
      </c>
      <c r="AE590" s="84" t="str">
        <f aca="false">IF(T590=$W$1,W591,"")</f>
        <v/>
      </c>
    </row>
    <row r="591" customFormat="false" ht="13.95" hidden="false" customHeight="true" outlineLevel="0" collapsed="false">
      <c r="A591" s="16" t="n">
        <v>35411</v>
      </c>
      <c r="B591" s="17" t="n">
        <v>18.125</v>
      </c>
      <c r="C591" s="17" t="n">
        <v>18.125</v>
      </c>
      <c r="D591" s="17" t="n">
        <v>14.875</v>
      </c>
      <c r="E591" s="17" t="n">
        <v>14.9375</v>
      </c>
      <c r="F591" s="18" t="n">
        <v>585100</v>
      </c>
      <c r="K591" s="20" t="n">
        <f aca="false">K590-1</f>
        <v>189</v>
      </c>
      <c r="L591" s="21" t="n">
        <f aca="false">($C591+$D591)/2</f>
        <v>16.5</v>
      </c>
      <c r="M591" s="22" t="n">
        <f aca="false">INDEX($A$2:$A$1000,$K591)</f>
        <v>35993</v>
      </c>
      <c r="N591" s="23" t="n">
        <f aca="false">INDEX($L$2:$L$1000,$K591)</f>
        <v>39.625</v>
      </c>
      <c r="O591" s="20" t="n">
        <f aca="false">INDEX($F$2:$F$1000,$K591)</f>
        <v>131800</v>
      </c>
      <c r="P591" s="39" t="n">
        <f aca="false">1+P590</f>
        <v>591</v>
      </c>
      <c r="Q591" s="23" t="n">
        <f aca="false">AVERAGE(INDEX($L$2:$L$1000,$K591),INDEX($L$2:$L$1000,$K591+$W$2-1))</f>
        <v>39.65625</v>
      </c>
      <c r="R591" s="23" t="n">
        <f aca="false">SUMPRODUCT(INDEX($O$1:$O$1000,$P589-$U$2):INDEX($O$1:$O$1000,$P589),INDEX($N$1:$N$1000,$P589-$U$2):INDEX($N$1:$N$1000,$P589))/SUM(INDEX($O$1:$O$1000,$P589-$U$2):INDEX($O$1:$O$1000,$P589))</f>
        <v>36.3111460071355</v>
      </c>
      <c r="S591" s="74" t="n">
        <f aca="false">Q625</f>
        <v>27.703125</v>
      </c>
      <c r="T591" s="75" t="n">
        <f aca="false">M625</f>
        <v>36041</v>
      </c>
      <c r="U591" s="76" t="n">
        <f aca="false">N624*(2-$AB$14)-N623+$AB$14*R624</f>
        <v>29.1254661056553</v>
      </c>
      <c r="V591" s="76" t="n">
        <f aca="false">U591-W591</f>
        <v>1.25046610565533</v>
      </c>
      <c r="W591" s="77" t="n">
        <f aca="false">N625</f>
        <v>27.875</v>
      </c>
      <c r="X591" s="87"/>
      <c r="Y591" s="87"/>
      <c r="AB591" s="84" t="str">
        <f aca="false">IF(T591=$W$1,P591,"")</f>
        <v/>
      </c>
      <c r="AE591" s="84" t="str">
        <f aca="false">IF(T591=$W$1,W592,"")</f>
        <v/>
      </c>
    </row>
    <row r="592" customFormat="false" ht="13.95" hidden="false" customHeight="true" outlineLevel="0" collapsed="false">
      <c r="A592" s="16" t="n">
        <v>35410</v>
      </c>
      <c r="B592" s="17" t="n">
        <v>17.125</v>
      </c>
      <c r="C592" s="17" t="n">
        <v>18.1875</v>
      </c>
      <c r="D592" s="17" t="n">
        <v>16.75</v>
      </c>
      <c r="E592" s="17" t="n">
        <v>18</v>
      </c>
      <c r="F592" s="18" t="n">
        <v>141300</v>
      </c>
      <c r="K592" s="20" t="n">
        <f aca="false">K591-1</f>
        <v>188</v>
      </c>
      <c r="L592" s="21" t="n">
        <f aca="false">($C592+$D592)/2</f>
        <v>17.46875</v>
      </c>
      <c r="M592" s="22" t="n">
        <f aca="false">INDEX($A$2:$A$1000,$K592)</f>
        <v>35996</v>
      </c>
      <c r="N592" s="23" t="n">
        <f aca="false">INDEX($L$2:$L$1000,$K592)</f>
        <v>38.71875</v>
      </c>
      <c r="O592" s="20" t="n">
        <f aca="false">INDEX($F$2:$F$1000,$K592)</f>
        <v>279500</v>
      </c>
      <c r="P592" s="39" t="n">
        <f aca="false">1+P591</f>
        <v>592</v>
      </c>
      <c r="Q592" s="23" t="n">
        <f aca="false">AVERAGE(INDEX($L$2:$L$1000,$K592),INDEX($L$2:$L$1000,$K592+$W$2-1))</f>
        <v>39.171875</v>
      </c>
      <c r="R592" s="23" t="n">
        <f aca="false">SUMPRODUCT(INDEX($O$1:$O$1000,$P590-$U$2):INDEX($O$1:$O$1000,$P590),INDEX($N$1:$N$1000,$P590-$U$2):INDEX($N$1:$N$1000,$P590))/SUM(INDEX($O$1:$O$1000,$P590-$U$2):INDEX($O$1:$O$1000,$P590))</f>
        <v>36.5784244724096</v>
      </c>
      <c r="S592" s="74" t="n">
        <f aca="false">Q626</f>
        <v>27.78125</v>
      </c>
      <c r="T592" s="75" t="n">
        <f aca="false">M626</f>
        <v>36042</v>
      </c>
      <c r="U592" s="76" t="n">
        <f aca="false">N625*(2-$AB$14)-N624+$AB$14*R625</f>
        <v>28.7496525593977</v>
      </c>
      <c r="V592" s="76" t="n">
        <f aca="false">U592-W592</f>
        <v>1.06215255939768</v>
      </c>
      <c r="W592" s="77" t="n">
        <f aca="false">N626</f>
        <v>27.6875</v>
      </c>
      <c r="X592" s="87"/>
      <c r="Y592" s="87"/>
      <c r="AB592" s="84" t="str">
        <f aca="false">IF(T592=$W$1,P592,"")</f>
        <v/>
      </c>
      <c r="AE592" s="84" t="str">
        <f aca="false">IF(T592=$W$1,W593,"")</f>
        <v/>
      </c>
    </row>
    <row r="593" customFormat="false" ht="13.95" hidden="false" customHeight="true" outlineLevel="0" collapsed="false">
      <c r="A593" s="16" t="n">
        <v>35409</v>
      </c>
      <c r="B593" s="17" t="n">
        <v>18.125</v>
      </c>
      <c r="C593" s="17" t="n">
        <v>18.375</v>
      </c>
      <c r="D593" s="17" t="n">
        <v>17.875</v>
      </c>
      <c r="E593" s="17" t="n">
        <v>17.875</v>
      </c>
      <c r="F593" s="18" t="n">
        <v>51700</v>
      </c>
      <c r="K593" s="20" t="n">
        <f aca="false">K592-1</f>
        <v>187</v>
      </c>
      <c r="L593" s="21" t="n">
        <f aca="false">($C593+$D593)/2</f>
        <v>18.125</v>
      </c>
      <c r="M593" s="22" t="n">
        <f aca="false">INDEX($A$2:$A$1000,$K593)</f>
        <v>35997</v>
      </c>
      <c r="N593" s="23" t="n">
        <f aca="false">INDEX($L$2:$L$1000,$K593)</f>
        <v>37.5625</v>
      </c>
      <c r="O593" s="20" t="n">
        <f aca="false">INDEX($F$2:$F$1000,$K593)</f>
        <v>265200</v>
      </c>
      <c r="P593" s="39" t="n">
        <f aca="false">1+P592</f>
        <v>593</v>
      </c>
      <c r="Q593" s="23" t="n">
        <f aca="false">AVERAGE(INDEX($L$2:$L$1000,$K593),INDEX($L$2:$L$1000,$K593+$W$2-1))</f>
        <v>38.140625</v>
      </c>
      <c r="R593" s="23" t="n">
        <f aca="false">SUMPRODUCT(INDEX($O$1:$O$1000,$P591-$U$2):INDEX($O$1:$O$1000,$P591),INDEX($N$1:$N$1000,$P591-$U$2):INDEX($N$1:$N$1000,$P591))/SUM(INDEX($O$1:$O$1000,$P591-$U$2):INDEX($O$1:$O$1000,$P591))</f>
        <v>36.8396743193091</v>
      </c>
      <c r="S593" s="74" t="n">
        <f aca="false">Q627</f>
        <v>28.25</v>
      </c>
      <c r="T593" s="75" t="n">
        <f aca="false">M627</f>
        <v>36046</v>
      </c>
      <c r="U593" s="76" t="n">
        <f aca="false">N626*(2-$AB$14)-N625+$AB$14*R626</f>
        <v>28.0353170987327</v>
      </c>
      <c r="V593" s="76" t="n">
        <f aca="false">U593-W593</f>
        <v>-0.777182901267288</v>
      </c>
      <c r="W593" s="77" t="n">
        <f aca="false">N627</f>
        <v>28.8125</v>
      </c>
      <c r="X593" s="87"/>
      <c r="Y593" s="87"/>
      <c r="AB593" s="84" t="str">
        <f aca="false">IF(T593=$W$1,P593,"")</f>
        <v/>
      </c>
      <c r="AE593" s="84" t="str">
        <f aca="false">IF(T593=$W$1,W594,"")</f>
        <v/>
      </c>
    </row>
    <row r="594" customFormat="false" ht="13.95" hidden="false" customHeight="true" outlineLevel="0" collapsed="false">
      <c r="A594" s="16" t="n">
        <v>35408</v>
      </c>
      <c r="B594" s="17" t="n">
        <v>17.75</v>
      </c>
      <c r="C594" s="17" t="n">
        <v>18.625</v>
      </c>
      <c r="D594" s="17" t="n">
        <v>17.75</v>
      </c>
      <c r="E594" s="17" t="n">
        <v>18.3125</v>
      </c>
      <c r="F594" s="18" t="n">
        <v>81800</v>
      </c>
      <c r="K594" s="20" t="n">
        <f aca="false">K593-1</f>
        <v>186</v>
      </c>
      <c r="L594" s="21" t="n">
        <f aca="false">($C594+$D594)/2</f>
        <v>18.1875</v>
      </c>
      <c r="M594" s="22" t="n">
        <f aca="false">INDEX($A$2:$A$1000,$K594)</f>
        <v>35998</v>
      </c>
      <c r="N594" s="23" t="n">
        <f aca="false">INDEX($L$2:$L$1000,$K594)</f>
        <v>36.78125</v>
      </c>
      <c r="O594" s="20" t="n">
        <f aca="false">INDEX($F$2:$F$1000,$K594)</f>
        <v>165500</v>
      </c>
      <c r="P594" s="39" t="n">
        <f aca="false">1+P593</f>
        <v>594</v>
      </c>
      <c r="Q594" s="23" t="n">
        <f aca="false">AVERAGE(INDEX($L$2:$L$1000,$K594),INDEX($L$2:$L$1000,$K594+$W$2-1))</f>
        <v>37.171875</v>
      </c>
      <c r="R594" s="23" t="n">
        <f aca="false">SUMPRODUCT(INDEX($O$1:$O$1000,$P592-$U$2):INDEX($O$1:$O$1000,$P592),INDEX($N$1:$N$1000,$P592-$U$2):INDEX($N$1:$N$1000,$P592))/SUM(INDEX($O$1:$O$1000,$P592-$U$2):INDEX($O$1:$O$1000,$P592))</f>
        <v>37.1444887914993</v>
      </c>
      <c r="S594" s="74" t="n">
        <f aca="false">Q628</f>
        <v>29</v>
      </c>
      <c r="T594" s="75" t="n">
        <f aca="false">M628</f>
        <v>36047</v>
      </c>
      <c r="U594" s="76" t="n">
        <f aca="false">N627*(2-$AB$14)-N626+$AB$14*R627</f>
        <v>30.2392781982977</v>
      </c>
      <c r="V594" s="76" t="n">
        <f aca="false">U594-W594</f>
        <v>1.05177819829765</v>
      </c>
      <c r="W594" s="77" t="n">
        <f aca="false">N628</f>
        <v>29.1875</v>
      </c>
      <c r="X594" s="87"/>
      <c r="Y594" s="87"/>
      <c r="AB594" s="84" t="str">
        <f aca="false">IF(T594=$W$1,P594,"")</f>
        <v/>
      </c>
      <c r="AE594" s="84" t="str">
        <f aca="false">IF(T594=$W$1,W595,"")</f>
        <v/>
      </c>
    </row>
    <row r="595" customFormat="false" ht="13.95" hidden="false" customHeight="true" outlineLevel="0" collapsed="false">
      <c r="A595" s="16" t="n">
        <v>35405</v>
      </c>
      <c r="B595" s="17" t="n">
        <v>18</v>
      </c>
      <c r="C595" s="17" t="n">
        <v>18.375</v>
      </c>
      <c r="D595" s="17" t="n">
        <v>17.3125</v>
      </c>
      <c r="E595" s="17" t="n">
        <v>18</v>
      </c>
      <c r="F595" s="18" t="n">
        <v>150100</v>
      </c>
      <c r="K595" s="20" t="n">
        <f aca="false">K594-1</f>
        <v>185</v>
      </c>
      <c r="L595" s="21" t="n">
        <f aca="false">($C595+$D595)/2</f>
        <v>17.84375</v>
      </c>
      <c r="M595" s="22" t="n">
        <f aca="false">INDEX($A$2:$A$1000,$K595)</f>
        <v>35999</v>
      </c>
      <c r="N595" s="23" t="n">
        <f aca="false">INDEX($L$2:$L$1000,$K595)</f>
        <v>36.1875</v>
      </c>
      <c r="O595" s="20" t="n">
        <f aca="false">INDEX($F$2:$F$1000,$K595)</f>
        <v>229600</v>
      </c>
      <c r="P595" s="39" t="n">
        <f aca="false">1+P594</f>
        <v>595</v>
      </c>
      <c r="Q595" s="23" t="n">
        <f aca="false">AVERAGE(INDEX($L$2:$L$1000,$K595),INDEX($L$2:$L$1000,$K595+$W$2-1))</f>
        <v>36.484375</v>
      </c>
      <c r="R595" s="23" t="n">
        <f aca="false">SUMPRODUCT(INDEX($O$1:$O$1000,$P593-$U$2):INDEX($O$1:$O$1000,$P593),INDEX($N$1:$N$1000,$P593-$U$2):INDEX($N$1:$N$1000,$P593))/SUM(INDEX($O$1:$O$1000,$P593-$U$2):INDEX($O$1:$O$1000,$P593))</f>
        <v>37.4252899240362</v>
      </c>
      <c r="S595" s="74" t="n">
        <f aca="false">Q629</f>
        <v>28.578125</v>
      </c>
      <c r="T595" s="75" t="n">
        <f aca="false">M629</f>
        <v>36048</v>
      </c>
      <c r="U595" s="76" t="n">
        <f aca="false">N628*(2-$AB$14)-N627+$AB$14*R628</f>
        <v>29.7497645533961</v>
      </c>
      <c r="V595" s="76" t="n">
        <f aca="false">U595-W595</f>
        <v>1.7810145533961</v>
      </c>
      <c r="W595" s="77" t="n">
        <f aca="false">N629</f>
        <v>27.96875</v>
      </c>
      <c r="X595" s="87"/>
      <c r="Y595" s="87"/>
      <c r="AB595" s="84" t="str">
        <f aca="false">IF(T595=$W$1,P595,"")</f>
        <v/>
      </c>
      <c r="AE595" s="84" t="str">
        <f aca="false">IF(T595=$W$1,W596,"")</f>
        <v/>
      </c>
    </row>
    <row r="596" customFormat="false" ht="13.95" hidden="false" customHeight="true" outlineLevel="0" collapsed="false">
      <c r="A596" s="16" t="n">
        <v>35404</v>
      </c>
      <c r="B596" s="17" t="n">
        <v>18.25</v>
      </c>
      <c r="C596" s="17" t="n">
        <v>18.5</v>
      </c>
      <c r="D596" s="17" t="n">
        <v>17.75</v>
      </c>
      <c r="E596" s="17" t="n">
        <v>18.5</v>
      </c>
      <c r="F596" s="18" t="n">
        <v>63400</v>
      </c>
      <c r="K596" s="20" t="n">
        <f aca="false">K595-1</f>
        <v>184</v>
      </c>
      <c r="L596" s="21" t="n">
        <f aca="false">($C596+$D596)/2</f>
        <v>18.125</v>
      </c>
      <c r="M596" s="22" t="n">
        <f aca="false">INDEX($A$2:$A$1000,$K596)</f>
        <v>36000</v>
      </c>
      <c r="N596" s="23" t="n">
        <f aca="false">INDEX($L$2:$L$1000,$K596)</f>
        <v>35.625</v>
      </c>
      <c r="O596" s="20" t="n">
        <f aca="false">INDEX($F$2:$F$1000,$K596)</f>
        <v>166700</v>
      </c>
      <c r="P596" s="39" t="n">
        <f aca="false">1+P595</f>
        <v>596</v>
      </c>
      <c r="Q596" s="23" t="n">
        <f aca="false">AVERAGE(INDEX($L$2:$L$1000,$K596),INDEX($L$2:$L$1000,$K596+$W$2-1))</f>
        <v>35.90625</v>
      </c>
      <c r="R596" s="23" t="n">
        <f aca="false">SUMPRODUCT(INDEX($O$1:$O$1000,$P594-$U$2):INDEX($O$1:$O$1000,$P594),INDEX($N$1:$N$1000,$P594-$U$2):INDEX($N$1:$N$1000,$P594))/SUM(INDEX($O$1:$O$1000,$P594-$U$2):INDEX($O$1:$O$1000,$P594))</f>
        <v>37.5240458242581</v>
      </c>
      <c r="S596" s="74" t="n">
        <f aca="false">Q630</f>
        <v>27.953125</v>
      </c>
      <c r="T596" s="75" t="n">
        <f aca="false">M630</f>
        <v>36049</v>
      </c>
      <c r="U596" s="76" t="n">
        <f aca="false">N629*(2-$AB$14)-N628+$AB$14*R629</f>
        <v>27.1261888182704</v>
      </c>
      <c r="V596" s="76" t="n">
        <f aca="false">U596-W596</f>
        <v>-0.811311181729558</v>
      </c>
      <c r="W596" s="77" t="n">
        <f aca="false">N630</f>
        <v>27.9375</v>
      </c>
      <c r="X596" s="87"/>
      <c r="Y596" s="87"/>
      <c r="AB596" s="84" t="str">
        <f aca="false">IF(T596=$W$1,P596,"")</f>
        <v/>
      </c>
      <c r="AE596" s="84" t="str">
        <f aca="false">IF(T596=$W$1,W597,"")</f>
        <v/>
      </c>
    </row>
    <row r="597" customFormat="false" ht="13.95" hidden="false" customHeight="true" outlineLevel="0" collapsed="false">
      <c r="A597" s="16" t="n">
        <v>35403</v>
      </c>
      <c r="B597" s="17" t="n">
        <v>17.375</v>
      </c>
      <c r="C597" s="17" t="n">
        <v>18.25</v>
      </c>
      <c r="D597" s="17" t="n">
        <v>17.375</v>
      </c>
      <c r="E597" s="17" t="n">
        <v>17.875</v>
      </c>
      <c r="F597" s="18" t="n">
        <v>179900</v>
      </c>
      <c r="K597" s="20" t="n">
        <f aca="false">K596-1</f>
        <v>183</v>
      </c>
      <c r="L597" s="21" t="n">
        <f aca="false">($C597+$D597)/2</f>
        <v>17.8125</v>
      </c>
      <c r="M597" s="22" t="n">
        <f aca="false">INDEX($A$2:$A$1000,$K597)</f>
        <v>36003</v>
      </c>
      <c r="N597" s="23" t="n">
        <f aca="false">INDEX($L$2:$L$1000,$K597)</f>
        <v>35.75</v>
      </c>
      <c r="O597" s="20" t="n">
        <f aca="false">INDEX($F$2:$F$1000,$K597)</f>
        <v>133500</v>
      </c>
      <c r="P597" s="39" t="n">
        <f aca="false">1+P596</f>
        <v>597</v>
      </c>
      <c r="Q597" s="23" t="n">
        <f aca="false">AVERAGE(INDEX($L$2:$L$1000,$K597),INDEX($L$2:$L$1000,$K597+$W$2-1))</f>
        <v>35.6875</v>
      </c>
      <c r="R597" s="23" t="n">
        <f aca="false">SUMPRODUCT(INDEX($O$1:$O$1000,$P595-$U$2):INDEX($O$1:$O$1000,$P595),INDEX($N$1:$N$1000,$P595-$U$2):INDEX($N$1:$N$1000,$P595))/SUM(INDEX($O$1:$O$1000,$P595-$U$2):INDEX($O$1:$O$1000,$P595))</f>
        <v>37.7168366802194</v>
      </c>
      <c r="S597" s="74" t="n">
        <f aca="false">Q631</f>
        <v>28.59375</v>
      </c>
      <c r="T597" s="75" t="n">
        <f aca="false">M631</f>
        <v>36052</v>
      </c>
      <c r="U597" s="76" t="n">
        <f aca="false">N630*(2-$AB$14)-N629+$AB$14*R630</f>
        <v>28.2759261280308</v>
      </c>
      <c r="V597" s="76" t="n">
        <f aca="false">U597-W597</f>
        <v>-0.974073871969249</v>
      </c>
      <c r="W597" s="77" t="n">
        <f aca="false">N631</f>
        <v>29.25</v>
      </c>
      <c r="X597" s="87"/>
      <c r="Y597" s="87"/>
      <c r="AB597" s="84" t="str">
        <f aca="false">IF(T597=$W$1,P597,"")</f>
        <v/>
      </c>
      <c r="AE597" s="84" t="str">
        <f aca="false">IF(T597=$W$1,W598,"")</f>
        <v/>
      </c>
    </row>
    <row r="598" customFormat="false" ht="13.95" hidden="false" customHeight="true" outlineLevel="0" collapsed="false">
      <c r="A598" s="16" t="n">
        <v>35402</v>
      </c>
      <c r="B598" s="17" t="n">
        <v>15.875</v>
      </c>
      <c r="C598" s="17" t="n">
        <v>17.875</v>
      </c>
      <c r="D598" s="17" t="n">
        <v>15.875</v>
      </c>
      <c r="E598" s="17" t="n">
        <v>17.25</v>
      </c>
      <c r="F598" s="18" t="n">
        <v>158600</v>
      </c>
      <c r="K598" s="20" t="n">
        <f aca="false">K597-1</f>
        <v>182</v>
      </c>
      <c r="L598" s="21" t="n">
        <f aca="false">($C598+$D598)/2</f>
        <v>16.875</v>
      </c>
      <c r="M598" s="22" t="n">
        <f aca="false">INDEX($A$2:$A$1000,$K598)</f>
        <v>36004</v>
      </c>
      <c r="N598" s="23" t="n">
        <f aca="false">INDEX($L$2:$L$1000,$K598)</f>
        <v>35.34375</v>
      </c>
      <c r="O598" s="20" t="n">
        <f aca="false">INDEX($F$2:$F$1000,$K598)</f>
        <v>110200</v>
      </c>
      <c r="P598" s="39" t="n">
        <f aca="false">1+P597</f>
        <v>598</v>
      </c>
      <c r="Q598" s="23" t="n">
        <f aca="false">AVERAGE(INDEX($L$2:$L$1000,$K598),INDEX($L$2:$L$1000,$K598+$W$2-1))</f>
        <v>35.546875</v>
      </c>
      <c r="R598" s="23" t="n">
        <f aca="false">SUMPRODUCT(INDEX($O$1:$O$1000,$P596-$U$2):INDEX($O$1:$O$1000,$P596),INDEX($N$1:$N$1000,$P596-$U$2):INDEX($N$1:$N$1000,$P596))/SUM(INDEX($O$1:$O$1000,$P596-$U$2):INDEX($O$1:$O$1000,$P596))</f>
        <v>37.8085754939863</v>
      </c>
      <c r="S598" s="74" t="n">
        <f aca="false">Q632</f>
        <v>29.09375</v>
      </c>
      <c r="T598" s="75" t="n">
        <f aca="false">M632</f>
        <v>36053</v>
      </c>
      <c r="U598" s="76" t="n">
        <f aca="false">N631*(2-$AB$14)-N630+$AB$14*R631</f>
        <v>30.6831189097815</v>
      </c>
      <c r="V598" s="76" t="n">
        <f aca="false">U598-W598</f>
        <v>1.74561890978146</v>
      </c>
      <c r="W598" s="77" t="n">
        <f aca="false">N632</f>
        <v>28.9375</v>
      </c>
      <c r="X598" s="87"/>
      <c r="Y598" s="87"/>
      <c r="AB598" s="84" t="str">
        <f aca="false">IF(T598=$W$1,P598,"")</f>
        <v/>
      </c>
      <c r="AE598" s="84" t="str">
        <f aca="false">IF(T598=$W$1,W599,"")</f>
        <v/>
      </c>
    </row>
    <row r="599" customFormat="false" ht="13.95" hidden="false" customHeight="true" outlineLevel="0" collapsed="false">
      <c r="A599" s="16" t="n">
        <v>35401</v>
      </c>
      <c r="B599" s="17" t="n">
        <v>15.875</v>
      </c>
      <c r="C599" s="17" t="n">
        <v>16.5</v>
      </c>
      <c r="D599" s="17" t="n">
        <v>15.875</v>
      </c>
      <c r="E599" s="17" t="n">
        <v>15.875</v>
      </c>
      <c r="F599" s="18" t="n">
        <v>165100</v>
      </c>
      <c r="K599" s="20" t="n">
        <f aca="false">K598-1</f>
        <v>181</v>
      </c>
      <c r="L599" s="21" t="n">
        <f aca="false">($C599+$D599)/2</f>
        <v>16.1875</v>
      </c>
      <c r="M599" s="22" t="n">
        <f aca="false">INDEX($A$2:$A$1000,$K599)</f>
        <v>36005</v>
      </c>
      <c r="N599" s="23" t="n">
        <f aca="false">INDEX($L$2:$L$1000,$K599)</f>
        <v>34.5625</v>
      </c>
      <c r="O599" s="20" t="n">
        <f aca="false">INDEX($F$2:$F$1000,$K599)</f>
        <v>88500</v>
      </c>
      <c r="P599" s="39" t="n">
        <f aca="false">1+P598</f>
        <v>599</v>
      </c>
      <c r="Q599" s="23" t="n">
        <f aca="false">AVERAGE(INDEX($L$2:$L$1000,$K599),INDEX($L$2:$L$1000,$K599+$W$2-1))</f>
        <v>34.953125</v>
      </c>
      <c r="R599" s="23" t="n">
        <f aca="false">SUMPRODUCT(INDEX($O$1:$O$1000,$P597-$U$2):INDEX($O$1:$O$1000,$P597),INDEX($N$1:$N$1000,$P597-$U$2):INDEX($N$1:$N$1000,$P597))/SUM(INDEX($O$1:$O$1000,$P597-$U$2):INDEX($O$1:$O$1000,$P597))</f>
        <v>37.84304444664</v>
      </c>
      <c r="S599" s="74" t="n">
        <f aca="false">Q633</f>
        <v>28.84375</v>
      </c>
      <c r="T599" s="75" t="n">
        <f aca="false">M633</f>
        <v>36054</v>
      </c>
      <c r="U599" s="76" t="n">
        <f aca="false">N632*(2-$AB$14)-N631+$AB$14*R632</f>
        <v>28.7673787214261</v>
      </c>
      <c r="V599" s="76" t="n">
        <f aca="false">U599-W599</f>
        <v>0.0173787214261054</v>
      </c>
      <c r="W599" s="77" t="n">
        <f aca="false">N633</f>
        <v>28.75</v>
      </c>
      <c r="X599" s="87"/>
      <c r="Y599" s="87"/>
      <c r="AB599" s="84" t="str">
        <f aca="false">IF(T599=$W$1,P599,"")</f>
        <v/>
      </c>
      <c r="AE599" s="84" t="str">
        <f aca="false">IF(T599=$W$1,W600,"")</f>
        <v/>
      </c>
    </row>
    <row r="600" customFormat="false" ht="13.95" hidden="false" customHeight="true" outlineLevel="0" collapsed="false">
      <c r="A600" s="16" t="n">
        <v>35398</v>
      </c>
      <c r="B600" s="17" t="n">
        <v>16</v>
      </c>
      <c r="C600" s="17" t="n">
        <v>16.5</v>
      </c>
      <c r="D600" s="17" t="n">
        <v>15.875</v>
      </c>
      <c r="E600" s="17" t="n">
        <v>16.5</v>
      </c>
      <c r="F600" s="18" t="n">
        <v>20600</v>
      </c>
      <c r="K600" s="20" t="n">
        <f aca="false">K599-1</f>
        <v>180</v>
      </c>
      <c r="L600" s="21" t="n">
        <f aca="false">($C600+$D600)/2</f>
        <v>16.1875</v>
      </c>
      <c r="M600" s="22" t="n">
        <f aca="false">INDEX($A$2:$A$1000,$K600)</f>
        <v>36006</v>
      </c>
      <c r="N600" s="23" t="n">
        <f aca="false">INDEX($L$2:$L$1000,$K600)</f>
        <v>34.75</v>
      </c>
      <c r="O600" s="20" t="n">
        <f aca="false">INDEX($F$2:$F$1000,$K600)</f>
        <v>122900</v>
      </c>
      <c r="P600" s="39" t="n">
        <f aca="false">1+P599</f>
        <v>600</v>
      </c>
      <c r="Q600" s="23" t="n">
        <f aca="false">AVERAGE(INDEX($L$2:$L$1000,$K600),INDEX($L$2:$L$1000,$K600+$W$2-1))</f>
        <v>34.65625</v>
      </c>
      <c r="R600" s="23" t="n">
        <f aca="false">SUMPRODUCT(INDEX($O$1:$O$1000,$P598-$U$2):INDEX($O$1:$O$1000,$P598),INDEX($N$1:$N$1000,$P598-$U$2):INDEX($N$1:$N$1000,$P598))/SUM(INDEX($O$1:$O$1000,$P598-$U$2):INDEX($O$1:$O$1000,$P598))</f>
        <v>37.8819520627818</v>
      </c>
      <c r="S600" s="74" t="n">
        <f aca="false">Q634</f>
        <v>28.171875</v>
      </c>
      <c r="T600" s="75" t="n">
        <f aca="false">M634</f>
        <v>36055</v>
      </c>
      <c r="U600" s="76" t="n">
        <f aca="false">N633*(2-$AB$14)-N632+$AB$14*R633</f>
        <v>28.7234374451386</v>
      </c>
      <c r="V600" s="76" t="n">
        <f aca="false">U600-W600</f>
        <v>1.12968744513858</v>
      </c>
      <c r="W600" s="77" t="n">
        <f aca="false">N634</f>
        <v>27.59375</v>
      </c>
      <c r="X600" s="87"/>
      <c r="Y600" s="87"/>
      <c r="AB600" s="84" t="str">
        <f aca="false">IF(T600=$W$1,P600,"")</f>
        <v/>
      </c>
      <c r="AE600" s="84" t="str">
        <f aca="false">IF(T600=$W$1,W601,"")</f>
        <v/>
      </c>
    </row>
    <row r="601" customFormat="false" ht="13.95" hidden="false" customHeight="true" outlineLevel="0" collapsed="false">
      <c r="A601" s="16" t="n">
        <v>35396</v>
      </c>
      <c r="B601" s="17" t="n">
        <v>16.25</v>
      </c>
      <c r="C601" s="17" t="n">
        <v>16.625</v>
      </c>
      <c r="D601" s="17" t="n">
        <v>15.75</v>
      </c>
      <c r="E601" s="17" t="n">
        <v>16</v>
      </c>
      <c r="F601" s="18" t="n">
        <v>112700</v>
      </c>
      <c r="K601" s="20" t="n">
        <f aca="false">K600-1</f>
        <v>179</v>
      </c>
      <c r="L601" s="21" t="n">
        <f aca="false">($C601+$D601)/2</f>
        <v>16.1875</v>
      </c>
      <c r="M601" s="22" t="n">
        <f aca="false">INDEX($A$2:$A$1000,$K601)</f>
        <v>36007</v>
      </c>
      <c r="N601" s="23" t="n">
        <f aca="false">INDEX($L$2:$L$1000,$K601)</f>
        <v>34.3125</v>
      </c>
      <c r="O601" s="20" t="n">
        <f aca="false">INDEX($F$2:$F$1000,$K601)</f>
        <v>62000</v>
      </c>
      <c r="P601" s="39" t="n">
        <f aca="false">1+P600</f>
        <v>601</v>
      </c>
      <c r="Q601" s="23" t="n">
        <f aca="false">AVERAGE(INDEX($L$2:$L$1000,$K601),INDEX($L$2:$L$1000,$K601+$W$2-1))</f>
        <v>34.53125</v>
      </c>
      <c r="R601" s="23" t="n">
        <f aca="false">SUMPRODUCT(INDEX($O$1:$O$1000,$P599-$U$2):INDEX($O$1:$O$1000,$P599),INDEX($N$1:$N$1000,$P599-$U$2):INDEX($N$1:$N$1000,$P599))/SUM(INDEX($O$1:$O$1000,$P599-$U$2):INDEX($O$1:$O$1000,$P599))</f>
        <v>38.0403791221551</v>
      </c>
      <c r="S601" s="74" t="n">
        <f aca="false">Q635</f>
        <v>27.296875</v>
      </c>
      <c r="T601" s="75" t="n">
        <f aca="false">M635</f>
        <v>36056</v>
      </c>
      <c r="U601" s="76" t="n">
        <f aca="false">N634*(2-$AB$14)-N633+$AB$14*R634</f>
        <v>26.7779760311216</v>
      </c>
      <c r="V601" s="76" t="n">
        <f aca="false">U601-W601</f>
        <v>-0.222023968878432</v>
      </c>
      <c r="W601" s="77" t="n">
        <f aca="false">N635</f>
        <v>27</v>
      </c>
      <c r="X601" s="87"/>
      <c r="Y601" s="87"/>
      <c r="AB601" s="84" t="str">
        <f aca="false">IF(T601=$W$1,P601,"")</f>
        <v/>
      </c>
      <c r="AE601" s="84" t="str">
        <f aca="false">IF(T601=$W$1,W602,"")</f>
        <v/>
      </c>
    </row>
    <row r="602" customFormat="false" ht="13.95" hidden="false" customHeight="true" outlineLevel="0" collapsed="false">
      <c r="A602" s="16" t="n">
        <v>35395</v>
      </c>
      <c r="B602" s="17" t="n">
        <v>17</v>
      </c>
      <c r="C602" s="17" t="n">
        <v>17.375</v>
      </c>
      <c r="D602" s="17" t="n">
        <v>16.25</v>
      </c>
      <c r="E602" s="17" t="n">
        <v>16.625</v>
      </c>
      <c r="F602" s="18" t="n">
        <v>131400</v>
      </c>
      <c r="K602" s="20" t="n">
        <f aca="false">K601-1</f>
        <v>178</v>
      </c>
      <c r="L602" s="21" t="n">
        <f aca="false">($C602+$D602)/2</f>
        <v>16.8125</v>
      </c>
      <c r="M602" s="22" t="n">
        <f aca="false">INDEX($A$2:$A$1000,$K602)</f>
        <v>36010</v>
      </c>
      <c r="N602" s="23" t="n">
        <f aca="false">INDEX($L$2:$L$1000,$K602)</f>
        <v>32.21875</v>
      </c>
      <c r="O602" s="20" t="n">
        <f aca="false">INDEX($F$2:$F$1000,$K602)</f>
        <v>218000</v>
      </c>
      <c r="P602" s="39" t="n">
        <f aca="false">1+P601</f>
        <v>602</v>
      </c>
      <c r="Q602" s="23" t="n">
        <f aca="false">AVERAGE(INDEX($L$2:$L$1000,$K602),INDEX($L$2:$L$1000,$K602+$W$2-1))</f>
        <v>33.265625</v>
      </c>
      <c r="R602" s="23" t="n">
        <f aca="false">SUMPRODUCT(INDEX($O$1:$O$1000,$P600-$U$2):INDEX($O$1:$O$1000,$P600),INDEX($N$1:$N$1000,$P600-$U$2):INDEX($N$1:$N$1000,$P600))/SUM(INDEX($O$1:$O$1000,$P600-$U$2):INDEX($O$1:$O$1000,$P600))</f>
        <v>38.0544637076205</v>
      </c>
      <c r="S602" s="74" t="n">
        <f aca="false">Q636</f>
        <v>27.09375</v>
      </c>
      <c r="T602" s="75" t="n">
        <f aca="false">M636</f>
        <v>36059</v>
      </c>
      <c r="U602" s="76" t="n">
        <f aca="false">N635*(2-$AB$14)-N634+$AB$14*R635</f>
        <v>26.8195970610614</v>
      </c>
      <c r="V602" s="76" t="n">
        <f aca="false">U602-W602</f>
        <v>-0.367902938938613</v>
      </c>
      <c r="W602" s="77" t="n">
        <f aca="false">N636</f>
        <v>27.1875</v>
      </c>
      <c r="X602" s="87"/>
      <c r="Y602" s="87"/>
      <c r="AB602" s="84" t="str">
        <f aca="false">IF(T602=$W$1,P602,"")</f>
        <v/>
      </c>
      <c r="AE602" s="84" t="str">
        <f aca="false">IF(T602=$W$1,W603,"")</f>
        <v/>
      </c>
    </row>
    <row r="603" customFormat="false" ht="13.95" hidden="false" customHeight="true" outlineLevel="0" collapsed="false">
      <c r="A603" s="16" t="n">
        <v>35394</v>
      </c>
      <c r="B603" s="17" t="n">
        <v>18.375</v>
      </c>
      <c r="C603" s="17" t="n">
        <v>18.375</v>
      </c>
      <c r="D603" s="17" t="n">
        <v>17</v>
      </c>
      <c r="E603" s="17" t="n">
        <v>17</v>
      </c>
      <c r="F603" s="18" t="n">
        <v>76500</v>
      </c>
      <c r="K603" s="20" t="n">
        <f aca="false">K602-1</f>
        <v>177</v>
      </c>
      <c r="L603" s="21" t="n">
        <f aca="false">($C603+$D603)/2</f>
        <v>17.6875</v>
      </c>
      <c r="M603" s="22" t="n">
        <f aca="false">INDEX($A$2:$A$1000,$K603)</f>
        <v>36011</v>
      </c>
      <c r="N603" s="23" t="n">
        <f aca="false">INDEX($L$2:$L$1000,$K603)</f>
        <v>31.75</v>
      </c>
      <c r="O603" s="20" t="n">
        <f aca="false">INDEX($F$2:$F$1000,$K603)</f>
        <v>260100</v>
      </c>
      <c r="P603" s="39" t="n">
        <f aca="false">1+P602</f>
        <v>603</v>
      </c>
      <c r="Q603" s="23" t="n">
        <f aca="false">AVERAGE(INDEX($L$2:$L$1000,$K603),INDEX($L$2:$L$1000,$K603+$W$2-1))</f>
        <v>31.984375</v>
      </c>
      <c r="R603" s="23" t="n">
        <f aca="false">SUMPRODUCT(INDEX($O$1:$O$1000,$P601-$U$2):INDEX($O$1:$O$1000,$P601),INDEX($N$1:$N$1000,$P601-$U$2):INDEX($N$1:$N$1000,$P601))/SUM(INDEX($O$1:$O$1000,$P601-$U$2):INDEX($O$1:$O$1000,$P601))</f>
        <v>38.1316998844284</v>
      </c>
      <c r="S603" s="74" t="n">
        <f aca="false">Q637</f>
        <v>27.625</v>
      </c>
      <c r="T603" s="75" t="n">
        <f aca="false">M637</f>
        <v>36060</v>
      </c>
      <c r="U603" s="76" t="n">
        <f aca="false">N636*(2-$AB$14)-N635+$AB$14*R636</f>
        <v>27.6741355290207</v>
      </c>
      <c r="V603" s="76" t="n">
        <f aca="false">U603-W603</f>
        <v>-0.388364470979347</v>
      </c>
      <c r="W603" s="77" t="n">
        <f aca="false">N637</f>
        <v>28.0625</v>
      </c>
      <c r="X603" s="87"/>
      <c r="Y603" s="87"/>
      <c r="AB603" s="84" t="str">
        <f aca="false">IF(T603=$W$1,P603,"")</f>
        <v/>
      </c>
      <c r="AE603" s="84" t="str">
        <f aca="false">IF(T603=$W$1,W604,"")</f>
        <v/>
      </c>
    </row>
    <row r="604" customFormat="false" ht="13.95" hidden="false" customHeight="true" outlineLevel="0" collapsed="false">
      <c r="A604" s="16" t="n">
        <v>35391</v>
      </c>
      <c r="B604" s="17" t="n">
        <v>17</v>
      </c>
      <c r="C604" s="17" t="n">
        <v>18.625</v>
      </c>
      <c r="D604" s="17" t="n">
        <v>17</v>
      </c>
      <c r="E604" s="17" t="n">
        <v>18.3125</v>
      </c>
      <c r="F604" s="18" t="n">
        <v>238100</v>
      </c>
      <c r="K604" s="20" t="n">
        <f aca="false">K603-1</f>
        <v>176</v>
      </c>
      <c r="L604" s="21" t="n">
        <f aca="false">($C604+$D604)/2</f>
        <v>17.8125</v>
      </c>
      <c r="M604" s="22" t="n">
        <f aca="false">INDEX($A$2:$A$1000,$K604)</f>
        <v>36012</v>
      </c>
      <c r="N604" s="23" t="n">
        <f aca="false">INDEX($L$2:$L$1000,$K604)</f>
        <v>31.0625</v>
      </c>
      <c r="O604" s="20" t="n">
        <f aca="false">INDEX($F$2:$F$1000,$K604)</f>
        <v>245100</v>
      </c>
      <c r="P604" s="39" t="n">
        <f aca="false">1+P603</f>
        <v>604</v>
      </c>
      <c r="Q604" s="23" t="n">
        <f aca="false">AVERAGE(INDEX($L$2:$L$1000,$K604),INDEX($L$2:$L$1000,$K604+$W$2-1))</f>
        <v>31.40625</v>
      </c>
      <c r="R604" s="23" t="n">
        <f aca="false">SUMPRODUCT(INDEX($O$1:$O$1000,$P602-$U$2):INDEX($O$1:$O$1000,$P602),INDEX($N$1:$N$1000,$P602-$U$2):INDEX($N$1:$N$1000,$P602))/SUM(INDEX($O$1:$O$1000,$P602-$U$2):INDEX($O$1:$O$1000,$P602))</f>
        <v>37.8996692757138</v>
      </c>
      <c r="S604" s="74" t="n">
        <f aca="false">Q638</f>
        <v>28.90625</v>
      </c>
      <c r="T604" s="75" t="n">
        <f aca="false">M638</f>
        <v>36061</v>
      </c>
      <c r="U604" s="76" t="n">
        <f aca="false">N637*(2-$AB$14)-N636+$AB$14*R637</f>
        <v>29.0320587689822</v>
      </c>
      <c r="V604" s="76" t="n">
        <f aca="false">U604-W604</f>
        <v>-0.717941231017754</v>
      </c>
      <c r="W604" s="77" t="n">
        <f aca="false">N638</f>
        <v>29.75</v>
      </c>
      <c r="X604" s="87"/>
      <c r="Y604" s="87"/>
      <c r="AB604" s="84" t="str">
        <f aca="false">IF(T604=$W$1,P604,"")</f>
        <v/>
      </c>
      <c r="AE604" s="84" t="str">
        <f aca="false">IF(T604=$W$1,W605,"")</f>
        <v/>
      </c>
    </row>
    <row r="605" customFormat="false" ht="13.95" hidden="false" customHeight="true" outlineLevel="0" collapsed="false">
      <c r="A605" s="16" t="n">
        <v>35390</v>
      </c>
      <c r="B605" s="17" t="n">
        <v>16.875</v>
      </c>
      <c r="C605" s="17" t="n">
        <v>17.25</v>
      </c>
      <c r="D605" s="17" t="n">
        <v>16.75</v>
      </c>
      <c r="E605" s="17" t="n">
        <v>17.0625</v>
      </c>
      <c r="F605" s="18" t="n">
        <v>171600</v>
      </c>
      <c r="K605" s="20" t="n">
        <f aca="false">K604-1</f>
        <v>175</v>
      </c>
      <c r="L605" s="21" t="n">
        <f aca="false">($C605+$D605)/2</f>
        <v>17</v>
      </c>
      <c r="M605" s="22" t="n">
        <f aca="false">INDEX($A$2:$A$1000,$K605)</f>
        <v>36013</v>
      </c>
      <c r="N605" s="23" t="n">
        <f aca="false">INDEX($L$2:$L$1000,$K605)</f>
        <v>30.59375</v>
      </c>
      <c r="O605" s="20" t="n">
        <f aca="false">INDEX($F$2:$F$1000,$K605)</f>
        <v>183900</v>
      </c>
      <c r="P605" s="39" t="n">
        <f aca="false">1+P604</f>
        <v>605</v>
      </c>
      <c r="Q605" s="23" t="n">
        <f aca="false">AVERAGE(INDEX($L$2:$L$1000,$K605),INDEX($L$2:$L$1000,$K605+$W$2-1))</f>
        <v>30.828125</v>
      </c>
      <c r="R605" s="23" t="n">
        <f aca="false">SUMPRODUCT(INDEX($O$1:$O$1000,$P603-$U$2):INDEX($O$1:$O$1000,$P603),INDEX($N$1:$N$1000,$P603-$U$2):INDEX($N$1:$N$1000,$P603))/SUM(INDEX($O$1:$O$1000,$P603-$U$2):INDEX($O$1:$O$1000,$P603))</f>
        <v>37.5692486596392</v>
      </c>
      <c r="S605" s="74" t="n">
        <f aca="false">Q639</f>
        <v>30.03125</v>
      </c>
      <c r="T605" s="75" t="n">
        <f aca="false">M639</f>
        <v>36062</v>
      </c>
      <c r="U605" s="76" t="n">
        <f aca="false">N638*(2-$AB$14)-N637+$AB$14*R638</f>
        <v>31.2215135130063</v>
      </c>
      <c r="V605" s="76" t="n">
        <f aca="false">U605-W605</f>
        <v>0.909013513006308</v>
      </c>
      <c r="W605" s="77" t="n">
        <f aca="false">N639</f>
        <v>30.3125</v>
      </c>
      <c r="X605" s="87"/>
      <c r="Y605" s="87"/>
      <c r="AB605" s="84" t="str">
        <f aca="false">IF(T605=$W$1,P605,"")</f>
        <v/>
      </c>
      <c r="AE605" s="84" t="str">
        <f aca="false">IF(T605=$W$1,W606,"")</f>
        <v/>
      </c>
    </row>
    <row r="606" customFormat="false" ht="13.95" hidden="false" customHeight="true" outlineLevel="0" collapsed="false">
      <c r="A606" s="16" t="n">
        <v>35389</v>
      </c>
      <c r="B606" s="17" t="n">
        <v>17</v>
      </c>
      <c r="C606" s="17" t="n">
        <v>17.25</v>
      </c>
      <c r="D606" s="17" t="n">
        <v>16.75</v>
      </c>
      <c r="E606" s="17" t="n">
        <v>16.875</v>
      </c>
      <c r="F606" s="18" t="n">
        <v>74700</v>
      </c>
      <c r="K606" s="20" t="n">
        <f aca="false">K605-1</f>
        <v>174</v>
      </c>
      <c r="L606" s="21" t="n">
        <f aca="false">($C606+$D606)/2</f>
        <v>17</v>
      </c>
      <c r="M606" s="22" t="n">
        <f aca="false">INDEX($A$2:$A$1000,$K606)</f>
        <v>36014</v>
      </c>
      <c r="N606" s="23" t="n">
        <f aca="false">INDEX($L$2:$L$1000,$K606)</f>
        <v>32.0625</v>
      </c>
      <c r="O606" s="20" t="n">
        <f aca="false">INDEX($F$2:$F$1000,$K606)</f>
        <v>189800</v>
      </c>
      <c r="P606" s="39" t="n">
        <f aca="false">1+P605</f>
        <v>606</v>
      </c>
      <c r="Q606" s="23" t="n">
        <f aca="false">AVERAGE(INDEX($L$2:$L$1000,$K606),INDEX($L$2:$L$1000,$K606+$W$2-1))</f>
        <v>31.328125</v>
      </c>
      <c r="R606" s="23" t="n">
        <f aca="false">SUMPRODUCT(INDEX($O$1:$O$1000,$P604-$U$2):INDEX($O$1:$O$1000,$P604),INDEX($N$1:$N$1000,$P604-$U$2):INDEX($N$1:$N$1000,$P604))/SUM(INDEX($O$1:$O$1000,$P604-$U$2):INDEX($O$1:$O$1000,$P604))</f>
        <v>37.1603333522148</v>
      </c>
      <c r="S606" s="74" t="n">
        <f aca="false">Q640</f>
        <v>29.765625</v>
      </c>
      <c r="T606" s="75" t="n">
        <f aca="false">M640</f>
        <v>36063</v>
      </c>
      <c r="U606" s="76" t="n">
        <f aca="false">N639*(2-$AB$14)-N638+$AB$14*R639</f>
        <v>30.5385113820258</v>
      </c>
      <c r="V606" s="76" t="n">
        <f aca="false">U606-W606</f>
        <v>1.31976138202581</v>
      </c>
      <c r="W606" s="77" t="n">
        <f aca="false">N640</f>
        <v>29.21875</v>
      </c>
      <c r="X606" s="87"/>
      <c r="Y606" s="87"/>
      <c r="AB606" s="84" t="str">
        <f aca="false">IF(T606=$W$1,P606,"")</f>
        <v/>
      </c>
      <c r="AE606" s="84" t="str">
        <f aca="false">IF(T606=$W$1,W607,"")</f>
        <v/>
      </c>
    </row>
    <row r="607" customFormat="false" ht="13.95" hidden="false" customHeight="true" outlineLevel="0" collapsed="false">
      <c r="A607" s="16" t="n">
        <v>35388</v>
      </c>
      <c r="B607" s="17" t="n">
        <v>17.125</v>
      </c>
      <c r="C607" s="17" t="n">
        <v>17.625</v>
      </c>
      <c r="D607" s="17" t="n">
        <v>16.625</v>
      </c>
      <c r="E607" s="17" t="n">
        <v>17</v>
      </c>
      <c r="F607" s="18" t="n">
        <v>264200</v>
      </c>
      <c r="K607" s="20" t="n">
        <f aca="false">K606-1</f>
        <v>173</v>
      </c>
      <c r="L607" s="21" t="n">
        <f aca="false">($C607+$D607)/2</f>
        <v>17.125</v>
      </c>
      <c r="M607" s="22" t="n">
        <f aca="false">INDEX($A$2:$A$1000,$K607)</f>
        <v>36017</v>
      </c>
      <c r="N607" s="23" t="n">
        <f aca="false">INDEX($L$2:$L$1000,$K607)</f>
        <v>32.21875</v>
      </c>
      <c r="O607" s="20" t="n">
        <f aca="false">INDEX($F$2:$F$1000,$K607)</f>
        <v>82200</v>
      </c>
      <c r="P607" s="39" t="n">
        <f aca="false">1+P606</f>
        <v>607</v>
      </c>
      <c r="Q607" s="23" t="n">
        <f aca="false">AVERAGE(INDEX($L$2:$L$1000,$K607),INDEX($L$2:$L$1000,$K607+$W$2-1))</f>
        <v>32.140625</v>
      </c>
      <c r="R607" s="23" t="n">
        <f aca="false">SUMPRODUCT(INDEX($O$1:$O$1000,$P605-$U$2):INDEX($O$1:$O$1000,$P605),INDEX($N$1:$N$1000,$P605-$U$2):INDEX($N$1:$N$1000,$P605))/SUM(INDEX($O$1:$O$1000,$P605-$U$2):INDEX($O$1:$O$1000,$P605))</f>
        <v>36.7228807129255</v>
      </c>
      <c r="S607" s="74" t="n">
        <f aca="false">Q641</f>
        <v>28.640625</v>
      </c>
      <c r="T607" s="75" t="n">
        <f aca="false">M641</f>
        <v>36066</v>
      </c>
      <c r="U607" s="76" t="n">
        <f aca="false">N640*(2-$AB$14)-N639+$AB$14*R640</f>
        <v>27.9916632853835</v>
      </c>
      <c r="V607" s="76" t="n">
        <f aca="false">U607-W607</f>
        <v>-0.0708367146165116</v>
      </c>
      <c r="W607" s="77" t="n">
        <f aca="false">N641</f>
        <v>28.0625</v>
      </c>
      <c r="X607" s="87"/>
      <c r="Y607" s="87"/>
      <c r="AB607" s="84" t="str">
        <f aca="false">IF(T607=$W$1,P607,"")</f>
        <v/>
      </c>
      <c r="AE607" s="84" t="str">
        <f aca="false">IF(T607=$W$1,W608,"")</f>
        <v/>
      </c>
    </row>
    <row r="608" customFormat="false" ht="13.95" hidden="false" customHeight="true" outlineLevel="0" collapsed="false">
      <c r="A608" s="16" t="n">
        <v>35387</v>
      </c>
      <c r="B608" s="17" t="n">
        <v>18.5</v>
      </c>
      <c r="C608" s="17" t="n">
        <v>18.625</v>
      </c>
      <c r="D608" s="17" t="n">
        <v>17.25</v>
      </c>
      <c r="E608" s="17" t="n">
        <v>17.5</v>
      </c>
      <c r="F608" s="18" t="n">
        <v>155100</v>
      </c>
      <c r="K608" s="20" t="n">
        <f aca="false">K607-1</f>
        <v>172</v>
      </c>
      <c r="L608" s="21" t="n">
        <f aca="false">($C608+$D608)/2</f>
        <v>17.9375</v>
      </c>
      <c r="M608" s="22" t="n">
        <f aca="false">INDEX($A$2:$A$1000,$K608)</f>
        <v>36018</v>
      </c>
      <c r="N608" s="23" t="n">
        <f aca="false">INDEX($L$2:$L$1000,$K608)</f>
        <v>30.96875</v>
      </c>
      <c r="O608" s="20" t="n">
        <f aca="false">INDEX($F$2:$F$1000,$K608)</f>
        <v>133500</v>
      </c>
      <c r="P608" s="39" t="n">
        <f aca="false">1+P607</f>
        <v>608</v>
      </c>
      <c r="Q608" s="23" t="n">
        <f aca="false">AVERAGE(INDEX($L$2:$L$1000,$K608),INDEX($L$2:$L$1000,$K608+$W$2-1))</f>
        <v>31.59375</v>
      </c>
      <c r="R608" s="23" t="n">
        <f aca="false">SUMPRODUCT(INDEX($O$1:$O$1000,$P606-$U$2):INDEX($O$1:$O$1000,$P606),INDEX($N$1:$N$1000,$P606-$U$2):INDEX($N$1:$N$1000,$P606))/SUM(INDEX($O$1:$O$1000,$P606-$U$2):INDEX($O$1:$O$1000,$P606))</f>
        <v>36.3932430621725</v>
      </c>
      <c r="S608" s="74" t="n">
        <f aca="false">Q642</f>
        <v>26.109375</v>
      </c>
      <c r="T608" s="75" t="n">
        <f aca="false">M642</f>
        <v>36067</v>
      </c>
      <c r="U608" s="76" t="n">
        <f aca="false">N641*(2-$AB$14)-N640+$AB$14*R641</f>
        <v>26.9562879897926</v>
      </c>
      <c r="V608" s="76" t="n">
        <f aca="false">U608-W608</f>
        <v>2.80003798979262</v>
      </c>
      <c r="W608" s="77" t="n">
        <f aca="false">N642</f>
        <v>24.15625</v>
      </c>
      <c r="X608" s="87"/>
      <c r="Y608" s="87"/>
      <c r="AB608" s="84" t="str">
        <f aca="false">IF(T608=$W$1,P608,"")</f>
        <v/>
      </c>
      <c r="AE608" s="84" t="str">
        <f aca="false">IF(T608=$W$1,W609,"")</f>
        <v/>
      </c>
    </row>
    <row r="609" customFormat="false" ht="13.95" hidden="false" customHeight="true" outlineLevel="0" collapsed="false">
      <c r="A609" s="16" t="n">
        <v>35384</v>
      </c>
      <c r="B609" s="17" t="n">
        <v>18.625</v>
      </c>
      <c r="C609" s="17" t="n">
        <v>18.875</v>
      </c>
      <c r="D609" s="17" t="n">
        <v>18.125</v>
      </c>
      <c r="E609" s="17" t="n">
        <v>18.625</v>
      </c>
      <c r="F609" s="18" t="n">
        <v>152000</v>
      </c>
      <c r="K609" s="20" t="n">
        <f aca="false">K608-1</f>
        <v>171</v>
      </c>
      <c r="L609" s="21" t="n">
        <f aca="false">($C609+$D609)/2</f>
        <v>18.5</v>
      </c>
      <c r="M609" s="22" t="n">
        <f aca="false">INDEX($A$2:$A$1000,$K609)</f>
        <v>36019</v>
      </c>
      <c r="N609" s="23" t="n">
        <f aca="false">INDEX($L$2:$L$1000,$K609)</f>
        <v>31.0625</v>
      </c>
      <c r="O609" s="20" t="n">
        <f aca="false">INDEX($F$2:$F$1000,$K609)</f>
        <v>473900</v>
      </c>
      <c r="P609" s="39" t="n">
        <f aca="false">1+P608</f>
        <v>609</v>
      </c>
      <c r="Q609" s="23" t="n">
        <f aca="false">AVERAGE(INDEX($L$2:$L$1000,$K609),INDEX($L$2:$L$1000,$K609+$W$2-1))</f>
        <v>31.015625</v>
      </c>
      <c r="R609" s="23" t="n">
        <f aca="false">SUMPRODUCT(INDEX($O$1:$O$1000,$P607-$U$2):INDEX($O$1:$O$1000,$P607),INDEX($N$1:$N$1000,$P607-$U$2):INDEX($N$1:$N$1000,$P607))/SUM(INDEX($O$1:$O$1000,$P607-$U$2):INDEX($O$1:$O$1000,$P607))</f>
        <v>35.893958219196</v>
      </c>
      <c r="S609" s="74" t="n">
        <f aca="false">Q643</f>
        <v>21.984375</v>
      </c>
      <c r="T609" s="75" t="n">
        <f aca="false">M643</f>
        <v>36068</v>
      </c>
      <c r="U609" s="76" t="n">
        <f aca="false">N642*(2-$AB$14)-N641+$AB$14*R642</f>
        <v>20.9722796214236</v>
      </c>
      <c r="V609" s="76" t="n">
        <f aca="false">U609-W609</f>
        <v>1.15977962142355</v>
      </c>
      <c r="W609" s="77" t="n">
        <f aca="false">N643</f>
        <v>19.8125</v>
      </c>
      <c r="X609" s="87"/>
      <c r="Y609" s="87"/>
      <c r="AB609" s="84" t="str">
        <f aca="false">IF(T609=$W$1,P609,"")</f>
        <v/>
      </c>
      <c r="AE609" s="84" t="str">
        <f aca="false">IF(T609=$W$1,W610,"")</f>
        <v/>
      </c>
    </row>
    <row r="610" customFormat="false" ht="13.95" hidden="false" customHeight="true" outlineLevel="0" collapsed="false">
      <c r="A610" s="16" t="n">
        <v>35383</v>
      </c>
      <c r="B610" s="17" t="n">
        <v>18.375</v>
      </c>
      <c r="C610" s="17" t="n">
        <v>19.125</v>
      </c>
      <c r="D610" s="17" t="n">
        <v>18</v>
      </c>
      <c r="E610" s="17" t="n">
        <v>18.625</v>
      </c>
      <c r="F610" s="18" t="n">
        <v>107700</v>
      </c>
      <c r="K610" s="20" t="n">
        <f aca="false">K609-1</f>
        <v>170</v>
      </c>
      <c r="L610" s="21" t="n">
        <f aca="false">($C610+$D610)/2</f>
        <v>18.5625</v>
      </c>
      <c r="M610" s="22" t="n">
        <f aca="false">INDEX($A$2:$A$1000,$K610)</f>
        <v>36020</v>
      </c>
      <c r="N610" s="23" t="n">
        <f aca="false">INDEX($L$2:$L$1000,$K610)</f>
        <v>32.1875</v>
      </c>
      <c r="O610" s="20" t="n">
        <f aca="false">INDEX($F$2:$F$1000,$K610)</f>
        <v>122700</v>
      </c>
      <c r="P610" s="39" t="n">
        <f aca="false">1+P609</f>
        <v>610</v>
      </c>
      <c r="Q610" s="23" t="n">
        <f aca="false">AVERAGE(INDEX($L$2:$L$1000,$K610),INDEX($L$2:$L$1000,$K610+$W$2-1))</f>
        <v>31.625</v>
      </c>
      <c r="R610" s="23" t="n">
        <f aca="false">SUMPRODUCT(INDEX($O$1:$O$1000,$P608-$U$2):INDEX($O$1:$O$1000,$P608),INDEX($N$1:$N$1000,$P608-$U$2):INDEX($N$1:$N$1000,$P608))/SUM(INDEX($O$1:$O$1000,$P608-$U$2):INDEX($O$1:$O$1000,$P608))</f>
        <v>35.467283716973</v>
      </c>
      <c r="S610" s="74" t="n">
        <f aca="false">Q644</f>
        <v>18.5625</v>
      </c>
      <c r="T610" s="75" t="n">
        <f aca="false">M644</f>
        <v>36069</v>
      </c>
      <c r="U610" s="76" t="n">
        <f aca="false">N643*(2-$AB$14)-N642+$AB$14*R643</f>
        <v>16.9408424497361</v>
      </c>
      <c r="V610" s="76" t="n">
        <f aca="false">U610-W610</f>
        <v>-0.371657550263912</v>
      </c>
      <c r="W610" s="77" t="n">
        <f aca="false">N644</f>
        <v>17.3125</v>
      </c>
      <c r="X610" s="87"/>
      <c r="Y610" s="87"/>
      <c r="AB610" s="84" t="str">
        <f aca="false">IF(T610=$W$1,P610,"")</f>
        <v/>
      </c>
      <c r="AE610" s="84" t="str">
        <f aca="false">IF(T610=$W$1,W611,"")</f>
        <v/>
      </c>
    </row>
    <row r="611" customFormat="false" ht="13.95" hidden="false" customHeight="true" outlineLevel="0" collapsed="false">
      <c r="A611" s="16" t="n">
        <v>35382</v>
      </c>
      <c r="B611" s="17" t="n">
        <v>18.125</v>
      </c>
      <c r="C611" s="17" t="n">
        <v>18.5</v>
      </c>
      <c r="D611" s="17" t="n">
        <v>17.875</v>
      </c>
      <c r="E611" s="17" t="n">
        <v>18.25</v>
      </c>
      <c r="F611" s="18" t="n">
        <v>101200</v>
      </c>
      <c r="K611" s="20" t="n">
        <f aca="false">K610-1</f>
        <v>169</v>
      </c>
      <c r="L611" s="21" t="n">
        <f aca="false">($C611+$D611)/2</f>
        <v>18.1875</v>
      </c>
      <c r="M611" s="22" t="n">
        <f aca="false">INDEX($A$2:$A$1000,$K611)</f>
        <v>36021</v>
      </c>
      <c r="N611" s="23" t="n">
        <f aca="false">INDEX($L$2:$L$1000,$K611)</f>
        <v>32.21875</v>
      </c>
      <c r="O611" s="20" t="n">
        <f aca="false">INDEX($F$2:$F$1000,$K611)</f>
        <v>189300</v>
      </c>
      <c r="P611" s="39" t="n">
        <f aca="false">1+P610</f>
        <v>611</v>
      </c>
      <c r="Q611" s="23" t="n">
        <f aca="false">AVERAGE(INDEX($L$2:$L$1000,$K611),INDEX($L$2:$L$1000,$K611+$W$2-1))</f>
        <v>32.203125</v>
      </c>
      <c r="R611" s="23" t="n">
        <f aca="false">SUMPRODUCT(INDEX($O$1:$O$1000,$P609-$U$2):INDEX($O$1:$O$1000,$P609),INDEX($N$1:$N$1000,$P609-$U$2):INDEX($N$1:$N$1000,$P609))/SUM(INDEX($O$1:$O$1000,$P609-$U$2):INDEX($O$1:$O$1000,$P609))</f>
        <v>34.7945898115575</v>
      </c>
      <c r="S611" s="74" t="n">
        <f aca="false">Q645</f>
        <v>16.40625</v>
      </c>
      <c r="T611" s="75" t="n">
        <f aca="false">M645</f>
        <v>36070</v>
      </c>
      <c r="U611" s="76" t="n">
        <f aca="false">N644*(2-$AB$14)-N643+$AB$14*R644</f>
        <v>16.6108862198492</v>
      </c>
      <c r="V611" s="76" t="n">
        <f aca="false">U611-W611</f>
        <v>1.11088621984921</v>
      </c>
      <c r="W611" s="77" t="n">
        <f aca="false">N645</f>
        <v>15.5</v>
      </c>
      <c r="X611" s="87"/>
      <c r="Y611" s="87"/>
      <c r="AB611" s="84" t="str">
        <f aca="false">IF(T611=$W$1,P611,"")</f>
        <v/>
      </c>
      <c r="AE611" s="84" t="str">
        <f aca="false">IF(T611=$W$1,W612,"")</f>
        <v/>
      </c>
    </row>
    <row r="612" customFormat="false" ht="13.95" hidden="false" customHeight="true" outlineLevel="0" collapsed="false">
      <c r="A612" s="16" t="n">
        <v>35381</v>
      </c>
      <c r="B612" s="17" t="n">
        <v>18</v>
      </c>
      <c r="C612" s="17" t="n">
        <v>18.125</v>
      </c>
      <c r="D612" s="17" t="n">
        <v>17.5</v>
      </c>
      <c r="E612" s="17" t="n">
        <v>18.125</v>
      </c>
      <c r="F612" s="18" t="n">
        <v>185200</v>
      </c>
      <c r="K612" s="20" t="n">
        <f aca="false">K611-1</f>
        <v>168</v>
      </c>
      <c r="L612" s="21" t="n">
        <f aca="false">($C612+$D612)/2</f>
        <v>17.8125</v>
      </c>
      <c r="M612" s="22" t="n">
        <f aca="false">INDEX($A$2:$A$1000,$K612)</f>
        <v>36024</v>
      </c>
      <c r="N612" s="23" t="n">
        <f aca="false">INDEX($L$2:$L$1000,$K612)</f>
        <v>32.8125</v>
      </c>
      <c r="O612" s="20" t="n">
        <f aca="false">INDEX($F$2:$F$1000,$K612)</f>
        <v>193600</v>
      </c>
      <c r="P612" s="39" t="n">
        <f aca="false">1+P611</f>
        <v>612</v>
      </c>
      <c r="Q612" s="23" t="n">
        <f aca="false">AVERAGE(INDEX($L$2:$L$1000,$K612),INDEX($L$2:$L$1000,$K612+$W$2-1))</f>
        <v>32.515625</v>
      </c>
      <c r="R612" s="23" t="n">
        <f aca="false">SUMPRODUCT(INDEX($O$1:$O$1000,$P610-$U$2):INDEX($O$1:$O$1000,$P610),INDEX($N$1:$N$1000,$P610-$U$2):INDEX($N$1:$N$1000,$P610))/SUM(INDEX($O$1:$O$1000,$P610-$U$2):INDEX($O$1:$O$1000,$P610))</f>
        <v>34.3657026896359</v>
      </c>
      <c r="S612" s="74" t="n">
        <f aca="false">Q646</f>
        <v>15.75</v>
      </c>
      <c r="T612" s="75" t="n">
        <f aca="false">M646</f>
        <v>36073</v>
      </c>
      <c r="U612" s="76" t="n">
        <f aca="false">N645*(2-$AB$14)-N644+$AB$14*R645</f>
        <v>15.4262939237986</v>
      </c>
      <c r="V612" s="76" t="n">
        <f aca="false">U612-W612</f>
        <v>-0.573706076201399</v>
      </c>
      <c r="W612" s="77" t="n">
        <f aca="false">N646</f>
        <v>16</v>
      </c>
      <c r="X612" s="87"/>
      <c r="Y612" s="87"/>
      <c r="AB612" s="84" t="str">
        <f aca="false">IF(T612=$W$1,P612,"")</f>
        <v/>
      </c>
      <c r="AE612" s="84" t="str">
        <f aca="false">IF(T612=$W$1,W613,"")</f>
        <v/>
      </c>
    </row>
    <row r="613" customFormat="false" ht="13.95" hidden="false" customHeight="true" outlineLevel="0" collapsed="false">
      <c r="A613" s="16" t="n">
        <v>35380</v>
      </c>
      <c r="B613" s="17" t="n">
        <v>17.25</v>
      </c>
      <c r="C613" s="17" t="n">
        <v>17.75</v>
      </c>
      <c r="D613" s="17" t="n">
        <v>17.125</v>
      </c>
      <c r="E613" s="17" t="n">
        <v>17.75</v>
      </c>
      <c r="F613" s="18" t="n">
        <v>195500</v>
      </c>
      <c r="K613" s="20" t="n">
        <f aca="false">K612-1</f>
        <v>167</v>
      </c>
      <c r="L613" s="21" t="n">
        <f aca="false">($C613+$D613)/2</f>
        <v>17.4375</v>
      </c>
      <c r="M613" s="22" t="n">
        <f aca="false">INDEX($A$2:$A$1000,$K613)</f>
        <v>36025</v>
      </c>
      <c r="N613" s="23" t="n">
        <f aca="false">INDEX($L$2:$L$1000,$K613)</f>
        <v>34.28125</v>
      </c>
      <c r="O613" s="20" t="n">
        <f aca="false">INDEX($F$2:$F$1000,$K613)</f>
        <v>294700</v>
      </c>
      <c r="P613" s="39" t="n">
        <f aca="false">1+P612</f>
        <v>613</v>
      </c>
      <c r="Q613" s="23" t="n">
        <f aca="false">AVERAGE(INDEX($L$2:$L$1000,$K613),INDEX($L$2:$L$1000,$K613+$W$2-1))</f>
        <v>33.546875</v>
      </c>
      <c r="R613" s="23" t="n">
        <f aca="false">SUMPRODUCT(INDEX($O$1:$O$1000,$P611-$U$2):INDEX($O$1:$O$1000,$P611),INDEX($N$1:$N$1000,$P611-$U$2):INDEX($N$1:$N$1000,$P611))/SUM(INDEX($O$1:$O$1000,$P611-$U$2):INDEX($O$1:$O$1000,$P611))</f>
        <v>33.8938972534316</v>
      </c>
      <c r="S613" s="74" t="n">
        <f aca="false">Q647</f>
        <v>16.1875</v>
      </c>
      <c r="T613" s="75" t="n">
        <f aca="false">M647</f>
        <v>36074</v>
      </c>
      <c r="U613" s="76" t="n">
        <f aca="false">N646*(2-$AB$14)-N645+$AB$14*R646</f>
        <v>17.7499299336529</v>
      </c>
      <c r="V613" s="76" t="n">
        <f aca="false">U613-W613</f>
        <v>1.37492993365291</v>
      </c>
      <c r="W613" s="77" t="n">
        <f aca="false">N647</f>
        <v>16.375</v>
      </c>
      <c r="X613" s="87"/>
      <c r="Y613" s="87"/>
      <c r="AB613" s="84" t="str">
        <f aca="false">IF(T613=$W$1,P613,"")</f>
        <v/>
      </c>
      <c r="AE613" s="84" t="str">
        <f aca="false">IF(T613=$W$1,W614,"")</f>
        <v/>
      </c>
    </row>
    <row r="614" customFormat="false" ht="13.95" hidden="false" customHeight="true" outlineLevel="0" collapsed="false">
      <c r="A614" s="16" t="n">
        <v>35377</v>
      </c>
      <c r="B614" s="17" t="n">
        <v>17.25</v>
      </c>
      <c r="C614" s="17" t="n">
        <v>17.5</v>
      </c>
      <c r="D614" s="17" t="n">
        <v>16.625</v>
      </c>
      <c r="E614" s="17" t="n">
        <v>17.3125</v>
      </c>
      <c r="F614" s="18" t="n">
        <v>60100</v>
      </c>
      <c r="K614" s="20" t="n">
        <f aca="false">K613-1</f>
        <v>166</v>
      </c>
      <c r="L614" s="21" t="n">
        <f aca="false">($C614+$D614)/2</f>
        <v>17.0625</v>
      </c>
      <c r="M614" s="22" t="n">
        <f aca="false">INDEX($A$2:$A$1000,$K614)</f>
        <v>36026</v>
      </c>
      <c r="N614" s="23" t="n">
        <f aca="false">INDEX($L$2:$L$1000,$K614)</f>
        <v>33.8125</v>
      </c>
      <c r="O614" s="20" t="n">
        <f aca="false">INDEX($F$2:$F$1000,$K614)</f>
        <v>167700</v>
      </c>
      <c r="P614" s="39" t="n">
        <f aca="false">1+P613</f>
        <v>614</v>
      </c>
      <c r="Q614" s="23" t="n">
        <f aca="false">AVERAGE(INDEX($L$2:$L$1000,$K614),INDEX($L$2:$L$1000,$K614+$W$2-1))</f>
        <v>34.046875</v>
      </c>
      <c r="R614" s="23" t="n">
        <f aca="false">SUMPRODUCT(INDEX($O$1:$O$1000,$P612-$U$2):INDEX($O$1:$O$1000,$P612),INDEX($N$1:$N$1000,$P612-$U$2):INDEX($N$1:$N$1000,$P612))/SUM(INDEX($O$1:$O$1000,$P612-$U$2):INDEX($O$1:$O$1000,$P612))</f>
        <v>33.6475255062952</v>
      </c>
      <c r="S614" s="74" t="n">
        <f aca="false">Q648</f>
        <v>16.078125</v>
      </c>
      <c r="T614" s="75" t="n">
        <f aca="false">M648</f>
        <v>36075</v>
      </c>
      <c r="U614" s="76" t="n">
        <f aca="false">N647*(2-$AB$14)-N646+$AB$14*R647</f>
        <v>17.7398471402821</v>
      </c>
      <c r="V614" s="76" t="n">
        <f aca="false">U614-W614</f>
        <v>1.95859714028214</v>
      </c>
      <c r="W614" s="77" t="n">
        <f aca="false">N648</f>
        <v>15.78125</v>
      </c>
      <c r="X614" s="87"/>
      <c r="Y614" s="87"/>
      <c r="AB614" s="84" t="str">
        <f aca="false">IF(T614=$W$1,P614,"")</f>
        <v/>
      </c>
      <c r="AE614" s="84" t="str">
        <f aca="false">IF(T614=$W$1,W615,"")</f>
        <v/>
      </c>
    </row>
    <row r="615" customFormat="false" ht="13.95" hidden="false" customHeight="true" outlineLevel="0" collapsed="false">
      <c r="A615" s="16" t="n">
        <v>35376</v>
      </c>
      <c r="B615" s="17" t="n">
        <v>16.875</v>
      </c>
      <c r="C615" s="17" t="n">
        <v>17.25</v>
      </c>
      <c r="D615" s="17" t="n">
        <v>16.5</v>
      </c>
      <c r="E615" s="17" t="n">
        <v>17.25</v>
      </c>
      <c r="F615" s="18" t="n">
        <v>107700</v>
      </c>
      <c r="K615" s="20" t="n">
        <f aca="false">K614-1</f>
        <v>165</v>
      </c>
      <c r="L615" s="21" t="n">
        <f aca="false">($C615+$D615)/2</f>
        <v>16.875</v>
      </c>
      <c r="M615" s="22" t="n">
        <f aca="false">INDEX($A$2:$A$1000,$K615)</f>
        <v>36027</v>
      </c>
      <c r="N615" s="23" t="n">
        <f aca="false">INDEX($L$2:$L$1000,$K615)</f>
        <v>33.5</v>
      </c>
      <c r="O615" s="20" t="n">
        <f aca="false">INDEX($F$2:$F$1000,$K615)</f>
        <v>45100</v>
      </c>
      <c r="P615" s="39" t="n">
        <f aca="false">1+P614</f>
        <v>615</v>
      </c>
      <c r="Q615" s="23" t="n">
        <f aca="false">AVERAGE(INDEX($L$2:$L$1000,$K615),INDEX($L$2:$L$1000,$K615+$W$2-1))</f>
        <v>33.65625</v>
      </c>
      <c r="R615" s="23" t="n">
        <f aca="false">SUMPRODUCT(INDEX($O$1:$O$1000,$P613-$U$2):INDEX($O$1:$O$1000,$P613),INDEX($N$1:$N$1000,$P613-$U$2):INDEX($N$1:$N$1000,$P613))/SUM(INDEX($O$1:$O$1000,$P613-$U$2):INDEX($O$1:$O$1000,$P613))</f>
        <v>33.3344550548221</v>
      </c>
      <c r="S615" s="74" t="n">
        <f aca="false">Q649</f>
        <v>15.03125</v>
      </c>
      <c r="T615" s="75" t="n">
        <f aca="false">M649</f>
        <v>36076</v>
      </c>
      <c r="U615" s="76" t="n">
        <f aca="false">N648*(2-$AB$14)-N647+$AB$14*R648</f>
        <v>16.2177288047425</v>
      </c>
      <c r="V615" s="76" t="n">
        <f aca="false">U615-W615</f>
        <v>1.93647880474249</v>
      </c>
      <c r="W615" s="77" t="n">
        <f aca="false">N649</f>
        <v>14.28125</v>
      </c>
      <c r="X615" s="87"/>
      <c r="Y615" s="87"/>
      <c r="AB615" s="84" t="str">
        <f aca="false">IF(T615=$W$1,P615,"")</f>
        <v/>
      </c>
      <c r="AE615" s="84" t="str">
        <f aca="false">IF(T615=$W$1,W616,"")</f>
        <v/>
      </c>
    </row>
    <row r="616" customFormat="false" ht="13.95" hidden="false" customHeight="true" outlineLevel="0" collapsed="false">
      <c r="A616" s="16" t="n">
        <v>35375</v>
      </c>
      <c r="B616" s="17" t="n">
        <v>16.5</v>
      </c>
      <c r="C616" s="17" t="n">
        <v>17.125</v>
      </c>
      <c r="D616" s="17" t="n">
        <v>16.5</v>
      </c>
      <c r="E616" s="17" t="n">
        <v>16.625</v>
      </c>
      <c r="F616" s="18" t="n">
        <v>98000</v>
      </c>
      <c r="K616" s="20" t="n">
        <f aca="false">K615-1</f>
        <v>164</v>
      </c>
      <c r="L616" s="21" t="n">
        <f aca="false">($C616+$D616)/2</f>
        <v>16.8125</v>
      </c>
      <c r="M616" s="22" t="n">
        <f aca="false">INDEX($A$2:$A$1000,$K616)</f>
        <v>36028</v>
      </c>
      <c r="N616" s="23" t="n">
        <f aca="false">INDEX($L$2:$L$1000,$K616)</f>
        <v>33</v>
      </c>
      <c r="O616" s="20" t="n">
        <f aca="false">INDEX($F$2:$F$1000,$K616)</f>
        <v>94400</v>
      </c>
      <c r="P616" s="39" t="n">
        <f aca="false">1+P615</f>
        <v>616</v>
      </c>
      <c r="Q616" s="23" t="n">
        <f aca="false">AVERAGE(INDEX($L$2:$L$1000,$K616),INDEX($L$2:$L$1000,$K616+$W$2-1))</f>
        <v>33.25</v>
      </c>
      <c r="R616" s="23" t="n">
        <f aca="false">SUMPRODUCT(INDEX($O$1:$O$1000,$P614-$U$2):INDEX($O$1:$O$1000,$P614),INDEX($N$1:$N$1000,$P614-$U$2):INDEX($N$1:$N$1000,$P614))/SUM(INDEX($O$1:$O$1000,$P614-$U$2):INDEX($O$1:$O$1000,$P614))</f>
        <v>33.062866026243</v>
      </c>
      <c r="S616" s="74" t="n">
        <f aca="false">Q650</f>
        <v>14.84375</v>
      </c>
      <c r="T616" s="75" t="n">
        <f aca="false">M650</f>
        <v>36077</v>
      </c>
      <c r="U616" s="76" t="n">
        <f aca="false">N649*(2-$AB$14)-N648+$AB$14*R649</f>
        <v>13.9740174463414</v>
      </c>
      <c r="V616" s="76" t="n">
        <f aca="false">U616-W616</f>
        <v>-1.43223255365856</v>
      </c>
      <c r="W616" s="77" t="n">
        <f aca="false">N650</f>
        <v>15.40625</v>
      </c>
      <c r="X616" s="87"/>
      <c r="Y616" s="87"/>
      <c r="AB616" s="84" t="str">
        <f aca="false">IF(T616=$W$1,P616,"")</f>
        <v/>
      </c>
      <c r="AE616" s="84" t="str">
        <f aca="false">IF(T616=$W$1,W617,"")</f>
        <v/>
      </c>
    </row>
    <row r="617" customFormat="false" ht="13.95" hidden="false" customHeight="true" outlineLevel="0" collapsed="false">
      <c r="A617" s="16" t="n">
        <v>35374</v>
      </c>
      <c r="B617" s="17" t="n">
        <v>16.5</v>
      </c>
      <c r="C617" s="17" t="n">
        <v>16.875</v>
      </c>
      <c r="D617" s="17" t="n">
        <v>16.375</v>
      </c>
      <c r="E617" s="17" t="n">
        <v>16.5</v>
      </c>
      <c r="F617" s="18" t="n">
        <v>295300</v>
      </c>
      <c r="K617" s="20" t="n">
        <f aca="false">K616-1</f>
        <v>163</v>
      </c>
      <c r="L617" s="21" t="n">
        <f aca="false">($C617+$D617)/2</f>
        <v>16.625</v>
      </c>
      <c r="M617" s="22" t="n">
        <f aca="false">INDEX($A$2:$A$1000,$K617)</f>
        <v>36031</v>
      </c>
      <c r="N617" s="23" t="n">
        <f aca="false">INDEX($L$2:$L$1000,$K617)</f>
        <v>32.53125</v>
      </c>
      <c r="O617" s="20" t="n">
        <f aca="false">INDEX($F$2:$F$1000,$K617)</f>
        <v>58300</v>
      </c>
      <c r="P617" s="39" t="n">
        <f aca="false">1+P616</f>
        <v>617</v>
      </c>
      <c r="Q617" s="23" t="n">
        <f aca="false">AVERAGE(INDEX($L$2:$L$1000,$K617),INDEX($L$2:$L$1000,$K617+$W$2-1))</f>
        <v>32.765625</v>
      </c>
      <c r="R617" s="23" t="n">
        <f aca="false">SUMPRODUCT(INDEX($O$1:$O$1000,$P615-$U$2):INDEX($O$1:$O$1000,$P615),INDEX($N$1:$N$1000,$P615-$U$2):INDEX($N$1:$N$1000,$P615))/SUM(INDEX($O$1:$O$1000,$P615-$U$2):INDEX($O$1:$O$1000,$P615))</f>
        <v>32.9024356988958</v>
      </c>
      <c r="S617" s="74" t="n">
        <f aca="false">Q651</f>
        <v>16.75</v>
      </c>
      <c r="T617" s="75" t="n">
        <f aca="false">M651</f>
        <v>36080</v>
      </c>
      <c r="U617" s="76" t="n">
        <f aca="false">N650*(2-$AB$14)-N649+$AB$14*R650</f>
        <v>17.4154203642793</v>
      </c>
      <c r="V617" s="76" t="n">
        <f aca="false">U617-W617</f>
        <v>-0.678329635720729</v>
      </c>
      <c r="W617" s="77" t="n">
        <f aca="false">N651</f>
        <v>18.09375</v>
      </c>
      <c r="X617" s="87"/>
      <c r="Y617" s="87"/>
      <c r="AB617" s="84" t="str">
        <f aca="false">IF(T617=$W$1,P617,"")</f>
        <v/>
      </c>
      <c r="AE617" s="84" t="str">
        <f aca="false">IF(T617=$W$1,W618,"")</f>
        <v/>
      </c>
    </row>
    <row r="618" customFormat="false" ht="13.95" hidden="false" customHeight="true" outlineLevel="0" collapsed="false">
      <c r="A618" s="16" t="n">
        <v>35373</v>
      </c>
      <c r="B618" s="17" t="n">
        <v>17.5</v>
      </c>
      <c r="C618" s="17" t="n">
        <v>17.75</v>
      </c>
      <c r="D618" s="17" t="n">
        <v>15.75</v>
      </c>
      <c r="E618" s="17" t="n">
        <v>16.625</v>
      </c>
      <c r="F618" s="18" t="n">
        <v>228800</v>
      </c>
      <c r="K618" s="20" t="n">
        <f aca="false">K617-1</f>
        <v>162</v>
      </c>
      <c r="L618" s="21" t="n">
        <f aca="false">($C618+$D618)/2</f>
        <v>16.75</v>
      </c>
      <c r="M618" s="22" t="n">
        <f aca="false">INDEX($A$2:$A$1000,$K618)</f>
        <v>36032</v>
      </c>
      <c r="N618" s="23" t="n">
        <f aca="false">INDEX($L$2:$L$1000,$K618)</f>
        <v>32.75</v>
      </c>
      <c r="O618" s="20" t="n">
        <f aca="false">INDEX($F$2:$F$1000,$K618)</f>
        <v>213100</v>
      </c>
      <c r="P618" s="39" t="n">
        <f aca="false">1+P617</f>
        <v>618</v>
      </c>
      <c r="Q618" s="23" t="n">
        <f aca="false">AVERAGE(INDEX($L$2:$L$1000,$K618),INDEX($L$2:$L$1000,$K618+$W$2-1))</f>
        <v>32.640625</v>
      </c>
      <c r="R618" s="23" t="n">
        <f aca="false">SUMPRODUCT(INDEX($O$1:$O$1000,$P616-$U$2):INDEX($O$1:$O$1000,$P616),INDEX($N$1:$N$1000,$P616-$U$2):INDEX($N$1:$N$1000,$P616))/SUM(INDEX($O$1:$O$1000,$P616-$U$2):INDEX($O$1:$O$1000,$P616))</f>
        <v>32.6941958046844</v>
      </c>
      <c r="S618" s="74" t="n">
        <f aca="false">Q652</f>
        <v>18.90625</v>
      </c>
      <c r="T618" s="75" t="n">
        <f aca="false">M652</f>
        <v>36081</v>
      </c>
      <c r="U618" s="76" t="n">
        <f aca="false">N651*(2-$AB$14)-N650+$AB$14*R651</f>
        <v>21.1380791604618</v>
      </c>
      <c r="V618" s="76" t="n">
        <f aca="false">U618-W618</f>
        <v>1.41932916046175</v>
      </c>
      <c r="W618" s="77" t="n">
        <f aca="false">N652</f>
        <v>19.71875</v>
      </c>
      <c r="X618" s="87"/>
      <c r="Y618" s="87"/>
      <c r="AB618" s="84" t="str">
        <f aca="false">IF(T618=$W$1,P618,"")</f>
        <v/>
      </c>
      <c r="AE618" s="84" t="str">
        <f aca="false">IF(T618=$W$1,W619,"")</f>
        <v/>
      </c>
    </row>
    <row r="619" customFormat="false" ht="13.95" hidden="false" customHeight="true" outlineLevel="0" collapsed="false">
      <c r="A619" s="16" t="n">
        <v>35370</v>
      </c>
      <c r="B619" s="17" t="n">
        <v>17.75</v>
      </c>
      <c r="C619" s="17" t="n">
        <v>17.875</v>
      </c>
      <c r="D619" s="17" t="n">
        <v>17</v>
      </c>
      <c r="E619" s="17" t="n">
        <v>17.75</v>
      </c>
      <c r="F619" s="18" t="n">
        <v>141800</v>
      </c>
      <c r="K619" s="20" t="n">
        <f aca="false">K618-1</f>
        <v>161</v>
      </c>
      <c r="L619" s="21" t="n">
        <f aca="false">($C619+$D619)/2</f>
        <v>17.4375</v>
      </c>
      <c r="M619" s="22" t="n">
        <f aca="false">INDEX($A$2:$A$1000,$K619)</f>
        <v>36033</v>
      </c>
      <c r="N619" s="23" t="n">
        <f aca="false">INDEX($L$2:$L$1000,$K619)</f>
        <v>32.4375</v>
      </c>
      <c r="O619" s="20" t="n">
        <f aca="false">INDEX($F$2:$F$1000,$K619)</f>
        <v>92600</v>
      </c>
      <c r="P619" s="39" t="n">
        <f aca="false">1+P618</f>
        <v>619</v>
      </c>
      <c r="Q619" s="23" t="n">
        <f aca="false">AVERAGE(INDEX($L$2:$L$1000,$K619),INDEX($L$2:$L$1000,$K619+$W$2-1))</f>
        <v>32.59375</v>
      </c>
      <c r="R619" s="23" t="n">
        <f aca="false">SUMPRODUCT(INDEX($O$1:$O$1000,$P617-$U$2):INDEX($O$1:$O$1000,$P617),INDEX($N$1:$N$1000,$P617-$U$2):INDEX($N$1:$N$1000,$P617))/SUM(INDEX($O$1:$O$1000,$P617-$U$2):INDEX($O$1:$O$1000,$P617))</f>
        <v>32.5506364573125</v>
      </c>
      <c r="S619" s="74" t="n">
        <f aca="false">Q653</f>
        <v>18.859375</v>
      </c>
      <c r="T619" s="75" t="n">
        <f aca="false">M653</f>
        <v>36082</v>
      </c>
      <c r="U619" s="76" t="n">
        <f aca="false">N652*(2-$AB$14)-N651+$AB$14*R652</f>
        <v>21.3669387397545</v>
      </c>
      <c r="V619" s="76" t="n">
        <f aca="false">U619-W619</f>
        <v>3.36693873975454</v>
      </c>
      <c r="W619" s="77" t="n">
        <f aca="false">N653</f>
        <v>18</v>
      </c>
      <c r="X619" s="87"/>
      <c r="Y619" s="87"/>
      <c r="AB619" s="84" t="str">
        <f aca="false">IF(T619=$W$1,P619,"")</f>
        <v/>
      </c>
      <c r="AE619" s="84" t="str">
        <f aca="false">IF(T619=$W$1,W620,"")</f>
        <v/>
      </c>
    </row>
    <row r="620" customFormat="false" ht="13.95" hidden="false" customHeight="true" outlineLevel="0" collapsed="false">
      <c r="A620" s="16" t="n">
        <v>35369</v>
      </c>
      <c r="B620" s="17" t="n">
        <v>17</v>
      </c>
      <c r="C620" s="17" t="n">
        <v>17.75</v>
      </c>
      <c r="D620" s="17" t="n">
        <v>16.625</v>
      </c>
      <c r="E620" s="17" t="n">
        <v>17.75</v>
      </c>
      <c r="F620" s="18" t="n">
        <v>381800</v>
      </c>
      <c r="K620" s="20" t="n">
        <f aca="false">K619-1</f>
        <v>160</v>
      </c>
      <c r="L620" s="21" t="n">
        <f aca="false">($C620+$D620)/2</f>
        <v>17.1875</v>
      </c>
      <c r="M620" s="22" t="n">
        <f aca="false">INDEX($A$2:$A$1000,$K620)</f>
        <v>36034</v>
      </c>
      <c r="N620" s="23" t="n">
        <f aca="false">INDEX($L$2:$L$1000,$K620)</f>
        <v>29.3125</v>
      </c>
      <c r="O620" s="20" t="n">
        <f aca="false">INDEX($F$2:$F$1000,$K620)</f>
        <v>232200</v>
      </c>
      <c r="P620" s="39" t="n">
        <f aca="false">1+P619</f>
        <v>620</v>
      </c>
      <c r="Q620" s="23" t="n">
        <f aca="false">AVERAGE(INDEX($L$2:$L$1000,$K620),INDEX($L$2:$L$1000,$K620+$W$2-1))</f>
        <v>30.875</v>
      </c>
      <c r="R620" s="23" t="n">
        <f aca="false">SUMPRODUCT(INDEX($O$1:$O$1000,$P618-$U$2):INDEX($O$1:$O$1000,$P618),INDEX($N$1:$N$1000,$P618-$U$2):INDEX($N$1:$N$1000,$P618))/SUM(INDEX($O$1:$O$1000,$P618-$U$2):INDEX($O$1:$O$1000,$P618))</f>
        <v>32.4422592631727</v>
      </c>
      <c r="S620" s="74" t="n">
        <f aca="false">Q654</f>
        <v>17.375</v>
      </c>
      <c r="T620" s="75" t="n">
        <f aca="false">M654</f>
        <v>36083</v>
      </c>
      <c r="U620" s="76" t="n">
        <f aca="false">N653*(2-$AB$14)-N652+$AB$14*R653</f>
        <v>16.5743240348303</v>
      </c>
      <c r="V620" s="76" t="n">
        <f aca="false">U620-W620</f>
        <v>-0.175675965169692</v>
      </c>
      <c r="W620" s="77" t="n">
        <f aca="false">N654</f>
        <v>16.75</v>
      </c>
      <c r="X620" s="87"/>
      <c r="Y620" s="87"/>
      <c r="AB620" s="84" t="str">
        <f aca="false">IF(T620=$W$1,P620,"")</f>
        <v/>
      </c>
      <c r="AE620" s="84" t="str">
        <f aca="false">IF(T620=$W$1,W621,"")</f>
        <v/>
      </c>
    </row>
    <row r="621" customFormat="false" ht="13.95" hidden="false" customHeight="true" outlineLevel="0" collapsed="false">
      <c r="A621" s="16" t="n">
        <v>35368</v>
      </c>
      <c r="B621" s="17" t="n">
        <v>18.25</v>
      </c>
      <c r="C621" s="17" t="n">
        <v>18.625</v>
      </c>
      <c r="D621" s="17" t="n">
        <v>15.625</v>
      </c>
      <c r="E621" s="17" t="n">
        <v>17</v>
      </c>
      <c r="F621" s="18" t="n">
        <v>1145400</v>
      </c>
      <c r="K621" s="20" t="n">
        <f aca="false">K620-1</f>
        <v>159</v>
      </c>
      <c r="L621" s="21" t="n">
        <f aca="false">($C621+$D621)/2</f>
        <v>17.125</v>
      </c>
      <c r="M621" s="22" t="n">
        <f aca="false">INDEX($A$2:$A$1000,$K621)</f>
        <v>36035</v>
      </c>
      <c r="N621" s="23" t="n">
        <f aca="false">INDEX($L$2:$L$1000,$K621)</f>
        <v>29.59375</v>
      </c>
      <c r="O621" s="20" t="n">
        <f aca="false">INDEX($F$2:$F$1000,$K621)</f>
        <v>277500</v>
      </c>
      <c r="P621" s="39" t="n">
        <f aca="false">1+P620</f>
        <v>621</v>
      </c>
      <c r="Q621" s="23" t="n">
        <f aca="false">AVERAGE(INDEX($L$2:$L$1000,$K621),INDEX($L$2:$L$1000,$K621+$W$2-1))</f>
        <v>29.453125</v>
      </c>
      <c r="R621" s="23" t="n">
        <f aca="false">SUMPRODUCT(INDEX($O$1:$O$1000,$P619-$U$2):INDEX($O$1:$O$1000,$P619),INDEX($N$1:$N$1000,$P619-$U$2):INDEX($N$1:$N$1000,$P619))/SUM(INDEX($O$1:$O$1000,$P619-$U$2):INDEX($O$1:$O$1000,$P619))</f>
        <v>32.3515912598403</v>
      </c>
      <c r="S621" s="74" t="n">
        <f aca="false">Q655</f>
        <v>17.09375</v>
      </c>
      <c r="T621" s="75" t="n">
        <f aca="false">M655</f>
        <v>36084</v>
      </c>
      <c r="U621" s="76" t="n">
        <f aca="false">N654*(2-$AB$14)-N653+$AB$14*R654</f>
        <v>15.9994925679102</v>
      </c>
      <c r="V621" s="76" t="n">
        <f aca="false">U621-W621</f>
        <v>-1.43800743208983</v>
      </c>
      <c r="W621" s="77" t="n">
        <f aca="false">N655</f>
        <v>17.4375</v>
      </c>
      <c r="X621" s="87"/>
      <c r="Y621" s="87"/>
      <c r="AB621" s="84" t="str">
        <f aca="false">IF(T621=$W$1,P621,"")</f>
        <v/>
      </c>
      <c r="AE621" s="84" t="str">
        <f aca="false">IF(T621=$W$1,W622,"")</f>
        <v/>
      </c>
    </row>
    <row r="622" customFormat="false" ht="13.95" hidden="false" customHeight="true" outlineLevel="0" collapsed="false">
      <c r="A622" s="16" t="n">
        <v>35367</v>
      </c>
      <c r="B622" s="17" t="n">
        <v>18.875</v>
      </c>
      <c r="C622" s="17" t="n">
        <v>19.125</v>
      </c>
      <c r="D622" s="17" t="n">
        <v>18</v>
      </c>
      <c r="E622" s="17" t="n">
        <v>18.5</v>
      </c>
      <c r="F622" s="18" t="n">
        <v>134400</v>
      </c>
      <c r="K622" s="20" t="n">
        <f aca="false">K621-1</f>
        <v>158</v>
      </c>
      <c r="L622" s="21" t="n">
        <f aca="false">($C622+$D622)/2</f>
        <v>18.5625</v>
      </c>
      <c r="M622" s="22" t="n">
        <f aca="false">INDEX($A$2:$A$1000,$K622)</f>
        <v>36038</v>
      </c>
      <c r="N622" s="23" t="n">
        <f aca="false">INDEX($L$2:$L$1000,$K622)</f>
        <v>26.6875</v>
      </c>
      <c r="O622" s="20" t="n">
        <f aca="false">INDEX($F$2:$F$1000,$K622)</f>
        <v>431000</v>
      </c>
      <c r="P622" s="39" t="n">
        <f aca="false">1+P621</f>
        <v>622</v>
      </c>
      <c r="Q622" s="23" t="n">
        <f aca="false">AVERAGE(INDEX($L$2:$L$1000,$K622),INDEX($L$2:$L$1000,$K622+$W$2-1))</f>
        <v>28.140625</v>
      </c>
      <c r="R622" s="23" t="n">
        <f aca="false">SUMPRODUCT(INDEX($O$1:$O$1000,$P620-$U$2):INDEX($O$1:$O$1000,$P620),INDEX($N$1:$N$1000,$P620-$U$2):INDEX($N$1:$N$1000,$P620))/SUM(INDEX($O$1:$O$1000,$P620-$U$2):INDEX($O$1:$O$1000,$P620))</f>
        <v>32.106334691573</v>
      </c>
      <c r="S622" s="74" t="n">
        <f aca="false">Q656</f>
        <v>17.1875</v>
      </c>
      <c r="T622" s="75" t="n">
        <f aca="false">M656</f>
        <v>36087</v>
      </c>
      <c r="U622" s="76" t="n">
        <f aca="false">N655*(2-$AB$14)-N654+$AB$14*R655</f>
        <v>18.4694539611002</v>
      </c>
      <c r="V622" s="76" t="n">
        <f aca="false">U622-W622</f>
        <v>1.53195396110016</v>
      </c>
      <c r="W622" s="77" t="n">
        <f aca="false">N656</f>
        <v>16.9375</v>
      </c>
      <c r="X622" s="87"/>
      <c r="Y622" s="87"/>
      <c r="AB622" s="84" t="str">
        <f aca="false">IF(T622=$W$1,P622,"")</f>
        <v/>
      </c>
      <c r="AE622" s="84" t="str">
        <f aca="false">IF(T622=$W$1,W623,"")</f>
        <v/>
      </c>
    </row>
    <row r="623" customFormat="false" ht="13.95" hidden="false" customHeight="true" outlineLevel="0" collapsed="false">
      <c r="A623" s="16" t="n">
        <v>35366</v>
      </c>
      <c r="B623" s="17" t="n">
        <v>19.375</v>
      </c>
      <c r="C623" s="17" t="n">
        <v>19.875</v>
      </c>
      <c r="D623" s="17" t="n">
        <v>18.5</v>
      </c>
      <c r="E623" s="17" t="n">
        <v>19</v>
      </c>
      <c r="F623" s="18" t="n">
        <v>189800</v>
      </c>
      <c r="K623" s="20" t="n">
        <f aca="false">K622-1</f>
        <v>157</v>
      </c>
      <c r="L623" s="21" t="n">
        <f aca="false">($C623+$D623)/2</f>
        <v>19.1875</v>
      </c>
      <c r="M623" s="22" t="n">
        <f aca="false">INDEX($A$2:$A$1000,$K623)</f>
        <v>36039</v>
      </c>
      <c r="N623" s="23" t="n">
        <f aca="false">INDEX($L$2:$L$1000,$K623)</f>
        <v>26.59375</v>
      </c>
      <c r="O623" s="20" t="n">
        <f aca="false">INDEX($F$2:$F$1000,$K623)</f>
        <v>297200</v>
      </c>
      <c r="P623" s="39" t="n">
        <f aca="false">1+P622</f>
        <v>623</v>
      </c>
      <c r="Q623" s="23" t="n">
        <f aca="false">AVERAGE(INDEX($L$2:$L$1000,$K623),INDEX($L$2:$L$1000,$K623+$W$2-1))</f>
        <v>26.640625</v>
      </c>
      <c r="R623" s="23" t="n">
        <f aca="false">SUMPRODUCT(INDEX($O$1:$O$1000,$P621-$U$2):INDEX($O$1:$O$1000,$P621),INDEX($N$1:$N$1000,$P621-$U$2):INDEX($N$1:$N$1000,$P621))/SUM(INDEX($O$1:$O$1000,$P621-$U$2):INDEX($O$1:$O$1000,$P621))</f>
        <v>31.8394342246129</v>
      </c>
      <c r="S623" s="74" t="n">
        <f aca="false">Q657</f>
        <v>17.1875</v>
      </c>
      <c r="T623" s="75" t="n">
        <f aca="false">M657</f>
        <v>36088</v>
      </c>
      <c r="U623" s="76" t="n">
        <f aca="false">N656*(2-$AB$14)-N655+$AB$14*R656</f>
        <v>16.8397785977593</v>
      </c>
      <c r="V623" s="76" t="n">
        <f aca="false">U623-W623</f>
        <v>-0.597721402240733</v>
      </c>
      <c r="W623" s="77" t="n">
        <f aca="false">N657</f>
        <v>17.4375</v>
      </c>
      <c r="X623" s="87"/>
      <c r="Y623" s="87"/>
      <c r="AB623" s="84" t="str">
        <f aca="false">IF(T623=$W$1,P623,"")</f>
        <v/>
      </c>
      <c r="AE623" s="84" t="str">
        <f aca="false">IF(T623=$W$1,W624,"")</f>
        <v/>
      </c>
    </row>
    <row r="624" customFormat="false" ht="13.95" hidden="false" customHeight="true" outlineLevel="0" collapsed="false">
      <c r="A624" s="16" t="n">
        <v>35363</v>
      </c>
      <c r="B624" s="17" t="n">
        <v>18.625</v>
      </c>
      <c r="C624" s="17" t="n">
        <v>19.75</v>
      </c>
      <c r="D624" s="17" t="n">
        <v>18.5</v>
      </c>
      <c r="E624" s="17" t="n">
        <v>19.5</v>
      </c>
      <c r="F624" s="18" t="n">
        <v>195300</v>
      </c>
      <c r="K624" s="20" t="n">
        <f aca="false">K623-1</f>
        <v>156</v>
      </c>
      <c r="L624" s="21" t="n">
        <f aca="false">($C624+$D624)/2</f>
        <v>19.125</v>
      </c>
      <c r="M624" s="22" t="n">
        <f aca="false">INDEX($A$2:$A$1000,$K624)</f>
        <v>36040</v>
      </c>
      <c r="N624" s="23" t="n">
        <f aca="false">INDEX($L$2:$L$1000,$K624)</f>
        <v>27.53125</v>
      </c>
      <c r="O624" s="20" t="n">
        <f aca="false">INDEX($F$2:$F$1000,$K624)</f>
        <v>134500</v>
      </c>
      <c r="P624" s="39" t="n">
        <f aca="false">1+P623</f>
        <v>624</v>
      </c>
      <c r="Q624" s="23" t="n">
        <f aca="false">AVERAGE(INDEX($L$2:$L$1000,$K624),INDEX($L$2:$L$1000,$K624+$W$2-1))</f>
        <v>27.0625</v>
      </c>
      <c r="R624" s="23" t="n">
        <f aca="false">SUMPRODUCT(INDEX($O$1:$O$1000,$P622-$U$2):INDEX($O$1:$O$1000,$P622),INDEX($N$1:$N$1000,$P622-$U$2):INDEX($N$1:$N$1000,$P622))/SUM(INDEX($O$1:$O$1000,$P622-$U$2):INDEX($O$1:$O$1000,$P622))</f>
        <v>31.2740654845547</v>
      </c>
      <c r="S624" s="74" t="n">
        <f aca="false">Q658</f>
        <v>17.796875</v>
      </c>
      <c r="T624" s="75" t="n">
        <f aca="false">M658</f>
        <v>36089</v>
      </c>
      <c r="U624" s="76" t="n">
        <f aca="false">N657*(2-$AB$14)-N656+$AB$14*R657</f>
        <v>18.2199824481267</v>
      </c>
      <c r="V624" s="76" t="n">
        <f aca="false">U624-W624</f>
        <v>0.0637324481266504</v>
      </c>
      <c r="W624" s="77" t="n">
        <f aca="false">N658</f>
        <v>18.15625</v>
      </c>
      <c r="X624" s="87"/>
      <c r="Y624" s="87"/>
      <c r="AB624" s="84" t="str">
        <f aca="false">IF(T624=$W$1,P624,"")</f>
        <v/>
      </c>
      <c r="AE624" s="84" t="str">
        <f aca="false">IF(T624=$W$1,W625,"")</f>
        <v/>
      </c>
    </row>
    <row r="625" customFormat="false" ht="13.95" hidden="false" customHeight="true" outlineLevel="0" collapsed="false">
      <c r="A625" s="16" t="n">
        <v>35362</v>
      </c>
      <c r="B625" s="17" t="n">
        <v>17.375</v>
      </c>
      <c r="C625" s="17" t="n">
        <v>18.625</v>
      </c>
      <c r="D625" s="17" t="n">
        <v>17.375</v>
      </c>
      <c r="E625" s="17" t="n">
        <v>18.375</v>
      </c>
      <c r="F625" s="18" t="n">
        <v>177100</v>
      </c>
      <c r="K625" s="20" t="n">
        <f aca="false">K624-1</f>
        <v>155</v>
      </c>
      <c r="L625" s="21" t="n">
        <f aca="false">($C625+$D625)/2</f>
        <v>18</v>
      </c>
      <c r="M625" s="22" t="n">
        <f aca="false">INDEX($A$2:$A$1000,$K625)</f>
        <v>36041</v>
      </c>
      <c r="N625" s="23" t="n">
        <f aca="false">INDEX($L$2:$L$1000,$K625)</f>
        <v>27.875</v>
      </c>
      <c r="O625" s="20" t="n">
        <f aca="false">INDEX($F$2:$F$1000,$K625)</f>
        <v>273000</v>
      </c>
      <c r="P625" s="39" t="n">
        <f aca="false">1+P624</f>
        <v>625</v>
      </c>
      <c r="Q625" s="23" t="n">
        <f aca="false">AVERAGE(INDEX($L$2:$L$1000,$K625),INDEX($L$2:$L$1000,$K625+$W$2-1))</f>
        <v>27.703125</v>
      </c>
      <c r="R625" s="23" t="n">
        <f aca="false">SUMPRODUCT(INDEX($O$1:$O$1000,$P623-$U$2):INDEX($O$1:$O$1000,$P623),INDEX($N$1:$N$1000,$P623-$U$2):INDEX($N$1:$N$1000,$P623))/SUM(INDEX($O$1:$O$1000,$P623-$U$2):INDEX($O$1:$O$1000,$P623))</f>
        <v>30.9007676079385</v>
      </c>
      <c r="S625" s="74" t="n">
        <f aca="false">Q659</f>
        <v>18.75</v>
      </c>
      <c r="T625" s="75" t="n">
        <f aca="false">M659</f>
        <v>36090</v>
      </c>
      <c r="U625" s="76" t="n">
        <f aca="false">N658*(2-$AB$14)-N657+$AB$14*R658</f>
        <v>19.0046183870612</v>
      </c>
      <c r="V625" s="76" t="n">
        <f aca="false">U625-W625</f>
        <v>-0.339131612938832</v>
      </c>
      <c r="W625" s="77" t="n">
        <f aca="false">N659</f>
        <v>19.34375</v>
      </c>
      <c r="X625" s="87"/>
      <c r="Y625" s="87"/>
      <c r="AB625" s="84" t="str">
        <f aca="false">IF(T625=$W$1,P625,"")</f>
        <v/>
      </c>
      <c r="AE625" s="84" t="str">
        <f aca="false">IF(T625=$W$1,W626,"")</f>
        <v/>
      </c>
    </row>
    <row r="626" customFormat="false" ht="13.95" hidden="false" customHeight="true" outlineLevel="0" collapsed="false">
      <c r="A626" s="16" t="n">
        <v>35361</v>
      </c>
      <c r="B626" s="17" t="n">
        <v>18.875</v>
      </c>
      <c r="C626" s="17" t="n">
        <v>18.875</v>
      </c>
      <c r="D626" s="17" t="n">
        <v>16.75</v>
      </c>
      <c r="E626" s="17" t="n">
        <v>17.5625</v>
      </c>
      <c r="F626" s="18" t="n">
        <v>308600</v>
      </c>
      <c r="K626" s="20" t="n">
        <f aca="false">K625-1</f>
        <v>154</v>
      </c>
      <c r="L626" s="21" t="n">
        <f aca="false">($C626+$D626)/2</f>
        <v>17.8125</v>
      </c>
      <c r="M626" s="22" t="n">
        <f aca="false">INDEX($A$2:$A$1000,$K626)</f>
        <v>36042</v>
      </c>
      <c r="N626" s="23" t="n">
        <f aca="false">INDEX($L$2:$L$1000,$K626)</f>
        <v>27.6875</v>
      </c>
      <c r="O626" s="20" t="n">
        <f aca="false">INDEX($F$2:$F$1000,$K626)</f>
        <v>427800</v>
      </c>
      <c r="P626" s="39" t="n">
        <f aca="false">1+P625</f>
        <v>626</v>
      </c>
      <c r="Q626" s="23" t="n">
        <f aca="false">AVERAGE(INDEX($L$2:$L$1000,$K626),INDEX($L$2:$L$1000,$K626+$W$2-1))</f>
        <v>27.78125</v>
      </c>
      <c r="R626" s="23" t="n">
        <f aca="false">SUMPRODUCT(INDEX($O$1:$O$1000,$P624-$U$2):INDEX($O$1:$O$1000,$P624),INDEX($N$1:$N$1000,$P624-$U$2):INDEX($N$1:$N$1000,$P624))/SUM(INDEX($O$1:$O$1000,$P624-$U$2):INDEX($O$1:$O$1000,$P624))</f>
        <v>30.7384273474942</v>
      </c>
      <c r="S626" s="74" t="n">
        <f aca="false">Q660</f>
        <v>19.625</v>
      </c>
      <c r="T626" s="75" t="n">
        <f aca="false">M660</f>
        <v>36091</v>
      </c>
      <c r="U626" s="76" t="n">
        <f aca="false">N659*(2-$AB$14)-N658+$AB$14*R659</f>
        <v>20.4358558432889</v>
      </c>
      <c r="V626" s="76" t="n">
        <f aca="false">U626-W626</f>
        <v>0.529605843288849</v>
      </c>
      <c r="W626" s="77" t="n">
        <f aca="false">N660</f>
        <v>19.90625</v>
      </c>
      <c r="X626" s="87"/>
      <c r="Y626" s="87"/>
      <c r="AB626" s="84" t="str">
        <f aca="false">IF(T626=$W$1,P626,"")</f>
        <v/>
      </c>
      <c r="AE626" s="84" t="str">
        <f aca="false">IF(T626=$W$1,W627,"")</f>
        <v/>
      </c>
    </row>
    <row r="627" customFormat="false" ht="13.95" hidden="false" customHeight="true" outlineLevel="0" collapsed="false">
      <c r="A627" s="16" t="n">
        <v>35360</v>
      </c>
      <c r="B627" s="17" t="n">
        <v>18.8125</v>
      </c>
      <c r="C627" s="17" t="n">
        <v>19.125</v>
      </c>
      <c r="D627" s="17" t="n">
        <v>18.5</v>
      </c>
      <c r="E627" s="17" t="n">
        <v>18.75</v>
      </c>
      <c r="F627" s="18" t="n">
        <v>198100</v>
      </c>
      <c r="K627" s="20" t="n">
        <f aca="false">K626-1</f>
        <v>153</v>
      </c>
      <c r="L627" s="21" t="n">
        <f aca="false">($C627+$D627)/2</f>
        <v>18.8125</v>
      </c>
      <c r="M627" s="22" t="n">
        <f aca="false">INDEX($A$2:$A$1000,$K627)</f>
        <v>36046</v>
      </c>
      <c r="N627" s="23" t="n">
        <f aca="false">INDEX($L$2:$L$1000,$K627)</f>
        <v>28.8125</v>
      </c>
      <c r="O627" s="20" t="n">
        <f aca="false">INDEX($F$2:$F$1000,$K627)</f>
        <v>198600</v>
      </c>
      <c r="P627" s="39" t="n">
        <f aca="false">1+P626</f>
        <v>627</v>
      </c>
      <c r="Q627" s="23" t="n">
        <f aca="false">AVERAGE(INDEX($L$2:$L$1000,$K627),INDEX($L$2:$L$1000,$K627+$W$2-1))</f>
        <v>28.25</v>
      </c>
      <c r="R627" s="23" t="n">
        <f aca="false">SUMPRODUCT(INDEX($O$1:$O$1000,$P625-$U$2):INDEX($O$1:$O$1000,$P625),INDEX($N$1:$N$1000,$P625-$U$2):INDEX($N$1:$N$1000,$P625))/SUM(INDEX($O$1:$O$1000,$P625-$U$2):INDEX($O$1:$O$1000,$P625))</f>
        <v>30.5324214451462</v>
      </c>
      <c r="S627" s="74" t="n">
        <f aca="false">Q661</f>
        <v>20.265625</v>
      </c>
      <c r="T627" s="75" t="n">
        <f aca="false">M661</f>
        <v>36094</v>
      </c>
      <c r="U627" s="76" t="n">
        <f aca="false">N660*(2-$AB$14)-N659+$AB$14*R660</f>
        <v>20.2565812061946</v>
      </c>
      <c r="V627" s="76" t="n">
        <f aca="false">U627-W627</f>
        <v>-0.368418793805361</v>
      </c>
      <c r="W627" s="77" t="n">
        <f aca="false">N661</f>
        <v>20.625</v>
      </c>
      <c r="X627" s="87"/>
      <c r="Y627" s="87"/>
      <c r="AB627" s="84" t="str">
        <f aca="false">IF(T627=$W$1,P627,"")</f>
        <v/>
      </c>
      <c r="AE627" s="84" t="str">
        <f aca="false">IF(T627=$W$1,W628,"")</f>
        <v/>
      </c>
    </row>
    <row r="628" customFormat="false" ht="13.95" hidden="false" customHeight="true" outlineLevel="0" collapsed="false">
      <c r="A628" s="16" t="n">
        <v>35359</v>
      </c>
      <c r="B628" s="17" t="n">
        <v>19.875</v>
      </c>
      <c r="C628" s="17" t="n">
        <v>19.875</v>
      </c>
      <c r="D628" s="17" t="n">
        <v>18.75</v>
      </c>
      <c r="E628" s="17" t="n">
        <v>19.1875</v>
      </c>
      <c r="F628" s="18" t="n">
        <v>108000</v>
      </c>
      <c r="K628" s="20" t="n">
        <f aca="false">K627-1</f>
        <v>152</v>
      </c>
      <c r="L628" s="21" t="n">
        <f aca="false">($C628+$D628)/2</f>
        <v>19.3125</v>
      </c>
      <c r="M628" s="22" t="n">
        <f aca="false">INDEX($A$2:$A$1000,$K628)</f>
        <v>36047</v>
      </c>
      <c r="N628" s="23" t="n">
        <f aca="false">INDEX($L$2:$L$1000,$K628)</f>
        <v>29.1875</v>
      </c>
      <c r="O628" s="20" t="n">
        <f aca="false">INDEX($F$2:$F$1000,$K628)</f>
        <v>145100</v>
      </c>
      <c r="P628" s="39" t="n">
        <f aca="false">1+P627</f>
        <v>628</v>
      </c>
      <c r="Q628" s="23" t="n">
        <f aca="false">AVERAGE(INDEX($L$2:$L$1000,$K628),INDEX($L$2:$L$1000,$K628+$W$2-1))</f>
        <v>29</v>
      </c>
      <c r="R628" s="23" t="n">
        <f aca="false">SUMPRODUCT(INDEX($O$1:$O$1000,$P626-$U$2):INDEX($O$1:$O$1000,$P626),INDEX($N$1:$N$1000,$P626-$U$2):INDEX($N$1:$N$1000,$P626))/SUM(INDEX($O$1:$O$1000,$P626-$U$2):INDEX($O$1:$O$1000,$P626))</f>
        <v>30.2547749824823</v>
      </c>
      <c r="S628" s="74" t="n">
        <f aca="false">Q662</f>
        <v>20.46875</v>
      </c>
      <c r="T628" s="75" t="n">
        <f aca="false">M662</f>
        <v>36095</v>
      </c>
      <c r="U628" s="76" t="n">
        <f aca="false">N661*(2-$AB$14)-N660+$AB$14*R661</f>
        <v>20.9477885075957</v>
      </c>
      <c r="V628" s="76" t="n">
        <f aca="false">U628-W628</f>
        <v>0.635288507595661</v>
      </c>
      <c r="W628" s="77" t="n">
        <f aca="false">N662</f>
        <v>20.3125</v>
      </c>
      <c r="X628" s="87"/>
      <c r="Y628" s="87"/>
      <c r="AB628" s="84" t="str">
        <f aca="false">IF(T628=$W$1,P628,"")</f>
        <v/>
      </c>
      <c r="AE628" s="84" t="str">
        <f aca="false">IF(T628=$W$1,W629,"")</f>
        <v/>
      </c>
    </row>
    <row r="629" customFormat="false" ht="13.95" hidden="false" customHeight="true" outlineLevel="0" collapsed="false">
      <c r="A629" s="16" t="n">
        <v>35356</v>
      </c>
      <c r="B629" s="17" t="n">
        <v>19.375</v>
      </c>
      <c r="C629" s="17" t="n">
        <v>19.875</v>
      </c>
      <c r="D629" s="17" t="n">
        <v>19</v>
      </c>
      <c r="E629" s="17" t="n">
        <v>19.875</v>
      </c>
      <c r="F629" s="18" t="n">
        <v>250200</v>
      </c>
      <c r="K629" s="20" t="n">
        <f aca="false">K628-1</f>
        <v>151</v>
      </c>
      <c r="L629" s="21" t="n">
        <f aca="false">($C629+$D629)/2</f>
        <v>19.4375</v>
      </c>
      <c r="M629" s="22" t="n">
        <f aca="false">INDEX($A$2:$A$1000,$K629)</f>
        <v>36048</v>
      </c>
      <c r="N629" s="23" t="n">
        <f aca="false">INDEX($L$2:$L$1000,$K629)</f>
        <v>27.96875</v>
      </c>
      <c r="O629" s="20" t="n">
        <f aca="false">INDEX($F$2:$F$1000,$K629)</f>
        <v>174300</v>
      </c>
      <c r="P629" s="39" t="n">
        <f aca="false">1+P628</f>
        <v>629</v>
      </c>
      <c r="Q629" s="23" t="n">
        <f aca="false">AVERAGE(INDEX($L$2:$L$1000,$K629),INDEX($L$2:$L$1000,$K629+$W$2-1))</f>
        <v>28.578125</v>
      </c>
      <c r="R629" s="23" t="n">
        <f aca="false">SUMPRODUCT(INDEX($O$1:$O$1000,$P627-$U$2):INDEX($O$1:$O$1000,$P627),INDEX($N$1:$N$1000,$P627-$U$2):INDEX($N$1:$N$1000,$P627))/SUM(INDEX($O$1:$O$1000,$P627-$U$2):INDEX($O$1:$O$1000,$P627))</f>
        <v>30.112759141871</v>
      </c>
      <c r="S629" s="74" t="n">
        <f aca="false">Q663</f>
        <v>19.78125</v>
      </c>
      <c r="T629" s="75" t="n">
        <f aca="false">M663</f>
        <v>36096</v>
      </c>
      <c r="U629" s="76" t="n">
        <f aca="false">N662*(2-$AB$14)-N661+$AB$14*R662</f>
        <v>19.6199008603109</v>
      </c>
      <c r="V629" s="76" t="n">
        <f aca="false">U629-W629</f>
        <v>0.369900860310931</v>
      </c>
      <c r="W629" s="77" t="n">
        <f aca="false">N663</f>
        <v>19.25</v>
      </c>
      <c r="X629" s="87"/>
      <c r="Y629" s="87"/>
      <c r="AB629" s="84" t="str">
        <f aca="false">IF(T629=$W$1,P629,"")</f>
        <v/>
      </c>
      <c r="AE629" s="84" t="str">
        <f aca="false">IF(T629=$W$1,W630,"")</f>
        <v/>
      </c>
    </row>
    <row r="630" customFormat="false" ht="13.95" hidden="false" customHeight="true" outlineLevel="0" collapsed="false">
      <c r="A630" s="16" t="n">
        <v>35355</v>
      </c>
      <c r="B630" s="17" t="n">
        <v>19.875</v>
      </c>
      <c r="C630" s="17" t="n">
        <v>19.875</v>
      </c>
      <c r="D630" s="17" t="n">
        <v>18.75</v>
      </c>
      <c r="E630" s="17" t="n">
        <v>19.375</v>
      </c>
      <c r="F630" s="18" t="n">
        <v>87900</v>
      </c>
      <c r="K630" s="20" t="n">
        <f aca="false">K629-1</f>
        <v>150</v>
      </c>
      <c r="L630" s="21" t="n">
        <f aca="false">($C630+$D630)/2</f>
        <v>19.3125</v>
      </c>
      <c r="M630" s="22" t="n">
        <f aca="false">INDEX($A$2:$A$1000,$K630)</f>
        <v>36049</v>
      </c>
      <c r="N630" s="23" t="n">
        <f aca="false">INDEX($L$2:$L$1000,$K630)</f>
        <v>27.9375</v>
      </c>
      <c r="O630" s="20" t="n">
        <f aca="false">INDEX($F$2:$F$1000,$K630)</f>
        <v>128400</v>
      </c>
      <c r="P630" s="39" t="n">
        <f aca="false">1+P629</f>
        <v>630</v>
      </c>
      <c r="Q630" s="23" t="n">
        <f aca="false">AVERAGE(INDEX($L$2:$L$1000,$K630),INDEX($L$2:$L$1000,$K630+$W$2-1))</f>
        <v>27.953125</v>
      </c>
      <c r="R630" s="23" t="n">
        <f aca="false">SUMPRODUCT(INDEX($O$1:$O$1000,$P628-$U$2):INDEX($O$1:$O$1000,$P628),INDEX($N$1:$N$1000,$P628-$U$2):INDEX($N$1:$N$1000,$P628))/SUM(INDEX($O$1:$O$1000,$P628-$U$2):INDEX($O$1:$O$1000,$P628))</f>
        <v>30.0443914320032</v>
      </c>
      <c r="S630" s="74" t="n">
        <f aca="false">Q664</f>
        <v>19.15625</v>
      </c>
      <c r="T630" s="75" t="n">
        <f aca="false">M664</f>
        <v>36097</v>
      </c>
      <c r="U630" s="76" t="n">
        <f aca="false">N663*(2-$AB$14)-N662+$AB$14*R663</f>
        <v>17.9971687520491</v>
      </c>
      <c r="V630" s="76" t="n">
        <f aca="false">U630-W630</f>
        <v>-1.06533124795093</v>
      </c>
      <c r="W630" s="77" t="n">
        <f aca="false">N664</f>
        <v>19.0625</v>
      </c>
      <c r="X630" s="87"/>
      <c r="Y630" s="87"/>
      <c r="AB630" s="84" t="str">
        <f aca="false">IF(T630=$W$1,P630,"")</f>
        <v/>
      </c>
      <c r="AE630" s="84" t="str">
        <f aca="false">IF(T630=$W$1,W631,"")</f>
        <v/>
      </c>
    </row>
    <row r="631" customFormat="false" ht="13.95" hidden="false" customHeight="true" outlineLevel="0" collapsed="false">
      <c r="A631" s="16" t="n">
        <v>35354</v>
      </c>
      <c r="B631" s="17" t="n">
        <v>19.625</v>
      </c>
      <c r="C631" s="17" t="n">
        <v>19.75</v>
      </c>
      <c r="D631" s="17" t="n">
        <v>18.5</v>
      </c>
      <c r="E631" s="17" t="n">
        <v>19.6875</v>
      </c>
      <c r="F631" s="18" t="n">
        <v>102400</v>
      </c>
      <c r="K631" s="20" t="n">
        <f aca="false">K630-1</f>
        <v>149</v>
      </c>
      <c r="L631" s="21" t="n">
        <f aca="false">($C631+$D631)/2</f>
        <v>19.125</v>
      </c>
      <c r="M631" s="22" t="n">
        <f aca="false">INDEX($A$2:$A$1000,$K631)</f>
        <v>36052</v>
      </c>
      <c r="N631" s="23" t="n">
        <f aca="false">INDEX($L$2:$L$1000,$K631)</f>
        <v>29.25</v>
      </c>
      <c r="O631" s="20" t="n">
        <f aca="false">INDEX($F$2:$F$1000,$K631)</f>
        <v>79800</v>
      </c>
      <c r="P631" s="39" t="n">
        <f aca="false">1+P630</f>
        <v>631</v>
      </c>
      <c r="Q631" s="23" t="n">
        <f aca="false">AVERAGE(INDEX($L$2:$L$1000,$K631),INDEX($L$2:$L$1000,$K631+$W$2-1))</f>
        <v>28.59375</v>
      </c>
      <c r="R631" s="23" t="n">
        <f aca="false">SUMPRODUCT(INDEX($O$1:$O$1000,$P629-$U$2):INDEX($O$1:$O$1000,$P629),INDEX($N$1:$N$1000,$P629-$U$2):INDEX($N$1:$N$1000,$P629))/SUM(INDEX($O$1:$O$1000,$P629-$U$2):INDEX($O$1:$O$1000,$P629))</f>
        <v>29.9374421372834</v>
      </c>
      <c r="S631" s="74" t="n">
        <f aca="false">Q665</f>
        <v>19.53125</v>
      </c>
      <c r="T631" s="75" t="n">
        <f aca="false">M665</f>
        <v>36098</v>
      </c>
      <c r="U631" s="76" t="n">
        <f aca="false">N664*(2-$AB$14)-N663+$AB$14*R664</f>
        <v>18.6929955686466</v>
      </c>
      <c r="V631" s="76" t="n">
        <f aca="false">U631-W631</f>
        <v>-1.3070044313534</v>
      </c>
      <c r="W631" s="77" t="n">
        <f aca="false">N665</f>
        <v>20</v>
      </c>
      <c r="X631" s="87"/>
      <c r="Y631" s="87"/>
      <c r="AB631" s="84" t="str">
        <f aca="false">IF(T631=$W$1,P631,"")</f>
        <v/>
      </c>
      <c r="AE631" s="84" t="str">
        <f aca="false">IF(T631=$W$1,W632,"")</f>
        <v/>
      </c>
    </row>
    <row r="632" customFormat="false" ht="13.95" hidden="false" customHeight="true" outlineLevel="0" collapsed="false">
      <c r="A632" s="16" t="n">
        <v>35353</v>
      </c>
      <c r="B632" s="17" t="n">
        <v>20.25</v>
      </c>
      <c r="C632" s="17" t="n">
        <v>20.875</v>
      </c>
      <c r="D632" s="17" t="n">
        <v>19</v>
      </c>
      <c r="E632" s="17" t="n">
        <v>19.75</v>
      </c>
      <c r="F632" s="18" t="n">
        <v>264400</v>
      </c>
      <c r="K632" s="20" t="n">
        <f aca="false">K631-1</f>
        <v>148</v>
      </c>
      <c r="L632" s="21" t="n">
        <f aca="false">($C632+$D632)/2</f>
        <v>19.9375</v>
      </c>
      <c r="M632" s="22" t="n">
        <f aca="false">INDEX($A$2:$A$1000,$K632)</f>
        <v>36053</v>
      </c>
      <c r="N632" s="23" t="n">
        <f aca="false">INDEX($L$2:$L$1000,$K632)</f>
        <v>28.9375</v>
      </c>
      <c r="O632" s="20" t="n">
        <f aca="false">INDEX($F$2:$F$1000,$K632)</f>
        <v>73000</v>
      </c>
      <c r="P632" s="39" t="n">
        <f aca="false">1+P631</f>
        <v>632</v>
      </c>
      <c r="Q632" s="23" t="n">
        <f aca="false">AVERAGE(INDEX($L$2:$L$1000,$K632),INDEX($L$2:$L$1000,$K632+$W$2-1))</f>
        <v>29.09375</v>
      </c>
      <c r="R632" s="23" t="n">
        <f aca="false">SUMPRODUCT(INDEX($O$1:$O$1000,$P630-$U$2):INDEX($O$1:$O$1000,$P630),INDEX($N$1:$N$1000,$P630-$U$2):INDEX($N$1:$N$1000,$P630))/SUM(INDEX($O$1:$O$1000,$P630-$U$2):INDEX($O$1:$O$1000,$P630))</f>
        <v>29.74895761256</v>
      </c>
      <c r="S632" s="74" t="n">
        <f aca="false">Q666</f>
        <v>19.78125</v>
      </c>
      <c r="T632" s="75" t="n">
        <f aca="false">M666</f>
        <v>36101</v>
      </c>
      <c r="U632" s="76" t="n">
        <f aca="false">N665*(2-$AB$14)-N664+$AB$14*R665</f>
        <v>20.5410488118579</v>
      </c>
      <c r="V632" s="76" t="n">
        <f aca="false">U632-W632</f>
        <v>0.978548811857852</v>
      </c>
      <c r="W632" s="77" t="n">
        <f aca="false">N666</f>
        <v>19.5625</v>
      </c>
      <c r="X632" s="87"/>
      <c r="Y632" s="87"/>
      <c r="AB632" s="84" t="str">
        <f aca="false">IF(T632=$W$1,P632,"")</f>
        <v/>
      </c>
      <c r="AE632" s="84" t="str">
        <f aca="false">IF(T632=$W$1,W633,"")</f>
        <v/>
      </c>
    </row>
    <row r="633" customFormat="false" ht="13.95" hidden="false" customHeight="true" outlineLevel="0" collapsed="false">
      <c r="A633" s="16" t="n">
        <v>35352</v>
      </c>
      <c r="B633" s="17" t="n">
        <v>19</v>
      </c>
      <c r="C633" s="17" t="n">
        <v>20.5</v>
      </c>
      <c r="D633" s="17" t="n">
        <v>19</v>
      </c>
      <c r="E633" s="17" t="n">
        <v>20.0078</v>
      </c>
      <c r="F633" s="18" t="n">
        <v>313200</v>
      </c>
      <c r="K633" s="20" t="n">
        <f aca="false">K632-1</f>
        <v>147</v>
      </c>
      <c r="L633" s="21" t="n">
        <f aca="false">($C633+$D633)/2</f>
        <v>19.75</v>
      </c>
      <c r="M633" s="22" t="n">
        <f aca="false">INDEX($A$2:$A$1000,$K633)</f>
        <v>36054</v>
      </c>
      <c r="N633" s="23" t="n">
        <f aca="false">INDEX($L$2:$L$1000,$K633)</f>
        <v>28.75</v>
      </c>
      <c r="O633" s="20" t="n">
        <f aca="false">INDEX($F$2:$F$1000,$K633)</f>
        <v>82900</v>
      </c>
      <c r="P633" s="39" t="n">
        <f aca="false">1+P632</f>
        <v>633</v>
      </c>
      <c r="Q633" s="23" t="n">
        <f aca="false">AVERAGE(INDEX($L$2:$L$1000,$K633),INDEX($L$2:$L$1000,$K633+$W$2-1))</f>
        <v>28.84375</v>
      </c>
      <c r="R633" s="23" t="n">
        <f aca="false">SUMPRODUCT(INDEX($O$1:$O$1000,$P631-$U$2):INDEX($O$1:$O$1000,$P631),INDEX($N$1:$N$1000,$P631-$U$2):INDEX($N$1:$N$1000,$P631))/SUM(INDEX($O$1:$O$1000,$P631-$U$2):INDEX($O$1:$O$1000,$P631))</f>
        <v>29.6672291596355</v>
      </c>
      <c r="S633" s="74" t="n">
        <f aca="false">Q667</f>
        <v>19.671875</v>
      </c>
      <c r="T633" s="75" t="n">
        <f aca="false">M667</f>
        <v>36102</v>
      </c>
      <c r="U633" s="76" t="n">
        <f aca="false">N666*(2-$AB$14)-N665+$AB$14*R666</f>
        <v>18.7585594667257</v>
      </c>
      <c r="V633" s="76" t="n">
        <f aca="false">U633-W633</f>
        <v>-1.02269053327434</v>
      </c>
      <c r="W633" s="77" t="n">
        <f aca="false">N667</f>
        <v>19.78125</v>
      </c>
      <c r="X633" s="87"/>
      <c r="Y633" s="87"/>
      <c r="AB633" s="84" t="str">
        <f aca="false">IF(T633=$W$1,P633,"")</f>
        <v/>
      </c>
      <c r="AE633" s="84" t="str">
        <f aca="false">IF(T633=$W$1,W634,"")</f>
        <v/>
      </c>
    </row>
    <row r="634" customFormat="false" ht="13.95" hidden="false" customHeight="true" outlineLevel="0" collapsed="false">
      <c r="A634" s="16" t="n">
        <v>35349</v>
      </c>
      <c r="B634" s="17" t="n">
        <v>18</v>
      </c>
      <c r="C634" s="17" t="n">
        <v>19.25</v>
      </c>
      <c r="D634" s="17" t="n">
        <v>17.75</v>
      </c>
      <c r="E634" s="17" t="n">
        <v>18.8125</v>
      </c>
      <c r="F634" s="18" t="n">
        <v>209700</v>
      </c>
      <c r="K634" s="20" t="n">
        <f aca="false">K633-1</f>
        <v>146</v>
      </c>
      <c r="L634" s="21" t="n">
        <f aca="false">($C634+$D634)/2</f>
        <v>18.5</v>
      </c>
      <c r="M634" s="22" t="n">
        <f aca="false">INDEX($A$2:$A$1000,$K634)</f>
        <v>36055</v>
      </c>
      <c r="N634" s="23" t="n">
        <f aca="false">INDEX($L$2:$L$1000,$K634)</f>
        <v>27.59375</v>
      </c>
      <c r="O634" s="20" t="n">
        <f aca="false">INDEX($F$2:$F$1000,$K634)</f>
        <v>176400</v>
      </c>
      <c r="P634" s="39" t="n">
        <f aca="false">1+P633</f>
        <v>634</v>
      </c>
      <c r="Q634" s="23" t="n">
        <f aca="false">AVERAGE(INDEX($L$2:$L$1000,$K634),INDEX($L$2:$L$1000,$K634+$W$2-1))</f>
        <v>28.171875</v>
      </c>
      <c r="R634" s="23" t="n">
        <f aca="false">SUMPRODUCT(INDEX($O$1:$O$1000,$P632-$U$2):INDEX($O$1:$O$1000,$P632),INDEX($N$1:$N$1000,$P632-$U$2):INDEX($N$1:$N$1000,$P632))/SUM(INDEX($O$1:$O$1000,$P632-$U$2):INDEX($O$1:$O$1000,$P632))</f>
        <v>29.5342216138793</v>
      </c>
      <c r="S634" s="74" t="n">
        <f aca="false">Q668</f>
        <v>20.53125</v>
      </c>
      <c r="T634" s="75" t="n">
        <f aca="false">M668</f>
        <v>36103</v>
      </c>
      <c r="U634" s="76" t="n">
        <f aca="false">N667*(2-$AB$14)-N666+$AB$14*R667</f>
        <v>19.6177740334666</v>
      </c>
      <c r="V634" s="76" t="n">
        <f aca="false">U634-W634</f>
        <v>-1.66347596653341</v>
      </c>
      <c r="W634" s="77" t="n">
        <f aca="false">N668</f>
        <v>21.28125</v>
      </c>
      <c r="X634" s="87"/>
      <c r="Y634" s="87"/>
      <c r="AB634" s="84" t="str">
        <f aca="false">IF(T634=$W$1,P634,"")</f>
        <v/>
      </c>
      <c r="AE634" s="84" t="str">
        <f aca="false">IF(T634=$W$1,W635,"")</f>
        <v/>
      </c>
    </row>
    <row r="635" customFormat="false" ht="13.95" hidden="false" customHeight="true" outlineLevel="0" collapsed="false">
      <c r="A635" s="16" t="n">
        <v>35348</v>
      </c>
      <c r="B635" s="17" t="n">
        <v>17.25</v>
      </c>
      <c r="C635" s="17" t="n">
        <v>18.125</v>
      </c>
      <c r="D635" s="17" t="n">
        <v>16.75</v>
      </c>
      <c r="E635" s="17" t="n">
        <v>17.875</v>
      </c>
      <c r="F635" s="18" t="n">
        <v>138300</v>
      </c>
      <c r="K635" s="20" t="n">
        <f aca="false">K634-1</f>
        <v>145</v>
      </c>
      <c r="L635" s="21" t="n">
        <f aca="false">($C635+$D635)/2</f>
        <v>17.4375</v>
      </c>
      <c r="M635" s="22" t="n">
        <f aca="false">INDEX($A$2:$A$1000,$K635)</f>
        <v>36056</v>
      </c>
      <c r="N635" s="23" t="n">
        <f aca="false">INDEX($L$2:$L$1000,$K635)</f>
        <v>27</v>
      </c>
      <c r="O635" s="20" t="n">
        <f aca="false">INDEX($F$2:$F$1000,$K635)</f>
        <v>145200</v>
      </c>
      <c r="P635" s="39" t="n">
        <f aca="false">1+P634</f>
        <v>635</v>
      </c>
      <c r="Q635" s="23" t="n">
        <f aca="false">AVERAGE(INDEX($L$2:$L$1000,$K635),INDEX($L$2:$L$1000,$K635+$W$2-1))</f>
        <v>27.296875</v>
      </c>
      <c r="R635" s="23" t="n">
        <f aca="false">SUMPRODUCT(INDEX($O$1:$O$1000,$P633-$U$2):INDEX($O$1:$O$1000,$P633),INDEX($N$1:$N$1000,$P633-$U$2):INDEX($N$1:$N$1000,$P633))/SUM(INDEX($O$1:$O$1000,$P633-$U$2):INDEX($O$1:$O$1000,$P633))</f>
        <v>29.3557847406406</v>
      </c>
      <c r="S635" s="74" t="n">
        <f aca="false">Q669</f>
        <v>21.6875</v>
      </c>
      <c r="T635" s="75" t="n">
        <f aca="false">M669</f>
        <v>36104</v>
      </c>
      <c r="U635" s="76" t="n">
        <f aca="false">N668*(2-$AB$14)-N667+$AB$14*R668</f>
        <v>22.2030298948701</v>
      </c>
      <c r="V635" s="76" t="n">
        <f aca="false">U635-W635</f>
        <v>0.109279894870049</v>
      </c>
      <c r="W635" s="77" t="n">
        <f aca="false">N669</f>
        <v>22.09375</v>
      </c>
      <c r="X635" s="87"/>
      <c r="Y635" s="87"/>
      <c r="AB635" s="84" t="str">
        <f aca="false">IF(T635=$W$1,P635,"")</f>
        <v/>
      </c>
      <c r="AE635" s="84" t="str">
        <f aca="false">IF(T635=$W$1,W636,"")</f>
        <v/>
      </c>
    </row>
    <row r="636" customFormat="false" ht="13.95" hidden="false" customHeight="true" outlineLevel="0" collapsed="false">
      <c r="A636" s="16" t="n">
        <v>35347</v>
      </c>
      <c r="B636" s="17" t="n">
        <v>17.875</v>
      </c>
      <c r="C636" s="17" t="n">
        <v>17.875</v>
      </c>
      <c r="D636" s="17" t="n">
        <v>17.125</v>
      </c>
      <c r="E636" s="17" t="n">
        <v>17.625</v>
      </c>
      <c r="F636" s="18" t="n">
        <v>127300</v>
      </c>
      <c r="K636" s="20" t="n">
        <f aca="false">K635-1</f>
        <v>144</v>
      </c>
      <c r="L636" s="21" t="n">
        <f aca="false">($C636+$D636)/2</f>
        <v>17.5</v>
      </c>
      <c r="M636" s="22" t="n">
        <f aca="false">INDEX($A$2:$A$1000,$K636)</f>
        <v>36059</v>
      </c>
      <c r="N636" s="23" t="n">
        <f aca="false">INDEX($L$2:$L$1000,$K636)</f>
        <v>27.1875</v>
      </c>
      <c r="O636" s="20" t="n">
        <f aca="false">INDEX($F$2:$F$1000,$K636)</f>
        <v>65200</v>
      </c>
      <c r="P636" s="39" t="n">
        <f aca="false">1+P635</f>
        <v>636</v>
      </c>
      <c r="Q636" s="23" t="n">
        <f aca="false">AVERAGE(INDEX($L$2:$L$1000,$K636),INDEX($L$2:$L$1000,$K636+$W$2-1))</f>
        <v>27.09375</v>
      </c>
      <c r="R636" s="23" t="n">
        <f aca="false">SUMPRODUCT(INDEX($O$1:$O$1000,$P634-$U$2):INDEX($O$1:$O$1000,$P634),INDEX($N$1:$N$1000,$P634-$U$2):INDEX($N$1:$N$1000,$P634))/SUM(INDEX($O$1:$O$1000,$P634-$U$2):INDEX($O$1:$O$1000,$P634))</f>
        <v>28.8923601067606</v>
      </c>
      <c r="S636" s="74" t="n">
        <f aca="false">Q670</f>
        <v>22.40625</v>
      </c>
      <c r="T636" s="75" t="n">
        <f aca="false">M670</f>
        <v>36105</v>
      </c>
      <c r="U636" s="76" t="n">
        <f aca="false">N669*(2-$AB$14)-N668+$AB$14*R669</f>
        <v>22.2010039249101</v>
      </c>
      <c r="V636" s="76" t="n">
        <f aca="false">U636-W636</f>
        <v>-0.517746075089853</v>
      </c>
      <c r="W636" s="77" t="n">
        <f aca="false">N670</f>
        <v>22.71875</v>
      </c>
      <c r="X636" s="87"/>
      <c r="Y636" s="87"/>
      <c r="AB636" s="84" t="str">
        <f aca="false">IF(T636=$W$1,P636,"")</f>
        <v/>
      </c>
      <c r="AE636" s="84" t="str">
        <f aca="false">IF(T636=$W$1,W637,"")</f>
        <v/>
      </c>
    </row>
    <row r="637" customFormat="false" ht="13.95" hidden="false" customHeight="true" outlineLevel="0" collapsed="false">
      <c r="A637" s="16" t="n">
        <v>35346</v>
      </c>
      <c r="B637" s="17" t="n">
        <v>18.5</v>
      </c>
      <c r="C637" s="17" t="n">
        <v>18.625</v>
      </c>
      <c r="D637" s="17" t="n">
        <v>17.5</v>
      </c>
      <c r="E637" s="17" t="n">
        <v>17.875</v>
      </c>
      <c r="F637" s="18" t="n">
        <v>125600</v>
      </c>
      <c r="K637" s="20" t="n">
        <f aca="false">K636-1</f>
        <v>143</v>
      </c>
      <c r="L637" s="21" t="n">
        <f aca="false">($C637+$D637)/2</f>
        <v>18.0625</v>
      </c>
      <c r="M637" s="22" t="n">
        <f aca="false">INDEX($A$2:$A$1000,$K637)</f>
        <v>36060</v>
      </c>
      <c r="N637" s="23" t="n">
        <f aca="false">INDEX($L$2:$L$1000,$K637)</f>
        <v>28.0625</v>
      </c>
      <c r="O637" s="20" t="n">
        <f aca="false">INDEX($F$2:$F$1000,$K637)</f>
        <v>113100</v>
      </c>
      <c r="P637" s="39" t="n">
        <f aca="false">1+P636</f>
        <v>637</v>
      </c>
      <c r="Q637" s="23" t="n">
        <f aca="false">AVERAGE(INDEX($L$2:$L$1000,$K637),INDEX($L$2:$L$1000,$K637+$W$2-1))</f>
        <v>27.625</v>
      </c>
      <c r="R637" s="23" t="n">
        <f aca="false">SUMPRODUCT(INDEX($O$1:$O$1000,$P635-$U$2):INDEX($O$1:$O$1000,$P635),INDEX($N$1:$N$1000,$P635-$U$2):INDEX($N$1:$N$1000,$P635))/SUM(INDEX($O$1:$O$1000,$P635-$U$2):INDEX($O$1:$O$1000,$P635))</f>
        <v>28.6014178393821</v>
      </c>
      <c r="S637" s="74" t="n">
        <f aca="false">Q671</f>
        <v>23.078125</v>
      </c>
      <c r="T637" s="75" t="n">
        <f aca="false">M671</f>
        <v>36108</v>
      </c>
      <c r="U637" s="76" t="n">
        <f aca="false">N670*(2-$AB$14)-N669+$AB$14*R670</f>
        <v>22.5717641559717</v>
      </c>
      <c r="V637" s="76" t="n">
        <f aca="false">U637-W637</f>
        <v>-0.865735844028311</v>
      </c>
      <c r="W637" s="77" t="n">
        <f aca="false">N671</f>
        <v>23.4375</v>
      </c>
      <c r="X637" s="87"/>
      <c r="Y637" s="87"/>
      <c r="AB637" s="84" t="str">
        <f aca="false">IF(T637=$W$1,P637,"")</f>
        <v/>
      </c>
      <c r="AE637" s="84" t="str">
        <f aca="false">IF(T637=$W$1,W638,"")</f>
        <v/>
      </c>
    </row>
    <row r="638" customFormat="false" ht="13.95" hidden="false" customHeight="true" outlineLevel="0" collapsed="false">
      <c r="A638" s="16" t="n">
        <v>35345</v>
      </c>
      <c r="B638" s="17" t="n">
        <v>17.8125</v>
      </c>
      <c r="C638" s="17" t="n">
        <v>18.5</v>
      </c>
      <c r="D638" s="17" t="n">
        <v>17.25</v>
      </c>
      <c r="E638" s="17" t="n">
        <v>18.1875</v>
      </c>
      <c r="F638" s="18" t="n">
        <v>242200</v>
      </c>
      <c r="K638" s="20" t="n">
        <f aca="false">K637-1</f>
        <v>142</v>
      </c>
      <c r="L638" s="21" t="n">
        <f aca="false">($C638+$D638)/2</f>
        <v>17.875</v>
      </c>
      <c r="M638" s="22" t="n">
        <f aca="false">INDEX($A$2:$A$1000,$K638)</f>
        <v>36061</v>
      </c>
      <c r="N638" s="23" t="n">
        <f aca="false">INDEX($L$2:$L$1000,$K638)</f>
        <v>29.75</v>
      </c>
      <c r="O638" s="20" t="n">
        <f aca="false">INDEX($F$2:$F$1000,$K638)</f>
        <v>373400</v>
      </c>
      <c r="P638" s="39" t="n">
        <f aca="false">1+P637</f>
        <v>638</v>
      </c>
      <c r="Q638" s="23" t="n">
        <f aca="false">AVERAGE(INDEX($L$2:$L$1000,$K638),INDEX($L$2:$L$1000,$K638+$W$2-1))</f>
        <v>28.90625</v>
      </c>
      <c r="R638" s="23" t="n">
        <f aca="false">SUMPRODUCT(INDEX($O$1:$O$1000,$P636-$U$2):INDEX($O$1:$O$1000,$P636),INDEX($N$1:$N$1000,$P636-$U$2):INDEX($N$1:$N$1000,$P636))/SUM(INDEX($O$1:$O$1000,$P636-$U$2):INDEX($O$1:$O$1000,$P636))</f>
        <v>28.5190303907381</v>
      </c>
      <c r="S638" s="74" t="n">
        <f aca="false">Q672</f>
        <v>23.65625</v>
      </c>
      <c r="T638" s="75" t="n">
        <f aca="false">M672</f>
        <v>36109</v>
      </c>
      <c r="U638" s="76" t="n">
        <f aca="false">N671*(2-$AB$14)-N670+$AB$14*R671</f>
        <v>23.3404356759203</v>
      </c>
      <c r="V638" s="76" t="n">
        <f aca="false">U638-W638</f>
        <v>-0.534564324079746</v>
      </c>
      <c r="W638" s="77" t="n">
        <f aca="false">N672</f>
        <v>23.875</v>
      </c>
      <c r="X638" s="87"/>
      <c r="Y638" s="87"/>
      <c r="AB638" s="84" t="str">
        <f aca="false">IF(T638=$W$1,P638,"")</f>
        <v/>
      </c>
      <c r="AE638" s="84" t="str">
        <f aca="false">IF(T638=$W$1,W639,"")</f>
        <v/>
      </c>
    </row>
    <row r="639" customFormat="false" ht="13.95" hidden="false" customHeight="true" outlineLevel="0" collapsed="false">
      <c r="A639" s="16" t="n">
        <v>35342</v>
      </c>
      <c r="B639" s="17" t="n">
        <v>16.75</v>
      </c>
      <c r="C639" s="17" t="n">
        <v>17.75</v>
      </c>
      <c r="D639" s="17" t="n">
        <v>16.25</v>
      </c>
      <c r="E639" s="17" t="n">
        <v>17.75</v>
      </c>
      <c r="F639" s="18" t="n">
        <v>562200</v>
      </c>
      <c r="K639" s="20" t="n">
        <f aca="false">K638-1</f>
        <v>141</v>
      </c>
      <c r="L639" s="21" t="n">
        <f aca="false">($C639+$D639)/2</f>
        <v>17</v>
      </c>
      <c r="M639" s="22" t="n">
        <f aca="false">INDEX($A$2:$A$1000,$K639)</f>
        <v>36062</v>
      </c>
      <c r="N639" s="23" t="n">
        <f aca="false">INDEX($L$2:$L$1000,$K639)</f>
        <v>30.3125</v>
      </c>
      <c r="O639" s="20" t="n">
        <f aca="false">INDEX($F$2:$F$1000,$K639)</f>
        <v>243600</v>
      </c>
      <c r="P639" s="39" t="n">
        <f aca="false">1+P638</f>
        <v>639</v>
      </c>
      <c r="Q639" s="23" t="n">
        <f aca="false">AVERAGE(INDEX($L$2:$L$1000,$K639),INDEX($L$2:$L$1000,$K639+$W$2-1))</f>
        <v>30.03125</v>
      </c>
      <c r="R639" s="23" t="n">
        <f aca="false">SUMPRODUCT(INDEX($O$1:$O$1000,$P637-$U$2):INDEX($O$1:$O$1000,$P637),INDEX($N$1:$N$1000,$P637-$U$2):INDEX($N$1:$N$1000,$P637))/SUM(INDEX($O$1:$O$1000,$P637-$U$2):INDEX($O$1:$O$1000,$P637))</f>
        <v>28.3947538096984</v>
      </c>
      <c r="S639" s="74" t="n">
        <f aca="false">Q673</f>
        <v>23.8125</v>
      </c>
      <c r="T639" s="75" t="n">
        <f aca="false">M673</f>
        <v>36110</v>
      </c>
      <c r="U639" s="76" t="n">
        <f aca="false">N672*(2-$AB$14)-N671+$AB$14*R672</f>
        <v>23.4675755847042</v>
      </c>
      <c r="V639" s="76" t="n">
        <f aca="false">U639-W639</f>
        <v>-0.282424415295829</v>
      </c>
      <c r="W639" s="77" t="n">
        <f aca="false">N673</f>
        <v>23.75</v>
      </c>
      <c r="X639" s="87"/>
      <c r="Y639" s="87"/>
      <c r="AB639" s="84" t="str">
        <f aca="false">IF(T639=$W$1,P639,"")</f>
        <v/>
      </c>
      <c r="AE639" s="84" t="str">
        <f aca="false">IF(T639=$W$1,W640,"")</f>
        <v/>
      </c>
    </row>
    <row r="640" customFormat="false" ht="13.95" hidden="false" customHeight="true" outlineLevel="0" collapsed="false">
      <c r="A640" s="16" t="n">
        <v>35341</v>
      </c>
      <c r="B640" s="17" t="n">
        <v>18.1328</v>
      </c>
      <c r="C640" s="17" t="n">
        <v>18.5</v>
      </c>
      <c r="D640" s="17" t="n">
        <v>16.75</v>
      </c>
      <c r="E640" s="17" t="n">
        <v>16.75</v>
      </c>
      <c r="F640" s="18" t="n">
        <v>272900</v>
      </c>
      <c r="K640" s="20" t="n">
        <f aca="false">K639-1</f>
        <v>140</v>
      </c>
      <c r="L640" s="21" t="n">
        <f aca="false">($C640+$D640)/2</f>
        <v>17.625</v>
      </c>
      <c r="M640" s="22" t="n">
        <f aca="false">INDEX($A$2:$A$1000,$K640)</f>
        <v>36063</v>
      </c>
      <c r="N640" s="23" t="n">
        <f aca="false">INDEX($L$2:$L$1000,$K640)</f>
        <v>29.21875</v>
      </c>
      <c r="O640" s="20" t="n">
        <f aca="false">INDEX($F$2:$F$1000,$K640)</f>
        <v>77700</v>
      </c>
      <c r="P640" s="39" t="n">
        <f aca="false">1+P639</f>
        <v>640</v>
      </c>
      <c r="Q640" s="23" t="n">
        <f aca="false">AVERAGE(INDEX($L$2:$L$1000,$K640),INDEX($L$2:$L$1000,$K640+$W$2-1))</f>
        <v>29.765625</v>
      </c>
      <c r="R640" s="23" t="n">
        <f aca="false">SUMPRODUCT(INDEX($O$1:$O$1000,$P638-$U$2):INDEX($O$1:$O$1000,$P638),INDEX($N$1:$N$1000,$P638-$U$2):INDEX($N$1:$N$1000,$P638))/SUM(INDEX($O$1:$O$1000,$P638-$U$2):INDEX($O$1:$O$1000,$P638))</f>
        <v>28.4588254057519</v>
      </c>
      <c r="S640" s="74" t="n">
        <f aca="false">Q674</f>
        <v>23.203125</v>
      </c>
      <c r="T640" s="75" t="n">
        <f aca="false">M674</f>
        <v>36111</v>
      </c>
      <c r="U640" s="76" t="n">
        <f aca="false">N673*(2-$AB$14)-N672+$AB$14*R673</f>
        <v>22.8512021754937</v>
      </c>
      <c r="V640" s="76" t="n">
        <f aca="false">U640-W640</f>
        <v>0.194952175493665</v>
      </c>
      <c r="W640" s="77" t="n">
        <f aca="false">N674</f>
        <v>22.65625</v>
      </c>
      <c r="X640" s="87"/>
      <c r="Y640" s="87"/>
      <c r="AB640" s="84" t="str">
        <f aca="false">IF(T640=$W$1,P640,"")</f>
        <v/>
      </c>
      <c r="AE640" s="84" t="str">
        <f aca="false">IF(T640=$W$1,W641,"")</f>
        <v/>
      </c>
    </row>
    <row r="641" customFormat="false" ht="13.95" hidden="false" customHeight="true" outlineLevel="0" collapsed="false">
      <c r="A641" s="16" t="n">
        <v>35340</v>
      </c>
      <c r="B641" s="17" t="n">
        <v>19.125</v>
      </c>
      <c r="C641" s="17" t="n">
        <v>19.125</v>
      </c>
      <c r="D641" s="17" t="n">
        <v>18.125</v>
      </c>
      <c r="E641" s="17" t="n">
        <v>18.1875</v>
      </c>
      <c r="F641" s="18" t="n">
        <v>347300</v>
      </c>
      <c r="K641" s="20" t="n">
        <f aca="false">K640-1</f>
        <v>139</v>
      </c>
      <c r="L641" s="21" t="n">
        <f aca="false">($C641+$D641)/2</f>
        <v>18.625</v>
      </c>
      <c r="M641" s="22" t="n">
        <f aca="false">INDEX($A$2:$A$1000,$K641)</f>
        <v>36066</v>
      </c>
      <c r="N641" s="23" t="n">
        <f aca="false">INDEX($L$2:$L$1000,$K641)</f>
        <v>28.0625</v>
      </c>
      <c r="O641" s="20" t="n">
        <f aca="false">INDEX($F$2:$F$1000,$K641)</f>
        <v>244300</v>
      </c>
      <c r="P641" s="39" t="n">
        <f aca="false">1+P640</f>
        <v>641</v>
      </c>
      <c r="Q641" s="23" t="n">
        <f aca="false">AVERAGE(INDEX($L$2:$L$1000,$K641),INDEX($L$2:$L$1000,$K641+$W$2-1))</f>
        <v>28.640625</v>
      </c>
      <c r="R641" s="23" t="n">
        <f aca="false">SUMPRODUCT(INDEX($O$1:$O$1000,$P639-$U$2):INDEX($O$1:$O$1000,$P639),INDEX($N$1:$N$1000,$P639-$U$2):INDEX($N$1:$N$1000,$P639))/SUM(INDEX($O$1:$O$1000,$P639-$U$2):INDEX($O$1:$O$1000,$P639))</f>
        <v>28.347681011093</v>
      </c>
      <c r="S641" s="74" t="n">
        <f aca="false">Q675</f>
        <v>22.109375</v>
      </c>
      <c r="T641" s="75" t="n">
        <f aca="false">M675</f>
        <v>36112</v>
      </c>
      <c r="U641" s="76" t="n">
        <f aca="false">N674*(2-$AB$14)-N673+$AB$14*R674</f>
        <v>21.0214445456633</v>
      </c>
      <c r="V641" s="76" t="n">
        <f aca="false">U641-W641</f>
        <v>-0.541055454336707</v>
      </c>
      <c r="W641" s="77" t="n">
        <f aca="false">N675</f>
        <v>21.5625</v>
      </c>
      <c r="X641" s="87"/>
      <c r="Y641" s="87"/>
      <c r="AB641" s="84" t="str">
        <f aca="false">IF(T641=$W$1,P641,"")</f>
        <v/>
      </c>
      <c r="AE641" s="84" t="str">
        <f aca="false">IF(T641=$W$1,W642,"")</f>
        <v/>
      </c>
    </row>
    <row r="642" customFormat="false" ht="13.95" hidden="false" customHeight="true" outlineLevel="0" collapsed="false">
      <c r="A642" s="16" t="n">
        <v>35339</v>
      </c>
      <c r="B642" s="17" t="n">
        <v>19.25</v>
      </c>
      <c r="C642" s="17" t="n">
        <v>19.25</v>
      </c>
      <c r="D642" s="17" t="n">
        <v>18</v>
      </c>
      <c r="E642" s="17" t="n">
        <v>18.875</v>
      </c>
      <c r="F642" s="18" t="n">
        <v>312600</v>
      </c>
      <c r="K642" s="20" t="n">
        <f aca="false">K641-1</f>
        <v>138</v>
      </c>
      <c r="L642" s="21" t="n">
        <f aca="false">($C642+$D642)/2</f>
        <v>18.625</v>
      </c>
      <c r="M642" s="22" t="n">
        <f aca="false">INDEX($A$2:$A$1000,$K642)</f>
        <v>36067</v>
      </c>
      <c r="N642" s="23" t="n">
        <f aca="false">INDEX($L$2:$L$1000,$K642)</f>
        <v>24.15625</v>
      </c>
      <c r="O642" s="20" t="n">
        <f aca="false">INDEX($F$2:$F$1000,$K642)</f>
        <v>617000</v>
      </c>
      <c r="P642" s="39" t="n">
        <f aca="false">1+P641</f>
        <v>642</v>
      </c>
      <c r="Q642" s="23" t="n">
        <f aca="false">AVERAGE(INDEX($L$2:$L$1000,$K642),INDEX($L$2:$L$1000,$K642+$W$2-1))</f>
        <v>26.109375</v>
      </c>
      <c r="R642" s="23" t="n">
        <f aca="false">SUMPRODUCT(INDEX($O$1:$O$1000,$P640-$U$2):INDEX($O$1:$O$1000,$P640),INDEX($N$1:$N$1000,$P640-$U$2):INDEX($N$1:$N$1000,$P640))/SUM(INDEX($O$1:$O$1000,$P640-$U$2):INDEX($O$1:$O$1000,$P640))</f>
        <v>28.272730969421</v>
      </c>
      <c r="S642" s="74" t="n">
        <f aca="false">Q676</f>
        <v>20.75</v>
      </c>
      <c r="T642" s="75" t="n">
        <f aca="false">M676</f>
        <v>36115</v>
      </c>
      <c r="U642" s="76" t="n">
        <f aca="false">N675*(2-$AB$14)-N674+$AB$14*R675</f>
        <v>20.1442378155347</v>
      </c>
      <c r="V642" s="76" t="n">
        <f aca="false">U642-W642</f>
        <v>0.206737815534655</v>
      </c>
      <c r="W642" s="77" t="n">
        <f aca="false">N676</f>
        <v>19.9375</v>
      </c>
      <c r="X642" s="87"/>
      <c r="Y642" s="87"/>
      <c r="AB642" s="84" t="str">
        <f aca="false">IF(T642=$W$1,P642,"")</f>
        <v/>
      </c>
      <c r="AE642" s="84" t="str">
        <f aca="false">IF(T642=$W$1,W643,"")</f>
        <v/>
      </c>
    </row>
    <row r="643" customFormat="false" ht="13.95" hidden="false" customHeight="true" outlineLevel="0" collapsed="false">
      <c r="A643" s="16" t="n">
        <v>35338</v>
      </c>
      <c r="B643" s="17" t="n">
        <v>18.5</v>
      </c>
      <c r="C643" s="17" t="n">
        <v>19.5</v>
      </c>
      <c r="D643" s="17" t="n">
        <v>18.125</v>
      </c>
      <c r="E643" s="17" t="n">
        <v>19</v>
      </c>
      <c r="F643" s="18" t="n">
        <v>344800</v>
      </c>
      <c r="K643" s="20" t="n">
        <f aca="false">K642-1</f>
        <v>137</v>
      </c>
      <c r="L643" s="21" t="n">
        <f aca="false">($C643+$D643)/2</f>
        <v>18.8125</v>
      </c>
      <c r="M643" s="22" t="n">
        <f aca="false">INDEX($A$2:$A$1000,$K643)</f>
        <v>36068</v>
      </c>
      <c r="N643" s="23" t="n">
        <f aca="false">INDEX($L$2:$L$1000,$K643)</f>
        <v>19.8125</v>
      </c>
      <c r="O643" s="20" t="n">
        <f aca="false">INDEX($F$2:$F$1000,$K643)</f>
        <v>1632400</v>
      </c>
      <c r="P643" s="39" t="n">
        <f aca="false">1+P642</f>
        <v>643</v>
      </c>
      <c r="Q643" s="23" t="n">
        <f aca="false">AVERAGE(INDEX($L$2:$L$1000,$K643),INDEX($L$2:$L$1000,$K643+$W$2-1))</f>
        <v>21.984375</v>
      </c>
      <c r="R643" s="23" t="n">
        <f aca="false">SUMPRODUCT(INDEX($O$1:$O$1000,$P641-$U$2):INDEX($O$1:$O$1000,$P641),INDEX($N$1:$N$1000,$P641-$U$2):INDEX($N$1:$N$1000,$P641))/SUM(INDEX($O$1:$O$1000,$P641-$U$2):INDEX($O$1:$O$1000,$P641))</f>
        <v>28.2023816674676</v>
      </c>
      <c r="S643" s="74" t="n">
        <f aca="false">Q677</f>
        <v>19.125</v>
      </c>
      <c r="T643" s="75" t="n">
        <f aca="false">M677</f>
        <v>36116</v>
      </c>
      <c r="U643" s="76" t="n">
        <f aca="false">N676*(2-$AB$14)-N675+$AB$14*R676</f>
        <v>18.3260908426449</v>
      </c>
      <c r="V643" s="76" t="n">
        <f aca="false">U643-W643</f>
        <v>0.0135908426449056</v>
      </c>
      <c r="W643" s="77" t="n">
        <f aca="false">N677</f>
        <v>18.3125</v>
      </c>
      <c r="X643" s="87"/>
      <c r="Y643" s="87"/>
      <c r="AB643" s="84" t="str">
        <f aca="false">IF(T643=$W$1,P643,"")</f>
        <v/>
      </c>
      <c r="AE643" s="84" t="str">
        <f aca="false">IF(T643=$W$1,W644,"")</f>
        <v/>
      </c>
    </row>
    <row r="644" customFormat="false" ht="13.95" hidden="false" customHeight="true" outlineLevel="0" collapsed="false">
      <c r="A644" s="16" t="n">
        <v>35335</v>
      </c>
      <c r="B644" s="17" t="n">
        <v>17.375</v>
      </c>
      <c r="C644" s="17" t="n">
        <v>18.375</v>
      </c>
      <c r="D644" s="17" t="n">
        <v>16.875</v>
      </c>
      <c r="E644" s="17" t="n">
        <v>18</v>
      </c>
      <c r="F644" s="18" t="n">
        <v>317500</v>
      </c>
      <c r="K644" s="20" t="n">
        <f aca="false">K643-1</f>
        <v>136</v>
      </c>
      <c r="L644" s="21" t="n">
        <f aca="false">($C644+$D644)/2</f>
        <v>17.625</v>
      </c>
      <c r="M644" s="22" t="n">
        <f aca="false">INDEX($A$2:$A$1000,$K644)</f>
        <v>36069</v>
      </c>
      <c r="N644" s="23" t="n">
        <f aca="false">INDEX($L$2:$L$1000,$K644)</f>
        <v>17.3125</v>
      </c>
      <c r="O644" s="20" t="n">
        <f aca="false">INDEX($F$2:$F$1000,$K644)</f>
        <v>2066100</v>
      </c>
      <c r="P644" s="39" t="n">
        <f aca="false">1+P643</f>
        <v>644</v>
      </c>
      <c r="Q644" s="23" t="n">
        <f aca="false">AVERAGE(INDEX($L$2:$L$1000,$K644),INDEX($L$2:$L$1000,$K644+$W$2-1))</f>
        <v>18.5625</v>
      </c>
      <c r="R644" s="23" t="n">
        <f aca="false">SUMPRODUCT(INDEX($O$1:$O$1000,$P642-$U$2):INDEX($O$1:$O$1000,$P642),INDEX($N$1:$N$1000,$P642-$U$2):INDEX($N$1:$N$1000,$P642))/SUM(INDEX($O$1:$O$1000,$P642-$U$2):INDEX($O$1:$O$1000,$P642))</f>
        <v>27.5620244640675</v>
      </c>
      <c r="S644" s="74" t="n">
        <f aca="false">Q678</f>
        <v>18.484375</v>
      </c>
      <c r="T644" s="75" t="n">
        <f aca="false">M678</f>
        <v>36117</v>
      </c>
      <c r="U644" s="76" t="n">
        <f aca="false">N677*(2-$AB$14)-N676+$AB$14*R677</f>
        <v>17.0356740922183</v>
      </c>
      <c r="V644" s="76" t="n">
        <f aca="false">U644-W644</f>
        <v>-1.62057590778167</v>
      </c>
      <c r="W644" s="77" t="n">
        <f aca="false">N678</f>
        <v>18.65625</v>
      </c>
      <c r="X644" s="87"/>
      <c r="Y644" s="87"/>
      <c r="AB644" s="84" t="str">
        <f aca="false">IF(T644=$W$1,P644,"")</f>
        <v/>
      </c>
      <c r="AE644" s="84" t="str">
        <f aca="false">IF(T644=$W$1,W645,"")</f>
        <v/>
      </c>
    </row>
    <row r="645" customFormat="false" ht="13.95" hidden="false" customHeight="true" outlineLevel="0" collapsed="false">
      <c r="A645" s="16" t="n">
        <v>35334</v>
      </c>
      <c r="B645" s="17" t="n">
        <v>16.375</v>
      </c>
      <c r="C645" s="17" t="n">
        <v>17.25</v>
      </c>
      <c r="D645" s="17" t="n">
        <v>16</v>
      </c>
      <c r="E645" s="17" t="n">
        <v>17.125</v>
      </c>
      <c r="F645" s="18" t="n">
        <v>361700</v>
      </c>
      <c r="K645" s="20" t="n">
        <f aca="false">K644-1</f>
        <v>135</v>
      </c>
      <c r="L645" s="21" t="n">
        <f aca="false">($C645+$D645)/2</f>
        <v>16.625</v>
      </c>
      <c r="M645" s="22" t="n">
        <f aca="false">INDEX($A$2:$A$1000,$K645)</f>
        <v>36070</v>
      </c>
      <c r="N645" s="23" t="n">
        <f aca="false">INDEX($L$2:$L$1000,$K645)</f>
        <v>15.5</v>
      </c>
      <c r="O645" s="20" t="n">
        <f aca="false">INDEX($F$2:$F$1000,$K645)</f>
        <v>1155800</v>
      </c>
      <c r="P645" s="39" t="n">
        <f aca="false">1+P644</f>
        <v>645</v>
      </c>
      <c r="Q645" s="23" t="n">
        <f aca="false">AVERAGE(INDEX($L$2:$L$1000,$K645),INDEX($L$2:$L$1000,$K645+$W$2-1))</f>
        <v>16.40625</v>
      </c>
      <c r="R645" s="23" t="n">
        <f aca="false">SUMPRODUCT(INDEX($O$1:$O$1000,$P643-$U$2):INDEX($O$1:$O$1000,$P643),INDEX($N$1:$N$1000,$P643-$U$2):INDEX($N$1:$N$1000,$P643))/SUM(INDEX($O$1:$O$1000,$P643-$U$2):INDEX($O$1:$O$1000,$P643))</f>
        <v>25.409890691578</v>
      </c>
      <c r="S645" s="74" t="n">
        <f aca="false">Q679</f>
        <v>18.890625</v>
      </c>
      <c r="T645" s="75" t="n">
        <f aca="false">M679</f>
        <v>36118</v>
      </c>
      <c r="U645" s="76" t="n">
        <f aca="false">N678*(2-$AB$14)-N677+$AB$14*R678</f>
        <v>19.3104806249734</v>
      </c>
      <c r="V645" s="76" t="n">
        <f aca="false">U645-W645</f>
        <v>0.18548062497338</v>
      </c>
      <c r="W645" s="77" t="n">
        <f aca="false">N679</f>
        <v>19.125</v>
      </c>
      <c r="X645" s="87"/>
      <c r="Y645" s="87"/>
      <c r="AB645" s="84" t="str">
        <f aca="false">IF(T645=$W$1,P645,"")</f>
        <v/>
      </c>
      <c r="AE645" s="84" t="str">
        <f aca="false">IF(T645=$W$1,W646,"")</f>
        <v/>
      </c>
    </row>
    <row r="646" customFormat="false" ht="13.95" hidden="false" customHeight="true" outlineLevel="0" collapsed="false">
      <c r="A646" s="16" t="n">
        <v>35333</v>
      </c>
      <c r="B646" s="17" t="n">
        <v>16.625</v>
      </c>
      <c r="C646" s="17" t="n">
        <v>17.25</v>
      </c>
      <c r="D646" s="17" t="n">
        <v>15.75</v>
      </c>
      <c r="E646" s="17" t="n">
        <v>16.25</v>
      </c>
      <c r="F646" s="18" t="n">
        <v>256500</v>
      </c>
      <c r="K646" s="20" t="n">
        <f aca="false">K645-1</f>
        <v>134</v>
      </c>
      <c r="L646" s="21" t="n">
        <f aca="false">($C646+$D646)/2</f>
        <v>16.5</v>
      </c>
      <c r="M646" s="22" t="n">
        <f aca="false">INDEX($A$2:$A$1000,$K646)</f>
        <v>36073</v>
      </c>
      <c r="N646" s="23" t="n">
        <f aca="false">INDEX($L$2:$L$1000,$K646)</f>
        <v>16</v>
      </c>
      <c r="O646" s="20" t="n">
        <f aca="false">INDEX($F$2:$F$1000,$K646)</f>
        <v>245800</v>
      </c>
      <c r="P646" s="39" t="n">
        <f aca="false">1+P645</f>
        <v>646</v>
      </c>
      <c r="Q646" s="23" t="n">
        <f aca="false">AVERAGE(INDEX($L$2:$L$1000,$K646),INDEX($L$2:$L$1000,$K646+$W$2-1))</f>
        <v>15.75</v>
      </c>
      <c r="R646" s="23" t="n">
        <f aca="false">SUMPRODUCT(INDEX($O$1:$O$1000,$P644-$U$2):INDEX($O$1:$O$1000,$P644),INDEX($N$1:$N$1000,$P644-$U$2):INDEX($N$1:$N$1000,$P644))/SUM(INDEX($O$1:$O$1000,$P644-$U$2):INDEX($O$1:$O$1000,$P644))</f>
        <v>23.1237130778393</v>
      </c>
      <c r="S646" s="74" t="n">
        <f aca="false">Q680</f>
        <v>18.78125</v>
      </c>
      <c r="T646" s="75" t="n">
        <f aca="false">M680</f>
        <v>36119</v>
      </c>
      <c r="U646" s="76" t="n">
        <f aca="false">N679*(2-$AB$14)-N678+$AB$14*R679</f>
        <v>19.8347903618587</v>
      </c>
      <c r="V646" s="76" t="n">
        <f aca="false">U646-W646</f>
        <v>1.39729036185868</v>
      </c>
      <c r="W646" s="77" t="n">
        <f aca="false">N680</f>
        <v>18.4375</v>
      </c>
      <c r="X646" s="87"/>
      <c r="Y646" s="87"/>
      <c r="AB646" s="84" t="str">
        <f aca="false">IF(T646=$W$1,P646,"")</f>
        <v/>
      </c>
      <c r="AE646" s="84" t="str">
        <f aca="false">IF(T646=$W$1,W647,"")</f>
        <v/>
      </c>
    </row>
    <row r="647" customFormat="false" ht="13.95" hidden="false" customHeight="true" outlineLevel="0" collapsed="false">
      <c r="A647" s="16" t="n">
        <v>35332</v>
      </c>
      <c r="B647" s="17" t="n">
        <v>16.625</v>
      </c>
      <c r="C647" s="17" t="n">
        <v>16.625</v>
      </c>
      <c r="D647" s="17" t="n">
        <v>15.375</v>
      </c>
      <c r="E647" s="17" t="n">
        <v>16.3125</v>
      </c>
      <c r="F647" s="18" t="n">
        <v>356000</v>
      </c>
      <c r="K647" s="20" t="n">
        <f aca="false">K646-1</f>
        <v>133</v>
      </c>
      <c r="L647" s="21" t="n">
        <f aca="false">($C647+$D647)/2</f>
        <v>16</v>
      </c>
      <c r="M647" s="22" t="n">
        <f aca="false">INDEX($A$2:$A$1000,$K647)</f>
        <v>36074</v>
      </c>
      <c r="N647" s="23" t="n">
        <f aca="false">INDEX($L$2:$L$1000,$K647)</f>
        <v>16.375</v>
      </c>
      <c r="O647" s="20" t="n">
        <f aca="false">INDEX($F$2:$F$1000,$K647)</f>
        <v>431400</v>
      </c>
      <c r="P647" s="39" t="n">
        <f aca="false">1+P646</f>
        <v>647</v>
      </c>
      <c r="Q647" s="23" t="n">
        <f aca="false">AVERAGE(INDEX($L$2:$L$1000,$K647),INDEX($L$2:$L$1000,$K647+$W$2-1))</f>
        <v>16.1875</v>
      </c>
      <c r="R647" s="23" t="n">
        <f aca="false">SUMPRODUCT(INDEX($O$1:$O$1000,$P645-$U$2):INDEX($O$1:$O$1000,$P645),INDEX($N$1:$N$1000,$P645-$U$2):INDEX($N$1:$N$1000,$P645))/SUM(INDEX($O$1:$O$1000,$P645-$U$2):INDEX($O$1:$O$1000,$P645))</f>
        <v>22.0164258339122</v>
      </c>
      <c r="S647" s="74" t="n">
        <f aca="false">Q681</f>
        <v>18.34375</v>
      </c>
      <c r="T647" s="75" t="n">
        <f aca="false">M681</f>
        <v>36122</v>
      </c>
      <c r="U647" s="76" t="n">
        <f aca="false">N680*(2-$AB$14)-N679+$AB$14*R680</f>
        <v>18.1324536717775</v>
      </c>
      <c r="V647" s="76" t="n">
        <f aca="false">U647-W647</f>
        <v>-0.117546328222527</v>
      </c>
      <c r="W647" s="77" t="n">
        <f aca="false">N681</f>
        <v>18.25</v>
      </c>
      <c r="X647" s="87"/>
      <c r="Y647" s="87"/>
      <c r="AB647" s="84" t="str">
        <f aca="false">IF(T647=$W$1,P647,"")</f>
        <v/>
      </c>
      <c r="AE647" s="84" t="str">
        <f aca="false">IF(T647=$W$1,W648,"")</f>
        <v/>
      </c>
    </row>
    <row r="648" customFormat="false" ht="13.95" hidden="false" customHeight="true" outlineLevel="0" collapsed="false">
      <c r="A648" s="16" t="n">
        <v>35331</v>
      </c>
      <c r="B648" s="17" t="n">
        <v>15.875</v>
      </c>
      <c r="C648" s="17" t="n">
        <v>17</v>
      </c>
      <c r="D648" s="17" t="n">
        <v>15.875</v>
      </c>
      <c r="E648" s="17" t="n">
        <v>16.375</v>
      </c>
      <c r="F648" s="18" t="n">
        <v>182300</v>
      </c>
      <c r="K648" s="20" t="n">
        <f aca="false">K647-1</f>
        <v>132</v>
      </c>
      <c r="L648" s="21" t="n">
        <f aca="false">($C648+$D648)/2</f>
        <v>16.4375</v>
      </c>
      <c r="M648" s="22" t="n">
        <f aca="false">INDEX($A$2:$A$1000,$K648)</f>
        <v>36075</v>
      </c>
      <c r="N648" s="23" t="n">
        <f aca="false">INDEX($L$2:$L$1000,$K648)</f>
        <v>15.78125</v>
      </c>
      <c r="O648" s="20" t="n">
        <f aca="false">INDEX($F$2:$F$1000,$K648)</f>
        <v>794600</v>
      </c>
      <c r="P648" s="39" t="n">
        <f aca="false">1+P647</f>
        <v>648</v>
      </c>
      <c r="Q648" s="23" t="n">
        <f aca="false">AVERAGE(INDEX($L$2:$L$1000,$K648),INDEX($L$2:$L$1000,$K648+$W$2-1))</f>
        <v>16.078125</v>
      </c>
      <c r="R648" s="23" t="n">
        <f aca="false">SUMPRODUCT(INDEX($O$1:$O$1000,$P646-$U$2):INDEX($O$1:$O$1000,$P646),INDEX($N$1:$N$1000,$P646-$U$2):INDEX($N$1:$N$1000,$P646))/SUM(INDEX($O$1:$O$1000,$P646-$U$2):INDEX($O$1:$O$1000,$P646))</f>
        <v>21.6528226473263</v>
      </c>
      <c r="S648" s="74" t="n">
        <f aca="false">Q682</f>
        <v>18.96875</v>
      </c>
      <c r="T648" s="75" t="n">
        <f aca="false">M682</f>
        <v>36123</v>
      </c>
      <c r="U648" s="76" t="n">
        <f aca="false">N681*(2-$AB$14)-N680+$AB$14*R681</f>
        <v>18.4736161752186</v>
      </c>
      <c r="V648" s="76" t="n">
        <f aca="false">U648-W648</f>
        <v>-1.21388382478142</v>
      </c>
      <c r="W648" s="77" t="n">
        <f aca="false">N682</f>
        <v>19.6875</v>
      </c>
      <c r="X648" s="87"/>
      <c r="Y648" s="87"/>
      <c r="AB648" s="84" t="str">
        <f aca="false">IF(T648=$W$1,P648,"")</f>
        <v/>
      </c>
      <c r="AE648" s="84" t="str">
        <f aca="false">IF(T648=$W$1,W649,"")</f>
        <v/>
      </c>
    </row>
    <row r="649" customFormat="false" ht="13.95" hidden="false" customHeight="true" outlineLevel="0" collapsed="false">
      <c r="A649" s="16" t="n">
        <v>35328</v>
      </c>
      <c r="B649" s="17" t="n">
        <v>15</v>
      </c>
      <c r="C649" s="17" t="n">
        <v>16.25</v>
      </c>
      <c r="D649" s="17" t="n">
        <v>14.875</v>
      </c>
      <c r="E649" s="17" t="n">
        <v>16.125</v>
      </c>
      <c r="F649" s="18" t="n">
        <v>409400</v>
      </c>
      <c r="K649" s="20" t="n">
        <f aca="false">K648-1</f>
        <v>131</v>
      </c>
      <c r="L649" s="21" t="n">
        <f aca="false">($C649+$D649)/2</f>
        <v>15.5625</v>
      </c>
      <c r="M649" s="22" t="n">
        <f aca="false">INDEX($A$2:$A$1000,$K649)</f>
        <v>36076</v>
      </c>
      <c r="N649" s="23" t="n">
        <f aca="false">INDEX($L$2:$L$1000,$K649)</f>
        <v>14.28125</v>
      </c>
      <c r="O649" s="20" t="n">
        <f aca="false">INDEX($F$2:$F$1000,$K649)</f>
        <v>268200</v>
      </c>
      <c r="P649" s="39" t="n">
        <f aca="false">1+P648</f>
        <v>649</v>
      </c>
      <c r="Q649" s="23" t="n">
        <f aca="false">AVERAGE(INDEX($L$2:$L$1000,$K649),INDEX($L$2:$L$1000,$K649+$W$2-1))</f>
        <v>15.03125</v>
      </c>
      <c r="R649" s="23" t="n">
        <f aca="false">SUMPRODUCT(INDEX($O$1:$O$1000,$P647-$U$2):INDEX($O$1:$O$1000,$P647),INDEX($N$1:$N$1000,$P647-$U$2):INDEX($N$1:$N$1000,$P647))/SUM(INDEX($O$1:$O$1000,$P647-$U$2):INDEX($O$1:$O$1000,$P647))</f>
        <v>21.0791774898164</v>
      </c>
      <c r="S649" s="74" t="n">
        <f aca="false">Q683</f>
        <v>20.234375</v>
      </c>
      <c r="T649" s="75" t="n">
        <f aca="false">M683</f>
        <v>36124</v>
      </c>
      <c r="U649" s="76" t="n">
        <f aca="false">N682*(2-$AB$14)-N681+$AB$14*R682</f>
        <v>21.2694216650298</v>
      </c>
      <c r="V649" s="76" t="n">
        <f aca="false">U649-W649</f>
        <v>0.488171665029796</v>
      </c>
      <c r="W649" s="77" t="n">
        <f aca="false">N683</f>
        <v>20.78125</v>
      </c>
      <c r="X649" s="87"/>
      <c r="Y649" s="87"/>
      <c r="AB649" s="84" t="str">
        <f aca="false">IF(T649=$W$1,P649,"")</f>
        <v/>
      </c>
      <c r="AE649" s="84" t="str">
        <f aca="false">IF(T649=$W$1,W650,"")</f>
        <v/>
      </c>
    </row>
    <row r="650" customFormat="false" ht="13.95" hidden="false" customHeight="true" outlineLevel="0" collapsed="false">
      <c r="A650" s="16" t="n">
        <v>35327</v>
      </c>
      <c r="B650" s="17" t="n">
        <v>15</v>
      </c>
      <c r="C650" s="17" t="n">
        <v>15.125</v>
      </c>
      <c r="D650" s="17" t="n">
        <v>14.875</v>
      </c>
      <c r="E650" s="17" t="n">
        <v>14.875</v>
      </c>
      <c r="F650" s="18" t="n">
        <v>358300</v>
      </c>
      <c r="K650" s="20" t="n">
        <f aca="false">K649-1</f>
        <v>130</v>
      </c>
      <c r="L650" s="21" t="n">
        <f aca="false">($C650+$D650)/2</f>
        <v>15</v>
      </c>
      <c r="M650" s="22" t="n">
        <f aca="false">INDEX($A$2:$A$1000,$K650)</f>
        <v>36077</v>
      </c>
      <c r="N650" s="23" t="n">
        <f aca="false">INDEX($L$2:$L$1000,$K650)</f>
        <v>15.40625</v>
      </c>
      <c r="O650" s="20" t="n">
        <f aca="false">INDEX($F$2:$F$1000,$K650)</f>
        <v>253300</v>
      </c>
      <c r="P650" s="39" t="n">
        <f aca="false">1+P649</f>
        <v>650</v>
      </c>
      <c r="Q650" s="23" t="n">
        <f aca="false">AVERAGE(INDEX($L$2:$L$1000,$K650),INDEX($L$2:$L$1000,$K650+$W$2-1))</f>
        <v>14.84375</v>
      </c>
      <c r="R650" s="23" t="n">
        <f aca="false">SUMPRODUCT(INDEX($O$1:$O$1000,$P648-$U$2):INDEX($O$1:$O$1000,$P648),INDEX($N$1:$N$1000,$P648-$U$2):INDEX($N$1:$N$1000,$P648))/SUM(INDEX($O$1:$O$1000,$P648-$U$2):INDEX($O$1:$O$1000,$P648))</f>
        <v>20.4453932491313</v>
      </c>
      <c r="S650" s="74" t="n">
        <f aca="false">Q684</f>
        <v>22.109375</v>
      </c>
      <c r="T650" s="75" t="n">
        <f aca="false">M684</f>
        <v>36126</v>
      </c>
      <c r="U650" s="76" t="n">
        <f aca="false">N683*(2-$AB$14)-N682+$AB$14*R683</f>
        <v>21.7952494287883</v>
      </c>
      <c r="V650" s="76" t="n">
        <f aca="false">U650-W650</f>
        <v>-1.64225057121167</v>
      </c>
      <c r="W650" s="77" t="n">
        <f aca="false">N684</f>
        <v>23.4375</v>
      </c>
      <c r="X650" s="87"/>
      <c r="Y650" s="87"/>
      <c r="AB650" s="84" t="str">
        <f aca="false">IF(T650=$W$1,P650,"")</f>
        <v/>
      </c>
      <c r="AE650" s="84" t="str">
        <f aca="false">IF(T650=$W$1,W651,"")</f>
        <v/>
      </c>
    </row>
    <row r="651" customFormat="false" ht="13.95" hidden="false" customHeight="true" outlineLevel="0" collapsed="false">
      <c r="A651" s="16" t="n">
        <v>35326</v>
      </c>
      <c r="B651" s="17" t="n">
        <v>15.125</v>
      </c>
      <c r="C651" s="17" t="n">
        <v>15.125</v>
      </c>
      <c r="D651" s="17" t="n">
        <v>14.875</v>
      </c>
      <c r="E651" s="17" t="n">
        <v>14.9375</v>
      </c>
      <c r="F651" s="18" t="n">
        <v>298000</v>
      </c>
      <c r="K651" s="20" t="n">
        <f aca="false">K650-1</f>
        <v>129</v>
      </c>
      <c r="L651" s="21" t="n">
        <f aca="false">($C651+$D651)/2</f>
        <v>15</v>
      </c>
      <c r="M651" s="22" t="n">
        <f aca="false">INDEX($A$2:$A$1000,$K651)</f>
        <v>36080</v>
      </c>
      <c r="N651" s="23" t="n">
        <f aca="false">INDEX($L$2:$L$1000,$K651)</f>
        <v>18.09375</v>
      </c>
      <c r="O651" s="20" t="n">
        <f aca="false">INDEX($F$2:$F$1000,$K651)</f>
        <v>388300</v>
      </c>
      <c r="P651" s="39" t="n">
        <f aca="false">1+P650</f>
        <v>651</v>
      </c>
      <c r="Q651" s="23" t="n">
        <f aca="false">AVERAGE(INDEX($L$2:$L$1000,$K651),INDEX($L$2:$L$1000,$K651+$W$2-1))</f>
        <v>16.75</v>
      </c>
      <c r="R651" s="23" t="n">
        <f aca="false">SUMPRODUCT(INDEX($O$1:$O$1000,$P649-$U$2):INDEX($O$1:$O$1000,$P649),INDEX($N$1:$N$1000,$P649-$U$2):INDEX($N$1:$N$1000,$P649))/SUM(INDEX($O$1:$O$1000,$P649-$U$2):INDEX($O$1:$O$1000,$P649))</f>
        <v>20.1274228391703</v>
      </c>
      <c r="S651" s="74" t="n">
        <f aca="false">Q685</f>
        <v>23.578125</v>
      </c>
      <c r="T651" s="75" t="n">
        <f aca="false">M685</f>
        <v>36129</v>
      </c>
      <c r="U651" s="76" t="n">
        <f aca="false">N684*(2-$AB$14)-N683+$AB$14*R684</f>
        <v>25.5372530396842</v>
      </c>
      <c r="V651" s="76" t="n">
        <f aca="false">U651-W651</f>
        <v>1.8185030396842</v>
      </c>
      <c r="W651" s="77" t="n">
        <f aca="false">N685</f>
        <v>23.71875</v>
      </c>
      <c r="X651" s="87"/>
      <c r="Y651" s="87"/>
      <c r="AB651" s="84" t="str">
        <f aca="false">IF(T651=$W$1,P651,"")</f>
        <v/>
      </c>
      <c r="AE651" s="84" t="str">
        <f aca="false">IF(T651=$W$1,W652,"")</f>
        <v/>
      </c>
    </row>
    <row r="652" customFormat="false" ht="13.95" hidden="false" customHeight="true" outlineLevel="0" collapsed="false">
      <c r="A652" s="16" t="n">
        <v>35325</v>
      </c>
      <c r="B652" s="17" t="n">
        <v>15.25</v>
      </c>
      <c r="C652" s="17" t="n">
        <v>15.25</v>
      </c>
      <c r="D652" s="17" t="n">
        <v>14.75</v>
      </c>
      <c r="E652" s="17" t="n">
        <v>14.875</v>
      </c>
      <c r="F652" s="18" t="n">
        <v>161600</v>
      </c>
      <c r="K652" s="20" t="n">
        <f aca="false">K651-1</f>
        <v>128</v>
      </c>
      <c r="L652" s="21" t="n">
        <f aca="false">($C652+$D652)/2</f>
        <v>15</v>
      </c>
      <c r="M652" s="22" t="n">
        <f aca="false">INDEX($A$2:$A$1000,$K652)</f>
        <v>36081</v>
      </c>
      <c r="N652" s="23" t="n">
        <f aca="false">INDEX($L$2:$L$1000,$K652)</f>
        <v>19.71875</v>
      </c>
      <c r="O652" s="20" t="n">
        <f aca="false">INDEX($F$2:$F$1000,$K652)</f>
        <v>569500</v>
      </c>
      <c r="P652" s="39" t="n">
        <f aca="false">1+P651</f>
        <v>652</v>
      </c>
      <c r="Q652" s="23" t="n">
        <f aca="false">AVERAGE(INDEX($L$2:$L$1000,$K652),INDEX($L$2:$L$1000,$K652+$W$2-1))</f>
        <v>18.90625</v>
      </c>
      <c r="R652" s="23" t="n">
        <f aca="false">SUMPRODUCT(INDEX($O$1:$O$1000,$P650-$U$2):INDEX($O$1:$O$1000,$P650),INDEX($N$1:$N$1000,$P650-$U$2):INDEX($N$1:$N$1000,$P650))/SUM(INDEX($O$1:$O$1000,$P650-$U$2):INDEX($O$1:$O$1000,$P650))</f>
        <v>19.8509093508568</v>
      </c>
      <c r="S652" s="74" t="n">
        <f aca="false">Q686</f>
        <v>22.609375</v>
      </c>
      <c r="T652" s="75" t="n">
        <f aca="false">M686</f>
        <v>36130</v>
      </c>
      <c r="U652" s="76" t="n">
        <f aca="false">N685*(2-$AB$14)-N684+$AB$14*R685</f>
        <v>23.4008726079428</v>
      </c>
      <c r="V652" s="76" t="n">
        <f aca="false">U652-W652</f>
        <v>1.90087260794282</v>
      </c>
      <c r="W652" s="77" t="n">
        <f aca="false">N686</f>
        <v>21.5</v>
      </c>
      <c r="X652" s="87"/>
      <c r="Y652" s="87"/>
      <c r="AB652" s="84" t="str">
        <f aca="false">IF(T652=$W$1,P652,"")</f>
        <v/>
      </c>
      <c r="AE652" s="84" t="str">
        <f aca="false">IF(T652=$W$1,W653,"")</f>
        <v/>
      </c>
    </row>
    <row r="653" customFormat="false" ht="13.95" hidden="false" customHeight="true" outlineLevel="0" collapsed="false">
      <c r="A653" s="16" t="n">
        <v>35324</v>
      </c>
      <c r="B653" s="17" t="n">
        <v>15</v>
      </c>
      <c r="C653" s="17" t="n">
        <v>15.125</v>
      </c>
      <c r="D653" s="17" t="n">
        <v>14.625</v>
      </c>
      <c r="E653" s="17" t="n">
        <v>14.75</v>
      </c>
      <c r="F653" s="18" t="n">
        <v>313700</v>
      </c>
      <c r="K653" s="20" t="n">
        <f aca="false">K652-1</f>
        <v>127</v>
      </c>
      <c r="L653" s="21" t="n">
        <f aca="false">($C653+$D653)/2</f>
        <v>14.875</v>
      </c>
      <c r="M653" s="22" t="n">
        <f aca="false">INDEX($A$2:$A$1000,$K653)</f>
        <v>36082</v>
      </c>
      <c r="N653" s="23" t="n">
        <f aca="false">INDEX($L$2:$L$1000,$K653)</f>
        <v>18</v>
      </c>
      <c r="O653" s="20" t="n">
        <f aca="false">INDEX($F$2:$F$1000,$K653)</f>
        <v>905500</v>
      </c>
      <c r="P653" s="39" t="n">
        <f aca="false">1+P652</f>
        <v>653</v>
      </c>
      <c r="Q653" s="23" t="n">
        <f aca="false">AVERAGE(INDEX($L$2:$L$1000,$K653),INDEX($L$2:$L$1000,$K653+$W$2-1))</f>
        <v>18.859375</v>
      </c>
      <c r="R653" s="23" t="n">
        <f aca="false">SUMPRODUCT(INDEX($O$1:$O$1000,$P651-$U$2):INDEX($O$1:$O$1000,$P651),INDEX($N$1:$N$1000,$P651-$U$2):INDEX($N$1:$N$1000,$P651))/SUM(INDEX($O$1:$O$1000,$P651-$U$2):INDEX($O$1:$O$1000,$P651))</f>
        <v>19.6703138939911</v>
      </c>
      <c r="S653" s="74" t="n">
        <f aca="false">Q687</f>
        <v>21.765625</v>
      </c>
      <c r="T653" s="75" t="n">
        <f aca="false">M687</f>
        <v>36131</v>
      </c>
      <c r="U653" s="76" t="n">
        <f aca="false">N686*(2-$AB$14)-N685+$AB$14*R686</f>
        <v>19.1068625571305</v>
      </c>
      <c r="V653" s="76" t="n">
        <f aca="false">U653-W653</f>
        <v>-2.92438744286946</v>
      </c>
      <c r="W653" s="77" t="n">
        <f aca="false">N687</f>
        <v>22.03125</v>
      </c>
      <c r="X653" s="87"/>
      <c r="Y653" s="87"/>
      <c r="AB653" s="84" t="str">
        <f aca="false">IF(T653=$W$1,P653,"")</f>
        <v/>
      </c>
      <c r="AE653" s="84" t="str">
        <f aca="false">IF(T653=$W$1,W654,"")</f>
        <v/>
      </c>
    </row>
    <row r="654" customFormat="false" ht="13.95" hidden="false" customHeight="true" outlineLevel="0" collapsed="false">
      <c r="A654" s="16" t="n">
        <v>35321</v>
      </c>
      <c r="B654" s="17" t="n">
        <v>14.1562</v>
      </c>
      <c r="C654" s="17" t="n">
        <v>15.125</v>
      </c>
      <c r="D654" s="17" t="n">
        <v>14.125</v>
      </c>
      <c r="E654" s="17" t="n">
        <v>15</v>
      </c>
      <c r="F654" s="18" t="n">
        <v>533800</v>
      </c>
      <c r="K654" s="20" t="n">
        <f aca="false">K653-1</f>
        <v>126</v>
      </c>
      <c r="L654" s="21" t="n">
        <f aca="false">($C654+$D654)/2</f>
        <v>14.625</v>
      </c>
      <c r="M654" s="22" t="n">
        <f aca="false">INDEX($A$2:$A$1000,$K654)</f>
        <v>36083</v>
      </c>
      <c r="N654" s="23" t="n">
        <f aca="false">INDEX($L$2:$L$1000,$K654)</f>
        <v>16.75</v>
      </c>
      <c r="O654" s="20" t="n">
        <f aca="false">INDEX($F$2:$F$1000,$K654)</f>
        <v>427400</v>
      </c>
      <c r="P654" s="39" t="n">
        <f aca="false">1+P653</f>
        <v>654</v>
      </c>
      <c r="Q654" s="23" t="n">
        <f aca="false">AVERAGE(INDEX($L$2:$L$1000,$K654),INDEX($L$2:$L$1000,$K654+$W$2-1))</f>
        <v>17.375</v>
      </c>
      <c r="R654" s="23" t="n">
        <f aca="false">SUMPRODUCT(INDEX($O$1:$O$1000,$P652-$U$2):INDEX($O$1:$O$1000,$P652),INDEX($N$1:$N$1000,$P652-$U$2):INDEX($N$1:$N$1000,$P652))/SUM(INDEX($O$1:$O$1000,$P652-$U$2):INDEX($O$1:$O$1000,$P652))</f>
        <v>19.596752959909</v>
      </c>
      <c r="S654" s="74" t="n">
        <f aca="false">Q688</f>
        <v>22.03125</v>
      </c>
      <c r="T654" s="75" t="n">
        <f aca="false">M688</f>
        <v>36132</v>
      </c>
      <c r="U654" s="76" t="n">
        <f aca="false">N687*(2-$AB$14)-N686+$AB$14*R687</f>
        <v>22.3444257705186</v>
      </c>
      <c r="V654" s="76" t="n">
        <f aca="false">U654-W654</f>
        <v>0.313175770518626</v>
      </c>
      <c r="W654" s="77" t="n">
        <f aca="false">N688</f>
        <v>22.03125</v>
      </c>
      <c r="X654" s="87"/>
      <c r="Y654" s="87"/>
      <c r="AB654" s="84" t="str">
        <f aca="false">IF(T654=$W$1,P654,"")</f>
        <v/>
      </c>
      <c r="AE654" s="84" t="str">
        <f aca="false">IF(T654=$W$1,W655,"")</f>
        <v/>
      </c>
    </row>
    <row r="655" customFormat="false" ht="13.95" hidden="false" customHeight="true" outlineLevel="0" collapsed="false">
      <c r="A655" s="16" t="n">
        <v>35320</v>
      </c>
      <c r="B655" s="17" t="n">
        <v>13.75</v>
      </c>
      <c r="C655" s="17" t="n">
        <v>14.625</v>
      </c>
      <c r="D655" s="17" t="n">
        <v>13.5</v>
      </c>
      <c r="E655" s="17" t="n">
        <v>14.125</v>
      </c>
      <c r="F655" s="18" t="n">
        <v>399900</v>
      </c>
      <c r="K655" s="20" t="n">
        <f aca="false">K654-1</f>
        <v>125</v>
      </c>
      <c r="L655" s="21" t="n">
        <f aca="false">($C655+$D655)/2</f>
        <v>14.0625</v>
      </c>
      <c r="M655" s="22" t="n">
        <f aca="false">INDEX($A$2:$A$1000,$K655)</f>
        <v>36084</v>
      </c>
      <c r="N655" s="23" t="n">
        <f aca="false">INDEX($L$2:$L$1000,$K655)</f>
        <v>17.4375</v>
      </c>
      <c r="O655" s="20" t="n">
        <f aca="false">INDEX($F$2:$F$1000,$K655)</f>
        <v>334300</v>
      </c>
      <c r="P655" s="39" t="n">
        <f aca="false">1+P654</f>
        <v>655</v>
      </c>
      <c r="Q655" s="23" t="n">
        <f aca="false">AVERAGE(INDEX($L$2:$L$1000,$K655),INDEX($L$2:$L$1000,$K655+$W$2-1))</f>
        <v>17.09375</v>
      </c>
      <c r="R655" s="23" t="n">
        <f aca="false">SUMPRODUCT(INDEX($O$1:$O$1000,$P653-$U$2):INDEX($O$1:$O$1000,$P653),INDEX($N$1:$N$1000,$P653-$U$2):INDEX($N$1:$N$1000,$P653))/SUM(INDEX($O$1:$O$1000,$P653-$U$2):INDEX($O$1:$O$1000,$P653))</f>
        <v>19.4006429901288</v>
      </c>
      <c r="S655" s="74" t="n">
        <f aca="false">Q689</f>
        <v>22.484375</v>
      </c>
      <c r="T655" s="75" t="n">
        <f aca="false">M689</f>
        <v>36133</v>
      </c>
      <c r="U655" s="76" t="n">
        <f aca="false">N688*(2-$AB$14)-N687+$AB$14*R688</f>
        <v>21.8253429011692</v>
      </c>
      <c r="V655" s="76" t="n">
        <f aca="false">U655-W655</f>
        <v>-1.11215709883079</v>
      </c>
      <c r="W655" s="77" t="n">
        <f aca="false">N689</f>
        <v>22.9375</v>
      </c>
      <c r="X655" s="87"/>
      <c r="Y655" s="87"/>
      <c r="AB655" s="84" t="str">
        <f aca="false">IF(T655=$W$1,P655,"")</f>
        <v/>
      </c>
      <c r="AE655" s="84" t="str">
        <f aca="false">IF(T655=$W$1,W656,"")</f>
        <v/>
      </c>
    </row>
    <row r="656" customFormat="false" ht="13.95" hidden="false" customHeight="true" outlineLevel="0" collapsed="false">
      <c r="A656" s="16" t="n">
        <v>35319</v>
      </c>
      <c r="B656" s="17" t="n">
        <v>13.375</v>
      </c>
      <c r="C656" s="17" t="n">
        <v>13.5</v>
      </c>
      <c r="D656" s="17" t="n">
        <v>13</v>
      </c>
      <c r="E656" s="17" t="n">
        <v>13.375</v>
      </c>
      <c r="F656" s="18" t="n">
        <v>63300</v>
      </c>
      <c r="K656" s="20" t="n">
        <f aca="false">K655-1</f>
        <v>124</v>
      </c>
      <c r="L656" s="21" t="n">
        <f aca="false">($C656+$D656)/2</f>
        <v>13.25</v>
      </c>
      <c r="M656" s="22" t="n">
        <f aca="false">INDEX($A$2:$A$1000,$K656)</f>
        <v>36087</v>
      </c>
      <c r="N656" s="23" t="n">
        <f aca="false">INDEX($L$2:$L$1000,$K656)</f>
        <v>16.9375</v>
      </c>
      <c r="O656" s="20" t="n">
        <f aca="false">INDEX($F$2:$F$1000,$K656)</f>
        <v>283000</v>
      </c>
      <c r="P656" s="39" t="n">
        <f aca="false">1+P655</f>
        <v>656</v>
      </c>
      <c r="Q656" s="23" t="n">
        <f aca="false">AVERAGE(INDEX($L$2:$L$1000,$K656),INDEX($L$2:$L$1000,$K656+$W$2-1))</f>
        <v>17.1875</v>
      </c>
      <c r="R656" s="23" t="n">
        <f aca="false">SUMPRODUCT(INDEX($O$1:$O$1000,$P654-$U$2):INDEX($O$1:$O$1000,$P654),INDEX($N$1:$N$1000,$P654-$U$2):INDEX($N$1:$N$1000,$P654))/SUM(INDEX($O$1:$O$1000,$P654-$U$2):INDEX($O$1:$O$1000,$P654))</f>
        <v>19.2302023592575</v>
      </c>
      <c r="S656" s="74" t="n">
        <f aca="false">Q690</f>
        <v>23.28125</v>
      </c>
      <c r="T656" s="75" t="n">
        <f aca="false">M690</f>
        <v>36136</v>
      </c>
      <c r="U656" s="76" t="n">
        <f aca="false">N689*(2-$AB$14)-N688+$AB$14*R689</f>
        <v>23.4958535603081</v>
      </c>
      <c r="V656" s="76" t="n">
        <f aca="false">U656-W656</f>
        <v>-0.129146439691944</v>
      </c>
      <c r="W656" s="77" t="n">
        <f aca="false">N690</f>
        <v>23.625</v>
      </c>
      <c r="X656" s="87"/>
      <c r="Y656" s="87"/>
      <c r="AB656" s="84" t="str">
        <f aca="false">IF(T656=$W$1,P656,"")</f>
        <v/>
      </c>
      <c r="AE656" s="84" t="str">
        <f aca="false">IF(T656=$W$1,W657,"")</f>
        <v/>
      </c>
    </row>
    <row r="657" customFormat="false" ht="13.95" hidden="false" customHeight="true" outlineLevel="0" collapsed="false">
      <c r="A657" s="16" t="n">
        <v>35318</v>
      </c>
      <c r="B657" s="17" t="n">
        <v>13.625</v>
      </c>
      <c r="C657" s="17" t="n">
        <v>13.625</v>
      </c>
      <c r="D657" s="17" t="n">
        <v>13</v>
      </c>
      <c r="E657" s="17" t="n">
        <v>13.25</v>
      </c>
      <c r="F657" s="18" t="n">
        <v>122000</v>
      </c>
      <c r="K657" s="20" t="n">
        <f aca="false">K656-1</f>
        <v>123</v>
      </c>
      <c r="L657" s="21" t="n">
        <f aca="false">($C657+$D657)/2</f>
        <v>13.3125</v>
      </c>
      <c r="M657" s="22" t="n">
        <f aca="false">INDEX($A$2:$A$1000,$K657)</f>
        <v>36088</v>
      </c>
      <c r="N657" s="23" t="n">
        <f aca="false">INDEX($L$2:$L$1000,$K657)</f>
        <v>17.4375</v>
      </c>
      <c r="O657" s="20" t="n">
        <f aca="false">INDEX($F$2:$F$1000,$K657)</f>
        <v>399000</v>
      </c>
      <c r="P657" s="39" t="n">
        <f aca="false">1+P656</f>
        <v>657</v>
      </c>
      <c r="Q657" s="23" t="n">
        <f aca="false">AVERAGE(INDEX($L$2:$L$1000,$K657),INDEX($L$2:$L$1000,$K657+$W$2-1))</f>
        <v>17.1875</v>
      </c>
      <c r="R657" s="23" t="n">
        <f aca="false">SUMPRODUCT(INDEX($O$1:$O$1000,$P655-$U$2):INDEX($O$1:$O$1000,$P655),INDEX($N$1:$N$1000,$P655-$U$2):INDEX($N$1:$N$1000,$P655))/SUM(INDEX($O$1:$O$1000,$P655-$U$2):INDEX($O$1:$O$1000,$P655))</f>
        <v>19.047449370601</v>
      </c>
      <c r="S657" s="74" t="n">
        <f aca="false">Q691</f>
        <v>23.65625</v>
      </c>
      <c r="T657" s="75" t="n">
        <f aca="false">M691</f>
        <v>36137</v>
      </c>
      <c r="U657" s="76" t="n">
        <f aca="false">N690*(2-$AB$14)-N689+$AB$14*R690</f>
        <v>23.8534703336256</v>
      </c>
      <c r="V657" s="76" t="n">
        <f aca="false">U657-W657</f>
        <v>0.165970333625619</v>
      </c>
      <c r="W657" s="77" t="n">
        <f aca="false">N691</f>
        <v>23.6875</v>
      </c>
      <c r="X657" s="87"/>
      <c r="Y657" s="87"/>
      <c r="AB657" s="84" t="str">
        <f aca="false">IF(T657=$W$1,P657,"")</f>
        <v/>
      </c>
      <c r="AE657" s="84" t="str">
        <f aca="false">IF(T657=$W$1,W658,"")</f>
        <v/>
      </c>
    </row>
    <row r="658" customFormat="false" ht="13.95" hidden="false" customHeight="true" outlineLevel="0" collapsed="false">
      <c r="A658" s="16" t="n">
        <v>35317</v>
      </c>
      <c r="B658" s="17" t="n">
        <v>13.625</v>
      </c>
      <c r="C658" s="17" t="n">
        <v>13.625</v>
      </c>
      <c r="D658" s="17" t="n">
        <v>13.125</v>
      </c>
      <c r="E658" s="17" t="n">
        <v>13.5</v>
      </c>
      <c r="F658" s="18" t="n">
        <v>74800</v>
      </c>
      <c r="K658" s="20" t="n">
        <f aca="false">K657-1</f>
        <v>122</v>
      </c>
      <c r="L658" s="21" t="n">
        <f aca="false">($C658+$D658)/2</f>
        <v>13.375</v>
      </c>
      <c r="M658" s="22" t="n">
        <f aca="false">INDEX($A$2:$A$1000,$K658)</f>
        <v>36089</v>
      </c>
      <c r="N658" s="23" t="n">
        <f aca="false">INDEX($L$2:$L$1000,$K658)</f>
        <v>18.15625</v>
      </c>
      <c r="O658" s="20" t="n">
        <f aca="false">INDEX($F$2:$F$1000,$K658)</f>
        <v>294000</v>
      </c>
      <c r="P658" s="39" t="n">
        <f aca="false">1+P657</f>
        <v>658</v>
      </c>
      <c r="Q658" s="23" t="n">
        <f aca="false">AVERAGE(INDEX($L$2:$L$1000,$K658),INDEX($L$2:$L$1000,$K658+$W$2-1))</f>
        <v>17.796875</v>
      </c>
      <c r="R658" s="23" t="n">
        <f aca="false">SUMPRODUCT(INDEX($O$1:$O$1000,$P656-$U$2):INDEX($O$1:$O$1000,$P656),INDEX($N$1:$N$1000,$P656-$U$2):INDEX($N$1:$N$1000,$P656))/SUM(INDEX($O$1:$O$1000,$P656-$U$2):INDEX($O$1:$O$1000,$P656))</f>
        <v>18.894982767474</v>
      </c>
      <c r="S658" s="74" t="n">
        <f aca="false">Q692</f>
        <v>23.21875</v>
      </c>
      <c r="T658" s="75" t="n">
        <f aca="false">M692</f>
        <v>36138</v>
      </c>
      <c r="U658" s="76" t="n">
        <f aca="false">N691*(2-$AB$14)-N690+$AB$14*R691</f>
        <v>23.2904337105809</v>
      </c>
      <c r="V658" s="76" t="n">
        <f aca="false">U658-W658</f>
        <v>0.54043371058086</v>
      </c>
      <c r="W658" s="77" t="n">
        <f aca="false">N692</f>
        <v>22.75</v>
      </c>
      <c r="X658" s="87"/>
      <c r="Y658" s="87"/>
      <c r="AB658" s="84" t="str">
        <f aca="false">IF(T658=$W$1,P658,"")</f>
        <v/>
      </c>
      <c r="AE658" s="84" t="str">
        <f aca="false">IF(T658=$W$1,W659,"")</f>
        <v/>
      </c>
    </row>
    <row r="659" customFormat="false" ht="13.95" hidden="false" customHeight="true" outlineLevel="0" collapsed="false">
      <c r="A659" s="16" t="n">
        <v>35314</v>
      </c>
      <c r="B659" s="17" t="n">
        <v>13.25</v>
      </c>
      <c r="C659" s="17" t="n">
        <v>13.75</v>
      </c>
      <c r="D659" s="17" t="n">
        <v>12.875</v>
      </c>
      <c r="E659" s="17" t="n">
        <v>13.5</v>
      </c>
      <c r="F659" s="18" t="n">
        <v>73100</v>
      </c>
      <c r="K659" s="20" t="n">
        <f aca="false">K658-1</f>
        <v>121</v>
      </c>
      <c r="L659" s="21" t="n">
        <f aca="false">($C659+$D659)/2</f>
        <v>13.3125</v>
      </c>
      <c r="M659" s="22" t="n">
        <f aca="false">INDEX($A$2:$A$1000,$K659)</f>
        <v>36090</v>
      </c>
      <c r="N659" s="23" t="n">
        <f aca="false">INDEX($L$2:$L$1000,$K659)</f>
        <v>19.34375</v>
      </c>
      <c r="O659" s="20" t="n">
        <f aca="false">INDEX($F$2:$F$1000,$K659)</f>
        <v>311200</v>
      </c>
      <c r="P659" s="39" t="n">
        <f aca="false">1+P658</f>
        <v>659</v>
      </c>
      <c r="Q659" s="23" t="n">
        <f aca="false">AVERAGE(INDEX($L$2:$L$1000,$K659),INDEX($L$2:$L$1000,$K659+$W$2-1))</f>
        <v>18.75</v>
      </c>
      <c r="R659" s="23" t="n">
        <f aca="false">SUMPRODUCT(INDEX($O$1:$O$1000,$P657-$U$2):INDEX($O$1:$O$1000,$P657),INDEX($N$1:$N$1000,$P657-$U$2):INDEX($N$1:$N$1000,$P657))/SUM(INDEX($O$1:$O$1000,$P657-$U$2):INDEX($O$1:$O$1000,$P657))</f>
        <v>18.8000710437511</v>
      </c>
      <c r="S659" s="74" t="n">
        <f aca="false">Q693</f>
        <v>22.78125</v>
      </c>
      <c r="T659" s="75" t="n">
        <f aca="false">M693</f>
        <v>36139</v>
      </c>
      <c r="U659" s="76" t="n">
        <f aca="false">N692*(2-$AB$14)-N691+$AB$14*R692</f>
        <v>21.5225746610847</v>
      </c>
      <c r="V659" s="76" t="n">
        <f aca="false">U659-W659</f>
        <v>-1.28992533891527</v>
      </c>
      <c r="W659" s="77" t="n">
        <f aca="false">N693</f>
        <v>22.8125</v>
      </c>
      <c r="X659" s="87"/>
      <c r="Y659" s="87"/>
      <c r="AB659" s="84" t="str">
        <f aca="false">IF(T659=$W$1,P659,"")</f>
        <v/>
      </c>
      <c r="AE659" s="84" t="str">
        <f aca="false">IF(T659=$W$1,W660,"")</f>
        <v/>
      </c>
    </row>
    <row r="660" customFormat="false" ht="13.95" hidden="false" customHeight="true" outlineLevel="0" collapsed="false">
      <c r="A660" s="16" t="n">
        <v>35313</v>
      </c>
      <c r="B660" s="17" t="n">
        <v>13</v>
      </c>
      <c r="C660" s="17" t="n">
        <v>13.25</v>
      </c>
      <c r="D660" s="17" t="n">
        <v>12.5</v>
      </c>
      <c r="E660" s="17" t="n">
        <v>13.25</v>
      </c>
      <c r="F660" s="18" t="n">
        <v>106400</v>
      </c>
      <c r="K660" s="20" t="n">
        <f aca="false">K659-1</f>
        <v>120</v>
      </c>
      <c r="L660" s="21" t="n">
        <f aca="false">($C660+$D660)/2</f>
        <v>12.875</v>
      </c>
      <c r="M660" s="22" t="n">
        <f aca="false">INDEX($A$2:$A$1000,$K660)</f>
        <v>36091</v>
      </c>
      <c r="N660" s="23" t="n">
        <f aca="false">INDEX($L$2:$L$1000,$K660)</f>
        <v>19.90625</v>
      </c>
      <c r="O660" s="20" t="n">
        <f aca="false">INDEX($F$2:$F$1000,$K660)</f>
        <v>176900</v>
      </c>
      <c r="P660" s="39" t="n">
        <f aca="false">1+P659</f>
        <v>660</v>
      </c>
      <c r="Q660" s="23" t="n">
        <f aca="false">AVERAGE(INDEX($L$2:$L$1000,$K660),INDEX($L$2:$L$1000,$K660+$W$2-1))</f>
        <v>19.625</v>
      </c>
      <c r="R660" s="23" t="n">
        <f aca="false">SUMPRODUCT(INDEX($O$1:$O$1000,$P658-$U$2):INDEX($O$1:$O$1000,$P658),INDEX($N$1:$N$1000,$P658-$U$2):INDEX($N$1:$N$1000,$P658))/SUM(INDEX($O$1:$O$1000,$P658-$U$2):INDEX($O$1:$O$1000,$P658))</f>
        <v>18.6970385310631</v>
      </c>
      <c r="S660" s="74" t="n">
        <f aca="false">Q694</f>
        <v>22.34375</v>
      </c>
      <c r="T660" s="75" t="n">
        <f aca="false">M694</f>
        <v>36140</v>
      </c>
      <c r="U660" s="76" t="n">
        <f aca="false">N693*(2-$AB$14)-N692+$AB$14*R693</f>
        <v>22.576317982938</v>
      </c>
      <c r="V660" s="76" t="n">
        <f aca="false">U660-W660</f>
        <v>0.701317982937969</v>
      </c>
      <c r="W660" s="77" t="n">
        <f aca="false">N694</f>
        <v>21.875</v>
      </c>
      <c r="X660" s="87"/>
      <c r="Y660" s="87"/>
      <c r="AB660" s="84" t="str">
        <f aca="false">IF(T660=$W$1,P660,"")</f>
        <v/>
      </c>
      <c r="AE660" s="84" t="str">
        <f aca="false">IF(T660=$W$1,W661,"")</f>
        <v/>
      </c>
    </row>
    <row r="661" customFormat="false" ht="13.95" hidden="false" customHeight="true" outlineLevel="0" collapsed="false">
      <c r="A661" s="16" t="n">
        <v>35312</v>
      </c>
      <c r="B661" s="17" t="n">
        <v>13.75</v>
      </c>
      <c r="C661" s="17" t="n">
        <v>14.25</v>
      </c>
      <c r="D661" s="17" t="n">
        <v>12.75</v>
      </c>
      <c r="E661" s="17" t="n">
        <v>13</v>
      </c>
      <c r="F661" s="18" t="n">
        <v>90800</v>
      </c>
      <c r="K661" s="20" t="n">
        <f aca="false">K660-1</f>
        <v>119</v>
      </c>
      <c r="L661" s="21" t="n">
        <f aca="false">($C661+$D661)/2</f>
        <v>13.5</v>
      </c>
      <c r="M661" s="22" t="n">
        <f aca="false">INDEX($A$2:$A$1000,$K661)</f>
        <v>36094</v>
      </c>
      <c r="N661" s="23" t="n">
        <f aca="false">INDEX($L$2:$L$1000,$K661)</f>
        <v>20.625</v>
      </c>
      <c r="O661" s="20" t="n">
        <f aca="false">INDEX($F$2:$F$1000,$K661)</f>
        <v>441100</v>
      </c>
      <c r="P661" s="39" t="n">
        <f aca="false">1+P660</f>
        <v>661</v>
      </c>
      <c r="Q661" s="23" t="n">
        <f aca="false">AVERAGE(INDEX($L$2:$L$1000,$K661),INDEX($L$2:$L$1000,$K661+$W$2-1))</f>
        <v>20.265625</v>
      </c>
      <c r="R661" s="23" t="n">
        <f aca="false">SUMPRODUCT(INDEX($O$1:$O$1000,$P659-$U$2):INDEX($O$1:$O$1000,$P659),INDEX($N$1:$N$1000,$P659-$U$2):INDEX($N$1:$N$1000,$P659))/SUM(INDEX($O$1:$O$1000,$P659-$U$2):INDEX($O$1:$O$1000,$P659))</f>
        <v>18.3683006556471</v>
      </c>
      <c r="S661" s="74" t="n">
        <f aca="false">Q695</f>
        <v>21.78125</v>
      </c>
      <c r="T661" s="75" t="n">
        <f aca="false">M695</f>
        <v>36143</v>
      </c>
      <c r="U661" s="76" t="n">
        <f aca="false">N694*(2-$AB$14)-N693+$AB$14*R694</f>
        <v>20.8111003551413</v>
      </c>
      <c r="V661" s="76" t="n">
        <f aca="false">U661-W661</f>
        <v>-0.87639964485868</v>
      </c>
      <c r="W661" s="77" t="n">
        <f aca="false">N695</f>
        <v>21.6875</v>
      </c>
      <c r="X661" s="87"/>
      <c r="Y661" s="87"/>
      <c r="AB661" s="84" t="str">
        <f aca="false">IF(T661=$W$1,P661,"")</f>
        <v/>
      </c>
      <c r="AE661" s="84" t="str">
        <f aca="false">IF(T661=$W$1,W662,"")</f>
        <v/>
      </c>
    </row>
    <row r="662" customFormat="false" ht="13.95" hidden="false" customHeight="true" outlineLevel="0" collapsed="false">
      <c r="A662" s="16" t="n">
        <v>35311</v>
      </c>
      <c r="B662" s="17" t="n">
        <v>12.625</v>
      </c>
      <c r="C662" s="17" t="n">
        <v>14.25</v>
      </c>
      <c r="D662" s="17" t="n">
        <v>12.125</v>
      </c>
      <c r="E662" s="17" t="n">
        <v>13.75</v>
      </c>
      <c r="F662" s="18" t="n">
        <v>450100</v>
      </c>
      <c r="K662" s="20" t="n">
        <f aca="false">K661-1</f>
        <v>118</v>
      </c>
      <c r="L662" s="21" t="n">
        <f aca="false">($C662+$D662)/2</f>
        <v>13.1875</v>
      </c>
      <c r="M662" s="22" t="n">
        <f aca="false">INDEX($A$2:$A$1000,$K662)</f>
        <v>36095</v>
      </c>
      <c r="N662" s="23" t="n">
        <f aca="false">INDEX($L$2:$L$1000,$K662)</f>
        <v>20.3125</v>
      </c>
      <c r="O662" s="20" t="n">
        <f aca="false">INDEX($F$2:$F$1000,$K662)</f>
        <v>322700</v>
      </c>
      <c r="P662" s="39" t="n">
        <f aca="false">1+P661</f>
        <v>662</v>
      </c>
      <c r="Q662" s="23" t="n">
        <f aca="false">AVERAGE(INDEX($L$2:$L$1000,$K662),INDEX($L$2:$L$1000,$K662+$W$2-1))</f>
        <v>20.46875</v>
      </c>
      <c r="R662" s="23" t="n">
        <f aca="false">SUMPRODUCT(INDEX($O$1:$O$1000,$P660-$U$2):INDEX($O$1:$O$1000,$P660),INDEX($N$1:$N$1000,$P660-$U$2):INDEX($N$1:$N$1000,$P660))/SUM(INDEX($O$1:$O$1000,$P660-$U$2):INDEX($O$1:$O$1000,$P660))</f>
        <v>18.1462048026643</v>
      </c>
      <c r="S662" s="74" t="n">
        <f aca="false">Q696</f>
        <v>21.1875</v>
      </c>
      <c r="T662" s="75" t="n">
        <f aca="false">M696</f>
        <v>36144</v>
      </c>
      <c r="U662" s="76" t="n">
        <f aca="false">N695*(2-$AB$14)-N694+$AB$14*R695</f>
        <v>21.3951235924571</v>
      </c>
      <c r="V662" s="76" t="n">
        <f aca="false">U662-W662</f>
        <v>0.707623592457079</v>
      </c>
      <c r="W662" s="77" t="n">
        <f aca="false">N696</f>
        <v>20.6875</v>
      </c>
      <c r="X662" s="87"/>
      <c r="Y662" s="87"/>
      <c r="AB662" s="84" t="str">
        <f aca="false">IF(T662=$W$1,P662,"")</f>
        <v/>
      </c>
      <c r="AE662" s="84" t="str">
        <f aca="false">IF(T662=$W$1,W663,"")</f>
        <v/>
      </c>
    </row>
    <row r="663" customFormat="false" ht="13.95" hidden="false" customHeight="true" outlineLevel="0" collapsed="false">
      <c r="A663" s="16" t="n">
        <v>35307</v>
      </c>
      <c r="B663" s="17" t="n">
        <v>12.25</v>
      </c>
      <c r="C663" s="17" t="n">
        <v>12.875</v>
      </c>
      <c r="D663" s="17" t="n">
        <v>12.25</v>
      </c>
      <c r="E663" s="17" t="n">
        <v>12.625</v>
      </c>
      <c r="F663" s="18" t="n">
        <v>58400</v>
      </c>
      <c r="K663" s="20" t="n">
        <f aca="false">K662-1</f>
        <v>117</v>
      </c>
      <c r="L663" s="21" t="n">
        <f aca="false">($C663+$D663)/2</f>
        <v>12.5625</v>
      </c>
      <c r="M663" s="22" t="n">
        <f aca="false">INDEX($A$2:$A$1000,$K663)</f>
        <v>36096</v>
      </c>
      <c r="N663" s="23" t="n">
        <f aca="false">INDEX($L$2:$L$1000,$K663)</f>
        <v>19.25</v>
      </c>
      <c r="O663" s="20" t="n">
        <f aca="false">INDEX($F$2:$F$1000,$K663)</f>
        <v>299300</v>
      </c>
      <c r="P663" s="39" t="n">
        <f aca="false">1+P662</f>
        <v>663</v>
      </c>
      <c r="Q663" s="23" t="n">
        <f aca="false">AVERAGE(INDEX($L$2:$L$1000,$K663),INDEX($L$2:$L$1000,$K663+$W$2-1))</f>
        <v>19.78125</v>
      </c>
      <c r="R663" s="23" t="n">
        <f aca="false">SUMPRODUCT(INDEX($O$1:$O$1000,$P661-$U$2):INDEX($O$1:$O$1000,$P661),INDEX($N$1:$N$1000,$P661-$U$2):INDEX($N$1:$N$1000,$P661))/SUM(INDEX($O$1:$O$1000,$P661-$U$2):INDEX($O$1:$O$1000,$P661))</f>
        <v>18.1652470361383</v>
      </c>
      <c r="S663" s="74" t="n">
        <f aca="false">Q697</f>
        <v>20.359375</v>
      </c>
      <c r="T663" s="75" t="n">
        <f aca="false">M697</f>
        <v>36145</v>
      </c>
      <c r="U663" s="76" t="n">
        <f aca="false">N696*(2-$AB$14)-N695+$AB$14*R696</f>
        <v>19.7477758828755</v>
      </c>
      <c r="V663" s="76" t="n">
        <f aca="false">U663-W663</f>
        <v>-0.283474117124545</v>
      </c>
      <c r="W663" s="77" t="n">
        <f aca="false">N697</f>
        <v>20.03125</v>
      </c>
      <c r="X663" s="87"/>
      <c r="Y663" s="87"/>
      <c r="AB663" s="84" t="str">
        <f aca="false">IF(T663=$W$1,P663,"")</f>
        <v/>
      </c>
      <c r="AE663" s="84" t="str">
        <f aca="false">IF(T663=$W$1,W664,"")</f>
        <v/>
      </c>
    </row>
    <row r="664" customFormat="false" ht="13.95" hidden="false" customHeight="true" outlineLevel="0" collapsed="false">
      <c r="A664" s="16" t="n">
        <v>35306</v>
      </c>
      <c r="B664" s="17" t="n">
        <v>13.3125</v>
      </c>
      <c r="C664" s="17" t="n">
        <v>13.3125</v>
      </c>
      <c r="D664" s="17" t="n">
        <v>12.5</v>
      </c>
      <c r="E664" s="17" t="n">
        <v>12.75</v>
      </c>
      <c r="F664" s="18" t="n">
        <v>867000</v>
      </c>
      <c r="K664" s="20" t="n">
        <f aca="false">K663-1</f>
        <v>116</v>
      </c>
      <c r="L664" s="21" t="n">
        <f aca="false">($C664+$D664)/2</f>
        <v>12.90625</v>
      </c>
      <c r="M664" s="22" t="n">
        <f aca="false">INDEX($A$2:$A$1000,$K664)</f>
        <v>36097</v>
      </c>
      <c r="N664" s="23" t="n">
        <f aca="false">INDEX($L$2:$L$1000,$K664)</f>
        <v>19.0625</v>
      </c>
      <c r="O664" s="20" t="n">
        <f aca="false">INDEX($F$2:$F$1000,$K664)</f>
        <v>390200</v>
      </c>
      <c r="P664" s="39" t="n">
        <f aca="false">1+P663</f>
        <v>664</v>
      </c>
      <c r="Q664" s="23" t="n">
        <f aca="false">AVERAGE(INDEX($L$2:$L$1000,$K664),INDEX($L$2:$L$1000,$K664+$W$2-1))</f>
        <v>19.15625</v>
      </c>
      <c r="R664" s="23" t="n">
        <f aca="false">SUMPRODUCT(INDEX($O$1:$O$1000,$P662-$U$2):INDEX($O$1:$O$1000,$P662),INDEX($N$1:$N$1000,$P662-$U$2):INDEX($N$1:$N$1000,$P662))/SUM(INDEX($O$1:$O$1000,$P662-$U$2):INDEX($O$1:$O$1000,$P662))</f>
        <v>18.02520397808</v>
      </c>
      <c r="S664" s="74" t="n">
        <f aca="false">Q698</f>
        <v>20.765625</v>
      </c>
      <c r="T664" s="75" t="n">
        <f aca="false">M698</f>
        <v>36146</v>
      </c>
      <c r="U664" s="76" t="n">
        <f aca="false">N697*(2-$AB$14)-N696+$AB$14*R697</f>
        <v>19.5473611004804</v>
      </c>
      <c r="V664" s="76" t="n">
        <f aca="false">U664-W664</f>
        <v>-1.95263889951964</v>
      </c>
      <c r="W664" s="77" t="n">
        <f aca="false">N698</f>
        <v>21.5</v>
      </c>
      <c r="X664" s="87"/>
      <c r="Y664" s="87"/>
      <c r="AB664" s="84" t="str">
        <f aca="false">IF(T664=$W$1,P664,"")</f>
        <v/>
      </c>
      <c r="AE664" s="84" t="str">
        <f aca="false">IF(T664=$W$1,W665,"")</f>
        <v/>
      </c>
    </row>
    <row r="665" customFormat="false" ht="13.95" hidden="false" customHeight="true" outlineLevel="0" collapsed="false">
      <c r="A665" s="16" t="n">
        <v>35305</v>
      </c>
      <c r="B665" s="17" t="n">
        <v>13.375</v>
      </c>
      <c r="C665" s="17" t="n">
        <v>13.6875</v>
      </c>
      <c r="D665" s="17" t="n">
        <v>13</v>
      </c>
      <c r="E665" s="17" t="n">
        <v>13.3125</v>
      </c>
      <c r="F665" s="18" t="n">
        <v>647700</v>
      </c>
      <c r="K665" s="20" t="n">
        <f aca="false">K664-1</f>
        <v>115</v>
      </c>
      <c r="L665" s="21" t="n">
        <f aca="false">($C665+$D665)/2</f>
        <v>13.34375</v>
      </c>
      <c r="M665" s="22" t="n">
        <f aca="false">INDEX($A$2:$A$1000,$K665)</f>
        <v>36098</v>
      </c>
      <c r="N665" s="23" t="n">
        <f aca="false">INDEX($L$2:$L$1000,$K665)</f>
        <v>20</v>
      </c>
      <c r="O665" s="20" t="n">
        <f aca="false">INDEX($F$2:$F$1000,$K665)</f>
        <v>327700</v>
      </c>
      <c r="P665" s="39" t="n">
        <f aca="false">1+P664</f>
        <v>665</v>
      </c>
      <c r="Q665" s="23" t="n">
        <f aca="false">AVERAGE(INDEX($L$2:$L$1000,$K665),INDEX($L$2:$L$1000,$K665+$W$2-1))</f>
        <v>19.53125</v>
      </c>
      <c r="R665" s="23" t="n">
        <f aca="false">SUMPRODUCT(INDEX($O$1:$O$1000,$P663-$U$2):INDEX($O$1:$O$1000,$P663),INDEX($N$1:$N$1000,$P663-$U$2):INDEX($N$1:$N$1000,$P663))/SUM(INDEX($O$1:$O$1000,$P663-$U$2):INDEX($O$1:$O$1000,$P663))</f>
        <v>17.7405097376623</v>
      </c>
      <c r="S665" s="74" t="n">
        <f aca="false">Q699</f>
        <v>22.1875</v>
      </c>
      <c r="T665" s="75" t="n">
        <f aca="false">M699</f>
        <v>36147</v>
      </c>
      <c r="U665" s="76" t="n">
        <f aca="false">N698*(2-$AB$14)-N697+$AB$14*R698</f>
        <v>22.8786850974238</v>
      </c>
      <c r="V665" s="76" t="n">
        <f aca="false">U665-W665</f>
        <v>0.00368509742378365</v>
      </c>
      <c r="W665" s="77" t="n">
        <f aca="false">N699</f>
        <v>22.875</v>
      </c>
      <c r="X665" s="87"/>
      <c r="Y665" s="87"/>
      <c r="AB665" s="84" t="str">
        <f aca="false">IF(T665=$W$1,P665,"")</f>
        <v/>
      </c>
      <c r="AE665" s="84" t="str">
        <f aca="false">IF(T665=$W$1,W666,"")</f>
        <v/>
      </c>
    </row>
    <row r="666" customFormat="false" ht="13.95" hidden="false" customHeight="true" outlineLevel="0" collapsed="false">
      <c r="A666" s="16" t="n">
        <v>35304</v>
      </c>
      <c r="B666" s="17" t="n">
        <v>11.8125</v>
      </c>
      <c r="C666" s="17" t="n">
        <v>13.125</v>
      </c>
      <c r="D666" s="17" t="n">
        <v>11.625</v>
      </c>
      <c r="E666" s="17" t="n">
        <v>12.6875</v>
      </c>
      <c r="F666" s="18" t="n">
        <v>317500</v>
      </c>
      <c r="K666" s="20" t="n">
        <f aca="false">K665-1</f>
        <v>114</v>
      </c>
      <c r="L666" s="21" t="n">
        <f aca="false">($C666+$D666)/2</f>
        <v>12.375</v>
      </c>
      <c r="M666" s="22" t="n">
        <f aca="false">INDEX($A$2:$A$1000,$K666)</f>
        <v>36101</v>
      </c>
      <c r="N666" s="23" t="n">
        <f aca="false">INDEX($L$2:$L$1000,$K666)</f>
        <v>19.5625</v>
      </c>
      <c r="O666" s="20" t="n">
        <f aca="false">INDEX($F$2:$F$1000,$K666)</f>
        <v>368500</v>
      </c>
      <c r="P666" s="39" t="n">
        <f aca="false">1+P665</f>
        <v>666</v>
      </c>
      <c r="Q666" s="23" t="n">
        <f aca="false">AVERAGE(INDEX($L$2:$L$1000,$K666),INDEX($L$2:$L$1000,$K666+$W$2-1))</f>
        <v>19.78125</v>
      </c>
      <c r="R666" s="23" t="n">
        <f aca="false">SUMPRODUCT(INDEX($O$1:$O$1000,$P664-$U$2):INDEX($O$1:$O$1000,$P664),INDEX($N$1:$N$1000,$P664-$U$2):INDEX($N$1:$N$1000,$P664))/SUM(INDEX($O$1:$O$1000,$P664-$U$2):INDEX($O$1:$O$1000,$P664))</f>
        <v>17.4740491605934</v>
      </c>
      <c r="S666" s="74" t="n">
        <f aca="false">Q700</f>
        <v>23.625</v>
      </c>
      <c r="T666" s="75" t="n">
        <f aca="false">M700</f>
        <v>36150</v>
      </c>
      <c r="U666" s="76" t="n">
        <f aca="false">N699*(2-$AB$14)-N698+$AB$14*R699</f>
        <v>23.9205145475573</v>
      </c>
      <c r="V666" s="76" t="n">
        <f aca="false">U666-W666</f>
        <v>-0.454485452442736</v>
      </c>
      <c r="W666" s="77" t="n">
        <f aca="false">N700</f>
        <v>24.375</v>
      </c>
      <c r="X666" s="87"/>
      <c r="Y666" s="87"/>
      <c r="AB666" s="84" t="str">
        <f aca="false">IF(T666=$W$1,P666,"")</f>
        <v/>
      </c>
      <c r="AE666" s="84" t="str">
        <f aca="false">IF(T666=$W$1,W667,"")</f>
        <v/>
      </c>
    </row>
    <row r="667" customFormat="false" ht="13.95" hidden="false" customHeight="true" outlineLevel="0" collapsed="false">
      <c r="A667" s="16" t="n">
        <v>35303</v>
      </c>
      <c r="B667" s="17" t="n">
        <v>11.5</v>
      </c>
      <c r="C667" s="17" t="n">
        <v>11.875</v>
      </c>
      <c r="D667" s="17" t="n">
        <v>11.375</v>
      </c>
      <c r="E667" s="17" t="n">
        <v>11.8125</v>
      </c>
      <c r="F667" s="18" t="n">
        <v>79200</v>
      </c>
      <c r="K667" s="20" t="n">
        <f aca="false">K666-1</f>
        <v>113</v>
      </c>
      <c r="L667" s="21" t="n">
        <f aca="false">($C667+$D667)/2</f>
        <v>11.625</v>
      </c>
      <c r="M667" s="22" t="n">
        <f aca="false">INDEX($A$2:$A$1000,$K667)</f>
        <v>36102</v>
      </c>
      <c r="N667" s="23" t="n">
        <f aca="false">INDEX($L$2:$L$1000,$K667)</f>
        <v>19.78125</v>
      </c>
      <c r="O667" s="20" t="n">
        <f aca="false">INDEX($F$2:$F$1000,$K667)</f>
        <v>128300</v>
      </c>
      <c r="P667" s="39" t="n">
        <f aca="false">1+P666</f>
        <v>667</v>
      </c>
      <c r="Q667" s="23" t="n">
        <f aca="false">AVERAGE(INDEX($L$2:$L$1000,$K667),INDEX($L$2:$L$1000,$K667+$W$2-1))</f>
        <v>19.671875</v>
      </c>
      <c r="R667" s="23" t="n">
        <f aca="false">SUMPRODUCT(INDEX($O$1:$O$1000,$P665-$U$2):INDEX($O$1:$O$1000,$P665),INDEX($N$1:$N$1000,$P665-$U$2):INDEX($N$1:$N$1000,$P665))/SUM(INDEX($O$1:$O$1000,$P665-$U$2):INDEX($O$1:$O$1000,$P665))</f>
        <v>17.6028333998581</v>
      </c>
      <c r="S667" s="74" t="n">
        <f aca="false">Q701</f>
        <v>24.9375</v>
      </c>
      <c r="T667" s="75" t="n">
        <f aca="false">M701</f>
        <v>36151</v>
      </c>
      <c r="U667" s="76" t="n">
        <f aca="false">N700*(2-$AB$14)-N699+$AB$14*R700</f>
        <v>25.3027336490839</v>
      </c>
      <c r="V667" s="76" t="n">
        <f aca="false">U667-W667</f>
        <v>-0.197266350916106</v>
      </c>
      <c r="W667" s="77" t="n">
        <f aca="false">N701</f>
        <v>25.5</v>
      </c>
      <c r="X667" s="87"/>
      <c r="Y667" s="87"/>
      <c r="AB667" s="84" t="str">
        <f aca="false">IF(T667=$W$1,P667,"")</f>
        <v/>
      </c>
      <c r="AE667" s="84" t="str">
        <f aca="false">IF(T667=$W$1,W668,"")</f>
        <v/>
      </c>
    </row>
    <row r="668" customFormat="false" ht="13.95" hidden="false" customHeight="true" outlineLevel="0" collapsed="false">
      <c r="A668" s="16" t="n">
        <v>35300</v>
      </c>
      <c r="B668" s="17" t="n">
        <v>11.25</v>
      </c>
      <c r="C668" s="17" t="n">
        <v>11.625</v>
      </c>
      <c r="D668" s="17" t="n">
        <v>11.125</v>
      </c>
      <c r="E668" s="17" t="n">
        <v>11.5</v>
      </c>
      <c r="F668" s="18" t="n">
        <v>182000</v>
      </c>
      <c r="K668" s="20" t="n">
        <f aca="false">K667-1</f>
        <v>112</v>
      </c>
      <c r="L668" s="21" t="n">
        <f aca="false">($C668+$D668)/2</f>
        <v>11.375</v>
      </c>
      <c r="M668" s="22" t="n">
        <f aca="false">INDEX($A$2:$A$1000,$K668)</f>
        <v>36103</v>
      </c>
      <c r="N668" s="23" t="n">
        <f aca="false">INDEX($L$2:$L$1000,$K668)</f>
        <v>21.28125</v>
      </c>
      <c r="O668" s="20" t="n">
        <f aca="false">INDEX($F$2:$F$1000,$K668)</f>
        <v>387000</v>
      </c>
      <c r="P668" s="39" t="n">
        <f aca="false">1+P667</f>
        <v>668</v>
      </c>
      <c r="Q668" s="23" t="n">
        <f aca="false">AVERAGE(INDEX($L$2:$L$1000,$K668),INDEX($L$2:$L$1000,$K668+$W$2-1))</f>
        <v>20.53125</v>
      </c>
      <c r="R668" s="23" t="n">
        <f aca="false">SUMPRODUCT(INDEX($O$1:$O$1000,$P666-$U$2):INDEX($O$1:$O$1000,$P666),INDEX($N$1:$N$1000,$P666-$U$2):INDEX($N$1:$N$1000,$P666))/SUM(INDEX($O$1:$O$1000,$P666-$U$2):INDEX($O$1:$O$1000,$P666))</f>
        <v>17.9858059803933</v>
      </c>
      <c r="S668" s="74" t="n">
        <f aca="false">Q702</f>
        <v>26.0625</v>
      </c>
      <c r="T668" s="75" t="n">
        <f aca="false">M702</f>
        <v>36152</v>
      </c>
      <c r="U668" s="76" t="n">
        <f aca="false">N701*(2-$AB$14)-N700+$AB$14*R701</f>
        <v>25.89098746625</v>
      </c>
      <c r="V668" s="76" t="n">
        <f aca="false">U668-W668</f>
        <v>-0.734012533749983</v>
      </c>
      <c r="W668" s="77" t="n">
        <f aca="false">N702</f>
        <v>26.625</v>
      </c>
      <c r="X668" s="87"/>
      <c r="Y668" s="87"/>
      <c r="AB668" s="84" t="str">
        <f aca="false">IF(T668=$W$1,P668,"")</f>
        <v/>
      </c>
      <c r="AE668" s="84" t="str">
        <f aca="false">IF(T668=$W$1,W669,"")</f>
        <v/>
      </c>
    </row>
    <row r="669" customFormat="false" ht="13.95" hidden="false" customHeight="true" outlineLevel="0" collapsed="false">
      <c r="A669" s="16" t="n">
        <v>35299</v>
      </c>
      <c r="B669" s="17" t="n">
        <v>11.125</v>
      </c>
      <c r="C669" s="17" t="n">
        <v>11.5</v>
      </c>
      <c r="D669" s="17" t="n">
        <v>10.9375</v>
      </c>
      <c r="E669" s="17" t="n">
        <v>11.5</v>
      </c>
      <c r="F669" s="18" t="n">
        <v>240700</v>
      </c>
      <c r="K669" s="20" t="n">
        <f aca="false">K668-1</f>
        <v>111</v>
      </c>
      <c r="L669" s="21" t="n">
        <f aca="false">($C669+$D669)/2</f>
        <v>11.21875</v>
      </c>
      <c r="M669" s="22" t="n">
        <f aca="false">INDEX($A$2:$A$1000,$K669)</f>
        <v>36104</v>
      </c>
      <c r="N669" s="23" t="n">
        <f aca="false">INDEX($L$2:$L$1000,$K669)</f>
        <v>22.09375</v>
      </c>
      <c r="O669" s="20" t="n">
        <f aca="false">INDEX($F$2:$F$1000,$K669)</f>
        <v>422100</v>
      </c>
      <c r="P669" s="39" t="n">
        <f aca="false">1+P668</f>
        <v>669</v>
      </c>
      <c r="Q669" s="23" t="n">
        <f aca="false">AVERAGE(INDEX($L$2:$L$1000,$K669),INDEX($L$2:$L$1000,$K669+$W$2-1))</f>
        <v>21.6875</v>
      </c>
      <c r="R669" s="23" t="n">
        <f aca="false">SUMPRODUCT(INDEX($O$1:$O$1000,$P667-$U$2):INDEX($O$1:$O$1000,$P667),INDEX($N$1:$N$1000,$P667-$U$2):INDEX($N$1:$N$1000,$P667))/SUM(INDEX($O$1:$O$1000,$P667-$U$2):INDEX($O$1:$O$1000,$P667))</f>
        <v>18.0743481495859</v>
      </c>
      <c r="S669" s="74" t="n">
        <f aca="false">Q703</f>
        <v>26.75</v>
      </c>
      <c r="T669" s="75" t="n">
        <f aca="false">M703</f>
        <v>36153</v>
      </c>
      <c r="U669" s="76" t="n">
        <f aca="false">N702*(2-$AB$14)-N701+$AB$14*R702</f>
        <v>26.8944602977752</v>
      </c>
      <c r="V669" s="76" t="n">
        <f aca="false">U669-W669</f>
        <v>0.0194602977752218</v>
      </c>
      <c r="W669" s="77" t="n">
        <f aca="false">N703</f>
        <v>26.875</v>
      </c>
      <c r="X669" s="87"/>
      <c r="Y669" s="87"/>
      <c r="AB669" s="84" t="str">
        <f aca="false">IF(T669=$W$1,P669,"")</f>
        <v/>
      </c>
      <c r="AE669" s="84" t="str">
        <f aca="false">IF(T669=$W$1,W670,"")</f>
        <v/>
      </c>
    </row>
    <row r="670" customFormat="false" ht="13.95" hidden="false" customHeight="true" outlineLevel="0" collapsed="false">
      <c r="A670" s="16" t="n">
        <v>35298</v>
      </c>
      <c r="B670" s="17" t="n">
        <v>10.875</v>
      </c>
      <c r="C670" s="17" t="n">
        <v>11.125</v>
      </c>
      <c r="D670" s="17" t="n">
        <v>10.75</v>
      </c>
      <c r="E670" s="17" t="n">
        <v>11</v>
      </c>
      <c r="F670" s="18" t="n">
        <v>181200</v>
      </c>
      <c r="K670" s="20" t="n">
        <f aca="false">K669-1</f>
        <v>110</v>
      </c>
      <c r="L670" s="21" t="n">
        <f aca="false">($C670+$D670)/2</f>
        <v>10.9375</v>
      </c>
      <c r="M670" s="22" t="n">
        <f aca="false">INDEX($A$2:$A$1000,$K670)</f>
        <v>36105</v>
      </c>
      <c r="N670" s="23" t="n">
        <f aca="false">INDEX($L$2:$L$1000,$K670)</f>
        <v>22.71875</v>
      </c>
      <c r="O670" s="20" t="n">
        <f aca="false">INDEX($F$2:$F$1000,$K670)</f>
        <v>221100</v>
      </c>
      <c r="P670" s="39" t="n">
        <f aca="false">1+P669</f>
        <v>670</v>
      </c>
      <c r="Q670" s="23" t="n">
        <f aca="false">AVERAGE(INDEX($L$2:$L$1000,$K670),INDEX($L$2:$L$1000,$K670+$W$2-1))</f>
        <v>22.40625</v>
      </c>
      <c r="R670" s="23" t="n">
        <f aca="false">SUMPRODUCT(INDEX($O$1:$O$1000,$P668-$U$2):INDEX($O$1:$O$1000,$P668),INDEX($N$1:$N$1000,$P668-$U$2):INDEX($N$1:$N$1000,$P668))/SUM(INDEX($O$1:$O$1000,$P668-$U$2):INDEX($O$1:$O$1000,$P668))</f>
        <v>18.3189788568773</v>
      </c>
      <c r="S670" s="74" t="n">
        <f aca="false">Q704</f>
        <v>27.0625</v>
      </c>
      <c r="T670" s="75" t="n">
        <f aca="false">M704</f>
        <v>36157</v>
      </c>
      <c r="U670" s="76" t="n">
        <f aca="false">N703*(2-$AB$14)-N702+$AB$14*R703</f>
        <v>26.3003302291266</v>
      </c>
      <c r="V670" s="76" t="n">
        <f aca="false">U670-W670</f>
        <v>-0.949669770873449</v>
      </c>
      <c r="W670" s="77" t="n">
        <f aca="false">N704</f>
        <v>27.25</v>
      </c>
      <c r="X670" s="87"/>
      <c r="Y670" s="87"/>
      <c r="AB670" s="84" t="str">
        <f aca="false">IF(T670=$W$1,P670,"")</f>
        <v/>
      </c>
      <c r="AE670" s="84" t="str">
        <f aca="false">IF(T670=$W$1,W671,"")</f>
        <v/>
      </c>
    </row>
    <row r="671" customFormat="false" ht="13.95" hidden="false" customHeight="true" outlineLevel="0" collapsed="false">
      <c r="A671" s="16" t="n">
        <v>35297</v>
      </c>
      <c r="B671" s="17" t="n">
        <v>10.375</v>
      </c>
      <c r="C671" s="17" t="n">
        <v>10.875</v>
      </c>
      <c r="D671" s="17" t="n">
        <v>10.375</v>
      </c>
      <c r="E671" s="17" t="n">
        <v>10.8125</v>
      </c>
      <c r="F671" s="18" t="n">
        <v>147800</v>
      </c>
      <c r="K671" s="20" t="n">
        <f aca="false">K670-1</f>
        <v>109</v>
      </c>
      <c r="L671" s="21" t="n">
        <f aca="false">($C671+$D671)/2</f>
        <v>10.625</v>
      </c>
      <c r="M671" s="22" t="n">
        <f aca="false">INDEX($A$2:$A$1000,$K671)</f>
        <v>36108</v>
      </c>
      <c r="N671" s="23" t="n">
        <f aca="false">INDEX($L$2:$L$1000,$K671)</f>
        <v>23.4375</v>
      </c>
      <c r="O671" s="20" t="n">
        <f aca="false">INDEX($F$2:$F$1000,$K671)</f>
        <v>280300</v>
      </c>
      <c r="P671" s="39" t="n">
        <f aca="false">1+P670</f>
        <v>671</v>
      </c>
      <c r="Q671" s="23" t="n">
        <f aca="false">AVERAGE(INDEX($L$2:$L$1000,$K671),INDEX($L$2:$L$1000,$K671+$W$2-1))</f>
        <v>23.078125</v>
      </c>
      <c r="R671" s="23" t="n">
        <f aca="false">SUMPRODUCT(INDEX($O$1:$O$1000,$P669-$U$2):INDEX($O$1:$O$1000,$P669),INDEX($N$1:$N$1000,$P669-$U$2):INDEX($N$1:$N$1000,$P669))/SUM(INDEX($O$1:$O$1000,$P669-$U$2):INDEX($O$1:$O$1000,$P669))</f>
        <v>18.7879376420916</v>
      </c>
      <c r="S671" s="74" t="n">
        <f aca="false">Q705</f>
        <v>27.203125</v>
      </c>
      <c r="T671" s="75" t="n">
        <f aca="false">M705</f>
        <v>36158</v>
      </c>
      <c r="U671" s="76" t="n">
        <f aca="false">N704*(2-$AB$14)-N703+$AB$14*R704</f>
        <v>26.8311818888636</v>
      </c>
      <c r="V671" s="76" t="n">
        <f aca="false">U671-W671</f>
        <v>-0.325068111136375</v>
      </c>
      <c r="W671" s="77" t="n">
        <f aca="false">N705</f>
        <v>27.15625</v>
      </c>
      <c r="X671" s="87"/>
      <c r="Y671" s="87"/>
      <c r="AB671" s="84" t="str">
        <f aca="false">IF(T671=$W$1,P671,"")</f>
        <v/>
      </c>
      <c r="AE671" s="84" t="str">
        <f aca="false">IF(T671=$W$1,W672,"")</f>
        <v/>
      </c>
    </row>
    <row r="672" customFormat="false" ht="13.95" hidden="false" customHeight="true" outlineLevel="0" collapsed="false">
      <c r="A672" s="16" t="n">
        <v>35296</v>
      </c>
      <c r="B672" s="17" t="n">
        <v>11</v>
      </c>
      <c r="C672" s="17" t="n">
        <v>11</v>
      </c>
      <c r="D672" s="17" t="n">
        <v>10.125</v>
      </c>
      <c r="E672" s="17" t="n">
        <v>10.375</v>
      </c>
      <c r="F672" s="18" t="n">
        <v>155300</v>
      </c>
      <c r="K672" s="20" t="n">
        <f aca="false">K671-1</f>
        <v>108</v>
      </c>
      <c r="L672" s="21" t="n">
        <f aca="false">($C672+$D672)/2</f>
        <v>10.5625</v>
      </c>
      <c r="M672" s="22" t="n">
        <f aca="false">INDEX($A$2:$A$1000,$K672)</f>
        <v>36109</v>
      </c>
      <c r="N672" s="23" t="n">
        <f aca="false">INDEX($L$2:$L$1000,$K672)</f>
        <v>23.875</v>
      </c>
      <c r="O672" s="20" t="n">
        <f aca="false">INDEX($F$2:$F$1000,$K672)</f>
        <v>281800</v>
      </c>
      <c r="P672" s="39" t="n">
        <f aca="false">1+P671</f>
        <v>672</v>
      </c>
      <c r="Q672" s="23" t="n">
        <f aca="false">AVERAGE(INDEX($L$2:$L$1000,$K672),INDEX($L$2:$L$1000,$K672+$W$2-1))</f>
        <v>23.65625</v>
      </c>
      <c r="R672" s="23" t="n">
        <f aca="false">SUMPRODUCT(INDEX($O$1:$O$1000,$P670-$U$2):INDEX($O$1:$O$1000,$P670),INDEX($N$1:$N$1000,$P670-$U$2):INDEX($N$1:$N$1000,$P670))/SUM(INDEX($O$1:$O$1000,$P670-$U$2):INDEX($O$1:$O$1000,$P670))</f>
        <v>19.0595307925076</v>
      </c>
      <c r="S672" s="74" t="n">
        <f aca="false">Q706</f>
        <v>27.171875</v>
      </c>
      <c r="T672" s="75" t="n">
        <f aca="false">M706</f>
        <v>36159</v>
      </c>
      <c r="U672" s="76" t="n">
        <f aca="false">N705*(2-$AB$14)-N704+$AB$14*R705</f>
        <v>26.327293632207</v>
      </c>
      <c r="V672" s="76" t="n">
        <f aca="false">U672-W672</f>
        <v>-0.860206367792976</v>
      </c>
      <c r="W672" s="77" t="n">
        <f aca="false">N706</f>
        <v>27.1875</v>
      </c>
      <c r="X672" s="87"/>
      <c r="Y672" s="87"/>
      <c r="AB672" s="84" t="str">
        <f aca="false">IF(T672=$W$1,P672,"")</f>
        <v/>
      </c>
      <c r="AE672" s="84" t="str">
        <f aca="false">IF(T672=$W$1,W673,"")</f>
        <v/>
      </c>
    </row>
    <row r="673" customFormat="false" ht="13.95" hidden="false" customHeight="true" outlineLevel="0" collapsed="false">
      <c r="A673" s="16" t="n">
        <v>35293</v>
      </c>
      <c r="B673" s="17" t="n">
        <v>11.25</v>
      </c>
      <c r="C673" s="17" t="n">
        <v>11.25</v>
      </c>
      <c r="D673" s="17" t="n">
        <v>10.625</v>
      </c>
      <c r="E673" s="17" t="n">
        <v>11</v>
      </c>
      <c r="F673" s="18" t="n">
        <v>80400</v>
      </c>
      <c r="K673" s="20" t="n">
        <f aca="false">K672-1</f>
        <v>107</v>
      </c>
      <c r="L673" s="21" t="n">
        <f aca="false">($C673+$D673)/2</f>
        <v>10.9375</v>
      </c>
      <c r="M673" s="22" t="n">
        <f aca="false">INDEX($A$2:$A$1000,$K673)</f>
        <v>36110</v>
      </c>
      <c r="N673" s="23" t="n">
        <f aca="false">INDEX($L$2:$L$1000,$K673)</f>
        <v>23.75</v>
      </c>
      <c r="O673" s="20" t="n">
        <f aca="false">INDEX($F$2:$F$1000,$K673)</f>
        <v>264100</v>
      </c>
      <c r="P673" s="39" t="n">
        <f aca="false">1+P672</f>
        <v>673</v>
      </c>
      <c r="Q673" s="23" t="n">
        <f aca="false">AVERAGE(INDEX($L$2:$L$1000,$K673),INDEX($L$2:$L$1000,$K673+$W$2-1))</f>
        <v>23.8125</v>
      </c>
      <c r="R673" s="23" t="n">
        <f aca="false">SUMPRODUCT(INDEX($O$1:$O$1000,$P671-$U$2):INDEX($O$1:$O$1000,$P671),INDEX($N$1:$N$1000,$P671-$U$2):INDEX($N$1:$N$1000,$P671))/SUM(INDEX($O$1:$O$1000,$P671-$U$2):INDEX($O$1:$O$1000,$P671))</f>
        <v>19.3399018547946</v>
      </c>
      <c r="S673" s="74" t="n">
        <f aca="false">Q707</f>
        <v>27.328125</v>
      </c>
      <c r="T673" s="75" t="n">
        <f aca="false">M707</f>
        <v>36160</v>
      </c>
      <c r="U673" s="76" t="n">
        <f aca="false">N706*(2-$AB$14)-N705+$AB$14*R706</f>
        <v>26.5319665507821</v>
      </c>
      <c r="V673" s="76" t="n">
        <f aca="false">U673-W673</f>
        <v>-0.936783449217923</v>
      </c>
      <c r="W673" s="77" t="n">
        <f aca="false">N707</f>
        <v>27.46875</v>
      </c>
      <c r="X673" s="87"/>
      <c r="Y673" s="87"/>
      <c r="AB673" s="84" t="str">
        <f aca="false">IF(T673=$W$1,P673,"")</f>
        <v/>
      </c>
      <c r="AE673" s="84" t="str">
        <f aca="false">IF(T673=$W$1,W674,"")</f>
        <v/>
      </c>
    </row>
    <row r="674" customFormat="false" ht="13.95" hidden="false" customHeight="true" outlineLevel="0" collapsed="false">
      <c r="A674" s="16" t="n">
        <v>35292</v>
      </c>
      <c r="B674" s="17" t="n">
        <v>11</v>
      </c>
      <c r="C674" s="17" t="n">
        <v>11.375</v>
      </c>
      <c r="D674" s="17" t="n">
        <v>10.875</v>
      </c>
      <c r="E674" s="17" t="n">
        <v>11.125</v>
      </c>
      <c r="F674" s="18" t="n">
        <v>131500</v>
      </c>
      <c r="K674" s="20" t="n">
        <f aca="false">K673-1</f>
        <v>106</v>
      </c>
      <c r="L674" s="21" t="n">
        <f aca="false">($C674+$D674)/2</f>
        <v>11.125</v>
      </c>
      <c r="M674" s="22" t="n">
        <f aca="false">INDEX($A$2:$A$1000,$K674)</f>
        <v>36111</v>
      </c>
      <c r="N674" s="23" t="n">
        <f aca="false">INDEX($L$2:$L$1000,$K674)</f>
        <v>22.65625</v>
      </c>
      <c r="O674" s="20" t="n">
        <f aca="false">INDEX($F$2:$F$1000,$K674)</f>
        <v>139800</v>
      </c>
      <c r="P674" s="39" t="n">
        <f aca="false">1+P673</f>
        <v>674</v>
      </c>
      <c r="Q674" s="23" t="n">
        <f aca="false">AVERAGE(INDEX($L$2:$L$1000,$K674),INDEX($L$2:$L$1000,$K674+$W$2-1))</f>
        <v>23.203125</v>
      </c>
      <c r="R674" s="23" t="n">
        <f aca="false">SUMPRODUCT(INDEX($O$1:$O$1000,$P672-$U$2):INDEX($O$1:$O$1000,$P672),INDEX($N$1:$N$1000,$P672-$U$2):INDEX($N$1:$N$1000,$P672))/SUM(INDEX($O$1:$O$1000,$P672-$U$2):INDEX($O$1:$O$1000,$P672))</f>
        <v>19.5726181002259</v>
      </c>
      <c r="S674" s="74" t="n">
        <f aca="false">Q708</f>
        <v>27.5</v>
      </c>
      <c r="T674" s="75" t="n">
        <f aca="false">M708</f>
        <v>36164</v>
      </c>
      <c r="U674" s="76" t="n">
        <f aca="false">N707*(2-$AB$14)-N706+$AB$14*R707</f>
        <v>27.0296081523373</v>
      </c>
      <c r="V674" s="76" t="n">
        <f aca="false">U674-W674</f>
        <v>-0.501641847662679</v>
      </c>
      <c r="W674" s="77" t="n">
        <f aca="false">N708</f>
        <v>27.53125</v>
      </c>
      <c r="X674" s="87"/>
      <c r="Y674" s="87"/>
      <c r="AB674" s="84" t="str">
        <f aca="false">IF(T674=$W$1,P674,"")</f>
        <v/>
      </c>
      <c r="AE674" s="84" t="str">
        <f aca="false">IF(T674=$W$1,W675,"")</f>
        <v/>
      </c>
    </row>
    <row r="675" customFormat="false" ht="13.95" hidden="false" customHeight="true" outlineLevel="0" collapsed="false">
      <c r="A675" s="16" t="n">
        <v>35291</v>
      </c>
      <c r="B675" s="17" t="n">
        <v>11.125</v>
      </c>
      <c r="C675" s="17" t="n">
        <v>11.125</v>
      </c>
      <c r="D675" s="17" t="n">
        <v>10.625</v>
      </c>
      <c r="E675" s="17" t="n">
        <v>10.9375</v>
      </c>
      <c r="F675" s="18" t="n">
        <v>166100</v>
      </c>
      <c r="K675" s="20" t="n">
        <f aca="false">K674-1</f>
        <v>105</v>
      </c>
      <c r="L675" s="21" t="n">
        <f aca="false">($C675+$D675)/2</f>
        <v>10.875</v>
      </c>
      <c r="M675" s="22" t="n">
        <f aca="false">INDEX($A$2:$A$1000,$K675)</f>
        <v>36112</v>
      </c>
      <c r="N675" s="23" t="n">
        <f aca="false">INDEX($L$2:$L$1000,$K675)</f>
        <v>21.5625</v>
      </c>
      <c r="O675" s="20" t="n">
        <f aca="false">INDEX($F$2:$F$1000,$K675)</f>
        <v>249900</v>
      </c>
      <c r="P675" s="39" t="n">
        <f aca="false">1+P674</f>
        <v>675</v>
      </c>
      <c r="Q675" s="23" t="n">
        <f aca="false">AVERAGE(INDEX($L$2:$L$1000,$K675),INDEX($L$2:$L$1000,$K675+$W$2-1))</f>
        <v>22.109375</v>
      </c>
      <c r="R675" s="23" t="n">
        <f aca="false">SUMPRODUCT(INDEX($O$1:$O$1000,$P673-$U$2):INDEX($O$1:$O$1000,$P673),INDEX($N$1:$N$1000,$P673-$U$2):INDEX($N$1:$N$1000,$P673))/SUM(INDEX($O$1:$O$1000,$P673-$U$2):INDEX($O$1:$O$1000,$P673))</f>
        <v>19.7130109765329</v>
      </c>
      <c r="S675" s="74" t="n">
        <f aca="false">Q709</f>
        <v>26.875</v>
      </c>
      <c r="T675" s="75" t="n">
        <f aca="false">M709</f>
        <v>36165</v>
      </c>
      <c r="U675" s="76" t="n">
        <f aca="false">N708*(2-$AB$14)-N707+$AB$14*R708</f>
        <v>26.8935507816706</v>
      </c>
      <c r="V675" s="76" t="n">
        <f aca="false">U675-W675</f>
        <v>0.674800781670605</v>
      </c>
      <c r="W675" s="77" t="n">
        <f aca="false">N709</f>
        <v>26.21875</v>
      </c>
      <c r="X675" s="87"/>
      <c r="Y675" s="87"/>
      <c r="AB675" s="84" t="str">
        <f aca="false">IF(T675=$W$1,P675,"")</f>
        <v/>
      </c>
      <c r="AE675" s="84" t="str">
        <f aca="false">IF(T675=$W$1,W676,"")</f>
        <v/>
      </c>
    </row>
    <row r="676" customFormat="false" ht="13.95" hidden="false" customHeight="true" outlineLevel="0" collapsed="false">
      <c r="A676" s="16" t="n">
        <v>35290</v>
      </c>
      <c r="B676" s="17" t="n">
        <v>10.75</v>
      </c>
      <c r="C676" s="17" t="n">
        <v>11</v>
      </c>
      <c r="D676" s="17" t="n">
        <v>10.5</v>
      </c>
      <c r="E676" s="17" t="n">
        <v>10.875</v>
      </c>
      <c r="F676" s="18" t="n">
        <v>218100</v>
      </c>
      <c r="K676" s="20" t="n">
        <f aca="false">K675-1</f>
        <v>104</v>
      </c>
      <c r="L676" s="21" t="n">
        <f aca="false">($C676+$D676)/2</f>
        <v>10.75</v>
      </c>
      <c r="M676" s="22" t="n">
        <f aca="false">INDEX($A$2:$A$1000,$K676)</f>
        <v>36115</v>
      </c>
      <c r="N676" s="23" t="n">
        <f aca="false">INDEX($L$2:$L$1000,$K676)</f>
        <v>19.9375</v>
      </c>
      <c r="O676" s="20" t="n">
        <f aca="false">INDEX($F$2:$F$1000,$K676)</f>
        <v>376600</v>
      </c>
      <c r="P676" s="39" t="n">
        <f aca="false">1+P675</f>
        <v>676</v>
      </c>
      <c r="Q676" s="23" t="n">
        <f aca="false">AVERAGE(INDEX($L$2:$L$1000,$K676),INDEX($L$2:$L$1000,$K676+$W$2-1))</f>
        <v>20.75</v>
      </c>
      <c r="R676" s="23" t="n">
        <f aca="false">SUMPRODUCT(INDEX($O$1:$O$1000,$P674-$U$2):INDEX($O$1:$O$1000,$P674),INDEX($N$1:$N$1000,$P674-$U$2):INDEX($N$1:$N$1000,$P674))/SUM(INDEX($O$1:$O$1000,$P674-$U$2):INDEX($O$1:$O$1000,$P674))</f>
        <v>20.0149581525585</v>
      </c>
      <c r="S676" s="74" t="n">
        <f aca="false">Q710</f>
        <v>26.15625</v>
      </c>
      <c r="T676" s="75" t="n">
        <f aca="false">M710</f>
        <v>36166</v>
      </c>
      <c r="U676" s="76" t="n">
        <f aca="false">N709*(2-$AB$14)-N708+$AB$14*R709</f>
        <v>24.4761349954846</v>
      </c>
      <c r="V676" s="76" t="n">
        <f aca="false">U676-W676</f>
        <v>-1.61761500451538</v>
      </c>
      <c r="W676" s="77" t="n">
        <f aca="false">N710</f>
        <v>26.09375</v>
      </c>
      <c r="X676" s="87"/>
      <c r="Y676" s="87"/>
      <c r="AB676" s="84" t="str">
        <f aca="false">IF(T676=$W$1,P676,"")</f>
        <v/>
      </c>
      <c r="AE676" s="84" t="str">
        <f aca="false">IF(T676=$W$1,W677,"")</f>
        <v/>
      </c>
    </row>
    <row r="677" customFormat="false" ht="13.95" hidden="false" customHeight="true" outlineLevel="0" collapsed="false">
      <c r="A677" s="16" t="n">
        <v>35289</v>
      </c>
      <c r="B677" s="17" t="n">
        <v>11</v>
      </c>
      <c r="C677" s="17" t="n">
        <v>11</v>
      </c>
      <c r="D677" s="17" t="n">
        <v>10.75</v>
      </c>
      <c r="E677" s="17" t="n">
        <v>11</v>
      </c>
      <c r="F677" s="18" t="n">
        <v>65900</v>
      </c>
      <c r="K677" s="20" t="n">
        <f aca="false">K676-1</f>
        <v>103</v>
      </c>
      <c r="L677" s="21" t="n">
        <f aca="false">($C677+$D677)/2</f>
        <v>10.875</v>
      </c>
      <c r="M677" s="22" t="n">
        <f aca="false">INDEX($A$2:$A$1000,$K677)</f>
        <v>36116</v>
      </c>
      <c r="N677" s="23" t="n">
        <f aca="false">INDEX($L$2:$L$1000,$K677)</f>
        <v>18.3125</v>
      </c>
      <c r="O677" s="20" t="n">
        <f aca="false">INDEX($F$2:$F$1000,$K677)</f>
        <v>248500</v>
      </c>
      <c r="P677" s="39" t="n">
        <f aca="false">1+P676</f>
        <v>677</v>
      </c>
      <c r="Q677" s="23" t="n">
        <f aca="false">AVERAGE(INDEX($L$2:$L$1000,$K677),INDEX($L$2:$L$1000,$K677+$W$2-1))</f>
        <v>19.125</v>
      </c>
      <c r="R677" s="23" t="n">
        <f aca="false">SUMPRODUCT(INDEX($O$1:$O$1000,$P675-$U$2):INDEX($O$1:$O$1000,$P675),INDEX($N$1:$N$1000,$P675-$U$2):INDEX($N$1:$N$1000,$P675))/SUM(INDEX($O$1:$O$1000,$P675-$U$2):INDEX($O$1:$O$1000,$P675))</f>
        <v>20.2968450959303</v>
      </c>
      <c r="S677" s="74" t="n">
        <f aca="false">Q711</f>
        <v>25.546875</v>
      </c>
      <c r="T677" s="75" t="n">
        <f aca="false">M711</f>
        <v>36167</v>
      </c>
      <c r="U677" s="76" t="n">
        <f aca="false">N710*(2-$AB$14)-N709+$AB$14*R710</f>
        <v>25.5931078493029</v>
      </c>
      <c r="V677" s="76" t="n">
        <f aca="false">U677-W677</f>
        <v>0.593107849302903</v>
      </c>
      <c r="W677" s="77" t="n">
        <f aca="false">N711</f>
        <v>25</v>
      </c>
      <c r="X677" s="87"/>
      <c r="Y677" s="87"/>
      <c r="AB677" s="84" t="str">
        <f aca="false">IF(T677=$W$1,P677,"")</f>
        <v/>
      </c>
      <c r="AE677" s="84" t="str">
        <f aca="false">IF(T677=$W$1,W678,"")</f>
        <v/>
      </c>
    </row>
    <row r="678" customFormat="false" ht="13.95" hidden="false" customHeight="true" outlineLevel="0" collapsed="false">
      <c r="A678" s="16" t="n">
        <v>35286</v>
      </c>
      <c r="B678" s="17" t="n">
        <v>10.5</v>
      </c>
      <c r="C678" s="17" t="n">
        <v>11.75</v>
      </c>
      <c r="D678" s="17" t="n">
        <v>10.5</v>
      </c>
      <c r="E678" s="17" t="n">
        <v>11</v>
      </c>
      <c r="F678" s="18" t="n">
        <v>250100</v>
      </c>
      <c r="K678" s="20" t="n">
        <f aca="false">K677-1</f>
        <v>102</v>
      </c>
      <c r="L678" s="21" t="n">
        <f aca="false">($C678+$D678)/2</f>
        <v>11.125</v>
      </c>
      <c r="M678" s="22" t="n">
        <f aca="false">INDEX($A$2:$A$1000,$K678)</f>
        <v>36117</v>
      </c>
      <c r="N678" s="23" t="n">
        <f aca="false">INDEX($L$2:$L$1000,$K678)</f>
        <v>18.65625</v>
      </c>
      <c r="O678" s="20" t="n">
        <f aca="false">INDEX($F$2:$F$1000,$K678)</f>
        <v>264600</v>
      </c>
      <c r="P678" s="39" t="n">
        <f aca="false">1+P677</f>
        <v>678</v>
      </c>
      <c r="Q678" s="23" t="n">
        <f aca="false">AVERAGE(INDEX($L$2:$L$1000,$K678),INDEX($L$2:$L$1000,$K678+$W$2-1))</f>
        <v>18.484375</v>
      </c>
      <c r="R678" s="23" t="n">
        <f aca="false">SUMPRODUCT(INDEX($O$1:$O$1000,$P676-$U$2):INDEX($O$1:$O$1000,$P676),INDEX($N$1:$N$1000,$P676-$U$2):INDEX($N$1:$N$1000,$P676))/SUM(INDEX($O$1:$O$1000,$P676-$U$2):INDEX($O$1:$O$1000,$P676))</f>
        <v>20.4257690978223</v>
      </c>
      <c r="S678" s="74" t="n">
        <f aca="false">Q712</f>
        <v>24.9375</v>
      </c>
      <c r="T678" s="75" t="n">
        <f aca="false">M712</f>
        <v>36168</v>
      </c>
      <c r="U678" s="76" t="n">
        <f aca="false">N711*(2-$AB$14)-N710+$AB$14*R711</f>
        <v>23.7545183401409</v>
      </c>
      <c r="V678" s="76" t="n">
        <f aca="false">U678-W678</f>
        <v>-1.12048165985913</v>
      </c>
      <c r="W678" s="77" t="n">
        <f aca="false">N712</f>
        <v>24.875</v>
      </c>
      <c r="X678" s="87"/>
      <c r="Y678" s="87"/>
      <c r="AB678" s="84" t="str">
        <f aca="false">IF(T678=$W$1,P678,"")</f>
        <v/>
      </c>
      <c r="AE678" s="84" t="str">
        <f aca="false">IF(T678=$W$1,W679,"")</f>
        <v/>
      </c>
    </row>
    <row r="679" customFormat="false" ht="13.95" hidden="false" customHeight="true" outlineLevel="0" collapsed="false">
      <c r="A679" s="16" t="n">
        <v>35285</v>
      </c>
      <c r="B679" s="17" t="n">
        <v>9.875</v>
      </c>
      <c r="C679" s="17" t="n">
        <v>10.75</v>
      </c>
      <c r="D679" s="17" t="n">
        <v>9.75</v>
      </c>
      <c r="E679" s="17" t="n">
        <v>10.5</v>
      </c>
      <c r="F679" s="18" t="n">
        <v>242600</v>
      </c>
      <c r="K679" s="20" t="n">
        <f aca="false">K678-1</f>
        <v>101</v>
      </c>
      <c r="L679" s="21" t="n">
        <f aca="false">($C679+$D679)/2</f>
        <v>10.25</v>
      </c>
      <c r="M679" s="22" t="n">
        <f aca="false">INDEX($A$2:$A$1000,$K679)</f>
        <v>36118</v>
      </c>
      <c r="N679" s="23" t="n">
        <f aca="false">INDEX($L$2:$L$1000,$K679)</f>
        <v>19.125</v>
      </c>
      <c r="O679" s="20" t="n">
        <f aca="false">INDEX($F$2:$F$1000,$K679)</f>
        <v>589900</v>
      </c>
      <c r="P679" s="39" t="n">
        <f aca="false">1+P678</f>
        <v>679</v>
      </c>
      <c r="Q679" s="23" t="n">
        <f aca="false">AVERAGE(INDEX($L$2:$L$1000,$K679),INDEX($L$2:$L$1000,$K679+$W$2-1))</f>
        <v>18.890625</v>
      </c>
      <c r="R679" s="23" t="n">
        <f aca="false">SUMPRODUCT(INDEX($O$1:$O$1000,$P677-$U$2):INDEX($O$1:$O$1000,$P677),INDEX($N$1:$N$1000,$P677-$U$2):INDEX($N$1:$N$1000,$P677))/SUM(INDEX($O$1:$O$1000,$P677-$U$2):INDEX($O$1:$O$1000,$P677))</f>
        <v>20.4987589058625</v>
      </c>
      <c r="S679" s="74" t="n">
        <f aca="false">Q713</f>
        <v>25.296875</v>
      </c>
      <c r="T679" s="75" t="n">
        <f aca="false">M713</f>
        <v>36171</v>
      </c>
      <c r="U679" s="76" t="n">
        <f aca="false">N712*(2-$AB$14)-N711+$AB$14*R712</f>
        <v>24.6461144646147</v>
      </c>
      <c r="V679" s="76" t="n">
        <f aca="false">U679-W679</f>
        <v>-1.07263553538527</v>
      </c>
      <c r="W679" s="77" t="n">
        <f aca="false">N713</f>
        <v>25.71875</v>
      </c>
      <c r="X679" s="87"/>
      <c r="Y679" s="87"/>
      <c r="AB679" s="84" t="str">
        <f aca="false">IF(T679=$W$1,P679,"")</f>
        <v/>
      </c>
      <c r="AE679" s="84" t="str">
        <f aca="false">IF(T679=$W$1,W680,"")</f>
        <v/>
      </c>
    </row>
    <row r="680" customFormat="false" ht="13.95" hidden="false" customHeight="true" outlineLevel="0" collapsed="false">
      <c r="A680" s="16" t="n">
        <v>35284</v>
      </c>
      <c r="B680" s="17" t="n">
        <v>9.25</v>
      </c>
      <c r="C680" s="17" t="n">
        <v>10.125</v>
      </c>
      <c r="D680" s="17" t="n">
        <v>9.25</v>
      </c>
      <c r="E680" s="17" t="n">
        <v>10.125</v>
      </c>
      <c r="F680" s="18" t="n">
        <v>52100</v>
      </c>
      <c r="K680" s="20" t="n">
        <f aca="false">K679-1</f>
        <v>100</v>
      </c>
      <c r="L680" s="21" t="n">
        <f aca="false">($C680+$D680)/2</f>
        <v>9.6875</v>
      </c>
      <c r="M680" s="22" t="n">
        <f aca="false">INDEX($A$2:$A$1000,$K680)</f>
        <v>36119</v>
      </c>
      <c r="N680" s="23" t="n">
        <f aca="false">INDEX($L$2:$L$1000,$K680)</f>
        <v>18.4375</v>
      </c>
      <c r="O680" s="20" t="n">
        <f aca="false">INDEX($F$2:$F$1000,$K680)</f>
        <v>433400</v>
      </c>
      <c r="P680" s="39" t="n">
        <f aca="false">1+P679</f>
        <v>680</v>
      </c>
      <c r="Q680" s="23" t="n">
        <f aca="false">AVERAGE(INDEX($L$2:$L$1000,$K680),INDEX($L$2:$L$1000,$K680+$W$2-1))</f>
        <v>18.78125</v>
      </c>
      <c r="R680" s="23" t="n">
        <f aca="false">SUMPRODUCT(INDEX($O$1:$O$1000,$P678-$U$2):INDEX($O$1:$O$1000,$P678),INDEX($N$1:$N$1000,$P678-$U$2):INDEX($N$1:$N$1000,$P678))/SUM(INDEX($O$1:$O$1000,$P678-$U$2):INDEX($O$1:$O$1000,$P678))</f>
        <v>20.6172143583453</v>
      </c>
      <c r="S680" s="74" t="n">
        <f aca="false">Q714</f>
        <v>25.84375</v>
      </c>
      <c r="T680" s="75" t="n">
        <f aca="false">M714</f>
        <v>36172</v>
      </c>
      <c r="U680" s="76" t="n">
        <f aca="false">N713*(2-$AB$14)-N712+$AB$14*R713</f>
        <v>26.3188653757373</v>
      </c>
      <c r="V680" s="76" t="n">
        <f aca="false">U680-W680</f>
        <v>0.350115375737307</v>
      </c>
      <c r="W680" s="77" t="n">
        <f aca="false">N714</f>
        <v>25.96875</v>
      </c>
      <c r="X680" s="87"/>
      <c r="Y680" s="87"/>
      <c r="AB680" s="84" t="str">
        <f aca="false">IF(T680=$W$1,P680,"")</f>
        <v/>
      </c>
      <c r="AE680" s="84" t="str">
        <f aca="false">IF(T680=$W$1,W681,"")</f>
        <v/>
      </c>
    </row>
    <row r="681" customFormat="false" ht="13.95" hidden="false" customHeight="true" outlineLevel="0" collapsed="false">
      <c r="A681" s="16" t="n">
        <v>35283</v>
      </c>
      <c r="B681" s="17" t="n">
        <v>9.25</v>
      </c>
      <c r="C681" s="17" t="n">
        <v>9.75</v>
      </c>
      <c r="D681" s="17" t="n">
        <v>9.25</v>
      </c>
      <c r="E681" s="17" t="n">
        <v>9.75</v>
      </c>
      <c r="F681" s="18" t="n">
        <v>10200</v>
      </c>
      <c r="K681" s="20" t="n">
        <f aca="false">K680-1</f>
        <v>99</v>
      </c>
      <c r="L681" s="21" t="n">
        <f aca="false">($C681+$D681)/2</f>
        <v>9.5</v>
      </c>
      <c r="M681" s="22" t="n">
        <f aca="false">INDEX($A$2:$A$1000,$K681)</f>
        <v>36122</v>
      </c>
      <c r="N681" s="23" t="n">
        <f aca="false">INDEX($L$2:$L$1000,$K681)</f>
        <v>18.25</v>
      </c>
      <c r="O681" s="20" t="n">
        <f aca="false">INDEX($F$2:$F$1000,$K681)</f>
        <v>621400</v>
      </c>
      <c r="P681" s="39" t="n">
        <f aca="false">1+P680</f>
        <v>681</v>
      </c>
      <c r="Q681" s="23" t="n">
        <f aca="false">AVERAGE(INDEX($L$2:$L$1000,$K681),INDEX($L$2:$L$1000,$K681+$W$2-1))</f>
        <v>18.34375</v>
      </c>
      <c r="R681" s="23" t="n">
        <f aca="false">SUMPRODUCT(INDEX($O$1:$O$1000,$P679-$U$2):INDEX($O$1:$O$1000,$P679),INDEX($N$1:$N$1000,$P679-$U$2):INDEX($N$1:$N$1000,$P679))/SUM(INDEX($O$1:$O$1000,$P679-$U$2):INDEX($O$1:$O$1000,$P679))</f>
        <v>20.5930702754329</v>
      </c>
      <c r="S681" s="74" t="n">
        <f aca="false">Q715</f>
        <v>25.5625</v>
      </c>
      <c r="T681" s="75" t="n">
        <f aca="false">M715</f>
        <v>36173</v>
      </c>
      <c r="U681" s="76" t="n">
        <f aca="false">N714*(2-$AB$14)-N713+$AB$14*R714</f>
        <v>25.9385547360828</v>
      </c>
      <c r="V681" s="76" t="n">
        <f aca="false">U681-W681</f>
        <v>0.782304736082836</v>
      </c>
      <c r="W681" s="77" t="n">
        <f aca="false">N715</f>
        <v>25.15625</v>
      </c>
      <c r="X681" s="87"/>
      <c r="Y681" s="87"/>
      <c r="AB681" s="84" t="str">
        <f aca="false">IF(T681=$W$1,P681,"")</f>
        <v/>
      </c>
      <c r="AE681" s="84" t="str">
        <f aca="false">IF(T681=$W$1,W682,"")</f>
        <v/>
      </c>
    </row>
    <row r="682" customFormat="false" ht="13.95" hidden="false" customHeight="true" outlineLevel="0" collapsed="false">
      <c r="A682" s="16" t="n">
        <v>35282</v>
      </c>
      <c r="B682" s="17" t="n">
        <v>9.75</v>
      </c>
      <c r="C682" s="17" t="n">
        <v>9.875</v>
      </c>
      <c r="D682" s="17" t="n">
        <v>9.375</v>
      </c>
      <c r="E682" s="17" t="n">
        <v>9.375</v>
      </c>
      <c r="F682" s="18" t="n">
        <v>20200</v>
      </c>
      <c r="K682" s="20" t="n">
        <f aca="false">K681-1</f>
        <v>98</v>
      </c>
      <c r="L682" s="21" t="n">
        <f aca="false">($C682+$D682)/2</f>
        <v>9.625</v>
      </c>
      <c r="M682" s="22" t="n">
        <f aca="false">INDEX($A$2:$A$1000,$K682)</f>
        <v>36123</v>
      </c>
      <c r="N682" s="23" t="n">
        <f aca="false">INDEX($L$2:$L$1000,$K682)</f>
        <v>19.6875</v>
      </c>
      <c r="O682" s="20" t="n">
        <f aca="false">INDEX($F$2:$F$1000,$K682)</f>
        <v>468900</v>
      </c>
      <c r="P682" s="39" t="n">
        <f aca="false">1+P681</f>
        <v>682</v>
      </c>
      <c r="Q682" s="23" t="n">
        <f aca="false">AVERAGE(INDEX($L$2:$L$1000,$K682),INDEX($L$2:$L$1000,$K682+$W$2-1))</f>
        <v>18.96875</v>
      </c>
      <c r="R682" s="23" t="n">
        <f aca="false">SUMPRODUCT(INDEX($O$1:$O$1000,$P680-$U$2):INDEX($O$1:$O$1000,$P680),INDEX($N$1:$N$1000,$P680-$U$2):INDEX($N$1:$N$1000,$P680))/SUM(INDEX($O$1:$O$1000,$P680-$U$2):INDEX($O$1:$O$1000,$P680))</f>
        <v>20.5106009404578</v>
      </c>
      <c r="S682" s="74" t="n">
        <f aca="false">Q716</f>
        <v>25.09375</v>
      </c>
      <c r="T682" s="75" t="n">
        <f aca="false">M716</f>
        <v>36174</v>
      </c>
      <c r="U682" s="76" t="n">
        <f aca="false">N715*(2-$AB$14)-N714+$AB$14*R715</f>
        <v>24.2465656233407</v>
      </c>
      <c r="V682" s="76" t="n">
        <f aca="false">U682-W682</f>
        <v>-0.784684376659335</v>
      </c>
      <c r="W682" s="77" t="n">
        <f aca="false">N716</f>
        <v>25.03125</v>
      </c>
      <c r="X682" s="87"/>
      <c r="Y682" s="87"/>
      <c r="AB682" s="84" t="str">
        <f aca="false">IF(T682=$W$1,P682,"")</f>
        <v/>
      </c>
      <c r="AE682" s="84" t="str">
        <f aca="false">IF(T682=$W$1,W683,"")</f>
        <v/>
      </c>
    </row>
    <row r="683" customFormat="false" ht="13.95" hidden="false" customHeight="true" outlineLevel="0" collapsed="false">
      <c r="A683" s="16" t="n">
        <v>35279</v>
      </c>
      <c r="B683" s="17" t="n">
        <v>10</v>
      </c>
      <c r="C683" s="17" t="n">
        <v>10</v>
      </c>
      <c r="D683" s="17" t="n">
        <v>9.5</v>
      </c>
      <c r="E683" s="17" t="n">
        <v>9.75</v>
      </c>
      <c r="F683" s="18" t="n">
        <v>71200</v>
      </c>
      <c r="K683" s="20" t="n">
        <f aca="false">K682-1</f>
        <v>97</v>
      </c>
      <c r="L683" s="21" t="n">
        <f aca="false">($C683+$D683)/2</f>
        <v>9.75</v>
      </c>
      <c r="M683" s="22" t="n">
        <f aca="false">INDEX($A$2:$A$1000,$K683)</f>
        <v>36124</v>
      </c>
      <c r="N683" s="23" t="n">
        <f aca="false">INDEX($L$2:$L$1000,$K683)</f>
        <v>20.78125</v>
      </c>
      <c r="O683" s="20" t="n">
        <f aca="false">INDEX($F$2:$F$1000,$K683)</f>
        <v>574300</v>
      </c>
      <c r="P683" s="39" t="n">
        <f aca="false">1+P682</f>
        <v>683</v>
      </c>
      <c r="Q683" s="23" t="n">
        <f aca="false">AVERAGE(INDEX($L$2:$L$1000,$K683),INDEX($L$2:$L$1000,$K683+$W$2-1))</f>
        <v>20.234375</v>
      </c>
      <c r="R683" s="23" t="n">
        <f aca="false">SUMPRODUCT(INDEX($O$1:$O$1000,$P681-$U$2):INDEX($O$1:$O$1000,$P681),INDEX($N$1:$N$1000,$P681-$U$2):INDEX($N$1:$N$1000,$P681))/SUM(INDEX($O$1:$O$1000,$P681-$U$2):INDEX($O$1:$O$1000,$P681))</f>
        <v>20.3267283729793</v>
      </c>
      <c r="S683" s="74" t="n">
        <f aca="false">Q717</f>
        <v>25.171875</v>
      </c>
      <c r="T683" s="75" t="n">
        <f aca="false">M717</f>
        <v>36175</v>
      </c>
      <c r="U683" s="76" t="n">
        <f aca="false">N716*(2-$AB$14)-N715+$AB$14*R716</f>
        <v>24.8554212130397</v>
      </c>
      <c r="V683" s="76" t="n">
        <f aca="false">U683-W683</f>
        <v>-0.457078786960302</v>
      </c>
      <c r="W683" s="77" t="n">
        <f aca="false">N717</f>
        <v>25.3125</v>
      </c>
      <c r="X683" s="87"/>
      <c r="Y683" s="87"/>
      <c r="AB683" s="84" t="str">
        <f aca="false">IF(T683=$W$1,P683,"")</f>
        <v/>
      </c>
      <c r="AE683" s="84" t="str">
        <f aca="false">IF(T683=$W$1,W684,"")</f>
        <v/>
      </c>
    </row>
    <row r="684" customFormat="false" ht="13.95" hidden="false" customHeight="true" outlineLevel="0" collapsed="false">
      <c r="A684" s="16" t="n">
        <v>35278</v>
      </c>
      <c r="B684" s="17" t="n">
        <v>9.25</v>
      </c>
      <c r="C684" s="17" t="n">
        <v>10</v>
      </c>
      <c r="D684" s="17" t="n">
        <v>9.25</v>
      </c>
      <c r="E684" s="17" t="n">
        <v>9.5</v>
      </c>
      <c r="F684" s="18" t="n">
        <v>64500</v>
      </c>
      <c r="K684" s="20" t="n">
        <f aca="false">K683-1</f>
        <v>96</v>
      </c>
      <c r="L684" s="21" t="n">
        <f aca="false">($C684+$D684)/2</f>
        <v>9.625</v>
      </c>
      <c r="M684" s="22" t="n">
        <f aca="false">INDEX($A$2:$A$1000,$K684)</f>
        <v>36126</v>
      </c>
      <c r="N684" s="23" t="n">
        <f aca="false">INDEX($L$2:$L$1000,$K684)</f>
        <v>23.4375</v>
      </c>
      <c r="O684" s="20" t="n">
        <f aca="false">INDEX($F$2:$F$1000,$K684)</f>
        <v>377300</v>
      </c>
      <c r="P684" s="39" t="n">
        <f aca="false">1+P683</f>
        <v>684</v>
      </c>
      <c r="Q684" s="23" t="n">
        <f aca="false">AVERAGE(INDEX($L$2:$L$1000,$K684),INDEX($L$2:$L$1000,$K684+$W$2-1))</f>
        <v>22.109375</v>
      </c>
      <c r="R684" s="23" t="n">
        <f aca="false">SUMPRODUCT(INDEX($O$1:$O$1000,$P682-$U$2):INDEX($O$1:$O$1000,$P682),INDEX($N$1:$N$1000,$P682-$U$2):INDEX($N$1:$N$1000,$P682))/SUM(INDEX($O$1:$O$1000,$P682-$U$2):INDEX($O$1:$O$1000,$P682))</f>
        <v>20.2658624807722</v>
      </c>
      <c r="S684" s="74" t="n">
        <f aca="false">Q718</f>
        <v>25.59375</v>
      </c>
      <c r="T684" s="75" t="n">
        <f aca="false">M718</f>
        <v>36179</v>
      </c>
      <c r="U684" s="76" t="n">
        <f aca="false">N717*(2-$AB$14)-N716+$AB$14*R717</f>
        <v>25.5211195329091</v>
      </c>
      <c r="V684" s="76" t="n">
        <f aca="false">U684-W684</f>
        <v>-0.353880467090903</v>
      </c>
      <c r="W684" s="77" t="n">
        <f aca="false">N718</f>
        <v>25.875</v>
      </c>
      <c r="X684" s="87"/>
      <c r="Y684" s="87"/>
      <c r="AB684" s="84" t="str">
        <f aca="false">IF(T684=$W$1,P684,"")</f>
        <v/>
      </c>
      <c r="AE684" s="84" t="str">
        <f aca="false">IF(T684=$W$1,W685,"")</f>
        <v/>
      </c>
    </row>
    <row r="685" customFormat="false" ht="13.95" hidden="false" customHeight="true" outlineLevel="0" collapsed="false">
      <c r="A685" s="16" t="n">
        <v>35277</v>
      </c>
      <c r="B685" s="17" t="n">
        <v>9.125</v>
      </c>
      <c r="C685" s="17" t="n">
        <v>9.5</v>
      </c>
      <c r="D685" s="17" t="n">
        <v>8.875</v>
      </c>
      <c r="E685" s="17" t="n">
        <v>9.5</v>
      </c>
      <c r="F685" s="18" t="n">
        <v>96300</v>
      </c>
      <c r="K685" s="20" t="n">
        <f aca="false">K684-1</f>
        <v>95</v>
      </c>
      <c r="L685" s="21" t="n">
        <f aca="false">($C685+$D685)/2</f>
        <v>9.1875</v>
      </c>
      <c r="M685" s="22" t="n">
        <f aca="false">INDEX($A$2:$A$1000,$K685)</f>
        <v>36129</v>
      </c>
      <c r="N685" s="23" t="n">
        <f aca="false">INDEX($L$2:$L$1000,$K685)</f>
        <v>23.71875</v>
      </c>
      <c r="O685" s="20" t="n">
        <f aca="false">INDEX($F$2:$F$1000,$K685)</f>
        <v>484500</v>
      </c>
      <c r="P685" s="39" t="n">
        <f aca="false">1+P684</f>
        <v>685</v>
      </c>
      <c r="Q685" s="23" t="n">
        <f aca="false">AVERAGE(INDEX($L$2:$L$1000,$K685),INDEX($L$2:$L$1000,$K685+$W$2-1))</f>
        <v>23.578125</v>
      </c>
      <c r="R685" s="23" t="n">
        <f aca="false">SUMPRODUCT(INDEX($O$1:$O$1000,$P683-$U$2):INDEX($O$1:$O$1000,$P683),INDEX($N$1:$N$1000,$P683-$U$2):INDEX($N$1:$N$1000,$P683))/SUM(INDEX($O$1:$O$1000,$P683-$U$2):INDEX($O$1:$O$1000,$P683))</f>
        <v>20.3041492906497</v>
      </c>
      <c r="S685" s="74" t="n">
        <f aca="false">Q719</f>
        <v>26.546875</v>
      </c>
      <c r="T685" s="75" t="n">
        <f aca="false">M719</f>
        <v>36180</v>
      </c>
      <c r="U685" s="76" t="n">
        <f aca="false">N718*(2-$AB$14)-N717+$AB$14*R718</f>
        <v>26.2788674622825</v>
      </c>
      <c r="V685" s="76" t="n">
        <f aca="false">U685-W685</f>
        <v>-0.939882537717544</v>
      </c>
      <c r="W685" s="77" t="n">
        <f aca="false">N719</f>
        <v>27.21875</v>
      </c>
      <c r="X685" s="87"/>
      <c r="Y685" s="87"/>
      <c r="AB685" s="84" t="str">
        <f aca="false">IF(T685=$W$1,P685,"")</f>
        <v/>
      </c>
      <c r="AE685" s="84" t="str">
        <f aca="false">IF(T685=$W$1,W686,"")</f>
        <v/>
      </c>
    </row>
    <row r="686" customFormat="false" ht="13.95" hidden="false" customHeight="true" outlineLevel="0" collapsed="false">
      <c r="A686" s="16" t="n">
        <v>35276</v>
      </c>
      <c r="B686" s="17" t="n">
        <v>9</v>
      </c>
      <c r="C686" s="17" t="n">
        <v>9.375</v>
      </c>
      <c r="D686" s="17" t="n">
        <v>8.75</v>
      </c>
      <c r="E686" s="17" t="n">
        <v>9.125</v>
      </c>
      <c r="F686" s="18" t="n">
        <v>34400</v>
      </c>
      <c r="K686" s="20" t="n">
        <f aca="false">K685-1</f>
        <v>94</v>
      </c>
      <c r="L686" s="21" t="n">
        <f aca="false">($C686+$D686)/2</f>
        <v>9.0625</v>
      </c>
      <c r="M686" s="22" t="n">
        <f aca="false">INDEX($A$2:$A$1000,$K686)</f>
        <v>36130</v>
      </c>
      <c r="N686" s="23" t="n">
        <f aca="false">INDEX($L$2:$L$1000,$K686)</f>
        <v>21.5</v>
      </c>
      <c r="O686" s="20" t="n">
        <f aca="false">INDEX($F$2:$F$1000,$K686)</f>
        <v>373200</v>
      </c>
      <c r="P686" s="39" t="n">
        <f aca="false">1+P685</f>
        <v>686</v>
      </c>
      <c r="Q686" s="23" t="n">
        <f aca="false">AVERAGE(INDEX($L$2:$L$1000,$K686),INDEX($L$2:$L$1000,$K686+$W$2-1))</f>
        <v>22.609375</v>
      </c>
      <c r="R686" s="23" t="n">
        <f aca="false">SUMPRODUCT(INDEX($O$1:$O$1000,$P684-$U$2):INDEX($O$1:$O$1000,$P684),INDEX($N$1:$N$1000,$P684-$U$2):INDEX($N$1:$N$1000,$P684))/SUM(INDEX($O$1:$O$1000,$P684-$U$2):INDEX($O$1:$O$1000,$P684))</f>
        <v>20.5061154038054</v>
      </c>
      <c r="S686" s="74" t="n">
        <f aca="false">Q720</f>
        <v>26.859375</v>
      </c>
      <c r="T686" s="75" t="n">
        <f aca="false">M720</f>
        <v>36181</v>
      </c>
      <c r="U686" s="76" t="n">
        <f aca="false">N719*(2-$AB$14)-N718+$AB$14*R719</f>
        <v>28.1906234987922</v>
      </c>
      <c r="V686" s="76" t="n">
        <f aca="false">U686-W686</f>
        <v>1.69062349879223</v>
      </c>
      <c r="W686" s="77" t="n">
        <f aca="false">N720</f>
        <v>26.5</v>
      </c>
      <c r="X686" s="87"/>
      <c r="Y686" s="87"/>
      <c r="AB686" s="84" t="str">
        <f aca="false">IF(T686=$W$1,P686,"")</f>
        <v/>
      </c>
      <c r="AE686" s="84" t="str">
        <f aca="false">IF(T686=$W$1,W687,"")</f>
        <v/>
      </c>
    </row>
    <row r="687" customFormat="false" ht="13.95" hidden="false" customHeight="true" outlineLevel="0" collapsed="false">
      <c r="A687" s="16" t="n">
        <v>35275</v>
      </c>
      <c r="B687" s="17" t="n">
        <v>8.5</v>
      </c>
      <c r="C687" s="17" t="n">
        <v>9</v>
      </c>
      <c r="D687" s="17" t="n">
        <v>8.5</v>
      </c>
      <c r="E687" s="17" t="n">
        <v>9</v>
      </c>
      <c r="F687" s="18" t="n">
        <v>22200</v>
      </c>
      <c r="K687" s="20" t="n">
        <f aca="false">K686-1</f>
        <v>93</v>
      </c>
      <c r="L687" s="21" t="n">
        <f aca="false">($C687+$D687)/2</f>
        <v>8.75</v>
      </c>
      <c r="M687" s="22" t="n">
        <f aca="false">INDEX($A$2:$A$1000,$K687)</f>
        <v>36131</v>
      </c>
      <c r="N687" s="23" t="n">
        <f aca="false">INDEX($L$2:$L$1000,$K687)</f>
        <v>22.03125</v>
      </c>
      <c r="O687" s="20" t="n">
        <f aca="false">INDEX($F$2:$F$1000,$K687)</f>
        <v>204300</v>
      </c>
      <c r="P687" s="39" t="n">
        <f aca="false">1+P686</f>
        <v>687</v>
      </c>
      <c r="Q687" s="23" t="n">
        <f aca="false">AVERAGE(INDEX($L$2:$L$1000,$K687),INDEX($L$2:$L$1000,$K687+$W$2-1))</f>
        <v>21.765625</v>
      </c>
      <c r="R687" s="23" t="n">
        <f aca="false">SUMPRODUCT(INDEX($O$1:$O$1000,$P685-$U$2):INDEX($O$1:$O$1000,$P685),INDEX($N$1:$N$1000,$P685-$U$2):INDEX($N$1:$N$1000,$P685))/SUM(INDEX($O$1:$O$1000,$P685-$U$2):INDEX($O$1:$O$1000,$P685))</f>
        <v>20.788381741012</v>
      </c>
      <c r="S687" s="74" t="n">
        <f aca="false">Q721</f>
        <v>26.03125</v>
      </c>
      <c r="T687" s="75" t="n">
        <f aca="false">M721</f>
        <v>36182</v>
      </c>
      <c r="U687" s="76" t="n">
        <f aca="false">N720*(2-$AB$14)-N719+$AB$14*R720</f>
        <v>25.5853310047693</v>
      </c>
      <c r="V687" s="76" t="n">
        <f aca="false">U687-W687</f>
        <v>0.0228310047693263</v>
      </c>
      <c r="W687" s="77" t="n">
        <f aca="false">N721</f>
        <v>25.5625</v>
      </c>
      <c r="X687" s="87"/>
      <c r="Y687" s="87"/>
      <c r="AB687" s="84" t="str">
        <f aca="false">IF(T687=$W$1,P687,"")</f>
        <v/>
      </c>
      <c r="AE687" s="84" t="str">
        <f aca="false">IF(T687=$W$1,W688,"")</f>
        <v/>
      </c>
    </row>
    <row r="688" customFormat="false" ht="13.95" hidden="false" customHeight="true" outlineLevel="0" collapsed="false">
      <c r="A688" s="16" t="n">
        <v>35272</v>
      </c>
      <c r="B688" s="17" t="n">
        <v>8.625</v>
      </c>
      <c r="C688" s="17" t="n">
        <v>9</v>
      </c>
      <c r="D688" s="17" t="n">
        <v>8.5</v>
      </c>
      <c r="E688" s="17" t="n">
        <v>9</v>
      </c>
      <c r="F688" s="18" t="n">
        <v>42900</v>
      </c>
      <c r="K688" s="20" t="n">
        <f aca="false">K687-1</f>
        <v>92</v>
      </c>
      <c r="L688" s="21" t="n">
        <f aca="false">($C688+$D688)/2</f>
        <v>8.75</v>
      </c>
      <c r="M688" s="22" t="n">
        <f aca="false">INDEX($A$2:$A$1000,$K688)</f>
        <v>36132</v>
      </c>
      <c r="N688" s="23" t="n">
        <f aca="false">INDEX($L$2:$L$1000,$K688)</f>
        <v>22.03125</v>
      </c>
      <c r="O688" s="20" t="n">
        <f aca="false">INDEX($F$2:$F$1000,$K688)</f>
        <v>237200</v>
      </c>
      <c r="P688" s="39" t="n">
        <f aca="false">1+P687</f>
        <v>688</v>
      </c>
      <c r="Q688" s="23" t="n">
        <f aca="false">AVERAGE(INDEX($L$2:$L$1000,$K688),INDEX($L$2:$L$1000,$K688+$W$2-1))</f>
        <v>22.03125</v>
      </c>
      <c r="R688" s="23" t="n">
        <f aca="false">SUMPRODUCT(INDEX($O$1:$O$1000,$P686-$U$2):INDEX($O$1:$O$1000,$P686),INDEX($N$1:$N$1000,$P686-$U$2):INDEX($N$1:$N$1000,$P686))/SUM(INDEX($O$1:$O$1000,$P686-$U$2):INDEX($O$1:$O$1000,$P686))</f>
        <v>20.8577257461452</v>
      </c>
      <c r="S688" s="74" t="n">
        <f aca="false">Q722</f>
        <v>26</v>
      </c>
      <c r="T688" s="75" t="n">
        <f aca="false">M722</f>
        <v>36185</v>
      </c>
      <c r="U688" s="76" t="n">
        <f aca="false">N721*(2-$AB$14)-N720+$AB$14*R721</f>
        <v>24.6552870521566</v>
      </c>
      <c r="V688" s="76" t="n">
        <f aca="false">U688-W688</f>
        <v>-1.78221294784338</v>
      </c>
      <c r="W688" s="77" t="n">
        <f aca="false">N722</f>
        <v>26.4375</v>
      </c>
      <c r="X688" s="87"/>
      <c r="Y688" s="87"/>
      <c r="AB688" s="84" t="str">
        <f aca="false">IF(T688=$W$1,P688,"")</f>
        <v/>
      </c>
      <c r="AE688" s="84" t="str">
        <f aca="false">IF(T688=$W$1,W689,"")</f>
        <v/>
      </c>
    </row>
    <row r="689" customFormat="false" ht="13.95" hidden="false" customHeight="true" outlineLevel="0" collapsed="false">
      <c r="A689" s="16" t="n">
        <v>35271</v>
      </c>
      <c r="B689" s="17" t="n">
        <v>8</v>
      </c>
      <c r="C689" s="17" t="n">
        <v>9</v>
      </c>
      <c r="D689" s="17" t="n">
        <v>7.75</v>
      </c>
      <c r="E689" s="17" t="n">
        <v>8.25</v>
      </c>
      <c r="F689" s="18" t="n">
        <v>49900</v>
      </c>
      <c r="K689" s="20" t="n">
        <f aca="false">K688-1</f>
        <v>91</v>
      </c>
      <c r="L689" s="21" t="n">
        <f aca="false">($C689+$D689)/2</f>
        <v>8.375</v>
      </c>
      <c r="M689" s="22" t="n">
        <f aca="false">INDEX($A$2:$A$1000,$K689)</f>
        <v>36133</v>
      </c>
      <c r="N689" s="23" t="n">
        <f aca="false">INDEX($L$2:$L$1000,$K689)</f>
        <v>22.9375</v>
      </c>
      <c r="O689" s="20" t="n">
        <f aca="false">INDEX($F$2:$F$1000,$K689)</f>
        <v>282600</v>
      </c>
      <c r="P689" s="39" t="n">
        <f aca="false">1+P688</f>
        <v>689</v>
      </c>
      <c r="Q689" s="23" t="n">
        <f aca="false">AVERAGE(INDEX($L$2:$L$1000,$K689),INDEX($L$2:$L$1000,$K689+$W$2-1))</f>
        <v>22.484375</v>
      </c>
      <c r="R689" s="23" t="n">
        <f aca="false">SUMPRODUCT(INDEX($O$1:$O$1000,$P687-$U$2):INDEX($O$1:$O$1000,$P687),INDEX($N$1:$N$1000,$P687-$U$2):INDEX($N$1:$N$1000,$P687))/SUM(INDEX($O$1:$O$1000,$P687-$U$2):INDEX($O$1:$O$1000,$P687))</f>
        <v>20.9547373263161</v>
      </c>
      <c r="S689" s="74" t="n">
        <f aca="false">Q723</f>
        <v>26.96875</v>
      </c>
      <c r="T689" s="75" t="n">
        <f aca="false">M723</f>
        <v>36186</v>
      </c>
      <c r="U689" s="76" t="n">
        <f aca="false">N722*(2-$AB$14)-N721+$AB$14*R722</f>
        <v>27.2362456598249</v>
      </c>
      <c r="V689" s="76" t="n">
        <f aca="false">U689-W689</f>
        <v>-0.263754340175076</v>
      </c>
      <c r="W689" s="77" t="n">
        <f aca="false">N723</f>
        <v>27.5</v>
      </c>
      <c r="X689" s="87"/>
      <c r="Y689" s="87"/>
      <c r="AB689" s="84" t="str">
        <f aca="false">IF(T689=$W$1,P689,"")</f>
        <v/>
      </c>
      <c r="AE689" s="84" t="str">
        <f aca="false">IF(T689=$W$1,W690,"")</f>
        <v/>
      </c>
    </row>
    <row r="690" customFormat="false" ht="13.95" hidden="false" customHeight="true" outlineLevel="0" collapsed="false">
      <c r="A690" s="16" t="n">
        <v>35270</v>
      </c>
      <c r="B690" s="17" t="n">
        <v>8</v>
      </c>
      <c r="C690" s="17" t="n">
        <v>8.5</v>
      </c>
      <c r="D690" s="17" t="n">
        <v>7.625</v>
      </c>
      <c r="E690" s="17" t="n">
        <v>7.625</v>
      </c>
      <c r="F690" s="18" t="n">
        <v>90800</v>
      </c>
      <c r="K690" s="20" t="n">
        <f aca="false">K689-1</f>
        <v>90</v>
      </c>
      <c r="L690" s="21" t="n">
        <f aca="false">($C690+$D690)/2</f>
        <v>8.0625</v>
      </c>
      <c r="M690" s="22" t="n">
        <f aca="false">INDEX($A$2:$A$1000,$K690)</f>
        <v>36136</v>
      </c>
      <c r="N690" s="23" t="n">
        <f aca="false">INDEX($L$2:$L$1000,$K690)</f>
        <v>23.625</v>
      </c>
      <c r="O690" s="20" t="n">
        <f aca="false">INDEX($F$2:$F$1000,$K690)</f>
        <v>252200</v>
      </c>
      <c r="P690" s="39" t="n">
        <f aca="false">1+P689</f>
        <v>690</v>
      </c>
      <c r="Q690" s="23" t="n">
        <f aca="false">AVERAGE(INDEX($L$2:$L$1000,$K690),INDEX($L$2:$L$1000,$K690+$W$2-1))</f>
        <v>23.28125</v>
      </c>
      <c r="R690" s="23" t="n">
        <f aca="false">SUMPRODUCT(INDEX($O$1:$O$1000,$P688-$U$2):INDEX($O$1:$O$1000,$P688),INDEX($N$1:$N$1000,$P688-$U$2):INDEX($N$1:$N$1000,$P688))/SUM(INDEX($O$1:$O$1000,$P688-$U$2):INDEX($O$1:$O$1000,$P688))</f>
        <v>21.0088568471507</v>
      </c>
      <c r="S690" s="74" t="n">
        <f aca="false">Q724</f>
        <v>27.421875</v>
      </c>
      <c r="T690" s="75" t="n">
        <f aca="false">M724</f>
        <v>36187</v>
      </c>
      <c r="U690" s="76" t="n">
        <f aca="false">N723*(2-$AB$14)-N722+$AB$14*R723</f>
        <v>28.328554949232</v>
      </c>
      <c r="V690" s="76" t="n">
        <f aca="false">U690-W690</f>
        <v>0.984804949232043</v>
      </c>
      <c r="W690" s="77" t="n">
        <f aca="false">N724</f>
        <v>27.34375</v>
      </c>
      <c r="X690" s="87"/>
      <c r="Y690" s="87"/>
      <c r="AB690" s="84" t="str">
        <f aca="false">IF(T690=$W$1,P690,"")</f>
        <v/>
      </c>
      <c r="AE690" s="84" t="str">
        <f aca="false">IF(T690=$W$1,W691,"")</f>
        <v/>
      </c>
    </row>
    <row r="691" customFormat="false" ht="13.95" hidden="false" customHeight="true" outlineLevel="0" collapsed="false">
      <c r="A691" s="16" t="n">
        <v>35269</v>
      </c>
      <c r="B691" s="17" t="n">
        <v>9.375</v>
      </c>
      <c r="C691" s="17" t="n">
        <v>9.875</v>
      </c>
      <c r="D691" s="17" t="n">
        <v>8.25</v>
      </c>
      <c r="E691" s="17" t="n">
        <v>8.5</v>
      </c>
      <c r="F691" s="18" t="n">
        <v>79500</v>
      </c>
      <c r="K691" s="20" t="n">
        <f aca="false">K690-1</f>
        <v>89</v>
      </c>
      <c r="L691" s="21" t="n">
        <f aca="false">($C691+$D691)/2</f>
        <v>9.0625</v>
      </c>
      <c r="M691" s="22" t="n">
        <f aca="false">INDEX($A$2:$A$1000,$K691)</f>
        <v>36137</v>
      </c>
      <c r="N691" s="23" t="n">
        <f aca="false">INDEX($L$2:$L$1000,$K691)</f>
        <v>23.6875</v>
      </c>
      <c r="O691" s="20" t="n">
        <f aca="false">INDEX($F$2:$F$1000,$K691)</f>
        <v>173300</v>
      </c>
      <c r="P691" s="39" t="n">
        <f aca="false">1+P690</f>
        <v>691</v>
      </c>
      <c r="Q691" s="23" t="n">
        <f aca="false">AVERAGE(INDEX($L$2:$L$1000,$K691),INDEX($L$2:$L$1000,$K691+$W$2-1))</f>
        <v>23.65625</v>
      </c>
      <c r="R691" s="23" t="n">
        <f aca="false">SUMPRODUCT(INDEX($O$1:$O$1000,$P689-$U$2):INDEX($O$1:$O$1000,$P689),INDEX($N$1:$N$1000,$P689-$U$2):INDEX($N$1:$N$1000,$P689))/SUM(INDEX($O$1:$O$1000,$P689-$U$2):INDEX($O$1:$O$1000,$P689))</f>
        <v>21.0682984768382</v>
      </c>
      <c r="S691" s="74" t="n">
        <f aca="false">Q725</f>
        <v>27.265625</v>
      </c>
      <c r="T691" s="75" t="n">
        <f aca="false">M725</f>
        <v>36188</v>
      </c>
      <c r="U691" s="76" t="n">
        <f aca="false">N724*(2-$AB$14)-N723+$AB$14*R724</f>
        <v>26.9945458448635</v>
      </c>
      <c r="V691" s="76" t="n">
        <f aca="false">U691-W691</f>
        <v>-0.192954155136526</v>
      </c>
      <c r="W691" s="77" t="n">
        <f aca="false">N725</f>
        <v>27.1875</v>
      </c>
      <c r="X691" s="87"/>
      <c r="Y691" s="87"/>
      <c r="AB691" s="84" t="str">
        <f aca="false">IF(T691=$W$1,P691,"")</f>
        <v/>
      </c>
      <c r="AE691" s="84" t="str">
        <f aca="false">IF(T691=$W$1,W692,"")</f>
        <v/>
      </c>
    </row>
    <row r="692" customFormat="false" ht="13.95" hidden="false" customHeight="true" outlineLevel="0" collapsed="false">
      <c r="A692" s="16" t="n">
        <v>35268</v>
      </c>
      <c r="B692" s="17" t="n">
        <v>9.375</v>
      </c>
      <c r="C692" s="17" t="n">
        <v>9.875</v>
      </c>
      <c r="D692" s="17" t="n">
        <v>9.125</v>
      </c>
      <c r="E692" s="17" t="n">
        <v>9.375</v>
      </c>
      <c r="F692" s="18" t="n">
        <v>36100</v>
      </c>
      <c r="K692" s="20" t="n">
        <f aca="false">K691-1</f>
        <v>88</v>
      </c>
      <c r="L692" s="21" t="n">
        <f aca="false">($C692+$D692)/2</f>
        <v>9.5</v>
      </c>
      <c r="M692" s="22" t="n">
        <f aca="false">INDEX($A$2:$A$1000,$K692)</f>
        <v>36138</v>
      </c>
      <c r="N692" s="23" t="n">
        <f aca="false">INDEX($L$2:$L$1000,$K692)</f>
        <v>22.75</v>
      </c>
      <c r="O692" s="20" t="n">
        <f aca="false">INDEX($F$2:$F$1000,$K692)</f>
        <v>600800</v>
      </c>
      <c r="P692" s="39" t="n">
        <f aca="false">1+P691</f>
        <v>692</v>
      </c>
      <c r="Q692" s="23" t="n">
        <f aca="false">AVERAGE(INDEX($L$2:$L$1000,$K692),INDEX($L$2:$L$1000,$K692+$W$2-1))</f>
        <v>23.21875</v>
      </c>
      <c r="R692" s="23" t="n">
        <f aca="false">SUMPRODUCT(INDEX($O$1:$O$1000,$P690-$U$2):INDEX($O$1:$O$1000,$P690),INDEX($N$1:$N$1000,$P690-$U$2):INDEX($N$1:$N$1000,$P690))/SUM(INDEX($O$1:$O$1000,$P690-$U$2):INDEX($O$1:$O$1000,$P690))</f>
        <v>21.0976314369144</v>
      </c>
      <c r="S692" s="74" t="n">
        <f aca="false">Q726</f>
        <v>27.40625</v>
      </c>
      <c r="T692" s="75" t="n">
        <f aca="false">M726</f>
        <v>36189</v>
      </c>
      <c r="U692" s="76" t="n">
        <f aca="false">N725*(2-$AB$14)-N724+$AB$14*R725</f>
        <v>26.8783691117563</v>
      </c>
      <c r="V692" s="76" t="n">
        <f aca="false">U692-W692</f>
        <v>-0.74663088824369</v>
      </c>
      <c r="W692" s="77" t="n">
        <f aca="false">N726</f>
        <v>27.625</v>
      </c>
      <c r="X692" s="87"/>
      <c r="Y692" s="87"/>
      <c r="AB692" s="84" t="str">
        <f aca="false">IF(T692=$W$1,P692,"")</f>
        <v/>
      </c>
      <c r="AE692" s="84" t="str">
        <f aca="false">IF(T692=$W$1,W693,"")</f>
        <v/>
      </c>
    </row>
    <row r="693" customFormat="false" ht="13.95" hidden="false" customHeight="true" outlineLevel="0" collapsed="false">
      <c r="A693" s="16" t="n">
        <v>35265</v>
      </c>
      <c r="B693" s="17" t="n">
        <v>10.0625</v>
      </c>
      <c r="C693" s="17" t="n">
        <v>10.0625</v>
      </c>
      <c r="D693" s="17" t="n">
        <v>9.375</v>
      </c>
      <c r="E693" s="17" t="n">
        <v>9.875</v>
      </c>
      <c r="F693" s="18" t="n">
        <v>44000</v>
      </c>
      <c r="K693" s="20" t="n">
        <f aca="false">K692-1</f>
        <v>87</v>
      </c>
      <c r="L693" s="21" t="n">
        <f aca="false">($C693+$D693)/2</f>
        <v>9.71875</v>
      </c>
      <c r="M693" s="22" t="n">
        <f aca="false">INDEX($A$2:$A$1000,$K693)</f>
        <v>36139</v>
      </c>
      <c r="N693" s="23" t="n">
        <f aca="false">INDEX($L$2:$L$1000,$K693)</f>
        <v>22.8125</v>
      </c>
      <c r="O693" s="20" t="n">
        <f aca="false">INDEX($F$2:$F$1000,$K693)</f>
        <v>173400</v>
      </c>
      <c r="P693" s="39" t="n">
        <f aca="false">1+P692</f>
        <v>693</v>
      </c>
      <c r="Q693" s="23" t="n">
        <f aca="false">AVERAGE(INDEX($L$2:$L$1000,$K693),INDEX($L$2:$L$1000,$K693+$W$2-1))</f>
        <v>22.78125</v>
      </c>
      <c r="R693" s="23" t="n">
        <f aca="false">SUMPRODUCT(INDEX($O$1:$O$1000,$P691-$U$2):INDEX($O$1:$O$1000,$P691),INDEX($N$1:$N$1000,$P691-$U$2):INDEX($N$1:$N$1000,$P691))/SUM(INDEX($O$1:$O$1000,$P691-$U$2):INDEX($O$1:$O$1000,$P691))</f>
        <v>21.110224589376</v>
      </c>
      <c r="S693" s="74" t="n">
        <f aca="false">Q727</f>
        <v>27.984375</v>
      </c>
      <c r="T693" s="75" t="n">
        <f aca="false">M727</f>
        <v>36192</v>
      </c>
      <c r="U693" s="76" t="n">
        <f aca="false">N726*(2-$AB$14)-N725+$AB$14*R726</f>
        <v>27.838159652252</v>
      </c>
      <c r="V693" s="76" t="n">
        <f aca="false">U693-W693</f>
        <v>-0.505590347748047</v>
      </c>
      <c r="W693" s="77" t="n">
        <f aca="false">N727</f>
        <v>28.34375</v>
      </c>
      <c r="X693" s="87"/>
      <c r="Y693" s="87"/>
      <c r="AB693" s="84" t="str">
        <f aca="false">IF(T693=$W$1,P693,"")</f>
        <v/>
      </c>
      <c r="AE693" s="84" t="str">
        <f aca="false">IF(T693=$W$1,W694,"")</f>
        <v/>
      </c>
    </row>
    <row r="694" customFormat="false" ht="13.95" hidden="false" customHeight="true" outlineLevel="0" collapsed="false">
      <c r="A694" s="16" t="n">
        <v>35264</v>
      </c>
      <c r="B694" s="17" t="n">
        <v>9.5</v>
      </c>
      <c r="C694" s="17" t="n">
        <v>10.125</v>
      </c>
      <c r="D694" s="17" t="n">
        <v>8.875</v>
      </c>
      <c r="E694" s="17" t="n">
        <v>10.0625</v>
      </c>
      <c r="F694" s="18" t="n">
        <v>308300</v>
      </c>
      <c r="K694" s="20" t="n">
        <f aca="false">K693-1</f>
        <v>86</v>
      </c>
      <c r="L694" s="21" t="n">
        <f aca="false">($C694+$D694)/2</f>
        <v>9.5</v>
      </c>
      <c r="M694" s="22" t="n">
        <f aca="false">INDEX($A$2:$A$1000,$K694)</f>
        <v>36140</v>
      </c>
      <c r="N694" s="23" t="n">
        <f aca="false">INDEX($L$2:$L$1000,$K694)</f>
        <v>21.875</v>
      </c>
      <c r="O694" s="20" t="n">
        <f aca="false">INDEX($F$2:$F$1000,$K694)</f>
        <v>336400</v>
      </c>
      <c r="P694" s="39" t="n">
        <f aca="false">1+P693</f>
        <v>694</v>
      </c>
      <c r="Q694" s="23" t="n">
        <f aca="false">AVERAGE(INDEX($L$2:$L$1000,$K694),INDEX($L$2:$L$1000,$K694+$W$2-1))</f>
        <v>22.34375</v>
      </c>
      <c r="R694" s="23" t="n">
        <f aca="false">SUMPRODUCT(INDEX($O$1:$O$1000,$P692-$U$2):INDEX($O$1:$O$1000,$P692),INDEX($N$1:$N$1000,$P692-$U$2):INDEX($N$1:$N$1000,$P692))/SUM(INDEX($O$1:$O$1000,$P692-$U$2):INDEX($O$1:$O$1000,$P692))</f>
        <v>21.1546117775318</v>
      </c>
      <c r="S694" s="74" t="n">
        <f aca="false">Q728</f>
        <v>28.609375</v>
      </c>
      <c r="T694" s="75" t="n">
        <f aca="false">M728</f>
        <v>36193</v>
      </c>
      <c r="U694" s="76" t="n">
        <f aca="false">N727*(2-$AB$14)-N726+$AB$14*R727</f>
        <v>28.7121968962638</v>
      </c>
      <c r="V694" s="76" t="n">
        <f aca="false">U694-W694</f>
        <v>-0.162803103736231</v>
      </c>
      <c r="W694" s="77" t="n">
        <f aca="false">N728</f>
        <v>28.875</v>
      </c>
      <c r="X694" s="87"/>
      <c r="Y694" s="87"/>
      <c r="AB694" s="84" t="n">
        <f aca="false">IF(T694=$W$1,P694,"")</f>
        <v>694</v>
      </c>
      <c r="AE694" s="84" t="n">
        <f aca="false">IF(T694=$W$1,W695,"")</f>
        <v>28.46875</v>
      </c>
    </row>
    <row r="695" customFormat="false" ht="13.95" hidden="false" customHeight="true" outlineLevel="0" collapsed="false">
      <c r="A695" s="16" t="n">
        <v>35263</v>
      </c>
      <c r="B695" s="17" t="n">
        <v>8</v>
      </c>
      <c r="C695" s="17" t="n">
        <v>9.125</v>
      </c>
      <c r="D695" s="17" t="n">
        <v>7.625</v>
      </c>
      <c r="E695" s="17" t="n">
        <v>9</v>
      </c>
      <c r="F695" s="18" t="n">
        <v>160700</v>
      </c>
      <c r="K695" s="20" t="n">
        <f aca="false">K694-1</f>
        <v>85</v>
      </c>
      <c r="L695" s="21" t="n">
        <f aca="false">($C695+$D695)/2</f>
        <v>8.375</v>
      </c>
      <c r="M695" s="22" t="n">
        <f aca="false">INDEX($A$2:$A$1000,$K695)</f>
        <v>36143</v>
      </c>
      <c r="N695" s="23" t="n">
        <f aca="false">INDEX($L$2:$L$1000,$K695)</f>
        <v>21.6875</v>
      </c>
      <c r="O695" s="20" t="n">
        <f aca="false">INDEX($F$2:$F$1000,$K695)</f>
        <v>147600</v>
      </c>
      <c r="P695" s="39" t="n">
        <f aca="false">1+P694</f>
        <v>695</v>
      </c>
      <c r="Q695" s="23" t="n">
        <f aca="false">AVERAGE(INDEX($L$2:$L$1000,$K695),INDEX($L$2:$L$1000,$K695+$W$2-1))</f>
        <v>21.78125</v>
      </c>
      <c r="R695" s="23" t="n">
        <f aca="false">SUMPRODUCT(INDEX($O$1:$O$1000,$P693-$U$2):INDEX($O$1:$O$1000,$P693),INDEX($N$1:$N$1000,$P693-$U$2):INDEX($N$1:$N$1000,$P693))/SUM(INDEX($O$1:$O$1000,$P693-$U$2):INDEX($O$1:$O$1000,$P693))</f>
        <v>21.0897789471192</v>
      </c>
      <c r="S695" s="74" t="n">
        <f aca="false">Q729</f>
        <v>28.671875</v>
      </c>
      <c r="T695" s="75" t="n">
        <f aca="false">M729</f>
        <v>36194</v>
      </c>
      <c r="U695" s="76" t="n">
        <f aca="false">N728*(2-$AB$14)-N727+$AB$14*R728</f>
        <v>28.9883889514147</v>
      </c>
      <c r="V695" s="76" t="n">
        <f aca="false">U695-W695</f>
        <v>0.519638951414709</v>
      </c>
      <c r="W695" s="77" t="n">
        <f aca="false">N729</f>
        <v>28.46875</v>
      </c>
      <c r="X695" s="87"/>
      <c r="Y695" s="87"/>
      <c r="AB695" s="84" t="str">
        <f aca="false">IF(T695=$W$1,P695,"")</f>
        <v/>
      </c>
      <c r="AE695" s="84" t="str">
        <f aca="false">IF(T695=$W$1,W696,"")</f>
        <v/>
      </c>
    </row>
    <row r="696" customFormat="false" ht="13.95" hidden="false" customHeight="true" outlineLevel="0" collapsed="false">
      <c r="A696" s="16" t="n">
        <v>35262</v>
      </c>
      <c r="B696" s="17" t="n">
        <v>7.125</v>
      </c>
      <c r="C696" s="17" t="n">
        <v>7.625</v>
      </c>
      <c r="D696" s="17" t="n">
        <v>6.625</v>
      </c>
      <c r="E696" s="17" t="n">
        <v>7.5</v>
      </c>
      <c r="F696" s="18" t="n">
        <v>134700</v>
      </c>
      <c r="K696" s="20" t="n">
        <f aca="false">K695-1</f>
        <v>84</v>
      </c>
      <c r="L696" s="21" t="n">
        <f aca="false">($C696+$D696)/2</f>
        <v>7.125</v>
      </c>
      <c r="M696" s="22" t="n">
        <f aca="false">INDEX($A$2:$A$1000,$K696)</f>
        <v>36144</v>
      </c>
      <c r="N696" s="23" t="n">
        <f aca="false">INDEX($L$2:$L$1000,$K696)</f>
        <v>20.6875</v>
      </c>
      <c r="O696" s="20" t="n">
        <f aca="false">INDEX($F$2:$F$1000,$K696)</f>
        <v>190500</v>
      </c>
      <c r="P696" s="39" t="n">
        <f aca="false">1+P695</f>
        <v>696</v>
      </c>
      <c r="Q696" s="23" t="n">
        <f aca="false">AVERAGE(INDEX($L$2:$L$1000,$K696),INDEX($L$2:$L$1000,$K696+$W$2-1))</f>
        <v>21.1875</v>
      </c>
      <c r="R696" s="23" t="n">
        <f aca="false">SUMPRODUCT(INDEX($O$1:$O$1000,$P694-$U$2):INDEX($O$1:$O$1000,$P694),INDEX($N$1:$N$1000,$P694-$U$2):INDEX($N$1:$N$1000,$P694))/SUM(INDEX($O$1:$O$1000,$P694-$U$2):INDEX($O$1:$O$1000,$P694))</f>
        <v>21.0310297319933</v>
      </c>
      <c r="S696" s="74" t="n">
        <f aca="false">Q730</f>
        <v>28.640625</v>
      </c>
      <c r="T696" s="75" t="n">
        <f aca="false">M730</f>
        <v>36195</v>
      </c>
      <c r="U696" s="76" t="n">
        <f aca="false">N729*(2-$AB$14)-N728+$AB$14*R729</f>
        <v>27.7483808358145</v>
      </c>
      <c r="V696" s="76" t="n">
        <f aca="false">U696-W696</f>
        <v>-1.06411916418548</v>
      </c>
      <c r="W696" s="77" t="n">
        <f aca="false">N730</f>
        <v>28.8125</v>
      </c>
      <c r="X696" s="87"/>
      <c r="Y696" s="87"/>
      <c r="AB696" s="84" t="str">
        <f aca="false">IF(T696=$W$1,P696,"")</f>
        <v/>
      </c>
      <c r="AE696" s="84" t="str">
        <f aca="false">IF(T696=$W$1,W697,"")</f>
        <v/>
      </c>
    </row>
    <row r="697" customFormat="false" ht="13.95" hidden="false" customHeight="true" outlineLevel="0" collapsed="false">
      <c r="A697" s="16" t="n">
        <v>35261</v>
      </c>
      <c r="B697" s="17" t="n">
        <v>8.875</v>
      </c>
      <c r="C697" s="17" t="n">
        <v>9</v>
      </c>
      <c r="D697" s="17" t="n">
        <v>7.375</v>
      </c>
      <c r="E697" s="17" t="n">
        <v>7.5</v>
      </c>
      <c r="F697" s="18" t="n">
        <v>79900</v>
      </c>
      <c r="K697" s="20" t="n">
        <f aca="false">K696-1</f>
        <v>83</v>
      </c>
      <c r="L697" s="21" t="n">
        <f aca="false">($C697+$D697)/2</f>
        <v>8.1875</v>
      </c>
      <c r="M697" s="22" t="n">
        <f aca="false">INDEX($A$2:$A$1000,$K697)</f>
        <v>36145</v>
      </c>
      <c r="N697" s="23" t="n">
        <f aca="false">INDEX($L$2:$L$1000,$K697)</f>
        <v>20.03125</v>
      </c>
      <c r="O697" s="20" t="n">
        <f aca="false">INDEX($F$2:$F$1000,$K697)</f>
        <v>332800</v>
      </c>
      <c r="P697" s="39" t="n">
        <f aca="false">1+P696</f>
        <v>697</v>
      </c>
      <c r="Q697" s="23" t="n">
        <f aca="false">AVERAGE(INDEX($L$2:$L$1000,$K697),INDEX($L$2:$L$1000,$K697+$W$2-1))</f>
        <v>20.359375</v>
      </c>
      <c r="R697" s="23" t="n">
        <f aca="false">SUMPRODUCT(INDEX($O$1:$O$1000,$P695-$U$2):INDEX($O$1:$O$1000,$P695),INDEX($N$1:$N$1000,$P695-$U$2):INDEX($N$1:$N$1000,$P695))/SUM(INDEX($O$1:$O$1000,$P695-$U$2):INDEX($O$1:$O$1000,$P695))</f>
        <v>21.0135858834317</v>
      </c>
      <c r="S697" s="74" t="n">
        <f aca="false">Q731</f>
        <v>28.953125</v>
      </c>
      <c r="T697" s="75" t="n">
        <f aca="false">M731</f>
        <v>36196</v>
      </c>
      <c r="U697" s="76" t="n">
        <f aca="false">N730*(2-$AB$14)-N729+$AB$14*R730</f>
        <v>28.8059784952217</v>
      </c>
      <c r="V697" s="76" t="n">
        <f aca="false">U697-W697</f>
        <v>-0.287771504778263</v>
      </c>
      <c r="W697" s="77" t="n">
        <f aca="false">N731</f>
        <v>29.09375</v>
      </c>
      <c r="X697" s="87"/>
      <c r="Y697" s="87"/>
      <c r="AB697" s="84" t="str">
        <f aca="false">IF(T697=$W$1,P697,"")</f>
        <v/>
      </c>
      <c r="AE697" s="84" t="str">
        <f aca="false">IF(T697=$W$1,W698,"")</f>
        <v/>
      </c>
    </row>
    <row r="698" customFormat="false" ht="13.95" hidden="false" customHeight="true" outlineLevel="0" collapsed="false">
      <c r="A698" s="16" t="n">
        <v>35258</v>
      </c>
      <c r="B698" s="17" t="n">
        <v>8.125</v>
      </c>
      <c r="C698" s="17" t="n">
        <v>8.625</v>
      </c>
      <c r="D698" s="17" t="n">
        <v>7.75</v>
      </c>
      <c r="E698" s="17" t="n">
        <v>8.625</v>
      </c>
      <c r="F698" s="18" t="n">
        <v>91700</v>
      </c>
      <c r="K698" s="20" t="n">
        <f aca="false">K697-1</f>
        <v>82</v>
      </c>
      <c r="L698" s="21" t="n">
        <f aca="false">($C698+$D698)/2</f>
        <v>8.1875</v>
      </c>
      <c r="M698" s="22" t="n">
        <f aca="false">INDEX($A$2:$A$1000,$K698)</f>
        <v>36146</v>
      </c>
      <c r="N698" s="23" t="n">
        <f aca="false">INDEX($L$2:$L$1000,$K698)</f>
        <v>21.5</v>
      </c>
      <c r="O698" s="20" t="n">
        <f aca="false">INDEX($F$2:$F$1000,$K698)</f>
        <v>416300</v>
      </c>
      <c r="P698" s="39" t="n">
        <f aca="false">1+P697</f>
        <v>698</v>
      </c>
      <c r="Q698" s="23" t="n">
        <f aca="false">AVERAGE(INDEX($L$2:$L$1000,$K698),INDEX($L$2:$L$1000,$K698+$W$2-1))</f>
        <v>20.765625</v>
      </c>
      <c r="R698" s="23" t="n">
        <f aca="false">SUMPRODUCT(INDEX($O$1:$O$1000,$P696-$U$2):INDEX($O$1:$O$1000,$P696),INDEX($N$1:$N$1000,$P696-$U$2):INDEX($N$1:$N$1000,$P696))/SUM(INDEX($O$1:$O$1000,$P696-$U$2):INDEX($O$1:$O$1000,$P696))</f>
        <v>20.9866940081502</v>
      </c>
      <c r="S698" s="74" t="n">
        <f aca="false">Q732</f>
        <v>28.96875</v>
      </c>
      <c r="T698" s="75" t="n">
        <f aca="false">M732</f>
        <v>36199</v>
      </c>
      <c r="U698" s="76" t="n">
        <f aca="false">N731*(2-$AB$14)-N730+$AB$14*R731</f>
        <v>28.9783418310394</v>
      </c>
      <c r="V698" s="76" t="n">
        <f aca="false">U698-W698</f>
        <v>0.134591831039373</v>
      </c>
      <c r="W698" s="77" t="n">
        <f aca="false">N732</f>
        <v>28.84375</v>
      </c>
      <c r="X698" s="87"/>
      <c r="Y698" s="87"/>
      <c r="AB698" s="84" t="str">
        <f aca="false">IF(T698=$W$1,P698,"")</f>
        <v/>
      </c>
      <c r="AE698" s="84" t="str">
        <f aca="false">IF(T698=$W$1,W699,"")</f>
        <v/>
      </c>
    </row>
    <row r="699" customFormat="false" ht="13.95" hidden="false" customHeight="true" outlineLevel="0" collapsed="false">
      <c r="A699" s="16" t="n">
        <v>35257</v>
      </c>
      <c r="B699" s="17" t="n">
        <v>8.5</v>
      </c>
      <c r="C699" s="17" t="n">
        <v>9</v>
      </c>
      <c r="D699" s="17" t="n">
        <v>8.1875</v>
      </c>
      <c r="E699" s="17" t="n">
        <v>8.3125</v>
      </c>
      <c r="F699" s="18" t="n">
        <v>35200</v>
      </c>
      <c r="K699" s="20" t="n">
        <f aca="false">K698-1</f>
        <v>81</v>
      </c>
      <c r="L699" s="21" t="n">
        <f aca="false">($C699+$D699)/2</f>
        <v>8.59375</v>
      </c>
      <c r="M699" s="22" t="n">
        <f aca="false">INDEX($A$2:$A$1000,$K699)</f>
        <v>36147</v>
      </c>
      <c r="N699" s="23" t="n">
        <f aca="false">INDEX($L$2:$L$1000,$K699)</f>
        <v>22.875</v>
      </c>
      <c r="O699" s="20" t="n">
        <f aca="false">INDEX($F$2:$F$1000,$K699)</f>
        <v>530600</v>
      </c>
      <c r="P699" s="39" t="n">
        <f aca="false">1+P698</f>
        <v>699</v>
      </c>
      <c r="Q699" s="23" t="n">
        <f aca="false">AVERAGE(INDEX($L$2:$L$1000,$K699),INDEX($L$2:$L$1000,$K699+$W$2-1))</f>
        <v>22.1875</v>
      </c>
      <c r="R699" s="23" t="n">
        <f aca="false">SUMPRODUCT(INDEX($O$1:$O$1000,$P697-$U$2):INDEX($O$1:$O$1000,$P697),INDEX($N$1:$N$1000,$P697-$U$2):INDEX($N$1:$N$1000,$P697))/SUM(INDEX($O$1:$O$1000,$P697-$U$2):INDEX($O$1:$O$1000,$P697))</f>
        <v>20.997166880455</v>
      </c>
      <c r="S699" s="74" t="n">
        <f aca="false">Q733</f>
        <v>28.484375</v>
      </c>
      <c r="T699" s="75" t="n">
        <f aca="false">M733</f>
        <v>36200</v>
      </c>
      <c r="U699" s="76" t="n">
        <f aca="false">N732*(2-$AB$14)-N731+$AB$14*R732</f>
        <v>28.2573149460763</v>
      </c>
      <c r="V699" s="76" t="n">
        <f aca="false">U699-W699</f>
        <v>0.132314946076285</v>
      </c>
      <c r="W699" s="77" t="n">
        <f aca="false">N733</f>
        <v>28.125</v>
      </c>
      <c r="X699" s="87"/>
      <c r="Y699" s="87"/>
      <c r="AB699" s="84" t="str">
        <f aca="false">IF(T699=$W$1,P699,"")</f>
        <v/>
      </c>
      <c r="AE699" s="84" t="str">
        <f aca="false">IF(T699=$W$1,W700,"")</f>
        <v/>
      </c>
    </row>
    <row r="700" customFormat="false" ht="13.95" hidden="false" customHeight="true" outlineLevel="0" collapsed="false">
      <c r="A700" s="16" t="n">
        <v>35256</v>
      </c>
      <c r="B700" s="17" t="n">
        <v>9.4375</v>
      </c>
      <c r="C700" s="17" t="n">
        <v>9.625</v>
      </c>
      <c r="D700" s="17" t="n">
        <v>8.75</v>
      </c>
      <c r="E700" s="17" t="n">
        <v>9</v>
      </c>
      <c r="F700" s="18" t="n">
        <v>44400</v>
      </c>
      <c r="K700" s="20" t="n">
        <f aca="false">K699-1</f>
        <v>80</v>
      </c>
      <c r="L700" s="21" t="n">
        <f aca="false">($C700+$D700)/2</f>
        <v>9.1875</v>
      </c>
      <c r="M700" s="22" t="n">
        <f aca="false">INDEX($A$2:$A$1000,$K700)</f>
        <v>36150</v>
      </c>
      <c r="N700" s="23" t="n">
        <f aca="false">INDEX($L$2:$L$1000,$K700)</f>
        <v>24.375</v>
      </c>
      <c r="O700" s="20" t="n">
        <f aca="false">INDEX($F$2:$F$1000,$K700)</f>
        <v>695000</v>
      </c>
      <c r="P700" s="39" t="n">
        <f aca="false">1+P699</f>
        <v>700</v>
      </c>
      <c r="Q700" s="23" t="n">
        <f aca="false">AVERAGE(INDEX($L$2:$L$1000,$K700),INDEX($L$2:$L$1000,$K700+$W$2-1))</f>
        <v>23.625</v>
      </c>
      <c r="R700" s="23" t="n">
        <f aca="false">SUMPRODUCT(INDEX($O$1:$O$1000,$P698-$U$2):INDEX($O$1:$O$1000,$P698),INDEX($N$1:$N$1000,$P698-$U$2):INDEX($N$1:$N$1000,$P698))/SUM(INDEX($O$1:$O$1000,$P698-$U$2):INDEX($O$1:$O$1000,$P698))</f>
        <v>21.1134881518003</v>
      </c>
      <c r="S700" s="74" t="n">
        <f aca="false">Q734</f>
        <v>27.453125</v>
      </c>
      <c r="T700" s="75" t="n">
        <f aca="false">M734</f>
        <v>36201</v>
      </c>
      <c r="U700" s="76" t="n">
        <f aca="false">N733*(2-$AB$14)-N732+$AB$14*R733</f>
        <v>27.2184565710749</v>
      </c>
      <c r="V700" s="76" t="n">
        <f aca="false">U700-W700</f>
        <v>0.437206571074885</v>
      </c>
      <c r="W700" s="77" t="n">
        <f aca="false">N734</f>
        <v>26.78125</v>
      </c>
      <c r="X700" s="87"/>
      <c r="Y700" s="87"/>
      <c r="AB700" s="84" t="str">
        <f aca="false">IF(T700=$W$1,P700,"")</f>
        <v/>
      </c>
      <c r="AE700" s="84" t="str">
        <f aca="false">IF(T700=$W$1,W701,"")</f>
        <v/>
      </c>
    </row>
    <row r="701" customFormat="false" ht="13.95" hidden="false" customHeight="true" outlineLevel="0" collapsed="false">
      <c r="A701" s="16" t="n">
        <v>35255</v>
      </c>
      <c r="B701" s="17" t="n">
        <v>10</v>
      </c>
      <c r="C701" s="17" t="n">
        <v>10.0625</v>
      </c>
      <c r="D701" s="17" t="n">
        <v>9.625</v>
      </c>
      <c r="E701" s="17" t="n">
        <v>9.625</v>
      </c>
      <c r="F701" s="18" t="n">
        <v>61200</v>
      </c>
      <c r="K701" s="20" t="n">
        <f aca="false">K700-1</f>
        <v>79</v>
      </c>
      <c r="L701" s="21" t="n">
        <f aca="false">($C701+$D701)/2</f>
        <v>9.84375</v>
      </c>
      <c r="M701" s="22" t="n">
        <f aca="false">INDEX($A$2:$A$1000,$K701)</f>
        <v>36151</v>
      </c>
      <c r="N701" s="23" t="n">
        <f aca="false">INDEX($L$2:$L$1000,$K701)</f>
        <v>25.5</v>
      </c>
      <c r="O701" s="20" t="n">
        <f aca="false">INDEX($F$2:$F$1000,$K701)</f>
        <v>525600</v>
      </c>
      <c r="P701" s="39" t="n">
        <f aca="false">1+P700</f>
        <v>701</v>
      </c>
      <c r="Q701" s="23" t="n">
        <f aca="false">AVERAGE(INDEX($L$2:$L$1000,$K701),INDEX($L$2:$L$1000,$K701+$W$2-1))</f>
        <v>24.9375</v>
      </c>
      <c r="R701" s="23" t="n">
        <f aca="false">SUMPRODUCT(INDEX($O$1:$O$1000,$P699-$U$2):INDEX($O$1:$O$1000,$P699),INDEX($N$1:$N$1000,$P699-$U$2):INDEX($N$1:$N$1000,$P699))/SUM(INDEX($O$1:$O$1000,$P699-$U$2):INDEX($O$1:$O$1000,$P699))</f>
        <v>21.316649761566</v>
      </c>
      <c r="S701" s="74" t="n">
        <f aca="false">Q735</f>
        <v>26.46875</v>
      </c>
      <c r="T701" s="75" t="n">
        <f aca="false">M735</f>
        <v>36202</v>
      </c>
      <c r="U701" s="76" t="n">
        <f aca="false">N734*(2-$AB$14)-N733+$AB$14*R734</f>
        <v>25.5087091564536</v>
      </c>
      <c r="V701" s="76" t="n">
        <f aca="false">U701-W701</f>
        <v>-0.647540843546402</v>
      </c>
      <c r="W701" s="77" t="n">
        <f aca="false">N735</f>
        <v>26.15625</v>
      </c>
      <c r="X701" s="87"/>
      <c r="Y701" s="87"/>
      <c r="AB701" s="84" t="str">
        <f aca="false">IF(T701=$W$1,P701,"")</f>
        <v/>
      </c>
      <c r="AE701" s="84" t="str">
        <f aca="false">IF(T701=$W$1,W702,"")</f>
        <v/>
      </c>
    </row>
    <row r="702" customFormat="false" ht="13.95" hidden="false" customHeight="true" outlineLevel="0" collapsed="false">
      <c r="A702" s="16" t="n">
        <v>35254</v>
      </c>
      <c r="B702" s="17" t="n">
        <v>10</v>
      </c>
      <c r="C702" s="17" t="n">
        <v>10.5</v>
      </c>
      <c r="D702" s="17" t="n">
        <v>9.625</v>
      </c>
      <c r="E702" s="17" t="n">
        <v>9.75</v>
      </c>
      <c r="F702" s="18" t="n">
        <v>100700</v>
      </c>
      <c r="K702" s="20" t="n">
        <f aca="false">K701-1</f>
        <v>78</v>
      </c>
      <c r="L702" s="21" t="n">
        <f aca="false">($C702+$D702)/2</f>
        <v>10.0625</v>
      </c>
      <c r="M702" s="22" t="n">
        <f aca="false">INDEX($A$2:$A$1000,$K702)</f>
        <v>36152</v>
      </c>
      <c r="N702" s="23" t="n">
        <f aca="false">INDEX($L$2:$L$1000,$K702)</f>
        <v>26.625</v>
      </c>
      <c r="O702" s="20" t="n">
        <f aca="false">INDEX($F$2:$F$1000,$K702)</f>
        <v>416600</v>
      </c>
      <c r="P702" s="39" t="n">
        <f aca="false">1+P701</f>
        <v>702</v>
      </c>
      <c r="Q702" s="23" t="n">
        <f aca="false">AVERAGE(INDEX($L$2:$L$1000,$K702),INDEX($L$2:$L$1000,$K702+$W$2-1))</f>
        <v>26.0625</v>
      </c>
      <c r="R702" s="23" t="n">
        <f aca="false">SUMPRODUCT(INDEX($O$1:$O$1000,$P700-$U$2):INDEX($O$1:$O$1000,$P700),INDEX($N$1:$N$1000,$P700-$U$2):INDEX($N$1:$N$1000,$P700))/SUM(INDEX($O$1:$O$1000,$P700-$U$2):INDEX($O$1:$O$1000,$P700))</f>
        <v>21.7490311946623</v>
      </c>
      <c r="S702" s="74" t="n">
        <f aca="false">Q736</f>
        <v>25.984375</v>
      </c>
      <c r="T702" s="75" t="n">
        <f aca="false">M736</f>
        <v>36203</v>
      </c>
      <c r="U702" s="76" t="n">
        <f aca="false">N735*(2-$AB$14)-N734+$AB$14*R735</f>
        <v>25.733838853393</v>
      </c>
      <c r="V702" s="76" t="n">
        <f aca="false">U702-W702</f>
        <v>-0.0786611466070148</v>
      </c>
      <c r="W702" s="77" t="n">
        <f aca="false">N736</f>
        <v>25.8125</v>
      </c>
      <c r="X702" s="87"/>
      <c r="Y702" s="87"/>
      <c r="AB702" s="84" t="str">
        <f aca="false">IF(T702=$W$1,P702,"")</f>
        <v/>
      </c>
      <c r="AE702" s="84" t="str">
        <f aca="false">IF(T702=$W$1,W703,"")</f>
        <v/>
      </c>
    </row>
    <row r="703" customFormat="false" ht="13.95" hidden="false" customHeight="true" outlineLevel="0" collapsed="false">
      <c r="A703" s="16" t="n">
        <v>35251</v>
      </c>
      <c r="B703" s="17" t="n">
        <v>10.125</v>
      </c>
      <c r="C703" s="17" t="n">
        <v>10.875</v>
      </c>
      <c r="D703" s="17" t="n">
        <v>10.125</v>
      </c>
      <c r="E703" s="17" t="n">
        <v>10.25</v>
      </c>
      <c r="F703" s="18" t="n">
        <v>58700</v>
      </c>
      <c r="K703" s="20" t="n">
        <f aca="false">K702-1</f>
        <v>77</v>
      </c>
      <c r="L703" s="21" t="n">
        <f aca="false">($C703+$D703)/2</f>
        <v>10.5</v>
      </c>
      <c r="M703" s="22" t="n">
        <f aca="false">INDEX($A$2:$A$1000,$K703)</f>
        <v>36153</v>
      </c>
      <c r="N703" s="23" t="n">
        <f aca="false">INDEX($L$2:$L$1000,$K703)</f>
        <v>26.875</v>
      </c>
      <c r="O703" s="20" t="n">
        <f aca="false">INDEX($F$2:$F$1000,$K703)</f>
        <v>85800</v>
      </c>
      <c r="P703" s="39" t="n">
        <f aca="false">1+P702</f>
        <v>703</v>
      </c>
      <c r="Q703" s="23" t="n">
        <f aca="false">AVERAGE(INDEX($L$2:$L$1000,$K703),INDEX($L$2:$L$1000,$K703+$W$2-1))</f>
        <v>26.75</v>
      </c>
      <c r="R703" s="23" t="n">
        <f aca="false">SUMPRODUCT(INDEX($O$1:$O$1000,$P701-$U$2):INDEX($O$1:$O$1000,$P701),INDEX($N$1:$N$1000,$P701-$U$2):INDEX($N$1:$N$1000,$P701))/SUM(INDEX($O$1:$O$1000,$P701-$U$2):INDEX($O$1:$O$1000,$P701))</f>
        <v>22.1749678833988</v>
      </c>
      <c r="S703" s="74" t="n">
        <f aca="false">Q737</f>
        <v>25.6875</v>
      </c>
      <c r="T703" s="75" t="n">
        <f aca="false">M737</f>
        <v>36207</v>
      </c>
      <c r="U703" s="76" t="n">
        <f aca="false">N736*(2-$AB$14)-N735+$AB$14*R736</f>
        <v>25.7434129836947</v>
      </c>
      <c r="V703" s="76" t="n">
        <f aca="false">U703-W703</f>
        <v>0.180912983694668</v>
      </c>
      <c r="W703" s="77" t="n">
        <f aca="false">N737</f>
        <v>25.5625</v>
      </c>
      <c r="X703" s="87"/>
      <c r="Y703" s="87"/>
      <c r="AB703" s="84" t="str">
        <f aca="false">IF(T703=$W$1,P703,"")</f>
        <v/>
      </c>
      <c r="AE703" s="84" t="str">
        <f aca="false">IF(T703=$W$1,W704,"")</f>
        <v/>
      </c>
    </row>
    <row r="704" customFormat="false" ht="13.95" hidden="false" customHeight="true" outlineLevel="0" collapsed="false">
      <c r="A704" s="16" t="n">
        <v>35249</v>
      </c>
      <c r="B704" s="17" t="n">
        <v>10.875</v>
      </c>
      <c r="C704" s="17" t="n">
        <v>10.875</v>
      </c>
      <c r="D704" s="17" t="n">
        <v>10.125</v>
      </c>
      <c r="E704" s="17" t="n">
        <v>10.125</v>
      </c>
      <c r="F704" s="18" t="n">
        <v>121600</v>
      </c>
      <c r="K704" s="20" t="n">
        <f aca="false">K703-1</f>
        <v>76</v>
      </c>
      <c r="L704" s="21" t="n">
        <f aca="false">($C704+$D704)/2</f>
        <v>10.5</v>
      </c>
      <c r="M704" s="22" t="n">
        <f aca="false">INDEX($A$2:$A$1000,$K704)</f>
        <v>36157</v>
      </c>
      <c r="N704" s="23" t="n">
        <f aca="false">INDEX($L$2:$L$1000,$K704)</f>
        <v>27.25</v>
      </c>
      <c r="O704" s="20" t="n">
        <f aca="false">INDEX($F$2:$F$1000,$K704)</f>
        <v>212600</v>
      </c>
      <c r="P704" s="39" t="n">
        <f aca="false">1+P703</f>
        <v>704</v>
      </c>
      <c r="Q704" s="23" t="n">
        <f aca="false">AVERAGE(INDEX($L$2:$L$1000,$K704),INDEX($L$2:$L$1000,$K704+$W$2-1))</f>
        <v>27.0625</v>
      </c>
      <c r="R704" s="23" t="n">
        <f aca="false">SUMPRODUCT(INDEX($O$1:$O$1000,$P702-$U$2):INDEX($O$1:$O$1000,$P702),INDEX($N$1:$N$1000,$P702-$U$2):INDEX($N$1:$N$1000,$P702))/SUM(INDEX($O$1:$O$1000,$P702-$U$2):INDEX($O$1:$O$1000,$P702))</f>
        <v>22.7258004369082</v>
      </c>
      <c r="S704" s="74" t="n">
        <f aca="false">Q738</f>
        <v>25.15625</v>
      </c>
      <c r="T704" s="75" t="n">
        <f aca="false">M738</f>
        <v>36208</v>
      </c>
      <c r="U704" s="76" t="n">
        <f aca="false">N737*(2-$AB$14)-N736+$AB$14*R737</f>
        <v>25.6327637111563</v>
      </c>
      <c r="V704" s="76" t="n">
        <f aca="false">U704-W704</f>
        <v>0.882763711156308</v>
      </c>
      <c r="W704" s="77" t="n">
        <f aca="false">N738</f>
        <v>24.75</v>
      </c>
      <c r="X704" s="87"/>
      <c r="Y704" s="87"/>
      <c r="AB704" s="84" t="str">
        <f aca="false">IF(T704=$W$1,P704,"")</f>
        <v/>
      </c>
      <c r="AE704" s="84" t="str">
        <f aca="false">IF(T704=$W$1,W705,"")</f>
        <v/>
      </c>
    </row>
    <row r="705" customFormat="false" ht="13.95" hidden="false" customHeight="true" outlineLevel="0" collapsed="false">
      <c r="A705" s="16" t="n">
        <v>35248</v>
      </c>
      <c r="B705" s="17" t="n">
        <v>10.625</v>
      </c>
      <c r="C705" s="17" t="n">
        <v>11</v>
      </c>
      <c r="D705" s="17" t="n">
        <v>10.25</v>
      </c>
      <c r="E705" s="17" t="n">
        <v>10.875</v>
      </c>
      <c r="F705" s="18" t="n">
        <v>175700</v>
      </c>
      <c r="K705" s="20" t="n">
        <f aca="false">K704-1</f>
        <v>75</v>
      </c>
      <c r="L705" s="21" t="n">
        <f aca="false">($C705+$D705)/2</f>
        <v>10.625</v>
      </c>
      <c r="M705" s="22" t="n">
        <f aca="false">INDEX($A$2:$A$1000,$K705)</f>
        <v>36158</v>
      </c>
      <c r="N705" s="23" t="n">
        <f aca="false">INDEX($L$2:$L$1000,$K705)</f>
        <v>27.15625</v>
      </c>
      <c r="O705" s="20" t="n">
        <f aca="false">INDEX($F$2:$F$1000,$K705)</f>
        <v>174100</v>
      </c>
      <c r="P705" s="39" t="n">
        <f aca="false">1+P704</f>
        <v>705</v>
      </c>
      <c r="Q705" s="23" t="n">
        <f aca="false">AVERAGE(INDEX($L$2:$L$1000,$K705),INDEX($L$2:$L$1000,$K705+$W$2-1))</f>
        <v>27.203125</v>
      </c>
      <c r="R705" s="23" t="n">
        <f aca="false">SUMPRODUCT(INDEX($O$1:$O$1000,$P703-$U$2):INDEX($O$1:$O$1000,$P703),INDEX($N$1:$N$1000,$P703-$U$2):INDEX($N$1:$N$1000,$P703))/SUM(INDEX($O$1:$O$1000,$P703-$U$2):INDEX($O$1:$O$1000,$P703))</f>
        <v>22.9660957552326</v>
      </c>
      <c r="S705" s="74" t="n">
        <f aca="false">Q739</f>
        <v>24.40625</v>
      </c>
      <c r="T705" s="75" t="n">
        <f aca="false">M739</f>
        <v>36209</v>
      </c>
      <c r="U705" s="76" t="n">
        <f aca="false">N738*(2-$AB$14)-N737+$AB$14*R738</f>
        <v>24.4062088172338</v>
      </c>
      <c r="V705" s="76" t="n">
        <f aca="false">U705-W705</f>
        <v>0.343708817233782</v>
      </c>
      <c r="W705" s="77" t="n">
        <f aca="false">N739</f>
        <v>24.0625</v>
      </c>
      <c r="X705" s="87"/>
      <c r="Y705" s="87"/>
      <c r="AB705" s="84" t="str">
        <f aca="false">IF(T705=$W$1,P705,"")</f>
        <v/>
      </c>
      <c r="AE705" s="84" t="str">
        <f aca="false">IF(T705=$W$1,W706,"")</f>
        <v/>
      </c>
    </row>
    <row r="706" customFormat="false" ht="13.95" hidden="false" customHeight="true" outlineLevel="0" collapsed="false">
      <c r="A706" s="16" t="n">
        <v>35247</v>
      </c>
      <c r="B706" s="17" t="n">
        <v>11</v>
      </c>
      <c r="C706" s="17" t="n">
        <v>11</v>
      </c>
      <c r="D706" s="17" t="n">
        <v>10.5</v>
      </c>
      <c r="E706" s="17" t="n">
        <v>10.5</v>
      </c>
      <c r="F706" s="18" t="n">
        <v>72100</v>
      </c>
      <c r="K706" s="20" t="n">
        <f aca="false">K705-1</f>
        <v>74</v>
      </c>
      <c r="L706" s="21" t="n">
        <f aca="false">($C706+$D706)/2</f>
        <v>10.75</v>
      </c>
      <c r="M706" s="22" t="n">
        <f aca="false">INDEX($A$2:$A$1000,$K706)</f>
        <v>36159</v>
      </c>
      <c r="N706" s="23" t="n">
        <f aca="false">INDEX($L$2:$L$1000,$K706)</f>
        <v>27.1875</v>
      </c>
      <c r="O706" s="20" t="n">
        <f aca="false">INDEX($F$2:$F$1000,$K706)</f>
        <v>357000</v>
      </c>
      <c r="P706" s="39" t="n">
        <f aca="false">1+P705</f>
        <v>706</v>
      </c>
      <c r="Q706" s="23" t="n">
        <f aca="false">AVERAGE(INDEX($L$2:$L$1000,$K706),INDEX($L$2:$L$1000,$K706+$W$2-1))</f>
        <v>27.171875</v>
      </c>
      <c r="R706" s="23" t="n">
        <f aca="false">SUMPRODUCT(INDEX($O$1:$O$1000,$P704-$U$2):INDEX($O$1:$O$1000,$P704),INDEX($N$1:$N$1000,$P704-$U$2):INDEX($N$1:$N$1000,$P704))/SUM(INDEX($O$1:$O$1000,$P704-$U$2):INDEX($O$1:$O$1000,$P704))</f>
        <v>23.2733220072071</v>
      </c>
      <c r="S706" s="74" t="n">
        <f aca="false">Q740</f>
        <v>24.203125</v>
      </c>
      <c r="T706" s="75" t="n">
        <f aca="false">M740</f>
        <v>36210</v>
      </c>
      <c r="U706" s="76" t="n">
        <f aca="false">N739*(2-$AB$14)-N738+$AB$14*R739</f>
        <v>23.9674037489356</v>
      </c>
      <c r="V706" s="76" t="n">
        <f aca="false">U706-W706</f>
        <v>-0.376346251064433</v>
      </c>
      <c r="W706" s="77" t="n">
        <f aca="false">N740</f>
        <v>24.34375</v>
      </c>
      <c r="X706" s="87"/>
      <c r="Y706" s="87"/>
      <c r="AB706" s="84" t="str">
        <f aca="false">IF(T706=$W$1,P706,"")</f>
        <v/>
      </c>
      <c r="AE706" s="84" t="str">
        <f aca="false">IF(T706=$W$1,W707,"")</f>
        <v/>
      </c>
    </row>
    <row r="707" customFormat="false" ht="13.95" hidden="false" customHeight="true" outlineLevel="0" collapsed="false">
      <c r="A707" s="16" t="n">
        <v>35244</v>
      </c>
      <c r="B707" s="17" t="n">
        <v>9.5</v>
      </c>
      <c r="C707" s="17" t="n">
        <v>11</v>
      </c>
      <c r="D707" s="17" t="n">
        <v>9.375</v>
      </c>
      <c r="E707" s="17" t="n">
        <v>11</v>
      </c>
      <c r="F707" s="18" t="n">
        <v>174200</v>
      </c>
      <c r="K707" s="20" t="n">
        <f aca="false">K706-1</f>
        <v>73</v>
      </c>
      <c r="L707" s="21" t="n">
        <f aca="false">($C707+$D707)/2</f>
        <v>10.1875</v>
      </c>
      <c r="M707" s="22" t="n">
        <f aca="false">INDEX($A$2:$A$1000,$K707)</f>
        <v>36160</v>
      </c>
      <c r="N707" s="23" t="n">
        <f aca="false">INDEX($L$2:$L$1000,$K707)</f>
        <v>27.46875</v>
      </c>
      <c r="O707" s="20" t="n">
        <f aca="false">INDEX($F$2:$F$1000,$K707)</f>
        <v>183000</v>
      </c>
      <c r="P707" s="39" t="n">
        <f aca="false">1+P706</f>
        <v>707</v>
      </c>
      <c r="Q707" s="23" t="n">
        <f aca="false">AVERAGE(INDEX($L$2:$L$1000,$K707),INDEX($L$2:$L$1000,$K707+$W$2-1))</f>
        <v>27.328125</v>
      </c>
      <c r="R707" s="23" t="n">
        <f aca="false">SUMPRODUCT(INDEX($O$1:$O$1000,$P705-$U$2):INDEX($O$1:$O$1000,$P705),INDEX($N$1:$N$1000,$P705-$U$2):INDEX($N$1:$N$1000,$P705))/SUM(INDEX($O$1:$O$1000,$P705-$U$2):INDEX($O$1:$O$1000,$P705))</f>
        <v>23.3630280005551</v>
      </c>
      <c r="S707" s="74" t="n">
        <f aca="false">Q741</f>
        <v>24.234375</v>
      </c>
      <c r="T707" s="75" t="n">
        <f aca="false">M741</f>
        <v>36213</v>
      </c>
      <c r="U707" s="76" t="n">
        <f aca="false">N740*(2-$AB$14)-N739+$AB$14*R740</f>
        <v>25.1462313870727</v>
      </c>
      <c r="V707" s="76" t="n">
        <f aca="false">U707-W707</f>
        <v>1.02123138707265</v>
      </c>
      <c r="W707" s="77" t="n">
        <f aca="false">N741</f>
        <v>24.125</v>
      </c>
      <c r="X707" s="87"/>
      <c r="Y707" s="87"/>
      <c r="AB707" s="84" t="str">
        <f aca="false">IF(T707=$W$1,P707,"")</f>
        <v/>
      </c>
      <c r="AE707" s="84" t="str">
        <f aca="false">IF(T707=$W$1,W708,"")</f>
        <v/>
      </c>
    </row>
    <row r="708" customFormat="false" ht="13.95" hidden="false" customHeight="true" outlineLevel="0" collapsed="false">
      <c r="A708" s="16" t="n">
        <v>35243</v>
      </c>
      <c r="B708" s="17" t="n">
        <v>8.75</v>
      </c>
      <c r="C708" s="17" t="n">
        <v>9.25</v>
      </c>
      <c r="D708" s="17" t="n">
        <v>8.375</v>
      </c>
      <c r="E708" s="17" t="n">
        <v>9.25</v>
      </c>
      <c r="F708" s="18" t="n">
        <v>64200</v>
      </c>
      <c r="K708" s="20" t="n">
        <f aca="false">K707-1</f>
        <v>72</v>
      </c>
      <c r="L708" s="21" t="n">
        <f aca="false">($C708+$D708)/2</f>
        <v>8.8125</v>
      </c>
      <c r="M708" s="22" t="n">
        <f aca="false">INDEX($A$2:$A$1000,$K708)</f>
        <v>36164</v>
      </c>
      <c r="N708" s="23" t="n">
        <f aca="false">INDEX($L$2:$L$1000,$K708)</f>
        <v>27.53125</v>
      </c>
      <c r="O708" s="20" t="n">
        <f aca="false">INDEX($F$2:$F$1000,$K708)</f>
        <v>228600</v>
      </c>
      <c r="P708" s="39" t="n">
        <f aca="false">1+P707</f>
        <v>708</v>
      </c>
      <c r="Q708" s="23" t="n">
        <f aca="false">AVERAGE(INDEX($L$2:$L$1000,$K708),INDEX($L$2:$L$1000,$K708+$W$2-1))</f>
        <v>27.5</v>
      </c>
      <c r="R708" s="23" t="n">
        <f aca="false">SUMPRODUCT(INDEX($O$1:$O$1000,$P706-$U$2):INDEX($O$1:$O$1000,$P706),INDEX($N$1:$N$1000,$P706-$U$2):INDEX($N$1:$N$1000,$P706))/SUM(INDEX($O$1:$O$1000,$P706-$U$2):INDEX($O$1:$O$1000,$P706))</f>
        <v>23.5406116494738</v>
      </c>
      <c r="S708" s="74" t="n">
        <f aca="false">Q742</f>
        <v>24.1875</v>
      </c>
      <c r="T708" s="75" t="n">
        <f aca="false">M742</f>
        <v>36214</v>
      </c>
      <c r="U708" s="76" t="n">
        <f aca="false">N741*(2-$AB$14)-N740+$AB$14*R741</f>
        <v>24.4468444004364</v>
      </c>
      <c r="V708" s="76" t="n">
        <f aca="false">U708-W708</f>
        <v>0.196844400436426</v>
      </c>
      <c r="W708" s="77" t="n">
        <f aca="false">N742</f>
        <v>24.25</v>
      </c>
      <c r="X708" s="87"/>
      <c r="Y708" s="87"/>
      <c r="AB708" s="84" t="str">
        <f aca="false">IF(T708=$W$1,P708,"")</f>
        <v/>
      </c>
      <c r="AE708" s="84" t="str">
        <f aca="false">IF(T708=$W$1,W709,"")</f>
        <v/>
      </c>
    </row>
    <row r="709" customFormat="false" ht="13.95" hidden="false" customHeight="true" outlineLevel="0" collapsed="false">
      <c r="A709" s="16" t="n">
        <v>35242</v>
      </c>
      <c r="B709" s="17" t="n">
        <v>9.75</v>
      </c>
      <c r="C709" s="17" t="n">
        <v>10.125</v>
      </c>
      <c r="D709" s="17" t="n">
        <v>8.375</v>
      </c>
      <c r="E709" s="17" t="n">
        <v>8.75</v>
      </c>
      <c r="F709" s="18" t="n">
        <v>90500</v>
      </c>
      <c r="K709" s="20" t="n">
        <f aca="false">K708-1</f>
        <v>71</v>
      </c>
      <c r="L709" s="21" t="n">
        <f aca="false">($C709+$D709)/2</f>
        <v>9.25</v>
      </c>
      <c r="M709" s="22" t="n">
        <f aca="false">INDEX($A$2:$A$1000,$K709)</f>
        <v>36165</v>
      </c>
      <c r="N709" s="23" t="n">
        <f aca="false">INDEX($L$2:$L$1000,$K709)</f>
        <v>26.21875</v>
      </c>
      <c r="O709" s="20" t="n">
        <f aca="false">INDEX($F$2:$F$1000,$K709)</f>
        <v>334000</v>
      </c>
      <c r="P709" s="39" t="n">
        <f aca="false">1+P708</f>
        <v>709</v>
      </c>
      <c r="Q709" s="23" t="n">
        <f aca="false">AVERAGE(INDEX($L$2:$L$1000,$K709),INDEX($L$2:$L$1000,$K709+$W$2-1))</f>
        <v>26.875</v>
      </c>
      <c r="R709" s="23" t="n">
        <f aca="false">SUMPRODUCT(INDEX($O$1:$O$1000,$P707-$U$2):INDEX($O$1:$O$1000,$P707),INDEX($N$1:$N$1000,$P707-$U$2):INDEX($N$1:$N$1000,$P707))/SUM(INDEX($O$1:$O$1000,$P707-$U$2):INDEX($O$1:$O$1000,$P707))</f>
        <v>23.7673998881689</v>
      </c>
      <c r="S709" s="74" t="n">
        <f aca="false">Q743</f>
        <v>24.515625</v>
      </c>
      <c r="T709" s="75" t="n">
        <f aca="false">M743</f>
        <v>36215</v>
      </c>
      <c r="U709" s="76" t="n">
        <f aca="false">N742*(2-$AB$14)-N741+$AB$14*R742</f>
        <v>24.8788863363311</v>
      </c>
      <c r="V709" s="76" t="n">
        <f aca="false">U709-W709</f>
        <v>0.0976363363310639</v>
      </c>
      <c r="W709" s="77" t="n">
        <f aca="false">N743</f>
        <v>24.78125</v>
      </c>
      <c r="X709" s="87"/>
      <c r="Y709" s="87"/>
      <c r="AB709" s="84" t="str">
        <f aca="false">IF(T709=$W$1,P709,"")</f>
        <v/>
      </c>
      <c r="AE709" s="84" t="str">
        <f aca="false">IF(T709=$W$1,W710,"")</f>
        <v/>
      </c>
    </row>
    <row r="710" customFormat="false" ht="13.95" hidden="false" customHeight="true" outlineLevel="0" collapsed="false">
      <c r="A710" s="16" t="n">
        <v>35241</v>
      </c>
      <c r="B710" s="17" t="n">
        <v>10.5</v>
      </c>
      <c r="C710" s="17" t="n">
        <v>10.5</v>
      </c>
      <c r="D710" s="17" t="n">
        <v>9.75</v>
      </c>
      <c r="E710" s="17" t="n">
        <v>10.125</v>
      </c>
      <c r="F710" s="18" t="n">
        <v>96900</v>
      </c>
      <c r="K710" s="20" t="n">
        <f aca="false">K709-1</f>
        <v>70</v>
      </c>
      <c r="L710" s="21" t="n">
        <f aca="false">($C710+$D710)/2</f>
        <v>10.125</v>
      </c>
      <c r="M710" s="22" t="n">
        <f aca="false">INDEX($A$2:$A$1000,$K710)</f>
        <v>36166</v>
      </c>
      <c r="N710" s="23" t="n">
        <f aca="false">INDEX($L$2:$L$1000,$K710)</f>
        <v>26.09375</v>
      </c>
      <c r="O710" s="20" t="n">
        <f aca="false">INDEX($F$2:$F$1000,$K710)</f>
        <v>332300</v>
      </c>
      <c r="P710" s="39" t="n">
        <f aca="false">1+P709</f>
        <v>710</v>
      </c>
      <c r="Q710" s="23" t="n">
        <f aca="false">AVERAGE(INDEX($L$2:$L$1000,$K710),INDEX($L$2:$L$1000,$K710+$W$2-1))</f>
        <v>26.15625</v>
      </c>
      <c r="R710" s="23" t="n">
        <f aca="false">SUMPRODUCT(INDEX($O$1:$O$1000,$P708-$U$2):INDEX($O$1:$O$1000,$P708),INDEX($N$1:$N$1000,$P708-$U$2):INDEX($N$1:$N$1000,$P708))/SUM(INDEX($O$1:$O$1000,$P708-$U$2):INDEX($O$1:$O$1000,$P708))</f>
        <v>23.9528564751221</v>
      </c>
      <c r="S710" s="74" t="n">
        <f aca="false">Q744</f>
        <v>24.8125</v>
      </c>
      <c r="T710" s="75" t="n">
        <f aca="false">M744</f>
        <v>36216</v>
      </c>
      <c r="U710" s="76" t="n">
        <f aca="false">N743*(2-$AB$14)-N742+$AB$14*R743</f>
        <v>25.7141061573031</v>
      </c>
      <c r="V710" s="76" t="n">
        <f aca="false">U710-W710</f>
        <v>0.870356157303124</v>
      </c>
      <c r="W710" s="77" t="n">
        <f aca="false">N744</f>
        <v>24.84375</v>
      </c>
      <c r="X710" s="87"/>
      <c r="Y710" s="87"/>
      <c r="AB710" s="84" t="str">
        <f aca="false">IF(T710=$W$1,P710,"")</f>
        <v/>
      </c>
      <c r="AE710" s="84" t="str">
        <f aca="false">IF(T710=$W$1,W711,"")</f>
        <v/>
      </c>
    </row>
    <row r="711" customFormat="false" ht="13.95" hidden="false" customHeight="true" outlineLevel="0" collapsed="false">
      <c r="A711" s="16" t="n">
        <v>35240</v>
      </c>
      <c r="B711" s="17" t="n">
        <v>10.375</v>
      </c>
      <c r="C711" s="17" t="n">
        <v>10.5</v>
      </c>
      <c r="D711" s="17" t="n">
        <v>9.75</v>
      </c>
      <c r="E711" s="17" t="n">
        <v>10.5</v>
      </c>
      <c r="F711" s="18" t="n">
        <v>19800</v>
      </c>
      <c r="K711" s="20" t="n">
        <f aca="false">K710-1</f>
        <v>69</v>
      </c>
      <c r="L711" s="21" t="n">
        <f aca="false">($C711+$D711)/2</f>
        <v>10.125</v>
      </c>
      <c r="M711" s="22" t="n">
        <f aca="false">INDEX($A$2:$A$1000,$K711)</f>
        <v>36167</v>
      </c>
      <c r="N711" s="23" t="n">
        <f aca="false">INDEX($L$2:$L$1000,$K711)</f>
        <v>25</v>
      </c>
      <c r="O711" s="20" t="n">
        <f aca="false">INDEX($F$2:$F$1000,$K711)</f>
        <v>207300</v>
      </c>
      <c r="P711" s="39" t="n">
        <f aca="false">1+P710</f>
        <v>711</v>
      </c>
      <c r="Q711" s="23" t="n">
        <f aca="false">AVERAGE(INDEX($L$2:$L$1000,$K711),INDEX($L$2:$L$1000,$K711+$W$2-1))</f>
        <v>25.546875</v>
      </c>
      <c r="R711" s="23" t="n">
        <f aca="false">SUMPRODUCT(INDEX($O$1:$O$1000,$P709-$U$2):INDEX($O$1:$O$1000,$P709),INDEX($N$1:$N$1000,$P709-$U$2):INDEX($N$1:$N$1000,$P709))/SUM(INDEX($O$1:$O$1000,$P709-$U$2):INDEX($O$1:$O$1000,$P709))</f>
        <v>24.1352372796595</v>
      </c>
      <c r="S711" s="74" t="n">
        <f aca="false">Q745</f>
        <v>24.953125</v>
      </c>
      <c r="T711" s="75" t="n">
        <f aca="false">M745</f>
        <v>36217</v>
      </c>
      <c r="U711" s="76" t="n">
        <f aca="false">N744*(2-$AB$14)-N743+$AB$14*R744</f>
        <v>25.2924414385153</v>
      </c>
      <c r="V711" s="76" t="n">
        <f aca="false">U711-W711</f>
        <v>0.229941438515336</v>
      </c>
      <c r="W711" s="77" t="n">
        <f aca="false">N745</f>
        <v>25.0625</v>
      </c>
      <c r="X711" s="87"/>
      <c r="Y711" s="87"/>
      <c r="AB711" s="84" t="str">
        <f aca="false">IF(T711=$W$1,P711,"")</f>
        <v/>
      </c>
      <c r="AE711" s="84" t="str">
        <f aca="false">IF(T711=$W$1,W712,"")</f>
        <v/>
      </c>
    </row>
    <row r="712" customFormat="false" ht="13.95" hidden="false" customHeight="true" outlineLevel="0" collapsed="false">
      <c r="A712" s="16" t="n">
        <v>35237</v>
      </c>
      <c r="B712" s="17" t="n">
        <v>10.125</v>
      </c>
      <c r="C712" s="17" t="n">
        <v>10.625</v>
      </c>
      <c r="D712" s="17" t="n">
        <v>10.125</v>
      </c>
      <c r="E712" s="17" t="n">
        <v>10.25</v>
      </c>
      <c r="F712" s="18" t="n">
        <v>29100</v>
      </c>
      <c r="K712" s="20" t="n">
        <f aca="false">K711-1</f>
        <v>68</v>
      </c>
      <c r="L712" s="21" t="n">
        <f aca="false">($C712+$D712)/2</f>
        <v>10.375</v>
      </c>
      <c r="M712" s="22" t="n">
        <f aca="false">INDEX($A$2:$A$1000,$K712)</f>
        <v>36168</v>
      </c>
      <c r="N712" s="23" t="n">
        <f aca="false">INDEX($L$2:$L$1000,$K712)</f>
        <v>24.875</v>
      </c>
      <c r="O712" s="20" t="n">
        <f aca="false">INDEX($F$2:$F$1000,$K712)</f>
        <v>314800</v>
      </c>
      <c r="P712" s="39" t="n">
        <f aca="false">1+P711</f>
        <v>712</v>
      </c>
      <c r="Q712" s="23" t="n">
        <f aca="false">AVERAGE(INDEX($L$2:$L$1000,$K712),INDEX($L$2:$L$1000,$K712+$W$2-1))</f>
        <v>24.9375</v>
      </c>
      <c r="R712" s="23" t="n">
        <f aca="false">SUMPRODUCT(INDEX($O$1:$O$1000,$P710-$U$2):INDEX($O$1:$O$1000,$P710),INDEX($N$1:$N$1000,$P710-$U$2):INDEX($N$1:$N$1000,$P710))/SUM(INDEX($O$1:$O$1000,$P710-$U$2):INDEX($O$1:$O$1000,$P710))</f>
        <v>24.2829262148242</v>
      </c>
      <c r="S712" s="74" t="n">
        <f aca="false">Q746</f>
        <v>24.921875</v>
      </c>
      <c r="T712" s="75" t="n">
        <f aca="false">M746</f>
        <v>36220</v>
      </c>
      <c r="U712" s="76" t="n">
        <f aca="false">N745*(2-$AB$14)-N744+$AB$14*R745</f>
        <v>25.6164551686591</v>
      </c>
      <c r="V712" s="76" t="n">
        <f aca="false">U712-W712</f>
        <v>0.835205168659083</v>
      </c>
      <c r="W712" s="77" t="n">
        <f aca="false">N746</f>
        <v>24.78125</v>
      </c>
      <c r="X712" s="87"/>
      <c r="Y712" s="87"/>
      <c r="AB712" s="84" t="str">
        <f aca="false">IF(T712=$W$1,P712,"")</f>
        <v/>
      </c>
      <c r="AE712" s="84" t="str">
        <f aca="false">IF(T712=$W$1,W713,"")</f>
        <v/>
      </c>
    </row>
    <row r="713" customFormat="false" ht="13.95" hidden="false" customHeight="true" outlineLevel="0" collapsed="false">
      <c r="A713" s="16" t="n">
        <v>35236</v>
      </c>
      <c r="B713" s="17" t="n">
        <v>10.25</v>
      </c>
      <c r="C713" s="17" t="n">
        <v>10.25</v>
      </c>
      <c r="D713" s="17" t="n">
        <v>9.625</v>
      </c>
      <c r="E713" s="17" t="n">
        <v>10</v>
      </c>
      <c r="F713" s="18" t="n">
        <v>37300</v>
      </c>
      <c r="K713" s="20" t="n">
        <f aca="false">K712-1</f>
        <v>67</v>
      </c>
      <c r="L713" s="21" t="n">
        <f aca="false">($C713+$D713)/2</f>
        <v>9.9375</v>
      </c>
      <c r="M713" s="22" t="n">
        <f aca="false">INDEX($A$2:$A$1000,$K713)</f>
        <v>36171</v>
      </c>
      <c r="N713" s="23" t="n">
        <f aca="false">INDEX($L$2:$L$1000,$K713)</f>
        <v>25.71875</v>
      </c>
      <c r="O713" s="20" t="n">
        <f aca="false">INDEX($F$2:$F$1000,$K713)</f>
        <v>406300</v>
      </c>
      <c r="P713" s="39" t="n">
        <f aca="false">1+P712</f>
        <v>713</v>
      </c>
      <c r="Q713" s="23" t="n">
        <f aca="false">AVERAGE(INDEX($L$2:$L$1000,$K713),INDEX($L$2:$L$1000,$K713+$W$2-1))</f>
        <v>25.296875</v>
      </c>
      <c r="R713" s="23" t="n">
        <f aca="false">SUMPRODUCT(INDEX($O$1:$O$1000,$P711-$U$2):INDEX($O$1:$O$1000,$P711),INDEX($N$1:$N$1000,$P711-$U$2):INDEX($N$1:$N$1000,$P711))/SUM(INDEX($O$1:$O$1000,$P711-$U$2):INDEX($O$1:$O$1000,$P711))</f>
        <v>24.3302056405555</v>
      </c>
      <c r="S713" s="74" t="n">
        <f aca="false">Q747</f>
        <v>24.6875</v>
      </c>
      <c r="T713" s="75" t="n">
        <f aca="false">M747</f>
        <v>36221</v>
      </c>
      <c r="U713" s="76" t="n">
        <f aca="false">N746*(2-$AB$14)-N745+$AB$14*R746</f>
        <v>24.8674149441445</v>
      </c>
      <c r="V713" s="76" t="n">
        <f aca="false">U713-W713</f>
        <v>0.273664944144496</v>
      </c>
      <c r="W713" s="77" t="n">
        <f aca="false">N747</f>
        <v>24.59375</v>
      </c>
      <c r="X713" s="87"/>
      <c r="Y713" s="87"/>
      <c r="AB713" s="84" t="str">
        <f aca="false">IF(T713=$W$1,P713,"")</f>
        <v/>
      </c>
      <c r="AE713" s="84" t="str">
        <f aca="false">IF(T713=$W$1,W714,"")</f>
        <v/>
      </c>
    </row>
    <row r="714" customFormat="false" ht="13.95" hidden="false" customHeight="true" outlineLevel="0" collapsed="false">
      <c r="A714" s="16" t="n">
        <v>35235</v>
      </c>
      <c r="B714" s="17" t="n">
        <v>10.625</v>
      </c>
      <c r="C714" s="17" t="n">
        <v>10.625</v>
      </c>
      <c r="D714" s="17" t="n">
        <v>9.375</v>
      </c>
      <c r="E714" s="17" t="n">
        <v>10.25</v>
      </c>
      <c r="F714" s="18" t="n">
        <v>146100</v>
      </c>
      <c r="K714" s="20" t="n">
        <f aca="false">K713-1</f>
        <v>66</v>
      </c>
      <c r="L714" s="21" t="n">
        <f aca="false">($C714+$D714)/2</f>
        <v>10</v>
      </c>
      <c r="M714" s="22" t="n">
        <f aca="false">INDEX($A$2:$A$1000,$K714)</f>
        <v>36172</v>
      </c>
      <c r="N714" s="23" t="n">
        <f aca="false">INDEX($L$2:$L$1000,$K714)</f>
        <v>25.96875</v>
      </c>
      <c r="O714" s="20" t="n">
        <f aca="false">INDEX($F$2:$F$1000,$K714)</f>
        <v>476100</v>
      </c>
      <c r="P714" s="39" t="n">
        <f aca="false">1+P713</f>
        <v>714</v>
      </c>
      <c r="Q714" s="23" t="n">
        <f aca="false">AVERAGE(INDEX($L$2:$L$1000,$K714),INDEX($L$2:$L$1000,$K714+$W$2-1))</f>
        <v>25.84375</v>
      </c>
      <c r="R714" s="23" t="n">
        <f aca="false">SUMPRODUCT(INDEX($O$1:$O$1000,$P712-$U$2):INDEX($O$1:$O$1000,$P712),INDEX($N$1:$N$1000,$P712-$U$2):INDEX($N$1:$N$1000,$P712))/SUM(INDEX($O$1:$O$1000,$P712-$U$2):INDEX($O$1:$O$1000,$P712))</f>
        <v>24.3718359553207</v>
      </c>
      <c r="S714" s="74" t="n">
        <f aca="false">Q748</f>
        <v>24.609375</v>
      </c>
      <c r="T714" s="75" t="n">
        <f aca="false">M748</f>
        <v>36222</v>
      </c>
      <c r="U714" s="76" t="n">
        <f aca="false">N747*(2-$AB$14)-N746+$AB$14*R747</f>
        <v>24.7929618320067</v>
      </c>
      <c r="V714" s="76" t="n">
        <f aca="false">U714-W714</f>
        <v>0.167961832006696</v>
      </c>
      <c r="W714" s="77" t="n">
        <f aca="false">N748</f>
        <v>24.625</v>
      </c>
      <c r="X714" s="87"/>
      <c r="Y714" s="87"/>
      <c r="AB714" s="84" t="str">
        <f aca="false">IF(T714=$W$1,P714,"")</f>
        <v/>
      </c>
      <c r="AE714" s="84" t="str">
        <f aca="false">IF(T714=$W$1,W715,"")</f>
        <v/>
      </c>
    </row>
    <row r="715" customFormat="false" ht="13.95" hidden="false" customHeight="true" outlineLevel="0" collapsed="false">
      <c r="A715" s="16" t="n">
        <v>35234</v>
      </c>
      <c r="B715" s="17" t="n">
        <v>11.125</v>
      </c>
      <c r="C715" s="17" t="n">
        <v>11.25</v>
      </c>
      <c r="D715" s="17" t="n">
        <v>10.5</v>
      </c>
      <c r="E715" s="17" t="n">
        <v>10.625</v>
      </c>
      <c r="F715" s="18" t="n">
        <v>106900</v>
      </c>
      <c r="K715" s="20" t="n">
        <f aca="false">K714-1</f>
        <v>65</v>
      </c>
      <c r="L715" s="21" t="n">
        <f aca="false">($C715+$D715)/2</f>
        <v>10.875</v>
      </c>
      <c r="M715" s="22" t="n">
        <f aca="false">INDEX($A$2:$A$1000,$K715)</f>
        <v>36173</v>
      </c>
      <c r="N715" s="23" t="n">
        <f aca="false">INDEX($L$2:$L$1000,$K715)</f>
        <v>25.15625</v>
      </c>
      <c r="O715" s="20" t="n">
        <f aca="false">INDEX($F$2:$F$1000,$K715)</f>
        <v>258700</v>
      </c>
      <c r="P715" s="39" t="n">
        <f aca="false">1+P714</f>
        <v>715</v>
      </c>
      <c r="Q715" s="23" t="n">
        <f aca="false">AVERAGE(INDEX($L$2:$L$1000,$K715),INDEX($L$2:$L$1000,$K715+$W$2-1))</f>
        <v>25.5625</v>
      </c>
      <c r="R715" s="23" t="n">
        <f aca="false">SUMPRODUCT(INDEX($O$1:$O$1000,$P713-$U$2):INDEX($O$1:$O$1000,$P713),INDEX($N$1:$N$1000,$P713-$U$2):INDEX($N$1:$N$1000,$P713))/SUM(INDEX($O$1:$O$1000,$P713-$U$2):INDEX($O$1:$O$1000,$P713))</f>
        <v>24.6023680612369</v>
      </c>
      <c r="S715" s="74" t="n">
        <f aca="false">Q749</f>
        <v>25.078125</v>
      </c>
      <c r="T715" s="75" t="n">
        <f aca="false">M749</f>
        <v>36223</v>
      </c>
      <c r="U715" s="76" t="n">
        <f aca="false">N748*(2-$AB$14)-N747+$AB$14*R748</f>
        <v>24.9998551629469</v>
      </c>
      <c r="V715" s="76" t="n">
        <f aca="false">U715-W715</f>
        <v>-0.531394837053114</v>
      </c>
      <c r="W715" s="77" t="n">
        <f aca="false">N749</f>
        <v>25.53125</v>
      </c>
      <c r="X715" s="87"/>
      <c r="Y715" s="87"/>
      <c r="AB715" s="84" t="str">
        <f aca="false">IF(T715=$W$1,P715,"")</f>
        <v/>
      </c>
      <c r="AE715" s="84" t="str">
        <f aca="false">IF(T715=$W$1,W716,"")</f>
        <v/>
      </c>
    </row>
    <row r="716" customFormat="false" ht="13.95" hidden="false" customHeight="true" outlineLevel="0" collapsed="false">
      <c r="A716" s="16" t="n">
        <v>35233</v>
      </c>
      <c r="B716" s="17" t="n">
        <v>10</v>
      </c>
      <c r="C716" s="17" t="n">
        <v>11.25</v>
      </c>
      <c r="D716" s="17" t="n">
        <v>10</v>
      </c>
      <c r="E716" s="17" t="n">
        <v>11.125</v>
      </c>
      <c r="F716" s="18" t="n">
        <v>79100</v>
      </c>
      <c r="K716" s="20" t="n">
        <f aca="false">K715-1</f>
        <v>64</v>
      </c>
      <c r="L716" s="21" t="n">
        <f aca="false">($C716+$D716)/2</f>
        <v>10.625</v>
      </c>
      <c r="M716" s="22" t="n">
        <f aca="false">INDEX($A$2:$A$1000,$K716)</f>
        <v>36174</v>
      </c>
      <c r="N716" s="23" t="n">
        <f aca="false">INDEX($L$2:$L$1000,$K716)</f>
        <v>25.03125</v>
      </c>
      <c r="O716" s="20" t="n">
        <f aca="false">INDEX($F$2:$F$1000,$K716)</f>
        <v>152400</v>
      </c>
      <c r="P716" s="39" t="n">
        <f aca="false">1+P715</f>
        <v>716</v>
      </c>
      <c r="Q716" s="23" t="n">
        <f aca="false">AVERAGE(INDEX($L$2:$L$1000,$K716),INDEX($L$2:$L$1000,$K716+$W$2-1))</f>
        <v>25.09375</v>
      </c>
      <c r="R716" s="23" t="n">
        <f aca="false">SUMPRODUCT(INDEX($O$1:$O$1000,$P714-$U$2):INDEX($O$1:$O$1000,$P714),INDEX($N$1:$N$1000,$P714-$U$2):INDEX($N$1:$N$1000,$P714))/SUM(INDEX($O$1:$O$1000,$P714-$U$2):INDEX($O$1:$O$1000,$P714))</f>
        <v>24.7415620065766</v>
      </c>
      <c r="S716" s="74" t="n">
        <f aca="false">Q750</f>
        <v>25.734375</v>
      </c>
      <c r="T716" s="75" t="n">
        <f aca="false">M750</f>
        <v>36224</v>
      </c>
      <c r="U716" s="76" t="n">
        <f aca="false">N749*(2-$AB$14)-N748+$AB$14*R749</f>
        <v>26.5624183301899</v>
      </c>
      <c r="V716" s="76" t="n">
        <f aca="false">U716-W716</f>
        <v>0.62491833018991</v>
      </c>
      <c r="W716" s="77" t="n">
        <f aca="false">N750</f>
        <v>25.9375</v>
      </c>
      <c r="X716" s="87"/>
      <c r="Y716" s="87"/>
      <c r="AB716" s="84" t="str">
        <f aca="false">IF(T716=$W$1,P716,"")</f>
        <v/>
      </c>
      <c r="AE716" s="84" t="str">
        <f aca="false">IF(T716=$W$1,W717,"")</f>
        <v/>
      </c>
    </row>
    <row r="717" customFormat="false" ht="13.95" hidden="false" customHeight="true" outlineLevel="0" collapsed="false">
      <c r="A717" s="16" t="n">
        <v>35230</v>
      </c>
      <c r="B717" s="17" t="n">
        <v>11.0625</v>
      </c>
      <c r="C717" s="17" t="n">
        <v>11.0625</v>
      </c>
      <c r="D717" s="17" t="n">
        <v>10.3125</v>
      </c>
      <c r="E717" s="17" t="n">
        <v>10.625</v>
      </c>
      <c r="F717" s="18" t="n">
        <v>44500</v>
      </c>
      <c r="K717" s="20" t="n">
        <f aca="false">K716-1</f>
        <v>63</v>
      </c>
      <c r="L717" s="21" t="n">
        <f aca="false">($C717+$D717)/2</f>
        <v>10.6875</v>
      </c>
      <c r="M717" s="22" t="n">
        <f aca="false">INDEX($A$2:$A$1000,$K717)</f>
        <v>36175</v>
      </c>
      <c r="N717" s="23" t="n">
        <f aca="false">INDEX($L$2:$L$1000,$K717)</f>
        <v>25.3125</v>
      </c>
      <c r="O717" s="20" t="n">
        <f aca="false">INDEX($F$2:$F$1000,$K717)</f>
        <v>171900</v>
      </c>
      <c r="P717" s="39" t="n">
        <f aca="false">1+P716</f>
        <v>717</v>
      </c>
      <c r="Q717" s="23" t="n">
        <f aca="false">AVERAGE(INDEX($L$2:$L$1000,$K717),INDEX($L$2:$L$1000,$K717+$W$2-1))</f>
        <v>25.171875</v>
      </c>
      <c r="R717" s="23" t="n">
        <f aca="false">SUMPRODUCT(INDEX($O$1:$O$1000,$P715-$U$2):INDEX($O$1:$O$1000,$P715),INDEX($N$1:$N$1000,$P715-$U$2):INDEX($N$1:$N$1000,$P715))/SUM(INDEX($O$1:$O$1000,$P715-$U$2):INDEX($O$1:$O$1000,$P715))</f>
        <v>24.8985579106599</v>
      </c>
      <c r="S717" s="74" t="n">
        <f aca="false">Q751</f>
        <v>25.046875</v>
      </c>
      <c r="T717" s="75" t="n">
        <f aca="false">M751</f>
        <v>36227</v>
      </c>
      <c r="U717" s="76" t="n">
        <f aca="false">N750*(2-$AB$14)-N749+$AB$14*R750</f>
        <v>26.345698945092</v>
      </c>
      <c r="V717" s="76" t="n">
        <f aca="false">U717-W717</f>
        <v>2.18944894509201</v>
      </c>
      <c r="W717" s="77" t="n">
        <f aca="false">N751</f>
        <v>24.15625</v>
      </c>
      <c r="X717" s="87"/>
      <c r="Y717" s="87"/>
      <c r="AB717" s="84" t="str">
        <f aca="false">IF(T717=$W$1,P717,"")</f>
        <v/>
      </c>
      <c r="AE717" s="84" t="str">
        <f aca="false">IF(T717=$W$1,W718,"")</f>
        <v/>
      </c>
    </row>
    <row r="718" customFormat="false" ht="13.95" hidden="false" customHeight="true" outlineLevel="0" collapsed="false">
      <c r="A718" s="16" t="n">
        <v>35229</v>
      </c>
      <c r="B718" s="17" t="n">
        <v>11.3125</v>
      </c>
      <c r="C718" s="17" t="n">
        <v>11.3125</v>
      </c>
      <c r="D718" s="17" t="n">
        <v>10.625</v>
      </c>
      <c r="E718" s="17" t="n">
        <v>11.0625</v>
      </c>
      <c r="F718" s="18" t="n">
        <v>48500</v>
      </c>
      <c r="K718" s="20" t="n">
        <f aca="false">K717-1</f>
        <v>62</v>
      </c>
      <c r="L718" s="21" t="n">
        <f aca="false">($C718+$D718)/2</f>
        <v>10.96875</v>
      </c>
      <c r="M718" s="22" t="n">
        <f aca="false">INDEX($A$2:$A$1000,$K718)</f>
        <v>36179</v>
      </c>
      <c r="N718" s="23" t="n">
        <f aca="false">INDEX($L$2:$L$1000,$K718)</f>
        <v>25.875</v>
      </c>
      <c r="O718" s="20" t="n">
        <f aca="false">INDEX($F$2:$F$1000,$K718)</f>
        <v>313100</v>
      </c>
      <c r="P718" s="39" t="n">
        <f aca="false">1+P717</f>
        <v>718</v>
      </c>
      <c r="Q718" s="23" t="n">
        <f aca="false">AVERAGE(INDEX($L$2:$L$1000,$K718),INDEX($L$2:$L$1000,$K718+$W$2-1))</f>
        <v>25.59375</v>
      </c>
      <c r="R718" s="23" t="n">
        <f aca="false">SUMPRODUCT(INDEX($O$1:$O$1000,$P716-$U$2):INDEX($O$1:$O$1000,$P716),INDEX($N$1:$N$1000,$P716-$U$2):INDEX($N$1:$N$1000,$P716))/SUM(INDEX($O$1:$O$1000,$P716-$U$2):INDEX($O$1:$O$1000,$P716))</f>
        <v>24.9709071760073</v>
      </c>
      <c r="S718" s="74" t="n">
        <f aca="false">Q752</f>
        <v>22.171875</v>
      </c>
      <c r="T718" s="75" t="n">
        <f aca="false">M752</f>
        <v>36228</v>
      </c>
      <c r="U718" s="76" t="n">
        <f aca="false">N751*(2-$AB$14)-N750+$AB$14*R751</f>
        <v>22.6752047860436</v>
      </c>
      <c r="V718" s="76" t="n">
        <f aca="false">U718-W718</f>
        <v>2.48770478604358</v>
      </c>
      <c r="W718" s="77" t="n">
        <f aca="false">N752</f>
        <v>20.1875</v>
      </c>
      <c r="X718" s="87"/>
      <c r="Y718" s="87"/>
      <c r="AB718" s="84" t="str">
        <f aca="false">IF(T718=$W$1,P718,"")</f>
        <v/>
      </c>
      <c r="AE718" s="84" t="str">
        <f aca="false">IF(T718=$W$1,W719,"")</f>
        <v/>
      </c>
    </row>
    <row r="719" customFormat="false" ht="13.95" hidden="false" customHeight="true" outlineLevel="0" collapsed="false">
      <c r="A719" s="16" t="n">
        <v>35228</v>
      </c>
      <c r="B719" s="17" t="n">
        <v>11.5625</v>
      </c>
      <c r="C719" s="17" t="n">
        <v>11.5625</v>
      </c>
      <c r="D719" s="17" t="n">
        <v>11.0625</v>
      </c>
      <c r="E719" s="17" t="n">
        <v>11.3125</v>
      </c>
      <c r="F719" s="18" t="n">
        <v>49000</v>
      </c>
      <c r="K719" s="20" t="n">
        <f aca="false">K718-1</f>
        <v>61</v>
      </c>
      <c r="L719" s="21" t="n">
        <f aca="false">($C719+$D719)/2</f>
        <v>11.3125</v>
      </c>
      <c r="M719" s="22" t="n">
        <f aca="false">INDEX($A$2:$A$1000,$K719)</f>
        <v>36180</v>
      </c>
      <c r="N719" s="23" t="n">
        <f aca="false">INDEX($L$2:$L$1000,$K719)</f>
        <v>27.21875</v>
      </c>
      <c r="O719" s="20" t="n">
        <f aca="false">INDEX($F$2:$F$1000,$K719)</f>
        <v>421800</v>
      </c>
      <c r="P719" s="39" t="n">
        <f aca="false">1+P718</f>
        <v>719</v>
      </c>
      <c r="Q719" s="23" t="n">
        <f aca="false">AVERAGE(INDEX($L$2:$L$1000,$K719),INDEX($L$2:$L$1000,$K719+$W$2-1))</f>
        <v>26.546875</v>
      </c>
      <c r="R719" s="23" t="n">
        <f aca="false">SUMPRODUCT(INDEX($O$1:$O$1000,$P717-$U$2):INDEX($O$1:$O$1000,$P717),INDEX($N$1:$N$1000,$P717-$U$2):INDEX($N$1:$N$1000,$P717))/SUM(INDEX($O$1:$O$1000,$P717-$U$2):INDEX($O$1:$O$1000,$P717))</f>
        <v>25.0993180033178</v>
      </c>
      <c r="S719" s="74" t="n">
        <f aca="false">Q753</f>
        <v>20.609375</v>
      </c>
      <c r="T719" s="75" t="n">
        <f aca="false">M753</f>
        <v>36229</v>
      </c>
      <c r="U719" s="76" t="n">
        <f aca="false">N752*(2-$AB$14)-N751+$AB$14*R752</f>
        <v>17.1666649446092</v>
      </c>
      <c r="V719" s="76" t="n">
        <f aca="false">U719-W719</f>
        <v>-3.86458505539085</v>
      </c>
      <c r="W719" s="77" t="n">
        <f aca="false">N753</f>
        <v>21.03125</v>
      </c>
      <c r="X719" s="87"/>
      <c r="Y719" s="87"/>
      <c r="AB719" s="84" t="str">
        <f aca="false">IF(T719=$W$1,P719,"")</f>
        <v/>
      </c>
      <c r="AE719" s="84" t="str">
        <f aca="false">IF(T719=$W$1,W720,"")</f>
        <v/>
      </c>
    </row>
    <row r="720" customFormat="false" ht="13.95" hidden="false" customHeight="true" outlineLevel="0" collapsed="false">
      <c r="A720" s="16" t="n">
        <v>35227</v>
      </c>
      <c r="B720" s="17" t="n">
        <v>11.1875</v>
      </c>
      <c r="C720" s="17" t="n">
        <v>11.5625</v>
      </c>
      <c r="D720" s="17" t="n">
        <v>11.1875</v>
      </c>
      <c r="E720" s="17" t="n">
        <v>11.4375</v>
      </c>
      <c r="F720" s="18" t="n">
        <v>48200</v>
      </c>
      <c r="K720" s="20" t="n">
        <f aca="false">K719-1</f>
        <v>60</v>
      </c>
      <c r="L720" s="21" t="n">
        <f aca="false">($C720+$D720)/2</f>
        <v>11.375</v>
      </c>
      <c r="M720" s="22" t="n">
        <f aca="false">INDEX($A$2:$A$1000,$K720)</f>
        <v>36181</v>
      </c>
      <c r="N720" s="23" t="n">
        <f aca="false">INDEX($L$2:$L$1000,$K720)</f>
        <v>26.5</v>
      </c>
      <c r="O720" s="20" t="n">
        <f aca="false">INDEX($F$2:$F$1000,$K720)</f>
        <v>323200</v>
      </c>
      <c r="P720" s="39" t="n">
        <f aca="false">1+P719</f>
        <v>720</v>
      </c>
      <c r="Q720" s="23" t="n">
        <f aca="false">AVERAGE(INDEX($L$2:$L$1000,$K720),INDEX($L$2:$L$1000,$K720+$W$2-1))</f>
        <v>26.859375</v>
      </c>
      <c r="R720" s="23" t="n">
        <f aca="false">SUMPRODUCT(INDEX($O$1:$O$1000,$P718-$U$2):INDEX($O$1:$O$1000,$P718),INDEX($N$1:$N$1000,$P718-$U$2):INDEX($N$1:$N$1000,$P718))/SUM(INDEX($O$1:$O$1000,$P718-$U$2):INDEX($O$1:$O$1000,$P718))</f>
        <v>25.3834008443633</v>
      </c>
      <c r="S720" s="74" t="n">
        <f aca="false">Q754</f>
        <v>20</v>
      </c>
      <c r="T720" s="75" t="n">
        <f aca="false">M754</f>
        <v>36230</v>
      </c>
      <c r="U720" s="76" t="n">
        <f aca="false">N753*(2-$AB$14)-N752+$AB$14*R753</f>
        <v>22.3905100173295</v>
      </c>
      <c r="V720" s="76" t="n">
        <f aca="false">U720-W720</f>
        <v>3.42176001732947</v>
      </c>
      <c r="W720" s="77" t="n">
        <f aca="false">N754</f>
        <v>18.96875</v>
      </c>
      <c r="X720" s="87"/>
      <c r="Y720" s="87"/>
      <c r="AB720" s="84" t="str">
        <f aca="false">IF(T720=$W$1,P720,"")</f>
        <v/>
      </c>
      <c r="AE720" s="84" t="str">
        <f aca="false">IF(T720=$W$1,W721,"")</f>
        <v/>
      </c>
    </row>
    <row r="721" customFormat="false" ht="13.95" hidden="false" customHeight="true" outlineLevel="0" collapsed="false">
      <c r="A721" s="16" t="n">
        <v>35226</v>
      </c>
      <c r="B721" s="17" t="n">
        <v>11.5938</v>
      </c>
      <c r="C721" s="17" t="n">
        <v>11.5938</v>
      </c>
      <c r="D721" s="17" t="n">
        <v>11.1875</v>
      </c>
      <c r="E721" s="17" t="n">
        <v>11.3125</v>
      </c>
      <c r="F721" s="18" t="n">
        <v>22000</v>
      </c>
      <c r="K721" s="20" t="n">
        <f aca="false">K720-1</f>
        <v>59</v>
      </c>
      <c r="L721" s="21" t="n">
        <f aca="false">($C721+$D721)/2</f>
        <v>11.39065</v>
      </c>
      <c r="M721" s="22" t="n">
        <f aca="false">INDEX($A$2:$A$1000,$K721)</f>
        <v>36182</v>
      </c>
      <c r="N721" s="23" t="n">
        <f aca="false">INDEX($L$2:$L$1000,$K721)</f>
        <v>25.5625</v>
      </c>
      <c r="O721" s="20" t="n">
        <f aca="false">INDEX($F$2:$F$1000,$K721)</f>
        <v>274600</v>
      </c>
      <c r="P721" s="39" t="n">
        <f aca="false">1+P720</f>
        <v>721</v>
      </c>
      <c r="Q721" s="23" t="n">
        <f aca="false">AVERAGE(INDEX($L$2:$L$1000,$K721),INDEX($L$2:$L$1000,$K721+$W$2-1))</f>
        <v>26.03125</v>
      </c>
      <c r="R721" s="23" t="n">
        <f aca="false">SUMPRODUCT(INDEX($O$1:$O$1000,$P719-$U$2):INDEX($O$1:$O$1000,$P719),INDEX($N$1:$N$1000,$P719-$U$2):INDEX($N$1:$N$1000,$P719))/SUM(INDEX($O$1:$O$1000,$P719-$U$2):INDEX($O$1:$O$1000,$P719))</f>
        <v>25.7351146912145</v>
      </c>
      <c r="S721" s="74" t="n">
        <f aca="false">Q755</f>
        <v>18.984375</v>
      </c>
      <c r="T721" s="75" t="n">
        <f aca="false">M755</f>
        <v>36231</v>
      </c>
      <c r="U721" s="76" t="n">
        <f aca="false">N754*(2-$AB$14)-N753+$AB$14*R754</f>
        <v>17.7010588809826</v>
      </c>
      <c r="V721" s="76" t="n">
        <f aca="false">U721-W721</f>
        <v>-1.2989411190174</v>
      </c>
      <c r="W721" s="77" t="n">
        <f aca="false">N755</f>
        <v>19</v>
      </c>
      <c r="X721" s="87"/>
      <c r="Y721" s="87"/>
      <c r="AB721" s="84" t="str">
        <f aca="false">IF(T721=$W$1,P721,"")</f>
        <v/>
      </c>
      <c r="AE721" s="84" t="str">
        <f aca="false">IF(T721=$W$1,W722,"")</f>
        <v/>
      </c>
    </row>
    <row r="722" customFormat="false" ht="13.95" hidden="false" customHeight="true" outlineLevel="0" collapsed="false">
      <c r="A722" s="16" t="n">
        <v>35223</v>
      </c>
      <c r="B722" s="17" t="n">
        <v>11.0625</v>
      </c>
      <c r="C722" s="17" t="n">
        <v>11.5</v>
      </c>
      <c r="D722" s="17" t="n">
        <v>11.0625</v>
      </c>
      <c r="E722" s="17" t="n">
        <v>11.5</v>
      </c>
      <c r="F722" s="18" t="n">
        <v>23800</v>
      </c>
      <c r="K722" s="20" t="n">
        <f aca="false">K721-1</f>
        <v>58</v>
      </c>
      <c r="L722" s="21" t="n">
        <f aca="false">($C722+$D722)/2</f>
        <v>11.28125</v>
      </c>
      <c r="M722" s="22" t="n">
        <f aca="false">INDEX($A$2:$A$1000,$K722)</f>
        <v>36185</v>
      </c>
      <c r="N722" s="23" t="n">
        <f aca="false">INDEX($L$2:$L$1000,$K722)</f>
        <v>26.4375</v>
      </c>
      <c r="O722" s="20" t="n">
        <f aca="false">INDEX($F$2:$F$1000,$K722)</f>
        <v>446000</v>
      </c>
      <c r="P722" s="39" t="n">
        <f aca="false">1+P721</f>
        <v>722</v>
      </c>
      <c r="Q722" s="23" t="n">
        <f aca="false">AVERAGE(INDEX($L$2:$L$1000,$K722),INDEX($L$2:$L$1000,$K722+$W$2-1))</f>
        <v>26</v>
      </c>
      <c r="R722" s="23" t="n">
        <f aca="false">SUMPRODUCT(INDEX($O$1:$O$1000,$P720-$U$2):INDEX($O$1:$O$1000,$P720),INDEX($N$1:$N$1000,$P720-$U$2):INDEX($N$1:$N$1000,$P720))/SUM(INDEX($O$1:$O$1000,$P720-$U$2):INDEX($O$1:$O$1000,$P720))</f>
        <v>26.0029044073018</v>
      </c>
      <c r="S722" s="74" t="n">
        <f aca="false">Q756</f>
        <v>19.46875</v>
      </c>
      <c r="T722" s="75" t="n">
        <f aca="false">M756</f>
        <v>36234</v>
      </c>
      <c r="U722" s="76" t="n">
        <f aca="false">N755*(2-$AB$14)-N754+$AB$14*R755</f>
        <v>19.7061734872866</v>
      </c>
      <c r="V722" s="76" t="n">
        <f aca="false">U722-W722</f>
        <v>-0.23132651271338</v>
      </c>
      <c r="W722" s="77" t="n">
        <f aca="false">N756</f>
        <v>19.9375</v>
      </c>
      <c r="X722" s="87"/>
      <c r="Y722" s="87"/>
      <c r="AB722" s="84" t="str">
        <f aca="false">IF(T722=$W$1,P722,"")</f>
        <v/>
      </c>
      <c r="AE722" s="84" t="str">
        <f aca="false">IF(T722=$W$1,W723,"")</f>
        <v/>
      </c>
    </row>
    <row r="723" customFormat="false" ht="13.95" hidden="false" customHeight="true" outlineLevel="0" collapsed="false">
      <c r="A723" s="16" t="n">
        <v>35222</v>
      </c>
      <c r="B723" s="17" t="n">
        <v>11.6875</v>
      </c>
      <c r="C723" s="17" t="n">
        <v>12</v>
      </c>
      <c r="D723" s="17" t="n">
        <v>11.5</v>
      </c>
      <c r="E723" s="17" t="n">
        <v>11.6875</v>
      </c>
      <c r="F723" s="18" t="n">
        <v>48700</v>
      </c>
      <c r="K723" s="20" t="n">
        <f aca="false">K722-1</f>
        <v>57</v>
      </c>
      <c r="L723" s="21" t="n">
        <f aca="false">($C723+$D723)/2</f>
        <v>11.75</v>
      </c>
      <c r="M723" s="22" t="n">
        <f aca="false">INDEX($A$2:$A$1000,$K723)</f>
        <v>36186</v>
      </c>
      <c r="N723" s="23" t="n">
        <f aca="false">INDEX($L$2:$L$1000,$K723)</f>
        <v>27.5</v>
      </c>
      <c r="O723" s="20" t="n">
        <f aca="false">INDEX($F$2:$F$1000,$K723)</f>
        <v>479800</v>
      </c>
      <c r="P723" s="39" t="n">
        <f aca="false">1+P722</f>
        <v>723</v>
      </c>
      <c r="Q723" s="23" t="n">
        <f aca="false">AVERAGE(INDEX($L$2:$L$1000,$K723),INDEX($L$2:$L$1000,$K723+$W$2-1))</f>
        <v>26.96875</v>
      </c>
      <c r="R723" s="23" t="n">
        <f aca="false">SUMPRODUCT(INDEX($O$1:$O$1000,$P721-$U$2):INDEX($O$1:$O$1000,$P721),INDEX($N$1:$N$1000,$P721-$U$2):INDEX($N$1:$N$1000,$P721))/SUM(INDEX($O$1:$O$1000,$P721-$U$2):INDEX($O$1:$O$1000,$P721))</f>
        <v>26.1666793291517</v>
      </c>
      <c r="S723" s="74" t="n">
        <f aca="false">Q757</f>
        <v>20.03125</v>
      </c>
      <c r="T723" s="75" t="n">
        <f aca="false">M757</f>
        <v>36235</v>
      </c>
      <c r="U723" s="76" t="n">
        <f aca="false">N756*(2-$AB$14)-N755+$AB$14*R756</f>
        <v>21.3051508679644</v>
      </c>
      <c r="V723" s="76" t="n">
        <f aca="false">U723-W723</f>
        <v>1.18015086796444</v>
      </c>
      <c r="W723" s="77" t="n">
        <f aca="false">N757</f>
        <v>20.125</v>
      </c>
      <c r="X723" s="87"/>
      <c r="Y723" s="87"/>
      <c r="AB723" s="84" t="str">
        <f aca="false">IF(T723=$W$1,P723,"")</f>
        <v/>
      </c>
      <c r="AE723" s="84" t="str">
        <f aca="false">IF(T723=$W$1,W724,"")</f>
        <v/>
      </c>
    </row>
    <row r="724" customFormat="false" ht="13.95" hidden="false" customHeight="true" outlineLevel="0" collapsed="false">
      <c r="A724" s="16" t="n">
        <v>35221</v>
      </c>
      <c r="B724" s="17" t="n">
        <v>10.875</v>
      </c>
      <c r="C724" s="17" t="n">
        <v>11.75</v>
      </c>
      <c r="D724" s="17" t="n">
        <v>10.875</v>
      </c>
      <c r="E724" s="17" t="n">
        <v>11.6875</v>
      </c>
      <c r="F724" s="18" t="n">
        <v>44300</v>
      </c>
      <c r="K724" s="20" t="n">
        <f aca="false">K723-1</f>
        <v>56</v>
      </c>
      <c r="L724" s="21" t="n">
        <f aca="false">($C724+$D724)/2</f>
        <v>11.3125</v>
      </c>
      <c r="M724" s="22" t="n">
        <f aca="false">INDEX($A$2:$A$1000,$K724)</f>
        <v>36187</v>
      </c>
      <c r="N724" s="23" t="n">
        <f aca="false">INDEX($L$2:$L$1000,$K724)</f>
        <v>27.34375</v>
      </c>
      <c r="O724" s="20" t="n">
        <f aca="false">INDEX($F$2:$F$1000,$K724)</f>
        <v>232000</v>
      </c>
      <c r="P724" s="39" t="n">
        <f aca="false">1+P723</f>
        <v>724</v>
      </c>
      <c r="Q724" s="23" t="n">
        <f aca="false">AVERAGE(INDEX($L$2:$L$1000,$K724),INDEX($L$2:$L$1000,$K724+$W$2-1))</f>
        <v>27.421875</v>
      </c>
      <c r="R724" s="23" t="n">
        <f aca="false">SUMPRODUCT(INDEX($O$1:$O$1000,$P722-$U$2):INDEX($O$1:$O$1000,$P722),INDEX($N$1:$N$1000,$P722-$U$2):INDEX($N$1:$N$1000,$P722))/SUM(INDEX($O$1:$O$1000,$P722-$U$2):INDEX($O$1:$O$1000,$P722))</f>
        <v>26.2440483276411</v>
      </c>
      <c r="S724" s="74" t="n">
        <f aca="false">Q758</f>
        <v>20.671875</v>
      </c>
      <c r="T724" s="75" t="n">
        <f aca="false">M758</f>
        <v>36236</v>
      </c>
      <c r="U724" s="76" t="n">
        <f aca="false">N757*(2-$AB$14)-N756+$AB$14*R757</f>
        <v>20.64422903225</v>
      </c>
      <c r="V724" s="76" t="n">
        <f aca="false">U724-W724</f>
        <v>-0.574520967750004</v>
      </c>
      <c r="W724" s="77" t="n">
        <f aca="false">N758</f>
        <v>21.21875</v>
      </c>
      <c r="X724" s="87"/>
      <c r="Y724" s="87"/>
      <c r="AB724" s="84" t="str">
        <f aca="false">IF(T724=$W$1,P724,"")</f>
        <v/>
      </c>
      <c r="AE724" s="84" t="str">
        <f aca="false">IF(T724=$W$1,W725,"")</f>
        <v/>
      </c>
    </row>
    <row r="725" customFormat="false" ht="13.95" hidden="false" customHeight="true" outlineLevel="0" collapsed="false">
      <c r="A725" s="16" t="n">
        <v>35220</v>
      </c>
      <c r="B725" s="17" t="n">
        <v>11.0625</v>
      </c>
      <c r="C725" s="17" t="n">
        <v>11.0625</v>
      </c>
      <c r="D725" s="17" t="n">
        <v>10.875</v>
      </c>
      <c r="E725" s="17" t="n">
        <v>11.0625</v>
      </c>
      <c r="F725" s="18" t="n">
        <v>32600</v>
      </c>
      <c r="K725" s="20" t="n">
        <f aca="false">K724-1</f>
        <v>55</v>
      </c>
      <c r="L725" s="21" t="n">
        <f aca="false">($C725+$D725)/2</f>
        <v>10.96875</v>
      </c>
      <c r="M725" s="22" t="n">
        <f aca="false">INDEX($A$2:$A$1000,$K725)</f>
        <v>36188</v>
      </c>
      <c r="N725" s="23" t="n">
        <f aca="false">INDEX($L$2:$L$1000,$K725)</f>
        <v>27.1875</v>
      </c>
      <c r="O725" s="20" t="n">
        <f aca="false">INDEX($F$2:$F$1000,$K725)</f>
        <v>234800</v>
      </c>
      <c r="P725" s="39" t="n">
        <f aca="false">1+P724</f>
        <v>725</v>
      </c>
      <c r="Q725" s="23" t="n">
        <f aca="false">AVERAGE(INDEX($L$2:$L$1000,$K725),INDEX($L$2:$L$1000,$K725+$W$2-1))</f>
        <v>27.265625</v>
      </c>
      <c r="R725" s="23" t="n">
        <f aca="false">SUMPRODUCT(INDEX($O$1:$O$1000,$P723-$U$2):INDEX($O$1:$O$1000,$P723),INDEX($N$1:$N$1000,$P723-$U$2):INDEX($N$1:$N$1000,$P723))/SUM(INDEX($O$1:$O$1000,$P723-$U$2):INDEX($O$1:$O$1000,$P723))</f>
        <v>26.3161874939058</v>
      </c>
      <c r="S725" s="74" t="n">
        <f aca="false">Q759</f>
        <v>21.921875</v>
      </c>
      <c r="T725" s="75" t="n">
        <f aca="false">M759</f>
        <v>36237</v>
      </c>
      <c r="U725" s="76" t="n">
        <f aca="false">N758*(2-$AB$14)-N757+$AB$14*R758</f>
        <v>22.4251941309853</v>
      </c>
      <c r="V725" s="76" t="n">
        <f aca="false">U725-W725</f>
        <v>-0.199805869014654</v>
      </c>
      <c r="W725" s="77" t="n">
        <f aca="false">N759</f>
        <v>22.625</v>
      </c>
      <c r="X725" s="87"/>
      <c r="Y725" s="87"/>
      <c r="AB725" s="84" t="str">
        <f aca="false">IF(T725=$W$1,P725,"")</f>
        <v/>
      </c>
      <c r="AE725" s="84" t="str">
        <f aca="false">IF(T725=$W$1,W726,"")</f>
        <v/>
      </c>
    </row>
    <row r="726" customFormat="false" ht="13.95" hidden="false" customHeight="true" outlineLevel="0" collapsed="false">
      <c r="A726" s="16" t="n">
        <v>35219</v>
      </c>
      <c r="B726" s="17" t="n">
        <v>11.4375</v>
      </c>
      <c r="C726" s="17" t="n">
        <v>11.4375</v>
      </c>
      <c r="D726" s="17" t="n">
        <v>10.875</v>
      </c>
      <c r="E726" s="17" t="n">
        <v>11.0625</v>
      </c>
      <c r="F726" s="18" t="n">
        <v>41100</v>
      </c>
      <c r="K726" s="20" t="n">
        <f aca="false">K725-1</f>
        <v>54</v>
      </c>
      <c r="L726" s="21" t="n">
        <f aca="false">($C726+$D726)/2</f>
        <v>11.15625</v>
      </c>
      <c r="M726" s="22" t="n">
        <f aca="false">INDEX($A$2:$A$1000,$K726)</f>
        <v>36189</v>
      </c>
      <c r="N726" s="23" t="n">
        <f aca="false">INDEX($L$2:$L$1000,$K726)</f>
        <v>27.625</v>
      </c>
      <c r="O726" s="20" t="n">
        <f aca="false">INDEX($F$2:$F$1000,$K726)</f>
        <v>918900</v>
      </c>
      <c r="P726" s="39" t="n">
        <f aca="false">1+P725</f>
        <v>726</v>
      </c>
      <c r="Q726" s="23" t="n">
        <f aca="false">AVERAGE(INDEX($L$2:$L$1000,$K726),INDEX($L$2:$L$1000,$K726+$W$2-1))</f>
        <v>27.40625</v>
      </c>
      <c r="R726" s="23" t="n">
        <f aca="false">SUMPRODUCT(INDEX($O$1:$O$1000,$P724-$U$2):INDEX($O$1:$O$1000,$P724),INDEX($N$1:$N$1000,$P724-$U$2):INDEX($N$1:$N$1000,$P724))/SUM(INDEX($O$1:$O$1000,$P724-$U$2):INDEX($O$1:$O$1000,$P724))</f>
        <v>26.3464193163058</v>
      </c>
      <c r="S726" s="74" t="n">
        <f aca="false">Q760</f>
        <v>22.140625</v>
      </c>
      <c r="T726" s="75" t="n">
        <f aca="false">M760</f>
        <v>36238</v>
      </c>
      <c r="U726" s="76" t="n">
        <f aca="false">N759*(2-$AB$14)-N758+$AB$14*R759</f>
        <v>23.8778654732066</v>
      </c>
      <c r="V726" s="76" t="n">
        <f aca="false">U726-W726</f>
        <v>2.22161547320657</v>
      </c>
      <c r="W726" s="77" t="n">
        <f aca="false">N760</f>
        <v>21.65625</v>
      </c>
      <c r="X726" s="87"/>
      <c r="Y726" s="87"/>
      <c r="AB726" s="84" t="str">
        <f aca="false">IF(T726=$W$1,P726,"")</f>
        <v/>
      </c>
      <c r="AE726" s="84" t="str">
        <f aca="false">IF(T726=$W$1,W727,"")</f>
        <v/>
      </c>
    </row>
    <row r="727" customFormat="false" ht="13.95" hidden="false" customHeight="true" outlineLevel="0" collapsed="false">
      <c r="A727" s="16" t="n">
        <v>35216</v>
      </c>
      <c r="B727" s="17" t="n">
        <v>11.25</v>
      </c>
      <c r="C727" s="17" t="n">
        <v>11.4375</v>
      </c>
      <c r="D727" s="17" t="n">
        <v>11.0625</v>
      </c>
      <c r="E727" s="17" t="n">
        <v>11.4375</v>
      </c>
      <c r="F727" s="18" t="n">
        <v>74300</v>
      </c>
      <c r="K727" s="20" t="n">
        <f aca="false">K726-1</f>
        <v>53</v>
      </c>
      <c r="L727" s="21" t="n">
        <f aca="false">($C727+$D727)/2</f>
        <v>11.25</v>
      </c>
      <c r="M727" s="22" t="n">
        <f aca="false">INDEX($A$2:$A$1000,$K727)</f>
        <v>36192</v>
      </c>
      <c r="N727" s="23" t="n">
        <f aca="false">INDEX($L$2:$L$1000,$K727)</f>
        <v>28.34375</v>
      </c>
      <c r="O727" s="20" t="n">
        <f aca="false">INDEX($F$2:$F$1000,$K727)</f>
        <v>894200</v>
      </c>
      <c r="P727" s="39" t="n">
        <f aca="false">1+P726</f>
        <v>727</v>
      </c>
      <c r="Q727" s="23" t="n">
        <f aca="false">AVERAGE(INDEX($L$2:$L$1000,$K727),INDEX($L$2:$L$1000,$K727+$W$2-1))</f>
        <v>27.984375</v>
      </c>
      <c r="R727" s="23" t="n">
        <f aca="false">SUMPRODUCT(INDEX($O$1:$O$1000,$P725-$U$2):INDEX($O$1:$O$1000,$P725),INDEX($N$1:$N$1000,$P725-$U$2):INDEX($N$1:$N$1000,$P725))/SUM(INDEX($O$1:$O$1000,$P725-$U$2):INDEX($O$1:$O$1000,$P725))</f>
        <v>26.3472710501756</v>
      </c>
      <c r="S727" s="74" t="n">
        <f aca="false">Q761</f>
        <v>21.390625</v>
      </c>
      <c r="T727" s="75" t="n">
        <f aca="false">M761</f>
        <v>36241</v>
      </c>
      <c r="U727" s="76" t="n">
        <f aca="false">N760*(2-$AB$14)-N759+$AB$14*R760</f>
        <v>20.6893900354031</v>
      </c>
      <c r="V727" s="76" t="n">
        <f aca="false">U727-W727</f>
        <v>-0.435609964596861</v>
      </c>
      <c r="W727" s="77" t="n">
        <f aca="false">N761</f>
        <v>21.125</v>
      </c>
      <c r="X727" s="87"/>
      <c r="Y727" s="87"/>
      <c r="AB727" s="84" t="str">
        <f aca="false">IF(T727=$W$1,P727,"")</f>
        <v/>
      </c>
      <c r="AE727" s="84" t="str">
        <f aca="false">IF(T727=$W$1,W728,"")</f>
        <v/>
      </c>
    </row>
    <row r="728" customFormat="false" ht="13.95" hidden="false" customHeight="true" outlineLevel="0" collapsed="false">
      <c r="A728" s="16" t="n">
        <v>35215</v>
      </c>
      <c r="B728" s="17" t="n">
        <v>11.125</v>
      </c>
      <c r="C728" s="17" t="n">
        <v>11.375</v>
      </c>
      <c r="D728" s="17" t="n">
        <v>11</v>
      </c>
      <c r="E728" s="17" t="n">
        <v>11.25</v>
      </c>
      <c r="F728" s="18" t="n">
        <v>73800</v>
      </c>
      <c r="K728" s="20" t="n">
        <f aca="false">K727-1</f>
        <v>52</v>
      </c>
      <c r="L728" s="21" t="n">
        <f aca="false">($C728+$D728)/2</f>
        <v>11.1875</v>
      </c>
      <c r="M728" s="22" t="n">
        <f aca="false">INDEX($A$2:$A$1000,$K728)</f>
        <v>36193</v>
      </c>
      <c r="N728" s="23" t="n">
        <f aca="false">INDEX($L$2:$L$1000,$K728)</f>
        <v>28.875</v>
      </c>
      <c r="O728" s="20" t="n">
        <f aca="false">INDEX($F$2:$F$1000,$K728)</f>
        <v>566600</v>
      </c>
      <c r="P728" s="39" t="n">
        <f aca="false">1+P727</f>
        <v>728</v>
      </c>
      <c r="Q728" s="23" t="n">
        <f aca="false">AVERAGE(INDEX($L$2:$L$1000,$K728),INDEX($L$2:$L$1000,$K728+$W$2-1))</f>
        <v>28.609375</v>
      </c>
      <c r="R728" s="23" t="n">
        <f aca="false">SUMPRODUCT(INDEX($O$1:$O$1000,$P726-$U$2):INDEX($O$1:$O$1000,$P726),INDEX($N$1:$N$1000,$P726-$U$2):INDEX($N$1:$N$1000,$P726))/SUM(INDEX($O$1:$O$1000,$P726-$U$2):INDEX($O$1:$O$1000,$P726))</f>
        <v>26.4934887357428</v>
      </c>
      <c r="S728" s="74" t="n">
        <f aca="false">Q762</f>
        <v>20.75</v>
      </c>
      <c r="T728" s="75" t="n">
        <f aca="false">M762</f>
        <v>36242</v>
      </c>
      <c r="U728" s="76" t="n">
        <f aca="false">N761*(2-$AB$14)-N760+$AB$14*R761</f>
        <v>20.6731642961568</v>
      </c>
      <c r="V728" s="76" t="n">
        <f aca="false">U728-W728</f>
        <v>0.298164296156756</v>
      </c>
      <c r="W728" s="77" t="n">
        <f aca="false">N762</f>
        <v>20.375</v>
      </c>
      <c r="X728" s="87"/>
      <c r="Y728" s="87"/>
      <c r="AB728" s="84" t="str">
        <f aca="false">IF(T728=$W$1,P728,"")</f>
        <v/>
      </c>
      <c r="AE728" s="84" t="str">
        <f aca="false">IF(T728=$W$1,W729,"")</f>
        <v/>
      </c>
    </row>
    <row r="729" customFormat="false" ht="13.95" hidden="false" customHeight="true" outlineLevel="0" collapsed="false">
      <c r="A729" s="16" t="n">
        <v>35214</v>
      </c>
      <c r="B729" s="17" t="n">
        <v>12</v>
      </c>
      <c r="C729" s="17" t="n">
        <v>12</v>
      </c>
      <c r="D729" s="17" t="n">
        <v>10.875</v>
      </c>
      <c r="E729" s="17" t="n">
        <v>11.1406</v>
      </c>
      <c r="F729" s="18" t="n">
        <v>88600</v>
      </c>
      <c r="K729" s="20" t="n">
        <f aca="false">K728-1</f>
        <v>51</v>
      </c>
      <c r="L729" s="21" t="n">
        <f aca="false">($C729+$D729)/2</f>
        <v>11.4375</v>
      </c>
      <c r="M729" s="22" t="n">
        <f aca="false">INDEX($A$2:$A$1000,$K729)</f>
        <v>36194</v>
      </c>
      <c r="N729" s="23" t="n">
        <f aca="false">INDEX($L$2:$L$1000,$K729)</f>
        <v>28.46875</v>
      </c>
      <c r="O729" s="20" t="n">
        <f aca="false">INDEX($F$2:$F$1000,$K729)</f>
        <v>180000</v>
      </c>
      <c r="P729" s="39" t="n">
        <f aca="false">1+P728</f>
        <v>729</v>
      </c>
      <c r="Q729" s="23" t="n">
        <f aca="false">AVERAGE(INDEX($L$2:$L$1000,$K729),INDEX($L$2:$L$1000,$K729+$W$2-1))</f>
        <v>28.671875</v>
      </c>
      <c r="R729" s="23" t="n">
        <f aca="false">SUMPRODUCT(INDEX($O$1:$O$1000,$P727-$U$2):INDEX($O$1:$O$1000,$P727),INDEX($N$1:$N$1000,$P727-$U$2):INDEX($N$1:$N$1000,$P727))/SUM(INDEX($O$1:$O$1000,$P727-$U$2):INDEX($O$1:$O$1000,$P727))</f>
        <v>26.6784938123044</v>
      </c>
      <c r="S729" s="74" t="n">
        <f aca="false">Q763</f>
        <v>19.859375</v>
      </c>
      <c r="T729" s="75" t="n">
        <f aca="false">M763</f>
        <v>36243</v>
      </c>
      <c r="U729" s="76" t="n">
        <f aca="false">N762*(2-$AB$14)-N761+$AB$14*R762</f>
        <v>19.8245682497327</v>
      </c>
      <c r="V729" s="76" t="n">
        <f aca="false">U729-W729</f>
        <v>0.480818249732735</v>
      </c>
      <c r="W729" s="77" t="n">
        <f aca="false">N763</f>
        <v>19.34375</v>
      </c>
      <c r="X729" s="87"/>
      <c r="Y729" s="87"/>
      <c r="AB729" s="84" t="str">
        <f aca="false">IF(T729=$W$1,P729,"")</f>
        <v/>
      </c>
      <c r="AE729" s="84" t="str">
        <f aca="false">IF(T729=$W$1,W730,"")</f>
        <v/>
      </c>
    </row>
    <row r="730" customFormat="false" ht="13.95" hidden="false" customHeight="true" outlineLevel="0" collapsed="false">
      <c r="A730" s="16" t="n">
        <v>35213</v>
      </c>
      <c r="B730" s="17" t="n">
        <v>11.875</v>
      </c>
      <c r="C730" s="17" t="n">
        <v>12</v>
      </c>
      <c r="D730" s="17" t="n">
        <v>11.6875</v>
      </c>
      <c r="E730" s="17" t="n">
        <v>11.6875</v>
      </c>
      <c r="F730" s="18" t="n">
        <v>90900</v>
      </c>
      <c r="K730" s="20" t="n">
        <f aca="false">K729-1</f>
        <v>50</v>
      </c>
      <c r="L730" s="21" t="n">
        <f aca="false">($C730+$D730)/2</f>
        <v>11.84375</v>
      </c>
      <c r="M730" s="22" t="n">
        <f aca="false">INDEX($A$2:$A$1000,$K730)</f>
        <v>36195</v>
      </c>
      <c r="N730" s="23" t="n">
        <f aca="false">INDEX($L$2:$L$1000,$K730)</f>
        <v>28.8125</v>
      </c>
      <c r="O730" s="20" t="n">
        <f aca="false">INDEX($F$2:$F$1000,$K730)</f>
        <v>267100</v>
      </c>
      <c r="P730" s="39" t="n">
        <f aca="false">1+P729</f>
        <v>730</v>
      </c>
      <c r="Q730" s="23" t="n">
        <f aca="false">AVERAGE(INDEX($L$2:$L$1000,$K730),INDEX($L$2:$L$1000,$K730+$W$2-1))</f>
        <v>28.640625</v>
      </c>
      <c r="R730" s="23" t="n">
        <f aca="false">SUMPRODUCT(INDEX($O$1:$O$1000,$P728-$U$2):INDEX($O$1:$O$1000,$P728),INDEX($N$1:$N$1000,$P728-$U$2):INDEX($N$1:$N$1000,$P728))/SUM(INDEX($O$1:$O$1000,$P728-$U$2):INDEX($O$1:$O$1000,$P728))</f>
        <v>26.8162011417983</v>
      </c>
      <c r="S730" s="74" t="n">
        <f aca="false">Q764</f>
        <v>19.390625</v>
      </c>
      <c r="T730" s="75" t="n">
        <f aca="false">M764</f>
        <v>36244</v>
      </c>
      <c r="U730" s="76" t="n">
        <f aca="false">N763*(2-$AB$14)-N762+$AB$14*R763</f>
        <v>18.6805479005417</v>
      </c>
      <c r="V730" s="76" t="n">
        <f aca="false">U730-W730</f>
        <v>-0.75695209945826</v>
      </c>
      <c r="W730" s="77" t="n">
        <f aca="false">N764</f>
        <v>19.4375</v>
      </c>
      <c r="X730" s="87"/>
      <c r="Y730" s="87"/>
      <c r="AB730" s="84" t="str">
        <f aca="false">IF(T730=$W$1,P730,"")</f>
        <v/>
      </c>
      <c r="AE730" s="84" t="str">
        <f aca="false">IF(T730=$W$1,W731,"")</f>
        <v/>
      </c>
    </row>
    <row r="731" customFormat="false" ht="13.95" hidden="false" customHeight="true" outlineLevel="0" collapsed="false">
      <c r="A731" s="16" t="n">
        <v>35209</v>
      </c>
      <c r="B731" s="17" t="n">
        <v>12</v>
      </c>
      <c r="C731" s="17" t="n">
        <v>12</v>
      </c>
      <c r="D731" s="17" t="n">
        <v>11.8125</v>
      </c>
      <c r="E731" s="17" t="n">
        <v>11.875</v>
      </c>
      <c r="F731" s="18" t="n">
        <v>38000</v>
      </c>
      <c r="K731" s="20" t="n">
        <f aca="false">K730-1</f>
        <v>49</v>
      </c>
      <c r="L731" s="21" t="n">
        <f aca="false">($C731+$D731)/2</f>
        <v>11.90625</v>
      </c>
      <c r="M731" s="22" t="n">
        <f aca="false">INDEX($A$2:$A$1000,$K731)</f>
        <v>36196</v>
      </c>
      <c r="N731" s="23" t="n">
        <f aca="false">INDEX($L$2:$L$1000,$K731)</f>
        <v>29.09375</v>
      </c>
      <c r="O731" s="20" t="n">
        <f aca="false">INDEX($F$2:$F$1000,$K731)</f>
        <v>339100</v>
      </c>
      <c r="P731" s="39" t="n">
        <f aca="false">1+P730</f>
        <v>731</v>
      </c>
      <c r="Q731" s="23" t="n">
        <f aca="false">AVERAGE(INDEX($L$2:$L$1000,$K731),INDEX($L$2:$L$1000,$K731+$W$2-1))</f>
        <v>28.953125</v>
      </c>
      <c r="R731" s="23" t="n">
        <f aca="false">SUMPRODUCT(INDEX($O$1:$O$1000,$P729-$U$2):INDEX($O$1:$O$1000,$P729),INDEX($N$1:$N$1000,$P729-$U$2):INDEX($N$1:$N$1000,$P729))/SUM(INDEX($O$1:$O$1000,$P729-$U$2):INDEX($O$1:$O$1000,$P729))</f>
        <v>26.8330800939689</v>
      </c>
      <c r="S731" s="74" t="n">
        <f aca="false">Q765</f>
        <v>19.4375</v>
      </c>
      <c r="T731" s="75" t="n">
        <f aca="false">M765</f>
        <v>36245</v>
      </c>
      <c r="U731" s="76" t="n">
        <f aca="false">N764*(2-$AB$14)-N763+$AB$14*R764</f>
        <v>19.8603573465655</v>
      </c>
      <c r="V731" s="76" t="n">
        <f aca="false">U731-W731</f>
        <v>0.4228573465655</v>
      </c>
      <c r="W731" s="77" t="n">
        <f aca="false">N765</f>
        <v>19.4375</v>
      </c>
      <c r="X731" s="87"/>
      <c r="Y731" s="87"/>
      <c r="AB731" s="84" t="str">
        <f aca="false">IF(T731=$W$1,P731,"")</f>
        <v/>
      </c>
      <c r="AE731" s="84" t="str">
        <f aca="false">IF(T731=$W$1,W732,"")</f>
        <v/>
      </c>
    </row>
    <row r="732" customFormat="false" ht="13.95" hidden="false" customHeight="true" outlineLevel="0" collapsed="false">
      <c r="A732" s="16" t="n">
        <v>35208</v>
      </c>
      <c r="B732" s="17" t="n">
        <v>11.9375</v>
      </c>
      <c r="C732" s="17" t="n">
        <v>12.1875</v>
      </c>
      <c r="D732" s="17" t="n">
        <v>11.75</v>
      </c>
      <c r="E732" s="17" t="n">
        <v>12</v>
      </c>
      <c r="F732" s="18" t="n">
        <v>102200</v>
      </c>
      <c r="K732" s="20" t="n">
        <f aca="false">K731-1</f>
        <v>48</v>
      </c>
      <c r="L732" s="21" t="n">
        <f aca="false">($C732+$D732)/2</f>
        <v>11.96875</v>
      </c>
      <c r="M732" s="22" t="n">
        <f aca="false">INDEX($A$2:$A$1000,$K732)</f>
        <v>36199</v>
      </c>
      <c r="N732" s="23" t="n">
        <f aca="false">INDEX($L$2:$L$1000,$K732)</f>
        <v>28.84375</v>
      </c>
      <c r="O732" s="20" t="n">
        <f aca="false">INDEX($F$2:$F$1000,$K732)</f>
        <v>355900</v>
      </c>
      <c r="P732" s="39" t="n">
        <f aca="false">1+P731</f>
        <v>732</v>
      </c>
      <c r="Q732" s="23" t="n">
        <f aca="false">AVERAGE(INDEX($L$2:$L$1000,$K732),INDEX($L$2:$L$1000,$K732+$W$2-1))</f>
        <v>28.96875</v>
      </c>
      <c r="R732" s="23" t="n">
        <f aca="false">SUMPRODUCT(INDEX($O$1:$O$1000,$P730-$U$2):INDEX($O$1:$O$1000,$P730),INDEX($N$1:$N$1000,$P730-$U$2):INDEX($N$1:$N$1000,$P730))/SUM(INDEX($O$1:$O$1000,$P730-$U$2):INDEX($O$1:$O$1000,$P730))</f>
        <v>26.9263090867516</v>
      </c>
      <c r="S732" s="74" t="n">
        <f aca="false">Q766</f>
        <v>19.78125</v>
      </c>
      <c r="T732" s="75" t="n">
        <f aca="false">M766</f>
        <v>36248</v>
      </c>
      <c r="U732" s="76" t="n">
        <f aca="false">N765*(2-$AB$14)-N764+$AB$14*R765</f>
        <v>19.7348192191676</v>
      </c>
      <c r="V732" s="76" t="n">
        <f aca="false">U732-W732</f>
        <v>-0.390180780832356</v>
      </c>
      <c r="W732" s="77" t="n">
        <f aca="false">N766</f>
        <v>20.125</v>
      </c>
      <c r="X732" s="87"/>
      <c r="Y732" s="87"/>
      <c r="AB732" s="84" t="str">
        <f aca="false">IF(T732=$W$1,P732,"")</f>
        <v/>
      </c>
      <c r="AE732" s="84" t="str">
        <f aca="false">IF(T732=$W$1,W733,"")</f>
        <v/>
      </c>
    </row>
    <row r="733" customFormat="false" ht="13.95" hidden="false" customHeight="true" outlineLevel="0" collapsed="false">
      <c r="A733" s="16" t="n">
        <v>35207</v>
      </c>
      <c r="B733" s="17" t="n">
        <v>12.5</v>
      </c>
      <c r="C733" s="17" t="n">
        <v>12.5</v>
      </c>
      <c r="D733" s="17" t="n">
        <v>11.5</v>
      </c>
      <c r="E733" s="17" t="n">
        <v>11.9375</v>
      </c>
      <c r="F733" s="18" t="n">
        <v>198100</v>
      </c>
      <c r="K733" s="20" t="n">
        <f aca="false">K732-1</f>
        <v>47</v>
      </c>
      <c r="L733" s="21" t="n">
        <f aca="false">($C733+$D733)/2</f>
        <v>12</v>
      </c>
      <c r="M733" s="22" t="n">
        <f aca="false">INDEX($A$2:$A$1000,$K733)</f>
        <v>36200</v>
      </c>
      <c r="N733" s="23" t="n">
        <f aca="false">INDEX($L$2:$L$1000,$K733)</f>
        <v>28.125</v>
      </c>
      <c r="O733" s="20" t="n">
        <f aca="false">INDEX($F$2:$F$1000,$K733)</f>
        <v>278500</v>
      </c>
      <c r="P733" s="39" t="n">
        <f aca="false">1+P732</f>
        <v>733</v>
      </c>
      <c r="Q733" s="23" t="n">
        <f aca="false">AVERAGE(INDEX($L$2:$L$1000,$K733),INDEX($L$2:$L$1000,$K733+$W$2-1))</f>
        <v>28.484375</v>
      </c>
      <c r="R733" s="23" t="n">
        <f aca="false">SUMPRODUCT(INDEX($O$1:$O$1000,$P731-$U$2):INDEX($O$1:$O$1000,$P731),INDEX($N$1:$N$1000,$P731-$U$2):INDEX($N$1:$N$1000,$P731))/SUM(INDEX($O$1:$O$1000,$P731-$U$2):INDEX($O$1:$O$1000,$P731))</f>
        <v>27.0547108025436</v>
      </c>
      <c r="S733" s="74" t="n">
        <f aca="false">Q767</f>
        <v>20.53125</v>
      </c>
      <c r="T733" s="75" t="n">
        <f aca="false">M767</f>
        <v>36249</v>
      </c>
      <c r="U733" s="76" t="n">
        <f aca="false">N766*(2-$AB$14)-N765+$AB$14*R766</f>
        <v>20.9699935526842</v>
      </c>
      <c r="V733" s="76" t="n">
        <f aca="false">U733-W733</f>
        <v>0.0324935526842403</v>
      </c>
      <c r="W733" s="77" t="n">
        <f aca="false">N767</f>
        <v>20.9375</v>
      </c>
      <c r="X733" s="87"/>
      <c r="Y733" s="87"/>
      <c r="AB733" s="84" t="str">
        <f aca="false">IF(T733=$W$1,P733,"")</f>
        <v/>
      </c>
      <c r="AE733" s="84" t="str">
        <f aca="false">IF(T733=$W$1,W734,"")</f>
        <v/>
      </c>
    </row>
    <row r="734" customFormat="false" ht="13.95" hidden="false" customHeight="true" outlineLevel="0" collapsed="false">
      <c r="A734" s="16" t="n">
        <v>35206</v>
      </c>
      <c r="B734" s="17" t="n">
        <v>11.9375</v>
      </c>
      <c r="C734" s="17" t="n">
        <v>11.9375</v>
      </c>
      <c r="D734" s="17" t="n">
        <v>11.0625</v>
      </c>
      <c r="E734" s="17" t="n">
        <v>11.625</v>
      </c>
      <c r="F734" s="18" t="n">
        <v>88500</v>
      </c>
      <c r="K734" s="20" t="n">
        <f aca="false">K733-1</f>
        <v>46</v>
      </c>
      <c r="L734" s="21" t="n">
        <f aca="false">($C734+$D734)/2</f>
        <v>11.5</v>
      </c>
      <c r="M734" s="22" t="n">
        <f aca="false">INDEX($A$2:$A$1000,$K734)</f>
        <v>36201</v>
      </c>
      <c r="N734" s="23" t="n">
        <f aca="false">INDEX($L$2:$L$1000,$K734)</f>
        <v>26.78125</v>
      </c>
      <c r="O734" s="20" t="n">
        <f aca="false">INDEX($F$2:$F$1000,$K734)</f>
        <v>232200</v>
      </c>
      <c r="P734" s="39" t="n">
        <f aca="false">1+P733</f>
        <v>734</v>
      </c>
      <c r="Q734" s="23" t="n">
        <f aca="false">AVERAGE(INDEX($L$2:$L$1000,$K734),INDEX($L$2:$L$1000,$K734+$W$2-1))</f>
        <v>27.453125</v>
      </c>
      <c r="R734" s="23" t="n">
        <f aca="false">SUMPRODUCT(INDEX($O$1:$O$1000,$P732-$U$2):INDEX($O$1:$O$1000,$P732),INDEX($N$1:$N$1000,$P732-$U$2):INDEX($N$1:$N$1000,$P732))/SUM(INDEX($O$1:$O$1000,$P732-$U$2):INDEX($O$1:$O$1000,$P732))</f>
        <v>27.1870916279446</v>
      </c>
      <c r="S734" s="74" t="n">
        <f aca="false">Q768</f>
        <v>20.421875</v>
      </c>
      <c r="T734" s="75" t="n">
        <f aca="false">M768</f>
        <v>36250</v>
      </c>
      <c r="U734" s="76" t="n">
        <f aca="false">N767*(2-$AB$14)-N766+$AB$14*R767</f>
        <v>21.743745043007</v>
      </c>
      <c r="V734" s="76" t="n">
        <f aca="false">U734-W734</f>
        <v>1.83749504300705</v>
      </c>
      <c r="W734" s="77" t="n">
        <f aca="false">N768</f>
        <v>19.90625</v>
      </c>
      <c r="X734" s="87"/>
      <c r="Y734" s="87"/>
      <c r="AB734" s="84" t="str">
        <f aca="false">IF(T734=$W$1,P734,"")</f>
        <v/>
      </c>
      <c r="AE734" s="84" t="str">
        <f aca="false">IF(T734=$W$1,W735,"")</f>
        <v/>
      </c>
    </row>
    <row r="735" customFormat="false" ht="13.95" hidden="false" customHeight="true" outlineLevel="0" collapsed="false">
      <c r="A735" s="16" t="n">
        <v>35205</v>
      </c>
      <c r="B735" s="17" t="n">
        <v>11.8125</v>
      </c>
      <c r="C735" s="17" t="n">
        <v>11.9375</v>
      </c>
      <c r="D735" s="17" t="n">
        <v>11.5625</v>
      </c>
      <c r="E735" s="17" t="n">
        <v>11.75</v>
      </c>
      <c r="F735" s="18" t="n">
        <v>46600</v>
      </c>
      <c r="K735" s="20" t="n">
        <f aca="false">K734-1</f>
        <v>45</v>
      </c>
      <c r="L735" s="21" t="n">
        <f aca="false">($C735+$D735)/2</f>
        <v>11.75</v>
      </c>
      <c r="M735" s="22" t="n">
        <f aca="false">INDEX($A$2:$A$1000,$K735)</f>
        <v>36202</v>
      </c>
      <c r="N735" s="23" t="n">
        <f aca="false">INDEX($L$2:$L$1000,$K735)</f>
        <v>26.15625</v>
      </c>
      <c r="O735" s="20" t="n">
        <f aca="false">INDEX($F$2:$F$1000,$K735)</f>
        <v>485800</v>
      </c>
      <c r="P735" s="39" t="n">
        <f aca="false">1+P734</f>
        <v>735</v>
      </c>
      <c r="Q735" s="23" t="n">
        <f aca="false">AVERAGE(INDEX($L$2:$L$1000,$K735),INDEX($L$2:$L$1000,$K735+$W$2-1))</f>
        <v>26.46875</v>
      </c>
      <c r="R735" s="23" t="n">
        <f aca="false">SUMPRODUCT(INDEX($O$1:$O$1000,$P733-$U$2):INDEX($O$1:$O$1000,$P733),INDEX($N$1:$N$1000,$P733-$U$2):INDEX($N$1:$N$1000,$P733))/SUM(INDEX($O$1:$O$1000,$P733-$U$2):INDEX($O$1:$O$1000,$P733))</f>
        <v>27.3108626110624</v>
      </c>
      <c r="S735" s="74" t="n">
        <f aca="false">Q769</f>
        <v>19.65625</v>
      </c>
      <c r="T735" s="75" t="n">
        <f aca="false">M769</f>
        <v>36251</v>
      </c>
      <c r="U735" s="76" t="n">
        <f aca="false">N768*(2-$AB$14)-N767+$AB$14*R768</f>
        <v>19.0449294798974</v>
      </c>
      <c r="V735" s="76" t="n">
        <f aca="false">U735-W735</f>
        <v>-0.361320520102609</v>
      </c>
      <c r="W735" s="77" t="n">
        <f aca="false">N769</f>
        <v>19.40625</v>
      </c>
      <c r="X735" s="87"/>
      <c r="Y735" s="87"/>
      <c r="AB735" s="84" t="str">
        <f aca="false">IF(T735=$W$1,P735,"")</f>
        <v/>
      </c>
      <c r="AE735" s="84" t="str">
        <f aca="false">IF(T735=$W$1,W736,"")</f>
        <v/>
      </c>
    </row>
    <row r="736" customFormat="false" ht="13.95" hidden="false" customHeight="true" outlineLevel="0" collapsed="false">
      <c r="A736" s="16" t="n">
        <v>35202</v>
      </c>
      <c r="B736" s="17" t="n">
        <v>11.9375</v>
      </c>
      <c r="C736" s="17" t="n">
        <v>12.0625</v>
      </c>
      <c r="D736" s="17" t="n">
        <v>11.625</v>
      </c>
      <c r="E736" s="17" t="n">
        <v>11.8125</v>
      </c>
      <c r="F736" s="18" t="n">
        <v>84800</v>
      </c>
      <c r="K736" s="20" t="n">
        <f aca="false">K735-1</f>
        <v>44</v>
      </c>
      <c r="L736" s="21" t="n">
        <f aca="false">($C736+$D736)/2</f>
        <v>11.84375</v>
      </c>
      <c r="M736" s="22" t="n">
        <f aca="false">INDEX($A$2:$A$1000,$K736)</f>
        <v>36203</v>
      </c>
      <c r="N736" s="23" t="n">
        <f aca="false">INDEX($L$2:$L$1000,$K736)</f>
        <v>25.8125</v>
      </c>
      <c r="O736" s="20" t="n">
        <f aca="false">INDEX($F$2:$F$1000,$K736)</f>
        <v>201100</v>
      </c>
      <c r="P736" s="39" t="n">
        <f aca="false">1+P735</f>
        <v>736</v>
      </c>
      <c r="Q736" s="23" t="n">
        <f aca="false">AVERAGE(INDEX($L$2:$L$1000,$K736),INDEX($L$2:$L$1000,$K736+$W$2-1))</f>
        <v>25.984375</v>
      </c>
      <c r="R736" s="23" t="n">
        <f aca="false">SUMPRODUCT(INDEX($O$1:$O$1000,$P734-$U$2):INDEX($O$1:$O$1000,$P734),INDEX($N$1:$N$1000,$P734-$U$2):INDEX($N$1:$N$1000,$P734))/SUM(INDEX($O$1:$O$1000,$P734-$U$2):INDEX($O$1:$O$1000,$P734))</f>
        <v>27.3778839757449</v>
      </c>
      <c r="S736" s="74" t="n">
        <f aca="false">Q770</f>
        <v>18.9375</v>
      </c>
      <c r="T736" s="75" t="n">
        <f aca="false">M770</f>
        <v>36255</v>
      </c>
      <c r="U736" s="76" t="n">
        <f aca="false">N769*(2-$AB$14)-N768+$AB$14*R769</f>
        <v>19.1469278052383</v>
      </c>
      <c r="V736" s="76" t="n">
        <f aca="false">U736-W736</f>
        <v>0.678177805238267</v>
      </c>
      <c r="W736" s="77" t="n">
        <f aca="false">N770</f>
        <v>18.46875</v>
      </c>
      <c r="X736" s="87"/>
      <c r="Y736" s="87"/>
      <c r="AB736" s="84" t="str">
        <f aca="false">IF(T736=$W$1,P736,"")</f>
        <v/>
      </c>
      <c r="AE736" s="84" t="str">
        <f aca="false">IF(T736=$W$1,W737,"")</f>
        <v/>
      </c>
    </row>
    <row r="737" customFormat="false" ht="13.95" hidden="false" customHeight="true" outlineLevel="0" collapsed="false">
      <c r="A737" s="16" t="n">
        <v>35201</v>
      </c>
      <c r="B737" s="17" t="n">
        <v>11.5</v>
      </c>
      <c r="C737" s="17" t="n">
        <v>11.8125</v>
      </c>
      <c r="D737" s="17" t="n">
        <v>11.125</v>
      </c>
      <c r="E737" s="17" t="n">
        <v>11.8125</v>
      </c>
      <c r="F737" s="18" t="n">
        <v>88900</v>
      </c>
      <c r="K737" s="20" t="n">
        <f aca="false">K736-1</f>
        <v>43</v>
      </c>
      <c r="L737" s="21" t="n">
        <f aca="false">($C737+$D737)/2</f>
        <v>11.46875</v>
      </c>
      <c r="M737" s="22" t="n">
        <f aca="false">INDEX($A$2:$A$1000,$K737)</f>
        <v>36207</v>
      </c>
      <c r="N737" s="23" t="n">
        <f aca="false">INDEX($L$2:$L$1000,$K737)</f>
        <v>25.5625</v>
      </c>
      <c r="O737" s="20" t="n">
        <f aca="false">INDEX($F$2:$F$1000,$K737)</f>
        <v>123200</v>
      </c>
      <c r="P737" s="39" t="n">
        <f aca="false">1+P736</f>
        <v>737</v>
      </c>
      <c r="Q737" s="23" t="n">
        <f aca="false">AVERAGE(INDEX($L$2:$L$1000,$K737),INDEX($L$2:$L$1000,$K737+$W$2-1))</f>
        <v>25.6875</v>
      </c>
      <c r="R737" s="23" t="n">
        <f aca="false">SUMPRODUCT(INDEX($O$1:$O$1000,$P735-$U$2):INDEX($O$1:$O$1000,$P735),INDEX($N$1:$N$1000,$P735-$U$2):INDEX($N$1:$N$1000,$P735))/SUM(INDEX($O$1:$O$1000,$P735-$U$2):INDEX($O$1:$O$1000,$P735))</f>
        <v>27.3877757423402</v>
      </c>
      <c r="S737" s="74" t="n">
        <f aca="false">Q771</f>
        <v>17.734375</v>
      </c>
      <c r="T737" s="75" t="n">
        <f aca="false">M771</f>
        <v>36256</v>
      </c>
      <c r="U737" s="76" t="n">
        <f aca="false">N770*(2-$AB$14)-N769+$AB$14*R770</f>
        <v>17.9150374722613</v>
      </c>
      <c r="V737" s="76" t="n">
        <f aca="false">U737-W737</f>
        <v>0.915037472261311</v>
      </c>
      <c r="W737" s="77" t="n">
        <f aca="false">N771</f>
        <v>17</v>
      </c>
      <c r="X737" s="87"/>
      <c r="Y737" s="87"/>
      <c r="AB737" s="84" t="str">
        <f aca="false">IF(T737=$W$1,P737,"")</f>
        <v/>
      </c>
      <c r="AE737" s="84" t="str">
        <f aca="false">IF(T737=$W$1,W738,"")</f>
        <v/>
      </c>
    </row>
    <row r="738" customFormat="false" ht="13.95" hidden="false" customHeight="true" outlineLevel="0" collapsed="false">
      <c r="A738" s="16" t="n">
        <v>35200</v>
      </c>
      <c r="B738" s="17" t="n">
        <v>11.125</v>
      </c>
      <c r="C738" s="17" t="n">
        <v>11.5</v>
      </c>
      <c r="D738" s="17" t="n">
        <v>10.875</v>
      </c>
      <c r="E738" s="17" t="n">
        <v>11.4375</v>
      </c>
      <c r="F738" s="18" t="n">
        <v>118600</v>
      </c>
      <c r="K738" s="20" t="n">
        <f aca="false">K737-1</f>
        <v>42</v>
      </c>
      <c r="L738" s="21" t="n">
        <f aca="false">($C738+$D738)/2</f>
        <v>11.1875</v>
      </c>
      <c r="M738" s="22" t="n">
        <f aca="false">INDEX($A$2:$A$1000,$K738)</f>
        <v>36208</v>
      </c>
      <c r="N738" s="23" t="n">
        <f aca="false">INDEX($L$2:$L$1000,$K738)</f>
        <v>24.75</v>
      </c>
      <c r="O738" s="20" t="n">
        <f aca="false">INDEX($F$2:$F$1000,$K738)</f>
        <v>509600</v>
      </c>
      <c r="P738" s="39" t="n">
        <f aca="false">1+P737</f>
        <v>738</v>
      </c>
      <c r="Q738" s="23" t="n">
        <f aca="false">AVERAGE(INDEX($L$2:$L$1000,$K738),INDEX($L$2:$L$1000,$K738+$W$2-1))</f>
        <v>25.15625</v>
      </c>
      <c r="R738" s="23" t="n">
        <f aca="false">SUMPRODUCT(INDEX($O$1:$O$1000,$P736-$U$2):INDEX($O$1:$O$1000,$P736),INDEX($N$1:$N$1000,$P736-$U$2):INDEX($N$1:$N$1000,$P736))/SUM(INDEX($O$1:$O$1000,$P736-$U$2):INDEX($O$1:$O$1000,$P736))</f>
        <v>27.4213074398249</v>
      </c>
      <c r="S738" s="74" t="n">
        <f aca="false">Q772</f>
        <v>16.921875</v>
      </c>
      <c r="T738" s="75" t="n">
        <f aca="false">M772</f>
        <v>36257</v>
      </c>
      <c r="U738" s="76" t="n">
        <f aca="false">N771*(2-$AB$14)-N770+$AB$14*R771</f>
        <v>16.1177513207019</v>
      </c>
      <c r="V738" s="76" t="n">
        <f aca="false">U738-W738</f>
        <v>-0.725998679298073</v>
      </c>
      <c r="W738" s="77" t="n">
        <f aca="false">N772</f>
        <v>16.84375</v>
      </c>
      <c r="X738" s="87"/>
      <c r="Y738" s="87"/>
      <c r="AB738" s="84" t="str">
        <f aca="false">IF(T738=$W$1,P738,"")</f>
        <v/>
      </c>
      <c r="AE738" s="84" t="str">
        <f aca="false">IF(T738=$W$1,W739,"")</f>
        <v/>
      </c>
    </row>
    <row r="739" customFormat="false" ht="13.95" hidden="false" customHeight="true" outlineLevel="0" collapsed="false">
      <c r="A739" s="16" t="n">
        <v>35199</v>
      </c>
      <c r="B739" s="17" t="n">
        <v>11.125</v>
      </c>
      <c r="C739" s="17" t="n">
        <v>11.3125</v>
      </c>
      <c r="D739" s="17" t="n">
        <v>10.625</v>
      </c>
      <c r="E739" s="17" t="n">
        <v>11.125</v>
      </c>
      <c r="F739" s="18" t="n">
        <v>432700</v>
      </c>
      <c r="K739" s="20" t="n">
        <f aca="false">K738-1</f>
        <v>41</v>
      </c>
      <c r="L739" s="21" t="n">
        <f aca="false">($C739+$D739)/2</f>
        <v>10.96875</v>
      </c>
      <c r="M739" s="22" t="n">
        <f aca="false">INDEX($A$2:$A$1000,$K739)</f>
        <v>36209</v>
      </c>
      <c r="N739" s="23" t="n">
        <f aca="false">INDEX($L$2:$L$1000,$K739)</f>
        <v>24.0625</v>
      </c>
      <c r="O739" s="20" t="n">
        <f aca="false">INDEX($F$2:$F$1000,$K739)</f>
        <v>411100</v>
      </c>
      <c r="P739" s="39" t="n">
        <f aca="false">1+P738</f>
        <v>739</v>
      </c>
      <c r="Q739" s="23" t="n">
        <f aca="false">AVERAGE(INDEX($L$2:$L$1000,$K739),INDEX($L$2:$L$1000,$K739+$W$2-1))</f>
        <v>24.40625</v>
      </c>
      <c r="R739" s="23" t="n">
        <f aca="false">SUMPRODUCT(INDEX($O$1:$O$1000,$P737-$U$2):INDEX($O$1:$O$1000,$P737),INDEX($N$1:$N$1000,$P737-$U$2):INDEX($N$1:$N$1000,$P737))/SUM(INDEX($O$1:$O$1000,$P737-$U$2):INDEX($O$1:$O$1000,$P737))</f>
        <v>27.438780717848</v>
      </c>
      <c r="S739" s="74" t="n">
        <f aca="false">Q773</f>
        <v>16.71875</v>
      </c>
      <c r="T739" s="75" t="n">
        <f aca="false">M773</f>
        <v>36258</v>
      </c>
      <c r="U739" s="76" t="n">
        <f aca="false">N772*(2-$AB$14)-N771+$AB$14*R772</f>
        <v>17.2656219451224</v>
      </c>
      <c r="V739" s="76" t="n">
        <f aca="false">U739-W739</f>
        <v>0.671871945122351</v>
      </c>
      <c r="W739" s="77" t="n">
        <f aca="false">N773</f>
        <v>16.59375</v>
      </c>
      <c r="X739" s="87"/>
      <c r="Y739" s="87"/>
      <c r="AB739" s="84" t="str">
        <f aca="false">IF(T739=$W$1,P739,"")</f>
        <v/>
      </c>
      <c r="AE739" s="84" t="str">
        <f aca="false">IF(T739=$W$1,W740,"")</f>
        <v/>
      </c>
    </row>
    <row r="740" customFormat="false" ht="13.95" hidden="false" customHeight="true" outlineLevel="0" collapsed="false">
      <c r="A740" s="16" t="n">
        <v>35198</v>
      </c>
      <c r="B740" s="17" t="n">
        <v>9.8125</v>
      </c>
      <c r="C740" s="17" t="n">
        <v>10.125</v>
      </c>
      <c r="D740" s="17" t="n">
        <v>9.625</v>
      </c>
      <c r="E740" s="17" t="n">
        <v>9.9375</v>
      </c>
      <c r="F740" s="18" t="n">
        <v>33600</v>
      </c>
      <c r="K740" s="20" t="n">
        <f aca="false">K739-1</f>
        <v>40</v>
      </c>
      <c r="L740" s="21" t="n">
        <f aca="false">($C740+$D740)/2</f>
        <v>9.875</v>
      </c>
      <c r="M740" s="22" t="n">
        <f aca="false">INDEX($A$2:$A$1000,$K740)</f>
        <v>36210</v>
      </c>
      <c r="N740" s="23" t="n">
        <f aca="false">INDEX($L$2:$L$1000,$K740)</f>
        <v>24.34375</v>
      </c>
      <c r="O740" s="20" t="n">
        <f aca="false">INDEX($F$2:$F$1000,$K740)</f>
        <v>233100</v>
      </c>
      <c r="P740" s="39" t="n">
        <f aca="false">1+P739</f>
        <v>740</v>
      </c>
      <c r="Q740" s="23" t="n">
        <f aca="false">AVERAGE(INDEX($L$2:$L$1000,$K740),INDEX($L$2:$L$1000,$K740+$W$2-1))</f>
        <v>24.203125</v>
      </c>
      <c r="R740" s="23" t="n">
        <f aca="false">SUMPRODUCT(INDEX($O$1:$O$1000,$P738-$U$2):INDEX($O$1:$O$1000,$P738),INDEX($N$1:$N$1000,$P738-$U$2):INDEX($N$1:$N$1000,$P738))/SUM(INDEX($O$1:$O$1000,$P738-$U$2):INDEX($O$1:$O$1000,$P738))</f>
        <v>27.3143987929434</v>
      </c>
      <c r="S740" s="74" t="n">
        <f aca="false">Q774</f>
        <v>17.109375</v>
      </c>
      <c r="T740" s="75" t="n">
        <f aca="false">M774</f>
        <v>36259</v>
      </c>
      <c r="U740" s="76" t="n">
        <f aca="false">N773*(2-$AB$14)-N772+$AB$14*R773</f>
        <v>16.920718112713</v>
      </c>
      <c r="V740" s="76" t="n">
        <f aca="false">U740-W740</f>
        <v>-0.70428188728696</v>
      </c>
      <c r="W740" s="77" t="n">
        <f aca="false">N774</f>
        <v>17.625</v>
      </c>
      <c r="X740" s="87"/>
      <c r="Y740" s="87"/>
      <c r="AB740" s="84" t="str">
        <f aca="false">IF(T740=$W$1,P740,"")</f>
        <v/>
      </c>
      <c r="AE740" s="84" t="str">
        <f aca="false">IF(T740=$W$1,W741,"")</f>
        <v/>
      </c>
    </row>
    <row r="741" customFormat="false" ht="13.95" hidden="false" customHeight="true" outlineLevel="0" collapsed="false">
      <c r="A741" s="16" t="n">
        <v>35195</v>
      </c>
      <c r="B741" s="17" t="n">
        <v>10.1875</v>
      </c>
      <c r="C741" s="17" t="n">
        <v>10.2188</v>
      </c>
      <c r="D741" s="17" t="n">
        <v>9.625</v>
      </c>
      <c r="E741" s="17" t="n">
        <v>9.8125</v>
      </c>
      <c r="F741" s="18" t="n">
        <v>75200</v>
      </c>
      <c r="K741" s="20" t="n">
        <f aca="false">K740-1</f>
        <v>39</v>
      </c>
      <c r="L741" s="21" t="n">
        <f aca="false">($C741+$D741)/2</f>
        <v>9.9219</v>
      </c>
      <c r="M741" s="22" t="n">
        <f aca="false">INDEX($A$2:$A$1000,$K741)</f>
        <v>36213</v>
      </c>
      <c r="N741" s="23" t="n">
        <f aca="false">INDEX($L$2:$L$1000,$K741)</f>
        <v>24.125</v>
      </c>
      <c r="O741" s="20" t="n">
        <f aca="false">INDEX($F$2:$F$1000,$K741)</f>
        <v>202700</v>
      </c>
      <c r="P741" s="39" t="n">
        <f aca="false">1+P740</f>
        <v>741</v>
      </c>
      <c r="Q741" s="23" t="n">
        <f aca="false">AVERAGE(INDEX($L$2:$L$1000,$K741),INDEX($L$2:$L$1000,$K741+$W$2-1))</f>
        <v>24.234375</v>
      </c>
      <c r="R741" s="23" t="n">
        <f aca="false">SUMPRODUCT(INDEX($O$1:$O$1000,$P739-$U$2):INDEX($O$1:$O$1000,$P739),INDEX($N$1:$N$1000,$P739-$U$2):INDEX($N$1:$N$1000,$P739))/SUM(INDEX($O$1:$O$1000,$P739-$U$2):INDEX($O$1:$O$1000,$P739))</f>
        <v>27.2060042199254</v>
      </c>
      <c r="S741" s="74" t="n">
        <f aca="false">Q775</f>
        <v>18.1875</v>
      </c>
      <c r="T741" s="75" t="n">
        <f aca="false">M775</f>
        <v>36262</v>
      </c>
      <c r="U741" s="76" t="n">
        <f aca="false">N774*(2-$AB$14)-N773+$AB$14*R774</f>
        <v>19.0292217205441</v>
      </c>
      <c r="V741" s="76" t="n">
        <f aca="false">U741-W741</f>
        <v>0.279221720544076</v>
      </c>
      <c r="W741" s="77" t="n">
        <f aca="false">N775</f>
        <v>18.75</v>
      </c>
      <c r="X741" s="87"/>
      <c r="Y741" s="87"/>
      <c r="AB741" s="84" t="str">
        <f aca="false">IF(T741=$W$1,P741,"")</f>
        <v/>
      </c>
      <c r="AE741" s="84" t="str">
        <f aca="false">IF(T741=$W$1,W742,"")</f>
        <v/>
      </c>
    </row>
    <row r="742" customFormat="false" ht="13.95" hidden="false" customHeight="true" outlineLevel="0" collapsed="false">
      <c r="A742" s="16" t="n">
        <v>35194</v>
      </c>
      <c r="B742" s="17" t="n">
        <v>10</v>
      </c>
      <c r="C742" s="17" t="n">
        <v>10.1875</v>
      </c>
      <c r="D742" s="17" t="n">
        <v>10</v>
      </c>
      <c r="E742" s="17" t="n">
        <v>10.1875</v>
      </c>
      <c r="F742" s="18" t="n">
        <v>13700</v>
      </c>
      <c r="K742" s="20" t="n">
        <f aca="false">K741-1</f>
        <v>38</v>
      </c>
      <c r="L742" s="21" t="n">
        <f aca="false">($C742+$D742)/2</f>
        <v>10.09375</v>
      </c>
      <c r="M742" s="22" t="n">
        <f aca="false">INDEX($A$2:$A$1000,$K742)</f>
        <v>36214</v>
      </c>
      <c r="N742" s="23" t="n">
        <f aca="false">INDEX($L$2:$L$1000,$K742)</f>
        <v>24.25</v>
      </c>
      <c r="O742" s="20" t="n">
        <f aca="false">INDEX($F$2:$F$1000,$K742)</f>
        <v>217000</v>
      </c>
      <c r="P742" s="39" t="n">
        <f aca="false">1+P741</f>
        <v>742</v>
      </c>
      <c r="Q742" s="23" t="n">
        <f aca="false">AVERAGE(INDEX($L$2:$L$1000,$K742),INDEX($L$2:$L$1000,$K742+$W$2-1))</f>
        <v>24.1875</v>
      </c>
      <c r="R742" s="23" t="n">
        <f aca="false">SUMPRODUCT(INDEX($O$1:$O$1000,$P740-$U$2):INDEX($O$1:$O$1000,$P740),INDEX($N$1:$N$1000,$P740-$U$2):INDEX($N$1:$N$1000,$P740))/SUM(INDEX($O$1:$O$1000,$P740-$U$2):INDEX($O$1:$O$1000,$P740))</f>
        <v>27.121794320003</v>
      </c>
      <c r="S742" s="74" t="n">
        <f aca="false">Q776</f>
        <v>18.734375</v>
      </c>
      <c r="T742" s="75" t="n">
        <f aca="false">M776</f>
        <v>36263</v>
      </c>
      <c r="U742" s="76" t="n">
        <f aca="false">N775*(2-$AB$14)-N774+$AB$14*R775</f>
        <v>20.0087316558643</v>
      </c>
      <c r="V742" s="76" t="n">
        <f aca="false">U742-W742</f>
        <v>1.28998165586428</v>
      </c>
      <c r="W742" s="77" t="n">
        <f aca="false">N776</f>
        <v>18.71875</v>
      </c>
      <c r="X742" s="87"/>
      <c r="Y742" s="87"/>
      <c r="AB742" s="84" t="str">
        <f aca="false">IF(T742=$W$1,P742,"")</f>
        <v/>
      </c>
      <c r="AE742" s="84" t="str">
        <f aca="false">IF(T742=$W$1,W743,"")</f>
        <v/>
      </c>
    </row>
    <row r="743" customFormat="false" ht="13.95" hidden="false" customHeight="true" outlineLevel="0" collapsed="false">
      <c r="A743" s="16" t="n">
        <v>35193</v>
      </c>
      <c r="B743" s="17" t="n">
        <v>10.0625</v>
      </c>
      <c r="C743" s="17" t="n">
        <v>10.125</v>
      </c>
      <c r="D743" s="17" t="n">
        <v>9.75</v>
      </c>
      <c r="E743" s="17" t="n">
        <v>10</v>
      </c>
      <c r="F743" s="18" t="n">
        <v>49200</v>
      </c>
      <c r="K743" s="20" t="n">
        <f aca="false">K742-1</f>
        <v>37</v>
      </c>
      <c r="L743" s="21" t="n">
        <f aca="false">($C743+$D743)/2</f>
        <v>9.9375</v>
      </c>
      <c r="M743" s="22" t="n">
        <f aca="false">INDEX($A$2:$A$1000,$K743)</f>
        <v>36215</v>
      </c>
      <c r="N743" s="23" t="n">
        <f aca="false">INDEX($L$2:$L$1000,$K743)</f>
        <v>24.78125</v>
      </c>
      <c r="O743" s="20" t="n">
        <f aca="false">INDEX($F$2:$F$1000,$K743)</f>
        <v>364900</v>
      </c>
      <c r="P743" s="39" t="n">
        <f aca="false">1+P742</f>
        <v>743</v>
      </c>
      <c r="Q743" s="23" t="n">
        <f aca="false">AVERAGE(INDEX($L$2:$L$1000,$K743),INDEX($L$2:$L$1000,$K743+$W$2-1))</f>
        <v>24.515625</v>
      </c>
      <c r="R743" s="23" t="n">
        <f aca="false">SUMPRODUCT(INDEX($O$1:$O$1000,$P741-$U$2):INDEX($O$1:$O$1000,$P741),INDEX($N$1:$N$1000,$P741-$U$2):INDEX($N$1:$N$1000,$P741))/SUM(INDEX($O$1:$O$1000,$P741-$U$2):INDEX($O$1:$O$1000,$P741))</f>
        <v>27.0701199261406</v>
      </c>
      <c r="S743" s="74" t="n">
        <f aca="false">Q777</f>
        <v>19.078125</v>
      </c>
      <c r="T743" s="75" t="n">
        <f aca="false">M777</f>
        <v>36264</v>
      </c>
      <c r="U743" s="76" t="n">
        <f aca="false">N776*(2-$AB$14)-N775+$AB$14*R776</f>
        <v>18.8314312544654</v>
      </c>
      <c r="V743" s="76" t="n">
        <f aca="false">U743-W743</f>
        <v>-0.606068745534586</v>
      </c>
      <c r="W743" s="77" t="n">
        <f aca="false">N777</f>
        <v>19.4375</v>
      </c>
      <c r="X743" s="87"/>
      <c r="Y743" s="87"/>
      <c r="AB743" s="84" t="str">
        <f aca="false">IF(T743=$W$1,P743,"")</f>
        <v/>
      </c>
      <c r="AE743" s="84" t="str">
        <f aca="false">IF(T743=$W$1,W744,"")</f>
        <v/>
      </c>
    </row>
    <row r="744" customFormat="false" ht="13.95" hidden="false" customHeight="true" outlineLevel="0" collapsed="false">
      <c r="A744" s="16" t="n">
        <v>35192</v>
      </c>
      <c r="B744" s="17" t="n">
        <v>10</v>
      </c>
      <c r="C744" s="17" t="n">
        <v>10.1875</v>
      </c>
      <c r="D744" s="17" t="n">
        <v>9.75</v>
      </c>
      <c r="E744" s="17" t="n">
        <v>9.9375</v>
      </c>
      <c r="F744" s="18" t="n">
        <v>42900</v>
      </c>
      <c r="K744" s="20" t="n">
        <f aca="false">K743-1</f>
        <v>36</v>
      </c>
      <c r="L744" s="21" t="n">
        <f aca="false">($C744+$D744)/2</f>
        <v>9.96875</v>
      </c>
      <c r="M744" s="22" t="n">
        <f aca="false">INDEX($A$2:$A$1000,$K744)</f>
        <v>36216</v>
      </c>
      <c r="N744" s="23" t="n">
        <f aca="false">INDEX($L$2:$L$1000,$K744)</f>
        <v>24.84375</v>
      </c>
      <c r="O744" s="20" t="n">
        <f aca="false">INDEX($F$2:$F$1000,$K744)</f>
        <v>224000</v>
      </c>
      <c r="P744" s="39" t="n">
        <f aca="false">1+P743</f>
        <v>744</v>
      </c>
      <c r="Q744" s="23" t="n">
        <f aca="false">AVERAGE(INDEX($L$2:$L$1000,$K744),INDEX($L$2:$L$1000,$K744+$W$2-1))</f>
        <v>24.8125</v>
      </c>
      <c r="R744" s="23" t="n">
        <f aca="false">SUMPRODUCT(INDEX($O$1:$O$1000,$P742-$U$2):INDEX($O$1:$O$1000,$P742),INDEX($N$1:$N$1000,$P742-$U$2):INDEX($N$1:$N$1000,$P742))/SUM(INDEX($O$1:$O$1000,$P742-$U$2):INDEX($O$1:$O$1000,$P742))</f>
        <v>27.0447669746565</v>
      </c>
      <c r="S744" s="74" t="n">
        <f aca="false">Q778</f>
        <v>19.078125</v>
      </c>
      <c r="T744" s="75" t="n">
        <f aca="false">M778</f>
        <v>36265</v>
      </c>
      <c r="U744" s="76" t="n">
        <f aca="false">N777*(2-$AB$14)-N776+$AB$14*R777</f>
        <v>20.1740991571358</v>
      </c>
      <c r="V744" s="76" t="n">
        <f aca="false">U744-W744</f>
        <v>1.45534915713584</v>
      </c>
      <c r="W744" s="77" t="n">
        <f aca="false">N778</f>
        <v>18.71875</v>
      </c>
      <c r="X744" s="87"/>
      <c r="Y744" s="87"/>
      <c r="AB744" s="84" t="str">
        <f aca="false">IF(T744=$W$1,P744,"")</f>
        <v/>
      </c>
      <c r="AE744" s="84" t="str">
        <f aca="false">IF(T744=$W$1,W745,"")</f>
        <v/>
      </c>
    </row>
    <row r="745" customFormat="false" ht="13.95" hidden="false" customHeight="true" outlineLevel="0" collapsed="false">
      <c r="A745" s="16" t="n">
        <v>35191</v>
      </c>
      <c r="B745" s="17" t="n">
        <v>9.625</v>
      </c>
      <c r="C745" s="17" t="n">
        <v>9.9375</v>
      </c>
      <c r="D745" s="17" t="n">
        <v>9.4375</v>
      </c>
      <c r="E745" s="17" t="n">
        <v>9.875</v>
      </c>
      <c r="F745" s="18" t="n">
        <v>32300</v>
      </c>
      <c r="K745" s="20" t="n">
        <f aca="false">K744-1</f>
        <v>35</v>
      </c>
      <c r="L745" s="21" t="n">
        <f aca="false">($C745+$D745)/2</f>
        <v>9.6875</v>
      </c>
      <c r="M745" s="22" t="n">
        <f aca="false">INDEX($A$2:$A$1000,$K745)</f>
        <v>36217</v>
      </c>
      <c r="N745" s="23" t="n">
        <f aca="false">INDEX($L$2:$L$1000,$K745)</f>
        <v>25.0625</v>
      </c>
      <c r="O745" s="20" t="n">
        <f aca="false">INDEX($F$2:$F$1000,$K745)</f>
        <v>260800</v>
      </c>
      <c r="P745" s="39" t="n">
        <f aca="false">1+P744</f>
        <v>745</v>
      </c>
      <c r="Q745" s="23" t="n">
        <f aca="false">AVERAGE(INDEX($L$2:$L$1000,$K745),INDEX($L$2:$L$1000,$K745+$W$2-1))</f>
        <v>24.953125</v>
      </c>
      <c r="R745" s="23" t="n">
        <f aca="false">SUMPRODUCT(INDEX($O$1:$O$1000,$P743-$U$2):INDEX($O$1:$O$1000,$P743),INDEX($N$1:$N$1000,$P743-$U$2):INDEX($N$1:$N$1000,$P743))/SUM(INDEX($O$1:$O$1000,$P743-$U$2):INDEX($O$1:$O$1000,$P743))</f>
        <v>26.9729314405508</v>
      </c>
      <c r="S745" s="74" t="n">
        <f aca="false">Q779</f>
        <v>18.640625</v>
      </c>
      <c r="T745" s="88" t="n">
        <f aca="false">M779</f>
        <v>36266</v>
      </c>
      <c r="U745" s="76" t="n">
        <f aca="false">N778*(2-$AB$14)-N777+$AB$14*R778</f>
        <v>18.1389793993488</v>
      </c>
      <c r="V745" s="76" t="n">
        <f aca="false">U745-W745</f>
        <v>-0.42352060065123</v>
      </c>
      <c r="W745" s="77" t="n">
        <f aca="false">N779</f>
        <v>18.5625</v>
      </c>
      <c r="X745" s="87"/>
      <c r="Y745" s="87"/>
      <c r="AB745" s="84" t="str">
        <f aca="false">IF(T745=$W$1,P745,"")</f>
        <v/>
      </c>
    </row>
    <row r="746" customFormat="false" ht="13.95" hidden="false" customHeight="true" outlineLevel="0" collapsed="false">
      <c r="A746" s="16" t="n">
        <v>35188</v>
      </c>
      <c r="B746" s="17" t="n">
        <v>9.25</v>
      </c>
      <c r="C746" s="17" t="n">
        <v>9.6875</v>
      </c>
      <c r="D746" s="17" t="n">
        <v>9.1406</v>
      </c>
      <c r="E746" s="17" t="n">
        <v>9.5</v>
      </c>
      <c r="F746" s="18" t="n">
        <v>38400</v>
      </c>
      <c r="K746" s="20" t="n">
        <f aca="false">K745-1</f>
        <v>34</v>
      </c>
      <c r="L746" s="21" t="n">
        <f aca="false">($C746+$D746)/2</f>
        <v>9.41405</v>
      </c>
      <c r="M746" s="22" t="n">
        <f aca="false">INDEX($A$2:$A$1000,$K746)</f>
        <v>36220</v>
      </c>
      <c r="N746" s="23" t="n">
        <f aca="false">INDEX($L$2:$L$1000,$K746)</f>
        <v>24.78125</v>
      </c>
      <c r="O746" s="20" t="n">
        <f aca="false">INDEX($F$2:$F$1000,$K746)</f>
        <v>84200</v>
      </c>
      <c r="P746" s="39" t="n">
        <f aca="false">1+P745</f>
        <v>746</v>
      </c>
      <c r="Q746" s="23" t="n">
        <f aca="false">AVERAGE(INDEX($L$2:$L$1000,$K746),INDEX($L$2:$L$1000,$K746+$W$2-1))</f>
        <v>24.921875</v>
      </c>
      <c r="R746" s="23" t="n">
        <f aca="false">SUMPRODUCT(INDEX($O$1:$O$1000,$P744-$U$2):INDEX($O$1:$O$1000,$P744),INDEX($N$1:$N$1000,$P744-$U$2):INDEX($N$1:$N$1000,$P744))/SUM(INDEX($O$1:$O$1000,$P744-$U$2):INDEX($O$1:$O$1000,$P744))</f>
        <v>26.8752542894617</v>
      </c>
      <c r="S746" s="23"/>
      <c r="T746" s="89" t="s">
        <v>57</v>
      </c>
      <c r="U746" s="90" t="n">
        <f aca="false">N779*(2-$AB$14)-N778+$AB$14*R779</f>
        <v>18.5604694418388</v>
      </c>
      <c r="AB746" s="84" t="str">
        <f aca="false">IF(T746=$W$1,P746,"")</f>
        <v/>
      </c>
    </row>
    <row r="747" customFormat="false" ht="13.95" hidden="false" customHeight="true" outlineLevel="0" collapsed="false">
      <c r="A747" s="16" t="n">
        <v>35187</v>
      </c>
      <c r="B747" s="17" t="n">
        <v>9.875</v>
      </c>
      <c r="C747" s="17" t="n">
        <v>10.0625</v>
      </c>
      <c r="D747" s="17" t="n">
        <v>9.25</v>
      </c>
      <c r="E747" s="17" t="n">
        <v>9.25</v>
      </c>
      <c r="F747" s="18" t="n">
        <v>74300</v>
      </c>
      <c r="K747" s="20" t="n">
        <f aca="false">K746-1</f>
        <v>33</v>
      </c>
      <c r="L747" s="21" t="n">
        <f aca="false">($C747+$D747)/2</f>
        <v>9.65625</v>
      </c>
      <c r="M747" s="22" t="n">
        <f aca="false">INDEX($A$2:$A$1000,$K747)</f>
        <v>36221</v>
      </c>
      <c r="N747" s="23" t="n">
        <f aca="false">INDEX($L$2:$L$1000,$K747)</f>
        <v>24.59375</v>
      </c>
      <c r="O747" s="20" t="n">
        <f aca="false">INDEX($F$2:$F$1000,$K747)</f>
        <v>179700</v>
      </c>
      <c r="P747" s="39" t="n">
        <f aca="false">1+P746</f>
        <v>747</v>
      </c>
      <c r="Q747" s="23" t="n">
        <f aca="false">AVERAGE(INDEX($L$2:$L$1000,$K747),INDEX($L$2:$L$1000,$K747+$W$2-1))</f>
        <v>24.6875</v>
      </c>
      <c r="R747" s="23" t="n">
        <f aca="false">SUMPRODUCT(INDEX($O$1:$O$1000,$P745-$U$2):INDEX($O$1:$O$1000,$P745),INDEX($N$1:$N$1000,$P745-$U$2):INDEX($N$1:$N$1000,$P745))/SUM(INDEX($O$1:$O$1000,$P745-$U$2):INDEX($O$1:$O$1000,$P745))</f>
        <v>26.7977328480388</v>
      </c>
      <c r="S747" s="23"/>
      <c r="AB747" s="84" t="str">
        <f aca="false">IF(T747=$W$1,P747,"")</f>
        <v/>
      </c>
    </row>
    <row r="748" customFormat="false" ht="13.95" hidden="false" customHeight="true" outlineLevel="0" collapsed="false">
      <c r="A748" s="16" t="n">
        <v>35186</v>
      </c>
      <c r="B748" s="17" t="n">
        <v>10.125</v>
      </c>
      <c r="C748" s="17" t="n">
        <v>10.125</v>
      </c>
      <c r="D748" s="17" t="n">
        <v>9.8125</v>
      </c>
      <c r="E748" s="17" t="n">
        <v>9.9375</v>
      </c>
      <c r="F748" s="18" t="n">
        <v>26200</v>
      </c>
      <c r="K748" s="20" t="n">
        <f aca="false">K747-1</f>
        <v>32</v>
      </c>
      <c r="L748" s="21" t="n">
        <f aca="false">($C748+$D748)/2</f>
        <v>9.96875</v>
      </c>
      <c r="M748" s="22" t="n">
        <f aca="false">INDEX($A$2:$A$1000,$K748)</f>
        <v>36222</v>
      </c>
      <c r="N748" s="23" t="n">
        <f aca="false">INDEX($L$2:$L$1000,$K748)</f>
        <v>24.625</v>
      </c>
      <c r="O748" s="20" t="n">
        <f aca="false">INDEX($F$2:$F$1000,$K748)</f>
        <v>228700</v>
      </c>
      <c r="P748" s="39" t="n">
        <f aca="false">1+P747</f>
        <v>748</v>
      </c>
      <c r="Q748" s="23" t="n">
        <f aca="false">AVERAGE(INDEX($L$2:$L$1000,$K748),INDEX($L$2:$L$1000,$K748+$W$2-1))</f>
        <v>24.609375</v>
      </c>
      <c r="R748" s="23" t="n">
        <f aca="false">SUMPRODUCT(INDEX($O$1:$O$1000,$P747-$U$2):INDEX($O$1:$O$1000,$P747),INDEX($N$1:$N$1000,$P747-$U$2):INDEX($N$1:$N$1000,$P747))/SUM(INDEX($O$1:$O$1000,$P747-$U$2):INDEX($O$1:$O$1000,$P747))</f>
        <v>26.5833054433654</v>
      </c>
      <c r="S748" s="23"/>
      <c r="AB748" s="84" t="str">
        <f aca="false">IF(T748=$W$1,P748,"")</f>
        <v/>
      </c>
    </row>
    <row r="749" customFormat="false" ht="13.95" hidden="false" customHeight="true" outlineLevel="0" collapsed="false">
      <c r="A749" s="16" t="n">
        <v>35185</v>
      </c>
      <c r="B749" s="17" t="n">
        <v>9.25</v>
      </c>
      <c r="C749" s="17" t="n">
        <v>10.2812</v>
      </c>
      <c r="D749" s="17" t="n">
        <v>9.25</v>
      </c>
      <c r="E749" s="17" t="n">
        <v>9.9375</v>
      </c>
      <c r="F749" s="18" t="n">
        <v>121200</v>
      </c>
      <c r="K749" s="20" t="n">
        <f aca="false">K748-1</f>
        <v>31</v>
      </c>
      <c r="L749" s="21" t="n">
        <f aca="false">($C749+$D749)/2</f>
        <v>9.7656</v>
      </c>
      <c r="M749" s="22" t="n">
        <f aca="false">INDEX($A$2:$A$1000,$K749)</f>
        <v>36223</v>
      </c>
      <c r="N749" s="23" t="n">
        <f aca="false">INDEX($L$2:$L$1000,$K749)</f>
        <v>25.53125</v>
      </c>
      <c r="O749" s="20" t="n">
        <f aca="false">INDEX($F$2:$F$1000,$K749)</f>
        <v>223600</v>
      </c>
      <c r="P749" s="39" t="n">
        <f aca="false">1+P748</f>
        <v>749</v>
      </c>
      <c r="Q749" s="23" t="n">
        <f aca="false">AVERAGE(INDEX($L$2:$L$1000,$K749),INDEX($L$2:$L$1000,$K749+$W$2-1))</f>
        <v>25.078125</v>
      </c>
      <c r="R749" s="23" t="n">
        <f aca="false">SUMPRODUCT(INDEX($O$1:$O$1000,$P748-$U$2):INDEX($O$1:$O$1000,$P748),INDEX($N$1:$N$1000,$P748-$U$2):INDEX($N$1:$N$1000,$P748))/SUM(INDEX($O$1:$O$1000,$P748-$U$2):INDEX($O$1:$O$1000,$P748))</f>
        <v>26.2431957807007</v>
      </c>
      <c r="S749" s="23"/>
      <c r="AB749" s="84" t="str">
        <f aca="false">IF(T749=$W$1,P749,"")</f>
        <v/>
      </c>
    </row>
    <row r="750" customFormat="false" ht="13.95" hidden="false" customHeight="true" outlineLevel="0" collapsed="false">
      <c r="A750" s="16" t="n">
        <v>35184</v>
      </c>
      <c r="B750" s="17" t="n">
        <v>9.25</v>
      </c>
      <c r="C750" s="17" t="n">
        <v>9.3125</v>
      </c>
      <c r="D750" s="17" t="n">
        <v>9.0625</v>
      </c>
      <c r="E750" s="17" t="n">
        <v>9.125</v>
      </c>
      <c r="F750" s="18" t="n">
        <v>39700</v>
      </c>
      <c r="K750" s="20" t="n">
        <f aca="false">K749-1</f>
        <v>30</v>
      </c>
      <c r="L750" s="21" t="n">
        <f aca="false">($C750+$D750)/2</f>
        <v>9.1875</v>
      </c>
      <c r="M750" s="22" t="n">
        <f aca="false">INDEX($A$2:$A$1000,$K750)</f>
        <v>36224</v>
      </c>
      <c r="N750" s="23" t="n">
        <f aca="false">INDEX($L$2:$L$1000,$K750)</f>
        <v>25.9375</v>
      </c>
      <c r="O750" s="20" t="n">
        <f aca="false">INDEX($F$2:$F$1000,$K750)</f>
        <v>174000</v>
      </c>
      <c r="P750" s="39" t="n">
        <f aca="false">1+P749</f>
        <v>750</v>
      </c>
      <c r="Q750" s="23" t="n">
        <f aca="false">AVERAGE(INDEX($L$2:$L$1000,$K750),INDEX($L$2:$L$1000,$K750+$W$2-1))</f>
        <v>25.734375</v>
      </c>
      <c r="R750" s="23" t="n">
        <f aca="false">SUMPRODUCT(INDEX($O$1:$O$1000,$P749-$U$2):INDEX($O$1:$O$1000,$P749),INDEX($N$1:$N$1000,$P749-$U$2):INDEX($N$1:$N$1000,$P749))/SUM(INDEX($O$1:$O$1000,$P749-$U$2):INDEX($O$1:$O$1000,$P749))</f>
        <v>25.9486076031273</v>
      </c>
      <c r="S750" s="23"/>
      <c r="AB750" s="84" t="str">
        <f aca="false">IF(T750=$W$1,P750,"")</f>
        <v/>
      </c>
    </row>
    <row r="751" customFormat="false" ht="13.95" hidden="false" customHeight="true" outlineLevel="0" collapsed="false">
      <c r="A751" s="16" t="n">
        <v>35181</v>
      </c>
      <c r="B751" s="17" t="n">
        <v>9</v>
      </c>
      <c r="C751" s="17" t="n">
        <v>9.25</v>
      </c>
      <c r="D751" s="17" t="n">
        <v>8.8125</v>
      </c>
      <c r="E751" s="17" t="n">
        <v>9.125</v>
      </c>
      <c r="F751" s="18" t="n">
        <v>25600</v>
      </c>
      <c r="K751" s="20" t="n">
        <f aca="false">K750-1</f>
        <v>29</v>
      </c>
      <c r="L751" s="21" t="n">
        <f aca="false">($C751+$D751)/2</f>
        <v>9.03125</v>
      </c>
      <c r="M751" s="22" t="n">
        <f aca="false">INDEX($A$2:$A$1000,$K751)</f>
        <v>36227</v>
      </c>
      <c r="N751" s="23" t="n">
        <f aca="false">INDEX($L$2:$L$1000,$K751)</f>
        <v>24.15625</v>
      </c>
      <c r="O751" s="20" t="n">
        <f aca="false">INDEX($F$2:$F$1000,$K751)</f>
        <v>481900</v>
      </c>
      <c r="P751" s="39" t="n">
        <f aca="false">1+P750</f>
        <v>751</v>
      </c>
      <c r="Q751" s="23" t="n">
        <f aca="false">AVERAGE(INDEX($L$2:$L$1000,$K751),INDEX($L$2:$L$1000,$K751+$W$2-1))</f>
        <v>25.046875</v>
      </c>
      <c r="R751" s="23" t="n">
        <f aca="false">SUMPRODUCT(INDEX($O$1:$O$1000,$P750-$U$2):INDEX($O$1:$O$1000,$P750),INDEX($N$1:$N$1000,$P750-$U$2):INDEX($N$1:$N$1000,$P750))/SUM(INDEX($O$1:$O$1000,$P750-$U$2):INDEX($O$1:$O$1000,$P750))</f>
        <v>25.8672041125386</v>
      </c>
      <c r="S751" s="23"/>
      <c r="AB751" s="84" t="str">
        <f aca="false">IF(T751=$W$1,P751,"")</f>
        <v/>
      </c>
    </row>
    <row r="752" customFormat="false" ht="13.95" hidden="false" customHeight="true" outlineLevel="0" collapsed="false">
      <c r="A752" s="16" t="n">
        <v>35180</v>
      </c>
      <c r="B752" s="17" t="n">
        <v>9.5625</v>
      </c>
      <c r="C752" s="17" t="n">
        <v>9.6875</v>
      </c>
      <c r="D752" s="17" t="n">
        <v>9.0625</v>
      </c>
      <c r="E752" s="17" t="n">
        <v>9.0625</v>
      </c>
      <c r="F752" s="18" t="n">
        <v>29500</v>
      </c>
      <c r="K752" s="20" t="n">
        <f aca="false">K751-1</f>
        <v>28</v>
      </c>
      <c r="L752" s="21" t="n">
        <f aca="false">($C752+$D752)/2</f>
        <v>9.375</v>
      </c>
      <c r="M752" s="22" t="n">
        <f aca="false">INDEX($A$2:$A$1000,$K752)</f>
        <v>36228</v>
      </c>
      <c r="N752" s="23" t="n">
        <f aca="false">INDEX($L$2:$L$1000,$K752)</f>
        <v>20.1875</v>
      </c>
      <c r="O752" s="20" t="n">
        <f aca="false">INDEX($F$2:$F$1000,$K752)</f>
        <v>2030800</v>
      </c>
      <c r="P752" s="39" t="n">
        <f aca="false">1+P751</f>
        <v>752</v>
      </c>
      <c r="Q752" s="23" t="n">
        <f aca="false">AVERAGE(INDEX($L$2:$L$1000,$K752),INDEX($L$2:$L$1000,$K752+$W$2-1))</f>
        <v>22.171875</v>
      </c>
      <c r="R752" s="23" t="n">
        <f aca="false">SUMPRODUCT(INDEX($O$1:$O$1000,$P751-$U$2):INDEX($O$1:$O$1000,$P751),INDEX($N$1:$N$1000,$P751-$U$2):INDEX($N$1:$N$1000,$P751))/SUM(INDEX($O$1:$O$1000,$P751-$U$2):INDEX($O$1:$O$1000,$P751))</f>
        <v>25.5899420935795</v>
      </c>
      <c r="S752" s="23"/>
      <c r="AB752" s="84" t="str">
        <f aca="false">IF(T752=$W$1,P752,"")</f>
        <v/>
      </c>
    </row>
    <row r="753" customFormat="false" ht="13.95" hidden="false" customHeight="true" outlineLevel="0" collapsed="false">
      <c r="A753" s="16" t="n">
        <v>35179</v>
      </c>
      <c r="B753" s="17" t="n">
        <v>9.875</v>
      </c>
      <c r="C753" s="17" t="n">
        <v>9.875</v>
      </c>
      <c r="D753" s="17" t="n">
        <v>9.125</v>
      </c>
      <c r="E753" s="17" t="n">
        <v>9.5</v>
      </c>
      <c r="F753" s="18" t="n">
        <v>53400</v>
      </c>
      <c r="K753" s="20" t="n">
        <f aca="false">K752-1</f>
        <v>27</v>
      </c>
      <c r="L753" s="21" t="n">
        <f aca="false">($C753+$D753)/2</f>
        <v>9.5</v>
      </c>
      <c r="M753" s="22" t="n">
        <f aca="false">INDEX($A$2:$A$1000,$K753)</f>
        <v>36229</v>
      </c>
      <c r="N753" s="23" t="n">
        <f aca="false">INDEX($L$2:$L$1000,$K753)</f>
        <v>21.03125</v>
      </c>
      <c r="O753" s="20" t="n">
        <f aca="false">INDEX($F$2:$F$1000,$K753)</f>
        <v>660300</v>
      </c>
      <c r="P753" s="39" t="n">
        <f aca="false">1+P752</f>
        <v>753</v>
      </c>
      <c r="Q753" s="23" t="n">
        <f aca="false">AVERAGE(INDEX($L$2:$L$1000,$K753),INDEX($L$2:$L$1000,$K753+$W$2-1))</f>
        <v>20.609375</v>
      </c>
      <c r="R753" s="23" t="n">
        <f aca="false">SUMPRODUCT(INDEX($O$1:$O$1000,$P752-$U$2):INDEX($O$1:$O$1000,$P752),INDEX($N$1:$N$1000,$P752-$U$2):INDEX($N$1:$N$1000,$P752))/SUM(INDEX($O$1:$O$1000,$P752-$U$2):INDEX($O$1:$O$1000,$P752))</f>
        <v>23.9692910480087</v>
      </c>
      <c r="S753" s="23"/>
      <c r="AB753" s="84" t="str">
        <f aca="false">IF(T753=$W$1,P753,"")</f>
        <v/>
      </c>
    </row>
    <row r="754" customFormat="false" ht="13.95" hidden="false" customHeight="true" outlineLevel="0" collapsed="false">
      <c r="A754" s="16" t="n">
        <v>35178</v>
      </c>
      <c r="B754" s="17" t="n">
        <v>9.375</v>
      </c>
      <c r="C754" s="17" t="n">
        <v>9.875</v>
      </c>
      <c r="D754" s="17" t="n">
        <v>9.375</v>
      </c>
      <c r="E754" s="17" t="n">
        <v>9.8125</v>
      </c>
      <c r="F754" s="18" t="n">
        <v>82700</v>
      </c>
      <c r="K754" s="20" t="n">
        <f aca="false">K753-1</f>
        <v>26</v>
      </c>
      <c r="L754" s="21" t="n">
        <f aca="false">($C754+$D754)/2</f>
        <v>9.625</v>
      </c>
      <c r="M754" s="22" t="n">
        <f aca="false">INDEX($A$2:$A$1000,$K754)</f>
        <v>36230</v>
      </c>
      <c r="N754" s="23" t="n">
        <f aca="false">INDEX($L$2:$L$1000,$K754)</f>
        <v>18.96875</v>
      </c>
      <c r="O754" s="20" t="n">
        <f aca="false">INDEX($F$2:$F$1000,$K754)</f>
        <v>933600</v>
      </c>
      <c r="P754" s="39" t="n">
        <f aca="false">1+P753</f>
        <v>754</v>
      </c>
      <c r="Q754" s="23" t="n">
        <f aca="false">AVERAGE(INDEX($L$2:$L$1000,$K754),INDEX($L$2:$L$1000,$K754+$W$2-1))</f>
        <v>20</v>
      </c>
      <c r="R754" s="23" t="n">
        <f aca="false">SUMPRODUCT(INDEX($O$1:$O$1000,$P753-$U$2):INDEX($O$1:$O$1000,$P753),INDEX($N$1:$N$1000,$P753-$U$2):INDEX($N$1:$N$1000,$P753))/SUM(INDEX($O$1:$O$1000,$P753-$U$2):INDEX($O$1:$O$1000,$P753))</f>
        <v>23.4985962476944</v>
      </c>
      <c r="S754" s="23"/>
      <c r="AB754" s="84" t="str">
        <f aca="false">IF(T754=$W$1,P754,"")</f>
        <v/>
      </c>
    </row>
    <row r="755" customFormat="false" ht="13.95" hidden="false" customHeight="true" outlineLevel="0" collapsed="false">
      <c r="A755" s="16" t="n">
        <v>35177</v>
      </c>
      <c r="B755" s="17" t="n">
        <v>9.3125</v>
      </c>
      <c r="C755" s="17" t="n">
        <v>9.4375</v>
      </c>
      <c r="D755" s="17" t="n">
        <v>9.125</v>
      </c>
      <c r="E755" s="17" t="n">
        <v>9.375</v>
      </c>
      <c r="F755" s="18" t="n">
        <v>63300</v>
      </c>
      <c r="K755" s="20" t="n">
        <f aca="false">K754-1</f>
        <v>25</v>
      </c>
      <c r="L755" s="21" t="n">
        <f aca="false">($C755+$D755)/2</f>
        <v>9.28125</v>
      </c>
      <c r="M755" s="22" t="n">
        <f aca="false">INDEX($A$2:$A$1000,$K755)</f>
        <v>36231</v>
      </c>
      <c r="N755" s="23" t="n">
        <f aca="false">INDEX($L$2:$L$1000,$K755)</f>
        <v>19</v>
      </c>
      <c r="O755" s="20" t="n">
        <f aca="false">INDEX($F$2:$F$1000,$K755)</f>
        <v>841500</v>
      </c>
      <c r="P755" s="39" t="n">
        <f aca="false">1+P754</f>
        <v>755</v>
      </c>
      <c r="Q755" s="23" t="n">
        <f aca="false">AVERAGE(INDEX($L$2:$L$1000,$K755),INDEX($L$2:$L$1000,$K755+$W$2-1))</f>
        <v>18.984375</v>
      </c>
      <c r="R755" s="23" t="n">
        <f aca="false">SUMPRODUCT(INDEX($O$1:$O$1000,$P754-$U$2):INDEX($O$1:$O$1000,$P754),INDEX($N$1:$N$1000,$P754-$U$2):INDEX($N$1:$N$1000,$P754))/SUM(INDEX($O$1:$O$1000,$P754-$U$2):INDEX($O$1:$O$1000,$P754))</f>
        <v>22.8465846312468</v>
      </c>
      <c r="S755" s="23"/>
      <c r="AB755" s="84" t="str">
        <f aca="false">IF(T755=$W$1,P755,"")</f>
        <v/>
      </c>
    </row>
    <row r="756" customFormat="false" ht="13.95" hidden="false" customHeight="true" outlineLevel="0" collapsed="false">
      <c r="A756" s="16" t="n">
        <v>35174</v>
      </c>
      <c r="B756" s="17" t="n">
        <v>9.5</v>
      </c>
      <c r="C756" s="17" t="n">
        <v>9.5</v>
      </c>
      <c r="D756" s="17" t="n">
        <v>9.1875</v>
      </c>
      <c r="E756" s="17" t="n">
        <v>9.3125</v>
      </c>
      <c r="F756" s="18" t="n">
        <v>30900</v>
      </c>
      <c r="K756" s="20" t="n">
        <f aca="false">K755-1</f>
        <v>24</v>
      </c>
      <c r="L756" s="21" t="n">
        <f aca="false">($C756+$D756)/2</f>
        <v>9.34375</v>
      </c>
      <c r="M756" s="22" t="n">
        <f aca="false">INDEX($A$2:$A$1000,$K756)</f>
        <v>36234</v>
      </c>
      <c r="N756" s="23" t="n">
        <f aca="false">INDEX($L$2:$L$1000,$K756)</f>
        <v>19.9375</v>
      </c>
      <c r="O756" s="20" t="n">
        <f aca="false">INDEX($F$2:$F$1000,$K756)</f>
        <v>662200</v>
      </c>
      <c r="P756" s="39" t="n">
        <f aca="false">1+P755</f>
        <v>756</v>
      </c>
      <c r="Q756" s="23" t="n">
        <f aca="false">AVERAGE(INDEX($L$2:$L$1000,$K756),INDEX($L$2:$L$1000,$K756+$W$2-1))</f>
        <v>19.46875</v>
      </c>
      <c r="R756" s="23" t="n">
        <f aca="false">SUMPRODUCT(INDEX($O$1:$O$1000,$P755-$U$2):INDEX($O$1:$O$1000,$P755),INDEX($N$1:$N$1000,$P755-$U$2):INDEX($N$1:$N$1000,$P755))/SUM(INDEX($O$1:$O$1000,$P755-$U$2):INDEX($O$1:$O$1000,$P755))</f>
        <v>22.389054508025</v>
      </c>
      <c r="S756" s="23"/>
      <c r="AB756" s="84" t="str">
        <f aca="false">IF(T756=$W$1,P756,"")</f>
        <v/>
      </c>
    </row>
    <row r="757" customFormat="false" ht="13.95" hidden="false" customHeight="true" outlineLevel="0" collapsed="false">
      <c r="A757" s="16" t="n">
        <v>35173</v>
      </c>
      <c r="B757" s="17" t="n">
        <v>9</v>
      </c>
      <c r="C757" s="17" t="n">
        <v>9.5</v>
      </c>
      <c r="D757" s="17" t="n">
        <v>9</v>
      </c>
      <c r="E757" s="17" t="n">
        <v>9.5</v>
      </c>
      <c r="F757" s="18" t="n">
        <v>70100</v>
      </c>
      <c r="K757" s="20" t="n">
        <f aca="false">K756-1</f>
        <v>23</v>
      </c>
      <c r="L757" s="21" t="n">
        <f aca="false">($C757+$D757)/2</f>
        <v>9.25</v>
      </c>
      <c r="M757" s="22" t="n">
        <f aca="false">INDEX($A$2:$A$1000,$K757)</f>
        <v>36235</v>
      </c>
      <c r="N757" s="23" t="n">
        <f aca="false">INDEX($L$2:$L$1000,$K757)</f>
        <v>20.125</v>
      </c>
      <c r="O757" s="20" t="n">
        <f aca="false">INDEX($F$2:$F$1000,$K757)</f>
        <v>365800</v>
      </c>
      <c r="P757" s="39" t="n">
        <f aca="false">1+P756</f>
        <v>757</v>
      </c>
      <c r="Q757" s="23" t="n">
        <f aca="false">AVERAGE(INDEX($L$2:$L$1000,$K757),INDEX($L$2:$L$1000,$K757+$W$2-1))</f>
        <v>20.03125</v>
      </c>
      <c r="R757" s="23" t="n">
        <f aca="false">SUMPRODUCT(INDEX($O$1:$O$1000,$P756-$U$2):INDEX($O$1:$O$1000,$P756),INDEX($N$1:$N$1000,$P756-$U$2):INDEX($N$1:$N$1000,$P756))/SUM(INDEX($O$1:$O$1000,$P756-$U$2):INDEX($O$1:$O$1000,$P756))</f>
        <v>22.0156199313365</v>
      </c>
      <c r="S757" s="23"/>
      <c r="AB757" s="84" t="str">
        <f aca="false">IF(T757=$W$1,P757,"")</f>
        <v/>
      </c>
    </row>
    <row r="758" customFormat="false" ht="13.95" hidden="false" customHeight="true" outlineLevel="0" collapsed="false">
      <c r="A758" s="16" t="n">
        <v>35172</v>
      </c>
      <c r="B758" s="17" t="n">
        <v>9.0625</v>
      </c>
      <c r="C758" s="17" t="n">
        <v>9.1875</v>
      </c>
      <c r="D758" s="17" t="n">
        <v>8.8125</v>
      </c>
      <c r="E758" s="17" t="n">
        <v>9</v>
      </c>
      <c r="F758" s="18" t="n">
        <v>134700</v>
      </c>
      <c r="K758" s="20" t="n">
        <f aca="false">K757-1</f>
        <v>22</v>
      </c>
      <c r="L758" s="21" t="n">
        <f aca="false">($C758+$D758)/2</f>
        <v>9</v>
      </c>
      <c r="M758" s="22" t="n">
        <f aca="false">INDEX($A$2:$A$1000,$K758)</f>
        <v>36236</v>
      </c>
      <c r="N758" s="23" t="n">
        <f aca="false">INDEX($L$2:$L$1000,$K758)</f>
        <v>21.21875</v>
      </c>
      <c r="O758" s="20" t="n">
        <f aca="false">INDEX($F$2:$F$1000,$K758)</f>
        <v>1067100</v>
      </c>
      <c r="P758" s="39" t="n">
        <f aca="false">1+P757</f>
        <v>758</v>
      </c>
      <c r="Q758" s="23" t="n">
        <f aca="false">AVERAGE(INDEX($L$2:$L$1000,$K758),INDEX($L$2:$L$1000,$K758+$W$2-1))</f>
        <v>20.671875</v>
      </c>
      <c r="R758" s="23" t="n">
        <f aca="false">SUMPRODUCT(INDEX($O$1:$O$1000,$P757-$U$2):INDEX($O$1:$O$1000,$P757),INDEX($N$1:$N$1000,$P757-$U$2):INDEX($N$1:$N$1000,$P757))/SUM(INDEX($O$1:$O$1000,$P757-$U$2):INDEX($O$1:$O$1000,$P757))</f>
        <v>21.8610265253328</v>
      </c>
      <c r="S758" s="23"/>
      <c r="AB758" s="84" t="str">
        <f aca="false">IF(T758=$W$1,P758,"")</f>
        <v/>
      </c>
    </row>
    <row r="759" customFormat="false" ht="13.95" hidden="false" customHeight="true" outlineLevel="0" collapsed="false">
      <c r="A759" s="16" t="n">
        <v>35171</v>
      </c>
      <c r="B759" s="17" t="n">
        <v>8.8125</v>
      </c>
      <c r="C759" s="17" t="n">
        <v>9.125</v>
      </c>
      <c r="D759" s="17" t="n">
        <v>8.625</v>
      </c>
      <c r="E759" s="17" t="n">
        <v>9.125</v>
      </c>
      <c r="F759" s="18" t="n">
        <v>71100</v>
      </c>
      <c r="K759" s="20" t="n">
        <f aca="false">K758-1</f>
        <v>21</v>
      </c>
      <c r="L759" s="21" t="n">
        <f aca="false">($C759+$D759)/2</f>
        <v>8.875</v>
      </c>
      <c r="M759" s="22" t="n">
        <f aca="false">INDEX($A$2:$A$1000,$K759)</f>
        <v>36237</v>
      </c>
      <c r="N759" s="23" t="n">
        <f aca="false">INDEX($L$2:$L$1000,$K759)</f>
        <v>22.625</v>
      </c>
      <c r="O759" s="20" t="n">
        <f aca="false">INDEX($F$2:$F$1000,$K759)</f>
        <v>734100</v>
      </c>
      <c r="P759" s="39" t="n">
        <f aca="false">1+P758</f>
        <v>759</v>
      </c>
      <c r="Q759" s="23" t="n">
        <f aca="false">AVERAGE(INDEX($L$2:$L$1000,$K759),INDEX($L$2:$L$1000,$K759+$W$2-1))</f>
        <v>21.921875</v>
      </c>
      <c r="R759" s="23" t="n">
        <f aca="false">SUMPRODUCT(INDEX($O$1:$O$1000,$P758-$U$2):INDEX($O$1:$O$1000,$P758),INDEX($N$1:$N$1000,$P758-$U$2):INDEX($N$1:$N$1000,$P758))/SUM(INDEX($O$1:$O$1000,$P758-$U$2):INDEX($O$1:$O$1000,$P758))</f>
        <v>21.7508171117934</v>
      </c>
      <c r="S759" s="23"/>
      <c r="AB759" s="84" t="str">
        <f aca="false">IF(T759=$W$1,P759,"")</f>
        <v/>
      </c>
    </row>
    <row r="760" customFormat="false" ht="13.95" hidden="false" customHeight="true" outlineLevel="0" collapsed="false">
      <c r="A760" s="16" t="n">
        <v>35170</v>
      </c>
      <c r="B760" s="17" t="n">
        <v>8.875</v>
      </c>
      <c r="C760" s="17" t="n">
        <v>8.875</v>
      </c>
      <c r="D760" s="17" t="n">
        <v>8.5625</v>
      </c>
      <c r="E760" s="17" t="n">
        <v>8.75</v>
      </c>
      <c r="F760" s="18" t="n">
        <v>34800</v>
      </c>
      <c r="K760" s="20" t="n">
        <f aca="false">K759-1</f>
        <v>20</v>
      </c>
      <c r="L760" s="21" t="n">
        <f aca="false">($C760+$D760)/2</f>
        <v>8.71875</v>
      </c>
      <c r="M760" s="22" t="n">
        <f aca="false">INDEX($A$2:$A$1000,$K760)</f>
        <v>36238</v>
      </c>
      <c r="N760" s="23" t="n">
        <f aca="false">INDEX($L$2:$L$1000,$K760)</f>
        <v>21.65625</v>
      </c>
      <c r="O760" s="20" t="n">
        <f aca="false">INDEX($F$2:$F$1000,$K760)</f>
        <v>958900</v>
      </c>
      <c r="P760" s="39" t="n">
        <f aca="false">1+P759</f>
        <v>760</v>
      </c>
      <c r="Q760" s="23" t="n">
        <f aca="false">AVERAGE(INDEX($L$2:$L$1000,$K760),INDEX($L$2:$L$1000,$K760+$W$2-1))</f>
        <v>22.140625</v>
      </c>
      <c r="R760" s="23" t="n">
        <f aca="false">SUMPRODUCT(INDEX($O$1:$O$1000,$P759-$U$2):INDEX($O$1:$O$1000,$P759),INDEX($N$1:$N$1000,$P759-$U$2):INDEX($N$1:$N$1000,$P759))/SUM(INDEX($O$1:$O$1000,$P759-$U$2):INDEX($O$1:$O$1000,$P759))</f>
        <v>21.667021859731</v>
      </c>
      <c r="S760" s="23"/>
      <c r="AB760" s="84" t="str">
        <f aca="false">IF(T760=$W$1,P760,"")</f>
        <v/>
      </c>
    </row>
    <row r="761" customFormat="false" ht="13.95" hidden="false" customHeight="true" outlineLevel="0" collapsed="false">
      <c r="A761" s="16" t="n">
        <v>35167</v>
      </c>
      <c r="B761" s="17" t="n">
        <v>8.875</v>
      </c>
      <c r="C761" s="17" t="n">
        <v>9</v>
      </c>
      <c r="D761" s="17" t="n">
        <v>8.625</v>
      </c>
      <c r="E761" s="17" t="n">
        <v>8.75</v>
      </c>
      <c r="F761" s="18" t="n">
        <v>28800</v>
      </c>
      <c r="K761" s="20" t="n">
        <f aca="false">K760-1</f>
        <v>19</v>
      </c>
      <c r="L761" s="21" t="n">
        <f aca="false">($C761+$D761)/2</f>
        <v>8.8125</v>
      </c>
      <c r="M761" s="22" t="n">
        <f aca="false">INDEX($A$2:$A$1000,$K761)</f>
        <v>36241</v>
      </c>
      <c r="N761" s="23" t="n">
        <f aca="false">INDEX($L$2:$L$1000,$K761)</f>
        <v>21.125</v>
      </c>
      <c r="O761" s="20" t="n">
        <f aca="false">INDEX($F$2:$F$1000,$K761)</f>
        <v>169600</v>
      </c>
      <c r="P761" s="39" t="n">
        <f aca="false">1+P760</f>
        <v>761</v>
      </c>
      <c r="Q761" s="23" t="n">
        <f aca="false">AVERAGE(INDEX($L$2:$L$1000,$K761),INDEX($L$2:$L$1000,$K761+$W$2-1))</f>
        <v>21.390625</v>
      </c>
      <c r="R761" s="23" t="n">
        <f aca="false">SUMPRODUCT(INDEX($O$1:$O$1000,$P760-$U$2):INDEX($O$1:$O$1000,$P760),INDEX($N$1:$N$1000,$P760-$U$2):INDEX($N$1:$N$1000,$P760))/SUM(INDEX($O$1:$O$1000,$P760-$U$2):INDEX($O$1:$O$1000,$P760))</f>
        <v>21.5776050979881</v>
      </c>
      <c r="S761" s="23"/>
      <c r="AB761" s="84" t="str">
        <f aca="false">IF(T761=$W$1,P761,"")</f>
        <v/>
      </c>
    </row>
    <row r="762" customFormat="false" ht="13.95" hidden="false" customHeight="true" outlineLevel="0" collapsed="false">
      <c r="A762" s="16" t="n">
        <v>35166</v>
      </c>
      <c r="B762" s="17" t="n">
        <v>8.5</v>
      </c>
      <c r="C762" s="17" t="n">
        <v>8.9688</v>
      </c>
      <c r="D762" s="17" t="n">
        <v>8.5</v>
      </c>
      <c r="E762" s="17" t="n">
        <v>8.75</v>
      </c>
      <c r="F762" s="18" t="n">
        <v>126500</v>
      </c>
      <c r="K762" s="20" t="n">
        <f aca="false">K761-1</f>
        <v>18</v>
      </c>
      <c r="L762" s="21" t="n">
        <f aca="false">($C762+$D762)/2</f>
        <v>8.7344</v>
      </c>
      <c r="M762" s="22" t="n">
        <f aca="false">INDEX($A$2:$A$1000,$K762)</f>
        <v>36242</v>
      </c>
      <c r="N762" s="23" t="n">
        <f aca="false">INDEX($L$2:$L$1000,$K762)</f>
        <v>20.375</v>
      </c>
      <c r="O762" s="20" t="n">
        <f aca="false">INDEX($F$2:$F$1000,$K762)</f>
        <v>227000</v>
      </c>
      <c r="P762" s="39" t="n">
        <f aca="false">1+P761</f>
        <v>762</v>
      </c>
      <c r="Q762" s="23" t="n">
        <f aca="false">AVERAGE(INDEX($L$2:$L$1000,$K762),INDEX($L$2:$L$1000,$K762+$W$2-1))</f>
        <v>20.75</v>
      </c>
      <c r="R762" s="23" t="n">
        <f aca="false">SUMPRODUCT(INDEX($O$1:$O$1000,$P761-$U$2):INDEX($O$1:$O$1000,$P761),INDEX($N$1:$N$1000,$P761-$U$2):INDEX($N$1:$N$1000,$P761))/SUM(INDEX($O$1:$O$1000,$P761-$U$2):INDEX($O$1:$O$1000,$P761))</f>
        <v>21.5123973150541</v>
      </c>
      <c r="S762" s="23"/>
      <c r="AB762" s="84" t="str">
        <f aca="false">IF(T762=$W$1,P762,"")</f>
        <v/>
      </c>
    </row>
    <row r="763" customFormat="false" ht="13.95" hidden="false" customHeight="true" outlineLevel="0" collapsed="false">
      <c r="A763" s="16" t="n">
        <v>35165</v>
      </c>
      <c r="B763" s="17" t="n">
        <v>7.6875</v>
      </c>
      <c r="C763" s="17" t="n">
        <v>8.8125</v>
      </c>
      <c r="D763" s="17" t="n">
        <v>7.6875</v>
      </c>
      <c r="E763" s="17" t="n">
        <v>8.375</v>
      </c>
      <c r="F763" s="18" t="n">
        <v>202400</v>
      </c>
      <c r="K763" s="20" t="n">
        <f aca="false">K762-1</f>
        <v>17</v>
      </c>
      <c r="L763" s="21" t="n">
        <f aca="false">($C763+$D763)/2</f>
        <v>8.25</v>
      </c>
      <c r="M763" s="22" t="n">
        <f aca="false">INDEX($A$2:$A$1000,$K763)</f>
        <v>36243</v>
      </c>
      <c r="N763" s="23" t="n">
        <f aca="false">INDEX($L$2:$L$1000,$K763)</f>
        <v>19.34375</v>
      </c>
      <c r="O763" s="20" t="n">
        <f aca="false">INDEX($F$2:$F$1000,$K763)</f>
        <v>398200</v>
      </c>
      <c r="P763" s="39" t="n">
        <f aca="false">1+P762</f>
        <v>763</v>
      </c>
      <c r="Q763" s="23" t="n">
        <f aca="false">AVERAGE(INDEX($L$2:$L$1000,$K763),INDEX($L$2:$L$1000,$K763+$W$2-1))</f>
        <v>19.859375</v>
      </c>
      <c r="R763" s="23" t="n">
        <f aca="false">SUMPRODUCT(INDEX($O$1:$O$1000,$P762-$U$2):INDEX($O$1:$O$1000,$P762),INDEX($N$1:$N$1000,$P762-$U$2):INDEX($N$1:$N$1000,$P762))/SUM(INDEX($O$1:$O$1000,$P762-$U$2):INDEX($O$1:$O$1000,$P762))</f>
        <v>21.4413616914795</v>
      </c>
      <c r="S763" s="23"/>
      <c r="AB763" s="84" t="str">
        <f aca="false">IF(T763=$W$1,P763,"")</f>
        <v/>
      </c>
    </row>
    <row r="764" customFormat="false" ht="13.95" hidden="false" customHeight="true" outlineLevel="0" collapsed="false">
      <c r="A764" s="16" t="n">
        <v>35164</v>
      </c>
      <c r="B764" s="17" t="n">
        <v>7.5625</v>
      </c>
      <c r="C764" s="17" t="n">
        <v>7.6562</v>
      </c>
      <c r="D764" s="17" t="n">
        <v>7.5</v>
      </c>
      <c r="E764" s="17" t="n">
        <v>7.6562</v>
      </c>
      <c r="F764" s="18" t="n">
        <v>135300</v>
      </c>
      <c r="K764" s="20" t="n">
        <f aca="false">K763-1</f>
        <v>16</v>
      </c>
      <c r="L764" s="21" t="n">
        <f aca="false">($C764+$D764)/2</f>
        <v>7.5781</v>
      </c>
      <c r="M764" s="22" t="n">
        <f aca="false">INDEX($A$2:$A$1000,$K764)</f>
        <v>36244</v>
      </c>
      <c r="N764" s="23" t="n">
        <f aca="false">INDEX($L$2:$L$1000,$K764)</f>
        <v>19.4375</v>
      </c>
      <c r="O764" s="20" t="n">
        <f aca="false">INDEX($F$2:$F$1000,$K764)</f>
        <v>419200</v>
      </c>
      <c r="P764" s="39" t="n">
        <f aca="false">1+P763</f>
        <v>764</v>
      </c>
      <c r="Q764" s="23" t="n">
        <f aca="false">AVERAGE(INDEX($L$2:$L$1000,$K764),INDEX($L$2:$L$1000,$K764+$W$2-1))</f>
        <v>19.390625</v>
      </c>
      <c r="R764" s="23" t="n">
        <f aca="false">SUMPRODUCT(INDEX($O$1:$O$1000,$P763-$U$2):INDEX($O$1:$O$1000,$P763),INDEX($N$1:$N$1000,$P763-$U$2):INDEX($N$1:$N$1000,$P763))/SUM(INDEX($O$1:$O$1000,$P763-$U$2):INDEX($O$1:$O$1000,$P763))</f>
        <v>21.3131781845283</v>
      </c>
      <c r="S764" s="23"/>
      <c r="AB764" s="84" t="str">
        <f aca="false">IF(T764=$W$1,P764,"")</f>
        <v/>
      </c>
    </row>
    <row r="765" customFormat="false" ht="13.95" hidden="false" customHeight="true" outlineLevel="0" collapsed="false">
      <c r="A765" s="16" t="n">
        <v>35163</v>
      </c>
      <c r="B765" s="17" t="n">
        <v>7.75</v>
      </c>
      <c r="C765" s="17" t="n">
        <v>7.8438</v>
      </c>
      <c r="D765" s="17" t="n">
        <v>7.4375</v>
      </c>
      <c r="E765" s="17" t="n">
        <v>7.5625</v>
      </c>
      <c r="F765" s="18" t="n">
        <v>24200</v>
      </c>
      <c r="K765" s="20" t="n">
        <f aca="false">K764-1</f>
        <v>15</v>
      </c>
      <c r="L765" s="21" t="n">
        <f aca="false">($C765+$D765)/2</f>
        <v>7.64065</v>
      </c>
      <c r="M765" s="22" t="n">
        <f aca="false">INDEX($A$2:$A$1000,$K765)</f>
        <v>36245</v>
      </c>
      <c r="N765" s="23" t="n">
        <f aca="false">INDEX($L$2:$L$1000,$K765)</f>
        <v>19.4375</v>
      </c>
      <c r="O765" s="20" t="n">
        <f aca="false">INDEX($F$2:$F$1000,$K765)</f>
        <v>241700</v>
      </c>
      <c r="P765" s="39" t="n">
        <f aca="false">1+P764</f>
        <v>765</v>
      </c>
      <c r="Q765" s="23" t="n">
        <f aca="false">AVERAGE(INDEX($L$2:$L$1000,$K765),INDEX($L$2:$L$1000,$K765+$W$2-1))</f>
        <v>19.4375</v>
      </c>
      <c r="R765" s="23" t="n">
        <f aca="false">SUMPRODUCT(INDEX($O$1:$O$1000,$P764-$U$2):INDEX($O$1:$O$1000,$P764),INDEX($N$1:$N$1000,$P764-$U$2):INDEX($N$1:$N$1000,$P764))/SUM(INDEX($O$1:$O$1000,$P764-$U$2):INDEX($O$1:$O$1000,$P764))</f>
        <v>21.1320084303147</v>
      </c>
      <c r="S765" s="23"/>
      <c r="AB765" s="84" t="str">
        <f aca="false">IF(T765=$W$1,P765,"")</f>
        <v/>
      </c>
    </row>
    <row r="766" customFormat="false" ht="13.95" hidden="false" customHeight="true" outlineLevel="0" collapsed="false">
      <c r="A766" s="16" t="n">
        <v>35159</v>
      </c>
      <c r="B766" s="17" t="n">
        <v>8.125</v>
      </c>
      <c r="C766" s="17" t="n">
        <v>8.125</v>
      </c>
      <c r="D766" s="17" t="n">
        <v>7.9375</v>
      </c>
      <c r="E766" s="17" t="n">
        <v>8</v>
      </c>
      <c r="F766" s="18" t="n">
        <v>15300</v>
      </c>
      <c r="K766" s="20" t="n">
        <f aca="false">K765-1</f>
        <v>14</v>
      </c>
      <c r="L766" s="21" t="n">
        <f aca="false">($C766+$D766)/2</f>
        <v>8.03125</v>
      </c>
      <c r="M766" s="22" t="n">
        <f aca="false">INDEX($A$2:$A$1000,$K766)</f>
        <v>36248</v>
      </c>
      <c r="N766" s="23" t="n">
        <f aca="false">INDEX($L$2:$L$1000,$K766)</f>
        <v>20.125</v>
      </c>
      <c r="O766" s="20" t="n">
        <f aca="false">INDEX($F$2:$F$1000,$K766)</f>
        <v>366300</v>
      </c>
      <c r="P766" s="39" t="n">
        <f aca="false">1+P765</f>
        <v>766</v>
      </c>
      <c r="Q766" s="23" t="n">
        <f aca="false">AVERAGE(INDEX($L$2:$L$1000,$K766),INDEX($L$2:$L$1000,$K766+$W$2-1))</f>
        <v>19.78125</v>
      </c>
      <c r="R766" s="23" t="n">
        <f aca="false">SUMPRODUCT(INDEX($O$1:$O$1000,$P765-$U$2):INDEX($O$1:$O$1000,$P765),INDEX($N$1:$N$1000,$P765-$U$2):INDEX($N$1:$N$1000,$P765))/SUM(INDEX($O$1:$O$1000,$P765-$U$2):INDEX($O$1:$O$1000,$P765))</f>
        <v>21.0226014180677</v>
      </c>
      <c r="S766" s="23"/>
      <c r="AB766" s="84" t="str">
        <f aca="false">IF(T766=$W$1,P766,"")</f>
        <v/>
      </c>
    </row>
    <row r="767" customFormat="false" ht="13.95" hidden="false" customHeight="true" outlineLevel="0" collapsed="false">
      <c r="A767" s="16" t="n">
        <v>35158</v>
      </c>
      <c r="B767" s="17" t="n">
        <v>8.125</v>
      </c>
      <c r="C767" s="17" t="n">
        <v>8.125</v>
      </c>
      <c r="D767" s="17" t="n">
        <v>8.0625</v>
      </c>
      <c r="E767" s="17" t="n">
        <v>8.0625</v>
      </c>
      <c r="F767" s="18" t="n">
        <v>72200</v>
      </c>
      <c r="K767" s="20" t="n">
        <f aca="false">K766-1</f>
        <v>13</v>
      </c>
      <c r="L767" s="21" t="n">
        <f aca="false">($C767+$D767)/2</f>
        <v>8.09375</v>
      </c>
      <c r="M767" s="22" t="n">
        <f aca="false">INDEX($A$2:$A$1000,$K767)</f>
        <v>36249</v>
      </c>
      <c r="N767" s="23" t="n">
        <f aca="false">INDEX($L$2:$L$1000,$K767)</f>
        <v>20.9375</v>
      </c>
      <c r="O767" s="20" t="n">
        <f aca="false">INDEX($F$2:$F$1000,$K767)</f>
        <v>293200</v>
      </c>
      <c r="P767" s="39" t="n">
        <f aca="false">1+P766</f>
        <v>767</v>
      </c>
      <c r="Q767" s="23" t="n">
        <f aca="false">AVERAGE(INDEX($L$2:$L$1000,$K767),INDEX($L$2:$L$1000,$K767+$W$2-1))</f>
        <v>20.53125</v>
      </c>
      <c r="R767" s="23" t="n">
        <f aca="false">SUMPRODUCT(INDEX($O$1:$O$1000,$P766-$U$2):INDEX($O$1:$O$1000,$P766),INDEX($N$1:$N$1000,$P766-$U$2):INDEX($N$1:$N$1000,$P766))/SUM(INDEX($O$1:$O$1000,$P766-$U$2):INDEX($O$1:$O$1000,$P766))</f>
        <v>20.9018511866287</v>
      </c>
      <c r="S767" s="23"/>
      <c r="AB767" s="84" t="str">
        <f aca="false">IF(T767=$W$1,P767,"")</f>
        <v/>
      </c>
    </row>
    <row r="768" customFormat="false" ht="13.95" hidden="false" customHeight="true" outlineLevel="0" collapsed="false">
      <c r="A768" s="16" t="n">
        <v>35157</v>
      </c>
      <c r="B768" s="17" t="n">
        <v>7.875</v>
      </c>
      <c r="C768" s="17" t="n">
        <v>8.125</v>
      </c>
      <c r="D768" s="17" t="n">
        <v>7.875</v>
      </c>
      <c r="E768" s="17" t="n">
        <v>8.0625</v>
      </c>
      <c r="F768" s="18" t="n">
        <v>179700</v>
      </c>
      <c r="K768" s="20" t="n">
        <f aca="false">K767-1</f>
        <v>12</v>
      </c>
      <c r="L768" s="21" t="n">
        <f aca="false">($C768+$D768)/2</f>
        <v>8</v>
      </c>
      <c r="M768" s="22" t="n">
        <f aca="false">INDEX($A$2:$A$1000,$K768)</f>
        <v>36250</v>
      </c>
      <c r="N768" s="23" t="n">
        <f aca="false">INDEX($L$2:$L$1000,$K768)</f>
        <v>19.90625</v>
      </c>
      <c r="O768" s="20" t="n">
        <f aca="false">INDEX($F$2:$F$1000,$K768)</f>
        <v>507700</v>
      </c>
      <c r="P768" s="39" t="n">
        <f aca="false">1+P767</f>
        <v>768</v>
      </c>
      <c r="Q768" s="23" t="n">
        <f aca="false">AVERAGE(INDEX($L$2:$L$1000,$K768),INDEX($L$2:$L$1000,$K768+$W$2-1))</f>
        <v>20.421875</v>
      </c>
      <c r="R768" s="23" t="n">
        <f aca="false">SUMPRODUCT(INDEX($O$1:$O$1000,$P767-$U$2):INDEX($O$1:$O$1000,$P767),INDEX($N$1:$N$1000,$P767-$U$2):INDEX($N$1:$N$1000,$P767))/SUM(INDEX($O$1:$O$1000,$P767-$U$2):INDEX($O$1:$O$1000,$P767))</f>
        <v>20.8747273727418</v>
      </c>
      <c r="S768" s="23"/>
      <c r="AB768" s="84" t="str">
        <f aca="false">IF(T768=$W$1,P768,"")</f>
        <v/>
      </c>
    </row>
    <row r="769" customFormat="false" ht="13.95" hidden="false" customHeight="true" outlineLevel="0" collapsed="false">
      <c r="A769" s="16" t="n">
        <v>35156</v>
      </c>
      <c r="B769" s="17" t="n">
        <v>8.375</v>
      </c>
      <c r="C769" s="17" t="n">
        <v>8.375</v>
      </c>
      <c r="D769" s="17" t="n">
        <v>7.875</v>
      </c>
      <c r="E769" s="17" t="n">
        <v>7.9375</v>
      </c>
      <c r="F769" s="18" t="n">
        <v>45800</v>
      </c>
      <c r="K769" s="20" t="n">
        <f aca="false">K768-1</f>
        <v>11</v>
      </c>
      <c r="L769" s="21" t="n">
        <f aca="false">($C769+$D769)/2</f>
        <v>8.125</v>
      </c>
      <c r="M769" s="22" t="n">
        <f aca="false">INDEX($A$2:$A$1000,$K769)</f>
        <v>36251</v>
      </c>
      <c r="N769" s="23" t="n">
        <f aca="false">INDEX($L$2:$L$1000,$K769)</f>
        <v>19.40625</v>
      </c>
      <c r="O769" s="20" t="n">
        <f aca="false">INDEX($F$2:$F$1000,$K769)</f>
        <v>442500</v>
      </c>
      <c r="P769" s="39" t="n">
        <f aca="false">1+P768</f>
        <v>769</v>
      </c>
      <c r="Q769" s="23" t="n">
        <f aca="false">AVERAGE(INDEX($L$2:$L$1000,$K769),INDEX($L$2:$L$1000,$K769+$W$2-1))</f>
        <v>19.65625</v>
      </c>
      <c r="R769" s="23" t="n">
        <f aca="false">SUMPRODUCT(INDEX($O$1:$O$1000,$P768-$U$2):INDEX($O$1:$O$1000,$P768),INDEX($N$1:$N$1000,$P768-$U$2):INDEX($N$1:$N$1000,$P768))/SUM(INDEX($O$1:$O$1000,$P768-$U$2):INDEX($O$1:$O$1000,$P768))</f>
        <v>20.7779425905685</v>
      </c>
      <c r="S769" s="23"/>
      <c r="AB769" s="84" t="str">
        <f aca="false">IF(T769=$W$1,P769,"")</f>
        <v/>
      </c>
    </row>
    <row r="770" customFormat="false" ht="13.95" hidden="false" customHeight="true" outlineLevel="0" collapsed="false">
      <c r="A770" s="16" t="n">
        <v>35153</v>
      </c>
      <c r="B770" s="17" t="n">
        <v>8.3125</v>
      </c>
      <c r="C770" s="17" t="n">
        <v>8.4375</v>
      </c>
      <c r="D770" s="17" t="n">
        <v>8.1875</v>
      </c>
      <c r="E770" s="17" t="n">
        <v>8.1875</v>
      </c>
      <c r="F770" s="18" t="n">
        <v>50200</v>
      </c>
      <c r="K770" s="20" t="n">
        <f aca="false">K769-1</f>
        <v>10</v>
      </c>
      <c r="L770" s="21" t="n">
        <f aca="false">($C770+$D770)/2</f>
        <v>8.3125</v>
      </c>
      <c r="M770" s="22" t="n">
        <f aca="false">INDEX($A$2:$A$1000,$K770)</f>
        <v>36255</v>
      </c>
      <c r="N770" s="23" t="n">
        <f aca="false">INDEX($L$2:$L$1000,$K770)</f>
        <v>18.46875</v>
      </c>
      <c r="O770" s="20" t="n">
        <f aca="false">INDEX($F$2:$F$1000,$K770)</f>
        <v>1421300</v>
      </c>
      <c r="P770" s="39" t="n">
        <f aca="false">1+P769</f>
        <v>770</v>
      </c>
      <c r="Q770" s="23" t="n">
        <f aca="false">AVERAGE(INDEX($L$2:$L$1000,$K770),INDEX($L$2:$L$1000,$K770+$W$2-1))</f>
        <v>18.9375</v>
      </c>
      <c r="R770" s="23" t="n">
        <f aca="false">SUMPRODUCT(INDEX($O$1:$O$1000,$P769-$U$2):INDEX($O$1:$O$1000,$P769),INDEX($N$1:$N$1000,$P769-$U$2):INDEX($N$1:$N$1000,$P769))/SUM(INDEX($O$1:$O$1000,$P769-$U$2):INDEX($O$1:$O$1000,$P769))</f>
        <v>20.6560660740049</v>
      </c>
      <c r="S770" s="23"/>
      <c r="AB770" s="84" t="str">
        <f aca="false">IF(T770=$W$1,P770,"")</f>
        <v/>
      </c>
    </row>
    <row r="771" customFormat="false" ht="13.95" hidden="false" customHeight="true" outlineLevel="0" collapsed="false">
      <c r="A771" s="16" t="n">
        <v>35152</v>
      </c>
      <c r="B771" s="17" t="n">
        <v>7.875</v>
      </c>
      <c r="C771" s="17" t="n">
        <v>8.3125</v>
      </c>
      <c r="D771" s="17" t="n">
        <v>7.875</v>
      </c>
      <c r="E771" s="17" t="n">
        <v>8.3125</v>
      </c>
      <c r="F771" s="18" t="n">
        <v>89400</v>
      </c>
      <c r="K771" s="20" t="n">
        <f aca="false">K770-1</f>
        <v>9</v>
      </c>
      <c r="L771" s="21" t="n">
        <f aca="false">($C771+$D771)/2</f>
        <v>8.09375</v>
      </c>
      <c r="M771" s="22" t="n">
        <f aca="false">INDEX($A$2:$A$1000,$K771)</f>
        <v>36256</v>
      </c>
      <c r="N771" s="23" t="n">
        <f aca="false">INDEX($L$2:$L$1000,$K771)</f>
        <v>17</v>
      </c>
      <c r="O771" s="20" t="n">
        <f aca="false">INDEX($F$2:$F$1000,$K771)</f>
        <v>549300</v>
      </c>
      <c r="P771" s="39" t="n">
        <f aca="false">1+P770</f>
        <v>771</v>
      </c>
      <c r="Q771" s="23" t="n">
        <f aca="false">AVERAGE(INDEX($L$2:$L$1000,$K771),INDEX($L$2:$L$1000,$K771+$W$2-1))</f>
        <v>17.734375</v>
      </c>
      <c r="R771" s="23" t="n">
        <f aca="false">SUMPRODUCT(INDEX($O$1:$O$1000,$P770-$U$2):INDEX($O$1:$O$1000,$P770),INDEX($N$1:$N$1000,$P770-$U$2):INDEX($N$1:$N$1000,$P770))/SUM(INDEX($O$1:$O$1000,$P770-$U$2):INDEX($O$1:$O$1000,$P770))</f>
        <v>20.3426410680829</v>
      </c>
      <c r="S771" s="23"/>
      <c r="AB771" s="84" t="str">
        <f aca="false">IF(T771=$W$1,P771,"")</f>
        <v/>
      </c>
    </row>
    <row r="772" customFormat="false" ht="13.95" hidden="false" customHeight="true" outlineLevel="0" collapsed="false">
      <c r="A772" s="16" t="n">
        <v>35151</v>
      </c>
      <c r="B772" s="17" t="n">
        <v>8.125</v>
      </c>
      <c r="C772" s="17" t="n">
        <v>8.125</v>
      </c>
      <c r="D772" s="17" t="n">
        <v>7.75</v>
      </c>
      <c r="E772" s="17" t="n">
        <v>7.875</v>
      </c>
      <c r="F772" s="18" t="n">
        <v>252000</v>
      </c>
      <c r="K772" s="20" t="n">
        <f aca="false">K771-1</f>
        <v>8</v>
      </c>
      <c r="L772" s="21" t="n">
        <f aca="false">($C772+$D772)/2</f>
        <v>7.9375</v>
      </c>
      <c r="M772" s="22" t="n">
        <f aca="false">INDEX($A$2:$A$1000,$K772)</f>
        <v>36257</v>
      </c>
      <c r="N772" s="23" t="n">
        <f aca="false">INDEX($L$2:$L$1000,$K772)</f>
        <v>16.84375</v>
      </c>
      <c r="O772" s="20" t="n">
        <f aca="false">INDEX($F$2:$F$1000,$K772)</f>
        <v>485100</v>
      </c>
      <c r="P772" s="39" t="n">
        <f aca="false">1+P771</f>
        <v>772</v>
      </c>
      <c r="Q772" s="23" t="n">
        <f aca="false">AVERAGE(INDEX($L$2:$L$1000,$K772),INDEX($L$2:$L$1000,$K772+$W$2-1))</f>
        <v>16.921875</v>
      </c>
      <c r="R772" s="23" t="n">
        <f aca="false">SUMPRODUCT(INDEX($O$1:$O$1000,$P771-$U$2):INDEX($O$1:$O$1000,$P771),INDEX($N$1:$N$1000,$P771-$U$2):INDEX($N$1:$N$1000,$P771))/SUM(INDEX($O$1:$O$1000,$P771-$U$2):INDEX($O$1:$O$1000,$P771))</f>
        <v>20.1386345772643</v>
      </c>
      <c r="S772" s="23"/>
      <c r="AB772" s="84" t="str">
        <f aca="false">IF(T772=$W$1,P772,"")</f>
        <v/>
      </c>
    </row>
    <row r="773" customFormat="false" ht="13.95" hidden="false" customHeight="true" outlineLevel="0" collapsed="false">
      <c r="A773" s="16" t="n">
        <v>35150</v>
      </c>
      <c r="B773" s="17" t="n">
        <v>7.9375</v>
      </c>
      <c r="C773" s="17" t="n">
        <v>8.1875</v>
      </c>
      <c r="D773" s="17" t="n">
        <v>7.75</v>
      </c>
      <c r="E773" s="17" t="n">
        <v>8.0625</v>
      </c>
      <c r="F773" s="18" t="n">
        <v>37700</v>
      </c>
      <c r="K773" s="20" t="n">
        <f aca="false">K772-1</f>
        <v>7</v>
      </c>
      <c r="L773" s="21" t="n">
        <f aca="false">($C773+$D773)/2</f>
        <v>7.96875</v>
      </c>
      <c r="M773" s="22" t="n">
        <f aca="false">INDEX($A$2:$A$1000,$K773)</f>
        <v>36258</v>
      </c>
      <c r="N773" s="23" t="n">
        <f aca="false">INDEX($L$2:$L$1000,$K773)</f>
        <v>16.59375</v>
      </c>
      <c r="O773" s="20" t="n">
        <f aca="false">INDEX($F$2:$F$1000,$K773)</f>
        <v>292300</v>
      </c>
      <c r="P773" s="39" t="n">
        <f aca="false">1+P772</f>
        <v>773</v>
      </c>
      <c r="Q773" s="23" t="n">
        <f aca="false">AVERAGE(INDEX($L$2:$L$1000,$K773),INDEX($L$2:$L$1000,$K773+$W$2-1))</f>
        <v>16.71875</v>
      </c>
      <c r="R773" s="23" t="n">
        <f aca="false">SUMPRODUCT(INDEX($O$1:$O$1000,$P772-$U$2):INDEX($O$1:$O$1000,$P772),INDEX($N$1:$N$1000,$P772-$U$2):INDEX($N$1:$N$1000,$P772))/SUM(INDEX($O$1:$O$1000,$P772-$U$2):INDEX($O$1:$O$1000,$P772))</f>
        <v>19.8820585518388</v>
      </c>
      <c r="S773" s="23"/>
      <c r="AB773" s="84" t="str">
        <f aca="false">IF(T773=$W$1,P773,"")</f>
        <v/>
      </c>
    </row>
    <row r="774" customFormat="false" ht="13.95" hidden="false" customHeight="true" outlineLevel="0" collapsed="false">
      <c r="A774" s="16" t="n">
        <v>35149</v>
      </c>
      <c r="B774" s="17" t="n">
        <v>7.375</v>
      </c>
      <c r="C774" s="17" t="n">
        <v>7.875</v>
      </c>
      <c r="D774" s="17" t="n">
        <v>7.375</v>
      </c>
      <c r="E774" s="17" t="n">
        <v>7.75</v>
      </c>
      <c r="F774" s="18" t="n">
        <v>235300</v>
      </c>
      <c r="K774" s="20" t="n">
        <f aca="false">K773-1</f>
        <v>6</v>
      </c>
      <c r="L774" s="21" t="n">
        <f aca="false">($C774+$D774)/2</f>
        <v>7.625</v>
      </c>
      <c r="M774" s="22" t="n">
        <f aca="false">INDEX($A$2:$A$1000,$K774)</f>
        <v>36259</v>
      </c>
      <c r="N774" s="23" t="n">
        <f aca="false">INDEX($L$2:$L$1000,$K774)</f>
        <v>17.625</v>
      </c>
      <c r="O774" s="20" t="n">
        <f aca="false">INDEX($F$2:$F$1000,$K774)</f>
        <v>989700</v>
      </c>
      <c r="P774" s="39" t="n">
        <f aca="false">1+P773</f>
        <v>774</v>
      </c>
      <c r="Q774" s="23" t="n">
        <f aca="false">AVERAGE(INDEX($L$2:$L$1000,$K774),INDEX($L$2:$L$1000,$K774+$W$2-1))</f>
        <v>17.109375</v>
      </c>
      <c r="R774" s="23" t="n">
        <f aca="false">SUMPRODUCT(INDEX($O$1:$O$1000,$P773-$U$2):INDEX($O$1:$O$1000,$P773),INDEX($N$1:$N$1000,$P773-$U$2):INDEX($N$1:$N$1000,$P773))/SUM(INDEX($O$1:$O$1000,$P773-$U$2):INDEX($O$1:$O$1000,$P773))</f>
        <v>19.7506739692113</v>
      </c>
      <c r="S774" s="23"/>
      <c r="AB774" s="84" t="str">
        <f aca="false">IF(T774=$W$1,P774,"")</f>
        <v/>
      </c>
    </row>
    <row r="775" customFormat="false" ht="13.95" hidden="false" customHeight="true" outlineLevel="0" collapsed="false">
      <c r="A775" s="16" t="n">
        <v>35146</v>
      </c>
      <c r="B775" s="17" t="n">
        <v>7.3125</v>
      </c>
      <c r="C775" s="17" t="n">
        <v>7.375</v>
      </c>
      <c r="D775" s="17" t="n">
        <v>7.1875</v>
      </c>
      <c r="E775" s="17" t="n">
        <v>7.375</v>
      </c>
      <c r="F775" s="18" t="n">
        <v>57100</v>
      </c>
      <c r="K775" s="20" t="n">
        <f aca="false">K774-1</f>
        <v>5</v>
      </c>
      <c r="L775" s="21" t="n">
        <f aca="false">($C775+$D775)/2</f>
        <v>7.28125</v>
      </c>
      <c r="M775" s="22" t="n">
        <f aca="false">INDEX($A$2:$A$1000,$K775)</f>
        <v>36262</v>
      </c>
      <c r="N775" s="23" t="n">
        <f aca="false">INDEX($L$2:$L$1000,$K775)</f>
        <v>18.75</v>
      </c>
      <c r="O775" s="20" t="n">
        <f aca="false">INDEX($F$2:$F$1000,$K775)</f>
        <v>253500</v>
      </c>
      <c r="P775" s="39" t="n">
        <f aca="false">1+P774</f>
        <v>775</v>
      </c>
      <c r="Q775" s="23" t="n">
        <f aca="false">AVERAGE(INDEX($L$2:$L$1000,$K775),INDEX($L$2:$L$1000,$K775+$W$2-1))</f>
        <v>18.1875</v>
      </c>
      <c r="R775" s="23" t="n">
        <f aca="false">SUMPRODUCT(INDEX($O$1:$O$1000,$P774-$U$2):INDEX($O$1:$O$1000,$P774),INDEX($N$1:$N$1000,$P774-$U$2):INDEX($N$1:$N$1000,$P774))/SUM(INDEX($O$1:$O$1000,$P774-$U$2):INDEX($O$1:$O$1000,$P774))</f>
        <v>19.5121754789226</v>
      </c>
      <c r="S775" s="23"/>
      <c r="AB775" s="84" t="str">
        <f aca="false">IF(T775=$W$1,P775,"")</f>
        <v/>
      </c>
    </row>
    <row r="776" customFormat="false" ht="13.95" hidden="false" customHeight="true" outlineLevel="0" collapsed="false">
      <c r="A776" s="16" t="n">
        <v>35145</v>
      </c>
      <c r="B776" s="17" t="n">
        <v>7.3125</v>
      </c>
      <c r="C776" s="17" t="n">
        <v>7.3438</v>
      </c>
      <c r="D776" s="17" t="n">
        <v>7.125</v>
      </c>
      <c r="E776" s="17" t="n">
        <v>7.25</v>
      </c>
      <c r="F776" s="18" t="n">
        <v>110800</v>
      </c>
      <c r="K776" s="20" t="n">
        <f aca="false">K775-1</f>
        <v>4</v>
      </c>
      <c r="L776" s="21" t="n">
        <f aca="false">($C776+$D776)/2</f>
        <v>7.2344</v>
      </c>
      <c r="M776" s="22" t="n">
        <f aca="false">INDEX($A$2:$A$1000,$K776)</f>
        <v>36263</v>
      </c>
      <c r="N776" s="23" t="n">
        <f aca="false">INDEX($L$2:$L$1000,$K776)</f>
        <v>18.71875</v>
      </c>
      <c r="O776" s="20" t="n">
        <f aca="false">INDEX($F$2:$F$1000,$K776)</f>
        <v>550600</v>
      </c>
      <c r="P776" s="39" t="n">
        <f aca="false">1+P775</f>
        <v>776</v>
      </c>
      <c r="Q776" s="23" t="n">
        <f aca="false">AVERAGE(INDEX($L$2:$L$1000,$K776),INDEX($L$2:$L$1000,$K776+$W$2-1))</f>
        <v>18.734375</v>
      </c>
      <c r="R776" s="23" t="n">
        <f aca="false">SUMPRODUCT(INDEX($O$1:$O$1000,$P775-$U$2):INDEX($O$1:$O$1000,$P775),INDEX($N$1:$N$1000,$P775-$U$2):INDEX($N$1:$N$1000,$P775))/SUM(INDEX($O$1:$O$1000,$P775-$U$2):INDEX($O$1:$O$1000,$P775))</f>
        <v>19.5390559484691</v>
      </c>
      <c r="S776" s="23"/>
      <c r="AB776" s="84" t="str">
        <f aca="false">IF(T776=$W$1,P776,"")</f>
        <v/>
      </c>
    </row>
    <row r="777" customFormat="false" ht="13.95" hidden="false" customHeight="true" outlineLevel="0" collapsed="false">
      <c r="A777" s="16" t="n">
        <v>35144</v>
      </c>
      <c r="B777" s="17" t="n">
        <v>7.375</v>
      </c>
      <c r="C777" s="17" t="n">
        <v>7.5</v>
      </c>
      <c r="D777" s="17" t="n">
        <v>7</v>
      </c>
      <c r="E777" s="17" t="n">
        <v>7.1875</v>
      </c>
      <c r="F777" s="18" t="n">
        <v>47900</v>
      </c>
      <c r="K777" s="20" t="n">
        <f aca="false">K776-1</f>
        <v>3</v>
      </c>
      <c r="L777" s="21" t="n">
        <f aca="false">($C777+$D777)/2</f>
        <v>7.25</v>
      </c>
      <c r="M777" s="22" t="n">
        <f aca="false">INDEX($A$2:$A$1000,$K777)</f>
        <v>36264</v>
      </c>
      <c r="N777" s="23" t="n">
        <f aca="false">INDEX($L$2:$L$1000,$K777)</f>
        <v>19.4375</v>
      </c>
      <c r="O777" s="20" t="n">
        <f aca="false">INDEX($F$2:$F$1000,$K777)</f>
        <v>559300</v>
      </c>
      <c r="P777" s="39" t="n">
        <f aca="false">1+P776</f>
        <v>777</v>
      </c>
      <c r="Q777" s="23" t="n">
        <f aca="false">AVERAGE(INDEX($L$2:$L$1000,$K777),INDEX($L$2:$L$1000,$K777+$W$2-1))</f>
        <v>19.078125</v>
      </c>
      <c r="R777" s="23" t="n">
        <f aca="false">SUMPRODUCT(INDEX($O$1:$O$1000,$P776-$U$2):INDEX($O$1:$O$1000,$P776),INDEX($N$1:$N$1000,$P776-$U$2):INDEX($N$1:$N$1000,$P776))/SUM(INDEX($O$1:$O$1000,$P776-$U$2):INDEX($O$1:$O$1000,$P776))</f>
        <v>19.5392275214343</v>
      </c>
      <c r="S777" s="23"/>
      <c r="AB777" s="84" t="str">
        <f aca="false">IF(T777=$W$1,P777,"")</f>
        <v/>
      </c>
    </row>
    <row r="778" customFormat="false" ht="13.95" hidden="false" customHeight="true" outlineLevel="0" collapsed="false">
      <c r="A778" s="16" t="n">
        <v>35143</v>
      </c>
      <c r="B778" s="17" t="n">
        <v>7.5</v>
      </c>
      <c r="C778" s="17" t="n">
        <v>7.5625</v>
      </c>
      <c r="D778" s="17" t="n">
        <v>7.3125</v>
      </c>
      <c r="E778" s="17" t="n">
        <v>7.5</v>
      </c>
      <c r="F778" s="18" t="n">
        <v>77000</v>
      </c>
      <c r="K778" s="20" t="n">
        <f aca="false">K777-1</f>
        <v>2</v>
      </c>
      <c r="L778" s="21" t="n">
        <f aca="false">($C778+$D778)/2</f>
        <v>7.4375</v>
      </c>
      <c r="M778" s="22" t="n">
        <f aca="false">INDEX($A$2:$A$1000,$K778)</f>
        <v>36265</v>
      </c>
      <c r="N778" s="23" t="n">
        <f aca="false">INDEX($L$2:$L$1000,$K778)</f>
        <v>18.71875</v>
      </c>
      <c r="O778" s="20" t="n">
        <f aca="false">INDEX($F$2:$F$1000,$K778)</f>
        <v>738300</v>
      </c>
      <c r="P778" s="39" t="n">
        <f aca="false">1+P777</f>
        <v>778</v>
      </c>
      <c r="Q778" s="23" t="n">
        <f aca="false">AVERAGE(INDEX($L$2:$L$1000,$K778),INDEX($L$2:$L$1000,$K778+$W$2-1))</f>
        <v>19.078125</v>
      </c>
      <c r="R778" s="23" t="n">
        <f aca="false">SUMPRODUCT(INDEX($O$1:$O$1000,$P777-$U$2):INDEX($O$1:$O$1000,$P777),INDEX($N$1:$N$1000,$P777-$U$2):INDEX($N$1:$N$1000,$P777))/SUM(INDEX($O$1:$O$1000,$P777-$U$2):INDEX($O$1:$O$1000,$P777))</f>
        <v>19.5108338904927</v>
      </c>
      <c r="S778" s="23"/>
      <c r="AB778" s="84" t="str">
        <f aca="false">IF(T778=$W$1,P778,"")</f>
        <v/>
      </c>
    </row>
    <row r="779" customFormat="false" ht="13.95" hidden="false" customHeight="true" outlineLevel="0" collapsed="false">
      <c r="A779" s="16" t="n">
        <v>35142</v>
      </c>
      <c r="B779" s="17" t="n">
        <v>6.875</v>
      </c>
      <c r="C779" s="17" t="n">
        <v>7.625</v>
      </c>
      <c r="D779" s="17" t="n">
        <v>6.875</v>
      </c>
      <c r="E779" s="17" t="n">
        <v>7.3125</v>
      </c>
      <c r="F779" s="18" t="n">
        <v>122100</v>
      </c>
      <c r="H779" s="3" t="s">
        <v>58</v>
      </c>
      <c r="K779" s="20" t="n">
        <f aca="false">K778-1</f>
        <v>1</v>
      </c>
      <c r="L779" s="21" t="n">
        <f aca="false">($C779+$D779)/2</f>
        <v>7.25</v>
      </c>
      <c r="M779" s="22" t="n">
        <f aca="false">INDEX($A$2:$A$1000,$K779)</f>
        <v>36266</v>
      </c>
      <c r="N779" s="23" t="n">
        <f aca="false">INDEX($L$2:$L$1000,$K779)</f>
        <v>18.5625</v>
      </c>
      <c r="O779" s="20" t="n">
        <f aca="false">INDEX($F$2:$F$1000,$K779)</f>
        <v>266500</v>
      </c>
      <c r="P779" s="39" t="n">
        <f aca="false">1+P778</f>
        <v>779</v>
      </c>
      <c r="Q779" s="23" t="n">
        <f aca="false">AVERAGE(INDEX($L$2:$L$1000,$K779),INDEX($L$2:$L$1000,$K779+$W$2-1))</f>
        <v>18.640625</v>
      </c>
      <c r="R779" s="23" t="n">
        <f aca="false">SUMPRODUCT(INDEX($O$1:$O$1000,$P778-$U$2):INDEX($O$1:$O$1000,$P778),INDEX($N$1:$N$1000,$P778-$U$2):INDEX($N$1:$N$1000,$P778))/SUM(INDEX($O$1:$O$1000,$P778-$U$2):INDEX($O$1:$O$1000,$P778))</f>
        <v>19.4414413111128</v>
      </c>
      <c r="S779" s="23"/>
      <c r="AB779" s="84" t="str">
        <f aca="false">IF(T779=$W$1,P779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10:26:38Z</dcterms:created>
  <dc:creator>PETER PONZO</dc:creator>
  <dc:description/>
  <dc:language>en-US</dc:language>
  <cp:lastModifiedBy>PETER PONZO</cp:lastModifiedBy>
  <cp:revision>0</cp:revision>
  <dc:subject/>
  <dc:title/>
</cp:coreProperties>
</file>