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Plot" sheetId="2" state="visible" r:id="rId3"/>
  </sheets>
  <definedNames>
    <definedName function="false" hidden="false" name="s" vbProcedure="false">Plot!$W:$W</definedName>
    <definedName function="false" hidden="false" name="t" vbProcedure="false">Plot!$Q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This spreadsheet will plot curves given parametrically:</t>
  </si>
  <si>
    <t xml:space="preserve">                     x(t), y(t)   and   X(t), Y(t)</t>
  </si>
  <si>
    <t xml:space="preserve">for a t-range defined by Min t and Max t.</t>
  </si>
  <si>
    <t xml:space="preserve">Stick the parametric definitions here:</t>
  </si>
  <si>
    <t xml:space="preserve">You can provide additional curves</t>
  </si>
  <si>
    <r>
      <rPr>
        <b val="true"/>
        <u val="single"/>
        <sz val="12"/>
        <rFont val="Times New Roman"/>
        <family val="0"/>
      </rPr>
      <t xml:space="preserve">Note</t>
    </r>
    <r>
      <rPr>
        <b val="true"/>
        <sz val="12"/>
        <rFont val="Times New Roman"/>
        <family val="0"/>
      </rPr>
      <t xml:space="preserve">:</t>
    </r>
  </si>
  <si>
    <t xml:space="preserve">                     u(s), v(s)   and   U(s), V(s)</t>
  </si>
  <si>
    <t xml:space="preserve">To plot y = f(x)</t>
  </si>
  <si>
    <t xml:space="preserve">for an s-range defined by Min s and Max s.</t>
  </si>
  <si>
    <t xml:space="preserve">just make</t>
  </si>
  <si>
    <t xml:space="preserve">x = t</t>
  </si>
  <si>
    <t xml:space="preserve">Each curve gets plotted by clicking on a button</t>
  </si>
  <si>
    <t xml:space="preserve">y = f(t)</t>
  </si>
  <si>
    <t xml:space="preserve">which looks like this:</t>
  </si>
  <si>
    <t xml:space="preserve">You might want</t>
  </si>
  <si>
    <t xml:space="preserve">to make the</t>
  </si>
  <si>
    <t xml:space="preserve">points open </t>
  </si>
  <si>
    <t xml:space="preserve">You can also plot single points</t>
  </si>
  <si>
    <t xml:space="preserve">or closed.</t>
  </si>
  <si>
    <r>
      <rPr>
        <sz val="10"/>
        <rFont val="Times New Roman"/>
        <family val="0"/>
      </rPr>
      <t xml:space="preserve">You can change these points at </t>
    </r>
    <r>
      <rPr>
        <u val="single"/>
        <sz val="10"/>
        <rFont val="Times New Roman"/>
        <family val="0"/>
      </rPr>
      <t xml:space="preserve">any</t>
    </r>
    <r>
      <rPr>
        <sz val="10"/>
        <rFont val="Times New Roman"/>
        <family val="0"/>
      </rPr>
      <t xml:space="preserve"> time, BUT when you change </t>
    </r>
  </si>
  <si>
    <r>
      <rPr>
        <sz val="10"/>
        <rFont val="Times New Roman"/>
        <family val="0"/>
      </rPr>
      <t xml:space="preserve">the parametric definitions, you gotta click a button </t>
    </r>
    <r>
      <rPr>
        <b val="true"/>
        <sz val="10"/>
        <rFont val="Times New Roman"/>
        <family val="0"/>
      </rPr>
      <t xml:space="preserve">!!</t>
    </r>
  </si>
  <si>
    <t xml:space="preserve">x(t),y(t) and X(t),Y(t) use the same t-range.</t>
  </si>
  <si>
    <t xml:space="preserve">u(s),v(s) and U(s),V(s) use the same s-range.</t>
  </si>
  <si>
    <t xml:space="preserve">If you define, for example, u(s) = t, v(s) = 2*t+1</t>
  </si>
  <si>
    <r>
      <rPr>
        <sz val="10"/>
        <rFont val="Times New Roman"/>
        <family val="0"/>
      </rPr>
      <t xml:space="preserve">then you'll get the t-range</t>
    </r>
    <r>
      <rPr>
        <b val="true"/>
        <sz val="12"/>
        <rFont val="Times New Roman"/>
        <family val="0"/>
      </rPr>
      <t xml:space="preserve"> !!</t>
    </r>
  </si>
  <si>
    <t xml:space="preserve">P.S. You can eliminate things by defining them like so:</t>
  </si>
  <si>
    <t xml:space="preserve">  … and so</t>
  </si>
  <si>
    <t xml:space="preserve">Min t =</t>
  </si>
  <si>
    <t xml:space="preserve">Min s =</t>
  </si>
  <si>
    <t xml:space="preserve">t</t>
  </si>
  <si>
    <t xml:space="preserve">x(t)</t>
  </si>
  <si>
    <t xml:space="preserve">y(t)</t>
  </si>
  <si>
    <t xml:space="preserve">X(t)</t>
  </si>
  <si>
    <t xml:space="preserve">Y(t)</t>
  </si>
  <si>
    <t xml:space="preserve">s</t>
  </si>
  <si>
    <t xml:space="preserve">u(s)</t>
  </si>
  <si>
    <t xml:space="preserve">v(s)</t>
  </si>
  <si>
    <t xml:space="preserve">U(s)</t>
  </si>
  <si>
    <t xml:space="preserve">V(s)</t>
  </si>
  <si>
    <t xml:space="preserve">Max t =</t>
  </si>
  <si>
    <t xml:space="preserve">Max s =</t>
  </si>
  <si>
    <t xml:space="preserve">x(t) =</t>
  </si>
  <si>
    <t xml:space="preserve">u(s) =</t>
  </si>
  <si>
    <t xml:space="preserve">y(t) =</t>
  </si>
  <si>
    <t xml:space="preserve">t^2</t>
  </si>
  <si>
    <t xml:space="preserve">v(s) =</t>
  </si>
  <si>
    <t xml:space="preserve">2*s+1</t>
  </si>
  <si>
    <t xml:space="preserve">X(t) =</t>
  </si>
  <si>
    <t xml:space="preserve">U(s) =</t>
  </si>
  <si>
    <t xml:space="preserve">Y(t) =</t>
  </si>
  <si>
    <t xml:space="preserve">2*t</t>
  </si>
  <si>
    <t xml:space="preserve">V(s) =</t>
  </si>
  <si>
    <t xml:space="preserve">2</t>
  </si>
  <si>
    <t xml:space="preserve">(x,y)</t>
  </si>
  <si>
    <t xml:space="preserve">(u,v)</t>
  </si>
  <si>
    <t xml:space="preserve">(X,Y)</t>
  </si>
  <si>
    <t xml:space="preserve">(U,V)</t>
  </si>
  <si>
    <t xml:space="preserve">            Plot these points</t>
  </si>
  <si>
    <t xml:space="preserve">x-coord =</t>
  </si>
  <si>
    <t xml:space="preserve">y-coord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sz val="10"/>
      <name val="Times New Roman"/>
      <family val="0"/>
    </font>
    <font>
      <u val="single"/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n">
        <color rgb="FFFF0000"/>
      </bottom>
      <diagonal/>
    </border>
    <border diagonalUp="false" diagonalDown="false">
      <left/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376673915532"/>
          <c:y val="0.0214721291763291"/>
          <c:w val="0.984262332608447"/>
          <c:h val="0.9785278708236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R$2:$R$302</c:f>
              <c:numCache>
                <c:formatCode>General</c:formatCode>
                <c:ptCount val="301"/>
                <c:pt idx="0">
                  <c:v>-1</c:v>
                </c:pt>
                <c:pt idx="1">
                  <c:v>-0.993333333333333</c:v>
                </c:pt>
                <c:pt idx="2">
                  <c:v>-0.986666666666667</c:v>
                </c:pt>
                <c:pt idx="3">
                  <c:v>-0.98</c:v>
                </c:pt>
                <c:pt idx="4">
                  <c:v>-0.973333333333333</c:v>
                </c:pt>
                <c:pt idx="5">
                  <c:v>-0.966666666666667</c:v>
                </c:pt>
                <c:pt idx="6">
                  <c:v>-0.96</c:v>
                </c:pt>
                <c:pt idx="7">
                  <c:v>-0.953333333333333</c:v>
                </c:pt>
                <c:pt idx="8">
                  <c:v>-0.946666666666666</c:v>
                </c:pt>
                <c:pt idx="9">
                  <c:v>-0.94</c:v>
                </c:pt>
                <c:pt idx="10">
                  <c:v>-0.933333333333333</c:v>
                </c:pt>
                <c:pt idx="11">
                  <c:v>-0.926666666666666</c:v>
                </c:pt>
                <c:pt idx="12">
                  <c:v>-0.92</c:v>
                </c:pt>
                <c:pt idx="13">
                  <c:v>-0.913333333333333</c:v>
                </c:pt>
                <c:pt idx="14">
                  <c:v>-0.906666666666666</c:v>
                </c:pt>
                <c:pt idx="15">
                  <c:v>-0.899999999999999</c:v>
                </c:pt>
                <c:pt idx="16">
                  <c:v>-0.893333333333333</c:v>
                </c:pt>
                <c:pt idx="17">
                  <c:v>-0.886666666666666</c:v>
                </c:pt>
                <c:pt idx="18">
                  <c:v>-0.879999999999999</c:v>
                </c:pt>
                <c:pt idx="19">
                  <c:v>-0.873333333333333</c:v>
                </c:pt>
                <c:pt idx="20">
                  <c:v>-0.866666666666666</c:v>
                </c:pt>
                <c:pt idx="21">
                  <c:v>-0.859999999999999</c:v>
                </c:pt>
                <c:pt idx="22">
                  <c:v>-0.853333333333332</c:v>
                </c:pt>
                <c:pt idx="23">
                  <c:v>-0.846666666666666</c:v>
                </c:pt>
                <c:pt idx="24">
                  <c:v>-0.839999999999999</c:v>
                </c:pt>
                <c:pt idx="25">
                  <c:v>-0.833333333333332</c:v>
                </c:pt>
                <c:pt idx="26">
                  <c:v>-0.826666666666666</c:v>
                </c:pt>
                <c:pt idx="27">
                  <c:v>-0.819999999999999</c:v>
                </c:pt>
                <c:pt idx="28">
                  <c:v>-0.813333333333332</c:v>
                </c:pt>
                <c:pt idx="29">
                  <c:v>-0.806666666666665</c:v>
                </c:pt>
                <c:pt idx="30">
                  <c:v>-0.799999999999999</c:v>
                </c:pt>
                <c:pt idx="31">
                  <c:v>-0.793333333333332</c:v>
                </c:pt>
                <c:pt idx="32">
                  <c:v>-0.786666666666665</c:v>
                </c:pt>
                <c:pt idx="33">
                  <c:v>-0.779999999999999</c:v>
                </c:pt>
                <c:pt idx="34">
                  <c:v>-0.773333333333332</c:v>
                </c:pt>
                <c:pt idx="35">
                  <c:v>-0.766666666666665</c:v>
                </c:pt>
                <c:pt idx="36">
                  <c:v>-0.759999999999999</c:v>
                </c:pt>
                <c:pt idx="37">
                  <c:v>-0.753333333333332</c:v>
                </c:pt>
                <c:pt idx="38">
                  <c:v>-0.746666666666665</c:v>
                </c:pt>
                <c:pt idx="39">
                  <c:v>-0.739999999999998</c:v>
                </c:pt>
                <c:pt idx="40">
                  <c:v>-0.733333333333332</c:v>
                </c:pt>
                <c:pt idx="41">
                  <c:v>-0.726666666666665</c:v>
                </c:pt>
                <c:pt idx="42">
                  <c:v>-0.719999999999998</c:v>
                </c:pt>
                <c:pt idx="43">
                  <c:v>-0.713333333333332</c:v>
                </c:pt>
                <c:pt idx="44">
                  <c:v>-0.706666666666665</c:v>
                </c:pt>
                <c:pt idx="45">
                  <c:v>-0.699999999999998</c:v>
                </c:pt>
                <c:pt idx="46">
                  <c:v>-0.693333333333331</c:v>
                </c:pt>
                <c:pt idx="47">
                  <c:v>-0.686666666666665</c:v>
                </c:pt>
                <c:pt idx="48">
                  <c:v>-0.679999999999998</c:v>
                </c:pt>
                <c:pt idx="49">
                  <c:v>-0.673333333333331</c:v>
                </c:pt>
                <c:pt idx="50">
                  <c:v>-0.666666666666665</c:v>
                </c:pt>
                <c:pt idx="51">
                  <c:v>-0.659999999999998</c:v>
                </c:pt>
                <c:pt idx="52">
                  <c:v>-0.653333333333331</c:v>
                </c:pt>
                <c:pt idx="53">
                  <c:v>-0.646666666666664</c:v>
                </c:pt>
                <c:pt idx="54">
                  <c:v>-0.639999999999998</c:v>
                </c:pt>
                <c:pt idx="55">
                  <c:v>-0.633333333333331</c:v>
                </c:pt>
                <c:pt idx="56">
                  <c:v>-0.626666666666664</c:v>
                </c:pt>
                <c:pt idx="57">
                  <c:v>-0.619999999999998</c:v>
                </c:pt>
                <c:pt idx="58">
                  <c:v>-0.613333333333331</c:v>
                </c:pt>
                <c:pt idx="59">
                  <c:v>-0.606666666666664</c:v>
                </c:pt>
                <c:pt idx="60">
                  <c:v>-0.599999999999997</c:v>
                </c:pt>
                <c:pt idx="61">
                  <c:v>-0.593333333333331</c:v>
                </c:pt>
                <c:pt idx="62">
                  <c:v>-0.586666666666664</c:v>
                </c:pt>
                <c:pt idx="63">
                  <c:v>-0.579999999999997</c:v>
                </c:pt>
                <c:pt idx="64">
                  <c:v>-0.573333333333331</c:v>
                </c:pt>
                <c:pt idx="65">
                  <c:v>-0.566666666666664</c:v>
                </c:pt>
                <c:pt idx="66">
                  <c:v>-0.559999999999997</c:v>
                </c:pt>
                <c:pt idx="67">
                  <c:v>-0.553333333333331</c:v>
                </c:pt>
                <c:pt idx="68">
                  <c:v>-0.546666666666664</c:v>
                </c:pt>
                <c:pt idx="69">
                  <c:v>-0.539999999999997</c:v>
                </c:pt>
                <c:pt idx="70">
                  <c:v>-0.53333333333333</c:v>
                </c:pt>
                <c:pt idx="71">
                  <c:v>-0.526666666666664</c:v>
                </c:pt>
                <c:pt idx="72">
                  <c:v>-0.519999999999997</c:v>
                </c:pt>
                <c:pt idx="73">
                  <c:v>-0.51333333333333</c:v>
                </c:pt>
                <c:pt idx="74">
                  <c:v>-0.506666666666664</c:v>
                </c:pt>
                <c:pt idx="75">
                  <c:v>-0.499999999999997</c:v>
                </c:pt>
                <c:pt idx="76">
                  <c:v>-0.49333333333333</c:v>
                </c:pt>
                <c:pt idx="77">
                  <c:v>-0.486666666666664</c:v>
                </c:pt>
                <c:pt idx="78">
                  <c:v>-0.479999999999997</c:v>
                </c:pt>
                <c:pt idx="79">
                  <c:v>-0.47333333333333</c:v>
                </c:pt>
                <c:pt idx="80">
                  <c:v>-0.466666666666664</c:v>
                </c:pt>
                <c:pt idx="81">
                  <c:v>-0.459999999999997</c:v>
                </c:pt>
                <c:pt idx="82">
                  <c:v>-0.45333333333333</c:v>
                </c:pt>
                <c:pt idx="83">
                  <c:v>-0.446666666666664</c:v>
                </c:pt>
                <c:pt idx="84">
                  <c:v>-0.439999999999997</c:v>
                </c:pt>
                <c:pt idx="85">
                  <c:v>-0.43333333333333</c:v>
                </c:pt>
                <c:pt idx="86">
                  <c:v>-0.426666666666664</c:v>
                </c:pt>
                <c:pt idx="87">
                  <c:v>-0.419999999999997</c:v>
                </c:pt>
                <c:pt idx="88">
                  <c:v>-0.41333333333333</c:v>
                </c:pt>
                <c:pt idx="89">
                  <c:v>-0.406666666666664</c:v>
                </c:pt>
                <c:pt idx="90">
                  <c:v>-0.399999999999997</c:v>
                </c:pt>
                <c:pt idx="91">
                  <c:v>-0.39333333333333</c:v>
                </c:pt>
                <c:pt idx="92">
                  <c:v>-0.386666666666664</c:v>
                </c:pt>
                <c:pt idx="93">
                  <c:v>-0.379999999999997</c:v>
                </c:pt>
                <c:pt idx="94">
                  <c:v>-0.37333333333333</c:v>
                </c:pt>
                <c:pt idx="95">
                  <c:v>-0.366666666666664</c:v>
                </c:pt>
                <c:pt idx="96">
                  <c:v>-0.359999999999997</c:v>
                </c:pt>
                <c:pt idx="97">
                  <c:v>-0.35333333333333</c:v>
                </c:pt>
                <c:pt idx="98">
                  <c:v>-0.346666666666664</c:v>
                </c:pt>
                <c:pt idx="99">
                  <c:v>-0.339999999999997</c:v>
                </c:pt>
                <c:pt idx="100">
                  <c:v>-0.333333333333331</c:v>
                </c:pt>
                <c:pt idx="101">
                  <c:v>-0.326666666666664</c:v>
                </c:pt>
                <c:pt idx="102">
                  <c:v>-0.319999999999997</c:v>
                </c:pt>
                <c:pt idx="103">
                  <c:v>-0.313333333333331</c:v>
                </c:pt>
                <c:pt idx="104">
                  <c:v>-0.306666666666664</c:v>
                </c:pt>
                <c:pt idx="105">
                  <c:v>-0.299999999999997</c:v>
                </c:pt>
                <c:pt idx="106">
                  <c:v>-0.293333333333331</c:v>
                </c:pt>
                <c:pt idx="107">
                  <c:v>-0.286666666666664</c:v>
                </c:pt>
                <c:pt idx="108">
                  <c:v>-0.279999999999997</c:v>
                </c:pt>
                <c:pt idx="109">
                  <c:v>-0.273333333333331</c:v>
                </c:pt>
                <c:pt idx="110">
                  <c:v>-0.266666666666664</c:v>
                </c:pt>
                <c:pt idx="111">
                  <c:v>-0.259999999999997</c:v>
                </c:pt>
                <c:pt idx="112">
                  <c:v>-0.253333333333331</c:v>
                </c:pt>
                <c:pt idx="113">
                  <c:v>-0.246666666666664</c:v>
                </c:pt>
                <c:pt idx="114">
                  <c:v>-0.239999999999997</c:v>
                </c:pt>
                <c:pt idx="115">
                  <c:v>-0.233333333333331</c:v>
                </c:pt>
                <c:pt idx="116">
                  <c:v>-0.226666666666664</c:v>
                </c:pt>
                <c:pt idx="117">
                  <c:v>-0.219999999999997</c:v>
                </c:pt>
                <c:pt idx="118">
                  <c:v>-0.213333333333331</c:v>
                </c:pt>
                <c:pt idx="119">
                  <c:v>-0.206666666666664</c:v>
                </c:pt>
                <c:pt idx="120">
                  <c:v>-0.199999999999997</c:v>
                </c:pt>
                <c:pt idx="121">
                  <c:v>-0.193333333333331</c:v>
                </c:pt>
                <c:pt idx="122">
                  <c:v>-0.186666666666664</c:v>
                </c:pt>
                <c:pt idx="123">
                  <c:v>-0.179999999999997</c:v>
                </c:pt>
                <c:pt idx="124">
                  <c:v>-0.173333333333331</c:v>
                </c:pt>
                <c:pt idx="125">
                  <c:v>-0.166666666666664</c:v>
                </c:pt>
                <c:pt idx="126">
                  <c:v>-0.159999999999997</c:v>
                </c:pt>
                <c:pt idx="127">
                  <c:v>-0.153333333333331</c:v>
                </c:pt>
                <c:pt idx="128">
                  <c:v>-0.146666666666664</c:v>
                </c:pt>
                <c:pt idx="129">
                  <c:v>-0.139999999999998</c:v>
                </c:pt>
                <c:pt idx="130">
                  <c:v>-0.133333333333331</c:v>
                </c:pt>
                <c:pt idx="131">
                  <c:v>-0.126666666666664</c:v>
                </c:pt>
                <c:pt idx="132">
                  <c:v>-0.119999999999998</c:v>
                </c:pt>
                <c:pt idx="133">
                  <c:v>-0.113333333333331</c:v>
                </c:pt>
                <c:pt idx="134">
                  <c:v>-0.106666666666664</c:v>
                </c:pt>
                <c:pt idx="135">
                  <c:v>-0.0999999999999975</c:v>
                </c:pt>
                <c:pt idx="136">
                  <c:v>-0.0933333333333309</c:v>
                </c:pt>
                <c:pt idx="137">
                  <c:v>-0.0866666666666642</c:v>
                </c:pt>
                <c:pt idx="138">
                  <c:v>-0.0799999999999975</c:v>
                </c:pt>
                <c:pt idx="139">
                  <c:v>-0.0733333333333309</c:v>
                </c:pt>
                <c:pt idx="140">
                  <c:v>-0.0666666666666642</c:v>
                </c:pt>
                <c:pt idx="141">
                  <c:v>-0.0599999999999975</c:v>
                </c:pt>
                <c:pt idx="142">
                  <c:v>-0.0533333333333309</c:v>
                </c:pt>
                <c:pt idx="143">
                  <c:v>-0.0466666666666642</c:v>
                </c:pt>
                <c:pt idx="144">
                  <c:v>-0.0399999999999975</c:v>
                </c:pt>
                <c:pt idx="145">
                  <c:v>-0.0333333333333309</c:v>
                </c:pt>
                <c:pt idx="146">
                  <c:v>-0.0266666666666642</c:v>
                </c:pt>
                <c:pt idx="147">
                  <c:v>-0.0199999999999975</c:v>
                </c:pt>
                <c:pt idx="148">
                  <c:v>-0.0133333333333309</c:v>
                </c:pt>
                <c:pt idx="149">
                  <c:v>-0.00666666666666419</c:v>
                </c:pt>
                <c:pt idx="150">
                  <c:v>2.48238929412281E-015</c:v>
                </c:pt>
                <c:pt idx="151">
                  <c:v>0.00666666666666915</c:v>
                </c:pt>
                <c:pt idx="152">
                  <c:v>0.0133333333333358</c:v>
                </c:pt>
                <c:pt idx="153">
                  <c:v>0.0200000000000025</c:v>
                </c:pt>
                <c:pt idx="154">
                  <c:v>0.0266666666666692</c:v>
                </c:pt>
                <c:pt idx="155">
                  <c:v>0.0333333333333358</c:v>
                </c:pt>
                <c:pt idx="156">
                  <c:v>0.0400000000000025</c:v>
                </c:pt>
                <c:pt idx="157">
                  <c:v>0.0466666666666692</c:v>
                </c:pt>
                <c:pt idx="158">
                  <c:v>0.0533333333333358</c:v>
                </c:pt>
                <c:pt idx="159">
                  <c:v>0.0600000000000025</c:v>
                </c:pt>
                <c:pt idx="160">
                  <c:v>0.0666666666666692</c:v>
                </c:pt>
                <c:pt idx="161">
                  <c:v>0.0733333333333358</c:v>
                </c:pt>
                <c:pt idx="162">
                  <c:v>0.0800000000000025</c:v>
                </c:pt>
                <c:pt idx="163">
                  <c:v>0.0866666666666692</c:v>
                </c:pt>
                <c:pt idx="164">
                  <c:v>0.0933333333333358</c:v>
                </c:pt>
                <c:pt idx="165">
                  <c:v>0.100000000000002</c:v>
                </c:pt>
                <c:pt idx="166">
                  <c:v>0.106666666666669</c:v>
                </c:pt>
                <c:pt idx="167">
                  <c:v>0.113333333333336</c:v>
                </c:pt>
                <c:pt idx="168">
                  <c:v>0.120000000000003</c:v>
                </c:pt>
                <c:pt idx="169">
                  <c:v>0.126666666666669</c:v>
                </c:pt>
                <c:pt idx="170">
                  <c:v>0.133333333333336</c:v>
                </c:pt>
                <c:pt idx="171">
                  <c:v>0.140000000000002</c:v>
                </c:pt>
                <c:pt idx="172">
                  <c:v>0.146666666666669</c:v>
                </c:pt>
                <c:pt idx="173">
                  <c:v>0.153333333333336</c:v>
                </c:pt>
                <c:pt idx="174">
                  <c:v>0.160000000000002</c:v>
                </c:pt>
                <c:pt idx="175">
                  <c:v>0.166666666666669</c:v>
                </c:pt>
                <c:pt idx="176">
                  <c:v>0.173333333333336</c:v>
                </c:pt>
                <c:pt idx="177">
                  <c:v>0.180000000000002</c:v>
                </c:pt>
                <c:pt idx="178">
                  <c:v>0.186666666666669</c:v>
                </c:pt>
                <c:pt idx="179">
                  <c:v>0.193333333333336</c:v>
                </c:pt>
                <c:pt idx="180">
                  <c:v>0.200000000000002</c:v>
                </c:pt>
                <c:pt idx="181">
                  <c:v>0.206666666666669</c:v>
                </c:pt>
                <c:pt idx="182">
                  <c:v>0.213333333333336</c:v>
                </c:pt>
                <c:pt idx="183">
                  <c:v>0.220000000000002</c:v>
                </c:pt>
                <c:pt idx="184">
                  <c:v>0.226666666666669</c:v>
                </c:pt>
                <c:pt idx="185">
                  <c:v>0.233333333333336</c:v>
                </c:pt>
                <c:pt idx="186">
                  <c:v>0.240000000000002</c:v>
                </c:pt>
                <c:pt idx="187">
                  <c:v>0.246666666666669</c:v>
                </c:pt>
                <c:pt idx="188">
                  <c:v>0.253333333333336</c:v>
                </c:pt>
                <c:pt idx="189">
                  <c:v>0.260000000000002</c:v>
                </c:pt>
                <c:pt idx="190">
                  <c:v>0.266666666666669</c:v>
                </c:pt>
                <c:pt idx="191">
                  <c:v>0.273333333333336</c:v>
                </c:pt>
                <c:pt idx="192">
                  <c:v>0.280000000000002</c:v>
                </c:pt>
                <c:pt idx="193">
                  <c:v>0.286666666666669</c:v>
                </c:pt>
                <c:pt idx="194">
                  <c:v>0.293333333333336</c:v>
                </c:pt>
                <c:pt idx="195">
                  <c:v>0.300000000000002</c:v>
                </c:pt>
                <c:pt idx="196">
                  <c:v>0.306666666666669</c:v>
                </c:pt>
                <c:pt idx="197">
                  <c:v>0.313333333333335</c:v>
                </c:pt>
                <c:pt idx="198">
                  <c:v>0.320000000000002</c:v>
                </c:pt>
                <c:pt idx="199">
                  <c:v>0.326666666666669</c:v>
                </c:pt>
                <c:pt idx="200">
                  <c:v>0.333333333333335</c:v>
                </c:pt>
                <c:pt idx="201">
                  <c:v>0.340000000000002</c:v>
                </c:pt>
                <c:pt idx="202">
                  <c:v>0.346666666666669</c:v>
                </c:pt>
                <c:pt idx="203">
                  <c:v>0.353333333333335</c:v>
                </c:pt>
                <c:pt idx="204">
                  <c:v>0.360000000000002</c:v>
                </c:pt>
                <c:pt idx="205">
                  <c:v>0.366666666666669</c:v>
                </c:pt>
                <c:pt idx="206">
                  <c:v>0.373333333333335</c:v>
                </c:pt>
                <c:pt idx="207">
                  <c:v>0.380000000000002</c:v>
                </c:pt>
                <c:pt idx="208">
                  <c:v>0.386666666666669</c:v>
                </c:pt>
                <c:pt idx="209">
                  <c:v>0.393333333333335</c:v>
                </c:pt>
                <c:pt idx="210">
                  <c:v>0.400000000000002</c:v>
                </c:pt>
                <c:pt idx="211">
                  <c:v>0.406666666666669</c:v>
                </c:pt>
                <c:pt idx="212">
                  <c:v>0.413333333333335</c:v>
                </c:pt>
                <c:pt idx="213">
                  <c:v>0.420000000000002</c:v>
                </c:pt>
                <c:pt idx="214">
                  <c:v>0.426666666666669</c:v>
                </c:pt>
                <c:pt idx="215">
                  <c:v>0.433333333333335</c:v>
                </c:pt>
                <c:pt idx="216">
                  <c:v>0.440000000000002</c:v>
                </c:pt>
                <c:pt idx="217">
                  <c:v>0.446666666666669</c:v>
                </c:pt>
                <c:pt idx="218">
                  <c:v>0.453333333333335</c:v>
                </c:pt>
                <c:pt idx="219">
                  <c:v>0.460000000000002</c:v>
                </c:pt>
                <c:pt idx="220">
                  <c:v>0.466666666666669</c:v>
                </c:pt>
                <c:pt idx="221">
                  <c:v>0.473333333333335</c:v>
                </c:pt>
                <c:pt idx="222">
                  <c:v>0.480000000000002</c:v>
                </c:pt>
                <c:pt idx="223">
                  <c:v>0.486666666666668</c:v>
                </c:pt>
                <c:pt idx="224">
                  <c:v>0.493333333333335</c:v>
                </c:pt>
                <c:pt idx="225">
                  <c:v>0.500000000000002</c:v>
                </c:pt>
                <c:pt idx="226">
                  <c:v>0.506666666666669</c:v>
                </c:pt>
                <c:pt idx="227">
                  <c:v>0.513333333333335</c:v>
                </c:pt>
                <c:pt idx="228">
                  <c:v>0.520000000000002</c:v>
                </c:pt>
                <c:pt idx="229">
                  <c:v>0.526666666666669</c:v>
                </c:pt>
                <c:pt idx="230">
                  <c:v>0.533333333333335</c:v>
                </c:pt>
                <c:pt idx="231">
                  <c:v>0.540000000000002</c:v>
                </c:pt>
                <c:pt idx="232">
                  <c:v>0.546666666666669</c:v>
                </c:pt>
                <c:pt idx="233">
                  <c:v>0.553333333333336</c:v>
                </c:pt>
                <c:pt idx="234">
                  <c:v>0.560000000000002</c:v>
                </c:pt>
                <c:pt idx="235">
                  <c:v>0.566666666666669</c:v>
                </c:pt>
                <c:pt idx="236">
                  <c:v>0.573333333333336</c:v>
                </c:pt>
                <c:pt idx="237">
                  <c:v>0.580000000000002</c:v>
                </c:pt>
                <c:pt idx="238">
                  <c:v>0.586666666666669</c:v>
                </c:pt>
                <c:pt idx="239">
                  <c:v>0.593333333333336</c:v>
                </c:pt>
                <c:pt idx="240">
                  <c:v>0.600000000000002</c:v>
                </c:pt>
                <c:pt idx="241">
                  <c:v>0.606666666666669</c:v>
                </c:pt>
                <c:pt idx="242">
                  <c:v>0.613333333333336</c:v>
                </c:pt>
                <c:pt idx="243">
                  <c:v>0.620000000000003</c:v>
                </c:pt>
                <c:pt idx="244">
                  <c:v>0.626666666666669</c:v>
                </c:pt>
                <c:pt idx="245">
                  <c:v>0.633333333333336</c:v>
                </c:pt>
                <c:pt idx="246">
                  <c:v>0.640000000000003</c:v>
                </c:pt>
                <c:pt idx="247">
                  <c:v>0.646666666666669</c:v>
                </c:pt>
                <c:pt idx="248">
                  <c:v>0.653333333333336</c:v>
                </c:pt>
                <c:pt idx="249">
                  <c:v>0.660000000000003</c:v>
                </c:pt>
                <c:pt idx="250">
                  <c:v>0.66666666666667</c:v>
                </c:pt>
                <c:pt idx="251">
                  <c:v>0.673333333333336</c:v>
                </c:pt>
                <c:pt idx="252">
                  <c:v>0.680000000000003</c:v>
                </c:pt>
                <c:pt idx="253">
                  <c:v>0.68666666666667</c:v>
                </c:pt>
                <c:pt idx="254">
                  <c:v>0.693333333333336</c:v>
                </c:pt>
                <c:pt idx="255">
                  <c:v>0.700000000000003</c:v>
                </c:pt>
                <c:pt idx="256">
                  <c:v>0.70666666666667</c:v>
                </c:pt>
                <c:pt idx="257">
                  <c:v>0.713333333333337</c:v>
                </c:pt>
                <c:pt idx="258">
                  <c:v>0.720000000000003</c:v>
                </c:pt>
                <c:pt idx="259">
                  <c:v>0.72666666666667</c:v>
                </c:pt>
                <c:pt idx="260">
                  <c:v>0.733333333333337</c:v>
                </c:pt>
                <c:pt idx="261">
                  <c:v>0.740000000000003</c:v>
                </c:pt>
                <c:pt idx="262">
                  <c:v>0.74666666666667</c:v>
                </c:pt>
                <c:pt idx="263">
                  <c:v>0.753333333333337</c:v>
                </c:pt>
                <c:pt idx="264">
                  <c:v>0.760000000000004</c:v>
                </c:pt>
                <c:pt idx="265">
                  <c:v>0.76666666666667</c:v>
                </c:pt>
                <c:pt idx="266">
                  <c:v>0.773333333333337</c:v>
                </c:pt>
                <c:pt idx="267">
                  <c:v>0.780000000000004</c:v>
                </c:pt>
                <c:pt idx="268">
                  <c:v>0.78666666666667</c:v>
                </c:pt>
                <c:pt idx="269">
                  <c:v>0.793333333333337</c:v>
                </c:pt>
                <c:pt idx="270">
                  <c:v>0.800000000000004</c:v>
                </c:pt>
                <c:pt idx="271">
                  <c:v>0.80666666666667</c:v>
                </c:pt>
                <c:pt idx="272">
                  <c:v>0.813333333333337</c:v>
                </c:pt>
                <c:pt idx="273">
                  <c:v>0.820000000000004</c:v>
                </c:pt>
                <c:pt idx="274">
                  <c:v>0.826666666666671</c:v>
                </c:pt>
                <c:pt idx="275">
                  <c:v>0.833333333333337</c:v>
                </c:pt>
                <c:pt idx="276">
                  <c:v>0.840000000000004</c:v>
                </c:pt>
                <c:pt idx="277">
                  <c:v>0.846666666666671</c:v>
                </c:pt>
                <c:pt idx="278">
                  <c:v>0.853333333333337</c:v>
                </c:pt>
                <c:pt idx="279">
                  <c:v>0.860000000000004</c:v>
                </c:pt>
                <c:pt idx="280">
                  <c:v>0.866666666666671</c:v>
                </c:pt>
                <c:pt idx="281">
                  <c:v>0.873333333333338</c:v>
                </c:pt>
                <c:pt idx="282">
                  <c:v>0.880000000000004</c:v>
                </c:pt>
                <c:pt idx="283">
                  <c:v>0.886666666666671</c:v>
                </c:pt>
                <c:pt idx="284">
                  <c:v>0.893333333333338</c:v>
                </c:pt>
                <c:pt idx="285">
                  <c:v>0.900000000000004</c:v>
                </c:pt>
                <c:pt idx="286">
                  <c:v>0.906666666666671</c:v>
                </c:pt>
                <c:pt idx="287">
                  <c:v>0.913333333333338</c:v>
                </c:pt>
                <c:pt idx="288">
                  <c:v>0.920000000000005</c:v>
                </c:pt>
                <c:pt idx="289">
                  <c:v>0.926666666666671</c:v>
                </c:pt>
                <c:pt idx="290">
                  <c:v>0.933333333333338</c:v>
                </c:pt>
                <c:pt idx="291">
                  <c:v>0.940000000000005</c:v>
                </c:pt>
                <c:pt idx="292">
                  <c:v>0.946666666666671</c:v>
                </c:pt>
                <c:pt idx="293">
                  <c:v>0.953333333333338</c:v>
                </c:pt>
                <c:pt idx="294">
                  <c:v>0.960000000000005</c:v>
                </c:pt>
                <c:pt idx="295">
                  <c:v>0.966666666666671</c:v>
                </c:pt>
                <c:pt idx="296">
                  <c:v>0.973333333333338</c:v>
                </c:pt>
                <c:pt idx="297">
                  <c:v>0.980000000000005</c:v>
                </c:pt>
                <c:pt idx="298">
                  <c:v>0.986666666666672</c:v>
                </c:pt>
                <c:pt idx="299">
                  <c:v>0.993333333333338</c:v>
                </c:pt>
                <c:pt idx="300">
                  <c:v>1</c:v>
                </c:pt>
              </c:numCache>
            </c:numRef>
          </c:xVal>
          <c:yVal>
            <c:numRef>
              <c:f>Plot!$S$2:$S$302</c:f>
              <c:numCache>
                <c:formatCode>General</c:formatCode>
                <c:ptCount val="301"/>
                <c:pt idx="0">
                  <c:v>1</c:v>
                </c:pt>
                <c:pt idx="1">
                  <c:v>0.986711111111111</c:v>
                </c:pt>
                <c:pt idx="2">
                  <c:v>0.973511111111111</c:v>
                </c:pt>
                <c:pt idx="3">
                  <c:v>0.9604</c:v>
                </c:pt>
                <c:pt idx="4">
                  <c:v>0.947377777777777</c:v>
                </c:pt>
                <c:pt idx="5">
                  <c:v>0.934444444444444</c:v>
                </c:pt>
                <c:pt idx="6">
                  <c:v>0.9216</c:v>
                </c:pt>
                <c:pt idx="7">
                  <c:v>0.908844444444444</c:v>
                </c:pt>
                <c:pt idx="8">
                  <c:v>0.896177777777777</c:v>
                </c:pt>
                <c:pt idx="9">
                  <c:v>0.883599999999999</c:v>
                </c:pt>
                <c:pt idx="10">
                  <c:v>0.87111111111111</c:v>
                </c:pt>
                <c:pt idx="11">
                  <c:v>0.85871111111111</c:v>
                </c:pt>
                <c:pt idx="12">
                  <c:v>0.846399999999999</c:v>
                </c:pt>
                <c:pt idx="13">
                  <c:v>0.834177777777777</c:v>
                </c:pt>
                <c:pt idx="14">
                  <c:v>0.822044444444443</c:v>
                </c:pt>
                <c:pt idx="15">
                  <c:v>0.809999999999999</c:v>
                </c:pt>
                <c:pt idx="16">
                  <c:v>0.798044444444443</c:v>
                </c:pt>
                <c:pt idx="17">
                  <c:v>0.786177777777777</c:v>
                </c:pt>
                <c:pt idx="18">
                  <c:v>0.774399999999999</c:v>
                </c:pt>
                <c:pt idx="19">
                  <c:v>0.76271111111111</c:v>
                </c:pt>
                <c:pt idx="20">
                  <c:v>0.75111111111111</c:v>
                </c:pt>
                <c:pt idx="21">
                  <c:v>0.739599999999999</c:v>
                </c:pt>
                <c:pt idx="22">
                  <c:v>0.728177777777776</c:v>
                </c:pt>
                <c:pt idx="23">
                  <c:v>0.716844444444443</c:v>
                </c:pt>
                <c:pt idx="24">
                  <c:v>0.705599999999998</c:v>
                </c:pt>
                <c:pt idx="25">
                  <c:v>0.694444444444443</c:v>
                </c:pt>
                <c:pt idx="26">
                  <c:v>0.683377777777776</c:v>
                </c:pt>
                <c:pt idx="27">
                  <c:v>0.672399999999998</c:v>
                </c:pt>
                <c:pt idx="28">
                  <c:v>0.661511111111109</c:v>
                </c:pt>
                <c:pt idx="29">
                  <c:v>0.650711111111109</c:v>
                </c:pt>
                <c:pt idx="30">
                  <c:v>0.639999999999998</c:v>
                </c:pt>
                <c:pt idx="31">
                  <c:v>0.629377777777776</c:v>
                </c:pt>
                <c:pt idx="32">
                  <c:v>0.618844444444442</c:v>
                </c:pt>
                <c:pt idx="33">
                  <c:v>0.608399999999998</c:v>
                </c:pt>
                <c:pt idx="34">
                  <c:v>0.598044444444442</c:v>
                </c:pt>
                <c:pt idx="35">
                  <c:v>0.587777777777776</c:v>
                </c:pt>
                <c:pt idx="36">
                  <c:v>0.577599999999998</c:v>
                </c:pt>
                <c:pt idx="37">
                  <c:v>0.567511111111109</c:v>
                </c:pt>
                <c:pt idx="38">
                  <c:v>0.557511111111109</c:v>
                </c:pt>
                <c:pt idx="39">
                  <c:v>0.547599999999998</c:v>
                </c:pt>
                <c:pt idx="40">
                  <c:v>0.537777777777775</c:v>
                </c:pt>
                <c:pt idx="41">
                  <c:v>0.528044444444442</c:v>
                </c:pt>
                <c:pt idx="42">
                  <c:v>0.518399999999997</c:v>
                </c:pt>
                <c:pt idx="43">
                  <c:v>0.508844444444442</c:v>
                </c:pt>
                <c:pt idx="44">
                  <c:v>0.499377777777775</c:v>
                </c:pt>
                <c:pt idx="45">
                  <c:v>0.489999999999997</c:v>
                </c:pt>
                <c:pt idx="46">
                  <c:v>0.480711111111108</c:v>
                </c:pt>
                <c:pt idx="47">
                  <c:v>0.471511111111108</c:v>
                </c:pt>
                <c:pt idx="48">
                  <c:v>0.462399999999997</c:v>
                </c:pt>
                <c:pt idx="49">
                  <c:v>0.453377777777775</c:v>
                </c:pt>
                <c:pt idx="50">
                  <c:v>0.444444444444442</c:v>
                </c:pt>
                <c:pt idx="51">
                  <c:v>0.435599999999997</c:v>
                </c:pt>
                <c:pt idx="52">
                  <c:v>0.426844444444442</c:v>
                </c:pt>
                <c:pt idx="53">
                  <c:v>0.418177777777775</c:v>
                </c:pt>
                <c:pt idx="54">
                  <c:v>0.409599999999997</c:v>
                </c:pt>
                <c:pt idx="55">
                  <c:v>0.401111111111108</c:v>
                </c:pt>
                <c:pt idx="56">
                  <c:v>0.392711111111108</c:v>
                </c:pt>
                <c:pt idx="57">
                  <c:v>0.384399999999997</c:v>
                </c:pt>
                <c:pt idx="58">
                  <c:v>0.376177777777775</c:v>
                </c:pt>
                <c:pt idx="59">
                  <c:v>0.368044444444441</c:v>
                </c:pt>
                <c:pt idx="60">
                  <c:v>0.359999999999997</c:v>
                </c:pt>
                <c:pt idx="61">
                  <c:v>0.352044444444441</c:v>
                </c:pt>
                <c:pt idx="62">
                  <c:v>0.344177777777775</c:v>
                </c:pt>
                <c:pt idx="63">
                  <c:v>0.336399999999997</c:v>
                </c:pt>
                <c:pt idx="64">
                  <c:v>0.328711111111108</c:v>
                </c:pt>
                <c:pt idx="65">
                  <c:v>0.321111111111108</c:v>
                </c:pt>
                <c:pt idx="66">
                  <c:v>0.313599999999997</c:v>
                </c:pt>
                <c:pt idx="67">
                  <c:v>0.306177777777775</c:v>
                </c:pt>
                <c:pt idx="68">
                  <c:v>0.298844444444441</c:v>
                </c:pt>
                <c:pt idx="69">
                  <c:v>0.291599999999997</c:v>
                </c:pt>
                <c:pt idx="70">
                  <c:v>0.284444444444441</c:v>
                </c:pt>
                <c:pt idx="71">
                  <c:v>0.277377777777775</c:v>
                </c:pt>
                <c:pt idx="72">
                  <c:v>0.270399999999997</c:v>
                </c:pt>
                <c:pt idx="73">
                  <c:v>0.263511111111108</c:v>
                </c:pt>
                <c:pt idx="74">
                  <c:v>0.256711111111108</c:v>
                </c:pt>
                <c:pt idx="75">
                  <c:v>0.249999999999997</c:v>
                </c:pt>
                <c:pt idx="76">
                  <c:v>0.243377777777775</c:v>
                </c:pt>
                <c:pt idx="77">
                  <c:v>0.236844444444441</c:v>
                </c:pt>
                <c:pt idx="78">
                  <c:v>0.230399999999997</c:v>
                </c:pt>
                <c:pt idx="79">
                  <c:v>0.224044444444442</c:v>
                </c:pt>
                <c:pt idx="80">
                  <c:v>0.217777777777775</c:v>
                </c:pt>
                <c:pt idx="81">
                  <c:v>0.211599999999997</c:v>
                </c:pt>
                <c:pt idx="82">
                  <c:v>0.205511111111108</c:v>
                </c:pt>
                <c:pt idx="83">
                  <c:v>0.199511111111108</c:v>
                </c:pt>
                <c:pt idx="84">
                  <c:v>0.193599999999997</c:v>
                </c:pt>
                <c:pt idx="85">
                  <c:v>0.187777777777775</c:v>
                </c:pt>
                <c:pt idx="86">
                  <c:v>0.182044444444442</c:v>
                </c:pt>
                <c:pt idx="87">
                  <c:v>0.176399999999997</c:v>
                </c:pt>
                <c:pt idx="88">
                  <c:v>0.170844444444442</c:v>
                </c:pt>
                <c:pt idx="89">
                  <c:v>0.165377777777775</c:v>
                </c:pt>
                <c:pt idx="90">
                  <c:v>0.159999999999998</c:v>
                </c:pt>
                <c:pt idx="91">
                  <c:v>0.154711111111109</c:v>
                </c:pt>
                <c:pt idx="92">
                  <c:v>0.149511111111109</c:v>
                </c:pt>
                <c:pt idx="93">
                  <c:v>0.144399999999998</c:v>
                </c:pt>
                <c:pt idx="94">
                  <c:v>0.139377777777776</c:v>
                </c:pt>
                <c:pt idx="95">
                  <c:v>0.134444444444442</c:v>
                </c:pt>
                <c:pt idx="96">
                  <c:v>0.129599999999998</c:v>
                </c:pt>
                <c:pt idx="97">
                  <c:v>0.124844444444442</c:v>
                </c:pt>
                <c:pt idx="98">
                  <c:v>0.120177777777776</c:v>
                </c:pt>
                <c:pt idx="99">
                  <c:v>0.115599999999998</c:v>
                </c:pt>
                <c:pt idx="100">
                  <c:v>0.111111111111109</c:v>
                </c:pt>
                <c:pt idx="101">
                  <c:v>0.106711111111109</c:v>
                </c:pt>
                <c:pt idx="102">
                  <c:v>0.102399999999998</c:v>
                </c:pt>
                <c:pt idx="103">
                  <c:v>0.098177777777776</c:v>
                </c:pt>
                <c:pt idx="104">
                  <c:v>0.0940444444444427</c:v>
                </c:pt>
                <c:pt idx="105">
                  <c:v>0.0899999999999983</c:v>
                </c:pt>
                <c:pt idx="106">
                  <c:v>0.0860444444444428</c:v>
                </c:pt>
                <c:pt idx="107">
                  <c:v>0.0821777777777762</c:v>
                </c:pt>
                <c:pt idx="108">
                  <c:v>0.0783999999999985</c:v>
                </c:pt>
                <c:pt idx="109">
                  <c:v>0.0747111111111096</c:v>
                </c:pt>
                <c:pt idx="110">
                  <c:v>0.0711111111111097</c:v>
                </c:pt>
                <c:pt idx="111">
                  <c:v>0.0675999999999986</c:v>
                </c:pt>
                <c:pt idx="112">
                  <c:v>0.0641777777777764</c:v>
                </c:pt>
                <c:pt idx="113">
                  <c:v>0.0608444444444431</c:v>
                </c:pt>
                <c:pt idx="114">
                  <c:v>0.0575999999999987</c:v>
                </c:pt>
                <c:pt idx="115">
                  <c:v>0.0544444444444432</c:v>
                </c:pt>
                <c:pt idx="116">
                  <c:v>0.0513777777777766</c:v>
                </c:pt>
                <c:pt idx="117">
                  <c:v>0.0483999999999988</c:v>
                </c:pt>
                <c:pt idx="118">
                  <c:v>0.04551111111111</c:v>
                </c:pt>
                <c:pt idx="119">
                  <c:v>0.04271111111111</c:v>
                </c:pt>
                <c:pt idx="120">
                  <c:v>0.039999999999999</c:v>
                </c:pt>
                <c:pt idx="121">
                  <c:v>0.0373777777777768</c:v>
                </c:pt>
                <c:pt idx="122">
                  <c:v>0.0348444444444435</c:v>
                </c:pt>
                <c:pt idx="123">
                  <c:v>0.0323999999999991</c:v>
                </c:pt>
                <c:pt idx="124">
                  <c:v>0.0300444444444436</c:v>
                </c:pt>
                <c:pt idx="125">
                  <c:v>0.0277777777777769</c:v>
                </c:pt>
                <c:pt idx="126">
                  <c:v>0.0255999999999992</c:v>
                </c:pt>
                <c:pt idx="127">
                  <c:v>0.0235111111111103</c:v>
                </c:pt>
                <c:pt idx="128">
                  <c:v>0.0215111111111104</c:v>
                </c:pt>
                <c:pt idx="129">
                  <c:v>0.0195999999999993</c:v>
                </c:pt>
                <c:pt idx="130">
                  <c:v>0.0177777777777771</c:v>
                </c:pt>
                <c:pt idx="131">
                  <c:v>0.0160444444444438</c:v>
                </c:pt>
                <c:pt idx="132">
                  <c:v>0.0143999999999994</c:v>
                </c:pt>
                <c:pt idx="133">
                  <c:v>0.0128444444444439</c:v>
                </c:pt>
                <c:pt idx="134">
                  <c:v>0.0113777777777773</c:v>
                </c:pt>
                <c:pt idx="135">
                  <c:v>0.00999999999999951</c:v>
                </c:pt>
                <c:pt idx="136">
                  <c:v>0.00871111111111065</c:v>
                </c:pt>
                <c:pt idx="137">
                  <c:v>0.00751111111111068</c:v>
                </c:pt>
                <c:pt idx="138">
                  <c:v>0.00639999999999961</c:v>
                </c:pt>
                <c:pt idx="139">
                  <c:v>0.00537777777777742</c:v>
                </c:pt>
                <c:pt idx="140">
                  <c:v>0.00444444444444412</c:v>
                </c:pt>
                <c:pt idx="141">
                  <c:v>0.0035999999999997</c:v>
                </c:pt>
                <c:pt idx="142">
                  <c:v>0.00284444444444418</c:v>
                </c:pt>
                <c:pt idx="143">
                  <c:v>0.00217777777777755</c:v>
                </c:pt>
                <c:pt idx="144">
                  <c:v>0.0015999999999998</c:v>
                </c:pt>
                <c:pt idx="145">
                  <c:v>0.00111111111111095</c:v>
                </c:pt>
                <c:pt idx="146">
                  <c:v>0.000711111111110979</c:v>
                </c:pt>
                <c:pt idx="147">
                  <c:v>0.000399999999999901</c:v>
                </c:pt>
                <c:pt idx="148">
                  <c:v>0.000177777777777712</c:v>
                </c:pt>
                <c:pt idx="149">
                  <c:v>4.44444444444114E-005</c:v>
                </c:pt>
                <c:pt idx="150">
                  <c:v>6.16225660757555E-030</c:v>
                </c:pt>
                <c:pt idx="151">
                  <c:v>4.44444444444776E-005</c:v>
                </c:pt>
                <c:pt idx="152">
                  <c:v>0.000177777777777844</c:v>
                </c:pt>
                <c:pt idx="153">
                  <c:v>0.000400000000000099</c:v>
                </c:pt>
                <c:pt idx="154">
                  <c:v>0.000711111111111244</c:v>
                </c:pt>
                <c:pt idx="155">
                  <c:v>0.00111111111111128</c:v>
                </c:pt>
                <c:pt idx="156">
                  <c:v>0.0016000000000002</c:v>
                </c:pt>
                <c:pt idx="157">
                  <c:v>0.00217777777777801</c:v>
                </c:pt>
                <c:pt idx="158">
                  <c:v>0.00284444444444471</c:v>
                </c:pt>
                <c:pt idx="159">
                  <c:v>0.0036000000000003</c:v>
                </c:pt>
                <c:pt idx="160">
                  <c:v>0.00444444444444478</c:v>
                </c:pt>
                <c:pt idx="161">
                  <c:v>0.00537777777777814</c:v>
                </c:pt>
                <c:pt idx="162">
                  <c:v>0.0064000000000004</c:v>
                </c:pt>
                <c:pt idx="163">
                  <c:v>0.00751111111111154</c:v>
                </c:pt>
                <c:pt idx="164">
                  <c:v>0.00871111111111158</c:v>
                </c:pt>
                <c:pt idx="165">
                  <c:v>0.0100000000000005</c:v>
                </c:pt>
                <c:pt idx="166">
                  <c:v>0.0113777777777783</c:v>
                </c:pt>
                <c:pt idx="167">
                  <c:v>0.012844444444445</c:v>
                </c:pt>
                <c:pt idx="168">
                  <c:v>0.0144000000000006</c:v>
                </c:pt>
                <c:pt idx="169">
                  <c:v>0.0160444444444451</c:v>
                </c:pt>
                <c:pt idx="170">
                  <c:v>0.0177777777777784</c:v>
                </c:pt>
                <c:pt idx="171">
                  <c:v>0.0196000000000007</c:v>
                </c:pt>
                <c:pt idx="172">
                  <c:v>0.0215111111111118</c:v>
                </c:pt>
                <c:pt idx="173">
                  <c:v>0.0235111111111119</c:v>
                </c:pt>
                <c:pt idx="174">
                  <c:v>0.0256000000000008</c:v>
                </c:pt>
                <c:pt idx="175">
                  <c:v>0.0277777777777786</c:v>
                </c:pt>
                <c:pt idx="176">
                  <c:v>0.0300444444444453</c:v>
                </c:pt>
                <c:pt idx="177">
                  <c:v>0.0324000000000009</c:v>
                </c:pt>
                <c:pt idx="178">
                  <c:v>0.0348444444444453</c:v>
                </c:pt>
                <c:pt idx="179">
                  <c:v>0.0373777777777787</c:v>
                </c:pt>
                <c:pt idx="180">
                  <c:v>0.0400000000000009</c:v>
                </c:pt>
                <c:pt idx="181">
                  <c:v>0.0427111111111121</c:v>
                </c:pt>
                <c:pt idx="182">
                  <c:v>0.0455111111111121</c:v>
                </c:pt>
                <c:pt idx="183">
                  <c:v>0.048400000000001</c:v>
                </c:pt>
                <c:pt idx="184">
                  <c:v>0.0513777777777788</c:v>
                </c:pt>
                <c:pt idx="185">
                  <c:v>0.0544444444444455</c:v>
                </c:pt>
                <c:pt idx="186">
                  <c:v>0.0576000000000011</c:v>
                </c:pt>
                <c:pt idx="187">
                  <c:v>0.0608444444444456</c:v>
                </c:pt>
                <c:pt idx="188">
                  <c:v>0.0641777777777789</c:v>
                </c:pt>
                <c:pt idx="189">
                  <c:v>0.0676000000000012</c:v>
                </c:pt>
                <c:pt idx="190">
                  <c:v>0.0711111111111123</c:v>
                </c:pt>
                <c:pt idx="191">
                  <c:v>0.0747111111111123</c:v>
                </c:pt>
                <c:pt idx="192">
                  <c:v>0.0784000000000012</c:v>
                </c:pt>
                <c:pt idx="193">
                  <c:v>0.082177777777779</c:v>
                </c:pt>
                <c:pt idx="194">
                  <c:v>0.0860444444444457</c:v>
                </c:pt>
                <c:pt idx="195">
                  <c:v>0.0900000000000013</c:v>
                </c:pt>
                <c:pt idx="196">
                  <c:v>0.0940444444444458</c:v>
                </c:pt>
                <c:pt idx="197">
                  <c:v>0.0981777777777791</c:v>
                </c:pt>
                <c:pt idx="198">
                  <c:v>0.102400000000001</c:v>
                </c:pt>
                <c:pt idx="199">
                  <c:v>0.106711111111112</c:v>
                </c:pt>
                <c:pt idx="200">
                  <c:v>0.111111111111113</c:v>
                </c:pt>
                <c:pt idx="201">
                  <c:v>0.115600000000001</c:v>
                </c:pt>
                <c:pt idx="202">
                  <c:v>0.120177777777779</c:v>
                </c:pt>
                <c:pt idx="203">
                  <c:v>0.124844444444446</c:v>
                </c:pt>
                <c:pt idx="204">
                  <c:v>0.129600000000001</c:v>
                </c:pt>
                <c:pt idx="205">
                  <c:v>0.134444444444446</c:v>
                </c:pt>
                <c:pt idx="206">
                  <c:v>0.139377777777779</c:v>
                </c:pt>
                <c:pt idx="207">
                  <c:v>0.144400000000002</c:v>
                </c:pt>
                <c:pt idx="208">
                  <c:v>0.149511111111113</c:v>
                </c:pt>
                <c:pt idx="209">
                  <c:v>0.154711111111113</c:v>
                </c:pt>
                <c:pt idx="210">
                  <c:v>0.160000000000002</c:v>
                </c:pt>
                <c:pt idx="211">
                  <c:v>0.165377777777779</c:v>
                </c:pt>
                <c:pt idx="212">
                  <c:v>0.170844444444446</c:v>
                </c:pt>
                <c:pt idx="213">
                  <c:v>0.176400000000002</c:v>
                </c:pt>
                <c:pt idx="214">
                  <c:v>0.182044444444446</c:v>
                </c:pt>
                <c:pt idx="215">
                  <c:v>0.187777777777779</c:v>
                </c:pt>
                <c:pt idx="216">
                  <c:v>0.193600000000002</c:v>
                </c:pt>
                <c:pt idx="217">
                  <c:v>0.199511111111113</c:v>
                </c:pt>
                <c:pt idx="218">
                  <c:v>0.205511111111113</c:v>
                </c:pt>
                <c:pt idx="219">
                  <c:v>0.211600000000002</c:v>
                </c:pt>
                <c:pt idx="220">
                  <c:v>0.217777777777779</c:v>
                </c:pt>
                <c:pt idx="221">
                  <c:v>0.224044444444446</c:v>
                </c:pt>
                <c:pt idx="222">
                  <c:v>0.230400000000002</c:v>
                </c:pt>
                <c:pt idx="223">
                  <c:v>0.236844444444446</c:v>
                </c:pt>
                <c:pt idx="224">
                  <c:v>0.24337777777778</c:v>
                </c:pt>
                <c:pt idx="225">
                  <c:v>0.250000000000002</c:v>
                </c:pt>
                <c:pt idx="226">
                  <c:v>0.256711111111113</c:v>
                </c:pt>
                <c:pt idx="227">
                  <c:v>0.263511111111113</c:v>
                </c:pt>
                <c:pt idx="228">
                  <c:v>0.270400000000002</c:v>
                </c:pt>
                <c:pt idx="229">
                  <c:v>0.27737777777778</c:v>
                </c:pt>
                <c:pt idx="230">
                  <c:v>0.284444444444447</c:v>
                </c:pt>
                <c:pt idx="231">
                  <c:v>0.291600000000002</c:v>
                </c:pt>
                <c:pt idx="232">
                  <c:v>0.298844444444447</c:v>
                </c:pt>
                <c:pt idx="233">
                  <c:v>0.30617777777778</c:v>
                </c:pt>
                <c:pt idx="234">
                  <c:v>0.313600000000002</c:v>
                </c:pt>
                <c:pt idx="235">
                  <c:v>0.321111111111114</c:v>
                </c:pt>
                <c:pt idx="236">
                  <c:v>0.328711111111114</c:v>
                </c:pt>
                <c:pt idx="237">
                  <c:v>0.336400000000003</c:v>
                </c:pt>
                <c:pt idx="238">
                  <c:v>0.344177777777781</c:v>
                </c:pt>
                <c:pt idx="239">
                  <c:v>0.352044444444447</c:v>
                </c:pt>
                <c:pt idx="240">
                  <c:v>0.360000000000003</c:v>
                </c:pt>
                <c:pt idx="241">
                  <c:v>0.368044444444447</c:v>
                </c:pt>
                <c:pt idx="242">
                  <c:v>0.376177777777781</c:v>
                </c:pt>
                <c:pt idx="243">
                  <c:v>0.384400000000003</c:v>
                </c:pt>
                <c:pt idx="244">
                  <c:v>0.392711111111114</c:v>
                </c:pt>
                <c:pt idx="245">
                  <c:v>0.401111111111114</c:v>
                </c:pt>
                <c:pt idx="246">
                  <c:v>0.409600000000003</c:v>
                </c:pt>
                <c:pt idx="247">
                  <c:v>0.418177777777781</c:v>
                </c:pt>
                <c:pt idx="248">
                  <c:v>0.426844444444448</c:v>
                </c:pt>
                <c:pt idx="249">
                  <c:v>0.435600000000004</c:v>
                </c:pt>
                <c:pt idx="250">
                  <c:v>0.444444444444448</c:v>
                </c:pt>
                <c:pt idx="251">
                  <c:v>0.453377777777782</c:v>
                </c:pt>
                <c:pt idx="252">
                  <c:v>0.462400000000004</c:v>
                </c:pt>
                <c:pt idx="253">
                  <c:v>0.471511111111115</c:v>
                </c:pt>
                <c:pt idx="254">
                  <c:v>0.480711111111115</c:v>
                </c:pt>
                <c:pt idx="255">
                  <c:v>0.490000000000004</c:v>
                </c:pt>
                <c:pt idx="256">
                  <c:v>0.499377777777782</c:v>
                </c:pt>
                <c:pt idx="257">
                  <c:v>0.508844444444449</c:v>
                </c:pt>
                <c:pt idx="258">
                  <c:v>0.518400000000005</c:v>
                </c:pt>
                <c:pt idx="259">
                  <c:v>0.528044444444449</c:v>
                </c:pt>
                <c:pt idx="260">
                  <c:v>0.537777777777783</c:v>
                </c:pt>
                <c:pt idx="261">
                  <c:v>0.547600000000005</c:v>
                </c:pt>
                <c:pt idx="262">
                  <c:v>0.557511111111116</c:v>
                </c:pt>
                <c:pt idx="263">
                  <c:v>0.567511111111116</c:v>
                </c:pt>
                <c:pt idx="264">
                  <c:v>0.577600000000005</c:v>
                </c:pt>
                <c:pt idx="265">
                  <c:v>0.587777777777783</c:v>
                </c:pt>
                <c:pt idx="266">
                  <c:v>0.59804444444445</c:v>
                </c:pt>
                <c:pt idx="267">
                  <c:v>0.608400000000006</c:v>
                </c:pt>
                <c:pt idx="268">
                  <c:v>0.61884444444445</c:v>
                </c:pt>
                <c:pt idx="269">
                  <c:v>0.629377777777784</c:v>
                </c:pt>
                <c:pt idx="270">
                  <c:v>0.640000000000006</c:v>
                </c:pt>
                <c:pt idx="271">
                  <c:v>0.650711111111117</c:v>
                </c:pt>
                <c:pt idx="272">
                  <c:v>0.661511111111117</c:v>
                </c:pt>
                <c:pt idx="273">
                  <c:v>0.672400000000006</c:v>
                </c:pt>
                <c:pt idx="274">
                  <c:v>0.683377777777784</c:v>
                </c:pt>
                <c:pt idx="275">
                  <c:v>0.694444444444451</c:v>
                </c:pt>
                <c:pt idx="276">
                  <c:v>0.705600000000007</c:v>
                </c:pt>
                <c:pt idx="277">
                  <c:v>0.716844444444451</c:v>
                </c:pt>
                <c:pt idx="278">
                  <c:v>0.728177777777785</c:v>
                </c:pt>
                <c:pt idx="279">
                  <c:v>0.739600000000007</c:v>
                </c:pt>
                <c:pt idx="280">
                  <c:v>0.751111111111118</c:v>
                </c:pt>
                <c:pt idx="281">
                  <c:v>0.762711111111118</c:v>
                </c:pt>
                <c:pt idx="282">
                  <c:v>0.774400000000007</c:v>
                </c:pt>
                <c:pt idx="283">
                  <c:v>0.786177777777785</c:v>
                </c:pt>
                <c:pt idx="284">
                  <c:v>0.798044444444452</c:v>
                </c:pt>
                <c:pt idx="285">
                  <c:v>0.810000000000008</c:v>
                </c:pt>
                <c:pt idx="286">
                  <c:v>0.822044444444453</c:v>
                </c:pt>
                <c:pt idx="287">
                  <c:v>0.834177777777786</c:v>
                </c:pt>
                <c:pt idx="288">
                  <c:v>0.846400000000008</c:v>
                </c:pt>
                <c:pt idx="289">
                  <c:v>0.85871111111112</c:v>
                </c:pt>
                <c:pt idx="290">
                  <c:v>0.87111111111112</c:v>
                </c:pt>
                <c:pt idx="291">
                  <c:v>0.883600000000009</c:v>
                </c:pt>
                <c:pt idx="292">
                  <c:v>0.896177777777787</c:v>
                </c:pt>
                <c:pt idx="293">
                  <c:v>0.908844444444453</c:v>
                </c:pt>
                <c:pt idx="294">
                  <c:v>0.921600000000009</c:v>
                </c:pt>
                <c:pt idx="295">
                  <c:v>0.934444444444454</c:v>
                </c:pt>
                <c:pt idx="296">
                  <c:v>0.947377777777787</c:v>
                </c:pt>
                <c:pt idx="297">
                  <c:v>0.96040000000001</c:v>
                </c:pt>
                <c:pt idx="298">
                  <c:v>0.973511111111121</c:v>
                </c:pt>
                <c:pt idx="299">
                  <c:v>0.986711111111121</c:v>
                </c:pt>
                <c:pt idx="300">
                  <c:v>1.0000000000000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X$2:$X$302</c:f>
              <c:numCache>
                <c:formatCode>General</c:formatCode>
                <c:ptCount val="301"/>
                <c:pt idx="0">
                  <c:v>1</c:v>
                </c:pt>
                <c:pt idx="1">
                  <c:v>1.00333333333333</c:v>
                </c:pt>
                <c:pt idx="2">
                  <c:v>1.00666666666667</c:v>
                </c:pt>
                <c:pt idx="3">
                  <c:v>1.01</c:v>
                </c:pt>
                <c:pt idx="4">
                  <c:v>1.01333333333333</c:v>
                </c:pt>
                <c:pt idx="5">
                  <c:v>1.01666666666667</c:v>
                </c:pt>
                <c:pt idx="6">
                  <c:v>1.02</c:v>
                </c:pt>
                <c:pt idx="7">
                  <c:v>1.02333333333333</c:v>
                </c:pt>
                <c:pt idx="8">
                  <c:v>1.02666666666667</c:v>
                </c:pt>
                <c:pt idx="9">
                  <c:v>1.03</c:v>
                </c:pt>
                <c:pt idx="10">
                  <c:v>1.03333333333333</c:v>
                </c:pt>
                <c:pt idx="11">
                  <c:v>1.03666666666667</c:v>
                </c:pt>
                <c:pt idx="12">
                  <c:v>1.04</c:v>
                </c:pt>
                <c:pt idx="13">
                  <c:v>1.04333333333333</c:v>
                </c:pt>
                <c:pt idx="14">
                  <c:v>1.04666666666667</c:v>
                </c:pt>
                <c:pt idx="15">
                  <c:v>1.05</c:v>
                </c:pt>
                <c:pt idx="16">
                  <c:v>1.05333333333333</c:v>
                </c:pt>
                <c:pt idx="17">
                  <c:v>1.05666666666667</c:v>
                </c:pt>
                <c:pt idx="18">
                  <c:v>1.06</c:v>
                </c:pt>
                <c:pt idx="19">
                  <c:v>1.06333333333333</c:v>
                </c:pt>
                <c:pt idx="20">
                  <c:v>1.06666666666667</c:v>
                </c:pt>
                <c:pt idx="21">
                  <c:v>1.07</c:v>
                </c:pt>
                <c:pt idx="22">
                  <c:v>1.07333333333334</c:v>
                </c:pt>
                <c:pt idx="23">
                  <c:v>1.07666666666667</c:v>
                </c:pt>
                <c:pt idx="24">
                  <c:v>1.08</c:v>
                </c:pt>
                <c:pt idx="25">
                  <c:v>1.08333333333334</c:v>
                </c:pt>
                <c:pt idx="26">
                  <c:v>1.08666666666667</c:v>
                </c:pt>
                <c:pt idx="27">
                  <c:v>1.09</c:v>
                </c:pt>
                <c:pt idx="28">
                  <c:v>1.09333333333334</c:v>
                </c:pt>
                <c:pt idx="29">
                  <c:v>1.09666666666667</c:v>
                </c:pt>
                <c:pt idx="30">
                  <c:v>1.1</c:v>
                </c:pt>
                <c:pt idx="31">
                  <c:v>1.10333333333334</c:v>
                </c:pt>
                <c:pt idx="32">
                  <c:v>1.10666666666667</c:v>
                </c:pt>
                <c:pt idx="33">
                  <c:v>1.11</c:v>
                </c:pt>
                <c:pt idx="34">
                  <c:v>1.11333333333334</c:v>
                </c:pt>
                <c:pt idx="35">
                  <c:v>1.11666666666667</c:v>
                </c:pt>
                <c:pt idx="36">
                  <c:v>1.12</c:v>
                </c:pt>
                <c:pt idx="37">
                  <c:v>1.12333333333334</c:v>
                </c:pt>
                <c:pt idx="38">
                  <c:v>1.12666666666667</c:v>
                </c:pt>
                <c:pt idx="39">
                  <c:v>1.13</c:v>
                </c:pt>
                <c:pt idx="40">
                  <c:v>1.13333333333334</c:v>
                </c:pt>
                <c:pt idx="41">
                  <c:v>1.13666666666667</c:v>
                </c:pt>
                <c:pt idx="42">
                  <c:v>1.14</c:v>
                </c:pt>
                <c:pt idx="43">
                  <c:v>1.14333333333334</c:v>
                </c:pt>
                <c:pt idx="44">
                  <c:v>1.14666666666667</c:v>
                </c:pt>
                <c:pt idx="45">
                  <c:v>1.15</c:v>
                </c:pt>
                <c:pt idx="46">
                  <c:v>1.15333333333334</c:v>
                </c:pt>
                <c:pt idx="47">
                  <c:v>1.15666666666667</c:v>
                </c:pt>
                <c:pt idx="48">
                  <c:v>1.16</c:v>
                </c:pt>
                <c:pt idx="49">
                  <c:v>1.16333333333334</c:v>
                </c:pt>
                <c:pt idx="50">
                  <c:v>1.16666666666667</c:v>
                </c:pt>
                <c:pt idx="51">
                  <c:v>1.17</c:v>
                </c:pt>
                <c:pt idx="52">
                  <c:v>1.17333333333334</c:v>
                </c:pt>
                <c:pt idx="53">
                  <c:v>1.17666666666667</c:v>
                </c:pt>
                <c:pt idx="54">
                  <c:v>1.18</c:v>
                </c:pt>
                <c:pt idx="55">
                  <c:v>1.18333333333334</c:v>
                </c:pt>
                <c:pt idx="56">
                  <c:v>1.18666666666667</c:v>
                </c:pt>
                <c:pt idx="57">
                  <c:v>1.19</c:v>
                </c:pt>
                <c:pt idx="58">
                  <c:v>1.19333333333334</c:v>
                </c:pt>
                <c:pt idx="59">
                  <c:v>1.19666666666667</c:v>
                </c:pt>
                <c:pt idx="60">
                  <c:v>1.2</c:v>
                </c:pt>
                <c:pt idx="61">
                  <c:v>1.20333333333334</c:v>
                </c:pt>
                <c:pt idx="62">
                  <c:v>1.20666666666667</c:v>
                </c:pt>
                <c:pt idx="63">
                  <c:v>1.21</c:v>
                </c:pt>
                <c:pt idx="64">
                  <c:v>1.21333333333334</c:v>
                </c:pt>
                <c:pt idx="65">
                  <c:v>1.21666666666667</c:v>
                </c:pt>
                <c:pt idx="66">
                  <c:v>1.22000000000001</c:v>
                </c:pt>
                <c:pt idx="67">
                  <c:v>1.22333333333334</c:v>
                </c:pt>
                <c:pt idx="68">
                  <c:v>1.22666666666667</c:v>
                </c:pt>
                <c:pt idx="69">
                  <c:v>1.23000000000001</c:v>
                </c:pt>
                <c:pt idx="70">
                  <c:v>1.23333333333334</c:v>
                </c:pt>
                <c:pt idx="71">
                  <c:v>1.23666666666667</c:v>
                </c:pt>
                <c:pt idx="72">
                  <c:v>1.24000000000001</c:v>
                </c:pt>
                <c:pt idx="73">
                  <c:v>1.24333333333334</c:v>
                </c:pt>
                <c:pt idx="74">
                  <c:v>1.24666666666667</c:v>
                </c:pt>
                <c:pt idx="75">
                  <c:v>1.25000000000001</c:v>
                </c:pt>
                <c:pt idx="76">
                  <c:v>1.25333333333334</c:v>
                </c:pt>
                <c:pt idx="77">
                  <c:v>1.25666666666667</c:v>
                </c:pt>
                <c:pt idx="78">
                  <c:v>1.26000000000001</c:v>
                </c:pt>
                <c:pt idx="79">
                  <c:v>1.26333333333334</c:v>
                </c:pt>
                <c:pt idx="80">
                  <c:v>1.26666666666667</c:v>
                </c:pt>
                <c:pt idx="81">
                  <c:v>1.27000000000001</c:v>
                </c:pt>
                <c:pt idx="82">
                  <c:v>1.27333333333334</c:v>
                </c:pt>
                <c:pt idx="83">
                  <c:v>1.27666666666667</c:v>
                </c:pt>
                <c:pt idx="84">
                  <c:v>1.28000000000001</c:v>
                </c:pt>
                <c:pt idx="85">
                  <c:v>1.28333333333334</c:v>
                </c:pt>
                <c:pt idx="86">
                  <c:v>1.28666666666667</c:v>
                </c:pt>
                <c:pt idx="87">
                  <c:v>1.29000000000001</c:v>
                </c:pt>
                <c:pt idx="88">
                  <c:v>1.29333333333334</c:v>
                </c:pt>
                <c:pt idx="89">
                  <c:v>1.29666666666667</c:v>
                </c:pt>
                <c:pt idx="90">
                  <c:v>1.30000000000001</c:v>
                </c:pt>
                <c:pt idx="91">
                  <c:v>1.30333333333334</c:v>
                </c:pt>
                <c:pt idx="92">
                  <c:v>1.30666666666667</c:v>
                </c:pt>
                <c:pt idx="93">
                  <c:v>1.31000000000001</c:v>
                </c:pt>
                <c:pt idx="94">
                  <c:v>1.31333333333334</c:v>
                </c:pt>
                <c:pt idx="95">
                  <c:v>1.31666666666667</c:v>
                </c:pt>
                <c:pt idx="96">
                  <c:v>1.32000000000001</c:v>
                </c:pt>
                <c:pt idx="97">
                  <c:v>1.32333333333334</c:v>
                </c:pt>
                <c:pt idx="98">
                  <c:v>1.32666666666667</c:v>
                </c:pt>
                <c:pt idx="99">
                  <c:v>1.33000000000001</c:v>
                </c:pt>
                <c:pt idx="100">
                  <c:v>1.33333333333334</c:v>
                </c:pt>
                <c:pt idx="101">
                  <c:v>1.33666666666667</c:v>
                </c:pt>
                <c:pt idx="102">
                  <c:v>1.34000000000001</c:v>
                </c:pt>
                <c:pt idx="103">
                  <c:v>1.34333333333334</c:v>
                </c:pt>
                <c:pt idx="104">
                  <c:v>1.34666666666667</c:v>
                </c:pt>
                <c:pt idx="105">
                  <c:v>1.35000000000001</c:v>
                </c:pt>
                <c:pt idx="106">
                  <c:v>1.35333333333334</c:v>
                </c:pt>
                <c:pt idx="107">
                  <c:v>1.35666666666668</c:v>
                </c:pt>
                <c:pt idx="108">
                  <c:v>1.36000000000001</c:v>
                </c:pt>
                <c:pt idx="109">
                  <c:v>1.36333333333334</c:v>
                </c:pt>
                <c:pt idx="110">
                  <c:v>1.36666666666668</c:v>
                </c:pt>
                <c:pt idx="111">
                  <c:v>1.37000000000001</c:v>
                </c:pt>
                <c:pt idx="112">
                  <c:v>1.37333333333334</c:v>
                </c:pt>
                <c:pt idx="113">
                  <c:v>1.37666666666668</c:v>
                </c:pt>
                <c:pt idx="114">
                  <c:v>1.38000000000001</c:v>
                </c:pt>
                <c:pt idx="115">
                  <c:v>1.38333333333334</c:v>
                </c:pt>
                <c:pt idx="116">
                  <c:v>1.38666666666668</c:v>
                </c:pt>
                <c:pt idx="117">
                  <c:v>1.39000000000001</c:v>
                </c:pt>
                <c:pt idx="118">
                  <c:v>1.39333333333334</c:v>
                </c:pt>
                <c:pt idx="119">
                  <c:v>1.39666666666668</c:v>
                </c:pt>
                <c:pt idx="120">
                  <c:v>1.40000000000001</c:v>
                </c:pt>
                <c:pt idx="121">
                  <c:v>1.40333333333334</c:v>
                </c:pt>
                <c:pt idx="122">
                  <c:v>1.40666666666668</c:v>
                </c:pt>
                <c:pt idx="123">
                  <c:v>1.41000000000001</c:v>
                </c:pt>
                <c:pt idx="124">
                  <c:v>1.41333333333334</c:v>
                </c:pt>
                <c:pt idx="125">
                  <c:v>1.41666666666668</c:v>
                </c:pt>
                <c:pt idx="126">
                  <c:v>1.42000000000001</c:v>
                </c:pt>
                <c:pt idx="127">
                  <c:v>1.42333333333334</c:v>
                </c:pt>
                <c:pt idx="128">
                  <c:v>1.42666666666668</c:v>
                </c:pt>
                <c:pt idx="129">
                  <c:v>1.43000000000001</c:v>
                </c:pt>
                <c:pt idx="130">
                  <c:v>1.43333333333334</c:v>
                </c:pt>
                <c:pt idx="131">
                  <c:v>1.43666666666668</c:v>
                </c:pt>
                <c:pt idx="132">
                  <c:v>1.44000000000001</c:v>
                </c:pt>
                <c:pt idx="133">
                  <c:v>1.44333333333334</c:v>
                </c:pt>
                <c:pt idx="134">
                  <c:v>1.44666666666668</c:v>
                </c:pt>
                <c:pt idx="135">
                  <c:v>1.45000000000001</c:v>
                </c:pt>
                <c:pt idx="136">
                  <c:v>1.45333333333334</c:v>
                </c:pt>
                <c:pt idx="137">
                  <c:v>1.45666666666668</c:v>
                </c:pt>
                <c:pt idx="138">
                  <c:v>1.46000000000001</c:v>
                </c:pt>
                <c:pt idx="139">
                  <c:v>1.46333333333334</c:v>
                </c:pt>
                <c:pt idx="140">
                  <c:v>1.46666666666668</c:v>
                </c:pt>
                <c:pt idx="141">
                  <c:v>1.47000000000001</c:v>
                </c:pt>
                <c:pt idx="142">
                  <c:v>1.47333333333334</c:v>
                </c:pt>
                <c:pt idx="143">
                  <c:v>1.47666666666668</c:v>
                </c:pt>
                <c:pt idx="144">
                  <c:v>1.48000000000001</c:v>
                </c:pt>
                <c:pt idx="145">
                  <c:v>1.48333333333334</c:v>
                </c:pt>
                <c:pt idx="146">
                  <c:v>1.48666666666668</c:v>
                </c:pt>
                <c:pt idx="147">
                  <c:v>1.49000000000001</c:v>
                </c:pt>
                <c:pt idx="148">
                  <c:v>1.49333333333334</c:v>
                </c:pt>
                <c:pt idx="149">
                  <c:v>1.49666666666668</c:v>
                </c:pt>
                <c:pt idx="150">
                  <c:v>1.50000000000001</c:v>
                </c:pt>
                <c:pt idx="151">
                  <c:v>1.50333333333335</c:v>
                </c:pt>
                <c:pt idx="152">
                  <c:v>1.50666666666668</c:v>
                </c:pt>
                <c:pt idx="153">
                  <c:v>1.51000000000001</c:v>
                </c:pt>
                <c:pt idx="154">
                  <c:v>1.51333333333335</c:v>
                </c:pt>
                <c:pt idx="155">
                  <c:v>1.51666666666668</c:v>
                </c:pt>
                <c:pt idx="156">
                  <c:v>1.52000000000001</c:v>
                </c:pt>
                <c:pt idx="157">
                  <c:v>1.52333333333335</c:v>
                </c:pt>
                <c:pt idx="158">
                  <c:v>1.52666666666668</c:v>
                </c:pt>
                <c:pt idx="159">
                  <c:v>1.53000000000001</c:v>
                </c:pt>
                <c:pt idx="160">
                  <c:v>1.53333333333335</c:v>
                </c:pt>
                <c:pt idx="161">
                  <c:v>1.53666666666668</c:v>
                </c:pt>
                <c:pt idx="162">
                  <c:v>1.54000000000001</c:v>
                </c:pt>
                <c:pt idx="163">
                  <c:v>1.54333333333335</c:v>
                </c:pt>
                <c:pt idx="164">
                  <c:v>1.54666666666668</c:v>
                </c:pt>
                <c:pt idx="165">
                  <c:v>1.55000000000001</c:v>
                </c:pt>
                <c:pt idx="166">
                  <c:v>1.55333333333335</c:v>
                </c:pt>
                <c:pt idx="167">
                  <c:v>1.55666666666668</c:v>
                </c:pt>
                <c:pt idx="168">
                  <c:v>1.56000000000001</c:v>
                </c:pt>
                <c:pt idx="169">
                  <c:v>1.56333333333335</c:v>
                </c:pt>
                <c:pt idx="170">
                  <c:v>1.56666666666668</c:v>
                </c:pt>
                <c:pt idx="171">
                  <c:v>1.57000000000001</c:v>
                </c:pt>
                <c:pt idx="172">
                  <c:v>1.57333333333335</c:v>
                </c:pt>
                <c:pt idx="173">
                  <c:v>1.57666666666668</c:v>
                </c:pt>
                <c:pt idx="174">
                  <c:v>1.58000000000001</c:v>
                </c:pt>
                <c:pt idx="175">
                  <c:v>1.58333333333335</c:v>
                </c:pt>
                <c:pt idx="176">
                  <c:v>1.58666666666668</c:v>
                </c:pt>
                <c:pt idx="177">
                  <c:v>1.59000000000001</c:v>
                </c:pt>
                <c:pt idx="178">
                  <c:v>1.59333333333335</c:v>
                </c:pt>
                <c:pt idx="179">
                  <c:v>1.59666666666668</c:v>
                </c:pt>
                <c:pt idx="180">
                  <c:v>1.60000000000001</c:v>
                </c:pt>
                <c:pt idx="181">
                  <c:v>1.60333333333335</c:v>
                </c:pt>
                <c:pt idx="182">
                  <c:v>1.60666666666668</c:v>
                </c:pt>
                <c:pt idx="183">
                  <c:v>1.61000000000001</c:v>
                </c:pt>
                <c:pt idx="184">
                  <c:v>1.61333333333335</c:v>
                </c:pt>
                <c:pt idx="185">
                  <c:v>1.61666666666668</c:v>
                </c:pt>
                <c:pt idx="186">
                  <c:v>1.62000000000001</c:v>
                </c:pt>
                <c:pt idx="187">
                  <c:v>1.62333333333335</c:v>
                </c:pt>
                <c:pt idx="188">
                  <c:v>1.62666666666668</c:v>
                </c:pt>
                <c:pt idx="189">
                  <c:v>1.63000000000001</c:v>
                </c:pt>
                <c:pt idx="190">
                  <c:v>1.63333333333335</c:v>
                </c:pt>
                <c:pt idx="191">
                  <c:v>1.63666666666668</c:v>
                </c:pt>
                <c:pt idx="192">
                  <c:v>1.64000000000001</c:v>
                </c:pt>
                <c:pt idx="193">
                  <c:v>1.64333333333335</c:v>
                </c:pt>
                <c:pt idx="194">
                  <c:v>1.64666666666668</c:v>
                </c:pt>
                <c:pt idx="195">
                  <c:v>1.65000000000002</c:v>
                </c:pt>
                <c:pt idx="196">
                  <c:v>1.65333333333335</c:v>
                </c:pt>
                <c:pt idx="197">
                  <c:v>1.65666666666668</c:v>
                </c:pt>
                <c:pt idx="198">
                  <c:v>1.66000000000002</c:v>
                </c:pt>
                <c:pt idx="199">
                  <c:v>1.66333333333335</c:v>
                </c:pt>
                <c:pt idx="200">
                  <c:v>1.66666666666668</c:v>
                </c:pt>
                <c:pt idx="201">
                  <c:v>1.67000000000002</c:v>
                </c:pt>
                <c:pt idx="202">
                  <c:v>1.67333333333335</c:v>
                </c:pt>
                <c:pt idx="203">
                  <c:v>1.67666666666668</c:v>
                </c:pt>
                <c:pt idx="204">
                  <c:v>1.68000000000002</c:v>
                </c:pt>
                <c:pt idx="205">
                  <c:v>1.68333333333335</c:v>
                </c:pt>
                <c:pt idx="206">
                  <c:v>1.68666666666668</c:v>
                </c:pt>
                <c:pt idx="207">
                  <c:v>1.69000000000002</c:v>
                </c:pt>
                <c:pt idx="208">
                  <c:v>1.69333333333335</c:v>
                </c:pt>
                <c:pt idx="209">
                  <c:v>1.69666666666668</c:v>
                </c:pt>
                <c:pt idx="210">
                  <c:v>1.70000000000002</c:v>
                </c:pt>
                <c:pt idx="211">
                  <c:v>1.70333333333335</c:v>
                </c:pt>
                <c:pt idx="212">
                  <c:v>1.70666666666668</c:v>
                </c:pt>
                <c:pt idx="213">
                  <c:v>1.71000000000002</c:v>
                </c:pt>
                <c:pt idx="214">
                  <c:v>1.71333333333335</c:v>
                </c:pt>
                <c:pt idx="215">
                  <c:v>1.71666666666668</c:v>
                </c:pt>
                <c:pt idx="216">
                  <c:v>1.72000000000002</c:v>
                </c:pt>
                <c:pt idx="217">
                  <c:v>1.72333333333335</c:v>
                </c:pt>
                <c:pt idx="218">
                  <c:v>1.72666666666668</c:v>
                </c:pt>
                <c:pt idx="219">
                  <c:v>1.73000000000002</c:v>
                </c:pt>
                <c:pt idx="220">
                  <c:v>1.73333333333335</c:v>
                </c:pt>
                <c:pt idx="221">
                  <c:v>1.73666666666668</c:v>
                </c:pt>
                <c:pt idx="222">
                  <c:v>1.74000000000002</c:v>
                </c:pt>
                <c:pt idx="223">
                  <c:v>1.74333333333335</c:v>
                </c:pt>
                <c:pt idx="224">
                  <c:v>1.74666666666668</c:v>
                </c:pt>
                <c:pt idx="225">
                  <c:v>1.75000000000002</c:v>
                </c:pt>
                <c:pt idx="226">
                  <c:v>1.75333333333335</c:v>
                </c:pt>
                <c:pt idx="227">
                  <c:v>1.75666666666668</c:v>
                </c:pt>
                <c:pt idx="228">
                  <c:v>1.76000000000002</c:v>
                </c:pt>
                <c:pt idx="229">
                  <c:v>1.76333333333335</c:v>
                </c:pt>
                <c:pt idx="230">
                  <c:v>1.76666666666668</c:v>
                </c:pt>
                <c:pt idx="231">
                  <c:v>1.77000000000002</c:v>
                </c:pt>
                <c:pt idx="232">
                  <c:v>1.77333333333335</c:v>
                </c:pt>
                <c:pt idx="233">
                  <c:v>1.77666666666668</c:v>
                </c:pt>
                <c:pt idx="234">
                  <c:v>1.78000000000002</c:v>
                </c:pt>
                <c:pt idx="235">
                  <c:v>1.78333333333335</c:v>
                </c:pt>
                <c:pt idx="236">
                  <c:v>1.78666666666668</c:v>
                </c:pt>
                <c:pt idx="237">
                  <c:v>1.79000000000002</c:v>
                </c:pt>
                <c:pt idx="238">
                  <c:v>1.79333333333335</c:v>
                </c:pt>
                <c:pt idx="239">
                  <c:v>1.79666666666669</c:v>
                </c:pt>
                <c:pt idx="240">
                  <c:v>1.80000000000002</c:v>
                </c:pt>
                <c:pt idx="241">
                  <c:v>1.80333333333335</c:v>
                </c:pt>
                <c:pt idx="242">
                  <c:v>1.80666666666669</c:v>
                </c:pt>
                <c:pt idx="243">
                  <c:v>1.81000000000002</c:v>
                </c:pt>
                <c:pt idx="244">
                  <c:v>1.81333333333335</c:v>
                </c:pt>
                <c:pt idx="245">
                  <c:v>1.81666666666669</c:v>
                </c:pt>
                <c:pt idx="246">
                  <c:v>1.82000000000002</c:v>
                </c:pt>
                <c:pt idx="247">
                  <c:v>1.82333333333335</c:v>
                </c:pt>
                <c:pt idx="248">
                  <c:v>1.82666666666669</c:v>
                </c:pt>
                <c:pt idx="249">
                  <c:v>1.83000000000002</c:v>
                </c:pt>
                <c:pt idx="250">
                  <c:v>1.83333333333335</c:v>
                </c:pt>
                <c:pt idx="251">
                  <c:v>1.83666666666669</c:v>
                </c:pt>
                <c:pt idx="252">
                  <c:v>1.84000000000002</c:v>
                </c:pt>
                <c:pt idx="253">
                  <c:v>1.84333333333335</c:v>
                </c:pt>
                <c:pt idx="254">
                  <c:v>1.84666666666669</c:v>
                </c:pt>
                <c:pt idx="255">
                  <c:v>1.85000000000002</c:v>
                </c:pt>
                <c:pt idx="256">
                  <c:v>1.85333333333335</c:v>
                </c:pt>
                <c:pt idx="257">
                  <c:v>1.85666666666669</c:v>
                </c:pt>
                <c:pt idx="258">
                  <c:v>1.86000000000002</c:v>
                </c:pt>
                <c:pt idx="259">
                  <c:v>1.86333333333335</c:v>
                </c:pt>
                <c:pt idx="260">
                  <c:v>1.86666666666669</c:v>
                </c:pt>
                <c:pt idx="261">
                  <c:v>1.87000000000002</c:v>
                </c:pt>
                <c:pt idx="262">
                  <c:v>1.87333333333335</c:v>
                </c:pt>
                <c:pt idx="263">
                  <c:v>1.87666666666669</c:v>
                </c:pt>
                <c:pt idx="264">
                  <c:v>1.88000000000002</c:v>
                </c:pt>
                <c:pt idx="265">
                  <c:v>1.88333333333335</c:v>
                </c:pt>
                <c:pt idx="266">
                  <c:v>1.88666666666669</c:v>
                </c:pt>
                <c:pt idx="267">
                  <c:v>1.89000000000002</c:v>
                </c:pt>
                <c:pt idx="268">
                  <c:v>1.89333333333335</c:v>
                </c:pt>
                <c:pt idx="269">
                  <c:v>1.89666666666669</c:v>
                </c:pt>
                <c:pt idx="270">
                  <c:v>1.90000000000002</c:v>
                </c:pt>
                <c:pt idx="271">
                  <c:v>1.90333333333335</c:v>
                </c:pt>
                <c:pt idx="272">
                  <c:v>1.90666666666669</c:v>
                </c:pt>
                <c:pt idx="273">
                  <c:v>1.91000000000002</c:v>
                </c:pt>
                <c:pt idx="274">
                  <c:v>1.91333333333335</c:v>
                </c:pt>
                <c:pt idx="275">
                  <c:v>1.91666666666669</c:v>
                </c:pt>
                <c:pt idx="276">
                  <c:v>1.92000000000002</c:v>
                </c:pt>
                <c:pt idx="277">
                  <c:v>1.92333333333335</c:v>
                </c:pt>
                <c:pt idx="278">
                  <c:v>1.92666666666669</c:v>
                </c:pt>
                <c:pt idx="279">
                  <c:v>1.93000000000002</c:v>
                </c:pt>
                <c:pt idx="280">
                  <c:v>1.93333333333335</c:v>
                </c:pt>
                <c:pt idx="281">
                  <c:v>1.93666666666669</c:v>
                </c:pt>
                <c:pt idx="282">
                  <c:v>1.94000000000002</c:v>
                </c:pt>
                <c:pt idx="283">
                  <c:v>1.94333333333336</c:v>
                </c:pt>
                <c:pt idx="284">
                  <c:v>1.94666666666669</c:v>
                </c:pt>
                <c:pt idx="285">
                  <c:v>1.95000000000002</c:v>
                </c:pt>
                <c:pt idx="286">
                  <c:v>1.95333333333336</c:v>
                </c:pt>
                <c:pt idx="287">
                  <c:v>1.95666666666669</c:v>
                </c:pt>
                <c:pt idx="288">
                  <c:v>1.96000000000002</c:v>
                </c:pt>
                <c:pt idx="289">
                  <c:v>1.96333333333336</c:v>
                </c:pt>
                <c:pt idx="290">
                  <c:v>1.96666666666669</c:v>
                </c:pt>
                <c:pt idx="291">
                  <c:v>1.97000000000002</c:v>
                </c:pt>
                <c:pt idx="292">
                  <c:v>1.97333333333336</c:v>
                </c:pt>
                <c:pt idx="293">
                  <c:v>1.97666666666669</c:v>
                </c:pt>
                <c:pt idx="294">
                  <c:v>1.98000000000002</c:v>
                </c:pt>
                <c:pt idx="295">
                  <c:v>1.98333333333336</c:v>
                </c:pt>
                <c:pt idx="296">
                  <c:v>1.98666666666669</c:v>
                </c:pt>
                <c:pt idx="297">
                  <c:v>1.99000000000002</c:v>
                </c:pt>
                <c:pt idx="298">
                  <c:v>1.99333333333336</c:v>
                </c:pt>
                <c:pt idx="299">
                  <c:v>1.99666666666669</c:v>
                </c:pt>
                <c:pt idx="300">
                  <c:v>2.00000000000002</c:v>
                </c:pt>
              </c:numCache>
            </c:numRef>
          </c:xVal>
          <c:yVal>
            <c:numRef>
              <c:f>Plot!$Y$2:$Y$302</c:f>
              <c:numCache>
                <c:formatCode>General</c:formatCode>
                <c:ptCount val="301"/>
                <c:pt idx="0">
                  <c:v>3</c:v>
                </c:pt>
                <c:pt idx="1">
                  <c:v>3.00666666666667</c:v>
                </c:pt>
                <c:pt idx="2">
                  <c:v>3.01333333333333</c:v>
                </c:pt>
                <c:pt idx="3">
                  <c:v>3.02</c:v>
                </c:pt>
                <c:pt idx="4">
                  <c:v>3.02666666666667</c:v>
                </c:pt>
                <c:pt idx="5">
                  <c:v>3.03333333333333</c:v>
                </c:pt>
                <c:pt idx="6">
                  <c:v>3.04</c:v>
                </c:pt>
                <c:pt idx="7">
                  <c:v>3.04666666666667</c:v>
                </c:pt>
                <c:pt idx="8">
                  <c:v>3.05333333333333</c:v>
                </c:pt>
                <c:pt idx="9">
                  <c:v>3.06</c:v>
                </c:pt>
                <c:pt idx="10">
                  <c:v>3.06666666666667</c:v>
                </c:pt>
                <c:pt idx="11">
                  <c:v>3.07333333333334</c:v>
                </c:pt>
                <c:pt idx="12">
                  <c:v>3.08</c:v>
                </c:pt>
                <c:pt idx="13">
                  <c:v>3.08666666666667</c:v>
                </c:pt>
                <c:pt idx="14">
                  <c:v>3.09333333333334</c:v>
                </c:pt>
                <c:pt idx="15">
                  <c:v>3.1</c:v>
                </c:pt>
                <c:pt idx="16">
                  <c:v>3.10666666666667</c:v>
                </c:pt>
                <c:pt idx="17">
                  <c:v>3.11333333333334</c:v>
                </c:pt>
                <c:pt idx="18">
                  <c:v>3.12</c:v>
                </c:pt>
                <c:pt idx="19">
                  <c:v>3.12666666666667</c:v>
                </c:pt>
                <c:pt idx="20">
                  <c:v>3.13333333333334</c:v>
                </c:pt>
                <c:pt idx="21">
                  <c:v>3.14</c:v>
                </c:pt>
                <c:pt idx="22">
                  <c:v>3.14666666666667</c:v>
                </c:pt>
                <c:pt idx="23">
                  <c:v>3.15333333333334</c:v>
                </c:pt>
                <c:pt idx="24">
                  <c:v>3.16</c:v>
                </c:pt>
                <c:pt idx="25">
                  <c:v>3.16666666666667</c:v>
                </c:pt>
                <c:pt idx="26">
                  <c:v>3.17333333333334</c:v>
                </c:pt>
                <c:pt idx="27">
                  <c:v>3.18</c:v>
                </c:pt>
                <c:pt idx="28">
                  <c:v>3.18666666666667</c:v>
                </c:pt>
                <c:pt idx="29">
                  <c:v>3.19333333333334</c:v>
                </c:pt>
                <c:pt idx="30">
                  <c:v>3.2</c:v>
                </c:pt>
                <c:pt idx="31">
                  <c:v>3.20666666666667</c:v>
                </c:pt>
                <c:pt idx="32">
                  <c:v>3.21333333333334</c:v>
                </c:pt>
                <c:pt idx="33">
                  <c:v>3.22000000000001</c:v>
                </c:pt>
                <c:pt idx="34">
                  <c:v>3.22666666666667</c:v>
                </c:pt>
                <c:pt idx="35">
                  <c:v>3.23333333333334</c:v>
                </c:pt>
                <c:pt idx="36">
                  <c:v>3.24000000000001</c:v>
                </c:pt>
                <c:pt idx="37">
                  <c:v>3.24666666666667</c:v>
                </c:pt>
                <c:pt idx="38">
                  <c:v>3.25333333333334</c:v>
                </c:pt>
                <c:pt idx="39">
                  <c:v>3.26000000000001</c:v>
                </c:pt>
                <c:pt idx="40">
                  <c:v>3.26666666666667</c:v>
                </c:pt>
                <c:pt idx="41">
                  <c:v>3.27333333333334</c:v>
                </c:pt>
                <c:pt idx="42">
                  <c:v>3.28000000000001</c:v>
                </c:pt>
                <c:pt idx="43">
                  <c:v>3.28666666666667</c:v>
                </c:pt>
                <c:pt idx="44">
                  <c:v>3.29333333333334</c:v>
                </c:pt>
                <c:pt idx="45">
                  <c:v>3.30000000000001</c:v>
                </c:pt>
                <c:pt idx="46">
                  <c:v>3.30666666666667</c:v>
                </c:pt>
                <c:pt idx="47">
                  <c:v>3.31333333333334</c:v>
                </c:pt>
                <c:pt idx="48">
                  <c:v>3.32000000000001</c:v>
                </c:pt>
                <c:pt idx="49">
                  <c:v>3.32666666666667</c:v>
                </c:pt>
                <c:pt idx="50">
                  <c:v>3.33333333333334</c:v>
                </c:pt>
                <c:pt idx="51">
                  <c:v>3.34000000000001</c:v>
                </c:pt>
                <c:pt idx="52">
                  <c:v>3.34666666666667</c:v>
                </c:pt>
                <c:pt idx="53">
                  <c:v>3.35333333333334</c:v>
                </c:pt>
                <c:pt idx="54">
                  <c:v>3.36000000000001</c:v>
                </c:pt>
                <c:pt idx="55">
                  <c:v>3.36666666666668</c:v>
                </c:pt>
                <c:pt idx="56">
                  <c:v>3.37333333333334</c:v>
                </c:pt>
                <c:pt idx="57">
                  <c:v>3.38000000000001</c:v>
                </c:pt>
                <c:pt idx="58">
                  <c:v>3.38666666666668</c:v>
                </c:pt>
                <c:pt idx="59">
                  <c:v>3.39333333333334</c:v>
                </c:pt>
                <c:pt idx="60">
                  <c:v>3.40000000000001</c:v>
                </c:pt>
                <c:pt idx="61">
                  <c:v>3.40666666666668</c:v>
                </c:pt>
                <c:pt idx="62">
                  <c:v>3.41333333333334</c:v>
                </c:pt>
                <c:pt idx="63">
                  <c:v>3.42000000000001</c:v>
                </c:pt>
                <c:pt idx="64">
                  <c:v>3.42666666666668</c:v>
                </c:pt>
                <c:pt idx="65">
                  <c:v>3.43333333333334</c:v>
                </c:pt>
                <c:pt idx="66">
                  <c:v>3.44000000000001</c:v>
                </c:pt>
                <c:pt idx="67">
                  <c:v>3.44666666666668</c:v>
                </c:pt>
                <c:pt idx="68">
                  <c:v>3.45333333333334</c:v>
                </c:pt>
                <c:pt idx="69">
                  <c:v>3.46000000000001</c:v>
                </c:pt>
                <c:pt idx="70">
                  <c:v>3.46666666666668</c:v>
                </c:pt>
                <c:pt idx="71">
                  <c:v>3.47333333333334</c:v>
                </c:pt>
                <c:pt idx="72">
                  <c:v>3.48000000000001</c:v>
                </c:pt>
                <c:pt idx="73">
                  <c:v>3.48666666666668</c:v>
                </c:pt>
                <c:pt idx="74">
                  <c:v>3.49333333333334</c:v>
                </c:pt>
                <c:pt idx="75">
                  <c:v>3.50000000000001</c:v>
                </c:pt>
                <c:pt idx="76">
                  <c:v>3.50666666666668</c:v>
                </c:pt>
                <c:pt idx="77">
                  <c:v>3.51333333333335</c:v>
                </c:pt>
                <c:pt idx="78">
                  <c:v>3.52000000000001</c:v>
                </c:pt>
                <c:pt idx="79">
                  <c:v>3.52666666666668</c:v>
                </c:pt>
                <c:pt idx="80">
                  <c:v>3.53333333333335</c:v>
                </c:pt>
                <c:pt idx="81">
                  <c:v>3.54000000000001</c:v>
                </c:pt>
                <c:pt idx="82">
                  <c:v>3.54666666666668</c:v>
                </c:pt>
                <c:pt idx="83">
                  <c:v>3.55333333333335</c:v>
                </c:pt>
                <c:pt idx="84">
                  <c:v>3.56000000000001</c:v>
                </c:pt>
                <c:pt idx="85">
                  <c:v>3.56666666666668</c:v>
                </c:pt>
                <c:pt idx="86">
                  <c:v>3.57333333333335</c:v>
                </c:pt>
                <c:pt idx="87">
                  <c:v>3.58000000000001</c:v>
                </c:pt>
                <c:pt idx="88">
                  <c:v>3.58666666666668</c:v>
                </c:pt>
                <c:pt idx="89">
                  <c:v>3.59333333333335</c:v>
                </c:pt>
                <c:pt idx="90">
                  <c:v>3.60000000000001</c:v>
                </c:pt>
                <c:pt idx="91">
                  <c:v>3.60666666666668</c:v>
                </c:pt>
                <c:pt idx="92">
                  <c:v>3.61333333333335</c:v>
                </c:pt>
                <c:pt idx="93">
                  <c:v>3.62000000000001</c:v>
                </c:pt>
                <c:pt idx="94">
                  <c:v>3.62666666666668</c:v>
                </c:pt>
                <c:pt idx="95">
                  <c:v>3.63333333333335</c:v>
                </c:pt>
                <c:pt idx="96">
                  <c:v>3.64000000000002</c:v>
                </c:pt>
                <c:pt idx="97">
                  <c:v>3.64666666666668</c:v>
                </c:pt>
                <c:pt idx="98">
                  <c:v>3.65333333333335</c:v>
                </c:pt>
                <c:pt idx="99">
                  <c:v>3.66000000000002</c:v>
                </c:pt>
                <c:pt idx="100">
                  <c:v>3.66666666666668</c:v>
                </c:pt>
                <c:pt idx="101">
                  <c:v>3.67333333333335</c:v>
                </c:pt>
                <c:pt idx="102">
                  <c:v>3.68000000000002</c:v>
                </c:pt>
                <c:pt idx="103">
                  <c:v>3.68666666666668</c:v>
                </c:pt>
                <c:pt idx="104">
                  <c:v>3.69333333333335</c:v>
                </c:pt>
                <c:pt idx="105">
                  <c:v>3.70000000000002</c:v>
                </c:pt>
                <c:pt idx="106">
                  <c:v>3.70666666666668</c:v>
                </c:pt>
                <c:pt idx="107">
                  <c:v>3.71333333333335</c:v>
                </c:pt>
                <c:pt idx="108">
                  <c:v>3.72000000000002</c:v>
                </c:pt>
                <c:pt idx="109">
                  <c:v>3.72666666666668</c:v>
                </c:pt>
                <c:pt idx="110">
                  <c:v>3.73333333333335</c:v>
                </c:pt>
                <c:pt idx="111">
                  <c:v>3.74000000000002</c:v>
                </c:pt>
                <c:pt idx="112">
                  <c:v>3.74666666666668</c:v>
                </c:pt>
                <c:pt idx="113">
                  <c:v>3.75333333333335</c:v>
                </c:pt>
                <c:pt idx="114">
                  <c:v>3.76000000000002</c:v>
                </c:pt>
                <c:pt idx="115">
                  <c:v>3.76666666666668</c:v>
                </c:pt>
                <c:pt idx="116">
                  <c:v>3.77333333333335</c:v>
                </c:pt>
                <c:pt idx="117">
                  <c:v>3.78000000000002</c:v>
                </c:pt>
                <c:pt idx="118">
                  <c:v>3.78666666666669</c:v>
                </c:pt>
                <c:pt idx="119">
                  <c:v>3.79333333333335</c:v>
                </c:pt>
                <c:pt idx="120">
                  <c:v>3.80000000000002</c:v>
                </c:pt>
                <c:pt idx="121">
                  <c:v>3.80666666666669</c:v>
                </c:pt>
                <c:pt idx="122">
                  <c:v>3.81333333333335</c:v>
                </c:pt>
                <c:pt idx="123">
                  <c:v>3.82000000000002</c:v>
                </c:pt>
                <c:pt idx="124">
                  <c:v>3.82666666666669</c:v>
                </c:pt>
                <c:pt idx="125">
                  <c:v>3.83333333333335</c:v>
                </c:pt>
                <c:pt idx="126">
                  <c:v>3.84000000000002</c:v>
                </c:pt>
                <c:pt idx="127">
                  <c:v>3.84666666666669</c:v>
                </c:pt>
                <c:pt idx="128">
                  <c:v>3.85333333333335</c:v>
                </c:pt>
                <c:pt idx="129">
                  <c:v>3.86000000000002</c:v>
                </c:pt>
                <c:pt idx="130">
                  <c:v>3.86666666666669</c:v>
                </c:pt>
                <c:pt idx="131">
                  <c:v>3.87333333333335</c:v>
                </c:pt>
                <c:pt idx="132">
                  <c:v>3.88000000000002</c:v>
                </c:pt>
                <c:pt idx="133">
                  <c:v>3.88666666666669</c:v>
                </c:pt>
                <c:pt idx="134">
                  <c:v>3.89333333333335</c:v>
                </c:pt>
                <c:pt idx="135">
                  <c:v>3.90000000000002</c:v>
                </c:pt>
                <c:pt idx="136">
                  <c:v>3.90666666666669</c:v>
                </c:pt>
                <c:pt idx="137">
                  <c:v>3.91333333333335</c:v>
                </c:pt>
                <c:pt idx="138">
                  <c:v>3.92000000000002</c:v>
                </c:pt>
                <c:pt idx="139">
                  <c:v>3.92666666666669</c:v>
                </c:pt>
                <c:pt idx="140">
                  <c:v>3.93333333333336</c:v>
                </c:pt>
                <c:pt idx="141">
                  <c:v>3.94000000000002</c:v>
                </c:pt>
                <c:pt idx="142">
                  <c:v>3.94666666666669</c:v>
                </c:pt>
                <c:pt idx="143">
                  <c:v>3.95333333333336</c:v>
                </c:pt>
                <c:pt idx="144">
                  <c:v>3.96000000000002</c:v>
                </c:pt>
                <c:pt idx="145">
                  <c:v>3.96666666666669</c:v>
                </c:pt>
                <c:pt idx="146">
                  <c:v>3.97333333333336</c:v>
                </c:pt>
                <c:pt idx="147">
                  <c:v>3.98000000000002</c:v>
                </c:pt>
                <c:pt idx="148">
                  <c:v>3.98666666666669</c:v>
                </c:pt>
                <c:pt idx="149">
                  <c:v>3.99333333333336</c:v>
                </c:pt>
                <c:pt idx="150">
                  <c:v>4.00000000000002</c:v>
                </c:pt>
                <c:pt idx="151">
                  <c:v>4.00666666666669</c:v>
                </c:pt>
                <c:pt idx="152">
                  <c:v>4.01333333333336</c:v>
                </c:pt>
                <c:pt idx="153">
                  <c:v>4.02000000000002</c:v>
                </c:pt>
                <c:pt idx="154">
                  <c:v>4.02666666666669</c:v>
                </c:pt>
                <c:pt idx="155">
                  <c:v>4.03333333333336</c:v>
                </c:pt>
                <c:pt idx="156">
                  <c:v>4.04000000000002</c:v>
                </c:pt>
                <c:pt idx="157">
                  <c:v>4.04666666666669</c:v>
                </c:pt>
                <c:pt idx="158">
                  <c:v>4.05333333333336</c:v>
                </c:pt>
                <c:pt idx="159">
                  <c:v>4.06000000000002</c:v>
                </c:pt>
                <c:pt idx="160">
                  <c:v>4.06666666666669</c:v>
                </c:pt>
                <c:pt idx="161">
                  <c:v>4.07333333333336</c:v>
                </c:pt>
                <c:pt idx="162">
                  <c:v>4.08000000000003</c:v>
                </c:pt>
                <c:pt idx="163">
                  <c:v>4.08666666666669</c:v>
                </c:pt>
                <c:pt idx="164">
                  <c:v>4.09333333333336</c:v>
                </c:pt>
                <c:pt idx="165">
                  <c:v>4.10000000000003</c:v>
                </c:pt>
                <c:pt idx="166">
                  <c:v>4.10666666666669</c:v>
                </c:pt>
                <c:pt idx="167">
                  <c:v>4.11333333333336</c:v>
                </c:pt>
                <c:pt idx="168">
                  <c:v>4.12000000000003</c:v>
                </c:pt>
                <c:pt idx="169">
                  <c:v>4.12666666666669</c:v>
                </c:pt>
                <c:pt idx="170">
                  <c:v>4.13333333333336</c:v>
                </c:pt>
                <c:pt idx="171">
                  <c:v>4.14000000000003</c:v>
                </c:pt>
                <c:pt idx="172">
                  <c:v>4.14666666666669</c:v>
                </c:pt>
                <c:pt idx="173">
                  <c:v>4.15333333333336</c:v>
                </c:pt>
                <c:pt idx="174">
                  <c:v>4.16000000000003</c:v>
                </c:pt>
                <c:pt idx="175">
                  <c:v>4.16666666666669</c:v>
                </c:pt>
                <c:pt idx="176">
                  <c:v>4.17333333333336</c:v>
                </c:pt>
                <c:pt idx="177">
                  <c:v>4.18000000000003</c:v>
                </c:pt>
                <c:pt idx="178">
                  <c:v>4.18666666666669</c:v>
                </c:pt>
                <c:pt idx="179">
                  <c:v>4.19333333333336</c:v>
                </c:pt>
                <c:pt idx="180">
                  <c:v>4.20000000000003</c:v>
                </c:pt>
                <c:pt idx="181">
                  <c:v>4.20666666666669</c:v>
                </c:pt>
                <c:pt idx="182">
                  <c:v>4.21333333333336</c:v>
                </c:pt>
                <c:pt idx="183">
                  <c:v>4.22000000000003</c:v>
                </c:pt>
                <c:pt idx="184">
                  <c:v>4.2266666666667</c:v>
                </c:pt>
                <c:pt idx="185">
                  <c:v>4.23333333333336</c:v>
                </c:pt>
                <c:pt idx="186">
                  <c:v>4.24000000000003</c:v>
                </c:pt>
                <c:pt idx="187">
                  <c:v>4.2466666666667</c:v>
                </c:pt>
                <c:pt idx="188">
                  <c:v>4.25333333333336</c:v>
                </c:pt>
                <c:pt idx="189">
                  <c:v>4.26000000000003</c:v>
                </c:pt>
                <c:pt idx="190">
                  <c:v>4.2666666666667</c:v>
                </c:pt>
                <c:pt idx="191">
                  <c:v>4.27333333333336</c:v>
                </c:pt>
                <c:pt idx="192">
                  <c:v>4.28000000000003</c:v>
                </c:pt>
                <c:pt idx="193">
                  <c:v>4.2866666666667</c:v>
                </c:pt>
                <c:pt idx="194">
                  <c:v>4.29333333333336</c:v>
                </c:pt>
                <c:pt idx="195">
                  <c:v>4.30000000000003</c:v>
                </c:pt>
                <c:pt idx="196">
                  <c:v>4.3066666666667</c:v>
                </c:pt>
                <c:pt idx="197">
                  <c:v>4.31333333333336</c:v>
                </c:pt>
                <c:pt idx="198">
                  <c:v>4.32000000000003</c:v>
                </c:pt>
                <c:pt idx="199">
                  <c:v>4.3266666666667</c:v>
                </c:pt>
                <c:pt idx="200">
                  <c:v>4.33333333333336</c:v>
                </c:pt>
                <c:pt idx="201">
                  <c:v>4.34000000000003</c:v>
                </c:pt>
                <c:pt idx="202">
                  <c:v>4.3466666666667</c:v>
                </c:pt>
                <c:pt idx="203">
                  <c:v>4.35333333333337</c:v>
                </c:pt>
                <c:pt idx="204">
                  <c:v>4.36000000000003</c:v>
                </c:pt>
                <c:pt idx="205">
                  <c:v>4.3666666666667</c:v>
                </c:pt>
                <c:pt idx="206">
                  <c:v>4.37333333333337</c:v>
                </c:pt>
                <c:pt idx="207">
                  <c:v>4.38000000000003</c:v>
                </c:pt>
                <c:pt idx="208">
                  <c:v>4.3866666666667</c:v>
                </c:pt>
                <c:pt idx="209">
                  <c:v>4.39333333333337</c:v>
                </c:pt>
                <c:pt idx="210">
                  <c:v>4.40000000000003</c:v>
                </c:pt>
                <c:pt idx="211">
                  <c:v>4.4066666666667</c:v>
                </c:pt>
                <c:pt idx="212">
                  <c:v>4.41333333333337</c:v>
                </c:pt>
                <c:pt idx="213">
                  <c:v>4.42000000000003</c:v>
                </c:pt>
                <c:pt idx="214">
                  <c:v>4.4266666666667</c:v>
                </c:pt>
                <c:pt idx="215">
                  <c:v>4.43333333333337</c:v>
                </c:pt>
                <c:pt idx="216">
                  <c:v>4.44000000000003</c:v>
                </c:pt>
                <c:pt idx="217">
                  <c:v>4.4466666666667</c:v>
                </c:pt>
                <c:pt idx="218">
                  <c:v>4.45333333333337</c:v>
                </c:pt>
                <c:pt idx="219">
                  <c:v>4.46000000000003</c:v>
                </c:pt>
                <c:pt idx="220">
                  <c:v>4.4666666666667</c:v>
                </c:pt>
                <c:pt idx="221">
                  <c:v>4.47333333333337</c:v>
                </c:pt>
                <c:pt idx="222">
                  <c:v>4.48000000000003</c:v>
                </c:pt>
                <c:pt idx="223">
                  <c:v>4.4866666666667</c:v>
                </c:pt>
                <c:pt idx="224">
                  <c:v>4.49333333333337</c:v>
                </c:pt>
                <c:pt idx="225">
                  <c:v>4.50000000000004</c:v>
                </c:pt>
                <c:pt idx="226">
                  <c:v>4.5066666666667</c:v>
                </c:pt>
                <c:pt idx="227">
                  <c:v>4.51333333333337</c:v>
                </c:pt>
                <c:pt idx="228">
                  <c:v>4.52000000000004</c:v>
                </c:pt>
                <c:pt idx="229">
                  <c:v>4.5266666666667</c:v>
                </c:pt>
                <c:pt idx="230">
                  <c:v>4.53333333333337</c:v>
                </c:pt>
                <c:pt idx="231">
                  <c:v>4.54000000000004</c:v>
                </c:pt>
                <c:pt idx="232">
                  <c:v>4.5466666666667</c:v>
                </c:pt>
                <c:pt idx="233">
                  <c:v>4.55333333333337</c:v>
                </c:pt>
                <c:pt idx="234">
                  <c:v>4.56000000000004</c:v>
                </c:pt>
                <c:pt idx="235">
                  <c:v>4.5666666666667</c:v>
                </c:pt>
                <c:pt idx="236">
                  <c:v>4.57333333333337</c:v>
                </c:pt>
                <c:pt idx="237">
                  <c:v>4.58000000000004</c:v>
                </c:pt>
                <c:pt idx="238">
                  <c:v>4.5866666666667</c:v>
                </c:pt>
                <c:pt idx="239">
                  <c:v>4.59333333333337</c:v>
                </c:pt>
                <c:pt idx="240">
                  <c:v>4.60000000000004</c:v>
                </c:pt>
                <c:pt idx="241">
                  <c:v>4.6066666666667</c:v>
                </c:pt>
                <c:pt idx="242">
                  <c:v>4.61333333333337</c:v>
                </c:pt>
                <c:pt idx="243">
                  <c:v>4.62000000000004</c:v>
                </c:pt>
                <c:pt idx="244">
                  <c:v>4.6266666666667</c:v>
                </c:pt>
                <c:pt idx="245">
                  <c:v>4.63333333333337</c:v>
                </c:pt>
                <c:pt idx="246">
                  <c:v>4.64000000000004</c:v>
                </c:pt>
                <c:pt idx="247">
                  <c:v>4.64666666666671</c:v>
                </c:pt>
                <c:pt idx="248">
                  <c:v>4.65333333333337</c:v>
                </c:pt>
                <c:pt idx="249">
                  <c:v>4.66000000000004</c:v>
                </c:pt>
                <c:pt idx="250">
                  <c:v>4.66666666666671</c:v>
                </c:pt>
                <c:pt idx="251">
                  <c:v>4.67333333333337</c:v>
                </c:pt>
                <c:pt idx="252">
                  <c:v>4.68000000000004</c:v>
                </c:pt>
                <c:pt idx="253">
                  <c:v>4.68666666666671</c:v>
                </c:pt>
                <c:pt idx="254">
                  <c:v>4.69333333333337</c:v>
                </c:pt>
                <c:pt idx="255">
                  <c:v>4.70000000000004</c:v>
                </c:pt>
                <c:pt idx="256">
                  <c:v>4.70666666666671</c:v>
                </c:pt>
                <c:pt idx="257">
                  <c:v>4.71333333333337</c:v>
                </c:pt>
                <c:pt idx="258">
                  <c:v>4.72000000000004</c:v>
                </c:pt>
                <c:pt idx="259">
                  <c:v>4.72666666666671</c:v>
                </c:pt>
                <c:pt idx="260">
                  <c:v>4.73333333333337</c:v>
                </c:pt>
                <c:pt idx="261">
                  <c:v>4.74000000000004</c:v>
                </c:pt>
                <c:pt idx="262">
                  <c:v>4.74666666666671</c:v>
                </c:pt>
                <c:pt idx="263">
                  <c:v>4.75333333333337</c:v>
                </c:pt>
                <c:pt idx="264">
                  <c:v>4.76000000000004</c:v>
                </c:pt>
                <c:pt idx="265">
                  <c:v>4.76666666666671</c:v>
                </c:pt>
                <c:pt idx="266">
                  <c:v>4.77333333333337</c:v>
                </c:pt>
                <c:pt idx="267">
                  <c:v>4.78000000000004</c:v>
                </c:pt>
                <c:pt idx="268">
                  <c:v>4.78666666666671</c:v>
                </c:pt>
                <c:pt idx="269">
                  <c:v>4.79333333333338</c:v>
                </c:pt>
                <c:pt idx="270">
                  <c:v>4.80000000000004</c:v>
                </c:pt>
                <c:pt idx="271">
                  <c:v>4.80666666666671</c:v>
                </c:pt>
                <c:pt idx="272">
                  <c:v>4.81333333333338</c:v>
                </c:pt>
                <c:pt idx="273">
                  <c:v>4.82000000000004</c:v>
                </c:pt>
                <c:pt idx="274">
                  <c:v>4.82666666666671</c:v>
                </c:pt>
                <c:pt idx="275">
                  <c:v>4.83333333333338</c:v>
                </c:pt>
                <c:pt idx="276">
                  <c:v>4.84000000000004</c:v>
                </c:pt>
                <c:pt idx="277">
                  <c:v>4.84666666666671</c:v>
                </c:pt>
                <c:pt idx="278">
                  <c:v>4.85333333333338</c:v>
                </c:pt>
                <c:pt idx="279">
                  <c:v>4.86000000000004</c:v>
                </c:pt>
                <c:pt idx="280">
                  <c:v>4.86666666666671</c:v>
                </c:pt>
                <c:pt idx="281">
                  <c:v>4.87333333333338</c:v>
                </c:pt>
                <c:pt idx="282">
                  <c:v>4.88000000000004</c:v>
                </c:pt>
                <c:pt idx="283">
                  <c:v>4.88666666666671</c:v>
                </c:pt>
                <c:pt idx="284">
                  <c:v>4.89333333333338</c:v>
                </c:pt>
                <c:pt idx="285">
                  <c:v>4.90000000000004</c:v>
                </c:pt>
                <c:pt idx="286">
                  <c:v>4.90666666666671</c:v>
                </c:pt>
                <c:pt idx="287">
                  <c:v>4.91333333333338</c:v>
                </c:pt>
                <c:pt idx="288">
                  <c:v>4.92000000000004</c:v>
                </c:pt>
                <c:pt idx="289">
                  <c:v>4.92666666666671</c:v>
                </c:pt>
                <c:pt idx="290">
                  <c:v>4.93333333333338</c:v>
                </c:pt>
                <c:pt idx="291">
                  <c:v>4.94000000000005</c:v>
                </c:pt>
                <c:pt idx="292">
                  <c:v>4.94666666666671</c:v>
                </c:pt>
                <c:pt idx="293">
                  <c:v>4.95333333333338</c:v>
                </c:pt>
                <c:pt idx="294">
                  <c:v>4.96000000000005</c:v>
                </c:pt>
                <c:pt idx="295">
                  <c:v>4.96666666666671</c:v>
                </c:pt>
                <c:pt idx="296">
                  <c:v>4.97333333333338</c:v>
                </c:pt>
                <c:pt idx="297">
                  <c:v>4.98000000000005</c:v>
                </c:pt>
                <c:pt idx="298">
                  <c:v>4.98666666666671</c:v>
                </c:pt>
                <c:pt idx="299">
                  <c:v>4.99333333333338</c:v>
                </c:pt>
                <c:pt idx="300">
                  <c:v>5.0000000000000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M$14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Plot!$M$15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M$16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Plot!$M$17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T$2:$T$302</c:f>
              <c:numCache>
                <c:formatCode>General</c:formatCode>
                <c:ptCount val="301"/>
                <c:pt idx="0">
                  <c:v>-1</c:v>
                </c:pt>
                <c:pt idx="1">
                  <c:v>-0.993333333333333</c:v>
                </c:pt>
                <c:pt idx="2">
                  <c:v>-0.986666666666667</c:v>
                </c:pt>
                <c:pt idx="3">
                  <c:v>-0.98</c:v>
                </c:pt>
                <c:pt idx="4">
                  <c:v>-0.973333333333333</c:v>
                </c:pt>
                <c:pt idx="5">
                  <c:v>-0.966666666666667</c:v>
                </c:pt>
                <c:pt idx="6">
                  <c:v>-0.96</c:v>
                </c:pt>
                <c:pt idx="7">
                  <c:v>-0.953333333333333</c:v>
                </c:pt>
                <c:pt idx="8">
                  <c:v>-0.946666666666666</c:v>
                </c:pt>
                <c:pt idx="9">
                  <c:v>-0.94</c:v>
                </c:pt>
                <c:pt idx="10">
                  <c:v>-0.933333333333333</c:v>
                </c:pt>
                <c:pt idx="11">
                  <c:v>-0.926666666666666</c:v>
                </c:pt>
                <c:pt idx="12">
                  <c:v>-0.92</c:v>
                </c:pt>
                <c:pt idx="13">
                  <c:v>-0.913333333333333</c:v>
                </c:pt>
                <c:pt idx="14">
                  <c:v>-0.906666666666666</c:v>
                </c:pt>
                <c:pt idx="15">
                  <c:v>-0.899999999999999</c:v>
                </c:pt>
                <c:pt idx="16">
                  <c:v>-0.893333333333333</c:v>
                </c:pt>
                <c:pt idx="17">
                  <c:v>-0.886666666666666</c:v>
                </c:pt>
                <c:pt idx="18">
                  <c:v>-0.879999999999999</c:v>
                </c:pt>
                <c:pt idx="19">
                  <c:v>-0.873333333333333</c:v>
                </c:pt>
                <c:pt idx="20">
                  <c:v>-0.866666666666666</c:v>
                </c:pt>
                <c:pt idx="21">
                  <c:v>-0.859999999999999</c:v>
                </c:pt>
                <c:pt idx="22">
                  <c:v>-0.853333333333332</c:v>
                </c:pt>
                <c:pt idx="23">
                  <c:v>-0.846666666666666</c:v>
                </c:pt>
                <c:pt idx="24">
                  <c:v>-0.839999999999999</c:v>
                </c:pt>
                <c:pt idx="25">
                  <c:v>-0.833333333333332</c:v>
                </c:pt>
                <c:pt idx="26">
                  <c:v>-0.826666666666666</c:v>
                </c:pt>
                <c:pt idx="27">
                  <c:v>-0.819999999999999</c:v>
                </c:pt>
                <c:pt idx="28">
                  <c:v>-0.813333333333332</c:v>
                </c:pt>
                <c:pt idx="29">
                  <c:v>-0.806666666666665</c:v>
                </c:pt>
                <c:pt idx="30">
                  <c:v>-0.799999999999999</c:v>
                </c:pt>
                <c:pt idx="31">
                  <c:v>-0.793333333333332</c:v>
                </c:pt>
                <c:pt idx="32">
                  <c:v>-0.786666666666665</c:v>
                </c:pt>
                <c:pt idx="33">
                  <c:v>-0.779999999999999</c:v>
                </c:pt>
                <c:pt idx="34">
                  <c:v>-0.773333333333332</c:v>
                </c:pt>
                <c:pt idx="35">
                  <c:v>-0.766666666666665</c:v>
                </c:pt>
                <c:pt idx="36">
                  <c:v>-0.759999999999999</c:v>
                </c:pt>
                <c:pt idx="37">
                  <c:v>-0.753333333333332</c:v>
                </c:pt>
                <c:pt idx="38">
                  <c:v>-0.746666666666665</c:v>
                </c:pt>
                <c:pt idx="39">
                  <c:v>-0.739999999999998</c:v>
                </c:pt>
                <c:pt idx="40">
                  <c:v>-0.733333333333332</c:v>
                </c:pt>
                <c:pt idx="41">
                  <c:v>-0.726666666666665</c:v>
                </c:pt>
                <c:pt idx="42">
                  <c:v>-0.719999999999998</c:v>
                </c:pt>
                <c:pt idx="43">
                  <c:v>-0.713333333333332</c:v>
                </c:pt>
                <c:pt idx="44">
                  <c:v>-0.706666666666665</c:v>
                </c:pt>
                <c:pt idx="45">
                  <c:v>-0.699999999999998</c:v>
                </c:pt>
                <c:pt idx="46">
                  <c:v>-0.693333333333331</c:v>
                </c:pt>
                <c:pt idx="47">
                  <c:v>-0.686666666666665</c:v>
                </c:pt>
                <c:pt idx="48">
                  <c:v>-0.679999999999998</c:v>
                </c:pt>
                <c:pt idx="49">
                  <c:v>-0.673333333333331</c:v>
                </c:pt>
                <c:pt idx="50">
                  <c:v>-0.666666666666665</c:v>
                </c:pt>
                <c:pt idx="51">
                  <c:v>-0.659999999999998</c:v>
                </c:pt>
                <c:pt idx="52">
                  <c:v>-0.653333333333331</c:v>
                </c:pt>
                <c:pt idx="53">
                  <c:v>-0.646666666666664</c:v>
                </c:pt>
                <c:pt idx="54">
                  <c:v>-0.639999999999998</c:v>
                </c:pt>
                <c:pt idx="55">
                  <c:v>-0.633333333333331</c:v>
                </c:pt>
                <c:pt idx="56">
                  <c:v>-0.626666666666664</c:v>
                </c:pt>
                <c:pt idx="57">
                  <c:v>-0.619999999999998</c:v>
                </c:pt>
                <c:pt idx="58">
                  <c:v>-0.613333333333331</c:v>
                </c:pt>
                <c:pt idx="59">
                  <c:v>-0.606666666666664</c:v>
                </c:pt>
                <c:pt idx="60">
                  <c:v>-0.599999999999997</c:v>
                </c:pt>
                <c:pt idx="61">
                  <c:v>-0.593333333333331</c:v>
                </c:pt>
                <c:pt idx="62">
                  <c:v>-0.586666666666664</c:v>
                </c:pt>
                <c:pt idx="63">
                  <c:v>-0.579999999999997</c:v>
                </c:pt>
                <c:pt idx="64">
                  <c:v>-0.573333333333331</c:v>
                </c:pt>
                <c:pt idx="65">
                  <c:v>-0.566666666666664</c:v>
                </c:pt>
                <c:pt idx="66">
                  <c:v>-0.559999999999997</c:v>
                </c:pt>
                <c:pt idx="67">
                  <c:v>-0.553333333333331</c:v>
                </c:pt>
                <c:pt idx="68">
                  <c:v>-0.546666666666664</c:v>
                </c:pt>
                <c:pt idx="69">
                  <c:v>-0.539999999999997</c:v>
                </c:pt>
                <c:pt idx="70">
                  <c:v>-0.53333333333333</c:v>
                </c:pt>
                <c:pt idx="71">
                  <c:v>-0.526666666666664</c:v>
                </c:pt>
                <c:pt idx="72">
                  <c:v>-0.519999999999997</c:v>
                </c:pt>
                <c:pt idx="73">
                  <c:v>-0.51333333333333</c:v>
                </c:pt>
                <c:pt idx="74">
                  <c:v>-0.506666666666664</c:v>
                </c:pt>
                <c:pt idx="75">
                  <c:v>-0.499999999999997</c:v>
                </c:pt>
                <c:pt idx="76">
                  <c:v>-0.49333333333333</c:v>
                </c:pt>
                <c:pt idx="77">
                  <c:v>-0.486666666666664</c:v>
                </c:pt>
                <c:pt idx="78">
                  <c:v>-0.479999999999997</c:v>
                </c:pt>
                <c:pt idx="79">
                  <c:v>-0.47333333333333</c:v>
                </c:pt>
                <c:pt idx="80">
                  <c:v>-0.466666666666664</c:v>
                </c:pt>
                <c:pt idx="81">
                  <c:v>-0.459999999999997</c:v>
                </c:pt>
                <c:pt idx="82">
                  <c:v>-0.45333333333333</c:v>
                </c:pt>
                <c:pt idx="83">
                  <c:v>-0.446666666666664</c:v>
                </c:pt>
                <c:pt idx="84">
                  <c:v>-0.439999999999997</c:v>
                </c:pt>
                <c:pt idx="85">
                  <c:v>-0.43333333333333</c:v>
                </c:pt>
                <c:pt idx="86">
                  <c:v>-0.426666666666664</c:v>
                </c:pt>
                <c:pt idx="87">
                  <c:v>-0.419999999999997</c:v>
                </c:pt>
                <c:pt idx="88">
                  <c:v>-0.41333333333333</c:v>
                </c:pt>
                <c:pt idx="89">
                  <c:v>-0.406666666666664</c:v>
                </c:pt>
                <c:pt idx="90">
                  <c:v>-0.399999999999997</c:v>
                </c:pt>
                <c:pt idx="91">
                  <c:v>-0.39333333333333</c:v>
                </c:pt>
                <c:pt idx="92">
                  <c:v>-0.386666666666664</c:v>
                </c:pt>
                <c:pt idx="93">
                  <c:v>-0.379999999999997</c:v>
                </c:pt>
                <c:pt idx="94">
                  <c:v>-0.37333333333333</c:v>
                </c:pt>
                <c:pt idx="95">
                  <c:v>-0.366666666666664</c:v>
                </c:pt>
                <c:pt idx="96">
                  <c:v>-0.359999999999997</c:v>
                </c:pt>
                <c:pt idx="97">
                  <c:v>-0.35333333333333</c:v>
                </c:pt>
                <c:pt idx="98">
                  <c:v>-0.346666666666664</c:v>
                </c:pt>
                <c:pt idx="99">
                  <c:v>-0.339999999999997</c:v>
                </c:pt>
                <c:pt idx="100">
                  <c:v>-0.333333333333331</c:v>
                </c:pt>
                <c:pt idx="101">
                  <c:v>-0.326666666666664</c:v>
                </c:pt>
                <c:pt idx="102">
                  <c:v>-0.319999999999997</c:v>
                </c:pt>
                <c:pt idx="103">
                  <c:v>-0.313333333333331</c:v>
                </c:pt>
                <c:pt idx="104">
                  <c:v>-0.306666666666664</c:v>
                </c:pt>
                <c:pt idx="105">
                  <c:v>-0.299999999999997</c:v>
                </c:pt>
                <c:pt idx="106">
                  <c:v>-0.293333333333331</c:v>
                </c:pt>
                <c:pt idx="107">
                  <c:v>-0.286666666666664</c:v>
                </c:pt>
                <c:pt idx="108">
                  <c:v>-0.279999999999997</c:v>
                </c:pt>
                <c:pt idx="109">
                  <c:v>-0.273333333333331</c:v>
                </c:pt>
                <c:pt idx="110">
                  <c:v>-0.266666666666664</c:v>
                </c:pt>
                <c:pt idx="111">
                  <c:v>-0.259999999999997</c:v>
                </c:pt>
                <c:pt idx="112">
                  <c:v>-0.253333333333331</c:v>
                </c:pt>
                <c:pt idx="113">
                  <c:v>-0.246666666666664</c:v>
                </c:pt>
                <c:pt idx="114">
                  <c:v>-0.239999999999997</c:v>
                </c:pt>
                <c:pt idx="115">
                  <c:v>-0.233333333333331</c:v>
                </c:pt>
                <c:pt idx="116">
                  <c:v>-0.226666666666664</c:v>
                </c:pt>
                <c:pt idx="117">
                  <c:v>-0.219999999999997</c:v>
                </c:pt>
                <c:pt idx="118">
                  <c:v>-0.213333333333331</c:v>
                </c:pt>
                <c:pt idx="119">
                  <c:v>-0.206666666666664</c:v>
                </c:pt>
                <c:pt idx="120">
                  <c:v>-0.199999999999997</c:v>
                </c:pt>
                <c:pt idx="121">
                  <c:v>-0.193333333333331</c:v>
                </c:pt>
                <c:pt idx="122">
                  <c:v>-0.186666666666664</c:v>
                </c:pt>
                <c:pt idx="123">
                  <c:v>-0.179999999999997</c:v>
                </c:pt>
                <c:pt idx="124">
                  <c:v>-0.173333333333331</c:v>
                </c:pt>
                <c:pt idx="125">
                  <c:v>-0.166666666666664</c:v>
                </c:pt>
                <c:pt idx="126">
                  <c:v>-0.159999999999997</c:v>
                </c:pt>
                <c:pt idx="127">
                  <c:v>-0.153333333333331</c:v>
                </c:pt>
                <c:pt idx="128">
                  <c:v>-0.146666666666664</c:v>
                </c:pt>
                <c:pt idx="129">
                  <c:v>-0.139999999999998</c:v>
                </c:pt>
                <c:pt idx="130">
                  <c:v>-0.133333333333331</c:v>
                </c:pt>
                <c:pt idx="131">
                  <c:v>-0.126666666666664</c:v>
                </c:pt>
                <c:pt idx="132">
                  <c:v>-0.119999999999998</c:v>
                </c:pt>
                <c:pt idx="133">
                  <c:v>-0.113333333333331</c:v>
                </c:pt>
                <c:pt idx="134">
                  <c:v>-0.106666666666664</c:v>
                </c:pt>
                <c:pt idx="135">
                  <c:v>-0.0999999999999975</c:v>
                </c:pt>
                <c:pt idx="136">
                  <c:v>-0.0933333333333309</c:v>
                </c:pt>
                <c:pt idx="137">
                  <c:v>-0.0866666666666642</c:v>
                </c:pt>
                <c:pt idx="138">
                  <c:v>-0.0799999999999975</c:v>
                </c:pt>
                <c:pt idx="139">
                  <c:v>-0.0733333333333309</c:v>
                </c:pt>
                <c:pt idx="140">
                  <c:v>-0.0666666666666642</c:v>
                </c:pt>
                <c:pt idx="141">
                  <c:v>-0.0599999999999975</c:v>
                </c:pt>
                <c:pt idx="142">
                  <c:v>-0.0533333333333309</c:v>
                </c:pt>
                <c:pt idx="143">
                  <c:v>-0.0466666666666642</c:v>
                </c:pt>
                <c:pt idx="144">
                  <c:v>-0.0399999999999975</c:v>
                </c:pt>
                <c:pt idx="145">
                  <c:v>-0.0333333333333309</c:v>
                </c:pt>
                <c:pt idx="146">
                  <c:v>-0.0266666666666642</c:v>
                </c:pt>
                <c:pt idx="147">
                  <c:v>-0.0199999999999975</c:v>
                </c:pt>
                <c:pt idx="148">
                  <c:v>-0.0133333333333309</c:v>
                </c:pt>
                <c:pt idx="149">
                  <c:v>-0.00666666666666419</c:v>
                </c:pt>
                <c:pt idx="150">
                  <c:v>2.48238929412281E-015</c:v>
                </c:pt>
                <c:pt idx="151">
                  <c:v>0.00666666666666915</c:v>
                </c:pt>
                <c:pt idx="152">
                  <c:v>0.0133333333333358</c:v>
                </c:pt>
                <c:pt idx="153">
                  <c:v>0.0200000000000025</c:v>
                </c:pt>
                <c:pt idx="154">
                  <c:v>0.0266666666666692</c:v>
                </c:pt>
                <c:pt idx="155">
                  <c:v>0.0333333333333358</c:v>
                </c:pt>
                <c:pt idx="156">
                  <c:v>0.0400000000000025</c:v>
                </c:pt>
                <c:pt idx="157">
                  <c:v>0.0466666666666692</c:v>
                </c:pt>
                <c:pt idx="158">
                  <c:v>0.0533333333333358</c:v>
                </c:pt>
                <c:pt idx="159">
                  <c:v>0.0600000000000025</c:v>
                </c:pt>
                <c:pt idx="160">
                  <c:v>0.0666666666666692</c:v>
                </c:pt>
                <c:pt idx="161">
                  <c:v>0.0733333333333358</c:v>
                </c:pt>
                <c:pt idx="162">
                  <c:v>0.0800000000000025</c:v>
                </c:pt>
                <c:pt idx="163">
                  <c:v>0.0866666666666692</c:v>
                </c:pt>
                <c:pt idx="164">
                  <c:v>0.0933333333333358</c:v>
                </c:pt>
                <c:pt idx="165">
                  <c:v>0.100000000000002</c:v>
                </c:pt>
                <c:pt idx="166">
                  <c:v>0.106666666666669</c:v>
                </c:pt>
                <c:pt idx="167">
                  <c:v>0.113333333333336</c:v>
                </c:pt>
                <c:pt idx="168">
                  <c:v>0.120000000000003</c:v>
                </c:pt>
                <c:pt idx="169">
                  <c:v>0.126666666666669</c:v>
                </c:pt>
                <c:pt idx="170">
                  <c:v>0.133333333333336</c:v>
                </c:pt>
                <c:pt idx="171">
                  <c:v>0.140000000000002</c:v>
                </c:pt>
                <c:pt idx="172">
                  <c:v>0.146666666666669</c:v>
                </c:pt>
                <c:pt idx="173">
                  <c:v>0.153333333333336</c:v>
                </c:pt>
                <c:pt idx="174">
                  <c:v>0.160000000000002</c:v>
                </c:pt>
                <c:pt idx="175">
                  <c:v>0.166666666666669</c:v>
                </c:pt>
                <c:pt idx="176">
                  <c:v>0.173333333333336</c:v>
                </c:pt>
                <c:pt idx="177">
                  <c:v>0.180000000000002</c:v>
                </c:pt>
                <c:pt idx="178">
                  <c:v>0.186666666666669</c:v>
                </c:pt>
                <c:pt idx="179">
                  <c:v>0.193333333333336</c:v>
                </c:pt>
                <c:pt idx="180">
                  <c:v>0.200000000000002</c:v>
                </c:pt>
                <c:pt idx="181">
                  <c:v>0.206666666666669</c:v>
                </c:pt>
                <c:pt idx="182">
                  <c:v>0.213333333333336</c:v>
                </c:pt>
                <c:pt idx="183">
                  <c:v>0.220000000000002</c:v>
                </c:pt>
                <c:pt idx="184">
                  <c:v>0.226666666666669</c:v>
                </c:pt>
                <c:pt idx="185">
                  <c:v>0.233333333333336</c:v>
                </c:pt>
                <c:pt idx="186">
                  <c:v>0.240000000000002</c:v>
                </c:pt>
                <c:pt idx="187">
                  <c:v>0.246666666666669</c:v>
                </c:pt>
                <c:pt idx="188">
                  <c:v>0.253333333333336</c:v>
                </c:pt>
                <c:pt idx="189">
                  <c:v>0.260000000000002</c:v>
                </c:pt>
                <c:pt idx="190">
                  <c:v>0.266666666666669</c:v>
                </c:pt>
                <c:pt idx="191">
                  <c:v>0.273333333333336</c:v>
                </c:pt>
                <c:pt idx="192">
                  <c:v>0.280000000000002</c:v>
                </c:pt>
                <c:pt idx="193">
                  <c:v>0.286666666666669</c:v>
                </c:pt>
                <c:pt idx="194">
                  <c:v>0.293333333333336</c:v>
                </c:pt>
                <c:pt idx="195">
                  <c:v>0.300000000000002</c:v>
                </c:pt>
                <c:pt idx="196">
                  <c:v>0.306666666666669</c:v>
                </c:pt>
                <c:pt idx="197">
                  <c:v>0.313333333333335</c:v>
                </c:pt>
                <c:pt idx="198">
                  <c:v>0.320000000000002</c:v>
                </c:pt>
                <c:pt idx="199">
                  <c:v>0.326666666666669</c:v>
                </c:pt>
                <c:pt idx="200">
                  <c:v>0.333333333333335</c:v>
                </c:pt>
                <c:pt idx="201">
                  <c:v>0.340000000000002</c:v>
                </c:pt>
                <c:pt idx="202">
                  <c:v>0.346666666666669</c:v>
                </c:pt>
                <c:pt idx="203">
                  <c:v>0.353333333333335</c:v>
                </c:pt>
                <c:pt idx="204">
                  <c:v>0.360000000000002</c:v>
                </c:pt>
                <c:pt idx="205">
                  <c:v>0.366666666666669</c:v>
                </c:pt>
                <c:pt idx="206">
                  <c:v>0.373333333333335</c:v>
                </c:pt>
                <c:pt idx="207">
                  <c:v>0.380000000000002</c:v>
                </c:pt>
                <c:pt idx="208">
                  <c:v>0.386666666666669</c:v>
                </c:pt>
                <c:pt idx="209">
                  <c:v>0.393333333333335</c:v>
                </c:pt>
                <c:pt idx="210">
                  <c:v>0.400000000000002</c:v>
                </c:pt>
                <c:pt idx="211">
                  <c:v>0.406666666666669</c:v>
                </c:pt>
                <c:pt idx="212">
                  <c:v>0.413333333333335</c:v>
                </c:pt>
                <c:pt idx="213">
                  <c:v>0.420000000000002</c:v>
                </c:pt>
                <c:pt idx="214">
                  <c:v>0.426666666666669</c:v>
                </c:pt>
                <c:pt idx="215">
                  <c:v>0.433333333333335</c:v>
                </c:pt>
                <c:pt idx="216">
                  <c:v>0.440000000000002</c:v>
                </c:pt>
                <c:pt idx="217">
                  <c:v>0.446666666666669</c:v>
                </c:pt>
                <c:pt idx="218">
                  <c:v>0.453333333333335</c:v>
                </c:pt>
                <c:pt idx="219">
                  <c:v>0.460000000000002</c:v>
                </c:pt>
                <c:pt idx="220">
                  <c:v>0.466666666666669</c:v>
                </c:pt>
                <c:pt idx="221">
                  <c:v>0.473333333333335</c:v>
                </c:pt>
                <c:pt idx="222">
                  <c:v>0.480000000000002</c:v>
                </c:pt>
                <c:pt idx="223">
                  <c:v>0.486666666666668</c:v>
                </c:pt>
                <c:pt idx="224">
                  <c:v>0.493333333333335</c:v>
                </c:pt>
                <c:pt idx="225">
                  <c:v>0.500000000000002</c:v>
                </c:pt>
                <c:pt idx="226">
                  <c:v>0.506666666666669</c:v>
                </c:pt>
                <c:pt idx="227">
                  <c:v>0.513333333333335</c:v>
                </c:pt>
                <c:pt idx="228">
                  <c:v>0.520000000000002</c:v>
                </c:pt>
                <c:pt idx="229">
                  <c:v>0.526666666666669</c:v>
                </c:pt>
                <c:pt idx="230">
                  <c:v>0.533333333333335</c:v>
                </c:pt>
                <c:pt idx="231">
                  <c:v>0.540000000000002</c:v>
                </c:pt>
                <c:pt idx="232">
                  <c:v>0.546666666666669</c:v>
                </c:pt>
                <c:pt idx="233">
                  <c:v>0.553333333333336</c:v>
                </c:pt>
                <c:pt idx="234">
                  <c:v>0.560000000000002</c:v>
                </c:pt>
                <c:pt idx="235">
                  <c:v>0.566666666666669</c:v>
                </c:pt>
                <c:pt idx="236">
                  <c:v>0.573333333333336</c:v>
                </c:pt>
                <c:pt idx="237">
                  <c:v>0.580000000000002</c:v>
                </c:pt>
                <c:pt idx="238">
                  <c:v>0.586666666666669</c:v>
                </c:pt>
                <c:pt idx="239">
                  <c:v>0.593333333333336</c:v>
                </c:pt>
                <c:pt idx="240">
                  <c:v>0.600000000000002</c:v>
                </c:pt>
                <c:pt idx="241">
                  <c:v>0.606666666666669</c:v>
                </c:pt>
                <c:pt idx="242">
                  <c:v>0.613333333333336</c:v>
                </c:pt>
                <c:pt idx="243">
                  <c:v>0.620000000000003</c:v>
                </c:pt>
                <c:pt idx="244">
                  <c:v>0.626666666666669</c:v>
                </c:pt>
                <c:pt idx="245">
                  <c:v>0.633333333333336</c:v>
                </c:pt>
                <c:pt idx="246">
                  <c:v>0.640000000000003</c:v>
                </c:pt>
                <c:pt idx="247">
                  <c:v>0.646666666666669</c:v>
                </c:pt>
                <c:pt idx="248">
                  <c:v>0.653333333333336</c:v>
                </c:pt>
                <c:pt idx="249">
                  <c:v>0.660000000000003</c:v>
                </c:pt>
                <c:pt idx="250">
                  <c:v>0.66666666666667</c:v>
                </c:pt>
                <c:pt idx="251">
                  <c:v>0.673333333333336</c:v>
                </c:pt>
                <c:pt idx="252">
                  <c:v>0.680000000000003</c:v>
                </c:pt>
                <c:pt idx="253">
                  <c:v>0.68666666666667</c:v>
                </c:pt>
                <c:pt idx="254">
                  <c:v>0.693333333333336</c:v>
                </c:pt>
                <c:pt idx="255">
                  <c:v>0.700000000000003</c:v>
                </c:pt>
                <c:pt idx="256">
                  <c:v>0.70666666666667</c:v>
                </c:pt>
                <c:pt idx="257">
                  <c:v>0.713333333333337</c:v>
                </c:pt>
                <c:pt idx="258">
                  <c:v>0.720000000000003</c:v>
                </c:pt>
                <c:pt idx="259">
                  <c:v>0.72666666666667</c:v>
                </c:pt>
                <c:pt idx="260">
                  <c:v>0.733333333333337</c:v>
                </c:pt>
                <c:pt idx="261">
                  <c:v>0.740000000000003</c:v>
                </c:pt>
                <c:pt idx="262">
                  <c:v>0.74666666666667</c:v>
                </c:pt>
                <c:pt idx="263">
                  <c:v>0.753333333333337</c:v>
                </c:pt>
                <c:pt idx="264">
                  <c:v>0.760000000000004</c:v>
                </c:pt>
                <c:pt idx="265">
                  <c:v>0.76666666666667</c:v>
                </c:pt>
                <c:pt idx="266">
                  <c:v>0.773333333333337</c:v>
                </c:pt>
                <c:pt idx="267">
                  <c:v>0.780000000000004</c:v>
                </c:pt>
                <c:pt idx="268">
                  <c:v>0.78666666666667</c:v>
                </c:pt>
                <c:pt idx="269">
                  <c:v>0.793333333333337</c:v>
                </c:pt>
                <c:pt idx="270">
                  <c:v>0.800000000000004</c:v>
                </c:pt>
                <c:pt idx="271">
                  <c:v>0.80666666666667</c:v>
                </c:pt>
                <c:pt idx="272">
                  <c:v>0.813333333333337</c:v>
                </c:pt>
                <c:pt idx="273">
                  <c:v>0.820000000000004</c:v>
                </c:pt>
                <c:pt idx="274">
                  <c:v>0.826666666666671</c:v>
                </c:pt>
                <c:pt idx="275">
                  <c:v>0.833333333333337</c:v>
                </c:pt>
                <c:pt idx="276">
                  <c:v>0.840000000000004</c:v>
                </c:pt>
                <c:pt idx="277">
                  <c:v>0.846666666666671</c:v>
                </c:pt>
                <c:pt idx="278">
                  <c:v>0.853333333333337</c:v>
                </c:pt>
                <c:pt idx="279">
                  <c:v>0.860000000000004</c:v>
                </c:pt>
                <c:pt idx="280">
                  <c:v>0.866666666666671</c:v>
                </c:pt>
                <c:pt idx="281">
                  <c:v>0.873333333333338</c:v>
                </c:pt>
                <c:pt idx="282">
                  <c:v>0.880000000000004</c:v>
                </c:pt>
                <c:pt idx="283">
                  <c:v>0.886666666666671</c:v>
                </c:pt>
                <c:pt idx="284">
                  <c:v>0.893333333333338</c:v>
                </c:pt>
                <c:pt idx="285">
                  <c:v>0.900000000000004</c:v>
                </c:pt>
                <c:pt idx="286">
                  <c:v>0.906666666666671</c:v>
                </c:pt>
                <c:pt idx="287">
                  <c:v>0.913333333333338</c:v>
                </c:pt>
                <c:pt idx="288">
                  <c:v>0.920000000000005</c:v>
                </c:pt>
                <c:pt idx="289">
                  <c:v>0.926666666666671</c:v>
                </c:pt>
                <c:pt idx="290">
                  <c:v>0.933333333333338</c:v>
                </c:pt>
                <c:pt idx="291">
                  <c:v>0.940000000000005</c:v>
                </c:pt>
                <c:pt idx="292">
                  <c:v>0.946666666666671</c:v>
                </c:pt>
                <c:pt idx="293">
                  <c:v>0.953333333333338</c:v>
                </c:pt>
                <c:pt idx="294">
                  <c:v>0.960000000000005</c:v>
                </c:pt>
                <c:pt idx="295">
                  <c:v>0.966666666666671</c:v>
                </c:pt>
                <c:pt idx="296">
                  <c:v>0.973333333333338</c:v>
                </c:pt>
                <c:pt idx="297">
                  <c:v>0.980000000000005</c:v>
                </c:pt>
                <c:pt idx="298">
                  <c:v>0.986666666666672</c:v>
                </c:pt>
                <c:pt idx="299">
                  <c:v>0.993333333333338</c:v>
                </c:pt>
                <c:pt idx="300">
                  <c:v>1</c:v>
                </c:pt>
              </c:numCache>
            </c:numRef>
          </c:xVal>
          <c:yVal>
            <c:numRef>
              <c:f>Plot!$U$2:$U$302</c:f>
              <c:numCache>
                <c:formatCode>General</c:formatCode>
                <c:ptCount val="301"/>
                <c:pt idx="0">
                  <c:v>-2</c:v>
                </c:pt>
                <c:pt idx="1">
                  <c:v>-1.98666666666667</c:v>
                </c:pt>
                <c:pt idx="2">
                  <c:v>-1.97333333333333</c:v>
                </c:pt>
                <c:pt idx="3">
                  <c:v>-1.96</c:v>
                </c:pt>
                <c:pt idx="4">
                  <c:v>-1.94666666666667</c:v>
                </c:pt>
                <c:pt idx="5">
                  <c:v>-1.93333333333333</c:v>
                </c:pt>
                <c:pt idx="6">
                  <c:v>-1.92</c:v>
                </c:pt>
                <c:pt idx="7">
                  <c:v>-1.90666666666667</c:v>
                </c:pt>
                <c:pt idx="8">
                  <c:v>-1.89333333333333</c:v>
                </c:pt>
                <c:pt idx="9">
                  <c:v>-1.88</c:v>
                </c:pt>
                <c:pt idx="10">
                  <c:v>-1.86666666666667</c:v>
                </c:pt>
                <c:pt idx="11">
                  <c:v>-1.85333333333333</c:v>
                </c:pt>
                <c:pt idx="12">
                  <c:v>-1.84</c:v>
                </c:pt>
                <c:pt idx="13">
                  <c:v>-1.82666666666667</c:v>
                </c:pt>
                <c:pt idx="14">
                  <c:v>-1.81333333333333</c:v>
                </c:pt>
                <c:pt idx="15">
                  <c:v>-1.8</c:v>
                </c:pt>
                <c:pt idx="16">
                  <c:v>-1.78666666666667</c:v>
                </c:pt>
                <c:pt idx="17">
                  <c:v>-1.77333333333333</c:v>
                </c:pt>
                <c:pt idx="18">
                  <c:v>-1.76</c:v>
                </c:pt>
                <c:pt idx="19">
                  <c:v>-1.74666666666667</c:v>
                </c:pt>
                <c:pt idx="20">
                  <c:v>-1.73333333333333</c:v>
                </c:pt>
                <c:pt idx="21">
                  <c:v>-1.72</c:v>
                </c:pt>
                <c:pt idx="22">
                  <c:v>-1.70666666666666</c:v>
                </c:pt>
                <c:pt idx="23">
                  <c:v>-1.69333333333333</c:v>
                </c:pt>
                <c:pt idx="24">
                  <c:v>-1.68</c:v>
                </c:pt>
                <c:pt idx="25">
                  <c:v>-1.66666666666666</c:v>
                </c:pt>
                <c:pt idx="26">
                  <c:v>-1.65333333333333</c:v>
                </c:pt>
                <c:pt idx="27">
                  <c:v>-1.64</c:v>
                </c:pt>
                <c:pt idx="28">
                  <c:v>-1.62666666666666</c:v>
                </c:pt>
                <c:pt idx="29">
                  <c:v>-1.61333333333333</c:v>
                </c:pt>
                <c:pt idx="30">
                  <c:v>-1.6</c:v>
                </c:pt>
                <c:pt idx="31">
                  <c:v>-1.58666666666666</c:v>
                </c:pt>
                <c:pt idx="32">
                  <c:v>-1.57333333333333</c:v>
                </c:pt>
                <c:pt idx="33">
                  <c:v>-1.56</c:v>
                </c:pt>
                <c:pt idx="34">
                  <c:v>-1.54666666666666</c:v>
                </c:pt>
                <c:pt idx="35">
                  <c:v>-1.53333333333333</c:v>
                </c:pt>
                <c:pt idx="36">
                  <c:v>-1.52</c:v>
                </c:pt>
                <c:pt idx="37">
                  <c:v>-1.50666666666666</c:v>
                </c:pt>
                <c:pt idx="38">
                  <c:v>-1.49333333333333</c:v>
                </c:pt>
                <c:pt idx="39">
                  <c:v>-1.48</c:v>
                </c:pt>
                <c:pt idx="40">
                  <c:v>-1.46666666666666</c:v>
                </c:pt>
                <c:pt idx="41">
                  <c:v>-1.45333333333333</c:v>
                </c:pt>
                <c:pt idx="42">
                  <c:v>-1.44</c:v>
                </c:pt>
                <c:pt idx="43">
                  <c:v>-1.42666666666666</c:v>
                </c:pt>
                <c:pt idx="44">
                  <c:v>-1.41333333333333</c:v>
                </c:pt>
                <c:pt idx="45">
                  <c:v>-1.4</c:v>
                </c:pt>
                <c:pt idx="46">
                  <c:v>-1.38666666666666</c:v>
                </c:pt>
                <c:pt idx="47">
                  <c:v>-1.37333333333333</c:v>
                </c:pt>
                <c:pt idx="48">
                  <c:v>-1.36</c:v>
                </c:pt>
                <c:pt idx="49">
                  <c:v>-1.34666666666666</c:v>
                </c:pt>
                <c:pt idx="50">
                  <c:v>-1.33333333333333</c:v>
                </c:pt>
                <c:pt idx="51">
                  <c:v>-1.32</c:v>
                </c:pt>
                <c:pt idx="52">
                  <c:v>-1.30666666666666</c:v>
                </c:pt>
                <c:pt idx="53">
                  <c:v>-1.29333333333333</c:v>
                </c:pt>
                <c:pt idx="54">
                  <c:v>-1.28</c:v>
                </c:pt>
                <c:pt idx="55">
                  <c:v>-1.26666666666666</c:v>
                </c:pt>
                <c:pt idx="56">
                  <c:v>-1.25333333333333</c:v>
                </c:pt>
                <c:pt idx="57">
                  <c:v>-1.24</c:v>
                </c:pt>
                <c:pt idx="58">
                  <c:v>-1.22666666666666</c:v>
                </c:pt>
                <c:pt idx="59">
                  <c:v>-1.21333333333333</c:v>
                </c:pt>
                <c:pt idx="60">
                  <c:v>-1.19999999999999</c:v>
                </c:pt>
                <c:pt idx="61">
                  <c:v>-1.18666666666666</c:v>
                </c:pt>
                <c:pt idx="62">
                  <c:v>-1.17333333333333</c:v>
                </c:pt>
                <c:pt idx="63">
                  <c:v>-1.15999999999999</c:v>
                </c:pt>
                <c:pt idx="64">
                  <c:v>-1.14666666666666</c:v>
                </c:pt>
                <c:pt idx="65">
                  <c:v>-1.13333333333333</c:v>
                </c:pt>
                <c:pt idx="66">
                  <c:v>-1.11999999999999</c:v>
                </c:pt>
                <c:pt idx="67">
                  <c:v>-1.10666666666666</c:v>
                </c:pt>
                <c:pt idx="68">
                  <c:v>-1.09333333333333</c:v>
                </c:pt>
                <c:pt idx="69">
                  <c:v>-1.07999999999999</c:v>
                </c:pt>
                <c:pt idx="70">
                  <c:v>-1.06666666666666</c:v>
                </c:pt>
                <c:pt idx="71">
                  <c:v>-1.05333333333333</c:v>
                </c:pt>
                <c:pt idx="72">
                  <c:v>-1.03999999999999</c:v>
                </c:pt>
                <c:pt idx="73">
                  <c:v>-1.02666666666666</c:v>
                </c:pt>
                <c:pt idx="74">
                  <c:v>-1.01333333333333</c:v>
                </c:pt>
                <c:pt idx="75">
                  <c:v>-0.999999999999994</c:v>
                </c:pt>
                <c:pt idx="76">
                  <c:v>-0.98666666666666</c:v>
                </c:pt>
                <c:pt idx="77">
                  <c:v>-0.973333333333327</c:v>
                </c:pt>
                <c:pt idx="78">
                  <c:v>-0.959999999999994</c:v>
                </c:pt>
                <c:pt idx="79">
                  <c:v>-0.94666666666666</c:v>
                </c:pt>
                <c:pt idx="80">
                  <c:v>-0.933333333333327</c:v>
                </c:pt>
                <c:pt idx="81">
                  <c:v>-0.919999999999994</c:v>
                </c:pt>
                <c:pt idx="82">
                  <c:v>-0.906666666666661</c:v>
                </c:pt>
                <c:pt idx="83">
                  <c:v>-0.893333333333327</c:v>
                </c:pt>
                <c:pt idx="84">
                  <c:v>-0.879999999999994</c:v>
                </c:pt>
                <c:pt idx="85">
                  <c:v>-0.866666666666661</c:v>
                </c:pt>
                <c:pt idx="86">
                  <c:v>-0.853333333333327</c:v>
                </c:pt>
                <c:pt idx="87">
                  <c:v>-0.839999999999994</c:v>
                </c:pt>
                <c:pt idx="88">
                  <c:v>-0.826666666666661</c:v>
                </c:pt>
                <c:pt idx="89">
                  <c:v>-0.813333333333327</c:v>
                </c:pt>
                <c:pt idx="90">
                  <c:v>-0.799999999999994</c:v>
                </c:pt>
                <c:pt idx="91">
                  <c:v>-0.786666666666661</c:v>
                </c:pt>
                <c:pt idx="92">
                  <c:v>-0.773333333333327</c:v>
                </c:pt>
                <c:pt idx="93">
                  <c:v>-0.759999999999994</c:v>
                </c:pt>
                <c:pt idx="94">
                  <c:v>-0.746666666666661</c:v>
                </c:pt>
                <c:pt idx="95">
                  <c:v>-0.733333333333328</c:v>
                </c:pt>
                <c:pt idx="96">
                  <c:v>-0.719999999999994</c:v>
                </c:pt>
                <c:pt idx="97">
                  <c:v>-0.706666666666661</c:v>
                </c:pt>
                <c:pt idx="98">
                  <c:v>-0.693333333333328</c:v>
                </c:pt>
                <c:pt idx="99">
                  <c:v>-0.679999999999994</c:v>
                </c:pt>
                <c:pt idx="100">
                  <c:v>-0.666666666666661</c:v>
                </c:pt>
                <c:pt idx="101">
                  <c:v>-0.653333333333328</c:v>
                </c:pt>
                <c:pt idx="102">
                  <c:v>-0.639999999999994</c:v>
                </c:pt>
                <c:pt idx="103">
                  <c:v>-0.626666666666661</c:v>
                </c:pt>
                <c:pt idx="104">
                  <c:v>-0.613333333333328</c:v>
                </c:pt>
                <c:pt idx="105">
                  <c:v>-0.599999999999994</c:v>
                </c:pt>
                <c:pt idx="106">
                  <c:v>-0.586666666666661</c:v>
                </c:pt>
                <c:pt idx="107">
                  <c:v>-0.573333333333328</c:v>
                </c:pt>
                <c:pt idx="108">
                  <c:v>-0.559999999999995</c:v>
                </c:pt>
                <c:pt idx="109">
                  <c:v>-0.546666666666661</c:v>
                </c:pt>
                <c:pt idx="110">
                  <c:v>-0.533333333333328</c:v>
                </c:pt>
                <c:pt idx="111">
                  <c:v>-0.519999999999995</c:v>
                </c:pt>
                <c:pt idx="112">
                  <c:v>-0.506666666666661</c:v>
                </c:pt>
                <c:pt idx="113">
                  <c:v>-0.493333333333328</c:v>
                </c:pt>
                <c:pt idx="114">
                  <c:v>-0.479999999999995</c:v>
                </c:pt>
                <c:pt idx="115">
                  <c:v>-0.466666666666661</c:v>
                </c:pt>
                <c:pt idx="116">
                  <c:v>-0.453333333333328</c:v>
                </c:pt>
                <c:pt idx="117">
                  <c:v>-0.439999999999995</c:v>
                </c:pt>
                <c:pt idx="118">
                  <c:v>-0.426666666666661</c:v>
                </c:pt>
                <c:pt idx="119">
                  <c:v>-0.413333333333328</c:v>
                </c:pt>
                <c:pt idx="120">
                  <c:v>-0.399999999999995</c:v>
                </c:pt>
                <c:pt idx="121">
                  <c:v>-0.386666666666662</c:v>
                </c:pt>
                <c:pt idx="122">
                  <c:v>-0.373333333333328</c:v>
                </c:pt>
                <c:pt idx="123">
                  <c:v>-0.359999999999995</c:v>
                </c:pt>
                <c:pt idx="124">
                  <c:v>-0.346666666666662</c:v>
                </c:pt>
                <c:pt idx="125">
                  <c:v>-0.333333333333328</c:v>
                </c:pt>
                <c:pt idx="126">
                  <c:v>-0.319999999999995</c:v>
                </c:pt>
                <c:pt idx="127">
                  <c:v>-0.306666666666662</c:v>
                </c:pt>
                <c:pt idx="128">
                  <c:v>-0.293333333333328</c:v>
                </c:pt>
                <c:pt idx="129">
                  <c:v>-0.279999999999995</c:v>
                </c:pt>
                <c:pt idx="130">
                  <c:v>-0.266666666666662</c:v>
                </c:pt>
                <c:pt idx="131">
                  <c:v>-0.253333333333328</c:v>
                </c:pt>
                <c:pt idx="132">
                  <c:v>-0.239999999999995</c:v>
                </c:pt>
                <c:pt idx="133">
                  <c:v>-0.226666666666662</c:v>
                </c:pt>
                <c:pt idx="134">
                  <c:v>-0.213333333333328</c:v>
                </c:pt>
                <c:pt idx="135">
                  <c:v>-0.199999999999995</c:v>
                </c:pt>
                <c:pt idx="136">
                  <c:v>-0.186666666666662</c:v>
                </c:pt>
                <c:pt idx="137">
                  <c:v>-0.173333333333328</c:v>
                </c:pt>
                <c:pt idx="138">
                  <c:v>-0.159999999999995</c:v>
                </c:pt>
                <c:pt idx="139">
                  <c:v>-0.146666666666662</c:v>
                </c:pt>
                <c:pt idx="140">
                  <c:v>-0.133333333333328</c:v>
                </c:pt>
                <c:pt idx="141">
                  <c:v>-0.119999999999995</c:v>
                </c:pt>
                <c:pt idx="142">
                  <c:v>-0.106666666666662</c:v>
                </c:pt>
                <c:pt idx="143">
                  <c:v>-0.0933333333333284</c:v>
                </c:pt>
                <c:pt idx="144">
                  <c:v>-0.0799999999999951</c:v>
                </c:pt>
                <c:pt idx="145">
                  <c:v>-0.0666666666666617</c:v>
                </c:pt>
                <c:pt idx="146">
                  <c:v>-0.0533333333333284</c:v>
                </c:pt>
                <c:pt idx="147">
                  <c:v>-0.039999999999995</c:v>
                </c:pt>
                <c:pt idx="148">
                  <c:v>-0.0266666666666617</c:v>
                </c:pt>
                <c:pt idx="149">
                  <c:v>-0.0133333333333284</c:v>
                </c:pt>
                <c:pt idx="150">
                  <c:v>4.96477858824562E-015</c:v>
                </c:pt>
                <c:pt idx="151">
                  <c:v>0.0133333333333383</c:v>
                </c:pt>
                <c:pt idx="152">
                  <c:v>0.0266666666666716</c:v>
                </c:pt>
                <c:pt idx="153">
                  <c:v>0.040000000000005</c:v>
                </c:pt>
                <c:pt idx="154">
                  <c:v>0.0533333333333383</c:v>
                </c:pt>
                <c:pt idx="155">
                  <c:v>0.0666666666666716</c:v>
                </c:pt>
                <c:pt idx="156">
                  <c:v>0.080000000000005</c:v>
                </c:pt>
                <c:pt idx="157">
                  <c:v>0.0933333333333383</c:v>
                </c:pt>
                <c:pt idx="158">
                  <c:v>0.106666666666672</c:v>
                </c:pt>
                <c:pt idx="159">
                  <c:v>0.120000000000005</c:v>
                </c:pt>
                <c:pt idx="160">
                  <c:v>0.133333333333338</c:v>
                </c:pt>
                <c:pt idx="161">
                  <c:v>0.146666666666672</c:v>
                </c:pt>
                <c:pt idx="162">
                  <c:v>0.160000000000005</c:v>
                </c:pt>
                <c:pt idx="163">
                  <c:v>0.173333333333338</c:v>
                </c:pt>
                <c:pt idx="164">
                  <c:v>0.186666666666672</c:v>
                </c:pt>
                <c:pt idx="165">
                  <c:v>0.200000000000005</c:v>
                </c:pt>
                <c:pt idx="166">
                  <c:v>0.213333333333338</c:v>
                </c:pt>
                <c:pt idx="167">
                  <c:v>0.226666666666672</c:v>
                </c:pt>
                <c:pt idx="168">
                  <c:v>0.240000000000005</c:v>
                </c:pt>
                <c:pt idx="169">
                  <c:v>0.253333333333338</c:v>
                </c:pt>
                <c:pt idx="170">
                  <c:v>0.266666666666672</c:v>
                </c:pt>
                <c:pt idx="171">
                  <c:v>0.280000000000005</c:v>
                </c:pt>
                <c:pt idx="172">
                  <c:v>0.293333333333338</c:v>
                </c:pt>
                <c:pt idx="173">
                  <c:v>0.306666666666672</c:v>
                </c:pt>
                <c:pt idx="174">
                  <c:v>0.320000000000005</c:v>
                </c:pt>
                <c:pt idx="175">
                  <c:v>0.333333333333338</c:v>
                </c:pt>
                <c:pt idx="176">
                  <c:v>0.346666666666671</c:v>
                </c:pt>
                <c:pt idx="177">
                  <c:v>0.360000000000005</c:v>
                </c:pt>
                <c:pt idx="178">
                  <c:v>0.373333333333338</c:v>
                </c:pt>
                <c:pt idx="179">
                  <c:v>0.386666666666671</c:v>
                </c:pt>
                <c:pt idx="180">
                  <c:v>0.400000000000005</c:v>
                </c:pt>
                <c:pt idx="181">
                  <c:v>0.413333333333338</c:v>
                </c:pt>
                <c:pt idx="182">
                  <c:v>0.426666666666671</c:v>
                </c:pt>
                <c:pt idx="183">
                  <c:v>0.440000000000005</c:v>
                </c:pt>
                <c:pt idx="184">
                  <c:v>0.453333333333338</c:v>
                </c:pt>
                <c:pt idx="185">
                  <c:v>0.466666666666671</c:v>
                </c:pt>
                <c:pt idx="186">
                  <c:v>0.480000000000005</c:v>
                </c:pt>
                <c:pt idx="187">
                  <c:v>0.493333333333338</c:v>
                </c:pt>
                <c:pt idx="188">
                  <c:v>0.506666666666671</c:v>
                </c:pt>
                <c:pt idx="189">
                  <c:v>0.520000000000005</c:v>
                </c:pt>
                <c:pt idx="190">
                  <c:v>0.533333333333338</c:v>
                </c:pt>
                <c:pt idx="191">
                  <c:v>0.546666666666671</c:v>
                </c:pt>
                <c:pt idx="192">
                  <c:v>0.560000000000004</c:v>
                </c:pt>
                <c:pt idx="193">
                  <c:v>0.573333333333338</c:v>
                </c:pt>
                <c:pt idx="194">
                  <c:v>0.586666666666671</c:v>
                </c:pt>
                <c:pt idx="195">
                  <c:v>0.600000000000004</c:v>
                </c:pt>
                <c:pt idx="196">
                  <c:v>0.613333333333338</c:v>
                </c:pt>
                <c:pt idx="197">
                  <c:v>0.626666666666671</c:v>
                </c:pt>
                <c:pt idx="198">
                  <c:v>0.640000000000004</c:v>
                </c:pt>
                <c:pt idx="199">
                  <c:v>0.653333333333338</c:v>
                </c:pt>
                <c:pt idx="200">
                  <c:v>0.666666666666671</c:v>
                </c:pt>
                <c:pt idx="201">
                  <c:v>0.680000000000004</c:v>
                </c:pt>
                <c:pt idx="202">
                  <c:v>0.693333333333338</c:v>
                </c:pt>
                <c:pt idx="203">
                  <c:v>0.706666666666671</c:v>
                </c:pt>
                <c:pt idx="204">
                  <c:v>0.720000000000004</c:v>
                </c:pt>
                <c:pt idx="205">
                  <c:v>0.733333333333337</c:v>
                </c:pt>
                <c:pt idx="206">
                  <c:v>0.746666666666671</c:v>
                </c:pt>
                <c:pt idx="207">
                  <c:v>0.760000000000004</c:v>
                </c:pt>
                <c:pt idx="208">
                  <c:v>0.773333333333337</c:v>
                </c:pt>
                <c:pt idx="209">
                  <c:v>0.786666666666671</c:v>
                </c:pt>
                <c:pt idx="210">
                  <c:v>0.800000000000004</c:v>
                </c:pt>
                <c:pt idx="211">
                  <c:v>0.813333333333337</c:v>
                </c:pt>
                <c:pt idx="212">
                  <c:v>0.826666666666671</c:v>
                </c:pt>
                <c:pt idx="213">
                  <c:v>0.840000000000004</c:v>
                </c:pt>
                <c:pt idx="214">
                  <c:v>0.853333333333337</c:v>
                </c:pt>
                <c:pt idx="215">
                  <c:v>0.866666666666671</c:v>
                </c:pt>
                <c:pt idx="216">
                  <c:v>0.880000000000004</c:v>
                </c:pt>
                <c:pt idx="217">
                  <c:v>0.893333333333337</c:v>
                </c:pt>
                <c:pt idx="218">
                  <c:v>0.90666666666667</c:v>
                </c:pt>
                <c:pt idx="219">
                  <c:v>0.920000000000004</c:v>
                </c:pt>
                <c:pt idx="220">
                  <c:v>0.933333333333337</c:v>
                </c:pt>
                <c:pt idx="221">
                  <c:v>0.94666666666667</c:v>
                </c:pt>
                <c:pt idx="222">
                  <c:v>0.960000000000004</c:v>
                </c:pt>
                <c:pt idx="223">
                  <c:v>0.973333333333337</c:v>
                </c:pt>
                <c:pt idx="224">
                  <c:v>0.98666666666667</c:v>
                </c:pt>
                <c:pt idx="225">
                  <c:v>1</c:v>
                </c:pt>
                <c:pt idx="226">
                  <c:v>1.01333333333334</c:v>
                </c:pt>
                <c:pt idx="227">
                  <c:v>1.02666666666667</c:v>
                </c:pt>
                <c:pt idx="228">
                  <c:v>1.04</c:v>
                </c:pt>
                <c:pt idx="229">
                  <c:v>1.05333333333334</c:v>
                </c:pt>
                <c:pt idx="230">
                  <c:v>1.06666666666667</c:v>
                </c:pt>
                <c:pt idx="231">
                  <c:v>1.08</c:v>
                </c:pt>
                <c:pt idx="232">
                  <c:v>1.09333333333334</c:v>
                </c:pt>
                <c:pt idx="233">
                  <c:v>1.10666666666667</c:v>
                </c:pt>
                <c:pt idx="234">
                  <c:v>1.12</c:v>
                </c:pt>
                <c:pt idx="235">
                  <c:v>1.13333333333334</c:v>
                </c:pt>
                <c:pt idx="236">
                  <c:v>1.14666666666667</c:v>
                </c:pt>
                <c:pt idx="237">
                  <c:v>1.16</c:v>
                </c:pt>
                <c:pt idx="238">
                  <c:v>1.17333333333334</c:v>
                </c:pt>
                <c:pt idx="239">
                  <c:v>1.18666666666667</c:v>
                </c:pt>
                <c:pt idx="240">
                  <c:v>1.2</c:v>
                </c:pt>
                <c:pt idx="241">
                  <c:v>1.21333333333334</c:v>
                </c:pt>
                <c:pt idx="242">
                  <c:v>1.22666666666667</c:v>
                </c:pt>
                <c:pt idx="243">
                  <c:v>1.24000000000001</c:v>
                </c:pt>
                <c:pt idx="244">
                  <c:v>1.25333333333334</c:v>
                </c:pt>
                <c:pt idx="245">
                  <c:v>1.26666666666667</c:v>
                </c:pt>
                <c:pt idx="246">
                  <c:v>1.28000000000001</c:v>
                </c:pt>
                <c:pt idx="247">
                  <c:v>1.29333333333334</c:v>
                </c:pt>
                <c:pt idx="248">
                  <c:v>1.30666666666667</c:v>
                </c:pt>
                <c:pt idx="249">
                  <c:v>1.32000000000001</c:v>
                </c:pt>
                <c:pt idx="250">
                  <c:v>1.33333333333334</c:v>
                </c:pt>
                <c:pt idx="251">
                  <c:v>1.34666666666667</c:v>
                </c:pt>
                <c:pt idx="252">
                  <c:v>1.36000000000001</c:v>
                </c:pt>
                <c:pt idx="253">
                  <c:v>1.37333333333334</c:v>
                </c:pt>
                <c:pt idx="254">
                  <c:v>1.38666666666667</c:v>
                </c:pt>
                <c:pt idx="255">
                  <c:v>1.40000000000001</c:v>
                </c:pt>
                <c:pt idx="256">
                  <c:v>1.41333333333334</c:v>
                </c:pt>
                <c:pt idx="257">
                  <c:v>1.42666666666667</c:v>
                </c:pt>
                <c:pt idx="258">
                  <c:v>1.44000000000001</c:v>
                </c:pt>
                <c:pt idx="259">
                  <c:v>1.45333333333334</c:v>
                </c:pt>
                <c:pt idx="260">
                  <c:v>1.46666666666667</c:v>
                </c:pt>
                <c:pt idx="261">
                  <c:v>1.48000000000001</c:v>
                </c:pt>
                <c:pt idx="262">
                  <c:v>1.49333333333334</c:v>
                </c:pt>
                <c:pt idx="263">
                  <c:v>1.50666666666667</c:v>
                </c:pt>
                <c:pt idx="264">
                  <c:v>1.52000000000001</c:v>
                </c:pt>
                <c:pt idx="265">
                  <c:v>1.53333333333334</c:v>
                </c:pt>
                <c:pt idx="266">
                  <c:v>1.54666666666667</c:v>
                </c:pt>
                <c:pt idx="267">
                  <c:v>1.56000000000001</c:v>
                </c:pt>
                <c:pt idx="268">
                  <c:v>1.57333333333334</c:v>
                </c:pt>
                <c:pt idx="269">
                  <c:v>1.58666666666667</c:v>
                </c:pt>
                <c:pt idx="270">
                  <c:v>1.60000000000001</c:v>
                </c:pt>
                <c:pt idx="271">
                  <c:v>1.61333333333334</c:v>
                </c:pt>
                <c:pt idx="272">
                  <c:v>1.62666666666667</c:v>
                </c:pt>
                <c:pt idx="273">
                  <c:v>1.64000000000001</c:v>
                </c:pt>
                <c:pt idx="274">
                  <c:v>1.65333333333334</c:v>
                </c:pt>
                <c:pt idx="275">
                  <c:v>1.66666666666667</c:v>
                </c:pt>
                <c:pt idx="276">
                  <c:v>1.68000000000001</c:v>
                </c:pt>
                <c:pt idx="277">
                  <c:v>1.69333333333334</c:v>
                </c:pt>
                <c:pt idx="278">
                  <c:v>1.70666666666667</c:v>
                </c:pt>
                <c:pt idx="279">
                  <c:v>1.72000000000001</c:v>
                </c:pt>
                <c:pt idx="280">
                  <c:v>1.73333333333334</c:v>
                </c:pt>
                <c:pt idx="281">
                  <c:v>1.74666666666668</c:v>
                </c:pt>
                <c:pt idx="282">
                  <c:v>1.76000000000001</c:v>
                </c:pt>
                <c:pt idx="283">
                  <c:v>1.77333333333334</c:v>
                </c:pt>
                <c:pt idx="284">
                  <c:v>1.78666666666668</c:v>
                </c:pt>
                <c:pt idx="285">
                  <c:v>1.80000000000001</c:v>
                </c:pt>
                <c:pt idx="286">
                  <c:v>1.81333333333334</c:v>
                </c:pt>
                <c:pt idx="287">
                  <c:v>1.82666666666668</c:v>
                </c:pt>
                <c:pt idx="288">
                  <c:v>1.84000000000001</c:v>
                </c:pt>
                <c:pt idx="289">
                  <c:v>1.85333333333334</c:v>
                </c:pt>
                <c:pt idx="290">
                  <c:v>1.86666666666668</c:v>
                </c:pt>
                <c:pt idx="291">
                  <c:v>1.88000000000001</c:v>
                </c:pt>
                <c:pt idx="292">
                  <c:v>1.89333333333334</c:v>
                </c:pt>
                <c:pt idx="293">
                  <c:v>1.90666666666668</c:v>
                </c:pt>
                <c:pt idx="294">
                  <c:v>1.92000000000001</c:v>
                </c:pt>
                <c:pt idx="295">
                  <c:v>1.93333333333334</c:v>
                </c:pt>
                <c:pt idx="296">
                  <c:v>1.94666666666668</c:v>
                </c:pt>
                <c:pt idx="297">
                  <c:v>1.96000000000001</c:v>
                </c:pt>
                <c:pt idx="298">
                  <c:v>1.97333333333334</c:v>
                </c:pt>
                <c:pt idx="299">
                  <c:v>1.98666666666668</c:v>
                </c:pt>
                <c:pt idx="300">
                  <c:v>2.0000000000000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Z$2:$Z$302</c:f>
              <c:numCache>
                <c:formatCode>General</c:formatCode>
                <c:ptCount val="301"/>
                <c:pt idx="0">
                  <c:v>1</c:v>
                </c:pt>
                <c:pt idx="1">
                  <c:v>1.00333333333333</c:v>
                </c:pt>
                <c:pt idx="2">
                  <c:v>1.00666666666667</c:v>
                </c:pt>
                <c:pt idx="3">
                  <c:v>1.01</c:v>
                </c:pt>
                <c:pt idx="4">
                  <c:v>1.01333333333333</c:v>
                </c:pt>
                <c:pt idx="5">
                  <c:v>1.01666666666667</c:v>
                </c:pt>
                <c:pt idx="6">
                  <c:v>1.02</c:v>
                </c:pt>
                <c:pt idx="7">
                  <c:v>1.02333333333333</c:v>
                </c:pt>
                <c:pt idx="8">
                  <c:v>1.02666666666667</c:v>
                </c:pt>
                <c:pt idx="9">
                  <c:v>1.03</c:v>
                </c:pt>
                <c:pt idx="10">
                  <c:v>1.03333333333333</c:v>
                </c:pt>
                <c:pt idx="11">
                  <c:v>1.03666666666667</c:v>
                </c:pt>
                <c:pt idx="12">
                  <c:v>1.04</c:v>
                </c:pt>
                <c:pt idx="13">
                  <c:v>1.04333333333333</c:v>
                </c:pt>
                <c:pt idx="14">
                  <c:v>1.04666666666667</c:v>
                </c:pt>
                <c:pt idx="15">
                  <c:v>1.05</c:v>
                </c:pt>
                <c:pt idx="16">
                  <c:v>1.05333333333333</c:v>
                </c:pt>
                <c:pt idx="17">
                  <c:v>1.05666666666667</c:v>
                </c:pt>
                <c:pt idx="18">
                  <c:v>1.06</c:v>
                </c:pt>
                <c:pt idx="19">
                  <c:v>1.06333333333333</c:v>
                </c:pt>
                <c:pt idx="20">
                  <c:v>1.06666666666667</c:v>
                </c:pt>
                <c:pt idx="21">
                  <c:v>1.07</c:v>
                </c:pt>
                <c:pt idx="22">
                  <c:v>1.07333333333334</c:v>
                </c:pt>
                <c:pt idx="23">
                  <c:v>1.07666666666667</c:v>
                </c:pt>
                <c:pt idx="24">
                  <c:v>1.08</c:v>
                </c:pt>
                <c:pt idx="25">
                  <c:v>1.08333333333334</c:v>
                </c:pt>
                <c:pt idx="26">
                  <c:v>1.08666666666667</c:v>
                </c:pt>
                <c:pt idx="27">
                  <c:v>1.09</c:v>
                </c:pt>
                <c:pt idx="28">
                  <c:v>1.09333333333334</c:v>
                </c:pt>
                <c:pt idx="29">
                  <c:v>1.09666666666667</c:v>
                </c:pt>
                <c:pt idx="30">
                  <c:v>1.1</c:v>
                </c:pt>
                <c:pt idx="31">
                  <c:v>1.10333333333334</c:v>
                </c:pt>
                <c:pt idx="32">
                  <c:v>1.10666666666667</c:v>
                </c:pt>
                <c:pt idx="33">
                  <c:v>1.11</c:v>
                </c:pt>
                <c:pt idx="34">
                  <c:v>1.11333333333334</c:v>
                </c:pt>
                <c:pt idx="35">
                  <c:v>1.11666666666667</c:v>
                </c:pt>
                <c:pt idx="36">
                  <c:v>1.12</c:v>
                </c:pt>
                <c:pt idx="37">
                  <c:v>1.12333333333334</c:v>
                </c:pt>
                <c:pt idx="38">
                  <c:v>1.12666666666667</c:v>
                </c:pt>
                <c:pt idx="39">
                  <c:v>1.13</c:v>
                </c:pt>
                <c:pt idx="40">
                  <c:v>1.13333333333334</c:v>
                </c:pt>
                <c:pt idx="41">
                  <c:v>1.13666666666667</c:v>
                </c:pt>
                <c:pt idx="42">
                  <c:v>1.14</c:v>
                </c:pt>
                <c:pt idx="43">
                  <c:v>1.14333333333334</c:v>
                </c:pt>
                <c:pt idx="44">
                  <c:v>1.14666666666667</c:v>
                </c:pt>
                <c:pt idx="45">
                  <c:v>1.15</c:v>
                </c:pt>
                <c:pt idx="46">
                  <c:v>1.15333333333334</c:v>
                </c:pt>
                <c:pt idx="47">
                  <c:v>1.15666666666667</c:v>
                </c:pt>
                <c:pt idx="48">
                  <c:v>1.16</c:v>
                </c:pt>
                <c:pt idx="49">
                  <c:v>1.16333333333334</c:v>
                </c:pt>
                <c:pt idx="50">
                  <c:v>1.16666666666667</c:v>
                </c:pt>
                <c:pt idx="51">
                  <c:v>1.17</c:v>
                </c:pt>
                <c:pt idx="52">
                  <c:v>1.17333333333334</c:v>
                </c:pt>
                <c:pt idx="53">
                  <c:v>1.17666666666667</c:v>
                </c:pt>
                <c:pt idx="54">
                  <c:v>1.18</c:v>
                </c:pt>
                <c:pt idx="55">
                  <c:v>1.18333333333334</c:v>
                </c:pt>
                <c:pt idx="56">
                  <c:v>1.18666666666667</c:v>
                </c:pt>
                <c:pt idx="57">
                  <c:v>1.19</c:v>
                </c:pt>
                <c:pt idx="58">
                  <c:v>1.19333333333334</c:v>
                </c:pt>
                <c:pt idx="59">
                  <c:v>1.19666666666667</c:v>
                </c:pt>
                <c:pt idx="60">
                  <c:v>1.2</c:v>
                </c:pt>
                <c:pt idx="61">
                  <c:v>1.20333333333334</c:v>
                </c:pt>
                <c:pt idx="62">
                  <c:v>1.20666666666667</c:v>
                </c:pt>
                <c:pt idx="63">
                  <c:v>1.21</c:v>
                </c:pt>
                <c:pt idx="64">
                  <c:v>1.21333333333334</c:v>
                </c:pt>
                <c:pt idx="65">
                  <c:v>1.21666666666667</c:v>
                </c:pt>
                <c:pt idx="66">
                  <c:v>1.22000000000001</c:v>
                </c:pt>
                <c:pt idx="67">
                  <c:v>1.22333333333334</c:v>
                </c:pt>
                <c:pt idx="68">
                  <c:v>1.22666666666667</c:v>
                </c:pt>
                <c:pt idx="69">
                  <c:v>1.23000000000001</c:v>
                </c:pt>
                <c:pt idx="70">
                  <c:v>1.23333333333334</c:v>
                </c:pt>
                <c:pt idx="71">
                  <c:v>1.23666666666667</c:v>
                </c:pt>
                <c:pt idx="72">
                  <c:v>1.24000000000001</c:v>
                </c:pt>
                <c:pt idx="73">
                  <c:v>1.24333333333334</c:v>
                </c:pt>
                <c:pt idx="74">
                  <c:v>1.24666666666667</c:v>
                </c:pt>
                <c:pt idx="75">
                  <c:v>1.25000000000001</c:v>
                </c:pt>
                <c:pt idx="76">
                  <c:v>1.25333333333334</c:v>
                </c:pt>
                <c:pt idx="77">
                  <c:v>1.25666666666667</c:v>
                </c:pt>
                <c:pt idx="78">
                  <c:v>1.26000000000001</c:v>
                </c:pt>
                <c:pt idx="79">
                  <c:v>1.26333333333334</c:v>
                </c:pt>
                <c:pt idx="80">
                  <c:v>1.26666666666667</c:v>
                </c:pt>
                <c:pt idx="81">
                  <c:v>1.27000000000001</c:v>
                </c:pt>
                <c:pt idx="82">
                  <c:v>1.27333333333334</c:v>
                </c:pt>
                <c:pt idx="83">
                  <c:v>1.27666666666667</c:v>
                </c:pt>
                <c:pt idx="84">
                  <c:v>1.28000000000001</c:v>
                </c:pt>
                <c:pt idx="85">
                  <c:v>1.28333333333334</c:v>
                </c:pt>
                <c:pt idx="86">
                  <c:v>1.28666666666667</c:v>
                </c:pt>
                <c:pt idx="87">
                  <c:v>1.29000000000001</c:v>
                </c:pt>
                <c:pt idx="88">
                  <c:v>1.29333333333334</c:v>
                </c:pt>
                <c:pt idx="89">
                  <c:v>1.29666666666667</c:v>
                </c:pt>
                <c:pt idx="90">
                  <c:v>1.30000000000001</c:v>
                </c:pt>
                <c:pt idx="91">
                  <c:v>1.30333333333334</c:v>
                </c:pt>
                <c:pt idx="92">
                  <c:v>1.30666666666667</c:v>
                </c:pt>
                <c:pt idx="93">
                  <c:v>1.31000000000001</c:v>
                </c:pt>
                <c:pt idx="94">
                  <c:v>1.31333333333334</c:v>
                </c:pt>
                <c:pt idx="95">
                  <c:v>1.31666666666667</c:v>
                </c:pt>
                <c:pt idx="96">
                  <c:v>1.32000000000001</c:v>
                </c:pt>
                <c:pt idx="97">
                  <c:v>1.32333333333334</c:v>
                </c:pt>
                <c:pt idx="98">
                  <c:v>1.32666666666667</c:v>
                </c:pt>
                <c:pt idx="99">
                  <c:v>1.33000000000001</c:v>
                </c:pt>
                <c:pt idx="100">
                  <c:v>1.33333333333334</c:v>
                </c:pt>
                <c:pt idx="101">
                  <c:v>1.33666666666667</c:v>
                </c:pt>
                <c:pt idx="102">
                  <c:v>1.34000000000001</c:v>
                </c:pt>
                <c:pt idx="103">
                  <c:v>1.34333333333334</c:v>
                </c:pt>
                <c:pt idx="104">
                  <c:v>1.34666666666667</c:v>
                </c:pt>
                <c:pt idx="105">
                  <c:v>1.35000000000001</c:v>
                </c:pt>
                <c:pt idx="106">
                  <c:v>1.35333333333334</c:v>
                </c:pt>
                <c:pt idx="107">
                  <c:v>1.35666666666668</c:v>
                </c:pt>
                <c:pt idx="108">
                  <c:v>1.36000000000001</c:v>
                </c:pt>
                <c:pt idx="109">
                  <c:v>1.36333333333334</c:v>
                </c:pt>
                <c:pt idx="110">
                  <c:v>1.36666666666668</c:v>
                </c:pt>
                <c:pt idx="111">
                  <c:v>1.37000000000001</c:v>
                </c:pt>
                <c:pt idx="112">
                  <c:v>1.37333333333334</c:v>
                </c:pt>
                <c:pt idx="113">
                  <c:v>1.37666666666668</c:v>
                </c:pt>
                <c:pt idx="114">
                  <c:v>1.38000000000001</c:v>
                </c:pt>
                <c:pt idx="115">
                  <c:v>1.38333333333334</c:v>
                </c:pt>
                <c:pt idx="116">
                  <c:v>1.38666666666668</c:v>
                </c:pt>
                <c:pt idx="117">
                  <c:v>1.39000000000001</c:v>
                </c:pt>
                <c:pt idx="118">
                  <c:v>1.39333333333334</c:v>
                </c:pt>
                <c:pt idx="119">
                  <c:v>1.39666666666668</c:v>
                </c:pt>
                <c:pt idx="120">
                  <c:v>1.40000000000001</c:v>
                </c:pt>
                <c:pt idx="121">
                  <c:v>1.40333333333334</c:v>
                </c:pt>
                <c:pt idx="122">
                  <c:v>1.40666666666668</c:v>
                </c:pt>
                <c:pt idx="123">
                  <c:v>1.41000000000001</c:v>
                </c:pt>
                <c:pt idx="124">
                  <c:v>1.41333333333334</c:v>
                </c:pt>
                <c:pt idx="125">
                  <c:v>1.41666666666668</c:v>
                </c:pt>
                <c:pt idx="126">
                  <c:v>1.42000000000001</c:v>
                </c:pt>
                <c:pt idx="127">
                  <c:v>1.42333333333334</c:v>
                </c:pt>
                <c:pt idx="128">
                  <c:v>1.42666666666668</c:v>
                </c:pt>
                <c:pt idx="129">
                  <c:v>1.43000000000001</c:v>
                </c:pt>
                <c:pt idx="130">
                  <c:v>1.43333333333334</c:v>
                </c:pt>
                <c:pt idx="131">
                  <c:v>1.43666666666668</c:v>
                </c:pt>
                <c:pt idx="132">
                  <c:v>1.44000000000001</c:v>
                </c:pt>
                <c:pt idx="133">
                  <c:v>1.44333333333334</c:v>
                </c:pt>
                <c:pt idx="134">
                  <c:v>1.44666666666668</c:v>
                </c:pt>
                <c:pt idx="135">
                  <c:v>1.45000000000001</c:v>
                </c:pt>
                <c:pt idx="136">
                  <c:v>1.45333333333334</c:v>
                </c:pt>
                <c:pt idx="137">
                  <c:v>1.45666666666668</c:v>
                </c:pt>
                <c:pt idx="138">
                  <c:v>1.46000000000001</c:v>
                </c:pt>
                <c:pt idx="139">
                  <c:v>1.46333333333334</c:v>
                </c:pt>
                <c:pt idx="140">
                  <c:v>1.46666666666668</c:v>
                </c:pt>
                <c:pt idx="141">
                  <c:v>1.47000000000001</c:v>
                </c:pt>
                <c:pt idx="142">
                  <c:v>1.47333333333334</c:v>
                </c:pt>
                <c:pt idx="143">
                  <c:v>1.47666666666668</c:v>
                </c:pt>
                <c:pt idx="144">
                  <c:v>1.48000000000001</c:v>
                </c:pt>
                <c:pt idx="145">
                  <c:v>1.48333333333334</c:v>
                </c:pt>
                <c:pt idx="146">
                  <c:v>1.48666666666668</c:v>
                </c:pt>
                <c:pt idx="147">
                  <c:v>1.49000000000001</c:v>
                </c:pt>
                <c:pt idx="148">
                  <c:v>1.49333333333334</c:v>
                </c:pt>
                <c:pt idx="149">
                  <c:v>1.49666666666668</c:v>
                </c:pt>
                <c:pt idx="150">
                  <c:v>1.50000000000001</c:v>
                </c:pt>
                <c:pt idx="151">
                  <c:v>1.50333333333335</c:v>
                </c:pt>
                <c:pt idx="152">
                  <c:v>1.50666666666668</c:v>
                </c:pt>
                <c:pt idx="153">
                  <c:v>1.51000000000001</c:v>
                </c:pt>
                <c:pt idx="154">
                  <c:v>1.51333333333335</c:v>
                </c:pt>
                <c:pt idx="155">
                  <c:v>1.51666666666668</c:v>
                </c:pt>
                <c:pt idx="156">
                  <c:v>1.52000000000001</c:v>
                </c:pt>
                <c:pt idx="157">
                  <c:v>1.52333333333335</c:v>
                </c:pt>
                <c:pt idx="158">
                  <c:v>1.52666666666668</c:v>
                </c:pt>
                <c:pt idx="159">
                  <c:v>1.53000000000001</c:v>
                </c:pt>
                <c:pt idx="160">
                  <c:v>1.53333333333335</c:v>
                </c:pt>
                <c:pt idx="161">
                  <c:v>1.53666666666668</c:v>
                </c:pt>
                <c:pt idx="162">
                  <c:v>1.54000000000001</c:v>
                </c:pt>
                <c:pt idx="163">
                  <c:v>1.54333333333335</c:v>
                </c:pt>
                <c:pt idx="164">
                  <c:v>1.54666666666668</c:v>
                </c:pt>
                <c:pt idx="165">
                  <c:v>1.55000000000001</c:v>
                </c:pt>
                <c:pt idx="166">
                  <c:v>1.55333333333335</c:v>
                </c:pt>
                <c:pt idx="167">
                  <c:v>1.55666666666668</c:v>
                </c:pt>
                <c:pt idx="168">
                  <c:v>1.56000000000001</c:v>
                </c:pt>
                <c:pt idx="169">
                  <c:v>1.56333333333335</c:v>
                </c:pt>
                <c:pt idx="170">
                  <c:v>1.56666666666668</c:v>
                </c:pt>
                <c:pt idx="171">
                  <c:v>1.57000000000001</c:v>
                </c:pt>
                <c:pt idx="172">
                  <c:v>1.57333333333335</c:v>
                </c:pt>
                <c:pt idx="173">
                  <c:v>1.57666666666668</c:v>
                </c:pt>
                <c:pt idx="174">
                  <c:v>1.58000000000001</c:v>
                </c:pt>
                <c:pt idx="175">
                  <c:v>1.58333333333335</c:v>
                </c:pt>
                <c:pt idx="176">
                  <c:v>1.58666666666668</c:v>
                </c:pt>
                <c:pt idx="177">
                  <c:v>1.59000000000001</c:v>
                </c:pt>
                <c:pt idx="178">
                  <c:v>1.59333333333335</c:v>
                </c:pt>
                <c:pt idx="179">
                  <c:v>1.59666666666668</c:v>
                </c:pt>
                <c:pt idx="180">
                  <c:v>1.60000000000001</c:v>
                </c:pt>
                <c:pt idx="181">
                  <c:v>1.60333333333335</c:v>
                </c:pt>
                <c:pt idx="182">
                  <c:v>1.60666666666668</c:v>
                </c:pt>
                <c:pt idx="183">
                  <c:v>1.61000000000001</c:v>
                </c:pt>
                <c:pt idx="184">
                  <c:v>1.61333333333335</c:v>
                </c:pt>
                <c:pt idx="185">
                  <c:v>1.61666666666668</c:v>
                </c:pt>
                <c:pt idx="186">
                  <c:v>1.62000000000001</c:v>
                </c:pt>
                <c:pt idx="187">
                  <c:v>1.62333333333335</c:v>
                </c:pt>
                <c:pt idx="188">
                  <c:v>1.62666666666668</c:v>
                </c:pt>
                <c:pt idx="189">
                  <c:v>1.63000000000001</c:v>
                </c:pt>
                <c:pt idx="190">
                  <c:v>1.63333333333335</c:v>
                </c:pt>
                <c:pt idx="191">
                  <c:v>1.63666666666668</c:v>
                </c:pt>
                <c:pt idx="192">
                  <c:v>1.64000000000001</c:v>
                </c:pt>
                <c:pt idx="193">
                  <c:v>1.64333333333335</c:v>
                </c:pt>
                <c:pt idx="194">
                  <c:v>1.64666666666668</c:v>
                </c:pt>
                <c:pt idx="195">
                  <c:v>1.65000000000002</c:v>
                </c:pt>
                <c:pt idx="196">
                  <c:v>1.65333333333335</c:v>
                </c:pt>
                <c:pt idx="197">
                  <c:v>1.65666666666668</c:v>
                </c:pt>
                <c:pt idx="198">
                  <c:v>1.66000000000002</c:v>
                </c:pt>
                <c:pt idx="199">
                  <c:v>1.66333333333335</c:v>
                </c:pt>
                <c:pt idx="200">
                  <c:v>1.66666666666668</c:v>
                </c:pt>
                <c:pt idx="201">
                  <c:v>1.67000000000002</c:v>
                </c:pt>
                <c:pt idx="202">
                  <c:v>1.67333333333335</c:v>
                </c:pt>
                <c:pt idx="203">
                  <c:v>1.67666666666668</c:v>
                </c:pt>
                <c:pt idx="204">
                  <c:v>1.68000000000002</c:v>
                </c:pt>
                <c:pt idx="205">
                  <c:v>1.68333333333335</c:v>
                </c:pt>
                <c:pt idx="206">
                  <c:v>1.68666666666668</c:v>
                </c:pt>
                <c:pt idx="207">
                  <c:v>1.69000000000002</c:v>
                </c:pt>
                <c:pt idx="208">
                  <c:v>1.69333333333335</c:v>
                </c:pt>
                <c:pt idx="209">
                  <c:v>1.69666666666668</c:v>
                </c:pt>
                <c:pt idx="210">
                  <c:v>1.70000000000002</c:v>
                </c:pt>
                <c:pt idx="211">
                  <c:v>1.70333333333335</c:v>
                </c:pt>
                <c:pt idx="212">
                  <c:v>1.70666666666668</c:v>
                </c:pt>
                <c:pt idx="213">
                  <c:v>1.71000000000002</c:v>
                </c:pt>
                <c:pt idx="214">
                  <c:v>1.71333333333335</c:v>
                </c:pt>
                <c:pt idx="215">
                  <c:v>1.71666666666668</c:v>
                </c:pt>
                <c:pt idx="216">
                  <c:v>1.72000000000002</c:v>
                </c:pt>
                <c:pt idx="217">
                  <c:v>1.72333333333335</c:v>
                </c:pt>
                <c:pt idx="218">
                  <c:v>1.72666666666668</c:v>
                </c:pt>
                <c:pt idx="219">
                  <c:v>1.73000000000002</c:v>
                </c:pt>
                <c:pt idx="220">
                  <c:v>1.73333333333335</c:v>
                </c:pt>
                <c:pt idx="221">
                  <c:v>1.73666666666668</c:v>
                </c:pt>
                <c:pt idx="222">
                  <c:v>1.74000000000002</c:v>
                </c:pt>
                <c:pt idx="223">
                  <c:v>1.74333333333335</c:v>
                </c:pt>
                <c:pt idx="224">
                  <c:v>1.74666666666668</c:v>
                </c:pt>
                <c:pt idx="225">
                  <c:v>1.75000000000002</c:v>
                </c:pt>
                <c:pt idx="226">
                  <c:v>1.75333333333335</c:v>
                </c:pt>
                <c:pt idx="227">
                  <c:v>1.75666666666668</c:v>
                </c:pt>
                <c:pt idx="228">
                  <c:v>1.76000000000002</c:v>
                </c:pt>
                <c:pt idx="229">
                  <c:v>1.76333333333335</c:v>
                </c:pt>
                <c:pt idx="230">
                  <c:v>1.76666666666668</c:v>
                </c:pt>
                <c:pt idx="231">
                  <c:v>1.77000000000002</c:v>
                </c:pt>
                <c:pt idx="232">
                  <c:v>1.77333333333335</c:v>
                </c:pt>
                <c:pt idx="233">
                  <c:v>1.77666666666668</c:v>
                </c:pt>
                <c:pt idx="234">
                  <c:v>1.78000000000002</c:v>
                </c:pt>
                <c:pt idx="235">
                  <c:v>1.78333333333335</c:v>
                </c:pt>
                <c:pt idx="236">
                  <c:v>1.78666666666668</c:v>
                </c:pt>
                <c:pt idx="237">
                  <c:v>1.79000000000002</c:v>
                </c:pt>
                <c:pt idx="238">
                  <c:v>1.79333333333335</c:v>
                </c:pt>
                <c:pt idx="239">
                  <c:v>1.79666666666669</c:v>
                </c:pt>
                <c:pt idx="240">
                  <c:v>1.80000000000002</c:v>
                </c:pt>
                <c:pt idx="241">
                  <c:v>1.80333333333335</c:v>
                </c:pt>
                <c:pt idx="242">
                  <c:v>1.80666666666669</c:v>
                </c:pt>
                <c:pt idx="243">
                  <c:v>1.81000000000002</c:v>
                </c:pt>
                <c:pt idx="244">
                  <c:v>1.81333333333335</c:v>
                </c:pt>
                <c:pt idx="245">
                  <c:v>1.81666666666669</c:v>
                </c:pt>
                <c:pt idx="246">
                  <c:v>1.82000000000002</c:v>
                </c:pt>
                <c:pt idx="247">
                  <c:v>1.82333333333335</c:v>
                </c:pt>
                <c:pt idx="248">
                  <c:v>1.82666666666669</c:v>
                </c:pt>
                <c:pt idx="249">
                  <c:v>1.83000000000002</c:v>
                </c:pt>
                <c:pt idx="250">
                  <c:v>1.83333333333335</c:v>
                </c:pt>
                <c:pt idx="251">
                  <c:v>1.83666666666669</c:v>
                </c:pt>
                <c:pt idx="252">
                  <c:v>1.84000000000002</c:v>
                </c:pt>
                <c:pt idx="253">
                  <c:v>1.84333333333335</c:v>
                </c:pt>
                <c:pt idx="254">
                  <c:v>1.84666666666669</c:v>
                </c:pt>
                <c:pt idx="255">
                  <c:v>1.85000000000002</c:v>
                </c:pt>
                <c:pt idx="256">
                  <c:v>1.85333333333335</c:v>
                </c:pt>
                <c:pt idx="257">
                  <c:v>1.85666666666669</c:v>
                </c:pt>
                <c:pt idx="258">
                  <c:v>1.86000000000002</c:v>
                </c:pt>
                <c:pt idx="259">
                  <c:v>1.86333333333335</c:v>
                </c:pt>
                <c:pt idx="260">
                  <c:v>1.86666666666669</c:v>
                </c:pt>
                <c:pt idx="261">
                  <c:v>1.87000000000002</c:v>
                </c:pt>
                <c:pt idx="262">
                  <c:v>1.87333333333335</c:v>
                </c:pt>
                <c:pt idx="263">
                  <c:v>1.87666666666669</c:v>
                </c:pt>
                <c:pt idx="264">
                  <c:v>1.88000000000002</c:v>
                </c:pt>
                <c:pt idx="265">
                  <c:v>1.88333333333335</c:v>
                </c:pt>
                <c:pt idx="266">
                  <c:v>1.88666666666669</c:v>
                </c:pt>
                <c:pt idx="267">
                  <c:v>1.89000000000002</c:v>
                </c:pt>
                <c:pt idx="268">
                  <c:v>1.89333333333335</c:v>
                </c:pt>
                <c:pt idx="269">
                  <c:v>1.89666666666669</c:v>
                </c:pt>
                <c:pt idx="270">
                  <c:v>1.90000000000002</c:v>
                </c:pt>
                <c:pt idx="271">
                  <c:v>1.90333333333335</c:v>
                </c:pt>
                <c:pt idx="272">
                  <c:v>1.90666666666669</c:v>
                </c:pt>
                <c:pt idx="273">
                  <c:v>1.91000000000002</c:v>
                </c:pt>
                <c:pt idx="274">
                  <c:v>1.91333333333335</c:v>
                </c:pt>
                <c:pt idx="275">
                  <c:v>1.91666666666669</c:v>
                </c:pt>
                <c:pt idx="276">
                  <c:v>1.92000000000002</c:v>
                </c:pt>
                <c:pt idx="277">
                  <c:v>1.92333333333335</c:v>
                </c:pt>
                <c:pt idx="278">
                  <c:v>1.92666666666669</c:v>
                </c:pt>
                <c:pt idx="279">
                  <c:v>1.93000000000002</c:v>
                </c:pt>
                <c:pt idx="280">
                  <c:v>1.93333333333335</c:v>
                </c:pt>
                <c:pt idx="281">
                  <c:v>1.93666666666669</c:v>
                </c:pt>
                <c:pt idx="282">
                  <c:v>1.94000000000002</c:v>
                </c:pt>
                <c:pt idx="283">
                  <c:v>1.94333333333336</c:v>
                </c:pt>
                <c:pt idx="284">
                  <c:v>1.94666666666669</c:v>
                </c:pt>
                <c:pt idx="285">
                  <c:v>1.95000000000002</c:v>
                </c:pt>
                <c:pt idx="286">
                  <c:v>1.95333333333336</c:v>
                </c:pt>
                <c:pt idx="287">
                  <c:v>1.95666666666669</c:v>
                </c:pt>
                <c:pt idx="288">
                  <c:v>1.96000000000002</c:v>
                </c:pt>
                <c:pt idx="289">
                  <c:v>1.96333333333336</c:v>
                </c:pt>
                <c:pt idx="290">
                  <c:v>1.96666666666669</c:v>
                </c:pt>
                <c:pt idx="291">
                  <c:v>1.97000000000002</c:v>
                </c:pt>
                <c:pt idx="292">
                  <c:v>1.97333333333336</c:v>
                </c:pt>
                <c:pt idx="293">
                  <c:v>1.97666666666669</c:v>
                </c:pt>
                <c:pt idx="294">
                  <c:v>1.98000000000002</c:v>
                </c:pt>
                <c:pt idx="295">
                  <c:v>1.98333333333336</c:v>
                </c:pt>
                <c:pt idx="296">
                  <c:v>1.98666666666669</c:v>
                </c:pt>
                <c:pt idx="297">
                  <c:v>1.99000000000002</c:v>
                </c:pt>
                <c:pt idx="298">
                  <c:v>1.99333333333336</c:v>
                </c:pt>
                <c:pt idx="299">
                  <c:v>1.99666666666669</c:v>
                </c:pt>
                <c:pt idx="300">
                  <c:v>2.00000000000002</c:v>
                </c:pt>
              </c:numCache>
            </c:numRef>
          </c:xVal>
          <c:yVal>
            <c:numRef>
              <c:f>Plot!$AA$2:$AA$302</c:f>
              <c:numCache>
                <c:formatCode>General</c:formatCode>
                <c:ptCount val="30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M$18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Plot!$M$19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1"/>
        </c:ser>
        <c:axId val="81608580"/>
        <c:axId val="3153662"/>
      </c:scatterChart>
      <c:valAx>
        <c:axId val="816085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662"/>
        <c:crossesAt val="0"/>
        <c:crossBetween val="midCat"/>
      </c:valAx>
      <c:valAx>
        <c:axId val="31536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85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560</xdr:colOff>
      <xdr:row>4</xdr:row>
      <xdr:rowOff>85680</xdr:rowOff>
    </xdr:from>
    <xdr:to>
      <xdr:col>2</xdr:col>
      <xdr:colOff>504000</xdr:colOff>
      <xdr:row>4</xdr:row>
      <xdr:rowOff>95040</xdr:rowOff>
    </xdr:to>
    <xdr:sp>
      <xdr:nvSpPr>
        <xdr:cNvPr id="0" name="Line 3"/>
        <xdr:cNvSpPr/>
      </xdr:nvSpPr>
      <xdr:spPr>
        <a:xfrm flipV="1">
          <a:off x="2858040" y="885960"/>
          <a:ext cx="1027800" cy="936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600</xdr:colOff>
      <xdr:row>10</xdr:row>
      <xdr:rowOff>181440</xdr:rowOff>
    </xdr:from>
    <xdr:to>
      <xdr:col>1</xdr:col>
      <xdr:colOff>3064320</xdr:colOff>
      <xdr:row>12</xdr:row>
      <xdr:rowOff>85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621080" y="2181600"/>
          <a:ext cx="159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16</xdr:row>
      <xdr:rowOff>47880</xdr:rowOff>
    </xdr:from>
    <xdr:to>
      <xdr:col>11</xdr:col>
      <xdr:colOff>473400</xdr:colOff>
      <xdr:row>24</xdr:row>
      <xdr:rowOff>16164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7999920" y="3191040"/>
          <a:ext cx="1650600" cy="1638000"/>
        </a:xfrm>
        <a:prstGeom prst="rect">
          <a:avLst/>
        </a:prstGeom>
        <a:ln w="0">
          <a:solidFill>
            <a:srgbClr val="c0c0c0"/>
          </a:solidFill>
        </a:ln>
      </xdr:spPr>
    </xdr:pic>
    <xdr:clientData/>
  </xdr:twoCellAnchor>
  <xdr:twoCellAnchor editAs="oneCell">
    <xdr:from>
      <xdr:col>10</xdr:col>
      <xdr:colOff>422640</xdr:colOff>
      <xdr:row>15</xdr:row>
      <xdr:rowOff>76320</xdr:rowOff>
    </xdr:from>
    <xdr:to>
      <xdr:col>11</xdr:col>
      <xdr:colOff>111240</xdr:colOff>
      <xdr:row>17</xdr:row>
      <xdr:rowOff>152280</xdr:rowOff>
    </xdr:to>
    <xdr:sp>
      <xdr:nvSpPr>
        <xdr:cNvPr id="3" name="Line 12"/>
        <xdr:cNvSpPr/>
      </xdr:nvSpPr>
      <xdr:spPr>
        <a:xfrm flipH="1">
          <a:off x="8955720" y="3019680"/>
          <a:ext cx="332640" cy="47592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00</xdr:colOff>
      <xdr:row>13</xdr:row>
      <xdr:rowOff>105120</xdr:rowOff>
    </xdr:from>
    <xdr:to>
      <xdr:col>3</xdr:col>
      <xdr:colOff>160560</xdr:colOff>
      <xdr:row>15</xdr:row>
      <xdr:rowOff>109800</xdr:rowOff>
    </xdr:to>
    <xdr:grpSp>
      <xdr:nvGrpSpPr>
        <xdr:cNvPr id="4" name="Group 17"/>
        <xdr:cNvGrpSpPr/>
      </xdr:nvGrpSpPr>
      <xdr:grpSpPr>
        <a:xfrm>
          <a:off x="2274480" y="2705400"/>
          <a:ext cx="1911960" cy="347760"/>
          <a:chOff x="2274480" y="2705400"/>
          <a:chExt cx="1911960" cy="347760"/>
        </a:xfrm>
      </xdr:grpSpPr>
      <xdr:sp>
        <xdr:nvSpPr>
          <xdr:cNvPr id="5" name="Line 8"/>
          <xdr:cNvSpPr/>
        </xdr:nvSpPr>
        <xdr:spPr>
          <a:xfrm>
            <a:off x="2274480" y="3053160"/>
            <a:ext cx="1872000" cy="0"/>
          </a:xfrm>
          <a:prstGeom prst="line">
            <a:avLst/>
          </a:prstGeom>
          <a:ln w="381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16"/>
          <xdr:cNvGrpSpPr/>
        </xdr:nvGrpSpPr>
        <xdr:grpSpPr>
          <a:xfrm>
            <a:off x="2370960" y="2705400"/>
            <a:ext cx="1815480" cy="334080"/>
            <a:chOff x="2370960" y="2705400"/>
            <a:chExt cx="1815480" cy="334080"/>
          </a:xfrm>
        </xdr:grpSpPr>
        <xdr:sp>
          <xdr:nvSpPr>
            <xdr:cNvPr id="7" name="Line 14"/>
            <xdr:cNvSpPr/>
          </xdr:nvSpPr>
          <xdr:spPr>
            <a:xfrm>
              <a:off x="2370960" y="2714400"/>
              <a:ext cx="1815480" cy="0"/>
            </a:xfrm>
            <a:prstGeom prst="line">
              <a:avLst/>
            </a:prstGeom>
            <a:ln w="381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5"/>
            <xdr:cNvSpPr/>
          </xdr:nvSpPr>
          <xdr:spPr>
            <a:xfrm>
              <a:off x="2382120" y="2705400"/>
              <a:ext cx="0" cy="334080"/>
            </a:xfrm>
            <a:prstGeom prst="line">
              <a:avLst/>
            </a:prstGeom>
            <a:ln w="381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11320</xdr:colOff>
      <xdr:row>0</xdr:row>
      <xdr:rowOff>95400</xdr:rowOff>
    </xdr:from>
    <xdr:to>
      <xdr:col>8</xdr:col>
      <xdr:colOff>322560</xdr:colOff>
      <xdr:row>16</xdr:row>
      <xdr:rowOff>171360</xdr:rowOff>
    </xdr:to>
    <xdr:pic>
      <xdr:nvPicPr>
        <xdr:cNvPr id="9" name="Picture 18" descr=""/>
        <xdr:cNvPicPr/>
      </xdr:nvPicPr>
      <xdr:blipFill>
        <a:blip r:embed="rId3"/>
        <a:stretch/>
      </xdr:blipFill>
      <xdr:spPr>
        <a:xfrm>
          <a:off x="4237200" y="95400"/>
          <a:ext cx="3330720" cy="3219120"/>
        </a:xfrm>
        <a:prstGeom prst="rect">
          <a:avLst/>
        </a:prstGeom>
        <a:ln w="19080">
          <a:solidFill>
            <a:srgbClr val="808080"/>
          </a:solidFill>
          <a:miter/>
        </a:ln>
      </xdr:spPr>
    </xdr:pic>
    <xdr:clientData/>
  </xdr:twoCellAnchor>
  <xdr:twoCellAnchor editAs="oneCell">
    <xdr:from>
      <xdr:col>1</xdr:col>
      <xdr:colOff>3070440</xdr:colOff>
      <xdr:row>23</xdr:row>
      <xdr:rowOff>161640</xdr:rowOff>
    </xdr:from>
    <xdr:to>
      <xdr:col>4</xdr:col>
      <xdr:colOff>231840</xdr:colOff>
      <xdr:row>25</xdr:row>
      <xdr:rowOff>114120</xdr:rowOff>
    </xdr:to>
    <xdr:pic>
      <xdr:nvPicPr>
        <xdr:cNvPr id="10" name="Picture 19" descr=""/>
        <xdr:cNvPicPr/>
      </xdr:nvPicPr>
      <xdr:blipFill>
        <a:blip r:embed="rId4"/>
        <a:stretch/>
      </xdr:blipFill>
      <xdr:spPr>
        <a:xfrm>
          <a:off x="3220920" y="4628880"/>
          <a:ext cx="1680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3</xdr:row>
      <xdr:rowOff>171000</xdr:rowOff>
    </xdr:from>
    <xdr:to>
      <xdr:col>8</xdr:col>
      <xdr:colOff>463320</xdr:colOff>
      <xdr:row>25</xdr:row>
      <xdr:rowOff>104760</xdr:rowOff>
    </xdr:to>
    <xdr:pic>
      <xdr:nvPicPr>
        <xdr:cNvPr id="11" name="Picture 20" descr=""/>
        <xdr:cNvPicPr/>
      </xdr:nvPicPr>
      <xdr:blipFill>
        <a:blip r:embed="rId5"/>
        <a:stretch/>
      </xdr:blipFill>
      <xdr:spPr>
        <a:xfrm>
          <a:off x="6037920" y="4638240"/>
          <a:ext cx="167076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360</xdr:rowOff>
    </xdr:from>
    <xdr:to>
      <xdr:col>10</xdr:col>
      <xdr:colOff>725040</xdr:colOff>
      <xdr:row>26</xdr:row>
      <xdr:rowOff>56880</xdr:rowOff>
    </xdr:to>
    <xdr:graphicFrame>
      <xdr:nvGraphicFramePr>
        <xdr:cNvPr id="12" name="Chart 1"/>
        <xdr:cNvGraphicFramePr/>
      </xdr:nvGraphicFramePr>
      <xdr:xfrm>
        <a:off x="29880" y="180720"/>
        <a:ext cx="629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lot (x(t), y(t)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 (x(t), y(t)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lot (u(s), v(s)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 (u(s), v(s)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opy this Chart (to paste into a &quot;Paint&quot; program)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this Chart (to paste into a "Paint" program)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Plot (X(t), Y(t)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 (X(t), Y(t)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Plot (U(s), V(s)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 (U(s), V(s))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5.8489756209225</cdr:x>
      <cdr:y>0.0232757880271408</cdr:y>
    </cdr:from>
    <cdr:to>
      <cdr:x>15.9170195719354</cdr:x>
      <cdr:y>0.071631022932234</cdr:y>
    </cdr:to>
    <cdr:sp>
      <cdr:nvSpPr>
        <cdr:cNvPr id="13" name="Text 1"/>
        <cdr:cNvSpPr/>
      </cdr:nvSpPr>
      <cdr:spPr>
        <a:xfrm>
          <a:off x="99700200" y="97560"/>
          <a:ext cx="428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(x,y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84891839304109</cdr:x>
      <cdr:y>0.0232757880271408</cdr:y>
    </cdr:from>
    <cdr:to>
      <cdr:x>0.166475907061921</cdr:x>
      <cdr:y>0.0859744052220218</cdr:y>
    </cdr:to>
    <cdr:sp>
      <cdr:nvSpPr>
        <cdr:cNvPr id="14" name="Text 2"/>
        <cdr:cNvSpPr/>
      </cdr:nvSpPr>
      <cdr:spPr>
        <a:xfrm>
          <a:off x="619560" y="97560"/>
          <a:ext cx="42768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(u,v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326198924115829</cdr:x>
      <cdr:y>0.0947350339259641</cdr:y>
    </cdr:from>
    <cdr:to>
      <cdr:x>0.071248712372668</cdr:x>
      <cdr:y>0.15751953963755</cdr:y>
    </cdr:to>
    <cdr:sp>
      <cdr:nvSpPr>
        <cdr:cNvPr id="15" name="Text 3"/>
        <cdr:cNvSpPr/>
      </cdr:nvSpPr>
      <cdr:spPr>
        <a:xfrm>
          <a:off x="20520" y="397080"/>
          <a:ext cx="42768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Times New Roman"/>
            </a:rPr>
            <a:t>(X,Y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84891839304109</cdr:x>
      <cdr:y>0.0947350339259641</cdr:y>
    </cdr:from>
    <cdr:to>
      <cdr:x>0.166475907061921</cdr:x>
      <cdr:y>0.15751953963755</cdr:y>
    </cdr:to>
    <cdr:sp>
      <cdr:nvSpPr>
        <cdr:cNvPr id="16" name="Text 4"/>
        <cdr:cNvSpPr/>
      </cdr:nvSpPr>
      <cdr:spPr>
        <a:xfrm>
          <a:off x="619560" y="397080"/>
          <a:ext cx="42768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933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Times New Roman"/>
            </a:rPr>
            <a:t>(U,V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00595169966808</cdr:x>
      <cdr:y>0.0232757880271408</cdr:y>
    </cdr:from>
    <cdr:to>
      <cdr:x>0.0719926748311777</cdr:x>
      <cdr:y>0.0859744052220218</cdr:y>
    </cdr:to>
    <cdr:sp>
      <cdr:nvSpPr>
        <cdr:cNvPr id="17" name="Text 5"/>
        <cdr:cNvSpPr/>
      </cdr:nvSpPr>
      <cdr:spPr>
        <a:xfrm>
          <a:off x="25200" y="97560"/>
          <a:ext cx="42768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(x,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5.8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5" customFormat="false" ht="15.75" hidden="false" customHeight="false" outlineLevel="0" collapsed="false">
      <c r="B5" s="1" t="s">
        <v>3</v>
      </c>
    </row>
    <row r="7" customFormat="false" ht="15.75" hidden="false" customHeight="false" outlineLevel="0" collapsed="false">
      <c r="B7" s="1" t="s">
        <v>4</v>
      </c>
      <c r="J7" s="2"/>
      <c r="K7" s="3" t="s">
        <v>5</v>
      </c>
      <c r="L7" s="4"/>
    </row>
    <row r="8" customFormat="false" ht="15.75" hidden="false" customHeight="false" outlineLevel="0" collapsed="false">
      <c r="B8" s="1" t="s">
        <v>6</v>
      </c>
      <c r="J8" s="5"/>
      <c r="K8" s="6" t="s">
        <v>7</v>
      </c>
      <c r="L8" s="7"/>
    </row>
    <row r="9" customFormat="false" ht="15.75" hidden="false" customHeight="false" outlineLevel="0" collapsed="false">
      <c r="B9" s="1" t="s">
        <v>8</v>
      </c>
      <c r="J9" s="5"/>
      <c r="K9" s="6" t="s">
        <v>9</v>
      </c>
      <c r="L9" s="7"/>
    </row>
    <row r="10" customFormat="false" ht="15.75" hidden="false" customHeight="false" outlineLevel="0" collapsed="false">
      <c r="J10" s="5"/>
      <c r="K10" s="6" t="s">
        <v>10</v>
      </c>
      <c r="L10" s="7"/>
    </row>
    <row r="11" customFormat="false" ht="15.75" hidden="false" customHeight="false" outlineLevel="0" collapsed="false">
      <c r="B11" s="1" t="s">
        <v>11</v>
      </c>
      <c r="J11" s="8"/>
      <c r="K11" s="9" t="s">
        <v>12</v>
      </c>
      <c r="L11" s="10"/>
    </row>
    <row r="12" customFormat="false" ht="15.75" hidden="false" customHeight="false" outlineLevel="0" collapsed="false">
      <c r="B12" s="1" t="s">
        <v>13</v>
      </c>
      <c r="J12" s="2"/>
      <c r="K12" s="3" t="s">
        <v>5</v>
      </c>
      <c r="L12" s="4"/>
    </row>
    <row r="13" customFormat="false" ht="15.75" hidden="false" customHeight="false" outlineLevel="0" collapsed="false">
      <c r="J13" s="5"/>
      <c r="K13" s="6" t="s">
        <v>14</v>
      </c>
      <c r="L13" s="7"/>
    </row>
    <row r="14" customFormat="false" ht="11.25" hidden="false" customHeight="true" outlineLevel="0" collapsed="false">
      <c r="J14" s="5"/>
      <c r="K14" s="6" t="s">
        <v>15</v>
      </c>
      <c r="L14" s="7"/>
    </row>
    <row r="15" customFormat="false" ht="15.75" hidden="false" customHeight="false" outlineLevel="0" collapsed="false">
      <c r="J15" s="5"/>
      <c r="K15" s="6" t="s">
        <v>16</v>
      </c>
      <c r="L15" s="7"/>
    </row>
    <row r="16" customFormat="false" ht="15.75" hidden="false" customHeight="false" outlineLevel="0" collapsed="false">
      <c r="B16" s="1" t="s">
        <v>17</v>
      </c>
      <c r="J16" s="8"/>
      <c r="K16" s="9" t="s">
        <v>18</v>
      </c>
      <c r="L16" s="10"/>
    </row>
    <row r="17" customFormat="false" ht="15.75" hidden="false" customHeight="false" outlineLevel="0" collapsed="false">
      <c r="B17" s="11" t="s">
        <v>19</v>
      </c>
    </row>
    <row r="18" customFormat="false" ht="15.75" hidden="false" customHeight="false" outlineLevel="0" collapsed="false">
      <c r="B18" s="11" t="s">
        <v>20</v>
      </c>
    </row>
    <row r="19" customFormat="false" ht="9.75" hidden="false" customHeight="true" outlineLevel="0" collapsed="false"/>
    <row r="20" customFormat="false" ht="15.75" hidden="false" customHeight="false" outlineLevel="0" collapsed="false">
      <c r="B20" s="12" t="s">
        <v>5</v>
      </c>
    </row>
    <row r="21" customFormat="false" ht="15.75" hidden="false" customHeight="false" outlineLevel="0" collapsed="false">
      <c r="B21" s="1" t="s">
        <v>21</v>
      </c>
    </row>
    <row r="22" customFormat="false" ht="15.75" hidden="false" customHeight="false" outlineLevel="0" collapsed="false">
      <c r="B22" s="1" t="s">
        <v>22</v>
      </c>
    </row>
    <row r="23" customFormat="false" ht="15.75" hidden="false" customHeight="false" outlineLevel="0" collapsed="false">
      <c r="B23" s="11" t="s">
        <v>23</v>
      </c>
    </row>
    <row r="24" customFormat="false" ht="15.75" hidden="false" customHeight="false" outlineLevel="0" collapsed="false">
      <c r="B24" s="11" t="s">
        <v>24</v>
      </c>
    </row>
    <row r="25" customFormat="false" ht="15.75" hidden="false" customHeight="false" outlineLevel="0" collapsed="false">
      <c r="B25" s="13" t="s">
        <v>25</v>
      </c>
      <c r="F25" s="1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4" width="6.41"/>
    <col collapsed="false" customWidth="true" hidden="false" outlineLevel="0" max="7" min="3" style="14" width="6.7"/>
    <col collapsed="false" customWidth="true" hidden="false" outlineLevel="0" max="8" min="8" style="15" width="0.85"/>
    <col collapsed="false" customWidth="true" hidden="false" outlineLevel="0" max="9" min="9" style="15" width="14.99"/>
    <col collapsed="false" customWidth="true" hidden="false" outlineLevel="0" max="10" min="10" style="15" width="14.56"/>
    <col collapsed="false" customWidth="true" hidden="false" outlineLevel="0" max="11" min="11" style="15" width="11.42"/>
    <col collapsed="false" customWidth="true" hidden="false" outlineLevel="0" max="12" min="12" style="15" width="14.41"/>
    <col collapsed="false" customWidth="false" hidden="false" outlineLevel="0" max="13" min="13" style="15" width="9.14"/>
    <col collapsed="false" customWidth="true" hidden="false" outlineLevel="0" max="14" min="14" style="15" width="13.85"/>
    <col collapsed="false" customWidth="false" hidden="false" outlineLevel="0" max="15" min="15" style="15" width="9.14"/>
    <col collapsed="false" customWidth="true" hidden="false" outlineLevel="0" max="16" min="16" style="14" width="0.85"/>
    <col collapsed="false" customWidth="true" hidden="false" outlineLevel="0" max="20" min="17" style="14" width="6.41"/>
    <col collapsed="false" customWidth="true" hidden="false" outlineLevel="0" max="21" min="21" style="14" width="6.7"/>
    <col collapsed="false" customWidth="true" hidden="false" outlineLevel="0" max="22" min="22" style="14" width="0.85"/>
    <col collapsed="false" customWidth="true" hidden="false" outlineLevel="0" max="27" min="23" style="14" width="6.7"/>
    <col collapsed="false" customWidth="true" hidden="false" outlineLevel="0" max="28" min="28" style="15" width="15.56"/>
    <col collapsed="false" customWidth="false" hidden="false" outlineLevel="0" max="257" min="29" style="15" width="9.14"/>
  </cols>
  <sheetData>
    <row r="1" customFormat="false" ht="13.5" hidden="false" customHeight="false" outlineLevel="0" collapsed="false">
      <c r="L1" s="16" t="s">
        <v>27</v>
      </c>
      <c r="M1" s="17" t="n">
        <v>-1</v>
      </c>
      <c r="N1" s="16" t="s">
        <v>28</v>
      </c>
      <c r="O1" s="17" t="n">
        <v>1</v>
      </c>
      <c r="P1" s="18"/>
      <c r="Q1" s="19" t="s">
        <v>29</v>
      </c>
      <c r="R1" s="19" t="s">
        <v>30</v>
      </c>
      <c r="S1" s="19" t="s">
        <v>31</v>
      </c>
      <c r="T1" s="19" t="s">
        <v>32</v>
      </c>
      <c r="U1" s="19" t="s">
        <v>33</v>
      </c>
      <c r="V1" s="18"/>
      <c r="W1" s="19" t="s">
        <v>34</v>
      </c>
      <c r="X1" s="19" t="s">
        <v>35</v>
      </c>
      <c r="Y1" s="19" t="s">
        <v>36</v>
      </c>
      <c r="Z1" s="19" t="s">
        <v>37</v>
      </c>
      <c r="AA1" s="19" t="s">
        <v>38</v>
      </c>
    </row>
    <row r="2" customFormat="false" ht="13.5" hidden="false" customHeight="false" outlineLevel="0" collapsed="false">
      <c r="L2" s="20" t="s">
        <v>39</v>
      </c>
      <c r="M2" s="21" t="n">
        <v>1</v>
      </c>
      <c r="N2" s="22" t="s">
        <v>40</v>
      </c>
      <c r="O2" s="23" t="n">
        <v>2</v>
      </c>
      <c r="P2" s="18"/>
      <c r="Q2" s="14" t="n">
        <f aca="false">M1</f>
        <v>-1</v>
      </c>
      <c r="R2" s="14" t="n">
        <f aca="false">t</f>
        <v>-1</v>
      </c>
      <c r="S2" s="14" t="n">
        <f aca="false">t^2</f>
        <v>1</v>
      </c>
      <c r="T2" s="24" t="n">
        <f aca="false">t</f>
        <v>-1</v>
      </c>
      <c r="U2" s="24" t="n">
        <f aca="false">2*t</f>
        <v>-2</v>
      </c>
      <c r="V2" s="18"/>
      <c r="W2" s="14" t="n">
        <f aca="false">O1</f>
        <v>1</v>
      </c>
      <c r="X2" s="14" t="n">
        <f aca="false">s</f>
        <v>1</v>
      </c>
      <c r="Y2" s="14" t="n">
        <f aca="false">2*s+1</f>
        <v>3</v>
      </c>
      <c r="Z2" s="24" t="n">
        <f aca="false">s</f>
        <v>1</v>
      </c>
      <c r="AA2" s="24" t="n">
        <f aca="false">2</f>
        <v>2</v>
      </c>
      <c r="AB2" s="25"/>
      <c r="AC2" s="25"/>
      <c r="AD2" s="25"/>
      <c r="AE2" s="25"/>
    </row>
    <row r="3" customFormat="false" ht="13.5" hidden="false" customHeight="false" outlineLevel="0" collapsed="false">
      <c r="L3" s="26" t="s">
        <v>41</v>
      </c>
      <c r="M3" s="27" t="s">
        <v>29</v>
      </c>
      <c r="N3" s="26" t="s">
        <v>42</v>
      </c>
      <c r="O3" s="27" t="s">
        <v>34</v>
      </c>
      <c r="P3" s="18"/>
      <c r="Q3" s="14" t="n">
        <f aca="false">Q2+($M$2-$M$1)/300</f>
        <v>-0.993333333333333</v>
      </c>
      <c r="R3" s="14" t="n">
        <f aca="false">t</f>
        <v>-0.993333333333333</v>
      </c>
      <c r="S3" s="14" t="n">
        <f aca="false">t^2</f>
        <v>0.986711111111111</v>
      </c>
      <c r="T3" s="24" t="n">
        <f aca="false">t</f>
        <v>-0.993333333333333</v>
      </c>
      <c r="U3" s="24" t="n">
        <f aca="false">2*t</f>
        <v>-1.98666666666667</v>
      </c>
      <c r="V3" s="18"/>
      <c r="W3" s="14" t="n">
        <f aca="false">W2+($O$2-$O$1)/300</f>
        <v>1.00333333333333</v>
      </c>
      <c r="X3" s="14" t="n">
        <f aca="false">s</f>
        <v>1.00333333333333</v>
      </c>
      <c r="Y3" s="14" t="n">
        <f aca="false">2*s+1</f>
        <v>3.00666666666667</v>
      </c>
      <c r="Z3" s="24" t="n">
        <f aca="false">s</f>
        <v>1.00333333333333</v>
      </c>
      <c r="AA3" s="24" t="n">
        <f aca="false">2</f>
        <v>2</v>
      </c>
      <c r="AB3" s="25"/>
      <c r="AC3" s="25"/>
      <c r="AD3" s="25"/>
      <c r="AE3" s="25"/>
    </row>
    <row r="4" customFormat="false" ht="13.5" hidden="false" customHeight="false" outlineLevel="0" collapsed="false">
      <c r="L4" s="22" t="s">
        <v>43</v>
      </c>
      <c r="M4" s="28" t="s">
        <v>44</v>
      </c>
      <c r="N4" s="22" t="s">
        <v>45</v>
      </c>
      <c r="O4" s="28" t="s">
        <v>46</v>
      </c>
      <c r="P4" s="18"/>
      <c r="Q4" s="14" t="n">
        <f aca="false">Q3+($M$2-$M$1)/300</f>
        <v>-0.986666666666667</v>
      </c>
      <c r="R4" s="14" t="n">
        <f aca="false">t</f>
        <v>-0.986666666666667</v>
      </c>
      <c r="S4" s="14" t="n">
        <f aca="false">t^2</f>
        <v>0.973511111111111</v>
      </c>
      <c r="T4" s="24" t="n">
        <f aca="false">t</f>
        <v>-0.986666666666667</v>
      </c>
      <c r="U4" s="24" t="n">
        <f aca="false">2*t</f>
        <v>-1.97333333333333</v>
      </c>
      <c r="V4" s="18"/>
      <c r="W4" s="14" t="n">
        <f aca="false">W3+($O$2-$O$1)/300</f>
        <v>1.00666666666667</v>
      </c>
      <c r="X4" s="14" t="n">
        <f aca="false">s</f>
        <v>1.00666666666667</v>
      </c>
      <c r="Y4" s="14" t="n">
        <f aca="false">2*s+1</f>
        <v>3.01333333333333</v>
      </c>
      <c r="Z4" s="24" t="n">
        <f aca="false">s</f>
        <v>1.00666666666667</v>
      </c>
      <c r="AA4" s="24" t="n">
        <f aca="false">2</f>
        <v>2</v>
      </c>
      <c r="AB4" s="25"/>
      <c r="AC4" s="25"/>
      <c r="AD4" s="25"/>
      <c r="AE4" s="25"/>
    </row>
    <row r="5" customFormat="false" ht="13.5" hidden="false" customHeight="false" outlineLevel="0" collapsed="false">
      <c r="B5" s="14" t="n">
        <f aca="false">t</f>
        <v>-0.98</v>
      </c>
      <c r="C5" s="15"/>
      <c r="D5" s="15" t="n">
        <f aca="false">s</f>
        <v>1.01</v>
      </c>
      <c r="L5" s="16" t="s">
        <v>47</v>
      </c>
      <c r="M5" s="29" t="s">
        <v>29</v>
      </c>
      <c r="N5" s="16" t="s">
        <v>48</v>
      </c>
      <c r="O5" s="29" t="s">
        <v>34</v>
      </c>
      <c r="P5" s="18"/>
      <c r="Q5" s="14" t="n">
        <f aca="false">Q4+($M$2-$M$1)/300</f>
        <v>-0.98</v>
      </c>
      <c r="R5" s="14" t="n">
        <f aca="false">t</f>
        <v>-0.98</v>
      </c>
      <c r="S5" s="14" t="n">
        <f aca="false">t^2</f>
        <v>0.9604</v>
      </c>
      <c r="T5" s="24" t="n">
        <f aca="false">t</f>
        <v>-0.98</v>
      </c>
      <c r="U5" s="24" t="n">
        <f aca="false">2*t</f>
        <v>-1.96</v>
      </c>
      <c r="V5" s="18"/>
      <c r="W5" s="14" t="n">
        <f aca="false">W4+($O$2-$O$1)/300</f>
        <v>1.01</v>
      </c>
      <c r="X5" s="14" t="n">
        <f aca="false">s</f>
        <v>1.01</v>
      </c>
      <c r="Y5" s="14" t="n">
        <f aca="false">2*s+1</f>
        <v>3.02</v>
      </c>
      <c r="Z5" s="24" t="n">
        <f aca="false">s</f>
        <v>1.01</v>
      </c>
      <c r="AA5" s="24" t="n">
        <f aca="false">2</f>
        <v>2</v>
      </c>
      <c r="AB5" s="25"/>
      <c r="AC5" s="25"/>
      <c r="AD5" s="25"/>
      <c r="AE5" s="25"/>
    </row>
    <row r="6" customFormat="false" ht="13.5" hidden="false" customHeight="false" outlineLevel="0" collapsed="false">
      <c r="B6" s="14" t="n">
        <f aca="false">t^2</f>
        <v>0.947377777777777</v>
      </c>
      <c r="C6" s="15"/>
      <c r="D6" s="15" t="n">
        <f aca="false">2*s+1</f>
        <v>3.02666666666667</v>
      </c>
      <c r="L6" s="22" t="s">
        <v>49</v>
      </c>
      <c r="M6" s="28" t="s">
        <v>50</v>
      </c>
      <c r="N6" s="22" t="s">
        <v>51</v>
      </c>
      <c r="O6" s="28" t="s">
        <v>52</v>
      </c>
      <c r="P6" s="18"/>
      <c r="Q6" s="14" t="n">
        <f aca="false">Q5+($M$2-$M$1)/300</f>
        <v>-0.973333333333333</v>
      </c>
      <c r="R6" s="14" t="n">
        <f aca="false">t</f>
        <v>-0.973333333333333</v>
      </c>
      <c r="S6" s="14" t="n">
        <f aca="false">t^2</f>
        <v>0.947377777777777</v>
      </c>
      <c r="T6" s="24" t="n">
        <f aca="false">t</f>
        <v>-0.973333333333333</v>
      </c>
      <c r="U6" s="24" t="n">
        <f aca="false">2*t</f>
        <v>-1.94666666666667</v>
      </c>
      <c r="V6" s="18"/>
      <c r="W6" s="14" t="n">
        <f aca="false">W5+($O$2-$O$1)/300</f>
        <v>1.01333333333333</v>
      </c>
      <c r="X6" s="14" t="n">
        <f aca="false">s</f>
        <v>1.01333333333333</v>
      </c>
      <c r="Y6" s="14" t="n">
        <f aca="false">2*s+1</f>
        <v>3.02666666666667</v>
      </c>
      <c r="Z6" s="24" t="n">
        <f aca="false">s</f>
        <v>1.01333333333333</v>
      </c>
      <c r="AA6" s="24" t="n">
        <f aca="false">2</f>
        <v>2</v>
      </c>
      <c r="AB6" s="25"/>
      <c r="AD6" s="25"/>
    </row>
    <row r="7" customFormat="false" ht="13.5" hidden="false" customHeight="false" outlineLevel="0" collapsed="false">
      <c r="B7" s="15" t="s">
        <v>53</v>
      </c>
      <c r="C7" s="15"/>
      <c r="D7" s="15" t="s">
        <v>54</v>
      </c>
      <c r="P7" s="18"/>
      <c r="Q7" s="14" t="n">
        <f aca="false">Q6+($M$2-$M$1)/300</f>
        <v>-0.966666666666667</v>
      </c>
      <c r="R7" s="14" t="n">
        <f aca="false">t</f>
        <v>-0.966666666666667</v>
      </c>
      <c r="S7" s="14" t="n">
        <f aca="false">t^2</f>
        <v>0.934444444444444</v>
      </c>
      <c r="T7" s="24" t="n">
        <f aca="false">t</f>
        <v>-0.966666666666667</v>
      </c>
      <c r="U7" s="24" t="n">
        <f aca="false">2*t</f>
        <v>-1.93333333333333</v>
      </c>
      <c r="V7" s="18"/>
      <c r="W7" s="14" t="n">
        <f aca="false">W6+($O$2-$O$1)/300</f>
        <v>1.01666666666667</v>
      </c>
      <c r="X7" s="14" t="n">
        <f aca="false">s</f>
        <v>1.01666666666667</v>
      </c>
      <c r="Y7" s="14" t="n">
        <f aca="false">2*s+1</f>
        <v>3.03333333333333</v>
      </c>
      <c r="Z7" s="24" t="n">
        <f aca="false">s</f>
        <v>1.01666666666667</v>
      </c>
      <c r="AA7" s="24" t="n">
        <f aca="false">2</f>
        <v>2</v>
      </c>
      <c r="AB7" s="25"/>
      <c r="AD7" s="25"/>
    </row>
    <row r="8" customFormat="false" ht="12.75" hidden="false" customHeight="false" outlineLevel="0" collapsed="false">
      <c r="B8" s="15" t="s">
        <v>55</v>
      </c>
      <c r="C8" s="15"/>
      <c r="D8" s="15" t="s">
        <v>56</v>
      </c>
      <c r="P8" s="18"/>
      <c r="Q8" s="14" t="n">
        <f aca="false">Q7+($M$2-$M$1)/300</f>
        <v>-0.96</v>
      </c>
      <c r="R8" s="14" t="n">
        <f aca="false">t</f>
        <v>-0.96</v>
      </c>
      <c r="S8" s="14" t="n">
        <f aca="false">t^2</f>
        <v>0.9216</v>
      </c>
      <c r="T8" s="24" t="n">
        <f aca="false">t</f>
        <v>-0.96</v>
      </c>
      <c r="U8" s="24" t="n">
        <f aca="false">2*t</f>
        <v>-1.92</v>
      </c>
      <c r="V8" s="18"/>
      <c r="W8" s="14" t="n">
        <f aca="false">W7+($O$2-$O$1)/300</f>
        <v>1.02</v>
      </c>
      <c r="X8" s="14" t="n">
        <f aca="false">s</f>
        <v>1.02</v>
      </c>
      <c r="Y8" s="14" t="n">
        <f aca="false">2*s+1</f>
        <v>3.04</v>
      </c>
      <c r="Z8" s="24" t="n">
        <f aca="false">s</f>
        <v>1.02</v>
      </c>
      <c r="AA8" s="24" t="n">
        <f aca="false">2</f>
        <v>2</v>
      </c>
      <c r="AB8" s="25"/>
      <c r="AC8" s="25"/>
      <c r="AD8" s="25"/>
      <c r="AE8" s="25"/>
    </row>
    <row r="9" customFormat="false" ht="12.75" hidden="false" customHeight="false" outlineLevel="0" collapsed="false">
      <c r="P9" s="18"/>
      <c r="Q9" s="14" t="n">
        <f aca="false">Q8+($M$2-$M$1)/300</f>
        <v>-0.953333333333333</v>
      </c>
      <c r="R9" s="14" t="n">
        <f aca="false">t</f>
        <v>-0.953333333333333</v>
      </c>
      <c r="S9" s="14" t="n">
        <f aca="false">t^2</f>
        <v>0.908844444444444</v>
      </c>
      <c r="T9" s="24" t="n">
        <f aca="false">t</f>
        <v>-0.953333333333333</v>
      </c>
      <c r="U9" s="24" t="n">
        <f aca="false">2*t</f>
        <v>-1.90666666666667</v>
      </c>
      <c r="V9" s="18"/>
      <c r="W9" s="14" t="n">
        <f aca="false">W8+($O$2-$O$1)/300</f>
        <v>1.02333333333333</v>
      </c>
      <c r="X9" s="14" t="n">
        <f aca="false">s</f>
        <v>1.02333333333333</v>
      </c>
      <c r="Y9" s="14" t="n">
        <f aca="false">2*s+1</f>
        <v>3.04666666666667</v>
      </c>
      <c r="Z9" s="24" t="n">
        <f aca="false">s</f>
        <v>1.02333333333333</v>
      </c>
      <c r="AA9" s="24" t="n">
        <f aca="false">2</f>
        <v>2</v>
      </c>
      <c r="AB9" s="25"/>
      <c r="AC9" s="25"/>
      <c r="AD9" s="25"/>
      <c r="AE9" s="25"/>
    </row>
    <row r="10" customFormat="false" ht="12.75" hidden="false" customHeight="false" outlineLevel="0" collapsed="false">
      <c r="B10" s="25" t="n">
        <f aca="false">t</f>
        <v>-0.946666666666666</v>
      </c>
      <c r="D10" s="25" t="n">
        <f aca="false">s</f>
        <v>1.02666666666667</v>
      </c>
      <c r="P10" s="18"/>
      <c r="Q10" s="14" t="n">
        <f aca="false">Q9+($M$2-$M$1)/300</f>
        <v>-0.946666666666666</v>
      </c>
      <c r="R10" s="14" t="n">
        <f aca="false">t</f>
        <v>-0.946666666666666</v>
      </c>
      <c r="S10" s="14" t="n">
        <f aca="false">t^2</f>
        <v>0.896177777777777</v>
      </c>
      <c r="T10" s="24" t="n">
        <f aca="false">t</f>
        <v>-0.946666666666666</v>
      </c>
      <c r="U10" s="24" t="n">
        <f aca="false">2*t</f>
        <v>-1.89333333333333</v>
      </c>
      <c r="V10" s="18"/>
      <c r="W10" s="14" t="n">
        <f aca="false">W9+($O$2-$O$1)/300</f>
        <v>1.02666666666667</v>
      </c>
      <c r="X10" s="14" t="n">
        <f aca="false">s</f>
        <v>1.02666666666667</v>
      </c>
      <c r="Y10" s="14" t="n">
        <f aca="false">2*s+1</f>
        <v>3.05333333333333</v>
      </c>
      <c r="Z10" s="24" t="n">
        <f aca="false">s</f>
        <v>1.02666666666667</v>
      </c>
      <c r="AA10" s="24" t="n">
        <f aca="false">2</f>
        <v>2</v>
      </c>
      <c r="AB10" s="25"/>
      <c r="AC10" s="25"/>
      <c r="AD10" s="25"/>
      <c r="AE10" s="25"/>
    </row>
    <row r="11" customFormat="false" ht="12.75" hidden="false" customHeight="false" outlineLevel="0" collapsed="false">
      <c r="B11" s="25" t="n">
        <f aca="false">2*t</f>
        <v>-1.88</v>
      </c>
      <c r="D11" s="25" t="n">
        <f aca="false">2</f>
        <v>2</v>
      </c>
      <c r="P11" s="18"/>
      <c r="Q11" s="14" t="n">
        <f aca="false">Q10+($M$2-$M$1)/300</f>
        <v>-0.94</v>
      </c>
      <c r="R11" s="14" t="n">
        <f aca="false">t</f>
        <v>-0.94</v>
      </c>
      <c r="S11" s="14" t="n">
        <f aca="false">t^2</f>
        <v>0.883599999999999</v>
      </c>
      <c r="T11" s="24" t="n">
        <f aca="false">t</f>
        <v>-0.94</v>
      </c>
      <c r="U11" s="24" t="n">
        <f aca="false">2*t</f>
        <v>-1.88</v>
      </c>
      <c r="V11" s="18"/>
      <c r="W11" s="14" t="n">
        <f aca="false">W10+($O$2-$O$1)/300</f>
        <v>1.03</v>
      </c>
      <c r="X11" s="14" t="n">
        <f aca="false">s</f>
        <v>1.03</v>
      </c>
      <c r="Y11" s="14" t="n">
        <f aca="false">2*s+1</f>
        <v>3.06</v>
      </c>
      <c r="Z11" s="24" t="n">
        <f aca="false">s</f>
        <v>1.03</v>
      </c>
      <c r="AA11" s="24" t="n">
        <f aca="false">2</f>
        <v>2</v>
      </c>
      <c r="AB11" s="25"/>
      <c r="AC11" s="24"/>
      <c r="AD11" s="25"/>
      <c r="AE11" s="25"/>
    </row>
    <row r="12" customFormat="false" ht="12.75" hidden="false" customHeight="false" outlineLevel="0" collapsed="false">
      <c r="P12" s="18"/>
      <c r="Q12" s="14" t="n">
        <f aca="false">Q11+($M$2-$M$1)/300</f>
        <v>-0.933333333333333</v>
      </c>
      <c r="R12" s="14" t="n">
        <f aca="false">t</f>
        <v>-0.933333333333333</v>
      </c>
      <c r="S12" s="14" t="n">
        <f aca="false">t^2</f>
        <v>0.87111111111111</v>
      </c>
      <c r="T12" s="24" t="n">
        <f aca="false">t</f>
        <v>-0.933333333333333</v>
      </c>
      <c r="U12" s="24" t="n">
        <f aca="false">2*t</f>
        <v>-1.86666666666667</v>
      </c>
      <c r="V12" s="18"/>
      <c r="W12" s="14" t="n">
        <f aca="false">W11+($O$2-$O$1)/300</f>
        <v>1.03333333333333</v>
      </c>
      <c r="X12" s="14" t="n">
        <f aca="false">s</f>
        <v>1.03333333333333</v>
      </c>
      <c r="Y12" s="14" t="n">
        <f aca="false">2*s+1</f>
        <v>3.06666666666667</v>
      </c>
      <c r="Z12" s="24" t="n">
        <f aca="false">s</f>
        <v>1.03333333333333</v>
      </c>
      <c r="AA12" s="24" t="n">
        <f aca="false">2</f>
        <v>2</v>
      </c>
    </row>
    <row r="13" customFormat="false" ht="15.75" hidden="false" customHeight="false" outlineLevel="0" collapsed="false">
      <c r="K13" s="30"/>
      <c r="L13" s="31" t="s">
        <v>57</v>
      </c>
      <c r="M13" s="31"/>
      <c r="P13" s="18"/>
      <c r="Q13" s="14" t="n">
        <f aca="false">Q12+($M$2-$M$1)/300</f>
        <v>-0.926666666666666</v>
      </c>
      <c r="R13" s="14" t="n">
        <f aca="false">t</f>
        <v>-0.926666666666666</v>
      </c>
      <c r="S13" s="14" t="n">
        <f aca="false">t^2</f>
        <v>0.85871111111111</v>
      </c>
      <c r="T13" s="24" t="n">
        <f aca="false">t</f>
        <v>-0.926666666666666</v>
      </c>
      <c r="U13" s="24" t="n">
        <f aca="false">2*t</f>
        <v>-1.85333333333333</v>
      </c>
      <c r="V13" s="18"/>
      <c r="W13" s="14" t="n">
        <f aca="false">W12+($O$2-$O$1)/300</f>
        <v>1.03666666666667</v>
      </c>
      <c r="X13" s="14" t="n">
        <f aca="false">s</f>
        <v>1.03666666666667</v>
      </c>
      <c r="Y13" s="14" t="n">
        <f aca="false">2*s+1</f>
        <v>3.07333333333334</v>
      </c>
      <c r="Z13" s="24" t="n">
        <f aca="false">s</f>
        <v>1.03666666666667</v>
      </c>
      <c r="AA13" s="24" t="n">
        <f aca="false">2</f>
        <v>2</v>
      </c>
    </row>
    <row r="14" customFormat="false" ht="12.75" hidden="false" customHeight="false" outlineLevel="0" collapsed="false">
      <c r="L14" s="32" t="s">
        <v>58</v>
      </c>
      <c r="M14" s="33" t="n">
        <v>1</v>
      </c>
      <c r="P14" s="18"/>
      <c r="Q14" s="14" t="n">
        <f aca="false">Q13+($M$2-$M$1)/300</f>
        <v>-0.92</v>
      </c>
      <c r="R14" s="14" t="n">
        <f aca="false">t</f>
        <v>-0.92</v>
      </c>
      <c r="S14" s="14" t="n">
        <f aca="false">t^2</f>
        <v>0.846399999999999</v>
      </c>
      <c r="T14" s="24" t="n">
        <f aca="false">t</f>
        <v>-0.92</v>
      </c>
      <c r="U14" s="24" t="n">
        <f aca="false">2*t</f>
        <v>-1.84</v>
      </c>
      <c r="V14" s="18"/>
      <c r="W14" s="14" t="n">
        <f aca="false">W13+($O$2-$O$1)/300</f>
        <v>1.04</v>
      </c>
      <c r="X14" s="14" t="n">
        <f aca="false">s</f>
        <v>1.04</v>
      </c>
      <c r="Y14" s="14" t="n">
        <f aca="false">2*s+1</f>
        <v>3.08</v>
      </c>
      <c r="Z14" s="24" t="n">
        <f aca="false">s</f>
        <v>1.04</v>
      </c>
      <c r="AA14" s="24" t="n">
        <f aca="false">2</f>
        <v>2</v>
      </c>
    </row>
    <row r="15" customFormat="false" ht="12.75" hidden="false" customHeight="false" outlineLevel="0" collapsed="false">
      <c r="L15" s="34" t="s">
        <v>59</v>
      </c>
      <c r="M15" s="35" t="n">
        <v>1</v>
      </c>
      <c r="P15" s="18"/>
      <c r="Q15" s="14" t="n">
        <f aca="false">Q14+($M$2-$M$1)/300</f>
        <v>-0.913333333333333</v>
      </c>
      <c r="R15" s="14" t="n">
        <f aca="false">t</f>
        <v>-0.913333333333333</v>
      </c>
      <c r="S15" s="14" t="n">
        <f aca="false">t^2</f>
        <v>0.834177777777777</v>
      </c>
      <c r="T15" s="24" t="n">
        <f aca="false">t</f>
        <v>-0.913333333333333</v>
      </c>
      <c r="U15" s="24" t="n">
        <f aca="false">2*t</f>
        <v>-1.82666666666667</v>
      </c>
      <c r="V15" s="18"/>
      <c r="W15" s="14" t="n">
        <f aca="false">W14+($O$2-$O$1)/300</f>
        <v>1.04333333333333</v>
      </c>
      <c r="X15" s="14" t="n">
        <f aca="false">s</f>
        <v>1.04333333333333</v>
      </c>
      <c r="Y15" s="14" t="n">
        <f aca="false">2*s+1</f>
        <v>3.08666666666667</v>
      </c>
      <c r="Z15" s="24" t="n">
        <f aca="false">s</f>
        <v>1.04333333333333</v>
      </c>
      <c r="AA15" s="24" t="n">
        <f aca="false">2</f>
        <v>2</v>
      </c>
    </row>
    <row r="16" customFormat="false" ht="12.75" hidden="false" customHeight="false" outlineLevel="0" collapsed="false">
      <c r="L16" s="32" t="s">
        <v>58</v>
      </c>
      <c r="M16" s="33" t="n">
        <v>1</v>
      </c>
      <c r="P16" s="18"/>
      <c r="Q16" s="14" t="n">
        <f aca="false">Q15+($M$2-$M$1)/300</f>
        <v>-0.906666666666666</v>
      </c>
      <c r="R16" s="14" t="n">
        <f aca="false">t</f>
        <v>-0.906666666666666</v>
      </c>
      <c r="S16" s="14" t="n">
        <f aca="false">t^2</f>
        <v>0.822044444444443</v>
      </c>
      <c r="T16" s="24" t="n">
        <f aca="false">t</f>
        <v>-0.906666666666666</v>
      </c>
      <c r="U16" s="24" t="n">
        <f aca="false">2*t</f>
        <v>-1.81333333333333</v>
      </c>
      <c r="V16" s="18"/>
      <c r="W16" s="14" t="n">
        <f aca="false">W15+($O$2-$O$1)/300</f>
        <v>1.04666666666667</v>
      </c>
      <c r="X16" s="14" t="n">
        <f aca="false">s</f>
        <v>1.04666666666667</v>
      </c>
      <c r="Y16" s="14" t="n">
        <f aca="false">2*s+1</f>
        <v>3.09333333333334</v>
      </c>
      <c r="Z16" s="24" t="n">
        <f aca="false">s</f>
        <v>1.04666666666667</v>
      </c>
      <c r="AA16" s="24" t="n">
        <f aca="false">2</f>
        <v>2</v>
      </c>
    </row>
    <row r="17" customFormat="false" ht="12.75" hidden="false" customHeight="false" outlineLevel="0" collapsed="false">
      <c r="L17" s="34" t="s">
        <v>59</v>
      </c>
      <c r="M17" s="35" t="n">
        <v>2</v>
      </c>
      <c r="P17" s="18"/>
      <c r="Q17" s="14" t="n">
        <f aca="false">Q16+($M$2-$M$1)/300</f>
        <v>-0.899999999999999</v>
      </c>
      <c r="R17" s="14" t="n">
        <f aca="false">t</f>
        <v>-0.899999999999999</v>
      </c>
      <c r="S17" s="14" t="n">
        <f aca="false">t^2</f>
        <v>0.809999999999999</v>
      </c>
      <c r="T17" s="24" t="n">
        <f aca="false">t</f>
        <v>-0.899999999999999</v>
      </c>
      <c r="U17" s="24" t="n">
        <f aca="false">2*t</f>
        <v>-1.8</v>
      </c>
      <c r="V17" s="18"/>
      <c r="W17" s="14" t="n">
        <f aca="false">W16+($O$2-$O$1)/300</f>
        <v>1.05</v>
      </c>
      <c r="X17" s="14" t="n">
        <f aca="false">s</f>
        <v>1.05</v>
      </c>
      <c r="Y17" s="14" t="n">
        <f aca="false">2*s+1</f>
        <v>3.1</v>
      </c>
      <c r="Z17" s="24" t="n">
        <f aca="false">s</f>
        <v>1.05</v>
      </c>
      <c r="AA17" s="24" t="n">
        <f aca="false">2</f>
        <v>2</v>
      </c>
    </row>
    <row r="18" customFormat="false" ht="12.75" hidden="false" customHeight="false" outlineLevel="0" collapsed="false">
      <c r="L18" s="32" t="s">
        <v>58</v>
      </c>
      <c r="M18" s="33" t="n">
        <v>1</v>
      </c>
      <c r="P18" s="18"/>
      <c r="Q18" s="14" t="n">
        <f aca="false">Q17+($M$2-$M$1)/300</f>
        <v>-0.893333333333333</v>
      </c>
      <c r="R18" s="14" t="n">
        <f aca="false">t</f>
        <v>-0.893333333333333</v>
      </c>
      <c r="S18" s="14" t="n">
        <f aca="false">t^2</f>
        <v>0.798044444444443</v>
      </c>
      <c r="T18" s="24" t="n">
        <f aca="false">t</f>
        <v>-0.893333333333333</v>
      </c>
      <c r="U18" s="24" t="n">
        <f aca="false">2*t</f>
        <v>-1.78666666666667</v>
      </c>
      <c r="V18" s="18"/>
      <c r="W18" s="14" t="n">
        <f aca="false">W17+($O$2-$O$1)/300</f>
        <v>1.05333333333333</v>
      </c>
      <c r="X18" s="14" t="n">
        <f aca="false">s</f>
        <v>1.05333333333333</v>
      </c>
      <c r="Y18" s="14" t="n">
        <f aca="false">2*s+1</f>
        <v>3.10666666666667</v>
      </c>
      <c r="Z18" s="24" t="n">
        <f aca="false">s</f>
        <v>1.05333333333333</v>
      </c>
      <c r="AA18" s="24" t="n">
        <f aca="false">2</f>
        <v>2</v>
      </c>
    </row>
    <row r="19" customFormat="false" ht="12.75" hidden="false" customHeight="false" outlineLevel="0" collapsed="false">
      <c r="L19" s="34" t="s">
        <v>59</v>
      </c>
      <c r="M19" s="35" t="n">
        <v>3</v>
      </c>
      <c r="P19" s="18"/>
      <c r="Q19" s="14" t="n">
        <f aca="false">Q18+($M$2-$M$1)/300</f>
        <v>-0.886666666666666</v>
      </c>
      <c r="R19" s="14" t="n">
        <f aca="false">t</f>
        <v>-0.886666666666666</v>
      </c>
      <c r="S19" s="14" t="n">
        <f aca="false">t^2</f>
        <v>0.786177777777777</v>
      </c>
      <c r="T19" s="24" t="n">
        <f aca="false">t</f>
        <v>-0.886666666666666</v>
      </c>
      <c r="U19" s="24" t="n">
        <f aca="false">2*t</f>
        <v>-1.77333333333333</v>
      </c>
      <c r="V19" s="18"/>
      <c r="W19" s="14" t="n">
        <f aca="false">W18+($O$2-$O$1)/300</f>
        <v>1.05666666666667</v>
      </c>
      <c r="X19" s="14" t="n">
        <f aca="false">s</f>
        <v>1.05666666666667</v>
      </c>
      <c r="Y19" s="14" t="n">
        <f aca="false">2*s+1</f>
        <v>3.11333333333334</v>
      </c>
      <c r="Z19" s="24" t="n">
        <f aca="false">s</f>
        <v>1.05666666666667</v>
      </c>
      <c r="AA19" s="24" t="n">
        <f aca="false">2</f>
        <v>2</v>
      </c>
    </row>
    <row r="20" customFormat="false" ht="12.75" hidden="false" customHeight="false" outlineLevel="0" collapsed="false">
      <c r="P20" s="18"/>
      <c r="Q20" s="14" t="n">
        <f aca="false">Q19+($M$2-$M$1)/300</f>
        <v>-0.879999999999999</v>
      </c>
      <c r="R20" s="14" t="n">
        <f aca="false">t</f>
        <v>-0.879999999999999</v>
      </c>
      <c r="S20" s="14" t="n">
        <f aca="false">t^2</f>
        <v>0.774399999999999</v>
      </c>
      <c r="T20" s="24" t="n">
        <f aca="false">t</f>
        <v>-0.879999999999999</v>
      </c>
      <c r="U20" s="24" t="n">
        <f aca="false">2*t</f>
        <v>-1.76</v>
      </c>
      <c r="V20" s="18"/>
      <c r="W20" s="14" t="n">
        <f aca="false">W19+($O$2-$O$1)/300</f>
        <v>1.06</v>
      </c>
      <c r="X20" s="14" t="n">
        <f aca="false">s</f>
        <v>1.06</v>
      </c>
      <c r="Y20" s="14" t="n">
        <f aca="false">2*s+1</f>
        <v>3.12</v>
      </c>
      <c r="Z20" s="24" t="n">
        <f aca="false">s</f>
        <v>1.06</v>
      </c>
      <c r="AA20" s="24" t="n">
        <f aca="false">2</f>
        <v>2</v>
      </c>
    </row>
    <row r="21" customFormat="false" ht="12.75" hidden="false" customHeight="false" outlineLevel="0" collapsed="false">
      <c r="P21" s="18"/>
      <c r="Q21" s="14" t="n">
        <f aca="false">Q20+($M$2-$M$1)/300</f>
        <v>-0.873333333333333</v>
      </c>
      <c r="R21" s="14" t="n">
        <f aca="false">t</f>
        <v>-0.873333333333333</v>
      </c>
      <c r="S21" s="14" t="n">
        <f aca="false">t^2</f>
        <v>0.76271111111111</v>
      </c>
      <c r="T21" s="24" t="n">
        <f aca="false">t</f>
        <v>-0.873333333333333</v>
      </c>
      <c r="U21" s="24" t="n">
        <f aca="false">2*t</f>
        <v>-1.74666666666667</v>
      </c>
      <c r="V21" s="18"/>
      <c r="W21" s="14" t="n">
        <f aca="false">W20+($O$2-$O$1)/300</f>
        <v>1.06333333333333</v>
      </c>
      <c r="X21" s="14" t="n">
        <f aca="false">s</f>
        <v>1.06333333333333</v>
      </c>
      <c r="Y21" s="14" t="n">
        <f aca="false">2*s+1</f>
        <v>3.12666666666667</v>
      </c>
      <c r="Z21" s="24" t="n">
        <f aca="false">s</f>
        <v>1.06333333333333</v>
      </c>
      <c r="AA21" s="24" t="n">
        <f aca="false">2</f>
        <v>2</v>
      </c>
    </row>
    <row r="22" customFormat="false" ht="12.75" hidden="false" customHeight="false" outlineLevel="0" collapsed="false">
      <c r="P22" s="18"/>
      <c r="Q22" s="14" t="n">
        <f aca="false">Q21+($M$2-$M$1)/300</f>
        <v>-0.866666666666666</v>
      </c>
      <c r="R22" s="14" t="n">
        <f aca="false">t</f>
        <v>-0.866666666666666</v>
      </c>
      <c r="S22" s="14" t="n">
        <f aca="false">t^2</f>
        <v>0.75111111111111</v>
      </c>
      <c r="T22" s="24" t="n">
        <f aca="false">t</f>
        <v>-0.866666666666666</v>
      </c>
      <c r="U22" s="24" t="n">
        <f aca="false">2*t</f>
        <v>-1.73333333333333</v>
      </c>
      <c r="V22" s="18"/>
      <c r="W22" s="14" t="n">
        <f aca="false">W21+($O$2-$O$1)/300</f>
        <v>1.06666666666667</v>
      </c>
      <c r="X22" s="14" t="n">
        <f aca="false">s</f>
        <v>1.06666666666667</v>
      </c>
      <c r="Y22" s="14" t="n">
        <f aca="false">2*s+1</f>
        <v>3.13333333333334</v>
      </c>
      <c r="Z22" s="24" t="n">
        <f aca="false">s</f>
        <v>1.06666666666667</v>
      </c>
      <c r="AA22" s="24" t="n">
        <f aca="false">2</f>
        <v>2</v>
      </c>
    </row>
    <row r="23" customFormat="false" ht="12.75" hidden="false" customHeight="false" outlineLevel="0" collapsed="false">
      <c r="P23" s="18"/>
      <c r="Q23" s="14" t="n">
        <f aca="false">Q22+($M$2-$M$1)/300</f>
        <v>-0.859999999999999</v>
      </c>
      <c r="R23" s="14" t="n">
        <f aca="false">t</f>
        <v>-0.859999999999999</v>
      </c>
      <c r="S23" s="14" t="n">
        <f aca="false">t^2</f>
        <v>0.739599999999999</v>
      </c>
      <c r="T23" s="24" t="n">
        <f aca="false">t</f>
        <v>-0.859999999999999</v>
      </c>
      <c r="U23" s="24" t="n">
        <f aca="false">2*t</f>
        <v>-1.72</v>
      </c>
      <c r="V23" s="18"/>
      <c r="W23" s="14" t="n">
        <f aca="false">W22+($O$2-$O$1)/300</f>
        <v>1.07</v>
      </c>
      <c r="X23" s="14" t="n">
        <f aca="false">s</f>
        <v>1.07</v>
      </c>
      <c r="Y23" s="14" t="n">
        <f aca="false">2*s+1</f>
        <v>3.14</v>
      </c>
      <c r="Z23" s="24" t="n">
        <f aca="false">s</f>
        <v>1.07</v>
      </c>
      <c r="AA23" s="24" t="n">
        <f aca="false">2</f>
        <v>2</v>
      </c>
    </row>
    <row r="24" customFormat="false" ht="12.75" hidden="false" customHeight="false" outlineLevel="0" collapsed="false">
      <c r="P24" s="18"/>
      <c r="Q24" s="14" t="n">
        <f aca="false">Q23+($M$2-$M$1)/300</f>
        <v>-0.853333333333332</v>
      </c>
      <c r="R24" s="14" t="n">
        <f aca="false">t</f>
        <v>-0.853333333333332</v>
      </c>
      <c r="S24" s="14" t="n">
        <f aca="false">t^2</f>
        <v>0.728177777777776</v>
      </c>
      <c r="T24" s="24" t="n">
        <f aca="false">t</f>
        <v>-0.853333333333332</v>
      </c>
      <c r="U24" s="24" t="n">
        <f aca="false">2*t</f>
        <v>-1.70666666666666</v>
      </c>
      <c r="V24" s="18"/>
      <c r="W24" s="14" t="n">
        <f aca="false">W23+($O$2-$O$1)/300</f>
        <v>1.07333333333334</v>
      </c>
      <c r="X24" s="14" t="n">
        <f aca="false">s</f>
        <v>1.07333333333334</v>
      </c>
      <c r="Y24" s="14" t="n">
        <f aca="false">2*s+1</f>
        <v>3.14666666666667</v>
      </c>
      <c r="Z24" s="24" t="n">
        <f aca="false">s</f>
        <v>1.07333333333334</v>
      </c>
      <c r="AA24" s="24" t="n">
        <f aca="false">2</f>
        <v>2</v>
      </c>
    </row>
    <row r="25" customFormat="false" ht="12.75" hidden="false" customHeight="false" outlineLevel="0" collapsed="false">
      <c r="P25" s="18"/>
      <c r="Q25" s="14" t="n">
        <f aca="false">Q24+($M$2-$M$1)/300</f>
        <v>-0.846666666666666</v>
      </c>
      <c r="R25" s="14" t="n">
        <f aca="false">t</f>
        <v>-0.846666666666666</v>
      </c>
      <c r="S25" s="14" t="n">
        <f aca="false">t^2</f>
        <v>0.716844444444443</v>
      </c>
      <c r="T25" s="24" t="n">
        <f aca="false">t</f>
        <v>-0.846666666666666</v>
      </c>
      <c r="U25" s="24" t="n">
        <f aca="false">2*t</f>
        <v>-1.69333333333333</v>
      </c>
      <c r="V25" s="18"/>
      <c r="W25" s="14" t="n">
        <f aca="false">W24+($O$2-$O$1)/300</f>
        <v>1.07666666666667</v>
      </c>
      <c r="X25" s="14" t="n">
        <f aca="false">s</f>
        <v>1.07666666666667</v>
      </c>
      <c r="Y25" s="14" t="n">
        <f aca="false">2*s+1</f>
        <v>3.15333333333334</v>
      </c>
      <c r="Z25" s="24" t="n">
        <f aca="false">s</f>
        <v>1.07666666666667</v>
      </c>
      <c r="AA25" s="24" t="n">
        <f aca="false">2</f>
        <v>2</v>
      </c>
    </row>
    <row r="26" customFormat="false" ht="12.75" hidden="false" customHeight="false" outlineLevel="0" collapsed="false">
      <c r="P26" s="18"/>
      <c r="Q26" s="14" t="n">
        <f aca="false">Q25+($M$2-$M$1)/300</f>
        <v>-0.839999999999999</v>
      </c>
      <c r="R26" s="14" t="n">
        <f aca="false">t</f>
        <v>-0.839999999999999</v>
      </c>
      <c r="S26" s="14" t="n">
        <f aca="false">t^2</f>
        <v>0.705599999999998</v>
      </c>
      <c r="T26" s="24" t="n">
        <f aca="false">t</f>
        <v>-0.839999999999999</v>
      </c>
      <c r="U26" s="24" t="n">
        <f aca="false">2*t</f>
        <v>-1.68</v>
      </c>
      <c r="V26" s="18"/>
      <c r="W26" s="14" t="n">
        <f aca="false">W25+($O$2-$O$1)/300</f>
        <v>1.08</v>
      </c>
      <c r="X26" s="14" t="n">
        <f aca="false">s</f>
        <v>1.08</v>
      </c>
      <c r="Y26" s="14" t="n">
        <f aca="false">2*s+1</f>
        <v>3.16</v>
      </c>
      <c r="Z26" s="24" t="n">
        <f aca="false">s</f>
        <v>1.08</v>
      </c>
      <c r="AA26" s="24" t="n">
        <f aca="false">2</f>
        <v>2</v>
      </c>
    </row>
    <row r="27" customFormat="false" ht="12.75" hidden="false" customHeight="false" outlineLevel="0" collapsed="false">
      <c r="P27" s="18"/>
      <c r="Q27" s="14" t="n">
        <f aca="false">Q26+($M$2-$M$1)/300</f>
        <v>-0.833333333333332</v>
      </c>
      <c r="R27" s="14" t="n">
        <f aca="false">t</f>
        <v>-0.833333333333332</v>
      </c>
      <c r="S27" s="14" t="n">
        <f aca="false">t^2</f>
        <v>0.694444444444443</v>
      </c>
      <c r="T27" s="24" t="n">
        <f aca="false">t</f>
        <v>-0.833333333333332</v>
      </c>
      <c r="U27" s="24" t="n">
        <f aca="false">2*t</f>
        <v>-1.66666666666666</v>
      </c>
      <c r="V27" s="18"/>
      <c r="W27" s="14" t="n">
        <f aca="false">W26+($O$2-$O$1)/300</f>
        <v>1.08333333333334</v>
      </c>
      <c r="X27" s="14" t="n">
        <f aca="false">s</f>
        <v>1.08333333333334</v>
      </c>
      <c r="Y27" s="14" t="n">
        <f aca="false">2*s+1</f>
        <v>3.16666666666667</v>
      </c>
      <c r="Z27" s="24" t="n">
        <f aca="false">s</f>
        <v>1.08333333333334</v>
      </c>
      <c r="AA27" s="24" t="n">
        <f aca="false">2</f>
        <v>2</v>
      </c>
    </row>
    <row r="28" customFormat="false" ht="12.75" hidden="false" customHeight="false" outlineLevel="0" collapsed="false">
      <c r="P28" s="18"/>
      <c r="Q28" s="14" t="n">
        <f aca="false">Q27+($M$2-$M$1)/300</f>
        <v>-0.826666666666666</v>
      </c>
      <c r="R28" s="14" t="n">
        <f aca="false">t</f>
        <v>-0.826666666666666</v>
      </c>
      <c r="S28" s="14" t="n">
        <f aca="false">t^2</f>
        <v>0.683377777777776</v>
      </c>
      <c r="T28" s="24" t="n">
        <f aca="false">t</f>
        <v>-0.826666666666666</v>
      </c>
      <c r="U28" s="24" t="n">
        <f aca="false">2*t</f>
        <v>-1.65333333333333</v>
      </c>
      <c r="V28" s="18"/>
      <c r="W28" s="14" t="n">
        <f aca="false">W27+($O$2-$O$1)/300</f>
        <v>1.08666666666667</v>
      </c>
      <c r="X28" s="14" t="n">
        <f aca="false">s</f>
        <v>1.08666666666667</v>
      </c>
      <c r="Y28" s="14" t="n">
        <f aca="false">2*s+1</f>
        <v>3.17333333333334</v>
      </c>
      <c r="Z28" s="24" t="n">
        <f aca="false">s</f>
        <v>1.08666666666667</v>
      </c>
      <c r="AA28" s="24" t="n">
        <f aca="false">2</f>
        <v>2</v>
      </c>
    </row>
    <row r="29" customFormat="false" ht="12.75" hidden="false" customHeight="false" outlineLevel="0" collapsed="false">
      <c r="P29" s="18"/>
      <c r="Q29" s="14" t="n">
        <f aca="false">Q28+($M$2-$M$1)/300</f>
        <v>-0.819999999999999</v>
      </c>
      <c r="R29" s="14" t="n">
        <f aca="false">t</f>
        <v>-0.819999999999999</v>
      </c>
      <c r="S29" s="14" t="n">
        <f aca="false">t^2</f>
        <v>0.672399999999998</v>
      </c>
      <c r="T29" s="24" t="n">
        <f aca="false">t</f>
        <v>-0.819999999999999</v>
      </c>
      <c r="U29" s="24" t="n">
        <f aca="false">2*t</f>
        <v>-1.64</v>
      </c>
      <c r="V29" s="18"/>
      <c r="W29" s="14" t="n">
        <f aca="false">W28+($O$2-$O$1)/300</f>
        <v>1.09</v>
      </c>
      <c r="X29" s="14" t="n">
        <f aca="false">s</f>
        <v>1.09</v>
      </c>
      <c r="Y29" s="14" t="n">
        <f aca="false">2*s+1</f>
        <v>3.18</v>
      </c>
      <c r="Z29" s="24" t="n">
        <f aca="false">s</f>
        <v>1.09</v>
      </c>
      <c r="AA29" s="24" t="n">
        <f aca="false">2</f>
        <v>2</v>
      </c>
    </row>
    <row r="30" customFormat="false" ht="12.75" hidden="false" customHeight="false" outlineLevel="0" collapsed="false">
      <c r="P30" s="18"/>
      <c r="Q30" s="14" t="n">
        <f aca="false">Q29+($M$2-$M$1)/300</f>
        <v>-0.813333333333332</v>
      </c>
      <c r="R30" s="14" t="n">
        <f aca="false">t</f>
        <v>-0.813333333333332</v>
      </c>
      <c r="S30" s="14" t="n">
        <f aca="false">t^2</f>
        <v>0.661511111111109</v>
      </c>
      <c r="T30" s="24" t="n">
        <f aca="false">t</f>
        <v>-0.813333333333332</v>
      </c>
      <c r="U30" s="24" t="n">
        <f aca="false">2*t</f>
        <v>-1.62666666666666</v>
      </c>
      <c r="V30" s="18"/>
      <c r="W30" s="14" t="n">
        <f aca="false">W29+($O$2-$O$1)/300</f>
        <v>1.09333333333334</v>
      </c>
      <c r="X30" s="14" t="n">
        <f aca="false">s</f>
        <v>1.09333333333334</v>
      </c>
      <c r="Y30" s="14" t="n">
        <f aca="false">2*s+1</f>
        <v>3.18666666666667</v>
      </c>
      <c r="Z30" s="24" t="n">
        <f aca="false">s</f>
        <v>1.09333333333334</v>
      </c>
      <c r="AA30" s="24" t="n">
        <f aca="false">2</f>
        <v>2</v>
      </c>
    </row>
    <row r="31" customFormat="false" ht="12.75" hidden="false" customHeight="false" outlineLevel="0" collapsed="false">
      <c r="P31" s="18"/>
      <c r="Q31" s="14" t="n">
        <f aca="false">Q30+($M$2-$M$1)/300</f>
        <v>-0.806666666666665</v>
      </c>
      <c r="R31" s="14" t="n">
        <f aca="false">t</f>
        <v>-0.806666666666665</v>
      </c>
      <c r="S31" s="14" t="n">
        <f aca="false">t^2</f>
        <v>0.650711111111109</v>
      </c>
      <c r="T31" s="24" t="n">
        <f aca="false">t</f>
        <v>-0.806666666666665</v>
      </c>
      <c r="U31" s="24" t="n">
        <f aca="false">2*t</f>
        <v>-1.61333333333333</v>
      </c>
      <c r="V31" s="18"/>
      <c r="W31" s="14" t="n">
        <f aca="false">W30+($O$2-$O$1)/300</f>
        <v>1.09666666666667</v>
      </c>
      <c r="X31" s="14" t="n">
        <f aca="false">s</f>
        <v>1.09666666666667</v>
      </c>
      <c r="Y31" s="14" t="n">
        <f aca="false">2*s+1</f>
        <v>3.19333333333334</v>
      </c>
      <c r="Z31" s="24" t="n">
        <f aca="false">s</f>
        <v>1.09666666666667</v>
      </c>
      <c r="AA31" s="24" t="n">
        <f aca="false">2</f>
        <v>2</v>
      </c>
    </row>
    <row r="32" customFormat="false" ht="12.75" hidden="false" customHeight="false" outlineLevel="0" collapsed="false">
      <c r="P32" s="18"/>
      <c r="Q32" s="14" t="n">
        <f aca="false">Q31+($M$2-$M$1)/300</f>
        <v>-0.799999999999999</v>
      </c>
      <c r="R32" s="14" t="n">
        <f aca="false">t</f>
        <v>-0.799999999999999</v>
      </c>
      <c r="S32" s="14" t="n">
        <f aca="false">t^2</f>
        <v>0.639999999999998</v>
      </c>
      <c r="T32" s="24" t="n">
        <f aca="false">t</f>
        <v>-0.799999999999999</v>
      </c>
      <c r="U32" s="24" t="n">
        <f aca="false">2*t</f>
        <v>-1.6</v>
      </c>
      <c r="V32" s="18"/>
      <c r="W32" s="14" t="n">
        <f aca="false">W31+($O$2-$O$1)/300</f>
        <v>1.1</v>
      </c>
      <c r="X32" s="14" t="n">
        <f aca="false">s</f>
        <v>1.1</v>
      </c>
      <c r="Y32" s="14" t="n">
        <f aca="false">2*s+1</f>
        <v>3.2</v>
      </c>
      <c r="Z32" s="24" t="n">
        <f aca="false">s</f>
        <v>1.1</v>
      </c>
      <c r="AA32" s="24" t="n">
        <f aca="false">2</f>
        <v>2</v>
      </c>
    </row>
    <row r="33" customFormat="false" ht="12.75" hidden="false" customHeight="false" outlineLevel="0" collapsed="false">
      <c r="P33" s="18"/>
      <c r="Q33" s="14" t="n">
        <f aca="false">Q32+($M$2-$M$1)/300</f>
        <v>-0.793333333333332</v>
      </c>
      <c r="R33" s="14" t="n">
        <f aca="false">t</f>
        <v>-0.793333333333332</v>
      </c>
      <c r="S33" s="14" t="n">
        <f aca="false">t^2</f>
        <v>0.629377777777776</v>
      </c>
      <c r="T33" s="24" t="n">
        <f aca="false">t</f>
        <v>-0.793333333333332</v>
      </c>
      <c r="U33" s="24" t="n">
        <f aca="false">2*t</f>
        <v>-1.58666666666666</v>
      </c>
      <c r="V33" s="18"/>
      <c r="W33" s="14" t="n">
        <f aca="false">W32+($O$2-$O$1)/300</f>
        <v>1.10333333333334</v>
      </c>
      <c r="X33" s="14" t="n">
        <f aca="false">s</f>
        <v>1.10333333333334</v>
      </c>
      <c r="Y33" s="14" t="n">
        <f aca="false">2*s+1</f>
        <v>3.20666666666667</v>
      </c>
      <c r="Z33" s="24" t="n">
        <f aca="false">s</f>
        <v>1.10333333333334</v>
      </c>
      <c r="AA33" s="24" t="n">
        <f aca="false">2</f>
        <v>2</v>
      </c>
    </row>
    <row r="34" customFormat="false" ht="12.75" hidden="false" customHeight="false" outlineLevel="0" collapsed="false">
      <c r="P34" s="18"/>
      <c r="Q34" s="14" t="n">
        <f aca="false">Q33+($M$2-$M$1)/300</f>
        <v>-0.786666666666665</v>
      </c>
      <c r="R34" s="14" t="n">
        <f aca="false">t</f>
        <v>-0.786666666666665</v>
      </c>
      <c r="S34" s="14" t="n">
        <f aca="false">t^2</f>
        <v>0.618844444444442</v>
      </c>
      <c r="T34" s="24" t="n">
        <f aca="false">t</f>
        <v>-0.786666666666665</v>
      </c>
      <c r="U34" s="24" t="n">
        <f aca="false">2*t</f>
        <v>-1.57333333333333</v>
      </c>
      <c r="V34" s="18"/>
      <c r="W34" s="14" t="n">
        <f aca="false">W33+($O$2-$O$1)/300</f>
        <v>1.10666666666667</v>
      </c>
      <c r="X34" s="14" t="n">
        <f aca="false">s</f>
        <v>1.10666666666667</v>
      </c>
      <c r="Y34" s="14" t="n">
        <f aca="false">2*s+1</f>
        <v>3.21333333333334</v>
      </c>
      <c r="Z34" s="24" t="n">
        <f aca="false">s</f>
        <v>1.10666666666667</v>
      </c>
      <c r="AA34" s="24" t="n">
        <f aca="false">2</f>
        <v>2</v>
      </c>
    </row>
    <row r="35" customFormat="false" ht="12.75" hidden="false" customHeight="false" outlineLevel="0" collapsed="false">
      <c r="P35" s="18"/>
      <c r="Q35" s="14" t="n">
        <f aca="false">Q34+($M$2-$M$1)/300</f>
        <v>-0.779999999999999</v>
      </c>
      <c r="R35" s="14" t="n">
        <f aca="false">t</f>
        <v>-0.779999999999999</v>
      </c>
      <c r="S35" s="14" t="n">
        <f aca="false">t^2</f>
        <v>0.608399999999998</v>
      </c>
      <c r="T35" s="24" t="n">
        <f aca="false">t</f>
        <v>-0.779999999999999</v>
      </c>
      <c r="U35" s="24" t="n">
        <f aca="false">2*t</f>
        <v>-1.56</v>
      </c>
      <c r="V35" s="18"/>
      <c r="W35" s="14" t="n">
        <f aca="false">W34+($O$2-$O$1)/300</f>
        <v>1.11</v>
      </c>
      <c r="X35" s="14" t="n">
        <f aca="false">s</f>
        <v>1.11</v>
      </c>
      <c r="Y35" s="14" t="n">
        <f aca="false">2*s+1</f>
        <v>3.22000000000001</v>
      </c>
      <c r="Z35" s="24" t="n">
        <f aca="false">s</f>
        <v>1.11</v>
      </c>
      <c r="AA35" s="24" t="n">
        <f aca="false">2</f>
        <v>2</v>
      </c>
    </row>
    <row r="36" customFormat="false" ht="12.75" hidden="false" customHeight="false" outlineLevel="0" collapsed="false">
      <c r="P36" s="18"/>
      <c r="Q36" s="14" t="n">
        <f aca="false">Q35+($M$2-$M$1)/300</f>
        <v>-0.773333333333332</v>
      </c>
      <c r="R36" s="14" t="n">
        <f aca="false">t</f>
        <v>-0.773333333333332</v>
      </c>
      <c r="S36" s="14" t="n">
        <f aca="false">t^2</f>
        <v>0.598044444444442</v>
      </c>
      <c r="T36" s="24" t="n">
        <f aca="false">t</f>
        <v>-0.773333333333332</v>
      </c>
      <c r="U36" s="24" t="n">
        <f aca="false">2*t</f>
        <v>-1.54666666666666</v>
      </c>
      <c r="V36" s="18"/>
      <c r="W36" s="14" t="n">
        <f aca="false">W35+($O$2-$O$1)/300</f>
        <v>1.11333333333334</v>
      </c>
      <c r="X36" s="14" t="n">
        <f aca="false">s</f>
        <v>1.11333333333334</v>
      </c>
      <c r="Y36" s="14" t="n">
        <f aca="false">2*s+1</f>
        <v>3.22666666666667</v>
      </c>
      <c r="Z36" s="24" t="n">
        <f aca="false">s</f>
        <v>1.11333333333334</v>
      </c>
      <c r="AA36" s="24" t="n">
        <f aca="false">2</f>
        <v>2</v>
      </c>
    </row>
    <row r="37" customFormat="false" ht="12.75" hidden="false" customHeight="false" outlineLevel="0" collapsed="false">
      <c r="P37" s="18"/>
      <c r="Q37" s="14" t="n">
        <f aca="false">Q36+($M$2-$M$1)/300</f>
        <v>-0.766666666666665</v>
      </c>
      <c r="R37" s="14" t="n">
        <f aca="false">t</f>
        <v>-0.766666666666665</v>
      </c>
      <c r="S37" s="14" t="n">
        <f aca="false">t^2</f>
        <v>0.587777777777776</v>
      </c>
      <c r="T37" s="24" t="n">
        <f aca="false">t</f>
        <v>-0.766666666666665</v>
      </c>
      <c r="U37" s="24" t="n">
        <f aca="false">2*t</f>
        <v>-1.53333333333333</v>
      </c>
      <c r="V37" s="18"/>
      <c r="W37" s="14" t="n">
        <f aca="false">W36+($O$2-$O$1)/300</f>
        <v>1.11666666666667</v>
      </c>
      <c r="X37" s="14" t="n">
        <f aca="false">s</f>
        <v>1.11666666666667</v>
      </c>
      <c r="Y37" s="14" t="n">
        <f aca="false">2*s+1</f>
        <v>3.23333333333334</v>
      </c>
      <c r="Z37" s="24" t="n">
        <f aca="false">s</f>
        <v>1.11666666666667</v>
      </c>
      <c r="AA37" s="24" t="n">
        <f aca="false">2</f>
        <v>2</v>
      </c>
    </row>
    <row r="38" customFormat="false" ht="12.75" hidden="false" customHeight="false" outlineLevel="0" collapsed="false">
      <c r="P38" s="18"/>
      <c r="Q38" s="14" t="n">
        <f aca="false">Q37+($M$2-$M$1)/300</f>
        <v>-0.759999999999999</v>
      </c>
      <c r="R38" s="14" t="n">
        <f aca="false">t</f>
        <v>-0.759999999999999</v>
      </c>
      <c r="S38" s="14" t="n">
        <f aca="false">t^2</f>
        <v>0.577599999999998</v>
      </c>
      <c r="T38" s="24" t="n">
        <f aca="false">t</f>
        <v>-0.759999999999999</v>
      </c>
      <c r="U38" s="24" t="n">
        <f aca="false">2*t</f>
        <v>-1.52</v>
      </c>
      <c r="V38" s="18"/>
      <c r="W38" s="14" t="n">
        <f aca="false">W37+($O$2-$O$1)/300</f>
        <v>1.12</v>
      </c>
      <c r="X38" s="14" t="n">
        <f aca="false">s</f>
        <v>1.12</v>
      </c>
      <c r="Y38" s="14" t="n">
        <f aca="false">2*s+1</f>
        <v>3.24000000000001</v>
      </c>
      <c r="Z38" s="24" t="n">
        <f aca="false">s</f>
        <v>1.12</v>
      </c>
      <c r="AA38" s="24" t="n">
        <f aca="false">2</f>
        <v>2</v>
      </c>
    </row>
    <row r="39" customFormat="false" ht="12.75" hidden="false" customHeight="false" outlineLevel="0" collapsed="false">
      <c r="P39" s="18"/>
      <c r="Q39" s="14" t="n">
        <f aca="false">Q38+($M$2-$M$1)/300</f>
        <v>-0.753333333333332</v>
      </c>
      <c r="R39" s="14" t="n">
        <f aca="false">t</f>
        <v>-0.753333333333332</v>
      </c>
      <c r="S39" s="14" t="n">
        <f aca="false">t^2</f>
        <v>0.567511111111109</v>
      </c>
      <c r="T39" s="24" t="n">
        <f aca="false">t</f>
        <v>-0.753333333333332</v>
      </c>
      <c r="U39" s="24" t="n">
        <f aca="false">2*t</f>
        <v>-1.50666666666666</v>
      </c>
      <c r="V39" s="18"/>
      <c r="W39" s="14" t="n">
        <f aca="false">W38+($O$2-$O$1)/300</f>
        <v>1.12333333333334</v>
      </c>
      <c r="X39" s="14" t="n">
        <f aca="false">s</f>
        <v>1.12333333333334</v>
      </c>
      <c r="Y39" s="14" t="n">
        <f aca="false">2*s+1</f>
        <v>3.24666666666667</v>
      </c>
      <c r="Z39" s="24" t="n">
        <f aca="false">s</f>
        <v>1.12333333333334</v>
      </c>
      <c r="AA39" s="24" t="n">
        <f aca="false">2</f>
        <v>2</v>
      </c>
    </row>
    <row r="40" customFormat="false" ht="12.75" hidden="false" customHeight="false" outlineLevel="0" collapsed="false">
      <c r="P40" s="18"/>
      <c r="Q40" s="14" t="n">
        <f aca="false">Q39+($M$2-$M$1)/300</f>
        <v>-0.746666666666665</v>
      </c>
      <c r="R40" s="14" t="n">
        <f aca="false">t</f>
        <v>-0.746666666666665</v>
      </c>
      <c r="S40" s="14" t="n">
        <f aca="false">t^2</f>
        <v>0.557511111111109</v>
      </c>
      <c r="T40" s="24" t="n">
        <f aca="false">t</f>
        <v>-0.746666666666665</v>
      </c>
      <c r="U40" s="24" t="n">
        <f aca="false">2*t</f>
        <v>-1.49333333333333</v>
      </c>
      <c r="V40" s="18"/>
      <c r="W40" s="14" t="n">
        <f aca="false">W39+($O$2-$O$1)/300</f>
        <v>1.12666666666667</v>
      </c>
      <c r="X40" s="14" t="n">
        <f aca="false">s</f>
        <v>1.12666666666667</v>
      </c>
      <c r="Y40" s="14" t="n">
        <f aca="false">2*s+1</f>
        <v>3.25333333333334</v>
      </c>
      <c r="Z40" s="24" t="n">
        <f aca="false">s</f>
        <v>1.12666666666667</v>
      </c>
      <c r="AA40" s="24" t="n">
        <f aca="false">2</f>
        <v>2</v>
      </c>
    </row>
    <row r="41" customFormat="false" ht="12.75" hidden="false" customHeight="false" outlineLevel="0" collapsed="false">
      <c r="P41" s="18"/>
      <c r="Q41" s="14" t="n">
        <f aca="false">Q40+($M$2-$M$1)/300</f>
        <v>-0.739999999999998</v>
      </c>
      <c r="R41" s="14" t="n">
        <f aca="false">t</f>
        <v>-0.739999999999998</v>
      </c>
      <c r="S41" s="14" t="n">
        <f aca="false">t^2</f>
        <v>0.547599999999998</v>
      </c>
      <c r="T41" s="24" t="n">
        <f aca="false">t</f>
        <v>-0.739999999999998</v>
      </c>
      <c r="U41" s="24" t="n">
        <f aca="false">2*t</f>
        <v>-1.48</v>
      </c>
      <c r="V41" s="18"/>
      <c r="W41" s="14" t="n">
        <f aca="false">W40+($O$2-$O$1)/300</f>
        <v>1.13</v>
      </c>
      <c r="X41" s="14" t="n">
        <f aca="false">s</f>
        <v>1.13</v>
      </c>
      <c r="Y41" s="14" t="n">
        <f aca="false">2*s+1</f>
        <v>3.26000000000001</v>
      </c>
      <c r="Z41" s="24" t="n">
        <f aca="false">s</f>
        <v>1.13</v>
      </c>
      <c r="AA41" s="24" t="n">
        <f aca="false">2</f>
        <v>2</v>
      </c>
    </row>
    <row r="42" customFormat="false" ht="12.75" hidden="false" customHeight="false" outlineLevel="0" collapsed="false">
      <c r="P42" s="18"/>
      <c r="Q42" s="14" t="n">
        <f aca="false">Q41+($M$2-$M$1)/300</f>
        <v>-0.733333333333332</v>
      </c>
      <c r="R42" s="14" t="n">
        <f aca="false">t</f>
        <v>-0.733333333333332</v>
      </c>
      <c r="S42" s="14" t="n">
        <f aca="false">t^2</f>
        <v>0.537777777777775</v>
      </c>
      <c r="T42" s="24" t="n">
        <f aca="false">t</f>
        <v>-0.733333333333332</v>
      </c>
      <c r="U42" s="24" t="n">
        <f aca="false">2*t</f>
        <v>-1.46666666666666</v>
      </c>
      <c r="V42" s="18"/>
      <c r="W42" s="14" t="n">
        <f aca="false">W41+($O$2-$O$1)/300</f>
        <v>1.13333333333334</v>
      </c>
      <c r="X42" s="14" t="n">
        <f aca="false">s</f>
        <v>1.13333333333334</v>
      </c>
      <c r="Y42" s="14" t="n">
        <f aca="false">2*s+1</f>
        <v>3.26666666666667</v>
      </c>
      <c r="Z42" s="24" t="n">
        <f aca="false">s</f>
        <v>1.13333333333334</v>
      </c>
      <c r="AA42" s="24" t="n">
        <f aca="false">2</f>
        <v>2</v>
      </c>
    </row>
    <row r="43" customFormat="false" ht="12.75" hidden="false" customHeight="false" outlineLevel="0" collapsed="false">
      <c r="P43" s="18"/>
      <c r="Q43" s="14" t="n">
        <f aca="false">Q42+($M$2-$M$1)/300</f>
        <v>-0.726666666666665</v>
      </c>
      <c r="R43" s="14" t="n">
        <f aca="false">t</f>
        <v>-0.726666666666665</v>
      </c>
      <c r="S43" s="14" t="n">
        <f aca="false">t^2</f>
        <v>0.528044444444442</v>
      </c>
      <c r="T43" s="24" t="n">
        <f aca="false">t</f>
        <v>-0.726666666666665</v>
      </c>
      <c r="U43" s="24" t="n">
        <f aca="false">2*t</f>
        <v>-1.45333333333333</v>
      </c>
      <c r="V43" s="18"/>
      <c r="W43" s="14" t="n">
        <f aca="false">W42+($O$2-$O$1)/300</f>
        <v>1.13666666666667</v>
      </c>
      <c r="X43" s="14" t="n">
        <f aca="false">s</f>
        <v>1.13666666666667</v>
      </c>
      <c r="Y43" s="14" t="n">
        <f aca="false">2*s+1</f>
        <v>3.27333333333334</v>
      </c>
      <c r="Z43" s="24" t="n">
        <f aca="false">s</f>
        <v>1.13666666666667</v>
      </c>
      <c r="AA43" s="24" t="n">
        <f aca="false">2</f>
        <v>2</v>
      </c>
    </row>
    <row r="44" customFormat="false" ht="12.75" hidden="false" customHeight="false" outlineLevel="0" collapsed="false">
      <c r="P44" s="18"/>
      <c r="Q44" s="14" t="n">
        <f aca="false">Q43+($M$2-$M$1)/300</f>
        <v>-0.719999999999998</v>
      </c>
      <c r="R44" s="14" t="n">
        <f aca="false">t</f>
        <v>-0.719999999999998</v>
      </c>
      <c r="S44" s="14" t="n">
        <f aca="false">t^2</f>
        <v>0.518399999999997</v>
      </c>
      <c r="T44" s="24" t="n">
        <f aca="false">t</f>
        <v>-0.719999999999998</v>
      </c>
      <c r="U44" s="24" t="n">
        <f aca="false">2*t</f>
        <v>-1.44</v>
      </c>
      <c r="V44" s="18"/>
      <c r="W44" s="14" t="n">
        <f aca="false">W43+($O$2-$O$1)/300</f>
        <v>1.14</v>
      </c>
      <c r="X44" s="14" t="n">
        <f aca="false">s</f>
        <v>1.14</v>
      </c>
      <c r="Y44" s="14" t="n">
        <f aca="false">2*s+1</f>
        <v>3.28000000000001</v>
      </c>
      <c r="Z44" s="24" t="n">
        <f aca="false">s</f>
        <v>1.14</v>
      </c>
      <c r="AA44" s="24" t="n">
        <f aca="false">2</f>
        <v>2</v>
      </c>
    </row>
    <row r="45" customFormat="false" ht="12.75" hidden="false" customHeight="false" outlineLevel="0" collapsed="false">
      <c r="P45" s="18"/>
      <c r="Q45" s="14" t="n">
        <f aca="false">Q44+($M$2-$M$1)/300</f>
        <v>-0.713333333333332</v>
      </c>
      <c r="R45" s="14" t="n">
        <f aca="false">t</f>
        <v>-0.713333333333332</v>
      </c>
      <c r="S45" s="14" t="n">
        <f aca="false">t^2</f>
        <v>0.508844444444442</v>
      </c>
      <c r="T45" s="24" t="n">
        <f aca="false">t</f>
        <v>-0.713333333333332</v>
      </c>
      <c r="U45" s="24" t="n">
        <f aca="false">2*t</f>
        <v>-1.42666666666666</v>
      </c>
      <c r="V45" s="18"/>
      <c r="W45" s="14" t="n">
        <f aca="false">W44+($O$2-$O$1)/300</f>
        <v>1.14333333333334</v>
      </c>
      <c r="X45" s="14" t="n">
        <f aca="false">s</f>
        <v>1.14333333333334</v>
      </c>
      <c r="Y45" s="14" t="n">
        <f aca="false">2*s+1</f>
        <v>3.28666666666667</v>
      </c>
      <c r="Z45" s="24" t="n">
        <f aca="false">s</f>
        <v>1.14333333333334</v>
      </c>
      <c r="AA45" s="24" t="n">
        <f aca="false">2</f>
        <v>2</v>
      </c>
    </row>
    <row r="46" customFormat="false" ht="12.75" hidden="false" customHeight="false" outlineLevel="0" collapsed="false">
      <c r="P46" s="18"/>
      <c r="Q46" s="14" t="n">
        <f aca="false">Q45+($M$2-$M$1)/300</f>
        <v>-0.706666666666665</v>
      </c>
      <c r="R46" s="14" t="n">
        <f aca="false">t</f>
        <v>-0.706666666666665</v>
      </c>
      <c r="S46" s="14" t="n">
        <f aca="false">t^2</f>
        <v>0.499377777777775</v>
      </c>
      <c r="T46" s="24" t="n">
        <f aca="false">t</f>
        <v>-0.706666666666665</v>
      </c>
      <c r="U46" s="24" t="n">
        <f aca="false">2*t</f>
        <v>-1.41333333333333</v>
      </c>
      <c r="V46" s="18"/>
      <c r="W46" s="14" t="n">
        <f aca="false">W45+($O$2-$O$1)/300</f>
        <v>1.14666666666667</v>
      </c>
      <c r="X46" s="14" t="n">
        <f aca="false">s</f>
        <v>1.14666666666667</v>
      </c>
      <c r="Y46" s="14" t="n">
        <f aca="false">2*s+1</f>
        <v>3.29333333333334</v>
      </c>
      <c r="Z46" s="24" t="n">
        <f aca="false">s</f>
        <v>1.14666666666667</v>
      </c>
      <c r="AA46" s="24" t="n">
        <f aca="false">2</f>
        <v>2</v>
      </c>
    </row>
    <row r="47" customFormat="false" ht="12.75" hidden="false" customHeight="false" outlineLevel="0" collapsed="false">
      <c r="P47" s="18"/>
      <c r="Q47" s="14" t="n">
        <f aca="false">Q46+($M$2-$M$1)/300</f>
        <v>-0.699999999999998</v>
      </c>
      <c r="R47" s="14" t="n">
        <f aca="false">t</f>
        <v>-0.699999999999998</v>
      </c>
      <c r="S47" s="14" t="n">
        <f aca="false">t^2</f>
        <v>0.489999999999997</v>
      </c>
      <c r="T47" s="24" t="n">
        <f aca="false">t</f>
        <v>-0.699999999999998</v>
      </c>
      <c r="U47" s="24" t="n">
        <f aca="false">2*t</f>
        <v>-1.4</v>
      </c>
      <c r="V47" s="18"/>
      <c r="W47" s="14" t="n">
        <f aca="false">W46+($O$2-$O$1)/300</f>
        <v>1.15</v>
      </c>
      <c r="X47" s="14" t="n">
        <f aca="false">s</f>
        <v>1.15</v>
      </c>
      <c r="Y47" s="14" t="n">
        <f aca="false">2*s+1</f>
        <v>3.30000000000001</v>
      </c>
      <c r="Z47" s="24" t="n">
        <f aca="false">s</f>
        <v>1.15</v>
      </c>
      <c r="AA47" s="24" t="n">
        <f aca="false">2</f>
        <v>2</v>
      </c>
    </row>
    <row r="48" customFormat="false" ht="12.75" hidden="false" customHeight="false" outlineLevel="0" collapsed="false">
      <c r="P48" s="18"/>
      <c r="Q48" s="14" t="n">
        <f aca="false">Q47+($M$2-$M$1)/300</f>
        <v>-0.693333333333331</v>
      </c>
      <c r="R48" s="14" t="n">
        <f aca="false">t</f>
        <v>-0.693333333333331</v>
      </c>
      <c r="S48" s="14" t="n">
        <f aca="false">t^2</f>
        <v>0.480711111111108</v>
      </c>
      <c r="T48" s="24" t="n">
        <f aca="false">t</f>
        <v>-0.693333333333331</v>
      </c>
      <c r="U48" s="24" t="n">
        <f aca="false">2*t</f>
        <v>-1.38666666666666</v>
      </c>
      <c r="V48" s="18"/>
      <c r="W48" s="14" t="n">
        <f aca="false">W47+($O$2-$O$1)/300</f>
        <v>1.15333333333334</v>
      </c>
      <c r="X48" s="14" t="n">
        <f aca="false">s</f>
        <v>1.15333333333334</v>
      </c>
      <c r="Y48" s="14" t="n">
        <f aca="false">2*s+1</f>
        <v>3.30666666666667</v>
      </c>
      <c r="Z48" s="24" t="n">
        <f aca="false">s</f>
        <v>1.15333333333334</v>
      </c>
      <c r="AA48" s="24" t="n">
        <f aca="false">2</f>
        <v>2</v>
      </c>
    </row>
    <row r="49" customFormat="false" ht="12.75" hidden="false" customHeight="false" outlineLevel="0" collapsed="false">
      <c r="P49" s="18"/>
      <c r="Q49" s="14" t="n">
        <f aca="false">Q48+($M$2-$M$1)/300</f>
        <v>-0.686666666666665</v>
      </c>
      <c r="R49" s="14" t="n">
        <f aca="false">t</f>
        <v>-0.686666666666665</v>
      </c>
      <c r="S49" s="14" t="n">
        <f aca="false">t^2</f>
        <v>0.471511111111108</v>
      </c>
      <c r="T49" s="24" t="n">
        <f aca="false">t</f>
        <v>-0.686666666666665</v>
      </c>
      <c r="U49" s="24" t="n">
        <f aca="false">2*t</f>
        <v>-1.37333333333333</v>
      </c>
      <c r="V49" s="18"/>
      <c r="W49" s="14" t="n">
        <f aca="false">W48+($O$2-$O$1)/300</f>
        <v>1.15666666666667</v>
      </c>
      <c r="X49" s="14" t="n">
        <f aca="false">s</f>
        <v>1.15666666666667</v>
      </c>
      <c r="Y49" s="14" t="n">
        <f aca="false">2*s+1</f>
        <v>3.31333333333334</v>
      </c>
      <c r="Z49" s="24" t="n">
        <f aca="false">s</f>
        <v>1.15666666666667</v>
      </c>
      <c r="AA49" s="24" t="n">
        <f aca="false">2</f>
        <v>2</v>
      </c>
    </row>
    <row r="50" customFormat="false" ht="12.75" hidden="false" customHeight="false" outlineLevel="0" collapsed="false">
      <c r="P50" s="18"/>
      <c r="Q50" s="14" t="n">
        <f aca="false">Q49+($M$2-$M$1)/300</f>
        <v>-0.679999999999998</v>
      </c>
      <c r="R50" s="14" t="n">
        <f aca="false">t</f>
        <v>-0.679999999999998</v>
      </c>
      <c r="S50" s="14" t="n">
        <f aca="false">t^2</f>
        <v>0.462399999999997</v>
      </c>
      <c r="T50" s="24" t="n">
        <f aca="false">t</f>
        <v>-0.679999999999998</v>
      </c>
      <c r="U50" s="24" t="n">
        <f aca="false">2*t</f>
        <v>-1.36</v>
      </c>
      <c r="V50" s="18"/>
      <c r="W50" s="14" t="n">
        <f aca="false">W49+($O$2-$O$1)/300</f>
        <v>1.16</v>
      </c>
      <c r="X50" s="14" t="n">
        <f aca="false">s</f>
        <v>1.16</v>
      </c>
      <c r="Y50" s="14" t="n">
        <f aca="false">2*s+1</f>
        <v>3.32000000000001</v>
      </c>
      <c r="Z50" s="24" t="n">
        <f aca="false">s</f>
        <v>1.16</v>
      </c>
      <c r="AA50" s="24" t="n">
        <f aca="false">2</f>
        <v>2</v>
      </c>
    </row>
    <row r="51" customFormat="false" ht="12.75" hidden="false" customHeight="false" outlineLevel="0" collapsed="false">
      <c r="P51" s="18"/>
      <c r="Q51" s="14" t="n">
        <f aca="false">Q50+($M$2-$M$1)/300</f>
        <v>-0.673333333333331</v>
      </c>
      <c r="R51" s="14" t="n">
        <f aca="false">t</f>
        <v>-0.673333333333331</v>
      </c>
      <c r="S51" s="14" t="n">
        <f aca="false">t^2</f>
        <v>0.453377777777775</v>
      </c>
      <c r="T51" s="24" t="n">
        <f aca="false">t</f>
        <v>-0.673333333333331</v>
      </c>
      <c r="U51" s="24" t="n">
        <f aca="false">2*t</f>
        <v>-1.34666666666666</v>
      </c>
      <c r="V51" s="18"/>
      <c r="W51" s="14" t="n">
        <f aca="false">W50+($O$2-$O$1)/300</f>
        <v>1.16333333333334</v>
      </c>
      <c r="X51" s="14" t="n">
        <f aca="false">s</f>
        <v>1.16333333333334</v>
      </c>
      <c r="Y51" s="14" t="n">
        <f aca="false">2*s+1</f>
        <v>3.32666666666667</v>
      </c>
      <c r="Z51" s="24" t="n">
        <f aca="false">s</f>
        <v>1.16333333333334</v>
      </c>
      <c r="AA51" s="24" t="n">
        <f aca="false">2</f>
        <v>2</v>
      </c>
    </row>
    <row r="52" customFormat="false" ht="12.75" hidden="false" customHeight="false" outlineLevel="0" collapsed="false">
      <c r="P52" s="18"/>
      <c r="Q52" s="14" t="n">
        <f aca="false">Q51+($M$2-$M$1)/300</f>
        <v>-0.666666666666665</v>
      </c>
      <c r="R52" s="14" t="n">
        <f aca="false">t</f>
        <v>-0.666666666666665</v>
      </c>
      <c r="S52" s="14" t="n">
        <f aca="false">t^2</f>
        <v>0.444444444444442</v>
      </c>
      <c r="T52" s="24" t="n">
        <f aca="false">t</f>
        <v>-0.666666666666665</v>
      </c>
      <c r="U52" s="24" t="n">
        <f aca="false">2*t</f>
        <v>-1.33333333333333</v>
      </c>
      <c r="V52" s="18"/>
      <c r="W52" s="14" t="n">
        <f aca="false">W51+($O$2-$O$1)/300</f>
        <v>1.16666666666667</v>
      </c>
      <c r="X52" s="14" t="n">
        <f aca="false">s</f>
        <v>1.16666666666667</v>
      </c>
      <c r="Y52" s="14" t="n">
        <f aca="false">2*s+1</f>
        <v>3.33333333333334</v>
      </c>
      <c r="Z52" s="24" t="n">
        <f aca="false">s</f>
        <v>1.16666666666667</v>
      </c>
      <c r="AA52" s="24" t="n">
        <f aca="false">2</f>
        <v>2</v>
      </c>
    </row>
    <row r="53" customFormat="false" ht="12.75" hidden="false" customHeight="false" outlineLevel="0" collapsed="false">
      <c r="P53" s="18"/>
      <c r="Q53" s="14" t="n">
        <f aca="false">Q52+($M$2-$M$1)/300</f>
        <v>-0.659999999999998</v>
      </c>
      <c r="R53" s="14" t="n">
        <f aca="false">t</f>
        <v>-0.659999999999998</v>
      </c>
      <c r="S53" s="14" t="n">
        <f aca="false">t^2</f>
        <v>0.435599999999997</v>
      </c>
      <c r="T53" s="24" t="n">
        <f aca="false">t</f>
        <v>-0.659999999999998</v>
      </c>
      <c r="U53" s="24" t="n">
        <f aca="false">2*t</f>
        <v>-1.32</v>
      </c>
      <c r="V53" s="18"/>
      <c r="W53" s="14" t="n">
        <f aca="false">W52+($O$2-$O$1)/300</f>
        <v>1.17</v>
      </c>
      <c r="X53" s="14" t="n">
        <f aca="false">s</f>
        <v>1.17</v>
      </c>
      <c r="Y53" s="14" t="n">
        <f aca="false">2*s+1</f>
        <v>3.34000000000001</v>
      </c>
      <c r="Z53" s="24" t="n">
        <f aca="false">s</f>
        <v>1.17</v>
      </c>
      <c r="AA53" s="24" t="n">
        <f aca="false">2</f>
        <v>2</v>
      </c>
    </row>
    <row r="54" customFormat="false" ht="12.75" hidden="false" customHeight="false" outlineLevel="0" collapsed="false">
      <c r="P54" s="18"/>
      <c r="Q54" s="14" t="n">
        <f aca="false">Q53+($M$2-$M$1)/300</f>
        <v>-0.653333333333331</v>
      </c>
      <c r="R54" s="14" t="n">
        <f aca="false">t</f>
        <v>-0.653333333333331</v>
      </c>
      <c r="S54" s="14" t="n">
        <f aca="false">t^2</f>
        <v>0.426844444444442</v>
      </c>
      <c r="T54" s="24" t="n">
        <f aca="false">t</f>
        <v>-0.653333333333331</v>
      </c>
      <c r="U54" s="24" t="n">
        <f aca="false">2*t</f>
        <v>-1.30666666666666</v>
      </c>
      <c r="V54" s="18"/>
      <c r="W54" s="14" t="n">
        <f aca="false">W53+($O$2-$O$1)/300</f>
        <v>1.17333333333334</v>
      </c>
      <c r="X54" s="14" t="n">
        <f aca="false">s</f>
        <v>1.17333333333334</v>
      </c>
      <c r="Y54" s="14" t="n">
        <f aca="false">2*s+1</f>
        <v>3.34666666666667</v>
      </c>
      <c r="Z54" s="24" t="n">
        <f aca="false">s</f>
        <v>1.17333333333334</v>
      </c>
      <c r="AA54" s="24" t="n">
        <f aca="false">2</f>
        <v>2</v>
      </c>
    </row>
    <row r="55" customFormat="false" ht="12.75" hidden="false" customHeight="false" outlineLevel="0" collapsed="false">
      <c r="P55" s="18"/>
      <c r="Q55" s="14" t="n">
        <f aca="false">Q54+($M$2-$M$1)/300</f>
        <v>-0.646666666666664</v>
      </c>
      <c r="R55" s="14" t="n">
        <f aca="false">t</f>
        <v>-0.646666666666664</v>
      </c>
      <c r="S55" s="14" t="n">
        <f aca="false">t^2</f>
        <v>0.418177777777775</v>
      </c>
      <c r="T55" s="24" t="n">
        <f aca="false">t</f>
        <v>-0.646666666666664</v>
      </c>
      <c r="U55" s="24" t="n">
        <f aca="false">2*t</f>
        <v>-1.29333333333333</v>
      </c>
      <c r="V55" s="18"/>
      <c r="W55" s="14" t="n">
        <f aca="false">W54+($O$2-$O$1)/300</f>
        <v>1.17666666666667</v>
      </c>
      <c r="X55" s="14" t="n">
        <f aca="false">s</f>
        <v>1.17666666666667</v>
      </c>
      <c r="Y55" s="14" t="n">
        <f aca="false">2*s+1</f>
        <v>3.35333333333334</v>
      </c>
      <c r="Z55" s="24" t="n">
        <f aca="false">s</f>
        <v>1.17666666666667</v>
      </c>
      <c r="AA55" s="24" t="n">
        <f aca="false">2</f>
        <v>2</v>
      </c>
    </row>
    <row r="56" customFormat="false" ht="12.75" hidden="false" customHeight="false" outlineLevel="0" collapsed="false">
      <c r="P56" s="18"/>
      <c r="Q56" s="14" t="n">
        <f aca="false">Q55+($M$2-$M$1)/300</f>
        <v>-0.639999999999998</v>
      </c>
      <c r="R56" s="14" t="n">
        <f aca="false">t</f>
        <v>-0.639999999999998</v>
      </c>
      <c r="S56" s="14" t="n">
        <f aca="false">t^2</f>
        <v>0.409599999999997</v>
      </c>
      <c r="T56" s="24" t="n">
        <f aca="false">t</f>
        <v>-0.639999999999998</v>
      </c>
      <c r="U56" s="24" t="n">
        <f aca="false">2*t</f>
        <v>-1.28</v>
      </c>
      <c r="V56" s="18"/>
      <c r="W56" s="14" t="n">
        <f aca="false">W55+($O$2-$O$1)/300</f>
        <v>1.18</v>
      </c>
      <c r="X56" s="14" t="n">
        <f aca="false">s</f>
        <v>1.18</v>
      </c>
      <c r="Y56" s="14" t="n">
        <f aca="false">2*s+1</f>
        <v>3.36000000000001</v>
      </c>
      <c r="Z56" s="24" t="n">
        <f aca="false">s</f>
        <v>1.18</v>
      </c>
      <c r="AA56" s="24" t="n">
        <f aca="false">2</f>
        <v>2</v>
      </c>
    </row>
    <row r="57" customFormat="false" ht="12.75" hidden="false" customHeight="false" outlineLevel="0" collapsed="false">
      <c r="P57" s="18"/>
      <c r="Q57" s="14" t="n">
        <f aca="false">Q56+($M$2-$M$1)/300</f>
        <v>-0.633333333333331</v>
      </c>
      <c r="R57" s="14" t="n">
        <f aca="false">t</f>
        <v>-0.633333333333331</v>
      </c>
      <c r="S57" s="14" t="n">
        <f aca="false">t^2</f>
        <v>0.401111111111108</v>
      </c>
      <c r="T57" s="24" t="n">
        <f aca="false">t</f>
        <v>-0.633333333333331</v>
      </c>
      <c r="U57" s="24" t="n">
        <f aca="false">2*t</f>
        <v>-1.26666666666666</v>
      </c>
      <c r="V57" s="18"/>
      <c r="W57" s="14" t="n">
        <f aca="false">W56+($O$2-$O$1)/300</f>
        <v>1.18333333333334</v>
      </c>
      <c r="X57" s="14" t="n">
        <f aca="false">s</f>
        <v>1.18333333333334</v>
      </c>
      <c r="Y57" s="14" t="n">
        <f aca="false">2*s+1</f>
        <v>3.36666666666668</v>
      </c>
      <c r="Z57" s="24" t="n">
        <f aca="false">s</f>
        <v>1.18333333333334</v>
      </c>
      <c r="AA57" s="24" t="n">
        <f aca="false">2</f>
        <v>2</v>
      </c>
    </row>
    <row r="58" customFormat="false" ht="12.75" hidden="false" customHeight="false" outlineLevel="0" collapsed="false">
      <c r="P58" s="18"/>
      <c r="Q58" s="14" t="n">
        <f aca="false">Q57+($M$2-$M$1)/300</f>
        <v>-0.626666666666664</v>
      </c>
      <c r="R58" s="14" t="n">
        <f aca="false">t</f>
        <v>-0.626666666666664</v>
      </c>
      <c r="S58" s="14" t="n">
        <f aca="false">t^2</f>
        <v>0.392711111111108</v>
      </c>
      <c r="T58" s="24" t="n">
        <f aca="false">t</f>
        <v>-0.626666666666664</v>
      </c>
      <c r="U58" s="24" t="n">
        <f aca="false">2*t</f>
        <v>-1.25333333333333</v>
      </c>
      <c r="V58" s="18"/>
      <c r="W58" s="14" t="n">
        <f aca="false">W57+($O$2-$O$1)/300</f>
        <v>1.18666666666667</v>
      </c>
      <c r="X58" s="14" t="n">
        <f aca="false">s</f>
        <v>1.18666666666667</v>
      </c>
      <c r="Y58" s="14" t="n">
        <f aca="false">2*s+1</f>
        <v>3.37333333333334</v>
      </c>
      <c r="Z58" s="24" t="n">
        <f aca="false">s</f>
        <v>1.18666666666667</v>
      </c>
      <c r="AA58" s="24" t="n">
        <f aca="false">2</f>
        <v>2</v>
      </c>
    </row>
    <row r="59" customFormat="false" ht="12.75" hidden="false" customHeight="false" outlineLevel="0" collapsed="false">
      <c r="P59" s="18"/>
      <c r="Q59" s="14" t="n">
        <f aca="false">Q58+($M$2-$M$1)/300</f>
        <v>-0.619999999999998</v>
      </c>
      <c r="R59" s="14" t="n">
        <f aca="false">t</f>
        <v>-0.619999999999998</v>
      </c>
      <c r="S59" s="14" t="n">
        <f aca="false">t^2</f>
        <v>0.384399999999997</v>
      </c>
      <c r="T59" s="24" t="n">
        <f aca="false">t</f>
        <v>-0.619999999999998</v>
      </c>
      <c r="U59" s="24" t="n">
        <f aca="false">2*t</f>
        <v>-1.24</v>
      </c>
      <c r="V59" s="18"/>
      <c r="W59" s="14" t="n">
        <f aca="false">W58+($O$2-$O$1)/300</f>
        <v>1.19</v>
      </c>
      <c r="X59" s="14" t="n">
        <f aca="false">s</f>
        <v>1.19</v>
      </c>
      <c r="Y59" s="14" t="n">
        <f aca="false">2*s+1</f>
        <v>3.38000000000001</v>
      </c>
      <c r="Z59" s="24" t="n">
        <f aca="false">s</f>
        <v>1.19</v>
      </c>
      <c r="AA59" s="24" t="n">
        <f aca="false">2</f>
        <v>2</v>
      </c>
    </row>
    <row r="60" customFormat="false" ht="12.75" hidden="false" customHeight="false" outlineLevel="0" collapsed="false">
      <c r="P60" s="18"/>
      <c r="Q60" s="14" t="n">
        <f aca="false">Q59+($M$2-$M$1)/300</f>
        <v>-0.613333333333331</v>
      </c>
      <c r="R60" s="14" t="n">
        <f aca="false">t</f>
        <v>-0.613333333333331</v>
      </c>
      <c r="S60" s="14" t="n">
        <f aca="false">t^2</f>
        <v>0.376177777777775</v>
      </c>
      <c r="T60" s="24" t="n">
        <f aca="false">t</f>
        <v>-0.613333333333331</v>
      </c>
      <c r="U60" s="24" t="n">
        <f aca="false">2*t</f>
        <v>-1.22666666666666</v>
      </c>
      <c r="V60" s="18"/>
      <c r="W60" s="14" t="n">
        <f aca="false">W59+($O$2-$O$1)/300</f>
        <v>1.19333333333334</v>
      </c>
      <c r="X60" s="14" t="n">
        <f aca="false">s</f>
        <v>1.19333333333334</v>
      </c>
      <c r="Y60" s="14" t="n">
        <f aca="false">2*s+1</f>
        <v>3.38666666666668</v>
      </c>
      <c r="Z60" s="24" t="n">
        <f aca="false">s</f>
        <v>1.19333333333334</v>
      </c>
      <c r="AA60" s="24" t="n">
        <f aca="false">2</f>
        <v>2</v>
      </c>
    </row>
    <row r="61" customFormat="false" ht="12.75" hidden="false" customHeight="false" outlineLevel="0" collapsed="false">
      <c r="P61" s="18"/>
      <c r="Q61" s="14" t="n">
        <f aca="false">Q60+($M$2-$M$1)/300</f>
        <v>-0.606666666666664</v>
      </c>
      <c r="R61" s="14" t="n">
        <f aca="false">t</f>
        <v>-0.606666666666664</v>
      </c>
      <c r="S61" s="14" t="n">
        <f aca="false">t^2</f>
        <v>0.368044444444441</v>
      </c>
      <c r="T61" s="24" t="n">
        <f aca="false">t</f>
        <v>-0.606666666666664</v>
      </c>
      <c r="U61" s="24" t="n">
        <f aca="false">2*t</f>
        <v>-1.21333333333333</v>
      </c>
      <c r="V61" s="18"/>
      <c r="W61" s="14" t="n">
        <f aca="false">W60+($O$2-$O$1)/300</f>
        <v>1.19666666666667</v>
      </c>
      <c r="X61" s="14" t="n">
        <f aca="false">s</f>
        <v>1.19666666666667</v>
      </c>
      <c r="Y61" s="14" t="n">
        <f aca="false">2*s+1</f>
        <v>3.39333333333334</v>
      </c>
      <c r="Z61" s="24" t="n">
        <f aca="false">s</f>
        <v>1.19666666666667</v>
      </c>
      <c r="AA61" s="24" t="n">
        <f aca="false">2</f>
        <v>2</v>
      </c>
    </row>
    <row r="62" customFormat="false" ht="12.75" hidden="false" customHeight="false" outlineLevel="0" collapsed="false">
      <c r="P62" s="18"/>
      <c r="Q62" s="14" t="n">
        <f aca="false">Q61+($M$2-$M$1)/300</f>
        <v>-0.599999999999997</v>
      </c>
      <c r="R62" s="14" t="n">
        <f aca="false">t</f>
        <v>-0.599999999999997</v>
      </c>
      <c r="S62" s="14" t="n">
        <f aca="false">t^2</f>
        <v>0.359999999999997</v>
      </c>
      <c r="T62" s="24" t="n">
        <f aca="false">t</f>
        <v>-0.599999999999997</v>
      </c>
      <c r="U62" s="24" t="n">
        <f aca="false">2*t</f>
        <v>-1.19999999999999</v>
      </c>
      <c r="V62" s="18"/>
      <c r="W62" s="14" t="n">
        <f aca="false">W61+($O$2-$O$1)/300</f>
        <v>1.2</v>
      </c>
      <c r="X62" s="14" t="n">
        <f aca="false">s</f>
        <v>1.2</v>
      </c>
      <c r="Y62" s="14" t="n">
        <f aca="false">2*s+1</f>
        <v>3.40000000000001</v>
      </c>
      <c r="Z62" s="24" t="n">
        <f aca="false">s</f>
        <v>1.2</v>
      </c>
      <c r="AA62" s="24" t="n">
        <f aca="false">2</f>
        <v>2</v>
      </c>
    </row>
    <row r="63" customFormat="false" ht="12.75" hidden="false" customHeight="false" outlineLevel="0" collapsed="false">
      <c r="P63" s="18"/>
      <c r="Q63" s="14" t="n">
        <f aca="false">Q62+($M$2-$M$1)/300</f>
        <v>-0.593333333333331</v>
      </c>
      <c r="R63" s="14" t="n">
        <f aca="false">t</f>
        <v>-0.593333333333331</v>
      </c>
      <c r="S63" s="14" t="n">
        <f aca="false">t^2</f>
        <v>0.352044444444441</v>
      </c>
      <c r="T63" s="24" t="n">
        <f aca="false">t</f>
        <v>-0.593333333333331</v>
      </c>
      <c r="U63" s="24" t="n">
        <f aca="false">2*t</f>
        <v>-1.18666666666666</v>
      </c>
      <c r="V63" s="18"/>
      <c r="W63" s="14" t="n">
        <f aca="false">W62+($O$2-$O$1)/300</f>
        <v>1.20333333333334</v>
      </c>
      <c r="X63" s="14" t="n">
        <f aca="false">s</f>
        <v>1.20333333333334</v>
      </c>
      <c r="Y63" s="14" t="n">
        <f aca="false">2*s+1</f>
        <v>3.40666666666668</v>
      </c>
      <c r="Z63" s="24" t="n">
        <f aca="false">s</f>
        <v>1.20333333333334</v>
      </c>
      <c r="AA63" s="24" t="n">
        <f aca="false">2</f>
        <v>2</v>
      </c>
    </row>
    <row r="64" customFormat="false" ht="12.75" hidden="false" customHeight="false" outlineLevel="0" collapsed="false">
      <c r="P64" s="18"/>
      <c r="Q64" s="14" t="n">
        <f aca="false">Q63+($M$2-$M$1)/300</f>
        <v>-0.586666666666664</v>
      </c>
      <c r="R64" s="14" t="n">
        <f aca="false">t</f>
        <v>-0.586666666666664</v>
      </c>
      <c r="S64" s="14" t="n">
        <f aca="false">t^2</f>
        <v>0.344177777777775</v>
      </c>
      <c r="T64" s="24" t="n">
        <f aca="false">t</f>
        <v>-0.586666666666664</v>
      </c>
      <c r="U64" s="24" t="n">
        <f aca="false">2*t</f>
        <v>-1.17333333333333</v>
      </c>
      <c r="V64" s="18"/>
      <c r="W64" s="14" t="n">
        <f aca="false">W63+($O$2-$O$1)/300</f>
        <v>1.20666666666667</v>
      </c>
      <c r="X64" s="14" t="n">
        <f aca="false">s</f>
        <v>1.20666666666667</v>
      </c>
      <c r="Y64" s="14" t="n">
        <f aca="false">2*s+1</f>
        <v>3.41333333333334</v>
      </c>
      <c r="Z64" s="24" t="n">
        <f aca="false">s</f>
        <v>1.20666666666667</v>
      </c>
      <c r="AA64" s="24" t="n">
        <f aca="false">2</f>
        <v>2</v>
      </c>
    </row>
    <row r="65" customFormat="false" ht="12.75" hidden="false" customHeight="false" outlineLevel="0" collapsed="false">
      <c r="P65" s="18"/>
      <c r="Q65" s="14" t="n">
        <f aca="false">Q64+($M$2-$M$1)/300</f>
        <v>-0.579999999999997</v>
      </c>
      <c r="R65" s="14" t="n">
        <f aca="false">t</f>
        <v>-0.579999999999997</v>
      </c>
      <c r="S65" s="14" t="n">
        <f aca="false">t^2</f>
        <v>0.336399999999997</v>
      </c>
      <c r="T65" s="24" t="n">
        <f aca="false">t</f>
        <v>-0.579999999999997</v>
      </c>
      <c r="U65" s="24" t="n">
        <f aca="false">2*t</f>
        <v>-1.15999999999999</v>
      </c>
      <c r="V65" s="18"/>
      <c r="W65" s="14" t="n">
        <f aca="false">W64+($O$2-$O$1)/300</f>
        <v>1.21</v>
      </c>
      <c r="X65" s="14" t="n">
        <f aca="false">s</f>
        <v>1.21</v>
      </c>
      <c r="Y65" s="14" t="n">
        <f aca="false">2*s+1</f>
        <v>3.42000000000001</v>
      </c>
      <c r="Z65" s="24" t="n">
        <f aca="false">s</f>
        <v>1.21</v>
      </c>
      <c r="AA65" s="24" t="n">
        <f aca="false">2</f>
        <v>2</v>
      </c>
    </row>
    <row r="66" customFormat="false" ht="12.75" hidden="false" customHeight="false" outlineLevel="0" collapsed="false">
      <c r="P66" s="18"/>
      <c r="Q66" s="14" t="n">
        <f aca="false">Q65+($M$2-$M$1)/300</f>
        <v>-0.573333333333331</v>
      </c>
      <c r="R66" s="14" t="n">
        <f aca="false">t</f>
        <v>-0.573333333333331</v>
      </c>
      <c r="S66" s="14" t="n">
        <f aca="false">t^2</f>
        <v>0.328711111111108</v>
      </c>
      <c r="T66" s="24" t="n">
        <f aca="false">t</f>
        <v>-0.573333333333331</v>
      </c>
      <c r="U66" s="24" t="n">
        <f aca="false">2*t</f>
        <v>-1.14666666666666</v>
      </c>
      <c r="V66" s="18"/>
      <c r="W66" s="14" t="n">
        <f aca="false">W65+($O$2-$O$1)/300</f>
        <v>1.21333333333334</v>
      </c>
      <c r="X66" s="14" t="n">
        <f aca="false">s</f>
        <v>1.21333333333334</v>
      </c>
      <c r="Y66" s="14" t="n">
        <f aca="false">2*s+1</f>
        <v>3.42666666666668</v>
      </c>
      <c r="Z66" s="24" t="n">
        <f aca="false">s</f>
        <v>1.21333333333334</v>
      </c>
      <c r="AA66" s="24" t="n">
        <f aca="false">2</f>
        <v>2</v>
      </c>
    </row>
    <row r="67" customFormat="false" ht="12.75" hidden="false" customHeight="false" outlineLevel="0" collapsed="false">
      <c r="P67" s="18"/>
      <c r="Q67" s="14" t="n">
        <f aca="false">Q66+($M$2-$M$1)/300</f>
        <v>-0.566666666666664</v>
      </c>
      <c r="R67" s="14" t="n">
        <f aca="false">t</f>
        <v>-0.566666666666664</v>
      </c>
      <c r="S67" s="14" t="n">
        <f aca="false">t^2</f>
        <v>0.321111111111108</v>
      </c>
      <c r="T67" s="24" t="n">
        <f aca="false">t</f>
        <v>-0.566666666666664</v>
      </c>
      <c r="U67" s="24" t="n">
        <f aca="false">2*t</f>
        <v>-1.13333333333333</v>
      </c>
      <c r="V67" s="18"/>
      <c r="W67" s="14" t="n">
        <f aca="false">W66+($O$2-$O$1)/300</f>
        <v>1.21666666666667</v>
      </c>
      <c r="X67" s="14" t="n">
        <f aca="false">s</f>
        <v>1.21666666666667</v>
      </c>
      <c r="Y67" s="14" t="n">
        <f aca="false">2*s+1</f>
        <v>3.43333333333334</v>
      </c>
      <c r="Z67" s="24" t="n">
        <f aca="false">s</f>
        <v>1.21666666666667</v>
      </c>
      <c r="AA67" s="24" t="n">
        <f aca="false">2</f>
        <v>2</v>
      </c>
    </row>
    <row r="68" customFormat="false" ht="12.75" hidden="false" customHeight="false" outlineLevel="0" collapsed="false">
      <c r="P68" s="18"/>
      <c r="Q68" s="14" t="n">
        <f aca="false">Q67+($M$2-$M$1)/300</f>
        <v>-0.559999999999997</v>
      </c>
      <c r="R68" s="14" t="n">
        <f aca="false">t</f>
        <v>-0.559999999999997</v>
      </c>
      <c r="S68" s="14" t="n">
        <f aca="false">t^2</f>
        <v>0.313599999999997</v>
      </c>
      <c r="T68" s="24" t="n">
        <f aca="false">t</f>
        <v>-0.559999999999997</v>
      </c>
      <c r="U68" s="24" t="n">
        <f aca="false">2*t</f>
        <v>-1.11999999999999</v>
      </c>
      <c r="V68" s="18"/>
      <c r="W68" s="14" t="n">
        <f aca="false">W67+($O$2-$O$1)/300</f>
        <v>1.22000000000001</v>
      </c>
      <c r="X68" s="14" t="n">
        <f aca="false">s</f>
        <v>1.22000000000001</v>
      </c>
      <c r="Y68" s="14" t="n">
        <f aca="false">2*s+1</f>
        <v>3.44000000000001</v>
      </c>
      <c r="Z68" s="24" t="n">
        <f aca="false">s</f>
        <v>1.22000000000001</v>
      </c>
      <c r="AA68" s="24" t="n">
        <f aca="false">2</f>
        <v>2</v>
      </c>
    </row>
    <row r="69" customFormat="false" ht="12.75" hidden="false" customHeight="false" outlineLevel="0" collapsed="false">
      <c r="P69" s="18"/>
      <c r="Q69" s="14" t="n">
        <f aca="false">Q68+($M$2-$M$1)/300</f>
        <v>-0.553333333333331</v>
      </c>
      <c r="R69" s="14" t="n">
        <f aca="false">t</f>
        <v>-0.553333333333331</v>
      </c>
      <c r="S69" s="14" t="n">
        <f aca="false">t^2</f>
        <v>0.306177777777775</v>
      </c>
      <c r="T69" s="24" t="n">
        <f aca="false">t</f>
        <v>-0.553333333333331</v>
      </c>
      <c r="U69" s="24" t="n">
        <f aca="false">2*t</f>
        <v>-1.10666666666666</v>
      </c>
      <c r="V69" s="18"/>
      <c r="W69" s="14" t="n">
        <f aca="false">W68+($O$2-$O$1)/300</f>
        <v>1.22333333333334</v>
      </c>
      <c r="X69" s="14" t="n">
        <f aca="false">s</f>
        <v>1.22333333333334</v>
      </c>
      <c r="Y69" s="14" t="n">
        <f aca="false">2*s+1</f>
        <v>3.44666666666668</v>
      </c>
      <c r="Z69" s="24" t="n">
        <f aca="false">s</f>
        <v>1.22333333333334</v>
      </c>
      <c r="AA69" s="24" t="n">
        <f aca="false">2</f>
        <v>2</v>
      </c>
    </row>
    <row r="70" customFormat="false" ht="12.75" hidden="false" customHeight="false" outlineLevel="0" collapsed="false">
      <c r="P70" s="18"/>
      <c r="Q70" s="14" t="n">
        <f aca="false">Q69+($M$2-$M$1)/300</f>
        <v>-0.546666666666664</v>
      </c>
      <c r="R70" s="14" t="n">
        <f aca="false">t</f>
        <v>-0.546666666666664</v>
      </c>
      <c r="S70" s="14" t="n">
        <f aca="false">t^2</f>
        <v>0.298844444444441</v>
      </c>
      <c r="T70" s="24" t="n">
        <f aca="false">t</f>
        <v>-0.546666666666664</v>
      </c>
      <c r="U70" s="24" t="n">
        <f aca="false">2*t</f>
        <v>-1.09333333333333</v>
      </c>
      <c r="V70" s="18"/>
      <c r="W70" s="14" t="n">
        <f aca="false">W69+($O$2-$O$1)/300</f>
        <v>1.22666666666667</v>
      </c>
      <c r="X70" s="14" t="n">
        <f aca="false">s</f>
        <v>1.22666666666667</v>
      </c>
      <c r="Y70" s="14" t="n">
        <f aca="false">2*s+1</f>
        <v>3.45333333333334</v>
      </c>
      <c r="Z70" s="24" t="n">
        <f aca="false">s</f>
        <v>1.22666666666667</v>
      </c>
      <c r="AA70" s="24" t="n">
        <f aca="false">2</f>
        <v>2</v>
      </c>
    </row>
    <row r="71" customFormat="false" ht="12.75" hidden="false" customHeight="false" outlineLevel="0" collapsed="false">
      <c r="P71" s="18"/>
      <c r="Q71" s="14" t="n">
        <f aca="false">Q70+($M$2-$M$1)/300</f>
        <v>-0.539999999999997</v>
      </c>
      <c r="R71" s="14" t="n">
        <f aca="false">t</f>
        <v>-0.539999999999997</v>
      </c>
      <c r="S71" s="14" t="n">
        <f aca="false">t^2</f>
        <v>0.291599999999997</v>
      </c>
      <c r="T71" s="24" t="n">
        <f aca="false">t</f>
        <v>-0.539999999999997</v>
      </c>
      <c r="U71" s="24" t="n">
        <f aca="false">2*t</f>
        <v>-1.07999999999999</v>
      </c>
      <c r="V71" s="18"/>
      <c r="W71" s="14" t="n">
        <f aca="false">W70+($O$2-$O$1)/300</f>
        <v>1.23000000000001</v>
      </c>
      <c r="X71" s="14" t="n">
        <f aca="false">s</f>
        <v>1.23000000000001</v>
      </c>
      <c r="Y71" s="14" t="n">
        <f aca="false">2*s+1</f>
        <v>3.46000000000001</v>
      </c>
      <c r="Z71" s="24" t="n">
        <f aca="false">s</f>
        <v>1.23000000000001</v>
      </c>
      <c r="AA71" s="24" t="n">
        <f aca="false">2</f>
        <v>2</v>
      </c>
    </row>
    <row r="72" customFormat="false" ht="12.75" hidden="false" customHeight="false" outlineLevel="0" collapsed="false">
      <c r="P72" s="18"/>
      <c r="Q72" s="14" t="n">
        <f aca="false">Q71+($M$2-$M$1)/300</f>
        <v>-0.53333333333333</v>
      </c>
      <c r="R72" s="14" t="n">
        <f aca="false">t</f>
        <v>-0.53333333333333</v>
      </c>
      <c r="S72" s="14" t="n">
        <f aca="false">t^2</f>
        <v>0.284444444444441</v>
      </c>
      <c r="T72" s="24" t="n">
        <f aca="false">t</f>
        <v>-0.53333333333333</v>
      </c>
      <c r="U72" s="24" t="n">
        <f aca="false">2*t</f>
        <v>-1.06666666666666</v>
      </c>
      <c r="V72" s="18"/>
      <c r="W72" s="14" t="n">
        <f aca="false">W71+($O$2-$O$1)/300</f>
        <v>1.23333333333334</v>
      </c>
      <c r="X72" s="14" t="n">
        <f aca="false">s</f>
        <v>1.23333333333334</v>
      </c>
      <c r="Y72" s="14" t="n">
        <f aca="false">2*s+1</f>
        <v>3.46666666666668</v>
      </c>
      <c r="Z72" s="24" t="n">
        <f aca="false">s</f>
        <v>1.23333333333334</v>
      </c>
      <c r="AA72" s="24" t="n">
        <f aca="false">2</f>
        <v>2</v>
      </c>
    </row>
    <row r="73" customFormat="false" ht="12.75" hidden="false" customHeight="false" outlineLevel="0" collapsed="false">
      <c r="P73" s="18"/>
      <c r="Q73" s="14" t="n">
        <f aca="false">Q72+($M$2-$M$1)/300</f>
        <v>-0.526666666666664</v>
      </c>
      <c r="R73" s="14" t="n">
        <f aca="false">t</f>
        <v>-0.526666666666664</v>
      </c>
      <c r="S73" s="14" t="n">
        <f aca="false">t^2</f>
        <v>0.277377777777775</v>
      </c>
      <c r="T73" s="24" t="n">
        <f aca="false">t</f>
        <v>-0.526666666666664</v>
      </c>
      <c r="U73" s="24" t="n">
        <f aca="false">2*t</f>
        <v>-1.05333333333333</v>
      </c>
      <c r="V73" s="18"/>
      <c r="W73" s="14" t="n">
        <f aca="false">W72+($O$2-$O$1)/300</f>
        <v>1.23666666666667</v>
      </c>
      <c r="X73" s="14" t="n">
        <f aca="false">s</f>
        <v>1.23666666666667</v>
      </c>
      <c r="Y73" s="14" t="n">
        <f aca="false">2*s+1</f>
        <v>3.47333333333334</v>
      </c>
      <c r="Z73" s="24" t="n">
        <f aca="false">s</f>
        <v>1.23666666666667</v>
      </c>
      <c r="AA73" s="24" t="n">
        <f aca="false">2</f>
        <v>2</v>
      </c>
    </row>
    <row r="74" customFormat="false" ht="12.75" hidden="false" customHeight="false" outlineLevel="0" collapsed="false">
      <c r="P74" s="18"/>
      <c r="Q74" s="14" t="n">
        <f aca="false">Q73+($M$2-$M$1)/300</f>
        <v>-0.519999999999997</v>
      </c>
      <c r="R74" s="14" t="n">
        <f aca="false">t</f>
        <v>-0.519999999999997</v>
      </c>
      <c r="S74" s="14" t="n">
        <f aca="false">t^2</f>
        <v>0.270399999999997</v>
      </c>
      <c r="T74" s="24" t="n">
        <f aca="false">t</f>
        <v>-0.519999999999997</v>
      </c>
      <c r="U74" s="24" t="n">
        <f aca="false">2*t</f>
        <v>-1.03999999999999</v>
      </c>
      <c r="V74" s="18"/>
      <c r="W74" s="14" t="n">
        <f aca="false">W73+($O$2-$O$1)/300</f>
        <v>1.24000000000001</v>
      </c>
      <c r="X74" s="14" t="n">
        <f aca="false">s</f>
        <v>1.24000000000001</v>
      </c>
      <c r="Y74" s="14" t="n">
        <f aca="false">2*s+1</f>
        <v>3.48000000000001</v>
      </c>
      <c r="Z74" s="24" t="n">
        <f aca="false">s</f>
        <v>1.24000000000001</v>
      </c>
      <c r="AA74" s="24" t="n">
        <f aca="false">2</f>
        <v>2</v>
      </c>
    </row>
    <row r="75" customFormat="false" ht="12.75" hidden="false" customHeight="false" outlineLevel="0" collapsed="false">
      <c r="P75" s="18"/>
      <c r="Q75" s="14" t="n">
        <f aca="false">Q74+($M$2-$M$1)/300</f>
        <v>-0.51333333333333</v>
      </c>
      <c r="R75" s="14" t="n">
        <f aca="false">t</f>
        <v>-0.51333333333333</v>
      </c>
      <c r="S75" s="14" t="n">
        <f aca="false">t^2</f>
        <v>0.263511111111108</v>
      </c>
      <c r="T75" s="24" t="n">
        <f aca="false">t</f>
        <v>-0.51333333333333</v>
      </c>
      <c r="U75" s="24" t="n">
        <f aca="false">2*t</f>
        <v>-1.02666666666666</v>
      </c>
      <c r="V75" s="18"/>
      <c r="W75" s="14" t="n">
        <f aca="false">W74+($O$2-$O$1)/300</f>
        <v>1.24333333333334</v>
      </c>
      <c r="X75" s="14" t="n">
        <f aca="false">s</f>
        <v>1.24333333333334</v>
      </c>
      <c r="Y75" s="14" t="n">
        <f aca="false">2*s+1</f>
        <v>3.48666666666668</v>
      </c>
      <c r="Z75" s="24" t="n">
        <f aca="false">s</f>
        <v>1.24333333333334</v>
      </c>
      <c r="AA75" s="24" t="n">
        <f aca="false">2</f>
        <v>2</v>
      </c>
    </row>
    <row r="76" customFormat="false" ht="12.75" hidden="false" customHeight="false" outlineLevel="0" collapsed="false">
      <c r="P76" s="18"/>
      <c r="Q76" s="14" t="n">
        <f aca="false">Q75+($M$2-$M$1)/300</f>
        <v>-0.506666666666664</v>
      </c>
      <c r="R76" s="14" t="n">
        <f aca="false">t</f>
        <v>-0.506666666666664</v>
      </c>
      <c r="S76" s="14" t="n">
        <f aca="false">t^2</f>
        <v>0.256711111111108</v>
      </c>
      <c r="T76" s="24" t="n">
        <f aca="false">t</f>
        <v>-0.506666666666664</v>
      </c>
      <c r="U76" s="24" t="n">
        <f aca="false">2*t</f>
        <v>-1.01333333333333</v>
      </c>
      <c r="V76" s="18"/>
      <c r="W76" s="14" t="n">
        <f aca="false">W75+($O$2-$O$1)/300</f>
        <v>1.24666666666667</v>
      </c>
      <c r="X76" s="14" t="n">
        <f aca="false">s</f>
        <v>1.24666666666667</v>
      </c>
      <c r="Y76" s="14" t="n">
        <f aca="false">2*s+1</f>
        <v>3.49333333333334</v>
      </c>
      <c r="Z76" s="24" t="n">
        <f aca="false">s</f>
        <v>1.24666666666667</v>
      </c>
      <c r="AA76" s="24" t="n">
        <f aca="false">2</f>
        <v>2</v>
      </c>
    </row>
    <row r="77" customFormat="false" ht="12.75" hidden="false" customHeight="false" outlineLevel="0" collapsed="false">
      <c r="P77" s="18"/>
      <c r="Q77" s="14" t="n">
        <f aca="false">Q76+($M$2-$M$1)/300</f>
        <v>-0.499999999999997</v>
      </c>
      <c r="R77" s="14" t="n">
        <f aca="false">t</f>
        <v>-0.499999999999997</v>
      </c>
      <c r="S77" s="14" t="n">
        <f aca="false">t^2</f>
        <v>0.249999999999997</v>
      </c>
      <c r="T77" s="24" t="n">
        <f aca="false">t</f>
        <v>-0.499999999999997</v>
      </c>
      <c r="U77" s="24" t="n">
        <f aca="false">2*t</f>
        <v>-0.999999999999994</v>
      </c>
      <c r="V77" s="18"/>
      <c r="W77" s="14" t="n">
        <f aca="false">W76+($O$2-$O$1)/300</f>
        <v>1.25000000000001</v>
      </c>
      <c r="X77" s="14" t="n">
        <f aca="false">s</f>
        <v>1.25000000000001</v>
      </c>
      <c r="Y77" s="14" t="n">
        <f aca="false">2*s+1</f>
        <v>3.50000000000001</v>
      </c>
      <c r="Z77" s="24" t="n">
        <f aca="false">s</f>
        <v>1.25000000000001</v>
      </c>
      <c r="AA77" s="24" t="n">
        <f aca="false">2</f>
        <v>2</v>
      </c>
    </row>
    <row r="78" customFormat="false" ht="12.75" hidden="false" customHeight="false" outlineLevel="0" collapsed="false">
      <c r="P78" s="18"/>
      <c r="Q78" s="14" t="n">
        <f aca="false">Q77+($M$2-$M$1)/300</f>
        <v>-0.49333333333333</v>
      </c>
      <c r="R78" s="14" t="n">
        <f aca="false">t</f>
        <v>-0.49333333333333</v>
      </c>
      <c r="S78" s="14" t="n">
        <f aca="false">t^2</f>
        <v>0.243377777777775</v>
      </c>
      <c r="T78" s="24" t="n">
        <f aca="false">t</f>
        <v>-0.49333333333333</v>
      </c>
      <c r="U78" s="24" t="n">
        <f aca="false">2*t</f>
        <v>-0.98666666666666</v>
      </c>
      <c r="V78" s="18"/>
      <c r="W78" s="14" t="n">
        <f aca="false">W77+($O$2-$O$1)/300</f>
        <v>1.25333333333334</v>
      </c>
      <c r="X78" s="14" t="n">
        <f aca="false">s</f>
        <v>1.25333333333334</v>
      </c>
      <c r="Y78" s="14" t="n">
        <f aca="false">2*s+1</f>
        <v>3.50666666666668</v>
      </c>
      <c r="Z78" s="24" t="n">
        <f aca="false">s</f>
        <v>1.25333333333334</v>
      </c>
      <c r="AA78" s="24" t="n">
        <f aca="false">2</f>
        <v>2</v>
      </c>
    </row>
    <row r="79" customFormat="false" ht="12.75" hidden="false" customHeight="false" outlineLevel="0" collapsed="false">
      <c r="P79" s="18"/>
      <c r="Q79" s="14" t="n">
        <f aca="false">Q78+($M$2-$M$1)/300</f>
        <v>-0.486666666666664</v>
      </c>
      <c r="R79" s="14" t="n">
        <f aca="false">t</f>
        <v>-0.486666666666664</v>
      </c>
      <c r="S79" s="14" t="n">
        <f aca="false">t^2</f>
        <v>0.236844444444441</v>
      </c>
      <c r="T79" s="24" t="n">
        <f aca="false">t</f>
        <v>-0.486666666666664</v>
      </c>
      <c r="U79" s="24" t="n">
        <f aca="false">2*t</f>
        <v>-0.973333333333327</v>
      </c>
      <c r="V79" s="18"/>
      <c r="W79" s="14" t="n">
        <f aca="false">W78+($O$2-$O$1)/300</f>
        <v>1.25666666666667</v>
      </c>
      <c r="X79" s="14" t="n">
        <f aca="false">s</f>
        <v>1.25666666666667</v>
      </c>
      <c r="Y79" s="14" t="n">
        <f aca="false">2*s+1</f>
        <v>3.51333333333335</v>
      </c>
      <c r="Z79" s="24" t="n">
        <f aca="false">s</f>
        <v>1.25666666666667</v>
      </c>
      <c r="AA79" s="24" t="n">
        <f aca="false">2</f>
        <v>2</v>
      </c>
    </row>
    <row r="80" customFormat="false" ht="12.75" hidden="false" customHeight="false" outlineLevel="0" collapsed="false">
      <c r="P80" s="18"/>
      <c r="Q80" s="14" t="n">
        <f aca="false">Q79+($M$2-$M$1)/300</f>
        <v>-0.479999999999997</v>
      </c>
      <c r="R80" s="14" t="n">
        <f aca="false">t</f>
        <v>-0.479999999999997</v>
      </c>
      <c r="S80" s="14" t="n">
        <f aca="false">t^2</f>
        <v>0.230399999999997</v>
      </c>
      <c r="T80" s="24" t="n">
        <f aca="false">t</f>
        <v>-0.479999999999997</v>
      </c>
      <c r="U80" s="24" t="n">
        <f aca="false">2*t</f>
        <v>-0.959999999999994</v>
      </c>
      <c r="V80" s="18"/>
      <c r="W80" s="14" t="n">
        <f aca="false">W79+($O$2-$O$1)/300</f>
        <v>1.26000000000001</v>
      </c>
      <c r="X80" s="14" t="n">
        <f aca="false">s</f>
        <v>1.26000000000001</v>
      </c>
      <c r="Y80" s="14" t="n">
        <f aca="false">2*s+1</f>
        <v>3.52000000000001</v>
      </c>
      <c r="Z80" s="24" t="n">
        <f aca="false">s</f>
        <v>1.26000000000001</v>
      </c>
      <c r="AA80" s="24" t="n">
        <f aca="false">2</f>
        <v>2</v>
      </c>
    </row>
    <row r="81" customFormat="false" ht="12.75" hidden="false" customHeight="false" outlineLevel="0" collapsed="false">
      <c r="P81" s="18"/>
      <c r="Q81" s="14" t="n">
        <f aca="false">Q80+($M$2-$M$1)/300</f>
        <v>-0.47333333333333</v>
      </c>
      <c r="R81" s="14" t="n">
        <f aca="false">t</f>
        <v>-0.47333333333333</v>
      </c>
      <c r="S81" s="14" t="n">
        <f aca="false">t^2</f>
        <v>0.224044444444442</v>
      </c>
      <c r="T81" s="24" t="n">
        <f aca="false">t</f>
        <v>-0.47333333333333</v>
      </c>
      <c r="U81" s="24" t="n">
        <f aca="false">2*t</f>
        <v>-0.94666666666666</v>
      </c>
      <c r="V81" s="18"/>
      <c r="W81" s="14" t="n">
        <f aca="false">W80+($O$2-$O$1)/300</f>
        <v>1.26333333333334</v>
      </c>
      <c r="X81" s="14" t="n">
        <f aca="false">s</f>
        <v>1.26333333333334</v>
      </c>
      <c r="Y81" s="14" t="n">
        <f aca="false">2*s+1</f>
        <v>3.52666666666668</v>
      </c>
      <c r="Z81" s="24" t="n">
        <f aca="false">s</f>
        <v>1.26333333333334</v>
      </c>
      <c r="AA81" s="24" t="n">
        <f aca="false">2</f>
        <v>2</v>
      </c>
    </row>
    <row r="82" customFormat="false" ht="12.75" hidden="false" customHeight="false" outlineLevel="0" collapsed="false">
      <c r="P82" s="18"/>
      <c r="Q82" s="14" t="n">
        <f aca="false">Q81+($M$2-$M$1)/300</f>
        <v>-0.466666666666664</v>
      </c>
      <c r="R82" s="14" t="n">
        <f aca="false">t</f>
        <v>-0.466666666666664</v>
      </c>
      <c r="S82" s="14" t="n">
        <f aca="false">t^2</f>
        <v>0.217777777777775</v>
      </c>
      <c r="T82" s="24" t="n">
        <f aca="false">t</f>
        <v>-0.466666666666664</v>
      </c>
      <c r="U82" s="24" t="n">
        <f aca="false">2*t</f>
        <v>-0.933333333333327</v>
      </c>
      <c r="V82" s="18"/>
      <c r="W82" s="14" t="n">
        <f aca="false">W81+($O$2-$O$1)/300</f>
        <v>1.26666666666667</v>
      </c>
      <c r="X82" s="14" t="n">
        <f aca="false">s</f>
        <v>1.26666666666667</v>
      </c>
      <c r="Y82" s="14" t="n">
        <f aca="false">2*s+1</f>
        <v>3.53333333333335</v>
      </c>
      <c r="Z82" s="24" t="n">
        <f aca="false">s</f>
        <v>1.26666666666667</v>
      </c>
      <c r="AA82" s="24" t="n">
        <f aca="false">2</f>
        <v>2</v>
      </c>
    </row>
    <row r="83" customFormat="false" ht="12.75" hidden="false" customHeight="false" outlineLevel="0" collapsed="false">
      <c r="P83" s="18"/>
      <c r="Q83" s="14" t="n">
        <f aca="false">Q82+($M$2-$M$1)/300</f>
        <v>-0.459999999999997</v>
      </c>
      <c r="R83" s="14" t="n">
        <f aca="false">t</f>
        <v>-0.459999999999997</v>
      </c>
      <c r="S83" s="14" t="n">
        <f aca="false">t^2</f>
        <v>0.211599999999997</v>
      </c>
      <c r="T83" s="24" t="n">
        <f aca="false">t</f>
        <v>-0.459999999999997</v>
      </c>
      <c r="U83" s="24" t="n">
        <f aca="false">2*t</f>
        <v>-0.919999999999994</v>
      </c>
      <c r="V83" s="18"/>
      <c r="W83" s="14" t="n">
        <f aca="false">W82+($O$2-$O$1)/300</f>
        <v>1.27000000000001</v>
      </c>
      <c r="X83" s="14" t="n">
        <f aca="false">s</f>
        <v>1.27000000000001</v>
      </c>
      <c r="Y83" s="14" t="n">
        <f aca="false">2*s+1</f>
        <v>3.54000000000001</v>
      </c>
      <c r="Z83" s="24" t="n">
        <f aca="false">s</f>
        <v>1.27000000000001</v>
      </c>
      <c r="AA83" s="24" t="n">
        <f aca="false">2</f>
        <v>2</v>
      </c>
    </row>
    <row r="84" customFormat="false" ht="12.75" hidden="false" customHeight="false" outlineLevel="0" collapsed="false">
      <c r="P84" s="18"/>
      <c r="Q84" s="14" t="n">
        <f aca="false">Q83+($M$2-$M$1)/300</f>
        <v>-0.45333333333333</v>
      </c>
      <c r="R84" s="14" t="n">
        <f aca="false">t</f>
        <v>-0.45333333333333</v>
      </c>
      <c r="S84" s="14" t="n">
        <f aca="false">t^2</f>
        <v>0.205511111111108</v>
      </c>
      <c r="T84" s="24" t="n">
        <f aca="false">t</f>
        <v>-0.45333333333333</v>
      </c>
      <c r="U84" s="24" t="n">
        <f aca="false">2*t</f>
        <v>-0.906666666666661</v>
      </c>
      <c r="V84" s="18"/>
      <c r="W84" s="14" t="n">
        <f aca="false">W83+($O$2-$O$1)/300</f>
        <v>1.27333333333334</v>
      </c>
      <c r="X84" s="14" t="n">
        <f aca="false">s</f>
        <v>1.27333333333334</v>
      </c>
      <c r="Y84" s="14" t="n">
        <f aca="false">2*s+1</f>
        <v>3.54666666666668</v>
      </c>
      <c r="Z84" s="24" t="n">
        <f aca="false">s</f>
        <v>1.27333333333334</v>
      </c>
      <c r="AA84" s="24" t="n">
        <f aca="false">2</f>
        <v>2</v>
      </c>
    </row>
    <row r="85" customFormat="false" ht="12.75" hidden="false" customHeight="false" outlineLevel="0" collapsed="false">
      <c r="P85" s="18"/>
      <c r="Q85" s="14" t="n">
        <f aca="false">Q84+($M$2-$M$1)/300</f>
        <v>-0.446666666666664</v>
      </c>
      <c r="R85" s="14" t="n">
        <f aca="false">t</f>
        <v>-0.446666666666664</v>
      </c>
      <c r="S85" s="14" t="n">
        <f aca="false">t^2</f>
        <v>0.199511111111108</v>
      </c>
      <c r="T85" s="24" t="n">
        <f aca="false">t</f>
        <v>-0.446666666666664</v>
      </c>
      <c r="U85" s="24" t="n">
        <f aca="false">2*t</f>
        <v>-0.893333333333327</v>
      </c>
      <c r="V85" s="18"/>
      <c r="W85" s="14" t="n">
        <f aca="false">W84+($O$2-$O$1)/300</f>
        <v>1.27666666666667</v>
      </c>
      <c r="X85" s="14" t="n">
        <f aca="false">s</f>
        <v>1.27666666666667</v>
      </c>
      <c r="Y85" s="14" t="n">
        <f aca="false">2*s+1</f>
        <v>3.55333333333335</v>
      </c>
      <c r="Z85" s="24" t="n">
        <f aca="false">s</f>
        <v>1.27666666666667</v>
      </c>
      <c r="AA85" s="24" t="n">
        <f aca="false">2</f>
        <v>2</v>
      </c>
    </row>
    <row r="86" customFormat="false" ht="12.75" hidden="false" customHeight="false" outlineLevel="0" collapsed="false">
      <c r="P86" s="18"/>
      <c r="Q86" s="14" t="n">
        <f aca="false">Q85+($M$2-$M$1)/300</f>
        <v>-0.439999999999997</v>
      </c>
      <c r="R86" s="14" t="n">
        <f aca="false">t</f>
        <v>-0.439999999999997</v>
      </c>
      <c r="S86" s="14" t="n">
        <f aca="false">t^2</f>
        <v>0.193599999999997</v>
      </c>
      <c r="T86" s="24" t="n">
        <f aca="false">t</f>
        <v>-0.439999999999997</v>
      </c>
      <c r="U86" s="24" t="n">
        <f aca="false">2*t</f>
        <v>-0.879999999999994</v>
      </c>
      <c r="V86" s="18"/>
      <c r="W86" s="14" t="n">
        <f aca="false">W85+($O$2-$O$1)/300</f>
        <v>1.28000000000001</v>
      </c>
      <c r="X86" s="14" t="n">
        <f aca="false">s</f>
        <v>1.28000000000001</v>
      </c>
      <c r="Y86" s="14" t="n">
        <f aca="false">2*s+1</f>
        <v>3.56000000000001</v>
      </c>
      <c r="Z86" s="24" t="n">
        <f aca="false">s</f>
        <v>1.28000000000001</v>
      </c>
      <c r="AA86" s="24" t="n">
        <f aca="false">2</f>
        <v>2</v>
      </c>
    </row>
    <row r="87" customFormat="false" ht="12.75" hidden="false" customHeight="false" outlineLevel="0" collapsed="false">
      <c r="P87" s="18"/>
      <c r="Q87" s="14" t="n">
        <f aca="false">Q86+($M$2-$M$1)/300</f>
        <v>-0.43333333333333</v>
      </c>
      <c r="R87" s="14" t="n">
        <f aca="false">t</f>
        <v>-0.43333333333333</v>
      </c>
      <c r="S87" s="14" t="n">
        <f aca="false">t^2</f>
        <v>0.187777777777775</v>
      </c>
      <c r="T87" s="24" t="n">
        <f aca="false">t</f>
        <v>-0.43333333333333</v>
      </c>
      <c r="U87" s="24" t="n">
        <f aca="false">2*t</f>
        <v>-0.866666666666661</v>
      </c>
      <c r="V87" s="18"/>
      <c r="W87" s="14" t="n">
        <f aca="false">W86+($O$2-$O$1)/300</f>
        <v>1.28333333333334</v>
      </c>
      <c r="X87" s="14" t="n">
        <f aca="false">s</f>
        <v>1.28333333333334</v>
      </c>
      <c r="Y87" s="14" t="n">
        <f aca="false">2*s+1</f>
        <v>3.56666666666668</v>
      </c>
      <c r="Z87" s="24" t="n">
        <f aca="false">s</f>
        <v>1.28333333333334</v>
      </c>
      <c r="AA87" s="24" t="n">
        <f aca="false">2</f>
        <v>2</v>
      </c>
    </row>
    <row r="88" customFormat="false" ht="12.75" hidden="false" customHeight="false" outlineLevel="0" collapsed="false">
      <c r="P88" s="18"/>
      <c r="Q88" s="14" t="n">
        <f aca="false">Q87+($M$2-$M$1)/300</f>
        <v>-0.426666666666664</v>
      </c>
      <c r="R88" s="14" t="n">
        <f aca="false">t</f>
        <v>-0.426666666666664</v>
      </c>
      <c r="S88" s="14" t="n">
        <f aca="false">t^2</f>
        <v>0.182044444444442</v>
      </c>
      <c r="T88" s="24" t="n">
        <f aca="false">t</f>
        <v>-0.426666666666664</v>
      </c>
      <c r="U88" s="24" t="n">
        <f aca="false">2*t</f>
        <v>-0.853333333333327</v>
      </c>
      <c r="V88" s="18"/>
      <c r="W88" s="14" t="n">
        <f aca="false">W87+($O$2-$O$1)/300</f>
        <v>1.28666666666667</v>
      </c>
      <c r="X88" s="14" t="n">
        <f aca="false">s</f>
        <v>1.28666666666667</v>
      </c>
      <c r="Y88" s="14" t="n">
        <f aca="false">2*s+1</f>
        <v>3.57333333333335</v>
      </c>
      <c r="Z88" s="24" t="n">
        <f aca="false">s</f>
        <v>1.28666666666667</v>
      </c>
      <c r="AA88" s="24" t="n">
        <f aca="false">2</f>
        <v>2</v>
      </c>
    </row>
    <row r="89" customFormat="false" ht="12.75" hidden="false" customHeight="false" outlineLevel="0" collapsed="false">
      <c r="P89" s="18"/>
      <c r="Q89" s="14" t="n">
        <f aca="false">Q88+($M$2-$M$1)/300</f>
        <v>-0.419999999999997</v>
      </c>
      <c r="R89" s="14" t="n">
        <f aca="false">t</f>
        <v>-0.419999999999997</v>
      </c>
      <c r="S89" s="14" t="n">
        <f aca="false">t^2</f>
        <v>0.176399999999997</v>
      </c>
      <c r="T89" s="24" t="n">
        <f aca="false">t</f>
        <v>-0.419999999999997</v>
      </c>
      <c r="U89" s="24" t="n">
        <f aca="false">2*t</f>
        <v>-0.839999999999994</v>
      </c>
      <c r="V89" s="18"/>
      <c r="W89" s="14" t="n">
        <f aca="false">W88+($O$2-$O$1)/300</f>
        <v>1.29000000000001</v>
      </c>
      <c r="X89" s="14" t="n">
        <f aca="false">s</f>
        <v>1.29000000000001</v>
      </c>
      <c r="Y89" s="14" t="n">
        <f aca="false">2*s+1</f>
        <v>3.58000000000001</v>
      </c>
      <c r="Z89" s="24" t="n">
        <f aca="false">s</f>
        <v>1.29000000000001</v>
      </c>
      <c r="AA89" s="24" t="n">
        <f aca="false">2</f>
        <v>2</v>
      </c>
    </row>
    <row r="90" customFormat="false" ht="12.75" hidden="false" customHeight="false" outlineLevel="0" collapsed="false">
      <c r="P90" s="18"/>
      <c r="Q90" s="14" t="n">
        <f aca="false">Q89+($M$2-$M$1)/300</f>
        <v>-0.41333333333333</v>
      </c>
      <c r="R90" s="14" t="n">
        <f aca="false">t</f>
        <v>-0.41333333333333</v>
      </c>
      <c r="S90" s="14" t="n">
        <f aca="false">t^2</f>
        <v>0.170844444444442</v>
      </c>
      <c r="T90" s="24" t="n">
        <f aca="false">t</f>
        <v>-0.41333333333333</v>
      </c>
      <c r="U90" s="24" t="n">
        <f aca="false">2*t</f>
        <v>-0.826666666666661</v>
      </c>
      <c r="V90" s="18"/>
      <c r="W90" s="14" t="n">
        <f aca="false">W89+($O$2-$O$1)/300</f>
        <v>1.29333333333334</v>
      </c>
      <c r="X90" s="14" t="n">
        <f aca="false">s</f>
        <v>1.29333333333334</v>
      </c>
      <c r="Y90" s="14" t="n">
        <f aca="false">2*s+1</f>
        <v>3.58666666666668</v>
      </c>
      <c r="Z90" s="24" t="n">
        <f aca="false">s</f>
        <v>1.29333333333334</v>
      </c>
      <c r="AA90" s="24" t="n">
        <f aca="false">2</f>
        <v>2</v>
      </c>
    </row>
    <row r="91" customFormat="false" ht="12.75" hidden="false" customHeight="false" outlineLevel="0" collapsed="false">
      <c r="P91" s="18"/>
      <c r="Q91" s="14" t="n">
        <f aca="false">Q90+($M$2-$M$1)/300</f>
        <v>-0.406666666666664</v>
      </c>
      <c r="R91" s="14" t="n">
        <f aca="false">t</f>
        <v>-0.406666666666664</v>
      </c>
      <c r="S91" s="14" t="n">
        <f aca="false">t^2</f>
        <v>0.165377777777775</v>
      </c>
      <c r="T91" s="24" t="n">
        <f aca="false">t</f>
        <v>-0.406666666666664</v>
      </c>
      <c r="U91" s="24" t="n">
        <f aca="false">2*t</f>
        <v>-0.813333333333327</v>
      </c>
      <c r="V91" s="18"/>
      <c r="W91" s="14" t="n">
        <f aca="false">W90+($O$2-$O$1)/300</f>
        <v>1.29666666666667</v>
      </c>
      <c r="X91" s="14" t="n">
        <f aca="false">s</f>
        <v>1.29666666666667</v>
      </c>
      <c r="Y91" s="14" t="n">
        <f aca="false">2*s+1</f>
        <v>3.59333333333335</v>
      </c>
      <c r="Z91" s="24" t="n">
        <f aca="false">s</f>
        <v>1.29666666666667</v>
      </c>
      <c r="AA91" s="24" t="n">
        <f aca="false">2</f>
        <v>2</v>
      </c>
    </row>
    <row r="92" customFormat="false" ht="12.75" hidden="false" customHeight="false" outlineLevel="0" collapsed="false">
      <c r="P92" s="18"/>
      <c r="Q92" s="14" t="n">
        <f aca="false">Q91+($M$2-$M$1)/300</f>
        <v>-0.399999999999997</v>
      </c>
      <c r="R92" s="14" t="n">
        <f aca="false">t</f>
        <v>-0.399999999999997</v>
      </c>
      <c r="S92" s="14" t="n">
        <f aca="false">t^2</f>
        <v>0.159999999999998</v>
      </c>
      <c r="T92" s="24" t="n">
        <f aca="false">t</f>
        <v>-0.399999999999997</v>
      </c>
      <c r="U92" s="24" t="n">
        <f aca="false">2*t</f>
        <v>-0.799999999999994</v>
      </c>
      <c r="V92" s="18"/>
      <c r="W92" s="14" t="n">
        <f aca="false">W91+($O$2-$O$1)/300</f>
        <v>1.30000000000001</v>
      </c>
      <c r="X92" s="14" t="n">
        <f aca="false">s</f>
        <v>1.30000000000001</v>
      </c>
      <c r="Y92" s="14" t="n">
        <f aca="false">2*s+1</f>
        <v>3.60000000000001</v>
      </c>
      <c r="Z92" s="24" t="n">
        <f aca="false">s</f>
        <v>1.30000000000001</v>
      </c>
      <c r="AA92" s="24" t="n">
        <f aca="false">2</f>
        <v>2</v>
      </c>
    </row>
    <row r="93" customFormat="false" ht="12.75" hidden="false" customHeight="false" outlineLevel="0" collapsed="false">
      <c r="P93" s="18"/>
      <c r="Q93" s="14" t="n">
        <f aca="false">Q92+($M$2-$M$1)/300</f>
        <v>-0.39333333333333</v>
      </c>
      <c r="R93" s="14" t="n">
        <f aca="false">t</f>
        <v>-0.39333333333333</v>
      </c>
      <c r="S93" s="14" t="n">
        <f aca="false">t^2</f>
        <v>0.154711111111109</v>
      </c>
      <c r="T93" s="24" t="n">
        <f aca="false">t</f>
        <v>-0.39333333333333</v>
      </c>
      <c r="U93" s="24" t="n">
        <f aca="false">2*t</f>
        <v>-0.786666666666661</v>
      </c>
      <c r="V93" s="18"/>
      <c r="W93" s="14" t="n">
        <f aca="false">W92+($O$2-$O$1)/300</f>
        <v>1.30333333333334</v>
      </c>
      <c r="X93" s="14" t="n">
        <f aca="false">s</f>
        <v>1.30333333333334</v>
      </c>
      <c r="Y93" s="14" t="n">
        <f aca="false">2*s+1</f>
        <v>3.60666666666668</v>
      </c>
      <c r="Z93" s="24" t="n">
        <f aca="false">s</f>
        <v>1.30333333333334</v>
      </c>
      <c r="AA93" s="24" t="n">
        <f aca="false">2</f>
        <v>2</v>
      </c>
    </row>
    <row r="94" customFormat="false" ht="12.75" hidden="false" customHeight="false" outlineLevel="0" collapsed="false">
      <c r="P94" s="18"/>
      <c r="Q94" s="14" t="n">
        <f aca="false">Q93+($M$2-$M$1)/300</f>
        <v>-0.386666666666664</v>
      </c>
      <c r="R94" s="14" t="n">
        <f aca="false">t</f>
        <v>-0.386666666666664</v>
      </c>
      <c r="S94" s="14" t="n">
        <f aca="false">t^2</f>
        <v>0.149511111111109</v>
      </c>
      <c r="T94" s="24" t="n">
        <f aca="false">t</f>
        <v>-0.386666666666664</v>
      </c>
      <c r="U94" s="24" t="n">
        <f aca="false">2*t</f>
        <v>-0.773333333333327</v>
      </c>
      <c r="V94" s="18"/>
      <c r="W94" s="14" t="n">
        <f aca="false">W93+($O$2-$O$1)/300</f>
        <v>1.30666666666667</v>
      </c>
      <c r="X94" s="14" t="n">
        <f aca="false">s</f>
        <v>1.30666666666667</v>
      </c>
      <c r="Y94" s="14" t="n">
        <f aca="false">2*s+1</f>
        <v>3.61333333333335</v>
      </c>
      <c r="Z94" s="24" t="n">
        <f aca="false">s</f>
        <v>1.30666666666667</v>
      </c>
      <c r="AA94" s="24" t="n">
        <f aca="false">2</f>
        <v>2</v>
      </c>
    </row>
    <row r="95" customFormat="false" ht="12.75" hidden="false" customHeight="false" outlineLevel="0" collapsed="false">
      <c r="P95" s="18"/>
      <c r="Q95" s="14" t="n">
        <f aca="false">Q94+($M$2-$M$1)/300</f>
        <v>-0.379999999999997</v>
      </c>
      <c r="R95" s="14" t="n">
        <f aca="false">t</f>
        <v>-0.379999999999997</v>
      </c>
      <c r="S95" s="14" t="n">
        <f aca="false">t^2</f>
        <v>0.144399999999998</v>
      </c>
      <c r="T95" s="24" t="n">
        <f aca="false">t</f>
        <v>-0.379999999999997</v>
      </c>
      <c r="U95" s="24" t="n">
        <f aca="false">2*t</f>
        <v>-0.759999999999994</v>
      </c>
      <c r="V95" s="18"/>
      <c r="W95" s="14" t="n">
        <f aca="false">W94+($O$2-$O$1)/300</f>
        <v>1.31000000000001</v>
      </c>
      <c r="X95" s="14" t="n">
        <f aca="false">s</f>
        <v>1.31000000000001</v>
      </c>
      <c r="Y95" s="14" t="n">
        <f aca="false">2*s+1</f>
        <v>3.62000000000001</v>
      </c>
      <c r="Z95" s="24" t="n">
        <f aca="false">s</f>
        <v>1.31000000000001</v>
      </c>
      <c r="AA95" s="24" t="n">
        <f aca="false">2</f>
        <v>2</v>
      </c>
    </row>
    <row r="96" customFormat="false" ht="12.75" hidden="false" customHeight="false" outlineLevel="0" collapsed="false">
      <c r="P96" s="18"/>
      <c r="Q96" s="14" t="n">
        <f aca="false">Q95+($M$2-$M$1)/300</f>
        <v>-0.37333333333333</v>
      </c>
      <c r="R96" s="14" t="n">
        <f aca="false">t</f>
        <v>-0.37333333333333</v>
      </c>
      <c r="S96" s="14" t="n">
        <f aca="false">t^2</f>
        <v>0.139377777777776</v>
      </c>
      <c r="T96" s="24" t="n">
        <f aca="false">t</f>
        <v>-0.37333333333333</v>
      </c>
      <c r="U96" s="24" t="n">
        <f aca="false">2*t</f>
        <v>-0.746666666666661</v>
      </c>
      <c r="V96" s="18"/>
      <c r="W96" s="14" t="n">
        <f aca="false">W95+($O$2-$O$1)/300</f>
        <v>1.31333333333334</v>
      </c>
      <c r="X96" s="14" t="n">
        <f aca="false">s</f>
        <v>1.31333333333334</v>
      </c>
      <c r="Y96" s="14" t="n">
        <f aca="false">2*s+1</f>
        <v>3.62666666666668</v>
      </c>
      <c r="Z96" s="24" t="n">
        <f aca="false">s</f>
        <v>1.31333333333334</v>
      </c>
      <c r="AA96" s="24" t="n">
        <f aca="false">2</f>
        <v>2</v>
      </c>
    </row>
    <row r="97" customFormat="false" ht="12.75" hidden="false" customHeight="false" outlineLevel="0" collapsed="false">
      <c r="P97" s="18"/>
      <c r="Q97" s="14" t="n">
        <f aca="false">Q96+($M$2-$M$1)/300</f>
        <v>-0.366666666666664</v>
      </c>
      <c r="R97" s="14" t="n">
        <f aca="false">t</f>
        <v>-0.366666666666664</v>
      </c>
      <c r="S97" s="14" t="n">
        <f aca="false">t^2</f>
        <v>0.134444444444442</v>
      </c>
      <c r="T97" s="24" t="n">
        <f aca="false">t</f>
        <v>-0.366666666666664</v>
      </c>
      <c r="U97" s="24" t="n">
        <f aca="false">2*t</f>
        <v>-0.733333333333328</v>
      </c>
      <c r="V97" s="18"/>
      <c r="W97" s="14" t="n">
        <f aca="false">W96+($O$2-$O$1)/300</f>
        <v>1.31666666666667</v>
      </c>
      <c r="X97" s="14" t="n">
        <f aca="false">s</f>
        <v>1.31666666666667</v>
      </c>
      <c r="Y97" s="14" t="n">
        <f aca="false">2*s+1</f>
        <v>3.63333333333335</v>
      </c>
      <c r="Z97" s="24" t="n">
        <f aca="false">s</f>
        <v>1.31666666666667</v>
      </c>
      <c r="AA97" s="24" t="n">
        <f aca="false">2</f>
        <v>2</v>
      </c>
    </row>
    <row r="98" customFormat="false" ht="12.75" hidden="false" customHeight="false" outlineLevel="0" collapsed="false">
      <c r="P98" s="18"/>
      <c r="Q98" s="14" t="n">
        <f aca="false">Q97+($M$2-$M$1)/300</f>
        <v>-0.359999999999997</v>
      </c>
      <c r="R98" s="14" t="n">
        <f aca="false">t</f>
        <v>-0.359999999999997</v>
      </c>
      <c r="S98" s="14" t="n">
        <f aca="false">t^2</f>
        <v>0.129599999999998</v>
      </c>
      <c r="T98" s="24" t="n">
        <f aca="false">t</f>
        <v>-0.359999999999997</v>
      </c>
      <c r="U98" s="24" t="n">
        <f aca="false">2*t</f>
        <v>-0.719999999999994</v>
      </c>
      <c r="V98" s="18"/>
      <c r="W98" s="14" t="n">
        <f aca="false">W97+($O$2-$O$1)/300</f>
        <v>1.32000000000001</v>
      </c>
      <c r="X98" s="14" t="n">
        <f aca="false">s</f>
        <v>1.32000000000001</v>
      </c>
      <c r="Y98" s="14" t="n">
        <f aca="false">2*s+1</f>
        <v>3.64000000000002</v>
      </c>
      <c r="Z98" s="24" t="n">
        <f aca="false">s</f>
        <v>1.32000000000001</v>
      </c>
      <c r="AA98" s="24" t="n">
        <f aca="false">2</f>
        <v>2</v>
      </c>
    </row>
    <row r="99" customFormat="false" ht="12.75" hidden="false" customHeight="false" outlineLevel="0" collapsed="false">
      <c r="P99" s="18"/>
      <c r="Q99" s="14" t="n">
        <f aca="false">Q98+($M$2-$M$1)/300</f>
        <v>-0.35333333333333</v>
      </c>
      <c r="R99" s="14" t="n">
        <f aca="false">t</f>
        <v>-0.35333333333333</v>
      </c>
      <c r="S99" s="14" t="n">
        <f aca="false">t^2</f>
        <v>0.124844444444442</v>
      </c>
      <c r="T99" s="24" t="n">
        <f aca="false">t</f>
        <v>-0.35333333333333</v>
      </c>
      <c r="U99" s="24" t="n">
        <f aca="false">2*t</f>
        <v>-0.706666666666661</v>
      </c>
      <c r="V99" s="18"/>
      <c r="W99" s="14" t="n">
        <f aca="false">W98+($O$2-$O$1)/300</f>
        <v>1.32333333333334</v>
      </c>
      <c r="X99" s="14" t="n">
        <f aca="false">s</f>
        <v>1.32333333333334</v>
      </c>
      <c r="Y99" s="14" t="n">
        <f aca="false">2*s+1</f>
        <v>3.64666666666668</v>
      </c>
      <c r="Z99" s="24" t="n">
        <f aca="false">s</f>
        <v>1.32333333333334</v>
      </c>
      <c r="AA99" s="24" t="n">
        <f aca="false">2</f>
        <v>2</v>
      </c>
    </row>
    <row r="100" customFormat="false" ht="12.75" hidden="false" customHeight="false" outlineLevel="0" collapsed="false">
      <c r="P100" s="18"/>
      <c r="Q100" s="14" t="n">
        <f aca="false">Q99+($M$2-$M$1)/300</f>
        <v>-0.346666666666664</v>
      </c>
      <c r="R100" s="14" t="n">
        <f aca="false">t</f>
        <v>-0.346666666666664</v>
      </c>
      <c r="S100" s="14" t="n">
        <f aca="false">t^2</f>
        <v>0.120177777777776</v>
      </c>
      <c r="T100" s="24" t="n">
        <f aca="false">t</f>
        <v>-0.346666666666664</v>
      </c>
      <c r="U100" s="24" t="n">
        <f aca="false">2*t</f>
        <v>-0.693333333333328</v>
      </c>
      <c r="V100" s="18"/>
      <c r="W100" s="14" t="n">
        <f aca="false">W99+($O$2-$O$1)/300</f>
        <v>1.32666666666667</v>
      </c>
      <c r="X100" s="14" t="n">
        <f aca="false">s</f>
        <v>1.32666666666667</v>
      </c>
      <c r="Y100" s="14" t="n">
        <f aca="false">2*s+1</f>
        <v>3.65333333333335</v>
      </c>
      <c r="Z100" s="24" t="n">
        <f aca="false">s</f>
        <v>1.32666666666667</v>
      </c>
      <c r="AA100" s="24" t="n">
        <f aca="false">2</f>
        <v>2</v>
      </c>
    </row>
    <row r="101" customFormat="false" ht="12.75" hidden="false" customHeight="false" outlineLevel="0" collapsed="false">
      <c r="P101" s="18"/>
      <c r="Q101" s="14" t="n">
        <f aca="false">Q100+($M$2-$M$1)/300</f>
        <v>-0.339999999999997</v>
      </c>
      <c r="R101" s="14" t="n">
        <f aca="false">t</f>
        <v>-0.339999999999997</v>
      </c>
      <c r="S101" s="14" t="n">
        <f aca="false">t^2</f>
        <v>0.115599999999998</v>
      </c>
      <c r="T101" s="24" t="n">
        <f aca="false">t</f>
        <v>-0.339999999999997</v>
      </c>
      <c r="U101" s="24" t="n">
        <f aca="false">2*t</f>
        <v>-0.679999999999994</v>
      </c>
      <c r="V101" s="18"/>
      <c r="W101" s="14" t="n">
        <f aca="false">W100+($O$2-$O$1)/300</f>
        <v>1.33000000000001</v>
      </c>
      <c r="X101" s="14" t="n">
        <f aca="false">s</f>
        <v>1.33000000000001</v>
      </c>
      <c r="Y101" s="14" t="n">
        <f aca="false">2*s+1</f>
        <v>3.66000000000002</v>
      </c>
      <c r="Z101" s="24" t="n">
        <f aca="false">s</f>
        <v>1.33000000000001</v>
      </c>
      <c r="AA101" s="24" t="n">
        <f aca="false">2</f>
        <v>2</v>
      </c>
    </row>
    <row r="102" customFormat="false" ht="12.75" hidden="false" customHeight="false" outlineLevel="0" collapsed="false">
      <c r="P102" s="18"/>
      <c r="Q102" s="14" t="n">
        <f aca="false">Q101+($M$2-$M$1)/300</f>
        <v>-0.333333333333331</v>
      </c>
      <c r="R102" s="14" t="n">
        <f aca="false">t</f>
        <v>-0.333333333333331</v>
      </c>
      <c r="S102" s="14" t="n">
        <f aca="false">t^2</f>
        <v>0.111111111111109</v>
      </c>
      <c r="T102" s="24" t="n">
        <f aca="false">t</f>
        <v>-0.333333333333331</v>
      </c>
      <c r="U102" s="24" t="n">
        <f aca="false">2*t</f>
        <v>-0.666666666666661</v>
      </c>
      <c r="V102" s="18"/>
      <c r="W102" s="14" t="n">
        <f aca="false">W101+($O$2-$O$1)/300</f>
        <v>1.33333333333334</v>
      </c>
      <c r="X102" s="14" t="n">
        <f aca="false">s</f>
        <v>1.33333333333334</v>
      </c>
      <c r="Y102" s="14" t="n">
        <f aca="false">2*s+1</f>
        <v>3.66666666666668</v>
      </c>
      <c r="Z102" s="24" t="n">
        <f aca="false">s</f>
        <v>1.33333333333334</v>
      </c>
      <c r="AA102" s="24" t="n">
        <f aca="false">2</f>
        <v>2</v>
      </c>
    </row>
    <row r="103" customFormat="false" ht="12.75" hidden="false" customHeight="false" outlineLevel="0" collapsed="false">
      <c r="P103" s="18"/>
      <c r="Q103" s="14" t="n">
        <f aca="false">Q102+($M$2-$M$1)/300</f>
        <v>-0.326666666666664</v>
      </c>
      <c r="R103" s="14" t="n">
        <f aca="false">t</f>
        <v>-0.326666666666664</v>
      </c>
      <c r="S103" s="14" t="n">
        <f aca="false">t^2</f>
        <v>0.106711111111109</v>
      </c>
      <c r="T103" s="24" t="n">
        <f aca="false">t</f>
        <v>-0.326666666666664</v>
      </c>
      <c r="U103" s="24" t="n">
        <f aca="false">2*t</f>
        <v>-0.653333333333328</v>
      </c>
      <c r="V103" s="18"/>
      <c r="W103" s="14" t="n">
        <f aca="false">W102+($O$2-$O$1)/300</f>
        <v>1.33666666666667</v>
      </c>
      <c r="X103" s="14" t="n">
        <f aca="false">s</f>
        <v>1.33666666666667</v>
      </c>
      <c r="Y103" s="14" t="n">
        <f aca="false">2*s+1</f>
        <v>3.67333333333335</v>
      </c>
      <c r="Z103" s="24" t="n">
        <f aca="false">s</f>
        <v>1.33666666666667</v>
      </c>
      <c r="AA103" s="24" t="n">
        <f aca="false">2</f>
        <v>2</v>
      </c>
    </row>
    <row r="104" customFormat="false" ht="12.75" hidden="false" customHeight="false" outlineLevel="0" collapsed="false">
      <c r="P104" s="18"/>
      <c r="Q104" s="14" t="n">
        <f aca="false">Q103+($M$2-$M$1)/300</f>
        <v>-0.319999999999997</v>
      </c>
      <c r="R104" s="14" t="n">
        <f aca="false">t</f>
        <v>-0.319999999999997</v>
      </c>
      <c r="S104" s="14" t="n">
        <f aca="false">t^2</f>
        <v>0.102399999999998</v>
      </c>
      <c r="T104" s="24" t="n">
        <f aca="false">t</f>
        <v>-0.319999999999997</v>
      </c>
      <c r="U104" s="24" t="n">
        <f aca="false">2*t</f>
        <v>-0.639999999999994</v>
      </c>
      <c r="V104" s="18"/>
      <c r="W104" s="14" t="n">
        <f aca="false">W103+($O$2-$O$1)/300</f>
        <v>1.34000000000001</v>
      </c>
      <c r="X104" s="14" t="n">
        <f aca="false">s</f>
        <v>1.34000000000001</v>
      </c>
      <c r="Y104" s="14" t="n">
        <f aca="false">2*s+1</f>
        <v>3.68000000000002</v>
      </c>
      <c r="Z104" s="24" t="n">
        <f aca="false">s</f>
        <v>1.34000000000001</v>
      </c>
      <c r="AA104" s="24" t="n">
        <f aca="false">2</f>
        <v>2</v>
      </c>
    </row>
    <row r="105" customFormat="false" ht="12.75" hidden="false" customHeight="false" outlineLevel="0" collapsed="false">
      <c r="P105" s="18"/>
      <c r="Q105" s="14" t="n">
        <f aca="false">Q104+($M$2-$M$1)/300</f>
        <v>-0.313333333333331</v>
      </c>
      <c r="R105" s="14" t="n">
        <f aca="false">t</f>
        <v>-0.313333333333331</v>
      </c>
      <c r="S105" s="14" t="n">
        <f aca="false">t^2</f>
        <v>0.098177777777776</v>
      </c>
      <c r="T105" s="24" t="n">
        <f aca="false">t</f>
        <v>-0.313333333333331</v>
      </c>
      <c r="U105" s="24" t="n">
        <f aca="false">2*t</f>
        <v>-0.626666666666661</v>
      </c>
      <c r="V105" s="18"/>
      <c r="W105" s="14" t="n">
        <f aca="false">W104+($O$2-$O$1)/300</f>
        <v>1.34333333333334</v>
      </c>
      <c r="X105" s="14" t="n">
        <f aca="false">s</f>
        <v>1.34333333333334</v>
      </c>
      <c r="Y105" s="14" t="n">
        <f aca="false">2*s+1</f>
        <v>3.68666666666668</v>
      </c>
      <c r="Z105" s="24" t="n">
        <f aca="false">s</f>
        <v>1.34333333333334</v>
      </c>
      <c r="AA105" s="24" t="n">
        <f aca="false">2</f>
        <v>2</v>
      </c>
    </row>
    <row r="106" customFormat="false" ht="12.75" hidden="false" customHeight="false" outlineLevel="0" collapsed="false">
      <c r="P106" s="18"/>
      <c r="Q106" s="14" t="n">
        <f aca="false">Q105+($M$2-$M$1)/300</f>
        <v>-0.306666666666664</v>
      </c>
      <c r="R106" s="14" t="n">
        <f aca="false">t</f>
        <v>-0.306666666666664</v>
      </c>
      <c r="S106" s="14" t="n">
        <f aca="false">t^2</f>
        <v>0.0940444444444427</v>
      </c>
      <c r="T106" s="24" t="n">
        <f aca="false">t</f>
        <v>-0.306666666666664</v>
      </c>
      <c r="U106" s="24" t="n">
        <f aca="false">2*t</f>
        <v>-0.613333333333328</v>
      </c>
      <c r="V106" s="18"/>
      <c r="W106" s="14" t="n">
        <f aca="false">W105+($O$2-$O$1)/300</f>
        <v>1.34666666666667</v>
      </c>
      <c r="X106" s="14" t="n">
        <f aca="false">s</f>
        <v>1.34666666666667</v>
      </c>
      <c r="Y106" s="14" t="n">
        <f aca="false">2*s+1</f>
        <v>3.69333333333335</v>
      </c>
      <c r="Z106" s="24" t="n">
        <f aca="false">s</f>
        <v>1.34666666666667</v>
      </c>
      <c r="AA106" s="24" t="n">
        <f aca="false">2</f>
        <v>2</v>
      </c>
    </row>
    <row r="107" customFormat="false" ht="12.75" hidden="false" customHeight="false" outlineLevel="0" collapsed="false">
      <c r="P107" s="18"/>
      <c r="Q107" s="14" t="n">
        <f aca="false">Q106+($M$2-$M$1)/300</f>
        <v>-0.299999999999997</v>
      </c>
      <c r="R107" s="14" t="n">
        <f aca="false">t</f>
        <v>-0.299999999999997</v>
      </c>
      <c r="S107" s="14" t="n">
        <f aca="false">t^2</f>
        <v>0.0899999999999983</v>
      </c>
      <c r="T107" s="24" t="n">
        <f aca="false">t</f>
        <v>-0.299999999999997</v>
      </c>
      <c r="U107" s="24" t="n">
        <f aca="false">2*t</f>
        <v>-0.599999999999994</v>
      </c>
      <c r="V107" s="18"/>
      <c r="W107" s="14" t="n">
        <f aca="false">W106+($O$2-$O$1)/300</f>
        <v>1.35000000000001</v>
      </c>
      <c r="X107" s="14" t="n">
        <f aca="false">s</f>
        <v>1.35000000000001</v>
      </c>
      <c r="Y107" s="14" t="n">
        <f aca="false">2*s+1</f>
        <v>3.70000000000002</v>
      </c>
      <c r="Z107" s="24" t="n">
        <f aca="false">s</f>
        <v>1.35000000000001</v>
      </c>
      <c r="AA107" s="24" t="n">
        <f aca="false">2</f>
        <v>2</v>
      </c>
    </row>
    <row r="108" customFormat="false" ht="12.75" hidden="false" customHeight="false" outlineLevel="0" collapsed="false">
      <c r="P108" s="18"/>
      <c r="Q108" s="14" t="n">
        <f aca="false">Q107+($M$2-$M$1)/300</f>
        <v>-0.293333333333331</v>
      </c>
      <c r="R108" s="14" t="n">
        <f aca="false">t</f>
        <v>-0.293333333333331</v>
      </c>
      <c r="S108" s="14" t="n">
        <f aca="false">t^2</f>
        <v>0.0860444444444428</v>
      </c>
      <c r="T108" s="24" t="n">
        <f aca="false">t</f>
        <v>-0.293333333333331</v>
      </c>
      <c r="U108" s="24" t="n">
        <f aca="false">2*t</f>
        <v>-0.586666666666661</v>
      </c>
      <c r="V108" s="18"/>
      <c r="W108" s="14" t="n">
        <f aca="false">W107+($O$2-$O$1)/300</f>
        <v>1.35333333333334</v>
      </c>
      <c r="X108" s="14" t="n">
        <f aca="false">s</f>
        <v>1.35333333333334</v>
      </c>
      <c r="Y108" s="14" t="n">
        <f aca="false">2*s+1</f>
        <v>3.70666666666668</v>
      </c>
      <c r="Z108" s="24" t="n">
        <f aca="false">s</f>
        <v>1.35333333333334</v>
      </c>
      <c r="AA108" s="24" t="n">
        <f aca="false">2</f>
        <v>2</v>
      </c>
    </row>
    <row r="109" customFormat="false" ht="12.75" hidden="false" customHeight="false" outlineLevel="0" collapsed="false">
      <c r="P109" s="18"/>
      <c r="Q109" s="14" t="n">
        <f aca="false">Q108+($M$2-$M$1)/300</f>
        <v>-0.286666666666664</v>
      </c>
      <c r="R109" s="14" t="n">
        <f aca="false">t</f>
        <v>-0.286666666666664</v>
      </c>
      <c r="S109" s="14" t="n">
        <f aca="false">t^2</f>
        <v>0.0821777777777762</v>
      </c>
      <c r="T109" s="24" t="n">
        <f aca="false">t</f>
        <v>-0.286666666666664</v>
      </c>
      <c r="U109" s="24" t="n">
        <f aca="false">2*t</f>
        <v>-0.573333333333328</v>
      </c>
      <c r="V109" s="18"/>
      <c r="W109" s="14" t="n">
        <f aca="false">W108+($O$2-$O$1)/300</f>
        <v>1.35666666666668</v>
      </c>
      <c r="X109" s="14" t="n">
        <f aca="false">s</f>
        <v>1.35666666666668</v>
      </c>
      <c r="Y109" s="14" t="n">
        <f aca="false">2*s+1</f>
        <v>3.71333333333335</v>
      </c>
      <c r="Z109" s="24" t="n">
        <f aca="false">s</f>
        <v>1.35666666666668</v>
      </c>
      <c r="AA109" s="24" t="n">
        <f aca="false">2</f>
        <v>2</v>
      </c>
    </row>
    <row r="110" customFormat="false" ht="12.75" hidden="false" customHeight="false" outlineLevel="0" collapsed="false">
      <c r="P110" s="18"/>
      <c r="Q110" s="14" t="n">
        <f aca="false">Q109+($M$2-$M$1)/300</f>
        <v>-0.279999999999997</v>
      </c>
      <c r="R110" s="14" t="n">
        <f aca="false">t</f>
        <v>-0.279999999999997</v>
      </c>
      <c r="S110" s="14" t="n">
        <f aca="false">t^2</f>
        <v>0.0783999999999985</v>
      </c>
      <c r="T110" s="24" t="n">
        <f aca="false">t</f>
        <v>-0.279999999999997</v>
      </c>
      <c r="U110" s="24" t="n">
        <f aca="false">2*t</f>
        <v>-0.559999999999995</v>
      </c>
      <c r="V110" s="18"/>
      <c r="W110" s="14" t="n">
        <f aca="false">W109+($O$2-$O$1)/300</f>
        <v>1.36000000000001</v>
      </c>
      <c r="X110" s="14" t="n">
        <f aca="false">s</f>
        <v>1.36000000000001</v>
      </c>
      <c r="Y110" s="14" t="n">
        <f aca="false">2*s+1</f>
        <v>3.72000000000002</v>
      </c>
      <c r="Z110" s="24" t="n">
        <f aca="false">s</f>
        <v>1.36000000000001</v>
      </c>
      <c r="AA110" s="24" t="n">
        <f aca="false">2</f>
        <v>2</v>
      </c>
    </row>
    <row r="111" customFormat="false" ht="12.75" hidden="false" customHeight="false" outlineLevel="0" collapsed="false">
      <c r="P111" s="18"/>
      <c r="Q111" s="14" t="n">
        <f aca="false">Q110+($M$2-$M$1)/300</f>
        <v>-0.273333333333331</v>
      </c>
      <c r="R111" s="14" t="n">
        <f aca="false">t</f>
        <v>-0.273333333333331</v>
      </c>
      <c r="S111" s="14" t="n">
        <f aca="false">t^2</f>
        <v>0.0747111111111096</v>
      </c>
      <c r="T111" s="24" t="n">
        <f aca="false">t</f>
        <v>-0.273333333333331</v>
      </c>
      <c r="U111" s="24" t="n">
        <f aca="false">2*t</f>
        <v>-0.546666666666661</v>
      </c>
      <c r="V111" s="18"/>
      <c r="W111" s="14" t="n">
        <f aca="false">W110+($O$2-$O$1)/300</f>
        <v>1.36333333333334</v>
      </c>
      <c r="X111" s="14" t="n">
        <f aca="false">s</f>
        <v>1.36333333333334</v>
      </c>
      <c r="Y111" s="14" t="n">
        <f aca="false">2*s+1</f>
        <v>3.72666666666668</v>
      </c>
      <c r="Z111" s="24" t="n">
        <f aca="false">s</f>
        <v>1.36333333333334</v>
      </c>
      <c r="AA111" s="24" t="n">
        <f aca="false">2</f>
        <v>2</v>
      </c>
    </row>
    <row r="112" customFormat="false" ht="12.75" hidden="false" customHeight="false" outlineLevel="0" collapsed="false">
      <c r="P112" s="18"/>
      <c r="Q112" s="14" t="n">
        <f aca="false">Q111+($M$2-$M$1)/300</f>
        <v>-0.266666666666664</v>
      </c>
      <c r="R112" s="14" t="n">
        <f aca="false">t</f>
        <v>-0.266666666666664</v>
      </c>
      <c r="S112" s="14" t="n">
        <f aca="false">t^2</f>
        <v>0.0711111111111097</v>
      </c>
      <c r="T112" s="24" t="n">
        <f aca="false">t</f>
        <v>-0.266666666666664</v>
      </c>
      <c r="U112" s="24" t="n">
        <f aca="false">2*t</f>
        <v>-0.533333333333328</v>
      </c>
      <c r="V112" s="18"/>
      <c r="W112" s="14" t="n">
        <f aca="false">W111+($O$2-$O$1)/300</f>
        <v>1.36666666666668</v>
      </c>
      <c r="X112" s="14" t="n">
        <f aca="false">s</f>
        <v>1.36666666666668</v>
      </c>
      <c r="Y112" s="14" t="n">
        <f aca="false">2*s+1</f>
        <v>3.73333333333335</v>
      </c>
      <c r="Z112" s="24" t="n">
        <f aca="false">s</f>
        <v>1.36666666666668</v>
      </c>
      <c r="AA112" s="24" t="n">
        <f aca="false">2</f>
        <v>2</v>
      </c>
    </row>
    <row r="113" customFormat="false" ht="12.75" hidden="false" customHeight="false" outlineLevel="0" collapsed="false">
      <c r="P113" s="18"/>
      <c r="Q113" s="14" t="n">
        <f aca="false">Q112+($M$2-$M$1)/300</f>
        <v>-0.259999999999997</v>
      </c>
      <c r="R113" s="14" t="n">
        <f aca="false">t</f>
        <v>-0.259999999999997</v>
      </c>
      <c r="S113" s="14" t="n">
        <f aca="false">t^2</f>
        <v>0.0675999999999986</v>
      </c>
      <c r="T113" s="24" t="n">
        <f aca="false">t</f>
        <v>-0.259999999999997</v>
      </c>
      <c r="U113" s="24" t="n">
        <f aca="false">2*t</f>
        <v>-0.519999999999995</v>
      </c>
      <c r="V113" s="18"/>
      <c r="W113" s="14" t="n">
        <f aca="false">W112+($O$2-$O$1)/300</f>
        <v>1.37000000000001</v>
      </c>
      <c r="X113" s="14" t="n">
        <f aca="false">s</f>
        <v>1.37000000000001</v>
      </c>
      <c r="Y113" s="14" t="n">
        <f aca="false">2*s+1</f>
        <v>3.74000000000002</v>
      </c>
      <c r="Z113" s="24" t="n">
        <f aca="false">s</f>
        <v>1.37000000000001</v>
      </c>
      <c r="AA113" s="24" t="n">
        <f aca="false">2</f>
        <v>2</v>
      </c>
    </row>
    <row r="114" customFormat="false" ht="12.75" hidden="false" customHeight="false" outlineLevel="0" collapsed="false">
      <c r="P114" s="18"/>
      <c r="Q114" s="14" t="n">
        <f aca="false">Q113+($M$2-$M$1)/300</f>
        <v>-0.253333333333331</v>
      </c>
      <c r="R114" s="14" t="n">
        <f aca="false">t</f>
        <v>-0.253333333333331</v>
      </c>
      <c r="S114" s="14" t="n">
        <f aca="false">t^2</f>
        <v>0.0641777777777764</v>
      </c>
      <c r="T114" s="24" t="n">
        <f aca="false">t</f>
        <v>-0.253333333333331</v>
      </c>
      <c r="U114" s="24" t="n">
        <f aca="false">2*t</f>
        <v>-0.506666666666661</v>
      </c>
      <c r="V114" s="18"/>
      <c r="W114" s="14" t="n">
        <f aca="false">W113+($O$2-$O$1)/300</f>
        <v>1.37333333333334</v>
      </c>
      <c r="X114" s="14" t="n">
        <f aca="false">s</f>
        <v>1.37333333333334</v>
      </c>
      <c r="Y114" s="14" t="n">
        <f aca="false">2*s+1</f>
        <v>3.74666666666668</v>
      </c>
      <c r="Z114" s="24" t="n">
        <f aca="false">s</f>
        <v>1.37333333333334</v>
      </c>
      <c r="AA114" s="24" t="n">
        <f aca="false">2</f>
        <v>2</v>
      </c>
    </row>
    <row r="115" customFormat="false" ht="12.75" hidden="false" customHeight="false" outlineLevel="0" collapsed="false">
      <c r="P115" s="18"/>
      <c r="Q115" s="14" t="n">
        <f aca="false">Q114+($M$2-$M$1)/300</f>
        <v>-0.246666666666664</v>
      </c>
      <c r="R115" s="14" t="n">
        <f aca="false">t</f>
        <v>-0.246666666666664</v>
      </c>
      <c r="S115" s="14" t="n">
        <f aca="false">t^2</f>
        <v>0.0608444444444431</v>
      </c>
      <c r="T115" s="24" t="n">
        <f aca="false">t</f>
        <v>-0.246666666666664</v>
      </c>
      <c r="U115" s="24" t="n">
        <f aca="false">2*t</f>
        <v>-0.493333333333328</v>
      </c>
      <c r="V115" s="18"/>
      <c r="W115" s="14" t="n">
        <f aca="false">W114+($O$2-$O$1)/300</f>
        <v>1.37666666666668</v>
      </c>
      <c r="X115" s="14" t="n">
        <f aca="false">s</f>
        <v>1.37666666666668</v>
      </c>
      <c r="Y115" s="14" t="n">
        <f aca="false">2*s+1</f>
        <v>3.75333333333335</v>
      </c>
      <c r="Z115" s="24" t="n">
        <f aca="false">s</f>
        <v>1.37666666666668</v>
      </c>
      <c r="AA115" s="24" t="n">
        <f aca="false">2</f>
        <v>2</v>
      </c>
    </row>
    <row r="116" customFormat="false" ht="12.75" hidden="false" customHeight="false" outlineLevel="0" collapsed="false">
      <c r="P116" s="18"/>
      <c r="Q116" s="14" t="n">
        <f aca="false">Q115+($M$2-$M$1)/300</f>
        <v>-0.239999999999997</v>
      </c>
      <c r="R116" s="14" t="n">
        <f aca="false">t</f>
        <v>-0.239999999999997</v>
      </c>
      <c r="S116" s="14" t="n">
        <f aca="false">t^2</f>
        <v>0.0575999999999987</v>
      </c>
      <c r="T116" s="24" t="n">
        <f aca="false">t</f>
        <v>-0.239999999999997</v>
      </c>
      <c r="U116" s="24" t="n">
        <f aca="false">2*t</f>
        <v>-0.479999999999995</v>
      </c>
      <c r="V116" s="18"/>
      <c r="W116" s="14" t="n">
        <f aca="false">W115+($O$2-$O$1)/300</f>
        <v>1.38000000000001</v>
      </c>
      <c r="X116" s="14" t="n">
        <f aca="false">s</f>
        <v>1.38000000000001</v>
      </c>
      <c r="Y116" s="14" t="n">
        <f aca="false">2*s+1</f>
        <v>3.76000000000002</v>
      </c>
      <c r="Z116" s="24" t="n">
        <f aca="false">s</f>
        <v>1.38000000000001</v>
      </c>
      <c r="AA116" s="24" t="n">
        <f aca="false">2</f>
        <v>2</v>
      </c>
    </row>
    <row r="117" customFormat="false" ht="12.75" hidden="false" customHeight="false" outlineLevel="0" collapsed="false">
      <c r="P117" s="18"/>
      <c r="Q117" s="14" t="n">
        <f aca="false">Q116+($M$2-$M$1)/300</f>
        <v>-0.233333333333331</v>
      </c>
      <c r="R117" s="14" t="n">
        <f aca="false">t</f>
        <v>-0.233333333333331</v>
      </c>
      <c r="S117" s="14" t="n">
        <f aca="false">t^2</f>
        <v>0.0544444444444432</v>
      </c>
      <c r="T117" s="24" t="n">
        <f aca="false">t</f>
        <v>-0.233333333333331</v>
      </c>
      <c r="U117" s="24" t="n">
        <f aca="false">2*t</f>
        <v>-0.466666666666661</v>
      </c>
      <c r="V117" s="18"/>
      <c r="W117" s="14" t="n">
        <f aca="false">W116+($O$2-$O$1)/300</f>
        <v>1.38333333333334</v>
      </c>
      <c r="X117" s="14" t="n">
        <f aca="false">s</f>
        <v>1.38333333333334</v>
      </c>
      <c r="Y117" s="14" t="n">
        <f aca="false">2*s+1</f>
        <v>3.76666666666668</v>
      </c>
      <c r="Z117" s="24" t="n">
        <f aca="false">s</f>
        <v>1.38333333333334</v>
      </c>
      <c r="AA117" s="24" t="n">
        <f aca="false">2</f>
        <v>2</v>
      </c>
    </row>
    <row r="118" customFormat="false" ht="12.75" hidden="false" customHeight="false" outlineLevel="0" collapsed="false">
      <c r="P118" s="18"/>
      <c r="Q118" s="14" t="n">
        <f aca="false">Q117+($M$2-$M$1)/300</f>
        <v>-0.226666666666664</v>
      </c>
      <c r="R118" s="14" t="n">
        <f aca="false">t</f>
        <v>-0.226666666666664</v>
      </c>
      <c r="S118" s="14" t="n">
        <f aca="false">t^2</f>
        <v>0.0513777777777766</v>
      </c>
      <c r="T118" s="24" t="n">
        <f aca="false">t</f>
        <v>-0.226666666666664</v>
      </c>
      <c r="U118" s="24" t="n">
        <f aca="false">2*t</f>
        <v>-0.453333333333328</v>
      </c>
      <c r="V118" s="18"/>
      <c r="W118" s="14" t="n">
        <f aca="false">W117+($O$2-$O$1)/300</f>
        <v>1.38666666666668</v>
      </c>
      <c r="X118" s="14" t="n">
        <f aca="false">s</f>
        <v>1.38666666666668</v>
      </c>
      <c r="Y118" s="14" t="n">
        <f aca="false">2*s+1</f>
        <v>3.77333333333335</v>
      </c>
      <c r="Z118" s="24" t="n">
        <f aca="false">s</f>
        <v>1.38666666666668</v>
      </c>
      <c r="AA118" s="24" t="n">
        <f aca="false">2</f>
        <v>2</v>
      </c>
    </row>
    <row r="119" customFormat="false" ht="12.75" hidden="false" customHeight="false" outlineLevel="0" collapsed="false">
      <c r="P119" s="18"/>
      <c r="Q119" s="14" t="n">
        <f aca="false">Q118+($M$2-$M$1)/300</f>
        <v>-0.219999999999997</v>
      </c>
      <c r="R119" s="14" t="n">
        <f aca="false">t</f>
        <v>-0.219999999999997</v>
      </c>
      <c r="S119" s="14" t="n">
        <f aca="false">t^2</f>
        <v>0.0483999999999988</v>
      </c>
      <c r="T119" s="24" t="n">
        <f aca="false">t</f>
        <v>-0.219999999999997</v>
      </c>
      <c r="U119" s="24" t="n">
        <f aca="false">2*t</f>
        <v>-0.439999999999995</v>
      </c>
      <c r="V119" s="18"/>
      <c r="W119" s="14" t="n">
        <f aca="false">W118+($O$2-$O$1)/300</f>
        <v>1.39000000000001</v>
      </c>
      <c r="X119" s="14" t="n">
        <f aca="false">s</f>
        <v>1.39000000000001</v>
      </c>
      <c r="Y119" s="14" t="n">
        <f aca="false">2*s+1</f>
        <v>3.78000000000002</v>
      </c>
      <c r="Z119" s="24" t="n">
        <f aca="false">s</f>
        <v>1.39000000000001</v>
      </c>
      <c r="AA119" s="24" t="n">
        <f aca="false">2</f>
        <v>2</v>
      </c>
    </row>
    <row r="120" customFormat="false" ht="12.75" hidden="false" customHeight="false" outlineLevel="0" collapsed="false">
      <c r="P120" s="18"/>
      <c r="Q120" s="14" t="n">
        <f aca="false">Q119+($M$2-$M$1)/300</f>
        <v>-0.213333333333331</v>
      </c>
      <c r="R120" s="14" t="n">
        <f aca="false">t</f>
        <v>-0.213333333333331</v>
      </c>
      <c r="S120" s="14" t="n">
        <f aca="false">t^2</f>
        <v>0.04551111111111</v>
      </c>
      <c r="T120" s="24" t="n">
        <f aca="false">t</f>
        <v>-0.213333333333331</v>
      </c>
      <c r="U120" s="24" t="n">
        <f aca="false">2*t</f>
        <v>-0.426666666666661</v>
      </c>
      <c r="V120" s="18"/>
      <c r="W120" s="14" t="n">
        <f aca="false">W119+($O$2-$O$1)/300</f>
        <v>1.39333333333334</v>
      </c>
      <c r="X120" s="14" t="n">
        <f aca="false">s</f>
        <v>1.39333333333334</v>
      </c>
      <c r="Y120" s="14" t="n">
        <f aca="false">2*s+1</f>
        <v>3.78666666666669</v>
      </c>
      <c r="Z120" s="24" t="n">
        <f aca="false">s</f>
        <v>1.39333333333334</v>
      </c>
      <c r="AA120" s="24" t="n">
        <f aca="false">2</f>
        <v>2</v>
      </c>
    </row>
    <row r="121" customFormat="false" ht="12.75" hidden="false" customHeight="false" outlineLevel="0" collapsed="false">
      <c r="P121" s="18"/>
      <c r="Q121" s="14" t="n">
        <f aca="false">Q120+($M$2-$M$1)/300</f>
        <v>-0.206666666666664</v>
      </c>
      <c r="R121" s="14" t="n">
        <f aca="false">t</f>
        <v>-0.206666666666664</v>
      </c>
      <c r="S121" s="14" t="n">
        <f aca="false">t^2</f>
        <v>0.04271111111111</v>
      </c>
      <c r="T121" s="24" t="n">
        <f aca="false">t</f>
        <v>-0.206666666666664</v>
      </c>
      <c r="U121" s="24" t="n">
        <f aca="false">2*t</f>
        <v>-0.413333333333328</v>
      </c>
      <c r="V121" s="18"/>
      <c r="W121" s="14" t="n">
        <f aca="false">W120+($O$2-$O$1)/300</f>
        <v>1.39666666666668</v>
      </c>
      <c r="X121" s="14" t="n">
        <f aca="false">s</f>
        <v>1.39666666666668</v>
      </c>
      <c r="Y121" s="14" t="n">
        <f aca="false">2*s+1</f>
        <v>3.79333333333335</v>
      </c>
      <c r="Z121" s="24" t="n">
        <f aca="false">s</f>
        <v>1.39666666666668</v>
      </c>
      <c r="AA121" s="24" t="n">
        <f aca="false">2</f>
        <v>2</v>
      </c>
    </row>
    <row r="122" customFormat="false" ht="12.75" hidden="false" customHeight="false" outlineLevel="0" collapsed="false">
      <c r="P122" s="18"/>
      <c r="Q122" s="14" t="n">
        <f aca="false">Q121+($M$2-$M$1)/300</f>
        <v>-0.199999999999997</v>
      </c>
      <c r="R122" s="14" t="n">
        <f aca="false">t</f>
        <v>-0.199999999999997</v>
      </c>
      <c r="S122" s="14" t="n">
        <f aca="false">t^2</f>
        <v>0.039999999999999</v>
      </c>
      <c r="T122" s="24" t="n">
        <f aca="false">t</f>
        <v>-0.199999999999997</v>
      </c>
      <c r="U122" s="24" t="n">
        <f aca="false">2*t</f>
        <v>-0.399999999999995</v>
      </c>
      <c r="V122" s="18"/>
      <c r="W122" s="14" t="n">
        <f aca="false">W121+($O$2-$O$1)/300</f>
        <v>1.40000000000001</v>
      </c>
      <c r="X122" s="14" t="n">
        <f aca="false">s</f>
        <v>1.40000000000001</v>
      </c>
      <c r="Y122" s="14" t="n">
        <f aca="false">2*s+1</f>
        <v>3.80000000000002</v>
      </c>
      <c r="Z122" s="24" t="n">
        <f aca="false">s</f>
        <v>1.40000000000001</v>
      </c>
      <c r="AA122" s="24" t="n">
        <f aca="false">2</f>
        <v>2</v>
      </c>
    </row>
    <row r="123" customFormat="false" ht="12.75" hidden="false" customHeight="false" outlineLevel="0" collapsed="false">
      <c r="P123" s="18"/>
      <c r="Q123" s="14" t="n">
        <f aca="false">Q122+($M$2-$M$1)/300</f>
        <v>-0.193333333333331</v>
      </c>
      <c r="R123" s="14" t="n">
        <f aca="false">t</f>
        <v>-0.193333333333331</v>
      </c>
      <c r="S123" s="14" t="n">
        <f aca="false">t^2</f>
        <v>0.0373777777777768</v>
      </c>
      <c r="T123" s="24" t="n">
        <f aca="false">t</f>
        <v>-0.193333333333331</v>
      </c>
      <c r="U123" s="24" t="n">
        <f aca="false">2*t</f>
        <v>-0.386666666666662</v>
      </c>
      <c r="V123" s="18"/>
      <c r="W123" s="14" t="n">
        <f aca="false">W122+($O$2-$O$1)/300</f>
        <v>1.40333333333334</v>
      </c>
      <c r="X123" s="14" t="n">
        <f aca="false">s</f>
        <v>1.40333333333334</v>
      </c>
      <c r="Y123" s="14" t="n">
        <f aca="false">2*s+1</f>
        <v>3.80666666666669</v>
      </c>
      <c r="Z123" s="24" t="n">
        <f aca="false">s</f>
        <v>1.40333333333334</v>
      </c>
      <c r="AA123" s="24" t="n">
        <f aca="false">2</f>
        <v>2</v>
      </c>
    </row>
    <row r="124" customFormat="false" ht="12.75" hidden="false" customHeight="false" outlineLevel="0" collapsed="false">
      <c r="P124" s="18"/>
      <c r="Q124" s="14" t="n">
        <f aca="false">Q123+($M$2-$M$1)/300</f>
        <v>-0.186666666666664</v>
      </c>
      <c r="R124" s="14" t="n">
        <f aca="false">t</f>
        <v>-0.186666666666664</v>
      </c>
      <c r="S124" s="14" t="n">
        <f aca="false">t^2</f>
        <v>0.0348444444444435</v>
      </c>
      <c r="T124" s="24" t="n">
        <f aca="false">t</f>
        <v>-0.186666666666664</v>
      </c>
      <c r="U124" s="24" t="n">
        <f aca="false">2*t</f>
        <v>-0.373333333333328</v>
      </c>
      <c r="V124" s="18"/>
      <c r="W124" s="14" t="n">
        <f aca="false">W123+($O$2-$O$1)/300</f>
        <v>1.40666666666668</v>
      </c>
      <c r="X124" s="14" t="n">
        <f aca="false">s</f>
        <v>1.40666666666668</v>
      </c>
      <c r="Y124" s="14" t="n">
        <f aca="false">2*s+1</f>
        <v>3.81333333333335</v>
      </c>
      <c r="Z124" s="24" t="n">
        <f aca="false">s</f>
        <v>1.40666666666668</v>
      </c>
      <c r="AA124" s="24" t="n">
        <f aca="false">2</f>
        <v>2</v>
      </c>
    </row>
    <row r="125" customFormat="false" ht="12.75" hidden="false" customHeight="false" outlineLevel="0" collapsed="false">
      <c r="P125" s="18"/>
      <c r="Q125" s="14" t="n">
        <f aca="false">Q124+($M$2-$M$1)/300</f>
        <v>-0.179999999999997</v>
      </c>
      <c r="R125" s="14" t="n">
        <f aca="false">t</f>
        <v>-0.179999999999997</v>
      </c>
      <c r="S125" s="14" t="n">
        <f aca="false">t^2</f>
        <v>0.0323999999999991</v>
      </c>
      <c r="T125" s="24" t="n">
        <f aca="false">t</f>
        <v>-0.179999999999997</v>
      </c>
      <c r="U125" s="24" t="n">
        <f aca="false">2*t</f>
        <v>-0.359999999999995</v>
      </c>
      <c r="V125" s="18"/>
      <c r="W125" s="14" t="n">
        <f aca="false">W124+($O$2-$O$1)/300</f>
        <v>1.41000000000001</v>
      </c>
      <c r="X125" s="14" t="n">
        <f aca="false">s</f>
        <v>1.41000000000001</v>
      </c>
      <c r="Y125" s="14" t="n">
        <f aca="false">2*s+1</f>
        <v>3.82000000000002</v>
      </c>
      <c r="Z125" s="24" t="n">
        <f aca="false">s</f>
        <v>1.41000000000001</v>
      </c>
      <c r="AA125" s="24" t="n">
        <f aca="false">2</f>
        <v>2</v>
      </c>
    </row>
    <row r="126" customFormat="false" ht="12.75" hidden="false" customHeight="false" outlineLevel="0" collapsed="false">
      <c r="P126" s="18"/>
      <c r="Q126" s="14" t="n">
        <f aca="false">Q125+($M$2-$M$1)/300</f>
        <v>-0.173333333333331</v>
      </c>
      <c r="R126" s="14" t="n">
        <f aca="false">t</f>
        <v>-0.173333333333331</v>
      </c>
      <c r="S126" s="14" t="n">
        <f aca="false">t^2</f>
        <v>0.0300444444444436</v>
      </c>
      <c r="T126" s="24" t="n">
        <f aca="false">t</f>
        <v>-0.173333333333331</v>
      </c>
      <c r="U126" s="24" t="n">
        <f aca="false">2*t</f>
        <v>-0.346666666666662</v>
      </c>
      <c r="V126" s="18"/>
      <c r="W126" s="14" t="n">
        <f aca="false">W125+($O$2-$O$1)/300</f>
        <v>1.41333333333334</v>
      </c>
      <c r="X126" s="14" t="n">
        <f aca="false">s</f>
        <v>1.41333333333334</v>
      </c>
      <c r="Y126" s="14" t="n">
        <f aca="false">2*s+1</f>
        <v>3.82666666666669</v>
      </c>
      <c r="Z126" s="24" t="n">
        <f aca="false">s</f>
        <v>1.41333333333334</v>
      </c>
      <c r="AA126" s="24" t="n">
        <f aca="false">2</f>
        <v>2</v>
      </c>
    </row>
    <row r="127" customFormat="false" ht="12.75" hidden="false" customHeight="false" outlineLevel="0" collapsed="false">
      <c r="P127" s="18"/>
      <c r="Q127" s="14" t="n">
        <f aca="false">Q126+($M$2-$M$1)/300</f>
        <v>-0.166666666666664</v>
      </c>
      <c r="R127" s="14" t="n">
        <f aca="false">t</f>
        <v>-0.166666666666664</v>
      </c>
      <c r="S127" s="14" t="n">
        <f aca="false">t^2</f>
        <v>0.0277777777777769</v>
      </c>
      <c r="T127" s="24" t="n">
        <f aca="false">t</f>
        <v>-0.166666666666664</v>
      </c>
      <c r="U127" s="24" t="n">
        <f aca="false">2*t</f>
        <v>-0.333333333333328</v>
      </c>
      <c r="V127" s="18"/>
      <c r="W127" s="14" t="n">
        <f aca="false">W126+($O$2-$O$1)/300</f>
        <v>1.41666666666668</v>
      </c>
      <c r="X127" s="14" t="n">
        <f aca="false">s</f>
        <v>1.41666666666668</v>
      </c>
      <c r="Y127" s="14" t="n">
        <f aca="false">2*s+1</f>
        <v>3.83333333333335</v>
      </c>
      <c r="Z127" s="24" t="n">
        <f aca="false">s</f>
        <v>1.41666666666668</v>
      </c>
      <c r="AA127" s="24" t="n">
        <f aca="false">2</f>
        <v>2</v>
      </c>
    </row>
    <row r="128" customFormat="false" ht="12.75" hidden="false" customHeight="false" outlineLevel="0" collapsed="false">
      <c r="P128" s="18"/>
      <c r="Q128" s="14" t="n">
        <f aca="false">Q127+($M$2-$M$1)/300</f>
        <v>-0.159999999999997</v>
      </c>
      <c r="R128" s="14" t="n">
        <f aca="false">t</f>
        <v>-0.159999999999997</v>
      </c>
      <c r="S128" s="14" t="n">
        <f aca="false">t^2</f>
        <v>0.0255999999999992</v>
      </c>
      <c r="T128" s="24" t="n">
        <f aca="false">t</f>
        <v>-0.159999999999997</v>
      </c>
      <c r="U128" s="24" t="n">
        <f aca="false">2*t</f>
        <v>-0.319999999999995</v>
      </c>
      <c r="V128" s="18"/>
      <c r="W128" s="14" t="n">
        <f aca="false">W127+($O$2-$O$1)/300</f>
        <v>1.42000000000001</v>
      </c>
      <c r="X128" s="14" t="n">
        <f aca="false">s</f>
        <v>1.42000000000001</v>
      </c>
      <c r="Y128" s="14" t="n">
        <f aca="false">2*s+1</f>
        <v>3.84000000000002</v>
      </c>
      <c r="Z128" s="24" t="n">
        <f aca="false">s</f>
        <v>1.42000000000001</v>
      </c>
      <c r="AA128" s="24" t="n">
        <f aca="false">2</f>
        <v>2</v>
      </c>
    </row>
    <row r="129" customFormat="false" ht="12.75" hidden="false" customHeight="false" outlineLevel="0" collapsed="false">
      <c r="P129" s="18"/>
      <c r="Q129" s="14" t="n">
        <f aca="false">Q128+($M$2-$M$1)/300</f>
        <v>-0.153333333333331</v>
      </c>
      <c r="R129" s="14" t="n">
        <f aca="false">t</f>
        <v>-0.153333333333331</v>
      </c>
      <c r="S129" s="14" t="n">
        <f aca="false">t^2</f>
        <v>0.0235111111111103</v>
      </c>
      <c r="T129" s="24" t="n">
        <f aca="false">t</f>
        <v>-0.153333333333331</v>
      </c>
      <c r="U129" s="24" t="n">
        <f aca="false">2*t</f>
        <v>-0.306666666666662</v>
      </c>
      <c r="V129" s="18"/>
      <c r="W129" s="14" t="n">
        <f aca="false">W128+($O$2-$O$1)/300</f>
        <v>1.42333333333334</v>
      </c>
      <c r="X129" s="14" t="n">
        <f aca="false">s</f>
        <v>1.42333333333334</v>
      </c>
      <c r="Y129" s="14" t="n">
        <f aca="false">2*s+1</f>
        <v>3.84666666666669</v>
      </c>
      <c r="Z129" s="24" t="n">
        <f aca="false">s</f>
        <v>1.42333333333334</v>
      </c>
      <c r="AA129" s="24" t="n">
        <f aca="false">2</f>
        <v>2</v>
      </c>
    </row>
    <row r="130" customFormat="false" ht="12.75" hidden="false" customHeight="false" outlineLevel="0" collapsed="false">
      <c r="P130" s="18"/>
      <c r="Q130" s="14" t="n">
        <f aca="false">Q129+($M$2-$M$1)/300</f>
        <v>-0.146666666666664</v>
      </c>
      <c r="R130" s="14" t="n">
        <f aca="false">t</f>
        <v>-0.146666666666664</v>
      </c>
      <c r="S130" s="14" t="n">
        <f aca="false">t^2</f>
        <v>0.0215111111111104</v>
      </c>
      <c r="T130" s="24" t="n">
        <f aca="false">t</f>
        <v>-0.146666666666664</v>
      </c>
      <c r="U130" s="24" t="n">
        <f aca="false">2*t</f>
        <v>-0.293333333333328</v>
      </c>
      <c r="V130" s="18"/>
      <c r="W130" s="14" t="n">
        <f aca="false">W129+($O$2-$O$1)/300</f>
        <v>1.42666666666668</v>
      </c>
      <c r="X130" s="14" t="n">
        <f aca="false">s</f>
        <v>1.42666666666668</v>
      </c>
      <c r="Y130" s="14" t="n">
        <f aca="false">2*s+1</f>
        <v>3.85333333333335</v>
      </c>
      <c r="Z130" s="24" t="n">
        <f aca="false">s</f>
        <v>1.42666666666668</v>
      </c>
      <c r="AA130" s="24" t="n">
        <f aca="false">2</f>
        <v>2</v>
      </c>
    </row>
    <row r="131" customFormat="false" ht="12.75" hidden="false" customHeight="false" outlineLevel="0" collapsed="false">
      <c r="P131" s="18"/>
      <c r="Q131" s="14" t="n">
        <f aca="false">Q130+($M$2-$M$1)/300</f>
        <v>-0.139999999999998</v>
      </c>
      <c r="R131" s="14" t="n">
        <f aca="false">t</f>
        <v>-0.139999999999998</v>
      </c>
      <c r="S131" s="14" t="n">
        <f aca="false">t^2</f>
        <v>0.0195999999999993</v>
      </c>
      <c r="T131" s="24" t="n">
        <f aca="false">t</f>
        <v>-0.139999999999998</v>
      </c>
      <c r="U131" s="24" t="n">
        <f aca="false">2*t</f>
        <v>-0.279999999999995</v>
      </c>
      <c r="V131" s="18"/>
      <c r="W131" s="14" t="n">
        <f aca="false">W130+($O$2-$O$1)/300</f>
        <v>1.43000000000001</v>
      </c>
      <c r="X131" s="14" t="n">
        <f aca="false">s</f>
        <v>1.43000000000001</v>
      </c>
      <c r="Y131" s="14" t="n">
        <f aca="false">2*s+1</f>
        <v>3.86000000000002</v>
      </c>
      <c r="Z131" s="24" t="n">
        <f aca="false">s</f>
        <v>1.43000000000001</v>
      </c>
      <c r="AA131" s="24" t="n">
        <f aca="false">2</f>
        <v>2</v>
      </c>
    </row>
    <row r="132" customFormat="false" ht="12.75" hidden="false" customHeight="false" outlineLevel="0" collapsed="false">
      <c r="P132" s="18"/>
      <c r="Q132" s="14" t="n">
        <f aca="false">Q131+($M$2-$M$1)/300</f>
        <v>-0.133333333333331</v>
      </c>
      <c r="R132" s="14" t="n">
        <f aca="false">t</f>
        <v>-0.133333333333331</v>
      </c>
      <c r="S132" s="14" t="n">
        <f aca="false">t^2</f>
        <v>0.0177777777777771</v>
      </c>
      <c r="T132" s="24" t="n">
        <f aca="false">t</f>
        <v>-0.133333333333331</v>
      </c>
      <c r="U132" s="24" t="n">
        <f aca="false">2*t</f>
        <v>-0.266666666666662</v>
      </c>
      <c r="V132" s="18"/>
      <c r="W132" s="14" t="n">
        <f aca="false">W131+($O$2-$O$1)/300</f>
        <v>1.43333333333334</v>
      </c>
      <c r="X132" s="14" t="n">
        <f aca="false">s</f>
        <v>1.43333333333334</v>
      </c>
      <c r="Y132" s="14" t="n">
        <f aca="false">2*s+1</f>
        <v>3.86666666666669</v>
      </c>
      <c r="Z132" s="24" t="n">
        <f aca="false">s</f>
        <v>1.43333333333334</v>
      </c>
      <c r="AA132" s="24" t="n">
        <f aca="false">2</f>
        <v>2</v>
      </c>
    </row>
    <row r="133" customFormat="false" ht="12.75" hidden="false" customHeight="false" outlineLevel="0" collapsed="false">
      <c r="P133" s="18"/>
      <c r="Q133" s="14" t="n">
        <f aca="false">Q132+($M$2-$M$1)/300</f>
        <v>-0.126666666666664</v>
      </c>
      <c r="R133" s="14" t="n">
        <f aca="false">t</f>
        <v>-0.126666666666664</v>
      </c>
      <c r="S133" s="14" t="n">
        <f aca="false">t^2</f>
        <v>0.0160444444444438</v>
      </c>
      <c r="T133" s="24" t="n">
        <f aca="false">t</f>
        <v>-0.126666666666664</v>
      </c>
      <c r="U133" s="24" t="n">
        <f aca="false">2*t</f>
        <v>-0.253333333333328</v>
      </c>
      <c r="V133" s="18"/>
      <c r="W133" s="14" t="n">
        <f aca="false">W132+($O$2-$O$1)/300</f>
        <v>1.43666666666668</v>
      </c>
      <c r="X133" s="14" t="n">
        <f aca="false">s</f>
        <v>1.43666666666668</v>
      </c>
      <c r="Y133" s="14" t="n">
        <f aca="false">2*s+1</f>
        <v>3.87333333333335</v>
      </c>
      <c r="Z133" s="24" t="n">
        <f aca="false">s</f>
        <v>1.43666666666668</v>
      </c>
      <c r="AA133" s="24" t="n">
        <f aca="false">2</f>
        <v>2</v>
      </c>
    </row>
    <row r="134" customFormat="false" ht="12.75" hidden="false" customHeight="false" outlineLevel="0" collapsed="false">
      <c r="P134" s="18"/>
      <c r="Q134" s="14" t="n">
        <f aca="false">Q133+($M$2-$M$1)/300</f>
        <v>-0.119999999999998</v>
      </c>
      <c r="R134" s="14" t="n">
        <f aca="false">t</f>
        <v>-0.119999999999998</v>
      </c>
      <c r="S134" s="14" t="n">
        <f aca="false">t^2</f>
        <v>0.0143999999999994</v>
      </c>
      <c r="T134" s="24" t="n">
        <f aca="false">t</f>
        <v>-0.119999999999998</v>
      </c>
      <c r="U134" s="24" t="n">
        <f aca="false">2*t</f>
        <v>-0.239999999999995</v>
      </c>
      <c r="V134" s="18"/>
      <c r="W134" s="14" t="n">
        <f aca="false">W133+($O$2-$O$1)/300</f>
        <v>1.44000000000001</v>
      </c>
      <c r="X134" s="14" t="n">
        <f aca="false">s</f>
        <v>1.44000000000001</v>
      </c>
      <c r="Y134" s="14" t="n">
        <f aca="false">2*s+1</f>
        <v>3.88000000000002</v>
      </c>
      <c r="Z134" s="24" t="n">
        <f aca="false">s</f>
        <v>1.44000000000001</v>
      </c>
      <c r="AA134" s="24" t="n">
        <f aca="false">2</f>
        <v>2</v>
      </c>
    </row>
    <row r="135" customFormat="false" ht="12.75" hidden="false" customHeight="false" outlineLevel="0" collapsed="false">
      <c r="P135" s="18"/>
      <c r="Q135" s="14" t="n">
        <f aca="false">Q134+($M$2-$M$1)/300</f>
        <v>-0.113333333333331</v>
      </c>
      <c r="R135" s="14" t="n">
        <f aca="false">t</f>
        <v>-0.113333333333331</v>
      </c>
      <c r="S135" s="14" t="n">
        <f aca="false">t^2</f>
        <v>0.0128444444444439</v>
      </c>
      <c r="T135" s="24" t="n">
        <f aca="false">t</f>
        <v>-0.113333333333331</v>
      </c>
      <c r="U135" s="24" t="n">
        <f aca="false">2*t</f>
        <v>-0.226666666666662</v>
      </c>
      <c r="V135" s="18"/>
      <c r="W135" s="14" t="n">
        <f aca="false">W134+($O$2-$O$1)/300</f>
        <v>1.44333333333334</v>
      </c>
      <c r="X135" s="14" t="n">
        <f aca="false">s</f>
        <v>1.44333333333334</v>
      </c>
      <c r="Y135" s="14" t="n">
        <f aca="false">2*s+1</f>
        <v>3.88666666666669</v>
      </c>
      <c r="Z135" s="24" t="n">
        <f aca="false">s</f>
        <v>1.44333333333334</v>
      </c>
      <c r="AA135" s="24" t="n">
        <f aca="false">2</f>
        <v>2</v>
      </c>
    </row>
    <row r="136" customFormat="false" ht="12.75" hidden="false" customHeight="false" outlineLevel="0" collapsed="false">
      <c r="P136" s="18"/>
      <c r="Q136" s="14" t="n">
        <f aca="false">Q135+($M$2-$M$1)/300</f>
        <v>-0.106666666666664</v>
      </c>
      <c r="R136" s="14" t="n">
        <f aca="false">t</f>
        <v>-0.106666666666664</v>
      </c>
      <c r="S136" s="14" t="n">
        <f aca="false">t^2</f>
        <v>0.0113777777777773</v>
      </c>
      <c r="T136" s="24" t="n">
        <f aca="false">t</f>
        <v>-0.106666666666664</v>
      </c>
      <c r="U136" s="24" t="n">
        <f aca="false">2*t</f>
        <v>-0.213333333333328</v>
      </c>
      <c r="V136" s="18"/>
      <c r="W136" s="14" t="n">
        <f aca="false">W135+($O$2-$O$1)/300</f>
        <v>1.44666666666668</v>
      </c>
      <c r="X136" s="14" t="n">
        <f aca="false">s</f>
        <v>1.44666666666668</v>
      </c>
      <c r="Y136" s="14" t="n">
        <f aca="false">2*s+1</f>
        <v>3.89333333333335</v>
      </c>
      <c r="Z136" s="24" t="n">
        <f aca="false">s</f>
        <v>1.44666666666668</v>
      </c>
      <c r="AA136" s="24" t="n">
        <f aca="false">2</f>
        <v>2</v>
      </c>
    </row>
    <row r="137" customFormat="false" ht="12.75" hidden="false" customHeight="false" outlineLevel="0" collapsed="false">
      <c r="P137" s="18"/>
      <c r="Q137" s="14" t="n">
        <f aca="false">Q136+($M$2-$M$1)/300</f>
        <v>-0.0999999999999975</v>
      </c>
      <c r="R137" s="14" t="n">
        <f aca="false">t</f>
        <v>-0.0999999999999975</v>
      </c>
      <c r="S137" s="14" t="n">
        <f aca="false">t^2</f>
        <v>0.00999999999999951</v>
      </c>
      <c r="T137" s="24" t="n">
        <f aca="false">t</f>
        <v>-0.0999999999999975</v>
      </c>
      <c r="U137" s="24" t="n">
        <f aca="false">2*t</f>
        <v>-0.199999999999995</v>
      </c>
      <c r="V137" s="18"/>
      <c r="W137" s="14" t="n">
        <f aca="false">W136+($O$2-$O$1)/300</f>
        <v>1.45000000000001</v>
      </c>
      <c r="X137" s="14" t="n">
        <f aca="false">s</f>
        <v>1.45000000000001</v>
      </c>
      <c r="Y137" s="14" t="n">
        <f aca="false">2*s+1</f>
        <v>3.90000000000002</v>
      </c>
      <c r="Z137" s="24" t="n">
        <f aca="false">s</f>
        <v>1.45000000000001</v>
      </c>
      <c r="AA137" s="24" t="n">
        <f aca="false">2</f>
        <v>2</v>
      </c>
    </row>
    <row r="138" customFormat="false" ht="12.75" hidden="false" customHeight="false" outlineLevel="0" collapsed="false">
      <c r="P138" s="18"/>
      <c r="Q138" s="14" t="n">
        <f aca="false">Q137+($M$2-$M$1)/300</f>
        <v>-0.0933333333333309</v>
      </c>
      <c r="R138" s="14" t="n">
        <f aca="false">t</f>
        <v>-0.0933333333333309</v>
      </c>
      <c r="S138" s="14" t="n">
        <f aca="false">t^2</f>
        <v>0.00871111111111065</v>
      </c>
      <c r="T138" s="24" t="n">
        <f aca="false">t</f>
        <v>-0.0933333333333309</v>
      </c>
      <c r="U138" s="24" t="n">
        <f aca="false">2*t</f>
        <v>-0.186666666666662</v>
      </c>
      <c r="V138" s="18"/>
      <c r="W138" s="14" t="n">
        <f aca="false">W137+($O$2-$O$1)/300</f>
        <v>1.45333333333334</v>
      </c>
      <c r="X138" s="14" t="n">
        <f aca="false">s</f>
        <v>1.45333333333334</v>
      </c>
      <c r="Y138" s="14" t="n">
        <f aca="false">2*s+1</f>
        <v>3.90666666666669</v>
      </c>
      <c r="Z138" s="24" t="n">
        <f aca="false">s</f>
        <v>1.45333333333334</v>
      </c>
      <c r="AA138" s="24" t="n">
        <f aca="false">2</f>
        <v>2</v>
      </c>
    </row>
    <row r="139" customFormat="false" ht="12.75" hidden="false" customHeight="false" outlineLevel="0" collapsed="false">
      <c r="P139" s="18"/>
      <c r="Q139" s="14" t="n">
        <f aca="false">Q138+($M$2-$M$1)/300</f>
        <v>-0.0866666666666642</v>
      </c>
      <c r="R139" s="14" t="n">
        <f aca="false">t</f>
        <v>-0.0866666666666642</v>
      </c>
      <c r="S139" s="14" t="n">
        <f aca="false">t^2</f>
        <v>0.00751111111111068</v>
      </c>
      <c r="T139" s="24" t="n">
        <f aca="false">t</f>
        <v>-0.0866666666666642</v>
      </c>
      <c r="U139" s="24" t="n">
        <f aca="false">2*t</f>
        <v>-0.173333333333328</v>
      </c>
      <c r="V139" s="18"/>
      <c r="W139" s="14" t="n">
        <f aca="false">W138+($O$2-$O$1)/300</f>
        <v>1.45666666666668</v>
      </c>
      <c r="X139" s="14" t="n">
        <f aca="false">s</f>
        <v>1.45666666666668</v>
      </c>
      <c r="Y139" s="14" t="n">
        <f aca="false">2*s+1</f>
        <v>3.91333333333335</v>
      </c>
      <c r="Z139" s="24" t="n">
        <f aca="false">s</f>
        <v>1.45666666666668</v>
      </c>
      <c r="AA139" s="24" t="n">
        <f aca="false">2</f>
        <v>2</v>
      </c>
    </row>
    <row r="140" customFormat="false" ht="12.75" hidden="false" customHeight="false" outlineLevel="0" collapsed="false">
      <c r="P140" s="18"/>
      <c r="Q140" s="14" t="n">
        <f aca="false">Q139+($M$2-$M$1)/300</f>
        <v>-0.0799999999999975</v>
      </c>
      <c r="R140" s="14" t="n">
        <f aca="false">t</f>
        <v>-0.0799999999999975</v>
      </c>
      <c r="S140" s="14" t="n">
        <f aca="false">t^2</f>
        <v>0.00639999999999961</v>
      </c>
      <c r="T140" s="24" t="n">
        <f aca="false">t</f>
        <v>-0.0799999999999975</v>
      </c>
      <c r="U140" s="24" t="n">
        <f aca="false">2*t</f>
        <v>-0.159999999999995</v>
      </c>
      <c r="V140" s="18"/>
      <c r="W140" s="14" t="n">
        <f aca="false">W139+($O$2-$O$1)/300</f>
        <v>1.46000000000001</v>
      </c>
      <c r="X140" s="14" t="n">
        <f aca="false">s</f>
        <v>1.46000000000001</v>
      </c>
      <c r="Y140" s="14" t="n">
        <f aca="false">2*s+1</f>
        <v>3.92000000000002</v>
      </c>
      <c r="Z140" s="24" t="n">
        <f aca="false">s</f>
        <v>1.46000000000001</v>
      </c>
      <c r="AA140" s="24" t="n">
        <f aca="false">2</f>
        <v>2</v>
      </c>
    </row>
    <row r="141" customFormat="false" ht="12.75" hidden="false" customHeight="false" outlineLevel="0" collapsed="false">
      <c r="P141" s="18"/>
      <c r="Q141" s="14" t="n">
        <f aca="false">Q140+($M$2-$M$1)/300</f>
        <v>-0.0733333333333309</v>
      </c>
      <c r="R141" s="14" t="n">
        <f aca="false">t</f>
        <v>-0.0733333333333309</v>
      </c>
      <c r="S141" s="14" t="n">
        <f aca="false">t^2</f>
        <v>0.00537777777777742</v>
      </c>
      <c r="T141" s="24" t="n">
        <f aca="false">t</f>
        <v>-0.0733333333333309</v>
      </c>
      <c r="U141" s="24" t="n">
        <f aca="false">2*t</f>
        <v>-0.146666666666662</v>
      </c>
      <c r="V141" s="18"/>
      <c r="W141" s="14" t="n">
        <f aca="false">W140+($O$2-$O$1)/300</f>
        <v>1.46333333333334</v>
      </c>
      <c r="X141" s="14" t="n">
        <f aca="false">s</f>
        <v>1.46333333333334</v>
      </c>
      <c r="Y141" s="14" t="n">
        <f aca="false">2*s+1</f>
        <v>3.92666666666669</v>
      </c>
      <c r="Z141" s="24" t="n">
        <f aca="false">s</f>
        <v>1.46333333333334</v>
      </c>
      <c r="AA141" s="24" t="n">
        <f aca="false">2</f>
        <v>2</v>
      </c>
    </row>
    <row r="142" customFormat="false" ht="12.75" hidden="false" customHeight="false" outlineLevel="0" collapsed="false">
      <c r="P142" s="18"/>
      <c r="Q142" s="14" t="n">
        <f aca="false">Q141+($M$2-$M$1)/300</f>
        <v>-0.0666666666666642</v>
      </c>
      <c r="R142" s="14" t="n">
        <f aca="false">t</f>
        <v>-0.0666666666666642</v>
      </c>
      <c r="S142" s="14" t="n">
        <f aca="false">t^2</f>
        <v>0.00444444444444412</v>
      </c>
      <c r="T142" s="24" t="n">
        <f aca="false">t</f>
        <v>-0.0666666666666642</v>
      </c>
      <c r="U142" s="24" t="n">
        <f aca="false">2*t</f>
        <v>-0.133333333333328</v>
      </c>
      <c r="V142" s="18"/>
      <c r="W142" s="14" t="n">
        <f aca="false">W141+($O$2-$O$1)/300</f>
        <v>1.46666666666668</v>
      </c>
      <c r="X142" s="14" t="n">
        <f aca="false">s</f>
        <v>1.46666666666668</v>
      </c>
      <c r="Y142" s="14" t="n">
        <f aca="false">2*s+1</f>
        <v>3.93333333333336</v>
      </c>
      <c r="Z142" s="24" t="n">
        <f aca="false">s</f>
        <v>1.46666666666668</v>
      </c>
      <c r="AA142" s="24" t="n">
        <f aca="false">2</f>
        <v>2</v>
      </c>
    </row>
    <row r="143" customFormat="false" ht="12.75" hidden="false" customHeight="false" outlineLevel="0" collapsed="false">
      <c r="P143" s="18"/>
      <c r="Q143" s="14" t="n">
        <f aca="false">Q142+($M$2-$M$1)/300</f>
        <v>-0.0599999999999975</v>
      </c>
      <c r="R143" s="14" t="n">
        <f aca="false">t</f>
        <v>-0.0599999999999975</v>
      </c>
      <c r="S143" s="14" t="n">
        <f aca="false">t^2</f>
        <v>0.0035999999999997</v>
      </c>
      <c r="T143" s="24" t="n">
        <f aca="false">t</f>
        <v>-0.0599999999999975</v>
      </c>
      <c r="U143" s="24" t="n">
        <f aca="false">2*t</f>
        <v>-0.119999999999995</v>
      </c>
      <c r="V143" s="18"/>
      <c r="W143" s="14" t="n">
        <f aca="false">W142+($O$2-$O$1)/300</f>
        <v>1.47000000000001</v>
      </c>
      <c r="X143" s="14" t="n">
        <f aca="false">s</f>
        <v>1.47000000000001</v>
      </c>
      <c r="Y143" s="14" t="n">
        <f aca="false">2*s+1</f>
        <v>3.94000000000002</v>
      </c>
      <c r="Z143" s="24" t="n">
        <f aca="false">s</f>
        <v>1.47000000000001</v>
      </c>
      <c r="AA143" s="24" t="n">
        <f aca="false">2</f>
        <v>2</v>
      </c>
    </row>
    <row r="144" customFormat="false" ht="12.75" hidden="false" customHeight="false" outlineLevel="0" collapsed="false">
      <c r="P144" s="18"/>
      <c r="Q144" s="14" t="n">
        <f aca="false">Q143+($M$2-$M$1)/300</f>
        <v>-0.0533333333333309</v>
      </c>
      <c r="R144" s="14" t="n">
        <f aca="false">t</f>
        <v>-0.0533333333333309</v>
      </c>
      <c r="S144" s="14" t="n">
        <f aca="false">t^2</f>
        <v>0.00284444444444418</v>
      </c>
      <c r="T144" s="24" t="n">
        <f aca="false">t</f>
        <v>-0.0533333333333309</v>
      </c>
      <c r="U144" s="24" t="n">
        <f aca="false">2*t</f>
        <v>-0.106666666666662</v>
      </c>
      <c r="V144" s="18"/>
      <c r="W144" s="14" t="n">
        <f aca="false">W143+($O$2-$O$1)/300</f>
        <v>1.47333333333334</v>
      </c>
      <c r="X144" s="14" t="n">
        <f aca="false">s</f>
        <v>1.47333333333334</v>
      </c>
      <c r="Y144" s="14" t="n">
        <f aca="false">2*s+1</f>
        <v>3.94666666666669</v>
      </c>
      <c r="Z144" s="24" t="n">
        <f aca="false">s</f>
        <v>1.47333333333334</v>
      </c>
      <c r="AA144" s="24" t="n">
        <f aca="false">2</f>
        <v>2</v>
      </c>
    </row>
    <row r="145" customFormat="false" ht="12.75" hidden="false" customHeight="false" outlineLevel="0" collapsed="false">
      <c r="P145" s="18"/>
      <c r="Q145" s="14" t="n">
        <f aca="false">Q144+($M$2-$M$1)/300</f>
        <v>-0.0466666666666642</v>
      </c>
      <c r="R145" s="14" t="n">
        <f aca="false">t</f>
        <v>-0.0466666666666642</v>
      </c>
      <c r="S145" s="14" t="n">
        <f aca="false">t^2</f>
        <v>0.00217777777777755</v>
      </c>
      <c r="T145" s="24" t="n">
        <f aca="false">t</f>
        <v>-0.0466666666666642</v>
      </c>
      <c r="U145" s="24" t="n">
        <f aca="false">2*t</f>
        <v>-0.0933333333333284</v>
      </c>
      <c r="V145" s="18"/>
      <c r="W145" s="14" t="n">
        <f aca="false">W144+($O$2-$O$1)/300</f>
        <v>1.47666666666668</v>
      </c>
      <c r="X145" s="14" t="n">
        <f aca="false">s</f>
        <v>1.47666666666668</v>
      </c>
      <c r="Y145" s="14" t="n">
        <f aca="false">2*s+1</f>
        <v>3.95333333333336</v>
      </c>
      <c r="Z145" s="24" t="n">
        <f aca="false">s</f>
        <v>1.47666666666668</v>
      </c>
      <c r="AA145" s="24" t="n">
        <f aca="false">2</f>
        <v>2</v>
      </c>
    </row>
    <row r="146" customFormat="false" ht="12.75" hidden="false" customHeight="false" outlineLevel="0" collapsed="false">
      <c r="P146" s="18"/>
      <c r="Q146" s="14" t="n">
        <f aca="false">Q145+($M$2-$M$1)/300</f>
        <v>-0.0399999999999975</v>
      </c>
      <c r="R146" s="14" t="n">
        <f aca="false">t</f>
        <v>-0.0399999999999975</v>
      </c>
      <c r="S146" s="14" t="n">
        <f aca="false">t^2</f>
        <v>0.0015999999999998</v>
      </c>
      <c r="T146" s="24" t="n">
        <f aca="false">t</f>
        <v>-0.0399999999999975</v>
      </c>
      <c r="U146" s="24" t="n">
        <f aca="false">2*t</f>
        <v>-0.0799999999999951</v>
      </c>
      <c r="V146" s="18"/>
      <c r="W146" s="14" t="n">
        <f aca="false">W145+($O$2-$O$1)/300</f>
        <v>1.48000000000001</v>
      </c>
      <c r="X146" s="14" t="n">
        <f aca="false">s</f>
        <v>1.48000000000001</v>
      </c>
      <c r="Y146" s="14" t="n">
        <f aca="false">2*s+1</f>
        <v>3.96000000000002</v>
      </c>
      <c r="Z146" s="24" t="n">
        <f aca="false">s</f>
        <v>1.48000000000001</v>
      </c>
      <c r="AA146" s="24" t="n">
        <f aca="false">2</f>
        <v>2</v>
      </c>
    </row>
    <row r="147" customFormat="false" ht="12.75" hidden="false" customHeight="false" outlineLevel="0" collapsed="false">
      <c r="P147" s="18"/>
      <c r="Q147" s="14" t="n">
        <f aca="false">Q146+($M$2-$M$1)/300</f>
        <v>-0.0333333333333309</v>
      </c>
      <c r="R147" s="14" t="n">
        <f aca="false">t</f>
        <v>-0.0333333333333309</v>
      </c>
      <c r="S147" s="14" t="n">
        <f aca="false">t^2</f>
        <v>0.00111111111111095</v>
      </c>
      <c r="T147" s="24" t="n">
        <f aca="false">t</f>
        <v>-0.0333333333333309</v>
      </c>
      <c r="U147" s="24" t="n">
        <f aca="false">2*t</f>
        <v>-0.0666666666666617</v>
      </c>
      <c r="V147" s="18"/>
      <c r="W147" s="14" t="n">
        <f aca="false">W146+($O$2-$O$1)/300</f>
        <v>1.48333333333334</v>
      </c>
      <c r="X147" s="14" t="n">
        <f aca="false">s</f>
        <v>1.48333333333334</v>
      </c>
      <c r="Y147" s="14" t="n">
        <f aca="false">2*s+1</f>
        <v>3.96666666666669</v>
      </c>
      <c r="Z147" s="24" t="n">
        <f aca="false">s</f>
        <v>1.48333333333334</v>
      </c>
      <c r="AA147" s="24" t="n">
        <f aca="false">2</f>
        <v>2</v>
      </c>
    </row>
    <row r="148" customFormat="false" ht="12.75" hidden="false" customHeight="false" outlineLevel="0" collapsed="false">
      <c r="P148" s="18"/>
      <c r="Q148" s="14" t="n">
        <f aca="false">Q147+($M$2-$M$1)/300</f>
        <v>-0.0266666666666642</v>
      </c>
      <c r="R148" s="14" t="n">
        <f aca="false">t</f>
        <v>-0.0266666666666642</v>
      </c>
      <c r="S148" s="14" t="n">
        <f aca="false">t^2</f>
        <v>0.000711111111110979</v>
      </c>
      <c r="T148" s="24" t="n">
        <f aca="false">t</f>
        <v>-0.0266666666666642</v>
      </c>
      <c r="U148" s="24" t="n">
        <f aca="false">2*t</f>
        <v>-0.0533333333333284</v>
      </c>
      <c r="V148" s="18"/>
      <c r="W148" s="14" t="n">
        <f aca="false">W147+($O$2-$O$1)/300</f>
        <v>1.48666666666668</v>
      </c>
      <c r="X148" s="14" t="n">
        <f aca="false">s</f>
        <v>1.48666666666668</v>
      </c>
      <c r="Y148" s="14" t="n">
        <f aca="false">2*s+1</f>
        <v>3.97333333333336</v>
      </c>
      <c r="Z148" s="24" t="n">
        <f aca="false">s</f>
        <v>1.48666666666668</v>
      </c>
      <c r="AA148" s="24" t="n">
        <f aca="false">2</f>
        <v>2</v>
      </c>
    </row>
    <row r="149" customFormat="false" ht="12.75" hidden="false" customHeight="false" outlineLevel="0" collapsed="false">
      <c r="P149" s="18"/>
      <c r="Q149" s="14" t="n">
        <f aca="false">Q148+($M$2-$M$1)/300</f>
        <v>-0.0199999999999975</v>
      </c>
      <c r="R149" s="14" t="n">
        <f aca="false">t</f>
        <v>-0.0199999999999975</v>
      </c>
      <c r="S149" s="14" t="n">
        <f aca="false">t^2</f>
        <v>0.000399999999999901</v>
      </c>
      <c r="T149" s="24" t="n">
        <f aca="false">t</f>
        <v>-0.0199999999999975</v>
      </c>
      <c r="U149" s="24" t="n">
        <f aca="false">2*t</f>
        <v>-0.039999999999995</v>
      </c>
      <c r="V149" s="18"/>
      <c r="W149" s="14" t="n">
        <f aca="false">W148+($O$2-$O$1)/300</f>
        <v>1.49000000000001</v>
      </c>
      <c r="X149" s="14" t="n">
        <f aca="false">s</f>
        <v>1.49000000000001</v>
      </c>
      <c r="Y149" s="14" t="n">
        <f aca="false">2*s+1</f>
        <v>3.98000000000002</v>
      </c>
      <c r="Z149" s="24" t="n">
        <f aca="false">s</f>
        <v>1.49000000000001</v>
      </c>
      <c r="AA149" s="24" t="n">
        <f aca="false">2</f>
        <v>2</v>
      </c>
    </row>
    <row r="150" customFormat="false" ht="12.75" hidden="false" customHeight="false" outlineLevel="0" collapsed="false">
      <c r="P150" s="18"/>
      <c r="Q150" s="14" t="n">
        <f aca="false">Q149+($M$2-$M$1)/300</f>
        <v>-0.0133333333333309</v>
      </c>
      <c r="R150" s="14" t="n">
        <f aca="false">t</f>
        <v>-0.0133333333333309</v>
      </c>
      <c r="S150" s="14" t="n">
        <f aca="false">t^2</f>
        <v>0.000177777777777712</v>
      </c>
      <c r="T150" s="24" t="n">
        <f aca="false">t</f>
        <v>-0.0133333333333309</v>
      </c>
      <c r="U150" s="24" t="n">
        <f aca="false">2*t</f>
        <v>-0.0266666666666617</v>
      </c>
      <c r="V150" s="18"/>
      <c r="W150" s="14" t="n">
        <f aca="false">W149+($O$2-$O$1)/300</f>
        <v>1.49333333333334</v>
      </c>
      <c r="X150" s="14" t="n">
        <f aca="false">s</f>
        <v>1.49333333333334</v>
      </c>
      <c r="Y150" s="14" t="n">
        <f aca="false">2*s+1</f>
        <v>3.98666666666669</v>
      </c>
      <c r="Z150" s="24" t="n">
        <f aca="false">s</f>
        <v>1.49333333333334</v>
      </c>
      <c r="AA150" s="24" t="n">
        <f aca="false">2</f>
        <v>2</v>
      </c>
    </row>
    <row r="151" customFormat="false" ht="12.75" hidden="false" customHeight="false" outlineLevel="0" collapsed="false">
      <c r="P151" s="18"/>
      <c r="Q151" s="14" t="n">
        <f aca="false">Q150+($M$2-$M$1)/300</f>
        <v>-0.00666666666666419</v>
      </c>
      <c r="R151" s="14" t="n">
        <f aca="false">t</f>
        <v>-0.00666666666666419</v>
      </c>
      <c r="S151" s="14" t="n">
        <f aca="false">t^2</f>
        <v>4.44444444444114E-005</v>
      </c>
      <c r="T151" s="24" t="n">
        <f aca="false">t</f>
        <v>-0.00666666666666419</v>
      </c>
      <c r="U151" s="24" t="n">
        <f aca="false">2*t</f>
        <v>-0.0133333333333284</v>
      </c>
      <c r="V151" s="18"/>
      <c r="W151" s="14" t="n">
        <f aca="false">W150+($O$2-$O$1)/300</f>
        <v>1.49666666666668</v>
      </c>
      <c r="X151" s="14" t="n">
        <f aca="false">s</f>
        <v>1.49666666666668</v>
      </c>
      <c r="Y151" s="14" t="n">
        <f aca="false">2*s+1</f>
        <v>3.99333333333336</v>
      </c>
      <c r="Z151" s="24" t="n">
        <f aca="false">s</f>
        <v>1.49666666666668</v>
      </c>
      <c r="AA151" s="24" t="n">
        <f aca="false">2</f>
        <v>2</v>
      </c>
    </row>
    <row r="152" customFormat="false" ht="12.75" hidden="false" customHeight="false" outlineLevel="0" collapsed="false">
      <c r="P152" s="18"/>
      <c r="Q152" s="14" t="n">
        <f aca="false">Q151+($M$2-$M$1)/300</f>
        <v>2.48238929412281E-015</v>
      </c>
      <c r="R152" s="14" t="n">
        <f aca="false">t</f>
        <v>2.48238929412281E-015</v>
      </c>
      <c r="S152" s="14" t="n">
        <f aca="false">t^2</f>
        <v>6.16225660757555E-030</v>
      </c>
      <c r="T152" s="24" t="n">
        <f aca="false">t</f>
        <v>2.48238929412281E-015</v>
      </c>
      <c r="U152" s="24" t="n">
        <f aca="false">2*t</f>
        <v>4.96477858824562E-015</v>
      </c>
      <c r="V152" s="18"/>
      <c r="W152" s="14" t="n">
        <f aca="false">W151+($O$2-$O$1)/300</f>
        <v>1.50000000000001</v>
      </c>
      <c r="X152" s="14" t="n">
        <f aca="false">s</f>
        <v>1.50000000000001</v>
      </c>
      <c r="Y152" s="14" t="n">
        <f aca="false">2*s+1</f>
        <v>4.00000000000002</v>
      </c>
      <c r="Z152" s="24" t="n">
        <f aca="false">s</f>
        <v>1.50000000000001</v>
      </c>
      <c r="AA152" s="24" t="n">
        <f aca="false">2</f>
        <v>2</v>
      </c>
    </row>
    <row r="153" customFormat="false" ht="12.75" hidden="false" customHeight="false" outlineLevel="0" collapsed="false">
      <c r="P153" s="18"/>
      <c r="Q153" s="14" t="n">
        <f aca="false">Q152+($M$2-$M$1)/300</f>
        <v>0.00666666666666915</v>
      </c>
      <c r="R153" s="14" t="n">
        <f aca="false">t</f>
        <v>0.00666666666666915</v>
      </c>
      <c r="S153" s="14" t="n">
        <f aca="false">t^2</f>
        <v>4.44444444444776E-005</v>
      </c>
      <c r="T153" s="24" t="n">
        <f aca="false">t</f>
        <v>0.00666666666666915</v>
      </c>
      <c r="U153" s="24" t="n">
        <f aca="false">2*t</f>
        <v>0.0133333333333383</v>
      </c>
      <c r="V153" s="18"/>
      <c r="W153" s="14" t="n">
        <f aca="false">W152+($O$2-$O$1)/300</f>
        <v>1.50333333333335</v>
      </c>
      <c r="X153" s="14" t="n">
        <f aca="false">s</f>
        <v>1.50333333333335</v>
      </c>
      <c r="Y153" s="14" t="n">
        <f aca="false">2*s+1</f>
        <v>4.00666666666669</v>
      </c>
      <c r="Z153" s="24" t="n">
        <f aca="false">s</f>
        <v>1.50333333333335</v>
      </c>
      <c r="AA153" s="24" t="n">
        <f aca="false">2</f>
        <v>2</v>
      </c>
    </row>
    <row r="154" customFormat="false" ht="12.75" hidden="false" customHeight="false" outlineLevel="0" collapsed="false">
      <c r="P154" s="18"/>
      <c r="Q154" s="14" t="n">
        <f aca="false">Q153+($M$2-$M$1)/300</f>
        <v>0.0133333333333358</v>
      </c>
      <c r="R154" s="14" t="n">
        <f aca="false">t</f>
        <v>0.0133333333333358</v>
      </c>
      <c r="S154" s="14" t="n">
        <f aca="false">t^2</f>
        <v>0.000177777777777844</v>
      </c>
      <c r="T154" s="24" t="n">
        <f aca="false">t</f>
        <v>0.0133333333333358</v>
      </c>
      <c r="U154" s="24" t="n">
        <f aca="false">2*t</f>
        <v>0.0266666666666716</v>
      </c>
      <c r="V154" s="18"/>
      <c r="W154" s="14" t="n">
        <f aca="false">W153+($O$2-$O$1)/300</f>
        <v>1.50666666666668</v>
      </c>
      <c r="X154" s="14" t="n">
        <f aca="false">s</f>
        <v>1.50666666666668</v>
      </c>
      <c r="Y154" s="14" t="n">
        <f aca="false">2*s+1</f>
        <v>4.01333333333336</v>
      </c>
      <c r="Z154" s="24" t="n">
        <f aca="false">s</f>
        <v>1.50666666666668</v>
      </c>
      <c r="AA154" s="24" t="n">
        <f aca="false">2</f>
        <v>2</v>
      </c>
    </row>
    <row r="155" customFormat="false" ht="12.75" hidden="false" customHeight="false" outlineLevel="0" collapsed="false">
      <c r="P155" s="18"/>
      <c r="Q155" s="14" t="n">
        <f aca="false">Q154+($M$2-$M$1)/300</f>
        <v>0.0200000000000025</v>
      </c>
      <c r="R155" s="14" t="n">
        <f aca="false">t</f>
        <v>0.0200000000000025</v>
      </c>
      <c r="S155" s="14" t="n">
        <f aca="false">t^2</f>
        <v>0.000400000000000099</v>
      </c>
      <c r="T155" s="24" t="n">
        <f aca="false">t</f>
        <v>0.0200000000000025</v>
      </c>
      <c r="U155" s="24" t="n">
        <f aca="false">2*t</f>
        <v>0.040000000000005</v>
      </c>
      <c r="V155" s="18"/>
      <c r="W155" s="14" t="n">
        <f aca="false">W154+($O$2-$O$1)/300</f>
        <v>1.51000000000001</v>
      </c>
      <c r="X155" s="14" t="n">
        <f aca="false">s</f>
        <v>1.51000000000001</v>
      </c>
      <c r="Y155" s="14" t="n">
        <f aca="false">2*s+1</f>
        <v>4.02000000000002</v>
      </c>
      <c r="Z155" s="24" t="n">
        <f aca="false">s</f>
        <v>1.51000000000001</v>
      </c>
      <c r="AA155" s="24" t="n">
        <f aca="false">2</f>
        <v>2</v>
      </c>
    </row>
    <row r="156" customFormat="false" ht="12.75" hidden="false" customHeight="false" outlineLevel="0" collapsed="false">
      <c r="P156" s="18"/>
      <c r="Q156" s="14" t="n">
        <f aca="false">Q155+($M$2-$M$1)/300</f>
        <v>0.0266666666666692</v>
      </c>
      <c r="R156" s="14" t="n">
        <f aca="false">t</f>
        <v>0.0266666666666692</v>
      </c>
      <c r="S156" s="14" t="n">
        <f aca="false">t^2</f>
        <v>0.000711111111111244</v>
      </c>
      <c r="T156" s="24" t="n">
        <f aca="false">t</f>
        <v>0.0266666666666692</v>
      </c>
      <c r="U156" s="24" t="n">
        <f aca="false">2*t</f>
        <v>0.0533333333333383</v>
      </c>
      <c r="V156" s="18"/>
      <c r="W156" s="14" t="n">
        <f aca="false">W155+($O$2-$O$1)/300</f>
        <v>1.51333333333335</v>
      </c>
      <c r="X156" s="14" t="n">
        <f aca="false">s</f>
        <v>1.51333333333335</v>
      </c>
      <c r="Y156" s="14" t="n">
        <f aca="false">2*s+1</f>
        <v>4.02666666666669</v>
      </c>
      <c r="Z156" s="24" t="n">
        <f aca="false">s</f>
        <v>1.51333333333335</v>
      </c>
      <c r="AA156" s="24" t="n">
        <f aca="false">2</f>
        <v>2</v>
      </c>
    </row>
    <row r="157" customFormat="false" ht="12.75" hidden="false" customHeight="false" outlineLevel="0" collapsed="false">
      <c r="P157" s="18"/>
      <c r="Q157" s="14" t="n">
        <f aca="false">Q156+($M$2-$M$1)/300</f>
        <v>0.0333333333333358</v>
      </c>
      <c r="R157" s="14" t="n">
        <f aca="false">t</f>
        <v>0.0333333333333358</v>
      </c>
      <c r="S157" s="14" t="n">
        <f aca="false">t^2</f>
        <v>0.00111111111111128</v>
      </c>
      <c r="T157" s="24" t="n">
        <f aca="false">t</f>
        <v>0.0333333333333358</v>
      </c>
      <c r="U157" s="24" t="n">
        <f aca="false">2*t</f>
        <v>0.0666666666666716</v>
      </c>
      <c r="V157" s="18"/>
      <c r="W157" s="14" t="n">
        <f aca="false">W156+($O$2-$O$1)/300</f>
        <v>1.51666666666668</v>
      </c>
      <c r="X157" s="14" t="n">
        <f aca="false">s</f>
        <v>1.51666666666668</v>
      </c>
      <c r="Y157" s="14" t="n">
        <f aca="false">2*s+1</f>
        <v>4.03333333333336</v>
      </c>
      <c r="Z157" s="24" t="n">
        <f aca="false">s</f>
        <v>1.51666666666668</v>
      </c>
      <c r="AA157" s="24" t="n">
        <f aca="false">2</f>
        <v>2</v>
      </c>
    </row>
    <row r="158" customFormat="false" ht="12.75" hidden="false" customHeight="false" outlineLevel="0" collapsed="false">
      <c r="P158" s="18"/>
      <c r="Q158" s="14" t="n">
        <f aca="false">Q157+($M$2-$M$1)/300</f>
        <v>0.0400000000000025</v>
      </c>
      <c r="R158" s="14" t="n">
        <f aca="false">t</f>
        <v>0.0400000000000025</v>
      </c>
      <c r="S158" s="14" t="n">
        <f aca="false">t^2</f>
        <v>0.0016000000000002</v>
      </c>
      <c r="T158" s="24" t="n">
        <f aca="false">t</f>
        <v>0.0400000000000025</v>
      </c>
      <c r="U158" s="24" t="n">
        <f aca="false">2*t</f>
        <v>0.080000000000005</v>
      </c>
      <c r="V158" s="18"/>
      <c r="W158" s="14" t="n">
        <f aca="false">W157+($O$2-$O$1)/300</f>
        <v>1.52000000000001</v>
      </c>
      <c r="X158" s="14" t="n">
        <f aca="false">s</f>
        <v>1.52000000000001</v>
      </c>
      <c r="Y158" s="14" t="n">
        <f aca="false">2*s+1</f>
        <v>4.04000000000002</v>
      </c>
      <c r="Z158" s="24" t="n">
        <f aca="false">s</f>
        <v>1.52000000000001</v>
      </c>
      <c r="AA158" s="24" t="n">
        <f aca="false">2</f>
        <v>2</v>
      </c>
    </row>
    <row r="159" customFormat="false" ht="12.75" hidden="false" customHeight="false" outlineLevel="0" collapsed="false">
      <c r="P159" s="18"/>
      <c r="Q159" s="14" t="n">
        <f aca="false">Q158+($M$2-$M$1)/300</f>
        <v>0.0466666666666692</v>
      </c>
      <c r="R159" s="14" t="n">
        <f aca="false">t</f>
        <v>0.0466666666666692</v>
      </c>
      <c r="S159" s="14" t="n">
        <f aca="false">t^2</f>
        <v>0.00217777777777801</v>
      </c>
      <c r="T159" s="24" t="n">
        <f aca="false">t</f>
        <v>0.0466666666666692</v>
      </c>
      <c r="U159" s="24" t="n">
        <f aca="false">2*t</f>
        <v>0.0933333333333383</v>
      </c>
      <c r="V159" s="18"/>
      <c r="W159" s="14" t="n">
        <f aca="false">W158+($O$2-$O$1)/300</f>
        <v>1.52333333333335</v>
      </c>
      <c r="X159" s="14" t="n">
        <f aca="false">s</f>
        <v>1.52333333333335</v>
      </c>
      <c r="Y159" s="14" t="n">
        <f aca="false">2*s+1</f>
        <v>4.04666666666669</v>
      </c>
      <c r="Z159" s="24" t="n">
        <f aca="false">s</f>
        <v>1.52333333333335</v>
      </c>
      <c r="AA159" s="24" t="n">
        <f aca="false">2</f>
        <v>2</v>
      </c>
    </row>
    <row r="160" customFormat="false" ht="12.75" hidden="false" customHeight="false" outlineLevel="0" collapsed="false">
      <c r="P160" s="18"/>
      <c r="Q160" s="14" t="n">
        <f aca="false">Q159+($M$2-$M$1)/300</f>
        <v>0.0533333333333358</v>
      </c>
      <c r="R160" s="14" t="n">
        <f aca="false">t</f>
        <v>0.0533333333333358</v>
      </c>
      <c r="S160" s="14" t="n">
        <f aca="false">t^2</f>
        <v>0.00284444444444471</v>
      </c>
      <c r="T160" s="24" t="n">
        <f aca="false">t</f>
        <v>0.0533333333333358</v>
      </c>
      <c r="U160" s="24" t="n">
        <f aca="false">2*t</f>
        <v>0.106666666666672</v>
      </c>
      <c r="V160" s="18"/>
      <c r="W160" s="14" t="n">
        <f aca="false">W159+($O$2-$O$1)/300</f>
        <v>1.52666666666668</v>
      </c>
      <c r="X160" s="14" t="n">
        <f aca="false">s</f>
        <v>1.52666666666668</v>
      </c>
      <c r="Y160" s="14" t="n">
        <f aca="false">2*s+1</f>
        <v>4.05333333333336</v>
      </c>
      <c r="Z160" s="24" t="n">
        <f aca="false">s</f>
        <v>1.52666666666668</v>
      </c>
      <c r="AA160" s="24" t="n">
        <f aca="false">2</f>
        <v>2</v>
      </c>
    </row>
    <row r="161" customFormat="false" ht="12.75" hidden="false" customHeight="false" outlineLevel="0" collapsed="false">
      <c r="P161" s="18"/>
      <c r="Q161" s="14" t="n">
        <f aca="false">Q160+($M$2-$M$1)/300</f>
        <v>0.0600000000000025</v>
      </c>
      <c r="R161" s="14" t="n">
        <f aca="false">t</f>
        <v>0.0600000000000025</v>
      </c>
      <c r="S161" s="14" t="n">
        <f aca="false">t^2</f>
        <v>0.0036000000000003</v>
      </c>
      <c r="T161" s="24" t="n">
        <f aca="false">t</f>
        <v>0.0600000000000025</v>
      </c>
      <c r="U161" s="24" t="n">
        <f aca="false">2*t</f>
        <v>0.120000000000005</v>
      </c>
      <c r="V161" s="18"/>
      <c r="W161" s="14" t="n">
        <f aca="false">W160+($O$2-$O$1)/300</f>
        <v>1.53000000000001</v>
      </c>
      <c r="X161" s="14" t="n">
        <f aca="false">s</f>
        <v>1.53000000000001</v>
      </c>
      <c r="Y161" s="14" t="n">
        <f aca="false">2*s+1</f>
        <v>4.06000000000002</v>
      </c>
      <c r="Z161" s="24" t="n">
        <f aca="false">s</f>
        <v>1.53000000000001</v>
      </c>
      <c r="AA161" s="24" t="n">
        <f aca="false">2</f>
        <v>2</v>
      </c>
    </row>
    <row r="162" customFormat="false" ht="12.75" hidden="false" customHeight="false" outlineLevel="0" collapsed="false">
      <c r="P162" s="18"/>
      <c r="Q162" s="14" t="n">
        <f aca="false">Q161+($M$2-$M$1)/300</f>
        <v>0.0666666666666692</v>
      </c>
      <c r="R162" s="14" t="n">
        <f aca="false">t</f>
        <v>0.0666666666666692</v>
      </c>
      <c r="S162" s="14" t="n">
        <f aca="false">t^2</f>
        <v>0.00444444444444478</v>
      </c>
      <c r="T162" s="24" t="n">
        <f aca="false">t</f>
        <v>0.0666666666666692</v>
      </c>
      <c r="U162" s="24" t="n">
        <f aca="false">2*t</f>
        <v>0.133333333333338</v>
      </c>
      <c r="V162" s="18"/>
      <c r="W162" s="14" t="n">
        <f aca="false">W161+($O$2-$O$1)/300</f>
        <v>1.53333333333335</v>
      </c>
      <c r="X162" s="14" t="n">
        <f aca="false">s</f>
        <v>1.53333333333335</v>
      </c>
      <c r="Y162" s="14" t="n">
        <f aca="false">2*s+1</f>
        <v>4.06666666666669</v>
      </c>
      <c r="Z162" s="24" t="n">
        <f aca="false">s</f>
        <v>1.53333333333335</v>
      </c>
      <c r="AA162" s="24" t="n">
        <f aca="false">2</f>
        <v>2</v>
      </c>
    </row>
    <row r="163" customFormat="false" ht="12.75" hidden="false" customHeight="false" outlineLevel="0" collapsed="false">
      <c r="P163" s="18"/>
      <c r="Q163" s="14" t="n">
        <f aca="false">Q162+($M$2-$M$1)/300</f>
        <v>0.0733333333333358</v>
      </c>
      <c r="R163" s="14" t="n">
        <f aca="false">t</f>
        <v>0.0733333333333358</v>
      </c>
      <c r="S163" s="14" t="n">
        <f aca="false">t^2</f>
        <v>0.00537777777777814</v>
      </c>
      <c r="T163" s="24" t="n">
        <f aca="false">t</f>
        <v>0.0733333333333358</v>
      </c>
      <c r="U163" s="24" t="n">
        <f aca="false">2*t</f>
        <v>0.146666666666672</v>
      </c>
      <c r="V163" s="18"/>
      <c r="W163" s="14" t="n">
        <f aca="false">W162+($O$2-$O$1)/300</f>
        <v>1.53666666666668</v>
      </c>
      <c r="X163" s="14" t="n">
        <f aca="false">s</f>
        <v>1.53666666666668</v>
      </c>
      <c r="Y163" s="14" t="n">
        <f aca="false">2*s+1</f>
        <v>4.07333333333336</v>
      </c>
      <c r="Z163" s="24" t="n">
        <f aca="false">s</f>
        <v>1.53666666666668</v>
      </c>
      <c r="AA163" s="24" t="n">
        <f aca="false">2</f>
        <v>2</v>
      </c>
    </row>
    <row r="164" customFormat="false" ht="12.75" hidden="false" customHeight="false" outlineLevel="0" collapsed="false">
      <c r="P164" s="18"/>
      <c r="Q164" s="14" t="n">
        <f aca="false">Q163+($M$2-$M$1)/300</f>
        <v>0.0800000000000025</v>
      </c>
      <c r="R164" s="14" t="n">
        <f aca="false">t</f>
        <v>0.0800000000000025</v>
      </c>
      <c r="S164" s="14" t="n">
        <f aca="false">t^2</f>
        <v>0.0064000000000004</v>
      </c>
      <c r="T164" s="24" t="n">
        <f aca="false">t</f>
        <v>0.0800000000000025</v>
      </c>
      <c r="U164" s="24" t="n">
        <f aca="false">2*t</f>
        <v>0.160000000000005</v>
      </c>
      <c r="V164" s="18"/>
      <c r="W164" s="14" t="n">
        <f aca="false">W163+($O$2-$O$1)/300</f>
        <v>1.54000000000001</v>
      </c>
      <c r="X164" s="14" t="n">
        <f aca="false">s</f>
        <v>1.54000000000001</v>
      </c>
      <c r="Y164" s="14" t="n">
        <f aca="false">2*s+1</f>
        <v>4.08000000000003</v>
      </c>
      <c r="Z164" s="24" t="n">
        <f aca="false">s</f>
        <v>1.54000000000001</v>
      </c>
      <c r="AA164" s="24" t="n">
        <f aca="false">2</f>
        <v>2</v>
      </c>
    </row>
    <row r="165" customFormat="false" ht="12.75" hidden="false" customHeight="false" outlineLevel="0" collapsed="false">
      <c r="P165" s="18"/>
      <c r="Q165" s="14" t="n">
        <f aca="false">Q164+($M$2-$M$1)/300</f>
        <v>0.0866666666666692</v>
      </c>
      <c r="R165" s="14" t="n">
        <f aca="false">t</f>
        <v>0.0866666666666692</v>
      </c>
      <c r="S165" s="14" t="n">
        <f aca="false">t^2</f>
        <v>0.00751111111111154</v>
      </c>
      <c r="T165" s="24" t="n">
        <f aca="false">t</f>
        <v>0.0866666666666692</v>
      </c>
      <c r="U165" s="24" t="n">
        <f aca="false">2*t</f>
        <v>0.173333333333338</v>
      </c>
      <c r="V165" s="18"/>
      <c r="W165" s="14" t="n">
        <f aca="false">W164+($O$2-$O$1)/300</f>
        <v>1.54333333333335</v>
      </c>
      <c r="X165" s="14" t="n">
        <f aca="false">s</f>
        <v>1.54333333333335</v>
      </c>
      <c r="Y165" s="14" t="n">
        <f aca="false">2*s+1</f>
        <v>4.08666666666669</v>
      </c>
      <c r="Z165" s="24" t="n">
        <f aca="false">s</f>
        <v>1.54333333333335</v>
      </c>
      <c r="AA165" s="24" t="n">
        <f aca="false">2</f>
        <v>2</v>
      </c>
    </row>
    <row r="166" customFormat="false" ht="12.75" hidden="false" customHeight="false" outlineLevel="0" collapsed="false">
      <c r="P166" s="18"/>
      <c r="Q166" s="14" t="n">
        <f aca="false">Q165+($M$2-$M$1)/300</f>
        <v>0.0933333333333358</v>
      </c>
      <c r="R166" s="14" t="n">
        <f aca="false">t</f>
        <v>0.0933333333333358</v>
      </c>
      <c r="S166" s="14" t="n">
        <f aca="false">t^2</f>
        <v>0.00871111111111158</v>
      </c>
      <c r="T166" s="24" t="n">
        <f aca="false">t</f>
        <v>0.0933333333333358</v>
      </c>
      <c r="U166" s="24" t="n">
        <f aca="false">2*t</f>
        <v>0.186666666666672</v>
      </c>
      <c r="V166" s="18"/>
      <c r="W166" s="14" t="n">
        <f aca="false">W165+($O$2-$O$1)/300</f>
        <v>1.54666666666668</v>
      </c>
      <c r="X166" s="14" t="n">
        <f aca="false">s</f>
        <v>1.54666666666668</v>
      </c>
      <c r="Y166" s="14" t="n">
        <f aca="false">2*s+1</f>
        <v>4.09333333333336</v>
      </c>
      <c r="Z166" s="24" t="n">
        <f aca="false">s</f>
        <v>1.54666666666668</v>
      </c>
      <c r="AA166" s="24" t="n">
        <f aca="false">2</f>
        <v>2</v>
      </c>
    </row>
    <row r="167" customFormat="false" ht="12.75" hidden="false" customHeight="false" outlineLevel="0" collapsed="false">
      <c r="P167" s="18"/>
      <c r="Q167" s="14" t="n">
        <f aca="false">Q166+($M$2-$M$1)/300</f>
        <v>0.100000000000002</v>
      </c>
      <c r="R167" s="14" t="n">
        <f aca="false">t</f>
        <v>0.100000000000002</v>
      </c>
      <c r="S167" s="14" t="n">
        <f aca="false">t^2</f>
        <v>0.0100000000000005</v>
      </c>
      <c r="T167" s="24" t="n">
        <f aca="false">t</f>
        <v>0.100000000000002</v>
      </c>
      <c r="U167" s="24" t="n">
        <f aca="false">2*t</f>
        <v>0.200000000000005</v>
      </c>
      <c r="V167" s="18"/>
      <c r="W167" s="14" t="n">
        <f aca="false">W166+($O$2-$O$1)/300</f>
        <v>1.55000000000001</v>
      </c>
      <c r="X167" s="14" t="n">
        <f aca="false">s</f>
        <v>1.55000000000001</v>
      </c>
      <c r="Y167" s="14" t="n">
        <f aca="false">2*s+1</f>
        <v>4.10000000000003</v>
      </c>
      <c r="Z167" s="24" t="n">
        <f aca="false">s</f>
        <v>1.55000000000001</v>
      </c>
      <c r="AA167" s="24" t="n">
        <f aca="false">2</f>
        <v>2</v>
      </c>
    </row>
    <row r="168" customFormat="false" ht="12.75" hidden="false" customHeight="false" outlineLevel="0" collapsed="false">
      <c r="P168" s="18"/>
      <c r="Q168" s="14" t="n">
        <f aca="false">Q167+($M$2-$M$1)/300</f>
        <v>0.106666666666669</v>
      </c>
      <c r="R168" s="14" t="n">
        <f aca="false">t</f>
        <v>0.106666666666669</v>
      </c>
      <c r="S168" s="14" t="n">
        <f aca="false">t^2</f>
        <v>0.0113777777777783</v>
      </c>
      <c r="T168" s="24" t="n">
        <f aca="false">t</f>
        <v>0.106666666666669</v>
      </c>
      <c r="U168" s="24" t="n">
        <f aca="false">2*t</f>
        <v>0.213333333333338</v>
      </c>
      <c r="V168" s="18"/>
      <c r="W168" s="14" t="n">
        <f aca="false">W167+($O$2-$O$1)/300</f>
        <v>1.55333333333335</v>
      </c>
      <c r="X168" s="14" t="n">
        <f aca="false">s</f>
        <v>1.55333333333335</v>
      </c>
      <c r="Y168" s="14" t="n">
        <f aca="false">2*s+1</f>
        <v>4.10666666666669</v>
      </c>
      <c r="Z168" s="24" t="n">
        <f aca="false">s</f>
        <v>1.55333333333335</v>
      </c>
      <c r="AA168" s="24" t="n">
        <f aca="false">2</f>
        <v>2</v>
      </c>
    </row>
    <row r="169" customFormat="false" ht="12.75" hidden="false" customHeight="false" outlineLevel="0" collapsed="false">
      <c r="P169" s="18"/>
      <c r="Q169" s="14" t="n">
        <f aca="false">Q168+($M$2-$M$1)/300</f>
        <v>0.113333333333336</v>
      </c>
      <c r="R169" s="14" t="n">
        <f aca="false">t</f>
        <v>0.113333333333336</v>
      </c>
      <c r="S169" s="14" t="n">
        <f aca="false">t^2</f>
        <v>0.012844444444445</v>
      </c>
      <c r="T169" s="24" t="n">
        <f aca="false">t</f>
        <v>0.113333333333336</v>
      </c>
      <c r="U169" s="24" t="n">
        <f aca="false">2*t</f>
        <v>0.226666666666672</v>
      </c>
      <c r="V169" s="18"/>
      <c r="W169" s="14" t="n">
        <f aca="false">W168+($O$2-$O$1)/300</f>
        <v>1.55666666666668</v>
      </c>
      <c r="X169" s="14" t="n">
        <f aca="false">s</f>
        <v>1.55666666666668</v>
      </c>
      <c r="Y169" s="14" t="n">
        <f aca="false">2*s+1</f>
        <v>4.11333333333336</v>
      </c>
      <c r="Z169" s="24" t="n">
        <f aca="false">s</f>
        <v>1.55666666666668</v>
      </c>
      <c r="AA169" s="24" t="n">
        <f aca="false">2</f>
        <v>2</v>
      </c>
    </row>
    <row r="170" customFormat="false" ht="12.75" hidden="false" customHeight="false" outlineLevel="0" collapsed="false">
      <c r="P170" s="18"/>
      <c r="Q170" s="14" t="n">
        <f aca="false">Q169+($M$2-$M$1)/300</f>
        <v>0.120000000000003</v>
      </c>
      <c r="R170" s="14" t="n">
        <f aca="false">t</f>
        <v>0.120000000000003</v>
      </c>
      <c r="S170" s="14" t="n">
        <f aca="false">t^2</f>
        <v>0.0144000000000006</v>
      </c>
      <c r="T170" s="24" t="n">
        <f aca="false">t</f>
        <v>0.120000000000003</v>
      </c>
      <c r="U170" s="24" t="n">
        <f aca="false">2*t</f>
        <v>0.240000000000005</v>
      </c>
      <c r="V170" s="18"/>
      <c r="W170" s="14" t="n">
        <f aca="false">W169+($O$2-$O$1)/300</f>
        <v>1.56000000000001</v>
      </c>
      <c r="X170" s="14" t="n">
        <f aca="false">s</f>
        <v>1.56000000000001</v>
      </c>
      <c r="Y170" s="14" t="n">
        <f aca="false">2*s+1</f>
        <v>4.12000000000003</v>
      </c>
      <c r="Z170" s="24" t="n">
        <f aca="false">s</f>
        <v>1.56000000000001</v>
      </c>
      <c r="AA170" s="24" t="n">
        <f aca="false">2</f>
        <v>2</v>
      </c>
    </row>
    <row r="171" customFormat="false" ht="12.75" hidden="false" customHeight="false" outlineLevel="0" collapsed="false">
      <c r="P171" s="18"/>
      <c r="Q171" s="14" t="n">
        <f aca="false">Q170+($M$2-$M$1)/300</f>
        <v>0.126666666666669</v>
      </c>
      <c r="R171" s="14" t="n">
        <f aca="false">t</f>
        <v>0.126666666666669</v>
      </c>
      <c r="S171" s="14" t="n">
        <f aca="false">t^2</f>
        <v>0.0160444444444451</v>
      </c>
      <c r="T171" s="24" t="n">
        <f aca="false">t</f>
        <v>0.126666666666669</v>
      </c>
      <c r="U171" s="24" t="n">
        <f aca="false">2*t</f>
        <v>0.253333333333338</v>
      </c>
      <c r="V171" s="18"/>
      <c r="W171" s="14" t="n">
        <f aca="false">W170+($O$2-$O$1)/300</f>
        <v>1.56333333333335</v>
      </c>
      <c r="X171" s="14" t="n">
        <f aca="false">s</f>
        <v>1.56333333333335</v>
      </c>
      <c r="Y171" s="14" t="n">
        <f aca="false">2*s+1</f>
        <v>4.12666666666669</v>
      </c>
      <c r="Z171" s="24" t="n">
        <f aca="false">s</f>
        <v>1.56333333333335</v>
      </c>
      <c r="AA171" s="24" t="n">
        <f aca="false">2</f>
        <v>2</v>
      </c>
    </row>
    <row r="172" customFormat="false" ht="12.75" hidden="false" customHeight="false" outlineLevel="0" collapsed="false">
      <c r="P172" s="18"/>
      <c r="Q172" s="14" t="n">
        <f aca="false">Q171+($M$2-$M$1)/300</f>
        <v>0.133333333333336</v>
      </c>
      <c r="R172" s="14" t="n">
        <f aca="false">t</f>
        <v>0.133333333333336</v>
      </c>
      <c r="S172" s="14" t="n">
        <f aca="false">t^2</f>
        <v>0.0177777777777784</v>
      </c>
      <c r="T172" s="24" t="n">
        <f aca="false">t</f>
        <v>0.133333333333336</v>
      </c>
      <c r="U172" s="24" t="n">
        <f aca="false">2*t</f>
        <v>0.266666666666672</v>
      </c>
      <c r="V172" s="18"/>
      <c r="W172" s="14" t="n">
        <f aca="false">W171+($O$2-$O$1)/300</f>
        <v>1.56666666666668</v>
      </c>
      <c r="X172" s="14" t="n">
        <f aca="false">s</f>
        <v>1.56666666666668</v>
      </c>
      <c r="Y172" s="14" t="n">
        <f aca="false">2*s+1</f>
        <v>4.13333333333336</v>
      </c>
      <c r="Z172" s="24" t="n">
        <f aca="false">s</f>
        <v>1.56666666666668</v>
      </c>
      <c r="AA172" s="24" t="n">
        <f aca="false">2</f>
        <v>2</v>
      </c>
    </row>
    <row r="173" customFormat="false" ht="12.75" hidden="false" customHeight="false" outlineLevel="0" collapsed="false">
      <c r="P173" s="18"/>
      <c r="Q173" s="14" t="n">
        <f aca="false">Q172+($M$2-$M$1)/300</f>
        <v>0.140000000000002</v>
      </c>
      <c r="R173" s="14" t="n">
        <f aca="false">t</f>
        <v>0.140000000000002</v>
      </c>
      <c r="S173" s="14" t="n">
        <f aca="false">t^2</f>
        <v>0.0196000000000007</v>
      </c>
      <c r="T173" s="24" t="n">
        <f aca="false">t</f>
        <v>0.140000000000002</v>
      </c>
      <c r="U173" s="24" t="n">
        <f aca="false">2*t</f>
        <v>0.280000000000005</v>
      </c>
      <c r="V173" s="18"/>
      <c r="W173" s="14" t="n">
        <f aca="false">W172+($O$2-$O$1)/300</f>
        <v>1.57000000000001</v>
      </c>
      <c r="X173" s="14" t="n">
        <f aca="false">s</f>
        <v>1.57000000000001</v>
      </c>
      <c r="Y173" s="14" t="n">
        <f aca="false">2*s+1</f>
        <v>4.14000000000003</v>
      </c>
      <c r="Z173" s="24" t="n">
        <f aca="false">s</f>
        <v>1.57000000000001</v>
      </c>
      <c r="AA173" s="24" t="n">
        <f aca="false">2</f>
        <v>2</v>
      </c>
    </row>
    <row r="174" customFormat="false" ht="12.75" hidden="false" customHeight="false" outlineLevel="0" collapsed="false">
      <c r="P174" s="18"/>
      <c r="Q174" s="14" t="n">
        <f aca="false">Q173+($M$2-$M$1)/300</f>
        <v>0.146666666666669</v>
      </c>
      <c r="R174" s="14" t="n">
        <f aca="false">t</f>
        <v>0.146666666666669</v>
      </c>
      <c r="S174" s="14" t="n">
        <f aca="false">t^2</f>
        <v>0.0215111111111118</v>
      </c>
      <c r="T174" s="24" t="n">
        <f aca="false">t</f>
        <v>0.146666666666669</v>
      </c>
      <c r="U174" s="24" t="n">
        <f aca="false">2*t</f>
        <v>0.293333333333338</v>
      </c>
      <c r="V174" s="18"/>
      <c r="W174" s="14" t="n">
        <f aca="false">W173+($O$2-$O$1)/300</f>
        <v>1.57333333333335</v>
      </c>
      <c r="X174" s="14" t="n">
        <f aca="false">s</f>
        <v>1.57333333333335</v>
      </c>
      <c r="Y174" s="14" t="n">
        <f aca="false">2*s+1</f>
        <v>4.14666666666669</v>
      </c>
      <c r="Z174" s="24" t="n">
        <f aca="false">s</f>
        <v>1.57333333333335</v>
      </c>
      <c r="AA174" s="24" t="n">
        <f aca="false">2</f>
        <v>2</v>
      </c>
    </row>
    <row r="175" customFormat="false" ht="12.75" hidden="false" customHeight="false" outlineLevel="0" collapsed="false">
      <c r="P175" s="18"/>
      <c r="Q175" s="14" t="n">
        <f aca="false">Q174+($M$2-$M$1)/300</f>
        <v>0.153333333333336</v>
      </c>
      <c r="R175" s="14" t="n">
        <f aca="false">t</f>
        <v>0.153333333333336</v>
      </c>
      <c r="S175" s="14" t="n">
        <f aca="false">t^2</f>
        <v>0.0235111111111119</v>
      </c>
      <c r="T175" s="24" t="n">
        <f aca="false">t</f>
        <v>0.153333333333336</v>
      </c>
      <c r="U175" s="24" t="n">
        <f aca="false">2*t</f>
        <v>0.306666666666672</v>
      </c>
      <c r="V175" s="18"/>
      <c r="W175" s="14" t="n">
        <f aca="false">W174+($O$2-$O$1)/300</f>
        <v>1.57666666666668</v>
      </c>
      <c r="X175" s="14" t="n">
        <f aca="false">s</f>
        <v>1.57666666666668</v>
      </c>
      <c r="Y175" s="14" t="n">
        <f aca="false">2*s+1</f>
        <v>4.15333333333336</v>
      </c>
      <c r="Z175" s="24" t="n">
        <f aca="false">s</f>
        <v>1.57666666666668</v>
      </c>
      <c r="AA175" s="24" t="n">
        <f aca="false">2</f>
        <v>2</v>
      </c>
    </row>
    <row r="176" customFormat="false" ht="12.75" hidden="false" customHeight="false" outlineLevel="0" collapsed="false">
      <c r="P176" s="18"/>
      <c r="Q176" s="14" t="n">
        <f aca="false">Q175+($M$2-$M$1)/300</f>
        <v>0.160000000000002</v>
      </c>
      <c r="R176" s="14" t="n">
        <f aca="false">t</f>
        <v>0.160000000000002</v>
      </c>
      <c r="S176" s="14" t="n">
        <f aca="false">t^2</f>
        <v>0.0256000000000008</v>
      </c>
      <c r="T176" s="24" t="n">
        <f aca="false">t</f>
        <v>0.160000000000002</v>
      </c>
      <c r="U176" s="24" t="n">
        <f aca="false">2*t</f>
        <v>0.320000000000005</v>
      </c>
      <c r="V176" s="18"/>
      <c r="W176" s="14" t="n">
        <f aca="false">W175+($O$2-$O$1)/300</f>
        <v>1.58000000000001</v>
      </c>
      <c r="X176" s="14" t="n">
        <f aca="false">s</f>
        <v>1.58000000000001</v>
      </c>
      <c r="Y176" s="14" t="n">
        <f aca="false">2*s+1</f>
        <v>4.16000000000003</v>
      </c>
      <c r="Z176" s="24" t="n">
        <f aca="false">s</f>
        <v>1.58000000000001</v>
      </c>
      <c r="AA176" s="24" t="n">
        <f aca="false">2</f>
        <v>2</v>
      </c>
    </row>
    <row r="177" customFormat="false" ht="12.75" hidden="false" customHeight="false" outlineLevel="0" collapsed="false">
      <c r="P177" s="18"/>
      <c r="Q177" s="14" t="n">
        <f aca="false">Q176+($M$2-$M$1)/300</f>
        <v>0.166666666666669</v>
      </c>
      <c r="R177" s="14" t="n">
        <f aca="false">t</f>
        <v>0.166666666666669</v>
      </c>
      <c r="S177" s="14" t="n">
        <f aca="false">t^2</f>
        <v>0.0277777777777786</v>
      </c>
      <c r="T177" s="24" t="n">
        <f aca="false">t</f>
        <v>0.166666666666669</v>
      </c>
      <c r="U177" s="24" t="n">
        <f aca="false">2*t</f>
        <v>0.333333333333338</v>
      </c>
      <c r="V177" s="18"/>
      <c r="W177" s="14" t="n">
        <f aca="false">W176+($O$2-$O$1)/300</f>
        <v>1.58333333333335</v>
      </c>
      <c r="X177" s="14" t="n">
        <f aca="false">s</f>
        <v>1.58333333333335</v>
      </c>
      <c r="Y177" s="14" t="n">
        <f aca="false">2*s+1</f>
        <v>4.16666666666669</v>
      </c>
      <c r="Z177" s="24" t="n">
        <f aca="false">s</f>
        <v>1.58333333333335</v>
      </c>
      <c r="AA177" s="24" t="n">
        <f aca="false">2</f>
        <v>2</v>
      </c>
    </row>
    <row r="178" customFormat="false" ht="12.75" hidden="false" customHeight="false" outlineLevel="0" collapsed="false">
      <c r="P178" s="18"/>
      <c r="Q178" s="14" t="n">
        <f aca="false">Q177+($M$2-$M$1)/300</f>
        <v>0.173333333333336</v>
      </c>
      <c r="R178" s="14" t="n">
        <f aca="false">t</f>
        <v>0.173333333333336</v>
      </c>
      <c r="S178" s="14" t="n">
        <f aca="false">t^2</f>
        <v>0.0300444444444453</v>
      </c>
      <c r="T178" s="24" t="n">
        <f aca="false">t</f>
        <v>0.173333333333336</v>
      </c>
      <c r="U178" s="24" t="n">
        <f aca="false">2*t</f>
        <v>0.346666666666671</v>
      </c>
      <c r="V178" s="18"/>
      <c r="W178" s="14" t="n">
        <f aca="false">W177+($O$2-$O$1)/300</f>
        <v>1.58666666666668</v>
      </c>
      <c r="X178" s="14" t="n">
        <f aca="false">s</f>
        <v>1.58666666666668</v>
      </c>
      <c r="Y178" s="14" t="n">
        <f aca="false">2*s+1</f>
        <v>4.17333333333336</v>
      </c>
      <c r="Z178" s="24" t="n">
        <f aca="false">s</f>
        <v>1.58666666666668</v>
      </c>
      <c r="AA178" s="24" t="n">
        <f aca="false">2</f>
        <v>2</v>
      </c>
    </row>
    <row r="179" customFormat="false" ht="12.75" hidden="false" customHeight="false" outlineLevel="0" collapsed="false">
      <c r="P179" s="18"/>
      <c r="Q179" s="14" t="n">
        <f aca="false">Q178+($M$2-$M$1)/300</f>
        <v>0.180000000000002</v>
      </c>
      <c r="R179" s="14" t="n">
        <f aca="false">t</f>
        <v>0.180000000000002</v>
      </c>
      <c r="S179" s="14" t="n">
        <f aca="false">t^2</f>
        <v>0.0324000000000009</v>
      </c>
      <c r="T179" s="24" t="n">
        <f aca="false">t</f>
        <v>0.180000000000002</v>
      </c>
      <c r="U179" s="24" t="n">
        <f aca="false">2*t</f>
        <v>0.360000000000005</v>
      </c>
      <c r="V179" s="18"/>
      <c r="W179" s="14" t="n">
        <f aca="false">W178+($O$2-$O$1)/300</f>
        <v>1.59000000000001</v>
      </c>
      <c r="X179" s="14" t="n">
        <f aca="false">s</f>
        <v>1.59000000000001</v>
      </c>
      <c r="Y179" s="14" t="n">
        <f aca="false">2*s+1</f>
        <v>4.18000000000003</v>
      </c>
      <c r="Z179" s="24" t="n">
        <f aca="false">s</f>
        <v>1.59000000000001</v>
      </c>
      <c r="AA179" s="24" t="n">
        <f aca="false">2</f>
        <v>2</v>
      </c>
    </row>
    <row r="180" customFormat="false" ht="12.75" hidden="false" customHeight="false" outlineLevel="0" collapsed="false">
      <c r="P180" s="18"/>
      <c r="Q180" s="14" t="n">
        <f aca="false">Q179+($M$2-$M$1)/300</f>
        <v>0.186666666666669</v>
      </c>
      <c r="R180" s="14" t="n">
        <f aca="false">t</f>
        <v>0.186666666666669</v>
      </c>
      <c r="S180" s="14" t="n">
        <f aca="false">t^2</f>
        <v>0.0348444444444453</v>
      </c>
      <c r="T180" s="24" t="n">
        <f aca="false">t</f>
        <v>0.186666666666669</v>
      </c>
      <c r="U180" s="24" t="n">
        <f aca="false">2*t</f>
        <v>0.373333333333338</v>
      </c>
      <c r="V180" s="18"/>
      <c r="W180" s="14" t="n">
        <f aca="false">W179+($O$2-$O$1)/300</f>
        <v>1.59333333333335</v>
      </c>
      <c r="X180" s="14" t="n">
        <f aca="false">s</f>
        <v>1.59333333333335</v>
      </c>
      <c r="Y180" s="14" t="n">
        <f aca="false">2*s+1</f>
        <v>4.18666666666669</v>
      </c>
      <c r="Z180" s="24" t="n">
        <f aca="false">s</f>
        <v>1.59333333333335</v>
      </c>
      <c r="AA180" s="24" t="n">
        <f aca="false">2</f>
        <v>2</v>
      </c>
    </row>
    <row r="181" customFormat="false" ht="12.75" hidden="false" customHeight="false" outlineLevel="0" collapsed="false">
      <c r="P181" s="18"/>
      <c r="Q181" s="14" t="n">
        <f aca="false">Q180+($M$2-$M$1)/300</f>
        <v>0.193333333333336</v>
      </c>
      <c r="R181" s="14" t="n">
        <f aca="false">t</f>
        <v>0.193333333333336</v>
      </c>
      <c r="S181" s="14" t="n">
        <f aca="false">t^2</f>
        <v>0.0373777777777787</v>
      </c>
      <c r="T181" s="24" t="n">
        <f aca="false">t</f>
        <v>0.193333333333336</v>
      </c>
      <c r="U181" s="24" t="n">
        <f aca="false">2*t</f>
        <v>0.386666666666671</v>
      </c>
      <c r="V181" s="18"/>
      <c r="W181" s="14" t="n">
        <f aca="false">W180+($O$2-$O$1)/300</f>
        <v>1.59666666666668</v>
      </c>
      <c r="X181" s="14" t="n">
        <f aca="false">s</f>
        <v>1.59666666666668</v>
      </c>
      <c r="Y181" s="14" t="n">
        <f aca="false">2*s+1</f>
        <v>4.19333333333336</v>
      </c>
      <c r="Z181" s="24" t="n">
        <f aca="false">s</f>
        <v>1.59666666666668</v>
      </c>
      <c r="AA181" s="24" t="n">
        <f aca="false">2</f>
        <v>2</v>
      </c>
    </row>
    <row r="182" customFormat="false" ht="12.75" hidden="false" customHeight="false" outlineLevel="0" collapsed="false">
      <c r="P182" s="18"/>
      <c r="Q182" s="14" t="n">
        <f aca="false">Q181+($M$2-$M$1)/300</f>
        <v>0.200000000000002</v>
      </c>
      <c r="R182" s="14" t="n">
        <f aca="false">t</f>
        <v>0.200000000000002</v>
      </c>
      <c r="S182" s="14" t="n">
        <f aca="false">t^2</f>
        <v>0.0400000000000009</v>
      </c>
      <c r="T182" s="24" t="n">
        <f aca="false">t</f>
        <v>0.200000000000002</v>
      </c>
      <c r="U182" s="24" t="n">
        <f aca="false">2*t</f>
        <v>0.400000000000005</v>
      </c>
      <c r="V182" s="18"/>
      <c r="W182" s="14" t="n">
        <f aca="false">W181+($O$2-$O$1)/300</f>
        <v>1.60000000000001</v>
      </c>
      <c r="X182" s="14" t="n">
        <f aca="false">s</f>
        <v>1.60000000000001</v>
      </c>
      <c r="Y182" s="14" t="n">
        <f aca="false">2*s+1</f>
        <v>4.20000000000003</v>
      </c>
      <c r="Z182" s="24" t="n">
        <f aca="false">s</f>
        <v>1.60000000000001</v>
      </c>
      <c r="AA182" s="24" t="n">
        <f aca="false">2</f>
        <v>2</v>
      </c>
    </row>
    <row r="183" customFormat="false" ht="12.75" hidden="false" customHeight="false" outlineLevel="0" collapsed="false">
      <c r="P183" s="18"/>
      <c r="Q183" s="14" t="n">
        <f aca="false">Q182+($M$2-$M$1)/300</f>
        <v>0.206666666666669</v>
      </c>
      <c r="R183" s="14" t="n">
        <f aca="false">t</f>
        <v>0.206666666666669</v>
      </c>
      <c r="S183" s="14" t="n">
        <f aca="false">t^2</f>
        <v>0.0427111111111121</v>
      </c>
      <c r="T183" s="24" t="n">
        <f aca="false">t</f>
        <v>0.206666666666669</v>
      </c>
      <c r="U183" s="24" t="n">
        <f aca="false">2*t</f>
        <v>0.413333333333338</v>
      </c>
      <c r="V183" s="18"/>
      <c r="W183" s="14" t="n">
        <f aca="false">W182+($O$2-$O$1)/300</f>
        <v>1.60333333333335</v>
      </c>
      <c r="X183" s="14" t="n">
        <f aca="false">s</f>
        <v>1.60333333333335</v>
      </c>
      <c r="Y183" s="14" t="n">
        <f aca="false">2*s+1</f>
        <v>4.20666666666669</v>
      </c>
      <c r="Z183" s="24" t="n">
        <f aca="false">s</f>
        <v>1.60333333333335</v>
      </c>
      <c r="AA183" s="24" t="n">
        <f aca="false">2</f>
        <v>2</v>
      </c>
    </row>
    <row r="184" customFormat="false" ht="12.75" hidden="false" customHeight="false" outlineLevel="0" collapsed="false">
      <c r="P184" s="18"/>
      <c r="Q184" s="14" t="n">
        <f aca="false">Q183+($M$2-$M$1)/300</f>
        <v>0.213333333333336</v>
      </c>
      <c r="R184" s="14" t="n">
        <f aca="false">t</f>
        <v>0.213333333333336</v>
      </c>
      <c r="S184" s="14" t="n">
        <f aca="false">t^2</f>
        <v>0.0455111111111121</v>
      </c>
      <c r="T184" s="24" t="n">
        <f aca="false">t</f>
        <v>0.213333333333336</v>
      </c>
      <c r="U184" s="24" t="n">
        <f aca="false">2*t</f>
        <v>0.426666666666671</v>
      </c>
      <c r="V184" s="18"/>
      <c r="W184" s="14" t="n">
        <f aca="false">W183+($O$2-$O$1)/300</f>
        <v>1.60666666666668</v>
      </c>
      <c r="X184" s="14" t="n">
        <f aca="false">s</f>
        <v>1.60666666666668</v>
      </c>
      <c r="Y184" s="14" t="n">
        <f aca="false">2*s+1</f>
        <v>4.21333333333336</v>
      </c>
      <c r="Z184" s="24" t="n">
        <f aca="false">s</f>
        <v>1.60666666666668</v>
      </c>
      <c r="AA184" s="24" t="n">
        <f aca="false">2</f>
        <v>2</v>
      </c>
    </row>
    <row r="185" customFormat="false" ht="12.75" hidden="false" customHeight="false" outlineLevel="0" collapsed="false">
      <c r="P185" s="18"/>
      <c r="Q185" s="14" t="n">
        <f aca="false">Q184+($M$2-$M$1)/300</f>
        <v>0.220000000000002</v>
      </c>
      <c r="R185" s="14" t="n">
        <f aca="false">t</f>
        <v>0.220000000000002</v>
      </c>
      <c r="S185" s="14" t="n">
        <f aca="false">t^2</f>
        <v>0.048400000000001</v>
      </c>
      <c r="T185" s="24" t="n">
        <f aca="false">t</f>
        <v>0.220000000000002</v>
      </c>
      <c r="U185" s="24" t="n">
        <f aca="false">2*t</f>
        <v>0.440000000000005</v>
      </c>
      <c r="V185" s="18"/>
      <c r="W185" s="14" t="n">
        <f aca="false">W184+($O$2-$O$1)/300</f>
        <v>1.61000000000001</v>
      </c>
      <c r="X185" s="14" t="n">
        <f aca="false">s</f>
        <v>1.61000000000001</v>
      </c>
      <c r="Y185" s="14" t="n">
        <f aca="false">2*s+1</f>
        <v>4.22000000000003</v>
      </c>
      <c r="Z185" s="24" t="n">
        <f aca="false">s</f>
        <v>1.61000000000001</v>
      </c>
      <c r="AA185" s="24" t="n">
        <f aca="false">2</f>
        <v>2</v>
      </c>
    </row>
    <row r="186" customFormat="false" ht="12.75" hidden="false" customHeight="false" outlineLevel="0" collapsed="false">
      <c r="P186" s="18"/>
      <c r="Q186" s="14" t="n">
        <f aca="false">Q185+($M$2-$M$1)/300</f>
        <v>0.226666666666669</v>
      </c>
      <c r="R186" s="14" t="n">
        <f aca="false">t</f>
        <v>0.226666666666669</v>
      </c>
      <c r="S186" s="14" t="n">
        <f aca="false">t^2</f>
        <v>0.0513777777777788</v>
      </c>
      <c r="T186" s="24" t="n">
        <f aca="false">t</f>
        <v>0.226666666666669</v>
      </c>
      <c r="U186" s="24" t="n">
        <f aca="false">2*t</f>
        <v>0.453333333333338</v>
      </c>
      <c r="V186" s="18"/>
      <c r="W186" s="14" t="n">
        <f aca="false">W185+($O$2-$O$1)/300</f>
        <v>1.61333333333335</v>
      </c>
      <c r="X186" s="14" t="n">
        <f aca="false">s</f>
        <v>1.61333333333335</v>
      </c>
      <c r="Y186" s="14" t="n">
        <f aca="false">2*s+1</f>
        <v>4.2266666666667</v>
      </c>
      <c r="Z186" s="24" t="n">
        <f aca="false">s</f>
        <v>1.61333333333335</v>
      </c>
      <c r="AA186" s="24" t="n">
        <f aca="false">2</f>
        <v>2</v>
      </c>
    </row>
    <row r="187" customFormat="false" ht="12.75" hidden="false" customHeight="false" outlineLevel="0" collapsed="false">
      <c r="P187" s="18"/>
      <c r="Q187" s="14" t="n">
        <f aca="false">Q186+($M$2-$M$1)/300</f>
        <v>0.233333333333336</v>
      </c>
      <c r="R187" s="14" t="n">
        <f aca="false">t</f>
        <v>0.233333333333336</v>
      </c>
      <c r="S187" s="14" t="n">
        <f aca="false">t^2</f>
        <v>0.0544444444444455</v>
      </c>
      <c r="T187" s="24" t="n">
        <f aca="false">t</f>
        <v>0.233333333333336</v>
      </c>
      <c r="U187" s="24" t="n">
        <f aca="false">2*t</f>
        <v>0.466666666666671</v>
      </c>
      <c r="V187" s="18"/>
      <c r="W187" s="14" t="n">
        <f aca="false">W186+($O$2-$O$1)/300</f>
        <v>1.61666666666668</v>
      </c>
      <c r="X187" s="14" t="n">
        <f aca="false">s</f>
        <v>1.61666666666668</v>
      </c>
      <c r="Y187" s="14" t="n">
        <f aca="false">2*s+1</f>
        <v>4.23333333333336</v>
      </c>
      <c r="Z187" s="24" t="n">
        <f aca="false">s</f>
        <v>1.61666666666668</v>
      </c>
      <c r="AA187" s="24" t="n">
        <f aca="false">2</f>
        <v>2</v>
      </c>
    </row>
    <row r="188" customFormat="false" ht="12.75" hidden="false" customHeight="false" outlineLevel="0" collapsed="false">
      <c r="P188" s="18"/>
      <c r="Q188" s="14" t="n">
        <f aca="false">Q187+($M$2-$M$1)/300</f>
        <v>0.240000000000002</v>
      </c>
      <c r="R188" s="14" t="n">
        <f aca="false">t</f>
        <v>0.240000000000002</v>
      </c>
      <c r="S188" s="14" t="n">
        <f aca="false">t^2</f>
        <v>0.0576000000000011</v>
      </c>
      <c r="T188" s="24" t="n">
        <f aca="false">t</f>
        <v>0.240000000000002</v>
      </c>
      <c r="U188" s="24" t="n">
        <f aca="false">2*t</f>
        <v>0.480000000000005</v>
      </c>
      <c r="V188" s="18"/>
      <c r="W188" s="14" t="n">
        <f aca="false">W187+($O$2-$O$1)/300</f>
        <v>1.62000000000001</v>
      </c>
      <c r="X188" s="14" t="n">
        <f aca="false">s</f>
        <v>1.62000000000001</v>
      </c>
      <c r="Y188" s="14" t="n">
        <f aca="false">2*s+1</f>
        <v>4.24000000000003</v>
      </c>
      <c r="Z188" s="24" t="n">
        <f aca="false">s</f>
        <v>1.62000000000001</v>
      </c>
      <c r="AA188" s="24" t="n">
        <f aca="false">2</f>
        <v>2</v>
      </c>
    </row>
    <row r="189" customFormat="false" ht="12.75" hidden="false" customHeight="false" outlineLevel="0" collapsed="false">
      <c r="P189" s="18"/>
      <c r="Q189" s="14" t="n">
        <f aca="false">Q188+($M$2-$M$1)/300</f>
        <v>0.246666666666669</v>
      </c>
      <c r="R189" s="14" t="n">
        <f aca="false">t</f>
        <v>0.246666666666669</v>
      </c>
      <c r="S189" s="14" t="n">
        <f aca="false">t^2</f>
        <v>0.0608444444444456</v>
      </c>
      <c r="T189" s="24" t="n">
        <f aca="false">t</f>
        <v>0.246666666666669</v>
      </c>
      <c r="U189" s="24" t="n">
        <f aca="false">2*t</f>
        <v>0.493333333333338</v>
      </c>
      <c r="V189" s="18"/>
      <c r="W189" s="14" t="n">
        <f aca="false">W188+($O$2-$O$1)/300</f>
        <v>1.62333333333335</v>
      </c>
      <c r="X189" s="14" t="n">
        <f aca="false">s</f>
        <v>1.62333333333335</v>
      </c>
      <c r="Y189" s="14" t="n">
        <f aca="false">2*s+1</f>
        <v>4.2466666666667</v>
      </c>
      <c r="Z189" s="24" t="n">
        <f aca="false">s</f>
        <v>1.62333333333335</v>
      </c>
      <c r="AA189" s="24" t="n">
        <f aca="false">2</f>
        <v>2</v>
      </c>
    </row>
    <row r="190" customFormat="false" ht="12.75" hidden="false" customHeight="false" outlineLevel="0" collapsed="false">
      <c r="P190" s="18"/>
      <c r="Q190" s="14" t="n">
        <f aca="false">Q189+($M$2-$M$1)/300</f>
        <v>0.253333333333336</v>
      </c>
      <c r="R190" s="14" t="n">
        <f aca="false">t</f>
        <v>0.253333333333336</v>
      </c>
      <c r="S190" s="14" t="n">
        <f aca="false">t^2</f>
        <v>0.0641777777777789</v>
      </c>
      <c r="T190" s="24" t="n">
        <f aca="false">t</f>
        <v>0.253333333333336</v>
      </c>
      <c r="U190" s="24" t="n">
        <f aca="false">2*t</f>
        <v>0.506666666666671</v>
      </c>
      <c r="V190" s="18"/>
      <c r="W190" s="14" t="n">
        <f aca="false">W189+($O$2-$O$1)/300</f>
        <v>1.62666666666668</v>
      </c>
      <c r="X190" s="14" t="n">
        <f aca="false">s</f>
        <v>1.62666666666668</v>
      </c>
      <c r="Y190" s="14" t="n">
        <f aca="false">2*s+1</f>
        <v>4.25333333333336</v>
      </c>
      <c r="Z190" s="24" t="n">
        <f aca="false">s</f>
        <v>1.62666666666668</v>
      </c>
      <c r="AA190" s="24" t="n">
        <f aca="false">2</f>
        <v>2</v>
      </c>
    </row>
    <row r="191" customFormat="false" ht="12.75" hidden="false" customHeight="false" outlineLevel="0" collapsed="false">
      <c r="P191" s="18"/>
      <c r="Q191" s="14" t="n">
        <f aca="false">Q190+($M$2-$M$1)/300</f>
        <v>0.260000000000002</v>
      </c>
      <c r="R191" s="14" t="n">
        <f aca="false">t</f>
        <v>0.260000000000002</v>
      </c>
      <c r="S191" s="14" t="n">
        <f aca="false">t^2</f>
        <v>0.0676000000000012</v>
      </c>
      <c r="T191" s="24" t="n">
        <f aca="false">t</f>
        <v>0.260000000000002</v>
      </c>
      <c r="U191" s="24" t="n">
        <f aca="false">2*t</f>
        <v>0.520000000000005</v>
      </c>
      <c r="V191" s="18"/>
      <c r="W191" s="14" t="n">
        <f aca="false">W190+($O$2-$O$1)/300</f>
        <v>1.63000000000001</v>
      </c>
      <c r="X191" s="14" t="n">
        <f aca="false">s</f>
        <v>1.63000000000001</v>
      </c>
      <c r="Y191" s="14" t="n">
        <f aca="false">2*s+1</f>
        <v>4.26000000000003</v>
      </c>
      <c r="Z191" s="24" t="n">
        <f aca="false">s</f>
        <v>1.63000000000001</v>
      </c>
      <c r="AA191" s="24" t="n">
        <f aca="false">2</f>
        <v>2</v>
      </c>
    </row>
    <row r="192" customFormat="false" ht="12.75" hidden="false" customHeight="false" outlineLevel="0" collapsed="false">
      <c r="P192" s="18"/>
      <c r="Q192" s="14" t="n">
        <f aca="false">Q191+($M$2-$M$1)/300</f>
        <v>0.266666666666669</v>
      </c>
      <c r="R192" s="14" t="n">
        <f aca="false">t</f>
        <v>0.266666666666669</v>
      </c>
      <c r="S192" s="14" t="n">
        <f aca="false">t^2</f>
        <v>0.0711111111111123</v>
      </c>
      <c r="T192" s="24" t="n">
        <f aca="false">t</f>
        <v>0.266666666666669</v>
      </c>
      <c r="U192" s="24" t="n">
        <f aca="false">2*t</f>
        <v>0.533333333333338</v>
      </c>
      <c r="V192" s="18"/>
      <c r="W192" s="14" t="n">
        <f aca="false">W191+($O$2-$O$1)/300</f>
        <v>1.63333333333335</v>
      </c>
      <c r="X192" s="14" t="n">
        <f aca="false">s</f>
        <v>1.63333333333335</v>
      </c>
      <c r="Y192" s="14" t="n">
        <f aca="false">2*s+1</f>
        <v>4.2666666666667</v>
      </c>
      <c r="Z192" s="24" t="n">
        <f aca="false">s</f>
        <v>1.63333333333335</v>
      </c>
      <c r="AA192" s="24" t="n">
        <f aca="false">2</f>
        <v>2</v>
      </c>
    </row>
    <row r="193" customFormat="false" ht="12.75" hidden="false" customHeight="false" outlineLevel="0" collapsed="false">
      <c r="P193" s="18"/>
      <c r="Q193" s="14" t="n">
        <f aca="false">Q192+($M$2-$M$1)/300</f>
        <v>0.273333333333336</v>
      </c>
      <c r="R193" s="14" t="n">
        <f aca="false">t</f>
        <v>0.273333333333336</v>
      </c>
      <c r="S193" s="14" t="n">
        <f aca="false">t^2</f>
        <v>0.0747111111111123</v>
      </c>
      <c r="T193" s="24" t="n">
        <f aca="false">t</f>
        <v>0.273333333333336</v>
      </c>
      <c r="U193" s="24" t="n">
        <f aca="false">2*t</f>
        <v>0.546666666666671</v>
      </c>
      <c r="V193" s="18"/>
      <c r="W193" s="14" t="n">
        <f aca="false">W192+($O$2-$O$1)/300</f>
        <v>1.63666666666668</v>
      </c>
      <c r="X193" s="14" t="n">
        <f aca="false">s</f>
        <v>1.63666666666668</v>
      </c>
      <c r="Y193" s="14" t="n">
        <f aca="false">2*s+1</f>
        <v>4.27333333333336</v>
      </c>
      <c r="Z193" s="24" t="n">
        <f aca="false">s</f>
        <v>1.63666666666668</v>
      </c>
      <c r="AA193" s="24" t="n">
        <f aca="false">2</f>
        <v>2</v>
      </c>
    </row>
    <row r="194" customFormat="false" ht="12.75" hidden="false" customHeight="false" outlineLevel="0" collapsed="false">
      <c r="P194" s="18"/>
      <c r="Q194" s="14" t="n">
        <f aca="false">Q193+($M$2-$M$1)/300</f>
        <v>0.280000000000002</v>
      </c>
      <c r="R194" s="14" t="n">
        <f aca="false">t</f>
        <v>0.280000000000002</v>
      </c>
      <c r="S194" s="14" t="n">
        <f aca="false">t^2</f>
        <v>0.0784000000000012</v>
      </c>
      <c r="T194" s="24" t="n">
        <f aca="false">t</f>
        <v>0.280000000000002</v>
      </c>
      <c r="U194" s="24" t="n">
        <f aca="false">2*t</f>
        <v>0.560000000000004</v>
      </c>
      <c r="V194" s="18"/>
      <c r="W194" s="14" t="n">
        <f aca="false">W193+($O$2-$O$1)/300</f>
        <v>1.64000000000001</v>
      </c>
      <c r="X194" s="14" t="n">
        <f aca="false">s</f>
        <v>1.64000000000001</v>
      </c>
      <c r="Y194" s="14" t="n">
        <f aca="false">2*s+1</f>
        <v>4.28000000000003</v>
      </c>
      <c r="Z194" s="24" t="n">
        <f aca="false">s</f>
        <v>1.64000000000001</v>
      </c>
      <c r="AA194" s="24" t="n">
        <f aca="false">2</f>
        <v>2</v>
      </c>
    </row>
    <row r="195" customFormat="false" ht="12.75" hidden="false" customHeight="false" outlineLevel="0" collapsed="false">
      <c r="P195" s="18"/>
      <c r="Q195" s="14" t="n">
        <f aca="false">Q194+($M$2-$M$1)/300</f>
        <v>0.286666666666669</v>
      </c>
      <c r="R195" s="14" t="n">
        <f aca="false">t</f>
        <v>0.286666666666669</v>
      </c>
      <c r="S195" s="14" t="n">
        <f aca="false">t^2</f>
        <v>0.082177777777779</v>
      </c>
      <c r="T195" s="24" t="n">
        <f aca="false">t</f>
        <v>0.286666666666669</v>
      </c>
      <c r="U195" s="24" t="n">
        <f aca="false">2*t</f>
        <v>0.573333333333338</v>
      </c>
      <c r="V195" s="18"/>
      <c r="W195" s="14" t="n">
        <f aca="false">W194+($O$2-$O$1)/300</f>
        <v>1.64333333333335</v>
      </c>
      <c r="X195" s="14" t="n">
        <f aca="false">s</f>
        <v>1.64333333333335</v>
      </c>
      <c r="Y195" s="14" t="n">
        <f aca="false">2*s+1</f>
        <v>4.2866666666667</v>
      </c>
      <c r="Z195" s="24" t="n">
        <f aca="false">s</f>
        <v>1.64333333333335</v>
      </c>
      <c r="AA195" s="24" t="n">
        <f aca="false">2</f>
        <v>2</v>
      </c>
    </row>
    <row r="196" customFormat="false" ht="12.75" hidden="false" customHeight="false" outlineLevel="0" collapsed="false">
      <c r="P196" s="18"/>
      <c r="Q196" s="14" t="n">
        <f aca="false">Q195+($M$2-$M$1)/300</f>
        <v>0.293333333333336</v>
      </c>
      <c r="R196" s="14" t="n">
        <f aca="false">t</f>
        <v>0.293333333333336</v>
      </c>
      <c r="S196" s="14" t="n">
        <f aca="false">t^2</f>
        <v>0.0860444444444457</v>
      </c>
      <c r="T196" s="24" t="n">
        <f aca="false">t</f>
        <v>0.293333333333336</v>
      </c>
      <c r="U196" s="24" t="n">
        <f aca="false">2*t</f>
        <v>0.586666666666671</v>
      </c>
      <c r="V196" s="18"/>
      <c r="W196" s="14" t="n">
        <f aca="false">W195+($O$2-$O$1)/300</f>
        <v>1.64666666666668</v>
      </c>
      <c r="X196" s="14" t="n">
        <f aca="false">s</f>
        <v>1.64666666666668</v>
      </c>
      <c r="Y196" s="14" t="n">
        <f aca="false">2*s+1</f>
        <v>4.29333333333336</v>
      </c>
      <c r="Z196" s="24" t="n">
        <f aca="false">s</f>
        <v>1.64666666666668</v>
      </c>
      <c r="AA196" s="24" t="n">
        <f aca="false">2</f>
        <v>2</v>
      </c>
    </row>
    <row r="197" customFormat="false" ht="12.75" hidden="false" customHeight="false" outlineLevel="0" collapsed="false">
      <c r="P197" s="18"/>
      <c r="Q197" s="14" t="n">
        <f aca="false">Q196+($M$2-$M$1)/300</f>
        <v>0.300000000000002</v>
      </c>
      <c r="R197" s="14" t="n">
        <f aca="false">t</f>
        <v>0.300000000000002</v>
      </c>
      <c r="S197" s="14" t="n">
        <f aca="false">t^2</f>
        <v>0.0900000000000013</v>
      </c>
      <c r="T197" s="24" t="n">
        <f aca="false">t</f>
        <v>0.300000000000002</v>
      </c>
      <c r="U197" s="24" t="n">
        <f aca="false">2*t</f>
        <v>0.600000000000004</v>
      </c>
      <c r="V197" s="18"/>
      <c r="W197" s="14" t="n">
        <f aca="false">W196+($O$2-$O$1)/300</f>
        <v>1.65000000000002</v>
      </c>
      <c r="X197" s="14" t="n">
        <f aca="false">s</f>
        <v>1.65000000000002</v>
      </c>
      <c r="Y197" s="14" t="n">
        <f aca="false">2*s+1</f>
        <v>4.30000000000003</v>
      </c>
      <c r="Z197" s="24" t="n">
        <f aca="false">s</f>
        <v>1.65000000000002</v>
      </c>
      <c r="AA197" s="24" t="n">
        <f aca="false">2</f>
        <v>2</v>
      </c>
    </row>
    <row r="198" customFormat="false" ht="12.75" hidden="false" customHeight="false" outlineLevel="0" collapsed="false">
      <c r="P198" s="18"/>
      <c r="Q198" s="14" t="n">
        <f aca="false">Q197+($M$2-$M$1)/300</f>
        <v>0.306666666666669</v>
      </c>
      <c r="R198" s="14" t="n">
        <f aca="false">t</f>
        <v>0.306666666666669</v>
      </c>
      <c r="S198" s="14" t="n">
        <f aca="false">t^2</f>
        <v>0.0940444444444458</v>
      </c>
      <c r="T198" s="24" t="n">
        <f aca="false">t</f>
        <v>0.306666666666669</v>
      </c>
      <c r="U198" s="24" t="n">
        <f aca="false">2*t</f>
        <v>0.613333333333338</v>
      </c>
      <c r="V198" s="18"/>
      <c r="W198" s="14" t="n">
        <f aca="false">W197+($O$2-$O$1)/300</f>
        <v>1.65333333333335</v>
      </c>
      <c r="X198" s="14" t="n">
        <f aca="false">s</f>
        <v>1.65333333333335</v>
      </c>
      <c r="Y198" s="14" t="n">
        <f aca="false">2*s+1</f>
        <v>4.3066666666667</v>
      </c>
      <c r="Z198" s="24" t="n">
        <f aca="false">s</f>
        <v>1.65333333333335</v>
      </c>
      <c r="AA198" s="24" t="n">
        <f aca="false">2</f>
        <v>2</v>
      </c>
    </row>
    <row r="199" customFormat="false" ht="12.75" hidden="false" customHeight="false" outlineLevel="0" collapsed="false">
      <c r="P199" s="18"/>
      <c r="Q199" s="14" t="n">
        <f aca="false">Q198+($M$2-$M$1)/300</f>
        <v>0.313333333333335</v>
      </c>
      <c r="R199" s="14" t="n">
        <f aca="false">t</f>
        <v>0.313333333333335</v>
      </c>
      <c r="S199" s="14" t="n">
        <f aca="false">t^2</f>
        <v>0.0981777777777791</v>
      </c>
      <c r="T199" s="24" t="n">
        <f aca="false">t</f>
        <v>0.313333333333335</v>
      </c>
      <c r="U199" s="24" t="n">
        <f aca="false">2*t</f>
        <v>0.626666666666671</v>
      </c>
      <c r="V199" s="18"/>
      <c r="W199" s="14" t="n">
        <f aca="false">W198+($O$2-$O$1)/300</f>
        <v>1.65666666666668</v>
      </c>
      <c r="X199" s="14" t="n">
        <f aca="false">s</f>
        <v>1.65666666666668</v>
      </c>
      <c r="Y199" s="14" t="n">
        <f aca="false">2*s+1</f>
        <v>4.31333333333336</v>
      </c>
      <c r="Z199" s="24" t="n">
        <f aca="false">s</f>
        <v>1.65666666666668</v>
      </c>
      <c r="AA199" s="24" t="n">
        <f aca="false">2</f>
        <v>2</v>
      </c>
    </row>
    <row r="200" customFormat="false" ht="12.75" hidden="false" customHeight="false" outlineLevel="0" collapsed="false">
      <c r="P200" s="18"/>
      <c r="Q200" s="14" t="n">
        <f aca="false">Q199+($M$2-$M$1)/300</f>
        <v>0.320000000000002</v>
      </c>
      <c r="R200" s="14" t="n">
        <f aca="false">t</f>
        <v>0.320000000000002</v>
      </c>
      <c r="S200" s="14" t="n">
        <f aca="false">t^2</f>
        <v>0.102400000000001</v>
      </c>
      <c r="T200" s="24" t="n">
        <f aca="false">t</f>
        <v>0.320000000000002</v>
      </c>
      <c r="U200" s="24" t="n">
        <f aca="false">2*t</f>
        <v>0.640000000000004</v>
      </c>
      <c r="V200" s="18"/>
      <c r="W200" s="14" t="n">
        <f aca="false">W199+($O$2-$O$1)/300</f>
        <v>1.66000000000002</v>
      </c>
      <c r="X200" s="14" t="n">
        <f aca="false">s</f>
        <v>1.66000000000002</v>
      </c>
      <c r="Y200" s="14" t="n">
        <f aca="false">2*s+1</f>
        <v>4.32000000000003</v>
      </c>
      <c r="Z200" s="24" t="n">
        <f aca="false">s</f>
        <v>1.66000000000002</v>
      </c>
      <c r="AA200" s="24" t="n">
        <f aca="false">2</f>
        <v>2</v>
      </c>
    </row>
    <row r="201" customFormat="false" ht="12.75" hidden="false" customHeight="false" outlineLevel="0" collapsed="false">
      <c r="P201" s="18"/>
      <c r="Q201" s="14" t="n">
        <f aca="false">Q200+($M$2-$M$1)/300</f>
        <v>0.326666666666669</v>
      </c>
      <c r="R201" s="14" t="n">
        <f aca="false">t</f>
        <v>0.326666666666669</v>
      </c>
      <c r="S201" s="14" t="n">
        <f aca="false">t^2</f>
        <v>0.106711111111112</v>
      </c>
      <c r="T201" s="24" t="n">
        <f aca="false">t</f>
        <v>0.326666666666669</v>
      </c>
      <c r="U201" s="24" t="n">
        <f aca="false">2*t</f>
        <v>0.653333333333338</v>
      </c>
      <c r="V201" s="18"/>
      <c r="W201" s="14" t="n">
        <f aca="false">W200+($O$2-$O$1)/300</f>
        <v>1.66333333333335</v>
      </c>
      <c r="X201" s="14" t="n">
        <f aca="false">s</f>
        <v>1.66333333333335</v>
      </c>
      <c r="Y201" s="14" t="n">
        <f aca="false">2*s+1</f>
        <v>4.3266666666667</v>
      </c>
      <c r="Z201" s="24" t="n">
        <f aca="false">s</f>
        <v>1.66333333333335</v>
      </c>
      <c r="AA201" s="24" t="n">
        <f aca="false">2</f>
        <v>2</v>
      </c>
    </row>
    <row r="202" customFormat="false" ht="12.75" hidden="false" customHeight="false" outlineLevel="0" collapsed="false">
      <c r="P202" s="18"/>
      <c r="Q202" s="14" t="n">
        <f aca="false">Q201+($M$2-$M$1)/300</f>
        <v>0.333333333333335</v>
      </c>
      <c r="R202" s="14" t="n">
        <f aca="false">t</f>
        <v>0.333333333333335</v>
      </c>
      <c r="S202" s="14" t="n">
        <f aca="false">t^2</f>
        <v>0.111111111111113</v>
      </c>
      <c r="T202" s="24" t="n">
        <f aca="false">t</f>
        <v>0.333333333333335</v>
      </c>
      <c r="U202" s="24" t="n">
        <f aca="false">2*t</f>
        <v>0.666666666666671</v>
      </c>
      <c r="V202" s="18"/>
      <c r="W202" s="14" t="n">
        <f aca="false">W201+($O$2-$O$1)/300</f>
        <v>1.66666666666668</v>
      </c>
      <c r="X202" s="14" t="n">
        <f aca="false">s</f>
        <v>1.66666666666668</v>
      </c>
      <c r="Y202" s="14" t="n">
        <f aca="false">2*s+1</f>
        <v>4.33333333333336</v>
      </c>
      <c r="Z202" s="24" t="n">
        <f aca="false">s</f>
        <v>1.66666666666668</v>
      </c>
      <c r="AA202" s="24" t="n">
        <f aca="false">2</f>
        <v>2</v>
      </c>
    </row>
    <row r="203" customFormat="false" ht="12.75" hidden="false" customHeight="false" outlineLevel="0" collapsed="false">
      <c r="P203" s="18"/>
      <c r="Q203" s="14" t="n">
        <f aca="false">Q202+($M$2-$M$1)/300</f>
        <v>0.340000000000002</v>
      </c>
      <c r="R203" s="14" t="n">
        <f aca="false">t</f>
        <v>0.340000000000002</v>
      </c>
      <c r="S203" s="14" t="n">
        <f aca="false">t^2</f>
        <v>0.115600000000001</v>
      </c>
      <c r="T203" s="24" t="n">
        <f aca="false">t</f>
        <v>0.340000000000002</v>
      </c>
      <c r="U203" s="24" t="n">
        <f aca="false">2*t</f>
        <v>0.680000000000004</v>
      </c>
      <c r="V203" s="18"/>
      <c r="W203" s="14" t="n">
        <f aca="false">W202+($O$2-$O$1)/300</f>
        <v>1.67000000000002</v>
      </c>
      <c r="X203" s="14" t="n">
        <f aca="false">s</f>
        <v>1.67000000000002</v>
      </c>
      <c r="Y203" s="14" t="n">
        <f aca="false">2*s+1</f>
        <v>4.34000000000003</v>
      </c>
      <c r="Z203" s="24" t="n">
        <f aca="false">s</f>
        <v>1.67000000000002</v>
      </c>
      <c r="AA203" s="24" t="n">
        <f aca="false">2</f>
        <v>2</v>
      </c>
    </row>
    <row r="204" customFormat="false" ht="12.75" hidden="false" customHeight="false" outlineLevel="0" collapsed="false">
      <c r="P204" s="18"/>
      <c r="Q204" s="14" t="n">
        <f aca="false">Q203+($M$2-$M$1)/300</f>
        <v>0.346666666666669</v>
      </c>
      <c r="R204" s="14" t="n">
        <f aca="false">t</f>
        <v>0.346666666666669</v>
      </c>
      <c r="S204" s="14" t="n">
        <f aca="false">t^2</f>
        <v>0.120177777777779</v>
      </c>
      <c r="T204" s="24" t="n">
        <f aca="false">t</f>
        <v>0.346666666666669</v>
      </c>
      <c r="U204" s="24" t="n">
        <f aca="false">2*t</f>
        <v>0.693333333333338</v>
      </c>
      <c r="V204" s="18"/>
      <c r="W204" s="14" t="n">
        <f aca="false">W203+($O$2-$O$1)/300</f>
        <v>1.67333333333335</v>
      </c>
      <c r="X204" s="14" t="n">
        <f aca="false">s</f>
        <v>1.67333333333335</v>
      </c>
      <c r="Y204" s="14" t="n">
        <f aca="false">2*s+1</f>
        <v>4.3466666666667</v>
      </c>
      <c r="Z204" s="24" t="n">
        <f aca="false">s</f>
        <v>1.67333333333335</v>
      </c>
      <c r="AA204" s="24" t="n">
        <f aca="false">2</f>
        <v>2</v>
      </c>
    </row>
    <row r="205" customFormat="false" ht="12.75" hidden="false" customHeight="false" outlineLevel="0" collapsed="false">
      <c r="P205" s="18"/>
      <c r="Q205" s="14" t="n">
        <f aca="false">Q204+($M$2-$M$1)/300</f>
        <v>0.353333333333335</v>
      </c>
      <c r="R205" s="14" t="n">
        <f aca="false">t</f>
        <v>0.353333333333335</v>
      </c>
      <c r="S205" s="14" t="n">
        <f aca="false">t^2</f>
        <v>0.124844444444446</v>
      </c>
      <c r="T205" s="24" t="n">
        <f aca="false">t</f>
        <v>0.353333333333335</v>
      </c>
      <c r="U205" s="24" t="n">
        <f aca="false">2*t</f>
        <v>0.706666666666671</v>
      </c>
      <c r="V205" s="18"/>
      <c r="W205" s="14" t="n">
        <f aca="false">W204+($O$2-$O$1)/300</f>
        <v>1.67666666666668</v>
      </c>
      <c r="X205" s="14" t="n">
        <f aca="false">s</f>
        <v>1.67666666666668</v>
      </c>
      <c r="Y205" s="14" t="n">
        <f aca="false">2*s+1</f>
        <v>4.35333333333337</v>
      </c>
      <c r="Z205" s="24" t="n">
        <f aca="false">s</f>
        <v>1.67666666666668</v>
      </c>
      <c r="AA205" s="24" t="n">
        <f aca="false">2</f>
        <v>2</v>
      </c>
    </row>
    <row r="206" customFormat="false" ht="12.75" hidden="false" customHeight="false" outlineLevel="0" collapsed="false">
      <c r="P206" s="18"/>
      <c r="Q206" s="14" t="n">
        <f aca="false">Q205+($M$2-$M$1)/300</f>
        <v>0.360000000000002</v>
      </c>
      <c r="R206" s="14" t="n">
        <f aca="false">t</f>
        <v>0.360000000000002</v>
      </c>
      <c r="S206" s="14" t="n">
        <f aca="false">t^2</f>
        <v>0.129600000000001</v>
      </c>
      <c r="T206" s="24" t="n">
        <f aca="false">t</f>
        <v>0.360000000000002</v>
      </c>
      <c r="U206" s="24" t="n">
        <f aca="false">2*t</f>
        <v>0.720000000000004</v>
      </c>
      <c r="V206" s="18"/>
      <c r="W206" s="14" t="n">
        <f aca="false">W205+($O$2-$O$1)/300</f>
        <v>1.68000000000002</v>
      </c>
      <c r="X206" s="14" t="n">
        <f aca="false">s</f>
        <v>1.68000000000002</v>
      </c>
      <c r="Y206" s="14" t="n">
        <f aca="false">2*s+1</f>
        <v>4.36000000000003</v>
      </c>
      <c r="Z206" s="24" t="n">
        <f aca="false">s</f>
        <v>1.68000000000002</v>
      </c>
      <c r="AA206" s="24" t="n">
        <f aca="false">2</f>
        <v>2</v>
      </c>
    </row>
    <row r="207" customFormat="false" ht="12.75" hidden="false" customHeight="false" outlineLevel="0" collapsed="false">
      <c r="P207" s="18"/>
      <c r="Q207" s="14" t="n">
        <f aca="false">Q206+($M$2-$M$1)/300</f>
        <v>0.366666666666669</v>
      </c>
      <c r="R207" s="14" t="n">
        <f aca="false">t</f>
        <v>0.366666666666669</v>
      </c>
      <c r="S207" s="14" t="n">
        <f aca="false">t^2</f>
        <v>0.134444444444446</v>
      </c>
      <c r="T207" s="24" t="n">
        <f aca="false">t</f>
        <v>0.366666666666669</v>
      </c>
      <c r="U207" s="24" t="n">
        <f aca="false">2*t</f>
        <v>0.733333333333337</v>
      </c>
      <c r="V207" s="18"/>
      <c r="W207" s="14" t="n">
        <f aca="false">W206+($O$2-$O$1)/300</f>
        <v>1.68333333333335</v>
      </c>
      <c r="X207" s="14" t="n">
        <f aca="false">s</f>
        <v>1.68333333333335</v>
      </c>
      <c r="Y207" s="14" t="n">
        <f aca="false">2*s+1</f>
        <v>4.3666666666667</v>
      </c>
      <c r="Z207" s="24" t="n">
        <f aca="false">s</f>
        <v>1.68333333333335</v>
      </c>
      <c r="AA207" s="24" t="n">
        <f aca="false">2</f>
        <v>2</v>
      </c>
    </row>
    <row r="208" customFormat="false" ht="12.75" hidden="false" customHeight="false" outlineLevel="0" collapsed="false">
      <c r="P208" s="18"/>
      <c r="Q208" s="14" t="n">
        <f aca="false">Q207+($M$2-$M$1)/300</f>
        <v>0.373333333333335</v>
      </c>
      <c r="R208" s="14" t="n">
        <f aca="false">t</f>
        <v>0.373333333333335</v>
      </c>
      <c r="S208" s="14" t="n">
        <f aca="false">t^2</f>
        <v>0.139377777777779</v>
      </c>
      <c r="T208" s="24" t="n">
        <f aca="false">t</f>
        <v>0.373333333333335</v>
      </c>
      <c r="U208" s="24" t="n">
        <f aca="false">2*t</f>
        <v>0.746666666666671</v>
      </c>
      <c r="V208" s="18"/>
      <c r="W208" s="14" t="n">
        <f aca="false">W207+($O$2-$O$1)/300</f>
        <v>1.68666666666668</v>
      </c>
      <c r="X208" s="14" t="n">
        <f aca="false">s</f>
        <v>1.68666666666668</v>
      </c>
      <c r="Y208" s="14" t="n">
        <f aca="false">2*s+1</f>
        <v>4.37333333333337</v>
      </c>
      <c r="Z208" s="24" t="n">
        <f aca="false">s</f>
        <v>1.68666666666668</v>
      </c>
      <c r="AA208" s="24" t="n">
        <f aca="false">2</f>
        <v>2</v>
      </c>
    </row>
    <row r="209" customFormat="false" ht="12.75" hidden="false" customHeight="false" outlineLevel="0" collapsed="false">
      <c r="P209" s="18"/>
      <c r="Q209" s="14" t="n">
        <f aca="false">Q208+($M$2-$M$1)/300</f>
        <v>0.380000000000002</v>
      </c>
      <c r="R209" s="14" t="n">
        <f aca="false">t</f>
        <v>0.380000000000002</v>
      </c>
      <c r="S209" s="14" t="n">
        <f aca="false">t^2</f>
        <v>0.144400000000002</v>
      </c>
      <c r="T209" s="24" t="n">
        <f aca="false">t</f>
        <v>0.380000000000002</v>
      </c>
      <c r="U209" s="24" t="n">
        <f aca="false">2*t</f>
        <v>0.760000000000004</v>
      </c>
      <c r="V209" s="18"/>
      <c r="W209" s="14" t="n">
        <f aca="false">W208+($O$2-$O$1)/300</f>
        <v>1.69000000000002</v>
      </c>
      <c r="X209" s="14" t="n">
        <f aca="false">s</f>
        <v>1.69000000000002</v>
      </c>
      <c r="Y209" s="14" t="n">
        <f aca="false">2*s+1</f>
        <v>4.38000000000003</v>
      </c>
      <c r="Z209" s="24" t="n">
        <f aca="false">s</f>
        <v>1.69000000000002</v>
      </c>
      <c r="AA209" s="24" t="n">
        <f aca="false">2</f>
        <v>2</v>
      </c>
    </row>
    <row r="210" customFormat="false" ht="12.75" hidden="false" customHeight="false" outlineLevel="0" collapsed="false">
      <c r="P210" s="18"/>
      <c r="Q210" s="14" t="n">
        <f aca="false">Q209+($M$2-$M$1)/300</f>
        <v>0.386666666666669</v>
      </c>
      <c r="R210" s="14" t="n">
        <f aca="false">t</f>
        <v>0.386666666666669</v>
      </c>
      <c r="S210" s="14" t="n">
        <f aca="false">t^2</f>
        <v>0.149511111111113</v>
      </c>
      <c r="T210" s="24" t="n">
        <f aca="false">t</f>
        <v>0.386666666666669</v>
      </c>
      <c r="U210" s="24" t="n">
        <f aca="false">2*t</f>
        <v>0.773333333333337</v>
      </c>
      <c r="V210" s="18"/>
      <c r="W210" s="14" t="n">
        <f aca="false">W209+($O$2-$O$1)/300</f>
        <v>1.69333333333335</v>
      </c>
      <c r="X210" s="14" t="n">
        <f aca="false">s</f>
        <v>1.69333333333335</v>
      </c>
      <c r="Y210" s="14" t="n">
        <f aca="false">2*s+1</f>
        <v>4.3866666666667</v>
      </c>
      <c r="Z210" s="24" t="n">
        <f aca="false">s</f>
        <v>1.69333333333335</v>
      </c>
      <c r="AA210" s="24" t="n">
        <f aca="false">2</f>
        <v>2</v>
      </c>
    </row>
    <row r="211" customFormat="false" ht="12.75" hidden="false" customHeight="false" outlineLevel="0" collapsed="false">
      <c r="P211" s="18"/>
      <c r="Q211" s="14" t="n">
        <f aca="false">Q210+($M$2-$M$1)/300</f>
        <v>0.393333333333335</v>
      </c>
      <c r="R211" s="14" t="n">
        <f aca="false">t</f>
        <v>0.393333333333335</v>
      </c>
      <c r="S211" s="14" t="n">
        <f aca="false">t^2</f>
        <v>0.154711111111113</v>
      </c>
      <c r="T211" s="24" t="n">
        <f aca="false">t</f>
        <v>0.393333333333335</v>
      </c>
      <c r="U211" s="24" t="n">
        <f aca="false">2*t</f>
        <v>0.786666666666671</v>
      </c>
      <c r="V211" s="18"/>
      <c r="W211" s="14" t="n">
        <f aca="false">W210+($O$2-$O$1)/300</f>
        <v>1.69666666666668</v>
      </c>
      <c r="X211" s="14" t="n">
        <f aca="false">s</f>
        <v>1.69666666666668</v>
      </c>
      <c r="Y211" s="14" t="n">
        <f aca="false">2*s+1</f>
        <v>4.39333333333337</v>
      </c>
      <c r="Z211" s="24" t="n">
        <f aca="false">s</f>
        <v>1.69666666666668</v>
      </c>
      <c r="AA211" s="24" t="n">
        <f aca="false">2</f>
        <v>2</v>
      </c>
    </row>
    <row r="212" customFormat="false" ht="12.75" hidden="false" customHeight="false" outlineLevel="0" collapsed="false">
      <c r="P212" s="18"/>
      <c r="Q212" s="14" t="n">
        <f aca="false">Q211+($M$2-$M$1)/300</f>
        <v>0.400000000000002</v>
      </c>
      <c r="R212" s="14" t="n">
        <f aca="false">t</f>
        <v>0.400000000000002</v>
      </c>
      <c r="S212" s="14" t="n">
        <f aca="false">t^2</f>
        <v>0.160000000000002</v>
      </c>
      <c r="T212" s="24" t="n">
        <f aca="false">t</f>
        <v>0.400000000000002</v>
      </c>
      <c r="U212" s="24" t="n">
        <f aca="false">2*t</f>
        <v>0.800000000000004</v>
      </c>
      <c r="V212" s="18"/>
      <c r="W212" s="14" t="n">
        <f aca="false">W211+($O$2-$O$1)/300</f>
        <v>1.70000000000002</v>
      </c>
      <c r="X212" s="14" t="n">
        <f aca="false">s</f>
        <v>1.70000000000002</v>
      </c>
      <c r="Y212" s="14" t="n">
        <f aca="false">2*s+1</f>
        <v>4.40000000000003</v>
      </c>
      <c r="Z212" s="24" t="n">
        <f aca="false">s</f>
        <v>1.70000000000002</v>
      </c>
      <c r="AA212" s="24" t="n">
        <f aca="false">2</f>
        <v>2</v>
      </c>
    </row>
    <row r="213" customFormat="false" ht="12.75" hidden="false" customHeight="false" outlineLevel="0" collapsed="false">
      <c r="P213" s="18"/>
      <c r="Q213" s="14" t="n">
        <f aca="false">Q212+($M$2-$M$1)/300</f>
        <v>0.406666666666669</v>
      </c>
      <c r="R213" s="14" t="n">
        <f aca="false">t</f>
        <v>0.406666666666669</v>
      </c>
      <c r="S213" s="14" t="n">
        <f aca="false">t^2</f>
        <v>0.165377777777779</v>
      </c>
      <c r="T213" s="24" t="n">
        <f aca="false">t</f>
        <v>0.406666666666669</v>
      </c>
      <c r="U213" s="24" t="n">
        <f aca="false">2*t</f>
        <v>0.813333333333337</v>
      </c>
      <c r="V213" s="18"/>
      <c r="W213" s="14" t="n">
        <f aca="false">W212+($O$2-$O$1)/300</f>
        <v>1.70333333333335</v>
      </c>
      <c r="X213" s="14" t="n">
        <f aca="false">s</f>
        <v>1.70333333333335</v>
      </c>
      <c r="Y213" s="14" t="n">
        <f aca="false">2*s+1</f>
        <v>4.4066666666667</v>
      </c>
      <c r="Z213" s="24" t="n">
        <f aca="false">s</f>
        <v>1.70333333333335</v>
      </c>
      <c r="AA213" s="24" t="n">
        <f aca="false">2</f>
        <v>2</v>
      </c>
    </row>
    <row r="214" customFormat="false" ht="12.75" hidden="false" customHeight="false" outlineLevel="0" collapsed="false">
      <c r="P214" s="18"/>
      <c r="Q214" s="14" t="n">
        <f aca="false">Q213+($M$2-$M$1)/300</f>
        <v>0.413333333333335</v>
      </c>
      <c r="R214" s="14" t="n">
        <f aca="false">t</f>
        <v>0.413333333333335</v>
      </c>
      <c r="S214" s="14" t="n">
        <f aca="false">t^2</f>
        <v>0.170844444444446</v>
      </c>
      <c r="T214" s="24" t="n">
        <f aca="false">t</f>
        <v>0.413333333333335</v>
      </c>
      <c r="U214" s="24" t="n">
        <f aca="false">2*t</f>
        <v>0.826666666666671</v>
      </c>
      <c r="V214" s="18"/>
      <c r="W214" s="14" t="n">
        <f aca="false">W213+($O$2-$O$1)/300</f>
        <v>1.70666666666668</v>
      </c>
      <c r="X214" s="14" t="n">
        <f aca="false">s</f>
        <v>1.70666666666668</v>
      </c>
      <c r="Y214" s="14" t="n">
        <f aca="false">2*s+1</f>
        <v>4.41333333333337</v>
      </c>
      <c r="Z214" s="24" t="n">
        <f aca="false">s</f>
        <v>1.70666666666668</v>
      </c>
      <c r="AA214" s="24" t="n">
        <f aca="false">2</f>
        <v>2</v>
      </c>
    </row>
    <row r="215" customFormat="false" ht="12.75" hidden="false" customHeight="false" outlineLevel="0" collapsed="false">
      <c r="P215" s="18"/>
      <c r="Q215" s="14" t="n">
        <f aca="false">Q214+($M$2-$M$1)/300</f>
        <v>0.420000000000002</v>
      </c>
      <c r="R215" s="14" t="n">
        <f aca="false">t</f>
        <v>0.420000000000002</v>
      </c>
      <c r="S215" s="14" t="n">
        <f aca="false">t^2</f>
        <v>0.176400000000002</v>
      </c>
      <c r="T215" s="24" t="n">
        <f aca="false">t</f>
        <v>0.420000000000002</v>
      </c>
      <c r="U215" s="24" t="n">
        <f aca="false">2*t</f>
        <v>0.840000000000004</v>
      </c>
      <c r="V215" s="18"/>
      <c r="W215" s="14" t="n">
        <f aca="false">W214+($O$2-$O$1)/300</f>
        <v>1.71000000000002</v>
      </c>
      <c r="X215" s="14" t="n">
        <f aca="false">s</f>
        <v>1.71000000000002</v>
      </c>
      <c r="Y215" s="14" t="n">
        <f aca="false">2*s+1</f>
        <v>4.42000000000003</v>
      </c>
      <c r="Z215" s="24" t="n">
        <f aca="false">s</f>
        <v>1.71000000000002</v>
      </c>
      <c r="AA215" s="24" t="n">
        <f aca="false">2</f>
        <v>2</v>
      </c>
    </row>
    <row r="216" customFormat="false" ht="12.75" hidden="false" customHeight="false" outlineLevel="0" collapsed="false">
      <c r="P216" s="18"/>
      <c r="Q216" s="14" t="n">
        <f aca="false">Q215+($M$2-$M$1)/300</f>
        <v>0.426666666666669</v>
      </c>
      <c r="R216" s="14" t="n">
        <f aca="false">t</f>
        <v>0.426666666666669</v>
      </c>
      <c r="S216" s="14" t="n">
        <f aca="false">t^2</f>
        <v>0.182044444444446</v>
      </c>
      <c r="T216" s="24" t="n">
        <f aca="false">t</f>
        <v>0.426666666666669</v>
      </c>
      <c r="U216" s="24" t="n">
        <f aca="false">2*t</f>
        <v>0.853333333333337</v>
      </c>
      <c r="V216" s="18"/>
      <c r="W216" s="14" t="n">
        <f aca="false">W215+($O$2-$O$1)/300</f>
        <v>1.71333333333335</v>
      </c>
      <c r="X216" s="14" t="n">
        <f aca="false">s</f>
        <v>1.71333333333335</v>
      </c>
      <c r="Y216" s="14" t="n">
        <f aca="false">2*s+1</f>
        <v>4.4266666666667</v>
      </c>
      <c r="Z216" s="24" t="n">
        <f aca="false">s</f>
        <v>1.71333333333335</v>
      </c>
      <c r="AA216" s="24" t="n">
        <f aca="false">2</f>
        <v>2</v>
      </c>
    </row>
    <row r="217" customFormat="false" ht="12.75" hidden="false" customHeight="false" outlineLevel="0" collapsed="false">
      <c r="P217" s="18"/>
      <c r="Q217" s="14" t="n">
        <f aca="false">Q216+($M$2-$M$1)/300</f>
        <v>0.433333333333335</v>
      </c>
      <c r="R217" s="14" t="n">
        <f aca="false">t</f>
        <v>0.433333333333335</v>
      </c>
      <c r="S217" s="14" t="n">
        <f aca="false">t^2</f>
        <v>0.187777777777779</v>
      </c>
      <c r="T217" s="24" t="n">
        <f aca="false">t</f>
        <v>0.433333333333335</v>
      </c>
      <c r="U217" s="24" t="n">
        <f aca="false">2*t</f>
        <v>0.866666666666671</v>
      </c>
      <c r="V217" s="18"/>
      <c r="W217" s="14" t="n">
        <f aca="false">W216+($O$2-$O$1)/300</f>
        <v>1.71666666666668</v>
      </c>
      <c r="X217" s="14" t="n">
        <f aca="false">s</f>
        <v>1.71666666666668</v>
      </c>
      <c r="Y217" s="14" t="n">
        <f aca="false">2*s+1</f>
        <v>4.43333333333337</v>
      </c>
      <c r="Z217" s="24" t="n">
        <f aca="false">s</f>
        <v>1.71666666666668</v>
      </c>
      <c r="AA217" s="24" t="n">
        <f aca="false">2</f>
        <v>2</v>
      </c>
    </row>
    <row r="218" customFormat="false" ht="12.75" hidden="false" customHeight="false" outlineLevel="0" collapsed="false">
      <c r="P218" s="18"/>
      <c r="Q218" s="14" t="n">
        <f aca="false">Q217+($M$2-$M$1)/300</f>
        <v>0.440000000000002</v>
      </c>
      <c r="R218" s="14" t="n">
        <f aca="false">t</f>
        <v>0.440000000000002</v>
      </c>
      <c r="S218" s="14" t="n">
        <f aca="false">t^2</f>
        <v>0.193600000000002</v>
      </c>
      <c r="T218" s="24" t="n">
        <f aca="false">t</f>
        <v>0.440000000000002</v>
      </c>
      <c r="U218" s="24" t="n">
        <f aca="false">2*t</f>
        <v>0.880000000000004</v>
      </c>
      <c r="V218" s="18"/>
      <c r="W218" s="14" t="n">
        <f aca="false">W217+($O$2-$O$1)/300</f>
        <v>1.72000000000002</v>
      </c>
      <c r="X218" s="14" t="n">
        <f aca="false">s</f>
        <v>1.72000000000002</v>
      </c>
      <c r="Y218" s="14" t="n">
        <f aca="false">2*s+1</f>
        <v>4.44000000000003</v>
      </c>
      <c r="Z218" s="24" t="n">
        <f aca="false">s</f>
        <v>1.72000000000002</v>
      </c>
      <c r="AA218" s="24" t="n">
        <f aca="false">2</f>
        <v>2</v>
      </c>
    </row>
    <row r="219" customFormat="false" ht="12.75" hidden="false" customHeight="false" outlineLevel="0" collapsed="false">
      <c r="P219" s="18"/>
      <c r="Q219" s="14" t="n">
        <f aca="false">Q218+($M$2-$M$1)/300</f>
        <v>0.446666666666669</v>
      </c>
      <c r="R219" s="14" t="n">
        <f aca="false">t</f>
        <v>0.446666666666669</v>
      </c>
      <c r="S219" s="14" t="n">
        <f aca="false">t^2</f>
        <v>0.199511111111113</v>
      </c>
      <c r="T219" s="24" t="n">
        <f aca="false">t</f>
        <v>0.446666666666669</v>
      </c>
      <c r="U219" s="24" t="n">
        <f aca="false">2*t</f>
        <v>0.893333333333337</v>
      </c>
      <c r="V219" s="18"/>
      <c r="W219" s="14" t="n">
        <f aca="false">W218+($O$2-$O$1)/300</f>
        <v>1.72333333333335</v>
      </c>
      <c r="X219" s="14" t="n">
        <f aca="false">s</f>
        <v>1.72333333333335</v>
      </c>
      <c r="Y219" s="14" t="n">
        <f aca="false">2*s+1</f>
        <v>4.4466666666667</v>
      </c>
      <c r="Z219" s="24" t="n">
        <f aca="false">s</f>
        <v>1.72333333333335</v>
      </c>
      <c r="AA219" s="24" t="n">
        <f aca="false">2</f>
        <v>2</v>
      </c>
    </row>
    <row r="220" customFormat="false" ht="12.75" hidden="false" customHeight="false" outlineLevel="0" collapsed="false">
      <c r="P220" s="18"/>
      <c r="Q220" s="14" t="n">
        <f aca="false">Q219+($M$2-$M$1)/300</f>
        <v>0.453333333333335</v>
      </c>
      <c r="R220" s="14" t="n">
        <f aca="false">t</f>
        <v>0.453333333333335</v>
      </c>
      <c r="S220" s="14" t="n">
        <f aca="false">t^2</f>
        <v>0.205511111111113</v>
      </c>
      <c r="T220" s="24" t="n">
        <f aca="false">t</f>
        <v>0.453333333333335</v>
      </c>
      <c r="U220" s="24" t="n">
        <f aca="false">2*t</f>
        <v>0.90666666666667</v>
      </c>
      <c r="V220" s="18"/>
      <c r="W220" s="14" t="n">
        <f aca="false">W219+($O$2-$O$1)/300</f>
        <v>1.72666666666668</v>
      </c>
      <c r="X220" s="14" t="n">
        <f aca="false">s</f>
        <v>1.72666666666668</v>
      </c>
      <c r="Y220" s="14" t="n">
        <f aca="false">2*s+1</f>
        <v>4.45333333333337</v>
      </c>
      <c r="Z220" s="24" t="n">
        <f aca="false">s</f>
        <v>1.72666666666668</v>
      </c>
      <c r="AA220" s="24" t="n">
        <f aca="false">2</f>
        <v>2</v>
      </c>
    </row>
    <row r="221" customFormat="false" ht="12.75" hidden="false" customHeight="false" outlineLevel="0" collapsed="false">
      <c r="P221" s="18"/>
      <c r="Q221" s="14" t="n">
        <f aca="false">Q220+($M$2-$M$1)/300</f>
        <v>0.460000000000002</v>
      </c>
      <c r="R221" s="14" t="n">
        <f aca="false">t</f>
        <v>0.460000000000002</v>
      </c>
      <c r="S221" s="14" t="n">
        <f aca="false">t^2</f>
        <v>0.211600000000002</v>
      </c>
      <c r="T221" s="24" t="n">
        <f aca="false">t</f>
        <v>0.460000000000002</v>
      </c>
      <c r="U221" s="24" t="n">
        <f aca="false">2*t</f>
        <v>0.920000000000004</v>
      </c>
      <c r="V221" s="18"/>
      <c r="W221" s="14" t="n">
        <f aca="false">W220+($O$2-$O$1)/300</f>
        <v>1.73000000000002</v>
      </c>
      <c r="X221" s="14" t="n">
        <f aca="false">s</f>
        <v>1.73000000000002</v>
      </c>
      <c r="Y221" s="14" t="n">
        <f aca="false">2*s+1</f>
        <v>4.46000000000003</v>
      </c>
      <c r="Z221" s="24" t="n">
        <f aca="false">s</f>
        <v>1.73000000000002</v>
      </c>
      <c r="AA221" s="24" t="n">
        <f aca="false">2</f>
        <v>2</v>
      </c>
    </row>
    <row r="222" customFormat="false" ht="12.75" hidden="false" customHeight="false" outlineLevel="0" collapsed="false">
      <c r="P222" s="18"/>
      <c r="Q222" s="14" t="n">
        <f aca="false">Q221+($M$2-$M$1)/300</f>
        <v>0.466666666666669</v>
      </c>
      <c r="R222" s="14" t="n">
        <f aca="false">t</f>
        <v>0.466666666666669</v>
      </c>
      <c r="S222" s="14" t="n">
        <f aca="false">t^2</f>
        <v>0.217777777777779</v>
      </c>
      <c r="T222" s="24" t="n">
        <f aca="false">t</f>
        <v>0.466666666666669</v>
      </c>
      <c r="U222" s="24" t="n">
        <f aca="false">2*t</f>
        <v>0.933333333333337</v>
      </c>
      <c r="V222" s="18"/>
      <c r="W222" s="14" t="n">
        <f aca="false">W221+($O$2-$O$1)/300</f>
        <v>1.73333333333335</v>
      </c>
      <c r="X222" s="14" t="n">
        <f aca="false">s</f>
        <v>1.73333333333335</v>
      </c>
      <c r="Y222" s="14" t="n">
        <f aca="false">2*s+1</f>
        <v>4.4666666666667</v>
      </c>
      <c r="Z222" s="24" t="n">
        <f aca="false">s</f>
        <v>1.73333333333335</v>
      </c>
      <c r="AA222" s="24" t="n">
        <f aca="false">2</f>
        <v>2</v>
      </c>
    </row>
    <row r="223" customFormat="false" ht="12.75" hidden="false" customHeight="false" outlineLevel="0" collapsed="false">
      <c r="P223" s="18"/>
      <c r="Q223" s="14" t="n">
        <f aca="false">Q222+($M$2-$M$1)/300</f>
        <v>0.473333333333335</v>
      </c>
      <c r="R223" s="14" t="n">
        <f aca="false">t</f>
        <v>0.473333333333335</v>
      </c>
      <c r="S223" s="14" t="n">
        <f aca="false">t^2</f>
        <v>0.224044444444446</v>
      </c>
      <c r="T223" s="24" t="n">
        <f aca="false">t</f>
        <v>0.473333333333335</v>
      </c>
      <c r="U223" s="24" t="n">
        <f aca="false">2*t</f>
        <v>0.94666666666667</v>
      </c>
      <c r="V223" s="18"/>
      <c r="W223" s="14" t="n">
        <f aca="false">W222+($O$2-$O$1)/300</f>
        <v>1.73666666666668</v>
      </c>
      <c r="X223" s="14" t="n">
        <f aca="false">s</f>
        <v>1.73666666666668</v>
      </c>
      <c r="Y223" s="14" t="n">
        <f aca="false">2*s+1</f>
        <v>4.47333333333337</v>
      </c>
      <c r="Z223" s="24" t="n">
        <f aca="false">s</f>
        <v>1.73666666666668</v>
      </c>
      <c r="AA223" s="24" t="n">
        <f aca="false">2</f>
        <v>2</v>
      </c>
    </row>
    <row r="224" customFormat="false" ht="12.75" hidden="false" customHeight="false" outlineLevel="0" collapsed="false">
      <c r="P224" s="18"/>
      <c r="Q224" s="14" t="n">
        <f aca="false">Q223+($M$2-$M$1)/300</f>
        <v>0.480000000000002</v>
      </c>
      <c r="R224" s="14" t="n">
        <f aca="false">t</f>
        <v>0.480000000000002</v>
      </c>
      <c r="S224" s="14" t="n">
        <f aca="false">t^2</f>
        <v>0.230400000000002</v>
      </c>
      <c r="T224" s="24" t="n">
        <f aca="false">t</f>
        <v>0.480000000000002</v>
      </c>
      <c r="U224" s="24" t="n">
        <f aca="false">2*t</f>
        <v>0.960000000000004</v>
      </c>
      <c r="V224" s="18"/>
      <c r="W224" s="14" t="n">
        <f aca="false">W223+($O$2-$O$1)/300</f>
        <v>1.74000000000002</v>
      </c>
      <c r="X224" s="14" t="n">
        <f aca="false">s</f>
        <v>1.74000000000002</v>
      </c>
      <c r="Y224" s="14" t="n">
        <f aca="false">2*s+1</f>
        <v>4.48000000000003</v>
      </c>
      <c r="Z224" s="24" t="n">
        <f aca="false">s</f>
        <v>1.74000000000002</v>
      </c>
      <c r="AA224" s="24" t="n">
        <f aca="false">2</f>
        <v>2</v>
      </c>
    </row>
    <row r="225" customFormat="false" ht="12.75" hidden="false" customHeight="false" outlineLevel="0" collapsed="false">
      <c r="P225" s="18"/>
      <c r="Q225" s="14" t="n">
        <f aca="false">Q224+($M$2-$M$1)/300</f>
        <v>0.486666666666668</v>
      </c>
      <c r="R225" s="14" t="n">
        <f aca="false">t</f>
        <v>0.486666666666668</v>
      </c>
      <c r="S225" s="14" t="n">
        <f aca="false">t^2</f>
        <v>0.236844444444446</v>
      </c>
      <c r="T225" s="24" t="n">
        <f aca="false">t</f>
        <v>0.486666666666668</v>
      </c>
      <c r="U225" s="24" t="n">
        <f aca="false">2*t</f>
        <v>0.973333333333337</v>
      </c>
      <c r="V225" s="18"/>
      <c r="W225" s="14" t="n">
        <f aca="false">W224+($O$2-$O$1)/300</f>
        <v>1.74333333333335</v>
      </c>
      <c r="X225" s="14" t="n">
        <f aca="false">s</f>
        <v>1.74333333333335</v>
      </c>
      <c r="Y225" s="14" t="n">
        <f aca="false">2*s+1</f>
        <v>4.4866666666667</v>
      </c>
      <c r="Z225" s="24" t="n">
        <f aca="false">s</f>
        <v>1.74333333333335</v>
      </c>
      <c r="AA225" s="24" t="n">
        <f aca="false">2</f>
        <v>2</v>
      </c>
    </row>
    <row r="226" customFormat="false" ht="12.75" hidden="false" customHeight="false" outlineLevel="0" collapsed="false">
      <c r="P226" s="18"/>
      <c r="Q226" s="14" t="n">
        <f aca="false">Q225+($M$2-$M$1)/300</f>
        <v>0.493333333333335</v>
      </c>
      <c r="R226" s="14" t="n">
        <f aca="false">t</f>
        <v>0.493333333333335</v>
      </c>
      <c r="S226" s="14" t="n">
        <f aca="false">t^2</f>
        <v>0.24337777777778</v>
      </c>
      <c r="T226" s="24" t="n">
        <f aca="false">t</f>
        <v>0.493333333333335</v>
      </c>
      <c r="U226" s="24" t="n">
        <f aca="false">2*t</f>
        <v>0.98666666666667</v>
      </c>
      <c r="V226" s="18"/>
      <c r="W226" s="14" t="n">
        <f aca="false">W225+($O$2-$O$1)/300</f>
        <v>1.74666666666668</v>
      </c>
      <c r="X226" s="14" t="n">
        <f aca="false">s</f>
        <v>1.74666666666668</v>
      </c>
      <c r="Y226" s="14" t="n">
        <f aca="false">2*s+1</f>
        <v>4.49333333333337</v>
      </c>
      <c r="Z226" s="24" t="n">
        <f aca="false">s</f>
        <v>1.74666666666668</v>
      </c>
      <c r="AA226" s="24" t="n">
        <f aca="false">2</f>
        <v>2</v>
      </c>
    </row>
    <row r="227" customFormat="false" ht="12.75" hidden="false" customHeight="false" outlineLevel="0" collapsed="false">
      <c r="P227" s="18"/>
      <c r="Q227" s="14" t="n">
        <f aca="false">Q226+($M$2-$M$1)/300</f>
        <v>0.500000000000002</v>
      </c>
      <c r="R227" s="14" t="n">
        <f aca="false">t</f>
        <v>0.500000000000002</v>
      </c>
      <c r="S227" s="14" t="n">
        <f aca="false">t^2</f>
        <v>0.250000000000002</v>
      </c>
      <c r="T227" s="24" t="n">
        <f aca="false">t</f>
        <v>0.500000000000002</v>
      </c>
      <c r="U227" s="24" t="n">
        <f aca="false">2*t</f>
        <v>1</v>
      </c>
      <c r="V227" s="18"/>
      <c r="W227" s="14" t="n">
        <f aca="false">W226+($O$2-$O$1)/300</f>
        <v>1.75000000000002</v>
      </c>
      <c r="X227" s="14" t="n">
        <f aca="false">s</f>
        <v>1.75000000000002</v>
      </c>
      <c r="Y227" s="14" t="n">
        <f aca="false">2*s+1</f>
        <v>4.50000000000004</v>
      </c>
      <c r="Z227" s="24" t="n">
        <f aca="false">s</f>
        <v>1.75000000000002</v>
      </c>
      <c r="AA227" s="24" t="n">
        <f aca="false">2</f>
        <v>2</v>
      </c>
    </row>
    <row r="228" customFormat="false" ht="12.75" hidden="false" customHeight="false" outlineLevel="0" collapsed="false">
      <c r="P228" s="18"/>
      <c r="Q228" s="14" t="n">
        <f aca="false">Q227+($M$2-$M$1)/300</f>
        <v>0.506666666666669</v>
      </c>
      <c r="R228" s="14" t="n">
        <f aca="false">t</f>
        <v>0.506666666666669</v>
      </c>
      <c r="S228" s="14" t="n">
        <f aca="false">t^2</f>
        <v>0.256711111111113</v>
      </c>
      <c r="T228" s="24" t="n">
        <f aca="false">t</f>
        <v>0.506666666666669</v>
      </c>
      <c r="U228" s="24" t="n">
        <f aca="false">2*t</f>
        <v>1.01333333333334</v>
      </c>
      <c r="V228" s="18"/>
      <c r="W228" s="14" t="n">
        <f aca="false">W227+($O$2-$O$1)/300</f>
        <v>1.75333333333335</v>
      </c>
      <c r="X228" s="14" t="n">
        <f aca="false">s</f>
        <v>1.75333333333335</v>
      </c>
      <c r="Y228" s="14" t="n">
        <f aca="false">2*s+1</f>
        <v>4.5066666666667</v>
      </c>
      <c r="Z228" s="24" t="n">
        <f aca="false">s</f>
        <v>1.75333333333335</v>
      </c>
      <c r="AA228" s="24" t="n">
        <f aca="false">2</f>
        <v>2</v>
      </c>
    </row>
    <row r="229" customFormat="false" ht="12.75" hidden="false" customHeight="false" outlineLevel="0" collapsed="false">
      <c r="P229" s="18"/>
      <c r="Q229" s="14" t="n">
        <f aca="false">Q228+($M$2-$M$1)/300</f>
        <v>0.513333333333335</v>
      </c>
      <c r="R229" s="14" t="n">
        <f aca="false">t</f>
        <v>0.513333333333335</v>
      </c>
      <c r="S229" s="14" t="n">
        <f aca="false">t^2</f>
        <v>0.263511111111113</v>
      </c>
      <c r="T229" s="24" t="n">
        <f aca="false">t</f>
        <v>0.513333333333335</v>
      </c>
      <c r="U229" s="24" t="n">
        <f aca="false">2*t</f>
        <v>1.02666666666667</v>
      </c>
      <c r="V229" s="18"/>
      <c r="W229" s="14" t="n">
        <f aca="false">W228+($O$2-$O$1)/300</f>
        <v>1.75666666666668</v>
      </c>
      <c r="X229" s="14" t="n">
        <f aca="false">s</f>
        <v>1.75666666666668</v>
      </c>
      <c r="Y229" s="14" t="n">
        <f aca="false">2*s+1</f>
        <v>4.51333333333337</v>
      </c>
      <c r="Z229" s="24" t="n">
        <f aca="false">s</f>
        <v>1.75666666666668</v>
      </c>
      <c r="AA229" s="24" t="n">
        <f aca="false">2</f>
        <v>2</v>
      </c>
    </row>
    <row r="230" customFormat="false" ht="12.75" hidden="false" customHeight="false" outlineLevel="0" collapsed="false">
      <c r="P230" s="18"/>
      <c r="Q230" s="14" t="n">
        <f aca="false">Q229+($M$2-$M$1)/300</f>
        <v>0.520000000000002</v>
      </c>
      <c r="R230" s="14" t="n">
        <f aca="false">t</f>
        <v>0.520000000000002</v>
      </c>
      <c r="S230" s="14" t="n">
        <f aca="false">t^2</f>
        <v>0.270400000000002</v>
      </c>
      <c r="T230" s="24" t="n">
        <f aca="false">t</f>
        <v>0.520000000000002</v>
      </c>
      <c r="U230" s="24" t="n">
        <f aca="false">2*t</f>
        <v>1.04</v>
      </c>
      <c r="V230" s="18"/>
      <c r="W230" s="14" t="n">
        <f aca="false">W229+($O$2-$O$1)/300</f>
        <v>1.76000000000002</v>
      </c>
      <c r="X230" s="14" t="n">
        <f aca="false">s</f>
        <v>1.76000000000002</v>
      </c>
      <c r="Y230" s="14" t="n">
        <f aca="false">2*s+1</f>
        <v>4.52000000000004</v>
      </c>
      <c r="Z230" s="24" t="n">
        <f aca="false">s</f>
        <v>1.76000000000002</v>
      </c>
      <c r="AA230" s="24" t="n">
        <f aca="false">2</f>
        <v>2</v>
      </c>
    </row>
    <row r="231" customFormat="false" ht="12.75" hidden="false" customHeight="false" outlineLevel="0" collapsed="false">
      <c r="P231" s="18"/>
      <c r="Q231" s="14" t="n">
        <f aca="false">Q230+($M$2-$M$1)/300</f>
        <v>0.526666666666669</v>
      </c>
      <c r="R231" s="14" t="n">
        <f aca="false">t</f>
        <v>0.526666666666669</v>
      </c>
      <c r="S231" s="14" t="n">
        <f aca="false">t^2</f>
        <v>0.27737777777778</v>
      </c>
      <c r="T231" s="24" t="n">
        <f aca="false">t</f>
        <v>0.526666666666669</v>
      </c>
      <c r="U231" s="24" t="n">
        <f aca="false">2*t</f>
        <v>1.05333333333334</v>
      </c>
      <c r="V231" s="18"/>
      <c r="W231" s="14" t="n">
        <f aca="false">W230+($O$2-$O$1)/300</f>
        <v>1.76333333333335</v>
      </c>
      <c r="X231" s="14" t="n">
        <f aca="false">s</f>
        <v>1.76333333333335</v>
      </c>
      <c r="Y231" s="14" t="n">
        <f aca="false">2*s+1</f>
        <v>4.5266666666667</v>
      </c>
      <c r="Z231" s="24" t="n">
        <f aca="false">s</f>
        <v>1.76333333333335</v>
      </c>
      <c r="AA231" s="24" t="n">
        <f aca="false">2</f>
        <v>2</v>
      </c>
    </row>
    <row r="232" customFormat="false" ht="12.75" hidden="false" customHeight="false" outlineLevel="0" collapsed="false">
      <c r="P232" s="18"/>
      <c r="Q232" s="14" t="n">
        <f aca="false">Q231+($M$2-$M$1)/300</f>
        <v>0.533333333333335</v>
      </c>
      <c r="R232" s="14" t="n">
        <f aca="false">t</f>
        <v>0.533333333333335</v>
      </c>
      <c r="S232" s="14" t="n">
        <f aca="false">t^2</f>
        <v>0.284444444444447</v>
      </c>
      <c r="T232" s="24" t="n">
        <f aca="false">t</f>
        <v>0.533333333333335</v>
      </c>
      <c r="U232" s="24" t="n">
        <f aca="false">2*t</f>
        <v>1.06666666666667</v>
      </c>
      <c r="V232" s="18"/>
      <c r="W232" s="14" t="n">
        <f aca="false">W231+($O$2-$O$1)/300</f>
        <v>1.76666666666668</v>
      </c>
      <c r="X232" s="14" t="n">
        <f aca="false">s</f>
        <v>1.76666666666668</v>
      </c>
      <c r="Y232" s="14" t="n">
        <f aca="false">2*s+1</f>
        <v>4.53333333333337</v>
      </c>
      <c r="Z232" s="24" t="n">
        <f aca="false">s</f>
        <v>1.76666666666668</v>
      </c>
      <c r="AA232" s="24" t="n">
        <f aca="false">2</f>
        <v>2</v>
      </c>
    </row>
    <row r="233" customFormat="false" ht="12.75" hidden="false" customHeight="false" outlineLevel="0" collapsed="false">
      <c r="P233" s="18"/>
      <c r="Q233" s="14" t="n">
        <f aca="false">Q232+($M$2-$M$1)/300</f>
        <v>0.540000000000002</v>
      </c>
      <c r="R233" s="14" t="n">
        <f aca="false">t</f>
        <v>0.540000000000002</v>
      </c>
      <c r="S233" s="14" t="n">
        <f aca="false">t^2</f>
        <v>0.291600000000002</v>
      </c>
      <c r="T233" s="24" t="n">
        <f aca="false">t</f>
        <v>0.540000000000002</v>
      </c>
      <c r="U233" s="24" t="n">
        <f aca="false">2*t</f>
        <v>1.08</v>
      </c>
      <c r="V233" s="18"/>
      <c r="W233" s="14" t="n">
        <f aca="false">W232+($O$2-$O$1)/300</f>
        <v>1.77000000000002</v>
      </c>
      <c r="X233" s="14" t="n">
        <f aca="false">s</f>
        <v>1.77000000000002</v>
      </c>
      <c r="Y233" s="14" t="n">
        <f aca="false">2*s+1</f>
        <v>4.54000000000004</v>
      </c>
      <c r="Z233" s="24" t="n">
        <f aca="false">s</f>
        <v>1.77000000000002</v>
      </c>
      <c r="AA233" s="24" t="n">
        <f aca="false">2</f>
        <v>2</v>
      </c>
    </row>
    <row r="234" customFormat="false" ht="12.75" hidden="false" customHeight="false" outlineLevel="0" collapsed="false">
      <c r="P234" s="18"/>
      <c r="Q234" s="14" t="n">
        <f aca="false">Q233+($M$2-$M$1)/300</f>
        <v>0.546666666666669</v>
      </c>
      <c r="R234" s="14" t="n">
        <f aca="false">t</f>
        <v>0.546666666666669</v>
      </c>
      <c r="S234" s="14" t="n">
        <f aca="false">t^2</f>
        <v>0.298844444444447</v>
      </c>
      <c r="T234" s="24" t="n">
        <f aca="false">t</f>
        <v>0.546666666666669</v>
      </c>
      <c r="U234" s="24" t="n">
        <f aca="false">2*t</f>
        <v>1.09333333333334</v>
      </c>
      <c r="V234" s="18"/>
      <c r="W234" s="14" t="n">
        <f aca="false">W233+($O$2-$O$1)/300</f>
        <v>1.77333333333335</v>
      </c>
      <c r="X234" s="14" t="n">
        <f aca="false">s</f>
        <v>1.77333333333335</v>
      </c>
      <c r="Y234" s="14" t="n">
        <f aca="false">2*s+1</f>
        <v>4.5466666666667</v>
      </c>
      <c r="Z234" s="24" t="n">
        <f aca="false">s</f>
        <v>1.77333333333335</v>
      </c>
      <c r="AA234" s="24" t="n">
        <f aca="false">2</f>
        <v>2</v>
      </c>
    </row>
    <row r="235" customFormat="false" ht="12.75" hidden="false" customHeight="false" outlineLevel="0" collapsed="false">
      <c r="P235" s="18"/>
      <c r="Q235" s="14" t="n">
        <f aca="false">Q234+($M$2-$M$1)/300</f>
        <v>0.553333333333336</v>
      </c>
      <c r="R235" s="14" t="n">
        <f aca="false">t</f>
        <v>0.553333333333336</v>
      </c>
      <c r="S235" s="14" t="n">
        <f aca="false">t^2</f>
        <v>0.30617777777778</v>
      </c>
      <c r="T235" s="24" t="n">
        <f aca="false">t</f>
        <v>0.553333333333336</v>
      </c>
      <c r="U235" s="24" t="n">
        <f aca="false">2*t</f>
        <v>1.10666666666667</v>
      </c>
      <c r="V235" s="18"/>
      <c r="W235" s="14" t="n">
        <f aca="false">W234+($O$2-$O$1)/300</f>
        <v>1.77666666666668</v>
      </c>
      <c r="X235" s="14" t="n">
        <f aca="false">s</f>
        <v>1.77666666666668</v>
      </c>
      <c r="Y235" s="14" t="n">
        <f aca="false">2*s+1</f>
        <v>4.55333333333337</v>
      </c>
      <c r="Z235" s="24" t="n">
        <f aca="false">s</f>
        <v>1.77666666666668</v>
      </c>
      <c r="AA235" s="24" t="n">
        <f aca="false">2</f>
        <v>2</v>
      </c>
    </row>
    <row r="236" customFormat="false" ht="12.75" hidden="false" customHeight="false" outlineLevel="0" collapsed="false">
      <c r="P236" s="18"/>
      <c r="Q236" s="14" t="n">
        <f aca="false">Q235+($M$2-$M$1)/300</f>
        <v>0.560000000000002</v>
      </c>
      <c r="R236" s="14" t="n">
        <f aca="false">t</f>
        <v>0.560000000000002</v>
      </c>
      <c r="S236" s="14" t="n">
        <f aca="false">t^2</f>
        <v>0.313600000000002</v>
      </c>
      <c r="T236" s="24" t="n">
        <f aca="false">t</f>
        <v>0.560000000000002</v>
      </c>
      <c r="U236" s="24" t="n">
        <f aca="false">2*t</f>
        <v>1.12</v>
      </c>
      <c r="V236" s="18"/>
      <c r="W236" s="14" t="n">
        <f aca="false">W235+($O$2-$O$1)/300</f>
        <v>1.78000000000002</v>
      </c>
      <c r="X236" s="14" t="n">
        <f aca="false">s</f>
        <v>1.78000000000002</v>
      </c>
      <c r="Y236" s="14" t="n">
        <f aca="false">2*s+1</f>
        <v>4.56000000000004</v>
      </c>
      <c r="Z236" s="24" t="n">
        <f aca="false">s</f>
        <v>1.78000000000002</v>
      </c>
      <c r="AA236" s="24" t="n">
        <f aca="false">2</f>
        <v>2</v>
      </c>
    </row>
    <row r="237" customFormat="false" ht="12.75" hidden="false" customHeight="false" outlineLevel="0" collapsed="false">
      <c r="P237" s="18"/>
      <c r="Q237" s="14" t="n">
        <f aca="false">Q236+($M$2-$M$1)/300</f>
        <v>0.566666666666669</v>
      </c>
      <c r="R237" s="14" t="n">
        <f aca="false">t</f>
        <v>0.566666666666669</v>
      </c>
      <c r="S237" s="14" t="n">
        <f aca="false">t^2</f>
        <v>0.321111111111114</v>
      </c>
      <c r="T237" s="24" t="n">
        <f aca="false">t</f>
        <v>0.566666666666669</v>
      </c>
      <c r="U237" s="24" t="n">
        <f aca="false">2*t</f>
        <v>1.13333333333334</v>
      </c>
      <c r="V237" s="18"/>
      <c r="W237" s="14" t="n">
        <f aca="false">W236+($O$2-$O$1)/300</f>
        <v>1.78333333333335</v>
      </c>
      <c r="X237" s="14" t="n">
        <f aca="false">s</f>
        <v>1.78333333333335</v>
      </c>
      <c r="Y237" s="14" t="n">
        <f aca="false">2*s+1</f>
        <v>4.5666666666667</v>
      </c>
      <c r="Z237" s="24" t="n">
        <f aca="false">s</f>
        <v>1.78333333333335</v>
      </c>
      <c r="AA237" s="24" t="n">
        <f aca="false">2</f>
        <v>2</v>
      </c>
    </row>
    <row r="238" customFormat="false" ht="12.75" hidden="false" customHeight="false" outlineLevel="0" collapsed="false">
      <c r="P238" s="18"/>
      <c r="Q238" s="14" t="n">
        <f aca="false">Q237+($M$2-$M$1)/300</f>
        <v>0.573333333333336</v>
      </c>
      <c r="R238" s="14" t="n">
        <f aca="false">t</f>
        <v>0.573333333333336</v>
      </c>
      <c r="S238" s="14" t="n">
        <f aca="false">t^2</f>
        <v>0.328711111111114</v>
      </c>
      <c r="T238" s="24" t="n">
        <f aca="false">t</f>
        <v>0.573333333333336</v>
      </c>
      <c r="U238" s="24" t="n">
        <f aca="false">2*t</f>
        <v>1.14666666666667</v>
      </c>
      <c r="V238" s="18"/>
      <c r="W238" s="14" t="n">
        <f aca="false">W237+($O$2-$O$1)/300</f>
        <v>1.78666666666668</v>
      </c>
      <c r="X238" s="14" t="n">
        <f aca="false">s</f>
        <v>1.78666666666668</v>
      </c>
      <c r="Y238" s="14" t="n">
        <f aca="false">2*s+1</f>
        <v>4.57333333333337</v>
      </c>
      <c r="Z238" s="24" t="n">
        <f aca="false">s</f>
        <v>1.78666666666668</v>
      </c>
      <c r="AA238" s="24" t="n">
        <f aca="false">2</f>
        <v>2</v>
      </c>
    </row>
    <row r="239" customFormat="false" ht="12.75" hidden="false" customHeight="false" outlineLevel="0" collapsed="false">
      <c r="P239" s="18"/>
      <c r="Q239" s="14" t="n">
        <f aca="false">Q238+($M$2-$M$1)/300</f>
        <v>0.580000000000002</v>
      </c>
      <c r="R239" s="14" t="n">
        <f aca="false">t</f>
        <v>0.580000000000002</v>
      </c>
      <c r="S239" s="14" t="n">
        <f aca="false">t^2</f>
        <v>0.336400000000003</v>
      </c>
      <c r="T239" s="24" t="n">
        <f aca="false">t</f>
        <v>0.580000000000002</v>
      </c>
      <c r="U239" s="24" t="n">
        <f aca="false">2*t</f>
        <v>1.16</v>
      </c>
      <c r="V239" s="18"/>
      <c r="W239" s="14" t="n">
        <f aca="false">W238+($O$2-$O$1)/300</f>
        <v>1.79000000000002</v>
      </c>
      <c r="X239" s="14" t="n">
        <f aca="false">s</f>
        <v>1.79000000000002</v>
      </c>
      <c r="Y239" s="14" t="n">
        <f aca="false">2*s+1</f>
        <v>4.58000000000004</v>
      </c>
      <c r="Z239" s="24" t="n">
        <f aca="false">s</f>
        <v>1.79000000000002</v>
      </c>
      <c r="AA239" s="24" t="n">
        <f aca="false">2</f>
        <v>2</v>
      </c>
    </row>
    <row r="240" customFormat="false" ht="12.75" hidden="false" customHeight="false" outlineLevel="0" collapsed="false">
      <c r="P240" s="18"/>
      <c r="Q240" s="14" t="n">
        <f aca="false">Q239+($M$2-$M$1)/300</f>
        <v>0.586666666666669</v>
      </c>
      <c r="R240" s="14" t="n">
        <f aca="false">t</f>
        <v>0.586666666666669</v>
      </c>
      <c r="S240" s="14" t="n">
        <f aca="false">t^2</f>
        <v>0.344177777777781</v>
      </c>
      <c r="T240" s="24" t="n">
        <f aca="false">t</f>
        <v>0.586666666666669</v>
      </c>
      <c r="U240" s="24" t="n">
        <f aca="false">2*t</f>
        <v>1.17333333333334</v>
      </c>
      <c r="V240" s="18"/>
      <c r="W240" s="14" t="n">
        <f aca="false">W239+($O$2-$O$1)/300</f>
        <v>1.79333333333335</v>
      </c>
      <c r="X240" s="14" t="n">
        <f aca="false">s</f>
        <v>1.79333333333335</v>
      </c>
      <c r="Y240" s="14" t="n">
        <f aca="false">2*s+1</f>
        <v>4.5866666666667</v>
      </c>
      <c r="Z240" s="24" t="n">
        <f aca="false">s</f>
        <v>1.79333333333335</v>
      </c>
      <c r="AA240" s="24" t="n">
        <f aca="false">2</f>
        <v>2</v>
      </c>
    </row>
    <row r="241" customFormat="false" ht="12.75" hidden="false" customHeight="false" outlineLevel="0" collapsed="false">
      <c r="P241" s="18"/>
      <c r="Q241" s="14" t="n">
        <f aca="false">Q240+($M$2-$M$1)/300</f>
        <v>0.593333333333336</v>
      </c>
      <c r="R241" s="14" t="n">
        <f aca="false">t</f>
        <v>0.593333333333336</v>
      </c>
      <c r="S241" s="14" t="n">
        <f aca="false">t^2</f>
        <v>0.352044444444447</v>
      </c>
      <c r="T241" s="24" t="n">
        <f aca="false">t</f>
        <v>0.593333333333336</v>
      </c>
      <c r="U241" s="24" t="n">
        <f aca="false">2*t</f>
        <v>1.18666666666667</v>
      </c>
      <c r="V241" s="18"/>
      <c r="W241" s="14" t="n">
        <f aca="false">W240+($O$2-$O$1)/300</f>
        <v>1.79666666666669</v>
      </c>
      <c r="X241" s="14" t="n">
        <f aca="false">s</f>
        <v>1.79666666666669</v>
      </c>
      <c r="Y241" s="14" t="n">
        <f aca="false">2*s+1</f>
        <v>4.59333333333337</v>
      </c>
      <c r="Z241" s="24" t="n">
        <f aca="false">s</f>
        <v>1.79666666666669</v>
      </c>
      <c r="AA241" s="24" t="n">
        <f aca="false">2</f>
        <v>2</v>
      </c>
    </row>
    <row r="242" customFormat="false" ht="12.75" hidden="false" customHeight="false" outlineLevel="0" collapsed="false">
      <c r="P242" s="18"/>
      <c r="Q242" s="14" t="n">
        <f aca="false">Q241+($M$2-$M$1)/300</f>
        <v>0.600000000000002</v>
      </c>
      <c r="R242" s="14" t="n">
        <f aca="false">t</f>
        <v>0.600000000000002</v>
      </c>
      <c r="S242" s="14" t="n">
        <f aca="false">t^2</f>
        <v>0.360000000000003</v>
      </c>
      <c r="T242" s="24" t="n">
        <f aca="false">t</f>
        <v>0.600000000000002</v>
      </c>
      <c r="U242" s="24" t="n">
        <f aca="false">2*t</f>
        <v>1.2</v>
      </c>
      <c r="V242" s="18"/>
      <c r="W242" s="14" t="n">
        <f aca="false">W241+($O$2-$O$1)/300</f>
        <v>1.80000000000002</v>
      </c>
      <c r="X242" s="14" t="n">
        <f aca="false">s</f>
        <v>1.80000000000002</v>
      </c>
      <c r="Y242" s="14" t="n">
        <f aca="false">2*s+1</f>
        <v>4.60000000000004</v>
      </c>
      <c r="Z242" s="24" t="n">
        <f aca="false">s</f>
        <v>1.80000000000002</v>
      </c>
      <c r="AA242" s="24" t="n">
        <f aca="false">2</f>
        <v>2</v>
      </c>
    </row>
    <row r="243" customFormat="false" ht="12.75" hidden="false" customHeight="false" outlineLevel="0" collapsed="false">
      <c r="P243" s="18"/>
      <c r="Q243" s="14" t="n">
        <f aca="false">Q242+($M$2-$M$1)/300</f>
        <v>0.606666666666669</v>
      </c>
      <c r="R243" s="14" t="n">
        <f aca="false">t</f>
        <v>0.606666666666669</v>
      </c>
      <c r="S243" s="14" t="n">
        <f aca="false">t^2</f>
        <v>0.368044444444447</v>
      </c>
      <c r="T243" s="24" t="n">
        <f aca="false">t</f>
        <v>0.606666666666669</v>
      </c>
      <c r="U243" s="24" t="n">
        <f aca="false">2*t</f>
        <v>1.21333333333334</v>
      </c>
      <c r="V243" s="18"/>
      <c r="W243" s="14" t="n">
        <f aca="false">W242+($O$2-$O$1)/300</f>
        <v>1.80333333333335</v>
      </c>
      <c r="X243" s="14" t="n">
        <f aca="false">s</f>
        <v>1.80333333333335</v>
      </c>
      <c r="Y243" s="14" t="n">
        <f aca="false">2*s+1</f>
        <v>4.6066666666667</v>
      </c>
      <c r="Z243" s="24" t="n">
        <f aca="false">s</f>
        <v>1.80333333333335</v>
      </c>
      <c r="AA243" s="24" t="n">
        <f aca="false">2</f>
        <v>2</v>
      </c>
    </row>
    <row r="244" customFormat="false" ht="12.75" hidden="false" customHeight="false" outlineLevel="0" collapsed="false">
      <c r="P244" s="18"/>
      <c r="Q244" s="14" t="n">
        <f aca="false">Q243+($M$2-$M$1)/300</f>
        <v>0.613333333333336</v>
      </c>
      <c r="R244" s="14" t="n">
        <f aca="false">t</f>
        <v>0.613333333333336</v>
      </c>
      <c r="S244" s="14" t="n">
        <f aca="false">t^2</f>
        <v>0.376177777777781</v>
      </c>
      <c r="T244" s="24" t="n">
        <f aca="false">t</f>
        <v>0.613333333333336</v>
      </c>
      <c r="U244" s="24" t="n">
        <f aca="false">2*t</f>
        <v>1.22666666666667</v>
      </c>
      <c r="V244" s="18"/>
      <c r="W244" s="14" t="n">
        <f aca="false">W243+($O$2-$O$1)/300</f>
        <v>1.80666666666669</v>
      </c>
      <c r="X244" s="14" t="n">
        <f aca="false">s</f>
        <v>1.80666666666669</v>
      </c>
      <c r="Y244" s="14" t="n">
        <f aca="false">2*s+1</f>
        <v>4.61333333333337</v>
      </c>
      <c r="Z244" s="24" t="n">
        <f aca="false">s</f>
        <v>1.80666666666669</v>
      </c>
      <c r="AA244" s="24" t="n">
        <f aca="false">2</f>
        <v>2</v>
      </c>
    </row>
    <row r="245" customFormat="false" ht="12.75" hidden="false" customHeight="false" outlineLevel="0" collapsed="false">
      <c r="P245" s="18"/>
      <c r="Q245" s="14" t="n">
        <f aca="false">Q244+($M$2-$M$1)/300</f>
        <v>0.620000000000003</v>
      </c>
      <c r="R245" s="14" t="n">
        <f aca="false">t</f>
        <v>0.620000000000003</v>
      </c>
      <c r="S245" s="14" t="n">
        <f aca="false">t^2</f>
        <v>0.384400000000003</v>
      </c>
      <c r="T245" s="24" t="n">
        <f aca="false">t</f>
        <v>0.620000000000003</v>
      </c>
      <c r="U245" s="24" t="n">
        <f aca="false">2*t</f>
        <v>1.24000000000001</v>
      </c>
      <c r="V245" s="18"/>
      <c r="W245" s="14" t="n">
        <f aca="false">W244+($O$2-$O$1)/300</f>
        <v>1.81000000000002</v>
      </c>
      <c r="X245" s="14" t="n">
        <f aca="false">s</f>
        <v>1.81000000000002</v>
      </c>
      <c r="Y245" s="14" t="n">
        <f aca="false">2*s+1</f>
        <v>4.62000000000004</v>
      </c>
      <c r="Z245" s="24" t="n">
        <f aca="false">s</f>
        <v>1.81000000000002</v>
      </c>
      <c r="AA245" s="24" t="n">
        <f aca="false">2</f>
        <v>2</v>
      </c>
    </row>
    <row r="246" customFormat="false" ht="12.75" hidden="false" customHeight="false" outlineLevel="0" collapsed="false">
      <c r="P246" s="18"/>
      <c r="Q246" s="14" t="n">
        <f aca="false">Q245+($M$2-$M$1)/300</f>
        <v>0.626666666666669</v>
      </c>
      <c r="R246" s="14" t="n">
        <f aca="false">t</f>
        <v>0.626666666666669</v>
      </c>
      <c r="S246" s="14" t="n">
        <f aca="false">t^2</f>
        <v>0.392711111111114</v>
      </c>
      <c r="T246" s="24" t="n">
        <f aca="false">t</f>
        <v>0.626666666666669</v>
      </c>
      <c r="U246" s="24" t="n">
        <f aca="false">2*t</f>
        <v>1.25333333333334</v>
      </c>
      <c r="V246" s="18"/>
      <c r="W246" s="14" t="n">
        <f aca="false">W245+($O$2-$O$1)/300</f>
        <v>1.81333333333335</v>
      </c>
      <c r="X246" s="14" t="n">
        <f aca="false">s</f>
        <v>1.81333333333335</v>
      </c>
      <c r="Y246" s="14" t="n">
        <f aca="false">2*s+1</f>
        <v>4.6266666666667</v>
      </c>
      <c r="Z246" s="24" t="n">
        <f aca="false">s</f>
        <v>1.81333333333335</v>
      </c>
      <c r="AA246" s="24" t="n">
        <f aca="false">2</f>
        <v>2</v>
      </c>
    </row>
    <row r="247" customFormat="false" ht="12.75" hidden="false" customHeight="false" outlineLevel="0" collapsed="false">
      <c r="P247" s="18"/>
      <c r="Q247" s="14" t="n">
        <f aca="false">Q246+($M$2-$M$1)/300</f>
        <v>0.633333333333336</v>
      </c>
      <c r="R247" s="14" t="n">
        <f aca="false">t</f>
        <v>0.633333333333336</v>
      </c>
      <c r="S247" s="14" t="n">
        <f aca="false">t^2</f>
        <v>0.401111111111114</v>
      </c>
      <c r="T247" s="24" t="n">
        <f aca="false">t</f>
        <v>0.633333333333336</v>
      </c>
      <c r="U247" s="24" t="n">
        <f aca="false">2*t</f>
        <v>1.26666666666667</v>
      </c>
      <c r="V247" s="18"/>
      <c r="W247" s="14" t="n">
        <f aca="false">W246+($O$2-$O$1)/300</f>
        <v>1.81666666666669</v>
      </c>
      <c r="X247" s="14" t="n">
        <f aca="false">s</f>
        <v>1.81666666666669</v>
      </c>
      <c r="Y247" s="14" t="n">
        <f aca="false">2*s+1</f>
        <v>4.63333333333337</v>
      </c>
      <c r="Z247" s="24" t="n">
        <f aca="false">s</f>
        <v>1.81666666666669</v>
      </c>
      <c r="AA247" s="24" t="n">
        <f aca="false">2</f>
        <v>2</v>
      </c>
    </row>
    <row r="248" customFormat="false" ht="12.75" hidden="false" customHeight="false" outlineLevel="0" collapsed="false">
      <c r="P248" s="18"/>
      <c r="Q248" s="14" t="n">
        <f aca="false">Q247+($M$2-$M$1)/300</f>
        <v>0.640000000000003</v>
      </c>
      <c r="R248" s="14" t="n">
        <f aca="false">t</f>
        <v>0.640000000000003</v>
      </c>
      <c r="S248" s="14" t="n">
        <f aca="false">t^2</f>
        <v>0.409600000000003</v>
      </c>
      <c r="T248" s="24" t="n">
        <f aca="false">t</f>
        <v>0.640000000000003</v>
      </c>
      <c r="U248" s="24" t="n">
        <f aca="false">2*t</f>
        <v>1.28000000000001</v>
      </c>
      <c r="V248" s="18"/>
      <c r="W248" s="14" t="n">
        <f aca="false">W247+($O$2-$O$1)/300</f>
        <v>1.82000000000002</v>
      </c>
      <c r="X248" s="14" t="n">
        <f aca="false">s</f>
        <v>1.82000000000002</v>
      </c>
      <c r="Y248" s="14" t="n">
        <f aca="false">2*s+1</f>
        <v>4.64000000000004</v>
      </c>
      <c r="Z248" s="24" t="n">
        <f aca="false">s</f>
        <v>1.82000000000002</v>
      </c>
      <c r="AA248" s="24" t="n">
        <f aca="false">2</f>
        <v>2</v>
      </c>
    </row>
    <row r="249" customFormat="false" ht="12.75" hidden="false" customHeight="false" outlineLevel="0" collapsed="false">
      <c r="P249" s="18"/>
      <c r="Q249" s="14" t="n">
        <f aca="false">Q248+($M$2-$M$1)/300</f>
        <v>0.646666666666669</v>
      </c>
      <c r="R249" s="14" t="n">
        <f aca="false">t</f>
        <v>0.646666666666669</v>
      </c>
      <c r="S249" s="14" t="n">
        <f aca="false">t^2</f>
        <v>0.418177777777781</v>
      </c>
      <c r="T249" s="24" t="n">
        <f aca="false">t</f>
        <v>0.646666666666669</v>
      </c>
      <c r="U249" s="24" t="n">
        <f aca="false">2*t</f>
        <v>1.29333333333334</v>
      </c>
      <c r="V249" s="18"/>
      <c r="W249" s="14" t="n">
        <f aca="false">W248+($O$2-$O$1)/300</f>
        <v>1.82333333333335</v>
      </c>
      <c r="X249" s="14" t="n">
        <f aca="false">s</f>
        <v>1.82333333333335</v>
      </c>
      <c r="Y249" s="14" t="n">
        <f aca="false">2*s+1</f>
        <v>4.64666666666671</v>
      </c>
      <c r="Z249" s="24" t="n">
        <f aca="false">s</f>
        <v>1.82333333333335</v>
      </c>
      <c r="AA249" s="24" t="n">
        <f aca="false">2</f>
        <v>2</v>
      </c>
    </row>
    <row r="250" customFormat="false" ht="12.75" hidden="false" customHeight="false" outlineLevel="0" collapsed="false">
      <c r="P250" s="18"/>
      <c r="Q250" s="14" t="n">
        <f aca="false">Q249+($M$2-$M$1)/300</f>
        <v>0.653333333333336</v>
      </c>
      <c r="R250" s="14" t="n">
        <f aca="false">t</f>
        <v>0.653333333333336</v>
      </c>
      <c r="S250" s="14" t="n">
        <f aca="false">t^2</f>
        <v>0.426844444444448</v>
      </c>
      <c r="T250" s="24" t="n">
        <f aca="false">t</f>
        <v>0.653333333333336</v>
      </c>
      <c r="U250" s="24" t="n">
        <f aca="false">2*t</f>
        <v>1.30666666666667</v>
      </c>
      <c r="V250" s="18"/>
      <c r="W250" s="14" t="n">
        <f aca="false">W249+($O$2-$O$1)/300</f>
        <v>1.82666666666669</v>
      </c>
      <c r="X250" s="14" t="n">
        <f aca="false">s</f>
        <v>1.82666666666669</v>
      </c>
      <c r="Y250" s="14" t="n">
        <f aca="false">2*s+1</f>
        <v>4.65333333333337</v>
      </c>
      <c r="Z250" s="24" t="n">
        <f aca="false">s</f>
        <v>1.82666666666669</v>
      </c>
      <c r="AA250" s="24" t="n">
        <f aca="false">2</f>
        <v>2</v>
      </c>
    </row>
    <row r="251" customFormat="false" ht="12.75" hidden="false" customHeight="false" outlineLevel="0" collapsed="false">
      <c r="P251" s="18"/>
      <c r="Q251" s="14" t="n">
        <f aca="false">Q250+($M$2-$M$1)/300</f>
        <v>0.660000000000003</v>
      </c>
      <c r="R251" s="14" t="n">
        <f aca="false">t</f>
        <v>0.660000000000003</v>
      </c>
      <c r="S251" s="14" t="n">
        <f aca="false">t^2</f>
        <v>0.435600000000004</v>
      </c>
      <c r="T251" s="24" t="n">
        <f aca="false">t</f>
        <v>0.660000000000003</v>
      </c>
      <c r="U251" s="24" t="n">
        <f aca="false">2*t</f>
        <v>1.32000000000001</v>
      </c>
      <c r="V251" s="18"/>
      <c r="W251" s="14" t="n">
        <f aca="false">W250+($O$2-$O$1)/300</f>
        <v>1.83000000000002</v>
      </c>
      <c r="X251" s="14" t="n">
        <f aca="false">s</f>
        <v>1.83000000000002</v>
      </c>
      <c r="Y251" s="14" t="n">
        <f aca="false">2*s+1</f>
        <v>4.66000000000004</v>
      </c>
      <c r="Z251" s="24" t="n">
        <f aca="false">s</f>
        <v>1.83000000000002</v>
      </c>
      <c r="AA251" s="24" t="n">
        <f aca="false">2</f>
        <v>2</v>
      </c>
    </row>
    <row r="252" customFormat="false" ht="12.75" hidden="false" customHeight="false" outlineLevel="0" collapsed="false">
      <c r="P252" s="18"/>
      <c r="Q252" s="14" t="n">
        <f aca="false">Q251+($M$2-$M$1)/300</f>
        <v>0.66666666666667</v>
      </c>
      <c r="R252" s="14" t="n">
        <f aca="false">t</f>
        <v>0.66666666666667</v>
      </c>
      <c r="S252" s="14" t="n">
        <f aca="false">t^2</f>
        <v>0.444444444444448</v>
      </c>
      <c r="T252" s="24" t="n">
        <f aca="false">t</f>
        <v>0.66666666666667</v>
      </c>
      <c r="U252" s="24" t="n">
        <f aca="false">2*t</f>
        <v>1.33333333333334</v>
      </c>
      <c r="V252" s="18"/>
      <c r="W252" s="14" t="n">
        <f aca="false">W251+($O$2-$O$1)/300</f>
        <v>1.83333333333335</v>
      </c>
      <c r="X252" s="14" t="n">
        <f aca="false">s</f>
        <v>1.83333333333335</v>
      </c>
      <c r="Y252" s="14" t="n">
        <f aca="false">2*s+1</f>
        <v>4.66666666666671</v>
      </c>
      <c r="Z252" s="24" t="n">
        <f aca="false">s</f>
        <v>1.83333333333335</v>
      </c>
      <c r="AA252" s="24" t="n">
        <f aca="false">2</f>
        <v>2</v>
      </c>
    </row>
    <row r="253" customFormat="false" ht="12.75" hidden="false" customHeight="false" outlineLevel="0" collapsed="false">
      <c r="P253" s="18"/>
      <c r="Q253" s="14" t="n">
        <f aca="false">Q252+($M$2-$M$1)/300</f>
        <v>0.673333333333336</v>
      </c>
      <c r="R253" s="14" t="n">
        <f aca="false">t</f>
        <v>0.673333333333336</v>
      </c>
      <c r="S253" s="14" t="n">
        <f aca="false">t^2</f>
        <v>0.453377777777782</v>
      </c>
      <c r="T253" s="24" t="n">
        <f aca="false">t</f>
        <v>0.673333333333336</v>
      </c>
      <c r="U253" s="24" t="n">
        <f aca="false">2*t</f>
        <v>1.34666666666667</v>
      </c>
      <c r="V253" s="18"/>
      <c r="W253" s="14" t="n">
        <f aca="false">W252+($O$2-$O$1)/300</f>
        <v>1.83666666666669</v>
      </c>
      <c r="X253" s="14" t="n">
        <f aca="false">s</f>
        <v>1.83666666666669</v>
      </c>
      <c r="Y253" s="14" t="n">
        <f aca="false">2*s+1</f>
        <v>4.67333333333337</v>
      </c>
      <c r="Z253" s="24" t="n">
        <f aca="false">s</f>
        <v>1.83666666666669</v>
      </c>
      <c r="AA253" s="24" t="n">
        <f aca="false">2</f>
        <v>2</v>
      </c>
    </row>
    <row r="254" customFormat="false" ht="12.75" hidden="false" customHeight="false" outlineLevel="0" collapsed="false">
      <c r="P254" s="18"/>
      <c r="Q254" s="14" t="n">
        <f aca="false">Q253+($M$2-$M$1)/300</f>
        <v>0.680000000000003</v>
      </c>
      <c r="R254" s="14" t="n">
        <f aca="false">t</f>
        <v>0.680000000000003</v>
      </c>
      <c r="S254" s="14" t="n">
        <f aca="false">t^2</f>
        <v>0.462400000000004</v>
      </c>
      <c r="T254" s="24" t="n">
        <f aca="false">t</f>
        <v>0.680000000000003</v>
      </c>
      <c r="U254" s="24" t="n">
        <f aca="false">2*t</f>
        <v>1.36000000000001</v>
      </c>
      <c r="V254" s="18"/>
      <c r="W254" s="14" t="n">
        <f aca="false">W253+($O$2-$O$1)/300</f>
        <v>1.84000000000002</v>
      </c>
      <c r="X254" s="14" t="n">
        <f aca="false">s</f>
        <v>1.84000000000002</v>
      </c>
      <c r="Y254" s="14" t="n">
        <f aca="false">2*s+1</f>
        <v>4.68000000000004</v>
      </c>
      <c r="Z254" s="24" t="n">
        <f aca="false">s</f>
        <v>1.84000000000002</v>
      </c>
      <c r="AA254" s="24" t="n">
        <f aca="false">2</f>
        <v>2</v>
      </c>
    </row>
    <row r="255" customFormat="false" ht="12.75" hidden="false" customHeight="false" outlineLevel="0" collapsed="false">
      <c r="P255" s="18"/>
      <c r="Q255" s="14" t="n">
        <f aca="false">Q254+($M$2-$M$1)/300</f>
        <v>0.68666666666667</v>
      </c>
      <c r="R255" s="14" t="n">
        <f aca="false">t</f>
        <v>0.68666666666667</v>
      </c>
      <c r="S255" s="14" t="n">
        <f aca="false">t^2</f>
        <v>0.471511111111115</v>
      </c>
      <c r="T255" s="24" t="n">
        <f aca="false">t</f>
        <v>0.68666666666667</v>
      </c>
      <c r="U255" s="24" t="n">
        <f aca="false">2*t</f>
        <v>1.37333333333334</v>
      </c>
      <c r="V255" s="18"/>
      <c r="W255" s="14" t="n">
        <f aca="false">W254+($O$2-$O$1)/300</f>
        <v>1.84333333333335</v>
      </c>
      <c r="X255" s="14" t="n">
        <f aca="false">s</f>
        <v>1.84333333333335</v>
      </c>
      <c r="Y255" s="14" t="n">
        <f aca="false">2*s+1</f>
        <v>4.68666666666671</v>
      </c>
      <c r="Z255" s="24" t="n">
        <f aca="false">s</f>
        <v>1.84333333333335</v>
      </c>
      <c r="AA255" s="24" t="n">
        <f aca="false">2</f>
        <v>2</v>
      </c>
    </row>
    <row r="256" customFormat="false" ht="12.75" hidden="false" customHeight="false" outlineLevel="0" collapsed="false">
      <c r="P256" s="18"/>
      <c r="Q256" s="14" t="n">
        <f aca="false">Q255+($M$2-$M$1)/300</f>
        <v>0.693333333333336</v>
      </c>
      <c r="R256" s="14" t="n">
        <f aca="false">t</f>
        <v>0.693333333333336</v>
      </c>
      <c r="S256" s="14" t="n">
        <f aca="false">t^2</f>
        <v>0.480711111111115</v>
      </c>
      <c r="T256" s="24" t="n">
        <f aca="false">t</f>
        <v>0.693333333333336</v>
      </c>
      <c r="U256" s="24" t="n">
        <f aca="false">2*t</f>
        <v>1.38666666666667</v>
      </c>
      <c r="V256" s="18"/>
      <c r="W256" s="14" t="n">
        <f aca="false">W255+($O$2-$O$1)/300</f>
        <v>1.84666666666669</v>
      </c>
      <c r="X256" s="14" t="n">
        <f aca="false">s</f>
        <v>1.84666666666669</v>
      </c>
      <c r="Y256" s="14" t="n">
        <f aca="false">2*s+1</f>
        <v>4.69333333333337</v>
      </c>
      <c r="Z256" s="24" t="n">
        <f aca="false">s</f>
        <v>1.84666666666669</v>
      </c>
      <c r="AA256" s="24" t="n">
        <f aca="false">2</f>
        <v>2</v>
      </c>
    </row>
    <row r="257" customFormat="false" ht="12.75" hidden="false" customHeight="false" outlineLevel="0" collapsed="false">
      <c r="P257" s="18"/>
      <c r="Q257" s="14" t="n">
        <f aca="false">Q256+($M$2-$M$1)/300</f>
        <v>0.700000000000003</v>
      </c>
      <c r="R257" s="14" t="n">
        <f aca="false">t</f>
        <v>0.700000000000003</v>
      </c>
      <c r="S257" s="14" t="n">
        <f aca="false">t^2</f>
        <v>0.490000000000004</v>
      </c>
      <c r="T257" s="24" t="n">
        <f aca="false">t</f>
        <v>0.700000000000003</v>
      </c>
      <c r="U257" s="24" t="n">
        <f aca="false">2*t</f>
        <v>1.40000000000001</v>
      </c>
      <c r="V257" s="18"/>
      <c r="W257" s="14" t="n">
        <f aca="false">W256+($O$2-$O$1)/300</f>
        <v>1.85000000000002</v>
      </c>
      <c r="X257" s="14" t="n">
        <f aca="false">s</f>
        <v>1.85000000000002</v>
      </c>
      <c r="Y257" s="14" t="n">
        <f aca="false">2*s+1</f>
        <v>4.70000000000004</v>
      </c>
      <c r="Z257" s="24" t="n">
        <f aca="false">s</f>
        <v>1.85000000000002</v>
      </c>
      <c r="AA257" s="24" t="n">
        <f aca="false">2</f>
        <v>2</v>
      </c>
    </row>
    <row r="258" customFormat="false" ht="12.75" hidden="false" customHeight="false" outlineLevel="0" collapsed="false">
      <c r="P258" s="18"/>
      <c r="Q258" s="14" t="n">
        <f aca="false">Q257+($M$2-$M$1)/300</f>
        <v>0.70666666666667</v>
      </c>
      <c r="R258" s="14" t="n">
        <f aca="false">t</f>
        <v>0.70666666666667</v>
      </c>
      <c r="S258" s="14" t="n">
        <f aca="false">t^2</f>
        <v>0.499377777777782</v>
      </c>
      <c r="T258" s="24" t="n">
        <f aca="false">t</f>
        <v>0.70666666666667</v>
      </c>
      <c r="U258" s="24" t="n">
        <f aca="false">2*t</f>
        <v>1.41333333333334</v>
      </c>
      <c r="V258" s="18"/>
      <c r="W258" s="14" t="n">
        <f aca="false">W257+($O$2-$O$1)/300</f>
        <v>1.85333333333335</v>
      </c>
      <c r="X258" s="14" t="n">
        <f aca="false">s</f>
        <v>1.85333333333335</v>
      </c>
      <c r="Y258" s="14" t="n">
        <f aca="false">2*s+1</f>
        <v>4.70666666666671</v>
      </c>
      <c r="Z258" s="24" t="n">
        <f aca="false">s</f>
        <v>1.85333333333335</v>
      </c>
      <c r="AA258" s="24" t="n">
        <f aca="false">2</f>
        <v>2</v>
      </c>
    </row>
    <row r="259" customFormat="false" ht="12.75" hidden="false" customHeight="false" outlineLevel="0" collapsed="false">
      <c r="P259" s="18"/>
      <c r="Q259" s="14" t="n">
        <f aca="false">Q258+($M$2-$M$1)/300</f>
        <v>0.713333333333337</v>
      </c>
      <c r="R259" s="14" t="n">
        <f aca="false">t</f>
        <v>0.713333333333337</v>
      </c>
      <c r="S259" s="14" t="n">
        <f aca="false">t^2</f>
        <v>0.508844444444449</v>
      </c>
      <c r="T259" s="24" t="n">
        <f aca="false">t</f>
        <v>0.713333333333337</v>
      </c>
      <c r="U259" s="24" t="n">
        <f aca="false">2*t</f>
        <v>1.42666666666667</v>
      </c>
      <c r="V259" s="18"/>
      <c r="W259" s="14" t="n">
        <f aca="false">W258+($O$2-$O$1)/300</f>
        <v>1.85666666666669</v>
      </c>
      <c r="X259" s="14" t="n">
        <f aca="false">s</f>
        <v>1.85666666666669</v>
      </c>
      <c r="Y259" s="14" t="n">
        <f aca="false">2*s+1</f>
        <v>4.71333333333337</v>
      </c>
      <c r="Z259" s="24" t="n">
        <f aca="false">s</f>
        <v>1.85666666666669</v>
      </c>
      <c r="AA259" s="24" t="n">
        <f aca="false">2</f>
        <v>2</v>
      </c>
    </row>
    <row r="260" customFormat="false" ht="12.75" hidden="false" customHeight="false" outlineLevel="0" collapsed="false">
      <c r="P260" s="18"/>
      <c r="Q260" s="14" t="n">
        <f aca="false">Q259+($M$2-$M$1)/300</f>
        <v>0.720000000000003</v>
      </c>
      <c r="R260" s="14" t="n">
        <f aca="false">t</f>
        <v>0.720000000000003</v>
      </c>
      <c r="S260" s="14" t="n">
        <f aca="false">t^2</f>
        <v>0.518400000000005</v>
      </c>
      <c r="T260" s="24" t="n">
        <f aca="false">t</f>
        <v>0.720000000000003</v>
      </c>
      <c r="U260" s="24" t="n">
        <f aca="false">2*t</f>
        <v>1.44000000000001</v>
      </c>
      <c r="V260" s="18"/>
      <c r="W260" s="14" t="n">
        <f aca="false">W259+($O$2-$O$1)/300</f>
        <v>1.86000000000002</v>
      </c>
      <c r="X260" s="14" t="n">
        <f aca="false">s</f>
        <v>1.86000000000002</v>
      </c>
      <c r="Y260" s="14" t="n">
        <f aca="false">2*s+1</f>
        <v>4.72000000000004</v>
      </c>
      <c r="Z260" s="24" t="n">
        <f aca="false">s</f>
        <v>1.86000000000002</v>
      </c>
      <c r="AA260" s="24" t="n">
        <f aca="false">2</f>
        <v>2</v>
      </c>
    </row>
    <row r="261" customFormat="false" ht="12.75" hidden="false" customHeight="false" outlineLevel="0" collapsed="false">
      <c r="P261" s="18"/>
      <c r="Q261" s="14" t="n">
        <f aca="false">Q260+($M$2-$M$1)/300</f>
        <v>0.72666666666667</v>
      </c>
      <c r="R261" s="14" t="n">
        <f aca="false">t</f>
        <v>0.72666666666667</v>
      </c>
      <c r="S261" s="14" t="n">
        <f aca="false">t^2</f>
        <v>0.528044444444449</v>
      </c>
      <c r="T261" s="24" t="n">
        <f aca="false">t</f>
        <v>0.72666666666667</v>
      </c>
      <c r="U261" s="24" t="n">
        <f aca="false">2*t</f>
        <v>1.45333333333334</v>
      </c>
      <c r="V261" s="18"/>
      <c r="W261" s="14" t="n">
        <f aca="false">W260+($O$2-$O$1)/300</f>
        <v>1.86333333333335</v>
      </c>
      <c r="X261" s="14" t="n">
        <f aca="false">s</f>
        <v>1.86333333333335</v>
      </c>
      <c r="Y261" s="14" t="n">
        <f aca="false">2*s+1</f>
        <v>4.72666666666671</v>
      </c>
      <c r="Z261" s="24" t="n">
        <f aca="false">s</f>
        <v>1.86333333333335</v>
      </c>
      <c r="AA261" s="24" t="n">
        <f aca="false">2</f>
        <v>2</v>
      </c>
    </row>
    <row r="262" customFormat="false" ht="12.75" hidden="false" customHeight="false" outlineLevel="0" collapsed="false">
      <c r="P262" s="18"/>
      <c r="Q262" s="14" t="n">
        <f aca="false">Q261+($M$2-$M$1)/300</f>
        <v>0.733333333333337</v>
      </c>
      <c r="R262" s="14" t="n">
        <f aca="false">t</f>
        <v>0.733333333333337</v>
      </c>
      <c r="S262" s="14" t="n">
        <f aca="false">t^2</f>
        <v>0.537777777777783</v>
      </c>
      <c r="T262" s="24" t="n">
        <f aca="false">t</f>
        <v>0.733333333333337</v>
      </c>
      <c r="U262" s="24" t="n">
        <f aca="false">2*t</f>
        <v>1.46666666666667</v>
      </c>
      <c r="V262" s="18"/>
      <c r="W262" s="14" t="n">
        <f aca="false">W261+($O$2-$O$1)/300</f>
        <v>1.86666666666669</v>
      </c>
      <c r="X262" s="14" t="n">
        <f aca="false">s</f>
        <v>1.86666666666669</v>
      </c>
      <c r="Y262" s="14" t="n">
        <f aca="false">2*s+1</f>
        <v>4.73333333333337</v>
      </c>
      <c r="Z262" s="24" t="n">
        <f aca="false">s</f>
        <v>1.86666666666669</v>
      </c>
      <c r="AA262" s="24" t="n">
        <f aca="false">2</f>
        <v>2</v>
      </c>
    </row>
    <row r="263" customFormat="false" ht="12.75" hidden="false" customHeight="false" outlineLevel="0" collapsed="false">
      <c r="P263" s="18"/>
      <c r="Q263" s="14" t="n">
        <f aca="false">Q262+($M$2-$M$1)/300</f>
        <v>0.740000000000003</v>
      </c>
      <c r="R263" s="14" t="n">
        <f aca="false">t</f>
        <v>0.740000000000003</v>
      </c>
      <c r="S263" s="14" t="n">
        <f aca="false">t^2</f>
        <v>0.547600000000005</v>
      </c>
      <c r="T263" s="24" t="n">
        <f aca="false">t</f>
        <v>0.740000000000003</v>
      </c>
      <c r="U263" s="24" t="n">
        <f aca="false">2*t</f>
        <v>1.48000000000001</v>
      </c>
      <c r="V263" s="18"/>
      <c r="W263" s="14" t="n">
        <f aca="false">W262+($O$2-$O$1)/300</f>
        <v>1.87000000000002</v>
      </c>
      <c r="X263" s="14" t="n">
        <f aca="false">s</f>
        <v>1.87000000000002</v>
      </c>
      <c r="Y263" s="14" t="n">
        <f aca="false">2*s+1</f>
        <v>4.74000000000004</v>
      </c>
      <c r="Z263" s="24" t="n">
        <f aca="false">s</f>
        <v>1.87000000000002</v>
      </c>
      <c r="AA263" s="24" t="n">
        <f aca="false">2</f>
        <v>2</v>
      </c>
    </row>
    <row r="264" customFormat="false" ht="12.75" hidden="false" customHeight="false" outlineLevel="0" collapsed="false">
      <c r="P264" s="18"/>
      <c r="Q264" s="14" t="n">
        <f aca="false">Q263+($M$2-$M$1)/300</f>
        <v>0.74666666666667</v>
      </c>
      <c r="R264" s="14" t="n">
        <f aca="false">t</f>
        <v>0.74666666666667</v>
      </c>
      <c r="S264" s="14" t="n">
        <f aca="false">t^2</f>
        <v>0.557511111111116</v>
      </c>
      <c r="T264" s="24" t="n">
        <f aca="false">t</f>
        <v>0.74666666666667</v>
      </c>
      <c r="U264" s="24" t="n">
        <f aca="false">2*t</f>
        <v>1.49333333333334</v>
      </c>
      <c r="V264" s="18"/>
      <c r="W264" s="14" t="n">
        <f aca="false">W263+($O$2-$O$1)/300</f>
        <v>1.87333333333335</v>
      </c>
      <c r="X264" s="14" t="n">
        <f aca="false">s</f>
        <v>1.87333333333335</v>
      </c>
      <c r="Y264" s="14" t="n">
        <f aca="false">2*s+1</f>
        <v>4.74666666666671</v>
      </c>
      <c r="Z264" s="24" t="n">
        <f aca="false">s</f>
        <v>1.87333333333335</v>
      </c>
      <c r="AA264" s="24" t="n">
        <f aca="false">2</f>
        <v>2</v>
      </c>
    </row>
    <row r="265" customFormat="false" ht="12.75" hidden="false" customHeight="false" outlineLevel="0" collapsed="false">
      <c r="P265" s="18"/>
      <c r="Q265" s="14" t="n">
        <f aca="false">Q264+($M$2-$M$1)/300</f>
        <v>0.753333333333337</v>
      </c>
      <c r="R265" s="14" t="n">
        <f aca="false">t</f>
        <v>0.753333333333337</v>
      </c>
      <c r="S265" s="14" t="n">
        <f aca="false">t^2</f>
        <v>0.567511111111116</v>
      </c>
      <c r="T265" s="24" t="n">
        <f aca="false">t</f>
        <v>0.753333333333337</v>
      </c>
      <c r="U265" s="24" t="n">
        <f aca="false">2*t</f>
        <v>1.50666666666667</v>
      </c>
      <c r="V265" s="18"/>
      <c r="W265" s="14" t="n">
        <f aca="false">W264+($O$2-$O$1)/300</f>
        <v>1.87666666666669</v>
      </c>
      <c r="X265" s="14" t="n">
        <f aca="false">s</f>
        <v>1.87666666666669</v>
      </c>
      <c r="Y265" s="14" t="n">
        <f aca="false">2*s+1</f>
        <v>4.75333333333337</v>
      </c>
      <c r="Z265" s="24" t="n">
        <f aca="false">s</f>
        <v>1.87666666666669</v>
      </c>
      <c r="AA265" s="24" t="n">
        <f aca="false">2</f>
        <v>2</v>
      </c>
    </row>
    <row r="266" customFormat="false" ht="12.75" hidden="false" customHeight="false" outlineLevel="0" collapsed="false">
      <c r="P266" s="18"/>
      <c r="Q266" s="14" t="n">
        <f aca="false">Q265+($M$2-$M$1)/300</f>
        <v>0.760000000000004</v>
      </c>
      <c r="R266" s="14" t="n">
        <f aca="false">t</f>
        <v>0.760000000000004</v>
      </c>
      <c r="S266" s="14" t="n">
        <f aca="false">t^2</f>
        <v>0.577600000000005</v>
      </c>
      <c r="T266" s="24" t="n">
        <f aca="false">t</f>
        <v>0.760000000000004</v>
      </c>
      <c r="U266" s="24" t="n">
        <f aca="false">2*t</f>
        <v>1.52000000000001</v>
      </c>
      <c r="V266" s="18"/>
      <c r="W266" s="14" t="n">
        <f aca="false">W265+($O$2-$O$1)/300</f>
        <v>1.88000000000002</v>
      </c>
      <c r="X266" s="14" t="n">
        <f aca="false">s</f>
        <v>1.88000000000002</v>
      </c>
      <c r="Y266" s="14" t="n">
        <f aca="false">2*s+1</f>
        <v>4.76000000000004</v>
      </c>
      <c r="Z266" s="24" t="n">
        <f aca="false">s</f>
        <v>1.88000000000002</v>
      </c>
      <c r="AA266" s="24" t="n">
        <f aca="false">2</f>
        <v>2</v>
      </c>
    </row>
    <row r="267" customFormat="false" ht="12.75" hidden="false" customHeight="false" outlineLevel="0" collapsed="false">
      <c r="P267" s="18"/>
      <c r="Q267" s="14" t="n">
        <f aca="false">Q266+($M$2-$M$1)/300</f>
        <v>0.76666666666667</v>
      </c>
      <c r="R267" s="14" t="n">
        <f aca="false">t</f>
        <v>0.76666666666667</v>
      </c>
      <c r="S267" s="14" t="n">
        <f aca="false">t^2</f>
        <v>0.587777777777783</v>
      </c>
      <c r="T267" s="24" t="n">
        <f aca="false">t</f>
        <v>0.76666666666667</v>
      </c>
      <c r="U267" s="24" t="n">
        <f aca="false">2*t</f>
        <v>1.53333333333334</v>
      </c>
      <c r="V267" s="18"/>
      <c r="W267" s="14" t="n">
        <f aca="false">W266+($O$2-$O$1)/300</f>
        <v>1.88333333333335</v>
      </c>
      <c r="X267" s="14" t="n">
        <f aca="false">s</f>
        <v>1.88333333333335</v>
      </c>
      <c r="Y267" s="14" t="n">
        <f aca="false">2*s+1</f>
        <v>4.76666666666671</v>
      </c>
      <c r="Z267" s="24" t="n">
        <f aca="false">s</f>
        <v>1.88333333333335</v>
      </c>
      <c r="AA267" s="24" t="n">
        <f aca="false">2</f>
        <v>2</v>
      </c>
    </row>
    <row r="268" customFormat="false" ht="12.75" hidden="false" customHeight="false" outlineLevel="0" collapsed="false">
      <c r="P268" s="18"/>
      <c r="Q268" s="14" t="n">
        <f aca="false">Q267+($M$2-$M$1)/300</f>
        <v>0.773333333333337</v>
      </c>
      <c r="R268" s="14" t="n">
        <f aca="false">t</f>
        <v>0.773333333333337</v>
      </c>
      <c r="S268" s="14" t="n">
        <f aca="false">t^2</f>
        <v>0.59804444444445</v>
      </c>
      <c r="T268" s="24" t="n">
        <f aca="false">t</f>
        <v>0.773333333333337</v>
      </c>
      <c r="U268" s="24" t="n">
        <f aca="false">2*t</f>
        <v>1.54666666666667</v>
      </c>
      <c r="V268" s="18"/>
      <c r="W268" s="14" t="n">
        <f aca="false">W267+($O$2-$O$1)/300</f>
        <v>1.88666666666669</v>
      </c>
      <c r="X268" s="14" t="n">
        <f aca="false">s</f>
        <v>1.88666666666669</v>
      </c>
      <c r="Y268" s="14" t="n">
        <f aca="false">2*s+1</f>
        <v>4.77333333333337</v>
      </c>
      <c r="Z268" s="24" t="n">
        <f aca="false">s</f>
        <v>1.88666666666669</v>
      </c>
      <c r="AA268" s="24" t="n">
        <f aca="false">2</f>
        <v>2</v>
      </c>
    </row>
    <row r="269" customFormat="false" ht="12.75" hidden="false" customHeight="false" outlineLevel="0" collapsed="false">
      <c r="P269" s="18"/>
      <c r="Q269" s="14" t="n">
        <f aca="false">Q268+($M$2-$M$1)/300</f>
        <v>0.780000000000004</v>
      </c>
      <c r="R269" s="14" t="n">
        <f aca="false">t</f>
        <v>0.780000000000004</v>
      </c>
      <c r="S269" s="14" t="n">
        <f aca="false">t^2</f>
        <v>0.608400000000006</v>
      </c>
      <c r="T269" s="24" t="n">
        <f aca="false">t</f>
        <v>0.780000000000004</v>
      </c>
      <c r="U269" s="24" t="n">
        <f aca="false">2*t</f>
        <v>1.56000000000001</v>
      </c>
      <c r="V269" s="18"/>
      <c r="W269" s="14" t="n">
        <f aca="false">W268+($O$2-$O$1)/300</f>
        <v>1.89000000000002</v>
      </c>
      <c r="X269" s="14" t="n">
        <f aca="false">s</f>
        <v>1.89000000000002</v>
      </c>
      <c r="Y269" s="14" t="n">
        <f aca="false">2*s+1</f>
        <v>4.78000000000004</v>
      </c>
      <c r="Z269" s="24" t="n">
        <f aca="false">s</f>
        <v>1.89000000000002</v>
      </c>
      <c r="AA269" s="24" t="n">
        <f aca="false">2</f>
        <v>2</v>
      </c>
    </row>
    <row r="270" customFormat="false" ht="12.75" hidden="false" customHeight="false" outlineLevel="0" collapsed="false">
      <c r="P270" s="18"/>
      <c r="Q270" s="14" t="n">
        <f aca="false">Q269+($M$2-$M$1)/300</f>
        <v>0.78666666666667</v>
      </c>
      <c r="R270" s="14" t="n">
        <f aca="false">t</f>
        <v>0.78666666666667</v>
      </c>
      <c r="S270" s="14" t="n">
        <f aca="false">t^2</f>
        <v>0.61884444444445</v>
      </c>
      <c r="T270" s="24" t="n">
        <f aca="false">t</f>
        <v>0.78666666666667</v>
      </c>
      <c r="U270" s="24" t="n">
        <f aca="false">2*t</f>
        <v>1.57333333333334</v>
      </c>
      <c r="V270" s="18"/>
      <c r="W270" s="14" t="n">
        <f aca="false">W269+($O$2-$O$1)/300</f>
        <v>1.89333333333335</v>
      </c>
      <c r="X270" s="14" t="n">
        <f aca="false">s</f>
        <v>1.89333333333335</v>
      </c>
      <c r="Y270" s="14" t="n">
        <f aca="false">2*s+1</f>
        <v>4.78666666666671</v>
      </c>
      <c r="Z270" s="24" t="n">
        <f aca="false">s</f>
        <v>1.89333333333335</v>
      </c>
      <c r="AA270" s="24" t="n">
        <f aca="false">2</f>
        <v>2</v>
      </c>
    </row>
    <row r="271" customFormat="false" ht="12.75" hidden="false" customHeight="false" outlineLevel="0" collapsed="false">
      <c r="P271" s="18"/>
      <c r="Q271" s="14" t="n">
        <f aca="false">Q270+($M$2-$M$1)/300</f>
        <v>0.793333333333337</v>
      </c>
      <c r="R271" s="14" t="n">
        <f aca="false">t</f>
        <v>0.793333333333337</v>
      </c>
      <c r="S271" s="14" t="n">
        <f aca="false">t^2</f>
        <v>0.629377777777784</v>
      </c>
      <c r="T271" s="24" t="n">
        <f aca="false">t</f>
        <v>0.793333333333337</v>
      </c>
      <c r="U271" s="24" t="n">
        <f aca="false">2*t</f>
        <v>1.58666666666667</v>
      </c>
      <c r="V271" s="18"/>
      <c r="W271" s="14" t="n">
        <f aca="false">W270+($O$2-$O$1)/300</f>
        <v>1.89666666666669</v>
      </c>
      <c r="X271" s="14" t="n">
        <f aca="false">s</f>
        <v>1.89666666666669</v>
      </c>
      <c r="Y271" s="14" t="n">
        <f aca="false">2*s+1</f>
        <v>4.79333333333338</v>
      </c>
      <c r="Z271" s="24" t="n">
        <f aca="false">s</f>
        <v>1.89666666666669</v>
      </c>
      <c r="AA271" s="24" t="n">
        <f aca="false">2</f>
        <v>2</v>
      </c>
    </row>
    <row r="272" customFormat="false" ht="12.75" hidden="false" customHeight="false" outlineLevel="0" collapsed="false">
      <c r="P272" s="18"/>
      <c r="Q272" s="14" t="n">
        <f aca="false">Q271+($M$2-$M$1)/300</f>
        <v>0.800000000000004</v>
      </c>
      <c r="R272" s="14" t="n">
        <f aca="false">t</f>
        <v>0.800000000000004</v>
      </c>
      <c r="S272" s="14" t="n">
        <f aca="false">t^2</f>
        <v>0.640000000000006</v>
      </c>
      <c r="T272" s="24" t="n">
        <f aca="false">t</f>
        <v>0.800000000000004</v>
      </c>
      <c r="U272" s="24" t="n">
        <f aca="false">2*t</f>
        <v>1.60000000000001</v>
      </c>
      <c r="V272" s="18"/>
      <c r="W272" s="14" t="n">
        <f aca="false">W271+($O$2-$O$1)/300</f>
        <v>1.90000000000002</v>
      </c>
      <c r="X272" s="14" t="n">
        <f aca="false">s</f>
        <v>1.90000000000002</v>
      </c>
      <c r="Y272" s="14" t="n">
        <f aca="false">2*s+1</f>
        <v>4.80000000000004</v>
      </c>
      <c r="Z272" s="24" t="n">
        <f aca="false">s</f>
        <v>1.90000000000002</v>
      </c>
      <c r="AA272" s="24" t="n">
        <f aca="false">2</f>
        <v>2</v>
      </c>
    </row>
    <row r="273" customFormat="false" ht="12.75" hidden="false" customHeight="false" outlineLevel="0" collapsed="false">
      <c r="P273" s="18"/>
      <c r="Q273" s="14" t="n">
        <f aca="false">Q272+($M$2-$M$1)/300</f>
        <v>0.80666666666667</v>
      </c>
      <c r="R273" s="14" t="n">
        <f aca="false">t</f>
        <v>0.80666666666667</v>
      </c>
      <c r="S273" s="14" t="n">
        <f aca="false">t^2</f>
        <v>0.650711111111117</v>
      </c>
      <c r="T273" s="24" t="n">
        <f aca="false">t</f>
        <v>0.80666666666667</v>
      </c>
      <c r="U273" s="24" t="n">
        <f aca="false">2*t</f>
        <v>1.61333333333334</v>
      </c>
      <c r="V273" s="18"/>
      <c r="W273" s="14" t="n">
        <f aca="false">W272+($O$2-$O$1)/300</f>
        <v>1.90333333333335</v>
      </c>
      <c r="X273" s="14" t="n">
        <f aca="false">s</f>
        <v>1.90333333333335</v>
      </c>
      <c r="Y273" s="14" t="n">
        <f aca="false">2*s+1</f>
        <v>4.80666666666671</v>
      </c>
      <c r="Z273" s="24" t="n">
        <f aca="false">s</f>
        <v>1.90333333333335</v>
      </c>
      <c r="AA273" s="24" t="n">
        <f aca="false">2</f>
        <v>2</v>
      </c>
    </row>
    <row r="274" customFormat="false" ht="12.75" hidden="false" customHeight="false" outlineLevel="0" collapsed="false">
      <c r="P274" s="18"/>
      <c r="Q274" s="14" t="n">
        <f aca="false">Q273+($M$2-$M$1)/300</f>
        <v>0.813333333333337</v>
      </c>
      <c r="R274" s="14" t="n">
        <f aca="false">t</f>
        <v>0.813333333333337</v>
      </c>
      <c r="S274" s="14" t="n">
        <f aca="false">t^2</f>
        <v>0.661511111111117</v>
      </c>
      <c r="T274" s="24" t="n">
        <f aca="false">t</f>
        <v>0.813333333333337</v>
      </c>
      <c r="U274" s="24" t="n">
        <f aca="false">2*t</f>
        <v>1.62666666666667</v>
      </c>
      <c r="V274" s="18"/>
      <c r="W274" s="14" t="n">
        <f aca="false">W273+($O$2-$O$1)/300</f>
        <v>1.90666666666669</v>
      </c>
      <c r="X274" s="14" t="n">
        <f aca="false">s</f>
        <v>1.90666666666669</v>
      </c>
      <c r="Y274" s="14" t="n">
        <f aca="false">2*s+1</f>
        <v>4.81333333333338</v>
      </c>
      <c r="Z274" s="24" t="n">
        <f aca="false">s</f>
        <v>1.90666666666669</v>
      </c>
      <c r="AA274" s="24" t="n">
        <f aca="false">2</f>
        <v>2</v>
      </c>
    </row>
    <row r="275" customFormat="false" ht="12.75" hidden="false" customHeight="false" outlineLevel="0" collapsed="false">
      <c r="P275" s="18"/>
      <c r="Q275" s="14" t="n">
        <f aca="false">Q274+($M$2-$M$1)/300</f>
        <v>0.820000000000004</v>
      </c>
      <c r="R275" s="14" t="n">
        <f aca="false">t</f>
        <v>0.820000000000004</v>
      </c>
      <c r="S275" s="14" t="n">
        <f aca="false">t^2</f>
        <v>0.672400000000006</v>
      </c>
      <c r="T275" s="24" t="n">
        <f aca="false">t</f>
        <v>0.820000000000004</v>
      </c>
      <c r="U275" s="24" t="n">
        <f aca="false">2*t</f>
        <v>1.64000000000001</v>
      </c>
      <c r="V275" s="18"/>
      <c r="W275" s="14" t="n">
        <f aca="false">W274+($O$2-$O$1)/300</f>
        <v>1.91000000000002</v>
      </c>
      <c r="X275" s="14" t="n">
        <f aca="false">s</f>
        <v>1.91000000000002</v>
      </c>
      <c r="Y275" s="14" t="n">
        <f aca="false">2*s+1</f>
        <v>4.82000000000004</v>
      </c>
      <c r="Z275" s="24" t="n">
        <f aca="false">s</f>
        <v>1.91000000000002</v>
      </c>
      <c r="AA275" s="24" t="n">
        <f aca="false">2</f>
        <v>2</v>
      </c>
    </row>
    <row r="276" customFormat="false" ht="12.75" hidden="false" customHeight="false" outlineLevel="0" collapsed="false">
      <c r="P276" s="18"/>
      <c r="Q276" s="14" t="n">
        <f aca="false">Q275+($M$2-$M$1)/300</f>
        <v>0.826666666666671</v>
      </c>
      <c r="R276" s="14" t="n">
        <f aca="false">t</f>
        <v>0.826666666666671</v>
      </c>
      <c r="S276" s="14" t="n">
        <f aca="false">t^2</f>
        <v>0.683377777777784</v>
      </c>
      <c r="T276" s="24" t="n">
        <f aca="false">t</f>
        <v>0.826666666666671</v>
      </c>
      <c r="U276" s="24" t="n">
        <f aca="false">2*t</f>
        <v>1.65333333333334</v>
      </c>
      <c r="V276" s="18"/>
      <c r="W276" s="14" t="n">
        <f aca="false">W275+($O$2-$O$1)/300</f>
        <v>1.91333333333335</v>
      </c>
      <c r="X276" s="14" t="n">
        <f aca="false">s</f>
        <v>1.91333333333335</v>
      </c>
      <c r="Y276" s="14" t="n">
        <f aca="false">2*s+1</f>
        <v>4.82666666666671</v>
      </c>
      <c r="Z276" s="24" t="n">
        <f aca="false">s</f>
        <v>1.91333333333335</v>
      </c>
      <c r="AA276" s="24" t="n">
        <f aca="false">2</f>
        <v>2</v>
      </c>
    </row>
    <row r="277" customFormat="false" ht="12.75" hidden="false" customHeight="false" outlineLevel="0" collapsed="false">
      <c r="P277" s="18"/>
      <c r="Q277" s="14" t="n">
        <f aca="false">Q276+($M$2-$M$1)/300</f>
        <v>0.833333333333337</v>
      </c>
      <c r="R277" s="14" t="n">
        <f aca="false">t</f>
        <v>0.833333333333337</v>
      </c>
      <c r="S277" s="14" t="n">
        <f aca="false">t^2</f>
        <v>0.694444444444451</v>
      </c>
      <c r="T277" s="24" t="n">
        <f aca="false">t</f>
        <v>0.833333333333337</v>
      </c>
      <c r="U277" s="24" t="n">
        <f aca="false">2*t</f>
        <v>1.66666666666667</v>
      </c>
      <c r="V277" s="18"/>
      <c r="W277" s="14" t="n">
        <f aca="false">W276+($O$2-$O$1)/300</f>
        <v>1.91666666666669</v>
      </c>
      <c r="X277" s="14" t="n">
        <f aca="false">s</f>
        <v>1.91666666666669</v>
      </c>
      <c r="Y277" s="14" t="n">
        <f aca="false">2*s+1</f>
        <v>4.83333333333338</v>
      </c>
      <c r="Z277" s="24" t="n">
        <f aca="false">s</f>
        <v>1.91666666666669</v>
      </c>
      <c r="AA277" s="24" t="n">
        <f aca="false">2</f>
        <v>2</v>
      </c>
    </row>
    <row r="278" customFormat="false" ht="12.75" hidden="false" customHeight="false" outlineLevel="0" collapsed="false">
      <c r="P278" s="18"/>
      <c r="Q278" s="14" t="n">
        <f aca="false">Q277+($M$2-$M$1)/300</f>
        <v>0.840000000000004</v>
      </c>
      <c r="R278" s="14" t="n">
        <f aca="false">t</f>
        <v>0.840000000000004</v>
      </c>
      <c r="S278" s="14" t="n">
        <f aca="false">t^2</f>
        <v>0.705600000000007</v>
      </c>
      <c r="T278" s="24" t="n">
        <f aca="false">t</f>
        <v>0.840000000000004</v>
      </c>
      <c r="U278" s="24" t="n">
        <f aca="false">2*t</f>
        <v>1.68000000000001</v>
      </c>
      <c r="V278" s="18"/>
      <c r="W278" s="14" t="n">
        <f aca="false">W277+($O$2-$O$1)/300</f>
        <v>1.92000000000002</v>
      </c>
      <c r="X278" s="14" t="n">
        <f aca="false">s</f>
        <v>1.92000000000002</v>
      </c>
      <c r="Y278" s="14" t="n">
        <f aca="false">2*s+1</f>
        <v>4.84000000000004</v>
      </c>
      <c r="Z278" s="24" t="n">
        <f aca="false">s</f>
        <v>1.92000000000002</v>
      </c>
      <c r="AA278" s="24" t="n">
        <f aca="false">2</f>
        <v>2</v>
      </c>
    </row>
    <row r="279" customFormat="false" ht="12.75" hidden="false" customHeight="false" outlineLevel="0" collapsed="false">
      <c r="P279" s="18"/>
      <c r="Q279" s="14" t="n">
        <f aca="false">Q278+($M$2-$M$1)/300</f>
        <v>0.846666666666671</v>
      </c>
      <c r="R279" s="14" t="n">
        <f aca="false">t</f>
        <v>0.846666666666671</v>
      </c>
      <c r="S279" s="14" t="n">
        <f aca="false">t^2</f>
        <v>0.716844444444451</v>
      </c>
      <c r="T279" s="24" t="n">
        <f aca="false">t</f>
        <v>0.846666666666671</v>
      </c>
      <c r="U279" s="24" t="n">
        <f aca="false">2*t</f>
        <v>1.69333333333334</v>
      </c>
      <c r="V279" s="18"/>
      <c r="W279" s="14" t="n">
        <f aca="false">W278+($O$2-$O$1)/300</f>
        <v>1.92333333333335</v>
      </c>
      <c r="X279" s="14" t="n">
        <f aca="false">s</f>
        <v>1.92333333333335</v>
      </c>
      <c r="Y279" s="14" t="n">
        <f aca="false">2*s+1</f>
        <v>4.84666666666671</v>
      </c>
      <c r="Z279" s="24" t="n">
        <f aca="false">s</f>
        <v>1.92333333333335</v>
      </c>
      <c r="AA279" s="24" t="n">
        <f aca="false">2</f>
        <v>2</v>
      </c>
    </row>
    <row r="280" customFormat="false" ht="12.75" hidden="false" customHeight="false" outlineLevel="0" collapsed="false">
      <c r="P280" s="18"/>
      <c r="Q280" s="14" t="n">
        <f aca="false">Q279+($M$2-$M$1)/300</f>
        <v>0.853333333333337</v>
      </c>
      <c r="R280" s="14" t="n">
        <f aca="false">t</f>
        <v>0.853333333333337</v>
      </c>
      <c r="S280" s="14" t="n">
        <f aca="false">t^2</f>
        <v>0.728177777777785</v>
      </c>
      <c r="T280" s="24" t="n">
        <f aca="false">t</f>
        <v>0.853333333333337</v>
      </c>
      <c r="U280" s="24" t="n">
        <f aca="false">2*t</f>
        <v>1.70666666666667</v>
      </c>
      <c r="V280" s="18"/>
      <c r="W280" s="14" t="n">
        <f aca="false">W279+($O$2-$O$1)/300</f>
        <v>1.92666666666669</v>
      </c>
      <c r="X280" s="14" t="n">
        <f aca="false">s</f>
        <v>1.92666666666669</v>
      </c>
      <c r="Y280" s="14" t="n">
        <f aca="false">2*s+1</f>
        <v>4.85333333333338</v>
      </c>
      <c r="Z280" s="24" t="n">
        <f aca="false">s</f>
        <v>1.92666666666669</v>
      </c>
      <c r="AA280" s="24" t="n">
        <f aca="false">2</f>
        <v>2</v>
      </c>
    </row>
    <row r="281" customFormat="false" ht="12.75" hidden="false" customHeight="false" outlineLevel="0" collapsed="false">
      <c r="P281" s="18"/>
      <c r="Q281" s="14" t="n">
        <f aca="false">Q280+($M$2-$M$1)/300</f>
        <v>0.860000000000004</v>
      </c>
      <c r="R281" s="14" t="n">
        <f aca="false">t</f>
        <v>0.860000000000004</v>
      </c>
      <c r="S281" s="14" t="n">
        <f aca="false">t^2</f>
        <v>0.739600000000007</v>
      </c>
      <c r="T281" s="24" t="n">
        <f aca="false">t</f>
        <v>0.860000000000004</v>
      </c>
      <c r="U281" s="24" t="n">
        <f aca="false">2*t</f>
        <v>1.72000000000001</v>
      </c>
      <c r="V281" s="18"/>
      <c r="W281" s="14" t="n">
        <f aca="false">W280+($O$2-$O$1)/300</f>
        <v>1.93000000000002</v>
      </c>
      <c r="X281" s="14" t="n">
        <f aca="false">s</f>
        <v>1.93000000000002</v>
      </c>
      <c r="Y281" s="14" t="n">
        <f aca="false">2*s+1</f>
        <v>4.86000000000004</v>
      </c>
      <c r="Z281" s="24" t="n">
        <f aca="false">s</f>
        <v>1.93000000000002</v>
      </c>
      <c r="AA281" s="24" t="n">
        <f aca="false">2</f>
        <v>2</v>
      </c>
    </row>
    <row r="282" customFormat="false" ht="12.75" hidden="false" customHeight="false" outlineLevel="0" collapsed="false">
      <c r="P282" s="18"/>
      <c r="Q282" s="14" t="n">
        <f aca="false">Q281+($M$2-$M$1)/300</f>
        <v>0.866666666666671</v>
      </c>
      <c r="R282" s="14" t="n">
        <f aca="false">t</f>
        <v>0.866666666666671</v>
      </c>
      <c r="S282" s="14" t="n">
        <f aca="false">t^2</f>
        <v>0.751111111111118</v>
      </c>
      <c r="T282" s="24" t="n">
        <f aca="false">t</f>
        <v>0.866666666666671</v>
      </c>
      <c r="U282" s="24" t="n">
        <f aca="false">2*t</f>
        <v>1.73333333333334</v>
      </c>
      <c r="V282" s="18"/>
      <c r="W282" s="14" t="n">
        <f aca="false">W281+($O$2-$O$1)/300</f>
        <v>1.93333333333335</v>
      </c>
      <c r="X282" s="14" t="n">
        <f aca="false">s</f>
        <v>1.93333333333335</v>
      </c>
      <c r="Y282" s="14" t="n">
        <f aca="false">2*s+1</f>
        <v>4.86666666666671</v>
      </c>
      <c r="Z282" s="24" t="n">
        <f aca="false">s</f>
        <v>1.93333333333335</v>
      </c>
      <c r="AA282" s="24" t="n">
        <f aca="false">2</f>
        <v>2</v>
      </c>
    </row>
    <row r="283" customFormat="false" ht="12.75" hidden="false" customHeight="false" outlineLevel="0" collapsed="false">
      <c r="P283" s="18"/>
      <c r="Q283" s="14" t="n">
        <f aca="false">Q282+($M$2-$M$1)/300</f>
        <v>0.873333333333338</v>
      </c>
      <c r="R283" s="14" t="n">
        <f aca="false">t</f>
        <v>0.873333333333338</v>
      </c>
      <c r="S283" s="14" t="n">
        <f aca="false">t^2</f>
        <v>0.762711111111118</v>
      </c>
      <c r="T283" s="24" t="n">
        <f aca="false">t</f>
        <v>0.873333333333338</v>
      </c>
      <c r="U283" s="24" t="n">
        <f aca="false">2*t</f>
        <v>1.74666666666668</v>
      </c>
      <c r="V283" s="18"/>
      <c r="W283" s="14" t="n">
        <f aca="false">W282+($O$2-$O$1)/300</f>
        <v>1.93666666666669</v>
      </c>
      <c r="X283" s="14" t="n">
        <f aca="false">s</f>
        <v>1.93666666666669</v>
      </c>
      <c r="Y283" s="14" t="n">
        <f aca="false">2*s+1</f>
        <v>4.87333333333338</v>
      </c>
      <c r="Z283" s="24" t="n">
        <f aca="false">s</f>
        <v>1.93666666666669</v>
      </c>
      <c r="AA283" s="24" t="n">
        <f aca="false">2</f>
        <v>2</v>
      </c>
    </row>
    <row r="284" customFormat="false" ht="12.75" hidden="false" customHeight="false" outlineLevel="0" collapsed="false">
      <c r="P284" s="18"/>
      <c r="Q284" s="14" t="n">
        <f aca="false">Q283+($M$2-$M$1)/300</f>
        <v>0.880000000000004</v>
      </c>
      <c r="R284" s="14" t="n">
        <f aca="false">t</f>
        <v>0.880000000000004</v>
      </c>
      <c r="S284" s="14" t="n">
        <f aca="false">t^2</f>
        <v>0.774400000000007</v>
      </c>
      <c r="T284" s="24" t="n">
        <f aca="false">t</f>
        <v>0.880000000000004</v>
      </c>
      <c r="U284" s="24" t="n">
        <f aca="false">2*t</f>
        <v>1.76000000000001</v>
      </c>
      <c r="V284" s="18"/>
      <c r="W284" s="14" t="n">
        <f aca="false">W283+($O$2-$O$1)/300</f>
        <v>1.94000000000002</v>
      </c>
      <c r="X284" s="14" t="n">
        <f aca="false">s</f>
        <v>1.94000000000002</v>
      </c>
      <c r="Y284" s="14" t="n">
        <f aca="false">2*s+1</f>
        <v>4.88000000000004</v>
      </c>
      <c r="Z284" s="24" t="n">
        <f aca="false">s</f>
        <v>1.94000000000002</v>
      </c>
      <c r="AA284" s="24" t="n">
        <f aca="false">2</f>
        <v>2</v>
      </c>
    </row>
    <row r="285" customFormat="false" ht="12.75" hidden="false" customHeight="false" outlineLevel="0" collapsed="false">
      <c r="P285" s="18"/>
      <c r="Q285" s="14" t="n">
        <f aca="false">Q284+($M$2-$M$1)/300</f>
        <v>0.886666666666671</v>
      </c>
      <c r="R285" s="14" t="n">
        <f aca="false">t</f>
        <v>0.886666666666671</v>
      </c>
      <c r="S285" s="14" t="n">
        <f aca="false">t^2</f>
        <v>0.786177777777785</v>
      </c>
      <c r="T285" s="24" t="n">
        <f aca="false">t</f>
        <v>0.886666666666671</v>
      </c>
      <c r="U285" s="24" t="n">
        <f aca="false">2*t</f>
        <v>1.77333333333334</v>
      </c>
      <c r="V285" s="18"/>
      <c r="W285" s="14" t="n">
        <f aca="false">W284+($O$2-$O$1)/300</f>
        <v>1.94333333333336</v>
      </c>
      <c r="X285" s="14" t="n">
        <f aca="false">s</f>
        <v>1.94333333333336</v>
      </c>
      <c r="Y285" s="14" t="n">
        <f aca="false">2*s+1</f>
        <v>4.88666666666671</v>
      </c>
      <c r="Z285" s="24" t="n">
        <f aca="false">s</f>
        <v>1.94333333333336</v>
      </c>
      <c r="AA285" s="24" t="n">
        <f aca="false">2</f>
        <v>2</v>
      </c>
    </row>
    <row r="286" customFormat="false" ht="12.75" hidden="false" customHeight="false" outlineLevel="0" collapsed="false">
      <c r="P286" s="18"/>
      <c r="Q286" s="14" t="n">
        <f aca="false">Q285+($M$2-$M$1)/300</f>
        <v>0.893333333333338</v>
      </c>
      <c r="R286" s="14" t="n">
        <f aca="false">t</f>
        <v>0.893333333333338</v>
      </c>
      <c r="S286" s="14" t="n">
        <f aca="false">t^2</f>
        <v>0.798044444444452</v>
      </c>
      <c r="T286" s="24" t="n">
        <f aca="false">t</f>
        <v>0.893333333333338</v>
      </c>
      <c r="U286" s="24" t="n">
        <f aca="false">2*t</f>
        <v>1.78666666666668</v>
      </c>
      <c r="V286" s="18"/>
      <c r="W286" s="14" t="n">
        <f aca="false">W285+($O$2-$O$1)/300</f>
        <v>1.94666666666669</v>
      </c>
      <c r="X286" s="14" t="n">
        <f aca="false">s</f>
        <v>1.94666666666669</v>
      </c>
      <c r="Y286" s="14" t="n">
        <f aca="false">2*s+1</f>
        <v>4.89333333333338</v>
      </c>
      <c r="Z286" s="24" t="n">
        <f aca="false">s</f>
        <v>1.94666666666669</v>
      </c>
      <c r="AA286" s="24" t="n">
        <f aca="false">2</f>
        <v>2</v>
      </c>
    </row>
    <row r="287" customFormat="false" ht="12.75" hidden="false" customHeight="false" outlineLevel="0" collapsed="false">
      <c r="P287" s="18"/>
      <c r="Q287" s="14" t="n">
        <f aca="false">Q286+($M$2-$M$1)/300</f>
        <v>0.900000000000004</v>
      </c>
      <c r="R287" s="14" t="n">
        <f aca="false">t</f>
        <v>0.900000000000004</v>
      </c>
      <c r="S287" s="14" t="n">
        <f aca="false">t^2</f>
        <v>0.810000000000008</v>
      </c>
      <c r="T287" s="24" t="n">
        <f aca="false">t</f>
        <v>0.900000000000004</v>
      </c>
      <c r="U287" s="24" t="n">
        <f aca="false">2*t</f>
        <v>1.80000000000001</v>
      </c>
      <c r="V287" s="18"/>
      <c r="W287" s="14" t="n">
        <f aca="false">W286+($O$2-$O$1)/300</f>
        <v>1.95000000000002</v>
      </c>
      <c r="X287" s="14" t="n">
        <f aca="false">s</f>
        <v>1.95000000000002</v>
      </c>
      <c r="Y287" s="14" t="n">
        <f aca="false">2*s+1</f>
        <v>4.90000000000004</v>
      </c>
      <c r="Z287" s="24" t="n">
        <f aca="false">s</f>
        <v>1.95000000000002</v>
      </c>
      <c r="AA287" s="24" t="n">
        <f aca="false">2</f>
        <v>2</v>
      </c>
    </row>
    <row r="288" customFormat="false" ht="12.75" hidden="false" customHeight="false" outlineLevel="0" collapsed="false">
      <c r="P288" s="18"/>
      <c r="Q288" s="14" t="n">
        <f aca="false">Q287+($M$2-$M$1)/300</f>
        <v>0.906666666666671</v>
      </c>
      <c r="R288" s="14" t="n">
        <f aca="false">t</f>
        <v>0.906666666666671</v>
      </c>
      <c r="S288" s="14" t="n">
        <f aca="false">t^2</f>
        <v>0.822044444444453</v>
      </c>
      <c r="T288" s="24" t="n">
        <f aca="false">t</f>
        <v>0.906666666666671</v>
      </c>
      <c r="U288" s="24" t="n">
        <f aca="false">2*t</f>
        <v>1.81333333333334</v>
      </c>
      <c r="V288" s="18"/>
      <c r="W288" s="14" t="n">
        <f aca="false">W287+($O$2-$O$1)/300</f>
        <v>1.95333333333336</v>
      </c>
      <c r="X288" s="14" t="n">
        <f aca="false">s</f>
        <v>1.95333333333336</v>
      </c>
      <c r="Y288" s="14" t="n">
        <f aca="false">2*s+1</f>
        <v>4.90666666666671</v>
      </c>
      <c r="Z288" s="24" t="n">
        <f aca="false">s</f>
        <v>1.95333333333336</v>
      </c>
      <c r="AA288" s="24" t="n">
        <f aca="false">2</f>
        <v>2</v>
      </c>
    </row>
    <row r="289" customFormat="false" ht="12.75" hidden="false" customHeight="false" outlineLevel="0" collapsed="false">
      <c r="P289" s="18"/>
      <c r="Q289" s="14" t="n">
        <f aca="false">Q288+($M$2-$M$1)/300</f>
        <v>0.913333333333338</v>
      </c>
      <c r="R289" s="14" t="n">
        <f aca="false">t</f>
        <v>0.913333333333338</v>
      </c>
      <c r="S289" s="14" t="n">
        <f aca="false">t^2</f>
        <v>0.834177777777786</v>
      </c>
      <c r="T289" s="24" t="n">
        <f aca="false">t</f>
        <v>0.913333333333338</v>
      </c>
      <c r="U289" s="24" t="n">
        <f aca="false">2*t</f>
        <v>1.82666666666668</v>
      </c>
      <c r="V289" s="18"/>
      <c r="W289" s="14" t="n">
        <f aca="false">W288+($O$2-$O$1)/300</f>
        <v>1.95666666666669</v>
      </c>
      <c r="X289" s="14" t="n">
        <f aca="false">s</f>
        <v>1.95666666666669</v>
      </c>
      <c r="Y289" s="14" t="n">
        <f aca="false">2*s+1</f>
        <v>4.91333333333338</v>
      </c>
      <c r="Z289" s="24" t="n">
        <f aca="false">s</f>
        <v>1.95666666666669</v>
      </c>
      <c r="AA289" s="24" t="n">
        <f aca="false">2</f>
        <v>2</v>
      </c>
    </row>
    <row r="290" customFormat="false" ht="12.75" hidden="false" customHeight="false" outlineLevel="0" collapsed="false">
      <c r="P290" s="18"/>
      <c r="Q290" s="14" t="n">
        <f aca="false">Q289+($M$2-$M$1)/300</f>
        <v>0.920000000000005</v>
      </c>
      <c r="R290" s="14" t="n">
        <f aca="false">t</f>
        <v>0.920000000000005</v>
      </c>
      <c r="S290" s="14" t="n">
        <f aca="false">t^2</f>
        <v>0.846400000000008</v>
      </c>
      <c r="T290" s="24" t="n">
        <f aca="false">t</f>
        <v>0.920000000000005</v>
      </c>
      <c r="U290" s="24" t="n">
        <f aca="false">2*t</f>
        <v>1.84000000000001</v>
      </c>
      <c r="V290" s="18"/>
      <c r="W290" s="14" t="n">
        <f aca="false">W289+($O$2-$O$1)/300</f>
        <v>1.96000000000002</v>
      </c>
      <c r="X290" s="14" t="n">
        <f aca="false">s</f>
        <v>1.96000000000002</v>
      </c>
      <c r="Y290" s="14" t="n">
        <f aca="false">2*s+1</f>
        <v>4.92000000000004</v>
      </c>
      <c r="Z290" s="24" t="n">
        <f aca="false">s</f>
        <v>1.96000000000002</v>
      </c>
      <c r="AA290" s="24" t="n">
        <f aca="false">2</f>
        <v>2</v>
      </c>
    </row>
    <row r="291" customFormat="false" ht="12.75" hidden="false" customHeight="false" outlineLevel="0" collapsed="false">
      <c r="P291" s="18"/>
      <c r="Q291" s="14" t="n">
        <f aca="false">Q290+($M$2-$M$1)/300</f>
        <v>0.926666666666671</v>
      </c>
      <c r="R291" s="14" t="n">
        <f aca="false">t</f>
        <v>0.926666666666671</v>
      </c>
      <c r="S291" s="14" t="n">
        <f aca="false">t^2</f>
        <v>0.85871111111112</v>
      </c>
      <c r="T291" s="24" t="n">
        <f aca="false">t</f>
        <v>0.926666666666671</v>
      </c>
      <c r="U291" s="24" t="n">
        <f aca="false">2*t</f>
        <v>1.85333333333334</v>
      </c>
      <c r="V291" s="18"/>
      <c r="W291" s="14" t="n">
        <f aca="false">W290+($O$2-$O$1)/300</f>
        <v>1.96333333333336</v>
      </c>
      <c r="X291" s="14" t="n">
        <f aca="false">s</f>
        <v>1.96333333333336</v>
      </c>
      <c r="Y291" s="14" t="n">
        <f aca="false">2*s+1</f>
        <v>4.92666666666671</v>
      </c>
      <c r="Z291" s="24" t="n">
        <f aca="false">s</f>
        <v>1.96333333333336</v>
      </c>
      <c r="AA291" s="24" t="n">
        <f aca="false">2</f>
        <v>2</v>
      </c>
    </row>
    <row r="292" customFormat="false" ht="12.75" hidden="false" customHeight="false" outlineLevel="0" collapsed="false">
      <c r="P292" s="18"/>
      <c r="Q292" s="14" t="n">
        <f aca="false">Q291+($M$2-$M$1)/300</f>
        <v>0.933333333333338</v>
      </c>
      <c r="R292" s="14" t="n">
        <f aca="false">t</f>
        <v>0.933333333333338</v>
      </c>
      <c r="S292" s="14" t="n">
        <f aca="false">t^2</f>
        <v>0.87111111111112</v>
      </c>
      <c r="T292" s="24" t="n">
        <f aca="false">t</f>
        <v>0.933333333333338</v>
      </c>
      <c r="U292" s="24" t="n">
        <f aca="false">2*t</f>
        <v>1.86666666666668</v>
      </c>
      <c r="V292" s="18"/>
      <c r="W292" s="14" t="n">
        <f aca="false">W291+($O$2-$O$1)/300</f>
        <v>1.96666666666669</v>
      </c>
      <c r="X292" s="14" t="n">
        <f aca="false">s</f>
        <v>1.96666666666669</v>
      </c>
      <c r="Y292" s="14" t="n">
        <f aca="false">2*s+1</f>
        <v>4.93333333333338</v>
      </c>
      <c r="Z292" s="24" t="n">
        <f aca="false">s</f>
        <v>1.96666666666669</v>
      </c>
      <c r="AA292" s="24" t="n">
        <f aca="false">2</f>
        <v>2</v>
      </c>
    </row>
    <row r="293" customFormat="false" ht="12.75" hidden="false" customHeight="false" outlineLevel="0" collapsed="false">
      <c r="P293" s="18"/>
      <c r="Q293" s="14" t="n">
        <f aca="false">Q292+($M$2-$M$1)/300</f>
        <v>0.940000000000005</v>
      </c>
      <c r="R293" s="14" t="n">
        <f aca="false">t</f>
        <v>0.940000000000005</v>
      </c>
      <c r="S293" s="14" t="n">
        <f aca="false">t^2</f>
        <v>0.883600000000009</v>
      </c>
      <c r="T293" s="24" t="n">
        <f aca="false">t</f>
        <v>0.940000000000005</v>
      </c>
      <c r="U293" s="24" t="n">
        <f aca="false">2*t</f>
        <v>1.88000000000001</v>
      </c>
      <c r="V293" s="18"/>
      <c r="W293" s="14" t="n">
        <f aca="false">W292+($O$2-$O$1)/300</f>
        <v>1.97000000000002</v>
      </c>
      <c r="X293" s="14" t="n">
        <f aca="false">s</f>
        <v>1.97000000000002</v>
      </c>
      <c r="Y293" s="14" t="n">
        <f aca="false">2*s+1</f>
        <v>4.94000000000005</v>
      </c>
      <c r="Z293" s="24" t="n">
        <f aca="false">s</f>
        <v>1.97000000000002</v>
      </c>
      <c r="AA293" s="24" t="n">
        <f aca="false">2</f>
        <v>2</v>
      </c>
    </row>
    <row r="294" customFormat="false" ht="12.75" hidden="false" customHeight="false" outlineLevel="0" collapsed="false">
      <c r="P294" s="18"/>
      <c r="Q294" s="14" t="n">
        <f aca="false">Q293+($M$2-$M$1)/300</f>
        <v>0.946666666666671</v>
      </c>
      <c r="R294" s="14" t="n">
        <f aca="false">t</f>
        <v>0.946666666666671</v>
      </c>
      <c r="S294" s="14" t="n">
        <f aca="false">t^2</f>
        <v>0.896177777777787</v>
      </c>
      <c r="T294" s="24" t="n">
        <f aca="false">t</f>
        <v>0.946666666666671</v>
      </c>
      <c r="U294" s="24" t="n">
        <f aca="false">2*t</f>
        <v>1.89333333333334</v>
      </c>
      <c r="V294" s="18"/>
      <c r="W294" s="14" t="n">
        <f aca="false">W293+($O$2-$O$1)/300</f>
        <v>1.97333333333336</v>
      </c>
      <c r="X294" s="14" t="n">
        <f aca="false">s</f>
        <v>1.97333333333336</v>
      </c>
      <c r="Y294" s="14" t="n">
        <f aca="false">2*s+1</f>
        <v>4.94666666666671</v>
      </c>
      <c r="Z294" s="24" t="n">
        <f aca="false">s</f>
        <v>1.97333333333336</v>
      </c>
      <c r="AA294" s="24" t="n">
        <f aca="false">2</f>
        <v>2</v>
      </c>
    </row>
    <row r="295" customFormat="false" ht="12.75" hidden="false" customHeight="false" outlineLevel="0" collapsed="false">
      <c r="P295" s="18"/>
      <c r="Q295" s="14" t="n">
        <f aca="false">Q294+($M$2-$M$1)/300</f>
        <v>0.953333333333338</v>
      </c>
      <c r="R295" s="14" t="n">
        <f aca="false">t</f>
        <v>0.953333333333338</v>
      </c>
      <c r="S295" s="14" t="n">
        <f aca="false">t^2</f>
        <v>0.908844444444453</v>
      </c>
      <c r="T295" s="24" t="n">
        <f aca="false">t</f>
        <v>0.953333333333338</v>
      </c>
      <c r="U295" s="24" t="n">
        <f aca="false">2*t</f>
        <v>1.90666666666668</v>
      </c>
      <c r="V295" s="18"/>
      <c r="W295" s="14" t="n">
        <f aca="false">W294+($O$2-$O$1)/300</f>
        <v>1.97666666666669</v>
      </c>
      <c r="X295" s="14" t="n">
        <f aca="false">s</f>
        <v>1.97666666666669</v>
      </c>
      <c r="Y295" s="14" t="n">
        <f aca="false">2*s+1</f>
        <v>4.95333333333338</v>
      </c>
      <c r="Z295" s="24" t="n">
        <f aca="false">s</f>
        <v>1.97666666666669</v>
      </c>
      <c r="AA295" s="24" t="n">
        <f aca="false">2</f>
        <v>2</v>
      </c>
    </row>
    <row r="296" customFormat="false" ht="12.75" hidden="false" customHeight="false" outlineLevel="0" collapsed="false">
      <c r="P296" s="18"/>
      <c r="Q296" s="14" t="n">
        <f aca="false">Q295+($M$2-$M$1)/300</f>
        <v>0.960000000000005</v>
      </c>
      <c r="R296" s="14" t="n">
        <f aca="false">t</f>
        <v>0.960000000000005</v>
      </c>
      <c r="S296" s="14" t="n">
        <f aca="false">t^2</f>
        <v>0.921600000000009</v>
      </c>
      <c r="T296" s="24" t="n">
        <f aca="false">t</f>
        <v>0.960000000000005</v>
      </c>
      <c r="U296" s="24" t="n">
        <f aca="false">2*t</f>
        <v>1.92000000000001</v>
      </c>
      <c r="V296" s="18"/>
      <c r="W296" s="14" t="n">
        <f aca="false">W295+($O$2-$O$1)/300</f>
        <v>1.98000000000002</v>
      </c>
      <c r="X296" s="14" t="n">
        <f aca="false">s</f>
        <v>1.98000000000002</v>
      </c>
      <c r="Y296" s="14" t="n">
        <f aca="false">2*s+1</f>
        <v>4.96000000000005</v>
      </c>
      <c r="Z296" s="24" t="n">
        <f aca="false">s</f>
        <v>1.98000000000002</v>
      </c>
      <c r="AA296" s="24" t="n">
        <f aca="false">2</f>
        <v>2</v>
      </c>
    </row>
    <row r="297" customFormat="false" ht="12.75" hidden="false" customHeight="false" outlineLevel="0" collapsed="false">
      <c r="P297" s="18"/>
      <c r="Q297" s="14" t="n">
        <f aca="false">Q296+($M$2-$M$1)/300</f>
        <v>0.966666666666671</v>
      </c>
      <c r="R297" s="14" t="n">
        <f aca="false">t</f>
        <v>0.966666666666671</v>
      </c>
      <c r="S297" s="14" t="n">
        <f aca="false">t^2</f>
        <v>0.934444444444454</v>
      </c>
      <c r="T297" s="24" t="n">
        <f aca="false">t</f>
        <v>0.966666666666671</v>
      </c>
      <c r="U297" s="24" t="n">
        <f aca="false">2*t</f>
        <v>1.93333333333334</v>
      </c>
      <c r="V297" s="18"/>
      <c r="W297" s="14" t="n">
        <f aca="false">W296+($O$2-$O$1)/300</f>
        <v>1.98333333333336</v>
      </c>
      <c r="X297" s="14" t="n">
        <f aca="false">s</f>
        <v>1.98333333333336</v>
      </c>
      <c r="Y297" s="14" t="n">
        <f aca="false">2*s+1</f>
        <v>4.96666666666671</v>
      </c>
      <c r="Z297" s="24" t="n">
        <f aca="false">s</f>
        <v>1.98333333333336</v>
      </c>
      <c r="AA297" s="24" t="n">
        <f aca="false">2</f>
        <v>2</v>
      </c>
    </row>
    <row r="298" customFormat="false" ht="12.75" hidden="false" customHeight="false" outlineLevel="0" collapsed="false">
      <c r="P298" s="18"/>
      <c r="Q298" s="14" t="n">
        <f aca="false">Q297+($M$2-$M$1)/300</f>
        <v>0.973333333333338</v>
      </c>
      <c r="R298" s="14" t="n">
        <f aca="false">t</f>
        <v>0.973333333333338</v>
      </c>
      <c r="S298" s="14" t="n">
        <f aca="false">t^2</f>
        <v>0.947377777777787</v>
      </c>
      <c r="T298" s="24" t="n">
        <f aca="false">t</f>
        <v>0.973333333333338</v>
      </c>
      <c r="U298" s="24" t="n">
        <f aca="false">2*t</f>
        <v>1.94666666666668</v>
      </c>
      <c r="V298" s="18"/>
      <c r="W298" s="14" t="n">
        <f aca="false">W297+($O$2-$O$1)/300</f>
        <v>1.98666666666669</v>
      </c>
      <c r="X298" s="14" t="n">
        <f aca="false">s</f>
        <v>1.98666666666669</v>
      </c>
      <c r="Y298" s="14" t="n">
        <f aca="false">2*s+1</f>
        <v>4.97333333333338</v>
      </c>
      <c r="Z298" s="24" t="n">
        <f aca="false">s</f>
        <v>1.98666666666669</v>
      </c>
      <c r="AA298" s="24" t="n">
        <f aca="false">2</f>
        <v>2</v>
      </c>
    </row>
    <row r="299" customFormat="false" ht="12.75" hidden="false" customHeight="false" outlineLevel="0" collapsed="false">
      <c r="P299" s="18"/>
      <c r="Q299" s="14" t="n">
        <f aca="false">Q298+($M$2-$M$1)/300</f>
        <v>0.980000000000005</v>
      </c>
      <c r="R299" s="14" t="n">
        <f aca="false">t</f>
        <v>0.980000000000005</v>
      </c>
      <c r="S299" s="14" t="n">
        <f aca="false">t^2</f>
        <v>0.96040000000001</v>
      </c>
      <c r="T299" s="24" t="n">
        <f aca="false">t</f>
        <v>0.980000000000005</v>
      </c>
      <c r="U299" s="24" t="n">
        <f aca="false">2*t</f>
        <v>1.96000000000001</v>
      </c>
      <c r="V299" s="18"/>
      <c r="W299" s="14" t="n">
        <f aca="false">W298+($O$2-$O$1)/300</f>
        <v>1.99000000000002</v>
      </c>
      <c r="X299" s="14" t="n">
        <f aca="false">s</f>
        <v>1.99000000000002</v>
      </c>
      <c r="Y299" s="14" t="n">
        <f aca="false">2*s+1</f>
        <v>4.98000000000005</v>
      </c>
      <c r="Z299" s="24" t="n">
        <f aca="false">s</f>
        <v>1.99000000000002</v>
      </c>
      <c r="AA299" s="24" t="n">
        <f aca="false">2</f>
        <v>2</v>
      </c>
    </row>
    <row r="300" customFormat="false" ht="12.75" hidden="false" customHeight="false" outlineLevel="0" collapsed="false">
      <c r="P300" s="18"/>
      <c r="Q300" s="14" t="n">
        <f aca="false">Q299+($M$2-$M$1)/300</f>
        <v>0.986666666666672</v>
      </c>
      <c r="R300" s="14" t="n">
        <f aca="false">t</f>
        <v>0.986666666666672</v>
      </c>
      <c r="S300" s="14" t="n">
        <f aca="false">t^2</f>
        <v>0.973511111111121</v>
      </c>
      <c r="T300" s="24" t="n">
        <f aca="false">t</f>
        <v>0.986666666666672</v>
      </c>
      <c r="U300" s="24" t="n">
        <f aca="false">2*t</f>
        <v>1.97333333333334</v>
      </c>
      <c r="V300" s="18"/>
      <c r="W300" s="14" t="n">
        <f aca="false">W299+($O$2-$O$1)/300</f>
        <v>1.99333333333336</v>
      </c>
      <c r="X300" s="14" t="n">
        <f aca="false">s</f>
        <v>1.99333333333336</v>
      </c>
      <c r="Y300" s="14" t="n">
        <f aca="false">2*s+1</f>
        <v>4.98666666666671</v>
      </c>
      <c r="Z300" s="24" t="n">
        <f aca="false">s</f>
        <v>1.99333333333336</v>
      </c>
      <c r="AA300" s="24" t="n">
        <f aca="false">2</f>
        <v>2</v>
      </c>
    </row>
    <row r="301" customFormat="false" ht="12.75" hidden="false" customHeight="false" outlineLevel="0" collapsed="false">
      <c r="P301" s="18"/>
      <c r="Q301" s="14" t="n">
        <f aca="false">Q300+($M$2-$M$1)/300</f>
        <v>0.993333333333338</v>
      </c>
      <c r="R301" s="14" t="n">
        <f aca="false">t</f>
        <v>0.993333333333338</v>
      </c>
      <c r="S301" s="14" t="n">
        <f aca="false">t^2</f>
        <v>0.986711111111121</v>
      </c>
      <c r="T301" s="24" t="n">
        <f aca="false">t</f>
        <v>0.993333333333338</v>
      </c>
      <c r="U301" s="24" t="n">
        <f aca="false">2*t</f>
        <v>1.98666666666668</v>
      </c>
      <c r="V301" s="18"/>
      <c r="W301" s="14" t="n">
        <f aca="false">W300+($O$2-$O$1)/300</f>
        <v>1.99666666666669</v>
      </c>
      <c r="X301" s="14" t="n">
        <f aca="false">s</f>
        <v>1.99666666666669</v>
      </c>
      <c r="Y301" s="14" t="n">
        <f aca="false">2*s+1</f>
        <v>4.99333333333338</v>
      </c>
      <c r="Z301" s="24" t="n">
        <f aca="false">s</f>
        <v>1.99666666666669</v>
      </c>
      <c r="AA301" s="24" t="n">
        <f aca="false">2</f>
        <v>2</v>
      </c>
    </row>
    <row r="302" customFormat="false" ht="12.75" hidden="false" customHeight="false" outlineLevel="0" collapsed="false">
      <c r="P302" s="18"/>
      <c r="Q302" s="14" t="n">
        <f aca="false">Q301+($M$2-$M$1)/300</f>
        <v>1</v>
      </c>
      <c r="R302" s="14" t="n">
        <f aca="false">t</f>
        <v>1</v>
      </c>
      <c r="S302" s="14" t="n">
        <f aca="false">t^2</f>
        <v>1.00000000000001</v>
      </c>
      <c r="T302" s="24" t="n">
        <f aca="false">t</f>
        <v>1</v>
      </c>
      <c r="U302" s="24" t="n">
        <f aca="false">2*t</f>
        <v>2.00000000000001</v>
      </c>
      <c r="V302" s="18"/>
      <c r="W302" s="14" t="n">
        <f aca="false">W301+($O$2-$O$1)/300</f>
        <v>2.00000000000002</v>
      </c>
      <c r="X302" s="14" t="n">
        <f aca="false">s</f>
        <v>2.00000000000002</v>
      </c>
      <c r="Y302" s="14" t="n">
        <f aca="false">2*s+1</f>
        <v>5.00000000000005</v>
      </c>
      <c r="Z302" s="24" t="n">
        <f aca="false">s</f>
        <v>2.00000000000002</v>
      </c>
      <c r="AA302" s="24" t="n">
        <f aca="false">2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lot1">
                <anchor moveWithCells="true" sizeWithCells="false">
                  <from>
                    <xdr:col>11</xdr:col>
                    <xdr:colOff>10080</xdr:colOff>
                    <xdr:row>6</xdr:row>
                    <xdr:rowOff>162000</xdr:rowOff>
                  </from>
                  <to>
                    <xdr:col>12</xdr:col>
                    <xdr:colOff>58392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lot2">
                <anchor moveWithCells="true" sizeWithCells="false">
                  <from>
                    <xdr:col>13</xdr:col>
                    <xdr:colOff>50760</xdr:colOff>
                    <xdr:row>7</xdr:row>
                    <xdr:rowOff>0</xdr:rowOff>
                  </from>
                  <to>
                    <xdr:col>15</xdr:col>
                    <xdr:colOff>19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CopyChart">
                <anchor moveWithCells="true" sizeWithCells="false">
                  <from>
                    <xdr:col>0</xdr:col>
                    <xdr:colOff>318960</xdr:colOff>
                    <xdr:row>26</xdr:row>
                    <xdr:rowOff>104760</xdr:rowOff>
                  </from>
                  <to>
                    <xdr:col>8</xdr:col>
                    <xdr:colOff>82656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Plot3">
                <anchor moveWithCells="true" sizeWithCells="false">
                  <from>
                    <xdr:col>11</xdr:col>
                    <xdr:colOff>20160</xdr:colOff>
                    <xdr:row>9</xdr:row>
                    <xdr:rowOff>9720</xdr:rowOff>
                  </from>
                  <to>
                    <xdr:col>12</xdr:col>
                    <xdr:colOff>57384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Plot4">
                <anchor moveWithCells="true" sizeWithCells="false">
                  <from>
                    <xdr:col>13</xdr:col>
                    <xdr:colOff>60120</xdr:colOff>
                    <xdr:row>9</xdr:row>
                    <xdr:rowOff>28440</xdr:rowOff>
                  </from>
                  <to>
                    <xdr:col>15</xdr:col>
                    <xdr:colOff>10080</xdr:colOff>
                    <xdr:row>1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38:17Z</dcterms:created>
  <dc:creator>Ponzo</dc:creator>
  <dc:description/>
  <dc:language>en-US</dc:language>
  <cp:lastModifiedBy>Ponzo</cp:lastModifiedBy>
  <cp:revision>0</cp:revision>
  <dc:subject/>
  <dc:title/>
</cp:coreProperties>
</file>