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" sheetId="1" state="visible" r:id="rId2"/>
  </sheets>
  <definedNames>
    <definedName function="false" hidden="false" name="BE" vbProcedure="false">Options!$B$9:$K$9</definedName>
    <definedName function="false" hidden="false" name="Cp" vbProcedure="false">Options!$B$8:$U$8</definedName>
    <definedName function="false" hidden="false" name="d_1" vbProcedure="false">Options!$B$6:$Y$6</definedName>
    <definedName function="false" hidden="false" name="d_2" vbProcedure="false">Options!$B$7:$X$7</definedName>
    <definedName function="false" hidden="false" name="increment" vbProcedure="false">Options!$D$31</definedName>
    <definedName function="false" hidden="false" name="K" vbProcedure="false">Options!$B$1</definedName>
    <definedName function="false" hidden="false" name="Rf" vbProcedure="false">Options!$B$4</definedName>
    <definedName function="false" hidden="false" name="S" vbProcedure="false">Options!$B$2</definedName>
    <definedName function="false" hidden="false" name="Start_Plot" vbProcedure="false">Options!$B$31</definedName>
    <definedName function="false" hidden="false" name="T" vbProcedure="false">Options!$B$5:$AC$5</definedName>
    <definedName function="false" hidden="false" name="V" vbProcedure="false">Option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trike Price:  K =</t>
  </si>
  <si>
    <t xml:space="preserve">To see some option prices, check out (for example):</t>
  </si>
  <si>
    <t xml:space="preserve">Stock Price:  S =</t>
  </si>
  <si>
    <t xml:space="preserve">http://finance.yahoo.com/q/op?s=GE</t>
  </si>
  <si>
    <t xml:space="preserve">Volatility:  V =</t>
  </si>
  <si>
    <t xml:space="preserve">Risk-free Rate:  Rf =</t>
  </si>
  <si>
    <t xml:space="preserve">Days to Expiry:  T =</t>
  </si>
  <si>
    <r>
      <rPr>
        <b val="true"/>
        <sz val="8"/>
        <rFont val="Arial"/>
        <family val="2"/>
      </rPr>
      <t xml:space="preserve">Black-Scholes d_1</t>
    </r>
    <r>
      <rPr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Black-Scholes d_2</t>
    </r>
    <r>
      <rPr>
        <sz val="8"/>
        <rFont val="Arial"/>
        <family val="2"/>
      </rPr>
      <t xml:space="preserve"> =</t>
    </r>
  </si>
  <si>
    <t xml:space="preserve">Black-Scholes Premium:  Cp =</t>
  </si>
  <si>
    <t xml:space="preserve">Break-even Price:  BE =</t>
  </si>
  <si>
    <t xml:space="preserve">Annualized Return =</t>
  </si>
  <si>
    <t xml:space="preserve">   At what annual rate must the stock price change</t>
  </si>
  <si>
    <r>
      <rPr>
        <sz val="9"/>
        <rFont val="Arial"/>
        <family val="2"/>
      </rPr>
      <t xml:space="preserve">    in order to make money buying a </t>
    </r>
    <r>
      <rPr>
        <b val="true"/>
        <sz val="9"/>
        <rFont val="Arial"/>
        <family val="2"/>
      </rPr>
      <t xml:space="preserve">Call Option</t>
    </r>
    <r>
      <rPr>
        <sz val="9"/>
        <rFont val="Arial"/>
        <family val="2"/>
      </rPr>
      <t xml:space="preserve"> ??</t>
    </r>
  </si>
  <si>
    <t xml:space="preserve">  (Meaning: Stock Price &gt; Strike + Call Premium)</t>
  </si>
  <si>
    <r>
      <rPr>
        <sz val="9"/>
        <color rgb="FF808080"/>
        <rFont val="Arial"/>
        <family val="2"/>
      </rPr>
      <t xml:space="preserve">  ( We'll use the Black Scholes Premium </t>
    </r>
    <r>
      <rPr>
        <b val="true"/>
        <sz val="9"/>
        <color rgb="FF808080"/>
        <rFont val="Arial"/>
        <family val="2"/>
      </rPr>
      <t xml:space="preserve">:^)</t>
    </r>
  </si>
  <si>
    <t xml:space="preserve">Required Annualized Return versus Days to Expiry</t>
  </si>
  <si>
    <t xml:space="preserve">   Fill in the data required, in the</t>
  </si>
  <si>
    <t xml:space="preserve">boxes</t>
  </si>
  <si>
    <r>
      <rPr>
        <sz val="9"/>
        <rFont val="Arial"/>
        <family val="2"/>
      </rPr>
      <t xml:space="preserve">   and check out </t>
    </r>
    <r>
      <rPr>
        <b val="true"/>
        <sz val="9"/>
        <rFont val="Arial"/>
        <family val="2"/>
      </rPr>
      <t xml:space="preserve">Chart 1</t>
    </r>
    <r>
      <rPr>
        <sz val="9"/>
        <rFont val="Arial"/>
        <family val="2"/>
      </rPr>
      <t xml:space="preserve"> which gives the required</t>
    </r>
  </si>
  <si>
    <t xml:space="preserve">   annualized return (until expiry of the option)</t>
  </si>
  <si>
    <r>
      <rPr>
        <sz val="9"/>
        <rFont val="Arial"/>
        <family val="2"/>
      </rPr>
      <t xml:space="preserve">   as a function of </t>
    </r>
    <r>
      <rPr>
        <b val="true"/>
        <sz val="9"/>
        <rFont val="Arial"/>
        <family val="2"/>
      </rPr>
      <t xml:space="preserve">T = Days to Expiry</t>
    </r>
    <r>
      <rPr>
        <sz val="9"/>
        <rFont val="Arial"/>
        <family val="2"/>
      </rPr>
      <t xml:space="preserve">.</t>
    </r>
  </si>
  <si>
    <r>
      <rPr>
        <sz val="6"/>
        <rFont val="Arial"/>
        <family val="2"/>
      </rPr>
      <t xml:space="preserve">Required Annualized Return </t>
    </r>
    <r>
      <rPr>
        <i val="true"/>
        <sz val="6"/>
        <rFont val="Arial"/>
        <family val="2"/>
      </rPr>
      <t xml:space="preserve">versus</t>
    </r>
    <r>
      <rPr>
        <sz val="6"/>
        <rFont val="Arial"/>
        <family val="2"/>
      </rPr>
      <t xml:space="preserve"> Strike Price</t>
    </r>
  </si>
  <si>
    <t xml:space="preserve">  This chart uses the info in cells B1 to B4</t>
  </si>
  <si>
    <t xml:space="preserve">   … and various values of T = Days to Expiry.</t>
  </si>
  <si>
    <r>
      <rPr>
        <sz val="9"/>
        <rFont val="Arial"/>
        <family val="2"/>
      </rPr>
      <t xml:space="preserve">   Also, check </t>
    </r>
    <r>
      <rPr>
        <b val="true"/>
        <sz val="9"/>
        <rFont val="Arial"/>
        <family val="2"/>
      </rPr>
      <t xml:space="preserve">Chart 2</t>
    </r>
    <r>
      <rPr>
        <sz val="9"/>
        <rFont val="Arial"/>
        <family val="2"/>
      </rPr>
      <t xml:space="preserve"> which gives the req'd return</t>
    </r>
  </si>
  <si>
    <r>
      <rPr>
        <sz val="9"/>
        <rFont val="Arial"/>
        <family val="2"/>
      </rPr>
      <t xml:space="preserve">   as a function of </t>
    </r>
    <r>
      <rPr>
        <b val="true"/>
        <sz val="9"/>
        <rFont val="Arial"/>
        <family val="2"/>
      </rPr>
      <t xml:space="preserve">K = Strike Price</t>
    </r>
  </si>
  <si>
    <t xml:space="preserve">  This chart uses the info in cells B2 to B4</t>
  </si>
  <si>
    <t xml:space="preserve">   and T = Days to Expiry in cell P32</t>
  </si>
  <si>
    <t xml:space="preserve">   … and various values of K = Strike Price.</t>
  </si>
  <si>
    <t xml:space="preserve">Chart 1</t>
  </si>
  <si>
    <t xml:space="preserve">Chart 2</t>
  </si>
  <si>
    <t xml:space="preserve">Start above Plot @ T =</t>
  </si>
  <si>
    <t xml:space="preserve">steps</t>
  </si>
  <si>
    <t xml:space="preserve">Start above Plot @ K =</t>
  </si>
  <si>
    <t xml:space="preserve">Days to Expiry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General"/>
    <numFmt numFmtId="168" formatCode="0.000"/>
    <numFmt numFmtId="169" formatCode="0.0%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i val="true"/>
      <sz val="6"/>
      <name val="Arial"/>
      <family val="2"/>
    </font>
    <font>
      <sz val="7.5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459008345606"/>
          <c:y val="0.0326882845188285"/>
          <c:w val="0.975454099165439"/>
          <c:h val="0.967311715481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B$5:$K$5</c:f>
              <c:strCache>
                <c:ptCount val="10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</c:strCache>
            </c:strRef>
          </c:cat>
          <c:val>
            <c:numRef>
              <c:f>Options!$B$10:$K$10</c:f>
              <c:numCache>
                <c:formatCode>General</c:formatCode>
                <c:ptCount val="10"/>
                <c:pt idx="0">
                  <c:v>0.0236838301402356</c:v>
                </c:pt>
                <c:pt idx="1">
                  <c:v>0.0236649443331709</c:v>
                </c:pt>
                <c:pt idx="2">
                  <c:v>0.0236488918915887</c:v>
                </c:pt>
                <c:pt idx="3">
                  <c:v>0.0236374072852832</c:v>
                </c:pt>
                <c:pt idx="4">
                  <c:v>0.0236321706964582</c:v>
                </c:pt>
                <c:pt idx="5">
                  <c:v>0.0236345591685678</c:v>
                </c:pt>
                <c:pt idx="6">
                  <c:v>0.0236455245909666</c:v>
                </c:pt>
                <c:pt idx="7">
                  <c:v>0.0236655755255384</c:v>
                </c:pt>
                <c:pt idx="8">
                  <c:v>0.0236948226449045</c:v>
                </c:pt>
                <c:pt idx="9">
                  <c:v>0.0237330533481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89282"/>
        <c:axId val="24751447"/>
      </c:lineChart>
      <c:catAx>
        <c:axId val="19892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1447"/>
        <c:crossesAt val="0"/>
        <c:auto val="1"/>
        <c:lblAlgn val="ctr"/>
        <c:lblOffset val="100"/>
        <c:noMultiLvlLbl val="0"/>
      </c:catAx>
      <c:valAx>
        <c:axId val="24751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812278495484"/>
          <c:y val="0.0325732899022801"/>
          <c:w val="0.971418772150452"/>
          <c:h val="0.96742671009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:$U$1</c:f>
              <c:strCache>
                <c:ptCount val="8"/>
                <c:pt idx="0">
                  <c:v>$10.00</c:v>
                </c:pt>
                <c:pt idx="1">
                  <c:v>$11.00</c:v>
                </c:pt>
                <c:pt idx="2">
                  <c:v>$12.00</c:v>
                </c:pt>
                <c:pt idx="3">
                  <c:v>$13.00</c:v>
                </c:pt>
                <c:pt idx="4">
                  <c:v>$14.00</c:v>
                </c:pt>
                <c:pt idx="5">
                  <c:v>$15.00</c:v>
                </c:pt>
                <c:pt idx="6">
                  <c:v>$16.00</c:v>
                </c:pt>
                <c:pt idx="7">
                  <c:v>$17.00</c:v>
                </c:pt>
              </c:strCache>
            </c:strRef>
          </c:cat>
          <c:val>
            <c:numRef>
              <c:f>Options!$N$10:$U$10</c:f>
              <c:numCache>
                <c:formatCode>General</c:formatCode>
                <c:ptCount val="8"/>
                <c:pt idx="0">
                  <c:v>0.0236455245909666</c:v>
                </c:pt>
                <c:pt idx="1">
                  <c:v>0.0265423282718296</c:v>
                </c:pt>
                <c:pt idx="2">
                  <c:v>0.0311773244212248</c:v>
                </c:pt>
                <c:pt idx="3">
                  <c:v>0.0406023309999457</c:v>
                </c:pt>
                <c:pt idx="4">
                  <c:v>0.0600140939431106</c:v>
                </c:pt>
                <c:pt idx="5">
                  <c:v>0.0961527217830498</c:v>
                </c:pt>
                <c:pt idx="6">
                  <c:v>0.155981394735602</c:v>
                </c:pt>
                <c:pt idx="7">
                  <c:v>0.2454199019033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923684"/>
        <c:axId val="30185286"/>
      </c:lineChart>
      <c:catAx>
        <c:axId val="699236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5286"/>
        <c:crossesAt val="0"/>
        <c:auto val="1"/>
        <c:lblAlgn val="ctr"/>
        <c:lblOffset val="100"/>
        <c:noMultiLvlLbl val="0"/>
      </c:catAx>
      <c:valAx>
        <c:axId val="30185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3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9360</xdr:rowOff>
    </xdr:from>
    <xdr:to>
      <xdr:col>4</xdr:col>
      <xdr:colOff>37224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20160" y="1542960"/>
        <a:ext cx="36662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10</xdr:row>
      <xdr:rowOff>18720</xdr:rowOff>
    </xdr:from>
    <xdr:to>
      <xdr:col>17</xdr:col>
      <xdr:colOff>554040</xdr:colOff>
      <xdr:row>26</xdr:row>
      <xdr:rowOff>152640</xdr:rowOff>
    </xdr:to>
    <xdr:graphicFrame>
      <xdr:nvGraphicFramePr>
        <xdr:cNvPr id="3" name="Chart 2"/>
        <xdr:cNvGraphicFramePr/>
      </xdr:nvGraphicFramePr>
      <xdr:xfrm>
        <a:off x="6651000" y="1552320"/>
        <a:ext cx="31485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981345115366</cdr:x>
      <cdr:y>0.103687238493724</cdr:y>
    </cdr:from>
    <cdr:to>
      <cdr:x>0.561708394698085</cdr:x>
      <cdr:y>0.207243723849372</cdr:y>
    </cdr:to>
    <cdr:sp>
      <cdr:nvSpPr>
        <cdr:cNvPr id="1" name="Text 1"/>
        <cdr:cNvSpPr/>
      </cdr:nvSpPr>
      <cdr:spPr>
        <a:xfrm>
          <a:off x="637920" y="285480"/>
          <a:ext cx="14216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Volatility = 30%  Risk-free = 4% StrikePrice = 59% x StockPric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39911634757</cdr:x>
      <cdr:y>0.00719142259414226</cdr:y>
    </cdr:from>
    <cdr:to>
      <cdr:x>0.824742268041237</cdr:x>
      <cdr:y>0.0635460251046025</cdr:y>
    </cdr:to>
    <cdr:sp>
      <cdr:nvSpPr>
        <cdr:cNvPr id="2" name="Text 2"/>
        <cdr:cNvSpPr/>
      </cdr:nvSpPr>
      <cdr:spPr>
        <a:xfrm>
          <a:off x="417960" y="19800"/>
          <a:ext cx="2606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quired Annualized Return versus Days to Expi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480507602607</cdr:x>
      <cdr:y>0.134723127035831</cdr:y>
    </cdr:from>
    <cdr:to>
      <cdr:x>0.602263633245684</cdr:x>
      <cdr:y>0.227231270358306</cdr:y>
    </cdr:to>
    <cdr:sp>
      <cdr:nvSpPr>
        <cdr:cNvPr id="4" name="Text 1"/>
        <cdr:cNvSpPr/>
      </cdr:nvSpPr>
      <cdr:spPr>
        <a:xfrm>
          <a:off x="477000" y="372240"/>
          <a:ext cx="1419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66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Volatility = 30%  Risk-free = 4%  Days to Expiry = 1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109446254071661</cdr:y>
    </cdr:from>
    <cdr:to>
      <cdr:x>0.779467245912884</cdr:x>
      <cdr:y>0.0671009771986971</cdr:y>
    </cdr:to>
    <cdr:sp>
      <cdr:nvSpPr>
        <cdr:cNvPr id="5" name="Text 2"/>
        <cdr:cNvSpPr/>
      </cdr:nvSpPr>
      <cdr:spPr>
        <a:xfrm>
          <a:off x="0" y="30240"/>
          <a:ext cx="2454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quired Annualized Return versus Strike Pri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3" style="2" width="6.7"/>
    <col collapsed="false" customWidth="true" hidden="false" outlineLevel="0" max="13" min="12" style="0" width="1.13"/>
    <col collapsed="false" customWidth="true" hidden="false" outlineLevel="0" max="14" min="14" style="3" width="7.56"/>
    <col collapsed="false" customWidth="true" hidden="false" outlineLevel="0" max="20" min="15" style="3" width="9.14"/>
    <col collapsed="false" customWidth="true" hidden="false" outlineLevel="0" max="21" min="21" style="4" width="9.14"/>
  </cols>
  <sheetData>
    <row r="1" customFormat="false" ht="13.5" hidden="false" customHeight="false" outlineLevel="0" collapsed="false">
      <c r="A1" s="5" t="s">
        <v>0</v>
      </c>
      <c r="B1" s="6" t="n">
        <v>10</v>
      </c>
      <c r="D1" s="7" t="s">
        <v>1</v>
      </c>
      <c r="E1" s="7"/>
      <c r="F1" s="7"/>
      <c r="G1" s="7"/>
      <c r="H1" s="7"/>
      <c r="I1" s="7"/>
      <c r="N1" s="8" t="n">
        <f aca="false">O31</f>
        <v>10</v>
      </c>
      <c r="O1" s="8" t="n">
        <f aca="false">N1+$Q$31</f>
        <v>11</v>
      </c>
      <c r="P1" s="8" t="n">
        <f aca="false">O1+$Q$31</f>
        <v>12</v>
      </c>
      <c r="Q1" s="8" t="n">
        <f aca="false">P1+$Q$31</f>
        <v>13</v>
      </c>
      <c r="R1" s="8" t="n">
        <f aca="false">Q1+$Q$31</f>
        <v>14</v>
      </c>
      <c r="S1" s="8" t="n">
        <f aca="false">R1+$Q$31</f>
        <v>15</v>
      </c>
      <c r="T1" s="8" t="n">
        <f aca="false">S1+$Q$31</f>
        <v>16</v>
      </c>
      <c r="U1" s="8" t="n">
        <f aca="false">T1+$Q$31</f>
        <v>17</v>
      </c>
    </row>
    <row r="2" customFormat="false" ht="12.75" hidden="false" customHeight="false" outlineLevel="0" collapsed="false">
      <c r="A2" s="9" t="s">
        <v>2</v>
      </c>
      <c r="B2" s="10" t="n">
        <v>17</v>
      </c>
      <c r="D2" s="11" t="s">
        <v>3</v>
      </c>
      <c r="E2" s="7"/>
      <c r="F2" s="7"/>
      <c r="G2" s="7"/>
      <c r="H2" s="7"/>
      <c r="I2" s="7"/>
      <c r="U2" s="3"/>
    </row>
    <row r="3" customFormat="false" ht="12.75" hidden="false" customHeight="false" outlineLevel="0" collapsed="false">
      <c r="A3" s="9" t="s">
        <v>4</v>
      </c>
      <c r="B3" s="12" t="n">
        <v>0.3</v>
      </c>
      <c r="U3" s="3"/>
    </row>
    <row r="4" customFormat="false" ht="13.5" hidden="false" customHeight="false" outlineLevel="0" collapsed="false">
      <c r="A4" s="13" t="s">
        <v>5</v>
      </c>
      <c r="B4" s="14" t="n">
        <v>0.04</v>
      </c>
      <c r="U4" s="3"/>
    </row>
    <row r="5" s="19" customFormat="true" ht="12" hidden="false" customHeight="false" outlineLevel="0" collapsed="false">
      <c r="A5" s="15" t="s">
        <v>6</v>
      </c>
      <c r="B5" s="16" t="n">
        <f aca="false">Start_Plot</f>
        <v>60</v>
      </c>
      <c r="C5" s="17" t="n">
        <f aca="false">Start_Plot+increment</f>
        <v>70</v>
      </c>
      <c r="D5" s="17" t="n">
        <f aca="false">C5+increment</f>
        <v>80</v>
      </c>
      <c r="E5" s="17" t="n">
        <f aca="false">D5+increment</f>
        <v>90</v>
      </c>
      <c r="F5" s="17" t="n">
        <f aca="false">E5+increment</f>
        <v>100</v>
      </c>
      <c r="G5" s="17" t="n">
        <f aca="false">F5+increment</f>
        <v>110</v>
      </c>
      <c r="H5" s="17" t="n">
        <f aca="false">G5+increment</f>
        <v>120</v>
      </c>
      <c r="I5" s="17" t="n">
        <f aca="false">H5+increment</f>
        <v>130</v>
      </c>
      <c r="J5" s="17" t="n">
        <f aca="false">I5+increment</f>
        <v>140</v>
      </c>
      <c r="K5" s="17" t="n">
        <f aca="false">J5+increment</f>
        <v>150</v>
      </c>
      <c r="L5" s="18"/>
      <c r="N5" s="20" t="n">
        <f aca="false">P32</f>
        <v>120</v>
      </c>
      <c r="O5" s="20" t="n">
        <f aca="false">N5</f>
        <v>120</v>
      </c>
      <c r="P5" s="20" t="n">
        <f aca="false">O5</f>
        <v>120</v>
      </c>
      <c r="Q5" s="20" t="n">
        <f aca="false">P5</f>
        <v>120</v>
      </c>
      <c r="R5" s="20" t="n">
        <f aca="false">Q5</f>
        <v>120</v>
      </c>
      <c r="S5" s="20" t="n">
        <f aca="false">R5</f>
        <v>120</v>
      </c>
      <c r="T5" s="20" t="n">
        <f aca="false">S5</f>
        <v>120</v>
      </c>
      <c r="U5" s="20" t="n">
        <f aca="false">T5</f>
        <v>120</v>
      </c>
    </row>
    <row r="6" s="19" customFormat="true" ht="11.25" hidden="false" customHeight="false" outlineLevel="0" collapsed="false">
      <c r="A6" s="21" t="s">
        <v>7</v>
      </c>
      <c r="B6" s="22" t="n">
        <f aca="false">(LN(S/K)+(Rf+V^2/2)*T/365)/(V*SQRT(T/365))</f>
        <v>4.47742036420362</v>
      </c>
      <c r="C6" s="23" t="n">
        <f aca="false">(LN(S/K)+(Rf+V^2/2)*T/365)/(V*SQRT(T/365))</f>
        <v>4.16301142031153</v>
      </c>
      <c r="D6" s="23" t="n">
        <f aca="false">(LN(S/K)+(Rf+V^2/2)*T/365)/(V*SQRT(T/365))</f>
        <v>3.91072143719434</v>
      </c>
      <c r="E6" s="23" t="n">
        <f aca="false">(LN(S/K)+(Rf+V^2/2)*T/365)/(V*SQRT(T/365))</f>
        <v>3.70269608576923</v>
      </c>
      <c r="F6" s="23" t="n">
        <f aca="false">(LN(S/K)+(Rf+V^2/2)*T/365)/(V*SQRT(T/365))</f>
        <v>3.52751627879967</v>
      </c>
      <c r="G6" s="23" t="n">
        <f aca="false">(LN(S/K)+(Rf+V^2/2)*T/365)/(V*SQRT(T/365))</f>
        <v>3.37749498343131</v>
      </c>
      <c r="H6" s="23" t="n">
        <f aca="false">(LN(S/K)+(Rf+V^2/2)*T/365)/(V*SQRT(T/365))</f>
        <v>3.24724344378759</v>
      </c>
      <c r="I6" s="23" t="n">
        <f aca="false">(LN(S/K)+(Rf+V^2/2)*T/365)/(V*SQRT(T/365))</f>
        <v>3.13285765820576</v>
      </c>
      <c r="J6" s="23" t="n">
        <f aca="false">(LN(S/K)+(Rf+V^2/2)*T/365)/(V*SQRT(T/365))</f>
        <v>3.03143110657474</v>
      </c>
      <c r="K6" s="23" t="n">
        <f aca="false">(LN(S/K)+(Rf+V^2/2)*T/365)/(V*SQRT(T/365))</f>
        <v>2.94074960858934</v>
      </c>
      <c r="L6" s="24"/>
      <c r="M6" s="25"/>
      <c r="N6" s="26" t="n">
        <f aca="false">(LN(S/N$1)+(Rf+V^2/2)*T/365)/(V*SQRT(T/365))</f>
        <v>3.24724344378759</v>
      </c>
      <c r="O6" s="26" t="n">
        <f aca="false">(LN(S/O$1)+(Rf+V^2/2)*T/365)/(V*SQRT(T/365))</f>
        <v>2.69316169702498</v>
      </c>
      <c r="P6" s="26" t="n">
        <f aca="false">(LN(S/P$1)+(Rf+V^2/2)*T/365)/(V*SQRT(T/365))</f>
        <v>2.18732469357358</v>
      </c>
      <c r="Q6" s="26" t="n">
        <f aca="false">(LN(S/Q$1)+(Rf+V^2/2)*T/365)/(V*SQRT(T/365))</f>
        <v>1.72199975793277</v>
      </c>
      <c r="R6" s="26" t="n">
        <f aca="false">(LN(S/R$1)+(Rf+V^2/2)*T/365)/(V*SQRT(T/365))</f>
        <v>1.29117615919158</v>
      </c>
      <c r="S6" s="26" t="n">
        <f aca="false">(LN(S/S$1)+(Rf+V^2/2)*T/365)/(V*SQRT(T/365))</f>
        <v>0.890088984388834</v>
      </c>
      <c r="T6" s="26" t="n">
        <f aca="false">(LN(S/T$1)+(Rf+V^2/2)*T/365)/(V*SQRT(T/365))</f>
        <v>0.514896989170729</v>
      </c>
      <c r="U6" s="26" t="n">
        <f aca="false">(LN(S/U$1)+(Rf+V^2/2)*T/365)/(V*SQRT(T/365))</f>
        <v>0.162458284072949</v>
      </c>
    </row>
    <row r="7" s="19" customFormat="true" ht="11.25" hidden="false" customHeight="false" outlineLevel="0" collapsed="false">
      <c r="A7" s="21" t="s">
        <v>8</v>
      </c>
      <c r="B7" s="22" t="n">
        <f aca="false">d_1-V*SQRT(T/365)</f>
        <v>4.35578763609171</v>
      </c>
      <c r="C7" s="23" t="n">
        <f aca="false">d_1-V*SQRT(T/365)</f>
        <v>4.03163305842266</v>
      </c>
      <c r="D7" s="23" t="n">
        <f aca="false">d_1-V*SQRT(T/365)</f>
        <v>3.77027206055899</v>
      </c>
      <c r="E7" s="23" t="n">
        <f aca="false">d_1-V*SQRT(T/365)</f>
        <v>3.5537270258208</v>
      </c>
      <c r="F7" s="23" t="n">
        <f aca="false">d_1-V*SQRT(T/365)</f>
        <v>3.37048910202261</v>
      </c>
      <c r="G7" s="23" t="n">
        <f aca="false">d_1-V*SQRT(T/365)</f>
        <v>3.21280349102435</v>
      </c>
      <c r="H7" s="23" t="n">
        <f aca="false">d_1-V*SQRT(T/365)</f>
        <v>3.0752287900633</v>
      </c>
      <c r="I7" s="23" t="n">
        <f aca="false">d_1-V*SQRT(T/365)</f>
        <v>2.95381913017185</v>
      </c>
      <c r="J7" s="23" t="n">
        <f aca="false">d_1-V*SQRT(T/365)</f>
        <v>2.84563404538914</v>
      </c>
      <c r="K7" s="23" t="n">
        <f aca="false">d_1-V*SQRT(T/365)</f>
        <v>2.74843137916253</v>
      </c>
      <c r="L7" s="24"/>
      <c r="M7" s="25"/>
      <c r="N7" s="26" t="n">
        <f aca="false">d_1-V*SQRT(T/365)</f>
        <v>3.0752287900633</v>
      </c>
      <c r="O7" s="26" t="n">
        <f aca="false">d_1-V*SQRT(T/365)</f>
        <v>2.52114704330069</v>
      </c>
      <c r="P7" s="26" t="n">
        <f aca="false">d_1-V*SQRT(T/365)</f>
        <v>2.01531003984929</v>
      </c>
      <c r="Q7" s="26" t="n">
        <f aca="false">d_1-V*SQRT(T/365)</f>
        <v>1.54998510420847</v>
      </c>
      <c r="R7" s="26" t="n">
        <f aca="false">d_1-V*SQRT(T/365)</f>
        <v>1.11916150546728</v>
      </c>
      <c r="S7" s="26" t="n">
        <f aca="false">d_1-V*SQRT(T/365)</f>
        <v>0.718074330664535</v>
      </c>
      <c r="T7" s="26" t="n">
        <f aca="false">d_1-V*SQRT(T/365)</f>
        <v>0.34288233544643</v>
      </c>
      <c r="U7" s="26" t="n">
        <f aca="false">d_1-V*SQRT(T/365)</f>
        <v>-0.00955636965134993</v>
      </c>
    </row>
    <row r="8" s="19" customFormat="true" ht="11.25" hidden="false" customHeight="false" outlineLevel="0" collapsed="false">
      <c r="A8" s="27" t="s">
        <v>9</v>
      </c>
      <c r="B8" s="28" t="n">
        <f aca="false">S*NORMDIST(d_1,0,1,TRUE())-K*EXP(-Rf*T/365)*NORMDIST(d_2,0,1,TRUE())</f>
        <v>7.06553936436924</v>
      </c>
      <c r="C8" s="29" t="n">
        <f aca="false">S*NORMDIST(d_1,0,1,TRUE())-K*EXP(-Rf*T/365)*NORMDIST(d_2,0,1,TRUE())</f>
        <v>7.07642671131272</v>
      </c>
      <c r="D8" s="29" t="n">
        <f aca="false">S*NORMDIST(d_1,0,1,TRUE())-K*EXP(-Rf*T/365)*NORMDIST(d_2,0,1,TRUE())</f>
        <v>7.08731409542232</v>
      </c>
      <c r="E8" s="29" t="n">
        <f aca="false">S*NORMDIST(d_1,0,1,TRUE())-K*EXP(-Rf*T/365)*NORMDIST(d_2,0,1,TRUE())</f>
        <v>7.09821254148692</v>
      </c>
      <c r="F8" s="29" t="n">
        <f aca="false">S*NORMDIST(d_1,0,1,TRUE())-K*EXP(-Rf*T/365)*NORMDIST(d_2,0,1,TRUE())</f>
        <v>7.10913603121082</v>
      </c>
      <c r="G8" s="29" t="n">
        <f aca="false">S*NORMDIST(d_1,0,1,TRUE())-K*EXP(-Rf*T/365)*NORMDIST(d_2,0,1,TRUE())</f>
        <v>7.12010013363256</v>
      </c>
      <c r="H8" s="29" t="n">
        <f aca="false">S*NORMDIST(d_1,0,1,TRUE())-K*EXP(-Rf*T/365)*NORMDIST(d_2,0,1,TRUE())</f>
        <v>7.13112064339866</v>
      </c>
      <c r="I8" s="29" t="n">
        <f aca="false">S*NORMDIST(d_1,0,1,TRUE())-K*EXP(-Rf*T/365)*NORMDIST(d_2,0,1,TRUE())</f>
        <v>7.14221249732241</v>
      </c>
      <c r="J8" s="29" t="n">
        <f aca="false">S*NORMDIST(d_1,0,1,TRUE())-K*EXP(-Rf*T/365)*NORMDIST(d_2,0,1,TRUE())</f>
        <v>7.15338904576683</v>
      </c>
      <c r="K8" s="29" t="n">
        <f aca="false">S*NORMDIST(d_1,0,1,TRUE())-K*EXP(-Rf*T/365)*NORMDIST(d_2,0,1,TRUE())</f>
        <v>7.16466164778607</v>
      </c>
      <c r="L8" s="30"/>
      <c r="M8" s="25"/>
      <c r="N8" s="31" t="n">
        <f aca="false">S*NORMDIST(d_1,0,1,TRUE())-N$1*EXP(-Rf*T/365)*NORMDIST(d_2,0,1,TRUE())</f>
        <v>7.13112064339866</v>
      </c>
      <c r="O8" s="31" t="n">
        <f aca="false">S*NORMDIST(d_1,0,1,TRUE())-O$1*EXP(-Rf*T/365)*NORMDIST(d_2,0,1,TRUE())</f>
        <v>6.14704388944945</v>
      </c>
      <c r="P8" s="31" t="n">
        <f aca="false">S*NORMDIST(d_1,0,1,TRUE())-P$1*EXP(-Rf*T/365)*NORMDIST(d_2,0,1,TRUE())</f>
        <v>5.17245906994793</v>
      </c>
      <c r="Q8" s="31" t="n">
        <f aca="false">S*NORMDIST(d_1,0,1,TRUE())-Q$1*EXP(-Rf*T/365)*NORMDIST(d_2,0,1,TRUE())</f>
        <v>4.2239038926559</v>
      </c>
      <c r="R8" s="31" t="n">
        <f aca="false">S*NORMDIST(d_1,0,1,TRUE())-R$1*EXP(-Rf*T/365)*NORMDIST(d_2,0,1,TRUE())</f>
        <v>3.32888247537257</v>
      </c>
      <c r="S8" s="31" t="n">
        <f aca="false">S*NORMDIST(d_1,0,1,TRUE())-S$1*EXP(-Rf*T/365)*NORMDIST(d_2,0,1,TRUE())</f>
        <v>2.52093252999958</v>
      </c>
      <c r="T8" s="31" t="n">
        <f aca="false">S*NORMDIST(d_1,0,1,TRUE())-T$1*EXP(-Rf*T/365)*NORMDIST(d_2,0,1,TRUE())</f>
        <v>1.82974325074161</v>
      </c>
      <c r="U8" s="31" t="n">
        <f aca="false">S*NORMDIST(d_1,0,1,TRUE())-U$1*EXP(-Rf*T/365)*NORMDIST(d_2,0,1,TRUE())</f>
        <v>1.2719805066257</v>
      </c>
    </row>
    <row r="9" s="19" customFormat="true" ht="11.25" hidden="false" customHeight="false" outlineLevel="0" collapsed="false">
      <c r="A9" s="32" t="s">
        <v>10</v>
      </c>
      <c r="B9" s="33" t="n">
        <f aca="false">Cp+K</f>
        <v>17.0655393643692</v>
      </c>
      <c r="C9" s="34" t="n">
        <f aca="false">Cp+K</f>
        <v>17.0764267113127</v>
      </c>
      <c r="D9" s="34" t="n">
        <f aca="false">Cp+K</f>
        <v>17.0873140954223</v>
      </c>
      <c r="E9" s="34" t="n">
        <f aca="false">Cp+K</f>
        <v>17.0982125414869</v>
      </c>
      <c r="F9" s="34" t="n">
        <f aca="false">Cp+K</f>
        <v>17.1091360312108</v>
      </c>
      <c r="G9" s="34" t="n">
        <f aca="false">Cp+K</f>
        <v>17.1201001336326</v>
      </c>
      <c r="H9" s="34" t="n">
        <f aca="false">Cp+K</f>
        <v>17.1311206433987</v>
      </c>
      <c r="I9" s="34" t="n">
        <f aca="false">Cp+K</f>
        <v>17.1422124973224</v>
      </c>
      <c r="J9" s="34" t="n">
        <f aca="false">Cp+K</f>
        <v>17.1533890457668</v>
      </c>
      <c r="K9" s="34" t="n">
        <f aca="false">Cp+K</f>
        <v>17.1646616477861</v>
      </c>
      <c r="L9" s="30"/>
      <c r="M9" s="25"/>
      <c r="N9" s="35" t="n">
        <f aca="false">Cp+N1</f>
        <v>17.1311206433987</v>
      </c>
      <c r="O9" s="35" t="n">
        <f aca="false">Cp+O1</f>
        <v>17.1470438894495</v>
      </c>
      <c r="P9" s="35" t="n">
        <f aca="false">Cp+P1</f>
        <v>17.1724590699479</v>
      </c>
      <c r="Q9" s="35" t="n">
        <f aca="false">Cp+Q1</f>
        <v>17.2239038926559</v>
      </c>
      <c r="R9" s="35" t="n">
        <f aca="false">Cp+R1</f>
        <v>17.3288824753726</v>
      </c>
      <c r="S9" s="35" t="n">
        <f aca="false">Cp+S1</f>
        <v>17.5209325299996</v>
      </c>
      <c r="T9" s="35" t="n">
        <f aca="false">Cp+T1</f>
        <v>17.8297432507416</v>
      </c>
      <c r="U9" s="35" t="n">
        <f aca="false">Cp+U1</f>
        <v>18.2719805066257</v>
      </c>
    </row>
    <row r="10" s="19" customFormat="true" ht="11.25" hidden="false" customHeight="false" outlineLevel="0" collapsed="false">
      <c r="A10" s="36" t="s">
        <v>11</v>
      </c>
      <c r="B10" s="37" t="n">
        <f aca="false">(BE/S)^(365/T)-1</f>
        <v>0.0236838301402356</v>
      </c>
      <c r="C10" s="38" t="n">
        <f aca="false">(BE/S)^(365/T)-1</f>
        <v>0.0236649443331709</v>
      </c>
      <c r="D10" s="38" t="n">
        <f aca="false">(BE/S)^(365/T)-1</f>
        <v>0.0236488918915887</v>
      </c>
      <c r="E10" s="38" t="n">
        <f aca="false">(BE/S)^(365/T)-1</f>
        <v>0.0236374072852832</v>
      </c>
      <c r="F10" s="38" t="n">
        <f aca="false">(BE/S)^(365/T)-1</f>
        <v>0.0236321706964582</v>
      </c>
      <c r="G10" s="38" t="n">
        <f aca="false">(BE/S)^(365/T)-1</f>
        <v>0.0236345591685678</v>
      </c>
      <c r="H10" s="38" t="n">
        <f aca="false">(BE/S)^(365/T)-1</f>
        <v>0.0236455245909666</v>
      </c>
      <c r="I10" s="38" t="n">
        <f aca="false">(BE/S)^(365/T)-1</f>
        <v>0.0236655755255384</v>
      </c>
      <c r="J10" s="38" t="n">
        <f aca="false">(BE/S)^(365/T)-1</f>
        <v>0.0236948226449045</v>
      </c>
      <c r="K10" s="38" t="n">
        <f aca="false">(BE/S)^(365/T)-1</f>
        <v>0.0237330533481523</v>
      </c>
      <c r="L10" s="39"/>
      <c r="M10" s="25"/>
      <c r="N10" s="40" t="n">
        <f aca="false">(N9/S)^(365/T)-1</f>
        <v>0.0236455245909666</v>
      </c>
      <c r="O10" s="40" t="n">
        <f aca="false">(O9/S)^(365/T)-1</f>
        <v>0.0265423282718296</v>
      </c>
      <c r="P10" s="40" t="n">
        <f aca="false">(P9/S)^(365/T)-1</f>
        <v>0.0311773244212248</v>
      </c>
      <c r="Q10" s="40" t="n">
        <f aca="false">(Q9/S)^(365/T)-1</f>
        <v>0.0406023309999457</v>
      </c>
      <c r="R10" s="40" t="n">
        <f aca="false">(R9/S)^(365/T)-1</f>
        <v>0.0600140939431106</v>
      </c>
      <c r="S10" s="40" t="n">
        <f aca="false">(S9/S)^(365/T)-1</f>
        <v>0.0961527217830498</v>
      </c>
      <c r="T10" s="40" t="n">
        <f aca="false">(T9/S)^(365/T)-1</f>
        <v>0.155981394735602</v>
      </c>
      <c r="U10" s="40" t="n">
        <f aca="false">(U9/S)^(365/T)-1</f>
        <v>0.2454199019033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F12" s="41" t="s">
        <v>12</v>
      </c>
      <c r="G12" s="42"/>
      <c r="H12" s="42"/>
      <c r="I12" s="42"/>
      <c r="J12" s="42"/>
      <c r="K12" s="43"/>
    </row>
    <row r="13" customFormat="false" ht="12.75" hidden="false" customHeight="false" outlineLevel="0" collapsed="false">
      <c r="F13" s="44" t="s">
        <v>13</v>
      </c>
      <c r="G13" s="45"/>
      <c r="H13" s="45"/>
      <c r="I13" s="45"/>
      <c r="J13" s="45"/>
      <c r="K13" s="46"/>
    </row>
    <row r="14" customFormat="false" ht="12.75" hidden="false" customHeight="false" outlineLevel="0" collapsed="false">
      <c r="F14" s="47" t="s">
        <v>14</v>
      </c>
      <c r="G14" s="45"/>
      <c r="H14" s="45"/>
      <c r="I14" s="45"/>
      <c r="J14" s="48"/>
      <c r="K14" s="49"/>
    </row>
    <row r="15" customFormat="false" ht="13.5" hidden="false" customHeight="false" outlineLevel="0" collapsed="false">
      <c r="A15" s="50" t="str">
        <f aca="false">"Volatility = "&amp;TEXT(V,"0%")&amp;"  Risk-free = "&amp;TEXT(Rf,"0%")&amp;" StrikePrice = "&amp;TEXT(K/S,"0%")&amp;" x StockPrice"</f>
        <v>Volatility = 30%  Risk-free = 4% StrikePrice = 59% x StockPrice</v>
      </c>
      <c r="F15" s="47" t="s">
        <v>15</v>
      </c>
      <c r="G15" s="45"/>
      <c r="H15" s="45"/>
      <c r="I15" s="45"/>
      <c r="J15" s="45"/>
      <c r="K15" s="46"/>
    </row>
    <row r="16" customFormat="false" ht="14.25" hidden="false" customHeight="false" outlineLevel="0" collapsed="false">
      <c r="A16" s="51" t="s">
        <v>16</v>
      </c>
      <c r="F16" s="44" t="s">
        <v>17</v>
      </c>
      <c r="G16" s="45"/>
      <c r="H16" s="45"/>
      <c r="I16" s="45"/>
      <c r="J16" s="52" t="s">
        <v>18</v>
      </c>
      <c r="K16" s="46"/>
    </row>
    <row r="17" customFormat="false" ht="13.5" hidden="false" customHeight="false" outlineLevel="0" collapsed="false">
      <c r="F17" s="44" t="s">
        <v>19</v>
      </c>
      <c r="G17" s="45"/>
      <c r="H17" s="45"/>
      <c r="I17" s="45"/>
      <c r="J17" s="45"/>
      <c r="K17" s="46"/>
    </row>
    <row r="18" customFormat="false" ht="12.75" hidden="false" customHeight="false" outlineLevel="0" collapsed="false">
      <c r="F18" s="44" t="s">
        <v>20</v>
      </c>
      <c r="G18" s="45"/>
      <c r="H18" s="45"/>
      <c r="I18" s="45"/>
      <c r="J18" s="45"/>
      <c r="K18" s="46"/>
    </row>
    <row r="19" customFormat="false" ht="12.75" hidden="false" customHeight="false" outlineLevel="0" collapsed="false">
      <c r="A19" s="50" t="str">
        <f aca="false">"Volatility = "&amp;TEXT(V,"0%")&amp;"  Risk-free = "&amp;TEXT(Rf,"0%")&amp;"  Days to Expiry = "&amp;TEXT(P32,"0")</f>
        <v>Volatility = 30%  Risk-free = 4%  Days to Expiry = 120</v>
      </c>
      <c r="F19" s="44" t="s">
        <v>21</v>
      </c>
      <c r="G19" s="45"/>
      <c r="H19" s="45"/>
      <c r="I19" s="45"/>
      <c r="J19" s="45"/>
      <c r="K19" s="46"/>
    </row>
    <row r="20" customFormat="false" ht="12.75" hidden="false" customHeight="false" outlineLevel="0" collapsed="false">
      <c r="A20" s="51" t="s">
        <v>22</v>
      </c>
      <c r="F20" s="47" t="s">
        <v>23</v>
      </c>
      <c r="G20" s="45"/>
      <c r="H20" s="45"/>
      <c r="I20" s="45"/>
      <c r="J20" s="45"/>
      <c r="K20" s="46"/>
    </row>
    <row r="21" customFormat="false" ht="12.75" hidden="false" customHeight="false" outlineLevel="0" collapsed="false">
      <c r="F21" s="47" t="s">
        <v>24</v>
      </c>
      <c r="G21" s="45"/>
      <c r="H21" s="45"/>
      <c r="I21" s="45"/>
      <c r="J21" s="45"/>
      <c r="K21" s="46"/>
    </row>
    <row r="22" customFormat="false" ht="12.75" hidden="false" customHeight="false" outlineLevel="0" collapsed="false">
      <c r="F22" s="44"/>
      <c r="G22" s="45"/>
      <c r="H22" s="45"/>
      <c r="I22" s="45"/>
      <c r="J22" s="45"/>
      <c r="K22" s="46"/>
    </row>
    <row r="23" customFormat="false" ht="12.75" hidden="false" customHeight="false" outlineLevel="0" collapsed="false">
      <c r="F23" s="44" t="s">
        <v>25</v>
      </c>
      <c r="G23" s="45"/>
      <c r="H23" s="45"/>
      <c r="I23" s="45"/>
      <c r="J23" s="45"/>
      <c r="K23" s="46"/>
    </row>
    <row r="24" s="2" customFormat="true" ht="12" hidden="false" customHeight="false" outlineLevel="0" collapsed="false">
      <c r="F24" s="44" t="s">
        <v>26</v>
      </c>
      <c r="G24" s="45"/>
      <c r="H24" s="45"/>
      <c r="I24" s="45"/>
      <c r="J24" s="45"/>
      <c r="K24" s="46"/>
      <c r="L24" s="19"/>
      <c r="M24" s="19"/>
      <c r="N24" s="18"/>
      <c r="O24" s="3"/>
      <c r="P24" s="3"/>
      <c r="Q24" s="3"/>
      <c r="R24" s="3"/>
      <c r="S24" s="3"/>
      <c r="T24" s="3"/>
      <c r="U24" s="53"/>
    </row>
    <row r="25" customFormat="false" ht="12.75" hidden="false" customHeight="false" outlineLevel="0" collapsed="false">
      <c r="F25" s="47" t="s">
        <v>27</v>
      </c>
      <c r="G25" s="45"/>
      <c r="H25" s="45"/>
      <c r="I25" s="45"/>
      <c r="J25" s="45"/>
      <c r="K25" s="46"/>
      <c r="L25" s="19"/>
      <c r="M25" s="19"/>
      <c r="N25" s="18"/>
    </row>
    <row r="26" customFormat="false" ht="12.75" hidden="false" customHeight="false" outlineLevel="0" collapsed="false">
      <c r="A26" s="54"/>
      <c r="B26" s="19"/>
      <c r="F26" s="47" t="s">
        <v>28</v>
      </c>
      <c r="G26" s="45"/>
      <c r="H26" s="45"/>
      <c r="I26" s="45"/>
      <c r="J26" s="45"/>
      <c r="K26" s="46"/>
      <c r="L26" s="19"/>
      <c r="M26" s="19"/>
      <c r="N26" s="18"/>
    </row>
    <row r="27" customFormat="false" ht="13.5" hidden="false" customHeight="false" outlineLevel="0" collapsed="false">
      <c r="F27" s="47" t="s">
        <v>29</v>
      </c>
      <c r="G27" s="45"/>
      <c r="H27" s="45"/>
      <c r="I27" s="45"/>
      <c r="J27" s="45"/>
      <c r="K27" s="46"/>
    </row>
    <row r="28" customFormat="false" ht="13.5" hidden="false" customHeight="false" outlineLevel="0" collapsed="false">
      <c r="B28" s="55" t="s">
        <v>30</v>
      </c>
      <c r="F28" s="47"/>
      <c r="G28" s="45"/>
      <c r="H28" s="45"/>
      <c r="I28" s="45"/>
      <c r="J28" s="45"/>
      <c r="K28" s="46"/>
      <c r="P28" s="55" t="s">
        <v>31</v>
      </c>
    </row>
    <row r="29" customFormat="false" ht="13.5" hidden="false" customHeight="false" outlineLevel="0" collapsed="false">
      <c r="A29" s="32"/>
      <c r="F29" s="56"/>
      <c r="G29" s="57"/>
      <c r="H29" s="57"/>
      <c r="I29" s="57"/>
      <c r="J29" s="57"/>
      <c r="K29" s="58"/>
    </row>
    <row r="30" customFormat="false" ht="13.5" hidden="false" customHeight="false" outlineLevel="0" collapsed="false">
      <c r="A30" s="54"/>
    </row>
    <row r="31" customFormat="false" ht="14.25" hidden="false" customHeight="false" outlineLevel="0" collapsed="false">
      <c r="A31" s="32" t="s">
        <v>32</v>
      </c>
      <c r="B31" s="59" t="n">
        <v>60</v>
      </c>
      <c r="C31" s="60" t="s">
        <v>33</v>
      </c>
      <c r="D31" s="59" t="n">
        <v>10</v>
      </c>
      <c r="N31" s="32" t="s">
        <v>34</v>
      </c>
      <c r="O31" s="61" t="n">
        <v>10</v>
      </c>
      <c r="P31" s="60" t="s">
        <v>33</v>
      </c>
      <c r="Q31" s="61" t="n">
        <v>1</v>
      </c>
    </row>
    <row r="32" customFormat="false" ht="14.25" hidden="false" customHeight="false" outlineLevel="0" collapsed="false">
      <c r="B32" s="19"/>
      <c r="N32" s="19"/>
      <c r="O32" s="32" t="s">
        <v>35</v>
      </c>
      <c r="P32" s="59" t="n">
        <v>120</v>
      </c>
      <c r="Q32" s="19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5:19:15Z</dcterms:created>
  <dc:creator>Peter Ponzo</dc:creator>
  <dc:description/>
  <dc:language>en-US</dc:language>
  <cp:lastModifiedBy>Peter Ponzo</cp:lastModifiedBy>
  <cp:revision>0</cp:revision>
  <dc:subject/>
  <dc:title/>
</cp:coreProperties>
</file>