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gle" vbProcedure="false">Sheet1!$F$7</definedName>
    <definedName function="false" hidden="false" name="dL" vbProcedure="false">Sheet1!$AN$13</definedName>
    <definedName function="false" hidden="false" name="x" vbProcedure="false">Sheet1!$C$7</definedName>
    <definedName function="false" hidden="false" name="xMax" vbProcedure="false">Sheet1!$AN$10</definedName>
    <definedName function="false" hidden="false" name="xMin" vbProcedure="false">Sheet1!$AL$10</definedName>
    <definedName function="false" hidden="false" name="y" vbProcedure="false">Sheet1!$D$7</definedName>
    <definedName function="false" hidden="false" name="yMax" vbProcedure="false">Sheet1!$AN$11</definedName>
    <definedName function="false" hidden="false" name="yMin" vbProcedure="false">Sheet1!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ee</t>
  </si>
  <si>
    <t xml:space="preserve">http://www.gummy-stuff/ODE1.htm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hange the range of x and y and click </t>
    </r>
    <r>
      <rPr>
        <b val="true"/>
        <sz val="10"/>
        <rFont val="Arial"/>
        <family val="2"/>
      </rPr>
      <t xml:space="preserve">reScale Chart</t>
    </r>
    <r>
      <rPr>
        <sz val="10"/>
        <rFont val="Arial"/>
        <family val="2"/>
      </rPr>
      <t xml:space="preserve"> </t>
    </r>
  </si>
  <si>
    <t xml:space="preserve">to change the chart range.</t>
  </si>
  <si>
    <t xml:space="preserve">x</t>
  </si>
  <si>
    <t xml:space="preserve">y</t>
  </si>
  <si>
    <t xml:space="preserve">dy/dx</t>
  </si>
  <si>
    <t xml:space="preserve">angle</t>
  </si>
  <si>
    <t xml:space="preserve">dy/dx =</t>
  </si>
  <si>
    <t xml:space="preserve">(0.05-0.1*sin(x))*y - 0.04</t>
  </si>
  <si>
    <t xml:space="preserve">from x =</t>
  </si>
  <si>
    <t xml:space="preserve">to</t>
  </si>
  <si>
    <t xml:space="preserve">from y =</t>
  </si>
  <si>
    <t xml:space="preserve">Size of line segments =</t>
  </si>
  <si>
    <t xml:space="preserve">Initial Point</t>
  </si>
  <si>
    <t xml:space="preserve">x =</t>
  </si>
  <si>
    <t xml:space="preserve">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08863477747"/>
          <c:y val="0.0194009002017694"/>
          <c:w val="0.985129113652225"/>
          <c:h val="0.980599099798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8:$G$9</c:f>
              <c:numCache>
                <c:formatCode>General</c:formatCode>
                <c:ptCount val="2"/>
              </c:numCache>
            </c:numRef>
          </c:xVal>
          <c:yVal>
            <c:numRef>
              <c:f>Sheet1!$H$8:$H$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1</c:f>
              <c:numCache>
                <c:formatCode>General</c:formatCode>
                <c:ptCount val="2"/>
                <c:pt idx="0">
                  <c:v>0</c:v>
                </c:pt>
                <c:pt idx="1">
                  <c:v>0.199990000749938</c:v>
                </c:pt>
              </c:numCache>
            </c:numRef>
          </c:xVal>
          <c:yVal>
            <c:numRef>
              <c:f>Sheet1!$D$10:$D$11</c:f>
              <c:numCache>
                <c:formatCode>General</c:formatCode>
                <c:ptCount val="2"/>
                <c:pt idx="0">
                  <c:v>1</c:v>
                </c:pt>
                <c:pt idx="1">
                  <c:v>1.0019999000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3</c:f>
              <c:numCache>
                <c:formatCode>General</c:formatCode>
                <c:ptCount val="2"/>
                <c:pt idx="0">
                  <c:v>0</c:v>
                </c:pt>
                <c:pt idx="1">
                  <c:v>0.199972230229172</c:v>
                </c:pt>
              </c:numCache>
            </c:numRef>
          </c:xVal>
          <c:yVal>
            <c:numRef>
              <c:f>Sheet1!$D$12:$D$13</c:f>
              <c:numCache>
                <c:formatCode>General</c:formatCode>
                <c:ptCount val="2"/>
                <c:pt idx="0">
                  <c:v>1.13332</c:v>
                </c:pt>
                <c:pt idx="1">
                  <c:v>1.1366527371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:$C$15</c:f>
              <c:numCache>
                <c:formatCode>General</c:formatCode>
                <c:ptCount val="2"/>
                <c:pt idx="0">
                  <c:v>0</c:v>
                </c:pt>
                <c:pt idx="1">
                  <c:v>0.199945583993922</c:v>
                </c:pt>
              </c:numCache>
            </c:numRef>
          </c:xVal>
          <c:yVal>
            <c:numRef>
              <c:f>Sheet1!$D$14:$D$15</c:f>
              <c:numCache>
                <c:formatCode>General</c:formatCode>
                <c:ptCount val="2"/>
                <c:pt idx="0">
                  <c:v>1.26664</c:v>
                </c:pt>
                <c:pt idx="1">
                  <c:v>1.271305130365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6:$C$17</c:f>
              <c:numCache>
                <c:formatCode>General</c:formatCode>
                <c:ptCount val="2"/>
                <c:pt idx="0">
                  <c:v>0</c:v>
                </c:pt>
                <c:pt idx="1">
                  <c:v>0.199910072687893</c:v>
                </c:pt>
              </c:numCache>
            </c:numRef>
          </c:xVal>
          <c:yVal>
            <c:numRef>
              <c:f>Sheet1!$D$16:$D$17</c:f>
              <c:numCache>
                <c:formatCode>General</c:formatCode>
                <c:ptCount val="2"/>
                <c:pt idx="0">
                  <c:v>1.39996</c:v>
                </c:pt>
                <c:pt idx="1">
                  <c:v>1.405956902360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8:$C$19</c:f>
              <c:numCache>
                <c:formatCode>General</c:formatCode>
                <c:ptCount val="2"/>
                <c:pt idx="0">
                  <c:v>0</c:v>
                </c:pt>
                <c:pt idx="1">
                  <c:v>0.199865710484144</c:v>
                </c:pt>
              </c:numCache>
            </c:numRef>
          </c:xVal>
          <c:yVal>
            <c:numRef>
              <c:f>Sheet1!$D$18:$D$19</c:f>
              <c:numCache>
                <c:formatCode>General</c:formatCode>
                <c:ptCount val="2"/>
                <c:pt idx="0">
                  <c:v>1.53328</c:v>
                </c:pt>
                <c:pt idx="1">
                  <c:v>1.540607876409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0:$C$21</c:f>
              <c:numCache>
                <c:formatCode>General</c:formatCode>
                <c:ptCount val="2"/>
                <c:pt idx="0">
                  <c:v>0</c:v>
                </c:pt>
                <c:pt idx="1">
                  <c:v>0.199812515069391</c:v>
                </c:pt>
              </c:numCache>
            </c:numRef>
          </c:xVal>
          <c:yVal>
            <c:numRef>
              <c:f>Sheet1!$D$20:$D$21</c:f>
              <c:numCache>
                <c:formatCode>General</c:formatCode>
                <c:ptCount val="2"/>
                <c:pt idx="0">
                  <c:v>1.6666</c:v>
                </c:pt>
                <c:pt idx="1">
                  <c:v>1.6752578762779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2:$C$23</c:f>
              <c:numCache>
                <c:formatCode>General</c:formatCode>
                <c:ptCount val="2"/>
                <c:pt idx="0">
                  <c:v>0</c:v>
                </c:pt>
                <c:pt idx="1">
                  <c:v>0.199750507624454</c:v>
                </c:pt>
              </c:numCache>
            </c:numRef>
          </c:xVal>
          <c:yVal>
            <c:numRef>
              <c:f>Sheet1!$D$22:$D$23</c:f>
              <c:numCache>
                <c:formatCode>General</c:formatCode>
                <c:ptCount val="2"/>
                <c:pt idx="0">
                  <c:v>1.79992</c:v>
                </c:pt>
                <c:pt idx="1">
                  <c:v>1.8099067263791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4:$C$25</c:f>
              <c:numCache>
                <c:formatCode>General</c:formatCode>
                <c:ptCount val="2"/>
                <c:pt idx="0">
                  <c:v>0</c:v>
                </c:pt>
                <c:pt idx="1">
                  <c:v>0.199679712800885</c:v>
                </c:pt>
              </c:numCache>
            </c:numRef>
          </c:xVal>
          <c:yVal>
            <c:numRef>
              <c:f>Sheet1!$D$24:$D$25</c:f>
              <c:numCache>
                <c:formatCode>General</c:formatCode>
                <c:ptCount val="2"/>
                <c:pt idx="0">
                  <c:v>1.93324</c:v>
                </c:pt>
                <c:pt idx="1">
                  <c:v>1.9445542518867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6:$C$27</c:f>
              <c:numCache>
                <c:formatCode>General</c:formatCode>
                <c:ptCount val="2"/>
                <c:pt idx="0">
                  <c:v>0</c:v>
                </c:pt>
                <c:pt idx="1">
                  <c:v>0.199600158693825</c:v>
                </c:pt>
              </c:numCache>
            </c:numRef>
          </c:xVal>
          <c:yVal>
            <c:numRef>
              <c:f>Sheet1!$D$26:$D$27</c:f>
              <c:numCache>
                <c:formatCode>General</c:formatCode>
                <c:ptCount val="2"/>
                <c:pt idx="0">
                  <c:v>2.06656</c:v>
                </c:pt>
                <c:pt idx="1">
                  <c:v>2.0792002788497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8:$C$29</c:f>
              <c:numCache>
                <c:formatCode>General</c:formatCode>
                <c:ptCount val="2"/>
                <c:pt idx="0">
                  <c:v>0</c:v>
                </c:pt>
                <c:pt idx="1">
                  <c:v>0.199511876811164</c:v>
                </c:pt>
              </c:numCache>
            </c:numRef>
          </c:xVal>
          <c:yVal>
            <c:numRef>
              <c:f>Sheet1!$D$28:$D$29</c:f>
              <c:numCache>
                <c:formatCode>General</c:formatCode>
                <c:ptCount val="2"/>
                <c:pt idx="0">
                  <c:v>2.19988</c:v>
                </c:pt>
                <c:pt idx="1">
                  <c:v>2.2138446343055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1</c:f>
              <c:numCache>
                <c:formatCode>General</c:formatCode>
                <c:ptCount val="2"/>
                <c:pt idx="0">
                  <c:v>0</c:v>
                </c:pt>
                <c:pt idx="1">
                  <c:v>0.199414902039043</c:v>
                </c:pt>
              </c:numCache>
            </c:numRef>
          </c:xVal>
          <c:yVal>
            <c:numRef>
              <c:f>Sheet1!$D$30:$D$31</c:f>
              <c:numCache>
                <c:formatCode>General</c:formatCode>
                <c:ptCount val="2"/>
                <c:pt idx="0">
                  <c:v>2.3332</c:v>
                </c:pt>
                <c:pt idx="1">
                  <c:v>2.3484871463903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3</c:f>
              <c:numCache>
                <c:formatCode>General</c:formatCode>
                <c:ptCount val="2"/>
                <c:pt idx="0">
                  <c:v>0</c:v>
                </c:pt>
                <c:pt idx="1">
                  <c:v>0.199309272603801</c:v>
                </c:pt>
              </c:numCache>
            </c:numRef>
          </c:xVal>
          <c:yVal>
            <c:numRef>
              <c:f>Sheet1!$D$32:$D$33</c:f>
              <c:numCache>
                <c:formatCode>General</c:formatCode>
                <c:ptCount val="2"/>
                <c:pt idx="0">
                  <c:v>2.46652</c:v>
                </c:pt>
                <c:pt idx="1">
                  <c:v>2.4831276444489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4:$C$35</c:f>
              <c:numCache>
                <c:formatCode>General</c:formatCode>
                <c:ptCount val="2"/>
                <c:pt idx="0">
                  <c:v>0</c:v>
                </c:pt>
                <c:pt idx="1">
                  <c:v>0.199195030030424</c:v>
                </c:pt>
              </c:numCache>
            </c:numRef>
          </c:xVal>
          <c:yVal>
            <c:numRef>
              <c:f>Sheet1!$D$34:$D$35</c:f>
              <c:numCache>
                <c:formatCode>General</c:formatCode>
                <c:ptCount val="2"/>
                <c:pt idx="0">
                  <c:v>2.59984</c:v>
                </c:pt>
                <c:pt idx="1">
                  <c:v>2.617765959142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6:$C$37</c:f>
              <c:numCache>
                <c:formatCode>General</c:formatCode>
                <c:ptCount val="2"/>
                <c:pt idx="0">
                  <c:v>0</c:v>
                </c:pt>
                <c:pt idx="1">
                  <c:v>0.199072219097602</c:v>
                </c:pt>
              </c:numCache>
            </c:numRef>
          </c:xVal>
          <c:yVal>
            <c:numRef>
              <c:f>Sheet1!$D$36:$D$37</c:f>
              <c:numCache>
                <c:formatCode>General</c:formatCode>
                <c:ptCount val="2"/>
                <c:pt idx="0">
                  <c:v>2.73316</c:v>
                </c:pt>
                <c:pt idx="1">
                  <c:v>2.7524019225535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8:$C$39</c:f>
              <c:numCache>
                <c:formatCode>General</c:formatCode>
                <c:ptCount val="2"/>
                <c:pt idx="0">
                  <c:v>0</c:v>
                </c:pt>
                <c:pt idx="1">
                  <c:v>0.198940887789474</c:v>
                </c:pt>
              </c:numCache>
            </c:numRef>
          </c:xVal>
          <c:yVal>
            <c:numRef>
              <c:f>Sheet1!$D$38:$D$39</c:f>
              <c:numCache>
                <c:formatCode>General</c:formatCode>
                <c:ptCount val="2"/>
                <c:pt idx="0">
                  <c:v>2.86648</c:v>
                </c:pt>
                <c:pt idx="1">
                  <c:v>2.8870353682899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41</c:f>
              <c:numCache>
                <c:formatCode>General</c:formatCode>
                <c:ptCount val="2"/>
                <c:pt idx="0">
                  <c:v>0</c:v>
                </c:pt>
                <c:pt idx="1">
                  <c:v>0.198801087244171</c:v>
                </c:pt>
              </c:numCache>
            </c:numRef>
          </c:xVal>
          <c:yVal>
            <c:numRef>
              <c:f>Sheet1!$D$40:$D$41</c:f>
              <c:numCache>
                <c:formatCode>General</c:formatCode>
                <c:ptCount val="2"/>
                <c:pt idx="0">
                  <c:v>2.9998</c:v>
                </c:pt>
                <c:pt idx="1">
                  <c:v>3.0216661315859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:$E$11</c:f>
              <c:numCache>
                <c:formatCode>General</c:formatCode>
                <c:ptCount val="2"/>
                <c:pt idx="0">
                  <c:v>0.6666</c:v>
                </c:pt>
                <c:pt idx="1">
                  <c:v>0.866331887162287</c:v>
                </c:pt>
              </c:numCache>
            </c:numRef>
          </c:xVal>
          <c:yVal>
            <c:numRef>
              <c:f>Sheet1!$F$10:$F$11</c:f>
              <c:numCache>
                <c:formatCode>General</c:formatCode>
                <c:ptCount val="2"/>
                <c:pt idx="0">
                  <c:v>1</c:v>
                </c:pt>
                <c:pt idx="1">
                  <c:v>0.98964754857091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2:$E$13</c:f>
              <c:numCache>
                <c:formatCode>General</c:formatCode>
                <c:ptCount val="2"/>
                <c:pt idx="0">
                  <c:v>0.6666</c:v>
                </c:pt>
                <c:pt idx="1">
                  <c:v>0.866315355109901</c:v>
                </c:pt>
              </c:numCache>
            </c:numRef>
          </c:xVal>
          <c:yVal>
            <c:numRef>
              <c:f>Sheet1!$F$12:$F$13</c:f>
              <c:numCache>
                <c:formatCode>General</c:formatCode>
                <c:ptCount val="2"/>
                <c:pt idx="0">
                  <c:v>1.13332</c:v>
                </c:pt>
                <c:pt idx="1">
                  <c:v>1.1226533729170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4:$E$15</c:f>
              <c:numCache>
                <c:formatCode>General</c:formatCode>
                <c:ptCount val="2"/>
                <c:pt idx="0">
                  <c:v>0.6666</c:v>
                </c:pt>
                <c:pt idx="1">
                  <c:v>0.86629833176557</c:v>
                </c:pt>
              </c:numCache>
            </c:numRef>
          </c:xVal>
          <c:yVal>
            <c:numRef>
              <c:f>Sheet1!$F$14:$F$15</c:f>
              <c:numCache>
                <c:formatCode>General</c:formatCode>
                <c:ptCount val="2"/>
                <c:pt idx="0">
                  <c:v>1.26664</c:v>
                </c:pt>
                <c:pt idx="1">
                  <c:v>1.2556592764332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6:$E$17</c:f>
              <c:numCache>
                <c:formatCode>General</c:formatCode>
                <c:ptCount val="2"/>
                <c:pt idx="0">
                  <c:v>0.6666</c:v>
                </c:pt>
                <c:pt idx="1">
                  <c:v>0.866280817507536</c:v>
                </c:pt>
              </c:numCache>
            </c:numRef>
          </c:xVal>
          <c:yVal>
            <c:numRef>
              <c:f>Sheet1!$F$16:$F$17</c:f>
              <c:numCache>
                <c:formatCode>General</c:formatCode>
                <c:ptCount val="2"/>
                <c:pt idx="0">
                  <c:v>1.39996</c:v>
                </c:pt>
                <c:pt idx="1">
                  <c:v>1.3886652614230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8:$E$19</c:f>
              <c:numCache>
                <c:formatCode>General</c:formatCode>
                <c:ptCount val="2"/>
                <c:pt idx="0">
                  <c:v>0.6666</c:v>
                </c:pt>
                <c:pt idx="1">
                  <c:v>0.866262812724773</c:v>
                </c:pt>
              </c:numCache>
            </c:numRef>
          </c:xVal>
          <c:yVal>
            <c:numRef>
              <c:f>Sheet1!$F$18:$F$19</c:f>
              <c:numCache>
                <c:formatCode>General</c:formatCode>
                <c:ptCount val="2"/>
                <c:pt idx="0">
                  <c:v>1.53328</c:v>
                </c:pt>
                <c:pt idx="1">
                  <c:v>1.52167133018679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0:$E$21</c:f>
              <c:numCache>
                <c:formatCode>General</c:formatCode>
                <c:ptCount val="2"/>
                <c:pt idx="0">
                  <c:v>0.6666</c:v>
                </c:pt>
                <c:pt idx="1">
                  <c:v>0.86624431781696</c:v>
                </c:pt>
              </c:numCache>
            </c:numRef>
          </c:xVal>
          <c:yVal>
            <c:numRef>
              <c:f>Sheet1!$F$20:$F$21</c:f>
              <c:numCache>
                <c:formatCode>General</c:formatCode>
                <c:ptCount val="2"/>
                <c:pt idx="0">
                  <c:v>1.6666</c:v>
                </c:pt>
                <c:pt idx="1">
                  <c:v>1.6546774850219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2:$E$23</c:f>
              <c:numCache>
                <c:formatCode>General</c:formatCode>
                <c:ptCount val="2"/>
                <c:pt idx="0">
                  <c:v>0.6666</c:v>
                </c:pt>
                <c:pt idx="1">
                  <c:v>0.866225333194452</c:v>
                </c:pt>
              </c:numCache>
            </c:numRef>
          </c:xVal>
          <c:yVal>
            <c:numRef>
              <c:f>Sheet1!$F$22:$F$23</c:f>
              <c:numCache>
                <c:formatCode>General</c:formatCode>
                <c:ptCount val="2"/>
                <c:pt idx="0">
                  <c:v>1.79992</c:v>
                </c:pt>
                <c:pt idx="1">
                  <c:v>1.78768372822286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5</c:f>
              <c:numCache>
                <c:formatCode>General</c:formatCode>
                <c:ptCount val="2"/>
                <c:pt idx="0">
                  <c:v>0.6666</c:v>
                </c:pt>
                <c:pt idx="1">
                  <c:v>0.866205859278261</c:v>
                </c:pt>
              </c:numCache>
            </c:numRef>
          </c:xVal>
          <c:yVal>
            <c:numRef>
              <c:f>Sheet1!$F$24:$F$25</c:f>
              <c:numCache>
                <c:formatCode>General</c:formatCode>
                <c:ptCount val="2"/>
                <c:pt idx="0">
                  <c:v>1.93324</c:v>
                </c:pt>
                <c:pt idx="1">
                  <c:v>1.92069006208036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6:$E$27</c:f>
              <c:numCache>
                <c:formatCode>General</c:formatCode>
                <c:ptCount val="2"/>
                <c:pt idx="0">
                  <c:v>0.6666</c:v>
                </c:pt>
                <c:pt idx="1">
                  <c:v>0.866185896500028</c:v>
                </c:pt>
              </c:numCache>
            </c:numRef>
          </c:xVal>
          <c:yVal>
            <c:numRef>
              <c:f>Sheet1!$F$26:$F$27</c:f>
              <c:numCache>
                <c:formatCode>General</c:formatCode>
                <c:ptCount val="2"/>
                <c:pt idx="0">
                  <c:v>2.06656</c:v>
                </c:pt>
                <c:pt idx="1">
                  <c:v>2.05369648888211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8:$E$29</c:f>
              <c:numCache>
                <c:formatCode>General</c:formatCode>
                <c:ptCount val="2"/>
                <c:pt idx="0">
                  <c:v>0.6666</c:v>
                </c:pt>
                <c:pt idx="1">
                  <c:v>0.866165445301995</c:v>
                </c:pt>
              </c:numCache>
            </c:numRef>
          </c:xVal>
          <c:yVal>
            <c:numRef>
              <c:f>Sheet1!$F$28:$F$29</c:f>
              <c:numCache>
                <c:formatCode>General</c:formatCode>
                <c:ptCount val="2"/>
                <c:pt idx="0">
                  <c:v>2.19988</c:v>
                </c:pt>
                <c:pt idx="1">
                  <c:v>2.18670301091233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0:$E$31</c:f>
              <c:numCache>
                <c:formatCode>General</c:formatCode>
                <c:ptCount val="2"/>
                <c:pt idx="0">
                  <c:v>0.6666</c:v>
                </c:pt>
                <c:pt idx="1">
                  <c:v>0.866144506136979</c:v>
                </c:pt>
              </c:numCache>
            </c:numRef>
          </c:xVal>
          <c:yVal>
            <c:numRef>
              <c:f>Sheet1!$F$30:$F$31</c:f>
              <c:numCache>
                <c:formatCode>General</c:formatCode>
                <c:ptCount val="2"/>
                <c:pt idx="0">
                  <c:v>2.3332</c:v>
                </c:pt>
                <c:pt idx="1">
                  <c:v>2.3197096304517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2:$E$33</c:f>
              <c:numCache>
                <c:formatCode>General</c:formatCode>
                <c:ptCount val="2"/>
                <c:pt idx="0">
                  <c:v>0.6666</c:v>
                </c:pt>
                <c:pt idx="1">
                  <c:v>0.866123079468345</c:v>
                </c:pt>
              </c:numCache>
            </c:numRef>
          </c:xVal>
          <c:yVal>
            <c:numRef>
              <c:f>Sheet1!$F$32:$F$33</c:f>
              <c:numCache>
                <c:formatCode>General</c:formatCode>
                <c:ptCount val="2"/>
                <c:pt idx="0">
                  <c:v>2.46652</c:v>
                </c:pt>
                <c:pt idx="1">
                  <c:v>2.4527163497773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4:$E$35</c:f>
              <c:numCache>
                <c:formatCode>General</c:formatCode>
                <c:ptCount val="2"/>
                <c:pt idx="0">
                  <c:v>0.6666</c:v>
                </c:pt>
                <c:pt idx="1">
                  <c:v>0.866101165769976</c:v>
                </c:pt>
              </c:numCache>
            </c:numRef>
          </c:xVal>
          <c:yVal>
            <c:numRef>
              <c:f>Sheet1!$F$34:$F$35</c:f>
              <c:numCache>
                <c:formatCode>General</c:formatCode>
                <c:ptCount val="2"/>
                <c:pt idx="0">
                  <c:v>2.59984</c:v>
                </c:pt>
                <c:pt idx="1">
                  <c:v>2.58572317116274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6:$E$37</c:f>
              <c:numCache>
                <c:formatCode>General</c:formatCode>
                <c:ptCount val="2"/>
                <c:pt idx="0">
                  <c:v>0.6666</c:v>
                </c:pt>
                <c:pt idx="1">
                  <c:v>0.866078765526249</c:v>
                </c:pt>
              </c:numCache>
            </c:numRef>
          </c:xVal>
          <c:yVal>
            <c:numRef>
              <c:f>Sheet1!$F$36:$F$37</c:f>
              <c:numCache>
                <c:formatCode>General</c:formatCode>
                <c:ptCount val="2"/>
                <c:pt idx="0">
                  <c:v>2.73316</c:v>
                </c:pt>
                <c:pt idx="1">
                  <c:v>2.7187300968775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8:$E$39</c:f>
              <c:numCache>
                <c:formatCode>General</c:formatCode>
                <c:ptCount val="2"/>
                <c:pt idx="0">
                  <c:v>0.6666</c:v>
                </c:pt>
                <c:pt idx="1">
                  <c:v>0.866055879231996</c:v>
                </c:pt>
              </c:numCache>
            </c:numRef>
          </c:xVal>
          <c:yVal>
            <c:numRef>
              <c:f>Sheet1!$F$38:$F$39</c:f>
              <c:numCache>
                <c:formatCode>General</c:formatCode>
                <c:ptCount val="2"/>
                <c:pt idx="0">
                  <c:v>2.86648</c:v>
                </c:pt>
                <c:pt idx="1">
                  <c:v>2.85173712918759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0:$E$41</c:f>
              <c:numCache>
                <c:formatCode>General</c:formatCode>
                <c:ptCount val="2"/>
                <c:pt idx="0">
                  <c:v>0.6666</c:v>
                </c:pt>
                <c:pt idx="1">
                  <c:v>0.866032507392484</c:v>
                </c:pt>
              </c:numCache>
            </c:numRef>
          </c:xVal>
          <c:yVal>
            <c:numRef>
              <c:f>Sheet1!$F$40:$F$41</c:f>
              <c:numCache>
                <c:formatCode>General</c:formatCode>
                <c:ptCount val="2"/>
                <c:pt idx="0">
                  <c:v>2.9998</c:v>
                </c:pt>
                <c:pt idx="1">
                  <c:v>2.9847442703548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0:$G$11</c:f>
              <c:numCache>
                <c:formatCode>General</c:formatCode>
                <c:ptCount val="2"/>
                <c:pt idx="0">
                  <c:v>1.3332</c:v>
                </c:pt>
                <c:pt idx="1">
                  <c:v>1.5324440862481</c:v>
                </c:pt>
              </c:numCache>
            </c:numRef>
          </c:xVal>
          <c:yVal>
            <c:numRef>
              <c:f>Sheet1!$H$10:$H$11</c:f>
              <c:numCache>
                <c:formatCode>General</c:formatCode>
                <c:ptCount val="2"/>
                <c:pt idx="0">
                  <c:v>1</c:v>
                </c:pt>
                <c:pt idx="1">
                  <c:v>0.98262777805918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2:$G$13</c:f>
              <c:numCache>
                <c:formatCode>General</c:formatCode>
                <c:ptCount val="2"/>
                <c:pt idx="0">
                  <c:v>1.3332</c:v>
                </c:pt>
                <c:pt idx="1">
                  <c:v>1.53233179573976</c:v>
                </c:pt>
              </c:numCache>
            </c:numRef>
          </c:xVal>
          <c:yVal>
            <c:numRef>
              <c:f>Sheet1!$H$12:$H$13</c:f>
              <c:numCache>
                <c:formatCode>General</c:formatCode>
                <c:ptCount val="2"/>
                <c:pt idx="0">
                  <c:v>1.13332</c:v>
                </c:pt>
                <c:pt idx="1">
                  <c:v>1.114704739446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4:$G$15</c:f>
              <c:numCache>
                <c:formatCode>General</c:formatCode>
                <c:ptCount val="2"/>
                <c:pt idx="0">
                  <c:v>1.3332</c:v>
                </c:pt>
                <c:pt idx="1">
                  <c:v>1.53221189468185</c:v>
                </c:pt>
              </c:numCache>
            </c:numRef>
          </c:xVal>
          <c:yVal>
            <c:numRef>
              <c:f>Sheet1!$H$14:$H$15</c:f>
              <c:numCache>
                <c:formatCode>General</c:formatCode>
                <c:ptCount val="2"/>
                <c:pt idx="0">
                  <c:v>1.26664</c:v>
                </c:pt>
                <c:pt idx="1">
                  <c:v>1.2467838731082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6:$G$17</c:f>
              <c:numCache>
                <c:formatCode>General</c:formatCode>
                <c:ptCount val="2"/>
                <c:pt idx="0">
                  <c:v>1.3332</c:v>
                </c:pt>
                <c:pt idx="1">
                  <c:v>1.53208442473623</c:v>
                </c:pt>
              </c:numCache>
            </c:numRef>
          </c:xVal>
          <c:yVal>
            <c:numRef>
              <c:f>Sheet1!$H$16:$H$17</c:f>
              <c:numCache>
                <c:formatCode>General</c:formatCode>
                <c:ptCount val="2"/>
                <c:pt idx="0">
                  <c:v>1.39996</c:v>
                </c:pt>
                <c:pt idx="1">
                  <c:v>1.37886531826886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8:$G$19</c:f>
              <c:numCache>
                <c:formatCode>General</c:formatCode>
                <c:ptCount val="2"/>
                <c:pt idx="0">
                  <c:v>1.3332</c:v>
                </c:pt>
                <c:pt idx="1">
                  <c:v>1.53194943004754</c:v>
                </c:pt>
              </c:numCache>
            </c:numRef>
          </c:xVal>
          <c:yVal>
            <c:numRef>
              <c:f>Sheet1!$H$18:$H$19</c:f>
              <c:numCache>
                <c:formatCode>General</c:formatCode>
                <c:ptCount val="2"/>
                <c:pt idx="0">
                  <c:v>1.53328</c:v>
                </c:pt>
                <c:pt idx="1">
                  <c:v>1.51094921282668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1</c:f>
              <c:numCache>
                <c:formatCode>General</c:formatCode>
                <c:ptCount val="2"/>
                <c:pt idx="0">
                  <c:v>1.3332</c:v>
                </c:pt>
                <c:pt idx="1">
                  <c:v>1.53180695720133</c:v>
                </c:pt>
              </c:numCache>
            </c:numRef>
          </c:xVal>
          <c:yVal>
            <c:numRef>
              <c:f>Sheet1!$H$20:$H$21</c:f>
              <c:numCache>
                <c:formatCode>General</c:formatCode>
                <c:ptCount val="2"/>
                <c:pt idx="0">
                  <c:v>1.6666</c:v>
                </c:pt>
                <c:pt idx="1">
                  <c:v>1.64303569327928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2:$G$23</c:f>
              <c:numCache>
                <c:formatCode>General</c:formatCode>
                <c:ptCount val="2"/>
                <c:pt idx="0">
                  <c:v>1.3332</c:v>
                </c:pt>
                <c:pt idx="1">
                  <c:v>1.5316570551802</c:v>
                </c:pt>
              </c:numCache>
            </c:numRef>
          </c:xVal>
          <c:yVal>
            <c:numRef>
              <c:f>Sheet1!$H$22:$H$23</c:f>
              <c:numCache>
                <c:formatCode>General</c:formatCode>
                <c:ptCount val="2"/>
                <c:pt idx="0">
                  <c:v>1.79992</c:v>
                </c:pt>
                <c:pt idx="1">
                  <c:v>1.77512489465234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25</c:f>
              <c:numCache>
                <c:formatCode>General</c:formatCode>
                <c:ptCount val="2"/>
                <c:pt idx="0">
                  <c:v>1.3332</c:v>
                </c:pt>
                <c:pt idx="1">
                  <c:v>1.53149977531781</c:v>
                </c:pt>
              </c:numCache>
            </c:numRef>
          </c:xVal>
          <c:yVal>
            <c:numRef>
              <c:f>Sheet1!$H$24:$H$25</c:f>
              <c:numCache>
                <c:formatCode>General</c:formatCode>
                <c:ptCount val="2"/>
                <c:pt idx="0">
                  <c:v>1.93324</c:v>
                </c:pt>
                <c:pt idx="1">
                  <c:v>1.90721695043033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6:$G$27</c:f>
              <c:numCache>
                <c:formatCode>General</c:formatCode>
                <c:ptCount val="2"/>
                <c:pt idx="0">
                  <c:v>1.3332</c:v>
                </c:pt>
                <c:pt idx="1">
                  <c:v>1.53133517125106</c:v>
                </c:pt>
              </c:numCache>
            </c:numRef>
          </c:xVal>
          <c:yVal>
            <c:numRef>
              <c:f>Sheet1!$H$26:$H$27</c:f>
              <c:numCache>
                <c:formatCode>General</c:formatCode>
                <c:ptCount val="2"/>
                <c:pt idx="0">
                  <c:v>2.06656</c:v>
                </c:pt>
                <c:pt idx="1">
                  <c:v>2.0393119924891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8:$G$29</c:f>
              <c:numCache>
                <c:formatCode>General</c:formatCode>
                <c:ptCount val="2"/>
                <c:pt idx="0">
                  <c:v>1.3332</c:v>
                </c:pt>
                <c:pt idx="1">
                  <c:v>1.53116329887042</c:v>
                </c:pt>
              </c:numCache>
            </c:numRef>
          </c:xVal>
          <c:yVal>
            <c:numRef>
              <c:f>Sheet1!$H$28:$H$29</c:f>
              <c:numCache>
                <c:formatCode>General</c:formatCode>
                <c:ptCount val="2"/>
                <c:pt idx="0">
                  <c:v>2.19988</c:v>
                </c:pt>
                <c:pt idx="1">
                  <c:v>2.17141015103061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0:$G$31</c:f>
              <c:numCache>
                <c:formatCode>General</c:formatCode>
                <c:ptCount val="2"/>
                <c:pt idx="0">
                  <c:v>1.3332</c:v>
                </c:pt>
                <c:pt idx="1">
                  <c:v>1.53098421626855</c:v>
                </c:pt>
              </c:numCache>
            </c:numRef>
          </c:xVal>
          <c:yVal>
            <c:numRef>
              <c:f>Sheet1!$H$30:$H$31</c:f>
              <c:numCache>
                <c:formatCode>General</c:formatCode>
                <c:ptCount val="2"/>
                <c:pt idx="0">
                  <c:v>2.3332</c:v>
                </c:pt>
                <c:pt idx="1">
                  <c:v>2.3035115545197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2:$G$33</c:f>
              <c:numCache>
                <c:formatCode>General</c:formatCode>
                <c:ptCount val="2"/>
                <c:pt idx="0">
                  <c:v>1.3332</c:v>
                </c:pt>
                <c:pt idx="1">
                  <c:v>1.53079798368719</c:v>
                </c:pt>
              </c:numCache>
            </c:numRef>
          </c:xVal>
          <c:yVal>
            <c:numRef>
              <c:f>Sheet1!$H$32:$H$33</c:f>
              <c:numCache>
                <c:formatCode>General</c:formatCode>
                <c:ptCount val="2"/>
                <c:pt idx="0">
                  <c:v>2.46652</c:v>
                </c:pt>
                <c:pt idx="1">
                  <c:v>2.43561632962319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4:$G$35</c:f>
              <c:numCache>
                <c:formatCode>General</c:formatCode>
                <c:ptCount val="2"/>
                <c:pt idx="0">
                  <c:v>1.3332</c:v>
                </c:pt>
                <c:pt idx="1">
                  <c:v>1.53060466346258</c:v>
                </c:pt>
              </c:numCache>
            </c:numRef>
          </c:xVal>
          <c:yVal>
            <c:numRef>
              <c:f>Sheet1!$H$34:$H$35</c:f>
              <c:numCache>
                <c:formatCode>General</c:formatCode>
                <c:ptCount val="2"/>
                <c:pt idx="0">
                  <c:v>2.59984</c:v>
                </c:pt>
                <c:pt idx="1">
                  <c:v>2.56772460115109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6:$G$37</c:f>
              <c:numCache>
                <c:formatCode>General</c:formatCode>
                <c:ptCount val="2"/>
                <c:pt idx="0">
                  <c:v>1.3332</c:v>
                </c:pt>
                <c:pt idx="1">
                  <c:v>1.53040431996939</c:v>
                </c:pt>
              </c:numCache>
            </c:numRef>
          </c:xVal>
          <c:yVal>
            <c:numRef>
              <c:f>Sheet1!$H$36:$H$37</c:f>
              <c:numCache>
                <c:formatCode>General</c:formatCode>
                <c:ptCount val="2"/>
                <c:pt idx="0">
                  <c:v>2.73316</c:v>
                </c:pt>
                <c:pt idx="1">
                  <c:v>2.6998364920002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8:$G$39</c:f>
              <c:numCache>
                <c:formatCode>General</c:formatCode>
                <c:ptCount val="2"/>
                <c:pt idx="0">
                  <c:v>1.3332</c:v>
                </c:pt>
                <c:pt idx="1">
                  <c:v>1.53019701956321</c:v>
                </c:pt>
              </c:numCache>
            </c:numRef>
          </c:xVal>
          <c:yVal>
            <c:numRef>
              <c:f>Sheet1!$H$38:$H$39</c:f>
              <c:numCache>
                <c:formatCode>General</c:formatCode>
                <c:ptCount val="2"/>
                <c:pt idx="0">
                  <c:v>2.86648</c:v>
                </c:pt>
                <c:pt idx="1">
                  <c:v>2.8319521231001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0:$G$41</c:f>
              <c:numCache>
                <c:formatCode>General</c:formatCode>
                <c:ptCount val="2"/>
                <c:pt idx="0">
                  <c:v>1.3332</c:v>
                </c:pt>
                <c:pt idx="1">
                  <c:v>1.52998283052191</c:v>
                </c:pt>
              </c:numCache>
            </c:numRef>
          </c:xVal>
          <c:yVal>
            <c:numRef>
              <c:f>Sheet1!$H$40:$H$41</c:f>
              <c:numCache>
                <c:formatCode>General</c:formatCode>
                <c:ptCount val="2"/>
                <c:pt idx="0">
                  <c:v>2.9998</c:v>
                </c:pt>
                <c:pt idx="1">
                  <c:v>2.96407161336156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0:$I$11</c:f>
              <c:numCache>
                <c:formatCode>General</c:formatCode>
                <c:ptCount val="2"/>
                <c:pt idx="0">
                  <c:v>1.9998</c:v>
                </c:pt>
                <c:pt idx="1">
                  <c:v>2.1991481041527</c:v>
                </c:pt>
              </c:numCache>
            </c:numRef>
          </c:xVal>
          <c:yVal>
            <c:numRef>
              <c:f>Sheet1!$J$10:$J$11</c:f>
              <c:numCache>
                <c:formatCode>General</c:formatCode>
                <c:ptCount val="2"/>
                <c:pt idx="0">
                  <c:v>1</c:v>
                </c:pt>
                <c:pt idx="1">
                  <c:v>0.983865150427551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2:$I$13</c:f>
              <c:numCache>
                <c:formatCode>General</c:formatCode>
                <c:ptCount val="2"/>
                <c:pt idx="0">
                  <c:v>1.9998</c:v>
                </c:pt>
                <c:pt idx="1">
                  <c:v>2.19905772719958</c:v>
                </c:pt>
              </c:numCache>
            </c:numRef>
          </c:xVal>
          <c:yVal>
            <c:numRef>
              <c:f>Sheet1!$J$12:$J$13</c:f>
              <c:numCache>
                <c:formatCode>General</c:formatCode>
                <c:ptCount val="2"/>
                <c:pt idx="0">
                  <c:v>1.13332</c:v>
                </c:pt>
                <c:pt idx="1">
                  <c:v>1.1161049440529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4:$I$15</c:f>
              <c:numCache>
                <c:formatCode>General</c:formatCode>
                <c:ptCount val="2"/>
                <c:pt idx="0">
                  <c:v>1.9998</c:v>
                </c:pt>
                <c:pt idx="1">
                  <c:v>2.19896158975272</c:v>
                </c:pt>
              </c:numCache>
            </c:numRef>
          </c:xVal>
          <c:yVal>
            <c:numRef>
              <c:f>Sheet1!$J$14:$J$15</c:f>
              <c:numCache>
                <c:formatCode>General</c:formatCode>
                <c:ptCount val="2"/>
                <c:pt idx="0">
                  <c:v>1.26664</c:v>
                </c:pt>
                <c:pt idx="1">
                  <c:v>1.24834625333157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6:$I$17</c:f>
              <c:numCache>
                <c:formatCode>General</c:formatCode>
                <c:ptCount val="2"/>
                <c:pt idx="0">
                  <c:v>1.9998</c:v>
                </c:pt>
                <c:pt idx="1">
                  <c:v>2.19885971704507</c:v>
                </c:pt>
              </c:numCache>
            </c:numRef>
          </c:xVal>
          <c:yVal>
            <c:numRef>
              <c:f>Sheet1!$J$16:$J$17</c:f>
              <c:numCache>
                <c:formatCode>General</c:formatCode>
                <c:ptCount val="2"/>
                <c:pt idx="0">
                  <c:v>1.39996</c:v>
                </c:pt>
                <c:pt idx="1">
                  <c:v>1.38058917012783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8:$I$19</c:f>
              <c:numCache>
                <c:formatCode>General</c:formatCode>
                <c:ptCount val="2"/>
                <c:pt idx="0">
                  <c:v>1.9998</c:v>
                </c:pt>
                <c:pt idx="1">
                  <c:v>2.19875213574384</c:v>
                </c:pt>
              </c:numCache>
            </c:numRef>
          </c:xVal>
          <c:yVal>
            <c:numRef>
              <c:f>Sheet1!$J$18:$J$19</c:f>
              <c:numCache>
                <c:formatCode>General</c:formatCode>
                <c:ptCount val="2"/>
                <c:pt idx="0">
                  <c:v>1.53328</c:v>
                </c:pt>
                <c:pt idx="1">
                  <c:v>1.51283378560798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0:$I$21</c:f>
              <c:numCache>
                <c:formatCode>General</c:formatCode>
                <c:ptCount val="2"/>
                <c:pt idx="0">
                  <c:v>1.9998</c:v>
                </c:pt>
                <c:pt idx="1">
                  <c:v>2.19863887393137</c:v>
                </c:pt>
              </c:numCache>
            </c:numRef>
          </c:xVal>
          <c:yVal>
            <c:numRef>
              <c:f>Sheet1!$J$20:$J$21</c:f>
              <c:numCache>
                <c:formatCode>General</c:formatCode>
                <c:ptCount val="2"/>
                <c:pt idx="0">
                  <c:v>1.6666</c:v>
                </c:pt>
                <c:pt idx="1">
                  <c:v>1.64508019020289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2:$I$23</c:f>
              <c:numCache>
                <c:formatCode>General</c:formatCode>
                <c:ptCount val="2"/>
                <c:pt idx="0">
                  <c:v>1.9998</c:v>
                </c:pt>
                <c:pt idx="1">
                  <c:v>2.19851996108505</c:v>
                </c:pt>
              </c:numCache>
            </c:numRef>
          </c:xVal>
          <c:yVal>
            <c:numRef>
              <c:f>Sheet1!$J$22:$J$23</c:f>
              <c:numCache>
                <c:formatCode>General</c:formatCode>
                <c:ptCount val="2"/>
                <c:pt idx="0">
                  <c:v>1.79992</c:v>
                </c:pt>
                <c:pt idx="1">
                  <c:v>1.77732847357178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4:$I$25</c:f>
              <c:numCache>
                <c:formatCode>General</c:formatCode>
                <c:ptCount val="2"/>
                <c:pt idx="0">
                  <c:v>1.9998</c:v>
                </c:pt>
                <c:pt idx="1">
                  <c:v>2.1983954280563</c:v>
                </c:pt>
              </c:numCache>
            </c:numRef>
          </c:xVal>
          <c:yVal>
            <c:numRef>
              <c:f>Sheet1!$J$24:$J$25</c:f>
              <c:numCache>
                <c:formatCode>General</c:formatCode>
                <c:ptCount val="2"/>
                <c:pt idx="0">
                  <c:v>1.93324</c:v>
                </c:pt>
                <c:pt idx="1">
                  <c:v>1.90957872456661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6:$I$27</c:f>
              <c:numCache>
                <c:formatCode>General</c:formatCode>
                <c:ptCount val="2"/>
                <c:pt idx="0">
                  <c:v>1.9998</c:v>
                </c:pt>
                <c:pt idx="1">
                  <c:v>2.19826530704875</c:v>
                </c:pt>
              </c:numCache>
            </c:numRef>
          </c:xVal>
          <c:yVal>
            <c:numRef>
              <c:f>Sheet1!$J$26:$J$27</c:f>
              <c:numCache>
                <c:formatCode>General</c:formatCode>
                <c:ptCount val="2"/>
                <c:pt idx="0">
                  <c:v>2.06656</c:v>
                </c:pt>
                <c:pt idx="1">
                  <c:v>2.04183103119733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8:$I$29</c:f>
              <c:numCache>
                <c:formatCode>General</c:formatCode>
                <c:ptCount val="2"/>
                <c:pt idx="0">
                  <c:v>1.9998</c:v>
                </c:pt>
                <c:pt idx="1">
                  <c:v>2.19812963159552</c:v>
                </c:pt>
              </c:numCache>
            </c:numRef>
          </c:xVal>
          <c:yVal>
            <c:numRef>
              <c:f>Sheet1!$J$28:$J$29</c:f>
              <c:numCache>
                <c:formatCode>General</c:formatCode>
                <c:ptCount val="2"/>
                <c:pt idx="0">
                  <c:v>2.19988</c:v>
                </c:pt>
                <c:pt idx="1">
                  <c:v>2.17408548059792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0:$I$31</c:f>
              <c:numCache>
                <c:formatCode>General</c:formatCode>
                <c:ptCount val="2"/>
                <c:pt idx="0">
                  <c:v>1.9998</c:v>
                </c:pt>
                <c:pt idx="1">
                  <c:v>2.19798843653569</c:v>
                </c:pt>
              </c:numCache>
            </c:numRef>
          </c:xVal>
          <c:yVal>
            <c:numRef>
              <c:f>Sheet1!$J$30:$J$31</c:f>
              <c:numCache>
                <c:formatCode>General</c:formatCode>
                <c:ptCount val="2"/>
                <c:pt idx="0">
                  <c:v>2.3332</c:v>
                </c:pt>
                <c:pt idx="1">
                  <c:v>2.30634215899331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2:$I$33</c:f>
              <c:numCache>
                <c:formatCode>General</c:formatCode>
                <c:ptCount val="2"/>
                <c:pt idx="0">
                  <c:v>1.9998</c:v>
                </c:pt>
                <c:pt idx="1">
                  <c:v>2.19784175798999</c:v>
                </c:pt>
              </c:numCache>
            </c:numRef>
          </c:xVal>
          <c:yVal>
            <c:numRef>
              <c:f>Sheet1!$J$32:$J$33</c:f>
              <c:numCache>
                <c:formatCode>General</c:formatCode>
                <c:ptCount val="2"/>
                <c:pt idx="0">
                  <c:v>2.46652</c:v>
                </c:pt>
                <c:pt idx="1">
                  <c:v>2.43860115166716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4:$I$35</c:f>
              <c:numCache>
                <c:formatCode>General</c:formatCode>
                <c:ptCount val="2"/>
                <c:pt idx="0">
                  <c:v>1.9998</c:v>
                </c:pt>
                <c:pt idx="1">
                  <c:v>2.19768963333583</c:v>
                </c:pt>
              </c:numCache>
            </c:numRef>
          </c:xVal>
          <c:yVal>
            <c:numRef>
              <c:f>Sheet1!$J$34:$J$35</c:f>
              <c:numCache>
                <c:formatCode>General</c:formatCode>
                <c:ptCount val="2"/>
                <c:pt idx="0">
                  <c:v>2.59984</c:v>
                </c:pt>
                <c:pt idx="1">
                  <c:v>2.5708625429305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6:$I$37</c:f>
              <c:numCache>
                <c:formatCode>General</c:formatCode>
                <c:ptCount val="2"/>
                <c:pt idx="0">
                  <c:v>1.9998</c:v>
                </c:pt>
                <c:pt idx="1">
                  <c:v>2.19753210118141</c:v>
                </c:pt>
              </c:numCache>
            </c:numRef>
          </c:xVal>
          <c:yVal>
            <c:numRef>
              <c:f>Sheet1!$J$36:$J$37</c:f>
              <c:numCache>
                <c:formatCode>General</c:formatCode>
                <c:ptCount val="2"/>
                <c:pt idx="0">
                  <c:v>2.73316</c:v>
                </c:pt>
                <c:pt idx="1">
                  <c:v>2.70312641609159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8:$I$39</c:f>
              <c:numCache>
                <c:formatCode>General</c:formatCode>
                <c:ptCount val="2"/>
                <c:pt idx="0">
                  <c:v>1.9998</c:v>
                </c:pt>
                <c:pt idx="1">
                  <c:v>2.1973692013394</c:v>
                </c:pt>
              </c:numCache>
            </c:numRef>
          </c:xVal>
          <c:yVal>
            <c:numRef>
              <c:f>Sheet1!$J$38:$J$39</c:f>
              <c:numCache>
                <c:formatCode>General</c:formatCode>
                <c:ptCount val="2"/>
                <c:pt idx="0">
                  <c:v>2.86648</c:v>
                </c:pt>
                <c:pt idx="1">
                  <c:v>2.83539285342603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0:$I$41</c:f>
              <c:numCache>
                <c:formatCode>General</c:formatCode>
                <c:ptCount val="2"/>
                <c:pt idx="0">
                  <c:v>1.9998</c:v>
                </c:pt>
                <c:pt idx="1">
                  <c:v>2.19720097479976</c:v>
                </c:pt>
              </c:numCache>
            </c:numRef>
          </c:xVal>
          <c:yVal>
            <c:numRef>
              <c:f>Sheet1!$J$40:$J$41</c:f>
              <c:numCache>
                <c:formatCode>General</c:formatCode>
                <c:ptCount val="2"/>
                <c:pt idx="0">
                  <c:v>2.9998</c:v>
                </c:pt>
                <c:pt idx="1">
                  <c:v>2.96766193614876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0:$K$11</c:f>
              <c:numCache>
                <c:formatCode>General</c:formatCode>
                <c:ptCount val="2"/>
                <c:pt idx="0">
                  <c:v>2.6664</c:v>
                </c:pt>
                <c:pt idx="1">
                  <c:v>2.86627230915987</c:v>
                </c:pt>
              </c:numCache>
            </c:numRef>
          </c:xVal>
          <c:yVal>
            <c:numRef>
              <c:f>Sheet1!$L$10:$L$11</c:f>
              <c:numCache>
                <c:formatCode>General</c:formatCode>
                <c:ptCount val="2"/>
                <c:pt idx="0">
                  <c:v>1</c:v>
                </c:pt>
                <c:pt idx="1">
                  <c:v>0.99285436978969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2:$K$13</c:f>
              <c:numCache>
                <c:formatCode>General</c:formatCode>
                <c:ptCount val="2"/>
                <c:pt idx="0">
                  <c:v>2.6664</c:v>
                </c:pt>
                <c:pt idx="1">
                  <c:v>2.86627631994033</c:v>
                </c:pt>
              </c:numCache>
            </c:numRef>
          </c:xVal>
          <c:yVal>
            <c:numRef>
              <c:f>Sheet1!$L$12:$L$13</c:f>
              <c:numCache>
                <c:formatCode>General</c:formatCode>
                <c:ptCount val="2"/>
                <c:pt idx="0">
                  <c:v>1.13332</c:v>
                </c:pt>
                <c:pt idx="1">
                  <c:v>1.12628745230305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4:$K$15</c:f>
              <c:numCache>
                <c:formatCode>General</c:formatCode>
                <c:ptCount val="2"/>
                <c:pt idx="0">
                  <c:v>2.6664</c:v>
                </c:pt>
                <c:pt idx="1">
                  <c:v>2.86628026689755</c:v>
                </c:pt>
              </c:numCache>
            </c:numRef>
          </c:xVal>
          <c:yVal>
            <c:numRef>
              <c:f>Sheet1!$L$14:$L$15</c:f>
              <c:numCache>
                <c:formatCode>General</c:formatCode>
                <c:ptCount val="2"/>
                <c:pt idx="0">
                  <c:v>1.26664</c:v>
                </c:pt>
                <c:pt idx="1">
                  <c:v>1.2597205415699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6:$K$17</c:f>
              <c:numCache>
                <c:formatCode>General</c:formatCode>
                <c:ptCount val="2"/>
                <c:pt idx="0">
                  <c:v>2.6664</c:v>
                </c:pt>
                <c:pt idx="1">
                  <c:v>2.86628415002014</c:v>
                </c:pt>
              </c:numCache>
            </c:numRef>
          </c:xVal>
          <c:yVal>
            <c:numRef>
              <c:f>Sheet1!$L$16:$L$17</c:f>
              <c:numCache>
                <c:formatCode>General</c:formatCode>
                <c:ptCount val="2"/>
                <c:pt idx="0">
                  <c:v>1.39996</c:v>
                </c:pt>
                <c:pt idx="1">
                  <c:v>1.39315363748215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8:$K$19</c:f>
              <c:numCache>
                <c:formatCode>General</c:formatCode>
                <c:ptCount val="2"/>
                <c:pt idx="0">
                  <c:v>2.6664</c:v>
                </c:pt>
                <c:pt idx="1">
                  <c:v>2.86628796929695</c:v>
                </c:pt>
              </c:numCache>
            </c:numRef>
          </c:xVal>
          <c:yVal>
            <c:numRef>
              <c:f>Sheet1!$L$18:$L$19</c:f>
              <c:numCache>
                <c:formatCode>General</c:formatCode>
                <c:ptCount val="2"/>
                <c:pt idx="0">
                  <c:v>1.53328</c:v>
                </c:pt>
                <c:pt idx="1">
                  <c:v>1.52658673993171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0:$K$21</c:f>
              <c:numCache>
                <c:formatCode>General</c:formatCode>
                <c:ptCount val="2"/>
                <c:pt idx="0">
                  <c:v>2.6664</c:v>
                </c:pt>
                <c:pt idx="1">
                  <c:v>2.86629172471696</c:v>
                </c:pt>
              </c:numCache>
            </c:numRef>
          </c:xVal>
          <c:yVal>
            <c:numRef>
              <c:f>Sheet1!$L$20:$L$21</c:f>
              <c:numCache>
                <c:formatCode>General</c:formatCode>
                <c:ptCount val="2"/>
                <c:pt idx="0">
                  <c:v>1.6666</c:v>
                </c:pt>
                <c:pt idx="1">
                  <c:v>1.66001984881043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2:$K$23</c:f>
              <c:numCache>
                <c:formatCode>General</c:formatCode>
                <c:ptCount val="2"/>
                <c:pt idx="0">
                  <c:v>2.6664</c:v>
                </c:pt>
                <c:pt idx="1">
                  <c:v>2.86629541626937</c:v>
                </c:pt>
              </c:numCache>
            </c:numRef>
          </c:xVal>
          <c:yVal>
            <c:numRef>
              <c:f>Sheet1!$L$22:$L$23</c:f>
              <c:numCache>
                <c:formatCode>General</c:formatCode>
                <c:ptCount val="2"/>
                <c:pt idx="0">
                  <c:v>1.79992</c:v>
                </c:pt>
                <c:pt idx="1">
                  <c:v>1.79345296401013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4:$K$25</c:f>
              <c:numCache>
                <c:formatCode>General</c:formatCode>
                <c:ptCount val="2"/>
                <c:pt idx="0">
                  <c:v>2.6664</c:v>
                </c:pt>
                <c:pt idx="1">
                  <c:v>2.86629904394355</c:v>
                </c:pt>
              </c:numCache>
            </c:numRef>
          </c:xVal>
          <c:yVal>
            <c:numRef>
              <c:f>Sheet1!$L$24:$L$25</c:f>
              <c:numCache>
                <c:formatCode>General</c:formatCode>
                <c:ptCount val="2"/>
                <c:pt idx="0">
                  <c:v>1.93324</c:v>
                </c:pt>
                <c:pt idx="1">
                  <c:v>1.92688608542263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6:$K$27</c:f>
              <c:numCache>
                <c:formatCode>General</c:formatCode>
                <c:ptCount val="2"/>
                <c:pt idx="0">
                  <c:v>2.6664</c:v>
                </c:pt>
                <c:pt idx="1">
                  <c:v>2.86630260772903</c:v>
                </c:pt>
              </c:numCache>
            </c:numRef>
          </c:xVal>
          <c:yVal>
            <c:numRef>
              <c:f>Sheet1!$L$26:$L$27</c:f>
              <c:numCache>
                <c:formatCode>General</c:formatCode>
                <c:ptCount val="2"/>
                <c:pt idx="0">
                  <c:v>2.06656</c:v>
                </c:pt>
                <c:pt idx="1">
                  <c:v>2.06031921293969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8:$K$29</c:f>
              <c:numCache>
                <c:formatCode>General</c:formatCode>
                <c:ptCount val="2"/>
                <c:pt idx="0">
                  <c:v>2.6664</c:v>
                </c:pt>
                <c:pt idx="1">
                  <c:v>2.86630610761557</c:v>
                </c:pt>
              </c:numCache>
            </c:numRef>
          </c:xVal>
          <c:yVal>
            <c:numRef>
              <c:f>Sheet1!$L$28:$L$29</c:f>
              <c:numCache>
                <c:formatCode>General</c:formatCode>
                <c:ptCount val="2"/>
                <c:pt idx="0">
                  <c:v>2.19988</c:v>
                </c:pt>
                <c:pt idx="1">
                  <c:v>2.19375234645304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1</c:f>
              <c:numCache>
                <c:formatCode>General</c:formatCode>
                <c:ptCount val="2"/>
                <c:pt idx="0">
                  <c:v>2.6664</c:v>
                </c:pt>
                <c:pt idx="1">
                  <c:v>2.86630954359308</c:v>
                </c:pt>
              </c:numCache>
            </c:numRef>
          </c:xVal>
          <c:yVal>
            <c:numRef>
              <c:f>Sheet1!$L$30:$L$31</c:f>
              <c:numCache>
                <c:formatCode>General</c:formatCode>
                <c:ptCount val="2"/>
                <c:pt idx="0">
                  <c:v>2.3332</c:v>
                </c:pt>
                <c:pt idx="1">
                  <c:v>2.3271854858544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2:$K$33</c:f>
              <c:numCache>
                <c:formatCode>General</c:formatCode>
                <c:ptCount val="2"/>
                <c:pt idx="0">
                  <c:v>2.6664</c:v>
                </c:pt>
                <c:pt idx="1">
                  <c:v>2.86631291565165</c:v>
                </c:pt>
              </c:numCache>
            </c:numRef>
          </c:xVal>
          <c:yVal>
            <c:numRef>
              <c:f>Sheet1!$L$32:$L$33</c:f>
              <c:numCache>
                <c:formatCode>General</c:formatCode>
                <c:ptCount val="2"/>
                <c:pt idx="0">
                  <c:v>2.46652</c:v>
                </c:pt>
                <c:pt idx="1">
                  <c:v>2.46061863103545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4:$K$35</c:f>
              <c:numCache>
                <c:formatCode>General</c:formatCode>
                <c:ptCount val="2"/>
                <c:pt idx="0">
                  <c:v>2.6664</c:v>
                </c:pt>
                <c:pt idx="1">
                  <c:v>2.86631622378158</c:v>
                </c:pt>
              </c:numCache>
            </c:numRef>
          </c:xVal>
          <c:yVal>
            <c:numRef>
              <c:f>Sheet1!$L$34:$L$35</c:f>
              <c:numCache>
                <c:formatCode>General</c:formatCode>
                <c:ptCount val="2"/>
                <c:pt idx="0">
                  <c:v>2.59984</c:v>
                </c:pt>
                <c:pt idx="1">
                  <c:v>2.59405178188785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6:$K$37</c:f>
              <c:numCache>
                <c:formatCode>General</c:formatCode>
                <c:ptCount val="2"/>
                <c:pt idx="0">
                  <c:v>2.6664</c:v>
                </c:pt>
                <c:pt idx="1">
                  <c:v>2.86631946797333</c:v>
                </c:pt>
              </c:numCache>
            </c:numRef>
          </c:xVal>
          <c:yVal>
            <c:numRef>
              <c:f>Sheet1!$L$36:$L$37</c:f>
              <c:numCache>
                <c:formatCode>General</c:formatCode>
                <c:ptCount val="2"/>
                <c:pt idx="0">
                  <c:v>2.73316</c:v>
                </c:pt>
                <c:pt idx="1">
                  <c:v>2.72748493830323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8:$K$39</c:f>
              <c:numCache>
                <c:formatCode>General</c:formatCode>
                <c:ptCount val="2"/>
                <c:pt idx="0">
                  <c:v>2.6664</c:v>
                </c:pt>
                <c:pt idx="1">
                  <c:v>2.86632264821755</c:v>
                </c:pt>
              </c:numCache>
            </c:numRef>
          </c:xVal>
          <c:yVal>
            <c:numRef>
              <c:f>Sheet1!$L$38:$L$39</c:f>
              <c:numCache>
                <c:formatCode>General</c:formatCode>
                <c:ptCount val="2"/>
                <c:pt idx="0">
                  <c:v>2.86648</c:v>
                </c:pt>
                <c:pt idx="1">
                  <c:v>2.86091810017318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0:$K$41</c:f>
              <c:numCache>
                <c:formatCode>General</c:formatCode>
                <c:ptCount val="2"/>
                <c:pt idx="0">
                  <c:v>2.6664</c:v>
                </c:pt>
                <c:pt idx="1">
                  <c:v>2.86632576450507</c:v>
                </c:pt>
              </c:numCache>
            </c:numRef>
          </c:xVal>
          <c:yVal>
            <c:numRef>
              <c:f>Sheet1!$L$40:$L$41</c:f>
              <c:numCache>
                <c:formatCode>General</c:formatCode>
                <c:ptCount val="2"/>
                <c:pt idx="0">
                  <c:v>2.9998</c:v>
                </c:pt>
                <c:pt idx="1">
                  <c:v>2.99435126738927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0:$M$11</c:f>
              <c:numCache>
                <c:formatCode>General</c:formatCode>
                <c:ptCount val="2"/>
                <c:pt idx="0">
                  <c:v>3.333</c:v>
                </c:pt>
                <c:pt idx="1">
                  <c:v>3.53291581350512</c:v>
                </c:pt>
              </c:numCache>
            </c:numRef>
          </c:xVal>
          <c:yVal>
            <c:numRef>
              <c:f>Sheet1!$N$10:$N$11</c:f>
              <c:numCache>
                <c:formatCode>General</c:formatCode>
                <c:ptCount val="2"/>
                <c:pt idx="0">
                  <c:v>1</c:v>
                </c:pt>
                <c:pt idx="1">
                  <c:v>1.00580237111757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2:$M$13</c:f>
              <c:numCache>
                <c:formatCode>General</c:formatCode>
                <c:ptCount val="2"/>
                <c:pt idx="0">
                  <c:v>3.333</c:v>
                </c:pt>
                <c:pt idx="1">
                  <c:v>3.53285403447388</c:v>
                </c:pt>
              </c:numCache>
            </c:numRef>
          </c:xVal>
          <c:yVal>
            <c:numRef>
              <c:f>Sheet1!$N$12:$N$13</c:f>
              <c:numCache>
                <c:formatCode>General</c:formatCode>
                <c:ptCount val="2"/>
                <c:pt idx="0">
                  <c:v>1.13332</c:v>
                </c:pt>
                <c:pt idx="1">
                  <c:v>1.1409596926976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4:$M$15</c:f>
              <c:numCache>
                <c:formatCode>General</c:formatCode>
                <c:ptCount val="2"/>
                <c:pt idx="0">
                  <c:v>3.333</c:v>
                </c:pt>
                <c:pt idx="1">
                  <c:v>3.53277543110244</c:v>
                </c:pt>
              </c:numCache>
            </c:numRef>
          </c:xVal>
          <c:yVal>
            <c:numRef>
              <c:f>Sheet1!$N$14:$N$15</c:f>
              <c:numCache>
                <c:formatCode>General</c:formatCode>
                <c:ptCount val="2"/>
                <c:pt idx="0">
                  <c:v>1.26664</c:v>
                </c:pt>
                <c:pt idx="1">
                  <c:v>1.27611507930482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6:$M$17</c:f>
              <c:numCache>
                <c:formatCode>General</c:formatCode>
                <c:ptCount val="2"/>
                <c:pt idx="0">
                  <c:v>3.333</c:v>
                </c:pt>
                <c:pt idx="1">
                  <c:v>3.53268006299161</c:v>
                </c:pt>
              </c:numCache>
            </c:numRef>
          </c:xVal>
          <c:yVal>
            <c:numRef>
              <c:f>Sheet1!$N$16:$N$17</c:f>
              <c:numCache>
                <c:formatCode>General</c:formatCode>
                <c:ptCount val="2"/>
                <c:pt idx="0">
                  <c:v>1.39996</c:v>
                </c:pt>
                <c:pt idx="1">
                  <c:v>1.41126806984714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8:$M$19</c:f>
              <c:numCache>
                <c:formatCode>General</c:formatCode>
                <c:ptCount val="2"/>
                <c:pt idx="0">
                  <c:v>3.333</c:v>
                </c:pt>
                <c:pt idx="1">
                  <c:v>3.53256800228613</c:v>
                </c:pt>
              </c:numCache>
            </c:numRef>
          </c:xVal>
          <c:yVal>
            <c:numRef>
              <c:f>Sheet1!$N$18:$N$19</c:f>
              <c:numCache>
                <c:formatCode>General</c:formatCode>
                <c:ptCount val="2"/>
                <c:pt idx="0">
                  <c:v>1.53328</c:v>
                </c:pt>
                <c:pt idx="1">
                  <c:v>1.54641820625211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0:$M$21</c:f>
              <c:numCache>
                <c:formatCode>General</c:formatCode>
                <c:ptCount val="2"/>
                <c:pt idx="0">
                  <c:v>3.333</c:v>
                </c:pt>
                <c:pt idx="1">
                  <c:v>3.53243933352375</c:v>
                </c:pt>
              </c:numCache>
            </c:numRef>
          </c:xVal>
          <c:yVal>
            <c:numRef>
              <c:f>Sheet1!$N$20:$N$21</c:f>
              <c:numCache>
                <c:formatCode>General</c:formatCode>
                <c:ptCount val="2"/>
                <c:pt idx="0">
                  <c:v>1.6666</c:v>
                </c:pt>
                <c:pt idx="1">
                  <c:v>1.68156503403283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2:$M$23</c:f>
              <c:numCache>
                <c:formatCode>General</c:formatCode>
                <c:ptCount val="2"/>
                <c:pt idx="0">
                  <c:v>3.333</c:v>
                </c:pt>
                <c:pt idx="1">
                  <c:v>3.53229415345896</c:v>
                </c:pt>
              </c:numCache>
            </c:numRef>
          </c:xVal>
          <c:yVal>
            <c:numRef>
              <c:f>Sheet1!$N$22:$N$23</c:f>
              <c:numCache>
                <c:formatCode>General</c:formatCode>
                <c:ptCount val="2"/>
                <c:pt idx="0">
                  <c:v>1.79992</c:v>
                </c:pt>
                <c:pt idx="1">
                  <c:v>1.81670810284324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4:$M$25</c:f>
              <c:numCache>
                <c:formatCode>General</c:formatCode>
                <c:ptCount val="2"/>
                <c:pt idx="0">
                  <c:v>3.333</c:v>
                </c:pt>
                <c:pt idx="1">
                  <c:v>3.53213257086238</c:v>
                </c:pt>
              </c:numCache>
            </c:numRef>
          </c:xVal>
          <c:yVal>
            <c:numRef>
              <c:f>Sheet1!$N$24:$N$25</c:f>
              <c:numCache>
                <c:formatCode>General</c:formatCode>
                <c:ptCount val="2"/>
                <c:pt idx="0">
                  <c:v>1.93324</c:v>
                </c:pt>
                <c:pt idx="1">
                  <c:v>1.95184696702152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6:$M$27</c:f>
              <c:numCache>
                <c:formatCode>General</c:formatCode>
                <c:ptCount val="2"/>
                <c:pt idx="0">
                  <c:v>3.333</c:v>
                </c:pt>
                <c:pt idx="1">
                  <c:v>3.53195470629632</c:v>
                </c:pt>
              </c:numCache>
            </c:numRef>
          </c:xVal>
          <c:yVal>
            <c:numRef>
              <c:f>Sheet1!$N$26:$N$27</c:f>
              <c:numCache>
                <c:formatCode>General</c:formatCode>
                <c:ptCount val="2"/>
                <c:pt idx="0">
                  <c:v>2.06656</c:v>
                </c:pt>
                <c:pt idx="1">
                  <c:v>2.08698118611996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8:$M$29</c:f>
              <c:numCache>
                <c:formatCode>General</c:formatCode>
                <c:ptCount val="2"/>
                <c:pt idx="0">
                  <c:v>3.333</c:v>
                </c:pt>
                <c:pt idx="1">
                  <c:v>3.53176069186771</c:v>
                </c:pt>
              </c:numCache>
            </c:numRef>
          </c:xVal>
          <c:yVal>
            <c:numRef>
              <c:f>Sheet1!$N$28:$N$29</c:f>
              <c:numCache>
                <c:formatCode>General</c:formatCode>
                <c:ptCount val="2"/>
                <c:pt idx="0">
                  <c:v>2.19988</c:v>
                </c:pt>
                <c:pt idx="1">
                  <c:v>2.22211032541981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0:$M$31</c:f>
              <c:numCache>
                <c:formatCode>General</c:formatCode>
                <c:ptCount val="2"/>
                <c:pt idx="0">
                  <c:v>3.333</c:v>
                </c:pt>
                <c:pt idx="1">
                  <c:v>3.53155067095913</c:v>
                </c:pt>
              </c:numCache>
            </c:numRef>
          </c:xVal>
          <c:yVal>
            <c:numRef>
              <c:f>Sheet1!$N$30:$N$31</c:f>
              <c:numCache>
                <c:formatCode>General</c:formatCode>
                <c:ptCount val="2"/>
                <c:pt idx="0">
                  <c:v>2.3332</c:v>
                </c:pt>
                <c:pt idx="1">
                  <c:v>2.35723395642999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2:$M$33</c:f>
              <c:numCache>
                <c:formatCode>General</c:formatCode>
                <c:ptCount val="2"/>
                <c:pt idx="0">
                  <c:v>3.333</c:v>
                </c:pt>
                <c:pt idx="1">
                  <c:v>3.53132479793918</c:v>
                </c:pt>
              </c:numCache>
            </c:numRef>
          </c:xVal>
          <c:yVal>
            <c:numRef>
              <c:f>Sheet1!$N$32:$N$33</c:f>
              <c:numCache>
                <c:formatCode>General</c:formatCode>
                <c:ptCount val="2"/>
                <c:pt idx="0">
                  <c:v>2.46652</c:v>
                </c:pt>
                <c:pt idx="1">
                  <c:v>2.4923516573681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4:$M$35</c:f>
              <c:numCache>
                <c:formatCode>General</c:formatCode>
                <c:ptCount val="2"/>
                <c:pt idx="0">
                  <c:v>3.333</c:v>
                </c:pt>
                <c:pt idx="1">
                  <c:v>3.53108323785316</c:v>
                </c:pt>
              </c:numCache>
            </c:numRef>
          </c:xVal>
          <c:yVal>
            <c:numRef>
              <c:f>Sheet1!$N$34:$N$35</c:f>
              <c:numCache>
                <c:formatCode>General</c:formatCode>
                <c:ptCount val="2"/>
                <c:pt idx="0">
                  <c:v>2.59984</c:v>
                </c:pt>
                <c:pt idx="1">
                  <c:v>2.62746301362282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6:$M$37</c:f>
              <c:numCache>
                <c:formatCode>General</c:formatCode>
                <c:ptCount val="2"/>
                <c:pt idx="0">
                  <c:v>3.333</c:v>
                </c:pt>
                <c:pt idx="1">
                  <c:v>3.53082616609542</c:v>
                </c:pt>
              </c:numCache>
            </c:numRef>
          </c:xVal>
          <c:yVal>
            <c:numRef>
              <c:f>Sheet1!$N$36:$N$37</c:f>
              <c:numCache>
                <c:formatCode>General</c:formatCode>
                <c:ptCount val="2"/>
                <c:pt idx="0">
                  <c:v>2.73316</c:v>
                </c:pt>
                <c:pt idx="1">
                  <c:v>2.76256761819643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8:$M$39</c:f>
              <c:numCache>
                <c:formatCode>General</c:formatCode>
                <c:ptCount val="2"/>
                <c:pt idx="0">
                  <c:v>3.333</c:v>
                </c:pt>
                <c:pt idx="1">
                  <c:v>3.53055376806445</c:v>
                </c:pt>
              </c:numCache>
            </c:numRef>
          </c:xVal>
          <c:yVal>
            <c:numRef>
              <c:f>Sheet1!$N$38:$N$39</c:f>
              <c:numCache>
                <c:formatCode>General</c:formatCode>
                <c:ptCount val="2"/>
                <c:pt idx="0">
                  <c:v>2.86648</c:v>
                </c:pt>
                <c:pt idx="1">
                  <c:v>2.89766507212654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0:$M$41</c:f>
              <c:numCache>
                <c:formatCode>General</c:formatCode>
                <c:ptCount val="2"/>
                <c:pt idx="0">
                  <c:v>3.333</c:v>
                </c:pt>
                <c:pt idx="1">
                  <c:v>3.53026623880217</c:v>
                </c:pt>
              </c:numCache>
            </c:numRef>
          </c:xVal>
          <c:yVal>
            <c:numRef>
              <c:f>Sheet1!$N$40:$N$41</c:f>
              <c:numCache>
                <c:formatCode>General</c:formatCode>
                <c:ptCount val="2"/>
                <c:pt idx="0">
                  <c:v>2.9998</c:v>
                </c:pt>
                <c:pt idx="1">
                  <c:v>3.03275498488614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0:$O$11</c:f>
              <c:numCache>
                <c:formatCode>General</c:formatCode>
                <c:ptCount val="2"/>
                <c:pt idx="0">
                  <c:v>3.9996</c:v>
                </c:pt>
                <c:pt idx="1">
                  <c:v>4.19887034998461</c:v>
                </c:pt>
              </c:numCache>
            </c:numRef>
          </c:xVal>
          <c:yVal>
            <c:numRef>
              <c:f>Sheet1!$P$10:$P$11</c:f>
              <c:numCache>
                <c:formatCode>General</c:formatCode>
                <c:ptCount val="2"/>
                <c:pt idx="0">
                  <c:v>1</c:v>
                </c:pt>
                <c:pt idx="1">
                  <c:v>1.01706832203272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2:$O$13</c:f>
              <c:numCache>
                <c:formatCode>General</c:formatCode>
                <c:ptCount val="2"/>
                <c:pt idx="0">
                  <c:v>3.9996</c:v>
                </c:pt>
                <c:pt idx="1">
                  <c:v>4.1985594718687</c:v>
                </c:pt>
              </c:numCache>
            </c:numRef>
          </c:xVal>
          <c:yVal>
            <c:numRef>
              <c:f>Sheet1!$P$12:$P$13</c:f>
              <c:numCache>
                <c:formatCode>General</c:formatCode>
                <c:ptCount val="2"/>
                <c:pt idx="0">
                  <c:v>1.13332</c:v>
                </c:pt>
                <c:pt idx="1">
                  <c:v>1.15369470377028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4:$O$15</c:f>
              <c:numCache>
                <c:formatCode>General</c:formatCode>
                <c:ptCount val="2"/>
                <c:pt idx="0">
                  <c:v>3.9996</c:v>
                </c:pt>
                <c:pt idx="1">
                  <c:v>4.19819506865972</c:v>
                </c:pt>
              </c:numCache>
            </c:numRef>
          </c:xVal>
          <c:yVal>
            <c:numRef>
              <c:f>Sheet1!$P$14:$P$15</c:f>
              <c:numCache>
                <c:formatCode>General</c:formatCode>
                <c:ptCount val="2"/>
                <c:pt idx="0">
                  <c:v>1.26664</c:v>
                </c:pt>
                <c:pt idx="1">
                  <c:v>1.29030429175028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6:$O$17</c:f>
              <c:numCache>
                <c:formatCode>General</c:formatCode>
                <c:ptCount val="2"/>
                <c:pt idx="0">
                  <c:v>3.9996</c:v>
                </c:pt>
                <c:pt idx="1">
                  <c:v>4.19777803055729</c:v>
                </c:pt>
              </c:numCache>
            </c:numRef>
          </c:xVal>
          <c:yVal>
            <c:numRef>
              <c:f>Sheet1!$P$16:$P$17</c:f>
              <c:numCache>
                <c:formatCode>General</c:formatCode>
                <c:ptCount val="2"/>
                <c:pt idx="0">
                  <c:v>1.39996</c:v>
                </c:pt>
                <c:pt idx="1">
                  <c:v>1.42689451697048</c:v>
                </c:pt>
              </c:numCache>
            </c:numRef>
          </c:yVal>
          <c:smooth val="1"/>
        </c:ser>
        <c:ser>
          <c:idx val="101"/>
          <c:order val="10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8:$O$19</c:f>
              <c:numCache>
                <c:formatCode>General</c:formatCode>
                <c:ptCount val="2"/>
                <c:pt idx="0">
                  <c:v>3.9996</c:v>
                </c:pt>
                <c:pt idx="1">
                  <c:v>4.19730936565394</c:v>
                </c:pt>
              </c:numCache>
            </c:numRef>
          </c:xVal>
          <c:yVal>
            <c:numRef>
              <c:f>Sheet1!$P$18:$P$19</c:f>
              <c:numCache>
                <c:formatCode>General</c:formatCode>
                <c:ptCount val="2"/>
                <c:pt idx="0">
                  <c:v>1.53328</c:v>
                </c:pt>
                <c:pt idx="1">
                  <c:v>1.56346288807777</c:v>
                </c:pt>
              </c:numCache>
            </c:numRef>
          </c:yVal>
          <c:smooth val="1"/>
        </c:ser>
        <c:ser>
          <c:idx val="102"/>
          <c:order val="10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0:$O$21</c:f>
              <c:numCache>
                <c:formatCode>General</c:formatCode>
                <c:ptCount val="2"/>
                <c:pt idx="0">
                  <c:v>3.9996</c:v>
                </c:pt>
                <c:pt idx="1">
                  <c:v>4.19679019332309</c:v>
                </c:pt>
              </c:numCache>
            </c:numRef>
          </c:xVal>
          <c:yVal>
            <c:numRef>
              <c:f>Sheet1!$P$20:$P$21</c:f>
              <c:numCache>
                <c:formatCode>General</c:formatCode>
                <c:ptCount val="2"/>
                <c:pt idx="0">
                  <c:v>1.6666</c:v>
                </c:pt>
                <c:pt idx="1">
                  <c:v>1.70000700012278</c:v>
                </c:pt>
              </c:numCache>
            </c:numRef>
          </c:yVal>
          <c:smooth val="1"/>
        </c:ser>
        <c:ser>
          <c:idx val="103"/>
          <c:order val="10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2:$O$23</c:f>
              <c:numCache>
                <c:formatCode>General</c:formatCode>
                <c:ptCount val="2"/>
                <c:pt idx="0">
                  <c:v>3.9996</c:v>
                </c:pt>
                <c:pt idx="1">
                  <c:v>4.19622173701171</c:v>
                </c:pt>
              </c:numCache>
            </c:numRef>
          </c:xVal>
          <c:yVal>
            <c:numRef>
              <c:f>Sheet1!$P$22:$P$23</c:f>
              <c:numCache>
                <c:formatCode>General</c:formatCode>
                <c:ptCount val="2"/>
                <c:pt idx="0">
                  <c:v>1.79992</c:v>
                </c:pt>
                <c:pt idx="1">
                  <c:v>1.83652454253913</c:v>
                </c:pt>
              </c:numCache>
            </c:numRef>
          </c:yVal>
          <c:smooth val="1"/>
        </c:ser>
        <c:ser>
          <c:idx val="104"/>
          <c:order val="10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4:$O$25</c:f>
              <c:numCache>
                <c:formatCode>General</c:formatCode>
                <c:ptCount val="2"/>
                <c:pt idx="0">
                  <c:v>3.9996</c:v>
                </c:pt>
                <c:pt idx="1">
                  <c:v>4.19560531652571</c:v>
                </c:pt>
              </c:numCache>
            </c:numRef>
          </c:xVal>
          <c:yVal>
            <c:numRef>
              <c:f>Sheet1!$P$24:$P$25</c:f>
              <c:numCache>
                <c:formatCode>General</c:formatCode>
                <c:ptCount val="2"/>
                <c:pt idx="0">
                  <c:v>1.93324</c:v>
                </c:pt>
                <c:pt idx="1">
                  <c:v>1.97301330629526</c:v>
                </c:pt>
              </c:numCache>
            </c:numRef>
          </c:yVal>
          <c:smooth val="1"/>
        </c:ser>
        <c:ser>
          <c:idx val="105"/>
          <c:order val="10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6:$O$27</c:f>
              <c:numCache>
                <c:formatCode>General</c:formatCode>
                <c:ptCount val="2"/>
                <c:pt idx="0">
                  <c:v>3.9996</c:v>
                </c:pt>
                <c:pt idx="1">
                  <c:v>4.1949423398994</c:v>
                </c:pt>
              </c:numCache>
            </c:numRef>
          </c:xVal>
          <c:yVal>
            <c:numRef>
              <c:f>Sheet1!$P$26:$P$27</c:f>
              <c:numCache>
                <c:formatCode>General</c:formatCode>
                <c:ptCount val="2"/>
                <c:pt idx="0">
                  <c:v>2.06656</c:v>
                </c:pt>
                <c:pt idx="1">
                  <c:v>2.10947119017956</c:v>
                </c:pt>
              </c:numCache>
            </c:numRef>
          </c:yVal>
          <c:smooth val="1"/>
        </c:ser>
        <c:ser>
          <c:idx val="106"/>
          <c:order val="10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8:$O$29</c:f>
              <c:numCache>
                <c:formatCode>General</c:formatCode>
                <c:ptCount val="2"/>
                <c:pt idx="0">
                  <c:v>3.9996</c:v>
                </c:pt>
                <c:pt idx="1">
                  <c:v>4.19423429494235</c:v>
                </c:pt>
              </c:numCache>
            </c:numRef>
          </c:xVal>
          <c:yVal>
            <c:numRef>
              <c:f>Sheet1!$P$28:$P$29</c:f>
              <c:numCache>
                <c:formatCode>General</c:formatCode>
                <c:ptCount val="2"/>
                <c:pt idx="0">
                  <c:v>2.19988</c:v>
                </c:pt>
                <c:pt idx="1">
                  <c:v>2.24589620619191</c:v>
                </c:pt>
              </c:numCache>
            </c:numRef>
          </c:yVal>
          <c:smooth val="1"/>
        </c:ser>
        <c:ser>
          <c:idx val="107"/>
          <c:order val="10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0:$O$31</c:f>
              <c:numCache>
                <c:formatCode>General</c:formatCode>
                <c:ptCount val="2"/>
                <c:pt idx="0">
                  <c:v>3.9996</c:v>
                </c:pt>
                <c:pt idx="1">
                  <c:v>4.19348274055681</c:v>
                </c:pt>
              </c:numCache>
            </c:numRef>
          </c:xVal>
          <c:yVal>
            <c:numRef>
              <c:f>Sheet1!$P$30:$P$31</c:f>
              <c:numCache>
                <c:formatCode>General</c:formatCode>
                <c:ptCount val="2"/>
                <c:pt idx="0">
                  <c:v>2.3332</c:v>
                </c:pt>
                <c:pt idx="1">
                  <c:v>2.38228648402749</c:v>
                </c:pt>
              </c:numCache>
            </c:numRef>
          </c:yVal>
          <c:smooth val="1"/>
        </c:ser>
        <c:ser>
          <c:idx val="108"/>
          <c:order val="10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2:$O$33</c:f>
              <c:numCache>
                <c:formatCode>General</c:formatCode>
                <c:ptCount val="2"/>
                <c:pt idx="0">
                  <c:v>3.9996</c:v>
                </c:pt>
                <c:pt idx="1">
                  <c:v>4.19268929791762</c:v>
                </c:pt>
              </c:numCache>
            </c:numRef>
          </c:xVal>
          <c:yVal>
            <c:numRef>
              <c:f>Sheet1!$P$32:$P$33</c:f>
              <c:numCache>
                <c:formatCode>General</c:formatCode>
                <c:ptCount val="2"/>
                <c:pt idx="0">
                  <c:v>2.46652</c:v>
                </c:pt>
                <c:pt idx="1">
                  <c:v>2.51864027465086</c:v>
                </c:pt>
              </c:numCache>
            </c:numRef>
          </c:yVal>
          <c:smooth val="1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4:$O$35</c:f>
              <c:numCache>
                <c:formatCode>General</c:formatCode>
                <c:ptCount val="2"/>
                <c:pt idx="0">
                  <c:v>3.9996</c:v>
                </c:pt>
                <c:pt idx="1">
                  <c:v>4.19185564160326</c:v>
                </c:pt>
              </c:numCache>
            </c:numRef>
          </c:xVal>
          <c:yVal>
            <c:numRef>
              <c:f>Sheet1!$P$34:$P$35</c:f>
              <c:numCache>
                <c:formatCode>General</c:formatCode>
                <c:ptCount val="2"/>
                <c:pt idx="0">
                  <c:v>2.59984</c:v>
                </c:pt>
                <c:pt idx="1">
                  <c:v>2.65495595296933</c:v>
                </c:pt>
              </c:numCache>
            </c:numRef>
          </c:yVal>
          <c:smooth val="1"/>
        </c:ser>
        <c:ser>
          <c:idx val="110"/>
          <c:order val="1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6:$O$37</c:f>
              <c:numCache>
                <c:formatCode>General</c:formatCode>
                <c:ptCount val="2"/>
                <c:pt idx="0">
                  <c:v>3.9996</c:v>
                </c:pt>
                <c:pt idx="1">
                  <c:v>4.19098349076282</c:v>
                </c:pt>
              </c:numCache>
            </c:numRef>
          </c:xVal>
          <c:yVal>
            <c:numRef>
              <c:f>Sheet1!$P$36:$P$37</c:f>
              <c:numCache>
                <c:formatCode>General</c:formatCode>
                <c:ptCount val="2"/>
                <c:pt idx="0">
                  <c:v>2.73316</c:v>
                </c:pt>
                <c:pt idx="1">
                  <c:v>2.79123201962595</c:v>
                </c:pt>
              </c:numCache>
            </c:numRef>
          </c:yVal>
          <c:smooth val="1"/>
        </c:ser>
        <c:ser>
          <c:idx val="111"/>
          <c:order val="11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8:$O$39</c:f>
              <c:numCache>
                <c:formatCode>General</c:formatCode>
                <c:ptCount val="2"/>
                <c:pt idx="0">
                  <c:v>3.9996</c:v>
                </c:pt>
                <c:pt idx="1">
                  <c:v>4.19007460039804</c:v>
                </c:pt>
              </c:numCache>
            </c:numRef>
          </c:xVal>
          <c:yVal>
            <c:numRef>
              <c:f>Sheet1!$P$38:$P$39</c:f>
              <c:numCache>
                <c:formatCode>General</c:formatCode>
                <c:ptCount val="2"/>
                <c:pt idx="0">
                  <c:v>2.86648</c:v>
                </c:pt>
                <c:pt idx="1">
                  <c:v>2.92746710194137</c:v>
                </c:pt>
              </c:numCache>
            </c:numRef>
          </c:yVal>
          <c:smooth val="1"/>
        </c:ser>
        <c:ser>
          <c:idx val="112"/>
          <c:order val="11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0:$O$41</c:f>
              <c:numCache>
                <c:formatCode>General</c:formatCode>
                <c:ptCount val="2"/>
                <c:pt idx="0">
                  <c:v>3.9996</c:v>
                </c:pt>
                <c:pt idx="1">
                  <c:v>4.1891307528335</c:v>
                </c:pt>
              </c:numCache>
            </c:numRef>
          </c:xVal>
          <c:yVal>
            <c:numRef>
              <c:f>Sheet1!$P$40:$P$41</c:f>
              <c:numCache>
                <c:formatCode>General</c:formatCode>
                <c:ptCount val="2"/>
                <c:pt idx="0">
                  <c:v>2.9998</c:v>
                </c:pt>
                <c:pt idx="1">
                  <c:v>3.06365995404293</c:v>
                </c:pt>
              </c:numCache>
            </c:numRef>
          </c:yVal>
          <c:smooth val="1"/>
        </c:ser>
        <c:ser>
          <c:idx val="113"/>
          <c:order val="11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0:$Q$11</c:f>
              <c:numCache>
                <c:formatCode>General</c:formatCode>
                <c:ptCount val="2"/>
                <c:pt idx="0">
                  <c:v>4.6662</c:v>
                </c:pt>
                <c:pt idx="1">
                  <c:v>4.86500317450584</c:v>
                </c:pt>
              </c:numCache>
            </c:numRef>
          </c:xVal>
          <c:yVal>
            <c:numRef>
              <c:f>Sheet1!$R$10:$R$11</c:f>
              <c:numCache>
                <c:formatCode>General</c:formatCode>
                <c:ptCount val="2"/>
                <c:pt idx="0">
                  <c:v>1</c:v>
                </c:pt>
                <c:pt idx="1">
                  <c:v>1.02184714641318</c:v>
                </c:pt>
              </c:numCache>
            </c:numRef>
          </c:yVal>
          <c:smooth val="1"/>
        </c:ser>
        <c:ser>
          <c:idx val="114"/>
          <c:order val="1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2:$Q$13</c:f>
              <c:numCache>
                <c:formatCode>General</c:formatCode>
                <c:ptCount val="2"/>
                <c:pt idx="0">
                  <c:v>4.6662</c:v>
                </c:pt>
                <c:pt idx="1">
                  <c:v>4.86453423740901</c:v>
                </c:pt>
              </c:numCache>
            </c:numRef>
          </c:xVal>
          <c:yVal>
            <c:numRef>
              <c:f>Sheet1!$R$12:$R$13</c:f>
              <c:numCache>
                <c:formatCode>General</c:formatCode>
                <c:ptCount val="2"/>
                <c:pt idx="0">
                  <c:v>1.13332</c:v>
                </c:pt>
                <c:pt idx="1">
                  <c:v>1.15907908133817</c:v>
                </c:pt>
              </c:numCache>
            </c:numRef>
          </c:yVal>
          <c:smooth val="1"/>
        </c:ser>
        <c:ser>
          <c:idx val="115"/>
          <c:order val="11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4:$Q$15</c:f>
              <c:numCache>
                <c:formatCode>General</c:formatCode>
                <c:ptCount val="2"/>
                <c:pt idx="0">
                  <c:v>4.6662</c:v>
                </c:pt>
                <c:pt idx="1">
                  <c:v>4.8639913045526</c:v>
                </c:pt>
              </c:numCache>
            </c:numRef>
          </c:xVal>
          <c:yVal>
            <c:numRef>
              <c:f>Sheet1!$R$14:$R$15</c:f>
              <c:numCache>
                <c:formatCode>General</c:formatCode>
                <c:ptCount val="2"/>
                <c:pt idx="0">
                  <c:v>1.26664</c:v>
                </c:pt>
                <c:pt idx="1">
                  <c:v>1.29628118491866</c:v>
                </c:pt>
              </c:numCache>
            </c:numRef>
          </c:yVal>
          <c:smooth val="1"/>
        </c:ser>
        <c:ser>
          <c:idx val="116"/>
          <c:order val="11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6:$Q$17</c:f>
              <c:numCache>
                <c:formatCode>General</c:formatCode>
                <c:ptCount val="2"/>
                <c:pt idx="0">
                  <c:v>4.6662</c:v>
                </c:pt>
                <c:pt idx="1">
                  <c:v>4.86337622680363</c:v>
                </c:pt>
              </c:numCache>
            </c:numRef>
          </c:xVal>
          <c:yVal>
            <c:numRef>
              <c:f>Sheet1!$R$16:$R$17</c:f>
              <c:numCache>
                <c:formatCode>General</c:formatCode>
                <c:ptCount val="2"/>
                <c:pt idx="0">
                  <c:v>1.39996</c:v>
                </c:pt>
                <c:pt idx="1">
                  <c:v>1.4334493353694</c:v>
                </c:pt>
              </c:numCache>
            </c:numRef>
          </c:yVal>
          <c:smooth val="1"/>
        </c:ser>
        <c:ser>
          <c:idx val="117"/>
          <c:order val="11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8:$Q$19</c:f>
              <c:numCache>
                <c:formatCode>General</c:formatCode>
                <c:ptCount val="2"/>
                <c:pt idx="0">
                  <c:v>4.6662</c:v>
                </c:pt>
                <c:pt idx="1">
                  <c:v>4.86269106822006</c:v>
                </c:pt>
              </c:numCache>
            </c:numRef>
          </c:xVal>
          <c:yVal>
            <c:numRef>
              <c:f>Sheet1!$R$18:$R$19</c:f>
              <c:numCache>
                <c:formatCode>General</c:formatCode>
                <c:ptCount val="2"/>
                <c:pt idx="0">
                  <c:v>1.53328</c:v>
                </c:pt>
                <c:pt idx="1">
                  <c:v>1.57057959932412</c:v>
                </c:pt>
              </c:numCache>
            </c:numRef>
          </c:yVal>
          <c:smooth val="1"/>
        </c:ser>
        <c:ser>
          <c:idx val="118"/>
          <c:order val="11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0:$Q$21</c:f>
              <c:numCache>
                <c:formatCode>General</c:formatCode>
                <c:ptCount val="2"/>
                <c:pt idx="0">
                  <c:v>4.6662</c:v>
                </c:pt>
                <c:pt idx="1">
                  <c:v>4.86193808751414</c:v>
                </c:pt>
              </c:numCache>
            </c:numRef>
          </c:xVal>
          <c:yVal>
            <c:numRef>
              <c:f>Sheet1!$R$20:$R$21</c:f>
              <c:numCache>
                <c:formatCode>General</c:formatCode>
                <c:ptCount val="2"/>
                <c:pt idx="0">
                  <c:v>1.6666</c:v>
                </c:pt>
                <c:pt idx="1">
                  <c:v>1.70766824924816</c:v>
                </c:pt>
              </c:numCache>
            </c:numRef>
          </c:yVal>
          <c:smooth val="1"/>
        </c:ser>
        <c:ser>
          <c:idx val="119"/>
          <c:order val="11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2:$Q$23</c:f>
              <c:numCache>
                <c:formatCode>General</c:formatCode>
                <c:ptCount val="2"/>
                <c:pt idx="0">
                  <c:v>4.6662</c:v>
                </c:pt>
                <c:pt idx="1">
                  <c:v>4.8611197183248</c:v>
                </c:pt>
              </c:numCache>
            </c:numRef>
          </c:xVal>
          <c:yVal>
            <c:numRef>
              <c:f>Sheet1!$R$22:$R$23</c:f>
              <c:numCache>
                <c:formatCode>General</c:formatCode>
                <c:ptCount val="2"/>
                <c:pt idx="0">
                  <c:v>1.79992</c:v>
                </c:pt>
                <c:pt idx="1">
                  <c:v>1.84471177835473</c:v>
                </c:pt>
              </c:numCache>
            </c:numRef>
          </c:yVal>
          <c:smooth val="1"/>
        </c:ser>
        <c:ser>
          <c:idx val="120"/>
          <c:order val="12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4:$Q$25</c:f>
              <c:numCache>
                <c:formatCode>General</c:formatCode>
                <c:ptCount val="2"/>
                <c:pt idx="0">
                  <c:v>4.6662</c:v>
                </c:pt>
                <c:pt idx="1">
                  <c:v>4.86023854861915</c:v>
                </c:pt>
              </c:numCache>
            </c:numRef>
          </c:xVal>
          <c:yVal>
            <c:numRef>
              <c:f>Sheet1!$R$24:$R$25</c:f>
              <c:numCache>
                <c:formatCode>General</c:formatCode>
                <c:ptCount val="2"/>
                <c:pt idx="0">
                  <c:v>1.93324</c:v>
                </c:pt>
                <c:pt idx="1">
                  <c:v>1.98170691293837</c:v>
                </c:pt>
              </c:numCache>
            </c:numRef>
          </c:yVal>
          <c:smooth val="1"/>
        </c:ser>
        <c:ser>
          <c:idx val="121"/>
          <c:order val="12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6:$Q$27</c:f>
              <c:numCache>
                <c:formatCode>General</c:formatCode>
                <c:ptCount val="2"/>
                <c:pt idx="0">
                  <c:v>4.6662</c:v>
                </c:pt>
                <c:pt idx="1">
                  <c:v>4.85929729954178</c:v>
                </c:pt>
              </c:numCache>
            </c:numRef>
          </c:xVal>
          <c:yVal>
            <c:numRef>
              <c:f>Sheet1!$R$26:$R$27</c:f>
              <c:numCache>
                <c:formatCode>General</c:formatCode>
                <c:ptCount val="2"/>
                <c:pt idx="0">
                  <c:v>2.06656</c:v>
                </c:pt>
                <c:pt idx="1">
                  <c:v>2.1186506220895</c:v>
                </c:pt>
              </c:numCache>
            </c:numRef>
          </c:yVal>
          <c:smooth val="1"/>
        </c:ser>
        <c:ser>
          <c:idx val="122"/>
          <c:order val="12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8:$Q$29</c:f>
              <c:numCache>
                <c:formatCode>General</c:formatCode>
                <c:ptCount val="2"/>
                <c:pt idx="0">
                  <c:v>4.6662</c:v>
                </c:pt>
                <c:pt idx="1">
                  <c:v>4.85829880402258</c:v>
                </c:pt>
              </c:numCache>
            </c:numRef>
          </c:xVal>
          <c:yVal>
            <c:numRef>
              <c:f>Sheet1!$R$28:$R$29</c:f>
              <c:numCache>
                <c:formatCode>General</c:formatCode>
                <c:ptCount val="2"/>
                <c:pt idx="0">
                  <c:v>2.19988</c:v>
                </c:pt>
                <c:pt idx="1">
                  <c:v>2.25554012480309</c:v>
                </c:pt>
              </c:numCache>
            </c:numRef>
          </c:yVal>
          <c:smooth val="1"/>
        </c:ser>
        <c:ser>
          <c:idx val="123"/>
          <c:order val="12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0:$Q$31</c:f>
              <c:numCache>
                <c:formatCode>General</c:formatCode>
                <c:ptCount val="2"/>
                <c:pt idx="0">
                  <c:v>4.6662</c:v>
                </c:pt>
                <c:pt idx="1">
                  <c:v>4.85724598543781</c:v>
                </c:pt>
              </c:numCache>
            </c:numRef>
          </c:xVal>
          <c:yVal>
            <c:numRef>
              <c:f>Sheet1!$R$30:$R$31</c:f>
              <c:numCache>
                <c:formatCode>General</c:formatCode>
                <c:ptCount val="2"/>
                <c:pt idx="0">
                  <c:v>2.3332</c:v>
                </c:pt>
                <c:pt idx="1">
                  <c:v>2.39237289453876</c:v>
                </c:pt>
              </c:numCache>
            </c:numRef>
          </c:yVal>
          <c:smooth val="1"/>
        </c:ser>
        <c:ser>
          <c:idx val="124"/>
          <c:order val="12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2:$Q$33</c:f>
              <c:numCache>
                <c:formatCode>General</c:formatCode>
                <c:ptCount val="2"/>
                <c:pt idx="0">
                  <c:v>4.6662</c:v>
                </c:pt>
                <c:pt idx="1">
                  <c:v>4.85614183659901</c:v>
                </c:pt>
              </c:numCache>
            </c:numRef>
          </c:xVal>
          <c:yVal>
            <c:numRef>
              <c:f>Sheet1!$R$32:$R$33</c:f>
              <c:numCache>
                <c:formatCode>General</c:formatCode>
                <c:ptCount val="2"/>
                <c:pt idx="0">
                  <c:v>2.46652</c:v>
                </c:pt>
                <c:pt idx="1">
                  <c:v>2.52914666133043</c:v>
                </c:pt>
              </c:numCache>
            </c:numRef>
          </c:yVal>
          <c:smooth val="1"/>
        </c:ser>
        <c:ser>
          <c:idx val="125"/>
          <c:order val="12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4:$Q$35</c:f>
              <c:numCache>
                <c:formatCode>General</c:formatCode>
                <c:ptCount val="2"/>
                <c:pt idx="0">
                  <c:v>4.6662</c:v>
                </c:pt>
                <c:pt idx="1">
                  <c:v>4.85498939931807</c:v>
                </c:pt>
              </c:numCache>
            </c:numRef>
          </c:xVal>
          <c:yVal>
            <c:numRef>
              <c:f>Sheet1!$R$34:$R$35</c:f>
              <c:numCache>
                <c:formatCode>General</c:formatCode>
                <c:ptCount val="2"/>
                <c:pt idx="0">
                  <c:v>2.59984</c:v>
                </c:pt>
                <c:pt idx="1">
                  <c:v>2.66585941157814</c:v>
                </c:pt>
              </c:numCache>
            </c:numRef>
          </c:yVal>
          <c:smooth val="1"/>
        </c:ser>
        <c:ser>
          <c:idx val="126"/>
          <c:order val="12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6:$Q$37</c:f>
              <c:numCache>
                <c:formatCode>General</c:formatCode>
                <c:ptCount val="2"/>
                <c:pt idx="0">
                  <c:v>4.6662</c:v>
                </c:pt>
                <c:pt idx="1">
                  <c:v>4.8537917447684</c:v>
                </c:pt>
              </c:numCache>
            </c:numRef>
          </c:xVal>
          <c:yVal>
            <c:numRef>
              <c:f>Sheet1!$R$36:$R$37</c:f>
              <c:numCache>
                <c:formatCode>General</c:formatCode>
                <c:ptCount val="2"/>
                <c:pt idx="0">
                  <c:v>2.73316</c:v>
                </c:pt>
                <c:pt idx="1">
                  <c:v>2.802509385684</c:v>
                </c:pt>
              </c:numCache>
            </c:numRef>
          </c:yVal>
          <c:smooth val="1"/>
        </c:ser>
        <c:ser>
          <c:idx val="127"/>
          <c:order val="12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8:$Q$39</c:f>
              <c:numCache>
                <c:formatCode>General</c:formatCode>
                <c:ptCount val="2"/>
                <c:pt idx="0">
                  <c:v>4.6662</c:v>
                </c:pt>
                <c:pt idx="1">
                  <c:v>4.85255195483036</c:v>
                </c:pt>
              </c:numCache>
            </c:numRef>
          </c:xVal>
          <c:yVal>
            <c:numRef>
              <c:f>Sheet1!$R$38:$R$39</c:f>
              <c:numCache>
                <c:formatCode>General</c:formatCode>
                <c:ptCount val="2"/>
                <c:pt idx="0">
                  <c:v>2.86648</c:v>
                </c:pt>
                <c:pt idx="1">
                  <c:v>2.93909507371685</c:v>
                </c:pt>
              </c:numCache>
            </c:numRef>
          </c:yVal>
          <c:smooth val="1"/>
        </c:ser>
        <c:ser>
          <c:idx val="128"/>
          <c:order val="12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0:$Q$41</c:f>
              <c:numCache>
                <c:formatCode>General</c:formatCode>
                <c:ptCount val="2"/>
                <c:pt idx="0">
                  <c:v>4.6662</c:v>
                </c:pt>
                <c:pt idx="1">
                  <c:v>4.85127310457677</c:v>
                </c:pt>
              </c:numCache>
            </c:numRef>
          </c:xVal>
          <c:yVal>
            <c:numRef>
              <c:f>Sheet1!$R$40:$R$41</c:f>
              <c:numCache>
                <c:formatCode>General</c:formatCode>
                <c:ptCount val="2"/>
                <c:pt idx="0">
                  <c:v>2.9998</c:v>
                </c:pt>
                <c:pt idx="1">
                  <c:v>3.07561520930734</c:v>
                </c:pt>
              </c:numCache>
            </c:numRef>
          </c:yVal>
          <c:smooth val="1"/>
        </c:ser>
        <c:ser>
          <c:idx val="129"/>
          <c:order val="12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0:$S$11</c:f>
              <c:numCache>
                <c:formatCode>General</c:formatCode>
                <c:ptCount val="2"/>
                <c:pt idx="0">
                  <c:v>5.3328</c:v>
                </c:pt>
                <c:pt idx="1">
                  <c:v>5.53197045254288</c:v>
                </c:pt>
              </c:numCache>
            </c:numRef>
          </c:xVal>
          <c:yVal>
            <c:numRef>
              <c:f>Sheet1!$T$10:$T$11</c:f>
              <c:numCache>
                <c:formatCode>General</c:formatCode>
                <c:ptCount val="2"/>
                <c:pt idx="0">
                  <c:v>1</c:v>
                </c:pt>
                <c:pt idx="1">
                  <c:v>1.01819700068319</c:v>
                </c:pt>
              </c:numCache>
            </c:numRef>
          </c:yVal>
          <c:smooth val="1"/>
        </c:ser>
        <c:ser>
          <c:idx val="130"/>
          <c:order val="13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2:$S$13</c:f>
              <c:numCache>
                <c:formatCode>General</c:formatCode>
                <c:ptCount val="2"/>
                <c:pt idx="0">
                  <c:v>5.3328</c:v>
                </c:pt>
                <c:pt idx="1">
                  <c:v>5.53162500744609</c:v>
                </c:pt>
              </c:numCache>
            </c:numRef>
          </c:xVal>
          <c:yVal>
            <c:numRef>
              <c:f>Sheet1!$T$12:$T$13</c:f>
              <c:numCache>
                <c:formatCode>General</c:formatCode>
                <c:ptCount val="2"/>
                <c:pt idx="0">
                  <c:v>1.13332</c:v>
                </c:pt>
                <c:pt idx="1">
                  <c:v>1.15496754983966</c:v>
                </c:pt>
              </c:numCache>
            </c:numRef>
          </c:yVal>
          <c:smooth val="1"/>
        </c:ser>
        <c:ser>
          <c:idx val="131"/>
          <c:order val="13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:$S$15</c:f>
              <c:numCache>
                <c:formatCode>General</c:formatCode>
                <c:ptCount val="2"/>
                <c:pt idx="0">
                  <c:v>5.3328</c:v>
                </c:pt>
                <c:pt idx="1">
                  <c:v>5.53122142341235</c:v>
                </c:pt>
              </c:numCache>
            </c:numRef>
          </c:xVal>
          <c:yVal>
            <c:numRef>
              <c:f>Sheet1!$T$14:$T$15</c:f>
              <c:numCache>
                <c:formatCode>General</c:formatCode>
                <c:ptCount val="2"/>
                <c:pt idx="0">
                  <c:v>1.26664</c:v>
                </c:pt>
                <c:pt idx="1">
                  <c:v>1.29171865090103</c:v>
                </c:pt>
              </c:numCache>
            </c:numRef>
          </c:yVal>
          <c:smooth val="1"/>
        </c:ser>
        <c:ser>
          <c:idx val="132"/>
          <c:order val="13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6:$S$17</c:f>
              <c:numCache>
                <c:formatCode>General</c:formatCode>
                <c:ptCount val="2"/>
                <c:pt idx="0">
                  <c:v>5.3328</c:v>
                </c:pt>
                <c:pt idx="1">
                  <c:v>5.53076077347224</c:v>
                </c:pt>
              </c:numCache>
            </c:numRef>
          </c:xVal>
          <c:yVal>
            <c:numRef>
              <c:f>Sheet1!$T$16:$T$17</c:f>
              <c:numCache>
                <c:formatCode>General</c:formatCode>
                <c:ptCount val="2"/>
                <c:pt idx="0">
                  <c:v>1.39996</c:v>
                </c:pt>
                <c:pt idx="1">
                  <c:v>1.42844740364218</c:v>
                </c:pt>
              </c:numCache>
            </c:numRef>
          </c:yVal>
          <c:smooth val="1"/>
        </c:ser>
        <c:ser>
          <c:idx val="133"/>
          <c:order val="13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8:$S$19</c:f>
              <c:numCache>
                <c:formatCode>General</c:formatCode>
                <c:ptCount val="2"/>
                <c:pt idx="0">
                  <c:v>5.3328</c:v>
                </c:pt>
                <c:pt idx="1">
                  <c:v>5.53024426815529</c:v>
                </c:pt>
              </c:numCache>
            </c:numRef>
          </c:xVal>
          <c:yVal>
            <c:numRef>
              <c:f>Sheet1!$T$18:$T$19</c:f>
              <c:numCache>
                <c:formatCode>General</c:formatCode>
                <c:ptCount val="2"/>
                <c:pt idx="0">
                  <c:v>1.53328</c:v>
                </c:pt>
                <c:pt idx="1">
                  <c:v>1.56515100520258</c:v>
                </c:pt>
              </c:numCache>
            </c:numRef>
          </c:yVal>
          <c:smooth val="1"/>
        </c:ser>
        <c:ser>
          <c:idx val="134"/>
          <c:order val="13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0:$S$21</c:f>
              <c:numCache>
                <c:formatCode>General</c:formatCode>
                <c:ptCount val="2"/>
                <c:pt idx="0">
                  <c:v>5.3328</c:v>
                </c:pt>
                <c:pt idx="1">
                  <c:v>5.52967324688378</c:v>
                </c:pt>
              </c:numCache>
            </c:numRef>
          </c:xVal>
          <c:yVal>
            <c:numRef>
              <c:f>Sheet1!$T$20:$T$21</c:f>
              <c:numCache>
                <c:formatCode>General</c:formatCode>
                <c:ptCount val="2"/>
                <c:pt idx="0">
                  <c:v>1.6666</c:v>
                </c:pt>
                <c:pt idx="1">
                  <c:v>1.70182676058679</c:v>
                </c:pt>
              </c:numCache>
            </c:numRef>
          </c:yVal>
          <c:smooth val="1"/>
        </c:ser>
        <c:ser>
          <c:idx val="135"/>
          <c:order val="13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2:$S$23</c:f>
              <c:numCache>
                <c:formatCode>General</c:formatCode>
                <c:ptCount val="2"/>
                <c:pt idx="0">
                  <c:v>5.3328</c:v>
                </c:pt>
                <c:pt idx="1">
                  <c:v>5.52904916864354</c:v>
                </c:pt>
              </c:numCache>
            </c:numRef>
          </c:xVal>
          <c:yVal>
            <c:numRef>
              <c:f>Sheet1!$T$22:$T$23</c:f>
              <c:numCache>
                <c:formatCode>General</c:formatCode>
                <c:ptCount val="2"/>
                <c:pt idx="0">
                  <c:v>1.79992</c:v>
                </c:pt>
                <c:pt idx="1">
                  <c:v>1.83847209211856</c:v>
                </c:pt>
              </c:numCache>
            </c:numRef>
          </c:yVal>
          <c:smooth val="1"/>
        </c:ser>
        <c:ser>
          <c:idx val="136"/>
          <c:order val="13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4:$S$25</c:f>
              <c:numCache>
                <c:formatCode>General</c:formatCode>
                <c:ptCount val="2"/>
                <c:pt idx="0">
                  <c:v>5.3328</c:v>
                </c:pt>
                <c:pt idx="1">
                  <c:v>5.52837360205449</c:v>
                </c:pt>
              </c:numCache>
            </c:numRef>
          </c:xVal>
          <c:yVal>
            <c:numRef>
              <c:f>Sheet1!$T$24:$T$25</c:f>
              <c:numCache>
                <c:formatCode>General</c:formatCode>
                <c:ptCount val="2"/>
                <c:pt idx="0">
                  <c:v>1.93324</c:v>
                </c:pt>
                <c:pt idx="1">
                  <c:v>1.97508454778622</c:v>
                </c:pt>
              </c:numCache>
            </c:numRef>
          </c:yVal>
          <c:smooth val="1"/>
        </c:ser>
        <c:ser>
          <c:idx val="137"/>
          <c:order val="13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6:$S$27</c:f>
              <c:numCache>
                <c:formatCode>General</c:formatCode>
                <c:ptCount val="2"/>
                <c:pt idx="0">
                  <c:v>5.3328</c:v>
                </c:pt>
                <c:pt idx="1">
                  <c:v>5.5276482149672</c:v>
                </c:pt>
              </c:numCache>
            </c:numRef>
          </c:xVal>
          <c:yVal>
            <c:numRef>
              <c:f>Sheet1!$T$26:$T$27</c:f>
              <c:numCache>
                <c:formatCode>General</c:formatCode>
                <c:ptCount val="2"/>
                <c:pt idx="0">
                  <c:v>2.06656</c:v>
                </c:pt>
                <c:pt idx="1">
                  <c:v>2.11166180843487</c:v>
                </c:pt>
              </c:numCache>
            </c:numRef>
          </c:yVal>
          <c:smooth val="1"/>
        </c:ser>
        <c:ser>
          <c:idx val="138"/>
          <c:order val="1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8:$S$29</c:f>
              <c:numCache>
                <c:formatCode>General</c:formatCode>
                <c:ptCount val="2"/>
                <c:pt idx="0">
                  <c:v>5.3328</c:v>
                </c:pt>
                <c:pt idx="1">
                  <c:v>5.52687476371311</c:v>
                </c:pt>
              </c:numCache>
            </c:numRef>
          </c:xVal>
          <c:yVal>
            <c:numRef>
              <c:f>Sheet1!$T$28:$T$29</c:f>
              <c:numCache>
                <c:formatCode>General</c:formatCode>
                <c:ptCount val="2"/>
                <c:pt idx="0">
                  <c:v>2.19988</c:v>
                </c:pt>
                <c:pt idx="1">
                  <c:v>2.24820169377928</c:v>
                </c:pt>
              </c:numCache>
            </c:numRef>
          </c:yVal>
          <c:smooth val="1"/>
        </c:ser>
        <c:ser>
          <c:idx val="139"/>
          <c:order val="13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0:$S$31</c:f>
              <c:numCache>
                <c:formatCode>General</c:formatCode>
                <c:ptCount val="2"/>
                <c:pt idx="0">
                  <c:v>5.3328</c:v>
                </c:pt>
                <c:pt idx="1">
                  <c:v>5.52605508213443</c:v>
                </c:pt>
              </c:numCache>
            </c:numRef>
          </c:xVal>
          <c:yVal>
            <c:numRef>
              <c:f>Sheet1!$T$30:$T$31</c:f>
              <c:numCache>
                <c:formatCode>General</c:formatCode>
                <c:ptCount val="2"/>
                <c:pt idx="0">
                  <c:v>2.3332</c:v>
                </c:pt>
                <c:pt idx="1">
                  <c:v>2.38470216722833</c:v>
                </c:pt>
              </c:numCache>
            </c:numRef>
          </c:yVal>
          <c:smooth val="1"/>
        </c:ser>
        <c:ser>
          <c:idx val="140"/>
          <c:order val="14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2:$S$33</c:f>
              <c:numCache>
                <c:formatCode>General</c:formatCode>
                <c:ptCount val="2"/>
                <c:pt idx="0">
                  <c:v>5.3328</c:v>
                </c:pt>
                <c:pt idx="1">
                  <c:v>5.52519107051645</c:v>
                </c:pt>
              </c:numCache>
            </c:numRef>
          </c:xVal>
          <c:yVal>
            <c:numRef>
              <c:f>Sheet1!$T$32:$T$33</c:f>
              <c:numCache>
                <c:formatCode>General</c:formatCode>
                <c:ptCount val="2"/>
                <c:pt idx="0">
                  <c:v>2.46652</c:v>
                </c:pt>
                <c:pt idx="1">
                  <c:v>2.52116133952908</c:v>
                </c:pt>
              </c:numCache>
            </c:numRef>
          </c:yVal>
          <c:smooth val="1"/>
        </c:ser>
        <c:ser>
          <c:idx val="141"/>
          <c:order val="1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4:$S$35</c:f>
              <c:numCache>
                <c:formatCode>General</c:formatCode>
                <c:ptCount val="2"/>
                <c:pt idx="0">
                  <c:v>5.3328</c:v>
                </c:pt>
                <c:pt idx="1">
                  <c:v>5.52428468453957</c:v>
                </c:pt>
              </c:numCache>
            </c:numRef>
          </c:xVal>
          <c:yVal>
            <c:numRef>
              <c:f>Sheet1!$T$34:$T$35</c:f>
              <c:numCache>
                <c:formatCode>General</c:formatCode>
                <c:ptCount val="2"/>
                <c:pt idx="0">
                  <c:v>2.59984</c:v>
                </c:pt>
                <c:pt idx="1">
                  <c:v>2.65757747125378</c:v>
                </c:pt>
              </c:numCache>
            </c:numRef>
          </c:yVal>
          <c:smooth val="1"/>
        </c:ser>
        <c:ser>
          <c:idx val="142"/>
          <c:order val="14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6:$S$37</c:f>
              <c:numCache>
                <c:formatCode>General</c:formatCode>
                <c:ptCount val="2"/>
                <c:pt idx="0">
                  <c:v>5.3328</c:v>
                </c:pt>
                <c:pt idx="1">
                  <c:v>5.52333792436074</c:v>
                </c:pt>
              </c:numCache>
            </c:numRef>
          </c:xVal>
          <c:yVal>
            <c:numRef>
              <c:f>Sheet1!$T$36:$T$37</c:f>
              <c:numCache>
                <c:formatCode>General</c:formatCode>
                <c:ptCount val="2"/>
                <c:pt idx="0">
                  <c:v>2.73316</c:v>
                </c:pt>
                <c:pt idx="1">
                  <c:v>2.7939489741672</c:v>
                </c:pt>
              </c:numCache>
            </c:numRef>
          </c:yVal>
          <c:smooth val="1"/>
        </c:ser>
        <c:ser>
          <c:idx val="143"/>
          <c:order val="14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8:$S$39</c:f>
              <c:numCache>
                <c:formatCode>General</c:formatCode>
                <c:ptCount val="2"/>
                <c:pt idx="0">
                  <c:v>5.3328</c:v>
                </c:pt>
                <c:pt idx="1">
                  <c:v>5.52235282392583</c:v>
                </c:pt>
              </c:numCache>
            </c:numRef>
          </c:xVal>
          <c:yVal>
            <c:numRef>
              <c:f>Sheet1!$T$38:$T$39</c:f>
              <c:numCache>
                <c:formatCode>General</c:formatCode>
                <c:ptCount val="2"/>
                <c:pt idx="0">
                  <c:v>2.86648</c:v>
                </c:pt>
                <c:pt idx="1">
                  <c:v>2.93027441152438</c:v>
                </c:pt>
              </c:numCache>
            </c:numRef>
          </c:yVal>
          <c:smooth val="1"/>
        </c:ser>
        <c:ser>
          <c:idx val="144"/>
          <c:order val="14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0:$S$41</c:f>
              <c:numCache>
                <c:formatCode>General</c:formatCode>
                <c:ptCount val="2"/>
                <c:pt idx="0">
                  <c:v>5.3328</c:v>
                </c:pt>
                <c:pt idx="1">
                  <c:v>5.52133144060417</c:v>
                </c:pt>
              </c:numCache>
            </c:numRef>
          </c:xVal>
          <c:yVal>
            <c:numRef>
              <c:f>Sheet1!$T$40:$T$41</c:f>
              <c:numCache>
                <c:formatCode>General</c:formatCode>
                <c:ptCount val="2"/>
                <c:pt idx="0">
                  <c:v>2.9998</c:v>
                </c:pt>
                <c:pt idx="1">
                  <c:v>3.06655249735938</c:v>
                </c:pt>
              </c:numCache>
            </c:numRef>
          </c:yVal>
          <c:smooth val="1"/>
        </c:ser>
        <c:ser>
          <c:idx val="145"/>
          <c:order val="14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0:$U$11</c:f>
              <c:numCache>
                <c:formatCode>General</c:formatCode>
                <c:ptCount val="2"/>
                <c:pt idx="0">
                  <c:v>5.9994</c:v>
                </c:pt>
                <c:pt idx="1">
                  <c:v>6.19925576260527</c:v>
                </c:pt>
              </c:numCache>
            </c:numRef>
          </c:xVal>
          <c:yVal>
            <c:numRef>
              <c:f>Sheet1!$V$10:$V$11</c:f>
              <c:numCache>
                <c:formatCode>General</c:formatCode>
                <c:ptCount val="2"/>
                <c:pt idx="0">
                  <c:v>1</c:v>
                </c:pt>
                <c:pt idx="1">
                  <c:v>1.00759435010171</c:v>
                </c:pt>
              </c:numCache>
            </c:numRef>
          </c:yVal>
          <c:smooth val="1"/>
        </c:ser>
        <c:ser>
          <c:idx val="146"/>
          <c:order val="14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2:$U$13</c:f>
              <c:numCache>
                <c:formatCode>General</c:formatCode>
                <c:ptCount val="2"/>
                <c:pt idx="0">
                  <c:v>5.9994</c:v>
                </c:pt>
                <c:pt idx="1">
                  <c:v>6.19916617403637</c:v>
                </c:pt>
              </c:numCache>
            </c:numRef>
          </c:xVal>
          <c:yVal>
            <c:numRef>
              <c:f>Sheet1!$V$12:$V$13</c:f>
              <c:numCache>
                <c:formatCode>General</c:formatCode>
                <c:ptCount val="2"/>
                <c:pt idx="0">
                  <c:v>1.13332</c:v>
                </c:pt>
                <c:pt idx="1">
                  <c:v>1.14298828376033</c:v>
                </c:pt>
              </c:numCache>
            </c:numRef>
          </c:yVal>
          <c:smooth val="1"/>
        </c:ser>
        <c:ser>
          <c:idx val="147"/>
          <c:order val="14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4:$U$15</c:f>
              <c:numCache>
                <c:formatCode>General</c:formatCode>
                <c:ptCount val="2"/>
                <c:pt idx="0">
                  <c:v>5.9994</c:v>
                </c:pt>
                <c:pt idx="1">
                  <c:v>6.19905518682183</c:v>
                </c:pt>
              </c:numCache>
            </c:numRef>
          </c:xVal>
          <c:yVal>
            <c:numRef>
              <c:f>Sheet1!$V$14:$V$15</c:f>
              <c:numCache>
                <c:formatCode>General</c:formatCode>
                <c:ptCount val="2"/>
                <c:pt idx="0">
                  <c:v>1.26664</c:v>
                </c:pt>
                <c:pt idx="1">
                  <c:v>1.27837909601028</c:v>
                </c:pt>
              </c:numCache>
            </c:numRef>
          </c:yVal>
          <c:smooth val="1"/>
        </c:ser>
        <c:ser>
          <c:idx val="148"/>
          <c:order val="14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6:$U$17</c:f>
              <c:numCache>
                <c:formatCode>General</c:formatCode>
                <c:ptCount val="2"/>
                <c:pt idx="0">
                  <c:v>5.9994</c:v>
                </c:pt>
                <c:pt idx="1">
                  <c:v>6.19892290812201</c:v>
                </c:pt>
              </c:numCache>
            </c:numRef>
          </c:xVal>
          <c:yVal>
            <c:numRef>
              <c:f>Sheet1!$V$16:$V$17</c:f>
              <c:numCache>
                <c:formatCode>General</c:formatCode>
                <c:ptCount val="2"/>
                <c:pt idx="0">
                  <c:v>1.39996</c:v>
                </c:pt>
                <c:pt idx="1">
                  <c:v>1.41376612670287</c:v>
                </c:pt>
              </c:numCache>
            </c:numRef>
          </c:yVal>
          <c:smooth val="1"/>
        </c:ser>
        <c:ser>
          <c:idx val="149"/>
          <c:order val="14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8:$U$19</c:f>
              <c:numCache>
                <c:formatCode>General</c:formatCode>
                <c:ptCount val="2"/>
                <c:pt idx="0">
                  <c:v>5.9994</c:v>
                </c:pt>
                <c:pt idx="1">
                  <c:v>6.19876946523984</c:v>
                </c:pt>
              </c:numCache>
            </c:numRef>
          </c:xVal>
          <c:yVal>
            <c:numRef>
              <c:f>Sheet1!$V$18:$V$19</c:f>
              <c:numCache>
                <c:formatCode>General</c:formatCode>
                <c:ptCount val="2"/>
                <c:pt idx="0">
                  <c:v>1.53328</c:v>
                </c:pt>
                <c:pt idx="1">
                  <c:v>1.54914872175</c:v>
                </c:pt>
              </c:numCache>
            </c:numRef>
          </c:yVal>
          <c:smooth val="1"/>
        </c:ser>
        <c:ser>
          <c:idx val="150"/>
          <c:order val="15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0:$U$21</c:f>
              <c:numCache>
                <c:formatCode>General</c:formatCode>
                <c:ptCount val="2"/>
                <c:pt idx="0">
                  <c:v>5.9994</c:v>
                </c:pt>
                <c:pt idx="1">
                  <c:v>6.19859500528256</c:v>
                </c:pt>
              </c:numCache>
            </c:numRef>
          </c:xVal>
          <c:yVal>
            <c:numRef>
              <c:f>Sheet1!$V$20:$V$21</c:f>
              <c:numCache>
                <c:formatCode>General</c:formatCode>
                <c:ptCount val="2"/>
                <c:pt idx="0">
                  <c:v>1.6666</c:v>
                </c:pt>
                <c:pt idx="1">
                  <c:v>1.68452623414104</c:v>
                </c:pt>
              </c:numCache>
            </c:numRef>
          </c:yVal>
          <c:smooth val="1"/>
        </c:ser>
        <c:ser>
          <c:idx val="151"/>
          <c:order val="15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2:$U$23</c:f>
              <c:numCache>
                <c:formatCode>General</c:formatCode>
                <c:ptCount val="2"/>
                <c:pt idx="0">
                  <c:v>5.9994</c:v>
                </c:pt>
                <c:pt idx="1">
                  <c:v>6.19839969477302</c:v>
                </c:pt>
              </c:numCache>
            </c:numRef>
          </c:xVal>
          <c:yVal>
            <c:numRef>
              <c:f>Sheet1!$V$22:$V$23</c:f>
              <c:numCache>
                <c:formatCode>General</c:formatCode>
                <c:ptCount val="2"/>
                <c:pt idx="0">
                  <c:v>1.79992</c:v>
                </c:pt>
                <c:pt idx="1">
                  <c:v>1.81989802493352</c:v>
                </c:pt>
              </c:numCache>
            </c:numRef>
          </c:yVal>
          <c:smooth val="1"/>
        </c:ser>
        <c:ser>
          <c:idx val="152"/>
          <c:order val="15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4:$U$25</c:f>
              <c:numCache>
                <c:formatCode>General</c:formatCode>
                <c:ptCount val="2"/>
                <c:pt idx="0">
                  <c:v>5.9994</c:v>
                </c:pt>
                <c:pt idx="1">
                  <c:v>6.19818371921263</c:v>
                </c:pt>
              </c:numCache>
            </c:numRef>
          </c:xVal>
          <c:yVal>
            <c:numRef>
              <c:f>Sheet1!$V$24:$V$25</c:f>
              <c:numCache>
                <c:formatCode>General</c:formatCode>
                <c:ptCount val="2"/>
                <c:pt idx="0">
                  <c:v>1.93324</c:v>
                </c:pt>
                <c:pt idx="1">
                  <c:v>1.95526346421422</c:v>
                </c:pt>
              </c:numCache>
            </c:numRef>
          </c:yVal>
          <c:smooth val="1"/>
        </c:ser>
        <c:ser>
          <c:idx val="153"/>
          <c:order val="1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6:$U$27</c:f>
              <c:numCache>
                <c:formatCode>General</c:formatCode>
                <c:ptCount val="2"/>
                <c:pt idx="0">
                  <c:v>5.9994</c:v>
                </c:pt>
                <c:pt idx="1">
                  <c:v>6.19794728259815</c:v>
                </c:pt>
              </c:numCache>
            </c:numRef>
          </c:xVal>
          <c:yVal>
            <c:numRef>
              <c:f>Sheet1!$V$26:$V$27</c:f>
              <c:numCache>
                <c:formatCode>General</c:formatCode>
                <c:ptCount val="2"/>
                <c:pt idx="0">
                  <c:v>2.06656</c:v>
                </c:pt>
                <c:pt idx="1">
                  <c:v>2.09062193202737</c:v>
                </c:pt>
              </c:numCache>
            </c:numRef>
          </c:yVal>
          <c:smooth val="1"/>
        </c:ser>
        <c:ser>
          <c:idx val="154"/>
          <c:order val="15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8:$U$29</c:f>
              <c:numCache>
                <c:formatCode>General</c:formatCode>
                <c:ptCount val="2"/>
                <c:pt idx="0">
                  <c:v>5.9994</c:v>
                </c:pt>
                <c:pt idx="1">
                  <c:v>6.19769060689479</c:v>
                </c:pt>
              </c:numCache>
            </c:numRef>
          </c:xVal>
          <c:yVal>
            <c:numRef>
              <c:f>Sheet1!$V$28:$V$29</c:f>
              <c:numCache>
                <c:formatCode>General</c:formatCode>
                <c:ptCount val="2"/>
                <c:pt idx="0">
                  <c:v>2.19988</c:v>
                </c:pt>
                <c:pt idx="1">
                  <c:v>2.22597281926695</c:v>
                </c:pt>
              </c:numCache>
            </c:numRef>
          </c:yVal>
          <c:smooth val="1"/>
        </c:ser>
        <c:ser>
          <c:idx val="155"/>
          <c:order val="15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0:$U$31</c:f>
              <c:numCache>
                <c:formatCode>General</c:formatCode>
                <c:ptCount val="2"/>
                <c:pt idx="0">
                  <c:v>5.9994</c:v>
                </c:pt>
                <c:pt idx="1">
                  <c:v>6.19741393146811</c:v>
                </c:pt>
              </c:numCache>
            </c:numRef>
          </c:xVal>
          <c:yVal>
            <c:numRef>
              <c:f>Sheet1!$V$30:$V$31</c:f>
              <c:numCache>
                <c:formatCode>General</c:formatCode>
                <c:ptCount val="2"/>
                <c:pt idx="0">
                  <c:v>2.3332</c:v>
                </c:pt>
                <c:pt idx="1">
                  <c:v>2.36131552853035</c:v>
                </c:pt>
              </c:numCache>
            </c:numRef>
          </c:yVal>
          <c:smooth val="1"/>
        </c:ser>
        <c:ser>
          <c:idx val="156"/>
          <c:order val="1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2:$U$33</c:f>
              <c:numCache>
                <c:formatCode>General</c:formatCode>
                <c:ptCount val="2"/>
                <c:pt idx="0">
                  <c:v>5.9994</c:v>
                </c:pt>
                <c:pt idx="1">
                  <c:v>6.19711751247779</c:v>
                </c:pt>
              </c:numCache>
            </c:numRef>
          </c:xVal>
          <c:yVal>
            <c:numRef>
              <c:f>Sheet1!$V$32:$V$33</c:f>
              <c:numCache>
                <c:formatCode>General</c:formatCode>
                <c:ptCount val="2"/>
                <c:pt idx="0">
                  <c:v>2.46652</c:v>
                </c:pt>
                <c:pt idx="1">
                  <c:v>2.4966494749306</c:v>
                </c:pt>
              </c:numCache>
            </c:numRef>
          </c:yVal>
          <c:smooth val="1"/>
        </c:ser>
        <c:ser>
          <c:idx val="157"/>
          <c:order val="15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4:$U$35</c:f>
              <c:numCache>
                <c:formatCode>General</c:formatCode>
                <c:ptCount val="2"/>
                <c:pt idx="0">
                  <c:v>5.9994</c:v>
                </c:pt>
                <c:pt idx="1">
                  <c:v>6.19680162223584</c:v>
                </c:pt>
              </c:numCache>
            </c:numRef>
          </c:xVal>
          <c:yVal>
            <c:numRef>
              <c:f>Sheet1!$V$34:$V$35</c:f>
              <c:numCache>
                <c:formatCode>General</c:formatCode>
                <c:ptCount val="2"/>
                <c:pt idx="0">
                  <c:v>2.59984</c:v>
                </c:pt>
                <c:pt idx="1">
                  <c:v>2.63197408686521</c:v>
                </c:pt>
              </c:numCache>
            </c:numRef>
          </c:yVal>
          <c:smooth val="1"/>
        </c:ser>
        <c:ser>
          <c:idx val="158"/>
          <c:order val="15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6:$U$37</c:f>
              <c:numCache>
                <c:formatCode>General</c:formatCode>
                <c:ptCount val="2"/>
                <c:pt idx="0">
                  <c:v>5.9994</c:v>
                </c:pt>
                <c:pt idx="1">
                  <c:v>6.19646654853262</c:v>
                </c:pt>
              </c:numCache>
            </c:numRef>
          </c:xVal>
          <c:yVal>
            <c:numRef>
              <c:f>Sheet1!$V$36:$V$37</c:f>
              <c:numCache>
                <c:formatCode>General</c:formatCode>
                <c:ptCount val="2"/>
                <c:pt idx="0">
                  <c:v>2.73316</c:v>
                </c:pt>
                <c:pt idx="1">
                  <c:v>2.76728880673918</c:v>
                </c:pt>
              </c:numCache>
            </c:numRef>
          </c:yVal>
          <c:smooth val="1"/>
        </c:ser>
        <c:ser>
          <c:idx val="159"/>
          <c:order val="15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8:$U$39</c:f>
              <c:numCache>
                <c:formatCode>General</c:formatCode>
                <c:ptCount val="2"/>
                <c:pt idx="0">
                  <c:v>5.9994</c:v>
                </c:pt>
                <c:pt idx="1">
                  <c:v>6.19611259393375</c:v>
                </c:pt>
              </c:numCache>
            </c:numRef>
          </c:xVal>
          <c:yVal>
            <c:numRef>
              <c:f>Sheet1!$V$38:$V$39</c:f>
              <c:numCache>
                <c:formatCode>General</c:formatCode>
                <c:ptCount val="2"/>
                <c:pt idx="0">
                  <c:v>2.86648</c:v>
                </c:pt>
                <c:pt idx="1">
                  <c:v>2.90259309164077</c:v>
                </c:pt>
              </c:numCache>
            </c:numRef>
          </c:yVal>
          <c:smooth val="1"/>
        </c:ser>
        <c:ser>
          <c:idx val="160"/>
          <c:order val="16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40:$U$41</c:f>
              <c:numCache>
                <c:formatCode>General</c:formatCode>
                <c:ptCount val="2"/>
                <c:pt idx="0">
                  <c:v>5.9994</c:v>
                </c:pt>
                <c:pt idx="1">
                  <c:v>6.19574007505101</c:v>
                </c:pt>
              </c:numCache>
            </c:numRef>
          </c:xVal>
          <c:yVal>
            <c:numRef>
              <c:f>Sheet1!$V$40:$V$41</c:f>
              <c:numCache>
                <c:formatCode>General</c:formatCode>
                <c:ptCount val="2"/>
                <c:pt idx="0">
                  <c:v>2.9998</c:v>
                </c:pt>
                <c:pt idx="1">
                  <c:v>3.03788641396826</c:v>
                </c:pt>
              </c:numCache>
            </c:numRef>
          </c:yVal>
          <c:smooth val="1"/>
        </c:ser>
        <c:ser>
          <c:idx val="161"/>
          <c:order val="16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0:$W$11</c:f>
              <c:numCache>
                <c:formatCode>General</c:formatCode>
                <c:ptCount val="2"/>
                <c:pt idx="0">
                  <c:v>6.666</c:v>
                </c:pt>
                <c:pt idx="1">
                  <c:v>6.8659252217107</c:v>
                </c:pt>
              </c:numCache>
            </c:numRef>
          </c:xVal>
          <c:yVal>
            <c:numRef>
              <c:f>Sheet1!$X$10:$X$11</c:f>
              <c:numCache>
                <c:formatCode>General</c:formatCode>
                <c:ptCount val="2"/>
                <c:pt idx="0">
                  <c:v>1</c:v>
                </c:pt>
                <c:pt idx="1">
                  <c:v>0.994531387385512</c:v>
                </c:pt>
              </c:numCache>
            </c:numRef>
          </c:yVal>
          <c:smooth val="1"/>
        </c:ser>
        <c:ser>
          <c:idx val="162"/>
          <c:order val="16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2:$W$13</c:f>
              <c:numCache>
                <c:formatCode>General</c:formatCode>
                <c:ptCount val="2"/>
                <c:pt idx="0">
                  <c:v>6.666</c:v>
                </c:pt>
                <c:pt idx="1">
                  <c:v>6.86593415185997</c:v>
                </c:pt>
              </c:numCache>
            </c:numRef>
          </c:xVal>
          <c:yVal>
            <c:numRef>
              <c:f>Sheet1!$X$12:$X$13</c:f>
              <c:numCache>
                <c:formatCode>General</c:formatCode>
                <c:ptCount val="2"/>
                <c:pt idx="0">
                  <c:v>1.13332</c:v>
                </c:pt>
                <c:pt idx="1">
                  <c:v>1.12818824396188</c:v>
                </c:pt>
              </c:numCache>
            </c:numRef>
          </c:yVal>
          <c:smooth val="1"/>
        </c:ser>
        <c:ser>
          <c:idx val="163"/>
          <c:order val="16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4:$W$15</c:f>
              <c:numCache>
                <c:formatCode>General</c:formatCode>
                <c:ptCount val="2"/>
                <c:pt idx="0">
                  <c:v>6.666</c:v>
                </c:pt>
                <c:pt idx="1">
                  <c:v>6.86594251513447</c:v>
                </c:pt>
              </c:numCache>
            </c:numRef>
          </c:xVal>
          <c:yVal>
            <c:numRef>
              <c:f>Sheet1!$X$14:$X$15</c:f>
              <c:numCache>
                <c:formatCode>General</c:formatCode>
                <c:ptCount val="2"/>
                <c:pt idx="0">
                  <c:v>1.26664</c:v>
                </c:pt>
                <c:pt idx="1">
                  <c:v>1.2618451442461</c:v>
                </c:pt>
              </c:numCache>
            </c:numRef>
          </c:yVal>
          <c:smooth val="1"/>
        </c:ser>
        <c:ser>
          <c:idx val="164"/>
          <c:order val="16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6:$W$17</c:f>
              <c:numCache>
                <c:formatCode>General</c:formatCode>
                <c:ptCount val="2"/>
                <c:pt idx="0">
                  <c:v>6.666</c:v>
                </c:pt>
                <c:pt idx="1">
                  <c:v>6.86595031132059</c:v>
                </c:pt>
              </c:numCache>
            </c:numRef>
          </c:xVal>
          <c:yVal>
            <c:numRef>
              <c:f>Sheet1!$X$16:$X$17</c:f>
              <c:numCache>
                <c:formatCode>General</c:formatCode>
                <c:ptCount val="2"/>
                <c:pt idx="0">
                  <c:v>1.39996</c:v>
                </c:pt>
                <c:pt idx="1">
                  <c:v>1.39550208537557</c:v>
                </c:pt>
              </c:numCache>
            </c:numRef>
          </c:yVal>
          <c:smooth val="1"/>
        </c:ser>
        <c:ser>
          <c:idx val="165"/>
          <c:order val="16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8:$W$19</c:f>
              <c:numCache>
                <c:formatCode>General</c:formatCode>
                <c:ptCount val="2"/>
                <c:pt idx="0">
                  <c:v>6.666</c:v>
                </c:pt>
                <c:pt idx="1">
                  <c:v>6.86595754021914</c:v>
                </c:pt>
              </c:numCache>
            </c:numRef>
          </c:xVal>
          <c:yVal>
            <c:numRef>
              <c:f>Sheet1!$X$18:$X$19</c:f>
              <c:numCache>
                <c:formatCode>General</c:formatCode>
                <c:ptCount val="2"/>
                <c:pt idx="0">
                  <c:v>1.53328</c:v>
                </c:pt>
                <c:pt idx="1">
                  <c:v>1.52915906448596</c:v>
                </c:pt>
              </c:numCache>
            </c:numRef>
          </c:yVal>
          <c:smooth val="1"/>
        </c:ser>
        <c:ser>
          <c:idx val="166"/>
          <c:order val="16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0:$W$21</c:f>
              <c:numCache>
                <c:formatCode>General</c:formatCode>
                <c:ptCount val="2"/>
                <c:pt idx="0">
                  <c:v>6.666</c:v>
                </c:pt>
                <c:pt idx="1">
                  <c:v>6.8659642016454</c:v>
                </c:pt>
              </c:numCache>
            </c:numRef>
          </c:xVal>
          <c:yVal>
            <c:numRef>
              <c:f>Sheet1!$X$20:$X$21</c:f>
              <c:numCache>
                <c:formatCode>General</c:formatCode>
                <c:ptCount val="2"/>
                <c:pt idx="0">
                  <c:v>1.6666</c:v>
                </c:pt>
                <c:pt idx="1">
                  <c:v>1.66281607871134</c:v>
                </c:pt>
              </c:numCache>
            </c:numRef>
          </c:yVal>
          <c:smooth val="1"/>
        </c:ser>
        <c:ser>
          <c:idx val="167"/>
          <c:order val="16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2:$W$23</c:f>
              <c:numCache>
                <c:formatCode>General</c:formatCode>
                <c:ptCount val="2"/>
                <c:pt idx="0">
                  <c:v>6.666</c:v>
                </c:pt>
                <c:pt idx="1">
                  <c:v>6.86597029542911</c:v>
                </c:pt>
              </c:numCache>
            </c:numRef>
          </c:xVal>
          <c:yVal>
            <c:numRef>
              <c:f>Sheet1!$X$22:$X$23</c:f>
              <c:numCache>
                <c:formatCode>General</c:formatCode>
                <c:ptCount val="2"/>
                <c:pt idx="0">
                  <c:v>1.79992</c:v>
                </c:pt>
                <c:pt idx="1">
                  <c:v>1.79647312518425</c:v>
                </c:pt>
              </c:numCache>
            </c:numRef>
          </c:yVal>
          <c:smooth val="1"/>
        </c:ser>
        <c:ser>
          <c:idx val="168"/>
          <c:order val="16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4:$W$25</c:f>
              <c:numCache>
                <c:formatCode>General</c:formatCode>
                <c:ptCount val="2"/>
                <c:pt idx="0">
                  <c:v>6.666</c:v>
                </c:pt>
                <c:pt idx="1">
                  <c:v>6.8659758214145</c:v>
                </c:pt>
              </c:numCache>
            </c:numRef>
          </c:xVal>
          <c:yVal>
            <c:numRef>
              <c:f>Sheet1!$X$24:$X$25</c:f>
              <c:numCache>
                <c:formatCode>General</c:formatCode>
                <c:ptCount val="2"/>
                <c:pt idx="0">
                  <c:v>1.93324</c:v>
                </c:pt>
                <c:pt idx="1">
                  <c:v>1.93013020103588</c:v>
                </c:pt>
              </c:numCache>
            </c:numRef>
          </c:yVal>
          <c:smooth val="1"/>
        </c:ser>
        <c:ser>
          <c:idx val="169"/>
          <c:order val="16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6:$W$27</c:f>
              <c:numCache>
                <c:formatCode>General</c:formatCode>
                <c:ptCount val="2"/>
                <c:pt idx="0">
                  <c:v>6.666</c:v>
                </c:pt>
                <c:pt idx="1">
                  <c:v>6.86598077946028</c:v>
                </c:pt>
              </c:numCache>
            </c:numRef>
          </c:xVal>
          <c:yVal>
            <c:numRef>
              <c:f>Sheet1!$X$26:$X$27</c:f>
              <c:numCache>
                <c:formatCode>General</c:formatCode>
                <c:ptCount val="2"/>
                <c:pt idx="0">
                  <c:v>2.06656</c:v>
                </c:pt>
                <c:pt idx="1">
                  <c:v>2.06378730339617</c:v>
                </c:pt>
              </c:numCache>
            </c:numRef>
          </c:yVal>
          <c:smooth val="1"/>
        </c:ser>
        <c:ser>
          <c:idx val="170"/>
          <c:order val="17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8:$W$29</c:f>
              <c:numCache>
                <c:formatCode>General</c:formatCode>
                <c:ptCount val="2"/>
                <c:pt idx="0">
                  <c:v>6.666</c:v>
                </c:pt>
                <c:pt idx="1">
                  <c:v>6.86598516943969</c:v>
                </c:pt>
              </c:numCache>
            </c:numRef>
          </c:xVal>
          <c:yVal>
            <c:numRef>
              <c:f>Sheet1!$X$28:$X$29</c:f>
              <c:numCache>
                <c:formatCode>General</c:formatCode>
                <c:ptCount val="2"/>
                <c:pt idx="0">
                  <c:v>2.19988</c:v>
                </c:pt>
                <c:pt idx="1">
                  <c:v>2.19744442939392</c:v>
                </c:pt>
              </c:numCache>
            </c:numRef>
          </c:yVal>
          <c:smooth val="1"/>
        </c:ser>
        <c:ser>
          <c:idx val="171"/>
          <c:order val="17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30:$W$31</c:f>
              <c:numCache>
                <c:formatCode>General</c:formatCode>
                <c:ptCount val="2"/>
                <c:pt idx="0">
                  <c:v>6.666</c:v>
                </c:pt>
                <c:pt idx="1">
                  <c:v>6.86598899124046</c:v>
                </c:pt>
              </c:numCache>
            </c:numRef>
          </c:xVal>
          <c:yVal>
            <c:numRef>
              <c:f>Sheet1!$X$30:$X$31</c:f>
              <c:numCache>
                <c:formatCode>General</c:formatCode>
                <c:ptCount val="2"/>
                <c:pt idx="0">
                  <c:v>2.3332</c:v>
                </c:pt>
                <c:pt idx="1">
                  <c:v>2.33110157615692</c:v>
                </c:pt>
              </c:numCache>
            </c:numRef>
          </c:yVal>
          <c:smooth val="1"/>
        </c:ser>
        <c:ser>
          <c:idx val="172"/>
          <c:order val="17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32:$W$33</c:f>
              <c:numCache>
                <c:formatCode>General</c:formatCode>
                <c:ptCount val="2"/>
                <c:pt idx="0">
                  <c:v>6.666</c:v>
                </c:pt>
                <c:pt idx="1">
                  <c:v>6.86599224476482</c:v>
                </c:pt>
              </c:numCache>
            </c:numRef>
          </c:xVal>
          <c:yVal>
            <c:numRef>
              <c:f>Sheet1!$X$32:$X$33</c:f>
              <c:numCache>
                <c:formatCode>General</c:formatCode>
                <c:ptCount val="2"/>
                <c:pt idx="0">
                  <c:v>2.46652</c:v>
                </c:pt>
                <c:pt idx="1">
                  <c:v>2.4647587408121</c:v>
                </c:pt>
              </c:numCache>
            </c:numRef>
          </c:yVal>
          <c:smooth val="1"/>
        </c:ser>
        <c:ser>
          <c:idx val="173"/>
          <c:order val="17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34:$W$35</c:f>
              <c:numCache>
                <c:formatCode>General</c:formatCode>
                <c:ptCount val="2"/>
                <c:pt idx="0">
                  <c:v>6.666</c:v>
                </c:pt>
                <c:pt idx="1">
                  <c:v>6.86599492992958</c:v>
                </c:pt>
              </c:numCache>
            </c:numRef>
          </c:xVal>
          <c:yVal>
            <c:numRef>
              <c:f>Sheet1!$X$34:$X$35</c:f>
              <c:numCache>
                <c:formatCode>General</c:formatCode>
                <c:ptCount val="2"/>
                <c:pt idx="0">
                  <c:v>2.59984</c:v>
                </c:pt>
                <c:pt idx="1">
                  <c:v>2.5984159204856</c:v>
                </c:pt>
              </c:numCache>
            </c:numRef>
          </c:yVal>
          <c:smooth val="1"/>
        </c:ser>
        <c:ser>
          <c:idx val="174"/>
          <c:order val="17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36:$W$37</c:f>
              <c:numCache>
                <c:formatCode>General</c:formatCode>
                <c:ptCount val="2"/>
                <c:pt idx="0">
                  <c:v>6.666</c:v>
                </c:pt>
                <c:pt idx="1">
                  <c:v>6.86599704666603</c:v>
                </c:pt>
              </c:numCache>
            </c:numRef>
          </c:xVal>
          <c:yVal>
            <c:numRef>
              <c:f>Sheet1!$X$36:$X$37</c:f>
              <c:numCache>
                <c:formatCode>General</c:formatCode>
                <c:ptCount val="2"/>
                <c:pt idx="0">
                  <c:v>2.73316</c:v>
                </c:pt>
                <c:pt idx="1">
                  <c:v>2.73207311230292</c:v>
                </c:pt>
              </c:numCache>
            </c:numRef>
          </c:yVal>
          <c:smooth val="1"/>
        </c:ser>
        <c:ser>
          <c:idx val="175"/>
          <c:order val="17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38:$W$39</c:f>
              <c:numCache>
                <c:formatCode>General</c:formatCode>
                <c:ptCount val="2"/>
                <c:pt idx="0">
                  <c:v>6.666</c:v>
                </c:pt>
                <c:pt idx="1">
                  <c:v>6.86599859492003</c:v>
                </c:pt>
              </c:numCache>
            </c:numRef>
          </c:xVal>
          <c:yVal>
            <c:numRef>
              <c:f>Sheet1!$X$38:$X$39</c:f>
              <c:numCache>
                <c:formatCode>General</c:formatCode>
                <c:ptCount val="2"/>
                <c:pt idx="0">
                  <c:v>2.86648</c:v>
                </c:pt>
                <c:pt idx="1">
                  <c:v>2.86573031338907</c:v>
                </c:pt>
              </c:numCache>
            </c:numRef>
          </c:yVal>
          <c:smooth val="1"/>
        </c:ser>
        <c:ser>
          <c:idx val="176"/>
          <c:order val="17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40:$W$41</c:f>
              <c:numCache>
                <c:formatCode>General</c:formatCode>
                <c:ptCount val="2"/>
                <c:pt idx="0">
                  <c:v>6.666</c:v>
                </c:pt>
                <c:pt idx="1">
                  <c:v>6.86599957465196</c:v>
                </c:pt>
              </c:numCache>
            </c:numRef>
          </c:xVal>
          <c:yVal>
            <c:numRef>
              <c:f>Sheet1!$X$40:$X$41</c:f>
              <c:numCache>
                <c:formatCode>General</c:formatCode>
                <c:ptCount val="2"/>
                <c:pt idx="0">
                  <c:v>2.9998</c:v>
                </c:pt>
                <c:pt idx="1">
                  <c:v>2.99938752086863</c:v>
                </c:pt>
              </c:numCache>
            </c:numRef>
          </c:yVal>
          <c:smooth val="1"/>
        </c:ser>
        <c:ser>
          <c:idx val="177"/>
          <c:order val="17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0:$Y$11</c:f>
              <c:numCache>
                <c:formatCode>General</c:formatCode>
                <c:ptCount val="2"/>
                <c:pt idx="0">
                  <c:v>7.3326</c:v>
                </c:pt>
                <c:pt idx="1">
                  <c:v>7.53201409347427</c:v>
                </c:pt>
              </c:numCache>
            </c:numRef>
          </c:xVal>
          <c:yVal>
            <c:numRef>
              <c:f>Sheet1!$Z$10:$Z$11</c:f>
              <c:numCache>
                <c:formatCode>General</c:formatCode>
                <c:ptCount val="2"/>
                <c:pt idx="0">
                  <c:v>1</c:v>
                </c:pt>
                <c:pt idx="1">
                  <c:v>0.984702309852993</c:v>
                </c:pt>
              </c:numCache>
            </c:numRef>
          </c:yVal>
          <c:smooth val="1"/>
        </c:ser>
        <c:ser>
          <c:idx val="178"/>
          <c:order val="17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2:$Y$13</c:f>
              <c:numCache>
                <c:formatCode>General</c:formatCode>
                <c:ptCount val="2"/>
                <c:pt idx="0">
                  <c:v>7.3326</c:v>
                </c:pt>
                <c:pt idx="1">
                  <c:v>7.53193732506827</c:v>
                </c:pt>
              </c:numCache>
            </c:numRef>
          </c:xVal>
          <c:yVal>
            <c:numRef>
              <c:f>Sheet1!$Z$12:$Z$13</c:f>
              <c:numCache>
                <c:formatCode>General</c:formatCode>
                <c:ptCount val="2"/>
                <c:pt idx="0">
                  <c:v>1.13332</c:v>
                </c:pt>
                <c:pt idx="1">
                  <c:v>1.11705252217994</c:v>
                </c:pt>
              </c:numCache>
            </c:numRef>
          </c:yVal>
          <c:smooth val="1"/>
        </c:ser>
        <c:ser>
          <c:idx val="179"/>
          <c:order val="17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4:$Y$15</c:f>
              <c:numCache>
                <c:formatCode>General</c:formatCode>
                <c:ptCount val="2"/>
                <c:pt idx="0">
                  <c:v>7.3326</c:v>
                </c:pt>
                <c:pt idx="1">
                  <c:v>7.53185590694061</c:v>
                </c:pt>
              </c:numCache>
            </c:numRef>
          </c:xVal>
          <c:yVal>
            <c:numRef>
              <c:f>Sheet1!$Z$14:$Z$15</c:f>
              <c:numCache>
                <c:formatCode>General</c:formatCode>
                <c:ptCount val="2"/>
                <c:pt idx="0">
                  <c:v>1.26664</c:v>
                </c:pt>
                <c:pt idx="1">
                  <c:v>1.24940388822047</c:v>
                </c:pt>
              </c:numCache>
            </c:numRef>
          </c:yVal>
          <c:smooth val="1"/>
        </c:ser>
        <c:ser>
          <c:idx val="180"/>
          <c:order val="18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6:$Y$17</c:f>
              <c:numCache>
                <c:formatCode>General</c:formatCode>
                <c:ptCount val="2"/>
                <c:pt idx="0">
                  <c:v>7.3326</c:v>
                </c:pt>
                <c:pt idx="1">
                  <c:v>7.53176985631809</c:v>
                </c:pt>
              </c:numCache>
            </c:numRef>
          </c:xVal>
          <c:yVal>
            <c:numRef>
              <c:f>Sheet1!$Z$16:$Z$17</c:f>
              <c:numCache>
                <c:formatCode>General</c:formatCode>
                <c:ptCount val="2"/>
                <c:pt idx="0">
                  <c:v>1.39996</c:v>
                </c:pt>
                <c:pt idx="1">
                  <c:v>1.3817564746757</c:v>
                </c:pt>
              </c:numCache>
            </c:numRef>
          </c:yVal>
          <c:smooth val="1"/>
        </c:ser>
        <c:ser>
          <c:idx val="181"/>
          <c:order val="18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8:$Y$19</c:f>
              <c:numCache>
                <c:formatCode>General</c:formatCode>
                <c:ptCount val="2"/>
                <c:pt idx="0">
                  <c:v>7.3326</c:v>
                </c:pt>
                <c:pt idx="1">
                  <c:v>7.53167919136681</c:v>
                </c:pt>
              </c:numCache>
            </c:numRef>
          </c:xVal>
          <c:yVal>
            <c:numRef>
              <c:f>Sheet1!$Z$18:$Z$19</c:f>
              <c:numCache>
                <c:formatCode>General</c:formatCode>
                <c:ptCount val="2"/>
                <c:pt idx="0">
                  <c:v>1.53328</c:v>
                </c:pt>
                <c:pt idx="1">
                  <c:v>1.51411034781906</c:v>
                </c:pt>
              </c:numCache>
            </c:numRef>
          </c:yVal>
          <c:smooth val="1"/>
        </c:ser>
        <c:ser>
          <c:idx val="182"/>
          <c:order val="18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0:$Y$21</c:f>
              <c:numCache>
                <c:formatCode>General</c:formatCode>
                <c:ptCount val="2"/>
                <c:pt idx="0">
                  <c:v>7.3326</c:v>
                </c:pt>
                <c:pt idx="1">
                  <c:v>7.53158393118159</c:v>
                </c:pt>
              </c:numCache>
            </c:numRef>
          </c:xVal>
          <c:yVal>
            <c:numRef>
              <c:f>Sheet1!$Z$20:$Z$21</c:f>
              <c:numCache>
                <c:formatCode>General</c:formatCode>
                <c:ptCount val="2"/>
                <c:pt idx="0">
                  <c:v>1.6666</c:v>
                </c:pt>
                <c:pt idx="1">
                  <c:v>1.6464655734743</c:v>
                </c:pt>
              </c:numCache>
            </c:numRef>
          </c:yVal>
          <c:smooth val="1"/>
        </c:ser>
        <c:ser>
          <c:idx val="183"/>
          <c:order val="18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2:$Y$23</c:f>
              <c:numCache>
                <c:formatCode>General</c:formatCode>
                <c:ptCount val="2"/>
                <c:pt idx="0">
                  <c:v>7.3326</c:v>
                </c:pt>
                <c:pt idx="1">
                  <c:v>7.53148409577498</c:v>
                </c:pt>
              </c:numCache>
            </c:numRef>
          </c:xVal>
          <c:yVal>
            <c:numRef>
              <c:f>Sheet1!$Z$22:$Z$23</c:f>
              <c:numCache>
                <c:formatCode>General</c:formatCode>
                <c:ptCount val="2"/>
                <c:pt idx="0">
                  <c:v>1.79992</c:v>
                </c:pt>
                <c:pt idx="1">
                  <c:v>1.778822216994</c:v>
                </c:pt>
              </c:numCache>
            </c:numRef>
          </c:yVal>
          <c:smooth val="1"/>
        </c:ser>
        <c:ser>
          <c:idx val="184"/>
          <c:order val="18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4:$Y$25</c:f>
              <c:numCache>
                <c:formatCode>General</c:formatCode>
                <c:ptCount val="2"/>
                <c:pt idx="0">
                  <c:v>7.3326</c:v>
                </c:pt>
                <c:pt idx="1">
                  <c:v>7.53137970606568</c:v>
                </c:pt>
              </c:numCache>
            </c:numRef>
          </c:xVal>
          <c:yVal>
            <c:numRef>
              <c:f>Sheet1!$Z$24:$Z$25</c:f>
              <c:numCache>
                <c:formatCode>General</c:formatCode>
                <c:ptCount val="2"/>
                <c:pt idx="0">
                  <c:v>1.93324</c:v>
                </c:pt>
                <c:pt idx="1">
                  <c:v>1.91118034323837</c:v>
                </c:pt>
              </c:numCache>
            </c:numRef>
          </c:yVal>
          <c:smooth val="1"/>
        </c:ser>
        <c:ser>
          <c:idx val="185"/>
          <c:order val="18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6:$Y$27</c:f>
              <c:numCache>
                <c:formatCode>General</c:formatCode>
                <c:ptCount val="2"/>
                <c:pt idx="0">
                  <c:v>7.3326</c:v>
                </c:pt>
                <c:pt idx="1">
                  <c:v>7.53127078386659</c:v>
                </c:pt>
              </c:numCache>
            </c:numRef>
          </c:xVal>
          <c:yVal>
            <c:numRef>
              <c:f>Sheet1!$Z$26:$Z$27</c:f>
              <c:numCache>
                <c:formatCode>General</c:formatCode>
                <c:ptCount val="2"/>
                <c:pt idx="0">
                  <c:v>2.06656</c:v>
                </c:pt>
                <c:pt idx="1">
                  <c:v>2.04354001655443</c:v>
                </c:pt>
              </c:numCache>
            </c:numRef>
          </c:yVal>
          <c:smooth val="1"/>
        </c:ser>
        <c:ser>
          <c:idx val="186"/>
          <c:order val="18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8:$Y$29</c:f>
              <c:numCache>
                <c:formatCode>General</c:formatCode>
                <c:ptCount val="2"/>
                <c:pt idx="0">
                  <c:v>7.3326</c:v>
                </c:pt>
                <c:pt idx="1">
                  <c:v>7.53115735187232</c:v>
                </c:pt>
              </c:numCache>
            </c:numRef>
          </c:xVal>
          <c:yVal>
            <c:numRef>
              <c:f>Sheet1!$Z$28:$Z$29</c:f>
              <c:numCache>
                <c:formatCode>General</c:formatCode>
                <c:ptCount val="2"/>
                <c:pt idx="0">
                  <c:v>2.19988</c:v>
                </c:pt>
                <c:pt idx="1">
                  <c:v>2.17590130075568</c:v>
                </c:pt>
              </c:numCache>
            </c:numRef>
          </c:yVal>
          <c:smooth val="1"/>
        </c:ser>
        <c:ser>
          <c:idx val="187"/>
          <c:order val="18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0:$Y$31</c:f>
              <c:numCache>
                <c:formatCode>General</c:formatCode>
                <c:ptCount val="2"/>
                <c:pt idx="0">
                  <c:v>7.3326</c:v>
                </c:pt>
                <c:pt idx="1">
                  <c:v>7.53103943364632</c:v>
                </c:pt>
              </c:numCache>
            </c:numRef>
          </c:xVal>
          <c:yVal>
            <c:numRef>
              <c:f>Sheet1!$Z$30:$Z$31</c:f>
              <c:numCache>
                <c:formatCode>General</c:formatCode>
                <c:ptCount val="2"/>
                <c:pt idx="0">
                  <c:v>2.3332</c:v>
                </c:pt>
                <c:pt idx="1">
                  <c:v>2.3082642591021</c:v>
                </c:pt>
              </c:numCache>
            </c:numRef>
          </c:yVal>
          <c:smooth val="1"/>
        </c:ser>
        <c:ser>
          <c:idx val="188"/>
          <c:order val="18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2:$Y$33</c:f>
              <c:numCache>
                <c:formatCode>General</c:formatCode>
                <c:ptCount val="2"/>
                <c:pt idx="0">
                  <c:v>7.3326</c:v>
                </c:pt>
                <c:pt idx="1">
                  <c:v>7.5309170536075</c:v>
                </c:pt>
              </c:numCache>
            </c:numRef>
          </c:xVal>
          <c:yVal>
            <c:numRef>
              <c:f>Sheet1!$Z$32:$Z$33</c:f>
              <c:numCache>
                <c:formatCode>General</c:formatCode>
                <c:ptCount val="2"/>
                <c:pt idx="0">
                  <c:v>2.46652</c:v>
                </c:pt>
                <c:pt idx="1">
                  <c:v>2.44062895428068</c:v>
                </c:pt>
              </c:numCache>
            </c:numRef>
          </c:yVal>
          <c:smooth val="1"/>
        </c:ser>
        <c:ser>
          <c:idx val="189"/>
          <c:order val="18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4:$Y$35</c:f>
              <c:numCache>
                <c:formatCode>General</c:formatCode>
                <c:ptCount val="2"/>
                <c:pt idx="0">
                  <c:v>7.3326</c:v>
                </c:pt>
                <c:pt idx="1">
                  <c:v>7.5307902370165</c:v>
                </c:pt>
              </c:numCache>
            </c:numRef>
          </c:xVal>
          <c:yVal>
            <c:numRef>
              <c:f>Sheet1!$Z$34:$Z$35</c:f>
              <c:numCache>
                <c:formatCode>General</c:formatCode>
                <c:ptCount val="2"/>
                <c:pt idx="0">
                  <c:v>2.59984</c:v>
                </c:pt>
                <c:pt idx="1">
                  <c:v>2.57299544838627</c:v>
                </c:pt>
              </c:numCache>
            </c:numRef>
          </c:yVal>
          <c:smooth val="1"/>
        </c:ser>
        <c:ser>
          <c:idx val="190"/>
          <c:order val="19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6:$Y$37</c:f>
              <c:numCache>
                <c:formatCode>General</c:formatCode>
                <c:ptCount val="2"/>
                <c:pt idx="0">
                  <c:v>7.3326</c:v>
                </c:pt>
                <c:pt idx="1">
                  <c:v>7.53065900996155</c:v>
                </c:pt>
              </c:numCache>
            </c:numRef>
          </c:xVal>
          <c:yVal>
            <c:numRef>
              <c:f>Sheet1!$Z$36:$Z$37</c:f>
              <c:numCache>
                <c:formatCode>General</c:formatCode>
                <c:ptCount val="2"/>
                <c:pt idx="0">
                  <c:v>2.73316</c:v>
                </c:pt>
                <c:pt idx="1">
                  <c:v>2.70536380290307</c:v>
                </c:pt>
              </c:numCache>
            </c:numRef>
          </c:yVal>
          <c:smooth val="1"/>
        </c:ser>
        <c:ser>
          <c:idx val="191"/>
          <c:order val="19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8:$Y$39</c:f>
              <c:numCache>
                <c:formatCode>General</c:formatCode>
                <c:ptCount val="2"/>
                <c:pt idx="0">
                  <c:v>7.3326</c:v>
                </c:pt>
                <c:pt idx="1">
                  <c:v>7.53052339934387</c:v>
                </c:pt>
              </c:numCache>
            </c:numRef>
          </c:xVal>
          <c:yVal>
            <c:numRef>
              <c:f>Sheet1!$Z$38:$Z$39</c:f>
              <c:numCache>
                <c:formatCode>General</c:formatCode>
                <c:ptCount val="2"/>
                <c:pt idx="0">
                  <c:v>2.86648</c:v>
                </c:pt>
                <c:pt idx="1">
                  <c:v>2.83773407868638</c:v>
                </c:pt>
              </c:numCache>
            </c:numRef>
          </c:yVal>
          <c:smooth val="1"/>
        </c:ser>
        <c:ser>
          <c:idx val="192"/>
          <c:order val="19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40:$Y$41</c:f>
              <c:numCache>
                <c:formatCode>General</c:formatCode>
                <c:ptCount val="2"/>
                <c:pt idx="0">
                  <c:v>7.3326</c:v>
                </c:pt>
                <c:pt idx="1">
                  <c:v>7.53038343286279</c:v>
                </c:pt>
              </c:numCache>
            </c:numRef>
          </c:xVal>
          <c:yVal>
            <c:numRef>
              <c:f>Sheet1!$Z$40:$Z$41</c:f>
              <c:numCache>
                <c:formatCode>General</c:formatCode>
                <c:ptCount val="2"/>
                <c:pt idx="0">
                  <c:v>2.9998</c:v>
                </c:pt>
                <c:pt idx="1">
                  <c:v>2.97010633594503</c:v>
                </c:pt>
              </c:numCache>
            </c:numRef>
          </c:yVal>
          <c:smooth val="1"/>
        </c:ser>
        <c:ser>
          <c:idx val="193"/>
          <c:order val="19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0:$AA$11</c:f>
              <c:numCache>
                <c:formatCode>General</c:formatCode>
                <c:ptCount val="2"/>
                <c:pt idx="0">
                  <c:v>7.9992</c:v>
                </c:pt>
                <c:pt idx="1">
                  <c:v>8.19841349923802</c:v>
                </c:pt>
              </c:numCache>
            </c:numRef>
          </c:xVal>
          <c:yVal>
            <c:numRef>
              <c:f>Sheet1!$AB$10:$AB$11</c:f>
              <c:numCache>
                <c:formatCode>General</c:formatCode>
                <c:ptCount val="2"/>
                <c:pt idx="0">
                  <c:v>1</c:v>
                </c:pt>
                <c:pt idx="1">
                  <c:v>0.982280470622966</c:v>
                </c:pt>
              </c:numCache>
            </c:numRef>
          </c:yVal>
          <c:smooth val="1"/>
        </c:ser>
        <c:ser>
          <c:idx val="194"/>
          <c:order val="1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2:$AA$13</c:f>
              <c:numCache>
                <c:formatCode>General</c:formatCode>
                <c:ptCount val="2"/>
                <c:pt idx="0">
                  <c:v>7.9992</c:v>
                </c:pt>
                <c:pt idx="1">
                  <c:v>8.19829467306509</c:v>
                </c:pt>
              </c:numCache>
            </c:numRef>
          </c:xVal>
          <c:yVal>
            <c:numRef>
              <c:f>Sheet1!$AB$12:$AB$13</c:f>
              <c:numCache>
                <c:formatCode>General</c:formatCode>
                <c:ptCount val="2"/>
                <c:pt idx="0">
                  <c:v>1.13332</c:v>
                </c:pt>
                <c:pt idx="1">
                  <c:v>1.11431181341881</c:v>
                </c:pt>
              </c:numCache>
            </c:numRef>
          </c:yVal>
          <c:smooth val="1"/>
        </c:ser>
        <c:ser>
          <c:idx val="195"/>
          <c:order val="19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4:$AA$15</c:f>
              <c:numCache>
                <c:formatCode>General</c:formatCode>
                <c:ptCount val="2"/>
                <c:pt idx="0">
                  <c:v>7.9992</c:v>
                </c:pt>
                <c:pt idx="1">
                  <c:v>8.19816767306479</c:v>
                </c:pt>
              </c:numCache>
            </c:numRef>
          </c:xVal>
          <c:yVal>
            <c:numRef>
              <c:f>Sheet1!$AB$14:$AB$15</c:f>
              <c:numCache>
                <c:formatCode>General</c:formatCode>
                <c:ptCount val="2"/>
                <c:pt idx="0">
                  <c:v>1.26664</c:v>
                </c:pt>
                <c:pt idx="1">
                  <c:v>1.24634554077626</c:v>
                </c:pt>
              </c:numCache>
            </c:numRef>
          </c:yVal>
          <c:smooth val="1"/>
        </c:ser>
        <c:ser>
          <c:idx val="196"/>
          <c:order val="19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6:$AA$17</c:f>
              <c:numCache>
                <c:formatCode>General</c:formatCode>
                <c:ptCount val="2"/>
                <c:pt idx="0">
                  <c:v>7.9992</c:v>
                </c:pt>
                <c:pt idx="1">
                  <c:v>8.19803254666015</c:v>
                </c:pt>
              </c:numCache>
            </c:numRef>
          </c:xVal>
          <c:yVal>
            <c:numRef>
              <c:f>Sheet1!$AB$16:$AB$17</c:f>
              <c:numCache>
                <c:formatCode>General</c:formatCode>
                <c:ptCount val="2"/>
                <c:pt idx="0">
                  <c:v>1.39996</c:v>
                </c:pt>
                <c:pt idx="1">
                  <c:v>1.37838180756788</c:v>
                </c:pt>
              </c:numCache>
            </c:numRef>
          </c:yVal>
          <c:smooth val="1"/>
        </c:ser>
        <c:ser>
          <c:idx val="197"/>
          <c:order val="1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8:$AA$19</c:f>
              <c:numCache>
                <c:formatCode>General</c:formatCode>
                <c:ptCount val="2"/>
                <c:pt idx="0">
                  <c:v>7.9992</c:v>
                </c:pt>
                <c:pt idx="1">
                  <c:v>8.19788934413101</c:v>
                </c:pt>
              </c:numCache>
            </c:numRef>
          </c:xVal>
          <c:yVal>
            <c:numRef>
              <c:f>Sheet1!$AB$18:$AB$19</c:f>
              <c:numCache>
                <c:formatCode>General</c:formatCode>
                <c:ptCount val="2"/>
                <c:pt idx="0">
                  <c:v>1.53328</c:v>
                </c:pt>
                <c:pt idx="1">
                  <c:v>1.51042076709973</c:v>
                </c:pt>
              </c:numCache>
            </c:numRef>
          </c:yVal>
          <c:smooth val="1"/>
        </c:ser>
        <c:ser>
          <c:idx val="198"/>
          <c:order val="19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0:$AA$21</c:f>
              <c:numCache>
                <c:formatCode>General</c:formatCode>
                <c:ptCount val="2"/>
                <c:pt idx="0">
                  <c:v>7.9992</c:v>
                </c:pt>
                <c:pt idx="1">
                  <c:v>8.19773811856277</c:v>
                </c:pt>
              </c:numCache>
            </c:numRef>
          </c:xVal>
          <c:yVal>
            <c:numRef>
              <c:f>Sheet1!$AB$20:$AB$21</c:f>
              <c:numCache>
                <c:formatCode>General</c:formatCode>
                <c:ptCount val="2"/>
                <c:pt idx="0">
                  <c:v>1.6666</c:v>
                </c:pt>
                <c:pt idx="1">
                  <c:v>1.64246257102431</c:v>
                </c:pt>
              </c:numCache>
            </c:numRef>
          </c:yVal>
          <c:smooth val="1"/>
        </c:ser>
        <c:ser>
          <c:idx val="199"/>
          <c:order val="19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2:$AA$23</c:f>
              <c:numCache>
                <c:formatCode>General</c:formatCode>
                <c:ptCount val="2"/>
                <c:pt idx="0">
                  <c:v>7.9992</c:v>
                </c:pt>
                <c:pt idx="1">
                  <c:v>8.1975789257927</c:v>
                </c:pt>
              </c:numCache>
            </c:numRef>
          </c:xVal>
          <c:yVal>
            <c:numRef>
              <c:f>Sheet1!$AB$22:$AB$23</c:f>
              <c:numCache>
                <c:formatCode>General</c:formatCode>
                <c:ptCount val="2"/>
                <c:pt idx="0">
                  <c:v>1.79992</c:v>
                </c:pt>
                <c:pt idx="1">
                  <c:v>1.77450736925595</c:v>
                </c:pt>
              </c:numCache>
            </c:numRef>
          </c:yVal>
          <c:smooth val="1"/>
        </c:ser>
        <c:ser>
          <c:idx val="200"/>
          <c:order val="20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4:$AA$25</c:f>
              <c:numCache>
                <c:formatCode>General</c:formatCode>
                <c:ptCount val="2"/>
                <c:pt idx="0">
                  <c:v>7.9992</c:v>
                </c:pt>
                <c:pt idx="1">
                  <c:v>8.19741182435378</c:v>
                </c:pt>
              </c:numCache>
            </c:numRef>
          </c:xVal>
          <c:yVal>
            <c:numRef>
              <c:f>Sheet1!$AB$24:$AB$25</c:f>
              <c:numCache>
                <c:formatCode>General</c:formatCode>
                <c:ptCount val="2"/>
                <c:pt idx="0">
                  <c:v>1.93324</c:v>
                </c:pt>
                <c:pt idx="1">
                  <c:v>1.90655530988855</c:v>
                </c:pt>
              </c:numCache>
            </c:numRef>
          </c:yVal>
          <c:smooth val="1"/>
        </c:ser>
        <c:ser>
          <c:idx val="201"/>
          <c:order val="20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6:$AA$27</c:f>
              <c:numCache>
                <c:formatCode>General</c:formatCode>
                <c:ptCount val="2"/>
                <c:pt idx="0">
                  <c:v>7.9992</c:v>
                </c:pt>
                <c:pt idx="1">
                  <c:v>8.19723687541617</c:v>
                </c:pt>
              </c:numCache>
            </c:numRef>
          </c:xVal>
          <c:yVal>
            <c:numRef>
              <c:f>Sheet1!$AB$26:$AB$27</c:f>
              <c:numCache>
                <c:formatCode>General</c:formatCode>
                <c:ptCount val="2"/>
                <c:pt idx="0">
                  <c:v>2.06656</c:v>
                </c:pt>
                <c:pt idx="1">
                  <c:v>2.0386065391159</c:v>
                </c:pt>
              </c:numCache>
            </c:numRef>
          </c:yVal>
          <c:smooth val="1"/>
        </c:ser>
        <c:ser>
          <c:idx val="202"/>
          <c:order val="20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8:$AA$29</c:f>
              <c:numCache>
                <c:formatCode>General</c:formatCode>
                <c:ptCount val="2"/>
                <c:pt idx="0">
                  <c:v>7.9992</c:v>
                </c:pt>
                <c:pt idx="1">
                  <c:v>8.19705414272648</c:v>
                </c:pt>
              </c:numCache>
            </c:numRef>
          </c:xVal>
          <c:yVal>
            <c:numRef>
              <c:f>Sheet1!$AB$28:$AB$29</c:f>
              <c:numCache>
                <c:formatCode>General</c:formatCode>
                <c:ptCount val="2"/>
                <c:pt idx="0">
                  <c:v>2.19988</c:v>
                </c:pt>
                <c:pt idx="1">
                  <c:v>2.17066120115461</c:v>
                </c:pt>
              </c:numCache>
            </c:numRef>
          </c:yVal>
          <c:smooth val="1"/>
        </c:ser>
        <c:ser>
          <c:idx val="203"/>
          <c:order val="20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0:$AA$31</c:f>
              <c:numCache>
                <c:formatCode>General</c:formatCode>
                <c:ptCount val="2"/>
                <c:pt idx="0">
                  <c:v>7.9992</c:v>
                </c:pt>
                <c:pt idx="1">
                  <c:v>8.19686369254496</c:v>
                </c:pt>
              </c:numCache>
            </c:numRef>
          </c:xVal>
          <c:yVal>
            <c:numRef>
              <c:f>Sheet1!$AB$30:$AB$31</c:f>
              <c:numCache>
                <c:formatCode>General</c:formatCode>
                <c:ptCount val="2"/>
                <c:pt idx="0">
                  <c:v>2.3332</c:v>
                </c:pt>
                <c:pt idx="1">
                  <c:v>2.3027194381697</c:v>
                </c:pt>
              </c:numCache>
            </c:numRef>
          </c:yVal>
          <c:smooth val="1"/>
        </c:ser>
        <c:ser>
          <c:idx val="204"/>
          <c:order val="20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2:$AA$33</c:f>
              <c:numCache>
                <c:formatCode>General</c:formatCode>
                <c:ptCount val="2"/>
                <c:pt idx="0">
                  <c:v>7.9992</c:v>
                </c:pt>
                <c:pt idx="1">
                  <c:v>8.19666559358064</c:v>
                </c:pt>
              </c:numCache>
            </c:numRef>
          </c:xVal>
          <c:yVal>
            <c:numRef>
              <c:f>Sheet1!$AB$32:$AB$33</c:f>
              <c:numCache>
                <c:formatCode>General</c:formatCode>
                <c:ptCount val="2"/>
                <c:pt idx="0">
                  <c:v>2.46652</c:v>
                </c:pt>
                <c:pt idx="1">
                  <c:v>2.43478139020304</c:v>
                </c:pt>
              </c:numCache>
            </c:numRef>
          </c:yVal>
          <c:smooth val="1"/>
        </c:ser>
        <c:ser>
          <c:idx val="205"/>
          <c:order val="20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4:$AA$35</c:f>
              <c:numCache>
                <c:formatCode>General</c:formatCode>
                <c:ptCount val="2"/>
                <c:pt idx="0">
                  <c:v>7.9992</c:v>
                </c:pt>
                <c:pt idx="1">
                  <c:v>8.19645991692468</c:v>
                </c:pt>
              </c:numCache>
            </c:numRef>
          </c:xVal>
          <c:yVal>
            <c:numRef>
              <c:f>Sheet1!$AB$34:$AB$35</c:f>
              <c:numCache>
                <c:formatCode>General</c:formatCode>
                <c:ptCount val="2"/>
                <c:pt idx="0">
                  <c:v>2.59984</c:v>
                </c:pt>
                <c:pt idx="1">
                  <c:v>2.56684719510457</c:v>
                </c:pt>
              </c:numCache>
            </c:numRef>
          </c:yVal>
          <c:smooth val="1"/>
        </c:ser>
        <c:ser>
          <c:idx val="206"/>
          <c:order val="20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6:$AA$37</c:f>
              <c:numCache>
                <c:formatCode>General</c:formatCode>
                <c:ptCount val="2"/>
                <c:pt idx="0">
                  <c:v>7.9992</c:v>
                </c:pt>
                <c:pt idx="1">
                  <c:v>8.19624673598189</c:v>
                </c:pt>
              </c:numCache>
            </c:numRef>
          </c:xVal>
          <c:yVal>
            <c:numRef>
              <c:f>Sheet1!$AB$36:$AB$37</c:f>
              <c:numCache>
                <c:formatCode>General</c:formatCode>
                <c:ptCount val="2"/>
                <c:pt idx="0">
                  <c:v>2.73316</c:v>
                </c:pt>
                <c:pt idx="1">
                  <c:v>2.69891698846651</c:v>
                </c:pt>
              </c:numCache>
            </c:numRef>
          </c:yVal>
          <c:smooth val="1"/>
        </c:ser>
        <c:ser>
          <c:idx val="207"/>
          <c:order val="20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8:$AA$39</c:f>
              <c:numCache>
                <c:formatCode>General</c:formatCode>
                <c:ptCount val="2"/>
                <c:pt idx="0">
                  <c:v>7.9992</c:v>
                </c:pt>
                <c:pt idx="1">
                  <c:v>8.19602612640071</c:v>
                </c:pt>
              </c:numCache>
            </c:numRef>
          </c:xVal>
          <c:yVal>
            <c:numRef>
              <c:f>Sheet1!$AB$38:$AB$39</c:f>
              <c:numCache>
                <c:formatCode>General</c:formatCode>
                <c:ptCount val="2"/>
                <c:pt idx="0">
                  <c:v>2.86648</c:v>
                </c:pt>
                <c:pt idx="1">
                  <c:v>2.83099090356048</c:v>
                </c:pt>
              </c:numCache>
            </c:numRef>
          </c:yVal>
          <c:smooth val="1"/>
        </c:ser>
        <c:ser>
          <c:idx val="208"/>
          <c:order val="20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40:$AA$41</c:f>
              <c:numCache>
                <c:formatCode>General</c:formatCode>
                <c:ptCount val="2"/>
                <c:pt idx="0">
                  <c:v>7.9992</c:v>
                </c:pt>
                <c:pt idx="1">
                  <c:v>8.1957981660016</c:v>
                </c:pt>
              </c:numCache>
            </c:numRef>
          </c:xVal>
          <c:yVal>
            <c:numRef>
              <c:f>Sheet1!$AB$40:$AB$41</c:f>
              <c:numCache>
                <c:formatCode>General</c:formatCode>
                <c:ptCount val="2"/>
                <c:pt idx="0">
                  <c:v>2.9998</c:v>
                </c:pt>
                <c:pt idx="1">
                  <c:v>2.96306907127763</c:v>
                </c:pt>
              </c:numCache>
            </c:numRef>
          </c:yVal>
          <c:smooth val="1"/>
        </c:ser>
        <c:ser>
          <c:idx val="209"/>
          <c:order val="2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10:$AC$11</c:f>
              <c:numCache>
                <c:formatCode>General</c:formatCode>
                <c:ptCount val="2"/>
                <c:pt idx="0">
                  <c:v>8.6658</c:v>
                </c:pt>
                <c:pt idx="1">
                  <c:v>8.86545493902636</c:v>
                </c:pt>
              </c:numCache>
            </c:numRef>
          </c:xVal>
          <c:yVal>
            <c:numRef>
              <c:f>Sheet1!$AD$10:$AD$11</c:f>
              <c:numCache>
                <c:formatCode>General</c:formatCode>
                <c:ptCount val="2"/>
                <c:pt idx="0">
                  <c:v>1</c:v>
                </c:pt>
                <c:pt idx="1">
                  <c:v>0.988256690314033</c:v>
                </c:pt>
              </c:numCache>
            </c:numRef>
          </c:yVal>
          <c:smooth val="1"/>
        </c:ser>
        <c:ser>
          <c:idx val="210"/>
          <c:order val="2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12:$AC$13</c:f>
              <c:numCache>
                <c:formatCode>General</c:formatCode>
                <c:ptCount val="2"/>
                <c:pt idx="0">
                  <c:v>8.6658</c:v>
                </c:pt>
                <c:pt idx="1">
                  <c:v>8.86542495934515</c:v>
                </c:pt>
              </c:numCache>
            </c:numRef>
          </c:xVal>
          <c:yVal>
            <c:numRef>
              <c:f>Sheet1!$AD$12:$AD$13</c:f>
              <c:numCache>
                <c:formatCode>General</c:formatCode>
                <c:ptCount val="2"/>
                <c:pt idx="0">
                  <c:v>1.13332</c:v>
                </c:pt>
                <c:pt idx="1">
                  <c:v>1.12107763068486</c:v>
                </c:pt>
              </c:numCache>
            </c:numRef>
          </c:yVal>
          <c:smooth val="1"/>
        </c:ser>
        <c:ser>
          <c:idx val="211"/>
          <c:order val="21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14:$AC$15</c:f>
              <c:numCache>
                <c:formatCode>General</c:formatCode>
                <c:ptCount val="2"/>
                <c:pt idx="0">
                  <c:v>8.6658</c:v>
                </c:pt>
                <c:pt idx="1">
                  <c:v>8.86539374197376</c:v>
                </c:pt>
              </c:numCache>
            </c:numRef>
          </c:xVal>
          <c:yVal>
            <c:numRef>
              <c:f>Sheet1!$AD$14:$AD$15</c:f>
              <c:numCache>
                <c:formatCode>General</c:formatCode>
                <c:ptCount val="2"/>
                <c:pt idx="0">
                  <c:v>1.26664</c:v>
                </c:pt>
                <c:pt idx="1">
                  <c:v>1.25389880049167</c:v>
                </c:pt>
              </c:numCache>
            </c:numRef>
          </c:yVal>
          <c:smooth val="1"/>
        </c:ser>
        <c:ser>
          <c:idx val="212"/>
          <c:order val="21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16:$AC$17</c:f>
              <c:numCache>
                <c:formatCode>General</c:formatCode>
                <c:ptCount val="2"/>
                <c:pt idx="0">
                  <c:v>8.6658</c:v>
                </c:pt>
                <c:pt idx="1">
                  <c:v>8.86536128866221</c:v>
                </c:pt>
              </c:numCache>
            </c:numRef>
          </c:xVal>
          <c:yVal>
            <c:numRef>
              <c:f>Sheet1!$AD$16:$AD$17</c:f>
              <c:numCache>
                <c:formatCode>General</c:formatCode>
                <c:ptCount val="2"/>
                <c:pt idx="0">
                  <c:v>1.39996</c:v>
                </c:pt>
                <c:pt idx="1">
                  <c:v>1.3867202089338</c:v>
                </c:pt>
              </c:numCache>
            </c:numRef>
          </c:yVal>
          <c:smooth val="1"/>
        </c:ser>
        <c:ser>
          <c:idx val="213"/>
          <c:order val="21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18:$AC$19</c:f>
              <c:numCache>
                <c:formatCode>General</c:formatCode>
                <c:ptCount val="2"/>
                <c:pt idx="0">
                  <c:v>8.6658</c:v>
                </c:pt>
                <c:pt idx="1">
                  <c:v>8.86532760122824</c:v>
                </c:pt>
              </c:numCache>
            </c:numRef>
          </c:xVal>
          <c:yVal>
            <c:numRef>
              <c:f>Sheet1!$AD$18:$AD$19</c:f>
              <c:numCache>
                <c:formatCode>General</c:formatCode>
                <c:ptCount val="2"/>
                <c:pt idx="0">
                  <c:v>1.53328</c:v>
                </c:pt>
                <c:pt idx="1">
                  <c:v>1.51954186518833</c:v>
                </c:pt>
              </c:numCache>
            </c:numRef>
          </c:yVal>
          <c:smooth val="1"/>
        </c:ser>
        <c:ser>
          <c:idx val="214"/>
          <c:order val="2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0:$AC$21</c:f>
              <c:numCache>
                <c:formatCode>General</c:formatCode>
                <c:ptCount val="2"/>
                <c:pt idx="0">
                  <c:v>8.6658</c:v>
                </c:pt>
                <c:pt idx="1">
                  <c:v>8.86529268155704</c:v>
                </c:pt>
              </c:numCache>
            </c:numRef>
          </c:xVal>
          <c:yVal>
            <c:numRef>
              <c:f>Sheet1!$AD$20:$AD$21</c:f>
              <c:numCache>
                <c:formatCode>General</c:formatCode>
                <c:ptCount val="2"/>
                <c:pt idx="0">
                  <c:v>1.6666</c:v>
                </c:pt>
                <c:pt idx="1">
                  <c:v>1.6523637784093</c:v>
                </c:pt>
              </c:numCache>
            </c:numRef>
          </c:yVal>
          <c:smooth val="1"/>
        </c:ser>
        <c:ser>
          <c:idx val="215"/>
          <c:order val="21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2:$AC$23</c:f>
              <c:numCache>
                <c:formatCode>General</c:formatCode>
                <c:ptCount val="2"/>
                <c:pt idx="0">
                  <c:v>8.6658</c:v>
                </c:pt>
                <c:pt idx="1">
                  <c:v>8.86525653160098</c:v>
                </c:pt>
              </c:numCache>
            </c:numRef>
          </c:xVal>
          <c:yVal>
            <c:numRef>
              <c:f>Sheet1!$AD$22:$AD$23</c:f>
              <c:numCache>
                <c:formatCode>General</c:formatCode>
                <c:ptCount val="2"/>
                <c:pt idx="0">
                  <c:v>1.79992</c:v>
                </c:pt>
                <c:pt idx="1">
                  <c:v>1.78518595772688</c:v>
                </c:pt>
              </c:numCache>
            </c:numRef>
          </c:yVal>
          <c:smooth val="1"/>
        </c:ser>
        <c:ser>
          <c:idx val="216"/>
          <c:order val="21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4:$AC$25</c:f>
              <c:numCache>
                <c:formatCode>General</c:formatCode>
                <c:ptCount val="2"/>
                <c:pt idx="0">
                  <c:v>8.6658</c:v>
                </c:pt>
                <c:pt idx="1">
                  <c:v>8.86521915337928</c:v>
                </c:pt>
              </c:numCache>
            </c:numRef>
          </c:xVal>
          <c:yVal>
            <c:numRef>
              <c:f>Sheet1!$AD$24:$AD$25</c:f>
              <c:numCache>
                <c:formatCode>General</c:formatCode>
                <c:ptCount val="2"/>
                <c:pt idx="0">
                  <c:v>1.93324</c:v>
                </c:pt>
                <c:pt idx="1">
                  <c:v>1.91800841224652</c:v>
                </c:pt>
              </c:numCache>
            </c:numRef>
          </c:yVal>
          <c:smooth val="1"/>
        </c:ser>
        <c:ser>
          <c:idx val="217"/>
          <c:order val="21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6:$AC$27</c:f>
              <c:numCache>
                <c:formatCode>General</c:formatCode>
                <c:ptCount val="2"/>
                <c:pt idx="0">
                  <c:v>8.6658</c:v>
                </c:pt>
                <c:pt idx="1">
                  <c:v>8.8651805489777</c:v>
                </c:pt>
              </c:numCache>
            </c:numRef>
          </c:xVal>
          <c:yVal>
            <c:numRef>
              <c:f>Sheet1!$AD$26:$AD$27</c:f>
              <c:numCache>
                <c:formatCode>General</c:formatCode>
                <c:ptCount val="2"/>
                <c:pt idx="0">
                  <c:v>2.06656</c:v>
                </c:pt>
                <c:pt idx="1">
                  <c:v>2.05083115104817</c:v>
                </c:pt>
              </c:numCache>
            </c:numRef>
          </c:yVal>
          <c:smooth val="1"/>
        </c:ser>
        <c:ser>
          <c:idx val="218"/>
          <c:order val="21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8:$AC$29</c:f>
              <c:numCache>
                <c:formatCode>General</c:formatCode>
                <c:ptCount val="2"/>
                <c:pt idx="0">
                  <c:v>8.6658</c:v>
                </c:pt>
                <c:pt idx="1">
                  <c:v>8.86514072054826</c:v>
                </c:pt>
              </c:numCache>
            </c:numRef>
          </c:xVal>
          <c:yVal>
            <c:numRef>
              <c:f>Sheet1!$AD$28:$AD$29</c:f>
              <c:numCache>
                <c:formatCode>General</c:formatCode>
                <c:ptCount val="2"/>
                <c:pt idx="0">
                  <c:v>2.19988</c:v>
                </c:pt>
                <c:pt idx="1">
                  <c:v>2.18365418318545</c:v>
                </c:pt>
              </c:numCache>
            </c:numRef>
          </c:yVal>
          <c:smooth val="1"/>
        </c:ser>
        <c:ser>
          <c:idx val="219"/>
          <c:order val="21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30:$AC$31</c:f>
              <c:numCache>
                <c:formatCode>General</c:formatCode>
                <c:ptCount val="2"/>
                <c:pt idx="0">
                  <c:v>8.6658</c:v>
                </c:pt>
                <c:pt idx="1">
                  <c:v>8.86509967030886</c:v>
                </c:pt>
              </c:numCache>
            </c:numRef>
          </c:xVal>
          <c:yVal>
            <c:numRef>
              <c:f>Sheet1!$AD$30:$AD$31</c:f>
              <c:numCache>
                <c:formatCode>General</c:formatCode>
                <c:ptCount val="2"/>
                <c:pt idx="0">
                  <c:v>2.3332</c:v>
                </c:pt>
                <c:pt idx="1">
                  <c:v>2.31647751768486</c:v>
                </c:pt>
              </c:numCache>
            </c:numRef>
          </c:yVal>
          <c:smooth val="1"/>
        </c:ser>
        <c:ser>
          <c:idx val="220"/>
          <c:order val="22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32:$AC$33</c:f>
              <c:numCache>
                <c:formatCode>General</c:formatCode>
                <c:ptCount val="2"/>
                <c:pt idx="0">
                  <c:v>8.6658</c:v>
                </c:pt>
                <c:pt idx="1">
                  <c:v>8.86505740054295</c:v>
                </c:pt>
              </c:numCache>
            </c:numRef>
          </c:xVal>
          <c:yVal>
            <c:numRef>
              <c:f>Sheet1!$AD$32:$AD$33</c:f>
              <c:numCache>
                <c:formatCode>General</c:formatCode>
                <c:ptCount val="2"/>
                <c:pt idx="0">
                  <c:v>2.46652</c:v>
                </c:pt>
                <c:pt idx="1">
                  <c:v>2.44930116354498</c:v>
                </c:pt>
              </c:numCache>
            </c:numRef>
          </c:yVal>
          <c:smooth val="1"/>
        </c:ser>
        <c:ser>
          <c:idx val="221"/>
          <c:order val="22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34:$AC$35</c:f>
              <c:numCache>
                <c:formatCode>General</c:formatCode>
                <c:ptCount val="2"/>
                <c:pt idx="0">
                  <c:v>8.6658</c:v>
                </c:pt>
                <c:pt idx="1">
                  <c:v>8.86501391359922</c:v>
                </c:pt>
              </c:numCache>
            </c:numRef>
          </c:xVal>
          <c:yVal>
            <c:numRef>
              <c:f>Sheet1!$AD$34:$AD$35</c:f>
              <c:numCache>
                <c:formatCode>General</c:formatCode>
                <c:ptCount val="2"/>
                <c:pt idx="0">
                  <c:v>2.59984</c:v>
                </c:pt>
                <c:pt idx="1">
                  <c:v>2.58212512973568</c:v>
                </c:pt>
              </c:numCache>
            </c:numRef>
          </c:yVal>
          <c:smooth val="1"/>
        </c:ser>
        <c:ser>
          <c:idx val="222"/>
          <c:order val="22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36:$AC$37</c:f>
              <c:numCache>
                <c:formatCode>General</c:formatCode>
                <c:ptCount val="2"/>
                <c:pt idx="0">
                  <c:v>8.6658</c:v>
                </c:pt>
                <c:pt idx="1">
                  <c:v>8.86496921189118</c:v>
                </c:pt>
              </c:numCache>
            </c:numRef>
          </c:xVal>
          <c:yVal>
            <c:numRef>
              <c:f>Sheet1!$AD$36:$AD$37</c:f>
              <c:numCache>
                <c:formatCode>General</c:formatCode>
                <c:ptCount val="2"/>
                <c:pt idx="0">
                  <c:v>2.73316</c:v>
                </c:pt>
                <c:pt idx="1">
                  <c:v>2.7149494251973</c:v>
                </c:pt>
              </c:numCache>
            </c:numRef>
          </c:yVal>
          <c:smooth val="1"/>
        </c:ser>
        <c:ser>
          <c:idx val="223"/>
          <c:order val="22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38:$AC$39</c:f>
              <c:numCache>
                <c:formatCode>General</c:formatCode>
                <c:ptCount val="2"/>
                <c:pt idx="0">
                  <c:v>8.6658</c:v>
                </c:pt>
                <c:pt idx="1">
                  <c:v>8.86492329789685</c:v>
                </c:pt>
              </c:numCache>
            </c:numRef>
          </c:xVal>
          <c:yVal>
            <c:numRef>
              <c:f>Sheet1!$AD$38:$AD$39</c:f>
              <c:numCache>
                <c:formatCode>General</c:formatCode>
                <c:ptCount val="2"/>
                <c:pt idx="0">
                  <c:v>2.86648</c:v>
                </c:pt>
                <c:pt idx="1">
                  <c:v>2.84777405883995</c:v>
                </c:pt>
              </c:numCache>
            </c:numRef>
          </c:yVal>
          <c:smooth val="1"/>
        </c:ser>
        <c:ser>
          <c:idx val="224"/>
          <c:order val="22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40:$AC$41</c:f>
              <c:numCache>
                <c:formatCode>General</c:formatCode>
                <c:ptCount val="2"/>
                <c:pt idx="0">
                  <c:v>8.6658</c:v>
                </c:pt>
                <c:pt idx="1">
                  <c:v>8.86487617415832</c:v>
                </c:pt>
              </c:numCache>
            </c:numRef>
          </c:xVal>
          <c:yVal>
            <c:numRef>
              <c:f>Sheet1!$AD$40:$AD$41</c:f>
              <c:numCache>
                <c:formatCode>General</c:formatCode>
                <c:ptCount val="2"/>
                <c:pt idx="0">
                  <c:v>2.9998</c:v>
                </c:pt>
                <c:pt idx="1">
                  <c:v>2.98059903954265</c:v>
                </c:pt>
              </c:numCache>
            </c:numRef>
          </c:yVal>
          <c:smooth val="1"/>
        </c:ser>
        <c:ser>
          <c:idx val="225"/>
          <c:order val="22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1</c:f>
              <c:numCache>
                <c:formatCode>General</c:formatCode>
                <c:ptCount val="2"/>
                <c:pt idx="0">
                  <c:v>9.3324</c:v>
                </c:pt>
                <c:pt idx="1">
                  <c:v>9.53239993988527</c:v>
                </c:pt>
              </c:numCache>
            </c:numRef>
          </c:xVal>
          <c:yVal>
            <c:numRef>
              <c:f>Sheet1!$AF$10:$AF$11</c:f>
              <c:numCache>
                <c:formatCode>General</c:formatCode>
                <c:ptCount val="2"/>
                <c:pt idx="0">
                  <c:v>1</c:v>
                </c:pt>
                <c:pt idx="1">
                  <c:v>1.00015506736588</c:v>
                </c:pt>
              </c:numCache>
            </c:numRef>
          </c:yVal>
          <c:smooth val="1"/>
        </c:ser>
        <c:ser>
          <c:idx val="226"/>
          <c:order val="22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2:$AE$13</c:f>
              <c:numCache>
                <c:formatCode>General</c:formatCode>
                <c:ptCount val="2"/>
                <c:pt idx="0">
                  <c:v>9.3324</c:v>
                </c:pt>
                <c:pt idx="1">
                  <c:v>9.53239614183221</c:v>
                </c:pt>
              </c:numCache>
            </c:numRef>
          </c:xVal>
          <c:yVal>
            <c:numRef>
              <c:f>Sheet1!$AF$12:$AF$13</c:f>
              <c:numCache>
                <c:formatCode>General</c:formatCode>
                <c:ptCount val="2"/>
                <c:pt idx="0">
                  <c:v>1.13332</c:v>
                </c:pt>
                <c:pt idx="1">
                  <c:v>1.1345622770349</c:v>
                </c:pt>
              </c:numCache>
            </c:numRef>
          </c:yVal>
          <c:smooth val="1"/>
        </c:ser>
        <c:ser>
          <c:idx val="227"/>
          <c:order val="22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4:$AE$15</c:f>
              <c:numCache>
                <c:formatCode>General</c:formatCode>
                <c:ptCount val="2"/>
                <c:pt idx="0">
                  <c:v>9.3324</c:v>
                </c:pt>
                <c:pt idx="1">
                  <c:v>9.5323864345518</c:v>
                </c:pt>
              </c:numCache>
            </c:numRef>
          </c:xVal>
          <c:yVal>
            <c:numRef>
              <c:f>Sheet1!$AF$14:$AF$15</c:f>
              <c:numCache>
                <c:formatCode>General</c:formatCode>
                <c:ptCount val="2"/>
                <c:pt idx="0">
                  <c:v>1.26664</c:v>
                </c:pt>
                <c:pt idx="1">
                  <c:v>1.26896937658146</c:v>
                </c:pt>
              </c:numCache>
            </c:numRef>
          </c:yVal>
          <c:smooth val="1"/>
        </c:ser>
        <c:ser>
          <c:idx val="228"/>
          <c:order val="22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6:$AE$17</c:f>
              <c:numCache>
                <c:formatCode>General</c:formatCode>
                <c:ptCount val="2"/>
                <c:pt idx="0">
                  <c:v>9.3324</c:v>
                </c:pt>
                <c:pt idx="1">
                  <c:v>9.53237082062511</c:v>
                </c:pt>
              </c:numCache>
            </c:numRef>
          </c:xVal>
          <c:yVal>
            <c:numRef>
              <c:f>Sheet1!$AF$16:$AF$17</c:f>
              <c:numCache>
                <c:formatCode>General</c:formatCode>
                <c:ptCount val="2"/>
                <c:pt idx="0">
                  <c:v>1.39996</c:v>
                </c:pt>
                <c:pt idx="1">
                  <c:v>1.403376269679</c:v>
                </c:pt>
              </c:numCache>
            </c:numRef>
          </c:yVal>
          <c:smooth val="1"/>
        </c:ser>
        <c:ser>
          <c:idx val="229"/>
          <c:order val="22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8:$AE$19</c:f>
              <c:numCache>
                <c:formatCode>General</c:formatCode>
                <c:ptCount val="2"/>
                <c:pt idx="0">
                  <c:v>9.3324</c:v>
                </c:pt>
                <c:pt idx="1">
                  <c:v>9.53234930420231</c:v>
                </c:pt>
              </c:numCache>
            </c:numRef>
          </c:xVal>
          <c:yVal>
            <c:numRef>
              <c:f>Sheet1!$AF$18:$AF$19</c:f>
              <c:numCache>
                <c:formatCode>General</c:formatCode>
                <c:ptCount val="2"/>
                <c:pt idx="0">
                  <c:v>1.53328</c:v>
                </c:pt>
                <c:pt idx="1">
                  <c:v>1.53778286009242</c:v>
                </c:pt>
              </c:numCache>
            </c:numRef>
          </c:yVal>
          <c:smooth val="1"/>
        </c:ser>
        <c:ser>
          <c:idx val="230"/>
          <c:order val="23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0:$AE$21</c:f>
              <c:numCache>
                <c:formatCode>General</c:formatCode>
                <c:ptCount val="2"/>
                <c:pt idx="0">
                  <c:v>9.3324</c:v>
                </c:pt>
                <c:pt idx="1">
                  <c:v>9.53232189099962</c:v>
                </c:pt>
              </c:numCache>
            </c:numRef>
          </c:xVal>
          <c:yVal>
            <c:numRef>
              <c:f>Sheet1!$AF$20:$AF$21</c:f>
              <c:numCache>
                <c:formatCode>General</c:formatCode>
                <c:ptCount val="2"/>
                <c:pt idx="0">
                  <c:v>1.6666</c:v>
                </c:pt>
                <c:pt idx="1">
                  <c:v>1.67218905172064</c:v>
                </c:pt>
              </c:numCache>
            </c:numRef>
          </c:yVal>
          <c:smooth val="1"/>
        </c:ser>
        <c:ser>
          <c:idx val="231"/>
          <c:order val="23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2:$AE$23</c:f>
              <c:numCache>
                <c:formatCode>General</c:formatCode>
                <c:ptCount val="2"/>
                <c:pt idx="0">
                  <c:v>9.3324</c:v>
                </c:pt>
                <c:pt idx="1">
                  <c:v>9.53228858829509</c:v>
                </c:pt>
              </c:numCache>
            </c:numRef>
          </c:xVal>
          <c:yVal>
            <c:numRef>
              <c:f>Sheet1!$AF$22:$AF$23</c:f>
              <c:numCache>
                <c:formatCode>General</c:formatCode>
                <c:ptCount val="2"/>
                <c:pt idx="0">
                  <c:v>1.79992</c:v>
                </c:pt>
                <c:pt idx="1">
                  <c:v>1.80659474863904</c:v>
                </c:pt>
              </c:numCache>
            </c:numRef>
          </c:yVal>
          <c:smooth val="1"/>
        </c:ser>
        <c:ser>
          <c:idx val="232"/>
          <c:order val="23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4:$AE$25</c:f>
              <c:numCache>
                <c:formatCode>General</c:formatCode>
                <c:ptCount val="2"/>
                <c:pt idx="0">
                  <c:v>9.3324</c:v>
                </c:pt>
                <c:pt idx="1">
                  <c:v>9.53224940492326</c:v>
                </c:pt>
              </c:numCache>
            </c:numRef>
          </c:xVal>
          <c:yVal>
            <c:numRef>
              <c:f>Sheet1!$AF$24:$AF$25</c:f>
              <c:numCache>
                <c:formatCode>General</c:formatCode>
                <c:ptCount val="2"/>
                <c:pt idx="0">
                  <c:v>1.93324</c:v>
                </c:pt>
                <c:pt idx="1">
                  <c:v>1.94099985514169</c:v>
                </c:pt>
              </c:numCache>
            </c:numRef>
          </c:yVal>
          <c:smooth val="1"/>
        </c:ser>
        <c:ser>
          <c:idx val="233"/>
          <c:order val="23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6:$AE$27</c:f>
              <c:numCache>
                <c:formatCode>General</c:formatCode>
                <c:ptCount val="2"/>
                <c:pt idx="0">
                  <c:v>9.3324</c:v>
                </c:pt>
                <c:pt idx="1">
                  <c:v>9.5322043512686</c:v>
                </c:pt>
              </c:numCache>
            </c:numRef>
          </c:xVal>
          <c:yVal>
            <c:numRef>
              <c:f>Sheet1!$AF$26:$AF$27</c:f>
              <c:numCache>
                <c:formatCode>General</c:formatCode>
                <c:ptCount val="2"/>
                <c:pt idx="0">
                  <c:v>2.06656</c:v>
                </c:pt>
                <c:pt idx="1">
                  <c:v>2.07540427578336</c:v>
                </c:pt>
              </c:numCache>
            </c:numRef>
          </c:yVal>
          <c:smooth val="1"/>
        </c:ser>
        <c:ser>
          <c:idx val="234"/>
          <c:order val="23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8:$AE$29</c:f>
              <c:numCache>
                <c:formatCode>General</c:formatCode>
                <c:ptCount val="2"/>
                <c:pt idx="0">
                  <c:v>9.3324</c:v>
                </c:pt>
                <c:pt idx="1">
                  <c:v>9.53215343925797</c:v>
                </c:pt>
              </c:numCache>
            </c:numRef>
          </c:xVal>
          <c:yVal>
            <c:numRef>
              <c:f>Sheet1!$AF$28:$AF$29</c:f>
              <c:numCache>
                <c:formatCode>General</c:formatCode>
                <c:ptCount val="2"/>
                <c:pt idx="0">
                  <c:v>2.19988</c:v>
                </c:pt>
                <c:pt idx="1">
                  <c:v>2.20980791542131</c:v>
                </c:pt>
              </c:numCache>
            </c:numRef>
          </c:yVal>
          <c:smooth val="1"/>
        </c:ser>
        <c:ser>
          <c:idx val="235"/>
          <c:order val="23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0:$AE$31</c:f>
              <c:numCache>
                <c:formatCode>General</c:formatCode>
                <c:ptCount val="2"/>
                <c:pt idx="0">
                  <c:v>9.3324</c:v>
                </c:pt>
                <c:pt idx="1">
                  <c:v>9.53209668235178</c:v>
                </c:pt>
              </c:numCache>
            </c:numRef>
          </c:xVal>
          <c:yVal>
            <c:numRef>
              <c:f>Sheet1!$AF$30:$AF$31</c:f>
              <c:numCache>
                <c:formatCode>General</c:formatCode>
                <c:ptCount val="2"/>
                <c:pt idx="0">
                  <c:v>2.3332</c:v>
                </c:pt>
                <c:pt idx="1">
                  <c:v>2.34421067925667</c:v>
                </c:pt>
              </c:numCache>
            </c:numRef>
          </c:yVal>
          <c:smooth val="1"/>
        </c:ser>
        <c:ser>
          <c:idx val="236"/>
          <c:order val="23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2:$AE$33</c:f>
              <c:numCache>
                <c:formatCode>General</c:formatCode>
                <c:ptCount val="2"/>
                <c:pt idx="0">
                  <c:v>9.3324</c:v>
                </c:pt>
                <c:pt idx="1">
                  <c:v>9.53203409553419</c:v>
                </c:pt>
              </c:numCache>
            </c:numRef>
          </c:xVal>
          <c:yVal>
            <c:numRef>
              <c:f>Sheet1!$AF$32:$AF$33</c:f>
              <c:numCache>
                <c:formatCode>General</c:formatCode>
                <c:ptCount val="2"/>
                <c:pt idx="0">
                  <c:v>2.46652</c:v>
                </c:pt>
                <c:pt idx="1">
                  <c:v>2.47861247287559</c:v>
                </c:pt>
              </c:numCache>
            </c:numRef>
          </c:yVal>
          <c:smooth val="1"/>
        </c:ser>
        <c:ser>
          <c:idx val="237"/>
          <c:order val="23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4:$AE$35</c:f>
              <c:numCache>
                <c:formatCode>General</c:formatCode>
                <c:ptCount val="2"/>
                <c:pt idx="0">
                  <c:v>9.3324</c:v>
                </c:pt>
                <c:pt idx="1">
                  <c:v>9.53196569530215</c:v>
                </c:pt>
              </c:numCache>
            </c:numRef>
          </c:xVal>
          <c:yVal>
            <c:numRef>
              <c:f>Sheet1!$AF$34:$AF$35</c:f>
              <c:numCache>
                <c:formatCode>General</c:formatCode>
                <c:ptCount val="2"/>
                <c:pt idx="0">
                  <c:v>2.59984</c:v>
                </c:pt>
                <c:pt idx="1">
                  <c:v>2.61301320228988</c:v>
                </c:pt>
              </c:numCache>
            </c:numRef>
          </c:yVal>
          <c:smooth val="1"/>
        </c:ser>
        <c:ser>
          <c:idx val="238"/>
          <c:order val="2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6:$AE$37</c:f>
              <c:numCache>
                <c:formatCode>General</c:formatCode>
                <c:ptCount val="2"/>
                <c:pt idx="0">
                  <c:v>9.3324</c:v>
                </c:pt>
                <c:pt idx="1">
                  <c:v>9.53189149965337</c:v>
                </c:pt>
              </c:numCache>
            </c:numRef>
          </c:xVal>
          <c:yVal>
            <c:numRef>
              <c:f>Sheet1!$AF$36:$AF$37</c:f>
              <c:numCache>
                <c:formatCode>General</c:formatCode>
                <c:ptCount val="2"/>
                <c:pt idx="0">
                  <c:v>2.73316</c:v>
                </c:pt>
                <c:pt idx="1">
                  <c:v>2.74741277397732</c:v>
                </c:pt>
              </c:numCache>
            </c:numRef>
          </c:yVal>
          <c:smooth val="1"/>
        </c:ser>
        <c:ser>
          <c:idx val="239"/>
          <c:order val="23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8:$AE$39</c:f>
              <c:numCache>
                <c:formatCode>General</c:formatCode>
                <c:ptCount val="2"/>
                <c:pt idx="0">
                  <c:v>9.3324</c:v>
                </c:pt>
                <c:pt idx="1">
                  <c:v>9.53181152807326</c:v>
                </c:pt>
              </c:numCache>
            </c:numRef>
          </c:xVal>
          <c:yVal>
            <c:numRef>
              <c:f>Sheet1!$AF$38:$AF$39</c:f>
              <c:numCache>
                <c:formatCode>General</c:formatCode>
                <c:ptCount val="2"/>
                <c:pt idx="0">
                  <c:v>2.86648</c:v>
                </c:pt>
                <c:pt idx="1">
                  <c:v>2.88181109492139</c:v>
                </c:pt>
              </c:numCache>
            </c:numRef>
          </c:yVal>
          <c:smooth val="1"/>
        </c:ser>
        <c:ser>
          <c:idx val="240"/>
          <c:order val="24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40:$AE$41</c:f>
              <c:numCache>
                <c:formatCode>General</c:formatCode>
                <c:ptCount val="2"/>
                <c:pt idx="0">
                  <c:v>9.3324</c:v>
                </c:pt>
                <c:pt idx="1">
                  <c:v>9.53172580152076</c:v>
                </c:pt>
              </c:numCache>
            </c:numRef>
          </c:xVal>
          <c:yVal>
            <c:numRef>
              <c:f>Sheet1!$AF$40:$AF$41</c:f>
              <c:numCache>
                <c:formatCode>General</c:formatCode>
                <c:ptCount val="2"/>
                <c:pt idx="0">
                  <c:v>2.9998</c:v>
                </c:pt>
                <c:pt idx="1">
                  <c:v>3.01620807265058</c:v>
                </c:pt>
              </c:numCache>
            </c:numRef>
          </c:yVal>
          <c:smooth val="1"/>
        </c:ser>
        <c:ser>
          <c:idx val="241"/>
          <c:order val="24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I$10:$AI$11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0</c:v>
                </c:pt>
              </c:numCache>
            </c:numRef>
          </c:xVal>
          <c:yVal>
            <c:numRef>
              <c:f>Sheet1!$AJ$10:$AJ$110</c:f>
              <c:numCache>
                <c:formatCode>General</c:formatCode>
                <c:ptCount val="101"/>
                <c:pt idx="0">
                  <c:v>2</c:v>
                </c:pt>
                <c:pt idx="1">
                  <c:v>2.00501243636495</c:v>
                </c:pt>
                <c:pt idx="2">
                  <c:v>2.008048141886</c:v>
                </c:pt>
                <c:pt idx="3">
                  <c:v>2.00912414333991</c:v>
                </c:pt>
                <c:pt idx="4">
                  <c:v>2.00828304321131</c:v>
                </c:pt>
                <c:pt idx="5">
                  <c:v>2.00559218101276</c:v>
                </c:pt>
                <c:pt idx="6">
                  <c:v>2.00114231871983</c:v>
                </c:pt>
                <c:pt idx="7">
                  <c:v>1.99504589851087</c:v>
                </c:pt>
                <c:pt idx="8">
                  <c:v>1.98743493424634</c:v>
                </c:pt>
                <c:pt idx="9">
                  <c:v>1.97845860816211</c:v>
                </c:pt>
                <c:pt idx="10">
                  <c:v>1.96828065070136</c:v>
                </c:pt>
                <c:pt idx="11">
                  <c:v>1.95707658412732</c:v>
                </c:pt>
                <c:pt idx="12">
                  <c:v>1.94503090963097</c:v>
                </c:pt>
                <c:pt idx="13">
                  <c:v>1.9323343133741</c:v>
                </c:pt>
                <c:pt idx="14">
                  <c:v>1.91918095975893</c:v>
                </c:pt>
                <c:pt idx="15">
                  <c:v>1.90576593078923</c:v>
                </c:pt>
                <c:pt idx="16">
                  <c:v>1.89228285935132</c:v>
                </c:pt>
                <c:pt idx="17">
                  <c:v>1.8789217922888</c:v>
                </c:pt>
                <c:pt idx="18">
                  <c:v>1.86586730693396</c:v>
                </c:pt>
                <c:pt idx="19">
                  <c:v>1.85329689288947</c:v>
                </c:pt>
                <c:pt idx="20">
                  <c:v>1.84137959983082</c:v>
                </c:pt>
                <c:pt idx="21">
                  <c:v>1.83027494231381</c:v>
                </c:pt>
                <c:pt idx="22">
                  <c:v>1.82013204429911</c:v>
                </c:pt>
                <c:pt idx="23">
                  <c:v>1.81108899950661</c:v>
                </c:pt>
                <c:pt idx="24">
                  <c:v>1.80327241884603</c:v>
                </c:pt>
                <c:pt idx="25">
                  <c:v>1.79679713300599</c:v>
                </c:pt>
                <c:pt idx="26">
                  <c:v>1.79176601672883</c:v>
                </c:pt>
                <c:pt idx="27">
                  <c:v>1.78826990120763</c:v>
                </c:pt>
                <c:pt idx="28">
                  <c:v>1.78638754224686</c:v>
                </c:pt>
                <c:pt idx="29">
                  <c:v>1.78618561414744</c:v>
                </c:pt>
                <c:pt idx="30">
                  <c:v>1.78771870253132</c:v>
                </c:pt>
                <c:pt idx="31">
                  <c:v>1.79102927334442</c:v>
                </c:pt>
                <c:pt idx="32">
                  <c:v>1.79614759991892</c:v>
                </c:pt>
                <c:pt idx="33">
                  <c:v>1.80309163510631</c:v>
                </c:pt>
                <c:pt idx="34">
                  <c:v>1.81186682099587</c:v>
                </c:pt>
                <c:pt idx="35">
                  <c:v>1.82246583450682</c:v>
                </c:pt>
                <c:pt idx="36">
                  <c:v>1.83486827308854</c:v>
                </c:pt>
                <c:pt idx="37">
                  <c:v>1.84904029077995</c:v>
                </c:pt>
                <c:pt idx="38">
                  <c:v>1.86493420085376</c:v>
                </c:pt>
                <c:pt idx="39">
                  <c:v>1.88248806707092</c:v>
                </c:pt>
                <c:pt idx="40">
                  <c:v>1.90162531103564</c:v>
                </c:pt>
                <c:pt idx="41">
                  <c:v>1.92225436808285</c:v>
                </c:pt>
                <c:pt idx="42">
                  <c:v>1.94426842832798</c:v>
                </c:pt>
                <c:pt idx="43">
                  <c:v>1.96754530271589</c:v>
                </c:pt>
                <c:pt idx="44">
                  <c:v>1.99194745585701</c:v>
                </c:pt>
                <c:pt idx="45">
                  <c:v>2.01732224786227</c:v>
                </c:pt>
                <c:pt idx="46">
                  <c:v>2.04350242602794</c:v>
                </c:pt>
                <c:pt idx="47">
                  <c:v>2.07030690385478</c:v>
                </c:pt>
                <c:pt idx="48">
                  <c:v>2.0975418593537</c:v>
                </c:pt>
                <c:pt idx="49">
                  <c:v>2.12500217682189</c:v>
                </c:pt>
                <c:pt idx="50">
                  <c:v>2.15247324631179</c:v>
                </c:pt>
                <c:pt idx="51">
                  <c:v>2.17973312304082</c:v>
                </c:pt>
                <c:pt idx="52">
                  <c:v>2.20655503533217</c:v>
                </c:pt>
                <c:pt idx="53">
                  <c:v>2.2327102148199</c:v>
                </c:pt>
                <c:pt idx="54">
                  <c:v>2.25797100722606</c:v>
                </c:pt>
                <c:pt idx="55">
                  <c:v>2.28211420677686</c:v>
                </c:pt>
                <c:pt idx="56">
                  <c:v>2.30492454310774</c:v>
                </c:pt>
                <c:pt idx="57">
                  <c:v>2.32619823718905</c:v>
                </c:pt>
                <c:pt idx="58">
                  <c:v>2.34574653323454</c:v>
                </c:pt>
                <c:pt idx="59">
                  <c:v>2.36339910749137</c:v>
                </c:pt>
                <c:pt idx="60">
                  <c:v>2.37900725285535</c:v>
                </c:pt>
                <c:pt idx="61">
                  <c:v>2.39244674079168</c:v>
                </c:pt>
                <c:pt idx="62">
                  <c:v>2.40362026919221</c:v>
                </c:pt>
                <c:pt idx="63">
                  <c:v>2.41245941639781</c:v>
                </c:pt>
                <c:pt idx="64">
                  <c:v>2.41892603719855</c:v>
                </c:pt>
                <c:pt idx="65">
                  <c:v>2.42301305546223</c:v>
                </c:pt>
                <c:pt idx="66">
                  <c:v>2.42474462917479</c:v>
                </c:pt>
                <c:pt idx="67">
                  <c:v>2.42417568598421</c:v>
                </c:pt>
                <c:pt idx="68">
                  <c:v>2.42139084962196</c:v>
                </c:pt>
                <c:pt idx="69">
                  <c:v>2.41650279864031</c:v>
                </c:pt>
                <c:pt idx="70">
                  <c:v>2.40965011765131</c:v>
                </c:pt>
                <c:pt idx="71">
                  <c:v>2.40099471675581</c:v>
                </c:pt>
                <c:pt idx="72">
                  <c:v>2.39071890641468</c:v>
                </c:pt>
                <c:pt idx="73">
                  <c:v>2.37902222221466</c:v>
                </c:pt>
                <c:pt idx="74">
                  <c:v>2.3661180966827</c:v>
                </c:pt>
                <c:pt idx="75">
                  <c:v>2.35223047364737</c:v>
                </c:pt>
                <c:pt idx="76">
                  <c:v>2.33759045502283</c:v>
                </c:pt>
                <c:pt idx="77">
                  <c:v>2.32243306089302</c:v>
                </c:pt>
                <c:pt idx="78">
                  <c:v>2.30699417213221</c:v>
                </c:pt>
                <c:pt idx="79">
                  <c:v>2.29150771132718</c:v>
                </c:pt>
                <c:pt idx="80">
                  <c:v>2.27620310329294</c:v>
                </c:pt>
                <c:pt idx="81">
                  <c:v>2.26130304179052</c:v>
                </c:pt>
                <c:pt idx="82">
                  <c:v>2.2470215748655</c:v>
                </c:pt>
                <c:pt idx="83">
                  <c:v>2.23356250812118</c:v>
                </c:pt>
                <c:pt idx="84">
                  <c:v>2.2211181136734</c:v>
                </c:pt>
                <c:pt idx="85">
                  <c:v>2.20986812281856</c:v>
                </c:pt>
                <c:pt idx="86">
                  <c:v>2.19997897275983</c:v>
                </c:pt>
                <c:pt idx="87">
                  <c:v>2.19160327213423</c:v>
                </c:pt>
                <c:pt idx="88">
                  <c:v>2.18487944652126</c:v>
                </c:pt>
                <c:pt idx="89">
                  <c:v>2.17993152346936</c:v>
                </c:pt>
                <c:pt idx="90">
                  <c:v>2.17686901667467</c:v>
                </c:pt>
                <c:pt idx="91">
                  <c:v>2.17578687058227</c:v>
                </c:pt>
                <c:pt idx="92">
                  <c:v>2.17676542963689</c:v>
                </c:pt>
                <c:pt idx="93">
                  <c:v>2.17987040047693</c:v>
                </c:pt>
                <c:pt idx="94">
                  <c:v>2.18515278034581</c:v>
                </c:pt>
                <c:pt idx="95">
                  <c:v>2.19264873071326</c:v>
                </c:pt>
                <c:pt idx="96">
                  <c:v>2.20237938140178</c:v>
                </c:pt>
                <c:pt idx="97">
                  <c:v>2.21435055726628</c:v>
                </c:pt>
                <c:pt idx="98">
                  <c:v>2.22855242655407</c:v>
                </c:pt>
                <c:pt idx="99">
                  <c:v>2.24495907736062</c:v>
                </c:pt>
                <c:pt idx="100">
                  <c:v>2</c:v>
                </c:pt>
              </c:numCache>
            </c:numRef>
          </c:yVal>
          <c:smooth val="1"/>
        </c:ser>
        <c:ser>
          <c:idx val="242"/>
          <c:order val="24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I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AJ$1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12890115"/>
        <c:axId val="27893145"/>
      </c:scatterChart>
      <c:valAx>
        <c:axId val="1289011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3145"/>
        <c:crossesAt val="0"/>
        <c:crossBetween val="midCat"/>
        <c:majorUnit val="1"/>
        <c:minorUnit val="1"/>
      </c:valAx>
      <c:valAx>
        <c:axId val="2789314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115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Direction F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irection Fi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4</xdr:row>
      <xdr:rowOff>86040</xdr:rowOff>
    </xdr:from>
    <xdr:to>
      <xdr:col>35</xdr:col>
      <xdr:colOff>140400</xdr:colOff>
      <xdr:row>42</xdr:row>
      <xdr:rowOff>19080</xdr:rowOff>
    </xdr:to>
    <xdr:graphicFrame>
      <xdr:nvGraphicFramePr>
        <xdr:cNvPr id="0" name="Chart 10"/>
        <xdr:cNvGraphicFramePr/>
      </xdr:nvGraphicFramePr>
      <xdr:xfrm>
        <a:off x="79560" y="628920"/>
        <a:ext cx="67053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Show Solution though&#10;Initial 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olution though
Initial Poin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534492940355</cdr:x>
      <cdr:y>0.0772155828030421</cdr:y>
    </cdr:from>
    <cdr:to>
      <cdr:x>0.380254469318731</cdr:x>
      <cdr:y>0.116793419214652</cdr:y>
    </cdr:to>
    <cdr:sp>
      <cdr:nvSpPr>
        <cdr:cNvPr id="1" name="Text 4"/>
        <cdr:cNvSpPr/>
      </cdr:nvSpPr>
      <cdr:spPr>
        <a:xfrm>
          <a:off x="518040" y="358200"/>
          <a:ext cx="2031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y/dx = (0.05-0.1*sin(x))*y - 0.0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8" activeCellId="0" sqref="A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9.14"/>
    <col collapsed="false" customWidth="true" hidden="false" outlineLevel="0" max="34" min="3" style="1" width="2.56"/>
    <col collapsed="false" customWidth="true" hidden="false" outlineLevel="0" max="36" min="35" style="2" width="2.56"/>
    <col collapsed="false" customWidth="true" hidden="false" outlineLevel="0" max="37" min="37" style="1" width="9.56"/>
    <col collapsed="false" customWidth="true" hidden="false" outlineLevel="0" max="39" min="38" style="1" width="6.85"/>
    <col collapsed="false" customWidth="true" hidden="false" outlineLevel="0" max="40" min="40" style="1" width="14.56"/>
    <col collapsed="false" customWidth="true" hidden="false" outlineLevel="0" max="41" min="41" style="1" width="6.85"/>
    <col collapsed="false" customWidth="true" hidden="false" outlineLevel="0" max="44" min="42" style="1" width="3.99"/>
    <col collapsed="false" customWidth="false" hidden="false" outlineLevel="0" max="257" min="45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U2" s="3" t="s">
        <v>0</v>
      </c>
      <c r="V2" s="4" t="s">
        <v>1</v>
      </c>
      <c r="W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5"/>
      <c r="AL2" s="5"/>
      <c r="AM2" s="7"/>
      <c r="AN2" s="5"/>
      <c r="AO2" s="5"/>
      <c r="AP2" s="5"/>
      <c r="AQ2" s="5"/>
      <c r="AR2" s="5"/>
    </row>
    <row r="4" customFormat="false" ht="12.75" hidden="false" customHeight="false" outlineLevel="0" collapsed="false">
      <c r="AJ4" s="8" t="s">
        <v>2</v>
      </c>
      <c r="AK4" s="9" t="s">
        <v>3</v>
      </c>
    </row>
    <row r="5" customFormat="false" ht="12.75" hidden="false" customHeight="false" outlineLevel="0" collapsed="false">
      <c r="AJ5" s="10"/>
      <c r="AK5" s="9" t="s">
        <v>4</v>
      </c>
    </row>
    <row r="6" customFormat="false" ht="12.75" hidden="false" customHeight="false" outlineLevel="0" collapsed="false">
      <c r="B6" s="11"/>
      <c r="C6" s="12" t="s">
        <v>5</v>
      </c>
      <c r="D6" s="12" t="s">
        <v>6</v>
      </c>
      <c r="E6" s="12" t="s">
        <v>7</v>
      </c>
      <c r="F6" s="12" t="s">
        <v>8</v>
      </c>
      <c r="I6" s="13"/>
      <c r="Y6" s="14"/>
    </row>
    <row r="7" customFormat="false" ht="12.75" hidden="false" customHeight="false" outlineLevel="0" collapsed="false">
      <c r="B7" s="6"/>
      <c r="C7" s="15" t="n">
        <v>-0.1</v>
      </c>
      <c r="D7" s="15" t="n">
        <v>1.9930196193683</v>
      </c>
      <c r="E7" s="15" t="n">
        <f aca="false">(0.05-0.1*SIN(x))*y-0.04</f>
        <v>0.0795479767729849</v>
      </c>
      <c r="F7" s="15" t="n">
        <f aca="false">ATAN(E7)</f>
        <v>0.079380820927609</v>
      </c>
    </row>
    <row r="8" customFormat="false" ht="13.5" hidden="false" customHeight="false" outlineLevel="0" collapsed="false">
      <c r="B8" s="16"/>
      <c r="C8" s="15" t="n">
        <f aca="false">x+dL*COS(angle)</f>
        <v>0.0993701993454539</v>
      </c>
      <c r="D8" s="15" t="n">
        <f aca="false">y+dL*SIN(angle)</f>
        <v>2.00887911535506</v>
      </c>
      <c r="E8" s="15"/>
      <c r="F8" s="15"/>
      <c r="G8" s="15"/>
      <c r="H8" s="15"/>
      <c r="I8" s="15"/>
      <c r="J8" s="15"/>
      <c r="K8" s="15"/>
      <c r="L8" s="15"/>
    </row>
    <row r="9" customFormat="false" ht="13.5" hidden="false" customHeight="false" outlineLevel="0" collapsed="false">
      <c r="B9" s="16"/>
      <c r="C9" s="17" t="str">
        <f aca="false">"dy/dx = "&amp;TEXT(AL9,"")</f>
        <v>dy/dx = (0.05-0.1*sin(x))*y - 0.04</v>
      </c>
      <c r="D9" s="15"/>
      <c r="E9" s="15"/>
      <c r="F9" s="15"/>
      <c r="H9" s="15"/>
      <c r="I9" s="15"/>
      <c r="J9" s="15"/>
      <c r="K9" s="15"/>
      <c r="L9" s="15"/>
      <c r="AI9" s="18" t="s">
        <v>5</v>
      </c>
      <c r="AJ9" s="18" t="s">
        <v>6</v>
      </c>
      <c r="AK9" s="19" t="s">
        <v>9</v>
      </c>
      <c r="AL9" s="20" t="s">
        <v>10</v>
      </c>
      <c r="AM9" s="21"/>
      <c r="AN9" s="22"/>
    </row>
    <row r="10" s="23" customFormat="true" ht="12.75" hidden="false" customHeight="false" outlineLevel="0" collapsed="false">
      <c r="C10" s="24" t="n">
        <v>0</v>
      </c>
      <c r="D10" s="24" t="n">
        <v>1</v>
      </c>
      <c r="E10" s="24" t="n">
        <v>0.6666</v>
      </c>
      <c r="F10" s="24" t="n">
        <v>1</v>
      </c>
      <c r="G10" s="24" t="n">
        <v>1.3332</v>
      </c>
      <c r="H10" s="24" t="n">
        <v>1</v>
      </c>
      <c r="I10" s="24" t="n">
        <v>1.9998</v>
      </c>
      <c r="J10" s="24" t="n">
        <v>1</v>
      </c>
      <c r="K10" s="24" t="n">
        <v>2.6664</v>
      </c>
      <c r="L10" s="24" t="n">
        <v>1</v>
      </c>
      <c r="M10" s="24" t="n">
        <v>3.333</v>
      </c>
      <c r="N10" s="24" t="n">
        <v>1</v>
      </c>
      <c r="O10" s="24" t="n">
        <v>3.9996</v>
      </c>
      <c r="P10" s="24" t="n">
        <v>1</v>
      </c>
      <c r="Q10" s="24" t="n">
        <v>4.6662</v>
      </c>
      <c r="R10" s="24" t="n">
        <v>1</v>
      </c>
      <c r="S10" s="24" t="n">
        <v>5.3328</v>
      </c>
      <c r="T10" s="24" t="n">
        <v>1</v>
      </c>
      <c r="U10" s="24" t="n">
        <v>5.9994</v>
      </c>
      <c r="V10" s="24" t="n">
        <v>1</v>
      </c>
      <c r="W10" s="24" t="n">
        <v>6.666</v>
      </c>
      <c r="X10" s="24" t="n">
        <v>1</v>
      </c>
      <c r="Y10" s="24" t="n">
        <v>7.3326</v>
      </c>
      <c r="Z10" s="24" t="n">
        <v>1</v>
      </c>
      <c r="AA10" s="24" t="n">
        <v>7.9992</v>
      </c>
      <c r="AB10" s="24" t="n">
        <v>1</v>
      </c>
      <c r="AC10" s="24" t="n">
        <v>8.6658</v>
      </c>
      <c r="AD10" s="24" t="n">
        <v>1</v>
      </c>
      <c r="AE10" s="24" t="n">
        <v>9.3324</v>
      </c>
      <c r="AF10" s="24" t="n">
        <v>1</v>
      </c>
      <c r="AG10" s="24" t="n">
        <v>9.999</v>
      </c>
      <c r="AH10" s="24" t="n">
        <v>1</v>
      </c>
      <c r="AI10" s="25" t="n">
        <v>0</v>
      </c>
      <c r="AJ10" s="25" t="n">
        <v>2</v>
      </c>
      <c r="AK10" s="26" t="s">
        <v>11</v>
      </c>
      <c r="AL10" s="27" t="n">
        <v>0</v>
      </c>
      <c r="AM10" s="27" t="s">
        <v>12</v>
      </c>
      <c r="AN10" s="28" t="n">
        <v>10</v>
      </c>
    </row>
    <row r="11" s="23" customFormat="true" ht="13.5" hidden="false" customHeight="false" outlineLevel="0" collapsed="false">
      <c r="C11" s="24" t="n">
        <v>0.199990000749938</v>
      </c>
      <c r="D11" s="24" t="n">
        <v>1.0019999000075</v>
      </c>
      <c r="E11" s="24" t="n">
        <v>0.866331887162287</v>
      </c>
      <c r="F11" s="24" t="n">
        <v>0.989647548570911</v>
      </c>
      <c r="G11" s="24" t="n">
        <v>1.5324440862481</v>
      </c>
      <c r="H11" s="24" t="n">
        <v>0.982627778059184</v>
      </c>
      <c r="I11" s="24" t="n">
        <v>2.1991481041527</v>
      </c>
      <c r="J11" s="24" t="n">
        <v>0.983865150427551</v>
      </c>
      <c r="K11" s="24" t="n">
        <v>2.86627230915987</v>
      </c>
      <c r="L11" s="24" t="n">
        <v>0.992854369789695</v>
      </c>
      <c r="M11" s="24" t="n">
        <v>3.53291581350512</v>
      </c>
      <c r="N11" s="24" t="n">
        <v>1.00580237111757</v>
      </c>
      <c r="O11" s="24" t="n">
        <v>4.19887034998461</v>
      </c>
      <c r="P11" s="24" t="n">
        <v>1.01706832203272</v>
      </c>
      <c r="Q11" s="24" t="n">
        <v>4.86500317450584</v>
      </c>
      <c r="R11" s="24" t="n">
        <v>1.02184714641318</v>
      </c>
      <c r="S11" s="24" t="n">
        <v>5.53197045254288</v>
      </c>
      <c r="T11" s="24" t="n">
        <v>1.01819700068319</v>
      </c>
      <c r="U11" s="24" t="n">
        <v>6.19925576260527</v>
      </c>
      <c r="V11" s="24" t="n">
        <v>1.00759435010171</v>
      </c>
      <c r="W11" s="24" t="n">
        <v>6.8659252217107</v>
      </c>
      <c r="X11" s="24" t="n">
        <v>0.994531387385512</v>
      </c>
      <c r="Y11" s="24" t="n">
        <v>7.53201409347427</v>
      </c>
      <c r="Z11" s="24" t="n">
        <v>0.984702309852993</v>
      </c>
      <c r="AA11" s="24" t="n">
        <v>8.19841349923802</v>
      </c>
      <c r="AB11" s="24" t="n">
        <v>0.982280470622966</v>
      </c>
      <c r="AC11" s="24" t="n">
        <v>8.86545493902636</v>
      </c>
      <c r="AD11" s="24" t="n">
        <v>0.988256690314033</v>
      </c>
      <c r="AE11" s="24" t="n">
        <v>9.53239993988527</v>
      </c>
      <c r="AF11" s="24" t="n">
        <v>1.00015506736588</v>
      </c>
      <c r="AG11" s="24" t="n">
        <v>10.1985875963061</v>
      </c>
      <c r="AH11" s="24" t="n">
        <v>1.01283711029612</v>
      </c>
      <c r="AI11" s="25" t="n">
        <v>0.1</v>
      </c>
      <c r="AJ11" s="25" t="n">
        <v>2.00501243636495</v>
      </c>
      <c r="AK11" s="29" t="s">
        <v>13</v>
      </c>
      <c r="AL11" s="30" t="n">
        <v>1</v>
      </c>
      <c r="AM11" s="30" t="s">
        <v>12</v>
      </c>
      <c r="AN11" s="31" t="n">
        <v>3</v>
      </c>
    </row>
    <row r="12" s="23" customFormat="true" ht="9.75" hidden="false" customHeight="false" outlineLevel="0" collapsed="false">
      <c r="C12" s="24" t="n">
        <v>0</v>
      </c>
      <c r="D12" s="24" t="n">
        <v>1.13332</v>
      </c>
      <c r="E12" s="24" t="n">
        <v>0.6666</v>
      </c>
      <c r="F12" s="24" t="n">
        <v>1.13332</v>
      </c>
      <c r="G12" s="24" t="n">
        <v>1.3332</v>
      </c>
      <c r="H12" s="24" t="n">
        <v>1.13332</v>
      </c>
      <c r="I12" s="24" t="n">
        <v>1.9998</v>
      </c>
      <c r="J12" s="24" t="n">
        <v>1.13332</v>
      </c>
      <c r="K12" s="24" t="n">
        <v>2.6664</v>
      </c>
      <c r="L12" s="24" t="n">
        <v>1.13332</v>
      </c>
      <c r="M12" s="24" t="n">
        <v>3.333</v>
      </c>
      <c r="N12" s="24" t="n">
        <v>1.13332</v>
      </c>
      <c r="O12" s="24" t="n">
        <v>3.9996</v>
      </c>
      <c r="P12" s="24" t="n">
        <v>1.13332</v>
      </c>
      <c r="Q12" s="24" t="n">
        <v>4.6662</v>
      </c>
      <c r="R12" s="24" t="n">
        <v>1.13332</v>
      </c>
      <c r="S12" s="24" t="n">
        <v>5.3328</v>
      </c>
      <c r="T12" s="24" t="n">
        <v>1.13332</v>
      </c>
      <c r="U12" s="24" t="n">
        <v>5.9994</v>
      </c>
      <c r="V12" s="24" t="n">
        <v>1.13332</v>
      </c>
      <c r="W12" s="24" t="n">
        <v>6.666</v>
      </c>
      <c r="X12" s="24" t="n">
        <v>1.13332</v>
      </c>
      <c r="Y12" s="24" t="n">
        <v>7.3326</v>
      </c>
      <c r="Z12" s="24" t="n">
        <v>1.13332</v>
      </c>
      <c r="AA12" s="24" t="n">
        <v>7.9992</v>
      </c>
      <c r="AB12" s="24" t="n">
        <v>1.13332</v>
      </c>
      <c r="AC12" s="24" t="n">
        <v>8.6658</v>
      </c>
      <c r="AD12" s="24" t="n">
        <v>1.13332</v>
      </c>
      <c r="AE12" s="24" t="n">
        <v>9.3324</v>
      </c>
      <c r="AF12" s="24" t="n">
        <v>1.13332</v>
      </c>
      <c r="AG12" s="24" t="n">
        <v>9.999</v>
      </c>
      <c r="AH12" s="24" t="n">
        <v>1.13332</v>
      </c>
      <c r="AI12" s="25" t="n">
        <v>0.2</v>
      </c>
      <c r="AJ12" s="25" t="n">
        <v>2.008048141886</v>
      </c>
    </row>
    <row r="13" s="23" customFormat="true" ht="14.25" hidden="false" customHeight="false" outlineLevel="0" collapsed="false">
      <c r="C13" s="24" t="n">
        <v>0.199972230229172</v>
      </c>
      <c r="D13" s="24" t="n">
        <v>1.136652737189</v>
      </c>
      <c r="E13" s="24" t="n">
        <v>0.866315355109901</v>
      </c>
      <c r="F13" s="24" t="n">
        <v>1.12265337291709</v>
      </c>
      <c r="G13" s="24" t="n">
        <v>1.53233179573976</v>
      </c>
      <c r="H13" s="24" t="n">
        <v>1.1147047394469</v>
      </c>
      <c r="I13" s="24" t="n">
        <v>2.19905772719958</v>
      </c>
      <c r="J13" s="24" t="n">
        <v>1.11610494405297</v>
      </c>
      <c r="K13" s="24" t="n">
        <v>2.86627631994033</v>
      </c>
      <c r="L13" s="24" t="n">
        <v>1.12628745230305</v>
      </c>
      <c r="M13" s="24" t="n">
        <v>3.53285403447388</v>
      </c>
      <c r="N13" s="24" t="n">
        <v>1.1409596926976</v>
      </c>
      <c r="O13" s="24" t="n">
        <v>4.1985594718687</v>
      </c>
      <c r="P13" s="24" t="n">
        <v>1.15369470377028</v>
      </c>
      <c r="Q13" s="24" t="n">
        <v>4.86453423740901</v>
      </c>
      <c r="R13" s="24" t="n">
        <v>1.15907908133817</v>
      </c>
      <c r="S13" s="24" t="n">
        <v>5.53162500744609</v>
      </c>
      <c r="T13" s="24" t="n">
        <v>1.15496754983966</v>
      </c>
      <c r="U13" s="24" t="n">
        <v>6.19916617403637</v>
      </c>
      <c r="V13" s="24" t="n">
        <v>1.14298828376033</v>
      </c>
      <c r="W13" s="24" t="n">
        <v>6.86593415185997</v>
      </c>
      <c r="X13" s="24" t="n">
        <v>1.12818824396188</v>
      </c>
      <c r="Y13" s="24" t="n">
        <v>7.53193732506827</v>
      </c>
      <c r="Z13" s="24" t="n">
        <v>1.11705252217994</v>
      </c>
      <c r="AA13" s="24" t="n">
        <v>8.19829467306509</v>
      </c>
      <c r="AB13" s="24" t="n">
        <v>1.11431181341881</v>
      </c>
      <c r="AC13" s="24" t="n">
        <v>8.86542495934515</v>
      </c>
      <c r="AD13" s="24" t="n">
        <v>1.12107763068486</v>
      </c>
      <c r="AE13" s="24" t="n">
        <v>9.53239614183221</v>
      </c>
      <c r="AF13" s="24" t="n">
        <v>1.1345622770349</v>
      </c>
      <c r="AG13" s="24" t="n">
        <v>10.1983908654124</v>
      </c>
      <c r="AH13" s="24" t="n">
        <v>1.14891752512786</v>
      </c>
      <c r="AI13" s="25" t="n">
        <v>0.3</v>
      </c>
      <c r="AJ13" s="25" t="n">
        <v>2.00912414333991</v>
      </c>
      <c r="AK13" s="32"/>
      <c r="AL13" s="33"/>
      <c r="AM13" s="34" t="s">
        <v>14</v>
      </c>
      <c r="AN13" s="35" t="n">
        <v>0.2</v>
      </c>
    </row>
    <row r="14" s="23" customFormat="true" ht="9" hidden="false" customHeight="false" outlineLevel="0" collapsed="false">
      <c r="C14" s="24" t="n">
        <v>0</v>
      </c>
      <c r="D14" s="24" t="n">
        <v>1.26664</v>
      </c>
      <c r="E14" s="24" t="n">
        <v>0.6666</v>
      </c>
      <c r="F14" s="24" t="n">
        <v>1.26664</v>
      </c>
      <c r="G14" s="24" t="n">
        <v>1.3332</v>
      </c>
      <c r="H14" s="24" t="n">
        <v>1.26664</v>
      </c>
      <c r="I14" s="24" t="n">
        <v>1.9998</v>
      </c>
      <c r="J14" s="24" t="n">
        <v>1.26664</v>
      </c>
      <c r="K14" s="24" t="n">
        <v>2.6664</v>
      </c>
      <c r="L14" s="24" t="n">
        <v>1.26664</v>
      </c>
      <c r="M14" s="24" t="n">
        <v>3.333</v>
      </c>
      <c r="N14" s="24" t="n">
        <v>1.26664</v>
      </c>
      <c r="O14" s="24" t="n">
        <v>3.9996</v>
      </c>
      <c r="P14" s="24" t="n">
        <v>1.26664</v>
      </c>
      <c r="Q14" s="24" t="n">
        <v>4.6662</v>
      </c>
      <c r="R14" s="24" t="n">
        <v>1.26664</v>
      </c>
      <c r="S14" s="24" t="n">
        <v>5.3328</v>
      </c>
      <c r="T14" s="24" t="n">
        <v>1.26664</v>
      </c>
      <c r="U14" s="24" t="n">
        <v>5.9994</v>
      </c>
      <c r="V14" s="24" t="n">
        <v>1.26664</v>
      </c>
      <c r="W14" s="24" t="n">
        <v>6.666</v>
      </c>
      <c r="X14" s="24" t="n">
        <v>1.26664</v>
      </c>
      <c r="Y14" s="24" t="n">
        <v>7.3326</v>
      </c>
      <c r="Z14" s="24" t="n">
        <v>1.26664</v>
      </c>
      <c r="AA14" s="24" t="n">
        <v>7.9992</v>
      </c>
      <c r="AB14" s="24" t="n">
        <v>1.26664</v>
      </c>
      <c r="AC14" s="24" t="n">
        <v>8.6658</v>
      </c>
      <c r="AD14" s="24" t="n">
        <v>1.26664</v>
      </c>
      <c r="AE14" s="24" t="n">
        <v>9.3324</v>
      </c>
      <c r="AF14" s="24" t="n">
        <v>1.26664</v>
      </c>
      <c r="AG14" s="24" t="n">
        <v>9.999</v>
      </c>
      <c r="AH14" s="24" t="n">
        <v>1.26664</v>
      </c>
      <c r="AI14" s="25" t="n">
        <v>0.4</v>
      </c>
      <c r="AJ14" s="25" t="n">
        <v>2.00828304321131</v>
      </c>
    </row>
    <row r="15" s="23" customFormat="true" ht="9" hidden="false" customHeight="false" outlineLevel="0" collapsed="false">
      <c r="C15" s="24" t="n">
        <v>0.199945583993922</v>
      </c>
      <c r="D15" s="24" t="n">
        <v>1.27130513036575</v>
      </c>
      <c r="E15" s="24" t="n">
        <v>0.86629833176557</v>
      </c>
      <c r="F15" s="24" t="n">
        <v>1.25565927643329</v>
      </c>
      <c r="G15" s="24" t="n">
        <v>1.53221189468185</v>
      </c>
      <c r="H15" s="24" t="n">
        <v>1.24678387310829</v>
      </c>
      <c r="I15" s="24" t="n">
        <v>2.19896158975272</v>
      </c>
      <c r="J15" s="24" t="n">
        <v>1.24834625333157</v>
      </c>
      <c r="K15" s="24" t="n">
        <v>2.86628026689755</v>
      </c>
      <c r="L15" s="24" t="n">
        <v>1.2597205415699</v>
      </c>
      <c r="M15" s="24" t="n">
        <v>3.53277543110244</v>
      </c>
      <c r="N15" s="24" t="n">
        <v>1.27611507930482</v>
      </c>
      <c r="O15" s="24" t="n">
        <v>4.19819506865972</v>
      </c>
      <c r="P15" s="24" t="n">
        <v>1.29030429175028</v>
      </c>
      <c r="Q15" s="24" t="n">
        <v>4.8639913045526</v>
      </c>
      <c r="R15" s="24" t="n">
        <v>1.29628118491866</v>
      </c>
      <c r="S15" s="24" t="n">
        <v>5.53122142341235</v>
      </c>
      <c r="T15" s="24" t="n">
        <v>1.29171865090103</v>
      </c>
      <c r="U15" s="24" t="n">
        <v>6.19905518682183</v>
      </c>
      <c r="V15" s="24" t="n">
        <v>1.27837909601028</v>
      </c>
      <c r="W15" s="24" t="n">
        <v>6.86594251513447</v>
      </c>
      <c r="X15" s="24" t="n">
        <v>1.2618451442461</v>
      </c>
      <c r="Y15" s="24" t="n">
        <v>7.53185590694061</v>
      </c>
      <c r="Z15" s="24" t="n">
        <v>1.24940388822047</v>
      </c>
      <c r="AA15" s="24" t="n">
        <v>8.19816767306479</v>
      </c>
      <c r="AB15" s="24" t="n">
        <v>1.24634554077626</v>
      </c>
      <c r="AC15" s="24" t="n">
        <v>8.86539374197376</v>
      </c>
      <c r="AD15" s="24" t="n">
        <v>1.25389880049167</v>
      </c>
      <c r="AE15" s="24" t="n">
        <v>9.5323864345518</v>
      </c>
      <c r="AF15" s="24" t="n">
        <v>1.26896937658146</v>
      </c>
      <c r="AG15" s="24" t="n">
        <v>10.198156506701</v>
      </c>
      <c r="AH15" s="24" t="n">
        <v>1.284989001026</v>
      </c>
      <c r="AI15" s="25" t="n">
        <v>0.5</v>
      </c>
      <c r="AJ15" s="25" t="n">
        <v>2.00559218101276</v>
      </c>
    </row>
    <row r="16" s="23" customFormat="true" ht="13.5" hidden="false" customHeight="false" outlineLevel="0" collapsed="false">
      <c r="C16" s="24" t="n">
        <v>0</v>
      </c>
      <c r="D16" s="24" t="n">
        <v>1.39996</v>
      </c>
      <c r="E16" s="24" t="n">
        <v>0.6666</v>
      </c>
      <c r="F16" s="24" t="n">
        <v>1.39996</v>
      </c>
      <c r="G16" s="24" t="n">
        <v>1.3332</v>
      </c>
      <c r="H16" s="24" t="n">
        <v>1.39996</v>
      </c>
      <c r="I16" s="24" t="n">
        <v>1.9998</v>
      </c>
      <c r="J16" s="24" t="n">
        <v>1.39996</v>
      </c>
      <c r="K16" s="24" t="n">
        <v>2.6664</v>
      </c>
      <c r="L16" s="24" t="n">
        <v>1.39996</v>
      </c>
      <c r="M16" s="24" t="n">
        <v>3.333</v>
      </c>
      <c r="N16" s="24" t="n">
        <v>1.39996</v>
      </c>
      <c r="O16" s="24" t="n">
        <v>3.9996</v>
      </c>
      <c r="P16" s="24" t="n">
        <v>1.39996</v>
      </c>
      <c r="Q16" s="24" t="n">
        <v>4.6662</v>
      </c>
      <c r="R16" s="24" t="n">
        <v>1.39996</v>
      </c>
      <c r="S16" s="24" t="n">
        <v>5.3328</v>
      </c>
      <c r="T16" s="24" t="n">
        <v>1.39996</v>
      </c>
      <c r="U16" s="24" t="n">
        <v>5.9994</v>
      </c>
      <c r="V16" s="24" t="n">
        <v>1.39996</v>
      </c>
      <c r="W16" s="24" t="n">
        <v>6.666</v>
      </c>
      <c r="X16" s="24" t="n">
        <v>1.39996</v>
      </c>
      <c r="Y16" s="24" t="n">
        <v>7.3326</v>
      </c>
      <c r="Z16" s="24" t="n">
        <v>1.39996</v>
      </c>
      <c r="AA16" s="24" t="n">
        <v>7.9992</v>
      </c>
      <c r="AB16" s="24" t="n">
        <v>1.39996</v>
      </c>
      <c r="AC16" s="24" t="n">
        <v>8.6658</v>
      </c>
      <c r="AD16" s="24" t="n">
        <v>1.39996</v>
      </c>
      <c r="AE16" s="24" t="n">
        <v>9.3324</v>
      </c>
      <c r="AF16" s="24" t="n">
        <v>1.39996</v>
      </c>
      <c r="AG16" s="24" t="n">
        <v>9.999</v>
      </c>
      <c r="AH16" s="24" t="n">
        <v>1.39996</v>
      </c>
      <c r="AI16" s="25" t="n">
        <v>0.6</v>
      </c>
      <c r="AJ16" s="25" t="n">
        <v>2.00114231871983</v>
      </c>
      <c r="AK16" s="36"/>
      <c r="AL16" s="37" t="s">
        <v>15</v>
      </c>
      <c r="AM16" s="38" t="s">
        <v>16</v>
      </c>
      <c r="AN16" s="39" t="n">
        <v>0</v>
      </c>
    </row>
    <row r="17" s="23" customFormat="true" ht="13.5" hidden="false" customHeight="false" outlineLevel="0" collapsed="false">
      <c r="C17" s="24" t="n">
        <v>0.199910072687893</v>
      </c>
      <c r="D17" s="24" t="n">
        <v>1.40595690236049</v>
      </c>
      <c r="E17" s="24" t="n">
        <v>0.866280817507536</v>
      </c>
      <c r="F17" s="24" t="n">
        <v>1.38866526142302</v>
      </c>
      <c r="G17" s="24" t="n">
        <v>1.53208442473623</v>
      </c>
      <c r="H17" s="24" t="n">
        <v>1.37886531826886</v>
      </c>
      <c r="I17" s="24" t="n">
        <v>2.19885971704507</v>
      </c>
      <c r="J17" s="24" t="n">
        <v>1.38058917012783</v>
      </c>
      <c r="K17" s="24" t="n">
        <v>2.86628415002014</v>
      </c>
      <c r="L17" s="24" t="n">
        <v>1.39315363748215</v>
      </c>
      <c r="M17" s="24" t="n">
        <v>3.53268006299161</v>
      </c>
      <c r="N17" s="24" t="n">
        <v>1.41126806984714</v>
      </c>
      <c r="O17" s="24" t="n">
        <v>4.19777803055729</v>
      </c>
      <c r="P17" s="24" t="n">
        <v>1.42689451697048</v>
      </c>
      <c r="Q17" s="24" t="n">
        <v>4.86337622680363</v>
      </c>
      <c r="R17" s="24" t="n">
        <v>1.4334493353694</v>
      </c>
      <c r="S17" s="24" t="n">
        <v>5.53076077347224</v>
      </c>
      <c r="T17" s="24" t="n">
        <v>1.42844740364218</v>
      </c>
      <c r="U17" s="24" t="n">
        <v>6.19892290812201</v>
      </c>
      <c r="V17" s="24" t="n">
        <v>1.41376612670287</v>
      </c>
      <c r="W17" s="24" t="n">
        <v>6.86595031132059</v>
      </c>
      <c r="X17" s="24" t="n">
        <v>1.39550208537557</v>
      </c>
      <c r="Y17" s="24" t="n">
        <v>7.53176985631809</v>
      </c>
      <c r="Z17" s="24" t="n">
        <v>1.3817564746757</v>
      </c>
      <c r="AA17" s="24" t="n">
        <v>8.19803254666015</v>
      </c>
      <c r="AB17" s="24" t="n">
        <v>1.37838180756788</v>
      </c>
      <c r="AC17" s="24" t="n">
        <v>8.86536128866221</v>
      </c>
      <c r="AD17" s="24" t="n">
        <v>1.3867202089338</v>
      </c>
      <c r="AE17" s="24" t="n">
        <v>9.53237082062511</v>
      </c>
      <c r="AF17" s="24" t="n">
        <v>1.403376269679</v>
      </c>
      <c r="AG17" s="24" t="n">
        <v>10.1978849201398</v>
      </c>
      <c r="AH17" s="24" t="n">
        <v>1.42105001045451</v>
      </c>
      <c r="AI17" s="25" t="n">
        <v>0.7</v>
      </c>
      <c r="AJ17" s="25" t="n">
        <v>1.99504589851087</v>
      </c>
      <c r="AK17" s="40"/>
      <c r="AL17" s="41"/>
      <c r="AM17" s="30" t="s">
        <v>17</v>
      </c>
      <c r="AN17" s="31" t="n">
        <v>2</v>
      </c>
    </row>
    <row r="18" s="23" customFormat="true" ht="9" hidden="false" customHeight="false" outlineLevel="0" collapsed="false">
      <c r="C18" s="24" t="n">
        <v>0</v>
      </c>
      <c r="D18" s="24" t="n">
        <v>1.53328</v>
      </c>
      <c r="E18" s="24" t="n">
        <v>0.6666</v>
      </c>
      <c r="F18" s="24" t="n">
        <v>1.53328</v>
      </c>
      <c r="G18" s="24" t="n">
        <v>1.3332</v>
      </c>
      <c r="H18" s="24" t="n">
        <v>1.53328</v>
      </c>
      <c r="I18" s="24" t="n">
        <v>1.9998</v>
      </c>
      <c r="J18" s="24" t="n">
        <v>1.53328</v>
      </c>
      <c r="K18" s="24" t="n">
        <v>2.6664</v>
      </c>
      <c r="L18" s="24" t="n">
        <v>1.53328</v>
      </c>
      <c r="M18" s="24" t="n">
        <v>3.333</v>
      </c>
      <c r="N18" s="24" t="n">
        <v>1.53328</v>
      </c>
      <c r="O18" s="24" t="n">
        <v>3.9996</v>
      </c>
      <c r="P18" s="24" t="n">
        <v>1.53328</v>
      </c>
      <c r="Q18" s="24" t="n">
        <v>4.6662</v>
      </c>
      <c r="R18" s="24" t="n">
        <v>1.53328</v>
      </c>
      <c r="S18" s="24" t="n">
        <v>5.3328</v>
      </c>
      <c r="T18" s="24" t="n">
        <v>1.53328</v>
      </c>
      <c r="U18" s="24" t="n">
        <v>5.9994</v>
      </c>
      <c r="V18" s="24" t="n">
        <v>1.53328</v>
      </c>
      <c r="W18" s="24" t="n">
        <v>6.666</v>
      </c>
      <c r="X18" s="24" t="n">
        <v>1.53328</v>
      </c>
      <c r="Y18" s="24" t="n">
        <v>7.3326</v>
      </c>
      <c r="Z18" s="24" t="n">
        <v>1.53328</v>
      </c>
      <c r="AA18" s="24" t="n">
        <v>7.9992</v>
      </c>
      <c r="AB18" s="24" t="n">
        <v>1.53328</v>
      </c>
      <c r="AC18" s="24" t="n">
        <v>8.6658</v>
      </c>
      <c r="AD18" s="24" t="n">
        <v>1.53328</v>
      </c>
      <c r="AE18" s="24" t="n">
        <v>9.3324</v>
      </c>
      <c r="AF18" s="24" t="n">
        <v>1.53328</v>
      </c>
      <c r="AG18" s="24" t="n">
        <v>9.999</v>
      </c>
      <c r="AH18" s="24" t="n">
        <v>1.53328</v>
      </c>
      <c r="AI18" s="25" t="n">
        <v>0.8</v>
      </c>
      <c r="AJ18" s="25" t="n">
        <v>1.98743493424634</v>
      </c>
    </row>
    <row r="19" s="23" customFormat="true" ht="11.25" hidden="false" customHeight="false" outlineLevel="0" collapsed="false">
      <c r="C19" s="24" t="n">
        <v>0.199865710484144</v>
      </c>
      <c r="D19" s="24" t="n">
        <v>1.54060787640919</v>
      </c>
      <c r="E19" s="24" t="n">
        <v>0.866262812724773</v>
      </c>
      <c r="F19" s="24" t="n">
        <v>1.52167133018679</v>
      </c>
      <c r="G19" s="24" t="n">
        <v>1.53194943004754</v>
      </c>
      <c r="H19" s="24" t="n">
        <v>1.51094921282668</v>
      </c>
      <c r="I19" s="24" t="n">
        <v>2.19875213574384</v>
      </c>
      <c r="J19" s="24" t="n">
        <v>1.51283378560798</v>
      </c>
      <c r="K19" s="24" t="n">
        <v>2.86628796929695</v>
      </c>
      <c r="L19" s="24" t="n">
        <v>1.52658673993171</v>
      </c>
      <c r="M19" s="24" t="n">
        <v>3.53256800228613</v>
      </c>
      <c r="N19" s="24" t="n">
        <v>1.54641820625211</v>
      </c>
      <c r="O19" s="24" t="n">
        <v>4.19730936565394</v>
      </c>
      <c r="P19" s="24" t="n">
        <v>1.56346288807777</v>
      </c>
      <c r="Q19" s="24" t="n">
        <v>4.86269106822006</v>
      </c>
      <c r="R19" s="24" t="n">
        <v>1.57057959932412</v>
      </c>
      <c r="S19" s="24" t="n">
        <v>5.53024426815529</v>
      </c>
      <c r="T19" s="24" t="n">
        <v>1.56515100520258</v>
      </c>
      <c r="U19" s="24" t="n">
        <v>6.19876946523984</v>
      </c>
      <c r="V19" s="24" t="n">
        <v>1.54914872175</v>
      </c>
      <c r="W19" s="24" t="n">
        <v>6.86595754021914</v>
      </c>
      <c r="X19" s="24" t="n">
        <v>1.52915906448596</v>
      </c>
      <c r="Y19" s="24" t="n">
        <v>7.53167919136681</v>
      </c>
      <c r="Z19" s="24" t="n">
        <v>1.51411034781906</v>
      </c>
      <c r="AA19" s="24" t="n">
        <v>8.19788934413101</v>
      </c>
      <c r="AB19" s="24" t="n">
        <v>1.51042076709973</v>
      </c>
      <c r="AC19" s="24" t="n">
        <v>8.86532760122824</v>
      </c>
      <c r="AD19" s="24" t="n">
        <v>1.51954186518833</v>
      </c>
      <c r="AE19" s="24" t="n">
        <v>9.53234930420231</v>
      </c>
      <c r="AF19" s="24" t="n">
        <v>1.53778286009242</v>
      </c>
      <c r="AG19" s="24" t="n">
        <v>10.1975765660927</v>
      </c>
      <c r="AH19" s="24" t="n">
        <v>1.55709905537233</v>
      </c>
      <c r="AI19" s="25" t="n">
        <v>0.9</v>
      </c>
      <c r="AJ19" s="25" t="n">
        <v>1.97845860816211</v>
      </c>
      <c r="AM19" s="42"/>
    </row>
    <row r="20" s="23" customFormat="true" ht="8.25" hidden="false" customHeight="false" outlineLevel="0" collapsed="false">
      <c r="C20" s="24" t="n">
        <v>0</v>
      </c>
      <c r="D20" s="24" t="n">
        <v>1.6666</v>
      </c>
      <c r="E20" s="24" t="n">
        <v>0.6666</v>
      </c>
      <c r="F20" s="24" t="n">
        <v>1.6666</v>
      </c>
      <c r="G20" s="24" t="n">
        <v>1.3332</v>
      </c>
      <c r="H20" s="24" t="n">
        <v>1.6666</v>
      </c>
      <c r="I20" s="24" t="n">
        <v>1.9998</v>
      </c>
      <c r="J20" s="24" t="n">
        <v>1.6666</v>
      </c>
      <c r="K20" s="24" t="n">
        <v>2.6664</v>
      </c>
      <c r="L20" s="24" t="n">
        <v>1.6666</v>
      </c>
      <c r="M20" s="24" t="n">
        <v>3.333</v>
      </c>
      <c r="N20" s="24" t="n">
        <v>1.6666</v>
      </c>
      <c r="O20" s="24" t="n">
        <v>3.9996</v>
      </c>
      <c r="P20" s="24" t="n">
        <v>1.6666</v>
      </c>
      <c r="Q20" s="24" t="n">
        <v>4.6662</v>
      </c>
      <c r="R20" s="24" t="n">
        <v>1.6666</v>
      </c>
      <c r="S20" s="24" t="n">
        <v>5.3328</v>
      </c>
      <c r="T20" s="24" t="n">
        <v>1.6666</v>
      </c>
      <c r="U20" s="24" t="n">
        <v>5.9994</v>
      </c>
      <c r="V20" s="24" t="n">
        <v>1.6666</v>
      </c>
      <c r="W20" s="24" t="n">
        <v>6.666</v>
      </c>
      <c r="X20" s="24" t="n">
        <v>1.6666</v>
      </c>
      <c r="Y20" s="24" t="n">
        <v>7.3326</v>
      </c>
      <c r="Z20" s="24" t="n">
        <v>1.6666</v>
      </c>
      <c r="AA20" s="24" t="n">
        <v>7.9992</v>
      </c>
      <c r="AB20" s="24" t="n">
        <v>1.6666</v>
      </c>
      <c r="AC20" s="24" t="n">
        <v>8.6658</v>
      </c>
      <c r="AD20" s="24" t="n">
        <v>1.6666</v>
      </c>
      <c r="AE20" s="24" t="n">
        <v>9.3324</v>
      </c>
      <c r="AF20" s="24" t="n">
        <v>1.6666</v>
      </c>
      <c r="AG20" s="24" t="n">
        <v>9.999</v>
      </c>
      <c r="AH20" s="24" t="n">
        <v>1.6666</v>
      </c>
      <c r="AI20" s="25" t="n">
        <v>1</v>
      </c>
      <c r="AJ20" s="25" t="n">
        <v>1.96828065070136</v>
      </c>
    </row>
    <row r="21" s="23" customFormat="true" ht="8.25" hidden="false" customHeight="false" outlineLevel="0" collapsed="false">
      <c r="C21" s="24" t="n">
        <v>0.199812515069391</v>
      </c>
      <c r="D21" s="24" t="n">
        <v>1.67525787627796</v>
      </c>
      <c r="E21" s="24" t="n">
        <v>0.86624431781696</v>
      </c>
      <c r="F21" s="24" t="n">
        <v>1.65467748502199</v>
      </c>
      <c r="G21" s="24" t="n">
        <v>1.53180695720133</v>
      </c>
      <c r="H21" s="24" t="n">
        <v>1.64303569327928</v>
      </c>
      <c r="I21" s="24" t="n">
        <v>2.19863887393137</v>
      </c>
      <c r="J21" s="24" t="n">
        <v>1.64508019020289</v>
      </c>
      <c r="K21" s="24" t="n">
        <v>2.86629172471696</v>
      </c>
      <c r="L21" s="24" t="n">
        <v>1.66001984881043</v>
      </c>
      <c r="M21" s="24" t="n">
        <v>3.53243933352375</v>
      </c>
      <c r="N21" s="24" t="n">
        <v>1.68156503403283</v>
      </c>
      <c r="O21" s="24" t="n">
        <v>4.19679019332309</v>
      </c>
      <c r="P21" s="24" t="n">
        <v>1.70000700012278</v>
      </c>
      <c r="Q21" s="24" t="n">
        <v>4.86193808751414</v>
      </c>
      <c r="R21" s="24" t="n">
        <v>1.70766824924816</v>
      </c>
      <c r="S21" s="24" t="n">
        <v>5.52967324688378</v>
      </c>
      <c r="T21" s="24" t="n">
        <v>1.70182676058679</v>
      </c>
      <c r="U21" s="24" t="n">
        <v>6.19859500528256</v>
      </c>
      <c r="V21" s="24" t="n">
        <v>1.68452623414104</v>
      </c>
      <c r="W21" s="24" t="n">
        <v>6.8659642016454</v>
      </c>
      <c r="X21" s="24" t="n">
        <v>1.66281607871134</v>
      </c>
      <c r="Y21" s="24" t="n">
        <v>7.53158393118159</v>
      </c>
      <c r="Z21" s="24" t="n">
        <v>1.6464655734743</v>
      </c>
      <c r="AA21" s="24" t="n">
        <v>8.19773811856277</v>
      </c>
      <c r="AB21" s="24" t="n">
        <v>1.64246257102431</v>
      </c>
      <c r="AC21" s="24" t="n">
        <v>8.86529268155704</v>
      </c>
      <c r="AD21" s="24" t="n">
        <v>1.6523637784093</v>
      </c>
      <c r="AE21" s="24" t="n">
        <v>9.53232189099962</v>
      </c>
      <c r="AF21" s="24" t="n">
        <v>1.67218905172064</v>
      </c>
      <c r="AG21" s="24" t="n">
        <v>10.1972319631823</v>
      </c>
      <c r="AH21" s="24" t="n">
        <v>1.69313467114715</v>
      </c>
      <c r="AI21" s="25" t="n">
        <v>1.1</v>
      </c>
      <c r="AJ21" s="25" t="n">
        <v>1.95707658412732</v>
      </c>
    </row>
    <row r="22" s="23" customFormat="true" ht="8.25" hidden="false" customHeight="false" outlineLevel="0" collapsed="false">
      <c r="C22" s="24" t="n">
        <v>0</v>
      </c>
      <c r="D22" s="24" t="n">
        <v>1.79992</v>
      </c>
      <c r="E22" s="24" t="n">
        <v>0.6666</v>
      </c>
      <c r="F22" s="24" t="n">
        <v>1.79992</v>
      </c>
      <c r="G22" s="24" t="n">
        <v>1.3332</v>
      </c>
      <c r="H22" s="24" t="n">
        <v>1.79992</v>
      </c>
      <c r="I22" s="24" t="n">
        <v>1.9998</v>
      </c>
      <c r="J22" s="24" t="n">
        <v>1.79992</v>
      </c>
      <c r="K22" s="24" t="n">
        <v>2.6664</v>
      </c>
      <c r="L22" s="24" t="n">
        <v>1.79992</v>
      </c>
      <c r="M22" s="24" t="n">
        <v>3.333</v>
      </c>
      <c r="N22" s="24" t="n">
        <v>1.79992</v>
      </c>
      <c r="O22" s="24" t="n">
        <v>3.9996</v>
      </c>
      <c r="P22" s="24" t="n">
        <v>1.79992</v>
      </c>
      <c r="Q22" s="24" t="n">
        <v>4.6662</v>
      </c>
      <c r="R22" s="24" t="n">
        <v>1.79992</v>
      </c>
      <c r="S22" s="24" t="n">
        <v>5.3328</v>
      </c>
      <c r="T22" s="24" t="n">
        <v>1.79992</v>
      </c>
      <c r="U22" s="24" t="n">
        <v>5.9994</v>
      </c>
      <c r="V22" s="24" t="n">
        <v>1.79992</v>
      </c>
      <c r="W22" s="24" t="n">
        <v>6.666</v>
      </c>
      <c r="X22" s="24" t="n">
        <v>1.79992</v>
      </c>
      <c r="Y22" s="24" t="n">
        <v>7.3326</v>
      </c>
      <c r="Z22" s="24" t="n">
        <v>1.79992</v>
      </c>
      <c r="AA22" s="24" t="n">
        <v>7.9992</v>
      </c>
      <c r="AB22" s="24" t="n">
        <v>1.79992</v>
      </c>
      <c r="AC22" s="24" t="n">
        <v>8.6658</v>
      </c>
      <c r="AD22" s="24" t="n">
        <v>1.79992</v>
      </c>
      <c r="AE22" s="24" t="n">
        <v>9.3324</v>
      </c>
      <c r="AF22" s="24" t="n">
        <v>1.79992</v>
      </c>
      <c r="AG22" s="24" t="n">
        <v>9.999</v>
      </c>
      <c r="AH22" s="24" t="n">
        <v>1.79992</v>
      </c>
      <c r="AI22" s="25" t="n">
        <v>1.2</v>
      </c>
      <c r="AJ22" s="25" t="n">
        <v>1.94503090963097</v>
      </c>
    </row>
    <row r="23" s="23" customFormat="true" ht="8.25" hidden="false" customHeight="false" outlineLevel="0" collapsed="false">
      <c r="C23" s="24" t="n">
        <v>0.199750507624454</v>
      </c>
      <c r="D23" s="24" t="n">
        <v>1.80990672637919</v>
      </c>
      <c r="E23" s="24" t="n">
        <v>0.866225333194452</v>
      </c>
      <c r="F23" s="24" t="n">
        <v>1.78768372822286</v>
      </c>
      <c r="G23" s="24" t="n">
        <v>1.5316570551802</v>
      </c>
      <c r="H23" s="24" t="n">
        <v>1.77512489465234</v>
      </c>
      <c r="I23" s="24" t="n">
        <v>2.19851996108505</v>
      </c>
      <c r="J23" s="24" t="n">
        <v>1.77732847357178</v>
      </c>
      <c r="K23" s="24" t="n">
        <v>2.86629541626937</v>
      </c>
      <c r="L23" s="24" t="n">
        <v>1.79345296401013</v>
      </c>
      <c r="M23" s="24" t="n">
        <v>3.53229415345896</v>
      </c>
      <c r="N23" s="24" t="n">
        <v>1.81670810284324</v>
      </c>
      <c r="O23" s="24" t="n">
        <v>4.19622173701171</v>
      </c>
      <c r="P23" s="24" t="n">
        <v>1.83652454253913</v>
      </c>
      <c r="Q23" s="24" t="n">
        <v>4.8611197183248</v>
      </c>
      <c r="R23" s="24" t="n">
        <v>1.84471177835473</v>
      </c>
      <c r="S23" s="24" t="n">
        <v>5.52904916864354</v>
      </c>
      <c r="T23" s="24" t="n">
        <v>1.83847209211856</v>
      </c>
      <c r="U23" s="24" t="n">
        <v>6.19839969477302</v>
      </c>
      <c r="V23" s="24" t="n">
        <v>1.81989802493352</v>
      </c>
      <c r="W23" s="24" t="n">
        <v>6.86597029542911</v>
      </c>
      <c r="X23" s="24" t="n">
        <v>1.79647312518425</v>
      </c>
      <c r="Y23" s="24" t="n">
        <v>7.53148409577498</v>
      </c>
      <c r="Z23" s="24" t="n">
        <v>1.778822216994</v>
      </c>
      <c r="AA23" s="24" t="n">
        <v>8.1975789257927</v>
      </c>
      <c r="AB23" s="24" t="n">
        <v>1.77450736925595</v>
      </c>
      <c r="AC23" s="24" t="n">
        <v>8.86525653160098</v>
      </c>
      <c r="AD23" s="24" t="n">
        <v>1.78518595772688</v>
      </c>
      <c r="AE23" s="24" t="n">
        <v>9.53228858829509</v>
      </c>
      <c r="AF23" s="24" t="n">
        <v>1.80659474863904</v>
      </c>
      <c r="AG23" s="24" t="n">
        <v>10.1968516859109</v>
      </c>
      <c r="AH23" s="24" t="n">
        <v>1.82915543025508</v>
      </c>
      <c r="AI23" s="25" t="n">
        <v>1.3</v>
      </c>
      <c r="AJ23" s="25" t="n">
        <v>1.9323343133741</v>
      </c>
    </row>
    <row r="24" s="23" customFormat="true" ht="8.25" hidden="false" customHeight="false" outlineLevel="0" collapsed="false">
      <c r="C24" s="24" t="n">
        <v>0</v>
      </c>
      <c r="D24" s="24" t="n">
        <v>1.93324</v>
      </c>
      <c r="E24" s="24" t="n">
        <v>0.6666</v>
      </c>
      <c r="F24" s="24" t="n">
        <v>1.93324</v>
      </c>
      <c r="G24" s="24" t="n">
        <v>1.3332</v>
      </c>
      <c r="H24" s="24" t="n">
        <v>1.93324</v>
      </c>
      <c r="I24" s="24" t="n">
        <v>1.9998</v>
      </c>
      <c r="J24" s="24" t="n">
        <v>1.93324</v>
      </c>
      <c r="K24" s="24" t="n">
        <v>2.6664</v>
      </c>
      <c r="L24" s="24" t="n">
        <v>1.93324</v>
      </c>
      <c r="M24" s="24" t="n">
        <v>3.333</v>
      </c>
      <c r="N24" s="24" t="n">
        <v>1.93324</v>
      </c>
      <c r="O24" s="24" t="n">
        <v>3.9996</v>
      </c>
      <c r="P24" s="24" t="n">
        <v>1.93324</v>
      </c>
      <c r="Q24" s="24" t="n">
        <v>4.6662</v>
      </c>
      <c r="R24" s="24" t="n">
        <v>1.93324</v>
      </c>
      <c r="S24" s="24" t="n">
        <v>5.3328</v>
      </c>
      <c r="T24" s="24" t="n">
        <v>1.93324</v>
      </c>
      <c r="U24" s="24" t="n">
        <v>5.9994</v>
      </c>
      <c r="V24" s="24" t="n">
        <v>1.93324</v>
      </c>
      <c r="W24" s="24" t="n">
        <v>6.666</v>
      </c>
      <c r="X24" s="24" t="n">
        <v>1.93324</v>
      </c>
      <c r="Y24" s="24" t="n">
        <v>7.3326</v>
      </c>
      <c r="Z24" s="24" t="n">
        <v>1.93324</v>
      </c>
      <c r="AA24" s="24" t="n">
        <v>7.9992</v>
      </c>
      <c r="AB24" s="24" t="n">
        <v>1.93324</v>
      </c>
      <c r="AC24" s="24" t="n">
        <v>8.6658</v>
      </c>
      <c r="AD24" s="24" t="n">
        <v>1.93324</v>
      </c>
      <c r="AE24" s="24" t="n">
        <v>9.3324</v>
      </c>
      <c r="AF24" s="24" t="n">
        <v>1.93324</v>
      </c>
      <c r="AG24" s="24" t="n">
        <v>9.999</v>
      </c>
      <c r="AH24" s="24" t="n">
        <v>1.93324</v>
      </c>
      <c r="AI24" s="25" t="n">
        <v>1.4</v>
      </c>
      <c r="AJ24" s="25" t="n">
        <v>1.91918095975893</v>
      </c>
    </row>
    <row r="25" s="23" customFormat="true" ht="8.25" hidden="false" customHeight="false" outlineLevel="0" collapsed="false">
      <c r="C25" s="24" t="n">
        <v>0.199679712800885</v>
      </c>
      <c r="D25" s="24" t="n">
        <v>1.94455425188672</v>
      </c>
      <c r="E25" s="24" t="n">
        <v>0.866205859278261</v>
      </c>
      <c r="F25" s="24" t="n">
        <v>1.92069006208036</v>
      </c>
      <c r="G25" s="24" t="n">
        <v>1.53149977531781</v>
      </c>
      <c r="H25" s="24" t="n">
        <v>1.90721695043033</v>
      </c>
      <c r="I25" s="24" t="n">
        <v>2.1983954280563</v>
      </c>
      <c r="J25" s="24" t="n">
        <v>1.90957872456661</v>
      </c>
      <c r="K25" s="24" t="n">
        <v>2.86629904394355</v>
      </c>
      <c r="L25" s="24" t="n">
        <v>1.92688608542263</v>
      </c>
      <c r="M25" s="24" t="n">
        <v>3.53213257086238</v>
      </c>
      <c r="N25" s="24" t="n">
        <v>1.95184696702152</v>
      </c>
      <c r="O25" s="24" t="n">
        <v>4.19560531652571</v>
      </c>
      <c r="P25" s="24" t="n">
        <v>1.97301330629526</v>
      </c>
      <c r="Q25" s="24" t="n">
        <v>4.86023854861915</v>
      </c>
      <c r="R25" s="24" t="n">
        <v>1.98170691293837</v>
      </c>
      <c r="S25" s="24" t="n">
        <v>5.52837360205449</v>
      </c>
      <c r="T25" s="24" t="n">
        <v>1.97508454778622</v>
      </c>
      <c r="U25" s="24" t="n">
        <v>6.19818371921263</v>
      </c>
      <c r="V25" s="24" t="n">
        <v>1.95526346421422</v>
      </c>
      <c r="W25" s="24" t="n">
        <v>6.8659758214145</v>
      </c>
      <c r="X25" s="24" t="n">
        <v>1.93013020103588</v>
      </c>
      <c r="Y25" s="24" t="n">
        <v>7.53137970606568</v>
      </c>
      <c r="Z25" s="24" t="n">
        <v>1.91118034323837</v>
      </c>
      <c r="AA25" s="24" t="n">
        <v>8.19741182435378</v>
      </c>
      <c r="AB25" s="24" t="n">
        <v>1.90655530988855</v>
      </c>
      <c r="AC25" s="24" t="n">
        <v>8.86521915337928</v>
      </c>
      <c r="AD25" s="24" t="n">
        <v>1.91800841224652</v>
      </c>
      <c r="AE25" s="24" t="n">
        <v>9.53224940492326</v>
      </c>
      <c r="AF25" s="24" t="n">
        <v>1.94099985514169</v>
      </c>
      <c r="AG25" s="24" t="n">
        <v>10.1964363620602</v>
      </c>
      <c r="AH25" s="24" t="n">
        <v>1.965159945746</v>
      </c>
      <c r="AI25" s="25" t="n">
        <v>1.5</v>
      </c>
      <c r="AJ25" s="25" t="n">
        <v>1.90576593078923</v>
      </c>
    </row>
    <row r="26" s="23" customFormat="true" ht="8.25" hidden="false" customHeight="false" outlineLevel="0" collapsed="false">
      <c r="C26" s="24" t="n">
        <v>0</v>
      </c>
      <c r="D26" s="24" t="n">
        <v>2.06656</v>
      </c>
      <c r="E26" s="24" t="n">
        <v>0.6666</v>
      </c>
      <c r="F26" s="24" t="n">
        <v>2.06656</v>
      </c>
      <c r="G26" s="24" t="n">
        <v>1.3332</v>
      </c>
      <c r="H26" s="24" t="n">
        <v>2.06656</v>
      </c>
      <c r="I26" s="24" t="n">
        <v>1.9998</v>
      </c>
      <c r="J26" s="24" t="n">
        <v>2.06656</v>
      </c>
      <c r="K26" s="24" t="n">
        <v>2.6664</v>
      </c>
      <c r="L26" s="24" t="n">
        <v>2.06656</v>
      </c>
      <c r="M26" s="24" t="n">
        <v>3.333</v>
      </c>
      <c r="N26" s="24" t="n">
        <v>2.06656</v>
      </c>
      <c r="O26" s="24" t="n">
        <v>3.9996</v>
      </c>
      <c r="P26" s="24" t="n">
        <v>2.06656</v>
      </c>
      <c r="Q26" s="24" t="n">
        <v>4.6662</v>
      </c>
      <c r="R26" s="24" t="n">
        <v>2.06656</v>
      </c>
      <c r="S26" s="24" t="n">
        <v>5.3328</v>
      </c>
      <c r="T26" s="24" t="n">
        <v>2.06656</v>
      </c>
      <c r="U26" s="24" t="n">
        <v>5.9994</v>
      </c>
      <c r="V26" s="24" t="n">
        <v>2.06656</v>
      </c>
      <c r="W26" s="24" t="n">
        <v>6.666</v>
      </c>
      <c r="X26" s="24" t="n">
        <v>2.06656</v>
      </c>
      <c r="Y26" s="24" t="n">
        <v>7.3326</v>
      </c>
      <c r="Z26" s="24" t="n">
        <v>2.06656</v>
      </c>
      <c r="AA26" s="24" t="n">
        <v>7.9992</v>
      </c>
      <c r="AB26" s="24" t="n">
        <v>2.06656</v>
      </c>
      <c r="AC26" s="24" t="n">
        <v>8.6658</v>
      </c>
      <c r="AD26" s="24" t="n">
        <v>2.06656</v>
      </c>
      <c r="AE26" s="24" t="n">
        <v>9.3324</v>
      </c>
      <c r="AF26" s="24" t="n">
        <v>2.06656</v>
      </c>
      <c r="AG26" s="24" t="n">
        <v>9.999</v>
      </c>
      <c r="AH26" s="24" t="n">
        <v>2.06656</v>
      </c>
      <c r="AI26" s="25" t="n">
        <v>1.6</v>
      </c>
      <c r="AJ26" s="25" t="n">
        <v>1.89228285935132</v>
      </c>
    </row>
    <row r="27" s="23" customFormat="true" ht="8.25" hidden="false" customHeight="false" outlineLevel="0" collapsed="false">
      <c r="C27" s="24" t="n">
        <v>0.199600158693825</v>
      </c>
      <c r="D27" s="24" t="n">
        <v>2.07920027884976</v>
      </c>
      <c r="E27" s="24" t="n">
        <v>0.866185896500028</v>
      </c>
      <c r="F27" s="24" t="n">
        <v>2.05369648888211</v>
      </c>
      <c r="G27" s="24" t="n">
        <v>1.53133517125106</v>
      </c>
      <c r="H27" s="24" t="n">
        <v>2.0393119924891</v>
      </c>
      <c r="I27" s="24" t="n">
        <v>2.19826530704875</v>
      </c>
      <c r="J27" s="24" t="n">
        <v>2.04183103119733</v>
      </c>
      <c r="K27" s="24" t="n">
        <v>2.86630260772903</v>
      </c>
      <c r="L27" s="24" t="n">
        <v>2.06031921293969</v>
      </c>
      <c r="M27" s="24" t="n">
        <v>3.53195470629632</v>
      </c>
      <c r="N27" s="24" t="n">
        <v>2.08698118611996</v>
      </c>
      <c r="O27" s="24" t="n">
        <v>4.1949423398994</v>
      </c>
      <c r="P27" s="24" t="n">
        <v>2.10947119017956</v>
      </c>
      <c r="Q27" s="24" t="n">
        <v>4.85929729954178</v>
      </c>
      <c r="R27" s="24" t="n">
        <v>2.1186506220895</v>
      </c>
      <c r="S27" s="24" t="n">
        <v>5.5276482149672</v>
      </c>
      <c r="T27" s="24" t="n">
        <v>2.11166180843487</v>
      </c>
      <c r="U27" s="24" t="n">
        <v>6.19794728259815</v>
      </c>
      <c r="V27" s="24" t="n">
        <v>2.09062193202737</v>
      </c>
      <c r="W27" s="24" t="n">
        <v>6.86598077946028</v>
      </c>
      <c r="X27" s="24" t="n">
        <v>2.06378730339617</v>
      </c>
      <c r="Y27" s="24" t="n">
        <v>7.53127078386659</v>
      </c>
      <c r="Z27" s="24" t="n">
        <v>2.04354001655443</v>
      </c>
      <c r="AA27" s="24" t="n">
        <v>8.19723687541617</v>
      </c>
      <c r="AB27" s="24" t="n">
        <v>2.0386065391159</v>
      </c>
      <c r="AC27" s="24" t="n">
        <v>8.8651805489777</v>
      </c>
      <c r="AD27" s="24" t="n">
        <v>2.05083115104817</v>
      </c>
      <c r="AE27" s="24" t="n">
        <v>9.5322043512686</v>
      </c>
      <c r="AF27" s="24" t="n">
        <v>2.07540427578336</v>
      </c>
      <c r="AG27" s="24" t="n">
        <v>10.1959866698924</v>
      </c>
      <c r="AH27" s="24" t="n">
        <v>2.10114687445719</v>
      </c>
      <c r="AI27" s="25" t="n">
        <v>1.7</v>
      </c>
      <c r="AJ27" s="25" t="n">
        <v>1.8789217922888</v>
      </c>
    </row>
    <row r="28" s="23" customFormat="true" ht="8.25" hidden="false" customHeight="false" outlineLevel="0" collapsed="false">
      <c r="C28" s="24" t="n">
        <v>0</v>
      </c>
      <c r="D28" s="24" t="n">
        <v>2.19988</v>
      </c>
      <c r="E28" s="24" t="n">
        <v>0.6666</v>
      </c>
      <c r="F28" s="24" t="n">
        <v>2.19988</v>
      </c>
      <c r="G28" s="24" t="n">
        <v>1.3332</v>
      </c>
      <c r="H28" s="24" t="n">
        <v>2.19988</v>
      </c>
      <c r="I28" s="24" t="n">
        <v>1.9998</v>
      </c>
      <c r="J28" s="24" t="n">
        <v>2.19988</v>
      </c>
      <c r="K28" s="24" t="n">
        <v>2.6664</v>
      </c>
      <c r="L28" s="24" t="n">
        <v>2.19988</v>
      </c>
      <c r="M28" s="24" t="n">
        <v>3.333</v>
      </c>
      <c r="N28" s="24" t="n">
        <v>2.19988</v>
      </c>
      <c r="O28" s="24" t="n">
        <v>3.9996</v>
      </c>
      <c r="P28" s="24" t="n">
        <v>2.19988</v>
      </c>
      <c r="Q28" s="24" t="n">
        <v>4.6662</v>
      </c>
      <c r="R28" s="24" t="n">
        <v>2.19988</v>
      </c>
      <c r="S28" s="24" t="n">
        <v>5.3328</v>
      </c>
      <c r="T28" s="24" t="n">
        <v>2.19988</v>
      </c>
      <c r="U28" s="24" t="n">
        <v>5.9994</v>
      </c>
      <c r="V28" s="24" t="n">
        <v>2.19988</v>
      </c>
      <c r="W28" s="24" t="n">
        <v>6.666</v>
      </c>
      <c r="X28" s="24" t="n">
        <v>2.19988</v>
      </c>
      <c r="Y28" s="24" t="n">
        <v>7.3326</v>
      </c>
      <c r="Z28" s="24" t="n">
        <v>2.19988</v>
      </c>
      <c r="AA28" s="24" t="n">
        <v>7.9992</v>
      </c>
      <c r="AB28" s="24" t="n">
        <v>2.19988</v>
      </c>
      <c r="AC28" s="24" t="n">
        <v>8.6658</v>
      </c>
      <c r="AD28" s="24" t="n">
        <v>2.19988</v>
      </c>
      <c r="AE28" s="24" t="n">
        <v>9.3324</v>
      </c>
      <c r="AF28" s="24" t="n">
        <v>2.19988</v>
      </c>
      <c r="AG28" s="24" t="n">
        <v>9.999</v>
      </c>
      <c r="AH28" s="24" t="n">
        <v>2.19988</v>
      </c>
      <c r="AI28" s="25" t="n">
        <v>1.8</v>
      </c>
      <c r="AJ28" s="25" t="n">
        <v>1.86586730693396</v>
      </c>
    </row>
    <row r="29" s="23" customFormat="true" ht="8.25" hidden="false" customHeight="false" outlineLevel="0" collapsed="false">
      <c r="C29" s="24" t="n">
        <v>0.199511876811164</v>
      </c>
      <c r="D29" s="24" t="n">
        <v>2.21384463430552</v>
      </c>
      <c r="E29" s="24" t="n">
        <v>0.866165445301995</v>
      </c>
      <c r="F29" s="24" t="n">
        <v>2.18670301091233</v>
      </c>
      <c r="G29" s="24" t="n">
        <v>1.53116329887042</v>
      </c>
      <c r="H29" s="24" t="n">
        <v>2.17141015103061</v>
      </c>
      <c r="I29" s="24" t="n">
        <v>2.19812963159552</v>
      </c>
      <c r="J29" s="24" t="n">
        <v>2.17408548059792</v>
      </c>
      <c r="K29" s="24" t="n">
        <v>2.86630610761557</v>
      </c>
      <c r="L29" s="24" t="n">
        <v>2.19375234645304</v>
      </c>
      <c r="M29" s="24" t="n">
        <v>3.53176069186771</v>
      </c>
      <c r="N29" s="24" t="n">
        <v>2.22211032541981</v>
      </c>
      <c r="O29" s="24" t="n">
        <v>4.19423429494235</v>
      </c>
      <c r="P29" s="24" t="n">
        <v>2.24589620619191</v>
      </c>
      <c r="Q29" s="24" t="n">
        <v>4.85829880402258</v>
      </c>
      <c r="R29" s="24" t="n">
        <v>2.25554012480309</v>
      </c>
      <c r="S29" s="24" t="n">
        <v>5.52687476371311</v>
      </c>
      <c r="T29" s="24" t="n">
        <v>2.24820169377928</v>
      </c>
      <c r="U29" s="24" t="n">
        <v>6.19769060689479</v>
      </c>
      <c r="V29" s="24" t="n">
        <v>2.22597281926695</v>
      </c>
      <c r="W29" s="24" t="n">
        <v>6.86598516943969</v>
      </c>
      <c r="X29" s="24" t="n">
        <v>2.19744442939392</v>
      </c>
      <c r="Y29" s="24" t="n">
        <v>7.53115735187232</v>
      </c>
      <c r="Z29" s="24" t="n">
        <v>2.17590130075568</v>
      </c>
      <c r="AA29" s="24" t="n">
        <v>8.19705414272648</v>
      </c>
      <c r="AB29" s="24" t="n">
        <v>2.17066120115461</v>
      </c>
      <c r="AC29" s="24" t="n">
        <v>8.86514072054826</v>
      </c>
      <c r="AD29" s="24" t="n">
        <v>2.18365418318545</v>
      </c>
      <c r="AE29" s="24" t="n">
        <v>9.53215343925797</v>
      </c>
      <c r="AF29" s="24" t="n">
        <v>2.20980791542131</v>
      </c>
      <c r="AG29" s="24" t="n">
        <v>10.1955033351767</v>
      </c>
      <c r="AH29" s="24" t="n">
        <v>2.23711491996016</v>
      </c>
      <c r="AI29" s="25" t="n">
        <v>1.9</v>
      </c>
      <c r="AJ29" s="25" t="n">
        <v>1.85329689288947</v>
      </c>
    </row>
    <row r="30" s="23" customFormat="true" ht="8.25" hidden="false" customHeight="false" outlineLevel="0" collapsed="false">
      <c r="C30" s="24" t="n">
        <v>0</v>
      </c>
      <c r="D30" s="24" t="n">
        <v>2.3332</v>
      </c>
      <c r="E30" s="24" t="n">
        <v>0.6666</v>
      </c>
      <c r="F30" s="24" t="n">
        <v>2.3332</v>
      </c>
      <c r="G30" s="24" t="n">
        <v>1.3332</v>
      </c>
      <c r="H30" s="24" t="n">
        <v>2.3332</v>
      </c>
      <c r="I30" s="24" t="n">
        <v>1.9998</v>
      </c>
      <c r="J30" s="24" t="n">
        <v>2.3332</v>
      </c>
      <c r="K30" s="24" t="n">
        <v>2.6664</v>
      </c>
      <c r="L30" s="24" t="n">
        <v>2.3332</v>
      </c>
      <c r="M30" s="24" t="n">
        <v>3.333</v>
      </c>
      <c r="N30" s="24" t="n">
        <v>2.3332</v>
      </c>
      <c r="O30" s="24" t="n">
        <v>3.9996</v>
      </c>
      <c r="P30" s="24" t="n">
        <v>2.3332</v>
      </c>
      <c r="Q30" s="24" t="n">
        <v>4.6662</v>
      </c>
      <c r="R30" s="24" t="n">
        <v>2.3332</v>
      </c>
      <c r="S30" s="24" t="n">
        <v>5.3328</v>
      </c>
      <c r="T30" s="24" t="n">
        <v>2.3332</v>
      </c>
      <c r="U30" s="24" t="n">
        <v>5.9994</v>
      </c>
      <c r="V30" s="24" t="n">
        <v>2.3332</v>
      </c>
      <c r="W30" s="24" t="n">
        <v>6.666</v>
      </c>
      <c r="X30" s="24" t="n">
        <v>2.3332</v>
      </c>
      <c r="Y30" s="24" t="n">
        <v>7.3326</v>
      </c>
      <c r="Z30" s="24" t="n">
        <v>2.3332</v>
      </c>
      <c r="AA30" s="24" t="n">
        <v>7.9992</v>
      </c>
      <c r="AB30" s="24" t="n">
        <v>2.3332</v>
      </c>
      <c r="AC30" s="24" t="n">
        <v>8.6658</v>
      </c>
      <c r="AD30" s="24" t="n">
        <v>2.3332</v>
      </c>
      <c r="AE30" s="24" t="n">
        <v>9.3324</v>
      </c>
      <c r="AF30" s="24" t="n">
        <v>2.3332</v>
      </c>
      <c r="AG30" s="24" t="n">
        <v>9.999</v>
      </c>
      <c r="AH30" s="24" t="n">
        <v>2.3332</v>
      </c>
      <c r="AI30" s="25" t="n">
        <v>2</v>
      </c>
      <c r="AJ30" s="25" t="n">
        <v>1.84137959983082</v>
      </c>
    </row>
    <row r="31" s="23" customFormat="true" ht="8.25" hidden="false" customHeight="false" outlineLevel="0" collapsed="false">
      <c r="C31" s="24" t="n">
        <v>0.199414902039043</v>
      </c>
      <c r="D31" s="24" t="n">
        <v>2.34848714639031</v>
      </c>
      <c r="E31" s="24" t="n">
        <v>0.866144506136979</v>
      </c>
      <c r="F31" s="24" t="n">
        <v>2.31970963045172</v>
      </c>
      <c r="G31" s="24" t="n">
        <v>1.53098421626855</v>
      </c>
      <c r="H31" s="24" t="n">
        <v>2.3035115545197</v>
      </c>
      <c r="I31" s="24" t="n">
        <v>2.19798843653569</v>
      </c>
      <c r="J31" s="24" t="n">
        <v>2.30634215899331</v>
      </c>
      <c r="K31" s="24" t="n">
        <v>2.86630954359308</v>
      </c>
      <c r="L31" s="24" t="n">
        <v>2.3271854858544</v>
      </c>
      <c r="M31" s="24" t="n">
        <v>3.53155067095913</v>
      </c>
      <c r="N31" s="24" t="n">
        <v>2.35723395642999</v>
      </c>
      <c r="O31" s="24" t="n">
        <v>4.19348274055681</v>
      </c>
      <c r="P31" s="24" t="n">
        <v>2.38228648402749</v>
      </c>
      <c r="Q31" s="24" t="n">
        <v>4.85724598543781</v>
      </c>
      <c r="R31" s="24" t="n">
        <v>2.39237289453876</v>
      </c>
      <c r="S31" s="24" t="n">
        <v>5.52605508213443</v>
      </c>
      <c r="T31" s="24" t="n">
        <v>2.38470216722833</v>
      </c>
      <c r="U31" s="24" t="n">
        <v>6.19741393146811</v>
      </c>
      <c r="V31" s="24" t="n">
        <v>2.36131552853035</v>
      </c>
      <c r="W31" s="24" t="n">
        <v>6.86598899124046</v>
      </c>
      <c r="X31" s="24" t="n">
        <v>2.33110157615692</v>
      </c>
      <c r="Y31" s="24" t="n">
        <v>7.53103943364632</v>
      </c>
      <c r="Z31" s="24" t="n">
        <v>2.3082642591021</v>
      </c>
      <c r="AA31" s="24" t="n">
        <v>8.19686369254496</v>
      </c>
      <c r="AB31" s="24" t="n">
        <v>2.3027194381697</v>
      </c>
      <c r="AC31" s="24" t="n">
        <v>8.86509967030886</v>
      </c>
      <c r="AD31" s="24" t="n">
        <v>2.31647751768486</v>
      </c>
      <c r="AE31" s="24" t="n">
        <v>9.53209668235178</v>
      </c>
      <c r="AF31" s="24" t="n">
        <v>2.34421067925667</v>
      </c>
      <c r="AG31" s="24" t="n">
        <v>10.1949871280659</v>
      </c>
      <c r="AH31" s="24" t="n">
        <v>2.37306283522894</v>
      </c>
      <c r="AI31" s="25" t="n">
        <v>2.1</v>
      </c>
      <c r="AJ31" s="25" t="n">
        <v>1.83027494231381</v>
      </c>
    </row>
    <row r="32" s="23" customFormat="true" ht="8.25" hidden="false" customHeight="false" outlineLevel="0" collapsed="false">
      <c r="C32" s="24" t="n">
        <v>0</v>
      </c>
      <c r="D32" s="24" t="n">
        <v>2.46652</v>
      </c>
      <c r="E32" s="24" t="n">
        <v>0.6666</v>
      </c>
      <c r="F32" s="24" t="n">
        <v>2.46652</v>
      </c>
      <c r="G32" s="24" t="n">
        <v>1.3332</v>
      </c>
      <c r="H32" s="24" t="n">
        <v>2.46652</v>
      </c>
      <c r="I32" s="24" t="n">
        <v>1.9998</v>
      </c>
      <c r="J32" s="24" t="n">
        <v>2.46652</v>
      </c>
      <c r="K32" s="24" t="n">
        <v>2.6664</v>
      </c>
      <c r="L32" s="24" t="n">
        <v>2.46652</v>
      </c>
      <c r="M32" s="24" t="n">
        <v>3.333</v>
      </c>
      <c r="N32" s="24" t="n">
        <v>2.46652</v>
      </c>
      <c r="O32" s="24" t="n">
        <v>3.9996</v>
      </c>
      <c r="P32" s="24" t="n">
        <v>2.46652</v>
      </c>
      <c r="Q32" s="24" t="n">
        <v>4.6662</v>
      </c>
      <c r="R32" s="24" t="n">
        <v>2.46652</v>
      </c>
      <c r="S32" s="24" t="n">
        <v>5.3328</v>
      </c>
      <c r="T32" s="24" t="n">
        <v>2.46652</v>
      </c>
      <c r="U32" s="24" t="n">
        <v>5.9994</v>
      </c>
      <c r="V32" s="24" t="n">
        <v>2.46652</v>
      </c>
      <c r="W32" s="24" t="n">
        <v>6.666</v>
      </c>
      <c r="X32" s="24" t="n">
        <v>2.46652</v>
      </c>
      <c r="Y32" s="24" t="n">
        <v>7.3326</v>
      </c>
      <c r="Z32" s="24" t="n">
        <v>2.46652</v>
      </c>
      <c r="AA32" s="24" t="n">
        <v>7.9992</v>
      </c>
      <c r="AB32" s="24" t="n">
        <v>2.46652</v>
      </c>
      <c r="AC32" s="24" t="n">
        <v>8.6658</v>
      </c>
      <c r="AD32" s="24" t="n">
        <v>2.46652</v>
      </c>
      <c r="AE32" s="24" t="n">
        <v>9.3324</v>
      </c>
      <c r="AF32" s="24" t="n">
        <v>2.46652</v>
      </c>
      <c r="AG32" s="24" t="n">
        <v>9.999</v>
      </c>
      <c r="AH32" s="24" t="n">
        <v>2.46652</v>
      </c>
      <c r="AI32" s="25" t="n">
        <v>2.2</v>
      </c>
      <c r="AJ32" s="25" t="n">
        <v>1.82013204429911</v>
      </c>
    </row>
    <row r="33" s="23" customFormat="true" ht="8.25" hidden="false" customHeight="false" outlineLevel="0" collapsed="false">
      <c r="C33" s="24" t="n">
        <v>0.199309272603801</v>
      </c>
      <c r="D33" s="24" t="n">
        <v>2.48312764444898</v>
      </c>
      <c r="E33" s="24" t="n">
        <v>0.866123079468345</v>
      </c>
      <c r="F33" s="24" t="n">
        <v>2.45271634977737</v>
      </c>
      <c r="G33" s="24" t="n">
        <v>1.53079798368719</v>
      </c>
      <c r="H33" s="24" t="n">
        <v>2.43561632962319</v>
      </c>
      <c r="I33" s="24" t="n">
        <v>2.19784175798999</v>
      </c>
      <c r="J33" s="24" t="n">
        <v>2.43860115166716</v>
      </c>
      <c r="K33" s="24" t="n">
        <v>2.86631291565165</v>
      </c>
      <c r="L33" s="24" t="n">
        <v>2.46061863103545</v>
      </c>
      <c r="M33" s="24" t="n">
        <v>3.53132479793918</v>
      </c>
      <c r="N33" s="24" t="n">
        <v>2.4923516573681</v>
      </c>
      <c r="O33" s="24" t="n">
        <v>4.19268929791762</v>
      </c>
      <c r="P33" s="24" t="n">
        <v>2.51864027465086</v>
      </c>
      <c r="Q33" s="24" t="n">
        <v>4.85614183659901</v>
      </c>
      <c r="R33" s="24" t="n">
        <v>2.52914666133043</v>
      </c>
      <c r="S33" s="24" t="n">
        <v>5.52519107051645</v>
      </c>
      <c r="T33" s="24" t="n">
        <v>2.52116133952908</v>
      </c>
      <c r="U33" s="24" t="n">
        <v>6.19711751247779</v>
      </c>
      <c r="V33" s="24" t="n">
        <v>2.4966494749306</v>
      </c>
      <c r="W33" s="24" t="n">
        <v>6.86599224476482</v>
      </c>
      <c r="X33" s="24" t="n">
        <v>2.4647587408121</v>
      </c>
      <c r="Y33" s="24" t="n">
        <v>7.5309170536075</v>
      </c>
      <c r="Z33" s="24" t="n">
        <v>2.44062895428068</v>
      </c>
      <c r="AA33" s="24" t="n">
        <v>8.19666559358064</v>
      </c>
      <c r="AB33" s="24" t="n">
        <v>2.43478139020304</v>
      </c>
      <c r="AC33" s="24" t="n">
        <v>8.86505740054295</v>
      </c>
      <c r="AD33" s="24" t="n">
        <v>2.44930116354498</v>
      </c>
      <c r="AE33" s="24" t="n">
        <v>9.53203409553419</v>
      </c>
      <c r="AF33" s="24" t="n">
        <v>2.47861247287559</v>
      </c>
      <c r="AG33" s="24" t="n">
        <v>10.1944388598474</v>
      </c>
      <c r="AH33" s="24" t="n">
        <v>2.50898942502045</v>
      </c>
      <c r="AI33" s="25" t="n">
        <v>2.3</v>
      </c>
      <c r="AJ33" s="25" t="n">
        <v>1.81108899950661</v>
      </c>
    </row>
    <row r="34" s="23" customFormat="true" ht="8.25" hidden="false" customHeight="false" outlineLevel="0" collapsed="false">
      <c r="C34" s="24" t="n">
        <v>0</v>
      </c>
      <c r="D34" s="24" t="n">
        <v>2.59984</v>
      </c>
      <c r="E34" s="24" t="n">
        <v>0.6666</v>
      </c>
      <c r="F34" s="24" t="n">
        <v>2.59984</v>
      </c>
      <c r="G34" s="24" t="n">
        <v>1.3332</v>
      </c>
      <c r="H34" s="24" t="n">
        <v>2.59984</v>
      </c>
      <c r="I34" s="24" t="n">
        <v>1.9998</v>
      </c>
      <c r="J34" s="24" t="n">
        <v>2.59984</v>
      </c>
      <c r="K34" s="24" t="n">
        <v>2.6664</v>
      </c>
      <c r="L34" s="24" t="n">
        <v>2.59984</v>
      </c>
      <c r="M34" s="24" t="n">
        <v>3.333</v>
      </c>
      <c r="N34" s="24" t="n">
        <v>2.59984</v>
      </c>
      <c r="O34" s="24" t="n">
        <v>3.9996</v>
      </c>
      <c r="P34" s="24" t="n">
        <v>2.59984</v>
      </c>
      <c r="Q34" s="24" t="n">
        <v>4.6662</v>
      </c>
      <c r="R34" s="24" t="n">
        <v>2.59984</v>
      </c>
      <c r="S34" s="24" t="n">
        <v>5.3328</v>
      </c>
      <c r="T34" s="24" t="n">
        <v>2.59984</v>
      </c>
      <c r="U34" s="24" t="n">
        <v>5.9994</v>
      </c>
      <c r="V34" s="24" t="n">
        <v>2.59984</v>
      </c>
      <c r="W34" s="24" t="n">
        <v>6.666</v>
      </c>
      <c r="X34" s="24" t="n">
        <v>2.59984</v>
      </c>
      <c r="Y34" s="24" t="n">
        <v>7.3326</v>
      </c>
      <c r="Z34" s="24" t="n">
        <v>2.59984</v>
      </c>
      <c r="AA34" s="24" t="n">
        <v>7.9992</v>
      </c>
      <c r="AB34" s="24" t="n">
        <v>2.59984</v>
      </c>
      <c r="AC34" s="24" t="n">
        <v>8.6658</v>
      </c>
      <c r="AD34" s="24" t="n">
        <v>2.59984</v>
      </c>
      <c r="AE34" s="24" t="n">
        <v>9.3324</v>
      </c>
      <c r="AF34" s="24" t="n">
        <v>2.59984</v>
      </c>
      <c r="AG34" s="24" t="n">
        <v>9.999</v>
      </c>
      <c r="AH34" s="24" t="n">
        <v>2.59984</v>
      </c>
      <c r="AI34" s="25" t="n">
        <v>2.4</v>
      </c>
      <c r="AJ34" s="25" t="n">
        <v>1.80327241884603</v>
      </c>
    </row>
    <row r="35" s="23" customFormat="true" ht="8.25" hidden="false" customHeight="false" outlineLevel="0" collapsed="false">
      <c r="C35" s="24" t="n">
        <v>0.199195030030424</v>
      </c>
      <c r="D35" s="24" t="n">
        <v>2.6177659591425</v>
      </c>
      <c r="E35" s="24" t="n">
        <v>0.866101165769976</v>
      </c>
      <c r="F35" s="24" t="n">
        <v>2.58572317116274</v>
      </c>
      <c r="G35" s="24" t="n">
        <v>1.53060466346258</v>
      </c>
      <c r="H35" s="24" t="n">
        <v>2.56772460115109</v>
      </c>
      <c r="I35" s="24" t="n">
        <v>2.19768963333583</v>
      </c>
      <c r="J35" s="24" t="n">
        <v>2.57086254293054</v>
      </c>
      <c r="K35" s="24" t="n">
        <v>2.86631622378158</v>
      </c>
      <c r="L35" s="24" t="n">
        <v>2.59405178188785</v>
      </c>
      <c r="M35" s="24" t="n">
        <v>3.53108323785316</v>
      </c>
      <c r="N35" s="24" t="n">
        <v>2.62746301362282</v>
      </c>
      <c r="O35" s="24" t="n">
        <v>4.19185564160326</v>
      </c>
      <c r="P35" s="24" t="n">
        <v>2.65495595296933</v>
      </c>
      <c r="Q35" s="24" t="n">
        <v>4.85498939931807</v>
      </c>
      <c r="R35" s="24" t="n">
        <v>2.66585941157814</v>
      </c>
      <c r="S35" s="24" t="n">
        <v>5.52428468453957</v>
      </c>
      <c r="T35" s="24" t="n">
        <v>2.65757747125378</v>
      </c>
      <c r="U35" s="24" t="n">
        <v>6.19680162223584</v>
      </c>
      <c r="V35" s="24" t="n">
        <v>2.63197408686521</v>
      </c>
      <c r="W35" s="24" t="n">
        <v>6.86599492992958</v>
      </c>
      <c r="X35" s="24" t="n">
        <v>2.5984159204856</v>
      </c>
      <c r="Y35" s="24" t="n">
        <v>7.5307902370165</v>
      </c>
      <c r="Z35" s="24" t="n">
        <v>2.57299544838627</v>
      </c>
      <c r="AA35" s="24" t="n">
        <v>8.19645991692468</v>
      </c>
      <c r="AB35" s="24" t="n">
        <v>2.56684719510457</v>
      </c>
      <c r="AC35" s="24" t="n">
        <v>8.86501391359922</v>
      </c>
      <c r="AD35" s="24" t="n">
        <v>2.58212512973568</v>
      </c>
      <c r="AE35" s="24" t="n">
        <v>9.53196569530215</v>
      </c>
      <c r="AF35" s="24" t="n">
        <v>2.61301320228988</v>
      </c>
      <c r="AG35" s="24" t="n">
        <v>10.193859379595</v>
      </c>
      <c r="AH35" s="24" t="n">
        <v>2.6448935479608</v>
      </c>
      <c r="AI35" s="25" t="n">
        <v>2.5</v>
      </c>
      <c r="AJ35" s="25" t="n">
        <v>1.79679713300599</v>
      </c>
    </row>
    <row r="36" s="23" customFormat="true" ht="8.25" hidden="false" customHeight="false" outlineLevel="0" collapsed="false">
      <c r="C36" s="24" t="n">
        <v>0</v>
      </c>
      <c r="D36" s="24" t="n">
        <v>2.73316</v>
      </c>
      <c r="E36" s="24" t="n">
        <v>0.6666</v>
      </c>
      <c r="F36" s="24" t="n">
        <v>2.73316</v>
      </c>
      <c r="G36" s="24" t="n">
        <v>1.3332</v>
      </c>
      <c r="H36" s="24" t="n">
        <v>2.73316</v>
      </c>
      <c r="I36" s="24" t="n">
        <v>1.9998</v>
      </c>
      <c r="J36" s="24" t="n">
        <v>2.73316</v>
      </c>
      <c r="K36" s="24" t="n">
        <v>2.6664</v>
      </c>
      <c r="L36" s="24" t="n">
        <v>2.73316</v>
      </c>
      <c r="M36" s="24" t="n">
        <v>3.333</v>
      </c>
      <c r="N36" s="24" t="n">
        <v>2.73316</v>
      </c>
      <c r="O36" s="24" t="n">
        <v>3.9996</v>
      </c>
      <c r="P36" s="24" t="n">
        <v>2.73316</v>
      </c>
      <c r="Q36" s="24" t="n">
        <v>4.6662</v>
      </c>
      <c r="R36" s="24" t="n">
        <v>2.73316</v>
      </c>
      <c r="S36" s="24" t="n">
        <v>5.3328</v>
      </c>
      <c r="T36" s="24" t="n">
        <v>2.73316</v>
      </c>
      <c r="U36" s="24" t="n">
        <v>5.9994</v>
      </c>
      <c r="V36" s="24" t="n">
        <v>2.73316</v>
      </c>
      <c r="W36" s="24" t="n">
        <v>6.666</v>
      </c>
      <c r="X36" s="24" t="n">
        <v>2.73316</v>
      </c>
      <c r="Y36" s="24" t="n">
        <v>7.3326</v>
      </c>
      <c r="Z36" s="24" t="n">
        <v>2.73316</v>
      </c>
      <c r="AA36" s="24" t="n">
        <v>7.9992</v>
      </c>
      <c r="AB36" s="24" t="n">
        <v>2.73316</v>
      </c>
      <c r="AC36" s="24" t="n">
        <v>8.6658</v>
      </c>
      <c r="AD36" s="24" t="n">
        <v>2.73316</v>
      </c>
      <c r="AE36" s="24" t="n">
        <v>9.3324</v>
      </c>
      <c r="AF36" s="24" t="n">
        <v>2.73316</v>
      </c>
      <c r="AG36" s="24" t="n">
        <v>9.999</v>
      </c>
      <c r="AH36" s="24" t="n">
        <v>2.73316</v>
      </c>
      <c r="AI36" s="25" t="n">
        <v>2.6</v>
      </c>
      <c r="AJ36" s="25" t="n">
        <v>1.79176601672883</v>
      </c>
    </row>
    <row r="37" s="23" customFormat="true" ht="8.25" hidden="false" customHeight="false" outlineLevel="0" collapsed="false">
      <c r="C37" s="24" t="n">
        <v>0.199072219097602</v>
      </c>
      <c r="D37" s="24" t="n">
        <v>2.75240192255353</v>
      </c>
      <c r="E37" s="24" t="n">
        <v>0.866078765526249</v>
      </c>
      <c r="F37" s="24" t="n">
        <v>2.71873009687753</v>
      </c>
      <c r="G37" s="24" t="n">
        <v>1.53040431996939</v>
      </c>
      <c r="H37" s="24" t="n">
        <v>2.69983649200021</v>
      </c>
      <c r="I37" s="24" t="n">
        <v>2.19753210118141</v>
      </c>
      <c r="J37" s="24" t="n">
        <v>2.70312641609159</v>
      </c>
      <c r="K37" s="24" t="n">
        <v>2.86631946797333</v>
      </c>
      <c r="L37" s="24" t="n">
        <v>2.72748493830323</v>
      </c>
      <c r="M37" s="24" t="n">
        <v>3.53082616609542</v>
      </c>
      <c r="N37" s="24" t="n">
        <v>2.76256761819643</v>
      </c>
      <c r="O37" s="24" t="n">
        <v>4.19098349076282</v>
      </c>
      <c r="P37" s="24" t="n">
        <v>2.79123201962595</v>
      </c>
      <c r="Q37" s="24" t="n">
        <v>4.8537917447684</v>
      </c>
      <c r="R37" s="24" t="n">
        <v>2.802509385684</v>
      </c>
      <c r="S37" s="24" t="n">
        <v>5.52333792436074</v>
      </c>
      <c r="T37" s="24" t="n">
        <v>2.7939489741672</v>
      </c>
      <c r="U37" s="24" t="n">
        <v>6.19646654853262</v>
      </c>
      <c r="V37" s="24" t="n">
        <v>2.76728880673918</v>
      </c>
      <c r="W37" s="24" t="n">
        <v>6.86599704666603</v>
      </c>
      <c r="X37" s="24" t="n">
        <v>2.73207311230292</v>
      </c>
      <c r="Y37" s="24" t="n">
        <v>7.53065900996155</v>
      </c>
      <c r="Z37" s="24" t="n">
        <v>2.70536380290307</v>
      </c>
      <c r="AA37" s="24" t="n">
        <v>8.19624673598189</v>
      </c>
      <c r="AB37" s="24" t="n">
        <v>2.69891698846651</v>
      </c>
      <c r="AC37" s="24" t="n">
        <v>8.86496921189118</v>
      </c>
      <c r="AD37" s="24" t="n">
        <v>2.7149494251973</v>
      </c>
      <c r="AE37" s="24" t="n">
        <v>9.53189149965337</v>
      </c>
      <c r="AF37" s="24" t="n">
        <v>2.74741277397732</v>
      </c>
      <c r="AG37" s="24" t="n">
        <v>10.1932495707467</v>
      </c>
      <c r="AH37" s="24" t="n">
        <v>2.78077411833402</v>
      </c>
      <c r="AI37" s="25" t="n">
        <v>2.7</v>
      </c>
      <c r="AJ37" s="25" t="n">
        <v>1.78826990120763</v>
      </c>
    </row>
    <row r="38" s="23" customFormat="true" ht="8.25" hidden="false" customHeight="false" outlineLevel="0" collapsed="false">
      <c r="C38" s="24" t="n">
        <v>0</v>
      </c>
      <c r="D38" s="24" t="n">
        <v>2.86648</v>
      </c>
      <c r="E38" s="24" t="n">
        <v>0.6666</v>
      </c>
      <c r="F38" s="24" t="n">
        <v>2.86648</v>
      </c>
      <c r="G38" s="24" t="n">
        <v>1.3332</v>
      </c>
      <c r="H38" s="24" t="n">
        <v>2.86648</v>
      </c>
      <c r="I38" s="24" t="n">
        <v>1.9998</v>
      </c>
      <c r="J38" s="24" t="n">
        <v>2.86648</v>
      </c>
      <c r="K38" s="24" t="n">
        <v>2.6664</v>
      </c>
      <c r="L38" s="24" t="n">
        <v>2.86648</v>
      </c>
      <c r="M38" s="24" t="n">
        <v>3.333</v>
      </c>
      <c r="N38" s="24" t="n">
        <v>2.86648</v>
      </c>
      <c r="O38" s="24" t="n">
        <v>3.9996</v>
      </c>
      <c r="P38" s="24" t="n">
        <v>2.86648</v>
      </c>
      <c r="Q38" s="24" t="n">
        <v>4.6662</v>
      </c>
      <c r="R38" s="24" t="n">
        <v>2.86648</v>
      </c>
      <c r="S38" s="24" t="n">
        <v>5.3328</v>
      </c>
      <c r="T38" s="24" t="n">
        <v>2.86648</v>
      </c>
      <c r="U38" s="24" t="n">
        <v>5.9994</v>
      </c>
      <c r="V38" s="24" t="n">
        <v>2.86648</v>
      </c>
      <c r="W38" s="24" t="n">
        <v>6.666</v>
      </c>
      <c r="X38" s="24" t="n">
        <v>2.86648</v>
      </c>
      <c r="Y38" s="24" t="n">
        <v>7.3326</v>
      </c>
      <c r="Z38" s="24" t="n">
        <v>2.86648</v>
      </c>
      <c r="AA38" s="24" t="n">
        <v>7.9992</v>
      </c>
      <c r="AB38" s="24" t="n">
        <v>2.86648</v>
      </c>
      <c r="AC38" s="24" t="n">
        <v>8.6658</v>
      </c>
      <c r="AD38" s="24" t="n">
        <v>2.86648</v>
      </c>
      <c r="AE38" s="24" t="n">
        <v>9.3324</v>
      </c>
      <c r="AF38" s="24" t="n">
        <v>2.86648</v>
      </c>
      <c r="AG38" s="24" t="n">
        <v>9.999</v>
      </c>
      <c r="AH38" s="24" t="n">
        <v>2.86648</v>
      </c>
      <c r="AI38" s="25" t="n">
        <v>2.8</v>
      </c>
      <c r="AJ38" s="25" t="n">
        <v>1.78638754224686</v>
      </c>
    </row>
    <row r="39" s="23" customFormat="true" ht="8.25" hidden="false" customHeight="false" outlineLevel="0" collapsed="false">
      <c r="C39" s="24" t="n">
        <v>0.198940887789474</v>
      </c>
      <c r="D39" s="24" t="n">
        <v>2.88703536828996</v>
      </c>
      <c r="E39" s="24" t="n">
        <v>0.866055879231996</v>
      </c>
      <c r="F39" s="24" t="n">
        <v>2.85173712918759</v>
      </c>
      <c r="G39" s="24" t="n">
        <v>1.53019701956321</v>
      </c>
      <c r="H39" s="24" t="n">
        <v>2.83195212310015</v>
      </c>
      <c r="I39" s="24" t="n">
        <v>2.1973692013394</v>
      </c>
      <c r="J39" s="24" t="n">
        <v>2.83539285342603</v>
      </c>
      <c r="K39" s="24" t="n">
        <v>2.86632264821755</v>
      </c>
      <c r="L39" s="24" t="n">
        <v>2.86091810017318</v>
      </c>
      <c r="M39" s="24" t="n">
        <v>3.53055376806445</v>
      </c>
      <c r="N39" s="24" t="n">
        <v>2.89766507212654</v>
      </c>
      <c r="O39" s="24" t="n">
        <v>4.19007460039804</v>
      </c>
      <c r="P39" s="24" t="n">
        <v>2.92746710194137</v>
      </c>
      <c r="Q39" s="24" t="n">
        <v>4.85255195483036</v>
      </c>
      <c r="R39" s="24" t="n">
        <v>2.93909507371685</v>
      </c>
      <c r="S39" s="24" t="n">
        <v>5.52235282392583</v>
      </c>
      <c r="T39" s="24" t="n">
        <v>2.93027441152438</v>
      </c>
      <c r="U39" s="24" t="n">
        <v>6.19611259393375</v>
      </c>
      <c r="V39" s="24" t="n">
        <v>2.90259309164077</v>
      </c>
      <c r="W39" s="24" t="n">
        <v>6.86599859492003</v>
      </c>
      <c r="X39" s="24" t="n">
        <v>2.86573031338907</v>
      </c>
      <c r="Y39" s="24" t="n">
        <v>7.53052339934387</v>
      </c>
      <c r="Z39" s="24" t="n">
        <v>2.83773407868638</v>
      </c>
      <c r="AA39" s="24" t="n">
        <v>8.19602612640071</v>
      </c>
      <c r="AB39" s="24" t="n">
        <v>2.83099090356048</v>
      </c>
      <c r="AC39" s="24" t="n">
        <v>8.86492329789685</v>
      </c>
      <c r="AD39" s="24" t="n">
        <v>2.84777405883995</v>
      </c>
      <c r="AE39" s="24" t="n">
        <v>9.53181152807326</v>
      </c>
      <c r="AF39" s="24" t="n">
        <v>2.88181109492139</v>
      </c>
      <c r="AG39" s="24" t="n">
        <v>10.1926103476328</v>
      </c>
      <c r="AH39" s="24" t="n">
        <v>2.91663010757241</v>
      </c>
      <c r="AI39" s="25" t="n">
        <v>2.9</v>
      </c>
      <c r="AJ39" s="25" t="n">
        <v>1.78618561414744</v>
      </c>
    </row>
    <row r="40" s="23" customFormat="true" ht="8.25" hidden="false" customHeight="false" outlineLevel="0" collapsed="false">
      <c r="C40" s="24" t="n">
        <v>0</v>
      </c>
      <c r="D40" s="24" t="n">
        <v>2.9998</v>
      </c>
      <c r="E40" s="24" t="n">
        <v>0.6666</v>
      </c>
      <c r="F40" s="24" t="n">
        <v>2.9998</v>
      </c>
      <c r="G40" s="24" t="n">
        <v>1.3332</v>
      </c>
      <c r="H40" s="24" t="n">
        <v>2.9998</v>
      </c>
      <c r="I40" s="24" t="n">
        <v>1.9998</v>
      </c>
      <c r="J40" s="24" t="n">
        <v>2.9998</v>
      </c>
      <c r="K40" s="24" t="n">
        <v>2.6664</v>
      </c>
      <c r="L40" s="24" t="n">
        <v>2.9998</v>
      </c>
      <c r="M40" s="24" t="n">
        <v>3.333</v>
      </c>
      <c r="N40" s="24" t="n">
        <v>2.9998</v>
      </c>
      <c r="O40" s="24" t="n">
        <v>3.9996</v>
      </c>
      <c r="P40" s="24" t="n">
        <v>2.9998</v>
      </c>
      <c r="Q40" s="24" t="n">
        <v>4.6662</v>
      </c>
      <c r="R40" s="24" t="n">
        <v>2.9998</v>
      </c>
      <c r="S40" s="24" t="n">
        <v>5.3328</v>
      </c>
      <c r="T40" s="24" t="n">
        <v>2.9998</v>
      </c>
      <c r="U40" s="24" t="n">
        <v>5.9994</v>
      </c>
      <c r="V40" s="24" t="n">
        <v>2.9998</v>
      </c>
      <c r="W40" s="24" t="n">
        <v>6.666</v>
      </c>
      <c r="X40" s="24" t="n">
        <v>2.9998</v>
      </c>
      <c r="Y40" s="24" t="n">
        <v>7.3326</v>
      </c>
      <c r="Z40" s="24" t="n">
        <v>2.9998</v>
      </c>
      <c r="AA40" s="24" t="n">
        <v>7.9992</v>
      </c>
      <c r="AB40" s="24" t="n">
        <v>2.9998</v>
      </c>
      <c r="AC40" s="24" t="n">
        <v>8.6658</v>
      </c>
      <c r="AD40" s="24" t="n">
        <v>2.9998</v>
      </c>
      <c r="AE40" s="24" t="n">
        <v>9.3324</v>
      </c>
      <c r="AF40" s="24" t="n">
        <v>2.9998</v>
      </c>
      <c r="AG40" s="24" t="n">
        <v>9.999</v>
      </c>
      <c r="AH40" s="24" t="n">
        <v>2.9998</v>
      </c>
      <c r="AI40" s="25" t="n">
        <v>3</v>
      </c>
      <c r="AJ40" s="25" t="n">
        <v>1.78771870253132</v>
      </c>
    </row>
    <row r="41" s="23" customFormat="true" ht="8.25" hidden="false" customHeight="false" outlineLevel="0" collapsed="false">
      <c r="C41" s="24" t="n">
        <v>0.198801087244171</v>
      </c>
      <c r="D41" s="24" t="n">
        <v>3.02166613158598</v>
      </c>
      <c r="E41" s="24" t="n">
        <v>0.866032507392484</v>
      </c>
      <c r="F41" s="24" t="n">
        <v>2.98474427035488</v>
      </c>
      <c r="G41" s="24" t="n">
        <v>1.52998283052191</v>
      </c>
      <c r="H41" s="24" t="n">
        <v>2.96407161336156</v>
      </c>
      <c r="I41" s="24" t="n">
        <v>2.19720097479976</v>
      </c>
      <c r="J41" s="24" t="n">
        <v>2.96766193614876</v>
      </c>
      <c r="K41" s="24" t="n">
        <v>2.86632576450507</v>
      </c>
      <c r="L41" s="24" t="n">
        <v>2.99435126738927</v>
      </c>
      <c r="M41" s="24" t="n">
        <v>3.53026623880217</v>
      </c>
      <c r="N41" s="24" t="n">
        <v>3.03275498488614</v>
      </c>
      <c r="O41" s="24" t="n">
        <v>4.1891307528335</v>
      </c>
      <c r="P41" s="24" t="n">
        <v>3.06365995404293</v>
      </c>
      <c r="Q41" s="24" t="n">
        <v>4.85127310457677</v>
      </c>
      <c r="R41" s="24" t="n">
        <v>3.07561520930734</v>
      </c>
      <c r="S41" s="24" t="n">
        <v>5.52133144060417</v>
      </c>
      <c r="T41" s="24" t="n">
        <v>3.06655249735938</v>
      </c>
      <c r="U41" s="24" t="n">
        <v>6.19574007505101</v>
      </c>
      <c r="V41" s="24" t="n">
        <v>3.03788641396826</v>
      </c>
      <c r="W41" s="24" t="n">
        <v>6.86599957465196</v>
      </c>
      <c r="X41" s="24" t="n">
        <v>2.99938752086863</v>
      </c>
      <c r="Y41" s="24" t="n">
        <v>7.53038343286279</v>
      </c>
      <c r="Z41" s="24" t="n">
        <v>2.97010633594503</v>
      </c>
      <c r="AA41" s="24" t="n">
        <v>8.1957981660016</v>
      </c>
      <c r="AB41" s="24" t="n">
        <v>2.96306907127763</v>
      </c>
      <c r="AC41" s="24" t="n">
        <v>8.86487617415832</v>
      </c>
      <c r="AD41" s="24" t="n">
        <v>2.98059903954265</v>
      </c>
      <c r="AE41" s="24" t="n">
        <v>9.53172580152076</v>
      </c>
      <c r="AF41" s="24" t="n">
        <v>3.01620807265058</v>
      </c>
      <c r="AG41" s="24" t="n">
        <v>10.1919426519794</v>
      </c>
      <c r="AH41" s="24" t="n">
        <v>3.0524605454505</v>
      </c>
      <c r="AI41" s="25" t="n">
        <v>3.1</v>
      </c>
      <c r="AJ41" s="25" t="n">
        <v>1.79102927334442</v>
      </c>
    </row>
    <row r="42" s="23" customFormat="true" ht="8.25" hidden="false" customHeight="false" outlineLevel="0" collapsed="false">
      <c r="AI42" s="43" t="n">
        <v>3.2</v>
      </c>
      <c r="AJ42" s="43" t="n">
        <v>1.79614759991892</v>
      </c>
    </row>
    <row r="43" s="23" customFormat="true" ht="8.25" hidden="false" customHeight="false" outlineLevel="0" collapsed="false">
      <c r="AI43" s="43" t="n">
        <v>3.3</v>
      </c>
      <c r="AJ43" s="43" t="n">
        <v>1.80309163510631</v>
      </c>
    </row>
    <row r="44" s="23" customFormat="true" ht="8.25" hidden="false" customHeight="false" outlineLevel="0" collapsed="false">
      <c r="AI44" s="43" t="n">
        <v>3.4</v>
      </c>
      <c r="AJ44" s="43" t="n">
        <v>1.81186682099587</v>
      </c>
    </row>
    <row r="45" s="23" customFormat="true" ht="8.25" hidden="false" customHeight="false" outlineLevel="0" collapsed="false">
      <c r="AI45" s="43" t="n">
        <v>3.5</v>
      </c>
      <c r="AJ45" s="43" t="n">
        <v>1.82246583450682</v>
      </c>
    </row>
    <row r="46" s="23" customFormat="true" ht="8.25" hidden="false" customHeight="false" outlineLevel="0" collapsed="false">
      <c r="AI46" s="43" t="n">
        <v>3.6</v>
      </c>
      <c r="AJ46" s="43" t="n">
        <v>1.83486827308854</v>
      </c>
    </row>
    <row r="47" s="23" customFormat="true" ht="8.25" hidden="false" customHeight="false" outlineLevel="0" collapsed="false">
      <c r="AI47" s="43" t="n">
        <v>3.7</v>
      </c>
      <c r="AJ47" s="43" t="n">
        <v>1.84904029077995</v>
      </c>
    </row>
    <row r="48" s="23" customFormat="true" ht="8.25" hidden="false" customHeight="false" outlineLevel="0" collapsed="false">
      <c r="AI48" s="43" t="n">
        <v>3.8</v>
      </c>
      <c r="AJ48" s="43" t="n">
        <v>1.86493420085376</v>
      </c>
    </row>
    <row r="49" s="23" customFormat="true" ht="8.25" hidden="false" customHeight="false" outlineLevel="0" collapsed="false">
      <c r="AI49" s="43" t="n">
        <v>3.9</v>
      </c>
      <c r="AJ49" s="43" t="n">
        <v>1.88248806707092</v>
      </c>
    </row>
    <row r="50" s="23" customFormat="true" ht="8.25" hidden="false" customHeight="true" outlineLevel="0" collapsed="false">
      <c r="AI50" s="43" t="n">
        <v>4</v>
      </c>
      <c r="AJ50" s="43" t="n">
        <v>1.90162531103564</v>
      </c>
    </row>
    <row r="51" s="23" customFormat="true" ht="8.25" hidden="false" customHeight="true" outlineLevel="0" collapsed="false">
      <c r="AI51" s="43" t="n">
        <v>4.1</v>
      </c>
      <c r="AJ51" s="43" t="n">
        <v>1.92225436808285</v>
      </c>
    </row>
    <row r="52" customFormat="false" ht="8.25" hidden="false" customHeight="true" outlineLevel="0" collapsed="false">
      <c r="AI52" s="43" t="n">
        <v>4.2</v>
      </c>
      <c r="AJ52" s="43" t="n">
        <v>1.94426842832798</v>
      </c>
    </row>
    <row r="53" customFormat="false" ht="8.25" hidden="false" customHeight="true" outlineLevel="0" collapsed="false">
      <c r="AI53" s="43" t="n">
        <v>4.3</v>
      </c>
      <c r="AJ53" s="43" t="n">
        <v>1.96754530271589</v>
      </c>
    </row>
    <row r="54" customFormat="false" ht="8.25" hidden="false" customHeight="true" outlineLevel="0" collapsed="false">
      <c r="AI54" s="43" t="n">
        <v>4.4</v>
      </c>
      <c r="AJ54" s="43" t="n">
        <v>1.99194745585701</v>
      </c>
    </row>
    <row r="55" customFormat="false" ht="8.25" hidden="false" customHeight="true" outlineLevel="0" collapsed="false">
      <c r="AI55" s="43" t="n">
        <v>4.5</v>
      </c>
      <c r="AJ55" s="43" t="n">
        <v>2.01732224786227</v>
      </c>
    </row>
    <row r="56" customFormat="false" ht="8.25" hidden="false" customHeight="true" outlineLevel="0" collapsed="false">
      <c r="AI56" s="43" t="n">
        <v>4.6</v>
      </c>
      <c r="AJ56" s="43" t="n">
        <v>2.04350242602794</v>
      </c>
    </row>
    <row r="57" customFormat="false" ht="8.25" hidden="false" customHeight="true" outlineLevel="0" collapsed="false">
      <c r="AI57" s="43" t="n">
        <v>4.7</v>
      </c>
      <c r="AJ57" s="43" t="n">
        <v>2.07030690385478</v>
      </c>
    </row>
    <row r="58" customFormat="false" ht="8.25" hidden="false" customHeight="true" outlineLevel="0" collapsed="false">
      <c r="AI58" s="43" t="n">
        <v>4.8</v>
      </c>
      <c r="AJ58" s="43" t="n">
        <v>2.0975418593537</v>
      </c>
    </row>
    <row r="59" customFormat="false" ht="8.25" hidden="false" customHeight="true" outlineLevel="0" collapsed="false">
      <c r="AI59" s="43" t="n">
        <v>4.9</v>
      </c>
      <c r="AJ59" s="43" t="n">
        <v>2.12500217682189</v>
      </c>
    </row>
    <row r="60" customFormat="false" ht="8.25" hidden="false" customHeight="true" outlineLevel="0" collapsed="false">
      <c r="AI60" s="43" t="n">
        <v>5</v>
      </c>
      <c r="AJ60" s="43" t="n">
        <v>2.15247324631179</v>
      </c>
    </row>
    <row r="61" customFormat="false" ht="8.25" hidden="false" customHeight="true" outlineLevel="0" collapsed="false">
      <c r="AI61" s="43" t="n">
        <v>5.1</v>
      </c>
      <c r="AJ61" s="43" t="n">
        <v>2.17973312304082</v>
      </c>
    </row>
    <row r="62" customFormat="false" ht="8.25" hidden="false" customHeight="true" outlineLevel="0" collapsed="false">
      <c r="AI62" s="43" t="n">
        <v>5.2</v>
      </c>
      <c r="AJ62" s="43" t="n">
        <v>2.20655503533217</v>
      </c>
    </row>
    <row r="63" customFormat="false" ht="8.25" hidden="false" customHeight="true" outlineLevel="0" collapsed="false">
      <c r="AI63" s="43" t="n">
        <v>5.3</v>
      </c>
      <c r="AJ63" s="43" t="n">
        <v>2.2327102148199</v>
      </c>
    </row>
    <row r="64" customFormat="false" ht="8.25" hidden="false" customHeight="true" outlineLevel="0" collapsed="false">
      <c r="AI64" s="43" t="n">
        <v>5.4</v>
      </c>
      <c r="AJ64" s="43" t="n">
        <v>2.25797100722606</v>
      </c>
    </row>
    <row r="65" customFormat="false" ht="8.25" hidden="false" customHeight="true" outlineLevel="0" collapsed="false">
      <c r="AI65" s="43" t="n">
        <v>5.5</v>
      </c>
      <c r="AJ65" s="43" t="n">
        <v>2.28211420677686</v>
      </c>
    </row>
    <row r="66" customFormat="false" ht="8.25" hidden="false" customHeight="true" outlineLevel="0" collapsed="false">
      <c r="AI66" s="43" t="n">
        <v>5.6</v>
      </c>
      <c r="AJ66" s="43" t="n">
        <v>2.30492454310774</v>
      </c>
    </row>
    <row r="67" customFormat="false" ht="8.25" hidden="false" customHeight="true" outlineLevel="0" collapsed="false">
      <c r="AI67" s="43" t="n">
        <v>5.7</v>
      </c>
      <c r="AJ67" s="43" t="n">
        <v>2.32619823718905</v>
      </c>
    </row>
    <row r="68" customFormat="false" ht="8.25" hidden="false" customHeight="true" outlineLevel="0" collapsed="false">
      <c r="AI68" s="43" t="n">
        <v>5.8</v>
      </c>
      <c r="AJ68" s="43" t="n">
        <v>2.34574653323454</v>
      </c>
    </row>
    <row r="69" customFormat="false" ht="8.25" hidden="false" customHeight="true" outlineLevel="0" collapsed="false">
      <c r="AI69" s="43" t="n">
        <v>5.9</v>
      </c>
      <c r="AJ69" s="43" t="n">
        <v>2.36339910749137</v>
      </c>
    </row>
    <row r="70" customFormat="false" ht="8.25" hidden="false" customHeight="true" outlineLevel="0" collapsed="false">
      <c r="AI70" s="43" t="n">
        <v>6</v>
      </c>
      <c r="AJ70" s="43" t="n">
        <v>2.37900725285535</v>
      </c>
    </row>
    <row r="71" customFormat="false" ht="8.25" hidden="false" customHeight="true" outlineLevel="0" collapsed="false">
      <c r="AI71" s="43" t="n">
        <v>6.09999999999999</v>
      </c>
      <c r="AJ71" s="43" t="n">
        <v>2.39244674079168</v>
      </c>
    </row>
    <row r="72" customFormat="false" ht="8.25" hidden="false" customHeight="true" outlineLevel="0" collapsed="false">
      <c r="AI72" s="43" t="n">
        <v>6.19999999999999</v>
      </c>
      <c r="AJ72" s="43" t="n">
        <v>2.40362026919221</v>
      </c>
    </row>
    <row r="73" customFormat="false" ht="8.25" hidden="false" customHeight="true" outlineLevel="0" collapsed="false">
      <c r="AI73" s="43" t="n">
        <v>6.29999999999999</v>
      </c>
      <c r="AJ73" s="43" t="n">
        <v>2.41245941639781</v>
      </c>
    </row>
    <row r="74" customFormat="false" ht="8.25" hidden="false" customHeight="true" outlineLevel="0" collapsed="false">
      <c r="AI74" s="43" t="n">
        <v>6.39999999999999</v>
      </c>
      <c r="AJ74" s="43" t="n">
        <v>2.41892603719855</v>
      </c>
    </row>
    <row r="75" customFormat="false" ht="8.25" hidden="false" customHeight="true" outlineLevel="0" collapsed="false">
      <c r="AI75" s="43" t="n">
        <v>6.49999999999999</v>
      </c>
      <c r="AJ75" s="43" t="n">
        <v>2.42301305546223</v>
      </c>
    </row>
    <row r="76" customFormat="false" ht="8.25" hidden="false" customHeight="true" outlineLevel="0" collapsed="false">
      <c r="AI76" s="43" t="n">
        <v>6.59999999999999</v>
      </c>
      <c r="AJ76" s="43" t="n">
        <v>2.42474462917479</v>
      </c>
    </row>
    <row r="77" customFormat="false" ht="8.25" hidden="false" customHeight="true" outlineLevel="0" collapsed="false">
      <c r="AI77" s="43" t="n">
        <v>6.69999999999999</v>
      </c>
      <c r="AJ77" s="43" t="n">
        <v>2.42417568598421</v>
      </c>
    </row>
    <row r="78" customFormat="false" ht="8.25" hidden="false" customHeight="true" outlineLevel="0" collapsed="false">
      <c r="AI78" s="43" t="n">
        <v>6.79999999999999</v>
      </c>
      <c r="AJ78" s="43" t="n">
        <v>2.42139084962196</v>
      </c>
    </row>
    <row r="79" customFormat="false" ht="8.25" hidden="false" customHeight="true" outlineLevel="0" collapsed="false">
      <c r="AI79" s="43" t="n">
        <v>6.89999999999999</v>
      </c>
      <c r="AJ79" s="43" t="n">
        <v>2.41650279864031</v>
      </c>
    </row>
    <row r="80" customFormat="false" ht="8.25" hidden="false" customHeight="true" outlineLevel="0" collapsed="false">
      <c r="AI80" s="43" t="n">
        <v>6.99999999999999</v>
      </c>
      <c r="AJ80" s="43" t="n">
        <v>2.40965011765131</v>
      </c>
    </row>
    <row r="81" customFormat="false" ht="8.25" hidden="false" customHeight="true" outlineLevel="0" collapsed="false">
      <c r="AI81" s="43" t="n">
        <v>7.09999999999999</v>
      </c>
      <c r="AJ81" s="43" t="n">
        <v>2.40099471675581</v>
      </c>
    </row>
    <row r="82" customFormat="false" ht="8.25" hidden="false" customHeight="true" outlineLevel="0" collapsed="false">
      <c r="AI82" s="43" t="n">
        <v>7.19999999999999</v>
      </c>
      <c r="AJ82" s="43" t="n">
        <v>2.39071890641468</v>
      </c>
    </row>
    <row r="83" customFormat="false" ht="8.25" hidden="false" customHeight="true" outlineLevel="0" collapsed="false">
      <c r="AI83" s="43" t="n">
        <v>7.29999999999999</v>
      </c>
      <c r="AJ83" s="43" t="n">
        <v>2.37902222221466</v>
      </c>
    </row>
    <row r="84" customFormat="false" ht="8.25" hidden="false" customHeight="true" outlineLevel="0" collapsed="false">
      <c r="AI84" s="43" t="n">
        <v>7.39999999999999</v>
      </c>
      <c r="AJ84" s="43" t="n">
        <v>2.3661180966827</v>
      </c>
    </row>
    <row r="85" customFormat="false" ht="8.25" hidden="false" customHeight="true" outlineLevel="0" collapsed="false">
      <c r="AI85" s="43" t="n">
        <v>7.49999999999999</v>
      </c>
      <c r="AJ85" s="43" t="n">
        <v>2.35223047364737</v>
      </c>
    </row>
    <row r="86" customFormat="false" ht="8.25" hidden="false" customHeight="true" outlineLevel="0" collapsed="false">
      <c r="AI86" s="43" t="n">
        <v>7.59999999999999</v>
      </c>
      <c r="AJ86" s="43" t="n">
        <v>2.33759045502283</v>
      </c>
    </row>
    <row r="87" customFormat="false" ht="8.25" hidden="false" customHeight="true" outlineLevel="0" collapsed="false">
      <c r="AI87" s="43" t="n">
        <v>7.69999999999999</v>
      </c>
      <c r="AJ87" s="43" t="n">
        <v>2.32243306089302</v>
      </c>
    </row>
    <row r="88" customFormat="false" ht="8.25" hidden="false" customHeight="true" outlineLevel="0" collapsed="false">
      <c r="AI88" s="43" t="n">
        <v>7.79999999999999</v>
      </c>
      <c r="AJ88" s="43" t="n">
        <v>2.30699417213221</v>
      </c>
    </row>
    <row r="89" customFormat="false" ht="8.25" hidden="false" customHeight="true" outlineLevel="0" collapsed="false">
      <c r="AI89" s="43" t="n">
        <v>7.89999999999999</v>
      </c>
      <c r="AJ89" s="43" t="n">
        <v>2.29150771132718</v>
      </c>
    </row>
    <row r="90" customFormat="false" ht="8.25" hidden="false" customHeight="true" outlineLevel="0" collapsed="false">
      <c r="AI90" s="43" t="n">
        <v>7.99999999999999</v>
      </c>
      <c r="AJ90" s="43" t="n">
        <v>2.27620310329294</v>
      </c>
    </row>
    <row r="91" customFormat="false" ht="8.25" hidden="false" customHeight="true" outlineLevel="0" collapsed="false">
      <c r="AI91" s="43" t="n">
        <v>8.09999999999999</v>
      </c>
      <c r="AJ91" s="43" t="n">
        <v>2.26130304179052</v>
      </c>
    </row>
    <row r="92" customFormat="false" ht="8.25" hidden="false" customHeight="true" outlineLevel="0" collapsed="false">
      <c r="AI92" s="43" t="n">
        <v>8.19999999999999</v>
      </c>
      <c r="AJ92" s="43" t="n">
        <v>2.2470215748655</v>
      </c>
    </row>
    <row r="93" customFormat="false" ht="8.25" hidden="false" customHeight="true" outlineLevel="0" collapsed="false">
      <c r="AI93" s="43" t="n">
        <v>8.29999999999999</v>
      </c>
      <c r="AJ93" s="43" t="n">
        <v>2.23356250812118</v>
      </c>
    </row>
    <row r="94" customFormat="false" ht="8.25" hidden="false" customHeight="true" outlineLevel="0" collapsed="false">
      <c r="AI94" s="43" t="n">
        <v>8.39999999999999</v>
      </c>
      <c r="AJ94" s="43" t="n">
        <v>2.2211181136734</v>
      </c>
    </row>
    <row r="95" customFormat="false" ht="8.25" hidden="false" customHeight="true" outlineLevel="0" collapsed="false">
      <c r="AI95" s="43" t="n">
        <v>8.49999999999999</v>
      </c>
      <c r="AJ95" s="43" t="n">
        <v>2.20986812281856</v>
      </c>
    </row>
    <row r="96" customFormat="false" ht="8.25" hidden="false" customHeight="true" outlineLevel="0" collapsed="false">
      <c r="AI96" s="43" t="n">
        <v>8.59999999999999</v>
      </c>
      <c r="AJ96" s="43" t="n">
        <v>2.19997897275983</v>
      </c>
    </row>
    <row r="97" customFormat="false" ht="8.25" hidden="false" customHeight="true" outlineLevel="0" collapsed="false">
      <c r="AI97" s="43" t="n">
        <v>8.69999999999999</v>
      </c>
      <c r="AJ97" s="43" t="n">
        <v>2.19160327213423</v>
      </c>
    </row>
    <row r="98" customFormat="false" ht="8.25" hidden="false" customHeight="true" outlineLevel="0" collapsed="false">
      <c r="AI98" s="43" t="n">
        <v>8.79999999999999</v>
      </c>
      <c r="AJ98" s="43" t="n">
        <v>2.18487944652126</v>
      </c>
    </row>
    <row r="99" customFormat="false" ht="8.25" hidden="false" customHeight="true" outlineLevel="0" collapsed="false">
      <c r="AI99" s="43" t="n">
        <v>8.89999999999998</v>
      </c>
      <c r="AJ99" s="43" t="n">
        <v>2.17993152346936</v>
      </c>
    </row>
    <row r="100" customFormat="false" ht="8.25" hidden="false" customHeight="true" outlineLevel="0" collapsed="false">
      <c r="AI100" s="43" t="n">
        <v>8.99999999999998</v>
      </c>
      <c r="AJ100" s="43" t="n">
        <v>2.17686901667467</v>
      </c>
    </row>
    <row r="101" customFormat="false" ht="8.25" hidden="false" customHeight="true" outlineLevel="0" collapsed="false">
      <c r="AI101" s="43" t="n">
        <v>9.09999999999998</v>
      </c>
      <c r="AJ101" s="43" t="n">
        <v>2.17578687058227</v>
      </c>
    </row>
    <row r="102" customFormat="false" ht="8.25" hidden="false" customHeight="true" outlineLevel="0" collapsed="false">
      <c r="AI102" s="43" t="n">
        <v>9.19999999999998</v>
      </c>
      <c r="AJ102" s="43" t="n">
        <v>2.17676542963689</v>
      </c>
    </row>
    <row r="103" customFormat="false" ht="8.25" hidden="false" customHeight="true" outlineLevel="0" collapsed="false">
      <c r="AI103" s="43" t="n">
        <v>9.29999999999998</v>
      </c>
      <c r="AJ103" s="43" t="n">
        <v>2.17987040047693</v>
      </c>
    </row>
    <row r="104" customFormat="false" ht="8.25" hidden="false" customHeight="true" outlineLevel="0" collapsed="false">
      <c r="AI104" s="43" t="n">
        <v>9.39999999999998</v>
      </c>
      <c r="AJ104" s="43" t="n">
        <v>2.18515278034581</v>
      </c>
    </row>
    <row r="105" customFormat="false" ht="8.25" hidden="false" customHeight="true" outlineLevel="0" collapsed="false">
      <c r="AI105" s="43" t="n">
        <v>9.49999999999998</v>
      </c>
      <c r="AJ105" s="43" t="n">
        <v>2.19264873071326</v>
      </c>
    </row>
    <row r="106" customFormat="false" ht="8.25" hidden="false" customHeight="true" outlineLevel="0" collapsed="false">
      <c r="AI106" s="43" t="n">
        <v>9.59999999999998</v>
      </c>
      <c r="AJ106" s="43" t="n">
        <v>2.20237938140178</v>
      </c>
    </row>
    <row r="107" customFormat="false" ht="8.25" hidden="false" customHeight="true" outlineLevel="0" collapsed="false">
      <c r="AI107" s="43" t="n">
        <v>9.69999999999998</v>
      </c>
      <c r="AJ107" s="43" t="n">
        <v>2.21435055726628</v>
      </c>
    </row>
    <row r="108" customFormat="false" ht="8.25" hidden="false" customHeight="true" outlineLevel="0" collapsed="false">
      <c r="AI108" s="43" t="n">
        <v>9.79999999999998</v>
      </c>
      <c r="AJ108" s="43" t="n">
        <v>2.22855242655407</v>
      </c>
    </row>
    <row r="109" customFormat="false" ht="8.25" hidden="false" customHeight="true" outlineLevel="0" collapsed="false">
      <c r="AI109" s="43" t="n">
        <v>9.89999999999998</v>
      </c>
      <c r="AJ109" s="43" t="n">
        <v>2.24495907736062</v>
      </c>
    </row>
    <row r="110" customFormat="false" ht="8.25" hidden="false" customHeight="true" outlineLevel="0" collapsed="false">
      <c r="AI110" s="43" t="n">
        <v>0</v>
      </c>
      <c r="AJ110" s="4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ate">
                <anchor moveWithCells="true" sizeWithCells="false">
                  <from>
                    <xdr:col>1</xdr:col>
                    <xdr:colOff>593280</xdr:colOff>
                    <xdr:row>2</xdr:row>
                    <xdr:rowOff>9360</xdr:rowOff>
                  </from>
                  <to>
                    <xdr:col>11</xdr:col>
                    <xdr:colOff>12024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reScale">
                <anchor moveWithCells="true" sizeWithCells="false">
                  <from>
                    <xdr:col>36</xdr:col>
                    <xdr:colOff>20520</xdr:colOff>
                    <xdr:row>5</xdr:row>
                    <xdr:rowOff>47520</xdr:rowOff>
                  </from>
                  <to>
                    <xdr:col>38</xdr:col>
                    <xdr:colOff>30204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solve">
                <anchor moveWithCells="true" sizeWithCells="false">
                  <from>
                    <xdr:col>36</xdr:col>
                    <xdr:colOff>110520</xdr:colOff>
                    <xdr:row>19</xdr:row>
                    <xdr:rowOff>47160</xdr:rowOff>
                  </from>
                  <to>
                    <xdr:col>39</xdr:col>
                    <xdr:colOff>745560</xdr:colOff>
                    <xdr:row>2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35:59Z</dcterms:created>
  <dc:creator>Ponzo</dc:creator>
  <dc:description/>
  <dc:language>en-US</dc:language>
  <cp:lastModifiedBy>pjPonzo</cp:lastModifiedBy>
  <cp:revision>0</cp:revision>
  <dc:subject/>
  <dc:title/>
</cp:coreProperties>
</file>