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3:$B$38</definedName>
    <definedName function="false" hidden="false" localSheetId="0" name="TABLE_2" vbProcedure="false">Sheet1!$A$3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ncome =</t>
  </si>
  <si>
    <t xml:space="preserve">After-Tax OAS =</t>
  </si>
  <si>
    <t xml:space="preserve">Your 2001</t>
  </si>
  <si>
    <t xml:space="preserve">Monthly</t>
  </si>
  <si>
    <t xml:space="preserve">Excess</t>
  </si>
  <si>
    <t xml:space="preserve">Percent</t>
  </si>
  <si>
    <t xml:space="preserve">After tax</t>
  </si>
  <si>
    <t xml:space="preserve">Income</t>
  </si>
  <si>
    <t xml:space="preserve">deduction</t>
  </si>
  <si>
    <t xml:space="preserve">above</t>
  </si>
  <si>
    <t xml:space="preserve">of</t>
  </si>
  <si>
    <t xml:space="preserve">O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\$#,##0"/>
    <numFmt numFmtId="166" formatCode="\$#,##0.00;[RED]\$#,##0.00"/>
    <numFmt numFmtId="167" formatCode="\$#,##0.00_);[RED]&quot;($&quot;#,##0.00\)"/>
    <numFmt numFmtId="168" formatCode="\$#,##0_);[RED]&quot;($&quot;#,##0\)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68361122408"/>
          <c:y val="0.0385683431039803"/>
          <c:w val="0.974583163887759"/>
          <c:h val="0.961431656896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8</c:f>
              <c:numCache>
                <c:formatCode>General</c:formatCode>
                <c:ptCount val="33"/>
                <c:pt idx="0">
                  <c:v>56968</c:v>
                </c:pt>
                <c:pt idx="1">
                  <c:v>58065</c:v>
                </c:pt>
                <c:pt idx="2">
                  <c:v>59165</c:v>
                </c:pt>
                <c:pt idx="3">
                  <c:v>60265</c:v>
                </c:pt>
                <c:pt idx="4">
                  <c:v>61365</c:v>
                </c:pt>
                <c:pt idx="5">
                  <c:v>62465</c:v>
                </c:pt>
                <c:pt idx="6">
                  <c:v>63565</c:v>
                </c:pt>
                <c:pt idx="7">
                  <c:v>64665</c:v>
                </c:pt>
                <c:pt idx="8">
                  <c:v>65815</c:v>
                </c:pt>
                <c:pt idx="9">
                  <c:v>66865</c:v>
                </c:pt>
                <c:pt idx="10">
                  <c:v>67965</c:v>
                </c:pt>
                <c:pt idx="11">
                  <c:v>69065</c:v>
                </c:pt>
                <c:pt idx="12">
                  <c:v>70215</c:v>
                </c:pt>
                <c:pt idx="13">
                  <c:v>71265</c:v>
                </c:pt>
                <c:pt idx="14">
                  <c:v>72365</c:v>
                </c:pt>
                <c:pt idx="15">
                  <c:v>73465</c:v>
                </c:pt>
                <c:pt idx="16">
                  <c:v>74615</c:v>
                </c:pt>
                <c:pt idx="17">
                  <c:v>75665</c:v>
                </c:pt>
                <c:pt idx="18">
                  <c:v>76765</c:v>
                </c:pt>
                <c:pt idx="19">
                  <c:v>77865</c:v>
                </c:pt>
                <c:pt idx="20">
                  <c:v>79015</c:v>
                </c:pt>
                <c:pt idx="21">
                  <c:v>80065</c:v>
                </c:pt>
                <c:pt idx="22">
                  <c:v>81165</c:v>
                </c:pt>
                <c:pt idx="23">
                  <c:v>82265</c:v>
                </c:pt>
                <c:pt idx="24">
                  <c:v>83415</c:v>
                </c:pt>
                <c:pt idx="25">
                  <c:v>84465</c:v>
                </c:pt>
                <c:pt idx="26">
                  <c:v>85565</c:v>
                </c:pt>
                <c:pt idx="27">
                  <c:v>86665</c:v>
                </c:pt>
                <c:pt idx="28">
                  <c:v>87815</c:v>
                </c:pt>
                <c:pt idx="29">
                  <c:v>88865</c:v>
                </c:pt>
                <c:pt idx="30">
                  <c:v>89965</c:v>
                </c:pt>
                <c:pt idx="31">
                  <c:v>91115</c:v>
                </c:pt>
                <c:pt idx="32">
                  <c:v>92435</c:v>
                </c:pt>
              </c:numCache>
            </c:numRef>
          </c:xVal>
          <c:yVal>
            <c:numRef>
              <c:f>Sheet1!$B$6:$B$38</c:f>
              <c:numCache>
                <c:formatCode>General</c:formatCode>
                <c:ptCount val="33"/>
                <c:pt idx="0">
                  <c:v>0</c:v>
                </c:pt>
                <c:pt idx="1">
                  <c:v>13.71</c:v>
                </c:pt>
                <c:pt idx="2">
                  <c:v>27.46</c:v>
                </c:pt>
                <c:pt idx="3">
                  <c:v>41.21</c:v>
                </c:pt>
                <c:pt idx="4">
                  <c:v>54.96</c:v>
                </c:pt>
                <c:pt idx="5">
                  <c:v>68.71</c:v>
                </c:pt>
                <c:pt idx="6">
                  <c:v>82.46</c:v>
                </c:pt>
                <c:pt idx="7">
                  <c:v>96.21</c:v>
                </c:pt>
                <c:pt idx="8">
                  <c:v>110.59</c:v>
                </c:pt>
                <c:pt idx="9">
                  <c:v>123.71</c:v>
                </c:pt>
                <c:pt idx="10">
                  <c:v>137.46</c:v>
                </c:pt>
                <c:pt idx="11">
                  <c:v>151.21</c:v>
                </c:pt>
                <c:pt idx="12">
                  <c:v>165.59</c:v>
                </c:pt>
                <c:pt idx="13">
                  <c:v>178.71</c:v>
                </c:pt>
                <c:pt idx="14">
                  <c:v>192.46</c:v>
                </c:pt>
                <c:pt idx="15">
                  <c:v>206.21</c:v>
                </c:pt>
                <c:pt idx="16">
                  <c:v>220.59</c:v>
                </c:pt>
                <c:pt idx="17">
                  <c:v>233.71</c:v>
                </c:pt>
                <c:pt idx="18">
                  <c:v>247.46</c:v>
                </c:pt>
                <c:pt idx="19">
                  <c:v>261.21</c:v>
                </c:pt>
                <c:pt idx="20">
                  <c:v>275.59</c:v>
                </c:pt>
                <c:pt idx="21">
                  <c:v>288.71</c:v>
                </c:pt>
                <c:pt idx="22">
                  <c:v>302.46</c:v>
                </c:pt>
                <c:pt idx="23">
                  <c:v>316.21</c:v>
                </c:pt>
                <c:pt idx="24">
                  <c:v>330.59</c:v>
                </c:pt>
                <c:pt idx="25">
                  <c:v>343.71</c:v>
                </c:pt>
                <c:pt idx="26">
                  <c:v>357.46</c:v>
                </c:pt>
                <c:pt idx="27">
                  <c:v>371.21</c:v>
                </c:pt>
                <c:pt idx="28">
                  <c:v>385.59</c:v>
                </c:pt>
                <c:pt idx="29">
                  <c:v>398.71</c:v>
                </c:pt>
                <c:pt idx="30">
                  <c:v>412.46</c:v>
                </c:pt>
                <c:pt idx="31">
                  <c:v>426.84</c:v>
                </c:pt>
                <c:pt idx="32">
                  <c:v>442.6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8</c:f>
              <c:numCache>
                <c:formatCode>General</c:formatCode>
                <c:ptCount val="33"/>
                <c:pt idx="0">
                  <c:v>56968</c:v>
                </c:pt>
                <c:pt idx="1">
                  <c:v>58065</c:v>
                </c:pt>
                <c:pt idx="2">
                  <c:v>59165</c:v>
                </c:pt>
                <c:pt idx="3">
                  <c:v>60265</c:v>
                </c:pt>
                <c:pt idx="4">
                  <c:v>61365</c:v>
                </c:pt>
                <c:pt idx="5">
                  <c:v>62465</c:v>
                </c:pt>
                <c:pt idx="6">
                  <c:v>63565</c:v>
                </c:pt>
                <c:pt idx="7">
                  <c:v>64665</c:v>
                </c:pt>
                <c:pt idx="8">
                  <c:v>65815</c:v>
                </c:pt>
                <c:pt idx="9">
                  <c:v>66865</c:v>
                </c:pt>
                <c:pt idx="10">
                  <c:v>67965</c:v>
                </c:pt>
                <c:pt idx="11">
                  <c:v>69065</c:v>
                </c:pt>
                <c:pt idx="12">
                  <c:v>70215</c:v>
                </c:pt>
                <c:pt idx="13">
                  <c:v>71265</c:v>
                </c:pt>
                <c:pt idx="14">
                  <c:v>72365</c:v>
                </c:pt>
                <c:pt idx="15">
                  <c:v>73465</c:v>
                </c:pt>
                <c:pt idx="16">
                  <c:v>74615</c:v>
                </c:pt>
                <c:pt idx="17">
                  <c:v>75665</c:v>
                </c:pt>
                <c:pt idx="18">
                  <c:v>76765</c:v>
                </c:pt>
                <c:pt idx="19">
                  <c:v>77865</c:v>
                </c:pt>
                <c:pt idx="20">
                  <c:v>79015</c:v>
                </c:pt>
                <c:pt idx="21">
                  <c:v>80065</c:v>
                </c:pt>
                <c:pt idx="22">
                  <c:v>81165</c:v>
                </c:pt>
                <c:pt idx="23">
                  <c:v>82265</c:v>
                </c:pt>
                <c:pt idx="24">
                  <c:v>83415</c:v>
                </c:pt>
                <c:pt idx="25">
                  <c:v>84465</c:v>
                </c:pt>
                <c:pt idx="26">
                  <c:v>85565</c:v>
                </c:pt>
                <c:pt idx="27">
                  <c:v>86665</c:v>
                </c:pt>
                <c:pt idx="28">
                  <c:v>87815</c:v>
                </c:pt>
                <c:pt idx="29">
                  <c:v>88865</c:v>
                </c:pt>
                <c:pt idx="30">
                  <c:v>89965</c:v>
                </c:pt>
                <c:pt idx="31">
                  <c:v>91115</c:v>
                </c:pt>
                <c:pt idx="32">
                  <c:v>92435</c:v>
                </c:pt>
              </c:numCache>
            </c:numRef>
          </c:xVal>
          <c:yVal>
            <c:numRef>
              <c:f>Sheet1!$E$6:$E$38</c:f>
              <c:numCache>
                <c:formatCode>General</c:formatCode>
                <c:ptCount val="33"/>
                <c:pt idx="0">
                  <c:v>442.66</c:v>
                </c:pt>
                <c:pt idx="1">
                  <c:v>428.95</c:v>
                </c:pt>
                <c:pt idx="2">
                  <c:v>415.2</c:v>
                </c:pt>
                <c:pt idx="3">
                  <c:v>401.45</c:v>
                </c:pt>
                <c:pt idx="4">
                  <c:v>387.7</c:v>
                </c:pt>
                <c:pt idx="5">
                  <c:v>373.95</c:v>
                </c:pt>
                <c:pt idx="6">
                  <c:v>360.2</c:v>
                </c:pt>
                <c:pt idx="7">
                  <c:v>346.45</c:v>
                </c:pt>
                <c:pt idx="8">
                  <c:v>332.07</c:v>
                </c:pt>
                <c:pt idx="9">
                  <c:v>318.95</c:v>
                </c:pt>
                <c:pt idx="10">
                  <c:v>305.2</c:v>
                </c:pt>
                <c:pt idx="11">
                  <c:v>291.45</c:v>
                </c:pt>
                <c:pt idx="12">
                  <c:v>277.07</c:v>
                </c:pt>
                <c:pt idx="13">
                  <c:v>263.95</c:v>
                </c:pt>
                <c:pt idx="14">
                  <c:v>250.2</c:v>
                </c:pt>
                <c:pt idx="15">
                  <c:v>236.45</c:v>
                </c:pt>
                <c:pt idx="16">
                  <c:v>222.07</c:v>
                </c:pt>
                <c:pt idx="17">
                  <c:v>208.95</c:v>
                </c:pt>
                <c:pt idx="18">
                  <c:v>195.2</c:v>
                </c:pt>
                <c:pt idx="19">
                  <c:v>181.45</c:v>
                </c:pt>
                <c:pt idx="20">
                  <c:v>167.07</c:v>
                </c:pt>
                <c:pt idx="21">
                  <c:v>153.95</c:v>
                </c:pt>
                <c:pt idx="22">
                  <c:v>140.2</c:v>
                </c:pt>
                <c:pt idx="23">
                  <c:v>126.45</c:v>
                </c:pt>
                <c:pt idx="24">
                  <c:v>112.07</c:v>
                </c:pt>
                <c:pt idx="25">
                  <c:v>98.9500000000001</c:v>
                </c:pt>
                <c:pt idx="26">
                  <c:v>85.2000000000001</c:v>
                </c:pt>
                <c:pt idx="27">
                  <c:v>71.4500000000001</c:v>
                </c:pt>
                <c:pt idx="28">
                  <c:v>57.0700000000001</c:v>
                </c:pt>
                <c:pt idx="29">
                  <c:v>43.95</c:v>
                </c:pt>
                <c:pt idx="30">
                  <c:v>30.2</c:v>
                </c:pt>
                <c:pt idx="31">
                  <c:v>15.8200000000001</c:v>
                </c:pt>
                <c:pt idx="32">
                  <c:v>0</c:v>
                </c:pt>
              </c:numCache>
            </c:numRef>
          </c:yVal>
          <c:smooth val="1"/>
        </c:ser>
        <c:axId val="32688358"/>
        <c:axId val="8885121"/>
      </c:scatterChart>
      <c:valAx>
        <c:axId val="32688358"/>
        <c:scaling>
          <c:orientation val="minMax"/>
          <c:min val="55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21"/>
        <c:crossesAt val="0"/>
        <c:crossBetween val="midCat"/>
      </c:valAx>
      <c:valAx>
        <c:axId val="8885121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8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28800</xdr:rowOff>
    </xdr:from>
    <xdr:to>
      <xdr:col>10</xdr:col>
      <xdr:colOff>369720</xdr:colOff>
      <xdr:row>15</xdr:row>
      <xdr:rowOff>75960</xdr:rowOff>
    </xdr:to>
    <xdr:graphicFrame>
      <xdr:nvGraphicFramePr>
        <xdr:cNvPr id="0" name="Chart 1"/>
        <xdr:cNvGraphicFramePr/>
      </xdr:nvGraphicFramePr>
      <xdr:xfrm>
        <a:off x="3509280" y="209880"/>
        <a:ext cx="354060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2509150061</cdr:x>
      <cdr:y>0</cdr:y>
    </cdr:from>
    <cdr:to>
      <cdr:x>0.788735258235055</cdr:x>
      <cdr:y>0.066491823511262</cdr:y>
    </cdr:to>
    <cdr:sp>
      <cdr:nvSpPr>
        <cdr:cNvPr id="1" name="Text 1"/>
        <cdr:cNvSpPr/>
      </cdr:nvSpPr>
      <cdr:spPr>
        <a:xfrm>
          <a:off x="1319040" y="0"/>
          <a:ext cx="1473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OAS versus 2001 Incom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243188287922</cdr:x>
      <cdr:y>0.537951249614317</cdr:y>
    </cdr:from>
    <cdr:to>
      <cdr:x>0.959536396909313</cdr:x>
      <cdr:y>0.604443073125579</cdr:y>
    </cdr:to>
    <cdr:sp>
      <cdr:nvSpPr>
        <cdr:cNvPr id="2" name="Text 2"/>
        <cdr:cNvSpPr/>
      </cdr:nvSpPr>
      <cdr:spPr>
        <a:xfrm>
          <a:off x="2578680" y="1255320"/>
          <a:ext cx="819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fter-tax O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9040260268402</cdr:x>
      <cdr:y>0.630978093181117</cdr:y>
    </cdr:from>
    <cdr:to>
      <cdr:x>0.471024806832046</cdr:x>
      <cdr:y>0.697469916692379</cdr:y>
    </cdr:to>
    <cdr:sp>
      <cdr:nvSpPr>
        <cdr:cNvPr id="3" name="Text 3"/>
        <cdr:cNvSpPr/>
      </cdr:nvSpPr>
      <cdr:spPr>
        <a:xfrm>
          <a:off x="1023480" y="1472400"/>
          <a:ext cx="644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educ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3" min="3" style="0" width="10.13"/>
  </cols>
  <sheetData>
    <row r="1" customFormat="false" ht="14.25" hidden="false" customHeight="false" outlineLevel="0" collapsed="false">
      <c r="A1" s="1" t="s">
        <v>0</v>
      </c>
      <c r="B1" s="2" t="n">
        <v>65000</v>
      </c>
      <c r="C1" s="3"/>
      <c r="D1" s="4" t="s">
        <v>1</v>
      </c>
      <c r="E1" s="5" t="n">
        <f aca="false">E5-(B1-C5)*0.15/12</f>
        <v>342.2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3.5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</row>
    <row r="5" customFormat="false" ht="12.75" hidden="false" customHeight="false" outlineLevel="0" collapsed="false">
      <c r="A5" s="10"/>
      <c r="B5" s="11"/>
      <c r="C5" s="12" t="n">
        <f aca="false">A6</f>
        <v>56968</v>
      </c>
      <c r="D5" s="12" t="s">
        <v>4</v>
      </c>
      <c r="E5" s="13" t="n">
        <f aca="false">B38</f>
        <v>442.66</v>
      </c>
    </row>
    <row r="6" customFormat="false" ht="12.75" hidden="false" customHeight="false" outlineLevel="0" collapsed="false">
      <c r="A6" s="14" t="n">
        <v>56968</v>
      </c>
      <c r="B6" s="14" t="n">
        <v>0</v>
      </c>
      <c r="C6" s="15"/>
      <c r="D6" s="15"/>
      <c r="E6" s="16" t="n">
        <f aca="false">E$5-B6</f>
        <v>442.66</v>
      </c>
    </row>
    <row r="7" customFormat="false" ht="12.75" hidden="false" customHeight="false" outlineLevel="0" collapsed="false">
      <c r="A7" s="14" t="n">
        <v>58065</v>
      </c>
      <c r="B7" s="17" t="n">
        <v>13.71</v>
      </c>
      <c r="C7" s="18" t="n">
        <f aca="false">A7-A$6</f>
        <v>1097</v>
      </c>
      <c r="D7" s="19" t="n">
        <f aca="false">B7/C7</f>
        <v>0.0124977210574294</v>
      </c>
      <c r="E7" s="16" t="n">
        <f aca="false">E$5-B7</f>
        <v>428.95</v>
      </c>
    </row>
    <row r="8" customFormat="false" ht="12.75" hidden="false" customHeight="false" outlineLevel="0" collapsed="false">
      <c r="A8" s="14" t="n">
        <v>59165</v>
      </c>
      <c r="B8" s="17" t="n">
        <v>27.46</v>
      </c>
      <c r="C8" s="18" t="n">
        <f aca="false">A8-A$6</f>
        <v>2197</v>
      </c>
      <c r="D8" s="19" t="n">
        <f aca="false">B8/C8</f>
        <v>0.0124988620846609</v>
      </c>
      <c r="E8" s="16" t="n">
        <f aca="false">E$5-B8</f>
        <v>415.2</v>
      </c>
    </row>
    <row r="9" customFormat="false" ht="12.75" hidden="false" customHeight="false" outlineLevel="0" collapsed="false">
      <c r="A9" s="14" t="n">
        <v>60265</v>
      </c>
      <c r="B9" s="17" t="n">
        <v>41.21</v>
      </c>
      <c r="C9" s="18" t="n">
        <f aca="false">A9-A$6</f>
        <v>3297</v>
      </c>
      <c r="D9" s="19" t="n">
        <f aca="false">B9/C9</f>
        <v>0.0124992417349105</v>
      </c>
      <c r="E9" s="16" t="n">
        <f aca="false">E$5-B9</f>
        <v>401.45</v>
      </c>
    </row>
    <row r="10" customFormat="false" ht="12.75" hidden="false" customHeight="false" outlineLevel="0" collapsed="false">
      <c r="A10" s="14" t="n">
        <v>61365</v>
      </c>
      <c r="B10" s="17" t="n">
        <v>54.96</v>
      </c>
      <c r="C10" s="18" t="n">
        <f aca="false">A10-A$6</f>
        <v>4397</v>
      </c>
      <c r="D10" s="19" t="n">
        <f aca="false">B10/C10</f>
        <v>0.0124994314305208</v>
      </c>
      <c r="E10" s="16" t="n">
        <f aca="false">E$5-B10</f>
        <v>387.7</v>
      </c>
    </row>
    <row r="11" customFormat="false" ht="12.75" hidden="false" customHeight="false" outlineLevel="0" collapsed="false">
      <c r="A11" s="14" t="n">
        <v>62465</v>
      </c>
      <c r="B11" s="17" t="n">
        <v>68.71</v>
      </c>
      <c r="C11" s="18" t="n">
        <f aca="false">A11-A$6</f>
        <v>5497</v>
      </c>
      <c r="D11" s="19" t="n">
        <f aca="false">B11/C11</f>
        <v>0.0124995452064763</v>
      </c>
      <c r="E11" s="16" t="n">
        <f aca="false">E$5-B11</f>
        <v>373.95</v>
      </c>
    </row>
    <row r="12" customFormat="false" ht="12.75" hidden="false" customHeight="false" outlineLevel="0" collapsed="false">
      <c r="A12" s="14" t="n">
        <v>63565</v>
      </c>
      <c r="B12" s="17" t="n">
        <v>82.46</v>
      </c>
      <c r="C12" s="18" t="n">
        <f aca="false">A12-A$6</f>
        <v>6597</v>
      </c>
      <c r="D12" s="19" t="n">
        <f aca="false">B12/C12</f>
        <v>0.0124996210398666</v>
      </c>
      <c r="E12" s="16" t="n">
        <f aca="false">E$5-B12</f>
        <v>360.2</v>
      </c>
    </row>
    <row r="13" customFormat="false" ht="12.75" hidden="false" customHeight="false" outlineLevel="0" collapsed="false">
      <c r="A13" s="14" t="n">
        <v>64665</v>
      </c>
      <c r="B13" s="17" t="n">
        <v>96.21</v>
      </c>
      <c r="C13" s="18" t="n">
        <f aca="false">A13-A$6</f>
        <v>7697</v>
      </c>
      <c r="D13" s="19" t="n">
        <f aca="false">B13/C13</f>
        <v>0.0124996751981291</v>
      </c>
      <c r="E13" s="16" t="n">
        <f aca="false">E$5-B13</f>
        <v>346.45</v>
      </c>
    </row>
    <row r="14" customFormat="false" ht="12.75" hidden="false" customHeight="false" outlineLevel="0" collapsed="false">
      <c r="A14" s="14" t="n">
        <v>65815</v>
      </c>
      <c r="B14" s="17" t="n">
        <v>110.59</v>
      </c>
      <c r="C14" s="18" t="n">
        <f aca="false">A14-A$6</f>
        <v>8847</v>
      </c>
      <c r="D14" s="19" t="n">
        <f aca="false">B14/C14</f>
        <v>0.0125002825816661</v>
      </c>
      <c r="E14" s="16" t="n">
        <f aca="false">E$5-B14</f>
        <v>332.07</v>
      </c>
    </row>
    <row r="15" customFormat="false" ht="12.75" hidden="false" customHeight="false" outlineLevel="0" collapsed="false">
      <c r="A15" s="14" t="n">
        <v>66865</v>
      </c>
      <c r="B15" s="17" t="n">
        <v>123.71</v>
      </c>
      <c r="C15" s="18" t="n">
        <f aca="false">A15-A$6</f>
        <v>9897</v>
      </c>
      <c r="D15" s="19" t="n">
        <f aca="false">B15/C15</f>
        <v>0.0124997473982015</v>
      </c>
      <c r="E15" s="16" t="n">
        <f aca="false">E$5-B15</f>
        <v>318.95</v>
      </c>
    </row>
    <row r="16" customFormat="false" ht="12.75" hidden="false" customHeight="false" outlineLevel="0" collapsed="false">
      <c r="A16" s="14" t="n">
        <v>67965</v>
      </c>
      <c r="B16" s="17" t="n">
        <v>137.46</v>
      </c>
      <c r="C16" s="18" t="n">
        <f aca="false">A16-A$6</f>
        <v>10997</v>
      </c>
      <c r="D16" s="19" t="n">
        <f aca="false">B16/C16</f>
        <v>0.0124997726652723</v>
      </c>
      <c r="E16" s="16" t="n">
        <f aca="false">E$5-B16</f>
        <v>305.2</v>
      </c>
    </row>
    <row r="17" customFormat="false" ht="12.75" hidden="false" customHeight="false" outlineLevel="0" collapsed="false">
      <c r="A17" s="14" t="n">
        <v>69065</v>
      </c>
      <c r="B17" s="17" t="n">
        <v>151.21</v>
      </c>
      <c r="C17" s="18" t="n">
        <f aca="false">A17-A$6</f>
        <v>12097</v>
      </c>
      <c r="D17" s="19" t="n">
        <f aca="false">B17/C17</f>
        <v>0.012499793337191</v>
      </c>
      <c r="E17" s="16" t="n">
        <f aca="false">E$5-B17</f>
        <v>291.45</v>
      </c>
    </row>
    <row r="18" customFormat="false" ht="12.75" hidden="false" customHeight="false" outlineLevel="0" collapsed="false">
      <c r="A18" s="14" t="n">
        <v>70215</v>
      </c>
      <c r="B18" s="17" t="n">
        <v>165.59</v>
      </c>
      <c r="C18" s="18" t="n">
        <f aca="false">A18-A$6</f>
        <v>13247</v>
      </c>
      <c r="D18" s="19" t="n">
        <f aca="false">B18/C18</f>
        <v>0.0125001887219748</v>
      </c>
      <c r="E18" s="16" t="n">
        <f aca="false">E$5-B18</f>
        <v>277.07</v>
      </c>
    </row>
    <row r="19" customFormat="false" ht="12.75" hidden="false" customHeight="false" outlineLevel="0" collapsed="false">
      <c r="A19" s="14" t="n">
        <v>71265</v>
      </c>
      <c r="B19" s="17" t="n">
        <v>178.71</v>
      </c>
      <c r="C19" s="18" t="n">
        <f aca="false">A19-A$6</f>
        <v>14297</v>
      </c>
      <c r="D19" s="19" t="n">
        <f aca="false">B19/C19</f>
        <v>0.0124998251381409</v>
      </c>
      <c r="E19" s="16" t="n">
        <f aca="false">E$5-B19</f>
        <v>263.95</v>
      </c>
    </row>
    <row r="20" customFormat="false" ht="12.75" hidden="false" customHeight="false" outlineLevel="0" collapsed="false">
      <c r="A20" s="14" t="n">
        <v>72365</v>
      </c>
      <c r="B20" s="17" t="n">
        <v>192.46</v>
      </c>
      <c r="C20" s="18" t="n">
        <f aca="false">A20-A$6</f>
        <v>15397</v>
      </c>
      <c r="D20" s="19" t="n">
        <f aca="false">B20/C20</f>
        <v>0.0124998376307073</v>
      </c>
      <c r="E20" s="16" t="n">
        <f aca="false">E$5-B20</f>
        <v>250.2</v>
      </c>
    </row>
    <row r="21" customFormat="false" ht="12.75" hidden="false" customHeight="false" outlineLevel="0" collapsed="false">
      <c r="A21" s="14" t="n">
        <v>73465</v>
      </c>
      <c r="B21" s="17" t="n">
        <v>206.21</v>
      </c>
      <c r="C21" s="18" t="n">
        <f aca="false">A21-A$6</f>
        <v>16497</v>
      </c>
      <c r="D21" s="19" t="n">
        <f aca="false">B21/C21</f>
        <v>0.0124998484572953</v>
      </c>
      <c r="E21" s="16" t="n">
        <f aca="false">E$5-B21</f>
        <v>236.45</v>
      </c>
    </row>
    <row r="22" customFormat="false" ht="12.75" hidden="false" customHeight="false" outlineLevel="0" collapsed="false">
      <c r="A22" s="14" t="n">
        <v>74615</v>
      </c>
      <c r="B22" s="17" t="n">
        <v>220.59</v>
      </c>
      <c r="C22" s="18" t="n">
        <f aca="false">A22-A$6</f>
        <v>17647</v>
      </c>
      <c r="D22" s="19" t="n">
        <f aca="false">B22/C22</f>
        <v>0.0125001416671389</v>
      </c>
      <c r="E22" s="16" t="n">
        <f aca="false">E$5-B22</f>
        <v>222.07</v>
      </c>
    </row>
    <row r="23" customFormat="false" ht="12.75" hidden="false" customHeight="false" outlineLevel="0" collapsed="false">
      <c r="A23" s="14" t="n">
        <v>75665</v>
      </c>
      <c r="B23" s="17" t="n">
        <v>233.71</v>
      </c>
      <c r="C23" s="18" t="n">
        <f aca="false">A23-A$6</f>
        <v>18697</v>
      </c>
      <c r="D23" s="19" t="n">
        <f aca="false">B23/C23</f>
        <v>0.0124998662887094</v>
      </c>
      <c r="E23" s="16" t="n">
        <f aca="false">E$5-B23</f>
        <v>208.95</v>
      </c>
    </row>
    <row r="24" customFormat="false" ht="12.75" hidden="false" customHeight="false" outlineLevel="0" collapsed="false">
      <c r="A24" s="14" t="n">
        <v>76765</v>
      </c>
      <c r="B24" s="17" t="n">
        <v>247.46</v>
      </c>
      <c r="C24" s="18" t="n">
        <f aca="false">A24-A$6</f>
        <v>19797</v>
      </c>
      <c r="D24" s="19" t="n">
        <f aca="false">B24/C24</f>
        <v>0.0124998737182401</v>
      </c>
      <c r="E24" s="16" t="n">
        <f aca="false">E$5-B24</f>
        <v>195.2</v>
      </c>
    </row>
    <row r="25" customFormat="false" ht="12.75" hidden="false" customHeight="false" outlineLevel="0" collapsed="false">
      <c r="A25" s="14" t="n">
        <v>77865</v>
      </c>
      <c r="B25" s="17" t="n">
        <v>261.21</v>
      </c>
      <c r="C25" s="18" t="n">
        <f aca="false">A25-A$6</f>
        <v>20897</v>
      </c>
      <c r="D25" s="19" t="n">
        <f aca="false">B25/C25</f>
        <v>0.0124998803656027</v>
      </c>
      <c r="E25" s="16" t="n">
        <f aca="false">E$5-B25</f>
        <v>181.45</v>
      </c>
    </row>
    <row r="26" customFormat="false" ht="12.75" hidden="false" customHeight="false" outlineLevel="0" collapsed="false">
      <c r="A26" s="14" t="n">
        <v>79015</v>
      </c>
      <c r="B26" s="17" t="n">
        <v>275.59</v>
      </c>
      <c r="C26" s="18" t="n">
        <f aca="false">A26-A$6</f>
        <v>22047</v>
      </c>
      <c r="D26" s="19" t="n">
        <f aca="false">B26/C26</f>
        <v>0.0125001133941126</v>
      </c>
      <c r="E26" s="16" t="n">
        <f aca="false">E$5-B26</f>
        <v>167.07</v>
      </c>
    </row>
    <row r="27" customFormat="false" ht="12.75" hidden="false" customHeight="false" outlineLevel="0" collapsed="false">
      <c r="A27" s="14" t="n">
        <v>80065</v>
      </c>
      <c r="B27" s="17" t="n">
        <v>288.71</v>
      </c>
      <c r="C27" s="18" t="n">
        <f aca="false">A27-A$6</f>
        <v>23097</v>
      </c>
      <c r="D27" s="19" t="n">
        <f aca="false">B27/C27</f>
        <v>0.0124998917608347</v>
      </c>
      <c r="E27" s="16" t="n">
        <f aca="false">E$5-B27</f>
        <v>153.95</v>
      </c>
    </row>
    <row r="28" customFormat="false" ht="12.75" hidden="false" customHeight="false" outlineLevel="0" collapsed="false">
      <c r="A28" s="14" t="n">
        <v>81165</v>
      </c>
      <c r="B28" s="17" t="n">
        <v>302.46</v>
      </c>
      <c r="C28" s="18" t="n">
        <f aca="false">A28-A$6</f>
        <v>24197</v>
      </c>
      <c r="D28" s="19" t="n">
        <f aca="false">B28/C28</f>
        <v>0.0124998966814068</v>
      </c>
      <c r="E28" s="16" t="n">
        <f aca="false">E$5-B28</f>
        <v>140.2</v>
      </c>
    </row>
    <row r="29" customFormat="false" ht="12.75" hidden="false" customHeight="false" outlineLevel="0" collapsed="false">
      <c r="A29" s="14" t="n">
        <v>82265</v>
      </c>
      <c r="B29" s="17" t="n">
        <v>316.21</v>
      </c>
      <c r="C29" s="18" t="n">
        <f aca="false">A29-A$6</f>
        <v>25297</v>
      </c>
      <c r="D29" s="19" t="n">
        <f aca="false">B29/C29</f>
        <v>0.0124999011740523</v>
      </c>
      <c r="E29" s="16" t="n">
        <f aca="false">E$5-B29</f>
        <v>126.45</v>
      </c>
    </row>
    <row r="30" customFormat="false" ht="12.75" hidden="false" customHeight="false" outlineLevel="0" collapsed="false">
      <c r="A30" s="14" t="n">
        <v>83415</v>
      </c>
      <c r="B30" s="17" t="n">
        <v>330.59</v>
      </c>
      <c r="C30" s="18" t="n">
        <f aca="false">A30-A$6</f>
        <v>26447</v>
      </c>
      <c r="D30" s="19" t="n">
        <f aca="false">B30/C30</f>
        <v>0.01250009452868</v>
      </c>
      <c r="E30" s="16" t="n">
        <f aca="false">E$5-B30</f>
        <v>112.07</v>
      </c>
    </row>
    <row r="31" customFormat="false" ht="12.75" hidden="false" customHeight="false" outlineLevel="0" collapsed="false">
      <c r="A31" s="14" t="n">
        <v>84465</v>
      </c>
      <c r="B31" s="17" t="n">
        <v>343.71</v>
      </c>
      <c r="C31" s="18" t="n">
        <f aca="false">A31-A$6</f>
        <v>27497</v>
      </c>
      <c r="D31" s="19" t="n">
        <f aca="false">B31/C31</f>
        <v>0.0124999090809907</v>
      </c>
      <c r="E31" s="16" t="n">
        <f aca="false">E$5-B31</f>
        <v>98.9500000000001</v>
      </c>
    </row>
    <row r="32" customFormat="false" ht="12.75" hidden="false" customHeight="false" outlineLevel="0" collapsed="false">
      <c r="A32" s="14" t="n">
        <v>85565</v>
      </c>
      <c r="B32" s="17" t="n">
        <v>357.46</v>
      </c>
      <c r="C32" s="18" t="n">
        <f aca="false">A32-A$6</f>
        <v>28597</v>
      </c>
      <c r="D32" s="19" t="n">
        <f aca="false">B32/C32</f>
        <v>0.0124999125782425</v>
      </c>
      <c r="E32" s="16" t="n">
        <f aca="false">E$5-B32</f>
        <v>85.2000000000001</v>
      </c>
    </row>
    <row r="33" customFormat="false" ht="12.75" hidden="false" customHeight="false" outlineLevel="0" collapsed="false">
      <c r="A33" s="14" t="n">
        <v>86665</v>
      </c>
      <c r="B33" s="17" t="n">
        <v>371.21</v>
      </c>
      <c r="C33" s="18" t="n">
        <f aca="false">A33-A$6</f>
        <v>29697</v>
      </c>
      <c r="D33" s="19" t="n">
        <f aca="false">B33/C33</f>
        <v>0.0124999158164124</v>
      </c>
      <c r="E33" s="16" t="n">
        <f aca="false">E$5-B33</f>
        <v>71.4500000000001</v>
      </c>
    </row>
    <row r="34" customFormat="false" ht="12.75" hidden="false" customHeight="false" outlineLevel="0" collapsed="false">
      <c r="A34" s="14" t="n">
        <v>87815</v>
      </c>
      <c r="B34" s="17" t="n">
        <v>385.59</v>
      </c>
      <c r="C34" s="18" t="n">
        <f aca="false">A34-A$6</f>
        <v>30847</v>
      </c>
      <c r="D34" s="19" t="n">
        <f aca="false">B34/C34</f>
        <v>0.0125000810451584</v>
      </c>
      <c r="E34" s="16" t="n">
        <f aca="false">E$5-B34</f>
        <v>57.0700000000001</v>
      </c>
    </row>
    <row r="35" customFormat="false" ht="12.75" hidden="false" customHeight="false" outlineLevel="0" collapsed="false">
      <c r="A35" s="14" t="n">
        <v>88865</v>
      </c>
      <c r="B35" s="17" t="n">
        <v>398.71</v>
      </c>
      <c r="C35" s="18" t="n">
        <f aca="false">A35-A$6</f>
        <v>31897</v>
      </c>
      <c r="D35" s="19" t="n">
        <f aca="false">B35/C35</f>
        <v>0.0124999216227231</v>
      </c>
      <c r="E35" s="16" t="n">
        <f aca="false">E$5-B35</f>
        <v>43.95</v>
      </c>
    </row>
    <row r="36" customFormat="false" ht="12.75" hidden="false" customHeight="false" outlineLevel="0" collapsed="false">
      <c r="A36" s="14" t="n">
        <v>89965</v>
      </c>
      <c r="B36" s="17" t="n">
        <v>412.46</v>
      </c>
      <c r="C36" s="18" t="n">
        <f aca="false">A36-A$6</f>
        <v>32997</v>
      </c>
      <c r="D36" s="19" t="n">
        <f aca="false">B36/C36</f>
        <v>0.0124999242355366</v>
      </c>
      <c r="E36" s="16" t="n">
        <f aca="false">E$5-B36</f>
        <v>30.2</v>
      </c>
    </row>
    <row r="37" customFormat="false" ht="12.75" hidden="false" customHeight="false" outlineLevel="0" collapsed="false">
      <c r="A37" s="14" t="n">
        <v>91115</v>
      </c>
      <c r="B37" s="17" t="n">
        <v>426.84</v>
      </c>
      <c r="C37" s="18" t="n">
        <f aca="false">A37-A$6</f>
        <v>34147</v>
      </c>
      <c r="D37" s="19" t="n">
        <f aca="false">B37/C37</f>
        <v>0.0125000732128738</v>
      </c>
      <c r="E37" s="16" t="n">
        <f aca="false">E$5-B37</f>
        <v>15.8200000000001</v>
      </c>
    </row>
    <row r="38" customFormat="false" ht="12.75" hidden="false" customHeight="false" outlineLevel="0" collapsed="false">
      <c r="A38" s="20" t="n">
        <v>92435</v>
      </c>
      <c r="B38" s="17" t="n">
        <v>442.66</v>
      </c>
      <c r="C38" s="18" t="n">
        <f aca="false">A38-A$6</f>
        <v>35467</v>
      </c>
      <c r="D38" s="19" t="n">
        <f aca="false">B38/C38</f>
        <v>0.0124808977359235</v>
      </c>
      <c r="E38" s="16" t="n">
        <f aca="false">E$5-B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21:35:48Z</dcterms:created>
  <dc:creator>Peter Ponzo</dc:creator>
  <dc:description/>
  <dc:language>en-US</dc:language>
  <cp:lastModifiedBy>Peter Ponzo</cp:lastModifiedBy>
  <cp:revision>0</cp:revision>
  <dc:subject/>
  <dc:title>The Repayment of Old Age Security (OAS) Pension Benefits (Deductions for higher-income seniors)</dc:title>
</cp:coreProperties>
</file>