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" sheetId="1" state="visible" r:id="rId2"/>
  </sheets>
  <definedNames>
    <definedName function="false" hidden="false" name="Amt" vbProcedure="false">Newton!$F$2</definedName>
    <definedName function="false" hidden="false" name="Int" vbProcedure="false">Newton!$F$1</definedName>
    <definedName function="false" hidden="false" name="Max" vbProcedure="false">Newton!$G$2</definedName>
    <definedName function="false" hidden="false" name="Mth" vbProcedure="false">Newton!$A$2:$A$241</definedName>
    <definedName function="false" hidden="false" name="Pmt" vbProcedure="false">Newton!$B$2:$B$241</definedName>
    <definedName function="false" hidden="false" name="Rate" vbProcedure="false">Newton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th</t>
  </si>
  <si>
    <t xml:space="preserve">Pmt</t>
  </si>
  <si>
    <r>
      <rPr>
        <b val="true"/>
        <u val="single"/>
        <sz val="12"/>
        <rFont val="Times New Roman"/>
        <family val="1"/>
      </rPr>
      <t xml:space="preserve">Guess</t>
    </r>
    <r>
      <rPr>
        <b val="true"/>
        <sz val="12"/>
        <rFont val="Times New Roman"/>
        <family val="1"/>
      </rPr>
      <t xml:space="preserve"> the Annual Interest: Int  =</t>
    </r>
  </si>
  <si>
    <t xml:space="preserve">Months</t>
  </si>
  <si>
    <t xml:space="preserve">Pmt/Rate^Mth</t>
  </si>
  <si>
    <t xml:space="preserve">-Mth/Rate^(Mth+1)</t>
  </si>
  <si>
    <t xml:space="preserve">Amount of Loan: Amt =</t>
  </si>
  <si>
    <r>
      <rPr>
        <sz val="12"/>
        <rFont val="Times New Roman"/>
        <family val="1"/>
      </rPr>
      <t xml:space="preserve">Monthly: 1 </t>
    </r>
    <r>
      <rPr>
        <b val="true"/>
        <sz val="12"/>
        <rFont val="Times New Roman"/>
        <family val="1"/>
      </rPr>
      <t xml:space="preserve">+ i</t>
    </r>
    <r>
      <rPr>
        <sz val="12"/>
        <rFont val="Times New Roman"/>
        <family val="1"/>
      </rPr>
      <t xml:space="preserve"> =</t>
    </r>
  </si>
  <si>
    <t xml:space="preserve">Newton Rate</t>
  </si>
  <si>
    <t xml:space="preserve">f(Rate)</t>
  </si>
  <si>
    <t xml:space="preserve">f '(Rate)</t>
  </si>
  <si>
    <t xml:space="preserve">Start by clicking this button</t>
  </si>
  <si>
    <t xml:space="preserve">Then keep clicking this button</t>
  </si>
  <si>
    <t xml:space="preserve">Newton says:</t>
  </si>
  <si>
    <r>
      <rPr>
        <b val="true"/>
        <u val="single"/>
        <sz val="10"/>
        <rFont val="Times New Roman"/>
        <family val="1"/>
      </rPr>
      <t xml:space="preserve">Actual</t>
    </r>
    <r>
      <rPr>
        <b val="true"/>
        <sz val="10"/>
        <rFont val="Times New Roman"/>
        <family val="1"/>
      </rPr>
      <t xml:space="preserve"> Monthly Interest =</t>
    </r>
  </si>
  <si>
    <r>
      <rPr>
        <b val="true"/>
        <u val="single"/>
        <sz val="12"/>
        <rFont val="Times New Roman"/>
        <family val="1"/>
      </rPr>
      <t xml:space="preserve">Actual</t>
    </r>
    <r>
      <rPr>
        <b val="true"/>
        <sz val="12"/>
        <rFont val="Times New Roman"/>
        <family val="1"/>
      </rPr>
      <t xml:space="preserve"> Yearly Interest =</t>
    </r>
  </si>
  <si>
    <r>
      <rPr>
        <sz val="12"/>
        <rFont val="Times New Roman"/>
        <family val="1"/>
      </rPr>
      <t xml:space="preserve">Start by clicking the </t>
    </r>
    <r>
      <rPr>
        <b val="true"/>
        <sz val="12"/>
        <rFont val="Times New Roman"/>
        <family val="1"/>
      </rPr>
      <t xml:space="preserve">Start</t>
    </r>
    <r>
      <rPr>
        <sz val="12"/>
        <rFont val="Times New Roman"/>
        <family val="1"/>
      </rPr>
      <t xml:space="preserve"> button. </t>
    </r>
    <r>
      <rPr>
        <sz val="9"/>
        <rFont val="Times New Roman"/>
        <family val="1"/>
      </rPr>
      <t xml:space="preserve">(That sets the initial guess.)</t>
    </r>
  </si>
  <si>
    <r>
      <rPr>
        <sz val="12"/>
        <rFont val="Times New Roman"/>
        <family val="1"/>
      </rPr>
      <t xml:space="preserve">Click the </t>
    </r>
    <r>
      <rPr>
        <b val="true"/>
        <sz val="12"/>
        <rFont val="Times New Roman"/>
        <family val="1"/>
      </rPr>
      <t xml:space="preserve">ask Newton</t>
    </r>
    <r>
      <rPr>
        <sz val="12"/>
        <rFont val="Times New Roman"/>
        <family val="1"/>
      </rPr>
      <t xml:space="preserve"> button.</t>
    </r>
  </si>
  <si>
    <t xml:space="preserve">Each click does one Newton iteration.</t>
  </si>
  <si>
    <r>
      <rPr>
        <sz val="12"/>
        <rFont val="Times New Roman"/>
        <family val="1"/>
      </rPr>
      <t xml:space="preserve">When </t>
    </r>
    <r>
      <rPr>
        <b val="true"/>
        <sz val="12"/>
        <rFont val="Times New Roman"/>
        <family val="1"/>
      </rPr>
      <t xml:space="preserve">f(Rate) = 0.000000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It  takes about 5 clicks or less </t>
    </r>
    <r>
      <rPr>
        <sz val="10"/>
        <rFont val="Times New Roman"/>
        <family val="1"/>
      </rPr>
      <t xml:space="preserve">(assuming your initial guess ain't too bad).</t>
    </r>
  </si>
  <si>
    <r>
      <rPr>
        <b val="true"/>
        <u val="single"/>
        <sz val="12"/>
        <rFont val="Times New Roman"/>
        <family val="1"/>
      </rPr>
      <t xml:space="preserve">See</t>
    </r>
    <r>
      <rPr>
        <b val="true"/>
        <sz val="12"/>
        <rFont val="Times New Roman"/>
        <family val="1"/>
      </rPr>
      <t xml:space="preserve">:</t>
    </r>
  </si>
  <si>
    <t xml:space="preserve">http://www.gummy-stuff.org/loans.h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"/>
    <numFmt numFmtId="168" formatCode="0.00%"/>
    <numFmt numFmtId="169" formatCode="#,##0"/>
    <numFmt numFmtId="170" formatCode="0.000000"/>
    <numFmt numFmtId="171" formatCode="#,##0.000000"/>
    <numFmt numFmtId="172" formatCode="0.0%"/>
    <numFmt numFmtId="173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medium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C0C0C0"/>
      </top>
      <bottom style="medium">
        <color rgb="FF333333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k New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k New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0.7"/>
    <col collapsed="false" customWidth="true" hidden="false" outlineLevel="0" max="4" min="4" style="3" width="29.71"/>
    <col collapsed="false" customWidth="true" hidden="false" outlineLevel="0" max="5" min="5" style="4" width="32.28"/>
    <col collapsed="false" customWidth="true" hidden="false" outlineLevel="0" max="6" min="6" style="3" width="15.56"/>
    <col collapsed="false" customWidth="true" hidden="false" outlineLevel="0" max="7" min="7" style="3" width="13.28"/>
    <col collapsed="false" customWidth="true" hidden="false" outlineLevel="0" max="8" min="8" style="5" width="10.56"/>
    <col collapsed="false" customWidth="true" hidden="false" outlineLevel="0" max="9" min="9" style="5" width="12.85"/>
    <col collapsed="false" customWidth="false" hidden="false" outlineLevel="0" max="257" min="10" style="3" width="9.14"/>
  </cols>
  <sheetData>
    <row r="1" customFormat="false" ht="17.25" hidden="false" customHeight="false" outlineLevel="0" collapsed="false">
      <c r="A1" s="6" t="s">
        <v>0</v>
      </c>
      <c r="B1" s="7" t="s">
        <v>1</v>
      </c>
      <c r="C1" s="8"/>
      <c r="E1" s="9" t="s">
        <v>2</v>
      </c>
      <c r="F1" s="10" t="n">
        <v>0.1</v>
      </c>
      <c r="G1" s="8" t="s">
        <v>3</v>
      </c>
      <c r="H1" s="11" t="s">
        <v>4</v>
      </c>
      <c r="I1" s="11" t="s">
        <v>5</v>
      </c>
    </row>
    <row r="2" customFormat="false" ht="17.25" hidden="false" customHeight="false" outlineLevel="0" collapsed="false">
      <c r="A2" s="12" t="n">
        <v>1</v>
      </c>
      <c r="B2" s="13" t="n">
        <v>754.17</v>
      </c>
      <c r="C2" s="8"/>
      <c r="E2" s="14" t="s">
        <v>6</v>
      </c>
      <c r="F2" s="15" t="n">
        <v>100000</v>
      </c>
      <c r="G2" s="8" t="n">
        <f aca="false">COUNT(B2:B1000)</f>
        <v>240</v>
      </c>
      <c r="H2" s="16" t="n">
        <f aca="false">IF(B2&lt;&gt;"",Pmt/Rate^(Mth),"")</f>
        <v>748.203718479417</v>
      </c>
      <c r="I2" s="16" t="n">
        <f aca="false">IF(B2&lt;&gt;"",-Pmt*Mth/Rate^(Mth+1),"")</f>
        <v>-742.284636549355</v>
      </c>
    </row>
    <row r="3" customFormat="false" ht="16.5" hidden="false" customHeight="false" outlineLevel="0" collapsed="false">
      <c r="A3" s="17" t="n">
        <v>2</v>
      </c>
      <c r="B3" s="18" t="n">
        <v>754.17</v>
      </c>
      <c r="C3" s="8"/>
      <c r="E3" s="19" t="s">
        <v>7</v>
      </c>
      <c r="F3" s="20" t="n">
        <f aca="false">(1+Int)^(1/12)</f>
        <v>1.0079741404289</v>
      </c>
      <c r="H3" s="16" t="n">
        <f aca="false">IF(B3&lt;&gt;"",Pmt/Rate^(Mth),"")</f>
        <v>742.284636549355</v>
      </c>
      <c r="I3" s="16" t="n">
        <f aca="false">IF(B3&lt;&gt;"",-Pmt*Mth/Rate^(Mth+1),"")</f>
        <v>-1472.82476162237</v>
      </c>
    </row>
    <row r="4" customFormat="false" ht="15.75" hidden="false" customHeight="false" outlineLevel="0" collapsed="false">
      <c r="A4" s="17" t="n">
        <v>3</v>
      </c>
      <c r="B4" s="18" t="n">
        <v>754.17</v>
      </c>
      <c r="C4" s="8"/>
      <c r="E4" s="3"/>
      <c r="F4" s="21"/>
      <c r="H4" s="16" t="n">
        <f aca="false">IF(B4&lt;&gt;"",Pmt/Rate^(Mth),"")</f>
        <v>736.412380811183</v>
      </c>
      <c r="I4" s="16" t="n">
        <f aca="false">IF(B4&lt;&gt;"",-Pmt*Mth/Rate^(Mth+1),"")</f>
        <v>-2191.75974246075</v>
      </c>
    </row>
    <row r="5" customFormat="false" ht="15.75" hidden="false" customHeight="false" outlineLevel="0" collapsed="false">
      <c r="A5" s="17" t="n">
        <v>4</v>
      </c>
      <c r="B5" s="18" t="n">
        <v>754.17</v>
      </c>
      <c r="C5" s="8"/>
      <c r="E5" s="22" t="s">
        <v>8</v>
      </c>
      <c r="F5" s="22" t="s">
        <v>9</v>
      </c>
      <c r="G5" s="22" t="s">
        <v>10</v>
      </c>
      <c r="H5" s="16" t="n">
        <f aca="false">IF(B5&lt;&gt;"",Pmt/Rate^(Mth),"")</f>
        <v>730.58658082025</v>
      </c>
      <c r="I5" s="16" t="n">
        <f aca="false">IF(B5&lt;&gt;"",-Pmt*Mth/Rate^(Mth+1),"")</f>
        <v>-2899.22747625004</v>
      </c>
    </row>
    <row r="6" customFormat="false" ht="15.75" hidden="false" customHeight="false" outlineLevel="0" collapsed="false">
      <c r="A6" s="17" t="n">
        <v>5</v>
      </c>
      <c r="B6" s="18" t="n">
        <v>754.17</v>
      </c>
      <c r="C6" s="8"/>
      <c r="E6" s="23" t="n">
        <v>1.0079741404289</v>
      </c>
      <c r="F6" s="24" t="n">
        <f aca="false">SUM($H$2:$H$241)-Amt</f>
        <v>-26349.9395027432</v>
      </c>
      <c r="G6" s="25" t="n">
        <f aca="false">SUM($I$2:$I$241)</f>
        <v>-5796835.9657216</v>
      </c>
      <c r="H6" s="16" t="n">
        <f aca="false">IF(B6&lt;&gt;"",Pmt/Rate^(Mth),"")</f>
        <v>724.806869062511</v>
      </c>
      <c r="I6" s="16" t="n">
        <f aca="false">IF(B6&lt;&gt;"",-Pmt*Mth/Rate^(Mth+1),"")</f>
        <v>-3595.36440465674</v>
      </c>
    </row>
    <row r="7" customFormat="false" ht="15.75" hidden="false" customHeight="false" outlineLevel="0" collapsed="false">
      <c r="A7" s="17" t="n">
        <v>6</v>
      </c>
      <c r="B7" s="18" t="n">
        <v>754.17</v>
      </c>
      <c r="C7" s="8"/>
      <c r="E7" s="3"/>
      <c r="F7" s="26"/>
      <c r="G7" s="26"/>
      <c r="H7" s="16" t="n">
        <f aca="false">IF(B7&lt;&gt;"",Pmt/Rate^(Mth),"")</f>
        <v>719.072880931348</v>
      </c>
      <c r="I7" s="16" t="n">
        <f aca="false">IF(B7&lt;&gt;"",-Pmt*Mth/Rate^(Mth+1),"")</f>
        <v>-4280.30552822739</v>
      </c>
    </row>
    <row r="8" customFormat="false" ht="15.75" hidden="false" customHeight="false" outlineLevel="0" collapsed="false">
      <c r="A8" s="17" t="n">
        <v>7</v>
      </c>
      <c r="B8" s="18" t="n">
        <v>754.17</v>
      </c>
      <c r="C8" s="8"/>
      <c r="G8" s="27"/>
      <c r="H8" s="16" t="n">
        <f aca="false">IF(B8&lt;&gt;"",Pmt/Rate^(Mth),"")</f>
        <v>713.384254704565</v>
      </c>
      <c r="I8" s="16" t="n">
        <f aca="false">IF(B8&lt;&gt;"",-Pmt*Mth/Rate^(Mth+1),"")</f>
        <v>-4954.184420651</v>
      </c>
    </row>
    <row r="9" customFormat="false" ht="15.75" hidden="false" customHeight="false" outlineLevel="0" collapsed="false">
      <c r="A9" s="17" t="n">
        <v>8</v>
      </c>
      <c r="B9" s="18" t="n">
        <v>754.17</v>
      </c>
      <c r="C9" s="8"/>
      <c r="D9" s="28" t="s">
        <v>11</v>
      </c>
      <c r="H9" s="16" t="n">
        <f aca="false">IF(B9&lt;&gt;"",Pmt/Rate^(Mth),"")</f>
        <v>707.740631521571</v>
      </c>
      <c r="I9" s="16" t="n">
        <f aca="false">IF(B9&lt;&gt;"",-Pmt*Mth/Rate^(Mth+1),"")</f>
        <v>-5617.13324288593</v>
      </c>
    </row>
    <row r="10" customFormat="false" ht="15.75" hidden="false" customHeight="false" outlineLevel="0" collapsed="false">
      <c r="A10" s="17" t="n">
        <v>9</v>
      </c>
      <c r="B10" s="18" t="n">
        <v>754.17</v>
      </c>
      <c r="C10" s="8"/>
      <c r="D10" s="4"/>
      <c r="H10" s="16" t="n">
        <f aca="false">IF(B10&lt;&gt;"",Pmt/Rate^(Mth),"")</f>
        <v>702.141655360742</v>
      </c>
      <c r="I10" s="16" t="n">
        <f aca="false">IF(B10&lt;&gt;"",-Pmt*Mth/Rate^(Mth+1),"")</f>
        <v>-6269.28275715263</v>
      </c>
    </row>
    <row r="11" customFormat="false" ht="15.75" hidden="false" customHeight="false" outlineLevel="0" collapsed="false">
      <c r="A11" s="17" t="n">
        <v>10</v>
      </c>
      <c r="B11" s="18" t="n">
        <v>754.17</v>
      </c>
      <c r="C11" s="8"/>
      <c r="D11" s="4"/>
      <c r="H11" s="16" t="n">
        <f aca="false">IF(B11&lt;&gt;"",Pmt/Rate^(Mth),"")</f>
        <v>696.586973016959</v>
      </c>
      <c r="I11" s="16" t="n">
        <f aca="false">IF(B11&lt;&gt;"",-Pmt*Mth/Rate^(Mth+1),"")</f>
        <v>-6910.76234079333</v>
      </c>
    </row>
    <row r="12" customFormat="false" ht="15.75" hidden="false" customHeight="false" outlineLevel="0" collapsed="false">
      <c r="A12" s="17" t="n">
        <v>11</v>
      </c>
      <c r="B12" s="18" t="n">
        <v>754.17</v>
      </c>
      <c r="C12" s="8"/>
      <c r="D12" s="28" t="s">
        <v>12</v>
      </c>
      <c r="H12" s="16" t="n">
        <f aca="false">IF(B12&lt;&gt;"",Pmt/Rate^(Mth),"")</f>
        <v>691.076234079333</v>
      </c>
      <c r="I12" s="16" t="n">
        <f aca="false">IF(B12&lt;&gt;"",-Pmt*Mth/Rate^(Mth+1),"")</f>
        <v>-7541.7</v>
      </c>
    </row>
    <row r="13" customFormat="false" ht="16.5" hidden="false" customHeight="false" outlineLevel="0" collapsed="false">
      <c r="A13" s="17" t="n">
        <v>12</v>
      </c>
      <c r="B13" s="18" t="n">
        <v>754.17</v>
      </c>
      <c r="C13" s="8"/>
      <c r="H13" s="16" t="n">
        <f aca="false">IF(B13&lt;&gt;"",Pmt/Rate^(Mth),"")</f>
        <v>685.609090909091</v>
      </c>
      <c r="I13" s="16" t="n">
        <f aca="false">IF(B13&lt;&gt;"",-Pmt*Mth/Rate^(Mth+1),"")</f>
        <v>-8162.22238341182</v>
      </c>
    </row>
    <row r="14" customFormat="false" ht="16.5" hidden="false" customHeight="false" outlineLevel="0" collapsed="false">
      <c r="A14" s="17" t="n">
        <v>13</v>
      </c>
      <c r="B14" s="18" t="n">
        <v>745.48</v>
      </c>
      <c r="C14" s="8"/>
      <c r="E14" s="29" t="s">
        <v>13</v>
      </c>
      <c r="H14" s="16" t="n">
        <f aca="false">IF(B14&lt;&gt;"",Pmt/Rate^(Mth),"")</f>
        <v>672.347695964421</v>
      </c>
      <c r="I14" s="16" t="n">
        <f aca="false">IF(B14&lt;&gt;"",-Pmt*Mth/Rate^(Mth+1),"")</f>
        <v>-8671.37329913869</v>
      </c>
    </row>
    <row r="15" customFormat="false" ht="16.5" hidden="false" customHeight="false" outlineLevel="0" collapsed="false">
      <c r="A15" s="17" t="n">
        <v>14</v>
      </c>
      <c r="B15" s="18" t="n">
        <v>745.48</v>
      </c>
      <c r="C15" s="8"/>
      <c r="E15" s="30" t="s">
        <v>14</v>
      </c>
      <c r="F15" s="31" t="str">
        <f aca="false">IF(ABS(F6)&lt;0.0000001,Rate-1,"??")</f>
        <v>??</v>
      </c>
      <c r="H15" s="16" t="n">
        <f aca="false">IF(B15&lt;&gt;"",Pmt/Rate^(Mth),"")</f>
        <v>667.028715318361</v>
      </c>
      <c r="I15" s="16" t="n">
        <f aca="false">IF(B15&lt;&gt;"",-Pmt*Mth/Rate^(Mth+1),"")</f>
        <v>-9264.52538800595</v>
      </c>
    </row>
    <row r="16" customFormat="false" ht="17.25" hidden="false" customHeight="false" outlineLevel="0" collapsed="false">
      <c r="A16" s="17" t="n">
        <v>15</v>
      </c>
      <c r="B16" s="18" t="n">
        <v>745.48</v>
      </c>
      <c r="C16" s="8"/>
      <c r="E16" s="32" t="s">
        <v>15</v>
      </c>
      <c r="F16" s="33" t="str">
        <f aca="false">IF(ABS(F6)&lt;0.0000001,(1+F15)^12-1,"???")</f>
        <v>???</v>
      </c>
      <c r="H16" s="16" t="n">
        <f aca="false">IF(B16&lt;&gt;"",Pmt/Rate^(Mth),"")</f>
        <v>661.751813428996</v>
      </c>
      <c r="I16" s="16" t="n">
        <f aca="false">IF(B16&lt;&gt;"",-Pmt*Mth/Rate^(Mth+1),"")</f>
        <v>-9847.74986113355</v>
      </c>
    </row>
    <row r="17" customFormat="false" ht="15.75" hidden="false" customHeight="false" outlineLevel="0" collapsed="false">
      <c r="A17" s="17" t="n">
        <v>16</v>
      </c>
      <c r="B17" s="18" t="n">
        <v>745.48</v>
      </c>
      <c r="C17" s="8"/>
      <c r="E17" s="34" t="s">
        <v>16</v>
      </c>
      <c r="F17" s="35"/>
      <c r="G17" s="36"/>
      <c r="H17" s="16" t="n">
        <f aca="false">IF(B17&lt;&gt;"",Pmt/Rate^(Mth),"")</f>
        <v>656.516657408903</v>
      </c>
      <c r="I17" s="16" t="n">
        <f aca="false">IF(B17&lt;&gt;"",-Pmt*Mth/Rate^(Mth+1),"")</f>
        <v>-10421.1666720664</v>
      </c>
    </row>
    <row r="18" customFormat="false" ht="15.75" hidden="false" customHeight="false" outlineLevel="0" collapsed="false">
      <c r="A18" s="17" t="n">
        <v>17</v>
      </c>
      <c r="B18" s="18" t="n">
        <v>745.48</v>
      </c>
      <c r="C18" s="8"/>
      <c r="E18" s="37" t="s">
        <v>17</v>
      </c>
      <c r="F18" s="35"/>
      <c r="G18" s="38"/>
      <c r="H18" s="16" t="n">
        <f aca="false">IF(B18&lt;&gt;"",Pmt/Rate^(Mth),"")</f>
        <v>651.322917004149</v>
      </c>
      <c r="I18" s="16" t="n">
        <f aca="false">IF(B18&lt;&gt;"",-Pmt*Mth/Rate^(Mth+1),"")</f>
        <v>-10984.8944977488</v>
      </c>
    </row>
    <row r="19" customFormat="false" ht="15.75" hidden="false" customHeight="false" outlineLevel="0" collapsed="false">
      <c r="A19" s="17" t="n">
        <v>18</v>
      </c>
      <c r="B19" s="18" t="n">
        <v>745.48</v>
      </c>
      <c r="C19" s="8"/>
      <c r="E19" s="37" t="s">
        <v>18</v>
      </c>
      <c r="F19" s="35"/>
      <c r="G19" s="38"/>
      <c r="H19" s="16" t="n">
        <f aca="false">IF(B19&lt;&gt;"",Pmt/Rate^(Mth),"")</f>
        <v>646.170264573458</v>
      </c>
      <c r="I19" s="16" t="n">
        <f aca="false">IF(B19&lt;&gt;"",-Pmt*Mth/Rate^(Mth+1),"")</f>
        <v>-11539.0507512158</v>
      </c>
    </row>
    <row r="20" customFormat="false" ht="15.75" hidden="false" customHeight="false" outlineLevel="0" collapsed="false">
      <c r="A20" s="17" t="n">
        <v>19</v>
      </c>
      <c r="B20" s="18" t="n">
        <v>745.48</v>
      </c>
      <c r="C20" s="8"/>
      <c r="E20" s="37" t="s">
        <v>19</v>
      </c>
      <c r="F20" s="35"/>
      <c r="G20" s="38"/>
      <c r="H20" s="16" t="n">
        <f aca="false">IF(B20&lt;&gt;"",Pmt/Rate^(Mth),"")</f>
        <v>641.058375067545</v>
      </c>
      <c r="I20" s="16" t="n">
        <f aca="false">IF(B20&lt;&gt;"",-Pmt*Mth/Rate^(Mth+1),"")</f>
        <v>-12083.7515941635</v>
      </c>
    </row>
    <row r="21" customFormat="false" ht="15.75" hidden="false" customHeight="false" outlineLevel="0" collapsed="false">
      <c r="A21" s="17" t="n">
        <v>20</v>
      </c>
      <c r="B21" s="18" t="n">
        <v>745.48</v>
      </c>
      <c r="C21" s="8"/>
      <c r="E21" s="37" t="str">
        <f aca="false">"then the Actual Interest is in F16, namely "&amp;TEXT(F16,"0.0000%")</f>
        <v>then the Actual Interest is in F16, namely ???</v>
      </c>
      <c r="F21" s="35"/>
      <c r="G21" s="38"/>
      <c r="H21" s="16" t="n">
        <f aca="false">IF(B21&lt;&gt;"",Pmt/Rate^(Mth),"")</f>
        <v>635.986926008605</v>
      </c>
      <c r="I21" s="16" t="n">
        <f aca="false">IF(B21&lt;&gt;"",-Pmt*Mth/Rate^(Mth+1),"")</f>
        <v>-12619.1119493995</v>
      </c>
    </row>
    <row r="22" customFormat="false" ht="16.5" hidden="false" customHeight="false" outlineLevel="0" collapsed="false">
      <c r="A22" s="17" t="n">
        <v>21</v>
      </c>
      <c r="B22" s="18" t="n">
        <v>745.48</v>
      </c>
      <c r="C22" s="8"/>
      <c r="E22" s="39" t="s">
        <v>20</v>
      </c>
      <c r="F22" s="40"/>
      <c r="G22" s="41"/>
      <c r="H22" s="16" t="n">
        <f aca="false">IF(B22&lt;&gt;"",Pmt/Rate^(Mth),"")</f>
        <v>630.955597469977</v>
      </c>
      <c r="I22" s="16" t="n">
        <f aca="false">IF(B22&lt;&gt;"",-Pmt*Mth/Rate^(Mth+1),"")</f>
        <v>-13145.245513175</v>
      </c>
    </row>
    <row r="23" customFormat="false" ht="15.75" hidden="false" customHeight="false" outlineLevel="0" collapsed="false">
      <c r="A23" s="17" t="n">
        <v>22</v>
      </c>
      <c r="B23" s="18" t="n">
        <v>745.48</v>
      </c>
      <c r="C23" s="8"/>
      <c r="H23" s="16" t="n">
        <f aca="false">IF(B23&lt;&gt;"",Pmt/Rate^(Mth),"")</f>
        <v>625.964072055954</v>
      </c>
      <c r="I23" s="16" t="n">
        <f aca="false">IF(B23&lt;&gt;"",-Pmt*Mth/Rate^(Mth+1),"")</f>
        <v>-13662.2647673989</v>
      </c>
    </row>
    <row r="24" customFormat="false" ht="15.75" hidden="false" customHeight="false" outlineLevel="0" collapsed="false">
      <c r="A24" s="17" t="n">
        <v>23</v>
      </c>
      <c r="B24" s="18" t="n">
        <v>745.48</v>
      </c>
      <c r="C24" s="8"/>
      <c r="D24" s="42" t="s">
        <v>21</v>
      </c>
      <c r="E24" s="43" t="s">
        <v>22</v>
      </c>
      <c r="H24" s="16" t="n">
        <f aca="false">IF(B24&lt;&gt;"",Pmt/Rate^(Mth),"")</f>
        <v>621.012034881768</v>
      </c>
      <c r="I24" s="16" t="n">
        <f aca="false">IF(B24&lt;&gt;"",-Pmt*Mth/Rate^(Mth+1),"")</f>
        <v>-14170.2809917355</v>
      </c>
    </row>
    <row r="25" customFormat="false" ht="15.75" hidden="false" customHeight="false" outlineLevel="0" collapsed="false">
      <c r="A25" s="17" t="n">
        <v>24</v>
      </c>
      <c r="B25" s="18" t="n">
        <v>745.48</v>
      </c>
      <c r="C25" s="8"/>
      <c r="H25" s="16" t="n">
        <f aca="false">IF(B25&lt;&gt;"",Pmt/Rate^(Mth),"")</f>
        <v>616.099173553719</v>
      </c>
      <c r="I25" s="16" t="n">
        <f aca="false">IF(B25&lt;&gt;"",-Pmt*Mth/Rate^(Mth+1),"")</f>
        <v>-14669.4042755874</v>
      </c>
    </row>
    <row r="26" customFormat="false" ht="15.75" hidden="false" customHeight="false" outlineLevel="0" collapsed="false">
      <c r="A26" s="17" t="n">
        <v>25</v>
      </c>
      <c r="B26" s="18" t="n">
        <v>736.58</v>
      </c>
      <c r="C26" s="8"/>
      <c r="H26" s="16" t="n">
        <f aca="false">IF(B26&lt;&gt;"",Pmt/Rate^(Mth),"")</f>
        <v>603.927995011723</v>
      </c>
      <c r="I26" s="16" t="n">
        <f aca="false">IF(B26&lt;&gt;"",-Pmt*Mth/Rate^(Mth+1),"")</f>
        <v>-14978.757162231</v>
      </c>
    </row>
    <row r="27" customFormat="false" ht="15.75" hidden="false" customHeight="false" outlineLevel="0" collapsed="false">
      <c r="A27" s="17" t="n">
        <v>26</v>
      </c>
      <c r="B27" s="18" t="n">
        <v>736.58</v>
      </c>
      <c r="C27" s="8"/>
      <c r="H27" s="16" t="n">
        <f aca="false">IF(B27&lt;&gt;"",Pmt/Rate^(Mth),"")</f>
        <v>599.150286489239</v>
      </c>
      <c r="I27" s="16" t="n">
        <f aca="false">IF(B27&lt;&gt;"",-Pmt*Mth/Rate^(Mth+1),"")</f>
        <v>-15454.6697419159</v>
      </c>
    </row>
    <row r="28" customFormat="false" ht="15.75" hidden="false" customHeight="false" outlineLevel="0" collapsed="false">
      <c r="A28" s="17" t="n">
        <v>27</v>
      </c>
      <c r="B28" s="18" t="n">
        <v>736.58</v>
      </c>
      <c r="C28" s="8"/>
      <c r="H28" s="16" t="n">
        <f aca="false">IF(B28&lt;&gt;"",Pmt/Rate^(Mth),"")</f>
        <v>594.410374689071</v>
      </c>
      <c r="I28" s="16" t="n">
        <f aca="false">IF(B28&lt;&gt;"",-Pmt*Mth/Rate^(Mth+1),"")</f>
        <v>-15922.1149361787</v>
      </c>
    </row>
    <row r="29" customFormat="false" ht="15.75" hidden="false" customHeight="false" outlineLevel="0" collapsed="false">
      <c r="A29" s="17" t="n">
        <v>28</v>
      </c>
      <c r="B29" s="18" t="n">
        <v>736.58</v>
      </c>
      <c r="C29" s="8"/>
      <c r="H29" s="16" t="n">
        <f aca="false">IF(B29&lt;&gt;"",Pmt/Rate^(Mth),"")</f>
        <v>589.707960599211</v>
      </c>
      <c r="I29" s="16" t="n">
        <f aca="false">IF(B29&lt;&gt;"",-Pmt*Mth/Rate^(Mth+1),"")</f>
        <v>-16381.1969320482</v>
      </c>
    </row>
    <row r="30" customFormat="false" ht="15.75" hidden="false" customHeight="false" outlineLevel="0" collapsed="false">
      <c r="A30" s="17" t="n">
        <v>29</v>
      </c>
      <c r="B30" s="18" t="n">
        <v>736.58</v>
      </c>
      <c r="C30" s="8"/>
      <c r="H30" s="16" t="n">
        <f aca="false">IF(B30&lt;&gt;"",Pmt/Rate^(Mth),"")</f>
        <v>585.042747573151</v>
      </c>
      <c r="I30" s="16" t="n">
        <f aca="false">IF(B30&lt;&gt;"",-Pmt*Mth/Rate^(Mth+1),"")</f>
        <v>-16832.018798024</v>
      </c>
    </row>
    <row r="31" customFormat="false" ht="15.75" hidden="false" customHeight="false" outlineLevel="0" collapsed="false">
      <c r="A31" s="17" t="n">
        <v>30</v>
      </c>
      <c r="B31" s="18" t="n">
        <v>736.58</v>
      </c>
      <c r="C31" s="8"/>
      <c r="H31" s="16" t="n">
        <f aca="false">IF(B31&lt;&gt;"",Pmt/Rate^(Mth),"")</f>
        <v>580.414441311172</v>
      </c>
      <c r="I31" s="16" t="n">
        <f aca="false">IF(B31&lt;&gt;"",-Pmt*Mth/Rate^(Mth+1),"")</f>
        <v>-17274.6824952533</v>
      </c>
    </row>
    <row r="32" customFormat="false" ht="15.75" hidden="false" customHeight="false" outlineLevel="0" collapsed="false">
      <c r="A32" s="17" t="n">
        <v>31</v>
      </c>
      <c r="B32" s="18" t="n">
        <v>736.58</v>
      </c>
      <c r="C32" s="8"/>
      <c r="H32" s="16" t="n">
        <f aca="false">IF(B32&lt;&gt;"",Pmt/Rate^(Mth),"")</f>
        <v>575.822749841776</v>
      </c>
      <c r="I32" s="16" t="n">
        <f aca="false">IF(B32&lt;&gt;"",-Pmt*Mth/Rate^(Mth+1),"")</f>
        <v>-17709.2888886013</v>
      </c>
    </row>
    <row r="33" customFormat="false" ht="15.75" hidden="false" customHeight="false" outlineLevel="0" collapsed="false">
      <c r="A33" s="17" t="n">
        <v>32</v>
      </c>
      <c r="B33" s="18" t="n">
        <v>736.58</v>
      </c>
      <c r="C33" s="8"/>
      <c r="H33" s="16" t="n">
        <f aca="false">IF(B33&lt;&gt;"",Pmt/Rate^(Mth),"")</f>
        <v>571.267383503269</v>
      </c>
      <c r="I33" s="16" t="n">
        <f aca="false">IF(B33&lt;&gt;"",-Pmt*Mth/Rate^(Mth+1),"")</f>
        <v>-18135.9377576155</v>
      </c>
    </row>
    <row r="34" customFormat="false" ht="15.75" hidden="false" customHeight="false" outlineLevel="0" collapsed="false">
      <c r="A34" s="17" t="n">
        <v>33</v>
      </c>
      <c r="B34" s="18" t="n">
        <v>736.58</v>
      </c>
      <c r="C34" s="8"/>
      <c r="H34" s="16" t="n">
        <f aca="false">IF(B34&lt;&gt;"",Pmt/Rate^(Mth),"")</f>
        <v>566.748054925485</v>
      </c>
      <c r="I34" s="16" t="n">
        <f aca="false">IF(B34&lt;&gt;"",-Pmt*Mth/Rate^(Mth+1),"")</f>
        <v>-18554.7278073848</v>
      </c>
    </row>
    <row r="35" customFormat="false" ht="15.75" hidden="false" customHeight="false" outlineLevel="0" collapsed="false">
      <c r="A35" s="17" t="n">
        <v>34</v>
      </c>
      <c r="B35" s="18" t="n">
        <v>736.58</v>
      </c>
      <c r="C35" s="8"/>
      <c r="H35" s="16" t="n">
        <f aca="false">IF(B35&lt;&gt;"",Pmt/Rate^(Mth),"")</f>
        <v>562.264479011661</v>
      </c>
      <c r="I35" s="16" t="n">
        <f aca="false">IF(B35&lt;&gt;"",-Pmt*Mth/Rate^(Mth+1),"")</f>
        <v>-18965.7566792954</v>
      </c>
    </row>
    <row r="36" customFormat="false" ht="15.75" hidden="false" customHeight="false" outlineLevel="0" collapsed="false">
      <c r="A36" s="17" t="n">
        <v>35</v>
      </c>
      <c r="B36" s="18" t="n">
        <v>736.58</v>
      </c>
      <c r="C36" s="8"/>
      <c r="H36" s="16" t="n">
        <f aca="false">IF(B36&lt;&gt;"",Pmt/Rate^(Mth),"")</f>
        <v>557.816372920452</v>
      </c>
      <c r="I36" s="16" t="n">
        <f aca="false">IF(B36&lt;&gt;"",-Pmt*Mth/Rate^(Mth+1),"")</f>
        <v>-19369.1209616829</v>
      </c>
    </row>
    <row r="37" customFormat="false" ht="15.75" hidden="false" customHeight="false" outlineLevel="0" collapsed="false">
      <c r="A37" s="17" t="n">
        <v>36</v>
      </c>
      <c r="B37" s="18" t="n">
        <v>736.58</v>
      </c>
      <c r="C37" s="8"/>
      <c r="H37" s="16" t="n">
        <f aca="false">IF(B37&lt;&gt;"",Pmt/Rate^(Mth),"")</f>
        <v>553.403456048084</v>
      </c>
      <c r="I37" s="16" t="n">
        <f aca="false">IF(B37&lt;&gt;"",-Pmt*Mth/Rate^(Mth+1),"")</f>
        <v>-19764.9162003836</v>
      </c>
    </row>
    <row r="38" customFormat="false" ht="15.75" hidden="false" customHeight="false" outlineLevel="0" collapsed="false">
      <c r="A38" s="17" t="n">
        <v>37</v>
      </c>
      <c r="B38" s="18" t="n">
        <v>727.44</v>
      </c>
      <c r="C38" s="8"/>
      <c r="H38" s="16" t="n">
        <f aca="false">IF(B38&lt;&gt;"",Pmt/Rate^(Mth),"")</f>
        <v>542.212758092471</v>
      </c>
      <c r="I38" s="16" t="n">
        <f aca="false">IF(B38&lt;&gt;"",-Pmt*Mth/Rate^(Mth+1),"")</f>
        <v>-19903.1614450792</v>
      </c>
    </row>
    <row r="39" customFormat="false" ht="15.75" hidden="false" customHeight="false" outlineLevel="0" collapsed="false">
      <c r="A39" s="17" t="n">
        <v>38</v>
      </c>
      <c r="B39" s="18" t="n">
        <v>727.44</v>
      </c>
      <c r="C39" s="8"/>
      <c r="H39" s="16" t="n">
        <f aca="false">IF(B39&lt;&gt;"",Pmt/Rate^(Mth),"")</f>
        <v>537.923282299438</v>
      </c>
      <c r="I39" s="16" t="n">
        <f aca="false">IF(B39&lt;&gt;"",-Pmt*Mth/Rate^(Mth+1),"")</f>
        <v>-20279.3741500955</v>
      </c>
    </row>
    <row r="40" customFormat="false" ht="15.75" hidden="false" customHeight="false" outlineLevel="0" collapsed="false">
      <c r="A40" s="17" t="n">
        <v>39</v>
      </c>
      <c r="B40" s="18" t="n">
        <v>727.44</v>
      </c>
      <c r="C40" s="8"/>
      <c r="H40" s="16" t="n">
        <f aca="false">IF(B40&lt;&gt;"",Pmt/Rate^(Mth),"")</f>
        <v>533.667740791987</v>
      </c>
      <c r="I40" s="16" t="n">
        <f aca="false">IF(B40&lt;&gt;"",-Pmt*Mth/Rate^(Mth+1),"")</f>
        <v>-20648.3887394485</v>
      </c>
    </row>
    <row r="41" customFormat="false" ht="15.75" hidden="false" customHeight="false" outlineLevel="0" collapsed="false">
      <c r="A41" s="17" t="n">
        <v>40</v>
      </c>
      <c r="B41" s="18" t="n">
        <v>727.44</v>
      </c>
      <c r="C41" s="8"/>
      <c r="H41" s="16" t="n">
        <f aca="false">IF(B41&lt;&gt;"",Pmt/Rate^(Mth),"")</f>
        <v>529.445865114065</v>
      </c>
      <c r="I41" s="16" t="n">
        <f aca="false">IF(B41&lt;&gt;"",-Pmt*Mth/Rate^(Mth+1),"")</f>
        <v>-21010.2955573356</v>
      </c>
    </row>
    <row r="42" customFormat="false" ht="15.75" hidden="false" customHeight="false" outlineLevel="0" collapsed="false">
      <c r="A42" s="17" t="n">
        <v>41</v>
      </c>
      <c r="B42" s="18" t="n">
        <v>727.44</v>
      </c>
      <c r="C42" s="8"/>
      <c r="H42" s="16" t="n">
        <f aca="false">IF(B42&lt;&gt;"",Pmt/Rate^(Mth),"")</f>
        <v>525.257388933391</v>
      </c>
      <c r="I42" s="16" t="n">
        <f aca="false">IF(B42&lt;&gt;"",-Pmt*Mth/Rate^(Mth+1),"")</f>
        <v>-21365.1839690108</v>
      </c>
    </row>
    <row r="43" customFormat="false" ht="15.75" hidden="false" customHeight="false" outlineLevel="0" collapsed="false">
      <c r="A43" s="17" t="n">
        <v>42</v>
      </c>
      <c r="B43" s="18" t="n">
        <v>727.44</v>
      </c>
      <c r="C43" s="8"/>
      <c r="H43" s="16" t="n">
        <f aca="false">IF(B43&lt;&gt;"",Pmt/Rate^(Mth),"")</f>
        <v>521.102048024653</v>
      </c>
      <c r="I43" s="16" t="n">
        <f aca="false">IF(B43&lt;&gt;"",-Pmt*Mth/Rate^(Mth+1),"")</f>
        <v>-21713.1423706193</v>
      </c>
    </row>
    <row r="44" customFormat="false" ht="15.75" hidden="false" customHeight="false" outlineLevel="0" collapsed="false">
      <c r="A44" s="17" t="n">
        <v>43</v>
      </c>
      <c r="B44" s="18" t="n">
        <v>727.44</v>
      </c>
      <c r="C44" s="8"/>
      <c r="H44" s="16" t="n">
        <f aca="false">IF(B44&lt;&gt;"",Pmt/Rate^(Mth),"")</f>
        <v>516.979580252841</v>
      </c>
      <c r="I44" s="16" t="n">
        <f aca="false">IF(B44&lt;&gt;"",-Pmt*Mth/Rate^(Mth+1),"")</f>
        <v>-22054.2581989385</v>
      </c>
    </row>
    <row r="45" customFormat="false" ht="15.75" hidden="false" customHeight="false" outlineLevel="0" collapsed="false">
      <c r="A45" s="17" t="n">
        <v>44</v>
      </c>
      <c r="B45" s="18" t="n">
        <v>727.44</v>
      </c>
      <c r="C45" s="8"/>
      <c r="H45" s="16" t="n">
        <f aca="false">IF(B45&lt;&gt;"",Pmt/Rate^(Mth),"")</f>
        <v>512.88972555671</v>
      </c>
      <c r="I45" s="16" t="n">
        <f aca="false">IF(B45&lt;&gt;"",-Pmt*Mth/Rate^(Mth+1),"")</f>
        <v>-22388.6179410244</v>
      </c>
    </row>
    <row r="46" customFormat="false" ht="15.75" hidden="false" customHeight="false" outlineLevel="0" collapsed="false">
      <c r="A46" s="17" t="n">
        <v>45</v>
      </c>
      <c r="B46" s="18" t="n">
        <v>727.44</v>
      </c>
      <c r="C46" s="8"/>
      <c r="H46" s="16" t="n">
        <f aca="false">IF(B46&lt;&gt;"",Pmt/Rate^(Mth),"")</f>
        <v>508.832225932374</v>
      </c>
      <c r="I46" s="16" t="n">
        <f aca="false">IF(B46&lt;&gt;"",-Pmt*Mth/Rate^(Mth+1),"")</f>
        <v>-22716.3071437663</v>
      </c>
    </row>
    <row r="47" customFormat="false" ht="15.75" hidden="false" customHeight="false" outlineLevel="0" collapsed="false">
      <c r="A47" s="17" t="n">
        <v>46</v>
      </c>
      <c r="B47" s="18" t="n">
        <v>727.44</v>
      </c>
      <c r="C47" s="8"/>
      <c r="H47" s="16" t="n">
        <f aca="false">IF(B47&lt;&gt;"",Pmt/Rate^(Mth),"")</f>
        <v>504.806825417029</v>
      </c>
      <c r="I47" s="16" t="n">
        <f aca="false">IF(B47&lt;&gt;"",-Pmt*Mth/Rate^(Mth+1),"")</f>
        <v>-23037.4104233493</v>
      </c>
    </row>
    <row r="48" customFormat="false" ht="15.75" hidden="false" customHeight="false" outlineLevel="0" collapsed="false">
      <c r="A48" s="17" t="n">
        <v>47</v>
      </c>
      <c r="B48" s="18" t="n">
        <v>727.44</v>
      </c>
      <c r="C48" s="8"/>
      <c r="H48" s="16" t="n">
        <f aca="false">IF(B48&lt;&gt;"",Pmt/Rate^(Mth),"")</f>
        <v>500.81327007281</v>
      </c>
      <c r="I48" s="16" t="n">
        <f aca="false">IF(B48&lt;&gt;"",-Pmt*Mth/Rate^(Mth+1),"")</f>
        <v>-23352.011474626</v>
      </c>
    </row>
    <row r="49" customFormat="false" ht="15.75" hidden="false" customHeight="false" outlineLevel="0" collapsed="false">
      <c r="A49" s="17" t="n">
        <v>48</v>
      </c>
      <c r="B49" s="18" t="n">
        <v>727.44</v>
      </c>
      <c r="C49" s="8"/>
      <c r="H49" s="16" t="n">
        <f aca="false">IF(B49&lt;&gt;"",Pmt/Rate^(Mth),"")</f>
        <v>496.851307970767</v>
      </c>
      <c r="I49" s="16" t="n">
        <f aca="false">IF(B49&lt;&gt;"",-Pmt*Mth/Rate^(Mth+1),"")</f>
        <v>-23660.1930803987</v>
      </c>
    </row>
    <row r="50" customFormat="false" ht="15.75" hidden="false" customHeight="false" outlineLevel="0" collapsed="false">
      <c r="A50" s="17" t="n">
        <v>49</v>
      </c>
      <c r="B50" s="18" t="n">
        <v>718.08</v>
      </c>
      <c r="C50" s="8"/>
      <c r="H50" s="16" t="n">
        <f aca="false">IF(B50&lt;&gt;"",Pmt/Rate^(Mth),"")</f>
        <v>486.578258664309</v>
      </c>
      <c r="I50" s="16" t="n">
        <f aca="false">IF(B50&lt;&gt;"",-Pmt*Mth/Rate^(Mth+1),"")</f>
        <v>-23653.716616585</v>
      </c>
    </row>
    <row r="51" customFormat="false" ht="15.75" hidden="false" customHeight="false" outlineLevel="0" collapsed="false">
      <c r="A51" s="17" t="n">
        <v>50</v>
      </c>
      <c r="B51" s="18" t="n">
        <v>718.08</v>
      </c>
      <c r="C51" s="8"/>
      <c r="H51" s="16" t="n">
        <f aca="false">IF(B51&lt;&gt;"",Pmt/Rate^(Mth),"")</f>
        <v>482.728910542551</v>
      </c>
      <c r="I51" s="16" t="n">
        <f aca="false">IF(B51&lt;&gt;"",-Pmt*Mth/Rate^(Mth+1),"")</f>
        <v>-23945.5007415738</v>
      </c>
    </row>
    <row r="52" customFormat="false" ht="15.75" hidden="false" customHeight="false" outlineLevel="0" collapsed="false">
      <c r="A52" s="17" t="n">
        <v>51</v>
      </c>
      <c r="B52" s="18" t="n">
        <v>718.08</v>
      </c>
      <c r="C52" s="8"/>
      <c r="H52" s="16" t="n">
        <f aca="false">IF(B52&lt;&gt;"",Pmt/Rate^(Mth),"")</f>
        <v>478.910014831476</v>
      </c>
      <c r="I52" s="16" t="n">
        <f aca="false">IF(B52&lt;&gt;"",-Pmt*Mth/Rate^(Mth+1),"")</f>
        <v>-24231.1878616374</v>
      </c>
    </row>
    <row r="53" customFormat="false" ht="15.75" hidden="false" customHeight="false" outlineLevel="0" collapsed="false">
      <c r="A53" s="17" t="n">
        <v>52</v>
      </c>
      <c r="B53" s="18" t="n">
        <v>718.08</v>
      </c>
      <c r="C53" s="8"/>
      <c r="H53" s="16" t="n">
        <f aca="false">IF(B53&lt;&gt;"",Pmt/Rate^(Mth),"")</f>
        <v>475.121330620342</v>
      </c>
      <c r="I53" s="16" t="n">
        <f aca="false">IF(B53&lt;&gt;"",-Pmt*Mth/Rate^(Mth+1),"")</f>
        <v>-24510.8561830217</v>
      </c>
    </row>
    <row r="54" customFormat="false" ht="15.75" hidden="false" customHeight="false" outlineLevel="0" collapsed="false">
      <c r="A54" s="17" t="n">
        <v>53</v>
      </c>
      <c r="B54" s="18" t="n">
        <v>718.08</v>
      </c>
      <c r="C54" s="8"/>
      <c r="H54" s="16" t="n">
        <f aca="false">IF(B54&lt;&gt;"",Pmt/Rate^(Mth),"")</f>
        <v>471.362618904264</v>
      </c>
      <c r="I54" s="16" t="n">
        <f aca="false">IF(B54&lt;&gt;"",-Pmt*Mth/Rate^(Mth+1),"")</f>
        <v>-24784.5830561643</v>
      </c>
    </row>
    <row r="55" customFormat="false" ht="15.75" hidden="false" customHeight="false" outlineLevel="0" collapsed="false">
      <c r="A55" s="17" t="n">
        <v>54</v>
      </c>
      <c r="B55" s="18" t="n">
        <v>718.08</v>
      </c>
      <c r="C55" s="8"/>
      <c r="H55" s="16" t="n">
        <f aca="false">IF(B55&lt;&gt;"",Pmt/Rate^(Mth),"")</f>
        <v>467.633642569137</v>
      </c>
      <c r="I55" s="16" t="n">
        <f aca="false">IF(B55&lt;&gt;"",-Pmt*Mth/Rate^(Mth+1),"")</f>
        <v>-25052.4449843409</v>
      </c>
    </row>
    <row r="56" customFormat="false" ht="15.75" hidden="false" customHeight="false" outlineLevel="0" collapsed="false">
      <c r="A56" s="17" t="n">
        <v>55</v>
      </c>
      <c r="B56" s="18" t="n">
        <v>718.08</v>
      </c>
      <c r="C56" s="8"/>
      <c r="H56" s="16" t="n">
        <f aca="false">IF(B56&lt;&gt;"",Pmt/Rate^(Mth),"")</f>
        <v>463.934166376683</v>
      </c>
      <c r="I56" s="16" t="n">
        <f aca="false">IF(B56&lt;&gt;"",-Pmt*Mth/Rate^(Mth+1),"")</f>
        <v>-25314.5176322282</v>
      </c>
    </row>
    <row r="57" customFormat="false" ht="15.75" hidden="false" customHeight="false" outlineLevel="0" collapsed="false">
      <c r="A57" s="17" t="n">
        <v>56</v>
      </c>
      <c r="B57" s="18" t="n">
        <v>718.08</v>
      </c>
      <c r="C57" s="8"/>
      <c r="H57" s="16" t="n">
        <f aca="false">IF(B57&lt;&gt;"",Pmt/Rate^(Mth),"")</f>
        <v>460.263956949604</v>
      </c>
      <c r="I57" s="16" t="n">
        <f aca="false">IF(B57&lt;&gt;"",-Pmt*Mth/Rate^(Mth+1),"")</f>
        <v>-25570.8758343844</v>
      </c>
    </row>
    <row r="58" customFormat="false" ht="15.75" hidden="false" customHeight="false" outlineLevel="0" collapsed="false">
      <c r="A58" s="17" t="n">
        <v>57</v>
      </c>
      <c r="B58" s="18" t="n">
        <v>718.08</v>
      </c>
      <c r="C58" s="8"/>
      <c r="H58" s="16" t="n">
        <f aca="false">IF(B58&lt;&gt;"",Pmt/Rate^(Mth),"")</f>
        <v>456.622782756864</v>
      </c>
      <c r="I58" s="16" t="n">
        <f aca="false">IF(B58&lt;&gt;"",-Pmt*Mth/Rate^(Mth+1),"")</f>
        <v>-25821.5936036477</v>
      </c>
    </row>
    <row r="59" customFormat="false" ht="15.75" hidden="false" customHeight="false" outlineLevel="0" collapsed="false">
      <c r="A59" s="17" t="n">
        <v>58</v>
      </c>
      <c r="B59" s="18" t="n">
        <v>718.08</v>
      </c>
      <c r="C59" s="8"/>
      <c r="H59" s="16" t="n">
        <f aca="false">IF(B59&lt;&gt;"",Pmt/Rate^(Mth),"")</f>
        <v>453.010414099082</v>
      </c>
      <c r="I59" s="16" t="n">
        <f aca="false">IF(B59&lt;&gt;"",-Pmt*Mth/Rate^(Mth+1),"")</f>
        <v>-26066.7441394545</v>
      </c>
    </row>
    <row r="60" customFormat="false" ht="15.75" hidden="false" customHeight="false" outlineLevel="0" collapsed="false">
      <c r="A60" s="17" t="n">
        <v>59</v>
      </c>
      <c r="B60" s="18" t="n">
        <v>718.08</v>
      </c>
      <c r="C60" s="8"/>
      <c r="H60" s="16" t="n">
        <f aca="false">IF(B60&lt;&gt;"",Pmt/Rate^(Mth),"")</f>
        <v>449.426623094042</v>
      </c>
      <c r="I60" s="16" t="n">
        <f aca="false">IF(B60&lt;&gt;"",-Pmt*Mth/Rate^(Mth+1),"")</f>
        <v>-26306.3998360767</v>
      </c>
    </row>
    <row r="61" customFormat="false" ht="15.75" hidden="false" customHeight="false" outlineLevel="0" collapsed="false">
      <c r="A61" s="17" t="n">
        <v>60</v>
      </c>
      <c r="B61" s="18" t="n">
        <v>718.08</v>
      </c>
      <c r="C61" s="8"/>
      <c r="H61" s="16" t="n">
        <f aca="false">IF(B61&lt;&gt;"",Pmt/Rate^(Mth),"")</f>
        <v>445.871183662318</v>
      </c>
      <c r="I61" s="16" t="n">
        <f aca="false">IF(B61&lt;&gt;"",-Pmt*Mth/Rate^(Mth+1),"")</f>
        <v>-26540.6322907805</v>
      </c>
    </row>
    <row r="62" customFormat="false" ht="15.75" hidden="false" customHeight="false" outlineLevel="0" collapsed="false">
      <c r="A62" s="17" t="n">
        <v>61</v>
      </c>
      <c r="B62" s="18" t="n">
        <v>708.47</v>
      </c>
      <c r="C62" s="8"/>
      <c r="H62" s="16" t="n">
        <f aca="false">IF(B62&lt;&gt;"",Pmt/Rate^(Mth),"")</f>
        <v>436.424023299383</v>
      </c>
      <c r="I62" s="16" t="n">
        <f aca="false">IF(B62&lt;&gt;"",-Pmt*Mth/Rate^(Mth+1),"")</f>
        <v>-26411.2583383681</v>
      </c>
    </row>
    <row r="63" customFormat="false" ht="15.75" hidden="false" customHeight="false" outlineLevel="0" collapsed="false">
      <c r="A63" s="17" t="n">
        <v>62</v>
      </c>
      <c r="B63" s="18" t="n">
        <v>708.47</v>
      </c>
      <c r="C63" s="8"/>
      <c r="H63" s="16" t="n">
        <f aca="false">IF(B63&lt;&gt;"",Pmt/Rate^(Mth),"")</f>
        <v>432.97144816997</v>
      </c>
      <c r="I63" s="16" t="n">
        <f aca="false">IF(B63&lt;&gt;"",-Pmt*Mth/Rate^(Mth+1),"")</f>
        <v>-26631.8635665748</v>
      </c>
    </row>
    <row r="64" customFormat="false" ht="15.75" hidden="false" customHeight="false" outlineLevel="0" collapsed="false">
      <c r="A64" s="17" t="n">
        <v>63</v>
      </c>
      <c r="B64" s="18" t="n">
        <v>708.47</v>
      </c>
      <c r="C64" s="8"/>
      <c r="H64" s="16" t="n">
        <f aca="false">IF(B64&lt;&gt;"",Pmt/Rate^(Mth),"")</f>
        <v>429.546186557659</v>
      </c>
      <c r="I64" s="16" t="n">
        <f aca="false">IF(B64&lt;&gt;"",-Pmt*Mth/Rate^(Mth+1),"")</f>
        <v>-26847.3254101713</v>
      </c>
    </row>
    <row r="65" customFormat="false" ht="15.75" hidden="false" customHeight="false" outlineLevel="0" collapsed="false">
      <c r="A65" s="17" t="n">
        <v>64</v>
      </c>
      <c r="B65" s="18" t="n">
        <v>708.47</v>
      </c>
      <c r="C65" s="8"/>
      <c r="H65" s="16" t="n">
        <f aca="false">IF(B65&lt;&gt;"",Pmt/Rate^(Mth),"")</f>
        <v>426.148022383672</v>
      </c>
      <c r="I65" s="16" t="n">
        <f aca="false">IF(B65&lt;&gt;"",-Pmt*Mth/Rate^(Mth+1),"")</f>
        <v>-27057.7114418331</v>
      </c>
    </row>
    <row r="66" customFormat="false" ht="15.75" hidden="false" customHeight="false" outlineLevel="0" collapsed="false">
      <c r="A66" s="17" t="n">
        <v>65</v>
      </c>
      <c r="B66" s="18" t="n">
        <v>708.47</v>
      </c>
      <c r="C66" s="8"/>
      <c r="H66" s="16" t="n">
        <f aca="false">IF(B66&lt;&gt;"",Pmt/Rate^(Mth),"")</f>
        <v>422.776741278641</v>
      </c>
      <c r="I66" s="16" t="n">
        <f aca="false">IF(B66&lt;&gt;"",-Pmt*Mth/Rate^(Mth+1),"")</f>
        <v>-27263.0884869908</v>
      </c>
    </row>
    <row r="67" customFormat="false" ht="15.75" hidden="false" customHeight="false" outlineLevel="0" collapsed="false">
      <c r="A67" s="17" t="n">
        <v>66</v>
      </c>
      <c r="B67" s="18" t="n">
        <v>708.47</v>
      </c>
      <c r="C67" s="8"/>
      <c r="H67" s="16" t="n">
        <f aca="false">IF(B67&lt;&gt;"",Pmt/Rate^(Mth),"")</f>
        <v>419.432130569089</v>
      </c>
      <c r="I67" s="16" t="n">
        <f aca="false">IF(B67&lt;&gt;"",-Pmt*Mth/Rate^(Mth+1),"")</f>
        <v>-27463.5226314245</v>
      </c>
    </row>
    <row r="68" customFormat="false" ht="15.75" hidden="false" customHeight="false" outlineLevel="0" collapsed="false">
      <c r="A68" s="17" t="n">
        <v>67</v>
      </c>
      <c r="B68" s="18" t="n">
        <v>708.47</v>
      </c>
      <c r="C68" s="8"/>
      <c r="H68" s="16" t="n">
        <f aca="false">IF(B68&lt;&gt;"",Pmt/Rate^(Mth),"")</f>
        <v>416.113979264008</v>
      </c>
      <c r="I68" s="16" t="n">
        <f aca="false">IF(B68&lt;&gt;"",-Pmt*Mth/Rate^(Mth+1),"")</f>
        <v>-27659.079228784</v>
      </c>
    </row>
    <row r="69" customFormat="false" ht="15.75" hidden="false" customHeight="false" outlineLevel="0" collapsed="false">
      <c r="A69" s="17" t="n">
        <v>68</v>
      </c>
      <c r="B69" s="18" t="n">
        <v>708.47</v>
      </c>
      <c r="C69" s="8"/>
      <c r="H69" s="16" t="n">
        <f aca="false">IF(B69&lt;&gt;"",Pmt/Rate^(Mth),"")</f>
        <v>412.822078041553</v>
      </c>
      <c r="I69" s="16" t="n">
        <f aca="false">IF(B69&lt;&gt;"",-Pmt*Mth/Rate^(Mth+1),"")</f>
        <v>-27849.8229080368</v>
      </c>
    </row>
    <row r="70" customFormat="false" ht="15.75" hidden="false" customHeight="false" outlineLevel="0" collapsed="false">
      <c r="A70" s="17" t="n">
        <v>69</v>
      </c>
      <c r="B70" s="18" t="n">
        <v>708.47</v>
      </c>
      <c r="C70" s="8"/>
      <c r="H70" s="16" t="n">
        <f aca="false">IF(B70&lt;&gt;"",Pmt/Rate^(Mth),"")</f>
        <v>409.556219235835</v>
      </c>
      <c r="I70" s="16" t="n">
        <f aca="false">IF(B70&lt;&gt;"",-Pmt*Mth/Rate^(Mth+1),"")</f>
        <v>-28035.8175808439</v>
      </c>
    </row>
    <row r="71" customFormat="false" ht="15.75" hidden="false" customHeight="false" outlineLevel="0" collapsed="false">
      <c r="A71" s="17" t="n">
        <v>70</v>
      </c>
      <c r="B71" s="18" t="n">
        <v>708.47</v>
      </c>
      <c r="C71" s="8"/>
      <c r="H71" s="16" t="n">
        <f aca="false">IF(B71&lt;&gt;"",Pmt/Rate^(Mth),"")</f>
        <v>406.316196823824</v>
      </c>
      <c r="I71" s="16" t="n">
        <f aca="false">IF(B71&lt;&gt;"",-Pmt*Mth/Rate^(Mth+1),"")</f>
        <v>-28217.1264488643</v>
      </c>
    </row>
    <row r="72" customFormat="false" ht="15.75" hidden="false" customHeight="false" outlineLevel="0" collapsed="false">
      <c r="A72" s="17" t="n">
        <v>71</v>
      </c>
      <c r="B72" s="18" t="n">
        <v>708.47</v>
      </c>
      <c r="C72" s="8"/>
      <c r="H72" s="16" t="n">
        <f aca="false">IF(B72&lt;&gt;"",Pmt/Rate^(Mth),"")</f>
        <v>403.101806412347</v>
      </c>
      <c r="I72" s="16" t="n">
        <f aca="false">IF(B72&lt;&gt;"",-Pmt*Mth/Rate^(Mth+1),"")</f>
        <v>-28393.8120109891</v>
      </c>
    </row>
    <row r="73" customFormat="false" ht="15.75" hidden="false" customHeight="false" outlineLevel="0" collapsed="false">
      <c r="A73" s="17" t="n">
        <v>72</v>
      </c>
      <c r="B73" s="18" t="n">
        <v>708.47</v>
      </c>
      <c r="C73" s="8"/>
      <c r="H73" s="16" t="n">
        <f aca="false">IF(B73&lt;&gt;"",Pmt/Rate^(Mth),"")</f>
        <v>399.912845225199</v>
      </c>
      <c r="I73" s="16" t="n">
        <f aca="false">IF(B73&lt;&gt;"",-Pmt*Mth/Rate^(Mth+1),"")</f>
        <v>-28565.936070505</v>
      </c>
    </row>
    <row r="74" customFormat="false" ht="15.75" hidden="false" customHeight="false" outlineLevel="0" collapsed="false">
      <c r="A74" s="17" t="n">
        <v>73</v>
      </c>
      <c r="B74" s="18" t="n">
        <v>698.62</v>
      </c>
      <c r="C74" s="8"/>
      <c r="H74" s="16" t="n">
        <f aca="false">IF(B74&lt;&gt;"",Pmt/Rate^(Mth),"")</f>
        <v>391.233029893374</v>
      </c>
      <c r="I74" s="16" t="n">
        <f aca="false">IF(B74&lt;&gt;"",-Pmt*Mth/Rate^(Mth+1),"")</f>
        <v>-28334.0713185992</v>
      </c>
    </row>
    <row r="75" customFormat="false" ht="15.75" hidden="false" customHeight="false" outlineLevel="0" collapsed="false">
      <c r="A75" s="17" t="n">
        <v>74</v>
      </c>
      <c r="B75" s="18" t="n">
        <v>698.62</v>
      </c>
      <c r="C75" s="8"/>
      <c r="H75" s="16" t="n">
        <f aca="false">IF(B75&lt;&gt;"",Pmt/Rate^(Mth),"")</f>
        <v>388.137963268483</v>
      </c>
      <c r="I75" s="16" t="n">
        <f aca="false">IF(B75&lt;&gt;"",-Pmt*Mth/Rate^(Mth+1),"")</f>
        <v>-28494.9862599115</v>
      </c>
    </row>
    <row r="76" customFormat="false" ht="15.75" hidden="false" customHeight="false" outlineLevel="0" collapsed="false">
      <c r="A76" s="17" t="n">
        <v>75</v>
      </c>
      <c r="B76" s="18" t="n">
        <v>698.62</v>
      </c>
      <c r="C76" s="8"/>
      <c r="H76" s="16" t="n">
        <f aca="false">IF(B76&lt;&gt;"",Pmt/Rate^(Mth),"")</f>
        <v>385.067381890696</v>
      </c>
      <c r="I76" s="16" t="n">
        <f aca="false">IF(B76&lt;&gt;"",-Pmt*Mth/Rate^(Mth+1),"")</f>
        <v>-28651.581904188</v>
      </c>
    </row>
    <row r="77" customFormat="false" ht="15.75" hidden="false" customHeight="false" outlineLevel="0" collapsed="false">
      <c r="A77" s="17" t="n">
        <v>76</v>
      </c>
      <c r="B77" s="18" t="n">
        <v>698.62</v>
      </c>
      <c r="C77" s="8"/>
      <c r="H77" s="16" t="n">
        <f aca="false">IF(B77&lt;&gt;"",Pmt/Rate^(Mth),"")</f>
        <v>382.021092055839</v>
      </c>
      <c r="I77" s="16" t="n">
        <f aca="false">IF(B77&lt;&gt;"",-Pmt*Mth/Rate^(Mth+1),"")</f>
        <v>-28803.9165210029</v>
      </c>
    </row>
    <row r="78" customFormat="false" ht="15.75" hidden="false" customHeight="false" outlineLevel="0" collapsed="false">
      <c r="A78" s="17" t="n">
        <v>77</v>
      </c>
      <c r="B78" s="18" t="n">
        <v>698.62</v>
      </c>
      <c r="C78" s="8"/>
      <c r="H78" s="16" t="n">
        <f aca="false">IF(B78&lt;&gt;"",Pmt/Rate^(Mth),"")</f>
        <v>378.998901592143</v>
      </c>
      <c r="I78" s="16" t="n">
        <f aca="false">IF(B78&lt;&gt;"",-Pmt*Mth/Rate^(Mth+1),"")</f>
        <v>-28952.0477283052</v>
      </c>
    </row>
    <row r="79" customFormat="false" ht="15.75" hidden="false" customHeight="false" outlineLevel="0" collapsed="false">
      <c r="A79" s="17" t="n">
        <v>78</v>
      </c>
      <c r="B79" s="18" t="n">
        <v>698.62</v>
      </c>
      <c r="C79" s="8"/>
      <c r="H79" s="16" t="n">
        <f aca="false">IF(B79&lt;&gt;"",Pmt/Rate^(Mth),"")</f>
        <v>376.00061984812</v>
      </c>
      <c r="I79" s="16" t="n">
        <f aca="false">IF(B79&lt;&gt;"",-Pmt*Mth/Rate^(Mth+1),"")</f>
        <v>-29096.0324990817</v>
      </c>
    </row>
    <row r="80" customFormat="false" ht="15.75" hidden="false" customHeight="false" outlineLevel="0" collapsed="false">
      <c r="A80" s="17" t="n">
        <v>79</v>
      </c>
      <c r="B80" s="18" t="n">
        <v>698.62</v>
      </c>
      <c r="C80" s="8"/>
      <c r="H80" s="16" t="n">
        <f aca="false">IF(B80&lt;&gt;"",Pmt/Rate^(Mth),"")</f>
        <v>373.026057680535</v>
      </c>
      <c r="I80" s="16" t="n">
        <f aca="false">IF(B80&lt;&gt;"",-Pmt*Mth/Rate^(Mth+1),"")</f>
        <v>-29235.9271679558</v>
      </c>
    </row>
    <row r="81" customFormat="false" ht="15.75" hidden="false" customHeight="false" outlineLevel="0" collapsed="false">
      <c r="A81" s="17" t="n">
        <v>80</v>
      </c>
      <c r="B81" s="18" t="n">
        <v>698.62</v>
      </c>
      <c r="C81" s="8"/>
      <c r="H81" s="16" t="n">
        <f aca="false">IF(B81&lt;&gt;"",Pmt/Rate^(Mth),"")</f>
        <v>370.075027442478</v>
      </c>
      <c r="I81" s="16" t="n">
        <f aca="false">IF(B81&lt;&gt;"",-Pmt*Mth/Rate^(Mth+1),"")</f>
        <v>-29371.7874377219</v>
      </c>
    </row>
    <row r="82" customFormat="false" ht="15.75" hidden="false" customHeight="false" outlineLevel="0" collapsed="false">
      <c r="A82" s="17" t="n">
        <v>81</v>
      </c>
      <c r="B82" s="18" t="n">
        <v>698.62</v>
      </c>
      <c r="C82" s="8"/>
      <c r="H82" s="16" t="n">
        <f aca="false">IF(B82&lt;&gt;"",Pmt/Rate^(Mth),"")</f>
        <v>367.147342971524</v>
      </c>
      <c r="I82" s="16" t="n">
        <f aca="false">IF(B82&lt;&gt;"",-Pmt*Mth/Rate^(Mth+1),"")</f>
        <v>-29503.6683858171</v>
      </c>
    </row>
    <row r="83" customFormat="false" ht="15.75" hidden="false" customHeight="false" outlineLevel="0" collapsed="false">
      <c r="A83" s="17" t="n">
        <v>82</v>
      </c>
      <c r="B83" s="18" t="n">
        <v>698.62</v>
      </c>
      <c r="C83" s="8"/>
      <c r="H83" s="16" t="n">
        <f aca="false">IF(B83&lt;&gt;"",Pmt/Rate^(Mth),"")</f>
        <v>364.242819577989</v>
      </c>
      <c r="I83" s="16" t="n">
        <f aca="false">IF(B83&lt;&gt;"",-Pmt*Mth/Rate^(Mth+1),"")</f>
        <v>-29631.624470729</v>
      </c>
    </row>
    <row r="84" customFormat="false" ht="15.75" hidden="false" customHeight="false" outlineLevel="0" collapsed="false">
      <c r="A84" s="17" t="n">
        <v>83</v>
      </c>
      <c r="B84" s="18" t="n">
        <v>698.62</v>
      </c>
      <c r="C84" s="8"/>
      <c r="H84" s="16" t="n">
        <f aca="false">IF(B84&lt;&gt;"",Pmt/Rate^(Mth),"")</f>
        <v>361.36127403328</v>
      </c>
      <c r="I84" s="16" t="n">
        <f aca="false">IF(B84&lt;&gt;"",-Pmt*Mth/Rate^(Mth+1),"")</f>
        <v>-29755.7095383419</v>
      </c>
    </row>
    <row r="85" customFormat="false" ht="15.75" hidden="false" customHeight="false" outlineLevel="0" collapsed="false">
      <c r="A85" s="17" t="n">
        <v>84</v>
      </c>
      <c r="B85" s="18" t="n">
        <v>698.62</v>
      </c>
      <c r="C85" s="8"/>
      <c r="H85" s="16" t="n">
        <f aca="false">IF(B85&lt;&gt;"",Pmt/Rate^(Mth),"")</f>
        <v>358.502524558336</v>
      </c>
      <c r="I85" s="16" t="n">
        <f aca="false">IF(B85&lt;&gt;"",-Pmt*Mth/Rate^(Mth+1),"")</f>
        <v>-29875.9768282213</v>
      </c>
    </row>
    <row r="86" customFormat="false" ht="15.75" hidden="false" customHeight="false" outlineLevel="0" collapsed="false">
      <c r="A86" s="17" t="n">
        <v>85</v>
      </c>
      <c r="B86" s="18" t="n">
        <v>688.51</v>
      </c>
      <c r="C86" s="8"/>
      <c r="H86" s="16" t="n">
        <f aca="false">IF(B86&lt;&gt;"",Pmt/Rate^(Mth),"")</f>
        <v>350.519405024304</v>
      </c>
      <c r="I86" s="16" t="n">
        <f aca="false">IF(B86&lt;&gt;"",-Pmt*Mth/Rate^(Mth+1),"")</f>
        <v>-29558.4462259995</v>
      </c>
    </row>
    <row r="87" customFormat="false" ht="15.75" hidden="false" customHeight="false" outlineLevel="0" collapsed="false">
      <c r="A87" s="17" t="n">
        <v>86</v>
      </c>
      <c r="B87" s="18" t="n">
        <v>688.51</v>
      </c>
      <c r="C87" s="8"/>
      <c r="H87" s="16" t="n">
        <f aca="false">IF(B87&lt;&gt;"",Pmt/Rate^(Mth),"")</f>
        <v>347.746426188229</v>
      </c>
      <c r="I87" s="16" t="n">
        <f aca="false">IF(B87&lt;&gt;"",-Pmt*Mth/Rate^(Mth+1),"")</f>
        <v>-29669.6030708311</v>
      </c>
    </row>
    <row r="88" customFormat="false" ht="15.75" hidden="false" customHeight="false" outlineLevel="0" collapsed="false">
      <c r="A88" s="17" t="n">
        <v>87</v>
      </c>
      <c r="B88" s="18" t="n">
        <v>688.51</v>
      </c>
      <c r="C88" s="8"/>
      <c r="H88" s="16" t="n">
        <f aca="false">IF(B88&lt;&gt;"",Pmt/Rate^(Mth),"")</f>
        <v>344.995384544547</v>
      </c>
      <c r="I88" s="16" t="n">
        <f aca="false">IF(B88&lt;&gt;"",-Pmt*Mth/Rate^(Mth+1),"")</f>
        <v>-29777.1512695793</v>
      </c>
    </row>
    <row r="89" customFormat="false" ht="15.75" hidden="false" customHeight="false" outlineLevel="0" collapsed="false">
      <c r="A89" s="17" t="n">
        <v>88</v>
      </c>
      <c r="B89" s="18" t="n">
        <v>688.51</v>
      </c>
      <c r="C89" s="8"/>
      <c r="H89" s="16" t="n">
        <f aca="false">IF(B89&lt;&gt;"",Pmt/Rate^(Mth),"")</f>
        <v>342.266106546888</v>
      </c>
      <c r="I89" s="16" t="n">
        <f aca="false">IF(B89&lt;&gt;"",-Pmt*Mth/Rate^(Mth+1),"")</f>
        <v>-29881.14096192</v>
      </c>
    </row>
    <row r="90" customFormat="false" ht="15.75" hidden="false" customHeight="false" outlineLevel="0" collapsed="false">
      <c r="A90" s="17" t="n">
        <v>89</v>
      </c>
      <c r="B90" s="18" t="n">
        <v>688.51</v>
      </c>
      <c r="C90" s="8"/>
      <c r="H90" s="16" t="n">
        <f aca="false">IF(B90&lt;&gt;"",Pmt/Rate^(Mth),"")</f>
        <v>339.558420021818</v>
      </c>
      <c r="I90" s="16" t="n">
        <f aca="false">IF(B90&lt;&gt;"",-Pmt*Mth/Rate^(Mth+1),"")</f>
        <v>-29981.6217200597</v>
      </c>
    </row>
    <row r="91" customFormat="false" ht="15.75" hidden="false" customHeight="false" outlineLevel="0" collapsed="false">
      <c r="A91" s="17" t="n">
        <v>90</v>
      </c>
      <c r="B91" s="18" t="n">
        <v>688.51</v>
      </c>
      <c r="C91" s="8"/>
      <c r="H91" s="16" t="n">
        <f aca="false">IF(B91&lt;&gt;"",Pmt/Rate^(Mth),"")</f>
        <v>336.872154157975</v>
      </c>
      <c r="I91" s="16" t="n">
        <f aca="false">IF(B91&lt;&gt;"",-Pmt*Mth/Rate^(Mth+1),"")</f>
        <v>-30078.6425545767</v>
      </c>
    </row>
    <row r="92" customFormat="false" ht="15.75" hidden="false" customHeight="false" outlineLevel="0" collapsed="false">
      <c r="A92" s="17" t="n">
        <v>91</v>
      </c>
      <c r="B92" s="18" t="n">
        <v>688.51</v>
      </c>
      <c r="C92" s="8"/>
      <c r="H92" s="16" t="n">
        <f aca="false">IF(B92&lt;&gt;"",Pmt/Rate^(Mth),"")</f>
        <v>334.207139495297</v>
      </c>
      <c r="I92" s="16" t="n">
        <f aca="false">IF(B92&lt;&gt;"",-Pmt*Mth/Rate^(Mth+1),"")</f>
        <v>-30172.2519202041</v>
      </c>
    </row>
    <row r="93" customFormat="false" ht="15.75" hidden="false" customHeight="false" outlineLevel="0" collapsed="false">
      <c r="A93" s="17" t="n">
        <v>92</v>
      </c>
      <c r="B93" s="18" t="n">
        <v>688.51</v>
      </c>
      <c r="C93" s="8"/>
      <c r="H93" s="16" t="n">
        <f aca="false">IF(B93&lt;&gt;"",Pmt/Rate^(Mth),"")</f>
        <v>331.56320791433</v>
      </c>
      <c r="I93" s="16" t="n">
        <f aca="false">IF(B93&lt;&gt;"",-Pmt*Mth/Rate^(Mth+1),"")</f>
        <v>-30262.4977215573</v>
      </c>
    </row>
    <row r="94" customFormat="false" ht="15.75" hidden="false" customHeight="false" outlineLevel="0" collapsed="false">
      <c r="A94" s="17" t="n">
        <v>93</v>
      </c>
      <c r="B94" s="18" t="n">
        <v>688.51</v>
      </c>
      <c r="C94" s="8"/>
      <c r="H94" s="16" t="n">
        <f aca="false">IF(B94&lt;&gt;"",Pmt/Rate^(Mth),"")</f>
        <v>328.940192625623</v>
      </c>
      <c r="I94" s="16" t="n">
        <f aca="false">IF(B94&lt;&gt;"",-Pmt*Mth/Rate^(Mth+1),"")</f>
        <v>-30349.427318806</v>
      </c>
    </row>
    <row r="95" customFormat="false" ht="15.75" hidden="false" customHeight="false" outlineLevel="0" collapsed="false">
      <c r="A95" s="17" t="n">
        <v>94</v>
      </c>
      <c r="B95" s="18" t="n">
        <v>688.51</v>
      </c>
      <c r="C95" s="8"/>
      <c r="H95" s="16" t="n">
        <f aca="false">IF(B95&lt;&gt;"",Pmt/Rate^(Mth),"")</f>
        <v>326.337928159204</v>
      </c>
      <c r="I95" s="16" t="n">
        <f aca="false">IF(B95&lt;&gt;"",-Pmt*Mth/Rate^(Mth+1),"")</f>
        <v>-30433.0875332896</v>
      </c>
    </row>
    <row r="96" customFormat="false" ht="15.75" hidden="false" customHeight="false" outlineLevel="0" collapsed="false">
      <c r="A96" s="17" t="n">
        <v>95</v>
      </c>
      <c r="B96" s="18" t="n">
        <v>688.51</v>
      </c>
      <c r="C96" s="8"/>
      <c r="H96" s="16" t="n">
        <f aca="false">IF(B96&lt;&gt;"",Pmt/Rate^(Mth),"")</f>
        <v>323.756250354145</v>
      </c>
      <c r="I96" s="16" t="n">
        <f aca="false">IF(B96&lt;&gt;"",-Pmt*Mth/Rate^(Mth+1),"")</f>
        <v>-30513.5246530793</v>
      </c>
    </row>
    <row r="97" customFormat="false" ht="15.75" hidden="false" customHeight="false" outlineLevel="0" collapsed="false">
      <c r="A97" s="17" t="n">
        <v>96</v>
      </c>
      <c r="B97" s="18" t="n">
        <v>688.51</v>
      </c>
      <c r="C97" s="8"/>
      <c r="H97" s="16" t="n">
        <f aca="false">IF(B97&lt;&gt;"",Pmt/Rate^(Mth),"")</f>
        <v>321.194996348203</v>
      </c>
      <c r="I97" s="16" t="n">
        <f aca="false">IF(B97&lt;&gt;"",-Pmt*Mth/Rate^(Mth+1),"")</f>
        <v>-30590.7844384847</v>
      </c>
    </row>
    <row r="98" customFormat="false" ht="15.75" hidden="false" customHeight="false" outlineLevel="0" collapsed="false">
      <c r="A98" s="17" t="n">
        <v>97</v>
      </c>
      <c r="B98" s="18" t="n">
        <v>678.15</v>
      </c>
      <c r="C98" s="8"/>
      <c r="H98" s="16" t="n">
        <f aca="false">IF(B98&lt;&gt;"",Pmt/Rate^(Mth),"")</f>
        <v>313.859222375104</v>
      </c>
      <c r="I98" s="16" t="n">
        <f aca="false">IF(B98&lt;&gt;"",-Pmt*Mth/Rate^(Mth+1),"")</f>
        <v>-30203.4976387695</v>
      </c>
    </row>
    <row r="99" customFormat="false" ht="15.75" hidden="false" customHeight="false" outlineLevel="0" collapsed="false">
      <c r="A99" s="17" t="n">
        <v>98</v>
      </c>
      <c r="B99" s="18" t="n">
        <v>678.15</v>
      </c>
      <c r="C99" s="8"/>
      <c r="H99" s="16" t="n">
        <f aca="false">IF(B99&lt;&gt;"",Pmt/Rate^(Mth),"")</f>
        <v>311.376264317212</v>
      </c>
      <c r="I99" s="16" t="n">
        <f aca="false">IF(B99&lt;&gt;"",-Pmt*Mth/Rate^(Mth+1),"")</f>
        <v>-30273.4690099315</v>
      </c>
    </row>
    <row r="100" customFormat="false" ht="15.75" hidden="false" customHeight="false" outlineLevel="0" collapsed="false">
      <c r="A100" s="17" t="n">
        <v>99</v>
      </c>
      <c r="B100" s="18" t="n">
        <v>678.15</v>
      </c>
      <c r="C100" s="8"/>
      <c r="H100" s="16" t="n">
        <f aca="false">IF(B100&lt;&gt;"",Pmt/Rate^(Mth),"")</f>
        <v>308.912949080933</v>
      </c>
      <c r="I100" s="16" t="n">
        <f aca="false">IF(B100&lt;&gt;"",-Pmt*Mth/Rate^(Mth+1),"")</f>
        <v>-30340.4430058089</v>
      </c>
    </row>
    <row r="101" customFormat="false" ht="15.75" hidden="false" customHeight="false" outlineLevel="0" collapsed="false">
      <c r="A101" s="17" t="n">
        <v>100</v>
      </c>
      <c r="B101" s="18" t="n">
        <v>678.15</v>
      </c>
      <c r="C101" s="8"/>
      <c r="H101" s="16" t="n">
        <f aca="false">IF(B101&lt;&gt;"",Pmt/Rate^(Mth),"")</f>
        <v>306.469121270797</v>
      </c>
      <c r="I101" s="16" t="n">
        <f aca="false">IF(B101&lt;&gt;"",-Pmt*Mth/Rate^(Mth+1),"")</f>
        <v>-30404.4626720673</v>
      </c>
    </row>
    <row r="102" customFormat="false" ht="15.75" hidden="false" customHeight="false" outlineLevel="0" collapsed="false">
      <c r="A102" s="17" t="n">
        <v>101</v>
      </c>
      <c r="B102" s="18" t="n">
        <v>678.15</v>
      </c>
      <c r="C102" s="8"/>
      <c r="H102" s="16" t="n">
        <f aca="false">IF(B102&lt;&gt;"",Pmt/Rate^(Mth),"")</f>
        <v>304.044626720673</v>
      </c>
      <c r="I102" s="16" t="n">
        <f aca="false">IF(B102&lt;&gt;"",-Pmt*Mth/Rate^(Mth+1),"")</f>
        <v>-30465.5705608888</v>
      </c>
    </row>
    <row r="103" customFormat="false" ht="15.75" hidden="false" customHeight="false" outlineLevel="0" collapsed="false">
      <c r="A103" s="17" t="n">
        <v>102</v>
      </c>
      <c r="B103" s="18" t="n">
        <v>678.15</v>
      </c>
      <c r="C103" s="8"/>
      <c r="H103" s="16" t="n">
        <f aca="false">IF(B103&lt;&gt;"",Pmt/Rate^(Mth),"")</f>
        <v>301.639312484047</v>
      </c>
      <c r="I103" s="16" t="n">
        <f aca="false">IF(B103&lt;&gt;"",-Pmt*Mth/Rate^(Mth+1),"")</f>
        <v>-30523.8087360863</v>
      </c>
    </row>
    <row r="104" customFormat="false" ht="15.75" hidden="false" customHeight="false" outlineLevel="0" collapsed="false">
      <c r="A104" s="17" t="n">
        <v>103</v>
      </c>
      <c r="B104" s="18" t="n">
        <v>678.15</v>
      </c>
      <c r="C104" s="8"/>
      <c r="H104" s="16" t="n">
        <f aca="false">IF(B104&lt;&gt;"",Pmt/Rate^(Mth),"")</f>
        <v>299.253026824375</v>
      </c>
      <c r="I104" s="16" t="n">
        <f aca="false">IF(B104&lt;&gt;"",-Pmt*Mth/Rate^(Mth+1),"")</f>
        <v>-30579.2187781674</v>
      </c>
    </row>
    <row r="105" customFormat="false" ht="15.75" hidden="false" customHeight="false" outlineLevel="0" collapsed="false">
      <c r="A105" s="17" t="n">
        <v>104</v>
      </c>
      <c r="B105" s="18" t="n">
        <v>678.15</v>
      </c>
      <c r="C105" s="8"/>
      <c r="H105" s="16" t="n">
        <f aca="false">IF(B105&lt;&gt;"",Pmt/Rate^(Mth),"")</f>
        <v>296.885619205508</v>
      </c>
      <c r="I105" s="16" t="n">
        <f aca="false">IF(B105&lt;&gt;"",-Pmt*Mth/Rate^(Mth+1),"")</f>
        <v>-30631.8417893486</v>
      </c>
    </row>
    <row r="106" customFormat="false" ht="15.75" hidden="false" customHeight="false" outlineLevel="0" collapsed="false">
      <c r="A106" s="17" t="n">
        <v>105</v>
      </c>
      <c r="B106" s="18" t="n">
        <v>678.15</v>
      </c>
      <c r="C106" s="8"/>
      <c r="H106" s="16" t="n">
        <f aca="false">IF(B106&lt;&gt;"",Pmt/Rate^(Mth),"")</f>
        <v>294.536940282199</v>
      </c>
      <c r="I106" s="16" t="n">
        <f aca="false">IF(B106&lt;&gt;"",-Pmt*Mth/Rate^(Mth+1),"")</f>
        <v>-30681.718398521</v>
      </c>
    </row>
    <row r="107" customFormat="false" ht="15.75" hidden="false" customHeight="false" outlineLevel="0" collapsed="false">
      <c r="A107" s="17" t="n">
        <v>106</v>
      </c>
      <c r="B107" s="18" t="n">
        <v>678.15</v>
      </c>
      <c r="C107" s="8"/>
      <c r="H107" s="16" t="n">
        <f aca="false">IF(B107&lt;&gt;"",Pmt/Rate^(Mth),"")</f>
        <v>292.206841890676</v>
      </c>
      <c r="I107" s="16" t="n">
        <f aca="false">IF(B107&lt;&gt;"",-Pmt*Mth/Rate^(Mth+1),"")</f>
        <v>-30728.8887661661</v>
      </c>
    </row>
    <row r="108" customFormat="false" ht="15.75" hidden="false" customHeight="false" outlineLevel="0" collapsed="false">
      <c r="A108" s="17" t="n">
        <v>107</v>
      </c>
      <c r="B108" s="18" t="n">
        <v>678.15</v>
      </c>
      <c r="C108" s="8"/>
      <c r="H108" s="16" t="n">
        <f aca="false">IF(B108&lt;&gt;"",Pmt/Rate^(Mth),"")</f>
        <v>289.895177039302</v>
      </c>
      <c r="I108" s="16" t="n">
        <f aca="false">IF(B108&lt;&gt;"",-Pmt*Mth/Rate^(Mth+1),"")</f>
        <v>-30773.3925892251</v>
      </c>
    </row>
    <row r="109" customFormat="false" ht="15.75" hidden="false" customHeight="false" outlineLevel="0" collapsed="false">
      <c r="A109" s="17" t="n">
        <v>108</v>
      </c>
      <c r="B109" s="18" t="n">
        <v>678.15</v>
      </c>
      <c r="C109" s="8"/>
      <c r="H109" s="16" t="n">
        <f aca="false">IF(B109&lt;&gt;"",Pmt/Rate^(Mth),"")</f>
        <v>287.6017998993</v>
      </c>
      <c r="I109" s="16" t="n">
        <f aca="false">IF(B109&lt;&gt;"",-Pmt*Mth/Rate^(Mth+1),"")</f>
        <v>-30815.2691059193</v>
      </c>
    </row>
    <row r="110" customFormat="false" ht="15.75" hidden="false" customHeight="false" outlineLevel="0" collapsed="false">
      <c r="A110" s="17" t="n">
        <v>109</v>
      </c>
      <c r="B110" s="18" t="n">
        <v>667.53</v>
      </c>
      <c r="C110" s="8"/>
      <c r="H110" s="16" t="n">
        <f aca="false">IF(B110&lt;&gt;"",Pmt/Rate^(Mth),"")</f>
        <v>280.858279828214</v>
      </c>
      <c r="I110" s="16" t="n">
        <f aca="false">IF(B110&lt;&gt;"",-Pmt*Mth/Rate^(Mth+1),"")</f>
        <v>-30371.3669561492</v>
      </c>
    </row>
    <row r="111" customFormat="false" ht="15.75" hidden="false" customHeight="false" outlineLevel="0" collapsed="false">
      <c r="A111" s="17" t="n">
        <v>110</v>
      </c>
      <c r="B111" s="18" t="n">
        <v>667.53</v>
      </c>
      <c r="C111" s="8"/>
      <c r="H111" s="16" t="n">
        <f aca="false">IF(B111&lt;&gt;"",Pmt/Rate^(Mth),"")</f>
        <v>278.636394093112</v>
      </c>
      <c r="I111" s="16" t="n">
        <f aca="false">IF(B111&lt;&gt;"",-Pmt*Mth/Rate^(Mth+1),"")</f>
        <v>-30407.5294403886</v>
      </c>
    </row>
    <row r="112" customFormat="false" ht="15.75" hidden="false" customHeight="false" outlineLevel="0" collapsed="false">
      <c r="A112" s="17" t="n">
        <v>111</v>
      </c>
      <c r="B112" s="18" t="n">
        <v>667.53</v>
      </c>
      <c r="C112" s="8"/>
      <c r="H112" s="16" t="n">
        <f aca="false">IF(B112&lt;&gt;"",Pmt/Rate^(Mth),"")</f>
        <v>276.432085821715</v>
      </c>
      <c r="I112" s="16" t="n">
        <f aca="false">IF(B112&lt;&gt;"",-Pmt*Mth/Rate^(Mth+1),"")</f>
        <v>-30441.2189713061</v>
      </c>
    </row>
    <row r="113" customFormat="false" ht="15.75" hidden="false" customHeight="false" outlineLevel="0" collapsed="false">
      <c r="A113" s="17" t="n">
        <v>112</v>
      </c>
      <c r="B113" s="18" t="n">
        <v>667.53</v>
      </c>
      <c r="C113" s="8"/>
      <c r="H113" s="16" t="n">
        <f aca="false">IF(B113&lt;&gt;"",Pmt/Rate^(Mth),"")</f>
        <v>274.245215957713</v>
      </c>
      <c r="I113" s="16" t="n">
        <f aca="false">IF(B113&lt;&gt;"",-Pmt*Mth/Rate^(Mth+1),"")</f>
        <v>-30472.4724130265</v>
      </c>
    </row>
    <row r="114" customFormat="false" ht="15.75" hidden="false" customHeight="false" outlineLevel="0" collapsed="false">
      <c r="A114" s="17" t="n">
        <v>113</v>
      </c>
      <c r="B114" s="18" t="n">
        <v>667.53</v>
      </c>
      <c r="C114" s="8"/>
      <c r="H114" s="16" t="n">
        <f aca="false">IF(B114&lt;&gt;"",Pmt/Rate^(Mth),"")</f>
        <v>272.075646544879</v>
      </c>
      <c r="I114" s="16" t="n">
        <f aca="false">IF(B114&lt;&gt;"",-Pmt*Mth/Rate^(Mth+1),"")</f>
        <v>-30501.3262011754</v>
      </c>
    </row>
    <row r="115" customFormat="false" ht="15.75" hidden="false" customHeight="false" outlineLevel="0" collapsed="false">
      <c r="A115" s="17" t="n">
        <v>114</v>
      </c>
      <c r="B115" s="18" t="n">
        <v>667.53</v>
      </c>
      <c r="C115" s="8"/>
      <c r="H115" s="16" t="n">
        <f aca="false">IF(B115&lt;&gt;"",Pmt/Rate^(Mth),"")</f>
        <v>269.923240718366</v>
      </c>
      <c r="I115" s="16" t="n">
        <f aca="false">IF(B115&lt;&gt;"",-Pmt*Mth/Rate^(Mth+1),"")</f>
        <v>-30527.8163473522</v>
      </c>
    </row>
    <row r="116" customFormat="false" ht="15.75" hidden="false" customHeight="false" outlineLevel="0" collapsed="false">
      <c r="A116" s="17" t="n">
        <v>115</v>
      </c>
      <c r="B116" s="18" t="n">
        <v>667.53</v>
      </c>
      <c r="C116" s="8"/>
      <c r="H116" s="16" t="n">
        <f aca="false">IF(B116&lt;&gt;"",Pmt/Rate^(Mth),"")</f>
        <v>267.787862696072</v>
      </c>
      <c r="I116" s="16" t="n">
        <f aca="false">IF(B116&lt;&gt;"",-Pmt*Mth/Rate^(Mth+1),"")</f>
        <v>-30551.9784435585</v>
      </c>
    </row>
    <row r="117" customFormat="false" ht="15.75" hidden="false" customHeight="false" outlineLevel="0" collapsed="false">
      <c r="A117" s="17" t="n">
        <v>116</v>
      </c>
      <c r="B117" s="18" t="n">
        <v>667.53</v>
      </c>
      <c r="C117" s="8"/>
      <c r="H117" s="16" t="n">
        <f aca="false">IF(B117&lt;&gt;"",Pmt/Rate^(Mth),"")</f>
        <v>265.669377770074</v>
      </c>
      <c r="I117" s="16" t="n">
        <f aca="false">IF(B117&lt;&gt;"",-Pmt*Mth/Rate^(Mth+1),"")</f>
        <v>-30573.8476665833</v>
      </c>
    </row>
    <row r="118" customFormat="false" ht="15.75" hidden="false" customHeight="false" outlineLevel="0" collapsed="false">
      <c r="A118" s="17" t="n">
        <v>117</v>
      </c>
      <c r="B118" s="18" t="n">
        <v>667.53</v>
      </c>
      <c r="C118" s="8"/>
      <c r="H118" s="16" t="n">
        <f aca="false">IF(B118&lt;&gt;"",Pmt/Rate^(Mth),"")</f>
        <v>263.567652298132</v>
      </c>
      <c r="I118" s="16" t="n">
        <f aca="false">IF(B118&lt;&gt;"",-Pmt*Mth/Rate^(Mth+1),"")</f>
        <v>-30593.4587823451</v>
      </c>
    </row>
    <row r="119" customFormat="false" ht="15.75" hidden="false" customHeight="false" outlineLevel="0" collapsed="false">
      <c r="A119" s="17" t="n">
        <v>118</v>
      </c>
      <c r="B119" s="18" t="n">
        <v>667.53</v>
      </c>
      <c r="C119" s="8"/>
      <c r="H119" s="16" t="n">
        <f aca="false">IF(B119&lt;&gt;"",Pmt/Rate^(Mth),"")</f>
        <v>261.482553695257</v>
      </c>
      <c r="I119" s="16" t="n">
        <f aca="false">IF(B119&lt;&gt;"",-Pmt*Mth/Rate^(Mth+1),"")</f>
        <v>-30610.8461501912</v>
      </c>
    </row>
    <row r="120" customFormat="false" ht="15.75" hidden="false" customHeight="false" outlineLevel="0" collapsed="false">
      <c r="A120" s="17" t="n">
        <v>119</v>
      </c>
      <c r="B120" s="18" t="n">
        <v>667.53</v>
      </c>
      <c r="C120" s="8"/>
      <c r="H120" s="16" t="n">
        <f aca="false">IF(B120&lt;&gt;"",Pmt/Rate^(Mth),"")</f>
        <v>259.413950425349</v>
      </c>
      <c r="I120" s="16" t="n">
        <f aca="false">IF(B120&lt;&gt;"",-Pmt*Mth/Rate^(Mth+1),"")</f>
        <v>-30626.0437271545</v>
      </c>
    </row>
    <row r="121" customFormat="false" ht="15.75" hidden="false" customHeight="false" outlineLevel="0" collapsed="false">
      <c r="A121" s="17" t="n">
        <v>120</v>
      </c>
      <c r="B121" s="18" t="n">
        <v>667.53</v>
      </c>
      <c r="C121" s="8"/>
      <c r="H121" s="16" t="n">
        <f aca="false">IF(B121&lt;&gt;"",Pmt/Rate^(Mth),"")</f>
        <v>257.361711992895</v>
      </c>
      <c r="I121" s="16" t="n">
        <f aca="false">IF(B121&lt;&gt;"",-Pmt*Mth/Rate^(Mth+1),"")</f>
        <v>-30639.0850721688</v>
      </c>
    </row>
    <row r="122" customFormat="false" ht="15.75" hidden="false" customHeight="false" outlineLevel="0" collapsed="false">
      <c r="A122" s="17" t="n">
        <v>121</v>
      </c>
      <c r="B122" s="18" t="n">
        <v>656.63</v>
      </c>
      <c r="C122" s="8"/>
      <c r="H122" s="16" t="n">
        <f aca="false">IF(B122&lt;&gt;"",Pmt/Rate^(Mth),"")</f>
        <v>251.156532676911</v>
      </c>
      <c r="I122" s="16" t="n">
        <f aca="false">IF(B122&lt;&gt;"",-Pmt*Mth/Rate^(Mth+1),"")</f>
        <v>-30149.5239163327</v>
      </c>
    </row>
    <row r="123" customFormat="false" ht="15.75" hidden="false" customHeight="false" outlineLevel="0" collapsed="false">
      <c r="A123" s="17" t="n">
        <v>122</v>
      </c>
      <c r="B123" s="18" t="n">
        <v>656.63</v>
      </c>
      <c r="C123" s="8"/>
      <c r="H123" s="16" t="n">
        <f aca="false">IF(B123&lt;&gt;"",Pmt/Rate^(Mth),"")</f>
        <v>249.169619143246</v>
      </c>
      <c r="I123" s="16" t="n">
        <f aca="false">IF(B123&lt;&gt;"",-Pmt*Mth/Rate^(Mth+1),"")</f>
        <v>-30158.2077517792</v>
      </c>
    </row>
    <row r="124" customFormat="false" ht="15.75" hidden="false" customHeight="false" outlineLevel="0" collapsed="false">
      <c r="A124" s="17" t="n">
        <v>123</v>
      </c>
      <c r="B124" s="18" t="n">
        <v>656.63</v>
      </c>
      <c r="C124" s="8"/>
      <c r="H124" s="16" t="n">
        <f aca="false">IF(B124&lt;&gt;"",Pmt/Rate^(Mth),"")</f>
        <v>247.198424194912</v>
      </c>
      <c r="I124" s="16" t="n">
        <f aca="false">IF(B124&lt;&gt;"",-Pmt*Mth/Rate^(Mth+1),"")</f>
        <v>-30164.8672881988</v>
      </c>
    </row>
    <row r="125" customFormat="false" ht="15.75" hidden="false" customHeight="false" outlineLevel="0" collapsed="false">
      <c r="A125" s="17" t="n">
        <v>124</v>
      </c>
      <c r="B125" s="18" t="n">
        <v>656.63</v>
      </c>
      <c r="C125" s="8"/>
      <c r="H125" s="16" t="n">
        <f aca="false">IF(B125&lt;&gt;"",Pmt/Rate^(Mth),"")</f>
        <v>245.242823481291</v>
      </c>
      <c r="I125" s="16" t="n">
        <f aca="false">IF(B125&lt;&gt;"",-Pmt*Mth/Rate^(Mth+1),"")</f>
        <v>-30169.5340108034</v>
      </c>
    </row>
    <row r="126" customFormat="false" ht="15.75" hidden="false" customHeight="false" outlineLevel="0" collapsed="false">
      <c r="A126" s="17" t="n">
        <v>125</v>
      </c>
      <c r="B126" s="18" t="n">
        <v>656.63</v>
      </c>
      <c r="C126" s="8"/>
      <c r="H126" s="16" t="n">
        <f aca="false">IF(B126&lt;&gt;"",Pmt/Rate^(Mth),"")</f>
        <v>243.302693635511</v>
      </c>
      <c r="I126" s="16" t="n">
        <f aca="false">IF(B126&lt;&gt;"",-Pmt*Mth/Rate^(Mth+1),"")</f>
        <v>-30172.2390333326</v>
      </c>
    </row>
    <row r="127" customFormat="false" ht="15.75" hidden="false" customHeight="false" outlineLevel="0" collapsed="false">
      <c r="A127" s="17" t="n">
        <v>126</v>
      </c>
      <c r="B127" s="18" t="n">
        <v>656.63</v>
      </c>
      <c r="C127" s="8"/>
      <c r="H127" s="16" t="n">
        <f aca="false">IF(B127&lt;&gt;"",Pmt/Rate^(Mth),"")</f>
        <v>241.377912266661</v>
      </c>
      <c r="I127" s="16" t="n">
        <f aca="false">IF(B127&lt;&gt;"",-Pmt*Mth/Rate^(Mth+1),"")</f>
        <v>-30173.0131019611</v>
      </c>
    </row>
    <row r="128" customFormat="false" ht="15.75" hidden="false" customHeight="false" outlineLevel="0" collapsed="false">
      <c r="A128" s="17" t="n">
        <v>127</v>
      </c>
      <c r="B128" s="18" t="n">
        <v>656.63</v>
      </c>
      <c r="C128" s="8"/>
      <c r="H128" s="16" t="n">
        <f aca="false">IF(B128&lt;&gt;"",Pmt/Rate^(Mth),"")</f>
        <v>239.468357952072</v>
      </c>
      <c r="I128" s="16" t="n">
        <f aca="false">IF(B128&lt;&gt;"",-Pmt*Mth/Rate^(Mth+1),"")</f>
        <v>-30171.8865991665</v>
      </c>
    </row>
    <row r="129" customFormat="false" ht="15.75" hidden="false" customHeight="false" outlineLevel="0" collapsed="false">
      <c r="A129" s="17" t="n">
        <v>128</v>
      </c>
      <c r="B129" s="18" t="n">
        <v>656.63</v>
      </c>
      <c r="C129" s="8"/>
      <c r="H129" s="16" t="n">
        <f aca="false">IF(B129&lt;&gt;"",Pmt/Rate^(Mth),"")</f>
        <v>237.573910229657</v>
      </c>
      <c r="I129" s="16" t="n">
        <f aca="false">IF(B129&lt;&gt;"",-Pmt*Mth/Rate^(Mth+1),"")</f>
        <v>-30168.8895475598</v>
      </c>
    </row>
    <row r="130" customFormat="false" ht="15.75" hidden="false" customHeight="false" outlineLevel="0" collapsed="false">
      <c r="A130" s="17" t="n">
        <v>129</v>
      </c>
      <c r="B130" s="18" t="n">
        <v>656.63</v>
      </c>
      <c r="C130" s="8"/>
      <c r="H130" s="16" t="n">
        <f aca="false">IF(B130&lt;&gt;"",Pmt/Rate^(Mth),"")</f>
        <v>235.694449590311</v>
      </c>
      <c r="I130" s="16" t="n">
        <f aca="false">IF(B130&lt;&gt;"",-Pmt*Mth/Rate^(Mth+1),"")</f>
        <v>-30164.0516136779</v>
      </c>
    </row>
    <row r="131" customFormat="false" ht="15.75" hidden="false" customHeight="false" outlineLevel="0" collapsed="false">
      <c r="A131" s="17" t="n">
        <v>130</v>
      </c>
      <c r="B131" s="18" t="n">
        <v>656.63</v>
      </c>
      <c r="C131" s="8"/>
      <c r="H131" s="16" t="n">
        <f aca="false">IF(B131&lt;&gt;"",Pmt/Rate^(Mth),"")</f>
        <v>233.829857470372</v>
      </c>
      <c r="I131" s="16" t="n">
        <f aca="false">IF(B131&lt;&gt;"",-Pmt*Mth/Rate^(Mth+1),"")</f>
        <v>-30157.4021117384</v>
      </c>
    </row>
    <row r="132" customFormat="false" ht="15.75" hidden="false" customHeight="false" outlineLevel="0" collapsed="false">
      <c r="A132" s="17" t="n">
        <v>131</v>
      </c>
      <c r="B132" s="18" t="n">
        <v>656.63</v>
      </c>
      <c r="C132" s="8"/>
      <c r="H132" s="16" t="n">
        <f aca="false">IF(B132&lt;&gt;"",Pmt/Rate^(Mth),"")</f>
        <v>231.980016244141</v>
      </c>
      <c r="I132" s="16" t="n">
        <f aca="false">IF(B132&lt;&gt;"",-Pmt*Mth/Rate^(Mth+1),"")</f>
        <v>-30148.9700073571</v>
      </c>
    </row>
    <row r="133" customFormat="false" ht="15.75" hidden="false" customHeight="false" outlineLevel="0" collapsed="false">
      <c r="A133" s="17" t="n">
        <v>132</v>
      </c>
      <c r="B133" s="18" t="n">
        <v>656.63</v>
      </c>
      <c r="C133" s="8"/>
      <c r="H133" s="16" t="n">
        <f aca="false">IF(B133&lt;&gt;"",Pmt/Rate^(Mth),"")</f>
        <v>230.144809216466</v>
      </c>
      <c r="I133" s="16" t="n">
        <f aca="false">IF(B133&lt;&gt;"",-Pmt*Mth/Rate^(Mth+1),"")</f>
        <v>-30138.7839212293</v>
      </c>
    </row>
    <row r="134" customFormat="false" ht="15.75" hidden="false" customHeight="false" outlineLevel="0" collapsed="false">
      <c r="A134" s="17" t="n">
        <v>133</v>
      </c>
      <c r="B134" s="18" t="n">
        <v>645.45</v>
      </c>
      <c r="C134" s="8"/>
      <c r="H134" s="16" t="n">
        <f aca="false">IF(B134&lt;&gt;"",Pmt/Rate^(Mth),"")</f>
        <v>224.436598466705</v>
      </c>
      <c r="I134" s="16" t="n">
        <f aca="false">IF(B134&lt;&gt;"",-Pmt*Mth/Rate^(Mth+1),"")</f>
        <v>-29613.9220232081</v>
      </c>
    </row>
    <row r="135" customFormat="false" ht="15.75" hidden="false" customHeight="false" outlineLevel="0" collapsed="false">
      <c r="A135" s="17" t="n">
        <v>134</v>
      </c>
      <c r="B135" s="18" t="n">
        <v>645.45</v>
      </c>
      <c r="C135" s="8"/>
      <c r="H135" s="16" t="n">
        <f aca="false">IF(B135&lt;&gt;"",Pmt/Rate^(Mth),"")</f>
        <v>222.66106784367</v>
      </c>
      <c r="I135" s="16" t="n">
        <f aca="false">IF(B135&lt;&gt;"",-Pmt*Mth/Rate^(Mth+1),"")</f>
        <v>-29600.5441948699</v>
      </c>
    </row>
    <row r="136" customFormat="false" ht="15.75" hidden="false" customHeight="false" outlineLevel="0" collapsed="false">
      <c r="A136" s="17" t="n">
        <v>135</v>
      </c>
      <c r="B136" s="18" t="n">
        <v>645.45</v>
      </c>
      <c r="C136" s="8"/>
      <c r="H136" s="16" t="n">
        <f aca="false">IF(B136&lt;&gt;"",Pmt/Rate^(Mth),"")</f>
        <v>220.899583543805</v>
      </c>
      <c r="I136" s="16" t="n">
        <f aca="false">IF(B136&lt;&gt;"",-Pmt*Mth/Rate^(Mth+1),"")</f>
        <v>-29585.5246501903</v>
      </c>
    </row>
    <row r="137" customFormat="false" ht="15.75" hidden="false" customHeight="false" outlineLevel="0" collapsed="false">
      <c r="A137" s="17" t="n">
        <v>136</v>
      </c>
      <c r="B137" s="18" t="n">
        <v>645.45</v>
      </c>
      <c r="C137" s="8"/>
      <c r="H137" s="16" t="n">
        <f aca="false">IF(B137&lt;&gt;"",Pmt/Rate^(Mth),"")</f>
        <v>219.152034445854</v>
      </c>
      <c r="I137" s="16" t="n">
        <f aca="false">IF(B137&lt;&gt;"",-Pmt*Mth/Rate^(Mth+1),"")</f>
        <v>-29568.8902018399</v>
      </c>
    </row>
    <row r="138" customFormat="false" ht="15.75" hidden="false" customHeight="false" outlineLevel="0" collapsed="false">
      <c r="A138" s="17" t="n">
        <v>137</v>
      </c>
      <c r="B138" s="18" t="n">
        <v>645.45</v>
      </c>
      <c r="C138" s="8"/>
      <c r="H138" s="16" t="n">
        <f aca="false">IF(B138&lt;&gt;"",Pmt/Rate^(Mth),"")</f>
        <v>217.418310307646</v>
      </c>
      <c r="I138" s="16" t="n">
        <f aca="false">IF(B138&lt;&gt;"",-Pmt*Mth/Rate^(Mth+1),"")</f>
        <v>-29550.6673410025</v>
      </c>
    </row>
    <row r="139" customFormat="false" ht="15.75" hidden="false" customHeight="false" outlineLevel="0" collapsed="false">
      <c r="A139" s="17" t="n">
        <v>138</v>
      </c>
      <c r="B139" s="18" t="n">
        <v>645.45</v>
      </c>
      <c r="C139" s="8"/>
      <c r="H139" s="16" t="n">
        <f aca="false">IF(B139&lt;&gt;"",Pmt/Rate^(Mth),"")</f>
        <v>215.698301759143</v>
      </c>
      <c r="I139" s="16" t="n">
        <f aca="false">IF(B139&lt;&gt;"",-Pmt*Mth/Rate^(Mth+1),"")</f>
        <v>-29530.8822407842</v>
      </c>
    </row>
    <row r="140" customFormat="false" ht="15.75" hidden="false" customHeight="false" outlineLevel="0" collapsed="false">
      <c r="A140" s="17" t="n">
        <v>139</v>
      </c>
      <c r="B140" s="18" t="n">
        <v>645.45</v>
      </c>
      <c r="C140" s="8"/>
      <c r="H140" s="16" t="n">
        <f aca="false">IF(B140&lt;&gt;"",Pmt/Rate^(Mth),"")</f>
        <v>213.991900295538</v>
      </c>
      <c r="I140" s="16" t="n">
        <f aca="false">IF(B140&lt;&gt;"",-Pmt*Mth/Rate^(Mth+1),"")</f>
        <v>-29509.5607595876</v>
      </c>
    </row>
    <row r="141" customFormat="false" ht="15.75" hidden="false" customHeight="false" outlineLevel="0" collapsed="false">
      <c r="A141" s="17" t="n">
        <v>140</v>
      </c>
      <c r="B141" s="18" t="n">
        <v>645.45</v>
      </c>
      <c r="C141" s="8"/>
      <c r="H141" s="16" t="n">
        <f aca="false">IF(B141&lt;&gt;"",Pmt/Rate^(Mth),"")</f>
        <v>212.298998270414</v>
      </c>
      <c r="I141" s="16" t="n">
        <f aca="false">IF(B141&lt;&gt;"",-Pmt*Mth/Rate^(Mth+1),"")</f>
        <v>-29486.728444453</v>
      </c>
    </row>
    <row r="142" customFormat="false" ht="15.75" hidden="false" customHeight="false" outlineLevel="0" collapsed="false">
      <c r="A142" s="17" t="n">
        <v>141</v>
      </c>
      <c r="B142" s="18" t="n">
        <v>645.45</v>
      </c>
      <c r="C142" s="8"/>
      <c r="H142" s="16" t="n">
        <f aca="false">IF(B142&lt;&gt;"",Pmt/Rate^(Mth),"")</f>
        <v>210.61948888895</v>
      </c>
      <c r="I142" s="16" t="n">
        <f aca="false">IF(B142&lt;&gt;"",-Pmt*Mth/Rate^(Mth+1),"")</f>
        <v>-29462.4105343669</v>
      </c>
    </row>
    <row r="143" customFormat="false" ht="15.75" hidden="false" customHeight="false" outlineLevel="0" collapsed="false">
      <c r="A143" s="17" t="n">
        <v>142</v>
      </c>
      <c r="B143" s="18" t="n">
        <v>645.45</v>
      </c>
      <c r="C143" s="8"/>
      <c r="H143" s="16" t="n">
        <f aca="false">IF(B143&lt;&gt;"",Pmt/Rate^(Mth),"")</f>
        <v>208.953266201183</v>
      </c>
      <c r="I143" s="16" t="n">
        <f aca="false">IF(B143&lt;&gt;"",-Pmt*Mth/Rate^(Mth+1),"")</f>
        <v>-29436.6319635368</v>
      </c>
    </row>
    <row r="144" customFormat="false" ht="15.75" hidden="false" customHeight="false" outlineLevel="0" collapsed="false">
      <c r="A144" s="17" t="n">
        <v>143</v>
      </c>
      <c r="B144" s="18" t="n">
        <v>645.45</v>
      </c>
      <c r="C144" s="8"/>
      <c r="H144" s="16" t="n">
        <f aca="false">IF(B144&lt;&gt;"",Pmt/Rate^(Mth),"")</f>
        <v>207.30022509533</v>
      </c>
      <c r="I144" s="16" t="n">
        <f aca="false">IF(B144&lt;&gt;"",-Pmt*Mth/Rate^(Mth+1),"")</f>
        <v>-29409.4173646343</v>
      </c>
    </row>
    <row r="145" customFormat="false" ht="15.75" hidden="false" customHeight="false" outlineLevel="0" collapsed="false">
      <c r="A145" s="17" t="n">
        <v>144</v>
      </c>
      <c r="B145" s="18" t="n">
        <v>645.45</v>
      </c>
      <c r="C145" s="8"/>
      <c r="H145" s="16" t="n">
        <f aca="false">IF(B145&lt;&gt;"",Pmt/Rate^(Mth),"")</f>
        <v>205.660261291149</v>
      </c>
      <c r="I145" s="16" t="n">
        <f aca="false">IF(B145&lt;&gt;"",-Pmt*Mth/Rate^(Mth+1),"")</f>
        <v>-29380.791072005</v>
      </c>
    </row>
    <row r="146" customFormat="false" ht="15.75" hidden="false" customHeight="false" outlineLevel="0" collapsed="false">
      <c r="A146" s="17" t="n">
        <v>145</v>
      </c>
      <c r="B146" s="18" t="n">
        <v>633.99</v>
      </c>
      <c r="C146" s="8"/>
      <c r="H146" s="16" t="n">
        <f aca="false">IF(B146&lt;&gt;"",Pmt/Rate^(Mth),"")</f>
        <v>200.410649457963</v>
      </c>
      <c r="I146" s="16" t="n">
        <f aca="false">IF(B146&lt;&gt;"",-Pmt*Mth/Rate^(Mth+1),"")</f>
        <v>-28829.65247406</v>
      </c>
    </row>
    <row r="147" customFormat="false" ht="15.75" hidden="false" customHeight="false" outlineLevel="0" collapsed="false">
      <c r="A147" s="17" t="n">
        <v>146</v>
      </c>
      <c r="B147" s="18" t="n">
        <v>633.99</v>
      </c>
      <c r="C147" s="8"/>
      <c r="H147" s="16" t="n">
        <f aca="false">IF(B147&lt;&gt;"",Pmt/Rate^(Mth),"")</f>
        <v>198.825189476276</v>
      </c>
      <c r="I147" s="16" t="n">
        <f aca="false">IF(B147&lt;&gt;"",-Pmt*Mth/Rate^(Mth+1),"")</f>
        <v>-28798.8317350922</v>
      </c>
    </row>
    <row r="148" customFormat="false" ht="15.75" hidden="false" customHeight="false" outlineLevel="0" collapsed="false">
      <c r="A148" s="17" t="n">
        <v>147</v>
      </c>
      <c r="B148" s="18" t="n">
        <v>633.99</v>
      </c>
      <c r="C148" s="8"/>
      <c r="H148" s="16" t="n">
        <f aca="false">IF(B148&lt;&gt;"",Pmt/Rate^(Mth),"")</f>
        <v>197.252272158166</v>
      </c>
      <c r="I148" s="16" t="n">
        <f aca="false">IF(B148&lt;&gt;"",-Pmt*Mth/Rate^(Mth+1),"")</f>
        <v>-28766.6943468533</v>
      </c>
    </row>
    <row r="149" customFormat="false" ht="15.75" hidden="false" customHeight="false" outlineLevel="0" collapsed="false">
      <c r="A149" s="17" t="n">
        <v>148</v>
      </c>
      <c r="B149" s="18" t="n">
        <v>633.99</v>
      </c>
      <c r="C149" s="8"/>
      <c r="H149" s="16" t="n">
        <f aca="false">IF(B149&lt;&gt;"",Pmt/Rate^(Mth),"")</f>
        <v>195.691798277913</v>
      </c>
      <c r="I149" s="16" t="n">
        <f aca="false">IF(B149&lt;&gt;"",-Pmt*Mth/Rate^(Mth+1),"")</f>
        <v>-28733.2630704269</v>
      </c>
    </row>
    <row r="150" customFormat="false" ht="15.75" hidden="false" customHeight="false" outlineLevel="0" collapsed="false">
      <c r="A150" s="17" t="n">
        <v>149</v>
      </c>
      <c r="B150" s="18" t="n">
        <v>633.99</v>
      </c>
      <c r="C150" s="8"/>
      <c r="H150" s="16" t="n">
        <f aca="false">IF(B150&lt;&gt;"",Pmt/Rate^(Mth),"")</f>
        <v>194.143669394777</v>
      </c>
      <c r="I150" s="16" t="n">
        <f aca="false">IF(B150&lt;&gt;"",-Pmt*Mth/Rate^(Mth+1),"")</f>
        <v>-28698.5603891711</v>
      </c>
    </row>
    <row r="151" customFormat="false" ht="15.75" hidden="false" customHeight="false" outlineLevel="0" collapsed="false">
      <c r="A151" s="17" t="n">
        <v>150</v>
      </c>
      <c r="B151" s="18" t="n">
        <v>633.99</v>
      </c>
      <c r="C151" s="8"/>
      <c r="H151" s="16" t="n">
        <f aca="false">IF(B151&lt;&gt;"",Pmt/Rate^(Mth),"")</f>
        <v>192.607787846786</v>
      </c>
      <c r="I151" s="16" t="n">
        <f aca="false">IF(B151&lt;&gt;"",-Pmt*Mth/Rate^(Mth+1),"")</f>
        <v>-28662.608511687</v>
      </c>
    </row>
    <row r="152" customFormat="false" ht="15.75" hidden="false" customHeight="false" outlineLevel="0" collapsed="false">
      <c r="A152" s="17" t="n">
        <v>151</v>
      </c>
      <c r="B152" s="18" t="n">
        <v>633.99</v>
      </c>
      <c r="C152" s="8"/>
      <c r="H152" s="16" t="n">
        <f aca="false">IF(B152&lt;&gt;"",Pmt/Rate^(Mth),"")</f>
        <v>191.08405674458</v>
      </c>
      <c r="I152" s="16" t="n">
        <f aca="false">IF(B152&lt;&gt;"",-Pmt*Mth/Rate^(Mth+1),"")</f>
        <v>-28625.4293747596</v>
      </c>
    </row>
    <row r="153" customFormat="false" ht="15.75" hidden="false" customHeight="false" outlineLevel="0" collapsed="false">
      <c r="A153" s="17" t="n">
        <v>152</v>
      </c>
      <c r="B153" s="18" t="n">
        <v>633.99</v>
      </c>
      <c r="C153" s="8"/>
      <c r="H153" s="16" t="n">
        <f aca="false">IF(B153&lt;&gt;"",Pmt/Rate^(Mth),"")</f>
        <v>189.572379965295</v>
      </c>
      <c r="I153" s="16" t="n">
        <f aca="false">IF(B153&lt;&gt;"",-Pmt*Mth/Rate^(Mth+1),"")</f>
        <v>-28587.0446462682</v>
      </c>
    </row>
    <row r="154" customFormat="false" ht="15.75" hidden="false" customHeight="false" outlineLevel="0" collapsed="false">
      <c r="A154" s="17" t="n">
        <v>153</v>
      </c>
      <c r="B154" s="18" t="n">
        <v>633.99</v>
      </c>
      <c r="C154" s="8"/>
      <c r="H154" s="16" t="n">
        <f aca="false">IF(B154&lt;&gt;"",Pmt/Rate^(Mth),"")</f>
        <v>188.072662146501</v>
      </c>
      <c r="I154" s="16" t="n">
        <f aca="false">IF(B154&lt;&gt;"",-Pmt*Mth/Rate^(Mth+1),"")</f>
        <v>-28547.4757280684</v>
      </c>
    </row>
    <row r="155" customFormat="false" ht="15.75" hidden="false" customHeight="false" outlineLevel="0" collapsed="false">
      <c r="A155" s="17" t="n">
        <v>154</v>
      </c>
      <c r="B155" s="18" t="n">
        <v>633.99</v>
      </c>
      <c r="C155" s="8"/>
      <c r="H155" s="16" t="n">
        <f aca="false">IF(B155&lt;&gt;"",Pmt/Rate^(Mth),"")</f>
        <v>186.584808680185</v>
      </c>
      <c r="I155" s="16" t="n">
        <f aca="false">IF(B155&lt;&gt;"",-Pmt*Mth/Rate^(Mth+1),"")</f>
        <v>-28506.7437588447</v>
      </c>
    </row>
    <row r="156" customFormat="false" ht="15.75" hidden="false" customHeight="false" outlineLevel="0" collapsed="false">
      <c r="A156" s="17" t="n">
        <v>155</v>
      </c>
      <c r="B156" s="18" t="n">
        <v>633.99</v>
      </c>
      <c r="C156" s="8"/>
      <c r="H156" s="16" t="n">
        <f aca="false">IF(B156&lt;&gt;"",Pmt/Rate^(Mth),"")</f>
        <v>185.108725706784</v>
      </c>
      <c r="I156" s="16" t="n">
        <f aca="false">IF(B156&lt;&gt;"",-Pmt*Mth/Rate^(Mth+1),"")</f>
        <v>-28464.8696169356</v>
      </c>
    </row>
    <row r="157" customFormat="false" ht="15.75" hidden="false" customHeight="false" outlineLevel="0" collapsed="false">
      <c r="A157" s="17" t="n">
        <v>156</v>
      </c>
      <c r="B157" s="18" t="n">
        <v>633.99</v>
      </c>
      <c r="C157" s="8"/>
      <c r="H157" s="16" t="n">
        <f aca="false">IF(B157&lt;&gt;"",Pmt/Rate^(Mth),"")</f>
        <v>183.644320109262</v>
      </c>
      <c r="I157" s="16" t="n">
        <f aca="false">IF(B157&lt;&gt;"",-Pmt*Mth/Rate^(Mth+1),"")</f>
        <v>-28421.8739231293</v>
      </c>
    </row>
    <row r="158" customFormat="false" ht="15.75" hidden="false" customHeight="false" outlineLevel="0" collapsed="false">
      <c r="A158" s="17" t="n">
        <v>157</v>
      </c>
      <c r="B158" s="18" t="n">
        <v>622.24</v>
      </c>
      <c r="C158" s="8"/>
      <c r="H158" s="16" t="n">
        <f aca="false">IF(B158&lt;&gt;"",Pmt/Rate^(Mth),"")</f>
        <v>178.814868772984</v>
      </c>
      <c r="I158" s="16" t="n">
        <f aca="false">IF(B158&lt;&gt;"",-Pmt*Mth/Rate^(Mth+1),"")</f>
        <v>-27851.8399146756</v>
      </c>
    </row>
    <row r="159" customFormat="false" ht="15.75" hidden="false" customHeight="false" outlineLevel="0" collapsed="false">
      <c r="A159" s="17" t="n">
        <v>158</v>
      </c>
      <c r="B159" s="18" t="n">
        <v>622.24</v>
      </c>
      <c r="C159" s="8"/>
      <c r="H159" s="16" t="n">
        <f aca="false">IF(B159&lt;&gt;"",Pmt/Rate^(Mth),"")</f>
        <v>177.400254233602</v>
      </c>
      <c r="I159" s="16" t="n">
        <f aca="false">IF(B159&lt;&gt;"",-Pmt*Mth/Rate^(Mth+1),"")</f>
        <v>-27807.4992647951</v>
      </c>
    </row>
    <row r="160" customFormat="false" ht="15.75" hidden="false" customHeight="false" outlineLevel="0" collapsed="false">
      <c r="A160" s="17" t="n">
        <v>159</v>
      </c>
      <c r="B160" s="18" t="n">
        <v>622.24</v>
      </c>
      <c r="C160" s="8"/>
      <c r="H160" s="16" t="n">
        <f aca="false">IF(B160&lt;&gt;"",Pmt/Rate^(Mth),"")</f>
        <v>175.996830789842</v>
      </c>
      <c r="I160" s="16" t="n">
        <f aca="false">IF(B160&lt;&gt;"",-Pmt*Mth/Rate^(Mth+1),"")</f>
        <v>-27762.1170754218</v>
      </c>
    </row>
    <row r="161" customFormat="false" ht="15.75" hidden="false" customHeight="false" outlineLevel="0" collapsed="false">
      <c r="A161" s="17" t="n">
        <v>160</v>
      </c>
      <c r="B161" s="18" t="n">
        <v>622.24</v>
      </c>
      <c r="C161" s="8"/>
      <c r="H161" s="16" t="n">
        <f aca="false">IF(B161&lt;&gt;"",Pmt/Rate^(Mth),"")</f>
        <v>174.604509908313</v>
      </c>
      <c r="I161" s="16" t="n">
        <f aca="false">IF(B161&lt;&gt;"",-Pmt*Mth/Rate^(Mth+1),"")</f>
        <v>-27715.7126009629</v>
      </c>
    </row>
    <row r="162" customFormat="false" ht="15.75" hidden="false" customHeight="false" outlineLevel="0" collapsed="false">
      <c r="A162" s="17" t="n">
        <v>161</v>
      </c>
      <c r="B162" s="18" t="n">
        <v>622.24</v>
      </c>
      <c r="C162" s="8"/>
      <c r="H162" s="16" t="n">
        <f aca="false">IF(B162&lt;&gt;"",Pmt/Rate^(Mth),"")</f>
        <v>173.223203756018</v>
      </c>
      <c r="I162" s="16" t="n">
        <f aca="false">IF(B162&lt;&gt;"",-Pmt*Mth/Rate^(Mth+1),"")</f>
        <v>-27668.3048563646</v>
      </c>
    </row>
    <row r="163" customFormat="false" ht="15.75" hidden="false" customHeight="false" outlineLevel="0" collapsed="false">
      <c r="A163" s="17" t="n">
        <v>162</v>
      </c>
      <c r="B163" s="18" t="n">
        <v>622.24</v>
      </c>
      <c r="C163" s="8"/>
      <c r="H163" s="16" t="n">
        <f aca="false">IF(B163&lt;&gt;"",Pmt/Rate^(Mth),"")</f>
        <v>171.852825194811</v>
      </c>
      <c r="I163" s="16" t="n">
        <f aca="false">IF(B163&lt;&gt;"",-Pmt*Mth/Rate^(Mth+1),"")</f>
        <v>-27619.9126196959</v>
      </c>
    </row>
    <row r="164" customFormat="false" ht="15.75" hidden="false" customHeight="false" outlineLevel="0" collapsed="false">
      <c r="A164" s="17" t="n">
        <v>163</v>
      </c>
      <c r="B164" s="18" t="n">
        <v>622.24</v>
      </c>
      <c r="C164" s="8"/>
      <c r="H164" s="16" t="n">
        <f aca="false">IF(B164&lt;&gt;"",Pmt/Rate^(Mth),"")</f>
        <v>170.4932877759</v>
      </c>
      <c r="I164" s="16" t="n">
        <f aca="false">IF(B164&lt;&gt;"",-Pmt*Mth/Rate^(Mth+1),"")</f>
        <v>-27570.5544347067</v>
      </c>
    </row>
    <row r="165" customFormat="false" ht="15.75" hidden="false" customHeight="false" outlineLevel="0" collapsed="false">
      <c r="A165" s="17" t="n">
        <v>164</v>
      </c>
      <c r="B165" s="18" t="n">
        <v>622.24</v>
      </c>
      <c r="C165" s="8"/>
      <c r="H165" s="16" t="n">
        <f aca="false">IF(B165&lt;&gt;"",Pmt/Rate^(Mth),"")</f>
        <v>169.144505734397</v>
      </c>
      <c r="I165" s="16" t="n">
        <f aca="false">IF(B165&lt;&gt;"",-Pmt*Mth/Rate^(Mth+1),"")</f>
        <v>-27520.2486133598</v>
      </c>
    </row>
    <row r="166" customFormat="false" ht="15.75" hidden="false" customHeight="false" outlineLevel="0" collapsed="false">
      <c r="A166" s="17" t="n">
        <v>165</v>
      </c>
      <c r="B166" s="18" t="n">
        <v>622.24</v>
      </c>
      <c r="C166" s="8"/>
      <c r="H166" s="16" t="n">
        <f aca="false">IF(B166&lt;&gt;"",Pmt/Rate^(Mth),"")</f>
        <v>167.806393983901</v>
      </c>
      <c r="I166" s="16" t="n">
        <f aca="false">IF(B166&lt;&gt;"",-Pmt*Mth/Rate^(Mth+1),"")</f>
        <v>-27469.0132383378</v>
      </c>
    </row>
    <row r="167" customFormat="false" ht="15.75" hidden="false" customHeight="false" outlineLevel="0" collapsed="false">
      <c r="A167" s="17" t="n">
        <v>166</v>
      </c>
      <c r="B167" s="18" t="n">
        <v>622.24</v>
      </c>
      <c r="C167" s="8"/>
      <c r="H167" s="16" t="n">
        <f aca="false">IF(B167&lt;&gt;"",Pmt/Rate^(Mth),"")</f>
        <v>166.478868111138</v>
      </c>
      <c r="I167" s="16" t="n">
        <f aca="false">IF(B167&lt;&gt;"",-Pmt*Mth/Rate^(Mth+1),"")</f>
        <v>-27416.8661655246</v>
      </c>
    </row>
    <row r="168" customFormat="false" ht="15.75" hidden="false" customHeight="false" outlineLevel="0" collapsed="false">
      <c r="A168" s="17" t="n">
        <v>167</v>
      </c>
      <c r="B168" s="18" t="n">
        <v>622.24</v>
      </c>
      <c r="C168" s="8"/>
      <c r="H168" s="16" t="n">
        <f aca="false">IF(B168&lt;&gt;"",Pmt/Rate^(Mth),"")</f>
        <v>165.16184437063</v>
      </c>
      <c r="I168" s="16" t="n">
        <f aca="false">IF(B168&lt;&gt;"",-Pmt*Mth/Rate^(Mth+1),"")</f>
        <v>-27363.8250264622</v>
      </c>
    </row>
    <row r="169" customFormat="false" ht="15.75" hidden="false" customHeight="false" outlineLevel="0" collapsed="false">
      <c r="A169" s="17" t="n">
        <v>168</v>
      </c>
      <c r="B169" s="18" t="n">
        <v>622.24</v>
      </c>
      <c r="C169" s="8"/>
      <c r="H169" s="16" t="n">
        <f aca="false">IF(B169&lt;&gt;"",Pmt/Rate^(Mth),"")</f>
        <v>163.855239679415</v>
      </c>
      <c r="I169" s="16" t="n">
        <f aca="false">IF(B169&lt;&gt;"",-Pmt*Mth/Rate^(Mth+1),"")</f>
        <v>-27309.9072307831</v>
      </c>
    </row>
    <row r="170" customFormat="false" ht="15.75" hidden="false" customHeight="false" outlineLevel="0" collapsed="false">
      <c r="A170" s="17" t="n">
        <v>169</v>
      </c>
      <c r="B170" s="18" t="n">
        <v>610.18</v>
      </c>
      <c r="C170" s="8"/>
      <c r="H170" s="16" t="n">
        <f aca="false">IF(B170&lt;&gt;"",Pmt/Rate^(Mth),"")</f>
        <v>159.408320419919</v>
      </c>
      <c r="I170" s="16" t="n">
        <f aca="false">IF(B170&lt;&gt;"",-Pmt*Mth/Rate^(Mth+1),"")</f>
        <v>-26726.8822387676</v>
      </c>
    </row>
    <row r="171" customFormat="false" ht="15.75" hidden="false" customHeight="false" outlineLevel="0" collapsed="false">
      <c r="A171" s="17" t="n">
        <v>170</v>
      </c>
      <c r="B171" s="18" t="n">
        <v>610.18</v>
      </c>
      <c r="C171" s="8"/>
      <c r="H171" s="16" t="n">
        <f aca="false">IF(B171&lt;&gt;"",Pmt/Rate^(Mth),"")</f>
        <v>158.147232182057</v>
      </c>
      <c r="I171" s="16" t="n">
        <f aca="false">IF(B171&lt;&gt;"",-Pmt*Mth/Rate^(Mth+1),"")</f>
        <v>-26672.3404823757</v>
      </c>
    </row>
    <row r="172" customFormat="false" ht="15.75" hidden="false" customHeight="false" outlineLevel="0" collapsed="false">
      <c r="A172" s="17" t="n">
        <v>171</v>
      </c>
      <c r="B172" s="18" t="n">
        <v>610.18</v>
      </c>
      <c r="C172" s="8"/>
      <c r="H172" s="16" t="n">
        <f aca="false">IF(B172&lt;&gt;"",Pmt/Rate^(Mth),"")</f>
        <v>156.896120484563</v>
      </c>
      <c r="I172" s="16" t="n">
        <f aca="false">IF(B172&lt;&gt;"",-Pmt*Mth/Rate^(Mth+1),"")</f>
        <v>-26616.988994821</v>
      </c>
    </row>
    <row r="173" customFormat="false" ht="15.75" hidden="false" customHeight="false" outlineLevel="0" collapsed="false">
      <c r="A173" s="17" t="n">
        <v>172</v>
      </c>
      <c r="B173" s="18" t="n">
        <v>610.18</v>
      </c>
      <c r="C173" s="8"/>
      <c r="H173" s="16" t="n">
        <f aca="false">IF(B173&lt;&gt;"",Pmt/Rate^(Mth),"")</f>
        <v>155.654906402462</v>
      </c>
      <c r="I173" s="16" t="n">
        <f aca="false">IF(B173&lt;&gt;"",-Pmt*Mth/Rate^(Mth+1),"")</f>
        <v>-26560.8440012473</v>
      </c>
    </row>
    <row r="174" customFormat="false" ht="15.75" hidden="false" customHeight="false" outlineLevel="0" collapsed="false">
      <c r="A174" s="17" t="n">
        <v>173</v>
      </c>
      <c r="B174" s="18" t="n">
        <v>610.18</v>
      </c>
      <c r="C174" s="8"/>
      <c r="H174" s="16" t="n">
        <f aca="false">IF(B174&lt;&gt;"",Pmt/Rate^(Mth),"")</f>
        <v>154.423511635159</v>
      </c>
      <c r="I174" s="16" t="n">
        <f aca="false">IF(B174&lt;&gt;"",-Pmt*Mth/Rate^(Mth+1),"")</f>
        <v>-26503.9215207593</v>
      </c>
    </row>
    <row r="175" customFormat="false" ht="15.75" hidden="false" customHeight="false" outlineLevel="0" collapsed="false">
      <c r="A175" s="17" t="n">
        <v>174</v>
      </c>
      <c r="B175" s="18" t="n">
        <v>610.18</v>
      </c>
      <c r="C175" s="8"/>
      <c r="H175" s="16" t="n">
        <f aca="false">IF(B175&lt;&gt;"",Pmt/Rate^(Mth),"")</f>
        <v>153.201858501499</v>
      </c>
      <c r="I175" s="16" t="n">
        <f aca="false">IF(B175&lt;&gt;"",-Pmt*Mth/Rate^(Mth+1),"")</f>
        <v>-26446.2373686669</v>
      </c>
    </row>
    <row r="176" customFormat="false" ht="15.75" hidden="false" customHeight="false" outlineLevel="0" collapsed="false">
      <c r="A176" s="17" t="n">
        <v>175</v>
      </c>
      <c r="B176" s="18" t="n">
        <v>610.18</v>
      </c>
      <c r="C176" s="8"/>
      <c r="H176" s="16" t="n">
        <f aca="false">IF(B176&lt;&gt;"",Pmt/Rate^(Mth),"")</f>
        <v>151.989869934867</v>
      </c>
      <c r="I176" s="16" t="n">
        <f aca="false">IF(B176&lt;&gt;"",-Pmt*Mth/Rate^(Mth+1),"")</f>
        <v>-26387.8071587074</v>
      </c>
    </row>
    <row r="177" customFormat="false" ht="15.75" hidden="false" customHeight="false" outlineLevel="0" collapsed="false">
      <c r="A177" s="17" t="n">
        <v>176</v>
      </c>
      <c r="B177" s="18" t="n">
        <v>610.18</v>
      </c>
      <c r="C177" s="8"/>
      <c r="H177" s="16" t="n">
        <f aca="false">IF(B177&lt;&gt;"",Pmt/Rate^(Mth),"")</f>
        <v>150.787469478328</v>
      </c>
      <c r="I177" s="16" t="n">
        <f aca="false">IF(B177&lt;&gt;"",-Pmt*Mth/Rate^(Mth+1),"")</f>
        <v>-26328.6463052447</v>
      </c>
    </row>
    <row r="178" customFormat="false" ht="15.75" hidden="false" customHeight="false" outlineLevel="0" collapsed="false">
      <c r="A178" s="17" t="n">
        <v>177</v>
      </c>
      <c r="B178" s="18" t="n">
        <v>610.18</v>
      </c>
      <c r="C178" s="8"/>
      <c r="H178" s="16" t="n">
        <f aca="false">IF(B178&lt;&gt;"",Pmt/Rate^(Mth),"")</f>
        <v>149.5945812798</v>
      </c>
      <c r="I178" s="16" t="n">
        <f aca="false">IF(B178&lt;&gt;"",-Pmt*Mth/Rate^(Mth+1),"")</f>
        <v>-26268.7700254471</v>
      </c>
    </row>
    <row r="179" customFormat="false" ht="15.75" hidden="false" customHeight="false" outlineLevel="0" collapsed="false">
      <c r="A179" s="17" t="n">
        <v>178</v>
      </c>
      <c r="B179" s="18" t="n">
        <v>610.18</v>
      </c>
      <c r="C179" s="8"/>
      <c r="H179" s="16" t="n">
        <f aca="false">IF(B179&lt;&gt;"",Pmt/Rate^(Mth),"")</f>
        <v>148.411130087272</v>
      </c>
      <c r="I179" s="16" t="n">
        <f aca="false">IF(B179&lt;&gt;"",-Pmt*Mth/Rate^(Mth+1),"")</f>
        <v>-26208.1933414418</v>
      </c>
    </row>
    <row r="180" customFormat="false" ht="15.75" hidden="false" customHeight="false" outlineLevel="0" collapsed="false">
      <c r="A180" s="17" t="n">
        <v>179</v>
      </c>
      <c r="B180" s="18" t="n">
        <v>610.18</v>
      </c>
      <c r="C180" s="8"/>
      <c r="H180" s="16" t="n">
        <f aca="false">IF(B180&lt;&gt;"",Pmt/Rate^(Mth),"")</f>
        <v>147.237041244055</v>
      </c>
      <c r="I180" s="16" t="n">
        <f aca="false">IF(B180&lt;&gt;"",-Pmt*Mth/Rate^(Mth+1),"")</f>
        <v>-26146.9310824495</v>
      </c>
    </row>
    <row r="181" customFormat="false" ht="15.75" hidden="false" customHeight="false" outlineLevel="0" collapsed="false">
      <c r="A181" s="17" t="n">
        <v>180</v>
      </c>
      <c r="B181" s="18" t="n">
        <v>610.18</v>
      </c>
      <c r="C181" s="8"/>
      <c r="H181" s="16" t="n">
        <f aca="false">IF(B181&lt;&gt;"",Pmt/Rate^(Mth),"")</f>
        <v>146.072240684076</v>
      </c>
      <c r="I181" s="16" t="n">
        <f aca="false">IF(B181&lt;&gt;"",-Pmt*Mth/Rate^(Mth+1),"")</f>
        <v>-26084.9978868959</v>
      </c>
    </row>
    <row r="182" customFormat="false" ht="15.75" hidden="false" customHeight="false" outlineLevel="0" collapsed="false">
      <c r="A182" s="17" t="n">
        <v>181</v>
      </c>
      <c r="B182" s="18" t="n">
        <v>597.82</v>
      </c>
      <c r="C182" s="8"/>
      <c r="H182" s="16" t="n">
        <f aca="false">IF(B182&lt;&gt;"",Pmt/Rate^(Mth),"")</f>
        <v>141.981177109342</v>
      </c>
      <c r="I182" s="16" t="n">
        <f aca="false">IF(B182&lt;&gt;"",-Pmt*Mth/Rate^(Mth+1),"")</f>
        <v>-25495.2900337858</v>
      </c>
    </row>
    <row r="183" customFormat="false" ht="15.75" hidden="false" customHeight="false" outlineLevel="0" collapsed="false">
      <c r="A183" s="17" t="n">
        <v>182</v>
      </c>
      <c r="B183" s="18" t="n">
        <v>597.82</v>
      </c>
      <c r="C183" s="8"/>
      <c r="H183" s="16" t="n">
        <f aca="false">IF(B183&lt;&gt;"",Pmt/Rate^(Mth),"")</f>
        <v>140.857955987767</v>
      </c>
      <c r="I183" s="16" t="n">
        <f aca="false">IF(B183&lt;&gt;"",-Pmt*Mth/Rate^(Mth+1),"")</f>
        <v>-25433.3389732252</v>
      </c>
    </row>
    <row r="184" customFormat="false" ht="15.75" hidden="false" customHeight="false" outlineLevel="0" collapsed="false">
      <c r="A184" s="17" t="n">
        <v>183</v>
      </c>
      <c r="B184" s="18" t="n">
        <v>597.82</v>
      </c>
      <c r="C184" s="8"/>
      <c r="H184" s="16" t="n">
        <f aca="false">IF(B184&lt;&gt;"",Pmt/Rate^(Mth),"")</f>
        <v>139.743620732007</v>
      </c>
      <c r="I184" s="16" t="n">
        <f aca="false">IF(B184&lt;&gt;"",-Pmt*Mth/Rate^(Mth+1),"")</f>
        <v>-25370.7724913216</v>
      </c>
    </row>
    <row r="185" customFormat="false" ht="15.75" hidden="false" customHeight="false" outlineLevel="0" collapsed="false">
      <c r="A185" s="17" t="n">
        <v>184</v>
      </c>
      <c r="B185" s="18" t="n">
        <v>597.82</v>
      </c>
      <c r="C185" s="8"/>
      <c r="H185" s="16" t="n">
        <f aca="false">IF(B185&lt;&gt;"",Pmt/Rate^(Mth),"")</f>
        <v>138.638101045473</v>
      </c>
      <c r="I185" s="16" t="n">
        <f aca="false">IF(B185&lt;&gt;"",-Pmt*Mth/Rate^(Mth+1),"")</f>
        <v>-25307.604202537</v>
      </c>
    </row>
    <row r="186" customFormat="false" ht="15.75" hidden="false" customHeight="false" outlineLevel="0" collapsed="false">
      <c r="A186" s="17" t="n">
        <v>185</v>
      </c>
      <c r="B186" s="18" t="n">
        <v>597.82</v>
      </c>
      <c r="C186" s="8"/>
      <c r="H186" s="16" t="n">
        <f aca="false">IF(B186&lt;&gt;"",Pmt/Rate^(Mth),"")</f>
        <v>137.541327187701</v>
      </c>
      <c r="I186" s="16" t="n">
        <f aca="false">IF(B186&lt;&gt;"",-Pmt*Mth/Rate^(Mth+1),"")</f>
        <v>-25243.8475444395</v>
      </c>
    </row>
    <row r="187" customFormat="false" ht="15.75" hidden="false" customHeight="false" outlineLevel="0" collapsed="false">
      <c r="A187" s="17" t="n">
        <v>186</v>
      </c>
      <c r="B187" s="18" t="n">
        <v>597.82</v>
      </c>
      <c r="C187" s="8"/>
      <c r="H187" s="16" t="n">
        <f aca="false">IF(B187&lt;&gt;"",Pmt/Rate^(Mth),"")</f>
        <v>136.453229969943</v>
      </c>
      <c r="I187" s="16" t="n">
        <f aca="false">IF(B187&lt;&gt;"",-Pmt*Mth/Rate^(Mth+1),"")</f>
        <v>-25179.5157796507</v>
      </c>
    </row>
    <row r="188" customFormat="false" ht="15.75" hidden="false" customHeight="false" outlineLevel="0" collapsed="false">
      <c r="A188" s="17" t="n">
        <v>187</v>
      </c>
      <c r="B188" s="18" t="n">
        <v>597.82</v>
      </c>
      <c r="C188" s="8"/>
      <c r="H188" s="16" t="n">
        <f aca="false">IF(B188&lt;&gt;"",Pmt/Rate^(Mth),"")</f>
        <v>135.37374075081</v>
      </c>
      <c r="I188" s="16" t="n">
        <f aca="false">IF(B188&lt;&gt;"",-Pmt*Mth/Rate^(Mth+1),"")</f>
        <v>-25114.6219977724</v>
      </c>
    </row>
    <row r="189" customFormat="false" ht="15.75" hidden="false" customHeight="false" outlineLevel="0" collapsed="false">
      <c r="A189" s="17" t="n">
        <v>188</v>
      </c>
      <c r="B189" s="18" t="n">
        <v>597.82</v>
      </c>
      <c r="C189" s="8"/>
      <c r="H189" s="16" t="n">
        <f aca="false">IF(B189&lt;&gt;"",Pmt/Rate^(Mth),"")</f>
        <v>134.302791431938</v>
      </c>
      <c r="I189" s="16" t="n">
        <f aca="false">IF(B189&lt;&gt;"",-Pmt*Mth/Rate^(Mth+1),"")</f>
        <v>-25049.1791172943</v>
      </c>
    </row>
    <row r="190" customFormat="false" ht="15.75" hidden="false" customHeight="false" outlineLevel="0" collapsed="false">
      <c r="A190" s="17" t="n">
        <v>189</v>
      </c>
      <c r="B190" s="18" t="n">
        <v>597.82</v>
      </c>
      <c r="C190" s="8"/>
      <c r="H190" s="16" t="n">
        <f aca="false">IF(B190&lt;&gt;"",Pmt/Rate^(Mth),"")</f>
        <v>133.240314453693</v>
      </c>
      <c r="I190" s="16" t="n">
        <f aca="false">IF(B190&lt;&gt;"",-Pmt*Mth/Rate^(Mth+1),"")</f>
        <v>-24983.1998874818</v>
      </c>
    </row>
    <row r="191" customFormat="false" ht="15.75" hidden="false" customHeight="false" outlineLevel="0" collapsed="false">
      <c r="A191" s="17" t="n">
        <v>190</v>
      </c>
      <c r="B191" s="18" t="n">
        <v>597.82</v>
      </c>
      <c r="C191" s="8"/>
      <c r="H191" s="16" t="n">
        <f aca="false">IF(B191&lt;&gt;"",Pmt/Rate^(Mth),"")</f>
        <v>132.186242790909</v>
      </c>
      <c r="I191" s="16" t="n">
        <f aca="false">IF(B191&lt;&gt;"",-Pmt*Mth/Rate^(Mth+1),"")</f>
        <v>-24916.6968902455</v>
      </c>
    </row>
    <row r="192" customFormat="false" ht="15.75" hidden="false" customHeight="false" outlineLevel="0" collapsed="false">
      <c r="A192" s="17" t="n">
        <v>191</v>
      </c>
      <c r="B192" s="18" t="n">
        <v>597.82</v>
      </c>
      <c r="C192" s="8"/>
      <c r="H192" s="16" t="n">
        <f aca="false">IF(B192&lt;&gt;"",Pmt/Rate^(Mth),"")</f>
        <v>131.14050994866</v>
      </c>
      <c r="I192" s="16" t="n">
        <f aca="false">IF(B192&lt;&gt;"",-Pmt*Mth/Rate^(Mth+1),"")</f>
        <v>-24849.6825419906</v>
      </c>
    </row>
    <row r="193" customFormat="false" ht="15.75" hidden="false" customHeight="false" outlineLevel="0" collapsed="false">
      <c r="A193" s="17" t="n">
        <v>192</v>
      </c>
      <c r="B193" s="18" t="n">
        <v>597.82</v>
      </c>
      <c r="C193" s="8"/>
      <c r="H193" s="16" t="n">
        <f aca="false">IF(B193&lt;&gt;"",Pmt/Rate^(Mth),"")</f>
        <v>130.103049958066</v>
      </c>
      <c r="I193" s="16" t="n">
        <f aca="false">IF(B193&lt;&gt;"",-Pmt*Mth/Rate^(Mth+1),"")</f>
        <v>-24782.1690954488</v>
      </c>
    </row>
    <row r="194" customFormat="false" ht="15.75" hidden="false" customHeight="false" outlineLevel="0" collapsed="false">
      <c r="A194" s="17" t="n">
        <v>193</v>
      </c>
      <c r="B194" s="18" t="n">
        <v>585.14</v>
      </c>
      <c r="C194" s="8"/>
      <c r="H194" s="16" t="n">
        <f aca="false">IF(B194&lt;&gt;"",Pmt/Rate^(Mth),"")</f>
        <v>126.336090787072</v>
      </c>
      <c r="I194" s="16" t="n">
        <f aca="false">IF(B194&lt;&gt;"",-Pmt*Mth/Rate^(Mth+1),"")</f>
        <v>-24189.9712938367</v>
      </c>
    </row>
    <row r="195" customFormat="false" ht="15.75" hidden="false" customHeight="false" outlineLevel="0" collapsed="false">
      <c r="A195" s="17" t="n">
        <v>194</v>
      </c>
      <c r="B195" s="18" t="n">
        <v>585.14</v>
      </c>
      <c r="C195" s="8"/>
      <c r="H195" s="16" t="n">
        <f aca="false">IF(B195&lt;&gt;"",Pmt/Rate^(Mth),"")</f>
        <v>125.33663882817</v>
      </c>
      <c r="I195" s="16" t="n">
        <f aca="false">IF(B195&lt;&gt;"",-Pmt*Mth/Rate^(Mth+1),"")</f>
        <v>-24122.9481565058</v>
      </c>
    </row>
    <row r="196" customFormat="false" ht="15.75" hidden="false" customHeight="false" outlineLevel="0" collapsed="false">
      <c r="A196" s="17" t="n">
        <v>195</v>
      </c>
      <c r="B196" s="18" t="n">
        <v>585.14</v>
      </c>
      <c r="C196" s="8"/>
      <c r="H196" s="16" t="n">
        <f aca="false">IF(B196&lt;&gt;"",Pmt/Rate^(Mth),"")</f>
        <v>124.345093590236</v>
      </c>
      <c r="I196" s="16" t="n">
        <f aca="false">IF(B196&lt;&gt;"",-Pmt*Mth/Rate^(Mth+1),"")</f>
        <v>-24055.4715419371</v>
      </c>
    </row>
    <row r="197" customFormat="false" ht="15.75" hidden="false" customHeight="false" outlineLevel="0" collapsed="false">
      <c r="A197" s="17" t="n">
        <v>196</v>
      </c>
      <c r="B197" s="18" t="n">
        <v>585.14</v>
      </c>
      <c r="C197" s="8"/>
      <c r="H197" s="16" t="n">
        <f aca="false">IF(B197&lt;&gt;"",Pmt/Rate^(Mth),"")</f>
        <v>123.361392522754</v>
      </c>
      <c r="I197" s="16" t="n">
        <f aca="false">IF(B197&lt;&gt;"",-Pmt*Mth/Rate^(Mth+1),"")</f>
        <v>-23987.5528197296</v>
      </c>
    </row>
    <row r="198" customFormat="false" ht="15.75" hidden="false" customHeight="false" outlineLevel="0" collapsed="false">
      <c r="A198" s="17" t="n">
        <v>197</v>
      </c>
      <c r="B198" s="18" t="n">
        <v>585.14</v>
      </c>
      <c r="C198" s="8"/>
      <c r="H198" s="16" t="n">
        <f aca="false">IF(B198&lt;&gt;"",Pmt/Rate^(Mth),"")</f>
        <v>122.385473570049</v>
      </c>
      <c r="I198" s="16" t="n">
        <f aca="false">IF(B198&lt;&gt;"",-Pmt*Mth/Rate^(Mth+1),"")</f>
        <v>-23919.2032079718</v>
      </c>
    </row>
    <row r="199" customFormat="false" ht="15.75" hidden="false" customHeight="false" outlineLevel="0" collapsed="false">
      <c r="A199" s="17" t="n">
        <v>198</v>
      </c>
      <c r="B199" s="18" t="n">
        <v>585.14</v>
      </c>
      <c r="C199" s="8"/>
      <c r="H199" s="16" t="n">
        <f aca="false">IF(B199&lt;&gt;"",Pmt/Rate^(Mth),"")</f>
        <v>121.417275167369</v>
      </c>
      <c r="I199" s="16" t="n">
        <f aca="false">IF(B199&lt;&gt;"",-Pmt*Mth/Rate^(Mth+1),"")</f>
        <v>-23850.4337749276</v>
      </c>
    </row>
    <row r="200" customFormat="false" ht="15.75" hidden="false" customHeight="false" outlineLevel="0" collapsed="false">
      <c r="A200" s="17" t="n">
        <v>199</v>
      </c>
      <c r="B200" s="18" t="n">
        <v>585.14</v>
      </c>
      <c r="C200" s="8"/>
      <c r="H200" s="16" t="n">
        <f aca="false">IF(B200&lt;&gt;"",Pmt/Rate^(Mth),"")</f>
        <v>120.456736237008</v>
      </c>
      <c r="I200" s="16" t="n">
        <f aca="false">IF(B200&lt;&gt;"",-Pmt*Mth/Rate^(Mth+1),"")</f>
        <v>-23781.2554407048</v>
      </c>
    </row>
    <row r="201" customFormat="false" ht="15.75" hidden="false" customHeight="false" outlineLevel="0" collapsed="false">
      <c r="A201" s="17" t="n">
        <v>200</v>
      </c>
      <c r="B201" s="18" t="n">
        <v>585.14</v>
      </c>
      <c r="C201" s="8"/>
      <c r="H201" s="16" t="n">
        <f aca="false">IF(B201&lt;&gt;"",Pmt/Rate^(Mth),"")</f>
        <v>119.503796184446</v>
      </c>
      <c r="I201" s="16" t="n">
        <f aca="false">IF(B201&lt;&gt;"",-Pmt*Mth/Rate^(Mth+1),"")</f>
        <v>-23711.6789789064</v>
      </c>
    </row>
    <row r="202" customFormat="false" ht="15.75" hidden="false" customHeight="false" outlineLevel="0" collapsed="false">
      <c r="A202" s="17" t="n">
        <v>201</v>
      </c>
      <c r="B202" s="18" t="n">
        <v>585.14</v>
      </c>
      <c r="C202" s="8"/>
      <c r="H202" s="16" t="n">
        <f aca="false">IF(B202&lt;&gt;"",Pmt/Rate^(Mth),"")</f>
        <v>118.558394894532</v>
      </c>
      <c r="I202" s="16" t="n">
        <f aca="false">IF(B202&lt;&gt;"",-Pmt*Mth/Rate^(Mth+1),"")</f>
        <v>-23641.7150182651</v>
      </c>
    </row>
    <row r="203" customFormat="false" ht="15.75" hidden="false" customHeight="false" outlineLevel="0" collapsed="false">
      <c r="A203" s="17" t="n">
        <v>202</v>
      </c>
      <c r="B203" s="18" t="n">
        <v>585.14</v>
      </c>
      <c r="C203" s="8"/>
      <c r="H203" s="16" t="n">
        <f aca="false">IF(B203&lt;&gt;"",Pmt/Rate^(Mth),"")</f>
        <v>117.620472727687</v>
      </c>
      <c r="I203" s="16" t="n">
        <f aca="false">IF(B203&lt;&gt;"",-Pmt*Mth/Rate^(Mth+1),"")</f>
        <v>-23571.3740442617</v>
      </c>
    </row>
    <row r="204" customFormat="false" ht="15.75" hidden="false" customHeight="false" outlineLevel="0" collapsed="false">
      <c r="A204" s="17" t="n">
        <v>203</v>
      </c>
      <c r="B204" s="18" t="n">
        <v>585.14</v>
      </c>
      <c r="C204" s="8"/>
      <c r="H204" s="16" t="n">
        <f aca="false">IF(B204&lt;&gt;"",Pmt/Rate^(Mth),"")</f>
        <v>116.689970516147</v>
      </c>
      <c r="I204" s="16" t="n">
        <f aca="false">IF(B204&lt;&gt;"",-Pmt*Mth/Rate^(Mth+1),"")</f>
        <v>-23500.6664007256</v>
      </c>
    </row>
    <row r="205" customFormat="false" ht="15.75" hidden="false" customHeight="false" outlineLevel="0" collapsed="false">
      <c r="A205" s="17" t="n">
        <v>204</v>
      </c>
      <c r="B205" s="18" t="n">
        <v>585.14</v>
      </c>
      <c r="C205" s="8"/>
      <c r="H205" s="16" t="n">
        <f aca="false">IF(B205&lt;&gt;"",Pmt/Rate^(Mth),"")</f>
        <v>115.766829560225</v>
      </c>
      <c r="I205" s="16" t="n">
        <f aca="false">IF(B205&lt;&gt;"",-Pmt*Mth/Rate^(Mth+1),"")</f>
        <v>-23429.6022914207</v>
      </c>
    </row>
    <row r="206" customFormat="false" ht="15.75" hidden="false" customHeight="false" outlineLevel="0" collapsed="false">
      <c r="A206" s="17" t="n">
        <v>205</v>
      </c>
      <c r="B206" s="18" t="n">
        <v>572.14</v>
      </c>
      <c r="C206" s="8"/>
      <c r="H206" s="16" t="n">
        <f aca="false">IF(B206&lt;&gt;"",Pmt/Rate^(Mth),"")</f>
        <v>112.299358013646</v>
      </c>
      <c r="I206" s="16" t="n">
        <f aca="false">IF(B206&lt;&gt;"",-Pmt*Mth/Rate^(Mth+1),"")</f>
        <v>-22839.2450455144</v>
      </c>
    </row>
    <row r="207" customFormat="false" ht="15.75" hidden="false" customHeight="false" outlineLevel="0" collapsed="false">
      <c r="A207" s="17" t="n">
        <v>206</v>
      </c>
      <c r="B207" s="18" t="n">
        <v>572.14</v>
      </c>
      <c r="C207" s="8"/>
      <c r="H207" s="16" t="n">
        <f aca="false">IF(B207&lt;&gt;"",Pmt/Rate^(Mth),"")</f>
        <v>111.410951441534</v>
      </c>
      <c r="I207" s="16" t="n">
        <f aca="false">IF(B207&lt;&gt;"",-Pmt*Mth/Rate^(Mth+1),"")</f>
        <v>-22769.0920594354</v>
      </c>
    </row>
    <row r="208" customFormat="false" ht="15.75" hidden="false" customHeight="false" outlineLevel="0" collapsed="false">
      <c r="A208" s="17" t="n">
        <v>207</v>
      </c>
      <c r="B208" s="18" t="n">
        <v>572.14</v>
      </c>
      <c r="C208" s="8"/>
      <c r="H208" s="16" t="n">
        <f aca="false">IF(B208&lt;&gt;"",Pmt/Rate^(Mth),"")</f>
        <v>110.529573104055</v>
      </c>
      <c r="I208" s="16" t="n">
        <f aca="false">IF(B208&lt;&gt;"",-Pmt*Mth/Rate^(Mth+1),"")</f>
        <v>-22698.619651893</v>
      </c>
    </row>
    <row r="209" customFormat="false" ht="15.75" hidden="false" customHeight="false" outlineLevel="0" collapsed="false">
      <c r="A209" s="17" t="n">
        <v>208</v>
      </c>
      <c r="B209" s="18" t="n">
        <v>572.14</v>
      </c>
      <c r="C209" s="8"/>
      <c r="H209" s="16" t="n">
        <f aca="false">IF(B209&lt;&gt;"",Pmt/Rate^(Mth),"")</f>
        <v>109.655167400449</v>
      </c>
      <c r="I209" s="16" t="n">
        <f aca="false">IF(B209&lt;&gt;"",-Pmt*Mth/Rate^(Mth+1),"")</f>
        <v>-22627.8372673214</v>
      </c>
    </row>
    <row r="210" customFormat="false" ht="15.75" hidden="false" customHeight="false" outlineLevel="0" collapsed="false">
      <c r="A210" s="17" t="n">
        <v>209</v>
      </c>
      <c r="B210" s="18" t="n">
        <v>572.14</v>
      </c>
      <c r="C210" s="8"/>
      <c r="H210" s="16" t="n">
        <f aca="false">IF(B210&lt;&gt;"",Pmt/Rate^(Mth),"")</f>
        <v>108.787679169814</v>
      </c>
      <c r="I210" s="16" t="n">
        <f aca="false">IF(B210&lt;&gt;"",-Pmt*Mth/Rate^(Mth+1),"")</f>
        <v>-22556.754220715</v>
      </c>
    </row>
    <row r="211" customFormat="false" ht="15.75" hidden="false" customHeight="false" outlineLevel="0" collapsed="false">
      <c r="A211" s="17" t="n">
        <v>210</v>
      </c>
      <c r="B211" s="18" t="n">
        <v>572.14</v>
      </c>
      <c r="C211" s="8"/>
      <c r="H211" s="16" t="n">
        <f aca="false">IF(B211&lt;&gt;"",Pmt/Rate^(Mth),"")</f>
        <v>107.927053687631</v>
      </c>
      <c r="I211" s="16" t="n">
        <f aca="false">IF(B211&lt;&gt;"",-Pmt*Mth/Rate^(Mth+1),"")</f>
        <v>-22485.3796990849</v>
      </c>
    </row>
    <row r="212" customFormat="false" ht="15.75" hidden="false" customHeight="false" outlineLevel="0" collapsed="false">
      <c r="A212" s="17" t="n">
        <v>211</v>
      </c>
      <c r="B212" s="18" t="n">
        <v>572.14</v>
      </c>
      <c r="C212" s="8"/>
      <c r="H212" s="16" t="n">
        <f aca="false">IF(B212&lt;&gt;"",Pmt/Rate^(Mth),"")</f>
        <v>107.073236662309</v>
      </c>
      <c r="I212" s="16" t="n">
        <f aca="false">IF(B212&lt;&gt;"",-Pmt*Mth/Rate^(Mth+1),"")</f>
        <v>-22413.7227629013</v>
      </c>
    </row>
    <row r="213" customFormat="false" ht="15.75" hidden="false" customHeight="false" outlineLevel="0" collapsed="false">
      <c r="A213" s="17" t="n">
        <v>212</v>
      </c>
      <c r="B213" s="18" t="n">
        <v>572.14</v>
      </c>
      <c r="C213" s="8"/>
      <c r="H213" s="16" t="n">
        <f aca="false">IF(B213&lt;&gt;"",Pmt/Rate^(Mth),"")</f>
        <v>106.22617423176</v>
      </c>
      <c r="I213" s="16" t="n">
        <f aca="false">IF(B213&lt;&gt;"",-Pmt*Mth/Rate^(Mth+1),"")</f>
        <v>-22341.7923475205</v>
      </c>
    </row>
    <row r="214" customFormat="false" ht="15.75" hidden="false" customHeight="false" outlineLevel="0" collapsed="false">
      <c r="A214" s="17" t="n">
        <v>213</v>
      </c>
      <c r="B214" s="18" t="n">
        <v>572.14</v>
      </c>
      <c r="C214" s="8"/>
      <c r="H214" s="16" t="n">
        <f aca="false">IF(B214&lt;&gt;"",Pmt/Rate^(Mth),"")</f>
        <v>105.385812960002</v>
      </c>
      <c r="I214" s="16" t="n">
        <f aca="false">IF(B214&lt;&gt;"",-Pmt*Mth/Rate^(Mth+1),"")</f>
        <v>-22269.5972645975</v>
      </c>
    </row>
    <row r="215" customFormat="false" ht="15.75" hidden="false" customHeight="false" outlineLevel="0" collapsed="false">
      <c r="A215" s="17" t="n">
        <v>214</v>
      </c>
      <c r="B215" s="18" t="n">
        <v>572.14</v>
      </c>
      <c r="C215" s="8"/>
      <c r="H215" s="16" t="n">
        <f aca="false">IF(B215&lt;&gt;"",Pmt/Rate^(Mth),"")</f>
        <v>104.552099833791</v>
      </c>
      <c r="I215" s="16" t="n">
        <f aca="false">IF(B215&lt;&gt;"",-Pmt*Mth/Rate^(Mth+1),"")</f>
        <v>-22197.1462034838</v>
      </c>
    </row>
    <row r="216" customFormat="false" ht="15.75" hidden="false" customHeight="false" outlineLevel="0" collapsed="false">
      <c r="A216" s="17" t="n">
        <v>215</v>
      </c>
      <c r="B216" s="18" t="n">
        <v>572.14</v>
      </c>
      <c r="C216" s="8"/>
      <c r="H216" s="16" t="n">
        <f aca="false">IF(B216&lt;&gt;"",Pmt/Rate^(Mth),"")</f>
        <v>103.72498225927</v>
      </c>
      <c r="I216" s="16" t="n">
        <f aca="false">IF(B216&lt;&gt;"",-Pmt*Mth/Rate^(Mth+1),"")</f>
        <v>-22124.4477326113</v>
      </c>
    </row>
    <row r="217" customFormat="false" ht="15.75" hidden="false" customHeight="false" outlineLevel="0" collapsed="false">
      <c r="A217" s="17" t="n">
        <v>216</v>
      </c>
      <c r="B217" s="18" t="n">
        <v>572.14</v>
      </c>
      <c r="C217" s="8"/>
      <c r="H217" s="16" t="n">
        <f aca="false">IF(B217&lt;&gt;"",Pmt/Rate^(Mth),"")</f>
        <v>102.904408058657</v>
      </c>
      <c r="I217" s="16" t="n">
        <f aca="false">IF(B217&lt;&gt;"",-Pmt*Mth/Rate^(Mth+1),"")</f>
        <v>-22051.5103008614</v>
      </c>
    </row>
    <row r="218" customFormat="false" ht="15.75" hidden="false" customHeight="false" outlineLevel="0" collapsed="false">
      <c r="A218" s="17" t="n">
        <v>217</v>
      </c>
      <c r="B218" s="18" t="n">
        <v>558.81</v>
      </c>
      <c r="C218" s="8"/>
      <c r="H218" s="16" t="n">
        <f aca="false">IF(B218&lt;&gt;"",Pmt/Rate^(Mth),"")</f>
        <v>99.7117746953315</v>
      </c>
      <c r="I218" s="16" t="n">
        <f aca="false">IF(B218&lt;&gt;"",-Pmt*Mth/Rate^(Mth+1),"")</f>
        <v>-21466.2799778573</v>
      </c>
    </row>
    <row r="219" customFormat="false" ht="15.75" hidden="false" customHeight="false" outlineLevel="0" collapsed="false">
      <c r="A219" s="17" t="n">
        <v>218</v>
      </c>
      <c r="B219" s="18" t="n">
        <v>558.81</v>
      </c>
      <c r="C219" s="8"/>
      <c r="H219" s="16" t="n">
        <f aca="false">IF(B219&lt;&gt;"",Pmt/Rate^(Mth),"")</f>
        <v>98.9229492067158</v>
      </c>
      <c r="I219" s="16" t="n">
        <f aca="false">IF(B219&lt;&gt;"",-Pmt*Mth/Rate^(Mth+1),"")</f>
        <v>-21394.5993871309</v>
      </c>
    </row>
    <row r="220" customFormat="false" ht="15.75" hidden="false" customHeight="false" outlineLevel="0" collapsed="false">
      <c r="A220" s="17" t="n">
        <v>219</v>
      </c>
      <c r="B220" s="18" t="n">
        <v>558.81</v>
      </c>
      <c r="C220" s="8"/>
      <c r="H220" s="16" t="n">
        <f aca="false">IF(B220&lt;&gt;"",Pmt/Rate^(Mth),"")</f>
        <v>98.1403641611511</v>
      </c>
      <c r="I220" s="16" t="n">
        <f aca="false">IF(B220&lt;&gt;"",-Pmt*Mth/Rate^(Mth+1),"")</f>
        <v>-21322.7094716405</v>
      </c>
    </row>
    <row r="221" customFormat="false" ht="15.75" hidden="false" customHeight="false" outlineLevel="0" collapsed="false">
      <c r="A221" s="17" t="n">
        <v>220</v>
      </c>
      <c r="B221" s="18" t="n">
        <v>558.81</v>
      </c>
      <c r="C221" s="8"/>
      <c r="H221" s="16" t="n">
        <f aca="false">IF(B221&lt;&gt;"",Pmt/Rate^(Mth),"")</f>
        <v>97.3639701901393</v>
      </c>
      <c r="I221" s="16" t="n">
        <f aca="false">IF(B221&lt;&gt;"",-Pmt*Mth/Rate^(Mth+1),"")</f>
        <v>-21250.6180294627</v>
      </c>
    </row>
    <row r="222" customFormat="false" ht="15.75" hidden="false" customHeight="false" outlineLevel="0" collapsed="false">
      <c r="A222" s="17" t="n">
        <v>221</v>
      </c>
      <c r="B222" s="18" t="n">
        <v>558.81</v>
      </c>
      <c r="C222" s="8"/>
      <c r="H222" s="16" t="n">
        <f aca="false">IF(B222&lt;&gt;"",Pmt/Rate^(Mth),"")</f>
        <v>96.5937183157396</v>
      </c>
      <c r="I222" s="16" t="n">
        <f aca="false">IF(B222&lt;&gt;"",-Pmt*Mth/Rate^(Mth+1),"")</f>
        <v>-21178.3327483927</v>
      </c>
    </row>
    <row r="223" customFormat="false" ht="15.75" hidden="false" customHeight="false" outlineLevel="0" collapsed="false">
      <c r="A223" s="17" t="n">
        <v>222</v>
      </c>
      <c r="B223" s="18" t="n">
        <v>558.81</v>
      </c>
      <c r="C223" s="8"/>
      <c r="H223" s="16" t="n">
        <f aca="false">IF(B223&lt;&gt;"",Pmt/Rate^(Mth),"")</f>
        <v>95.8295599474784</v>
      </c>
      <c r="I223" s="16" t="n">
        <f aca="false">IF(B223&lt;&gt;"",-Pmt*Mth/Rate^(Mth+1),"")</f>
        <v>-21105.861207201</v>
      </c>
    </row>
    <row r="224" customFormat="false" ht="15.75" hidden="false" customHeight="false" outlineLevel="0" collapsed="false">
      <c r="A224" s="17" t="n">
        <v>223</v>
      </c>
      <c r="B224" s="18" t="n">
        <v>558.81</v>
      </c>
      <c r="C224" s="8"/>
      <c r="H224" s="16" t="n">
        <f aca="false">IF(B224&lt;&gt;"",Pmt/Rate^(Mth),"")</f>
        <v>95.0714468792839</v>
      </c>
      <c r="I224" s="16" t="n">
        <f aca="false">IF(B224&lt;&gt;"",-Pmt*Mth/Rate^(Mth+1),"")</f>
        <v>-21033.2108768773</v>
      </c>
    </row>
    <row r="225" customFormat="false" ht="15.75" hidden="false" customHeight="false" outlineLevel="0" collapsed="false">
      <c r="A225" s="17" t="n">
        <v>224</v>
      </c>
      <c r="B225" s="18" t="n">
        <v>558.81</v>
      </c>
      <c r="C225" s="8"/>
      <c r="H225" s="16" t="n">
        <f aca="false">IF(B225&lt;&gt;"",Pmt/Rate^(Mth),"")</f>
        <v>94.3193312864455</v>
      </c>
      <c r="I225" s="16" t="n">
        <f aca="false">IF(B225&lt;&gt;"",-Pmt*Mth/Rate^(Mth+1),"")</f>
        <v>-20960.3891218616</v>
      </c>
    </row>
    <row r="226" customFormat="false" ht="15.75" hidden="false" customHeight="false" outlineLevel="0" collapsed="false">
      <c r="A226" s="17" t="n">
        <v>225</v>
      </c>
      <c r="B226" s="18" t="n">
        <v>558.81</v>
      </c>
      <c r="C226" s="8"/>
      <c r="H226" s="16" t="n">
        <f aca="false">IF(B226&lt;&gt;"",Pmt/Rate^(Mth),"")</f>
        <v>93.5731657225964</v>
      </c>
      <c r="I226" s="16" t="n">
        <f aca="false">IF(B226&lt;&gt;"",-Pmt*Mth/Rate^(Mth+1),"")</f>
        <v>-20887.4032012622</v>
      </c>
    </row>
    <row r="227" customFormat="false" ht="15.75" hidden="false" customHeight="false" outlineLevel="0" collapsed="false">
      <c r="A227" s="17" t="n">
        <v>226</v>
      </c>
      <c r="B227" s="18" t="n">
        <v>558.81</v>
      </c>
      <c r="C227" s="8"/>
      <c r="H227" s="16" t="n">
        <f aca="false">IF(B227&lt;&gt;"",Pmt/Rate^(Mth),"")</f>
        <v>92.8329031167209</v>
      </c>
      <c r="I227" s="16" t="n">
        <f aca="false">IF(B227&lt;&gt;"",-Pmt*Mth/Rate^(Mth+1),"")</f>
        <v>-20814.2602700617</v>
      </c>
    </row>
    <row r="228" customFormat="false" ht="15.75" hidden="false" customHeight="false" outlineLevel="0" collapsed="false">
      <c r="A228" s="17" t="n">
        <v>227</v>
      </c>
      <c r="B228" s="18" t="n">
        <v>558.81</v>
      </c>
      <c r="C228" s="8"/>
      <c r="H228" s="16" t="n">
        <f aca="false">IF(B228&lt;&gt;"",Pmt/Rate^(Mth),"")</f>
        <v>92.0984967701845</v>
      </c>
      <c r="I228" s="16" t="n">
        <f aca="false">IF(B228&lt;&gt;"",-Pmt*Mth/Rate^(Mth+1),"")</f>
        <v>-20740.96738031</v>
      </c>
    </row>
    <row r="229" customFormat="false" ht="15.75" hidden="false" customHeight="false" outlineLevel="0" collapsed="false">
      <c r="A229" s="17" t="n">
        <v>228</v>
      </c>
      <c r="B229" s="18" t="n">
        <v>558.81</v>
      </c>
      <c r="C229" s="8"/>
      <c r="H229" s="16" t="n">
        <f aca="false">IF(B229&lt;&gt;"",Pmt/Rate^(Mth),"")</f>
        <v>91.3699003537884</v>
      </c>
      <c r="I229" s="16" t="n">
        <f aca="false">IF(B229&lt;&gt;"",-Pmt*Mth/Rate^(Mth+1),"")</f>
        <v>-20667.5314823051</v>
      </c>
    </row>
    <row r="230" customFormat="false" ht="15.75" hidden="false" customHeight="false" outlineLevel="0" collapsed="false">
      <c r="A230" s="17" t="n">
        <v>229</v>
      </c>
      <c r="B230" s="18" t="n">
        <v>545.13</v>
      </c>
      <c r="C230" s="8"/>
      <c r="H230" s="16" t="n">
        <f aca="false">IF(B230&lt;&gt;"",Pmt/Rate^(Mth),"")</f>
        <v>88.4279739571037</v>
      </c>
      <c r="I230" s="16" t="n">
        <f aca="false">IF(B230&lt;&gt;"",-Pmt*Mth/Rate^(Mth+1),"")</f>
        <v>-20089.8070932258</v>
      </c>
    </row>
    <row r="231" customFormat="false" ht="15.75" hidden="false" customHeight="false" outlineLevel="0" collapsed="false">
      <c r="A231" s="17" t="n">
        <v>230</v>
      </c>
      <c r="B231" s="18" t="n">
        <v>545.13</v>
      </c>
      <c r="C231" s="8"/>
      <c r="H231" s="16" t="n">
        <f aca="false">IF(B231&lt;&gt;"",Pmt/Rate^(Mth),"")</f>
        <v>87.7284152542611</v>
      </c>
      <c r="I231" s="16" t="n">
        <f aca="false">IF(B231&lt;&gt;"",-Pmt*Mth/Rate^(Mth+1),"")</f>
        <v>-20017.9098839721</v>
      </c>
    </row>
    <row r="232" customFormat="false" ht="15.75" hidden="false" customHeight="false" outlineLevel="0" collapsed="false">
      <c r="A232" s="17" t="n">
        <v>231</v>
      </c>
      <c r="B232" s="18" t="n">
        <v>545.13</v>
      </c>
      <c r="C232" s="8"/>
      <c r="H232" s="16" t="n">
        <f aca="false">IF(B232&lt;&gt;"",Pmt/Rate^(Mth),"")</f>
        <v>87.0343907998788</v>
      </c>
      <c r="I232" s="16" t="n">
        <f aca="false">IF(B232&lt;&gt;"",-Pmt*Mth/Rate^(Mth+1),"")</f>
        <v>-19945.8929236192</v>
      </c>
    </row>
    <row r="233" customFormat="false" ht="15.75" hidden="false" customHeight="false" outlineLevel="0" collapsed="false">
      <c r="A233" s="17" t="n">
        <v>232</v>
      </c>
      <c r="B233" s="18" t="n">
        <v>545.13</v>
      </c>
      <c r="C233" s="8"/>
      <c r="H233" s="16" t="n">
        <f aca="false">IF(B233&lt;&gt;"",Pmt/Rate^(Mth),"")</f>
        <v>86.3458568122042</v>
      </c>
      <c r="I233" s="16" t="n">
        <f aca="false">IF(B233&lt;&gt;"",-Pmt*Mth/Rate^(Mth+1),"")</f>
        <v>-19873.762606556</v>
      </c>
    </row>
    <row r="234" customFormat="false" ht="15.75" hidden="false" customHeight="false" outlineLevel="0" collapsed="false">
      <c r="A234" s="17" t="n">
        <v>233</v>
      </c>
      <c r="B234" s="18" t="n">
        <v>545.13</v>
      </c>
      <c r="C234" s="8"/>
      <c r="H234" s="16" t="n">
        <f aca="false">IF(B234&lt;&gt;"",Pmt/Rate^(Mth),"")</f>
        <v>85.6627698558448</v>
      </c>
      <c r="I234" s="16" t="n">
        <f aca="false">IF(B234&lt;&gt;"",-Pmt*Mth/Rate^(Mth+1),"")</f>
        <v>-19801.5252334935</v>
      </c>
    </row>
    <row r="235" customFormat="false" ht="15.75" hidden="false" customHeight="false" outlineLevel="0" collapsed="false">
      <c r="A235" s="17" t="n">
        <v>234</v>
      </c>
      <c r="B235" s="18" t="n">
        <v>545.13</v>
      </c>
      <c r="C235" s="8"/>
      <c r="H235" s="16" t="n">
        <f aca="false">IF(B235&lt;&gt;"",Pmt/Rate^(Mth),"")</f>
        <v>84.9850868390279</v>
      </c>
      <c r="I235" s="16" t="n">
        <f aca="false">IF(B235&lt;&gt;"",-Pmt*Mth/Rate^(Mth+1),"")</f>
        <v>-19729.1870125464</v>
      </c>
    </row>
    <row r="236" customFormat="false" ht="15.75" hidden="false" customHeight="false" outlineLevel="0" collapsed="false">
      <c r="A236" s="17" t="n">
        <v>235</v>
      </c>
      <c r="B236" s="18" t="n">
        <v>545.13</v>
      </c>
      <c r="C236" s="8"/>
      <c r="H236" s="16" t="n">
        <f aca="false">IF(B236&lt;&gt;"",Pmt/Rate^(Mth),"")</f>
        <v>84.3127650108819</v>
      </c>
      <c r="I236" s="16" t="n">
        <f aca="false">IF(B236&lt;&gt;"",-Pmt*Mth/Rate^(Mth+1),"")</f>
        <v>-19656.754060304</v>
      </c>
    </row>
    <row r="237" customFormat="false" ht="15.75" hidden="false" customHeight="false" outlineLevel="0" collapsed="false">
      <c r="A237" s="17" t="n">
        <v>236</v>
      </c>
      <c r="B237" s="18" t="n">
        <v>545.13</v>
      </c>
      <c r="C237" s="8"/>
      <c r="H237" s="16" t="n">
        <f aca="false">IF(B237&lt;&gt;"",Pmt/Rate^(Mth),"")</f>
        <v>83.6457619587403</v>
      </c>
      <c r="I237" s="16" t="n">
        <f aca="false">IF(B237&lt;&gt;"",-Pmt*Mth/Rate^(Mth+1),"")</f>
        <v>-19584.2324028898</v>
      </c>
    </row>
    <row r="238" customFormat="false" ht="15.75" hidden="false" customHeight="false" outlineLevel="0" collapsed="false">
      <c r="A238" s="17" t="n">
        <v>237</v>
      </c>
      <c r="B238" s="18" t="n">
        <v>545.13</v>
      </c>
      <c r="C238" s="8"/>
      <c r="H238" s="16" t="n">
        <f aca="false">IF(B238&lt;&gt;"",Pmt/Rate^(Mth),"")</f>
        <v>82.9840356054651</v>
      </c>
      <c r="I238" s="16" t="n">
        <f aca="false">IF(B238&lt;&gt;"",-Pmt*Mth/Rate^(Mth+1),"")</f>
        <v>-19511.62797701</v>
      </c>
    </row>
    <row r="239" customFormat="false" ht="15.75" hidden="false" customHeight="false" outlineLevel="0" collapsed="false">
      <c r="A239" s="17" t="n">
        <v>238</v>
      </c>
      <c r="B239" s="18" t="n">
        <v>545.13</v>
      </c>
      <c r="C239" s="8"/>
      <c r="H239" s="16" t="n">
        <f aca="false">IF(B239&lt;&gt;"",Pmt/Rate^(Mth),"")</f>
        <v>82.3275442067934</v>
      </c>
      <c r="I239" s="16" t="n">
        <f aca="false">IF(B239&lt;&gt;"",-Pmt*Mth/Rate^(Mth+1),"")</f>
        <v>-19438.9466309913</v>
      </c>
    </row>
    <row r="240" customFormat="false" ht="15.75" hidden="false" customHeight="false" outlineLevel="0" collapsed="false">
      <c r="A240" s="17" t="n">
        <v>239</v>
      </c>
      <c r="B240" s="18" t="n">
        <v>545.13</v>
      </c>
      <c r="C240" s="8"/>
      <c r="H240" s="16" t="n">
        <f aca="false">IF(B240&lt;&gt;"",Pmt/Rate^(Mth),"")</f>
        <v>81.6762463487031</v>
      </c>
      <c r="I240" s="16" t="n">
        <f aca="false">IF(B240&lt;&gt;"",-Pmt*Mth/Rate^(Mth+1),"")</f>
        <v>-19366.1941258074</v>
      </c>
    </row>
    <row r="241" customFormat="false" ht="15.75" hidden="false" customHeight="false" outlineLevel="0" collapsed="false">
      <c r="A241" s="17" t="n">
        <v>240</v>
      </c>
      <c r="B241" s="18" t="n">
        <v>545.13</v>
      </c>
      <c r="C241" s="8"/>
      <c r="H241" s="16" t="n">
        <f aca="false">IF(B241&lt;&gt;"",Pmt/Rate^(Mth),"")</f>
        <v>81.030100944801</v>
      </c>
      <c r="I241" s="16" t="n">
        <f aca="false">IF(B241&lt;&gt;"",-Pmt*Mth/Rate^(Mth+1),"")</f>
        <v>-19293.3761360954</v>
      </c>
    </row>
    <row r="242" customFormat="false" ht="15.75" hidden="false" customHeight="false" outlineLevel="0" collapsed="false">
      <c r="H242" s="44"/>
    </row>
    <row r="243" customFormat="false" ht="15.75" hidden="false" customHeight="false" outlineLevel="0" collapsed="false">
      <c r="H243" s="44"/>
    </row>
    <row r="244" customFormat="false" ht="15.75" hidden="false" customHeight="false" outlineLevel="0" collapsed="false">
      <c r="H244" s="44"/>
    </row>
    <row r="245" customFormat="false" ht="15.75" hidden="false" customHeight="false" outlineLevel="0" collapsed="false">
      <c r="H245" s="44"/>
    </row>
    <row r="246" customFormat="false" ht="15.75" hidden="false" customHeight="false" outlineLevel="0" collapsed="false">
      <c r="H246" s="44"/>
    </row>
    <row r="247" customFormat="false" ht="15.75" hidden="false" customHeight="false" outlineLevel="0" collapsed="false">
      <c r="H247" s="44"/>
    </row>
    <row r="248" customFormat="false" ht="15.75" hidden="false" customHeight="false" outlineLevel="0" collapsed="false">
      <c r="H248" s="44"/>
    </row>
    <row r="249" customFormat="false" ht="15.75" hidden="false" customHeight="false" outlineLevel="0" collapsed="false">
      <c r="H249" s="44"/>
    </row>
    <row r="250" customFormat="false" ht="15.75" hidden="false" customHeight="false" outlineLevel="0" collapsed="false">
      <c r="H25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ton">
                <anchor moveWithCells="true" sizeWithCells="false">
                  <from>
                    <xdr:col>4</xdr:col>
                    <xdr:colOff>140040</xdr:colOff>
                    <xdr:row>10</xdr:row>
                    <xdr:rowOff>104400</xdr:rowOff>
                  </from>
                  <to>
                    <xdr:col>5</xdr:col>
                    <xdr:colOff>-72216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tart">
                <anchor moveWithCells="true" sizeWithCells="false">
                  <from>
                    <xdr:col>4</xdr:col>
                    <xdr:colOff>151200</xdr:colOff>
                    <xdr:row>7</xdr:row>
                    <xdr:rowOff>85680</xdr:rowOff>
                  </from>
                  <to>
                    <xdr:col>5</xdr:col>
                    <xdr:colOff>-753120</xdr:colOff>
                    <xdr:row>9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37:11Z</dcterms:created>
  <dc:creator>Ponzo</dc:creator>
  <dc:description/>
  <dc:language>en-US</dc:language>
  <cp:lastModifiedBy>Ponzo</cp:lastModifiedBy>
  <cp:revision>0</cp:revision>
  <dc:subject/>
  <dc:title>Need advice</dc:title>
</cp:coreProperties>
</file>