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gage" sheetId="1" state="visible" r:id="rId2"/>
  </sheets>
  <definedNames>
    <definedName function="false" hidden="false" name="A" vbProcedure="false">Mortgage!$B$1</definedName>
    <definedName function="false" hidden="false" name="F" vbProcedure="false">Mortgage!$G$14</definedName>
    <definedName function="false" hidden="false" name="I" vbProcedure="false">Mortgage!$B$6</definedName>
    <definedName function="false" hidden="false" name="N" vbProcedure="false">Mortgage!$B$3</definedName>
    <definedName function="false" hidden="false" name="P" vbProcedure="false">Mortgage!$B$11</definedName>
    <definedName function="false" hidden="false" name="Rate" vbProcedure="false">Mortgag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mount: A =</t>
  </si>
  <si>
    <t xml:space="preserve">Days</t>
  </si>
  <si>
    <t xml:space="preserve">Days left</t>
  </si>
  <si>
    <t xml:space="preserve">Interest</t>
  </si>
  <si>
    <t xml:space="preserve">SUM(Payments)</t>
  </si>
  <si>
    <t xml:space="preserve">Years</t>
  </si>
  <si>
    <t xml:space="preserve">Balance Due</t>
  </si>
  <si>
    <t xml:space="preserve">Annual Rate: Rate =</t>
  </si>
  <si>
    <t xml:space="preserve">Ammortization: N =</t>
  </si>
  <si>
    <t xml:space="preserve">years</t>
  </si>
  <si>
    <t xml:space="preserve">U.S. Monthly Rate =</t>
  </si>
  <si>
    <t xml:space="preserve">Cdn Monthly Rate =</t>
  </si>
  <si>
    <r>
      <rPr>
        <b val="true"/>
        <sz val="9"/>
        <rFont val="Times New Roman"/>
        <family val="1"/>
      </rPr>
      <t xml:space="preserve">gummy </t>
    </r>
    <r>
      <rPr>
        <b val="true"/>
        <u val="single"/>
        <sz val="9"/>
        <rFont val="Times New Roman"/>
        <family val="1"/>
      </rPr>
      <t xml:space="preserve">Daily</t>
    </r>
    <r>
      <rPr>
        <b val="true"/>
        <sz val="9"/>
        <rFont val="Times New Roman"/>
        <family val="1"/>
      </rPr>
      <t xml:space="preserve"> Rate:I =</t>
    </r>
  </si>
  <si>
    <t xml:space="preserve">U.K. Monthly Payment =</t>
  </si>
  <si>
    <t xml:space="preserve">U.S. Monthly Payment =</t>
  </si>
  <si>
    <t xml:space="preserve">Cdn Monthly Payment =</t>
  </si>
  <si>
    <t xml:space="preserve">gummy Monthly Payment: P =</t>
  </si>
  <si>
    <t xml:space="preserve">Annual Factor: F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00"/>
    <numFmt numFmtId="167" formatCode="\$#,##0"/>
    <numFmt numFmtId="168" formatCode="0"/>
    <numFmt numFmtId="169" formatCode="0.00%"/>
    <numFmt numFmtId="170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9.99"/>
    <col collapsed="false" customWidth="true" hidden="false" outlineLevel="0" max="3" min="3" style="1" width="4.14"/>
    <col collapsed="false" customWidth="true" hidden="false" outlineLevel="0" max="4" min="4" style="3" width="4.41"/>
    <col collapsed="false" customWidth="true" hidden="false" outlineLevel="0" max="6" min="5" style="4" width="6.56"/>
    <col collapsed="false" customWidth="true" hidden="false" outlineLevel="0" max="7" min="7" style="5" width="7.56"/>
    <col collapsed="false" customWidth="true" hidden="false" outlineLevel="0" max="8" min="8" style="6" width="11.7"/>
    <col collapsed="false" customWidth="true" hidden="false" outlineLevel="0" max="9" min="9" style="7" width="5.56"/>
    <col collapsed="false" customWidth="true" hidden="false" outlineLevel="0" max="10" min="10" style="6" width="11.85"/>
    <col collapsed="false" customWidth="true" hidden="false" outlineLevel="0" max="11" min="11" style="3" width="10.56"/>
    <col collapsed="false" customWidth="true" hidden="false" outlineLevel="0" max="12" min="12" style="3" width="3.99"/>
    <col collapsed="false" customWidth="true" hidden="false" outlineLevel="0" max="13" min="13" style="3" width="3.42"/>
    <col collapsed="false" customWidth="true" hidden="false" outlineLevel="0" max="15" min="14" style="3" width="3.99"/>
    <col collapsed="false" customWidth="true" hidden="false" outlineLevel="0" max="16" min="16" style="3" width="13.56"/>
    <col collapsed="false" customWidth="false" hidden="false" outlineLevel="0" max="257" min="17" style="3" width="9.14"/>
  </cols>
  <sheetData>
    <row r="1" customFormat="false" ht="17.25" hidden="false" customHeight="false" outlineLevel="0" collapsed="false">
      <c r="A1" s="8" t="s">
        <v>0</v>
      </c>
      <c r="B1" s="9" t="n">
        <v>100000</v>
      </c>
      <c r="D1" s="10"/>
      <c r="E1" s="11" t="s">
        <v>1</v>
      </c>
      <c r="F1" s="12" t="s">
        <v>2</v>
      </c>
      <c r="G1" s="5" t="s">
        <v>3</v>
      </c>
      <c r="H1" s="6" t="s">
        <v>4</v>
      </c>
      <c r="I1" s="7" t="s">
        <v>5</v>
      </c>
      <c r="J1" s="6" t="s">
        <v>4</v>
      </c>
      <c r="K1" s="10" t="s">
        <v>6</v>
      </c>
      <c r="L1" s="10"/>
      <c r="M1" s="10"/>
      <c r="N1" s="10"/>
      <c r="O1" s="10"/>
    </row>
    <row r="2" customFormat="false" ht="16.5" hidden="false" customHeight="false" outlineLevel="0" collapsed="false">
      <c r="A2" s="13" t="s">
        <v>7</v>
      </c>
      <c r="B2" s="14" t="n">
        <v>0.06</v>
      </c>
      <c r="E2" s="15" t="n">
        <v>31</v>
      </c>
      <c r="F2" s="12" t="n">
        <f aca="false">365-SUM(E$2:E2)</f>
        <v>334</v>
      </c>
      <c r="G2" s="5" t="n">
        <f aca="false">(1+I)^F2</f>
        <v>1.05476716085059</v>
      </c>
      <c r="H2" s="6" t="n">
        <f aca="false">P</f>
        <v>589.295558764205</v>
      </c>
      <c r="I2" s="7" t="n">
        <v>1</v>
      </c>
      <c r="J2" s="16" t="n">
        <f aca="false">H13</f>
        <v>7264.21017672614</v>
      </c>
      <c r="K2" s="6" t="n">
        <f aca="false">A*(1+Rate)^I2-J2</f>
        <v>98735.7898232739</v>
      </c>
    </row>
    <row r="3" customFormat="false" ht="16.5" hidden="false" customHeight="false" outlineLevel="0" collapsed="false">
      <c r="A3" s="17" t="s">
        <v>8</v>
      </c>
      <c r="B3" s="18" t="n">
        <v>30</v>
      </c>
      <c r="C3" s="19" t="s">
        <v>9</v>
      </c>
      <c r="E3" s="20" t="n">
        <v>28</v>
      </c>
      <c r="F3" s="12" t="n">
        <f aca="false">365-SUM(E$2:E3)</f>
        <v>306</v>
      </c>
      <c r="G3" s="5" t="n">
        <f aca="false">(1+I)^F3</f>
        <v>1.05006293274147</v>
      </c>
      <c r="H3" s="6" t="n">
        <f aca="false">H2*(1+I)^E2+P</f>
        <v>1181.51469060208</v>
      </c>
      <c r="I3" s="7" t="n">
        <f aca="false">1+I2</f>
        <v>2</v>
      </c>
      <c r="J3" s="6" t="n">
        <f aca="false">J2*(1+Rate)+J$2</f>
        <v>14964.2729640559</v>
      </c>
      <c r="K3" s="6" t="n">
        <f aca="false">IF(A*(1+Rate)^I3-J3&lt;0,"",A*(1+Rate)^I3-J3)</f>
        <v>97395.7270359442</v>
      </c>
    </row>
    <row r="4" customFormat="false" ht="16.5" hidden="false" customHeight="false" outlineLevel="0" collapsed="false">
      <c r="A4" s="21" t="s">
        <v>10</v>
      </c>
      <c r="B4" s="22" t="n">
        <f aca="false">Rate/12</f>
        <v>0.005</v>
      </c>
      <c r="E4" s="20" t="n">
        <v>31</v>
      </c>
      <c r="F4" s="12" t="n">
        <f aca="false">365-SUM(E$2:E4)</f>
        <v>275</v>
      </c>
      <c r="G4" s="5" t="n">
        <f aca="false">(1+I)^F4</f>
        <v>1.04487914932283</v>
      </c>
      <c r="H4" s="6" t="n">
        <f aca="false">H3*(1+I)^E3+P</f>
        <v>1776.10337461198</v>
      </c>
      <c r="I4" s="7" t="n">
        <f aca="false">1+I3</f>
        <v>3</v>
      </c>
      <c r="J4" s="6" t="n">
        <f aca="false">J3*(1+Rate)+J$2</f>
        <v>23126.3395186253</v>
      </c>
      <c r="K4" s="6" t="n">
        <f aca="false">IF(A*(1+Rate)^I4-J4&lt;0,"",A*(1+Rate)^I4-J4)</f>
        <v>95975.2604813747</v>
      </c>
    </row>
    <row r="5" customFormat="false" ht="15.75" hidden="false" customHeight="false" outlineLevel="0" collapsed="false">
      <c r="A5" s="21" t="s">
        <v>11</v>
      </c>
      <c r="B5" s="22" t="n">
        <f aca="false">(1+Rate/2)^(1/6)-1</f>
        <v>0.00493862203119688</v>
      </c>
      <c r="E5" s="20" t="n">
        <v>30</v>
      </c>
      <c r="F5" s="12" t="n">
        <f aca="false">365-SUM(E$2:E5)</f>
        <v>245</v>
      </c>
      <c r="G5" s="5" t="n">
        <f aca="false">(1+I)^F5</f>
        <v>1.03988695156107</v>
      </c>
      <c r="H5" s="6" t="n">
        <f aca="false">H4*(1+I)^E4+P</f>
        <v>2374.21041672243</v>
      </c>
      <c r="I5" s="7" t="n">
        <f aca="false">1+I4</f>
        <v>4</v>
      </c>
      <c r="J5" s="6" t="n">
        <f aca="false">J4*(1+Rate)+J$2</f>
        <v>31778.130066469</v>
      </c>
      <c r="K5" s="6" t="n">
        <f aca="false">IF(A*(1+Rate)^I5-J5&lt;0,"",A*(1+Rate)^I5-J5)</f>
        <v>94469.565933531</v>
      </c>
    </row>
    <row r="6" customFormat="false" ht="15" hidden="false" customHeight="true" outlineLevel="0" collapsed="false">
      <c r="A6" s="23" t="s">
        <v>12</v>
      </c>
      <c r="B6" s="22" t="n">
        <f aca="false">(1+Rate)^(1/365)-1</f>
        <v>0.000159653587452846</v>
      </c>
      <c r="E6" s="20" t="n">
        <v>31</v>
      </c>
      <c r="F6" s="12" t="n">
        <f aca="false">365-SUM(E$2:E6)</f>
        <v>214</v>
      </c>
      <c r="G6" s="5" t="n">
        <f aca="false">(1+I)^F6</f>
        <v>1.03475340330537</v>
      </c>
      <c r="H6" s="6" t="n">
        <f aca="false">H5*(1+I)^E5+P</f>
        <v>2974.90387591275</v>
      </c>
      <c r="I6" s="7" t="n">
        <f aca="false">1+I5</f>
        <v>5</v>
      </c>
      <c r="J6" s="6" t="n">
        <f aca="false">J5*(1+Rate)+J$2</f>
        <v>40949.0280471833</v>
      </c>
      <c r="K6" s="6" t="n">
        <f aca="false">IF(A*(1+Rate)^I6-J6&lt;0,"",A*(1+Rate)^I6-J6)</f>
        <v>92873.5297128167</v>
      </c>
    </row>
    <row r="7" customFormat="false" ht="15" hidden="false" customHeight="true" outlineLevel="0" collapsed="false">
      <c r="A7" s="24"/>
      <c r="B7" s="25"/>
      <c r="D7" s="26"/>
      <c r="E7" s="20" t="n">
        <v>30</v>
      </c>
      <c r="F7" s="12" t="n">
        <f aca="false">365-SUM(E$2:E7)</f>
        <v>184</v>
      </c>
      <c r="G7" s="5" t="n">
        <f aca="false">(1+I)^F7</f>
        <v>1.02980958408254</v>
      </c>
      <c r="H7" s="6" t="n">
        <f aca="false">H6*(1+I)^E6+P</f>
        <v>3578.95832559175</v>
      </c>
      <c r="I7" s="7" t="n">
        <f aca="false">1+I6</f>
        <v>6</v>
      </c>
      <c r="J7" s="6" t="n">
        <f aca="false">J6*(1+Rate)+J$2</f>
        <v>50670.1799067404</v>
      </c>
      <c r="K7" s="6" t="n">
        <f aca="false">IF(A*(1+Rate)^I7-J7&lt;0,"",A*(1+Rate)^I7-J7)</f>
        <v>91181.7313188596</v>
      </c>
    </row>
    <row r="8" customFormat="false" ht="15.75" hidden="false" customHeight="false" outlineLevel="0" collapsed="false">
      <c r="A8" s="27" t="s">
        <v>13</v>
      </c>
      <c r="B8" s="28" t="n">
        <f aca="false">PMT(Rate,N,-A)/12</f>
        <v>605.407595750393</v>
      </c>
      <c r="E8" s="20" t="n">
        <v>31</v>
      </c>
      <c r="F8" s="12" t="n">
        <f aca="false">365-SUM(E$2:E8)</f>
        <v>153</v>
      </c>
      <c r="G8" s="5" t="n">
        <f aca="false">(1+I)^F8</f>
        <v>1.02472578416934</v>
      </c>
      <c r="H8" s="6" t="n">
        <f aca="false">H7*(1+I)^E7+P</f>
        <v>4185.43543251908</v>
      </c>
      <c r="I8" s="7" t="n">
        <f aca="false">1+I7</f>
        <v>7</v>
      </c>
      <c r="J8" s="6" t="n">
        <f aca="false">J7*(1+Rate)+J$2</f>
        <v>60974.600877871</v>
      </c>
      <c r="K8" s="6" t="n">
        <f aca="false">IF(A*(1+Rate)^I8-J8&lt;0,"",A*(1+Rate)^I8-J8)</f>
        <v>89388.4250212651</v>
      </c>
    </row>
    <row r="9" customFormat="false" ht="15.75" hidden="false" customHeight="false" outlineLevel="0" collapsed="false">
      <c r="A9" s="27" t="s">
        <v>14</v>
      </c>
      <c r="B9" s="28" t="n">
        <f aca="false">PMT(B4,12*N,-A)</f>
        <v>599.550525152753</v>
      </c>
      <c r="E9" s="20" t="n">
        <v>31</v>
      </c>
      <c r="F9" s="12" t="n">
        <f aca="false">365-SUM(E$2:E9)</f>
        <v>122</v>
      </c>
      <c r="G9" s="5" t="n">
        <f aca="false">(1+I)^F9</f>
        <v>1.01966708114974</v>
      </c>
      <c r="H9" s="6" t="n">
        <f aca="false">H8*(1+I)^E8+P</f>
        <v>4795.49548908088</v>
      </c>
      <c r="I9" s="7" t="n">
        <f aca="false">1+I8</f>
        <v>8</v>
      </c>
      <c r="J9" s="6" t="n">
        <f aca="false">J8*(1+Rate)+J$2</f>
        <v>71897.2871072694</v>
      </c>
      <c r="K9" s="6" t="n">
        <f aca="false">IF(A*(1+Rate)^I9-J9&lt;0,"",A*(1+Rate)^I9-J9)</f>
        <v>87487.5203458149</v>
      </c>
    </row>
    <row r="10" customFormat="false" ht="15.75" hidden="false" customHeight="false" outlineLevel="0" collapsed="false">
      <c r="A10" s="27" t="s">
        <v>15</v>
      </c>
      <c r="B10" s="28" t="n">
        <f aca="false">PMT(B5,12*N,-A)</f>
        <v>594.823420253443</v>
      </c>
      <c r="E10" s="20" t="n">
        <v>30</v>
      </c>
      <c r="F10" s="12" t="n">
        <f aca="false">365-SUM(E$2:E10)</f>
        <v>92</v>
      </c>
      <c r="G10" s="5" t="n">
        <f aca="false">(1+I)^F10</f>
        <v>1.01479534098385</v>
      </c>
      <c r="H10" s="6" t="n">
        <f aca="false">H9*(1+I)^E9+P</f>
        <v>5408.58213413153</v>
      </c>
      <c r="I10" s="7" t="n">
        <f aca="false">1+I9</f>
        <v>9</v>
      </c>
      <c r="J10" s="6" t="n">
        <f aca="false">J9*(1+Rate)+J$2</f>
        <v>83475.3345104317</v>
      </c>
      <c r="K10" s="6" t="n">
        <f aca="false">IF(A*(1+Rate)^I10-J10&lt;0,"",A*(1+Rate)^I10-J10)</f>
        <v>85472.5613898376</v>
      </c>
    </row>
    <row r="11" customFormat="false" ht="15.75" hidden="false" customHeight="false" outlineLevel="0" collapsed="false">
      <c r="A11" s="27" t="s">
        <v>16</v>
      </c>
      <c r="B11" s="28" t="n">
        <f aca="false">A*Rate/F/(1-1/((1+Rate))^N)</f>
        <v>589.295558764205</v>
      </c>
      <c r="E11" s="20" t="n">
        <v>31</v>
      </c>
      <c r="F11" s="12" t="n">
        <f aca="false">365-SUM(E$2:E11)</f>
        <v>61</v>
      </c>
      <c r="G11" s="5" t="n">
        <f aca="false">(1+I)^F11</f>
        <v>1.00978566099432</v>
      </c>
      <c r="H11" s="6" t="n">
        <f aca="false">H10*(1+I)^E10+P</f>
        <v>6023.84273802278</v>
      </c>
      <c r="I11" s="7" t="n">
        <f aca="false">1+I10</f>
        <v>10</v>
      </c>
      <c r="J11" s="6" t="n">
        <f aca="false">J10*(1+Rate)+J$2</f>
        <v>95748.0647577838</v>
      </c>
      <c r="K11" s="6" t="n">
        <f aca="false">IF(A*(1+Rate)^I11-J11&lt;0,"",A*(1+Rate)^I11-J11)</f>
        <v>83336.7048965017</v>
      </c>
    </row>
    <row r="12" customFormat="false" ht="15.75" hidden="false" customHeight="false" outlineLevel="0" collapsed="false">
      <c r="E12" s="20" t="n">
        <v>30</v>
      </c>
      <c r="F12" s="12" t="n">
        <f aca="false">365-SUM(E$2:E12)</f>
        <v>31</v>
      </c>
      <c r="G12" s="5" t="n">
        <f aca="false">(1+I)^F12</f>
        <v>1.0049611320333</v>
      </c>
      <c r="H12" s="6" t="n">
        <f aca="false">H11*(1+I)^E11+P</f>
        <v>6643.02337595818</v>
      </c>
      <c r="I12" s="7" t="n">
        <f aca="false">1+I11</f>
        <v>11</v>
      </c>
      <c r="J12" s="6" t="n">
        <f aca="false">J11*(1+Rate)+J$2</f>
        <v>108757.158819977</v>
      </c>
      <c r="K12" s="6" t="n">
        <f aca="false">IF(A*(1+Rate)^I12-J12&lt;0,"",A*(1+Rate)^I12-J12)</f>
        <v>81072.6970135657</v>
      </c>
    </row>
    <row r="13" customFormat="false" ht="16.5" hidden="false" customHeight="false" outlineLevel="0" collapsed="false">
      <c r="E13" s="29" t="n">
        <v>31</v>
      </c>
      <c r="F13" s="12" t="n">
        <f aca="false">365-SUM(E$2:E13)</f>
        <v>0</v>
      </c>
      <c r="G13" s="5" t="n">
        <f aca="false">(1+I)^F13</f>
        <v>1</v>
      </c>
      <c r="H13" s="16" t="n">
        <f aca="false">H12*(1+I)^E12+P</f>
        <v>7264.21017672614</v>
      </c>
      <c r="I13" s="7" t="n">
        <f aca="false">1+I12</f>
        <v>12</v>
      </c>
      <c r="J13" s="6" t="n">
        <f aca="false">J12*(1+Rate)+J$2</f>
        <v>122546.798525902</v>
      </c>
      <c r="K13" s="6" t="n">
        <f aca="false">IF(A*(1+Rate)^I13-J13&lt;0,"",A*(1+Rate)^I13-J13)</f>
        <v>78672.8486576535</v>
      </c>
    </row>
    <row r="14" customFormat="false" ht="16.5" hidden="false" customHeight="false" outlineLevel="0" collapsed="false">
      <c r="D14" s="30"/>
      <c r="E14" s="31"/>
      <c r="F14" s="32" t="s">
        <v>17</v>
      </c>
      <c r="G14" s="33" t="n">
        <f aca="false">SUM(G2:G13)</f>
        <v>12.3280941811944</v>
      </c>
      <c r="I14" s="7" t="n">
        <f aca="false">1+I13</f>
        <v>13</v>
      </c>
      <c r="J14" s="6" t="n">
        <f aca="false">J13*(1+Rate)+J$2</f>
        <v>137163.816614182</v>
      </c>
      <c r="K14" s="6" t="n">
        <f aca="false">IF(A*(1+Rate)^I14-J14&lt;0,"",A*(1+Rate)^I14-J14)</f>
        <v>76129.0094003865</v>
      </c>
    </row>
    <row r="15" customFormat="false" ht="15.75" hidden="false" customHeight="false" outlineLevel="0" collapsed="false">
      <c r="I15" s="7" t="n">
        <f aca="false">1+I14</f>
        <v>14</v>
      </c>
      <c r="J15" s="6" t="n">
        <f aca="false">J14*(1+Rate)+J$2</f>
        <v>152657.855787759</v>
      </c>
      <c r="K15" s="6" t="n">
        <f aca="false">IF(A*(1+Rate)^I15-J15&lt;0,"",A*(1+Rate)^I15-J15)</f>
        <v>73432.5397876836</v>
      </c>
    </row>
    <row r="16" customFormat="false" ht="15.75" hidden="false" customHeight="false" outlineLevel="0" collapsed="false">
      <c r="I16" s="7" t="n">
        <f aca="false">1+I15</f>
        <v>15</v>
      </c>
      <c r="J16" s="6" t="n">
        <f aca="false">J15*(1+Rate)+J$2</f>
        <v>169081.537311751</v>
      </c>
      <c r="K16" s="6" t="n">
        <f aca="false">IF(A*(1+Rate)^I16-J16&lt;0,"",A*(1+Rate)^I16-J16)</f>
        <v>70574.2819982184</v>
      </c>
    </row>
    <row r="17" customFormat="false" ht="15.75" hidden="false" customHeight="false" outlineLevel="0" collapsed="false">
      <c r="I17" s="7" t="n">
        <f aca="false">1+I16</f>
        <v>16</v>
      </c>
      <c r="J17" s="6" t="n">
        <f aca="false">J16*(1+Rate)+J$2</f>
        <v>186490.639727182</v>
      </c>
      <c r="K17" s="6" t="n">
        <f aca="false">IF(A*(1+Rate)^I17-J17&lt;0,"",A*(1+Rate)^I17-J17)</f>
        <v>67544.5287413855</v>
      </c>
    </row>
    <row r="18" customFormat="false" ht="15.75" hidden="false" customHeight="false" outlineLevel="0" collapsed="false">
      <c r="I18" s="7" t="n">
        <f aca="false">1+I17</f>
        <v>17</v>
      </c>
      <c r="J18" s="6" t="n">
        <f aca="false">J17*(1+Rate)+J$2</f>
        <v>204944.288287539</v>
      </c>
      <c r="K18" s="6" t="n">
        <f aca="false">IF(A*(1+Rate)^I18-J18&lt;0,"",A*(1+Rate)^I18-J18)</f>
        <v>64332.9902891424</v>
      </c>
    </row>
    <row r="19" customFormat="false" ht="15.75" hidden="false" customHeight="false" outlineLevel="0" collapsed="false">
      <c r="I19" s="7" t="n">
        <f aca="false">1+I18</f>
        <v>18</v>
      </c>
      <c r="J19" s="6" t="n">
        <f aca="false">J18*(1+Rate)+J$2</f>
        <v>224505.155761517</v>
      </c>
      <c r="K19" s="6" t="n">
        <f aca="false">IF(A*(1+Rate)^I19-J19&lt;0,"",A*(1+Rate)^I19-J19)</f>
        <v>60928.7595297649</v>
      </c>
    </row>
    <row r="20" customFormat="false" ht="15.75" hidden="false" customHeight="false" outlineLevel="0" collapsed="false">
      <c r="I20" s="7" t="n">
        <f aca="false">1+I19</f>
        <v>19</v>
      </c>
      <c r="J20" s="6" t="n">
        <f aca="false">J19*(1+Rate)+J$2</f>
        <v>245239.675283935</v>
      </c>
      <c r="K20" s="6" t="n">
        <f aca="false">IF(A*(1+Rate)^I20-J20&lt;0,"",A*(1+Rate)^I20-J20)</f>
        <v>57320.2749248246</v>
      </c>
    </row>
    <row r="21" customFormat="false" ht="15.75" hidden="false" customHeight="false" outlineLevel="0" collapsed="false">
      <c r="I21" s="7" t="n">
        <f aca="false">1+I20</f>
        <v>20</v>
      </c>
      <c r="J21" s="6" t="n">
        <f aca="false">J20*(1+Rate)+J$2</f>
        <v>267218.265977697</v>
      </c>
      <c r="K21" s="6" t="n">
        <f aca="false">IF(A*(1+Rate)^I21-J21&lt;0,"",A*(1+Rate)^I21-J21)</f>
        <v>53495.281243588</v>
      </c>
    </row>
    <row r="22" customFormat="false" ht="15.75" hidden="false" customHeight="false" outlineLevel="0" collapsed="false">
      <c r="I22" s="7" t="n">
        <f aca="false">1+I21</f>
        <v>21</v>
      </c>
      <c r="J22" s="6" t="n">
        <f aca="false">J21*(1+Rate)+J$2</f>
        <v>290515.572113085</v>
      </c>
      <c r="K22" s="6" t="n">
        <f aca="false">IF(A*(1+Rate)^I22-J22&lt;0,"",A*(1+Rate)^I22-J22)</f>
        <v>49440.7879414771</v>
      </c>
    </row>
    <row r="23" customFormat="false" ht="15.75" hidden="false" customHeight="false" outlineLevel="0" collapsed="false">
      <c r="I23" s="7" t="n">
        <f aca="false">1+I22</f>
        <v>22</v>
      </c>
      <c r="J23" s="6" t="n">
        <f aca="false">J22*(1+Rate)+J$2</f>
        <v>315210.716616596</v>
      </c>
      <c r="K23" s="6" t="n">
        <f aca="false">IF(A*(1+Rate)^I23-J23&lt;0,"",A*(1+Rate)^I23-J23)</f>
        <v>45143.0250412396</v>
      </c>
    </row>
    <row r="24" customFormat="false" ht="15.75" hidden="false" customHeight="false" outlineLevel="0" collapsed="false">
      <c r="I24" s="7" t="n">
        <f aca="false">1+I23</f>
        <v>23</v>
      </c>
      <c r="J24" s="6" t="n">
        <f aca="false">J23*(1+Rate)+J$2</f>
        <v>341387.569790318</v>
      </c>
      <c r="K24" s="6" t="n">
        <f aca="false">IF(A*(1+Rate)^I24-J24&lt;0,"",A*(1+Rate)^I24-J24)</f>
        <v>40587.3963669878</v>
      </c>
    </row>
    <row r="25" customFormat="false" ht="15.75" hidden="false" customHeight="false" outlineLevel="0" collapsed="false">
      <c r="I25" s="7" t="n">
        <f aca="false">1+I24</f>
        <v>24</v>
      </c>
      <c r="J25" s="6" t="n">
        <f aca="false">J24*(1+Rate)+J$2</f>
        <v>369135.034154463</v>
      </c>
      <c r="K25" s="6" t="n">
        <f aca="false">IF(A*(1+Rate)^I25-J25&lt;0,"",A*(1+Rate)^I25-J25)</f>
        <v>35758.4299722809</v>
      </c>
    </row>
    <row r="26" customFormat="false" ht="15.75" hidden="false" customHeight="false" outlineLevel="0" collapsed="false">
      <c r="I26" s="7" t="n">
        <f aca="false">1+I25</f>
        <v>25</v>
      </c>
      <c r="J26" s="6" t="n">
        <f aca="false">J25*(1+Rate)+J$2</f>
        <v>398547.346380457</v>
      </c>
      <c r="K26" s="6" t="n">
        <f aca="false">IF(A*(1+Rate)^I26-J26&lt;0,"",A*(1+Rate)^I26-J26)</f>
        <v>30639.7255938916</v>
      </c>
    </row>
    <row r="27" customFormat="false" ht="15.75" hidden="false" customHeight="false" outlineLevel="0" collapsed="false">
      <c r="I27" s="7" t="n">
        <f aca="false">1+I26</f>
        <v>26</v>
      </c>
      <c r="J27" s="6" t="n">
        <f aca="false">J26*(1+Rate)+J$2</f>
        <v>429724.397340011</v>
      </c>
      <c r="K27" s="6" t="n">
        <f aca="false">IF(A*(1+Rate)^I27-J27&lt;0,"",A*(1+Rate)^I27-J27)</f>
        <v>25213.8989527989</v>
      </c>
    </row>
    <row r="28" customFormat="false" ht="15.75" hidden="false" customHeight="false" outlineLevel="0" collapsed="false">
      <c r="I28" s="7" t="n">
        <f aca="false">1+I27</f>
        <v>27</v>
      </c>
      <c r="J28" s="6" t="n">
        <f aca="false">J27*(1+Rate)+J$2</f>
        <v>462772.071357138</v>
      </c>
      <c r="K28" s="6" t="n">
        <f aca="false">IF(A*(1+Rate)^I28-J28&lt;0,"",A*(1+Rate)^I28-J28)</f>
        <v>19462.5227132406</v>
      </c>
    </row>
    <row r="29" customFormat="false" ht="15.75" hidden="false" customHeight="false" outlineLevel="0" collapsed="false">
      <c r="I29" s="7" t="n">
        <f aca="false">1+I28</f>
        <v>28</v>
      </c>
      <c r="J29" s="6" t="n">
        <f aca="false">J28*(1+Rate)+J$2</f>
        <v>497802.605815292</v>
      </c>
      <c r="K29" s="6" t="n">
        <f aca="false">IF(A*(1+Rate)^I29-J29&lt;0,"",A*(1+Rate)^I29-J29)</f>
        <v>13366.0638993089</v>
      </c>
    </row>
    <row r="30" customFormat="false" ht="15.75" hidden="false" customHeight="false" outlineLevel="0" collapsed="false">
      <c r="I30" s="7" t="n">
        <f aca="false">1+I29</f>
        <v>29</v>
      </c>
      <c r="J30" s="6" t="n">
        <f aca="false">J29*(1+Rate)+J$2</f>
        <v>534934.972340936</v>
      </c>
      <c r="K30" s="6" t="n">
        <f aca="false">IF(A*(1+Rate)^I30-J30&lt;0,"",A*(1+Rate)^I30-J30)</f>
        <v>6903.81755654141</v>
      </c>
    </row>
    <row r="31" customFormat="false" ht="15.75" hidden="false" customHeight="false" outlineLevel="0" collapsed="false">
      <c r="I31" s="7" t="n">
        <f aca="false">1+I30</f>
        <v>30</v>
      </c>
      <c r="J31" s="6" t="n">
        <f aca="false">J30*(1+Rate)+J$2</f>
        <v>574295.280858118</v>
      </c>
      <c r="K31" s="6" t="n">
        <f aca="false">IF(A*(1+Rate)^I31-J31&lt;0,"",A*(1+Rate)^I31-J31)</f>
        <v>53.8364332077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1:26:22Z</dcterms:created>
  <dc:creator>pjPonzo</dc:creator>
  <dc:description/>
  <dc:language>en-US</dc:language>
  <cp:lastModifiedBy>pjPonzo</cp:lastModifiedBy>
  <cp:revision>0</cp:revision>
  <dc:subject/>
  <dc:title/>
</cp:coreProperties>
</file>