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xplain-1" sheetId="1" state="visible" r:id="rId2"/>
    <sheet name="Explain-2" sheetId="2" state="visible" r:id="rId3"/>
    <sheet name="Explain-3" sheetId="3" state="visible" r:id="rId4"/>
    <sheet name="M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29">
  <si>
    <r>
      <rPr>
        <sz val="10"/>
        <rFont val="Arial"/>
        <family val="0"/>
      </rPr>
      <t xml:space="preserve">Given the </t>
    </r>
    <r>
      <rPr>
        <b val="true"/>
        <sz val="10"/>
        <rFont val="Arial"/>
        <family val="2"/>
      </rPr>
      <t xml:space="preserve">Mean Annual Return</t>
    </r>
    <r>
      <rPr>
        <sz val="10"/>
        <rFont val="Arial"/>
        <family val="0"/>
      </rPr>
      <t xml:space="preserve"> of two investments (like Stocks and Bonds) and the annualized </t>
    </r>
    <r>
      <rPr>
        <b val="true"/>
        <sz val="10"/>
        <rFont val="Arial"/>
        <family val="2"/>
      </rPr>
      <t xml:space="preserve">Volatility</t>
    </r>
    <r>
      <rPr>
        <sz val="10"/>
        <rFont val="Arial"/>
        <family val="0"/>
      </rPr>
      <t xml:space="preserve"> </t>
    </r>
  </si>
  <si>
    <r>
      <rPr>
        <sz val="10"/>
        <rFont val="Arial"/>
        <family val="0"/>
      </rPr>
      <t xml:space="preserve">(or </t>
    </r>
    <r>
      <rPr>
        <b val="true"/>
        <sz val="10"/>
        <rFont val="Arial"/>
        <family val="2"/>
      </rPr>
      <t xml:space="preserve">Standard Deviation</t>
    </r>
    <r>
      <rPr>
        <sz val="10"/>
        <rFont val="Arial"/>
        <family val="0"/>
      </rPr>
      <t xml:space="preserve">) of each and a degree of </t>
    </r>
    <r>
      <rPr>
        <b val="true"/>
        <sz val="10"/>
        <rFont val="Arial"/>
        <family val="2"/>
      </rPr>
      <t xml:space="preserve">Correlation</t>
    </r>
    <r>
      <rPr>
        <sz val="10"/>
        <rFont val="Arial"/>
        <family val="0"/>
      </rPr>
      <t xml:space="preserve"> between the two …</t>
    </r>
  </si>
  <si>
    <r>
      <rPr>
        <sz val="10"/>
        <rFont val="Arial"/>
        <family val="0"/>
      </rPr>
      <t xml:space="preserve">the Monte Carlo (MC) sheet picks random annual returns</t>
    </r>
    <r>
      <rPr>
        <b val="true"/>
        <sz val="10"/>
        <color rgb="FFFF00FF"/>
        <rFont val="Arial"/>
        <family val="2"/>
      </rPr>
      <t xml:space="preserve">*</t>
    </r>
    <r>
      <rPr>
        <sz val="10"/>
        <rFont val="Arial"/>
        <family val="0"/>
      </rPr>
      <t xml:space="preserve"> for each, over the next umpteen years and,</t>
    </r>
  </si>
  <si>
    <t xml:space="preserve">assuming some split between the two investment types - like 75% of the former and 25% of the latter -</t>
  </si>
  <si>
    <t xml:space="preserve">(and an annual rebalancing to maintain this split), sees how much would be left of your portfolio</t>
  </si>
  <si>
    <t xml:space="preserve">if you withdraw a given percentage of the original portfolio (this amount increasing annually with inflation)</t>
  </si>
  <si>
    <r>
      <rPr>
        <sz val="10"/>
        <rFont val="Arial"/>
        <family val="0"/>
      </rPr>
      <t xml:space="preserve">… and it does this </t>
    </r>
    <r>
      <rPr>
        <b val="true"/>
        <sz val="10"/>
        <color rgb="FF0000FF"/>
        <rFont val="Arial"/>
        <family val="2"/>
      </rPr>
      <t xml:space="preserve">hundreds</t>
    </r>
    <r>
      <rPr>
        <sz val="10"/>
        <rFont val="Arial"/>
        <family val="0"/>
      </rPr>
      <t xml:space="preserve"> of times to see what fraction of these iterations</t>
    </r>
  </si>
  <si>
    <t xml:space="preserve">would yield a portfolio less than 10% of the original portfolio value, or less than 20% … </t>
  </si>
  <si>
    <r>
      <rPr>
        <i val="true"/>
        <sz val="10"/>
        <rFont val="Arial"/>
        <family val="2"/>
      </rPr>
      <t xml:space="preserve">or even more than 110% … or even 0% - meaning your portfolio went to $zero </t>
    </r>
    <r>
      <rPr>
        <b val="true"/>
        <i val="true"/>
        <sz val="10"/>
        <rFont val="Arial"/>
        <family val="2"/>
      </rPr>
      <t xml:space="preserve"> :^(</t>
    </r>
  </si>
  <si>
    <r>
      <rPr>
        <sz val="10"/>
        <rFont val="Arial"/>
        <family val="0"/>
      </rPr>
      <t xml:space="preserve">(These percentages are the </t>
    </r>
    <r>
      <rPr>
        <b val="true"/>
        <sz val="10"/>
        <color rgb="FF008000"/>
        <rFont val="Arial"/>
        <family val="2"/>
      </rPr>
      <t xml:space="preserve">BreakPoints</t>
    </r>
    <r>
      <rPr>
        <sz val="10"/>
        <rFont val="Arial"/>
        <family val="0"/>
      </rPr>
      <t xml:space="preserve">.)</t>
    </r>
  </si>
  <si>
    <r>
      <rPr>
        <u val="single"/>
        <sz val="10"/>
        <rFont val="Arial"/>
        <family val="2"/>
      </rPr>
      <t xml:space="preserve">See</t>
    </r>
    <r>
      <rPr>
        <sz val="10"/>
        <rFont val="Arial"/>
        <family val="0"/>
      </rPr>
      <t xml:space="preserve">: </t>
    </r>
    <r>
      <rPr>
        <b val="true"/>
        <sz val="10"/>
        <color rgb="FFFF0000"/>
        <rFont val="Arial"/>
        <family val="2"/>
      </rPr>
      <t xml:space="preserve">http://home.golden.net/~pjponzo/Monte-Carlo.htm  </t>
    </r>
    <r>
      <rPr>
        <sz val="10"/>
        <color rgb="FF000000"/>
        <rFont val="Arial"/>
        <family val="2"/>
      </rPr>
      <t xml:space="preserve">for "the Math"</t>
    </r>
  </si>
  <si>
    <r>
      <rPr>
        <b val="true"/>
        <sz val="10"/>
        <rFont val="Arial"/>
        <family val="2"/>
      </rPr>
      <t xml:space="preserve">P.S</t>
    </r>
    <r>
      <rPr>
        <sz val="10"/>
        <rFont val="Arial"/>
        <family val="0"/>
      </rPr>
      <t xml:space="preserve">. You can also stick in a negative withdrawal rate and see what'd happen as you </t>
    </r>
    <r>
      <rPr>
        <b val="true"/>
        <sz val="10"/>
        <rFont val="Arial"/>
        <family val="2"/>
      </rPr>
      <t xml:space="preserve">add</t>
    </r>
    <r>
      <rPr>
        <sz val="10"/>
        <rFont val="Arial"/>
        <family val="0"/>
      </rPr>
      <t xml:space="preserve"> to your portfolio, increasing</t>
    </r>
  </si>
  <si>
    <r>
      <rPr>
        <sz val="10"/>
        <rFont val="Arial"/>
        <family val="0"/>
      </rPr>
      <t xml:space="preserve">          annually with inflation … in which case you may want to </t>
    </r>
    <r>
      <rPr>
        <b val="true"/>
        <u val="single"/>
        <sz val="10"/>
        <color rgb="FFFF0000"/>
        <rFont val="Arial"/>
        <family val="2"/>
      </rPr>
      <t xml:space="preserve">carefully</t>
    </r>
    <r>
      <rPr>
        <sz val="10"/>
        <rFont val="Arial"/>
        <family val="0"/>
      </rPr>
      <t xml:space="preserve"> change the </t>
    </r>
    <r>
      <rPr>
        <b val="true"/>
        <sz val="10"/>
        <color rgb="FF008000"/>
        <rFont val="Arial"/>
        <family val="2"/>
      </rPr>
      <t xml:space="preserve">BreakPoints</t>
    </r>
    <r>
      <rPr>
        <sz val="10"/>
        <rFont val="Arial"/>
        <family val="0"/>
      </rPr>
      <t xml:space="preserve"> in T2 to T13.</t>
    </r>
  </si>
  <si>
    <r>
      <rPr>
        <sz val="10"/>
        <rFont val="Arial"/>
        <family val="0"/>
      </rPr>
      <t xml:space="preserve">See the next sheet: </t>
    </r>
    <r>
      <rPr>
        <b val="true"/>
        <sz val="10"/>
        <rFont val="Arial"/>
        <family val="2"/>
      </rPr>
      <t xml:space="preserve">Explain-2</t>
    </r>
  </si>
  <si>
    <r>
      <rPr>
        <sz val="10"/>
        <rFont val="Arial"/>
        <family val="0"/>
      </rPr>
      <t xml:space="preserve">Since it takes some time, you can ask for just </t>
    </r>
    <r>
      <rPr>
        <b val="true"/>
        <sz val="10"/>
        <color rgb="FF993366"/>
        <rFont val="Arial"/>
        <family val="2"/>
      </rPr>
      <t xml:space="preserve">ONE</t>
    </r>
    <r>
      <rPr>
        <sz val="10"/>
        <rFont val="Arial"/>
        <family val="0"/>
      </rPr>
      <t xml:space="preserve"> run (of umpteen </t>
    </r>
    <r>
      <rPr>
        <b val="true"/>
        <sz val="10"/>
        <color rgb="FF0000FF"/>
        <rFont val="Arial"/>
        <family val="2"/>
      </rPr>
      <t xml:space="preserve">hundred</t>
    </r>
    <r>
      <rPr>
        <sz val="10"/>
        <rFont val="Arial"/>
        <family val="0"/>
      </rPr>
      <t xml:space="preserve"> iterations… you decide how may </t>
    </r>
    <r>
      <rPr>
        <b val="true"/>
        <sz val="10"/>
        <color rgb="FF0000FF"/>
        <rFont val="Arial"/>
        <family val="2"/>
      </rPr>
      <t xml:space="preserve">hundreds</t>
    </r>
    <r>
      <rPr>
        <sz val="10"/>
        <rFont val="Arial"/>
        <family val="0"/>
      </rPr>
      <t xml:space="preserve">)</t>
    </r>
  </si>
  <si>
    <t xml:space="preserve">or a collection of runs, using three different Stock/Bond splits and three different Withdrawal Rates</t>
  </si>
  <si>
    <r>
      <rPr>
        <sz val="10"/>
        <rFont val="Arial"/>
        <family val="0"/>
      </rPr>
      <t xml:space="preserve">(that makes </t>
    </r>
    <r>
      <rPr>
        <b val="true"/>
        <sz val="10"/>
        <color rgb="FF993366"/>
        <rFont val="Arial"/>
        <family val="2"/>
      </rPr>
      <t xml:space="preserve">NINE</t>
    </r>
    <r>
      <rPr>
        <sz val="10"/>
        <rFont val="Arial"/>
        <family val="0"/>
      </rPr>
      <t xml:space="preserve"> scenarios, eh?).</t>
    </r>
  </si>
  <si>
    <r>
      <rPr>
        <sz val="10"/>
        <rFont val="Arial"/>
        <family val="0"/>
      </rPr>
      <t xml:space="preserve">There's also a chart of some </t>
    </r>
    <r>
      <rPr>
        <i val="true"/>
        <sz val="10"/>
        <rFont val="Arial"/>
        <family val="2"/>
      </rPr>
      <t xml:space="preserve">sample</t>
    </r>
    <r>
      <rPr>
        <sz val="10"/>
        <rFont val="Arial"/>
        <family val="0"/>
      </rPr>
      <t xml:space="preserve"> portfolios.</t>
    </r>
  </si>
  <si>
    <r>
      <rPr>
        <sz val="10"/>
        <rFont val="Arial"/>
        <family val="0"/>
      </rPr>
      <t xml:space="preserve">The </t>
    </r>
    <r>
      <rPr>
        <b val="true"/>
        <sz val="10"/>
        <color rgb="FFFF0000"/>
        <rFont val="Arial"/>
        <family val="2"/>
      </rPr>
      <t xml:space="preserve">red</t>
    </r>
    <r>
      <rPr>
        <sz val="10"/>
        <rFont val="Arial"/>
        <family val="0"/>
      </rPr>
      <t xml:space="preserve"> graph on this chart is the </t>
    </r>
    <r>
      <rPr>
        <i val="true"/>
        <sz val="10"/>
        <rFont val="Arial"/>
        <family val="2"/>
      </rPr>
      <t xml:space="preserve">deterministic</t>
    </r>
    <r>
      <rPr>
        <sz val="10"/>
        <rFont val="Arial"/>
        <family val="0"/>
      </rPr>
      <t xml:space="preserve"> portfolio evolution: it uses an </t>
    </r>
    <r>
      <rPr>
        <b val="true"/>
        <sz val="10"/>
        <rFont val="Arial"/>
        <family val="2"/>
      </rPr>
      <t xml:space="preserve">Annualized</t>
    </r>
    <r>
      <rPr>
        <sz val="10"/>
        <rFont val="Arial"/>
        <family val="0"/>
      </rPr>
      <t xml:space="preserve"> Return</t>
    </r>
  </si>
  <si>
    <t xml:space="preserve">               then sets both Standard Deviations to zero. The Monte Carlo simulations fluctuate about this graph.</t>
  </si>
  <si>
    <r>
      <rPr>
        <b val="true"/>
        <sz val="10"/>
        <rFont val="Arial"/>
        <family val="2"/>
      </rPr>
      <t xml:space="preserve">P.S.</t>
    </r>
    <r>
      <rPr>
        <sz val="10"/>
        <rFont val="Arial"/>
        <family val="0"/>
      </rPr>
      <t xml:space="preserve"> The software needs the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 (or Mean) annual returns. If you know the </t>
    </r>
    <r>
      <rPr>
        <b val="true"/>
        <sz val="10"/>
        <rFont val="Arial"/>
        <family val="2"/>
      </rPr>
      <t xml:space="preserve">Annualized</t>
    </r>
    <r>
      <rPr>
        <sz val="10"/>
        <rFont val="Arial"/>
        <family val="0"/>
      </rPr>
      <t xml:space="preserve"> returns, you</t>
    </r>
  </si>
  <si>
    <r>
      <rPr>
        <sz val="10"/>
        <rFont val="Arial"/>
        <family val="0"/>
      </rPr>
      <t xml:space="preserve">              can </t>
    </r>
    <r>
      <rPr>
        <b val="true"/>
        <sz val="10"/>
        <color rgb="FF000000"/>
        <rFont val="Arial"/>
        <family val="2"/>
      </rPr>
      <t xml:space="preserve">Click a Button</t>
    </r>
    <r>
      <rPr>
        <sz val="10"/>
        <rFont val="Arial"/>
        <family val="0"/>
      </rPr>
      <t xml:space="preserve"> and get 'em changed to </t>
    </r>
    <r>
      <rPr>
        <b val="true"/>
        <sz val="10"/>
        <rFont val="Arial"/>
        <family val="2"/>
      </rPr>
      <t xml:space="preserve">Average</t>
    </r>
    <r>
      <rPr>
        <sz val="10"/>
        <rFont val="Arial"/>
        <family val="0"/>
      </rPr>
      <t xml:space="preserve">.</t>
    </r>
  </si>
  <si>
    <t xml:space="preserve">*</t>
  </si>
  <si>
    <r>
      <rPr>
        <b val="true"/>
        <sz val="10"/>
        <color rgb="FFFF00FF"/>
        <rFont val="Arial"/>
        <family val="2"/>
      </rPr>
      <t xml:space="preserve">Note: the (random) returns are </t>
    </r>
    <r>
      <rPr>
        <b val="true"/>
        <sz val="10"/>
        <color rgb="FF0000FF"/>
        <rFont val="Arial"/>
        <family val="2"/>
      </rPr>
      <t xml:space="preserve">L</t>
    </r>
    <r>
      <rPr>
        <b val="true"/>
        <sz val="10"/>
        <color rgb="FFFF00FF"/>
        <rFont val="Arial"/>
        <family val="2"/>
      </rPr>
      <t xml:space="preserve">og-normally distributed … but you can also ask for a </t>
    </r>
    <r>
      <rPr>
        <b val="true"/>
        <sz val="10"/>
        <color rgb="FF0000FF"/>
        <rFont val="Arial"/>
        <family val="2"/>
      </rPr>
      <t xml:space="preserve">N</t>
    </r>
    <r>
      <rPr>
        <b val="true"/>
        <sz val="10"/>
        <color rgb="FFFF00FF"/>
        <rFont val="Arial"/>
        <family val="2"/>
      </rPr>
      <t xml:space="preserve">ormal distribution.</t>
    </r>
  </si>
  <si>
    <r>
      <rPr>
        <b val="true"/>
        <sz val="10"/>
        <rFont val="Arial"/>
        <family val="2"/>
      </rPr>
      <t xml:space="preserve">This spreadsheet began life as a child of</t>
    </r>
    <r>
      <rPr>
        <sz val="10"/>
        <rFont val="Arial"/>
        <family val="0"/>
      </rPr>
      <t xml:space="preserve"> </t>
    </r>
    <r>
      <rPr>
        <b val="true"/>
        <sz val="10"/>
        <color rgb="FF993300"/>
        <rFont val="Arial"/>
        <family val="2"/>
      </rPr>
      <t xml:space="preserve">Richard Pritz</t>
    </r>
    <r>
      <rPr>
        <sz val="10"/>
        <rFont val="Arial"/>
        <family val="0"/>
      </rPr>
      <t xml:space="preserve"> with help from Peter Van and Peter Ponzo.</t>
    </r>
  </si>
  <si>
    <r>
      <rPr>
        <sz val="10"/>
        <rFont val="Arial"/>
        <family val="0"/>
      </rPr>
      <t xml:space="preserve">If you should decide to use a </t>
    </r>
    <r>
      <rPr>
        <b val="true"/>
        <sz val="10"/>
        <rFont val="Arial"/>
        <family val="2"/>
      </rPr>
      <t xml:space="preserve">negative</t>
    </r>
    <r>
      <rPr>
        <sz val="10"/>
        <rFont val="Arial"/>
        <family val="0"/>
      </rPr>
      <t xml:space="preserve"> withdrawal rate</t>
    </r>
  </si>
  <si>
    <r>
      <rPr>
        <sz val="10"/>
        <rFont val="Arial"/>
        <family val="0"/>
      </rPr>
      <t xml:space="preserve">(meaning that you're </t>
    </r>
    <r>
      <rPr>
        <b val="true"/>
        <sz val="10"/>
        <rFont val="Arial"/>
        <family val="2"/>
      </rPr>
      <t xml:space="preserve">adding</t>
    </r>
    <r>
      <rPr>
        <sz val="10"/>
        <rFont val="Arial"/>
        <family val="0"/>
      </rPr>
      <t xml:space="preserve"> annually to your portfolio)</t>
    </r>
  </si>
  <si>
    <t xml:space="preserve">then it's unlikely that you'll be interested in how often the Final</t>
  </si>
  <si>
    <t xml:space="preserve">portfolio was greater than 0%, 500%,1000%, etc. of the Original portfolio.</t>
  </si>
  <si>
    <r>
      <rPr>
        <sz val="10"/>
        <rFont val="Arial"/>
        <family val="0"/>
      </rPr>
      <t xml:space="preserve">They MIGHT </t>
    </r>
    <r>
      <rPr>
        <b val="true"/>
        <u val="single"/>
        <sz val="10"/>
        <rFont val="Arial"/>
        <family val="2"/>
      </rPr>
      <t xml:space="preserve">all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be!!</t>
    </r>
  </si>
  <si>
    <t xml:space="preserve">So, you'll want to know how often your Final portolio was greater</t>
  </si>
  <si>
    <r>
      <rPr>
        <sz val="10"/>
        <rFont val="Arial"/>
        <family val="0"/>
      </rPr>
      <t xml:space="preserve">than (for example) 1000%, 3000%, </t>
    </r>
    <r>
      <rPr>
        <i val="true"/>
        <sz val="10"/>
        <rFont val="Arial"/>
        <family val="2"/>
      </rPr>
      <t xml:space="preserve">etc.</t>
    </r>
    <r>
      <rPr>
        <sz val="10"/>
        <rFont val="Arial"/>
        <family val="2"/>
      </rPr>
      <t xml:space="preserve"> of your Original portfolio.</t>
    </r>
  </si>
  <si>
    <r>
      <rPr>
        <sz val="10"/>
        <rFont val="Arial"/>
        <family val="0"/>
      </rPr>
      <t xml:space="preserve">To allow you to do this, change the percentage in cell </t>
    </r>
    <r>
      <rPr>
        <b val="true"/>
        <sz val="10"/>
        <rFont val="Arial"/>
        <family val="2"/>
      </rPr>
      <t xml:space="preserve">T2</t>
    </r>
  </si>
  <si>
    <r>
      <rPr>
        <sz val="10"/>
        <rFont val="Arial"/>
        <family val="0"/>
      </rPr>
      <t xml:space="preserve">and the increment in cell </t>
    </r>
    <r>
      <rPr>
        <b val="true"/>
        <sz val="10"/>
        <rFont val="Arial"/>
        <family val="2"/>
      </rPr>
      <t xml:space="preserve">R5</t>
    </r>
    <r>
      <rPr>
        <sz val="10"/>
        <rFont val="Arial"/>
        <family val="0"/>
      </rPr>
      <t xml:space="preserve"> … like so:</t>
    </r>
  </si>
  <si>
    <t xml:space="preserve">Now the spreadsheet will calculate how often the final portfolio was</t>
  </si>
  <si>
    <r>
      <rPr>
        <sz val="10"/>
        <rFont val="Arial"/>
        <family val="0"/>
      </rPr>
      <t xml:space="preserve">less than (for example) 1000%, 3000%, </t>
    </r>
    <r>
      <rPr>
        <i val="true"/>
        <sz val="10"/>
        <rFont val="Arial"/>
        <family val="2"/>
      </rPr>
      <t xml:space="preserve">etc.</t>
    </r>
  </si>
  <si>
    <t xml:space="preserve">Neat, eh?</t>
  </si>
  <si>
    <t xml:space="preserve">Note: </t>
  </si>
  <si>
    <r>
      <rPr>
        <sz val="8"/>
        <rFont val="Arial"/>
        <family val="2"/>
      </rPr>
      <t xml:space="preserve">You can ask for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imple or Latin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ypercube sampling (when you choose </t>
    </r>
    <r>
      <rPr>
        <b val="true"/>
        <sz val="8"/>
        <color rgb="FF0000FF"/>
        <rFont val="Arial"/>
        <family val="2"/>
      </rPr>
      <t xml:space="preserve">N</t>
    </r>
    <r>
      <rPr>
        <sz val="8"/>
        <rFont val="Arial"/>
        <family val="2"/>
      </rPr>
      <t xml:space="preserve">ormal or </t>
    </r>
    <r>
      <rPr>
        <b val="true"/>
        <sz val="8"/>
        <color rgb="FF0000FF"/>
        <rFont val="Arial"/>
        <family val="2"/>
      </rPr>
      <t xml:space="preserve">L</t>
    </r>
    <r>
      <rPr>
        <sz val="8"/>
        <rFont val="Arial"/>
        <family val="2"/>
      </rPr>
      <t xml:space="preserve">ognormal).</t>
    </r>
  </si>
  <si>
    <r>
      <rPr>
        <sz val="8"/>
        <rFont val="Arial"/>
        <family val="2"/>
      </rPr>
      <t xml:space="preserve">Just enter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or </t>
    </r>
    <r>
      <rPr>
        <b val="true"/>
        <sz val="8"/>
        <rFont val="Arial"/>
        <family val="2"/>
      </rPr>
      <t xml:space="preserve">H</t>
    </r>
    <r>
      <rPr>
        <sz val="8"/>
        <rFont val="Arial"/>
        <family val="2"/>
      </rPr>
      <t xml:space="preserve"> ... or even </t>
    </r>
    <r>
      <rPr>
        <b val="true"/>
        <sz val="8"/>
        <rFont val="Arial"/>
        <family val="2"/>
      </rPr>
      <t xml:space="preserve">s</t>
    </r>
    <r>
      <rPr>
        <sz val="8"/>
        <rFont val="Arial"/>
        <family val="2"/>
      </rPr>
      <t xml:space="preserve"> or</t>
    </r>
    <r>
      <rPr>
        <b val="true"/>
        <sz val="8"/>
        <rFont val="Arial"/>
        <family val="2"/>
      </rPr>
      <t xml:space="preserve"> h</t>
    </r>
    <r>
      <rPr>
        <sz val="8"/>
        <rFont val="Arial"/>
        <family val="2"/>
      </rPr>
      <t xml:space="preserve">.  </t>
    </r>
  </si>
  <si>
    <t xml:space="preserve">See: </t>
  </si>
  <si>
    <t xml:space="preserve">http://home.golden.net/~pjponzo/latin-hypercube.htm</t>
  </si>
  <si>
    <t xml:space="preserve">Okay, here's another variant:</t>
  </si>
  <si>
    <r>
      <rPr>
        <sz val="10"/>
        <rFont val="Arial"/>
        <family val="0"/>
      </rPr>
      <t xml:space="preserve">A </t>
    </r>
    <r>
      <rPr>
        <i val="true"/>
        <sz val="10"/>
        <rFont val="Arial"/>
        <family val="2"/>
      </rPr>
      <t xml:space="preserve">standard</t>
    </r>
    <r>
      <rPr>
        <sz val="10"/>
        <rFont val="Arial"/>
        <family val="0"/>
      </rPr>
      <t xml:space="preserve"> Monte Carlo simulation uses a </t>
    </r>
    <r>
      <rPr>
        <b val="true"/>
        <sz val="10"/>
        <rFont val="Arial"/>
        <family val="2"/>
      </rPr>
      <t xml:space="preserve">fixed</t>
    </r>
    <r>
      <rPr>
        <sz val="10"/>
        <rFont val="Arial"/>
        <family val="0"/>
      </rPr>
      <t xml:space="preserve"> Mean Return and Standard Deviation and Distribution (Normal? Log-normal?)</t>
    </r>
  </si>
  <si>
    <r>
      <rPr>
        <sz val="10"/>
        <rFont val="Arial"/>
        <family val="0"/>
      </rPr>
      <t xml:space="preserve">over the 10, 20, 30, </t>
    </r>
    <r>
      <rPr>
        <i val="true"/>
        <sz val="10"/>
        <rFont val="Arial"/>
        <family val="2"/>
      </rPr>
      <t xml:space="preserve">etc.</t>
    </r>
    <r>
      <rPr>
        <sz val="10"/>
        <rFont val="Arial"/>
        <family val="0"/>
      </rPr>
      <t xml:space="preserve"> years considered by the simulation</t>
    </r>
  </si>
  <si>
    <t xml:space="preserve">You don't like that?</t>
  </si>
  <si>
    <r>
      <rPr>
        <sz val="10"/>
        <rFont val="Arial"/>
        <family val="0"/>
      </rPr>
      <t xml:space="preserve">Then how about selecting, for your </t>
    </r>
    <r>
      <rPr>
        <b val="true"/>
        <sz val="10"/>
        <rFont val="Arial"/>
        <family val="2"/>
      </rPr>
      <t xml:space="preserve">Stock</t>
    </r>
    <r>
      <rPr>
        <sz val="10"/>
        <rFont val="Arial"/>
        <family val="0"/>
      </rPr>
      <t xml:space="preserve"> gain, at random, monthly gains from a collection of monthly gains of the S&amp;P 500,</t>
    </r>
  </si>
  <si>
    <r>
      <rPr>
        <sz val="10"/>
        <rFont val="Arial"/>
        <family val="0"/>
      </rPr>
      <t xml:space="preserve">from Jan, 1926 to May, 2001? (At last count, there's </t>
    </r>
    <r>
      <rPr>
        <b val="true"/>
        <sz val="10"/>
        <color rgb="FF800080"/>
        <rFont val="Arial"/>
        <family val="2"/>
      </rPr>
      <t xml:space="preserve">905</t>
    </r>
    <r>
      <rPr>
        <sz val="10"/>
        <rFont val="Arial"/>
        <family val="0"/>
      </rPr>
      <t xml:space="preserve"> of 'em and they live in column </t>
    </r>
    <r>
      <rPr>
        <b val="true"/>
        <sz val="10"/>
        <color rgb="FFFF0000"/>
        <rFont val="Arial"/>
        <family val="2"/>
      </rPr>
      <t xml:space="preserve">AI</t>
    </r>
    <r>
      <rPr>
        <sz val="10"/>
        <color rgb="FF000000"/>
        <rFont val="Arial"/>
        <family val="2"/>
      </rPr>
      <t xml:space="preserve"> as</t>
    </r>
    <r>
      <rPr>
        <b val="true"/>
        <sz val="10"/>
        <color rgb="FF000000"/>
        <rFont val="Arial"/>
        <family val="2"/>
      </rPr>
      <t xml:space="preserve"> "1+Monthly Return"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0"/>
      </rPr>
      <t xml:space="preserve">You like that? Remember, that includes the </t>
    </r>
    <r>
      <rPr>
        <b val="true"/>
        <sz val="10"/>
        <rFont val="Arial"/>
        <family val="2"/>
      </rPr>
      <t xml:space="preserve">1929 crash</t>
    </r>
    <r>
      <rPr>
        <sz val="10"/>
        <rFont val="Arial"/>
        <family val="0"/>
      </rPr>
      <t xml:space="preserve">!!</t>
    </r>
  </si>
  <si>
    <r>
      <rPr>
        <b val="true"/>
        <sz val="10"/>
        <rFont val="Arial"/>
        <family val="2"/>
      </rPr>
      <t xml:space="preserve">You can put your own </t>
    </r>
    <r>
      <rPr>
        <sz val="10"/>
        <rFont val="Arial"/>
        <family val="2"/>
      </rPr>
      <t xml:space="preserve">(1+MonthlyReturn)</t>
    </r>
    <r>
      <rPr>
        <b val="true"/>
        <sz val="10"/>
        <rFont val="Arial"/>
        <family val="2"/>
      </rPr>
      <t xml:space="preserve"> data in column</t>
    </r>
    <r>
      <rPr>
        <b val="true"/>
        <sz val="10"/>
        <color rgb="FFFF0000"/>
        <rFont val="Arial"/>
        <family val="2"/>
      </rPr>
      <t xml:space="preserve"> AI</t>
    </r>
    <r>
      <rPr>
        <b val="true"/>
        <sz val="10"/>
        <rFont val="Arial"/>
        <family val="2"/>
      </rPr>
      <t xml:space="preserve">. Just be sure to first delete the data that's there!</t>
    </r>
  </si>
  <si>
    <t xml:space="preserve">If you'd like to see the effect of that choice (where you don't assume some fixed Mean, Standard Deviation or Distribution,</t>
  </si>
  <si>
    <r>
      <rPr>
        <sz val="10"/>
        <rFont val="Arial"/>
        <family val="0"/>
      </rPr>
      <t xml:space="preserve">but use real, live historical returns),  then instead of typing </t>
    </r>
    <r>
      <rPr>
        <b val="true"/>
        <sz val="10"/>
        <color rgb="FF0000FF"/>
        <rFont val="Arial"/>
        <family val="2"/>
      </rPr>
      <t xml:space="preserve">N</t>
    </r>
    <r>
      <rPr>
        <sz val="10"/>
        <rFont val="Arial"/>
        <family val="0"/>
      </rPr>
      <t xml:space="preserve"> or </t>
    </r>
    <r>
      <rPr>
        <b val="true"/>
        <sz val="10"/>
        <color rgb="FF0000FF"/>
        <rFont val="Arial"/>
        <family val="2"/>
      </rPr>
      <t xml:space="preserve">L</t>
    </r>
    <r>
      <rPr>
        <sz val="10"/>
        <rFont val="Arial"/>
        <family val="0"/>
      </rPr>
      <t xml:space="preserve"> in cell B9, type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(for </t>
    </r>
    <r>
      <rPr>
        <b val="true"/>
        <sz val="10"/>
        <color rgb="FF0000FF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&amp;P, eh?) or </t>
    </r>
    <r>
      <rPr>
        <b val="true"/>
        <sz val="10"/>
        <color rgb="FF0000FF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 (for TSE).</t>
    </r>
  </si>
  <si>
    <r>
      <rPr>
        <sz val="10"/>
        <rFont val="Arial"/>
        <family val="0"/>
      </rPr>
      <t xml:space="preserve">The MC software will, when calculating an annual </t>
    </r>
    <r>
      <rPr>
        <b val="true"/>
        <sz val="10"/>
        <rFont val="Arial"/>
        <family val="2"/>
      </rPr>
      <t xml:space="preserve">Stock</t>
    </r>
    <r>
      <rPr>
        <sz val="10"/>
        <rFont val="Arial"/>
        <family val="0"/>
      </rPr>
      <t xml:space="preserve"> gain, multiply together a dozen (consecutive) monthly selections </t>
    </r>
  </si>
  <si>
    <r>
      <rPr>
        <sz val="10"/>
        <rFont val="Arial"/>
        <family val="0"/>
      </rPr>
      <t xml:space="preserve">(at random, of course) from the collection of S&amp;P 500 gains (which live in column </t>
    </r>
    <r>
      <rPr>
        <b val="true"/>
        <sz val="10"/>
        <color rgb="FFFF0000"/>
        <rFont val="Arial"/>
        <family val="2"/>
      </rPr>
      <t xml:space="preserve">AI</t>
    </r>
    <r>
      <rPr>
        <sz val="10"/>
        <rFont val="Arial"/>
        <family val="0"/>
      </rPr>
      <t xml:space="preserve">) or TSE gains (in column </t>
    </r>
    <r>
      <rPr>
        <b val="true"/>
        <sz val="10"/>
        <color rgb="FFFF0000"/>
        <rFont val="Arial"/>
        <family val="2"/>
      </rPr>
      <t xml:space="preserve">AK</t>
    </r>
    <r>
      <rPr>
        <sz val="10"/>
        <rFont val="Arial"/>
        <family val="0"/>
      </rPr>
      <t xml:space="preserve">).</t>
    </r>
  </si>
  <si>
    <r>
      <rPr>
        <sz val="10"/>
        <rFont val="Arial"/>
        <family val="0"/>
      </rPr>
      <t xml:space="preserve">If you enter </t>
    </r>
    <r>
      <rPr>
        <b val="true"/>
        <sz val="10"/>
        <color rgb="FF0000FF"/>
        <rFont val="Arial"/>
        <family val="2"/>
      </rPr>
      <t xml:space="preserve">T</t>
    </r>
    <r>
      <rPr>
        <sz val="10"/>
        <rFont val="Arial"/>
        <family val="0"/>
      </rPr>
      <t xml:space="preserve"> in cell B9, then the bond component is selected from </t>
    </r>
    <r>
      <rPr>
        <b val="true"/>
        <sz val="10"/>
        <rFont val="Arial"/>
        <family val="2"/>
      </rPr>
      <t xml:space="preserve">Cdn longBond</t>
    </r>
    <r>
      <rPr>
        <sz val="10"/>
        <rFont val="Arial"/>
        <family val="0"/>
      </rPr>
      <t xml:space="preserve"> gains (in column </t>
    </r>
    <r>
      <rPr>
        <b val="true"/>
        <sz val="10"/>
        <color rgb="FFFF0000"/>
        <rFont val="Arial"/>
        <family val="2"/>
      </rPr>
      <t xml:space="preserve">AM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... and twelve (consecutive) monthly gains </t>
    </r>
    <r>
      <rPr>
        <u val="single"/>
        <sz val="10"/>
        <rFont val="Arial"/>
        <family val="2"/>
      </rPr>
      <t xml:space="preserve">from the same year</t>
    </r>
    <r>
      <rPr>
        <sz val="10"/>
        <rFont val="Arial"/>
        <family val="0"/>
      </rPr>
      <t xml:space="preserve"> are multiplied together to get the annual Bond gain.</t>
    </r>
  </si>
  <si>
    <r>
      <rPr>
        <sz val="10"/>
        <rFont val="Arial"/>
        <family val="0"/>
      </rPr>
      <t xml:space="preserve">Otherwise, the annual </t>
    </r>
    <r>
      <rPr>
        <b val="true"/>
        <sz val="10"/>
        <rFont val="Arial"/>
        <family val="2"/>
      </rPr>
      <t xml:space="preserve">Bond</t>
    </r>
    <r>
      <rPr>
        <sz val="10"/>
        <rFont val="Arial"/>
        <family val="0"/>
      </rPr>
      <t xml:space="preserve"> gain, will be the </t>
    </r>
    <r>
      <rPr>
        <i val="true"/>
        <sz val="10"/>
        <rFont val="Arial"/>
        <family val="2"/>
      </rPr>
      <t xml:space="preserve">standard </t>
    </r>
    <r>
      <rPr>
        <sz val="10"/>
        <rFont val="Arial"/>
        <family val="0"/>
      </rPr>
      <t xml:space="preserve">Log-normal distribution with your choice</t>
    </r>
  </si>
  <si>
    <r>
      <rPr>
        <sz val="10"/>
        <rFont val="Arial"/>
        <family val="0"/>
      </rPr>
      <t xml:space="preserve">of </t>
    </r>
    <r>
      <rPr>
        <sz val="10"/>
        <rFont val="Arial"/>
        <family val="2"/>
      </rPr>
      <t xml:space="preserve">Mean</t>
    </r>
    <r>
      <rPr>
        <sz val="10"/>
        <rFont val="Arial"/>
        <family val="0"/>
      </rPr>
      <t xml:space="preserve"> and </t>
    </r>
    <r>
      <rPr>
        <sz val="10"/>
        <rFont val="Arial"/>
        <family val="2"/>
      </rPr>
      <t xml:space="preserve">Standard Deviation.</t>
    </r>
  </si>
  <si>
    <r>
      <rPr>
        <b val="true"/>
        <sz val="10"/>
        <rFont val="Arial"/>
        <family val="2"/>
      </rPr>
      <t xml:space="preserve">P.S. </t>
    </r>
    <r>
      <rPr>
        <sz val="10"/>
        <rFont val="Arial"/>
        <family val="2"/>
      </rPr>
      <t xml:space="preserve">For the past umpteen years (since 1926) appropriate, nominal (as opposed to inflation-adjusted) "annual" numbers are:</t>
    </r>
  </si>
  <si>
    <r>
      <rPr>
        <sz val="10"/>
        <rFont val="Arial"/>
        <family val="0"/>
      </rPr>
      <t xml:space="preserve">Average U.S. Stock Return: </t>
    </r>
    <r>
      <rPr>
        <b val="true"/>
        <sz val="10"/>
        <rFont val="Arial"/>
        <family val="2"/>
      </rPr>
      <t xml:space="preserve"> 12.6%</t>
    </r>
    <r>
      <rPr>
        <sz val="10"/>
        <rFont val="Arial"/>
        <family val="0"/>
      </rPr>
      <t xml:space="preserve">   Standard Deviation: </t>
    </r>
    <r>
      <rPr>
        <b val="true"/>
        <sz val="10"/>
        <rFont val="Arial"/>
        <family val="2"/>
      </rPr>
      <t xml:space="preserve">20%</t>
    </r>
  </si>
  <si>
    <r>
      <rPr>
        <sz val="10"/>
        <rFont val="Arial"/>
        <family val="0"/>
      </rPr>
      <t xml:space="preserve">Bonds - 5 year U.S. treasuries: Average Return:  </t>
    </r>
    <r>
      <rPr>
        <b val="true"/>
        <sz val="10"/>
        <rFont val="Arial"/>
        <family val="2"/>
      </rPr>
      <t xml:space="preserve">5.5%</t>
    </r>
    <r>
      <rPr>
        <sz val="10"/>
        <rFont val="Arial"/>
        <family val="0"/>
      </rPr>
      <t xml:space="preserve">   Standard Deviation:  </t>
    </r>
    <r>
      <rPr>
        <b val="true"/>
        <sz val="10"/>
        <rFont val="Arial"/>
        <family val="2"/>
      </rPr>
      <t xml:space="preserve">6%</t>
    </r>
    <r>
      <rPr>
        <sz val="10"/>
        <rFont val="Arial"/>
        <family val="2"/>
      </rPr>
      <t xml:space="preserve">    Correlation:</t>
    </r>
    <r>
      <rPr>
        <b val="true"/>
        <sz val="10"/>
        <rFont val="Arial"/>
        <family val="2"/>
      </rPr>
      <t xml:space="preserve"> 8%</t>
    </r>
  </si>
  <si>
    <r>
      <rPr>
        <sz val="10"/>
        <rFont val="Arial"/>
        <family val="0"/>
      </rPr>
      <t xml:space="preserve">TSE average Stock Return (since 1948):  </t>
    </r>
    <r>
      <rPr>
        <b val="true"/>
        <sz val="10"/>
        <rFont val="Arial"/>
        <family val="2"/>
      </rPr>
      <t xml:space="preserve">11.5%</t>
    </r>
    <r>
      <rPr>
        <sz val="10"/>
        <rFont val="Arial"/>
        <family val="2"/>
      </rPr>
      <t xml:space="preserve">   Standard Deviation:</t>
    </r>
    <r>
      <rPr>
        <b val="true"/>
        <sz val="10"/>
        <rFont val="Arial"/>
        <family val="2"/>
      </rPr>
      <t xml:space="preserve"> 15%</t>
    </r>
  </si>
  <si>
    <r>
      <rPr>
        <sz val="10"/>
        <rFont val="Arial"/>
        <family val="0"/>
      </rPr>
      <t xml:space="preserve">See </t>
    </r>
    <r>
      <rPr>
        <b val="true"/>
        <sz val="10"/>
        <color rgb="FF993300"/>
        <rFont val="Arial"/>
        <family val="2"/>
      </rPr>
      <t xml:space="preserve">Richard's page</t>
    </r>
    <r>
      <rPr>
        <sz val="10"/>
        <rFont val="Arial"/>
        <family val="0"/>
      </rPr>
      <t xml:space="preserve"> for more data: </t>
    </r>
    <r>
      <rPr>
        <sz val="10"/>
        <color rgb="FF0000FF"/>
        <rFont val="Arial"/>
        <family val="2"/>
      </rPr>
      <t xml:space="preserve">http://www.geocities.com/snarkll/</t>
    </r>
  </si>
  <si>
    <t xml:space="preserve">Stocks</t>
  </si>
  <si>
    <t xml:space="preserve">Bonds</t>
  </si>
  <si>
    <t xml:space="preserve">** If B2/C2 are Annualized Returns **</t>
  </si>
  <si>
    <t xml:space="preserve">Check Sum</t>
  </si>
  <si>
    <t xml:space="preserve">Iterations =</t>
  </si>
  <si>
    <t xml:space="preserve">BreakPoints</t>
  </si>
  <si>
    <t xml:space="preserve">Years</t>
  </si>
  <si>
    <t xml:space="preserve">Labels</t>
  </si>
  <si>
    <t xml:space="preserve">Blanks</t>
  </si>
  <si>
    <t xml:space="preserve">Table-Lookup Values: Mean = 0, SD = 1</t>
  </si>
  <si>
    <t xml:space="preserve">Deterministic</t>
  </si>
  <si>
    <t xml:space="preserve">Withdraw$</t>
  </si>
  <si>
    <t xml:space="preserve">Sample Portfolios</t>
  </si>
  <si>
    <t xml:space="preserve">S&amp;P Gains</t>
  </si>
  <si>
    <t xml:space="preserve">S&amp;P data</t>
  </si>
  <si>
    <t xml:space="preserve">TSE Gains</t>
  </si>
  <si>
    <t xml:space="preserve">TSE data</t>
  </si>
  <si>
    <t xml:space="preserve">long Bond</t>
  </si>
  <si>
    <t xml:space="preserve">Cdn Bond data</t>
  </si>
  <si>
    <t xml:space="preserve">Average Annual Return =</t>
  </si>
  <si>
    <t xml:space="preserve">Annualized Return =</t>
  </si>
  <si>
    <t xml:space="preserve">Annual Standard Deviation =</t>
  </si>
  <si>
    <r>
      <rPr>
        <sz val="8"/>
        <rFont val="Arial"/>
        <family val="2"/>
      </rPr>
      <t xml:space="preserve"> Enter the </t>
    </r>
    <r>
      <rPr>
        <i val="true"/>
        <sz val="8"/>
        <rFont val="Arial"/>
        <family val="2"/>
      </rPr>
      <t xml:space="preserve">Volatilities</t>
    </r>
    <r>
      <rPr>
        <sz val="8"/>
        <rFont val="Arial"/>
        <family val="2"/>
      </rPr>
      <t xml:space="preserve">: Stocks &amp; Bonds</t>
    </r>
  </si>
  <si>
    <t xml:space="preserve">Expected Final Portfolio =</t>
  </si>
  <si>
    <t xml:space="preserve">Correlation =</t>
  </si>
  <si>
    <r>
      <rPr>
        <sz val="8"/>
        <rFont val="Arial"/>
        <family val="2"/>
      </rPr>
      <t xml:space="preserve"> Enter the </t>
    </r>
    <r>
      <rPr>
        <i val="true"/>
        <sz val="8"/>
        <rFont val="Arial"/>
        <family val="2"/>
      </rPr>
      <t xml:space="preserve">Correlation</t>
    </r>
    <r>
      <rPr>
        <sz val="8"/>
        <rFont val="Arial"/>
        <family val="2"/>
      </rPr>
      <t xml:space="preserve">: Stocks &amp; Bonds</t>
    </r>
  </si>
  <si>
    <t xml:space="preserve">Suggested Increment =</t>
  </si>
  <si>
    <t xml:space="preserve">Annual Inflation =</t>
  </si>
  <si>
    <r>
      <rPr>
        <sz val="8"/>
        <rFont val="Arial"/>
        <family val="2"/>
      </rPr>
      <t xml:space="preserve"> Enter </t>
    </r>
    <r>
      <rPr>
        <i val="true"/>
        <sz val="8"/>
        <rFont val="Arial"/>
        <family val="2"/>
      </rPr>
      <t xml:space="preserve">Inflation Rate</t>
    </r>
    <r>
      <rPr>
        <sz val="8"/>
        <rFont val="Arial"/>
        <family val="2"/>
      </rPr>
      <t xml:space="preserve"> (=Withdrawal increase)</t>
    </r>
  </si>
  <si>
    <t xml:space="preserve">Actual Increment Used =</t>
  </si>
  <si>
    <t xml:space="preserve">Years =</t>
  </si>
  <si>
    <r>
      <rPr>
        <sz val="8"/>
        <rFont val="Arial"/>
        <family val="2"/>
      </rPr>
      <t xml:space="preserve"> Enter the number of </t>
    </r>
    <r>
      <rPr>
        <i val="true"/>
        <sz val="8"/>
        <rFont val="Arial"/>
        <family val="2"/>
      </rPr>
      <t xml:space="preserve">Years</t>
    </r>
    <r>
      <rPr>
        <sz val="8"/>
        <rFont val="Arial"/>
        <family val="2"/>
      </rPr>
      <t xml:space="preserve"> to consider</t>
    </r>
  </si>
  <si>
    <t xml:space="preserve">SUGGESTED INCREMENT =</t>
  </si>
  <si>
    <t xml:space="preserve">Above:</t>
  </si>
  <si>
    <t xml:space="preserve">Iterations/100 =</t>
  </si>
  <si>
    <r>
      <rPr>
        <sz val="8"/>
        <rFont val="Arial"/>
        <family val="2"/>
      </rPr>
      <t xml:space="preserve"> Enter just the number of </t>
    </r>
    <r>
      <rPr>
        <i val="true"/>
        <sz val="8"/>
        <rFont val="Arial"/>
        <family val="2"/>
      </rPr>
      <t xml:space="preserve">Hundreds</t>
    </r>
  </si>
  <si>
    <t xml:space="preserve">Annual Return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boxes</t>
  </si>
  <si>
    <r>
      <rPr>
        <b val="true"/>
        <sz val="7"/>
        <rFont val="Arial"/>
        <family val="2"/>
      </rPr>
      <t xml:space="preserve">S</t>
    </r>
    <r>
      <rPr>
        <sz val="7"/>
        <rFont val="Arial"/>
        <family val="2"/>
      </rPr>
      <t xml:space="preserve">imple or </t>
    </r>
    <r>
      <rPr>
        <b val="true"/>
        <sz val="7"/>
        <rFont val="Arial"/>
        <family val="2"/>
      </rPr>
      <t xml:space="preserve">H</t>
    </r>
    <r>
      <rPr>
        <sz val="7"/>
        <rFont val="Arial"/>
        <family val="2"/>
      </rPr>
      <t xml:space="preserve">ypercube?</t>
    </r>
  </si>
  <si>
    <t xml:space="preserve">S</t>
  </si>
  <si>
    <t xml:space="preserve">Standard Dev</t>
  </si>
  <si>
    <r>
      <rPr>
        <b val="true"/>
        <sz val="9"/>
        <color rgb="FF0000FF"/>
        <rFont val="Times New Roman"/>
        <family val="1"/>
      </rPr>
      <t xml:space="preserve">N</t>
    </r>
    <r>
      <rPr>
        <sz val="9"/>
        <rFont val="Times New Roman"/>
        <family val="1"/>
      </rPr>
      <t xml:space="preserve">ormal,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0000FF"/>
        <rFont val="Times New Roman"/>
        <family val="1"/>
      </rPr>
      <t xml:space="preserve">L</t>
    </r>
    <r>
      <rPr>
        <sz val="9"/>
        <rFont val="Times New Roman"/>
        <family val="1"/>
      </rPr>
      <t xml:space="preserve">og-normal, etc.?</t>
    </r>
  </si>
  <si>
    <t xml:space="preserve">L</t>
  </si>
  <si>
    <r>
      <rPr>
        <sz val="9"/>
        <rFont val="Times New Roman"/>
        <family val="1"/>
      </rPr>
      <t xml:space="preserve"> Enter</t>
    </r>
    <r>
      <rPr>
        <b val="true"/>
        <sz val="9"/>
        <rFont val="Times New Roman"/>
        <family val="1"/>
      </rPr>
      <t xml:space="preserve"> </t>
    </r>
    <r>
      <rPr>
        <b val="true"/>
        <sz val="9"/>
        <color rgb="FF0000FF"/>
        <rFont val="Times New Roman"/>
        <family val="1"/>
      </rPr>
      <t xml:space="preserve">N </t>
    </r>
    <r>
      <rPr>
        <b val="true"/>
        <sz val="9"/>
        <color rgb="FF000000"/>
        <rFont val="Times New Roman"/>
        <family val="1"/>
      </rPr>
      <t xml:space="preserve">,</t>
    </r>
    <r>
      <rPr>
        <sz val="9"/>
        <rFont val="Times New Roman"/>
        <family val="1"/>
      </rPr>
      <t xml:space="preserve"> </t>
    </r>
    <r>
      <rPr>
        <b val="true"/>
        <sz val="9"/>
        <color rgb="FF0000FF"/>
        <rFont val="Times New Roman"/>
        <family val="1"/>
      </rPr>
      <t xml:space="preserve">L </t>
    </r>
    <r>
      <rPr>
        <sz val="9"/>
        <rFont val="Times New Roman"/>
        <family val="1"/>
      </rPr>
      <t xml:space="preserve">, </t>
    </r>
    <r>
      <rPr>
        <b val="true"/>
        <sz val="9"/>
        <color rgb="FF0000FF"/>
        <rFont val="Times New Roman"/>
        <family val="1"/>
      </rPr>
      <t xml:space="preserve">S</t>
    </r>
    <r>
      <rPr>
        <sz val="9"/>
        <rFont val="Times New Roman"/>
        <family val="1"/>
      </rPr>
      <t xml:space="preserve"> or </t>
    </r>
    <r>
      <rPr>
        <b val="true"/>
        <sz val="9"/>
        <color rgb="FF0000FF"/>
        <rFont val="Times New Roman"/>
        <family val="1"/>
      </rPr>
      <t xml:space="preserve">T</t>
    </r>
  </si>
  <si>
    <t xml:space="preserve"> </t>
  </si>
  <si>
    <t xml:space="preserve">Mean Return</t>
  </si>
  <si>
    <t xml:space="preserve">Annual Withdrawal (Investment)        </t>
  </si>
  <si>
    <t xml:space="preserve">  Probability</t>
  </si>
  <si>
    <t xml:space="preserve">  Final exceeds</t>
  </si>
  <si>
    <t xml:space="preserve">Stock Percentage     </t>
  </si>
  <si>
    <t xml:space="preserve">Current Stock Percentage</t>
  </si>
  <si>
    <t xml:space="preserve">Current Withdrawal Rate</t>
  </si>
  <si>
    <t xml:space="preserve">Annualized Stock Gain</t>
  </si>
  <si>
    <t xml:space="preserve">Annualized Bond Gain</t>
  </si>
  <si>
    <r>
      <rPr>
        <b val="true"/>
        <sz val="6"/>
        <rFont val="Arial"/>
        <family val="2"/>
      </rPr>
      <t xml:space="preserve">Mixed</t>
    </r>
    <r>
      <rPr>
        <sz val="6"/>
        <rFont val="Arial"/>
        <family val="2"/>
      </rPr>
      <t xml:space="preserve"> Annual Gain</t>
    </r>
  </si>
  <si>
    <t xml:space="preserve">Number of Iterations vs Percentage of Original Portfolio</t>
  </si>
  <si>
    <t xml:space="preserve">Created by Richard Pritz with the assistance of Peter Vann &amp; Peter Ponzo.</t>
  </si>
  <si>
    <t xml:space="preserve">Avg Return =</t>
  </si>
  <si>
    <t xml:space="preserve">Std Dev =</t>
  </si>
  <si>
    <t xml:space="preserve">Average of 100 simulations</t>
  </si>
  <si>
    <t xml:space="preserve">some SAMPLE scenarios</t>
  </si>
  <si>
    <t xml:space="preserve">Change only the data in the  </t>
  </si>
  <si>
    <t xml:space="preserve">T</t>
  </si>
  <si>
    <t xml:space="preserve">N</t>
  </si>
  <si>
    <t xml:space="preserve"> Enter N , L , S or 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0"/>
    <numFmt numFmtId="167" formatCode="0.000"/>
    <numFmt numFmtId="168" formatCode="0.0%"/>
    <numFmt numFmtId="169" formatCode="General"/>
    <numFmt numFmtId="170" formatCode="0%"/>
    <numFmt numFmtId="171" formatCode="0.00%"/>
    <numFmt numFmtId="172" formatCode="0.00"/>
    <numFmt numFmtId="173" formatCode="[$-409]h:mm"/>
    <numFmt numFmtId="174" formatCode="0.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Tur"/>
      <family val="1"/>
      <charset val="16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10"/>
      <color rgb="FF800080"/>
      <name val="Arial"/>
      <family val="2"/>
    </font>
    <font>
      <sz val="10"/>
      <color rgb="FF0000FF"/>
      <name val="Arial"/>
      <family val="2"/>
    </font>
    <font>
      <sz val="6"/>
      <name val="Arial"/>
      <family val="2"/>
    </font>
    <font>
      <sz val="7"/>
      <color rgb="FF800080"/>
      <name val="Arial"/>
      <family val="2"/>
    </font>
    <font>
      <b val="true"/>
      <sz val="6"/>
      <name val="Arial"/>
      <family val="2"/>
    </font>
    <font>
      <i val="true"/>
      <sz val="8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FF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800080"/>
      <name val="Arial"/>
      <family val="2"/>
    </font>
    <font>
      <b val="true"/>
      <sz val="7"/>
      <name val="Arial Narrow"/>
      <family val="2"/>
    </font>
    <font>
      <sz val="6"/>
      <color rgb="FFC0C0C0"/>
      <name val="Arial"/>
      <family val="2"/>
    </font>
    <font>
      <b val="true"/>
      <sz val="8"/>
      <color rgb="FF00FFFF"/>
      <name val="Arial"/>
      <family val="2"/>
    </font>
    <font>
      <sz val="8"/>
      <color rgb="FFCCFFFF"/>
      <name val="Arial"/>
      <family val="2"/>
    </font>
    <font>
      <sz val="7"/>
      <color rgb="FFCCFFCC"/>
      <name val="Arial"/>
      <family val="2"/>
    </font>
    <font>
      <sz val="6.5"/>
      <color rgb="FFFFFFFF"/>
      <name val="Arial"/>
      <family val="2"/>
    </font>
    <font>
      <sz val="9"/>
      <color rgb="FFFFFFFF"/>
      <name val="Arial"/>
      <family val="2"/>
    </font>
    <font>
      <sz val="6.25"/>
      <color rgb="FF000000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757546"/>
      </patternFill>
    </fill>
    <fill>
      <patternFill patternType="solid">
        <fgColor rgb="FF00FFFF"/>
        <bgColor rgb="FF00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ck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9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9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46"/>
      <rgbColor rgb="FF800080"/>
      <rgbColor rgb="FF216442"/>
      <rgbColor rgb="FFC0C0C0"/>
      <rgbColor rgb="FF808080"/>
      <rgbColor rgb="FF739AC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5E"/>
      <rgbColor rgb="FF7399C0"/>
      <rgbColor rgb="FF003366"/>
      <rgbColor rgb="FF339966"/>
      <rgbColor rgb="FF003300"/>
      <rgbColor rgb="FF333300"/>
      <rgbColor rgb="FF993300"/>
      <rgbColor rgb="FF993366"/>
      <rgbColor rgb="FF333399"/>
      <rgbColor rgb="FF1C553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7090216010165"/>
          <c:y val="0.0892134436037304"/>
          <c:w val="0.90438373570521"/>
          <c:h val="0.85201478092556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c5538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X$2:$X$14</c:f>
              <c:strCache>
                <c:ptCount val="13"/>
                <c:pt idx="0">
                  <c:v>&lt;=0%</c:v>
                </c:pt>
                <c:pt idx="1">
                  <c:v>&lt;=500%</c:v>
                </c:pt>
                <c:pt idx="2">
                  <c:v>&lt;=1000%</c:v>
                </c:pt>
                <c:pt idx="3">
                  <c:v>&lt;=1500%</c:v>
                </c:pt>
                <c:pt idx="4">
                  <c:v>&lt;=2000%</c:v>
                </c:pt>
                <c:pt idx="5">
                  <c:v>&lt;=2500%</c:v>
                </c:pt>
                <c:pt idx="6">
                  <c:v>&lt;=3000%</c:v>
                </c:pt>
                <c:pt idx="7">
                  <c:v>&lt;=3500%</c:v>
                </c:pt>
                <c:pt idx="8">
                  <c:v>&lt;=4000%</c:v>
                </c:pt>
                <c:pt idx="9">
                  <c:v>&lt;=4500%</c:v>
                </c:pt>
                <c:pt idx="10">
                  <c:v>&lt;=5000%</c:v>
                </c:pt>
                <c:pt idx="11">
                  <c:v>&lt;=5500%</c:v>
                </c:pt>
                <c:pt idx="12">
                  <c:v>&gt;5500%</c:v>
                </c:pt>
              </c:strCache>
            </c:strRef>
          </c:cat>
          <c:val>
            <c:numRef>
              <c:f>MC!$S$2:$S$14</c:f>
              <c:numCache>
                <c:formatCode>General</c:formatCode>
                <c:ptCount val="13"/>
                <c:pt idx="0">
                  <c:v>0.12</c:v>
                </c:pt>
                <c:pt idx="1">
                  <c:v>0.43</c:v>
                </c:pt>
                <c:pt idx="2">
                  <c:v>0.22</c:v>
                </c:pt>
                <c:pt idx="3">
                  <c:v>0.11</c:v>
                </c:pt>
                <c:pt idx="4">
                  <c:v>0.05</c:v>
                </c:pt>
                <c:pt idx="5">
                  <c:v>0.02</c:v>
                </c:pt>
                <c:pt idx="6">
                  <c:v>0</c:v>
                </c:pt>
                <c:pt idx="7">
                  <c:v>0.02</c:v>
                </c:pt>
                <c:pt idx="8">
                  <c:v>0.01</c:v>
                </c:pt>
                <c:pt idx="9">
                  <c:v>0</c:v>
                </c:pt>
                <c:pt idx="10">
                  <c:v>0</c:v>
                </c:pt>
                <c:pt idx="11">
                  <c:v>0.02</c:v>
                </c:pt>
                <c:pt idx="12">
                  <c:v>0</c:v>
                </c:pt>
              </c:numCache>
            </c:numRef>
          </c:val>
        </c:ser>
        <c:gapWidth val="10"/>
        <c:overlap val="0"/>
        <c:axId val="68247249"/>
        <c:axId val="86061638"/>
      </c:barChart>
      <c:catAx>
        <c:axId val="6824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ffffff"/>
                    </a:solidFill>
                    <a:latin typeface="Arial"/>
                  </a:rPr>
                  <a:t>Final portfolio</a:t>
                </a:r>
              </a:p>
            </c:rich>
          </c:tx>
          <c:layout>
            <c:manualLayout>
              <c:xMode val="edge"/>
              <c:yMode val="edge"/>
              <c:x val="0.558979246082169"/>
              <c:y val="0.865915889494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061638"/>
        <c:crossesAt val="0"/>
        <c:auto val="1"/>
        <c:lblAlgn val="ctr"/>
        <c:lblOffset val="100"/>
        <c:noMultiLvlLbl val="0"/>
      </c:catAx>
      <c:valAx>
        <c:axId val="860616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0" sz="650" spc="-1" strike="noStrike">
                    <a:solidFill>
                      <a:srgbClr val="ffffff"/>
                    </a:solidFill>
                    <a:latin typeface="Arial"/>
                  </a:rPr>
                  <a:t>Percentage of Iterations</a:t>
                </a:r>
              </a:p>
            </c:rich>
          </c:tx>
          <c:layout>
            <c:manualLayout>
              <c:xMode val="edge"/>
              <c:yMode val="edge"/>
              <c:x val="0.026577721304532"/>
              <c:y val="-0.31919760689776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8247249"/>
        <c:crossesAt val="1"/>
        <c:crossBetween val="midCat"/>
      </c:valAx>
      <c:spPr>
        <a:gradFill>
          <a:gsLst>
            <a:gs pos="0">
              <a:srgbClr val="5e755e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339966"/>
        </a:gs>
        <a:gs pos="100000">
          <a:srgbClr val="216442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4011012282931"/>
          <c:y val="0.0482090997095838"/>
          <c:w val="0.976598898771707"/>
          <c:h val="0.9517909002904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D$2:$AD$32</c:f>
              <c:numCache>
                <c:formatCode>General</c:formatCode>
                <c:ptCount val="31"/>
                <c:pt idx="0">
                  <c:v>1</c:v>
                </c:pt>
                <c:pt idx="1">
                  <c:v>1.01525771617889</c:v>
                </c:pt>
                <c:pt idx="2">
                  <c:v>0.859343707561493</c:v>
                </c:pt>
                <c:pt idx="3">
                  <c:v>0.63814640045166</c:v>
                </c:pt>
                <c:pt idx="4">
                  <c:v>0.607117116451263</c:v>
                </c:pt>
                <c:pt idx="5">
                  <c:v>0.592227458953857</c:v>
                </c:pt>
                <c:pt idx="6">
                  <c:v>0.465988039970398</c:v>
                </c:pt>
                <c:pt idx="7">
                  <c:v>0.507130801677704</c:v>
                </c:pt>
                <c:pt idx="8">
                  <c:v>0.440409302711487</c:v>
                </c:pt>
                <c:pt idx="9">
                  <c:v>0.446295350790024</c:v>
                </c:pt>
                <c:pt idx="10">
                  <c:v>0.54832661151886</c:v>
                </c:pt>
                <c:pt idx="11">
                  <c:v>0.708993852138519</c:v>
                </c:pt>
                <c:pt idx="12">
                  <c:v>0.841620683670044</c:v>
                </c:pt>
                <c:pt idx="13">
                  <c:v>0.776128828525543</c:v>
                </c:pt>
                <c:pt idx="14">
                  <c:v>0.970843434333801</c:v>
                </c:pt>
                <c:pt idx="15">
                  <c:v>1.04165947437286</c:v>
                </c:pt>
                <c:pt idx="16">
                  <c:v>1.07881653308868</c:v>
                </c:pt>
                <c:pt idx="17">
                  <c:v>1.11806118488312</c:v>
                </c:pt>
                <c:pt idx="18">
                  <c:v>1.06015038490295</c:v>
                </c:pt>
                <c:pt idx="19">
                  <c:v>1.16128480434418</c:v>
                </c:pt>
                <c:pt idx="20">
                  <c:v>1.65616738796234</c:v>
                </c:pt>
                <c:pt idx="21">
                  <c:v>2.12372922897339</c:v>
                </c:pt>
                <c:pt idx="22">
                  <c:v>2.39856696128845</c:v>
                </c:pt>
                <c:pt idx="23">
                  <c:v>2.64271926879883</c:v>
                </c:pt>
                <c:pt idx="24">
                  <c:v>2.69601440429688</c:v>
                </c:pt>
                <c:pt idx="25">
                  <c:v>2.77295851707459</c:v>
                </c:pt>
                <c:pt idx="26">
                  <c:v>3.03845429420471</c:v>
                </c:pt>
                <c:pt idx="27">
                  <c:v>3.87271618843079</c:v>
                </c:pt>
                <c:pt idx="28">
                  <c:v>3.58370041847229</c:v>
                </c:pt>
                <c:pt idx="29">
                  <c:v>3.96702098846436</c:v>
                </c:pt>
                <c:pt idx="30">
                  <c:v>4.8609127998352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B$2:$AB$32</c:f>
              <c:numCache>
                <c:formatCode>General</c:formatCode>
                <c:ptCount val="31"/>
                <c:pt idx="0">
                  <c:v>1</c:v>
                </c:pt>
                <c:pt idx="1">
                  <c:v>1.05816766103882</c:v>
                </c:pt>
                <c:pt idx="2">
                  <c:v>1.12166534958134</c:v>
                </c:pt>
                <c:pt idx="3">
                  <c:v>1.19105453226342</c:v>
                </c:pt>
                <c:pt idx="4">
                  <c:v>1.2669575617203</c:v>
                </c:pt>
                <c:pt idx="5">
                  <c:v>1.35006431520875</c:v>
                </c:pt>
                <c:pt idx="6">
                  <c:v>1.44113955778886</c:v>
                </c:pt>
                <c:pt idx="7">
                  <c:v>1.54103110916072</c:v>
                </c:pt>
                <c:pt idx="8">
                  <c:v>1.65067890188574</c:v>
                </c:pt>
                <c:pt idx="9">
                  <c:v>1.77112502829961</c:v>
                </c:pt>
                <c:pt idx="10">
                  <c:v>1.90352488404665</c:v>
                </c:pt>
                <c:pt idx="11">
                  <c:v>2.04915952794748</c:v>
                </c:pt>
                <c:pt idx="12">
                  <c:v>2.20944939098079</c:v>
                </c:pt>
                <c:pt idx="13">
                  <c:v>2.38596948165511</c:v>
                </c:pt>
                <c:pt idx="14">
                  <c:v>2.58046625112425</c:v>
                </c:pt>
                <c:pt idx="15">
                  <c:v>2.79487629923288</c:v>
                </c:pt>
                <c:pt idx="16">
                  <c:v>3.03134712245843</c:v>
                </c:pt>
                <c:pt idx="17">
                  <c:v>3.29226012665434</c:v>
                </c:pt>
                <c:pt idx="18">
                  <c:v>3.58025615183375</c:v>
                </c:pt>
                <c:pt idx="19">
                  <c:v>3.89826378322288</c:v>
                </c:pt>
                <c:pt idx="20">
                  <c:v>4.24953075275074</c:v>
                </c:pt>
                <c:pt idx="21">
                  <c:v>4.63765876834616</c:v>
                </c:pt>
                <c:pt idx="22">
                  <c:v>5.06664214524388</c:v>
                </c:pt>
                <c:pt idx="23">
                  <c:v>5.54091065435128</c:v>
                </c:pt>
                <c:pt idx="24">
                  <c:v>6.0653770480381</c:v>
                </c:pt>
                <c:pt idx="25">
                  <c:v>6.64548977396771</c:v>
                </c:pt>
                <c:pt idx="26">
                  <c:v>7.28729144333144</c:v>
                </c:pt>
                <c:pt idx="27">
                  <c:v>7.99748368167607</c:v>
                </c:pt>
                <c:pt idx="28">
                  <c:v>8.78349905909205</c:v>
                </c:pt>
                <c:pt idx="29">
                  <c:v>9.65358087259491</c:v>
                </c:pt>
                <c:pt idx="30">
                  <c:v>10.616871637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E$2:$AE$32</c:f>
              <c:numCache>
                <c:formatCode>General</c:formatCode>
                <c:ptCount val="31"/>
                <c:pt idx="0">
                  <c:v>1</c:v>
                </c:pt>
                <c:pt idx="1">
                  <c:v>0.911715030670166</c:v>
                </c:pt>
                <c:pt idx="2">
                  <c:v>1.0537326335907</c:v>
                </c:pt>
                <c:pt idx="3">
                  <c:v>1.14858603477478</c:v>
                </c:pt>
                <c:pt idx="4">
                  <c:v>1.35280215740204</c:v>
                </c:pt>
                <c:pt idx="5">
                  <c:v>1.33992791175842</c:v>
                </c:pt>
                <c:pt idx="6">
                  <c:v>1.29502749443054</c:v>
                </c:pt>
                <c:pt idx="7">
                  <c:v>1.3173086643219</c:v>
                </c:pt>
                <c:pt idx="8">
                  <c:v>1.49211072921753</c:v>
                </c:pt>
                <c:pt idx="9">
                  <c:v>1.56526041030884</c:v>
                </c:pt>
                <c:pt idx="10">
                  <c:v>2.27178883552551</c:v>
                </c:pt>
                <c:pt idx="11">
                  <c:v>2.14539623260498</c:v>
                </c:pt>
                <c:pt idx="12">
                  <c:v>2.55073118209839</c:v>
                </c:pt>
                <c:pt idx="13">
                  <c:v>2.33214330673218</c:v>
                </c:pt>
                <c:pt idx="14">
                  <c:v>2.47996687889099</c:v>
                </c:pt>
                <c:pt idx="15">
                  <c:v>2.60335183143616</c:v>
                </c:pt>
                <c:pt idx="16">
                  <c:v>2.69660258293152</c:v>
                </c:pt>
                <c:pt idx="17">
                  <c:v>2.72516870498657</c:v>
                </c:pt>
                <c:pt idx="18">
                  <c:v>4.04734992980957</c:v>
                </c:pt>
                <c:pt idx="19">
                  <c:v>4.0816330909729</c:v>
                </c:pt>
                <c:pt idx="20">
                  <c:v>3.5958468914032</c:v>
                </c:pt>
                <c:pt idx="21">
                  <c:v>2.92739176750183</c:v>
                </c:pt>
                <c:pt idx="22">
                  <c:v>3.18255567550659</c:v>
                </c:pt>
                <c:pt idx="23">
                  <c:v>2.83701586723328</c:v>
                </c:pt>
                <c:pt idx="24">
                  <c:v>2.84021782875061</c:v>
                </c:pt>
                <c:pt idx="25">
                  <c:v>3.05086398124695</c:v>
                </c:pt>
                <c:pt idx="26">
                  <c:v>3.78352379798889</c:v>
                </c:pt>
                <c:pt idx="27">
                  <c:v>4.47925233840942</c:v>
                </c:pt>
                <c:pt idx="28">
                  <c:v>4.80829906463623</c:v>
                </c:pt>
                <c:pt idx="29">
                  <c:v>6.10720491409302</c:v>
                </c:pt>
                <c:pt idx="30">
                  <c:v>6.7587518692016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F$2:$AF$32</c:f>
              <c:numCache>
                <c:formatCode>General</c:formatCode>
                <c:ptCount val="31"/>
                <c:pt idx="0">
                  <c:v>1</c:v>
                </c:pt>
                <c:pt idx="1">
                  <c:v>1.08319509029388</c:v>
                </c:pt>
                <c:pt idx="2">
                  <c:v>1.20158779621124</c:v>
                </c:pt>
                <c:pt idx="3">
                  <c:v>1.04075574874878</c:v>
                </c:pt>
                <c:pt idx="4">
                  <c:v>1.26712536811829</c:v>
                </c:pt>
                <c:pt idx="5">
                  <c:v>0.991055369377136</c:v>
                </c:pt>
                <c:pt idx="6">
                  <c:v>1.08458280563355</c:v>
                </c:pt>
                <c:pt idx="7">
                  <c:v>0.932939171791077</c:v>
                </c:pt>
                <c:pt idx="8">
                  <c:v>1.04619693756104</c:v>
                </c:pt>
                <c:pt idx="9">
                  <c:v>0.985353171825409</c:v>
                </c:pt>
                <c:pt idx="10">
                  <c:v>1.24019241333008</c:v>
                </c:pt>
                <c:pt idx="11">
                  <c:v>1.73138880729675</c:v>
                </c:pt>
                <c:pt idx="12">
                  <c:v>2.00291919708252</c:v>
                </c:pt>
                <c:pt idx="13">
                  <c:v>1.75642800331116</c:v>
                </c:pt>
                <c:pt idx="14">
                  <c:v>1.83434104919434</c:v>
                </c:pt>
                <c:pt idx="15">
                  <c:v>1.60261929035187</c:v>
                </c:pt>
                <c:pt idx="16">
                  <c:v>1.49864816665649</c:v>
                </c:pt>
                <c:pt idx="17">
                  <c:v>1.4486243724823</c:v>
                </c:pt>
                <c:pt idx="18">
                  <c:v>1.5742073059082</c:v>
                </c:pt>
                <c:pt idx="19">
                  <c:v>1.52460491657257</c:v>
                </c:pt>
                <c:pt idx="20">
                  <c:v>2.0475549697876</c:v>
                </c:pt>
                <c:pt idx="21">
                  <c:v>1.87929153442383</c:v>
                </c:pt>
                <c:pt idx="22">
                  <c:v>1.45640218257904</c:v>
                </c:pt>
                <c:pt idx="23">
                  <c:v>1.23862087726593</c:v>
                </c:pt>
                <c:pt idx="24">
                  <c:v>1.2544207572937</c:v>
                </c:pt>
                <c:pt idx="25">
                  <c:v>1.01264011859894</c:v>
                </c:pt>
                <c:pt idx="26">
                  <c:v>1.19384050369263</c:v>
                </c:pt>
                <c:pt idx="27">
                  <c:v>1.09035682678223</c:v>
                </c:pt>
                <c:pt idx="28">
                  <c:v>1.23904180526733</c:v>
                </c:pt>
                <c:pt idx="29">
                  <c:v>1.49088907241821</c:v>
                </c:pt>
                <c:pt idx="30">
                  <c:v>1.5626840591430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G$2:$AG$32</c:f>
              <c:numCache>
                <c:formatCode>General</c:formatCode>
                <c:ptCount val="31"/>
                <c:pt idx="0">
                  <c:v>1</c:v>
                </c:pt>
                <c:pt idx="1">
                  <c:v>1.06481528282166</c:v>
                </c:pt>
                <c:pt idx="2">
                  <c:v>1.29303300380707</c:v>
                </c:pt>
                <c:pt idx="3">
                  <c:v>1.36379659175873</c:v>
                </c:pt>
                <c:pt idx="4">
                  <c:v>1.37254154682159</c:v>
                </c:pt>
                <c:pt idx="5">
                  <c:v>1.55177056789398</c:v>
                </c:pt>
                <c:pt idx="6">
                  <c:v>1.40791571140289</c:v>
                </c:pt>
                <c:pt idx="7">
                  <c:v>1.94367635250092</c:v>
                </c:pt>
                <c:pt idx="8">
                  <c:v>2.70936512947083</c:v>
                </c:pt>
                <c:pt idx="9">
                  <c:v>3.37769150733948</c:v>
                </c:pt>
                <c:pt idx="10">
                  <c:v>4.05262088775635</c:v>
                </c:pt>
                <c:pt idx="11">
                  <c:v>6.1115665435791</c:v>
                </c:pt>
                <c:pt idx="12">
                  <c:v>7.51590394973755</c:v>
                </c:pt>
                <c:pt idx="13">
                  <c:v>7.09592390060425</c:v>
                </c:pt>
                <c:pt idx="14">
                  <c:v>7.66130304336548</c:v>
                </c:pt>
                <c:pt idx="15">
                  <c:v>9.11294269561768</c:v>
                </c:pt>
                <c:pt idx="16">
                  <c:v>11.2244062423706</c:v>
                </c:pt>
                <c:pt idx="17">
                  <c:v>12.1736097335815</c:v>
                </c:pt>
                <c:pt idx="18">
                  <c:v>17.8285884857178</c:v>
                </c:pt>
                <c:pt idx="19">
                  <c:v>16.3136539459229</c:v>
                </c:pt>
                <c:pt idx="20">
                  <c:v>11.9215440750122</c:v>
                </c:pt>
                <c:pt idx="21">
                  <c:v>13.6821098327637</c:v>
                </c:pt>
                <c:pt idx="22">
                  <c:v>12.8900537490845</c:v>
                </c:pt>
                <c:pt idx="23">
                  <c:v>14.8458976745605</c:v>
                </c:pt>
                <c:pt idx="24">
                  <c:v>19.740478515625</c:v>
                </c:pt>
                <c:pt idx="25">
                  <c:v>17.1100521087647</c:v>
                </c:pt>
                <c:pt idx="26">
                  <c:v>20.8883304595947</c:v>
                </c:pt>
                <c:pt idx="27">
                  <c:v>23.3358974456787</c:v>
                </c:pt>
                <c:pt idx="28">
                  <c:v>39.1264572143555</c:v>
                </c:pt>
                <c:pt idx="29">
                  <c:v>42.5739860534668</c:v>
                </c:pt>
                <c:pt idx="30">
                  <c:v>52.166786193847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W$2:$W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MC!$AH$2:$AH$32</c:f>
              <c:numCache>
                <c:formatCode>General</c:formatCode>
                <c:ptCount val="31"/>
                <c:pt idx="0">
                  <c:v>1</c:v>
                </c:pt>
                <c:pt idx="1">
                  <c:v>0.80991131067276</c:v>
                </c:pt>
                <c:pt idx="2">
                  <c:v>0.851895272731781</c:v>
                </c:pt>
                <c:pt idx="3">
                  <c:v>0.986541450023651</c:v>
                </c:pt>
                <c:pt idx="4">
                  <c:v>1.11348605155945</c:v>
                </c:pt>
                <c:pt idx="5">
                  <c:v>1.26003181934357</c:v>
                </c:pt>
                <c:pt idx="6">
                  <c:v>1.26831674575806</c:v>
                </c:pt>
                <c:pt idx="7">
                  <c:v>1.57292091846466</c:v>
                </c:pt>
                <c:pt idx="8">
                  <c:v>2.09030532836914</c:v>
                </c:pt>
                <c:pt idx="9">
                  <c:v>1.65087699890137</c:v>
                </c:pt>
                <c:pt idx="10">
                  <c:v>1.71772575378418</c:v>
                </c:pt>
                <c:pt idx="11">
                  <c:v>1.60066080093384</c:v>
                </c:pt>
                <c:pt idx="12">
                  <c:v>1.84040796756744</c:v>
                </c:pt>
                <c:pt idx="13">
                  <c:v>2.47393441200256</c:v>
                </c:pt>
                <c:pt idx="14">
                  <c:v>2.35231518745422</c:v>
                </c:pt>
                <c:pt idx="15">
                  <c:v>2.50282979011536</c:v>
                </c:pt>
                <c:pt idx="16">
                  <c:v>3.11375021934509</c:v>
                </c:pt>
                <c:pt idx="17">
                  <c:v>3.29900765419006</c:v>
                </c:pt>
                <c:pt idx="18">
                  <c:v>3.52454686164856</c:v>
                </c:pt>
                <c:pt idx="19">
                  <c:v>4.28661346435547</c:v>
                </c:pt>
                <c:pt idx="20">
                  <c:v>5.22402334213257</c:v>
                </c:pt>
                <c:pt idx="21">
                  <c:v>5.78732633590698</c:v>
                </c:pt>
                <c:pt idx="22">
                  <c:v>7.338463306427</c:v>
                </c:pt>
                <c:pt idx="23">
                  <c:v>7.53216457366943</c:v>
                </c:pt>
                <c:pt idx="24">
                  <c:v>6.56276082992554</c:v>
                </c:pt>
                <c:pt idx="25">
                  <c:v>6.23616504669189</c:v>
                </c:pt>
                <c:pt idx="26">
                  <c:v>6.60465288162231</c:v>
                </c:pt>
                <c:pt idx="27">
                  <c:v>8.67349243164063</c:v>
                </c:pt>
                <c:pt idx="28">
                  <c:v>11.8274822235107</c:v>
                </c:pt>
                <c:pt idx="29">
                  <c:v>12.1054601669312</c:v>
                </c:pt>
                <c:pt idx="30">
                  <c:v>11.7799930572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41322"/>
        <c:axId val="65192612"/>
      </c:lineChart>
      <c:catAx>
        <c:axId val="47841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2612"/>
        <c:crossesAt val="0"/>
        <c:auto val="1"/>
        <c:lblAlgn val="ctr"/>
        <c:lblOffset val="100"/>
        <c:noMultiLvlLbl val="0"/>
      </c:catAx>
      <c:valAx>
        <c:axId val="651926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1322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739ac1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99ccff"/>
        </a:gs>
        <a:gs pos="100000">
          <a:srgbClr val="7399c0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303137116673"/>
          <c:y val="0.0749570446735395"/>
          <c:w val="0.855393020796616"/>
          <c:h val="0.925042955326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C!$B$11</c:f>
              <c:strCache>
                <c:ptCount val="1"/>
                <c:pt idx="0">
                  <c:v>50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C$10:$E$10</c:f>
              <c:strCache>
                <c:ptCount val="3"/>
                <c:pt idx="0">
                  <c:v>7.0%</c:v>
                </c:pt>
                <c:pt idx="1">
                  <c:v>6.0%</c:v>
                </c:pt>
                <c:pt idx="2">
                  <c:v>5.0%</c:v>
                </c:pt>
              </c:strCache>
            </c:strRef>
          </c:cat>
          <c:val>
            <c:numRef>
              <c:f>MC!$C$11:$E$11</c:f>
              <c:numCache>
                <c:formatCode>General</c:formatCode>
                <c:ptCount val="3"/>
                <c:pt idx="0">
                  <c:v>0.548</c:v>
                </c:pt>
                <c:pt idx="1">
                  <c:v>0.758</c:v>
                </c:pt>
                <c:pt idx="2">
                  <c:v>0.945</c:v>
                </c:pt>
              </c:numCache>
            </c:numRef>
          </c:val>
        </c:ser>
        <c:ser>
          <c:idx val="1"/>
          <c:order val="1"/>
          <c:tx>
            <c:strRef>
              <c:f>MC!$B$12</c:f>
              <c:strCache>
                <c:ptCount val="1"/>
                <c:pt idx="0">
                  <c:v>75%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C$10:$E$10</c:f>
              <c:strCache>
                <c:ptCount val="3"/>
                <c:pt idx="0">
                  <c:v>7.0%</c:v>
                </c:pt>
                <c:pt idx="1">
                  <c:v>6.0%</c:v>
                </c:pt>
                <c:pt idx="2">
                  <c:v>5.0%</c:v>
                </c:pt>
              </c:strCache>
            </c:strRef>
          </c:cat>
          <c:val>
            <c:numRef>
              <c:f>MC!$C$12:$E$12</c:f>
              <c:numCache>
                <c:formatCode>General</c:formatCode>
                <c:ptCount val="3"/>
                <c:pt idx="0">
                  <c:v>0.616</c:v>
                </c:pt>
                <c:pt idx="1">
                  <c:v>0.773</c:v>
                </c:pt>
                <c:pt idx="2">
                  <c:v>0.922</c:v>
                </c:pt>
              </c:numCache>
            </c:numRef>
          </c:val>
        </c:ser>
        <c:ser>
          <c:idx val="2"/>
          <c:order val="2"/>
          <c:tx>
            <c:strRef>
              <c:f>MC!$B$13</c:f>
              <c:strCache>
                <c:ptCount val="1"/>
                <c:pt idx="0">
                  <c:v>100%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C$10:$E$10</c:f>
              <c:strCache>
                <c:ptCount val="3"/>
                <c:pt idx="0">
                  <c:v>7.0%</c:v>
                </c:pt>
                <c:pt idx="1">
                  <c:v>6.0%</c:v>
                </c:pt>
                <c:pt idx="2">
                  <c:v>5.0%</c:v>
                </c:pt>
              </c:strCache>
            </c:strRef>
          </c:cat>
          <c:val>
            <c:numRef>
              <c:f>MC!$C$13:$E$13</c:f>
              <c:numCache>
                <c:formatCode>General</c:formatCode>
                <c:ptCount val="3"/>
                <c:pt idx="0">
                  <c:v>0.608</c:v>
                </c:pt>
                <c:pt idx="1">
                  <c:v>0.757</c:v>
                </c:pt>
                <c:pt idx="2">
                  <c:v>0.874</c:v>
                </c:pt>
              </c:numCache>
            </c:numRef>
          </c:val>
        </c:ser>
        <c:gapWidth val="20"/>
        <c:overlap val="0"/>
        <c:axId val="55931632"/>
        <c:axId val="30890365"/>
      </c:barChart>
      <c:catAx>
        <c:axId val="5593163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90365"/>
        <c:crossesAt val="0"/>
        <c:auto val="1"/>
        <c:lblAlgn val="ctr"/>
        <c:lblOffset val="100"/>
        <c:noMultiLvlLbl val="0"/>
      </c:catAx>
      <c:valAx>
        <c:axId val="3089036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1632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7575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61508635883"/>
          <c:y val="0.286726804123711"/>
        </c:manualLayout>
      </c:layout>
      <c:overlay val="0"/>
      <c:spPr>
        <a:solidFill>
          <a:srgbClr val="ffff99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99"/>
        </a:gs>
        <a:gs pos="100000">
          <a:srgbClr val="757546"/>
        </a:gs>
      </a:gsLst>
      <a:lin ang="5400000"/>
    </a:gra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40594059406"/>
          <c:y val="0.0459305530038582"/>
          <c:w val="0.969059405940594"/>
          <c:h val="0.95406944699614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!$AA$2:$AA$400</c:f>
              <c:numCache>
                <c:formatCode>General</c:formatCode>
                <c:ptCount val="399"/>
                <c:pt idx="0">
                  <c:v>-2.8070337683438</c:v>
                </c:pt>
                <c:pt idx="1">
                  <c:v>-2.5758293035489</c:v>
                </c:pt>
                <c:pt idx="2">
                  <c:v>-2.43237905858445</c:v>
                </c:pt>
                <c:pt idx="3">
                  <c:v>-2.32634787404084</c:v>
                </c:pt>
                <c:pt idx="4">
                  <c:v>-2.24140272760494</c:v>
                </c:pt>
                <c:pt idx="5">
                  <c:v>-2.17009037758456</c:v>
                </c:pt>
                <c:pt idx="6">
                  <c:v>-2.10835839916911</c:v>
                </c:pt>
                <c:pt idx="7">
                  <c:v>-2.05374891063182</c:v>
                </c:pt>
                <c:pt idx="8">
                  <c:v>-2.0046544617651</c:v>
                </c:pt>
                <c:pt idx="9">
                  <c:v>-1.95996398454005</c:v>
                </c:pt>
                <c:pt idx="10">
                  <c:v>-1.91887622621658</c:v>
                </c:pt>
                <c:pt idx="11">
                  <c:v>-1.88079360815125</c:v>
                </c:pt>
                <c:pt idx="12">
                  <c:v>-1.8452581167555</c:v>
                </c:pt>
                <c:pt idx="13">
                  <c:v>-1.8119106729526</c:v>
                </c:pt>
                <c:pt idx="14">
                  <c:v>-1.78046434169203</c:v>
                </c:pt>
                <c:pt idx="15">
                  <c:v>-1.75068607125217</c:v>
                </c:pt>
                <c:pt idx="16">
                  <c:v>-1.72238389025269</c:v>
                </c:pt>
                <c:pt idx="17">
                  <c:v>-1.69539771027214</c:v>
                </c:pt>
                <c:pt idx="18">
                  <c:v>-1.66959257728819</c:v>
                </c:pt>
                <c:pt idx="19">
                  <c:v>-1.64485362695147</c:v>
                </c:pt>
                <c:pt idx="20">
                  <c:v>-1.62108225085241</c:v>
                </c:pt>
                <c:pt idx="21">
                  <c:v>-1.59819313992282</c:v>
                </c:pt>
                <c:pt idx="22">
                  <c:v>-1.57611197398666</c:v>
                </c:pt>
                <c:pt idx="23">
                  <c:v>-1.55477359459685</c:v>
                </c:pt>
                <c:pt idx="24">
                  <c:v>-1.53412054435255</c:v>
                </c:pt>
                <c:pt idx="25">
                  <c:v>-1.51410188761928</c:v>
                </c:pt>
                <c:pt idx="26">
                  <c:v>-1.49467224980662</c:v>
                </c:pt>
                <c:pt idx="27">
                  <c:v>-1.47579102817917</c:v>
                </c:pt>
                <c:pt idx="28">
                  <c:v>-1.45742173859765</c:v>
                </c:pt>
                <c:pt idx="29">
                  <c:v>-1.43953147093846</c:v>
                </c:pt>
                <c:pt idx="30">
                  <c:v>-1.42209043212232</c:v>
                </c:pt>
                <c:pt idx="31">
                  <c:v>-1.40507156030963</c:v>
                </c:pt>
                <c:pt idx="32">
                  <c:v>-1.38845019731915</c:v>
                </c:pt>
                <c:pt idx="33">
                  <c:v>-1.37220380899873</c:v>
                </c:pt>
                <c:pt idx="34">
                  <c:v>-1.35631174533525</c:v>
                </c:pt>
                <c:pt idx="35">
                  <c:v>-1.34075503369022</c:v>
                </c:pt>
                <c:pt idx="36">
                  <c:v>-1.32551619980006</c:v>
                </c:pt>
                <c:pt idx="37">
                  <c:v>-1.31057911216813</c:v>
                </c:pt>
                <c:pt idx="38">
                  <c:v>-1.29592884626043</c:v>
                </c:pt>
                <c:pt idx="39">
                  <c:v>-1.2815515655446</c:v>
                </c:pt>
                <c:pt idx="40">
                  <c:v>-1.2674344169169</c:v>
                </c:pt>
                <c:pt idx="41">
                  <c:v>-1.25356543847045</c:v>
                </c:pt>
                <c:pt idx="42">
                  <c:v>-1.23993347789074</c:v>
                </c:pt>
                <c:pt idx="43">
                  <c:v>-1.22652812003661</c:v>
                </c:pt>
                <c:pt idx="44">
                  <c:v>-1.21333962248852</c:v>
                </c:pt>
                <c:pt idx="45">
                  <c:v>-1.20035885803086</c:v>
                </c:pt>
                <c:pt idx="46">
                  <c:v>-1.18757726318858</c:v>
                </c:pt>
                <c:pt idx="47">
                  <c:v>-1.17498679206609</c:v>
                </c:pt>
                <c:pt idx="48">
                  <c:v>-1.16257987484362</c:v>
                </c:pt>
                <c:pt idx="49">
                  <c:v>-1.15034938037601</c:v>
                </c:pt>
                <c:pt idx="50">
                  <c:v>-1.1382885824148</c:v>
                </c:pt>
                <c:pt idx="51">
                  <c:v>-1.1263911290388</c:v>
                </c:pt>
                <c:pt idx="52">
                  <c:v>-1.11465101493266</c:v>
                </c:pt>
                <c:pt idx="53">
                  <c:v>-1.1030625561996</c:v>
                </c:pt>
                <c:pt idx="54">
                  <c:v>-1.09162036743417</c:v>
                </c:pt>
                <c:pt idx="55">
                  <c:v>-1.08031934081496</c:v>
                </c:pt>
                <c:pt idx="56">
                  <c:v>-1.06915462700647</c:v>
                </c:pt>
                <c:pt idx="57">
                  <c:v>-1.05812161768478</c:v>
                </c:pt>
                <c:pt idx="58">
                  <c:v>-1.04721592952324</c:v>
                </c:pt>
                <c:pt idx="59">
                  <c:v>-1.03643338949379</c:v>
                </c:pt>
                <c:pt idx="60">
                  <c:v>-1.02577002135555</c:v>
                </c:pt>
                <c:pt idx="61">
                  <c:v>-1.01522203321703</c:v>
                </c:pt>
                <c:pt idx="62">
                  <c:v>-1.00478580607071</c:v>
                </c:pt>
                <c:pt idx="63">
                  <c:v>-0.994457883209753</c:v>
                </c:pt>
                <c:pt idx="64">
                  <c:v>-0.984234960446325</c:v>
                </c:pt>
                <c:pt idx="65">
                  <c:v>-0.974113877059309</c:v>
                </c:pt>
                <c:pt idx="66">
                  <c:v>-0.964091607406934</c:v>
                </c:pt>
                <c:pt idx="67">
                  <c:v>-0.954165253146194</c:v>
                </c:pt>
                <c:pt idx="68">
                  <c:v>-0.944332036006919</c:v>
                </c:pt>
                <c:pt idx="69">
                  <c:v>-0.93458929107348</c:v>
                </c:pt>
                <c:pt idx="70">
                  <c:v>-0.924934460531725</c:v>
                </c:pt>
                <c:pt idx="71">
                  <c:v>-0.915365087842814</c:v>
                </c:pt>
                <c:pt idx="72">
                  <c:v>-0.905878812309284</c:v>
                </c:pt>
                <c:pt idx="73">
                  <c:v>-0.896473364001916</c:v>
                </c:pt>
                <c:pt idx="74">
                  <c:v>-0.887146559018876</c:v>
                </c:pt>
                <c:pt idx="75">
                  <c:v>-0.877896295051228</c:v>
                </c:pt>
                <c:pt idx="76">
                  <c:v>-0.868720547231228</c:v>
                </c:pt>
                <c:pt idx="77">
                  <c:v>-0.859617364241911</c:v>
                </c:pt>
                <c:pt idx="78">
                  <c:v>-0.850584864668384</c:v>
                </c:pt>
                <c:pt idx="79">
                  <c:v>-0.841621233572914</c:v>
                </c:pt>
                <c:pt idx="80">
                  <c:v>-0.832724719277443</c:v>
                </c:pt>
                <c:pt idx="81">
                  <c:v>-0.823893630338557</c:v>
                </c:pt>
                <c:pt idx="82">
                  <c:v>-0.815126332701155</c:v>
                </c:pt>
                <c:pt idx="83">
                  <c:v>-0.80642124701824</c:v>
                </c:pt>
                <c:pt idx="84">
                  <c:v>-0.797776846125238</c:v>
                </c:pt>
                <c:pt idx="85">
                  <c:v>-0.789191652658222</c:v>
                </c:pt>
                <c:pt idx="86">
                  <c:v>-0.780664236806233</c:v>
                </c:pt>
                <c:pt idx="87">
                  <c:v>-0.772193214188684</c:v>
                </c:pt>
                <c:pt idx="88">
                  <c:v>-0.763777243849522</c:v>
                </c:pt>
                <c:pt idx="89">
                  <c:v>-0.755415026360469</c:v>
                </c:pt>
                <c:pt idx="90">
                  <c:v>-0.747105302026245</c:v>
                </c:pt>
                <c:pt idx="91">
                  <c:v>-0.738846849185213</c:v>
                </c:pt>
                <c:pt idx="92">
                  <c:v>-0.730638482599372</c:v>
                </c:pt>
                <c:pt idx="93">
                  <c:v>-0.722479051928062</c:v>
                </c:pt>
                <c:pt idx="94">
                  <c:v>-0.714367440280187</c:v>
                </c:pt>
                <c:pt idx="95">
                  <c:v>-0.706302562840087</c:v>
                </c:pt>
                <c:pt idx="96">
                  <c:v>-0.698283365562587</c:v>
                </c:pt>
                <c:pt idx="97">
                  <c:v>-0.690308823933034</c:v>
                </c:pt>
                <c:pt idx="98">
                  <c:v>-0.682377941788433</c:v>
                </c:pt>
                <c:pt idx="99">
                  <c:v>-0.674489750196081</c:v>
                </c:pt>
                <c:pt idx="100">
                  <c:v>-0.666643306386306</c:v>
                </c:pt>
                <c:pt idx="101">
                  <c:v>-0.658837692736187</c:v>
                </c:pt>
                <c:pt idx="102">
                  <c:v>-0.651072015801326</c:v>
                </c:pt>
                <c:pt idx="103">
                  <c:v>-0.643345405392917</c:v>
                </c:pt>
                <c:pt idx="104">
                  <c:v>-0.635657013697582</c:v>
                </c:pt>
                <c:pt idx="105">
                  <c:v>-0.628006014437569</c:v>
                </c:pt>
                <c:pt idx="106">
                  <c:v>-0.620391602069077</c:v>
                </c:pt>
                <c:pt idx="107">
                  <c:v>-0.612812991016627</c:v>
                </c:pt>
                <c:pt idx="108">
                  <c:v>-0.605269414941509</c:v>
                </c:pt>
                <c:pt idx="109">
                  <c:v>-0.597760126042478</c:v>
                </c:pt>
                <c:pt idx="110">
                  <c:v>-0.590284394386968</c:v>
                </c:pt>
                <c:pt idx="111">
                  <c:v>-0.582841507271216</c:v>
                </c:pt>
                <c:pt idx="112">
                  <c:v>-0.575430768607772</c:v>
                </c:pt>
                <c:pt idx="113">
                  <c:v>-0.568051498338982</c:v>
                </c:pt>
                <c:pt idx="114">
                  <c:v>-0.560703031875083</c:v>
                </c:pt>
                <c:pt idx="115">
                  <c:v>-0.553384719555673</c:v>
                </c:pt>
                <c:pt idx="116">
                  <c:v>-0.546095926133355</c:v>
                </c:pt>
                <c:pt idx="117">
                  <c:v>-0.53883603027845</c:v>
                </c:pt>
                <c:pt idx="118">
                  <c:v>-0.531604424103705</c:v>
                </c:pt>
                <c:pt idx="119">
                  <c:v>-0.52440051270804</c:v>
                </c:pt>
                <c:pt idx="120">
                  <c:v>-0.517223713738363</c:v>
                </c:pt>
                <c:pt idx="121">
                  <c:v>-0.510073456968594</c:v>
                </c:pt>
                <c:pt idx="122">
                  <c:v>-0.502949183895057</c:v>
                </c:pt>
                <c:pt idx="123">
                  <c:v>-0.495850347347453</c:v>
                </c:pt>
                <c:pt idx="124">
                  <c:v>-0.488776411114669</c:v>
                </c:pt>
                <c:pt idx="125">
                  <c:v>-0.48172684958473</c:v>
                </c:pt>
                <c:pt idx="126">
                  <c:v>-0.474701147398212</c:v>
                </c:pt>
                <c:pt idx="127">
                  <c:v>-0.467698799114508</c:v>
                </c:pt>
                <c:pt idx="128">
                  <c:v>-0.460719308890325</c:v>
                </c:pt>
                <c:pt idx="129">
                  <c:v>-0.453762190169879</c:v>
                </c:pt>
                <c:pt idx="130">
                  <c:v>-0.446826965386225</c:v>
                </c:pt>
                <c:pt idx="131">
                  <c:v>-0.439913165673233</c:v>
                </c:pt>
                <c:pt idx="132">
                  <c:v>-0.433020330587718</c:v>
                </c:pt>
                <c:pt idx="133">
                  <c:v>-0.426148007841277</c:v>
                </c:pt>
                <c:pt idx="134">
                  <c:v>-0.419295753041395</c:v>
                </c:pt>
                <c:pt idx="135">
                  <c:v>-0.412463129441404</c:v>
                </c:pt>
                <c:pt idx="136">
                  <c:v>-0.405649707698914</c:v>
                </c:pt>
                <c:pt idx="137">
                  <c:v>-0.398855065642336</c:v>
                </c:pt>
                <c:pt idx="138">
                  <c:v>-0.392078788045149</c:v>
                </c:pt>
                <c:pt idx="139">
                  <c:v>-0.385320466407567</c:v>
                </c:pt>
                <c:pt idx="140">
                  <c:v>-0.378579698745297</c:v>
                </c:pt>
                <c:pt idx="141">
                  <c:v>-0.371856089385074</c:v>
                </c:pt>
                <c:pt idx="142">
                  <c:v>-0.365149248766682</c:v>
                </c:pt>
                <c:pt idx="143">
                  <c:v>-0.358458793251193</c:v>
                </c:pt>
                <c:pt idx="144">
                  <c:v>-0.351784344935156</c:v>
                </c:pt>
                <c:pt idx="145">
                  <c:v>-0.345125531470472</c:v>
                </c:pt>
                <c:pt idx="146">
                  <c:v>-0.338481985889739</c:v>
                </c:pt>
                <c:pt idx="147">
                  <c:v>-0.331853346436816</c:v>
                </c:pt>
                <c:pt idx="148">
                  <c:v>-0.325239256402395</c:v>
                </c:pt>
                <c:pt idx="149">
                  <c:v>-0.318639363964375</c:v>
                </c:pt>
                <c:pt idx="150">
                  <c:v>-0.312053322032832</c:v>
                </c:pt>
                <c:pt idx="151">
                  <c:v>-0.305480788099397</c:v>
                </c:pt>
                <c:pt idx="152">
                  <c:v>-0.298921424090857</c:v>
                </c:pt>
                <c:pt idx="153">
                  <c:v>-0.292374896226803</c:v>
                </c:pt>
                <c:pt idx="154">
                  <c:v>-0.285840874881165</c:v>
                </c:pt>
                <c:pt idx="155">
                  <c:v>-0.279319034447453</c:v>
                </c:pt>
                <c:pt idx="156">
                  <c:v>-0.272809053207582</c:v>
                </c:pt>
                <c:pt idx="157">
                  <c:v>-0.266310613204094</c:v>
                </c:pt>
                <c:pt idx="158">
                  <c:v>-0.259823400115676</c:v>
                </c:pt>
                <c:pt idx="159">
                  <c:v>-0.253347103135799</c:v>
                </c:pt>
                <c:pt idx="160">
                  <c:v>-0.246881414854378</c:v>
                </c:pt>
                <c:pt idx="161">
                  <c:v>-0.240426031142307</c:v>
                </c:pt>
                <c:pt idx="162">
                  <c:v>-0.233980651038763</c:v>
                </c:pt>
                <c:pt idx="163">
                  <c:v>-0.227544976641149</c:v>
                </c:pt>
                <c:pt idx="164">
                  <c:v>-0.22111871299757</c:v>
                </c:pt>
                <c:pt idx="165">
                  <c:v>-0.214701568001744</c:v>
                </c:pt>
                <c:pt idx="166">
                  <c:v>-0.208293252290224</c:v>
                </c:pt>
                <c:pt idx="167">
                  <c:v>-0.20189347914185</c:v>
                </c:pt>
                <c:pt idx="168">
                  <c:v>-0.195501964379319</c:v>
                </c:pt>
                <c:pt idx="169">
                  <c:v>-0.189118426272792</c:v>
                </c:pt>
                <c:pt idx="170">
                  <c:v>-0.182742585445443</c:v>
                </c:pt>
                <c:pt idx="171">
                  <c:v>-0.176374164780861</c:v>
                </c:pt>
                <c:pt idx="172">
                  <c:v>-0.170012889332219</c:v>
                </c:pt>
                <c:pt idx="173">
                  <c:v>-0.16365848623314</c:v>
                </c:pt>
                <c:pt idx="174">
                  <c:v>-0.15731068461017</c:v>
                </c:pt>
                <c:pt idx="175">
                  <c:v>-0.150969215496776</c:v>
                </c:pt>
                <c:pt idx="176">
                  <c:v>-0.14463381174882</c:v>
                </c:pt>
                <c:pt idx="177">
                  <c:v>-0.138304207961404</c:v>
                </c:pt>
                <c:pt idx="178">
                  <c:v>-0.13198014038704</c:v>
                </c:pt>
                <c:pt idx="179">
                  <c:v>-0.125661346855073</c:v>
                </c:pt>
                <c:pt idx="180">
                  <c:v>-0.119347566692274</c:v>
                </c:pt>
                <c:pt idx="181">
                  <c:v>-0.113038540644564</c:v>
                </c:pt>
                <c:pt idx="182">
                  <c:v>-0.106734010799785</c:v>
                </c:pt>
                <c:pt idx="183">
                  <c:v>-0.100433720511469</c:v>
                </c:pt>
                <c:pt idx="184">
                  <c:v>-0.0941374143235355</c:v>
                </c:pt>
                <c:pt idx="185">
                  <c:v>-0.0878448378958708</c:v>
                </c:pt>
                <c:pt idx="186">
                  <c:v>-0.0815557379307176</c:v>
                </c:pt>
                <c:pt idx="187">
                  <c:v>-0.0752698620998289</c:v>
                </c:pt>
                <c:pt idx="188">
                  <c:v>-0.0689869589723271</c:v>
                </c:pt>
                <c:pt idx="189">
                  <c:v>-0.0627067779432129</c:v>
                </c:pt>
                <c:pt idx="190">
                  <c:v>-0.0564290691624731</c:v>
                </c:pt>
                <c:pt idx="191">
                  <c:v>-0.0501535834647327</c:v>
                </c:pt>
                <c:pt idx="192">
                  <c:v>-0.0438800722994002</c:v>
                </c:pt>
                <c:pt idx="193">
                  <c:v>-0.037608287661255</c:v>
                </c:pt>
                <c:pt idx="194">
                  <c:v>-0.0313379820214256</c:v>
                </c:pt>
                <c:pt idx="195">
                  <c:v>-0.0250689082587101</c:v>
                </c:pt>
                <c:pt idx="196">
                  <c:v>-0.0188008195911867</c:v>
                </c:pt>
                <c:pt idx="197">
                  <c:v>-0.0125334695080683</c:v>
                </c:pt>
                <c:pt idx="198">
                  <c:v>-0.0062666117017495</c:v>
                </c:pt>
                <c:pt idx="199">
                  <c:v>8.3487492740153E-016</c:v>
                </c:pt>
                <c:pt idx="200">
                  <c:v>0.00626661170175117</c:v>
                </c:pt>
                <c:pt idx="201">
                  <c:v>0.0125334695080698</c:v>
                </c:pt>
                <c:pt idx="202">
                  <c:v>0.0188008195911881</c:v>
                </c:pt>
                <c:pt idx="203">
                  <c:v>0.0250689082587113</c:v>
                </c:pt>
                <c:pt idx="204">
                  <c:v>0.0313379820214268</c:v>
                </c:pt>
                <c:pt idx="205">
                  <c:v>0.0376082876612559</c:v>
                </c:pt>
                <c:pt idx="206">
                  <c:v>0.0438800722994011</c:v>
                </c:pt>
                <c:pt idx="207">
                  <c:v>0.0501535834647334</c:v>
                </c:pt>
                <c:pt idx="208">
                  <c:v>0.0564290691624737</c:v>
                </c:pt>
                <c:pt idx="209">
                  <c:v>0.0627067779432133</c:v>
                </c:pt>
                <c:pt idx="210">
                  <c:v>0.0689869589723273</c:v>
                </c:pt>
                <c:pt idx="211">
                  <c:v>0.0752698620998291</c:v>
                </c:pt>
                <c:pt idx="212">
                  <c:v>0.0815557379307176</c:v>
                </c:pt>
                <c:pt idx="213">
                  <c:v>0.0878448378958707</c:v>
                </c:pt>
                <c:pt idx="214">
                  <c:v>0.0941374143235352</c:v>
                </c:pt>
                <c:pt idx="215">
                  <c:v>0.100433720511468</c:v>
                </c:pt>
                <c:pt idx="216">
                  <c:v>0.106734010799785</c:v>
                </c:pt>
                <c:pt idx="217">
                  <c:v>0.113038540644564</c:v>
                </c:pt>
                <c:pt idx="218">
                  <c:v>0.119347566692273</c:v>
                </c:pt>
                <c:pt idx="219">
                  <c:v>0.125661346855072</c:v>
                </c:pt>
                <c:pt idx="220">
                  <c:v>0.131980140387039</c:v>
                </c:pt>
                <c:pt idx="221">
                  <c:v>0.138304207961402</c:v>
                </c:pt>
                <c:pt idx="222">
                  <c:v>0.144633811748819</c:v>
                </c:pt>
                <c:pt idx="223">
                  <c:v>0.150969215496775</c:v>
                </c:pt>
                <c:pt idx="224">
                  <c:v>0.157310684610168</c:v>
                </c:pt>
                <c:pt idx="225">
                  <c:v>0.163658486233139</c:v>
                </c:pt>
                <c:pt idx="226">
                  <c:v>0.170012889332217</c:v>
                </c:pt>
                <c:pt idx="227">
                  <c:v>0.176374164780858</c:v>
                </c:pt>
                <c:pt idx="228">
                  <c:v>0.182742585445441</c:v>
                </c:pt>
                <c:pt idx="229">
                  <c:v>0.189118426272789</c:v>
                </c:pt>
                <c:pt idx="230">
                  <c:v>0.195501964379316</c:v>
                </c:pt>
                <c:pt idx="231">
                  <c:v>0.201893479141847</c:v>
                </c:pt>
                <c:pt idx="232">
                  <c:v>0.208293252290221</c:v>
                </c:pt>
                <c:pt idx="233">
                  <c:v>0.214701568001741</c:v>
                </c:pt>
                <c:pt idx="234">
                  <c:v>0.221118712997567</c:v>
                </c:pt>
                <c:pt idx="235">
                  <c:v>0.227544976641145</c:v>
                </c:pt>
                <c:pt idx="236">
                  <c:v>0.23398065103876</c:v>
                </c:pt>
                <c:pt idx="237">
                  <c:v>0.240426031142304</c:v>
                </c:pt>
                <c:pt idx="238">
                  <c:v>0.246881414854374</c:v>
                </c:pt>
                <c:pt idx="239">
                  <c:v>0.253347103135795</c:v>
                </c:pt>
                <c:pt idx="240">
                  <c:v>0.259823400115672</c:v>
                </c:pt>
                <c:pt idx="241">
                  <c:v>0.26631061320409</c:v>
                </c:pt>
                <c:pt idx="242">
                  <c:v>0.272809053207577</c:v>
                </c:pt>
                <c:pt idx="243">
                  <c:v>0.279319034447449</c:v>
                </c:pt>
                <c:pt idx="244">
                  <c:v>0.28584087488116</c:v>
                </c:pt>
                <c:pt idx="245">
                  <c:v>0.292374896226799</c:v>
                </c:pt>
                <c:pt idx="246">
                  <c:v>0.298921424090852</c:v>
                </c:pt>
                <c:pt idx="247">
                  <c:v>0.305480788099391</c:v>
                </c:pt>
                <c:pt idx="248">
                  <c:v>0.312053322032826</c:v>
                </c:pt>
                <c:pt idx="249">
                  <c:v>0.318639363964369</c:v>
                </c:pt>
                <c:pt idx="250">
                  <c:v>0.325239256402389</c:v>
                </c:pt>
                <c:pt idx="251">
                  <c:v>0.33185334643681</c:v>
                </c:pt>
                <c:pt idx="252">
                  <c:v>0.338481985889733</c:v>
                </c:pt>
                <c:pt idx="253">
                  <c:v>0.345125531470465</c:v>
                </c:pt>
                <c:pt idx="254">
                  <c:v>0.351784344935149</c:v>
                </c:pt>
                <c:pt idx="255">
                  <c:v>0.358458793251187</c:v>
                </c:pt>
                <c:pt idx="256">
                  <c:v>0.365149248766675</c:v>
                </c:pt>
                <c:pt idx="257">
                  <c:v>0.371856089385067</c:v>
                </c:pt>
                <c:pt idx="258">
                  <c:v>0.378579698745291</c:v>
                </c:pt>
                <c:pt idx="259">
                  <c:v>0.38532046640756</c:v>
                </c:pt>
                <c:pt idx="260">
                  <c:v>0.392078788045141</c:v>
                </c:pt>
                <c:pt idx="261">
                  <c:v>0.398855065642329</c:v>
                </c:pt>
                <c:pt idx="262">
                  <c:v>0.405649707698906</c:v>
                </c:pt>
                <c:pt idx="263">
                  <c:v>0.412463129441396</c:v>
                </c:pt>
                <c:pt idx="264">
                  <c:v>0.419295753041387</c:v>
                </c:pt>
                <c:pt idx="265">
                  <c:v>0.426148007841269</c:v>
                </c:pt>
                <c:pt idx="266">
                  <c:v>0.43302033058771</c:v>
                </c:pt>
                <c:pt idx="267">
                  <c:v>0.439913165673225</c:v>
                </c:pt>
                <c:pt idx="268">
                  <c:v>0.446826965386217</c:v>
                </c:pt>
                <c:pt idx="269">
                  <c:v>0.45376219016987</c:v>
                </c:pt>
                <c:pt idx="270">
                  <c:v>0.460719308890316</c:v>
                </c:pt>
                <c:pt idx="271">
                  <c:v>0.467698799114498</c:v>
                </c:pt>
                <c:pt idx="272">
                  <c:v>0.474701147398203</c:v>
                </c:pt>
                <c:pt idx="273">
                  <c:v>0.48172684958472</c:v>
                </c:pt>
                <c:pt idx="274">
                  <c:v>0.488776411114659</c:v>
                </c:pt>
                <c:pt idx="275">
                  <c:v>0.495850347347443</c:v>
                </c:pt>
                <c:pt idx="276">
                  <c:v>0.502949183895047</c:v>
                </c:pt>
                <c:pt idx="277">
                  <c:v>0.510073456968584</c:v>
                </c:pt>
                <c:pt idx="278">
                  <c:v>0.517223713738353</c:v>
                </c:pt>
                <c:pt idx="279">
                  <c:v>0.524400512708029</c:v>
                </c:pt>
                <c:pt idx="280">
                  <c:v>0.531604424103694</c:v>
                </c:pt>
                <c:pt idx="281">
                  <c:v>0.538836030278439</c:v>
                </c:pt>
                <c:pt idx="282">
                  <c:v>0.546095926133344</c:v>
                </c:pt>
                <c:pt idx="283">
                  <c:v>0.553384719555661</c:v>
                </c:pt>
                <c:pt idx="284">
                  <c:v>0.560703031875071</c:v>
                </c:pt>
                <c:pt idx="285">
                  <c:v>0.568051498338971</c:v>
                </c:pt>
                <c:pt idx="286">
                  <c:v>0.57543076860776</c:v>
                </c:pt>
                <c:pt idx="287">
                  <c:v>0.582841507271203</c:v>
                </c:pt>
                <c:pt idx="288">
                  <c:v>0.590284394386956</c:v>
                </c:pt>
                <c:pt idx="289">
                  <c:v>0.597760126042465</c:v>
                </c:pt>
                <c:pt idx="290">
                  <c:v>0.605269414941496</c:v>
                </c:pt>
                <c:pt idx="291">
                  <c:v>0.612812991016614</c:v>
                </c:pt>
                <c:pt idx="292">
                  <c:v>0.620391602069064</c:v>
                </c:pt>
                <c:pt idx="293">
                  <c:v>0.628006014437555</c:v>
                </c:pt>
                <c:pt idx="294">
                  <c:v>0.635657013697568</c:v>
                </c:pt>
                <c:pt idx="295">
                  <c:v>0.643345405392902</c:v>
                </c:pt>
                <c:pt idx="296">
                  <c:v>0.651072015801311</c:v>
                </c:pt>
                <c:pt idx="297">
                  <c:v>0.658837692736173</c:v>
                </c:pt>
                <c:pt idx="298">
                  <c:v>0.666643306386291</c:v>
                </c:pt>
                <c:pt idx="299">
                  <c:v>0.674489750196066</c:v>
                </c:pt>
                <c:pt idx="300">
                  <c:v>0.682377941788418</c:v>
                </c:pt>
                <c:pt idx="301">
                  <c:v>0.690308823933018</c:v>
                </c:pt>
                <c:pt idx="302">
                  <c:v>0.698283365562571</c:v>
                </c:pt>
                <c:pt idx="303">
                  <c:v>0.706302562840071</c:v>
                </c:pt>
                <c:pt idx="304">
                  <c:v>0.714367440280171</c:v>
                </c:pt>
                <c:pt idx="305">
                  <c:v>0.722479051928045</c:v>
                </c:pt>
                <c:pt idx="306">
                  <c:v>0.730638482599355</c:v>
                </c:pt>
                <c:pt idx="307">
                  <c:v>0.738846849185196</c:v>
                </c:pt>
                <c:pt idx="308">
                  <c:v>0.747105302026227</c:v>
                </c:pt>
                <c:pt idx="309">
                  <c:v>0.755415026360451</c:v>
                </c:pt>
                <c:pt idx="310">
                  <c:v>0.763777243849504</c:v>
                </c:pt>
                <c:pt idx="311">
                  <c:v>0.772193214188666</c:v>
                </c:pt>
                <c:pt idx="312">
                  <c:v>0.780664236806214</c:v>
                </c:pt>
                <c:pt idx="313">
                  <c:v>0.789191652658203</c:v>
                </c:pt>
                <c:pt idx="314">
                  <c:v>0.797776846125218</c:v>
                </c:pt>
                <c:pt idx="315">
                  <c:v>0.80642124701822</c:v>
                </c:pt>
                <c:pt idx="316">
                  <c:v>0.815126332701135</c:v>
                </c:pt>
                <c:pt idx="317">
                  <c:v>0.823893630338537</c:v>
                </c:pt>
                <c:pt idx="318">
                  <c:v>0.832724719277422</c:v>
                </c:pt>
                <c:pt idx="319">
                  <c:v>0.841621233572893</c:v>
                </c:pt>
                <c:pt idx="320">
                  <c:v>0.850584864668363</c:v>
                </c:pt>
                <c:pt idx="321">
                  <c:v>0.859617364241889</c:v>
                </c:pt>
                <c:pt idx="322">
                  <c:v>0.868720547231206</c:v>
                </c:pt>
                <c:pt idx="323">
                  <c:v>0.877896295051206</c:v>
                </c:pt>
                <c:pt idx="324">
                  <c:v>0.887146559018853</c:v>
                </c:pt>
                <c:pt idx="325">
                  <c:v>0.896473364001892</c:v>
                </c:pt>
                <c:pt idx="326">
                  <c:v>0.90587881230926</c:v>
                </c:pt>
                <c:pt idx="327">
                  <c:v>0.915365087842789</c:v>
                </c:pt>
                <c:pt idx="328">
                  <c:v>0.9249344605317</c:v>
                </c:pt>
                <c:pt idx="329">
                  <c:v>0.934589291073455</c:v>
                </c:pt>
                <c:pt idx="330">
                  <c:v>0.944332036006893</c:v>
                </c:pt>
                <c:pt idx="331">
                  <c:v>0.954165253146168</c:v>
                </c:pt>
                <c:pt idx="332">
                  <c:v>0.964091607406908</c:v>
                </c:pt>
                <c:pt idx="333">
                  <c:v>0.974113877059282</c:v>
                </c:pt>
                <c:pt idx="334">
                  <c:v>0.984234960446297</c:v>
                </c:pt>
                <c:pt idx="335">
                  <c:v>0.994457883209725</c:v>
                </c:pt>
                <c:pt idx="336">
                  <c:v>1.00478580607068</c:v>
                </c:pt>
                <c:pt idx="337">
                  <c:v>1.015222033217</c:v>
                </c:pt>
                <c:pt idx="338">
                  <c:v>1.02577002135552</c:v>
                </c:pt>
                <c:pt idx="339">
                  <c:v>1.03643338949376</c:v>
                </c:pt>
                <c:pt idx="340">
                  <c:v>1.04721592952321</c:v>
                </c:pt>
                <c:pt idx="341">
                  <c:v>1.05812161768475</c:v>
                </c:pt>
                <c:pt idx="342">
                  <c:v>1.06915462700644</c:v>
                </c:pt>
                <c:pt idx="343">
                  <c:v>1.08031934081492</c:v>
                </c:pt>
                <c:pt idx="344">
                  <c:v>1.09162036743413</c:v>
                </c:pt>
                <c:pt idx="345">
                  <c:v>1.10306255619956</c:v>
                </c:pt>
                <c:pt idx="346">
                  <c:v>1.11465101493262</c:v>
                </c:pt>
                <c:pt idx="347">
                  <c:v>1.12639112903876</c:v>
                </c:pt>
                <c:pt idx="348">
                  <c:v>1.13828858241476</c:v>
                </c:pt>
                <c:pt idx="349">
                  <c:v>1.15034938037597</c:v>
                </c:pt>
                <c:pt idx="350">
                  <c:v>1.16257987484358</c:v>
                </c:pt>
                <c:pt idx="351">
                  <c:v>1.17498679206605</c:v>
                </c:pt>
                <c:pt idx="352">
                  <c:v>1.18757726318854</c:v>
                </c:pt>
                <c:pt idx="353">
                  <c:v>1.20035885803082</c:v>
                </c:pt>
                <c:pt idx="354">
                  <c:v>1.21333962248848</c:v>
                </c:pt>
                <c:pt idx="355">
                  <c:v>1.22652812003657</c:v>
                </c:pt>
                <c:pt idx="356">
                  <c:v>1.23993347789069</c:v>
                </c:pt>
                <c:pt idx="357">
                  <c:v>1.25356543847041</c:v>
                </c:pt>
                <c:pt idx="358">
                  <c:v>1.26743441691686</c:v>
                </c:pt>
                <c:pt idx="359">
                  <c:v>1.28155156554455</c:v>
                </c:pt>
                <c:pt idx="360">
                  <c:v>1.29592884626038</c:v>
                </c:pt>
                <c:pt idx="361">
                  <c:v>1.31057911216808</c:v>
                </c:pt>
                <c:pt idx="362">
                  <c:v>1.32551619980001</c:v>
                </c:pt>
                <c:pt idx="363">
                  <c:v>1.34075503369016</c:v>
                </c:pt>
                <c:pt idx="364">
                  <c:v>1.35631174533519</c:v>
                </c:pt>
                <c:pt idx="365">
                  <c:v>1.37220380899867</c:v>
                </c:pt>
                <c:pt idx="366">
                  <c:v>1.38845019731909</c:v>
                </c:pt>
                <c:pt idx="367">
                  <c:v>1.40507156030957</c:v>
                </c:pt>
                <c:pt idx="368">
                  <c:v>1.42209043212226</c:v>
                </c:pt>
                <c:pt idx="369">
                  <c:v>1.43953147093839</c:v>
                </c:pt>
                <c:pt idx="370">
                  <c:v>1.45742173859759</c:v>
                </c:pt>
                <c:pt idx="371">
                  <c:v>1.4757910281791</c:v>
                </c:pt>
                <c:pt idx="372">
                  <c:v>1.49467224980655</c:v>
                </c:pt>
                <c:pt idx="373">
                  <c:v>1.51410188761921</c:v>
                </c:pt>
                <c:pt idx="374">
                  <c:v>1.53412054435247</c:v>
                </c:pt>
                <c:pt idx="375">
                  <c:v>1.55477359459678</c:v>
                </c:pt>
                <c:pt idx="376">
                  <c:v>1.57611197398658</c:v>
                </c:pt>
                <c:pt idx="377">
                  <c:v>1.59819313992274</c:v>
                </c:pt>
                <c:pt idx="378">
                  <c:v>1.62108225085232</c:v>
                </c:pt>
                <c:pt idx="379">
                  <c:v>1.64485362695138</c:v>
                </c:pt>
                <c:pt idx="380">
                  <c:v>1.66959257728809</c:v>
                </c:pt>
                <c:pt idx="381">
                  <c:v>1.69539771027204</c:v>
                </c:pt>
                <c:pt idx="382">
                  <c:v>1.72238389025259</c:v>
                </c:pt>
                <c:pt idx="383">
                  <c:v>1.75068607125206</c:v>
                </c:pt>
                <c:pt idx="384">
                  <c:v>1.78046434169191</c:v>
                </c:pt>
                <c:pt idx="385">
                  <c:v>1.81191067295247</c:v>
                </c:pt>
                <c:pt idx="386">
                  <c:v>1.84525811675537</c:v>
                </c:pt>
                <c:pt idx="387">
                  <c:v>1.88079360815111</c:v>
                </c:pt>
                <c:pt idx="388">
                  <c:v>1.91887622621642</c:v>
                </c:pt>
                <c:pt idx="389">
                  <c:v>1.95996398453989</c:v>
                </c:pt>
                <c:pt idx="390">
                  <c:v>2.00465446176491</c:v>
                </c:pt>
                <c:pt idx="391">
                  <c:v>2.05374891063162</c:v>
                </c:pt>
                <c:pt idx="392">
                  <c:v>2.10835839916888</c:v>
                </c:pt>
                <c:pt idx="393">
                  <c:v>2.1700903775843</c:v>
                </c:pt>
                <c:pt idx="394">
                  <c:v>2.24140272760463</c:v>
                </c:pt>
                <c:pt idx="395">
                  <c:v>2.32634787404046</c:v>
                </c:pt>
                <c:pt idx="396">
                  <c:v>2.43237905858396</c:v>
                </c:pt>
                <c:pt idx="397">
                  <c:v>2.57582930354819</c:v>
                </c:pt>
                <c:pt idx="398">
                  <c:v>2.80703376834248</c:v>
                </c:pt>
              </c:numCache>
            </c:numRef>
          </c:xVal>
          <c:yVal>
            <c:numRef>
              <c:f>MC!$Z$2:$Z$400</c:f>
              <c:numCache>
                <c:formatCode>General</c:formatCode>
                <c:ptCount val="399"/>
                <c:pt idx="0">
                  <c:v>0.0025</c:v>
                </c:pt>
                <c:pt idx="1">
                  <c:v>0.005</c:v>
                </c:pt>
                <c:pt idx="2">
                  <c:v>0.0075</c:v>
                </c:pt>
                <c:pt idx="3">
                  <c:v>0.01</c:v>
                </c:pt>
                <c:pt idx="4">
                  <c:v>0.0125</c:v>
                </c:pt>
                <c:pt idx="5">
                  <c:v>0.015</c:v>
                </c:pt>
                <c:pt idx="6">
                  <c:v>0.0175</c:v>
                </c:pt>
                <c:pt idx="7">
                  <c:v>0.02</c:v>
                </c:pt>
                <c:pt idx="8">
                  <c:v>0.0225</c:v>
                </c:pt>
                <c:pt idx="9">
                  <c:v>0.025</c:v>
                </c:pt>
                <c:pt idx="10">
                  <c:v>0.0275</c:v>
                </c:pt>
                <c:pt idx="11">
                  <c:v>0.03</c:v>
                </c:pt>
                <c:pt idx="12">
                  <c:v>0.0325</c:v>
                </c:pt>
                <c:pt idx="13">
                  <c:v>0.035</c:v>
                </c:pt>
                <c:pt idx="14">
                  <c:v>0.0375</c:v>
                </c:pt>
                <c:pt idx="15">
                  <c:v>0.04</c:v>
                </c:pt>
                <c:pt idx="16">
                  <c:v>0.0425</c:v>
                </c:pt>
                <c:pt idx="17">
                  <c:v>0.045</c:v>
                </c:pt>
                <c:pt idx="18">
                  <c:v>0.0475</c:v>
                </c:pt>
                <c:pt idx="19">
                  <c:v>0.05</c:v>
                </c:pt>
                <c:pt idx="20">
                  <c:v>0.0525</c:v>
                </c:pt>
                <c:pt idx="21">
                  <c:v>0.055</c:v>
                </c:pt>
                <c:pt idx="22">
                  <c:v>0.0575</c:v>
                </c:pt>
                <c:pt idx="23">
                  <c:v>0.06</c:v>
                </c:pt>
                <c:pt idx="24">
                  <c:v>0.0625</c:v>
                </c:pt>
                <c:pt idx="25">
                  <c:v>0.065</c:v>
                </c:pt>
                <c:pt idx="26">
                  <c:v>0.0675</c:v>
                </c:pt>
                <c:pt idx="27">
                  <c:v>0.07</c:v>
                </c:pt>
                <c:pt idx="28">
                  <c:v>0.0725</c:v>
                </c:pt>
                <c:pt idx="29">
                  <c:v>0.075</c:v>
                </c:pt>
                <c:pt idx="30">
                  <c:v>0.0775</c:v>
                </c:pt>
                <c:pt idx="31">
                  <c:v>0.08</c:v>
                </c:pt>
                <c:pt idx="32">
                  <c:v>0.0825</c:v>
                </c:pt>
                <c:pt idx="33">
                  <c:v>0.085</c:v>
                </c:pt>
                <c:pt idx="34">
                  <c:v>0.0875</c:v>
                </c:pt>
                <c:pt idx="35">
                  <c:v>0.09</c:v>
                </c:pt>
                <c:pt idx="36">
                  <c:v>0.0925</c:v>
                </c:pt>
                <c:pt idx="37">
                  <c:v>0.095</c:v>
                </c:pt>
                <c:pt idx="38">
                  <c:v>0.0975</c:v>
                </c:pt>
                <c:pt idx="39">
                  <c:v>0.1</c:v>
                </c:pt>
                <c:pt idx="40">
                  <c:v>0.1025</c:v>
                </c:pt>
                <c:pt idx="41">
                  <c:v>0.105</c:v>
                </c:pt>
                <c:pt idx="42">
                  <c:v>0.1075</c:v>
                </c:pt>
                <c:pt idx="43">
                  <c:v>0.11</c:v>
                </c:pt>
                <c:pt idx="44">
                  <c:v>0.1125</c:v>
                </c:pt>
                <c:pt idx="45">
                  <c:v>0.115</c:v>
                </c:pt>
                <c:pt idx="46">
                  <c:v>0.1175</c:v>
                </c:pt>
                <c:pt idx="47">
                  <c:v>0.12</c:v>
                </c:pt>
                <c:pt idx="48">
                  <c:v>0.1225</c:v>
                </c:pt>
                <c:pt idx="49">
                  <c:v>0.125</c:v>
                </c:pt>
                <c:pt idx="50">
                  <c:v>0.1275</c:v>
                </c:pt>
                <c:pt idx="51">
                  <c:v>0.13</c:v>
                </c:pt>
                <c:pt idx="52">
                  <c:v>0.1325</c:v>
                </c:pt>
                <c:pt idx="53">
                  <c:v>0.135</c:v>
                </c:pt>
                <c:pt idx="54">
                  <c:v>0.1375</c:v>
                </c:pt>
                <c:pt idx="55">
                  <c:v>0.14</c:v>
                </c:pt>
                <c:pt idx="56">
                  <c:v>0.1425</c:v>
                </c:pt>
                <c:pt idx="57">
                  <c:v>0.145</c:v>
                </c:pt>
                <c:pt idx="58">
                  <c:v>0.1475</c:v>
                </c:pt>
                <c:pt idx="59">
                  <c:v>0.15</c:v>
                </c:pt>
                <c:pt idx="60">
                  <c:v>0.1525</c:v>
                </c:pt>
                <c:pt idx="61">
                  <c:v>0.155</c:v>
                </c:pt>
                <c:pt idx="62">
                  <c:v>0.1575</c:v>
                </c:pt>
                <c:pt idx="63">
                  <c:v>0.16</c:v>
                </c:pt>
                <c:pt idx="64">
                  <c:v>0.1625</c:v>
                </c:pt>
                <c:pt idx="65">
                  <c:v>0.165</c:v>
                </c:pt>
                <c:pt idx="66">
                  <c:v>0.1675</c:v>
                </c:pt>
                <c:pt idx="67">
                  <c:v>0.17</c:v>
                </c:pt>
                <c:pt idx="68">
                  <c:v>0.1725</c:v>
                </c:pt>
                <c:pt idx="69">
                  <c:v>0.175</c:v>
                </c:pt>
                <c:pt idx="70">
                  <c:v>0.1775</c:v>
                </c:pt>
                <c:pt idx="71">
                  <c:v>0.18</c:v>
                </c:pt>
                <c:pt idx="72">
                  <c:v>0.1825</c:v>
                </c:pt>
                <c:pt idx="73">
                  <c:v>0.185</c:v>
                </c:pt>
                <c:pt idx="74">
                  <c:v>0.1875</c:v>
                </c:pt>
                <c:pt idx="75">
                  <c:v>0.19</c:v>
                </c:pt>
                <c:pt idx="76">
                  <c:v>0.1925</c:v>
                </c:pt>
                <c:pt idx="77">
                  <c:v>0.195</c:v>
                </c:pt>
                <c:pt idx="78">
                  <c:v>0.1975</c:v>
                </c:pt>
                <c:pt idx="79">
                  <c:v>0.2</c:v>
                </c:pt>
                <c:pt idx="80">
                  <c:v>0.2025</c:v>
                </c:pt>
                <c:pt idx="81">
                  <c:v>0.205</c:v>
                </c:pt>
                <c:pt idx="82">
                  <c:v>0.2075</c:v>
                </c:pt>
                <c:pt idx="83">
                  <c:v>0.21</c:v>
                </c:pt>
                <c:pt idx="84">
                  <c:v>0.2125</c:v>
                </c:pt>
                <c:pt idx="85">
                  <c:v>0.215</c:v>
                </c:pt>
                <c:pt idx="86">
                  <c:v>0.2175</c:v>
                </c:pt>
                <c:pt idx="87">
                  <c:v>0.22</c:v>
                </c:pt>
                <c:pt idx="88">
                  <c:v>0.2225</c:v>
                </c:pt>
                <c:pt idx="89">
                  <c:v>0.225</c:v>
                </c:pt>
                <c:pt idx="90">
                  <c:v>0.2275</c:v>
                </c:pt>
                <c:pt idx="91">
                  <c:v>0.23</c:v>
                </c:pt>
                <c:pt idx="92">
                  <c:v>0.2325</c:v>
                </c:pt>
                <c:pt idx="93">
                  <c:v>0.235</c:v>
                </c:pt>
                <c:pt idx="94">
                  <c:v>0.2375</c:v>
                </c:pt>
                <c:pt idx="95">
                  <c:v>0.24</c:v>
                </c:pt>
                <c:pt idx="96">
                  <c:v>0.2425</c:v>
                </c:pt>
                <c:pt idx="97">
                  <c:v>0.245</c:v>
                </c:pt>
                <c:pt idx="98">
                  <c:v>0.2475</c:v>
                </c:pt>
                <c:pt idx="99">
                  <c:v>0.25</c:v>
                </c:pt>
                <c:pt idx="100">
                  <c:v>0.2525</c:v>
                </c:pt>
                <c:pt idx="101">
                  <c:v>0.255</c:v>
                </c:pt>
                <c:pt idx="102">
                  <c:v>0.2575</c:v>
                </c:pt>
                <c:pt idx="103">
                  <c:v>0.26</c:v>
                </c:pt>
                <c:pt idx="104">
                  <c:v>0.2625</c:v>
                </c:pt>
                <c:pt idx="105">
                  <c:v>0.265</c:v>
                </c:pt>
                <c:pt idx="106">
                  <c:v>0.2675</c:v>
                </c:pt>
                <c:pt idx="107">
                  <c:v>0.27</c:v>
                </c:pt>
                <c:pt idx="108">
                  <c:v>0.2725</c:v>
                </c:pt>
                <c:pt idx="109">
                  <c:v>0.275</c:v>
                </c:pt>
                <c:pt idx="110">
                  <c:v>0.2775</c:v>
                </c:pt>
                <c:pt idx="111">
                  <c:v>0.28</c:v>
                </c:pt>
                <c:pt idx="112">
                  <c:v>0.2825</c:v>
                </c:pt>
                <c:pt idx="113">
                  <c:v>0.285</c:v>
                </c:pt>
                <c:pt idx="114">
                  <c:v>0.2875</c:v>
                </c:pt>
                <c:pt idx="115">
                  <c:v>0.29</c:v>
                </c:pt>
                <c:pt idx="116">
                  <c:v>0.2925</c:v>
                </c:pt>
                <c:pt idx="117">
                  <c:v>0.295</c:v>
                </c:pt>
                <c:pt idx="118">
                  <c:v>0.2975</c:v>
                </c:pt>
                <c:pt idx="119">
                  <c:v>0.3</c:v>
                </c:pt>
                <c:pt idx="120">
                  <c:v>0.3025</c:v>
                </c:pt>
                <c:pt idx="121">
                  <c:v>0.305</c:v>
                </c:pt>
                <c:pt idx="122">
                  <c:v>0.3075</c:v>
                </c:pt>
                <c:pt idx="123">
                  <c:v>0.31</c:v>
                </c:pt>
                <c:pt idx="124">
                  <c:v>0.3125</c:v>
                </c:pt>
                <c:pt idx="125">
                  <c:v>0.315</c:v>
                </c:pt>
                <c:pt idx="126">
                  <c:v>0.3175</c:v>
                </c:pt>
                <c:pt idx="127">
                  <c:v>0.32</c:v>
                </c:pt>
                <c:pt idx="128">
                  <c:v>0.3225</c:v>
                </c:pt>
                <c:pt idx="129">
                  <c:v>0.325</c:v>
                </c:pt>
                <c:pt idx="130">
                  <c:v>0.3275</c:v>
                </c:pt>
                <c:pt idx="131">
                  <c:v>0.33</c:v>
                </c:pt>
                <c:pt idx="132">
                  <c:v>0.3325</c:v>
                </c:pt>
                <c:pt idx="133">
                  <c:v>0.335</c:v>
                </c:pt>
                <c:pt idx="134">
                  <c:v>0.3375</c:v>
                </c:pt>
                <c:pt idx="135">
                  <c:v>0.34</c:v>
                </c:pt>
                <c:pt idx="136">
                  <c:v>0.3425</c:v>
                </c:pt>
                <c:pt idx="137">
                  <c:v>0.345</c:v>
                </c:pt>
                <c:pt idx="138">
                  <c:v>0.3475</c:v>
                </c:pt>
                <c:pt idx="139">
                  <c:v>0.35</c:v>
                </c:pt>
                <c:pt idx="140">
                  <c:v>0.3525</c:v>
                </c:pt>
                <c:pt idx="141">
                  <c:v>0.355</c:v>
                </c:pt>
                <c:pt idx="142">
                  <c:v>0.3575</c:v>
                </c:pt>
                <c:pt idx="143">
                  <c:v>0.36</c:v>
                </c:pt>
                <c:pt idx="144">
                  <c:v>0.3625</c:v>
                </c:pt>
                <c:pt idx="145">
                  <c:v>0.365</c:v>
                </c:pt>
                <c:pt idx="146">
                  <c:v>0.3675</c:v>
                </c:pt>
                <c:pt idx="147">
                  <c:v>0.37</c:v>
                </c:pt>
                <c:pt idx="148">
                  <c:v>0.3725</c:v>
                </c:pt>
                <c:pt idx="149">
                  <c:v>0.375</c:v>
                </c:pt>
                <c:pt idx="150">
                  <c:v>0.3775</c:v>
                </c:pt>
                <c:pt idx="151">
                  <c:v>0.38</c:v>
                </c:pt>
                <c:pt idx="152">
                  <c:v>0.3825</c:v>
                </c:pt>
                <c:pt idx="153">
                  <c:v>0.385</c:v>
                </c:pt>
                <c:pt idx="154">
                  <c:v>0.3875</c:v>
                </c:pt>
                <c:pt idx="155">
                  <c:v>0.39</c:v>
                </c:pt>
                <c:pt idx="156">
                  <c:v>0.3925</c:v>
                </c:pt>
                <c:pt idx="157">
                  <c:v>0.395</c:v>
                </c:pt>
                <c:pt idx="158">
                  <c:v>0.3975</c:v>
                </c:pt>
                <c:pt idx="159">
                  <c:v>0.4</c:v>
                </c:pt>
                <c:pt idx="160">
                  <c:v>0.4025</c:v>
                </c:pt>
                <c:pt idx="161">
                  <c:v>0.405</c:v>
                </c:pt>
                <c:pt idx="162">
                  <c:v>0.4075</c:v>
                </c:pt>
                <c:pt idx="163">
                  <c:v>0.41</c:v>
                </c:pt>
                <c:pt idx="164">
                  <c:v>0.4125</c:v>
                </c:pt>
                <c:pt idx="165">
                  <c:v>0.415</c:v>
                </c:pt>
                <c:pt idx="166">
                  <c:v>0.4175</c:v>
                </c:pt>
                <c:pt idx="167">
                  <c:v>0.42</c:v>
                </c:pt>
                <c:pt idx="168">
                  <c:v>0.4225</c:v>
                </c:pt>
                <c:pt idx="169">
                  <c:v>0.425</c:v>
                </c:pt>
                <c:pt idx="170">
                  <c:v>0.4275</c:v>
                </c:pt>
                <c:pt idx="171">
                  <c:v>0.43</c:v>
                </c:pt>
                <c:pt idx="172">
                  <c:v>0.4325</c:v>
                </c:pt>
                <c:pt idx="173">
                  <c:v>0.435</c:v>
                </c:pt>
                <c:pt idx="174">
                  <c:v>0.4375</c:v>
                </c:pt>
                <c:pt idx="175">
                  <c:v>0.44</c:v>
                </c:pt>
                <c:pt idx="176">
                  <c:v>0.4425</c:v>
                </c:pt>
                <c:pt idx="177">
                  <c:v>0.445</c:v>
                </c:pt>
                <c:pt idx="178">
                  <c:v>0.4475</c:v>
                </c:pt>
                <c:pt idx="179">
                  <c:v>0.45</c:v>
                </c:pt>
                <c:pt idx="180">
                  <c:v>0.4525</c:v>
                </c:pt>
                <c:pt idx="181">
                  <c:v>0.455</c:v>
                </c:pt>
                <c:pt idx="182">
                  <c:v>0.4575</c:v>
                </c:pt>
                <c:pt idx="183">
                  <c:v>0.46</c:v>
                </c:pt>
                <c:pt idx="184">
                  <c:v>0.4625</c:v>
                </c:pt>
                <c:pt idx="185">
                  <c:v>0.465</c:v>
                </c:pt>
                <c:pt idx="186">
                  <c:v>0.4675</c:v>
                </c:pt>
                <c:pt idx="187">
                  <c:v>0.47</c:v>
                </c:pt>
                <c:pt idx="188">
                  <c:v>0.4725</c:v>
                </c:pt>
                <c:pt idx="189">
                  <c:v>0.475</c:v>
                </c:pt>
                <c:pt idx="190">
                  <c:v>0.4775</c:v>
                </c:pt>
                <c:pt idx="191">
                  <c:v>0.48</c:v>
                </c:pt>
                <c:pt idx="192">
                  <c:v>0.4825</c:v>
                </c:pt>
                <c:pt idx="193">
                  <c:v>0.485</c:v>
                </c:pt>
                <c:pt idx="194">
                  <c:v>0.4875</c:v>
                </c:pt>
                <c:pt idx="195">
                  <c:v>0.49</c:v>
                </c:pt>
                <c:pt idx="196">
                  <c:v>0.4925</c:v>
                </c:pt>
                <c:pt idx="197">
                  <c:v>0.495</c:v>
                </c:pt>
                <c:pt idx="198">
                  <c:v>0.4975</c:v>
                </c:pt>
                <c:pt idx="199">
                  <c:v>0.5</c:v>
                </c:pt>
                <c:pt idx="200">
                  <c:v>0.5025</c:v>
                </c:pt>
                <c:pt idx="201">
                  <c:v>0.505</c:v>
                </c:pt>
                <c:pt idx="202">
                  <c:v>0.5075</c:v>
                </c:pt>
                <c:pt idx="203">
                  <c:v>0.51</c:v>
                </c:pt>
                <c:pt idx="204">
                  <c:v>0.5125</c:v>
                </c:pt>
                <c:pt idx="205">
                  <c:v>0.515</c:v>
                </c:pt>
                <c:pt idx="206">
                  <c:v>0.5175</c:v>
                </c:pt>
                <c:pt idx="207">
                  <c:v>0.52</c:v>
                </c:pt>
                <c:pt idx="208">
                  <c:v>0.5225</c:v>
                </c:pt>
                <c:pt idx="209">
                  <c:v>0.525</c:v>
                </c:pt>
                <c:pt idx="210">
                  <c:v>0.5275</c:v>
                </c:pt>
                <c:pt idx="211">
                  <c:v>0.53</c:v>
                </c:pt>
                <c:pt idx="212">
                  <c:v>0.5325</c:v>
                </c:pt>
                <c:pt idx="213">
                  <c:v>0.535</c:v>
                </c:pt>
                <c:pt idx="214">
                  <c:v>0.5375</c:v>
                </c:pt>
                <c:pt idx="215">
                  <c:v>0.54</c:v>
                </c:pt>
                <c:pt idx="216">
                  <c:v>0.542499999999999</c:v>
                </c:pt>
                <c:pt idx="217">
                  <c:v>0.544999999999999</c:v>
                </c:pt>
                <c:pt idx="218">
                  <c:v>0.547499999999999</c:v>
                </c:pt>
                <c:pt idx="219">
                  <c:v>0.549999999999999</c:v>
                </c:pt>
                <c:pt idx="220">
                  <c:v>0.552499999999999</c:v>
                </c:pt>
                <c:pt idx="221">
                  <c:v>0.554999999999999</c:v>
                </c:pt>
                <c:pt idx="222">
                  <c:v>0.557499999999999</c:v>
                </c:pt>
                <c:pt idx="223">
                  <c:v>0.559999999999999</c:v>
                </c:pt>
                <c:pt idx="224">
                  <c:v>0.562499999999999</c:v>
                </c:pt>
                <c:pt idx="225">
                  <c:v>0.564999999999999</c:v>
                </c:pt>
                <c:pt idx="226">
                  <c:v>0.567499999999999</c:v>
                </c:pt>
                <c:pt idx="227">
                  <c:v>0.569999999999999</c:v>
                </c:pt>
                <c:pt idx="228">
                  <c:v>0.572499999999999</c:v>
                </c:pt>
                <c:pt idx="229">
                  <c:v>0.574999999999999</c:v>
                </c:pt>
                <c:pt idx="230">
                  <c:v>0.577499999999999</c:v>
                </c:pt>
                <c:pt idx="231">
                  <c:v>0.579999999999999</c:v>
                </c:pt>
                <c:pt idx="232">
                  <c:v>0.582499999999999</c:v>
                </c:pt>
                <c:pt idx="233">
                  <c:v>0.584999999999999</c:v>
                </c:pt>
                <c:pt idx="234">
                  <c:v>0.587499999999999</c:v>
                </c:pt>
                <c:pt idx="235">
                  <c:v>0.589999999999998</c:v>
                </c:pt>
                <c:pt idx="236">
                  <c:v>0.592499999999998</c:v>
                </c:pt>
                <c:pt idx="237">
                  <c:v>0.594999999999998</c:v>
                </c:pt>
                <c:pt idx="238">
                  <c:v>0.597499999999998</c:v>
                </c:pt>
                <c:pt idx="239">
                  <c:v>0.599999999999998</c:v>
                </c:pt>
                <c:pt idx="240">
                  <c:v>0.602499999999998</c:v>
                </c:pt>
                <c:pt idx="241">
                  <c:v>0.604999999999998</c:v>
                </c:pt>
                <c:pt idx="242">
                  <c:v>0.607499999999998</c:v>
                </c:pt>
                <c:pt idx="243">
                  <c:v>0.609999999999998</c:v>
                </c:pt>
                <c:pt idx="244">
                  <c:v>0.612499999999998</c:v>
                </c:pt>
                <c:pt idx="245">
                  <c:v>0.614999999999998</c:v>
                </c:pt>
                <c:pt idx="246">
                  <c:v>0.617499999999998</c:v>
                </c:pt>
                <c:pt idx="247">
                  <c:v>0.619999999999998</c:v>
                </c:pt>
                <c:pt idx="248">
                  <c:v>0.622499999999998</c:v>
                </c:pt>
                <c:pt idx="249">
                  <c:v>0.624999999999998</c:v>
                </c:pt>
                <c:pt idx="250">
                  <c:v>0.627499999999998</c:v>
                </c:pt>
                <c:pt idx="251">
                  <c:v>0.629999999999998</c:v>
                </c:pt>
                <c:pt idx="252">
                  <c:v>0.632499999999998</c:v>
                </c:pt>
                <c:pt idx="253">
                  <c:v>0.634999999999998</c:v>
                </c:pt>
                <c:pt idx="254">
                  <c:v>0.637499999999997</c:v>
                </c:pt>
                <c:pt idx="255">
                  <c:v>0.639999999999997</c:v>
                </c:pt>
                <c:pt idx="256">
                  <c:v>0.642499999999997</c:v>
                </c:pt>
                <c:pt idx="257">
                  <c:v>0.644999999999997</c:v>
                </c:pt>
                <c:pt idx="258">
                  <c:v>0.647499999999997</c:v>
                </c:pt>
                <c:pt idx="259">
                  <c:v>0.649999999999997</c:v>
                </c:pt>
                <c:pt idx="260">
                  <c:v>0.652499999999997</c:v>
                </c:pt>
                <c:pt idx="261">
                  <c:v>0.654999999999997</c:v>
                </c:pt>
                <c:pt idx="262">
                  <c:v>0.657499999999997</c:v>
                </c:pt>
                <c:pt idx="263">
                  <c:v>0.659999999999997</c:v>
                </c:pt>
                <c:pt idx="264">
                  <c:v>0.662499999999997</c:v>
                </c:pt>
                <c:pt idx="265">
                  <c:v>0.664999999999997</c:v>
                </c:pt>
                <c:pt idx="266">
                  <c:v>0.667499999999997</c:v>
                </c:pt>
                <c:pt idx="267">
                  <c:v>0.669999999999997</c:v>
                </c:pt>
                <c:pt idx="268">
                  <c:v>0.672499999999997</c:v>
                </c:pt>
                <c:pt idx="269">
                  <c:v>0.674999999999997</c:v>
                </c:pt>
                <c:pt idx="270">
                  <c:v>0.677499999999997</c:v>
                </c:pt>
                <c:pt idx="271">
                  <c:v>0.679999999999997</c:v>
                </c:pt>
                <c:pt idx="272">
                  <c:v>0.682499999999996</c:v>
                </c:pt>
                <c:pt idx="273">
                  <c:v>0.684999999999996</c:v>
                </c:pt>
                <c:pt idx="274">
                  <c:v>0.687499999999996</c:v>
                </c:pt>
                <c:pt idx="275">
                  <c:v>0.689999999999996</c:v>
                </c:pt>
                <c:pt idx="276">
                  <c:v>0.692499999999996</c:v>
                </c:pt>
                <c:pt idx="277">
                  <c:v>0.694999999999996</c:v>
                </c:pt>
                <c:pt idx="278">
                  <c:v>0.697499999999996</c:v>
                </c:pt>
                <c:pt idx="279">
                  <c:v>0.699999999999996</c:v>
                </c:pt>
                <c:pt idx="280">
                  <c:v>0.702499999999996</c:v>
                </c:pt>
                <c:pt idx="281">
                  <c:v>0.704999999999996</c:v>
                </c:pt>
                <c:pt idx="282">
                  <c:v>0.707499999999996</c:v>
                </c:pt>
                <c:pt idx="283">
                  <c:v>0.709999999999996</c:v>
                </c:pt>
                <c:pt idx="284">
                  <c:v>0.712499999999996</c:v>
                </c:pt>
                <c:pt idx="285">
                  <c:v>0.714999999999996</c:v>
                </c:pt>
                <c:pt idx="286">
                  <c:v>0.717499999999996</c:v>
                </c:pt>
                <c:pt idx="287">
                  <c:v>0.719999999999996</c:v>
                </c:pt>
                <c:pt idx="288">
                  <c:v>0.722499999999996</c:v>
                </c:pt>
                <c:pt idx="289">
                  <c:v>0.724999999999996</c:v>
                </c:pt>
                <c:pt idx="290">
                  <c:v>0.727499999999996</c:v>
                </c:pt>
                <c:pt idx="291">
                  <c:v>0.729999999999995</c:v>
                </c:pt>
                <c:pt idx="292">
                  <c:v>0.732499999999995</c:v>
                </c:pt>
                <c:pt idx="293">
                  <c:v>0.734999999999995</c:v>
                </c:pt>
                <c:pt idx="294">
                  <c:v>0.737499999999995</c:v>
                </c:pt>
                <c:pt idx="295">
                  <c:v>0.739999999999995</c:v>
                </c:pt>
                <c:pt idx="296">
                  <c:v>0.742499999999995</c:v>
                </c:pt>
                <c:pt idx="297">
                  <c:v>0.744999999999995</c:v>
                </c:pt>
                <c:pt idx="298">
                  <c:v>0.747499999999995</c:v>
                </c:pt>
                <c:pt idx="299">
                  <c:v>0.749999999999995</c:v>
                </c:pt>
                <c:pt idx="300">
                  <c:v>0.752499999999995</c:v>
                </c:pt>
                <c:pt idx="301">
                  <c:v>0.754999999999995</c:v>
                </c:pt>
                <c:pt idx="302">
                  <c:v>0.757499999999995</c:v>
                </c:pt>
                <c:pt idx="303">
                  <c:v>0.759999999999995</c:v>
                </c:pt>
                <c:pt idx="304">
                  <c:v>0.762499999999995</c:v>
                </c:pt>
                <c:pt idx="305">
                  <c:v>0.764999999999995</c:v>
                </c:pt>
                <c:pt idx="306">
                  <c:v>0.767499999999995</c:v>
                </c:pt>
                <c:pt idx="307">
                  <c:v>0.769999999999995</c:v>
                </c:pt>
                <c:pt idx="308">
                  <c:v>0.772499999999995</c:v>
                </c:pt>
                <c:pt idx="309">
                  <c:v>0.774999999999995</c:v>
                </c:pt>
                <c:pt idx="310">
                  <c:v>0.777499999999994</c:v>
                </c:pt>
                <c:pt idx="311">
                  <c:v>0.779999999999994</c:v>
                </c:pt>
                <c:pt idx="312">
                  <c:v>0.782499999999994</c:v>
                </c:pt>
                <c:pt idx="313">
                  <c:v>0.784999999999994</c:v>
                </c:pt>
                <c:pt idx="314">
                  <c:v>0.787499999999994</c:v>
                </c:pt>
                <c:pt idx="315">
                  <c:v>0.789999999999994</c:v>
                </c:pt>
                <c:pt idx="316">
                  <c:v>0.792499999999994</c:v>
                </c:pt>
                <c:pt idx="317">
                  <c:v>0.794999999999994</c:v>
                </c:pt>
                <c:pt idx="318">
                  <c:v>0.797499999999994</c:v>
                </c:pt>
                <c:pt idx="319">
                  <c:v>0.799999999999994</c:v>
                </c:pt>
                <c:pt idx="320">
                  <c:v>0.802499999999994</c:v>
                </c:pt>
                <c:pt idx="321">
                  <c:v>0.804999999999994</c:v>
                </c:pt>
                <c:pt idx="322">
                  <c:v>0.807499999999994</c:v>
                </c:pt>
                <c:pt idx="323">
                  <c:v>0.809999999999994</c:v>
                </c:pt>
                <c:pt idx="324">
                  <c:v>0.812499999999994</c:v>
                </c:pt>
                <c:pt idx="325">
                  <c:v>0.814999999999994</c:v>
                </c:pt>
                <c:pt idx="326">
                  <c:v>0.817499999999994</c:v>
                </c:pt>
                <c:pt idx="327">
                  <c:v>0.819999999999994</c:v>
                </c:pt>
                <c:pt idx="328">
                  <c:v>0.822499999999994</c:v>
                </c:pt>
                <c:pt idx="329">
                  <c:v>0.824999999999993</c:v>
                </c:pt>
                <c:pt idx="330">
                  <c:v>0.827499999999993</c:v>
                </c:pt>
                <c:pt idx="331">
                  <c:v>0.829999999999993</c:v>
                </c:pt>
                <c:pt idx="332">
                  <c:v>0.832499999999993</c:v>
                </c:pt>
                <c:pt idx="333">
                  <c:v>0.834999999999993</c:v>
                </c:pt>
                <c:pt idx="334">
                  <c:v>0.837499999999993</c:v>
                </c:pt>
                <c:pt idx="335">
                  <c:v>0.839999999999993</c:v>
                </c:pt>
                <c:pt idx="336">
                  <c:v>0.842499999999993</c:v>
                </c:pt>
                <c:pt idx="337">
                  <c:v>0.844999999999993</c:v>
                </c:pt>
                <c:pt idx="338">
                  <c:v>0.847499999999993</c:v>
                </c:pt>
                <c:pt idx="339">
                  <c:v>0.849999999999993</c:v>
                </c:pt>
                <c:pt idx="340">
                  <c:v>0.852499999999993</c:v>
                </c:pt>
                <c:pt idx="341">
                  <c:v>0.854999999999993</c:v>
                </c:pt>
                <c:pt idx="342">
                  <c:v>0.857499999999993</c:v>
                </c:pt>
                <c:pt idx="343">
                  <c:v>0.859999999999993</c:v>
                </c:pt>
                <c:pt idx="344">
                  <c:v>0.862499999999993</c:v>
                </c:pt>
                <c:pt idx="345">
                  <c:v>0.864999999999993</c:v>
                </c:pt>
                <c:pt idx="346">
                  <c:v>0.867499999999993</c:v>
                </c:pt>
                <c:pt idx="347">
                  <c:v>0.869999999999992</c:v>
                </c:pt>
                <c:pt idx="348">
                  <c:v>0.872499999999992</c:v>
                </c:pt>
                <c:pt idx="349">
                  <c:v>0.874999999999992</c:v>
                </c:pt>
                <c:pt idx="350">
                  <c:v>0.877499999999992</c:v>
                </c:pt>
                <c:pt idx="351">
                  <c:v>0.879999999999992</c:v>
                </c:pt>
                <c:pt idx="352">
                  <c:v>0.882499999999992</c:v>
                </c:pt>
                <c:pt idx="353">
                  <c:v>0.884999999999992</c:v>
                </c:pt>
                <c:pt idx="354">
                  <c:v>0.887499999999992</c:v>
                </c:pt>
                <c:pt idx="355">
                  <c:v>0.889999999999992</c:v>
                </c:pt>
                <c:pt idx="356">
                  <c:v>0.892499999999992</c:v>
                </c:pt>
                <c:pt idx="357">
                  <c:v>0.894999999999992</c:v>
                </c:pt>
                <c:pt idx="358">
                  <c:v>0.897499999999992</c:v>
                </c:pt>
                <c:pt idx="359">
                  <c:v>0.899999999999992</c:v>
                </c:pt>
                <c:pt idx="360">
                  <c:v>0.902499999999992</c:v>
                </c:pt>
                <c:pt idx="361">
                  <c:v>0.904999999999992</c:v>
                </c:pt>
                <c:pt idx="362">
                  <c:v>0.907499999999992</c:v>
                </c:pt>
                <c:pt idx="363">
                  <c:v>0.909999999999992</c:v>
                </c:pt>
                <c:pt idx="364">
                  <c:v>0.912499999999992</c:v>
                </c:pt>
                <c:pt idx="365">
                  <c:v>0.914999999999992</c:v>
                </c:pt>
                <c:pt idx="366">
                  <c:v>0.917499999999991</c:v>
                </c:pt>
                <c:pt idx="367">
                  <c:v>0.919999999999991</c:v>
                </c:pt>
                <c:pt idx="368">
                  <c:v>0.922499999999991</c:v>
                </c:pt>
                <c:pt idx="369">
                  <c:v>0.924999999999991</c:v>
                </c:pt>
                <c:pt idx="370">
                  <c:v>0.927499999999991</c:v>
                </c:pt>
                <c:pt idx="371">
                  <c:v>0.929999999999991</c:v>
                </c:pt>
                <c:pt idx="372">
                  <c:v>0.932499999999991</c:v>
                </c:pt>
                <c:pt idx="373">
                  <c:v>0.934999999999991</c:v>
                </c:pt>
                <c:pt idx="374">
                  <c:v>0.937499999999991</c:v>
                </c:pt>
                <c:pt idx="375">
                  <c:v>0.939999999999991</c:v>
                </c:pt>
                <c:pt idx="376">
                  <c:v>0.942499999999991</c:v>
                </c:pt>
                <c:pt idx="377">
                  <c:v>0.944999999999991</c:v>
                </c:pt>
                <c:pt idx="378">
                  <c:v>0.947499999999991</c:v>
                </c:pt>
                <c:pt idx="379">
                  <c:v>0.949999999999991</c:v>
                </c:pt>
                <c:pt idx="380">
                  <c:v>0.952499999999991</c:v>
                </c:pt>
                <c:pt idx="381">
                  <c:v>0.954999999999991</c:v>
                </c:pt>
                <c:pt idx="382">
                  <c:v>0.957499999999991</c:v>
                </c:pt>
                <c:pt idx="383">
                  <c:v>0.959999999999991</c:v>
                </c:pt>
                <c:pt idx="384">
                  <c:v>0.962499999999991</c:v>
                </c:pt>
                <c:pt idx="385">
                  <c:v>0.96499999999999</c:v>
                </c:pt>
                <c:pt idx="386">
                  <c:v>0.96749999999999</c:v>
                </c:pt>
                <c:pt idx="387">
                  <c:v>0.96999999999999</c:v>
                </c:pt>
                <c:pt idx="388">
                  <c:v>0.97249999999999</c:v>
                </c:pt>
                <c:pt idx="389">
                  <c:v>0.97499999999999</c:v>
                </c:pt>
                <c:pt idx="390">
                  <c:v>0.97749999999999</c:v>
                </c:pt>
                <c:pt idx="391">
                  <c:v>0.97999999999999</c:v>
                </c:pt>
                <c:pt idx="392">
                  <c:v>0.98249999999999</c:v>
                </c:pt>
                <c:pt idx="393">
                  <c:v>0.98499999999999</c:v>
                </c:pt>
                <c:pt idx="394">
                  <c:v>0.98749999999999</c:v>
                </c:pt>
                <c:pt idx="395">
                  <c:v>0.98999999999999</c:v>
                </c:pt>
                <c:pt idx="396">
                  <c:v>0.99249999999999</c:v>
                </c:pt>
                <c:pt idx="397">
                  <c:v>0.99499999999999</c:v>
                </c:pt>
                <c:pt idx="398">
                  <c:v>0.99749999999999</c:v>
                </c:pt>
              </c:numCache>
            </c:numRef>
          </c:yVal>
          <c:smooth val="1"/>
        </c:ser>
        <c:axId val="2254494"/>
        <c:axId val="36225960"/>
      </c:scatterChart>
      <c:valAx>
        <c:axId val="225449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25960"/>
        <c:crossesAt val="0"/>
        <c:crossBetween val="midCat"/>
        <c:majorUnit val="1"/>
        <c:minorUnit val="0.5"/>
      </c:valAx>
      <c:valAx>
        <c:axId val="3622596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44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pn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5</xdr:row>
      <xdr:rowOff>28440</xdr:rowOff>
    </xdr:from>
    <xdr:to>
      <xdr:col>0</xdr:col>
      <xdr:colOff>181080</xdr:colOff>
      <xdr:row>15</xdr:row>
      <xdr:rowOff>152280</xdr:rowOff>
    </xdr:to>
    <xdr:sp>
      <xdr:nvSpPr>
        <xdr:cNvPr id="0" name="AutoShape 3"/>
        <xdr:cNvSpPr/>
      </xdr:nvSpPr>
      <xdr:spPr>
        <a:xfrm>
          <a:off x="40320" y="222876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1</xdr:row>
      <xdr:rowOff>28800</xdr:rowOff>
    </xdr:from>
    <xdr:to>
      <xdr:col>0</xdr:col>
      <xdr:colOff>201240</xdr:colOff>
      <xdr:row>1</xdr:row>
      <xdr:rowOff>152640</xdr:rowOff>
    </xdr:to>
    <xdr:sp>
      <xdr:nvSpPr>
        <xdr:cNvPr id="1" name="AutoShape 4"/>
        <xdr:cNvSpPr/>
      </xdr:nvSpPr>
      <xdr:spPr>
        <a:xfrm>
          <a:off x="60480" y="9540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7</xdr:row>
      <xdr:rowOff>18720</xdr:rowOff>
    </xdr:from>
    <xdr:to>
      <xdr:col>0</xdr:col>
      <xdr:colOff>181080</xdr:colOff>
      <xdr:row>17</xdr:row>
      <xdr:rowOff>142560</xdr:rowOff>
    </xdr:to>
    <xdr:sp>
      <xdr:nvSpPr>
        <xdr:cNvPr id="2" name="AutoShape 5"/>
        <xdr:cNvSpPr/>
      </xdr:nvSpPr>
      <xdr:spPr>
        <a:xfrm>
          <a:off x="40320" y="252396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1</xdr:row>
      <xdr:rowOff>19080</xdr:rowOff>
    </xdr:from>
    <xdr:to>
      <xdr:col>0</xdr:col>
      <xdr:colOff>201240</xdr:colOff>
      <xdr:row>21</xdr:row>
      <xdr:rowOff>142920</xdr:rowOff>
    </xdr:to>
    <xdr:sp>
      <xdr:nvSpPr>
        <xdr:cNvPr id="3" name="AutoShape 7"/>
        <xdr:cNvSpPr/>
      </xdr:nvSpPr>
      <xdr:spPr>
        <a:xfrm>
          <a:off x="60480" y="313380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24</xdr:row>
      <xdr:rowOff>38160</xdr:rowOff>
    </xdr:from>
    <xdr:to>
      <xdr:col>0</xdr:col>
      <xdr:colOff>201240</xdr:colOff>
      <xdr:row>24</xdr:row>
      <xdr:rowOff>152280</xdr:rowOff>
    </xdr:to>
    <xdr:sp>
      <xdr:nvSpPr>
        <xdr:cNvPr id="4" name="AutoShape 10"/>
        <xdr:cNvSpPr/>
      </xdr:nvSpPr>
      <xdr:spPr>
        <a:xfrm>
          <a:off x="60480" y="3610080"/>
          <a:ext cx="140760" cy="114120"/>
        </a:xfrm>
        <a:custGeom>
          <a:avLst/>
          <a:gdLst>
            <a:gd name="textAreaLeft" fmla="*/ 0 w 140760"/>
            <a:gd name="textAreaRight" fmla="*/ 141120 w 1407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12</xdr:row>
      <xdr:rowOff>0</xdr:rowOff>
    </xdr:from>
    <xdr:to>
      <xdr:col>0</xdr:col>
      <xdr:colOff>191160</xdr:colOff>
      <xdr:row>12</xdr:row>
      <xdr:rowOff>123840</xdr:rowOff>
    </xdr:to>
    <xdr:sp>
      <xdr:nvSpPr>
        <xdr:cNvPr id="5" name="AutoShape 11"/>
        <xdr:cNvSpPr/>
      </xdr:nvSpPr>
      <xdr:spPr>
        <a:xfrm>
          <a:off x="50400" y="174312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85680</xdr:rowOff>
    </xdr:from>
    <xdr:to>
      <xdr:col>0</xdr:col>
      <xdr:colOff>180360</xdr:colOff>
      <xdr:row>2</xdr:row>
      <xdr:rowOff>47520</xdr:rowOff>
    </xdr:to>
    <xdr:sp>
      <xdr:nvSpPr>
        <xdr:cNvPr id="6" name="AutoShape 3"/>
        <xdr:cNvSpPr/>
      </xdr:nvSpPr>
      <xdr:spPr>
        <a:xfrm>
          <a:off x="40320" y="237960"/>
          <a:ext cx="140040" cy="114480"/>
        </a:xfrm>
        <a:custGeom>
          <a:avLst/>
          <a:gdLst>
            <a:gd name="textAreaLeft" fmla="*/ 0 w 140040"/>
            <a:gd name="textAreaRight" fmla="*/ 140040 w 140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2</xdr:row>
      <xdr:rowOff>85680</xdr:rowOff>
    </xdr:from>
    <xdr:to>
      <xdr:col>0</xdr:col>
      <xdr:colOff>180360</xdr:colOff>
      <xdr:row>13</xdr:row>
      <xdr:rowOff>47880</xdr:rowOff>
    </xdr:to>
    <xdr:sp>
      <xdr:nvSpPr>
        <xdr:cNvPr id="7" name="AutoShape 4"/>
        <xdr:cNvSpPr/>
      </xdr:nvSpPr>
      <xdr:spPr>
        <a:xfrm>
          <a:off x="40320" y="1914480"/>
          <a:ext cx="140040" cy="114480"/>
        </a:xfrm>
        <a:custGeom>
          <a:avLst/>
          <a:gdLst>
            <a:gd name="textAreaLeft" fmla="*/ 0 w 140040"/>
            <a:gd name="textAreaRight" fmla="*/ 140040 w 14004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240</xdr:colOff>
      <xdr:row>15</xdr:row>
      <xdr:rowOff>85680</xdr:rowOff>
    </xdr:from>
    <xdr:to>
      <xdr:col>7</xdr:col>
      <xdr:colOff>141480</xdr:colOff>
      <xdr:row>15</xdr:row>
      <xdr:rowOff>85680</xdr:rowOff>
    </xdr:to>
    <xdr:sp>
      <xdr:nvSpPr>
        <xdr:cNvPr id="8" name="Line 6"/>
        <xdr:cNvSpPr/>
      </xdr:nvSpPr>
      <xdr:spPr>
        <a:xfrm>
          <a:off x="2655360" y="2371680"/>
          <a:ext cx="1529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8</xdr:row>
      <xdr:rowOff>57240</xdr:rowOff>
    </xdr:from>
    <xdr:to>
      <xdr:col>0</xdr:col>
      <xdr:colOff>180360</xdr:colOff>
      <xdr:row>19</xdr:row>
      <xdr:rowOff>19080</xdr:rowOff>
    </xdr:to>
    <xdr:sp>
      <xdr:nvSpPr>
        <xdr:cNvPr id="9" name="AutoShape 7"/>
        <xdr:cNvSpPr/>
      </xdr:nvSpPr>
      <xdr:spPr>
        <a:xfrm>
          <a:off x="40320" y="2800440"/>
          <a:ext cx="140040" cy="114120"/>
        </a:xfrm>
        <a:custGeom>
          <a:avLst/>
          <a:gdLst>
            <a:gd name="textAreaLeft" fmla="*/ 0 w 140040"/>
            <a:gd name="textAreaRight" fmla="*/ 140040 w 14004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0</xdr:row>
      <xdr:rowOff>57240</xdr:rowOff>
    </xdr:from>
    <xdr:to>
      <xdr:col>12</xdr:col>
      <xdr:colOff>342720</xdr:colOff>
      <xdr:row>8</xdr:row>
      <xdr:rowOff>28440</xdr:rowOff>
    </xdr:to>
    <xdr:pic>
      <xdr:nvPicPr>
        <xdr:cNvPr id="10" name="Picture 10" descr=""/>
        <xdr:cNvPicPr/>
      </xdr:nvPicPr>
      <xdr:blipFill>
        <a:blip r:embed="rId1"/>
        <a:stretch/>
      </xdr:blipFill>
      <xdr:spPr>
        <a:xfrm>
          <a:off x="4446000" y="57240"/>
          <a:ext cx="31597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0</xdr:row>
      <xdr:rowOff>19080</xdr:rowOff>
    </xdr:from>
    <xdr:to>
      <xdr:col>12</xdr:col>
      <xdr:colOff>342720</xdr:colOff>
      <xdr:row>17</xdr:row>
      <xdr:rowOff>133200</xdr:rowOff>
    </xdr:to>
    <xdr:pic>
      <xdr:nvPicPr>
        <xdr:cNvPr id="11" name="Picture 11" descr=""/>
        <xdr:cNvPicPr/>
      </xdr:nvPicPr>
      <xdr:blipFill>
        <a:blip r:embed="rId2"/>
        <a:stretch/>
      </xdr:blipFill>
      <xdr:spPr>
        <a:xfrm>
          <a:off x="4466160" y="1542960"/>
          <a:ext cx="3139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1</xdr:row>
      <xdr:rowOff>9360</xdr:rowOff>
    </xdr:from>
    <xdr:to>
      <xdr:col>10</xdr:col>
      <xdr:colOff>81360</xdr:colOff>
      <xdr:row>22</xdr:row>
      <xdr:rowOff>38160</xdr:rowOff>
    </xdr:to>
    <xdr:pic>
      <xdr:nvPicPr>
        <xdr:cNvPr id="12" name="Picture 12" descr=""/>
        <xdr:cNvPicPr/>
      </xdr:nvPicPr>
      <xdr:blipFill>
        <a:blip r:embed="rId3"/>
        <a:stretch/>
      </xdr:blipFill>
      <xdr:spPr>
        <a:xfrm>
          <a:off x="4305240" y="3209760"/>
          <a:ext cx="1751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3640</xdr:colOff>
      <xdr:row>21</xdr:row>
      <xdr:rowOff>104760</xdr:rowOff>
    </xdr:from>
    <xdr:to>
      <xdr:col>7</xdr:col>
      <xdr:colOff>191880</xdr:colOff>
      <xdr:row>21</xdr:row>
      <xdr:rowOff>104760</xdr:rowOff>
    </xdr:to>
    <xdr:sp>
      <xdr:nvSpPr>
        <xdr:cNvPr id="13" name="Line 13"/>
        <xdr:cNvSpPr/>
      </xdr:nvSpPr>
      <xdr:spPr>
        <a:xfrm>
          <a:off x="2705760" y="3305160"/>
          <a:ext cx="15296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9360</xdr:rowOff>
    </xdr:from>
    <xdr:to>
      <xdr:col>0</xdr:col>
      <xdr:colOff>170640</xdr:colOff>
      <xdr:row>1</xdr:row>
      <xdr:rowOff>133560</xdr:rowOff>
    </xdr:to>
    <xdr:sp>
      <xdr:nvSpPr>
        <xdr:cNvPr id="14" name="AutoShape 1"/>
        <xdr:cNvSpPr/>
      </xdr:nvSpPr>
      <xdr:spPr>
        <a:xfrm>
          <a:off x="30240" y="171360"/>
          <a:ext cx="140400" cy="124200"/>
        </a:xfrm>
        <a:custGeom>
          <a:avLst/>
          <a:gdLst>
            <a:gd name="textAreaLeft" fmla="*/ 0 w 140400"/>
            <a:gd name="textAreaRight" fmla="*/ 140760 w 1404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3</xdr:row>
      <xdr:rowOff>9720</xdr:rowOff>
    </xdr:from>
    <xdr:to>
      <xdr:col>0</xdr:col>
      <xdr:colOff>181080</xdr:colOff>
      <xdr:row>13</xdr:row>
      <xdr:rowOff>133560</xdr:rowOff>
    </xdr:to>
    <xdr:sp>
      <xdr:nvSpPr>
        <xdr:cNvPr id="15" name="AutoShape 2"/>
        <xdr:cNvSpPr/>
      </xdr:nvSpPr>
      <xdr:spPr>
        <a:xfrm>
          <a:off x="40320" y="2114640"/>
          <a:ext cx="140760" cy="123840"/>
        </a:xfrm>
        <a:custGeom>
          <a:avLst/>
          <a:gdLst>
            <a:gd name="textAreaLeft" fmla="*/ 0 w 140760"/>
            <a:gd name="textAreaRight" fmla="*/ 141120 w 1407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9360</xdr:rowOff>
    </xdr:from>
    <xdr:to>
      <xdr:col>0</xdr:col>
      <xdr:colOff>170640</xdr:colOff>
      <xdr:row>19</xdr:row>
      <xdr:rowOff>133560</xdr:rowOff>
    </xdr:to>
    <xdr:sp>
      <xdr:nvSpPr>
        <xdr:cNvPr id="16" name="AutoShape 3"/>
        <xdr:cNvSpPr/>
      </xdr:nvSpPr>
      <xdr:spPr>
        <a:xfrm>
          <a:off x="30240" y="3085920"/>
          <a:ext cx="140400" cy="124200"/>
        </a:xfrm>
        <a:custGeom>
          <a:avLst/>
          <a:gdLst>
            <a:gd name="textAreaLeft" fmla="*/ 0 w 140400"/>
            <a:gd name="textAreaRight" fmla="*/ 140760 w 140400"/>
            <a:gd name="textAreaTop" fmla="*/ 0 h 124200"/>
            <a:gd name="textAreaBottom" fmla="*/ 124560 h 124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o: 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: 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Go: N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: N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**Convert to Average Returns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Convert to Average Returns**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50840</xdr:colOff>
      <xdr:row>12</xdr:row>
      <xdr:rowOff>123840</xdr:rowOff>
    </xdr:from>
    <xdr:to>
      <xdr:col>13</xdr:col>
      <xdr:colOff>171360</xdr:colOff>
      <xdr:row>26</xdr:row>
      <xdr:rowOff>133560</xdr:rowOff>
    </xdr:to>
    <xdr:graphicFrame>
      <xdr:nvGraphicFramePr>
        <xdr:cNvPr id="17" name="Chart 7"/>
        <xdr:cNvGraphicFramePr/>
      </xdr:nvGraphicFramePr>
      <xdr:xfrm>
        <a:off x="4174200" y="1868760"/>
        <a:ext cx="3399480" cy="204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0840</xdr:colOff>
      <xdr:row>0</xdr:row>
      <xdr:rowOff>19440</xdr:rowOff>
    </xdr:from>
    <xdr:to>
      <xdr:col>13</xdr:col>
      <xdr:colOff>171360</xdr:colOff>
      <xdr:row>12</xdr:row>
      <xdr:rowOff>133560</xdr:rowOff>
    </xdr:to>
    <xdr:graphicFrame>
      <xdr:nvGraphicFramePr>
        <xdr:cNvPr id="20" name="Chart 10"/>
        <xdr:cNvGraphicFramePr/>
      </xdr:nvGraphicFramePr>
      <xdr:xfrm>
        <a:off x="4174200" y="19440"/>
        <a:ext cx="3399480" cy="185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8280</xdr:colOff>
      <xdr:row>10</xdr:row>
      <xdr:rowOff>105120</xdr:rowOff>
    </xdr:from>
    <xdr:to>
      <xdr:col>0</xdr:col>
      <xdr:colOff>1390680</xdr:colOff>
      <xdr:row>12</xdr:row>
      <xdr:rowOff>123840</xdr:rowOff>
    </xdr:to>
    <xdr:pic>
      <xdr:nvPicPr>
        <xdr:cNvPr id="24" name="Picture 13" descr=""/>
        <xdr:cNvPicPr/>
      </xdr:nvPicPr>
      <xdr:blipFill>
        <a:blip r:embed="rId3"/>
        <a:stretch/>
      </xdr:blipFill>
      <xdr:spPr>
        <a:xfrm>
          <a:off x="1268280" y="1559160"/>
          <a:ext cx="122400" cy="3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</xdr:row>
      <xdr:rowOff>95400</xdr:rowOff>
    </xdr:from>
    <xdr:to>
      <xdr:col>1</xdr:col>
      <xdr:colOff>362160</xdr:colOff>
      <xdr:row>9</xdr:row>
      <xdr:rowOff>95400</xdr:rowOff>
    </xdr:to>
    <xdr:sp>
      <xdr:nvSpPr>
        <xdr:cNvPr id="25" name="Line 15"/>
        <xdr:cNvSpPr/>
      </xdr:nvSpPr>
      <xdr:spPr>
        <a:xfrm>
          <a:off x="1609920" y="14040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5</xdr:row>
      <xdr:rowOff>57240</xdr:rowOff>
    </xdr:from>
    <xdr:to>
      <xdr:col>6</xdr:col>
      <xdr:colOff>121320</xdr:colOff>
      <xdr:row>26</xdr:row>
      <xdr:rowOff>133560</xdr:rowOff>
    </xdr:to>
    <xdr:graphicFrame>
      <xdr:nvGraphicFramePr>
        <xdr:cNvPr id="26" name="Chart 16"/>
        <xdr:cNvGraphicFramePr/>
      </xdr:nvGraphicFramePr>
      <xdr:xfrm>
        <a:off x="59760" y="2238480"/>
        <a:ext cx="4084920" cy="167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0</xdr:col>
      <xdr:colOff>593280</xdr:colOff>
      <xdr:row>1</xdr:row>
      <xdr:rowOff>105120</xdr:rowOff>
    </xdr:from>
    <xdr:to>
      <xdr:col>45</xdr:col>
      <xdr:colOff>282240</xdr:colOff>
      <xdr:row>15</xdr:row>
      <xdr:rowOff>28440</xdr:rowOff>
    </xdr:to>
    <xdr:graphicFrame>
      <xdr:nvGraphicFramePr>
        <xdr:cNvPr id="28" name="Chart 17"/>
        <xdr:cNvGraphicFramePr/>
      </xdr:nvGraphicFramePr>
      <xdr:xfrm>
        <a:off x="21550320" y="250560"/>
        <a:ext cx="2908440" cy="19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10</xdr:row>
      <xdr:rowOff>95400</xdr:rowOff>
    </xdr:from>
    <xdr:to>
      <xdr:col>5</xdr:col>
      <xdr:colOff>232200</xdr:colOff>
      <xdr:row>12</xdr:row>
      <xdr:rowOff>57600</xdr:rowOff>
    </xdr:to>
    <xdr:sp>
      <xdr:nvSpPr>
        <xdr:cNvPr id="31" name="AutoShape 18"/>
        <xdr:cNvSpPr/>
      </xdr:nvSpPr>
      <xdr:spPr>
        <a:xfrm>
          <a:off x="3349800" y="1549440"/>
          <a:ext cx="232200" cy="253080"/>
        </a:xfrm>
        <a:prstGeom prst="leftArrow">
          <a:avLst>
            <a:gd name="adj1" fmla="val 50000"/>
            <a:gd name="adj2" fmla="val 25000"/>
          </a:avLst>
        </a:prstGeom>
        <a:solidFill>
          <a:srgbClr val="3366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280</xdr:colOff>
      <xdr:row>39</xdr:row>
      <xdr:rowOff>104760</xdr:rowOff>
    </xdr:from>
    <xdr:to>
      <xdr:col>0</xdr:col>
      <xdr:colOff>1390680</xdr:colOff>
      <xdr:row>41</xdr:row>
      <xdr:rowOff>104760</xdr:rowOff>
    </xdr:to>
    <xdr:pic>
      <xdr:nvPicPr>
        <xdr:cNvPr id="32" name="Picture 26" descr=""/>
        <xdr:cNvPicPr/>
      </xdr:nvPicPr>
      <xdr:blipFill>
        <a:blip r:embed="rId6"/>
        <a:stretch/>
      </xdr:blipFill>
      <xdr:spPr>
        <a:xfrm>
          <a:off x="1268280" y="5936760"/>
          <a:ext cx="122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38</xdr:row>
      <xdr:rowOff>95760</xdr:rowOff>
    </xdr:from>
    <xdr:to>
      <xdr:col>1</xdr:col>
      <xdr:colOff>362160</xdr:colOff>
      <xdr:row>38</xdr:row>
      <xdr:rowOff>95760</xdr:rowOff>
    </xdr:to>
    <xdr:sp>
      <xdr:nvSpPr>
        <xdr:cNvPr id="33" name="Line 27"/>
        <xdr:cNvSpPr/>
      </xdr:nvSpPr>
      <xdr:spPr>
        <a:xfrm>
          <a:off x="1609920" y="576756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280</xdr:colOff>
      <xdr:row>45</xdr:row>
      <xdr:rowOff>104760</xdr:rowOff>
    </xdr:from>
    <xdr:to>
      <xdr:col>0</xdr:col>
      <xdr:colOff>1390680</xdr:colOff>
      <xdr:row>47</xdr:row>
      <xdr:rowOff>104760</xdr:rowOff>
    </xdr:to>
    <xdr:pic>
      <xdr:nvPicPr>
        <xdr:cNvPr id="34" name="Picture 29" descr=""/>
        <xdr:cNvPicPr/>
      </xdr:nvPicPr>
      <xdr:blipFill>
        <a:blip r:embed="rId7"/>
        <a:stretch/>
      </xdr:blipFill>
      <xdr:spPr>
        <a:xfrm>
          <a:off x="1268280" y="6896880"/>
          <a:ext cx="122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44</xdr:row>
      <xdr:rowOff>95760</xdr:rowOff>
    </xdr:from>
    <xdr:to>
      <xdr:col>1</xdr:col>
      <xdr:colOff>362160</xdr:colOff>
      <xdr:row>44</xdr:row>
      <xdr:rowOff>95760</xdr:rowOff>
    </xdr:to>
    <xdr:sp>
      <xdr:nvSpPr>
        <xdr:cNvPr id="35" name="Line 30"/>
        <xdr:cNvSpPr/>
      </xdr:nvSpPr>
      <xdr:spPr>
        <a:xfrm>
          <a:off x="1609920" y="672768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280</xdr:colOff>
      <xdr:row>51</xdr:row>
      <xdr:rowOff>104760</xdr:rowOff>
    </xdr:from>
    <xdr:to>
      <xdr:col>0</xdr:col>
      <xdr:colOff>1390680</xdr:colOff>
      <xdr:row>53</xdr:row>
      <xdr:rowOff>104760</xdr:rowOff>
    </xdr:to>
    <xdr:pic>
      <xdr:nvPicPr>
        <xdr:cNvPr id="36" name="Picture 32" descr=""/>
        <xdr:cNvPicPr/>
      </xdr:nvPicPr>
      <xdr:blipFill>
        <a:blip r:embed="rId8"/>
        <a:stretch/>
      </xdr:blipFill>
      <xdr:spPr>
        <a:xfrm>
          <a:off x="1268280" y="7857000"/>
          <a:ext cx="122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0</xdr:row>
      <xdr:rowOff>95760</xdr:rowOff>
    </xdr:from>
    <xdr:to>
      <xdr:col>1</xdr:col>
      <xdr:colOff>362160</xdr:colOff>
      <xdr:row>50</xdr:row>
      <xdr:rowOff>95760</xdr:rowOff>
    </xdr:to>
    <xdr:sp>
      <xdr:nvSpPr>
        <xdr:cNvPr id="37" name="Line 33"/>
        <xdr:cNvSpPr/>
      </xdr:nvSpPr>
      <xdr:spPr>
        <a:xfrm>
          <a:off x="1609920" y="768780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8280</xdr:colOff>
      <xdr:row>57</xdr:row>
      <xdr:rowOff>104760</xdr:rowOff>
    </xdr:from>
    <xdr:to>
      <xdr:col>0</xdr:col>
      <xdr:colOff>1390680</xdr:colOff>
      <xdr:row>59</xdr:row>
      <xdr:rowOff>104760</xdr:rowOff>
    </xdr:to>
    <xdr:pic>
      <xdr:nvPicPr>
        <xdr:cNvPr id="38" name="Picture 35" descr=""/>
        <xdr:cNvPicPr/>
      </xdr:nvPicPr>
      <xdr:blipFill>
        <a:blip r:embed="rId9"/>
        <a:stretch/>
      </xdr:blipFill>
      <xdr:spPr>
        <a:xfrm>
          <a:off x="1268280" y="8817120"/>
          <a:ext cx="12240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6</xdr:row>
      <xdr:rowOff>95760</xdr:rowOff>
    </xdr:from>
    <xdr:to>
      <xdr:col>1</xdr:col>
      <xdr:colOff>362160</xdr:colOff>
      <xdr:row>56</xdr:row>
      <xdr:rowOff>95760</xdr:rowOff>
    </xdr:to>
    <xdr:sp>
      <xdr:nvSpPr>
        <xdr:cNvPr id="39" name="Line 36"/>
        <xdr:cNvSpPr/>
      </xdr:nvSpPr>
      <xdr:spPr>
        <a:xfrm>
          <a:off x="1609920" y="8647920"/>
          <a:ext cx="21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-360</xdr:colOff>
      <xdr:row>27</xdr:row>
      <xdr:rowOff>66960</xdr:rowOff>
    </xdr:from>
    <xdr:to>
      <xdr:col>9</xdr:col>
      <xdr:colOff>271440</xdr:colOff>
      <xdr:row>27</xdr:row>
      <xdr:rowOff>66960</xdr:rowOff>
    </xdr:to>
    <xdr:sp>
      <xdr:nvSpPr>
        <xdr:cNvPr id="40" name="Line 38"/>
        <xdr:cNvSpPr/>
      </xdr:nvSpPr>
      <xdr:spPr>
        <a:xfrm flipH="1">
          <a:off x="5772960" y="3993120"/>
          <a:ext cx="27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0982634476917</cdr:x>
      <cdr:y>0.00475101178954777</cdr:y>
    </cdr:from>
    <cdr:to>
      <cdr:x>0.957750952986023</cdr:x>
      <cdr:y>0.0805912370226993</cdr:y>
    </cdr:to>
    <cdr:sp>
      <cdr:nvSpPr>
        <cdr:cNvPr id="18" name="Text 1"/>
        <cdr:cNvSpPr/>
      </cdr:nvSpPr>
      <cdr:spPr>
        <a:xfrm>
          <a:off x="445320" y="9720"/>
          <a:ext cx="2810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cffff"/>
              </a:solidFill>
              <a:latin typeface="Arial"/>
            </a:rPr>
            <a:t>Number of Iterations vs Percentage of Original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212833545108005</cdr:x>
      <cdr:y>0.920816470174204</cdr:y>
    </cdr:from>
    <cdr:to>
      <cdr:x>0.470986869970352</cdr:x>
      <cdr:y>0.987330635227873</cdr:y>
    </cdr:to>
    <cdr:sp>
      <cdr:nvSpPr>
        <cdr:cNvPr id="19" name="Text 2"/>
        <cdr:cNvSpPr/>
      </cdr:nvSpPr>
      <cdr:spPr>
        <a:xfrm>
          <a:off x="72360" y="1883880"/>
          <a:ext cx="1528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solidFill>
            <a:srgbClr val="3399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solidFill>
                <a:srgbClr val="ccffcc"/>
              </a:solidFill>
              <a:latin typeface="Arial"/>
            </a:rPr>
            <a:t>100% stock, 5.0% annual withdrawal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7708598051673</cdr:x>
      <cdr:y>0</cdr:y>
    </cdr:from>
    <cdr:to>
      <cdr:x>0.857263871241</cdr:x>
      <cdr:y>0.0679574056147144</cdr:y>
    </cdr:to>
    <cdr:sp>
      <cdr:nvSpPr>
        <cdr:cNvPr id="21" name="Text 1"/>
        <cdr:cNvSpPr/>
      </cdr:nvSpPr>
      <cdr:spPr>
        <a:xfrm>
          <a:off x="196200" y="0"/>
          <a:ext cx="27183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Sample Portfolios: (30-years worth) 100% stock, 5.0% annual withdrawal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459233375688268</cdr:x>
      <cdr:y>0.103969022265247</cdr:y>
    </cdr:from>
    <cdr:to>
      <cdr:x>0.766200762388818</cdr:x>
      <cdr:y>0.171926427879961</cdr:y>
    </cdr:to>
    <cdr:sp>
      <cdr:nvSpPr>
        <cdr:cNvPr id="22" name="Text 2"/>
        <cdr:cNvSpPr/>
      </cdr:nvSpPr>
      <cdr:spPr>
        <a:xfrm>
          <a:off x="1561320" y="193320"/>
          <a:ext cx="104364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Deterministic Gain = 10.9%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57708598051673</cdr:x>
      <cdr:y>0.0669893514036786</cdr:y>
    </cdr:from>
    <cdr:to>
      <cdr:x>0.440703091910208</cdr:x>
      <cdr:y>0.258276863504356</cdr:y>
    </cdr:to>
    <cdr:sp>
      <cdr:nvSpPr>
        <cdr:cNvPr id="23" name="Text 3"/>
        <cdr:cNvSpPr/>
      </cdr:nvSpPr>
      <cdr:spPr>
        <a:xfrm>
          <a:off x="196200" y="124560"/>
          <a:ext cx="1302120" cy="35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Stock: Gain=12.6%  SD=19.5%  Bond: Gain=6.7%  SD=8.4%  Inflation=2.0% Correlation=5.0%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458583010222</cdr:x>
      <cdr:y>0</cdr:y>
    </cdr:from>
    <cdr:to>
      <cdr:x>0.946774762072612</cdr:x>
      <cdr:y>0.0975085910652921</cdr:y>
    </cdr:to>
    <cdr:sp>
      <cdr:nvSpPr>
        <cdr:cNvPr id="27" name="Text 2"/>
        <cdr:cNvSpPr/>
      </cdr:nvSpPr>
      <cdr:spPr>
        <a:xfrm>
          <a:off x="338040" y="0"/>
          <a:ext cx="3529800" cy="16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99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Probability Final portfolio exceeds 0% of Original portfolio (after 30 years)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712871287129</cdr:x>
      <cdr:y>0.60297629983465</cdr:y>
    </cdr:from>
    <cdr:to>
      <cdr:x>0.989480198019802</cdr:x>
      <cdr:y>0.774021679221018</cdr:y>
    </cdr:to>
    <cdr:sp>
      <cdr:nvSpPr>
        <cdr:cNvPr id="29" name="Text 1"/>
        <cdr:cNvSpPr/>
      </cdr:nvSpPr>
      <cdr:spPr>
        <a:xfrm>
          <a:off x="1465200" y="1181520"/>
          <a:ext cx="1413000" cy="33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able-Lookup Values: Mean = 0, SD = 1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87623762376238</cdr:x>
      <cdr:y>0.103251883152673</cdr:y>
    </cdr:from>
    <cdr:to>
      <cdr:x>0.348762376237624</cdr:x>
      <cdr:y>0.336579092412273</cdr:y>
    </cdr:to>
    <cdr:sp>
      <cdr:nvSpPr>
        <cdr:cNvPr id="30" name="Text 2"/>
        <cdr:cNvSpPr/>
      </cdr:nvSpPr>
      <cdr:spPr>
        <a:xfrm>
          <a:off x="141840" y="202320"/>
          <a:ext cx="872640" cy="45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8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Cumulative Normal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57" min="2" style="1" width="9.14"/>
  </cols>
  <sheetData>
    <row r="1" customFormat="false" ht="5.25" hidden="false" customHeight="true" outlineLevel="0" collapsed="false"/>
    <row r="2" customFormat="false" ht="12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B7" s="3" t="s">
        <v>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B8" s="3" t="s">
        <v>6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" hidden="false" customHeight="true" outlineLevel="0" collapsed="false">
      <c r="B9" s="3" t="s">
        <v>7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" hidden="false" customHeight="true" outlineLevel="0" collapsed="false">
      <c r="B10" s="4" t="s">
        <v>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" hidden="false" customHeight="true" outlineLevel="0" collapsed="false">
      <c r="B11" s="3"/>
      <c r="C11" s="3" t="s">
        <v>9</v>
      </c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" hidden="false" customHeight="true" outlineLevel="0" collapsed="false">
      <c r="B12" s="3"/>
      <c r="C12" s="5" t="s">
        <v>10</v>
      </c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" hidden="false" customHeight="true" outlineLevel="0" collapsed="false">
      <c r="B13" s="6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B14" s="7" t="s">
        <v>12</v>
      </c>
      <c r="C14" s="8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2" hidden="false" customHeight="true" outlineLevel="0" collapsed="false">
      <c r="C15" s="9" t="s">
        <v>13</v>
      </c>
      <c r="D15" s="9"/>
      <c r="E15" s="9"/>
    </row>
    <row r="16" customFormat="false" ht="12" hidden="false" customHeight="true" outlineLevel="0" collapsed="false">
      <c r="B16" s="3" t="s">
        <v>1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" hidden="false" customHeight="true" outlineLevel="0" collapsed="false">
      <c r="B17" s="3" t="s">
        <v>1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" hidden="false" customHeight="true" outlineLevel="0" collapsed="false">
      <c r="B18" s="3" t="s">
        <v>1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" hidden="false" customHeight="true" outlineLevel="0" collapsed="false">
      <c r="B19" s="7" t="s">
        <v>1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" hidden="false" customHeight="true" outlineLevel="0" collapsed="false">
      <c r="B20" s="7" t="s">
        <v>18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2" hidden="false" customHeight="true" outlineLevel="0" collapsed="false">
      <c r="B21" s="7" t="s">
        <v>19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2" hidden="false" customHeight="true" outlineLevel="0" collapsed="false">
      <c r="B22" s="10" t="s">
        <v>20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" hidden="false" customHeight="true" outlineLevel="0" collapsed="false">
      <c r="B23" s="3" t="s">
        <v>21</v>
      </c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" hidden="false" customHeight="true" outlineLevel="0" collapsed="false">
      <c r="A24" s="11" t="s">
        <v>22</v>
      </c>
      <c r="B24" s="12" t="s">
        <v>23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" hidden="false" customHeight="true" outlineLevel="0" collapsed="false">
      <c r="B25" s="14" t="s">
        <v>24</v>
      </c>
      <c r="C25" s="15"/>
      <c r="D25" s="15"/>
      <c r="E25" s="15"/>
      <c r="F25" s="15"/>
      <c r="G25" s="15"/>
      <c r="H25" s="15"/>
      <c r="I25" s="15"/>
      <c r="J25" s="15"/>
      <c r="K25" s="15"/>
      <c r="L25" s="16"/>
    </row>
    <row r="2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7" width="2.56"/>
    <col collapsed="false" customWidth="false" hidden="false" outlineLevel="0" max="257" min="2" style="18" width="9.14"/>
  </cols>
  <sheetData>
    <row r="2" customFormat="false" ht="12" hidden="false" customHeight="true" outlineLevel="0" collapsed="false">
      <c r="A2" s="19"/>
      <c r="B2" s="3" t="s">
        <v>25</v>
      </c>
      <c r="C2" s="3"/>
      <c r="D2" s="3"/>
      <c r="E2" s="3"/>
      <c r="F2" s="3"/>
      <c r="G2" s="3"/>
      <c r="H2" s="3"/>
    </row>
    <row r="3" customFormat="false" ht="12" hidden="false" customHeight="true" outlineLevel="0" collapsed="false">
      <c r="B3" s="3" t="s">
        <v>26</v>
      </c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B4" s="3" t="s">
        <v>27</v>
      </c>
      <c r="C4" s="3"/>
      <c r="D4" s="3"/>
      <c r="E4" s="3"/>
      <c r="F4" s="3"/>
      <c r="G4" s="3"/>
      <c r="H4" s="3"/>
    </row>
    <row r="5" customFormat="false" ht="12" hidden="false" customHeight="true" outlineLevel="0" collapsed="false">
      <c r="B5" s="3" t="s">
        <v>28</v>
      </c>
      <c r="C5" s="3"/>
      <c r="D5" s="3"/>
      <c r="E5" s="3"/>
      <c r="F5" s="3"/>
      <c r="G5" s="3"/>
      <c r="H5" s="3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</row>
    <row r="7" customFormat="false" ht="12" hidden="false" customHeight="true" outlineLevel="0" collapsed="false">
      <c r="B7" s="3" t="s">
        <v>29</v>
      </c>
      <c r="C7" s="3"/>
      <c r="D7" s="3"/>
      <c r="E7" s="3"/>
      <c r="F7" s="3"/>
      <c r="G7" s="3"/>
      <c r="H7" s="3"/>
    </row>
    <row r="8" customFormat="false" ht="12" hidden="false" customHeight="true" outlineLevel="0" collapsed="false">
      <c r="B8" s="3"/>
      <c r="C8" s="3"/>
      <c r="D8" s="3"/>
      <c r="E8" s="3"/>
      <c r="F8" s="3"/>
      <c r="G8" s="3"/>
      <c r="H8" s="3"/>
    </row>
    <row r="13" customFormat="false" ht="12" hidden="false" customHeight="true" outlineLevel="0" collapsed="false">
      <c r="B13" s="7" t="s">
        <v>30</v>
      </c>
      <c r="C13" s="7"/>
      <c r="D13" s="7"/>
      <c r="E13" s="7"/>
      <c r="F13" s="7"/>
      <c r="G13" s="7"/>
      <c r="H13" s="7"/>
    </row>
    <row r="14" customFormat="false" ht="12" hidden="false" customHeight="true" outlineLevel="0" collapsed="false">
      <c r="B14" s="7" t="s">
        <v>31</v>
      </c>
      <c r="C14" s="7"/>
      <c r="D14" s="7"/>
      <c r="E14" s="7"/>
      <c r="F14" s="7"/>
      <c r="G14" s="7"/>
      <c r="H14" s="7"/>
    </row>
    <row r="15" customFormat="false" ht="12" hidden="false" customHeight="true" outlineLevel="0" collapsed="false">
      <c r="B15" s="7" t="s">
        <v>32</v>
      </c>
      <c r="C15" s="7"/>
      <c r="D15" s="7"/>
      <c r="E15" s="7"/>
      <c r="F15" s="7"/>
      <c r="G15" s="7"/>
      <c r="H15" s="7"/>
    </row>
    <row r="16" customFormat="false" ht="12" hidden="false" customHeight="true" outlineLevel="0" collapsed="false">
      <c r="B16" s="7" t="s">
        <v>33</v>
      </c>
      <c r="C16" s="7"/>
      <c r="D16" s="7"/>
      <c r="E16" s="7"/>
      <c r="F16" s="7"/>
      <c r="G16" s="7"/>
      <c r="H16" s="7"/>
    </row>
    <row r="19" customFormat="false" ht="12" hidden="false" customHeight="true" outlineLevel="0" collapsed="false">
      <c r="B19" s="3" t="s">
        <v>34</v>
      </c>
      <c r="C19" s="3"/>
      <c r="D19" s="3"/>
      <c r="E19" s="3"/>
      <c r="F19" s="3"/>
      <c r="G19" s="3"/>
      <c r="H19" s="3"/>
    </row>
    <row r="20" customFormat="false" ht="12" hidden="false" customHeight="true" outlineLevel="0" collapsed="false">
      <c r="B20" s="3" t="s">
        <v>35</v>
      </c>
      <c r="C20" s="3"/>
      <c r="D20" s="3"/>
      <c r="E20" s="3"/>
      <c r="F20" s="3"/>
      <c r="G20" s="3"/>
      <c r="H20" s="3"/>
    </row>
    <row r="22" customFormat="false" ht="12" hidden="false" customHeight="true" outlineLevel="0" collapsed="false">
      <c r="B22" s="20" t="s">
        <v>36</v>
      </c>
      <c r="E22" s="21" t="s">
        <v>37</v>
      </c>
    </row>
    <row r="23" customFormat="false" ht="12" hidden="false" customHeight="true" outlineLevel="0" collapsed="false">
      <c r="E23" s="22" t="s">
        <v>38</v>
      </c>
    </row>
    <row r="24" customFormat="false" ht="12" hidden="false" customHeight="true" outlineLevel="0" collapsed="false">
      <c r="E24" s="22" t="s">
        <v>39</v>
      </c>
      <c r="H24" s="23" t="s">
        <v>40</v>
      </c>
      <c r="I24" s="24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7"/>
    <col collapsed="false" customWidth="false" hidden="false" outlineLevel="0" max="257" min="2" style="18" width="9.14"/>
  </cols>
  <sheetData>
    <row r="2" customFormat="false" ht="12.75" hidden="false" customHeight="false" outlineLevel="0" collapsed="false">
      <c r="B2" s="9" t="s">
        <v>42</v>
      </c>
      <c r="C2" s="9"/>
      <c r="D2" s="9"/>
    </row>
    <row r="4" customFormat="false" ht="12.75" hidden="false" customHeight="false" outlineLevel="0" collapsed="false">
      <c r="B4" s="3" t="s">
        <v>4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 t="s">
        <v>4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7" t="s">
        <v>45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2.75" hidden="false" customHeight="false" outlineLevel="0" collapsed="false">
      <c r="B7" s="7" t="s">
        <v>4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false" outlineLevel="0" collapsed="false">
      <c r="B8" s="7" t="s">
        <v>4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12.75" hidden="false" customHeight="false" outlineLevel="0" collapsed="false">
      <c r="B9" s="7" t="s">
        <v>4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17" t="s">
        <v>49</v>
      </c>
    </row>
    <row r="11" customFormat="false" ht="12.75" hidden="false" customHeight="false" outlineLevel="0" collapsed="false">
      <c r="B11" s="3" t="s">
        <v>50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B12" s="3" t="s">
        <v>51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B13" s="17"/>
    </row>
    <row r="14" customFormat="false" ht="12.75" hidden="false" customHeight="false" outlineLevel="0" collapsed="false">
      <c r="B14" s="18" t="s">
        <v>52</v>
      </c>
    </row>
    <row r="15" customFormat="false" ht="12.75" hidden="false" customHeight="false" outlineLevel="0" collapsed="false">
      <c r="B15" s="18" t="s">
        <v>53</v>
      </c>
    </row>
    <row r="16" customFormat="false" ht="12.75" hidden="false" customHeight="false" outlineLevel="0" collapsed="false">
      <c r="B16" s="3" t="s">
        <v>54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B17" s="3" t="s">
        <v>5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B18" s="3" t="s">
        <v>56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3" t="s">
        <v>57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B20" s="25" t="s">
        <v>5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B21" s="26" t="s">
        <v>5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B22" s="26" t="s">
        <v>6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B23" s="26" t="s">
        <v>61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B24" s="18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6" zeroHeight="false" outlineLevelRow="0" outlineLevelCol="0"/>
  <cols>
    <col collapsed="false" customWidth="true" hidden="false" outlineLevel="0" max="1" min="1" style="27" width="20.7"/>
    <col collapsed="false" customWidth="true" hidden="false" outlineLevel="0" max="2" min="2" style="27" width="5.56"/>
    <col collapsed="false" customWidth="true" hidden="false" outlineLevel="0" max="3" min="3" style="27" width="5.99"/>
    <col collapsed="false" customWidth="true" hidden="false" outlineLevel="0" max="4" min="4" style="27" width="6.99"/>
    <col collapsed="false" customWidth="true" hidden="false" outlineLevel="0" max="5" min="5" style="27" width="8.28"/>
    <col collapsed="false" customWidth="true" hidden="false" outlineLevel="0" max="6" min="6" style="27" width="9.56"/>
    <col collapsed="false" customWidth="false" hidden="false" outlineLevel="0" max="8" min="7" style="27" width="9.14"/>
    <col collapsed="false" customWidth="true" hidden="false" outlineLevel="0" max="9" min="9" style="27" width="6.56"/>
    <col collapsed="false" customWidth="true" hidden="false" outlineLevel="0" max="10" min="10" style="27" width="5.13"/>
    <col collapsed="false" customWidth="true" hidden="false" outlineLevel="0" max="11" min="11" style="27" width="5.28"/>
    <col collapsed="false" customWidth="false" hidden="false" outlineLevel="0" max="12" min="12" style="27" width="9.14"/>
    <col collapsed="false" customWidth="true" hidden="false" outlineLevel="0" max="13" min="13" style="27" width="3.56"/>
    <col collapsed="false" customWidth="false" hidden="false" outlineLevel="0" max="15" min="14" style="27" width="9.14"/>
    <col collapsed="false" customWidth="true" hidden="false" outlineLevel="0" max="16" min="16" style="28" width="10.99"/>
    <col collapsed="false" customWidth="false" hidden="false" outlineLevel="0" max="18" min="17" style="28" width="9.14"/>
    <col collapsed="false" customWidth="true" hidden="false" outlineLevel="0" max="19" min="19" style="28" width="5.99"/>
    <col collapsed="false" customWidth="true" hidden="false" outlineLevel="0" max="20" min="20" style="28" width="8.7"/>
    <col collapsed="false" customWidth="true" hidden="false" outlineLevel="0" max="21" min="21" style="28" width="4.14"/>
    <col collapsed="false" customWidth="true" hidden="false" outlineLevel="0" max="22" min="22" style="28" width="1.13"/>
    <col collapsed="false" customWidth="true" hidden="false" outlineLevel="0" max="23" min="23" style="29" width="4.85"/>
    <col collapsed="false" customWidth="true" hidden="false" outlineLevel="0" max="24" min="24" style="29" width="5.71"/>
    <col collapsed="false" customWidth="true" hidden="false" outlineLevel="0" max="25" min="25" style="30" width="5.56"/>
    <col collapsed="false" customWidth="true" hidden="false" outlineLevel="0" max="26" min="26" style="31" width="6.41"/>
    <col collapsed="false" customWidth="true" hidden="false" outlineLevel="0" max="27" min="27" style="32" width="5.13"/>
    <col collapsed="false" customWidth="true" hidden="false" outlineLevel="0" max="28" min="28" style="33" width="6.85"/>
    <col collapsed="false" customWidth="true" hidden="false" outlineLevel="0" max="29" min="29" style="29" width="6.41"/>
    <col collapsed="false" customWidth="true" hidden="false" outlineLevel="0" max="30" min="30" style="30" width="5.99"/>
    <col collapsed="false" customWidth="true" hidden="false" outlineLevel="0" max="34" min="31" style="32" width="5.85"/>
    <col collapsed="false" customWidth="true" hidden="false" outlineLevel="0" max="35" min="35" style="32" width="8.7"/>
    <col collapsed="false" customWidth="true" hidden="false" outlineLevel="0" max="36" min="36" style="27" width="9.28"/>
    <col collapsed="false" customWidth="true" hidden="false" outlineLevel="0" max="37" min="37" style="32" width="8.7"/>
    <col collapsed="false" customWidth="true" hidden="false" outlineLevel="0" max="38" min="38" style="27" width="9.28"/>
    <col collapsed="false" customWidth="false" hidden="false" outlineLevel="0" max="39" min="39" style="32" width="9.14"/>
    <col collapsed="false" customWidth="true" hidden="false" outlineLevel="0" max="40" min="40" style="27" width="9.41"/>
    <col collapsed="false" customWidth="false" hidden="false" outlineLevel="0" max="257" min="41" style="27" width="9.14"/>
  </cols>
  <sheetData>
    <row r="1" customFormat="false" ht="11.45" hidden="false" customHeight="true" outlineLevel="0" collapsed="false">
      <c r="B1" s="34" t="s">
        <v>63</v>
      </c>
      <c r="C1" s="34" t="s">
        <v>64</v>
      </c>
      <c r="D1" s="35" t="s">
        <v>65</v>
      </c>
      <c r="P1" s="36" t="s">
        <v>66</v>
      </c>
      <c r="Q1" s="37" t="n">
        <f aca="false">SUM(S2:S14)</f>
        <v>1</v>
      </c>
      <c r="R1" s="38" t="s">
        <v>67</v>
      </c>
      <c r="S1" s="39" t="n">
        <f aca="false">SUM(U2:U20)</f>
        <v>100</v>
      </c>
      <c r="T1" s="40" t="s">
        <v>68</v>
      </c>
      <c r="U1" s="41"/>
      <c r="V1" s="41"/>
      <c r="W1" s="42" t="s">
        <v>69</v>
      </c>
      <c r="X1" s="42" t="s">
        <v>70</v>
      </c>
      <c r="Y1" s="43" t="s">
        <v>71</v>
      </c>
      <c r="Z1" s="44" t="s">
        <v>72</v>
      </c>
      <c r="AA1" s="45"/>
      <c r="AB1" s="46" t="s">
        <v>73</v>
      </c>
      <c r="AC1" s="29" t="s">
        <v>74</v>
      </c>
      <c r="AD1" s="43"/>
      <c r="AE1" s="47"/>
      <c r="AF1" s="43" t="s">
        <v>75</v>
      </c>
      <c r="AG1" s="47"/>
      <c r="AH1" s="48"/>
      <c r="AI1" s="49" t="s">
        <v>76</v>
      </c>
      <c r="AJ1" s="34" t="s">
        <v>77</v>
      </c>
      <c r="AK1" s="49" t="s">
        <v>78</v>
      </c>
      <c r="AL1" s="34" t="s">
        <v>79</v>
      </c>
      <c r="AM1" s="50" t="s">
        <v>80</v>
      </c>
      <c r="AN1" s="51" t="s">
        <v>81</v>
      </c>
    </row>
    <row r="2" customFormat="false" ht="11.45" hidden="false" customHeight="true" outlineLevel="0" collapsed="false">
      <c r="A2" s="52" t="s">
        <v>82</v>
      </c>
      <c r="B2" s="53" t="n">
        <v>0.126235111232364</v>
      </c>
      <c r="C2" s="54" t="n">
        <v>0.0666856173649619</v>
      </c>
      <c r="E2" s="55"/>
      <c r="F2" s="55"/>
      <c r="P2" s="56"/>
      <c r="Q2" s="36" t="s">
        <v>83</v>
      </c>
      <c r="R2" s="57" t="n">
        <f aca="false">T21</f>
        <v>0.109167661038817</v>
      </c>
      <c r="S2" s="58" t="n">
        <f aca="false">U2/$S$1</f>
        <v>0.12</v>
      </c>
      <c r="T2" s="59" t="n">
        <v>0</v>
      </c>
      <c r="U2" s="41" t="n">
        <v>12</v>
      </c>
      <c r="V2" s="41"/>
      <c r="W2" s="60" t="n">
        <v>0</v>
      </c>
      <c r="X2" s="60" t="str">
        <f aca="false">"&lt;="&amp;TEXT(T2,"0%")</f>
        <v>&lt;=0%</v>
      </c>
      <c r="Y2" s="61"/>
      <c r="Z2" s="62" t="n">
        <v>0.0025</v>
      </c>
      <c r="AA2" s="63" t="n">
        <f aca="false">NORMINV($Z2,0,1)</f>
        <v>-2.8070337683438</v>
      </c>
      <c r="AB2" s="46" t="n">
        <v>1</v>
      </c>
      <c r="AC2" s="46" t="n">
        <f aca="false">T18</f>
        <v>0.05</v>
      </c>
      <c r="AD2" s="64" t="n">
        <v>1</v>
      </c>
      <c r="AE2" s="65" t="n">
        <v>1</v>
      </c>
      <c r="AF2" s="65" t="n">
        <v>1</v>
      </c>
      <c r="AG2" s="65" t="n">
        <v>1</v>
      </c>
      <c r="AH2" s="66" t="n">
        <v>1</v>
      </c>
      <c r="AI2" s="67" t="n">
        <v>1</v>
      </c>
      <c r="AJ2" s="34" t="n">
        <f aca="false">COUNTA(AI2:AI1000)</f>
        <v>905</v>
      </c>
      <c r="AK2" s="67" t="n">
        <v>0.980769230769231</v>
      </c>
      <c r="AL2" s="34" t="n">
        <f aca="false">COUNTA(AK2:AK1000)</f>
        <v>642</v>
      </c>
      <c r="AM2" s="68" t="n">
        <v>1.0023</v>
      </c>
      <c r="AN2" s="34" t="n">
        <f aca="false">COUNTA(AM2:AM1000)</f>
        <v>642</v>
      </c>
      <c r="AO2" s="69"/>
    </row>
    <row r="3" customFormat="false" ht="11.45" hidden="false" customHeight="true" outlineLevel="0" collapsed="false">
      <c r="A3" s="52" t="s">
        <v>84</v>
      </c>
      <c r="B3" s="70" t="n">
        <v>0.195326970688266</v>
      </c>
      <c r="C3" s="71" t="n">
        <v>0.0838745704506645</v>
      </c>
      <c r="D3" s="27" t="s">
        <v>85</v>
      </c>
      <c r="E3" s="72"/>
      <c r="F3" s="72"/>
      <c r="P3" s="56"/>
      <c r="Q3" s="36" t="s">
        <v>86</v>
      </c>
      <c r="R3" s="57" t="n">
        <f aca="false">(1+R2)^$B$6</f>
        <v>22.3828798375355</v>
      </c>
      <c r="S3" s="58" t="n">
        <f aca="false">U3/$S$1</f>
        <v>0.43</v>
      </c>
      <c r="T3" s="73" t="n">
        <f aca="false">T2+$R$5</f>
        <v>5</v>
      </c>
      <c r="U3" s="41" t="n">
        <v>43</v>
      </c>
      <c r="V3" s="41"/>
      <c r="W3" s="60" t="n">
        <f aca="false">1+W2</f>
        <v>1</v>
      </c>
      <c r="X3" s="60" t="str">
        <f aca="false">"&lt;="&amp;TEXT(T3,"0%")</f>
        <v>&lt;=500%</v>
      </c>
      <c r="Y3" s="61"/>
      <c r="Z3" s="62" t="n">
        <f aca="false">Z2+0.0025</f>
        <v>0.005</v>
      </c>
      <c r="AA3" s="63" t="n">
        <f aca="false">NORMINV($Z3,0,1)</f>
        <v>-2.5758293035489</v>
      </c>
      <c r="AB3" s="46" t="n">
        <f aca="false">MAX(AB2*(1+$T$21)-AC3,0)</f>
        <v>1.05816766103882</v>
      </c>
      <c r="AC3" s="46" t="n">
        <f aca="false">AC2*(1+$B$5)</f>
        <v>0.051</v>
      </c>
      <c r="AD3" s="64" t="n">
        <v>1.01525771617889</v>
      </c>
      <c r="AE3" s="65" t="n">
        <v>0.911715030670166</v>
      </c>
      <c r="AF3" s="65" t="n">
        <v>1.08319509029388</v>
      </c>
      <c r="AG3" s="65" t="n">
        <v>1.06481528282166</v>
      </c>
      <c r="AH3" s="66" t="n">
        <v>0.80991131067276</v>
      </c>
      <c r="AI3" s="67" t="n">
        <v>0.9615</v>
      </c>
      <c r="AJ3" s="74" t="n">
        <f aca="false">PRODUCT(AI2:AI906)^(12/AJ2)-1</f>
        <v>0.109167661038817</v>
      </c>
      <c r="AK3" s="67" t="n">
        <v>0.932668469686725</v>
      </c>
      <c r="AL3" s="74" t="n">
        <f aca="false">PRODUCT(AK2:AK643)^(12/AL2)-1</f>
        <v>0.103930683290056</v>
      </c>
      <c r="AM3" s="68" t="n">
        <v>0.977052778609199</v>
      </c>
      <c r="AN3" s="74" t="n">
        <f aca="false">PRODUCT(AM2:AM643)^(12/AN2)-1</f>
        <v>0.0666856173649619</v>
      </c>
      <c r="AO3" s="69"/>
    </row>
    <row r="4" customFormat="false" ht="11.45" hidden="false" customHeight="true" outlineLevel="0" collapsed="false">
      <c r="A4" s="52" t="s">
        <v>87</v>
      </c>
      <c r="B4" s="75" t="n">
        <v>0.05</v>
      </c>
      <c r="C4" s="27" t="s">
        <v>88</v>
      </c>
      <c r="E4" s="76"/>
      <c r="P4" s="56"/>
      <c r="Q4" s="36" t="s">
        <v>89</v>
      </c>
      <c r="R4" s="57" t="n">
        <f aca="false">INT(R3+1)/10</f>
        <v>2.3</v>
      </c>
      <c r="S4" s="58" t="n">
        <f aca="false">U4/$S$1</f>
        <v>0.22</v>
      </c>
      <c r="T4" s="73" t="n">
        <f aca="false">T3+$R$5</f>
        <v>10</v>
      </c>
      <c r="U4" s="41" t="n">
        <v>22</v>
      </c>
      <c r="V4" s="41"/>
      <c r="W4" s="60" t="n">
        <f aca="false">1+W3</f>
        <v>2</v>
      </c>
      <c r="X4" s="60" t="str">
        <f aca="false">"&lt;="&amp;TEXT(T4,"0%")</f>
        <v>&lt;=1000%</v>
      </c>
      <c r="Y4" s="61"/>
      <c r="Z4" s="62" t="n">
        <f aca="false">Z3+0.0025</f>
        <v>0.0075</v>
      </c>
      <c r="AA4" s="63" t="n">
        <f aca="false">NORMINV($Z4,0,1)</f>
        <v>-2.43237905858445</v>
      </c>
      <c r="AB4" s="46" t="n">
        <f aca="false">MAX(AB3*(1+$T$21)-AC4,0)</f>
        <v>1.12166534958134</v>
      </c>
      <c r="AC4" s="46" t="n">
        <f aca="false">AC3*(1+$B$5)</f>
        <v>0.05202</v>
      </c>
      <c r="AD4" s="64" t="n">
        <v>0.859343707561493</v>
      </c>
      <c r="AE4" s="65" t="n">
        <v>1.0537326335907</v>
      </c>
      <c r="AF4" s="65" t="n">
        <v>1.20158779621124</v>
      </c>
      <c r="AG4" s="65" t="n">
        <v>1.29303300380707</v>
      </c>
      <c r="AH4" s="66" t="n">
        <v>0.851895272731781</v>
      </c>
      <c r="AI4" s="67" t="n">
        <v>0.9425</v>
      </c>
      <c r="AJ4" s="77" t="n">
        <f aca="false">SQRT(12)*STDEVP(AI3:AI906)</f>
        <v>0.195326970688399</v>
      </c>
      <c r="AK4" s="67" t="n">
        <v>1.04555065547031</v>
      </c>
      <c r="AL4" s="77" t="n">
        <f aca="false">SQRT(12)*STDEVP(AK3:AK643)</f>
        <v>0.153576513267732</v>
      </c>
      <c r="AM4" s="68" t="n">
        <v>1.00255284386807</v>
      </c>
      <c r="AN4" s="77" t="n">
        <f aca="false">SQRT(12)*STDEVP(AM3:AM643)</f>
        <v>0.083874570450631</v>
      </c>
      <c r="AO4" s="69"/>
    </row>
    <row r="5" customFormat="false" ht="11.45" hidden="false" customHeight="true" outlineLevel="0" collapsed="false">
      <c r="A5" s="52" t="s">
        <v>90</v>
      </c>
      <c r="B5" s="78" t="n">
        <v>0.02</v>
      </c>
      <c r="C5" s="27" t="s">
        <v>91</v>
      </c>
      <c r="E5" s="76"/>
      <c r="P5" s="79"/>
      <c r="Q5" s="80" t="s">
        <v>92</v>
      </c>
      <c r="R5" s="81" t="n">
        <v>5</v>
      </c>
      <c r="S5" s="58" t="n">
        <f aca="false">U5/$S$1</f>
        <v>0.11</v>
      </c>
      <c r="T5" s="73" t="n">
        <f aca="false">T4+$R$5</f>
        <v>15</v>
      </c>
      <c r="U5" s="41" t="n">
        <v>11</v>
      </c>
      <c r="V5" s="41"/>
      <c r="W5" s="60" t="n">
        <f aca="false">1+W4</f>
        <v>3</v>
      </c>
      <c r="X5" s="60" t="str">
        <f aca="false">"&lt;="&amp;TEXT(T5,"0%")</f>
        <v>&lt;=1500%</v>
      </c>
      <c r="Y5" s="61"/>
      <c r="Z5" s="62" t="n">
        <f aca="false">Z4+0.0025</f>
        <v>0.01</v>
      </c>
      <c r="AA5" s="63" t="n">
        <f aca="false">NORMINV($Z5,0,1)</f>
        <v>-2.32634787404084</v>
      </c>
      <c r="AB5" s="46" t="n">
        <f aca="false">MAX(AB4*(1+$T$21)-AC5,0)</f>
        <v>1.19105453226342</v>
      </c>
      <c r="AC5" s="46" t="n">
        <f aca="false">AC4*(1+$B$5)</f>
        <v>0.0530604</v>
      </c>
      <c r="AD5" s="64" t="n">
        <v>0.63814640045166</v>
      </c>
      <c r="AE5" s="65" t="n">
        <v>1.14858603477478</v>
      </c>
      <c r="AF5" s="65" t="n">
        <v>1.04075574874878</v>
      </c>
      <c r="AG5" s="65" t="n">
        <v>1.36379659175873</v>
      </c>
      <c r="AH5" s="66" t="n">
        <v>0.986541450023651</v>
      </c>
      <c r="AI5" s="67" t="n">
        <v>1.0253</v>
      </c>
      <c r="AJ5" s="77" t="n">
        <f aca="false">SQRT((1+AJ3)^2+AJ4^2)-1</f>
        <v>0.126235111232387</v>
      </c>
      <c r="AK5" s="67" t="n">
        <v>1.08412780955683</v>
      </c>
      <c r="AL5" s="77" t="n">
        <f aca="false">SQRT((1+AL3)^2+AL4^2)-1</f>
        <v>0.114562110847451</v>
      </c>
      <c r="AM5" s="68" t="n">
        <v>1.01049093501732</v>
      </c>
      <c r="AN5" s="77" t="n">
        <f aca="false">SQRT((1+AN3)^2+AN4^2)-1</f>
        <v>0.0699781071879686</v>
      </c>
      <c r="AO5" s="69"/>
    </row>
    <row r="6" customFormat="false" ht="11.45" hidden="false" customHeight="true" outlineLevel="0" collapsed="false">
      <c r="A6" s="52" t="s">
        <v>93</v>
      </c>
      <c r="B6" s="82" t="n">
        <v>30</v>
      </c>
      <c r="C6" s="27" t="s">
        <v>94</v>
      </c>
      <c r="E6" s="28"/>
      <c r="P6" s="56"/>
      <c r="Q6" s="83" t="s">
        <v>95</v>
      </c>
      <c r="R6" s="84" t="n">
        <f aca="false">MAX(ROUND(AB32,0),0.2)</f>
        <v>11</v>
      </c>
      <c r="S6" s="58" t="n">
        <f aca="false">U6/$S$1</f>
        <v>0.05</v>
      </c>
      <c r="T6" s="73" t="n">
        <f aca="false">T5+$R$5</f>
        <v>20</v>
      </c>
      <c r="U6" s="41" t="n">
        <v>5</v>
      </c>
      <c r="V6" s="41"/>
      <c r="W6" s="60" t="n">
        <f aca="false">1+W5</f>
        <v>4</v>
      </c>
      <c r="X6" s="60" t="str">
        <f aca="false">"&lt;="&amp;TEXT(T6,"0%")</f>
        <v>&lt;=2000%</v>
      </c>
      <c r="Y6" s="61"/>
      <c r="Z6" s="62" t="n">
        <f aca="false">Z5+0.0025</f>
        <v>0.0125</v>
      </c>
      <c r="AA6" s="63" t="n">
        <f aca="false">NORMINV($Z6,0,1)</f>
        <v>-2.24140272760494</v>
      </c>
      <c r="AB6" s="46" t="n">
        <f aca="false">MAX(AB5*(1+$T$21)-AC6,0)</f>
        <v>1.2669575617203</v>
      </c>
      <c r="AC6" s="46" t="n">
        <f aca="false">AC5*(1+$B$5)</f>
        <v>0.054121608</v>
      </c>
      <c r="AD6" s="64" t="n">
        <v>0.607117116451263</v>
      </c>
      <c r="AE6" s="65" t="n">
        <v>1.35280215740204</v>
      </c>
      <c r="AF6" s="65" t="n">
        <v>1.26712536811829</v>
      </c>
      <c r="AG6" s="65" t="n">
        <v>1.37254154682159</v>
      </c>
      <c r="AH6" s="66" t="n">
        <v>1.11348605155945</v>
      </c>
      <c r="AI6" s="67" t="n">
        <v>1.0179</v>
      </c>
      <c r="AJ6" s="85" t="s">
        <v>96</v>
      </c>
      <c r="AK6" s="67" t="n">
        <v>1.07232318925545</v>
      </c>
      <c r="AL6" s="85" t="s">
        <v>96</v>
      </c>
      <c r="AM6" s="68" t="n">
        <v>0.997076907569802</v>
      </c>
      <c r="AN6" s="85" t="s">
        <v>96</v>
      </c>
      <c r="AO6" s="69"/>
    </row>
    <row r="7" customFormat="false" ht="11.45" hidden="false" customHeight="true" outlineLevel="0" collapsed="false">
      <c r="A7" s="52" t="s">
        <v>97</v>
      </c>
      <c r="B7" s="82" t="n">
        <v>10</v>
      </c>
      <c r="C7" s="27" t="s">
        <v>98</v>
      </c>
      <c r="E7" s="28"/>
      <c r="P7" s="56"/>
      <c r="Q7" s="36"/>
      <c r="R7" s="57"/>
      <c r="S7" s="58" t="n">
        <f aca="false">U7/$S$1</f>
        <v>0.02</v>
      </c>
      <c r="T7" s="73" t="n">
        <f aca="false">T6+$R$5</f>
        <v>25</v>
      </c>
      <c r="U7" s="41" t="n">
        <v>2</v>
      </c>
      <c r="V7" s="41"/>
      <c r="W7" s="60" t="n">
        <f aca="false">1+W6</f>
        <v>5</v>
      </c>
      <c r="X7" s="60" t="str">
        <f aca="false">"&lt;="&amp;TEXT(T7,"0%")</f>
        <v>&lt;=2500%</v>
      </c>
      <c r="Y7" s="61"/>
      <c r="Z7" s="62" t="n">
        <f aca="false">Z6+0.0025</f>
        <v>0.015</v>
      </c>
      <c r="AA7" s="63" t="n">
        <f aca="false">NORMINV($Z7,0,1)</f>
        <v>-2.17009037758456</v>
      </c>
      <c r="AB7" s="46" t="n">
        <f aca="false">MAX(AB6*(1+$T$21)-AC7,0)</f>
        <v>1.35006431520875</v>
      </c>
      <c r="AC7" s="46" t="n">
        <f aca="false">AC6*(1+$B$5)</f>
        <v>0.05520404016</v>
      </c>
      <c r="AD7" s="64" t="n">
        <v>0.592227458953857</v>
      </c>
      <c r="AE7" s="65" t="n">
        <v>1.33992791175842</v>
      </c>
      <c r="AF7" s="65" t="n">
        <v>0.991055369377136</v>
      </c>
      <c r="AG7" s="65" t="n">
        <v>1.55177056789398</v>
      </c>
      <c r="AH7" s="66" t="n">
        <v>1.26003181934357</v>
      </c>
      <c r="AI7" s="67" t="n">
        <v>1.0457</v>
      </c>
      <c r="AJ7" s="86" t="s">
        <v>99</v>
      </c>
      <c r="AK7" s="67" t="n">
        <v>0.970576540755467</v>
      </c>
      <c r="AL7" s="86" t="s">
        <v>99</v>
      </c>
      <c r="AM7" s="68" t="n">
        <v>1.00515568135867</v>
      </c>
      <c r="AN7" s="86" t="s">
        <v>99</v>
      </c>
      <c r="AO7" s="69"/>
    </row>
    <row r="8" customFormat="false" ht="11.45" hidden="false" customHeight="true" outlineLevel="0" collapsed="false">
      <c r="A8" s="87"/>
      <c r="B8" s="88" t="s">
        <v>100</v>
      </c>
      <c r="C8" s="89" t="s">
        <v>101</v>
      </c>
      <c r="D8" s="90"/>
      <c r="E8" s="91" t="s">
        <v>102</v>
      </c>
      <c r="F8" s="92" t="s">
        <v>103</v>
      </c>
      <c r="P8" s="56"/>
      <c r="Q8" s="56"/>
      <c r="R8" s="56"/>
      <c r="S8" s="58" t="n">
        <f aca="false">U8/$S$1</f>
        <v>0</v>
      </c>
      <c r="T8" s="73" t="n">
        <f aca="false">T7+$R$5</f>
        <v>30</v>
      </c>
      <c r="U8" s="41" t="n">
        <v>0</v>
      </c>
      <c r="V8" s="41"/>
      <c r="W8" s="60" t="n">
        <f aca="false">1+W7</f>
        <v>6</v>
      </c>
      <c r="X8" s="60" t="str">
        <f aca="false">"&lt;="&amp;TEXT(T8,"0%")</f>
        <v>&lt;=3000%</v>
      </c>
      <c r="Y8" s="61"/>
      <c r="Z8" s="62" t="n">
        <f aca="false">Z7+0.0025</f>
        <v>0.0175</v>
      </c>
      <c r="AA8" s="63" t="n">
        <f aca="false">NORMINV($Z8,0,1)</f>
        <v>-2.10835839916911</v>
      </c>
      <c r="AB8" s="46" t="n">
        <f aca="false">MAX(AB7*(1+$T$21)-AC8,0)</f>
        <v>1.44113955778886</v>
      </c>
      <c r="AC8" s="46" t="n">
        <f aca="false">AC7*(1+$B$5)</f>
        <v>0.0563081209632</v>
      </c>
      <c r="AD8" s="64" t="n">
        <v>0.465988039970398</v>
      </c>
      <c r="AE8" s="65" t="n">
        <v>1.29502749443054</v>
      </c>
      <c r="AF8" s="65" t="n">
        <v>1.08458280563355</v>
      </c>
      <c r="AG8" s="65" t="n">
        <v>1.40791571140289</v>
      </c>
      <c r="AH8" s="66" t="n">
        <v>1.26831674575806</v>
      </c>
      <c r="AI8" s="67" t="n">
        <v>1.0479</v>
      </c>
      <c r="AJ8" s="86" t="s">
        <v>104</v>
      </c>
      <c r="AK8" s="67" t="n">
        <v>0.964358869315854</v>
      </c>
      <c r="AL8" s="86" t="s">
        <v>104</v>
      </c>
      <c r="AM8" s="68" t="n">
        <v>0.997083375238862</v>
      </c>
      <c r="AN8" s="86" t="s">
        <v>104</v>
      </c>
      <c r="AO8" s="69"/>
    </row>
    <row r="9" customFormat="false" ht="11.45" hidden="false" customHeight="true" outlineLevel="0" collapsed="false">
      <c r="A9" s="93" t="s">
        <v>105</v>
      </c>
      <c r="B9" s="94" t="s">
        <v>106</v>
      </c>
      <c r="C9" s="95" t="s">
        <v>107</v>
      </c>
      <c r="D9" s="96"/>
      <c r="E9" s="28"/>
      <c r="F9" s="97" t="s">
        <v>108</v>
      </c>
      <c r="P9" s="56"/>
      <c r="Q9" s="56"/>
      <c r="R9" s="56"/>
      <c r="S9" s="58" t="n">
        <f aca="false">U9/$S$1</f>
        <v>0.02</v>
      </c>
      <c r="T9" s="73" t="n">
        <f aca="false">T8+$R$5</f>
        <v>35</v>
      </c>
      <c r="U9" s="41" t="n">
        <v>2</v>
      </c>
      <c r="V9" s="41"/>
      <c r="W9" s="60" t="n">
        <f aca="false">1+W8</f>
        <v>7</v>
      </c>
      <c r="X9" s="60" t="str">
        <f aca="false">"&lt;="&amp;TEXT(T9,"0%")</f>
        <v>&lt;=3500%</v>
      </c>
      <c r="Y9" s="61"/>
      <c r="Z9" s="62" t="n">
        <f aca="false">Z8+0.0025</f>
        <v>0.02</v>
      </c>
      <c r="AA9" s="63" t="n">
        <f aca="false">NORMINV($Z9,0,1)</f>
        <v>-2.05374891063182</v>
      </c>
      <c r="AB9" s="46" t="n">
        <f aca="false">MAX(AB8*(1+$T$21)-AC9,0)</f>
        <v>1.54103110916072</v>
      </c>
      <c r="AC9" s="46" t="n">
        <f aca="false">AC8*(1+$B$5)</f>
        <v>0.057434283382464</v>
      </c>
      <c r="AD9" s="64" t="n">
        <v>0.507130801677704</v>
      </c>
      <c r="AE9" s="65" t="n">
        <v>1.3173086643219</v>
      </c>
      <c r="AF9" s="65" t="n">
        <v>0.932939171791077</v>
      </c>
      <c r="AG9" s="65" t="n">
        <v>1.94367635250092</v>
      </c>
      <c r="AH9" s="66" t="n">
        <v>1.57292091846466</v>
      </c>
      <c r="AI9" s="67" t="n">
        <v>1.0248</v>
      </c>
      <c r="AJ9" s="86" t="s">
        <v>109</v>
      </c>
      <c r="AK9" s="67" t="n">
        <v>1.00276125743415</v>
      </c>
      <c r="AL9" s="86" t="s">
        <v>109</v>
      </c>
      <c r="AM9" s="68" t="n">
        <v>1.00655638491023</v>
      </c>
      <c r="AN9" s="86" t="s">
        <v>109</v>
      </c>
      <c r="AO9" s="69"/>
    </row>
    <row r="10" customFormat="false" ht="11.45" hidden="false" customHeight="true" outlineLevel="0" collapsed="false">
      <c r="B10" s="52" t="s">
        <v>110</v>
      </c>
      <c r="C10" s="98" t="n">
        <v>0.07</v>
      </c>
      <c r="D10" s="99" t="n">
        <v>0.06</v>
      </c>
      <c r="E10" s="100" t="n">
        <v>0.05</v>
      </c>
      <c r="F10" s="101" t="s">
        <v>111</v>
      </c>
      <c r="G10" s="102"/>
      <c r="P10" s="56"/>
      <c r="Q10" s="56"/>
      <c r="R10" s="56"/>
      <c r="S10" s="58" t="n">
        <f aca="false">U10/$S$1</f>
        <v>0.01</v>
      </c>
      <c r="T10" s="73" t="n">
        <f aca="false">T9+$R$5</f>
        <v>40</v>
      </c>
      <c r="U10" s="41" t="n">
        <v>1</v>
      </c>
      <c r="V10" s="41"/>
      <c r="W10" s="60" t="n">
        <f aca="false">1+W9</f>
        <v>8</v>
      </c>
      <c r="X10" s="60" t="str">
        <f aca="false">"&lt;="&amp;TEXT(T10,"0%")</f>
        <v>&lt;=4000%</v>
      </c>
      <c r="Y10" s="61"/>
      <c r="Z10" s="62" t="n">
        <f aca="false">Z9+0.0025</f>
        <v>0.0225</v>
      </c>
      <c r="AA10" s="63" t="n">
        <f aca="false">NORMINV($Z10,0,1)</f>
        <v>-2.0046544617651</v>
      </c>
      <c r="AB10" s="46" t="n">
        <f aca="false">MAX(AB9*(1+$T$21)-AC10,0)</f>
        <v>1.65067890188574</v>
      </c>
      <c r="AC10" s="46" t="n">
        <f aca="false">AC9*(1+$B$5)</f>
        <v>0.0585829690501133</v>
      </c>
      <c r="AD10" s="64" t="n">
        <v>0.440409302711487</v>
      </c>
      <c r="AE10" s="65" t="n">
        <v>1.49211072921753</v>
      </c>
      <c r="AF10" s="65" t="n">
        <v>1.04619693756104</v>
      </c>
      <c r="AG10" s="65" t="n">
        <v>2.70936512947083</v>
      </c>
      <c r="AH10" s="66" t="n">
        <v>2.09030532836914</v>
      </c>
      <c r="AI10" s="67" t="n">
        <v>1.0252</v>
      </c>
      <c r="AK10" s="67" t="n">
        <v>0.972092776954035</v>
      </c>
      <c r="AM10" s="68" t="n">
        <v>0.999799579116144</v>
      </c>
      <c r="AO10" s="69"/>
    </row>
    <row r="11" customFormat="false" ht="11.45" hidden="false" customHeight="true" outlineLevel="0" collapsed="false">
      <c r="B11" s="103" t="n">
        <v>0.5</v>
      </c>
      <c r="C11" s="104" t="n">
        <v>0.548</v>
      </c>
      <c r="D11" s="105" t="n">
        <v>0.758</v>
      </c>
      <c r="E11" s="105" t="n">
        <v>0.945</v>
      </c>
      <c r="F11" s="101" t="s">
        <v>112</v>
      </c>
      <c r="G11" s="102"/>
      <c r="P11" s="56"/>
      <c r="Q11" s="56"/>
      <c r="R11" s="56"/>
      <c r="S11" s="58" t="n">
        <f aca="false">U11/$S$1</f>
        <v>0</v>
      </c>
      <c r="T11" s="73" t="n">
        <f aca="false">T10+$R$5</f>
        <v>45</v>
      </c>
      <c r="U11" s="41" t="n">
        <v>0</v>
      </c>
      <c r="V11" s="41"/>
      <c r="W11" s="60" t="n">
        <f aca="false">1+W10</f>
        <v>9</v>
      </c>
      <c r="X11" s="60" t="str">
        <f aca="false">"&lt;="&amp;TEXT(T11,"0%")</f>
        <v>&lt;=4500%</v>
      </c>
      <c r="Y11" s="61"/>
      <c r="Z11" s="62" t="n">
        <f aca="false">Z10+0.0025</f>
        <v>0.025</v>
      </c>
      <c r="AA11" s="63" t="n">
        <f aca="false">NORMINV($Z11,0,1)</f>
        <v>-1.95996398454005</v>
      </c>
      <c r="AB11" s="46" t="n">
        <f aca="false">MAX(AB10*(1+$T$21)-AC11,0)</f>
        <v>1.77112502829961</v>
      </c>
      <c r="AC11" s="46" t="n">
        <f aca="false">AC10*(1+$B$5)</f>
        <v>0.0597546284311156</v>
      </c>
      <c r="AD11" s="64" t="n">
        <v>0.446295350790024</v>
      </c>
      <c r="AE11" s="65" t="n">
        <v>1.56526041030884</v>
      </c>
      <c r="AF11" s="65" t="n">
        <v>0.985353171825409</v>
      </c>
      <c r="AG11" s="65" t="n">
        <v>3.37769150733948</v>
      </c>
      <c r="AH11" s="66" t="n">
        <v>1.65087699890137</v>
      </c>
      <c r="AI11" s="67" t="n">
        <v>0.9716</v>
      </c>
      <c r="AK11" s="67" t="n">
        <v>1.06482540720161</v>
      </c>
      <c r="AM11" s="68" t="n">
        <v>1.00781798135712</v>
      </c>
      <c r="AO11" s="69"/>
    </row>
    <row r="12" customFormat="false" ht="11.45" hidden="false" customHeight="true" outlineLevel="0" collapsed="false">
      <c r="A12" s="52" t="s">
        <v>113</v>
      </c>
      <c r="B12" s="106" t="n">
        <v>0.75</v>
      </c>
      <c r="C12" s="105" t="n">
        <v>0.616</v>
      </c>
      <c r="D12" s="105" t="n">
        <v>0.773</v>
      </c>
      <c r="E12" s="105" t="n">
        <v>0.922</v>
      </c>
      <c r="F12" s="101"/>
      <c r="G12" s="102"/>
      <c r="J12" s="107"/>
      <c r="P12" s="56"/>
      <c r="Q12" s="56"/>
      <c r="R12" s="56"/>
      <c r="S12" s="58" t="n">
        <f aca="false">U12/$S$1</f>
        <v>0</v>
      </c>
      <c r="T12" s="73" t="n">
        <f aca="false">T11+$R$5</f>
        <v>50</v>
      </c>
      <c r="U12" s="41" t="n">
        <v>0</v>
      </c>
      <c r="V12" s="41"/>
      <c r="W12" s="60" t="n">
        <f aca="false">1+W11</f>
        <v>10</v>
      </c>
      <c r="X12" s="60" t="str">
        <f aca="false">"&lt;="&amp;TEXT(T12,"0%")</f>
        <v>&lt;=5000%</v>
      </c>
      <c r="Y12" s="61"/>
      <c r="Z12" s="62" t="n">
        <f aca="false">Z11+0.0025</f>
        <v>0.0275</v>
      </c>
      <c r="AA12" s="63" t="n">
        <f aca="false">NORMINV($Z12,0,1)</f>
        <v>-1.91887622621658</v>
      </c>
      <c r="AB12" s="46" t="n">
        <f aca="false">MAX(AB11*(1+$T$21)-AC12,0)</f>
        <v>1.90352488404665</v>
      </c>
      <c r="AC12" s="46" t="n">
        <f aca="false">AC11*(1+$B$5)</f>
        <v>0.0609497209997379</v>
      </c>
      <c r="AD12" s="64" t="n">
        <v>0.54832661151886</v>
      </c>
      <c r="AE12" s="65" t="n">
        <v>2.27178883552551</v>
      </c>
      <c r="AF12" s="65" t="n">
        <v>1.24019241333008</v>
      </c>
      <c r="AG12" s="65" t="n">
        <v>4.05262088775635</v>
      </c>
      <c r="AH12" s="66" t="n">
        <v>1.71772575378418</v>
      </c>
      <c r="AI12" s="67" t="n">
        <v>1.0347</v>
      </c>
      <c r="AK12" s="67" t="n">
        <v>0.994270220494193</v>
      </c>
      <c r="AM12" s="68" t="n">
        <v>1.00238687220288</v>
      </c>
      <c r="AO12" s="69"/>
    </row>
    <row r="13" customFormat="false" ht="11.45" hidden="false" customHeight="true" outlineLevel="0" collapsed="false">
      <c r="B13" s="108" t="n">
        <v>1</v>
      </c>
      <c r="C13" s="105" t="n">
        <v>0.608</v>
      </c>
      <c r="D13" s="105" t="n">
        <v>0.757</v>
      </c>
      <c r="E13" s="105" t="n">
        <v>0.874</v>
      </c>
      <c r="F13" s="109" t="str">
        <f aca="false">"  "&amp;TEXT(T2,"0%")&amp;"  Original"</f>
        <v>  0%  Original</v>
      </c>
      <c r="G13" s="110"/>
      <c r="I13" s="111"/>
      <c r="K13" s="112"/>
      <c r="P13" s="56"/>
      <c r="Q13" s="56"/>
      <c r="R13" s="56"/>
      <c r="S13" s="58" t="n">
        <f aca="false">U13/$S$1</f>
        <v>0.02</v>
      </c>
      <c r="T13" s="73" t="n">
        <f aca="false">T12+$R$5</f>
        <v>55</v>
      </c>
      <c r="U13" s="41" t="n">
        <v>2</v>
      </c>
      <c r="V13" s="41"/>
      <c r="W13" s="60" t="n">
        <f aca="false">1+W12</f>
        <v>11</v>
      </c>
      <c r="X13" s="60" t="str">
        <f aca="false">"&lt;="&amp;TEXT(T13,"0%")</f>
        <v>&lt;=5500%</v>
      </c>
      <c r="Y13" s="61"/>
      <c r="Z13" s="62" t="n">
        <f aca="false">Z12+0.0025</f>
        <v>0.03</v>
      </c>
      <c r="AA13" s="63" t="n">
        <f aca="false">NORMINV($Z13,0,1)</f>
        <v>-1.88079360815125</v>
      </c>
      <c r="AB13" s="46" t="n">
        <f aca="false">MAX(AB12*(1+$T$21)-AC13,0)</f>
        <v>2.04915952794748</v>
      </c>
      <c r="AC13" s="46" t="n">
        <f aca="false">AC12*(1+$B$5)</f>
        <v>0.0621687154197326</v>
      </c>
      <c r="AD13" s="64" t="n">
        <v>0.708993852138519</v>
      </c>
      <c r="AE13" s="65" t="n">
        <v>2.14539623260498</v>
      </c>
      <c r="AF13" s="65" t="n">
        <v>1.73138880729675</v>
      </c>
      <c r="AG13" s="65" t="n">
        <v>6.1115665435791</v>
      </c>
      <c r="AH13" s="66" t="n">
        <v>1.60066080093384</v>
      </c>
      <c r="AI13" s="67" t="n">
        <v>1.0196</v>
      </c>
      <c r="AK13" s="67" t="n">
        <v>0.986004630820684</v>
      </c>
      <c r="AM13" s="68" t="n">
        <v>0.999801567615835</v>
      </c>
      <c r="AO13" s="69"/>
    </row>
    <row r="14" customFormat="false" ht="11.45" hidden="false" customHeight="true" outlineLevel="0" collapsed="false">
      <c r="A14" s="113"/>
      <c r="B14" s="114"/>
      <c r="C14" s="113"/>
      <c r="D14" s="115" t="str">
        <f aca="false">"Run ONE: just "&amp;TEXT(B11,"0%")&amp;" Stock, "&amp;TEXT(ABS(C10),"0.0%")&amp;IF(C10&gt;=0," Withdrawal Rate"," Investment Rate")</f>
        <v>Run ONE: just 50% Stock, 7.0% Withdrawal Rate</v>
      </c>
      <c r="E14" s="72"/>
      <c r="F14" s="116" t="s">
        <v>108</v>
      </c>
      <c r="I14" s="111"/>
      <c r="K14" s="112"/>
      <c r="P14" s="56"/>
      <c r="Q14" s="56"/>
      <c r="R14" s="56"/>
      <c r="S14" s="58" t="n">
        <f aca="false">U14/$S$1</f>
        <v>0</v>
      </c>
      <c r="T14" s="117" t="n">
        <v>0</v>
      </c>
      <c r="U14" s="41" t="n">
        <v>0</v>
      </c>
      <c r="V14" s="41"/>
      <c r="W14" s="60" t="n">
        <f aca="false">1+W13</f>
        <v>12</v>
      </c>
      <c r="X14" s="60" t="str">
        <f aca="false">"&gt;"&amp;TEXT(T13,"0%")</f>
        <v>&gt;5500%</v>
      </c>
      <c r="Y14" s="61"/>
      <c r="Z14" s="62" t="n">
        <f aca="false">Z13+0.0025</f>
        <v>0.0325</v>
      </c>
      <c r="AA14" s="63" t="n">
        <f aca="false">NORMINV($Z14,0,1)</f>
        <v>-1.8452581167555</v>
      </c>
      <c r="AB14" s="46" t="n">
        <f aca="false">MAX(AB13*(1+$T$21)-AC14,0)</f>
        <v>2.20944939098079</v>
      </c>
      <c r="AC14" s="46" t="n">
        <f aca="false">AC13*(1+$B$5)</f>
        <v>0.0634120897281273</v>
      </c>
      <c r="AD14" s="64" t="n">
        <v>0.841620683670044</v>
      </c>
      <c r="AE14" s="65" t="n">
        <v>2.55073118209839</v>
      </c>
      <c r="AF14" s="65" t="n">
        <v>2.00291919708252</v>
      </c>
      <c r="AG14" s="65" t="n">
        <v>7.51590394973755</v>
      </c>
      <c r="AH14" s="66" t="n">
        <v>1.84040796756744</v>
      </c>
      <c r="AI14" s="67" t="n">
        <v>0.9807</v>
      </c>
      <c r="AK14" s="67" t="n">
        <v>0.981213797422116</v>
      </c>
      <c r="AM14" s="68" t="n">
        <v>1.00506103006847</v>
      </c>
      <c r="AO14" s="69"/>
    </row>
    <row r="15" customFormat="false" ht="11.45" hidden="false" customHeight="true" outlineLevel="0" collapsed="false">
      <c r="A15" s="110"/>
      <c r="B15" s="118"/>
      <c r="C15" s="110"/>
      <c r="D15" s="119" t="str">
        <f aca="false">"Run all NINE Stock Percentages/Withdrawal Rates"</f>
        <v>Run all NINE Stock Percentages/Withdrawal Rates</v>
      </c>
      <c r="E15" s="72"/>
      <c r="F15" s="120" t="s">
        <v>108</v>
      </c>
      <c r="I15" s="111"/>
      <c r="K15" s="112"/>
      <c r="P15" s="56"/>
      <c r="Q15" s="56"/>
      <c r="R15" s="56"/>
      <c r="S15" s="56"/>
      <c r="T15" s="56"/>
      <c r="U15" s="56"/>
      <c r="V15" s="41"/>
      <c r="W15" s="60" t="n">
        <f aca="false">1+W14</f>
        <v>13</v>
      </c>
      <c r="X15" s="121" t="s">
        <v>108</v>
      </c>
      <c r="Y15" s="61"/>
      <c r="Z15" s="62" t="n">
        <f aca="false">Z14+0.0025</f>
        <v>0.035</v>
      </c>
      <c r="AA15" s="63" t="n">
        <f aca="false">NORMINV($Z15,0,1)</f>
        <v>-1.8119106729526</v>
      </c>
      <c r="AB15" s="46" t="n">
        <f aca="false">MAX(AB14*(1+$T$21)-AC15,0)</f>
        <v>2.38596948165511</v>
      </c>
      <c r="AC15" s="46" t="n">
        <f aca="false">AC14*(1+$B$5)</f>
        <v>0.0646803315226898</v>
      </c>
      <c r="AD15" s="64" t="n">
        <v>0.776128828525543</v>
      </c>
      <c r="AE15" s="65" t="n">
        <v>2.33214330673218</v>
      </c>
      <c r="AF15" s="65" t="n">
        <v>1.75642800331116</v>
      </c>
      <c r="AG15" s="65" t="n">
        <v>7.09592390060425</v>
      </c>
      <c r="AH15" s="66" t="n">
        <v>2.47393441200256</v>
      </c>
      <c r="AI15" s="67" t="n">
        <v>1.0537</v>
      </c>
      <c r="AK15" s="67" t="n">
        <v>0.950061160453119</v>
      </c>
      <c r="AM15" s="68" t="n">
        <v>1.00385071090047</v>
      </c>
      <c r="AO15" s="69"/>
    </row>
    <row r="16" customFormat="false" ht="11.45" hidden="false" customHeight="true" outlineLevel="0" collapsed="false">
      <c r="B16" s="122"/>
      <c r="I16" s="111"/>
      <c r="K16" s="112"/>
      <c r="P16" s="56"/>
      <c r="Q16" s="56"/>
      <c r="R16" s="56"/>
      <c r="S16" s="56"/>
      <c r="T16" s="56"/>
      <c r="U16" s="56"/>
      <c r="V16" s="41"/>
      <c r="W16" s="60" t="n">
        <f aca="false">1+W15</f>
        <v>14</v>
      </c>
      <c r="X16" s="121" t="s">
        <v>108</v>
      </c>
      <c r="Y16" s="61"/>
      <c r="Z16" s="62" t="n">
        <f aca="false">Z15+0.0025</f>
        <v>0.0375</v>
      </c>
      <c r="AA16" s="63" t="n">
        <f aca="false">NORMINV($Z16,0,1)</f>
        <v>-1.78046434169203</v>
      </c>
      <c r="AB16" s="46" t="n">
        <f aca="false">MAX(AB15*(1+$T$21)-AC16,0)</f>
        <v>2.58046625112425</v>
      </c>
      <c r="AC16" s="46" t="n">
        <f aca="false">AC15*(1+$B$5)</f>
        <v>0.0659739381531436</v>
      </c>
      <c r="AD16" s="64" t="n">
        <v>0.970843434333801</v>
      </c>
      <c r="AE16" s="65" t="n">
        <v>2.47996687889099</v>
      </c>
      <c r="AF16" s="65" t="n">
        <v>1.83434104919434</v>
      </c>
      <c r="AG16" s="65" t="n">
        <v>7.66130304336548</v>
      </c>
      <c r="AH16" s="66" t="n">
        <v>2.35231518745422</v>
      </c>
      <c r="AI16" s="67" t="n">
        <v>1.0087</v>
      </c>
      <c r="AK16" s="67" t="n">
        <v>1.0275974025974</v>
      </c>
      <c r="AM16" s="68" t="n">
        <v>1.00373758237435</v>
      </c>
      <c r="AO16" s="69"/>
    </row>
    <row r="17" customFormat="false" ht="11.45" hidden="false" customHeight="true" outlineLevel="0" collapsed="false">
      <c r="I17" s="111"/>
      <c r="K17" s="112"/>
      <c r="P17" s="56"/>
      <c r="Q17" s="56"/>
      <c r="R17" s="56"/>
      <c r="S17" s="36" t="s">
        <v>114</v>
      </c>
      <c r="T17" s="58" t="n">
        <v>1</v>
      </c>
      <c r="U17" s="56"/>
      <c r="V17" s="41"/>
      <c r="W17" s="60" t="n">
        <f aca="false">1+W16</f>
        <v>15</v>
      </c>
      <c r="X17" s="121" t="s">
        <v>108</v>
      </c>
      <c r="Y17" s="61"/>
      <c r="Z17" s="62" t="n">
        <f aca="false">Z16+0.0025</f>
        <v>0.04</v>
      </c>
      <c r="AA17" s="63" t="n">
        <f aca="false">NORMINV($Z17,0,1)</f>
        <v>-1.75068607125217</v>
      </c>
      <c r="AB17" s="46" t="n">
        <f aca="false">MAX(AB16*(1+$T$21)-AC17,0)</f>
        <v>2.79487629923288</v>
      </c>
      <c r="AC17" s="46" t="n">
        <f aca="false">AC16*(1+$B$5)</f>
        <v>0.0672934169162065</v>
      </c>
      <c r="AD17" s="64" t="n">
        <v>1.04165947437286</v>
      </c>
      <c r="AE17" s="65" t="n">
        <v>2.60335183143616</v>
      </c>
      <c r="AF17" s="65" t="n">
        <v>1.60261929035187</v>
      </c>
      <c r="AG17" s="65" t="n">
        <v>9.11294269561768</v>
      </c>
      <c r="AH17" s="66" t="n">
        <v>2.50282979011536</v>
      </c>
      <c r="AI17" s="67" t="n">
        <v>1.0201</v>
      </c>
      <c r="AK17" s="67" t="n">
        <v>0.979136024404859</v>
      </c>
      <c r="AM17" s="68" t="n">
        <v>1.00244977951984</v>
      </c>
      <c r="AO17" s="69"/>
    </row>
    <row r="18" customFormat="false" ht="11.45" hidden="false" customHeight="true" outlineLevel="0" collapsed="false">
      <c r="K18" s="112"/>
      <c r="P18" s="56"/>
      <c r="Q18" s="56"/>
      <c r="R18" s="56"/>
      <c r="S18" s="36" t="s">
        <v>115</v>
      </c>
      <c r="T18" s="58" t="n">
        <v>0.05</v>
      </c>
      <c r="U18" s="56"/>
      <c r="V18" s="41"/>
      <c r="W18" s="60" t="n">
        <f aca="false">1+W17</f>
        <v>16</v>
      </c>
      <c r="X18" s="121" t="s">
        <v>108</v>
      </c>
      <c r="Y18" s="61"/>
      <c r="Z18" s="62" t="n">
        <f aca="false">Z17+0.0025</f>
        <v>0.0425</v>
      </c>
      <c r="AA18" s="63" t="n">
        <f aca="false">NORMINV($Z18,0,1)</f>
        <v>-1.72238389025269</v>
      </c>
      <c r="AB18" s="46" t="n">
        <f aca="false">MAX(AB17*(1+$T$21)-AC18,0)</f>
        <v>3.03134712245843</v>
      </c>
      <c r="AC18" s="46" t="n">
        <f aca="false">AC17*(1+$B$5)</f>
        <v>0.0686392852545306</v>
      </c>
      <c r="AD18" s="64" t="n">
        <v>1.07881653308868</v>
      </c>
      <c r="AE18" s="65" t="n">
        <v>2.69660258293152</v>
      </c>
      <c r="AF18" s="65" t="n">
        <v>1.49864816665649</v>
      </c>
      <c r="AG18" s="65" t="n">
        <v>11.2244062423706</v>
      </c>
      <c r="AH18" s="66" t="n">
        <v>3.11375021934509</v>
      </c>
      <c r="AI18" s="67" t="n">
        <v>1.0607</v>
      </c>
      <c r="AK18" s="67" t="n">
        <v>0.942861911650161</v>
      </c>
      <c r="AM18" s="68" t="n">
        <v>1.0010752688172</v>
      </c>
      <c r="AO18" s="69"/>
    </row>
    <row r="19" customFormat="false" ht="11.45" hidden="false" customHeight="true" outlineLevel="0" collapsed="false">
      <c r="B19" s="122"/>
      <c r="I19" s="111"/>
      <c r="K19" s="112"/>
      <c r="P19" s="56"/>
      <c r="Q19" s="41"/>
      <c r="R19" s="41"/>
      <c r="S19" s="123" t="s">
        <v>116</v>
      </c>
      <c r="T19" s="58" t="n">
        <f aca="false">IF(OR(B9="N",B9="L"),SQRT((1+B2)*(1+B2)-B3*B3)-1,IF(B9="S",AJ3,AL3))</f>
        <v>0.109167661038817</v>
      </c>
      <c r="U19" s="56"/>
      <c r="V19" s="41"/>
      <c r="W19" s="60" t="n">
        <f aca="false">1+W18</f>
        <v>17</v>
      </c>
      <c r="X19" s="121" t="s">
        <v>108</v>
      </c>
      <c r="Y19" s="61"/>
      <c r="Z19" s="62" t="n">
        <f aca="false">Z18+0.0025</f>
        <v>0.045</v>
      </c>
      <c r="AA19" s="63" t="n">
        <f aca="false">NORMINV($Z19,0,1)</f>
        <v>-1.69539771027214</v>
      </c>
      <c r="AB19" s="46" t="n">
        <f aca="false">MAX(AB18*(1+$T$21)-AC19,0)</f>
        <v>3.29226012665434</v>
      </c>
      <c r="AC19" s="46" t="n">
        <f aca="false">AC18*(1+$B$5)</f>
        <v>0.0700120709596212</v>
      </c>
      <c r="AD19" s="64" t="n">
        <v>1.11806118488312</v>
      </c>
      <c r="AE19" s="65" t="n">
        <v>2.72516870498657</v>
      </c>
      <c r="AF19" s="65" t="n">
        <v>1.4486243724823</v>
      </c>
      <c r="AG19" s="65" t="n">
        <v>12.1736097335815</v>
      </c>
      <c r="AH19" s="66" t="n">
        <v>3.29900765419006</v>
      </c>
      <c r="AI19" s="67" t="n">
        <v>0.9933</v>
      </c>
      <c r="AK19" s="67" t="n">
        <v>1.0136897385968</v>
      </c>
      <c r="AM19" s="68" t="n">
        <v>1.00507762913778</v>
      </c>
      <c r="AO19" s="69"/>
    </row>
    <row r="20" customFormat="false" ht="11.45" hidden="false" customHeight="true" outlineLevel="0" collapsed="false">
      <c r="B20" s="122"/>
      <c r="D20" s="34"/>
      <c r="I20" s="111"/>
      <c r="K20" s="112"/>
      <c r="P20" s="56"/>
      <c r="Q20" s="41"/>
      <c r="R20" s="41"/>
      <c r="S20" s="123" t="s">
        <v>117</v>
      </c>
      <c r="T20" s="58" t="n">
        <f aca="false">IF(B9="T",AN3,SQRT((1+C2)*(1+C2)-C3*C3)-1)</f>
        <v>0.0633829332488773</v>
      </c>
      <c r="U20" s="56"/>
      <c r="V20" s="41"/>
      <c r="W20" s="60" t="n">
        <f aca="false">1+W19</f>
        <v>18</v>
      </c>
      <c r="X20" s="121" t="s">
        <v>108</v>
      </c>
      <c r="Y20" s="61"/>
      <c r="Z20" s="62" t="n">
        <f aca="false">Z19+0.0025</f>
        <v>0.0475</v>
      </c>
      <c r="AA20" s="63" t="n">
        <f aca="false">NORMINV($Z20,0,1)</f>
        <v>-1.66959257728819</v>
      </c>
      <c r="AB20" s="46" t="n">
        <f aca="false">MAX(AB19*(1+$T$21)-AC20,0)</f>
        <v>3.58025615183375</v>
      </c>
      <c r="AC20" s="46" t="n">
        <f aca="false">AC19*(1+$B$5)</f>
        <v>0.0714123123788137</v>
      </c>
      <c r="AD20" s="64" t="n">
        <v>1.06015038490295</v>
      </c>
      <c r="AE20" s="65" t="n">
        <v>4.04734992980957</v>
      </c>
      <c r="AF20" s="65" t="n">
        <v>1.5742073059082</v>
      </c>
      <c r="AG20" s="65" t="n">
        <v>17.8285884857178</v>
      </c>
      <c r="AH20" s="66" t="n">
        <v>3.52454686164856</v>
      </c>
      <c r="AI20" s="67" t="n">
        <v>1.067</v>
      </c>
      <c r="AK20" s="67" t="n">
        <v>1.0516910181035</v>
      </c>
      <c r="AM20" s="68" t="n">
        <v>1.00378898280385</v>
      </c>
      <c r="AO20" s="69"/>
    </row>
    <row r="21" customFormat="false" ht="11.45" hidden="false" customHeight="true" outlineLevel="0" collapsed="false">
      <c r="B21" s="122"/>
      <c r="I21" s="111"/>
      <c r="K21" s="112"/>
      <c r="P21" s="41" t="str">
        <f aca="false">"Deterministic Gain = "&amp;TEXT(T21,"0.0%")</f>
        <v>Deterministic Gain = 10.9%</v>
      </c>
      <c r="Q21" s="41"/>
      <c r="R21" s="41"/>
      <c r="S21" s="124" t="s">
        <v>118</v>
      </c>
      <c r="T21" s="58" t="n">
        <f aca="false">$T$17*T19+(1-$T$17)*T20</f>
        <v>0.109167661038817</v>
      </c>
      <c r="U21" s="56"/>
      <c r="V21" s="41"/>
      <c r="W21" s="60" t="n">
        <f aca="false">1+W20</f>
        <v>19</v>
      </c>
      <c r="X21" s="121" t="s">
        <v>108</v>
      </c>
      <c r="Y21" s="61"/>
      <c r="Z21" s="62" t="n">
        <f aca="false">Z20+0.0025</f>
        <v>0.05</v>
      </c>
      <c r="AA21" s="63" t="n">
        <f aca="false">NORMINV($Z21,0,1)</f>
        <v>-1.64485362695147</v>
      </c>
      <c r="AB21" s="46" t="n">
        <f aca="false">MAX(AB20*(1+$T$21)-AC21,0)</f>
        <v>3.89826378322288</v>
      </c>
      <c r="AC21" s="46" t="n">
        <f aca="false">AC20*(1+$B$5)</f>
        <v>0.0728405586263899</v>
      </c>
      <c r="AD21" s="64" t="n">
        <v>1.16128480434418</v>
      </c>
      <c r="AE21" s="65" t="n">
        <v>4.0816330909729</v>
      </c>
      <c r="AF21" s="65" t="n">
        <v>1.52460491657257</v>
      </c>
      <c r="AG21" s="65" t="n">
        <v>16.3136539459229</v>
      </c>
      <c r="AH21" s="66" t="n">
        <v>4.28661346435547</v>
      </c>
      <c r="AI21" s="67" t="n">
        <v>1.0515</v>
      </c>
      <c r="AK21" s="67" t="n">
        <v>1.03852327447833</v>
      </c>
      <c r="AM21" s="68" t="n">
        <v>1.01316298877275</v>
      </c>
      <c r="AO21" s="69"/>
    </row>
    <row r="22" customFormat="false" ht="11.45" hidden="false" customHeight="true" outlineLevel="0" collapsed="false">
      <c r="I22" s="111"/>
      <c r="K22" s="112"/>
      <c r="P22" s="41" t="str">
        <f aca="false">"Sample Portfolios: ("&amp;TEXT(MIN(B6,30),"0")&amp;"-years worth) "&amp;TEXT(P24,"")</f>
        <v>Sample Portfolios: (30-years worth) 100% stock, 5.0% annual withdrawal</v>
      </c>
      <c r="Q22" s="41"/>
      <c r="R22" s="41"/>
      <c r="S22" s="41"/>
      <c r="T22" s="41"/>
      <c r="U22" s="41"/>
      <c r="V22" s="41"/>
      <c r="W22" s="60" t="n">
        <f aca="false">1+W21</f>
        <v>20</v>
      </c>
      <c r="X22" s="121" t="s">
        <v>108</v>
      </c>
      <c r="Y22" s="61"/>
      <c r="Z22" s="62" t="n">
        <f aca="false">Z21+0.0025</f>
        <v>0.0525</v>
      </c>
      <c r="AA22" s="63" t="n">
        <f aca="false">NORMINV($Z22,0,1)</f>
        <v>-1.62108225085241</v>
      </c>
      <c r="AB22" s="46" t="n">
        <f aca="false">MAX(AB21*(1+$T$21)-AC22,0)</f>
        <v>4.24953075275074</v>
      </c>
      <c r="AC22" s="46" t="n">
        <f aca="false">AC21*(1+$B$5)</f>
        <v>0.0742973697989177</v>
      </c>
      <c r="AD22" s="64" t="n">
        <v>1.65616738796234</v>
      </c>
      <c r="AE22" s="65" t="n">
        <v>3.5958468914032</v>
      </c>
      <c r="AF22" s="65" t="n">
        <v>2.0475549697876</v>
      </c>
      <c r="AG22" s="65" t="n">
        <v>11.9215440750122</v>
      </c>
      <c r="AH22" s="66" t="n">
        <v>5.22402334213257</v>
      </c>
      <c r="AI22" s="67" t="n">
        <v>1.045</v>
      </c>
      <c r="AK22" s="67" t="n">
        <v>1.02904652774077</v>
      </c>
      <c r="AM22" s="68" t="n">
        <v>1.00907527703477</v>
      </c>
      <c r="AO22" s="69"/>
    </row>
    <row r="23" customFormat="false" ht="11.45" hidden="false" customHeight="true" outlineLevel="0" collapsed="false">
      <c r="I23" s="111"/>
      <c r="K23" s="112"/>
      <c r="P23" s="125" t="s">
        <v>119</v>
      </c>
      <c r="Q23" s="41"/>
      <c r="R23" s="41"/>
      <c r="S23" s="41"/>
      <c r="T23" s="41"/>
      <c r="U23" s="41"/>
      <c r="V23" s="41"/>
      <c r="W23" s="60" t="n">
        <f aca="false">1+W22</f>
        <v>21</v>
      </c>
      <c r="X23" s="121" t="s">
        <v>108</v>
      </c>
      <c r="Y23" s="61"/>
      <c r="Z23" s="62" t="n">
        <f aca="false">Z22+0.0025</f>
        <v>0.055</v>
      </c>
      <c r="AA23" s="63" t="n">
        <f aca="false">NORMINV($Z23,0,1)</f>
        <v>-1.59819313992282</v>
      </c>
      <c r="AB23" s="46" t="n">
        <f aca="false">MAX(AB22*(1+$T$21)-AC23,0)</f>
        <v>4.63765876834616</v>
      </c>
      <c r="AC23" s="46" t="n">
        <f aca="false">AC22*(1+$B$5)</f>
        <v>0.0757833171948961</v>
      </c>
      <c r="AD23" s="64" t="n">
        <v>2.12372922897339</v>
      </c>
      <c r="AE23" s="65" t="n">
        <v>2.92739176750183</v>
      </c>
      <c r="AF23" s="65" t="n">
        <v>1.87929153442383</v>
      </c>
      <c r="AG23" s="65" t="n">
        <v>13.6821098327637</v>
      </c>
      <c r="AH23" s="66" t="n">
        <v>5.78732633590698</v>
      </c>
      <c r="AI23" s="67" t="n">
        <v>0.9498</v>
      </c>
      <c r="AK23" s="67" t="n">
        <v>1.07266418065051</v>
      </c>
      <c r="AM23" s="68" t="n">
        <v>0.998295938653792</v>
      </c>
      <c r="AO23" s="69"/>
    </row>
    <row r="24" customFormat="false" ht="11.45" hidden="false" customHeight="true" outlineLevel="0" collapsed="false">
      <c r="I24" s="111"/>
      <c r="K24" s="112"/>
      <c r="P24" s="125" t="str">
        <f aca="false">TEXT(T17,"0%")&amp;" stock, "&amp;TEXT(ABS(T18),"0.0%")&amp;" annual "&amp;IF(T18&gt;=0,"withdrawal","investment")</f>
        <v>100% stock, 5.0% annual withdrawal</v>
      </c>
      <c r="Q24" s="41"/>
      <c r="R24" s="41"/>
      <c r="S24" s="41"/>
      <c r="T24" s="41"/>
      <c r="U24" s="41"/>
      <c r="V24" s="41"/>
      <c r="W24" s="60" t="n">
        <f aca="false">1+W23</f>
        <v>22</v>
      </c>
      <c r="X24" s="121" t="s">
        <v>108</v>
      </c>
      <c r="Y24" s="61"/>
      <c r="Z24" s="62" t="n">
        <f aca="false">Z23+0.0025</f>
        <v>0.0575</v>
      </c>
      <c r="AA24" s="63" t="n">
        <f aca="false">NORMINV($Z24,0,1)</f>
        <v>-1.57611197398666</v>
      </c>
      <c r="AB24" s="46" t="n">
        <f aca="false">MAX(AB23*(1+$T$21)-AC24,0)</f>
        <v>5.06664214524388</v>
      </c>
      <c r="AC24" s="46" t="n">
        <f aca="false">AC23*(1+$B$5)</f>
        <v>0.077298983538794</v>
      </c>
      <c r="AD24" s="64" t="n">
        <v>2.39856696128845</v>
      </c>
      <c r="AE24" s="65" t="n">
        <v>3.18255567550659</v>
      </c>
      <c r="AF24" s="65" t="n">
        <v>1.45640218257904</v>
      </c>
      <c r="AG24" s="65" t="n">
        <v>12.8900537490845</v>
      </c>
      <c r="AH24" s="66" t="n">
        <v>7.338463306427</v>
      </c>
      <c r="AI24" s="67" t="n">
        <v>1.0721</v>
      </c>
      <c r="AK24" s="67" t="n">
        <v>1.01656124764618</v>
      </c>
      <c r="AM24" s="68" t="n">
        <v>1.0022759601707</v>
      </c>
      <c r="AO24" s="69"/>
    </row>
    <row r="25" customFormat="false" ht="11.45" hidden="false" customHeight="true" outlineLevel="0" collapsed="false">
      <c r="A25" s="28"/>
      <c r="I25" s="111"/>
      <c r="K25" s="112"/>
      <c r="P25" s="125" t="str">
        <f aca="false">"Probability Final portfolio exceeds "&amp;TEXT(T2,"0%")&amp;" of Original portfolio (after "&amp;TEXT(B6,"0")&amp;" years)"</f>
        <v>Probability Final portfolio exceeds 0% of Original portfolio (after 30 years)</v>
      </c>
      <c r="Q25" s="41"/>
      <c r="R25" s="41"/>
      <c r="S25" s="41"/>
      <c r="T25" s="41"/>
      <c r="U25" s="41"/>
      <c r="V25" s="41"/>
      <c r="W25" s="60" t="n">
        <f aca="false">1+W24</f>
        <v>23</v>
      </c>
      <c r="X25" s="121" t="s">
        <v>108</v>
      </c>
      <c r="Y25" s="61"/>
      <c r="Z25" s="62" t="n">
        <f aca="false">Z24+0.0025</f>
        <v>0.06</v>
      </c>
      <c r="AA25" s="63" t="n">
        <f aca="false">NORMINV($Z25,0,1)</f>
        <v>-1.55477359459685</v>
      </c>
      <c r="AB25" s="46" t="n">
        <f aca="false">MAX(AB24*(1+$T$21)-AC25,0)</f>
        <v>5.54091065435128</v>
      </c>
      <c r="AC25" s="46" t="n">
        <f aca="false">AC24*(1+$B$5)</f>
        <v>0.0788449632095699</v>
      </c>
      <c r="AD25" s="64" t="n">
        <v>2.64271926879883</v>
      </c>
      <c r="AE25" s="65" t="n">
        <v>2.83701586723328</v>
      </c>
      <c r="AF25" s="65" t="n">
        <v>1.23862087726593</v>
      </c>
      <c r="AG25" s="65" t="n">
        <v>14.8458976745605</v>
      </c>
      <c r="AH25" s="66" t="n">
        <v>7.53216457366943</v>
      </c>
      <c r="AI25" s="67" t="n">
        <v>1.0279</v>
      </c>
      <c r="AK25" s="67" t="n">
        <v>1.04293720908141</v>
      </c>
      <c r="AM25" s="68" t="n">
        <v>0.996972277415082</v>
      </c>
      <c r="AO25" s="69"/>
    </row>
    <row r="26" customFormat="false" ht="11.45" hidden="false" customHeight="true" outlineLevel="0" collapsed="false">
      <c r="P26" s="41" t="str">
        <f aca="false">"Stock: Gain="&amp;TEXT(B2,"0.0%")&amp;"  SD="&amp;TEXT(B3,"0.0%")&amp;"  Bond: Gain="&amp;TEXT(C2,"0.0%")&amp;"  SD="&amp;TEXT(C3,"0.0%")&amp;"  Inflation="&amp;TEXT(B5,"0.0%")&amp;" Correlation="&amp;TEXT(B4,"0.0%")</f>
        <v>Stock: Gain=12.6%  SD=19.5%  Bond: Gain=6.7%  SD=8.4%  Inflation=2.0% Correlation=5.0%</v>
      </c>
      <c r="Q26" s="41"/>
      <c r="R26" s="41"/>
      <c r="S26" s="56"/>
      <c r="T26" s="56"/>
      <c r="U26" s="56"/>
      <c r="V26" s="41"/>
      <c r="W26" s="60" t="n">
        <f aca="false">1+W25</f>
        <v>24</v>
      </c>
      <c r="X26" s="121" t="s">
        <v>108</v>
      </c>
      <c r="Y26" s="61"/>
      <c r="Z26" s="62" t="n">
        <f aca="false">Z25+0.0025</f>
        <v>0.0625</v>
      </c>
      <c r="AA26" s="63" t="n">
        <f aca="false">NORMINV($Z26,0,1)</f>
        <v>-1.53412054435255</v>
      </c>
      <c r="AB26" s="46" t="n">
        <f aca="false">MAX(AB25*(1+$T$21)-AC26,0)</f>
        <v>6.0653770480381</v>
      </c>
      <c r="AC26" s="46" t="n">
        <f aca="false">AC25*(1+$B$5)</f>
        <v>0.0804218624737613</v>
      </c>
      <c r="AD26" s="64" t="n">
        <v>2.69601440429688</v>
      </c>
      <c r="AE26" s="65" t="n">
        <v>2.84021782875061</v>
      </c>
      <c r="AF26" s="65" t="n">
        <v>1.2544207572937</v>
      </c>
      <c r="AG26" s="65" t="n">
        <v>19.740478515625</v>
      </c>
      <c r="AH26" s="66" t="n">
        <v>6.56276082992554</v>
      </c>
      <c r="AI26" s="67" t="n">
        <v>0.996</v>
      </c>
      <c r="AK26" s="67" t="n">
        <v>0.990527370434466</v>
      </c>
      <c r="AM26" s="68" t="n">
        <v>1.00502989465692</v>
      </c>
      <c r="AO26" s="69"/>
    </row>
    <row r="27" customFormat="false" ht="11.45" hidden="false" customHeight="true" outlineLevel="0" collapsed="false">
      <c r="P27" s="56"/>
      <c r="Q27" s="56"/>
      <c r="R27" s="56"/>
      <c r="S27" s="56"/>
      <c r="T27" s="56"/>
      <c r="U27" s="56"/>
      <c r="V27" s="41"/>
      <c r="W27" s="60" t="n">
        <f aca="false">1+W26</f>
        <v>25</v>
      </c>
      <c r="X27" s="121" t="s">
        <v>108</v>
      </c>
      <c r="Y27" s="61"/>
      <c r="Z27" s="62" t="n">
        <f aca="false">Z26+0.0025</f>
        <v>0.065</v>
      </c>
      <c r="AA27" s="63" t="n">
        <f aca="false">NORMINV($Z27,0,1)</f>
        <v>-1.51410188761928</v>
      </c>
      <c r="AB27" s="46" t="n">
        <f aca="false">MAX(AB26*(1+$T$21)-AC27,0)</f>
        <v>6.64548977396771</v>
      </c>
      <c r="AC27" s="46" t="n">
        <f aca="false">AC26*(1+$B$5)</f>
        <v>0.0820302997232365</v>
      </c>
      <c r="AD27" s="64" t="n">
        <v>2.77295851707459</v>
      </c>
      <c r="AE27" s="65" t="n">
        <v>3.05086398124695</v>
      </c>
      <c r="AF27" s="65" t="n">
        <v>1.01264011859894</v>
      </c>
      <c r="AG27" s="65" t="n">
        <v>17.1100521087647</v>
      </c>
      <c r="AH27" s="66" t="n">
        <v>6.23616504669189</v>
      </c>
      <c r="AI27" s="67" t="n">
        <v>0.9875</v>
      </c>
      <c r="AK27" s="67" t="n">
        <v>1.0231724137931</v>
      </c>
      <c r="AM27" s="68" t="n">
        <v>1.00103871576959</v>
      </c>
      <c r="AO27" s="69"/>
    </row>
    <row r="28" customFormat="false" ht="11.45" hidden="false" customHeight="true" outlineLevel="0" collapsed="false">
      <c r="A28" s="126" t="s">
        <v>120</v>
      </c>
      <c r="F28" s="127" t="s">
        <v>121</v>
      </c>
      <c r="G28" s="128" t="n">
        <v>0.126629258849502</v>
      </c>
      <c r="H28" s="129" t="s">
        <v>122</v>
      </c>
      <c r="I28" s="128" t="n">
        <v>0.186482455262962</v>
      </c>
      <c r="K28" s="27" t="s">
        <v>123</v>
      </c>
      <c r="P28" s="56"/>
      <c r="Q28" s="56"/>
      <c r="R28" s="56"/>
      <c r="S28" s="56"/>
      <c r="T28" s="56"/>
      <c r="U28" s="56"/>
      <c r="V28" s="41"/>
      <c r="W28" s="60" t="n">
        <f aca="false">1+W27</f>
        <v>26</v>
      </c>
      <c r="X28" s="121" t="s">
        <v>108</v>
      </c>
      <c r="Y28" s="61"/>
      <c r="Z28" s="62" t="n">
        <f aca="false">Z27+0.0025</f>
        <v>0.0675</v>
      </c>
      <c r="AA28" s="63" t="n">
        <f aca="false">NORMINV($Z28,0,1)</f>
        <v>-1.49467224980662</v>
      </c>
      <c r="AB28" s="46" t="n">
        <f aca="false">MAX(AB27*(1+$T$21)-AC28,0)</f>
        <v>7.28729144333144</v>
      </c>
      <c r="AC28" s="46" t="n">
        <f aca="false">AC27*(1+$B$5)</f>
        <v>0.0836709057177013</v>
      </c>
      <c r="AD28" s="64" t="n">
        <v>3.03845429420471</v>
      </c>
      <c r="AE28" s="65" t="n">
        <v>3.78352379798889</v>
      </c>
      <c r="AF28" s="65" t="n">
        <v>1.19384050369263</v>
      </c>
      <c r="AG28" s="65" t="n">
        <v>20.8883304595947</v>
      </c>
      <c r="AH28" s="66" t="n">
        <v>6.60465288162231</v>
      </c>
      <c r="AI28" s="67" t="n">
        <v>1.1101</v>
      </c>
      <c r="AK28" s="67" t="n">
        <v>1.02345645726611</v>
      </c>
      <c r="AM28" s="68" t="n">
        <v>1.00235826808792</v>
      </c>
      <c r="AO28" s="69"/>
    </row>
    <row r="29" customFormat="false" ht="12.6" hidden="false" customHeight="true" outlineLevel="0" collapsed="false">
      <c r="P29" s="56"/>
      <c r="Q29" s="56"/>
      <c r="R29" s="56"/>
      <c r="S29" s="56"/>
      <c r="T29" s="56"/>
      <c r="U29" s="56"/>
      <c r="V29" s="41"/>
      <c r="W29" s="60" t="n">
        <f aca="false">1+W28</f>
        <v>27</v>
      </c>
      <c r="X29" s="121" t="s">
        <v>108</v>
      </c>
      <c r="Y29" s="61"/>
      <c r="Z29" s="62" t="n">
        <f aca="false">Z28+0.0025</f>
        <v>0.07</v>
      </c>
      <c r="AA29" s="63" t="n">
        <f aca="false">NORMINV($Z29,0,1)</f>
        <v>-1.47579102817917</v>
      </c>
      <c r="AB29" s="46" t="n">
        <f aca="false">MAX(AB28*(1+$T$21)-AC29,0)</f>
        <v>7.99748368167607</v>
      </c>
      <c r="AC29" s="46" t="n">
        <f aca="false">AC28*(1+$B$5)</f>
        <v>0.0853443238320553</v>
      </c>
      <c r="AD29" s="64" t="n">
        <v>3.87271618843079</v>
      </c>
      <c r="AE29" s="65" t="n">
        <v>4.47925233840942</v>
      </c>
      <c r="AF29" s="65" t="n">
        <v>1.09035682678223</v>
      </c>
      <c r="AG29" s="65" t="n">
        <v>23.3358974456787</v>
      </c>
      <c r="AH29" s="66" t="n">
        <v>8.67349243164063</v>
      </c>
      <c r="AI29" s="67" t="n">
        <v>1.0345</v>
      </c>
      <c r="AK29" s="67" t="n">
        <v>1.06010713031261</v>
      </c>
      <c r="AM29" s="68" t="n">
        <v>1.00367024280068</v>
      </c>
      <c r="AO29" s="69"/>
    </row>
    <row r="30" customFormat="false" ht="12.6" hidden="false" customHeight="true" outlineLevel="0" collapsed="false">
      <c r="A30" s="130"/>
      <c r="B30" s="131" t="s">
        <v>124</v>
      </c>
      <c r="C30" s="130"/>
      <c r="D30" s="130"/>
      <c r="E30" s="130"/>
      <c r="P30" s="56"/>
      <c r="Q30" s="56"/>
      <c r="R30" s="56"/>
      <c r="S30" s="56"/>
      <c r="T30" s="56"/>
      <c r="U30" s="56"/>
      <c r="V30" s="41"/>
      <c r="W30" s="60" t="n">
        <f aca="false">1+W29</f>
        <v>28</v>
      </c>
      <c r="X30" s="121" t="s">
        <v>108</v>
      </c>
      <c r="Y30" s="61"/>
      <c r="Z30" s="62" t="n">
        <f aca="false">Z29+0.0025</f>
        <v>0.0725</v>
      </c>
      <c r="AA30" s="63" t="n">
        <f aca="false">NORMINV($Z30,0,1)</f>
        <v>-1.45742173859765</v>
      </c>
      <c r="AB30" s="46" t="n">
        <f aca="false">MAX(AB29*(1+$T$21)-AC30,0)</f>
        <v>8.78349905909205</v>
      </c>
      <c r="AC30" s="46" t="n">
        <f aca="false">AC29*(1+$B$5)</f>
        <v>0.0870512103086964</v>
      </c>
      <c r="AD30" s="64" t="n">
        <v>3.58370041847229</v>
      </c>
      <c r="AE30" s="65" t="n">
        <v>4.80829906463623</v>
      </c>
      <c r="AF30" s="65" t="n">
        <v>1.23904180526733</v>
      </c>
      <c r="AG30" s="65" t="n">
        <v>39.1264572143555</v>
      </c>
      <c r="AH30" s="66" t="n">
        <v>11.8274822235107</v>
      </c>
      <c r="AI30" s="67" t="n">
        <v>1.0197</v>
      </c>
      <c r="AK30" s="67" t="n">
        <v>1.04829157175399</v>
      </c>
      <c r="AM30" s="68" t="n">
        <v>0.999624941397093</v>
      </c>
      <c r="AO30" s="69"/>
    </row>
    <row r="31" customFormat="false" ht="12.6" hidden="false" customHeight="true" outlineLevel="0" collapsed="false">
      <c r="A31" s="52" t="s">
        <v>82</v>
      </c>
      <c r="B31" s="53" t="n">
        <v>0.126235111232364</v>
      </c>
      <c r="C31" s="54" t="n">
        <v>0.0666856173649619</v>
      </c>
      <c r="E31" s="55"/>
      <c r="P31" s="56"/>
      <c r="Q31" s="56"/>
      <c r="R31" s="56"/>
      <c r="S31" s="56"/>
      <c r="T31" s="56"/>
      <c r="U31" s="56"/>
      <c r="V31" s="41"/>
      <c r="W31" s="60" t="n">
        <f aca="false">1+W30</f>
        <v>29</v>
      </c>
      <c r="X31" s="121" t="s">
        <v>108</v>
      </c>
      <c r="Y31" s="61"/>
      <c r="Z31" s="62" t="n">
        <f aca="false">Z30+0.0025</f>
        <v>0.075</v>
      </c>
      <c r="AA31" s="63" t="n">
        <f aca="false">NORMINV($Z31,0,1)</f>
        <v>-1.43953147093846</v>
      </c>
      <c r="AB31" s="46" t="n">
        <f aca="false">MAX(AB30*(1+$T$21)-AC31,0)</f>
        <v>9.65358087259491</v>
      </c>
      <c r="AC31" s="46" t="n">
        <f aca="false">AC30*(1+$B$5)</f>
        <v>0.0887922345148703</v>
      </c>
      <c r="AD31" s="64" t="n">
        <v>3.96702098846436</v>
      </c>
      <c r="AE31" s="65" t="n">
        <v>6.10720491409302</v>
      </c>
      <c r="AF31" s="65" t="n">
        <v>1.49088907241821</v>
      </c>
      <c r="AG31" s="65" t="n">
        <v>42.5739860534668</v>
      </c>
      <c r="AH31" s="66" t="n">
        <v>12.1054601669312</v>
      </c>
      <c r="AI31" s="67" t="n">
        <v>0.9615</v>
      </c>
      <c r="AK31" s="67" t="n">
        <v>0.964007743668761</v>
      </c>
      <c r="AM31" s="68" t="n">
        <v>0.989025419754244</v>
      </c>
      <c r="AO31" s="69"/>
    </row>
    <row r="32" customFormat="false" ht="12.6" hidden="false" customHeight="true" outlineLevel="0" collapsed="false">
      <c r="A32" s="52" t="s">
        <v>84</v>
      </c>
      <c r="B32" s="70" t="n">
        <v>0.195326970688266</v>
      </c>
      <c r="C32" s="71" t="n">
        <v>0.0838745704506645</v>
      </c>
      <c r="E32" s="72"/>
      <c r="P32" s="56"/>
      <c r="Q32" s="56"/>
      <c r="R32" s="56"/>
      <c r="S32" s="56"/>
      <c r="T32" s="56"/>
      <c r="U32" s="56"/>
      <c r="V32" s="41"/>
      <c r="W32" s="60" t="n">
        <f aca="false">1+W31</f>
        <v>30</v>
      </c>
      <c r="X32" s="121" t="s">
        <v>108</v>
      </c>
      <c r="Y32" s="61"/>
      <c r="Z32" s="62" t="n">
        <f aca="false">Z31+0.0025</f>
        <v>0.0775</v>
      </c>
      <c r="AA32" s="63" t="n">
        <f aca="false">NORMINV($Z32,0,1)</f>
        <v>-1.42209043212232</v>
      </c>
      <c r="AB32" s="46" t="n">
        <f aca="false">MAX(AB31*(1+$T$21)-AC32,0)</f>
        <v>10.6168716379</v>
      </c>
      <c r="AC32" s="46" t="n">
        <f aca="false">AC31*(1+$B$5)</f>
        <v>0.0905680792051677</v>
      </c>
      <c r="AD32" s="64" t="n">
        <v>4.86091279983521</v>
      </c>
      <c r="AE32" s="65" t="n">
        <v>6.75875186920166</v>
      </c>
      <c r="AF32" s="65" t="n">
        <v>1.56268405914307</v>
      </c>
      <c r="AG32" s="65" t="n">
        <v>52.1667861938477</v>
      </c>
      <c r="AH32" s="66" t="n">
        <v>11.779993057251</v>
      </c>
      <c r="AI32" s="67" t="n">
        <v>1.0141</v>
      </c>
      <c r="AK32" s="67" t="n">
        <v>1.00819672131148</v>
      </c>
      <c r="AM32" s="68" t="n">
        <v>1.01858877086495</v>
      </c>
      <c r="AO32" s="69"/>
    </row>
    <row r="33" customFormat="false" ht="12.6" hidden="false" customHeight="true" outlineLevel="0" collapsed="false">
      <c r="A33" s="52" t="s">
        <v>87</v>
      </c>
      <c r="B33" s="75" t="n">
        <v>0.05</v>
      </c>
      <c r="E33" s="76"/>
      <c r="P33" s="56"/>
      <c r="Q33" s="56"/>
      <c r="R33" s="56"/>
      <c r="S33" s="56"/>
      <c r="T33" s="56"/>
      <c r="U33" s="56"/>
      <c r="V33" s="41"/>
      <c r="W33" s="60" t="n">
        <f aca="false">1+W32</f>
        <v>31</v>
      </c>
      <c r="X33" s="121" t="s">
        <v>108</v>
      </c>
      <c r="Y33" s="61"/>
      <c r="Z33" s="62" t="n">
        <f aca="false">Z32+0.0025</f>
        <v>0.08</v>
      </c>
      <c r="AA33" s="63" t="n">
        <f aca="false">NORMINV($Z33,0,1)</f>
        <v>-1.40507156030963</v>
      </c>
      <c r="AB33" s="46" t="n">
        <f aca="false">MAX(AB32*(1+$T$21)-AC33,0)</f>
        <v>11.6835112413696</v>
      </c>
      <c r="AC33" s="46" t="n">
        <f aca="false">AC32*(1+$B$5)</f>
        <v>0.0923794407892711</v>
      </c>
      <c r="AD33" s="132"/>
      <c r="AE33" s="132"/>
      <c r="AF33" s="132"/>
      <c r="AG33" s="132"/>
      <c r="AH33" s="133"/>
      <c r="AI33" s="67" t="n">
        <v>1.0803</v>
      </c>
      <c r="AK33" s="67" t="n">
        <v>1.11918699186992</v>
      </c>
      <c r="AM33" s="68" t="n">
        <v>0.998324022346369</v>
      </c>
      <c r="AO33" s="69"/>
    </row>
    <row r="34" customFormat="false" ht="12.6" hidden="false" customHeight="true" outlineLevel="0" collapsed="false">
      <c r="A34" s="52" t="s">
        <v>90</v>
      </c>
      <c r="B34" s="78" t="n">
        <v>0.02</v>
      </c>
      <c r="E34" s="76"/>
      <c r="P34" s="56"/>
      <c r="Q34" s="56"/>
      <c r="R34" s="56"/>
      <c r="S34" s="56"/>
      <c r="T34" s="56"/>
      <c r="U34" s="56"/>
      <c r="V34" s="41"/>
      <c r="W34" s="60" t="n">
        <f aca="false">1+W33</f>
        <v>32</v>
      </c>
      <c r="X34" s="121" t="s">
        <v>108</v>
      </c>
      <c r="Y34" s="61"/>
      <c r="Z34" s="62" t="n">
        <f aca="false">Z33+0.0025</f>
        <v>0.0825</v>
      </c>
      <c r="AA34" s="63" t="n">
        <f aca="false">NORMINV($Z34,0,1)</f>
        <v>-1.38845019731915</v>
      </c>
      <c r="AD34" s="132"/>
      <c r="AE34" s="132"/>
      <c r="AF34" s="132"/>
      <c r="AG34" s="132"/>
      <c r="AH34" s="133"/>
      <c r="AI34" s="67" t="n">
        <v>1.0259</v>
      </c>
      <c r="AK34" s="67" t="n">
        <v>1.0333066976609</v>
      </c>
      <c r="AM34" s="68" t="n">
        <v>1.00503637381086</v>
      </c>
      <c r="AO34" s="69"/>
    </row>
    <row r="35" customFormat="false" ht="12.6" hidden="false" customHeight="true" outlineLevel="0" collapsed="false">
      <c r="A35" s="52" t="s">
        <v>93</v>
      </c>
      <c r="B35" s="82" t="n">
        <v>30</v>
      </c>
      <c r="E35" s="28"/>
      <c r="P35" s="56"/>
      <c r="Q35" s="56"/>
      <c r="R35" s="56"/>
      <c r="S35" s="56"/>
      <c r="T35" s="56"/>
      <c r="U35" s="56"/>
      <c r="V35" s="41"/>
      <c r="W35" s="60" t="n">
        <f aca="false">1+W34</f>
        <v>33</v>
      </c>
      <c r="X35" s="121" t="s">
        <v>108</v>
      </c>
      <c r="Y35" s="61"/>
      <c r="Z35" s="62" t="n">
        <f aca="false">Z34+0.0025</f>
        <v>0.085</v>
      </c>
      <c r="AA35" s="63" t="n">
        <f aca="false">NORMINV($Z35,0,1)</f>
        <v>-1.37220380899873</v>
      </c>
      <c r="AD35" s="132"/>
      <c r="AE35" s="132"/>
      <c r="AF35" s="132"/>
      <c r="AG35" s="132"/>
      <c r="AH35" s="133"/>
      <c r="AI35" s="67" t="n">
        <v>1.0168</v>
      </c>
      <c r="AK35" s="67" t="n">
        <v>1.03240887201659</v>
      </c>
      <c r="AM35" s="68" t="n">
        <v>0.983760207869339</v>
      </c>
      <c r="AO35" s="69"/>
    </row>
    <row r="36" customFormat="false" ht="12.6" hidden="false" customHeight="true" outlineLevel="0" collapsed="false">
      <c r="A36" s="52" t="s">
        <v>97</v>
      </c>
      <c r="B36" s="82" t="n">
        <v>10</v>
      </c>
      <c r="E36" s="28"/>
      <c r="P36" s="56"/>
      <c r="Q36" s="56"/>
      <c r="R36" s="56"/>
      <c r="S36" s="56"/>
      <c r="T36" s="56"/>
      <c r="U36" s="56"/>
      <c r="V36" s="41"/>
      <c r="W36" s="60" t="n">
        <f aca="false">1+W35</f>
        <v>34</v>
      </c>
      <c r="X36" s="121" t="s">
        <v>108</v>
      </c>
      <c r="Y36" s="61"/>
      <c r="Z36" s="62" t="n">
        <f aca="false">Z35+0.0025</f>
        <v>0.0875</v>
      </c>
      <c r="AA36" s="63" t="n">
        <f aca="false">NORMINV($Z36,0,1)</f>
        <v>-1.35631174533525</v>
      </c>
      <c r="AD36" s="132"/>
      <c r="AE36" s="132"/>
      <c r="AF36" s="132"/>
      <c r="AG36" s="132"/>
      <c r="AH36" s="133"/>
      <c r="AI36" s="67" t="n">
        <v>1.1292</v>
      </c>
      <c r="AK36" s="67" t="n">
        <v>0.995437676619795</v>
      </c>
      <c r="AM36" s="68" t="n">
        <v>0.995849448165267</v>
      </c>
      <c r="AO36" s="69"/>
    </row>
    <row r="37" customFormat="false" ht="12.6" hidden="false" customHeight="true" outlineLevel="0" collapsed="false">
      <c r="A37" s="87"/>
      <c r="B37" s="88" t="s">
        <v>125</v>
      </c>
      <c r="C37" s="89" t="s">
        <v>101</v>
      </c>
      <c r="D37" s="90"/>
      <c r="E37" s="52"/>
      <c r="P37" s="56"/>
      <c r="Q37" s="56"/>
      <c r="R37" s="56"/>
      <c r="S37" s="56"/>
      <c r="T37" s="56"/>
      <c r="U37" s="56"/>
      <c r="V37" s="41"/>
      <c r="W37" s="60" t="n">
        <f aca="false">1+W36</f>
        <v>35</v>
      </c>
      <c r="X37" s="121" t="s">
        <v>108</v>
      </c>
      <c r="Y37" s="61"/>
      <c r="Z37" s="62" t="n">
        <f aca="false">Z36+0.0025</f>
        <v>0.09</v>
      </c>
      <c r="AA37" s="63" t="n">
        <f aca="false">NORMINV($Z37,0,1)</f>
        <v>-1.34075503369022</v>
      </c>
      <c r="AD37" s="132"/>
      <c r="AE37" s="132"/>
      <c r="AF37" s="132"/>
      <c r="AG37" s="132"/>
      <c r="AH37" s="133"/>
      <c r="AI37" s="67" t="n">
        <v>1.0049</v>
      </c>
      <c r="AK37" s="67" t="n">
        <v>1.05079180490474</v>
      </c>
      <c r="AM37" s="68" t="n">
        <v>1.0038836790755</v>
      </c>
      <c r="AO37" s="69"/>
    </row>
    <row r="38" customFormat="false" ht="12.6" hidden="false" customHeight="true" outlineLevel="0" collapsed="false">
      <c r="A38" s="93" t="s">
        <v>105</v>
      </c>
      <c r="B38" s="94" t="s">
        <v>103</v>
      </c>
      <c r="C38" s="95"/>
      <c r="D38" s="96"/>
      <c r="E38" s="28"/>
      <c r="P38" s="56"/>
      <c r="Q38" s="56"/>
      <c r="R38" s="56"/>
      <c r="S38" s="56"/>
      <c r="T38" s="56"/>
      <c r="U38" s="56"/>
      <c r="V38" s="41"/>
      <c r="W38" s="60" t="n">
        <f aca="false">1+W37</f>
        <v>36</v>
      </c>
      <c r="X38" s="121" t="s">
        <v>108</v>
      </c>
      <c r="Y38" s="61"/>
      <c r="Z38" s="62" t="n">
        <f aca="false">Z37+0.0025</f>
        <v>0.0925</v>
      </c>
      <c r="AA38" s="63" t="n">
        <f aca="false">NORMINV($Z38,0,1)</f>
        <v>-1.32551619980006</v>
      </c>
      <c r="AD38" s="132"/>
      <c r="AE38" s="132"/>
      <c r="AF38" s="132"/>
      <c r="AG38" s="132"/>
      <c r="AH38" s="133"/>
      <c r="AI38" s="67" t="n">
        <v>1.0583</v>
      </c>
      <c r="AK38" s="67" t="n">
        <v>1.11685437146019</v>
      </c>
      <c r="AM38" s="68" t="n">
        <v>1.00113228911115</v>
      </c>
      <c r="AO38" s="69"/>
    </row>
    <row r="39" customFormat="false" ht="12.6" hidden="false" customHeight="true" outlineLevel="0" collapsed="false">
      <c r="B39" s="52" t="s">
        <v>110</v>
      </c>
      <c r="C39" s="98" t="n">
        <v>0.08</v>
      </c>
      <c r="D39" s="99" t="n">
        <v>0.07</v>
      </c>
      <c r="E39" s="100" t="n">
        <v>0.06</v>
      </c>
      <c r="P39" s="56"/>
      <c r="Q39" s="56"/>
      <c r="R39" s="56"/>
      <c r="S39" s="56"/>
      <c r="T39" s="56"/>
      <c r="U39" s="56"/>
      <c r="V39" s="41"/>
      <c r="W39" s="60" t="n">
        <f aca="false">1+W38</f>
        <v>37</v>
      </c>
      <c r="X39" s="121" t="s">
        <v>108</v>
      </c>
      <c r="Y39" s="61"/>
      <c r="Z39" s="62" t="n">
        <f aca="false">Z38+0.0025</f>
        <v>0.095</v>
      </c>
      <c r="AA39" s="63" t="n">
        <f aca="false">NORMINV($Z39,0,1)</f>
        <v>-1.31057911216813</v>
      </c>
      <c r="AD39" s="132"/>
      <c r="AE39" s="132"/>
      <c r="AF39" s="132"/>
      <c r="AG39" s="132"/>
      <c r="AH39" s="133"/>
      <c r="AI39" s="67" t="n">
        <v>0.9981</v>
      </c>
      <c r="AK39" s="67" t="n">
        <v>1.00778153415715</v>
      </c>
      <c r="AM39" s="68" t="n">
        <v>0.975212064090481</v>
      </c>
      <c r="AO39" s="69"/>
    </row>
    <row r="40" customFormat="false" ht="12.6" hidden="false" customHeight="true" outlineLevel="0" collapsed="false">
      <c r="B40" s="103" t="n">
        <v>0.5</v>
      </c>
      <c r="C40" s="104" t="n">
        <v>0.594</v>
      </c>
      <c r="D40" s="105" t="n">
        <v>0.725</v>
      </c>
      <c r="E40" s="105" t="n">
        <v>0.885</v>
      </c>
      <c r="P40" s="56"/>
      <c r="Q40" s="56"/>
      <c r="R40" s="56"/>
      <c r="S40" s="56"/>
      <c r="T40" s="56"/>
      <c r="U40" s="56"/>
      <c r="V40" s="41"/>
      <c r="W40" s="60" t="n">
        <f aca="false">1+W39</f>
        <v>38</v>
      </c>
      <c r="X40" s="121" t="s">
        <v>108</v>
      </c>
      <c r="Y40" s="61"/>
      <c r="Z40" s="62" t="n">
        <f aca="false">Z39+0.0025</f>
        <v>0.0975</v>
      </c>
      <c r="AA40" s="63" t="n">
        <f aca="false">NORMINV($Z40,0,1)</f>
        <v>-1.29592884626043</v>
      </c>
      <c r="AD40" s="132"/>
      <c r="AE40" s="132"/>
      <c r="AF40" s="132"/>
      <c r="AG40" s="132"/>
      <c r="AH40" s="133"/>
      <c r="AI40" s="67" t="n">
        <v>0.9988</v>
      </c>
      <c r="AK40" s="67" t="n">
        <v>0.981723011076087</v>
      </c>
      <c r="AM40" s="68" t="n">
        <v>1.001353049193</v>
      </c>
      <c r="AO40" s="69"/>
    </row>
    <row r="41" customFormat="false" ht="12.6" hidden="false" customHeight="true" outlineLevel="0" collapsed="false">
      <c r="A41" s="52" t="s">
        <v>113</v>
      </c>
      <c r="B41" s="106" t="n">
        <v>0.75</v>
      </c>
      <c r="C41" s="105" t="n">
        <v>0.619</v>
      </c>
      <c r="D41" s="105" t="n">
        <v>0.747</v>
      </c>
      <c r="E41" s="105" t="n">
        <v>0.843</v>
      </c>
      <c r="P41" s="56"/>
      <c r="Q41" s="56"/>
      <c r="R41" s="56"/>
      <c r="S41" s="56"/>
      <c r="T41" s="56"/>
      <c r="U41" s="56"/>
      <c r="V41" s="41"/>
      <c r="W41" s="60" t="n">
        <f aca="false">1+W40</f>
        <v>39</v>
      </c>
      <c r="X41" s="121" t="s">
        <v>108</v>
      </c>
      <c r="Y41" s="61"/>
      <c r="Z41" s="62" t="n">
        <f aca="false">Z40+0.0025</f>
        <v>0.1</v>
      </c>
      <c r="AA41" s="63" t="n">
        <f aca="false">NORMINV($Z41,0,1)</f>
        <v>-1.2815515655446</v>
      </c>
      <c r="AD41" s="132"/>
      <c r="AE41" s="132"/>
      <c r="AF41" s="132"/>
      <c r="AG41" s="132"/>
      <c r="AH41" s="133"/>
      <c r="AI41" s="67" t="n">
        <v>1.0176</v>
      </c>
      <c r="AK41" s="67" t="n">
        <v>1.04271364185348</v>
      </c>
      <c r="AM41" s="68" t="n">
        <v>1.00144773670495</v>
      </c>
      <c r="AO41" s="69"/>
    </row>
    <row r="42" customFormat="false" ht="12.6" hidden="false" customHeight="true" outlineLevel="0" collapsed="false">
      <c r="B42" s="108" t="n">
        <v>1</v>
      </c>
      <c r="C42" s="105" t="n">
        <v>0.651</v>
      </c>
      <c r="D42" s="105" t="n">
        <v>0.725</v>
      </c>
      <c r="E42" s="105" t="n">
        <v>0.815</v>
      </c>
      <c r="P42" s="56"/>
      <c r="Q42" s="56"/>
      <c r="R42" s="56"/>
      <c r="S42" s="56"/>
      <c r="T42" s="56"/>
      <c r="U42" s="56"/>
      <c r="V42" s="41"/>
      <c r="W42" s="60" t="n">
        <f aca="false">1+W41</f>
        <v>40</v>
      </c>
      <c r="X42" s="121" t="s">
        <v>108</v>
      </c>
      <c r="Y42" s="61"/>
      <c r="Z42" s="62" t="n">
        <f aca="false">Z41+0.0025</f>
        <v>0.1025</v>
      </c>
      <c r="AA42" s="63" t="n">
        <f aca="false">NORMINV($Z42,0,1)</f>
        <v>-1.2674344169169</v>
      </c>
      <c r="AD42" s="132"/>
      <c r="AE42" s="132"/>
      <c r="AF42" s="132"/>
      <c r="AG42" s="132"/>
      <c r="AH42" s="133"/>
      <c r="AI42" s="67" t="n">
        <v>0.9638</v>
      </c>
      <c r="AK42" s="67" t="n">
        <v>0.980506822612086</v>
      </c>
      <c r="AM42" s="68" t="n">
        <v>1.00269853508096</v>
      </c>
      <c r="AO42" s="69"/>
    </row>
    <row r="43" customFormat="false" ht="12.6" hidden="false" customHeight="true" outlineLevel="0" collapsed="false">
      <c r="A43" s="130"/>
      <c r="B43" s="130"/>
      <c r="C43" s="130"/>
      <c r="D43" s="130"/>
      <c r="E43" s="130"/>
      <c r="P43" s="56"/>
      <c r="Q43" s="56"/>
      <c r="R43" s="56"/>
      <c r="S43" s="56"/>
      <c r="T43" s="56"/>
      <c r="U43" s="56"/>
      <c r="V43" s="41"/>
      <c r="W43" s="60" t="n">
        <f aca="false">1+W42</f>
        <v>41</v>
      </c>
      <c r="X43" s="121" t="s">
        <v>108</v>
      </c>
      <c r="Y43" s="61"/>
      <c r="Z43" s="62" t="n">
        <f aca="false">Z42+0.0025</f>
        <v>0.105</v>
      </c>
      <c r="AA43" s="63" t="n">
        <f aca="false">NORMINV($Z43,0,1)</f>
        <v>-1.25356543847045</v>
      </c>
      <c r="AD43" s="132"/>
      <c r="AE43" s="132"/>
      <c r="AF43" s="132"/>
      <c r="AG43" s="132"/>
      <c r="AH43" s="133"/>
      <c r="AI43" s="67" t="n">
        <v>1.114</v>
      </c>
      <c r="AK43" s="67" t="n">
        <v>0.962716454893826</v>
      </c>
      <c r="AM43" s="68" t="n">
        <v>1.00394079200308</v>
      </c>
      <c r="AO43" s="69"/>
    </row>
    <row r="44" customFormat="false" ht="12.6" hidden="false" customHeight="true" outlineLevel="0" collapsed="false">
      <c r="A44" s="93" t="s">
        <v>105</v>
      </c>
      <c r="B44" s="134" t="s">
        <v>126</v>
      </c>
      <c r="C44" s="95"/>
      <c r="D44" s="96"/>
      <c r="E44" s="28"/>
      <c r="P44" s="56"/>
      <c r="Q44" s="56"/>
      <c r="R44" s="56"/>
      <c r="S44" s="56"/>
      <c r="T44" s="56"/>
      <c r="U44" s="56"/>
      <c r="V44" s="41"/>
      <c r="W44" s="60" t="n">
        <f aca="false">1+W43</f>
        <v>42</v>
      </c>
      <c r="X44" s="121" t="s">
        <v>108</v>
      </c>
      <c r="Y44" s="61"/>
      <c r="Z44" s="62" t="n">
        <f aca="false">Z43+0.0025</f>
        <v>0.1075</v>
      </c>
      <c r="AA44" s="63" t="n">
        <f aca="false">NORMINV($Z44,0,1)</f>
        <v>-1.23993347789074</v>
      </c>
      <c r="AD44" s="132"/>
      <c r="AE44" s="132"/>
      <c r="AF44" s="132"/>
      <c r="AG44" s="132"/>
      <c r="AH44" s="133"/>
      <c r="AI44" s="67" t="n">
        <v>1.0471</v>
      </c>
      <c r="AK44" s="67" t="n">
        <v>1.05348217759555</v>
      </c>
      <c r="AM44" s="68" t="n">
        <v>1.00268070847295</v>
      </c>
      <c r="AO44" s="69"/>
    </row>
    <row r="45" customFormat="false" ht="12.6" hidden="false" customHeight="true" outlineLevel="0" collapsed="false">
      <c r="B45" s="52" t="s">
        <v>110</v>
      </c>
      <c r="C45" s="98" t="n">
        <v>0.08</v>
      </c>
      <c r="D45" s="99" t="n">
        <v>0.07</v>
      </c>
      <c r="E45" s="100" t="n">
        <v>0.06</v>
      </c>
      <c r="P45" s="56"/>
      <c r="Q45" s="56"/>
      <c r="R45" s="56"/>
      <c r="S45" s="56"/>
      <c r="T45" s="56"/>
      <c r="U45" s="56"/>
      <c r="V45" s="41"/>
      <c r="W45" s="60" t="n">
        <f aca="false">1+W44</f>
        <v>43</v>
      </c>
      <c r="X45" s="121" t="s">
        <v>108</v>
      </c>
      <c r="Y45" s="61"/>
      <c r="Z45" s="62" t="n">
        <f aca="false">Z44+0.0025</f>
        <v>0.11</v>
      </c>
      <c r="AA45" s="63" t="n">
        <f aca="false">NORMINV($Z45,0,1)</f>
        <v>-1.22652812003661</v>
      </c>
      <c r="AD45" s="132"/>
      <c r="AE45" s="132"/>
      <c r="AF45" s="132"/>
      <c r="AG45" s="132"/>
      <c r="AH45" s="133"/>
      <c r="AI45" s="67" t="n">
        <v>1.1028</v>
      </c>
      <c r="AK45" s="67" t="n">
        <v>1.04349431818182</v>
      </c>
      <c r="AM45" s="68" t="n">
        <v>1.00143225436838</v>
      </c>
      <c r="AO45" s="69"/>
    </row>
    <row r="46" customFormat="false" ht="12.6" hidden="false" customHeight="true" outlineLevel="0" collapsed="false">
      <c r="B46" s="103" t="n">
        <v>0.5</v>
      </c>
      <c r="C46" s="104" t="n">
        <v>0.541</v>
      </c>
      <c r="D46" s="105" t="n">
        <v>0.718</v>
      </c>
      <c r="E46" s="105" t="n">
        <v>0.902</v>
      </c>
      <c r="P46" s="56"/>
      <c r="Q46" s="56"/>
      <c r="R46" s="56"/>
      <c r="S46" s="56"/>
      <c r="T46" s="56"/>
      <c r="U46" s="56"/>
      <c r="V46" s="41"/>
      <c r="W46" s="60" t="n">
        <f aca="false">1+W45</f>
        <v>44</v>
      </c>
      <c r="X46" s="121" t="s">
        <v>108</v>
      </c>
      <c r="Y46" s="61"/>
      <c r="Z46" s="62" t="n">
        <f aca="false">Z45+0.0025</f>
        <v>0.1125</v>
      </c>
      <c r="AA46" s="63" t="n">
        <f aca="false">NORMINV($Z46,0,1)</f>
        <v>-1.21333962248852</v>
      </c>
      <c r="AD46" s="132"/>
      <c r="AE46" s="132"/>
      <c r="AF46" s="132"/>
      <c r="AG46" s="132"/>
      <c r="AH46" s="133"/>
      <c r="AI46" s="67" t="n">
        <v>0.9524</v>
      </c>
      <c r="AK46" s="67" t="n">
        <v>1.02164384307533</v>
      </c>
      <c r="AM46" s="68" t="n">
        <v>1.00266971777269</v>
      </c>
      <c r="AO46" s="69"/>
    </row>
    <row r="47" customFormat="false" ht="12.6" hidden="false" customHeight="true" outlineLevel="0" collapsed="false">
      <c r="A47" s="52" t="s">
        <v>113</v>
      </c>
      <c r="B47" s="106" t="n">
        <v>0.75</v>
      </c>
      <c r="C47" s="105" t="n">
        <v>0.625</v>
      </c>
      <c r="D47" s="105" t="n">
        <v>0.761</v>
      </c>
      <c r="E47" s="105" t="n">
        <v>0.898</v>
      </c>
      <c r="P47" s="56"/>
      <c r="Q47" s="56"/>
      <c r="R47" s="56"/>
      <c r="S47" s="56"/>
      <c r="T47" s="56"/>
      <c r="U47" s="56"/>
      <c r="V47" s="41"/>
      <c r="W47" s="60" t="n">
        <f aca="false">1+W46</f>
        <v>45</v>
      </c>
      <c r="X47" s="121" t="s">
        <v>108</v>
      </c>
      <c r="Y47" s="61"/>
      <c r="Z47" s="62" t="n">
        <f aca="false">Z46+0.0025</f>
        <v>0.115</v>
      </c>
      <c r="AA47" s="63" t="n">
        <f aca="false">NORMINV($Z47,0,1)</f>
        <v>-1.20035885803086</v>
      </c>
      <c r="AD47" s="132"/>
      <c r="AE47" s="132"/>
      <c r="AF47" s="132"/>
      <c r="AG47" s="132"/>
      <c r="AH47" s="133"/>
      <c r="AI47" s="67" t="n">
        <v>0.8027</v>
      </c>
      <c r="AK47" s="67" t="n">
        <v>0.976336406757981</v>
      </c>
      <c r="AM47" s="68" t="n">
        <v>0.979650057055915</v>
      </c>
      <c r="AO47" s="69"/>
    </row>
    <row r="48" customFormat="false" ht="12.6" hidden="false" customHeight="true" outlineLevel="0" collapsed="false">
      <c r="B48" s="108" t="n">
        <v>1</v>
      </c>
      <c r="C48" s="105" t="n">
        <v>0.66</v>
      </c>
      <c r="D48" s="105" t="n">
        <v>0.753</v>
      </c>
      <c r="E48" s="105" t="n">
        <v>0.852</v>
      </c>
      <c r="P48" s="56"/>
      <c r="Q48" s="56"/>
      <c r="R48" s="56"/>
      <c r="S48" s="56"/>
      <c r="T48" s="56"/>
      <c r="U48" s="56"/>
      <c r="V48" s="41"/>
      <c r="W48" s="60" t="n">
        <f aca="false">1+W47</f>
        <v>46</v>
      </c>
      <c r="X48" s="121" t="s">
        <v>108</v>
      </c>
      <c r="Y48" s="61"/>
      <c r="Z48" s="62" t="n">
        <f aca="false">Z47+0.0025</f>
        <v>0.1175</v>
      </c>
      <c r="AA48" s="63" t="n">
        <f aca="false">NORMINV($Z48,0,1)</f>
        <v>-1.18757726318858</v>
      </c>
      <c r="AD48" s="132"/>
      <c r="AE48" s="132"/>
      <c r="AF48" s="132"/>
      <c r="AG48" s="132"/>
      <c r="AH48" s="133"/>
      <c r="AI48" s="67" t="n">
        <v>0.8754</v>
      </c>
      <c r="AK48" s="67" t="n">
        <v>0.977837218188766</v>
      </c>
      <c r="AM48" s="68" t="n">
        <v>0.993981751116288</v>
      </c>
      <c r="AO48" s="69"/>
    </row>
    <row r="49" customFormat="false" ht="12.6" hidden="false" customHeight="true" outlineLevel="0" collapsed="false">
      <c r="A49" s="130"/>
      <c r="B49" s="130"/>
      <c r="C49" s="130"/>
      <c r="D49" s="130"/>
      <c r="E49" s="130"/>
      <c r="P49" s="56"/>
      <c r="Q49" s="56"/>
      <c r="R49" s="56"/>
      <c r="S49" s="56"/>
      <c r="T49" s="56"/>
      <c r="U49" s="56"/>
      <c r="V49" s="41"/>
      <c r="W49" s="60" t="n">
        <f aca="false">1+W48</f>
        <v>47</v>
      </c>
      <c r="X49" s="121" t="s">
        <v>108</v>
      </c>
      <c r="Y49" s="61"/>
      <c r="Z49" s="62" t="n">
        <f aca="false">Z48+0.0025</f>
        <v>0.12</v>
      </c>
      <c r="AA49" s="63" t="n">
        <f aca="false">NORMINV($Z49,0,1)</f>
        <v>-1.17498679206609</v>
      </c>
      <c r="AD49" s="132"/>
      <c r="AE49" s="132"/>
      <c r="AF49" s="132"/>
      <c r="AG49" s="132"/>
      <c r="AH49" s="133"/>
      <c r="AI49" s="67" t="n">
        <v>1.0282</v>
      </c>
      <c r="AK49" s="67" t="n">
        <v>1.01004856807905</v>
      </c>
      <c r="AM49" s="68" t="n">
        <v>1.0041015625</v>
      </c>
      <c r="AO49" s="69"/>
    </row>
    <row r="50" customFormat="false" ht="12.6" hidden="false" customHeight="true" outlineLevel="0" collapsed="false">
      <c r="A50" s="93" t="s">
        <v>105</v>
      </c>
      <c r="B50" s="94" t="s">
        <v>127</v>
      </c>
      <c r="C50" s="95" t="s">
        <v>128</v>
      </c>
      <c r="D50" s="96"/>
      <c r="E50" s="28"/>
      <c r="P50" s="56"/>
      <c r="Q50" s="56"/>
      <c r="R50" s="56"/>
      <c r="S50" s="56"/>
      <c r="T50" s="56"/>
      <c r="U50" s="56"/>
      <c r="V50" s="41"/>
      <c r="W50" s="60" t="n">
        <f aca="false">1+W49</f>
        <v>48</v>
      </c>
      <c r="X50" s="121" t="s">
        <v>108</v>
      </c>
      <c r="Y50" s="61"/>
      <c r="Z50" s="62" t="n">
        <f aca="false">Z49+0.0025</f>
        <v>0.1225</v>
      </c>
      <c r="AA50" s="63" t="n">
        <f aca="false">NORMINV($Z50,0,1)</f>
        <v>-1.16257987484362</v>
      </c>
      <c r="AD50" s="132"/>
      <c r="AE50" s="132"/>
      <c r="AF50" s="132"/>
      <c r="AG50" s="132"/>
      <c r="AH50" s="133"/>
      <c r="AI50" s="67" t="n">
        <v>1.0639</v>
      </c>
      <c r="AK50" s="67" t="n">
        <v>0.993422870723484</v>
      </c>
      <c r="AM50" s="68" t="n">
        <v>0.997860338455553</v>
      </c>
      <c r="AO50" s="69"/>
    </row>
    <row r="51" customFormat="false" ht="12.6" hidden="false" customHeight="true" outlineLevel="0" collapsed="false">
      <c r="B51" s="52" t="s">
        <v>110</v>
      </c>
      <c r="C51" s="98" t="n">
        <v>0.08</v>
      </c>
      <c r="D51" s="99" t="n">
        <v>0.07</v>
      </c>
      <c r="E51" s="100" t="n">
        <v>0.06</v>
      </c>
      <c r="P51" s="56"/>
      <c r="Q51" s="56"/>
      <c r="R51" s="56"/>
      <c r="S51" s="56"/>
      <c r="T51" s="56"/>
      <c r="U51" s="56"/>
      <c r="V51" s="41"/>
      <c r="W51" s="60" t="n">
        <f aca="false">1+W50</f>
        <v>49</v>
      </c>
      <c r="X51" s="121" t="s">
        <v>108</v>
      </c>
      <c r="Y51" s="61"/>
      <c r="Z51" s="62" t="n">
        <f aca="false">Z50+0.0025</f>
        <v>0.125</v>
      </c>
      <c r="AA51" s="63" t="n">
        <f aca="false">NORMINV($Z51,0,1)</f>
        <v>-1.15034938037601</v>
      </c>
      <c r="AD51" s="132"/>
      <c r="AE51" s="132"/>
      <c r="AF51" s="132"/>
      <c r="AG51" s="132"/>
      <c r="AH51" s="133"/>
      <c r="AI51" s="67" t="n">
        <v>1.0259</v>
      </c>
      <c r="AK51" s="67" t="n">
        <v>0.959663959051964</v>
      </c>
      <c r="AM51" s="68" t="n">
        <v>1.00165692007797</v>
      </c>
      <c r="AO51" s="69"/>
    </row>
    <row r="52" customFormat="false" ht="12.6" hidden="false" customHeight="true" outlineLevel="0" collapsed="false">
      <c r="B52" s="103" t="n">
        <v>0.5</v>
      </c>
      <c r="C52" s="104" t="n">
        <v>0.278</v>
      </c>
      <c r="D52" s="105" t="n">
        <v>0.467</v>
      </c>
      <c r="E52" s="105" t="n">
        <v>0.731</v>
      </c>
      <c r="P52" s="56"/>
      <c r="Q52" s="56"/>
      <c r="R52" s="56"/>
      <c r="S52" s="56"/>
      <c r="T52" s="56"/>
      <c r="U52" s="56"/>
      <c r="V52" s="41"/>
      <c r="W52" s="60" t="n">
        <f aca="false">1+W51</f>
        <v>50</v>
      </c>
      <c r="X52" s="121" t="s">
        <v>108</v>
      </c>
      <c r="Y52" s="61"/>
      <c r="Z52" s="62" t="n">
        <f aca="false">Z51+0.0025</f>
        <v>0.1275</v>
      </c>
      <c r="AA52" s="63" t="n">
        <f aca="false">NORMINV($Z52,0,1)</f>
        <v>-1.1382885824148</v>
      </c>
      <c r="AD52" s="132"/>
      <c r="AE52" s="132"/>
      <c r="AF52" s="132"/>
      <c r="AG52" s="132"/>
      <c r="AH52" s="133"/>
      <c r="AI52" s="67" t="n">
        <v>1.0812</v>
      </c>
      <c r="AK52" s="67" t="n">
        <v>1.01513131196011</v>
      </c>
      <c r="AM52" s="68" t="n">
        <v>1.00681132626253</v>
      </c>
      <c r="AO52" s="69"/>
    </row>
    <row r="53" customFormat="false" ht="12.6" hidden="false" customHeight="true" outlineLevel="0" collapsed="false">
      <c r="A53" s="52" t="s">
        <v>113</v>
      </c>
      <c r="B53" s="106" t="n">
        <v>0.75</v>
      </c>
      <c r="C53" s="105" t="n">
        <v>0.403</v>
      </c>
      <c r="D53" s="105" t="n">
        <v>0.538</v>
      </c>
      <c r="E53" s="105" t="n">
        <v>0.73</v>
      </c>
      <c r="P53" s="56"/>
      <c r="Q53" s="56"/>
      <c r="R53" s="56"/>
      <c r="S53" s="56"/>
      <c r="T53" s="56"/>
      <c r="U53" s="56"/>
      <c r="V53" s="41"/>
      <c r="W53" s="60" t="n">
        <f aca="false">1+W52</f>
        <v>51</v>
      </c>
      <c r="X53" s="121" t="s">
        <v>108</v>
      </c>
      <c r="Y53" s="61"/>
      <c r="Z53" s="62" t="n">
        <f aca="false">Z52+0.0025</f>
        <v>0.13</v>
      </c>
      <c r="AA53" s="63" t="n">
        <f aca="false">NORMINV($Z53,0,1)</f>
        <v>-1.1263911290388</v>
      </c>
      <c r="AD53" s="132"/>
      <c r="AE53" s="132"/>
      <c r="AF53" s="132"/>
      <c r="AG53" s="132"/>
      <c r="AH53" s="133"/>
      <c r="AI53" s="67" t="n">
        <v>0.992</v>
      </c>
      <c r="AK53" s="67" t="n">
        <v>0.94154768703598</v>
      </c>
      <c r="AM53" s="68" t="n">
        <v>1.00802164878709</v>
      </c>
      <c r="AO53" s="69"/>
    </row>
    <row r="54" customFormat="false" ht="12.6" hidden="false" customHeight="true" outlineLevel="0" collapsed="false">
      <c r="B54" s="108" t="n">
        <v>1</v>
      </c>
      <c r="C54" s="105" t="n">
        <v>0.466</v>
      </c>
      <c r="D54" s="105" t="n">
        <v>0.557</v>
      </c>
      <c r="E54" s="105" t="n">
        <v>0.691</v>
      </c>
      <c r="P54" s="56"/>
      <c r="Q54" s="56"/>
      <c r="R54" s="56"/>
      <c r="S54" s="56"/>
      <c r="T54" s="56"/>
      <c r="U54" s="56"/>
      <c r="V54" s="41"/>
      <c r="W54" s="60" t="n">
        <f aca="false">1+W53</f>
        <v>52</v>
      </c>
      <c r="X54" s="121" t="s">
        <v>108</v>
      </c>
      <c r="Y54" s="61"/>
      <c r="Z54" s="62" t="n">
        <f aca="false">Z53+0.0025</f>
        <v>0.1325</v>
      </c>
      <c r="AA54" s="63" t="n">
        <f aca="false">NORMINV($Z54,0,1)</f>
        <v>-1.11465101493266</v>
      </c>
      <c r="AD54" s="132"/>
      <c r="AE54" s="132"/>
      <c r="AF54" s="132"/>
      <c r="AG54" s="132"/>
      <c r="AH54" s="133"/>
      <c r="AI54" s="67" t="n">
        <v>0.9904</v>
      </c>
      <c r="AK54" s="67" t="n">
        <v>1.00103114669578</v>
      </c>
      <c r="AM54" s="68" t="n">
        <v>0.992713326941515</v>
      </c>
      <c r="AO54" s="69"/>
    </row>
    <row r="55" customFormat="false" ht="12.6" hidden="false" customHeight="true" outlineLevel="0" collapsed="false">
      <c r="A55" s="130"/>
      <c r="B55" s="130"/>
      <c r="C55" s="130"/>
      <c r="D55" s="130"/>
      <c r="E55" s="130"/>
      <c r="P55" s="56"/>
      <c r="Q55" s="56"/>
      <c r="R55" s="56"/>
      <c r="S55" s="56"/>
      <c r="T55" s="56"/>
      <c r="U55" s="56"/>
      <c r="V55" s="41"/>
      <c r="W55" s="60" t="n">
        <f aca="false">1+W54</f>
        <v>53</v>
      </c>
      <c r="X55" s="121" t="s">
        <v>108</v>
      </c>
      <c r="Y55" s="61"/>
      <c r="Z55" s="62" t="n">
        <f aca="false">Z54+0.0025</f>
        <v>0.135</v>
      </c>
      <c r="AA55" s="63" t="n">
        <f aca="false">NORMINV($Z55,0,1)</f>
        <v>-1.1030625561996</v>
      </c>
      <c r="AD55" s="132"/>
      <c r="AE55" s="132"/>
      <c r="AF55" s="132"/>
      <c r="AG55" s="132"/>
      <c r="AH55" s="133"/>
      <c r="AI55" s="67" t="n">
        <v>0.8375</v>
      </c>
      <c r="AK55" s="67" t="n">
        <v>1.02602478262187</v>
      </c>
      <c r="AM55" s="68" t="n">
        <v>0.99410855707939</v>
      </c>
      <c r="AO55" s="69"/>
    </row>
    <row r="56" customFormat="false" ht="12.6" hidden="false" customHeight="true" outlineLevel="0" collapsed="false">
      <c r="A56" s="93" t="s">
        <v>105</v>
      </c>
      <c r="B56" s="94" t="s">
        <v>106</v>
      </c>
      <c r="C56" s="95" t="s">
        <v>128</v>
      </c>
      <c r="D56" s="96"/>
      <c r="E56" s="28"/>
      <c r="P56" s="56"/>
      <c r="Q56" s="56"/>
      <c r="R56" s="56"/>
      <c r="S56" s="56"/>
      <c r="T56" s="56"/>
      <c r="U56" s="56"/>
      <c r="V56" s="41"/>
      <c r="W56" s="60" t="n">
        <f aca="false">1+W55</f>
        <v>54</v>
      </c>
      <c r="X56" s="121" t="s">
        <v>108</v>
      </c>
      <c r="Y56" s="61"/>
      <c r="Z56" s="62" t="n">
        <f aca="false">Z55+0.0025</f>
        <v>0.1375</v>
      </c>
      <c r="AA56" s="63" t="n">
        <f aca="false">NORMINV($Z56,0,1)</f>
        <v>-1.09162036743417</v>
      </c>
      <c r="AD56" s="132"/>
      <c r="AE56" s="132"/>
      <c r="AF56" s="132"/>
      <c r="AG56" s="132"/>
      <c r="AH56" s="133"/>
      <c r="AI56" s="67" t="n">
        <v>1.0386</v>
      </c>
      <c r="AK56" s="67" t="n">
        <v>1.03218567294632</v>
      </c>
      <c r="AM56" s="68" t="n">
        <v>0.997959778490236</v>
      </c>
      <c r="AO56" s="69"/>
    </row>
    <row r="57" customFormat="false" ht="12.6" hidden="false" customHeight="true" outlineLevel="0" collapsed="false">
      <c r="B57" s="52" t="s">
        <v>110</v>
      </c>
      <c r="C57" s="98" t="n">
        <v>0.08</v>
      </c>
      <c r="D57" s="99" t="n">
        <v>0.07</v>
      </c>
      <c r="E57" s="100" t="n">
        <v>0.06</v>
      </c>
      <c r="P57" s="56"/>
      <c r="Q57" s="56"/>
      <c r="R57" s="56"/>
      <c r="S57" s="56"/>
      <c r="T57" s="56"/>
      <c r="U57" s="56"/>
      <c r="V57" s="41"/>
      <c r="W57" s="60" t="n">
        <f aca="false">1+W56</f>
        <v>55</v>
      </c>
      <c r="X57" s="121" t="s">
        <v>108</v>
      </c>
      <c r="Y57" s="61"/>
      <c r="Z57" s="62" t="n">
        <f aca="false">Z56+0.0025</f>
        <v>0.14</v>
      </c>
      <c r="AA57" s="63" t="n">
        <f aca="false">NORMINV($Z57,0,1)</f>
        <v>-1.08031934081496</v>
      </c>
      <c r="AD57" s="132"/>
      <c r="AE57" s="132"/>
      <c r="AF57" s="132"/>
      <c r="AG57" s="132"/>
      <c r="AH57" s="133"/>
      <c r="AI57" s="67" t="n">
        <v>1.0141</v>
      </c>
      <c r="AK57" s="67" t="n">
        <v>0.997339512530038</v>
      </c>
      <c r="AM57" s="68" t="n">
        <v>1.00301791277259</v>
      </c>
      <c r="AO57" s="69"/>
    </row>
    <row r="58" customFormat="false" ht="12.6" hidden="false" customHeight="true" outlineLevel="0" collapsed="false">
      <c r="B58" s="103" t="n">
        <v>0.5</v>
      </c>
      <c r="C58" s="104" t="n">
        <v>0.445</v>
      </c>
      <c r="D58" s="105" t="n">
        <v>0.676</v>
      </c>
      <c r="E58" s="105" t="n">
        <v>0.869</v>
      </c>
      <c r="P58" s="56"/>
      <c r="Q58" s="56"/>
      <c r="R58" s="56"/>
      <c r="S58" s="56"/>
      <c r="T58" s="56"/>
      <c r="U58" s="56"/>
      <c r="V58" s="41"/>
      <c r="W58" s="60" t="n">
        <f aca="false">1+W57</f>
        <v>56</v>
      </c>
      <c r="X58" s="121" t="s">
        <v>108</v>
      </c>
      <c r="Y58" s="61"/>
      <c r="Z58" s="62" t="n">
        <f aca="false">Z57+0.0025</f>
        <v>0.1425</v>
      </c>
      <c r="AA58" s="63" t="n">
        <f aca="false">NORMINV($Z58,0,1)</f>
        <v>-1.06915462700647</v>
      </c>
      <c r="AD58" s="132"/>
      <c r="AE58" s="132"/>
      <c r="AF58" s="132"/>
      <c r="AG58" s="132"/>
      <c r="AH58" s="133"/>
      <c r="AI58" s="67" t="n">
        <v>0.8718</v>
      </c>
      <c r="AK58" s="67" t="n">
        <v>0.961735937813728</v>
      </c>
      <c r="AM58" s="68" t="n">
        <v>1.00815296515578</v>
      </c>
      <c r="AO58" s="69"/>
    </row>
    <row r="59" customFormat="false" ht="12.6" hidden="false" customHeight="true" outlineLevel="0" collapsed="false">
      <c r="A59" s="52" t="s">
        <v>113</v>
      </c>
      <c r="B59" s="106" t="n">
        <v>0.75</v>
      </c>
      <c r="C59" s="105" t="n">
        <v>0.579</v>
      </c>
      <c r="D59" s="105" t="n">
        <v>0.717</v>
      </c>
      <c r="E59" s="105" t="n">
        <v>0.857</v>
      </c>
      <c r="P59" s="56"/>
      <c r="Q59" s="56"/>
      <c r="R59" s="56"/>
      <c r="S59" s="56"/>
      <c r="T59" s="56"/>
      <c r="U59" s="56"/>
      <c r="V59" s="41"/>
      <c r="W59" s="60" t="n">
        <f aca="false">1+W58</f>
        <v>57</v>
      </c>
      <c r="X59" s="121" t="s">
        <v>108</v>
      </c>
      <c r="Y59" s="61"/>
      <c r="Z59" s="62" t="n">
        <f aca="false">Z58+0.0025</f>
        <v>0.145</v>
      </c>
      <c r="AA59" s="63" t="n">
        <f aca="false">NORMINV($Z59,0,1)</f>
        <v>-1.05812161768478</v>
      </c>
      <c r="AD59" s="132"/>
      <c r="AE59" s="132"/>
      <c r="AF59" s="132"/>
      <c r="AG59" s="132"/>
      <c r="AH59" s="133"/>
      <c r="AI59" s="67" t="n">
        <v>0.9145</v>
      </c>
      <c r="AK59" s="67" t="n">
        <v>0.996391183751379</v>
      </c>
      <c r="AM59" s="68" t="n">
        <v>1.00423606431116</v>
      </c>
      <c r="AO59" s="69"/>
    </row>
    <row r="60" customFormat="false" ht="12.6" hidden="false" customHeight="true" outlineLevel="0" collapsed="false">
      <c r="B60" s="108" t="n">
        <v>1</v>
      </c>
      <c r="C60" s="105" t="n">
        <v>0.599</v>
      </c>
      <c r="D60" s="105" t="n">
        <v>0.698</v>
      </c>
      <c r="E60" s="105" t="n">
        <v>0.836</v>
      </c>
      <c r="P60" s="56"/>
      <c r="Q60" s="56"/>
      <c r="R60" s="56"/>
      <c r="S60" s="56"/>
      <c r="T60" s="56"/>
      <c r="U60" s="56"/>
      <c r="V60" s="41"/>
      <c r="W60" s="60" t="n">
        <f aca="false">1+W59</f>
        <v>58</v>
      </c>
      <c r="X60" s="121" t="s">
        <v>108</v>
      </c>
      <c r="Y60" s="61"/>
      <c r="Z60" s="62" t="n">
        <f aca="false">Z59+0.0025</f>
        <v>0.1475</v>
      </c>
      <c r="AA60" s="63" t="n">
        <f aca="false">NORMINV($Z60,0,1)</f>
        <v>-1.04721592952324</v>
      </c>
      <c r="AD60" s="132"/>
      <c r="AE60" s="132"/>
      <c r="AF60" s="132"/>
      <c r="AG60" s="132"/>
      <c r="AH60" s="133"/>
      <c r="AI60" s="67" t="n">
        <v>0.9911</v>
      </c>
      <c r="AK60" s="67" t="n">
        <v>1.02029454022989</v>
      </c>
      <c r="AM60" s="68" t="n">
        <v>1.00172562553926</v>
      </c>
      <c r="AO60" s="69"/>
    </row>
    <row r="61" customFormat="false" ht="12.6" hidden="false" customHeight="true" outlineLevel="0" collapsed="false">
      <c r="P61" s="56"/>
      <c r="Q61" s="56"/>
      <c r="R61" s="56"/>
      <c r="S61" s="56"/>
      <c r="T61" s="56"/>
      <c r="U61" s="56"/>
      <c r="V61" s="41"/>
      <c r="W61" s="60" t="n">
        <f aca="false">1+W60</f>
        <v>59</v>
      </c>
      <c r="X61" s="121" t="s">
        <v>108</v>
      </c>
      <c r="Y61" s="61"/>
      <c r="Z61" s="62" t="n">
        <f aca="false">Z60+0.0025</f>
        <v>0.15</v>
      </c>
      <c r="AA61" s="63" t="n">
        <f aca="false">NORMINV($Z61,0,1)</f>
        <v>-1.03643338949379</v>
      </c>
      <c r="AD61" s="132"/>
      <c r="AE61" s="132"/>
      <c r="AF61" s="132"/>
      <c r="AG61" s="132"/>
      <c r="AH61" s="133"/>
      <c r="AI61" s="67" t="n">
        <v>0.9294</v>
      </c>
      <c r="AK61" s="67" t="n">
        <v>1.00187760370827</v>
      </c>
      <c r="AM61" s="68" t="n">
        <v>0.994257823715188</v>
      </c>
      <c r="AO61" s="69"/>
    </row>
    <row r="62" customFormat="false" ht="12.6" hidden="false" customHeight="true" outlineLevel="0" collapsed="false">
      <c r="P62" s="56"/>
      <c r="Q62" s="56"/>
      <c r="R62" s="56"/>
      <c r="S62" s="56"/>
      <c r="T62" s="56"/>
      <c r="U62" s="56"/>
      <c r="V62" s="41"/>
      <c r="W62" s="60" t="n">
        <f aca="false">1+W61</f>
        <v>60</v>
      </c>
      <c r="X62" s="121"/>
      <c r="Y62" s="61"/>
      <c r="Z62" s="62" t="n">
        <f aca="false">Z61+0.0025</f>
        <v>0.1525</v>
      </c>
      <c r="AA62" s="63" t="n">
        <f aca="false">NORMINV($Z62,0,1)</f>
        <v>-1.02577002135555</v>
      </c>
      <c r="AD62" s="132"/>
      <c r="AE62" s="132"/>
      <c r="AF62" s="132"/>
      <c r="AG62" s="132"/>
      <c r="AH62" s="133"/>
      <c r="AI62" s="67" t="n">
        <v>1.0502</v>
      </c>
      <c r="AK62" s="67" t="n">
        <v>1.01001464128843</v>
      </c>
      <c r="AM62" s="68" t="n">
        <v>1.00433150447589</v>
      </c>
      <c r="AO62" s="69"/>
    </row>
    <row r="63" customFormat="false" ht="12.6" hidden="false" customHeight="true" outlineLevel="0" collapsed="false">
      <c r="Z63" s="62" t="n">
        <f aca="false">Z62+0.0025</f>
        <v>0.155</v>
      </c>
      <c r="AA63" s="63" t="n">
        <f aca="false">NORMINV($Z63,0,1)</f>
        <v>-1.01522203321703</v>
      </c>
      <c r="AI63" s="67" t="n">
        <v>1.1193</v>
      </c>
      <c r="AK63" s="67" t="n">
        <v>0.988403107967065</v>
      </c>
      <c r="AM63" s="68" t="n">
        <v>1.0017251293847</v>
      </c>
      <c r="AO63" s="69"/>
    </row>
    <row r="64" customFormat="false" ht="12.6" hidden="false" customHeight="true" outlineLevel="0" collapsed="false">
      <c r="Z64" s="62" t="n">
        <f aca="false">Z63+0.0025</f>
        <v>0.1575</v>
      </c>
      <c r="AA64" s="63" t="n">
        <f aca="false">NORMINV($Z64,0,1)</f>
        <v>-1.00478580607071</v>
      </c>
      <c r="AI64" s="67" t="n">
        <v>0.9325</v>
      </c>
      <c r="AK64" s="67" t="n">
        <v>0.981109937815323</v>
      </c>
      <c r="AM64" s="68" t="n">
        <v>1.00181783390739</v>
      </c>
      <c r="AO64" s="69"/>
    </row>
    <row r="65" customFormat="false" ht="12.6" hidden="false" customHeight="true" outlineLevel="0" collapsed="false">
      <c r="Z65" s="62" t="n">
        <f aca="false">Z64+0.0025</f>
        <v>0.16</v>
      </c>
      <c r="AA65" s="63" t="n">
        <f aca="false">NORMINV($Z65,0,1)</f>
        <v>-0.994457883209753</v>
      </c>
      <c r="AI65" s="67" t="n">
        <v>0.9065</v>
      </c>
      <c r="AK65" s="67" t="n">
        <v>0.971567806744798</v>
      </c>
      <c r="AM65" s="68" t="n">
        <v>0.998089962754274</v>
      </c>
      <c r="AO65" s="69"/>
    </row>
    <row r="66" customFormat="false" ht="12.6" hidden="false" customHeight="true" outlineLevel="0" collapsed="false">
      <c r="Z66" s="62" t="n">
        <f aca="false">Z65+0.0025</f>
        <v>0.1625</v>
      </c>
      <c r="AA66" s="63" t="n">
        <f aca="false">NORMINV($Z66,0,1)</f>
        <v>-0.984234960446325</v>
      </c>
      <c r="AI66" s="67" t="n">
        <v>0.8721</v>
      </c>
      <c r="AK66" s="67" t="n">
        <v>1.00516970797304</v>
      </c>
      <c r="AM66" s="68" t="n">
        <v>0.999425892259114</v>
      </c>
      <c r="AO66" s="69"/>
    </row>
    <row r="67" customFormat="false" ht="12.6" hidden="false" customHeight="true" outlineLevel="0" collapsed="false">
      <c r="Z67" s="62" t="n">
        <f aca="false">Z66+0.0025</f>
        <v>0.165</v>
      </c>
      <c r="AA67" s="63" t="n">
        <f aca="false">NORMINV($Z67,0,1)</f>
        <v>-0.974113877059309</v>
      </c>
      <c r="AI67" s="67" t="n">
        <v>1.1421</v>
      </c>
      <c r="AK67" s="67" t="n">
        <v>0.982795040563294</v>
      </c>
      <c r="AM67" s="68" t="n">
        <v>1.00430828147439</v>
      </c>
      <c r="AO67" s="69"/>
    </row>
    <row r="68" customFormat="false" ht="12.6" hidden="false" customHeight="true" outlineLevel="0" collapsed="false">
      <c r="Z68" s="62" t="n">
        <f aca="false">Z67+0.0025</f>
        <v>0.1675</v>
      </c>
      <c r="AA68" s="63" t="n">
        <f aca="false">NORMINV($Z68,0,1)</f>
        <v>-0.964091607406934</v>
      </c>
      <c r="AI68" s="67" t="n">
        <v>0.9278</v>
      </c>
      <c r="AK68" s="67" t="n">
        <v>1.02364265021961</v>
      </c>
      <c r="AM68" s="68" t="n">
        <v>1.00066730219256</v>
      </c>
      <c r="AO68" s="69"/>
    </row>
    <row r="69" customFormat="false" ht="12.6" hidden="false" customHeight="true" outlineLevel="0" collapsed="false">
      <c r="Z69" s="62" t="n">
        <f aca="false">Z68+0.0025</f>
        <v>0.17</v>
      </c>
      <c r="AA69" s="63" t="n">
        <f aca="false">NORMINV($Z69,0,1)</f>
        <v>-0.954165253146194</v>
      </c>
      <c r="AI69" s="67" t="n">
        <v>1.0182</v>
      </c>
      <c r="AK69" s="67" t="n">
        <v>0.982898180269004</v>
      </c>
      <c r="AM69" s="68" t="n">
        <v>1.00314375535867</v>
      </c>
      <c r="AO69" s="69"/>
    </row>
    <row r="70" customFormat="false" ht="12.6" hidden="false" customHeight="true" outlineLevel="0" collapsed="false">
      <c r="Z70" s="62" t="n">
        <f aca="false">Z69+0.0025</f>
        <v>0.1725</v>
      </c>
      <c r="AA70" s="63" t="n">
        <f aca="false">NORMINV($Z70,0,1)</f>
        <v>-0.944332036006919</v>
      </c>
      <c r="AI70" s="67" t="n">
        <v>0.7027</v>
      </c>
      <c r="AK70" s="67" t="n">
        <v>0.983467492260062</v>
      </c>
      <c r="AM70" s="68" t="n">
        <v>1.01187084520418</v>
      </c>
      <c r="AO70" s="69"/>
    </row>
    <row r="71" customFormat="false" ht="12.6" hidden="false" customHeight="true" outlineLevel="0" collapsed="false">
      <c r="Z71" s="62" t="n">
        <f aca="false">Z70+0.0025</f>
        <v>0.175</v>
      </c>
      <c r="AA71" s="63" t="n">
        <f aca="false">NORMINV($Z71,0,1)</f>
        <v>-0.93458929107348</v>
      </c>
      <c r="AI71" s="67" t="n">
        <v>1.0896</v>
      </c>
      <c r="AK71" s="67" t="n">
        <v>1.03853176352075</v>
      </c>
      <c r="AM71" s="68" t="n">
        <v>1.00938526513374</v>
      </c>
      <c r="AO71" s="69"/>
    </row>
    <row r="72" customFormat="false" ht="12.6" hidden="false" customHeight="true" outlineLevel="0" collapsed="false">
      <c r="Z72" s="62" t="n">
        <f aca="false">Z71+0.0025</f>
        <v>0.1775</v>
      </c>
      <c r="AA72" s="63" t="n">
        <f aca="false">NORMINV($Z72,0,1)</f>
        <v>-0.924934460531725</v>
      </c>
      <c r="AI72" s="67" t="n">
        <v>0.9202</v>
      </c>
      <c r="AK72" s="67" t="n">
        <v>0.991573204001213</v>
      </c>
      <c r="AM72" s="68" t="n">
        <v>1.00808926080893</v>
      </c>
      <c r="AO72" s="69"/>
    </row>
    <row r="73" customFormat="false" ht="12.6" hidden="false" customHeight="true" outlineLevel="0" collapsed="false">
      <c r="Z73" s="62" t="n">
        <f aca="false">Z72+0.0025</f>
        <v>0.18</v>
      </c>
      <c r="AA73" s="63" t="n">
        <f aca="false">NORMINV($Z73,0,1)</f>
        <v>-0.915365087842814</v>
      </c>
      <c r="AI73" s="67" t="n">
        <v>0.86</v>
      </c>
      <c r="AK73" s="67" t="n">
        <v>1.0113414037662</v>
      </c>
      <c r="AM73" s="68" t="n">
        <v>1.01060689909611</v>
      </c>
      <c r="AO73" s="69"/>
    </row>
    <row r="74" customFormat="false" ht="12.6" hidden="false" customHeight="true" outlineLevel="0" collapsed="false">
      <c r="Z74" s="62" t="n">
        <f aca="false">Z73+0.0025</f>
        <v>0.1825</v>
      </c>
      <c r="AA74" s="63" t="n">
        <f aca="false">NORMINV($Z74,0,1)</f>
        <v>-0.905878812309284</v>
      </c>
      <c r="AI74" s="67" t="n">
        <v>0.9729</v>
      </c>
      <c r="AK74" s="67" t="n">
        <v>0.965269171477798</v>
      </c>
      <c r="AM74" s="68" t="n">
        <v>1.02354659122022</v>
      </c>
      <c r="AO74" s="69"/>
    </row>
    <row r="75" customFormat="false" ht="12.6" hidden="false" customHeight="true" outlineLevel="0" collapsed="false">
      <c r="Z75" s="62" t="n">
        <f aca="false">Z74+0.0025</f>
        <v>0.185</v>
      </c>
      <c r="AA75" s="63" t="n">
        <f aca="false">NORMINV($Z75,0,1)</f>
        <v>-0.896473364001916</v>
      </c>
      <c r="AI75" s="67" t="n">
        <v>1.057</v>
      </c>
      <c r="AK75" s="67" t="n">
        <v>1.01380973257343</v>
      </c>
      <c r="AM75" s="68" t="n">
        <v>1.03958983504235</v>
      </c>
      <c r="AO75" s="69"/>
    </row>
    <row r="76" customFormat="false" ht="12.6" hidden="false" customHeight="true" outlineLevel="0" collapsed="false">
      <c r="Z76" s="62" t="n">
        <f aca="false">Z75+0.0025</f>
        <v>0.1875</v>
      </c>
      <c r="AA76" s="63" t="n">
        <f aca="false">NORMINV($Z76,0,1)</f>
        <v>-0.887146559018876</v>
      </c>
      <c r="AI76" s="67" t="n">
        <v>0.8842</v>
      </c>
      <c r="AK76" s="67" t="n">
        <v>1.0433667953668</v>
      </c>
      <c r="AM76" s="68" t="n">
        <v>0.997341109872202</v>
      </c>
      <c r="AO76" s="69"/>
    </row>
    <row r="77" customFormat="false" ht="12.6" hidden="false" customHeight="true" outlineLevel="0" collapsed="false">
      <c r="Z77" s="62" t="n">
        <f aca="false">Z76+0.0025</f>
        <v>0.19</v>
      </c>
      <c r="AA77" s="63" t="n">
        <f aca="false">NORMINV($Z77,0,1)</f>
        <v>-0.877896295051228</v>
      </c>
      <c r="AI77" s="67" t="n">
        <v>0.8003</v>
      </c>
      <c r="AK77" s="67" t="n">
        <v>1.01459486663312</v>
      </c>
      <c r="AM77" s="68" t="n">
        <v>1.00395596835225</v>
      </c>
      <c r="AO77" s="69"/>
    </row>
    <row r="78" customFormat="false" ht="12.6" hidden="false" customHeight="true" outlineLevel="0" collapsed="false">
      <c r="Z78" s="62" t="n">
        <f aca="false">Z77+0.0025</f>
        <v>0.1925</v>
      </c>
      <c r="AA78" s="63" t="n">
        <f aca="false">NORMINV($Z78,0,1)</f>
        <v>-0.868720547231228</v>
      </c>
      <c r="AI78" s="67" t="n">
        <v>0.7804</v>
      </c>
      <c r="AK78" s="67" t="n">
        <v>1.06197478991597</v>
      </c>
      <c r="AM78" s="68" t="n">
        <v>1.00522528696248</v>
      </c>
      <c r="AO78" s="69"/>
    </row>
    <row r="79" customFormat="false" ht="12.6" hidden="false" customHeight="true" outlineLevel="0" collapsed="false">
      <c r="Z79" s="62" t="n">
        <f aca="false">Z78+0.0025</f>
        <v>0.195</v>
      </c>
      <c r="AA79" s="63" t="n">
        <f aca="false">NORMINV($Z79,0,1)</f>
        <v>-0.859617364241911</v>
      </c>
      <c r="AI79" s="67" t="n">
        <v>0.9978</v>
      </c>
      <c r="AK79" s="67" t="n">
        <v>0.99406528189911</v>
      </c>
      <c r="AM79" s="68" t="n">
        <v>1.0065615679591</v>
      </c>
      <c r="AO79" s="69"/>
    </row>
    <row r="80" customFormat="false" ht="12.6" hidden="false" customHeight="true" outlineLevel="0" collapsed="false">
      <c r="Z80" s="62" t="n">
        <f aca="false">Z79+0.0025</f>
        <v>0.1975</v>
      </c>
      <c r="AA80" s="63" t="n">
        <f aca="false">NORMINV($Z80,0,1)</f>
        <v>-0.850584864668384</v>
      </c>
      <c r="AI80" s="67" t="n">
        <v>1.3815</v>
      </c>
      <c r="AK80" s="67" t="n">
        <v>1.05257048092869</v>
      </c>
      <c r="AM80" s="68" t="n">
        <v>1.00389434473417</v>
      </c>
      <c r="AO80" s="69"/>
    </row>
    <row r="81" customFormat="false" ht="12.6" hidden="false" customHeight="true" outlineLevel="0" collapsed="false">
      <c r="Z81" s="62" t="n">
        <f aca="false">Z80+0.0025</f>
        <v>0.2</v>
      </c>
      <c r="AA81" s="63" t="n">
        <f aca="false">NORMINV($Z81,0,1)</f>
        <v>-0.841621233572914</v>
      </c>
      <c r="AI81" s="67" t="n">
        <v>1.3869</v>
      </c>
      <c r="AK81" s="67" t="n">
        <v>1.00168058400294</v>
      </c>
      <c r="AM81" s="68" t="n">
        <v>0.998650699949401</v>
      </c>
      <c r="AO81" s="69"/>
    </row>
    <row r="82" customFormat="false" ht="12.6" hidden="false" customHeight="true" outlineLevel="0" collapsed="false">
      <c r="Z82" s="62" t="n">
        <f aca="false">Z81+0.0025</f>
        <v>0.2025</v>
      </c>
      <c r="AA82" s="63" t="n">
        <f aca="false">NORMINV($Z82,0,1)</f>
        <v>-0.832724719277443</v>
      </c>
      <c r="AI82" s="67" t="n">
        <v>0.9654</v>
      </c>
      <c r="AK82" s="67" t="n">
        <v>1.01656792324228</v>
      </c>
      <c r="AM82" s="68" t="n">
        <v>1.00126667792603</v>
      </c>
      <c r="AO82" s="69"/>
    </row>
    <row r="83" customFormat="false" ht="12.6" hidden="false" customHeight="true" outlineLevel="0" collapsed="false">
      <c r="Z83" s="62" t="n">
        <f aca="false">Z82+0.0025</f>
        <v>0.205</v>
      </c>
      <c r="AA83" s="63" t="n">
        <f aca="false">NORMINV($Z83,0,1)</f>
        <v>-0.823893630338557</v>
      </c>
      <c r="AI83" s="67" t="n">
        <v>0.8651</v>
      </c>
      <c r="AK83" s="67" t="n">
        <v>0.995512919696735</v>
      </c>
      <c r="AM83" s="68" t="n">
        <v>1.00253015096567</v>
      </c>
      <c r="AO83" s="69"/>
    </row>
    <row r="84" customFormat="false" ht="12.6" hidden="false" customHeight="true" outlineLevel="0" collapsed="false">
      <c r="Z84" s="62" t="n">
        <f aca="false">Z83+0.0025</f>
        <v>0.2075</v>
      </c>
      <c r="AA84" s="63" t="n">
        <f aca="false">NORMINV($Z84,0,1)</f>
        <v>-0.815126332701155</v>
      </c>
      <c r="AI84" s="67" t="n">
        <v>0.9583</v>
      </c>
      <c r="AK84" s="67" t="n">
        <v>1.08654543570614</v>
      </c>
      <c r="AM84" s="68" t="n">
        <v>1.0013460082443</v>
      </c>
      <c r="AO84" s="69"/>
    </row>
    <row r="85" customFormat="false" ht="12.6" hidden="false" customHeight="true" outlineLevel="0" collapsed="false">
      <c r="Z85" s="62" t="n">
        <f aca="false">Z84+0.0025</f>
        <v>0.21</v>
      </c>
      <c r="AA85" s="63" t="n">
        <f aca="false">NORMINV($Z85,0,1)</f>
        <v>-0.80642124701824</v>
      </c>
      <c r="AI85" s="67" t="n">
        <v>1.0565</v>
      </c>
      <c r="AK85" s="67" t="n">
        <v>1.0430087018715</v>
      </c>
      <c r="AM85" s="68" t="n">
        <v>1.00260438544905</v>
      </c>
      <c r="AO85" s="69"/>
    </row>
    <row r="86" customFormat="false" ht="12.6" hidden="false" customHeight="true" outlineLevel="0" collapsed="false">
      <c r="Z86" s="62" t="n">
        <f aca="false">Z85+0.0025</f>
        <v>0.2125</v>
      </c>
      <c r="AA86" s="63" t="n">
        <f aca="false">NORMINV($Z86,0,1)</f>
        <v>-0.797776846125238</v>
      </c>
      <c r="AI86" s="67" t="n">
        <v>1.0087</v>
      </c>
      <c r="AK86" s="67" t="n">
        <v>1.00914306612723</v>
      </c>
      <c r="AM86" s="68" t="n">
        <v>1.01181498240322</v>
      </c>
      <c r="AO86" s="69"/>
    </row>
    <row r="87" customFormat="false" ht="12.6" hidden="false" customHeight="true" outlineLevel="0" collapsed="false">
      <c r="Z87" s="62" t="n">
        <f aca="false">Z86+0.0025</f>
        <v>0.215</v>
      </c>
      <c r="AA87" s="63" t="n">
        <f aca="false">NORMINV($Z87,0,1)</f>
        <v>-0.789191652658222</v>
      </c>
      <c r="AI87" s="67" t="n">
        <v>0.8228</v>
      </c>
      <c r="AK87" s="67" t="n">
        <v>1.01830166028676</v>
      </c>
      <c r="AM87" s="68" t="n">
        <v>1.00786749482402</v>
      </c>
      <c r="AO87" s="69"/>
    </row>
    <row r="88" customFormat="false" ht="12.6" hidden="false" customHeight="true" outlineLevel="0" collapsed="false">
      <c r="Z88" s="62" t="n">
        <f aca="false">Z87+0.0025</f>
        <v>0.2175</v>
      </c>
      <c r="AA88" s="63" t="n">
        <f aca="false">NORMINV($Z88,0,1)</f>
        <v>-0.780664236806233</v>
      </c>
      <c r="AI88" s="67" t="n">
        <v>1.0353</v>
      </c>
      <c r="AK88" s="67" t="n">
        <v>0.982805792201437</v>
      </c>
      <c r="AM88" s="68" t="n">
        <v>0.997206244864421</v>
      </c>
      <c r="AO88" s="69"/>
    </row>
    <row r="89" customFormat="false" ht="12.6" hidden="false" customHeight="true" outlineLevel="0" collapsed="false">
      <c r="Z89" s="62" t="n">
        <f aca="false">Z88+0.0025</f>
        <v>0.22</v>
      </c>
      <c r="AA89" s="63" t="n">
        <f aca="false">NORMINV($Z89,0,1)</f>
        <v>-0.772193214188684</v>
      </c>
      <c r="AI89" s="67" t="n">
        <v>1.4256</v>
      </c>
      <c r="AK89" s="67" t="n">
        <v>1.06497827267789</v>
      </c>
      <c r="AM89" s="68" t="n">
        <v>1.00255438365194</v>
      </c>
      <c r="AO89" s="69"/>
    </row>
    <row r="90" customFormat="false" ht="12.6" hidden="false" customHeight="true" outlineLevel="0" collapsed="false">
      <c r="Z90" s="62" t="n">
        <f aca="false">Z89+0.0025</f>
        <v>0.2225</v>
      </c>
      <c r="AA90" s="63" t="n">
        <f aca="false">NORMINV($Z90,0,1)</f>
        <v>-0.763777243849522</v>
      </c>
      <c r="AI90" s="67" t="n">
        <v>1.1683</v>
      </c>
      <c r="AK90" s="67" t="n">
        <v>1.04462862607587</v>
      </c>
      <c r="AM90" s="68" t="n">
        <v>1.00386290786554</v>
      </c>
      <c r="AO90" s="69"/>
    </row>
    <row r="91" customFormat="false" ht="12.6" hidden="false" customHeight="true" outlineLevel="0" collapsed="false">
      <c r="Z91" s="62" t="n">
        <f aca="false">Z90+0.0025</f>
        <v>0.225</v>
      </c>
      <c r="AA91" s="63" t="n">
        <f aca="false">NORMINV($Z91,0,1)</f>
        <v>-0.755415026360469</v>
      </c>
      <c r="AI91" s="67" t="n">
        <v>1.1338</v>
      </c>
      <c r="AK91" s="67" t="n">
        <v>1.04729935916997</v>
      </c>
      <c r="AM91" s="68" t="n">
        <v>1.02390699197642</v>
      </c>
      <c r="AO91" s="69"/>
    </row>
    <row r="92" customFormat="false" ht="12.6" hidden="false" customHeight="true" outlineLevel="0" collapsed="false">
      <c r="Z92" s="62" t="n">
        <f aca="false">Z91+0.0025</f>
        <v>0.2275</v>
      </c>
      <c r="AA92" s="63" t="n">
        <f aca="false">NORMINV($Z92,0,1)</f>
        <v>-0.747105302026245</v>
      </c>
      <c r="AI92" s="67" t="n">
        <v>0.9138</v>
      </c>
      <c r="AK92" s="67" t="n">
        <v>1.05036907536908</v>
      </c>
      <c r="AM92" s="68" t="n">
        <v>0.963297617143771</v>
      </c>
      <c r="AO92" s="69"/>
    </row>
    <row r="93" customFormat="false" ht="12.6" hidden="false" customHeight="true" outlineLevel="0" collapsed="false">
      <c r="Z93" s="62" t="n">
        <f aca="false">Z92+0.0025</f>
        <v>0.23</v>
      </c>
      <c r="AA93" s="63" t="n">
        <f aca="false">NORMINV($Z93,0,1)</f>
        <v>-0.738846849185213</v>
      </c>
      <c r="AI93" s="67" t="n">
        <v>1.1206</v>
      </c>
      <c r="AK93" s="67" t="n">
        <v>0.996782127864184</v>
      </c>
      <c r="AM93" s="68" t="n">
        <v>0.998754876732797</v>
      </c>
      <c r="AO93" s="69"/>
    </row>
    <row r="94" customFormat="false" ht="12.6" hidden="false" customHeight="true" outlineLevel="0" collapsed="false">
      <c r="Z94" s="62" t="n">
        <f aca="false">Z93+0.0025</f>
        <v>0.2325</v>
      </c>
      <c r="AA94" s="63" t="n">
        <f aca="false">NORMINV($Z94,0,1)</f>
        <v>-0.730638482599372</v>
      </c>
      <c r="AI94" s="67" t="n">
        <v>0.8882</v>
      </c>
      <c r="AK94" s="67" t="n">
        <v>1.00419302769996</v>
      </c>
      <c r="AM94" s="68" t="n">
        <v>1.00265957446809</v>
      </c>
      <c r="AO94" s="69"/>
    </row>
    <row r="95" customFormat="false" ht="12.6" hidden="false" customHeight="true" outlineLevel="0" collapsed="false">
      <c r="Z95" s="62" t="n">
        <f aca="false">Z94+0.0025</f>
        <v>0.235</v>
      </c>
      <c r="AA95" s="63" t="n">
        <f aca="false">NORMINV($Z95,0,1)</f>
        <v>-0.722479051928062</v>
      </c>
      <c r="AI95" s="67" t="n">
        <v>0.9145</v>
      </c>
      <c r="AK95" s="67" t="n">
        <v>0.940951501154735</v>
      </c>
      <c r="AM95" s="68" t="n">
        <v>0.98723474801061</v>
      </c>
      <c r="AO95" s="69"/>
    </row>
    <row r="96" customFormat="false" ht="12.6" hidden="false" customHeight="true" outlineLevel="0" collapsed="false">
      <c r="Z96" s="62" t="n">
        <f aca="false">Z95+0.0025</f>
        <v>0.2375</v>
      </c>
      <c r="AA96" s="63" t="n">
        <f aca="false">NORMINV($Z96,0,1)</f>
        <v>-0.714367440280187</v>
      </c>
      <c r="AI96" s="67" t="n">
        <v>1.1127</v>
      </c>
      <c r="AK96" s="67" t="n">
        <v>1.03646252626205</v>
      </c>
      <c r="AM96" s="68" t="n">
        <v>0.995130142737196</v>
      </c>
      <c r="AO96" s="69"/>
    </row>
    <row r="97" customFormat="false" ht="12.6" hidden="false" customHeight="true" outlineLevel="0" collapsed="false">
      <c r="Z97" s="62" t="n">
        <f aca="false">Z96+0.0025</f>
        <v>0.24</v>
      </c>
      <c r="AA97" s="63" t="n">
        <f aca="false">NORMINV($Z97,0,1)</f>
        <v>-0.706302562840087</v>
      </c>
      <c r="AI97" s="67" t="n">
        <v>1.0253</v>
      </c>
      <c r="AK97" s="67" t="n">
        <v>1.01636797635737</v>
      </c>
      <c r="AM97" s="68" t="n">
        <v>1.01569355383058</v>
      </c>
      <c r="AO97" s="69"/>
    </row>
    <row r="98" customFormat="false" ht="12.6" hidden="false" customHeight="true" outlineLevel="0" collapsed="false">
      <c r="Z98" s="62" t="n">
        <f aca="false">Z97+0.0025</f>
        <v>0.2425</v>
      </c>
      <c r="AA98" s="63" t="n">
        <f aca="false">NORMINV($Z98,0,1)</f>
        <v>-0.698283365562587</v>
      </c>
      <c r="AI98" s="67" t="n">
        <v>1.1069</v>
      </c>
      <c r="AK98" s="67" t="n">
        <v>0.979739049394222</v>
      </c>
      <c r="AM98" s="68" t="n">
        <v>1.00539956803456</v>
      </c>
      <c r="AO98" s="69"/>
    </row>
    <row r="99" customFormat="false" ht="12.6" hidden="false" customHeight="true" outlineLevel="0" collapsed="false">
      <c r="Z99" s="62" t="n">
        <f aca="false">Z98+0.0025</f>
        <v>0.245</v>
      </c>
      <c r="AA99" s="63" t="n">
        <f aca="false">NORMINV($Z99,0,1)</f>
        <v>-0.690308823933034</v>
      </c>
      <c r="AI99" s="67" t="n">
        <v>0.9678</v>
      </c>
      <c r="AK99" s="67" t="n">
        <v>1.03910523969688</v>
      </c>
      <c r="AM99" s="68" t="n">
        <v>0.986036519871106</v>
      </c>
      <c r="AO99" s="69"/>
    </row>
    <row r="100" customFormat="false" ht="12.6" hidden="false" customHeight="true" outlineLevel="0" collapsed="false">
      <c r="Z100" s="62" t="n">
        <f aca="false">Z99+0.0025</f>
        <v>0.2475</v>
      </c>
      <c r="AA100" s="63" t="n">
        <f aca="false">NORMINV($Z100,0,1)</f>
        <v>-0.682377941788433</v>
      </c>
      <c r="AI100" s="67" t="n">
        <v>1</v>
      </c>
      <c r="AK100" s="67" t="n">
        <v>1.08431479603775</v>
      </c>
      <c r="AM100" s="68" t="n">
        <v>0.986341545165075</v>
      </c>
      <c r="AO100" s="69"/>
    </row>
    <row r="101" customFormat="false" ht="12.6" hidden="false" customHeight="true" outlineLevel="0" collapsed="false">
      <c r="Z101" s="62" t="n">
        <f aca="false">Z100+0.0025</f>
        <v>0.25</v>
      </c>
      <c r="AA101" s="63" t="n">
        <f aca="false">NORMINV($Z101,0,1)</f>
        <v>-0.674489750196081</v>
      </c>
      <c r="AI101" s="67" t="n">
        <v>0.9749</v>
      </c>
      <c r="AK101" s="67" t="n">
        <v>0.992770824341821</v>
      </c>
      <c r="AM101" s="68" t="n">
        <v>1.00552204570555</v>
      </c>
      <c r="AO101" s="69"/>
    </row>
    <row r="102" customFormat="false" ht="12.6" hidden="false" customHeight="true" outlineLevel="0" collapsed="false">
      <c r="Z102" s="62" t="n">
        <f aca="false">Z101+0.0025</f>
        <v>0.2525</v>
      </c>
      <c r="AA102" s="63" t="n">
        <f aca="false">NORMINV($Z102,0,1)</f>
        <v>-0.666643306386306</v>
      </c>
      <c r="AI102" s="67" t="n">
        <v>0.9264</v>
      </c>
      <c r="AK102" s="67" t="n">
        <v>0.960982501901967</v>
      </c>
      <c r="AM102" s="68" t="n">
        <v>1.01833389658668</v>
      </c>
      <c r="AO102" s="69"/>
    </row>
    <row r="103" customFormat="false" ht="12.6" hidden="false" customHeight="true" outlineLevel="0" collapsed="false">
      <c r="Z103" s="62" t="n">
        <f aca="false">Z102+0.0025</f>
        <v>0.255</v>
      </c>
      <c r="AA103" s="63" t="n">
        <f aca="false">NORMINV($Z103,0,1)</f>
        <v>-0.658837692736187</v>
      </c>
      <c r="AI103" s="67" t="n">
        <v>1.0229</v>
      </c>
      <c r="AK103" s="67" t="n">
        <v>1.03162934479379</v>
      </c>
      <c r="AM103" s="68" t="n">
        <v>0.97751597112752</v>
      </c>
      <c r="AO103" s="69"/>
    </row>
    <row r="104" customFormat="false" ht="12.6" hidden="false" customHeight="true" outlineLevel="0" collapsed="false">
      <c r="Z104" s="62" t="n">
        <f aca="false">Z103+0.0025</f>
        <v>0.2575</v>
      </c>
      <c r="AA104" s="63" t="n">
        <f aca="false">NORMINV($Z104,0,1)</f>
        <v>-0.651072015801326</v>
      </c>
      <c r="AI104" s="67" t="n">
        <v>0.8869</v>
      </c>
      <c r="AK104" s="67" t="n">
        <v>1.07586332906998</v>
      </c>
      <c r="AM104" s="68" t="n">
        <v>0.979375318282125</v>
      </c>
      <c r="AO104" s="69"/>
    </row>
    <row r="105" customFormat="false" ht="12.6" hidden="false" customHeight="true" outlineLevel="0" collapsed="false">
      <c r="Z105" s="62" t="n">
        <f aca="false">Z104+0.0025</f>
        <v>0.26</v>
      </c>
      <c r="AA105" s="63" t="n">
        <f aca="false">NORMINV($Z105,0,1)</f>
        <v>-0.643345405392917</v>
      </c>
      <c r="AI105" s="67" t="n">
        <v>1.0611</v>
      </c>
      <c r="AK105" s="67" t="n">
        <v>0.978906966475323</v>
      </c>
      <c r="AM105" s="68" t="n">
        <v>0.992027038738192</v>
      </c>
      <c r="AO105" s="69"/>
    </row>
    <row r="106" customFormat="false" ht="12.6" hidden="false" customHeight="true" outlineLevel="0" collapsed="false">
      <c r="Z106" s="62" t="n">
        <f aca="false">Z105+0.0025</f>
        <v>0.2625</v>
      </c>
      <c r="AA106" s="63" t="n">
        <f aca="false">NORMINV($Z106,0,1)</f>
        <v>-0.635657013697582</v>
      </c>
      <c r="AI106" s="67" t="n">
        <v>0.9967</v>
      </c>
      <c r="AK106" s="67" t="n">
        <v>0.942852185981957</v>
      </c>
      <c r="AM106" s="68" t="n">
        <v>1.0032322879357</v>
      </c>
      <c r="AO106" s="69"/>
    </row>
    <row r="107" customFormat="false" ht="12.6" hidden="false" customHeight="true" outlineLevel="0" collapsed="false">
      <c r="Z107" s="62" t="n">
        <f aca="false">Z106+0.0025</f>
        <v>0.265</v>
      </c>
      <c r="AA107" s="63" t="n">
        <f aca="false">NORMINV($Z107,0,1)</f>
        <v>-0.628006014437569</v>
      </c>
      <c r="AI107" s="67" t="n">
        <v>0.9714</v>
      </c>
      <c r="AK107" s="67" t="n">
        <v>0.979244102601847</v>
      </c>
      <c r="AM107" s="68" t="n">
        <v>0.997039359108325</v>
      </c>
      <c r="AO107" s="69"/>
    </row>
    <row r="108" customFormat="false" ht="12.6" hidden="false" customHeight="true" outlineLevel="0" collapsed="false">
      <c r="Z108" s="62" t="n">
        <f aca="false">Z107+0.0025</f>
        <v>0.2675</v>
      </c>
      <c r="AA108" s="63" t="n">
        <f aca="false">NORMINV($Z108,0,1)</f>
        <v>-0.620391602069077</v>
      </c>
      <c r="AI108" s="67" t="n">
        <v>1.0942</v>
      </c>
      <c r="AK108" s="67" t="n">
        <v>0.94764929159307</v>
      </c>
      <c r="AM108" s="68" t="n">
        <v>0.998427947598253</v>
      </c>
      <c r="AO108" s="69"/>
    </row>
    <row r="109" customFormat="false" ht="12.6" hidden="false" customHeight="true" outlineLevel="0" collapsed="false">
      <c r="Z109" s="62" t="n">
        <f aca="false">Z108+0.0025</f>
        <v>0.27</v>
      </c>
      <c r="AA109" s="63" t="n">
        <f aca="false">NORMINV($Z109,0,1)</f>
        <v>-0.612812991016627</v>
      </c>
      <c r="AI109" s="67" t="n">
        <v>0.999</v>
      </c>
      <c r="AK109" s="67" t="n">
        <v>1.08431154822335</v>
      </c>
      <c r="AM109" s="68" t="n">
        <v>0.982680195941218</v>
      </c>
      <c r="AO109" s="69"/>
    </row>
    <row r="110" customFormat="false" ht="12.6" hidden="false" customHeight="true" outlineLevel="0" collapsed="false">
      <c r="Z110" s="62" t="n">
        <f aca="false">Z109+0.0025</f>
        <v>0.2725</v>
      </c>
      <c r="AA110" s="63" t="n">
        <f aca="false">NORMINV($Z110,0,1)</f>
        <v>-0.605269414941509</v>
      </c>
      <c r="AI110" s="67" t="n">
        <v>0.9589</v>
      </c>
      <c r="AK110" s="67" t="n">
        <v>1.00841196693731</v>
      </c>
      <c r="AM110" s="68" t="n">
        <v>1.02305501157201</v>
      </c>
      <c r="AO110" s="69"/>
    </row>
    <row r="111" customFormat="false" ht="12.6" hidden="false" customHeight="true" outlineLevel="0" collapsed="false">
      <c r="Z111" s="62" t="n">
        <f aca="false">Z110+0.0025</f>
        <v>0.275</v>
      </c>
      <c r="AA111" s="63" t="n">
        <f aca="false">NORMINV($Z111,0,1)</f>
        <v>-0.597760126042478</v>
      </c>
      <c r="AI111" s="67" t="n">
        <v>0.9659</v>
      </c>
      <c r="AK111" s="67" t="n">
        <v>0.961881619033802</v>
      </c>
      <c r="AM111" s="68" t="n">
        <v>1.00087009484034</v>
      </c>
      <c r="AO111" s="69"/>
    </row>
    <row r="112" customFormat="false" ht="12.6" hidden="false" customHeight="true" outlineLevel="0" collapsed="false">
      <c r="Z112" s="62" t="n">
        <f aca="false">Z111+0.0025</f>
        <v>0.2775</v>
      </c>
      <c r="AA112" s="63" t="n">
        <f aca="false">NORMINV($Z112,0,1)</f>
        <v>-0.590284394386968</v>
      </c>
      <c r="AI112" s="67" t="n">
        <v>0.9714</v>
      </c>
      <c r="AK112" s="67" t="n">
        <v>1.03823385241884</v>
      </c>
      <c r="AM112" s="68" t="n">
        <v>0.99600104320612</v>
      </c>
      <c r="AO112" s="69"/>
    </row>
    <row r="113" customFormat="false" ht="12.6" hidden="false" customHeight="true" outlineLevel="0" collapsed="false">
      <c r="Z113" s="62" t="n">
        <f aca="false">Z112+0.0025</f>
        <v>0.28</v>
      </c>
      <c r="AA113" s="63" t="n">
        <f aca="false">NORMINV($Z113,0,1)</f>
        <v>-0.582841507271216</v>
      </c>
      <c r="AI113" s="67" t="n">
        <v>1.098</v>
      </c>
      <c r="AK113" s="67" t="n">
        <v>1.04746686035954</v>
      </c>
      <c r="AM113" s="68" t="n">
        <v>0.981757877280265</v>
      </c>
      <c r="AO113" s="69"/>
    </row>
    <row r="114" customFormat="false" ht="12.6" hidden="false" customHeight="true" outlineLevel="0" collapsed="false">
      <c r="Z114" s="62" t="n">
        <f aca="false">Z113+0.0025</f>
        <v>0.2825</v>
      </c>
      <c r="AA114" s="63" t="n">
        <f aca="false">NORMINV($Z114,0,1)</f>
        <v>-0.575430768607772</v>
      </c>
      <c r="AI114" s="67" t="n">
        <v>1.0409</v>
      </c>
      <c r="AK114" s="67" t="n">
        <v>1.02985229873102</v>
      </c>
      <c r="AM114" s="68" t="n">
        <v>1.00595661450925</v>
      </c>
      <c r="AO114" s="69"/>
    </row>
    <row r="115" customFormat="false" ht="12.6" hidden="false" customHeight="true" outlineLevel="0" collapsed="false">
      <c r="Z115" s="62" t="n">
        <f aca="false">Z114+0.0025</f>
        <v>0.285</v>
      </c>
      <c r="AA115" s="63" t="n">
        <f aca="false">NORMINV($Z115,0,1)</f>
        <v>-0.568051498338982</v>
      </c>
      <c r="AI115" s="67" t="n">
        <v>1.0699</v>
      </c>
      <c r="AK115" s="67" t="n">
        <v>0.981921018078982</v>
      </c>
      <c r="AM115" s="68" t="n">
        <v>0.997525408749448</v>
      </c>
      <c r="AO115" s="69"/>
    </row>
    <row r="116" customFormat="false" ht="12.6" hidden="false" customHeight="true" outlineLevel="0" collapsed="false">
      <c r="Z116" s="62" t="n">
        <f aca="false">Z115+0.0025</f>
        <v>0.2875</v>
      </c>
      <c r="AA116" s="63" t="n">
        <f aca="false">NORMINV($Z116,0,1)</f>
        <v>-0.560703031875083</v>
      </c>
      <c r="AI116" s="67" t="n">
        <v>1.085</v>
      </c>
      <c r="AK116" s="67" t="n">
        <v>0.976410889391757</v>
      </c>
      <c r="AM116" s="68" t="n">
        <v>0.995215734916275</v>
      </c>
      <c r="AO116" s="69"/>
    </row>
    <row r="117" customFormat="false" ht="12.6" hidden="false" customHeight="true" outlineLevel="0" collapsed="false">
      <c r="Z117" s="62" t="n">
        <f aca="false">Z116+0.0025</f>
        <v>0.29</v>
      </c>
      <c r="AA117" s="63" t="n">
        <f aca="false">NORMINV($Z117,0,1)</f>
        <v>-0.553384719555673</v>
      </c>
      <c r="AI117" s="67" t="n">
        <v>1.028</v>
      </c>
      <c r="AK117" s="67" t="n">
        <v>0.902556359294894</v>
      </c>
      <c r="AM117" s="68" t="n">
        <v>1.00721089646577</v>
      </c>
      <c r="AO117" s="69"/>
    </row>
    <row r="118" customFormat="false" ht="12.6" hidden="false" customHeight="true" outlineLevel="0" collapsed="false">
      <c r="Z118" s="62" t="n">
        <f aca="false">Z117+0.0025</f>
        <v>0.2925</v>
      </c>
      <c r="AA118" s="63" t="n">
        <f aca="false">NORMINV($Z118,0,1)</f>
        <v>-0.546095926133355</v>
      </c>
      <c r="AI118" s="67" t="n">
        <v>1.0256</v>
      </c>
      <c r="AK118" s="67" t="n">
        <v>0.933548613002373</v>
      </c>
      <c r="AM118" s="68" t="n">
        <v>1.0290790171469</v>
      </c>
      <c r="AO118" s="69"/>
    </row>
    <row r="119" customFormat="false" ht="12.6" hidden="false" customHeight="true" outlineLevel="0" collapsed="false">
      <c r="Z119" s="62" t="n">
        <f aca="false">Z118+0.0025</f>
        <v>0.295</v>
      </c>
      <c r="AA119" s="63" t="n">
        <f aca="false">NORMINV($Z119,0,1)</f>
        <v>-0.53883603027845</v>
      </c>
      <c r="AI119" s="67" t="n">
        <v>1.0777</v>
      </c>
      <c r="AK119" s="67" t="n">
        <v>0.929318608043342</v>
      </c>
      <c r="AM119" s="68" t="n">
        <v>1.03444129519883</v>
      </c>
      <c r="AO119" s="69"/>
    </row>
    <row r="120" customFormat="false" ht="12.6" hidden="false" customHeight="true" outlineLevel="0" collapsed="false">
      <c r="Z120" s="62" t="n">
        <f aca="false">Z119+0.0025</f>
        <v>0.2975</v>
      </c>
      <c r="AA120" s="63" t="n">
        <f aca="false">NORMINV($Z120,0,1)</f>
        <v>-0.531604424103705</v>
      </c>
      <c r="AI120" s="67" t="n">
        <v>1.0474</v>
      </c>
      <c r="AK120" s="67" t="n">
        <v>1.02439571281223</v>
      </c>
      <c r="AM120" s="68" t="n">
        <v>1.00689139820658</v>
      </c>
      <c r="AO120" s="69"/>
    </row>
    <row r="121" customFormat="false" ht="12.6" hidden="false" customHeight="true" outlineLevel="0" collapsed="false">
      <c r="Z121" s="62" t="n">
        <f aca="false">Z120+0.0025</f>
        <v>0.3</v>
      </c>
      <c r="AA121" s="63" t="n">
        <f aca="false">NORMINV($Z121,0,1)</f>
        <v>-0.52440051270804</v>
      </c>
      <c r="AI121" s="67" t="n">
        <v>1.0394</v>
      </c>
      <c r="AK121" s="67" t="n">
        <v>0.950575668695005</v>
      </c>
      <c r="AM121" s="68" t="n">
        <v>0.992083779995052</v>
      </c>
      <c r="AO121" s="69"/>
    </row>
    <row r="122" customFormat="false" ht="12.6" hidden="false" customHeight="true" outlineLevel="0" collapsed="false">
      <c r="Z122" s="62" t="n">
        <f aca="false">Z121+0.0025</f>
        <v>0.3025</v>
      </c>
      <c r="AA122" s="63" t="n">
        <f aca="false">NORMINV($Z122,0,1)</f>
        <v>-0.517223713738363</v>
      </c>
      <c r="AI122" s="67" t="n">
        <v>1.067</v>
      </c>
      <c r="AK122" s="67" t="n">
        <v>1.04250713825182</v>
      </c>
      <c r="AM122" s="68" t="n">
        <v>0.99343362978971</v>
      </c>
      <c r="AO122" s="69"/>
    </row>
    <row r="123" customFormat="false" ht="12.6" hidden="false" customHeight="true" outlineLevel="0" collapsed="false">
      <c r="Z123" s="62" t="n">
        <f aca="false">Z122+0.0025</f>
        <v>0.305</v>
      </c>
      <c r="AA123" s="63" t="n">
        <f aca="false">NORMINV($Z123,0,1)</f>
        <v>-0.510073456968594</v>
      </c>
      <c r="AI123" s="67" t="n">
        <v>1.0224</v>
      </c>
      <c r="AK123" s="67" t="n">
        <v>0.991562486195167</v>
      </c>
      <c r="AM123" s="68" t="n">
        <v>1.00334672021419</v>
      </c>
      <c r="AO123" s="69"/>
    </row>
    <row r="124" customFormat="false" ht="12.6" hidden="false" customHeight="true" outlineLevel="0" collapsed="false">
      <c r="Z124" s="62" t="n">
        <f aca="false">Z123+0.0025</f>
        <v>0.3075</v>
      </c>
      <c r="AA124" s="63" t="n">
        <f aca="false">NORMINV($Z124,0,1)</f>
        <v>-0.502949183895057</v>
      </c>
      <c r="AI124" s="67" t="n">
        <v>1.0268</v>
      </c>
      <c r="AK124" s="67" t="n">
        <v>1.03497282366569</v>
      </c>
      <c r="AM124" s="68" t="n">
        <v>1.00575383589059</v>
      </c>
      <c r="AO124" s="69"/>
    </row>
    <row r="125" customFormat="false" ht="12.6" hidden="false" customHeight="true" outlineLevel="0" collapsed="false">
      <c r="Z125" s="62" t="n">
        <f aca="false">Z124+0.0025</f>
        <v>0.31</v>
      </c>
      <c r="AA125" s="63" t="n">
        <f aca="false">NORMINV($Z125,0,1)</f>
        <v>-0.495850347347453</v>
      </c>
      <c r="AI125" s="67" t="n">
        <v>0.9249</v>
      </c>
      <c r="AK125" s="67" t="n">
        <v>0.995307993629202</v>
      </c>
      <c r="AM125" s="68" t="n">
        <v>1.01948428820164</v>
      </c>
      <c r="AO125" s="69"/>
    </row>
    <row r="126" customFormat="false" ht="12.6" hidden="false" customHeight="true" outlineLevel="0" collapsed="false">
      <c r="Z126" s="62" t="n">
        <f aca="false">Z125+0.0025</f>
        <v>0.3125</v>
      </c>
      <c r="AA126" s="63" t="n">
        <f aca="false">NORMINV($Z126,0,1)</f>
        <v>-0.488776411114669</v>
      </c>
      <c r="AI126" s="67" t="n">
        <v>1.0545</v>
      </c>
      <c r="AK126" s="67" t="n">
        <v>1.04251362338898</v>
      </c>
      <c r="AM126" s="68" t="n">
        <v>0.982351984385166</v>
      </c>
      <c r="AO126" s="69"/>
    </row>
    <row r="127" customFormat="false" ht="12.6" hidden="false" customHeight="true" outlineLevel="0" collapsed="false">
      <c r="Z127" s="62" t="n">
        <f aca="false">Z126+0.0025</f>
        <v>0.315</v>
      </c>
      <c r="AA127" s="63" t="n">
        <f aca="false">NORMINV($Z127,0,1)</f>
        <v>-0.48172684958473</v>
      </c>
      <c r="AI127" s="67" t="n">
        <v>1.0333</v>
      </c>
      <c r="AK127" s="67" t="n">
        <v>1.0291640738436</v>
      </c>
      <c r="AM127" s="68" t="n">
        <v>0.994867124761984</v>
      </c>
      <c r="AO127" s="69"/>
    </row>
    <row r="128" customFormat="false" ht="12.6" hidden="false" customHeight="true" outlineLevel="0" collapsed="false">
      <c r="Z128" s="62" t="n">
        <f aca="false">Z127+0.0025</f>
        <v>0.3175</v>
      </c>
      <c r="AA128" s="63" t="n">
        <f aca="false">NORMINV($Z128,0,1)</f>
        <v>-0.474701147398212</v>
      </c>
      <c r="AI128" s="67" t="n">
        <v>1.0701</v>
      </c>
      <c r="AK128" s="67" t="n">
        <v>1.05175749758143</v>
      </c>
      <c r="AM128" s="68" t="n">
        <v>0.996088874095032</v>
      </c>
      <c r="AO128" s="69"/>
    </row>
    <row r="129" customFormat="false" ht="12.6" hidden="false" customHeight="true" outlineLevel="0" collapsed="false">
      <c r="Z129" s="62" t="n">
        <f aca="false">Z128+0.0025</f>
        <v>0.32</v>
      </c>
      <c r="AA129" s="63" t="n">
        <f aca="false">NORMINV($Z129,0,1)</f>
        <v>-0.467698799114508</v>
      </c>
      <c r="AI129" s="67" t="n">
        <v>1.0151</v>
      </c>
      <c r="AK129" s="67" t="n">
        <v>1.01483213245439</v>
      </c>
      <c r="AM129" s="68" t="n">
        <v>0.98546365914787</v>
      </c>
      <c r="AO129" s="69"/>
    </row>
    <row r="130" customFormat="false" ht="12.6" hidden="false" customHeight="true" outlineLevel="0" collapsed="false">
      <c r="Z130" s="62" t="n">
        <f aca="false">Z129+0.0025</f>
        <v>0.3225</v>
      </c>
      <c r="AA130" s="63" t="n">
        <f aca="false">NORMINV($Z130,0,1)</f>
        <v>-0.460719308890325</v>
      </c>
      <c r="AI130" s="67" t="n">
        <v>1.0031</v>
      </c>
      <c r="AK130" s="67" t="n">
        <v>1.03685939801352</v>
      </c>
      <c r="AM130" s="68" t="n">
        <v>0.992878942014242</v>
      </c>
      <c r="AO130" s="69"/>
    </row>
    <row r="131" customFormat="false" ht="12.6" hidden="false" customHeight="true" outlineLevel="0" collapsed="false">
      <c r="Z131" s="62" t="n">
        <f aca="false">Z130+0.0025</f>
        <v>0.325</v>
      </c>
      <c r="AA131" s="63" t="n">
        <f aca="false">NORMINV($Z131,0,1)</f>
        <v>-0.453762190169879</v>
      </c>
      <c r="AI131" s="67" t="n">
        <v>1.0775</v>
      </c>
      <c r="AK131" s="67" t="n">
        <v>1.01300309597523</v>
      </c>
      <c r="AM131" s="68" t="n">
        <v>0.982496584699453</v>
      </c>
      <c r="AO131" s="69"/>
    </row>
    <row r="132" customFormat="false" ht="12.6" hidden="false" customHeight="true" outlineLevel="0" collapsed="false">
      <c r="Z132" s="62" t="n">
        <f aca="false">Z131+0.0025</f>
        <v>0.3275</v>
      </c>
      <c r="AA132" s="63" t="n">
        <f aca="false">NORMINV($Z132,0,1)</f>
        <v>-0.446826965386225</v>
      </c>
      <c r="AI132" s="67" t="n">
        <v>1.0134</v>
      </c>
      <c r="AK132" s="67" t="n">
        <v>1.00568100100676</v>
      </c>
      <c r="AM132" s="68" t="n">
        <v>0.995654818805944</v>
      </c>
      <c r="AO132" s="69"/>
    </row>
    <row r="133" customFormat="false" ht="12.6" hidden="false" customHeight="true" outlineLevel="0" collapsed="false">
      <c r="Z133" s="62" t="n">
        <f aca="false">Z132+0.0025</f>
        <v>0.33</v>
      </c>
      <c r="AA133" s="63" t="n">
        <f aca="false">NORMINV($Z133,0,1)</f>
        <v>-0.439913165673233</v>
      </c>
      <c r="AI133" s="67" t="n">
        <v>0.9971</v>
      </c>
      <c r="AK133" s="67" t="n">
        <v>1.01891312120129</v>
      </c>
      <c r="AM133" s="68" t="n">
        <v>1.00148380902505</v>
      </c>
      <c r="AO133" s="69"/>
    </row>
    <row r="134" customFormat="false" ht="12.6" hidden="false" customHeight="true" outlineLevel="0" collapsed="false">
      <c r="Z134" s="62" t="n">
        <f aca="false">Z133+0.0025</f>
        <v>0.3325</v>
      </c>
      <c r="AA134" s="63" t="n">
        <f aca="false">NORMINV($Z134,0,1)</f>
        <v>-0.433020330587718</v>
      </c>
      <c r="AI134" s="67" t="n">
        <v>1.039</v>
      </c>
      <c r="AK134" s="67" t="n">
        <v>1.02979051896558</v>
      </c>
      <c r="AM134" s="68" t="n">
        <v>0.994596478995991</v>
      </c>
      <c r="AO134" s="69"/>
    </row>
    <row r="135" customFormat="false" ht="12.6" hidden="false" customHeight="true" outlineLevel="0" collapsed="false">
      <c r="Z135" s="62" t="n">
        <f aca="false">Z134+0.0025</f>
        <v>0.335</v>
      </c>
      <c r="AA135" s="63" t="n">
        <f aca="false">NORMINV($Z135,0,1)</f>
        <v>-0.426148007841277</v>
      </c>
      <c r="AI135" s="67" t="n">
        <v>1.0191</v>
      </c>
      <c r="AK135" s="67" t="n">
        <v>1.0091999454818</v>
      </c>
      <c r="AM135" s="68" t="n">
        <v>0.991324921135647</v>
      </c>
      <c r="AO135" s="69"/>
    </row>
    <row r="136" customFormat="false" ht="12.6" hidden="false" customHeight="true" outlineLevel="0" collapsed="false">
      <c r="Z136" s="62" t="n">
        <f aca="false">Z135+0.0025</f>
        <v>0.3375</v>
      </c>
      <c r="AA136" s="63" t="n">
        <f aca="false">NORMINV($Z136,0,1)</f>
        <v>-0.419295753041395</v>
      </c>
      <c r="AI136" s="67" t="n">
        <v>0.9923</v>
      </c>
      <c r="AK136" s="67" t="n">
        <v>0.996657438044432</v>
      </c>
      <c r="AM136" s="68" t="n">
        <v>1.000618757182</v>
      </c>
      <c r="AO136" s="69"/>
    </row>
    <row r="137" customFormat="false" ht="12.6" hidden="false" customHeight="true" outlineLevel="0" collapsed="false">
      <c r="Z137" s="62" t="n">
        <f aca="false">Z136+0.0025</f>
        <v>0.34</v>
      </c>
      <c r="AA137" s="63" t="n">
        <f aca="false">NORMINV($Z137,0,1)</f>
        <v>-0.412463129441404</v>
      </c>
      <c r="AI137" s="67" t="n">
        <v>0.9191</v>
      </c>
      <c r="AK137" s="67" t="n">
        <v>1.01155188183882</v>
      </c>
      <c r="AM137" s="68" t="n">
        <v>0.997173144876325</v>
      </c>
      <c r="AO137" s="69"/>
    </row>
    <row r="138" customFormat="false" ht="12.6" hidden="false" customHeight="true" outlineLevel="0" collapsed="false">
      <c r="Z138" s="62" t="n">
        <f aca="false">Z137+0.0025</f>
        <v>0.3425</v>
      </c>
      <c r="AA138" s="63" t="n">
        <f aca="false">NORMINV($Z138,0,1)</f>
        <v>-0.405649707698914</v>
      </c>
      <c r="AI138" s="67" t="n">
        <v>0.9976</v>
      </c>
      <c r="AK138" s="67" t="n">
        <v>1.00271265907569</v>
      </c>
      <c r="AM138" s="68" t="n">
        <v>0.992824238128987</v>
      </c>
      <c r="AO138" s="69"/>
    </row>
    <row r="139" customFormat="false" ht="12.6" hidden="false" customHeight="true" outlineLevel="0" collapsed="false">
      <c r="Z139" s="62" t="n">
        <f aca="false">Z138+0.0025</f>
        <v>0.345</v>
      </c>
      <c r="AA139" s="63" t="n">
        <f aca="false">NORMINV($Z139,0,1)</f>
        <v>-0.398855065642336</v>
      </c>
      <c r="AI139" s="67" t="n">
        <v>0.9496</v>
      </c>
      <c r="AK139" s="67" t="n">
        <v>1.01135566614342</v>
      </c>
      <c r="AM139" s="68" t="n">
        <v>1.00642455608102</v>
      </c>
      <c r="AO139" s="69"/>
    </row>
    <row r="140" customFormat="false" ht="12.6" hidden="false" customHeight="true" outlineLevel="0" collapsed="false">
      <c r="Z140" s="62" t="n">
        <f aca="false">Z139+0.0025</f>
        <v>0.3475</v>
      </c>
      <c r="AA140" s="63" t="n">
        <f aca="false">NORMINV($Z140,0,1)</f>
        <v>-0.392078788045149</v>
      </c>
      <c r="AI140" s="67" t="n">
        <v>1.1045</v>
      </c>
      <c r="AK140" s="67" t="n">
        <v>1.04725735609788</v>
      </c>
      <c r="AM140" s="68" t="n">
        <v>0.971983331855661</v>
      </c>
      <c r="AO140" s="69"/>
    </row>
    <row r="141" customFormat="false" ht="12.6" hidden="false" customHeight="true" outlineLevel="0" collapsed="false">
      <c r="Z141" s="62" t="n">
        <f aca="false">Z140+0.0025</f>
        <v>0.35</v>
      </c>
      <c r="AA141" s="63" t="n">
        <f aca="false">NORMINV($Z141,0,1)</f>
        <v>-0.385320466407567</v>
      </c>
      <c r="AI141" s="67" t="n">
        <v>0.9517</v>
      </c>
      <c r="AK141" s="67" t="n">
        <v>0.950649596367306</v>
      </c>
      <c r="AM141" s="68" t="n">
        <v>0.983581136550214</v>
      </c>
      <c r="AO141" s="69"/>
    </row>
    <row r="142" customFormat="false" ht="12.6" hidden="false" customHeight="true" outlineLevel="0" collapsed="false">
      <c r="Z142" s="62" t="n">
        <f aca="false">Z141+0.0025</f>
        <v>0.3525</v>
      </c>
      <c r="AA142" s="63" t="n">
        <f aca="false">NORMINV($Z142,0,1)</f>
        <v>-0.378579698745297</v>
      </c>
      <c r="AI142" s="67" t="n">
        <v>0.8597</v>
      </c>
      <c r="AK142" s="67" t="n">
        <v>0.955683815968421</v>
      </c>
      <c r="AM142" s="68" t="n">
        <v>1.02568858388204</v>
      </c>
      <c r="AO142" s="69"/>
    </row>
    <row r="143" customFormat="false" ht="12.6" hidden="false" customHeight="true" outlineLevel="0" collapsed="false">
      <c r="Z143" s="62" t="n">
        <f aca="false">Z142+0.0025</f>
        <v>0.355</v>
      </c>
      <c r="AA143" s="63" t="n">
        <f aca="false">NORMINV($Z143,0,1)</f>
        <v>-0.371856089385074</v>
      </c>
      <c r="AI143" s="67" t="n">
        <v>0.9019</v>
      </c>
      <c r="AK143" s="67" t="n">
        <v>1.00232550067682</v>
      </c>
      <c r="AM143" s="68" t="n">
        <v>1.00443037974684</v>
      </c>
      <c r="AO143" s="69"/>
    </row>
    <row r="144" customFormat="false" ht="12.6" hidden="false" customHeight="true" outlineLevel="0" collapsed="false">
      <c r="Z144" s="62" t="n">
        <f aca="false">Z143+0.0025</f>
        <v>0.3575</v>
      </c>
      <c r="AA144" s="63" t="n">
        <f aca="false">NORMINV($Z144,0,1)</f>
        <v>-0.365149248766682</v>
      </c>
      <c r="AI144" s="67" t="n">
        <v>0.9134</v>
      </c>
      <c r="AK144" s="67" t="n">
        <v>0.995671445390955</v>
      </c>
      <c r="AM144" s="68" t="n">
        <v>0.987847691061302</v>
      </c>
      <c r="AO144" s="69"/>
    </row>
    <row r="145" customFormat="false" ht="12.6" hidden="false" customHeight="true" outlineLevel="0" collapsed="false">
      <c r="Z145" s="62" t="n">
        <f aca="false">Z144+0.0025</f>
        <v>0.36</v>
      </c>
      <c r="AA145" s="63" t="n">
        <f aca="false">NORMINV($Z145,0,1)</f>
        <v>-0.358458793251193</v>
      </c>
      <c r="AI145" s="67" t="n">
        <v>0.9541</v>
      </c>
      <c r="AK145" s="67" t="n">
        <v>1.03662226550273</v>
      </c>
      <c r="AM145" s="68" t="n">
        <v>0.992618917441225</v>
      </c>
      <c r="AO145" s="69"/>
    </row>
    <row r="146" customFormat="false" ht="12.6" hidden="false" customHeight="true" outlineLevel="0" collapsed="false">
      <c r="Z146" s="62" t="n">
        <f aca="false">Z145+0.0025</f>
        <v>0.3625</v>
      </c>
      <c r="AA146" s="63" t="n">
        <f aca="false">NORMINV($Z146,0,1)</f>
        <v>-0.351784344935156</v>
      </c>
      <c r="AI146" s="67" t="n">
        <v>1.0152</v>
      </c>
      <c r="AK146" s="67" t="n">
        <v>0.957223377843387</v>
      </c>
      <c r="AM146" s="68" t="n">
        <v>1.02001285229046</v>
      </c>
      <c r="AO146" s="69"/>
    </row>
    <row r="147" customFormat="false" ht="12.6" hidden="false" customHeight="true" outlineLevel="0" collapsed="false">
      <c r="Z147" s="62" t="n">
        <f aca="false">Z146+0.0025</f>
        <v>0.365</v>
      </c>
      <c r="AA147" s="63" t="n">
        <f aca="false">NORMINV($Z147,0,1)</f>
        <v>-0.345125531470472</v>
      </c>
      <c r="AI147" s="67" t="n">
        <v>1.0674</v>
      </c>
      <c r="AK147" s="67" t="n">
        <v>0.968981108268199</v>
      </c>
      <c r="AM147" s="68" t="n">
        <v>1.01674016740167</v>
      </c>
      <c r="AO147" s="69"/>
    </row>
    <row r="148" customFormat="false" ht="12.6" hidden="false" customHeight="true" outlineLevel="0" collapsed="false">
      <c r="Z148" s="62" t="n">
        <f aca="false">Z147+0.0025</f>
        <v>0.3675</v>
      </c>
      <c r="AA148" s="63" t="n">
        <f aca="false">NORMINV($Z148,0,1)</f>
        <v>-0.338481985889739</v>
      </c>
      <c r="AI148" s="67" t="n">
        <v>0.7513</v>
      </c>
      <c r="AK148" s="67" t="n">
        <v>1.00383418939449</v>
      </c>
      <c r="AM148" s="68" t="n">
        <v>1.00557670177923</v>
      </c>
      <c r="AO148" s="69"/>
    </row>
    <row r="149" customFormat="false" ht="12.6" hidden="false" customHeight="true" outlineLevel="0" collapsed="false">
      <c r="Z149" s="62" t="n">
        <f aca="false">Z148+0.0025</f>
        <v>0.37</v>
      </c>
      <c r="AA149" s="63" t="n">
        <f aca="false">NORMINV($Z149,0,1)</f>
        <v>-0.331853346436816</v>
      </c>
      <c r="AI149" s="67" t="n">
        <v>1.1447</v>
      </c>
      <c r="AK149" s="67" t="n">
        <v>0.985082156240992</v>
      </c>
      <c r="AM149" s="68" t="n">
        <v>1.01558098591549</v>
      </c>
      <c r="AO149" s="69"/>
    </row>
    <row r="150" customFormat="false" ht="12.6" hidden="false" customHeight="true" outlineLevel="0" collapsed="false">
      <c r="Z150" s="62" t="n">
        <f aca="false">Z149+0.0025</f>
        <v>0.3725</v>
      </c>
      <c r="AA150" s="63" t="n">
        <f aca="false">NORMINV($Z150,0,1)</f>
        <v>-0.325239256402395</v>
      </c>
      <c r="AI150" s="67" t="n">
        <v>0.967</v>
      </c>
      <c r="AK150" s="67" t="n">
        <v>1.03068988221523</v>
      </c>
      <c r="AM150" s="68" t="n">
        <v>1.02478980670885</v>
      </c>
      <c r="AO150" s="69"/>
    </row>
    <row r="151" customFormat="false" ht="12.6" hidden="false" customHeight="true" outlineLevel="0" collapsed="false">
      <c r="Z151" s="62" t="n">
        <f aca="false">Z150+0.0025</f>
        <v>0.375</v>
      </c>
      <c r="AA151" s="63" t="n">
        <f aca="false">NORMINV($Z151,0,1)</f>
        <v>-0.318639363964375</v>
      </c>
      <c r="AI151" s="67" t="n">
        <v>1.2503</v>
      </c>
      <c r="AK151" s="67" t="n">
        <v>0.979628775242219</v>
      </c>
      <c r="AM151" s="68" t="n">
        <v>0.99509430770532</v>
      </c>
      <c r="AO151" s="69"/>
    </row>
    <row r="152" customFormat="false" ht="12.6" hidden="false" customHeight="true" outlineLevel="0" collapsed="false">
      <c r="Z152" s="62" t="n">
        <f aca="false">Z151+0.0025</f>
        <v>0.3775</v>
      </c>
      <c r="AA152" s="63" t="n">
        <f aca="false">NORMINV($Z152,0,1)</f>
        <v>-0.312053322032832</v>
      </c>
      <c r="AI152" s="67" t="n">
        <v>1.0744</v>
      </c>
      <c r="AK152" s="67" t="n">
        <v>0.981233923848857</v>
      </c>
      <c r="AM152" s="68" t="n">
        <v>1.03773905652359</v>
      </c>
      <c r="AO152" s="69"/>
    </row>
    <row r="153" customFormat="false" ht="12.6" hidden="false" customHeight="true" outlineLevel="0" collapsed="false">
      <c r="Z153" s="62" t="n">
        <f aca="false">Z152+0.0025</f>
        <v>0.38</v>
      </c>
      <c r="AA153" s="63" t="n">
        <f aca="false">NORMINV($Z153,0,1)</f>
        <v>-0.305480788099397</v>
      </c>
      <c r="AI153" s="67" t="n">
        <v>0.9774</v>
      </c>
      <c r="AK153" s="67" t="n">
        <v>1.06778659774783</v>
      </c>
      <c r="AM153" s="68" t="n">
        <v>1.00516012777459</v>
      </c>
      <c r="AO153" s="69"/>
    </row>
    <row r="154" customFormat="false" ht="12.6" hidden="false" customHeight="true" outlineLevel="0" collapsed="false">
      <c r="Z154" s="62" t="n">
        <f aca="false">Z153+0.0025</f>
        <v>0.3825</v>
      </c>
      <c r="AA154" s="63" t="n">
        <f aca="false">NORMINV($Z154,0,1)</f>
        <v>-0.298921424090857</v>
      </c>
      <c r="AI154" s="67" t="n">
        <v>1.0166</v>
      </c>
      <c r="AK154" s="67" t="n">
        <v>0.954323847723108</v>
      </c>
      <c r="AM154" s="68" t="n">
        <v>0.973435462842243</v>
      </c>
      <c r="AO154" s="69"/>
    </row>
    <row r="155" customFormat="false" ht="12.6" hidden="false" customHeight="true" outlineLevel="0" collapsed="false">
      <c r="Z155" s="62" t="n">
        <f aca="false">Z154+0.0025</f>
        <v>0.385</v>
      </c>
      <c r="AA155" s="63" t="n">
        <f aca="false">NORMINV($Z155,0,1)</f>
        <v>-0.292374896226803</v>
      </c>
      <c r="AI155" s="67" t="n">
        <v>1.0776</v>
      </c>
      <c r="AK155" s="67" t="n">
        <v>1.00239130434783</v>
      </c>
      <c r="AM155" s="68" t="n">
        <v>0.976477482002344</v>
      </c>
      <c r="AO155" s="69"/>
    </row>
    <row r="156" customFormat="false" ht="12.6" hidden="false" customHeight="true" outlineLevel="0" collapsed="false">
      <c r="Z156" s="62" t="n">
        <f aca="false">Z155+0.0025</f>
        <v>0.3875</v>
      </c>
      <c r="AA156" s="63" t="n">
        <f aca="false">NORMINV($Z156,0,1)</f>
        <v>-0.285840874881165</v>
      </c>
      <c r="AI156" s="67" t="n">
        <v>0.9727</v>
      </c>
      <c r="AK156" s="67" t="n">
        <v>1.03961541241958</v>
      </c>
      <c r="AM156" s="68" t="n">
        <v>1.00557222460351</v>
      </c>
      <c r="AO156" s="69"/>
    </row>
    <row r="157" customFormat="false" ht="12.6" hidden="false" customHeight="true" outlineLevel="0" collapsed="false">
      <c r="Z157" s="62" t="n">
        <f aca="false">Z156+0.0025</f>
        <v>0.39</v>
      </c>
      <c r="AA157" s="63" t="n">
        <f aca="false">NORMINV($Z157,0,1)</f>
        <v>-0.279319034447453</v>
      </c>
      <c r="AI157" s="67" t="n">
        <v>1.0401</v>
      </c>
      <c r="AK157" s="67" t="n">
        <v>1.05475975245115</v>
      </c>
      <c r="AM157" s="68" t="n">
        <v>1.01219096334186</v>
      </c>
      <c r="AO157" s="69"/>
    </row>
    <row r="158" customFormat="false" ht="12.6" hidden="false" customHeight="true" outlineLevel="0" collapsed="false">
      <c r="Z158" s="62" t="n">
        <f aca="false">Z157+0.0025</f>
        <v>0.3925</v>
      </c>
      <c r="AA158" s="63" t="n">
        <f aca="false">NORMINV($Z158,0,1)</f>
        <v>-0.272809053207582</v>
      </c>
      <c r="AI158" s="67" t="n">
        <v>0.9326</v>
      </c>
      <c r="AK158" s="67" t="n">
        <v>1.05939941325774</v>
      </c>
      <c r="AM158" s="68" t="n">
        <v>1.02248799797861</v>
      </c>
      <c r="AO158" s="69"/>
    </row>
    <row r="159" customFormat="false" ht="12.6" hidden="false" customHeight="true" outlineLevel="0" collapsed="false">
      <c r="Z159" s="62" t="n">
        <f aca="false">Z158+0.0025</f>
        <v>0.395</v>
      </c>
      <c r="AA159" s="63" t="n">
        <f aca="false">NORMINV($Z159,0,1)</f>
        <v>-0.266310613204094</v>
      </c>
      <c r="AI159" s="67" t="n">
        <v>1.039</v>
      </c>
      <c r="AK159" s="67" t="n">
        <v>1.03478639658981</v>
      </c>
      <c r="AM159" s="68" t="n">
        <v>0.992998352553542</v>
      </c>
      <c r="AO159" s="69"/>
    </row>
    <row r="160" customFormat="false" ht="12.6" hidden="false" customHeight="true" outlineLevel="0" collapsed="false">
      <c r="Z160" s="62" t="n">
        <f aca="false">Z159+0.0025</f>
        <v>0.3975</v>
      </c>
      <c r="AA160" s="63" t="n">
        <f aca="false">NORMINV($Z160,0,1)</f>
        <v>-0.259823400115676</v>
      </c>
      <c r="AI160" s="67" t="n">
        <v>0.8661</v>
      </c>
      <c r="AK160" s="67" t="n">
        <v>1.02267191869381</v>
      </c>
      <c r="AM160" s="68" t="n">
        <v>0.999834093737039</v>
      </c>
      <c r="AO160" s="69"/>
    </row>
    <row r="161" customFormat="false" ht="12.6" hidden="false" customHeight="true" outlineLevel="0" collapsed="false">
      <c r="Z161" s="62" t="n">
        <f aca="false">Z160+0.0025</f>
        <v>0.4</v>
      </c>
      <c r="AA161" s="63" t="n">
        <f aca="false">NORMINV($Z161,0,1)</f>
        <v>-0.253347103135799</v>
      </c>
      <c r="AI161" s="67" t="n">
        <v>0.9973</v>
      </c>
      <c r="AK161" s="67" t="n">
        <v>1.04821969362853</v>
      </c>
      <c r="AM161" s="68" t="n">
        <v>1.00995602754501</v>
      </c>
      <c r="AO161" s="69"/>
    </row>
    <row r="162" customFormat="false" ht="12.6" hidden="false" customHeight="true" outlineLevel="0" collapsed="false">
      <c r="Z162" s="62" t="n">
        <f aca="false">Z161+0.0025</f>
        <v>0.4025</v>
      </c>
      <c r="AA162" s="63" t="n">
        <f aca="false">NORMINV($Z162,0,1)</f>
        <v>-0.246881414854378</v>
      </c>
      <c r="AI162" s="67" t="n">
        <v>1.0733</v>
      </c>
      <c r="AK162" s="67" t="n">
        <v>1.02103727805672</v>
      </c>
      <c r="AM162" s="68" t="n">
        <v>1.02940934855828</v>
      </c>
      <c r="AO162" s="69"/>
    </row>
    <row r="163" customFormat="false" ht="12.6" hidden="false" customHeight="true" outlineLevel="0" collapsed="false">
      <c r="Z163" s="62" t="n">
        <f aca="false">Z162+0.0025</f>
        <v>0.405</v>
      </c>
      <c r="AA163" s="63" t="n">
        <f aca="false">NORMINV($Z163,0,1)</f>
        <v>-0.240426031142307</v>
      </c>
      <c r="AI163" s="67" t="n">
        <v>0.9388</v>
      </c>
      <c r="AK163" s="67" t="n">
        <v>1.01085135023763</v>
      </c>
      <c r="AM163" s="68" t="n">
        <v>1.00303247945096</v>
      </c>
      <c r="AO163" s="69"/>
    </row>
    <row r="164" customFormat="false" ht="12.6" hidden="false" customHeight="true" outlineLevel="0" collapsed="false">
      <c r="Z164" s="62" t="n">
        <f aca="false">Z163+0.0025</f>
        <v>0.4075</v>
      </c>
      <c r="AA164" s="63" t="n">
        <f aca="false">NORMINV($Z164,0,1)</f>
        <v>-0.233980651038763</v>
      </c>
      <c r="AI164" s="67" t="n">
        <v>1.1105</v>
      </c>
      <c r="AK164" s="67" t="n">
        <v>1.02046418088923</v>
      </c>
      <c r="AM164" s="68" t="n">
        <v>1.00182989895775</v>
      </c>
      <c r="AO164" s="69"/>
    </row>
    <row r="165" customFormat="false" ht="12.6" hidden="false" customHeight="true" outlineLevel="0" collapsed="false">
      <c r="Z165" s="62" t="n">
        <f aca="false">Z164+0.0025</f>
        <v>0.41</v>
      </c>
      <c r="AA165" s="63" t="n">
        <f aca="false">NORMINV($Z165,0,1)</f>
        <v>-0.227544976641149</v>
      </c>
      <c r="AI165" s="67" t="n">
        <v>0.9352</v>
      </c>
      <c r="AK165" s="67" t="n">
        <v>1.01672481291113</v>
      </c>
      <c r="AM165" s="68" t="n">
        <v>1.00071473951715</v>
      </c>
      <c r="AO165" s="69"/>
    </row>
    <row r="166" customFormat="false" ht="12.6" hidden="false" customHeight="true" outlineLevel="0" collapsed="false">
      <c r="Z166" s="62" t="n">
        <f aca="false">Z165+0.0025</f>
        <v>0.4125</v>
      </c>
      <c r="AA166" s="63" t="n">
        <f aca="false">NORMINV($Z166,0,1)</f>
        <v>-0.22111871299757</v>
      </c>
      <c r="AI166" s="67" t="n">
        <v>1.1673</v>
      </c>
      <c r="AK166" s="67" t="n">
        <v>0.987217434581031</v>
      </c>
      <c r="AM166" s="68" t="n">
        <v>1.01333227521625</v>
      </c>
      <c r="AO166" s="69"/>
    </row>
    <row r="167" customFormat="false" ht="12.6" hidden="false" customHeight="true" outlineLevel="0" collapsed="false">
      <c r="Z167" s="62" t="n">
        <f aca="false">Z166+0.0025</f>
        <v>0.415</v>
      </c>
      <c r="AA167" s="63" t="n">
        <f aca="false">NORMINV($Z167,0,1)</f>
        <v>-0.214701568001744</v>
      </c>
      <c r="AI167" s="67" t="n">
        <v>0.9877</v>
      </c>
      <c r="AK167" s="67" t="n">
        <v>1.00814561277826</v>
      </c>
      <c r="AM167" s="68" t="n">
        <v>1.00751820816039</v>
      </c>
      <c r="AO167" s="69"/>
    </row>
    <row r="168" customFormat="false" ht="12.6" hidden="false" customHeight="true" outlineLevel="0" collapsed="false">
      <c r="Z168" s="62" t="n">
        <f aca="false">Z167+0.0025</f>
        <v>0.4175</v>
      </c>
      <c r="AA168" s="63" t="n">
        <f aca="false">NORMINV($Z168,0,1)</f>
        <v>-0.208293252290224</v>
      </c>
      <c r="AI168" s="67" t="n">
        <v>0.9602</v>
      </c>
      <c r="AK168" s="67" t="n">
        <v>1.03121381198021</v>
      </c>
      <c r="AM168" s="68" t="n">
        <v>1.00069957248348</v>
      </c>
      <c r="AO168" s="69"/>
    </row>
    <row r="169" customFormat="false" ht="12.6" hidden="false" customHeight="true" outlineLevel="0" collapsed="false">
      <c r="Z169" s="62" t="n">
        <f aca="false">Z168+0.0025</f>
        <v>0.42</v>
      </c>
      <c r="AA169" s="63" t="n">
        <f aca="false">NORMINV($Z169,0,1)</f>
        <v>-0.20189347914185</v>
      </c>
      <c r="AI169" s="67" t="n">
        <v>1.027</v>
      </c>
      <c r="AK169" s="67" t="n">
        <v>1.0277933745087</v>
      </c>
      <c r="AM169" s="68" t="n">
        <v>0.99953394438403</v>
      </c>
      <c r="AO169" s="69"/>
    </row>
    <row r="170" customFormat="false" ht="12.6" hidden="false" customHeight="true" outlineLevel="0" collapsed="false">
      <c r="Z170" s="62" t="n">
        <f aca="false">Z169+0.0025</f>
        <v>0.4225</v>
      </c>
      <c r="AA170" s="63" t="n">
        <f aca="false">NORMINV($Z170,0,1)</f>
        <v>-0.195501964379319</v>
      </c>
      <c r="AI170" s="67" t="n">
        <v>0.9664</v>
      </c>
      <c r="AK170" s="67" t="n">
        <v>0.976583645799707</v>
      </c>
      <c r="AM170" s="68" t="n">
        <v>1.00753807895555</v>
      </c>
      <c r="AO170" s="69"/>
    </row>
    <row r="171" customFormat="false" ht="12.6" hidden="false" customHeight="true" outlineLevel="0" collapsed="false">
      <c r="Z171" s="62" t="n">
        <f aca="false">Z170+0.0025</f>
        <v>0.425</v>
      </c>
      <c r="AA171" s="63" t="n">
        <f aca="false">NORMINV($Z171,0,1)</f>
        <v>-0.189118426272792</v>
      </c>
      <c r="AI171" s="67" t="n">
        <v>1.0133</v>
      </c>
      <c r="AK171" s="67" t="n">
        <v>1.00745016273393</v>
      </c>
      <c r="AM171" s="68" t="n">
        <v>1.01334361743155</v>
      </c>
      <c r="AO171" s="69"/>
    </row>
    <row r="172" customFormat="false" ht="12.6" hidden="false" customHeight="true" outlineLevel="0" collapsed="false">
      <c r="Z172" s="62" t="n">
        <f aca="false">Z171+0.0025</f>
        <v>0.4275</v>
      </c>
      <c r="AA172" s="63" t="n">
        <f aca="false">NORMINV($Z172,0,1)</f>
        <v>-0.182742585445443</v>
      </c>
      <c r="AI172" s="67" t="n">
        <v>1.0124</v>
      </c>
      <c r="AK172" s="67" t="n">
        <v>1.00214532697307</v>
      </c>
      <c r="AM172" s="68" t="n">
        <v>1.0121022986756</v>
      </c>
      <c r="AO172" s="69"/>
    </row>
    <row r="173" customFormat="false" ht="12.6" hidden="false" customHeight="true" outlineLevel="0" collapsed="false">
      <c r="Z173" s="62" t="n">
        <f aca="false">Z172+0.0025</f>
        <v>0.43</v>
      </c>
      <c r="AA173" s="63" t="n">
        <f aca="false">NORMINV($Z173,0,1)</f>
        <v>-0.176374164780861</v>
      </c>
      <c r="AI173" s="67" t="n">
        <v>0.9976</v>
      </c>
      <c r="AK173" s="67" t="n">
        <v>0.97534377675918</v>
      </c>
      <c r="AM173" s="68" t="n">
        <v>0.981273971572535</v>
      </c>
      <c r="AO173" s="69"/>
    </row>
    <row r="174" customFormat="false" ht="12.6" hidden="false" customHeight="true" outlineLevel="0" collapsed="false">
      <c r="Z174" s="62" t="n">
        <f aca="false">Z173+0.0025</f>
        <v>0.4325</v>
      </c>
      <c r="AA174" s="63" t="n">
        <f aca="false">NORMINV($Z174,0,1)</f>
        <v>-0.170012889332219</v>
      </c>
      <c r="AI174" s="67" t="n">
        <v>0.7711</v>
      </c>
      <c r="AK174" s="67" t="n">
        <v>0.918351537686885</v>
      </c>
      <c r="AM174" s="68" t="n">
        <v>0.969727161250767</v>
      </c>
      <c r="AO174" s="69"/>
    </row>
    <row r="175" customFormat="false" ht="12.6" hidden="false" customHeight="true" outlineLevel="0" collapsed="false">
      <c r="Z175" s="62" t="n">
        <f aca="false">Z174+0.0025</f>
        <v>0.435</v>
      </c>
      <c r="AA175" s="63" t="n">
        <f aca="false">NORMINV($Z175,0,1)</f>
        <v>-0.16365848623314</v>
      </c>
      <c r="AI175" s="67" t="n">
        <v>1.0809</v>
      </c>
      <c r="AK175" s="67" t="n">
        <v>0.939575425277661</v>
      </c>
      <c r="AM175" s="68" t="n">
        <v>0.989014462973208</v>
      </c>
      <c r="AO175" s="69"/>
    </row>
    <row r="176" customFormat="false" ht="12.6" hidden="false" customHeight="true" outlineLevel="0" collapsed="false">
      <c r="Z176" s="62" t="n">
        <f aca="false">Z175+0.0025</f>
        <v>0.4375</v>
      </c>
      <c r="AA176" s="63" t="n">
        <f aca="false">NORMINV($Z176,0,1)</f>
        <v>-0.15731068461017</v>
      </c>
      <c r="AI176" s="67" t="n">
        <v>1.0341</v>
      </c>
      <c r="AK176" s="67" t="n">
        <v>1.02687335408188</v>
      </c>
      <c r="AM176" s="68" t="n">
        <v>1.00894997602685</v>
      </c>
      <c r="AO176" s="69"/>
    </row>
    <row r="177" customFormat="false" ht="12.6" hidden="false" customHeight="true" outlineLevel="0" collapsed="false">
      <c r="Z177" s="62" t="n">
        <f aca="false">Z176+0.0025</f>
        <v>0.44</v>
      </c>
      <c r="AA177" s="63" t="n">
        <f aca="false">NORMINV($Z177,0,1)</f>
        <v>-0.150969215496776</v>
      </c>
      <c r="AI177" s="67" t="n">
        <v>1.035</v>
      </c>
      <c r="AK177" s="67" t="n">
        <v>1.02628664684968</v>
      </c>
      <c r="AM177" s="68" t="n">
        <v>1.00665293838112</v>
      </c>
      <c r="AO177" s="69"/>
    </row>
    <row r="178" customFormat="false" ht="12.6" hidden="false" customHeight="true" outlineLevel="0" collapsed="false">
      <c r="Z178" s="62" t="n">
        <f aca="false">Z177+0.0025</f>
        <v>0.4425</v>
      </c>
      <c r="AA178" s="63" t="n">
        <f aca="false">NORMINV($Z178,0,1)</f>
        <v>-0.14463381174882</v>
      </c>
      <c r="AI178" s="67" t="n">
        <v>1.0123</v>
      </c>
      <c r="AK178" s="67" t="n">
        <v>0.956269877328487</v>
      </c>
      <c r="AM178" s="68" t="n">
        <v>1.03493312352478</v>
      </c>
      <c r="AO178" s="69"/>
    </row>
    <row r="179" customFormat="false" ht="12.6" hidden="false" customHeight="true" outlineLevel="0" collapsed="false">
      <c r="Z179" s="62" t="n">
        <f aca="false">Z178+0.0025</f>
        <v>0.445</v>
      </c>
      <c r="AA179" s="63" t="n">
        <f aca="false">NORMINV($Z179,0,1)</f>
        <v>-0.138304207961404</v>
      </c>
      <c r="AI179" s="67" t="n">
        <v>1.0422</v>
      </c>
      <c r="AK179" s="67" t="n">
        <v>1.0183810428792</v>
      </c>
      <c r="AM179" s="68" t="n">
        <v>1.00767827276874</v>
      </c>
      <c r="AO179" s="69"/>
    </row>
    <row r="180" customFormat="false" ht="12.6" hidden="false" customHeight="true" outlineLevel="0" collapsed="false">
      <c r="Z180" s="62" t="n">
        <f aca="false">Z179+0.0025</f>
        <v>0.4475</v>
      </c>
      <c r="AA180" s="63" t="n">
        <f aca="false">NORMINV($Z180,0,1)</f>
        <v>-0.13198014038704</v>
      </c>
      <c r="AI180" s="67" t="n">
        <v>0.9684</v>
      </c>
      <c r="AK180" s="67" t="n">
        <v>1.0794868056568</v>
      </c>
      <c r="AM180" s="68" t="n">
        <v>1.00196152395323</v>
      </c>
      <c r="AO180" s="69"/>
    </row>
    <row r="181" customFormat="false" ht="12.6" hidden="false" customHeight="true" outlineLevel="0" collapsed="false">
      <c r="Z181" s="62" t="n">
        <f aca="false">Z180+0.0025</f>
        <v>0.45</v>
      </c>
      <c r="AA181" s="63" t="n">
        <f aca="false">NORMINV($Z181,0,1)</f>
        <v>-0.125661346855073</v>
      </c>
      <c r="AI181" s="67" t="n">
        <v>1.0009</v>
      </c>
      <c r="AK181" s="67" t="n">
        <v>1.01061559655331</v>
      </c>
      <c r="AM181" s="68" t="n">
        <v>1.0098637150817</v>
      </c>
      <c r="AO181" s="69"/>
    </row>
    <row r="182" customFormat="false" ht="12.6" hidden="false" customHeight="true" outlineLevel="0" collapsed="false">
      <c r="Z182" s="62" t="n">
        <f aca="false">Z181+0.0025</f>
        <v>0.4525</v>
      </c>
      <c r="AA182" s="63" t="n">
        <f aca="false">NORMINV($Z182,0,1)</f>
        <v>-0.119347566692274</v>
      </c>
      <c r="AI182" s="67" t="n">
        <v>0.9537</v>
      </c>
      <c r="AK182" s="67" t="n">
        <v>1.05214625541241</v>
      </c>
      <c r="AM182" s="68" t="n">
        <v>0.997464956755145</v>
      </c>
      <c r="AO182" s="69"/>
    </row>
    <row r="183" customFormat="false" ht="12.6" hidden="false" customHeight="true" outlineLevel="0" collapsed="false">
      <c r="Z183" s="62" t="n">
        <f aca="false">Z182+0.0025</f>
        <v>0.455</v>
      </c>
      <c r="AA183" s="63" t="n">
        <f aca="false">NORMINV($Z183,0,1)</f>
        <v>-0.113038540644564</v>
      </c>
      <c r="AI183" s="67" t="n">
        <v>0.994</v>
      </c>
      <c r="AK183" s="67" t="n">
        <v>0.969160421694399</v>
      </c>
      <c r="AM183" s="68" t="n">
        <v>1.00650321423232</v>
      </c>
      <c r="AO183" s="69"/>
    </row>
    <row r="184" customFormat="false" ht="12.6" hidden="false" customHeight="true" outlineLevel="0" collapsed="false">
      <c r="Z184" s="62" t="n">
        <f aca="false">Z183+0.0025</f>
        <v>0.4575</v>
      </c>
      <c r="AA184" s="63" t="n">
        <f aca="false">NORMINV($Z184,0,1)</f>
        <v>-0.106734010799785</v>
      </c>
      <c r="AI184" s="67" t="n">
        <v>1.0071</v>
      </c>
      <c r="AK184" s="67" t="n">
        <v>1.03391785274305</v>
      </c>
      <c r="AM184" s="68" t="n">
        <v>1.01448199034534</v>
      </c>
      <c r="AO184" s="69"/>
    </row>
    <row r="185" customFormat="false" ht="12.6" hidden="false" customHeight="true" outlineLevel="0" collapsed="false">
      <c r="Z185" s="62" t="n">
        <f aca="false">Z184+0.0025</f>
        <v>0.46</v>
      </c>
      <c r="AA185" s="63" t="n">
        <f aca="false">NORMINV($Z185,0,1)</f>
        <v>-0.100433720511469</v>
      </c>
      <c r="AI185" s="67" t="n">
        <v>0.9388</v>
      </c>
      <c r="AK185" s="67" t="n">
        <v>1.05098238052985</v>
      </c>
      <c r="AM185" s="68" t="n">
        <v>1.0110541727672</v>
      </c>
      <c r="AO185" s="69"/>
    </row>
    <row r="186" customFormat="false" ht="12.6" hidden="false" customHeight="true" outlineLevel="0" collapsed="false">
      <c r="Z186" s="62" t="n">
        <f aca="false">Z185+0.0025</f>
        <v>0.4625</v>
      </c>
      <c r="AA186" s="63" t="n">
        <f aca="false">NORMINV($Z186,0,1)</f>
        <v>-0.0941374143235355</v>
      </c>
      <c r="AI186" s="67" t="n">
        <v>1.0183</v>
      </c>
      <c r="AK186" s="67" t="n">
        <v>1.01739193361636</v>
      </c>
      <c r="AM186" s="68" t="n">
        <v>1.00181015132865</v>
      </c>
      <c r="AO186" s="69"/>
    </row>
    <row r="187" customFormat="false" ht="12.6" hidden="false" customHeight="true" outlineLevel="0" collapsed="false">
      <c r="Z187" s="62" t="n">
        <f aca="false">Z186+0.0025</f>
        <v>0.465</v>
      </c>
      <c r="AA187" s="63" t="n">
        <f aca="false">NORMINV($Z187,0,1)</f>
        <v>-0.0878448378958708</v>
      </c>
      <c r="AI187" s="67" t="n">
        <v>1.0578</v>
      </c>
      <c r="AK187" s="67" t="n">
        <v>0.967091068591887</v>
      </c>
      <c r="AM187" s="68" t="n">
        <v>0.986123156981787</v>
      </c>
      <c r="AO187" s="69"/>
    </row>
    <row r="188" customFormat="false" ht="12.6" hidden="false" customHeight="true" outlineLevel="0" collapsed="false">
      <c r="Z188" s="62" t="n">
        <f aca="false">Z187+0.0025</f>
        <v>0.4675</v>
      </c>
      <c r="AA188" s="63" t="n">
        <f aca="false">NORMINV($Z188,0,1)</f>
        <v>-0.0815557379307176</v>
      </c>
      <c r="AI188" s="67" t="n">
        <v>1.0579</v>
      </c>
      <c r="AK188" s="67" t="n">
        <v>0.97602294736326</v>
      </c>
      <c r="AM188" s="68" t="n">
        <v>0.986440926414541</v>
      </c>
      <c r="AO188" s="69"/>
    </row>
    <row r="189" customFormat="false" ht="12.6" hidden="false" customHeight="true" outlineLevel="0" collapsed="false">
      <c r="Z189" s="62" t="n">
        <f aca="false">Z188+0.0025</f>
        <v>0.47</v>
      </c>
      <c r="AA189" s="63" t="n">
        <f aca="false">NORMINV($Z189,0,1)</f>
        <v>-0.0752698620998289</v>
      </c>
      <c r="AI189" s="67" t="n">
        <v>1.001</v>
      </c>
      <c r="AK189" s="67" t="n">
        <v>1.00843987842556</v>
      </c>
      <c r="AM189" s="68" t="n">
        <v>1.02355301285385</v>
      </c>
      <c r="AO189" s="69"/>
    </row>
    <row r="190" customFormat="false" ht="12.6" hidden="false" customHeight="true" outlineLevel="0" collapsed="false">
      <c r="Z190" s="62" t="n">
        <f aca="false">Z189+0.0025</f>
        <v>0.4725</v>
      </c>
      <c r="AA190" s="63" t="n">
        <f aca="false">NORMINV($Z190,0,1)</f>
        <v>-0.0689869589723271</v>
      </c>
      <c r="AI190" s="67" t="n">
        <v>0.9932</v>
      </c>
      <c r="AK190" s="67" t="n">
        <v>1.03397514135552</v>
      </c>
      <c r="AM190" s="68" t="n">
        <v>1.0065331010453</v>
      </c>
      <c r="AO190" s="69"/>
    </row>
    <row r="191" customFormat="false" ht="12.6" hidden="false" customHeight="true" outlineLevel="0" collapsed="false">
      <c r="Z191" s="62" t="n">
        <f aca="false">Z190+0.0025</f>
        <v>0.475</v>
      </c>
      <c r="AA191" s="63" t="n">
        <f aca="false">NORMINV($Z191,0,1)</f>
        <v>-0.0627067779432129</v>
      </c>
      <c r="AI191" s="67" t="n">
        <v>0.9343</v>
      </c>
      <c r="AK191" s="67" t="n">
        <v>1.01055142010551</v>
      </c>
      <c r="AM191" s="68" t="n">
        <v>0.997475840184624</v>
      </c>
      <c r="AO191" s="69"/>
    </row>
    <row r="192" customFormat="false" ht="12.6" hidden="false" customHeight="true" outlineLevel="0" collapsed="false">
      <c r="Z192" s="62" t="n">
        <f aca="false">Z191+0.0025</f>
        <v>0.4775</v>
      </c>
      <c r="AA192" s="63" t="n">
        <f aca="false">NORMINV($Z192,0,1)</f>
        <v>-0.0564290691624731</v>
      </c>
      <c r="AI192" s="67" t="n">
        <v>0.9716</v>
      </c>
      <c r="AK192" s="67" t="n">
        <v>0.991275119788314</v>
      </c>
      <c r="AM192" s="68" t="n">
        <v>1.00093991757646</v>
      </c>
      <c r="AO192" s="69"/>
    </row>
    <row r="193" customFormat="false" ht="12.6" hidden="false" customHeight="true" outlineLevel="0" collapsed="false">
      <c r="Z193" s="62" t="n">
        <f aca="false">Z192+0.0025</f>
        <v>0.48</v>
      </c>
      <c r="AA193" s="63" t="n">
        <f aca="false">NORMINV($Z193,0,1)</f>
        <v>-0.0501535834647327</v>
      </c>
      <c r="AI193" s="67" t="n">
        <v>0.9593</v>
      </c>
      <c r="AK193" s="67" t="n">
        <v>1.04011254599235</v>
      </c>
      <c r="AM193" s="68" t="n">
        <v>1.00541750939035</v>
      </c>
      <c r="AO193" s="69"/>
    </row>
    <row r="194" customFormat="false" ht="12.6" hidden="false" customHeight="true" outlineLevel="0" collapsed="false">
      <c r="Z194" s="62" t="n">
        <f aca="false">Z193+0.0025</f>
        <v>0.4825</v>
      </c>
      <c r="AA194" s="63" t="n">
        <f aca="false">NORMINV($Z194,0,1)</f>
        <v>-0.0438800722994002</v>
      </c>
      <c r="AI194" s="67" t="n">
        <v>1.0161</v>
      </c>
      <c r="AK194" s="67" t="n">
        <v>1.02952532889413</v>
      </c>
      <c r="AM194" s="68" t="n">
        <v>1.00431065450104</v>
      </c>
      <c r="AO194" s="69"/>
    </row>
    <row r="195" customFormat="false" ht="12.6" hidden="false" customHeight="true" outlineLevel="0" collapsed="false">
      <c r="Z195" s="62" t="n">
        <f aca="false">Z194+0.0025</f>
        <v>0.485</v>
      </c>
      <c r="AA195" s="63" t="n">
        <f aca="false">NORMINV($Z195,0,1)</f>
        <v>-0.037608287661255</v>
      </c>
      <c r="AI195" s="67" t="n">
        <v>0.9841</v>
      </c>
      <c r="AK195" s="67" t="n">
        <v>0.993397412863816</v>
      </c>
      <c r="AM195" s="68" t="n">
        <v>0.995421703984548</v>
      </c>
      <c r="AO195" s="69"/>
    </row>
    <row r="196" customFormat="false" ht="12.6" hidden="false" customHeight="true" outlineLevel="0" collapsed="false">
      <c r="Z196" s="62" t="n">
        <f aca="false">Z195+0.0025</f>
        <v>0.4875</v>
      </c>
      <c r="AA196" s="63" t="n">
        <f aca="false">NORMINV($Z196,0,1)</f>
        <v>-0.0313379820214256</v>
      </c>
      <c r="AI196" s="67" t="n">
        <v>0.9348</v>
      </c>
      <c r="AK196" s="67" t="n">
        <v>1.04270470678663</v>
      </c>
      <c r="AM196" s="68" t="n">
        <v>1.00546173194395</v>
      </c>
      <c r="AO196" s="69"/>
    </row>
    <row r="197" customFormat="false" ht="12.6" hidden="false" customHeight="true" outlineLevel="0" collapsed="false">
      <c r="Z197" s="62" t="n">
        <f aca="false">Z196+0.0025</f>
        <v>0.49</v>
      </c>
      <c r="AA197" s="63" t="n">
        <f aca="false">NORMINV($Z197,0,1)</f>
        <v>-0.0250689082587101</v>
      </c>
      <c r="AI197" s="67" t="n">
        <v>0.96</v>
      </c>
      <c r="AK197" s="67" t="n">
        <v>1.03935129978536</v>
      </c>
      <c r="AM197" s="68" t="n">
        <v>1.00771924808806</v>
      </c>
      <c r="AO197" s="69"/>
    </row>
    <row r="198" customFormat="false" ht="12.6" hidden="false" customHeight="true" outlineLevel="0" collapsed="false">
      <c r="Z198" s="62" t="n">
        <f aca="false">Z197+0.0025</f>
        <v>0.4925</v>
      </c>
      <c r="AA198" s="63" t="n">
        <f aca="false">NORMINV($Z198,0,1)</f>
        <v>-0.0188008195911867</v>
      </c>
      <c r="AI198" s="67" t="n">
        <v>1.0796</v>
      </c>
      <c r="AK198" s="67" t="n">
        <v>1.03577537652802</v>
      </c>
      <c r="AM198" s="68" t="n">
        <v>1.00439747499823</v>
      </c>
      <c r="AO198" s="69"/>
    </row>
    <row r="199" customFormat="false" ht="12.6" hidden="false" customHeight="true" outlineLevel="0" collapsed="false">
      <c r="Z199" s="62" t="n">
        <f aca="false">Z198+0.0025</f>
        <v>0.495</v>
      </c>
      <c r="AA199" s="63" t="n">
        <f aca="false">NORMINV($Z199,0,1)</f>
        <v>-0.0125334695080683</v>
      </c>
      <c r="AI199" s="67" t="n">
        <v>1.0221</v>
      </c>
      <c r="AK199" s="67" t="n">
        <v>1.00221537470042</v>
      </c>
      <c r="AM199" s="68" t="n">
        <v>1.00317774168491</v>
      </c>
      <c r="AO199" s="69"/>
    </row>
    <row r="200" customFormat="false" ht="12.6" hidden="false" customHeight="true" outlineLevel="0" collapsed="false">
      <c r="Z200" s="62" t="n">
        <f aca="false">Z199+0.0025</f>
        <v>0.4975</v>
      </c>
      <c r="AA200" s="63" t="n">
        <f aca="false">NORMINV($Z200,0,1)</f>
        <v>-0.0062666117017495</v>
      </c>
      <c r="AI200" s="67" t="n">
        <v>1.0337</v>
      </c>
      <c r="AK200" s="67" t="n">
        <v>1.02612382693969</v>
      </c>
      <c r="AM200" s="68" t="n">
        <v>1.00323806842179</v>
      </c>
      <c r="AO200" s="69"/>
    </row>
    <row r="201" customFormat="false" ht="12.6" hidden="false" customHeight="true" outlineLevel="0" collapsed="false">
      <c r="Z201" s="62" t="n">
        <f aca="false">Z200+0.0025</f>
        <v>0.5</v>
      </c>
      <c r="AA201" s="63" t="n">
        <f aca="false">NORMINV($Z201,0,1)</f>
        <v>8.3487492740153E-016</v>
      </c>
      <c r="AI201" s="67" t="n">
        <v>1.0164</v>
      </c>
      <c r="AK201" s="67" t="n">
        <v>0.994967001547109</v>
      </c>
      <c r="AM201" s="68" t="n">
        <v>1.00659556553466</v>
      </c>
      <c r="AO201" s="69"/>
    </row>
    <row r="202" customFormat="false" ht="12.6" hidden="false" customHeight="true" outlineLevel="0" collapsed="false">
      <c r="Z202" s="62" t="n">
        <f aca="false">Z201+0.0025</f>
        <v>0.5025</v>
      </c>
      <c r="AA202" s="63" t="n">
        <f aca="false">NORMINV($Z202,0,1)</f>
        <v>0.00626661170175117</v>
      </c>
      <c r="AI202" s="67" t="n">
        <v>1.029</v>
      </c>
      <c r="AK202" s="67" t="n">
        <v>1.04651025469433</v>
      </c>
      <c r="AM202" s="68" t="n">
        <v>1.00996793531298</v>
      </c>
      <c r="AO202" s="69"/>
    </row>
    <row r="203" customFormat="false" ht="12.6" hidden="false" customHeight="true" outlineLevel="0" collapsed="false">
      <c r="Z203" s="62" t="n">
        <f aca="false">Z202+0.0025</f>
        <v>0.505</v>
      </c>
      <c r="AA203" s="63" t="n">
        <f aca="false">NORMINV($Z203,0,1)</f>
        <v>0.0125334695080698</v>
      </c>
      <c r="AI203" s="67" t="n">
        <v>1.0678</v>
      </c>
      <c r="AK203" s="67" t="n">
        <v>1.00596212078467</v>
      </c>
      <c r="AM203" s="68" t="n">
        <v>1.00993857409069</v>
      </c>
      <c r="AO203" s="69"/>
    </row>
    <row r="204" customFormat="false" ht="12.6" hidden="false" customHeight="true" outlineLevel="0" collapsed="false">
      <c r="Z204" s="62" t="n">
        <f aca="false">Z203+0.0025</f>
        <v>0.5075</v>
      </c>
      <c r="AA204" s="63" t="n">
        <f aca="false">NORMINV($Z204,0,1)</f>
        <v>0.0188008195911881</v>
      </c>
      <c r="AI204" s="67" t="n">
        <v>0.9979</v>
      </c>
      <c r="AK204" s="67" t="n">
        <v>1.00517892532625</v>
      </c>
      <c r="AM204" s="68" t="n">
        <v>1.01332604387344</v>
      </c>
      <c r="AO204" s="69"/>
    </row>
    <row r="205" customFormat="false" ht="12.6" hidden="false" customHeight="true" outlineLevel="0" collapsed="false">
      <c r="Z205" s="62" t="n">
        <f aca="false">Z204+0.0025</f>
        <v>0.51</v>
      </c>
      <c r="AA205" s="63" t="n">
        <f aca="false">NORMINV($Z205,0,1)</f>
        <v>0.0250689082587113</v>
      </c>
      <c r="AI205" s="67" t="n">
        <v>1.0549</v>
      </c>
      <c r="AK205" s="67" t="n">
        <v>1.00907687443037</v>
      </c>
      <c r="AM205" s="68" t="n">
        <v>1.01213919611546</v>
      </c>
      <c r="AO205" s="69"/>
    </row>
    <row r="206" customFormat="false" ht="12.6" hidden="false" customHeight="true" outlineLevel="0" collapsed="false">
      <c r="Z206" s="62" t="n">
        <f aca="false">Z205+0.0025</f>
        <v>0.5125</v>
      </c>
      <c r="AA206" s="63" t="n">
        <f aca="false">NORMINV($Z206,0,1)</f>
        <v>0.0313379820214268</v>
      </c>
      <c r="AI206" s="67" t="n">
        <v>1.0737</v>
      </c>
      <c r="AK206" s="67" t="n">
        <v>1.05867172955337</v>
      </c>
      <c r="AM206" s="68" t="n">
        <v>0.996202025586354</v>
      </c>
      <c r="AO206" s="69"/>
    </row>
    <row r="207" customFormat="false" ht="12.6" hidden="false" customHeight="true" outlineLevel="0" collapsed="false">
      <c r="Z207" s="62" t="n">
        <f aca="false">Z206+0.0025</f>
        <v>0.515</v>
      </c>
      <c r="AA207" s="63" t="n">
        <f aca="false">NORMINV($Z207,0,1)</f>
        <v>0.0376082876612559</v>
      </c>
      <c r="AI207" s="67" t="n">
        <v>1.0583</v>
      </c>
      <c r="AK207" s="67" t="n">
        <v>0.997597242051746</v>
      </c>
      <c r="AM207" s="68" t="n">
        <v>1.0008026218982</v>
      </c>
      <c r="AO207" s="69"/>
    </row>
    <row r="208" customFormat="false" ht="12.6" hidden="false" customHeight="true" outlineLevel="0" collapsed="false">
      <c r="Z208" s="62" t="n">
        <f aca="false">Z207+0.0025</f>
        <v>0.5175</v>
      </c>
      <c r="AA208" s="63" t="n">
        <f aca="false">NORMINV($Z208,0,1)</f>
        <v>0.0438800722994011</v>
      </c>
      <c r="AI208" s="67" t="n">
        <v>1.0545</v>
      </c>
      <c r="AK208" s="67" t="n">
        <v>0.994921111421391</v>
      </c>
      <c r="AM208" s="68" t="n">
        <v>1.0053465214195</v>
      </c>
      <c r="AO208" s="69"/>
    </row>
    <row r="209" customFormat="false" ht="12.6" hidden="false" customHeight="true" outlineLevel="0" collapsed="false">
      <c r="Z209" s="62" t="n">
        <f aca="false">Z208+0.0025</f>
        <v>0.52</v>
      </c>
      <c r="AA209" s="63" t="n">
        <f aca="false">NORMINV($Z209,0,1)</f>
        <v>0.0501535834647334</v>
      </c>
      <c r="AI209" s="67" t="n">
        <v>1.0035</v>
      </c>
      <c r="AK209" s="67" t="n">
        <v>1.0266818700114</v>
      </c>
      <c r="AM209" s="68" t="n">
        <v>0.996343814398724</v>
      </c>
      <c r="AO209" s="69"/>
    </row>
    <row r="210" customFormat="false" ht="12.6" hidden="false" customHeight="true" outlineLevel="0" collapsed="false">
      <c r="Z210" s="62" t="n">
        <f aca="false">Z209+0.0025</f>
        <v>0.5225</v>
      </c>
      <c r="AA210" s="63" t="n">
        <f aca="false">NORMINV($Z210,0,1)</f>
        <v>0.0564290691624737</v>
      </c>
      <c r="AI210" s="67" t="n">
        <v>1.0552</v>
      </c>
      <c r="AK210" s="67" t="n">
        <v>0.998855209650412</v>
      </c>
      <c r="AM210" s="68" t="n">
        <v>0.999799839871898</v>
      </c>
      <c r="AO210" s="69"/>
    </row>
    <row r="211" customFormat="false" ht="12.6" hidden="false" customHeight="true" outlineLevel="0" collapsed="false">
      <c r="Z211" s="62" t="n">
        <f aca="false">Z210+0.0025</f>
        <v>0.525</v>
      </c>
      <c r="AA211" s="63" t="n">
        <f aca="false">NORMINV($Z211,0,1)</f>
        <v>0.0627067779432133</v>
      </c>
      <c r="AI211" s="67" t="n">
        <v>1.0223</v>
      </c>
      <c r="AK211" s="67" t="n">
        <v>0.935407721651072</v>
      </c>
      <c r="AM211" s="68" t="n">
        <v>0.990924257590924</v>
      </c>
      <c r="AO211" s="69"/>
    </row>
    <row r="212" customFormat="false" ht="12.6" hidden="false" customHeight="true" outlineLevel="0" collapsed="false">
      <c r="Z212" s="62" t="n">
        <f aca="false">Z211+0.0025</f>
        <v>0.5275</v>
      </c>
      <c r="AA212" s="63" t="n">
        <f aca="false">NORMINV($Z212,0,1)</f>
        <v>0.0689869589723273</v>
      </c>
      <c r="AI212" s="67" t="n">
        <v>0.9474</v>
      </c>
      <c r="AK212" s="67" t="n">
        <v>0.992337655212772</v>
      </c>
      <c r="AM212" s="68" t="n">
        <v>0.996632769883494</v>
      </c>
      <c r="AO212" s="69"/>
    </row>
    <row r="213" customFormat="false" ht="12.6" hidden="false" customHeight="true" outlineLevel="0" collapsed="false">
      <c r="Z213" s="62" t="n">
        <f aca="false">Z212+0.0025</f>
        <v>0.53</v>
      </c>
      <c r="AA213" s="63" t="n">
        <f aca="false">NORMINV($Z213,0,1)</f>
        <v>0.0752698620998291</v>
      </c>
      <c r="AI213" s="67" t="n">
        <v>1.0171</v>
      </c>
      <c r="AK213" s="67" t="n">
        <v>1.0265369305617</v>
      </c>
      <c r="AM213" s="68" t="n">
        <v>1.00777079532401</v>
      </c>
      <c r="AO213" s="69"/>
    </row>
    <row r="214" customFormat="false" ht="12.6" hidden="false" customHeight="true" outlineLevel="0" collapsed="false">
      <c r="Z214" s="62" t="n">
        <f aca="false">Z213+0.0025</f>
        <v>0.5325</v>
      </c>
      <c r="AA214" s="63" t="n">
        <f aca="false">NORMINV($Z214,0,1)</f>
        <v>0.0815557379307176</v>
      </c>
      <c r="AI214" s="67" t="n">
        <v>1.0263</v>
      </c>
      <c r="AK214" s="67" t="n">
        <v>1.02062688496338</v>
      </c>
      <c r="AM214" s="68" t="n">
        <v>0.998927182513075</v>
      </c>
      <c r="AO214" s="69"/>
    </row>
    <row r="215" customFormat="false" ht="12.6" hidden="false" customHeight="true" outlineLevel="0" collapsed="false">
      <c r="Z215" s="62" t="n">
        <f aca="false">Z214+0.0025</f>
        <v>0.535</v>
      </c>
      <c r="AA215" s="63" t="n">
        <f aca="false">NORMINV($Z215,0,1)</f>
        <v>0.0878448378958707</v>
      </c>
      <c r="AI215" s="67" t="n">
        <v>0.9892</v>
      </c>
      <c r="AK215" s="67" t="n">
        <v>1.02024519374527</v>
      </c>
      <c r="AM215" s="68" t="n">
        <v>1.00114109276413</v>
      </c>
      <c r="AO215" s="69"/>
    </row>
    <row r="216" customFormat="false" ht="12.6" hidden="false" customHeight="true" outlineLevel="0" collapsed="false">
      <c r="Z216" s="62" t="n">
        <f aca="false">Z215+0.0025</f>
        <v>0.5375</v>
      </c>
      <c r="AA216" s="63" t="n">
        <f aca="false">NORMINV($Z216,0,1)</f>
        <v>0.0941374143235352</v>
      </c>
      <c r="AI216" s="67" t="n">
        <v>0.9346</v>
      </c>
      <c r="AK216" s="67" t="n">
        <v>0.97313978346321</v>
      </c>
      <c r="AM216" s="68" t="n">
        <v>1.00455916862219</v>
      </c>
      <c r="AO216" s="69"/>
    </row>
    <row r="217" customFormat="false" ht="12.6" hidden="false" customHeight="true" outlineLevel="0" collapsed="false">
      <c r="Z217" s="62" t="n">
        <f aca="false">Z216+0.0025</f>
        <v>0.54</v>
      </c>
      <c r="AA217" s="63" t="n">
        <f aca="false">NORMINV($Z217,0,1)</f>
        <v>0.100433720511468</v>
      </c>
      <c r="AI217" s="67" t="n">
        <v>1.0617</v>
      </c>
      <c r="AK217" s="67" t="n">
        <v>1.02533394748964</v>
      </c>
      <c r="AM217" s="68" t="n">
        <v>1.00333711539745</v>
      </c>
      <c r="AO217" s="69"/>
    </row>
    <row r="218" customFormat="false" ht="12.6" hidden="false" customHeight="true" outlineLevel="0" collapsed="false">
      <c r="Z218" s="62" t="n">
        <f aca="false">Z217+0.0025</f>
        <v>0.542499999999999</v>
      </c>
      <c r="AA218" s="63" t="n">
        <f aca="false">NORMINV($Z218,0,1)</f>
        <v>0.106734010799785</v>
      </c>
      <c r="AI218" s="67" t="n">
        <v>1.0171</v>
      </c>
      <c r="AK218" s="67" t="n">
        <v>1.04428433202018</v>
      </c>
      <c r="AM218" s="68" t="n">
        <v>0.982837756934744</v>
      </c>
      <c r="AO218" s="69"/>
    </row>
    <row r="219" customFormat="false" ht="12.6" hidden="false" customHeight="true" outlineLevel="0" collapsed="false">
      <c r="Z219" s="62" t="n">
        <f aca="false">Z218+0.0025</f>
        <v>0.544999999999999</v>
      </c>
      <c r="AA219" s="63" t="n">
        <f aca="false">NORMINV($Z219,0,1)</f>
        <v>0.113038540644564</v>
      </c>
      <c r="AI219" s="67" t="n">
        <v>1.0042</v>
      </c>
      <c r="AK219" s="67" t="n">
        <v>0.977448336339119</v>
      </c>
      <c r="AM219" s="68" t="n">
        <v>1.00791878172589</v>
      </c>
      <c r="AO219" s="69"/>
    </row>
    <row r="220" customFormat="false" ht="12.6" hidden="false" customHeight="true" outlineLevel="0" collapsed="false">
      <c r="Z220" s="62" t="n">
        <f aca="false">Z219+0.0025</f>
        <v>0.547499999999999</v>
      </c>
      <c r="AA220" s="63" t="n">
        <f aca="false">NORMINV($Z220,0,1)</f>
        <v>0.119347566692273</v>
      </c>
      <c r="AI220" s="67" t="n">
        <v>1.0195</v>
      </c>
      <c r="AK220" s="67" t="n">
        <v>0.990419121132101</v>
      </c>
      <c r="AM220" s="68" t="n">
        <v>1.00248455546602</v>
      </c>
      <c r="AO220" s="69"/>
    </row>
    <row r="221" customFormat="false" ht="12.6" hidden="false" customHeight="true" outlineLevel="0" collapsed="false">
      <c r="Z221" s="62" t="n">
        <f aca="false">Z220+0.0025</f>
        <v>0.549999999999999</v>
      </c>
      <c r="AA221" s="63" t="n">
        <f aca="false">NORMINV($Z221,0,1)</f>
        <v>0.125661346855072</v>
      </c>
      <c r="AI221" s="67" t="n">
        <v>0.99</v>
      </c>
      <c r="AK221" s="67" t="n">
        <v>1.01179285592206</v>
      </c>
      <c r="AM221" s="68" t="n">
        <v>1.00355013731663</v>
      </c>
      <c r="AO221" s="69"/>
    </row>
    <row r="222" customFormat="false" ht="12.6" hidden="false" customHeight="true" outlineLevel="0" collapsed="false">
      <c r="Z222" s="62" t="n">
        <f aca="false">Z221+0.0025</f>
        <v>0.552499999999999</v>
      </c>
      <c r="AA222" s="63" t="n">
        <f aca="false">NORMINV($Z222,0,1)</f>
        <v>0.131980140387039</v>
      </c>
      <c r="AI222" s="67" t="n">
        <v>1.0505</v>
      </c>
      <c r="AK222" s="67" t="n">
        <v>0.968175675675676</v>
      </c>
      <c r="AM222" s="68" t="n">
        <v>0.999265785609398</v>
      </c>
      <c r="AO222" s="69"/>
    </row>
    <row r="223" customFormat="false" ht="12.6" hidden="false" customHeight="true" outlineLevel="0" collapsed="false">
      <c r="Z223" s="62" t="n">
        <f aca="false">Z222+0.0025</f>
        <v>0.554999999999999</v>
      </c>
      <c r="AA223" s="63" t="n">
        <f aca="false">NORMINV($Z223,0,1)</f>
        <v>0.138304207961402</v>
      </c>
      <c r="AI223" s="67" t="n">
        <v>1.0543</v>
      </c>
      <c r="AK223" s="67" t="n">
        <v>0.998639123455929</v>
      </c>
      <c r="AM223" s="68" t="n">
        <v>0.996125843297041</v>
      </c>
      <c r="AO223" s="69"/>
    </row>
    <row r="224" customFormat="false" ht="12.6" hidden="false" customHeight="true" outlineLevel="0" collapsed="false">
      <c r="Z224" s="62" t="n">
        <f aca="false">Z223+0.0025</f>
        <v>0.557499999999999</v>
      </c>
      <c r="AA224" s="63" t="n">
        <f aca="false">NORMINV($Z224,0,1)</f>
        <v>0.144633811748819</v>
      </c>
      <c r="AI224" s="67" t="n">
        <v>0.9807</v>
      </c>
      <c r="AK224" s="67" t="n">
        <v>0.986320276739229</v>
      </c>
      <c r="AM224" s="68" t="n">
        <v>0.983571380674579</v>
      </c>
      <c r="AO224" s="69"/>
    </row>
    <row r="225" customFormat="false" ht="12.6" hidden="false" customHeight="true" outlineLevel="0" collapsed="false">
      <c r="Z225" s="62" t="n">
        <f aca="false">Z224+0.0025</f>
        <v>0.559999999999999</v>
      </c>
      <c r="AA225" s="63" t="n">
        <f aca="false">NORMINV($Z225,0,1)</f>
        <v>0.150969215496775</v>
      </c>
      <c r="AI225" s="67" t="n">
        <v>1.0157</v>
      </c>
      <c r="AK225" s="67" t="n">
        <v>0.928066601718183</v>
      </c>
      <c r="AM225" s="68" t="n">
        <v>1.02536133078811</v>
      </c>
      <c r="AO225" s="69"/>
    </row>
    <row r="226" customFormat="false" ht="12.6" hidden="false" customHeight="true" outlineLevel="0" collapsed="false">
      <c r="Z226" s="62" t="n">
        <f aca="false">Z225+0.0025</f>
        <v>0.562499999999999</v>
      </c>
      <c r="AA226" s="63" t="n">
        <f aca="false">NORMINV($Z226,0,1)</f>
        <v>0.157310684610168</v>
      </c>
      <c r="AI226" s="67" t="n">
        <v>0.9992</v>
      </c>
      <c r="AK226" s="67" t="n">
        <v>0.979768675802573</v>
      </c>
      <c r="AM226" s="68" t="n">
        <v>1.00910904255319</v>
      </c>
      <c r="AO226" s="69"/>
    </row>
    <row r="227" customFormat="false" ht="12.6" hidden="false" customHeight="true" outlineLevel="0" collapsed="false">
      <c r="Z227" s="62" t="n">
        <f aca="false">Z226+0.0025</f>
        <v>0.564999999999999</v>
      </c>
      <c r="AA227" s="63" t="n">
        <f aca="false">NORMINV($Z227,0,1)</f>
        <v>0.163658486233139</v>
      </c>
      <c r="AI227" s="67" t="n">
        <v>1.0023</v>
      </c>
      <c r="AK227" s="67" t="n">
        <v>1.02265554992792</v>
      </c>
      <c r="AM227" s="68" t="n">
        <v>0.98346181722343</v>
      </c>
      <c r="AO227" s="69"/>
    </row>
    <row r="228" customFormat="false" ht="12.6" hidden="false" customHeight="true" outlineLevel="0" collapsed="false">
      <c r="Z228" s="62" t="n">
        <f aca="false">Z227+0.0025</f>
        <v>0.567499999999999</v>
      </c>
      <c r="AA228" s="63" t="n">
        <f aca="false">NORMINV($Z228,0,1)</f>
        <v>0.170012889332217</v>
      </c>
      <c r="AI228" s="67" t="n">
        <v>1.0133</v>
      </c>
      <c r="AK228" s="67" t="n">
        <v>0.994952092500524</v>
      </c>
      <c r="AM228" s="68" t="n">
        <v>1.02110411362723</v>
      </c>
      <c r="AO228" s="69"/>
    </row>
    <row r="229" customFormat="false" ht="12.6" hidden="false" customHeight="true" outlineLevel="0" collapsed="false">
      <c r="Z229" s="62" t="n">
        <f aca="false">Z228+0.0025</f>
        <v>0.569999999999999</v>
      </c>
      <c r="AA229" s="63" t="n">
        <f aca="false">NORMINV($Z229,0,1)</f>
        <v>0.176374164780858</v>
      </c>
      <c r="AI229" s="67" t="n">
        <v>1.0374</v>
      </c>
      <c r="AK229" s="67" t="n">
        <v>1.02975187624445</v>
      </c>
      <c r="AM229" s="68" t="n">
        <v>1.02217702250509</v>
      </c>
      <c r="AO229" s="69"/>
    </row>
    <row r="230" customFormat="false" ht="12.6" hidden="false" customHeight="true" outlineLevel="0" collapsed="false">
      <c r="Z230" s="62" t="n">
        <f aca="false">Z229+0.0025</f>
        <v>0.572499999999999</v>
      </c>
      <c r="AA230" s="63" t="n">
        <f aca="false">NORMINV($Z230,0,1)</f>
        <v>0.182742585445441</v>
      </c>
      <c r="AI230" s="67" t="n">
        <v>1.0158</v>
      </c>
      <c r="AK230" s="67" t="n">
        <v>1.07180307143123</v>
      </c>
      <c r="AM230" s="68" t="n">
        <v>1.00032094486167</v>
      </c>
      <c r="AO230" s="69"/>
    </row>
    <row r="231" customFormat="false" ht="12.6" hidden="false" customHeight="true" outlineLevel="0" collapsed="false">
      <c r="Z231" s="62" t="n">
        <f aca="false">Z230+0.0025</f>
        <v>0.574999999999999</v>
      </c>
      <c r="AA231" s="63" t="n">
        <f aca="false">NORMINV($Z231,0,1)</f>
        <v>0.189118426272789</v>
      </c>
      <c r="AI231" s="67" t="n">
        <v>1.0683</v>
      </c>
      <c r="AK231" s="67" t="n">
        <v>1.01169164585068</v>
      </c>
      <c r="AM231" s="68" t="n">
        <v>1.02226642710472</v>
      </c>
      <c r="AO231" s="69"/>
    </row>
    <row r="232" customFormat="false" ht="12.6" hidden="false" customHeight="true" outlineLevel="0" collapsed="false">
      <c r="Z232" s="62" t="n">
        <f aca="false">Z231+0.0025</f>
        <v>0.577499999999999</v>
      </c>
      <c r="AA232" s="63" t="n">
        <f aca="false">NORMINV($Z232,0,1)</f>
        <v>0.195501964379316</v>
      </c>
      <c r="AI232" s="67" t="n">
        <v>0.9559</v>
      </c>
      <c r="AK232" s="67" t="n">
        <v>1.03779019923871</v>
      </c>
      <c r="AM232" s="68" t="n">
        <v>0.9958571338899</v>
      </c>
      <c r="AO232" s="69"/>
    </row>
    <row r="233" customFormat="false" ht="12.6" hidden="false" customHeight="true" outlineLevel="0" collapsed="false">
      <c r="Z233" s="62" t="n">
        <f aca="false">Z232+0.0025</f>
        <v>0.579999999999999</v>
      </c>
      <c r="AA233" s="63" t="n">
        <f aca="false">NORMINV($Z233,0,1)</f>
        <v>0.201893479141847</v>
      </c>
      <c r="AI233" s="67" t="n">
        <v>1.0902</v>
      </c>
      <c r="AK233" s="67" t="n">
        <v>1.02339490466907</v>
      </c>
      <c r="AM233" s="68" t="n">
        <v>0.987330601953987</v>
      </c>
      <c r="AO233" s="69"/>
    </row>
    <row r="234" customFormat="false" ht="12.6" hidden="false" customHeight="true" outlineLevel="0" collapsed="false">
      <c r="Z234" s="62" t="n">
        <f aca="false">Z233+0.0025</f>
        <v>0.582499999999999</v>
      </c>
      <c r="AA234" s="63" t="n">
        <f aca="false">NORMINV($Z234,0,1)</f>
        <v>0.208293252290221</v>
      </c>
      <c r="AI234" s="67" t="n">
        <v>1.0195</v>
      </c>
      <c r="AK234" s="67" t="n">
        <v>0.964047011720642</v>
      </c>
      <c r="AM234" s="68" t="n">
        <v>0.988827885597549</v>
      </c>
      <c r="AO234" s="69"/>
    </row>
    <row r="235" customFormat="false" ht="12.6" hidden="false" customHeight="true" outlineLevel="0" collapsed="false">
      <c r="Z235" s="62" t="n">
        <f aca="false">Z234+0.0025</f>
        <v>0.584999999999999</v>
      </c>
      <c r="AA235" s="63" t="n">
        <f aca="false">NORMINV($Z235,0,1)</f>
        <v>0.214701568001741</v>
      </c>
      <c r="AI235" s="67" t="n">
        <v>0.9993</v>
      </c>
      <c r="AK235" s="67" t="n">
        <v>1.03027714979486</v>
      </c>
      <c r="AM235" s="68" t="n">
        <v>1.00380915488411</v>
      </c>
      <c r="AO235" s="69"/>
    </row>
    <row r="236" customFormat="false" ht="12.6" hidden="false" customHeight="true" outlineLevel="0" collapsed="false">
      <c r="Z236" s="62" t="n">
        <f aca="false">Z235+0.0025</f>
        <v>0.587499999999999</v>
      </c>
      <c r="AA236" s="63" t="n">
        <f aca="false">NORMINV($Z236,0,1)</f>
        <v>0.221118712997567</v>
      </c>
      <c r="AI236" s="67" t="n">
        <v>0.982</v>
      </c>
      <c r="AK236" s="67" t="n">
        <v>1.03509256700746</v>
      </c>
      <c r="AM236" s="68" t="n">
        <v>0.993246719835349</v>
      </c>
      <c r="AO236" s="69"/>
    </row>
    <row r="237" customFormat="false" ht="12.6" hidden="false" customHeight="true" outlineLevel="0" collapsed="false">
      <c r="Z237" s="62" t="n">
        <f aca="false">Z236+0.0025</f>
        <v>0.589999999999998</v>
      </c>
      <c r="AA237" s="63" t="n">
        <f aca="false">NORMINV($Z237,0,1)</f>
        <v>0.227544976641145</v>
      </c>
      <c r="AI237" s="67" t="n">
        <v>1.0641</v>
      </c>
      <c r="AK237" s="67" t="n">
        <v>0.990122797650827</v>
      </c>
      <c r="AM237" s="68" t="n">
        <v>0.984135206889853</v>
      </c>
      <c r="AO237" s="69"/>
    </row>
    <row r="238" customFormat="false" ht="12.6" hidden="false" customHeight="true" outlineLevel="0" collapsed="false">
      <c r="Z238" s="62" t="n">
        <f aca="false">Z237+0.0025</f>
        <v>0.592499999999998</v>
      </c>
      <c r="AA238" s="63" t="n">
        <f aca="false">NORMINV($Z238,0,1)</f>
        <v>0.23398065103876</v>
      </c>
      <c r="AI238" s="67" t="n">
        <v>1.0438</v>
      </c>
      <c r="AK238" s="67" t="n">
        <v>1.02390052812713</v>
      </c>
      <c r="AM238" s="68" t="n">
        <v>0.987695749440716</v>
      </c>
      <c r="AO238" s="69"/>
    </row>
    <row r="239" customFormat="false" ht="12.6" hidden="false" customHeight="true" outlineLevel="0" collapsed="false">
      <c r="Z239" s="62" t="n">
        <f aca="false">Z238+0.0025</f>
        <v>0.594999999999998</v>
      </c>
      <c r="AA239" s="63" t="n">
        <f aca="false">NORMINV($Z239,0,1)</f>
        <v>0.240426031142304</v>
      </c>
      <c r="AI239" s="67" t="n">
        <v>1.0322</v>
      </c>
      <c r="AK239" s="67" t="n">
        <v>0.944392812887237</v>
      </c>
      <c r="AM239" s="68" t="n">
        <v>1.00013323562721</v>
      </c>
      <c r="AO239" s="69"/>
    </row>
    <row r="240" customFormat="false" ht="12.6" hidden="false" customHeight="true" outlineLevel="0" collapsed="false">
      <c r="Z240" s="62" t="n">
        <f aca="false">Z239+0.0025</f>
        <v>0.597499999999998</v>
      </c>
      <c r="AA240" s="63" t="n">
        <f aca="false">NORMINV($Z240,0,1)</f>
        <v>0.246881414854374</v>
      </c>
      <c r="AI240" s="67" t="n">
        <v>1.0396</v>
      </c>
      <c r="AK240" s="67" t="n">
        <v>1.02689847465967</v>
      </c>
      <c r="AM240" s="68" t="n">
        <v>0.992140145207487</v>
      </c>
      <c r="AO240" s="69"/>
    </row>
    <row r="241" customFormat="false" ht="12.6" hidden="false" customHeight="true" outlineLevel="0" collapsed="false">
      <c r="Z241" s="62" t="n">
        <f aca="false">Z240+0.0025</f>
        <v>0.599999999999998</v>
      </c>
      <c r="AA241" s="63" t="n">
        <f aca="false">NORMINV($Z241,0,1)</f>
        <v>0.253347103135795</v>
      </c>
      <c r="AI241" s="67" t="n">
        <v>1.0116</v>
      </c>
      <c r="AK241" s="67" t="n">
        <v>1.01445455997445</v>
      </c>
      <c r="AM241" s="68" t="n">
        <v>1.00543806646526</v>
      </c>
      <c r="AO241" s="69"/>
    </row>
    <row r="242" customFormat="false" ht="12.6" hidden="false" customHeight="true" outlineLevel="0" collapsed="false">
      <c r="Z242" s="62" t="n">
        <f aca="false">Z241+0.0025</f>
        <v>0.602499999999998</v>
      </c>
      <c r="AA242" s="63" t="n">
        <f aca="false">NORMINV($Z242,0,1)</f>
        <v>0.259823400115672</v>
      </c>
      <c r="AI242" s="67" t="n">
        <v>1.0714</v>
      </c>
      <c r="AK242" s="67" t="n">
        <v>0.974667401401244</v>
      </c>
      <c r="AM242" s="68" t="n">
        <v>0.987379807692308</v>
      </c>
      <c r="AO242" s="69"/>
    </row>
    <row r="243" customFormat="false" ht="12.6" hidden="false" customHeight="true" outlineLevel="0" collapsed="false">
      <c r="Z243" s="62" t="n">
        <f aca="false">Z242+0.0025</f>
        <v>0.604999999999998</v>
      </c>
      <c r="AA243" s="63" t="n">
        <f aca="false">NORMINV($Z243,0,1)</f>
        <v>0.26631061320409</v>
      </c>
      <c r="AI243" s="67" t="n">
        <v>0.9359</v>
      </c>
      <c r="AK243" s="67" t="n">
        <v>0.958356217491035</v>
      </c>
      <c r="AM243" s="68" t="n">
        <v>0.986745113951444</v>
      </c>
      <c r="AO243" s="69"/>
    </row>
    <row r="244" customFormat="false" ht="12.6" hidden="false" customHeight="true" outlineLevel="0" collapsed="false">
      <c r="Z244" s="62" t="n">
        <f aca="false">Z243+0.0025</f>
        <v>0.607499999999998</v>
      </c>
      <c r="AA244" s="63" t="n">
        <f aca="false">NORMINV($Z244,0,1)</f>
        <v>0.272809053207577</v>
      </c>
      <c r="AI244" s="67" t="n">
        <v>1.048</v>
      </c>
      <c r="AK244" s="67" t="n">
        <v>0.979925161812298</v>
      </c>
      <c r="AM244" s="68" t="n">
        <v>1.03509012404907</v>
      </c>
      <c r="AO244" s="69"/>
    </row>
    <row r="245" customFormat="false" ht="12.6" hidden="false" customHeight="true" outlineLevel="0" collapsed="false">
      <c r="Z245" s="62" t="n">
        <f aca="false">Z244+0.0025</f>
        <v>0.609999999999998</v>
      </c>
      <c r="AA245" s="63" t="n">
        <f aca="false">NORMINV($Z245,0,1)</f>
        <v>0.279319034447449</v>
      </c>
      <c r="AI245" s="67" t="n">
        <v>1.0393</v>
      </c>
      <c r="AK245" s="67" t="n">
        <v>1.09216161824656</v>
      </c>
      <c r="AM245" s="68" t="n">
        <v>0.970999139243859</v>
      </c>
      <c r="AO245" s="69"/>
    </row>
    <row r="246" customFormat="false" ht="12.6" hidden="false" customHeight="true" outlineLevel="0" collapsed="false">
      <c r="Z246" s="62" t="n">
        <f aca="false">Z245+0.0025</f>
        <v>0.612499999999998</v>
      </c>
      <c r="AA246" s="63" t="n">
        <f aca="false">NORMINV($Z246,0,1)</f>
        <v>0.28584087488116</v>
      </c>
      <c r="AI246" s="67" t="n">
        <v>1.0288</v>
      </c>
      <c r="AK246" s="67" t="n">
        <v>0.992062367115521</v>
      </c>
      <c r="AM246" s="68" t="n">
        <v>1.04118649846573</v>
      </c>
      <c r="AO246" s="69"/>
    </row>
    <row r="247" customFormat="false" ht="12.6" hidden="false" customHeight="true" outlineLevel="0" collapsed="false">
      <c r="Z247" s="62" t="n">
        <f aca="false">Z246+0.0025</f>
        <v>0.614999999999998</v>
      </c>
      <c r="AA247" s="63" t="n">
        <f aca="false">NORMINV($Z247,0,1)</f>
        <v>0.292374896226799</v>
      </c>
      <c r="AI247" s="67" t="n">
        <v>0.963</v>
      </c>
      <c r="AK247" s="67" t="n">
        <v>1.0569922687368</v>
      </c>
      <c r="AM247" s="68" t="n">
        <v>1.01879625384767</v>
      </c>
      <c r="AO247" s="69"/>
    </row>
    <row r="248" customFormat="false" ht="12.6" hidden="false" customHeight="true" outlineLevel="0" collapsed="false">
      <c r="Z248" s="62" t="n">
        <f aca="false">Z247+0.0025</f>
        <v>0.617499999999998</v>
      </c>
      <c r="AA248" s="63" t="n">
        <f aca="false">NORMINV($Z248,0,1)</f>
        <v>0.298921424090852</v>
      </c>
      <c r="AI248" s="67" t="n">
        <v>0.9761</v>
      </c>
      <c r="AK248" s="67" t="n">
        <v>0.997086255838753</v>
      </c>
      <c r="AM248" s="68" t="n">
        <v>1.01157109796863</v>
      </c>
      <c r="AO248" s="69"/>
    </row>
    <row r="249" customFormat="false" ht="12.6" hidden="false" customHeight="true" outlineLevel="0" collapsed="false">
      <c r="Z249" s="62" t="n">
        <f aca="false">Z248+0.0025</f>
        <v>0.619999999999998</v>
      </c>
      <c r="AA249" s="63" t="n">
        <f aca="false">NORMINV($Z249,0,1)</f>
        <v>0.305480788099391</v>
      </c>
      <c r="AI249" s="67" t="n">
        <v>0.9326</v>
      </c>
      <c r="AK249" s="67" t="n">
        <v>1.02801753355326</v>
      </c>
      <c r="AM249" s="68" t="n">
        <v>0.988116420945602</v>
      </c>
      <c r="AO249" s="69"/>
    </row>
    <row r="250" customFormat="false" ht="12.6" hidden="false" customHeight="true" outlineLevel="0" collapsed="false">
      <c r="Z250" s="62" t="n">
        <f aca="false">Z249+0.0025</f>
        <v>0.622499999999998</v>
      </c>
      <c r="AA250" s="63" t="n">
        <f aca="false">NORMINV($Z250,0,1)</f>
        <v>0.312053322032826</v>
      </c>
      <c r="AI250" s="67" t="n">
        <v>0.9003</v>
      </c>
      <c r="AK250" s="67" t="n">
        <v>1.05160666402919</v>
      </c>
      <c r="AM250" s="68" t="n">
        <v>0.982571226445431</v>
      </c>
      <c r="AO250" s="69"/>
    </row>
    <row r="251" customFormat="false" ht="12.6" hidden="false" customHeight="true" outlineLevel="0" collapsed="false">
      <c r="Z251" s="62" t="n">
        <f aca="false">Z250+0.0025</f>
        <v>0.624999999999998</v>
      </c>
      <c r="AA251" s="63" t="n">
        <f aca="false">NORMINV($Z251,0,1)</f>
        <v>0.318639363964369</v>
      </c>
      <c r="AI251" s="67" t="n">
        <v>0.994</v>
      </c>
      <c r="AK251" s="67" t="n">
        <v>1.01769566247266</v>
      </c>
      <c r="AM251" s="68" t="n">
        <v>0.993847362220186</v>
      </c>
      <c r="AO251" s="69"/>
    </row>
    <row r="252" customFormat="false" ht="12.6" hidden="false" customHeight="true" outlineLevel="0" collapsed="false">
      <c r="Z252" s="62" t="n">
        <f aca="false">Z251+0.0025</f>
        <v>0.627499999999998</v>
      </c>
      <c r="AA252" s="63" t="n">
        <f aca="false">NORMINV($Z252,0,1)</f>
        <v>0.325239256402389</v>
      </c>
      <c r="AI252" s="67" t="n">
        <v>0.9973</v>
      </c>
      <c r="AK252" s="67" t="n">
        <v>1.03886964498419</v>
      </c>
      <c r="AM252" s="68" t="n">
        <v>0.972010010537408</v>
      </c>
      <c r="AO252" s="69"/>
    </row>
    <row r="253" customFormat="false" ht="12.6" hidden="false" customHeight="true" outlineLevel="0" collapsed="false">
      <c r="Z253" s="62" t="n">
        <f aca="false">Z252+0.0025</f>
        <v>0.629999999999998</v>
      </c>
      <c r="AA253" s="63" t="n">
        <f aca="false">NORMINV($Z253,0,1)</f>
        <v>0.33185334643681</v>
      </c>
      <c r="AI253" s="67" t="n">
        <v>1.0457</v>
      </c>
      <c r="AK253" s="67" t="n">
        <v>1.0249479427502</v>
      </c>
      <c r="AM253" s="68" t="n">
        <v>1.01971678297988</v>
      </c>
      <c r="AO253" s="69"/>
    </row>
    <row r="254" customFormat="false" ht="12.6" hidden="false" customHeight="true" outlineLevel="0" collapsed="false">
      <c r="Z254" s="62" t="n">
        <f aca="false">Z253+0.0025</f>
        <v>0.632499999999998</v>
      </c>
      <c r="AA254" s="63" t="n">
        <f aca="false">NORMINV($Z254,0,1)</f>
        <v>0.338481985889733</v>
      </c>
      <c r="AI254" s="67" t="n">
        <v>1.0255</v>
      </c>
      <c r="AK254" s="67" t="n">
        <v>1.0285967777192</v>
      </c>
      <c r="AM254" s="68" t="n">
        <v>1.00205980066445</v>
      </c>
      <c r="AO254" s="69"/>
    </row>
    <row r="255" customFormat="false" ht="12.6" hidden="false" customHeight="true" outlineLevel="0" collapsed="false">
      <c r="Z255" s="62" t="n">
        <f aca="false">Z254+0.0025</f>
        <v>0.634999999999998</v>
      </c>
      <c r="AA255" s="63" t="n">
        <f aca="false">NORMINV($Z255,0,1)</f>
        <v>0.345125531470465</v>
      </c>
      <c r="AI255" s="67" t="n">
        <v>0.9923</v>
      </c>
      <c r="AK255" s="67" t="n">
        <v>0.954397149821864</v>
      </c>
      <c r="AM255" s="68" t="n">
        <v>1.00411113321398</v>
      </c>
      <c r="AO255" s="69"/>
    </row>
    <row r="256" customFormat="false" ht="12.6" hidden="false" customHeight="true" outlineLevel="0" collapsed="false">
      <c r="Z256" s="62" t="n">
        <f aca="false">Z255+0.0025</f>
        <v>0.637499999999997</v>
      </c>
      <c r="AA256" s="63" t="n">
        <f aca="false">NORMINV($Z256,0,1)</f>
        <v>0.351784344935149</v>
      </c>
      <c r="AI256" s="67" t="n">
        <v>0.9851</v>
      </c>
      <c r="AK256" s="67" t="n">
        <v>1.03549582825782</v>
      </c>
      <c r="AM256" s="68" t="n">
        <v>0.999207554645711</v>
      </c>
      <c r="AO256" s="69"/>
    </row>
    <row r="257" customFormat="false" ht="12.6" hidden="false" customHeight="true" outlineLevel="0" collapsed="false">
      <c r="Z257" s="62" t="n">
        <f aca="false">Z256+0.0025</f>
        <v>0.639999999999997</v>
      </c>
      <c r="AA257" s="63" t="n">
        <f aca="false">NORMINV($Z257,0,1)</f>
        <v>0.358458793251187</v>
      </c>
      <c r="AI257" s="67" t="n">
        <v>0.9637</v>
      </c>
      <c r="AK257" s="67" t="n">
        <v>1.0304590358855</v>
      </c>
      <c r="AM257" s="68" t="n">
        <v>0.98797171370035</v>
      </c>
      <c r="AO257" s="69"/>
    </row>
    <row r="258" customFormat="false" ht="12.6" hidden="false" customHeight="true" outlineLevel="0" collapsed="false">
      <c r="Z258" s="62" t="n">
        <f aca="false">Z257+0.0025</f>
        <v>0.642499999999997</v>
      </c>
      <c r="AA258" s="63" t="n">
        <f aca="false">NORMINV($Z258,0,1)</f>
        <v>0.365149248766675</v>
      </c>
      <c r="AI258" s="67" t="n">
        <v>1.0014</v>
      </c>
      <c r="AK258" s="67" t="n">
        <v>1.02727551709323</v>
      </c>
      <c r="AM258" s="68" t="n">
        <v>1.0043481169309</v>
      </c>
      <c r="AO258" s="69"/>
    </row>
    <row r="259" customFormat="false" ht="12.6" hidden="false" customHeight="true" outlineLevel="0" collapsed="false">
      <c r="Z259" s="62" t="n">
        <f aca="false">Z258+0.0025</f>
        <v>0.644999999999997</v>
      </c>
      <c r="AA259" s="63" t="n">
        <f aca="false">NORMINV($Z259,0,1)</f>
        <v>0.371856089385067</v>
      </c>
      <c r="AI259" s="67" t="n">
        <v>1.0554</v>
      </c>
      <c r="AK259" s="67" t="n">
        <v>0.895575178940576</v>
      </c>
      <c r="AM259" s="68" t="n">
        <v>1.00432929266018</v>
      </c>
      <c r="AO259" s="69"/>
    </row>
    <row r="260" customFormat="false" ht="12.6" hidden="false" customHeight="true" outlineLevel="0" collapsed="false">
      <c r="Z260" s="62" t="n">
        <f aca="false">Z259+0.0025</f>
        <v>0.647499999999997</v>
      </c>
      <c r="AA260" s="63" t="n">
        <f aca="false">NORMINV($Z260,0,1)</f>
        <v>0.378579698745291</v>
      </c>
      <c r="AI260" s="67" t="n">
        <v>1.0381</v>
      </c>
      <c r="AK260" s="67" t="n">
        <v>0.945909163686823</v>
      </c>
      <c r="AM260" s="68" t="n">
        <v>1.00530539160422</v>
      </c>
      <c r="AO260" s="69"/>
    </row>
    <row r="261" customFormat="false" ht="12.6" hidden="false" customHeight="true" outlineLevel="0" collapsed="false">
      <c r="Z261" s="62" t="n">
        <f aca="false">Z260+0.0025</f>
        <v>0.649999999999997</v>
      </c>
      <c r="AA261" s="63" t="n">
        <f aca="false">NORMINV($Z261,0,1)</f>
        <v>0.38532046640756</v>
      </c>
      <c r="AI261" s="67" t="n">
        <v>0.9797</v>
      </c>
      <c r="AK261" s="67" t="n">
        <v>1.05159816063419</v>
      </c>
      <c r="AM261" s="68" t="n">
        <v>0.980209776370473</v>
      </c>
      <c r="AO261" s="69"/>
    </row>
    <row r="262" customFormat="false" ht="12.6" hidden="false" customHeight="true" outlineLevel="0" collapsed="false">
      <c r="Z262" s="62" t="n">
        <f aca="false">Z261+0.0025</f>
        <v>0.652499999999997</v>
      </c>
      <c r="AA262" s="63" t="n">
        <f aca="false">NORMINV($Z262,0,1)</f>
        <v>0.392078788045141</v>
      </c>
      <c r="AI262" s="67" t="n">
        <v>0.9889</v>
      </c>
      <c r="AK262" s="67" t="n">
        <v>0.997008799227385</v>
      </c>
      <c r="AM262" s="68" t="n">
        <v>1.00558584023151</v>
      </c>
      <c r="AO262" s="69"/>
    </row>
    <row r="263" customFormat="false" ht="12.6" hidden="false" customHeight="true" outlineLevel="0" collapsed="false">
      <c r="Z263" s="62" t="n">
        <f aca="false">Z262+0.0025</f>
        <v>0.654999999999997</v>
      </c>
      <c r="AA263" s="63" t="n">
        <f aca="false">NORMINV($Z263,0,1)</f>
        <v>0.398855065642329</v>
      </c>
      <c r="AI263" s="67" t="n">
        <v>1.0238</v>
      </c>
      <c r="AK263" s="67" t="n">
        <v>1.0173283644338</v>
      </c>
      <c r="AM263" s="68" t="n">
        <v>0.976442243340918</v>
      </c>
      <c r="AO263" s="69"/>
    </row>
    <row r="264" customFormat="false" ht="12.6" hidden="false" customHeight="true" outlineLevel="0" collapsed="false">
      <c r="Z264" s="62" t="n">
        <f aca="false">Z263+0.0025</f>
        <v>0.657499999999997</v>
      </c>
      <c r="AA264" s="63" t="n">
        <f aca="false">NORMINV($Z264,0,1)</f>
        <v>0.405649707698906</v>
      </c>
      <c r="AI264" s="67" t="n">
        <v>0.9825</v>
      </c>
      <c r="AK264" s="67" t="n">
        <v>1.02679291693667</v>
      </c>
      <c r="AM264" s="68" t="n">
        <v>0.990541466758054</v>
      </c>
      <c r="AO264" s="69"/>
    </row>
    <row r="265" customFormat="false" ht="12.6" hidden="false" customHeight="true" outlineLevel="0" collapsed="false">
      <c r="Z265" s="62" t="n">
        <f aca="false">Z264+0.0025</f>
        <v>0.659999999999997</v>
      </c>
      <c r="AA265" s="63" t="n">
        <f aca="false">NORMINV($Z265,0,1)</f>
        <v>0.412463129441396</v>
      </c>
      <c r="AI265" s="67" t="n">
        <v>1.0233</v>
      </c>
      <c r="AK265" s="67" t="n">
        <v>0.993547389977203</v>
      </c>
      <c r="AM265" s="68" t="n">
        <v>1.00871851646831</v>
      </c>
      <c r="AO265" s="69"/>
    </row>
    <row r="266" customFormat="false" ht="12.6" hidden="false" customHeight="true" outlineLevel="0" collapsed="false">
      <c r="Z266" s="62" t="n">
        <f aca="false">Z265+0.0025</f>
        <v>0.662499999999997</v>
      </c>
      <c r="AA266" s="63" t="n">
        <f aca="false">NORMINV($Z266,0,1)</f>
        <v>0.419295753041387</v>
      </c>
      <c r="AI266" s="67" t="n">
        <v>0.9621</v>
      </c>
      <c r="AK266" s="67" t="n">
        <v>0.964234787793939</v>
      </c>
      <c r="AM266" s="68" t="n">
        <v>1.02339141171628</v>
      </c>
      <c r="AO266" s="69"/>
    </row>
    <row r="267" customFormat="false" ht="12.6" hidden="false" customHeight="true" outlineLevel="0" collapsed="false">
      <c r="Z267" s="62" t="n">
        <f aca="false">Z266+0.0025</f>
        <v>0.664999999999997</v>
      </c>
      <c r="AA267" s="63" t="n">
        <f aca="false">NORMINV($Z267,0,1)</f>
        <v>0.426148007841269</v>
      </c>
      <c r="AI267" s="67" t="n">
        <v>0.9612</v>
      </c>
      <c r="AK267" s="67" t="n">
        <v>1.02805748625358</v>
      </c>
      <c r="AM267" s="68" t="n">
        <v>1.02526979020042</v>
      </c>
      <c r="AO267" s="69"/>
    </row>
    <row r="268" customFormat="false" ht="12.6" hidden="false" customHeight="true" outlineLevel="0" collapsed="false">
      <c r="Z268" s="62" t="n">
        <f aca="false">Z267+0.0025</f>
        <v>0.667499999999997</v>
      </c>
      <c r="AA268" s="63" t="n">
        <f aca="false">NORMINV($Z268,0,1)</f>
        <v>0.43302033058771</v>
      </c>
      <c r="AI268" s="67" t="n">
        <v>1.0793</v>
      </c>
      <c r="AK268" s="67" t="n">
        <v>1.00354387341441</v>
      </c>
      <c r="AM268" s="68" t="n">
        <v>0.996535041841004</v>
      </c>
      <c r="AO268" s="69"/>
    </row>
    <row r="269" customFormat="false" ht="12.6" hidden="false" customHeight="true" outlineLevel="0" collapsed="false">
      <c r="Z269" s="62" t="n">
        <f aca="false">Z268+0.0025</f>
        <v>0.669999999999997</v>
      </c>
      <c r="AA269" s="63" t="n">
        <f aca="false">NORMINV($Z269,0,1)</f>
        <v>0.439913165673225</v>
      </c>
      <c r="AI269" s="67" t="n">
        <v>1.0292</v>
      </c>
      <c r="AK269" s="67" t="n">
        <v>0.914478570777029</v>
      </c>
      <c r="AM269" s="68" t="n">
        <v>0.989437774716263</v>
      </c>
      <c r="AO269" s="69"/>
    </row>
    <row r="270" customFormat="false" ht="12.6" hidden="false" customHeight="true" outlineLevel="0" collapsed="false">
      <c r="Z270" s="62" t="n">
        <f aca="false">Z269+0.0025</f>
        <v>0.672499999999997</v>
      </c>
      <c r="AA270" s="63" t="n">
        <f aca="false">NORMINV($Z270,0,1)</f>
        <v>0.446826965386217</v>
      </c>
      <c r="AI270" s="67" t="n">
        <v>1.0879</v>
      </c>
      <c r="AK270" s="67" t="n">
        <v>0.904044002393913</v>
      </c>
      <c r="AM270" s="68" t="n">
        <v>1.01969234849489</v>
      </c>
      <c r="AO270" s="69"/>
    </row>
    <row r="271" customFormat="false" ht="12.6" hidden="false" customHeight="true" outlineLevel="0" collapsed="false">
      <c r="Z271" s="62" t="n">
        <f aca="false">Z270+0.0025</f>
        <v>0.674999999999997</v>
      </c>
      <c r="AA271" s="63" t="n">
        <f aca="false">NORMINV($Z271,0,1)</f>
        <v>0.45376219016987</v>
      </c>
      <c r="AI271" s="67" t="n">
        <v>1.0054</v>
      </c>
      <c r="AK271" s="67" t="n">
        <v>0.984269592081206</v>
      </c>
      <c r="AM271" s="68" t="n">
        <v>1.0234085441186</v>
      </c>
      <c r="AO271" s="69"/>
    </row>
    <row r="272" customFormat="false" ht="12.6" hidden="false" customHeight="true" outlineLevel="0" collapsed="false">
      <c r="Z272" s="62" t="n">
        <f aca="false">Z271+0.0025</f>
        <v>0.677499999999997</v>
      </c>
      <c r="AA272" s="63" t="n">
        <f aca="false">NORMINV($Z272,0,1)</f>
        <v>0.460719308890316</v>
      </c>
      <c r="AI272" s="67" t="n">
        <v>0.9492</v>
      </c>
      <c r="AK272" s="67" t="n">
        <v>1.04954680844249</v>
      </c>
      <c r="AM272" s="68" t="n">
        <v>0.998284516170024</v>
      </c>
      <c r="AO272" s="69"/>
    </row>
    <row r="273" customFormat="false" ht="12.6" hidden="false" customHeight="true" outlineLevel="0" collapsed="false">
      <c r="Z273" s="62" t="n">
        <f aca="false">Z272+0.0025</f>
        <v>0.679999999999997</v>
      </c>
      <c r="AA273" s="63" t="n">
        <f aca="false">NORMINV($Z273,0,1)</f>
        <v>0.467698799114498</v>
      </c>
      <c r="AI273" s="67" t="n">
        <v>1.0158</v>
      </c>
      <c r="AK273" s="67" t="n">
        <v>1.0278150747635</v>
      </c>
      <c r="AM273" s="68" t="n">
        <v>1.01782077393075</v>
      </c>
      <c r="AO273" s="69"/>
    </row>
    <row r="274" customFormat="false" ht="12.6" hidden="false" customHeight="true" outlineLevel="0" collapsed="false">
      <c r="Z274" s="62" t="n">
        <f aca="false">Z273+0.0025</f>
        <v>0.682499999999996</v>
      </c>
      <c r="AA274" s="63" t="n">
        <f aca="false">NORMINV($Z274,0,1)</f>
        <v>0.474701147398203</v>
      </c>
      <c r="AI274" s="67" t="n">
        <v>0.9724</v>
      </c>
      <c r="AK274" s="67" t="n">
        <v>1.04940397547615</v>
      </c>
      <c r="AM274" s="68" t="n">
        <v>1.00100050025013</v>
      </c>
      <c r="AO274" s="69"/>
    </row>
    <row r="275" customFormat="false" ht="12.6" hidden="false" customHeight="true" outlineLevel="0" collapsed="false">
      <c r="Z275" s="62" t="n">
        <f aca="false">Z274+0.0025</f>
        <v>0.684999999999996</v>
      </c>
      <c r="AA275" s="63" t="n">
        <f aca="false">NORMINV($Z275,0,1)</f>
        <v>0.48172684958472</v>
      </c>
      <c r="AI275" s="67" t="n">
        <v>1.071</v>
      </c>
      <c r="AK275" s="67" t="n">
        <v>0.974636092288976</v>
      </c>
      <c r="AM275" s="68" t="n">
        <v>1.04853823088456</v>
      </c>
      <c r="AO275" s="69"/>
    </row>
    <row r="276" customFormat="false" ht="12.6" hidden="false" customHeight="true" outlineLevel="0" collapsed="false">
      <c r="Z276" s="62" t="n">
        <f aca="false">Z275+0.0025</f>
        <v>0.687499999999996</v>
      </c>
      <c r="AA276" s="63" t="n">
        <f aca="false">NORMINV($Z276,0,1)</f>
        <v>0.488776411114659</v>
      </c>
      <c r="AI276" s="67" t="n">
        <v>0.9039</v>
      </c>
      <c r="AK276" s="67" t="n">
        <v>1.04526981915295</v>
      </c>
      <c r="AM276" s="68" t="n">
        <v>1.05647899910635</v>
      </c>
      <c r="AO276" s="69"/>
    </row>
    <row r="277" customFormat="false" ht="12.6" hidden="false" customHeight="true" outlineLevel="0" collapsed="false">
      <c r="Z277" s="62" t="n">
        <f aca="false">Z276+0.0025</f>
        <v>0.689999999999996</v>
      </c>
      <c r="AA277" s="63" t="n">
        <f aca="false">NORMINV($Z277,0,1)</f>
        <v>0.495850347347443</v>
      </c>
      <c r="AI277" s="67" t="n">
        <v>1.0346</v>
      </c>
      <c r="AK277" s="67" t="n">
        <v>1.03296443895191</v>
      </c>
      <c r="AM277" s="68" t="n">
        <v>1.03812101731236</v>
      </c>
      <c r="AO277" s="69"/>
    </row>
    <row r="278" customFormat="false" ht="12.6" hidden="false" customHeight="true" outlineLevel="0" collapsed="false">
      <c r="Z278" s="62" t="n">
        <f aca="false">Z277+0.0025</f>
        <v>0.692499999999996</v>
      </c>
      <c r="AA278" s="63" t="n">
        <f aca="false">NORMINV($Z278,0,1)</f>
        <v>0.502949183895047</v>
      </c>
      <c r="AI278" s="67" t="n">
        <v>1.0039</v>
      </c>
      <c r="AK278" s="67" t="n">
        <v>1.03255770187254</v>
      </c>
      <c r="AM278" s="68" t="n">
        <v>0.987614753653105</v>
      </c>
      <c r="AO278" s="69"/>
    </row>
    <row r="279" customFormat="false" ht="12.6" hidden="false" customHeight="true" outlineLevel="0" collapsed="false">
      <c r="Z279" s="62" t="n">
        <f aca="false">Z278+0.0025</f>
        <v>0.694999999999996</v>
      </c>
      <c r="AA279" s="63" t="n">
        <f aca="false">NORMINV($Z279,0,1)</f>
        <v>0.510073456968584</v>
      </c>
      <c r="AI279" s="67" t="n">
        <v>0.9704</v>
      </c>
      <c r="AK279" s="67" t="n">
        <v>1.00068998737193</v>
      </c>
      <c r="AM279" s="68" t="n">
        <v>1.01474066332985</v>
      </c>
      <c r="AO279" s="69"/>
    </row>
    <row r="280" customFormat="false" ht="12.6" hidden="false" customHeight="true" outlineLevel="0" collapsed="false">
      <c r="Z280" s="62" t="n">
        <f aca="false">Z279+0.0025</f>
        <v>0.697499999999996</v>
      </c>
      <c r="AA280" s="63" t="n">
        <f aca="false">NORMINV($Z280,0,1)</f>
        <v>0.517223713738353</v>
      </c>
      <c r="AI280" s="67" t="n">
        <v>1.0328</v>
      </c>
      <c r="AK280" s="67" t="n">
        <v>1.04388156011761</v>
      </c>
      <c r="AM280" s="68" t="n">
        <v>0.984877229118109</v>
      </c>
      <c r="AO280" s="69"/>
    </row>
    <row r="281" customFormat="false" ht="12.6" hidden="false" customHeight="true" outlineLevel="0" collapsed="false">
      <c r="Z281" s="62" t="n">
        <f aca="false">Z280+0.0025</f>
        <v>0.699999999999996</v>
      </c>
      <c r="AA281" s="63" t="n">
        <f aca="false">NORMINV($Z281,0,1)</f>
        <v>0.524400512708029</v>
      </c>
      <c r="AI281" s="67" t="n">
        <v>0.9821</v>
      </c>
      <c r="AK281" s="67" t="n">
        <v>0.989655902989818</v>
      </c>
      <c r="AM281" s="68" t="n">
        <v>0.966483214089158</v>
      </c>
      <c r="AO281" s="69"/>
    </row>
    <row r="282" customFormat="false" ht="12.6" hidden="false" customHeight="true" outlineLevel="0" collapsed="false">
      <c r="Z282" s="62" t="n">
        <f aca="false">Z281+0.0025</f>
        <v>0.702499999999996</v>
      </c>
      <c r="AA282" s="63" t="n">
        <f aca="false">NORMINV($Z282,0,1)</f>
        <v>0.531604424103694</v>
      </c>
      <c r="AI282" s="67" t="n">
        <v>0.9742</v>
      </c>
      <c r="AK282" s="67" t="n">
        <v>0.980669697389465</v>
      </c>
      <c r="AM282" s="68" t="n">
        <v>1.01383748078128</v>
      </c>
      <c r="AO282" s="69"/>
    </row>
    <row r="283" customFormat="false" ht="12.6" hidden="false" customHeight="true" outlineLevel="0" collapsed="false">
      <c r="Z283" s="62" t="n">
        <f aca="false">Z282+0.0025</f>
        <v>0.704999999999996</v>
      </c>
      <c r="AA283" s="63" t="n">
        <f aca="false">NORMINV($Z283,0,1)</f>
        <v>0.538836030278439</v>
      </c>
      <c r="AI283" s="67" t="n">
        <v>1.0014</v>
      </c>
      <c r="AK283" s="67" t="n">
        <v>1.02211264350104</v>
      </c>
      <c r="AM283" s="68" t="n">
        <v>0.988036396315435</v>
      </c>
      <c r="AO283" s="69"/>
    </row>
    <row r="284" customFormat="false" ht="12.6" hidden="false" customHeight="true" outlineLevel="0" collapsed="false">
      <c r="Z284" s="62" t="n">
        <f aca="false">Z283+0.0025</f>
        <v>0.707499999999996</v>
      </c>
      <c r="AA284" s="63" t="n">
        <f aca="false">NORMINV($Z284,0,1)</f>
        <v>0.546095926133344</v>
      </c>
      <c r="AI284" s="67" t="n">
        <v>1.065</v>
      </c>
      <c r="AK284" s="67" t="n">
        <v>0.988881350821649</v>
      </c>
      <c r="AM284" s="68" t="n">
        <v>1.03933829799329</v>
      </c>
      <c r="AO284" s="69"/>
    </row>
    <row r="285" customFormat="false" ht="12.6" hidden="false" customHeight="true" outlineLevel="0" collapsed="false">
      <c r="Z285" s="62" t="n">
        <f aca="false">Z284+0.0025</f>
        <v>0.709999999999996</v>
      </c>
      <c r="AA285" s="63" t="n">
        <f aca="false">NORMINV($Z285,0,1)</f>
        <v>0.553384719555661</v>
      </c>
      <c r="AI285" s="67" t="n">
        <v>1.0219</v>
      </c>
      <c r="AK285" s="67" t="n">
        <v>0.995489829884006</v>
      </c>
      <c r="AM285" s="68" t="n">
        <v>1.02373789859432</v>
      </c>
      <c r="AO285" s="69"/>
    </row>
    <row r="286" customFormat="false" ht="12.6" hidden="false" customHeight="true" outlineLevel="0" collapsed="false">
      <c r="Z286" s="62" t="n">
        <f aca="false">Z285+0.0025</f>
        <v>0.712499999999996</v>
      </c>
      <c r="AA286" s="63" t="n">
        <f aca="false">NORMINV($Z286,0,1)</f>
        <v>0.560703031875071</v>
      </c>
      <c r="AI286" s="67" t="n">
        <v>1.0263</v>
      </c>
      <c r="AK286" s="67" t="n">
        <v>0.967941191485017</v>
      </c>
      <c r="AM286" s="68" t="n">
        <v>1.03194956456697</v>
      </c>
      <c r="AO286" s="69"/>
    </row>
    <row r="287" customFormat="false" ht="12.6" hidden="false" customHeight="true" outlineLevel="0" collapsed="false">
      <c r="Z287" s="62" t="n">
        <f aca="false">Z286+0.0025</f>
        <v>0.714999999999996</v>
      </c>
      <c r="AA287" s="63" t="n">
        <f aca="false">NORMINV($Z287,0,1)</f>
        <v>0.568051498338971</v>
      </c>
      <c r="AI287" s="67" t="n">
        <v>1.034</v>
      </c>
      <c r="AK287" s="67" t="n">
        <v>0.93731870681926</v>
      </c>
      <c r="AM287" s="68" t="n">
        <v>1.02081283976184</v>
      </c>
      <c r="AO287" s="69"/>
    </row>
    <row r="288" customFormat="false" ht="12.6" hidden="false" customHeight="true" outlineLevel="0" collapsed="false">
      <c r="Z288" s="62" t="n">
        <f aca="false">Z287+0.0025</f>
        <v>0.717499999999996</v>
      </c>
      <c r="AA288" s="63" t="n">
        <f aca="false">NORMINV($Z288,0,1)</f>
        <v>0.57543076860776</v>
      </c>
      <c r="AI288" s="67" t="n">
        <v>1.0175</v>
      </c>
      <c r="AK288" s="67" t="n">
        <v>1.02932901955268</v>
      </c>
      <c r="AM288" s="68" t="n">
        <v>1.00547750672009</v>
      </c>
      <c r="AO288" s="69"/>
    </row>
    <row r="289" customFormat="false" ht="12.6" hidden="false" customHeight="true" outlineLevel="0" collapsed="false">
      <c r="Z289" s="62" t="n">
        <f aca="false">Z288+0.0025</f>
        <v>0.719999999999996</v>
      </c>
      <c r="AA289" s="63" t="n">
        <f aca="false">NORMINV($Z289,0,1)</f>
        <v>0.582841507271203</v>
      </c>
      <c r="AI289" s="67" t="n">
        <v>1.0486</v>
      </c>
      <c r="AK289" s="67" t="n">
        <v>1.09802528185856</v>
      </c>
      <c r="AM289" s="68" t="n">
        <v>0.988398486759142</v>
      </c>
      <c r="AO289" s="69"/>
    </row>
    <row r="290" customFormat="false" ht="12.6" hidden="false" customHeight="true" outlineLevel="0" collapsed="false">
      <c r="Z290" s="62" t="n">
        <f aca="false">Z289+0.0025</f>
        <v>0.722499999999996</v>
      </c>
      <c r="AA290" s="63" t="n">
        <f aca="false">NORMINV($Z290,0,1)</f>
        <v>0.590284394386956</v>
      </c>
      <c r="AI290" s="67" t="n">
        <v>1.0197</v>
      </c>
      <c r="AK290" s="67" t="n">
        <v>1.09150196644596</v>
      </c>
      <c r="AM290" s="68" t="n">
        <v>0.988772646083185</v>
      </c>
      <c r="AO290" s="69"/>
    </row>
    <row r="291" customFormat="false" ht="12.6" hidden="false" customHeight="true" outlineLevel="0" collapsed="false">
      <c r="Z291" s="62" t="n">
        <f aca="false">Z290+0.0025</f>
        <v>0.724999999999996</v>
      </c>
      <c r="AA291" s="63" t="n">
        <f aca="false">NORMINV($Z291,0,1)</f>
        <v>0.597760126042465</v>
      </c>
      <c r="AI291" s="67" t="n">
        <v>1.0199</v>
      </c>
      <c r="AK291" s="67" t="n">
        <v>1.03722919042189</v>
      </c>
      <c r="AM291" s="68" t="n">
        <v>0.9728</v>
      </c>
      <c r="AO291" s="69"/>
    </row>
    <row r="292" customFormat="false" ht="12.6" hidden="false" customHeight="true" outlineLevel="0" collapsed="false">
      <c r="Z292" s="62" t="n">
        <f aca="false">Z291+0.0025</f>
        <v>0.727499999999996</v>
      </c>
      <c r="AA292" s="63" t="n">
        <f aca="false">NORMINV($Z292,0,1)</f>
        <v>0.605269414941496</v>
      </c>
      <c r="AI292" s="67" t="n">
        <v>1.007</v>
      </c>
      <c r="AK292" s="67" t="n">
        <v>0.976914197768372</v>
      </c>
      <c r="AM292" s="68" t="n">
        <v>1.00313030560272</v>
      </c>
      <c r="AO292" s="69"/>
    </row>
    <row r="293" customFormat="false" ht="12.6" hidden="false" customHeight="true" outlineLevel="0" collapsed="false">
      <c r="Z293" s="62" t="n">
        <f aca="false">Z292+0.0025</f>
        <v>0.729999999999995</v>
      </c>
      <c r="AA293" s="63" t="n">
        <f aca="false">NORMINV($Z293,0,1)</f>
        <v>0.612812991016614</v>
      </c>
      <c r="AI293" s="67" t="n">
        <v>1.0486</v>
      </c>
      <c r="AK293" s="67" t="n">
        <v>1.01288471276656</v>
      </c>
      <c r="AM293" s="68" t="n">
        <v>0.999312423969958</v>
      </c>
      <c r="AO293" s="69"/>
    </row>
    <row r="294" customFormat="false" ht="12.6" hidden="false" customHeight="true" outlineLevel="0" collapsed="false">
      <c r="Z294" s="62" t="n">
        <f aca="false">Z293+0.0025</f>
        <v>0.732499999999995</v>
      </c>
      <c r="AA294" s="63" t="n">
        <f aca="false">NORMINV($Z294,0,1)</f>
        <v>0.620391602069064</v>
      </c>
      <c r="AI294" s="67" t="n">
        <v>1.0509</v>
      </c>
      <c r="AK294" s="67" t="n">
        <v>1.01896455949339</v>
      </c>
      <c r="AM294" s="68" t="n">
        <v>0.99560707102784</v>
      </c>
      <c r="AO294" s="69"/>
    </row>
    <row r="295" customFormat="false" ht="12.6" hidden="false" customHeight="true" outlineLevel="0" collapsed="false">
      <c r="Z295" s="62" t="n">
        <f aca="false">Z294+0.0025</f>
        <v>0.734999999999995</v>
      </c>
      <c r="AA295" s="63" t="n">
        <f aca="false">NORMINV($Z295,0,1)</f>
        <v>0.628006014437555</v>
      </c>
      <c r="AI295" s="67" t="n">
        <v>0.9452</v>
      </c>
      <c r="AK295" s="67" t="n">
        <v>0.990514299421045</v>
      </c>
      <c r="AM295" s="68" t="n">
        <v>1.00239221731965</v>
      </c>
      <c r="AO295" s="69"/>
    </row>
    <row r="296" customFormat="false" ht="12.6" hidden="false" customHeight="true" outlineLevel="0" collapsed="false">
      <c r="Z296" s="62" t="n">
        <f aca="false">Z295+0.0025</f>
        <v>0.737499999999995</v>
      </c>
      <c r="AA296" s="63" t="n">
        <f aca="false">NORMINV($Z296,0,1)</f>
        <v>0.635657013697568</v>
      </c>
      <c r="AI296" s="67" t="n">
        <v>1.0119</v>
      </c>
      <c r="AK296" s="67" t="n">
        <v>1.02686935176726</v>
      </c>
      <c r="AM296" s="68" t="n">
        <v>1.01103097157403</v>
      </c>
      <c r="AO296" s="69"/>
    </row>
    <row r="297" customFormat="false" ht="12.6" hidden="false" customHeight="true" outlineLevel="0" collapsed="false">
      <c r="Z297" s="62" t="n">
        <f aca="false">Z296+0.0025</f>
        <v>0.739999999999995</v>
      </c>
      <c r="AA297" s="63" t="n">
        <f aca="false">NORMINV($Z297,0,1)</f>
        <v>0.643345405392902</v>
      </c>
      <c r="AI297" s="67" t="n">
        <v>1.0443</v>
      </c>
      <c r="AK297" s="67" t="n">
        <v>1.04904167738616</v>
      </c>
      <c r="AM297" s="68" t="n">
        <v>1.00430130088124</v>
      </c>
      <c r="AO297" s="69"/>
    </row>
    <row r="298" customFormat="false" ht="12.6" hidden="false" customHeight="true" outlineLevel="0" collapsed="false">
      <c r="Z298" s="62" t="n">
        <f aca="false">Z297+0.0025</f>
        <v>0.742499999999995</v>
      </c>
      <c r="AA298" s="63" t="n">
        <f aca="false">NORMINV($Z298,0,1)</f>
        <v>0.651072015801311</v>
      </c>
      <c r="AI298" s="67" t="n">
        <v>1.0592</v>
      </c>
      <c r="AK298" s="67" t="n">
        <v>0.988330625466213</v>
      </c>
      <c r="AM298" s="68" t="n">
        <v>1.02554058288938</v>
      </c>
      <c r="AO298" s="69"/>
    </row>
    <row r="299" customFormat="false" ht="12.6" hidden="false" customHeight="true" outlineLevel="0" collapsed="false">
      <c r="Z299" s="62" t="n">
        <f aca="false">Z298+0.0025</f>
        <v>0.744999999999995</v>
      </c>
      <c r="AA299" s="63" t="n">
        <f aca="false">NORMINV($Z299,0,1)</f>
        <v>0.658837692736173</v>
      </c>
      <c r="AI299" s="67" t="n">
        <v>1.0093</v>
      </c>
      <c r="AK299" s="67" t="n">
        <v>0.964950734587111</v>
      </c>
      <c r="AM299" s="68" t="n">
        <v>1.02368220015279</v>
      </c>
      <c r="AO299" s="69"/>
    </row>
    <row r="300" customFormat="false" ht="12.6" hidden="false" customHeight="true" outlineLevel="0" collapsed="false">
      <c r="Z300" s="62" t="n">
        <f aca="false">Z299+0.0025</f>
        <v>0.747499999999995</v>
      </c>
      <c r="AA300" s="63" t="n">
        <f aca="false">NORMINV($Z300,0,1)</f>
        <v>0.666643306386291</v>
      </c>
      <c r="AI300" s="67" t="n">
        <v>1.0169</v>
      </c>
      <c r="AK300" s="67" t="n">
        <v>1.06704096173833</v>
      </c>
      <c r="AM300" s="68" t="n">
        <v>1.00199004975124</v>
      </c>
      <c r="AO300" s="69"/>
    </row>
    <row r="301" customFormat="false" ht="12.6" hidden="false" customHeight="true" outlineLevel="0" collapsed="false">
      <c r="Z301" s="62" t="n">
        <f aca="false">Z300+0.0025</f>
        <v>0.749999999999995</v>
      </c>
      <c r="AA301" s="63" t="n">
        <f aca="false">NORMINV($Z301,0,1)</f>
        <v>0.674489750196066</v>
      </c>
      <c r="AI301" s="67" t="n">
        <v>1.0513</v>
      </c>
      <c r="AK301" s="67" t="n">
        <v>1.02773426517251</v>
      </c>
      <c r="AM301" s="68" t="n">
        <v>1.00203574975174</v>
      </c>
      <c r="AO301" s="69"/>
    </row>
    <row r="302" customFormat="false" ht="12.6" hidden="false" customHeight="true" outlineLevel="0" collapsed="false">
      <c r="Z302" s="62" t="n">
        <f aca="false">Z301+0.0025</f>
        <v>0.752499999999995</v>
      </c>
      <c r="AA302" s="63" t="n">
        <f aca="false">NORMINV($Z302,0,1)</f>
        <v>0.682377941788418</v>
      </c>
      <c r="AI302" s="67" t="n">
        <v>1.0637</v>
      </c>
      <c r="AK302" s="67" t="n">
        <v>1.02043966780655</v>
      </c>
      <c r="AM302" s="68" t="n">
        <v>1.00113968584312</v>
      </c>
      <c r="AO302" s="69"/>
    </row>
    <row r="303" customFormat="false" ht="12.6" hidden="false" customHeight="true" outlineLevel="0" collapsed="false">
      <c r="Z303" s="62" t="n">
        <f aca="false">Z302+0.0025</f>
        <v>0.754999999999995</v>
      </c>
      <c r="AA303" s="63" t="n">
        <f aca="false">NORMINV($Z303,0,1)</f>
        <v>0.690308823933018</v>
      </c>
      <c r="AI303" s="67" t="n">
        <v>1.0157</v>
      </c>
      <c r="AK303" s="67" t="n">
        <v>0.985264548744758</v>
      </c>
      <c r="AM303" s="68" t="n">
        <v>0.997327261928331</v>
      </c>
      <c r="AO303" s="69"/>
    </row>
    <row r="304" customFormat="false" ht="12.6" hidden="false" customHeight="true" outlineLevel="0" collapsed="false">
      <c r="Z304" s="62" t="n">
        <f aca="false">Z303+0.0025</f>
        <v>0.757499999999995</v>
      </c>
      <c r="AA304" s="63" t="n">
        <f aca="false">NORMINV($Z304,0,1)</f>
        <v>0.698283365562571</v>
      </c>
      <c r="AI304" s="67" t="n">
        <v>0.9844</v>
      </c>
      <c r="AK304" s="67" t="n">
        <v>1.01159344236806</v>
      </c>
      <c r="AM304" s="68" t="n">
        <v>0.99741935483871</v>
      </c>
      <c r="AO304" s="69"/>
    </row>
    <row r="305" customFormat="false" ht="12.6" hidden="false" customHeight="true" outlineLevel="0" collapsed="false">
      <c r="Z305" s="62" t="n">
        <f aca="false">Z304+0.0025</f>
        <v>0.759999999999995</v>
      </c>
      <c r="AA305" s="63" t="n">
        <f aca="false">NORMINV($Z305,0,1)</f>
        <v>0.706302562840071</v>
      </c>
      <c r="AI305" s="67" t="n">
        <v>1.0509</v>
      </c>
      <c r="AK305" s="67" t="n">
        <v>0.961228097141101</v>
      </c>
      <c r="AM305" s="68" t="n">
        <v>0.975221415066176</v>
      </c>
      <c r="AO305" s="69"/>
    </row>
    <row r="306" customFormat="false" ht="12.6" hidden="false" customHeight="true" outlineLevel="0" collapsed="false">
      <c r="Z306" s="62" t="n">
        <f aca="false">Z305+0.0025</f>
        <v>0.762499999999995</v>
      </c>
      <c r="AA306" s="63" t="n">
        <f aca="false">NORMINV($Z306,0,1)</f>
        <v>0.714367440280171</v>
      </c>
      <c r="AI306" s="67" t="n">
        <v>0.9701</v>
      </c>
      <c r="AK306" s="67" t="n">
        <v>0.956336198281031</v>
      </c>
      <c r="AM306" s="68" t="n">
        <v>1.00454081632653</v>
      </c>
      <c r="AO306" s="69"/>
    </row>
    <row r="307" customFormat="false" ht="12.6" hidden="false" customHeight="true" outlineLevel="0" collapsed="false">
      <c r="Z307" s="62" t="n">
        <f aca="false">Z306+0.0025</f>
        <v>0.764999999999995</v>
      </c>
      <c r="AA307" s="63" t="n">
        <f aca="false">NORMINV($Z307,0,1)</f>
        <v>0.722479051928045</v>
      </c>
      <c r="AI307" s="67" t="n">
        <v>0.9772</v>
      </c>
      <c r="AK307" s="67" t="n">
        <v>1.01603076569374</v>
      </c>
      <c r="AM307" s="68" t="n">
        <v>1.00741530804002</v>
      </c>
      <c r="AO307" s="69"/>
    </row>
    <row r="308" customFormat="false" ht="12.6" hidden="false" customHeight="true" outlineLevel="0" collapsed="false">
      <c r="Z308" s="62" t="n">
        <f aca="false">Z307+0.0025</f>
        <v>0.767499999999995</v>
      </c>
      <c r="AA308" s="63" t="n">
        <f aca="false">NORMINV($Z308,0,1)</f>
        <v>0.730638482599355</v>
      </c>
      <c r="AI308" s="67" t="n">
        <v>1.0711</v>
      </c>
      <c r="AK308" s="67" t="n">
        <v>1.06429416302391</v>
      </c>
      <c r="AM308" s="68" t="n">
        <v>0.998033778674061</v>
      </c>
      <c r="AO308" s="69"/>
    </row>
    <row r="309" customFormat="false" ht="12.6" hidden="false" customHeight="true" outlineLevel="0" collapsed="false">
      <c r="Z309" s="62" t="n">
        <f aca="false">Z308+0.0025</f>
        <v>0.769999999999995</v>
      </c>
      <c r="AA309" s="63" t="n">
        <f aca="false">NORMINV($Z309,0,1)</f>
        <v>0.738846849185196</v>
      </c>
      <c r="AI309" s="67" t="n">
        <v>1.0478</v>
      </c>
      <c r="AK309" s="67" t="n">
        <v>0.982913912404809</v>
      </c>
      <c r="AM309" s="68" t="n">
        <v>1.01591230551627</v>
      </c>
      <c r="AO309" s="69"/>
    </row>
    <row r="310" customFormat="false" ht="12.6" hidden="false" customHeight="true" outlineLevel="0" collapsed="false">
      <c r="Z310" s="62" t="n">
        <f aca="false">Z309+0.0025</f>
        <v>0.772499999999995</v>
      </c>
      <c r="AA310" s="63" t="n">
        <f aca="false">NORMINV($Z310,0,1)</f>
        <v>0.747105302026227</v>
      </c>
      <c r="AI310" s="67" t="n">
        <v>1.0013</v>
      </c>
      <c r="AK310" s="67" t="n">
        <v>1.04799032524482</v>
      </c>
      <c r="AM310" s="68" t="n">
        <v>1.01780120332157</v>
      </c>
      <c r="AO310" s="69"/>
    </row>
    <row r="311" customFormat="false" ht="12.6" hidden="false" customHeight="true" outlineLevel="0" collapsed="false">
      <c r="Z311" s="62" t="n">
        <f aca="false">Z310+0.0025</f>
        <v>0.774999999999995</v>
      </c>
      <c r="AA311" s="63" t="n">
        <f aca="false">NORMINV($Z311,0,1)</f>
        <v>0.755415026360451</v>
      </c>
      <c r="AI311" s="67" t="n">
        <v>0.9897</v>
      </c>
      <c r="AK311" s="67" t="n">
        <v>1.06550394506</v>
      </c>
      <c r="AM311" s="68" t="n">
        <v>1.00254042698715</v>
      </c>
      <c r="AO311" s="69"/>
    </row>
    <row r="312" customFormat="false" ht="12.6" hidden="false" customHeight="true" outlineLevel="0" collapsed="false">
      <c r="Z312" s="62" t="n">
        <f aca="false">Z311+0.0025</f>
        <v>0.777499999999994</v>
      </c>
      <c r="AA312" s="63" t="n">
        <f aca="false">NORMINV($Z312,0,1)</f>
        <v>0.763777243849504</v>
      </c>
      <c r="AI312" s="67" t="n">
        <v>1.0096</v>
      </c>
      <c r="AK312" s="67" t="n">
        <v>0.890949274022418</v>
      </c>
      <c r="AM312" s="68" t="n">
        <v>1.00073095853029</v>
      </c>
      <c r="AO312" s="69"/>
    </row>
    <row r="313" customFormat="false" ht="12.6" hidden="false" customHeight="true" outlineLevel="0" collapsed="false">
      <c r="Z313" s="62" t="n">
        <f aca="false">Z312+0.0025</f>
        <v>0.779999999999994</v>
      </c>
      <c r="AA313" s="63" t="n">
        <f aca="false">NORMINV($Z313,0,1)</f>
        <v>0.772193214188666</v>
      </c>
      <c r="AI313" s="67" t="n">
        <v>1.0424</v>
      </c>
      <c r="AK313" s="67" t="n">
        <v>1.01427074891783</v>
      </c>
      <c r="AM313" s="68" t="n">
        <v>1.00175301908843</v>
      </c>
      <c r="AO313" s="69"/>
    </row>
    <row r="314" customFormat="false" ht="12.6" hidden="false" customHeight="true" outlineLevel="0" collapsed="false">
      <c r="Z314" s="62" t="n">
        <f aca="false">Z313+0.0025</f>
        <v>0.782499999999994</v>
      </c>
      <c r="AA314" s="63" t="n">
        <f aca="false">NORMINV($Z314,0,1)</f>
        <v>0.780664236806214</v>
      </c>
      <c r="AI314" s="67" t="n">
        <v>1.0181</v>
      </c>
      <c r="AK314" s="67" t="n">
        <v>1.02574296014811</v>
      </c>
      <c r="AM314" s="68" t="n">
        <v>1.00738868364768</v>
      </c>
      <c r="AO314" s="69"/>
    </row>
    <row r="315" customFormat="false" ht="12.6" hidden="false" customHeight="true" outlineLevel="0" collapsed="false">
      <c r="Z315" s="62" t="n">
        <f aca="false">Z314+0.0025</f>
        <v>0.784999999999994</v>
      </c>
      <c r="AA315" s="63" t="n">
        <f aca="false">NORMINV($Z315,0,1)</f>
        <v>0.789191652658203</v>
      </c>
      <c r="AI315" s="67" t="n">
        <v>0.9718</v>
      </c>
      <c r="AK315" s="67" t="n">
        <v>1.03027395698761</v>
      </c>
      <c r="AM315" s="68" t="n">
        <v>0.965547191661841</v>
      </c>
      <c r="AO315" s="69"/>
    </row>
    <row r="316" customFormat="false" ht="12.6" hidden="false" customHeight="true" outlineLevel="0" collapsed="false">
      <c r="Z316" s="62" t="n">
        <f aca="false">Z315+0.0025</f>
        <v>0.787499999999994</v>
      </c>
      <c r="AA316" s="63" t="n">
        <f aca="false">NORMINV($Z316,0,1)</f>
        <v>0.797776846125218</v>
      </c>
      <c r="AI316" s="67" t="n">
        <v>1.0503</v>
      </c>
      <c r="AK316" s="67" t="n">
        <v>0.971344010178962</v>
      </c>
      <c r="AM316" s="68" t="n">
        <v>0.952673663168416</v>
      </c>
      <c r="AO316" s="69"/>
    </row>
    <row r="317" customFormat="false" ht="12.6" hidden="false" customHeight="true" outlineLevel="0" collapsed="false">
      <c r="Z317" s="62" t="n">
        <f aca="false">Z316+0.0025</f>
        <v>0.789999999999994</v>
      </c>
      <c r="AA317" s="63" t="n">
        <f aca="false">NORMINV($Z317,0,1)</f>
        <v>0.80642124701822</v>
      </c>
      <c r="AI317" s="67" t="n">
        <v>0.9598</v>
      </c>
      <c r="AK317" s="67" t="n">
        <v>0.910660553767881</v>
      </c>
      <c r="AM317" s="68" t="n">
        <v>0.998688558988617</v>
      </c>
      <c r="AO317" s="69"/>
    </row>
    <row r="318" customFormat="false" ht="12.6" hidden="false" customHeight="true" outlineLevel="0" collapsed="false">
      <c r="Z318" s="62" t="n">
        <f aca="false">Z317+0.0025</f>
        <v>0.792499999999994</v>
      </c>
      <c r="AA318" s="63" t="n">
        <f aca="false">NORMINV($Z318,0,1)</f>
        <v>0.815126332701135</v>
      </c>
      <c r="AI318" s="67" t="n">
        <v>1.0343</v>
      </c>
      <c r="AK318" s="67" t="n">
        <v>0.937053752905492</v>
      </c>
      <c r="AM318" s="68" t="n">
        <v>0.961340476940855</v>
      </c>
      <c r="AO318" s="69"/>
    </row>
    <row r="319" customFormat="false" ht="12.6" hidden="false" customHeight="true" outlineLevel="0" collapsed="false">
      <c r="Z319" s="62" t="n">
        <f aca="false">Z318+0.0025</f>
        <v>0.794999999999994</v>
      </c>
      <c r="AA319" s="63" t="n">
        <f aca="false">NORMINV($Z319,0,1)</f>
        <v>0.823893630338537</v>
      </c>
      <c r="AI319" s="67" t="n">
        <v>1.049</v>
      </c>
      <c r="AK319" s="67" t="n">
        <v>0.983481646273637</v>
      </c>
      <c r="AM319" s="68" t="n">
        <v>0.993825811386734</v>
      </c>
      <c r="AO319" s="69"/>
    </row>
    <row r="320" customFormat="false" ht="12.6" hidden="false" customHeight="true" outlineLevel="0" collapsed="false">
      <c r="Z320" s="62" t="n">
        <f aca="false">Z319+0.0025</f>
        <v>0.797499999999994</v>
      </c>
      <c r="AA320" s="63" t="n">
        <f aca="false">NORMINV($Z320,0,1)</f>
        <v>0.832724719277422</v>
      </c>
      <c r="AI320" s="67" t="n">
        <v>1.0196</v>
      </c>
      <c r="AK320" s="67" t="n">
        <v>1.01972515975796</v>
      </c>
      <c r="AM320" s="68" t="n">
        <v>0.990873604926054</v>
      </c>
      <c r="AO320" s="69"/>
    </row>
    <row r="321" customFormat="false" ht="12.6" hidden="false" customHeight="true" outlineLevel="0" collapsed="false">
      <c r="Z321" s="62" t="n">
        <f aca="false">Z320+0.0025</f>
        <v>0.799999999999994</v>
      </c>
      <c r="AA321" s="63" t="n">
        <f aca="false">NORMINV($Z321,0,1)</f>
        <v>0.841621233572893</v>
      </c>
      <c r="AI321" s="67" t="n">
        <v>0.9929</v>
      </c>
      <c r="AK321" s="67" t="n">
        <v>0.900187446622079</v>
      </c>
      <c r="AM321" s="68" t="n">
        <v>1.02224934805526</v>
      </c>
      <c r="AO321" s="69"/>
    </row>
    <row r="322" customFormat="false" ht="12.6" hidden="false" customHeight="true" outlineLevel="0" collapsed="false">
      <c r="Z322" s="62" t="n">
        <f aca="false">Z321+0.0025</f>
        <v>0.802499999999994</v>
      </c>
      <c r="AA322" s="63" t="n">
        <f aca="false">NORMINV($Z322,0,1)</f>
        <v>0.850584864668363</v>
      </c>
      <c r="AI322" s="67" t="n">
        <v>0.9824</v>
      </c>
      <c r="AK322" s="67" t="n">
        <v>0.910128141941843</v>
      </c>
      <c r="AM322" s="68" t="n">
        <v>1.04803517151541</v>
      </c>
      <c r="AO322" s="69"/>
    </row>
    <row r="323" customFormat="false" ht="12.6" hidden="false" customHeight="true" outlineLevel="0" collapsed="false">
      <c r="Z323" s="62" t="n">
        <f aca="false">Z322+0.0025</f>
        <v>0.804999999999994</v>
      </c>
      <c r="AA323" s="63" t="n">
        <f aca="false">NORMINV($Z323,0,1)</f>
        <v>0.859617364241889</v>
      </c>
      <c r="AI323" s="67" t="n">
        <v>1.002</v>
      </c>
      <c r="AK323" s="67" t="n">
        <v>1.09881406871903</v>
      </c>
      <c r="AM323" s="68" t="n">
        <v>1.03635610337148</v>
      </c>
      <c r="AO323" s="69"/>
    </row>
    <row r="324" customFormat="false" ht="12.6" hidden="false" customHeight="true" outlineLevel="0" collapsed="false">
      <c r="Z324" s="62" t="n">
        <f aca="false">Z323+0.0025</f>
        <v>0.807499999999994</v>
      </c>
      <c r="AA324" s="63" t="n">
        <f aca="false">NORMINV($Z324,0,1)</f>
        <v>0.868720547231206</v>
      </c>
      <c r="AI324" s="67" t="n">
        <v>1.0571</v>
      </c>
      <c r="AK324" s="67" t="n">
        <v>0.935279985215302</v>
      </c>
      <c r="AM324" s="68" t="n">
        <v>1.01614112238269</v>
      </c>
      <c r="AO324" s="69"/>
    </row>
    <row r="325" customFormat="false" ht="12.6" hidden="false" customHeight="true" outlineLevel="0" collapsed="false">
      <c r="Z325" s="62" t="n">
        <f aca="false">Z324+0.0025</f>
        <v>0.809999999999994</v>
      </c>
      <c r="AA325" s="63" t="n">
        <f aca="false">NORMINV($Z325,0,1)</f>
        <v>0.877896295051206</v>
      </c>
      <c r="AI325" s="67" t="n">
        <v>1.0382</v>
      </c>
      <c r="AK325" s="67" t="n">
        <v>1.00143587311624</v>
      </c>
      <c r="AM325" s="68" t="n">
        <v>1.04976886003738</v>
      </c>
      <c r="AO325" s="69"/>
    </row>
    <row r="326" customFormat="false" ht="12.6" hidden="false" customHeight="true" outlineLevel="0" collapsed="false">
      <c r="Z326" s="62" t="n">
        <f aca="false">Z325+0.0025</f>
        <v>0.812499999999994</v>
      </c>
      <c r="AA326" s="63" t="n">
        <f aca="false">NORMINV($Z326,0,1)</f>
        <v>0.887146559018853</v>
      </c>
      <c r="AI326" s="67" t="n">
        <v>0.9951</v>
      </c>
      <c r="AK326" s="67" t="n">
        <v>1.16541481958932</v>
      </c>
      <c r="AM326" s="68" t="n">
        <v>1.01873887379369</v>
      </c>
      <c r="AO326" s="69"/>
    </row>
    <row r="327" customFormat="false" ht="12.6" hidden="false" customHeight="true" outlineLevel="0" collapsed="false">
      <c r="Z327" s="62" t="n">
        <f aca="false">Z326+0.0025</f>
        <v>0.814999999999994</v>
      </c>
      <c r="AA327" s="63" t="n">
        <f aca="false">NORMINV($Z327,0,1)</f>
        <v>0.896473364001892</v>
      </c>
      <c r="AI327" s="67" t="n">
        <v>0.9894</v>
      </c>
      <c r="AK327" s="67" t="n">
        <v>1.03019323671498</v>
      </c>
      <c r="AM327" s="68" t="n">
        <v>0.980042306631105</v>
      </c>
      <c r="AO327" s="69"/>
    </row>
    <row r="328" customFormat="false" ht="12.6" hidden="false" customHeight="true" outlineLevel="0" collapsed="false">
      <c r="Z328" s="62" t="n">
        <f aca="false">Z327+0.0025</f>
        <v>0.817499999999994</v>
      </c>
      <c r="AA328" s="63" t="n">
        <f aca="false">NORMINV($Z328,0,1)</f>
        <v>0.90587881230926</v>
      </c>
      <c r="AI328" s="67" t="n">
        <v>0.9788</v>
      </c>
      <c r="AK328" s="67" t="n">
        <v>0.988002761008425</v>
      </c>
      <c r="AM328" s="68" t="n">
        <v>0.95800487987988</v>
      </c>
      <c r="AO328" s="69"/>
    </row>
    <row r="329" customFormat="false" ht="12.6" hidden="false" customHeight="true" outlineLevel="0" collapsed="false">
      <c r="Z329" s="62" t="n">
        <f aca="false">Z328+0.0025</f>
        <v>0.819999999999994</v>
      </c>
      <c r="AA329" s="63" t="n">
        <f aca="false">NORMINV($Z329,0,1)</f>
        <v>0.915365087842789</v>
      </c>
      <c r="AI329" s="67" t="n">
        <v>0.9763</v>
      </c>
      <c r="AK329" s="67" t="n">
        <v>1.02307709368346</v>
      </c>
      <c r="AM329" s="68" t="n">
        <v>1.03653817896851</v>
      </c>
      <c r="AO329" s="69"/>
    </row>
    <row r="330" customFormat="false" ht="12.6" hidden="false" customHeight="true" outlineLevel="0" collapsed="false">
      <c r="Z330" s="62" t="n">
        <f aca="false">Z329+0.0025</f>
        <v>0.822499999999994</v>
      </c>
      <c r="AA330" s="63" t="n">
        <f aca="false">NORMINV($Z330,0,1)</f>
        <v>0.9249344605317</v>
      </c>
      <c r="AI330" s="67" t="n">
        <v>1.0077</v>
      </c>
      <c r="AK330" s="67" t="n">
        <v>1.02434503614902</v>
      </c>
      <c r="AM330" s="68" t="n">
        <v>0.992486887492322</v>
      </c>
      <c r="AO330" s="69"/>
    </row>
    <row r="331" customFormat="false" ht="12.6" hidden="false" customHeight="true" outlineLevel="0" collapsed="false">
      <c r="Z331" s="62" t="n">
        <f aca="false">Z330+0.0025</f>
        <v>0.824999999999993</v>
      </c>
      <c r="AA331" s="63" t="n">
        <f aca="false">NORMINV($Z331,0,1)</f>
        <v>0.934589291073455</v>
      </c>
      <c r="AI331" s="67" t="n">
        <v>0.9866</v>
      </c>
      <c r="AK331" s="67" t="n">
        <v>1.02918425870078</v>
      </c>
      <c r="AM331" s="68" t="n">
        <v>0.968577413825938</v>
      </c>
      <c r="AO331" s="69"/>
    </row>
    <row r="332" customFormat="false" ht="12.6" hidden="false" customHeight="true" outlineLevel="0" collapsed="false">
      <c r="Z332" s="62" t="n">
        <f aca="false">Z331+0.0025</f>
        <v>0.827499999999993</v>
      </c>
      <c r="AA332" s="63" t="n">
        <f aca="false">NORMINV($Z332,0,1)</f>
        <v>0.944332036006893</v>
      </c>
      <c r="AI332" s="67" t="n">
        <v>1.0273</v>
      </c>
      <c r="AK332" s="67" t="n">
        <v>1.00154224200862</v>
      </c>
      <c r="AM332" s="68" t="n">
        <v>1.00358828155722</v>
      </c>
      <c r="AO332" s="69"/>
    </row>
    <row r="333" customFormat="false" ht="12.6" hidden="false" customHeight="true" outlineLevel="0" collapsed="false">
      <c r="Z333" s="62" t="n">
        <f aca="false">Z332+0.0025</f>
        <v>0.829999999999993</v>
      </c>
      <c r="AA333" s="63" t="n">
        <f aca="false">NORMINV($Z333,0,1)</f>
        <v>0.954165253146168</v>
      </c>
      <c r="AI333" s="67" t="n">
        <v>0.9499</v>
      </c>
      <c r="AK333" s="67" t="n">
        <v>0.989713687365903</v>
      </c>
      <c r="AM333" s="68" t="n">
        <v>0.980653377087721</v>
      </c>
      <c r="AO333" s="69"/>
    </row>
    <row r="334" customFormat="false" ht="12.6" hidden="false" customHeight="true" outlineLevel="0" collapsed="false">
      <c r="Z334" s="62" t="n">
        <f aca="false">Z333+0.0025</f>
        <v>0.832499999999993</v>
      </c>
      <c r="AA334" s="63" t="n">
        <f aca="false">NORMINV($Z334,0,1)</f>
        <v>0.964091607406908</v>
      </c>
      <c r="AI334" s="67" t="n">
        <v>1.0034</v>
      </c>
      <c r="AK334" s="67" t="n">
        <v>0.944196081278719</v>
      </c>
      <c r="AM334" s="68" t="n">
        <v>1.04100489461592</v>
      </c>
      <c r="AO334" s="69"/>
    </row>
    <row r="335" customFormat="false" ht="12.6" hidden="false" customHeight="true" outlineLevel="0" collapsed="false">
      <c r="Z335" s="62" t="n">
        <f aca="false">Z334+0.0025</f>
        <v>0.834999999999993</v>
      </c>
      <c r="AA335" s="63" t="n">
        <f aca="false">NORMINV($Z335,0,1)</f>
        <v>0.974113877059282</v>
      </c>
      <c r="AI335" s="67" t="n">
        <v>1.054</v>
      </c>
      <c r="AK335" s="67" t="n">
        <v>0.958101264432214</v>
      </c>
      <c r="AM335" s="68" t="n">
        <v>0.986998032912729</v>
      </c>
      <c r="AO335" s="69"/>
    </row>
    <row r="336" customFormat="false" ht="12.6" hidden="false" customHeight="true" outlineLevel="0" collapsed="false">
      <c r="Z336" s="62" t="n">
        <f aca="false">Z335+0.0025</f>
        <v>0.837499999999993</v>
      </c>
      <c r="AA336" s="63" t="n">
        <f aca="false">NORMINV($Z336,0,1)</f>
        <v>0.984234960446297</v>
      </c>
      <c r="AI336" s="67" t="n">
        <v>1.0204</v>
      </c>
      <c r="AK336" s="67" t="n">
        <v>1.05564409791894</v>
      </c>
      <c r="AM336" s="68" t="n">
        <v>1.01550651370795</v>
      </c>
      <c r="AO336" s="69"/>
    </row>
    <row r="337" customFormat="false" ht="12.6" hidden="false" customHeight="true" outlineLevel="0" collapsed="false">
      <c r="Z337" s="62" t="n">
        <f aca="false">Z336+0.0025</f>
        <v>0.839999999999993</v>
      </c>
      <c r="AA337" s="63" t="n">
        <f aca="false">NORMINV($Z337,0,1)</f>
        <v>0.994457883209725</v>
      </c>
      <c r="AI337" s="67" t="n">
        <v>1.0053</v>
      </c>
      <c r="AK337" s="67" t="n">
        <v>0.978320371899031</v>
      </c>
      <c r="AM337" s="68" t="n">
        <v>1.02484323392849</v>
      </c>
      <c r="AO337" s="69"/>
    </row>
    <row r="338" customFormat="false" ht="12.6" hidden="false" customHeight="true" outlineLevel="0" collapsed="false">
      <c r="Z338" s="62" t="n">
        <f aca="false">Z337+0.0025</f>
        <v>0.842499999999993</v>
      </c>
      <c r="AA338" s="63" t="n">
        <f aca="false">NORMINV($Z338,0,1)</f>
        <v>1.00478580607068</v>
      </c>
      <c r="AI338" s="67" t="n">
        <v>1.0536</v>
      </c>
      <c r="AK338" s="67" t="n">
        <v>1.09605648814282</v>
      </c>
      <c r="AM338" s="68" t="n">
        <v>1.00943484353106</v>
      </c>
      <c r="AO338" s="69"/>
    </row>
    <row r="339" customFormat="false" ht="12.6" hidden="false" customHeight="true" outlineLevel="0" collapsed="false">
      <c r="Z339" s="62" t="n">
        <f aca="false">Z338+0.0025</f>
        <v>0.844999999999993</v>
      </c>
      <c r="AA339" s="63" t="n">
        <f aca="false">NORMINV($Z339,0,1)</f>
        <v>1.015222033217</v>
      </c>
      <c r="AI339" s="67" t="n">
        <v>1.0111</v>
      </c>
      <c r="AK339" s="67" t="n">
        <v>1.03545237227017</v>
      </c>
      <c r="AM339" s="68" t="n">
        <v>0.997640199888951</v>
      </c>
      <c r="AO339" s="69"/>
    </row>
    <row r="340" customFormat="false" ht="12.6" hidden="false" customHeight="true" outlineLevel="0" collapsed="false">
      <c r="Z340" s="62" t="n">
        <f aca="false">Z339+0.0025</f>
        <v>0.847499999999993</v>
      </c>
      <c r="AA340" s="63" t="n">
        <f aca="false">NORMINV($Z340,0,1)</f>
        <v>1.02577002135552</v>
      </c>
      <c r="AI340" s="67" t="n">
        <v>1.0325</v>
      </c>
      <c r="AK340" s="67" t="n">
        <v>0.984798090467992</v>
      </c>
      <c r="AM340" s="68" t="n">
        <v>1.01201242985019</v>
      </c>
      <c r="AO340" s="69"/>
    </row>
    <row r="341" customFormat="false" ht="12.6" hidden="false" customHeight="true" outlineLevel="0" collapsed="false">
      <c r="Z341" s="62" t="n">
        <f aca="false">Z340+0.0025</f>
        <v>0.849999999999993</v>
      </c>
      <c r="AA341" s="63" t="n">
        <f aca="false">NORMINV($Z341,0,1)</f>
        <v>1.03643338949376</v>
      </c>
      <c r="AI341" s="67" t="n">
        <v>1.0516</v>
      </c>
      <c r="AK341" s="67" t="n">
        <v>1.02426740836396</v>
      </c>
      <c r="AM341" s="68" t="n">
        <v>1.00948670944088</v>
      </c>
      <c r="AO341" s="69"/>
    </row>
    <row r="342" customFormat="false" ht="12.6" hidden="false" customHeight="true" outlineLevel="0" collapsed="false">
      <c r="Z342" s="62" t="n">
        <f aca="false">Z341+0.0025</f>
        <v>0.852499999999993</v>
      </c>
      <c r="AA342" s="63" t="n">
        <f aca="false">NORMINV($Z342,0,1)</f>
        <v>1.04721592952321</v>
      </c>
      <c r="AI342" s="67" t="n">
        <v>1.0418</v>
      </c>
      <c r="AK342" s="67" t="n">
        <v>1.00269607130042</v>
      </c>
      <c r="AM342" s="68" t="n">
        <v>1.00526626413039</v>
      </c>
      <c r="AO342" s="69"/>
    </row>
    <row r="343" customFormat="false" ht="12.6" hidden="false" customHeight="true" outlineLevel="0" collapsed="false">
      <c r="Z343" s="62" t="n">
        <f aca="false">Z342+0.0025</f>
        <v>0.854999999999993</v>
      </c>
      <c r="AA343" s="63" t="n">
        <f aca="false">NORMINV($Z343,0,1)</f>
        <v>1.05812161768475</v>
      </c>
      <c r="AI343" s="67" t="n">
        <v>1.0031</v>
      </c>
      <c r="AK343" s="67" t="n">
        <v>0.985569343559884</v>
      </c>
      <c r="AM343" s="68" t="n">
        <v>1.00609673485978</v>
      </c>
      <c r="AO343" s="69"/>
    </row>
    <row r="344" customFormat="false" ht="12.6" hidden="false" customHeight="true" outlineLevel="0" collapsed="false">
      <c r="Z344" s="62" t="n">
        <f aca="false">Z343+0.0025</f>
        <v>0.857499999999993</v>
      </c>
      <c r="AA344" s="63" t="n">
        <f aca="false">NORMINV($Z344,0,1)</f>
        <v>1.06915462700644</v>
      </c>
      <c r="AI344" s="67" t="n">
        <v>1.0589</v>
      </c>
      <c r="AK344" s="67" t="n">
        <v>1.00002944091699</v>
      </c>
      <c r="AM344" s="68" t="n">
        <v>1.01885267977377</v>
      </c>
      <c r="AO344" s="69"/>
    </row>
    <row r="345" customFormat="false" ht="12.6" hidden="false" customHeight="true" outlineLevel="0" collapsed="false">
      <c r="Z345" s="62" t="n">
        <f aca="false">Z344+0.0025</f>
        <v>0.859999999999993</v>
      </c>
      <c r="AA345" s="63" t="n">
        <f aca="false">NORMINV($Z345,0,1)</f>
        <v>1.08031934081492</v>
      </c>
      <c r="AI345" s="67" t="n">
        <v>0.9725</v>
      </c>
      <c r="AK345" s="67" t="n">
        <v>1.00024533375204</v>
      </c>
      <c r="AM345" s="68" t="n">
        <v>1.01449466913384</v>
      </c>
      <c r="AO345" s="69"/>
    </row>
    <row r="346" customFormat="false" ht="12.6" hidden="false" customHeight="true" outlineLevel="0" collapsed="false">
      <c r="Z346" s="62" t="n">
        <f aca="false">Z345+0.0025</f>
        <v>0.862499999999993</v>
      </c>
      <c r="AA346" s="63" t="n">
        <f aca="false">NORMINV($Z346,0,1)</f>
        <v>1.09162036743413</v>
      </c>
      <c r="AI346" s="67" t="n">
        <v>1.0851</v>
      </c>
      <c r="AK346" s="67" t="n">
        <v>0.984753794382254</v>
      </c>
      <c r="AM346" s="68" t="n">
        <v>1.01363616623963</v>
      </c>
      <c r="AO346" s="69"/>
    </row>
    <row r="347" customFormat="false" ht="12.6" hidden="false" customHeight="true" outlineLevel="0" collapsed="false">
      <c r="Z347" s="62" t="n">
        <f aca="false">Z346+0.0025</f>
        <v>0.864999999999993</v>
      </c>
      <c r="AA347" s="63" t="n">
        <f aca="false">NORMINV($Z347,0,1)</f>
        <v>1.10306255619956</v>
      </c>
      <c r="AI347" s="67" t="n">
        <v>0.9833</v>
      </c>
      <c r="AK347" s="67" t="n">
        <v>0.967042929871579</v>
      </c>
      <c r="AM347" s="68" t="n">
        <v>1.0311469088728</v>
      </c>
      <c r="AO347" s="69"/>
    </row>
    <row r="348" customFormat="false" ht="12.6" hidden="false" customHeight="true" outlineLevel="0" collapsed="false">
      <c r="Z348" s="62" t="n">
        <f aca="false">Z347+0.0025</f>
        <v>0.867499999999993</v>
      </c>
      <c r="AA348" s="63" t="n">
        <f aca="false">NORMINV($Z348,0,1)</f>
        <v>1.11465101493262</v>
      </c>
      <c r="AI348" s="67" t="n">
        <v>1.0909</v>
      </c>
      <c r="AK348" s="67" t="n">
        <v>0.931911605625097</v>
      </c>
      <c r="AM348" s="68" t="n">
        <v>1.03859896958617</v>
      </c>
      <c r="AO348" s="69"/>
    </row>
    <row r="349" customFormat="false" ht="12.6" hidden="false" customHeight="true" outlineLevel="0" collapsed="false">
      <c r="Z349" s="62" t="n">
        <f aca="false">Z348+0.0025</f>
        <v>0.869999999999992</v>
      </c>
      <c r="AA349" s="63" t="n">
        <f aca="false">NORMINV($Z349,0,1)</f>
        <v>1.12639112903876</v>
      </c>
      <c r="AI349" s="67" t="n">
        <v>1.0534</v>
      </c>
      <c r="AK349" s="67" t="n">
        <v>1.10550986114796</v>
      </c>
      <c r="AM349" s="68" t="n">
        <v>1.00260031203744</v>
      </c>
      <c r="AO349" s="69"/>
    </row>
    <row r="350" customFormat="false" ht="12.6" hidden="false" customHeight="true" outlineLevel="0" collapsed="false">
      <c r="Z350" s="62" t="n">
        <f aca="false">Z349+0.0025</f>
        <v>0.872499999999992</v>
      </c>
      <c r="AA350" s="63" t="n">
        <f aca="false">NORMINV($Z350,0,1)</f>
        <v>1.13828858241476</v>
      </c>
      <c r="AI350" s="67" t="n">
        <v>1.0197</v>
      </c>
      <c r="AK350" s="67" t="n">
        <v>0.99288</v>
      </c>
      <c r="AM350" s="68" t="n">
        <v>0.998244354002075</v>
      </c>
      <c r="AO350" s="69"/>
    </row>
    <row r="351" customFormat="false" ht="12.6" hidden="false" customHeight="true" outlineLevel="0" collapsed="false">
      <c r="Z351" s="62" t="n">
        <f aca="false">Z350+0.0025</f>
        <v>0.874999999999992</v>
      </c>
      <c r="AA351" s="63" t="n">
        <f aca="false">NORMINV($Z351,0,1)</f>
        <v>1.15034938037597</v>
      </c>
      <c r="AI351" s="67" t="n">
        <v>1.0098</v>
      </c>
      <c r="AK351" s="67" t="n">
        <v>1.01678954153573</v>
      </c>
      <c r="AM351" s="68" t="n">
        <v>0.98888800063954</v>
      </c>
      <c r="AO351" s="69"/>
    </row>
    <row r="352" customFormat="false" ht="12.6" hidden="false" customHeight="true" outlineLevel="0" collapsed="false">
      <c r="Z352" s="62" t="n">
        <f aca="false">Z351+0.0025</f>
        <v>0.877499999999992</v>
      </c>
      <c r="AA352" s="63" t="n">
        <f aca="false">NORMINV($Z352,0,1)</f>
        <v>1.16257987484358</v>
      </c>
      <c r="AI352" s="67" t="n">
        <v>0.997</v>
      </c>
      <c r="AK352" s="67" t="n">
        <v>1.01841414491605</v>
      </c>
      <c r="AM352" s="68" t="n">
        <v>1.00561843168957</v>
      </c>
      <c r="AO352" s="69"/>
    </row>
    <row r="353" customFormat="false" ht="12.6" hidden="false" customHeight="true" outlineLevel="0" collapsed="false">
      <c r="Z353" s="62" t="n">
        <f aca="false">Z352+0.0025</f>
        <v>0.879999999999992</v>
      </c>
      <c r="AA353" s="63" t="n">
        <f aca="false">NORMINV($Z353,0,1)</f>
        <v>1.17498679206605</v>
      </c>
      <c r="AI353" s="67" t="n">
        <v>1.0396</v>
      </c>
      <c r="AK353" s="67" t="n">
        <v>0.975489719298928</v>
      </c>
      <c r="AM353" s="68" t="n">
        <v>1.01438964588609</v>
      </c>
      <c r="AO353" s="69"/>
    </row>
    <row r="354" customFormat="false" ht="12.6" hidden="false" customHeight="true" outlineLevel="0" collapsed="false">
      <c r="Z354" s="62" t="n">
        <f aca="false">Z353+0.0025</f>
        <v>0.882499999999992</v>
      </c>
      <c r="AA354" s="63" t="n">
        <f aca="false">NORMINV($Z354,0,1)</f>
        <v>1.18757726318854</v>
      </c>
      <c r="AI354" s="67" t="n">
        <v>1.0055</v>
      </c>
      <c r="AK354" s="67" t="n">
        <v>0.990248668913395</v>
      </c>
      <c r="AM354" s="68" t="n">
        <v>1.01168918651187</v>
      </c>
      <c r="AO354" s="69"/>
    </row>
    <row r="355" customFormat="false" ht="12.6" hidden="false" customHeight="true" outlineLevel="0" collapsed="false">
      <c r="Z355" s="62" t="n">
        <f aca="false">Z354+0.0025</f>
        <v>0.884999999999992</v>
      </c>
      <c r="AA355" s="63" t="n">
        <f aca="false">NORMINV($Z355,0,1)</f>
        <v>1.20035885803082</v>
      </c>
      <c r="AI355" s="67" t="n">
        <v>1.0841</v>
      </c>
      <c r="AK355" s="67" t="n">
        <v>1.05808731724999</v>
      </c>
      <c r="AM355" s="68" t="n">
        <v>1.00900830330566</v>
      </c>
      <c r="AO355" s="69"/>
    </row>
    <row r="356" customFormat="false" ht="12.6" hidden="false" customHeight="true" outlineLevel="0" collapsed="false">
      <c r="Z356" s="62" t="n">
        <f aca="false">Z355+0.0025</f>
        <v>0.887499999999992</v>
      </c>
      <c r="AA356" s="63" t="n">
        <f aca="false">NORMINV($Z356,0,1)</f>
        <v>1.21333962248848</v>
      </c>
      <c r="AI356" s="67" t="n">
        <v>1.0621</v>
      </c>
      <c r="AK356" s="67" t="n">
        <v>1.00447256982443</v>
      </c>
      <c r="AM356" s="68" t="n">
        <v>1.01878736122972</v>
      </c>
      <c r="AO356" s="69"/>
    </row>
    <row r="357" customFormat="false" ht="12.6" hidden="false" customHeight="true" outlineLevel="0" collapsed="false">
      <c r="Z357" s="62" t="n">
        <f aca="false">Z356+0.0025</f>
        <v>0.889999999999992</v>
      </c>
      <c r="AA357" s="63" t="n">
        <f aca="false">NORMINV($Z357,0,1)</f>
        <v>1.22652812003657</v>
      </c>
      <c r="AI357" s="67" t="n">
        <v>0.9975</v>
      </c>
      <c r="AK357" s="67" t="n">
        <v>0.974326180664109</v>
      </c>
      <c r="AM357" s="68" t="n">
        <v>1.00361959917702</v>
      </c>
      <c r="AO357" s="69"/>
    </row>
    <row r="358" customFormat="false" ht="12.6" hidden="false" customHeight="true" outlineLevel="0" collapsed="false">
      <c r="Z358" s="62" t="n">
        <f aca="false">Z357+0.0025</f>
        <v>0.892499999999992</v>
      </c>
      <c r="AA358" s="63" t="n">
        <f aca="false">NORMINV($Z358,0,1)</f>
        <v>1.23993347789069</v>
      </c>
      <c r="AI358" s="67" t="n">
        <v>1.013</v>
      </c>
      <c r="AK358" s="67" t="n">
        <v>1.00221692838738</v>
      </c>
      <c r="AM358" s="68" t="n">
        <v>0.999240727383167</v>
      </c>
      <c r="AO358" s="69"/>
    </row>
    <row r="359" customFormat="false" ht="12.6" hidden="false" customHeight="true" outlineLevel="0" collapsed="false">
      <c r="Z359" s="62" t="n">
        <f aca="false">Z358+0.0025</f>
        <v>0.894999999999992</v>
      </c>
      <c r="AA359" s="63" t="n">
        <f aca="false">NORMINV($Z359,0,1)</f>
        <v>1.25356543847041</v>
      </c>
      <c r="AI359" s="67" t="n">
        <v>0.9716</v>
      </c>
      <c r="AK359" s="67" t="n">
        <v>0.972437010662346</v>
      </c>
      <c r="AM359" s="68" t="n">
        <v>1.00376125527146</v>
      </c>
      <c r="AO359" s="69"/>
    </row>
    <row r="360" customFormat="false" ht="12.6" hidden="false" customHeight="true" outlineLevel="0" collapsed="false">
      <c r="Z360" s="62" t="n">
        <f aca="false">Z359+0.0025</f>
        <v>0.897499999999992</v>
      </c>
      <c r="AA360" s="63" t="n">
        <f aca="false">NORMINV($Z360,0,1)</f>
        <v>1.26743441691686</v>
      </c>
      <c r="AI360" s="67" t="n">
        <v>1.0827</v>
      </c>
      <c r="AK360" s="67" t="n">
        <v>1.0530369542661</v>
      </c>
      <c r="AM360" s="68" t="n">
        <v>1.00465556396669</v>
      </c>
      <c r="AO360" s="69"/>
    </row>
    <row r="361" customFormat="false" ht="12.6" hidden="false" customHeight="true" outlineLevel="0" collapsed="false">
      <c r="Z361" s="62" t="n">
        <f aca="false">Z360+0.0025</f>
        <v>0.899999999999992</v>
      </c>
      <c r="AA361" s="63" t="n">
        <f aca="false">NORMINV($Z361,0,1)</f>
        <v>1.28155156554455</v>
      </c>
      <c r="AI361" s="67" t="n">
        <v>1.0015</v>
      </c>
      <c r="AK361" s="67" t="n">
        <v>1.04886876113238</v>
      </c>
      <c r="AM361" s="68" t="n">
        <v>0.982405907395547</v>
      </c>
      <c r="AO361" s="69"/>
    </row>
    <row r="362" customFormat="false" ht="12.6" hidden="false" customHeight="true" outlineLevel="0" collapsed="false">
      <c r="Z362" s="62" t="n">
        <f aca="false">Z361+0.0025</f>
        <v>0.902499999999992</v>
      </c>
      <c r="AA362" s="63" t="n">
        <f aca="false">NORMINV($Z362,0,1)</f>
        <v>1.29592884626038</v>
      </c>
      <c r="AI362" s="67" t="n">
        <v>0.9653</v>
      </c>
      <c r="AK362" s="67" t="n">
        <v>0.943535129080628</v>
      </c>
      <c r="AM362" s="68" t="n">
        <v>0.999846602239607</v>
      </c>
      <c r="AO362" s="69"/>
    </row>
    <row r="363" customFormat="false" ht="12.6" hidden="false" customHeight="true" outlineLevel="0" collapsed="false">
      <c r="Z363" s="62" t="n">
        <f aca="false">Z362+0.0025</f>
        <v>0.904999999999992</v>
      </c>
      <c r="AA363" s="63" t="n">
        <f aca="false">NORMINV($Z363,0,1)</f>
        <v>1.31057911216808</v>
      </c>
      <c r="AI363" s="67" t="n">
        <v>1.0413</v>
      </c>
      <c r="AK363" s="67" t="n">
        <v>1.01147862716002</v>
      </c>
      <c r="AM363" s="68" t="n">
        <v>1.00590671985272</v>
      </c>
      <c r="AO363" s="69"/>
    </row>
    <row r="364" customFormat="false" ht="12.6" hidden="false" customHeight="true" outlineLevel="0" collapsed="false">
      <c r="Z364" s="62" t="n">
        <f aca="false">Z363+0.0025</f>
        <v>0.907499999999992</v>
      </c>
      <c r="AA364" s="63" t="n">
        <f aca="false">NORMINV($Z364,0,1)</f>
        <v>1.32551619980001</v>
      </c>
      <c r="AI364" s="67" t="n">
        <v>1.071</v>
      </c>
      <c r="AK364" s="67" t="n">
        <v>1.06404868722434</v>
      </c>
      <c r="AM364" s="68" t="n">
        <v>1.00339357889118</v>
      </c>
      <c r="AO364" s="69"/>
    </row>
    <row r="365" customFormat="false" ht="12.6" hidden="false" customHeight="true" outlineLevel="0" collapsed="false">
      <c r="Z365" s="62" t="n">
        <f aca="false">Z364+0.0025</f>
        <v>0.909999999999992</v>
      </c>
      <c r="AA365" s="63" t="n">
        <f aca="false">NORMINV($Z365,0,1)</f>
        <v>1.34075503369016</v>
      </c>
      <c r="AI365" s="67" t="n">
        <v>0.9996</v>
      </c>
      <c r="AK365" s="67" t="n">
        <v>1.01904448457139</v>
      </c>
      <c r="AM365" s="68" t="n">
        <v>1.00684020520616</v>
      </c>
      <c r="AO365" s="69"/>
    </row>
    <row r="366" customFormat="false" ht="12.6" hidden="false" customHeight="true" outlineLevel="0" collapsed="false">
      <c r="Z366" s="62" t="n">
        <f aca="false">Z365+0.0025</f>
        <v>0.912499999999992</v>
      </c>
      <c r="AA366" s="63" t="n">
        <f aca="false">NORMINV($Z366,0,1)</f>
        <v>1.35631174533519</v>
      </c>
      <c r="AI366" s="67" t="n">
        <v>0.9407</v>
      </c>
      <c r="AK366" s="67" t="n">
        <v>1.0475463068033</v>
      </c>
      <c r="AM366" s="68" t="n">
        <v>1.00769956595584</v>
      </c>
      <c r="AO366" s="69"/>
    </row>
    <row r="367" customFormat="false" ht="12.6" hidden="false" customHeight="true" outlineLevel="0" collapsed="false">
      <c r="Z367" s="62" t="n">
        <f aca="false">Z366+0.0025</f>
        <v>0.914999999999992</v>
      </c>
      <c r="AA367" s="63" t="n">
        <f aca="false">NORMINV($Z367,0,1)</f>
        <v>1.37220380899867</v>
      </c>
      <c r="AI367" s="67" t="n">
        <v>1.0409</v>
      </c>
      <c r="AK367" s="67" t="n">
        <v>1.00445799898341</v>
      </c>
      <c r="AM367" s="68" t="n">
        <v>1.01280946851942</v>
      </c>
      <c r="AO367" s="69"/>
    </row>
    <row r="368" customFormat="false" ht="12.6" hidden="false" customHeight="true" outlineLevel="0" collapsed="false">
      <c r="Z368" s="62" t="n">
        <f aca="false">Z367+0.0025</f>
        <v>0.917499999999991</v>
      </c>
      <c r="AA368" s="63" t="n">
        <f aca="false">NORMINV($Z368,0,1)</f>
        <v>1.38845019731909</v>
      </c>
      <c r="AI368" s="67" t="n">
        <v>1.053</v>
      </c>
      <c r="AK368" s="67" t="n">
        <v>1.06217646668436</v>
      </c>
      <c r="AM368" s="68" t="n">
        <v>1.00850560260345</v>
      </c>
      <c r="AO368" s="69"/>
    </row>
    <row r="369" customFormat="false" ht="12.6" hidden="false" customHeight="true" outlineLevel="0" collapsed="false">
      <c r="Z369" s="62" t="n">
        <f aca="false">Z368+0.0025</f>
        <v>0.919999999999991</v>
      </c>
      <c r="AA369" s="63" t="n">
        <f aca="false">NORMINV($Z369,0,1)</f>
        <v>1.40507156030957</v>
      </c>
      <c r="AI369" s="67" t="n">
        <v>0.9672</v>
      </c>
      <c r="AK369" s="67" t="n">
        <v>1.03516897195386</v>
      </c>
      <c r="AM369" s="68" t="n">
        <v>1.00847053646731</v>
      </c>
      <c r="AO369" s="69"/>
    </row>
    <row r="370" customFormat="false" ht="12.6" hidden="false" customHeight="true" outlineLevel="0" collapsed="false">
      <c r="Z370" s="62" t="n">
        <f aca="false">Z369+0.0025</f>
        <v>0.922499999999991</v>
      </c>
      <c r="AA370" s="63" t="n">
        <f aca="false">NORMINV($Z370,0,1)</f>
        <v>1.42209043212226</v>
      </c>
      <c r="AI370" s="67" t="n">
        <v>0.956</v>
      </c>
      <c r="AK370" s="67" t="n">
        <v>1.0475849164793</v>
      </c>
      <c r="AM370" s="68" t="n">
        <v>0.980037815431605</v>
      </c>
      <c r="AO370" s="69"/>
    </row>
    <row r="371" customFormat="false" ht="12.6" hidden="false" customHeight="true" outlineLevel="0" collapsed="false">
      <c r="Z371" s="62" t="n">
        <f aca="false">Z370+0.0025</f>
        <v>0.924999999999991</v>
      </c>
      <c r="AA371" s="63" t="n">
        <f aca="false">NORMINV($Z371,0,1)</f>
        <v>1.43953147093839</v>
      </c>
      <c r="AI371" s="67" t="n">
        <v>1.0066</v>
      </c>
      <c r="AK371" s="67" t="n">
        <v>0.948332361054095</v>
      </c>
      <c r="AM371" s="68" t="n">
        <v>1.00289392646459</v>
      </c>
      <c r="AO371" s="69"/>
    </row>
    <row r="372" customFormat="false" ht="12.6" hidden="false" customHeight="true" outlineLevel="0" collapsed="false">
      <c r="Z372" s="62" t="n">
        <f aca="false">Z371+0.0025</f>
        <v>0.927499999999991</v>
      </c>
      <c r="AA372" s="63" t="n">
        <f aca="false">NORMINV($Z372,0,1)</f>
        <v>1.45742173859759</v>
      </c>
      <c r="AI372" s="67" t="n">
        <v>0.995</v>
      </c>
      <c r="AK372" s="67" t="n">
        <v>1.04974368710841</v>
      </c>
      <c r="AM372" s="68" t="n">
        <v>0.996374532943657</v>
      </c>
      <c r="AO372" s="69"/>
    </row>
    <row r="373" customFormat="false" ht="12.6" hidden="false" customHeight="true" outlineLevel="0" collapsed="false">
      <c r="Z373" s="62" t="n">
        <f aca="false">Z372+0.0025</f>
        <v>0.929999999999991</v>
      </c>
      <c r="AA373" s="63" t="n">
        <f aca="false">NORMINV($Z373,0,1)</f>
        <v>1.4757910281791</v>
      </c>
      <c r="AI373" s="67" t="n">
        <v>1.037</v>
      </c>
      <c r="AK373" s="67" t="n">
        <v>1.0389437511304</v>
      </c>
      <c r="AM373" s="68" t="n">
        <v>0.996621245312442</v>
      </c>
      <c r="AO373" s="69"/>
    </row>
    <row r="374" customFormat="false" ht="12.6" hidden="false" customHeight="true" outlineLevel="0" collapsed="false">
      <c r="Z374" s="62" t="n">
        <f aca="false">Z373+0.0025</f>
        <v>0.932499999999991</v>
      </c>
      <c r="AA374" s="63" t="n">
        <f aca="false">NORMINV($Z374,0,1)</f>
        <v>1.49467224980655</v>
      </c>
      <c r="AI374" s="67" t="n">
        <v>0.9599</v>
      </c>
      <c r="AK374" s="67" t="n">
        <v>1.03627235251518</v>
      </c>
      <c r="AM374" s="68" t="n">
        <v>0.996013709857686</v>
      </c>
      <c r="AO374" s="69"/>
    </row>
    <row r="375" customFormat="false" ht="12.6" hidden="false" customHeight="true" outlineLevel="0" collapsed="false">
      <c r="Z375" s="62" t="n">
        <f aca="false">Z374+0.0025</f>
        <v>0.934999999999991</v>
      </c>
      <c r="AA375" s="63" t="n">
        <f aca="false">NORMINV($Z375,0,1)</f>
        <v>1.51410188761921</v>
      </c>
      <c r="AI375" s="67" t="n">
        <v>0.9736</v>
      </c>
      <c r="AK375" s="67" t="n">
        <v>1.02544064186215</v>
      </c>
      <c r="AM375" s="68" t="n">
        <v>1.01320366560688</v>
      </c>
      <c r="AO375" s="69"/>
    </row>
    <row r="376" customFormat="false" ht="12.6" hidden="false" customHeight="true" outlineLevel="0" collapsed="false">
      <c r="Z376" s="62" t="n">
        <f aca="false">Z375+0.0025</f>
        <v>0.937499999999991</v>
      </c>
      <c r="AA376" s="63" t="n">
        <f aca="false">NORMINV($Z376,0,1)</f>
        <v>1.53412054435247</v>
      </c>
      <c r="AI376" s="67" t="n">
        <v>1.0215</v>
      </c>
      <c r="AK376" s="67" t="n">
        <v>1.06396990884845</v>
      </c>
      <c r="AM376" s="68" t="n">
        <v>1.02890578854105</v>
      </c>
      <c r="AO376" s="69"/>
    </row>
    <row r="377" customFormat="false" ht="12.6" hidden="false" customHeight="true" outlineLevel="0" collapsed="false">
      <c r="Z377" s="62" t="n">
        <f aca="false">Z376+0.0025</f>
        <v>0.939999999999991</v>
      </c>
      <c r="AA377" s="63" t="n">
        <f aca="false">NORMINV($Z377,0,1)</f>
        <v>1.55477359459678</v>
      </c>
      <c r="AI377" s="67" t="n">
        <v>1.0388</v>
      </c>
      <c r="AK377" s="67" t="n">
        <v>1.0139623687371</v>
      </c>
      <c r="AM377" s="68" t="n">
        <v>1.00642244627032</v>
      </c>
      <c r="AO377" s="69"/>
    </row>
    <row r="378" customFormat="false" ht="12.6" hidden="false" customHeight="true" outlineLevel="0" collapsed="false">
      <c r="Z378" s="62" t="n">
        <f aca="false">Z377+0.0025</f>
        <v>0.942499999999991</v>
      </c>
      <c r="AA378" s="63" t="n">
        <f aca="false">NORMINV($Z378,0,1)</f>
        <v>1.57611197398658</v>
      </c>
      <c r="AI378" s="67" t="n">
        <v>1.0437</v>
      </c>
      <c r="AK378" s="67" t="n">
        <v>1.02808688468827</v>
      </c>
      <c r="AM378" s="68" t="n">
        <v>1.00392156862745</v>
      </c>
      <c r="AO378" s="69"/>
    </row>
    <row r="379" customFormat="false" ht="12.6" hidden="false" customHeight="true" outlineLevel="0" collapsed="false">
      <c r="Z379" s="62" t="n">
        <f aca="false">Z378+0.0025</f>
        <v>0.944999999999991</v>
      </c>
      <c r="AA379" s="63" t="n">
        <f aca="false">NORMINV($Z379,0,1)</f>
        <v>1.59819313992274</v>
      </c>
      <c r="AI379" s="67" t="n">
        <v>1.0004</v>
      </c>
      <c r="AK379" s="67" t="n">
        <v>1.07125892139717</v>
      </c>
      <c r="AM379" s="68" t="n">
        <v>0.999112215909091</v>
      </c>
      <c r="AO379" s="69"/>
    </row>
    <row r="380" customFormat="false" ht="12.6" hidden="false" customHeight="true" outlineLevel="0" collapsed="false">
      <c r="Z380" s="62" t="n">
        <f aca="false">Z379+0.0025</f>
        <v>0.947499999999991</v>
      </c>
      <c r="AA380" s="63" t="n">
        <f aca="false">NORMINV($Z380,0,1)</f>
        <v>1.62108225085232</v>
      </c>
      <c r="AI380" s="67" t="n">
        <v>1.0131</v>
      </c>
      <c r="AK380" s="67" t="n">
        <v>0.964559307731763</v>
      </c>
      <c r="AM380" s="68" t="n">
        <v>0.983365914341567</v>
      </c>
      <c r="AO380" s="69"/>
    </row>
    <row r="381" customFormat="false" ht="12.6" hidden="false" customHeight="true" outlineLevel="0" collapsed="false">
      <c r="Z381" s="62" t="n">
        <f aca="false">Z380+0.0025</f>
        <v>0.949999999999991</v>
      </c>
      <c r="AA381" s="63" t="n">
        <f aca="false">NORMINV($Z381,0,1)</f>
        <v>1.64485362695138</v>
      </c>
      <c r="AI381" s="67" t="n">
        <v>0.9495</v>
      </c>
      <c r="AK381" s="67" t="n">
        <v>1.09307511535757</v>
      </c>
      <c r="AM381" s="68" t="n">
        <v>0.990241081432754</v>
      </c>
      <c r="AO381" s="69"/>
    </row>
    <row r="382" customFormat="false" ht="12.6" hidden="false" customHeight="true" outlineLevel="0" collapsed="false">
      <c r="Z382" s="62" t="n">
        <f aca="false">Z381+0.0025</f>
        <v>0.952499999999991</v>
      </c>
      <c r="AA382" s="63" t="n">
        <f aca="false">NORMINV($Z382,0,1)</f>
        <v>1.66959257728809</v>
      </c>
      <c r="AI382" s="67" t="n">
        <v>0.9398</v>
      </c>
      <c r="AK382" s="67" t="n">
        <v>1.03738053763947</v>
      </c>
      <c r="AM382" s="68" t="n">
        <v>0.949812023214221</v>
      </c>
      <c r="AO382" s="69"/>
    </row>
    <row r="383" customFormat="false" ht="12.6" hidden="false" customHeight="true" outlineLevel="0" collapsed="false">
      <c r="Z383" s="62" t="n">
        <f aca="false">Z382+0.0025</f>
        <v>0.954999999999991</v>
      </c>
      <c r="AA383" s="63" t="n">
        <f aca="false">NORMINV($Z383,0,1)</f>
        <v>1.69539771027204</v>
      </c>
      <c r="AI383" s="67" t="n">
        <v>0.9698</v>
      </c>
      <c r="AK383" s="67" t="n">
        <v>0.903189370446008</v>
      </c>
      <c r="AM383" s="68" t="n">
        <v>1.02609330566444</v>
      </c>
      <c r="AO383" s="69"/>
    </row>
    <row r="384" customFormat="false" ht="12.6" hidden="false" customHeight="true" outlineLevel="0" collapsed="false">
      <c r="Z384" s="62" t="n">
        <f aca="false">Z383+0.0025</f>
        <v>0.957499999999991</v>
      </c>
      <c r="AA384" s="63" t="n">
        <f aca="false">NORMINV($Z384,0,1)</f>
        <v>1.72238389025259</v>
      </c>
      <c r="AI384" s="67" t="n">
        <v>1.0231</v>
      </c>
      <c r="AK384" s="67" t="n">
        <v>1.08155608655843</v>
      </c>
      <c r="AM384" s="68" t="n">
        <v>0.980712332871428</v>
      </c>
      <c r="AO384" s="69"/>
    </row>
    <row r="385" customFormat="false" ht="12.6" hidden="false" customHeight="true" outlineLevel="0" collapsed="false">
      <c r="Z385" s="62" t="n">
        <f aca="false">Z384+0.0025</f>
        <v>0.959999999999991</v>
      </c>
      <c r="AA385" s="63" t="n">
        <f aca="false">NORMINV($Z385,0,1)</f>
        <v>1.75068607125206</v>
      </c>
      <c r="AI385" s="67" t="n">
        <v>0.9605</v>
      </c>
      <c r="AK385" s="67" t="n">
        <v>1.07318143337945</v>
      </c>
      <c r="AM385" s="68" t="n">
        <v>0.951691743679829</v>
      </c>
      <c r="AO385" s="69"/>
    </row>
    <row r="386" customFormat="false" ht="12.6" hidden="false" customHeight="true" outlineLevel="0" collapsed="false">
      <c r="Z386" s="62" t="n">
        <f aca="false">Z385+0.0025</f>
        <v>0.962499999999991</v>
      </c>
      <c r="AA386" s="63" t="n">
        <f aca="false">NORMINV($Z386,0,1)</f>
        <v>1.78046434169191</v>
      </c>
      <c r="AI386" s="67" t="n">
        <v>1.0445</v>
      </c>
      <c r="AK386" s="67" t="n">
        <v>1.11958095439656</v>
      </c>
      <c r="AM386" s="68" t="n">
        <v>0.956903816058746</v>
      </c>
      <c r="AO386" s="69"/>
    </row>
    <row r="387" customFormat="false" ht="12.6" hidden="false" customHeight="true" outlineLevel="0" collapsed="false">
      <c r="Z387" s="62" t="n">
        <f aca="false">Z386+0.0025</f>
        <v>0.96499999999999</v>
      </c>
      <c r="AA387" s="63" t="n">
        <f aca="false">NORMINV($Z387,0,1)</f>
        <v>1.81191067295247</v>
      </c>
      <c r="AI387" s="67" t="n">
        <v>0.9859</v>
      </c>
      <c r="AK387" s="67" t="n">
        <v>1.08457136474167</v>
      </c>
      <c r="AM387" s="68" t="n">
        <v>0.97496540445339</v>
      </c>
      <c r="AO387" s="69"/>
    </row>
    <row r="388" customFormat="false" ht="12.6" hidden="false" customHeight="true" outlineLevel="0" collapsed="false">
      <c r="Z388" s="62" t="n">
        <f aca="false">Z387+0.0025</f>
        <v>0.96749999999999</v>
      </c>
      <c r="AA388" s="63" t="n">
        <f aca="false">NORMINV($Z388,0,1)</f>
        <v>1.84525811675537</v>
      </c>
      <c r="AI388" s="67" t="n">
        <v>1.0328</v>
      </c>
      <c r="AK388" s="67" t="n">
        <v>0.823614461649376</v>
      </c>
      <c r="AM388" s="68" t="n">
        <v>1.11462365591398</v>
      </c>
      <c r="AO388" s="69"/>
    </row>
    <row r="389" customFormat="false" ht="12.6" hidden="false" customHeight="true" outlineLevel="0" collapsed="false">
      <c r="Z389" s="62" t="n">
        <f aca="false">Z388+0.0025</f>
        <v>0.96999999999999</v>
      </c>
      <c r="AA389" s="63" t="n">
        <f aca="false">NORMINV($Z389,0,1)</f>
        <v>1.88079360815111</v>
      </c>
      <c r="AI389" s="67" t="n">
        <v>1.0337</v>
      </c>
      <c r="AK389" s="67" t="n">
        <v>1.04223760214314</v>
      </c>
      <c r="AM389" s="68" t="n">
        <v>1.0538684159753</v>
      </c>
      <c r="AO389" s="69"/>
    </row>
    <row r="390" customFormat="false" ht="12.6" hidden="false" customHeight="true" outlineLevel="0" collapsed="false">
      <c r="Z390" s="62" t="n">
        <f aca="false">Z389+0.0025</f>
        <v>0.97249999999999</v>
      </c>
      <c r="AA390" s="63" t="n">
        <f aca="false">NORMINV($Z390,0,1)</f>
        <v>1.91887622621642</v>
      </c>
      <c r="AI390" s="67" t="n">
        <v>1.0212</v>
      </c>
      <c r="AK390" s="67" t="n">
        <v>1.05895219680574</v>
      </c>
      <c r="AM390" s="68" t="n">
        <v>1.01922302369009</v>
      </c>
      <c r="AO390" s="69"/>
    </row>
    <row r="391" customFormat="false" ht="12.6" hidden="false" customHeight="true" outlineLevel="0" collapsed="false">
      <c r="Z391" s="62" t="n">
        <f aca="false">Z390+0.0025</f>
        <v>0.97499999999999</v>
      </c>
      <c r="AA391" s="63" t="n">
        <f aca="false">NORMINV($Z391,0,1)</f>
        <v>1.95996398453989</v>
      </c>
      <c r="AI391" s="67" t="n">
        <v>1.0279</v>
      </c>
      <c r="AK391" s="67" t="n">
        <v>1.0507634785337</v>
      </c>
      <c r="AM391" s="68" t="n">
        <v>0.936772524788044</v>
      </c>
      <c r="AO391" s="69"/>
    </row>
    <row r="392" customFormat="false" ht="12.6" hidden="false" customHeight="true" outlineLevel="0" collapsed="false">
      <c r="Z392" s="62" t="n">
        <f aca="false">Z391+0.0025</f>
        <v>0.97749999999999</v>
      </c>
      <c r="AA392" s="63" t="n">
        <f aca="false">NORMINV($Z392,0,1)</f>
        <v>2.00465446176491</v>
      </c>
      <c r="AI392" s="67" t="n">
        <v>1.0449</v>
      </c>
      <c r="AK392" s="67" t="n">
        <v>1.06898081907724</v>
      </c>
      <c r="AM392" s="68" t="n">
        <v>1.00464028225188</v>
      </c>
      <c r="AO392" s="69"/>
    </row>
    <row r="393" customFormat="false" ht="12.6" hidden="false" customHeight="true" outlineLevel="0" collapsed="false">
      <c r="Z393" s="62" t="n">
        <f aca="false">Z392+0.0025</f>
        <v>0.97999999999999</v>
      </c>
      <c r="AA393" s="63" t="n">
        <f aca="false">NORMINV($Z393,0,1)</f>
        <v>2.05374891063162</v>
      </c>
      <c r="AI393" s="67" t="n">
        <v>1.0176</v>
      </c>
      <c r="AK393" s="67" t="n">
        <v>1.01231775541399</v>
      </c>
      <c r="AM393" s="68" t="n">
        <v>0.970912699927473</v>
      </c>
      <c r="AO393" s="69"/>
    </row>
    <row r="394" customFormat="false" ht="12.6" hidden="false" customHeight="true" outlineLevel="0" collapsed="false">
      <c r="Z394" s="62" t="n">
        <f aca="false">Z393+0.0025</f>
        <v>0.98249999999999</v>
      </c>
      <c r="AA394" s="63" t="n">
        <f aca="false">NORMINV($Z394,0,1)</f>
        <v>2.10835839916888</v>
      </c>
      <c r="AI394" s="67" t="n">
        <v>1.0501</v>
      </c>
      <c r="AK394" s="67" t="n">
        <v>1.02264949239843</v>
      </c>
      <c r="AM394" s="68" t="n">
        <v>0.994731668960094</v>
      </c>
      <c r="AO394" s="69"/>
    </row>
    <row r="395" customFormat="false" ht="12.6" hidden="false" customHeight="true" outlineLevel="0" collapsed="false">
      <c r="Z395" s="62" t="n">
        <f aca="false">Z394+0.0025</f>
        <v>0.98499999999999</v>
      </c>
      <c r="AA395" s="63" t="n">
        <f aca="false">NORMINV($Z395,0,1)</f>
        <v>2.1700903775843</v>
      </c>
      <c r="AI395" s="67" t="n">
        <v>1.027</v>
      </c>
      <c r="AK395" s="67" t="n">
        <v>0.992613634234363</v>
      </c>
      <c r="AM395" s="68" t="n">
        <v>1.02525591873839</v>
      </c>
      <c r="AO395" s="69"/>
    </row>
    <row r="396" customFormat="false" ht="12.6" hidden="false" customHeight="true" outlineLevel="0" collapsed="false">
      <c r="Z396" s="62" t="n">
        <f aca="false">Z395+0.0025</f>
        <v>0.98749999999999</v>
      </c>
      <c r="AA396" s="63" t="n">
        <f aca="false">NORMINV($Z396,0,1)</f>
        <v>2.24140272760463</v>
      </c>
      <c r="AI396" s="67" t="n">
        <v>1.0284</v>
      </c>
      <c r="AK396" s="67" t="n">
        <v>1.07634253526232</v>
      </c>
      <c r="AM396" s="68" t="n">
        <v>1.03434849653046</v>
      </c>
      <c r="AO396" s="69"/>
    </row>
    <row r="397" customFormat="false" ht="12.6" hidden="false" customHeight="true" outlineLevel="0" collapsed="false">
      <c r="Z397" s="62" t="n">
        <f aca="false">Z396+0.0025</f>
        <v>0.98999999999999</v>
      </c>
      <c r="AA397" s="63" t="n">
        <f aca="false">NORMINV($Z397,0,1)</f>
        <v>2.32634787404046</v>
      </c>
      <c r="AI397" s="67" t="n">
        <v>1.0535</v>
      </c>
      <c r="AK397" s="67" t="n">
        <v>0.948985068030432</v>
      </c>
      <c r="AM397" s="68" t="n">
        <v>0.990831500875853</v>
      </c>
      <c r="AO397" s="69"/>
    </row>
    <row r="398" customFormat="false" ht="12.6" hidden="false" customHeight="true" outlineLevel="0" collapsed="false">
      <c r="Z398" s="62" t="n">
        <f aca="false">Z397+0.0025</f>
        <v>0.99249999999999</v>
      </c>
      <c r="AA398" s="63" t="n">
        <f aca="false">NORMINV($Z398,0,1)</f>
        <v>2.43237905858396</v>
      </c>
      <c r="AI398" s="67" t="n">
        <v>1.0053</v>
      </c>
      <c r="AK398" s="67" t="n">
        <v>0.982760978602767</v>
      </c>
      <c r="AM398" s="68" t="n">
        <v>0.982885085574572</v>
      </c>
      <c r="AO398" s="69"/>
    </row>
    <row r="399" customFormat="false" ht="12.6" hidden="false" customHeight="true" outlineLevel="0" collapsed="false">
      <c r="Z399" s="62" t="n">
        <f aca="false">Z398+0.0025</f>
        <v>0.99499999999999</v>
      </c>
      <c r="AA399" s="63" t="n">
        <f aca="false">NORMINV($Z399,0,1)</f>
        <v>2.57582930354819</v>
      </c>
      <c r="AI399" s="67" t="n">
        <v>1.0049</v>
      </c>
      <c r="AK399" s="67" t="n">
        <v>0.982199071026948</v>
      </c>
      <c r="AM399" s="68" t="n">
        <v>1.00455415231535</v>
      </c>
      <c r="AO399" s="69"/>
    </row>
    <row r="400" customFormat="false" ht="12.6" hidden="false" customHeight="true" outlineLevel="0" collapsed="false">
      <c r="Z400" s="62" t="n">
        <f aca="false">Z399+0.0025</f>
        <v>0.99749999999999</v>
      </c>
      <c r="AA400" s="63" t="n">
        <f aca="false">NORMINV($Z400,0,1)</f>
        <v>2.80703376834248</v>
      </c>
      <c r="AI400" s="67" t="n">
        <v>1.002</v>
      </c>
      <c r="AK400" s="67" t="n">
        <v>1.07497549319936</v>
      </c>
      <c r="AM400" s="68" t="n">
        <v>0.914625319059774</v>
      </c>
      <c r="AO400" s="69"/>
    </row>
    <row r="401" customFormat="false" ht="12.6" hidden="false" customHeight="true" outlineLevel="0" collapsed="false">
      <c r="AI401" s="67" t="n">
        <v>1.0402</v>
      </c>
      <c r="AK401" s="67" t="n">
        <v>0.989705484234074</v>
      </c>
      <c r="AM401" s="68" t="n">
        <v>1.01928523825392</v>
      </c>
      <c r="AO401" s="69"/>
    </row>
    <row r="402" customFormat="false" ht="12.6" hidden="false" customHeight="true" outlineLevel="0" collapsed="false">
      <c r="AI402" s="67" t="n">
        <v>1.024</v>
      </c>
      <c r="AK402" s="67" t="n">
        <v>1.03187782984574</v>
      </c>
      <c r="AM402" s="68" t="n">
        <v>1.00821380409464</v>
      </c>
      <c r="AO402" s="69"/>
    </row>
    <row r="403" customFormat="false" ht="12.6" hidden="false" customHeight="true" outlineLevel="0" collapsed="false">
      <c r="AI403" s="67" t="n">
        <v>0.9978</v>
      </c>
      <c r="AK403" s="67" t="n">
        <v>1.00078828318201</v>
      </c>
      <c r="AM403" s="68" t="n">
        <v>0.900413424124514</v>
      </c>
      <c r="AO403" s="69"/>
    </row>
    <row r="404" customFormat="false" ht="12.6" hidden="false" customHeight="true" outlineLevel="0" collapsed="false">
      <c r="AI404" s="67" t="n">
        <v>1.0363</v>
      </c>
      <c r="AK404" s="67" t="n">
        <v>0.956804042868345</v>
      </c>
      <c r="AM404" s="68" t="n">
        <v>1.03092505064146</v>
      </c>
      <c r="AO404" s="69"/>
    </row>
    <row r="405" customFormat="false" ht="12.6" hidden="false" customHeight="true" outlineLevel="0" collapsed="false">
      <c r="AI405" s="67" t="n">
        <v>0.9898</v>
      </c>
      <c r="AK405" s="67" t="n">
        <v>0.968866903919776</v>
      </c>
      <c r="AM405" s="68" t="n">
        <v>0.96642214653742</v>
      </c>
      <c r="AO405" s="69"/>
    </row>
    <row r="406" customFormat="false" ht="12.6" hidden="false" customHeight="true" outlineLevel="0" collapsed="false">
      <c r="AI406" s="67" t="n">
        <v>0.9557</v>
      </c>
      <c r="AK406" s="67" t="n">
        <v>0.869022196823869</v>
      </c>
      <c r="AM406" s="68" t="n">
        <v>1.07079925902499</v>
      </c>
      <c r="AO406" s="69"/>
    </row>
    <row r="407" customFormat="false" ht="12.6" hidden="false" customHeight="true" outlineLevel="0" collapsed="false">
      <c r="AI407" s="67" t="n">
        <v>1.0128</v>
      </c>
      <c r="AK407" s="67" t="n">
        <v>0.980280861446878</v>
      </c>
      <c r="AM407" s="68" t="n">
        <v>1.16172995780591</v>
      </c>
      <c r="AO407" s="69"/>
    </row>
    <row r="408" customFormat="false" ht="12.6" hidden="false" customHeight="true" outlineLevel="0" collapsed="false">
      <c r="AI408" s="67" t="n">
        <v>1.0186</v>
      </c>
      <c r="AK408" s="67" t="n">
        <v>1.09722933253306</v>
      </c>
      <c r="AM408" s="68" t="n">
        <v>0.954817854937711</v>
      </c>
      <c r="AO408" s="69"/>
    </row>
    <row r="409" customFormat="false" ht="12.6" hidden="false" customHeight="true" outlineLevel="0" collapsed="false">
      <c r="AI409" s="67" t="n">
        <v>1.0292</v>
      </c>
      <c r="AK409" s="67" t="n">
        <v>0.976711353516827</v>
      </c>
      <c r="AM409" s="68" t="n">
        <v>0.973791319563316</v>
      </c>
      <c r="AO409" s="69"/>
    </row>
    <row r="410" customFormat="false" ht="12.6" hidden="false" customHeight="true" outlineLevel="0" collapsed="false">
      <c r="AI410" s="67" t="n">
        <v>0.93</v>
      </c>
      <c r="AK410" s="67" t="n">
        <v>0.915965556008549</v>
      </c>
      <c r="AM410" s="68" t="n">
        <v>1.0699609375</v>
      </c>
      <c r="AO410" s="69"/>
    </row>
    <row r="411" customFormat="false" ht="12.6" hidden="false" customHeight="true" outlineLevel="0" collapsed="false">
      <c r="AI411" s="67" t="n">
        <v>1.0147</v>
      </c>
      <c r="AK411" s="67" t="n">
        <v>0.938688894583744</v>
      </c>
      <c r="AM411" s="68" t="n">
        <v>1.00945566061845</v>
      </c>
      <c r="AO411" s="69"/>
    </row>
    <row r="412" customFormat="false" ht="12.6" hidden="false" customHeight="true" outlineLevel="0" collapsed="false">
      <c r="AI412" s="67" t="n">
        <v>0.9877</v>
      </c>
      <c r="AK412" s="67" t="n">
        <v>0.957252880940293</v>
      </c>
      <c r="AM412" s="68" t="n">
        <v>1.03168173598553</v>
      </c>
      <c r="AO412" s="69"/>
    </row>
    <row r="413" customFormat="false" ht="12.6" hidden="false" customHeight="true" outlineLevel="0" collapsed="false">
      <c r="AI413" s="67" t="n">
        <v>0.9839</v>
      </c>
      <c r="AK413" s="67" t="n">
        <v>0.976753843921526</v>
      </c>
      <c r="AM413" s="68" t="n">
        <v>1.01416251840426</v>
      </c>
      <c r="AO413" s="69"/>
    </row>
    <row r="414" customFormat="false" ht="12.6" hidden="false" customHeight="true" outlineLevel="0" collapsed="false">
      <c r="AI414" s="67" t="n">
        <v>1.0326</v>
      </c>
      <c r="AK414" s="67" t="n">
        <v>0.989672924724022</v>
      </c>
      <c r="AM414" s="68" t="n">
        <v>0.936501901140684</v>
      </c>
      <c r="AO414" s="69"/>
    </row>
    <row r="415" customFormat="false" ht="12.6" hidden="false" customHeight="true" outlineLevel="0" collapsed="false">
      <c r="AI415" s="67" t="n">
        <v>1.0211</v>
      </c>
      <c r="AK415" s="67" t="n">
        <v>0.903576105466384</v>
      </c>
      <c r="AM415" s="68" t="n">
        <v>1.03753737127671</v>
      </c>
      <c r="AO415" s="69"/>
    </row>
    <row r="416" customFormat="false" ht="12.6" hidden="false" customHeight="true" outlineLevel="0" collapsed="false">
      <c r="AI416" s="67" t="n">
        <v>0.9766</v>
      </c>
      <c r="AK416" s="67" t="n">
        <v>1.03587672566879</v>
      </c>
      <c r="AM416" s="68" t="n">
        <v>1.11995731056563</v>
      </c>
      <c r="AO416" s="69"/>
    </row>
    <row r="417" customFormat="false" ht="12.6" hidden="false" customHeight="true" outlineLevel="0" collapsed="false">
      <c r="AI417" s="67" t="n">
        <v>1.0317</v>
      </c>
      <c r="AK417" s="67" t="n">
        <v>1.14693667638097</v>
      </c>
      <c r="AM417" s="68" t="n">
        <v>1.04335810939585</v>
      </c>
      <c r="AO417" s="69"/>
    </row>
    <row r="418" customFormat="false" ht="12.6" hidden="false" customHeight="true" outlineLevel="0" collapsed="false">
      <c r="AI418" s="67" t="n">
        <v>0.941</v>
      </c>
      <c r="AK418" s="67" t="n">
        <v>0.998842838132341</v>
      </c>
      <c r="AM418" s="68" t="n">
        <v>1.0701433920906</v>
      </c>
      <c r="AO418" s="69"/>
    </row>
    <row r="419" customFormat="false" ht="12.6" hidden="false" customHeight="true" outlineLevel="0" collapsed="false">
      <c r="AI419" s="67" t="n">
        <v>0.9993</v>
      </c>
      <c r="AK419" s="67" t="n">
        <v>1.10907300496225</v>
      </c>
      <c r="AM419" s="68" t="n">
        <v>1.04253079570994</v>
      </c>
      <c r="AO419" s="69"/>
    </row>
    <row r="420" customFormat="false" ht="12.6" hidden="false" customHeight="true" outlineLevel="0" collapsed="false">
      <c r="AI420" s="67" t="n">
        <v>1.0465</v>
      </c>
      <c r="AK420" s="67" t="n">
        <v>1.04180884401114</v>
      </c>
      <c r="AM420" s="68" t="n">
        <v>1.04598046171478</v>
      </c>
      <c r="AO420" s="69"/>
    </row>
    <row r="421" customFormat="false" ht="12.6" hidden="false" customHeight="true" outlineLevel="0" collapsed="false">
      <c r="AI421" s="67" t="n">
        <v>1.0479</v>
      </c>
      <c r="AK421" s="67" t="n">
        <v>1.07068255307771</v>
      </c>
      <c r="AM421" s="68" t="n">
        <v>0.968041532962876</v>
      </c>
      <c r="AO421" s="69"/>
    </row>
    <row r="422" customFormat="false" ht="12.6" hidden="false" customHeight="true" outlineLevel="0" collapsed="false">
      <c r="AI422" s="67" t="n">
        <v>1.0645</v>
      </c>
      <c r="AK422" s="67" t="n">
        <v>1.03919074467878</v>
      </c>
      <c r="AM422" s="68" t="n">
        <v>1.04511399773622</v>
      </c>
      <c r="AO422" s="69"/>
    </row>
    <row r="423" customFormat="false" ht="12.6" hidden="false" customHeight="true" outlineLevel="0" collapsed="false">
      <c r="AI423" s="67" t="n">
        <v>1.0319</v>
      </c>
      <c r="AK423" s="67" t="n">
        <v>1.0330080464388</v>
      </c>
      <c r="AM423" s="68" t="n">
        <v>1.01714801444043</v>
      </c>
      <c r="AO423" s="69"/>
    </row>
    <row r="424" customFormat="false" ht="12.6" hidden="false" customHeight="true" outlineLevel="0" collapsed="false">
      <c r="AI424" s="67" t="n">
        <v>1.027</v>
      </c>
      <c r="AK424" s="67" t="n">
        <v>1.03606426286711</v>
      </c>
      <c r="AM424" s="68" t="n">
        <v>1.04892888832552</v>
      </c>
      <c r="AO424" s="69"/>
    </row>
    <row r="425" customFormat="false" ht="12.6" hidden="false" customHeight="true" outlineLevel="0" collapsed="false">
      <c r="AI425" s="67" t="n">
        <v>1.0051</v>
      </c>
      <c r="AK425" s="67" t="n">
        <v>1.0876046337031</v>
      </c>
      <c r="AM425" s="68" t="n">
        <v>1.00033836858006</v>
      </c>
      <c r="AO425" s="69"/>
    </row>
    <row r="426" customFormat="false" ht="12.6" hidden="false" customHeight="true" outlineLevel="0" collapsed="false">
      <c r="AI426" s="67" t="n">
        <v>1.0239</v>
      </c>
      <c r="AK426" s="67" t="n">
        <v>1.03717586036715</v>
      </c>
      <c r="AM426" s="68" t="n">
        <v>0.990263113387615</v>
      </c>
      <c r="AO426" s="69"/>
    </row>
    <row r="427" customFormat="false" ht="12.6" hidden="false" customHeight="true" outlineLevel="0" collapsed="false">
      <c r="AI427" s="67" t="n">
        <v>0.9725</v>
      </c>
      <c r="AK427" s="67" t="n">
        <v>1.01489715057007</v>
      </c>
      <c r="AM427" s="68" t="n">
        <v>0.975918606353389</v>
      </c>
      <c r="AO427" s="69"/>
    </row>
    <row r="428" customFormat="false" ht="12.6" hidden="false" customHeight="true" outlineLevel="0" collapsed="false">
      <c r="AI428" s="67" t="n">
        <v>1.0342</v>
      </c>
      <c r="AK428" s="67" t="n">
        <v>1.01414834154593</v>
      </c>
      <c r="AM428" s="68" t="n">
        <v>0.988199704992625</v>
      </c>
      <c r="AO428" s="69"/>
    </row>
    <row r="429" customFormat="false" ht="12.6" hidden="false" customHeight="true" outlineLevel="0" collapsed="false">
      <c r="AI429" s="67" t="n">
        <v>1.0243</v>
      </c>
      <c r="AK429" s="67" t="n">
        <v>1.00477420719455</v>
      </c>
      <c r="AM429" s="68" t="n">
        <v>1.05252106155286</v>
      </c>
      <c r="AO429" s="69"/>
    </row>
    <row r="430" customFormat="false" ht="12.6" hidden="false" customHeight="true" outlineLevel="0" collapsed="false">
      <c r="AI430" s="67" t="n">
        <v>0.9816</v>
      </c>
      <c r="AK430" s="67" t="n">
        <v>1.01037215246974</v>
      </c>
      <c r="AM430" s="68" t="n">
        <v>1.01199432733216</v>
      </c>
      <c r="AO430" s="69"/>
    </row>
    <row r="431" customFormat="false" ht="12.6" hidden="false" customHeight="true" outlineLevel="0" collapsed="false">
      <c r="AI431" s="67" t="n">
        <v>1.0298</v>
      </c>
      <c r="AK431" s="67" t="n">
        <v>0.946207146981612</v>
      </c>
      <c r="AM431" s="68" t="n">
        <v>1.00467911263123</v>
      </c>
      <c r="AO431" s="69"/>
    </row>
    <row r="432" customFormat="false" ht="12.6" hidden="false" customHeight="true" outlineLevel="0" collapsed="false">
      <c r="AI432" s="67" t="n">
        <v>1.0447</v>
      </c>
      <c r="AK432" s="67" t="n">
        <v>1.08303528456972</v>
      </c>
      <c r="AM432" s="68" t="n">
        <v>0.994042412350174</v>
      </c>
      <c r="AO432" s="69"/>
    </row>
    <row r="433" customFormat="false" ht="12.6" hidden="false" customHeight="true" outlineLevel="0" collapsed="false">
      <c r="AI433" s="67" t="n">
        <v>1.0046</v>
      </c>
      <c r="AK433" s="67" t="n">
        <v>1.0085245920685</v>
      </c>
      <c r="AM433" s="68" t="n">
        <v>1.01724260946084</v>
      </c>
      <c r="AO433" s="69"/>
    </row>
    <row r="434" customFormat="false" ht="12.6" hidden="false" customHeight="true" outlineLevel="0" collapsed="false">
      <c r="AI434" s="67" t="n">
        <v>0.9634</v>
      </c>
      <c r="AK434" s="67" t="n">
        <v>0.968853766779079</v>
      </c>
      <c r="AM434" s="68" t="n">
        <v>0.976222762554942</v>
      </c>
      <c r="AO434" s="69"/>
    </row>
    <row r="435" customFormat="false" ht="12.6" hidden="false" customHeight="true" outlineLevel="0" collapsed="false">
      <c r="AI435" s="67" t="n">
        <v>1.0209</v>
      </c>
      <c r="AK435" s="67" t="n">
        <v>0.982914112800147</v>
      </c>
      <c r="AM435" s="68" t="n">
        <v>0.965680756795593</v>
      </c>
      <c r="AO435" s="69"/>
    </row>
    <row r="436" customFormat="false" ht="12.6" hidden="false" customHeight="true" outlineLevel="0" collapsed="false">
      <c r="AI436" s="67" t="n">
        <v>0.9954</v>
      </c>
      <c r="AK436" s="67" t="n">
        <v>0.988719871775486</v>
      </c>
      <c r="AM436" s="68" t="n">
        <v>0.994221516789842</v>
      </c>
      <c r="AO436" s="69"/>
    </row>
    <row r="437" customFormat="false" ht="12.6" hidden="false" customHeight="true" outlineLevel="0" collapsed="false">
      <c r="AI437" s="67" t="n">
        <v>0.9393</v>
      </c>
      <c r="AK437" s="67" t="n">
        <v>0.976974368385636</v>
      </c>
      <c r="AM437" s="68" t="n">
        <v>0.971089326249096</v>
      </c>
      <c r="AO437" s="69"/>
    </row>
    <row r="438" customFormat="false" ht="12.6" hidden="false" customHeight="true" outlineLevel="0" collapsed="false">
      <c r="AI438" s="67" t="n">
        <v>0.9189</v>
      </c>
      <c r="AK438" s="67" t="n">
        <v>0.962725257660952</v>
      </c>
      <c r="AM438" s="68" t="n">
        <v>1.01939378371436</v>
      </c>
      <c r="AO438" s="69"/>
    </row>
    <row r="439" customFormat="false" ht="12.6" hidden="false" customHeight="true" outlineLevel="0" collapsed="false">
      <c r="AI439" s="67" t="n">
        <v>0.9197</v>
      </c>
      <c r="AK439" s="67" t="n">
        <v>1.00106014191593</v>
      </c>
      <c r="AM439" s="68" t="n">
        <v>1.03804964092226</v>
      </c>
      <c r="AO439" s="69"/>
    </row>
    <row r="440" customFormat="false" ht="12.6" hidden="false" customHeight="true" outlineLevel="0" collapsed="false">
      <c r="AI440" s="67" t="n">
        <v>1.0652</v>
      </c>
      <c r="AK440" s="67" t="n">
        <v>0.965793029964396</v>
      </c>
      <c r="AM440" s="68" t="n">
        <v>1.04670469717199</v>
      </c>
      <c r="AO440" s="69"/>
    </row>
    <row r="441" customFormat="false" ht="12.6" hidden="false" customHeight="true" outlineLevel="0" collapsed="false">
      <c r="AI441" s="67" t="n">
        <v>1.0208</v>
      </c>
      <c r="AK441" s="67" t="n">
        <v>1.11948456451689</v>
      </c>
      <c r="AM441" s="68" t="n">
        <v>1.02875762424917</v>
      </c>
      <c r="AO441" s="69"/>
    </row>
    <row r="442" customFormat="false" ht="12.6" hidden="false" customHeight="true" outlineLevel="0" collapsed="false">
      <c r="AI442" s="67" t="n">
        <v>0.9535</v>
      </c>
      <c r="AK442" s="67" t="n">
        <v>1.00545632088936</v>
      </c>
      <c r="AM442" s="68" t="n">
        <v>1.04251673842963</v>
      </c>
      <c r="AO442" s="69"/>
    </row>
    <row r="443" customFormat="false" ht="12.6" hidden="false" customHeight="true" outlineLevel="0" collapsed="false">
      <c r="AI443" s="67" t="n">
        <v>1.0064</v>
      </c>
      <c r="AK443" s="67" t="n">
        <v>0.985228946841541</v>
      </c>
      <c r="AM443" s="68" t="n">
        <v>1.03702021840199</v>
      </c>
      <c r="AO443" s="69"/>
    </row>
    <row r="444" customFormat="false" ht="12.6" hidden="false" customHeight="true" outlineLevel="0" collapsed="false">
      <c r="AI444" s="67" t="n">
        <v>1.1086</v>
      </c>
      <c r="AK444" s="67" t="n">
        <v>1.00940861030398</v>
      </c>
      <c r="AM444" s="68" t="n">
        <v>1.02083116124862</v>
      </c>
      <c r="AO444" s="69"/>
    </row>
    <row r="445" customFormat="false" ht="12.6" hidden="false" customHeight="true" outlineLevel="0" collapsed="false">
      <c r="AI445" s="67" t="n">
        <v>1.0153</v>
      </c>
      <c r="AK445" s="67" t="n">
        <v>1.01840444711538</v>
      </c>
      <c r="AM445" s="68" t="n">
        <v>1.03057847863388</v>
      </c>
      <c r="AO445" s="69"/>
    </row>
    <row r="446" customFormat="false" ht="12.6" hidden="false" customHeight="true" outlineLevel="0" collapsed="false">
      <c r="AI446" s="67" t="n">
        <v>1.0506</v>
      </c>
      <c r="AK446" s="67" t="n">
        <v>1.08270856384156</v>
      </c>
      <c r="AM446" s="68" t="n">
        <v>0.944522625017343</v>
      </c>
      <c r="AO446" s="69"/>
    </row>
    <row r="447" customFormat="false" ht="12.6" hidden="false" customHeight="true" outlineLevel="0" collapsed="false">
      <c r="AI447" s="67" t="n">
        <v>0.9761</v>
      </c>
      <c r="AK447" s="67" t="n">
        <v>1.00221279332456</v>
      </c>
      <c r="AM447" s="68" t="n">
        <v>1.03693289125782</v>
      </c>
      <c r="AO447" s="69"/>
    </row>
    <row r="448" customFormat="false" ht="12.6" hidden="false" customHeight="true" outlineLevel="0" collapsed="false">
      <c r="AI448" s="67" t="n">
        <v>1.037</v>
      </c>
      <c r="AK448" s="67" t="n">
        <v>1.01172475113454</v>
      </c>
      <c r="AM448" s="68" t="n">
        <v>1.0417493018173</v>
      </c>
      <c r="AO448" s="69"/>
    </row>
    <row r="449" customFormat="false" ht="12.6" hidden="false" customHeight="true" outlineLevel="0" collapsed="false">
      <c r="AI449" s="67" t="n">
        <v>1.05</v>
      </c>
      <c r="AK449" s="67" t="n">
        <v>1.01041977418895</v>
      </c>
      <c r="AM449" s="68" t="n">
        <v>1.06676768265439</v>
      </c>
      <c r="AO449" s="69"/>
    </row>
    <row r="450" customFormat="false" ht="12.6" hidden="false" customHeight="true" outlineLevel="0" collapsed="false">
      <c r="AI450" s="67" t="n">
        <v>1.0193</v>
      </c>
      <c r="AK450" s="67" t="n">
        <v>1.04193553535235</v>
      </c>
      <c r="AM450" s="68" t="n">
        <v>0.999763266198055</v>
      </c>
      <c r="AO450" s="69"/>
    </row>
    <row r="451" customFormat="false" ht="12.6" hidden="false" customHeight="true" outlineLevel="0" collapsed="false">
      <c r="AI451" s="67" t="n">
        <v>0.9812</v>
      </c>
      <c r="AK451" s="67" t="n">
        <v>0.99547385404009</v>
      </c>
      <c r="AM451" s="68" t="n">
        <v>1.00677583286279</v>
      </c>
      <c r="AO451" s="69"/>
    </row>
    <row r="452" customFormat="false" ht="12.6" hidden="false" customHeight="true" outlineLevel="0" collapsed="false">
      <c r="AI452" s="67" t="n">
        <v>0.9978</v>
      </c>
      <c r="AK452" s="67" t="n">
        <v>1.02616226141233</v>
      </c>
      <c r="AM452" s="68" t="n">
        <v>1.01834530421725</v>
      </c>
      <c r="AO452" s="69"/>
    </row>
    <row r="453" customFormat="false" ht="12.6" hidden="false" customHeight="true" outlineLevel="0" collapsed="false">
      <c r="AI453" s="67" t="n">
        <v>1.0535</v>
      </c>
      <c r="AK453" s="67" t="n">
        <v>1.0174958078535</v>
      </c>
      <c r="AM453" s="68" t="n">
        <v>0.996002629381562</v>
      </c>
      <c r="AO453" s="69"/>
    </row>
    <row r="454" customFormat="false" ht="12.6" hidden="false" customHeight="true" outlineLevel="0" collapsed="false">
      <c r="AI454" s="67" t="n">
        <v>0.9903</v>
      </c>
      <c r="AK454" s="67" t="n">
        <v>0.936783133654588</v>
      </c>
      <c r="AM454" s="68" t="n">
        <v>1.0277371481574</v>
      </c>
      <c r="AO454" s="69"/>
    </row>
    <row r="455" customFormat="false" ht="12.6" hidden="false" customHeight="true" outlineLevel="0" collapsed="false">
      <c r="AI455" s="67" t="n">
        <v>1.0339</v>
      </c>
      <c r="AK455" s="67" t="n">
        <v>1.01793584415925</v>
      </c>
      <c r="AM455" s="68" t="n">
        <v>1.03906833052745</v>
      </c>
      <c r="AO455" s="69"/>
    </row>
    <row r="456" customFormat="false" ht="12.6" hidden="false" customHeight="true" outlineLevel="0" collapsed="false">
      <c r="AI456" s="67" t="n">
        <v>0.9954</v>
      </c>
      <c r="AK456" s="67" t="n">
        <v>1.07069304788593</v>
      </c>
      <c r="AM456" s="68" t="n">
        <v>1.03120197768424</v>
      </c>
      <c r="AO456" s="69"/>
    </row>
    <row r="457" customFormat="false" ht="12.6" hidden="false" customHeight="true" outlineLevel="0" collapsed="false">
      <c r="AI457" s="67" t="n">
        <v>1.0262</v>
      </c>
      <c r="AK457" s="67" t="n">
        <v>1.01966548232753</v>
      </c>
      <c r="AM457" s="68" t="n">
        <v>0.974601529091616</v>
      </c>
      <c r="AO457" s="69"/>
    </row>
    <row r="458" customFormat="false" ht="12.6" hidden="false" customHeight="true" outlineLevel="0" collapsed="false">
      <c r="AI458" s="67" t="n">
        <v>1.0283</v>
      </c>
      <c r="AK458" s="67" t="n">
        <v>0.981362561869217</v>
      </c>
      <c r="AM458" s="68" t="n">
        <v>1.05175508575987</v>
      </c>
      <c r="AO458" s="69"/>
    </row>
    <row r="459" customFormat="false" ht="12.6" hidden="false" customHeight="true" outlineLevel="0" collapsed="false">
      <c r="AI459" s="67" t="n">
        <v>1.0147</v>
      </c>
      <c r="AK459" s="67" t="n">
        <v>1.00647149608874</v>
      </c>
      <c r="AM459" s="68" t="n">
        <v>1.04329825226763</v>
      </c>
      <c r="AO459" s="69"/>
    </row>
    <row r="460" customFormat="false" ht="12.6" hidden="false" customHeight="true" outlineLevel="0" collapsed="false">
      <c r="AI460" s="67" t="n">
        <v>1.0165</v>
      </c>
      <c r="AK460" s="67" t="n">
        <v>1.07155516277737</v>
      </c>
      <c r="AM460" s="68" t="n">
        <v>1.02653660900912</v>
      </c>
      <c r="AO460" s="69"/>
    </row>
    <row r="461" customFormat="false" ht="12.6" hidden="false" customHeight="true" outlineLevel="0" collapsed="false">
      <c r="AI461" s="67" t="n">
        <v>1.0075</v>
      </c>
      <c r="AK461" s="67" t="n">
        <v>1.01190295746142</v>
      </c>
      <c r="AM461" s="68" t="n">
        <v>0.991073272936524</v>
      </c>
      <c r="AO461" s="69"/>
    </row>
    <row r="462" customFormat="false" ht="12.6" hidden="false" customHeight="true" outlineLevel="0" collapsed="false">
      <c r="AI462" s="67" t="n">
        <v>1.0162</v>
      </c>
      <c r="AK462" s="67" t="n">
        <v>1.01593063828287</v>
      </c>
      <c r="AM462" s="68" t="n">
        <v>1.01633193884083</v>
      </c>
      <c r="AO462" s="69"/>
    </row>
    <row r="463" customFormat="false" ht="12.6" hidden="false" customHeight="true" outlineLevel="0" collapsed="false">
      <c r="AI463" s="67" t="n">
        <v>1.0178</v>
      </c>
      <c r="AK463" s="67" t="n">
        <v>0.992437120555074</v>
      </c>
      <c r="AM463" s="68" t="n">
        <v>1.01290539946679</v>
      </c>
      <c r="AO463" s="69"/>
    </row>
    <row r="464" customFormat="false" ht="12.6" hidden="false" customHeight="true" outlineLevel="0" collapsed="false">
      <c r="AI464" s="67" t="n">
        <v>1.0195</v>
      </c>
      <c r="AK464" s="67" t="n">
        <v>0.952854633481316</v>
      </c>
      <c r="AM464" s="68" t="n">
        <v>1.02487454264104</v>
      </c>
      <c r="AO464" s="69"/>
    </row>
    <row r="465" customFormat="false" ht="12.6" hidden="false" customHeight="true" outlineLevel="0" collapsed="false">
      <c r="AI465" s="67" t="n">
        <v>0.9882</v>
      </c>
      <c r="AK465" s="67" t="n">
        <v>1.03367550724206</v>
      </c>
      <c r="AM465" s="68" t="n">
        <v>0.983334979609692</v>
      </c>
      <c r="AO465" s="69"/>
    </row>
    <row r="466" customFormat="false" ht="12.6" hidden="false" customHeight="true" outlineLevel="0" collapsed="false">
      <c r="AI466" s="67" t="n">
        <v>1.0301</v>
      </c>
      <c r="AK466" s="67" t="n">
        <v>0.987467281841977</v>
      </c>
      <c r="AM466" s="68" t="n">
        <v>1.0012054071119</v>
      </c>
      <c r="AO466" s="69"/>
    </row>
    <row r="467" customFormat="false" ht="12.6" hidden="false" customHeight="true" outlineLevel="0" collapsed="false">
      <c r="AI467" s="67" t="n">
        <v>1.0096</v>
      </c>
      <c r="AK467" s="67" t="n">
        <v>1.02137610351102</v>
      </c>
      <c r="AM467" s="68" t="n">
        <v>1.03084420237925</v>
      </c>
      <c r="AO467" s="69"/>
    </row>
    <row r="468" customFormat="false" ht="12.6" hidden="false" customHeight="true" outlineLevel="0" collapsed="false">
      <c r="AI468" s="67" t="n">
        <v>1.0005</v>
      </c>
      <c r="AK468" s="67" t="n">
        <v>1.00470214609643</v>
      </c>
      <c r="AM468" s="68" t="n">
        <v>1.01026111620923</v>
      </c>
      <c r="AO468" s="69"/>
    </row>
    <row r="469" customFormat="false" ht="12.6" hidden="false" customHeight="true" outlineLevel="0" collapsed="false">
      <c r="AI469" s="67" t="n">
        <v>1.0056</v>
      </c>
      <c r="AK469" s="67" t="n">
        <v>1.0109626464459</v>
      </c>
      <c r="AM469" s="68" t="n">
        <v>1.03279658684283</v>
      </c>
      <c r="AO469" s="69"/>
    </row>
    <row r="470" customFormat="false" ht="12.6" hidden="false" customHeight="true" outlineLevel="0" collapsed="false">
      <c r="AI470" s="67" t="n">
        <v>1.0345</v>
      </c>
      <c r="AK470" s="67" t="n">
        <v>1.09339110325833</v>
      </c>
      <c r="AM470" s="68" t="n">
        <v>0.99373692416348</v>
      </c>
      <c r="AO470" s="69"/>
    </row>
    <row r="471" customFormat="false" ht="12.6" hidden="false" customHeight="true" outlineLevel="0" collapsed="false">
      <c r="AI471" s="67" t="n">
        <v>1.0031</v>
      </c>
      <c r="AK471" s="67" t="n">
        <v>1.04637765539257</v>
      </c>
      <c r="AM471" s="68" t="n">
        <v>1.01794215064434</v>
      </c>
      <c r="AO471" s="69"/>
    </row>
    <row r="472" customFormat="false" ht="12.6" hidden="false" customHeight="true" outlineLevel="0" collapsed="false">
      <c r="AI472" s="67" t="n">
        <v>0.9867</v>
      </c>
      <c r="AK472" s="67" t="n">
        <v>1.07249868466375</v>
      </c>
      <c r="AM472" s="68" t="n">
        <v>0.938717708895944</v>
      </c>
      <c r="AO472" s="69"/>
    </row>
    <row r="473" customFormat="false" ht="12.6" hidden="false" customHeight="true" outlineLevel="0" collapsed="false">
      <c r="AI473" s="67" t="n">
        <v>1.0356</v>
      </c>
      <c r="AK473" s="67" t="n">
        <v>0.994946081536786</v>
      </c>
      <c r="AM473" s="68" t="n">
        <v>1.00004209994527</v>
      </c>
      <c r="AO473" s="69"/>
    </row>
    <row r="474" customFormat="false" ht="12.6" hidden="false" customHeight="true" outlineLevel="0" collapsed="false">
      <c r="AI474" s="67" t="n">
        <v>0.997</v>
      </c>
      <c r="AK474" s="67" t="n">
        <v>0.993579568128409</v>
      </c>
      <c r="AM474" s="68" t="n">
        <v>1.01975807583284</v>
      </c>
      <c r="AO474" s="69"/>
    </row>
    <row r="475" customFormat="false" ht="12.6" hidden="false" customHeight="true" outlineLevel="0" collapsed="false">
      <c r="AI475" s="67" t="n">
        <v>0.9527</v>
      </c>
      <c r="AK475" s="67" t="n">
        <v>1.01843789327121</v>
      </c>
      <c r="AM475" s="68" t="n">
        <v>0.972230631622403</v>
      </c>
      <c r="AO475" s="69"/>
    </row>
    <row r="476" customFormat="false" ht="12.6" hidden="false" customHeight="true" outlineLevel="0" collapsed="false">
      <c r="AI476" s="67" t="n">
        <v>1.0147</v>
      </c>
      <c r="AK476" s="67" t="n">
        <v>1.07902947063628</v>
      </c>
      <c r="AM476" s="68" t="n">
        <v>0.991974749476307</v>
      </c>
      <c r="AO476" s="69"/>
    </row>
    <row r="477" customFormat="false" ht="12.6" hidden="false" customHeight="true" outlineLevel="0" collapsed="false">
      <c r="AI477" s="67" t="n">
        <v>1.0272</v>
      </c>
      <c r="AK477" s="67" t="n">
        <v>0.992407691070672</v>
      </c>
      <c r="AM477" s="68" t="n">
        <v>0.955810801170008</v>
      </c>
      <c r="AO477" s="69"/>
    </row>
    <row r="478" customFormat="false" ht="12.6" hidden="false" customHeight="true" outlineLevel="0" collapsed="false">
      <c r="AI478" s="67" t="n">
        <v>1.0334</v>
      </c>
      <c r="AK478" s="67" t="n">
        <v>0.980009788051048</v>
      </c>
      <c r="AM478" s="68" t="n">
        <v>1.0836119902072</v>
      </c>
      <c r="AO478" s="69"/>
    </row>
    <row r="479" customFormat="false" ht="12.6" hidden="false" customHeight="true" outlineLevel="0" collapsed="false">
      <c r="AI479" s="67" t="n">
        <v>1.0289</v>
      </c>
      <c r="AK479" s="67" t="n">
        <v>0.774768846369686</v>
      </c>
      <c r="AM479" s="68" t="n">
        <v>0.985741641295513</v>
      </c>
      <c r="AO479" s="69"/>
    </row>
    <row r="480" customFormat="false" ht="12.6" hidden="false" customHeight="true" outlineLevel="0" collapsed="false">
      <c r="AI480" s="67" t="n">
        <v>0.9969</v>
      </c>
      <c r="AK480" s="67" t="n">
        <v>0.989445591766872</v>
      </c>
      <c r="AM480" s="68" t="n">
        <v>1.02143835424994</v>
      </c>
      <c r="AO480" s="69"/>
    </row>
    <row r="481" customFormat="false" ht="12.6" hidden="false" customHeight="true" outlineLevel="0" collapsed="false">
      <c r="AI481" s="67" t="n">
        <v>1.0106</v>
      </c>
      <c r="AK481" s="67" t="n">
        <v>1.06535275585748</v>
      </c>
      <c r="AM481" s="68" t="n">
        <v>1.05798489492119</v>
      </c>
      <c r="AO481" s="69"/>
    </row>
    <row r="482" customFormat="false" ht="12.6" hidden="false" customHeight="true" outlineLevel="0" collapsed="false">
      <c r="AI482" s="67" t="n">
        <v>1.0062</v>
      </c>
      <c r="AK482" s="67" t="n">
        <v>0.968859794430061</v>
      </c>
      <c r="AM482" s="68" t="n">
        <v>1.01889403305486</v>
      </c>
      <c r="AO482" s="69"/>
    </row>
    <row r="483" customFormat="false" ht="12.6" hidden="false" customHeight="true" outlineLevel="0" collapsed="false">
      <c r="AI483" s="67" t="n">
        <v>0.9869</v>
      </c>
      <c r="AK483" s="67" t="n">
        <v>1.05043113001446</v>
      </c>
      <c r="AM483" s="68" t="n">
        <v>0.966250777412517</v>
      </c>
      <c r="AO483" s="69"/>
    </row>
    <row r="484" customFormat="false" ht="12.6" hidden="false" customHeight="true" outlineLevel="0" collapsed="false">
      <c r="AI484" s="67" t="n">
        <v>0.9795</v>
      </c>
      <c r="AK484" s="67" t="n">
        <v>1.03813747495715</v>
      </c>
      <c r="AM484" s="68" t="n">
        <v>0.990226986128626</v>
      </c>
      <c r="AO484" s="69"/>
    </row>
    <row r="485" customFormat="false" ht="12.6" hidden="false" customHeight="true" outlineLevel="0" collapsed="false">
      <c r="AI485" s="67" t="n">
        <v>1.022</v>
      </c>
      <c r="AK485" s="67" t="n">
        <v>1.00912652479744</v>
      </c>
      <c r="AM485" s="68" t="n">
        <v>1.00704393505253</v>
      </c>
      <c r="AO485" s="69"/>
    </row>
    <row r="486" customFormat="false" ht="12.6" hidden="false" customHeight="true" outlineLevel="0" collapsed="false">
      <c r="AI486" s="67" t="n">
        <v>0.9508</v>
      </c>
      <c r="AK486" s="67" t="n">
        <v>0.975952399676987</v>
      </c>
      <c r="AM486" s="68" t="n">
        <v>1.02872950009879</v>
      </c>
      <c r="AO486" s="69"/>
    </row>
    <row r="487" customFormat="false" ht="12.6" hidden="false" customHeight="true" outlineLevel="0" collapsed="false">
      <c r="AI487" s="67" t="n">
        <v>0.9854</v>
      </c>
      <c r="AK487" s="67" t="n">
        <v>1.06328940024056</v>
      </c>
      <c r="AM487" s="68" t="n">
        <v>0.985569043228847</v>
      </c>
      <c r="AO487" s="69"/>
    </row>
    <row r="488" customFormat="false" ht="12.6" hidden="false" customHeight="true" outlineLevel="0" collapsed="false">
      <c r="AI488" s="67" t="n">
        <v>0.988</v>
      </c>
      <c r="AK488" s="67" t="n">
        <v>0.982813496118989</v>
      </c>
      <c r="AM488" s="68" t="n">
        <v>0.990788499265938</v>
      </c>
      <c r="AO488" s="69"/>
    </row>
    <row r="489" customFormat="false" ht="12.6" hidden="false" customHeight="true" outlineLevel="0" collapsed="false">
      <c r="AI489" s="67" t="n">
        <v>0.9275</v>
      </c>
      <c r="AK489" s="67" t="n">
        <v>0.977337180809238</v>
      </c>
      <c r="AM489" s="68" t="n">
        <v>1.02382638342512</v>
      </c>
      <c r="AO489" s="69"/>
    </row>
    <row r="490" customFormat="false" ht="12.6" hidden="false" customHeight="true" outlineLevel="0" collapsed="false">
      <c r="AI490" s="67" t="n">
        <v>0.9947</v>
      </c>
      <c r="AK490" s="67" t="n">
        <v>1.00313475461453</v>
      </c>
      <c r="AM490" s="68" t="n">
        <v>1.03522164017572</v>
      </c>
      <c r="AO490" s="69"/>
    </row>
    <row r="491" customFormat="false" ht="12.6" hidden="false" customHeight="true" outlineLevel="0" collapsed="false">
      <c r="AI491" s="67" t="n">
        <v>1.0494</v>
      </c>
      <c r="AK491" s="67" t="n">
        <v>1.03576341550114</v>
      </c>
      <c r="AM491" s="68" t="n">
        <v>0.993356180484244</v>
      </c>
      <c r="AO491" s="69"/>
    </row>
    <row r="492" customFormat="false" ht="12.6" hidden="false" customHeight="true" outlineLevel="0" collapsed="false">
      <c r="AI492" s="67" t="n">
        <v>1.0095</v>
      </c>
      <c r="AK492" s="67" t="n">
        <v>0.973381729739361</v>
      </c>
      <c r="AM492" s="68" t="n">
        <v>1.00543031510773</v>
      </c>
      <c r="AO492" s="69"/>
    </row>
    <row r="493" customFormat="false" ht="12.6" hidden="false" customHeight="true" outlineLevel="0" collapsed="false">
      <c r="AI493" s="67" t="n">
        <v>1.0002</v>
      </c>
      <c r="AK493" s="67" t="n">
        <v>1.03350725010508</v>
      </c>
      <c r="AM493" s="68" t="n">
        <v>1.02305329138072</v>
      </c>
      <c r="AO493" s="69"/>
    </row>
    <row r="494" customFormat="false" ht="12.6" hidden="false" customHeight="true" outlineLevel="0" collapsed="false">
      <c r="AI494" s="67" t="n">
        <v>1.0798</v>
      </c>
      <c r="AK494" s="67" t="n">
        <v>1.06965083908677</v>
      </c>
      <c r="AM494" s="68" t="n">
        <v>0.979512514076065</v>
      </c>
      <c r="AO494" s="69"/>
    </row>
    <row r="495" customFormat="false" ht="12.6" hidden="false" customHeight="true" outlineLevel="0" collapsed="false">
      <c r="AI495" s="67" t="n">
        <v>1.0072</v>
      </c>
      <c r="AK495" s="67" t="n">
        <v>0.988895008605852</v>
      </c>
      <c r="AM495" s="68" t="n">
        <v>1.01351134186291</v>
      </c>
      <c r="AO495" s="69"/>
    </row>
    <row r="496" customFormat="false" ht="12.6" hidden="false" customHeight="true" outlineLevel="0" collapsed="false">
      <c r="AI496" s="67" t="n">
        <v>1.0409</v>
      </c>
      <c r="AK496" s="67" t="n">
        <v>1.00650232878715</v>
      </c>
      <c r="AM496" s="68" t="n">
        <v>1.03274869493097</v>
      </c>
      <c r="AO496" s="69"/>
    </row>
    <row r="497" customFormat="false" ht="12.6" hidden="false" customHeight="true" outlineLevel="0" collapsed="false">
      <c r="AI497" s="67" t="n">
        <v>1.0437</v>
      </c>
      <c r="AK497" s="67" t="n">
        <v>1.01524683637224</v>
      </c>
      <c r="AM497" s="68" t="n">
        <v>1.03628075065251</v>
      </c>
      <c r="AO497" s="69"/>
    </row>
    <row r="498" customFormat="false" ht="12.6" hidden="false" customHeight="true" outlineLevel="0" collapsed="false">
      <c r="AI498" s="67" t="n">
        <v>0.9523</v>
      </c>
      <c r="AK498" s="67" t="n">
        <v>1.0263242655564</v>
      </c>
      <c r="AM498" s="68" t="n">
        <v>1.02895891503789</v>
      </c>
      <c r="AO498" s="69"/>
    </row>
    <row r="499" customFormat="false" ht="12.6" hidden="false" customHeight="true" outlineLevel="0" collapsed="false">
      <c r="AI499" s="67" t="n">
        <v>1.019</v>
      </c>
      <c r="AK499" s="67" t="n">
        <v>1.01873021241681</v>
      </c>
      <c r="AM499" s="68" t="n">
        <v>1.00633542298917</v>
      </c>
      <c r="AO499" s="69"/>
    </row>
    <row r="500" customFormat="false" ht="12.6" hidden="false" customHeight="true" outlineLevel="0" collapsed="false">
      <c r="AI500" s="67" t="n">
        <v>1.0468</v>
      </c>
      <c r="AK500" s="67" t="n">
        <v>1.05768912158</v>
      </c>
      <c r="AM500" s="68" t="n">
        <v>1.00802350921218</v>
      </c>
      <c r="AO500" s="69"/>
    </row>
    <row r="501" customFormat="false" ht="12.6" hidden="false" customHeight="true" outlineLevel="0" collapsed="false">
      <c r="AI501" s="67" t="n">
        <v>0.993</v>
      </c>
      <c r="AK501" s="67" t="n">
        <v>1.0125482496139</v>
      </c>
      <c r="AM501" s="68" t="n">
        <v>0.98439734896874</v>
      </c>
      <c r="AO501" s="69"/>
    </row>
    <row r="502" customFormat="false" ht="12.6" hidden="false" customHeight="true" outlineLevel="0" collapsed="false">
      <c r="AI502" s="67" t="n">
        <v>1.0342</v>
      </c>
      <c r="AK502" s="67" t="n">
        <v>0.987184380185668</v>
      </c>
      <c r="AM502" s="68" t="n">
        <v>1.03909802790656</v>
      </c>
      <c r="AO502" s="69"/>
    </row>
    <row r="503" customFormat="false" ht="12.6" hidden="false" customHeight="true" outlineLevel="0" collapsed="false">
      <c r="AI503" s="67" t="n">
        <v>0.9724</v>
      </c>
      <c r="AK503" s="67" t="n">
        <v>0.995884284763117</v>
      </c>
      <c r="AM503" s="68" t="n">
        <v>0.986635782372469</v>
      </c>
      <c r="AO503" s="69"/>
    </row>
    <row r="504" customFormat="false" ht="12.6" hidden="false" customHeight="true" outlineLevel="0" collapsed="false">
      <c r="AI504" s="67" t="n">
        <v>1.0065</v>
      </c>
      <c r="AK504" s="67" t="n">
        <v>1.00895397822297</v>
      </c>
      <c r="AM504" s="68" t="n">
        <v>1.01724529649144</v>
      </c>
      <c r="AO504" s="69"/>
    </row>
    <row r="505" customFormat="false" ht="12.6" hidden="false" customHeight="true" outlineLevel="0" collapsed="false">
      <c r="AI505" s="67" t="n">
        <v>1.0278</v>
      </c>
      <c r="AK505" s="67" t="n">
        <v>1.01098940195393</v>
      </c>
      <c r="AM505" s="68" t="n">
        <v>0.979803243818133</v>
      </c>
      <c r="AO505" s="69"/>
    </row>
    <row r="506" customFormat="false" ht="12.6" hidden="false" customHeight="true" outlineLevel="0" collapsed="false">
      <c r="AI506" s="67" t="n">
        <v>0.9575</v>
      </c>
      <c r="AK506" s="67" t="n">
        <v>0.934696279756939</v>
      </c>
      <c r="AM506" s="68" t="n">
        <v>0.961650348435838</v>
      </c>
      <c r="AO506" s="69"/>
    </row>
    <row r="507" customFormat="false" ht="12.6" hidden="false" customHeight="true" outlineLevel="0" collapsed="false">
      <c r="AI507" s="67" t="n">
        <v>0.9739</v>
      </c>
      <c r="AK507" s="67" t="n">
        <v>0.997432676734728</v>
      </c>
      <c r="AM507" s="68" t="n">
        <v>0.988193198108203</v>
      </c>
      <c r="AO507" s="69"/>
    </row>
    <row r="508" customFormat="false" ht="12.6" hidden="false" customHeight="true" outlineLevel="0" collapsed="false">
      <c r="AI508" s="67" t="n">
        <v>1.011</v>
      </c>
      <c r="AK508" s="67" t="n">
        <v>0.991451684281772</v>
      </c>
      <c r="AM508" s="68" t="n">
        <v>0.962602944703988</v>
      </c>
      <c r="AO508" s="69"/>
    </row>
    <row r="509" customFormat="false" ht="12.6" hidden="false" customHeight="true" outlineLevel="0" collapsed="false">
      <c r="AI509" s="67" t="n">
        <v>1.0834</v>
      </c>
      <c r="AK509" s="67" t="n">
        <v>0.919385594958728</v>
      </c>
      <c r="AM509" s="68" t="n">
        <v>1.06185848373738</v>
      </c>
      <c r="AO509" s="69"/>
    </row>
    <row r="510" customFormat="false" ht="12.6" hidden="false" customHeight="true" outlineLevel="0" collapsed="false">
      <c r="AI510" s="67" t="n">
        <v>1.0161</v>
      </c>
      <c r="AK510" s="67" t="n">
        <v>1.07579349071658</v>
      </c>
      <c r="AM510" s="68" t="n">
        <v>1.01990255458954</v>
      </c>
      <c r="AO510" s="69"/>
    </row>
    <row r="511" customFormat="false" ht="12.6" hidden="false" customHeight="true" outlineLevel="0" collapsed="false">
      <c r="AI511" s="67" t="n">
        <v>1.0105</v>
      </c>
      <c r="AK511" s="67" t="n">
        <v>0.993915803480618</v>
      </c>
      <c r="AM511" s="68" t="n">
        <v>1.00429509022977</v>
      </c>
      <c r="AO511" s="69"/>
    </row>
    <row r="512" customFormat="false" ht="12.6" hidden="false" customHeight="true" outlineLevel="0" collapsed="false">
      <c r="AI512" s="67" t="n">
        <v>0.9828</v>
      </c>
      <c r="AK512" s="67" t="n">
        <v>1.00677915738796</v>
      </c>
      <c r="AM512" s="68" t="n">
        <v>1.00513861159297</v>
      </c>
      <c r="AO512" s="69"/>
    </row>
    <row r="513" customFormat="false" ht="12.6" hidden="false" customHeight="true" outlineLevel="0" collapsed="false">
      <c r="AI513" s="67" t="n">
        <v>1.0164</v>
      </c>
      <c r="AK513" s="67" t="n">
        <v>0.942845583590199</v>
      </c>
      <c r="AM513" s="68" t="n">
        <v>0.956637360251818</v>
      </c>
      <c r="AO513" s="69"/>
    </row>
    <row r="514" customFormat="false" ht="12.6" hidden="false" customHeight="true" outlineLevel="0" collapsed="false">
      <c r="AI514" s="67" t="n">
        <v>1.04</v>
      </c>
      <c r="AK514" s="67" t="n">
        <v>0.947973473224382</v>
      </c>
      <c r="AM514" s="68" t="n">
        <v>1.03906507063028</v>
      </c>
      <c r="AO514" s="69"/>
    </row>
    <row r="515" customFormat="false" ht="12.6" hidden="false" customHeight="true" outlineLevel="0" collapsed="false">
      <c r="AI515" s="67" t="n">
        <v>1.0087</v>
      </c>
      <c r="AK515" s="67" t="n">
        <v>0.977410216881953</v>
      </c>
      <c r="AM515" s="68" t="n">
        <v>1.04419183646727</v>
      </c>
      <c r="AO515" s="69"/>
    </row>
    <row r="516" customFormat="false" ht="12.6" hidden="false" customHeight="true" outlineLevel="0" collapsed="false">
      <c r="AI516" s="67" t="n">
        <v>1.0531</v>
      </c>
      <c r="AK516" s="67" t="n">
        <v>1.02615246207808</v>
      </c>
      <c r="AM516" s="68" t="n">
        <v>1.02383267973856</v>
      </c>
      <c r="AO516" s="69"/>
    </row>
    <row r="517" customFormat="false" ht="12.6" hidden="false" customHeight="true" outlineLevel="0" collapsed="false">
      <c r="AI517" s="67" t="n">
        <v>0.9598</v>
      </c>
      <c r="AK517" s="67" t="n">
        <v>1.03893454372599</v>
      </c>
      <c r="AM517" s="68" t="n">
        <v>1.03191902271613</v>
      </c>
      <c r="AO517" s="69"/>
    </row>
    <row r="518" customFormat="false" ht="12.6" hidden="false" customHeight="true" outlineLevel="0" collapsed="false">
      <c r="AI518" s="67" t="n">
        <v>0.9932</v>
      </c>
      <c r="AK518" s="67" t="n">
        <v>1.00668505129954</v>
      </c>
      <c r="AM518" s="68" t="n">
        <v>1.03541557374615</v>
      </c>
      <c r="AO518" s="69"/>
    </row>
    <row r="519" customFormat="false" ht="12.6" hidden="false" customHeight="true" outlineLevel="0" collapsed="false">
      <c r="AI519" s="67" t="n">
        <v>0.9574</v>
      </c>
      <c r="AK519" s="67" t="n">
        <v>1.06106575931637</v>
      </c>
      <c r="AM519" s="68" t="n">
        <v>1.00905293144818</v>
      </c>
      <c r="AO519" s="69"/>
    </row>
    <row r="520" customFormat="false" ht="12.6" hidden="false" customHeight="true" outlineLevel="0" collapsed="false">
      <c r="AI520" s="67" t="n">
        <v>1.0359</v>
      </c>
      <c r="AK520" s="67" t="n">
        <v>1.01394032527426</v>
      </c>
      <c r="AM520" s="68" t="n">
        <v>1.00579798018076</v>
      </c>
      <c r="AO520" s="69"/>
    </row>
    <row r="521" customFormat="false" ht="12.6" hidden="false" customHeight="true" outlineLevel="0" collapsed="false">
      <c r="AI521" s="67" t="n">
        <v>1.0229</v>
      </c>
      <c r="AK521" s="67" t="n">
        <v>0.99462644859045</v>
      </c>
      <c r="AM521" s="68" t="n">
        <v>1.00825122920709</v>
      </c>
      <c r="AO521" s="69"/>
    </row>
    <row r="522" customFormat="false" ht="12.6" hidden="false" customHeight="true" outlineLevel="0" collapsed="false">
      <c r="AI522" s="67" t="n">
        <v>1.0026</v>
      </c>
      <c r="AK522" s="67" t="n">
        <v>1.02684268717742</v>
      </c>
      <c r="AM522" s="68" t="n">
        <v>0.9726275667495</v>
      </c>
      <c r="AO522" s="69"/>
    </row>
    <row r="523" customFormat="false" ht="12.6" hidden="false" customHeight="true" outlineLevel="0" collapsed="false">
      <c r="AI523" s="67" t="n">
        <v>0.9458</v>
      </c>
      <c r="AK523" s="67" t="n">
        <v>0.982157428583845</v>
      </c>
      <c r="AM523" s="68" t="n">
        <v>1.02385892116183</v>
      </c>
      <c r="AO523" s="69"/>
    </row>
    <row r="524" customFormat="false" ht="12.6" hidden="false" customHeight="true" outlineLevel="0" collapsed="false">
      <c r="AI524" s="67" t="n">
        <v>0.9413</v>
      </c>
      <c r="AK524" s="67" t="n">
        <v>1.02290749331817</v>
      </c>
      <c r="AM524" s="68" t="n">
        <v>1.02469135802469</v>
      </c>
      <c r="AO524" s="69"/>
    </row>
    <row r="525" customFormat="false" ht="12.6" hidden="false" customHeight="true" outlineLevel="0" collapsed="false">
      <c r="AI525" s="67" t="n">
        <v>1.0454</v>
      </c>
      <c r="AK525" s="67" t="n">
        <v>0.996517231214836</v>
      </c>
      <c r="AM525" s="68" t="n">
        <v>1.03987988427876</v>
      </c>
      <c r="AO525" s="69"/>
    </row>
    <row r="526" customFormat="false" ht="12.6" hidden="false" customHeight="true" outlineLevel="0" collapsed="false">
      <c r="AI526" s="67" t="n">
        <v>0.9764</v>
      </c>
      <c r="AK526" s="67" t="n">
        <v>0.966886480334125</v>
      </c>
      <c r="AM526" s="68" t="n">
        <v>1.04821101563601</v>
      </c>
      <c r="AO526" s="69"/>
    </row>
    <row r="527" customFormat="false" ht="12.6" hidden="false" customHeight="true" outlineLevel="0" collapsed="false">
      <c r="AI527" s="67" t="n">
        <v>1.0459</v>
      </c>
      <c r="AK527" s="67" t="n">
        <v>1.03910754783488</v>
      </c>
      <c r="AM527" s="68" t="n">
        <v>1.0024777423148</v>
      </c>
      <c r="AO527" s="69"/>
    </row>
    <row r="528" customFormat="false" ht="12.6" hidden="false" customHeight="true" outlineLevel="0" collapsed="false">
      <c r="AI528" s="67" t="n">
        <v>0.9703</v>
      </c>
      <c r="AK528" s="67" t="n">
        <v>0.983458273663325</v>
      </c>
      <c r="AM528" s="68" t="n">
        <v>1.02579699216623</v>
      </c>
      <c r="AO528" s="69"/>
    </row>
    <row r="529" customFormat="false" ht="12.6" hidden="false" customHeight="true" outlineLevel="0" collapsed="false">
      <c r="AI529" s="67" t="n">
        <v>0.9823</v>
      </c>
      <c r="AK529" s="67" t="n">
        <v>1.02369404533156</v>
      </c>
      <c r="AM529" s="68" t="n">
        <v>1.01181044481108</v>
      </c>
      <c r="AO529" s="69"/>
    </row>
    <row r="530" customFormat="false" ht="12.6" hidden="false" customHeight="true" outlineLevel="0" collapsed="false">
      <c r="AI530" s="67" t="n">
        <v>0.9257</v>
      </c>
      <c r="AK530" s="67" t="n">
        <v>1.02552647054149</v>
      </c>
      <c r="AM530" s="68" t="n">
        <v>1.00311591863093</v>
      </c>
      <c r="AO530" s="69"/>
    </row>
    <row r="531" customFormat="false" ht="12.6" hidden="false" customHeight="true" outlineLevel="0" collapsed="false">
      <c r="AI531" s="67" t="n">
        <v>1.0586</v>
      </c>
      <c r="AK531" s="67" t="n">
        <v>0.99845951420455</v>
      </c>
      <c r="AM531" s="68" t="n">
        <v>0.98120966314197</v>
      </c>
      <c r="AO531" s="69"/>
    </row>
    <row r="532" customFormat="false" ht="12.6" hidden="false" customHeight="true" outlineLevel="0" collapsed="false">
      <c r="AI532" s="67" t="n">
        <v>1.003</v>
      </c>
      <c r="AK532" s="67" t="n">
        <v>0.956568574342227</v>
      </c>
      <c r="AM532" s="68" t="n">
        <v>0.988534499019938</v>
      </c>
      <c r="AO532" s="69"/>
    </row>
    <row r="533" customFormat="false" ht="12.6" hidden="false" customHeight="true" outlineLevel="0" collapsed="false">
      <c r="AI533" s="67" t="n">
        <v>0.9111</v>
      </c>
      <c r="AK533" s="67" t="n">
        <v>0.984794150672751</v>
      </c>
      <c r="AM533" s="68" t="n">
        <v>1.0369276463707</v>
      </c>
      <c r="AO533" s="69"/>
    </row>
    <row r="534" customFormat="false" ht="12.6" hidden="false" customHeight="true" outlineLevel="0" collapsed="false">
      <c r="AI534" s="67" t="n">
        <v>0.9453</v>
      </c>
      <c r="AK534" s="67" t="n">
        <v>1.01222761387697</v>
      </c>
      <c r="AM534" s="68" t="n">
        <v>1.03373231773667</v>
      </c>
      <c r="AO534" s="69"/>
    </row>
    <row r="535" customFormat="false" ht="12.6" hidden="false" customHeight="true" outlineLevel="0" collapsed="false">
      <c r="AI535" s="67" t="n">
        <v>0.9518</v>
      </c>
      <c r="AK535" s="67" t="n">
        <v>1.00436087679831</v>
      </c>
      <c r="AM535" s="68" t="n">
        <v>1.06730650154799</v>
      </c>
      <c r="AO535" s="69"/>
    </row>
    <row r="536" customFormat="false" ht="12.6" hidden="false" customHeight="true" outlineLevel="0" collapsed="false">
      <c r="AI536" s="67" t="n">
        <v>1.0752</v>
      </c>
      <c r="AK536" s="67" t="n">
        <v>1.01771298449769</v>
      </c>
      <c r="AM536" s="68" t="n">
        <v>1.00865869930962</v>
      </c>
      <c r="AO536" s="69"/>
    </row>
    <row r="537" customFormat="false" ht="12.6" hidden="false" customHeight="true" outlineLevel="0" collapsed="false">
      <c r="AI537" s="67" t="n">
        <v>1.0509</v>
      </c>
      <c r="AK537" s="67" t="n">
        <v>0.990745842715954</v>
      </c>
      <c r="AM537" s="68" t="n">
        <v>0.976605075850169</v>
      </c>
      <c r="AO537" s="69"/>
    </row>
    <row r="538" customFormat="false" ht="12.6" hidden="false" customHeight="true" outlineLevel="0" collapsed="false">
      <c r="AI538" s="67" t="n">
        <v>1.0347</v>
      </c>
      <c r="AK538" s="67" t="n">
        <v>0.973185366880826</v>
      </c>
      <c r="AM538" s="68" t="n">
        <v>1.02511852528049</v>
      </c>
      <c r="AO538" s="69"/>
    </row>
    <row r="539" customFormat="false" ht="12.6" hidden="false" customHeight="true" outlineLevel="0" collapsed="false">
      <c r="AI539" s="67" t="n">
        <v>0.9903</v>
      </c>
      <c r="AK539" s="67" t="n">
        <v>1.01281214850002</v>
      </c>
      <c r="AM539" s="68" t="n">
        <v>0.977852464667356</v>
      </c>
      <c r="AO539" s="69"/>
    </row>
    <row r="540" customFormat="false" ht="12.6" hidden="false" customHeight="true" outlineLevel="0" collapsed="false">
      <c r="AI540" s="67" t="n">
        <v>1.0536</v>
      </c>
      <c r="AK540" s="67" t="n">
        <v>0.987108568521098</v>
      </c>
      <c r="AM540" s="68" t="n">
        <v>1.01787550306983</v>
      </c>
      <c r="AO540" s="69"/>
    </row>
    <row r="541" customFormat="false" ht="12.6" hidden="false" customHeight="true" outlineLevel="0" collapsed="false">
      <c r="AI541" s="67" t="n">
        <v>1.0584</v>
      </c>
      <c r="AK541" s="67" t="n">
        <v>1.02458148367815</v>
      </c>
      <c r="AM541" s="68" t="n">
        <v>0.995670933202499</v>
      </c>
      <c r="AO541" s="69"/>
    </row>
    <row r="542" customFormat="false" ht="12.6" hidden="false" customHeight="true" outlineLevel="0" collapsed="false">
      <c r="AI542" s="67" t="n">
        <v>1.0419</v>
      </c>
      <c r="AK542" s="67" t="n">
        <v>0.987601826590043</v>
      </c>
      <c r="AM542" s="68" t="n">
        <v>1.05085580950449</v>
      </c>
      <c r="AO542" s="69"/>
    </row>
    <row r="543" customFormat="false" ht="12.6" hidden="false" customHeight="true" outlineLevel="0" collapsed="false">
      <c r="AI543" s="67" t="n">
        <v>1.0141</v>
      </c>
      <c r="AK543" s="67" t="n">
        <v>1.04606658470521</v>
      </c>
      <c r="AM543" s="68" t="n">
        <v>0.999593148342252</v>
      </c>
      <c r="AO543" s="69"/>
    </row>
    <row r="544" customFormat="false" ht="12.6" hidden="false" customHeight="true" outlineLevel="0" collapsed="false">
      <c r="AI544" s="67" t="n">
        <v>1.0382</v>
      </c>
      <c r="AK544" s="67" t="n">
        <v>1.04805696287486</v>
      </c>
      <c r="AM544" s="68" t="n">
        <v>1.00689169891761</v>
      </c>
      <c r="AO544" s="69"/>
    </row>
    <row r="545" customFormat="false" ht="12.6" hidden="false" customHeight="true" outlineLevel="0" collapsed="false">
      <c r="AI545" s="67" t="n">
        <v>1.0377</v>
      </c>
      <c r="AK545" s="67" t="n">
        <v>1.05304487943195</v>
      </c>
      <c r="AM545" s="68" t="n">
        <v>1.02058839650306</v>
      </c>
      <c r="AO545" s="69"/>
    </row>
    <row r="546" customFormat="false" ht="12.6" hidden="false" customHeight="true" outlineLevel="0" collapsed="false">
      <c r="AI546" s="67" t="n">
        <v>0.9633</v>
      </c>
      <c r="AK546" s="67" t="n">
        <v>1.02836911528241</v>
      </c>
      <c r="AM546" s="68" t="n">
        <v>1.02153583823954</v>
      </c>
      <c r="AO546" s="69"/>
    </row>
    <row r="547" customFormat="false" ht="12.6" hidden="false" customHeight="true" outlineLevel="0" collapsed="false">
      <c r="AI547" s="67" t="n">
        <v>1.0021</v>
      </c>
      <c r="AK547" s="67" t="n">
        <v>1.02525967212484</v>
      </c>
      <c r="AM547" s="68" t="n">
        <v>1.02250129789905</v>
      </c>
      <c r="AO547" s="69"/>
    </row>
    <row r="548" customFormat="false" ht="12.6" hidden="false" customHeight="true" outlineLevel="0" collapsed="false">
      <c r="AI548" s="67" t="n">
        <v>0.9601</v>
      </c>
      <c r="AK548" s="67" t="n">
        <v>1.00114816876471</v>
      </c>
      <c r="AM548" s="68" t="n">
        <v>1.04387086822672</v>
      </c>
      <c r="AO548" s="69"/>
    </row>
    <row r="549" customFormat="false" ht="12.6" hidden="false" customHeight="true" outlineLevel="0" collapsed="false">
      <c r="AI549" s="67" t="n">
        <v>1.0412</v>
      </c>
      <c r="AK549" s="67" t="n">
        <v>1.04478349819331</v>
      </c>
      <c r="AM549" s="68" t="n">
        <v>0.991934441167597</v>
      </c>
      <c r="AO549" s="69"/>
    </row>
    <row r="550" customFormat="false" ht="12.6" hidden="false" customHeight="true" outlineLevel="0" collapsed="false">
      <c r="AI550" s="67" t="n">
        <v>0.9944</v>
      </c>
      <c r="AK550" s="67" t="n">
        <v>0.967487243802072</v>
      </c>
      <c r="AM550" s="68" t="n">
        <v>1.0255293000391</v>
      </c>
      <c r="AO550" s="69"/>
    </row>
    <row r="551" customFormat="false" ht="12.6" hidden="false" customHeight="true" outlineLevel="0" collapsed="false">
      <c r="AI551" s="67" t="n">
        <v>0.9596</v>
      </c>
      <c r="AK551" s="67" t="n">
        <v>1.06734988992171</v>
      </c>
      <c r="AM551" s="68" t="n">
        <v>0.996574306085146</v>
      </c>
      <c r="AO551" s="69"/>
    </row>
    <row r="552" customFormat="false" ht="12.6" hidden="false" customHeight="true" outlineLevel="0" collapsed="false">
      <c r="AI552" s="67" t="n">
        <v>1.0027</v>
      </c>
      <c r="AK552" s="67" t="n">
        <v>0.984274956660822</v>
      </c>
      <c r="AM552" s="68" t="n">
        <v>1.03844378583228</v>
      </c>
      <c r="AO552" s="69"/>
    </row>
    <row r="553" customFormat="false" ht="12.6" hidden="false" customHeight="true" outlineLevel="0" collapsed="false">
      <c r="AI553" s="67" t="n">
        <v>1.0877</v>
      </c>
      <c r="AK553" s="67" t="n">
        <v>1.03710511939622</v>
      </c>
      <c r="AM553" s="68" t="n">
        <v>1.03179207654428</v>
      </c>
      <c r="AO553" s="69"/>
    </row>
    <row r="554" customFormat="false" ht="12.6" hidden="false" customHeight="true" outlineLevel="0" collapsed="false">
      <c r="AI554" s="67" t="n">
        <v>1.0194</v>
      </c>
      <c r="AK554" s="67" t="n">
        <v>1.05475637542988</v>
      </c>
      <c r="AM554" s="68" t="n">
        <v>0.960458446225528</v>
      </c>
      <c r="AO554" s="69"/>
    </row>
    <row r="555" customFormat="false" ht="12.6" hidden="false" customHeight="true" outlineLevel="0" collapsed="false">
      <c r="AI555" s="67" t="n">
        <v>1.0299</v>
      </c>
      <c r="AK555" s="67" t="n">
        <v>0.972980298350468</v>
      </c>
      <c r="AM555" s="68" t="n">
        <v>0.922807266031656</v>
      </c>
      <c r="AO555" s="69"/>
    </row>
    <row r="556" customFormat="false" ht="12.6" hidden="false" customHeight="true" outlineLevel="0" collapsed="false">
      <c r="AI556" s="67" t="n">
        <v>1.0072</v>
      </c>
      <c r="AK556" s="67" t="n">
        <v>0.981864778267606</v>
      </c>
      <c r="AM556" s="68" t="n">
        <v>1.01323817198112</v>
      </c>
      <c r="AO556" s="69"/>
    </row>
    <row r="557" customFormat="false" ht="12.6" hidden="false" customHeight="true" outlineLevel="0" collapsed="false">
      <c r="AI557" s="67" t="n">
        <v>1.0057</v>
      </c>
      <c r="AK557" s="67" t="n">
        <v>0.986397571917692</v>
      </c>
      <c r="AM557" s="68" t="n">
        <v>0.973970562245954</v>
      </c>
      <c r="AO557" s="69"/>
    </row>
    <row r="558" customFormat="false" ht="12.6" hidden="false" customHeight="true" outlineLevel="0" collapsed="false">
      <c r="AI558" s="67" t="n">
        <v>1.0219</v>
      </c>
      <c r="AK558" s="67" t="n">
        <v>1.01602367567845</v>
      </c>
      <c r="AM558" s="68" t="n">
        <v>0.944482606667012</v>
      </c>
      <c r="AO558" s="69"/>
    </row>
    <row r="559" customFormat="false" ht="12.6" hidden="false" customHeight="true" outlineLevel="0" collapsed="false">
      <c r="AI559" s="67" t="n">
        <v>0.9795</v>
      </c>
      <c r="AK559" s="67" t="n">
        <v>0.933384168560941</v>
      </c>
      <c r="AM559" s="68" t="n">
        <v>0.990195203952108</v>
      </c>
      <c r="AO559" s="69"/>
    </row>
    <row r="560" customFormat="false" ht="12.6" hidden="false" customHeight="true" outlineLevel="0" collapsed="false">
      <c r="AI560" s="67" t="n">
        <v>1.0036</v>
      </c>
      <c r="AK560" s="67" t="n">
        <v>1.03906777331373</v>
      </c>
      <c r="AM560" s="68" t="n">
        <v>1.06089414895091</v>
      </c>
      <c r="AO560" s="69"/>
    </row>
    <row r="561" customFormat="false" ht="12.6" hidden="false" customHeight="true" outlineLevel="0" collapsed="false">
      <c r="AI561" s="67" t="n">
        <v>1.0391</v>
      </c>
      <c r="AK561" s="67" t="n">
        <v>1.04257586597508</v>
      </c>
      <c r="AM561" s="68" t="n">
        <v>0.99450700177657</v>
      </c>
      <c r="AO561" s="69"/>
    </row>
    <row r="562" customFormat="false" ht="12.6" hidden="false" customHeight="true" outlineLevel="0" collapsed="false">
      <c r="AI562" s="67" t="n">
        <v>0.9964</v>
      </c>
      <c r="AK562" s="67" t="n">
        <v>1.0039314638627</v>
      </c>
      <c r="AM562" s="68" t="n">
        <v>0.986372263780433</v>
      </c>
      <c r="AO562" s="69"/>
    </row>
    <row r="563" customFormat="false" ht="12.6" hidden="false" customHeight="true" outlineLevel="0" collapsed="false">
      <c r="AI563" s="67" t="n">
        <v>1.0107</v>
      </c>
      <c r="AK563" s="67" t="n">
        <v>0.986471765149843</v>
      </c>
      <c r="AM563" s="68" t="n">
        <v>1.01198497882654</v>
      </c>
      <c r="AO563" s="69"/>
    </row>
    <row r="564" customFormat="false" ht="12.6" hidden="false" customHeight="true" outlineLevel="0" collapsed="false">
      <c r="AI564" s="67" t="n">
        <v>1.0505</v>
      </c>
      <c r="AK564" s="67" t="n">
        <v>0.955781551868078</v>
      </c>
      <c r="AM564" s="68" t="n">
        <v>1.01453404216122</v>
      </c>
      <c r="AO564" s="69"/>
    </row>
    <row r="565" customFormat="false" ht="12.6" hidden="false" customHeight="true" outlineLevel="0" collapsed="false">
      <c r="AI565" s="67" t="n">
        <v>1.0131</v>
      </c>
      <c r="AK565" s="67" t="n">
        <v>1.03278566789675</v>
      </c>
      <c r="AM565" s="68" t="n">
        <v>0.986627495995383</v>
      </c>
      <c r="AO565" s="69"/>
    </row>
    <row r="566" customFormat="false" ht="12.6" hidden="false" customHeight="true" outlineLevel="0" collapsed="false">
      <c r="AI566" s="67" t="n">
        <v>0.9841</v>
      </c>
      <c r="AK566" s="67" t="n">
        <v>0.954261229652938</v>
      </c>
      <c r="AM566" s="68" t="n">
        <v>1.05570052913531</v>
      </c>
      <c r="AO566" s="69"/>
    </row>
    <row r="567" customFormat="false" ht="12.6" hidden="false" customHeight="true" outlineLevel="0" collapsed="false">
      <c r="AI567" s="67" t="n">
        <v>0.9667</v>
      </c>
      <c r="AK567" s="67" t="n">
        <v>1.028453171673</v>
      </c>
      <c r="AM567" s="68" t="n">
        <v>1.02144960743171</v>
      </c>
      <c r="AO567" s="69"/>
    </row>
    <row r="568" customFormat="false" ht="12.6" hidden="false" customHeight="true" outlineLevel="0" collapsed="false">
      <c r="AI568" s="67" t="n">
        <v>0.9998</v>
      </c>
      <c r="AK568" s="67" t="n">
        <v>1.04941135274009</v>
      </c>
      <c r="AM568" s="68" t="n">
        <v>1.03050215173053</v>
      </c>
      <c r="AO568" s="69"/>
    </row>
    <row r="569" customFormat="false" ht="12.6" hidden="false" customHeight="true" outlineLevel="0" collapsed="false">
      <c r="AI569" s="67" t="n">
        <v>0.9605</v>
      </c>
      <c r="AK569" s="67" t="n">
        <v>0.992884975145336</v>
      </c>
      <c r="AM569" s="68" t="n">
        <v>1.03718842054206</v>
      </c>
      <c r="AO569" s="69"/>
    </row>
    <row r="570" customFormat="false" ht="12.6" hidden="false" customHeight="true" outlineLevel="0" collapsed="false">
      <c r="AI570" s="67" t="n">
        <v>0.9861</v>
      </c>
      <c r="AK570" s="67" t="n">
        <v>1.0418162316768</v>
      </c>
      <c r="AM570" s="68" t="n">
        <v>1.01503322022299</v>
      </c>
      <c r="AO570" s="69"/>
    </row>
    <row r="571" customFormat="false" ht="12.6" hidden="false" customHeight="true" outlineLevel="0" collapsed="false">
      <c r="AI571" s="67" t="n">
        <v>0.9949</v>
      </c>
      <c r="AK571" s="67" t="n">
        <v>1.02079529803658</v>
      </c>
      <c r="AM571" s="68" t="n">
        <v>0.963928733965985</v>
      </c>
      <c r="AO571" s="69"/>
    </row>
    <row r="572" customFormat="false" ht="12.6" hidden="false" customHeight="true" outlineLevel="0" collapsed="false">
      <c r="AI572" s="67" t="n">
        <v>1.0394</v>
      </c>
      <c r="AK572" s="67" t="n">
        <v>1.02021589771921</v>
      </c>
      <c r="AM572" s="68" t="n">
        <v>1.03064216226299</v>
      </c>
      <c r="AO572" s="69"/>
    </row>
    <row r="573" customFormat="false" ht="12.6" hidden="false" customHeight="true" outlineLevel="0" collapsed="false">
      <c r="AI573" s="67" t="n">
        <v>0.9682</v>
      </c>
      <c r="AK573" s="67" t="n">
        <v>0.980535079365603</v>
      </c>
      <c r="AM573" s="68" t="n">
        <v>1.01874243572487</v>
      </c>
      <c r="AO573" s="69"/>
    </row>
    <row r="574" customFormat="false" ht="12.6" hidden="false" customHeight="true" outlineLevel="0" collapsed="false">
      <c r="AI574" s="67" t="n">
        <v>1.0415</v>
      </c>
      <c r="AK574" s="67" t="n">
        <v>1.00569965250939</v>
      </c>
      <c r="AM574" s="68" t="n">
        <v>1.00676170808074</v>
      </c>
      <c r="AO574" s="69"/>
    </row>
    <row r="575" customFormat="false" ht="12.6" hidden="false" customHeight="true" outlineLevel="0" collapsed="false">
      <c r="AI575" s="67" t="n">
        <v>1.0003</v>
      </c>
      <c r="AK575" s="67" t="n">
        <v>0.985303651030215</v>
      </c>
      <c r="AM575" s="68" t="n">
        <v>1.07079680176454</v>
      </c>
      <c r="AO575" s="69"/>
    </row>
    <row r="576" customFormat="false" ht="12.6" hidden="false" customHeight="true" outlineLevel="0" collapsed="false">
      <c r="AI576" s="67" t="n">
        <v>0.8918</v>
      </c>
      <c r="AK576" s="67" t="n">
        <v>1.04746433335594</v>
      </c>
      <c r="AM576" s="68" t="n">
        <v>1.00715797496254</v>
      </c>
      <c r="AO576" s="69"/>
    </row>
    <row r="577" customFormat="false" ht="12.6" hidden="false" customHeight="true" outlineLevel="0" collapsed="false">
      <c r="AI577" s="67" t="n">
        <v>1.0183</v>
      </c>
      <c r="AK577" s="67" t="n">
        <v>1.01427960879203</v>
      </c>
      <c r="AM577" s="68" t="n">
        <v>1.01388697150512</v>
      </c>
      <c r="AO577" s="69"/>
    </row>
    <row r="578" customFormat="false" ht="12.6" hidden="false" customHeight="true" outlineLevel="0" collapsed="false">
      <c r="AI578" s="67" t="n">
        <v>0.9915</v>
      </c>
      <c r="AK578" s="67" t="n">
        <v>1.05487036030121</v>
      </c>
      <c r="AM578" s="68" t="n">
        <v>0.960533548500971</v>
      </c>
      <c r="AO578" s="69"/>
    </row>
    <row r="579" customFormat="false" ht="12.6" hidden="false" customHeight="true" outlineLevel="0" collapsed="false">
      <c r="AI579" s="67" t="n">
        <v>1.0019</v>
      </c>
      <c r="AK579" s="67" t="n">
        <v>0.994745623201972</v>
      </c>
      <c r="AM579" s="68" t="n">
        <v>0.997290897731389</v>
      </c>
      <c r="AO579" s="69"/>
    </row>
    <row r="580" customFormat="false" ht="12.6" hidden="false" customHeight="true" outlineLevel="0" collapsed="false">
      <c r="AI580" s="67" t="n">
        <v>0.9783</v>
      </c>
      <c r="AK580" s="67" t="n">
        <v>1.01032292083902</v>
      </c>
      <c r="AM580" s="68" t="n">
        <v>0.994703953083131</v>
      </c>
      <c r="AO580" s="69"/>
    </row>
    <row r="581" customFormat="false" ht="12.6" hidden="false" customHeight="true" outlineLevel="0" collapsed="false">
      <c r="AI581" s="67" t="n">
        <v>0.9627</v>
      </c>
      <c r="AK581" s="67" t="n">
        <v>1.03618662397688</v>
      </c>
      <c r="AM581" s="68" t="n">
        <v>1.02060895383361</v>
      </c>
      <c r="AO581" s="69"/>
    </row>
    <row r="582" customFormat="false" ht="12.6" hidden="false" customHeight="true" outlineLevel="0" collapsed="false">
      <c r="AI582" s="67" t="n">
        <v>0.9728</v>
      </c>
      <c r="AK582" s="67" t="n">
        <v>1.02125942837438</v>
      </c>
      <c r="AM582" s="68" t="n">
        <v>1.00106823756359</v>
      </c>
      <c r="AO582" s="69"/>
    </row>
    <row r="583" customFormat="false" ht="12.6" hidden="false" customHeight="true" outlineLevel="0" collapsed="false">
      <c r="AI583" s="67" t="n">
        <v>0.9871</v>
      </c>
      <c r="AK583" s="67" t="n">
        <v>0.964316911955096</v>
      </c>
      <c r="AM583" s="68" t="n">
        <v>1.01779877439173</v>
      </c>
      <c r="AO583" s="69"/>
    </row>
    <row r="584" customFormat="false" ht="12.6" hidden="false" customHeight="true" outlineLevel="0" collapsed="false">
      <c r="AI584" s="67" t="n">
        <v>0.9241</v>
      </c>
      <c r="AK584" s="67" t="n">
        <v>0.978056780907137</v>
      </c>
      <c r="AM584" s="68" t="n">
        <v>1.03113755388507</v>
      </c>
      <c r="AO584" s="69"/>
    </row>
    <row r="585" customFormat="false" ht="12.6" hidden="false" customHeight="true" outlineLevel="0" collapsed="false">
      <c r="AI585" s="67" t="n">
        <v>0.9172</v>
      </c>
      <c r="AK585" s="67" t="n">
        <v>1.04502290314309</v>
      </c>
      <c r="AM585" s="68" t="n">
        <v>1.01776891525708</v>
      </c>
      <c r="AO585" s="69"/>
    </row>
    <row r="586" customFormat="false" ht="12.6" hidden="false" customHeight="true" outlineLevel="0" collapsed="false">
      <c r="AI586" s="67" t="n">
        <v>0.883</v>
      </c>
      <c r="AK586" s="67" t="n">
        <v>1.03124206101758</v>
      </c>
      <c r="AM586" s="68" t="n">
        <v>1.0731034282084</v>
      </c>
      <c r="AO586" s="69"/>
    </row>
    <row r="587" customFormat="false" ht="12.6" hidden="false" customHeight="true" outlineLevel="0" collapsed="false">
      <c r="AI587" s="67" t="n">
        <v>1.1657</v>
      </c>
      <c r="AK587" s="67" t="n">
        <v>1.05918021130191</v>
      </c>
      <c r="AM587" s="68" t="n">
        <v>1.04567619478025</v>
      </c>
      <c r="AO587" s="69"/>
    </row>
    <row r="588" customFormat="false" ht="12.6" hidden="false" customHeight="true" outlineLevel="0" collapsed="false">
      <c r="AI588" s="67" t="n">
        <v>0.9552</v>
      </c>
      <c r="AK588" s="67" t="n">
        <v>1.07635706243359</v>
      </c>
      <c r="AM588" s="68" t="n">
        <v>0.970321805499131</v>
      </c>
      <c r="AO588" s="69"/>
    </row>
    <row r="589" customFormat="false" ht="12.6" hidden="false" customHeight="true" outlineLevel="0" collapsed="false">
      <c r="AI589" s="67" t="n">
        <v>0.9823</v>
      </c>
      <c r="AK589" s="67" t="n">
        <v>0.987282808340946</v>
      </c>
      <c r="AM589" s="68" t="n">
        <v>0.976233213816449</v>
      </c>
      <c r="AO589" s="69"/>
    </row>
    <row r="590" customFormat="false" ht="12.6" hidden="false" customHeight="true" outlineLevel="0" collapsed="false">
      <c r="AI590" s="67" t="n">
        <v>1.1251</v>
      </c>
      <c r="AK590" s="67" t="n">
        <v>1.03168476075593</v>
      </c>
      <c r="AM590" s="68" t="n">
        <v>1.03489385388199</v>
      </c>
      <c r="AO590" s="69"/>
    </row>
    <row r="591" customFormat="false" ht="12.6" hidden="false" customHeight="true" outlineLevel="0" collapsed="false">
      <c r="AI591" s="67" t="n">
        <v>1.0674</v>
      </c>
      <c r="AK591" s="67" t="n">
        <v>1.00932327129337</v>
      </c>
      <c r="AM591" s="68" t="n">
        <v>0.986897503383636</v>
      </c>
      <c r="AO591" s="69"/>
    </row>
    <row r="592" customFormat="false" ht="12.6" hidden="false" customHeight="true" outlineLevel="0" collapsed="false">
      <c r="AI592" s="67" t="n">
        <v>1.0237</v>
      </c>
      <c r="AK592" s="67" t="n">
        <v>0.952313467593938</v>
      </c>
      <c r="AM592" s="68" t="n">
        <v>1.00580733063814</v>
      </c>
      <c r="AO592" s="69"/>
    </row>
    <row r="593" customFormat="false" ht="12.6" hidden="false" customHeight="true" outlineLevel="0" collapsed="false">
      <c r="AI593" s="67" t="n">
        <v>1.0493</v>
      </c>
      <c r="AK593" s="67" t="n">
        <v>1.02225612814768</v>
      </c>
      <c r="AM593" s="68" t="n">
        <v>1.0077857475961</v>
      </c>
      <c r="AO593" s="69"/>
    </row>
    <row r="594" customFormat="false" ht="12.6" hidden="false" customHeight="true" outlineLevel="0" collapsed="false">
      <c r="AI594" s="67" t="n">
        <v>1.0509</v>
      </c>
      <c r="AK594" s="67" t="n">
        <v>1.06966315842848</v>
      </c>
      <c r="AM594" s="68" t="n">
        <v>1.05273502917482</v>
      </c>
      <c r="AO594" s="69"/>
    </row>
    <row r="595" customFormat="false" ht="12.6" hidden="false" customHeight="true" outlineLevel="0" collapsed="false">
      <c r="AI595" s="67" t="n">
        <v>1.0462</v>
      </c>
      <c r="AK595" s="67" t="n">
        <v>1.01097543353154</v>
      </c>
      <c r="AM595" s="68" t="n">
        <v>1.04524561065666</v>
      </c>
      <c r="AO595" s="69"/>
    </row>
    <row r="596" customFormat="false" ht="12.6" hidden="false" customHeight="true" outlineLevel="0" collapsed="false">
      <c r="AI596" s="67" t="n">
        <v>0.9341</v>
      </c>
      <c r="AK596" s="67" t="n">
        <v>1.06900752944166</v>
      </c>
      <c r="AM596" s="68" t="n">
        <v>0.977323155053228</v>
      </c>
      <c r="AO596" s="69"/>
    </row>
    <row r="597" customFormat="false" ht="12.6" hidden="false" customHeight="true" outlineLevel="0" collapsed="false">
      <c r="AI597" s="67" t="n">
        <v>0.9856</v>
      </c>
      <c r="AK597" s="67" t="n">
        <v>0.962500079588376</v>
      </c>
      <c r="AM597" s="68" t="n">
        <v>1.04655356118351</v>
      </c>
      <c r="AO597" s="69"/>
    </row>
    <row r="598" customFormat="false" ht="12.6" hidden="false" customHeight="true" outlineLevel="0" collapsed="false">
      <c r="AI598" s="67" t="n">
        <v>0.9672</v>
      </c>
      <c r="AK598" s="67" t="n">
        <v>1.06677392989131</v>
      </c>
      <c r="AM598" s="68" t="n">
        <v>1.02535828960764</v>
      </c>
      <c r="AO598" s="69"/>
    </row>
    <row r="599" customFormat="false" ht="12.6" hidden="false" customHeight="true" outlineLevel="0" collapsed="false">
      <c r="AI599" s="67" t="n">
        <v>1.0637</v>
      </c>
      <c r="AK599" s="67" t="n">
        <v>0.972623664789581</v>
      </c>
      <c r="AM599" s="68" t="n">
        <v>1.00697711719418</v>
      </c>
      <c r="AO599" s="69"/>
    </row>
    <row r="600" customFormat="false" ht="12.6" hidden="false" customHeight="true" outlineLevel="0" collapsed="false">
      <c r="AI600" s="67" t="n">
        <v>1.0313</v>
      </c>
      <c r="AK600" s="67" t="n">
        <v>0.953132903097837</v>
      </c>
      <c r="AM600" s="68" t="n">
        <v>1.00267366496892</v>
      </c>
      <c r="AO600" s="69"/>
    </row>
    <row r="601" customFormat="false" ht="12.6" hidden="false" customHeight="true" outlineLevel="0" collapsed="false">
      <c r="AI601" s="67" t="n">
        <v>0.9904</v>
      </c>
      <c r="AK601" s="67" t="n">
        <v>1.03075725898217</v>
      </c>
      <c r="AM601" s="68" t="n">
        <v>1.02328017913067</v>
      </c>
      <c r="AO601" s="69"/>
    </row>
    <row r="602" customFormat="false" ht="12.6" hidden="false" customHeight="true" outlineLevel="0" collapsed="false">
      <c r="AI602" s="67" t="n">
        <v>1.1199</v>
      </c>
      <c r="AK602" s="67" t="n">
        <v>1.0009380944209</v>
      </c>
      <c r="AM602" s="68" t="n">
        <v>1.0036075596116</v>
      </c>
      <c r="AO602" s="69"/>
    </row>
    <row r="603" customFormat="false" ht="12.6" hidden="false" customHeight="true" outlineLevel="0" collapsed="false">
      <c r="AI603" s="67" t="n">
        <v>0.9942</v>
      </c>
      <c r="AK603" s="67" t="n">
        <v>1.05978078816847</v>
      </c>
      <c r="AM603" s="68" t="n">
        <v>1.01561953307135</v>
      </c>
      <c r="AO603" s="69"/>
    </row>
    <row r="604" customFormat="false" ht="12.6" hidden="false" customHeight="true" outlineLevel="0" collapsed="false">
      <c r="AI604" s="67" t="n">
        <v>1.0326</v>
      </c>
      <c r="AK604" s="67" t="n">
        <v>1.06762918552959</v>
      </c>
      <c r="AM604" s="68" t="n">
        <v>0.993777197563098</v>
      </c>
      <c r="AO604" s="69"/>
    </row>
    <row r="605" customFormat="false" ht="12.6" hidden="false" customHeight="true" outlineLevel="0" collapsed="false">
      <c r="AI605" s="67" t="n">
        <v>0.9901</v>
      </c>
      <c r="AK605" s="67" t="n">
        <v>1.01479850149494</v>
      </c>
      <c r="AM605" s="68" t="n">
        <v>1.02113894119193</v>
      </c>
      <c r="AO605" s="69"/>
    </row>
    <row r="606" customFormat="false" ht="12.6" hidden="false" customHeight="true" outlineLevel="0" collapsed="false">
      <c r="AI606" s="67" t="n">
        <v>0.9927</v>
      </c>
      <c r="AK606" s="67" t="n">
        <v>0.991343110344287</v>
      </c>
      <c r="AM606" s="68" t="n">
        <v>1.00897308075773</v>
      </c>
      <c r="AO606" s="69"/>
    </row>
    <row r="607" customFormat="false" ht="12.6" hidden="false" customHeight="true" outlineLevel="0" collapsed="false">
      <c r="AI607" s="67" t="n">
        <v>1.0427</v>
      </c>
      <c r="AK607" s="67" t="n">
        <v>0.972564628179513</v>
      </c>
      <c r="AM607" s="68" t="n">
        <v>0.992544661198238</v>
      </c>
      <c r="AO607" s="69"/>
    </row>
    <row r="608" customFormat="false" ht="12.6" hidden="false" customHeight="true" outlineLevel="0" collapsed="false">
      <c r="AI608" s="67" t="n">
        <v>0.9932</v>
      </c>
      <c r="AK608" s="67" t="n">
        <v>0.941568020865124</v>
      </c>
      <c r="AM608" s="68" t="n">
        <v>0.981020043319548</v>
      </c>
      <c r="AO608" s="69"/>
    </row>
    <row r="609" customFormat="false" ht="12.6" hidden="false" customHeight="true" outlineLevel="0" collapsed="false">
      <c r="AI609" s="67" t="n">
        <v>1.0014</v>
      </c>
      <c r="AK609" s="67" t="n">
        <v>0.798943696771032</v>
      </c>
      <c r="AM609" s="68" t="n">
        <v>1.07560998675998</v>
      </c>
      <c r="AO609" s="69"/>
    </row>
    <row r="610" customFormat="false" ht="12.6" hidden="false" customHeight="true" outlineLevel="0" collapsed="false">
      <c r="AI610" s="67" t="n">
        <v>1.0247</v>
      </c>
      <c r="AK610" s="67" t="n">
        <v>1.01744696016844</v>
      </c>
      <c r="AM610" s="68" t="n">
        <v>0.990926952328456</v>
      </c>
      <c r="AO610" s="69"/>
    </row>
    <row r="611" customFormat="false" ht="12.6" hidden="false" customHeight="true" outlineLevel="0" collapsed="false">
      <c r="AI611" s="67" t="n">
        <v>0.9794</v>
      </c>
      <c r="AK611" s="67" t="n">
        <v>1.10678914152256</v>
      </c>
      <c r="AM611" s="68" t="n">
        <v>0.995532850103062</v>
      </c>
      <c r="AO611" s="69"/>
    </row>
    <row r="612" customFormat="false" ht="12.6" hidden="false" customHeight="true" outlineLevel="0" collapsed="false">
      <c r="AI612" s="67" t="n">
        <v>0.9991</v>
      </c>
      <c r="AK612" s="67" t="n">
        <v>1.02312890471666</v>
      </c>
      <c r="AM612" s="68" t="n">
        <v>1.03495487095458</v>
      </c>
      <c r="AO612" s="69"/>
    </row>
    <row r="613" customFormat="false" ht="12.6" hidden="false" customHeight="true" outlineLevel="0" collapsed="false">
      <c r="AI613" s="67" t="n">
        <v>1.054</v>
      </c>
      <c r="AK613" s="67" t="n">
        <v>1.02476462196862</v>
      </c>
      <c r="AM613" s="68" t="n">
        <v>1.00423296546059</v>
      </c>
      <c r="AO613" s="69"/>
    </row>
    <row r="614" customFormat="false" ht="12.6" hidden="false" customHeight="true" outlineLevel="0" collapsed="false">
      <c r="AI614" s="67" t="n">
        <v>0.9511</v>
      </c>
      <c r="AK614" s="67" t="n">
        <v>1.03813437625469</v>
      </c>
      <c r="AM614" s="68" t="n">
        <v>0.97216633574543</v>
      </c>
      <c r="AO614" s="69"/>
    </row>
    <row r="615" customFormat="false" ht="12.6" hidden="false" customHeight="true" outlineLevel="0" collapsed="false">
      <c r="AI615" s="67" t="n">
        <v>0.9849</v>
      </c>
      <c r="AK615" s="67" t="n">
        <v>0.939072630815995</v>
      </c>
      <c r="AM615" s="68" t="n">
        <v>1.02011501077166</v>
      </c>
      <c r="AO615" s="69"/>
    </row>
    <row r="616" customFormat="false" ht="12.6" hidden="false" customHeight="true" outlineLevel="0" collapsed="false">
      <c r="AI616" s="67" t="n">
        <v>0.9881</v>
      </c>
      <c r="AK616" s="67" t="n">
        <v>1.04748824405176</v>
      </c>
      <c r="AM616" s="68" t="n">
        <v>0.992167857285389</v>
      </c>
      <c r="AO616" s="69"/>
    </row>
    <row r="617" customFormat="false" ht="12.6" hidden="false" customHeight="true" outlineLevel="0" collapsed="false">
      <c r="AI617" s="67" t="n">
        <v>1.0014</v>
      </c>
      <c r="AK617" s="67" t="n">
        <v>1.0639199133873</v>
      </c>
      <c r="AM617" s="68" t="n">
        <v>0.98260645126689</v>
      </c>
      <c r="AO617" s="69"/>
    </row>
    <row r="618" customFormat="false" ht="12.6" hidden="false" customHeight="true" outlineLevel="0" collapsed="false">
      <c r="AI618" s="67" t="n">
        <v>0.985</v>
      </c>
      <c r="AK618" s="67" t="n">
        <v>0.976544998185965</v>
      </c>
      <c r="AM618" s="68" t="n">
        <v>0.994852289008665</v>
      </c>
      <c r="AO618" s="69"/>
    </row>
    <row r="619" customFormat="false" ht="12.6" hidden="false" customHeight="true" outlineLevel="0" collapsed="false">
      <c r="AI619" s="67" t="n">
        <v>1.0475</v>
      </c>
      <c r="AK619" s="67" t="n">
        <v>1.02650229507472</v>
      </c>
      <c r="AM619" s="68" t="n">
        <v>0.992850554296354</v>
      </c>
      <c r="AO619" s="69"/>
    </row>
    <row r="620" customFormat="false" ht="12.6" hidden="false" customHeight="true" outlineLevel="0" collapsed="false">
      <c r="AI620" s="67" t="n">
        <v>0.9849</v>
      </c>
      <c r="AK620" s="67" t="n">
        <v>1.01102538280056</v>
      </c>
      <c r="AM620" s="68" t="n">
        <v>1.01018491016971</v>
      </c>
      <c r="AO620" s="69"/>
    </row>
    <row r="621" customFormat="false" ht="12.6" hidden="false" customHeight="true" outlineLevel="0" collapsed="false">
      <c r="AI621" s="67" t="n">
        <v>0.9867</v>
      </c>
      <c r="AK621" s="67" t="n">
        <v>0.985518355570815</v>
      </c>
      <c r="AM621" s="68" t="n">
        <v>0.980300517957572</v>
      </c>
      <c r="AO621" s="69"/>
    </row>
    <row r="622" customFormat="false" ht="12.6" hidden="false" customHeight="true" outlineLevel="0" collapsed="false">
      <c r="AI622" s="67" t="n">
        <v>1</v>
      </c>
      <c r="AK622" s="67" t="n">
        <v>1.00003645928983</v>
      </c>
      <c r="AM622" s="68" t="n">
        <v>0.95762259663171</v>
      </c>
      <c r="AO622" s="69"/>
    </row>
    <row r="623" customFormat="false" ht="12.6" hidden="false" customHeight="true" outlineLevel="0" collapsed="false">
      <c r="AI623" s="67" t="n">
        <v>0.9585</v>
      </c>
      <c r="AK623" s="67" t="n">
        <v>1.04368541371008</v>
      </c>
      <c r="AM623" s="68" t="n">
        <v>1.03255493805129</v>
      </c>
      <c r="AO623" s="69"/>
    </row>
    <row r="624" customFormat="false" ht="12.6" hidden="false" customHeight="true" outlineLevel="0" collapsed="false">
      <c r="AI624" s="67" t="n">
        <v>1.037</v>
      </c>
      <c r="AK624" s="67" t="n">
        <v>1.03789986564139</v>
      </c>
      <c r="AM624" s="68" t="n">
        <v>0.991605560081969</v>
      </c>
      <c r="AO624" s="69"/>
    </row>
    <row r="625" customFormat="false" ht="12.6" hidden="false" customHeight="true" outlineLevel="0" collapsed="false">
      <c r="AI625" s="67" t="n">
        <v>1.0048</v>
      </c>
      <c r="AK625" s="67" t="n">
        <v>1.12047423074933</v>
      </c>
      <c r="AM625" s="68" t="n">
        <v>0.99387851647394</v>
      </c>
      <c r="AO625" s="69"/>
    </row>
    <row r="626" customFormat="false" ht="12.6" hidden="false" customHeight="true" outlineLevel="0" collapsed="false">
      <c r="AI626" s="67" t="n">
        <v>0.9404</v>
      </c>
      <c r="AK626" s="67" t="n">
        <v>1.00847116333453</v>
      </c>
      <c r="AM626" s="68" t="n">
        <v>1.04550855343211</v>
      </c>
      <c r="AO626" s="69"/>
    </row>
    <row r="627" customFormat="false" ht="12.6" hidden="false" customHeight="true" outlineLevel="0" collapsed="false">
      <c r="AI627" s="67" t="n">
        <v>0.9839</v>
      </c>
      <c r="AK627" s="67" t="n">
        <v>1.07725644313904</v>
      </c>
      <c r="AM627" s="68" t="n">
        <v>1.00710285620396</v>
      </c>
      <c r="AO627" s="69"/>
    </row>
    <row r="628" customFormat="false" ht="12.6" hidden="false" customHeight="true" outlineLevel="0" collapsed="false">
      <c r="AI628" s="67" t="n">
        <v>1.0276</v>
      </c>
      <c r="AK628" s="67" t="n">
        <v>1.03824296391419</v>
      </c>
      <c r="AM628" s="68" t="n">
        <v>0.997583367039302</v>
      </c>
      <c r="AO628" s="69"/>
    </row>
    <row r="629" customFormat="false" ht="12.6" hidden="false" customHeight="true" outlineLevel="0" collapsed="false">
      <c r="AI629" s="67" t="n">
        <v>1.087</v>
      </c>
      <c r="AK629" s="67" t="n">
        <v>0.98825237494754</v>
      </c>
      <c r="AM629" s="68" t="n">
        <v>1.01457580919932</v>
      </c>
      <c r="AO629" s="69"/>
    </row>
    <row r="630" customFormat="false" ht="12.6" hidden="false" customHeight="true" outlineLevel="0" collapsed="false">
      <c r="AI630" s="67" t="n">
        <v>1.0136</v>
      </c>
      <c r="AK630" s="67" t="n">
        <v>0.990723626034728</v>
      </c>
      <c r="AM630" s="68" t="n">
        <v>1.00920820208343</v>
      </c>
      <c r="AO630" s="69"/>
    </row>
    <row r="631" customFormat="false" ht="12.6" hidden="false" customHeight="true" outlineLevel="0" collapsed="false">
      <c r="AI631" s="67" t="n">
        <v>0.9848</v>
      </c>
      <c r="AK631" s="67" t="n">
        <v>1.10370978165222</v>
      </c>
      <c r="AM631" s="68" t="n">
        <v>1.01240183681619</v>
      </c>
      <c r="AO631" s="69"/>
    </row>
    <row r="632" customFormat="false" ht="12.6" hidden="false" customHeight="true" outlineLevel="0" collapsed="false">
      <c r="AI632" s="67" t="n">
        <v>1.056</v>
      </c>
      <c r="AK632" s="67" t="n">
        <v>1.02105406313207</v>
      </c>
      <c r="AM632" s="68" t="n">
        <v>1.0091504599881</v>
      </c>
      <c r="AO632" s="69"/>
    </row>
    <row r="633" customFormat="false" ht="12.6" hidden="false" customHeight="true" outlineLevel="0" collapsed="false">
      <c r="AI633" s="67" t="n">
        <v>1.034</v>
      </c>
      <c r="AK633" s="67" t="n">
        <v>1.08183699465886</v>
      </c>
      <c r="AM633" s="68" t="n">
        <v>1.00054717601806</v>
      </c>
      <c r="AO633" s="69"/>
    </row>
    <row r="634" customFormat="false" ht="12.6" hidden="false" customHeight="true" outlineLevel="0" collapsed="false">
      <c r="AI634" s="67" t="n">
        <v>0.9952</v>
      </c>
      <c r="AK634" s="67" t="n">
        <v>0.923813690688666</v>
      </c>
      <c r="AM634" s="68" t="n">
        <v>1.0091471651926</v>
      </c>
      <c r="AO634" s="69"/>
    </row>
    <row r="635" customFormat="false" ht="12.6" hidden="false" customHeight="true" outlineLevel="0" collapsed="false">
      <c r="AI635" s="67" t="n">
        <v>0.9109</v>
      </c>
      <c r="AK635" s="67" t="n">
        <v>0.929198588757014</v>
      </c>
      <c r="AM635" s="68" t="n">
        <v>1.02218645265137</v>
      </c>
      <c r="AO635" s="69"/>
    </row>
    <row r="636" customFormat="false" ht="12.6" hidden="false" customHeight="true" outlineLevel="0" collapsed="false">
      <c r="AI636" s="67" t="n">
        <v>1.026</v>
      </c>
      <c r="AK636" s="67" t="n">
        <v>0.916042908407645</v>
      </c>
      <c r="AM636" s="68" t="n">
        <v>1.00904423343337</v>
      </c>
      <c r="AO636" s="69"/>
    </row>
    <row r="637" customFormat="false" ht="12.6" hidden="false" customHeight="true" outlineLevel="0" collapsed="false">
      <c r="AI637" s="67" t="n">
        <v>1.0172</v>
      </c>
      <c r="AK637" s="67" t="n">
        <v>1.01452644055971</v>
      </c>
      <c r="AM637" s="68" t="n">
        <v>0.991712352972451</v>
      </c>
      <c r="AO637" s="69"/>
    </row>
    <row r="638" customFormat="false" ht="12.6" hidden="false" customHeight="true" outlineLevel="0" collapsed="false">
      <c r="AI638" s="67" t="n">
        <v>1.0421</v>
      </c>
      <c r="AK638" s="67" t="n">
        <v>1.04408224819466</v>
      </c>
      <c r="AM638" s="68" t="n">
        <v>1.01344042787359</v>
      </c>
      <c r="AO638" s="69"/>
    </row>
    <row r="639" customFormat="false" ht="12.6" hidden="false" customHeight="true" outlineLevel="0" collapsed="false">
      <c r="AI639" s="67" t="n">
        <v>0.9716</v>
      </c>
      <c r="AK639" s="67" t="n">
        <v>0.867353883027059</v>
      </c>
      <c r="AM639" s="68" t="n">
        <v>0.992849252407698</v>
      </c>
      <c r="AO639" s="69"/>
    </row>
    <row r="640" customFormat="false" ht="12.6" hidden="false" customHeight="true" outlineLevel="0" collapsed="false">
      <c r="AI640" s="67" t="n">
        <v>1.0575</v>
      </c>
      <c r="AK640" s="67" t="n">
        <v>0.94379898823882</v>
      </c>
      <c r="AM640" s="68" t="n">
        <v>0.983561446341991</v>
      </c>
      <c r="AO640" s="69"/>
    </row>
    <row r="641" customFormat="false" ht="12.6" hidden="false" customHeight="true" outlineLevel="0" collapsed="false">
      <c r="AI641" s="67" t="n">
        <v>1.0036</v>
      </c>
      <c r="AK641" s="67" t="n">
        <v>1.04501444837154</v>
      </c>
      <c r="AM641" s="68" t="n">
        <v>0.990239690015359</v>
      </c>
      <c r="AO641" s="69"/>
    </row>
    <row r="642" customFormat="false" ht="12.6" hidden="false" customHeight="true" outlineLevel="0" collapsed="false">
      <c r="AI642" s="67" t="n">
        <v>0.9832</v>
      </c>
      <c r="AK642" s="67" t="n">
        <v>1.02830778900518</v>
      </c>
      <c r="AM642" s="68" t="n">
        <v>1.01671391657201</v>
      </c>
      <c r="AO642" s="69"/>
    </row>
    <row r="643" customFormat="false" ht="12.6" hidden="false" customHeight="true" outlineLevel="0" collapsed="false">
      <c r="AI643" s="67" t="n">
        <v>1.041</v>
      </c>
      <c r="AK643" s="67" t="n">
        <v>0.950074148420892</v>
      </c>
      <c r="AM643" s="68" t="n">
        <v>1.00075327659494</v>
      </c>
      <c r="AO643" s="69"/>
    </row>
    <row r="644" customFormat="false" ht="12.6" hidden="false" customHeight="true" outlineLevel="0" collapsed="false">
      <c r="AI644" s="67" t="n">
        <v>1.0109</v>
      </c>
      <c r="AK644" s="27"/>
      <c r="AM644" s="135"/>
    </row>
    <row r="645" customFormat="false" ht="12.6" hidden="false" customHeight="true" outlineLevel="0" collapsed="false">
      <c r="AI645" s="67" t="n">
        <v>1.0611</v>
      </c>
      <c r="AK645" s="27"/>
      <c r="AM645" s="135"/>
      <c r="AO645" s="69"/>
    </row>
    <row r="646" customFormat="false" ht="12.6" hidden="false" customHeight="true" outlineLevel="0" collapsed="false">
      <c r="AI646" s="67" t="n">
        <v>1.0025</v>
      </c>
      <c r="AK646" s="27"/>
      <c r="AM646" s="135"/>
    </row>
    <row r="647" customFormat="false" ht="12.6" hidden="false" customHeight="true" outlineLevel="0" collapsed="false">
      <c r="AI647" s="67" t="n">
        <v>0.9344</v>
      </c>
      <c r="AK647" s="27"/>
      <c r="AM647" s="135"/>
    </row>
    <row r="648" customFormat="false" ht="12.6" hidden="false" customHeight="true" outlineLevel="0" collapsed="false">
      <c r="AI648" s="67" t="n">
        <v>1.0514</v>
      </c>
      <c r="AK648" s="27"/>
      <c r="AM648" s="135"/>
    </row>
    <row r="649" customFormat="false" ht="12.6" hidden="false" customHeight="true" outlineLevel="0" collapsed="false">
      <c r="AI649" s="67" t="n">
        <v>1.0192</v>
      </c>
      <c r="AK649" s="27"/>
      <c r="AM649" s="135"/>
    </row>
    <row r="650" customFormat="false" ht="12.6" hidden="false" customHeight="true" outlineLevel="0" collapsed="false">
      <c r="AI650" s="67" t="n">
        <v>1.061</v>
      </c>
      <c r="AK650" s="27"/>
      <c r="AM650" s="135"/>
    </row>
    <row r="651" customFormat="false" ht="12.6" hidden="false" customHeight="true" outlineLevel="0" collapsed="false">
      <c r="AI651" s="67" t="n">
        <v>1.0031</v>
      </c>
      <c r="AK651" s="27"/>
      <c r="AM651" s="135"/>
    </row>
    <row r="652" customFormat="false" ht="12.6" hidden="false" customHeight="true" outlineLevel="0" collapsed="false">
      <c r="AI652" s="67" t="n">
        <v>0.9013</v>
      </c>
      <c r="AK652" s="27"/>
      <c r="AM652" s="135"/>
    </row>
    <row r="653" customFormat="false" ht="12.6" hidden="false" customHeight="true" outlineLevel="0" collapsed="false">
      <c r="AI653" s="67" t="n">
        <v>1.0429</v>
      </c>
      <c r="AK653" s="27"/>
      <c r="AM653" s="135"/>
    </row>
    <row r="654" customFormat="false" ht="12.6" hidden="false" customHeight="true" outlineLevel="0" collapsed="false">
      <c r="AI654" s="67" t="n">
        <v>1.0562</v>
      </c>
      <c r="AK654" s="27"/>
      <c r="AM654" s="135"/>
    </row>
    <row r="655" customFormat="false" ht="12.6" hidden="false" customHeight="true" outlineLevel="0" collapsed="false">
      <c r="AI655" s="67" t="n">
        <v>1.0296</v>
      </c>
      <c r="AK655" s="27"/>
      <c r="AM655" s="135"/>
    </row>
    <row r="656" customFormat="false" ht="12.6" hidden="false" customHeight="true" outlineLevel="0" collapsed="false">
      <c r="AI656" s="67" t="n">
        <v>1.0676</v>
      </c>
      <c r="AK656" s="27"/>
      <c r="AM656" s="135"/>
    </row>
    <row r="657" customFormat="false" ht="12.6" hidden="false" customHeight="true" outlineLevel="0" collapsed="false">
      <c r="AI657" s="67" t="n">
        <v>1.0131</v>
      </c>
      <c r="AK657" s="27"/>
      <c r="AM657" s="135"/>
    </row>
    <row r="658" customFormat="false" ht="12.6" hidden="false" customHeight="true" outlineLevel="0" collapsed="false">
      <c r="AI658" s="67" t="n">
        <v>1.0281</v>
      </c>
      <c r="AK658" s="27"/>
      <c r="AM658" s="135"/>
    </row>
    <row r="659" customFormat="false" ht="12.6" hidden="false" customHeight="true" outlineLevel="0" collapsed="false">
      <c r="AI659" s="67" t="n">
        <v>1.0186</v>
      </c>
      <c r="AK659" s="27"/>
      <c r="AM659" s="135"/>
    </row>
    <row r="660" customFormat="false" ht="12.6" hidden="false" customHeight="true" outlineLevel="0" collapsed="false">
      <c r="AI660" s="67" t="n">
        <v>1.1095</v>
      </c>
      <c r="AK660" s="27"/>
      <c r="AM660" s="135"/>
    </row>
    <row r="661" customFormat="false" ht="12.6" hidden="false" customHeight="true" outlineLevel="0" collapsed="false">
      <c r="AI661" s="67" t="n">
        <v>0.9685</v>
      </c>
      <c r="AK661" s="27"/>
      <c r="AM661" s="135"/>
    </row>
    <row r="662" customFormat="false" ht="12.6" hidden="false" customHeight="true" outlineLevel="0" collapsed="false">
      <c r="AI662" s="67" t="n">
        <v>0.9562</v>
      </c>
      <c r="AK662" s="27"/>
      <c r="AM662" s="135"/>
    </row>
    <row r="663" customFormat="false" ht="12.6" hidden="false" customHeight="true" outlineLevel="0" collapsed="false">
      <c r="AI663" s="67" t="n">
        <v>1.0208</v>
      </c>
      <c r="AK663" s="27"/>
      <c r="AM663" s="135"/>
    </row>
    <row r="664" customFormat="false" ht="12.6" hidden="false" customHeight="true" outlineLevel="0" collapsed="false">
      <c r="AI664" s="67" t="n">
        <v>1.038</v>
      </c>
      <c r="AK664" s="27"/>
      <c r="AM664" s="135"/>
    </row>
    <row r="665" customFormat="false" ht="12.6" hidden="false" customHeight="true" outlineLevel="0" collapsed="false">
      <c r="AI665" s="67" t="n">
        <v>0.9787</v>
      </c>
      <c r="AK665" s="27"/>
      <c r="AM665" s="135"/>
    </row>
    <row r="666" customFormat="false" ht="12.6" hidden="false" customHeight="true" outlineLevel="0" collapsed="false">
      <c r="AI666" s="67" t="n">
        <v>1.0062</v>
      </c>
      <c r="AK666" s="27"/>
      <c r="AM666" s="135"/>
    </row>
    <row r="667" customFormat="false" ht="12.6" hidden="false" customHeight="true" outlineLevel="0" collapsed="false">
      <c r="AI667" s="67" t="n">
        <v>0.992</v>
      </c>
      <c r="AK667" s="27"/>
      <c r="AM667" s="135"/>
    </row>
    <row r="668" customFormat="false" ht="12.6" hidden="false" customHeight="true" outlineLevel="0" collapsed="false">
      <c r="AI668" s="67" t="n">
        <v>1.0007</v>
      </c>
      <c r="AK668" s="27"/>
      <c r="AM668" s="135"/>
    </row>
    <row r="669" customFormat="false" ht="12.6" hidden="false" customHeight="true" outlineLevel="0" collapsed="false">
      <c r="AI669" s="67" t="n">
        <v>0.9446</v>
      </c>
      <c r="AK669" s="27"/>
      <c r="AM669" s="135"/>
    </row>
    <row r="670" customFormat="false" ht="12.6" hidden="false" customHeight="true" outlineLevel="0" collapsed="false">
      <c r="AI670" s="67" t="n">
        <v>0.9498</v>
      </c>
      <c r="AK670" s="27"/>
      <c r="AM670" s="135"/>
    </row>
    <row r="671" customFormat="false" ht="12.6" hidden="false" customHeight="true" outlineLevel="0" collapsed="false">
      <c r="AI671" s="67" t="n">
        <v>1.0528</v>
      </c>
      <c r="AK671" s="27"/>
      <c r="AM671" s="135"/>
    </row>
    <row r="672" customFormat="false" ht="12.6" hidden="false" customHeight="true" outlineLevel="0" collapsed="false">
      <c r="AI672" s="67" t="n">
        <v>1.0441</v>
      </c>
      <c r="AK672" s="27"/>
      <c r="AM672" s="135"/>
    </row>
    <row r="673" customFormat="false" ht="12.6" hidden="false" customHeight="true" outlineLevel="0" collapsed="false">
      <c r="AI673" s="67" t="n">
        <v>0.9735</v>
      </c>
      <c r="AK673" s="27"/>
      <c r="AM673" s="135"/>
    </row>
    <row r="674" customFormat="false" ht="12.6" hidden="false" customHeight="true" outlineLevel="0" collapsed="false">
      <c r="AI674" s="67" t="n">
        <v>0.9837</v>
      </c>
      <c r="AK674" s="27"/>
      <c r="AM674" s="135"/>
    </row>
    <row r="675" customFormat="false" ht="12.6" hidden="false" customHeight="true" outlineLevel="0" collapsed="false">
      <c r="AI675" s="67" t="n">
        <v>0.9488</v>
      </c>
      <c r="AK675" s="27"/>
      <c r="AM675" s="135"/>
    </row>
    <row r="676" customFormat="false" ht="12.6" hidden="false" customHeight="true" outlineLevel="0" collapsed="false">
      <c r="AI676" s="67" t="n">
        <v>0.994</v>
      </c>
      <c r="AK676" s="27"/>
      <c r="AM676" s="135"/>
    </row>
    <row r="677" customFormat="false" ht="12.6" hidden="false" customHeight="true" outlineLevel="0" collapsed="false">
      <c r="AI677" s="67" t="n">
        <v>1.0414</v>
      </c>
      <c r="AK677" s="27"/>
      <c r="AM677" s="135"/>
    </row>
    <row r="678" customFormat="false" ht="12.6" hidden="false" customHeight="true" outlineLevel="0" collapsed="false">
      <c r="AI678" s="67" t="n">
        <v>0.9712</v>
      </c>
      <c r="AK678" s="27"/>
      <c r="AM678" s="135"/>
    </row>
    <row r="679" customFormat="false" ht="12.6" hidden="false" customHeight="true" outlineLevel="0" collapsed="false">
      <c r="AI679" s="67" t="n">
        <v>0.9826</v>
      </c>
      <c r="AK679" s="27"/>
      <c r="AM679" s="135"/>
    </row>
    <row r="680" customFormat="false" ht="12.6" hidden="false" customHeight="true" outlineLevel="0" collapsed="false">
      <c r="AI680" s="67" t="n">
        <v>0.9785</v>
      </c>
      <c r="AK680" s="27"/>
      <c r="AM680" s="135"/>
    </row>
    <row r="681" customFormat="false" ht="12.6" hidden="false" customHeight="true" outlineLevel="0" collapsed="false">
      <c r="AI681" s="67" t="n">
        <v>1.1267</v>
      </c>
      <c r="AK681" s="27"/>
      <c r="AM681" s="135"/>
    </row>
    <row r="682" customFormat="false" ht="12.6" hidden="false" customHeight="true" outlineLevel="0" collapsed="false">
      <c r="AI682" s="67" t="n">
        <v>1.011</v>
      </c>
      <c r="AK682" s="27"/>
      <c r="AM682" s="135"/>
    </row>
    <row r="683" customFormat="false" ht="12.6" hidden="false" customHeight="true" outlineLevel="0" collapsed="false">
      <c r="AI683" s="67" t="n">
        <v>1.1126</v>
      </c>
      <c r="AK683" s="27"/>
      <c r="AM683" s="135"/>
    </row>
    <row r="684" customFormat="false" ht="12.6" hidden="false" customHeight="true" outlineLevel="0" collapsed="false">
      <c r="AI684" s="67" t="n">
        <v>1.0438</v>
      </c>
      <c r="AK684" s="27"/>
      <c r="AM684" s="135"/>
    </row>
    <row r="685" customFormat="false" ht="12.6" hidden="false" customHeight="true" outlineLevel="0" collapsed="false">
      <c r="AI685" s="67" t="n">
        <v>1.0173</v>
      </c>
      <c r="AK685" s="27"/>
      <c r="AM685" s="135"/>
    </row>
    <row r="686" customFormat="false" ht="12.6" hidden="false" customHeight="true" outlineLevel="0" collapsed="false">
      <c r="AI686" s="67" t="n">
        <v>1.0348</v>
      </c>
      <c r="AK686" s="27"/>
      <c r="AM686" s="135"/>
    </row>
    <row r="687" customFormat="false" ht="12.6" hidden="false" customHeight="true" outlineLevel="0" collapsed="false">
      <c r="AI687" s="67" t="n">
        <v>1.026</v>
      </c>
      <c r="AK687" s="27"/>
      <c r="AM687" s="135"/>
    </row>
    <row r="688" customFormat="false" ht="12.6" hidden="false" customHeight="true" outlineLevel="0" collapsed="false">
      <c r="AI688" s="67" t="n">
        <v>1.0365</v>
      </c>
      <c r="AK688" s="27"/>
      <c r="AM688" s="135"/>
    </row>
    <row r="689" customFormat="false" ht="12.6" hidden="false" customHeight="true" outlineLevel="0" collapsed="false">
      <c r="AI689" s="67" t="n">
        <v>1.0758</v>
      </c>
      <c r="AK689" s="27"/>
      <c r="AM689" s="135"/>
    </row>
    <row r="690" customFormat="false" ht="12.6" hidden="false" customHeight="true" outlineLevel="0" collapsed="false">
      <c r="AI690" s="67" t="n">
        <v>0.9948</v>
      </c>
      <c r="AK690" s="27"/>
      <c r="AM690" s="135"/>
    </row>
    <row r="691" customFormat="false" ht="12.6" hidden="false" customHeight="true" outlineLevel="0" collapsed="false">
      <c r="AI691" s="67" t="n">
        <v>1.0382</v>
      </c>
      <c r="AK691" s="27"/>
      <c r="AM691" s="135"/>
    </row>
    <row r="692" customFormat="false" ht="12.6" hidden="false" customHeight="true" outlineLevel="0" collapsed="false">
      <c r="AI692" s="67" t="n">
        <v>0.9687</v>
      </c>
      <c r="AK692" s="27"/>
      <c r="AM692" s="135"/>
    </row>
    <row r="693" customFormat="false" ht="12.6" hidden="false" customHeight="true" outlineLevel="0" collapsed="false">
      <c r="AI693" s="67" t="n">
        <v>1.017</v>
      </c>
      <c r="AK693" s="27"/>
      <c r="AM693" s="135"/>
    </row>
    <row r="694" customFormat="false" ht="12.6" hidden="false" customHeight="true" outlineLevel="0" collapsed="false">
      <c r="AI694" s="67" t="n">
        <v>1.0136</v>
      </c>
      <c r="AK694" s="27"/>
      <c r="AM694" s="135"/>
    </row>
    <row r="695" customFormat="false" ht="12.6" hidden="false" customHeight="true" outlineLevel="0" collapsed="false">
      <c r="AI695" s="67" t="n">
        <v>0.9866</v>
      </c>
      <c r="AK695" s="27"/>
      <c r="AM695" s="135"/>
    </row>
    <row r="696" customFormat="false" ht="12.6" hidden="false" customHeight="true" outlineLevel="0" collapsed="false">
      <c r="AI696" s="67" t="n">
        <v>1.0233</v>
      </c>
      <c r="AK696" s="27"/>
      <c r="AM696" s="135"/>
    </row>
    <row r="697" customFormat="false" ht="12.6" hidden="false" customHeight="true" outlineLevel="0" collapsed="false">
      <c r="AI697" s="67" t="n">
        <v>0.9939</v>
      </c>
      <c r="AK697" s="27"/>
      <c r="AM697" s="135"/>
    </row>
    <row r="698" customFormat="false" ht="12.6" hidden="false" customHeight="true" outlineLevel="0" collapsed="false">
      <c r="AI698" s="67" t="n">
        <v>0.9935</v>
      </c>
      <c r="AK698" s="27"/>
      <c r="AM698" s="135"/>
    </row>
    <row r="699" customFormat="false" ht="12.6" hidden="false" customHeight="true" outlineLevel="0" collapsed="false">
      <c r="AI699" s="67" t="n">
        <v>0.9672</v>
      </c>
      <c r="AK699" s="27"/>
      <c r="AM699" s="135"/>
    </row>
    <row r="700" customFormat="false" ht="12.6" hidden="false" customHeight="true" outlineLevel="0" collapsed="false">
      <c r="AI700" s="67" t="n">
        <v>1.0171</v>
      </c>
      <c r="AK700" s="27"/>
      <c r="AM700" s="135"/>
    </row>
    <row r="701" customFormat="false" ht="12.6" hidden="false" customHeight="true" outlineLevel="0" collapsed="false">
      <c r="AI701" s="67" t="n">
        <v>1.0069</v>
      </c>
      <c r="AK701" s="27"/>
      <c r="AM701" s="135"/>
    </row>
    <row r="702" customFormat="false" ht="12.6" hidden="false" customHeight="true" outlineLevel="0" collapsed="false">
      <c r="AI702" s="67" t="n">
        <v>0.9466</v>
      </c>
      <c r="AK702" s="27"/>
      <c r="AM702" s="135"/>
    </row>
    <row r="703" customFormat="false" ht="12.6" hidden="false" customHeight="true" outlineLevel="0" collapsed="false">
      <c r="AI703" s="67" t="n">
        <v>1.0221</v>
      </c>
      <c r="AK703" s="27"/>
      <c r="AM703" s="135"/>
    </row>
    <row r="704" customFormat="false" ht="12.6" hidden="false" customHeight="true" outlineLevel="0" collapsed="false">
      <c r="AI704" s="67" t="n">
        <v>0.9857</v>
      </c>
      <c r="AK704" s="27"/>
      <c r="AM704" s="135"/>
    </row>
    <row r="705" customFormat="false" ht="12.6" hidden="false" customHeight="true" outlineLevel="0" collapsed="false">
      <c r="AI705" s="67" t="n">
        <v>1.1125</v>
      </c>
      <c r="AK705" s="27"/>
      <c r="AM705" s="135"/>
    </row>
    <row r="706" customFormat="false" ht="12.6" hidden="false" customHeight="true" outlineLevel="0" collapsed="false">
      <c r="AI706" s="67" t="n">
        <v>1.0002</v>
      </c>
      <c r="AK706" s="27"/>
      <c r="AM706" s="135"/>
    </row>
    <row r="707" customFormat="false" ht="12.6" hidden="false" customHeight="true" outlineLevel="0" collapsed="false">
      <c r="AI707" s="67" t="n">
        <v>1.0026</v>
      </c>
      <c r="AK707" s="27"/>
      <c r="AM707" s="135"/>
    </row>
    <row r="708" customFormat="false" ht="12.6" hidden="false" customHeight="true" outlineLevel="0" collapsed="false">
      <c r="AI708" s="67" t="n">
        <v>0.9899</v>
      </c>
      <c r="AK708" s="27"/>
      <c r="AM708" s="135"/>
    </row>
    <row r="709" customFormat="false" ht="12.6" hidden="false" customHeight="true" outlineLevel="0" collapsed="false">
      <c r="AI709" s="67" t="n">
        <v>1.0253</v>
      </c>
      <c r="AK709" s="27"/>
      <c r="AM709" s="135"/>
    </row>
    <row r="710" customFormat="false" ht="12.6" hidden="false" customHeight="true" outlineLevel="0" collapsed="false">
      <c r="AI710" s="67" t="n">
        <v>1.0768</v>
      </c>
      <c r="AK710" s="27"/>
      <c r="AM710" s="135"/>
    </row>
    <row r="711" customFormat="false" ht="12.6" hidden="false" customHeight="true" outlineLevel="0" collapsed="false">
      <c r="AI711" s="67" t="n">
        <v>1.0137</v>
      </c>
      <c r="AK711" s="27"/>
      <c r="AM711" s="135"/>
    </row>
    <row r="712" customFormat="false" ht="12.6" hidden="false" customHeight="true" outlineLevel="0" collapsed="false">
      <c r="AI712" s="67" t="n">
        <v>1.0018</v>
      </c>
      <c r="AK712" s="27"/>
      <c r="AM712" s="135"/>
    </row>
    <row r="713" customFormat="false" ht="12.6" hidden="false" customHeight="true" outlineLevel="0" collapsed="false">
      <c r="AI713" s="67" t="n">
        <v>0.9968</v>
      </c>
      <c r="AK713" s="27"/>
      <c r="AM713" s="135"/>
    </row>
    <row r="714" customFormat="false" ht="12.6" hidden="false" customHeight="true" outlineLevel="0" collapsed="false">
      <c r="AI714" s="67" t="n">
        <v>1.0615</v>
      </c>
      <c r="AK714" s="27"/>
      <c r="AM714" s="135"/>
    </row>
    <row r="715" customFormat="false" ht="12.6" hidden="false" customHeight="true" outlineLevel="0" collapsed="false">
      <c r="AI715" s="67" t="n">
        <v>1.0159</v>
      </c>
      <c r="AK715" s="27"/>
      <c r="AM715" s="135"/>
    </row>
    <row r="716" customFormat="false" ht="12.6" hidden="false" customHeight="true" outlineLevel="0" collapsed="false">
      <c r="AI716" s="67" t="n">
        <v>0.9974</v>
      </c>
      <c r="AK716" s="27"/>
      <c r="AM716" s="135"/>
    </row>
    <row r="717" customFormat="false" ht="12.6" hidden="false" customHeight="true" outlineLevel="0" collapsed="false">
      <c r="AI717" s="67" t="n">
        <v>0.9939</v>
      </c>
      <c r="AK717" s="27"/>
      <c r="AM717" s="135"/>
    </row>
    <row r="718" customFormat="false" ht="12.6" hidden="false" customHeight="true" outlineLevel="0" collapsed="false">
      <c r="AI718" s="67" t="n">
        <v>0.9679</v>
      </c>
      <c r="AK718" s="27"/>
      <c r="AM718" s="135"/>
    </row>
    <row r="719" customFormat="false" ht="12.6" hidden="false" customHeight="true" outlineLevel="0" collapsed="false">
      <c r="AI719" s="67" t="n">
        <v>1.0448</v>
      </c>
      <c r="AK719" s="27"/>
      <c r="AM719" s="135"/>
    </row>
    <row r="720" customFormat="false" ht="12.6" hidden="false" customHeight="true" outlineLevel="0" collapsed="false">
      <c r="AI720" s="67" t="n">
        <v>1.0716</v>
      </c>
      <c r="AK720" s="27"/>
      <c r="AM720" s="135"/>
    </row>
    <row r="721" customFormat="false" ht="12.6" hidden="false" customHeight="true" outlineLevel="0" collapsed="false">
      <c r="AI721" s="67" t="n">
        <v>1.0467</v>
      </c>
      <c r="AK721" s="27"/>
      <c r="AM721" s="135"/>
    </row>
    <row r="722" customFormat="false" ht="12.6" hidden="false" customHeight="true" outlineLevel="0" collapsed="false">
      <c r="AI722" s="67" t="n">
        <v>1.0044</v>
      </c>
      <c r="AK722" s="27"/>
      <c r="AM722" s="135"/>
    </row>
    <row r="723" customFormat="false" ht="12.6" hidden="false" customHeight="true" outlineLevel="0" collapsed="false">
      <c r="AI723" s="67" t="n">
        <v>1.0761</v>
      </c>
      <c r="AK723" s="27"/>
      <c r="AM723" s="135"/>
    </row>
    <row r="724" customFormat="false" ht="12.6" hidden="false" customHeight="true" outlineLevel="0" collapsed="false">
      <c r="AI724" s="67" t="n">
        <v>1.0554</v>
      </c>
      <c r="AK724" s="27"/>
      <c r="AM724" s="135"/>
    </row>
    <row r="725" customFormat="false" ht="12.6" hidden="false" customHeight="true" outlineLevel="0" collapsed="false">
      <c r="AI725" s="67" t="n">
        <v>0.9876</v>
      </c>
      <c r="AK725" s="27"/>
      <c r="AM725" s="135"/>
    </row>
    <row r="726" customFormat="false" ht="12.6" hidden="false" customHeight="true" outlineLevel="0" collapsed="false">
      <c r="AI726" s="67" t="n">
        <v>1.0549</v>
      </c>
      <c r="AK726" s="27"/>
      <c r="AM726" s="135"/>
    </row>
    <row r="727" customFormat="false" ht="12.6" hidden="false" customHeight="true" outlineLevel="0" collapsed="false">
      <c r="AI727" s="67" t="n">
        <v>1.0166</v>
      </c>
      <c r="AK727" s="27"/>
      <c r="AM727" s="135"/>
    </row>
    <row r="728" customFormat="false" ht="12.6" hidden="false" customHeight="true" outlineLevel="0" collapsed="false">
      <c r="AI728" s="67" t="n">
        <v>0.9431</v>
      </c>
      <c r="AK728" s="27"/>
      <c r="AM728" s="135"/>
    </row>
    <row r="729" customFormat="false" ht="12.6" hidden="false" customHeight="true" outlineLevel="0" collapsed="false">
      <c r="AI729" s="67" t="n">
        <v>1.0748</v>
      </c>
      <c r="AK729" s="27"/>
      <c r="AM729" s="135"/>
    </row>
    <row r="730" customFormat="false" ht="12.6" hidden="false" customHeight="true" outlineLevel="0" collapsed="false">
      <c r="AI730" s="67" t="n">
        <v>0.9178</v>
      </c>
      <c r="AK730" s="27"/>
      <c r="AM730" s="135"/>
    </row>
    <row r="731" customFormat="false" ht="12.6" hidden="false" customHeight="true" outlineLevel="0" collapsed="false">
      <c r="AI731" s="67" t="n">
        <v>1.0556</v>
      </c>
      <c r="AK731" s="27"/>
      <c r="AM731" s="135"/>
    </row>
    <row r="732" customFormat="false" ht="12.6" hidden="false" customHeight="true" outlineLevel="0" collapsed="false">
      <c r="AI732" s="67" t="n">
        <v>1.0256</v>
      </c>
      <c r="AK732" s="27"/>
      <c r="AM732" s="135"/>
    </row>
    <row r="733" customFormat="false" ht="12.6" hidden="false" customHeight="true" outlineLevel="0" collapsed="false">
      <c r="AI733" s="67" t="n">
        <v>0.9736</v>
      </c>
      <c r="AK733" s="27"/>
      <c r="AM733" s="135"/>
    </row>
    <row r="734" customFormat="false" ht="12.6" hidden="false" customHeight="true" outlineLevel="0" collapsed="false">
      <c r="AI734" s="67" t="n">
        <v>1.1343</v>
      </c>
      <c r="AK734" s="27"/>
      <c r="AM734" s="135"/>
    </row>
    <row r="735" customFormat="false" ht="12.6" hidden="false" customHeight="true" outlineLevel="0" collapsed="false">
      <c r="AI735" s="67" t="n">
        <v>1.0413</v>
      </c>
      <c r="AK735" s="27"/>
      <c r="AM735" s="135"/>
    </row>
    <row r="736" customFormat="false" ht="12.6" hidden="false" customHeight="true" outlineLevel="0" collapsed="false">
      <c r="AI736" s="67" t="n">
        <v>1.0272</v>
      </c>
      <c r="AK736" s="27"/>
      <c r="AM736" s="135"/>
    </row>
    <row r="737" customFormat="false" ht="12.6" hidden="false" customHeight="true" outlineLevel="0" collapsed="false">
      <c r="AI737" s="67" t="n">
        <v>0.9912</v>
      </c>
      <c r="AK737" s="27"/>
      <c r="AM737" s="135"/>
    </row>
    <row r="738" customFormat="false" ht="12.6" hidden="false" customHeight="true" outlineLevel="0" collapsed="false">
      <c r="AI738" s="67" t="n">
        <v>1.0103</v>
      </c>
      <c r="AK738" s="27"/>
      <c r="AM738" s="135"/>
    </row>
    <row r="739" customFormat="false" ht="12.6" hidden="false" customHeight="true" outlineLevel="0" collapsed="false">
      <c r="AI739" s="67" t="n">
        <v>1.0499</v>
      </c>
      <c r="AK739" s="27"/>
      <c r="AM739" s="135"/>
    </row>
    <row r="740" customFormat="false" ht="12.6" hidden="false" customHeight="true" outlineLevel="0" collapsed="false">
      <c r="AI740" s="67" t="n">
        <v>1.0498</v>
      </c>
      <c r="AK740" s="27"/>
      <c r="AM740" s="135"/>
    </row>
    <row r="741" customFormat="false" ht="12.6" hidden="false" customHeight="true" outlineLevel="0" collapsed="false">
      <c r="AI741" s="67" t="n">
        <v>1.0385</v>
      </c>
      <c r="AK741" s="27"/>
      <c r="AM741" s="135"/>
    </row>
    <row r="742" customFormat="false" ht="12.6" hidden="false" customHeight="true" outlineLevel="0" collapsed="false">
      <c r="AI742" s="67" t="n">
        <v>0.978</v>
      </c>
      <c r="AK742" s="27"/>
      <c r="AM742" s="135"/>
    </row>
    <row r="743" customFormat="false" ht="12.6" hidden="false" customHeight="true" outlineLevel="0" collapsed="false">
      <c r="AI743" s="67" t="n">
        <v>0.7848</v>
      </c>
      <c r="AK743" s="27"/>
      <c r="AM743" s="135"/>
    </row>
    <row r="744" customFormat="false" ht="12.6" hidden="false" customHeight="true" outlineLevel="0" collapsed="false">
      <c r="AI744" s="67" t="n">
        <v>0.9181</v>
      </c>
      <c r="AK744" s="27"/>
      <c r="AM744" s="135"/>
    </row>
    <row r="745" customFormat="false" ht="12.6" hidden="false" customHeight="true" outlineLevel="0" collapsed="false">
      <c r="AI745" s="67" t="n">
        <v>1.0738</v>
      </c>
      <c r="AK745" s="27"/>
      <c r="AM745" s="135"/>
    </row>
    <row r="746" customFormat="false" ht="12.6" hidden="false" customHeight="true" outlineLevel="0" collapsed="false">
      <c r="AI746" s="67" t="n">
        <v>1.0427</v>
      </c>
      <c r="AK746" s="27"/>
      <c r="AM746" s="135"/>
    </row>
    <row r="747" customFormat="false" ht="12.6" hidden="false" customHeight="true" outlineLevel="0" collapsed="false">
      <c r="AI747" s="67" t="n">
        <v>1.047</v>
      </c>
      <c r="AK747" s="27"/>
      <c r="AM747" s="135"/>
    </row>
    <row r="748" customFormat="false" ht="12.6" hidden="false" customHeight="true" outlineLevel="0" collapsed="false">
      <c r="AI748" s="67" t="n">
        <v>0.9698</v>
      </c>
      <c r="AK748" s="27"/>
      <c r="AM748" s="135"/>
    </row>
    <row r="749" customFormat="false" ht="12.6" hidden="false" customHeight="true" outlineLevel="0" collapsed="false">
      <c r="AI749" s="67" t="n">
        <v>1.0108</v>
      </c>
      <c r="AK749" s="27"/>
      <c r="AM749" s="135"/>
    </row>
    <row r="750" customFormat="false" ht="12.6" hidden="false" customHeight="true" outlineLevel="0" collapsed="false">
      <c r="AI750" s="67" t="n">
        <v>1.0078</v>
      </c>
      <c r="AK750" s="27"/>
      <c r="AM750" s="135"/>
    </row>
    <row r="751" customFormat="false" ht="12.6" hidden="false" customHeight="true" outlineLevel="0" collapsed="false">
      <c r="AI751" s="67" t="n">
        <v>1.0464</v>
      </c>
      <c r="AK751" s="27"/>
      <c r="AM751" s="135"/>
    </row>
    <row r="752" customFormat="false" ht="12.6" hidden="false" customHeight="true" outlineLevel="0" collapsed="false">
      <c r="AI752" s="67" t="n">
        <v>0.996</v>
      </c>
      <c r="AK752" s="27"/>
      <c r="AM752" s="135"/>
    </row>
    <row r="753" customFormat="false" ht="12.6" hidden="false" customHeight="true" outlineLevel="0" collapsed="false">
      <c r="AI753" s="67" t="n">
        <v>0.9669</v>
      </c>
      <c r="AK753" s="27"/>
      <c r="AM753" s="135"/>
    </row>
    <row r="754" customFormat="false" ht="12.6" hidden="false" customHeight="true" outlineLevel="0" collapsed="false">
      <c r="AI754" s="67" t="n">
        <v>1.0424</v>
      </c>
      <c r="AK754" s="27"/>
      <c r="AM754" s="135"/>
    </row>
    <row r="755" customFormat="false" ht="12.6" hidden="false" customHeight="true" outlineLevel="0" collapsed="false">
      <c r="AI755" s="67" t="n">
        <v>1.0273</v>
      </c>
      <c r="AK755" s="27"/>
      <c r="AM755" s="135"/>
    </row>
    <row r="756" customFormat="false" ht="12.6" hidden="false" customHeight="true" outlineLevel="0" collapsed="false">
      <c r="AI756" s="67" t="n">
        <v>0.9858</v>
      </c>
      <c r="AK756" s="27"/>
      <c r="AM756" s="135"/>
    </row>
    <row r="757" customFormat="false" ht="12.6" hidden="false" customHeight="true" outlineLevel="0" collapsed="false">
      <c r="AI757" s="67" t="n">
        <v>1.0181</v>
      </c>
      <c r="AK757" s="27"/>
      <c r="AM757" s="135"/>
    </row>
    <row r="758" customFormat="false" ht="12.6" hidden="false" customHeight="true" outlineLevel="0" collapsed="false">
      <c r="AI758" s="67" t="n">
        <v>1.0723</v>
      </c>
      <c r="AK758" s="27"/>
      <c r="AM758" s="135"/>
    </row>
    <row r="759" customFormat="false" ht="12.6" hidden="false" customHeight="true" outlineLevel="0" collapsed="false">
      <c r="AI759" s="67" t="n">
        <v>0.9751</v>
      </c>
      <c r="AK759" s="27"/>
      <c r="AM759" s="135"/>
    </row>
    <row r="760" customFormat="false" ht="12.6" hidden="false" customHeight="true" outlineLevel="0" collapsed="false">
      <c r="AI760" s="67" t="n">
        <v>1.0236</v>
      </c>
      <c r="AK760" s="27"/>
      <c r="AM760" s="135"/>
    </row>
    <row r="761" customFormat="false" ht="12.6" hidden="false" customHeight="true" outlineLevel="0" collapsed="false">
      <c r="AI761" s="67" t="n">
        <v>1.0516</v>
      </c>
      <c r="AK761" s="27"/>
      <c r="AM761" s="135"/>
    </row>
    <row r="762" customFormat="false" ht="12.6" hidden="false" customHeight="true" outlineLevel="0" collapsed="false">
      <c r="AI762" s="67" t="n">
        <v>1.0402</v>
      </c>
      <c r="AK762" s="27"/>
      <c r="AM762" s="135"/>
    </row>
    <row r="763" customFormat="false" ht="12.6" hidden="false" customHeight="true" outlineLevel="0" collapsed="false">
      <c r="AI763" s="67" t="n">
        <v>0.9946</v>
      </c>
      <c r="AK763" s="27"/>
      <c r="AM763" s="135"/>
    </row>
    <row r="764" customFormat="false" ht="12.6" hidden="false" customHeight="true" outlineLevel="0" collapsed="false">
      <c r="AI764" s="67" t="n">
        <v>1.0898</v>
      </c>
      <c r="AK764" s="27"/>
      <c r="AM764" s="135"/>
    </row>
    <row r="765" customFormat="false" ht="12.6" hidden="false" customHeight="true" outlineLevel="0" collapsed="false">
      <c r="AI765" s="67" t="n">
        <v>1.0193</v>
      </c>
      <c r="AK765" s="27"/>
      <c r="AM765" s="135"/>
    </row>
    <row r="766" customFormat="false" ht="12.6" hidden="false" customHeight="true" outlineLevel="0" collapsed="false">
      <c r="AI766" s="67" t="n">
        <v>0.9961</v>
      </c>
      <c r="AK766" s="27"/>
      <c r="AM766" s="135"/>
    </row>
    <row r="767" customFormat="false" ht="12.6" hidden="false" customHeight="true" outlineLevel="0" collapsed="false">
      <c r="AI767" s="67" t="n">
        <v>0.9767</v>
      </c>
      <c r="AK767" s="27"/>
      <c r="AM767" s="135"/>
    </row>
    <row r="768" customFormat="false" ht="12.6" hidden="false" customHeight="true" outlineLevel="0" collapsed="false">
      <c r="AI768" s="67" t="n">
        <v>1.0208</v>
      </c>
      <c r="AK768" s="27"/>
      <c r="AM768" s="135"/>
    </row>
    <row r="769" customFormat="false" ht="12.6" hidden="false" customHeight="true" outlineLevel="0" collapsed="false">
      <c r="AI769" s="67" t="n">
        <v>1.0236</v>
      </c>
      <c r="AK769" s="27"/>
      <c r="AM769" s="135"/>
    </row>
    <row r="770" customFormat="false" ht="12.6" hidden="false" customHeight="true" outlineLevel="0" collapsed="false">
      <c r="AI770" s="67" t="n">
        <v>0.9329</v>
      </c>
      <c r="AK770" s="27"/>
      <c r="AM770" s="135"/>
    </row>
    <row r="771" customFormat="false" ht="12.6" hidden="false" customHeight="true" outlineLevel="0" collapsed="false">
      <c r="AI771" s="67" t="n">
        <v>1.0129</v>
      </c>
      <c r="AK771" s="27"/>
      <c r="AM771" s="135"/>
    </row>
    <row r="772" customFormat="false" ht="12.6" hidden="false" customHeight="true" outlineLevel="0" collapsed="false">
      <c r="AI772" s="67" t="n">
        <v>1.0263</v>
      </c>
      <c r="AK772" s="27"/>
      <c r="AM772" s="135"/>
    </row>
    <row r="773" customFormat="false" ht="12.6" hidden="false" customHeight="true" outlineLevel="0" collapsed="false">
      <c r="AI773" s="67" t="n">
        <v>0.9753</v>
      </c>
      <c r="AK773" s="27"/>
      <c r="AM773" s="135"/>
    </row>
    <row r="774" customFormat="false" ht="12.6" hidden="false" customHeight="true" outlineLevel="0" collapsed="false">
      <c r="AI774" s="67" t="n">
        <v>1.0975</v>
      </c>
      <c r="AK774" s="27"/>
      <c r="AM774" s="135"/>
    </row>
    <row r="775" customFormat="false" ht="12.6" hidden="false" customHeight="true" outlineLevel="0" collapsed="false">
      <c r="AI775" s="67" t="n">
        <v>0.993</v>
      </c>
      <c r="AK775" s="27"/>
      <c r="AM775" s="135"/>
    </row>
    <row r="776" customFormat="false" ht="12.6" hidden="false" customHeight="true" outlineLevel="0" collapsed="false">
      <c r="AI776" s="67" t="n">
        <v>0.9968</v>
      </c>
      <c r="AK776" s="27"/>
      <c r="AM776" s="135"/>
    </row>
    <row r="777" customFormat="false" ht="12.6" hidden="false" customHeight="true" outlineLevel="0" collapsed="false">
      <c r="AI777" s="67" t="n">
        <v>0.9097</v>
      </c>
      <c r="AK777" s="27"/>
      <c r="AM777" s="135"/>
    </row>
    <row r="778" customFormat="false" ht="12.6" hidden="false" customHeight="true" outlineLevel="0" collapsed="false">
      <c r="AI778" s="67" t="n">
        <v>0.9508</v>
      </c>
      <c r="AK778" s="27"/>
      <c r="AM778" s="135"/>
    </row>
    <row r="779" customFormat="false" ht="12.6" hidden="false" customHeight="true" outlineLevel="0" collapsed="false">
      <c r="AI779" s="67" t="n">
        <v>0.9963</v>
      </c>
      <c r="AK779" s="27"/>
      <c r="AM779" s="135"/>
    </row>
    <row r="780" customFormat="false" ht="12.6" hidden="false" customHeight="true" outlineLevel="0" collapsed="false">
      <c r="AI780" s="67" t="n">
        <v>1.0644</v>
      </c>
      <c r="AK780" s="27"/>
      <c r="AM780" s="135"/>
    </row>
    <row r="781" customFormat="false" ht="12.6" hidden="false" customHeight="true" outlineLevel="0" collapsed="false">
      <c r="AI781" s="67" t="n">
        <v>1.0274</v>
      </c>
      <c r="AK781" s="27"/>
      <c r="AM781" s="135"/>
    </row>
    <row r="782" customFormat="false" ht="12.6" hidden="false" customHeight="true" outlineLevel="0" collapsed="false">
      <c r="AI782" s="67" t="n">
        <v>1.0442</v>
      </c>
      <c r="AK782" s="27"/>
      <c r="AM782" s="135"/>
    </row>
    <row r="783" customFormat="false" ht="12.6" hidden="false" customHeight="true" outlineLevel="0" collapsed="false">
      <c r="AI783" s="67" t="n">
        <v>1.0716</v>
      </c>
      <c r="AK783" s="27"/>
      <c r="AM783" s="135"/>
    </row>
    <row r="784" customFormat="false" ht="12.6" hidden="false" customHeight="true" outlineLevel="0" collapsed="false">
      <c r="AI784" s="67" t="n">
        <v>1.0238</v>
      </c>
      <c r="AK784" s="27"/>
      <c r="AM784" s="135"/>
    </row>
    <row r="785" customFormat="false" ht="12.6" hidden="false" customHeight="true" outlineLevel="0" collapsed="false">
      <c r="AI785" s="67" t="n">
        <v>1.0028</v>
      </c>
      <c r="AK785" s="27"/>
      <c r="AM785" s="135"/>
    </row>
    <row r="786" customFormat="false" ht="12.6" hidden="false" customHeight="true" outlineLevel="0" collapsed="false">
      <c r="AI786" s="67" t="n">
        <v>1.0428</v>
      </c>
      <c r="AK786" s="27"/>
      <c r="AM786" s="135"/>
    </row>
    <row r="787" customFormat="false" ht="12.6" hidden="false" customHeight="true" outlineLevel="0" collapsed="false">
      <c r="AI787" s="67" t="n">
        <v>0.9543</v>
      </c>
      <c r="AK787" s="27"/>
      <c r="AM787" s="135"/>
    </row>
    <row r="788" customFormat="false" ht="12.6" hidden="false" customHeight="true" outlineLevel="0" collapsed="false">
      <c r="AI788" s="67" t="n">
        <v>1.0468</v>
      </c>
      <c r="AK788" s="27"/>
      <c r="AM788" s="135"/>
    </row>
    <row r="789" customFormat="false" ht="12.6" hidden="false" customHeight="true" outlineLevel="0" collapsed="false">
      <c r="AI789" s="67" t="n">
        <v>1.0235</v>
      </c>
      <c r="AK789" s="27"/>
      <c r="AM789" s="135"/>
    </row>
    <row r="790" customFormat="false" ht="12.6" hidden="false" customHeight="true" outlineLevel="0" collapsed="false">
      <c r="AI790" s="67" t="n">
        <v>0.9836</v>
      </c>
      <c r="AK790" s="27"/>
      <c r="AM790" s="135"/>
    </row>
    <row r="791" customFormat="false" ht="12.6" hidden="false" customHeight="true" outlineLevel="0" collapsed="false">
      <c r="AI791" s="67" t="n">
        <v>1.0134</v>
      </c>
      <c r="AK791" s="27"/>
      <c r="AM791" s="135"/>
    </row>
    <row r="792" customFormat="false" ht="12.6" hidden="false" customHeight="true" outlineLevel="0" collapsed="false">
      <c r="AI792" s="67" t="n">
        <v>0.9596</v>
      </c>
      <c r="AK792" s="27"/>
      <c r="AM792" s="135"/>
    </row>
    <row r="793" customFormat="false" ht="12.6" hidden="false" customHeight="true" outlineLevel="0" collapsed="false">
      <c r="AI793" s="67" t="n">
        <v>1.1143</v>
      </c>
      <c r="AK793" s="27"/>
      <c r="AM793" s="135"/>
    </row>
    <row r="794" customFormat="false" ht="12.6" hidden="false" customHeight="true" outlineLevel="0" collapsed="false">
      <c r="AI794" s="67" t="n">
        <v>0.9814</v>
      </c>
      <c r="AK794" s="27"/>
      <c r="AM794" s="135"/>
    </row>
    <row r="795" customFormat="false" ht="12.6" hidden="false" customHeight="true" outlineLevel="0" collapsed="false">
      <c r="AI795" s="67" t="n">
        <v>1.0128</v>
      </c>
      <c r="AK795" s="27"/>
      <c r="AM795" s="135"/>
    </row>
    <row r="796" customFormat="false" ht="12.6" hidden="false" customHeight="true" outlineLevel="0" collapsed="false">
      <c r="AI796" s="67" t="n">
        <v>0.9804</v>
      </c>
      <c r="AK796" s="27"/>
      <c r="AM796" s="135"/>
    </row>
    <row r="797" customFormat="false" ht="12.6" hidden="false" customHeight="true" outlineLevel="0" collapsed="false">
      <c r="AI797" s="67" t="n">
        <v>1.0291</v>
      </c>
      <c r="AK797" s="27"/>
      <c r="AM797" s="135"/>
    </row>
    <row r="798" customFormat="false" ht="12.6" hidden="false" customHeight="true" outlineLevel="0" collapsed="false">
      <c r="AI798" s="67" t="n">
        <v>1.0054</v>
      </c>
      <c r="AK798" s="27"/>
      <c r="AM798" s="135"/>
    </row>
    <row r="799" customFormat="false" ht="12.6" hidden="false" customHeight="true" outlineLevel="0" collapsed="false">
      <c r="AI799" s="67" t="n">
        <v>0.9855</v>
      </c>
      <c r="AK799" s="27"/>
      <c r="AM799" s="135"/>
    </row>
    <row r="800" customFormat="false" ht="12.6" hidden="false" customHeight="true" outlineLevel="0" collapsed="false">
      <c r="AI800" s="67" t="n">
        <v>1.0403</v>
      </c>
      <c r="AK800" s="27"/>
      <c r="AM800" s="135"/>
    </row>
    <row r="801" customFormat="false" ht="12.6" hidden="false" customHeight="true" outlineLevel="0" collapsed="false">
      <c r="AI801" s="67" t="n">
        <v>0.9798</v>
      </c>
      <c r="AK801" s="27"/>
      <c r="AM801" s="135"/>
    </row>
    <row r="802" customFormat="false" ht="12.6" hidden="false" customHeight="true" outlineLevel="0" collapsed="false">
      <c r="AI802" s="67" t="n">
        <v>1.0115</v>
      </c>
      <c r="AK802" s="27"/>
      <c r="AM802" s="135"/>
    </row>
    <row r="803" customFormat="false" ht="12.6" hidden="false" customHeight="true" outlineLevel="0" collapsed="false">
      <c r="AI803" s="67" t="n">
        <v>1.0036</v>
      </c>
      <c r="AK803" s="27"/>
      <c r="AM803" s="135"/>
    </row>
    <row r="804" customFormat="false" ht="12.6" hidden="false" customHeight="true" outlineLevel="0" collapsed="false">
      <c r="AI804" s="67" t="n">
        <v>1.0337</v>
      </c>
      <c r="AK804" s="27"/>
      <c r="AM804" s="135"/>
    </row>
    <row r="805" customFormat="false" ht="12.6" hidden="false" customHeight="true" outlineLevel="0" collapsed="false">
      <c r="AI805" s="67" t="n">
        <v>1.0131</v>
      </c>
      <c r="AK805" s="27"/>
      <c r="AM805" s="135"/>
    </row>
    <row r="806" customFormat="false" ht="12.6" hidden="false" customHeight="true" outlineLevel="0" collapsed="false">
      <c r="AI806" s="67" t="n">
        <v>1.0073</v>
      </c>
      <c r="AK806" s="27"/>
      <c r="AM806" s="135"/>
    </row>
    <row r="807" customFormat="false" ht="12.6" hidden="false" customHeight="true" outlineLevel="0" collapsed="false">
      <c r="AI807" s="67" t="n">
        <v>1.0135</v>
      </c>
      <c r="AK807" s="27"/>
      <c r="AM807" s="135"/>
    </row>
    <row r="808" customFormat="false" ht="12.6" hidden="false" customHeight="true" outlineLevel="0" collapsed="false">
      <c r="AI808" s="67" t="n">
        <v>1.0215</v>
      </c>
      <c r="AK808" s="27"/>
      <c r="AM808" s="135"/>
    </row>
    <row r="809" customFormat="false" ht="12.6" hidden="false" customHeight="true" outlineLevel="0" collapsed="false">
      <c r="AI809" s="67" t="n">
        <v>0.9755</v>
      </c>
      <c r="AK809" s="27"/>
      <c r="AM809" s="135"/>
    </row>
    <row r="810" customFormat="false" ht="12.6" hidden="false" customHeight="true" outlineLevel="0" collapsed="false">
      <c r="AI810" s="67" t="n">
        <v>1.027</v>
      </c>
      <c r="AK810" s="27"/>
      <c r="AM810" s="135"/>
    </row>
    <row r="811" customFormat="false" ht="12.6" hidden="false" customHeight="true" outlineLevel="0" collapsed="false">
      <c r="AI811" s="67" t="n">
        <v>1.0033</v>
      </c>
      <c r="AK811" s="27"/>
      <c r="AM811" s="135"/>
    </row>
    <row r="812" customFormat="false" ht="12.6" hidden="false" customHeight="true" outlineLevel="0" collapsed="false">
      <c r="AI812" s="67" t="n">
        <v>0.9953</v>
      </c>
      <c r="AK812" s="27"/>
      <c r="AM812" s="135"/>
    </row>
    <row r="813" customFormat="false" ht="12.6" hidden="false" customHeight="true" outlineLevel="0" collapsed="false">
      <c r="AI813" s="67" t="n">
        <v>1.0381</v>
      </c>
      <c r="AK813" s="27"/>
      <c r="AM813" s="135"/>
    </row>
    <row r="814" customFormat="false" ht="12.6" hidden="false" customHeight="true" outlineLevel="0" collapsed="false">
      <c r="AI814" s="67" t="n">
        <v>0.9926</v>
      </c>
      <c r="AK814" s="27"/>
      <c r="AM814" s="135"/>
    </row>
    <row r="815" customFormat="false" ht="12.6" hidden="false" customHeight="true" outlineLevel="0" collapsed="false">
      <c r="AI815" s="67" t="n">
        <v>1.0203</v>
      </c>
      <c r="AK815" s="27"/>
      <c r="AM815" s="135"/>
    </row>
    <row r="816" customFormat="false" ht="12.6" hidden="false" customHeight="true" outlineLevel="0" collapsed="false">
      <c r="AI816" s="67" t="n">
        <v>0.9906</v>
      </c>
      <c r="AK816" s="27"/>
      <c r="AM816" s="135"/>
    </row>
    <row r="817" customFormat="false" ht="12.6" hidden="false" customHeight="true" outlineLevel="0" collapsed="false">
      <c r="AI817" s="67" t="n">
        <v>1.0123</v>
      </c>
      <c r="AK817" s="27"/>
      <c r="AM817" s="135"/>
    </row>
    <row r="818" customFormat="false" ht="12.6" hidden="false" customHeight="true" outlineLevel="0" collapsed="false">
      <c r="AI818" s="67" t="n">
        <v>1.0335</v>
      </c>
      <c r="AK818" s="27"/>
      <c r="AM818" s="135"/>
    </row>
    <row r="819" customFormat="false" ht="12.6" hidden="false" customHeight="true" outlineLevel="0" collapsed="false">
      <c r="AI819" s="67" t="n">
        <v>0.973</v>
      </c>
      <c r="AK819" s="27"/>
      <c r="AM819" s="135"/>
    </row>
    <row r="820" customFormat="false" ht="12.6" hidden="false" customHeight="true" outlineLevel="0" collapsed="false">
      <c r="AI820" s="67" t="n">
        <v>0.9565</v>
      </c>
      <c r="AK820" s="27"/>
      <c r="AM820" s="135"/>
    </row>
    <row r="821" customFormat="false" ht="12.6" hidden="false" customHeight="true" outlineLevel="0" collapsed="false">
      <c r="AI821" s="67" t="n">
        <v>1.013</v>
      </c>
      <c r="AK821" s="27"/>
      <c r="AM821" s="135"/>
    </row>
    <row r="822" customFormat="false" ht="12.6" hidden="false" customHeight="true" outlineLevel="0" collapsed="false">
      <c r="AI822" s="67" t="n">
        <v>1.0163</v>
      </c>
      <c r="AK822" s="27"/>
      <c r="AM822" s="135"/>
    </row>
    <row r="823" customFormat="false" ht="12.6" hidden="false" customHeight="true" outlineLevel="0" collapsed="false">
      <c r="AI823" s="67" t="n">
        <v>0.9753</v>
      </c>
      <c r="AK823" s="27"/>
      <c r="AM823" s="135"/>
    </row>
    <row r="824" customFormat="false" ht="12.6" hidden="false" customHeight="true" outlineLevel="0" collapsed="false">
      <c r="AI824" s="67" t="n">
        <v>1.0331</v>
      </c>
      <c r="AK824" s="27"/>
      <c r="AM824" s="135"/>
    </row>
    <row r="825" customFormat="false" ht="12.6" hidden="false" customHeight="true" outlineLevel="0" collapsed="false">
      <c r="AI825" s="67" t="n">
        <v>1.0407</v>
      </c>
      <c r="AK825" s="27"/>
      <c r="AM825" s="135"/>
    </row>
    <row r="826" customFormat="false" ht="12.6" hidden="false" customHeight="true" outlineLevel="0" collapsed="false">
      <c r="AI826" s="67" t="n">
        <v>0.9759</v>
      </c>
      <c r="AK826" s="27"/>
      <c r="AM826" s="135"/>
    </row>
    <row r="827" customFormat="false" ht="12.6" hidden="false" customHeight="true" outlineLevel="0" collapsed="false">
      <c r="AI827" s="67" t="n">
        <v>1.0229</v>
      </c>
      <c r="AK827" s="27"/>
      <c r="AM827" s="135"/>
    </row>
    <row r="828" customFormat="false" ht="12.6" hidden="false" customHeight="true" outlineLevel="0" collapsed="false">
      <c r="AI828" s="67" t="n">
        <v>0.9633</v>
      </c>
      <c r="AK828" s="27"/>
      <c r="AM828" s="135"/>
    </row>
    <row r="829" customFormat="false" ht="12.6" hidden="false" customHeight="true" outlineLevel="0" collapsed="false">
      <c r="AI829" s="67" t="n">
        <v>1.0146</v>
      </c>
      <c r="AK829" s="27"/>
      <c r="AM829" s="135"/>
    </row>
    <row r="830" customFormat="false" ht="12.6" hidden="false" customHeight="true" outlineLevel="0" collapsed="false">
      <c r="AI830" s="67" t="n">
        <v>1.026</v>
      </c>
      <c r="AK830" s="27"/>
      <c r="AM830" s="135"/>
    </row>
    <row r="831" customFormat="false" ht="12.6" hidden="false" customHeight="true" outlineLevel="0" collapsed="false">
      <c r="AI831" s="67" t="n">
        <v>1.0388</v>
      </c>
      <c r="AK831" s="27"/>
      <c r="AM831" s="135"/>
    </row>
    <row r="832" customFormat="false" ht="12.6" hidden="false" customHeight="true" outlineLevel="0" collapsed="false">
      <c r="AI832" s="67" t="n">
        <v>1.0296</v>
      </c>
      <c r="AK832" s="27"/>
      <c r="AM832" s="135"/>
    </row>
    <row r="833" customFormat="false" ht="12.6" hidden="false" customHeight="true" outlineLevel="0" collapsed="false">
      <c r="AI833" s="67" t="n">
        <v>1.0291</v>
      </c>
      <c r="AK833" s="27"/>
      <c r="AM833" s="135"/>
    </row>
    <row r="834" customFormat="false" ht="12.6" hidden="false" customHeight="true" outlineLevel="0" collapsed="false">
      <c r="AI834" s="67" t="n">
        <v>1.0395</v>
      </c>
      <c r="AK834" s="27"/>
      <c r="AM834" s="135"/>
    </row>
    <row r="835" customFormat="false" ht="12.6" hidden="false" customHeight="true" outlineLevel="0" collapsed="false">
      <c r="AI835" s="67" t="n">
        <v>1.0235</v>
      </c>
      <c r="AK835" s="27"/>
      <c r="AM835" s="135"/>
    </row>
    <row r="836" customFormat="false" ht="12.6" hidden="false" customHeight="true" outlineLevel="0" collapsed="false">
      <c r="AI836" s="67" t="n">
        <v>1.0333</v>
      </c>
      <c r="AK836" s="27"/>
      <c r="AM836" s="135"/>
    </row>
    <row r="837" customFormat="false" ht="12.6" hidden="false" customHeight="true" outlineLevel="0" collapsed="false">
      <c r="AI837" s="67" t="n">
        <v>1.0027</v>
      </c>
      <c r="AK837" s="27"/>
      <c r="AM837" s="135"/>
    </row>
    <row r="838" customFormat="false" ht="12.6" hidden="false" customHeight="true" outlineLevel="0" collapsed="false">
      <c r="AI838" s="67" t="n">
        <v>1.0419</v>
      </c>
      <c r="AK838" s="27"/>
      <c r="AM838" s="135"/>
    </row>
    <row r="839" customFormat="false" ht="12.6" hidden="false" customHeight="true" outlineLevel="0" collapsed="false">
      <c r="AI839" s="67" t="n">
        <v>0.9965</v>
      </c>
      <c r="AK839" s="27"/>
      <c r="AM839" s="135"/>
    </row>
    <row r="840" customFormat="false" ht="12.6" hidden="false" customHeight="true" outlineLevel="0" collapsed="false">
      <c r="AI840" s="67" t="n">
        <v>1.044</v>
      </c>
      <c r="AK840" s="27"/>
      <c r="AM840" s="135"/>
    </row>
    <row r="841" customFormat="false" ht="12.6" hidden="false" customHeight="true" outlineLevel="0" collapsed="false">
      <c r="AI841" s="67" t="n">
        <v>1.0185</v>
      </c>
      <c r="AK841" s="27"/>
      <c r="AM841" s="135"/>
    </row>
    <row r="842" customFormat="false" ht="12.6" hidden="false" customHeight="true" outlineLevel="0" collapsed="false">
      <c r="AI842" s="67" t="n">
        <v>1.0344</v>
      </c>
      <c r="AK842" s="27"/>
      <c r="AM842" s="135"/>
    </row>
    <row r="843" customFormat="false" ht="12.6" hidden="false" customHeight="true" outlineLevel="0" collapsed="false">
      <c r="AI843" s="67" t="n">
        <v>1.0096</v>
      </c>
      <c r="AK843" s="27"/>
      <c r="AM843" s="135"/>
    </row>
    <row r="844" customFormat="false" ht="12.6" hidden="false" customHeight="true" outlineLevel="0" collapsed="false">
      <c r="AI844" s="67" t="n">
        <v>1.0096</v>
      </c>
      <c r="AK844" s="27"/>
      <c r="AM844" s="135"/>
    </row>
    <row r="845" customFormat="false" ht="12.6" hidden="false" customHeight="true" outlineLevel="0" collapsed="false">
      <c r="AI845" s="67" t="n">
        <v>1.0147</v>
      </c>
      <c r="AK845" s="27"/>
      <c r="AM845" s="135"/>
    </row>
    <row r="846" customFormat="false" ht="12.6" hidden="false" customHeight="true" outlineLevel="0" collapsed="false">
      <c r="AI846" s="67" t="n">
        <v>1.0258</v>
      </c>
      <c r="AK846" s="27"/>
      <c r="AM846" s="135"/>
    </row>
    <row r="847" customFormat="false" ht="12.6" hidden="false" customHeight="true" outlineLevel="0" collapsed="false">
      <c r="AI847" s="67" t="n">
        <v>1.0041</v>
      </c>
      <c r="AK847" s="27"/>
      <c r="AM847" s="135"/>
    </row>
    <row r="848" customFormat="false" ht="12.6" hidden="false" customHeight="true" outlineLevel="0" collapsed="false">
      <c r="AI848" s="67" t="n">
        <v>0.9555</v>
      </c>
      <c r="AK848" s="27"/>
      <c r="AM848" s="135"/>
    </row>
    <row r="849" customFormat="false" ht="12.6" hidden="false" customHeight="true" outlineLevel="0" collapsed="false">
      <c r="AI849" s="67" t="n">
        <v>1.0212</v>
      </c>
      <c r="AK849" s="27"/>
      <c r="AM849" s="135"/>
    </row>
    <row r="850" customFormat="false" ht="12.6" hidden="false" customHeight="true" outlineLevel="0" collapsed="false">
      <c r="AI850" s="67" t="n">
        <v>1.0562</v>
      </c>
      <c r="AK850" s="27"/>
      <c r="AM850" s="135"/>
    </row>
    <row r="851" customFormat="false" ht="12.6" hidden="false" customHeight="true" outlineLevel="0" collapsed="false">
      <c r="AI851" s="67" t="n">
        <v>1.0274</v>
      </c>
      <c r="AK851" s="27"/>
      <c r="AM851" s="135"/>
    </row>
    <row r="852" customFormat="false" ht="12.6" hidden="false" customHeight="true" outlineLevel="0" collapsed="false">
      <c r="AI852" s="67" t="n">
        <v>1.0759</v>
      </c>
      <c r="AK852" s="27"/>
      <c r="AM852" s="135"/>
    </row>
    <row r="853" customFormat="false" ht="12.6" hidden="false" customHeight="true" outlineLevel="0" collapsed="false">
      <c r="AI853" s="67" t="n">
        <v>0.9804</v>
      </c>
      <c r="AK853" s="27"/>
      <c r="AM853" s="135"/>
    </row>
    <row r="854" customFormat="false" ht="12.6" hidden="false" customHeight="true" outlineLevel="0" collapsed="false">
      <c r="AI854" s="67" t="n">
        <v>1.0621</v>
      </c>
      <c r="AK854" s="27"/>
      <c r="AM854" s="135"/>
    </row>
    <row r="855" customFormat="false" ht="12.6" hidden="false" customHeight="true" outlineLevel="0" collapsed="false">
      <c r="AI855" s="67" t="n">
        <v>1.0081</v>
      </c>
      <c r="AK855" s="27"/>
      <c r="AM855" s="135"/>
    </row>
    <row r="856" customFormat="false" ht="12.6" hidden="false" customHeight="true" outlineLevel="0" collapsed="false">
      <c r="AI856" s="67" t="n">
        <v>0.9584</v>
      </c>
      <c r="AK856" s="27"/>
      <c r="AM856" s="135"/>
    </row>
    <row r="857" customFormat="false" ht="12.6" hidden="false" customHeight="true" outlineLevel="0" collapsed="false">
      <c r="AI857" s="67" t="n">
        <v>1.0597</v>
      </c>
      <c r="AK857" s="27"/>
      <c r="AM857" s="135"/>
    </row>
    <row r="858" customFormat="false" ht="12.6" hidden="false" customHeight="true" outlineLevel="0" collapsed="false">
      <c r="AI858" s="67" t="n">
        <v>1.0614</v>
      </c>
      <c r="AK858" s="27"/>
      <c r="AM858" s="135"/>
    </row>
    <row r="859" customFormat="false" ht="12.6" hidden="false" customHeight="true" outlineLevel="0" collapsed="false">
      <c r="AI859" s="67" t="n">
        <v>1.0446</v>
      </c>
      <c r="AK859" s="27"/>
      <c r="AM859" s="135"/>
    </row>
    <row r="860" customFormat="false" ht="12.6" hidden="false" customHeight="true" outlineLevel="0" collapsed="false">
      <c r="AI860" s="67" t="n">
        <v>1.0794</v>
      </c>
      <c r="AK860" s="27"/>
      <c r="AM860" s="135"/>
    </row>
    <row r="861" customFormat="false" ht="12.6" hidden="false" customHeight="true" outlineLevel="0" collapsed="false">
      <c r="AI861" s="67" t="n">
        <v>0.9444</v>
      </c>
      <c r="AK861" s="27"/>
      <c r="AM861" s="135"/>
    </row>
    <row r="862" customFormat="false" ht="12.6" hidden="false" customHeight="true" outlineLevel="0" collapsed="false">
      <c r="AI862" s="67" t="n">
        <v>1.0548</v>
      </c>
      <c r="AK862" s="27"/>
      <c r="AM862" s="135"/>
    </row>
    <row r="863" customFormat="false" ht="12.6" hidden="false" customHeight="true" outlineLevel="0" collapsed="false">
      <c r="AI863" s="67" t="n">
        <v>0.9666</v>
      </c>
      <c r="AK863" s="27"/>
      <c r="AM863" s="135"/>
    </row>
    <row r="864" customFormat="false" ht="12.6" hidden="false" customHeight="true" outlineLevel="0" collapsed="false">
      <c r="AI864" s="67" t="n">
        <v>1.0463</v>
      </c>
      <c r="AK864" s="27"/>
      <c r="AM864" s="135"/>
    </row>
    <row r="865" customFormat="false" ht="12.6" hidden="false" customHeight="true" outlineLevel="0" collapsed="false">
      <c r="AI865" s="67" t="n">
        <v>1.0172</v>
      </c>
      <c r="AK865" s="27"/>
      <c r="AM865" s="135"/>
    </row>
    <row r="866" customFormat="false" ht="12.6" hidden="false" customHeight="true" outlineLevel="0" collapsed="false">
      <c r="AI866" s="67" t="n">
        <v>1.0111</v>
      </c>
      <c r="AK866" s="27"/>
      <c r="AM866" s="135"/>
    </row>
    <row r="867" customFormat="false" ht="12.6" hidden="false" customHeight="true" outlineLevel="0" collapsed="false">
      <c r="AI867" s="67" t="n">
        <v>1.0721</v>
      </c>
      <c r="AK867" s="27"/>
      <c r="AM867" s="135"/>
    </row>
    <row r="868" customFormat="false" ht="12.6" hidden="false" customHeight="true" outlineLevel="0" collapsed="false">
      <c r="AI868" s="67" t="n">
        <v>1.0512</v>
      </c>
      <c r="AK868" s="27"/>
      <c r="AM868" s="135"/>
    </row>
    <row r="869" customFormat="false" ht="12.6" hidden="false" customHeight="true" outlineLevel="0" collapsed="false">
      <c r="AI869" s="67" t="n">
        <v>1.0101</v>
      </c>
      <c r="AK869" s="27"/>
      <c r="AM869" s="135"/>
    </row>
    <row r="870" customFormat="false" ht="12.6" hidden="false" customHeight="true" outlineLevel="0" collapsed="false">
      <c r="AI870" s="67" t="n">
        <v>0.9828</v>
      </c>
      <c r="AK870" s="27"/>
      <c r="AM870" s="135"/>
    </row>
    <row r="871" customFormat="false" ht="12.6" hidden="false" customHeight="true" outlineLevel="0" collapsed="false">
      <c r="AI871" s="67" t="n">
        <v>1.0406</v>
      </c>
      <c r="AK871" s="27"/>
      <c r="AM871" s="135"/>
    </row>
    <row r="872" customFormat="false" ht="12.6" hidden="false" customHeight="true" outlineLevel="0" collapsed="false">
      <c r="AI872" s="67" t="n">
        <v>0.9894</v>
      </c>
      <c r="AK872" s="27"/>
      <c r="AM872" s="135"/>
    </row>
    <row r="873" customFormat="false" ht="12.6" hidden="false" customHeight="true" outlineLevel="0" collapsed="false">
      <c r="AI873" s="67" t="n">
        <v>0.8554</v>
      </c>
      <c r="AK873" s="27"/>
      <c r="AM873" s="135"/>
    </row>
    <row r="874" customFormat="false" ht="12.6" hidden="false" customHeight="true" outlineLevel="0" collapsed="false">
      <c r="AI874" s="67" t="n">
        <v>1.0641</v>
      </c>
      <c r="AK874" s="27"/>
      <c r="AM874" s="135"/>
    </row>
    <row r="875" customFormat="false" ht="12.6" hidden="false" customHeight="true" outlineLevel="0" collapsed="false">
      <c r="AI875" s="67" t="n">
        <v>1.0813</v>
      </c>
      <c r="AK875" s="27"/>
      <c r="AM875" s="135"/>
    </row>
    <row r="876" customFormat="false" ht="12.6" hidden="false" customHeight="true" outlineLevel="0" collapsed="false">
      <c r="AI876" s="67" t="n">
        <v>1.0606</v>
      </c>
      <c r="AK876" s="27"/>
      <c r="AM876" s="135"/>
    </row>
    <row r="877" customFormat="false" ht="12.6" hidden="false" customHeight="true" outlineLevel="0" collapsed="false">
      <c r="AI877" s="67" t="n">
        <v>1.0576</v>
      </c>
      <c r="AK877" s="27"/>
      <c r="AM877" s="135"/>
    </row>
    <row r="878" customFormat="false" ht="12.6" hidden="false" customHeight="true" outlineLevel="0" collapsed="false">
      <c r="AI878" s="67" t="n">
        <v>1.0418</v>
      </c>
      <c r="AK878" s="27"/>
      <c r="AM878" s="135"/>
    </row>
    <row r="879" customFormat="false" ht="12.6" hidden="false" customHeight="true" outlineLevel="0" collapsed="false">
      <c r="AI879" s="67" t="n">
        <v>0.9689</v>
      </c>
      <c r="AK879" s="27"/>
      <c r="AM879" s="135"/>
    </row>
    <row r="880" customFormat="false" ht="12.6" hidden="false" customHeight="true" outlineLevel="0" collapsed="false">
      <c r="AI880" s="67" t="n">
        <v>1.04</v>
      </c>
      <c r="AK880" s="27"/>
      <c r="AM880" s="135"/>
    </row>
    <row r="881" customFormat="false" ht="12.6" hidden="false" customHeight="true" outlineLevel="0" collapsed="false">
      <c r="AI881" s="67" t="n">
        <v>1.0387</v>
      </c>
      <c r="AK881" s="27"/>
      <c r="AM881" s="135"/>
    </row>
    <row r="882" customFormat="false" ht="12.6" hidden="false" customHeight="true" outlineLevel="0" collapsed="false">
      <c r="AI882" s="67" t="n">
        <v>0.9764</v>
      </c>
      <c r="AK882" s="27"/>
      <c r="AM882" s="135"/>
    </row>
    <row r="883" customFormat="false" ht="12.6" hidden="false" customHeight="true" outlineLevel="0" collapsed="false">
      <c r="AI883" s="67" t="n">
        <v>1.0555</v>
      </c>
      <c r="AK883" s="27"/>
      <c r="AM883" s="135"/>
    </row>
    <row r="884" customFormat="false" ht="12.6" hidden="false" customHeight="true" outlineLevel="0" collapsed="false">
      <c r="AI884" s="67" t="n">
        <v>0.9688</v>
      </c>
      <c r="AK884" s="27"/>
      <c r="AM884" s="135"/>
    </row>
    <row r="885" customFormat="false" ht="12.6" hidden="false" customHeight="true" outlineLevel="0" collapsed="false">
      <c r="AI885" s="67" t="n">
        <v>0.995</v>
      </c>
      <c r="AK885" s="27"/>
      <c r="AM885" s="135"/>
    </row>
    <row r="886" customFormat="false" ht="12.6" hidden="false" customHeight="true" outlineLevel="0" collapsed="false">
      <c r="AI886" s="67" t="n">
        <v>0.9726</v>
      </c>
      <c r="AK886" s="27"/>
      <c r="AM886" s="135"/>
    </row>
    <row r="887" customFormat="false" ht="12.6" hidden="false" customHeight="true" outlineLevel="0" collapsed="false">
      <c r="AI887" s="67" t="n">
        <v>1.0633</v>
      </c>
      <c r="AK887" s="27"/>
      <c r="AM887" s="135"/>
    </row>
    <row r="888" customFormat="false" ht="12.6" hidden="false" customHeight="true" outlineLevel="0" collapsed="false">
      <c r="AI888" s="67" t="n">
        <v>1.0203</v>
      </c>
      <c r="AK888" s="27"/>
      <c r="AM888" s="135"/>
    </row>
    <row r="889" customFormat="false" ht="12.6" hidden="false" customHeight="true" outlineLevel="0" collapsed="false">
      <c r="AI889" s="67" t="n">
        <v>1.0589</v>
      </c>
      <c r="AK889" s="27"/>
      <c r="AM889" s="135"/>
    </row>
    <row r="890" customFormat="false" ht="12.6" hidden="false" customHeight="true" outlineLevel="0" collapsed="false">
      <c r="AI890" s="67" t="n">
        <v>0.9498</v>
      </c>
      <c r="AK890" s="27"/>
      <c r="AM890" s="135"/>
    </row>
    <row r="891" customFormat="false" ht="12.6" hidden="false" customHeight="true" outlineLevel="0" collapsed="false">
      <c r="AI891" s="67" t="n">
        <v>0.9811</v>
      </c>
      <c r="AK891" s="27"/>
      <c r="AM891" s="135"/>
    </row>
    <row r="892" customFormat="false" ht="12.6" hidden="false" customHeight="true" outlineLevel="0" collapsed="false">
      <c r="AI892" s="67" t="n">
        <v>1.0978</v>
      </c>
      <c r="AK892" s="27"/>
      <c r="AM892" s="135"/>
    </row>
    <row r="893" customFormat="false" ht="12.6" hidden="false" customHeight="true" outlineLevel="0" collapsed="false">
      <c r="AI893" s="67" t="n">
        <v>0.9699</v>
      </c>
      <c r="AK893" s="27"/>
      <c r="AM893" s="135"/>
    </row>
    <row r="894" customFormat="false" ht="12.6" hidden="false" customHeight="true" outlineLevel="0" collapsed="false">
      <c r="AI894" s="67" t="n">
        <v>0.9795</v>
      </c>
      <c r="AK894" s="27"/>
      <c r="AM894" s="135"/>
    </row>
    <row r="895" customFormat="false" ht="12.6" hidden="false" customHeight="true" outlineLevel="0" collapsed="false">
      <c r="AI895" s="67" t="n">
        <v>1.0246</v>
      </c>
      <c r="AK895" s="27"/>
      <c r="AM895" s="135"/>
    </row>
    <row r="896" customFormat="false" ht="12.6" hidden="false" customHeight="true" outlineLevel="0" collapsed="false">
      <c r="AI896" s="67" t="n">
        <v>0.9844</v>
      </c>
      <c r="AK896" s="27"/>
      <c r="AM896" s="135"/>
    </row>
    <row r="897" customFormat="false" ht="12.6" hidden="false" customHeight="true" outlineLevel="0" collapsed="false">
      <c r="AI897" s="67" t="n">
        <v>1.0621</v>
      </c>
      <c r="AK897" s="27"/>
      <c r="AM897" s="135"/>
    </row>
    <row r="898" customFormat="false" ht="12.6" hidden="false" customHeight="true" outlineLevel="0" collapsed="false">
      <c r="AI898" s="67" t="n">
        <v>0.9472</v>
      </c>
      <c r="AK898" s="27"/>
      <c r="AM898" s="135"/>
    </row>
    <row r="899" customFormat="false" ht="12.6" hidden="false" customHeight="true" outlineLevel="0" collapsed="false">
      <c r="AI899" s="67" t="n">
        <v>0.9958</v>
      </c>
      <c r="AK899" s="27"/>
      <c r="AM899" s="135"/>
    </row>
    <row r="900" customFormat="false" ht="12.6" hidden="false" customHeight="true" outlineLevel="0" collapsed="false">
      <c r="AI900" s="67" t="n">
        <v>0.9212</v>
      </c>
      <c r="AK900" s="27"/>
      <c r="AM900" s="135"/>
    </row>
    <row r="901" customFormat="false" ht="12.6" hidden="false" customHeight="true" outlineLevel="0" collapsed="false">
      <c r="AI901" s="67" t="n">
        <v>1.0049</v>
      </c>
      <c r="AK901" s="27"/>
      <c r="AM901" s="135"/>
    </row>
    <row r="902" customFormat="false" ht="12.6" hidden="false" customHeight="true" outlineLevel="0" collapsed="false">
      <c r="AI902" s="67" t="n">
        <v>1.0355</v>
      </c>
      <c r="AK902" s="27"/>
      <c r="AM902" s="135"/>
    </row>
    <row r="903" customFormat="false" ht="12.6" hidden="false" customHeight="true" outlineLevel="0" collapsed="false">
      <c r="AI903" s="67" t="n">
        <v>0.9088</v>
      </c>
      <c r="AK903" s="27"/>
      <c r="AM903" s="135"/>
    </row>
    <row r="904" customFormat="false" ht="12.6" hidden="false" customHeight="true" outlineLevel="0" collapsed="false">
      <c r="AI904" s="67" t="n">
        <v>0.9366</v>
      </c>
      <c r="AK904" s="27"/>
      <c r="AM904" s="135"/>
    </row>
    <row r="905" customFormat="false" ht="12.6" hidden="false" customHeight="true" outlineLevel="0" collapsed="false">
      <c r="AI905" s="67" t="n">
        <v>1.0777</v>
      </c>
      <c r="AK905" s="27"/>
      <c r="AM905" s="135"/>
    </row>
    <row r="906" customFormat="false" ht="12.6" hidden="false" customHeight="true" outlineLevel="0" collapsed="false">
      <c r="AI906" s="67" t="n">
        <v>1.0067</v>
      </c>
      <c r="AK906" s="27"/>
      <c r="AM906" s="1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FrontEnd">
                <anchor moveWithCells="true" sizeWithCells="false">
                  <from>
                    <xdr:col>4</xdr:col>
                    <xdr:colOff>19800</xdr:colOff>
                    <xdr:row>12</xdr:row>
                    <xdr:rowOff>143280</xdr:rowOff>
                  </from>
                  <to>
                    <xdr:col>5</xdr:col>
                    <xdr:colOff>131400</xdr:colOff>
                    <xdr:row>14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FrontEnd2">
                <anchor moveWithCells="true" sizeWithCells="false">
                  <from>
                    <xdr:col>4</xdr:col>
                    <xdr:colOff>10080</xdr:colOff>
                    <xdr:row>14</xdr:row>
                    <xdr:rowOff>9720</xdr:rowOff>
                  </from>
                  <to>
                    <xdr:col>5</xdr:col>
                    <xdr:colOff>13140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annd">
                <anchor moveWithCells="true" sizeWithCells="false">
                  <from>
                    <xdr:col>3</xdr:col>
                    <xdr:colOff>30240</xdr:colOff>
                    <xdr:row>0</xdr:row>
                    <xdr:rowOff>143280</xdr:rowOff>
                  </from>
                  <to>
                    <xdr:col>6</xdr:col>
                    <xdr:colOff>81000</xdr:colOff>
                    <xdr:row>1</xdr:row>
                    <xdr:rowOff>145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16:40:08Z</dcterms:created>
  <dc:creator> </dc:creator>
  <dc:description/>
  <dc:language>en-US</dc:language>
  <cp:lastModifiedBy>Peter Ponzo</cp:lastModifiedBy>
  <cp:revision>0</cp:revision>
  <dc:subject/>
  <dc:title/>
</cp:coreProperties>
</file>