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lain-1" sheetId="1" state="visible" r:id="rId2"/>
    <sheet name="Explain-2" sheetId="2" state="visible" r:id="rId3"/>
    <sheet name="Explain-3" sheetId="3" state="visible" r:id="rId4"/>
    <sheet name="MC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sz val="10"/>
        <rFont val="Arial"/>
        <family val="0"/>
      </rPr>
      <t xml:space="preserve">Given the </t>
    </r>
    <r>
      <rPr>
        <b val="true"/>
        <sz val="10"/>
        <rFont val="Arial"/>
        <family val="2"/>
      </rPr>
      <t xml:space="preserve">Mean Annual Return</t>
    </r>
    <r>
      <rPr>
        <sz val="10"/>
        <rFont val="Arial"/>
        <family val="0"/>
      </rPr>
      <t xml:space="preserve"> of two investments (like Stocks and Bonds) and the annualized </t>
    </r>
    <r>
      <rPr>
        <b val="true"/>
        <sz val="10"/>
        <rFont val="Arial"/>
        <family val="2"/>
      </rPr>
      <t xml:space="preserve">Volatility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(or </t>
    </r>
    <r>
      <rPr>
        <b val="true"/>
        <sz val="10"/>
        <rFont val="Arial"/>
        <family val="2"/>
      </rPr>
      <t xml:space="preserve">Standard Deviation</t>
    </r>
    <r>
      <rPr>
        <sz val="10"/>
        <rFont val="Arial"/>
        <family val="0"/>
      </rPr>
      <t xml:space="preserve">) of each and a degree of </t>
    </r>
    <r>
      <rPr>
        <b val="true"/>
        <sz val="10"/>
        <rFont val="Arial"/>
        <family val="2"/>
      </rPr>
      <t xml:space="preserve">Correlation</t>
    </r>
    <r>
      <rPr>
        <sz val="10"/>
        <rFont val="Arial"/>
        <family val="0"/>
      </rPr>
      <t xml:space="preserve"> between the two …</t>
    </r>
  </si>
  <si>
    <r>
      <rPr>
        <sz val="10"/>
        <rFont val="Arial"/>
        <family val="0"/>
      </rPr>
      <t xml:space="preserve">the Monte Carlo (MC) sheet picks random annual returns</t>
    </r>
    <r>
      <rPr>
        <b val="true"/>
        <sz val="10"/>
        <color rgb="FFFF00FF"/>
        <rFont val="Arial"/>
        <family val="2"/>
      </rPr>
      <t xml:space="preserve">*</t>
    </r>
    <r>
      <rPr>
        <sz val="10"/>
        <rFont val="Arial"/>
        <family val="0"/>
      </rPr>
      <t xml:space="preserve"> for each, over the next umpteen years and,</t>
    </r>
  </si>
  <si>
    <t xml:space="preserve">assuming some split between the two investment types - like 75% of the former and 25% of the latter -</t>
  </si>
  <si>
    <t xml:space="preserve">(and an annual rebalancing to maintain this split), sees how much would be in your portfolio</t>
  </si>
  <si>
    <t xml:space="preserve">if you invest annually (this amount increasing annually with inflation)</t>
  </si>
  <si>
    <r>
      <rPr>
        <sz val="10"/>
        <rFont val="Arial"/>
        <family val="0"/>
      </rPr>
      <t xml:space="preserve">… and you give the spreadsheet some hoped-for </t>
    </r>
    <r>
      <rPr>
        <b val="true"/>
        <sz val="10"/>
        <color rgb="FFFF0000"/>
        <rFont val="Arial"/>
        <family val="2"/>
      </rPr>
      <t xml:space="preserve">Final Portfolio</t>
    </r>
    <r>
      <rPr>
        <sz val="10"/>
        <color rgb="FF000000"/>
        <rFont val="Arial"/>
        <family val="2"/>
      </rPr>
      <t xml:space="preserve"> (starting at some Initial Portfolio)</t>
    </r>
  </si>
  <si>
    <r>
      <rPr>
        <sz val="10"/>
        <rFont val="Arial"/>
        <family val="0"/>
      </rPr>
      <t xml:space="preserve">… and it does this </t>
    </r>
    <r>
      <rPr>
        <b val="true"/>
        <sz val="10"/>
        <color rgb="FF0000FF"/>
        <rFont val="Arial"/>
        <family val="2"/>
      </rPr>
      <t xml:space="preserve">hundreds</t>
    </r>
    <r>
      <rPr>
        <sz val="10"/>
        <rFont val="Arial"/>
        <family val="0"/>
      </rPr>
      <t xml:space="preserve"> of times to see what fraction of these iterations</t>
    </r>
  </si>
  <si>
    <t xml:space="preserve">would yield a Final portfolio less than $50K, or less than $100K or $500K  … </t>
  </si>
  <si>
    <r>
      <rPr>
        <i val="true"/>
        <sz val="10"/>
        <rFont val="Arial"/>
        <family val="2"/>
      </rPr>
      <t xml:space="preserve">or even more than your hoped-for </t>
    </r>
    <r>
      <rPr>
        <b val="true"/>
        <i val="true"/>
        <sz val="10"/>
        <color rgb="FFFF0000"/>
        <rFont val="Arial"/>
        <family val="2"/>
      </rPr>
      <t xml:space="preserve">Final Portfolio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:^)</t>
    </r>
  </si>
  <si>
    <r>
      <rPr>
        <sz val="10"/>
        <rFont val="Arial"/>
        <family val="0"/>
      </rPr>
      <t xml:space="preserve">(These amounts are the </t>
    </r>
    <r>
      <rPr>
        <b val="true"/>
        <sz val="10"/>
        <color rgb="FF008000"/>
        <rFont val="Arial"/>
        <family val="2"/>
      </rPr>
      <t xml:space="preserve">BreakPoints</t>
    </r>
    <r>
      <rPr>
        <sz val="10"/>
        <rFont val="Arial"/>
        <family val="0"/>
      </rPr>
      <t xml:space="preserve">.)</t>
    </r>
  </si>
  <si>
    <r>
      <rPr>
        <u val="single"/>
        <sz val="10"/>
        <rFont val="Arial"/>
        <family val="2"/>
      </rPr>
      <t xml:space="preserve">See</t>
    </r>
    <r>
      <rPr>
        <sz val="10"/>
        <rFont val="Arial"/>
        <family val="0"/>
      </rPr>
      <t xml:space="preserve">: </t>
    </r>
    <r>
      <rPr>
        <b val="true"/>
        <sz val="10"/>
        <color rgb="FFFF0000"/>
        <rFont val="Arial"/>
        <family val="2"/>
      </rPr>
      <t xml:space="preserve">http://home.golden.net/~pjponzo/Monte-Carlo.htm  </t>
    </r>
    <r>
      <rPr>
        <sz val="10"/>
        <color rgb="FF000000"/>
        <rFont val="Arial"/>
        <family val="2"/>
      </rPr>
      <t xml:space="preserve">for "the Math"</t>
    </r>
  </si>
  <si>
    <r>
      <rPr>
        <sz val="10"/>
        <rFont val="Arial"/>
        <family val="0"/>
      </rPr>
      <t xml:space="preserve">Since it takes some time, you can ask for just </t>
    </r>
    <r>
      <rPr>
        <b val="true"/>
        <sz val="10"/>
        <color rgb="FF993366"/>
        <rFont val="Arial"/>
        <family val="2"/>
      </rPr>
      <t xml:space="preserve">ONE</t>
    </r>
    <r>
      <rPr>
        <sz val="10"/>
        <rFont val="Arial"/>
        <family val="0"/>
      </rPr>
      <t xml:space="preserve"> run (of umpteen </t>
    </r>
    <r>
      <rPr>
        <b val="true"/>
        <sz val="10"/>
        <color rgb="FF0000FF"/>
        <rFont val="Arial"/>
        <family val="2"/>
      </rPr>
      <t xml:space="preserve">hundred</t>
    </r>
    <r>
      <rPr>
        <sz val="10"/>
        <rFont val="Arial"/>
        <family val="0"/>
      </rPr>
      <t xml:space="preserve"> iterations… you decide how may </t>
    </r>
    <r>
      <rPr>
        <b val="true"/>
        <sz val="10"/>
        <color rgb="FF0000FF"/>
        <rFont val="Arial"/>
        <family val="2"/>
      </rPr>
      <t xml:space="preserve">hundreds</t>
    </r>
    <r>
      <rPr>
        <sz val="10"/>
        <rFont val="Arial"/>
        <family val="0"/>
      </rPr>
      <t xml:space="preserve">)</t>
    </r>
  </si>
  <si>
    <t xml:space="preserve">or a collection of runs, using three different Stock/Bond splits and three different Investment Amounts</t>
  </si>
  <si>
    <r>
      <rPr>
        <sz val="10"/>
        <rFont val="Arial"/>
        <family val="0"/>
      </rPr>
      <t xml:space="preserve">(that makes </t>
    </r>
    <r>
      <rPr>
        <b val="true"/>
        <sz val="10"/>
        <color rgb="FF993366"/>
        <rFont val="Arial"/>
        <family val="2"/>
      </rPr>
      <t xml:space="preserve">NINE</t>
    </r>
    <r>
      <rPr>
        <sz val="10"/>
        <rFont val="Arial"/>
        <family val="0"/>
      </rPr>
      <t xml:space="preserve"> scenarios, eh?).</t>
    </r>
  </si>
  <si>
    <r>
      <rPr>
        <sz val="10"/>
        <rFont val="Arial"/>
        <family val="0"/>
      </rPr>
      <t xml:space="preserve">There's also a chart of some </t>
    </r>
    <r>
      <rPr>
        <i val="true"/>
        <sz val="10"/>
        <rFont val="Arial"/>
        <family val="2"/>
      </rPr>
      <t xml:space="preserve">sample</t>
    </r>
    <r>
      <rPr>
        <sz val="10"/>
        <rFont val="Arial"/>
        <family val="0"/>
      </rPr>
      <t xml:space="preserve"> portfolios.</t>
    </r>
  </si>
  <si>
    <r>
      <rPr>
        <sz val="10"/>
        <rFont val="Arial"/>
        <family val="0"/>
      </rPr>
      <t xml:space="preserve">The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graph on this chart is the </t>
    </r>
    <r>
      <rPr>
        <i val="true"/>
        <sz val="10"/>
        <rFont val="Arial"/>
        <family val="2"/>
      </rPr>
      <t xml:space="preserve">deterministic</t>
    </r>
    <r>
      <rPr>
        <sz val="10"/>
        <rFont val="Arial"/>
        <family val="0"/>
      </rPr>
      <t xml:space="preserve"> portfolio evolution: it uses an </t>
    </r>
    <r>
      <rPr>
        <b val="true"/>
        <sz val="10"/>
        <rFont val="Arial"/>
        <family val="2"/>
      </rPr>
      <t xml:space="preserve">Annualized</t>
    </r>
    <r>
      <rPr>
        <sz val="10"/>
        <rFont val="Arial"/>
        <family val="0"/>
      </rPr>
      <t xml:space="preserve"> Return</t>
    </r>
  </si>
  <si>
    <t xml:space="preserve">               then sets both Standard Deviations to zero. The Monte Carlo simulations fluctuate about this graph.</t>
  </si>
  <si>
    <r>
      <rPr>
        <b val="true"/>
        <sz val="10"/>
        <rFont val="Arial"/>
        <family val="2"/>
      </rPr>
      <t xml:space="preserve">P.S.</t>
    </r>
    <r>
      <rPr>
        <sz val="10"/>
        <rFont val="Arial"/>
        <family val="0"/>
      </rPr>
      <t xml:space="preserve"> The software needs the </t>
    </r>
    <r>
      <rPr>
        <b val="true"/>
        <sz val="10"/>
        <rFont val="Arial"/>
        <family val="2"/>
      </rPr>
      <t xml:space="preserve">Average</t>
    </r>
    <r>
      <rPr>
        <sz val="10"/>
        <rFont val="Arial"/>
        <family val="0"/>
      </rPr>
      <t xml:space="preserve"> (or Mean) annual returns. If you know the </t>
    </r>
    <r>
      <rPr>
        <b val="true"/>
        <sz val="10"/>
        <rFont val="Arial"/>
        <family val="2"/>
      </rPr>
      <t xml:space="preserve">Annualized</t>
    </r>
    <r>
      <rPr>
        <sz val="10"/>
        <rFont val="Arial"/>
        <family val="0"/>
      </rPr>
      <t xml:space="preserve"> returns, you</t>
    </r>
  </si>
  <si>
    <r>
      <rPr>
        <sz val="10"/>
        <rFont val="Arial"/>
        <family val="0"/>
      </rPr>
      <t xml:space="preserve">              can </t>
    </r>
    <r>
      <rPr>
        <b val="true"/>
        <sz val="10"/>
        <color rgb="FF000000"/>
        <rFont val="Arial"/>
        <family val="2"/>
      </rPr>
      <t xml:space="preserve">Click a Button</t>
    </r>
    <r>
      <rPr>
        <sz val="10"/>
        <rFont val="Arial"/>
        <family val="0"/>
      </rPr>
      <t xml:space="preserve"> and get 'em changed to </t>
    </r>
    <r>
      <rPr>
        <b val="true"/>
        <sz val="10"/>
        <rFont val="Arial"/>
        <family val="2"/>
      </rPr>
      <t xml:space="preserve">Average</t>
    </r>
    <r>
      <rPr>
        <sz val="10"/>
        <rFont val="Arial"/>
        <family val="0"/>
      </rPr>
      <t xml:space="preserve">.</t>
    </r>
  </si>
  <si>
    <t xml:space="preserve">*</t>
  </si>
  <si>
    <r>
      <rPr>
        <b val="true"/>
        <sz val="10"/>
        <color rgb="FFFF00FF"/>
        <rFont val="Arial"/>
        <family val="2"/>
      </rPr>
      <t xml:space="preserve">Note: the (random) returns are </t>
    </r>
    <r>
      <rPr>
        <b val="true"/>
        <sz val="10"/>
        <color rgb="FF0000FF"/>
        <rFont val="Arial"/>
        <family val="2"/>
      </rPr>
      <t xml:space="preserve">L</t>
    </r>
    <r>
      <rPr>
        <b val="true"/>
        <sz val="10"/>
        <color rgb="FFFF00FF"/>
        <rFont val="Arial"/>
        <family val="2"/>
      </rPr>
      <t xml:space="preserve">og-normally distributed … but you can also ask for a </t>
    </r>
    <r>
      <rPr>
        <b val="true"/>
        <sz val="10"/>
        <color rgb="FF0000FF"/>
        <rFont val="Arial"/>
        <family val="2"/>
      </rPr>
      <t xml:space="preserve">N</t>
    </r>
    <r>
      <rPr>
        <b val="true"/>
        <sz val="10"/>
        <color rgb="FFFF00FF"/>
        <rFont val="Arial"/>
        <family val="2"/>
      </rPr>
      <t xml:space="preserve">ormal distribution.</t>
    </r>
  </si>
  <si>
    <r>
      <rPr>
        <b val="true"/>
        <sz val="10"/>
        <rFont val="Arial"/>
        <family val="2"/>
      </rPr>
      <t xml:space="preserve">This spreadsheet began life as a child of</t>
    </r>
    <r>
      <rPr>
        <sz val="10"/>
        <rFont val="Arial"/>
        <family val="0"/>
      </rPr>
      <t xml:space="preserve"> </t>
    </r>
    <r>
      <rPr>
        <b val="true"/>
        <sz val="10"/>
        <color rgb="FF993300"/>
        <rFont val="Arial"/>
        <family val="2"/>
      </rPr>
      <t xml:space="preserve">Richard Pritz</t>
    </r>
    <r>
      <rPr>
        <sz val="10"/>
        <rFont val="Arial"/>
        <family val="0"/>
      </rPr>
      <t xml:space="preserve"> with help from Peter Van and Peter Ponzo.</t>
    </r>
  </si>
  <si>
    <r>
      <rPr>
        <sz val="10"/>
        <rFont val="Arial"/>
        <family val="0"/>
      </rPr>
      <t xml:space="preserve">You'll want to know how often your </t>
    </r>
    <r>
      <rPr>
        <b val="true"/>
        <sz val="10"/>
        <color rgb="FFFF0000"/>
        <rFont val="Arial"/>
        <family val="2"/>
      </rPr>
      <t xml:space="preserve">Final Portolio</t>
    </r>
    <r>
      <rPr>
        <sz val="10"/>
        <rFont val="Arial"/>
        <family val="0"/>
      </rPr>
      <t xml:space="preserve"> was greater</t>
    </r>
  </si>
  <si>
    <r>
      <rPr>
        <sz val="10"/>
        <rFont val="Arial"/>
        <family val="0"/>
      </rPr>
      <t xml:space="preserve">than (for example) $100K or $200K or $300K, </t>
    </r>
    <r>
      <rPr>
        <i val="true"/>
        <sz val="10"/>
        <rFont val="Arial"/>
        <family val="2"/>
      </rPr>
      <t xml:space="preserve">etc.</t>
    </r>
    <r>
      <rPr>
        <sz val="10"/>
        <rFont val="Arial"/>
        <family val="2"/>
      </rPr>
      <t xml:space="preserve"> </t>
    </r>
  </si>
  <si>
    <t xml:space="preserve">To allow you to do this, change the minimum amount in cell T2</t>
  </si>
  <si>
    <t xml:space="preserve">and the increment in cell R5 … like so:</t>
  </si>
  <si>
    <r>
      <rPr>
        <sz val="10"/>
        <rFont val="Arial"/>
        <family val="0"/>
      </rPr>
      <t xml:space="preserve">The spreadsheet will calculate how often the </t>
    </r>
    <r>
      <rPr>
        <b val="true"/>
        <sz val="10"/>
        <color rgb="FFFF0000"/>
        <rFont val="Arial"/>
        <family val="2"/>
      </rPr>
      <t xml:space="preserve">Final Portfolio</t>
    </r>
    <r>
      <rPr>
        <sz val="10"/>
        <rFont val="Arial"/>
        <family val="0"/>
      </rPr>
      <t xml:space="preserve"> was</t>
    </r>
  </si>
  <si>
    <r>
      <rPr>
        <sz val="10"/>
        <rFont val="Arial"/>
        <family val="0"/>
      </rPr>
      <t xml:space="preserve">less than (for example) $100K, $200K, </t>
    </r>
    <r>
      <rPr>
        <i val="true"/>
        <sz val="10"/>
        <rFont val="Arial"/>
        <family val="2"/>
      </rPr>
      <t xml:space="preserve">etc.</t>
    </r>
  </si>
  <si>
    <t xml:space="preserve">Neat, eh?</t>
  </si>
  <si>
    <t xml:space="preserve">Okay, here's another variant:</t>
  </si>
  <si>
    <r>
      <rPr>
        <sz val="10"/>
        <rFont val="Arial"/>
        <family val="0"/>
      </rPr>
      <t xml:space="preserve">A </t>
    </r>
    <r>
      <rPr>
        <i val="true"/>
        <sz val="10"/>
        <rFont val="Arial"/>
        <family val="2"/>
      </rPr>
      <t xml:space="preserve">standard</t>
    </r>
    <r>
      <rPr>
        <sz val="10"/>
        <rFont val="Arial"/>
        <family val="0"/>
      </rPr>
      <t xml:space="preserve"> Monte Carlo simulation uses a </t>
    </r>
    <r>
      <rPr>
        <b val="true"/>
        <sz val="10"/>
        <rFont val="Arial"/>
        <family val="2"/>
      </rPr>
      <t xml:space="preserve">fixed</t>
    </r>
    <r>
      <rPr>
        <sz val="10"/>
        <rFont val="Arial"/>
        <family val="0"/>
      </rPr>
      <t xml:space="preserve"> Mean Return and Standard Deviation and Distribution (Normal? Log-normal?)</t>
    </r>
  </si>
  <si>
    <r>
      <rPr>
        <sz val="10"/>
        <rFont val="Arial"/>
        <family val="0"/>
      </rPr>
      <t xml:space="preserve">over the 10, 20, 30, </t>
    </r>
    <r>
      <rPr>
        <i val="true"/>
        <sz val="10"/>
        <rFont val="Arial"/>
        <family val="2"/>
      </rPr>
      <t xml:space="preserve">etc.</t>
    </r>
    <r>
      <rPr>
        <sz val="10"/>
        <rFont val="Arial"/>
        <family val="0"/>
      </rPr>
      <t xml:space="preserve"> years considered by the simulation</t>
    </r>
  </si>
  <si>
    <t xml:space="preserve">You don't like that?</t>
  </si>
  <si>
    <r>
      <rPr>
        <sz val="10"/>
        <rFont val="Arial"/>
        <family val="0"/>
      </rPr>
      <t xml:space="preserve">Then how about selecting, for your </t>
    </r>
    <r>
      <rPr>
        <b val="true"/>
        <sz val="10"/>
        <rFont val="Arial"/>
        <family val="2"/>
      </rPr>
      <t xml:space="preserve">Stock</t>
    </r>
    <r>
      <rPr>
        <sz val="10"/>
        <rFont val="Arial"/>
        <family val="0"/>
      </rPr>
      <t xml:space="preserve"> gain, at random, monthly gains from a collection of monthly gains of the S&amp;P 500,</t>
    </r>
  </si>
  <si>
    <r>
      <rPr>
        <sz val="10"/>
        <rFont val="Arial"/>
        <family val="0"/>
      </rPr>
      <t xml:space="preserve">from Jan, 1926 to May, 2001? (At last count, there's </t>
    </r>
    <r>
      <rPr>
        <b val="true"/>
        <sz val="10"/>
        <color rgb="FF800080"/>
        <rFont val="Arial"/>
        <family val="2"/>
      </rPr>
      <t xml:space="preserve">905</t>
    </r>
    <r>
      <rPr>
        <sz val="10"/>
        <rFont val="Arial"/>
        <family val="0"/>
      </rPr>
      <t xml:space="preserve"> of 'em and they live in column </t>
    </r>
    <r>
      <rPr>
        <b val="true"/>
        <sz val="10"/>
        <color rgb="FFFF0000"/>
        <rFont val="Arial"/>
        <family val="2"/>
      </rPr>
      <t xml:space="preserve">AI</t>
    </r>
    <r>
      <rPr>
        <sz val="10"/>
        <color rgb="FF000000"/>
        <rFont val="Arial"/>
        <family val="2"/>
      </rPr>
      <t xml:space="preserve"> as</t>
    </r>
    <r>
      <rPr>
        <b val="true"/>
        <sz val="10"/>
        <color rgb="FF000000"/>
        <rFont val="Arial"/>
        <family val="2"/>
      </rPr>
      <t xml:space="preserve"> "1+Monthly Return"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0"/>
      </rPr>
      <t xml:space="preserve">You like that? Remember, that includes the </t>
    </r>
    <r>
      <rPr>
        <b val="true"/>
        <sz val="10"/>
        <rFont val="Arial"/>
        <family val="2"/>
      </rPr>
      <t xml:space="preserve">1929 crash</t>
    </r>
    <r>
      <rPr>
        <sz val="10"/>
        <rFont val="Arial"/>
        <family val="0"/>
      </rPr>
      <t xml:space="preserve">!!</t>
    </r>
  </si>
  <si>
    <r>
      <rPr>
        <b val="true"/>
        <sz val="10"/>
        <rFont val="Arial"/>
        <family val="2"/>
      </rPr>
      <t xml:space="preserve">You can put your own </t>
    </r>
    <r>
      <rPr>
        <sz val="10"/>
        <rFont val="Arial"/>
        <family val="2"/>
      </rPr>
      <t xml:space="preserve">(1+MonthlyReturn)</t>
    </r>
    <r>
      <rPr>
        <b val="true"/>
        <sz val="10"/>
        <rFont val="Arial"/>
        <family val="2"/>
      </rPr>
      <t xml:space="preserve"> data in column</t>
    </r>
    <r>
      <rPr>
        <b val="true"/>
        <sz val="10"/>
        <color rgb="FFFF0000"/>
        <rFont val="Arial"/>
        <family val="2"/>
      </rPr>
      <t xml:space="preserve"> AI</t>
    </r>
    <r>
      <rPr>
        <b val="true"/>
        <sz val="10"/>
        <rFont val="Arial"/>
        <family val="2"/>
      </rPr>
      <t xml:space="preserve">. Just be sure to first delete the data that's there!</t>
    </r>
  </si>
  <si>
    <t xml:space="preserve">If you'd like to see the effect of that choice (where you don't assume some fixed Mean, Standard Deviation or Distribution,</t>
  </si>
  <si>
    <r>
      <rPr>
        <sz val="10"/>
        <rFont val="Arial"/>
        <family val="0"/>
      </rPr>
      <t xml:space="preserve">but use real, live historical returns),  then instead of typing </t>
    </r>
    <r>
      <rPr>
        <b val="true"/>
        <sz val="10"/>
        <color rgb="FF0000FF"/>
        <rFont val="Arial"/>
        <family val="2"/>
      </rPr>
      <t xml:space="preserve">N</t>
    </r>
    <r>
      <rPr>
        <sz val="10"/>
        <rFont val="Arial"/>
        <family val="0"/>
      </rPr>
      <t xml:space="preserve"> or </t>
    </r>
    <r>
      <rPr>
        <b val="true"/>
        <sz val="10"/>
        <color rgb="FF0000FF"/>
        <rFont val="Arial"/>
        <family val="2"/>
      </rPr>
      <t xml:space="preserve">L</t>
    </r>
    <r>
      <rPr>
        <sz val="10"/>
        <rFont val="Arial"/>
        <family val="0"/>
      </rPr>
      <t xml:space="preserve"> in cell B9, type </t>
    </r>
    <r>
      <rPr>
        <b val="true"/>
        <sz val="10"/>
        <color rgb="FF0000FF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(for </t>
    </r>
    <r>
      <rPr>
        <b val="true"/>
        <sz val="10"/>
        <color rgb="FF0000FF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&amp;P, eh?).</t>
    </r>
  </si>
  <si>
    <r>
      <rPr>
        <sz val="10"/>
        <rFont val="Arial"/>
        <family val="0"/>
      </rPr>
      <t xml:space="preserve">The MC software will, when calculating an annual </t>
    </r>
    <r>
      <rPr>
        <b val="true"/>
        <sz val="10"/>
        <rFont val="Arial"/>
        <family val="2"/>
      </rPr>
      <t xml:space="preserve">Stock</t>
    </r>
    <r>
      <rPr>
        <sz val="10"/>
        <rFont val="Arial"/>
        <family val="0"/>
      </rPr>
      <t xml:space="preserve"> gain, multiply together a dozen monthly selections </t>
    </r>
  </si>
  <si>
    <r>
      <rPr>
        <sz val="10"/>
        <rFont val="Arial"/>
        <family val="0"/>
      </rPr>
      <t xml:space="preserve">(at random, of course) from the collection of </t>
    </r>
    <r>
      <rPr>
        <b val="true"/>
        <sz val="10"/>
        <color rgb="FF993366"/>
        <rFont val="Arial"/>
        <family val="2"/>
      </rPr>
      <t xml:space="preserve">905</t>
    </r>
    <r>
      <rPr>
        <sz val="10"/>
        <rFont val="Arial"/>
        <family val="0"/>
      </rPr>
      <t xml:space="preserve"> S&amp;P 500 gains (which live in column </t>
    </r>
    <r>
      <rPr>
        <b val="true"/>
        <sz val="10"/>
        <color rgb="FFFF0000"/>
        <rFont val="Arial"/>
        <family val="2"/>
      </rPr>
      <t xml:space="preserve">AI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The annual </t>
    </r>
    <r>
      <rPr>
        <b val="true"/>
        <sz val="10"/>
        <rFont val="Arial"/>
        <family val="2"/>
      </rPr>
      <t xml:space="preserve">Bond</t>
    </r>
    <r>
      <rPr>
        <sz val="10"/>
        <rFont val="Arial"/>
        <family val="0"/>
      </rPr>
      <t xml:space="preserve"> gain, however, will be the </t>
    </r>
    <r>
      <rPr>
        <i val="true"/>
        <sz val="10"/>
        <rFont val="Arial"/>
        <family val="2"/>
      </rPr>
      <t xml:space="preserve">standard </t>
    </r>
    <r>
      <rPr>
        <sz val="10"/>
        <rFont val="Arial"/>
        <family val="0"/>
      </rPr>
      <t xml:space="preserve">Log-normal distribution with your choice</t>
    </r>
  </si>
  <si>
    <r>
      <rPr>
        <sz val="10"/>
        <rFont val="Arial"/>
        <family val="0"/>
      </rPr>
      <t xml:space="preserve">of </t>
    </r>
    <r>
      <rPr>
        <sz val="10"/>
        <rFont val="Arial"/>
        <family val="2"/>
      </rPr>
      <t xml:space="preserve">Mean</t>
    </r>
    <r>
      <rPr>
        <sz val="10"/>
        <rFont val="Arial"/>
        <family val="0"/>
      </rPr>
      <t xml:space="preserve"> and </t>
    </r>
    <r>
      <rPr>
        <sz val="10"/>
        <rFont val="Arial"/>
        <family val="2"/>
      </rPr>
      <t xml:space="preserve">Standard Deviation.</t>
    </r>
  </si>
  <si>
    <r>
      <rPr>
        <b val="true"/>
        <sz val="10"/>
        <rFont val="Arial"/>
        <family val="2"/>
      </rPr>
      <t xml:space="preserve">P.S. </t>
    </r>
    <r>
      <rPr>
        <sz val="10"/>
        <rFont val="Arial"/>
        <family val="2"/>
      </rPr>
      <t xml:space="preserve">For the past umpteen years (since 1926) appropriate, nominal (as opposed to inflation-adjusted) "annual" numbers are:</t>
    </r>
  </si>
  <si>
    <r>
      <rPr>
        <sz val="10"/>
        <rFont val="Arial"/>
        <family val="0"/>
      </rPr>
      <t xml:space="preserve">Average S&amp;P Stock Return: </t>
    </r>
    <r>
      <rPr>
        <b val="true"/>
        <sz val="10"/>
        <rFont val="Arial"/>
        <family val="2"/>
      </rPr>
      <t xml:space="preserve"> 10.9%</t>
    </r>
    <r>
      <rPr>
        <sz val="10"/>
        <rFont val="Arial"/>
        <family val="0"/>
      </rPr>
      <t xml:space="preserve">   Standard Deviation: </t>
    </r>
    <r>
      <rPr>
        <b val="true"/>
        <sz val="10"/>
        <rFont val="Arial"/>
        <family val="2"/>
      </rPr>
      <t xml:space="preserve">20%</t>
    </r>
  </si>
  <si>
    <r>
      <rPr>
        <sz val="10"/>
        <rFont val="Arial"/>
        <family val="0"/>
      </rPr>
      <t xml:space="preserve">Bonds - 5 year U.S. treasuries: Average Return:  </t>
    </r>
    <r>
      <rPr>
        <b val="true"/>
        <sz val="10"/>
        <rFont val="Arial"/>
        <family val="2"/>
      </rPr>
      <t xml:space="preserve">5.5%</t>
    </r>
    <r>
      <rPr>
        <sz val="10"/>
        <rFont val="Arial"/>
        <family val="0"/>
      </rPr>
      <t xml:space="preserve">   Standard Deviation:  </t>
    </r>
    <r>
      <rPr>
        <b val="true"/>
        <sz val="10"/>
        <rFont val="Arial"/>
        <family val="2"/>
      </rPr>
      <t xml:space="preserve">6%</t>
    </r>
  </si>
  <si>
    <r>
      <rPr>
        <sz val="10"/>
        <rFont val="Arial"/>
        <family val="0"/>
      </rPr>
      <t xml:space="preserve">Correlation: </t>
    </r>
    <r>
      <rPr>
        <b val="true"/>
        <sz val="10"/>
        <rFont val="Arial"/>
        <family val="2"/>
      </rPr>
      <t xml:space="preserve">8%</t>
    </r>
  </si>
  <si>
    <r>
      <rPr>
        <sz val="10"/>
        <rFont val="Arial"/>
        <family val="0"/>
      </rPr>
      <t xml:space="preserve">See </t>
    </r>
    <r>
      <rPr>
        <b val="true"/>
        <sz val="10"/>
        <color rgb="FF993300"/>
        <rFont val="Arial"/>
        <family val="2"/>
      </rPr>
      <t xml:space="preserve">Richard's page</t>
    </r>
    <r>
      <rPr>
        <sz val="10"/>
        <rFont val="Arial"/>
        <family val="0"/>
      </rPr>
      <t xml:space="preserve"> for more data: </t>
    </r>
    <r>
      <rPr>
        <sz val="10"/>
        <color rgb="FF0000FF"/>
        <rFont val="Arial"/>
        <family val="2"/>
      </rPr>
      <t xml:space="preserve">http://www.geocities.com/snarkll/</t>
    </r>
  </si>
  <si>
    <t xml:space="preserve">Stocks</t>
  </si>
  <si>
    <t xml:space="preserve">Bonds</t>
  </si>
  <si>
    <t xml:space="preserve">** If B2/C2 are Annualized Returns **</t>
  </si>
  <si>
    <t xml:space="preserve">Check Sum</t>
  </si>
  <si>
    <t xml:space="preserve">Iterations =</t>
  </si>
  <si>
    <t xml:space="preserve">BreakPoints</t>
  </si>
  <si>
    <t xml:space="preserve">Years</t>
  </si>
  <si>
    <t xml:space="preserve">Labels</t>
  </si>
  <si>
    <t xml:space="preserve">Blanks</t>
  </si>
  <si>
    <t xml:space="preserve">Table-Lookup Values: Mean = 0, SD = 1</t>
  </si>
  <si>
    <t xml:space="preserve">Deterministic</t>
  </si>
  <si>
    <t xml:space="preserve">Invest$</t>
  </si>
  <si>
    <t xml:space="preserve">Sample Portfolios</t>
  </si>
  <si>
    <t xml:space="preserve">S&amp;P Gains</t>
  </si>
  <si>
    <t xml:space="preserve">S&amp;P data</t>
  </si>
  <si>
    <t xml:space="preserve">Average Annual Return =</t>
  </si>
  <si>
    <t xml:space="preserve">Annual Standard Deviation =</t>
  </si>
  <si>
    <r>
      <rPr>
        <sz val="8"/>
        <rFont val="Arial"/>
        <family val="2"/>
      </rPr>
      <t xml:space="preserve"> Enter the </t>
    </r>
    <r>
      <rPr>
        <i val="true"/>
        <sz val="8"/>
        <rFont val="Arial"/>
        <family val="2"/>
      </rPr>
      <t xml:space="preserve">Volatilities</t>
    </r>
    <r>
      <rPr>
        <sz val="8"/>
        <rFont val="Arial"/>
        <family val="2"/>
      </rPr>
      <t xml:space="preserve">: Stocks &amp; Bonds</t>
    </r>
  </si>
  <si>
    <t xml:space="preserve">Correlation =</t>
  </si>
  <si>
    <r>
      <rPr>
        <sz val="8"/>
        <rFont val="Arial"/>
        <family val="2"/>
      </rPr>
      <t xml:space="preserve"> Enter the </t>
    </r>
    <r>
      <rPr>
        <i val="true"/>
        <sz val="8"/>
        <rFont val="Arial"/>
        <family val="2"/>
      </rPr>
      <t xml:space="preserve">Correlation</t>
    </r>
    <r>
      <rPr>
        <sz val="8"/>
        <rFont val="Arial"/>
        <family val="2"/>
      </rPr>
      <t xml:space="preserve">: Stocks &amp; Bonds</t>
    </r>
  </si>
  <si>
    <t xml:space="preserve">Annual Inflation =</t>
  </si>
  <si>
    <r>
      <rPr>
        <sz val="8"/>
        <rFont val="Arial"/>
        <family val="2"/>
      </rPr>
      <t xml:space="preserve"> Enter </t>
    </r>
    <r>
      <rPr>
        <i val="true"/>
        <sz val="8"/>
        <rFont val="Arial"/>
        <family val="2"/>
      </rPr>
      <t xml:space="preserve">Inflation Rate</t>
    </r>
    <r>
      <rPr>
        <sz val="8"/>
        <rFont val="Arial"/>
        <family val="2"/>
      </rPr>
      <t xml:space="preserve"> (=Investment increase)</t>
    </r>
  </si>
  <si>
    <t xml:space="preserve">BreakPoint Increment  =</t>
  </si>
  <si>
    <t xml:space="preserve">Years =</t>
  </si>
  <si>
    <r>
      <rPr>
        <sz val="8"/>
        <rFont val="Arial"/>
        <family val="2"/>
      </rPr>
      <t xml:space="preserve"> Enter the number of </t>
    </r>
    <r>
      <rPr>
        <i val="true"/>
        <sz val="8"/>
        <rFont val="Arial"/>
        <family val="2"/>
      </rPr>
      <t xml:space="preserve">Years</t>
    </r>
    <r>
      <rPr>
        <sz val="8"/>
        <rFont val="Arial"/>
        <family val="2"/>
      </rPr>
      <t xml:space="preserve"> to consider</t>
    </r>
  </si>
  <si>
    <t xml:space="preserve">Iterations/100 =</t>
  </si>
  <si>
    <r>
      <rPr>
        <sz val="8"/>
        <rFont val="Arial"/>
        <family val="2"/>
      </rPr>
      <t xml:space="preserve"> Enter just the number of </t>
    </r>
    <r>
      <rPr>
        <i val="true"/>
        <sz val="8"/>
        <rFont val="Arial"/>
        <family val="2"/>
      </rPr>
      <t xml:space="preserve">Hundreds</t>
    </r>
  </si>
  <si>
    <r>
      <rPr>
        <b val="true"/>
        <sz val="9"/>
        <rFont val="Arial"/>
        <family val="2"/>
      </rPr>
      <t xml:space="preserve">Change </t>
    </r>
    <r>
      <rPr>
        <b val="true"/>
        <i val="true"/>
        <sz val="9"/>
        <rFont val="Arial"/>
        <family val="2"/>
      </rPr>
      <t xml:space="preserve">only</t>
    </r>
    <r>
      <rPr>
        <b val="true"/>
        <sz val="9"/>
        <rFont val="Arial"/>
        <family val="2"/>
      </rPr>
      <t xml:space="preserve"> the data in the  </t>
    </r>
  </si>
  <si>
    <t xml:space="preserve">boxes</t>
  </si>
  <si>
    <t xml:space="preserve">Final Portfolio =</t>
  </si>
  <si>
    <r>
      <rPr>
        <b val="true"/>
        <sz val="9"/>
        <color rgb="FF0000FF"/>
        <rFont val="Times New Roman"/>
        <family val="1"/>
      </rPr>
      <t xml:space="preserve">N</t>
    </r>
    <r>
      <rPr>
        <sz val="9"/>
        <rFont val="Times New Roman"/>
        <family val="1"/>
      </rPr>
      <t xml:space="preserve">ormal,</t>
    </r>
    <r>
      <rPr>
        <b val="true"/>
        <sz val="9"/>
        <rFont val="Times New Roman"/>
        <family val="1"/>
      </rPr>
      <t xml:space="preserve"> </t>
    </r>
    <r>
      <rPr>
        <b val="true"/>
        <sz val="9"/>
        <color rgb="FF0000FF"/>
        <rFont val="Times New Roman"/>
        <family val="1"/>
      </rPr>
      <t xml:space="preserve">L</t>
    </r>
    <r>
      <rPr>
        <sz val="9"/>
        <rFont val="Times New Roman"/>
        <family val="1"/>
      </rPr>
      <t xml:space="preserve">og-normal, </t>
    </r>
    <r>
      <rPr>
        <b val="true"/>
        <sz val="9"/>
        <color rgb="FF0000FF"/>
        <rFont val="Times New Roman"/>
        <family val="1"/>
      </rPr>
      <t xml:space="preserve">S</t>
    </r>
    <r>
      <rPr>
        <sz val="9"/>
        <rFont val="Times New Roman"/>
        <family val="1"/>
      </rPr>
      <t xml:space="preserve">&amp;P ?</t>
    </r>
  </si>
  <si>
    <t xml:space="preserve">L</t>
  </si>
  <si>
    <t xml:space="preserve"> </t>
  </si>
  <si>
    <t xml:space="preserve">Initial =</t>
  </si>
  <si>
    <t xml:space="preserve">Annual Investment</t>
  </si>
  <si>
    <t xml:space="preserve">         </t>
  </si>
  <si>
    <t xml:space="preserve">  Probability</t>
  </si>
  <si>
    <t xml:space="preserve"> Final Portfolio</t>
  </si>
  <si>
    <t xml:space="preserve">Stock Percentage     </t>
  </si>
  <si>
    <t xml:space="preserve">Current Stock Percentage</t>
  </si>
  <si>
    <t xml:space="preserve">Current Withdrawal Rate</t>
  </si>
  <si>
    <t xml:space="preserve">Annualized Stock Gain</t>
  </si>
  <si>
    <t xml:space="preserve">Annualized Bond Gain</t>
  </si>
  <si>
    <r>
      <rPr>
        <b val="true"/>
        <sz val="6"/>
        <rFont val="Arial"/>
        <family val="2"/>
      </rPr>
      <t xml:space="preserve">Mixed</t>
    </r>
    <r>
      <rPr>
        <sz val="6"/>
        <rFont val="Arial"/>
        <family val="2"/>
      </rPr>
      <t xml:space="preserve"> Annual Gain</t>
    </r>
  </si>
  <si>
    <t xml:space="preserve">Number of Iterations vs Final Portfolio</t>
  </si>
  <si>
    <t xml:space="preserve">Created by Richard Pritz with the assistance of Peter Vann &amp; Peter Ponz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"/>
    <numFmt numFmtId="167" formatCode="0.000"/>
    <numFmt numFmtId="168" formatCode="#,##0"/>
    <numFmt numFmtId="169" formatCode="\$#,##0"/>
    <numFmt numFmtId="170" formatCode="0.0%"/>
    <numFmt numFmtId="171" formatCode="General"/>
    <numFmt numFmtId="172" formatCode="0%"/>
    <numFmt numFmtId="173" formatCode="0.00%"/>
    <numFmt numFmtId="174" formatCode="0.00"/>
    <numFmt numFmtId="175" formatCode="[$-409]h:mm"/>
    <numFmt numFmtId="176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1"/>
      <charset val="16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color rgb="FF800080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0000FF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sz val="8"/>
      <color rgb="FFCCFFFF"/>
      <name val="Arial"/>
      <family val="2"/>
    </font>
    <font>
      <sz val="7"/>
      <color rgb="FFCCFFCC"/>
      <name val="Arial"/>
      <family val="2"/>
    </font>
    <font>
      <sz val="6.5"/>
      <color rgb="FFFFFFFF"/>
      <name val="Arial"/>
      <family val="2"/>
    </font>
    <font>
      <sz val="6.75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7.25"/>
      <color rgb="FF000000"/>
      <name val="Arial"/>
      <family val="2"/>
    </font>
    <font>
      <sz val="6.7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757546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800080"/>
      <rgbColor rgb="FF216442"/>
      <rgbColor rgb="FFC0C0C0"/>
      <rgbColor rgb="FF808080"/>
      <rgbColor rgb="FF739AC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7399C0"/>
      <rgbColor rgb="FF003366"/>
      <rgbColor rgb="FF339966"/>
      <rgbColor rgb="FF003300"/>
      <rgbColor rgb="FF333300"/>
      <rgbColor rgb="FF993300"/>
      <rgbColor rgb="FF993366"/>
      <rgbColor rgb="FF333399"/>
      <rgbColor rgb="FF1C55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019587083113"/>
          <c:y val="0.0894830659536542"/>
          <c:w val="0.904393859184754"/>
          <c:h val="0.8702317290552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c553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-2'!$X$2:$X$14</c:f>
              <c:strCache>
                <c:ptCount val="13"/>
                <c:pt idx="0">
                  <c:v>&lt;=$0K</c:v>
                </c:pt>
                <c:pt idx="1">
                  <c:v>&lt;=$200K</c:v>
                </c:pt>
                <c:pt idx="2">
                  <c:v>&lt;=$400K</c:v>
                </c:pt>
                <c:pt idx="3">
                  <c:v>&lt;=$600K</c:v>
                </c:pt>
                <c:pt idx="4">
                  <c:v>&lt;=$800K</c:v>
                </c:pt>
                <c:pt idx="5">
                  <c:v>&lt;=$1000K</c:v>
                </c:pt>
                <c:pt idx="6">
                  <c:v>&lt;=$1200K</c:v>
                </c:pt>
                <c:pt idx="7">
                  <c:v>&lt;=$1400K</c:v>
                </c:pt>
                <c:pt idx="8">
                  <c:v>&lt;=$1600K</c:v>
                </c:pt>
                <c:pt idx="9">
                  <c:v>&lt;=$1800K</c:v>
                </c:pt>
                <c:pt idx="10">
                  <c:v>&lt;=$2000K</c:v>
                </c:pt>
                <c:pt idx="11">
                  <c:v>&lt;=$2200K</c:v>
                </c:pt>
                <c:pt idx="12">
                  <c:v>&gt;$2200K</c:v>
                </c:pt>
              </c:strCache>
            </c:strRef>
          </c:cat>
          <c:val>
            <c:numRef>
              <c:f>'MC-2'!$S$2:$S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07</c:v>
                </c:pt>
                <c:pt idx="5">
                  <c:v>0.15</c:v>
                </c:pt>
                <c:pt idx="6">
                  <c:v>0.08</c:v>
                </c:pt>
                <c:pt idx="7">
                  <c:v>0.05</c:v>
                </c:pt>
                <c:pt idx="8">
                  <c:v>0.08</c:v>
                </c:pt>
                <c:pt idx="9">
                  <c:v>0.17</c:v>
                </c:pt>
                <c:pt idx="10">
                  <c:v>0.08</c:v>
                </c:pt>
                <c:pt idx="11">
                  <c:v>0.06</c:v>
                </c:pt>
                <c:pt idx="12">
                  <c:v>0.22</c:v>
                </c:pt>
              </c:numCache>
            </c:numRef>
          </c:val>
        </c:ser>
        <c:gapWidth val="10"/>
        <c:overlap val="0"/>
        <c:axId val="63661178"/>
        <c:axId val="92181404"/>
      </c:barChart>
      <c:catAx>
        <c:axId val="6366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ffffff"/>
                    </a:solidFill>
                    <a:latin typeface="Arial"/>
                  </a:rPr>
                  <a:t>Final portfolio</a:t>
                </a:r>
              </a:p>
            </c:rich>
          </c:tx>
          <c:layout>
            <c:manualLayout>
              <c:xMode val="edge"/>
              <c:yMode val="edge"/>
              <c:x val="0.558920063525675"/>
              <c:y val="0.883957219251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181404"/>
        <c:crossesAt val="0"/>
        <c:auto val="1"/>
        <c:lblAlgn val="ctr"/>
        <c:lblOffset val="100"/>
        <c:noMultiLvlLbl val="0"/>
      </c:catAx>
      <c:valAx>
        <c:axId val="92181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ffffff"/>
                    </a:solidFill>
                    <a:latin typeface="Arial"/>
                  </a:rPr>
                  <a:t>Percentage of Iterations</a:t>
                </a:r>
              </a:p>
            </c:rich>
          </c:tx>
          <c:layout>
            <c:manualLayout>
              <c:xMode val="edge"/>
              <c:yMode val="edge"/>
              <c:x val="0.0265749073583907"/>
              <c:y val="-0.321746880570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661178"/>
        <c:crossesAt val="1"/>
        <c:crossBetween val="midCat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339966"/>
        </a:gs>
        <a:gs pos="100000">
          <a:srgbClr val="216442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86236103758"/>
          <c:y val="0.0449964002879769"/>
          <c:w val="0.976601376389624"/>
          <c:h val="0.955003599712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-2'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MC-2'!$AD$2:$AD$32</c:f>
              <c:numCache>
                <c:formatCode>General</c:formatCode>
                <c:ptCount val="31"/>
                <c:pt idx="0">
                  <c:v>0</c:v>
                </c:pt>
                <c:pt idx="1">
                  <c:v>27253.6440394586</c:v>
                </c:pt>
                <c:pt idx="2">
                  <c:v>46626.4171309467</c:v>
                </c:pt>
                <c:pt idx="3">
                  <c:v>73144.0148734592</c:v>
                </c:pt>
                <c:pt idx="4">
                  <c:v>100921.957051587</c:v>
                </c:pt>
                <c:pt idx="5">
                  <c:v>105567.980268655</c:v>
                </c:pt>
                <c:pt idx="6">
                  <c:v>134529.704410792</c:v>
                </c:pt>
                <c:pt idx="7">
                  <c:v>171972.326436373</c:v>
                </c:pt>
                <c:pt idx="8">
                  <c:v>154280.708088524</c:v>
                </c:pt>
                <c:pt idx="9">
                  <c:v>171205.396618065</c:v>
                </c:pt>
                <c:pt idx="10">
                  <c:v>179735.918337753</c:v>
                </c:pt>
                <c:pt idx="11">
                  <c:v>170045.993519254</c:v>
                </c:pt>
                <c:pt idx="12">
                  <c:v>192412.524643774</c:v>
                </c:pt>
                <c:pt idx="13">
                  <c:v>189750.051055364</c:v>
                </c:pt>
                <c:pt idx="14">
                  <c:v>258779.692827368</c:v>
                </c:pt>
                <c:pt idx="15">
                  <c:v>324378.191727759</c:v>
                </c:pt>
                <c:pt idx="16">
                  <c:v>353974.590609679</c:v>
                </c:pt>
                <c:pt idx="17">
                  <c:v>443843.615952916</c:v>
                </c:pt>
                <c:pt idx="18">
                  <c:v>477410.592418425</c:v>
                </c:pt>
                <c:pt idx="19">
                  <c:v>502931.702691115</c:v>
                </c:pt>
                <c:pt idx="20">
                  <c:v>500912.882729142</c:v>
                </c:pt>
                <c:pt idx="21">
                  <c:v>610951.049774492</c:v>
                </c:pt>
                <c:pt idx="22">
                  <c:v>581810.097775323</c:v>
                </c:pt>
                <c:pt idx="23">
                  <c:v>742933.648059522</c:v>
                </c:pt>
                <c:pt idx="24">
                  <c:v>853981.915483763</c:v>
                </c:pt>
                <c:pt idx="25">
                  <c:v>886436.102274625</c:v>
                </c:pt>
                <c:pt idx="26">
                  <c:v>1085989.63883079</c:v>
                </c:pt>
                <c:pt idx="27">
                  <c:v>929711.683057829</c:v>
                </c:pt>
                <c:pt idx="28">
                  <c:v>1029194.14317053</c:v>
                </c:pt>
                <c:pt idx="29">
                  <c:v>1375553.95580466</c:v>
                </c:pt>
                <c:pt idx="30">
                  <c:v>1633503.778678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-2'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MC-2'!$AB$2:$AB$32</c:f>
              <c:numCache>
                <c:formatCode>General</c:formatCode>
                <c:ptCount val="31"/>
                <c:pt idx="0">
                  <c:v>14000</c:v>
                </c:pt>
                <c:pt idx="1">
                  <c:v>29053.0740867025</c:v>
                </c:pt>
                <c:pt idx="2">
                  <c:v>45222.9725663796</c:v>
                </c:pt>
                <c:pt idx="3">
                  <c:v>62577.0780102888</c:v>
                </c:pt>
                <c:pt idx="4">
                  <c:v>81186.6080668115</c:v>
                </c:pt>
                <c:pt idx="5">
                  <c:v>101126.829517592</c:v>
                </c:pt>
                <c:pt idx="6">
                  <c:v>122477.284199462</c:v>
                </c:pt>
                <c:pt idx="7">
                  <c:v>145322.027448288</c:v>
                </c:pt>
                <c:pt idx="8">
                  <c:v>169749.879757131</c:v>
                </c:pt>
                <c:pt idx="9">
                  <c:v>195854.692379351</c:v>
                </c:pt>
                <c:pt idx="10">
                  <c:v>223735.627647676</c:v>
                </c:pt>
                <c:pt idx="11">
                  <c:v>253497.454822811</c:v>
                </c:pt>
                <c:pt idx="12">
                  <c:v>285250.862330156</c:v>
                </c:pt>
                <c:pt idx="13">
                  <c:v>319112.78729058</c:v>
                </c:pt>
                <c:pt idx="14">
                  <c:v>355206.763301301</c:v>
                </c:pt>
                <c:pt idx="15">
                  <c:v>393663.287475676</c:v>
                </c:pt>
                <c:pt idx="16">
                  <c:v>434620.207806486</c:v>
                </c:pt>
                <c:pt idx="17">
                  <c:v>478223.131976071</c:v>
                </c:pt>
                <c:pt idx="18">
                  <c:v>524625.858798741</c:v>
                </c:pt>
                <c:pt idx="19">
                  <c:v>573990.833546371</c:v>
                </c:pt>
                <c:pt idx="20">
                  <c:v>626489.628477175</c:v>
                </c:pt>
                <c:pt idx="21">
                  <c:v>682303.449960575</c:v>
                </c:pt>
                <c:pt idx="22">
                  <c:v>741623.673668028</c:v>
                </c:pt>
                <c:pt idx="23">
                  <c:v>804652.409380843</c:v>
                </c:pt>
                <c:pt idx="24">
                  <c:v>871603.097051718</c:v>
                </c:pt>
                <c:pt idx="25">
                  <c:v>942701.135847108</c:v>
                </c:pt>
                <c:pt idx="26">
                  <c:v>1018184.54799295</c:v>
                </c:pt>
                <c:pt idx="27">
                  <c:v>1098304.67934695</c:v>
                </c:pt>
                <c:pt idx="28">
                  <c:v>1183326.93872676</c:v>
                </c:pt>
                <c:pt idx="29">
                  <c:v>1273531.57813569</c:v>
                </c:pt>
                <c:pt idx="30">
                  <c:v>1369214.516145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-2'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MC-2'!$AE$2:$AE$32</c:f>
              <c:numCache>
                <c:formatCode>General</c:formatCode>
                <c:ptCount val="31"/>
                <c:pt idx="0">
                  <c:v>0</c:v>
                </c:pt>
                <c:pt idx="1">
                  <c:v>31727.4091918896</c:v>
                </c:pt>
                <c:pt idx="2">
                  <c:v>51089.4958010331</c:v>
                </c:pt>
                <c:pt idx="3">
                  <c:v>56292.6301033284</c:v>
                </c:pt>
                <c:pt idx="4">
                  <c:v>65972.2552430067</c:v>
                </c:pt>
                <c:pt idx="5">
                  <c:v>86058.0035908945</c:v>
                </c:pt>
                <c:pt idx="6">
                  <c:v>104086.870972848</c:v>
                </c:pt>
                <c:pt idx="7">
                  <c:v>146016.821795184</c:v>
                </c:pt>
                <c:pt idx="8">
                  <c:v>160077.869021372</c:v>
                </c:pt>
                <c:pt idx="9">
                  <c:v>232246.882479482</c:v>
                </c:pt>
                <c:pt idx="10">
                  <c:v>223040.59748173</c:v>
                </c:pt>
                <c:pt idx="11">
                  <c:v>224058.112006262</c:v>
                </c:pt>
                <c:pt idx="12">
                  <c:v>260571.072205167</c:v>
                </c:pt>
                <c:pt idx="13">
                  <c:v>276271.411037893</c:v>
                </c:pt>
                <c:pt idx="14">
                  <c:v>307132.320506032</c:v>
                </c:pt>
                <c:pt idx="15">
                  <c:v>357444.303924132</c:v>
                </c:pt>
                <c:pt idx="16">
                  <c:v>515991.762235924</c:v>
                </c:pt>
                <c:pt idx="17">
                  <c:v>649844.018592871</c:v>
                </c:pt>
                <c:pt idx="18">
                  <c:v>806270.402580206</c:v>
                </c:pt>
                <c:pt idx="19">
                  <c:v>949876.641441084</c:v>
                </c:pt>
                <c:pt idx="20">
                  <c:v>1039093.918406</c:v>
                </c:pt>
                <c:pt idx="21">
                  <c:v>1238294.41394359</c:v>
                </c:pt>
                <c:pt idx="22">
                  <c:v>1427683.77394279</c:v>
                </c:pt>
                <c:pt idx="23">
                  <c:v>1668935.4493812</c:v>
                </c:pt>
                <c:pt idx="24">
                  <c:v>1651808.28145243</c:v>
                </c:pt>
                <c:pt idx="25">
                  <c:v>1662066.28928768</c:v>
                </c:pt>
                <c:pt idx="26">
                  <c:v>1710956.78580408</c:v>
                </c:pt>
                <c:pt idx="27">
                  <c:v>1983143.21112766</c:v>
                </c:pt>
                <c:pt idx="28">
                  <c:v>2036597.44255219</c:v>
                </c:pt>
                <c:pt idx="29">
                  <c:v>2624548.68977793</c:v>
                </c:pt>
                <c:pt idx="30">
                  <c:v>2448411.7717758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-2'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MC-2'!$AF$2:$AF$32</c:f>
              <c:numCache>
                <c:formatCode>General</c:formatCode>
                <c:ptCount val="31"/>
                <c:pt idx="0">
                  <c:v>0</c:v>
                </c:pt>
                <c:pt idx="1">
                  <c:v>28831.8194360429</c:v>
                </c:pt>
                <c:pt idx="2">
                  <c:v>43499.7990370367</c:v>
                </c:pt>
                <c:pt idx="3">
                  <c:v>54481.8207834715</c:v>
                </c:pt>
                <c:pt idx="4">
                  <c:v>61647.1133175513</c:v>
                </c:pt>
                <c:pt idx="5">
                  <c:v>95364.2103665332</c:v>
                </c:pt>
                <c:pt idx="6">
                  <c:v>100820.409627122</c:v>
                </c:pt>
                <c:pt idx="7">
                  <c:v>107744.773918357</c:v>
                </c:pt>
                <c:pt idx="8">
                  <c:v>124885.602944895</c:v>
                </c:pt>
                <c:pt idx="9">
                  <c:v>140358.100319437</c:v>
                </c:pt>
                <c:pt idx="10">
                  <c:v>156062.653799018</c:v>
                </c:pt>
                <c:pt idx="11">
                  <c:v>194950.400091064</c:v>
                </c:pt>
                <c:pt idx="12">
                  <c:v>217007.395717594</c:v>
                </c:pt>
                <c:pt idx="13">
                  <c:v>261043.218580267</c:v>
                </c:pt>
                <c:pt idx="14">
                  <c:v>345433.893832407</c:v>
                </c:pt>
                <c:pt idx="15">
                  <c:v>404175.31310849</c:v>
                </c:pt>
                <c:pt idx="16">
                  <c:v>401773.09731843</c:v>
                </c:pt>
                <c:pt idx="17">
                  <c:v>500210.642451561</c:v>
                </c:pt>
                <c:pt idx="18">
                  <c:v>476643.12622651</c:v>
                </c:pt>
                <c:pt idx="19">
                  <c:v>466626.479714</c:v>
                </c:pt>
                <c:pt idx="20">
                  <c:v>535207.902946084</c:v>
                </c:pt>
                <c:pt idx="21">
                  <c:v>558641.572275522</c:v>
                </c:pt>
                <c:pt idx="22">
                  <c:v>654258.323540484</c:v>
                </c:pt>
                <c:pt idx="23">
                  <c:v>890117.434211234</c:v>
                </c:pt>
                <c:pt idx="24">
                  <c:v>847961.195278432</c:v>
                </c:pt>
                <c:pt idx="25">
                  <c:v>870061.743350842</c:v>
                </c:pt>
                <c:pt idx="26">
                  <c:v>1073168.82762639</c:v>
                </c:pt>
                <c:pt idx="27">
                  <c:v>1012562.76287973</c:v>
                </c:pt>
                <c:pt idx="28">
                  <c:v>1177512.34175456</c:v>
                </c:pt>
                <c:pt idx="29">
                  <c:v>1209392.22266523</c:v>
                </c:pt>
                <c:pt idx="30">
                  <c:v>1339216.6111113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-2'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MC-2'!$AG$2:$AG$32</c:f>
              <c:numCache>
                <c:formatCode>General</c:formatCode>
                <c:ptCount val="31"/>
                <c:pt idx="0">
                  <c:v>0</c:v>
                </c:pt>
                <c:pt idx="1">
                  <c:v>28585.0955215042</c:v>
                </c:pt>
                <c:pt idx="2">
                  <c:v>43059.3912077211</c:v>
                </c:pt>
                <c:pt idx="3">
                  <c:v>55093.0236484239</c:v>
                </c:pt>
                <c:pt idx="4">
                  <c:v>68293.3261140572</c:v>
                </c:pt>
                <c:pt idx="5">
                  <c:v>84110.7784214765</c:v>
                </c:pt>
                <c:pt idx="6">
                  <c:v>108443.890519938</c:v>
                </c:pt>
                <c:pt idx="7">
                  <c:v>139313.021256505</c:v>
                </c:pt>
                <c:pt idx="8">
                  <c:v>223457.567725744</c:v>
                </c:pt>
                <c:pt idx="9">
                  <c:v>271134.550068332</c:v>
                </c:pt>
                <c:pt idx="10">
                  <c:v>327719.713058255</c:v>
                </c:pt>
                <c:pt idx="11">
                  <c:v>399423.151973171</c:v>
                </c:pt>
                <c:pt idx="12">
                  <c:v>460681.110736847</c:v>
                </c:pt>
                <c:pt idx="13">
                  <c:v>529125.90175044</c:v>
                </c:pt>
                <c:pt idx="14">
                  <c:v>497695.238704297</c:v>
                </c:pt>
                <c:pt idx="15">
                  <c:v>475599.668825965</c:v>
                </c:pt>
                <c:pt idx="16">
                  <c:v>486980.547952661</c:v>
                </c:pt>
                <c:pt idx="17">
                  <c:v>503836.511111014</c:v>
                </c:pt>
                <c:pt idx="18">
                  <c:v>502548.11532249</c:v>
                </c:pt>
                <c:pt idx="19">
                  <c:v>686489.805410879</c:v>
                </c:pt>
                <c:pt idx="20">
                  <c:v>748997.183610526</c:v>
                </c:pt>
                <c:pt idx="21">
                  <c:v>749671.44257609</c:v>
                </c:pt>
                <c:pt idx="22">
                  <c:v>692300.85745634</c:v>
                </c:pt>
                <c:pt idx="23">
                  <c:v>766839.838751806</c:v>
                </c:pt>
                <c:pt idx="24">
                  <c:v>821607.496298069</c:v>
                </c:pt>
                <c:pt idx="25">
                  <c:v>834849.306072915</c:v>
                </c:pt>
                <c:pt idx="26">
                  <c:v>692417.898656863</c:v>
                </c:pt>
                <c:pt idx="27">
                  <c:v>788930.803157924</c:v>
                </c:pt>
                <c:pt idx="28">
                  <c:v>673030.714322973</c:v>
                </c:pt>
                <c:pt idx="29">
                  <c:v>761084.773769256</c:v>
                </c:pt>
                <c:pt idx="30">
                  <c:v>843391.36797037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-2'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MC-2'!$AH$2:$AH$32</c:f>
              <c:numCache>
                <c:formatCode>General</c:formatCode>
                <c:ptCount val="31"/>
                <c:pt idx="0">
                  <c:v>0</c:v>
                </c:pt>
                <c:pt idx="1">
                  <c:v>29799.5788288211</c:v>
                </c:pt>
                <c:pt idx="2">
                  <c:v>45311.2854490684</c:v>
                </c:pt>
                <c:pt idx="3">
                  <c:v>51703.745797796</c:v>
                </c:pt>
                <c:pt idx="4">
                  <c:v>64658.5250726491</c:v>
                </c:pt>
                <c:pt idx="5">
                  <c:v>85042.0718567158</c:v>
                </c:pt>
                <c:pt idx="6">
                  <c:v>106311.279725742</c:v>
                </c:pt>
                <c:pt idx="7">
                  <c:v>118690.659797604</c:v>
                </c:pt>
                <c:pt idx="8">
                  <c:v>144292.779934244</c:v>
                </c:pt>
                <c:pt idx="9">
                  <c:v>167117.213114893</c:v>
                </c:pt>
                <c:pt idx="10">
                  <c:v>235119.525339008</c:v>
                </c:pt>
                <c:pt idx="11">
                  <c:v>317859.423001351</c:v>
                </c:pt>
                <c:pt idx="12">
                  <c:v>375259.532179207</c:v>
                </c:pt>
                <c:pt idx="13">
                  <c:v>417149.495801225</c:v>
                </c:pt>
                <c:pt idx="14">
                  <c:v>362697.881891233</c:v>
                </c:pt>
                <c:pt idx="15">
                  <c:v>415860.130838408</c:v>
                </c:pt>
                <c:pt idx="16">
                  <c:v>501768.808011821</c:v>
                </c:pt>
                <c:pt idx="17">
                  <c:v>431521.095017278</c:v>
                </c:pt>
                <c:pt idx="18">
                  <c:v>620865.185050976</c:v>
                </c:pt>
                <c:pt idx="19">
                  <c:v>715579.197375479</c:v>
                </c:pt>
                <c:pt idx="20">
                  <c:v>731718.036346158</c:v>
                </c:pt>
                <c:pt idx="21">
                  <c:v>713723.965778689</c:v>
                </c:pt>
                <c:pt idx="22">
                  <c:v>807318.98984511</c:v>
                </c:pt>
                <c:pt idx="23">
                  <c:v>825516.123167617</c:v>
                </c:pt>
                <c:pt idx="24">
                  <c:v>1004301.94794616</c:v>
                </c:pt>
                <c:pt idx="25">
                  <c:v>1255130.19197569</c:v>
                </c:pt>
                <c:pt idx="26">
                  <c:v>1651979.61886481</c:v>
                </c:pt>
                <c:pt idx="27">
                  <c:v>1496998.12252868</c:v>
                </c:pt>
                <c:pt idx="28">
                  <c:v>1591300.60957336</c:v>
                </c:pt>
                <c:pt idx="29">
                  <c:v>1534788.75959815</c:v>
                </c:pt>
                <c:pt idx="30">
                  <c:v>1400461.1874443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-2'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MC-2'!$AK$2:$AK$32</c:f>
              <c:numCache>
                <c:formatCode>General</c:formatCode>
                <c:ptCount val="31"/>
                <c:pt idx="0">
                  <c:v>14000</c:v>
                </c:pt>
                <c:pt idx="1">
                  <c:v>29349.9592687285</c:v>
                </c:pt>
                <c:pt idx="2">
                  <c:v>44817.6408499404</c:v>
                </c:pt>
                <c:pt idx="3">
                  <c:v>61972.0281740669</c:v>
                </c:pt>
                <c:pt idx="4">
                  <c:v>81860.0394652657</c:v>
                </c:pt>
                <c:pt idx="5">
                  <c:v>101386.079196929</c:v>
                </c:pt>
                <c:pt idx="6">
                  <c:v>122691.77172348</c:v>
                </c:pt>
                <c:pt idx="7">
                  <c:v>144315.481903967</c:v>
                </c:pt>
                <c:pt idx="8">
                  <c:v>167121.901844987</c:v>
                </c:pt>
                <c:pt idx="9">
                  <c:v>193474.263162616</c:v>
                </c:pt>
                <c:pt idx="10">
                  <c:v>226332.423654302</c:v>
                </c:pt>
                <c:pt idx="11">
                  <c:v>259859.013811666</c:v>
                </c:pt>
                <c:pt idx="12">
                  <c:v>294719.257780356</c:v>
                </c:pt>
                <c:pt idx="13">
                  <c:v>334586.407491136</c:v>
                </c:pt>
                <c:pt idx="14">
                  <c:v>371162.437696203</c:v>
                </c:pt>
                <c:pt idx="15">
                  <c:v>422737.378933373</c:v>
                </c:pt>
                <c:pt idx="16">
                  <c:v>475840.732984172</c:v>
                </c:pt>
                <c:pt idx="17">
                  <c:v>536903.347462335</c:v>
                </c:pt>
                <c:pt idx="18">
                  <c:v>603009.67162598</c:v>
                </c:pt>
                <c:pt idx="19">
                  <c:v>668576.913229505</c:v>
                </c:pt>
                <c:pt idx="20">
                  <c:v>723711.398410501</c:v>
                </c:pt>
                <c:pt idx="21">
                  <c:v>787302.813809276</c:v>
                </c:pt>
                <c:pt idx="22">
                  <c:v>845102.5474709</c:v>
                </c:pt>
                <c:pt idx="23">
                  <c:v>949788.903655469</c:v>
                </c:pt>
                <c:pt idx="24">
                  <c:v>1047143.39195278</c:v>
                </c:pt>
                <c:pt idx="25">
                  <c:v>1125755.35261741</c:v>
                </c:pt>
                <c:pt idx="26">
                  <c:v>1197384.25574341</c:v>
                </c:pt>
                <c:pt idx="27">
                  <c:v>1306211.72369357</c:v>
                </c:pt>
                <c:pt idx="28">
                  <c:v>1432063.41992005</c:v>
                </c:pt>
                <c:pt idx="29">
                  <c:v>1605868.58253176</c:v>
                </c:pt>
                <c:pt idx="30">
                  <c:v>1770052.0532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6689"/>
        <c:axId val="23185234"/>
      </c:lineChart>
      <c:catAx>
        <c:axId val="817766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5234"/>
        <c:crossesAt val="0"/>
        <c:auto val="1"/>
        <c:lblAlgn val="ctr"/>
        <c:lblOffset val="100"/>
        <c:noMultiLvlLbl val="0"/>
      </c:catAx>
      <c:valAx>
        <c:axId val="23185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668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739ac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7399c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169124705472"/>
          <c:y val="0.0813899253731343"/>
          <c:w val="0.868662186927306"/>
          <c:h val="0.918610074626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C-2'!$B$11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-2'!$C$10:$E$10</c:f>
              <c:strCache>
                <c:ptCount val="3"/>
                <c:pt idx="0">
                  <c:v>$10,000</c:v>
                </c:pt>
                <c:pt idx="1">
                  <c:v>$12,000</c:v>
                </c:pt>
                <c:pt idx="2">
                  <c:v>$14,000</c:v>
                </c:pt>
              </c:strCache>
            </c:strRef>
          </c:cat>
          <c:val>
            <c:numRef>
              <c:f>'MC-2'!$C$11:$E$11</c:f>
              <c:numCache>
                <c:formatCode>General</c:formatCode>
                <c:ptCount val="3"/>
                <c:pt idx="0">
                  <c:v>0.228</c:v>
                </c:pt>
                <c:pt idx="1">
                  <c:v>0.531</c:v>
                </c:pt>
                <c:pt idx="2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MC-2'!$B$12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-2'!$C$10:$E$10</c:f>
              <c:strCache>
                <c:ptCount val="3"/>
                <c:pt idx="0">
                  <c:v>$10,000</c:v>
                </c:pt>
                <c:pt idx="1">
                  <c:v>$12,000</c:v>
                </c:pt>
                <c:pt idx="2">
                  <c:v>$14,000</c:v>
                </c:pt>
              </c:strCache>
            </c:strRef>
          </c:cat>
          <c:val>
            <c:numRef>
              <c:f>'MC-2'!$C$12:$E$12</c:f>
              <c:numCache>
                <c:formatCode>General</c:formatCode>
                <c:ptCount val="3"/>
                <c:pt idx="0">
                  <c:v>0.458</c:v>
                </c:pt>
                <c:pt idx="1">
                  <c:v>0.612</c:v>
                </c:pt>
                <c:pt idx="2">
                  <c:v>0.778</c:v>
                </c:pt>
              </c:numCache>
            </c:numRef>
          </c:val>
        </c:ser>
        <c:ser>
          <c:idx val="2"/>
          <c:order val="2"/>
          <c:tx>
            <c:strRef>
              <c:f>'MC-2'!$B$13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-2'!$C$10:$E$10</c:f>
              <c:strCache>
                <c:ptCount val="3"/>
                <c:pt idx="0">
                  <c:v>$10,000</c:v>
                </c:pt>
                <c:pt idx="1">
                  <c:v>$12,000</c:v>
                </c:pt>
                <c:pt idx="2">
                  <c:v>$14,000</c:v>
                </c:pt>
              </c:strCache>
            </c:strRef>
          </c:cat>
          <c:val>
            <c:numRef>
              <c:f>'MC-2'!$C$13:$E$13</c:f>
              <c:numCache>
                <c:formatCode>General</c:formatCode>
                <c:ptCount val="3"/>
                <c:pt idx="0">
                  <c:v>0.522</c:v>
                </c:pt>
                <c:pt idx="1">
                  <c:v>0.682</c:v>
                </c:pt>
                <c:pt idx="2">
                  <c:v>0.762</c:v>
                </c:pt>
              </c:numCache>
            </c:numRef>
          </c:val>
        </c:ser>
        <c:gapWidth val="20"/>
        <c:overlap val="0"/>
        <c:axId val="96808181"/>
        <c:axId val="48198664"/>
      </c:barChart>
      <c:catAx>
        <c:axId val="968081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8664"/>
        <c:crossesAt val="0"/>
        <c:auto val="1"/>
        <c:lblAlgn val="ctr"/>
        <c:lblOffset val="100"/>
        <c:noMultiLvlLbl val="0"/>
      </c:catAx>
      <c:valAx>
        <c:axId val="48198664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8181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879657910813"/>
          <c:y val="0.277285447761194"/>
        </c:manualLayout>
      </c:layout>
      <c:overlay val="0"/>
      <c:spPr>
        <a:solidFill>
          <a:srgbClr val="ffff99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757546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444238148285"/>
          <c:y val="0.042358522534734"/>
          <c:w val="0.969055576185172"/>
          <c:h val="0.9576414774652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-2'!$AA$2:$AA$400</c:f>
              <c:numCache>
                <c:formatCode>General</c:formatCode>
                <c:ptCount val="399"/>
                <c:pt idx="0">
                  <c:v>-2.8070337683438</c:v>
                </c:pt>
                <c:pt idx="1">
                  <c:v>-2.5758293035489</c:v>
                </c:pt>
                <c:pt idx="2">
                  <c:v>-2.43237905858445</c:v>
                </c:pt>
                <c:pt idx="3">
                  <c:v>-2.32634787404084</c:v>
                </c:pt>
                <c:pt idx="4">
                  <c:v>-2.24140272760494</c:v>
                </c:pt>
                <c:pt idx="5">
                  <c:v>-2.17009037758456</c:v>
                </c:pt>
                <c:pt idx="6">
                  <c:v>-2.10835839916911</c:v>
                </c:pt>
                <c:pt idx="7">
                  <c:v>-2.05374891063182</c:v>
                </c:pt>
                <c:pt idx="8">
                  <c:v>-2.0046544617651</c:v>
                </c:pt>
                <c:pt idx="9">
                  <c:v>-1.95996398454005</c:v>
                </c:pt>
                <c:pt idx="10">
                  <c:v>-1.91887622621658</c:v>
                </c:pt>
                <c:pt idx="11">
                  <c:v>-1.88079360815125</c:v>
                </c:pt>
                <c:pt idx="12">
                  <c:v>-1.8452581167555</c:v>
                </c:pt>
                <c:pt idx="13">
                  <c:v>-1.8119106729526</c:v>
                </c:pt>
                <c:pt idx="14">
                  <c:v>-1.78046434169203</c:v>
                </c:pt>
                <c:pt idx="15">
                  <c:v>-1.75068607125217</c:v>
                </c:pt>
                <c:pt idx="16">
                  <c:v>-1.72238389025269</c:v>
                </c:pt>
                <c:pt idx="17">
                  <c:v>-1.69539771027214</c:v>
                </c:pt>
                <c:pt idx="18">
                  <c:v>-1.66959257728819</c:v>
                </c:pt>
                <c:pt idx="19">
                  <c:v>-1.64485362695147</c:v>
                </c:pt>
                <c:pt idx="20">
                  <c:v>-1.62108225085241</c:v>
                </c:pt>
                <c:pt idx="21">
                  <c:v>-1.59819313992282</c:v>
                </c:pt>
                <c:pt idx="22">
                  <c:v>-1.57611197398666</c:v>
                </c:pt>
                <c:pt idx="23">
                  <c:v>-1.55477359459685</c:v>
                </c:pt>
                <c:pt idx="24">
                  <c:v>-1.53412054435255</c:v>
                </c:pt>
                <c:pt idx="25">
                  <c:v>-1.51410188761928</c:v>
                </c:pt>
                <c:pt idx="26">
                  <c:v>-1.49467224980662</c:v>
                </c:pt>
                <c:pt idx="27">
                  <c:v>-1.47579102817917</c:v>
                </c:pt>
                <c:pt idx="28">
                  <c:v>-1.45742173859765</c:v>
                </c:pt>
                <c:pt idx="29">
                  <c:v>-1.43953147093846</c:v>
                </c:pt>
                <c:pt idx="30">
                  <c:v>-1.42209043212232</c:v>
                </c:pt>
                <c:pt idx="31">
                  <c:v>-1.40507156030963</c:v>
                </c:pt>
                <c:pt idx="32">
                  <c:v>-1.38845019731915</c:v>
                </c:pt>
                <c:pt idx="33">
                  <c:v>-1.37220380899873</c:v>
                </c:pt>
                <c:pt idx="34">
                  <c:v>-1.35631174533525</c:v>
                </c:pt>
                <c:pt idx="35">
                  <c:v>-1.34075503369022</c:v>
                </c:pt>
                <c:pt idx="36">
                  <c:v>-1.32551619980006</c:v>
                </c:pt>
                <c:pt idx="37">
                  <c:v>-1.31057911216813</c:v>
                </c:pt>
                <c:pt idx="38">
                  <c:v>-1.29592884626043</c:v>
                </c:pt>
                <c:pt idx="39">
                  <c:v>-1.2815515655446</c:v>
                </c:pt>
                <c:pt idx="40">
                  <c:v>-1.2674344169169</c:v>
                </c:pt>
                <c:pt idx="41">
                  <c:v>-1.25356543847045</c:v>
                </c:pt>
                <c:pt idx="42">
                  <c:v>-1.23993347789074</c:v>
                </c:pt>
                <c:pt idx="43">
                  <c:v>-1.22652812003661</c:v>
                </c:pt>
                <c:pt idx="44">
                  <c:v>-1.21333962248852</c:v>
                </c:pt>
                <c:pt idx="45">
                  <c:v>-1.20035885803086</c:v>
                </c:pt>
                <c:pt idx="46">
                  <c:v>-1.18757726318858</c:v>
                </c:pt>
                <c:pt idx="47">
                  <c:v>-1.17498679206609</c:v>
                </c:pt>
                <c:pt idx="48">
                  <c:v>-1.16257987484362</c:v>
                </c:pt>
                <c:pt idx="49">
                  <c:v>-1.15034938037601</c:v>
                </c:pt>
                <c:pt idx="50">
                  <c:v>-1.1382885824148</c:v>
                </c:pt>
                <c:pt idx="51">
                  <c:v>-1.1263911290388</c:v>
                </c:pt>
                <c:pt idx="52">
                  <c:v>-1.11465101493266</c:v>
                </c:pt>
                <c:pt idx="53">
                  <c:v>-1.1030625561996</c:v>
                </c:pt>
                <c:pt idx="54">
                  <c:v>-1.09162036743417</c:v>
                </c:pt>
                <c:pt idx="55">
                  <c:v>-1.08031934081496</c:v>
                </c:pt>
                <c:pt idx="56">
                  <c:v>-1.06915462700647</c:v>
                </c:pt>
                <c:pt idx="57">
                  <c:v>-1.05812161768478</c:v>
                </c:pt>
                <c:pt idx="58">
                  <c:v>-1.04721592952324</c:v>
                </c:pt>
                <c:pt idx="59">
                  <c:v>-1.03643338949379</c:v>
                </c:pt>
                <c:pt idx="60">
                  <c:v>-1.02577002135555</c:v>
                </c:pt>
                <c:pt idx="61">
                  <c:v>-1.01522203321703</c:v>
                </c:pt>
                <c:pt idx="62">
                  <c:v>-1.00478580607071</c:v>
                </c:pt>
                <c:pt idx="63">
                  <c:v>-0.994457883209753</c:v>
                </c:pt>
                <c:pt idx="64">
                  <c:v>-0.984234960446325</c:v>
                </c:pt>
                <c:pt idx="65">
                  <c:v>-0.974113877059309</c:v>
                </c:pt>
                <c:pt idx="66">
                  <c:v>-0.964091607406934</c:v>
                </c:pt>
                <c:pt idx="67">
                  <c:v>-0.954165253146194</c:v>
                </c:pt>
                <c:pt idx="68">
                  <c:v>-0.944332036006919</c:v>
                </c:pt>
                <c:pt idx="69">
                  <c:v>-0.93458929107348</c:v>
                </c:pt>
                <c:pt idx="70">
                  <c:v>-0.924934460531725</c:v>
                </c:pt>
                <c:pt idx="71">
                  <c:v>-0.915365087842814</c:v>
                </c:pt>
                <c:pt idx="72">
                  <c:v>-0.905878812309284</c:v>
                </c:pt>
                <c:pt idx="73">
                  <c:v>-0.896473364001916</c:v>
                </c:pt>
                <c:pt idx="74">
                  <c:v>-0.887146559018876</c:v>
                </c:pt>
                <c:pt idx="75">
                  <c:v>-0.877896295051228</c:v>
                </c:pt>
                <c:pt idx="76">
                  <c:v>-0.868720547231228</c:v>
                </c:pt>
                <c:pt idx="77">
                  <c:v>-0.859617364241911</c:v>
                </c:pt>
                <c:pt idx="78">
                  <c:v>-0.850584864668384</c:v>
                </c:pt>
                <c:pt idx="79">
                  <c:v>-0.841621233572914</c:v>
                </c:pt>
                <c:pt idx="80">
                  <c:v>-0.832724719277443</c:v>
                </c:pt>
                <c:pt idx="81">
                  <c:v>-0.823893630338557</c:v>
                </c:pt>
                <c:pt idx="82">
                  <c:v>-0.815126332701155</c:v>
                </c:pt>
                <c:pt idx="83">
                  <c:v>-0.80642124701824</c:v>
                </c:pt>
                <c:pt idx="84">
                  <c:v>-0.797776846125238</c:v>
                </c:pt>
                <c:pt idx="85">
                  <c:v>-0.789191652658222</c:v>
                </c:pt>
                <c:pt idx="86">
                  <c:v>-0.780664236806233</c:v>
                </c:pt>
                <c:pt idx="87">
                  <c:v>-0.772193214188684</c:v>
                </c:pt>
                <c:pt idx="88">
                  <c:v>-0.763777243849522</c:v>
                </c:pt>
                <c:pt idx="89">
                  <c:v>-0.755415026360469</c:v>
                </c:pt>
                <c:pt idx="90">
                  <c:v>-0.747105302026245</c:v>
                </c:pt>
                <c:pt idx="91">
                  <c:v>-0.738846849185213</c:v>
                </c:pt>
                <c:pt idx="92">
                  <c:v>-0.730638482599372</c:v>
                </c:pt>
                <c:pt idx="93">
                  <c:v>-0.722479051928062</c:v>
                </c:pt>
                <c:pt idx="94">
                  <c:v>-0.714367440280187</c:v>
                </c:pt>
                <c:pt idx="95">
                  <c:v>-0.706302562840087</c:v>
                </c:pt>
                <c:pt idx="96">
                  <c:v>-0.698283365562587</c:v>
                </c:pt>
                <c:pt idx="97">
                  <c:v>-0.690308823933034</c:v>
                </c:pt>
                <c:pt idx="98">
                  <c:v>-0.682377941788433</c:v>
                </c:pt>
                <c:pt idx="99">
                  <c:v>-0.674489750196081</c:v>
                </c:pt>
                <c:pt idx="100">
                  <c:v>-0.666643306386306</c:v>
                </c:pt>
                <c:pt idx="101">
                  <c:v>-0.658837692736187</c:v>
                </c:pt>
                <c:pt idx="102">
                  <c:v>-0.651072015801326</c:v>
                </c:pt>
                <c:pt idx="103">
                  <c:v>-0.643345405392917</c:v>
                </c:pt>
                <c:pt idx="104">
                  <c:v>-0.635657013697582</c:v>
                </c:pt>
                <c:pt idx="105">
                  <c:v>-0.628006014437569</c:v>
                </c:pt>
                <c:pt idx="106">
                  <c:v>-0.620391602069077</c:v>
                </c:pt>
                <c:pt idx="107">
                  <c:v>-0.612812991016627</c:v>
                </c:pt>
                <c:pt idx="108">
                  <c:v>-0.605269414941509</c:v>
                </c:pt>
                <c:pt idx="109">
                  <c:v>-0.597760126042478</c:v>
                </c:pt>
                <c:pt idx="110">
                  <c:v>-0.590284394386968</c:v>
                </c:pt>
                <c:pt idx="111">
                  <c:v>-0.582841507271216</c:v>
                </c:pt>
                <c:pt idx="112">
                  <c:v>-0.575430768607772</c:v>
                </c:pt>
                <c:pt idx="113">
                  <c:v>-0.568051498338982</c:v>
                </c:pt>
                <c:pt idx="114">
                  <c:v>-0.560703031875083</c:v>
                </c:pt>
                <c:pt idx="115">
                  <c:v>-0.553384719555673</c:v>
                </c:pt>
                <c:pt idx="116">
                  <c:v>-0.546095926133355</c:v>
                </c:pt>
                <c:pt idx="117">
                  <c:v>-0.53883603027845</c:v>
                </c:pt>
                <c:pt idx="118">
                  <c:v>-0.531604424103705</c:v>
                </c:pt>
                <c:pt idx="119">
                  <c:v>-0.52440051270804</c:v>
                </c:pt>
                <c:pt idx="120">
                  <c:v>-0.517223713738363</c:v>
                </c:pt>
                <c:pt idx="121">
                  <c:v>-0.510073456968594</c:v>
                </c:pt>
                <c:pt idx="122">
                  <c:v>-0.502949183895057</c:v>
                </c:pt>
                <c:pt idx="123">
                  <c:v>-0.495850347347453</c:v>
                </c:pt>
                <c:pt idx="124">
                  <c:v>-0.488776411114669</c:v>
                </c:pt>
                <c:pt idx="125">
                  <c:v>-0.48172684958473</c:v>
                </c:pt>
                <c:pt idx="126">
                  <c:v>-0.474701147398212</c:v>
                </c:pt>
                <c:pt idx="127">
                  <c:v>-0.467698799114508</c:v>
                </c:pt>
                <c:pt idx="128">
                  <c:v>-0.460719308890325</c:v>
                </c:pt>
                <c:pt idx="129">
                  <c:v>-0.453762190169879</c:v>
                </c:pt>
                <c:pt idx="130">
                  <c:v>-0.446826965386225</c:v>
                </c:pt>
                <c:pt idx="131">
                  <c:v>-0.439913165673233</c:v>
                </c:pt>
                <c:pt idx="132">
                  <c:v>-0.433020330587718</c:v>
                </c:pt>
                <c:pt idx="133">
                  <c:v>-0.426148007841277</c:v>
                </c:pt>
                <c:pt idx="134">
                  <c:v>-0.419295753041395</c:v>
                </c:pt>
                <c:pt idx="135">
                  <c:v>-0.412463129441404</c:v>
                </c:pt>
                <c:pt idx="136">
                  <c:v>-0.405649707698914</c:v>
                </c:pt>
                <c:pt idx="137">
                  <c:v>-0.398855065642336</c:v>
                </c:pt>
                <c:pt idx="138">
                  <c:v>-0.392078788045149</c:v>
                </c:pt>
                <c:pt idx="139">
                  <c:v>-0.385320466407567</c:v>
                </c:pt>
                <c:pt idx="140">
                  <c:v>-0.378579698745297</c:v>
                </c:pt>
                <c:pt idx="141">
                  <c:v>-0.371856089385074</c:v>
                </c:pt>
                <c:pt idx="142">
                  <c:v>-0.365149248766682</c:v>
                </c:pt>
                <c:pt idx="143">
                  <c:v>-0.358458793251193</c:v>
                </c:pt>
                <c:pt idx="144">
                  <c:v>-0.351784344935156</c:v>
                </c:pt>
                <c:pt idx="145">
                  <c:v>-0.345125531470472</c:v>
                </c:pt>
                <c:pt idx="146">
                  <c:v>-0.338481985889739</c:v>
                </c:pt>
                <c:pt idx="147">
                  <c:v>-0.331853346436816</c:v>
                </c:pt>
                <c:pt idx="148">
                  <c:v>-0.325239256402395</c:v>
                </c:pt>
                <c:pt idx="149">
                  <c:v>-0.318639363964375</c:v>
                </c:pt>
                <c:pt idx="150">
                  <c:v>-0.312053322032832</c:v>
                </c:pt>
                <c:pt idx="151">
                  <c:v>-0.305480788099397</c:v>
                </c:pt>
                <c:pt idx="152">
                  <c:v>-0.298921424090857</c:v>
                </c:pt>
                <c:pt idx="153">
                  <c:v>-0.292374896226803</c:v>
                </c:pt>
                <c:pt idx="154">
                  <c:v>-0.285840874881165</c:v>
                </c:pt>
                <c:pt idx="155">
                  <c:v>-0.279319034447453</c:v>
                </c:pt>
                <c:pt idx="156">
                  <c:v>-0.272809053207582</c:v>
                </c:pt>
                <c:pt idx="157">
                  <c:v>-0.266310613204094</c:v>
                </c:pt>
                <c:pt idx="158">
                  <c:v>-0.259823400115676</c:v>
                </c:pt>
                <c:pt idx="159">
                  <c:v>-0.253347103135799</c:v>
                </c:pt>
                <c:pt idx="160">
                  <c:v>-0.246881414854378</c:v>
                </c:pt>
                <c:pt idx="161">
                  <c:v>-0.240426031142307</c:v>
                </c:pt>
                <c:pt idx="162">
                  <c:v>-0.233980651038763</c:v>
                </c:pt>
                <c:pt idx="163">
                  <c:v>-0.227544976641149</c:v>
                </c:pt>
                <c:pt idx="164">
                  <c:v>-0.22111871299757</c:v>
                </c:pt>
                <c:pt idx="165">
                  <c:v>-0.214701568001744</c:v>
                </c:pt>
                <c:pt idx="166">
                  <c:v>-0.208293252290224</c:v>
                </c:pt>
                <c:pt idx="167">
                  <c:v>-0.20189347914185</c:v>
                </c:pt>
                <c:pt idx="168">
                  <c:v>-0.195501964379319</c:v>
                </c:pt>
                <c:pt idx="169">
                  <c:v>-0.189118426272792</c:v>
                </c:pt>
                <c:pt idx="170">
                  <c:v>-0.182742585445443</c:v>
                </c:pt>
                <c:pt idx="171">
                  <c:v>-0.176374164780861</c:v>
                </c:pt>
                <c:pt idx="172">
                  <c:v>-0.170012889332219</c:v>
                </c:pt>
                <c:pt idx="173">
                  <c:v>-0.16365848623314</c:v>
                </c:pt>
                <c:pt idx="174">
                  <c:v>-0.15731068461017</c:v>
                </c:pt>
                <c:pt idx="175">
                  <c:v>-0.150969215496776</c:v>
                </c:pt>
                <c:pt idx="176">
                  <c:v>-0.14463381174882</c:v>
                </c:pt>
                <c:pt idx="177">
                  <c:v>-0.138304207961404</c:v>
                </c:pt>
                <c:pt idx="178">
                  <c:v>-0.13198014038704</c:v>
                </c:pt>
                <c:pt idx="179">
                  <c:v>-0.125661346855073</c:v>
                </c:pt>
                <c:pt idx="180">
                  <c:v>-0.119347566692274</c:v>
                </c:pt>
                <c:pt idx="181">
                  <c:v>-0.113038540644564</c:v>
                </c:pt>
                <c:pt idx="182">
                  <c:v>-0.106734010799785</c:v>
                </c:pt>
                <c:pt idx="183">
                  <c:v>-0.100433720511469</c:v>
                </c:pt>
                <c:pt idx="184">
                  <c:v>-0.0941374143235355</c:v>
                </c:pt>
                <c:pt idx="185">
                  <c:v>-0.0878448378958708</c:v>
                </c:pt>
                <c:pt idx="186">
                  <c:v>-0.0815557379307176</c:v>
                </c:pt>
                <c:pt idx="187">
                  <c:v>-0.0752698620998289</c:v>
                </c:pt>
                <c:pt idx="188">
                  <c:v>-0.0689869589723271</c:v>
                </c:pt>
                <c:pt idx="189">
                  <c:v>-0.0627067779432129</c:v>
                </c:pt>
                <c:pt idx="190">
                  <c:v>-0.0564290691624731</c:v>
                </c:pt>
                <c:pt idx="191">
                  <c:v>-0.0501535834647327</c:v>
                </c:pt>
                <c:pt idx="192">
                  <c:v>-0.0438800722994002</c:v>
                </c:pt>
                <c:pt idx="193">
                  <c:v>-0.037608287661255</c:v>
                </c:pt>
                <c:pt idx="194">
                  <c:v>-0.0313379820214256</c:v>
                </c:pt>
                <c:pt idx="195">
                  <c:v>-0.0250689082587101</c:v>
                </c:pt>
                <c:pt idx="196">
                  <c:v>-0.0188008195911867</c:v>
                </c:pt>
                <c:pt idx="197">
                  <c:v>-0.0125334695080683</c:v>
                </c:pt>
                <c:pt idx="198">
                  <c:v>-0.0062666117017495</c:v>
                </c:pt>
                <c:pt idx="199">
                  <c:v>8.3487492740153E-016</c:v>
                </c:pt>
                <c:pt idx="200">
                  <c:v>0.00626661170175117</c:v>
                </c:pt>
                <c:pt idx="201">
                  <c:v>0.0125334695080698</c:v>
                </c:pt>
                <c:pt idx="202">
                  <c:v>0.0188008195911881</c:v>
                </c:pt>
                <c:pt idx="203">
                  <c:v>0.0250689082587113</c:v>
                </c:pt>
                <c:pt idx="204">
                  <c:v>0.0313379820214268</c:v>
                </c:pt>
                <c:pt idx="205">
                  <c:v>0.0376082876612559</c:v>
                </c:pt>
                <c:pt idx="206">
                  <c:v>0.0438800722994011</c:v>
                </c:pt>
                <c:pt idx="207">
                  <c:v>0.0501535834647334</c:v>
                </c:pt>
                <c:pt idx="208">
                  <c:v>0.0564290691624737</c:v>
                </c:pt>
                <c:pt idx="209">
                  <c:v>0.0627067779432133</c:v>
                </c:pt>
                <c:pt idx="210">
                  <c:v>0.0689869589723273</c:v>
                </c:pt>
                <c:pt idx="211">
                  <c:v>0.0752698620998291</c:v>
                </c:pt>
                <c:pt idx="212">
                  <c:v>0.0815557379307176</c:v>
                </c:pt>
                <c:pt idx="213">
                  <c:v>0.0878448378958707</c:v>
                </c:pt>
                <c:pt idx="214">
                  <c:v>0.0941374143235352</c:v>
                </c:pt>
                <c:pt idx="215">
                  <c:v>0.100433720511468</c:v>
                </c:pt>
                <c:pt idx="216">
                  <c:v>0.106734010799785</c:v>
                </c:pt>
                <c:pt idx="217">
                  <c:v>0.113038540644564</c:v>
                </c:pt>
                <c:pt idx="218">
                  <c:v>0.119347566692273</c:v>
                </c:pt>
                <c:pt idx="219">
                  <c:v>0.125661346855072</c:v>
                </c:pt>
                <c:pt idx="220">
                  <c:v>0.131980140387039</c:v>
                </c:pt>
                <c:pt idx="221">
                  <c:v>0.138304207961402</c:v>
                </c:pt>
                <c:pt idx="222">
                  <c:v>0.144633811748819</c:v>
                </c:pt>
                <c:pt idx="223">
                  <c:v>0.150969215496775</c:v>
                </c:pt>
                <c:pt idx="224">
                  <c:v>0.157310684610168</c:v>
                </c:pt>
                <c:pt idx="225">
                  <c:v>0.163658486233139</c:v>
                </c:pt>
                <c:pt idx="226">
                  <c:v>0.170012889332217</c:v>
                </c:pt>
                <c:pt idx="227">
                  <c:v>0.176374164780858</c:v>
                </c:pt>
                <c:pt idx="228">
                  <c:v>0.182742585445441</c:v>
                </c:pt>
                <c:pt idx="229">
                  <c:v>0.189118426272789</c:v>
                </c:pt>
                <c:pt idx="230">
                  <c:v>0.195501964379316</c:v>
                </c:pt>
                <c:pt idx="231">
                  <c:v>0.201893479141847</c:v>
                </c:pt>
                <c:pt idx="232">
                  <c:v>0.208293252290221</c:v>
                </c:pt>
                <c:pt idx="233">
                  <c:v>0.214701568001741</c:v>
                </c:pt>
                <c:pt idx="234">
                  <c:v>0.221118712997567</c:v>
                </c:pt>
                <c:pt idx="235">
                  <c:v>0.227544976641145</c:v>
                </c:pt>
                <c:pt idx="236">
                  <c:v>0.23398065103876</c:v>
                </c:pt>
                <c:pt idx="237">
                  <c:v>0.240426031142304</c:v>
                </c:pt>
                <c:pt idx="238">
                  <c:v>0.246881414854374</c:v>
                </c:pt>
                <c:pt idx="239">
                  <c:v>0.253347103135795</c:v>
                </c:pt>
                <c:pt idx="240">
                  <c:v>0.259823400115672</c:v>
                </c:pt>
                <c:pt idx="241">
                  <c:v>0.26631061320409</c:v>
                </c:pt>
                <c:pt idx="242">
                  <c:v>0.272809053207577</c:v>
                </c:pt>
                <c:pt idx="243">
                  <c:v>0.279319034447449</c:v>
                </c:pt>
                <c:pt idx="244">
                  <c:v>0.28584087488116</c:v>
                </c:pt>
                <c:pt idx="245">
                  <c:v>0.292374896226799</c:v>
                </c:pt>
                <c:pt idx="246">
                  <c:v>0.298921424090852</c:v>
                </c:pt>
                <c:pt idx="247">
                  <c:v>0.305480788099391</c:v>
                </c:pt>
                <c:pt idx="248">
                  <c:v>0.312053322032826</c:v>
                </c:pt>
                <c:pt idx="249">
                  <c:v>0.318639363964369</c:v>
                </c:pt>
                <c:pt idx="250">
                  <c:v>0.325239256402389</c:v>
                </c:pt>
                <c:pt idx="251">
                  <c:v>0.33185334643681</c:v>
                </c:pt>
                <c:pt idx="252">
                  <c:v>0.338481985889733</c:v>
                </c:pt>
                <c:pt idx="253">
                  <c:v>0.345125531470465</c:v>
                </c:pt>
                <c:pt idx="254">
                  <c:v>0.351784344935149</c:v>
                </c:pt>
                <c:pt idx="255">
                  <c:v>0.358458793251187</c:v>
                </c:pt>
                <c:pt idx="256">
                  <c:v>0.365149248766675</c:v>
                </c:pt>
                <c:pt idx="257">
                  <c:v>0.371856089385067</c:v>
                </c:pt>
                <c:pt idx="258">
                  <c:v>0.378579698745291</c:v>
                </c:pt>
                <c:pt idx="259">
                  <c:v>0.38532046640756</c:v>
                </c:pt>
                <c:pt idx="260">
                  <c:v>0.392078788045141</c:v>
                </c:pt>
                <c:pt idx="261">
                  <c:v>0.398855065642329</c:v>
                </c:pt>
                <c:pt idx="262">
                  <c:v>0.405649707698906</c:v>
                </c:pt>
                <c:pt idx="263">
                  <c:v>0.412463129441396</c:v>
                </c:pt>
                <c:pt idx="264">
                  <c:v>0.419295753041387</c:v>
                </c:pt>
                <c:pt idx="265">
                  <c:v>0.426148007841269</c:v>
                </c:pt>
                <c:pt idx="266">
                  <c:v>0.43302033058771</c:v>
                </c:pt>
                <c:pt idx="267">
                  <c:v>0.439913165673225</c:v>
                </c:pt>
                <c:pt idx="268">
                  <c:v>0.446826965386217</c:v>
                </c:pt>
                <c:pt idx="269">
                  <c:v>0.45376219016987</c:v>
                </c:pt>
                <c:pt idx="270">
                  <c:v>0.460719308890316</c:v>
                </c:pt>
                <c:pt idx="271">
                  <c:v>0.467698799114498</c:v>
                </c:pt>
                <c:pt idx="272">
                  <c:v>0.474701147398203</c:v>
                </c:pt>
                <c:pt idx="273">
                  <c:v>0.48172684958472</c:v>
                </c:pt>
                <c:pt idx="274">
                  <c:v>0.488776411114659</c:v>
                </c:pt>
                <c:pt idx="275">
                  <c:v>0.495850347347443</c:v>
                </c:pt>
                <c:pt idx="276">
                  <c:v>0.502949183895047</c:v>
                </c:pt>
                <c:pt idx="277">
                  <c:v>0.510073456968584</c:v>
                </c:pt>
                <c:pt idx="278">
                  <c:v>0.517223713738353</c:v>
                </c:pt>
                <c:pt idx="279">
                  <c:v>0.524400512708029</c:v>
                </c:pt>
                <c:pt idx="280">
                  <c:v>0.531604424103694</c:v>
                </c:pt>
                <c:pt idx="281">
                  <c:v>0.538836030278439</c:v>
                </c:pt>
                <c:pt idx="282">
                  <c:v>0.546095926133344</c:v>
                </c:pt>
                <c:pt idx="283">
                  <c:v>0.553384719555661</c:v>
                </c:pt>
                <c:pt idx="284">
                  <c:v>0.560703031875071</c:v>
                </c:pt>
                <c:pt idx="285">
                  <c:v>0.568051498338971</c:v>
                </c:pt>
                <c:pt idx="286">
                  <c:v>0.57543076860776</c:v>
                </c:pt>
                <c:pt idx="287">
                  <c:v>0.582841507271203</c:v>
                </c:pt>
                <c:pt idx="288">
                  <c:v>0.590284394386956</c:v>
                </c:pt>
                <c:pt idx="289">
                  <c:v>0.597760126042465</c:v>
                </c:pt>
                <c:pt idx="290">
                  <c:v>0.605269414941496</c:v>
                </c:pt>
                <c:pt idx="291">
                  <c:v>0.612812991016614</c:v>
                </c:pt>
                <c:pt idx="292">
                  <c:v>0.620391602069064</c:v>
                </c:pt>
                <c:pt idx="293">
                  <c:v>0.628006014437555</c:v>
                </c:pt>
                <c:pt idx="294">
                  <c:v>0.635657013697568</c:v>
                </c:pt>
                <c:pt idx="295">
                  <c:v>0.643345405392902</c:v>
                </c:pt>
                <c:pt idx="296">
                  <c:v>0.651072015801311</c:v>
                </c:pt>
                <c:pt idx="297">
                  <c:v>0.658837692736173</c:v>
                </c:pt>
                <c:pt idx="298">
                  <c:v>0.666643306386291</c:v>
                </c:pt>
                <c:pt idx="299">
                  <c:v>0.674489750196066</c:v>
                </c:pt>
                <c:pt idx="300">
                  <c:v>0.682377941788418</c:v>
                </c:pt>
                <c:pt idx="301">
                  <c:v>0.690308823933018</c:v>
                </c:pt>
                <c:pt idx="302">
                  <c:v>0.698283365562571</c:v>
                </c:pt>
                <c:pt idx="303">
                  <c:v>0.706302562840071</c:v>
                </c:pt>
                <c:pt idx="304">
                  <c:v>0.714367440280171</c:v>
                </c:pt>
                <c:pt idx="305">
                  <c:v>0.722479051928045</c:v>
                </c:pt>
                <c:pt idx="306">
                  <c:v>0.730638482599355</c:v>
                </c:pt>
                <c:pt idx="307">
                  <c:v>0.738846849185196</c:v>
                </c:pt>
                <c:pt idx="308">
                  <c:v>0.747105302026227</c:v>
                </c:pt>
                <c:pt idx="309">
                  <c:v>0.755415026360451</c:v>
                </c:pt>
                <c:pt idx="310">
                  <c:v>0.763777243849504</c:v>
                </c:pt>
                <c:pt idx="311">
                  <c:v>0.772193214188666</c:v>
                </c:pt>
                <c:pt idx="312">
                  <c:v>0.780664236806214</c:v>
                </c:pt>
                <c:pt idx="313">
                  <c:v>0.789191652658203</c:v>
                </c:pt>
                <c:pt idx="314">
                  <c:v>0.797776846125218</c:v>
                </c:pt>
                <c:pt idx="315">
                  <c:v>0.80642124701822</c:v>
                </c:pt>
                <c:pt idx="316">
                  <c:v>0.815126332701135</c:v>
                </c:pt>
                <c:pt idx="317">
                  <c:v>0.823893630338537</c:v>
                </c:pt>
                <c:pt idx="318">
                  <c:v>0.832724719277422</c:v>
                </c:pt>
                <c:pt idx="319">
                  <c:v>0.841621233572893</c:v>
                </c:pt>
                <c:pt idx="320">
                  <c:v>0.850584864668363</c:v>
                </c:pt>
                <c:pt idx="321">
                  <c:v>0.859617364241889</c:v>
                </c:pt>
                <c:pt idx="322">
                  <c:v>0.868720547231206</c:v>
                </c:pt>
                <c:pt idx="323">
                  <c:v>0.877896295051206</c:v>
                </c:pt>
                <c:pt idx="324">
                  <c:v>0.887146559018853</c:v>
                </c:pt>
                <c:pt idx="325">
                  <c:v>0.896473364001892</c:v>
                </c:pt>
                <c:pt idx="326">
                  <c:v>0.90587881230926</c:v>
                </c:pt>
                <c:pt idx="327">
                  <c:v>0.915365087842789</c:v>
                </c:pt>
                <c:pt idx="328">
                  <c:v>0.9249344605317</c:v>
                </c:pt>
                <c:pt idx="329">
                  <c:v>0.934589291073455</c:v>
                </c:pt>
                <c:pt idx="330">
                  <c:v>0.944332036006893</c:v>
                </c:pt>
                <c:pt idx="331">
                  <c:v>0.954165253146168</c:v>
                </c:pt>
                <c:pt idx="332">
                  <c:v>0.964091607406908</c:v>
                </c:pt>
                <c:pt idx="333">
                  <c:v>0.974113877059282</c:v>
                </c:pt>
                <c:pt idx="334">
                  <c:v>0.984234960446297</c:v>
                </c:pt>
                <c:pt idx="335">
                  <c:v>0.994457883209725</c:v>
                </c:pt>
                <c:pt idx="336">
                  <c:v>1.00478580607068</c:v>
                </c:pt>
                <c:pt idx="337">
                  <c:v>1.015222033217</c:v>
                </c:pt>
                <c:pt idx="338">
                  <c:v>1.02577002135552</c:v>
                </c:pt>
                <c:pt idx="339">
                  <c:v>1.03643338949376</c:v>
                </c:pt>
                <c:pt idx="340">
                  <c:v>1.04721592952321</c:v>
                </c:pt>
                <c:pt idx="341">
                  <c:v>1.05812161768475</c:v>
                </c:pt>
                <c:pt idx="342">
                  <c:v>1.06915462700644</c:v>
                </c:pt>
                <c:pt idx="343">
                  <c:v>1.08031934081492</c:v>
                </c:pt>
                <c:pt idx="344">
                  <c:v>1.09162036743413</c:v>
                </c:pt>
                <c:pt idx="345">
                  <c:v>1.10306255619956</c:v>
                </c:pt>
                <c:pt idx="346">
                  <c:v>1.11465101493262</c:v>
                </c:pt>
                <c:pt idx="347">
                  <c:v>1.12639112903876</c:v>
                </c:pt>
                <c:pt idx="348">
                  <c:v>1.13828858241476</c:v>
                </c:pt>
                <c:pt idx="349">
                  <c:v>1.15034938037597</c:v>
                </c:pt>
                <c:pt idx="350">
                  <c:v>1.16257987484358</c:v>
                </c:pt>
                <c:pt idx="351">
                  <c:v>1.17498679206605</c:v>
                </c:pt>
                <c:pt idx="352">
                  <c:v>1.18757726318854</c:v>
                </c:pt>
                <c:pt idx="353">
                  <c:v>1.20035885803082</c:v>
                </c:pt>
                <c:pt idx="354">
                  <c:v>1.21333962248848</c:v>
                </c:pt>
                <c:pt idx="355">
                  <c:v>1.22652812003657</c:v>
                </c:pt>
                <c:pt idx="356">
                  <c:v>1.23993347789069</c:v>
                </c:pt>
                <c:pt idx="357">
                  <c:v>1.25356543847041</c:v>
                </c:pt>
                <c:pt idx="358">
                  <c:v>1.26743441691686</c:v>
                </c:pt>
                <c:pt idx="359">
                  <c:v>1.28155156554455</c:v>
                </c:pt>
                <c:pt idx="360">
                  <c:v>1.29592884626038</c:v>
                </c:pt>
                <c:pt idx="361">
                  <c:v>1.31057911216808</c:v>
                </c:pt>
                <c:pt idx="362">
                  <c:v>1.32551619980001</c:v>
                </c:pt>
                <c:pt idx="363">
                  <c:v>1.34075503369016</c:v>
                </c:pt>
                <c:pt idx="364">
                  <c:v>1.35631174533519</c:v>
                </c:pt>
                <c:pt idx="365">
                  <c:v>1.37220380899867</c:v>
                </c:pt>
                <c:pt idx="366">
                  <c:v>1.38845019731909</c:v>
                </c:pt>
                <c:pt idx="367">
                  <c:v>1.40507156030957</c:v>
                </c:pt>
                <c:pt idx="368">
                  <c:v>1.42209043212226</c:v>
                </c:pt>
                <c:pt idx="369">
                  <c:v>1.43953147093839</c:v>
                </c:pt>
                <c:pt idx="370">
                  <c:v>1.45742173859759</c:v>
                </c:pt>
                <c:pt idx="371">
                  <c:v>1.4757910281791</c:v>
                </c:pt>
                <c:pt idx="372">
                  <c:v>1.49467224980655</c:v>
                </c:pt>
                <c:pt idx="373">
                  <c:v>1.51410188761921</c:v>
                </c:pt>
                <c:pt idx="374">
                  <c:v>1.53412054435247</c:v>
                </c:pt>
                <c:pt idx="375">
                  <c:v>1.55477359459678</c:v>
                </c:pt>
                <c:pt idx="376">
                  <c:v>1.57611197398658</c:v>
                </c:pt>
                <c:pt idx="377">
                  <c:v>1.59819313992274</c:v>
                </c:pt>
                <c:pt idx="378">
                  <c:v>1.62108225085232</c:v>
                </c:pt>
                <c:pt idx="379">
                  <c:v>1.64485362695138</c:v>
                </c:pt>
                <c:pt idx="380">
                  <c:v>1.66959257728809</c:v>
                </c:pt>
                <c:pt idx="381">
                  <c:v>1.69539771027204</c:v>
                </c:pt>
                <c:pt idx="382">
                  <c:v>1.72238389025259</c:v>
                </c:pt>
                <c:pt idx="383">
                  <c:v>1.75068607125206</c:v>
                </c:pt>
                <c:pt idx="384">
                  <c:v>1.78046434169191</c:v>
                </c:pt>
                <c:pt idx="385">
                  <c:v>1.81191067295247</c:v>
                </c:pt>
                <c:pt idx="386">
                  <c:v>1.84525811675537</c:v>
                </c:pt>
                <c:pt idx="387">
                  <c:v>1.88079360815111</c:v>
                </c:pt>
                <c:pt idx="388">
                  <c:v>1.91887622621642</c:v>
                </c:pt>
                <c:pt idx="389">
                  <c:v>1.95996398453989</c:v>
                </c:pt>
                <c:pt idx="390">
                  <c:v>2.00465446176491</c:v>
                </c:pt>
                <c:pt idx="391">
                  <c:v>2.05374891063162</c:v>
                </c:pt>
                <c:pt idx="392">
                  <c:v>2.10835839916888</c:v>
                </c:pt>
                <c:pt idx="393">
                  <c:v>2.1700903775843</c:v>
                </c:pt>
                <c:pt idx="394">
                  <c:v>2.24140272760463</c:v>
                </c:pt>
                <c:pt idx="395">
                  <c:v>2.32634787404046</c:v>
                </c:pt>
                <c:pt idx="396">
                  <c:v>2.43237905858396</c:v>
                </c:pt>
                <c:pt idx="397">
                  <c:v>2.57582930354819</c:v>
                </c:pt>
                <c:pt idx="398">
                  <c:v>2.80703376834248</c:v>
                </c:pt>
              </c:numCache>
            </c:numRef>
          </c:xVal>
          <c:yVal>
            <c:numRef>
              <c:f>'MC-2'!$Z$2:$Z$400</c:f>
              <c:numCache>
                <c:formatCode>General</c:formatCode>
                <c:ptCount val="399"/>
                <c:pt idx="0">
                  <c:v>0.0025</c:v>
                </c:pt>
                <c:pt idx="1">
                  <c:v>0.005</c:v>
                </c:pt>
                <c:pt idx="2">
                  <c:v>0.0075</c:v>
                </c:pt>
                <c:pt idx="3">
                  <c:v>0.01</c:v>
                </c:pt>
                <c:pt idx="4">
                  <c:v>0.0125</c:v>
                </c:pt>
                <c:pt idx="5">
                  <c:v>0.015</c:v>
                </c:pt>
                <c:pt idx="6">
                  <c:v>0.0175</c:v>
                </c:pt>
                <c:pt idx="7">
                  <c:v>0.02</c:v>
                </c:pt>
                <c:pt idx="8">
                  <c:v>0.0225</c:v>
                </c:pt>
                <c:pt idx="9">
                  <c:v>0.025</c:v>
                </c:pt>
                <c:pt idx="10">
                  <c:v>0.0275</c:v>
                </c:pt>
                <c:pt idx="11">
                  <c:v>0.03</c:v>
                </c:pt>
                <c:pt idx="12">
                  <c:v>0.0325</c:v>
                </c:pt>
                <c:pt idx="13">
                  <c:v>0.035</c:v>
                </c:pt>
                <c:pt idx="14">
                  <c:v>0.0375</c:v>
                </c:pt>
                <c:pt idx="15">
                  <c:v>0.04</c:v>
                </c:pt>
                <c:pt idx="16">
                  <c:v>0.0425</c:v>
                </c:pt>
                <c:pt idx="17">
                  <c:v>0.045</c:v>
                </c:pt>
                <c:pt idx="18">
                  <c:v>0.0475</c:v>
                </c:pt>
                <c:pt idx="19">
                  <c:v>0.05</c:v>
                </c:pt>
                <c:pt idx="20">
                  <c:v>0.0525</c:v>
                </c:pt>
                <c:pt idx="21">
                  <c:v>0.055</c:v>
                </c:pt>
                <c:pt idx="22">
                  <c:v>0.0575</c:v>
                </c:pt>
                <c:pt idx="23">
                  <c:v>0.06</c:v>
                </c:pt>
                <c:pt idx="24">
                  <c:v>0.0625</c:v>
                </c:pt>
                <c:pt idx="25">
                  <c:v>0.065</c:v>
                </c:pt>
                <c:pt idx="26">
                  <c:v>0.0675</c:v>
                </c:pt>
                <c:pt idx="27">
                  <c:v>0.07</c:v>
                </c:pt>
                <c:pt idx="28">
                  <c:v>0.0725</c:v>
                </c:pt>
                <c:pt idx="29">
                  <c:v>0.075</c:v>
                </c:pt>
                <c:pt idx="30">
                  <c:v>0.0775</c:v>
                </c:pt>
                <c:pt idx="31">
                  <c:v>0.08</c:v>
                </c:pt>
                <c:pt idx="32">
                  <c:v>0.0825</c:v>
                </c:pt>
                <c:pt idx="33">
                  <c:v>0.085</c:v>
                </c:pt>
                <c:pt idx="34">
                  <c:v>0.0875</c:v>
                </c:pt>
                <c:pt idx="35">
                  <c:v>0.09</c:v>
                </c:pt>
                <c:pt idx="36">
                  <c:v>0.0925</c:v>
                </c:pt>
                <c:pt idx="37">
                  <c:v>0.095</c:v>
                </c:pt>
                <c:pt idx="38">
                  <c:v>0.0975</c:v>
                </c:pt>
                <c:pt idx="39">
                  <c:v>0.1</c:v>
                </c:pt>
                <c:pt idx="40">
                  <c:v>0.1025</c:v>
                </c:pt>
                <c:pt idx="41">
                  <c:v>0.105</c:v>
                </c:pt>
                <c:pt idx="42">
                  <c:v>0.1075</c:v>
                </c:pt>
                <c:pt idx="43">
                  <c:v>0.11</c:v>
                </c:pt>
                <c:pt idx="44">
                  <c:v>0.1125</c:v>
                </c:pt>
                <c:pt idx="45">
                  <c:v>0.115</c:v>
                </c:pt>
                <c:pt idx="46">
                  <c:v>0.1175</c:v>
                </c:pt>
                <c:pt idx="47">
                  <c:v>0.12</c:v>
                </c:pt>
                <c:pt idx="48">
                  <c:v>0.1225</c:v>
                </c:pt>
                <c:pt idx="49">
                  <c:v>0.125</c:v>
                </c:pt>
                <c:pt idx="50">
                  <c:v>0.1275</c:v>
                </c:pt>
                <c:pt idx="51">
                  <c:v>0.13</c:v>
                </c:pt>
                <c:pt idx="52">
                  <c:v>0.1325</c:v>
                </c:pt>
                <c:pt idx="53">
                  <c:v>0.135</c:v>
                </c:pt>
                <c:pt idx="54">
                  <c:v>0.1375</c:v>
                </c:pt>
                <c:pt idx="55">
                  <c:v>0.14</c:v>
                </c:pt>
                <c:pt idx="56">
                  <c:v>0.1425</c:v>
                </c:pt>
                <c:pt idx="57">
                  <c:v>0.145</c:v>
                </c:pt>
                <c:pt idx="58">
                  <c:v>0.1475</c:v>
                </c:pt>
                <c:pt idx="59">
                  <c:v>0.15</c:v>
                </c:pt>
                <c:pt idx="60">
                  <c:v>0.1525</c:v>
                </c:pt>
                <c:pt idx="61">
                  <c:v>0.155</c:v>
                </c:pt>
                <c:pt idx="62">
                  <c:v>0.1575</c:v>
                </c:pt>
                <c:pt idx="63">
                  <c:v>0.16</c:v>
                </c:pt>
                <c:pt idx="64">
                  <c:v>0.1625</c:v>
                </c:pt>
                <c:pt idx="65">
                  <c:v>0.165</c:v>
                </c:pt>
                <c:pt idx="66">
                  <c:v>0.1675</c:v>
                </c:pt>
                <c:pt idx="67">
                  <c:v>0.17</c:v>
                </c:pt>
                <c:pt idx="68">
                  <c:v>0.1725</c:v>
                </c:pt>
                <c:pt idx="69">
                  <c:v>0.175</c:v>
                </c:pt>
                <c:pt idx="70">
                  <c:v>0.1775</c:v>
                </c:pt>
                <c:pt idx="71">
                  <c:v>0.18</c:v>
                </c:pt>
                <c:pt idx="72">
                  <c:v>0.1825</c:v>
                </c:pt>
                <c:pt idx="73">
                  <c:v>0.185</c:v>
                </c:pt>
                <c:pt idx="74">
                  <c:v>0.1875</c:v>
                </c:pt>
                <c:pt idx="75">
                  <c:v>0.19</c:v>
                </c:pt>
                <c:pt idx="76">
                  <c:v>0.1925</c:v>
                </c:pt>
                <c:pt idx="77">
                  <c:v>0.195</c:v>
                </c:pt>
                <c:pt idx="78">
                  <c:v>0.1975</c:v>
                </c:pt>
                <c:pt idx="79">
                  <c:v>0.2</c:v>
                </c:pt>
                <c:pt idx="80">
                  <c:v>0.2025</c:v>
                </c:pt>
                <c:pt idx="81">
                  <c:v>0.205</c:v>
                </c:pt>
                <c:pt idx="82">
                  <c:v>0.2075</c:v>
                </c:pt>
                <c:pt idx="83">
                  <c:v>0.21</c:v>
                </c:pt>
                <c:pt idx="84">
                  <c:v>0.2125</c:v>
                </c:pt>
                <c:pt idx="85">
                  <c:v>0.215</c:v>
                </c:pt>
                <c:pt idx="86">
                  <c:v>0.2175</c:v>
                </c:pt>
                <c:pt idx="87">
                  <c:v>0.22</c:v>
                </c:pt>
                <c:pt idx="88">
                  <c:v>0.2225</c:v>
                </c:pt>
                <c:pt idx="89">
                  <c:v>0.225</c:v>
                </c:pt>
                <c:pt idx="90">
                  <c:v>0.2275</c:v>
                </c:pt>
                <c:pt idx="91">
                  <c:v>0.23</c:v>
                </c:pt>
                <c:pt idx="92">
                  <c:v>0.2325</c:v>
                </c:pt>
                <c:pt idx="93">
                  <c:v>0.235</c:v>
                </c:pt>
                <c:pt idx="94">
                  <c:v>0.2375</c:v>
                </c:pt>
                <c:pt idx="95">
                  <c:v>0.24</c:v>
                </c:pt>
                <c:pt idx="96">
                  <c:v>0.2425</c:v>
                </c:pt>
                <c:pt idx="97">
                  <c:v>0.245</c:v>
                </c:pt>
                <c:pt idx="98">
                  <c:v>0.2475</c:v>
                </c:pt>
                <c:pt idx="99">
                  <c:v>0.25</c:v>
                </c:pt>
                <c:pt idx="100">
                  <c:v>0.2525</c:v>
                </c:pt>
                <c:pt idx="101">
                  <c:v>0.255</c:v>
                </c:pt>
                <c:pt idx="102">
                  <c:v>0.2575</c:v>
                </c:pt>
                <c:pt idx="103">
                  <c:v>0.26</c:v>
                </c:pt>
                <c:pt idx="104">
                  <c:v>0.2625</c:v>
                </c:pt>
                <c:pt idx="105">
                  <c:v>0.265</c:v>
                </c:pt>
                <c:pt idx="106">
                  <c:v>0.2675</c:v>
                </c:pt>
                <c:pt idx="107">
                  <c:v>0.27</c:v>
                </c:pt>
                <c:pt idx="108">
                  <c:v>0.2725</c:v>
                </c:pt>
                <c:pt idx="109">
                  <c:v>0.275</c:v>
                </c:pt>
                <c:pt idx="110">
                  <c:v>0.2775</c:v>
                </c:pt>
                <c:pt idx="111">
                  <c:v>0.28</c:v>
                </c:pt>
                <c:pt idx="112">
                  <c:v>0.2825</c:v>
                </c:pt>
                <c:pt idx="113">
                  <c:v>0.285</c:v>
                </c:pt>
                <c:pt idx="114">
                  <c:v>0.2875</c:v>
                </c:pt>
                <c:pt idx="115">
                  <c:v>0.29</c:v>
                </c:pt>
                <c:pt idx="116">
                  <c:v>0.2925</c:v>
                </c:pt>
                <c:pt idx="117">
                  <c:v>0.295</c:v>
                </c:pt>
                <c:pt idx="118">
                  <c:v>0.2975</c:v>
                </c:pt>
                <c:pt idx="119">
                  <c:v>0.3</c:v>
                </c:pt>
                <c:pt idx="120">
                  <c:v>0.3025</c:v>
                </c:pt>
                <c:pt idx="121">
                  <c:v>0.305</c:v>
                </c:pt>
                <c:pt idx="122">
                  <c:v>0.3075</c:v>
                </c:pt>
                <c:pt idx="123">
                  <c:v>0.31</c:v>
                </c:pt>
                <c:pt idx="124">
                  <c:v>0.3125</c:v>
                </c:pt>
                <c:pt idx="125">
                  <c:v>0.315</c:v>
                </c:pt>
                <c:pt idx="126">
                  <c:v>0.3175</c:v>
                </c:pt>
                <c:pt idx="127">
                  <c:v>0.32</c:v>
                </c:pt>
                <c:pt idx="128">
                  <c:v>0.3225</c:v>
                </c:pt>
                <c:pt idx="129">
                  <c:v>0.325</c:v>
                </c:pt>
                <c:pt idx="130">
                  <c:v>0.3275</c:v>
                </c:pt>
                <c:pt idx="131">
                  <c:v>0.33</c:v>
                </c:pt>
                <c:pt idx="132">
                  <c:v>0.3325</c:v>
                </c:pt>
                <c:pt idx="133">
                  <c:v>0.335</c:v>
                </c:pt>
                <c:pt idx="134">
                  <c:v>0.3375</c:v>
                </c:pt>
                <c:pt idx="135">
                  <c:v>0.34</c:v>
                </c:pt>
                <c:pt idx="136">
                  <c:v>0.3425</c:v>
                </c:pt>
                <c:pt idx="137">
                  <c:v>0.345</c:v>
                </c:pt>
                <c:pt idx="138">
                  <c:v>0.3475</c:v>
                </c:pt>
                <c:pt idx="139">
                  <c:v>0.35</c:v>
                </c:pt>
                <c:pt idx="140">
                  <c:v>0.3525</c:v>
                </c:pt>
                <c:pt idx="141">
                  <c:v>0.355</c:v>
                </c:pt>
                <c:pt idx="142">
                  <c:v>0.3575</c:v>
                </c:pt>
                <c:pt idx="143">
                  <c:v>0.36</c:v>
                </c:pt>
                <c:pt idx="144">
                  <c:v>0.3625</c:v>
                </c:pt>
                <c:pt idx="145">
                  <c:v>0.365</c:v>
                </c:pt>
                <c:pt idx="146">
                  <c:v>0.3675</c:v>
                </c:pt>
                <c:pt idx="147">
                  <c:v>0.37</c:v>
                </c:pt>
                <c:pt idx="148">
                  <c:v>0.3725</c:v>
                </c:pt>
                <c:pt idx="149">
                  <c:v>0.375</c:v>
                </c:pt>
                <c:pt idx="150">
                  <c:v>0.3775</c:v>
                </c:pt>
                <c:pt idx="151">
                  <c:v>0.38</c:v>
                </c:pt>
                <c:pt idx="152">
                  <c:v>0.3825</c:v>
                </c:pt>
                <c:pt idx="153">
                  <c:v>0.385</c:v>
                </c:pt>
                <c:pt idx="154">
                  <c:v>0.3875</c:v>
                </c:pt>
                <c:pt idx="155">
                  <c:v>0.39</c:v>
                </c:pt>
                <c:pt idx="156">
                  <c:v>0.3925</c:v>
                </c:pt>
                <c:pt idx="157">
                  <c:v>0.395</c:v>
                </c:pt>
                <c:pt idx="158">
                  <c:v>0.3975</c:v>
                </c:pt>
                <c:pt idx="159">
                  <c:v>0.4</c:v>
                </c:pt>
                <c:pt idx="160">
                  <c:v>0.4025</c:v>
                </c:pt>
                <c:pt idx="161">
                  <c:v>0.405</c:v>
                </c:pt>
                <c:pt idx="162">
                  <c:v>0.4075</c:v>
                </c:pt>
                <c:pt idx="163">
                  <c:v>0.41</c:v>
                </c:pt>
                <c:pt idx="164">
                  <c:v>0.4125</c:v>
                </c:pt>
                <c:pt idx="165">
                  <c:v>0.415</c:v>
                </c:pt>
                <c:pt idx="166">
                  <c:v>0.4175</c:v>
                </c:pt>
                <c:pt idx="167">
                  <c:v>0.42</c:v>
                </c:pt>
                <c:pt idx="168">
                  <c:v>0.4225</c:v>
                </c:pt>
                <c:pt idx="169">
                  <c:v>0.425</c:v>
                </c:pt>
                <c:pt idx="170">
                  <c:v>0.4275</c:v>
                </c:pt>
                <c:pt idx="171">
                  <c:v>0.43</c:v>
                </c:pt>
                <c:pt idx="172">
                  <c:v>0.4325</c:v>
                </c:pt>
                <c:pt idx="173">
                  <c:v>0.435</c:v>
                </c:pt>
                <c:pt idx="174">
                  <c:v>0.4375</c:v>
                </c:pt>
                <c:pt idx="175">
                  <c:v>0.44</c:v>
                </c:pt>
                <c:pt idx="176">
                  <c:v>0.4425</c:v>
                </c:pt>
                <c:pt idx="177">
                  <c:v>0.445</c:v>
                </c:pt>
                <c:pt idx="178">
                  <c:v>0.4475</c:v>
                </c:pt>
                <c:pt idx="179">
                  <c:v>0.45</c:v>
                </c:pt>
                <c:pt idx="180">
                  <c:v>0.4525</c:v>
                </c:pt>
                <c:pt idx="181">
                  <c:v>0.455</c:v>
                </c:pt>
                <c:pt idx="182">
                  <c:v>0.4575</c:v>
                </c:pt>
                <c:pt idx="183">
                  <c:v>0.46</c:v>
                </c:pt>
                <c:pt idx="184">
                  <c:v>0.4625</c:v>
                </c:pt>
                <c:pt idx="185">
                  <c:v>0.465</c:v>
                </c:pt>
                <c:pt idx="186">
                  <c:v>0.4675</c:v>
                </c:pt>
                <c:pt idx="187">
                  <c:v>0.47</c:v>
                </c:pt>
                <c:pt idx="188">
                  <c:v>0.4725</c:v>
                </c:pt>
                <c:pt idx="189">
                  <c:v>0.475</c:v>
                </c:pt>
                <c:pt idx="190">
                  <c:v>0.4775</c:v>
                </c:pt>
                <c:pt idx="191">
                  <c:v>0.48</c:v>
                </c:pt>
                <c:pt idx="192">
                  <c:v>0.4825</c:v>
                </c:pt>
                <c:pt idx="193">
                  <c:v>0.485</c:v>
                </c:pt>
                <c:pt idx="194">
                  <c:v>0.4875</c:v>
                </c:pt>
                <c:pt idx="195">
                  <c:v>0.49</c:v>
                </c:pt>
                <c:pt idx="196">
                  <c:v>0.4925</c:v>
                </c:pt>
                <c:pt idx="197">
                  <c:v>0.495</c:v>
                </c:pt>
                <c:pt idx="198">
                  <c:v>0.4975</c:v>
                </c:pt>
                <c:pt idx="199">
                  <c:v>0.5</c:v>
                </c:pt>
                <c:pt idx="200">
                  <c:v>0.5025</c:v>
                </c:pt>
                <c:pt idx="201">
                  <c:v>0.505</c:v>
                </c:pt>
                <c:pt idx="202">
                  <c:v>0.5075</c:v>
                </c:pt>
                <c:pt idx="203">
                  <c:v>0.51</c:v>
                </c:pt>
                <c:pt idx="204">
                  <c:v>0.5125</c:v>
                </c:pt>
                <c:pt idx="205">
                  <c:v>0.515</c:v>
                </c:pt>
                <c:pt idx="206">
                  <c:v>0.5175</c:v>
                </c:pt>
                <c:pt idx="207">
                  <c:v>0.52</c:v>
                </c:pt>
                <c:pt idx="208">
                  <c:v>0.5225</c:v>
                </c:pt>
                <c:pt idx="209">
                  <c:v>0.525</c:v>
                </c:pt>
                <c:pt idx="210">
                  <c:v>0.5275</c:v>
                </c:pt>
                <c:pt idx="211">
                  <c:v>0.53</c:v>
                </c:pt>
                <c:pt idx="212">
                  <c:v>0.5325</c:v>
                </c:pt>
                <c:pt idx="213">
                  <c:v>0.535</c:v>
                </c:pt>
                <c:pt idx="214">
                  <c:v>0.5375</c:v>
                </c:pt>
                <c:pt idx="215">
                  <c:v>0.54</c:v>
                </c:pt>
                <c:pt idx="216">
                  <c:v>0.542499999999999</c:v>
                </c:pt>
                <c:pt idx="217">
                  <c:v>0.544999999999999</c:v>
                </c:pt>
                <c:pt idx="218">
                  <c:v>0.547499999999999</c:v>
                </c:pt>
                <c:pt idx="219">
                  <c:v>0.549999999999999</c:v>
                </c:pt>
                <c:pt idx="220">
                  <c:v>0.552499999999999</c:v>
                </c:pt>
                <c:pt idx="221">
                  <c:v>0.554999999999999</c:v>
                </c:pt>
                <c:pt idx="222">
                  <c:v>0.557499999999999</c:v>
                </c:pt>
                <c:pt idx="223">
                  <c:v>0.559999999999999</c:v>
                </c:pt>
                <c:pt idx="224">
                  <c:v>0.562499999999999</c:v>
                </c:pt>
                <c:pt idx="225">
                  <c:v>0.564999999999999</c:v>
                </c:pt>
                <c:pt idx="226">
                  <c:v>0.567499999999999</c:v>
                </c:pt>
                <c:pt idx="227">
                  <c:v>0.569999999999999</c:v>
                </c:pt>
                <c:pt idx="228">
                  <c:v>0.572499999999999</c:v>
                </c:pt>
                <c:pt idx="229">
                  <c:v>0.574999999999999</c:v>
                </c:pt>
                <c:pt idx="230">
                  <c:v>0.577499999999999</c:v>
                </c:pt>
                <c:pt idx="231">
                  <c:v>0.579999999999999</c:v>
                </c:pt>
                <c:pt idx="232">
                  <c:v>0.582499999999999</c:v>
                </c:pt>
                <c:pt idx="233">
                  <c:v>0.584999999999999</c:v>
                </c:pt>
                <c:pt idx="234">
                  <c:v>0.587499999999999</c:v>
                </c:pt>
                <c:pt idx="235">
                  <c:v>0.589999999999998</c:v>
                </c:pt>
                <c:pt idx="236">
                  <c:v>0.592499999999998</c:v>
                </c:pt>
                <c:pt idx="237">
                  <c:v>0.594999999999998</c:v>
                </c:pt>
                <c:pt idx="238">
                  <c:v>0.597499999999998</c:v>
                </c:pt>
                <c:pt idx="239">
                  <c:v>0.599999999999998</c:v>
                </c:pt>
                <c:pt idx="240">
                  <c:v>0.602499999999998</c:v>
                </c:pt>
                <c:pt idx="241">
                  <c:v>0.604999999999998</c:v>
                </c:pt>
                <c:pt idx="242">
                  <c:v>0.607499999999998</c:v>
                </c:pt>
                <c:pt idx="243">
                  <c:v>0.609999999999998</c:v>
                </c:pt>
                <c:pt idx="244">
                  <c:v>0.612499999999998</c:v>
                </c:pt>
                <c:pt idx="245">
                  <c:v>0.614999999999998</c:v>
                </c:pt>
                <c:pt idx="246">
                  <c:v>0.617499999999998</c:v>
                </c:pt>
                <c:pt idx="247">
                  <c:v>0.619999999999998</c:v>
                </c:pt>
                <c:pt idx="248">
                  <c:v>0.622499999999998</c:v>
                </c:pt>
                <c:pt idx="249">
                  <c:v>0.624999999999998</c:v>
                </c:pt>
                <c:pt idx="250">
                  <c:v>0.627499999999998</c:v>
                </c:pt>
                <c:pt idx="251">
                  <c:v>0.629999999999998</c:v>
                </c:pt>
                <c:pt idx="252">
                  <c:v>0.632499999999998</c:v>
                </c:pt>
                <c:pt idx="253">
                  <c:v>0.634999999999998</c:v>
                </c:pt>
                <c:pt idx="254">
                  <c:v>0.637499999999997</c:v>
                </c:pt>
                <c:pt idx="255">
                  <c:v>0.639999999999997</c:v>
                </c:pt>
                <c:pt idx="256">
                  <c:v>0.642499999999997</c:v>
                </c:pt>
                <c:pt idx="257">
                  <c:v>0.644999999999997</c:v>
                </c:pt>
                <c:pt idx="258">
                  <c:v>0.647499999999997</c:v>
                </c:pt>
                <c:pt idx="259">
                  <c:v>0.649999999999997</c:v>
                </c:pt>
                <c:pt idx="260">
                  <c:v>0.652499999999997</c:v>
                </c:pt>
                <c:pt idx="261">
                  <c:v>0.654999999999997</c:v>
                </c:pt>
                <c:pt idx="262">
                  <c:v>0.657499999999997</c:v>
                </c:pt>
                <c:pt idx="263">
                  <c:v>0.659999999999997</c:v>
                </c:pt>
                <c:pt idx="264">
                  <c:v>0.662499999999997</c:v>
                </c:pt>
                <c:pt idx="265">
                  <c:v>0.664999999999997</c:v>
                </c:pt>
                <c:pt idx="266">
                  <c:v>0.667499999999997</c:v>
                </c:pt>
                <c:pt idx="267">
                  <c:v>0.669999999999997</c:v>
                </c:pt>
                <c:pt idx="268">
                  <c:v>0.672499999999997</c:v>
                </c:pt>
                <c:pt idx="269">
                  <c:v>0.674999999999997</c:v>
                </c:pt>
                <c:pt idx="270">
                  <c:v>0.677499999999997</c:v>
                </c:pt>
                <c:pt idx="271">
                  <c:v>0.679999999999997</c:v>
                </c:pt>
                <c:pt idx="272">
                  <c:v>0.682499999999996</c:v>
                </c:pt>
                <c:pt idx="273">
                  <c:v>0.684999999999996</c:v>
                </c:pt>
                <c:pt idx="274">
                  <c:v>0.687499999999996</c:v>
                </c:pt>
                <c:pt idx="275">
                  <c:v>0.689999999999996</c:v>
                </c:pt>
                <c:pt idx="276">
                  <c:v>0.692499999999996</c:v>
                </c:pt>
                <c:pt idx="277">
                  <c:v>0.694999999999996</c:v>
                </c:pt>
                <c:pt idx="278">
                  <c:v>0.697499999999996</c:v>
                </c:pt>
                <c:pt idx="279">
                  <c:v>0.699999999999996</c:v>
                </c:pt>
                <c:pt idx="280">
                  <c:v>0.702499999999996</c:v>
                </c:pt>
                <c:pt idx="281">
                  <c:v>0.704999999999996</c:v>
                </c:pt>
                <c:pt idx="282">
                  <c:v>0.707499999999996</c:v>
                </c:pt>
                <c:pt idx="283">
                  <c:v>0.709999999999996</c:v>
                </c:pt>
                <c:pt idx="284">
                  <c:v>0.712499999999996</c:v>
                </c:pt>
                <c:pt idx="285">
                  <c:v>0.714999999999996</c:v>
                </c:pt>
                <c:pt idx="286">
                  <c:v>0.717499999999996</c:v>
                </c:pt>
                <c:pt idx="287">
                  <c:v>0.719999999999996</c:v>
                </c:pt>
                <c:pt idx="288">
                  <c:v>0.722499999999996</c:v>
                </c:pt>
                <c:pt idx="289">
                  <c:v>0.724999999999996</c:v>
                </c:pt>
                <c:pt idx="290">
                  <c:v>0.727499999999996</c:v>
                </c:pt>
                <c:pt idx="291">
                  <c:v>0.729999999999995</c:v>
                </c:pt>
                <c:pt idx="292">
                  <c:v>0.732499999999995</c:v>
                </c:pt>
                <c:pt idx="293">
                  <c:v>0.734999999999995</c:v>
                </c:pt>
                <c:pt idx="294">
                  <c:v>0.737499999999995</c:v>
                </c:pt>
                <c:pt idx="295">
                  <c:v>0.739999999999995</c:v>
                </c:pt>
                <c:pt idx="296">
                  <c:v>0.742499999999995</c:v>
                </c:pt>
                <c:pt idx="297">
                  <c:v>0.744999999999995</c:v>
                </c:pt>
                <c:pt idx="298">
                  <c:v>0.747499999999995</c:v>
                </c:pt>
                <c:pt idx="299">
                  <c:v>0.749999999999995</c:v>
                </c:pt>
                <c:pt idx="300">
                  <c:v>0.752499999999995</c:v>
                </c:pt>
                <c:pt idx="301">
                  <c:v>0.754999999999995</c:v>
                </c:pt>
                <c:pt idx="302">
                  <c:v>0.757499999999995</c:v>
                </c:pt>
                <c:pt idx="303">
                  <c:v>0.759999999999995</c:v>
                </c:pt>
                <c:pt idx="304">
                  <c:v>0.762499999999995</c:v>
                </c:pt>
                <c:pt idx="305">
                  <c:v>0.764999999999995</c:v>
                </c:pt>
                <c:pt idx="306">
                  <c:v>0.767499999999995</c:v>
                </c:pt>
                <c:pt idx="307">
                  <c:v>0.769999999999995</c:v>
                </c:pt>
                <c:pt idx="308">
                  <c:v>0.772499999999995</c:v>
                </c:pt>
                <c:pt idx="309">
                  <c:v>0.774999999999995</c:v>
                </c:pt>
                <c:pt idx="310">
                  <c:v>0.777499999999994</c:v>
                </c:pt>
                <c:pt idx="311">
                  <c:v>0.779999999999994</c:v>
                </c:pt>
                <c:pt idx="312">
                  <c:v>0.782499999999994</c:v>
                </c:pt>
                <c:pt idx="313">
                  <c:v>0.784999999999994</c:v>
                </c:pt>
                <c:pt idx="314">
                  <c:v>0.787499999999994</c:v>
                </c:pt>
                <c:pt idx="315">
                  <c:v>0.789999999999994</c:v>
                </c:pt>
                <c:pt idx="316">
                  <c:v>0.792499999999994</c:v>
                </c:pt>
                <c:pt idx="317">
                  <c:v>0.794999999999994</c:v>
                </c:pt>
                <c:pt idx="318">
                  <c:v>0.797499999999994</c:v>
                </c:pt>
                <c:pt idx="319">
                  <c:v>0.799999999999994</c:v>
                </c:pt>
                <c:pt idx="320">
                  <c:v>0.802499999999994</c:v>
                </c:pt>
                <c:pt idx="321">
                  <c:v>0.804999999999994</c:v>
                </c:pt>
                <c:pt idx="322">
                  <c:v>0.807499999999994</c:v>
                </c:pt>
                <c:pt idx="323">
                  <c:v>0.809999999999994</c:v>
                </c:pt>
                <c:pt idx="324">
                  <c:v>0.812499999999994</c:v>
                </c:pt>
                <c:pt idx="325">
                  <c:v>0.814999999999994</c:v>
                </c:pt>
                <c:pt idx="326">
                  <c:v>0.817499999999994</c:v>
                </c:pt>
                <c:pt idx="327">
                  <c:v>0.819999999999994</c:v>
                </c:pt>
                <c:pt idx="328">
                  <c:v>0.822499999999994</c:v>
                </c:pt>
                <c:pt idx="329">
                  <c:v>0.824999999999993</c:v>
                </c:pt>
                <c:pt idx="330">
                  <c:v>0.827499999999993</c:v>
                </c:pt>
                <c:pt idx="331">
                  <c:v>0.829999999999993</c:v>
                </c:pt>
                <c:pt idx="332">
                  <c:v>0.832499999999993</c:v>
                </c:pt>
                <c:pt idx="333">
                  <c:v>0.834999999999993</c:v>
                </c:pt>
                <c:pt idx="334">
                  <c:v>0.837499999999993</c:v>
                </c:pt>
                <c:pt idx="335">
                  <c:v>0.839999999999993</c:v>
                </c:pt>
                <c:pt idx="336">
                  <c:v>0.842499999999993</c:v>
                </c:pt>
                <c:pt idx="337">
                  <c:v>0.844999999999993</c:v>
                </c:pt>
                <c:pt idx="338">
                  <c:v>0.847499999999993</c:v>
                </c:pt>
                <c:pt idx="339">
                  <c:v>0.849999999999993</c:v>
                </c:pt>
                <c:pt idx="340">
                  <c:v>0.852499999999993</c:v>
                </c:pt>
                <c:pt idx="341">
                  <c:v>0.854999999999993</c:v>
                </c:pt>
                <c:pt idx="342">
                  <c:v>0.857499999999993</c:v>
                </c:pt>
                <c:pt idx="343">
                  <c:v>0.859999999999993</c:v>
                </c:pt>
                <c:pt idx="344">
                  <c:v>0.862499999999993</c:v>
                </c:pt>
                <c:pt idx="345">
                  <c:v>0.864999999999993</c:v>
                </c:pt>
                <c:pt idx="346">
                  <c:v>0.867499999999993</c:v>
                </c:pt>
                <c:pt idx="347">
                  <c:v>0.869999999999992</c:v>
                </c:pt>
                <c:pt idx="348">
                  <c:v>0.872499999999992</c:v>
                </c:pt>
                <c:pt idx="349">
                  <c:v>0.874999999999992</c:v>
                </c:pt>
                <c:pt idx="350">
                  <c:v>0.877499999999992</c:v>
                </c:pt>
                <c:pt idx="351">
                  <c:v>0.879999999999992</c:v>
                </c:pt>
                <c:pt idx="352">
                  <c:v>0.882499999999992</c:v>
                </c:pt>
                <c:pt idx="353">
                  <c:v>0.884999999999992</c:v>
                </c:pt>
                <c:pt idx="354">
                  <c:v>0.887499999999992</c:v>
                </c:pt>
                <c:pt idx="355">
                  <c:v>0.889999999999992</c:v>
                </c:pt>
                <c:pt idx="356">
                  <c:v>0.892499999999992</c:v>
                </c:pt>
                <c:pt idx="357">
                  <c:v>0.894999999999992</c:v>
                </c:pt>
                <c:pt idx="358">
                  <c:v>0.897499999999992</c:v>
                </c:pt>
                <c:pt idx="359">
                  <c:v>0.899999999999992</c:v>
                </c:pt>
                <c:pt idx="360">
                  <c:v>0.902499999999992</c:v>
                </c:pt>
                <c:pt idx="361">
                  <c:v>0.904999999999992</c:v>
                </c:pt>
                <c:pt idx="362">
                  <c:v>0.907499999999992</c:v>
                </c:pt>
                <c:pt idx="363">
                  <c:v>0.909999999999992</c:v>
                </c:pt>
                <c:pt idx="364">
                  <c:v>0.912499999999992</c:v>
                </c:pt>
                <c:pt idx="365">
                  <c:v>0.914999999999992</c:v>
                </c:pt>
                <c:pt idx="366">
                  <c:v>0.917499999999991</c:v>
                </c:pt>
                <c:pt idx="367">
                  <c:v>0.919999999999991</c:v>
                </c:pt>
                <c:pt idx="368">
                  <c:v>0.922499999999991</c:v>
                </c:pt>
                <c:pt idx="369">
                  <c:v>0.924999999999991</c:v>
                </c:pt>
                <c:pt idx="370">
                  <c:v>0.927499999999991</c:v>
                </c:pt>
                <c:pt idx="371">
                  <c:v>0.929999999999991</c:v>
                </c:pt>
                <c:pt idx="372">
                  <c:v>0.932499999999991</c:v>
                </c:pt>
                <c:pt idx="373">
                  <c:v>0.934999999999991</c:v>
                </c:pt>
                <c:pt idx="374">
                  <c:v>0.937499999999991</c:v>
                </c:pt>
                <c:pt idx="375">
                  <c:v>0.939999999999991</c:v>
                </c:pt>
                <c:pt idx="376">
                  <c:v>0.942499999999991</c:v>
                </c:pt>
                <c:pt idx="377">
                  <c:v>0.944999999999991</c:v>
                </c:pt>
                <c:pt idx="378">
                  <c:v>0.947499999999991</c:v>
                </c:pt>
                <c:pt idx="379">
                  <c:v>0.949999999999991</c:v>
                </c:pt>
                <c:pt idx="380">
                  <c:v>0.952499999999991</c:v>
                </c:pt>
                <c:pt idx="381">
                  <c:v>0.954999999999991</c:v>
                </c:pt>
                <c:pt idx="382">
                  <c:v>0.957499999999991</c:v>
                </c:pt>
                <c:pt idx="383">
                  <c:v>0.959999999999991</c:v>
                </c:pt>
                <c:pt idx="384">
                  <c:v>0.962499999999991</c:v>
                </c:pt>
                <c:pt idx="385">
                  <c:v>0.96499999999999</c:v>
                </c:pt>
                <c:pt idx="386">
                  <c:v>0.96749999999999</c:v>
                </c:pt>
                <c:pt idx="387">
                  <c:v>0.96999999999999</c:v>
                </c:pt>
                <c:pt idx="388">
                  <c:v>0.97249999999999</c:v>
                </c:pt>
                <c:pt idx="389">
                  <c:v>0.97499999999999</c:v>
                </c:pt>
                <c:pt idx="390">
                  <c:v>0.97749999999999</c:v>
                </c:pt>
                <c:pt idx="391">
                  <c:v>0.97999999999999</c:v>
                </c:pt>
                <c:pt idx="392">
                  <c:v>0.98249999999999</c:v>
                </c:pt>
                <c:pt idx="393">
                  <c:v>0.98499999999999</c:v>
                </c:pt>
                <c:pt idx="394">
                  <c:v>0.98749999999999</c:v>
                </c:pt>
                <c:pt idx="395">
                  <c:v>0.98999999999999</c:v>
                </c:pt>
                <c:pt idx="396">
                  <c:v>0.99249999999999</c:v>
                </c:pt>
                <c:pt idx="397">
                  <c:v>0.99499999999999</c:v>
                </c:pt>
                <c:pt idx="398">
                  <c:v>0.99749999999999</c:v>
                </c:pt>
              </c:numCache>
            </c:numRef>
          </c:yVal>
          <c:smooth val="1"/>
        </c:ser>
        <c:axId val="93942026"/>
        <c:axId val="78886953"/>
      </c:scatterChart>
      <c:valAx>
        <c:axId val="93942026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6953"/>
        <c:crossesAt val="0"/>
        <c:crossBetween val="midCat"/>
        <c:majorUnit val="1"/>
        <c:minorUnit val="0.5"/>
      </c:valAx>
      <c:valAx>
        <c:axId val="788869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20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28440</xdr:rowOff>
    </xdr:from>
    <xdr:to>
      <xdr:col>0</xdr:col>
      <xdr:colOff>181080</xdr:colOff>
      <xdr:row>14</xdr:row>
      <xdr:rowOff>152280</xdr:rowOff>
    </xdr:to>
    <xdr:sp>
      <xdr:nvSpPr>
        <xdr:cNvPr id="0" name="AutoShape 3"/>
        <xdr:cNvSpPr/>
      </xdr:nvSpPr>
      <xdr:spPr>
        <a:xfrm>
          <a:off x="40320" y="2200320"/>
          <a:ext cx="140760" cy="123840"/>
        </a:xfrm>
        <a:custGeom>
          <a:avLst/>
          <a:gdLst>
            <a:gd name="textAreaLeft" fmla="*/ 0 w 140760"/>
            <a:gd name="textAreaRight" fmla="*/ 141120 w 1407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</xdr:row>
      <xdr:rowOff>28440</xdr:rowOff>
    </xdr:from>
    <xdr:to>
      <xdr:col>0</xdr:col>
      <xdr:colOff>201240</xdr:colOff>
      <xdr:row>1</xdr:row>
      <xdr:rowOff>152640</xdr:rowOff>
    </xdr:to>
    <xdr:sp>
      <xdr:nvSpPr>
        <xdr:cNvPr id="1" name="AutoShape 4"/>
        <xdr:cNvSpPr/>
      </xdr:nvSpPr>
      <xdr:spPr>
        <a:xfrm>
          <a:off x="60480" y="95040"/>
          <a:ext cx="140760" cy="124200"/>
        </a:xfrm>
        <a:custGeom>
          <a:avLst/>
          <a:gdLst>
            <a:gd name="textAreaLeft" fmla="*/ 0 w 140760"/>
            <a:gd name="textAreaRight" fmla="*/ 141120 w 1407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6</xdr:row>
      <xdr:rowOff>19080</xdr:rowOff>
    </xdr:from>
    <xdr:to>
      <xdr:col>0</xdr:col>
      <xdr:colOff>181080</xdr:colOff>
      <xdr:row>16</xdr:row>
      <xdr:rowOff>142920</xdr:rowOff>
    </xdr:to>
    <xdr:sp>
      <xdr:nvSpPr>
        <xdr:cNvPr id="2" name="AutoShape 5"/>
        <xdr:cNvSpPr/>
      </xdr:nvSpPr>
      <xdr:spPr>
        <a:xfrm>
          <a:off x="40320" y="2514600"/>
          <a:ext cx="140760" cy="123840"/>
        </a:xfrm>
        <a:custGeom>
          <a:avLst/>
          <a:gdLst>
            <a:gd name="textAreaLeft" fmla="*/ 0 w 140760"/>
            <a:gd name="textAreaRight" fmla="*/ 141120 w 1407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0</xdr:row>
      <xdr:rowOff>19080</xdr:rowOff>
    </xdr:from>
    <xdr:to>
      <xdr:col>0</xdr:col>
      <xdr:colOff>201240</xdr:colOff>
      <xdr:row>20</xdr:row>
      <xdr:rowOff>142920</xdr:rowOff>
    </xdr:to>
    <xdr:sp>
      <xdr:nvSpPr>
        <xdr:cNvPr id="3" name="AutoShape 6"/>
        <xdr:cNvSpPr/>
      </xdr:nvSpPr>
      <xdr:spPr>
        <a:xfrm>
          <a:off x="60480" y="3162240"/>
          <a:ext cx="140760" cy="123840"/>
        </a:xfrm>
        <a:custGeom>
          <a:avLst/>
          <a:gdLst>
            <a:gd name="textAreaLeft" fmla="*/ 0 w 140760"/>
            <a:gd name="textAreaRight" fmla="*/ 141120 w 1407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3</xdr:row>
      <xdr:rowOff>38160</xdr:rowOff>
    </xdr:from>
    <xdr:to>
      <xdr:col>0</xdr:col>
      <xdr:colOff>201240</xdr:colOff>
      <xdr:row>23</xdr:row>
      <xdr:rowOff>181080</xdr:rowOff>
    </xdr:to>
    <xdr:sp>
      <xdr:nvSpPr>
        <xdr:cNvPr id="4" name="AutoShape 7"/>
        <xdr:cNvSpPr/>
      </xdr:nvSpPr>
      <xdr:spPr>
        <a:xfrm>
          <a:off x="60480" y="3676680"/>
          <a:ext cx="140760" cy="142920"/>
        </a:xfrm>
        <a:custGeom>
          <a:avLst/>
          <a:gdLst>
            <a:gd name="textAreaLeft" fmla="*/ 0 w 140760"/>
            <a:gd name="textAreaRight" fmla="*/ 141120 w 14076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81440</xdr:colOff>
      <xdr:row>3</xdr:row>
      <xdr:rowOff>47520</xdr:rowOff>
    </xdr:to>
    <xdr:sp>
      <xdr:nvSpPr>
        <xdr:cNvPr id="5" name="AutoShape 2"/>
        <xdr:cNvSpPr/>
      </xdr:nvSpPr>
      <xdr:spPr>
        <a:xfrm>
          <a:off x="39960" y="410040"/>
          <a:ext cx="141480" cy="123120"/>
        </a:xfrm>
        <a:custGeom>
          <a:avLst/>
          <a:gdLst>
            <a:gd name="textAreaLeft" fmla="*/ 0 w 141480"/>
            <a:gd name="textAreaRight" fmla="*/ 141840 w 14148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5</xdr:row>
      <xdr:rowOff>86040</xdr:rowOff>
    </xdr:from>
    <xdr:to>
      <xdr:col>7</xdr:col>
      <xdr:colOff>141480</xdr:colOff>
      <xdr:row>5</xdr:row>
      <xdr:rowOff>86040</xdr:rowOff>
    </xdr:to>
    <xdr:sp>
      <xdr:nvSpPr>
        <xdr:cNvPr id="6" name="Line 4"/>
        <xdr:cNvSpPr/>
      </xdr:nvSpPr>
      <xdr:spPr>
        <a:xfrm>
          <a:off x="2766240" y="895680"/>
          <a:ext cx="15300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56880</xdr:rowOff>
    </xdr:from>
    <xdr:to>
      <xdr:col>0</xdr:col>
      <xdr:colOff>181440</xdr:colOff>
      <xdr:row>8</xdr:row>
      <xdr:rowOff>19080</xdr:rowOff>
    </xdr:to>
    <xdr:sp>
      <xdr:nvSpPr>
        <xdr:cNvPr id="7" name="AutoShape 5"/>
        <xdr:cNvSpPr/>
      </xdr:nvSpPr>
      <xdr:spPr>
        <a:xfrm>
          <a:off x="39960" y="1190520"/>
          <a:ext cx="141480" cy="123840"/>
        </a:xfrm>
        <a:custGeom>
          <a:avLst/>
          <a:gdLst>
            <a:gd name="textAreaLeft" fmla="*/ 0 w 141480"/>
            <a:gd name="textAreaRight" fmla="*/ 141840 w 14148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0</xdr:row>
      <xdr:rowOff>28440</xdr:rowOff>
    </xdr:from>
    <xdr:to>
      <xdr:col>12</xdr:col>
      <xdr:colOff>262080</xdr:colOff>
      <xdr:row>13</xdr:row>
      <xdr:rowOff>9540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4335840" y="28440"/>
          <a:ext cx="33004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3720</xdr:colOff>
      <xdr:row>6</xdr:row>
      <xdr:rowOff>18720</xdr:rowOff>
    </xdr:from>
    <xdr:to>
      <xdr:col>9</xdr:col>
      <xdr:colOff>604440</xdr:colOff>
      <xdr:row>8</xdr:row>
      <xdr:rowOff>142920</xdr:rowOff>
    </xdr:to>
    <xdr:sp>
      <xdr:nvSpPr>
        <xdr:cNvPr id="9" name="Line 8"/>
        <xdr:cNvSpPr/>
      </xdr:nvSpPr>
      <xdr:spPr>
        <a:xfrm flipV="1">
          <a:off x="6046200" y="990360"/>
          <a:ext cx="720" cy="4478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2</xdr:row>
      <xdr:rowOff>75600</xdr:rowOff>
    </xdr:from>
    <xdr:to>
      <xdr:col>11</xdr:col>
      <xdr:colOff>352800</xdr:colOff>
      <xdr:row>2</xdr:row>
      <xdr:rowOff>75600</xdr:rowOff>
    </xdr:to>
    <xdr:sp>
      <xdr:nvSpPr>
        <xdr:cNvPr id="10" name="Line 9"/>
        <xdr:cNvSpPr/>
      </xdr:nvSpPr>
      <xdr:spPr>
        <a:xfrm>
          <a:off x="6287760" y="399600"/>
          <a:ext cx="79524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0</xdr:col>
      <xdr:colOff>170640</xdr:colOff>
      <xdr:row>1</xdr:row>
      <xdr:rowOff>133560</xdr:rowOff>
    </xdr:to>
    <xdr:sp>
      <xdr:nvSpPr>
        <xdr:cNvPr id="11" name="AutoShape 1"/>
        <xdr:cNvSpPr/>
      </xdr:nvSpPr>
      <xdr:spPr>
        <a:xfrm>
          <a:off x="30240" y="171360"/>
          <a:ext cx="140400" cy="124200"/>
        </a:xfrm>
        <a:custGeom>
          <a:avLst/>
          <a:gdLst>
            <a:gd name="textAreaLeft" fmla="*/ 0 w 140400"/>
            <a:gd name="textAreaRight" fmla="*/ 140760 w 1404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</xdr:row>
      <xdr:rowOff>9360</xdr:rowOff>
    </xdr:from>
    <xdr:to>
      <xdr:col>0</xdr:col>
      <xdr:colOff>170640</xdr:colOff>
      <xdr:row>12</xdr:row>
      <xdr:rowOff>133200</xdr:rowOff>
    </xdr:to>
    <xdr:sp>
      <xdr:nvSpPr>
        <xdr:cNvPr id="12" name="AutoShape 2"/>
        <xdr:cNvSpPr/>
      </xdr:nvSpPr>
      <xdr:spPr>
        <a:xfrm>
          <a:off x="30240" y="1952640"/>
          <a:ext cx="140400" cy="123840"/>
        </a:xfrm>
        <a:custGeom>
          <a:avLst/>
          <a:gdLst>
            <a:gd name="textAreaLeft" fmla="*/ 0 w 140400"/>
            <a:gd name="textAreaRight" fmla="*/ 140760 w 1404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9</xdr:row>
      <xdr:rowOff>19080</xdr:rowOff>
    </xdr:from>
    <xdr:to>
      <xdr:col>0</xdr:col>
      <xdr:colOff>170640</xdr:colOff>
      <xdr:row>19</xdr:row>
      <xdr:rowOff>142920</xdr:rowOff>
    </xdr:to>
    <xdr:sp>
      <xdr:nvSpPr>
        <xdr:cNvPr id="13" name="AutoShape 3"/>
        <xdr:cNvSpPr/>
      </xdr:nvSpPr>
      <xdr:spPr>
        <a:xfrm>
          <a:off x="30240" y="3095640"/>
          <a:ext cx="140400" cy="123840"/>
        </a:xfrm>
        <a:custGeom>
          <a:avLst/>
          <a:gdLst>
            <a:gd name="textAreaLeft" fmla="*/ 0 w 140400"/>
            <a:gd name="textAreaRight" fmla="*/ 140760 w 1404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: 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: 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Go: N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: N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**Convert to Average Returns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*Convert to Average Returns**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50840</xdr:colOff>
      <xdr:row>12</xdr:row>
      <xdr:rowOff>123840</xdr:rowOff>
    </xdr:from>
    <xdr:to>
      <xdr:col>13</xdr:col>
      <xdr:colOff>171720</xdr:colOff>
      <xdr:row>26</xdr:row>
      <xdr:rowOff>123840</xdr:rowOff>
    </xdr:to>
    <xdr:graphicFrame>
      <xdr:nvGraphicFramePr>
        <xdr:cNvPr id="14" name="Chart 7"/>
        <xdr:cNvGraphicFramePr/>
      </xdr:nvGraphicFramePr>
      <xdr:xfrm>
        <a:off x="4214160" y="2009880"/>
        <a:ext cx="33998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0</xdr:row>
      <xdr:rowOff>19440</xdr:rowOff>
    </xdr:from>
    <xdr:to>
      <xdr:col>13</xdr:col>
      <xdr:colOff>171720</xdr:colOff>
      <xdr:row>12</xdr:row>
      <xdr:rowOff>133200</xdr:rowOff>
    </xdr:to>
    <xdr:graphicFrame>
      <xdr:nvGraphicFramePr>
        <xdr:cNvPr id="17" name="Chart 10"/>
        <xdr:cNvGraphicFramePr/>
      </xdr:nvGraphicFramePr>
      <xdr:xfrm>
        <a:off x="4214160" y="19440"/>
        <a:ext cx="33998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68280</xdr:colOff>
      <xdr:row>10</xdr:row>
      <xdr:rowOff>104760</xdr:rowOff>
    </xdr:from>
    <xdr:to>
      <xdr:col>0</xdr:col>
      <xdr:colOff>1390680</xdr:colOff>
      <xdr:row>12</xdr:row>
      <xdr:rowOff>11412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1268280" y="1695600"/>
          <a:ext cx="122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9</xdr:row>
      <xdr:rowOff>75960</xdr:rowOff>
    </xdr:from>
    <xdr:to>
      <xdr:col>1</xdr:col>
      <xdr:colOff>352080</xdr:colOff>
      <xdr:row>9</xdr:row>
      <xdr:rowOff>75960</xdr:rowOff>
    </xdr:to>
    <xdr:sp>
      <xdr:nvSpPr>
        <xdr:cNvPr id="23" name="Line 15"/>
        <xdr:cNvSpPr/>
      </xdr:nvSpPr>
      <xdr:spPr>
        <a:xfrm>
          <a:off x="1600200" y="15048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</xdr:row>
      <xdr:rowOff>56880</xdr:rowOff>
    </xdr:from>
    <xdr:to>
      <xdr:col>6</xdr:col>
      <xdr:colOff>121320</xdr:colOff>
      <xdr:row>26</xdr:row>
      <xdr:rowOff>28440</xdr:rowOff>
    </xdr:to>
    <xdr:graphicFrame>
      <xdr:nvGraphicFramePr>
        <xdr:cNvPr id="24" name="Chart 16"/>
        <xdr:cNvGraphicFramePr/>
      </xdr:nvGraphicFramePr>
      <xdr:xfrm>
        <a:off x="59760" y="2390400"/>
        <a:ext cx="412488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1000</xdr:colOff>
      <xdr:row>1</xdr:row>
      <xdr:rowOff>38160</xdr:rowOff>
    </xdr:from>
    <xdr:to>
      <xdr:col>41</xdr:col>
      <xdr:colOff>503640</xdr:colOff>
      <xdr:row>14</xdr:row>
      <xdr:rowOff>105120</xdr:rowOff>
    </xdr:to>
    <xdr:graphicFrame>
      <xdr:nvGraphicFramePr>
        <xdr:cNvPr id="26" name="Chart 17"/>
        <xdr:cNvGraphicFramePr/>
      </xdr:nvGraphicFramePr>
      <xdr:xfrm>
        <a:off x="19648440" y="171360"/>
        <a:ext cx="29080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63400</xdr:colOff>
      <xdr:row>10</xdr:row>
      <xdr:rowOff>104760</xdr:rowOff>
    </xdr:from>
    <xdr:to>
      <xdr:col>5</xdr:col>
      <xdr:colOff>211680</xdr:colOff>
      <xdr:row>12</xdr:row>
      <xdr:rowOff>66600</xdr:rowOff>
    </xdr:to>
    <xdr:sp>
      <xdr:nvSpPr>
        <xdr:cNvPr id="29" name="AutoShape 18"/>
        <xdr:cNvSpPr/>
      </xdr:nvSpPr>
      <xdr:spPr>
        <a:xfrm>
          <a:off x="3369600" y="1695600"/>
          <a:ext cx="231840" cy="257040"/>
        </a:xfrm>
        <a:prstGeom prst="left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517734250926</cdr:x>
      <cdr:y>0.00499108734402852</cdr:y>
    </cdr:from>
    <cdr:to>
      <cdr:x>0.966966649020646</cdr:x>
      <cdr:y>0.0818181818181818</cdr:y>
    </cdr:to>
    <cdr:sp>
      <cdr:nvSpPr>
        <cdr:cNvPr id="15" name="Text 1"/>
        <cdr:cNvSpPr/>
      </cdr:nvSpPr>
      <cdr:spPr>
        <a:xfrm>
          <a:off x="1355040" y="10080"/>
          <a:ext cx="1932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ccffff"/>
              </a:solidFill>
              <a:latin typeface="Arial"/>
            </a:rPr>
            <a:t>Number of Iterations vs Final Portfol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03493912122816</cdr:x>
      <cdr:y>0.931016042780749</cdr:y>
    </cdr:from>
    <cdr:to>
      <cdr:x>0.501535203811541</cdr:x>
      <cdr:y>0.998395721925134</cdr:y>
    </cdr:to>
    <cdr:sp>
      <cdr:nvSpPr>
        <cdr:cNvPr id="16" name="Text 2"/>
        <cdr:cNvSpPr/>
      </cdr:nvSpPr>
      <cdr:spPr>
        <a:xfrm>
          <a:off x="20520" y="1880280"/>
          <a:ext cx="1684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3399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solidFill>
                <a:srgbClr val="ccffcc"/>
              </a:solidFill>
              <a:latin typeface="Arial"/>
            </a:rPr>
            <a:t>75% stock, $14,000 annual investment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024880889359</cdr:x>
      <cdr:y>0</cdr:y>
    </cdr:from>
    <cdr:to>
      <cdr:x>0.890524086818422</cdr:x>
      <cdr:y>0.0631749460043197</cdr:y>
    </cdr:to>
    <cdr:sp>
      <cdr:nvSpPr>
        <cdr:cNvPr id="18" name="Text 1"/>
        <cdr:cNvSpPr/>
      </cdr:nvSpPr>
      <cdr:spPr>
        <a:xfrm>
          <a:off x="196200" y="0"/>
          <a:ext cx="28317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Sample Portfolios: (30-years worth) 75% stock, $14,000 annual investment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59502382212811</cdr:x>
      <cdr:y>0.099712023038157</cdr:y>
    </cdr:from>
    <cdr:to>
      <cdr:x>0.757226045526734</cdr:x>
      <cdr:y>0.162886969042477</cdr:y>
    </cdr:to>
    <cdr:sp>
      <cdr:nvSpPr>
        <cdr:cNvPr id="19" name="Text 2"/>
        <cdr:cNvSpPr/>
      </cdr:nvSpPr>
      <cdr:spPr>
        <a:xfrm>
          <a:off x="1562400" y="199440"/>
          <a:ext cx="10123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Deterministic Gain = 5.5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577024880889359</cdr:x>
      <cdr:y>0.0628149748020158</cdr:y>
    </cdr:from>
    <cdr:to>
      <cdr:x>0.440762308099524</cdr:x>
      <cdr:y>0.237041036717063</cdr:y>
    </cdr:to>
    <cdr:sp>
      <cdr:nvSpPr>
        <cdr:cNvPr id="20" name="Text 3"/>
        <cdr:cNvSpPr/>
      </cdr:nvSpPr>
      <cdr:spPr>
        <a:xfrm>
          <a:off x="196200" y="125640"/>
          <a:ext cx="130248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Stock: Gain=8.0%  SD=20.0%  Bond: Gain=4.0%  SD=8.0%  Inflation=2.0% Correlation=15.0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59502382212811</cdr:x>
      <cdr:y>0.21418286537077</cdr:y>
    </cdr:from>
    <cdr:to>
      <cdr:x>0.675277924827951</cdr:x>
      <cdr:y>0.27735781137509</cdr:y>
    </cdr:to>
    <cdr:sp>
      <cdr:nvSpPr>
        <cdr:cNvPr id="21" name="Text 5"/>
        <cdr:cNvSpPr/>
      </cdr:nvSpPr>
      <cdr:spPr>
        <a:xfrm>
          <a:off x="1562400" y="428400"/>
          <a:ext cx="73368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Average Portfolio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697879396108</cdr:x>
      <cdr:y>0</cdr:y>
    </cdr:from>
    <cdr:to>
      <cdr:x>0.93699275678506</cdr:x>
      <cdr:y>0.104477611940299</cdr:y>
    </cdr:to>
    <cdr:sp>
      <cdr:nvSpPr>
        <cdr:cNvPr id="25" name="Text 2"/>
        <cdr:cNvSpPr/>
      </cdr:nvSpPr>
      <cdr:spPr>
        <a:xfrm>
          <a:off x="337320" y="0"/>
          <a:ext cx="3528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Probability Final portfolio exceeds $1,000,000 (after 30 years)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75219705409</cdr:x>
      <cdr:y>0.606065740426974</cdr:y>
    </cdr:from>
    <cdr:to>
      <cdr:x>0.989478895902958</cdr:x>
      <cdr:y>0.760250762453406</cdr:y>
    </cdr:to>
    <cdr:sp>
      <cdr:nvSpPr>
        <cdr:cNvPr id="27" name="Text 1"/>
        <cdr:cNvSpPr/>
      </cdr:nvSpPr>
      <cdr:spPr>
        <a:xfrm>
          <a:off x="1465200" y="1287720"/>
          <a:ext cx="141264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Table-Lookup Values: Mean = 0, SD = 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2895160292115</cdr:x>
      <cdr:y>0.0997966790918333</cdr:y>
    </cdr:from>
    <cdr:to>
      <cdr:x>0.35920287164253</cdr:x>
      <cdr:y>0.310064384954253</cdr:y>
    </cdr:to>
    <cdr:sp>
      <cdr:nvSpPr>
        <cdr:cNvPr id="28" name="Text 2"/>
        <cdr:cNvSpPr/>
      </cdr:nvSpPr>
      <cdr:spPr>
        <a:xfrm>
          <a:off x="172440" y="212040"/>
          <a:ext cx="87228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umulative Normal Distribu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57" min="2" style="1" width="9.14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B10" s="3" t="s">
        <v>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B11" s="4" t="s">
        <v>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B12" s="3"/>
      <c r="C12" s="3" t="s">
        <v>1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B13" s="3"/>
      <c r="C13" s="5" t="s">
        <v>11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5" customFormat="false" ht="12.75" hidden="false" customHeight="false" outlineLevel="0" collapsed="false">
      <c r="B15" s="3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B16" s="3" t="s">
        <v>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B17" s="3" t="s">
        <v>14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B18" s="6" t="s">
        <v>1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B19" s="6" t="s">
        <v>1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B20" s="6" t="s">
        <v>1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B21" s="7" t="s">
        <v>1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B22" s="3" t="s">
        <v>19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A23" s="8" t="s">
        <v>20</v>
      </c>
      <c r="B23" s="9" t="s">
        <v>2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4.25" hidden="false" customHeight="false" outlineLevel="0" collapsed="false">
      <c r="B24" s="11" t="s">
        <v>22</v>
      </c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false" hidden="false" outlineLevel="0" max="257" min="2" style="15" width="9.14"/>
  </cols>
  <sheetData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B3" s="6" t="s">
        <v>23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6" t="s">
        <v>2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2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 t="s">
        <v>26</v>
      </c>
      <c r="C6" s="6"/>
      <c r="D6" s="6"/>
      <c r="E6" s="6"/>
      <c r="F6" s="6"/>
      <c r="G6" s="6"/>
      <c r="H6" s="6"/>
    </row>
    <row r="8" customFormat="false" ht="12.75" hidden="false" customHeight="false" outlineLevel="0" collapsed="false">
      <c r="B8" s="3" t="s">
        <v>27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3" t="s">
        <v>28</v>
      </c>
      <c r="C9" s="3"/>
      <c r="D9" s="3"/>
      <c r="E9" s="3"/>
      <c r="F9" s="3"/>
      <c r="G9" s="3"/>
      <c r="H9" s="3"/>
    </row>
    <row r="10" customFormat="false" ht="13.5" hidden="false" customHeight="false" outlineLevel="0" collapsed="false"/>
    <row r="11" customFormat="false" ht="14.25" hidden="false" customHeight="false" outlineLevel="0" collapsed="false">
      <c r="B11" s="16" t="s">
        <v>2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false" hidden="false" outlineLevel="0" max="257" min="2" style="15" width="9.14"/>
  </cols>
  <sheetData>
    <row r="2" customFormat="false" ht="12.75" hidden="false" customHeight="false" outlineLevel="0" collapsed="false">
      <c r="B2" s="17" t="s">
        <v>30</v>
      </c>
      <c r="C2" s="17"/>
      <c r="D2" s="17"/>
    </row>
    <row r="4" customFormat="false" ht="12.75" hidden="false" customHeight="false" outlineLevel="0" collapsed="false">
      <c r="B4" s="3" t="s">
        <v>3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3" t="s">
        <v>3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2.75" hidden="false" customHeight="false" outlineLevel="0" collapsed="false">
      <c r="B7" s="6" t="s">
        <v>3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B8" s="6" t="s">
        <v>3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B9" s="6" t="s">
        <v>3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B10" s="6" t="s">
        <v>3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B11" s="14" t="s">
        <v>37</v>
      </c>
    </row>
    <row r="13" customFormat="false" ht="12.75" hidden="false" customHeight="false" outlineLevel="0" collapsed="false">
      <c r="B13" s="3" t="s">
        <v>38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B14" s="3" t="s">
        <v>3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B15" s="15" t="s">
        <v>40</v>
      </c>
    </row>
    <row r="16" customFormat="false" ht="12.75" hidden="false" customHeight="false" outlineLevel="0" collapsed="false">
      <c r="B16" s="15" t="s">
        <v>41</v>
      </c>
    </row>
    <row r="17" customFormat="false" ht="12.75" hidden="false" customHeight="false" outlineLevel="0" collapsed="false">
      <c r="B17" s="3" t="s">
        <v>4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B18" s="3" t="s">
        <v>4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20" customFormat="false" ht="12.75" hidden="false" customHeight="false" outlineLevel="0" collapsed="false">
      <c r="B20" s="18" t="s">
        <v>4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 t="s">
        <v>4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 t="s">
        <v>4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2.75" hidden="false" customHeight="false" outlineLevel="0" collapsed="false">
      <c r="B23" s="19" t="s">
        <v>4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B24" s="15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7"/>
    <col collapsed="false" customWidth="true" hidden="false" outlineLevel="0" max="2" min="2" style="20" width="5.56"/>
    <col collapsed="false" customWidth="true" hidden="false" outlineLevel="0" max="3" min="3" style="20" width="6.56"/>
    <col collapsed="false" customWidth="true" hidden="false" outlineLevel="0" max="4" min="4" style="20" width="6.99"/>
    <col collapsed="false" customWidth="true" hidden="false" outlineLevel="0" max="5" min="5" style="20" width="8.28"/>
    <col collapsed="false" customWidth="true" hidden="false" outlineLevel="0" max="6" min="6" style="20" width="9.56"/>
    <col collapsed="false" customWidth="false" hidden="false" outlineLevel="0" max="8" min="7" style="20" width="9.14"/>
    <col collapsed="false" customWidth="true" hidden="false" outlineLevel="0" max="9" min="9" style="20" width="6.56"/>
    <col collapsed="false" customWidth="true" hidden="false" outlineLevel="0" max="10" min="10" style="20" width="5.13"/>
    <col collapsed="false" customWidth="true" hidden="false" outlineLevel="0" max="11" min="11" style="20" width="5.28"/>
    <col collapsed="false" customWidth="false" hidden="false" outlineLevel="0" max="12" min="12" style="20" width="9.14"/>
    <col collapsed="false" customWidth="true" hidden="false" outlineLevel="0" max="13" min="13" style="20" width="3.56"/>
    <col collapsed="false" customWidth="false" hidden="false" outlineLevel="0" max="14" min="14" style="20" width="9.14"/>
    <col collapsed="false" customWidth="true" hidden="false" outlineLevel="0" max="15" min="15" style="20" width="9.99"/>
    <col collapsed="false" customWidth="true" hidden="false" outlineLevel="0" max="16" min="16" style="21" width="10.99"/>
    <col collapsed="false" customWidth="false" hidden="false" outlineLevel="0" max="17" min="17" style="21" width="9.14"/>
    <col collapsed="false" customWidth="true" hidden="false" outlineLevel="0" max="18" min="18" style="21" width="11.42"/>
    <col collapsed="false" customWidth="true" hidden="false" outlineLevel="0" max="19" min="19" style="21" width="5.99"/>
    <col collapsed="false" customWidth="true" hidden="false" outlineLevel="0" max="20" min="20" style="21" width="8.7"/>
    <col collapsed="false" customWidth="true" hidden="false" outlineLevel="0" max="21" min="21" style="21" width="4.14"/>
    <col collapsed="false" customWidth="true" hidden="false" outlineLevel="0" max="22" min="22" style="21" width="1.13"/>
    <col collapsed="false" customWidth="true" hidden="false" outlineLevel="0" max="23" min="23" style="22" width="4.85"/>
    <col collapsed="false" customWidth="true" hidden="false" outlineLevel="0" max="24" min="24" style="22" width="5.71"/>
    <col collapsed="false" customWidth="true" hidden="false" outlineLevel="0" max="25" min="25" style="23" width="5.56"/>
    <col collapsed="false" customWidth="true" hidden="false" outlineLevel="0" max="26" min="26" style="24" width="6.41"/>
    <col collapsed="false" customWidth="true" hidden="false" outlineLevel="0" max="27" min="27" style="25" width="5.13"/>
    <col collapsed="false" customWidth="true" hidden="false" outlineLevel="0" max="28" min="28" style="26" width="6.85"/>
    <col collapsed="false" customWidth="true" hidden="false" outlineLevel="0" max="29" min="29" style="27" width="6.41"/>
    <col collapsed="false" customWidth="true" hidden="false" outlineLevel="0" max="30" min="30" style="27" width="6.7"/>
    <col collapsed="false" customWidth="true" hidden="false" outlineLevel="0" max="31" min="31" style="26" width="6.99"/>
    <col collapsed="false" customWidth="true" hidden="false" outlineLevel="0" max="32" min="32" style="26" width="6.28"/>
    <col collapsed="false" customWidth="true" hidden="false" outlineLevel="0" max="33" min="33" style="26" width="6.41"/>
    <col collapsed="false" customWidth="true" hidden="false" outlineLevel="0" max="34" min="34" style="26" width="6.56"/>
    <col collapsed="false" customWidth="true" hidden="false" outlineLevel="0" max="35" min="35" style="25" width="8.7"/>
    <col collapsed="false" customWidth="false" hidden="false" outlineLevel="0" max="36" min="36" style="20" width="9.14"/>
    <col collapsed="false" customWidth="true" hidden="false" outlineLevel="0" max="37" min="37" style="28" width="8.41"/>
    <col collapsed="false" customWidth="false" hidden="false" outlineLevel="0" max="257" min="38" style="20" width="9.14"/>
  </cols>
  <sheetData>
    <row r="1" customFormat="false" ht="10.5" hidden="false" customHeight="true" outlineLevel="0" collapsed="false">
      <c r="B1" s="29" t="s">
        <v>49</v>
      </c>
      <c r="C1" s="29" t="s">
        <v>50</v>
      </c>
      <c r="D1" s="30" t="s">
        <v>51</v>
      </c>
      <c r="O1" s="31"/>
      <c r="P1" s="32" t="s">
        <v>52</v>
      </c>
      <c r="Q1" s="33" t="n">
        <f aca="false">SUM(S2:S14)</f>
        <v>1</v>
      </c>
      <c r="R1" s="34" t="s">
        <v>53</v>
      </c>
      <c r="S1" s="35" t="n">
        <f aca="false">SUM(U2:U20)</f>
        <v>100</v>
      </c>
      <c r="T1" s="36" t="s">
        <v>54</v>
      </c>
      <c r="U1" s="37"/>
      <c r="V1" s="37"/>
      <c r="W1" s="38" t="s">
        <v>55</v>
      </c>
      <c r="X1" s="38" t="s">
        <v>56</v>
      </c>
      <c r="Y1" s="39" t="s">
        <v>57</v>
      </c>
      <c r="Z1" s="40" t="s">
        <v>58</v>
      </c>
      <c r="AA1" s="41"/>
      <c r="AB1" s="27" t="s">
        <v>59</v>
      </c>
      <c r="AC1" s="27" t="s">
        <v>60</v>
      </c>
      <c r="AD1" s="42"/>
      <c r="AE1" s="43"/>
      <c r="AF1" s="42" t="s">
        <v>61</v>
      </c>
      <c r="AG1" s="43"/>
      <c r="AH1" s="44"/>
      <c r="AI1" s="45" t="s">
        <v>62</v>
      </c>
      <c r="AJ1" s="29" t="s">
        <v>63</v>
      </c>
      <c r="AK1" s="46" t="str">
        <f aca="false">"Average of "&amp;TEXT(B7*100,"0")&amp;" Portfolio simulations"</f>
        <v>Average of 1000 Portfolio simulations</v>
      </c>
      <c r="AL1" s="47"/>
      <c r="AM1" s="47"/>
    </row>
    <row r="2" customFormat="false" ht="12.75" hidden="false" customHeight="false" outlineLevel="0" collapsed="false">
      <c r="A2" s="48" t="s">
        <v>64</v>
      </c>
      <c r="B2" s="49" t="n">
        <v>0.08</v>
      </c>
      <c r="C2" s="50" t="n">
        <v>0.04</v>
      </c>
      <c r="E2" s="51"/>
      <c r="F2" s="51"/>
      <c r="O2" s="31"/>
      <c r="P2" s="52"/>
      <c r="Q2" s="32"/>
      <c r="R2" s="53"/>
      <c r="S2" s="54" t="n">
        <f aca="false">U2/$S$1</f>
        <v>0</v>
      </c>
      <c r="T2" s="55" t="n">
        <f aca="false">0</f>
        <v>0</v>
      </c>
      <c r="U2" s="37" t="n">
        <v>0</v>
      </c>
      <c r="V2" s="37"/>
      <c r="W2" s="56" t="n">
        <v>0</v>
      </c>
      <c r="X2" s="56" t="str">
        <f aca="false">"&lt;="&amp;TEXT(T2/1000,"$0")&amp;"K"</f>
        <v>&lt;=$0K</v>
      </c>
      <c r="Y2" s="57"/>
      <c r="Z2" s="58" t="n">
        <v>0.0025</v>
      </c>
      <c r="AA2" s="59" t="n">
        <f aca="false">NORMINV($Z2,0,1)</f>
        <v>-2.8070337683438</v>
      </c>
      <c r="AB2" s="27" t="n">
        <f aca="false">AC2</f>
        <v>14000</v>
      </c>
      <c r="AC2" s="27" t="n">
        <f aca="false">T18</f>
        <v>14000</v>
      </c>
      <c r="AD2" s="60" t="n">
        <v>0</v>
      </c>
      <c r="AE2" s="61" t="n">
        <v>0</v>
      </c>
      <c r="AF2" s="61" t="n">
        <v>0</v>
      </c>
      <c r="AG2" s="61" t="n">
        <v>0</v>
      </c>
      <c r="AH2" s="62" t="n">
        <v>0</v>
      </c>
      <c r="AI2" s="63" t="n">
        <v>1</v>
      </c>
      <c r="AJ2" s="29" t="n">
        <f aca="false">COUNTA(AI2:AI1000)</f>
        <v>905</v>
      </c>
      <c r="AK2" s="62" t="n">
        <v>14000</v>
      </c>
    </row>
    <row r="3" customFormat="false" ht="12.75" hidden="false" customHeight="false" outlineLevel="0" collapsed="false">
      <c r="A3" s="48" t="s">
        <v>65</v>
      </c>
      <c r="B3" s="64" t="n">
        <v>0.2</v>
      </c>
      <c r="C3" s="65" t="n">
        <v>0.08</v>
      </c>
      <c r="D3" s="20" t="s">
        <v>66</v>
      </c>
      <c r="E3" s="66"/>
      <c r="F3" s="66"/>
      <c r="P3" s="52"/>
      <c r="Q3" s="32"/>
      <c r="R3" s="53"/>
      <c r="S3" s="54" t="n">
        <f aca="false">U3/$S$1</f>
        <v>0</v>
      </c>
      <c r="T3" s="67" t="n">
        <f aca="false">T2+$R$5</f>
        <v>200000</v>
      </c>
      <c r="U3" s="37" t="n">
        <v>0</v>
      </c>
      <c r="V3" s="37"/>
      <c r="W3" s="56" t="n">
        <f aca="false">1+W2</f>
        <v>1</v>
      </c>
      <c r="X3" s="56" t="str">
        <f aca="false">"&lt;="&amp;TEXT(T3/1000,"$0")&amp;"K"</f>
        <v>&lt;=$200K</v>
      </c>
      <c r="Y3" s="57"/>
      <c r="Z3" s="58" t="n">
        <f aca="false">Z2+0.0025</f>
        <v>0.005</v>
      </c>
      <c r="AA3" s="59" t="n">
        <f aca="false">NORMINV($Z3,0,1)</f>
        <v>-2.5758293035489</v>
      </c>
      <c r="AB3" s="27" t="n">
        <f aca="false">MAX(AB2*(1+$T$21)+AC3,0)</f>
        <v>29053.0740867025</v>
      </c>
      <c r="AC3" s="27" t="n">
        <f aca="false">AC2*(1+$B$5)</f>
        <v>14280</v>
      </c>
      <c r="AD3" s="60" t="n">
        <v>27253.6440394586</v>
      </c>
      <c r="AE3" s="61" t="n">
        <v>31727.4091918896</v>
      </c>
      <c r="AF3" s="61" t="n">
        <v>28831.8194360429</v>
      </c>
      <c r="AG3" s="61" t="n">
        <v>28585.0955215042</v>
      </c>
      <c r="AH3" s="62" t="n">
        <v>29799.5788288211</v>
      </c>
      <c r="AI3" s="63" t="n">
        <v>0.9615</v>
      </c>
      <c r="AK3" s="62" t="n">
        <v>29349.9592687285</v>
      </c>
    </row>
    <row r="4" customFormat="false" ht="12.75" hidden="false" customHeight="false" outlineLevel="0" collapsed="false">
      <c r="A4" s="48" t="s">
        <v>67</v>
      </c>
      <c r="B4" s="68" t="n">
        <v>0.15</v>
      </c>
      <c r="C4" s="20" t="s">
        <v>68</v>
      </c>
      <c r="E4" s="69"/>
      <c r="P4" s="52"/>
      <c r="Q4" s="32"/>
      <c r="R4" s="53"/>
      <c r="S4" s="54" t="n">
        <f aca="false">U4/$S$1</f>
        <v>0</v>
      </c>
      <c r="T4" s="67" t="n">
        <f aca="false">T3+$R$5</f>
        <v>400000</v>
      </c>
      <c r="U4" s="37" t="n">
        <v>0</v>
      </c>
      <c r="V4" s="37"/>
      <c r="W4" s="56" t="n">
        <f aca="false">1+W3</f>
        <v>2</v>
      </c>
      <c r="X4" s="56" t="str">
        <f aca="false">"&lt;="&amp;TEXT(T4/1000,"$0")&amp;"K"</f>
        <v>&lt;=$400K</v>
      </c>
      <c r="Y4" s="57"/>
      <c r="Z4" s="58" t="n">
        <f aca="false">Z3+0.0025</f>
        <v>0.0075</v>
      </c>
      <c r="AA4" s="59" t="n">
        <f aca="false">NORMINV($Z4,0,1)</f>
        <v>-2.43237905858445</v>
      </c>
      <c r="AB4" s="27" t="n">
        <f aca="false">MAX(AB3*(1+$T$21)+AC4,0)</f>
        <v>45222.9725663796</v>
      </c>
      <c r="AC4" s="27" t="n">
        <f aca="false">AC3*(1+$B$5)</f>
        <v>14565.6</v>
      </c>
      <c r="AD4" s="60" t="n">
        <v>46626.4171309467</v>
      </c>
      <c r="AE4" s="61" t="n">
        <v>51089.4958010331</v>
      </c>
      <c r="AF4" s="61" t="n">
        <v>43499.7990370367</v>
      </c>
      <c r="AG4" s="61" t="n">
        <v>43059.3912077211</v>
      </c>
      <c r="AH4" s="62" t="n">
        <v>45311.2854490684</v>
      </c>
      <c r="AI4" s="63" t="n">
        <v>0.9425</v>
      </c>
      <c r="AK4" s="62" t="n">
        <v>44817.6408499404</v>
      </c>
    </row>
    <row r="5" customFormat="false" ht="12.75" hidden="false" customHeight="false" outlineLevel="0" collapsed="false">
      <c r="A5" s="48" t="s">
        <v>69</v>
      </c>
      <c r="B5" s="70" t="n">
        <v>0.02</v>
      </c>
      <c r="C5" s="20" t="s">
        <v>70</v>
      </c>
      <c r="E5" s="69"/>
      <c r="P5" s="71"/>
      <c r="Q5" s="72" t="s">
        <v>71</v>
      </c>
      <c r="R5" s="73" t="n">
        <f aca="false">F8/5</f>
        <v>200000</v>
      </c>
      <c r="S5" s="54" t="n">
        <f aca="false">U5/$S$1</f>
        <v>0.04</v>
      </c>
      <c r="T5" s="67" t="n">
        <f aca="false">T4+$R$5</f>
        <v>600000</v>
      </c>
      <c r="U5" s="37" t="n">
        <v>4</v>
      </c>
      <c r="V5" s="37"/>
      <c r="W5" s="56" t="n">
        <f aca="false">1+W4</f>
        <v>3</v>
      </c>
      <c r="X5" s="56" t="str">
        <f aca="false">"&lt;="&amp;TEXT(T5/1000,"$0")&amp;"K"</f>
        <v>&lt;=$600K</v>
      </c>
      <c r="Y5" s="57"/>
      <c r="Z5" s="58" t="n">
        <f aca="false">Z4+0.0025</f>
        <v>0.01</v>
      </c>
      <c r="AA5" s="59" t="n">
        <f aca="false">NORMINV($Z5,0,1)</f>
        <v>-2.32634787404084</v>
      </c>
      <c r="AB5" s="27" t="n">
        <f aca="false">MAX(AB4*(1+$T$21)+AC5,0)</f>
        <v>62577.0780102888</v>
      </c>
      <c r="AC5" s="27" t="n">
        <f aca="false">AC4*(1+$B$5)</f>
        <v>14856.912</v>
      </c>
      <c r="AD5" s="60" t="n">
        <v>73144.0148734592</v>
      </c>
      <c r="AE5" s="61" t="n">
        <v>56292.6301033284</v>
      </c>
      <c r="AF5" s="61" t="n">
        <v>54481.8207834715</v>
      </c>
      <c r="AG5" s="61" t="n">
        <v>55093.0236484239</v>
      </c>
      <c r="AH5" s="62" t="n">
        <v>51703.745797796</v>
      </c>
      <c r="AI5" s="63" t="n">
        <v>1.0253</v>
      </c>
      <c r="AK5" s="62" t="n">
        <v>61972.0281740669</v>
      </c>
    </row>
    <row r="6" customFormat="false" ht="12" hidden="false" customHeight="false" outlineLevel="0" collapsed="false">
      <c r="A6" s="48" t="s">
        <v>72</v>
      </c>
      <c r="B6" s="74" t="n">
        <v>30</v>
      </c>
      <c r="C6" s="20" t="s">
        <v>73</v>
      </c>
      <c r="E6" s="21"/>
      <c r="P6" s="52"/>
      <c r="Q6" s="52"/>
      <c r="R6" s="53"/>
      <c r="S6" s="54" t="n">
        <f aca="false">U6/$S$1</f>
        <v>0.07</v>
      </c>
      <c r="T6" s="67" t="n">
        <f aca="false">T5+$R$5</f>
        <v>800000</v>
      </c>
      <c r="U6" s="37" t="n">
        <v>7</v>
      </c>
      <c r="V6" s="37"/>
      <c r="W6" s="56" t="n">
        <f aca="false">1+W5</f>
        <v>4</v>
      </c>
      <c r="X6" s="56" t="str">
        <f aca="false">"&lt;="&amp;TEXT(T6/1000,"$0")&amp;"K"</f>
        <v>&lt;=$800K</v>
      </c>
      <c r="Y6" s="57"/>
      <c r="Z6" s="58" t="n">
        <f aca="false">Z5+0.0025</f>
        <v>0.0125</v>
      </c>
      <c r="AA6" s="59" t="n">
        <f aca="false">NORMINV($Z6,0,1)</f>
        <v>-2.24140272760494</v>
      </c>
      <c r="AB6" s="27" t="n">
        <f aca="false">MAX(AB5*(1+$T$21)+AC6,0)</f>
        <v>81186.6080668115</v>
      </c>
      <c r="AC6" s="27" t="n">
        <f aca="false">AC5*(1+$B$5)</f>
        <v>15154.05024</v>
      </c>
      <c r="AD6" s="60" t="n">
        <v>100921.957051587</v>
      </c>
      <c r="AE6" s="61" t="n">
        <v>65972.2552430067</v>
      </c>
      <c r="AF6" s="61" t="n">
        <v>61647.1133175513</v>
      </c>
      <c r="AG6" s="61" t="n">
        <v>68293.3261140572</v>
      </c>
      <c r="AH6" s="62" t="n">
        <v>64658.5250726491</v>
      </c>
      <c r="AI6" s="63" t="n">
        <v>1.0179</v>
      </c>
      <c r="AK6" s="62" t="n">
        <v>81860.0394652657</v>
      </c>
    </row>
    <row r="7" customFormat="false" ht="12" hidden="false" customHeight="false" outlineLevel="0" collapsed="false">
      <c r="A7" s="48" t="s">
        <v>74</v>
      </c>
      <c r="B7" s="74" t="n">
        <v>10</v>
      </c>
      <c r="C7" s="20" t="s">
        <v>75</v>
      </c>
      <c r="E7" s="21"/>
      <c r="P7" s="52"/>
      <c r="Q7" s="32"/>
      <c r="R7" s="53"/>
      <c r="S7" s="54" t="n">
        <f aca="false">U7/$S$1</f>
        <v>0.15</v>
      </c>
      <c r="T7" s="67" t="n">
        <f aca="false">T6+$R$5</f>
        <v>1000000</v>
      </c>
      <c r="U7" s="37" t="n">
        <v>15</v>
      </c>
      <c r="V7" s="37"/>
      <c r="W7" s="56" t="n">
        <f aca="false">1+W6</f>
        <v>5</v>
      </c>
      <c r="X7" s="56" t="str">
        <f aca="false">"&lt;="&amp;TEXT(T7/1000,"$0")&amp;"K"</f>
        <v>&lt;=$1000K</v>
      </c>
      <c r="Y7" s="57"/>
      <c r="Z7" s="58" t="n">
        <f aca="false">Z6+0.0025</f>
        <v>0.015</v>
      </c>
      <c r="AA7" s="59" t="n">
        <f aca="false">NORMINV($Z7,0,1)</f>
        <v>-2.17009037758456</v>
      </c>
      <c r="AB7" s="27" t="n">
        <f aca="false">MAX(AB6*(1+$T$21)+AC7,0)</f>
        <v>101126.829517592</v>
      </c>
      <c r="AC7" s="27" t="n">
        <f aca="false">AC6*(1+$B$5)</f>
        <v>15457.1312448</v>
      </c>
      <c r="AD7" s="60" t="n">
        <v>105567.980268655</v>
      </c>
      <c r="AE7" s="61" t="n">
        <v>86058.0035908945</v>
      </c>
      <c r="AF7" s="61" t="n">
        <v>95364.2103665332</v>
      </c>
      <c r="AG7" s="61" t="n">
        <v>84110.7784214765</v>
      </c>
      <c r="AH7" s="62" t="n">
        <v>85042.0718567158</v>
      </c>
      <c r="AI7" s="63" t="n">
        <v>1.0457</v>
      </c>
      <c r="AK7" s="62" t="n">
        <v>101386.079196929</v>
      </c>
    </row>
    <row r="8" customFormat="false" ht="13.5" hidden="false" customHeight="false" outlineLevel="0" collapsed="false">
      <c r="A8" s="75"/>
      <c r="B8" s="76" t="s">
        <v>76</v>
      </c>
      <c r="C8" s="77" t="s">
        <v>77</v>
      </c>
      <c r="D8" s="78"/>
      <c r="E8" s="79" t="s">
        <v>78</v>
      </c>
      <c r="F8" s="80" t="n">
        <v>1000000</v>
      </c>
      <c r="P8" s="52"/>
      <c r="Q8" s="52"/>
      <c r="R8" s="52"/>
      <c r="S8" s="54" t="n">
        <f aca="false">U8/$S$1</f>
        <v>0.08</v>
      </c>
      <c r="T8" s="67" t="n">
        <f aca="false">T7+$R$5</f>
        <v>1200000</v>
      </c>
      <c r="U8" s="37" t="n">
        <v>8</v>
      </c>
      <c r="V8" s="37"/>
      <c r="W8" s="56" t="n">
        <f aca="false">1+W7</f>
        <v>6</v>
      </c>
      <c r="X8" s="56" t="str">
        <f aca="false">"&lt;="&amp;TEXT(T8/1000,"$0")&amp;"K"</f>
        <v>&lt;=$1200K</v>
      </c>
      <c r="Y8" s="57"/>
      <c r="Z8" s="58" t="n">
        <f aca="false">Z7+0.0025</f>
        <v>0.0175</v>
      </c>
      <c r="AA8" s="59" t="n">
        <f aca="false">NORMINV($Z8,0,1)</f>
        <v>-2.10835839916911</v>
      </c>
      <c r="AB8" s="27" t="n">
        <f aca="false">MAX(AB7*(1+$T$21)+AC8,0)</f>
        <v>122477.284199462</v>
      </c>
      <c r="AC8" s="27" t="n">
        <f aca="false">AC7*(1+$B$5)</f>
        <v>15766.273869696</v>
      </c>
      <c r="AD8" s="60" t="n">
        <v>134529.704410792</v>
      </c>
      <c r="AE8" s="61" t="n">
        <v>104086.870972848</v>
      </c>
      <c r="AF8" s="61" t="n">
        <v>100820.409627122</v>
      </c>
      <c r="AG8" s="61" t="n">
        <v>108443.890519938</v>
      </c>
      <c r="AH8" s="62" t="n">
        <v>106311.279725742</v>
      </c>
      <c r="AI8" s="63" t="n">
        <v>1.0479</v>
      </c>
      <c r="AK8" s="62" t="n">
        <v>122691.77172348</v>
      </c>
    </row>
    <row r="9" customFormat="false" ht="13.5" hidden="false" customHeight="false" outlineLevel="0" collapsed="false">
      <c r="A9" s="81" t="s">
        <v>79</v>
      </c>
      <c r="B9" s="82" t="s">
        <v>80</v>
      </c>
      <c r="C9" s="83"/>
      <c r="D9" s="84" t="s">
        <v>81</v>
      </c>
      <c r="E9" s="79" t="s">
        <v>82</v>
      </c>
      <c r="F9" s="85" t="n">
        <v>0</v>
      </c>
      <c r="P9" s="52"/>
      <c r="Q9" s="52"/>
      <c r="R9" s="52"/>
      <c r="S9" s="54" t="n">
        <f aca="false">U9/$S$1</f>
        <v>0.05</v>
      </c>
      <c r="T9" s="67" t="n">
        <f aca="false">T8+$R$5</f>
        <v>1400000</v>
      </c>
      <c r="U9" s="37" t="n">
        <v>5</v>
      </c>
      <c r="V9" s="37"/>
      <c r="W9" s="56" t="n">
        <f aca="false">1+W8</f>
        <v>7</v>
      </c>
      <c r="X9" s="56" t="str">
        <f aca="false">"&lt;="&amp;TEXT(T9/1000,"$0")&amp;"K"</f>
        <v>&lt;=$1400K</v>
      </c>
      <c r="Y9" s="57"/>
      <c r="Z9" s="58" t="n">
        <f aca="false">Z8+0.0025</f>
        <v>0.02</v>
      </c>
      <c r="AA9" s="59" t="n">
        <f aca="false">NORMINV($Z9,0,1)</f>
        <v>-2.05374891063182</v>
      </c>
      <c r="AB9" s="27" t="n">
        <f aca="false">MAX(AB8*(1+$T$21)+AC9,0)</f>
        <v>145322.027448288</v>
      </c>
      <c r="AC9" s="27" t="n">
        <f aca="false">AC8*(1+$B$5)</f>
        <v>16081.5993470899</v>
      </c>
      <c r="AD9" s="60" t="n">
        <v>171972.326436373</v>
      </c>
      <c r="AE9" s="61" t="n">
        <v>146016.821795184</v>
      </c>
      <c r="AF9" s="61" t="n">
        <v>107744.773918357</v>
      </c>
      <c r="AG9" s="61" t="n">
        <v>139313.021256505</v>
      </c>
      <c r="AH9" s="62" t="n">
        <v>118690.659797604</v>
      </c>
      <c r="AI9" s="63" t="n">
        <v>1.0248</v>
      </c>
      <c r="AK9" s="62" t="n">
        <v>144315.481903967</v>
      </c>
    </row>
    <row r="10" customFormat="false" ht="12.75" hidden="false" customHeight="false" outlineLevel="0" collapsed="false">
      <c r="A10" s="48" t="s">
        <v>83</v>
      </c>
      <c r="B10" s="48" t="s">
        <v>84</v>
      </c>
      <c r="C10" s="86" t="n">
        <v>10000</v>
      </c>
      <c r="D10" s="87" t="n">
        <v>12000</v>
      </c>
      <c r="E10" s="88" t="n">
        <v>14000</v>
      </c>
      <c r="F10" s="89" t="s">
        <v>85</v>
      </c>
      <c r="G10" s="90"/>
      <c r="P10" s="52"/>
      <c r="Q10" s="52"/>
      <c r="R10" s="52"/>
      <c r="S10" s="54" t="n">
        <f aca="false">U10/$S$1</f>
        <v>0.08</v>
      </c>
      <c r="T10" s="67" t="n">
        <f aca="false">T9+$R$5</f>
        <v>1600000</v>
      </c>
      <c r="U10" s="37" t="n">
        <v>8</v>
      </c>
      <c r="V10" s="37"/>
      <c r="W10" s="56" t="n">
        <f aca="false">1+W9</f>
        <v>8</v>
      </c>
      <c r="X10" s="56" t="str">
        <f aca="false">"&lt;="&amp;TEXT(T10/1000,"$0")&amp;"K"</f>
        <v>&lt;=$1600K</v>
      </c>
      <c r="Y10" s="57"/>
      <c r="Z10" s="58" t="n">
        <f aca="false">Z9+0.0025</f>
        <v>0.0225</v>
      </c>
      <c r="AA10" s="59" t="n">
        <f aca="false">NORMINV($Z10,0,1)</f>
        <v>-2.0046544617651</v>
      </c>
      <c r="AB10" s="27" t="n">
        <f aca="false">MAX(AB9*(1+$T$21)+AC10,0)</f>
        <v>169749.879757131</v>
      </c>
      <c r="AC10" s="27" t="n">
        <f aca="false">AC9*(1+$B$5)</f>
        <v>16403.2313340317</v>
      </c>
      <c r="AD10" s="60" t="n">
        <v>154280.708088524</v>
      </c>
      <c r="AE10" s="61" t="n">
        <v>160077.869021372</v>
      </c>
      <c r="AF10" s="61" t="n">
        <v>124885.602944895</v>
      </c>
      <c r="AG10" s="61" t="n">
        <v>223457.567725744</v>
      </c>
      <c r="AH10" s="62" t="n">
        <v>144292.779934244</v>
      </c>
      <c r="AI10" s="63" t="n">
        <v>1.0252</v>
      </c>
      <c r="AK10" s="62" t="n">
        <v>167121.901844987</v>
      </c>
    </row>
    <row r="11" customFormat="false" ht="12" hidden="false" customHeight="false" outlineLevel="0" collapsed="false">
      <c r="B11" s="91" t="n">
        <v>0.25</v>
      </c>
      <c r="C11" s="92" t="n">
        <v>0.228</v>
      </c>
      <c r="D11" s="93" t="n">
        <v>0.531</v>
      </c>
      <c r="E11" s="93" t="n">
        <v>0.74</v>
      </c>
      <c r="F11" s="89" t="s">
        <v>86</v>
      </c>
      <c r="G11" s="90"/>
      <c r="P11" s="52"/>
      <c r="Q11" s="52"/>
      <c r="R11" s="52"/>
      <c r="S11" s="54" t="n">
        <f aca="false">U11/$S$1</f>
        <v>0.17</v>
      </c>
      <c r="T11" s="67" t="n">
        <f aca="false">T10+$R$5</f>
        <v>1800000</v>
      </c>
      <c r="U11" s="37" t="n">
        <v>17</v>
      </c>
      <c r="V11" s="37"/>
      <c r="W11" s="56" t="n">
        <f aca="false">1+W10</f>
        <v>9</v>
      </c>
      <c r="X11" s="56" t="str">
        <f aca="false">"&lt;="&amp;TEXT(T11/1000,"$0")&amp;"K"</f>
        <v>&lt;=$1800K</v>
      </c>
      <c r="Y11" s="57"/>
      <c r="Z11" s="58" t="n">
        <f aca="false">Z10+0.0025</f>
        <v>0.025</v>
      </c>
      <c r="AA11" s="59" t="n">
        <f aca="false">NORMINV($Z11,0,1)</f>
        <v>-1.95996398454005</v>
      </c>
      <c r="AB11" s="27" t="n">
        <f aca="false">MAX(AB10*(1+$T$21)+AC11,0)</f>
        <v>195854.692379351</v>
      </c>
      <c r="AC11" s="27" t="n">
        <f aca="false">AC10*(1+$B$5)</f>
        <v>16731.2959607124</v>
      </c>
      <c r="AD11" s="60" t="n">
        <v>171205.396618065</v>
      </c>
      <c r="AE11" s="61" t="n">
        <v>232246.882479482</v>
      </c>
      <c r="AF11" s="61" t="n">
        <v>140358.100319437</v>
      </c>
      <c r="AG11" s="61" t="n">
        <v>271134.550068332</v>
      </c>
      <c r="AH11" s="62" t="n">
        <v>167117.213114893</v>
      </c>
      <c r="AI11" s="63" t="n">
        <v>0.9716</v>
      </c>
      <c r="AK11" s="62" t="n">
        <v>193474.263162616</v>
      </c>
    </row>
    <row r="12" customFormat="false" ht="11.25" hidden="false" customHeight="false" outlineLevel="0" collapsed="false">
      <c r="A12" s="48" t="s">
        <v>87</v>
      </c>
      <c r="B12" s="94" t="n">
        <v>0.5</v>
      </c>
      <c r="C12" s="93" t="n">
        <v>0.458</v>
      </c>
      <c r="D12" s="93" t="n">
        <v>0.612</v>
      </c>
      <c r="E12" s="93" t="n">
        <v>0.778</v>
      </c>
      <c r="F12" s="89"/>
      <c r="G12" s="90"/>
      <c r="J12" s="95"/>
      <c r="P12" s="52"/>
      <c r="Q12" s="52"/>
      <c r="R12" s="52"/>
      <c r="S12" s="54" t="n">
        <f aca="false">U12/$S$1</f>
        <v>0.08</v>
      </c>
      <c r="T12" s="67" t="n">
        <f aca="false">T11+$R$5</f>
        <v>2000000</v>
      </c>
      <c r="U12" s="37" t="n">
        <v>8</v>
      </c>
      <c r="V12" s="37"/>
      <c r="W12" s="56" t="n">
        <f aca="false">1+W11</f>
        <v>10</v>
      </c>
      <c r="X12" s="56" t="str">
        <f aca="false">"&lt;="&amp;TEXT(T12/1000,"$0")&amp;"K"</f>
        <v>&lt;=$2000K</v>
      </c>
      <c r="Y12" s="57"/>
      <c r="Z12" s="58" t="n">
        <f aca="false">Z11+0.0025</f>
        <v>0.0275</v>
      </c>
      <c r="AA12" s="59" t="n">
        <f aca="false">NORMINV($Z12,0,1)</f>
        <v>-1.91887622621658</v>
      </c>
      <c r="AB12" s="27" t="n">
        <f aca="false">MAX(AB11*(1+$T$21)+AC12,0)</f>
        <v>223735.627647676</v>
      </c>
      <c r="AC12" s="27" t="n">
        <f aca="false">AC11*(1+$B$5)</f>
        <v>17065.9218799266</v>
      </c>
      <c r="AD12" s="60" t="n">
        <v>179735.918337753</v>
      </c>
      <c r="AE12" s="61" t="n">
        <v>223040.59748173</v>
      </c>
      <c r="AF12" s="61" t="n">
        <v>156062.653799018</v>
      </c>
      <c r="AG12" s="61" t="n">
        <v>327719.713058255</v>
      </c>
      <c r="AH12" s="62" t="n">
        <v>235119.525339008</v>
      </c>
      <c r="AI12" s="63" t="n">
        <v>1.0347</v>
      </c>
      <c r="AK12" s="62" t="n">
        <v>226332.423654302</v>
      </c>
    </row>
    <row r="13" customFormat="false" ht="12" hidden="false" customHeight="false" outlineLevel="0" collapsed="false">
      <c r="B13" s="96" t="n">
        <v>0.75</v>
      </c>
      <c r="C13" s="93" t="n">
        <v>0.522</v>
      </c>
      <c r="D13" s="93" t="n">
        <v>0.682</v>
      </c>
      <c r="E13" s="93" t="n">
        <v>0.762</v>
      </c>
      <c r="F13" s="97" t="str">
        <f aca="false">"  &gt; "&amp;TEXT(F8,"$0,000")</f>
        <v>  &gt; $1,000,000</v>
      </c>
      <c r="G13" s="98"/>
      <c r="I13" s="99"/>
      <c r="K13" s="100"/>
      <c r="P13" s="52"/>
      <c r="Q13" s="52"/>
      <c r="R13" s="52"/>
      <c r="S13" s="54" t="n">
        <f aca="false">U13/$S$1</f>
        <v>0.06</v>
      </c>
      <c r="T13" s="67" t="n">
        <f aca="false">T12+$R$5</f>
        <v>2200000</v>
      </c>
      <c r="U13" s="37" t="n">
        <v>6</v>
      </c>
      <c r="V13" s="37"/>
      <c r="W13" s="56" t="n">
        <f aca="false">1+W12</f>
        <v>11</v>
      </c>
      <c r="X13" s="56" t="str">
        <f aca="false">"&lt;="&amp;TEXT(T13/1000,"$0")&amp;"K"</f>
        <v>&lt;=$2200K</v>
      </c>
      <c r="Y13" s="57"/>
      <c r="Z13" s="58" t="n">
        <f aca="false">Z12+0.0025</f>
        <v>0.03</v>
      </c>
      <c r="AA13" s="59" t="n">
        <f aca="false">NORMINV($Z13,0,1)</f>
        <v>-1.88079360815125</v>
      </c>
      <c r="AB13" s="27" t="n">
        <f aca="false">MAX(AB12*(1+$T$21)+AC13,0)</f>
        <v>253497.454822811</v>
      </c>
      <c r="AC13" s="27" t="n">
        <f aca="false">AC12*(1+$B$5)</f>
        <v>17407.2403175251</v>
      </c>
      <c r="AD13" s="60" t="n">
        <v>170045.993519254</v>
      </c>
      <c r="AE13" s="61" t="n">
        <v>224058.112006262</v>
      </c>
      <c r="AF13" s="61" t="n">
        <v>194950.400091064</v>
      </c>
      <c r="AG13" s="61" t="n">
        <v>399423.151973171</v>
      </c>
      <c r="AH13" s="62" t="n">
        <v>317859.423001351</v>
      </c>
      <c r="AI13" s="63" t="n">
        <v>1.0196</v>
      </c>
      <c r="AK13" s="62" t="n">
        <v>259859.013811666</v>
      </c>
    </row>
    <row r="14" customFormat="false" ht="12" hidden="false" customHeight="false" outlineLevel="0" collapsed="false">
      <c r="A14" s="101"/>
      <c r="B14" s="102"/>
      <c r="C14" s="101"/>
      <c r="D14" s="103" t="str">
        <f aca="false">"Run ONE: just "&amp;TEXT(B11,"0%")&amp;" Stock, "&amp;TEXT(ABS(C10),"$0,000")&amp;" Annual  "</f>
        <v>Run ONE: just 25% Stock, $10,000 Annual  </v>
      </c>
      <c r="E14" s="66"/>
      <c r="F14" s="20" t="s">
        <v>81</v>
      </c>
      <c r="I14" s="99"/>
      <c r="K14" s="100"/>
      <c r="P14" s="52"/>
      <c r="Q14" s="52"/>
      <c r="R14" s="52"/>
      <c r="S14" s="54" t="n">
        <f aca="false">U14/$S$1</f>
        <v>0.22</v>
      </c>
      <c r="T14" s="67"/>
      <c r="U14" s="37" t="n">
        <v>22</v>
      </c>
      <c r="V14" s="37"/>
      <c r="W14" s="56" t="n">
        <f aca="false">1+W13</f>
        <v>12</v>
      </c>
      <c r="X14" s="56" t="str">
        <f aca="false">"&gt;"&amp;TEXT(T13/1000,"$0")&amp;"K"</f>
        <v>&gt;$2200K</v>
      </c>
      <c r="Y14" s="57"/>
      <c r="Z14" s="58" t="n">
        <f aca="false">Z13+0.0025</f>
        <v>0.0325</v>
      </c>
      <c r="AA14" s="59" t="n">
        <f aca="false">NORMINV($Z14,0,1)</f>
        <v>-1.8452581167555</v>
      </c>
      <c r="AB14" s="27" t="n">
        <f aca="false">MAX(AB13*(1+$T$21)+AC14,0)</f>
        <v>285250.862330156</v>
      </c>
      <c r="AC14" s="27" t="n">
        <f aca="false">AC13*(1+$B$5)</f>
        <v>17755.3851238756</v>
      </c>
      <c r="AD14" s="60" t="n">
        <v>192412.524643774</v>
      </c>
      <c r="AE14" s="61" t="n">
        <v>260571.072205167</v>
      </c>
      <c r="AF14" s="61" t="n">
        <v>217007.395717594</v>
      </c>
      <c r="AG14" s="61" t="n">
        <v>460681.110736847</v>
      </c>
      <c r="AH14" s="62" t="n">
        <v>375259.532179207</v>
      </c>
      <c r="AI14" s="63" t="n">
        <v>0.9807</v>
      </c>
      <c r="AK14" s="62" t="n">
        <v>294719.257780356</v>
      </c>
    </row>
    <row r="15" customFormat="false" ht="11.25" hidden="false" customHeight="false" outlineLevel="0" collapsed="false">
      <c r="A15" s="104"/>
      <c r="B15" s="105"/>
      <c r="C15" s="104"/>
      <c r="D15" s="106" t="str">
        <f aca="false">"Run all NINE Stock Percentages / Investments"</f>
        <v>Run all NINE Stock Percentages / Investments</v>
      </c>
      <c r="E15" s="66"/>
      <c r="F15" s="20" t="s">
        <v>81</v>
      </c>
      <c r="I15" s="99"/>
      <c r="K15" s="100"/>
      <c r="P15" s="52"/>
      <c r="Q15" s="52"/>
      <c r="R15" s="52"/>
      <c r="S15" s="52"/>
      <c r="T15" s="52"/>
      <c r="U15" s="52"/>
      <c r="V15" s="37"/>
      <c r="W15" s="56" t="n">
        <f aca="false">1+W14</f>
        <v>13</v>
      </c>
      <c r="X15" s="107" t="s">
        <v>81</v>
      </c>
      <c r="Y15" s="57"/>
      <c r="Z15" s="58" t="n">
        <f aca="false">Z14+0.0025</f>
        <v>0.035</v>
      </c>
      <c r="AA15" s="59" t="n">
        <f aca="false">NORMINV($Z15,0,1)</f>
        <v>-1.8119106729526</v>
      </c>
      <c r="AB15" s="27" t="n">
        <f aca="false">MAX(AB14*(1+$T$21)+AC15,0)</f>
        <v>319112.78729058</v>
      </c>
      <c r="AC15" s="27" t="n">
        <f aca="false">AC14*(1+$B$5)</f>
        <v>18110.4928263531</v>
      </c>
      <c r="AD15" s="60" t="n">
        <v>189750.051055364</v>
      </c>
      <c r="AE15" s="61" t="n">
        <v>276271.411037893</v>
      </c>
      <c r="AF15" s="61" t="n">
        <v>261043.218580267</v>
      </c>
      <c r="AG15" s="61" t="n">
        <v>529125.90175044</v>
      </c>
      <c r="AH15" s="62" t="n">
        <v>417149.495801225</v>
      </c>
      <c r="AI15" s="63" t="n">
        <v>1.0537</v>
      </c>
      <c r="AK15" s="62" t="n">
        <v>334586.407491136</v>
      </c>
    </row>
    <row r="16" customFormat="false" ht="11.25" hidden="false" customHeight="false" outlineLevel="0" collapsed="false">
      <c r="B16" s="108"/>
      <c r="I16" s="99"/>
      <c r="K16" s="100"/>
      <c r="P16" s="37" t="str">
        <f aca="false">"Final Portfolio in today's dollars: "&amp;TEXT(F8/(1+B5)^B6,"$0,000")</f>
        <v>Final Portfolio in today's dollars: $552,071</v>
      </c>
      <c r="Q16" s="37"/>
      <c r="R16" s="37"/>
      <c r="S16" s="52"/>
      <c r="T16" s="52"/>
      <c r="U16" s="52"/>
      <c r="V16" s="37"/>
      <c r="W16" s="56" t="n">
        <f aca="false">1+W15</f>
        <v>14</v>
      </c>
      <c r="X16" s="107" t="s">
        <v>81</v>
      </c>
      <c r="Y16" s="57"/>
      <c r="Z16" s="58" t="n">
        <f aca="false">Z15+0.0025</f>
        <v>0.0375</v>
      </c>
      <c r="AA16" s="59" t="n">
        <f aca="false">NORMINV($Z16,0,1)</f>
        <v>-1.78046434169203</v>
      </c>
      <c r="AB16" s="27" t="n">
        <f aca="false">MAX(AB15*(1+$T$21)+AC16,0)</f>
        <v>355206.763301301</v>
      </c>
      <c r="AC16" s="27" t="n">
        <f aca="false">AC15*(1+$B$5)</f>
        <v>18472.7026828802</v>
      </c>
      <c r="AD16" s="60" t="n">
        <v>258779.692827368</v>
      </c>
      <c r="AE16" s="61" t="n">
        <v>307132.320506032</v>
      </c>
      <c r="AF16" s="61" t="n">
        <v>345433.893832407</v>
      </c>
      <c r="AG16" s="61" t="n">
        <v>497695.238704297</v>
      </c>
      <c r="AH16" s="62" t="n">
        <v>362697.881891233</v>
      </c>
      <c r="AI16" s="63" t="n">
        <v>1.0087</v>
      </c>
      <c r="AK16" s="62" t="n">
        <v>371162.437696203</v>
      </c>
    </row>
    <row r="17" customFormat="false" ht="11.25" hidden="false" customHeight="false" outlineLevel="0" collapsed="false">
      <c r="I17" s="99"/>
      <c r="K17" s="100"/>
      <c r="P17" s="52"/>
      <c r="Q17" s="37"/>
      <c r="R17" s="37"/>
      <c r="S17" s="109" t="s">
        <v>88</v>
      </c>
      <c r="T17" s="54" t="n">
        <v>0.75</v>
      </c>
      <c r="U17" s="52"/>
      <c r="V17" s="37"/>
      <c r="W17" s="56" t="n">
        <f aca="false">1+W16</f>
        <v>15</v>
      </c>
      <c r="X17" s="107" t="s">
        <v>81</v>
      </c>
      <c r="Y17" s="57"/>
      <c r="Z17" s="58" t="n">
        <f aca="false">Z16+0.0025</f>
        <v>0.04</v>
      </c>
      <c r="AA17" s="59" t="n">
        <f aca="false">NORMINV($Z17,0,1)</f>
        <v>-1.75068607125217</v>
      </c>
      <c r="AB17" s="27" t="n">
        <f aca="false">MAX(AB16*(1+$T$21)+AC17,0)</f>
        <v>393663.287475676</v>
      </c>
      <c r="AC17" s="27" t="n">
        <f aca="false">AC16*(1+$B$5)</f>
        <v>18842.1567365378</v>
      </c>
      <c r="AD17" s="60" t="n">
        <v>324378.191727759</v>
      </c>
      <c r="AE17" s="61" t="n">
        <v>357444.303924132</v>
      </c>
      <c r="AF17" s="61" t="n">
        <v>404175.31310849</v>
      </c>
      <c r="AG17" s="61" t="n">
        <v>475599.668825965</v>
      </c>
      <c r="AH17" s="62" t="n">
        <v>415860.130838408</v>
      </c>
      <c r="AI17" s="63" t="n">
        <v>1.0201</v>
      </c>
      <c r="AK17" s="62" t="n">
        <v>422737.378933373</v>
      </c>
    </row>
    <row r="18" customFormat="false" ht="11.25" hidden="false" customHeight="false" outlineLevel="0" collapsed="false">
      <c r="K18" s="100"/>
      <c r="P18" s="52"/>
      <c r="Q18" s="37"/>
      <c r="R18" s="37"/>
      <c r="S18" s="109" t="s">
        <v>89</v>
      </c>
      <c r="T18" s="110" t="n">
        <v>14000</v>
      </c>
      <c r="U18" s="52"/>
      <c r="V18" s="37"/>
      <c r="W18" s="56" t="n">
        <f aca="false">1+W17</f>
        <v>16</v>
      </c>
      <c r="X18" s="107" t="s">
        <v>81</v>
      </c>
      <c r="Y18" s="57"/>
      <c r="Z18" s="58" t="n">
        <f aca="false">Z17+0.0025</f>
        <v>0.0425</v>
      </c>
      <c r="AA18" s="59" t="n">
        <f aca="false">NORMINV($Z18,0,1)</f>
        <v>-1.72238389025269</v>
      </c>
      <c r="AB18" s="27" t="n">
        <f aca="false">MAX(AB17*(1+$T$21)+AC18,0)</f>
        <v>434620.207806486</v>
      </c>
      <c r="AC18" s="27" t="n">
        <f aca="false">AC17*(1+$B$5)</f>
        <v>19218.9998712686</v>
      </c>
      <c r="AD18" s="60" t="n">
        <v>353974.590609679</v>
      </c>
      <c r="AE18" s="61" t="n">
        <v>515991.762235924</v>
      </c>
      <c r="AF18" s="61" t="n">
        <v>401773.09731843</v>
      </c>
      <c r="AG18" s="61" t="n">
        <v>486980.547952661</v>
      </c>
      <c r="AH18" s="62" t="n">
        <v>501768.808011821</v>
      </c>
      <c r="AI18" s="63" t="n">
        <v>1.0607</v>
      </c>
      <c r="AK18" s="62" t="n">
        <v>475840.732984172</v>
      </c>
    </row>
    <row r="19" customFormat="false" ht="11.25" hidden="false" customHeight="false" outlineLevel="0" collapsed="false">
      <c r="B19" s="108"/>
      <c r="I19" s="99"/>
      <c r="K19" s="100"/>
      <c r="P19" s="52"/>
      <c r="Q19" s="37"/>
      <c r="R19" s="37"/>
      <c r="S19" s="109" t="s">
        <v>90</v>
      </c>
      <c r="T19" s="54" t="n">
        <f aca="false">SQRT((1+B2)*(1+B2)-B3*B3)-1</f>
        <v>0.061319932913728</v>
      </c>
      <c r="U19" s="52"/>
      <c r="V19" s="37"/>
      <c r="W19" s="56" t="n">
        <f aca="false">1+W18</f>
        <v>17</v>
      </c>
      <c r="X19" s="107" t="s">
        <v>81</v>
      </c>
      <c r="Y19" s="57"/>
      <c r="Z19" s="58" t="n">
        <f aca="false">Z18+0.0025</f>
        <v>0.045</v>
      </c>
      <c r="AA19" s="59" t="n">
        <f aca="false">NORMINV($Z19,0,1)</f>
        <v>-1.69539771027214</v>
      </c>
      <c r="AB19" s="27" t="n">
        <f aca="false">MAX(AB18*(1+$T$21)+AC19,0)</f>
        <v>478223.131976071</v>
      </c>
      <c r="AC19" s="27" t="n">
        <f aca="false">AC18*(1+$B$5)</f>
        <v>19603.3798686939</v>
      </c>
      <c r="AD19" s="60" t="n">
        <v>443843.615952916</v>
      </c>
      <c r="AE19" s="61" t="n">
        <v>649844.018592871</v>
      </c>
      <c r="AF19" s="61" t="n">
        <v>500210.642451561</v>
      </c>
      <c r="AG19" s="61" t="n">
        <v>503836.511111014</v>
      </c>
      <c r="AH19" s="62" t="n">
        <v>431521.095017278</v>
      </c>
      <c r="AI19" s="63" t="n">
        <v>0.9933</v>
      </c>
      <c r="AK19" s="62" t="n">
        <v>536903.347462335</v>
      </c>
    </row>
    <row r="20" customFormat="false" ht="11.25" hidden="false" customHeight="false" outlineLevel="0" collapsed="false">
      <c r="B20" s="108"/>
      <c r="D20" s="29"/>
      <c r="I20" s="99"/>
      <c r="K20" s="100"/>
      <c r="P20" s="52"/>
      <c r="Q20" s="37"/>
      <c r="R20" s="37"/>
      <c r="S20" s="109" t="s">
        <v>91</v>
      </c>
      <c r="T20" s="54" t="n">
        <f aca="false">SQRT((1+C2)*(1+C2)-C3*C3)-1</f>
        <v>0.0369185117452577</v>
      </c>
      <c r="U20" s="52"/>
      <c r="V20" s="37"/>
      <c r="W20" s="56" t="n">
        <f aca="false">1+W19</f>
        <v>18</v>
      </c>
      <c r="X20" s="107" t="s">
        <v>81</v>
      </c>
      <c r="Y20" s="57"/>
      <c r="Z20" s="58" t="n">
        <f aca="false">Z19+0.0025</f>
        <v>0.0475</v>
      </c>
      <c r="AA20" s="59" t="n">
        <f aca="false">NORMINV($Z20,0,1)</f>
        <v>-1.66959257728819</v>
      </c>
      <c r="AB20" s="27" t="n">
        <f aca="false">MAX(AB19*(1+$T$21)+AC20,0)</f>
        <v>524625.858798741</v>
      </c>
      <c r="AC20" s="27" t="n">
        <f aca="false">AC19*(1+$B$5)</f>
        <v>19995.4474660678</v>
      </c>
      <c r="AD20" s="60" t="n">
        <v>477410.592418425</v>
      </c>
      <c r="AE20" s="61" t="n">
        <v>806270.402580206</v>
      </c>
      <c r="AF20" s="61" t="n">
        <v>476643.12622651</v>
      </c>
      <c r="AG20" s="61" t="n">
        <v>502548.11532249</v>
      </c>
      <c r="AH20" s="62" t="n">
        <v>620865.185050976</v>
      </c>
      <c r="AI20" s="63" t="n">
        <v>1.067</v>
      </c>
      <c r="AK20" s="62" t="n">
        <v>603009.67162598</v>
      </c>
    </row>
    <row r="21" customFormat="false" ht="11.25" hidden="false" customHeight="false" outlineLevel="0" collapsed="false">
      <c r="B21" s="108"/>
      <c r="I21" s="99"/>
      <c r="K21" s="100"/>
      <c r="P21" s="37" t="str">
        <f aca="false">"Deterministic Gain = "&amp;TEXT(T21,"0.0%")</f>
        <v>Deterministic Gain = 5.5%</v>
      </c>
      <c r="Q21" s="37"/>
      <c r="R21" s="37"/>
      <c r="S21" s="111" t="s">
        <v>92</v>
      </c>
      <c r="T21" s="54" t="n">
        <f aca="false">$T$17*T19+(1-$T$17)*T20</f>
        <v>0.0552195776216104</v>
      </c>
      <c r="U21" s="52"/>
      <c r="V21" s="37"/>
      <c r="W21" s="56" t="n">
        <f aca="false">1+W20</f>
        <v>19</v>
      </c>
      <c r="X21" s="107" t="s">
        <v>81</v>
      </c>
      <c r="Y21" s="57"/>
      <c r="Z21" s="58" t="n">
        <f aca="false">Z20+0.0025</f>
        <v>0.05</v>
      </c>
      <c r="AA21" s="59" t="n">
        <f aca="false">NORMINV($Z21,0,1)</f>
        <v>-1.64485362695147</v>
      </c>
      <c r="AB21" s="27" t="n">
        <f aca="false">MAX(AB20*(1+$T$21)+AC21,0)</f>
        <v>573990.833546371</v>
      </c>
      <c r="AC21" s="27" t="n">
        <f aca="false">AC20*(1+$B$5)</f>
        <v>20395.3564153892</v>
      </c>
      <c r="AD21" s="60" t="n">
        <v>502931.702691115</v>
      </c>
      <c r="AE21" s="61" t="n">
        <v>949876.641441084</v>
      </c>
      <c r="AF21" s="61" t="n">
        <v>466626.479714</v>
      </c>
      <c r="AG21" s="61" t="n">
        <v>686489.805410879</v>
      </c>
      <c r="AH21" s="62" t="n">
        <v>715579.197375479</v>
      </c>
      <c r="AI21" s="63" t="n">
        <v>1.0515</v>
      </c>
      <c r="AK21" s="62" t="n">
        <v>668576.913229505</v>
      </c>
    </row>
    <row r="22" customFormat="false" ht="11.25" hidden="false" customHeight="false" outlineLevel="0" collapsed="false">
      <c r="I22" s="99"/>
      <c r="K22" s="100"/>
      <c r="P22" s="37" t="str">
        <f aca="false">"Sample Portfolios: ("&amp;TEXT(MIN(B6,30),"0")&amp;"-years worth) "&amp;TEXT(P24,"")</f>
        <v>Sample Portfolios: (30-years worth) 75% stock, $14,000 annual investment</v>
      </c>
      <c r="Q22" s="37"/>
      <c r="R22" s="37"/>
      <c r="S22" s="37"/>
      <c r="T22" s="37"/>
      <c r="U22" s="37"/>
      <c r="V22" s="37"/>
      <c r="W22" s="56" t="n">
        <f aca="false">1+W21</f>
        <v>20</v>
      </c>
      <c r="X22" s="107" t="s">
        <v>81</v>
      </c>
      <c r="Y22" s="57"/>
      <c r="Z22" s="58" t="n">
        <f aca="false">Z21+0.0025</f>
        <v>0.0525</v>
      </c>
      <c r="AA22" s="59" t="n">
        <f aca="false">NORMINV($Z22,0,1)</f>
        <v>-1.62108225085241</v>
      </c>
      <c r="AB22" s="27" t="n">
        <f aca="false">MAX(AB21*(1+$T$21)+AC22,0)</f>
        <v>626489.628477175</v>
      </c>
      <c r="AC22" s="27" t="n">
        <f aca="false">AC21*(1+$B$5)</f>
        <v>20803.263543697</v>
      </c>
      <c r="AD22" s="60" t="n">
        <v>500912.882729142</v>
      </c>
      <c r="AE22" s="61" t="n">
        <v>1039093.918406</v>
      </c>
      <c r="AF22" s="61" t="n">
        <v>535207.902946084</v>
      </c>
      <c r="AG22" s="61" t="n">
        <v>748997.183610526</v>
      </c>
      <c r="AH22" s="62" t="n">
        <v>731718.036346158</v>
      </c>
      <c r="AI22" s="63" t="n">
        <v>1.045</v>
      </c>
      <c r="AK22" s="62" t="n">
        <v>723711.398410501</v>
      </c>
    </row>
    <row r="23" customFormat="false" ht="11.25" hidden="false" customHeight="false" outlineLevel="0" collapsed="false">
      <c r="I23" s="99"/>
      <c r="K23" s="100"/>
      <c r="P23" s="112" t="s">
        <v>93</v>
      </c>
      <c r="Q23" s="37"/>
      <c r="R23" s="37"/>
      <c r="S23" s="37"/>
      <c r="T23" s="37"/>
      <c r="U23" s="37"/>
      <c r="V23" s="37"/>
      <c r="W23" s="56" t="n">
        <f aca="false">1+W22</f>
        <v>21</v>
      </c>
      <c r="X23" s="107" t="s">
        <v>81</v>
      </c>
      <c r="Y23" s="57"/>
      <c r="Z23" s="58" t="n">
        <f aca="false">Z22+0.0025</f>
        <v>0.055</v>
      </c>
      <c r="AA23" s="59" t="n">
        <f aca="false">NORMINV($Z23,0,1)</f>
        <v>-1.59819313992282</v>
      </c>
      <c r="AB23" s="27" t="n">
        <f aca="false">MAX(AB22*(1+$T$21)+AC23,0)</f>
        <v>682303.449960575</v>
      </c>
      <c r="AC23" s="27" t="n">
        <f aca="false">AC22*(1+$B$5)</f>
        <v>21219.3288145709</v>
      </c>
      <c r="AD23" s="60" t="n">
        <v>610951.049774492</v>
      </c>
      <c r="AE23" s="61" t="n">
        <v>1238294.41394359</v>
      </c>
      <c r="AF23" s="61" t="n">
        <v>558641.572275522</v>
      </c>
      <c r="AG23" s="61" t="n">
        <v>749671.44257609</v>
      </c>
      <c r="AH23" s="62" t="n">
        <v>713723.965778689</v>
      </c>
      <c r="AI23" s="63" t="n">
        <v>0.9498</v>
      </c>
      <c r="AK23" s="62" t="n">
        <v>787302.813809276</v>
      </c>
    </row>
    <row r="24" customFormat="false" ht="11.25" hidden="false" customHeight="false" outlineLevel="0" collapsed="false">
      <c r="I24" s="99"/>
      <c r="K24" s="100"/>
      <c r="P24" s="112" t="str">
        <f aca="false">TEXT(T17,"0%")&amp;" stock, "&amp;TEXT(ABS(T18),"$0,000")&amp;" annual investment"</f>
        <v>75% stock, $14,000 annual investment</v>
      </c>
      <c r="Q24" s="37"/>
      <c r="R24" s="37"/>
      <c r="S24" s="37"/>
      <c r="T24" s="37"/>
      <c r="U24" s="37"/>
      <c r="V24" s="37"/>
      <c r="W24" s="56" t="n">
        <f aca="false">1+W23</f>
        <v>22</v>
      </c>
      <c r="X24" s="107" t="s">
        <v>81</v>
      </c>
      <c r="Y24" s="57"/>
      <c r="Z24" s="58" t="n">
        <f aca="false">Z23+0.0025</f>
        <v>0.0575</v>
      </c>
      <c r="AA24" s="59" t="n">
        <f aca="false">NORMINV($Z24,0,1)</f>
        <v>-1.57611197398666</v>
      </c>
      <c r="AB24" s="27" t="n">
        <f aca="false">MAX(AB23*(1+$T$21)+AC24,0)</f>
        <v>741623.673668028</v>
      </c>
      <c r="AC24" s="27" t="n">
        <f aca="false">AC23*(1+$B$5)</f>
        <v>21643.7153908623</v>
      </c>
      <c r="AD24" s="60" t="n">
        <v>581810.097775323</v>
      </c>
      <c r="AE24" s="61" t="n">
        <v>1427683.77394279</v>
      </c>
      <c r="AF24" s="61" t="n">
        <v>654258.323540484</v>
      </c>
      <c r="AG24" s="61" t="n">
        <v>692300.85745634</v>
      </c>
      <c r="AH24" s="62" t="n">
        <v>807318.98984511</v>
      </c>
      <c r="AI24" s="63" t="n">
        <v>1.0721</v>
      </c>
      <c r="AK24" s="62" t="n">
        <v>845102.5474709</v>
      </c>
    </row>
    <row r="25" customFormat="false" ht="11.25" hidden="false" customHeight="false" outlineLevel="0" collapsed="false">
      <c r="A25" s="21"/>
      <c r="I25" s="99"/>
      <c r="K25" s="100"/>
      <c r="P25" s="112" t="str">
        <f aca="false">"Probability Final portfolio exceeds "&amp;TEXT(F8,"$0,000")&amp;" (after "&amp;TEXT(B6,"0")&amp;" years)"</f>
        <v>Probability Final portfolio exceeds $1,000,000 (after 30 years)</v>
      </c>
      <c r="Q25" s="37"/>
      <c r="R25" s="37"/>
      <c r="S25" s="37"/>
      <c r="T25" s="37"/>
      <c r="U25" s="37"/>
      <c r="V25" s="37"/>
      <c r="W25" s="56" t="n">
        <f aca="false">1+W24</f>
        <v>23</v>
      </c>
      <c r="X25" s="107" t="s">
        <v>81</v>
      </c>
      <c r="Y25" s="57"/>
      <c r="Z25" s="58" t="n">
        <f aca="false">Z24+0.0025</f>
        <v>0.06</v>
      </c>
      <c r="AA25" s="59" t="n">
        <f aca="false">NORMINV($Z25,0,1)</f>
        <v>-1.55477359459685</v>
      </c>
      <c r="AB25" s="27" t="n">
        <f aca="false">MAX(AB24*(1+$T$21)+AC25,0)</f>
        <v>804652.409380843</v>
      </c>
      <c r="AC25" s="27" t="n">
        <f aca="false">AC24*(1+$B$5)</f>
        <v>22076.5896986796</v>
      </c>
      <c r="AD25" s="60" t="n">
        <v>742933.648059522</v>
      </c>
      <c r="AE25" s="61" t="n">
        <v>1668935.4493812</v>
      </c>
      <c r="AF25" s="61" t="n">
        <v>890117.434211234</v>
      </c>
      <c r="AG25" s="61" t="n">
        <v>766839.838751806</v>
      </c>
      <c r="AH25" s="62" t="n">
        <v>825516.123167617</v>
      </c>
      <c r="AI25" s="63" t="n">
        <v>1.0279</v>
      </c>
      <c r="AK25" s="62" t="n">
        <v>949788.903655469</v>
      </c>
    </row>
    <row r="26" customFormat="false" ht="11.25" hidden="false" customHeight="false" outlineLevel="0" collapsed="false">
      <c r="P26" s="37" t="str">
        <f aca="false">"Stock: Gain="&amp;TEXT(B2,"0.0%")&amp;"  SD="&amp;TEXT(B3,"0.0%")&amp;"  Bond: Gain="&amp;TEXT(C2,"0.0%")&amp;"  SD="&amp;TEXT(C3,"0.0%")&amp;"  Inflation="&amp;TEXT(B5,"0.0%")&amp;" Correlation="&amp;TEXT(B4,"0.0%")</f>
        <v>Stock: Gain=8.0%  SD=20.0%  Bond: Gain=4.0%  SD=8.0%  Inflation=2.0% Correlation=15.0%</v>
      </c>
      <c r="Q26" s="37"/>
      <c r="R26" s="37"/>
      <c r="S26" s="52"/>
      <c r="T26" s="52"/>
      <c r="U26" s="52"/>
      <c r="V26" s="37"/>
      <c r="W26" s="56" t="n">
        <f aca="false">1+W25</f>
        <v>24</v>
      </c>
      <c r="X26" s="107" t="s">
        <v>81</v>
      </c>
      <c r="Y26" s="57"/>
      <c r="Z26" s="58" t="n">
        <f aca="false">Z25+0.0025</f>
        <v>0.0625</v>
      </c>
      <c r="AA26" s="59" t="n">
        <f aca="false">NORMINV($Z26,0,1)</f>
        <v>-1.53412054435255</v>
      </c>
      <c r="AB26" s="27" t="n">
        <f aca="false">MAX(AB25*(1+$T$21)+AC26,0)</f>
        <v>871603.097051718</v>
      </c>
      <c r="AC26" s="27" t="n">
        <f aca="false">AC25*(1+$B$5)</f>
        <v>22518.1214926532</v>
      </c>
      <c r="AD26" s="60" t="n">
        <v>853981.915483763</v>
      </c>
      <c r="AE26" s="61" t="n">
        <v>1651808.28145243</v>
      </c>
      <c r="AF26" s="61" t="n">
        <v>847961.195278432</v>
      </c>
      <c r="AG26" s="61" t="n">
        <v>821607.496298069</v>
      </c>
      <c r="AH26" s="62" t="n">
        <v>1004301.94794616</v>
      </c>
      <c r="AI26" s="63" t="n">
        <v>0.996</v>
      </c>
      <c r="AK26" s="62" t="n">
        <v>1047143.39195278</v>
      </c>
    </row>
    <row r="27" customFormat="false" ht="11.25" hidden="false" customHeight="false" outlineLevel="0" collapsed="false">
      <c r="A27" s="113" t="s">
        <v>94</v>
      </c>
      <c r="P27" s="52"/>
      <c r="Q27" s="52"/>
      <c r="R27" s="52"/>
      <c r="S27" s="52"/>
      <c r="T27" s="52"/>
      <c r="U27" s="52"/>
      <c r="V27" s="37"/>
      <c r="W27" s="56" t="n">
        <f aca="false">1+W26</f>
        <v>25</v>
      </c>
      <c r="X27" s="107" t="s">
        <v>81</v>
      </c>
      <c r="Y27" s="57"/>
      <c r="Z27" s="58" t="n">
        <f aca="false">Z26+0.0025</f>
        <v>0.065</v>
      </c>
      <c r="AA27" s="59" t="n">
        <f aca="false">NORMINV($Z27,0,1)</f>
        <v>-1.51410188761928</v>
      </c>
      <c r="AB27" s="27" t="n">
        <f aca="false">MAX(AB26*(1+$T$21)+AC27,0)</f>
        <v>942701.135847108</v>
      </c>
      <c r="AC27" s="27" t="n">
        <f aca="false">AC26*(1+$B$5)</f>
        <v>22968.4839225062</v>
      </c>
      <c r="AD27" s="60" t="n">
        <v>886436.102274625</v>
      </c>
      <c r="AE27" s="61" t="n">
        <v>1662066.28928768</v>
      </c>
      <c r="AF27" s="61" t="n">
        <v>870061.743350842</v>
      </c>
      <c r="AG27" s="61" t="n">
        <v>834849.306072915</v>
      </c>
      <c r="AH27" s="62" t="n">
        <v>1255130.19197569</v>
      </c>
      <c r="AI27" s="63" t="n">
        <v>0.9875</v>
      </c>
      <c r="AK27" s="62" t="n">
        <v>1125755.35261741</v>
      </c>
    </row>
    <row r="28" customFormat="false" ht="11.25" hidden="false" customHeight="false" outlineLevel="0" collapsed="false">
      <c r="P28" s="52"/>
      <c r="Q28" s="52"/>
      <c r="R28" s="52"/>
      <c r="S28" s="52"/>
      <c r="T28" s="52"/>
      <c r="U28" s="52"/>
      <c r="V28" s="37"/>
      <c r="W28" s="56" t="n">
        <f aca="false">1+W27</f>
        <v>26</v>
      </c>
      <c r="X28" s="107" t="s">
        <v>81</v>
      </c>
      <c r="Y28" s="57"/>
      <c r="Z28" s="58" t="n">
        <f aca="false">Z27+0.0025</f>
        <v>0.0675</v>
      </c>
      <c r="AA28" s="59" t="n">
        <f aca="false">NORMINV($Z28,0,1)</f>
        <v>-1.49467224980662</v>
      </c>
      <c r="AB28" s="27" t="n">
        <f aca="false">MAX(AB27*(1+$T$21)+AC28,0)</f>
        <v>1018184.54799295</v>
      </c>
      <c r="AC28" s="27" t="n">
        <f aca="false">AC27*(1+$B$5)</f>
        <v>23427.8536009564</v>
      </c>
      <c r="AD28" s="60" t="n">
        <v>1085989.63883079</v>
      </c>
      <c r="AE28" s="61" t="n">
        <v>1710956.78580408</v>
      </c>
      <c r="AF28" s="61" t="n">
        <v>1073168.82762639</v>
      </c>
      <c r="AG28" s="61" t="n">
        <v>692417.898656863</v>
      </c>
      <c r="AH28" s="62" t="n">
        <v>1651979.61886481</v>
      </c>
      <c r="AI28" s="63" t="n">
        <v>1.1101</v>
      </c>
      <c r="AK28" s="62" t="n">
        <v>1197384.25574341</v>
      </c>
    </row>
    <row r="29" customFormat="false" ht="11.25" hidden="false" customHeight="false" outlineLevel="0" collapsed="false">
      <c r="P29" s="52"/>
      <c r="Q29" s="52"/>
      <c r="R29" s="52"/>
      <c r="S29" s="52"/>
      <c r="T29" s="52"/>
      <c r="U29" s="52"/>
      <c r="V29" s="37"/>
      <c r="W29" s="56" t="n">
        <f aca="false">1+W28</f>
        <v>27</v>
      </c>
      <c r="X29" s="107" t="s">
        <v>81</v>
      </c>
      <c r="Y29" s="57"/>
      <c r="Z29" s="58" t="n">
        <f aca="false">Z28+0.0025</f>
        <v>0.07</v>
      </c>
      <c r="AA29" s="59" t="n">
        <f aca="false">NORMINV($Z29,0,1)</f>
        <v>-1.47579102817917</v>
      </c>
      <c r="AB29" s="27" t="n">
        <f aca="false">MAX(AB28*(1+$T$21)+AC29,0)</f>
        <v>1098304.67934695</v>
      </c>
      <c r="AC29" s="27" t="n">
        <f aca="false">AC28*(1+$B$5)</f>
        <v>23896.4106729755</v>
      </c>
      <c r="AD29" s="60" t="n">
        <v>929711.683057829</v>
      </c>
      <c r="AE29" s="61" t="n">
        <v>1983143.21112766</v>
      </c>
      <c r="AF29" s="61" t="n">
        <v>1012562.76287973</v>
      </c>
      <c r="AG29" s="61" t="n">
        <v>788930.803157924</v>
      </c>
      <c r="AH29" s="62" t="n">
        <v>1496998.12252868</v>
      </c>
      <c r="AI29" s="63" t="n">
        <v>1.0345</v>
      </c>
      <c r="AK29" s="62" t="n">
        <v>1306211.72369357</v>
      </c>
    </row>
    <row r="30" customFormat="false" ht="11.25" hidden="false" customHeight="false" outlineLevel="0" collapsed="false">
      <c r="P30" s="52"/>
      <c r="Q30" s="52"/>
      <c r="R30" s="52"/>
      <c r="S30" s="52"/>
      <c r="T30" s="52"/>
      <c r="U30" s="52"/>
      <c r="V30" s="37"/>
      <c r="W30" s="56" t="n">
        <f aca="false">1+W29</f>
        <v>28</v>
      </c>
      <c r="X30" s="107" t="s">
        <v>81</v>
      </c>
      <c r="Y30" s="57"/>
      <c r="Z30" s="58" t="n">
        <f aca="false">Z29+0.0025</f>
        <v>0.0725</v>
      </c>
      <c r="AA30" s="59" t="n">
        <f aca="false">NORMINV($Z30,0,1)</f>
        <v>-1.45742173859765</v>
      </c>
      <c r="AB30" s="27" t="n">
        <f aca="false">MAX(AB29*(1+$T$21)+AC30,0)</f>
        <v>1183326.93872676</v>
      </c>
      <c r="AC30" s="27" t="n">
        <f aca="false">AC29*(1+$B$5)</f>
        <v>24374.338886435</v>
      </c>
      <c r="AD30" s="60" t="n">
        <v>1029194.14317053</v>
      </c>
      <c r="AE30" s="61" t="n">
        <v>2036597.44255219</v>
      </c>
      <c r="AF30" s="61" t="n">
        <v>1177512.34175456</v>
      </c>
      <c r="AG30" s="61" t="n">
        <v>673030.714322973</v>
      </c>
      <c r="AH30" s="62" t="n">
        <v>1591300.60957336</v>
      </c>
      <c r="AI30" s="63" t="n">
        <v>1.0197</v>
      </c>
      <c r="AK30" s="62" t="n">
        <v>1432063.41992005</v>
      </c>
    </row>
    <row r="31" customFormat="false" ht="11.25" hidden="false" customHeight="false" outlineLevel="0" collapsed="false">
      <c r="P31" s="52"/>
      <c r="Q31" s="52"/>
      <c r="R31" s="52"/>
      <c r="S31" s="52"/>
      <c r="T31" s="52"/>
      <c r="U31" s="52"/>
      <c r="V31" s="37"/>
      <c r="W31" s="56" t="n">
        <f aca="false">1+W30</f>
        <v>29</v>
      </c>
      <c r="X31" s="107" t="s">
        <v>81</v>
      </c>
      <c r="Y31" s="57"/>
      <c r="Z31" s="58" t="n">
        <f aca="false">Z30+0.0025</f>
        <v>0.075</v>
      </c>
      <c r="AA31" s="59" t="n">
        <f aca="false">NORMINV($Z31,0,1)</f>
        <v>-1.43953147093846</v>
      </c>
      <c r="AB31" s="27" t="n">
        <f aca="false">MAX(AB30*(1+$T$21)+AC31,0)</f>
        <v>1273531.57813569</v>
      </c>
      <c r="AC31" s="27" t="n">
        <f aca="false">AC30*(1+$B$5)</f>
        <v>24861.8256641637</v>
      </c>
      <c r="AD31" s="60" t="n">
        <v>1375553.95580466</v>
      </c>
      <c r="AE31" s="61" t="n">
        <v>2624548.68977793</v>
      </c>
      <c r="AF31" s="61" t="n">
        <v>1209392.22266523</v>
      </c>
      <c r="AG31" s="61" t="n">
        <v>761084.773769256</v>
      </c>
      <c r="AH31" s="62" t="n">
        <v>1534788.75959815</v>
      </c>
      <c r="AI31" s="63" t="n">
        <v>0.9615</v>
      </c>
      <c r="AK31" s="62" t="n">
        <v>1605868.58253176</v>
      </c>
    </row>
    <row r="32" customFormat="false" ht="11.25" hidden="false" customHeight="false" outlineLevel="0" collapsed="false">
      <c r="P32" s="52"/>
      <c r="Q32" s="52"/>
      <c r="R32" s="52"/>
      <c r="S32" s="52"/>
      <c r="T32" s="52"/>
      <c r="U32" s="52"/>
      <c r="V32" s="37"/>
      <c r="W32" s="56" t="n">
        <f aca="false">1+W31</f>
        <v>30</v>
      </c>
      <c r="X32" s="107" t="s">
        <v>81</v>
      </c>
      <c r="Y32" s="57"/>
      <c r="Z32" s="58" t="n">
        <f aca="false">Z31+0.0025</f>
        <v>0.0775</v>
      </c>
      <c r="AA32" s="59" t="n">
        <f aca="false">NORMINV($Z32,0,1)</f>
        <v>-1.42209043212232</v>
      </c>
      <c r="AB32" s="27" t="n">
        <f aca="false">MAX(AB31*(1+$T$21)+AC32,0)</f>
        <v>1369214.51614557</v>
      </c>
      <c r="AC32" s="27" t="n">
        <f aca="false">AC31*(1+$B$5)</f>
        <v>25359.062177447</v>
      </c>
      <c r="AD32" s="60" t="n">
        <v>1633503.77867856</v>
      </c>
      <c r="AE32" s="61" t="n">
        <v>2448411.77177586</v>
      </c>
      <c r="AF32" s="61" t="n">
        <v>1339216.61111137</v>
      </c>
      <c r="AG32" s="61" t="n">
        <v>843391.367970379</v>
      </c>
      <c r="AH32" s="62" t="n">
        <v>1400461.18744431</v>
      </c>
      <c r="AI32" s="63" t="n">
        <v>1.0141</v>
      </c>
      <c r="AK32" s="62" t="n">
        <v>1770052.0532154</v>
      </c>
    </row>
    <row r="33" customFormat="false" ht="11.25" hidden="false" customHeight="false" outlineLevel="0" collapsed="false">
      <c r="P33" s="52"/>
      <c r="Q33" s="52"/>
      <c r="R33" s="52"/>
      <c r="S33" s="52"/>
      <c r="T33" s="52"/>
      <c r="U33" s="52"/>
      <c r="V33" s="37"/>
      <c r="W33" s="56" t="n">
        <f aca="false">1+W32</f>
        <v>31</v>
      </c>
      <c r="X33" s="107" t="s">
        <v>81</v>
      </c>
      <c r="Y33" s="57"/>
      <c r="Z33" s="58" t="n">
        <f aca="false">Z32+0.0025</f>
        <v>0.08</v>
      </c>
      <c r="AA33" s="59" t="n">
        <f aca="false">NORMINV($Z33,0,1)</f>
        <v>-1.40507156030963</v>
      </c>
      <c r="AB33" s="27" t="n">
        <f aca="false">MAX(AB32*(1+$T$21)+AC33,0)</f>
        <v>1470688.20682151</v>
      </c>
      <c r="AC33" s="27" t="n">
        <f aca="false">AC32*(1+$B$5)</f>
        <v>25866.2434209959</v>
      </c>
      <c r="AD33" s="60"/>
      <c r="AE33" s="60"/>
      <c r="AF33" s="60"/>
      <c r="AG33" s="60"/>
      <c r="AH33" s="114"/>
      <c r="AI33" s="63" t="n">
        <v>1.0803</v>
      </c>
    </row>
    <row r="34" customFormat="false" ht="11.25" hidden="false" customHeight="false" outlineLevel="0" collapsed="false">
      <c r="P34" s="52"/>
      <c r="Q34" s="52"/>
      <c r="R34" s="52"/>
      <c r="S34" s="52"/>
      <c r="T34" s="52"/>
      <c r="U34" s="52"/>
      <c r="V34" s="37"/>
      <c r="W34" s="56" t="n">
        <f aca="false">1+W33</f>
        <v>32</v>
      </c>
      <c r="X34" s="107" t="s">
        <v>81</v>
      </c>
      <c r="Y34" s="57"/>
      <c r="Z34" s="58" t="n">
        <f aca="false">Z33+0.0025</f>
        <v>0.0825</v>
      </c>
      <c r="AA34" s="59" t="n">
        <f aca="false">NORMINV($Z34,0,1)</f>
        <v>-1.38845019731915</v>
      </c>
      <c r="AD34" s="60"/>
      <c r="AE34" s="60"/>
      <c r="AF34" s="60"/>
      <c r="AG34" s="60"/>
      <c r="AH34" s="114"/>
      <c r="AI34" s="63" t="n">
        <v>1.0259</v>
      </c>
    </row>
    <row r="35" customFormat="false" ht="11.25" hidden="false" customHeight="false" outlineLevel="0" collapsed="false">
      <c r="P35" s="52"/>
      <c r="Q35" s="52"/>
      <c r="R35" s="52"/>
      <c r="S35" s="52"/>
      <c r="T35" s="52"/>
      <c r="U35" s="52"/>
      <c r="V35" s="37"/>
      <c r="W35" s="56" t="n">
        <f aca="false">1+W34</f>
        <v>33</v>
      </c>
      <c r="X35" s="107" t="s">
        <v>81</v>
      </c>
      <c r="Y35" s="57"/>
      <c r="Z35" s="58" t="n">
        <f aca="false">Z34+0.0025</f>
        <v>0.085</v>
      </c>
      <c r="AA35" s="59" t="n">
        <f aca="false">NORMINV($Z35,0,1)</f>
        <v>-1.37220380899873</v>
      </c>
      <c r="AD35" s="60"/>
      <c r="AE35" s="60"/>
      <c r="AF35" s="60"/>
      <c r="AG35" s="60"/>
      <c r="AH35" s="114"/>
      <c r="AI35" s="63" t="n">
        <v>1.0168</v>
      </c>
    </row>
    <row r="36" customFormat="false" ht="11.25" hidden="false" customHeight="false" outlineLevel="0" collapsed="false">
      <c r="P36" s="52"/>
      <c r="Q36" s="52"/>
      <c r="R36" s="52"/>
      <c r="S36" s="52"/>
      <c r="T36" s="52"/>
      <c r="U36" s="52"/>
      <c r="V36" s="37"/>
      <c r="W36" s="56" t="n">
        <f aca="false">1+W35</f>
        <v>34</v>
      </c>
      <c r="X36" s="107" t="s">
        <v>81</v>
      </c>
      <c r="Y36" s="57"/>
      <c r="Z36" s="58" t="n">
        <f aca="false">Z35+0.0025</f>
        <v>0.0875</v>
      </c>
      <c r="AA36" s="59" t="n">
        <f aca="false">NORMINV($Z36,0,1)</f>
        <v>-1.35631174533525</v>
      </c>
      <c r="AD36" s="60"/>
      <c r="AE36" s="60"/>
      <c r="AF36" s="60"/>
      <c r="AG36" s="60"/>
      <c r="AH36" s="114"/>
      <c r="AI36" s="63" t="n">
        <v>1.1292</v>
      </c>
    </row>
    <row r="37" customFormat="false" ht="11.25" hidden="false" customHeight="false" outlineLevel="0" collapsed="false">
      <c r="P37" s="52"/>
      <c r="Q37" s="52"/>
      <c r="R37" s="52"/>
      <c r="S37" s="52"/>
      <c r="T37" s="52"/>
      <c r="U37" s="52"/>
      <c r="V37" s="37"/>
      <c r="W37" s="56" t="n">
        <f aca="false">1+W36</f>
        <v>35</v>
      </c>
      <c r="X37" s="107" t="s">
        <v>81</v>
      </c>
      <c r="Y37" s="57"/>
      <c r="Z37" s="58" t="n">
        <f aca="false">Z36+0.0025</f>
        <v>0.09</v>
      </c>
      <c r="AA37" s="59" t="n">
        <f aca="false">NORMINV($Z37,0,1)</f>
        <v>-1.34075503369022</v>
      </c>
      <c r="AD37" s="60"/>
      <c r="AE37" s="60"/>
      <c r="AF37" s="60"/>
      <c r="AG37" s="60"/>
      <c r="AH37" s="114"/>
      <c r="AI37" s="63" t="n">
        <v>1.0049</v>
      </c>
    </row>
    <row r="38" customFormat="false" ht="11.25" hidden="false" customHeight="false" outlineLevel="0" collapsed="false">
      <c r="P38" s="52"/>
      <c r="Q38" s="52"/>
      <c r="R38" s="52"/>
      <c r="S38" s="52"/>
      <c r="T38" s="52"/>
      <c r="U38" s="52"/>
      <c r="V38" s="37"/>
      <c r="W38" s="56" t="n">
        <f aca="false">1+W37</f>
        <v>36</v>
      </c>
      <c r="X38" s="107" t="s">
        <v>81</v>
      </c>
      <c r="Y38" s="57"/>
      <c r="Z38" s="58" t="n">
        <f aca="false">Z37+0.0025</f>
        <v>0.0925</v>
      </c>
      <c r="AA38" s="59" t="n">
        <f aca="false">NORMINV($Z38,0,1)</f>
        <v>-1.32551619980006</v>
      </c>
      <c r="AD38" s="60"/>
      <c r="AE38" s="60"/>
      <c r="AF38" s="60"/>
      <c r="AG38" s="60"/>
      <c r="AH38" s="114"/>
      <c r="AI38" s="63" t="n">
        <v>1.0583</v>
      </c>
    </row>
    <row r="39" customFormat="false" ht="11.25" hidden="false" customHeight="false" outlineLevel="0" collapsed="false">
      <c r="P39" s="52"/>
      <c r="Q39" s="52"/>
      <c r="R39" s="52"/>
      <c r="S39" s="52"/>
      <c r="T39" s="52"/>
      <c r="U39" s="52"/>
      <c r="V39" s="37"/>
      <c r="W39" s="56" t="n">
        <f aca="false">1+W38</f>
        <v>37</v>
      </c>
      <c r="X39" s="107" t="s">
        <v>81</v>
      </c>
      <c r="Y39" s="57"/>
      <c r="Z39" s="58" t="n">
        <f aca="false">Z38+0.0025</f>
        <v>0.095</v>
      </c>
      <c r="AA39" s="59" t="n">
        <f aca="false">NORMINV($Z39,0,1)</f>
        <v>-1.31057911216813</v>
      </c>
      <c r="AD39" s="60"/>
      <c r="AE39" s="60"/>
      <c r="AF39" s="60"/>
      <c r="AG39" s="60"/>
      <c r="AH39" s="114"/>
      <c r="AI39" s="63" t="n">
        <v>0.9981</v>
      </c>
    </row>
    <row r="40" customFormat="false" ht="11.25" hidden="false" customHeight="false" outlineLevel="0" collapsed="false">
      <c r="P40" s="52"/>
      <c r="Q40" s="52"/>
      <c r="R40" s="52"/>
      <c r="S40" s="52"/>
      <c r="T40" s="52"/>
      <c r="U40" s="52"/>
      <c r="V40" s="37"/>
      <c r="W40" s="56" t="n">
        <f aca="false">1+W39</f>
        <v>38</v>
      </c>
      <c r="X40" s="107" t="s">
        <v>81</v>
      </c>
      <c r="Y40" s="57"/>
      <c r="Z40" s="58" t="n">
        <f aca="false">Z39+0.0025</f>
        <v>0.0975</v>
      </c>
      <c r="AA40" s="59" t="n">
        <f aca="false">NORMINV($Z40,0,1)</f>
        <v>-1.29592884626043</v>
      </c>
      <c r="AD40" s="60"/>
      <c r="AE40" s="60"/>
      <c r="AF40" s="60"/>
      <c r="AG40" s="60"/>
      <c r="AH40" s="114"/>
      <c r="AI40" s="63" t="n">
        <v>0.9988</v>
      </c>
    </row>
    <row r="41" customFormat="false" ht="11.25" hidden="false" customHeight="false" outlineLevel="0" collapsed="false">
      <c r="P41" s="52"/>
      <c r="Q41" s="52"/>
      <c r="R41" s="52"/>
      <c r="S41" s="52"/>
      <c r="T41" s="52"/>
      <c r="U41" s="52"/>
      <c r="V41" s="37"/>
      <c r="W41" s="56" t="n">
        <f aca="false">1+W40</f>
        <v>39</v>
      </c>
      <c r="X41" s="107" t="s">
        <v>81</v>
      </c>
      <c r="Y41" s="57"/>
      <c r="Z41" s="58" t="n">
        <f aca="false">Z40+0.0025</f>
        <v>0.1</v>
      </c>
      <c r="AA41" s="59" t="n">
        <f aca="false">NORMINV($Z41,0,1)</f>
        <v>-1.2815515655446</v>
      </c>
      <c r="AD41" s="60"/>
      <c r="AE41" s="60"/>
      <c r="AF41" s="60"/>
      <c r="AG41" s="60"/>
      <c r="AH41" s="114"/>
      <c r="AI41" s="63" t="n">
        <v>1.0176</v>
      </c>
    </row>
    <row r="42" customFormat="false" ht="11.25" hidden="false" customHeight="false" outlineLevel="0" collapsed="false">
      <c r="P42" s="52"/>
      <c r="Q42" s="52"/>
      <c r="R42" s="52"/>
      <c r="S42" s="52"/>
      <c r="T42" s="52"/>
      <c r="U42" s="52"/>
      <c r="V42" s="37"/>
      <c r="W42" s="56" t="n">
        <f aca="false">1+W41</f>
        <v>40</v>
      </c>
      <c r="X42" s="107" t="s">
        <v>81</v>
      </c>
      <c r="Y42" s="57"/>
      <c r="Z42" s="58" t="n">
        <f aca="false">Z41+0.0025</f>
        <v>0.1025</v>
      </c>
      <c r="AA42" s="59" t="n">
        <f aca="false">NORMINV($Z42,0,1)</f>
        <v>-1.2674344169169</v>
      </c>
      <c r="AD42" s="60"/>
      <c r="AE42" s="60"/>
      <c r="AF42" s="60"/>
      <c r="AG42" s="60"/>
      <c r="AH42" s="114"/>
      <c r="AI42" s="63" t="n">
        <v>0.9638</v>
      </c>
    </row>
    <row r="43" customFormat="false" ht="11.25" hidden="false" customHeight="false" outlineLevel="0" collapsed="false">
      <c r="P43" s="52"/>
      <c r="Q43" s="52"/>
      <c r="R43" s="52"/>
      <c r="S43" s="52"/>
      <c r="T43" s="52"/>
      <c r="U43" s="52"/>
      <c r="V43" s="37"/>
      <c r="W43" s="56" t="n">
        <f aca="false">1+W42</f>
        <v>41</v>
      </c>
      <c r="X43" s="107" t="s">
        <v>81</v>
      </c>
      <c r="Y43" s="57"/>
      <c r="Z43" s="58" t="n">
        <f aca="false">Z42+0.0025</f>
        <v>0.105</v>
      </c>
      <c r="AA43" s="59" t="n">
        <f aca="false">NORMINV($Z43,0,1)</f>
        <v>-1.25356543847045</v>
      </c>
      <c r="AD43" s="60"/>
      <c r="AE43" s="60"/>
      <c r="AF43" s="60"/>
      <c r="AG43" s="60"/>
      <c r="AH43" s="114"/>
      <c r="AI43" s="63" t="n">
        <v>1.114</v>
      </c>
    </row>
    <row r="44" customFormat="false" ht="11.25" hidden="false" customHeight="false" outlineLevel="0" collapsed="false">
      <c r="P44" s="52"/>
      <c r="Q44" s="52"/>
      <c r="R44" s="52"/>
      <c r="S44" s="52"/>
      <c r="T44" s="52"/>
      <c r="U44" s="52"/>
      <c r="V44" s="37"/>
      <c r="W44" s="56" t="n">
        <f aca="false">1+W43</f>
        <v>42</v>
      </c>
      <c r="X44" s="107" t="s">
        <v>81</v>
      </c>
      <c r="Y44" s="57"/>
      <c r="Z44" s="58" t="n">
        <f aca="false">Z43+0.0025</f>
        <v>0.1075</v>
      </c>
      <c r="AA44" s="59" t="n">
        <f aca="false">NORMINV($Z44,0,1)</f>
        <v>-1.23993347789074</v>
      </c>
      <c r="AD44" s="60"/>
      <c r="AE44" s="60"/>
      <c r="AF44" s="60"/>
      <c r="AG44" s="60"/>
      <c r="AH44" s="114"/>
      <c r="AI44" s="63" t="n">
        <v>1.0471</v>
      </c>
    </row>
    <row r="45" customFormat="false" ht="11.25" hidden="false" customHeight="false" outlineLevel="0" collapsed="false">
      <c r="P45" s="52"/>
      <c r="Q45" s="52"/>
      <c r="R45" s="52"/>
      <c r="S45" s="52"/>
      <c r="T45" s="52"/>
      <c r="U45" s="52"/>
      <c r="V45" s="37"/>
      <c r="W45" s="56" t="n">
        <f aca="false">1+W44</f>
        <v>43</v>
      </c>
      <c r="X45" s="107" t="s">
        <v>81</v>
      </c>
      <c r="Y45" s="57"/>
      <c r="Z45" s="58" t="n">
        <f aca="false">Z44+0.0025</f>
        <v>0.11</v>
      </c>
      <c r="AA45" s="59" t="n">
        <f aca="false">NORMINV($Z45,0,1)</f>
        <v>-1.22652812003661</v>
      </c>
      <c r="AD45" s="60"/>
      <c r="AE45" s="60"/>
      <c r="AF45" s="60"/>
      <c r="AG45" s="60"/>
      <c r="AH45" s="114"/>
      <c r="AI45" s="63" t="n">
        <v>1.1028</v>
      </c>
    </row>
    <row r="46" customFormat="false" ht="11.25" hidden="false" customHeight="false" outlineLevel="0" collapsed="false">
      <c r="P46" s="52"/>
      <c r="Q46" s="52"/>
      <c r="R46" s="52"/>
      <c r="S46" s="52"/>
      <c r="T46" s="52"/>
      <c r="U46" s="52"/>
      <c r="V46" s="37"/>
      <c r="W46" s="56" t="n">
        <f aca="false">1+W45</f>
        <v>44</v>
      </c>
      <c r="X46" s="107" t="s">
        <v>81</v>
      </c>
      <c r="Y46" s="57"/>
      <c r="Z46" s="58" t="n">
        <f aca="false">Z45+0.0025</f>
        <v>0.1125</v>
      </c>
      <c r="AA46" s="59" t="n">
        <f aca="false">NORMINV($Z46,0,1)</f>
        <v>-1.21333962248852</v>
      </c>
      <c r="AD46" s="60"/>
      <c r="AE46" s="60"/>
      <c r="AF46" s="60"/>
      <c r="AG46" s="60"/>
      <c r="AH46" s="114"/>
      <c r="AI46" s="63" t="n">
        <v>0.9524</v>
      </c>
    </row>
    <row r="47" customFormat="false" ht="11.25" hidden="false" customHeight="false" outlineLevel="0" collapsed="false">
      <c r="P47" s="52"/>
      <c r="Q47" s="52"/>
      <c r="R47" s="52"/>
      <c r="S47" s="52"/>
      <c r="T47" s="52"/>
      <c r="U47" s="52"/>
      <c r="V47" s="37"/>
      <c r="W47" s="56" t="n">
        <f aca="false">1+W46</f>
        <v>45</v>
      </c>
      <c r="X47" s="107" t="s">
        <v>81</v>
      </c>
      <c r="Y47" s="57"/>
      <c r="Z47" s="58" t="n">
        <f aca="false">Z46+0.0025</f>
        <v>0.115</v>
      </c>
      <c r="AA47" s="59" t="n">
        <f aca="false">NORMINV($Z47,0,1)</f>
        <v>-1.20035885803086</v>
      </c>
      <c r="AD47" s="60"/>
      <c r="AE47" s="60"/>
      <c r="AF47" s="60"/>
      <c r="AG47" s="60"/>
      <c r="AH47" s="114"/>
      <c r="AI47" s="63" t="n">
        <v>0.8027</v>
      </c>
    </row>
    <row r="48" customFormat="false" ht="11.25" hidden="false" customHeight="false" outlineLevel="0" collapsed="false">
      <c r="P48" s="52"/>
      <c r="Q48" s="52"/>
      <c r="R48" s="52"/>
      <c r="S48" s="52"/>
      <c r="T48" s="52"/>
      <c r="U48" s="52"/>
      <c r="V48" s="37"/>
      <c r="W48" s="56" t="n">
        <f aca="false">1+W47</f>
        <v>46</v>
      </c>
      <c r="X48" s="107" t="s">
        <v>81</v>
      </c>
      <c r="Y48" s="57"/>
      <c r="Z48" s="58" t="n">
        <f aca="false">Z47+0.0025</f>
        <v>0.1175</v>
      </c>
      <c r="AA48" s="59" t="n">
        <f aca="false">NORMINV($Z48,0,1)</f>
        <v>-1.18757726318858</v>
      </c>
      <c r="AD48" s="60"/>
      <c r="AE48" s="60"/>
      <c r="AF48" s="60"/>
      <c r="AG48" s="60"/>
      <c r="AH48" s="114"/>
      <c r="AI48" s="63" t="n">
        <v>0.8754</v>
      </c>
    </row>
    <row r="49" customFormat="false" ht="11.25" hidden="false" customHeight="false" outlineLevel="0" collapsed="false">
      <c r="P49" s="52"/>
      <c r="Q49" s="52"/>
      <c r="R49" s="52"/>
      <c r="S49" s="52"/>
      <c r="T49" s="52"/>
      <c r="U49" s="52"/>
      <c r="V49" s="37"/>
      <c r="W49" s="56" t="n">
        <f aca="false">1+W48</f>
        <v>47</v>
      </c>
      <c r="X49" s="107" t="s">
        <v>81</v>
      </c>
      <c r="Y49" s="57"/>
      <c r="Z49" s="58" t="n">
        <f aca="false">Z48+0.0025</f>
        <v>0.12</v>
      </c>
      <c r="AA49" s="59" t="n">
        <f aca="false">NORMINV($Z49,0,1)</f>
        <v>-1.17498679206609</v>
      </c>
      <c r="AD49" s="60"/>
      <c r="AE49" s="60"/>
      <c r="AF49" s="60"/>
      <c r="AG49" s="60"/>
      <c r="AH49" s="114"/>
      <c r="AI49" s="63" t="n">
        <v>1.0282</v>
      </c>
    </row>
    <row r="50" customFormat="false" ht="11.25" hidden="false" customHeight="false" outlineLevel="0" collapsed="false">
      <c r="P50" s="52"/>
      <c r="Q50" s="52"/>
      <c r="R50" s="52"/>
      <c r="S50" s="52"/>
      <c r="T50" s="52"/>
      <c r="U50" s="52"/>
      <c r="V50" s="37"/>
      <c r="W50" s="56" t="n">
        <f aca="false">1+W49</f>
        <v>48</v>
      </c>
      <c r="X50" s="107" t="s">
        <v>81</v>
      </c>
      <c r="Y50" s="57"/>
      <c r="Z50" s="58" t="n">
        <f aca="false">Z49+0.0025</f>
        <v>0.1225</v>
      </c>
      <c r="AA50" s="59" t="n">
        <f aca="false">NORMINV($Z50,0,1)</f>
        <v>-1.16257987484362</v>
      </c>
      <c r="AD50" s="60"/>
      <c r="AE50" s="60"/>
      <c r="AF50" s="60"/>
      <c r="AG50" s="60"/>
      <c r="AH50" s="114"/>
      <c r="AI50" s="63" t="n">
        <v>1.0639</v>
      </c>
    </row>
    <row r="51" customFormat="false" ht="11.25" hidden="false" customHeight="false" outlineLevel="0" collapsed="false">
      <c r="P51" s="52"/>
      <c r="Q51" s="52"/>
      <c r="R51" s="52"/>
      <c r="S51" s="52"/>
      <c r="T51" s="52"/>
      <c r="U51" s="52"/>
      <c r="V51" s="37"/>
      <c r="W51" s="56" t="n">
        <f aca="false">1+W50</f>
        <v>49</v>
      </c>
      <c r="X51" s="107" t="s">
        <v>81</v>
      </c>
      <c r="Y51" s="57"/>
      <c r="Z51" s="58" t="n">
        <f aca="false">Z50+0.0025</f>
        <v>0.125</v>
      </c>
      <c r="AA51" s="59" t="n">
        <f aca="false">NORMINV($Z51,0,1)</f>
        <v>-1.15034938037601</v>
      </c>
      <c r="AD51" s="60"/>
      <c r="AE51" s="60"/>
      <c r="AF51" s="60"/>
      <c r="AG51" s="60"/>
      <c r="AH51" s="114"/>
      <c r="AI51" s="63" t="n">
        <v>1.0259</v>
      </c>
    </row>
    <row r="52" customFormat="false" ht="11.25" hidden="false" customHeight="false" outlineLevel="0" collapsed="false">
      <c r="P52" s="52"/>
      <c r="Q52" s="52"/>
      <c r="R52" s="52"/>
      <c r="S52" s="52"/>
      <c r="T52" s="52"/>
      <c r="U52" s="52"/>
      <c r="V52" s="37"/>
      <c r="W52" s="56" t="n">
        <f aca="false">1+W51</f>
        <v>50</v>
      </c>
      <c r="X52" s="107" t="s">
        <v>81</v>
      </c>
      <c r="Y52" s="57"/>
      <c r="Z52" s="58" t="n">
        <f aca="false">Z51+0.0025</f>
        <v>0.1275</v>
      </c>
      <c r="AA52" s="59" t="n">
        <f aca="false">NORMINV($Z52,0,1)</f>
        <v>-1.1382885824148</v>
      </c>
      <c r="AD52" s="60"/>
      <c r="AE52" s="60"/>
      <c r="AF52" s="60"/>
      <c r="AG52" s="60"/>
      <c r="AH52" s="114"/>
      <c r="AI52" s="63" t="n">
        <v>1.0812</v>
      </c>
    </row>
    <row r="53" customFormat="false" ht="11.25" hidden="false" customHeight="false" outlineLevel="0" collapsed="false">
      <c r="P53" s="52"/>
      <c r="Q53" s="52"/>
      <c r="R53" s="52"/>
      <c r="S53" s="52"/>
      <c r="T53" s="52"/>
      <c r="U53" s="52"/>
      <c r="V53" s="37"/>
      <c r="W53" s="56" t="n">
        <f aca="false">1+W52</f>
        <v>51</v>
      </c>
      <c r="X53" s="107" t="s">
        <v>81</v>
      </c>
      <c r="Y53" s="57"/>
      <c r="Z53" s="58" t="n">
        <f aca="false">Z52+0.0025</f>
        <v>0.13</v>
      </c>
      <c r="AA53" s="59" t="n">
        <f aca="false">NORMINV($Z53,0,1)</f>
        <v>-1.1263911290388</v>
      </c>
      <c r="AD53" s="60"/>
      <c r="AE53" s="60"/>
      <c r="AF53" s="60"/>
      <c r="AG53" s="60"/>
      <c r="AH53" s="114"/>
      <c r="AI53" s="63" t="n">
        <v>0.992</v>
      </c>
    </row>
    <row r="54" customFormat="false" ht="11.25" hidden="false" customHeight="false" outlineLevel="0" collapsed="false">
      <c r="P54" s="52"/>
      <c r="Q54" s="52"/>
      <c r="R54" s="52"/>
      <c r="S54" s="52"/>
      <c r="T54" s="52"/>
      <c r="U54" s="52"/>
      <c r="V54" s="37"/>
      <c r="W54" s="56" t="n">
        <f aca="false">1+W53</f>
        <v>52</v>
      </c>
      <c r="X54" s="107" t="s">
        <v>81</v>
      </c>
      <c r="Y54" s="57"/>
      <c r="Z54" s="58" t="n">
        <f aca="false">Z53+0.0025</f>
        <v>0.1325</v>
      </c>
      <c r="AA54" s="59" t="n">
        <f aca="false">NORMINV($Z54,0,1)</f>
        <v>-1.11465101493266</v>
      </c>
      <c r="AD54" s="60"/>
      <c r="AE54" s="60"/>
      <c r="AF54" s="60"/>
      <c r="AG54" s="60"/>
      <c r="AH54" s="114"/>
      <c r="AI54" s="63" t="n">
        <v>0.9904</v>
      </c>
    </row>
    <row r="55" customFormat="false" ht="11.25" hidden="false" customHeight="false" outlineLevel="0" collapsed="false">
      <c r="P55" s="52"/>
      <c r="Q55" s="52"/>
      <c r="R55" s="52"/>
      <c r="S55" s="52"/>
      <c r="T55" s="52"/>
      <c r="U55" s="52"/>
      <c r="V55" s="37"/>
      <c r="W55" s="56" t="n">
        <f aca="false">1+W54</f>
        <v>53</v>
      </c>
      <c r="X55" s="107" t="s">
        <v>81</v>
      </c>
      <c r="Y55" s="57"/>
      <c r="Z55" s="58" t="n">
        <f aca="false">Z54+0.0025</f>
        <v>0.135</v>
      </c>
      <c r="AA55" s="59" t="n">
        <f aca="false">NORMINV($Z55,0,1)</f>
        <v>-1.1030625561996</v>
      </c>
      <c r="AD55" s="60"/>
      <c r="AE55" s="60"/>
      <c r="AF55" s="60"/>
      <c r="AG55" s="60"/>
      <c r="AH55" s="114"/>
      <c r="AI55" s="63" t="n">
        <v>0.8375</v>
      </c>
    </row>
    <row r="56" customFormat="false" ht="11.25" hidden="false" customHeight="false" outlineLevel="0" collapsed="false">
      <c r="P56" s="52"/>
      <c r="Q56" s="52"/>
      <c r="R56" s="52"/>
      <c r="S56" s="52"/>
      <c r="T56" s="52"/>
      <c r="U56" s="52"/>
      <c r="V56" s="37"/>
      <c r="W56" s="56" t="n">
        <f aca="false">1+W55</f>
        <v>54</v>
      </c>
      <c r="X56" s="107" t="s">
        <v>81</v>
      </c>
      <c r="Y56" s="57"/>
      <c r="Z56" s="58" t="n">
        <f aca="false">Z55+0.0025</f>
        <v>0.1375</v>
      </c>
      <c r="AA56" s="59" t="n">
        <f aca="false">NORMINV($Z56,0,1)</f>
        <v>-1.09162036743417</v>
      </c>
      <c r="AD56" s="60"/>
      <c r="AE56" s="60"/>
      <c r="AF56" s="60"/>
      <c r="AG56" s="60"/>
      <c r="AH56" s="114"/>
      <c r="AI56" s="63" t="n">
        <v>1.0386</v>
      </c>
    </row>
    <row r="57" customFormat="false" ht="11.25" hidden="false" customHeight="false" outlineLevel="0" collapsed="false">
      <c r="P57" s="52"/>
      <c r="Q57" s="52"/>
      <c r="R57" s="52"/>
      <c r="S57" s="52"/>
      <c r="T57" s="52"/>
      <c r="U57" s="52"/>
      <c r="V57" s="37"/>
      <c r="W57" s="56" t="n">
        <f aca="false">1+W56</f>
        <v>55</v>
      </c>
      <c r="X57" s="107" t="s">
        <v>81</v>
      </c>
      <c r="Y57" s="57"/>
      <c r="Z57" s="58" t="n">
        <f aca="false">Z56+0.0025</f>
        <v>0.14</v>
      </c>
      <c r="AA57" s="59" t="n">
        <f aca="false">NORMINV($Z57,0,1)</f>
        <v>-1.08031934081496</v>
      </c>
      <c r="AD57" s="60"/>
      <c r="AE57" s="60"/>
      <c r="AF57" s="60"/>
      <c r="AG57" s="60"/>
      <c r="AH57" s="114"/>
      <c r="AI57" s="63" t="n">
        <v>1.0141</v>
      </c>
    </row>
    <row r="58" customFormat="false" ht="11.25" hidden="false" customHeight="false" outlineLevel="0" collapsed="false">
      <c r="P58" s="52"/>
      <c r="Q58" s="52"/>
      <c r="R58" s="52"/>
      <c r="S58" s="52"/>
      <c r="T58" s="52"/>
      <c r="U58" s="52"/>
      <c r="V58" s="37"/>
      <c r="W58" s="56" t="n">
        <f aca="false">1+W57</f>
        <v>56</v>
      </c>
      <c r="X58" s="107" t="s">
        <v>81</v>
      </c>
      <c r="Y58" s="57"/>
      <c r="Z58" s="58" t="n">
        <f aca="false">Z57+0.0025</f>
        <v>0.1425</v>
      </c>
      <c r="AA58" s="59" t="n">
        <f aca="false">NORMINV($Z58,0,1)</f>
        <v>-1.06915462700647</v>
      </c>
      <c r="AD58" s="60"/>
      <c r="AE58" s="60"/>
      <c r="AF58" s="60"/>
      <c r="AG58" s="60"/>
      <c r="AH58" s="114"/>
      <c r="AI58" s="63" t="n">
        <v>0.8718</v>
      </c>
    </row>
    <row r="59" customFormat="false" ht="11.25" hidden="false" customHeight="false" outlineLevel="0" collapsed="false">
      <c r="P59" s="52"/>
      <c r="Q59" s="52"/>
      <c r="R59" s="52"/>
      <c r="S59" s="52"/>
      <c r="T59" s="52"/>
      <c r="U59" s="52"/>
      <c r="V59" s="37"/>
      <c r="W59" s="56" t="n">
        <f aca="false">1+W58</f>
        <v>57</v>
      </c>
      <c r="X59" s="107" t="s">
        <v>81</v>
      </c>
      <c r="Y59" s="57"/>
      <c r="Z59" s="58" t="n">
        <f aca="false">Z58+0.0025</f>
        <v>0.145</v>
      </c>
      <c r="AA59" s="59" t="n">
        <f aca="false">NORMINV($Z59,0,1)</f>
        <v>-1.05812161768478</v>
      </c>
      <c r="AD59" s="60"/>
      <c r="AE59" s="60"/>
      <c r="AF59" s="60"/>
      <c r="AG59" s="60"/>
      <c r="AH59" s="114"/>
      <c r="AI59" s="63" t="n">
        <v>0.9145</v>
      </c>
    </row>
    <row r="60" customFormat="false" ht="11.25" hidden="false" customHeight="false" outlineLevel="0" collapsed="false">
      <c r="P60" s="52"/>
      <c r="Q60" s="52"/>
      <c r="R60" s="52"/>
      <c r="S60" s="52"/>
      <c r="T60" s="52"/>
      <c r="U60" s="52"/>
      <c r="V60" s="37"/>
      <c r="W60" s="56" t="n">
        <f aca="false">1+W59</f>
        <v>58</v>
      </c>
      <c r="X60" s="107" t="s">
        <v>81</v>
      </c>
      <c r="Y60" s="57"/>
      <c r="Z60" s="58" t="n">
        <f aca="false">Z59+0.0025</f>
        <v>0.1475</v>
      </c>
      <c r="AA60" s="59" t="n">
        <f aca="false">NORMINV($Z60,0,1)</f>
        <v>-1.04721592952324</v>
      </c>
      <c r="AD60" s="60"/>
      <c r="AE60" s="60"/>
      <c r="AF60" s="60"/>
      <c r="AG60" s="60"/>
      <c r="AH60" s="114"/>
      <c r="AI60" s="63" t="n">
        <v>0.9911</v>
      </c>
    </row>
    <row r="61" customFormat="false" ht="11.25" hidden="false" customHeight="false" outlineLevel="0" collapsed="false">
      <c r="P61" s="52"/>
      <c r="Q61" s="52"/>
      <c r="R61" s="52"/>
      <c r="S61" s="52"/>
      <c r="T61" s="52"/>
      <c r="U61" s="52"/>
      <c r="V61" s="37"/>
      <c r="W61" s="56" t="n">
        <f aca="false">1+W60</f>
        <v>59</v>
      </c>
      <c r="X61" s="107" t="s">
        <v>81</v>
      </c>
      <c r="Y61" s="57"/>
      <c r="Z61" s="58" t="n">
        <f aca="false">Z60+0.0025</f>
        <v>0.15</v>
      </c>
      <c r="AA61" s="59" t="n">
        <f aca="false">NORMINV($Z61,0,1)</f>
        <v>-1.03643338949379</v>
      </c>
      <c r="AD61" s="60"/>
      <c r="AE61" s="60"/>
      <c r="AF61" s="60"/>
      <c r="AG61" s="60"/>
      <c r="AH61" s="114"/>
      <c r="AI61" s="63" t="n">
        <v>0.9294</v>
      </c>
    </row>
    <row r="62" customFormat="false" ht="11.25" hidden="false" customHeight="false" outlineLevel="0" collapsed="false">
      <c r="P62" s="52"/>
      <c r="Q62" s="52"/>
      <c r="R62" s="52"/>
      <c r="S62" s="52"/>
      <c r="T62" s="52"/>
      <c r="U62" s="52"/>
      <c r="V62" s="37"/>
      <c r="W62" s="56" t="n">
        <f aca="false">1+W61</f>
        <v>60</v>
      </c>
      <c r="X62" s="107"/>
      <c r="Y62" s="57"/>
      <c r="Z62" s="58" t="n">
        <f aca="false">Z61+0.0025</f>
        <v>0.1525</v>
      </c>
      <c r="AA62" s="59" t="n">
        <f aca="false">NORMINV($Z62,0,1)</f>
        <v>-1.02577002135555</v>
      </c>
      <c r="AD62" s="60"/>
      <c r="AE62" s="60"/>
      <c r="AF62" s="60"/>
      <c r="AG62" s="60"/>
      <c r="AH62" s="114"/>
      <c r="AI62" s="63" t="n">
        <v>1.0502</v>
      </c>
    </row>
    <row r="63" customFormat="false" ht="11.25" hidden="false" customHeight="false" outlineLevel="0" collapsed="false">
      <c r="Z63" s="58" t="n">
        <f aca="false">Z62+0.0025</f>
        <v>0.155</v>
      </c>
      <c r="AA63" s="59" t="n">
        <f aca="false">NORMINV($Z63,0,1)</f>
        <v>-1.01522203321703</v>
      </c>
      <c r="AI63" s="63" t="n">
        <v>1.1193</v>
      </c>
    </row>
    <row r="64" customFormat="false" ht="11.25" hidden="false" customHeight="false" outlineLevel="0" collapsed="false">
      <c r="Z64" s="58" t="n">
        <f aca="false">Z63+0.0025</f>
        <v>0.1575</v>
      </c>
      <c r="AA64" s="59" t="n">
        <f aca="false">NORMINV($Z64,0,1)</f>
        <v>-1.00478580607071</v>
      </c>
      <c r="AI64" s="63" t="n">
        <v>0.9325</v>
      </c>
    </row>
    <row r="65" customFormat="false" ht="11.25" hidden="false" customHeight="false" outlineLevel="0" collapsed="false">
      <c r="Z65" s="58" t="n">
        <f aca="false">Z64+0.0025</f>
        <v>0.16</v>
      </c>
      <c r="AA65" s="59" t="n">
        <f aca="false">NORMINV($Z65,0,1)</f>
        <v>-0.994457883209753</v>
      </c>
      <c r="AI65" s="63" t="n">
        <v>0.9065</v>
      </c>
    </row>
    <row r="66" customFormat="false" ht="11.25" hidden="false" customHeight="false" outlineLevel="0" collapsed="false">
      <c r="Z66" s="58" t="n">
        <f aca="false">Z65+0.0025</f>
        <v>0.1625</v>
      </c>
      <c r="AA66" s="59" t="n">
        <f aca="false">NORMINV($Z66,0,1)</f>
        <v>-0.984234960446325</v>
      </c>
      <c r="AI66" s="63" t="n">
        <v>0.8721</v>
      </c>
    </row>
    <row r="67" customFormat="false" ht="11.25" hidden="false" customHeight="false" outlineLevel="0" collapsed="false">
      <c r="Z67" s="58" t="n">
        <f aca="false">Z66+0.0025</f>
        <v>0.165</v>
      </c>
      <c r="AA67" s="59" t="n">
        <f aca="false">NORMINV($Z67,0,1)</f>
        <v>-0.974113877059309</v>
      </c>
      <c r="AI67" s="63" t="n">
        <v>1.1421</v>
      </c>
    </row>
    <row r="68" customFormat="false" ht="11.25" hidden="false" customHeight="false" outlineLevel="0" collapsed="false">
      <c r="Z68" s="58" t="n">
        <f aca="false">Z67+0.0025</f>
        <v>0.1675</v>
      </c>
      <c r="AA68" s="59" t="n">
        <f aca="false">NORMINV($Z68,0,1)</f>
        <v>-0.964091607406934</v>
      </c>
      <c r="AI68" s="63" t="n">
        <v>0.9278</v>
      </c>
    </row>
    <row r="69" customFormat="false" ht="11.25" hidden="false" customHeight="false" outlineLevel="0" collapsed="false">
      <c r="Z69" s="58" t="n">
        <f aca="false">Z68+0.0025</f>
        <v>0.17</v>
      </c>
      <c r="AA69" s="59" t="n">
        <f aca="false">NORMINV($Z69,0,1)</f>
        <v>-0.954165253146194</v>
      </c>
      <c r="AI69" s="63" t="n">
        <v>1.0182</v>
      </c>
    </row>
    <row r="70" customFormat="false" ht="11.25" hidden="false" customHeight="false" outlineLevel="0" collapsed="false">
      <c r="Z70" s="58" t="n">
        <f aca="false">Z69+0.0025</f>
        <v>0.1725</v>
      </c>
      <c r="AA70" s="59" t="n">
        <f aca="false">NORMINV($Z70,0,1)</f>
        <v>-0.944332036006919</v>
      </c>
      <c r="AI70" s="63" t="n">
        <v>0.7027</v>
      </c>
    </row>
    <row r="71" customFormat="false" ht="11.25" hidden="false" customHeight="false" outlineLevel="0" collapsed="false">
      <c r="Z71" s="58" t="n">
        <f aca="false">Z70+0.0025</f>
        <v>0.175</v>
      </c>
      <c r="AA71" s="59" t="n">
        <f aca="false">NORMINV($Z71,0,1)</f>
        <v>-0.93458929107348</v>
      </c>
      <c r="AI71" s="63" t="n">
        <v>1.0896</v>
      </c>
    </row>
    <row r="72" customFormat="false" ht="11.25" hidden="false" customHeight="false" outlineLevel="0" collapsed="false">
      <c r="Z72" s="58" t="n">
        <f aca="false">Z71+0.0025</f>
        <v>0.1775</v>
      </c>
      <c r="AA72" s="59" t="n">
        <f aca="false">NORMINV($Z72,0,1)</f>
        <v>-0.924934460531725</v>
      </c>
      <c r="AI72" s="63" t="n">
        <v>0.9202</v>
      </c>
    </row>
    <row r="73" customFormat="false" ht="11.25" hidden="false" customHeight="false" outlineLevel="0" collapsed="false">
      <c r="Z73" s="58" t="n">
        <f aca="false">Z72+0.0025</f>
        <v>0.18</v>
      </c>
      <c r="AA73" s="59" t="n">
        <f aca="false">NORMINV($Z73,0,1)</f>
        <v>-0.915365087842814</v>
      </c>
      <c r="AI73" s="63" t="n">
        <v>0.86</v>
      </c>
    </row>
    <row r="74" customFormat="false" ht="11.25" hidden="false" customHeight="false" outlineLevel="0" collapsed="false">
      <c r="Z74" s="58" t="n">
        <f aca="false">Z73+0.0025</f>
        <v>0.1825</v>
      </c>
      <c r="AA74" s="59" t="n">
        <f aca="false">NORMINV($Z74,0,1)</f>
        <v>-0.905878812309284</v>
      </c>
      <c r="AI74" s="63" t="n">
        <v>0.9729</v>
      </c>
    </row>
    <row r="75" customFormat="false" ht="11.25" hidden="false" customHeight="false" outlineLevel="0" collapsed="false">
      <c r="Z75" s="58" t="n">
        <f aca="false">Z74+0.0025</f>
        <v>0.185</v>
      </c>
      <c r="AA75" s="59" t="n">
        <f aca="false">NORMINV($Z75,0,1)</f>
        <v>-0.896473364001916</v>
      </c>
      <c r="AI75" s="63" t="n">
        <v>1.057</v>
      </c>
    </row>
    <row r="76" customFormat="false" ht="11.25" hidden="false" customHeight="false" outlineLevel="0" collapsed="false">
      <c r="Z76" s="58" t="n">
        <f aca="false">Z75+0.0025</f>
        <v>0.1875</v>
      </c>
      <c r="AA76" s="59" t="n">
        <f aca="false">NORMINV($Z76,0,1)</f>
        <v>-0.887146559018876</v>
      </c>
      <c r="AI76" s="63" t="n">
        <v>0.8842</v>
      </c>
    </row>
    <row r="77" customFormat="false" ht="11.25" hidden="false" customHeight="false" outlineLevel="0" collapsed="false">
      <c r="Z77" s="58" t="n">
        <f aca="false">Z76+0.0025</f>
        <v>0.19</v>
      </c>
      <c r="AA77" s="59" t="n">
        <f aca="false">NORMINV($Z77,0,1)</f>
        <v>-0.877896295051228</v>
      </c>
      <c r="AI77" s="63" t="n">
        <v>0.8003</v>
      </c>
    </row>
    <row r="78" customFormat="false" ht="11.25" hidden="false" customHeight="false" outlineLevel="0" collapsed="false">
      <c r="Z78" s="58" t="n">
        <f aca="false">Z77+0.0025</f>
        <v>0.1925</v>
      </c>
      <c r="AA78" s="59" t="n">
        <f aca="false">NORMINV($Z78,0,1)</f>
        <v>-0.868720547231228</v>
      </c>
      <c r="AI78" s="63" t="n">
        <v>0.7804</v>
      </c>
    </row>
    <row r="79" customFormat="false" ht="11.25" hidden="false" customHeight="false" outlineLevel="0" collapsed="false">
      <c r="Z79" s="58" t="n">
        <f aca="false">Z78+0.0025</f>
        <v>0.195</v>
      </c>
      <c r="AA79" s="59" t="n">
        <f aca="false">NORMINV($Z79,0,1)</f>
        <v>-0.859617364241911</v>
      </c>
      <c r="AI79" s="63" t="n">
        <v>0.9978</v>
      </c>
    </row>
    <row r="80" customFormat="false" ht="11.25" hidden="false" customHeight="false" outlineLevel="0" collapsed="false">
      <c r="Z80" s="58" t="n">
        <f aca="false">Z79+0.0025</f>
        <v>0.1975</v>
      </c>
      <c r="AA80" s="59" t="n">
        <f aca="false">NORMINV($Z80,0,1)</f>
        <v>-0.850584864668384</v>
      </c>
      <c r="AI80" s="63" t="n">
        <v>1.3815</v>
      </c>
    </row>
    <row r="81" customFormat="false" ht="11.25" hidden="false" customHeight="false" outlineLevel="0" collapsed="false">
      <c r="Z81" s="58" t="n">
        <f aca="false">Z80+0.0025</f>
        <v>0.2</v>
      </c>
      <c r="AA81" s="59" t="n">
        <f aca="false">NORMINV($Z81,0,1)</f>
        <v>-0.841621233572914</v>
      </c>
      <c r="AI81" s="63" t="n">
        <v>1.3869</v>
      </c>
    </row>
    <row r="82" customFormat="false" ht="11.25" hidden="false" customHeight="false" outlineLevel="0" collapsed="false">
      <c r="Z82" s="58" t="n">
        <f aca="false">Z81+0.0025</f>
        <v>0.2025</v>
      </c>
      <c r="AA82" s="59" t="n">
        <f aca="false">NORMINV($Z82,0,1)</f>
        <v>-0.832724719277443</v>
      </c>
      <c r="AI82" s="63" t="n">
        <v>0.9654</v>
      </c>
    </row>
    <row r="83" customFormat="false" ht="11.25" hidden="false" customHeight="false" outlineLevel="0" collapsed="false">
      <c r="Z83" s="58" t="n">
        <f aca="false">Z82+0.0025</f>
        <v>0.205</v>
      </c>
      <c r="AA83" s="59" t="n">
        <f aca="false">NORMINV($Z83,0,1)</f>
        <v>-0.823893630338557</v>
      </c>
      <c r="AI83" s="63" t="n">
        <v>0.8651</v>
      </c>
    </row>
    <row r="84" customFormat="false" ht="11.25" hidden="false" customHeight="false" outlineLevel="0" collapsed="false">
      <c r="Z84" s="58" t="n">
        <f aca="false">Z83+0.0025</f>
        <v>0.2075</v>
      </c>
      <c r="AA84" s="59" t="n">
        <f aca="false">NORMINV($Z84,0,1)</f>
        <v>-0.815126332701155</v>
      </c>
      <c r="AI84" s="63" t="n">
        <v>0.9583</v>
      </c>
    </row>
    <row r="85" customFormat="false" ht="11.25" hidden="false" customHeight="false" outlineLevel="0" collapsed="false">
      <c r="Z85" s="58" t="n">
        <f aca="false">Z84+0.0025</f>
        <v>0.21</v>
      </c>
      <c r="AA85" s="59" t="n">
        <f aca="false">NORMINV($Z85,0,1)</f>
        <v>-0.80642124701824</v>
      </c>
      <c r="AI85" s="63" t="n">
        <v>1.0565</v>
      </c>
    </row>
    <row r="86" customFormat="false" ht="11.25" hidden="false" customHeight="false" outlineLevel="0" collapsed="false">
      <c r="Z86" s="58" t="n">
        <f aca="false">Z85+0.0025</f>
        <v>0.2125</v>
      </c>
      <c r="AA86" s="59" t="n">
        <f aca="false">NORMINV($Z86,0,1)</f>
        <v>-0.797776846125238</v>
      </c>
      <c r="AI86" s="63" t="n">
        <v>1.0087</v>
      </c>
    </row>
    <row r="87" customFormat="false" ht="11.25" hidden="false" customHeight="false" outlineLevel="0" collapsed="false">
      <c r="Z87" s="58" t="n">
        <f aca="false">Z86+0.0025</f>
        <v>0.215</v>
      </c>
      <c r="AA87" s="59" t="n">
        <f aca="false">NORMINV($Z87,0,1)</f>
        <v>-0.789191652658222</v>
      </c>
      <c r="AI87" s="63" t="n">
        <v>0.8228</v>
      </c>
    </row>
    <row r="88" customFormat="false" ht="11.25" hidden="false" customHeight="false" outlineLevel="0" collapsed="false">
      <c r="Z88" s="58" t="n">
        <f aca="false">Z87+0.0025</f>
        <v>0.2175</v>
      </c>
      <c r="AA88" s="59" t="n">
        <f aca="false">NORMINV($Z88,0,1)</f>
        <v>-0.780664236806233</v>
      </c>
      <c r="AI88" s="63" t="n">
        <v>1.0353</v>
      </c>
    </row>
    <row r="89" customFormat="false" ht="11.25" hidden="false" customHeight="false" outlineLevel="0" collapsed="false">
      <c r="Z89" s="58" t="n">
        <f aca="false">Z88+0.0025</f>
        <v>0.22</v>
      </c>
      <c r="AA89" s="59" t="n">
        <f aca="false">NORMINV($Z89,0,1)</f>
        <v>-0.772193214188684</v>
      </c>
      <c r="AI89" s="63" t="n">
        <v>1.4256</v>
      </c>
    </row>
    <row r="90" customFormat="false" ht="11.25" hidden="false" customHeight="false" outlineLevel="0" collapsed="false">
      <c r="Z90" s="58" t="n">
        <f aca="false">Z89+0.0025</f>
        <v>0.2225</v>
      </c>
      <c r="AA90" s="59" t="n">
        <f aca="false">NORMINV($Z90,0,1)</f>
        <v>-0.763777243849522</v>
      </c>
      <c r="AI90" s="63" t="n">
        <v>1.1683</v>
      </c>
    </row>
    <row r="91" customFormat="false" ht="11.25" hidden="false" customHeight="false" outlineLevel="0" collapsed="false">
      <c r="Z91" s="58" t="n">
        <f aca="false">Z90+0.0025</f>
        <v>0.225</v>
      </c>
      <c r="AA91" s="59" t="n">
        <f aca="false">NORMINV($Z91,0,1)</f>
        <v>-0.755415026360469</v>
      </c>
      <c r="AI91" s="63" t="n">
        <v>1.1338</v>
      </c>
    </row>
    <row r="92" customFormat="false" ht="11.25" hidden="false" customHeight="false" outlineLevel="0" collapsed="false">
      <c r="Z92" s="58" t="n">
        <f aca="false">Z91+0.0025</f>
        <v>0.2275</v>
      </c>
      <c r="AA92" s="59" t="n">
        <f aca="false">NORMINV($Z92,0,1)</f>
        <v>-0.747105302026245</v>
      </c>
      <c r="AI92" s="63" t="n">
        <v>0.9138</v>
      </c>
    </row>
    <row r="93" customFormat="false" ht="11.25" hidden="false" customHeight="false" outlineLevel="0" collapsed="false">
      <c r="Z93" s="58" t="n">
        <f aca="false">Z92+0.0025</f>
        <v>0.23</v>
      </c>
      <c r="AA93" s="59" t="n">
        <f aca="false">NORMINV($Z93,0,1)</f>
        <v>-0.738846849185213</v>
      </c>
      <c r="AI93" s="63" t="n">
        <v>1.1206</v>
      </c>
    </row>
    <row r="94" customFormat="false" ht="11.25" hidden="false" customHeight="false" outlineLevel="0" collapsed="false">
      <c r="Z94" s="58" t="n">
        <f aca="false">Z93+0.0025</f>
        <v>0.2325</v>
      </c>
      <c r="AA94" s="59" t="n">
        <f aca="false">NORMINV($Z94,0,1)</f>
        <v>-0.730638482599372</v>
      </c>
      <c r="AI94" s="63" t="n">
        <v>0.8882</v>
      </c>
    </row>
    <row r="95" customFormat="false" ht="11.25" hidden="false" customHeight="false" outlineLevel="0" collapsed="false">
      <c r="Z95" s="58" t="n">
        <f aca="false">Z94+0.0025</f>
        <v>0.235</v>
      </c>
      <c r="AA95" s="59" t="n">
        <f aca="false">NORMINV($Z95,0,1)</f>
        <v>-0.722479051928062</v>
      </c>
      <c r="AI95" s="63" t="n">
        <v>0.9145</v>
      </c>
    </row>
    <row r="96" customFormat="false" ht="11.25" hidden="false" customHeight="false" outlineLevel="0" collapsed="false">
      <c r="Z96" s="58" t="n">
        <f aca="false">Z95+0.0025</f>
        <v>0.2375</v>
      </c>
      <c r="AA96" s="59" t="n">
        <f aca="false">NORMINV($Z96,0,1)</f>
        <v>-0.714367440280187</v>
      </c>
      <c r="AI96" s="63" t="n">
        <v>1.1127</v>
      </c>
    </row>
    <row r="97" customFormat="false" ht="11.25" hidden="false" customHeight="false" outlineLevel="0" collapsed="false">
      <c r="Z97" s="58" t="n">
        <f aca="false">Z96+0.0025</f>
        <v>0.24</v>
      </c>
      <c r="AA97" s="59" t="n">
        <f aca="false">NORMINV($Z97,0,1)</f>
        <v>-0.706302562840087</v>
      </c>
      <c r="AI97" s="63" t="n">
        <v>1.0253</v>
      </c>
    </row>
    <row r="98" customFormat="false" ht="11.25" hidden="false" customHeight="false" outlineLevel="0" collapsed="false">
      <c r="Z98" s="58" t="n">
        <f aca="false">Z97+0.0025</f>
        <v>0.2425</v>
      </c>
      <c r="AA98" s="59" t="n">
        <f aca="false">NORMINV($Z98,0,1)</f>
        <v>-0.698283365562587</v>
      </c>
      <c r="AI98" s="63" t="n">
        <v>1.1069</v>
      </c>
    </row>
    <row r="99" customFormat="false" ht="11.25" hidden="false" customHeight="false" outlineLevel="0" collapsed="false">
      <c r="Z99" s="58" t="n">
        <f aca="false">Z98+0.0025</f>
        <v>0.245</v>
      </c>
      <c r="AA99" s="59" t="n">
        <f aca="false">NORMINV($Z99,0,1)</f>
        <v>-0.690308823933034</v>
      </c>
      <c r="AI99" s="63" t="n">
        <v>0.9678</v>
      </c>
    </row>
    <row r="100" customFormat="false" ht="11.25" hidden="false" customHeight="false" outlineLevel="0" collapsed="false">
      <c r="Z100" s="58" t="n">
        <f aca="false">Z99+0.0025</f>
        <v>0.2475</v>
      </c>
      <c r="AA100" s="59" t="n">
        <f aca="false">NORMINV($Z100,0,1)</f>
        <v>-0.682377941788433</v>
      </c>
      <c r="AI100" s="63" t="n">
        <v>1</v>
      </c>
    </row>
    <row r="101" customFormat="false" ht="11.25" hidden="false" customHeight="false" outlineLevel="0" collapsed="false">
      <c r="Z101" s="58" t="n">
        <f aca="false">Z100+0.0025</f>
        <v>0.25</v>
      </c>
      <c r="AA101" s="59" t="n">
        <f aca="false">NORMINV($Z101,0,1)</f>
        <v>-0.674489750196081</v>
      </c>
      <c r="AI101" s="63" t="n">
        <v>0.9749</v>
      </c>
    </row>
    <row r="102" customFormat="false" ht="11.25" hidden="false" customHeight="false" outlineLevel="0" collapsed="false">
      <c r="Z102" s="58" t="n">
        <f aca="false">Z101+0.0025</f>
        <v>0.2525</v>
      </c>
      <c r="AA102" s="59" t="n">
        <f aca="false">NORMINV($Z102,0,1)</f>
        <v>-0.666643306386306</v>
      </c>
      <c r="AI102" s="63" t="n">
        <v>0.9264</v>
      </c>
    </row>
    <row r="103" customFormat="false" ht="11.25" hidden="false" customHeight="false" outlineLevel="0" collapsed="false">
      <c r="Z103" s="58" t="n">
        <f aca="false">Z102+0.0025</f>
        <v>0.255</v>
      </c>
      <c r="AA103" s="59" t="n">
        <f aca="false">NORMINV($Z103,0,1)</f>
        <v>-0.658837692736187</v>
      </c>
      <c r="AI103" s="63" t="n">
        <v>1.0229</v>
      </c>
    </row>
    <row r="104" customFormat="false" ht="11.25" hidden="false" customHeight="false" outlineLevel="0" collapsed="false">
      <c r="Z104" s="58" t="n">
        <f aca="false">Z103+0.0025</f>
        <v>0.2575</v>
      </c>
      <c r="AA104" s="59" t="n">
        <f aca="false">NORMINV($Z104,0,1)</f>
        <v>-0.651072015801326</v>
      </c>
      <c r="AI104" s="63" t="n">
        <v>0.8869</v>
      </c>
    </row>
    <row r="105" customFormat="false" ht="11.25" hidden="false" customHeight="false" outlineLevel="0" collapsed="false">
      <c r="Z105" s="58" t="n">
        <f aca="false">Z104+0.0025</f>
        <v>0.26</v>
      </c>
      <c r="AA105" s="59" t="n">
        <f aca="false">NORMINV($Z105,0,1)</f>
        <v>-0.643345405392917</v>
      </c>
      <c r="AI105" s="63" t="n">
        <v>1.0611</v>
      </c>
    </row>
    <row r="106" customFormat="false" ht="11.25" hidden="false" customHeight="false" outlineLevel="0" collapsed="false">
      <c r="Z106" s="58" t="n">
        <f aca="false">Z105+0.0025</f>
        <v>0.2625</v>
      </c>
      <c r="AA106" s="59" t="n">
        <f aca="false">NORMINV($Z106,0,1)</f>
        <v>-0.635657013697582</v>
      </c>
      <c r="AI106" s="63" t="n">
        <v>0.9967</v>
      </c>
    </row>
    <row r="107" customFormat="false" ht="11.25" hidden="false" customHeight="false" outlineLevel="0" collapsed="false">
      <c r="Z107" s="58" t="n">
        <f aca="false">Z106+0.0025</f>
        <v>0.265</v>
      </c>
      <c r="AA107" s="59" t="n">
        <f aca="false">NORMINV($Z107,0,1)</f>
        <v>-0.628006014437569</v>
      </c>
      <c r="AI107" s="63" t="n">
        <v>0.9714</v>
      </c>
    </row>
    <row r="108" customFormat="false" ht="11.25" hidden="false" customHeight="false" outlineLevel="0" collapsed="false">
      <c r="Z108" s="58" t="n">
        <f aca="false">Z107+0.0025</f>
        <v>0.2675</v>
      </c>
      <c r="AA108" s="59" t="n">
        <f aca="false">NORMINV($Z108,0,1)</f>
        <v>-0.620391602069077</v>
      </c>
      <c r="AI108" s="63" t="n">
        <v>1.0942</v>
      </c>
    </row>
    <row r="109" customFormat="false" ht="11.25" hidden="false" customHeight="false" outlineLevel="0" collapsed="false">
      <c r="Z109" s="58" t="n">
        <f aca="false">Z108+0.0025</f>
        <v>0.27</v>
      </c>
      <c r="AA109" s="59" t="n">
        <f aca="false">NORMINV($Z109,0,1)</f>
        <v>-0.612812991016627</v>
      </c>
      <c r="AI109" s="63" t="n">
        <v>0.999</v>
      </c>
    </row>
    <row r="110" customFormat="false" ht="11.25" hidden="false" customHeight="false" outlineLevel="0" collapsed="false">
      <c r="Z110" s="58" t="n">
        <f aca="false">Z109+0.0025</f>
        <v>0.2725</v>
      </c>
      <c r="AA110" s="59" t="n">
        <f aca="false">NORMINV($Z110,0,1)</f>
        <v>-0.605269414941509</v>
      </c>
      <c r="AI110" s="63" t="n">
        <v>0.9589</v>
      </c>
    </row>
    <row r="111" customFormat="false" ht="11.25" hidden="false" customHeight="false" outlineLevel="0" collapsed="false">
      <c r="Z111" s="58" t="n">
        <f aca="false">Z110+0.0025</f>
        <v>0.275</v>
      </c>
      <c r="AA111" s="59" t="n">
        <f aca="false">NORMINV($Z111,0,1)</f>
        <v>-0.597760126042478</v>
      </c>
      <c r="AI111" s="63" t="n">
        <v>0.9659</v>
      </c>
    </row>
    <row r="112" customFormat="false" ht="11.25" hidden="false" customHeight="false" outlineLevel="0" collapsed="false">
      <c r="Z112" s="58" t="n">
        <f aca="false">Z111+0.0025</f>
        <v>0.2775</v>
      </c>
      <c r="AA112" s="59" t="n">
        <f aca="false">NORMINV($Z112,0,1)</f>
        <v>-0.590284394386968</v>
      </c>
      <c r="AI112" s="63" t="n">
        <v>0.9714</v>
      </c>
    </row>
    <row r="113" customFormat="false" ht="11.25" hidden="false" customHeight="false" outlineLevel="0" collapsed="false">
      <c r="Z113" s="58" t="n">
        <f aca="false">Z112+0.0025</f>
        <v>0.28</v>
      </c>
      <c r="AA113" s="59" t="n">
        <f aca="false">NORMINV($Z113,0,1)</f>
        <v>-0.582841507271216</v>
      </c>
      <c r="AI113" s="63" t="n">
        <v>1.098</v>
      </c>
    </row>
    <row r="114" customFormat="false" ht="11.25" hidden="false" customHeight="false" outlineLevel="0" collapsed="false">
      <c r="Z114" s="58" t="n">
        <f aca="false">Z113+0.0025</f>
        <v>0.2825</v>
      </c>
      <c r="AA114" s="59" t="n">
        <f aca="false">NORMINV($Z114,0,1)</f>
        <v>-0.575430768607772</v>
      </c>
      <c r="AI114" s="63" t="n">
        <v>1.0409</v>
      </c>
    </row>
    <row r="115" customFormat="false" ht="11.25" hidden="false" customHeight="false" outlineLevel="0" collapsed="false">
      <c r="Z115" s="58" t="n">
        <f aca="false">Z114+0.0025</f>
        <v>0.285</v>
      </c>
      <c r="AA115" s="59" t="n">
        <f aca="false">NORMINV($Z115,0,1)</f>
        <v>-0.568051498338982</v>
      </c>
      <c r="AI115" s="63" t="n">
        <v>1.0699</v>
      </c>
    </row>
    <row r="116" customFormat="false" ht="11.25" hidden="false" customHeight="false" outlineLevel="0" collapsed="false">
      <c r="Z116" s="58" t="n">
        <f aca="false">Z115+0.0025</f>
        <v>0.2875</v>
      </c>
      <c r="AA116" s="59" t="n">
        <f aca="false">NORMINV($Z116,0,1)</f>
        <v>-0.560703031875083</v>
      </c>
      <c r="AI116" s="63" t="n">
        <v>1.085</v>
      </c>
    </row>
    <row r="117" customFormat="false" ht="11.25" hidden="false" customHeight="false" outlineLevel="0" collapsed="false">
      <c r="Z117" s="58" t="n">
        <f aca="false">Z116+0.0025</f>
        <v>0.29</v>
      </c>
      <c r="AA117" s="59" t="n">
        <f aca="false">NORMINV($Z117,0,1)</f>
        <v>-0.553384719555673</v>
      </c>
      <c r="AI117" s="63" t="n">
        <v>1.028</v>
      </c>
    </row>
    <row r="118" customFormat="false" ht="11.25" hidden="false" customHeight="false" outlineLevel="0" collapsed="false">
      <c r="Z118" s="58" t="n">
        <f aca="false">Z117+0.0025</f>
        <v>0.2925</v>
      </c>
      <c r="AA118" s="59" t="n">
        <f aca="false">NORMINV($Z118,0,1)</f>
        <v>-0.546095926133355</v>
      </c>
      <c r="AI118" s="63" t="n">
        <v>1.0256</v>
      </c>
    </row>
    <row r="119" customFormat="false" ht="11.25" hidden="false" customHeight="false" outlineLevel="0" collapsed="false">
      <c r="Z119" s="58" t="n">
        <f aca="false">Z118+0.0025</f>
        <v>0.295</v>
      </c>
      <c r="AA119" s="59" t="n">
        <f aca="false">NORMINV($Z119,0,1)</f>
        <v>-0.53883603027845</v>
      </c>
      <c r="AI119" s="63" t="n">
        <v>1.0777</v>
      </c>
    </row>
    <row r="120" customFormat="false" ht="11.25" hidden="false" customHeight="false" outlineLevel="0" collapsed="false">
      <c r="Z120" s="58" t="n">
        <f aca="false">Z119+0.0025</f>
        <v>0.2975</v>
      </c>
      <c r="AA120" s="59" t="n">
        <f aca="false">NORMINV($Z120,0,1)</f>
        <v>-0.531604424103705</v>
      </c>
      <c r="AI120" s="63" t="n">
        <v>1.0474</v>
      </c>
    </row>
    <row r="121" customFormat="false" ht="11.25" hidden="false" customHeight="false" outlineLevel="0" collapsed="false">
      <c r="Z121" s="58" t="n">
        <f aca="false">Z120+0.0025</f>
        <v>0.3</v>
      </c>
      <c r="AA121" s="59" t="n">
        <f aca="false">NORMINV($Z121,0,1)</f>
        <v>-0.52440051270804</v>
      </c>
      <c r="AI121" s="63" t="n">
        <v>1.0394</v>
      </c>
    </row>
    <row r="122" customFormat="false" ht="11.25" hidden="false" customHeight="false" outlineLevel="0" collapsed="false">
      <c r="Z122" s="58" t="n">
        <f aca="false">Z121+0.0025</f>
        <v>0.3025</v>
      </c>
      <c r="AA122" s="59" t="n">
        <f aca="false">NORMINV($Z122,0,1)</f>
        <v>-0.517223713738363</v>
      </c>
      <c r="AI122" s="63" t="n">
        <v>1.067</v>
      </c>
    </row>
    <row r="123" customFormat="false" ht="11.25" hidden="false" customHeight="false" outlineLevel="0" collapsed="false">
      <c r="Z123" s="58" t="n">
        <f aca="false">Z122+0.0025</f>
        <v>0.305</v>
      </c>
      <c r="AA123" s="59" t="n">
        <f aca="false">NORMINV($Z123,0,1)</f>
        <v>-0.510073456968594</v>
      </c>
      <c r="AI123" s="63" t="n">
        <v>1.0224</v>
      </c>
    </row>
    <row r="124" customFormat="false" ht="11.25" hidden="false" customHeight="false" outlineLevel="0" collapsed="false">
      <c r="Z124" s="58" t="n">
        <f aca="false">Z123+0.0025</f>
        <v>0.3075</v>
      </c>
      <c r="AA124" s="59" t="n">
        <f aca="false">NORMINV($Z124,0,1)</f>
        <v>-0.502949183895057</v>
      </c>
      <c r="AI124" s="63" t="n">
        <v>1.0268</v>
      </c>
    </row>
    <row r="125" customFormat="false" ht="11.25" hidden="false" customHeight="false" outlineLevel="0" collapsed="false">
      <c r="Z125" s="58" t="n">
        <f aca="false">Z124+0.0025</f>
        <v>0.31</v>
      </c>
      <c r="AA125" s="59" t="n">
        <f aca="false">NORMINV($Z125,0,1)</f>
        <v>-0.495850347347453</v>
      </c>
      <c r="AI125" s="63" t="n">
        <v>0.9249</v>
      </c>
    </row>
    <row r="126" customFormat="false" ht="11.25" hidden="false" customHeight="false" outlineLevel="0" collapsed="false">
      <c r="Z126" s="58" t="n">
        <f aca="false">Z125+0.0025</f>
        <v>0.3125</v>
      </c>
      <c r="AA126" s="59" t="n">
        <f aca="false">NORMINV($Z126,0,1)</f>
        <v>-0.488776411114669</v>
      </c>
      <c r="AI126" s="63" t="n">
        <v>1.0545</v>
      </c>
    </row>
    <row r="127" customFormat="false" ht="11.25" hidden="false" customHeight="false" outlineLevel="0" collapsed="false">
      <c r="Z127" s="58" t="n">
        <f aca="false">Z126+0.0025</f>
        <v>0.315</v>
      </c>
      <c r="AA127" s="59" t="n">
        <f aca="false">NORMINV($Z127,0,1)</f>
        <v>-0.48172684958473</v>
      </c>
      <c r="AI127" s="63" t="n">
        <v>1.0333</v>
      </c>
    </row>
    <row r="128" customFormat="false" ht="11.25" hidden="false" customHeight="false" outlineLevel="0" collapsed="false">
      <c r="Z128" s="58" t="n">
        <f aca="false">Z127+0.0025</f>
        <v>0.3175</v>
      </c>
      <c r="AA128" s="59" t="n">
        <f aca="false">NORMINV($Z128,0,1)</f>
        <v>-0.474701147398212</v>
      </c>
      <c r="AI128" s="63" t="n">
        <v>1.0701</v>
      </c>
    </row>
    <row r="129" customFormat="false" ht="11.25" hidden="false" customHeight="false" outlineLevel="0" collapsed="false">
      <c r="Z129" s="58" t="n">
        <f aca="false">Z128+0.0025</f>
        <v>0.32</v>
      </c>
      <c r="AA129" s="59" t="n">
        <f aca="false">NORMINV($Z129,0,1)</f>
        <v>-0.467698799114508</v>
      </c>
      <c r="AI129" s="63" t="n">
        <v>1.0151</v>
      </c>
    </row>
    <row r="130" customFormat="false" ht="11.25" hidden="false" customHeight="false" outlineLevel="0" collapsed="false">
      <c r="Z130" s="58" t="n">
        <f aca="false">Z129+0.0025</f>
        <v>0.3225</v>
      </c>
      <c r="AA130" s="59" t="n">
        <f aca="false">NORMINV($Z130,0,1)</f>
        <v>-0.460719308890325</v>
      </c>
      <c r="AI130" s="63" t="n">
        <v>1.0031</v>
      </c>
    </row>
    <row r="131" customFormat="false" ht="11.25" hidden="false" customHeight="false" outlineLevel="0" collapsed="false">
      <c r="Z131" s="58" t="n">
        <f aca="false">Z130+0.0025</f>
        <v>0.325</v>
      </c>
      <c r="AA131" s="59" t="n">
        <f aca="false">NORMINV($Z131,0,1)</f>
        <v>-0.453762190169879</v>
      </c>
      <c r="AI131" s="63" t="n">
        <v>1.0775</v>
      </c>
    </row>
    <row r="132" customFormat="false" ht="11.25" hidden="false" customHeight="false" outlineLevel="0" collapsed="false">
      <c r="Z132" s="58" t="n">
        <f aca="false">Z131+0.0025</f>
        <v>0.3275</v>
      </c>
      <c r="AA132" s="59" t="n">
        <f aca="false">NORMINV($Z132,0,1)</f>
        <v>-0.446826965386225</v>
      </c>
      <c r="AI132" s="63" t="n">
        <v>1.0134</v>
      </c>
    </row>
    <row r="133" customFormat="false" ht="11.25" hidden="false" customHeight="false" outlineLevel="0" collapsed="false">
      <c r="Z133" s="58" t="n">
        <f aca="false">Z132+0.0025</f>
        <v>0.33</v>
      </c>
      <c r="AA133" s="59" t="n">
        <f aca="false">NORMINV($Z133,0,1)</f>
        <v>-0.439913165673233</v>
      </c>
      <c r="AI133" s="63" t="n">
        <v>0.9971</v>
      </c>
    </row>
    <row r="134" customFormat="false" ht="11.25" hidden="false" customHeight="false" outlineLevel="0" collapsed="false">
      <c r="Z134" s="58" t="n">
        <f aca="false">Z133+0.0025</f>
        <v>0.3325</v>
      </c>
      <c r="AA134" s="59" t="n">
        <f aca="false">NORMINV($Z134,0,1)</f>
        <v>-0.433020330587718</v>
      </c>
      <c r="AI134" s="63" t="n">
        <v>1.039</v>
      </c>
    </row>
    <row r="135" customFormat="false" ht="11.25" hidden="false" customHeight="false" outlineLevel="0" collapsed="false">
      <c r="Z135" s="58" t="n">
        <f aca="false">Z134+0.0025</f>
        <v>0.335</v>
      </c>
      <c r="AA135" s="59" t="n">
        <f aca="false">NORMINV($Z135,0,1)</f>
        <v>-0.426148007841277</v>
      </c>
      <c r="AI135" s="63" t="n">
        <v>1.0191</v>
      </c>
    </row>
    <row r="136" customFormat="false" ht="11.25" hidden="false" customHeight="false" outlineLevel="0" collapsed="false">
      <c r="Z136" s="58" t="n">
        <f aca="false">Z135+0.0025</f>
        <v>0.3375</v>
      </c>
      <c r="AA136" s="59" t="n">
        <f aca="false">NORMINV($Z136,0,1)</f>
        <v>-0.419295753041395</v>
      </c>
      <c r="AI136" s="63" t="n">
        <v>0.9923</v>
      </c>
    </row>
    <row r="137" customFormat="false" ht="11.25" hidden="false" customHeight="false" outlineLevel="0" collapsed="false">
      <c r="Z137" s="58" t="n">
        <f aca="false">Z136+0.0025</f>
        <v>0.34</v>
      </c>
      <c r="AA137" s="59" t="n">
        <f aca="false">NORMINV($Z137,0,1)</f>
        <v>-0.412463129441404</v>
      </c>
      <c r="AI137" s="63" t="n">
        <v>0.9191</v>
      </c>
    </row>
    <row r="138" customFormat="false" ht="11.25" hidden="false" customHeight="false" outlineLevel="0" collapsed="false">
      <c r="Z138" s="58" t="n">
        <f aca="false">Z137+0.0025</f>
        <v>0.3425</v>
      </c>
      <c r="AA138" s="59" t="n">
        <f aca="false">NORMINV($Z138,0,1)</f>
        <v>-0.405649707698914</v>
      </c>
      <c r="AI138" s="63" t="n">
        <v>0.9976</v>
      </c>
    </row>
    <row r="139" customFormat="false" ht="11.25" hidden="false" customHeight="false" outlineLevel="0" collapsed="false">
      <c r="Z139" s="58" t="n">
        <f aca="false">Z138+0.0025</f>
        <v>0.345</v>
      </c>
      <c r="AA139" s="59" t="n">
        <f aca="false">NORMINV($Z139,0,1)</f>
        <v>-0.398855065642336</v>
      </c>
      <c r="AI139" s="63" t="n">
        <v>0.9496</v>
      </c>
    </row>
    <row r="140" customFormat="false" ht="11.25" hidden="false" customHeight="false" outlineLevel="0" collapsed="false">
      <c r="Z140" s="58" t="n">
        <f aca="false">Z139+0.0025</f>
        <v>0.3475</v>
      </c>
      <c r="AA140" s="59" t="n">
        <f aca="false">NORMINV($Z140,0,1)</f>
        <v>-0.392078788045149</v>
      </c>
      <c r="AI140" s="63" t="n">
        <v>1.1045</v>
      </c>
    </row>
    <row r="141" customFormat="false" ht="11.25" hidden="false" customHeight="false" outlineLevel="0" collapsed="false">
      <c r="Z141" s="58" t="n">
        <f aca="false">Z140+0.0025</f>
        <v>0.35</v>
      </c>
      <c r="AA141" s="59" t="n">
        <f aca="false">NORMINV($Z141,0,1)</f>
        <v>-0.385320466407567</v>
      </c>
      <c r="AI141" s="63" t="n">
        <v>0.9517</v>
      </c>
    </row>
    <row r="142" customFormat="false" ht="11.25" hidden="false" customHeight="false" outlineLevel="0" collapsed="false">
      <c r="Z142" s="58" t="n">
        <f aca="false">Z141+0.0025</f>
        <v>0.3525</v>
      </c>
      <c r="AA142" s="59" t="n">
        <f aca="false">NORMINV($Z142,0,1)</f>
        <v>-0.378579698745297</v>
      </c>
      <c r="AI142" s="63" t="n">
        <v>0.8597</v>
      </c>
    </row>
    <row r="143" customFormat="false" ht="11.25" hidden="false" customHeight="false" outlineLevel="0" collapsed="false">
      <c r="Z143" s="58" t="n">
        <f aca="false">Z142+0.0025</f>
        <v>0.355</v>
      </c>
      <c r="AA143" s="59" t="n">
        <f aca="false">NORMINV($Z143,0,1)</f>
        <v>-0.371856089385074</v>
      </c>
      <c r="AI143" s="63" t="n">
        <v>0.9019</v>
      </c>
    </row>
    <row r="144" customFormat="false" ht="11.25" hidden="false" customHeight="false" outlineLevel="0" collapsed="false">
      <c r="Z144" s="58" t="n">
        <f aca="false">Z143+0.0025</f>
        <v>0.3575</v>
      </c>
      <c r="AA144" s="59" t="n">
        <f aca="false">NORMINV($Z144,0,1)</f>
        <v>-0.365149248766682</v>
      </c>
      <c r="AI144" s="63" t="n">
        <v>0.9134</v>
      </c>
    </row>
    <row r="145" customFormat="false" ht="11.25" hidden="false" customHeight="false" outlineLevel="0" collapsed="false">
      <c r="Z145" s="58" t="n">
        <f aca="false">Z144+0.0025</f>
        <v>0.36</v>
      </c>
      <c r="AA145" s="59" t="n">
        <f aca="false">NORMINV($Z145,0,1)</f>
        <v>-0.358458793251193</v>
      </c>
      <c r="AI145" s="63" t="n">
        <v>0.9541</v>
      </c>
    </row>
    <row r="146" customFormat="false" ht="11.25" hidden="false" customHeight="false" outlineLevel="0" collapsed="false">
      <c r="Z146" s="58" t="n">
        <f aca="false">Z145+0.0025</f>
        <v>0.3625</v>
      </c>
      <c r="AA146" s="59" t="n">
        <f aca="false">NORMINV($Z146,0,1)</f>
        <v>-0.351784344935156</v>
      </c>
      <c r="AI146" s="63" t="n">
        <v>1.0152</v>
      </c>
    </row>
    <row r="147" customFormat="false" ht="11.25" hidden="false" customHeight="false" outlineLevel="0" collapsed="false">
      <c r="Z147" s="58" t="n">
        <f aca="false">Z146+0.0025</f>
        <v>0.365</v>
      </c>
      <c r="AA147" s="59" t="n">
        <f aca="false">NORMINV($Z147,0,1)</f>
        <v>-0.345125531470472</v>
      </c>
      <c r="AI147" s="63" t="n">
        <v>1.0674</v>
      </c>
    </row>
    <row r="148" customFormat="false" ht="11.25" hidden="false" customHeight="false" outlineLevel="0" collapsed="false">
      <c r="Z148" s="58" t="n">
        <f aca="false">Z147+0.0025</f>
        <v>0.3675</v>
      </c>
      <c r="AA148" s="59" t="n">
        <f aca="false">NORMINV($Z148,0,1)</f>
        <v>-0.338481985889739</v>
      </c>
      <c r="AI148" s="63" t="n">
        <v>0.7513</v>
      </c>
    </row>
    <row r="149" customFormat="false" ht="11.25" hidden="false" customHeight="false" outlineLevel="0" collapsed="false">
      <c r="Z149" s="58" t="n">
        <f aca="false">Z148+0.0025</f>
        <v>0.37</v>
      </c>
      <c r="AA149" s="59" t="n">
        <f aca="false">NORMINV($Z149,0,1)</f>
        <v>-0.331853346436816</v>
      </c>
      <c r="AI149" s="63" t="n">
        <v>1.1447</v>
      </c>
    </row>
    <row r="150" customFormat="false" ht="11.25" hidden="false" customHeight="false" outlineLevel="0" collapsed="false">
      <c r="Z150" s="58" t="n">
        <f aca="false">Z149+0.0025</f>
        <v>0.3725</v>
      </c>
      <c r="AA150" s="59" t="n">
        <f aca="false">NORMINV($Z150,0,1)</f>
        <v>-0.325239256402395</v>
      </c>
      <c r="AI150" s="63" t="n">
        <v>0.967</v>
      </c>
    </row>
    <row r="151" customFormat="false" ht="11.25" hidden="false" customHeight="false" outlineLevel="0" collapsed="false">
      <c r="Z151" s="58" t="n">
        <f aca="false">Z150+0.0025</f>
        <v>0.375</v>
      </c>
      <c r="AA151" s="59" t="n">
        <f aca="false">NORMINV($Z151,0,1)</f>
        <v>-0.318639363964375</v>
      </c>
      <c r="AI151" s="63" t="n">
        <v>1.2503</v>
      </c>
    </row>
    <row r="152" customFormat="false" ht="11.25" hidden="false" customHeight="false" outlineLevel="0" collapsed="false">
      <c r="Z152" s="58" t="n">
        <f aca="false">Z151+0.0025</f>
        <v>0.3775</v>
      </c>
      <c r="AA152" s="59" t="n">
        <f aca="false">NORMINV($Z152,0,1)</f>
        <v>-0.312053322032832</v>
      </c>
      <c r="AI152" s="63" t="n">
        <v>1.0744</v>
      </c>
    </row>
    <row r="153" customFormat="false" ht="11.25" hidden="false" customHeight="false" outlineLevel="0" collapsed="false">
      <c r="Z153" s="58" t="n">
        <f aca="false">Z152+0.0025</f>
        <v>0.38</v>
      </c>
      <c r="AA153" s="59" t="n">
        <f aca="false">NORMINV($Z153,0,1)</f>
        <v>-0.305480788099397</v>
      </c>
      <c r="AI153" s="63" t="n">
        <v>0.9774</v>
      </c>
    </row>
    <row r="154" customFormat="false" ht="11.25" hidden="false" customHeight="false" outlineLevel="0" collapsed="false">
      <c r="Z154" s="58" t="n">
        <f aca="false">Z153+0.0025</f>
        <v>0.3825</v>
      </c>
      <c r="AA154" s="59" t="n">
        <f aca="false">NORMINV($Z154,0,1)</f>
        <v>-0.298921424090857</v>
      </c>
      <c r="AI154" s="63" t="n">
        <v>1.0166</v>
      </c>
    </row>
    <row r="155" customFormat="false" ht="11.25" hidden="false" customHeight="false" outlineLevel="0" collapsed="false">
      <c r="Z155" s="58" t="n">
        <f aca="false">Z154+0.0025</f>
        <v>0.385</v>
      </c>
      <c r="AA155" s="59" t="n">
        <f aca="false">NORMINV($Z155,0,1)</f>
        <v>-0.292374896226803</v>
      </c>
      <c r="AI155" s="63" t="n">
        <v>1.0776</v>
      </c>
    </row>
    <row r="156" customFormat="false" ht="11.25" hidden="false" customHeight="false" outlineLevel="0" collapsed="false">
      <c r="Z156" s="58" t="n">
        <f aca="false">Z155+0.0025</f>
        <v>0.3875</v>
      </c>
      <c r="AA156" s="59" t="n">
        <f aca="false">NORMINV($Z156,0,1)</f>
        <v>-0.285840874881165</v>
      </c>
      <c r="AI156" s="63" t="n">
        <v>0.9727</v>
      </c>
    </row>
    <row r="157" customFormat="false" ht="11.25" hidden="false" customHeight="false" outlineLevel="0" collapsed="false">
      <c r="Z157" s="58" t="n">
        <f aca="false">Z156+0.0025</f>
        <v>0.39</v>
      </c>
      <c r="AA157" s="59" t="n">
        <f aca="false">NORMINV($Z157,0,1)</f>
        <v>-0.279319034447453</v>
      </c>
      <c r="AI157" s="63" t="n">
        <v>1.0401</v>
      </c>
    </row>
    <row r="158" customFormat="false" ht="11.25" hidden="false" customHeight="false" outlineLevel="0" collapsed="false">
      <c r="Z158" s="58" t="n">
        <f aca="false">Z157+0.0025</f>
        <v>0.3925</v>
      </c>
      <c r="AA158" s="59" t="n">
        <f aca="false">NORMINV($Z158,0,1)</f>
        <v>-0.272809053207582</v>
      </c>
      <c r="AI158" s="63" t="n">
        <v>0.9326</v>
      </c>
    </row>
    <row r="159" customFormat="false" ht="11.25" hidden="false" customHeight="false" outlineLevel="0" collapsed="false">
      <c r="Z159" s="58" t="n">
        <f aca="false">Z158+0.0025</f>
        <v>0.395</v>
      </c>
      <c r="AA159" s="59" t="n">
        <f aca="false">NORMINV($Z159,0,1)</f>
        <v>-0.266310613204094</v>
      </c>
      <c r="AI159" s="63" t="n">
        <v>1.039</v>
      </c>
    </row>
    <row r="160" customFormat="false" ht="11.25" hidden="false" customHeight="false" outlineLevel="0" collapsed="false">
      <c r="Z160" s="58" t="n">
        <f aca="false">Z159+0.0025</f>
        <v>0.3975</v>
      </c>
      <c r="AA160" s="59" t="n">
        <f aca="false">NORMINV($Z160,0,1)</f>
        <v>-0.259823400115676</v>
      </c>
      <c r="AI160" s="63" t="n">
        <v>0.8661</v>
      </c>
    </row>
    <row r="161" customFormat="false" ht="11.25" hidden="false" customHeight="false" outlineLevel="0" collapsed="false">
      <c r="Z161" s="58" t="n">
        <f aca="false">Z160+0.0025</f>
        <v>0.4</v>
      </c>
      <c r="AA161" s="59" t="n">
        <f aca="false">NORMINV($Z161,0,1)</f>
        <v>-0.253347103135799</v>
      </c>
      <c r="AI161" s="63" t="n">
        <v>0.9973</v>
      </c>
    </row>
    <row r="162" customFormat="false" ht="11.25" hidden="false" customHeight="false" outlineLevel="0" collapsed="false">
      <c r="Z162" s="58" t="n">
        <f aca="false">Z161+0.0025</f>
        <v>0.4025</v>
      </c>
      <c r="AA162" s="59" t="n">
        <f aca="false">NORMINV($Z162,0,1)</f>
        <v>-0.246881414854378</v>
      </c>
      <c r="AI162" s="63" t="n">
        <v>1.0733</v>
      </c>
    </row>
    <row r="163" customFormat="false" ht="11.25" hidden="false" customHeight="false" outlineLevel="0" collapsed="false">
      <c r="Z163" s="58" t="n">
        <f aca="false">Z162+0.0025</f>
        <v>0.405</v>
      </c>
      <c r="AA163" s="59" t="n">
        <f aca="false">NORMINV($Z163,0,1)</f>
        <v>-0.240426031142307</v>
      </c>
      <c r="AI163" s="63" t="n">
        <v>0.9388</v>
      </c>
    </row>
    <row r="164" customFormat="false" ht="11.25" hidden="false" customHeight="false" outlineLevel="0" collapsed="false">
      <c r="Z164" s="58" t="n">
        <f aca="false">Z163+0.0025</f>
        <v>0.4075</v>
      </c>
      <c r="AA164" s="59" t="n">
        <f aca="false">NORMINV($Z164,0,1)</f>
        <v>-0.233980651038763</v>
      </c>
      <c r="AI164" s="63" t="n">
        <v>1.1105</v>
      </c>
    </row>
    <row r="165" customFormat="false" ht="11.25" hidden="false" customHeight="false" outlineLevel="0" collapsed="false">
      <c r="Z165" s="58" t="n">
        <f aca="false">Z164+0.0025</f>
        <v>0.41</v>
      </c>
      <c r="AA165" s="59" t="n">
        <f aca="false">NORMINV($Z165,0,1)</f>
        <v>-0.227544976641149</v>
      </c>
      <c r="AI165" s="63" t="n">
        <v>0.9352</v>
      </c>
    </row>
    <row r="166" customFormat="false" ht="11.25" hidden="false" customHeight="false" outlineLevel="0" collapsed="false">
      <c r="Z166" s="58" t="n">
        <f aca="false">Z165+0.0025</f>
        <v>0.4125</v>
      </c>
      <c r="AA166" s="59" t="n">
        <f aca="false">NORMINV($Z166,0,1)</f>
        <v>-0.22111871299757</v>
      </c>
      <c r="AI166" s="63" t="n">
        <v>1.1673</v>
      </c>
    </row>
    <row r="167" customFormat="false" ht="11.25" hidden="false" customHeight="false" outlineLevel="0" collapsed="false">
      <c r="Z167" s="58" t="n">
        <f aca="false">Z166+0.0025</f>
        <v>0.415</v>
      </c>
      <c r="AA167" s="59" t="n">
        <f aca="false">NORMINV($Z167,0,1)</f>
        <v>-0.214701568001744</v>
      </c>
      <c r="AI167" s="63" t="n">
        <v>0.9877</v>
      </c>
    </row>
    <row r="168" customFormat="false" ht="11.25" hidden="false" customHeight="false" outlineLevel="0" collapsed="false">
      <c r="Z168" s="58" t="n">
        <f aca="false">Z167+0.0025</f>
        <v>0.4175</v>
      </c>
      <c r="AA168" s="59" t="n">
        <f aca="false">NORMINV($Z168,0,1)</f>
        <v>-0.208293252290224</v>
      </c>
      <c r="AI168" s="63" t="n">
        <v>0.9602</v>
      </c>
    </row>
    <row r="169" customFormat="false" ht="11.25" hidden="false" customHeight="false" outlineLevel="0" collapsed="false">
      <c r="Z169" s="58" t="n">
        <f aca="false">Z168+0.0025</f>
        <v>0.42</v>
      </c>
      <c r="AA169" s="59" t="n">
        <f aca="false">NORMINV($Z169,0,1)</f>
        <v>-0.20189347914185</v>
      </c>
      <c r="AI169" s="63" t="n">
        <v>1.027</v>
      </c>
    </row>
    <row r="170" customFormat="false" ht="11.25" hidden="false" customHeight="false" outlineLevel="0" collapsed="false">
      <c r="Z170" s="58" t="n">
        <f aca="false">Z169+0.0025</f>
        <v>0.4225</v>
      </c>
      <c r="AA170" s="59" t="n">
        <f aca="false">NORMINV($Z170,0,1)</f>
        <v>-0.195501964379319</v>
      </c>
      <c r="AI170" s="63" t="n">
        <v>0.9664</v>
      </c>
    </row>
    <row r="171" customFormat="false" ht="11.25" hidden="false" customHeight="false" outlineLevel="0" collapsed="false">
      <c r="Z171" s="58" t="n">
        <f aca="false">Z170+0.0025</f>
        <v>0.425</v>
      </c>
      <c r="AA171" s="59" t="n">
        <f aca="false">NORMINV($Z171,0,1)</f>
        <v>-0.189118426272792</v>
      </c>
      <c r="AI171" s="63" t="n">
        <v>1.0133</v>
      </c>
    </row>
    <row r="172" customFormat="false" ht="11.25" hidden="false" customHeight="false" outlineLevel="0" collapsed="false">
      <c r="Z172" s="58" t="n">
        <f aca="false">Z171+0.0025</f>
        <v>0.4275</v>
      </c>
      <c r="AA172" s="59" t="n">
        <f aca="false">NORMINV($Z172,0,1)</f>
        <v>-0.182742585445443</v>
      </c>
      <c r="AI172" s="63" t="n">
        <v>1.0124</v>
      </c>
    </row>
    <row r="173" customFormat="false" ht="11.25" hidden="false" customHeight="false" outlineLevel="0" collapsed="false">
      <c r="Z173" s="58" t="n">
        <f aca="false">Z172+0.0025</f>
        <v>0.43</v>
      </c>
      <c r="AA173" s="59" t="n">
        <f aca="false">NORMINV($Z173,0,1)</f>
        <v>-0.176374164780861</v>
      </c>
      <c r="AI173" s="63" t="n">
        <v>0.9976</v>
      </c>
    </row>
    <row r="174" customFormat="false" ht="11.25" hidden="false" customHeight="false" outlineLevel="0" collapsed="false">
      <c r="Z174" s="58" t="n">
        <f aca="false">Z173+0.0025</f>
        <v>0.4325</v>
      </c>
      <c r="AA174" s="59" t="n">
        <f aca="false">NORMINV($Z174,0,1)</f>
        <v>-0.170012889332219</v>
      </c>
      <c r="AI174" s="63" t="n">
        <v>0.7711</v>
      </c>
    </row>
    <row r="175" customFormat="false" ht="11.25" hidden="false" customHeight="false" outlineLevel="0" collapsed="false">
      <c r="Z175" s="58" t="n">
        <f aca="false">Z174+0.0025</f>
        <v>0.435</v>
      </c>
      <c r="AA175" s="59" t="n">
        <f aca="false">NORMINV($Z175,0,1)</f>
        <v>-0.16365848623314</v>
      </c>
      <c r="AI175" s="63" t="n">
        <v>1.0809</v>
      </c>
    </row>
    <row r="176" customFormat="false" ht="11.25" hidden="false" customHeight="false" outlineLevel="0" collapsed="false">
      <c r="Z176" s="58" t="n">
        <f aca="false">Z175+0.0025</f>
        <v>0.4375</v>
      </c>
      <c r="AA176" s="59" t="n">
        <f aca="false">NORMINV($Z176,0,1)</f>
        <v>-0.15731068461017</v>
      </c>
      <c r="AI176" s="63" t="n">
        <v>1.0341</v>
      </c>
    </row>
    <row r="177" customFormat="false" ht="11.25" hidden="false" customHeight="false" outlineLevel="0" collapsed="false">
      <c r="Z177" s="58" t="n">
        <f aca="false">Z176+0.0025</f>
        <v>0.44</v>
      </c>
      <c r="AA177" s="59" t="n">
        <f aca="false">NORMINV($Z177,0,1)</f>
        <v>-0.150969215496776</v>
      </c>
      <c r="AI177" s="63" t="n">
        <v>1.035</v>
      </c>
    </row>
    <row r="178" customFormat="false" ht="11.25" hidden="false" customHeight="false" outlineLevel="0" collapsed="false">
      <c r="Z178" s="58" t="n">
        <f aca="false">Z177+0.0025</f>
        <v>0.4425</v>
      </c>
      <c r="AA178" s="59" t="n">
        <f aca="false">NORMINV($Z178,0,1)</f>
        <v>-0.14463381174882</v>
      </c>
      <c r="AI178" s="63" t="n">
        <v>1.0123</v>
      </c>
    </row>
    <row r="179" customFormat="false" ht="11.25" hidden="false" customHeight="false" outlineLevel="0" collapsed="false">
      <c r="Z179" s="58" t="n">
        <f aca="false">Z178+0.0025</f>
        <v>0.445</v>
      </c>
      <c r="AA179" s="59" t="n">
        <f aca="false">NORMINV($Z179,0,1)</f>
        <v>-0.138304207961404</v>
      </c>
      <c r="AI179" s="63" t="n">
        <v>1.0422</v>
      </c>
    </row>
    <row r="180" customFormat="false" ht="11.25" hidden="false" customHeight="false" outlineLevel="0" collapsed="false">
      <c r="Z180" s="58" t="n">
        <f aca="false">Z179+0.0025</f>
        <v>0.4475</v>
      </c>
      <c r="AA180" s="59" t="n">
        <f aca="false">NORMINV($Z180,0,1)</f>
        <v>-0.13198014038704</v>
      </c>
      <c r="AI180" s="63" t="n">
        <v>0.9684</v>
      </c>
    </row>
    <row r="181" customFormat="false" ht="11.25" hidden="false" customHeight="false" outlineLevel="0" collapsed="false">
      <c r="Z181" s="58" t="n">
        <f aca="false">Z180+0.0025</f>
        <v>0.45</v>
      </c>
      <c r="AA181" s="59" t="n">
        <f aca="false">NORMINV($Z181,0,1)</f>
        <v>-0.125661346855073</v>
      </c>
      <c r="AI181" s="63" t="n">
        <v>1.0009</v>
      </c>
    </row>
    <row r="182" customFormat="false" ht="11.25" hidden="false" customHeight="false" outlineLevel="0" collapsed="false">
      <c r="Z182" s="58" t="n">
        <f aca="false">Z181+0.0025</f>
        <v>0.4525</v>
      </c>
      <c r="AA182" s="59" t="n">
        <f aca="false">NORMINV($Z182,0,1)</f>
        <v>-0.119347566692274</v>
      </c>
      <c r="AI182" s="63" t="n">
        <v>0.9537</v>
      </c>
    </row>
    <row r="183" customFormat="false" ht="11.25" hidden="false" customHeight="false" outlineLevel="0" collapsed="false">
      <c r="Z183" s="58" t="n">
        <f aca="false">Z182+0.0025</f>
        <v>0.455</v>
      </c>
      <c r="AA183" s="59" t="n">
        <f aca="false">NORMINV($Z183,0,1)</f>
        <v>-0.113038540644564</v>
      </c>
      <c r="AI183" s="63" t="n">
        <v>0.994</v>
      </c>
    </row>
    <row r="184" customFormat="false" ht="11.25" hidden="false" customHeight="false" outlineLevel="0" collapsed="false">
      <c r="Z184" s="58" t="n">
        <f aca="false">Z183+0.0025</f>
        <v>0.4575</v>
      </c>
      <c r="AA184" s="59" t="n">
        <f aca="false">NORMINV($Z184,0,1)</f>
        <v>-0.106734010799785</v>
      </c>
      <c r="AI184" s="63" t="n">
        <v>1.0071</v>
      </c>
    </row>
    <row r="185" customFormat="false" ht="11.25" hidden="false" customHeight="false" outlineLevel="0" collapsed="false">
      <c r="Z185" s="58" t="n">
        <f aca="false">Z184+0.0025</f>
        <v>0.46</v>
      </c>
      <c r="AA185" s="59" t="n">
        <f aca="false">NORMINV($Z185,0,1)</f>
        <v>-0.100433720511469</v>
      </c>
      <c r="AI185" s="63" t="n">
        <v>0.9388</v>
      </c>
    </row>
    <row r="186" customFormat="false" ht="11.25" hidden="false" customHeight="false" outlineLevel="0" collapsed="false">
      <c r="Z186" s="58" t="n">
        <f aca="false">Z185+0.0025</f>
        <v>0.4625</v>
      </c>
      <c r="AA186" s="59" t="n">
        <f aca="false">NORMINV($Z186,0,1)</f>
        <v>-0.0941374143235355</v>
      </c>
      <c r="AI186" s="63" t="n">
        <v>1.0183</v>
      </c>
    </row>
    <row r="187" customFormat="false" ht="11.25" hidden="false" customHeight="false" outlineLevel="0" collapsed="false">
      <c r="Z187" s="58" t="n">
        <f aca="false">Z186+0.0025</f>
        <v>0.465</v>
      </c>
      <c r="AA187" s="59" t="n">
        <f aca="false">NORMINV($Z187,0,1)</f>
        <v>-0.0878448378958708</v>
      </c>
      <c r="AI187" s="63" t="n">
        <v>1.0578</v>
      </c>
    </row>
    <row r="188" customFormat="false" ht="11.25" hidden="false" customHeight="false" outlineLevel="0" collapsed="false">
      <c r="Z188" s="58" t="n">
        <f aca="false">Z187+0.0025</f>
        <v>0.4675</v>
      </c>
      <c r="AA188" s="59" t="n">
        <f aca="false">NORMINV($Z188,0,1)</f>
        <v>-0.0815557379307176</v>
      </c>
      <c r="AI188" s="63" t="n">
        <v>1.0579</v>
      </c>
    </row>
    <row r="189" customFormat="false" ht="11.25" hidden="false" customHeight="false" outlineLevel="0" collapsed="false">
      <c r="Z189" s="58" t="n">
        <f aca="false">Z188+0.0025</f>
        <v>0.47</v>
      </c>
      <c r="AA189" s="59" t="n">
        <f aca="false">NORMINV($Z189,0,1)</f>
        <v>-0.0752698620998289</v>
      </c>
      <c r="AI189" s="63" t="n">
        <v>1.001</v>
      </c>
    </row>
    <row r="190" customFormat="false" ht="11.25" hidden="false" customHeight="false" outlineLevel="0" collapsed="false">
      <c r="Z190" s="58" t="n">
        <f aca="false">Z189+0.0025</f>
        <v>0.4725</v>
      </c>
      <c r="AA190" s="59" t="n">
        <f aca="false">NORMINV($Z190,0,1)</f>
        <v>-0.0689869589723271</v>
      </c>
      <c r="AI190" s="63" t="n">
        <v>0.9932</v>
      </c>
    </row>
    <row r="191" customFormat="false" ht="11.25" hidden="false" customHeight="false" outlineLevel="0" collapsed="false">
      <c r="Z191" s="58" t="n">
        <f aca="false">Z190+0.0025</f>
        <v>0.475</v>
      </c>
      <c r="AA191" s="59" t="n">
        <f aca="false">NORMINV($Z191,0,1)</f>
        <v>-0.0627067779432129</v>
      </c>
      <c r="AI191" s="63" t="n">
        <v>0.9343</v>
      </c>
    </row>
    <row r="192" customFormat="false" ht="11.25" hidden="false" customHeight="false" outlineLevel="0" collapsed="false">
      <c r="Z192" s="58" t="n">
        <f aca="false">Z191+0.0025</f>
        <v>0.4775</v>
      </c>
      <c r="AA192" s="59" t="n">
        <f aca="false">NORMINV($Z192,0,1)</f>
        <v>-0.0564290691624731</v>
      </c>
      <c r="AI192" s="63" t="n">
        <v>0.9716</v>
      </c>
    </row>
    <row r="193" customFormat="false" ht="11.25" hidden="false" customHeight="false" outlineLevel="0" collapsed="false">
      <c r="Z193" s="58" t="n">
        <f aca="false">Z192+0.0025</f>
        <v>0.48</v>
      </c>
      <c r="AA193" s="59" t="n">
        <f aca="false">NORMINV($Z193,0,1)</f>
        <v>-0.0501535834647327</v>
      </c>
      <c r="AI193" s="63" t="n">
        <v>0.9593</v>
      </c>
    </row>
    <row r="194" customFormat="false" ht="11.25" hidden="false" customHeight="false" outlineLevel="0" collapsed="false">
      <c r="Z194" s="58" t="n">
        <f aca="false">Z193+0.0025</f>
        <v>0.4825</v>
      </c>
      <c r="AA194" s="59" t="n">
        <f aca="false">NORMINV($Z194,0,1)</f>
        <v>-0.0438800722994002</v>
      </c>
      <c r="AI194" s="63" t="n">
        <v>1.0161</v>
      </c>
    </row>
    <row r="195" customFormat="false" ht="11.25" hidden="false" customHeight="false" outlineLevel="0" collapsed="false">
      <c r="Z195" s="58" t="n">
        <f aca="false">Z194+0.0025</f>
        <v>0.485</v>
      </c>
      <c r="AA195" s="59" t="n">
        <f aca="false">NORMINV($Z195,0,1)</f>
        <v>-0.037608287661255</v>
      </c>
      <c r="AI195" s="63" t="n">
        <v>0.9841</v>
      </c>
    </row>
    <row r="196" customFormat="false" ht="11.25" hidden="false" customHeight="false" outlineLevel="0" collapsed="false">
      <c r="Z196" s="58" t="n">
        <f aca="false">Z195+0.0025</f>
        <v>0.4875</v>
      </c>
      <c r="AA196" s="59" t="n">
        <f aca="false">NORMINV($Z196,0,1)</f>
        <v>-0.0313379820214256</v>
      </c>
      <c r="AI196" s="63" t="n">
        <v>0.9348</v>
      </c>
    </row>
    <row r="197" customFormat="false" ht="11.25" hidden="false" customHeight="false" outlineLevel="0" collapsed="false">
      <c r="Z197" s="58" t="n">
        <f aca="false">Z196+0.0025</f>
        <v>0.49</v>
      </c>
      <c r="AA197" s="59" t="n">
        <f aca="false">NORMINV($Z197,0,1)</f>
        <v>-0.0250689082587101</v>
      </c>
      <c r="AI197" s="63" t="n">
        <v>0.96</v>
      </c>
    </row>
    <row r="198" customFormat="false" ht="11.25" hidden="false" customHeight="false" outlineLevel="0" collapsed="false">
      <c r="Z198" s="58" t="n">
        <f aca="false">Z197+0.0025</f>
        <v>0.4925</v>
      </c>
      <c r="AA198" s="59" t="n">
        <f aca="false">NORMINV($Z198,0,1)</f>
        <v>-0.0188008195911867</v>
      </c>
      <c r="AI198" s="63" t="n">
        <v>1.0796</v>
      </c>
    </row>
    <row r="199" customFormat="false" ht="11.25" hidden="false" customHeight="false" outlineLevel="0" collapsed="false">
      <c r="Z199" s="58" t="n">
        <f aca="false">Z198+0.0025</f>
        <v>0.495</v>
      </c>
      <c r="AA199" s="59" t="n">
        <f aca="false">NORMINV($Z199,0,1)</f>
        <v>-0.0125334695080683</v>
      </c>
      <c r="AI199" s="63" t="n">
        <v>1.0221</v>
      </c>
    </row>
    <row r="200" customFormat="false" ht="11.25" hidden="false" customHeight="false" outlineLevel="0" collapsed="false">
      <c r="Z200" s="58" t="n">
        <f aca="false">Z199+0.0025</f>
        <v>0.4975</v>
      </c>
      <c r="AA200" s="59" t="n">
        <f aca="false">NORMINV($Z200,0,1)</f>
        <v>-0.0062666117017495</v>
      </c>
      <c r="AI200" s="63" t="n">
        <v>1.0337</v>
      </c>
    </row>
    <row r="201" customFormat="false" ht="11.25" hidden="false" customHeight="false" outlineLevel="0" collapsed="false">
      <c r="Z201" s="58" t="n">
        <f aca="false">Z200+0.0025</f>
        <v>0.5</v>
      </c>
      <c r="AA201" s="59" t="n">
        <f aca="false">NORMINV($Z201,0,1)</f>
        <v>8.3487492740153E-016</v>
      </c>
      <c r="AI201" s="63" t="n">
        <v>1.0164</v>
      </c>
    </row>
    <row r="202" customFormat="false" ht="11.25" hidden="false" customHeight="false" outlineLevel="0" collapsed="false">
      <c r="Z202" s="58" t="n">
        <f aca="false">Z201+0.0025</f>
        <v>0.5025</v>
      </c>
      <c r="AA202" s="59" t="n">
        <f aca="false">NORMINV($Z202,0,1)</f>
        <v>0.00626661170175117</v>
      </c>
      <c r="AI202" s="63" t="n">
        <v>1.029</v>
      </c>
    </row>
    <row r="203" customFormat="false" ht="11.25" hidden="false" customHeight="false" outlineLevel="0" collapsed="false">
      <c r="Z203" s="58" t="n">
        <f aca="false">Z202+0.0025</f>
        <v>0.505</v>
      </c>
      <c r="AA203" s="59" t="n">
        <f aca="false">NORMINV($Z203,0,1)</f>
        <v>0.0125334695080698</v>
      </c>
      <c r="AI203" s="63" t="n">
        <v>1.0678</v>
      </c>
    </row>
    <row r="204" customFormat="false" ht="11.25" hidden="false" customHeight="false" outlineLevel="0" collapsed="false">
      <c r="Z204" s="58" t="n">
        <f aca="false">Z203+0.0025</f>
        <v>0.5075</v>
      </c>
      <c r="AA204" s="59" t="n">
        <f aca="false">NORMINV($Z204,0,1)</f>
        <v>0.0188008195911881</v>
      </c>
      <c r="AI204" s="63" t="n">
        <v>0.9979</v>
      </c>
    </row>
    <row r="205" customFormat="false" ht="11.25" hidden="false" customHeight="false" outlineLevel="0" collapsed="false">
      <c r="Z205" s="58" t="n">
        <f aca="false">Z204+0.0025</f>
        <v>0.51</v>
      </c>
      <c r="AA205" s="59" t="n">
        <f aca="false">NORMINV($Z205,0,1)</f>
        <v>0.0250689082587113</v>
      </c>
      <c r="AI205" s="63" t="n">
        <v>1.0549</v>
      </c>
    </row>
    <row r="206" customFormat="false" ht="11.25" hidden="false" customHeight="false" outlineLevel="0" collapsed="false">
      <c r="Z206" s="58" t="n">
        <f aca="false">Z205+0.0025</f>
        <v>0.5125</v>
      </c>
      <c r="AA206" s="59" t="n">
        <f aca="false">NORMINV($Z206,0,1)</f>
        <v>0.0313379820214268</v>
      </c>
      <c r="AI206" s="63" t="n">
        <v>1.0737</v>
      </c>
    </row>
    <row r="207" customFormat="false" ht="11.25" hidden="false" customHeight="false" outlineLevel="0" collapsed="false">
      <c r="Z207" s="58" t="n">
        <f aca="false">Z206+0.0025</f>
        <v>0.515</v>
      </c>
      <c r="AA207" s="59" t="n">
        <f aca="false">NORMINV($Z207,0,1)</f>
        <v>0.0376082876612559</v>
      </c>
      <c r="AI207" s="63" t="n">
        <v>1.0583</v>
      </c>
    </row>
    <row r="208" customFormat="false" ht="11.25" hidden="false" customHeight="false" outlineLevel="0" collapsed="false">
      <c r="Z208" s="58" t="n">
        <f aca="false">Z207+0.0025</f>
        <v>0.5175</v>
      </c>
      <c r="AA208" s="59" t="n">
        <f aca="false">NORMINV($Z208,0,1)</f>
        <v>0.0438800722994011</v>
      </c>
      <c r="AI208" s="63" t="n">
        <v>1.0545</v>
      </c>
    </row>
    <row r="209" customFormat="false" ht="11.25" hidden="false" customHeight="false" outlineLevel="0" collapsed="false">
      <c r="Z209" s="58" t="n">
        <f aca="false">Z208+0.0025</f>
        <v>0.52</v>
      </c>
      <c r="AA209" s="59" t="n">
        <f aca="false">NORMINV($Z209,0,1)</f>
        <v>0.0501535834647334</v>
      </c>
      <c r="AI209" s="63" t="n">
        <v>1.0035</v>
      </c>
    </row>
    <row r="210" customFormat="false" ht="11.25" hidden="false" customHeight="false" outlineLevel="0" collapsed="false">
      <c r="Z210" s="58" t="n">
        <f aca="false">Z209+0.0025</f>
        <v>0.5225</v>
      </c>
      <c r="AA210" s="59" t="n">
        <f aca="false">NORMINV($Z210,0,1)</f>
        <v>0.0564290691624737</v>
      </c>
      <c r="AI210" s="63" t="n">
        <v>1.0552</v>
      </c>
    </row>
    <row r="211" customFormat="false" ht="11.25" hidden="false" customHeight="false" outlineLevel="0" collapsed="false">
      <c r="Z211" s="58" t="n">
        <f aca="false">Z210+0.0025</f>
        <v>0.525</v>
      </c>
      <c r="AA211" s="59" t="n">
        <f aca="false">NORMINV($Z211,0,1)</f>
        <v>0.0627067779432133</v>
      </c>
      <c r="AI211" s="63" t="n">
        <v>1.0223</v>
      </c>
    </row>
    <row r="212" customFormat="false" ht="11.25" hidden="false" customHeight="false" outlineLevel="0" collapsed="false">
      <c r="Z212" s="58" t="n">
        <f aca="false">Z211+0.0025</f>
        <v>0.5275</v>
      </c>
      <c r="AA212" s="59" t="n">
        <f aca="false">NORMINV($Z212,0,1)</f>
        <v>0.0689869589723273</v>
      </c>
      <c r="AI212" s="63" t="n">
        <v>0.9474</v>
      </c>
    </row>
    <row r="213" customFormat="false" ht="11.25" hidden="false" customHeight="false" outlineLevel="0" collapsed="false">
      <c r="Z213" s="58" t="n">
        <f aca="false">Z212+0.0025</f>
        <v>0.53</v>
      </c>
      <c r="AA213" s="59" t="n">
        <f aca="false">NORMINV($Z213,0,1)</f>
        <v>0.0752698620998291</v>
      </c>
      <c r="AI213" s="63" t="n">
        <v>1.0171</v>
      </c>
    </row>
    <row r="214" customFormat="false" ht="11.25" hidden="false" customHeight="false" outlineLevel="0" collapsed="false">
      <c r="Z214" s="58" t="n">
        <f aca="false">Z213+0.0025</f>
        <v>0.5325</v>
      </c>
      <c r="AA214" s="59" t="n">
        <f aca="false">NORMINV($Z214,0,1)</f>
        <v>0.0815557379307176</v>
      </c>
      <c r="AI214" s="63" t="n">
        <v>1.0263</v>
      </c>
    </row>
    <row r="215" customFormat="false" ht="11.25" hidden="false" customHeight="false" outlineLevel="0" collapsed="false">
      <c r="Z215" s="58" t="n">
        <f aca="false">Z214+0.0025</f>
        <v>0.535</v>
      </c>
      <c r="AA215" s="59" t="n">
        <f aca="false">NORMINV($Z215,0,1)</f>
        <v>0.0878448378958707</v>
      </c>
      <c r="AI215" s="63" t="n">
        <v>0.9892</v>
      </c>
    </row>
    <row r="216" customFormat="false" ht="11.25" hidden="false" customHeight="false" outlineLevel="0" collapsed="false">
      <c r="Z216" s="58" t="n">
        <f aca="false">Z215+0.0025</f>
        <v>0.5375</v>
      </c>
      <c r="AA216" s="59" t="n">
        <f aca="false">NORMINV($Z216,0,1)</f>
        <v>0.0941374143235352</v>
      </c>
      <c r="AI216" s="63" t="n">
        <v>0.9346</v>
      </c>
    </row>
    <row r="217" customFormat="false" ht="11.25" hidden="false" customHeight="false" outlineLevel="0" collapsed="false">
      <c r="Z217" s="58" t="n">
        <f aca="false">Z216+0.0025</f>
        <v>0.54</v>
      </c>
      <c r="AA217" s="59" t="n">
        <f aca="false">NORMINV($Z217,0,1)</f>
        <v>0.100433720511468</v>
      </c>
      <c r="AI217" s="63" t="n">
        <v>1.0617</v>
      </c>
    </row>
    <row r="218" customFormat="false" ht="11.25" hidden="false" customHeight="false" outlineLevel="0" collapsed="false">
      <c r="Z218" s="58" t="n">
        <f aca="false">Z217+0.0025</f>
        <v>0.542499999999999</v>
      </c>
      <c r="AA218" s="59" t="n">
        <f aca="false">NORMINV($Z218,0,1)</f>
        <v>0.106734010799785</v>
      </c>
      <c r="AI218" s="63" t="n">
        <v>1.0171</v>
      </c>
    </row>
    <row r="219" customFormat="false" ht="11.25" hidden="false" customHeight="false" outlineLevel="0" collapsed="false">
      <c r="Z219" s="58" t="n">
        <f aca="false">Z218+0.0025</f>
        <v>0.544999999999999</v>
      </c>
      <c r="AA219" s="59" t="n">
        <f aca="false">NORMINV($Z219,0,1)</f>
        <v>0.113038540644564</v>
      </c>
      <c r="AI219" s="63" t="n">
        <v>1.0042</v>
      </c>
    </row>
    <row r="220" customFormat="false" ht="11.25" hidden="false" customHeight="false" outlineLevel="0" collapsed="false">
      <c r="Z220" s="58" t="n">
        <f aca="false">Z219+0.0025</f>
        <v>0.547499999999999</v>
      </c>
      <c r="AA220" s="59" t="n">
        <f aca="false">NORMINV($Z220,0,1)</f>
        <v>0.119347566692273</v>
      </c>
      <c r="AI220" s="63" t="n">
        <v>1.0195</v>
      </c>
    </row>
    <row r="221" customFormat="false" ht="11.25" hidden="false" customHeight="false" outlineLevel="0" collapsed="false">
      <c r="Z221" s="58" t="n">
        <f aca="false">Z220+0.0025</f>
        <v>0.549999999999999</v>
      </c>
      <c r="AA221" s="59" t="n">
        <f aca="false">NORMINV($Z221,0,1)</f>
        <v>0.125661346855072</v>
      </c>
      <c r="AI221" s="63" t="n">
        <v>0.99</v>
      </c>
    </row>
    <row r="222" customFormat="false" ht="11.25" hidden="false" customHeight="false" outlineLevel="0" collapsed="false">
      <c r="Z222" s="58" t="n">
        <f aca="false">Z221+0.0025</f>
        <v>0.552499999999999</v>
      </c>
      <c r="AA222" s="59" t="n">
        <f aca="false">NORMINV($Z222,0,1)</f>
        <v>0.131980140387039</v>
      </c>
      <c r="AI222" s="63" t="n">
        <v>1.0505</v>
      </c>
    </row>
    <row r="223" customFormat="false" ht="11.25" hidden="false" customHeight="false" outlineLevel="0" collapsed="false">
      <c r="Z223" s="58" t="n">
        <f aca="false">Z222+0.0025</f>
        <v>0.554999999999999</v>
      </c>
      <c r="AA223" s="59" t="n">
        <f aca="false">NORMINV($Z223,0,1)</f>
        <v>0.138304207961402</v>
      </c>
      <c r="AI223" s="63" t="n">
        <v>1.0543</v>
      </c>
    </row>
    <row r="224" customFormat="false" ht="11.25" hidden="false" customHeight="false" outlineLevel="0" collapsed="false">
      <c r="Z224" s="58" t="n">
        <f aca="false">Z223+0.0025</f>
        <v>0.557499999999999</v>
      </c>
      <c r="AA224" s="59" t="n">
        <f aca="false">NORMINV($Z224,0,1)</f>
        <v>0.144633811748819</v>
      </c>
      <c r="AI224" s="63" t="n">
        <v>0.9807</v>
      </c>
    </row>
    <row r="225" customFormat="false" ht="11.25" hidden="false" customHeight="false" outlineLevel="0" collapsed="false">
      <c r="Z225" s="58" t="n">
        <f aca="false">Z224+0.0025</f>
        <v>0.559999999999999</v>
      </c>
      <c r="AA225" s="59" t="n">
        <f aca="false">NORMINV($Z225,0,1)</f>
        <v>0.150969215496775</v>
      </c>
      <c r="AI225" s="63" t="n">
        <v>1.0157</v>
      </c>
    </row>
    <row r="226" customFormat="false" ht="11.25" hidden="false" customHeight="false" outlineLevel="0" collapsed="false">
      <c r="Z226" s="58" t="n">
        <f aca="false">Z225+0.0025</f>
        <v>0.562499999999999</v>
      </c>
      <c r="AA226" s="59" t="n">
        <f aca="false">NORMINV($Z226,0,1)</f>
        <v>0.157310684610168</v>
      </c>
      <c r="AI226" s="63" t="n">
        <v>0.9992</v>
      </c>
    </row>
    <row r="227" customFormat="false" ht="11.25" hidden="false" customHeight="false" outlineLevel="0" collapsed="false">
      <c r="Z227" s="58" t="n">
        <f aca="false">Z226+0.0025</f>
        <v>0.564999999999999</v>
      </c>
      <c r="AA227" s="59" t="n">
        <f aca="false">NORMINV($Z227,0,1)</f>
        <v>0.163658486233139</v>
      </c>
      <c r="AI227" s="63" t="n">
        <v>1.0023</v>
      </c>
    </row>
    <row r="228" customFormat="false" ht="11.25" hidden="false" customHeight="false" outlineLevel="0" collapsed="false">
      <c r="Z228" s="58" t="n">
        <f aca="false">Z227+0.0025</f>
        <v>0.567499999999999</v>
      </c>
      <c r="AA228" s="59" t="n">
        <f aca="false">NORMINV($Z228,0,1)</f>
        <v>0.170012889332217</v>
      </c>
      <c r="AI228" s="63" t="n">
        <v>1.0133</v>
      </c>
    </row>
    <row r="229" customFormat="false" ht="11.25" hidden="false" customHeight="false" outlineLevel="0" collapsed="false">
      <c r="Z229" s="58" t="n">
        <f aca="false">Z228+0.0025</f>
        <v>0.569999999999999</v>
      </c>
      <c r="AA229" s="59" t="n">
        <f aca="false">NORMINV($Z229,0,1)</f>
        <v>0.176374164780858</v>
      </c>
      <c r="AI229" s="63" t="n">
        <v>1.0374</v>
      </c>
    </row>
    <row r="230" customFormat="false" ht="11.25" hidden="false" customHeight="false" outlineLevel="0" collapsed="false">
      <c r="Z230" s="58" t="n">
        <f aca="false">Z229+0.0025</f>
        <v>0.572499999999999</v>
      </c>
      <c r="AA230" s="59" t="n">
        <f aca="false">NORMINV($Z230,0,1)</f>
        <v>0.182742585445441</v>
      </c>
      <c r="AI230" s="63" t="n">
        <v>1.0158</v>
      </c>
    </row>
    <row r="231" customFormat="false" ht="11.25" hidden="false" customHeight="false" outlineLevel="0" collapsed="false">
      <c r="Z231" s="58" t="n">
        <f aca="false">Z230+0.0025</f>
        <v>0.574999999999999</v>
      </c>
      <c r="AA231" s="59" t="n">
        <f aca="false">NORMINV($Z231,0,1)</f>
        <v>0.189118426272789</v>
      </c>
      <c r="AI231" s="63" t="n">
        <v>1.0683</v>
      </c>
    </row>
    <row r="232" customFormat="false" ht="11.25" hidden="false" customHeight="false" outlineLevel="0" collapsed="false">
      <c r="Z232" s="58" t="n">
        <f aca="false">Z231+0.0025</f>
        <v>0.577499999999999</v>
      </c>
      <c r="AA232" s="59" t="n">
        <f aca="false">NORMINV($Z232,0,1)</f>
        <v>0.195501964379316</v>
      </c>
      <c r="AI232" s="63" t="n">
        <v>0.9559</v>
      </c>
    </row>
    <row r="233" customFormat="false" ht="11.25" hidden="false" customHeight="false" outlineLevel="0" collapsed="false">
      <c r="Z233" s="58" t="n">
        <f aca="false">Z232+0.0025</f>
        <v>0.579999999999999</v>
      </c>
      <c r="AA233" s="59" t="n">
        <f aca="false">NORMINV($Z233,0,1)</f>
        <v>0.201893479141847</v>
      </c>
      <c r="AI233" s="63" t="n">
        <v>1.0902</v>
      </c>
    </row>
    <row r="234" customFormat="false" ht="11.25" hidden="false" customHeight="false" outlineLevel="0" collapsed="false">
      <c r="Z234" s="58" t="n">
        <f aca="false">Z233+0.0025</f>
        <v>0.582499999999999</v>
      </c>
      <c r="AA234" s="59" t="n">
        <f aca="false">NORMINV($Z234,0,1)</f>
        <v>0.208293252290221</v>
      </c>
      <c r="AI234" s="63" t="n">
        <v>1.0195</v>
      </c>
    </row>
    <row r="235" customFormat="false" ht="11.25" hidden="false" customHeight="false" outlineLevel="0" collapsed="false">
      <c r="Z235" s="58" t="n">
        <f aca="false">Z234+0.0025</f>
        <v>0.584999999999999</v>
      </c>
      <c r="AA235" s="59" t="n">
        <f aca="false">NORMINV($Z235,0,1)</f>
        <v>0.214701568001741</v>
      </c>
      <c r="AI235" s="63" t="n">
        <v>0.9993</v>
      </c>
    </row>
    <row r="236" customFormat="false" ht="11.25" hidden="false" customHeight="false" outlineLevel="0" collapsed="false">
      <c r="Z236" s="58" t="n">
        <f aca="false">Z235+0.0025</f>
        <v>0.587499999999999</v>
      </c>
      <c r="AA236" s="59" t="n">
        <f aca="false">NORMINV($Z236,0,1)</f>
        <v>0.221118712997567</v>
      </c>
      <c r="AI236" s="63" t="n">
        <v>0.982</v>
      </c>
    </row>
    <row r="237" customFormat="false" ht="11.25" hidden="false" customHeight="false" outlineLevel="0" collapsed="false">
      <c r="Z237" s="58" t="n">
        <f aca="false">Z236+0.0025</f>
        <v>0.589999999999998</v>
      </c>
      <c r="AA237" s="59" t="n">
        <f aca="false">NORMINV($Z237,0,1)</f>
        <v>0.227544976641145</v>
      </c>
      <c r="AI237" s="63" t="n">
        <v>1.0641</v>
      </c>
    </row>
    <row r="238" customFormat="false" ht="11.25" hidden="false" customHeight="false" outlineLevel="0" collapsed="false">
      <c r="Z238" s="58" t="n">
        <f aca="false">Z237+0.0025</f>
        <v>0.592499999999998</v>
      </c>
      <c r="AA238" s="59" t="n">
        <f aca="false">NORMINV($Z238,0,1)</f>
        <v>0.23398065103876</v>
      </c>
      <c r="AI238" s="63" t="n">
        <v>1.0438</v>
      </c>
    </row>
    <row r="239" customFormat="false" ht="11.25" hidden="false" customHeight="false" outlineLevel="0" collapsed="false">
      <c r="Z239" s="58" t="n">
        <f aca="false">Z238+0.0025</f>
        <v>0.594999999999998</v>
      </c>
      <c r="AA239" s="59" t="n">
        <f aca="false">NORMINV($Z239,0,1)</f>
        <v>0.240426031142304</v>
      </c>
      <c r="AI239" s="63" t="n">
        <v>1.0322</v>
      </c>
    </row>
    <row r="240" customFormat="false" ht="11.25" hidden="false" customHeight="false" outlineLevel="0" collapsed="false">
      <c r="Z240" s="58" t="n">
        <f aca="false">Z239+0.0025</f>
        <v>0.597499999999998</v>
      </c>
      <c r="AA240" s="59" t="n">
        <f aca="false">NORMINV($Z240,0,1)</f>
        <v>0.246881414854374</v>
      </c>
      <c r="AI240" s="63" t="n">
        <v>1.0396</v>
      </c>
    </row>
    <row r="241" customFormat="false" ht="11.25" hidden="false" customHeight="false" outlineLevel="0" collapsed="false">
      <c r="Z241" s="58" t="n">
        <f aca="false">Z240+0.0025</f>
        <v>0.599999999999998</v>
      </c>
      <c r="AA241" s="59" t="n">
        <f aca="false">NORMINV($Z241,0,1)</f>
        <v>0.253347103135795</v>
      </c>
      <c r="AI241" s="63" t="n">
        <v>1.0116</v>
      </c>
    </row>
    <row r="242" customFormat="false" ht="11.25" hidden="false" customHeight="false" outlineLevel="0" collapsed="false">
      <c r="Z242" s="58" t="n">
        <f aca="false">Z241+0.0025</f>
        <v>0.602499999999998</v>
      </c>
      <c r="AA242" s="59" t="n">
        <f aca="false">NORMINV($Z242,0,1)</f>
        <v>0.259823400115672</v>
      </c>
      <c r="AI242" s="63" t="n">
        <v>1.0714</v>
      </c>
    </row>
    <row r="243" customFormat="false" ht="11.25" hidden="false" customHeight="false" outlineLevel="0" collapsed="false">
      <c r="Z243" s="58" t="n">
        <f aca="false">Z242+0.0025</f>
        <v>0.604999999999998</v>
      </c>
      <c r="AA243" s="59" t="n">
        <f aca="false">NORMINV($Z243,0,1)</f>
        <v>0.26631061320409</v>
      </c>
      <c r="AI243" s="63" t="n">
        <v>0.9359</v>
      </c>
    </row>
    <row r="244" customFormat="false" ht="11.25" hidden="false" customHeight="false" outlineLevel="0" collapsed="false">
      <c r="Z244" s="58" t="n">
        <f aca="false">Z243+0.0025</f>
        <v>0.607499999999998</v>
      </c>
      <c r="AA244" s="59" t="n">
        <f aca="false">NORMINV($Z244,0,1)</f>
        <v>0.272809053207577</v>
      </c>
      <c r="AI244" s="63" t="n">
        <v>1.048</v>
      </c>
    </row>
    <row r="245" customFormat="false" ht="11.25" hidden="false" customHeight="false" outlineLevel="0" collapsed="false">
      <c r="Z245" s="58" t="n">
        <f aca="false">Z244+0.0025</f>
        <v>0.609999999999998</v>
      </c>
      <c r="AA245" s="59" t="n">
        <f aca="false">NORMINV($Z245,0,1)</f>
        <v>0.279319034447449</v>
      </c>
      <c r="AI245" s="63" t="n">
        <v>1.0393</v>
      </c>
    </row>
    <row r="246" customFormat="false" ht="11.25" hidden="false" customHeight="false" outlineLevel="0" collapsed="false">
      <c r="Z246" s="58" t="n">
        <f aca="false">Z245+0.0025</f>
        <v>0.612499999999998</v>
      </c>
      <c r="AA246" s="59" t="n">
        <f aca="false">NORMINV($Z246,0,1)</f>
        <v>0.28584087488116</v>
      </c>
      <c r="AI246" s="63" t="n">
        <v>1.0288</v>
      </c>
    </row>
    <row r="247" customFormat="false" ht="11.25" hidden="false" customHeight="false" outlineLevel="0" collapsed="false">
      <c r="Z247" s="58" t="n">
        <f aca="false">Z246+0.0025</f>
        <v>0.614999999999998</v>
      </c>
      <c r="AA247" s="59" t="n">
        <f aca="false">NORMINV($Z247,0,1)</f>
        <v>0.292374896226799</v>
      </c>
      <c r="AI247" s="63" t="n">
        <v>0.963</v>
      </c>
    </row>
    <row r="248" customFormat="false" ht="11.25" hidden="false" customHeight="false" outlineLevel="0" collapsed="false">
      <c r="Z248" s="58" t="n">
        <f aca="false">Z247+0.0025</f>
        <v>0.617499999999998</v>
      </c>
      <c r="AA248" s="59" t="n">
        <f aca="false">NORMINV($Z248,0,1)</f>
        <v>0.298921424090852</v>
      </c>
      <c r="AI248" s="63" t="n">
        <v>0.9761</v>
      </c>
    </row>
    <row r="249" customFormat="false" ht="11.25" hidden="false" customHeight="false" outlineLevel="0" collapsed="false">
      <c r="Z249" s="58" t="n">
        <f aca="false">Z248+0.0025</f>
        <v>0.619999999999998</v>
      </c>
      <c r="AA249" s="59" t="n">
        <f aca="false">NORMINV($Z249,0,1)</f>
        <v>0.305480788099391</v>
      </c>
      <c r="AI249" s="63" t="n">
        <v>0.9326</v>
      </c>
    </row>
    <row r="250" customFormat="false" ht="11.25" hidden="false" customHeight="false" outlineLevel="0" collapsed="false">
      <c r="Z250" s="58" t="n">
        <f aca="false">Z249+0.0025</f>
        <v>0.622499999999998</v>
      </c>
      <c r="AA250" s="59" t="n">
        <f aca="false">NORMINV($Z250,0,1)</f>
        <v>0.312053322032826</v>
      </c>
      <c r="AI250" s="63" t="n">
        <v>0.9003</v>
      </c>
    </row>
    <row r="251" customFormat="false" ht="11.25" hidden="false" customHeight="false" outlineLevel="0" collapsed="false">
      <c r="Z251" s="58" t="n">
        <f aca="false">Z250+0.0025</f>
        <v>0.624999999999998</v>
      </c>
      <c r="AA251" s="59" t="n">
        <f aca="false">NORMINV($Z251,0,1)</f>
        <v>0.318639363964369</v>
      </c>
      <c r="AI251" s="63" t="n">
        <v>0.994</v>
      </c>
    </row>
    <row r="252" customFormat="false" ht="11.25" hidden="false" customHeight="false" outlineLevel="0" collapsed="false">
      <c r="Z252" s="58" t="n">
        <f aca="false">Z251+0.0025</f>
        <v>0.627499999999998</v>
      </c>
      <c r="AA252" s="59" t="n">
        <f aca="false">NORMINV($Z252,0,1)</f>
        <v>0.325239256402389</v>
      </c>
      <c r="AI252" s="63" t="n">
        <v>0.9973</v>
      </c>
    </row>
    <row r="253" customFormat="false" ht="11.25" hidden="false" customHeight="false" outlineLevel="0" collapsed="false">
      <c r="Z253" s="58" t="n">
        <f aca="false">Z252+0.0025</f>
        <v>0.629999999999998</v>
      </c>
      <c r="AA253" s="59" t="n">
        <f aca="false">NORMINV($Z253,0,1)</f>
        <v>0.33185334643681</v>
      </c>
      <c r="AI253" s="63" t="n">
        <v>1.0457</v>
      </c>
    </row>
    <row r="254" customFormat="false" ht="11.25" hidden="false" customHeight="false" outlineLevel="0" collapsed="false">
      <c r="Z254" s="58" t="n">
        <f aca="false">Z253+0.0025</f>
        <v>0.632499999999998</v>
      </c>
      <c r="AA254" s="59" t="n">
        <f aca="false">NORMINV($Z254,0,1)</f>
        <v>0.338481985889733</v>
      </c>
      <c r="AI254" s="63" t="n">
        <v>1.0255</v>
      </c>
    </row>
    <row r="255" customFormat="false" ht="11.25" hidden="false" customHeight="false" outlineLevel="0" collapsed="false">
      <c r="Z255" s="58" t="n">
        <f aca="false">Z254+0.0025</f>
        <v>0.634999999999998</v>
      </c>
      <c r="AA255" s="59" t="n">
        <f aca="false">NORMINV($Z255,0,1)</f>
        <v>0.345125531470465</v>
      </c>
      <c r="AI255" s="63" t="n">
        <v>0.9923</v>
      </c>
    </row>
    <row r="256" customFormat="false" ht="11.25" hidden="false" customHeight="false" outlineLevel="0" collapsed="false">
      <c r="Z256" s="58" t="n">
        <f aca="false">Z255+0.0025</f>
        <v>0.637499999999997</v>
      </c>
      <c r="AA256" s="59" t="n">
        <f aca="false">NORMINV($Z256,0,1)</f>
        <v>0.351784344935149</v>
      </c>
      <c r="AI256" s="63" t="n">
        <v>0.9851</v>
      </c>
    </row>
    <row r="257" customFormat="false" ht="11.25" hidden="false" customHeight="false" outlineLevel="0" collapsed="false">
      <c r="Z257" s="58" t="n">
        <f aca="false">Z256+0.0025</f>
        <v>0.639999999999997</v>
      </c>
      <c r="AA257" s="59" t="n">
        <f aca="false">NORMINV($Z257,0,1)</f>
        <v>0.358458793251187</v>
      </c>
      <c r="AI257" s="63" t="n">
        <v>0.9637</v>
      </c>
    </row>
    <row r="258" customFormat="false" ht="11.25" hidden="false" customHeight="false" outlineLevel="0" collapsed="false">
      <c r="Z258" s="58" t="n">
        <f aca="false">Z257+0.0025</f>
        <v>0.642499999999997</v>
      </c>
      <c r="AA258" s="59" t="n">
        <f aca="false">NORMINV($Z258,0,1)</f>
        <v>0.365149248766675</v>
      </c>
      <c r="AI258" s="63" t="n">
        <v>1.0014</v>
      </c>
    </row>
    <row r="259" customFormat="false" ht="11.25" hidden="false" customHeight="false" outlineLevel="0" collapsed="false">
      <c r="Z259" s="58" t="n">
        <f aca="false">Z258+0.0025</f>
        <v>0.644999999999997</v>
      </c>
      <c r="AA259" s="59" t="n">
        <f aca="false">NORMINV($Z259,0,1)</f>
        <v>0.371856089385067</v>
      </c>
      <c r="AI259" s="63" t="n">
        <v>1.0554</v>
      </c>
    </row>
    <row r="260" customFormat="false" ht="11.25" hidden="false" customHeight="false" outlineLevel="0" collapsed="false">
      <c r="Z260" s="58" t="n">
        <f aca="false">Z259+0.0025</f>
        <v>0.647499999999997</v>
      </c>
      <c r="AA260" s="59" t="n">
        <f aca="false">NORMINV($Z260,0,1)</f>
        <v>0.378579698745291</v>
      </c>
      <c r="AI260" s="63" t="n">
        <v>1.0381</v>
      </c>
    </row>
    <row r="261" customFormat="false" ht="11.25" hidden="false" customHeight="false" outlineLevel="0" collapsed="false">
      <c r="Z261" s="58" t="n">
        <f aca="false">Z260+0.0025</f>
        <v>0.649999999999997</v>
      </c>
      <c r="AA261" s="59" t="n">
        <f aca="false">NORMINV($Z261,0,1)</f>
        <v>0.38532046640756</v>
      </c>
      <c r="AI261" s="63" t="n">
        <v>0.9797</v>
      </c>
    </row>
    <row r="262" customFormat="false" ht="11.25" hidden="false" customHeight="false" outlineLevel="0" collapsed="false">
      <c r="Z262" s="58" t="n">
        <f aca="false">Z261+0.0025</f>
        <v>0.652499999999997</v>
      </c>
      <c r="AA262" s="59" t="n">
        <f aca="false">NORMINV($Z262,0,1)</f>
        <v>0.392078788045141</v>
      </c>
      <c r="AI262" s="63" t="n">
        <v>0.9889</v>
      </c>
    </row>
    <row r="263" customFormat="false" ht="11.25" hidden="false" customHeight="false" outlineLevel="0" collapsed="false">
      <c r="Z263" s="58" t="n">
        <f aca="false">Z262+0.0025</f>
        <v>0.654999999999997</v>
      </c>
      <c r="AA263" s="59" t="n">
        <f aca="false">NORMINV($Z263,0,1)</f>
        <v>0.398855065642329</v>
      </c>
      <c r="AI263" s="63" t="n">
        <v>1.0238</v>
      </c>
    </row>
    <row r="264" customFormat="false" ht="11.25" hidden="false" customHeight="false" outlineLevel="0" collapsed="false">
      <c r="Z264" s="58" t="n">
        <f aca="false">Z263+0.0025</f>
        <v>0.657499999999997</v>
      </c>
      <c r="AA264" s="59" t="n">
        <f aca="false">NORMINV($Z264,0,1)</f>
        <v>0.405649707698906</v>
      </c>
      <c r="AI264" s="63" t="n">
        <v>0.9825</v>
      </c>
    </row>
    <row r="265" customFormat="false" ht="11.25" hidden="false" customHeight="false" outlineLevel="0" collapsed="false">
      <c r="Z265" s="58" t="n">
        <f aca="false">Z264+0.0025</f>
        <v>0.659999999999997</v>
      </c>
      <c r="AA265" s="59" t="n">
        <f aca="false">NORMINV($Z265,0,1)</f>
        <v>0.412463129441396</v>
      </c>
      <c r="AI265" s="63" t="n">
        <v>1.0233</v>
      </c>
    </row>
    <row r="266" customFormat="false" ht="11.25" hidden="false" customHeight="false" outlineLevel="0" collapsed="false">
      <c r="Z266" s="58" t="n">
        <f aca="false">Z265+0.0025</f>
        <v>0.662499999999997</v>
      </c>
      <c r="AA266" s="59" t="n">
        <f aca="false">NORMINV($Z266,0,1)</f>
        <v>0.419295753041387</v>
      </c>
      <c r="AI266" s="63" t="n">
        <v>0.9621</v>
      </c>
    </row>
    <row r="267" customFormat="false" ht="11.25" hidden="false" customHeight="false" outlineLevel="0" collapsed="false">
      <c r="Z267" s="58" t="n">
        <f aca="false">Z266+0.0025</f>
        <v>0.664999999999997</v>
      </c>
      <c r="AA267" s="59" t="n">
        <f aca="false">NORMINV($Z267,0,1)</f>
        <v>0.426148007841269</v>
      </c>
      <c r="AI267" s="63" t="n">
        <v>0.9612</v>
      </c>
    </row>
    <row r="268" customFormat="false" ht="11.25" hidden="false" customHeight="false" outlineLevel="0" collapsed="false">
      <c r="Z268" s="58" t="n">
        <f aca="false">Z267+0.0025</f>
        <v>0.667499999999997</v>
      </c>
      <c r="AA268" s="59" t="n">
        <f aca="false">NORMINV($Z268,0,1)</f>
        <v>0.43302033058771</v>
      </c>
      <c r="AI268" s="63" t="n">
        <v>1.0793</v>
      </c>
    </row>
    <row r="269" customFormat="false" ht="11.25" hidden="false" customHeight="false" outlineLevel="0" collapsed="false">
      <c r="Z269" s="58" t="n">
        <f aca="false">Z268+0.0025</f>
        <v>0.669999999999997</v>
      </c>
      <c r="AA269" s="59" t="n">
        <f aca="false">NORMINV($Z269,0,1)</f>
        <v>0.439913165673225</v>
      </c>
      <c r="AI269" s="63" t="n">
        <v>1.0292</v>
      </c>
    </row>
    <row r="270" customFormat="false" ht="11.25" hidden="false" customHeight="false" outlineLevel="0" collapsed="false">
      <c r="Z270" s="58" t="n">
        <f aca="false">Z269+0.0025</f>
        <v>0.672499999999997</v>
      </c>
      <c r="AA270" s="59" t="n">
        <f aca="false">NORMINV($Z270,0,1)</f>
        <v>0.446826965386217</v>
      </c>
      <c r="AI270" s="63" t="n">
        <v>1.0879</v>
      </c>
    </row>
    <row r="271" customFormat="false" ht="11.25" hidden="false" customHeight="false" outlineLevel="0" collapsed="false">
      <c r="Z271" s="58" t="n">
        <f aca="false">Z270+0.0025</f>
        <v>0.674999999999997</v>
      </c>
      <c r="AA271" s="59" t="n">
        <f aca="false">NORMINV($Z271,0,1)</f>
        <v>0.45376219016987</v>
      </c>
      <c r="AI271" s="63" t="n">
        <v>1.0054</v>
      </c>
    </row>
    <row r="272" customFormat="false" ht="11.25" hidden="false" customHeight="false" outlineLevel="0" collapsed="false">
      <c r="Z272" s="58" t="n">
        <f aca="false">Z271+0.0025</f>
        <v>0.677499999999997</v>
      </c>
      <c r="AA272" s="59" t="n">
        <f aca="false">NORMINV($Z272,0,1)</f>
        <v>0.460719308890316</v>
      </c>
      <c r="AI272" s="63" t="n">
        <v>0.9492</v>
      </c>
    </row>
    <row r="273" customFormat="false" ht="11.25" hidden="false" customHeight="false" outlineLevel="0" collapsed="false">
      <c r="Z273" s="58" t="n">
        <f aca="false">Z272+0.0025</f>
        <v>0.679999999999997</v>
      </c>
      <c r="AA273" s="59" t="n">
        <f aca="false">NORMINV($Z273,0,1)</f>
        <v>0.467698799114498</v>
      </c>
      <c r="AI273" s="63" t="n">
        <v>1.0158</v>
      </c>
    </row>
    <row r="274" customFormat="false" ht="11.25" hidden="false" customHeight="false" outlineLevel="0" collapsed="false">
      <c r="Z274" s="58" t="n">
        <f aca="false">Z273+0.0025</f>
        <v>0.682499999999996</v>
      </c>
      <c r="AA274" s="59" t="n">
        <f aca="false">NORMINV($Z274,0,1)</f>
        <v>0.474701147398203</v>
      </c>
      <c r="AI274" s="63" t="n">
        <v>0.9724</v>
      </c>
    </row>
    <row r="275" customFormat="false" ht="11.25" hidden="false" customHeight="false" outlineLevel="0" collapsed="false">
      <c r="Z275" s="58" t="n">
        <f aca="false">Z274+0.0025</f>
        <v>0.684999999999996</v>
      </c>
      <c r="AA275" s="59" t="n">
        <f aca="false">NORMINV($Z275,0,1)</f>
        <v>0.48172684958472</v>
      </c>
      <c r="AI275" s="63" t="n">
        <v>1.071</v>
      </c>
    </row>
    <row r="276" customFormat="false" ht="11.25" hidden="false" customHeight="false" outlineLevel="0" collapsed="false">
      <c r="Z276" s="58" t="n">
        <f aca="false">Z275+0.0025</f>
        <v>0.687499999999996</v>
      </c>
      <c r="AA276" s="59" t="n">
        <f aca="false">NORMINV($Z276,0,1)</f>
        <v>0.488776411114659</v>
      </c>
      <c r="AI276" s="63" t="n">
        <v>0.9039</v>
      </c>
    </row>
    <row r="277" customFormat="false" ht="11.25" hidden="false" customHeight="false" outlineLevel="0" collapsed="false">
      <c r="Z277" s="58" t="n">
        <f aca="false">Z276+0.0025</f>
        <v>0.689999999999996</v>
      </c>
      <c r="AA277" s="59" t="n">
        <f aca="false">NORMINV($Z277,0,1)</f>
        <v>0.495850347347443</v>
      </c>
      <c r="AI277" s="63" t="n">
        <v>1.0346</v>
      </c>
    </row>
    <row r="278" customFormat="false" ht="11.25" hidden="false" customHeight="false" outlineLevel="0" collapsed="false">
      <c r="Z278" s="58" t="n">
        <f aca="false">Z277+0.0025</f>
        <v>0.692499999999996</v>
      </c>
      <c r="AA278" s="59" t="n">
        <f aca="false">NORMINV($Z278,0,1)</f>
        <v>0.502949183895047</v>
      </c>
      <c r="AI278" s="63" t="n">
        <v>1.0039</v>
      </c>
    </row>
    <row r="279" customFormat="false" ht="11.25" hidden="false" customHeight="false" outlineLevel="0" collapsed="false">
      <c r="Z279" s="58" t="n">
        <f aca="false">Z278+0.0025</f>
        <v>0.694999999999996</v>
      </c>
      <c r="AA279" s="59" t="n">
        <f aca="false">NORMINV($Z279,0,1)</f>
        <v>0.510073456968584</v>
      </c>
      <c r="AI279" s="63" t="n">
        <v>0.9704</v>
      </c>
    </row>
    <row r="280" customFormat="false" ht="11.25" hidden="false" customHeight="false" outlineLevel="0" collapsed="false">
      <c r="Z280" s="58" t="n">
        <f aca="false">Z279+0.0025</f>
        <v>0.697499999999996</v>
      </c>
      <c r="AA280" s="59" t="n">
        <f aca="false">NORMINV($Z280,0,1)</f>
        <v>0.517223713738353</v>
      </c>
      <c r="AI280" s="63" t="n">
        <v>1.0328</v>
      </c>
    </row>
    <row r="281" customFormat="false" ht="11.25" hidden="false" customHeight="false" outlineLevel="0" collapsed="false">
      <c r="Z281" s="58" t="n">
        <f aca="false">Z280+0.0025</f>
        <v>0.699999999999996</v>
      </c>
      <c r="AA281" s="59" t="n">
        <f aca="false">NORMINV($Z281,0,1)</f>
        <v>0.524400512708029</v>
      </c>
      <c r="AI281" s="63" t="n">
        <v>0.9821</v>
      </c>
    </row>
    <row r="282" customFormat="false" ht="11.25" hidden="false" customHeight="false" outlineLevel="0" collapsed="false">
      <c r="Z282" s="58" t="n">
        <f aca="false">Z281+0.0025</f>
        <v>0.702499999999996</v>
      </c>
      <c r="AA282" s="59" t="n">
        <f aca="false">NORMINV($Z282,0,1)</f>
        <v>0.531604424103694</v>
      </c>
      <c r="AI282" s="63" t="n">
        <v>0.9742</v>
      </c>
    </row>
    <row r="283" customFormat="false" ht="11.25" hidden="false" customHeight="false" outlineLevel="0" collapsed="false">
      <c r="Z283" s="58" t="n">
        <f aca="false">Z282+0.0025</f>
        <v>0.704999999999996</v>
      </c>
      <c r="AA283" s="59" t="n">
        <f aca="false">NORMINV($Z283,0,1)</f>
        <v>0.538836030278439</v>
      </c>
      <c r="AI283" s="63" t="n">
        <v>1.0014</v>
      </c>
    </row>
    <row r="284" customFormat="false" ht="11.25" hidden="false" customHeight="false" outlineLevel="0" collapsed="false">
      <c r="Z284" s="58" t="n">
        <f aca="false">Z283+0.0025</f>
        <v>0.707499999999996</v>
      </c>
      <c r="AA284" s="59" t="n">
        <f aca="false">NORMINV($Z284,0,1)</f>
        <v>0.546095926133344</v>
      </c>
      <c r="AI284" s="63" t="n">
        <v>1.065</v>
      </c>
    </row>
    <row r="285" customFormat="false" ht="11.25" hidden="false" customHeight="false" outlineLevel="0" collapsed="false">
      <c r="Z285" s="58" t="n">
        <f aca="false">Z284+0.0025</f>
        <v>0.709999999999996</v>
      </c>
      <c r="AA285" s="59" t="n">
        <f aca="false">NORMINV($Z285,0,1)</f>
        <v>0.553384719555661</v>
      </c>
      <c r="AI285" s="63" t="n">
        <v>1.0219</v>
      </c>
    </row>
    <row r="286" customFormat="false" ht="11.25" hidden="false" customHeight="false" outlineLevel="0" collapsed="false">
      <c r="Z286" s="58" t="n">
        <f aca="false">Z285+0.0025</f>
        <v>0.712499999999996</v>
      </c>
      <c r="AA286" s="59" t="n">
        <f aca="false">NORMINV($Z286,0,1)</f>
        <v>0.560703031875071</v>
      </c>
      <c r="AI286" s="63" t="n">
        <v>1.0263</v>
      </c>
    </row>
    <row r="287" customFormat="false" ht="11.25" hidden="false" customHeight="false" outlineLevel="0" collapsed="false">
      <c r="Z287" s="58" t="n">
        <f aca="false">Z286+0.0025</f>
        <v>0.714999999999996</v>
      </c>
      <c r="AA287" s="59" t="n">
        <f aca="false">NORMINV($Z287,0,1)</f>
        <v>0.568051498338971</v>
      </c>
      <c r="AI287" s="63" t="n">
        <v>1.034</v>
      </c>
    </row>
    <row r="288" customFormat="false" ht="11.25" hidden="false" customHeight="false" outlineLevel="0" collapsed="false">
      <c r="Z288" s="58" t="n">
        <f aca="false">Z287+0.0025</f>
        <v>0.717499999999996</v>
      </c>
      <c r="AA288" s="59" t="n">
        <f aca="false">NORMINV($Z288,0,1)</f>
        <v>0.57543076860776</v>
      </c>
      <c r="AI288" s="63" t="n">
        <v>1.0175</v>
      </c>
    </row>
    <row r="289" customFormat="false" ht="11.25" hidden="false" customHeight="false" outlineLevel="0" collapsed="false">
      <c r="Z289" s="58" t="n">
        <f aca="false">Z288+0.0025</f>
        <v>0.719999999999996</v>
      </c>
      <c r="AA289" s="59" t="n">
        <f aca="false">NORMINV($Z289,0,1)</f>
        <v>0.582841507271203</v>
      </c>
      <c r="AI289" s="63" t="n">
        <v>1.0486</v>
      </c>
    </row>
    <row r="290" customFormat="false" ht="11.25" hidden="false" customHeight="false" outlineLevel="0" collapsed="false">
      <c r="Z290" s="58" t="n">
        <f aca="false">Z289+0.0025</f>
        <v>0.722499999999996</v>
      </c>
      <c r="AA290" s="59" t="n">
        <f aca="false">NORMINV($Z290,0,1)</f>
        <v>0.590284394386956</v>
      </c>
      <c r="AI290" s="63" t="n">
        <v>1.0197</v>
      </c>
    </row>
    <row r="291" customFormat="false" ht="11.25" hidden="false" customHeight="false" outlineLevel="0" collapsed="false">
      <c r="Z291" s="58" t="n">
        <f aca="false">Z290+0.0025</f>
        <v>0.724999999999996</v>
      </c>
      <c r="AA291" s="59" t="n">
        <f aca="false">NORMINV($Z291,0,1)</f>
        <v>0.597760126042465</v>
      </c>
      <c r="AI291" s="63" t="n">
        <v>1.0199</v>
      </c>
    </row>
    <row r="292" customFormat="false" ht="11.25" hidden="false" customHeight="false" outlineLevel="0" collapsed="false">
      <c r="Z292" s="58" t="n">
        <f aca="false">Z291+0.0025</f>
        <v>0.727499999999996</v>
      </c>
      <c r="AA292" s="59" t="n">
        <f aca="false">NORMINV($Z292,0,1)</f>
        <v>0.605269414941496</v>
      </c>
      <c r="AI292" s="63" t="n">
        <v>1.007</v>
      </c>
    </row>
    <row r="293" customFormat="false" ht="11.25" hidden="false" customHeight="false" outlineLevel="0" collapsed="false">
      <c r="Z293" s="58" t="n">
        <f aca="false">Z292+0.0025</f>
        <v>0.729999999999995</v>
      </c>
      <c r="AA293" s="59" t="n">
        <f aca="false">NORMINV($Z293,0,1)</f>
        <v>0.612812991016614</v>
      </c>
      <c r="AI293" s="63" t="n">
        <v>1.0486</v>
      </c>
    </row>
    <row r="294" customFormat="false" ht="11.25" hidden="false" customHeight="false" outlineLevel="0" collapsed="false">
      <c r="Z294" s="58" t="n">
        <f aca="false">Z293+0.0025</f>
        <v>0.732499999999995</v>
      </c>
      <c r="AA294" s="59" t="n">
        <f aca="false">NORMINV($Z294,0,1)</f>
        <v>0.620391602069064</v>
      </c>
      <c r="AI294" s="63" t="n">
        <v>1.0509</v>
      </c>
    </row>
    <row r="295" customFormat="false" ht="11.25" hidden="false" customHeight="false" outlineLevel="0" collapsed="false">
      <c r="Z295" s="58" t="n">
        <f aca="false">Z294+0.0025</f>
        <v>0.734999999999995</v>
      </c>
      <c r="AA295" s="59" t="n">
        <f aca="false">NORMINV($Z295,0,1)</f>
        <v>0.628006014437555</v>
      </c>
      <c r="AI295" s="63" t="n">
        <v>0.9452</v>
      </c>
    </row>
    <row r="296" customFormat="false" ht="11.25" hidden="false" customHeight="false" outlineLevel="0" collapsed="false">
      <c r="Z296" s="58" t="n">
        <f aca="false">Z295+0.0025</f>
        <v>0.737499999999995</v>
      </c>
      <c r="AA296" s="59" t="n">
        <f aca="false">NORMINV($Z296,0,1)</f>
        <v>0.635657013697568</v>
      </c>
      <c r="AI296" s="63" t="n">
        <v>1.0119</v>
      </c>
    </row>
    <row r="297" customFormat="false" ht="11.25" hidden="false" customHeight="false" outlineLevel="0" collapsed="false">
      <c r="Z297" s="58" t="n">
        <f aca="false">Z296+0.0025</f>
        <v>0.739999999999995</v>
      </c>
      <c r="AA297" s="59" t="n">
        <f aca="false">NORMINV($Z297,0,1)</f>
        <v>0.643345405392902</v>
      </c>
      <c r="AI297" s="63" t="n">
        <v>1.0443</v>
      </c>
    </row>
    <row r="298" customFormat="false" ht="11.25" hidden="false" customHeight="false" outlineLevel="0" collapsed="false">
      <c r="Z298" s="58" t="n">
        <f aca="false">Z297+0.0025</f>
        <v>0.742499999999995</v>
      </c>
      <c r="AA298" s="59" t="n">
        <f aca="false">NORMINV($Z298,0,1)</f>
        <v>0.651072015801311</v>
      </c>
      <c r="AI298" s="63" t="n">
        <v>1.0592</v>
      </c>
    </row>
    <row r="299" customFormat="false" ht="11.25" hidden="false" customHeight="false" outlineLevel="0" collapsed="false">
      <c r="Z299" s="58" t="n">
        <f aca="false">Z298+0.0025</f>
        <v>0.744999999999995</v>
      </c>
      <c r="AA299" s="59" t="n">
        <f aca="false">NORMINV($Z299,0,1)</f>
        <v>0.658837692736173</v>
      </c>
      <c r="AI299" s="63" t="n">
        <v>1.0093</v>
      </c>
    </row>
    <row r="300" customFormat="false" ht="11.25" hidden="false" customHeight="false" outlineLevel="0" collapsed="false">
      <c r="Z300" s="58" t="n">
        <f aca="false">Z299+0.0025</f>
        <v>0.747499999999995</v>
      </c>
      <c r="AA300" s="59" t="n">
        <f aca="false">NORMINV($Z300,0,1)</f>
        <v>0.666643306386291</v>
      </c>
      <c r="AI300" s="63" t="n">
        <v>1.0169</v>
      </c>
    </row>
    <row r="301" customFormat="false" ht="11.25" hidden="false" customHeight="false" outlineLevel="0" collapsed="false">
      <c r="Z301" s="58" t="n">
        <f aca="false">Z300+0.0025</f>
        <v>0.749999999999995</v>
      </c>
      <c r="AA301" s="59" t="n">
        <f aca="false">NORMINV($Z301,0,1)</f>
        <v>0.674489750196066</v>
      </c>
      <c r="AI301" s="63" t="n">
        <v>1.0513</v>
      </c>
    </row>
    <row r="302" customFormat="false" ht="11.25" hidden="false" customHeight="false" outlineLevel="0" collapsed="false">
      <c r="Z302" s="58" t="n">
        <f aca="false">Z301+0.0025</f>
        <v>0.752499999999995</v>
      </c>
      <c r="AA302" s="59" t="n">
        <f aca="false">NORMINV($Z302,0,1)</f>
        <v>0.682377941788418</v>
      </c>
      <c r="AI302" s="63" t="n">
        <v>1.0637</v>
      </c>
    </row>
    <row r="303" customFormat="false" ht="11.25" hidden="false" customHeight="false" outlineLevel="0" collapsed="false">
      <c r="Z303" s="58" t="n">
        <f aca="false">Z302+0.0025</f>
        <v>0.754999999999995</v>
      </c>
      <c r="AA303" s="59" t="n">
        <f aca="false">NORMINV($Z303,0,1)</f>
        <v>0.690308823933018</v>
      </c>
      <c r="AI303" s="63" t="n">
        <v>1.0157</v>
      </c>
    </row>
    <row r="304" customFormat="false" ht="11.25" hidden="false" customHeight="false" outlineLevel="0" collapsed="false">
      <c r="Z304" s="58" t="n">
        <f aca="false">Z303+0.0025</f>
        <v>0.757499999999995</v>
      </c>
      <c r="AA304" s="59" t="n">
        <f aca="false">NORMINV($Z304,0,1)</f>
        <v>0.698283365562571</v>
      </c>
      <c r="AI304" s="63" t="n">
        <v>0.9844</v>
      </c>
    </row>
    <row r="305" customFormat="false" ht="11.25" hidden="false" customHeight="false" outlineLevel="0" collapsed="false">
      <c r="Z305" s="58" t="n">
        <f aca="false">Z304+0.0025</f>
        <v>0.759999999999995</v>
      </c>
      <c r="AA305" s="59" t="n">
        <f aca="false">NORMINV($Z305,0,1)</f>
        <v>0.706302562840071</v>
      </c>
      <c r="AI305" s="63" t="n">
        <v>1.0509</v>
      </c>
    </row>
    <row r="306" customFormat="false" ht="11.25" hidden="false" customHeight="false" outlineLevel="0" collapsed="false">
      <c r="Z306" s="58" t="n">
        <f aca="false">Z305+0.0025</f>
        <v>0.762499999999995</v>
      </c>
      <c r="AA306" s="59" t="n">
        <f aca="false">NORMINV($Z306,0,1)</f>
        <v>0.714367440280171</v>
      </c>
      <c r="AI306" s="63" t="n">
        <v>0.9701</v>
      </c>
    </row>
    <row r="307" customFormat="false" ht="11.25" hidden="false" customHeight="false" outlineLevel="0" collapsed="false">
      <c r="Z307" s="58" t="n">
        <f aca="false">Z306+0.0025</f>
        <v>0.764999999999995</v>
      </c>
      <c r="AA307" s="59" t="n">
        <f aca="false">NORMINV($Z307,0,1)</f>
        <v>0.722479051928045</v>
      </c>
      <c r="AI307" s="63" t="n">
        <v>0.9772</v>
      </c>
    </row>
    <row r="308" customFormat="false" ht="11.25" hidden="false" customHeight="false" outlineLevel="0" collapsed="false">
      <c r="Z308" s="58" t="n">
        <f aca="false">Z307+0.0025</f>
        <v>0.767499999999995</v>
      </c>
      <c r="AA308" s="59" t="n">
        <f aca="false">NORMINV($Z308,0,1)</f>
        <v>0.730638482599355</v>
      </c>
      <c r="AI308" s="63" t="n">
        <v>1.0711</v>
      </c>
    </row>
    <row r="309" customFormat="false" ht="11.25" hidden="false" customHeight="false" outlineLevel="0" collapsed="false">
      <c r="Z309" s="58" t="n">
        <f aca="false">Z308+0.0025</f>
        <v>0.769999999999995</v>
      </c>
      <c r="AA309" s="59" t="n">
        <f aca="false">NORMINV($Z309,0,1)</f>
        <v>0.738846849185196</v>
      </c>
      <c r="AI309" s="63" t="n">
        <v>1.0478</v>
      </c>
    </row>
    <row r="310" customFormat="false" ht="11.25" hidden="false" customHeight="false" outlineLevel="0" collapsed="false">
      <c r="Z310" s="58" t="n">
        <f aca="false">Z309+0.0025</f>
        <v>0.772499999999995</v>
      </c>
      <c r="AA310" s="59" t="n">
        <f aca="false">NORMINV($Z310,0,1)</f>
        <v>0.747105302026227</v>
      </c>
      <c r="AI310" s="63" t="n">
        <v>1.0013</v>
      </c>
    </row>
    <row r="311" customFormat="false" ht="11.25" hidden="false" customHeight="false" outlineLevel="0" collapsed="false">
      <c r="Z311" s="58" t="n">
        <f aca="false">Z310+0.0025</f>
        <v>0.774999999999995</v>
      </c>
      <c r="AA311" s="59" t="n">
        <f aca="false">NORMINV($Z311,0,1)</f>
        <v>0.755415026360451</v>
      </c>
      <c r="AI311" s="63" t="n">
        <v>0.9897</v>
      </c>
    </row>
    <row r="312" customFormat="false" ht="11.25" hidden="false" customHeight="false" outlineLevel="0" collapsed="false">
      <c r="Z312" s="58" t="n">
        <f aca="false">Z311+0.0025</f>
        <v>0.777499999999994</v>
      </c>
      <c r="AA312" s="59" t="n">
        <f aca="false">NORMINV($Z312,0,1)</f>
        <v>0.763777243849504</v>
      </c>
      <c r="AI312" s="63" t="n">
        <v>1.0096</v>
      </c>
    </row>
    <row r="313" customFormat="false" ht="11.25" hidden="false" customHeight="false" outlineLevel="0" collapsed="false">
      <c r="Z313" s="58" t="n">
        <f aca="false">Z312+0.0025</f>
        <v>0.779999999999994</v>
      </c>
      <c r="AA313" s="59" t="n">
        <f aca="false">NORMINV($Z313,0,1)</f>
        <v>0.772193214188666</v>
      </c>
      <c r="AI313" s="63" t="n">
        <v>1.0424</v>
      </c>
    </row>
    <row r="314" customFormat="false" ht="11.25" hidden="false" customHeight="false" outlineLevel="0" collapsed="false">
      <c r="Z314" s="58" t="n">
        <f aca="false">Z313+0.0025</f>
        <v>0.782499999999994</v>
      </c>
      <c r="AA314" s="59" t="n">
        <f aca="false">NORMINV($Z314,0,1)</f>
        <v>0.780664236806214</v>
      </c>
      <c r="AI314" s="63" t="n">
        <v>1.0181</v>
      </c>
    </row>
    <row r="315" customFormat="false" ht="11.25" hidden="false" customHeight="false" outlineLevel="0" collapsed="false">
      <c r="Z315" s="58" t="n">
        <f aca="false">Z314+0.0025</f>
        <v>0.784999999999994</v>
      </c>
      <c r="AA315" s="59" t="n">
        <f aca="false">NORMINV($Z315,0,1)</f>
        <v>0.789191652658203</v>
      </c>
      <c r="AI315" s="63" t="n">
        <v>0.9718</v>
      </c>
    </row>
    <row r="316" customFormat="false" ht="11.25" hidden="false" customHeight="false" outlineLevel="0" collapsed="false">
      <c r="Z316" s="58" t="n">
        <f aca="false">Z315+0.0025</f>
        <v>0.787499999999994</v>
      </c>
      <c r="AA316" s="59" t="n">
        <f aca="false">NORMINV($Z316,0,1)</f>
        <v>0.797776846125218</v>
      </c>
      <c r="AI316" s="63" t="n">
        <v>1.0503</v>
      </c>
    </row>
    <row r="317" customFormat="false" ht="11.25" hidden="false" customHeight="false" outlineLevel="0" collapsed="false">
      <c r="Z317" s="58" t="n">
        <f aca="false">Z316+0.0025</f>
        <v>0.789999999999994</v>
      </c>
      <c r="AA317" s="59" t="n">
        <f aca="false">NORMINV($Z317,0,1)</f>
        <v>0.80642124701822</v>
      </c>
      <c r="AI317" s="63" t="n">
        <v>0.9598</v>
      </c>
    </row>
    <row r="318" customFormat="false" ht="11.25" hidden="false" customHeight="false" outlineLevel="0" collapsed="false">
      <c r="Z318" s="58" t="n">
        <f aca="false">Z317+0.0025</f>
        <v>0.792499999999994</v>
      </c>
      <c r="AA318" s="59" t="n">
        <f aca="false">NORMINV($Z318,0,1)</f>
        <v>0.815126332701135</v>
      </c>
      <c r="AI318" s="63" t="n">
        <v>1.0343</v>
      </c>
    </row>
    <row r="319" customFormat="false" ht="11.25" hidden="false" customHeight="false" outlineLevel="0" collapsed="false">
      <c r="Z319" s="58" t="n">
        <f aca="false">Z318+0.0025</f>
        <v>0.794999999999994</v>
      </c>
      <c r="AA319" s="59" t="n">
        <f aca="false">NORMINV($Z319,0,1)</f>
        <v>0.823893630338537</v>
      </c>
      <c r="AI319" s="63" t="n">
        <v>1.049</v>
      </c>
    </row>
    <row r="320" customFormat="false" ht="11.25" hidden="false" customHeight="false" outlineLevel="0" collapsed="false">
      <c r="Z320" s="58" t="n">
        <f aca="false">Z319+0.0025</f>
        <v>0.797499999999994</v>
      </c>
      <c r="AA320" s="59" t="n">
        <f aca="false">NORMINV($Z320,0,1)</f>
        <v>0.832724719277422</v>
      </c>
      <c r="AI320" s="63" t="n">
        <v>1.0196</v>
      </c>
    </row>
    <row r="321" customFormat="false" ht="11.25" hidden="false" customHeight="false" outlineLevel="0" collapsed="false">
      <c r="Z321" s="58" t="n">
        <f aca="false">Z320+0.0025</f>
        <v>0.799999999999994</v>
      </c>
      <c r="AA321" s="59" t="n">
        <f aca="false">NORMINV($Z321,0,1)</f>
        <v>0.841621233572893</v>
      </c>
      <c r="AI321" s="63" t="n">
        <v>0.9929</v>
      </c>
    </row>
    <row r="322" customFormat="false" ht="11.25" hidden="false" customHeight="false" outlineLevel="0" collapsed="false">
      <c r="Z322" s="58" t="n">
        <f aca="false">Z321+0.0025</f>
        <v>0.802499999999994</v>
      </c>
      <c r="AA322" s="59" t="n">
        <f aca="false">NORMINV($Z322,0,1)</f>
        <v>0.850584864668363</v>
      </c>
      <c r="AI322" s="63" t="n">
        <v>0.9824</v>
      </c>
    </row>
    <row r="323" customFormat="false" ht="11.25" hidden="false" customHeight="false" outlineLevel="0" collapsed="false">
      <c r="Z323" s="58" t="n">
        <f aca="false">Z322+0.0025</f>
        <v>0.804999999999994</v>
      </c>
      <c r="AA323" s="59" t="n">
        <f aca="false">NORMINV($Z323,0,1)</f>
        <v>0.859617364241889</v>
      </c>
      <c r="AI323" s="63" t="n">
        <v>1.002</v>
      </c>
    </row>
    <row r="324" customFormat="false" ht="11.25" hidden="false" customHeight="false" outlineLevel="0" collapsed="false">
      <c r="Z324" s="58" t="n">
        <f aca="false">Z323+0.0025</f>
        <v>0.807499999999994</v>
      </c>
      <c r="AA324" s="59" t="n">
        <f aca="false">NORMINV($Z324,0,1)</f>
        <v>0.868720547231206</v>
      </c>
      <c r="AI324" s="63" t="n">
        <v>1.0571</v>
      </c>
    </row>
    <row r="325" customFormat="false" ht="11.25" hidden="false" customHeight="false" outlineLevel="0" collapsed="false">
      <c r="Z325" s="58" t="n">
        <f aca="false">Z324+0.0025</f>
        <v>0.809999999999994</v>
      </c>
      <c r="AA325" s="59" t="n">
        <f aca="false">NORMINV($Z325,0,1)</f>
        <v>0.877896295051206</v>
      </c>
      <c r="AI325" s="63" t="n">
        <v>1.0382</v>
      </c>
    </row>
    <row r="326" customFormat="false" ht="11.25" hidden="false" customHeight="false" outlineLevel="0" collapsed="false">
      <c r="Z326" s="58" t="n">
        <f aca="false">Z325+0.0025</f>
        <v>0.812499999999994</v>
      </c>
      <c r="AA326" s="59" t="n">
        <f aca="false">NORMINV($Z326,0,1)</f>
        <v>0.887146559018853</v>
      </c>
      <c r="AI326" s="63" t="n">
        <v>0.9951</v>
      </c>
    </row>
    <row r="327" customFormat="false" ht="11.25" hidden="false" customHeight="false" outlineLevel="0" collapsed="false">
      <c r="Z327" s="58" t="n">
        <f aca="false">Z326+0.0025</f>
        <v>0.814999999999994</v>
      </c>
      <c r="AA327" s="59" t="n">
        <f aca="false">NORMINV($Z327,0,1)</f>
        <v>0.896473364001892</v>
      </c>
      <c r="AI327" s="63" t="n">
        <v>0.9894</v>
      </c>
    </row>
    <row r="328" customFormat="false" ht="11.25" hidden="false" customHeight="false" outlineLevel="0" collapsed="false">
      <c r="Z328" s="58" t="n">
        <f aca="false">Z327+0.0025</f>
        <v>0.817499999999994</v>
      </c>
      <c r="AA328" s="59" t="n">
        <f aca="false">NORMINV($Z328,0,1)</f>
        <v>0.90587881230926</v>
      </c>
      <c r="AI328" s="63" t="n">
        <v>0.9788</v>
      </c>
    </row>
    <row r="329" customFormat="false" ht="11.25" hidden="false" customHeight="false" outlineLevel="0" collapsed="false">
      <c r="Z329" s="58" t="n">
        <f aca="false">Z328+0.0025</f>
        <v>0.819999999999994</v>
      </c>
      <c r="AA329" s="59" t="n">
        <f aca="false">NORMINV($Z329,0,1)</f>
        <v>0.915365087842789</v>
      </c>
      <c r="AI329" s="63" t="n">
        <v>0.9763</v>
      </c>
    </row>
    <row r="330" customFormat="false" ht="11.25" hidden="false" customHeight="false" outlineLevel="0" collapsed="false">
      <c r="Z330" s="58" t="n">
        <f aca="false">Z329+0.0025</f>
        <v>0.822499999999994</v>
      </c>
      <c r="AA330" s="59" t="n">
        <f aca="false">NORMINV($Z330,0,1)</f>
        <v>0.9249344605317</v>
      </c>
      <c r="AI330" s="63" t="n">
        <v>1.0077</v>
      </c>
    </row>
    <row r="331" customFormat="false" ht="11.25" hidden="false" customHeight="false" outlineLevel="0" collapsed="false">
      <c r="Z331" s="58" t="n">
        <f aca="false">Z330+0.0025</f>
        <v>0.824999999999993</v>
      </c>
      <c r="AA331" s="59" t="n">
        <f aca="false">NORMINV($Z331,0,1)</f>
        <v>0.934589291073455</v>
      </c>
      <c r="AI331" s="63" t="n">
        <v>0.9866</v>
      </c>
    </row>
    <row r="332" customFormat="false" ht="11.25" hidden="false" customHeight="false" outlineLevel="0" collapsed="false">
      <c r="Z332" s="58" t="n">
        <f aca="false">Z331+0.0025</f>
        <v>0.827499999999993</v>
      </c>
      <c r="AA332" s="59" t="n">
        <f aca="false">NORMINV($Z332,0,1)</f>
        <v>0.944332036006893</v>
      </c>
      <c r="AI332" s="63" t="n">
        <v>1.0273</v>
      </c>
    </row>
    <row r="333" customFormat="false" ht="11.25" hidden="false" customHeight="false" outlineLevel="0" collapsed="false">
      <c r="Z333" s="58" t="n">
        <f aca="false">Z332+0.0025</f>
        <v>0.829999999999993</v>
      </c>
      <c r="AA333" s="59" t="n">
        <f aca="false">NORMINV($Z333,0,1)</f>
        <v>0.954165253146168</v>
      </c>
      <c r="AI333" s="63" t="n">
        <v>0.9499</v>
      </c>
    </row>
    <row r="334" customFormat="false" ht="11.25" hidden="false" customHeight="false" outlineLevel="0" collapsed="false">
      <c r="Z334" s="58" t="n">
        <f aca="false">Z333+0.0025</f>
        <v>0.832499999999993</v>
      </c>
      <c r="AA334" s="59" t="n">
        <f aca="false">NORMINV($Z334,0,1)</f>
        <v>0.964091607406908</v>
      </c>
      <c r="AI334" s="63" t="n">
        <v>1.0034</v>
      </c>
    </row>
    <row r="335" customFormat="false" ht="11.25" hidden="false" customHeight="false" outlineLevel="0" collapsed="false">
      <c r="Z335" s="58" t="n">
        <f aca="false">Z334+0.0025</f>
        <v>0.834999999999993</v>
      </c>
      <c r="AA335" s="59" t="n">
        <f aca="false">NORMINV($Z335,0,1)</f>
        <v>0.974113877059282</v>
      </c>
      <c r="AI335" s="63" t="n">
        <v>1.054</v>
      </c>
    </row>
    <row r="336" customFormat="false" ht="11.25" hidden="false" customHeight="false" outlineLevel="0" collapsed="false">
      <c r="Z336" s="58" t="n">
        <f aca="false">Z335+0.0025</f>
        <v>0.837499999999993</v>
      </c>
      <c r="AA336" s="59" t="n">
        <f aca="false">NORMINV($Z336,0,1)</f>
        <v>0.984234960446297</v>
      </c>
      <c r="AI336" s="63" t="n">
        <v>1.0204</v>
      </c>
    </row>
    <row r="337" customFormat="false" ht="11.25" hidden="false" customHeight="false" outlineLevel="0" collapsed="false">
      <c r="Z337" s="58" t="n">
        <f aca="false">Z336+0.0025</f>
        <v>0.839999999999993</v>
      </c>
      <c r="AA337" s="59" t="n">
        <f aca="false">NORMINV($Z337,0,1)</f>
        <v>0.994457883209725</v>
      </c>
      <c r="AI337" s="63" t="n">
        <v>1.0053</v>
      </c>
    </row>
    <row r="338" customFormat="false" ht="11.25" hidden="false" customHeight="false" outlineLevel="0" collapsed="false">
      <c r="Z338" s="58" t="n">
        <f aca="false">Z337+0.0025</f>
        <v>0.842499999999993</v>
      </c>
      <c r="AA338" s="59" t="n">
        <f aca="false">NORMINV($Z338,0,1)</f>
        <v>1.00478580607068</v>
      </c>
      <c r="AI338" s="63" t="n">
        <v>1.0536</v>
      </c>
    </row>
    <row r="339" customFormat="false" ht="11.25" hidden="false" customHeight="false" outlineLevel="0" collapsed="false">
      <c r="Z339" s="58" t="n">
        <f aca="false">Z338+0.0025</f>
        <v>0.844999999999993</v>
      </c>
      <c r="AA339" s="59" t="n">
        <f aca="false">NORMINV($Z339,0,1)</f>
        <v>1.015222033217</v>
      </c>
      <c r="AI339" s="63" t="n">
        <v>1.0111</v>
      </c>
    </row>
    <row r="340" customFormat="false" ht="11.25" hidden="false" customHeight="false" outlineLevel="0" collapsed="false">
      <c r="Z340" s="58" t="n">
        <f aca="false">Z339+0.0025</f>
        <v>0.847499999999993</v>
      </c>
      <c r="AA340" s="59" t="n">
        <f aca="false">NORMINV($Z340,0,1)</f>
        <v>1.02577002135552</v>
      </c>
      <c r="AI340" s="63" t="n">
        <v>1.0325</v>
      </c>
    </row>
    <row r="341" customFormat="false" ht="11.25" hidden="false" customHeight="false" outlineLevel="0" collapsed="false">
      <c r="Z341" s="58" t="n">
        <f aca="false">Z340+0.0025</f>
        <v>0.849999999999993</v>
      </c>
      <c r="AA341" s="59" t="n">
        <f aca="false">NORMINV($Z341,0,1)</f>
        <v>1.03643338949376</v>
      </c>
      <c r="AI341" s="63" t="n">
        <v>1.0516</v>
      </c>
    </row>
    <row r="342" customFormat="false" ht="11.25" hidden="false" customHeight="false" outlineLevel="0" collapsed="false">
      <c r="Z342" s="58" t="n">
        <f aca="false">Z341+0.0025</f>
        <v>0.852499999999993</v>
      </c>
      <c r="AA342" s="59" t="n">
        <f aca="false">NORMINV($Z342,0,1)</f>
        <v>1.04721592952321</v>
      </c>
      <c r="AI342" s="63" t="n">
        <v>1.0418</v>
      </c>
    </row>
    <row r="343" customFormat="false" ht="11.25" hidden="false" customHeight="false" outlineLevel="0" collapsed="false">
      <c r="Z343" s="58" t="n">
        <f aca="false">Z342+0.0025</f>
        <v>0.854999999999993</v>
      </c>
      <c r="AA343" s="59" t="n">
        <f aca="false">NORMINV($Z343,0,1)</f>
        <v>1.05812161768475</v>
      </c>
      <c r="AI343" s="63" t="n">
        <v>1.0031</v>
      </c>
    </row>
    <row r="344" customFormat="false" ht="11.25" hidden="false" customHeight="false" outlineLevel="0" collapsed="false">
      <c r="Z344" s="58" t="n">
        <f aca="false">Z343+0.0025</f>
        <v>0.857499999999993</v>
      </c>
      <c r="AA344" s="59" t="n">
        <f aca="false">NORMINV($Z344,0,1)</f>
        <v>1.06915462700644</v>
      </c>
      <c r="AI344" s="63" t="n">
        <v>1.0589</v>
      </c>
    </row>
    <row r="345" customFormat="false" ht="11.25" hidden="false" customHeight="false" outlineLevel="0" collapsed="false">
      <c r="Z345" s="58" t="n">
        <f aca="false">Z344+0.0025</f>
        <v>0.859999999999993</v>
      </c>
      <c r="AA345" s="59" t="n">
        <f aca="false">NORMINV($Z345,0,1)</f>
        <v>1.08031934081492</v>
      </c>
      <c r="AI345" s="63" t="n">
        <v>0.9725</v>
      </c>
    </row>
    <row r="346" customFormat="false" ht="11.25" hidden="false" customHeight="false" outlineLevel="0" collapsed="false">
      <c r="Z346" s="58" t="n">
        <f aca="false">Z345+0.0025</f>
        <v>0.862499999999993</v>
      </c>
      <c r="AA346" s="59" t="n">
        <f aca="false">NORMINV($Z346,0,1)</f>
        <v>1.09162036743413</v>
      </c>
      <c r="AI346" s="63" t="n">
        <v>1.0851</v>
      </c>
    </row>
    <row r="347" customFormat="false" ht="11.25" hidden="false" customHeight="false" outlineLevel="0" collapsed="false">
      <c r="Z347" s="58" t="n">
        <f aca="false">Z346+0.0025</f>
        <v>0.864999999999993</v>
      </c>
      <c r="AA347" s="59" t="n">
        <f aca="false">NORMINV($Z347,0,1)</f>
        <v>1.10306255619956</v>
      </c>
      <c r="AI347" s="63" t="n">
        <v>0.9833</v>
      </c>
    </row>
    <row r="348" customFormat="false" ht="11.25" hidden="false" customHeight="false" outlineLevel="0" collapsed="false">
      <c r="Z348" s="58" t="n">
        <f aca="false">Z347+0.0025</f>
        <v>0.867499999999993</v>
      </c>
      <c r="AA348" s="59" t="n">
        <f aca="false">NORMINV($Z348,0,1)</f>
        <v>1.11465101493262</v>
      </c>
      <c r="AI348" s="63" t="n">
        <v>1.0909</v>
      </c>
    </row>
    <row r="349" customFormat="false" ht="11.25" hidden="false" customHeight="false" outlineLevel="0" collapsed="false">
      <c r="Z349" s="58" t="n">
        <f aca="false">Z348+0.0025</f>
        <v>0.869999999999992</v>
      </c>
      <c r="AA349" s="59" t="n">
        <f aca="false">NORMINV($Z349,0,1)</f>
        <v>1.12639112903876</v>
      </c>
      <c r="AI349" s="63" t="n">
        <v>1.0534</v>
      </c>
    </row>
    <row r="350" customFormat="false" ht="11.25" hidden="false" customHeight="false" outlineLevel="0" collapsed="false">
      <c r="Z350" s="58" t="n">
        <f aca="false">Z349+0.0025</f>
        <v>0.872499999999992</v>
      </c>
      <c r="AA350" s="59" t="n">
        <f aca="false">NORMINV($Z350,0,1)</f>
        <v>1.13828858241476</v>
      </c>
      <c r="AI350" s="63" t="n">
        <v>1.0197</v>
      </c>
    </row>
    <row r="351" customFormat="false" ht="11.25" hidden="false" customHeight="false" outlineLevel="0" collapsed="false">
      <c r="Z351" s="58" t="n">
        <f aca="false">Z350+0.0025</f>
        <v>0.874999999999992</v>
      </c>
      <c r="AA351" s="59" t="n">
        <f aca="false">NORMINV($Z351,0,1)</f>
        <v>1.15034938037597</v>
      </c>
      <c r="AI351" s="63" t="n">
        <v>1.0098</v>
      </c>
    </row>
    <row r="352" customFormat="false" ht="11.25" hidden="false" customHeight="false" outlineLevel="0" collapsed="false">
      <c r="Z352" s="58" t="n">
        <f aca="false">Z351+0.0025</f>
        <v>0.877499999999992</v>
      </c>
      <c r="AA352" s="59" t="n">
        <f aca="false">NORMINV($Z352,0,1)</f>
        <v>1.16257987484358</v>
      </c>
      <c r="AI352" s="63" t="n">
        <v>0.997</v>
      </c>
    </row>
    <row r="353" customFormat="false" ht="11.25" hidden="false" customHeight="false" outlineLevel="0" collapsed="false">
      <c r="Z353" s="58" t="n">
        <f aca="false">Z352+0.0025</f>
        <v>0.879999999999992</v>
      </c>
      <c r="AA353" s="59" t="n">
        <f aca="false">NORMINV($Z353,0,1)</f>
        <v>1.17498679206605</v>
      </c>
      <c r="AI353" s="63" t="n">
        <v>1.0396</v>
      </c>
    </row>
    <row r="354" customFormat="false" ht="11.25" hidden="false" customHeight="false" outlineLevel="0" collapsed="false">
      <c r="Z354" s="58" t="n">
        <f aca="false">Z353+0.0025</f>
        <v>0.882499999999992</v>
      </c>
      <c r="AA354" s="59" t="n">
        <f aca="false">NORMINV($Z354,0,1)</f>
        <v>1.18757726318854</v>
      </c>
      <c r="AI354" s="63" t="n">
        <v>1.0055</v>
      </c>
    </row>
    <row r="355" customFormat="false" ht="11.25" hidden="false" customHeight="false" outlineLevel="0" collapsed="false">
      <c r="Z355" s="58" t="n">
        <f aca="false">Z354+0.0025</f>
        <v>0.884999999999992</v>
      </c>
      <c r="AA355" s="59" t="n">
        <f aca="false">NORMINV($Z355,0,1)</f>
        <v>1.20035885803082</v>
      </c>
      <c r="AI355" s="63" t="n">
        <v>1.0841</v>
      </c>
    </row>
    <row r="356" customFormat="false" ht="11.25" hidden="false" customHeight="false" outlineLevel="0" collapsed="false">
      <c r="Z356" s="58" t="n">
        <f aca="false">Z355+0.0025</f>
        <v>0.887499999999992</v>
      </c>
      <c r="AA356" s="59" t="n">
        <f aca="false">NORMINV($Z356,0,1)</f>
        <v>1.21333962248848</v>
      </c>
      <c r="AI356" s="63" t="n">
        <v>1.0621</v>
      </c>
    </row>
    <row r="357" customFormat="false" ht="11.25" hidden="false" customHeight="false" outlineLevel="0" collapsed="false">
      <c r="Z357" s="58" t="n">
        <f aca="false">Z356+0.0025</f>
        <v>0.889999999999992</v>
      </c>
      <c r="AA357" s="59" t="n">
        <f aca="false">NORMINV($Z357,0,1)</f>
        <v>1.22652812003657</v>
      </c>
      <c r="AI357" s="63" t="n">
        <v>0.9975</v>
      </c>
    </row>
    <row r="358" customFormat="false" ht="11.25" hidden="false" customHeight="false" outlineLevel="0" collapsed="false">
      <c r="Z358" s="58" t="n">
        <f aca="false">Z357+0.0025</f>
        <v>0.892499999999992</v>
      </c>
      <c r="AA358" s="59" t="n">
        <f aca="false">NORMINV($Z358,0,1)</f>
        <v>1.23993347789069</v>
      </c>
      <c r="AI358" s="63" t="n">
        <v>1.013</v>
      </c>
    </row>
    <row r="359" customFormat="false" ht="11.25" hidden="false" customHeight="false" outlineLevel="0" collapsed="false">
      <c r="Z359" s="58" t="n">
        <f aca="false">Z358+0.0025</f>
        <v>0.894999999999992</v>
      </c>
      <c r="AA359" s="59" t="n">
        <f aca="false">NORMINV($Z359,0,1)</f>
        <v>1.25356543847041</v>
      </c>
      <c r="AI359" s="63" t="n">
        <v>0.9716</v>
      </c>
    </row>
    <row r="360" customFormat="false" ht="11.25" hidden="false" customHeight="false" outlineLevel="0" collapsed="false">
      <c r="Z360" s="58" t="n">
        <f aca="false">Z359+0.0025</f>
        <v>0.897499999999992</v>
      </c>
      <c r="AA360" s="59" t="n">
        <f aca="false">NORMINV($Z360,0,1)</f>
        <v>1.26743441691686</v>
      </c>
      <c r="AI360" s="63" t="n">
        <v>1.0827</v>
      </c>
    </row>
    <row r="361" customFormat="false" ht="11.25" hidden="false" customHeight="false" outlineLevel="0" collapsed="false">
      <c r="Z361" s="58" t="n">
        <f aca="false">Z360+0.0025</f>
        <v>0.899999999999992</v>
      </c>
      <c r="AA361" s="59" t="n">
        <f aca="false">NORMINV($Z361,0,1)</f>
        <v>1.28155156554455</v>
      </c>
      <c r="AI361" s="63" t="n">
        <v>1.0015</v>
      </c>
    </row>
    <row r="362" customFormat="false" ht="11.25" hidden="false" customHeight="false" outlineLevel="0" collapsed="false">
      <c r="Z362" s="58" t="n">
        <f aca="false">Z361+0.0025</f>
        <v>0.902499999999992</v>
      </c>
      <c r="AA362" s="59" t="n">
        <f aca="false">NORMINV($Z362,0,1)</f>
        <v>1.29592884626038</v>
      </c>
      <c r="AI362" s="63" t="n">
        <v>0.9653</v>
      </c>
    </row>
    <row r="363" customFormat="false" ht="11.25" hidden="false" customHeight="false" outlineLevel="0" collapsed="false">
      <c r="Z363" s="58" t="n">
        <f aca="false">Z362+0.0025</f>
        <v>0.904999999999992</v>
      </c>
      <c r="AA363" s="59" t="n">
        <f aca="false">NORMINV($Z363,0,1)</f>
        <v>1.31057911216808</v>
      </c>
      <c r="AI363" s="63" t="n">
        <v>1.0413</v>
      </c>
    </row>
    <row r="364" customFormat="false" ht="11.25" hidden="false" customHeight="false" outlineLevel="0" collapsed="false">
      <c r="Z364" s="58" t="n">
        <f aca="false">Z363+0.0025</f>
        <v>0.907499999999992</v>
      </c>
      <c r="AA364" s="59" t="n">
        <f aca="false">NORMINV($Z364,0,1)</f>
        <v>1.32551619980001</v>
      </c>
      <c r="AI364" s="63" t="n">
        <v>1.071</v>
      </c>
    </row>
    <row r="365" customFormat="false" ht="11.25" hidden="false" customHeight="false" outlineLevel="0" collapsed="false">
      <c r="Z365" s="58" t="n">
        <f aca="false">Z364+0.0025</f>
        <v>0.909999999999992</v>
      </c>
      <c r="AA365" s="59" t="n">
        <f aca="false">NORMINV($Z365,0,1)</f>
        <v>1.34075503369016</v>
      </c>
      <c r="AI365" s="63" t="n">
        <v>0.9996</v>
      </c>
    </row>
    <row r="366" customFormat="false" ht="11.25" hidden="false" customHeight="false" outlineLevel="0" collapsed="false">
      <c r="Z366" s="58" t="n">
        <f aca="false">Z365+0.0025</f>
        <v>0.912499999999992</v>
      </c>
      <c r="AA366" s="59" t="n">
        <f aca="false">NORMINV($Z366,0,1)</f>
        <v>1.35631174533519</v>
      </c>
      <c r="AI366" s="63" t="n">
        <v>0.9407</v>
      </c>
    </row>
    <row r="367" customFormat="false" ht="11.25" hidden="false" customHeight="false" outlineLevel="0" collapsed="false">
      <c r="Z367" s="58" t="n">
        <f aca="false">Z366+0.0025</f>
        <v>0.914999999999992</v>
      </c>
      <c r="AA367" s="59" t="n">
        <f aca="false">NORMINV($Z367,0,1)</f>
        <v>1.37220380899867</v>
      </c>
      <c r="AI367" s="63" t="n">
        <v>1.0409</v>
      </c>
    </row>
    <row r="368" customFormat="false" ht="11.25" hidden="false" customHeight="false" outlineLevel="0" collapsed="false">
      <c r="Z368" s="58" t="n">
        <f aca="false">Z367+0.0025</f>
        <v>0.917499999999991</v>
      </c>
      <c r="AA368" s="59" t="n">
        <f aca="false">NORMINV($Z368,0,1)</f>
        <v>1.38845019731909</v>
      </c>
      <c r="AI368" s="63" t="n">
        <v>1.053</v>
      </c>
    </row>
    <row r="369" customFormat="false" ht="11.25" hidden="false" customHeight="false" outlineLevel="0" collapsed="false">
      <c r="Z369" s="58" t="n">
        <f aca="false">Z368+0.0025</f>
        <v>0.919999999999991</v>
      </c>
      <c r="AA369" s="59" t="n">
        <f aca="false">NORMINV($Z369,0,1)</f>
        <v>1.40507156030957</v>
      </c>
      <c r="AI369" s="63" t="n">
        <v>0.9672</v>
      </c>
    </row>
    <row r="370" customFormat="false" ht="11.25" hidden="false" customHeight="false" outlineLevel="0" collapsed="false">
      <c r="Z370" s="58" t="n">
        <f aca="false">Z369+0.0025</f>
        <v>0.922499999999991</v>
      </c>
      <c r="AA370" s="59" t="n">
        <f aca="false">NORMINV($Z370,0,1)</f>
        <v>1.42209043212226</v>
      </c>
      <c r="AI370" s="63" t="n">
        <v>0.956</v>
      </c>
    </row>
    <row r="371" customFormat="false" ht="11.25" hidden="false" customHeight="false" outlineLevel="0" collapsed="false">
      <c r="Z371" s="58" t="n">
        <f aca="false">Z370+0.0025</f>
        <v>0.924999999999991</v>
      </c>
      <c r="AA371" s="59" t="n">
        <f aca="false">NORMINV($Z371,0,1)</f>
        <v>1.43953147093839</v>
      </c>
      <c r="AI371" s="63" t="n">
        <v>1.0066</v>
      </c>
    </row>
    <row r="372" customFormat="false" ht="11.25" hidden="false" customHeight="false" outlineLevel="0" collapsed="false">
      <c r="Z372" s="58" t="n">
        <f aca="false">Z371+0.0025</f>
        <v>0.927499999999991</v>
      </c>
      <c r="AA372" s="59" t="n">
        <f aca="false">NORMINV($Z372,0,1)</f>
        <v>1.45742173859759</v>
      </c>
      <c r="AI372" s="63" t="n">
        <v>0.995</v>
      </c>
    </row>
    <row r="373" customFormat="false" ht="11.25" hidden="false" customHeight="false" outlineLevel="0" collapsed="false">
      <c r="Z373" s="58" t="n">
        <f aca="false">Z372+0.0025</f>
        <v>0.929999999999991</v>
      </c>
      <c r="AA373" s="59" t="n">
        <f aca="false">NORMINV($Z373,0,1)</f>
        <v>1.4757910281791</v>
      </c>
      <c r="AI373" s="63" t="n">
        <v>1.037</v>
      </c>
    </row>
    <row r="374" customFormat="false" ht="11.25" hidden="false" customHeight="false" outlineLevel="0" collapsed="false">
      <c r="Z374" s="58" t="n">
        <f aca="false">Z373+0.0025</f>
        <v>0.932499999999991</v>
      </c>
      <c r="AA374" s="59" t="n">
        <f aca="false">NORMINV($Z374,0,1)</f>
        <v>1.49467224980655</v>
      </c>
      <c r="AI374" s="63" t="n">
        <v>0.9599</v>
      </c>
    </row>
    <row r="375" customFormat="false" ht="11.25" hidden="false" customHeight="false" outlineLevel="0" collapsed="false">
      <c r="Z375" s="58" t="n">
        <f aca="false">Z374+0.0025</f>
        <v>0.934999999999991</v>
      </c>
      <c r="AA375" s="59" t="n">
        <f aca="false">NORMINV($Z375,0,1)</f>
        <v>1.51410188761921</v>
      </c>
      <c r="AI375" s="63" t="n">
        <v>0.9736</v>
      </c>
    </row>
    <row r="376" customFormat="false" ht="11.25" hidden="false" customHeight="false" outlineLevel="0" collapsed="false">
      <c r="Z376" s="58" t="n">
        <f aca="false">Z375+0.0025</f>
        <v>0.937499999999991</v>
      </c>
      <c r="AA376" s="59" t="n">
        <f aca="false">NORMINV($Z376,0,1)</f>
        <v>1.53412054435247</v>
      </c>
      <c r="AI376" s="63" t="n">
        <v>1.0215</v>
      </c>
    </row>
    <row r="377" customFormat="false" ht="11.25" hidden="false" customHeight="false" outlineLevel="0" collapsed="false">
      <c r="Z377" s="58" t="n">
        <f aca="false">Z376+0.0025</f>
        <v>0.939999999999991</v>
      </c>
      <c r="AA377" s="59" t="n">
        <f aca="false">NORMINV($Z377,0,1)</f>
        <v>1.55477359459678</v>
      </c>
      <c r="AI377" s="63" t="n">
        <v>1.0388</v>
      </c>
    </row>
    <row r="378" customFormat="false" ht="11.25" hidden="false" customHeight="false" outlineLevel="0" collapsed="false">
      <c r="Z378" s="58" t="n">
        <f aca="false">Z377+0.0025</f>
        <v>0.942499999999991</v>
      </c>
      <c r="AA378" s="59" t="n">
        <f aca="false">NORMINV($Z378,0,1)</f>
        <v>1.57611197398658</v>
      </c>
      <c r="AI378" s="63" t="n">
        <v>1.0437</v>
      </c>
    </row>
    <row r="379" customFormat="false" ht="11.25" hidden="false" customHeight="false" outlineLevel="0" collapsed="false">
      <c r="Z379" s="58" t="n">
        <f aca="false">Z378+0.0025</f>
        <v>0.944999999999991</v>
      </c>
      <c r="AA379" s="59" t="n">
        <f aca="false">NORMINV($Z379,0,1)</f>
        <v>1.59819313992274</v>
      </c>
      <c r="AI379" s="63" t="n">
        <v>1.0004</v>
      </c>
    </row>
    <row r="380" customFormat="false" ht="11.25" hidden="false" customHeight="false" outlineLevel="0" collapsed="false">
      <c r="Z380" s="58" t="n">
        <f aca="false">Z379+0.0025</f>
        <v>0.947499999999991</v>
      </c>
      <c r="AA380" s="59" t="n">
        <f aca="false">NORMINV($Z380,0,1)</f>
        <v>1.62108225085232</v>
      </c>
      <c r="AI380" s="63" t="n">
        <v>1.0131</v>
      </c>
    </row>
    <row r="381" customFormat="false" ht="11.25" hidden="false" customHeight="false" outlineLevel="0" collapsed="false">
      <c r="Z381" s="58" t="n">
        <f aca="false">Z380+0.0025</f>
        <v>0.949999999999991</v>
      </c>
      <c r="AA381" s="59" t="n">
        <f aca="false">NORMINV($Z381,0,1)</f>
        <v>1.64485362695138</v>
      </c>
      <c r="AI381" s="63" t="n">
        <v>0.9495</v>
      </c>
    </row>
    <row r="382" customFormat="false" ht="11.25" hidden="false" customHeight="false" outlineLevel="0" collapsed="false">
      <c r="Z382" s="58" t="n">
        <f aca="false">Z381+0.0025</f>
        <v>0.952499999999991</v>
      </c>
      <c r="AA382" s="59" t="n">
        <f aca="false">NORMINV($Z382,0,1)</f>
        <v>1.66959257728809</v>
      </c>
      <c r="AI382" s="63" t="n">
        <v>0.9398</v>
      </c>
    </row>
    <row r="383" customFormat="false" ht="11.25" hidden="false" customHeight="false" outlineLevel="0" collapsed="false">
      <c r="Z383" s="58" t="n">
        <f aca="false">Z382+0.0025</f>
        <v>0.954999999999991</v>
      </c>
      <c r="AA383" s="59" t="n">
        <f aca="false">NORMINV($Z383,0,1)</f>
        <v>1.69539771027204</v>
      </c>
      <c r="AI383" s="63" t="n">
        <v>0.9698</v>
      </c>
    </row>
    <row r="384" customFormat="false" ht="11.25" hidden="false" customHeight="false" outlineLevel="0" collapsed="false">
      <c r="Z384" s="58" t="n">
        <f aca="false">Z383+0.0025</f>
        <v>0.957499999999991</v>
      </c>
      <c r="AA384" s="59" t="n">
        <f aca="false">NORMINV($Z384,0,1)</f>
        <v>1.72238389025259</v>
      </c>
      <c r="AI384" s="63" t="n">
        <v>1.0231</v>
      </c>
    </row>
    <row r="385" customFormat="false" ht="11.25" hidden="false" customHeight="false" outlineLevel="0" collapsed="false">
      <c r="Z385" s="58" t="n">
        <f aca="false">Z384+0.0025</f>
        <v>0.959999999999991</v>
      </c>
      <c r="AA385" s="59" t="n">
        <f aca="false">NORMINV($Z385,0,1)</f>
        <v>1.75068607125206</v>
      </c>
      <c r="AI385" s="63" t="n">
        <v>0.9605</v>
      </c>
    </row>
    <row r="386" customFormat="false" ht="11.25" hidden="false" customHeight="false" outlineLevel="0" collapsed="false">
      <c r="Z386" s="58" t="n">
        <f aca="false">Z385+0.0025</f>
        <v>0.962499999999991</v>
      </c>
      <c r="AA386" s="59" t="n">
        <f aca="false">NORMINV($Z386,0,1)</f>
        <v>1.78046434169191</v>
      </c>
      <c r="AI386" s="63" t="n">
        <v>1.0445</v>
      </c>
    </row>
    <row r="387" customFormat="false" ht="11.25" hidden="false" customHeight="false" outlineLevel="0" collapsed="false">
      <c r="Z387" s="58" t="n">
        <f aca="false">Z386+0.0025</f>
        <v>0.96499999999999</v>
      </c>
      <c r="AA387" s="59" t="n">
        <f aca="false">NORMINV($Z387,0,1)</f>
        <v>1.81191067295247</v>
      </c>
      <c r="AI387" s="63" t="n">
        <v>0.9859</v>
      </c>
    </row>
    <row r="388" customFormat="false" ht="11.25" hidden="false" customHeight="false" outlineLevel="0" collapsed="false">
      <c r="Z388" s="58" t="n">
        <f aca="false">Z387+0.0025</f>
        <v>0.96749999999999</v>
      </c>
      <c r="AA388" s="59" t="n">
        <f aca="false">NORMINV($Z388,0,1)</f>
        <v>1.84525811675537</v>
      </c>
      <c r="AI388" s="63" t="n">
        <v>1.0328</v>
      </c>
    </row>
    <row r="389" customFormat="false" ht="11.25" hidden="false" customHeight="false" outlineLevel="0" collapsed="false">
      <c r="Z389" s="58" t="n">
        <f aca="false">Z388+0.0025</f>
        <v>0.96999999999999</v>
      </c>
      <c r="AA389" s="59" t="n">
        <f aca="false">NORMINV($Z389,0,1)</f>
        <v>1.88079360815111</v>
      </c>
      <c r="AI389" s="63" t="n">
        <v>1.0337</v>
      </c>
    </row>
    <row r="390" customFormat="false" ht="11.25" hidden="false" customHeight="false" outlineLevel="0" collapsed="false">
      <c r="Z390" s="58" t="n">
        <f aca="false">Z389+0.0025</f>
        <v>0.97249999999999</v>
      </c>
      <c r="AA390" s="59" t="n">
        <f aca="false">NORMINV($Z390,0,1)</f>
        <v>1.91887622621642</v>
      </c>
      <c r="AI390" s="63" t="n">
        <v>1.0212</v>
      </c>
    </row>
    <row r="391" customFormat="false" ht="11.25" hidden="false" customHeight="false" outlineLevel="0" collapsed="false">
      <c r="Z391" s="58" t="n">
        <f aca="false">Z390+0.0025</f>
        <v>0.97499999999999</v>
      </c>
      <c r="AA391" s="59" t="n">
        <f aca="false">NORMINV($Z391,0,1)</f>
        <v>1.95996398453989</v>
      </c>
      <c r="AI391" s="63" t="n">
        <v>1.0279</v>
      </c>
    </row>
    <row r="392" customFormat="false" ht="11.25" hidden="false" customHeight="false" outlineLevel="0" collapsed="false">
      <c r="Z392" s="58" t="n">
        <f aca="false">Z391+0.0025</f>
        <v>0.97749999999999</v>
      </c>
      <c r="AA392" s="59" t="n">
        <f aca="false">NORMINV($Z392,0,1)</f>
        <v>2.00465446176491</v>
      </c>
      <c r="AI392" s="63" t="n">
        <v>1.0449</v>
      </c>
    </row>
    <row r="393" customFormat="false" ht="11.25" hidden="false" customHeight="false" outlineLevel="0" collapsed="false">
      <c r="Z393" s="58" t="n">
        <f aca="false">Z392+0.0025</f>
        <v>0.97999999999999</v>
      </c>
      <c r="AA393" s="59" t="n">
        <f aca="false">NORMINV($Z393,0,1)</f>
        <v>2.05374891063162</v>
      </c>
      <c r="AI393" s="63" t="n">
        <v>1.0176</v>
      </c>
    </row>
    <row r="394" customFormat="false" ht="11.25" hidden="false" customHeight="false" outlineLevel="0" collapsed="false">
      <c r="Z394" s="58" t="n">
        <f aca="false">Z393+0.0025</f>
        <v>0.98249999999999</v>
      </c>
      <c r="AA394" s="59" t="n">
        <f aca="false">NORMINV($Z394,0,1)</f>
        <v>2.10835839916888</v>
      </c>
      <c r="AI394" s="63" t="n">
        <v>1.0501</v>
      </c>
    </row>
    <row r="395" customFormat="false" ht="11.25" hidden="false" customHeight="false" outlineLevel="0" collapsed="false">
      <c r="Z395" s="58" t="n">
        <f aca="false">Z394+0.0025</f>
        <v>0.98499999999999</v>
      </c>
      <c r="AA395" s="59" t="n">
        <f aca="false">NORMINV($Z395,0,1)</f>
        <v>2.1700903775843</v>
      </c>
      <c r="AI395" s="63" t="n">
        <v>1.027</v>
      </c>
    </row>
    <row r="396" customFormat="false" ht="11.25" hidden="false" customHeight="false" outlineLevel="0" collapsed="false">
      <c r="Z396" s="58" t="n">
        <f aca="false">Z395+0.0025</f>
        <v>0.98749999999999</v>
      </c>
      <c r="AA396" s="59" t="n">
        <f aca="false">NORMINV($Z396,0,1)</f>
        <v>2.24140272760463</v>
      </c>
      <c r="AI396" s="63" t="n">
        <v>1.0284</v>
      </c>
    </row>
    <row r="397" customFormat="false" ht="11.25" hidden="false" customHeight="false" outlineLevel="0" collapsed="false">
      <c r="Z397" s="58" t="n">
        <f aca="false">Z396+0.0025</f>
        <v>0.98999999999999</v>
      </c>
      <c r="AA397" s="59" t="n">
        <f aca="false">NORMINV($Z397,0,1)</f>
        <v>2.32634787404046</v>
      </c>
      <c r="AI397" s="63" t="n">
        <v>1.0535</v>
      </c>
    </row>
    <row r="398" customFormat="false" ht="11.25" hidden="false" customHeight="false" outlineLevel="0" collapsed="false">
      <c r="Z398" s="58" t="n">
        <f aca="false">Z397+0.0025</f>
        <v>0.99249999999999</v>
      </c>
      <c r="AA398" s="59" t="n">
        <f aca="false">NORMINV($Z398,0,1)</f>
        <v>2.43237905858396</v>
      </c>
      <c r="AI398" s="63" t="n">
        <v>1.0053</v>
      </c>
    </row>
    <row r="399" customFormat="false" ht="11.25" hidden="false" customHeight="false" outlineLevel="0" collapsed="false">
      <c r="Z399" s="58" t="n">
        <f aca="false">Z398+0.0025</f>
        <v>0.99499999999999</v>
      </c>
      <c r="AA399" s="59" t="n">
        <f aca="false">NORMINV($Z399,0,1)</f>
        <v>2.57582930354819</v>
      </c>
      <c r="AI399" s="63" t="n">
        <v>1.0049</v>
      </c>
    </row>
    <row r="400" customFormat="false" ht="11.25" hidden="false" customHeight="false" outlineLevel="0" collapsed="false">
      <c r="Z400" s="58" t="n">
        <f aca="false">Z399+0.0025</f>
        <v>0.99749999999999</v>
      </c>
      <c r="AA400" s="59" t="n">
        <f aca="false">NORMINV($Z400,0,1)</f>
        <v>2.80703376834248</v>
      </c>
      <c r="AI400" s="63" t="n">
        <v>1.002</v>
      </c>
    </row>
    <row r="401" customFormat="false" ht="11.25" hidden="false" customHeight="false" outlineLevel="0" collapsed="false">
      <c r="AI401" s="63" t="n">
        <v>1.0402</v>
      </c>
    </row>
    <row r="402" customFormat="false" ht="11.25" hidden="false" customHeight="false" outlineLevel="0" collapsed="false">
      <c r="AI402" s="63" t="n">
        <v>1.024</v>
      </c>
    </row>
    <row r="403" customFormat="false" ht="11.25" hidden="false" customHeight="false" outlineLevel="0" collapsed="false">
      <c r="AI403" s="63" t="n">
        <v>0.9978</v>
      </c>
    </row>
    <row r="404" customFormat="false" ht="11.25" hidden="false" customHeight="false" outlineLevel="0" collapsed="false">
      <c r="AI404" s="63" t="n">
        <v>1.0363</v>
      </c>
    </row>
    <row r="405" customFormat="false" ht="11.25" hidden="false" customHeight="false" outlineLevel="0" collapsed="false">
      <c r="AI405" s="63" t="n">
        <v>0.9898</v>
      </c>
    </row>
    <row r="406" customFormat="false" ht="11.25" hidden="false" customHeight="false" outlineLevel="0" collapsed="false">
      <c r="AI406" s="63" t="n">
        <v>0.9557</v>
      </c>
    </row>
    <row r="407" customFormat="false" ht="11.25" hidden="false" customHeight="false" outlineLevel="0" collapsed="false">
      <c r="AI407" s="63" t="n">
        <v>1.0128</v>
      </c>
    </row>
    <row r="408" customFormat="false" ht="11.25" hidden="false" customHeight="false" outlineLevel="0" collapsed="false">
      <c r="AI408" s="63" t="n">
        <v>1.0186</v>
      </c>
    </row>
    <row r="409" customFormat="false" ht="11.25" hidden="false" customHeight="false" outlineLevel="0" collapsed="false">
      <c r="AI409" s="63" t="n">
        <v>1.0292</v>
      </c>
    </row>
    <row r="410" customFormat="false" ht="11.25" hidden="false" customHeight="false" outlineLevel="0" collapsed="false">
      <c r="AI410" s="63" t="n">
        <v>0.93</v>
      </c>
    </row>
    <row r="411" customFormat="false" ht="11.25" hidden="false" customHeight="false" outlineLevel="0" collapsed="false">
      <c r="AI411" s="63" t="n">
        <v>1.0147</v>
      </c>
    </row>
    <row r="412" customFormat="false" ht="11.25" hidden="false" customHeight="false" outlineLevel="0" collapsed="false">
      <c r="AI412" s="63" t="n">
        <v>0.9877</v>
      </c>
    </row>
    <row r="413" customFormat="false" ht="11.25" hidden="false" customHeight="false" outlineLevel="0" collapsed="false">
      <c r="AI413" s="63" t="n">
        <v>0.9839</v>
      </c>
    </row>
    <row r="414" customFormat="false" ht="11.25" hidden="false" customHeight="false" outlineLevel="0" collapsed="false">
      <c r="AI414" s="63" t="n">
        <v>1.0326</v>
      </c>
    </row>
    <row r="415" customFormat="false" ht="11.25" hidden="false" customHeight="false" outlineLevel="0" collapsed="false">
      <c r="AI415" s="63" t="n">
        <v>1.0211</v>
      </c>
    </row>
    <row r="416" customFormat="false" ht="11.25" hidden="false" customHeight="false" outlineLevel="0" collapsed="false">
      <c r="AI416" s="63" t="n">
        <v>0.9766</v>
      </c>
    </row>
    <row r="417" customFormat="false" ht="11.25" hidden="false" customHeight="false" outlineLevel="0" collapsed="false">
      <c r="AI417" s="63" t="n">
        <v>1.0317</v>
      </c>
    </row>
    <row r="418" customFormat="false" ht="11.25" hidden="false" customHeight="false" outlineLevel="0" collapsed="false">
      <c r="AI418" s="63" t="n">
        <v>0.941</v>
      </c>
    </row>
    <row r="419" customFormat="false" ht="11.25" hidden="false" customHeight="false" outlineLevel="0" collapsed="false">
      <c r="AI419" s="63" t="n">
        <v>0.9993</v>
      </c>
    </row>
    <row r="420" customFormat="false" ht="11.25" hidden="false" customHeight="false" outlineLevel="0" collapsed="false">
      <c r="AI420" s="63" t="n">
        <v>1.0465</v>
      </c>
    </row>
    <row r="421" customFormat="false" ht="11.25" hidden="false" customHeight="false" outlineLevel="0" collapsed="false">
      <c r="AI421" s="63" t="n">
        <v>1.0479</v>
      </c>
    </row>
    <row r="422" customFormat="false" ht="11.25" hidden="false" customHeight="false" outlineLevel="0" collapsed="false">
      <c r="AI422" s="63" t="n">
        <v>1.0645</v>
      </c>
    </row>
    <row r="423" customFormat="false" ht="11.25" hidden="false" customHeight="false" outlineLevel="0" collapsed="false">
      <c r="AI423" s="63" t="n">
        <v>1.0319</v>
      </c>
    </row>
    <row r="424" customFormat="false" ht="11.25" hidden="false" customHeight="false" outlineLevel="0" collapsed="false">
      <c r="AI424" s="63" t="n">
        <v>1.027</v>
      </c>
    </row>
    <row r="425" customFormat="false" ht="11.25" hidden="false" customHeight="false" outlineLevel="0" collapsed="false">
      <c r="AI425" s="63" t="n">
        <v>1.0051</v>
      </c>
    </row>
    <row r="426" customFormat="false" ht="11.25" hidden="false" customHeight="false" outlineLevel="0" collapsed="false">
      <c r="AI426" s="63" t="n">
        <v>1.0239</v>
      </c>
    </row>
    <row r="427" customFormat="false" ht="11.25" hidden="false" customHeight="false" outlineLevel="0" collapsed="false">
      <c r="AI427" s="63" t="n">
        <v>0.9725</v>
      </c>
    </row>
    <row r="428" customFormat="false" ht="11.25" hidden="false" customHeight="false" outlineLevel="0" collapsed="false">
      <c r="AI428" s="63" t="n">
        <v>1.0342</v>
      </c>
    </row>
    <row r="429" customFormat="false" ht="11.25" hidden="false" customHeight="false" outlineLevel="0" collapsed="false">
      <c r="AI429" s="63" t="n">
        <v>1.0243</v>
      </c>
    </row>
    <row r="430" customFormat="false" ht="11.25" hidden="false" customHeight="false" outlineLevel="0" collapsed="false">
      <c r="AI430" s="63" t="n">
        <v>0.9816</v>
      </c>
    </row>
    <row r="431" customFormat="false" ht="11.25" hidden="false" customHeight="false" outlineLevel="0" collapsed="false">
      <c r="AI431" s="63" t="n">
        <v>1.0298</v>
      </c>
    </row>
    <row r="432" customFormat="false" ht="11.25" hidden="false" customHeight="false" outlineLevel="0" collapsed="false">
      <c r="AI432" s="63" t="n">
        <v>1.0447</v>
      </c>
    </row>
    <row r="433" customFormat="false" ht="11.25" hidden="false" customHeight="false" outlineLevel="0" collapsed="false">
      <c r="AI433" s="63" t="n">
        <v>1.0046</v>
      </c>
    </row>
    <row r="434" customFormat="false" ht="11.25" hidden="false" customHeight="false" outlineLevel="0" collapsed="false">
      <c r="AI434" s="63" t="n">
        <v>0.9634</v>
      </c>
    </row>
    <row r="435" customFormat="false" ht="11.25" hidden="false" customHeight="false" outlineLevel="0" collapsed="false">
      <c r="AI435" s="63" t="n">
        <v>1.0209</v>
      </c>
    </row>
    <row r="436" customFormat="false" ht="11.25" hidden="false" customHeight="false" outlineLevel="0" collapsed="false">
      <c r="AI436" s="63" t="n">
        <v>0.9954</v>
      </c>
    </row>
    <row r="437" customFormat="false" ht="11.25" hidden="false" customHeight="false" outlineLevel="0" collapsed="false">
      <c r="AI437" s="63" t="n">
        <v>0.9393</v>
      </c>
    </row>
    <row r="438" customFormat="false" ht="11.25" hidden="false" customHeight="false" outlineLevel="0" collapsed="false">
      <c r="AI438" s="63" t="n">
        <v>0.9189</v>
      </c>
    </row>
    <row r="439" customFormat="false" ht="11.25" hidden="false" customHeight="false" outlineLevel="0" collapsed="false">
      <c r="AI439" s="63" t="n">
        <v>0.9197</v>
      </c>
    </row>
    <row r="440" customFormat="false" ht="11.25" hidden="false" customHeight="false" outlineLevel="0" collapsed="false">
      <c r="AI440" s="63" t="n">
        <v>1.0652</v>
      </c>
    </row>
    <row r="441" customFormat="false" ht="11.25" hidden="false" customHeight="false" outlineLevel="0" collapsed="false">
      <c r="AI441" s="63" t="n">
        <v>1.0208</v>
      </c>
    </row>
    <row r="442" customFormat="false" ht="11.25" hidden="false" customHeight="false" outlineLevel="0" collapsed="false">
      <c r="AI442" s="63" t="n">
        <v>0.9535</v>
      </c>
    </row>
    <row r="443" customFormat="false" ht="11.25" hidden="false" customHeight="false" outlineLevel="0" collapsed="false">
      <c r="AI443" s="63" t="n">
        <v>1.0064</v>
      </c>
    </row>
    <row r="444" customFormat="false" ht="11.25" hidden="false" customHeight="false" outlineLevel="0" collapsed="false">
      <c r="AI444" s="63" t="n">
        <v>1.1086</v>
      </c>
    </row>
    <row r="445" customFormat="false" ht="11.25" hidden="false" customHeight="false" outlineLevel="0" collapsed="false">
      <c r="AI445" s="63" t="n">
        <v>1.0153</v>
      </c>
    </row>
    <row r="446" customFormat="false" ht="11.25" hidden="false" customHeight="false" outlineLevel="0" collapsed="false">
      <c r="AI446" s="63" t="n">
        <v>1.0506</v>
      </c>
    </row>
    <row r="447" customFormat="false" ht="11.25" hidden="false" customHeight="false" outlineLevel="0" collapsed="false">
      <c r="AI447" s="63" t="n">
        <v>0.9761</v>
      </c>
    </row>
    <row r="448" customFormat="false" ht="11.25" hidden="false" customHeight="false" outlineLevel="0" collapsed="false">
      <c r="AI448" s="63" t="n">
        <v>1.037</v>
      </c>
    </row>
    <row r="449" customFormat="false" ht="11.25" hidden="false" customHeight="false" outlineLevel="0" collapsed="false">
      <c r="AI449" s="63" t="n">
        <v>1.05</v>
      </c>
    </row>
    <row r="450" customFormat="false" ht="11.25" hidden="false" customHeight="false" outlineLevel="0" collapsed="false">
      <c r="AI450" s="63" t="n">
        <v>1.0193</v>
      </c>
    </row>
    <row r="451" customFormat="false" ht="11.25" hidden="false" customHeight="false" outlineLevel="0" collapsed="false">
      <c r="AI451" s="63" t="n">
        <v>0.9812</v>
      </c>
    </row>
    <row r="452" customFormat="false" ht="11.25" hidden="false" customHeight="false" outlineLevel="0" collapsed="false">
      <c r="AI452" s="63" t="n">
        <v>0.9978</v>
      </c>
    </row>
    <row r="453" customFormat="false" ht="11.25" hidden="false" customHeight="false" outlineLevel="0" collapsed="false">
      <c r="AI453" s="63" t="n">
        <v>1.0535</v>
      </c>
    </row>
    <row r="454" customFormat="false" ht="11.25" hidden="false" customHeight="false" outlineLevel="0" collapsed="false">
      <c r="AI454" s="63" t="n">
        <v>0.9903</v>
      </c>
    </row>
    <row r="455" customFormat="false" ht="11.25" hidden="false" customHeight="false" outlineLevel="0" collapsed="false">
      <c r="AI455" s="63" t="n">
        <v>1.0339</v>
      </c>
    </row>
    <row r="456" customFormat="false" ht="11.25" hidden="false" customHeight="false" outlineLevel="0" collapsed="false">
      <c r="AI456" s="63" t="n">
        <v>0.9954</v>
      </c>
    </row>
    <row r="457" customFormat="false" ht="11.25" hidden="false" customHeight="false" outlineLevel="0" collapsed="false">
      <c r="AI457" s="63" t="n">
        <v>1.0262</v>
      </c>
    </row>
    <row r="458" customFormat="false" ht="11.25" hidden="false" customHeight="false" outlineLevel="0" collapsed="false">
      <c r="AI458" s="63" t="n">
        <v>1.0283</v>
      </c>
    </row>
    <row r="459" customFormat="false" ht="11.25" hidden="false" customHeight="false" outlineLevel="0" collapsed="false">
      <c r="AI459" s="63" t="n">
        <v>1.0147</v>
      </c>
    </row>
    <row r="460" customFormat="false" ht="11.25" hidden="false" customHeight="false" outlineLevel="0" collapsed="false">
      <c r="AI460" s="63" t="n">
        <v>1.0165</v>
      </c>
    </row>
    <row r="461" customFormat="false" ht="11.25" hidden="false" customHeight="false" outlineLevel="0" collapsed="false">
      <c r="AI461" s="63" t="n">
        <v>1.0075</v>
      </c>
    </row>
    <row r="462" customFormat="false" ht="11.25" hidden="false" customHeight="false" outlineLevel="0" collapsed="false">
      <c r="AI462" s="63" t="n">
        <v>1.0162</v>
      </c>
    </row>
    <row r="463" customFormat="false" ht="11.25" hidden="false" customHeight="false" outlineLevel="0" collapsed="false">
      <c r="AI463" s="63" t="n">
        <v>1.0178</v>
      </c>
    </row>
    <row r="464" customFormat="false" ht="11.25" hidden="false" customHeight="false" outlineLevel="0" collapsed="false">
      <c r="AI464" s="63" t="n">
        <v>1.0195</v>
      </c>
    </row>
    <row r="465" customFormat="false" ht="11.25" hidden="false" customHeight="false" outlineLevel="0" collapsed="false">
      <c r="AI465" s="63" t="n">
        <v>0.9882</v>
      </c>
    </row>
    <row r="466" customFormat="false" ht="11.25" hidden="false" customHeight="false" outlineLevel="0" collapsed="false">
      <c r="AI466" s="63" t="n">
        <v>1.0301</v>
      </c>
    </row>
    <row r="467" customFormat="false" ht="11.25" hidden="false" customHeight="false" outlineLevel="0" collapsed="false">
      <c r="AI467" s="63" t="n">
        <v>1.0096</v>
      </c>
    </row>
    <row r="468" customFormat="false" ht="11.25" hidden="false" customHeight="false" outlineLevel="0" collapsed="false">
      <c r="AI468" s="63" t="n">
        <v>1.0005</v>
      </c>
    </row>
    <row r="469" customFormat="false" ht="11.25" hidden="false" customHeight="false" outlineLevel="0" collapsed="false">
      <c r="AI469" s="63" t="n">
        <v>1.0056</v>
      </c>
    </row>
    <row r="470" customFormat="false" ht="11.25" hidden="false" customHeight="false" outlineLevel="0" collapsed="false">
      <c r="AI470" s="63" t="n">
        <v>1.0345</v>
      </c>
    </row>
    <row r="471" customFormat="false" ht="11.25" hidden="false" customHeight="false" outlineLevel="0" collapsed="false">
      <c r="AI471" s="63" t="n">
        <v>1.0031</v>
      </c>
    </row>
    <row r="472" customFormat="false" ht="11.25" hidden="false" customHeight="false" outlineLevel="0" collapsed="false">
      <c r="AI472" s="63" t="n">
        <v>0.9867</v>
      </c>
    </row>
    <row r="473" customFormat="false" ht="11.25" hidden="false" customHeight="false" outlineLevel="0" collapsed="false">
      <c r="AI473" s="63" t="n">
        <v>1.0356</v>
      </c>
    </row>
    <row r="474" customFormat="false" ht="11.25" hidden="false" customHeight="false" outlineLevel="0" collapsed="false">
      <c r="AI474" s="63" t="n">
        <v>0.997</v>
      </c>
    </row>
    <row r="475" customFormat="false" ht="11.25" hidden="false" customHeight="false" outlineLevel="0" collapsed="false">
      <c r="AI475" s="63" t="n">
        <v>0.9527</v>
      </c>
    </row>
    <row r="476" customFormat="false" ht="11.25" hidden="false" customHeight="false" outlineLevel="0" collapsed="false">
      <c r="AI476" s="63" t="n">
        <v>1.0147</v>
      </c>
    </row>
    <row r="477" customFormat="false" ht="11.25" hidden="false" customHeight="false" outlineLevel="0" collapsed="false">
      <c r="AI477" s="63" t="n">
        <v>1.0272</v>
      </c>
    </row>
    <row r="478" customFormat="false" ht="11.25" hidden="false" customHeight="false" outlineLevel="0" collapsed="false">
      <c r="AI478" s="63" t="n">
        <v>1.0334</v>
      </c>
    </row>
    <row r="479" customFormat="false" ht="11.25" hidden="false" customHeight="false" outlineLevel="0" collapsed="false">
      <c r="AI479" s="63" t="n">
        <v>1.0289</v>
      </c>
    </row>
    <row r="480" customFormat="false" ht="11.25" hidden="false" customHeight="false" outlineLevel="0" collapsed="false">
      <c r="AI480" s="63" t="n">
        <v>0.9969</v>
      </c>
    </row>
    <row r="481" customFormat="false" ht="11.25" hidden="false" customHeight="false" outlineLevel="0" collapsed="false">
      <c r="AI481" s="63" t="n">
        <v>1.0106</v>
      </c>
    </row>
    <row r="482" customFormat="false" ht="11.25" hidden="false" customHeight="false" outlineLevel="0" collapsed="false">
      <c r="AI482" s="63" t="n">
        <v>1.0062</v>
      </c>
    </row>
    <row r="483" customFormat="false" ht="11.25" hidden="false" customHeight="false" outlineLevel="0" collapsed="false">
      <c r="AI483" s="63" t="n">
        <v>0.9869</v>
      </c>
    </row>
    <row r="484" customFormat="false" ht="11.25" hidden="false" customHeight="false" outlineLevel="0" collapsed="false">
      <c r="AI484" s="63" t="n">
        <v>0.9795</v>
      </c>
    </row>
    <row r="485" customFormat="false" ht="11.25" hidden="false" customHeight="false" outlineLevel="0" collapsed="false">
      <c r="AI485" s="63" t="n">
        <v>1.022</v>
      </c>
    </row>
    <row r="486" customFormat="false" ht="11.25" hidden="false" customHeight="false" outlineLevel="0" collapsed="false">
      <c r="AI486" s="63" t="n">
        <v>0.9508</v>
      </c>
    </row>
    <row r="487" customFormat="false" ht="11.25" hidden="false" customHeight="false" outlineLevel="0" collapsed="false">
      <c r="AI487" s="63" t="n">
        <v>0.9854</v>
      </c>
    </row>
    <row r="488" customFormat="false" ht="11.25" hidden="false" customHeight="false" outlineLevel="0" collapsed="false">
      <c r="AI488" s="63" t="n">
        <v>0.988</v>
      </c>
    </row>
    <row r="489" customFormat="false" ht="11.25" hidden="false" customHeight="false" outlineLevel="0" collapsed="false">
      <c r="AI489" s="63" t="n">
        <v>0.9275</v>
      </c>
    </row>
    <row r="490" customFormat="false" ht="11.25" hidden="false" customHeight="false" outlineLevel="0" collapsed="false">
      <c r="AI490" s="63" t="n">
        <v>0.9947</v>
      </c>
    </row>
    <row r="491" customFormat="false" ht="11.25" hidden="false" customHeight="false" outlineLevel="0" collapsed="false">
      <c r="AI491" s="63" t="n">
        <v>1.0494</v>
      </c>
    </row>
    <row r="492" customFormat="false" ht="11.25" hidden="false" customHeight="false" outlineLevel="0" collapsed="false">
      <c r="AI492" s="63" t="n">
        <v>1.0095</v>
      </c>
    </row>
    <row r="493" customFormat="false" ht="11.25" hidden="false" customHeight="false" outlineLevel="0" collapsed="false">
      <c r="AI493" s="63" t="n">
        <v>1.0002</v>
      </c>
    </row>
    <row r="494" customFormat="false" ht="11.25" hidden="false" customHeight="false" outlineLevel="0" collapsed="false">
      <c r="AI494" s="63" t="n">
        <v>1.0798</v>
      </c>
    </row>
    <row r="495" customFormat="false" ht="11.25" hidden="false" customHeight="false" outlineLevel="0" collapsed="false">
      <c r="AI495" s="63" t="n">
        <v>1.0072</v>
      </c>
    </row>
    <row r="496" customFormat="false" ht="11.25" hidden="false" customHeight="false" outlineLevel="0" collapsed="false">
      <c r="AI496" s="63" t="n">
        <v>1.0409</v>
      </c>
    </row>
    <row r="497" customFormat="false" ht="11.25" hidden="false" customHeight="false" outlineLevel="0" collapsed="false">
      <c r="AI497" s="63" t="n">
        <v>1.0437</v>
      </c>
    </row>
    <row r="498" customFormat="false" ht="11.25" hidden="false" customHeight="false" outlineLevel="0" collapsed="false">
      <c r="AI498" s="63" t="n">
        <v>0.9523</v>
      </c>
    </row>
    <row r="499" customFormat="false" ht="11.25" hidden="false" customHeight="false" outlineLevel="0" collapsed="false">
      <c r="AI499" s="63" t="n">
        <v>1.019</v>
      </c>
    </row>
    <row r="500" customFormat="false" ht="11.25" hidden="false" customHeight="false" outlineLevel="0" collapsed="false">
      <c r="AI500" s="63" t="n">
        <v>1.0468</v>
      </c>
    </row>
    <row r="501" customFormat="false" ht="11.25" hidden="false" customHeight="false" outlineLevel="0" collapsed="false">
      <c r="AI501" s="63" t="n">
        <v>0.993</v>
      </c>
    </row>
    <row r="502" customFormat="false" ht="11.25" hidden="false" customHeight="false" outlineLevel="0" collapsed="false">
      <c r="AI502" s="63" t="n">
        <v>1.0342</v>
      </c>
    </row>
    <row r="503" customFormat="false" ht="11.25" hidden="false" customHeight="false" outlineLevel="0" collapsed="false">
      <c r="AI503" s="63" t="n">
        <v>0.9724</v>
      </c>
    </row>
    <row r="504" customFormat="false" ht="11.25" hidden="false" customHeight="false" outlineLevel="0" collapsed="false">
      <c r="AI504" s="63" t="n">
        <v>1.0065</v>
      </c>
    </row>
    <row r="505" customFormat="false" ht="11.25" hidden="false" customHeight="false" outlineLevel="0" collapsed="false">
      <c r="AI505" s="63" t="n">
        <v>1.0278</v>
      </c>
    </row>
    <row r="506" customFormat="false" ht="11.25" hidden="false" customHeight="false" outlineLevel="0" collapsed="false">
      <c r="AI506" s="63" t="n">
        <v>0.9575</v>
      </c>
    </row>
    <row r="507" customFormat="false" ht="11.25" hidden="false" customHeight="false" outlineLevel="0" collapsed="false">
      <c r="AI507" s="63" t="n">
        <v>0.9739</v>
      </c>
    </row>
    <row r="508" customFormat="false" ht="11.25" hidden="false" customHeight="false" outlineLevel="0" collapsed="false">
      <c r="AI508" s="63" t="n">
        <v>1.011</v>
      </c>
    </row>
    <row r="509" customFormat="false" ht="11.25" hidden="false" customHeight="false" outlineLevel="0" collapsed="false">
      <c r="AI509" s="63" t="n">
        <v>1.0834</v>
      </c>
    </row>
    <row r="510" customFormat="false" ht="11.25" hidden="false" customHeight="false" outlineLevel="0" collapsed="false">
      <c r="AI510" s="63" t="n">
        <v>1.0161</v>
      </c>
    </row>
    <row r="511" customFormat="false" ht="11.25" hidden="false" customHeight="false" outlineLevel="0" collapsed="false">
      <c r="AI511" s="63" t="n">
        <v>1.0105</v>
      </c>
    </row>
    <row r="512" customFormat="false" ht="11.25" hidden="false" customHeight="false" outlineLevel="0" collapsed="false">
      <c r="AI512" s="63" t="n">
        <v>0.9828</v>
      </c>
    </row>
    <row r="513" customFormat="false" ht="11.25" hidden="false" customHeight="false" outlineLevel="0" collapsed="false">
      <c r="AI513" s="63" t="n">
        <v>1.0164</v>
      </c>
    </row>
    <row r="514" customFormat="false" ht="11.25" hidden="false" customHeight="false" outlineLevel="0" collapsed="false">
      <c r="AI514" s="63" t="n">
        <v>1.04</v>
      </c>
    </row>
    <row r="515" customFormat="false" ht="11.25" hidden="false" customHeight="false" outlineLevel="0" collapsed="false">
      <c r="AI515" s="63" t="n">
        <v>1.0087</v>
      </c>
    </row>
    <row r="516" customFormat="false" ht="11.25" hidden="false" customHeight="false" outlineLevel="0" collapsed="false">
      <c r="AI516" s="63" t="n">
        <v>1.0531</v>
      </c>
    </row>
    <row r="517" customFormat="false" ht="11.25" hidden="false" customHeight="false" outlineLevel="0" collapsed="false">
      <c r="AI517" s="63" t="n">
        <v>0.9598</v>
      </c>
    </row>
    <row r="518" customFormat="false" ht="11.25" hidden="false" customHeight="false" outlineLevel="0" collapsed="false">
      <c r="AI518" s="63" t="n">
        <v>0.9932</v>
      </c>
    </row>
    <row r="519" customFormat="false" ht="11.25" hidden="false" customHeight="false" outlineLevel="0" collapsed="false">
      <c r="AI519" s="63" t="n">
        <v>0.9574</v>
      </c>
    </row>
    <row r="520" customFormat="false" ht="11.25" hidden="false" customHeight="false" outlineLevel="0" collapsed="false">
      <c r="AI520" s="63" t="n">
        <v>1.0359</v>
      </c>
    </row>
    <row r="521" customFormat="false" ht="11.25" hidden="false" customHeight="false" outlineLevel="0" collapsed="false">
      <c r="AI521" s="63" t="n">
        <v>1.0229</v>
      </c>
    </row>
    <row r="522" customFormat="false" ht="11.25" hidden="false" customHeight="false" outlineLevel="0" collapsed="false">
      <c r="AI522" s="63" t="n">
        <v>1.0026</v>
      </c>
    </row>
    <row r="523" customFormat="false" ht="11.25" hidden="false" customHeight="false" outlineLevel="0" collapsed="false">
      <c r="AI523" s="63" t="n">
        <v>0.9458</v>
      </c>
    </row>
    <row r="524" customFormat="false" ht="11.25" hidden="false" customHeight="false" outlineLevel="0" collapsed="false">
      <c r="AI524" s="63" t="n">
        <v>0.9413</v>
      </c>
    </row>
    <row r="525" customFormat="false" ht="11.25" hidden="false" customHeight="false" outlineLevel="0" collapsed="false">
      <c r="AI525" s="63" t="n">
        <v>1.0454</v>
      </c>
    </row>
    <row r="526" customFormat="false" ht="11.25" hidden="false" customHeight="false" outlineLevel="0" collapsed="false">
      <c r="AI526" s="63" t="n">
        <v>0.9764</v>
      </c>
    </row>
    <row r="527" customFormat="false" ht="11.25" hidden="false" customHeight="false" outlineLevel="0" collapsed="false">
      <c r="AI527" s="63" t="n">
        <v>1.0459</v>
      </c>
    </row>
    <row r="528" customFormat="false" ht="11.25" hidden="false" customHeight="false" outlineLevel="0" collapsed="false">
      <c r="AI528" s="63" t="n">
        <v>0.9703</v>
      </c>
    </row>
    <row r="529" customFormat="false" ht="11.25" hidden="false" customHeight="false" outlineLevel="0" collapsed="false">
      <c r="AI529" s="63" t="n">
        <v>0.9823</v>
      </c>
    </row>
    <row r="530" customFormat="false" ht="11.25" hidden="false" customHeight="false" outlineLevel="0" collapsed="false">
      <c r="AI530" s="63" t="n">
        <v>0.9257</v>
      </c>
    </row>
    <row r="531" customFormat="false" ht="11.25" hidden="false" customHeight="false" outlineLevel="0" collapsed="false">
      <c r="AI531" s="63" t="n">
        <v>1.0586</v>
      </c>
    </row>
    <row r="532" customFormat="false" ht="11.25" hidden="false" customHeight="false" outlineLevel="0" collapsed="false">
      <c r="AI532" s="63" t="n">
        <v>1.003</v>
      </c>
    </row>
    <row r="533" customFormat="false" ht="11.25" hidden="false" customHeight="false" outlineLevel="0" collapsed="false">
      <c r="AI533" s="63" t="n">
        <v>0.9111</v>
      </c>
    </row>
    <row r="534" customFormat="false" ht="11.25" hidden="false" customHeight="false" outlineLevel="0" collapsed="false">
      <c r="AI534" s="63" t="n">
        <v>0.9453</v>
      </c>
    </row>
    <row r="535" customFormat="false" ht="11.25" hidden="false" customHeight="false" outlineLevel="0" collapsed="false">
      <c r="AI535" s="63" t="n">
        <v>0.9518</v>
      </c>
    </row>
    <row r="536" customFormat="false" ht="11.25" hidden="false" customHeight="false" outlineLevel="0" collapsed="false">
      <c r="AI536" s="63" t="n">
        <v>1.0752</v>
      </c>
    </row>
    <row r="537" customFormat="false" ht="11.25" hidden="false" customHeight="false" outlineLevel="0" collapsed="false">
      <c r="AI537" s="63" t="n">
        <v>1.0509</v>
      </c>
    </row>
    <row r="538" customFormat="false" ht="11.25" hidden="false" customHeight="false" outlineLevel="0" collapsed="false">
      <c r="AI538" s="63" t="n">
        <v>1.0347</v>
      </c>
    </row>
    <row r="539" customFormat="false" ht="11.25" hidden="false" customHeight="false" outlineLevel="0" collapsed="false">
      <c r="AI539" s="63" t="n">
        <v>0.9903</v>
      </c>
    </row>
    <row r="540" customFormat="false" ht="11.25" hidden="false" customHeight="false" outlineLevel="0" collapsed="false">
      <c r="AI540" s="63" t="n">
        <v>1.0536</v>
      </c>
    </row>
    <row r="541" customFormat="false" ht="11.25" hidden="false" customHeight="false" outlineLevel="0" collapsed="false">
      <c r="AI541" s="63" t="n">
        <v>1.0584</v>
      </c>
    </row>
    <row r="542" customFormat="false" ht="11.25" hidden="false" customHeight="false" outlineLevel="0" collapsed="false">
      <c r="AI542" s="63" t="n">
        <v>1.0419</v>
      </c>
    </row>
    <row r="543" customFormat="false" ht="11.25" hidden="false" customHeight="false" outlineLevel="0" collapsed="false">
      <c r="AI543" s="63" t="n">
        <v>1.0141</v>
      </c>
    </row>
    <row r="544" customFormat="false" ht="11.25" hidden="false" customHeight="false" outlineLevel="0" collapsed="false">
      <c r="AI544" s="63" t="n">
        <v>1.0382</v>
      </c>
    </row>
    <row r="545" customFormat="false" ht="11.25" hidden="false" customHeight="false" outlineLevel="0" collapsed="false">
      <c r="AI545" s="63" t="n">
        <v>1.0377</v>
      </c>
    </row>
    <row r="546" customFormat="false" ht="11.25" hidden="false" customHeight="false" outlineLevel="0" collapsed="false">
      <c r="AI546" s="63" t="n">
        <v>0.9633</v>
      </c>
    </row>
    <row r="547" customFormat="false" ht="11.25" hidden="false" customHeight="false" outlineLevel="0" collapsed="false">
      <c r="AI547" s="63" t="n">
        <v>1.0021</v>
      </c>
    </row>
    <row r="548" customFormat="false" ht="11.25" hidden="false" customHeight="false" outlineLevel="0" collapsed="false">
      <c r="AI548" s="63" t="n">
        <v>0.9601</v>
      </c>
    </row>
    <row r="549" customFormat="false" ht="11.25" hidden="false" customHeight="false" outlineLevel="0" collapsed="false">
      <c r="AI549" s="63" t="n">
        <v>1.0412</v>
      </c>
    </row>
    <row r="550" customFormat="false" ht="11.25" hidden="false" customHeight="false" outlineLevel="0" collapsed="false">
      <c r="AI550" s="63" t="n">
        <v>0.9944</v>
      </c>
    </row>
    <row r="551" customFormat="false" ht="11.25" hidden="false" customHeight="false" outlineLevel="0" collapsed="false">
      <c r="AI551" s="63" t="n">
        <v>0.9596</v>
      </c>
    </row>
    <row r="552" customFormat="false" ht="11.25" hidden="false" customHeight="false" outlineLevel="0" collapsed="false">
      <c r="AI552" s="63" t="n">
        <v>1.0027</v>
      </c>
    </row>
    <row r="553" customFormat="false" ht="11.25" hidden="false" customHeight="false" outlineLevel="0" collapsed="false">
      <c r="AI553" s="63" t="n">
        <v>1.0877</v>
      </c>
    </row>
    <row r="554" customFormat="false" ht="11.25" hidden="false" customHeight="false" outlineLevel="0" collapsed="false">
      <c r="AI554" s="63" t="n">
        <v>1.0194</v>
      </c>
    </row>
    <row r="555" customFormat="false" ht="11.25" hidden="false" customHeight="false" outlineLevel="0" collapsed="false">
      <c r="AI555" s="63" t="n">
        <v>1.0299</v>
      </c>
    </row>
    <row r="556" customFormat="false" ht="11.25" hidden="false" customHeight="false" outlineLevel="0" collapsed="false">
      <c r="AI556" s="63" t="n">
        <v>1.0072</v>
      </c>
    </row>
    <row r="557" customFormat="false" ht="11.25" hidden="false" customHeight="false" outlineLevel="0" collapsed="false">
      <c r="AI557" s="63" t="n">
        <v>1.0057</v>
      </c>
    </row>
    <row r="558" customFormat="false" ht="11.25" hidden="false" customHeight="false" outlineLevel="0" collapsed="false">
      <c r="AI558" s="63" t="n">
        <v>1.0219</v>
      </c>
    </row>
    <row r="559" customFormat="false" ht="11.25" hidden="false" customHeight="false" outlineLevel="0" collapsed="false">
      <c r="AI559" s="63" t="n">
        <v>0.9795</v>
      </c>
    </row>
    <row r="560" customFormat="false" ht="11.25" hidden="false" customHeight="false" outlineLevel="0" collapsed="false">
      <c r="AI560" s="63" t="n">
        <v>1.0036</v>
      </c>
    </row>
    <row r="561" customFormat="false" ht="11.25" hidden="false" customHeight="false" outlineLevel="0" collapsed="false">
      <c r="AI561" s="63" t="n">
        <v>1.0391</v>
      </c>
    </row>
    <row r="562" customFormat="false" ht="11.25" hidden="false" customHeight="false" outlineLevel="0" collapsed="false">
      <c r="AI562" s="63" t="n">
        <v>0.9964</v>
      </c>
    </row>
    <row r="563" customFormat="false" ht="11.25" hidden="false" customHeight="false" outlineLevel="0" collapsed="false">
      <c r="AI563" s="63" t="n">
        <v>1.0107</v>
      </c>
    </row>
    <row r="564" customFormat="false" ht="11.25" hidden="false" customHeight="false" outlineLevel="0" collapsed="false">
      <c r="AI564" s="63" t="n">
        <v>1.0505</v>
      </c>
    </row>
    <row r="565" customFormat="false" ht="11.25" hidden="false" customHeight="false" outlineLevel="0" collapsed="false">
      <c r="AI565" s="63" t="n">
        <v>1.0131</v>
      </c>
    </row>
    <row r="566" customFormat="false" ht="11.25" hidden="false" customHeight="false" outlineLevel="0" collapsed="false">
      <c r="AI566" s="63" t="n">
        <v>0.9841</v>
      </c>
    </row>
    <row r="567" customFormat="false" ht="11.25" hidden="false" customHeight="false" outlineLevel="0" collapsed="false">
      <c r="AI567" s="63" t="n">
        <v>0.9667</v>
      </c>
    </row>
    <row r="568" customFormat="false" ht="11.25" hidden="false" customHeight="false" outlineLevel="0" collapsed="false">
      <c r="AI568" s="63" t="n">
        <v>0.9998</v>
      </c>
    </row>
    <row r="569" customFormat="false" ht="11.25" hidden="false" customHeight="false" outlineLevel="0" collapsed="false">
      <c r="AI569" s="63" t="n">
        <v>0.9605</v>
      </c>
    </row>
    <row r="570" customFormat="false" ht="11.25" hidden="false" customHeight="false" outlineLevel="0" collapsed="false">
      <c r="AI570" s="63" t="n">
        <v>0.9861</v>
      </c>
    </row>
    <row r="571" customFormat="false" ht="11.25" hidden="false" customHeight="false" outlineLevel="0" collapsed="false">
      <c r="AI571" s="63" t="n">
        <v>0.9949</v>
      </c>
    </row>
    <row r="572" customFormat="false" ht="11.25" hidden="false" customHeight="false" outlineLevel="0" collapsed="false">
      <c r="AI572" s="63" t="n">
        <v>1.0394</v>
      </c>
    </row>
    <row r="573" customFormat="false" ht="11.25" hidden="false" customHeight="false" outlineLevel="0" collapsed="false">
      <c r="AI573" s="63" t="n">
        <v>0.9682</v>
      </c>
    </row>
    <row r="574" customFormat="false" ht="11.25" hidden="false" customHeight="false" outlineLevel="0" collapsed="false">
      <c r="AI574" s="63" t="n">
        <v>1.0415</v>
      </c>
    </row>
    <row r="575" customFormat="false" ht="11.25" hidden="false" customHeight="false" outlineLevel="0" collapsed="false">
      <c r="AI575" s="63" t="n">
        <v>1.0003</v>
      </c>
    </row>
    <row r="576" customFormat="false" ht="11.25" hidden="false" customHeight="false" outlineLevel="0" collapsed="false">
      <c r="AI576" s="63" t="n">
        <v>0.8918</v>
      </c>
    </row>
    <row r="577" customFormat="false" ht="11.25" hidden="false" customHeight="false" outlineLevel="0" collapsed="false">
      <c r="AI577" s="63" t="n">
        <v>1.0183</v>
      </c>
    </row>
    <row r="578" customFormat="false" ht="11.25" hidden="false" customHeight="false" outlineLevel="0" collapsed="false">
      <c r="AI578" s="63" t="n">
        <v>0.9915</v>
      </c>
    </row>
    <row r="579" customFormat="false" ht="11.25" hidden="false" customHeight="false" outlineLevel="0" collapsed="false">
      <c r="AI579" s="63" t="n">
        <v>1.0019</v>
      </c>
    </row>
    <row r="580" customFormat="false" ht="11.25" hidden="false" customHeight="false" outlineLevel="0" collapsed="false">
      <c r="AI580" s="63" t="n">
        <v>0.9783</v>
      </c>
    </row>
    <row r="581" customFormat="false" ht="11.25" hidden="false" customHeight="false" outlineLevel="0" collapsed="false">
      <c r="AI581" s="63" t="n">
        <v>0.9627</v>
      </c>
    </row>
    <row r="582" customFormat="false" ht="11.25" hidden="false" customHeight="false" outlineLevel="0" collapsed="false">
      <c r="AI582" s="63" t="n">
        <v>0.9728</v>
      </c>
    </row>
    <row r="583" customFormat="false" ht="11.25" hidden="false" customHeight="false" outlineLevel="0" collapsed="false">
      <c r="AI583" s="63" t="n">
        <v>0.9871</v>
      </c>
    </row>
    <row r="584" customFormat="false" ht="11.25" hidden="false" customHeight="false" outlineLevel="0" collapsed="false">
      <c r="AI584" s="63" t="n">
        <v>0.9241</v>
      </c>
    </row>
    <row r="585" customFormat="false" ht="11.25" hidden="false" customHeight="false" outlineLevel="0" collapsed="false">
      <c r="AI585" s="63" t="n">
        <v>0.9172</v>
      </c>
    </row>
    <row r="586" customFormat="false" ht="11.25" hidden="false" customHeight="false" outlineLevel="0" collapsed="false">
      <c r="AI586" s="63" t="n">
        <v>0.883</v>
      </c>
    </row>
    <row r="587" customFormat="false" ht="11.25" hidden="false" customHeight="false" outlineLevel="0" collapsed="false">
      <c r="AI587" s="63" t="n">
        <v>1.1657</v>
      </c>
    </row>
    <row r="588" customFormat="false" ht="11.25" hidden="false" customHeight="false" outlineLevel="0" collapsed="false">
      <c r="AI588" s="63" t="n">
        <v>0.9552</v>
      </c>
    </row>
    <row r="589" customFormat="false" ht="11.25" hidden="false" customHeight="false" outlineLevel="0" collapsed="false">
      <c r="AI589" s="63" t="n">
        <v>0.9823</v>
      </c>
    </row>
    <row r="590" customFormat="false" ht="11.25" hidden="false" customHeight="false" outlineLevel="0" collapsed="false">
      <c r="AI590" s="63" t="n">
        <v>1.1251</v>
      </c>
    </row>
    <row r="591" customFormat="false" ht="11.25" hidden="false" customHeight="false" outlineLevel="0" collapsed="false">
      <c r="AI591" s="63" t="n">
        <v>1.0674</v>
      </c>
    </row>
    <row r="592" customFormat="false" ht="11.25" hidden="false" customHeight="false" outlineLevel="0" collapsed="false">
      <c r="AI592" s="63" t="n">
        <v>1.0237</v>
      </c>
    </row>
    <row r="593" customFormat="false" ht="11.25" hidden="false" customHeight="false" outlineLevel="0" collapsed="false">
      <c r="AI593" s="63" t="n">
        <v>1.0493</v>
      </c>
    </row>
    <row r="594" customFormat="false" ht="11.25" hidden="false" customHeight="false" outlineLevel="0" collapsed="false">
      <c r="AI594" s="63" t="n">
        <v>1.0509</v>
      </c>
    </row>
    <row r="595" customFormat="false" ht="11.25" hidden="false" customHeight="false" outlineLevel="0" collapsed="false">
      <c r="AI595" s="63" t="n">
        <v>1.0462</v>
      </c>
    </row>
    <row r="596" customFormat="false" ht="11.25" hidden="false" customHeight="false" outlineLevel="0" collapsed="false">
      <c r="AI596" s="63" t="n">
        <v>0.9341</v>
      </c>
    </row>
    <row r="597" customFormat="false" ht="11.25" hidden="false" customHeight="false" outlineLevel="0" collapsed="false">
      <c r="AI597" s="63" t="n">
        <v>0.9856</v>
      </c>
    </row>
    <row r="598" customFormat="false" ht="11.25" hidden="false" customHeight="false" outlineLevel="0" collapsed="false">
      <c r="AI598" s="63" t="n">
        <v>0.9672</v>
      </c>
    </row>
    <row r="599" customFormat="false" ht="11.25" hidden="false" customHeight="false" outlineLevel="0" collapsed="false">
      <c r="AI599" s="63" t="n">
        <v>1.0637</v>
      </c>
    </row>
    <row r="600" customFormat="false" ht="11.25" hidden="false" customHeight="false" outlineLevel="0" collapsed="false">
      <c r="AI600" s="63" t="n">
        <v>1.0313</v>
      </c>
    </row>
    <row r="601" customFormat="false" ht="11.25" hidden="false" customHeight="false" outlineLevel="0" collapsed="false">
      <c r="AI601" s="63" t="n">
        <v>0.9904</v>
      </c>
    </row>
    <row r="602" customFormat="false" ht="11.25" hidden="false" customHeight="false" outlineLevel="0" collapsed="false">
      <c r="AI602" s="63" t="n">
        <v>1.1199</v>
      </c>
    </row>
    <row r="603" customFormat="false" ht="11.25" hidden="false" customHeight="false" outlineLevel="0" collapsed="false">
      <c r="AI603" s="63" t="n">
        <v>0.9942</v>
      </c>
    </row>
    <row r="604" customFormat="false" ht="11.25" hidden="false" customHeight="false" outlineLevel="0" collapsed="false">
      <c r="AI604" s="63" t="n">
        <v>1.0326</v>
      </c>
    </row>
    <row r="605" customFormat="false" ht="11.25" hidden="false" customHeight="false" outlineLevel="0" collapsed="false">
      <c r="AI605" s="63" t="n">
        <v>0.9901</v>
      </c>
    </row>
    <row r="606" customFormat="false" ht="11.25" hidden="false" customHeight="false" outlineLevel="0" collapsed="false">
      <c r="AI606" s="63" t="n">
        <v>0.9927</v>
      </c>
    </row>
    <row r="607" customFormat="false" ht="11.25" hidden="false" customHeight="false" outlineLevel="0" collapsed="false">
      <c r="AI607" s="63" t="n">
        <v>1.0427</v>
      </c>
    </row>
    <row r="608" customFormat="false" ht="11.25" hidden="false" customHeight="false" outlineLevel="0" collapsed="false">
      <c r="AI608" s="63" t="n">
        <v>0.9932</v>
      </c>
    </row>
    <row r="609" customFormat="false" ht="11.25" hidden="false" customHeight="false" outlineLevel="0" collapsed="false">
      <c r="AI609" s="63" t="n">
        <v>1.0014</v>
      </c>
    </row>
    <row r="610" customFormat="false" ht="11.25" hidden="false" customHeight="false" outlineLevel="0" collapsed="false">
      <c r="AI610" s="63" t="n">
        <v>1.0247</v>
      </c>
    </row>
    <row r="611" customFormat="false" ht="11.25" hidden="false" customHeight="false" outlineLevel="0" collapsed="false">
      <c r="AI611" s="63" t="n">
        <v>0.9794</v>
      </c>
    </row>
    <row r="612" customFormat="false" ht="11.25" hidden="false" customHeight="false" outlineLevel="0" collapsed="false">
      <c r="AI612" s="63" t="n">
        <v>0.9991</v>
      </c>
    </row>
    <row r="613" customFormat="false" ht="11.25" hidden="false" customHeight="false" outlineLevel="0" collapsed="false">
      <c r="AI613" s="63" t="n">
        <v>1.054</v>
      </c>
    </row>
    <row r="614" customFormat="false" ht="11.25" hidden="false" customHeight="false" outlineLevel="0" collapsed="false">
      <c r="AI614" s="63" t="n">
        <v>0.9511</v>
      </c>
    </row>
    <row r="615" customFormat="false" ht="11.25" hidden="false" customHeight="false" outlineLevel="0" collapsed="false">
      <c r="AI615" s="63" t="n">
        <v>0.9849</v>
      </c>
    </row>
    <row r="616" customFormat="false" ht="11.25" hidden="false" customHeight="false" outlineLevel="0" collapsed="false">
      <c r="AI616" s="63" t="n">
        <v>0.9881</v>
      </c>
    </row>
    <row r="617" customFormat="false" ht="11.25" hidden="false" customHeight="false" outlineLevel="0" collapsed="false">
      <c r="AI617" s="63" t="n">
        <v>1.0014</v>
      </c>
    </row>
    <row r="618" customFormat="false" ht="11.25" hidden="false" customHeight="false" outlineLevel="0" collapsed="false">
      <c r="AI618" s="63" t="n">
        <v>0.985</v>
      </c>
    </row>
    <row r="619" customFormat="false" ht="11.25" hidden="false" customHeight="false" outlineLevel="0" collapsed="false">
      <c r="AI619" s="63" t="n">
        <v>1.0475</v>
      </c>
    </row>
    <row r="620" customFormat="false" ht="11.25" hidden="false" customHeight="false" outlineLevel="0" collapsed="false">
      <c r="AI620" s="63" t="n">
        <v>0.9849</v>
      </c>
    </row>
    <row r="621" customFormat="false" ht="11.25" hidden="false" customHeight="false" outlineLevel="0" collapsed="false">
      <c r="AI621" s="63" t="n">
        <v>0.9867</v>
      </c>
    </row>
    <row r="622" customFormat="false" ht="11.25" hidden="false" customHeight="false" outlineLevel="0" collapsed="false">
      <c r="AI622" s="63" t="n">
        <v>1</v>
      </c>
    </row>
    <row r="623" customFormat="false" ht="11.25" hidden="false" customHeight="false" outlineLevel="0" collapsed="false">
      <c r="AI623" s="63" t="n">
        <v>0.9585</v>
      </c>
    </row>
    <row r="624" customFormat="false" ht="11.25" hidden="false" customHeight="false" outlineLevel="0" collapsed="false">
      <c r="AI624" s="63" t="n">
        <v>1.037</v>
      </c>
    </row>
    <row r="625" customFormat="false" ht="11.25" hidden="false" customHeight="false" outlineLevel="0" collapsed="false">
      <c r="AI625" s="63" t="n">
        <v>1.0048</v>
      </c>
    </row>
    <row r="626" customFormat="false" ht="11.25" hidden="false" customHeight="false" outlineLevel="0" collapsed="false">
      <c r="AI626" s="63" t="n">
        <v>0.9404</v>
      </c>
    </row>
    <row r="627" customFormat="false" ht="11.25" hidden="false" customHeight="false" outlineLevel="0" collapsed="false">
      <c r="AI627" s="63" t="n">
        <v>0.9839</v>
      </c>
    </row>
    <row r="628" customFormat="false" ht="11.25" hidden="false" customHeight="false" outlineLevel="0" collapsed="false">
      <c r="AI628" s="63" t="n">
        <v>1.0276</v>
      </c>
    </row>
    <row r="629" customFormat="false" ht="11.25" hidden="false" customHeight="false" outlineLevel="0" collapsed="false">
      <c r="AI629" s="63" t="n">
        <v>1.087</v>
      </c>
    </row>
    <row r="630" customFormat="false" ht="11.25" hidden="false" customHeight="false" outlineLevel="0" collapsed="false">
      <c r="AI630" s="63" t="n">
        <v>1.0136</v>
      </c>
    </row>
    <row r="631" customFormat="false" ht="11.25" hidden="false" customHeight="false" outlineLevel="0" collapsed="false">
      <c r="AI631" s="63" t="n">
        <v>0.9848</v>
      </c>
    </row>
    <row r="632" customFormat="false" ht="11.25" hidden="false" customHeight="false" outlineLevel="0" collapsed="false">
      <c r="AI632" s="63" t="n">
        <v>1.056</v>
      </c>
    </row>
    <row r="633" customFormat="false" ht="11.25" hidden="false" customHeight="false" outlineLevel="0" collapsed="false">
      <c r="AI633" s="63" t="n">
        <v>1.034</v>
      </c>
    </row>
    <row r="634" customFormat="false" ht="11.25" hidden="false" customHeight="false" outlineLevel="0" collapsed="false">
      <c r="AI634" s="63" t="n">
        <v>0.9952</v>
      </c>
    </row>
    <row r="635" customFormat="false" ht="11.25" hidden="false" customHeight="false" outlineLevel="0" collapsed="false">
      <c r="AI635" s="63" t="n">
        <v>0.9109</v>
      </c>
    </row>
    <row r="636" customFormat="false" ht="11.25" hidden="false" customHeight="false" outlineLevel="0" collapsed="false">
      <c r="AI636" s="63" t="n">
        <v>1.026</v>
      </c>
    </row>
    <row r="637" customFormat="false" ht="11.25" hidden="false" customHeight="false" outlineLevel="0" collapsed="false">
      <c r="AI637" s="63" t="n">
        <v>1.0172</v>
      </c>
    </row>
    <row r="638" customFormat="false" ht="11.25" hidden="false" customHeight="false" outlineLevel="0" collapsed="false">
      <c r="AI638" s="63" t="n">
        <v>1.0421</v>
      </c>
    </row>
    <row r="639" customFormat="false" ht="11.25" hidden="false" customHeight="false" outlineLevel="0" collapsed="false">
      <c r="AI639" s="63" t="n">
        <v>0.9716</v>
      </c>
    </row>
    <row r="640" customFormat="false" ht="11.25" hidden="false" customHeight="false" outlineLevel="0" collapsed="false">
      <c r="AI640" s="63" t="n">
        <v>1.0575</v>
      </c>
    </row>
    <row r="641" customFormat="false" ht="11.25" hidden="false" customHeight="false" outlineLevel="0" collapsed="false">
      <c r="AI641" s="63" t="n">
        <v>1.0036</v>
      </c>
    </row>
    <row r="642" customFormat="false" ht="11.25" hidden="false" customHeight="false" outlineLevel="0" collapsed="false">
      <c r="AI642" s="63" t="n">
        <v>0.9832</v>
      </c>
    </row>
    <row r="643" customFormat="false" ht="11.25" hidden="false" customHeight="false" outlineLevel="0" collapsed="false">
      <c r="AI643" s="63" t="n">
        <v>1.041</v>
      </c>
    </row>
    <row r="644" customFormat="false" ht="11.25" hidden="false" customHeight="false" outlineLevel="0" collapsed="false">
      <c r="AI644" s="63" t="n">
        <v>1.0109</v>
      </c>
    </row>
    <row r="645" customFormat="false" ht="11.25" hidden="false" customHeight="false" outlineLevel="0" collapsed="false">
      <c r="AI645" s="63" t="n">
        <v>1.0611</v>
      </c>
    </row>
    <row r="646" customFormat="false" ht="11.25" hidden="false" customHeight="false" outlineLevel="0" collapsed="false">
      <c r="AI646" s="63" t="n">
        <v>1.0025</v>
      </c>
    </row>
    <row r="647" customFormat="false" ht="11.25" hidden="false" customHeight="false" outlineLevel="0" collapsed="false">
      <c r="AI647" s="63" t="n">
        <v>0.9344</v>
      </c>
    </row>
    <row r="648" customFormat="false" ht="11.25" hidden="false" customHeight="false" outlineLevel="0" collapsed="false">
      <c r="AI648" s="63" t="n">
        <v>1.0514</v>
      </c>
    </row>
    <row r="649" customFormat="false" ht="11.25" hidden="false" customHeight="false" outlineLevel="0" collapsed="false">
      <c r="AI649" s="63" t="n">
        <v>1.0192</v>
      </c>
    </row>
    <row r="650" customFormat="false" ht="11.25" hidden="false" customHeight="false" outlineLevel="0" collapsed="false">
      <c r="AI650" s="63" t="n">
        <v>1.061</v>
      </c>
    </row>
    <row r="651" customFormat="false" ht="11.25" hidden="false" customHeight="false" outlineLevel="0" collapsed="false">
      <c r="AI651" s="63" t="n">
        <v>1.0031</v>
      </c>
    </row>
    <row r="652" customFormat="false" ht="11.25" hidden="false" customHeight="false" outlineLevel="0" collapsed="false">
      <c r="AI652" s="63" t="n">
        <v>0.9013</v>
      </c>
    </row>
    <row r="653" customFormat="false" ht="11.25" hidden="false" customHeight="false" outlineLevel="0" collapsed="false">
      <c r="AI653" s="63" t="n">
        <v>1.0429</v>
      </c>
    </row>
    <row r="654" customFormat="false" ht="11.25" hidden="false" customHeight="false" outlineLevel="0" collapsed="false">
      <c r="AI654" s="63" t="n">
        <v>1.0562</v>
      </c>
    </row>
    <row r="655" customFormat="false" ht="11.25" hidden="false" customHeight="false" outlineLevel="0" collapsed="false">
      <c r="AI655" s="63" t="n">
        <v>1.0296</v>
      </c>
    </row>
    <row r="656" customFormat="false" ht="11.25" hidden="false" customHeight="false" outlineLevel="0" collapsed="false">
      <c r="AI656" s="63" t="n">
        <v>1.0676</v>
      </c>
    </row>
    <row r="657" customFormat="false" ht="11.25" hidden="false" customHeight="false" outlineLevel="0" collapsed="false">
      <c r="AI657" s="63" t="n">
        <v>1.0131</v>
      </c>
    </row>
    <row r="658" customFormat="false" ht="11.25" hidden="false" customHeight="false" outlineLevel="0" collapsed="false">
      <c r="AI658" s="63" t="n">
        <v>1.0281</v>
      </c>
    </row>
    <row r="659" customFormat="false" ht="11.25" hidden="false" customHeight="false" outlineLevel="0" collapsed="false">
      <c r="AI659" s="63" t="n">
        <v>1.0186</v>
      </c>
    </row>
    <row r="660" customFormat="false" ht="11.25" hidden="false" customHeight="false" outlineLevel="0" collapsed="false">
      <c r="AI660" s="63" t="n">
        <v>1.1095</v>
      </c>
    </row>
    <row r="661" customFormat="false" ht="11.25" hidden="false" customHeight="false" outlineLevel="0" collapsed="false">
      <c r="AI661" s="63" t="n">
        <v>0.9685</v>
      </c>
    </row>
    <row r="662" customFormat="false" ht="11.25" hidden="false" customHeight="false" outlineLevel="0" collapsed="false">
      <c r="AI662" s="63" t="n">
        <v>0.9562</v>
      </c>
    </row>
    <row r="663" customFormat="false" ht="11.25" hidden="false" customHeight="false" outlineLevel="0" collapsed="false">
      <c r="AI663" s="63" t="n">
        <v>1.0208</v>
      </c>
    </row>
    <row r="664" customFormat="false" ht="11.25" hidden="false" customHeight="false" outlineLevel="0" collapsed="false">
      <c r="AI664" s="63" t="n">
        <v>1.038</v>
      </c>
    </row>
    <row r="665" customFormat="false" ht="11.25" hidden="false" customHeight="false" outlineLevel="0" collapsed="false">
      <c r="AI665" s="63" t="n">
        <v>0.9787</v>
      </c>
    </row>
    <row r="666" customFormat="false" ht="11.25" hidden="false" customHeight="false" outlineLevel="0" collapsed="false">
      <c r="AI666" s="63" t="n">
        <v>1.0062</v>
      </c>
    </row>
    <row r="667" customFormat="false" ht="11.25" hidden="false" customHeight="false" outlineLevel="0" collapsed="false">
      <c r="AI667" s="63" t="n">
        <v>0.992</v>
      </c>
    </row>
    <row r="668" customFormat="false" ht="11.25" hidden="false" customHeight="false" outlineLevel="0" collapsed="false">
      <c r="AI668" s="63" t="n">
        <v>1.0007</v>
      </c>
    </row>
    <row r="669" customFormat="false" ht="11.25" hidden="false" customHeight="false" outlineLevel="0" collapsed="false">
      <c r="AI669" s="63" t="n">
        <v>0.9446</v>
      </c>
    </row>
    <row r="670" customFormat="false" ht="11.25" hidden="false" customHeight="false" outlineLevel="0" collapsed="false">
      <c r="AI670" s="63" t="n">
        <v>0.9498</v>
      </c>
    </row>
    <row r="671" customFormat="false" ht="11.25" hidden="false" customHeight="false" outlineLevel="0" collapsed="false">
      <c r="AI671" s="63" t="n">
        <v>1.0528</v>
      </c>
    </row>
    <row r="672" customFormat="false" ht="11.25" hidden="false" customHeight="false" outlineLevel="0" collapsed="false">
      <c r="AI672" s="63" t="n">
        <v>1.0441</v>
      </c>
    </row>
    <row r="673" customFormat="false" ht="11.25" hidden="false" customHeight="false" outlineLevel="0" collapsed="false">
      <c r="AI673" s="63" t="n">
        <v>0.9735</v>
      </c>
    </row>
    <row r="674" customFormat="false" ht="11.25" hidden="false" customHeight="false" outlineLevel="0" collapsed="false">
      <c r="AI674" s="63" t="n">
        <v>0.9837</v>
      </c>
    </row>
    <row r="675" customFormat="false" ht="11.25" hidden="false" customHeight="false" outlineLevel="0" collapsed="false">
      <c r="AI675" s="63" t="n">
        <v>0.9488</v>
      </c>
    </row>
    <row r="676" customFormat="false" ht="11.25" hidden="false" customHeight="false" outlineLevel="0" collapsed="false">
      <c r="AI676" s="63" t="n">
        <v>0.994</v>
      </c>
    </row>
    <row r="677" customFormat="false" ht="11.25" hidden="false" customHeight="false" outlineLevel="0" collapsed="false">
      <c r="AI677" s="63" t="n">
        <v>1.0414</v>
      </c>
    </row>
    <row r="678" customFormat="false" ht="11.25" hidden="false" customHeight="false" outlineLevel="0" collapsed="false">
      <c r="AI678" s="63" t="n">
        <v>0.9712</v>
      </c>
    </row>
    <row r="679" customFormat="false" ht="11.25" hidden="false" customHeight="false" outlineLevel="0" collapsed="false">
      <c r="AI679" s="63" t="n">
        <v>0.9826</v>
      </c>
    </row>
    <row r="680" customFormat="false" ht="11.25" hidden="false" customHeight="false" outlineLevel="0" collapsed="false">
      <c r="AI680" s="63" t="n">
        <v>0.9785</v>
      </c>
    </row>
    <row r="681" customFormat="false" ht="11.25" hidden="false" customHeight="false" outlineLevel="0" collapsed="false">
      <c r="AI681" s="63" t="n">
        <v>1.1267</v>
      </c>
    </row>
    <row r="682" customFormat="false" ht="11.25" hidden="false" customHeight="false" outlineLevel="0" collapsed="false">
      <c r="AI682" s="63" t="n">
        <v>1.011</v>
      </c>
    </row>
    <row r="683" customFormat="false" ht="11.25" hidden="false" customHeight="false" outlineLevel="0" collapsed="false">
      <c r="AI683" s="63" t="n">
        <v>1.1126</v>
      </c>
    </row>
    <row r="684" customFormat="false" ht="11.25" hidden="false" customHeight="false" outlineLevel="0" collapsed="false">
      <c r="AI684" s="63" t="n">
        <v>1.0438</v>
      </c>
    </row>
    <row r="685" customFormat="false" ht="11.25" hidden="false" customHeight="false" outlineLevel="0" collapsed="false">
      <c r="AI685" s="63" t="n">
        <v>1.0173</v>
      </c>
    </row>
    <row r="686" customFormat="false" ht="11.25" hidden="false" customHeight="false" outlineLevel="0" collapsed="false">
      <c r="AI686" s="63" t="n">
        <v>1.0348</v>
      </c>
    </row>
    <row r="687" customFormat="false" ht="11.25" hidden="false" customHeight="false" outlineLevel="0" collapsed="false">
      <c r="AI687" s="63" t="n">
        <v>1.026</v>
      </c>
    </row>
    <row r="688" customFormat="false" ht="11.25" hidden="false" customHeight="false" outlineLevel="0" collapsed="false">
      <c r="AI688" s="63" t="n">
        <v>1.0365</v>
      </c>
    </row>
    <row r="689" customFormat="false" ht="11.25" hidden="false" customHeight="false" outlineLevel="0" collapsed="false">
      <c r="AI689" s="63" t="n">
        <v>1.0758</v>
      </c>
    </row>
    <row r="690" customFormat="false" ht="11.25" hidden="false" customHeight="false" outlineLevel="0" collapsed="false">
      <c r="AI690" s="63" t="n">
        <v>0.9948</v>
      </c>
    </row>
    <row r="691" customFormat="false" ht="11.25" hidden="false" customHeight="false" outlineLevel="0" collapsed="false">
      <c r="AI691" s="63" t="n">
        <v>1.0382</v>
      </c>
    </row>
    <row r="692" customFormat="false" ht="11.25" hidden="false" customHeight="false" outlineLevel="0" collapsed="false">
      <c r="AI692" s="63" t="n">
        <v>0.9687</v>
      </c>
    </row>
    <row r="693" customFormat="false" ht="11.25" hidden="false" customHeight="false" outlineLevel="0" collapsed="false">
      <c r="AI693" s="63" t="n">
        <v>1.017</v>
      </c>
    </row>
    <row r="694" customFormat="false" ht="11.25" hidden="false" customHeight="false" outlineLevel="0" collapsed="false">
      <c r="AI694" s="63" t="n">
        <v>1.0136</v>
      </c>
    </row>
    <row r="695" customFormat="false" ht="11.25" hidden="false" customHeight="false" outlineLevel="0" collapsed="false">
      <c r="AI695" s="63" t="n">
        <v>0.9866</v>
      </c>
    </row>
    <row r="696" customFormat="false" ht="11.25" hidden="false" customHeight="false" outlineLevel="0" collapsed="false">
      <c r="AI696" s="63" t="n">
        <v>1.0233</v>
      </c>
    </row>
    <row r="697" customFormat="false" ht="11.25" hidden="false" customHeight="false" outlineLevel="0" collapsed="false">
      <c r="AI697" s="63" t="n">
        <v>0.9939</v>
      </c>
    </row>
    <row r="698" customFormat="false" ht="11.25" hidden="false" customHeight="false" outlineLevel="0" collapsed="false">
      <c r="AI698" s="63" t="n">
        <v>0.9935</v>
      </c>
    </row>
    <row r="699" customFormat="false" ht="11.25" hidden="false" customHeight="false" outlineLevel="0" collapsed="false">
      <c r="AI699" s="63" t="n">
        <v>0.9672</v>
      </c>
    </row>
    <row r="700" customFormat="false" ht="11.25" hidden="false" customHeight="false" outlineLevel="0" collapsed="false">
      <c r="AI700" s="63" t="n">
        <v>1.0171</v>
      </c>
    </row>
    <row r="701" customFormat="false" ht="11.25" hidden="false" customHeight="false" outlineLevel="0" collapsed="false">
      <c r="AI701" s="63" t="n">
        <v>1.0069</v>
      </c>
    </row>
    <row r="702" customFormat="false" ht="11.25" hidden="false" customHeight="false" outlineLevel="0" collapsed="false">
      <c r="AI702" s="63" t="n">
        <v>0.9466</v>
      </c>
    </row>
    <row r="703" customFormat="false" ht="11.25" hidden="false" customHeight="false" outlineLevel="0" collapsed="false">
      <c r="AI703" s="63" t="n">
        <v>1.0221</v>
      </c>
    </row>
    <row r="704" customFormat="false" ht="11.25" hidden="false" customHeight="false" outlineLevel="0" collapsed="false">
      <c r="AI704" s="63" t="n">
        <v>0.9857</v>
      </c>
    </row>
    <row r="705" customFormat="false" ht="11.25" hidden="false" customHeight="false" outlineLevel="0" collapsed="false">
      <c r="AI705" s="63" t="n">
        <v>1.1125</v>
      </c>
    </row>
    <row r="706" customFormat="false" ht="11.25" hidden="false" customHeight="false" outlineLevel="0" collapsed="false">
      <c r="AI706" s="63" t="n">
        <v>1.0002</v>
      </c>
    </row>
    <row r="707" customFormat="false" ht="11.25" hidden="false" customHeight="false" outlineLevel="0" collapsed="false">
      <c r="AI707" s="63" t="n">
        <v>1.0026</v>
      </c>
    </row>
    <row r="708" customFormat="false" ht="11.25" hidden="false" customHeight="false" outlineLevel="0" collapsed="false">
      <c r="AI708" s="63" t="n">
        <v>0.9899</v>
      </c>
    </row>
    <row r="709" customFormat="false" ht="11.25" hidden="false" customHeight="false" outlineLevel="0" collapsed="false">
      <c r="AI709" s="63" t="n">
        <v>1.0253</v>
      </c>
    </row>
    <row r="710" customFormat="false" ht="11.25" hidden="false" customHeight="false" outlineLevel="0" collapsed="false">
      <c r="AI710" s="63" t="n">
        <v>1.0768</v>
      </c>
    </row>
    <row r="711" customFormat="false" ht="11.25" hidden="false" customHeight="false" outlineLevel="0" collapsed="false">
      <c r="AI711" s="63" t="n">
        <v>1.0137</v>
      </c>
    </row>
    <row r="712" customFormat="false" ht="11.25" hidden="false" customHeight="false" outlineLevel="0" collapsed="false">
      <c r="AI712" s="63" t="n">
        <v>1.0018</v>
      </c>
    </row>
    <row r="713" customFormat="false" ht="11.25" hidden="false" customHeight="false" outlineLevel="0" collapsed="false">
      <c r="AI713" s="63" t="n">
        <v>0.9968</v>
      </c>
    </row>
    <row r="714" customFormat="false" ht="11.25" hidden="false" customHeight="false" outlineLevel="0" collapsed="false">
      <c r="AI714" s="63" t="n">
        <v>1.0615</v>
      </c>
    </row>
    <row r="715" customFormat="false" ht="11.25" hidden="false" customHeight="false" outlineLevel="0" collapsed="false">
      <c r="AI715" s="63" t="n">
        <v>1.0159</v>
      </c>
    </row>
    <row r="716" customFormat="false" ht="11.25" hidden="false" customHeight="false" outlineLevel="0" collapsed="false">
      <c r="AI716" s="63" t="n">
        <v>0.9974</v>
      </c>
    </row>
    <row r="717" customFormat="false" ht="11.25" hidden="false" customHeight="false" outlineLevel="0" collapsed="false">
      <c r="AI717" s="63" t="n">
        <v>0.9939</v>
      </c>
    </row>
    <row r="718" customFormat="false" ht="11.25" hidden="false" customHeight="false" outlineLevel="0" collapsed="false">
      <c r="AI718" s="63" t="n">
        <v>0.9679</v>
      </c>
    </row>
    <row r="719" customFormat="false" ht="11.25" hidden="false" customHeight="false" outlineLevel="0" collapsed="false">
      <c r="AI719" s="63" t="n">
        <v>1.0448</v>
      </c>
    </row>
    <row r="720" customFormat="false" ht="11.25" hidden="false" customHeight="false" outlineLevel="0" collapsed="false">
      <c r="AI720" s="63" t="n">
        <v>1.0716</v>
      </c>
    </row>
    <row r="721" customFormat="false" ht="11.25" hidden="false" customHeight="false" outlineLevel="0" collapsed="false">
      <c r="AI721" s="63" t="n">
        <v>1.0467</v>
      </c>
    </row>
    <row r="722" customFormat="false" ht="11.25" hidden="false" customHeight="false" outlineLevel="0" collapsed="false">
      <c r="AI722" s="63" t="n">
        <v>1.0044</v>
      </c>
    </row>
    <row r="723" customFormat="false" ht="11.25" hidden="false" customHeight="false" outlineLevel="0" collapsed="false">
      <c r="AI723" s="63" t="n">
        <v>1.0761</v>
      </c>
    </row>
    <row r="724" customFormat="false" ht="11.25" hidden="false" customHeight="false" outlineLevel="0" collapsed="false">
      <c r="AI724" s="63" t="n">
        <v>1.0554</v>
      </c>
    </row>
    <row r="725" customFormat="false" ht="11.25" hidden="false" customHeight="false" outlineLevel="0" collapsed="false">
      <c r="AI725" s="63" t="n">
        <v>0.9876</v>
      </c>
    </row>
    <row r="726" customFormat="false" ht="11.25" hidden="false" customHeight="false" outlineLevel="0" collapsed="false">
      <c r="AI726" s="63" t="n">
        <v>1.0549</v>
      </c>
    </row>
    <row r="727" customFormat="false" ht="11.25" hidden="false" customHeight="false" outlineLevel="0" collapsed="false">
      <c r="AI727" s="63" t="n">
        <v>1.0166</v>
      </c>
    </row>
    <row r="728" customFormat="false" ht="11.25" hidden="false" customHeight="false" outlineLevel="0" collapsed="false">
      <c r="AI728" s="63" t="n">
        <v>0.9431</v>
      </c>
    </row>
    <row r="729" customFormat="false" ht="11.25" hidden="false" customHeight="false" outlineLevel="0" collapsed="false">
      <c r="AI729" s="63" t="n">
        <v>1.0748</v>
      </c>
    </row>
    <row r="730" customFormat="false" ht="11.25" hidden="false" customHeight="false" outlineLevel="0" collapsed="false">
      <c r="AI730" s="63" t="n">
        <v>0.9178</v>
      </c>
    </row>
    <row r="731" customFormat="false" ht="11.25" hidden="false" customHeight="false" outlineLevel="0" collapsed="false">
      <c r="AI731" s="63" t="n">
        <v>1.0556</v>
      </c>
    </row>
    <row r="732" customFormat="false" ht="11.25" hidden="false" customHeight="false" outlineLevel="0" collapsed="false">
      <c r="AI732" s="63" t="n">
        <v>1.0256</v>
      </c>
    </row>
    <row r="733" customFormat="false" ht="11.25" hidden="false" customHeight="false" outlineLevel="0" collapsed="false">
      <c r="AI733" s="63" t="n">
        <v>0.9736</v>
      </c>
    </row>
    <row r="734" customFormat="false" ht="11.25" hidden="false" customHeight="false" outlineLevel="0" collapsed="false">
      <c r="AI734" s="63" t="n">
        <v>1.1343</v>
      </c>
    </row>
    <row r="735" customFormat="false" ht="11.25" hidden="false" customHeight="false" outlineLevel="0" collapsed="false">
      <c r="AI735" s="63" t="n">
        <v>1.0413</v>
      </c>
    </row>
    <row r="736" customFormat="false" ht="11.25" hidden="false" customHeight="false" outlineLevel="0" collapsed="false">
      <c r="AI736" s="63" t="n">
        <v>1.0272</v>
      </c>
    </row>
    <row r="737" customFormat="false" ht="11.25" hidden="false" customHeight="false" outlineLevel="0" collapsed="false">
      <c r="AI737" s="63" t="n">
        <v>0.9912</v>
      </c>
    </row>
    <row r="738" customFormat="false" ht="11.25" hidden="false" customHeight="false" outlineLevel="0" collapsed="false">
      <c r="AI738" s="63" t="n">
        <v>1.0103</v>
      </c>
    </row>
    <row r="739" customFormat="false" ht="11.25" hidden="false" customHeight="false" outlineLevel="0" collapsed="false">
      <c r="AI739" s="63" t="n">
        <v>1.0499</v>
      </c>
    </row>
    <row r="740" customFormat="false" ht="11.25" hidden="false" customHeight="false" outlineLevel="0" collapsed="false">
      <c r="AI740" s="63" t="n">
        <v>1.0498</v>
      </c>
    </row>
    <row r="741" customFormat="false" ht="11.25" hidden="false" customHeight="false" outlineLevel="0" collapsed="false">
      <c r="AI741" s="63" t="n">
        <v>1.0385</v>
      </c>
    </row>
    <row r="742" customFormat="false" ht="11.25" hidden="false" customHeight="false" outlineLevel="0" collapsed="false">
      <c r="AI742" s="63" t="n">
        <v>0.978</v>
      </c>
    </row>
    <row r="743" customFormat="false" ht="11.25" hidden="false" customHeight="false" outlineLevel="0" collapsed="false">
      <c r="AI743" s="63" t="n">
        <v>0.7848</v>
      </c>
    </row>
    <row r="744" customFormat="false" ht="11.25" hidden="false" customHeight="false" outlineLevel="0" collapsed="false">
      <c r="AI744" s="63" t="n">
        <v>0.9181</v>
      </c>
    </row>
    <row r="745" customFormat="false" ht="11.25" hidden="false" customHeight="false" outlineLevel="0" collapsed="false">
      <c r="AI745" s="63" t="n">
        <v>1.0738</v>
      </c>
    </row>
    <row r="746" customFormat="false" ht="11.25" hidden="false" customHeight="false" outlineLevel="0" collapsed="false">
      <c r="AI746" s="63" t="n">
        <v>1.0427</v>
      </c>
    </row>
    <row r="747" customFormat="false" ht="11.25" hidden="false" customHeight="false" outlineLevel="0" collapsed="false">
      <c r="AI747" s="63" t="n">
        <v>1.047</v>
      </c>
    </row>
    <row r="748" customFormat="false" ht="11.25" hidden="false" customHeight="false" outlineLevel="0" collapsed="false">
      <c r="AI748" s="63" t="n">
        <v>0.9698</v>
      </c>
    </row>
    <row r="749" customFormat="false" ht="11.25" hidden="false" customHeight="false" outlineLevel="0" collapsed="false">
      <c r="AI749" s="63" t="n">
        <v>1.0108</v>
      </c>
    </row>
    <row r="750" customFormat="false" ht="11.25" hidden="false" customHeight="false" outlineLevel="0" collapsed="false">
      <c r="AI750" s="63" t="n">
        <v>1.0078</v>
      </c>
    </row>
    <row r="751" customFormat="false" ht="11.25" hidden="false" customHeight="false" outlineLevel="0" collapsed="false">
      <c r="AI751" s="63" t="n">
        <v>1.0464</v>
      </c>
    </row>
    <row r="752" customFormat="false" ht="11.25" hidden="false" customHeight="false" outlineLevel="0" collapsed="false">
      <c r="AI752" s="63" t="n">
        <v>0.996</v>
      </c>
    </row>
    <row r="753" customFormat="false" ht="11.25" hidden="false" customHeight="false" outlineLevel="0" collapsed="false">
      <c r="AI753" s="63" t="n">
        <v>0.9669</v>
      </c>
    </row>
    <row r="754" customFormat="false" ht="11.25" hidden="false" customHeight="false" outlineLevel="0" collapsed="false">
      <c r="AI754" s="63" t="n">
        <v>1.0424</v>
      </c>
    </row>
    <row r="755" customFormat="false" ht="11.25" hidden="false" customHeight="false" outlineLevel="0" collapsed="false">
      <c r="AI755" s="63" t="n">
        <v>1.0273</v>
      </c>
    </row>
    <row r="756" customFormat="false" ht="11.25" hidden="false" customHeight="false" outlineLevel="0" collapsed="false">
      <c r="AI756" s="63" t="n">
        <v>0.9858</v>
      </c>
    </row>
    <row r="757" customFormat="false" ht="11.25" hidden="false" customHeight="false" outlineLevel="0" collapsed="false">
      <c r="AI757" s="63" t="n">
        <v>1.0181</v>
      </c>
    </row>
    <row r="758" customFormat="false" ht="11.25" hidden="false" customHeight="false" outlineLevel="0" collapsed="false">
      <c r="AI758" s="63" t="n">
        <v>1.0723</v>
      </c>
    </row>
    <row r="759" customFormat="false" ht="11.25" hidden="false" customHeight="false" outlineLevel="0" collapsed="false">
      <c r="AI759" s="63" t="n">
        <v>0.9751</v>
      </c>
    </row>
    <row r="760" customFormat="false" ht="11.25" hidden="false" customHeight="false" outlineLevel="0" collapsed="false">
      <c r="AI760" s="63" t="n">
        <v>1.0236</v>
      </c>
    </row>
    <row r="761" customFormat="false" ht="11.25" hidden="false" customHeight="false" outlineLevel="0" collapsed="false">
      <c r="AI761" s="63" t="n">
        <v>1.0516</v>
      </c>
    </row>
    <row r="762" customFormat="false" ht="11.25" hidden="false" customHeight="false" outlineLevel="0" collapsed="false">
      <c r="AI762" s="63" t="n">
        <v>1.0402</v>
      </c>
    </row>
    <row r="763" customFormat="false" ht="11.25" hidden="false" customHeight="false" outlineLevel="0" collapsed="false">
      <c r="AI763" s="63" t="n">
        <v>0.9946</v>
      </c>
    </row>
    <row r="764" customFormat="false" ht="11.25" hidden="false" customHeight="false" outlineLevel="0" collapsed="false">
      <c r="AI764" s="63" t="n">
        <v>1.0898</v>
      </c>
    </row>
    <row r="765" customFormat="false" ht="11.25" hidden="false" customHeight="false" outlineLevel="0" collapsed="false">
      <c r="AI765" s="63" t="n">
        <v>1.0193</v>
      </c>
    </row>
    <row r="766" customFormat="false" ht="11.25" hidden="false" customHeight="false" outlineLevel="0" collapsed="false">
      <c r="AI766" s="63" t="n">
        <v>0.9961</v>
      </c>
    </row>
    <row r="767" customFormat="false" ht="11.25" hidden="false" customHeight="false" outlineLevel="0" collapsed="false">
      <c r="AI767" s="63" t="n">
        <v>0.9767</v>
      </c>
    </row>
    <row r="768" customFormat="false" ht="11.25" hidden="false" customHeight="false" outlineLevel="0" collapsed="false">
      <c r="AI768" s="63" t="n">
        <v>1.0208</v>
      </c>
    </row>
    <row r="769" customFormat="false" ht="11.25" hidden="false" customHeight="false" outlineLevel="0" collapsed="false">
      <c r="AI769" s="63" t="n">
        <v>1.0236</v>
      </c>
    </row>
    <row r="770" customFormat="false" ht="11.25" hidden="false" customHeight="false" outlineLevel="0" collapsed="false">
      <c r="AI770" s="63" t="n">
        <v>0.9329</v>
      </c>
    </row>
    <row r="771" customFormat="false" ht="11.25" hidden="false" customHeight="false" outlineLevel="0" collapsed="false">
      <c r="AI771" s="63" t="n">
        <v>1.0129</v>
      </c>
    </row>
    <row r="772" customFormat="false" ht="11.25" hidden="false" customHeight="false" outlineLevel="0" collapsed="false">
      <c r="AI772" s="63" t="n">
        <v>1.0263</v>
      </c>
    </row>
    <row r="773" customFormat="false" ht="11.25" hidden="false" customHeight="false" outlineLevel="0" collapsed="false">
      <c r="AI773" s="63" t="n">
        <v>0.9753</v>
      </c>
    </row>
    <row r="774" customFormat="false" ht="11.25" hidden="false" customHeight="false" outlineLevel="0" collapsed="false">
      <c r="AI774" s="63" t="n">
        <v>1.0975</v>
      </c>
    </row>
    <row r="775" customFormat="false" ht="11.25" hidden="false" customHeight="false" outlineLevel="0" collapsed="false">
      <c r="AI775" s="63" t="n">
        <v>0.993</v>
      </c>
    </row>
    <row r="776" customFormat="false" ht="11.25" hidden="false" customHeight="false" outlineLevel="0" collapsed="false">
      <c r="AI776" s="63" t="n">
        <v>0.9968</v>
      </c>
    </row>
    <row r="777" customFormat="false" ht="11.25" hidden="false" customHeight="false" outlineLevel="0" collapsed="false">
      <c r="AI777" s="63" t="n">
        <v>0.9097</v>
      </c>
    </row>
    <row r="778" customFormat="false" ht="11.25" hidden="false" customHeight="false" outlineLevel="0" collapsed="false">
      <c r="AI778" s="63" t="n">
        <v>0.9508</v>
      </c>
    </row>
    <row r="779" customFormat="false" ht="11.25" hidden="false" customHeight="false" outlineLevel="0" collapsed="false">
      <c r="AI779" s="63" t="n">
        <v>0.9963</v>
      </c>
    </row>
    <row r="780" customFormat="false" ht="11.25" hidden="false" customHeight="false" outlineLevel="0" collapsed="false">
      <c r="AI780" s="63" t="n">
        <v>1.0644</v>
      </c>
    </row>
    <row r="781" customFormat="false" ht="11.25" hidden="false" customHeight="false" outlineLevel="0" collapsed="false">
      <c r="AI781" s="63" t="n">
        <v>1.0274</v>
      </c>
    </row>
    <row r="782" customFormat="false" ht="11.25" hidden="false" customHeight="false" outlineLevel="0" collapsed="false">
      <c r="AI782" s="63" t="n">
        <v>1.0442</v>
      </c>
    </row>
    <row r="783" customFormat="false" ht="11.25" hidden="false" customHeight="false" outlineLevel="0" collapsed="false">
      <c r="AI783" s="63" t="n">
        <v>1.0716</v>
      </c>
    </row>
    <row r="784" customFormat="false" ht="11.25" hidden="false" customHeight="false" outlineLevel="0" collapsed="false">
      <c r="AI784" s="63" t="n">
        <v>1.0238</v>
      </c>
    </row>
    <row r="785" customFormat="false" ht="11.25" hidden="false" customHeight="false" outlineLevel="0" collapsed="false">
      <c r="AI785" s="63" t="n">
        <v>1.0028</v>
      </c>
    </row>
    <row r="786" customFormat="false" ht="11.25" hidden="false" customHeight="false" outlineLevel="0" collapsed="false">
      <c r="AI786" s="63" t="n">
        <v>1.0428</v>
      </c>
    </row>
    <row r="787" customFormat="false" ht="11.25" hidden="false" customHeight="false" outlineLevel="0" collapsed="false">
      <c r="AI787" s="63" t="n">
        <v>0.9543</v>
      </c>
    </row>
    <row r="788" customFormat="false" ht="11.25" hidden="false" customHeight="false" outlineLevel="0" collapsed="false">
      <c r="AI788" s="63" t="n">
        <v>1.0468</v>
      </c>
    </row>
    <row r="789" customFormat="false" ht="11.25" hidden="false" customHeight="false" outlineLevel="0" collapsed="false">
      <c r="AI789" s="63" t="n">
        <v>1.0235</v>
      </c>
    </row>
    <row r="790" customFormat="false" ht="11.25" hidden="false" customHeight="false" outlineLevel="0" collapsed="false">
      <c r="AI790" s="63" t="n">
        <v>0.9836</v>
      </c>
    </row>
    <row r="791" customFormat="false" ht="11.25" hidden="false" customHeight="false" outlineLevel="0" collapsed="false">
      <c r="AI791" s="63" t="n">
        <v>1.0134</v>
      </c>
    </row>
    <row r="792" customFormat="false" ht="11.25" hidden="false" customHeight="false" outlineLevel="0" collapsed="false">
      <c r="AI792" s="63" t="n">
        <v>0.9596</v>
      </c>
    </row>
    <row r="793" customFormat="false" ht="11.25" hidden="false" customHeight="false" outlineLevel="0" collapsed="false">
      <c r="AI793" s="63" t="n">
        <v>1.1143</v>
      </c>
    </row>
    <row r="794" customFormat="false" ht="11.25" hidden="false" customHeight="false" outlineLevel="0" collapsed="false">
      <c r="AI794" s="63" t="n">
        <v>0.9814</v>
      </c>
    </row>
    <row r="795" customFormat="false" ht="11.25" hidden="false" customHeight="false" outlineLevel="0" collapsed="false">
      <c r="AI795" s="63" t="n">
        <v>1.0128</v>
      </c>
    </row>
    <row r="796" customFormat="false" ht="11.25" hidden="false" customHeight="false" outlineLevel="0" collapsed="false">
      <c r="AI796" s="63" t="n">
        <v>0.9804</v>
      </c>
    </row>
    <row r="797" customFormat="false" ht="11.25" hidden="false" customHeight="false" outlineLevel="0" collapsed="false">
      <c r="AI797" s="63" t="n">
        <v>1.0291</v>
      </c>
    </row>
    <row r="798" customFormat="false" ht="11.25" hidden="false" customHeight="false" outlineLevel="0" collapsed="false">
      <c r="AI798" s="63" t="n">
        <v>1.0054</v>
      </c>
    </row>
    <row r="799" customFormat="false" ht="11.25" hidden="false" customHeight="false" outlineLevel="0" collapsed="false">
      <c r="AI799" s="63" t="n">
        <v>0.9855</v>
      </c>
    </row>
    <row r="800" customFormat="false" ht="11.25" hidden="false" customHeight="false" outlineLevel="0" collapsed="false">
      <c r="AI800" s="63" t="n">
        <v>1.0403</v>
      </c>
    </row>
    <row r="801" customFormat="false" ht="11.25" hidden="false" customHeight="false" outlineLevel="0" collapsed="false">
      <c r="AI801" s="63" t="n">
        <v>0.9798</v>
      </c>
    </row>
    <row r="802" customFormat="false" ht="11.25" hidden="false" customHeight="false" outlineLevel="0" collapsed="false">
      <c r="AI802" s="63" t="n">
        <v>1.0115</v>
      </c>
    </row>
    <row r="803" customFormat="false" ht="11.25" hidden="false" customHeight="false" outlineLevel="0" collapsed="false">
      <c r="AI803" s="63" t="n">
        <v>1.0036</v>
      </c>
    </row>
    <row r="804" customFormat="false" ht="11.25" hidden="false" customHeight="false" outlineLevel="0" collapsed="false">
      <c r="AI804" s="63" t="n">
        <v>1.0337</v>
      </c>
    </row>
    <row r="805" customFormat="false" ht="11.25" hidden="false" customHeight="false" outlineLevel="0" collapsed="false">
      <c r="AI805" s="63" t="n">
        <v>1.0131</v>
      </c>
    </row>
    <row r="806" customFormat="false" ht="11.25" hidden="false" customHeight="false" outlineLevel="0" collapsed="false">
      <c r="AI806" s="63" t="n">
        <v>1.0073</v>
      </c>
    </row>
    <row r="807" customFormat="false" ht="11.25" hidden="false" customHeight="false" outlineLevel="0" collapsed="false">
      <c r="AI807" s="63" t="n">
        <v>1.0135</v>
      </c>
    </row>
    <row r="808" customFormat="false" ht="11.25" hidden="false" customHeight="false" outlineLevel="0" collapsed="false">
      <c r="AI808" s="63" t="n">
        <v>1.0215</v>
      </c>
    </row>
    <row r="809" customFormat="false" ht="11.25" hidden="false" customHeight="false" outlineLevel="0" collapsed="false">
      <c r="AI809" s="63" t="n">
        <v>0.9755</v>
      </c>
    </row>
    <row r="810" customFormat="false" ht="11.25" hidden="false" customHeight="false" outlineLevel="0" collapsed="false">
      <c r="AI810" s="63" t="n">
        <v>1.027</v>
      </c>
    </row>
    <row r="811" customFormat="false" ht="11.25" hidden="false" customHeight="false" outlineLevel="0" collapsed="false">
      <c r="AI811" s="63" t="n">
        <v>1.0033</v>
      </c>
    </row>
    <row r="812" customFormat="false" ht="11.25" hidden="false" customHeight="false" outlineLevel="0" collapsed="false">
      <c r="AI812" s="63" t="n">
        <v>0.9953</v>
      </c>
    </row>
    <row r="813" customFormat="false" ht="11.25" hidden="false" customHeight="false" outlineLevel="0" collapsed="false">
      <c r="AI813" s="63" t="n">
        <v>1.0381</v>
      </c>
    </row>
    <row r="814" customFormat="false" ht="11.25" hidden="false" customHeight="false" outlineLevel="0" collapsed="false">
      <c r="AI814" s="63" t="n">
        <v>0.9926</v>
      </c>
    </row>
    <row r="815" customFormat="false" ht="11.25" hidden="false" customHeight="false" outlineLevel="0" collapsed="false">
      <c r="AI815" s="63" t="n">
        <v>1.0203</v>
      </c>
    </row>
    <row r="816" customFormat="false" ht="11.25" hidden="false" customHeight="false" outlineLevel="0" collapsed="false">
      <c r="AI816" s="63" t="n">
        <v>0.9906</v>
      </c>
    </row>
    <row r="817" customFormat="false" ht="11.25" hidden="false" customHeight="false" outlineLevel="0" collapsed="false">
      <c r="AI817" s="63" t="n">
        <v>1.0123</v>
      </c>
    </row>
    <row r="818" customFormat="false" ht="11.25" hidden="false" customHeight="false" outlineLevel="0" collapsed="false">
      <c r="AI818" s="63" t="n">
        <v>1.0335</v>
      </c>
    </row>
    <row r="819" customFormat="false" ht="11.25" hidden="false" customHeight="false" outlineLevel="0" collapsed="false">
      <c r="AI819" s="63" t="n">
        <v>0.973</v>
      </c>
    </row>
    <row r="820" customFormat="false" ht="11.25" hidden="false" customHeight="false" outlineLevel="0" collapsed="false">
      <c r="AI820" s="63" t="n">
        <v>0.9565</v>
      </c>
    </row>
    <row r="821" customFormat="false" ht="11.25" hidden="false" customHeight="false" outlineLevel="0" collapsed="false">
      <c r="AI821" s="63" t="n">
        <v>1.013</v>
      </c>
    </row>
    <row r="822" customFormat="false" ht="11.25" hidden="false" customHeight="false" outlineLevel="0" collapsed="false">
      <c r="AI822" s="63" t="n">
        <v>1.0163</v>
      </c>
    </row>
    <row r="823" customFormat="false" ht="11.25" hidden="false" customHeight="false" outlineLevel="0" collapsed="false">
      <c r="AI823" s="63" t="n">
        <v>0.9753</v>
      </c>
    </row>
    <row r="824" customFormat="false" ht="11.25" hidden="false" customHeight="false" outlineLevel="0" collapsed="false">
      <c r="AI824" s="63" t="n">
        <v>1.0331</v>
      </c>
    </row>
    <row r="825" customFormat="false" ht="11.25" hidden="false" customHeight="false" outlineLevel="0" collapsed="false">
      <c r="AI825" s="63" t="n">
        <v>1.0407</v>
      </c>
    </row>
    <row r="826" customFormat="false" ht="11.25" hidden="false" customHeight="false" outlineLevel="0" collapsed="false">
      <c r="AI826" s="63" t="n">
        <v>0.9759</v>
      </c>
    </row>
    <row r="827" customFormat="false" ht="11.25" hidden="false" customHeight="false" outlineLevel="0" collapsed="false">
      <c r="AI827" s="63" t="n">
        <v>1.0229</v>
      </c>
    </row>
    <row r="828" customFormat="false" ht="11.25" hidden="false" customHeight="false" outlineLevel="0" collapsed="false">
      <c r="AI828" s="63" t="n">
        <v>0.9633</v>
      </c>
    </row>
    <row r="829" customFormat="false" ht="11.25" hidden="false" customHeight="false" outlineLevel="0" collapsed="false">
      <c r="AI829" s="63" t="n">
        <v>1.0146</v>
      </c>
    </row>
    <row r="830" customFormat="false" ht="11.25" hidden="false" customHeight="false" outlineLevel="0" collapsed="false">
      <c r="AI830" s="63" t="n">
        <v>1.026</v>
      </c>
    </row>
    <row r="831" customFormat="false" ht="11.25" hidden="false" customHeight="false" outlineLevel="0" collapsed="false">
      <c r="AI831" s="63" t="n">
        <v>1.0388</v>
      </c>
    </row>
    <row r="832" customFormat="false" ht="11.25" hidden="false" customHeight="false" outlineLevel="0" collapsed="false">
      <c r="AI832" s="63" t="n">
        <v>1.0296</v>
      </c>
    </row>
    <row r="833" customFormat="false" ht="11.25" hidden="false" customHeight="false" outlineLevel="0" collapsed="false">
      <c r="AI833" s="63" t="n">
        <v>1.0291</v>
      </c>
    </row>
    <row r="834" customFormat="false" ht="11.25" hidden="false" customHeight="false" outlineLevel="0" collapsed="false">
      <c r="AI834" s="63" t="n">
        <v>1.0395</v>
      </c>
    </row>
    <row r="835" customFormat="false" ht="11.25" hidden="false" customHeight="false" outlineLevel="0" collapsed="false">
      <c r="AI835" s="63" t="n">
        <v>1.0235</v>
      </c>
    </row>
    <row r="836" customFormat="false" ht="11.25" hidden="false" customHeight="false" outlineLevel="0" collapsed="false">
      <c r="AI836" s="63" t="n">
        <v>1.0333</v>
      </c>
    </row>
    <row r="837" customFormat="false" ht="11.25" hidden="false" customHeight="false" outlineLevel="0" collapsed="false">
      <c r="AI837" s="63" t="n">
        <v>1.0027</v>
      </c>
    </row>
    <row r="838" customFormat="false" ht="11.25" hidden="false" customHeight="false" outlineLevel="0" collapsed="false">
      <c r="AI838" s="63" t="n">
        <v>1.0419</v>
      </c>
    </row>
    <row r="839" customFormat="false" ht="11.25" hidden="false" customHeight="false" outlineLevel="0" collapsed="false">
      <c r="AI839" s="63" t="n">
        <v>0.9965</v>
      </c>
    </row>
    <row r="840" customFormat="false" ht="11.25" hidden="false" customHeight="false" outlineLevel="0" collapsed="false">
      <c r="AI840" s="63" t="n">
        <v>1.044</v>
      </c>
    </row>
    <row r="841" customFormat="false" ht="11.25" hidden="false" customHeight="false" outlineLevel="0" collapsed="false">
      <c r="AI841" s="63" t="n">
        <v>1.0185</v>
      </c>
    </row>
    <row r="842" customFormat="false" ht="11.25" hidden="false" customHeight="false" outlineLevel="0" collapsed="false">
      <c r="AI842" s="63" t="n">
        <v>1.0344</v>
      </c>
    </row>
    <row r="843" customFormat="false" ht="11.25" hidden="false" customHeight="false" outlineLevel="0" collapsed="false">
      <c r="AI843" s="63" t="n">
        <v>1.0096</v>
      </c>
    </row>
    <row r="844" customFormat="false" ht="11.25" hidden="false" customHeight="false" outlineLevel="0" collapsed="false">
      <c r="AI844" s="63" t="n">
        <v>1.0096</v>
      </c>
    </row>
    <row r="845" customFormat="false" ht="11.25" hidden="false" customHeight="false" outlineLevel="0" collapsed="false">
      <c r="AI845" s="63" t="n">
        <v>1.0147</v>
      </c>
    </row>
    <row r="846" customFormat="false" ht="11.25" hidden="false" customHeight="false" outlineLevel="0" collapsed="false">
      <c r="AI846" s="63" t="n">
        <v>1.0258</v>
      </c>
    </row>
    <row r="847" customFormat="false" ht="11.25" hidden="false" customHeight="false" outlineLevel="0" collapsed="false">
      <c r="AI847" s="63" t="n">
        <v>1.0041</v>
      </c>
    </row>
    <row r="848" customFormat="false" ht="11.25" hidden="false" customHeight="false" outlineLevel="0" collapsed="false">
      <c r="AI848" s="63" t="n">
        <v>0.9555</v>
      </c>
    </row>
    <row r="849" customFormat="false" ht="11.25" hidden="false" customHeight="false" outlineLevel="0" collapsed="false">
      <c r="AI849" s="63" t="n">
        <v>1.0212</v>
      </c>
    </row>
    <row r="850" customFormat="false" ht="11.25" hidden="false" customHeight="false" outlineLevel="0" collapsed="false">
      <c r="AI850" s="63" t="n">
        <v>1.0562</v>
      </c>
    </row>
    <row r="851" customFormat="false" ht="11.25" hidden="false" customHeight="false" outlineLevel="0" collapsed="false">
      <c r="AI851" s="63" t="n">
        <v>1.0274</v>
      </c>
    </row>
    <row r="852" customFormat="false" ht="11.25" hidden="false" customHeight="false" outlineLevel="0" collapsed="false">
      <c r="AI852" s="63" t="n">
        <v>1.0759</v>
      </c>
    </row>
    <row r="853" customFormat="false" ht="11.25" hidden="false" customHeight="false" outlineLevel="0" collapsed="false">
      <c r="AI853" s="63" t="n">
        <v>0.9804</v>
      </c>
    </row>
    <row r="854" customFormat="false" ht="11.25" hidden="false" customHeight="false" outlineLevel="0" collapsed="false">
      <c r="AI854" s="63" t="n">
        <v>1.0621</v>
      </c>
    </row>
    <row r="855" customFormat="false" ht="11.25" hidden="false" customHeight="false" outlineLevel="0" collapsed="false">
      <c r="AI855" s="63" t="n">
        <v>1.0081</v>
      </c>
    </row>
    <row r="856" customFormat="false" ht="11.25" hidden="false" customHeight="false" outlineLevel="0" collapsed="false">
      <c r="AI856" s="63" t="n">
        <v>0.9584</v>
      </c>
    </row>
    <row r="857" customFormat="false" ht="11.25" hidden="false" customHeight="false" outlineLevel="0" collapsed="false">
      <c r="AI857" s="63" t="n">
        <v>1.0597</v>
      </c>
    </row>
    <row r="858" customFormat="false" ht="11.25" hidden="false" customHeight="false" outlineLevel="0" collapsed="false">
      <c r="AI858" s="63" t="n">
        <v>1.0614</v>
      </c>
    </row>
    <row r="859" customFormat="false" ht="11.25" hidden="false" customHeight="false" outlineLevel="0" collapsed="false">
      <c r="AI859" s="63" t="n">
        <v>1.0446</v>
      </c>
    </row>
    <row r="860" customFormat="false" ht="11.25" hidden="false" customHeight="false" outlineLevel="0" collapsed="false">
      <c r="AI860" s="63" t="n">
        <v>1.0794</v>
      </c>
    </row>
    <row r="861" customFormat="false" ht="11.25" hidden="false" customHeight="false" outlineLevel="0" collapsed="false">
      <c r="AI861" s="63" t="n">
        <v>0.9444</v>
      </c>
    </row>
    <row r="862" customFormat="false" ht="11.25" hidden="false" customHeight="false" outlineLevel="0" collapsed="false">
      <c r="AI862" s="63" t="n">
        <v>1.0548</v>
      </c>
    </row>
    <row r="863" customFormat="false" ht="11.25" hidden="false" customHeight="false" outlineLevel="0" collapsed="false">
      <c r="AI863" s="63" t="n">
        <v>0.9666</v>
      </c>
    </row>
    <row r="864" customFormat="false" ht="11.25" hidden="false" customHeight="false" outlineLevel="0" collapsed="false">
      <c r="AI864" s="63" t="n">
        <v>1.0463</v>
      </c>
    </row>
    <row r="865" customFormat="false" ht="11.25" hidden="false" customHeight="false" outlineLevel="0" collapsed="false">
      <c r="AI865" s="63" t="n">
        <v>1.0172</v>
      </c>
    </row>
    <row r="866" customFormat="false" ht="11.25" hidden="false" customHeight="false" outlineLevel="0" collapsed="false">
      <c r="AI866" s="63" t="n">
        <v>1.0111</v>
      </c>
    </row>
    <row r="867" customFormat="false" ht="11.25" hidden="false" customHeight="false" outlineLevel="0" collapsed="false">
      <c r="AI867" s="63" t="n">
        <v>1.0721</v>
      </c>
    </row>
    <row r="868" customFormat="false" ht="11.25" hidden="false" customHeight="false" outlineLevel="0" collapsed="false">
      <c r="AI868" s="63" t="n">
        <v>1.0512</v>
      </c>
    </row>
    <row r="869" customFormat="false" ht="11.25" hidden="false" customHeight="false" outlineLevel="0" collapsed="false">
      <c r="AI869" s="63" t="n">
        <v>1.0101</v>
      </c>
    </row>
    <row r="870" customFormat="false" ht="11.25" hidden="false" customHeight="false" outlineLevel="0" collapsed="false">
      <c r="AI870" s="63" t="n">
        <v>0.9828</v>
      </c>
    </row>
    <row r="871" customFormat="false" ht="11.25" hidden="false" customHeight="false" outlineLevel="0" collapsed="false">
      <c r="AI871" s="63" t="n">
        <v>1.0406</v>
      </c>
    </row>
    <row r="872" customFormat="false" ht="11.25" hidden="false" customHeight="false" outlineLevel="0" collapsed="false">
      <c r="AI872" s="63" t="n">
        <v>0.9894</v>
      </c>
    </row>
    <row r="873" customFormat="false" ht="11.25" hidden="false" customHeight="false" outlineLevel="0" collapsed="false">
      <c r="AI873" s="63" t="n">
        <v>0.8554</v>
      </c>
    </row>
    <row r="874" customFormat="false" ht="11.25" hidden="false" customHeight="false" outlineLevel="0" collapsed="false">
      <c r="AI874" s="63" t="n">
        <v>1.0641</v>
      </c>
    </row>
    <row r="875" customFormat="false" ht="11.25" hidden="false" customHeight="false" outlineLevel="0" collapsed="false">
      <c r="AI875" s="63" t="n">
        <v>1.0813</v>
      </c>
    </row>
    <row r="876" customFormat="false" ht="11.25" hidden="false" customHeight="false" outlineLevel="0" collapsed="false">
      <c r="AI876" s="63" t="n">
        <v>1.0606</v>
      </c>
    </row>
    <row r="877" customFormat="false" ht="11.25" hidden="false" customHeight="false" outlineLevel="0" collapsed="false">
      <c r="AI877" s="63" t="n">
        <v>1.0576</v>
      </c>
    </row>
    <row r="878" customFormat="false" ht="11.25" hidden="false" customHeight="false" outlineLevel="0" collapsed="false">
      <c r="AI878" s="63" t="n">
        <v>1.0418</v>
      </c>
    </row>
    <row r="879" customFormat="false" ht="11.25" hidden="false" customHeight="false" outlineLevel="0" collapsed="false">
      <c r="AI879" s="63" t="n">
        <v>0.9689</v>
      </c>
    </row>
    <row r="880" customFormat="false" ht="11.25" hidden="false" customHeight="false" outlineLevel="0" collapsed="false">
      <c r="AI880" s="63" t="n">
        <v>1.04</v>
      </c>
    </row>
    <row r="881" customFormat="false" ht="11.25" hidden="false" customHeight="false" outlineLevel="0" collapsed="false">
      <c r="AI881" s="63" t="n">
        <v>1.0387</v>
      </c>
    </row>
    <row r="882" customFormat="false" ht="11.25" hidden="false" customHeight="false" outlineLevel="0" collapsed="false">
      <c r="AI882" s="63" t="n">
        <v>0.9764</v>
      </c>
    </row>
    <row r="883" customFormat="false" ht="11.25" hidden="false" customHeight="false" outlineLevel="0" collapsed="false">
      <c r="AI883" s="63" t="n">
        <v>1.0555</v>
      </c>
    </row>
    <row r="884" customFormat="false" ht="11.25" hidden="false" customHeight="false" outlineLevel="0" collapsed="false">
      <c r="AI884" s="63" t="n">
        <v>0.9688</v>
      </c>
    </row>
    <row r="885" customFormat="false" ht="11.25" hidden="false" customHeight="false" outlineLevel="0" collapsed="false">
      <c r="AI885" s="63" t="n">
        <v>0.995</v>
      </c>
    </row>
    <row r="886" customFormat="false" ht="11.25" hidden="false" customHeight="false" outlineLevel="0" collapsed="false">
      <c r="AI886" s="63" t="n">
        <v>0.9726</v>
      </c>
    </row>
    <row r="887" customFormat="false" ht="11.25" hidden="false" customHeight="false" outlineLevel="0" collapsed="false">
      <c r="AI887" s="63" t="n">
        <v>1.0633</v>
      </c>
    </row>
    <row r="888" customFormat="false" ht="11.25" hidden="false" customHeight="false" outlineLevel="0" collapsed="false">
      <c r="AI888" s="63" t="n">
        <v>1.0203</v>
      </c>
    </row>
    <row r="889" customFormat="false" ht="11.25" hidden="false" customHeight="false" outlineLevel="0" collapsed="false">
      <c r="AI889" s="63" t="n">
        <v>1.0589</v>
      </c>
    </row>
    <row r="890" customFormat="false" ht="11.25" hidden="false" customHeight="false" outlineLevel="0" collapsed="false">
      <c r="AI890" s="63" t="n">
        <v>0.9498</v>
      </c>
    </row>
    <row r="891" customFormat="false" ht="11.25" hidden="false" customHeight="false" outlineLevel="0" collapsed="false">
      <c r="AI891" s="63" t="n">
        <v>0.9811</v>
      </c>
    </row>
    <row r="892" customFormat="false" ht="11.25" hidden="false" customHeight="false" outlineLevel="0" collapsed="false">
      <c r="AI892" s="63" t="n">
        <v>1.0978</v>
      </c>
    </row>
    <row r="893" customFormat="false" ht="11.25" hidden="false" customHeight="false" outlineLevel="0" collapsed="false">
      <c r="AI893" s="63" t="n">
        <v>0.9699</v>
      </c>
    </row>
    <row r="894" customFormat="false" ht="11.25" hidden="false" customHeight="false" outlineLevel="0" collapsed="false">
      <c r="AI894" s="63" t="n">
        <v>0.9795</v>
      </c>
    </row>
    <row r="895" customFormat="false" ht="11.25" hidden="false" customHeight="false" outlineLevel="0" collapsed="false">
      <c r="AI895" s="63" t="n">
        <v>1.0246</v>
      </c>
    </row>
    <row r="896" customFormat="false" ht="11.25" hidden="false" customHeight="false" outlineLevel="0" collapsed="false">
      <c r="AI896" s="63" t="n">
        <v>0.9844</v>
      </c>
    </row>
    <row r="897" customFormat="false" ht="11.25" hidden="false" customHeight="false" outlineLevel="0" collapsed="false">
      <c r="AI897" s="63" t="n">
        <v>1.0621</v>
      </c>
    </row>
    <row r="898" customFormat="false" ht="11.25" hidden="false" customHeight="false" outlineLevel="0" collapsed="false">
      <c r="AI898" s="63" t="n">
        <v>0.9472</v>
      </c>
    </row>
    <row r="899" customFormat="false" ht="11.25" hidden="false" customHeight="false" outlineLevel="0" collapsed="false">
      <c r="AI899" s="63" t="n">
        <v>0.9958</v>
      </c>
    </row>
    <row r="900" customFormat="false" ht="11.25" hidden="false" customHeight="false" outlineLevel="0" collapsed="false">
      <c r="AI900" s="63" t="n">
        <v>0.9212</v>
      </c>
    </row>
    <row r="901" customFormat="false" ht="11.25" hidden="false" customHeight="false" outlineLevel="0" collapsed="false">
      <c r="AI901" s="63" t="n">
        <v>1.0049</v>
      </c>
    </row>
    <row r="902" customFormat="false" ht="11.25" hidden="false" customHeight="false" outlineLevel="0" collapsed="false">
      <c r="AI902" s="63" t="n">
        <v>1.0355</v>
      </c>
    </row>
    <row r="903" customFormat="false" ht="11.25" hidden="false" customHeight="false" outlineLevel="0" collapsed="false">
      <c r="AI903" s="63" t="n">
        <v>0.9088</v>
      </c>
    </row>
    <row r="904" customFormat="false" ht="11.25" hidden="false" customHeight="false" outlineLevel="0" collapsed="false">
      <c r="AI904" s="63" t="n">
        <v>0.9366</v>
      </c>
    </row>
    <row r="905" customFormat="false" ht="11.25" hidden="false" customHeight="false" outlineLevel="0" collapsed="false">
      <c r="AI905" s="63" t="n">
        <v>1.0777</v>
      </c>
    </row>
    <row r="906" customFormat="false" ht="11.25" hidden="false" customHeight="false" outlineLevel="0" collapsed="false">
      <c r="AI906" s="63" t="n">
        <v>1.0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FrontEnd">
                <anchor moveWithCells="true" sizeWithCells="false">
                  <from>
                    <xdr:col>4</xdr:col>
                    <xdr:colOff>10080</xdr:colOff>
                    <xdr:row>12</xdr:row>
                    <xdr:rowOff>142920</xdr:rowOff>
                  </from>
                  <to>
                    <xdr:col>5</xdr:col>
                    <xdr:colOff>181440</xdr:colOff>
                    <xdr:row>1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FrontEnd2">
                <anchor moveWithCells="true" sizeWithCells="false">
                  <from>
                    <xdr:col>4</xdr:col>
                    <xdr:colOff>10080</xdr:colOff>
                    <xdr:row>14</xdr:row>
                    <xdr:rowOff>9720</xdr:rowOff>
                  </from>
                  <to>
                    <xdr:col>5</xdr:col>
                    <xdr:colOff>18144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annd">
                <anchor moveWithCells="true" sizeWithCells="false">
                  <from>
                    <xdr:col>3</xdr:col>
                    <xdr:colOff>30240</xdr:colOff>
                    <xdr:row>1</xdr:row>
                    <xdr:rowOff>0</xdr:rowOff>
                  </from>
                  <to>
                    <xdr:col>6</xdr:col>
                    <xdr:colOff>810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6:40:08Z</dcterms:created>
  <dc:creator> </dc:creator>
  <dc:description/>
  <dc:language>en-US</dc:language>
  <cp:lastModifiedBy>Peter Ponzo</cp:lastModifiedBy>
  <cp:revision>0</cp:revision>
  <dc:subject/>
  <dc:title/>
</cp:coreProperties>
</file>