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W" sheetId="1" state="visible" r:id="rId2"/>
    <sheet name="MRW-2" sheetId="2" state="visible" r:id="rId3"/>
  </sheets>
  <definedNames>
    <definedName function="false" hidden="false" name="i" vbProcedure="false">'MRW-2'!$B$5</definedName>
    <definedName function="false" hidden="false" name="M" vbProcedure="false">'MRW-2'!$B$3</definedName>
    <definedName function="false" hidden="false" name="n" vbProcedure="false">'MRW-2'!$B$6</definedName>
    <definedName function="false" hidden="false" name="S" vbProcedure="false">'MRW-2'!$B$4</definedName>
    <definedName function="false" hidden="false" name="W" vbProcedure="false">'MRW-2'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andard Deviation =</t>
  </si>
  <si>
    <t xml:space="preserve">Fill in the </t>
  </si>
  <si>
    <t xml:space="preserve">boxes</t>
  </si>
  <si>
    <t xml:space="preserve">Annual Inflation =</t>
  </si>
  <si>
    <t xml:space="preserve">m = </t>
  </si>
  <si>
    <t xml:space="preserve">years</t>
  </si>
  <si>
    <t xml:space="preserve">Plot, with Returns from </t>
  </si>
  <si>
    <t xml:space="preserve">increments</t>
  </si>
  <si>
    <t xml:space="preserve">See:</t>
  </si>
  <si>
    <t xml:space="preserve">http://home.golden.net/~pjponzo/distributions-stuff.htm</t>
  </si>
  <si>
    <t xml:space="preserve">Withdrawal Rate: W =</t>
  </si>
  <si>
    <t xml:space="preserve"> Mean Annual return: M =</t>
  </si>
  <si>
    <t xml:space="preserve">Standard Deviation: S =</t>
  </si>
  <si>
    <r>
      <rPr>
        <b val="true"/>
        <sz val="8"/>
        <color rgb="FF0000FF"/>
        <rFont val="Arial"/>
        <family val="2"/>
      </rPr>
      <t xml:space="preserve">M</t>
    </r>
    <r>
      <rPr>
        <sz val="8"/>
        <rFont val="Arial"/>
        <family val="2"/>
      </rPr>
      <t xml:space="preserve"> =</t>
    </r>
  </si>
  <si>
    <t xml:space="preserve">Fraction of portfolios less than u% of buy-and-hold</t>
  </si>
  <si>
    <t xml:space="preserve">Inflation Rate: i =</t>
  </si>
  <si>
    <r>
      <rPr>
        <b val="true"/>
        <sz val="8"/>
        <color rgb="FF0000FF"/>
        <rFont val="Arial"/>
        <family val="2"/>
      </rPr>
      <t xml:space="preserve">S</t>
    </r>
    <r>
      <rPr>
        <sz val="8"/>
        <rFont val="Arial"/>
        <family val="2"/>
      </rPr>
      <t xml:space="preserve">^2 = </t>
    </r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 =</t>
    </r>
  </si>
  <si>
    <t xml:space="preserve">dx</t>
  </si>
  <si>
    <t xml:space="preserve">Number of Years: n =</t>
  </si>
  <si>
    <r>
      <rPr>
        <b val="true"/>
        <sz val="8"/>
        <color rgb="FF0000FF"/>
        <rFont val="Arial"/>
        <family val="2"/>
      </rPr>
      <t xml:space="preserve">Mean</t>
    </r>
    <r>
      <rPr>
        <sz val="8"/>
        <rFont val="Arial"/>
        <family val="2"/>
      </rPr>
      <t xml:space="preserve"> =</t>
    </r>
  </si>
  <si>
    <r>
      <rPr>
        <b val="true"/>
        <sz val="8"/>
        <color rgb="FFFF0000"/>
        <rFont val="Arial"/>
        <family val="2"/>
      </rPr>
      <t xml:space="preserve">SD</t>
    </r>
    <r>
      <rPr>
        <b val="true"/>
        <sz val="8"/>
        <color rgb="FF000000"/>
        <rFont val="Arial"/>
        <family val="2"/>
      </rPr>
      <t xml:space="preserve"> =</t>
    </r>
  </si>
  <si>
    <r>
      <rPr>
        <b val="true"/>
        <sz val="8"/>
        <color rgb="FF0000FF"/>
        <rFont val="Arial"/>
        <family val="2"/>
      </rPr>
      <t xml:space="preserve">SD</t>
    </r>
    <r>
      <rPr>
        <sz val="8"/>
        <rFont val="Arial"/>
        <family val="2"/>
      </rPr>
      <t xml:space="preserve">^2 = </t>
    </r>
  </si>
  <si>
    <t xml:space="preserve">x</t>
  </si>
  <si>
    <t xml:space="preserve">1-F(gMS)</t>
  </si>
  <si>
    <t xml:space="preserve">1-Wx</t>
  </si>
  <si>
    <r>
      <rPr>
        <b val="true"/>
        <sz val="8"/>
        <color rgb="FFFF0000"/>
        <rFont val="Arial"/>
        <family val="2"/>
      </rPr>
      <t xml:space="preserve">X</t>
    </r>
    <r>
      <rPr>
        <b val="true"/>
        <sz val="8"/>
        <color rgb="FF000000"/>
        <rFont val="Arial"/>
        <family val="2"/>
      </rPr>
      <t xml:space="preserve"> =</t>
    </r>
  </si>
  <si>
    <t xml:space="preserve">Probability =</t>
  </si>
  <si>
    <t xml:space="preserve">"Safe" Withdrawal Rate =</t>
  </si>
  <si>
    <t xml:space="preserve">http://home.golden.net/~pjponzo/distributions-stuff-2.h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General"/>
    <numFmt numFmtId="167" formatCode="0.0"/>
    <numFmt numFmtId="168" formatCode="0.0000"/>
    <numFmt numFmtId="169" formatCode="0"/>
    <numFmt numFmtId="170" formatCode="0.00%"/>
    <numFmt numFmtId="171" formatCode="0%"/>
    <numFmt numFmtId="172" formatCode="0.000"/>
    <numFmt numFmtId="173" formatCode="#,##0.0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Black"/>
      <family val="2"/>
    </font>
    <font>
      <b val="true"/>
      <sz val="8"/>
      <name val="Arial Black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ck">
        <color rgb="FFFF0000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85990071704"/>
          <c:y val="0.0961646926113931"/>
          <c:w val="0.97242140099283"/>
          <c:h val="0.903835307388607"/>
        </c:manualLayout>
      </c:layout>
      <c:scatterChart>
        <c:scatterStyle val="line"/>
        <c:varyColors val="0"/>
        <c:ser>
          <c:idx val="0"/>
          <c:order val="0"/>
          <c:tx>
            <c:strRef>
              <c:f>MRW!$H$3</c:f>
              <c:strCache>
                <c:ptCount val="1"/>
                <c:pt idx="0">
                  <c:v>5.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W!$G$6:$G$21</c:f>
              <c:numCache>
                <c:formatCode>General</c:formatCode>
                <c:ptCount val="1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</c:numCache>
            </c:numRef>
          </c:xVal>
          <c:yVal>
            <c:numRef>
              <c:f>MRW!$H$6:$H$21</c:f>
              <c:numCache>
                <c:formatCode>General</c:formatCode>
                <c:ptCount val="16"/>
                <c:pt idx="0">
                  <c:v>0.100242872931428</c:v>
                </c:pt>
                <c:pt idx="1">
                  <c:v>0.0835725615256989</c:v>
                </c:pt>
                <c:pt idx="2">
                  <c:v>0.0716652055072195</c:v>
                </c:pt>
                <c:pt idx="3">
                  <c:v>0.0627346966057622</c:v>
                </c:pt>
                <c:pt idx="4">
                  <c:v>0.0557887524489781</c:v>
                </c:pt>
                <c:pt idx="5">
                  <c:v>0.0502320036134567</c:v>
                </c:pt>
                <c:pt idx="6">
                  <c:v>0.0456855786479356</c:v>
                </c:pt>
                <c:pt idx="7">
                  <c:v>0.0418968965849068</c:v>
                </c:pt>
                <c:pt idx="8">
                  <c:v>0.0386910936776314</c:v>
                </c:pt>
                <c:pt idx="9">
                  <c:v>0.0359432672498679</c:v>
                </c:pt>
                <c:pt idx="10">
                  <c:v>0.0335618220057047</c:v>
                </c:pt>
                <c:pt idx="11">
                  <c:v>0.0314780614732077</c:v>
                </c:pt>
                <c:pt idx="12">
                  <c:v>0.0296394530561913</c:v>
                </c:pt>
                <c:pt idx="13">
                  <c:v>0.0280051380687326</c:v>
                </c:pt>
                <c:pt idx="14">
                  <c:v>0.0265428596535239</c:v>
                </c:pt>
                <c:pt idx="15">
                  <c:v>0.0252268123247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RW!$I$3</c:f>
              <c:strCache>
                <c:ptCount val="1"/>
                <c:pt idx="0">
                  <c:v>7.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W!$G$6:$G$21</c:f>
              <c:numCache>
                <c:formatCode>General</c:formatCode>
                <c:ptCount val="1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</c:numCache>
            </c:numRef>
          </c:xVal>
          <c:yVal>
            <c:numRef>
              <c:f>MRW!$I$6:$I$21</c:f>
              <c:numCache>
                <c:formatCode>General</c:formatCode>
                <c:ptCount val="16"/>
                <c:pt idx="0">
                  <c:v>0.111706375209414</c:v>
                </c:pt>
                <c:pt idx="1">
                  <c:v>0.0949383776809001</c:v>
                </c:pt>
                <c:pt idx="2">
                  <c:v>0.0829812175403503</c:v>
                </c:pt>
                <c:pt idx="3">
                  <c:v>0.0740307928749538</c:v>
                </c:pt>
                <c:pt idx="4">
                  <c:v>0.0670848197703117</c:v>
                </c:pt>
                <c:pt idx="5">
                  <c:v>0.0615419233524137</c:v>
                </c:pt>
                <c:pt idx="6">
                  <c:v>0.0570194064478086</c:v>
                </c:pt>
                <c:pt idx="7">
                  <c:v>0.0532621339179354</c:v>
                </c:pt>
                <c:pt idx="8">
                  <c:v>0.050093470381437</c:v>
                </c:pt>
                <c:pt idx="9">
                  <c:v>0.0473872446303729</c:v>
                </c:pt>
                <c:pt idx="10">
                  <c:v>0.045050928283087</c:v>
                </c:pt>
                <c:pt idx="11">
                  <c:v>0.0430151224450996</c:v>
                </c:pt>
                <c:pt idx="12">
                  <c:v>0.0412267549628626</c:v>
                </c:pt>
                <c:pt idx="13">
                  <c:v>0.0396445452619504</c:v>
                </c:pt>
                <c:pt idx="14">
                  <c:v>0.0382359013437487</c:v>
                </c:pt>
                <c:pt idx="15">
                  <c:v>0.03697474768507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RW!$J$3</c:f>
              <c:strCache>
                <c:ptCount val="1"/>
                <c:pt idx="0">
                  <c:v>9.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W!$G$6:$G$21</c:f>
              <c:numCache>
                <c:formatCode>General</c:formatCode>
                <c:ptCount val="1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</c:numCache>
            </c:numRef>
          </c:xVal>
          <c:yVal>
            <c:numRef>
              <c:f>MRW!$J$6:$J$21</c:f>
              <c:numCache>
                <c:formatCode>General</c:formatCode>
                <c:ptCount val="16"/>
                <c:pt idx="0">
                  <c:v>0.124071701709384</c:v>
                </c:pt>
                <c:pt idx="1">
                  <c:v>0.107338866132554</c:v>
                </c:pt>
                <c:pt idx="2">
                  <c:v>0.0954644636917264</c:v>
                </c:pt>
                <c:pt idx="3">
                  <c:v>0.086626009949522</c:v>
                </c:pt>
                <c:pt idx="4">
                  <c:v>0.0798109416442095</c:v>
                </c:pt>
                <c:pt idx="5">
                  <c:v>0.0744116584385545</c:v>
                </c:pt>
                <c:pt idx="6">
                  <c:v>0.0700414512125253</c:v>
                </c:pt>
                <c:pt idx="7">
                  <c:v>0.0664424663975993</c:v>
                </c:pt>
                <c:pt idx="8">
                  <c:v>0.0634361484660414</c:v>
                </c:pt>
                <c:pt idx="9">
                  <c:v>0.0608949214800407</c:v>
                </c:pt>
                <c:pt idx="10">
                  <c:v>0.0587251981224144</c:v>
                </c:pt>
                <c:pt idx="11">
                  <c:v>0.0568567604193924</c:v>
                </c:pt>
                <c:pt idx="12">
                  <c:v>0.0552358885020918</c:v>
                </c:pt>
                <c:pt idx="13">
                  <c:v>0.0538207798215093</c:v>
                </c:pt>
                <c:pt idx="14">
                  <c:v>0.0525784149521224</c:v>
                </c:pt>
                <c:pt idx="15">
                  <c:v>0.0514823636654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RW!$K$3</c:f>
              <c:strCache>
                <c:ptCount val="1"/>
                <c:pt idx="0">
                  <c:v>11.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W!$G$6:$G$21</c:f>
              <c:numCache>
                <c:formatCode>General</c:formatCode>
                <c:ptCount val="1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</c:numCache>
            </c:numRef>
          </c:xVal>
          <c:yVal>
            <c:numRef>
              <c:f>MRW!$K$6:$K$21</c:f>
              <c:numCache>
                <c:formatCode>General</c:formatCode>
                <c:ptCount val="16"/>
                <c:pt idx="0">
                  <c:v>0.137355663336504</c:v>
                </c:pt>
                <c:pt idx="1">
                  <c:v>0.120788983638493</c:v>
                </c:pt>
                <c:pt idx="2">
                  <c:v>0.109125783634517</c:v>
                </c:pt>
                <c:pt idx="3">
                  <c:v>0.100524491036562</c:v>
                </c:pt>
                <c:pt idx="4">
                  <c:v>0.0939616988933689</c:v>
                </c:pt>
                <c:pt idx="5">
                  <c:v>0.0888231065257368</c:v>
                </c:pt>
                <c:pt idx="6">
                  <c:v>0.0847175851516428</c:v>
                </c:pt>
                <c:pt idx="7">
                  <c:v>0.0813842117670443</c:v>
                </c:pt>
                <c:pt idx="8">
                  <c:v>0.0786422111135817</c:v>
                </c:pt>
                <c:pt idx="9">
                  <c:v>0.07636235138134</c:v>
                </c:pt>
                <c:pt idx="10">
                  <c:v>0.0744497816282596</c:v>
                </c:pt>
                <c:pt idx="11">
                  <c:v>0.0728333049240986</c:v>
                </c:pt>
                <c:pt idx="12">
                  <c:v>0.0714584370081439</c:v>
                </c:pt>
                <c:pt idx="13">
                  <c:v>0.0702827781435832</c:v>
                </c:pt>
                <c:pt idx="14">
                  <c:v>0.069272845797531</c:v>
                </c:pt>
                <c:pt idx="15">
                  <c:v>0.0684018567471367</c:v>
                </c:pt>
              </c:numCache>
            </c:numRef>
          </c:yVal>
          <c:smooth val="1"/>
        </c:ser>
        <c:axId val="16924814"/>
        <c:axId val="6859349"/>
      </c:scatterChart>
      <c:valAx>
        <c:axId val="16924814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49"/>
        <c:crossesAt val="0"/>
        <c:crossBetween val="midCat"/>
        <c:majorUnit val="5"/>
      </c:valAx>
      <c:valAx>
        <c:axId val="6859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916161059018"/>
          <c:y val="0.0349689791314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688221709"/>
          <c:y val="0.0511205778847935"/>
          <c:w val="0.976905311778291"/>
          <c:h val="0.948879422115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W-2'!$P$8:$P$23</c:f>
              <c:numCache>
                <c:formatCode>General</c:formatCode>
                <c:ptCount val="16"/>
                <c:pt idx="0">
                  <c:v>0.519442927359863</c:v>
                </c:pt>
                <c:pt idx="1">
                  <c:v>0.473084653151317</c:v>
                </c:pt>
                <c:pt idx="2">
                  <c:v>0.426726378942772</c:v>
                </c:pt>
                <c:pt idx="3">
                  <c:v>0.380368104734226</c:v>
                </c:pt>
                <c:pt idx="4">
                  <c:v>0.33400983052568</c:v>
                </c:pt>
                <c:pt idx="5">
                  <c:v>0.287651556317135</c:v>
                </c:pt>
                <c:pt idx="6">
                  <c:v>0.241293282108589</c:v>
                </c:pt>
                <c:pt idx="7">
                  <c:v>0.194935007900043</c:v>
                </c:pt>
                <c:pt idx="8">
                  <c:v>0.148576733691498</c:v>
                </c:pt>
                <c:pt idx="9">
                  <c:v>0.102218459482952</c:v>
                </c:pt>
                <c:pt idx="10">
                  <c:v>0.0558601852744063</c:v>
                </c:pt>
                <c:pt idx="11">
                  <c:v>0.00950191106586062</c:v>
                </c:pt>
                <c:pt idx="12">
                  <c:v>-0.036856363142685</c:v>
                </c:pt>
                <c:pt idx="13">
                  <c:v>-0.0832146373512308</c:v>
                </c:pt>
                <c:pt idx="14">
                  <c:v>-0.129572911559776</c:v>
                </c:pt>
                <c:pt idx="15">
                  <c:v>-0.175931185768322</c:v>
                </c:pt>
              </c:numCache>
            </c:numRef>
          </c:xVal>
          <c:yVal>
            <c:numRef>
              <c:f>'MRW-2'!$O$8:$O$23</c:f>
              <c:numCache>
                <c:formatCode>General</c:formatCode>
                <c:ptCount val="16"/>
                <c:pt idx="0">
                  <c:v>0.999949401616971</c:v>
                </c:pt>
                <c:pt idx="1">
                  <c:v>0.999423183345164</c:v>
                </c:pt>
                <c:pt idx="2">
                  <c:v>0.996165444346273</c:v>
                </c:pt>
                <c:pt idx="3">
                  <c:v>0.983328180937872</c:v>
                </c:pt>
                <c:pt idx="4">
                  <c:v>0.948280301565284</c:v>
                </c:pt>
                <c:pt idx="5">
                  <c:v>0.877486414221755</c:v>
                </c:pt>
                <c:pt idx="6">
                  <c:v>0.766082598013605</c:v>
                </c:pt>
                <c:pt idx="7">
                  <c:v>0.623769600341914</c:v>
                </c:pt>
                <c:pt idx="8">
                  <c:v>0.471213814050877</c:v>
                </c:pt>
                <c:pt idx="9">
                  <c:v>0.330229756160948</c:v>
                </c:pt>
                <c:pt idx="10">
                  <c:v>0.215391053246972</c:v>
                </c:pt>
                <c:pt idx="11">
                  <c:v>0.131417117640618</c:v>
                </c:pt>
                <c:pt idx="12">
                  <c:v>0.0754445306791656</c:v>
                </c:pt>
                <c:pt idx="13">
                  <c:v>0.0409975752564186</c:v>
                </c:pt>
                <c:pt idx="14">
                  <c:v>0.0212108217955054</c:v>
                </c:pt>
                <c:pt idx="15">
                  <c:v>0.01050447648827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W-2'!$Q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RW-2'!$R$6</c:f>
              <c:numCache>
                <c:formatCode>General</c:formatCode>
                <c:ptCount val="1"/>
                <c:pt idx="0">
                  <c:v>0.11784723428999</c:v>
                </c:pt>
              </c:numCache>
            </c:numRef>
          </c:yVal>
          <c:smooth val="1"/>
        </c:ser>
        <c:axId val="77715987"/>
        <c:axId val="8463958"/>
      </c:scatterChart>
      <c:valAx>
        <c:axId val="77715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958"/>
        <c:crossesAt val="0"/>
        <c:crossBetween val="midCat"/>
      </c:valAx>
      <c:valAx>
        <c:axId val="84639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432821943282"/>
          <c:y val="0.0527760185771585"/>
          <c:w val="0.928056717805672"/>
          <c:h val="0.840194215748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W-2'!$E$1:$L$1</c:f>
              <c:strCache>
                <c:ptCount val="8"/>
                <c:pt idx="0">
                  <c:v>5.00%</c:v>
                </c:pt>
                <c:pt idx="1">
                  <c:v>5.25%</c:v>
                </c:pt>
                <c:pt idx="2">
                  <c:v>5.50%</c:v>
                </c:pt>
                <c:pt idx="3">
                  <c:v>5.75%</c:v>
                </c:pt>
                <c:pt idx="4">
                  <c:v>6.00%</c:v>
                </c:pt>
                <c:pt idx="5">
                  <c:v>6.25%</c:v>
                </c:pt>
                <c:pt idx="6">
                  <c:v>6.50%</c:v>
                </c:pt>
                <c:pt idx="7">
                  <c:v>6.75%</c:v>
                </c:pt>
              </c:strCache>
            </c:strRef>
          </c:cat>
          <c:val>
            <c:numRef>
              <c:f>'MRW-2'!$E$9:$L$9</c:f>
              <c:numCache>
                <c:formatCode>General</c:formatCode>
                <c:ptCount val="8"/>
                <c:pt idx="0">
                  <c:v>0.88215276571001</c:v>
                </c:pt>
                <c:pt idx="1">
                  <c:v>0.801787731953928</c:v>
                </c:pt>
                <c:pt idx="2">
                  <c:v>0.700537862372507</c:v>
                </c:pt>
                <c:pt idx="3">
                  <c:v>0.586359995291266</c:v>
                </c:pt>
                <c:pt idx="4">
                  <c:v>0.469524468564076</c:v>
                </c:pt>
                <c:pt idx="5">
                  <c:v>0.359763240838616</c:v>
                </c:pt>
                <c:pt idx="6">
                  <c:v>0.264140632244269</c:v>
                </c:pt>
                <c:pt idx="7">
                  <c:v>0.186217177259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489434"/>
        <c:axId val="720888"/>
      </c:lineChart>
      <c:catAx>
        <c:axId val="834894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thdrawal Rates</a:t>
                </a:r>
              </a:p>
            </c:rich>
          </c:tx>
          <c:layout>
            <c:manualLayout>
              <c:xMode val="edge"/>
              <c:yMode val="edge"/>
              <c:x val="0.417712691771269"/>
              <c:y val="0.8368165505594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8"/>
        <c:crossesAt val="0"/>
        <c:auto val="1"/>
        <c:lblAlgn val="ctr"/>
        <c:lblOffset val="100"/>
        <c:noMultiLvlLbl val="0"/>
      </c:catAx>
      <c:valAx>
        <c:axId val="720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Rates</a:t>
                </a:r>
              </a:p>
            </c:rich>
          </c:tx>
          <c:layout>
            <c:manualLayout>
              <c:xMode val="edge"/>
              <c:yMode val="edge"/>
              <c:x val="0.0290562529056253"/>
              <c:y val="-0.2619801562170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9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431280</xdr:colOff>
      <xdr:row>1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62200"/>
          <a:ext cx="1480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</xdr:row>
      <xdr:rowOff>76320</xdr:rowOff>
    </xdr:from>
    <xdr:to>
      <xdr:col>5</xdr:col>
      <xdr:colOff>468720</xdr:colOff>
      <xdr:row>20</xdr:row>
      <xdr:rowOff>57240</xdr:rowOff>
    </xdr:to>
    <xdr:graphicFrame>
      <xdr:nvGraphicFramePr>
        <xdr:cNvPr id="1" name="Chart 2"/>
        <xdr:cNvGraphicFramePr/>
      </xdr:nvGraphicFramePr>
      <xdr:xfrm>
        <a:off x="28080" y="409680"/>
        <a:ext cx="3263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3960</xdr:colOff>
      <xdr:row>14</xdr:row>
      <xdr:rowOff>9360</xdr:rowOff>
    </xdr:from>
    <xdr:to>
      <xdr:col>12</xdr:col>
      <xdr:colOff>403200</xdr:colOff>
      <xdr:row>20</xdr:row>
      <xdr:rowOff>1429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6181560" y="2057400"/>
          <a:ext cx="833760" cy="99072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474903474903</cdr:x>
      <cdr:y>0.082205301748449</cdr:y>
    </cdr:from>
    <cdr:to>
      <cdr:x>0.887479316050745</cdr:x>
      <cdr:y>0.161590524534687</cdr:y>
    </cdr:to>
    <cdr:sp>
      <cdr:nvSpPr>
        <cdr:cNvPr id="2" name="Text 1"/>
        <cdr:cNvSpPr/>
      </cdr:nvSpPr>
      <cdr:spPr>
        <a:xfrm>
          <a:off x="990360" y="209880"/>
          <a:ext cx="1905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"Safe" Rates of Withdraw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8052950910094</cdr:x>
      <cdr:y>0.857021996615905</cdr:y>
    </cdr:from>
    <cdr:to>
      <cdr:x>0.982018753447325</cdr:x>
      <cdr:y>0.917794698251551</cdr:y>
    </cdr:to>
    <cdr:sp>
      <cdr:nvSpPr>
        <cdr:cNvPr id="3" name="Text 2"/>
        <cdr:cNvSpPr/>
      </cdr:nvSpPr>
      <cdr:spPr>
        <a:xfrm>
          <a:off x="2637000" y="2188080"/>
          <a:ext cx="567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n = Year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05184776613348</cdr:x>
      <cdr:y>0.0155104342921602</cdr:y>
    </cdr:from>
    <cdr:to>
      <cdr:x>0.044015444015444</cdr:x>
      <cdr:y>0.0886914833615341</cdr:y>
    </cdr:to>
    <cdr:sp>
      <cdr:nvSpPr>
        <cdr:cNvPr id="4" name="Text 3"/>
        <cdr:cNvSpPr/>
      </cdr:nvSpPr>
      <cdr:spPr>
        <a:xfrm>
          <a:off x="66960" y="39600"/>
          <a:ext cx="76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801985659128</cdr:x>
      <cdr:y>0.0129723632261703</cdr:y>
    </cdr:from>
    <cdr:to>
      <cdr:x>0.270049641478213</cdr:x>
      <cdr:y>0.0810772701635646</cdr:y>
    </cdr:to>
    <cdr:sp>
      <cdr:nvSpPr>
        <cdr:cNvPr id="5" name="Text 6"/>
        <cdr:cNvSpPr/>
      </cdr:nvSpPr>
      <cdr:spPr>
        <a:xfrm>
          <a:off x="275040" y="33120"/>
          <a:ext cx="606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eturns =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257032542747</cdr:x>
      <cdr:y>0.792724196277496</cdr:y>
    </cdr:from>
    <cdr:to>
      <cdr:x>0.775951461665747</cdr:x>
      <cdr:y>0.853496897913142</cdr:y>
    </cdr:to>
    <cdr:sp>
      <cdr:nvSpPr>
        <cdr:cNvPr id="6" name="Text 7"/>
        <cdr:cNvSpPr/>
      </cdr:nvSpPr>
      <cdr:spPr>
        <a:xfrm>
          <a:off x="385920" y="2023920"/>
          <a:ext cx="2146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tandard Deviation = 20.0%   Inflation = 3.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720</xdr:colOff>
      <xdr:row>9</xdr:row>
      <xdr:rowOff>28440</xdr:rowOff>
    </xdr:from>
    <xdr:to>
      <xdr:col>11</xdr:col>
      <xdr:colOff>424080</xdr:colOff>
      <xdr:row>22</xdr:row>
      <xdr:rowOff>114480</xdr:rowOff>
    </xdr:to>
    <xdr:graphicFrame>
      <xdr:nvGraphicFramePr>
        <xdr:cNvPr id="8" name="Chart 6"/>
        <xdr:cNvGraphicFramePr/>
      </xdr:nvGraphicFramePr>
      <xdr:xfrm>
        <a:off x="3191040" y="1380960"/>
        <a:ext cx="3896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9</xdr:row>
      <xdr:rowOff>38160</xdr:rowOff>
    </xdr:from>
    <xdr:to>
      <xdr:col>4</xdr:col>
      <xdr:colOff>151200</xdr:colOff>
      <xdr:row>21</xdr:row>
      <xdr:rowOff>28440</xdr:rowOff>
    </xdr:to>
    <xdr:graphicFrame>
      <xdr:nvGraphicFramePr>
        <xdr:cNvPr id="13" name="Chart 1"/>
        <xdr:cNvGraphicFramePr/>
      </xdr:nvGraphicFramePr>
      <xdr:xfrm>
        <a:off x="28440" y="1390680"/>
        <a:ext cx="3097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520</xdr:colOff>
      <xdr:row>0</xdr:row>
      <xdr:rowOff>105120</xdr:rowOff>
    </xdr:from>
    <xdr:to>
      <xdr:col>4</xdr:col>
      <xdr:colOff>360</xdr:colOff>
      <xdr:row>0</xdr:row>
      <xdr:rowOff>105120</xdr:rowOff>
    </xdr:to>
    <xdr:sp>
      <xdr:nvSpPr>
        <xdr:cNvPr id="14" name="Line 2"/>
        <xdr:cNvSpPr/>
      </xdr:nvSpPr>
      <xdr:spPr>
        <a:xfrm>
          <a:off x="1976760" y="105120"/>
          <a:ext cx="9979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66240</xdr:rowOff>
    </xdr:from>
    <xdr:to>
      <xdr:col>3</xdr:col>
      <xdr:colOff>311040</xdr:colOff>
      <xdr:row>28</xdr:row>
      <xdr:rowOff>9360</xdr:rowOff>
    </xdr:to>
    <xdr:pic>
      <xdr:nvPicPr>
        <xdr:cNvPr id="15" name="Picture 10" descr=""/>
        <xdr:cNvPicPr/>
      </xdr:nvPicPr>
      <xdr:blipFill>
        <a:blip r:embed="rId3"/>
        <a:stretch/>
      </xdr:blipFill>
      <xdr:spPr>
        <a:xfrm>
          <a:off x="1920240" y="3133440"/>
          <a:ext cx="838080" cy="99072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39030023095</cdr:x>
      <cdr:y>0.415447305056492</cdr:y>
    </cdr:from>
    <cdr:to>
      <cdr:x>0.978013856812933</cdr:x>
      <cdr:y>0.625671420633451</cdr:y>
    </cdr:to>
    <cdr:sp>
      <cdr:nvSpPr>
        <cdr:cNvPr id="9" name="Text 1"/>
        <cdr:cNvSpPr/>
      </cdr:nvSpPr>
      <cdr:spPr>
        <a:xfrm>
          <a:off x="2185200" y="807480"/>
          <a:ext cx="162612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Fraction of portfolios less than u% of buy-and-hol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03233256351039</cdr:x>
      <cdr:y>0</cdr:y>
    </cdr:from>
    <cdr:to>
      <cdr:x>0.676027713625866</cdr:x>
      <cdr:y>0.0798295980737174</cdr:y>
    </cdr:to>
    <cdr:sp>
      <cdr:nvSpPr>
        <cdr:cNvPr id="10" name="Text 2"/>
        <cdr:cNvSpPr/>
      </cdr:nvSpPr>
      <cdr:spPr>
        <a:xfrm>
          <a:off x="7920" y="0"/>
          <a:ext cx="262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turn=9.0%, SD=20.0%, i=3.0%, W=5.0%, n=30 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02309468822</cdr:x>
      <cdr:y>0.734210038896092</cdr:y>
    </cdr:from>
    <cdr:to>
      <cdr:x>1.00221709006928</cdr:x>
      <cdr:y>0.823671050194481</cdr:y>
    </cdr:to>
    <cdr:sp>
      <cdr:nvSpPr>
        <cdr:cNvPr id="11" name="Text 3"/>
        <cdr:cNvSpPr/>
      </cdr:nvSpPr>
      <cdr:spPr>
        <a:xfrm>
          <a:off x="3674880" y="1427040"/>
          <a:ext cx="230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u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4965357967668</cdr:x>
      <cdr:y>0.681978144100759</cdr:y>
    </cdr:from>
    <cdr:to>
      <cdr:x>0.884249422632795</cdr:x>
      <cdr:y>0.761807742174477</cdr:y>
    </cdr:to>
    <cdr:sp>
      <cdr:nvSpPr>
        <cdr:cNvPr id="12" name="Text 4"/>
        <cdr:cNvSpPr/>
      </cdr:nvSpPr>
      <cdr:spPr>
        <a:xfrm>
          <a:off x="2396520" y="1325520"/>
          <a:ext cx="1049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1.8% do not surviv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2.82"/>
    <col collapsed="false" customWidth="true" hidden="false" outlineLevel="0" max="8" min="8" style="0" width="10.49"/>
    <col collapsed="false" customWidth="true" hidden="false" outlineLevel="0" max="9" min="9" style="0" width="10.1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4" t="s">
        <v>0</v>
      </c>
      <c r="I1" s="5" t="n">
        <v>0.2</v>
      </c>
      <c r="J1" s="6" t="str">
        <f aca="false">"  so s = "&amp;TEXT(I1,"0.000")</f>
        <v>  so s = 0.200</v>
      </c>
      <c r="K1" s="2"/>
      <c r="L1" s="2"/>
      <c r="M1" s="1"/>
      <c r="N1" s="7"/>
    </row>
    <row r="2" customFormat="false" ht="13.5" hidden="false" customHeight="false" outlineLevel="0" collapsed="false">
      <c r="A2" s="8"/>
      <c r="B2" s="9" t="s">
        <v>1</v>
      </c>
      <c r="C2" s="10" t="s">
        <v>2</v>
      </c>
      <c r="D2" s="8"/>
      <c r="E2" s="8"/>
      <c r="F2" s="8"/>
      <c r="G2" s="11"/>
      <c r="H2" s="12" t="s">
        <v>3</v>
      </c>
      <c r="I2" s="13" t="n">
        <v>0.03</v>
      </c>
      <c r="J2" s="6" t="str">
        <f aca="false">"  so i = "&amp;TEXT(I2,"0.000")</f>
        <v>  so i = 0.030</v>
      </c>
      <c r="K2" s="2"/>
      <c r="L2" s="2"/>
      <c r="M2" s="8"/>
      <c r="N2" s="7"/>
    </row>
    <row r="3" customFormat="false" ht="11.25" hidden="false" customHeight="false" outlineLevel="0" collapsed="false">
      <c r="A3" s="14"/>
      <c r="B3" s="14"/>
      <c r="C3" s="14"/>
      <c r="D3" s="14"/>
      <c r="E3" s="14"/>
      <c r="F3" s="14"/>
      <c r="G3" s="15" t="s">
        <v>4</v>
      </c>
      <c r="H3" s="16" t="n">
        <f aca="false">D22</f>
        <v>0.05</v>
      </c>
      <c r="I3" s="17" t="n">
        <f aca="false">H3+$F$22</f>
        <v>0.07</v>
      </c>
      <c r="J3" s="18" t="n">
        <f aca="false">I3+$F$22</f>
        <v>0.09</v>
      </c>
      <c r="K3" s="19" t="n">
        <f aca="false">J3+$F$22</f>
        <v>0.11</v>
      </c>
      <c r="L3" s="14"/>
      <c r="M3" s="14"/>
      <c r="N3" s="7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20"/>
      <c r="H4" s="21" t="n">
        <f aca="false">EXP(H$3-$I$1^2/2)</f>
        <v>1.03045453395352</v>
      </c>
      <c r="I4" s="21" t="n">
        <f aca="false">EXP(I$3-$I$1^2/2)</f>
        <v>1.05127109637602</v>
      </c>
      <c r="J4" s="21" t="n">
        <f aca="false">EXP(J$3-$I$1^2/2)</f>
        <v>1.07250818125422</v>
      </c>
      <c r="K4" s="21" t="n">
        <f aca="false">EXP(K$3-$I$1^2/2)</f>
        <v>1.09417428370521</v>
      </c>
      <c r="L4" s="14"/>
      <c r="M4" s="14"/>
      <c r="N4" s="7"/>
      <c r="P4" s="22" t="str">
        <f aca="false">"Standard Deviation = "&amp;TEXT(I1,"0.0%")&amp;"   Inflation = "&amp;TEXT(I2,"0.0%")</f>
        <v>Standard Deviation = 20.0%   Inflation = 3.0%</v>
      </c>
      <c r="Q4" s="22"/>
      <c r="R4" s="22"/>
      <c r="S4" s="2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23" t="s">
        <v>5</v>
      </c>
      <c r="H5" s="24" t="n">
        <f aca="false">(1+$I$2)/H4</f>
        <v>0.999558899554963</v>
      </c>
      <c r="I5" s="24" t="n">
        <f aca="false">(1+$I$2)/I4</f>
        <v>0.979766307235735</v>
      </c>
      <c r="J5" s="24" t="n">
        <f aca="false">(1+$I$2)/J4</f>
        <v>0.960365634503127</v>
      </c>
      <c r="K5" s="24" t="n">
        <f aca="false">(1+$I$2)/K4</f>
        <v>0.941349120829365</v>
      </c>
      <c r="L5" s="14"/>
      <c r="M5" s="14"/>
      <c r="N5" s="7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25" t="n">
        <v>10</v>
      </c>
      <c r="H6" s="26" t="n">
        <f aca="false">(1/H$5-1)/(1-H$5^$G6)</f>
        <v>0.100242872931428</v>
      </c>
      <c r="I6" s="27" t="n">
        <f aca="false">(1/I$5-1)/(1-I$5^$G6)</f>
        <v>0.111706375209414</v>
      </c>
      <c r="J6" s="28" t="n">
        <f aca="false">(1/J$5-1)/(1-J$5^$G6)</f>
        <v>0.124071701709384</v>
      </c>
      <c r="K6" s="29" t="n">
        <f aca="false">(1/K$5-1)/(1-K$5^$G6)</f>
        <v>0.137355663336504</v>
      </c>
      <c r="L6" s="14"/>
      <c r="M6" s="14"/>
      <c r="N6" s="7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30" t="n">
        <f aca="false">G6+2</f>
        <v>12</v>
      </c>
      <c r="H7" s="31" t="n">
        <f aca="false">(1/H$5-1)/(1-H$5^$G7)</f>
        <v>0.0835725615256989</v>
      </c>
      <c r="I7" s="32" t="n">
        <f aca="false">(1/I$5-1)/(1-I$5^$G7)</f>
        <v>0.0949383776809001</v>
      </c>
      <c r="J7" s="33" t="n">
        <f aca="false">(1/J$5-1)/(1-J$5^$G7)</f>
        <v>0.107338866132554</v>
      </c>
      <c r="K7" s="34" t="n">
        <f aca="false">(1/K$5-1)/(1-K$5^$G7)</f>
        <v>0.120788983638493</v>
      </c>
      <c r="L7" s="14"/>
      <c r="M7" s="14"/>
      <c r="N7" s="7"/>
    </row>
    <row r="8" customFormat="false" ht="11.25" hidden="false" customHeight="false" outlineLevel="0" collapsed="false">
      <c r="A8" s="14"/>
      <c r="B8" s="14"/>
      <c r="C8" s="14"/>
      <c r="D8" s="14"/>
      <c r="E8" s="14"/>
      <c r="F8" s="14"/>
      <c r="G8" s="30" t="n">
        <f aca="false">G7+2</f>
        <v>14</v>
      </c>
      <c r="H8" s="31" t="n">
        <f aca="false">(1/H$5-1)/(1-H$5^$G8)</f>
        <v>0.0716652055072195</v>
      </c>
      <c r="I8" s="32" t="n">
        <f aca="false">(1/I$5-1)/(1-I$5^$G8)</f>
        <v>0.0829812175403503</v>
      </c>
      <c r="J8" s="33" t="n">
        <f aca="false">(1/J$5-1)/(1-J$5^$G8)</f>
        <v>0.0954644636917264</v>
      </c>
      <c r="K8" s="34" t="n">
        <f aca="false">(1/K$5-1)/(1-K$5^$G8)</f>
        <v>0.109125783634517</v>
      </c>
      <c r="L8" s="14"/>
      <c r="M8" s="14"/>
      <c r="N8" s="7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30" t="n">
        <f aca="false">G8+2</f>
        <v>16</v>
      </c>
      <c r="H9" s="31" t="n">
        <f aca="false">(1/H$5-1)/(1-H$5^$G9)</f>
        <v>0.0627346966057622</v>
      </c>
      <c r="I9" s="32" t="n">
        <f aca="false">(1/I$5-1)/(1-I$5^$G9)</f>
        <v>0.0740307928749538</v>
      </c>
      <c r="J9" s="33" t="n">
        <f aca="false">(1/J$5-1)/(1-J$5^$G9)</f>
        <v>0.086626009949522</v>
      </c>
      <c r="K9" s="34" t="n">
        <f aca="false">(1/K$5-1)/(1-K$5^$G9)</f>
        <v>0.100524491036562</v>
      </c>
      <c r="L9" s="14"/>
      <c r="M9" s="14"/>
      <c r="N9" s="7"/>
    </row>
    <row r="10" customFormat="false" ht="11.25" hidden="false" customHeight="false" outlineLevel="0" collapsed="false">
      <c r="A10" s="14"/>
      <c r="B10" s="14"/>
      <c r="C10" s="14"/>
      <c r="D10" s="14"/>
      <c r="E10" s="14"/>
      <c r="F10" s="14"/>
      <c r="G10" s="30" t="n">
        <f aca="false">G9+2</f>
        <v>18</v>
      </c>
      <c r="H10" s="31" t="n">
        <f aca="false">(1/H$5-1)/(1-H$5^$G10)</f>
        <v>0.0557887524489781</v>
      </c>
      <c r="I10" s="32" t="n">
        <f aca="false">(1/I$5-1)/(1-I$5^$G10)</f>
        <v>0.0670848197703117</v>
      </c>
      <c r="J10" s="33" t="n">
        <f aca="false">(1/J$5-1)/(1-J$5^$G10)</f>
        <v>0.0798109416442095</v>
      </c>
      <c r="K10" s="34" t="n">
        <f aca="false">(1/K$5-1)/(1-K$5^$G10)</f>
        <v>0.0939616988933689</v>
      </c>
      <c r="L10" s="14"/>
      <c r="M10" s="14"/>
      <c r="N10" s="7"/>
    </row>
    <row r="11" customFormat="false" ht="11.25" hidden="false" customHeight="false" outlineLevel="0" collapsed="false">
      <c r="A11" s="14"/>
      <c r="B11" s="14"/>
      <c r="C11" s="14"/>
      <c r="D11" s="14"/>
      <c r="E11" s="14"/>
      <c r="F11" s="14"/>
      <c r="G11" s="30" t="n">
        <f aca="false">G10+2</f>
        <v>20</v>
      </c>
      <c r="H11" s="31" t="n">
        <f aca="false">(1/H$5-1)/(1-H$5^$G11)</f>
        <v>0.0502320036134567</v>
      </c>
      <c r="I11" s="32" t="n">
        <f aca="false">(1/I$5-1)/(1-I$5^$G11)</f>
        <v>0.0615419233524137</v>
      </c>
      <c r="J11" s="33" t="n">
        <f aca="false">(1/J$5-1)/(1-J$5^$G11)</f>
        <v>0.0744116584385545</v>
      </c>
      <c r="K11" s="34" t="n">
        <f aca="false">(1/K$5-1)/(1-K$5^$G11)</f>
        <v>0.0888231065257368</v>
      </c>
      <c r="L11" s="14"/>
      <c r="M11" s="14"/>
      <c r="N11" s="7"/>
    </row>
    <row r="12" customFormat="false" ht="11.25" hidden="false" customHeight="false" outlineLevel="0" collapsed="false">
      <c r="A12" s="14"/>
      <c r="B12" s="14"/>
      <c r="C12" s="14"/>
      <c r="D12" s="14"/>
      <c r="E12" s="14"/>
      <c r="F12" s="14"/>
      <c r="G12" s="30" t="n">
        <f aca="false">G11+2</f>
        <v>22</v>
      </c>
      <c r="H12" s="31" t="n">
        <f aca="false">(1/H$5-1)/(1-H$5^$G12)</f>
        <v>0.0456855786479356</v>
      </c>
      <c r="I12" s="32" t="n">
        <f aca="false">(1/I$5-1)/(1-I$5^$G12)</f>
        <v>0.0570194064478086</v>
      </c>
      <c r="J12" s="33" t="n">
        <f aca="false">(1/J$5-1)/(1-J$5^$G12)</f>
        <v>0.0700414512125253</v>
      </c>
      <c r="K12" s="34" t="n">
        <f aca="false">(1/K$5-1)/(1-K$5^$G12)</f>
        <v>0.0847175851516428</v>
      </c>
      <c r="L12" s="14"/>
      <c r="M12" s="14"/>
      <c r="N12" s="7"/>
    </row>
    <row r="13" customFormat="false" ht="11.25" hidden="false" customHeight="false" outlineLevel="0" collapsed="false">
      <c r="A13" s="14"/>
      <c r="B13" s="14"/>
      <c r="C13" s="14"/>
      <c r="D13" s="14"/>
      <c r="E13" s="14"/>
      <c r="F13" s="14"/>
      <c r="G13" s="30" t="n">
        <f aca="false">G12+2</f>
        <v>24</v>
      </c>
      <c r="H13" s="31" t="n">
        <f aca="false">(1/H$5-1)/(1-H$5^$G13)</f>
        <v>0.0418968965849068</v>
      </c>
      <c r="I13" s="32" t="n">
        <f aca="false">(1/I$5-1)/(1-I$5^$G13)</f>
        <v>0.0532621339179354</v>
      </c>
      <c r="J13" s="33" t="n">
        <f aca="false">(1/J$5-1)/(1-J$5^$G13)</f>
        <v>0.0664424663975993</v>
      </c>
      <c r="K13" s="34" t="n">
        <f aca="false">(1/K$5-1)/(1-K$5^$G13)</f>
        <v>0.0813842117670443</v>
      </c>
      <c r="L13" s="14"/>
      <c r="M13" s="14"/>
      <c r="N13" s="7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4"/>
      <c r="G14" s="30" t="n">
        <f aca="false">G13+2</f>
        <v>26</v>
      </c>
      <c r="H14" s="31" t="n">
        <f aca="false">(1/H$5-1)/(1-H$5^$G14)</f>
        <v>0.0386910936776314</v>
      </c>
      <c r="I14" s="32" t="n">
        <f aca="false">(1/I$5-1)/(1-I$5^$G14)</f>
        <v>0.050093470381437</v>
      </c>
      <c r="J14" s="33" t="n">
        <f aca="false">(1/J$5-1)/(1-J$5^$G14)</f>
        <v>0.0634361484660414</v>
      </c>
      <c r="K14" s="34" t="n">
        <f aca="false">(1/K$5-1)/(1-K$5^$G14)</f>
        <v>0.0786422111135817</v>
      </c>
      <c r="L14" s="14"/>
      <c r="M14" s="14"/>
      <c r="N14" s="7"/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30" t="n">
        <f aca="false">G14+2</f>
        <v>28</v>
      </c>
      <c r="H15" s="31" t="n">
        <f aca="false">(1/H$5-1)/(1-H$5^$G15)</f>
        <v>0.0359432672498679</v>
      </c>
      <c r="I15" s="32" t="n">
        <f aca="false">(1/I$5-1)/(1-I$5^$G15)</f>
        <v>0.0473872446303729</v>
      </c>
      <c r="J15" s="33" t="n">
        <f aca="false">(1/J$5-1)/(1-J$5^$G15)</f>
        <v>0.0608949214800407</v>
      </c>
      <c r="K15" s="34" t="n">
        <f aca="false">(1/K$5-1)/(1-K$5^$G15)</f>
        <v>0.07636235138134</v>
      </c>
      <c r="L15" s="14"/>
      <c r="M15" s="14"/>
      <c r="N15" s="7"/>
    </row>
    <row r="16" customFormat="false" ht="11.25" hidden="false" customHeight="false" outlineLevel="0" collapsed="false">
      <c r="A16" s="14"/>
      <c r="B16" s="14"/>
      <c r="C16" s="14"/>
      <c r="D16" s="14"/>
      <c r="E16" s="14"/>
      <c r="F16" s="14"/>
      <c r="G16" s="30" t="n">
        <f aca="false">G15+2</f>
        <v>30</v>
      </c>
      <c r="H16" s="31" t="n">
        <f aca="false">(1/H$5-1)/(1-H$5^$G16)</f>
        <v>0.0335618220057047</v>
      </c>
      <c r="I16" s="32" t="n">
        <f aca="false">(1/I$5-1)/(1-I$5^$G16)</f>
        <v>0.045050928283087</v>
      </c>
      <c r="J16" s="33" t="n">
        <f aca="false">(1/J$5-1)/(1-J$5^$G16)</f>
        <v>0.0587251981224144</v>
      </c>
      <c r="K16" s="34" t="n">
        <f aca="false">(1/K$5-1)/(1-K$5^$G16)</f>
        <v>0.0744497816282596</v>
      </c>
      <c r="L16" s="14"/>
      <c r="M16" s="14"/>
      <c r="N16" s="7"/>
    </row>
    <row r="17" customFormat="false" ht="11.25" hidden="false" customHeight="false" outlineLevel="0" collapsed="false">
      <c r="A17" s="14"/>
      <c r="B17" s="14"/>
      <c r="C17" s="14"/>
      <c r="D17" s="14"/>
      <c r="E17" s="14"/>
      <c r="F17" s="14"/>
      <c r="G17" s="30" t="n">
        <f aca="false">G16+2</f>
        <v>32</v>
      </c>
      <c r="H17" s="31" t="n">
        <f aca="false">(1/H$5-1)/(1-H$5^$G17)</f>
        <v>0.0314780614732077</v>
      </c>
      <c r="I17" s="32" t="n">
        <f aca="false">(1/I$5-1)/(1-I$5^$G17)</f>
        <v>0.0430151224450996</v>
      </c>
      <c r="J17" s="33" t="n">
        <f aca="false">(1/J$5-1)/(1-J$5^$G17)</f>
        <v>0.0568567604193924</v>
      </c>
      <c r="K17" s="34" t="n">
        <f aca="false">(1/K$5-1)/(1-K$5^$G17)</f>
        <v>0.0728333049240986</v>
      </c>
      <c r="L17" s="14"/>
      <c r="M17" s="14"/>
      <c r="N17" s="7"/>
    </row>
    <row r="18" customFormat="false" ht="11.25" hidden="false" customHeight="false" outlineLevel="0" collapsed="false">
      <c r="A18" s="14"/>
      <c r="B18" s="14"/>
      <c r="C18" s="14"/>
      <c r="D18" s="14"/>
      <c r="E18" s="14"/>
      <c r="F18" s="14"/>
      <c r="G18" s="30" t="n">
        <f aca="false">G17+2</f>
        <v>34</v>
      </c>
      <c r="H18" s="31" t="n">
        <f aca="false">(1/H$5-1)/(1-H$5^$G18)</f>
        <v>0.0296394530561913</v>
      </c>
      <c r="I18" s="32" t="n">
        <f aca="false">(1/I$5-1)/(1-I$5^$G18)</f>
        <v>0.0412267549628626</v>
      </c>
      <c r="J18" s="33" t="n">
        <f aca="false">(1/J$5-1)/(1-J$5^$G18)</f>
        <v>0.0552358885020918</v>
      </c>
      <c r="K18" s="34" t="n">
        <f aca="false">(1/K$5-1)/(1-K$5^$G18)</f>
        <v>0.0714584370081439</v>
      </c>
      <c r="L18" s="14"/>
      <c r="M18" s="14"/>
      <c r="N18" s="7"/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30" t="n">
        <f aca="false">G18+2</f>
        <v>36</v>
      </c>
      <c r="H19" s="31" t="n">
        <f aca="false">(1/H$5-1)/(1-H$5^$G19)</f>
        <v>0.0280051380687326</v>
      </c>
      <c r="I19" s="32" t="n">
        <f aca="false">(1/I$5-1)/(1-I$5^$G19)</f>
        <v>0.0396445452619504</v>
      </c>
      <c r="J19" s="33" t="n">
        <f aca="false">(1/J$5-1)/(1-J$5^$G19)</f>
        <v>0.0538207798215093</v>
      </c>
      <c r="K19" s="34" t="n">
        <f aca="false">(1/K$5-1)/(1-K$5^$G19)</f>
        <v>0.0702827781435832</v>
      </c>
      <c r="L19" s="14"/>
      <c r="M19" s="14"/>
      <c r="N19" s="7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30" t="n">
        <f aca="false">G19+2</f>
        <v>38</v>
      </c>
      <c r="H20" s="31" t="n">
        <f aca="false">(1/H$5-1)/(1-H$5^$G20)</f>
        <v>0.0265428596535239</v>
      </c>
      <c r="I20" s="32" t="n">
        <f aca="false">(1/I$5-1)/(1-I$5^$G20)</f>
        <v>0.0382359013437487</v>
      </c>
      <c r="J20" s="33" t="n">
        <f aca="false">(1/J$5-1)/(1-J$5^$G20)</f>
        <v>0.0525784149521224</v>
      </c>
      <c r="K20" s="34" t="n">
        <f aca="false">(1/K$5-1)/(1-K$5^$G20)</f>
        <v>0.069272845797531</v>
      </c>
      <c r="L20" s="14"/>
      <c r="M20" s="14"/>
      <c r="N20" s="7"/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4"/>
      <c r="G21" s="30" t="n">
        <f aca="false">G20+2</f>
        <v>40</v>
      </c>
      <c r="H21" s="31" t="n">
        <f aca="false">(1/H$5-1)/(1-H$5^$G21)</f>
        <v>0.0252268123247185</v>
      </c>
      <c r="I21" s="32" t="n">
        <f aca="false">(1/I$5-1)/(1-I$5^$G21)</f>
        <v>0.0369747476850766</v>
      </c>
      <c r="J21" s="33" t="n">
        <f aca="false">(1/J$5-1)/(1-J$5^$G21)</f>
        <v>0.0514823636654772</v>
      </c>
      <c r="K21" s="34" t="n">
        <f aca="false">(1/K$5-1)/(1-K$5^$G21)</f>
        <v>0.0684018567471367</v>
      </c>
      <c r="L21" s="14"/>
      <c r="M21" s="14"/>
      <c r="N21" s="7"/>
    </row>
    <row r="22" customFormat="false" ht="12.75" hidden="false" customHeight="false" outlineLevel="0" collapsed="false">
      <c r="A22" s="35"/>
      <c r="B22" s="36"/>
      <c r="C22" s="37" t="s">
        <v>6</v>
      </c>
      <c r="D22" s="38" t="n">
        <v>0.05</v>
      </c>
      <c r="E22" s="35" t="s">
        <v>7</v>
      </c>
      <c r="F22" s="38" t="n">
        <v>0.02</v>
      </c>
      <c r="G22" s="2"/>
      <c r="H22" s="14"/>
      <c r="I22" s="14"/>
      <c r="J22" s="14"/>
      <c r="K22" s="14"/>
      <c r="L22" s="14"/>
      <c r="M22" s="14"/>
      <c r="N22" s="7"/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7"/>
    </row>
    <row r="24" customFormat="false" ht="12" hidden="false" customHeight="false" outlineLevel="0" collapsed="false">
      <c r="A24" s="2"/>
      <c r="B24" s="2"/>
      <c r="C24" s="39" t="s">
        <v>8</v>
      </c>
      <c r="D24" s="40" t="s">
        <v>9</v>
      </c>
      <c r="E24" s="2"/>
      <c r="F24" s="2"/>
      <c r="G24" s="2"/>
      <c r="H24" s="14"/>
      <c r="I24" s="2"/>
      <c r="J24" s="2"/>
      <c r="K24" s="14"/>
      <c r="L24" s="14"/>
      <c r="M24" s="14"/>
      <c r="N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24.65"/>
    <col collapsed="false" customWidth="false" hidden="false" outlineLevel="0" max="12" min="2" style="7" width="9.33"/>
    <col collapsed="false" customWidth="true" hidden="false" outlineLevel="0" max="13" min="13" style="7" width="1.16"/>
    <col collapsed="false" customWidth="true" hidden="false" outlineLevel="0" max="14" min="14" style="7" width="6.33"/>
    <col collapsed="false" customWidth="false" hidden="false" outlineLevel="0" max="16" min="15" style="7" width="9.33"/>
    <col collapsed="false" customWidth="true" hidden="false" outlineLevel="0" max="17" min="17" style="7" width="8.16"/>
    <col collapsed="false" customWidth="false" hidden="false" outlineLevel="0" max="257" min="18" style="7" width="9.33"/>
  </cols>
  <sheetData>
    <row r="1" customFormat="false" ht="12.75" hidden="false" customHeight="false" outlineLevel="0" collapsed="false">
      <c r="A1" s="3" t="s">
        <v>10</v>
      </c>
      <c r="B1" s="41" t="n">
        <v>0.05</v>
      </c>
      <c r="C1" s="42"/>
      <c r="D1" s="43"/>
      <c r="E1" s="43" t="n">
        <f aca="false">B1</f>
        <v>0.05</v>
      </c>
      <c r="F1" s="43" t="n">
        <f aca="false">E1+0.0025</f>
        <v>0.0525</v>
      </c>
      <c r="G1" s="43" t="n">
        <f aca="false">F1+0.0025</f>
        <v>0.055</v>
      </c>
      <c r="H1" s="43" t="n">
        <f aca="false">G1+0.0025</f>
        <v>0.0575</v>
      </c>
      <c r="I1" s="43" t="n">
        <f aca="false">H1+0.0025</f>
        <v>0.06</v>
      </c>
      <c r="J1" s="43" t="n">
        <f aca="false">I1+0.0025</f>
        <v>0.0625</v>
      </c>
      <c r="K1" s="43" t="n">
        <f aca="false">J1+0.0025</f>
        <v>0.065</v>
      </c>
      <c r="L1" s="43" t="n">
        <f aca="false">K1+0.0025</f>
        <v>0.0675</v>
      </c>
    </row>
    <row r="2" customFormat="false" ht="12.75" hidden="false" customHeight="false" outlineLevel="0" collapsed="false">
      <c r="C2" s="44"/>
      <c r="D2" s="42"/>
      <c r="E2" s="45"/>
      <c r="F2" s="46"/>
      <c r="G2" s="46"/>
      <c r="H2" s="46"/>
      <c r="I2" s="46"/>
      <c r="J2" s="46"/>
      <c r="K2" s="46"/>
      <c r="L2" s="46"/>
    </row>
    <row r="3" customFormat="false" ht="12" hidden="false" customHeight="false" outlineLevel="0" collapsed="false">
      <c r="A3" s="11" t="s">
        <v>11</v>
      </c>
      <c r="B3" s="13" t="n">
        <v>0.09</v>
      </c>
      <c r="C3" s="42"/>
      <c r="D3" s="42"/>
      <c r="E3" s="47"/>
      <c r="F3" s="47"/>
      <c r="G3" s="47"/>
      <c r="H3" s="47"/>
      <c r="I3" s="47"/>
      <c r="J3" s="47"/>
      <c r="K3" s="47"/>
      <c r="L3" s="47"/>
      <c r="N3" s="22"/>
      <c r="O3" s="22" t="str">
        <f aca="false">"Return="&amp;TEXT(M,"0.0%")&amp;", SD="&amp;TEXT(S,"0.0%")&amp;", i="&amp;TEXT(i,"0.0%")&amp;", W="&amp;TEXT(B1,"0.0%")&amp;", n="&amp;TEXT(n,"0")&amp;" years"</f>
        <v>Return=9.0%, SD=20.0%, i=3.0%, W=5.0%, n=30 years</v>
      </c>
      <c r="P3" s="22"/>
      <c r="Q3" s="22"/>
      <c r="R3" s="22"/>
      <c r="S3" s="22"/>
    </row>
    <row r="4" customFormat="false" ht="11.25" hidden="false" customHeight="false" outlineLevel="0" collapsed="false">
      <c r="A4" s="48" t="s">
        <v>12</v>
      </c>
      <c r="B4" s="49" t="n">
        <v>0.2</v>
      </c>
      <c r="C4" s="42"/>
      <c r="D4" s="50" t="s">
        <v>13</v>
      </c>
      <c r="E4" s="51" t="n">
        <f aca="false">(1+i)*EXP(-(M-S^2/2))</f>
        <v>0.960365634503127</v>
      </c>
      <c r="F4" s="51" t="n">
        <f aca="false">(1+i)*EXP(-(M-S^2/2))</f>
        <v>0.960365634503127</v>
      </c>
      <c r="G4" s="51" t="n">
        <f aca="false">(1+i)*EXP(-(M-S^2/2))</f>
        <v>0.960365634503127</v>
      </c>
      <c r="H4" s="51" t="n">
        <f aca="false">(1+i)*EXP(-(M-S^2/2))</f>
        <v>0.960365634503127</v>
      </c>
      <c r="I4" s="51" t="n">
        <f aca="false">(1+i)*EXP(-(M-S^2/2))</f>
        <v>0.960365634503127</v>
      </c>
      <c r="J4" s="51" t="n">
        <f aca="false">(1+i)*EXP(-(M-S^2/2))</f>
        <v>0.960365634503127</v>
      </c>
      <c r="K4" s="51" t="n">
        <f aca="false">(1+i)*EXP(-(M-S^2/2))</f>
        <v>0.960365634503127</v>
      </c>
      <c r="L4" s="51" t="n">
        <f aca="false">(1+i)*EXP(-(M-S^2/2))</f>
        <v>0.960365634503127</v>
      </c>
      <c r="N4" s="22"/>
      <c r="O4" s="22" t="s">
        <v>14</v>
      </c>
      <c r="P4" s="22"/>
      <c r="Q4" s="22"/>
      <c r="R4" s="22"/>
      <c r="S4" s="22"/>
    </row>
    <row r="5" customFormat="false" ht="11.25" hidden="false" customHeight="false" outlineLevel="0" collapsed="false">
      <c r="A5" s="48" t="s">
        <v>15</v>
      </c>
      <c r="B5" s="52" t="n">
        <v>0.03</v>
      </c>
      <c r="C5" s="45"/>
      <c r="D5" s="50" t="s">
        <v>16</v>
      </c>
      <c r="E5" s="51" t="n">
        <f aca="false">E4^2*(EXP(S^2)-1)</f>
        <v>0.0376398648597564</v>
      </c>
      <c r="F5" s="51" t="n">
        <f aca="false">F4^2*(EXP(S^2)-1)</f>
        <v>0.0376398648597564</v>
      </c>
      <c r="G5" s="51" t="n">
        <f aca="false">G4^2*(EXP(S^2)-1)</f>
        <v>0.0376398648597564</v>
      </c>
      <c r="H5" s="51" t="n">
        <f aca="false">H4^2*(EXP(S^2)-1)</f>
        <v>0.0376398648597564</v>
      </c>
      <c r="I5" s="51" t="n">
        <f aca="false">I4^2*(EXP(S^2)-1)</f>
        <v>0.0376398648597564</v>
      </c>
      <c r="J5" s="51" t="n">
        <f aca="false">J4^2*(EXP(S^2)-1)</f>
        <v>0.0376398648597564</v>
      </c>
      <c r="K5" s="51" t="n">
        <f aca="false">K4^2*(EXP(S^2)-1)</f>
        <v>0.0376398648597564</v>
      </c>
      <c r="L5" s="51" t="n">
        <f aca="false">L4^2*(EXP(S^2)-1)</f>
        <v>0.0376398648597564</v>
      </c>
      <c r="N5" s="53" t="s">
        <v>17</v>
      </c>
      <c r="O5" s="54" t="n">
        <f aca="false">0.5*LN(E6^2/(1+E7/E6^2))</f>
        <v>2.82445520797265</v>
      </c>
      <c r="P5" s="20" t="s">
        <v>18</v>
      </c>
      <c r="Q5" s="22" t="str">
        <f aca="false">TEXT(R6,"0.0%")&amp;" do not survive"</f>
        <v>11.8% do not survive</v>
      </c>
      <c r="R5" s="22"/>
      <c r="S5" s="22"/>
    </row>
    <row r="6" customFormat="false" ht="12" hidden="false" customHeight="false" outlineLevel="0" collapsed="false">
      <c r="A6" s="55" t="s">
        <v>19</v>
      </c>
      <c r="B6" s="56" t="n">
        <v>30</v>
      </c>
      <c r="C6" s="42"/>
      <c r="D6" s="50" t="s">
        <v>20</v>
      </c>
      <c r="E6" s="51" t="n">
        <f aca="false">E4*(1-E4^n)/(1-E4)</f>
        <v>17.02846532617</v>
      </c>
      <c r="F6" s="51" t="n">
        <f aca="false">F4*(1-F4^n)/(1-F4)</f>
        <v>17.02846532617</v>
      </c>
      <c r="G6" s="51" t="n">
        <f aca="false">G4*(1-G4^n)/(1-G4)</f>
        <v>17.02846532617</v>
      </c>
      <c r="H6" s="51" t="n">
        <f aca="false">H4*(1-H4^n)/(1-H4)</f>
        <v>17.02846532617</v>
      </c>
      <c r="I6" s="51" t="n">
        <f aca="false">I4*(1-I4^n)/(1-I4)</f>
        <v>17.02846532617</v>
      </c>
      <c r="J6" s="51" t="n">
        <f aca="false">J4*(1-J4^n)/(1-J4)</f>
        <v>17.02846532617</v>
      </c>
      <c r="K6" s="51" t="n">
        <f aca="false">K4*(1-K4^n)/(1-K4)</f>
        <v>17.02846532617</v>
      </c>
      <c r="L6" s="51" t="n">
        <f aca="false">L4*(1-L4^n)/(1-L4)</f>
        <v>17.02846532617</v>
      </c>
      <c r="N6" s="53" t="s">
        <v>21</v>
      </c>
      <c r="O6" s="54" t="n">
        <f aca="false">SQRT(LN(1+E7/E6^2))</f>
        <v>0.144437991803813</v>
      </c>
      <c r="P6" s="20" t="n">
        <f aca="false">6*SQRT(E7)/16</f>
        <v>0.927165484170913</v>
      </c>
      <c r="Q6" s="20" t="n">
        <v>0</v>
      </c>
      <c r="R6" s="57" t="n">
        <f aca="false">1-LOGNORMDIST(1/B1,O$5,O$6)</f>
        <v>0.11784723428999</v>
      </c>
    </row>
    <row r="7" customFormat="false" ht="12" hidden="false" customHeight="false" outlineLevel="0" collapsed="false">
      <c r="D7" s="50" t="s">
        <v>22</v>
      </c>
      <c r="E7" s="51" t="n">
        <f aca="false">(E4^2+E5)*(1-(E4^2+E5)^n)/(1-E4^2-E5)-E4^2*(1-E4^(2*n))/(1-E4^2)</f>
        <v>6.11296593804717</v>
      </c>
      <c r="F7" s="51" t="n">
        <f aca="false">(F4^2+F5)*(1-(F4^2+F5)^n)/(1-F4^2-F5)-F4^2*(1-F4^(2*n))/(1-F4^2)</f>
        <v>6.11296593804717</v>
      </c>
      <c r="G7" s="51" t="n">
        <f aca="false">(G4^2+G5)*(1-(G4^2+G5)^n)/(1-G4^2-G5)-G4^2*(1-G4^(2*n))/(1-G4^2)</f>
        <v>6.11296593804717</v>
      </c>
      <c r="H7" s="51" t="n">
        <f aca="false">(H4^2+H5)*(1-(H4^2+H5)^n)/(1-H4^2-H5)-H4^2*(1-H4^(2*n))/(1-H4^2)</f>
        <v>6.11296593804717</v>
      </c>
      <c r="I7" s="51" t="n">
        <f aca="false">(I4^2+I5)*(1-(I4^2+I5)^n)/(1-I4^2-I5)-I4^2*(1-I4^(2*n))/(1-I4^2)</f>
        <v>6.11296593804717</v>
      </c>
      <c r="J7" s="51" t="n">
        <f aca="false">(J4^2+J5)*(1-(J4^2+J5)^n)/(1-J4^2-J5)-J4^2*(1-J4^(2*n))/(1-J4^2)</f>
        <v>6.11296593804717</v>
      </c>
      <c r="K7" s="51" t="n">
        <f aca="false">(K4^2+K5)*(1-(K4^2+K5)^n)/(1-K4^2-K5)-K4^2*(1-K4^(2*n))/(1-K4^2)</f>
        <v>6.11296593804717</v>
      </c>
      <c r="L7" s="51" t="n">
        <f aca="false">(L4^2+L5)*(1-(L4^2+L5)^n)/(1-L4^2-L5)-L4^2*(1-L4^(2*n))/(1-L4^2)</f>
        <v>6.11296593804717</v>
      </c>
      <c r="N7" s="20" t="s">
        <v>23</v>
      </c>
      <c r="O7" s="20" t="s">
        <v>24</v>
      </c>
      <c r="P7" s="20" t="s">
        <v>25</v>
      </c>
    </row>
    <row r="8" customFormat="false" ht="11.25" hidden="false" customHeight="false" outlineLevel="0" collapsed="false">
      <c r="A8" s="58"/>
      <c r="B8" s="59"/>
      <c r="C8" s="42"/>
      <c r="D8" s="60" t="s">
        <v>26</v>
      </c>
      <c r="E8" s="61" t="n">
        <f aca="false">(LN(1/E1)-0.5*LN(E6^2/(1+E7/E6^2)))/SQRT(LN(1+E7/E6^2))</f>
        <v>1.1858172731589</v>
      </c>
      <c r="F8" s="61" t="n">
        <f aca="false">(LN(1/F1)-0.5*LN(F6^2/(1+F7/F6^2)))/SQRT(LN(1+F7/F6^2))</f>
        <v>0.848024123585743</v>
      </c>
      <c r="G8" s="61" t="n">
        <f aca="false">(LN(1/G1)-0.5*LN(G6^2/(1+G7/G6^2)))/SQRT(LN(1+G7/G6^2))</f>
        <v>0.525948089060975</v>
      </c>
      <c r="H8" s="61" t="n">
        <f aca="false">(LN(1/H1)-0.5*LN(H6^2/(1+H7/H6^2)))/SQRT(LN(1+H7/H6^2))</f>
        <v>0.218191369269328</v>
      </c>
      <c r="I8" s="61" t="n">
        <f aca="false">(LN(1/I1)-0.5*LN(I6^2/(1+I7/I6^2)))/SQRT(LN(1+I7/I6^2))</f>
        <v>-0.0764652781077937</v>
      </c>
      <c r="J8" s="61" t="n">
        <f aca="false">(LN(1/J1)-0.5*LN(J6^2/(1+J7/J6^2)))/SQRT(LN(1+J7/J6^2))</f>
        <v>-0.359091711849015</v>
      </c>
      <c r="K8" s="61" t="n">
        <f aca="false">(LN(1/K1)-0.5*LN(K6^2/(1+K7/K6^2)))/SQRT(LN(1+K7/K6^2))</f>
        <v>-0.630631856263057</v>
      </c>
      <c r="L8" s="61" t="n">
        <f aca="false">(LN(1/L1)-0.5*LN(L6^2/(1+L7/L6^2)))/SQRT(LN(1+L7/L6^2))</f>
        <v>-0.891922722409334</v>
      </c>
      <c r="N8" s="20" t="n">
        <f aca="false">E6-3*SQRT(E7)</f>
        <v>9.61114145280274</v>
      </c>
      <c r="O8" s="62" t="n">
        <f aca="false">1-LOGNORMDIST(N8,O$5,O$6)</f>
        <v>0.999949401616971</v>
      </c>
      <c r="P8" s="57" t="n">
        <f aca="false">1-$B$1*N8</f>
        <v>0.519442927359863</v>
      </c>
      <c r="T8" s="63"/>
      <c r="U8" s="64"/>
    </row>
    <row r="9" customFormat="false" ht="11.25" hidden="false" customHeight="false" outlineLevel="0" collapsed="false">
      <c r="A9" s="58"/>
      <c r="B9" s="43"/>
      <c r="C9" s="65"/>
      <c r="D9" s="66" t="s">
        <v>27</v>
      </c>
      <c r="E9" s="67" t="n">
        <f aca="false">NORMSDIST(E8)</f>
        <v>0.88215276571001</v>
      </c>
      <c r="F9" s="67" t="n">
        <f aca="false">NORMSDIST(F8)</f>
        <v>0.801787731953928</v>
      </c>
      <c r="G9" s="67" t="n">
        <f aca="false">NORMSDIST(G8)</f>
        <v>0.700537862372507</v>
      </c>
      <c r="H9" s="67" t="n">
        <f aca="false">NORMSDIST(H8)</f>
        <v>0.586359995291266</v>
      </c>
      <c r="I9" s="67" t="n">
        <f aca="false">NORMSDIST(I8)</f>
        <v>0.469524468564076</v>
      </c>
      <c r="J9" s="67" t="n">
        <f aca="false">NORMSDIST(J8)</f>
        <v>0.359763240838616</v>
      </c>
      <c r="K9" s="67" t="n">
        <f aca="false">NORMSDIST(K8)</f>
        <v>0.264140632244269</v>
      </c>
      <c r="L9" s="67" t="n">
        <f aca="false">NORMSDIST(L8)</f>
        <v>0.186217177259235</v>
      </c>
      <c r="N9" s="20" t="n">
        <f aca="false">N8+$P$6</f>
        <v>10.5383069369737</v>
      </c>
      <c r="O9" s="62" t="n">
        <f aca="false">1-LOGNORMDIST(N9,O$5,O$6)</f>
        <v>0.999423183345164</v>
      </c>
      <c r="P9" s="57" t="n">
        <f aca="false">1-$B$1*N9</f>
        <v>0.473084653151317</v>
      </c>
      <c r="T9" s="63"/>
      <c r="U9" s="64"/>
    </row>
    <row r="10" customFormat="false" ht="11.25" hidden="false" customHeight="false" outlineLevel="0" collapsed="false">
      <c r="A10" s="58"/>
      <c r="B10" s="45"/>
      <c r="C10" s="42"/>
      <c r="D10" s="42"/>
      <c r="E10" s="42"/>
      <c r="F10" s="42"/>
      <c r="G10" s="42"/>
      <c r="H10" s="42"/>
      <c r="I10" s="42"/>
      <c r="J10" s="42"/>
      <c r="K10" s="42"/>
      <c r="L10" s="42"/>
      <c r="N10" s="20" t="n">
        <f aca="false">N9+$P$6</f>
        <v>11.4654724211446</v>
      </c>
      <c r="O10" s="62" t="n">
        <f aca="false">1-LOGNORMDIST(N10,O$5,O$6)</f>
        <v>0.996165444346273</v>
      </c>
      <c r="P10" s="57" t="n">
        <f aca="false">1-$B$1*N10</f>
        <v>0.426726378942772</v>
      </c>
      <c r="T10" s="63"/>
      <c r="U10" s="64"/>
    </row>
    <row r="11" customFormat="false" ht="11.25" hidden="false" customHeight="false" outlineLevel="0" collapsed="false">
      <c r="A11" s="58"/>
      <c r="B11" s="45"/>
      <c r="C11" s="42"/>
      <c r="D11" s="42"/>
      <c r="E11" s="42"/>
      <c r="F11" s="42"/>
      <c r="G11" s="42"/>
      <c r="H11" s="42"/>
      <c r="I11" s="42"/>
      <c r="J11" s="42"/>
      <c r="K11" s="42"/>
      <c r="L11" s="42"/>
      <c r="N11" s="20" t="n">
        <f aca="false">N10+$P$6</f>
        <v>12.3926379053155</v>
      </c>
      <c r="O11" s="62" t="n">
        <f aca="false">1-LOGNORMDIST(N11,O$5,O$6)</f>
        <v>0.983328180937872</v>
      </c>
      <c r="P11" s="57" t="n">
        <f aca="false">1-$B$1*N11</f>
        <v>0.380368104734226</v>
      </c>
      <c r="T11" s="63"/>
      <c r="U11" s="64"/>
    </row>
    <row r="12" customFormat="false" ht="11.25" hidden="false" customHeight="false" outlineLevel="0" collapsed="false">
      <c r="A12" s="58"/>
      <c r="B12" s="45"/>
      <c r="C12" s="42"/>
      <c r="D12" s="42"/>
      <c r="E12" s="42"/>
      <c r="F12" s="42"/>
      <c r="G12" s="42"/>
      <c r="H12" s="42"/>
      <c r="I12" s="42"/>
      <c r="J12" s="42"/>
      <c r="K12" s="42"/>
      <c r="L12" s="42"/>
      <c r="N12" s="20" t="n">
        <f aca="false">N11+$P$6</f>
        <v>13.3198033894864</v>
      </c>
      <c r="O12" s="62" t="n">
        <f aca="false">1-LOGNORMDIST(N12,O$5,O$6)</f>
        <v>0.948280301565284</v>
      </c>
      <c r="P12" s="57" t="n">
        <f aca="false">1-$B$1*N12</f>
        <v>0.33400983052568</v>
      </c>
      <c r="T12" s="63"/>
      <c r="U12" s="64"/>
    </row>
    <row r="13" customFormat="false" ht="11.25" hidden="false" customHeight="false" outlineLevel="0" collapsed="false">
      <c r="A13" s="58"/>
      <c r="B13" s="45"/>
      <c r="C13" s="42"/>
      <c r="D13" s="42"/>
      <c r="E13" s="42"/>
      <c r="F13" s="42"/>
      <c r="G13" s="42"/>
      <c r="H13" s="42"/>
      <c r="I13" s="42"/>
      <c r="J13" s="42"/>
      <c r="K13" s="42"/>
      <c r="L13" s="42"/>
      <c r="N13" s="20" t="n">
        <f aca="false">N12+$P$6</f>
        <v>14.2469688736573</v>
      </c>
      <c r="O13" s="62" t="n">
        <f aca="false">1-LOGNORMDIST(N13,O$5,O$6)</f>
        <v>0.877486414221755</v>
      </c>
      <c r="P13" s="57" t="n">
        <f aca="false">1-$B$1*N13</f>
        <v>0.287651556317135</v>
      </c>
      <c r="T13" s="63"/>
      <c r="U13" s="64"/>
    </row>
    <row r="14" customFormat="false" ht="11.25" hidden="false" customHeight="false" outlineLevel="0" collapsed="false">
      <c r="A14" s="58"/>
      <c r="B14" s="45"/>
      <c r="C14" s="42"/>
      <c r="D14" s="42"/>
      <c r="E14" s="42"/>
      <c r="F14" s="42"/>
      <c r="G14" s="42"/>
      <c r="H14" s="42"/>
      <c r="I14" s="42"/>
      <c r="J14" s="42"/>
      <c r="K14" s="42"/>
      <c r="L14" s="42"/>
      <c r="N14" s="20" t="n">
        <f aca="false">N13+$P$6</f>
        <v>15.1741343578282</v>
      </c>
      <c r="O14" s="62" t="n">
        <f aca="false">1-LOGNORMDIST(N14,O$5,O$6)</f>
        <v>0.766082598013605</v>
      </c>
      <c r="P14" s="57" t="n">
        <f aca="false">1-$B$1*N14</f>
        <v>0.241293282108589</v>
      </c>
      <c r="T14" s="63"/>
      <c r="U14" s="64"/>
    </row>
    <row r="15" customFormat="false" ht="11.25" hidden="false" customHeight="false" outlineLevel="0" collapsed="false">
      <c r="A15" s="58"/>
      <c r="B15" s="45"/>
      <c r="C15" s="42"/>
      <c r="D15" s="42"/>
      <c r="E15" s="42"/>
      <c r="F15" s="42"/>
      <c r="G15" s="42"/>
      <c r="H15" s="42"/>
      <c r="I15" s="42"/>
      <c r="J15" s="42"/>
      <c r="K15" s="42"/>
      <c r="L15" s="42"/>
      <c r="N15" s="20" t="n">
        <f aca="false">N14+$P$6</f>
        <v>16.1012998419991</v>
      </c>
      <c r="O15" s="62" t="n">
        <f aca="false">1-LOGNORMDIST(N15,O$5,O$6)</f>
        <v>0.623769600341914</v>
      </c>
      <c r="P15" s="57" t="n">
        <f aca="false">1-$B$1*N15</f>
        <v>0.194935007900043</v>
      </c>
      <c r="T15" s="63"/>
      <c r="U15" s="64"/>
    </row>
    <row r="16" customFormat="false" ht="11.25" hidden="false" customHeight="false" outlineLevel="0" collapsed="false">
      <c r="A16" s="58"/>
      <c r="B16" s="45"/>
      <c r="C16" s="42"/>
      <c r="D16" s="42"/>
      <c r="E16" s="42"/>
      <c r="F16" s="42"/>
      <c r="G16" s="42"/>
      <c r="H16" s="42"/>
      <c r="I16" s="42"/>
      <c r="J16" s="42"/>
      <c r="K16" s="42"/>
      <c r="L16" s="42"/>
      <c r="N16" s="20" t="n">
        <f aca="false">N15+$P$6</f>
        <v>17.02846532617</v>
      </c>
      <c r="O16" s="62" t="n">
        <f aca="false">1-LOGNORMDIST(N16,O$5,O$6)</f>
        <v>0.471213814050877</v>
      </c>
      <c r="P16" s="57" t="n">
        <f aca="false">1-$B$1*N16</f>
        <v>0.148576733691498</v>
      </c>
      <c r="T16" s="63"/>
      <c r="U16" s="64"/>
    </row>
    <row r="17" customFormat="false" ht="11.25" hidden="false" customHeight="false" outlineLevel="0" collapsed="false">
      <c r="A17" s="58"/>
      <c r="B17" s="45"/>
      <c r="C17" s="42"/>
      <c r="D17" s="42"/>
      <c r="E17" s="42"/>
      <c r="F17" s="42"/>
      <c r="G17" s="42"/>
      <c r="H17" s="42"/>
      <c r="I17" s="42"/>
      <c r="J17" s="42"/>
      <c r="K17" s="42"/>
      <c r="L17" s="42"/>
      <c r="N17" s="20" t="n">
        <f aca="false">N16+$P$6</f>
        <v>17.955630810341</v>
      </c>
      <c r="O17" s="62" t="n">
        <f aca="false">1-LOGNORMDIST(N17,O$5,O$6)</f>
        <v>0.330229756160948</v>
      </c>
      <c r="P17" s="57" t="n">
        <f aca="false">1-$B$1*N17</f>
        <v>0.102218459482952</v>
      </c>
      <c r="T17" s="63"/>
      <c r="U17" s="64"/>
    </row>
    <row r="18" customFormat="false" ht="11.25" hidden="false" customHeight="false" outlineLevel="0" collapsed="false">
      <c r="A18" s="58"/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N18" s="20" t="n">
        <f aca="false">N17+$P$6</f>
        <v>18.8827962945119</v>
      </c>
      <c r="O18" s="62" t="n">
        <f aca="false">1-LOGNORMDIST(N18,O$5,O$6)</f>
        <v>0.215391053246972</v>
      </c>
      <c r="P18" s="57" t="n">
        <f aca="false">1-$B$1*N18</f>
        <v>0.0558601852744063</v>
      </c>
      <c r="T18" s="63"/>
      <c r="U18" s="64"/>
    </row>
    <row r="19" customFormat="false" ht="11.25" hidden="false" customHeight="false" outlineLevel="0" collapsed="false">
      <c r="A19" s="58"/>
      <c r="B19" s="45"/>
      <c r="C19" s="42"/>
      <c r="D19" s="42"/>
      <c r="E19" s="42"/>
      <c r="F19" s="42"/>
      <c r="G19" s="42"/>
      <c r="H19" s="42"/>
      <c r="I19" s="42"/>
      <c r="J19" s="42"/>
      <c r="K19" s="42"/>
      <c r="L19" s="42"/>
      <c r="N19" s="20" t="n">
        <f aca="false">N18+$P$6</f>
        <v>19.8099617786828</v>
      </c>
      <c r="O19" s="62" t="n">
        <f aca="false">1-LOGNORMDIST(N19,O$5,O$6)</f>
        <v>0.131417117640618</v>
      </c>
      <c r="P19" s="57" t="n">
        <f aca="false">1-$B$1*N19</f>
        <v>0.00950191106586062</v>
      </c>
      <c r="T19" s="63"/>
      <c r="U19" s="64"/>
    </row>
    <row r="20" customFormat="false" ht="11.25" hidden="false" customHeight="false" outlineLevel="0" collapsed="false">
      <c r="A20" s="58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N20" s="20" t="n">
        <f aca="false">N19+$P$6</f>
        <v>20.7371272628537</v>
      </c>
      <c r="O20" s="62" t="n">
        <f aca="false">1-LOGNORMDIST(N20,O$5,O$6)</f>
        <v>0.0754445306791656</v>
      </c>
      <c r="P20" s="57" t="n">
        <f aca="false">1-$B$1*N20</f>
        <v>-0.036856363142685</v>
      </c>
      <c r="T20" s="63"/>
      <c r="U20" s="64"/>
    </row>
    <row r="21" customFormat="false" ht="11.25" hidden="false" customHeight="false" outlineLevel="0" collapsed="false">
      <c r="A21" s="58"/>
      <c r="B21" s="45"/>
      <c r="C21" s="42"/>
      <c r="D21" s="42"/>
      <c r="E21" s="42"/>
      <c r="F21" s="42"/>
      <c r="G21" s="42"/>
      <c r="H21" s="42"/>
      <c r="I21" s="42"/>
      <c r="J21" s="42"/>
      <c r="K21" s="42"/>
      <c r="L21" s="42"/>
      <c r="N21" s="20" t="n">
        <f aca="false">N20+$P$6</f>
        <v>21.6642927470246</v>
      </c>
      <c r="O21" s="62" t="n">
        <f aca="false">1-LOGNORMDIST(N21,O$5,O$6)</f>
        <v>0.0409975752564186</v>
      </c>
      <c r="P21" s="57" t="n">
        <f aca="false">1-$B$1*N21</f>
        <v>-0.0832146373512308</v>
      </c>
      <c r="T21" s="63"/>
      <c r="U21" s="64"/>
    </row>
    <row r="22" customFormat="false" ht="11.25" hidden="false" customHeight="false" outlineLevel="0" collapsed="false">
      <c r="A22" s="58"/>
      <c r="B22" s="45"/>
      <c r="C22" s="42"/>
      <c r="D22" s="42"/>
      <c r="E22" s="42"/>
      <c r="F22" s="42"/>
      <c r="G22" s="42"/>
      <c r="H22" s="42"/>
      <c r="I22" s="42"/>
      <c r="J22" s="42"/>
      <c r="K22" s="42"/>
      <c r="L22" s="42"/>
      <c r="N22" s="20" t="n">
        <f aca="false">N21+$P$6</f>
        <v>22.5914582311955</v>
      </c>
      <c r="O22" s="62" t="n">
        <f aca="false">1-LOGNORMDIST(N22,O$5,O$6)</f>
        <v>0.0212108217955054</v>
      </c>
      <c r="P22" s="57" t="n">
        <f aca="false">1-$B$1*N22</f>
        <v>-0.129572911559776</v>
      </c>
      <c r="T22" s="63"/>
      <c r="U22" s="64"/>
    </row>
    <row r="23" customFormat="false" ht="11.25" hidden="false" customHeight="false" outlineLevel="0" collapsed="false">
      <c r="A23" s="58"/>
      <c r="B23" s="45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20" t="n">
        <f aca="false">N22+$P$6</f>
        <v>23.5186237153664</v>
      </c>
      <c r="O23" s="62" t="n">
        <f aca="false">1-LOGNORMDIST(N23,O$5,O$6)</f>
        <v>0.0105044764882793</v>
      </c>
      <c r="P23" s="57" t="n">
        <f aca="false">1-$B$1*N23</f>
        <v>-0.175931185768322</v>
      </c>
      <c r="T23" s="63"/>
      <c r="U23" s="64"/>
    </row>
    <row r="24" customFormat="false" ht="14.25" hidden="false" customHeight="false" outlineLevel="0" collapsed="false">
      <c r="A24" s="68"/>
      <c r="B24" s="69" t="s">
        <v>28</v>
      </c>
      <c r="C24" s="70"/>
      <c r="D24" s="65"/>
      <c r="E24" s="71" t="str">
        <f aca="false">"= "&amp;TEXT((EXP(M-S^2/2)/(1+i)-1)/(1-(EXP(M-S^2/2)/(1+i))^-n),"0.0%")</f>
        <v>= 5.9%</v>
      </c>
      <c r="F24" s="42"/>
      <c r="G24" s="42"/>
      <c r="H24" s="42"/>
      <c r="I24" s="42"/>
      <c r="J24" s="42"/>
      <c r="K24" s="42"/>
      <c r="L24" s="42"/>
    </row>
    <row r="25" customFormat="false" ht="11.25" hidden="false" customHeight="false" outlineLevel="0" collapsed="false">
      <c r="A25" s="72"/>
      <c r="B25" s="73" t="str">
        <f aca="false">"for  Return ="&amp;TEXT(M,"0.0%")&amp;", SD = "&amp;TEXT(S,"0.0%")&amp;", Inflation ="&amp;TEXT(i,"0.0%")</f>
        <v>for  Return =9.0%, SD = 20.0%, Inflation =3.0%</v>
      </c>
      <c r="C25" s="42"/>
      <c r="D25" s="74"/>
      <c r="E25" s="75" t="str">
        <f aca="false">"for "&amp;TEXT(n,"0")&amp;" years"</f>
        <v>for 30 years</v>
      </c>
      <c r="H25" s="42"/>
      <c r="I25" s="42"/>
      <c r="J25" s="42"/>
      <c r="K25" s="42"/>
      <c r="L25" s="42"/>
    </row>
    <row r="27" customFormat="false" ht="12" hidden="false" customHeight="false" outlineLevel="0" collapsed="false">
      <c r="E27" s="76" t="s">
        <v>8</v>
      </c>
      <c r="F27" s="7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12:35Z</dcterms:created>
  <dc:creator>Peter Ponzo</dc:creator>
  <dc:description/>
  <dc:language>en-US</dc:language>
  <cp:lastModifiedBy>Peter Ponzo</cp:lastModifiedBy>
  <dcterms:modified xsi:type="dcterms:W3CDTF">2003-08-13T02:13:26Z</dcterms:modified>
  <cp:revision>0</cp:revision>
  <dc:subject/>
  <dc:title/>
</cp:coreProperties>
</file>