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Initial Portfolio =</t>
  </si>
  <si>
    <t xml:space="preserve">Fill in the numbers within the red  </t>
  </si>
  <si>
    <t xml:space="preserve">boxes</t>
  </si>
  <si>
    <t xml:space="preserve">Annual Return =</t>
  </si>
  <si>
    <t xml:space="preserve">Annual Cost =</t>
  </si>
  <si>
    <r>
      <rPr>
        <b val="true"/>
        <i val="true"/>
        <sz val="8"/>
        <rFont val="Arial"/>
        <family val="2"/>
      </rPr>
      <t xml:space="preserve">Actual</t>
    </r>
    <r>
      <rPr>
        <b val="true"/>
        <sz val="8"/>
        <rFont val="Arial"/>
        <family val="2"/>
      </rPr>
      <t xml:space="preserve"> Return</t>
    </r>
  </si>
  <si>
    <r>
      <rPr>
        <b val="true"/>
        <u val="single"/>
        <sz val="8"/>
        <rFont val="Arial"/>
        <family val="2"/>
      </rPr>
      <t xml:space="preserve">$Portfolio </t>
    </r>
    <r>
      <rPr>
        <b val="true"/>
        <i val="true"/>
        <u val="single"/>
        <sz val="8"/>
        <rFont val="Arial"/>
        <family val="2"/>
      </rPr>
      <t xml:space="preserve">without</t>
    </r>
    <r>
      <rPr>
        <b val="true"/>
        <u val="single"/>
        <sz val="8"/>
        <rFont val="Arial"/>
        <family val="2"/>
      </rPr>
      <t xml:space="preserve"> Cost   </t>
    </r>
  </si>
  <si>
    <t xml:space="preserve">Years</t>
  </si>
  <si>
    <r>
      <rPr>
        <b val="true"/>
        <u val="single"/>
        <sz val="8"/>
        <rFont val="Arial"/>
        <family val="2"/>
      </rPr>
      <t xml:space="preserve">$Portfolio </t>
    </r>
    <r>
      <rPr>
        <b val="true"/>
        <i val="true"/>
        <u val="single"/>
        <sz val="8"/>
        <rFont val="Arial"/>
        <family val="2"/>
      </rPr>
      <t xml:space="preserve">with</t>
    </r>
    <r>
      <rPr>
        <b val="true"/>
        <u val="single"/>
        <sz val="8"/>
        <rFont val="Arial"/>
        <family val="2"/>
      </rPr>
      <t xml:space="preserve"> Cost</t>
    </r>
  </si>
  <si>
    <t xml:space="preserve">$Reduction</t>
  </si>
  <si>
    <t xml:space="preserve">%Reduction</t>
  </si>
  <si>
    <t xml:space="preserve">Note:</t>
  </si>
  <si>
    <r>
      <rPr>
        <b val="true"/>
        <sz val="8"/>
        <rFont val="Arial"/>
        <family val="2"/>
      </rPr>
      <t xml:space="preserve"> </t>
    </r>
    <r>
      <rPr>
        <b val="true"/>
        <u val="single"/>
        <sz val="8"/>
        <rFont val="Arial"/>
        <family val="2"/>
      </rPr>
      <t xml:space="preserve">%Reduction</t>
    </r>
    <r>
      <rPr>
        <sz val="8"/>
        <rFont val="Arial"/>
        <family val="2"/>
      </rPr>
      <t xml:space="preserve"> does </t>
    </r>
    <r>
      <rPr>
        <i val="true"/>
        <sz val="8"/>
        <rFont val="Arial"/>
        <family val="2"/>
      </rPr>
      <t xml:space="preserve">NOT</t>
    </r>
    <r>
      <rPr>
        <sz val="8"/>
        <rFont val="Arial"/>
        <family val="2"/>
      </rPr>
      <t xml:space="preserve"> depend upon</t>
    </r>
  </si>
  <si>
    <r>
      <rPr>
        <b val="true"/>
        <sz val="8"/>
        <rFont val="Arial"/>
        <family val="2"/>
      </rPr>
      <t xml:space="preserve"> Initial Portfolio</t>
    </r>
    <r>
      <rPr>
        <sz val="8"/>
        <rFont val="Arial"/>
        <family val="2"/>
      </rPr>
      <t xml:space="preserve"> or </t>
    </r>
    <r>
      <rPr>
        <b val="true"/>
        <sz val="8"/>
        <rFont val="Arial"/>
        <family val="2"/>
      </rPr>
      <t xml:space="preserve">Annual Return</t>
    </r>
  </si>
  <si>
    <r>
      <rPr>
        <sz val="8"/>
        <rFont val="Arial"/>
        <family val="2"/>
      </rPr>
      <t xml:space="preserve"> but only upon</t>
    </r>
    <r>
      <rPr>
        <b val="true"/>
        <sz val="8"/>
        <rFont val="Arial"/>
        <family val="2"/>
      </rPr>
      <t xml:space="preserve"> Annual Cost</t>
    </r>
    <r>
      <rPr>
        <sz val="8"/>
        <rFont val="Arial"/>
        <family val="2"/>
      </rPr>
      <t xml:space="preserve"> and </t>
    </r>
    <r>
      <rPr>
        <b val="true"/>
        <u val="single"/>
        <sz val="8"/>
        <rFont val="Arial"/>
        <family val="2"/>
      </rPr>
      <t xml:space="preserve">Years</t>
    </r>
    <r>
      <rPr>
        <sz val="8"/>
        <rFont val="Arial"/>
        <family val="2"/>
      </rPr>
      <t xml:space="preserve"> !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"/>
    <numFmt numFmtId="166" formatCode="0.0%"/>
    <numFmt numFmtId="167" formatCode="General"/>
    <numFmt numFmtId="168" formatCode="0.00%"/>
    <numFmt numFmtId="169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u val="single"/>
      <sz val="8"/>
      <name val="Arial"/>
      <family val="2"/>
    </font>
    <font>
      <b val="true"/>
      <u val="single"/>
      <sz val="8"/>
      <name val="Arial"/>
      <family val="2"/>
    </font>
    <font>
      <b val="true"/>
      <i val="true"/>
      <u val="single"/>
      <sz val="8"/>
      <name val="Arial"/>
      <family val="2"/>
    </font>
    <font>
      <i val="true"/>
      <sz val="8"/>
      <name val="Arial"/>
      <family val="2"/>
    </font>
    <font>
      <b val="true"/>
      <sz val="7"/>
      <color rgb="FF000000"/>
      <name val="Arial"/>
      <family val="2"/>
    </font>
    <font>
      <b val="true"/>
      <sz val="7"/>
      <color rgb="FF000080"/>
      <name val="Arial"/>
      <family val="2"/>
    </font>
    <font>
      <b val="true"/>
      <sz val="8"/>
      <color rgb="FF000000"/>
      <name val="Arial"/>
      <family val="2"/>
    </font>
    <font>
      <b val="true"/>
      <sz val="7.2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 style="thin">
        <color rgb="FFC0C0C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n">
        <color rgb="FFC0C0C0"/>
      </bottom>
      <diagonal/>
    </border>
    <border diagonalUp="false" diagonalDown="false">
      <left style="thick">
        <color rgb="FF0000FF"/>
      </left>
      <right/>
      <top style="thick">
        <color rgb="FF0000FF"/>
      </top>
      <bottom style="thick">
        <color rgb="FF0000FF"/>
      </bottom>
      <diagonal/>
    </border>
    <border diagonalUp="false" diagonalDown="false">
      <left/>
      <right/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1401756223314"/>
          <c:y val="0.158775205377147"/>
          <c:w val="0.979859824377669"/>
          <c:h val="0.841224794622853"/>
        </c:manualLayout>
      </c:layout>
      <c:lineChart>
        <c:grouping val="standard"/>
        <c:varyColors val="0"/>
        <c:ser>
          <c:idx val="0"/>
          <c:order val="0"/>
          <c:tx>
            <c:strRef>
              <c:f>MER!$B$3</c:f>
              <c:strCache>
                <c:ptCount val="1"/>
                <c:pt idx="0">
                  <c:v>$Portfolio without Cost   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R!$C$4:$C$11</c:f>
              <c:strCache>
                <c:ptCount val="8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</c:strCache>
            </c:strRef>
          </c:cat>
          <c:val>
            <c:numRef>
              <c:f>MER!$B$4:$B$11</c:f>
              <c:numCache>
                <c:formatCode>General</c:formatCode>
                <c:ptCount val="8"/>
                <c:pt idx="0">
                  <c:v>153862.39549</c:v>
                </c:pt>
                <c:pt idx="1">
                  <c:v>236736.367459212</c:v>
                </c:pt>
                <c:pt idx="2">
                  <c:v>364248.245968752</c:v>
                </c:pt>
                <c:pt idx="3">
                  <c:v>560441.07677783</c:v>
                </c:pt>
                <c:pt idx="4">
                  <c:v>862308.06604032</c:v>
                </c:pt>
                <c:pt idx="5">
                  <c:v>1326767.84691313</c:v>
                </c:pt>
                <c:pt idx="6">
                  <c:v>2041396.79185163</c:v>
                </c:pt>
                <c:pt idx="7">
                  <c:v>3140942.005398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ER!$D$3</c:f>
              <c:strCache>
                <c:ptCount val="1"/>
                <c:pt idx="0">
                  <c:v>$Portfolio with Cost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R!$C$4:$C$11</c:f>
              <c:strCache>
                <c:ptCount val="8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</c:strCache>
            </c:strRef>
          </c:cat>
          <c:val>
            <c:numRef>
              <c:f>MER!$D$4:$D$11</c:f>
              <c:numCache>
                <c:formatCode>General</c:formatCode>
                <c:ptCount val="8"/>
                <c:pt idx="0">
                  <c:v>139079.419128878</c:v>
                </c:pt>
                <c:pt idx="1">
                  <c:v>193430.84825226</c:v>
                </c:pt>
                <c:pt idx="2">
                  <c:v>269022.500165304</c:v>
                </c:pt>
                <c:pt idx="3">
                  <c:v>374154.930555888</c:v>
                </c:pt>
                <c:pt idx="4">
                  <c:v>520372.504059184</c:v>
                </c:pt>
                <c:pt idx="5">
                  <c:v>723731.055951908</c:v>
                </c:pt>
                <c:pt idx="6">
                  <c:v>1006560.94867321</c:v>
                </c:pt>
                <c:pt idx="7">
                  <c:v>1399919.120592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ER!$E$3</c:f>
              <c:strCache>
                <c:ptCount val="1"/>
                <c:pt idx="0">
                  <c:v>$Reductio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R!$C$4:$C$11</c:f>
              <c:strCache>
                <c:ptCount val="8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</c:strCache>
            </c:strRef>
          </c:cat>
          <c:val>
            <c:numRef>
              <c:f>MER!$E$4:$E$11</c:f>
              <c:numCache>
                <c:formatCode>General</c:formatCode>
                <c:ptCount val="8"/>
                <c:pt idx="0">
                  <c:v>14782.9763611225</c:v>
                </c:pt>
                <c:pt idx="1">
                  <c:v>43305.519206952</c:v>
                </c:pt>
                <c:pt idx="2">
                  <c:v>95225.7458034488</c:v>
                </c:pt>
                <c:pt idx="3">
                  <c:v>186286.146221942</c:v>
                </c:pt>
                <c:pt idx="4">
                  <c:v>341935.561981136</c:v>
                </c:pt>
                <c:pt idx="5">
                  <c:v>603036.79096122</c:v>
                </c:pt>
                <c:pt idx="6">
                  <c:v>1034835.84317843</c:v>
                </c:pt>
                <c:pt idx="7">
                  <c:v>1741022.884806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555058"/>
        <c:axId val="59854924"/>
      </c:lineChart>
      <c:catAx>
        <c:axId val="6755505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Years</a:t>
                </a:r>
              </a:p>
            </c:rich>
          </c:tx>
          <c:layout>
            <c:manualLayout>
              <c:xMode val="edge"/>
              <c:yMode val="edge"/>
              <c:x val="0.900426971723193"/>
              <c:y val="0.807318894697536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54924"/>
        <c:crossesAt val="0"/>
        <c:auto val="1"/>
        <c:lblAlgn val="ctr"/>
        <c:lblOffset val="100"/>
        <c:noMultiLvlLbl val="0"/>
      </c:catAx>
      <c:valAx>
        <c:axId val="5985492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" sourceLinked="1"/>
        <c:majorTickMark val="cross"/>
        <c:minorTickMark val="none"/>
        <c:tickLblPos val="nextTo"/>
        <c:spPr>
          <a:ln w="252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1" sz="7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6755505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02803512446629"/>
          <c:y val="0.041075429424944"/>
          <c:w val="0.881011842423266"/>
          <c:h val="0.1106796116504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9114620722661"/>
          <c:y val="0.105750560119492"/>
          <c:w val="0.970088537927734"/>
          <c:h val="0.894249439880508"/>
        </c:manualLayout>
      </c:layout>
      <c:lineChart>
        <c:grouping val="standard"/>
        <c:varyColors val="0"/>
        <c:ser>
          <c:idx val="0"/>
          <c:order val="0"/>
          <c:tx>
            <c:strRef>
              <c:f>MER!$F$3</c:f>
              <c:strCache>
                <c:ptCount val="1"/>
                <c:pt idx="0">
                  <c:v>%Reduction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circl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R!$C$4:$C$11</c:f>
              <c:strCache>
                <c:ptCount val="8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</c:strCache>
            </c:strRef>
          </c:cat>
          <c:val>
            <c:numRef>
              <c:f>MER!$F$4:$F$11</c:f>
              <c:numCache>
                <c:formatCode>General</c:formatCode>
                <c:ptCount val="8"/>
                <c:pt idx="0">
                  <c:v>0.0960792032000001</c:v>
                </c:pt>
                <c:pt idx="1">
                  <c:v>0.182927193112453</c:v>
                </c:pt>
                <c:pt idx="2">
                  <c:v>0.261430897354596</c:v>
                </c:pt>
                <c:pt idx="3">
                  <c:v>0.332392028244906</c:v>
                </c:pt>
                <c:pt idx="4">
                  <c:v>0.396535270221103</c:v>
                </c:pt>
                <c:pt idx="5">
                  <c:v>0.454515680617563</c:v>
                </c:pt>
                <c:pt idx="6">
                  <c:v>0.506925379381922</c:v>
                </c:pt>
                <c:pt idx="7">
                  <c:v>0.5542995960490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410524"/>
        <c:axId val="38999638"/>
      </c:lineChart>
      <c:catAx>
        <c:axId val="8141052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Years</a:t>
                </a:r>
              </a:p>
            </c:rich>
          </c:tx>
          <c:layout>
            <c:manualLayout>
              <c:xMode val="edge"/>
              <c:yMode val="edge"/>
              <c:x val="0.856544627901412"/>
              <c:y val="0.80343539955190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99638"/>
        <c:crossesAt val="0"/>
        <c:auto val="1"/>
        <c:lblAlgn val="ctr"/>
        <c:lblOffset val="100"/>
        <c:noMultiLvlLbl val="0"/>
      </c:catAx>
      <c:valAx>
        <c:axId val="3899963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1052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0543192151232"/>
          <c:y val="0.045407020164301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10</xdr:row>
      <xdr:rowOff>133560</xdr:rowOff>
    </xdr:from>
    <xdr:to>
      <xdr:col>4</xdr:col>
      <xdr:colOff>675000</xdr:colOff>
      <xdr:row>27</xdr:row>
      <xdr:rowOff>114480</xdr:rowOff>
    </xdr:to>
    <xdr:graphicFrame>
      <xdr:nvGraphicFramePr>
        <xdr:cNvPr id="0" name="Chart 2"/>
        <xdr:cNvGraphicFramePr/>
      </xdr:nvGraphicFramePr>
      <xdr:xfrm>
        <a:off x="50400" y="1609920"/>
        <a:ext cx="446832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64200</xdr:colOff>
      <xdr:row>10</xdr:row>
      <xdr:rowOff>133560</xdr:rowOff>
    </xdr:from>
    <xdr:to>
      <xdr:col>9</xdr:col>
      <xdr:colOff>720</xdr:colOff>
      <xdr:row>27</xdr:row>
      <xdr:rowOff>114480</xdr:rowOff>
    </xdr:to>
    <xdr:graphicFrame>
      <xdr:nvGraphicFramePr>
        <xdr:cNvPr id="1" name="Chart 3"/>
        <xdr:cNvGraphicFramePr/>
      </xdr:nvGraphicFramePr>
      <xdr:xfrm>
        <a:off x="4507920" y="1609920"/>
        <a:ext cx="300852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6.28"/>
    <col collapsed="false" customWidth="false" hidden="false" outlineLevel="0" max="2" min="2" style="2" width="9.14"/>
    <col collapsed="false" customWidth="true" hidden="false" outlineLevel="0" max="3" min="3" style="2" width="12.42"/>
    <col collapsed="false" customWidth="true" hidden="false" outlineLevel="0" max="4" min="4" style="2" width="16.7"/>
    <col collapsed="false" customWidth="true" hidden="false" outlineLevel="0" max="5" min="5" style="2" width="12.99"/>
    <col collapsed="false" customWidth="true" hidden="false" outlineLevel="0" max="6" min="6" style="2" width="9.99"/>
    <col collapsed="false" customWidth="false" hidden="false" outlineLevel="0" max="8" min="7" style="3" width="9.14"/>
    <col collapsed="false" customWidth="true" hidden="false" outlineLevel="0" max="9" min="9" style="3" width="10.85"/>
    <col collapsed="false" customWidth="false" hidden="false" outlineLevel="0" max="257" min="10" style="3" width="9.14"/>
  </cols>
  <sheetData>
    <row r="1" customFormat="false" ht="12.75" hidden="false" customHeight="false" outlineLevel="0" collapsed="false">
      <c r="A1" s="4" t="s">
        <v>0</v>
      </c>
      <c r="B1" s="5" t="n">
        <v>100000</v>
      </c>
      <c r="E1" s="6"/>
      <c r="F1" s="7"/>
      <c r="G1" s="8" t="s">
        <v>1</v>
      </c>
      <c r="H1" s="9" t="s">
        <v>2</v>
      </c>
    </row>
    <row r="2" customFormat="false" ht="12.75" hidden="false" customHeight="false" outlineLevel="0" collapsed="false">
      <c r="A2" s="10" t="s">
        <v>3</v>
      </c>
      <c r="B2" s="11" t="n">
        <v>0.09</v>
      </c>
      <c r="C2" s="12" t="s">
        <v>4</v>
      </c>
      <c r="D2" s="13" t="n">
        <v>0.02</v>
      </c>
      <c r="E2" s="14" t="s">
        <v>5</v>
      </c>
      <c r="F2" s="15" t="str">
        <f aca="false">"= (1+"&amp;TEXT(B2,"0.000")&amp;")(1-"&amp;TEXT(D2,"0.000")&amp;") - 1 = "</f>
        <v>= (1+0.090)(1-0.020) - 1 = </v>
      </c>
      <c r="H2" s="16" t="n">
        <f aca="false">(1+$B$2)*(1-$D$2)-1</f>
        <v>0.0682</v>
      </c>
    </row>
    <row r="3" customFormat="false" ht="12" hidden="false" customHeight="false" outlineLevel="0" collapsed="false">
      <c r="A3" s="17"/>
      <c r="B3" s="18" t="s">
        <v>6</v>
      </c>
      <c r="C3" s="19" t="s">
        <v>7</v>
      </c>
      <c r="D3" s="19" t="s">
        <v>8</v>
      </c>
      <c r="E3" s="19" t="s">
        <v>9</v>
      </c>
      <c r="F3" s="19" t="s">
        <v>10</v>
      </c>
    </row>
    <row r="4" customFormat="false" ht="11.25" hidden="false" customHeight="false" outlineLevel="0" collapsed="false">
      <c r="A4" s="20"/>
      <c r="B4" s="21" t="n">
        <f aca="false">$B$1*(1+$B$2)^C4</f>
        <v>153862.39549</v>
      </c>
      <c r="C4" s="22" t="n">
        <v>5</v>
      </c>
      <c r="D4" s="21" t="n">
        <f aca="false">$B$1*(1+$H$2)^C4</f>
        <v>139079.419128878</v>
      </c>
      <c r="E4" s="21" t="n">
        <f aca="false">B4-D4</f>
        <v>14782.9763611225</v>
      </c>
      <c r="F4" s="23" t="n">
        <f aca="false">1-(1-$D$2)^C4</f>
        <v>0.0960792032000001</v>
      </c>
      <c r="G4" s="24" t="s">
        <v>11</v>
      </c>
      <c r="H4" s="25"/>
      <c r="I4" s="26"/>
    </row>
    <row r="5" customFormat="false" ht="11.25" hidden="false" customHeight="false" outlineLevel="0" collapsed="false">
      <c r="A5" s="27"/>
      <c r="B5" s="21" t="n">
        <f aca="false">$B$1*(1+$B$2)^C5</f>
        <v>236736.367459212</v>
      </c>
      <c r="C5" s="22" t="n">
        <f aca="false">C4+5</f>
        <v>10</v>
      </c>
      <c r="D5" s="21" t="n">
        <f aca="false">$B$1*(1+$H$2)^C5</f>
        <v>193430.84825226</v>
      </c>
      <c r="E5" s="21" t="n">
        <f aca="false">B5-D5</f>
        <v>43305.519206952</v>
      </c>
      <c r="F5" s="23" t="n">
        <f aca="false">1-(1-$D$2)^C5</f>
        <v>0.182927193112453</v>
      </c>
      <c r="G5" s="28" t="s">
        <v>12</v>
      </c>
      <c r="H5" s="29"/>
      <c r="I5" s="30"/>
    </row>
    <row r="6" customFormat="false" ht="11.25" hidden="false" customHeight="false" outlineLevel="0" collapsed="false">
      <c r="A6" s="27"/>
      <c r="B6" s="21" t="n">
        <f aca="false">$B$1*(1+$B$2)^C6</f>
        <v>364248.245968752</v>
      </c>
      <c r="C6" s="22" t="n">
        <f aca="false">C5+5</f>
        <v>15</v>
      </c>
      <c r="D6" s="21" t="n">
        <f aca="false">$B$1*(1+$H$2)^C6</f>
        <v>269022.500165304</v>
      </c>
      <c r="E6" s="21" t="n">
        <f aca="false">B6-D6</f>
        <v>95225.7458034488</v>
      </c>
      <c r="F6" s="23" t="n">
        <f aca="false">1-(1-$D$2)^C6</f>
        <v>0.261430897354596</v>
      </c>
      <c r="G6" s="28" t="s">
        <v>13</v>
      </c>
      <c r="H6" s="29"/>
      <c r="I6" s="30"/>
    </row>
    <row r="7" customFormat="false" ht="11.25" hidden="false" customHeight="false" outlineLevel="0" collapsed="false">
      <c r="A7" s="27"/>
      <c r="B7" s="21" t="n">
        <f aca="false">$B$1*(1+$B$2)^C7</f>
        <v>560441.07677783</v>
      </c>
      <c r="C7" s="22" t="n">
        <f aca="false">C6+5</f>
        <v>20</v>
      </c>
      <c r="D7" s="21" t="n">
        <f aca="false">$B$1*(1+$H$2)^C7</f>
        <v>374154.930555888</v>
      </c>
      <c r="E7" s="21" t="n">
        <f aca="false">B7-D7</f>
        <v>186286.146221942</v>
      </c>
      <c r="F7" s="23" t="n">
        <f aca="false">1-(1-$D$2)^C7</f>
        <v>0.332392028244906</v>
      </c>
      <c r="G7" s="31" t="s">
        <v>14</v>
      </c>
      <c r="H7" s="32"/>
      <c r="I7" s="33"/>
    </row>
    <row r="8" customFormat="false" ht="11.25" hidden="false" customHeight="false" outlineLevel="0" collapsed="false">
      <c r="A8" s="27"/>
      <c r="B8" s="21" t="n">
        <f aca="false">$B$1*(1+$B$2)^C8</f>
        <v>862308.06604032</v>
      </c>
      <c r="C8" s="22" t="n">
        <f aca="false">C7+5</f>
        <v>25</v>
      </c>
      <c r="D8" s="21" t="n">
        <f aca="false">$B$1*(1+$H$2)^C8</f>
        <v>520372.504059184</v>
      </c>
      <c r="E8" s="21" t="n">
        <f aca="false">B8-D8</f>
        <v>341935.561981136</v>
      </c>
      <c r="F8" s="23" t="n">
        <f aca="false">1-(1-$D$2)^C8</f>
        <v>0.396535270221103</v>
      </c>
    </row>
    <row r="9" customFormat="false" ht="11.25" hidden="false" customHeight="false" outlineLevel="0" collapsed="false">
      <c r="A9" s="27"/>
      <c r="B9" s="21" t="n">
        <f aca="false">$B$1*(1+$B$2)^C9</f>
        <v>1326767.84691313</v>
      </c>
      <c r="C9" s="22" t="n">
        <f aca="false">C8+5</f>
        <v>30</v>
      </c>
      <c r="D9" s="21" t="n">
        <f aca="false">$B$1*(1+$H$2)^C9</f>
        <v>723731.055951908</v>
      </c>
      <c r="E9" s="21" t="n">
        <f aca="false">B9-D9</f>
        <v>603036.79096122</v>
      </c>
      <c r="F9" s="23" t="n">
        <f aca="false">1-(1-$D$2)^C9</f>
        <v>0.454515680617563</v>
      </c>
    </row>
    <row r="10" customFormat="false" ht="11.25" hidden="false" customHeight="false" outlineLevel="0" collapsed="false">
      <c r="A10" s="27"/>
      <c r="B10" s="21" t="n">
        <f aca="false">$B$1*(1+$B$2)^C10</f>
        <v>2041396.79185163</v>
      </c>
      <c r="C10" s="22" t="n">
        <f aca="false">C9+5</f>
        <v>35</v>
      </c>
      <c r="D10" s="21" t="n">
        <f aca="false">$B$1*(1+$H$2)^C10</f>
        <v>1006560.94867321</v>
      </c>
      <c r="E10" s="21" t="n">
        <f aca="false">B10-D10</f>
        <v>1034835.84317843</v>
      </c>
      <c r="F10" s="23" t="n">
        <f aca="false">1-(1-$D$2)^C10</f>
        <v>0.506925379381922</v>
      </c>
    </row>
    <row r="11" customFormat="false" ht="11.25" hidden="false" customHeight="false" outlineLevel="0" collapsed="false">
      <c r="A11" s="27"/>
      <c r="B11" s="21" t="n">
        <f aca="false">$B$1*(1+$B$2)^C11</f>
        <v>3140942.00539894</v>
      </c>
      <c r="C11" s="22" t="n">
        <f aca="false">C10+5</f>
        <v>40</v>
      </c>
      <c r="D11" s="21" t="n">
        <f aca="false">$B$1*(1+$H$2)^C11</f>
        <v>1399919.12059281</v>
      </c>
      <c r="E11" s="21" t="n">
        <f aca="false">B11-D11</f>
        <v>1741022.88480612</v>
      </c>
      <c r="F11" s="23" t="n">
        <f aca="false">1-(1-$D$2)^C11</f>
        <v>0.5542995960490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1T09:59:46Z</dcterms:created>
  <dc:creator>Peter Ponzo</dc:creator>
  <dc:description/>
  <dc:language>en-US</dc:language>
  <cp:lastModifiedBy>Peter Ponzo</cp:lastModifiedBy>
  <cp:revision>0</cp:revision>
  <dc:subject/>
  <dc:title/>
</cp:coreProperties>
</file>