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DX" sheetId="2" state="visible" r:id="rId3"/>
    <sheet name="MACD" sheetId="3" state="visible" r:id="rId4"/>
  </sheets>
  <externalReferences>
    <externalReference r:id="rId5"/>
  </externalReferences>
  <definedNames>
    <definedName function="false" hidden="false" name="alphaA" vbProcedure="false">MACD!$AB$25</definedName>
    <definedName function="false" hidden="false" name="alphaB" vbProcedure="false">MACD!$AB$26</definedName>
    <definedName function="false" hidden="false" name="anscount" vbProcedure="false">1</definedName>
    <definedName function="false" hidden="false" name="Max" vbProcedure="false">DATA!$P$3</definedName>
    <definedName function="false" hidden="false" name="Min" vbProcedure="false">DATA!$P$4</definedName>
    <definedName function="false" hidden="false" name="_Table1_Out" vbProcedure="false">[1]DOW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b val="true"/>
        <sz val="8"/>
        <rFont val="Arial"/>
        <family val="2"/>
      </rPr>
      <t xml:space="preserve"> Type Yahoo! Stock Symbol &amp; click </t>
    </r>
    <r>
      <rPr>
        <b val="true"/>
        <sz val="8"/>
        <rFont val="Arial Black"/>
        <family val="2"/>
      </rPr>
      <t xml:space="preserve">Download</t>
    </r>
  </si>
  <si>
    <t xml:space="preserve">Days in Moving Average =</t>
  </si>
  <si>
    <t xml:space="preserve">Start Date</t>
  </si>
  <si>
    <t xml:space="preserve">Days in 1st EMA =</t>
  </si>
  <si>
    <t xml:space="preserve">End Date</t>
  </si>
  <si>
    <t xml:space="preserve">Days in 2nd EMA =</t>
  </si>
  <si>
    <t xml:space="preserve">You can change any stuff in a </t>
  </si>
  <si>
    <t xml:space="preserve">Red Box</t>
  </si>
  <si>
    <t xml:space="preserve">Chart Max =</t>
  </si>
  <si>
    <t xml:space="preserve">Stock Symbol</t>
  </si>
  <si>
    <t xml:space="preserve">GE</t>
  </si>
  <si>
    <t xml:space="preserve">Vol-weighting?  (yes/no) =</t>
  </si>
  <si>
    <t xml:space="preserve">no</t>
  </si>
  <si>
    <t xml:space="preserve">Chart Min =</t>
  </si>
  <si>
    <t xml:space="preserve">Buy</t>
  </si>
  <si>
    <t xml:space="preserve">URL used =</t>
  </si>
  <si>
    <t xml:space="preserve">http://chart.yahoo.com/table.csv?s=GE&amp;a=7&amp;b=2&amp;c=2003&amp;d=7&amp;e=1&amp;f=2005&amp;g=d&amp;q=q&amp;y=0&amp;z=GE&amp;x=.csv</t>
  </si>
  <si>
    <t xml:space="preserve">Sell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ee:</t>
  </si>
  <si>
    <t xml:space="preserve">http://home.golden.net/~pjponzo/EMA.htm</t>
  </si>
  <si>
    <t xml:space="preserve">and</t>
  </si>
  <si>
    <t xml:space="preserve">http://home.golden.net/~pjponzo/Bollinger.htm</t>
  </si>
  <si>
    <t xml:space="preserve">http://home.golden.net/~pjponzo/TA.htm</t>
  </si>
  <si>
    <t xml:space="preserve">etc.</t>
  </si>
  <si>
    <t xml:space="preserve">:^)</t>
  </si>
  <si>
    <t xml:space="preserve">Click here once in a while to remove</t>
  </si>
  <si>
    <r>
      <rPr>
        <sz val="10"/>
        <rFont val="Arial"/>
        <family val="0"/>
      </rPr>
      <t xml:space="preserve"> temporary names created by the </t>
    </r>
    <r>
      <rPr>
        <sz val="8"/>
        <rFont val="Arial Black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Hi diff.</t>
  </si>
  <si>
    <t xml:space="preserve">Lo diff.</t>
  </si>
  <si>
    <t xml:space="preserve">Bull Pts</t>
  </si>
  <si>
    <t xml:space="preserve">Bear Pts</t>
  </si>
  <si>
    <t xml:space="preserve">NUM(Bull)</t>
  </si>
  <si>
    <t xml:space="preserve">DEN</t>
  </si>
  <si>
    <t xml:space="preserve">NUM(Bear)</t>
  </si>
  <si>
    <t xml:space="preserve">DMI+</t>
  </si>
  <si>
    <t xml:space="preserve">DMI-</t>
  </si>
  <si>
    <t xml:space="preserve">ADX</t>
  </si>
  <si>
    <t xml:space="preserve">Data Points</t>
  </si>
  <si>
    <t xml:space="preserve">Stock name =</t>
  </si>
  <si>
    <r>
      <rPr>
        <b val="true"/>
        <sz val="8"/>
        <rFont val="Arial"/>
        <family val="2"/>
      </rPr>
      <t xml:space="preserve">Start Date</t>
    </r>
    <r>
      <rPr>
        <sz val="8"/>
        <rFont val="Arial"/>
        <family val="2"/>
      </rPr>
      <t xml:space="preserve"> dd/mm/yy</t>
    </r>
  </si>
  <si>
    <t xml:space="preserve">Vol-weighting?  </t>
  </si>
  <si>
    <t xml:space="preserve">end date =</t>
  </si>
  <si>
    <r>
      <rPr>
        <sz val="8"/>
        <rFont val="Arial"/>
        <family val="2"/>
      </rPr>
      <t xml:space="preserve">This sheet does the calculations ... </t>
    </r>
    <r>
      <rPr>
        <u val="single"/>
        <sz val="8"/>
        <rFont val="Arial"/>
        <family val="2"/>
      </rPr>
      <t xml:space="preserve">don't touch</t>
    </r>
    <r>
      <rPr>
        <sz val="8"/>
        <rFont val="Arial"/>
        <family val="2"/>
      </rPr>
      <t xml:space="preserve"> :^)</t>
    </r>
  </si>
  <si>
    <t xml:space="preserve">… except the stuff in </t>
  </si>
  <si>
    <t xml:space="preserve">red boxes</t>
  </si>
  <si>
    <t xml:space="preserve">Plots run from</t>
  </si>
  <si>
    <t xml:space="preserve">Buy/Sell at </t>
  </si>
  <si>
    <t xml:space="preserve">Days in Average =</t>
  </si>
  <si>
    <t xml:space="preserve">alpha =</t>
  </si>
  <si>
    <t xml:space="preserve">Row =</t>
  </si>
  <si>
    <t xml:space="preserve">MACD</t>
  </si>
  <si>
    <t xml:space="preserve">counter</t>
  </si>
  <si>
    <t xml:space="preserve">Closing Price</t>
  </si>
  <si>
    <t xml:space="preserve">Vol/1000</t>
  </si>
  <si>
    <t xml:space="preserve">Mean</t>
  </si>
  <si>
    <t xml:space="preserve">SD</t>
  </si>
  <si>
    <t xml:space="preserve">lower Bollinger</t>
  </si>
  <si>
    <t xml:space="preserve">upper Bollinger</t>
  </si>
  <si>
    <t xml:space="preserve">Bollinger SD-multiple  =</t>
  </si>
  <si>
    <t xml:space="preserve">(with respect to the Average)</t>
  </si>
  <si>
    <t xml:space="preserve">alphaA =</t>
  </si>
  <si>
    <t xml:space="preserve">alphaB =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General"/>
    <numFmt numFmtId="176" formatCode="[$-409]m/d/yyyy"/>
    <numFmt numFmtId="177" formatCode="@"/>
    <numFmt numFmtId="178" formatCode="0%"/>
    <numFmt numFmtId="179" formatCode="0"/>
    <numFmt numFmtId="180" formatCode="0.0%"/>
    <numFmt numFmtId="181" formatCode="mmm\-d\-yy"/>
    <numFmt numFmtId="182" formatCode="0.0"/>
    <numFmt numFmtId="183" formatCode="0.000"/>
    <numFmt numFmtId="184" formatCode="[$-409]d\-mmm\-yy"/>
    <numFmt numFmtId="185" formatCode="mmm\ d\,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sz val="8"/>
      <name val="Arial Black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7.2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7"/>
      <color rgb="FF008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808080"/>
      <name val="Arial"/>
      <family val="2"/>
    </font>
    <font>
      <sz val="7"/>
      <name val="MS Sans Serif"/>
      <family val="0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6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8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4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6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Normal_adx-stuff" xfId="46"/>
    <cellStyle name="Normal_Retriever_Zdl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489095974637"/>
          <c:y val="0.0530785562632696"/>
          <c:w val="0.949851090402536"/>
          <c:h val="0.894055201698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S$4:$S$41</c:f>
              <c:strCache>
                <c:ptCount val="38"/>
                <c:pt idx="0">
                  <c:v>9-May-05</c:v>
                </c:pt>
                <c:pt idx="1">
                  <c:v>10-May-05</c:v>
                </c:pt>
                <c:pt idx="2">
                  <c:v>11-May-05</c:v>
                </c:pt>
                <c:pt idx="3">
                  <c:v>12-May-05</c:v>
                </c:pt>
                <c:pt idx="4">
                  <c:v>13-May-05</c:v>
                </c:pt>
                <c:pt idx="5">
                  <c:v>16-May-05</c:v>
                </c:pt>
                <c:pt idx="6">
                  <c:v>17-May-05</c:v>
                </c:pt>
                <c:pt idx="7">
                  <c:v>18-May-05</c:v>
                </c:pt>
                <c:pt idx="8">
                  <c:v>19-May-05</c:v>
                </c:pt>
                <c:pt idx="9">
                  <c:v>20-May-05</c:v>
                </c:pt>
                <c:pt idx="10">
                  <c:v>23-May-05</c:v>
                </c:pt>
                <c:pt idx="11">
                  <c:v>24-May-05</c:v>
                </c:pt>
                <c:pt idx="12">
                  <c:v>25-May-05</c:v>
                </c:pt>
                <c:pt idx="13">
                  <c:v>26-May-05</c:v>
                </c:pt>
                <c:pt idx="14">
                  <c:v>27-May-05</c:v>
                </c:pt>
                <c:pt idx="15">
                  <c:v>31-May-05</c:v>
                </c:pt>
                <c:pt idx="16">
                  <c:v>1-Jun-05</c:v>
                </c:pt>
                <c:pt idx="17">
                  <c:v>2-Jun-05</c:v>
                </c:pt>
                <c:pt idx="18">
                  <c:v>3-Jun-05</c:v>
                </c:pt>
                <c:pt idx="19">
                  <c:v>6-Jun-05</c:v>
                </c:pt>
                <c:pt idx="20">
                  <c:v>7-Jun-05</c:v>
                </c:pt>
                <c:pt idx="21">
                  <c:v>8-Jun-05</c:v>
                </c:pt>
                <c:pt idx="22">
                  <c:v>9-Jun-05</c:v>
                </c:pt>
                <c:pt idx="23">
                  <c:v>10-Jun-05</c:v>
                </c:pt>
                <c:pt idx="24">
                  <c:v>13-Jun-05</c:v>
                </c:pt>
                <c:pt idx="25">
                  <c:v>14-Jun-05</c:v>
                </c:pt>
                <c:pt idx="26">
                  <c:v>15-Jun-05</c:v>
                </c:pt>
                <c:pt idx="27">
                  <c:v>16-Jun-05</c:v>
                </c:pt>
                <c:pt idx="28">
                  <c:v>17-Jun-05</c:v>
                </c:pt>
                <c:pt idx="29">
                  <c:v>20-Jun-05</c:v>
                </c:pt>
                <c:pt idx="30">
                  <c:v>21-Jun-05</c:v>
                </c:pt>
                <c:pt idx="31">
                  <c:v>22-Jun-05</c:v>
                </c:pt>
                <c:pt idx="32">
                  <c:v>23-Jun-05</c:v>
                </c:pt>
                <c:pt idx="33">
                  <c:v>24-Jun-05</c:v>
                </c:pt>
                <c:pt idx="34">
                  <c:v>27-Jun-05</c:v>
                </c:pt>
                <c:pt idx="35">
                  <c:v>28-Jun-05</c:v>
                </c:pt>
                <c:pt idx="36">
                  <c:v>29-Jun-05</c:v>
                </c:pt>
                <c:pt idx="37">
                  <c:v>30-Jun-05</c:v>
                </c:pt>
              </c:strCache>
            </c:strRef>
          </c:cat>
          <c:val>
            <c:numRef>
              <c:f>MACD!$R$4:$R$41</c:f>
              <c:numCache>
                <c:formatCode>General</c:formatCode>
                <c:ptCount val="38"/>
                <c:pt idx="0">
                  <c:v>0.0931158891994386</c:v>
                </c:pt>
                <c:pt idx="1">
                  <c:v>0.0797695337743107</c:v>
                </c:pt>
                <c:pt idx="2">
                  <c:v>0.0880379417706791</c:v>
                </c:pt>
                <c:pt idx="3">
                  <c:v>0.0769695347469082</c:v>
                </c:pt>
                <c:pt idx="4">
                  <c:v>0.0575367008737828</c:v>
                </c:pt>
                <c:pt idx="5">
                  <c:v>0.0706813179238495</c:v>
                </c:pt>
                <c:pt idx="6">
                  <c:v>0.0941686318378672</c:v>
                </c:pt>
                <c:pt idx="7">
                  <c:v>0.138883865009298</c:v>
                </c:pt>
                <c:pt idx="8">
                  <c:v>0.178355710595255</c:v>
                </c:pt>
                <c:pt idx="9">
                  <c:v>0.216483502750393</c:v>
                </c:pt>
                <c:pt idx="10">
                  <c:v>0.258902774912336</c:v>
                </c:pt>
                <c:pt idx="11">
                  <c:v>0.288647622048764</c:v>
                </c:pt>
                <c:pt idx="12">
                  <c:v>0.301661498982291</c:v>
                </c:pt>
                <c:pt idx="13">
                  <c:v>0.316329354658471</c:v>
                </c:pt>
                <c:pt idx="14">
                  <c:v>0.324537063543524</c:v>
                </c:pt>
                <c:pt idx="15">
                  <c:v>0.308050815847736</c:v>
                </c:pt>
                <c:pt idx="16">
                  <c:v>0.31777920065803</c:v>
                </c:pt>
                <c:pt idx="17">
                  <c:v>0.323368378487864</c:v>
                </c:pt>
                <c:pt idx="18">
                  <c:v>0.315814738007589</c:v>
                </c:pt>
                <c:pt idx="19">
                  <c:v>0.303026971210983</c:v>
                </c:pt>
                <c:pt idx="20">
                  <c:v>0.303664208584941</c:v>
                </c:pt>
                <c:pt idx="21">
                  <c:v>0.300843117231828</c:v>
                </c:pt>
                <c:pt idx="22">
                  <c:v>0.296706974824104</c:v>
                </c:pt>
                <c:pt idx="23">
                  <c:v>0.2830397698933</c:v>
                </c:pt>
                <c:pt idx="24">
                  <c:v>0.265620230332004</c:v>
                </c:pt>
                <c:pt idx="25">
                  <c:v>0.241642571832564</c:v>
                </c:pt>
                <c:pt idx="26">
                  <c:v>0.214854737705295</c:v>
                </c:pt>
                <c:pt idx="27">
                  <c:v>0.179001430027142</c:v>
                </c:pt>
                <c:pt idx="28">
                  <c:v>0.169015029309612</c:v>
                </c:pt>
                <c:pt idx="29">
                  <c:v>0.14737786853906</c:v>
                </c:pt>
                <c:pt idx="30">
                  <c:v>0.120735750750512</c:v>
                </c:pt>
                <c:pt idx="31">
                  <c:v>0.0730356997102319</c:v>
                </c:pt>
                <c:pt idx="32">
                  <c:v>-0.0280855797644151</c:v>
                </c:pt>
                <c:pt idx="33">
                  <c:v>-0.109160807469202</c:v>
                </c:pt>
                <c:pt idx="34">
                  <c:v>-0.188754078956869</c:v>
                </c:pt>
                <c:pt idx="35">
                  <c:v>-0.226985936509791</c:v>
                </c:pt>
                <c:pt idx="36">
                  <c:v>-0.267775773704692</c:v>
                </c:pt>
                <c:pt idx="37">
                  <c:v>-0.3218413529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8877"/>
        <c:axId val="63021034"/>
      </c:lineChart>
      <c:catAx>
        <c:axId val="74518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034"/>
        <c:crossesAt val="0"/>
        <c:auto val="1"/>
        <c:lblAlgn val="ctr"/>
        <c:lblOffset val="100"/>
        <c:noMultiLvlLbl val="0"/>
      </c:catAx>
      <c:valAx>
        <c:axId val="63021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62475122128"/>
          <c:y val="0.0530785562632696"/>
          <c:w val="0.977383752487787"/>
          <c:h val="0.94692144373673"/>
        </c:manualLayout>
      </c:layout>
      <c:lineChart>
        <c:grouping val="standard"/>
        <c:varyColors val="0"/>
        <c:ser>
          <c:idx val="0"/>
          <c:order val="0"/>
          <c:tx>
            <c:strRef>
              <c:f>MACD!$U$1</c:f>
              <c:strCache>
                <c:ptCount val="1"/>
                <c:pt idx="0">
                  <c:v>EMA(2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S$3:$S$38</c:f>
              <c:strCache>
                <c:ptCount val="36"/>
                <c:pt idx="0">
                  <c:v>6-May-05</c:v>
                </c:pt>
                <c:pt idx="1">
                  <c:v>9-May-05</c:v>
                </c:pt>
                <c:pt idx="2">
                  <c:v>10-May-05</c:v>
                </c:pt>
                <c:pt idx="3">
                  <c:v>11-May-05</c:v>
                </c:pt>
                <c:pt idx="4">
                  <c:v>12-May-05</c:v>
                </c:pt>
                <c:pt idx="5">
                  <c:v>13-May-05</c:v>
                </c:pt>
                <c:pt idx="6">
                  <c:v>16-May-05</c:v>
                </c:pt>
                <c:pt idx="7">
                  <c:v>17-May-05</c:v>
                </c:pt>
                <c:pt idx="8">
                  <c:v>18-May-05</c:v>
                </c:pt>
                <c:pt idx="9">
                  <c:v>19-May-05</c:v>
                </c:pt>
                <c:pt idx="10">
                  <c:v>20-May-05</c:v>
                </c:pt>
                <c:pt idx="11">
                  <c:v>23-May-05</c:v>
                </c:pt>
                <c:pt idx="12">
                  <c:v>24-May-05</c:v>
                </c:pt>
                <c:pt idx="13">
                  <c:v>25-May-05</c:v>
                </c:pt>
                <c:pt idx="14">
                  <c:v>26-May-05</c:v>
                </c:pt>
                <c:pt idx="15">
                  <c:v>27-May-05</c:v>
                </c:pt>
                <c:pt idx="16">
                  <c:v>31-May-05</c:v>
                </c:pt>
                <c:pt idx="17">
                  <c:v>1-Jun-05</c:v>
                </c:pt>
                <c:pt idx="18">
                  <c:v>2-Jun-05</c:v>
                </c:pt>
                <c:pt idx="19">
                  <c:v>3-Jun-05</c:v>
                </c:pt>
                <c:pt idx="20">
                  <c:v>6-Jun-05</c:v>
                </c:pt>
                <c:pt idx="21">
                  <c:v>7-Jun-05</c:v>
                </c:pt>
                <c:pt idx="22">
                  <c:v>8-Jun-05</c:v>
                </c:pt>
                <c:pt idx="23">
                  <c:v>9-Jun-05</c:v>
                </c:pt>
                <c:pt idx="24">
                  <c:v>10-Jun-05</c:v>
                </c:pt>
                <c:pt idx="25">
                  <c:v>13-Jun-05</c:v>
                </c:pt>
                <c:pt idx="26">
                  <c:v>14-Jun-05</c:v>
                </c:pt>
                <c:pt idx="27">
                  <c:v>15-Jun-05</c:v>
                </c:pt>
                <c:pt idx="28">
                  <c:v>16-Jun-05</c:v>
                </c:pt>
                <c:pt idx="29">
                  <c:v>17-Jun-05</c:v>
                </c:pt>
                <c:pt idx="30">
                  <c:v>20-Jun-05</c:v>
                </c:pt>
                <c:pt idx="31">
                  <c:v>21-Jun-05</c:v>
                </c:pt>
                <c:pt idx="32">
                  <c:v>22-Jun-05</c:v>
                </c:pt>
                <c:pt idx="33">
                  <c:v>23-Jun-05</c:v>
                </c:pt>
                <c:pt idx="34">
                  <c:v>24-Jun-05</c:v>
                </c:pt>
                <c:pt idx="35">
                  <c:v>27-Jun-05</c:v>
                </c:pt>
              </c:strCache>
            </c:strRef>
          </c:cat>
          <c:val>
            <c:numRef>
              <c:f>MACD!$U$3:$U$38</c:f>
              <c:numCache>
                <c:formatCode>General</c:formatCode>
                <c:ptCount val="36"/>
                <c:pt idx="0">
                  <c:v>35.9791619873619</c:v>
                </c:pt>
                <c:pt idx="1">
                  <c:v>36.0030513218988</c:v>
                </c:pt>
                <c:pt idx="2">
                  <c:v>35.9865702436228</c:v>
                </c:pt>
                <c:pt idx="3">
                  <c:v>36.0059445061349</c:v>
                </c:pt>
                <c:pt idx="4">
                  <c:v>35.9929974103125</c:v>
                </c:pt>
                <c:pt idx="5">
                  <c:v>35.9650928950447</c:v>
                </c:pt>
                <c:pt idx="6">
                  <c:v>35.991274524088</c:v>
                </c:pt>
                <c:pt idx="7">
                  <c:v>36.0359150456034</c:v>
                </c:pt>
                <c:pt idx="8">
                  <c:v>36.1182088507841</c:v>
                </c:pt>
                <c:pt idx="9">
                  <c:v>36.1945699126142</c:v>
                </c:pt>
                <c:pt idx="10">
                  <c:v>36.2712775399842</c:v>
                </c:pt>
                <c:pt idx="11">
                  <c:v>36.3578225361762</c:v>
                </c:pt>
                <c:pt idx="12">
                  <c:v>36.4256489613023</c:v>
                </c:pt>
                <c:pt idx="13">
                  <c:v>36.4670157268926</c:v>
                </c:pt>
                <c:pt idx="14">
                  <c:v>36.5120618481409</c:v>
                </c:pt>
                <c:pt idx="15">
                  <c:v>36.5471035768894</c:v>
                </c:pt>
                <c:pt idx="16">
                  <c:v>36.5407127600428</c:v>
                </c:pt>
                <c:pt idx="17">
                  <c:v>36.5777877352768</c:v>
                </c:pt>
                <c:pt idx="18">
                  <c:v>36.6084746176314</c:v>
                </c:pt>
                <c:pt idx="19">
                  <c:v>36.6171913207141</c:v>
                </c:pt>
                <c:pt idx="20">
                  <c:v>36.616506433027</c:v>
                </c:pt>
                <c:pt idx="21">
                  <c:v>36.6377915346435</c:v>
                </c:pt>
                <c:pt idx="22">
                  <c:v>36.6532399599156</c:v>
                </c:pt>
                <c:pt idx="23">
                  <c:v>36.6662647256379</c:v>
                </c:pt>
                <c:pt idx="24">
                  <c:v>36.6628109422438</c:v>
                </c:pt>
                <c:pt idx="25">
                  <c:v>36.6520670429825</c:v>
                </c:pt>
                <c:pt idx="26">
                  <c:v>36.6290130388889</c:v>
                </c:pt>
                <c:pt idx="27">
                  <c:v>36.5995832256614</c:v>
                </c:pt>
                <c:pt idx="28">
                  <c:v>36.5529562517889</c:v>
                </c:pt>
                <c:pt idx="29">
                  <c:v>36.5479127992376</c:v>
                </c:pt>
                <c:pt idx="30">
                  <c:v>36.5223972945483</c:v>
                </c:pt>
                <c:pt idx="31">
                  <c:v>36.4869308855437</c:v>
                </c:pt>
                <c:pt idx="32">
                  <c:v>36.4138898488252</c:v>
                </c:pt>
                <c:pt idx="33">
                  <c:v>36.2468527203657</c:v>
                </c:pt>
                <c:pt idx="34">
                  <c:v>36.1071524612832</c:v>
                </c:pt>
                <c:pt idx="35">
                  <c:v>35.9645665125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CD!$V$1</c:f>
              <c:strCache>
                <c:ptCount val="1"/>
                <c:pt idx="0">
                  <c:v>EMA(5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S$3:$S$38</c:f>
              <c:strCache>
                <c:ptCount val="36"/>
                <c:pt idx="0">
                  <c:v>6-May-05</c:v>
                </c:pt>
                <c:pt idx="1">
                  <c:v>9-May-05</c:v>
                </c:pt>
                <c:pt idx="2">
                  <c:v>10-May-05</c:v>
                </c:pt>
                <c:pt idx="3">
                  <c:v>11-May-05</c:v>
                </c:pt>
                <c:pt idx="4">
                  <c:v>12-May-05</c:v>
                </c:pt>
                <c:pt idx="5">
                  <c:v>13-May-05</c:v>
                </c:pt>
                <c:pt idx="6">
                  <c:v>16-May-05</c:v>
                </c:pt>
                <c:pt idx="7">
                  <c:v>17-May-05</c:v>
                </c:pt>
                <c:pt idx="8">
                  <c:v>18-May-05</c:v>
                </c:pt>
                <c:pt idx="9">
                  <c:v>19-May-05</c:v>
                </c:pt>
                <c:pt idx="10">
                  <c:v>20-May-05</c:v>
                </c:pt>
                <c:pt idx="11">
                  <c:v>23-May-05</c:v>
                </c:pt>
                <c:pt idx="12">
                  <c:v>24-May-05</c:v>
                </c:pt>
                <c:pt idx="13">
                  <c:v>25-May-05</c:v>
                </c:pt>
                <c:pt idx="14">
                  <c:v>26-May-05</c:v>
                </c:pt>
                <c:pt idx="15">
                  <c:v>27-May-05</c:v>
                </c:pt>
                <c:pt idx="16">
                  <c:v>31-May-05</c:v>
                </c:pt>
                <c:pt idx="17">
                  <c:v>1-Jun-05</c:v>
                </c:pt>
                <c:pt idx="18">
                  <c:v>2-Jun-05</c:v>
                </c:pt>
                <c:pt idx="19">
                  <c:v>3-Jun-05</c:v>
                </c:pt>
                <c:pt idx="20">
                  <c:v>6-Jun-05</c:v>
                </c:pt>
                <c:pt idx="21">
                  <c:v>7-Jun-05</c:v>
                </c:pt>
                <c:pt idx="22">
                  <c:v>8-Jun-05</c:v>
                </c:pt>
                <c:pt idx="23">
                  <c:v>9-Jun-05</c:v>
                </c:pt>
                <c:pt idx="24">
                  <c:v>10-Jun-05</c:v>
                </c:pt>
                <c:pt idx="25">
                  <c:v>13-Jun-05</c:v>
                </c:pt>
                <c:pt idx="26">
                  <c:v>14-Jun-05</c:v>
                </c:pt>
                <c:pt idx="27">
                  <c:v>15-Jun-05</c:v>
                </c:pt>
                <c:pt idx="28">
                  <c:v>16-Jun-05</c:v>
                </c:pt>
                <c:pt idx="29">
                  <c:v>17-Jun-05</c:v>
                </c:pt>
                <c:pt idx="30">
                  <c:v>20-Jun-05</c:v>
                </c:pt>
                <c:pt idx="31">
                  <c:v>21-Jun-05</c:v>
                </c:pt>
                <c:pt idx="32">
                  <c:v>22-Jun-05</c:v>
                </c:pt>
                <c:pt idx="33">
                  <c:v>23-Jun-05</c:v>
                </c:pt>
                <c:pt idx="34">
                  <c:v>24-Jun-05</c:v>
                </c:pt>
                <c:pt idx="35">
                  <c:v>27-Jun-05</c:v>
                </c:pt>
              </c:strCache>
            </c:strRef>
          </c:cat>
          <c:val>
            <c:numRef>
              <c:f>MACD!$V$3:$V$38</c:f>
              <c:numCache>
                <c:formatCode>General</c:formatCode>
                <c:ptCount val="36"/>
                <c:pt idx="0">
                  <c:v>35.8968715728096</c:v>
                </c:pt>
                <c:pt idx="1">
                  <c:v>35.9099354326994</c:v>
                </c:pt>
                <c:pt idx="2">
                  <c:v>35.9068007098485</c:v>
                </c:pt>
                <c:pt idx="3">
                  <c:v>35.9179065643642</c:v>
                </c:pt>
                <c:pt idx="4">
                  <c:v>35.9160278755656</c:v>
                </c:pt>
                <c:pt idx="5">
                  <c:v>35.9075561941709</c:v>
                </c:pt>
                <c:pt idx="6">
                  <c:v>35.9205932061642</c:v>
                </c:pt>
                <c:pt idx="7">
                  <c:v>35.9417464137656</c:v>
                </c:pt>
                <c:pt idx="8">
                  <c:v>35.9793249857748</c:v>
                </c:pt>
                <c:pt idx="9">
                  <c:v>36.0162142020189</c:v>
                </c:pt>
                <c:pt idx="10">
                  <c:v>36.0547940372339</c:v>
                </c:pt>
                <c:pt idx="11">
                  <c:v>36.0989197612639</c:v>
                </c:pt>
                <c:pt idx="12">
                  <c:v>36.1370013392535</c:v>
                </c:pt>
                <c:pt idx="13">
                  <c:v>36.1653542279103</c:v>
                </c:pt>
                <c:pt idx="14">
                  <c:v>36.1957324934824</c:v>
                </c:pt>
                <c:pt idx="15">
                  <c:v>36.2225665133458</c:v>
                </c:pt>
                <c:pt idx="16">
                  <c:v>36.232661944195</c:v>
                </c:pt>
                <c:pt idx="17">
                  <c:v>36.2600085346188</c:v>
                </c:pt>
                <c:pt idx="18">
                  <c:v>36.2851062391435</c:v>
                </c:pt>
                <c:pt idx="19">
                  <c:v>36.3013765827065</c:v>
                </c:pt>
                <c:pt idx="20">
                  <c:v>36.3134794618161</c:v>
                </c:pt>
                <c:pt idx="21">
                  <c:v>36.3341273260586</c:v>
                </c:pt>
                <c:pt idx="22">
                  <c:v>36.3523968426837</c:v>
                </c:pt>
                <c:pt idx="23">
                  <c:v>36.3695577508138</c:v>
                </c:pt>
                <c:pt idx="24">
                  <c:v>36.3797711723505</c:v>
                </c:pt>
                <c:pt idx="25">
                  <c:v>36.3864468126505</c:v>
                </c:pt>
                <c:pt idx="26">
                  <c:v>36.3873704670564</c:v>
                </c:pt>
                <c:pt idx="27">
                  <c:v>36.3847284879561</c:v>
                </c:pt>
                <c:pt idx="28">
                  <c:v>36.3739548217617</c:v>
                </c:pt>
                <c:pt idx="29">
                  <c:v>36.3788977699279</c:v>
                </c:pt>
                <c:pt idx="30">
                  <c:v>36.3750194260092</c:v>
                </c:pt>
                <c:pt idx="31">
                  <c:v>36.3661951347932</c:v>
                </c:pt>
                <c:pt idx="32">
                  <c:v>36.340854149115</c:v>
                </c:pt>
                <c:pt idx="33">
                  <c:v>36.2749383001301</c:v>
                </c:pt>
                <c:pt idx="34">
                  <c:v>36.2163132687524</c:v>
                </c:pt>
                <c:pt idx="35">
                  <c:v>36.1533205915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CD!$W$1</c:f>
              <c:strCache>
                <c:ptCount val="1"/>
                <c:pt idx="0">
                  <c:v>Closing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S$3:$S$38</c:f>
              <c:strCache>
                <c:ptCount val="36"/>
                <c:pt idx="0">
                  <c:v>6-May-05</c:v>
                </c:pt>
                <c:pt idx="1">
                  <c:v>9-May-05</c:v>
                </c:pt>
                <c:pt idx="2">
                  <c:v>10-May-05</c:v>
                </c:pt>
                <c:pt idx="3">
                  <c:v>11-May-05</c:v>
                </c:pt>
                <c:pt idx="4">
                  <c:v>12-May-05</c:v>
                </c:pt>
                <c:pt idx="5">
                  <c:v>13-May-05</c:v>
                </c:pt>
                <c:pt idx="6">
                  <c:v>16-May-05</c:v>
                </c:pt>
                <c:pt idx="7">
                  <c:v>17-May-05</c:v>
                </c:pt>
                <c:pt idx="8">
                  <c:v>18-May-05</c:v>
                </c:pt>
                <c:pt idx="9">
                  <c:v>19-May-05</c:v>
                </c:pt>
                <c:pt idx="10">
                  <c:v>20-May-05</c:v>
                </c:pt>
                <c:pt idx="11">
                  <c:v>23-May-05</c:v>
                </c:pt>
                <c:pt idx="12">
                  <c:v>24-May-05</c:v>
                </c:pt>
                <c:pt idx="13">
                  <c:v>25-May-05</c:v>
                </c:pt>
                <c:pt idx="14">
                  <c:v>26-May-05</c:v>
                </c:pt>
                <c:pt idx="15">
                  <c:v>27-May-05</c:v>
                </c:pt>
                <c:pt idx="16">
                  <c:v>31-May-05</c:v>
                </c:pt>
                <c:pt idx="17">
                  <c:v>1-Jun-05</c:v>
                </c:pt>
                <c:pt idx="18">
                  <c:v>2-Jun-05</c:v>
                </c:pt>
                <c:pt idx="19">
                  <c:v>3-Jun-05</c:v>
                </c:pt>
                <c:pt idx="20">
                  <c:v>6-Jun-05</c:v>
                </c:pt>
                <c:pt idx="21">
                  <c:v>7-Jun-05</c:v>
                </c:pt>
                <c:pt idx="22">
                  <c:v>8-Jun-05</c:v>
                </c:pt>
                <c:pt idx="23">
                  <c:v>9-Jun-05</c:v>
                </c:pt>
                <c:pt idx="24">
                  <c:v>10-Jun-05</c:v>
                </c:pt>
                <c:pt idx="25">
                  <c:v>13-Jun-05</c:v>
                </c:pt>
                <c:pt idx="26">
                  <c:v>14-Jun-05</c:v>
                </c:pt>
                <c:pt idx="27">
                  <c:v>15-Jun-05</c:v>
                </c:pt>
                <c:pt idx="28">
                  <c:v>16-Jun-05</c:v>
                </c:pt>
                <c:pt idx="29">
                  <c:v>17-Jun-05</c:v>
                </c:pt>
                <c:pt idx="30">
                  <c:v>20-Jun-05</c:v>
                </c:pt>
                <c:pt idx="31">
                  <c:v>21-Jun-05</c:v>
                </c:pt>
                <c:pt idx="32">
                  <c:v>22-Jun-05</c:v>
                </c:pt>
                <c:pt idx="33">
                  <c:v>23-Jun-05</c:v>
                </c:pt>
                <c:pt idx="34">
                  <c:v>24-Jun-05</c:v>
                </c:pt>
                <c:pt idx="35">
                  <c:v>27-Jun-05</c:v>
                </c:pt>
              </c:strCache>
            </c:strRef>
          </c:cat>
          <c:val>
            <c:numRef>
              <c:f>MACD!$W$3:$W$38</c:f>
              <c:numCache>
                <c:formatCode>General</c:formatCode>
                <c:ptCount val="36"/>
                <c:pt idx="0">
                  <c:v>35.85</c:v>
                </c:pt>
                <c:pt idx="1">
                  <c:v>36.23</c:v>
                </c:pt>
                <c:pt idx="2">
                  <c:v>35.83</c:v>
                </c:pt>
                <c:pt idx="3">
                  <c:v>36.19</c:v>
                </c:pt>
                <c:pt idx="4">
                  <c:v>35.87</c:v>
                </c:pt>
                <c:pt idx="5">
                  <c:v>35.7</c:v>
                </c:pt>
                <c:pt idx="6">
                  <c:v>36.24</c:v>
                </c:pt>
                <c:pt idx="7">
                  <c:v>36.46</c:v>
                </c:pt>
                <c:pt idx="8">
                  <c:v>36.9</c:v>
                </c:pt>
                <c:pt idx="9">
                  <c:v>36.92</c:v>
                </c:pt>
                <c:pt idx="10">
                  <c:v>37</c:v>
                </c:pt>
                <c:pt idx="11">
                  <c:v>37.18</c:v>
                </c:pt>
                <c:pt idx="12">
                  <c:v>37.07</c:v>
                </c:pt>
                <c:pt idx="13">
                  <c:v>36.86</c:v>
                </c:pt>
                <c:pt idx="14">
                  <c:v>36.94</c:v>
                </c:pt>
                <c:pt idx="15">
                  <c:v>36.88</c:v>
                </c:pt>
                <c:pt idx="16">
                  <c:v>36.48</c:v>
                </c:pt>
                <c:pt idx="17">
                  <c:v>36.93</c:v>
                </c:pt>
                <c:pt idx="18">
                  <c:v>36.9</c:v>
                </c:pt>
                <c:pt idx="19">
                  <c:v>36.7</c:v>
                </c:pt>
                <c:pt idx="20">
                  <c:v>36.61</c:v>
                </c:pt>
                <c:pt idx="21">
                  <c:v>36.84</c:v>
                </c:pt>
                <c:pt idx="22">
                  <c:v>36.8</c:v>
                </c:pt>
                <c:pt idx="23">
                  <c:v>36.79</c:v>
                </c:pt>
                <c:pt idx="24">
                  <c:v>36.63</c:v>
                </c:pt>
                <c:pt idx="25">
                  <c:v>36.55</c:v>
                </c:pt>
                <c:pt idx="26">
                  <c:v>36.41</c:v>
                </c:pt>
                <c:pt idx="27">
                  <c:v>36.32</c:v>
                </c:pt>
                <c:pt idx="28">
                  <c:v>36.11</c:v>
                </c:pt>
                <c:pt idx="29">
                  <c:v>36.5</c:v>
                </c:pt>
                <c:pt idx="30">
                  <c:v>36.28</c:v>
                </c:pt>
                <c:pt idx="31">
                  <c:v>36.15</c:v>
                </c:pt>
                <c:pt idx="32">
                  <c:v>35.72</c:v>
                </c:pt>
                <c:pt idx="33">
                  <c:v>34.66</c:v>
                </c:pt>
                <c:pt idx="34">
                  <c:v>34.78</c:v>
                </c:pt>
                <c:pt idx="35">
                  <c:v>3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4180"/>
        <c:axId val="39561204"/>
      </c:lineChart>
      <c:catAx>
        <c:axId val="51044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1204"/>
        <c:crossesAt val="0"/>
        <c:auto val="1"/>
        <c:lblAlgn val="ctr"/>
        <c:lblOffset val="100"/>
        <c:noMultiLvlLbl val="0"/>
      </c:catAx>
      <c:valAx>
        <c:axId val="39561204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4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39931246608"/>
          <c:y val="0.0532908704883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824583373471"/>
          <c:y val="0.0521920668058455"/>
          <c:w val="0.975917541662653"/>
          <c:h val="0.947807933194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CD!$W$3:$W$41</c:f>
              <c:numCache>
                <c:formatCode>General</c:formatCode>
                <c:ptCount val="39"/>
                <c:pt idx="0">
                  <c:v>35.85</c:v>
                </c:pt>
                <c:pt idx="1">
                  <c:v>36.23</c:v>
                </c:pt>
                <c:pt idx="2">
                  <c:v>35.83</c:v>
                </c:pt>
                <c:pt idx="3">
                  <c:v>36.19</c:v>
                </c:pt>
                <c:pt idx="4">
                  <c:v>35.87</c:v>
                </c:pt>
                <c:pt idx="5">
                  <c:v>35.7</c:v>
                </c:pt>
                <c:pt idx="6">
                  <c:v>36.24</c:v>
                </c:pt>
                <c:pt idx="7">
                  <c:v>36.46</c:v>
                </c:pt>
                <c:pt idx="8">
                  <c:v>36.9</c:v>
                </c:pt>
                <c:pt idx="9">
                  <c:v>36.92</c:v>
                </c:pt>
                <c:pt idx="10">
                  <c:v>37</c:v>
                </c:pt>
                <c:pt idx="11">
                  <c:v>37.18</c:v>
                </c:pt>
                <c:pt idx="12">
                  <c:v>37.07</c:v>
                </c:pt>
                <c:pt idx="13">
                  <c:v>36.86</c:v>
                </c:pt>
                <c:pt idx="14">
                  <c:v>36.94</c:v>
                </c:pt>
                <c:pt idx="15">
                  <c:v>36.88</c:v>
                </c:pt>
                <c:pt idx="16">
                  <c:v>36.48</c:v>
                </c:pt>
                <c:pt idx="17">
                  <c:v>36.93</c:v>
                </c:pt>
                <c:pt idx="18">
                  <c:v>36.9</c:v>
                </c:pt>
                <c:pt idx="19">
                  <c:v>36.7</c:v>
                </c:pt>
                <c:pt idx="20">
                  <c:v>36.61</c:v>
                </c:pt>
                <c:pt idx="21">
                  <c:v>36.84</c:v>
                </c:pt>
                <c:pt idx="22">
                  <c:v>36.8</c:v>
                </c:pt>
                <c:pt idx="23">
                  <c:v>36.79</c:v>
                </c:pt>
                <c:pt idx="24">
                  <c:v>36.63</c:v>
                </c:pt>
                <c:pt idx="25">
                  <c:v>36.55</c:v>
                </c:pt>
                <c:pt idx="26">
                  <c:v>36.41</c:v>
                </c:pt>
                <c:pt idx="27">
                  <c:v>36.32</c:v>
                </c:pt>
                <c:pt idx="28">
                  <c:v>36.11</c:v>
                </c:pt>
                <c:pt idx="29">
                  <c:v>36.5</c:v>
                </c:pt>
                <c:pt idx="30">
                  <c:v>36.28</c:v>
                </c:pt>
                <c:pt idx="31">
                  <c:v>36.15</c:v>
                </c:pt>
                <c:pt idx="32">
                  <c:v>35.72</c:v>
                </c:pt>
                <c:pt idx="33">
                  <c:v>34.66</c:v>
                </c:pt>
                <c:pt idx="34">
                  <c:v>34.78</c:v>
                </c:pt>
                <c:pt idx="35">
                  <c:v>34.61</c:v>
                </c:pt>
                <c:pt idx="36">
                  <c:v>35.15</c:v>
                </c:pt>
                <c:pt idx="37">
                  <c:v>35</c:v>
                </c:pt>
                <c:pt idx="38">
                  <c:v>34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CD!$AI$3:$AI$41</c:f>
              <c:numCache>
                <c:formatCode>General</c:formatCode>
                <c:ptCount val="39"/>
                <c:pt idx="0">
                  <c:v>35.5776835549228</c:v>
                </c:pt>
                <c:pt idx="1">
                  <c:v>35.5862920991618</c:v>
                </c:pt>
                <c:pt idx="2">
                  <c:v>35.5611599944613</c:v>
                </c:pt>
                <c:pt idx="3">
                  <c:v>35.6949761911703</c:v>
                </c:pt>
                <c:pt idx="4">
                  <c:v>35.6622978543243</c:v>
                </c:pt>
                <c:pt idx="5">
                  <c:v>35.5940958610758</c:v>
                </c:pt>
                <c:pt idx="6">
                  <c:v>35.6056368299641</c:v>
                </c:pt>
                <c:pt idx="7">
                  <c:v>35.5826319647075</c:v>
                </c:pt>
                <c:pt idx="8">
                  <c:v>35.4803498484605</c:v>
                </c:pt>
                <c:pt idx="9">
                  <c:v>35.4876285611033</c:v>
                </c:pt>
                <c:pt idx="10">
                  <c:v>35.4312585293152</c:v>
                </c:pt>
                <c:pt idx="11">
                  <c:v>35.3666999530416</c:v>
                </c:pt>
                <c:pt idx="12">
                  <c:v>35.364220250421</c:v>
                </c:pt>
                <c:pt idx="13">
                  <c:v>35.383575786204</c:v>
                </c:pt>
                <c:pt idx="14">
                  <c:v>35.4708836420567</c:v>
                </c:pt>
                <c:pt idx="15">
                  <c:v>35.5816910166917</c:v>
                </c:pt>
                <c:pt idx="16">
                  <c:v>35.612532923993</c:v>
                </c:pt>
                <c:pt idx="17">
                  <c:v>35.7575274220107</c:v>
                </c:pt>
                <c:pt idx="18">
                  <c:v>35.8309529097006</c:v>
                </c:pt>
                <c:pt idx="19">
                  <c:v>36.0059376720087</c:v>
                </c:pt>
                <c:pt idx="20">
                  <c:v>36.3105483722382</c:v>
                </c:pt>
                <c:pt idx="21">
                  <c:v>36.4534384013847</c:v>
                </c:pt>
                <c:pt idx="22">
                  <c:v>36.5325524763205</c:v>
                </c:pt>
                <c:pt idx="23">
                  <c:v>36.5235875547288</c:v>
                </c:pt>
                <c:pt idx="24">
                  <c:v>36.4873610073731</c:v>
                </c:pt>
                <c:pt idx="25">
                  <c:v>36.4405519697295</c:v>
                </c:pt>
                <c:pt idx="26">
                  <c:v>36.3948086809129</c:v>
                </c:pt>
                <c:pt idx="27">
                  <c:v>36.3238316400095</c:v>
                </c:pt>
                <c:pt idx="28">
                  <c:v>36.1814788692034</c:v>
                </c:pt>
                <c:pt idx="29">
                  <c:v>36.1710156139184</c:v>
                </c:pt>
                <c:pt idx="30">
                  <c:v>36.1206742424854</c:v>
                </c:pt>
                <c:pt idx="31">
                  <c:v>36.0515402564898</c:v>
                </c:pt>
                <c:pt idx="32">
                  <c:v>35.8568428716908</c:v>
                </c:pt>
                <c:pt idx="33">
                  <c:v>35.2640614542722</c:v>
                </c:pt>
                <c:pt idx="34">
                  <c:v>34.906098163204</c:v>
                </c:pt>
                <c:pt idx="35">
                  <c:v>34.5703304197122</c:v>
                </c:pt>
                <c:pt idx="36">
                  <c:v>34.4501034821803</c:v>
                </c:pt>
                <c:pt idx="37">
                  <c:v>34.3288357624777</c:v>
                </c:pt>
                <c:pt idx="38">
                  <c:v>34.16646106213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CD!$AJ$3:$AJ$41</c:f>
              <c:numCache>
                <c:formatCode>General</c:formatCode>
                <c:ptCount val="39"/>
                <c:pt idx="0">
                  <c:v>36.5316497784106</c:v>
                </c:pt>
                <c:pt idx="1">
                  <c:v>36.5537079008382</c:v>
                </c:pt>
                <c:pt idx="2">
                  <c:v>36.5561733388721</c:v>
                </c:pt>
                <c:pt idx="3">
                  <c:v>36.5116904754964</c:v>
                </c:pt>
                <c:pt idx="4">
                  <c:v>36.5110354790091</c:v>
                </c:pt>
                <c:pt idx="5">
                  <c:v>36.5259041389242</c:v>
                </c:pt>
                <c:pt idx="6">
                  <c:v>36.4956965033693</c:v>
                </c:pt>
                <c:pt idx="7">
                  <c:v>36.5560347019591</c:v>
                </c:pt>
                <c:pt idx="8">
                  <c:v>36.7249834848728</c:v>
                </c:pt>
                <c:pt idx="9">
                  <c:v>36.8843714388967</c:v>
                </c:pt>
                <c:pt idx="10">
                  <c:v>37.0474081373514</c:v>
                </c:pt>
                <c:pt idx="11">
                  <c:v>37.2359667136251</c:v>
                </c:pt>
                <c:pt idx="12">
                  <c:v>37.3677797495791</c:v>
                </c:pt>
                <c:pt idx="13">
                  <c:v>37.436424213796</c:v>
                </c:pt>
                <c:pt idx="14">
                  <c:v>37.4944496912766</c:v>
                </c:pt>
                <c:pt idx="15">
                  <c:v>37.520975649975</c:v>
                </c:pt>
                <c:pt idx="16">
                  <c:v>37.523467076007</c:v>
                </c:pt>
                <c:pt idx="17">
                  <c:v>37.525139244656</c:v>
                </c:pt>
                <c:pt idx="18">
                  <c:v>37.5463804236328</c:v>
                </c:pt>
                <c:pt idx="19">
                  <c:v>37.4820623279913</c:v>
                </c:pt>
                <c:pt idx="20">
                  <c:v>37.2987849610951</c:v>
                </c:pt>
                <c:pt idx="21">
                  <c:v>37.2358949319487</c:v>
                </c:pt>
                <c:pt idx="22">
                  <c:v>37.2021141903461</c:v>
                </c:pt>
                <c:pt idx="23">
                  <c:v>37.1964124452712</c:v>
                </c:pt>
                <c:pt idx="24">
                  <c:v>37.1939723259603</c:v>
                </c:pt>
                <c:pt idx="25">
                  <c:v>37.1807813636038</c:v>
                </c:pt>
                <c:pt idx="26">
                  <c:v>37.1238579857537</c:v>
                </c:pt>
                <c:pt idx="27">
                  <c:v>37.0948350266572</c:v>
                </c:pt>
                <c:pt idx="28">
                  <c:v>37.1371877974633</c:v>
                </c:pt>
                <c:pt idx="29">
                  <c:v>37.0889843860816</c:v>
                </c:pt>
                <c:pt idx="30">
                  <c:v>37.0593257575146</c:v>
                </c:pt>
                <c:pt idx="31">
                  <c:v>37.0844597435102</c:v>
                </c:pt>
                <c:pt idx="32">
                  <c:v>37.1178237949759</c:v>
                </c:pt>
                <c:pt idx="33">
                  <c:v>37.4119385457278</c:v>
                </c:pt>
                <c:pt idx="34">
                  <c:v>37.513901836796</c:v>
                </c:pt>
                <c:pt idx="35">
                  <c:v>37.5830029136211</c:v>
                </c:pt>
                <c:pt idx="36">
                  <c:v>37.4778965178197</c:v>
                </c:pt>
                <c:pt idx="37">
                  <c:v>37.3591642375223</c:v>
                </c:pt>
                <c:pt idx="38">
                  <c:v>37.236205604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49254"/>
        <c:axId val="82512706"/>
      </c:lineChart>
      <c:barChart>
        <c:barDir val="col"/>
        <c:grouping val="clustered"/>
        <c:varyColors val="0"/>
        <c:ser>
          <c:idx val="3"/>
          <c:order val="3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CD!$X$3:$X$41</c:f>
              <c:numCache>
                <c:formatCode>General</c:formatCode>
                <c:ptCount val="39"/>
                <c:pt idx="0">
                  <c:v>17857.7</c:v>
                </c:pt>
                <c:pt idx="1">
                  <c:v>14586.3</c:v>
                </c:pt>
                <c:pt idx="2">
                  <c:v>18040.9</c:v>
                </c:pt>
                <c:pt idx="3">
                  <c:v>15190.7</c:v>
                </c:pt>
                <c:pt idx="4">
                  <c:v>16027.9</c:v>
                </c:pt>
                <c:pt idx="5">
                  <c:v>18241</c:v>
                </c:pt>
                <c:pt idx="6">
                  <c:v>15510.3</c:v>
                </c:pt>
                <c:pt idx="7">
                  <c:v>14821.2</c:v>
                </c:pt>
                <c:pt idx="8">
                  <c:v>23330.6</c:v>
                </c:pt>
                <c:pt idx="9">
                  <c:v>13872.8</c:v>
                </c:pt>
                <c:pt idx="10">
                  <c:v>16921.5</c:v>
                </c:pt>
                <c:pt idx="11">
                  <c:v>15170.3</c:v>
                </c:pt>
                <c:pt idx="12">
                  <c:v>13396.3</c:v>
                </c:pt>
                <c:pt idx="13">
                  <c:v>12197</c:v>
                </c:pt>
                <c:pt idx="14">
                  <c:v>10943.4</c:v>
                </c:pt>
                <c:pt idx="15">
                  <c:v>8513.4</c:v>
                </c:pt>
                <c:pt idx="16">
                  <c:v>20204.2</c:v>
                </c:pt>
                <c:pt idx="17">
                  <c:v>14898.2</c:v>
                </c:pt>
                <c:pt idx="18">
                  <c:v>19726.2</c:v>
                </c:pt>
                <c:pt idx="19">
                  <c:v>11988.7</c:v>
                </c:pt>
                <c:pt idx="20">
                  <c:v>11998</c:v>
                </c:pt>
                <c:pt idx="21">
                  <c:v>17090.9</c:v>
                </c:pt>
                <c:pt idx="22">
                  <c:v>12785.4</c:v>
                </c:pt>
                <c:pt idx="23">
                  <c:v>11781.3</c:v>
                </c:pt>
                <c:pt idx="24">
                  <c:v>13645.7</c:v>
                </c:pt>
                <c:pt idx="25">
                  <c:v>14034.5</c:v>
                </c:pt>
                <c:pt idx="26">
                  <c:v>14794.4</c:v>
                </c:pt>
                <c:pt idx="27">
                  <c:v>17995.2</c:v>
                </c:pt>
                <c:pt idx="28">
                  <c:v>16058.8</c:v>
                </c:pt>
                <c:pt idx="29">
                  <c:v>35257.6</c:v>
                </c:pt>
                <c:pt idx="30">
                  <c:v>16094.4</c:v>
                </c:pt>
                <c:pt idx="31">
                  <c:v>21996.4</c:v>
                </c:pt>
                <c:pt idx="32">
                  <c:v>29200.4</c:v>
                </c:pt>
                <c:pt idx="33">
                  <c:v>48926.9</c:v>
                </c:pt>
                <c:pt idx="34">
                  <c:v>67540.496</c:v>
                </c:pt>
                <c:pt idx="35">
                  <c:v>23402.9</c:v>
                </c:pt>
                <c:pt idx="36">
                  <c:v>28127.3</c:v>
                </c:pt>
                <c:pt idx="37">
                  <c:v>21079.6</c:v>
                </c:pt>
                <c:pt idx="38">
                  <c:v>33225.6</c:v>
                </c:pt>
              </c:numCache>
            </c:numRef>
          </c:val>
        </c:ser>
        <c:gapWidth val="10"/>
        <c:overlap val="0"/>
        <c:axId val="51009059"/>
        <c:axId val="11741411"/>
      </c:barChart>
      <c:catAx>
        <c:axId val="747492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12706"/>
        <c:crossesAt val="0"/>
        <c:auto val="1"/>
        <c:lblAlgn val="ctr"/>
        <c:lblOffset val="100"/>
        <c:noMultiLvlLbl val="0"/>
      </c:catAx>
      <c:valAx>
        <c:axId val="82512706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9254"/>
        <c:crossesAt val="1"/>
        <c:crossBetween val="midCat"/>
      </c:valAx>
      <c:catAx>
        <c:axId val="51009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1411"/>
        <c:auto val="1"/>
        <c:lblAlgn val="ctr"/>
        <c:lblOffset val="100"/>
        <c:noMultiLvlLbl val="0"/>
      </c:catAx>
      <c:valAx>
        <c:axId val="11741411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90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62475122128"/>
          <c:y val="0.104175365344468"/>
          <c:w val="0.879319703274833"/>
          <c:h val="0.895824634655532"/>
        </c:manualLayout>
      </c:layout>
      <c:lineChart>
        <c:grouping val="standard"/>
        <c:varyColors val="0"/>
        <c:ser>
          <c:idx val="0"/>
          <c:order val="0"/>
          <c:tx>
            <c:strRef>
              <c:f>DATA!$Q$4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7</c:f>
              <c:strCache>
                <c:ptCount val="37"/>
                <c:pt idx="0">
                  <c:v>10-May-05</c:v>
                </c:pt>
                <c:pt idx="1">
                  <c:v>11-May-05</c:v>
                </c:pt>
                <c:pt idx="2">
                  <c:v>12-May-05</c:v>
                </c:pt>
                <c:pt idx="3">
                  <c:v>13-May-05</c:v>
                </c:pt>
                <c:pt idx="4">
                  <c:v>16-May-05</c:v>
                </c:pt>
                <c:pt idx="5">
                  <c:v>17-May-05</c:v>
                </c:pt>
                <c:pt idx="6">
                  <c:v>18-May-05</c:v>
                </c:pt>
                <c:pt idx="7">
                  <c:v>19-May-05</c:v>
                </c:pt>
                <c:pt idx="8">
                  <c:v>20-May-05</c:v>
                </c:pt>
                <c:pt idx="9">
                  <c:v>23-May-05</c:v>
                </c:pt>
                <c:pt idx="10">
                  <c:v>24-May-05</c:v>
                </c:pt>
                <c:pt idx="11">
                  <c:v>25-May-05</c:v>
                </c:pt>
                <c:pt idx="12">
                  <c:v>26-May-05</c:v>
                </c:pt>
                <c:pt idx="13">
                  <c:v>27-May-05</c:v>
                </c:pt>
                <c:pt idx="14">
                  <c:v>31-May-05</c:v>
                </c:pt>
                <c:pt idx="15">
                  <c:v>1-Jun-05</c:v>
                </c:pt>
                <c:pt idx="16">
                  <c:v>2-Jun-05</c:v>
                </c:pt>
                <c:pt idx="17">
                  <c:v>3-Jun-05</c:v>
                </c:pt>
                <c:pt idx="18">
                  <c:v>6-Jun-05</c:v>
                </c:pt>
                <c:pt idx="19">
                  <c:v>7-Jun-05</c:v>
                </c:pt>
                <c:pt idx="20">
                  <c:v>8-Jun-05</c:v>
                </c:pt>
                <c:pt idx="21">
                  <c:v>9-Jun-05</c:v>
                </c:pt>
                <c:pt idx="22">
                  <c:v>10-Jun-05</c:v>
                </c:pt>
                <c:pt idx="23">
                  <c:v>13-Jun-05</c:v>
                </c:pt>
                <c:pt idx="24">
                  <c:v>14-Jun-05</c:v>
                </c:pt>
                <c:pt idx="25">
                  <c:v>15-Jun-05</c:v>
                </c:pt>
                <c:pt idx="26">
                  <c:v>16-Jun-05</c:v>
                </c:pt>
                <c:pt idx="27">
                  <c:v>17-Jun-05</c:v>
                </c:pt>
                <c:pt idx="28">
                  <c:v>20-Jun-05</c:v>
                </c:pt>
                <c:pt idx="29">
                  <c:v>21-Jun-05</c:v>
                </c:pt>
                <c:pt idx="30">
                  <c:v>22-Jun-05</c:v>
                </c:pt>
                <c:pt idx="31">
                  <c:v>23-Jun-05</c:v>
                </c:pt>
                <c:pt idx="32">
                  <c:v>24-Jun-05</c:v>
                </c:pt>
                <c:pt idx="33">
                  <c:v>27-Jun-05</c:v>
                </c:pt>
                <c:pt idx="34">
                  <c:v>28-Jun-05</c:v>
                </c:pt>
                <c:pt idx="35">
                  <c:v>29-Jun-05</c:v>
                </c:pt>
                <c:pt idx="36">
                  <c:v>30-Jun-05</c:v>
                </c:pt>
              </c:strCache>
            </c:strRef>
          </c:cat>
          <c:val>
            <c:numRef>
              <c:f>VDX!$Z$1:$Z$37</c:f>
              <c:numCache>
                <c:formatCode>General</c:formatCode>
                <c:ptCount val="37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Q$5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7</c:f>
              <c:strCache>
                <c:ptCount val="37"/>
                <c:pt idx="0">
                  <c:v>10-May-05</c:v>
                </c:pt>
                <c:pt idx="1">
                  <c:v>11-May-05</c:v>
                </c:pt>
                <c:pt idx="2">
                  <c:v>12-May-05</c:v>
                </c:pt>
                <c:pt idx="3">
                  <c:v>13-May-05</c:v>
                </c:pt>
                <c:pt idx="4">
                  <c:v>16-May-05</c:v>
                </c:pt>
                <c:pt idx="5">
                  <c:v>17-May-05</c:v>
                </c:pt>
                <c:pt idx="6">
                  <c:v>18-May-05</c:v>
                </c:pt>
                <c:pt idx="7">
                  <c:v>19-May-05</c:v>
                </c:pt>
                <c:pt idx="8">
                  <c:v>20-May-05</c:v>
                </c:pt>
                <c:pt idx="9">
                  <c:v>23-May-05</c:v>
                </c:pt>
                <c:pt idx="10">
                  <c:v>24-May-05</c:v>
                </c:pt>
                <c:pt idx="11">
                  <c:v>25-May-05</c:v>
                </c:pt>
                <c:pt idx="12">
                  <c:v>26-May-05</c:v>
                </c:pt>
                <c:pt idx="13">
                  <c:v>27-May-05</c:v>
                </c:pt>
                <c:pt idx="14">
                  <c:v>31-May-05</c:v>
                </c:pt>
                <c:pt idx="15">
                  <c:v>1-Jun-05</c:v>
                </c:pt>
                <c:pt idx="16">
                  <c:v>2-Jun-05</c:v>
                </c:pt>
                <c:pt idx="17">
                  <c:v>3-Jun-05</c:v>
                </c:pt>
                <c:pt idx="18">
                  <c:v>6-Jun-05</c:v>
                </c:pt>
                <c:pt idx="19">
                  <c:v>7-Jun-05</c:v>
                </c:pt>
                <c:pt idx="20">
                  <c:v>8-Jun-05</c:v>
                </c:pt>
                <c:pt idx="21">
                  <c:v>9-Jun-05</c:v>
                </c:pt>
                <c:pt idx="22">
                  <c:v>10-Jun-05</c:v>
                </c:pt>
                <c:pt idx="23">
                  <c:v>13-Jun-05</c:v>
                </c:pt>
                <c:pt idx="24">
                  <c:v>14-Jun-05</c:v>
                </c:pt>
                <c:pt idx="25">
                  <c:v>15-Jun-05</c:v>
                </c:pt>
                <c:pt idx="26">
                  <c:v>16-Jun-05</c:v>
                </c:pt>
                <c:pt idx="27">
                  <c:v>17-Jun-05</c:v>
                </c:pt>
                <c:pt idx="28">
                  <c:v>20-Jun-05</c:v>
                </c:pt>
                <c:pt idx="29">
                  <c:v>21-Jun-05</c:v>
                </c:pt>
                <c:pt idx="30">
                  <c:v>22-Jun-05</c:v>
                </c:pt>
                <c:pt idx="31">
                  <c:v>23-Jun-05</c:v>
                </c:pt>
                <c:pt idx="32">
                  <c:v>24-Jun-05</c:v>
                </c:pt>
                <c:pt idx="33">
                  <c:v>27-Jun-05</c:v>
                </c:pt>
                <c:pt idx="34">
                  <c:v>28-Jun-05</c:v>
                </c:pt>
                <c:pt idx="35">
                  <c:v>29-Jun-05</c:v>
                </c:pt>
                <c:pt idx="36">
                  <c:v>30-Jun-05</c:v>
                </c:pt>
              </c:strCache>
            </c:strRef>
          </c:cat>
          <c:val>
            <c:numRef>
              <c:f>VDX!$AA$1:$AA$37</c:f>
              <c:numCache>
                <c:formatCode>General</c:formatCode>
                <c:ptCount val="37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4585"/>
        <c:axId val="66161844"/>
      </c:lineChart>
      <c:lineChart>
        <c:grouping val="standard"/>
        <c:varyColors val="0"/>
        <c:ser>
          <c:idx val="2"/>
          <c:order val="2"/>
          <c:tx>
            <c:strRef>
              <c:f>VDX!$P$1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7</c:f>
              <c:strCache>
                <c:ptCount val="37"/>
                <c:pt idx="0">
                  <c:v>10-May-05</c:v>
                </c:pt>
                <c:pt idx="1">
                  <c:v>11-May-05</c:v>
                </c:pt>
                <c:pt idx="2">
                  <c:v>12-May-05</c:v>
                </c:pt>
                <c:pt idx="3">
                  <c:v>13-May-05</c:v>
                </c:pt>
                <c:pt idx="4">
                  <c:v>16-May-05</c:v>
                </c:pt>
                <c:pt idx="5">
                  <c:v>17-May-05</c:v>
                </c:pt>
                <c:pt idx="6">
                  <c:v>18-May-05</c:v>
                </c:pt>
                <c:pt idx="7">
                  <c:v>19-May-05</c:v>
                </c:pt>
                <c:pt idx="8">
                  <c:v>20-May-05</c:v>
                </c:pt>
                <c:pt idx="9">
                  <c:v>23-May-05</c:v>
                </c:pt>
                <c:pt idx="10">
                  <c:v>24-May-05</c:v>
                </c:pt>
                <c:pt idx="11">
                  <c:v>25-May-05</c:v>
                </c:pt>
                <c:pt idx="12">
                  <c:v>26-May-05</c:v>
                </c:pt>
                <c:pt idx="13">
                  <c:v>27-May-05</c:v>
                </c:pt>
                <c:pt idx="14">
                  <c:v>31-May-05</c:v>
                </c:pt>
                <c:pt idx="15">
                  <c:v>1-Jun-05</c:v>
                </c:pt>
                <c:pt idx="16">
                  <c:v>2-Jun-05</c:v>
                </c:pt>
                <c:pt idx="17">
                  <c:v>3-Jun-05</c:v>
                </c:pt>
                <c:pt idx="18">
                  <c:v>6-Jun-05</c:v>
                </c:pt>
                <c:pt idx="19">
                  <c:v>7-Jun-05</c:v>
                </c:pt>
                <c:pt idx="20">
                  <c:v>8-Jun-05</c:v>
                </c:pt>
                <c:pt idx="21">
                  <c:v>9-Jun-05</c:v>
                </c:pt>
                <c:pt idx="22">
                  <c:v>10-Jun-05</c:v>
                </c:pt>
                <c:pt idx="23">
                  <c:v>13-Jun-05</c:v>
                </c:pt>
                <c:pt idx="24">
                  <c:v>14-Jun-05</c:v>
                </c:pt>
                <c:pt idx="25">
                  <c:v>15-Jun-05</c:v>
                </c:pt>
                <c:pt idx="26">
                  <c:v>16-Jun-05</c:v>
                </c:pt>
                <c:pt idx="27">
                  <c:v>17-Jun-05</c:v>
                </c:pt>
                <c:pt idx="28">
                  <c:v>20-Jun-05</c:v>
                </c:pt>
                <c:pt idx="29">
                  <c:v>21-Jun-05</c:v>
                </c:pt>
                <c:pt idx="30">
                  <c:v>22-Jun-05</c:v>
                </c:pt>
                <c:pt idx="31">
                  <c:v>23-Jun-05</c:v>
                </c:pt>
                <c:pt idx="32">
                  <c:v>24-Jun-05</c:v>
                </c:pt>
                <c:pt idx="33">
                  <c:v>27-Jun-05</c:v>
                </c:pt>
                <c:pt idx="34">
                  <c:v>28-Jun-05</c:v>
                </c:pt>
                <c:pt idx="35">
                  <c:v>29-Jun-05</c:v>
                </c:pt>
                <c:pt idx="36">
                  <c:v>30-Jun-05</c:v>
                </c:pt>
              </c:strCache>
            </c:strRef>
          </c:cat>
          <c:val>
            <c:numRef>
              <c:f>VDX!$W$1:$W$37</c:f>
              <c:numCache>
                <c:formatCode>General</c:formatCode>
                <c:ptCount val="37"/>
                <c:pt idx="0">
                  <c:v>-0.141457572872636</c:v>
                </c:pt>
                <c:pt idx="1">
                  <c:v>-0.181047755427359</c:v>
                </c:pt>
                <c:pt idx="2">
                  <c:v>-0.068433074949094</c:v>
                </c:pt>
                <c:pt idx="3">
                  <c:v>-0.267885208865526</c:v>
                </c:pt>
                <c:pt idx="4">
                  <c:v>-0.0779714875522098</c:v>
                </c:pt>
                <c:pt idx="5">
                  <c:v>0.108545258540202</c:v>
                </c:pt>
                <c:pt idx="6">
                  <c:v>0.396189800168545</c:v>
                </c:pt>
                <c:pt idx="7">
                  <c:v>0.396189800168545</c:v>
                </c:pt>
                <c:pt idx="8">
                  <c:v>0.440666797731522</c:v>
                </c:pt>
                <c:pt idx="9">
                  <c:v>0.544255455743136</c:v>
                </c:pt>
                <c:pt idx="10">
                  <c:v>0.544255455743136</c:v>
                </c:pt>
                <c:pt idx="11">
                  <c:v>0.270974268133883</c:v>
                </c:pt>
                <c:pt idx="12">
                  <c:v>0.277066405732627</c:v>
                </c:pt>
                <c:pt idx="13">
                  <c:v>0.277066405732627</c:v>
                </c:pt>
                <c:pt idx="14">
                  <c:v>-0.11104133150327</c:v>
                </c:pt>
                <c:pt idx="15">
                  <c:v>-0.0222768346934456</c:v>
                </c:pt>
                <c:pt idx="16">
                  <c:v>-0.0222768346934456</c:v>
                </c:pt>
                <c:pt idx="17">
                  <c:v>-0.162162372679126</c:v>
                </c:pt>
                <c:pt idx="18">
                  <c:v>-0.225483621276135</c:v>
                </c:pt>
                <c:pt idx="19">
                  <c:v>0.074339205233655</c:v>
                </c:pt>
                <c:pt idx="20">
                  <c:v>0.0743392052336551</c:v>
                </c:pt>
                <c:pt idx="21">
                  <c:v>-0.172470108056641</c:v>
                </c:pt>
                <c:pt idx="22">
                  <c:v>-0.280426676625594</c:v>
                </c:pt>
                <c:pt idx="23">
                  <c:v>-0.280426676625594</c:v>
                </c:pt>
                <c:pt idx="24">
                  <c:v>-0.385186069910591</c:v>
                </c:pt>
                <c:pt idx="25">
                  <c:v>-0.486619839751175</c:v>
                </c:pt>
                <c:pt idx="26">
                  <c:v>-0.537145750880005</c:v>
                </c:pt>
                <c:pt idx="27">
                  <c:v>-0.265421274348451</c:v>
                </c:pt>
                <c:pt idx="28">
                  <c:v>-0.265421274348451</c:v>
                </c:pt>
                <c:pt idx="29">
                  <c:v>-0.310880702979171</c:v>
                </c:pt>
                <c:pt idx="30">
                  <c:v>-0.556556536643711</c:v>
                </c:pt>
                <c:pt idx="31">
                  <c:v>-0.778896038724407</c:v>
                </c:pt>
                <c:pt idx="32">
                  <c:v>-0.813063197310111</c:v>
                </c:pt>
                <c:pt idx="33">
                  <c:v>-0.813063197310111</c:v>
                </c:pt>
                <c:pt idx="34">
                  <c:v>-0.529404672699354</c:v>
                </c:pt>
                <c:pt idx="35">
                  <c:v>-0.397149876948546</c:v>
                </c:pt>
                <c:pt idx="36">
                  <c:v>-0.5144492659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0857"/>
        <c:axId val="35012069"/>
      </c:lineChart>
      <c:catAx>
        <c:axId val="714645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808080"/>
                    </a:solidFill>
                    <a:latin typeface="Arial"/>
                  </a:rPr>
                  <a:t>Hold</a:t>
                </a:r>
              </a:p>
            </c:rich>
          </c:tx>
          <c:layout>
            <c:manualLayout>
              <c:xMode val="edge"/>
              <c:yMode val="edge"/>
              <c:x val="0.893613171702551"/>
              <c:y val="0.4377870563674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mmm\ d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1844"/>
        <c:crossesAt val="0"/>
        <c:auto val="1"/>
        <c:lblAlgn val="ctr"/>
        <c:lblOffset val="100"/>
        <c:noMultiLvlLbl val="0"/>
      </c:catAx>
      <c:valAx>
        <c:axId val="66161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585"/>
        <c:crossesAt val="1"/>
        <c:crossBetween val="midCat"/>
      </c:valAx>
      <c:catAx>
        <c:axId val="49600857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2069"/>
        <c:auto val="1"/>
        <c:lblAlgn val="ctr"/>
        <c:lblOffset val="100"/>
        <c:noMultiLvlLbl val="0"/>
      </c:catAx>
      <c:valAx>
        <c:axId val="35012069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08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</xdr:row>
      <xdr:rowOff>19080</xdr:rowOff>
    </xdr:from>
    <xdr:to>
      <xdr:col>2</xdr:col>
      <xdr:colOff>1714320</xdr:colOff>
      <xdr:row>14</xdr:row>
      <xdr:rowOff>104400</xdr:rowOff>
    </xdr:to>
    <xdr:graphicFrame>
      <xdr:nvGraphicFramePr>
        <xdr:cNvPr id="0" name="Chart 17"/>
        <xdr:cNvGraphicFramePr/>
      </xdr:nvGraphicFramePr>
      <xdr:xfrm>
        <a:off x="10080" y="628560"/>
        <a:ext cx="37468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1800</xdr:colOff>
      <xdr:row>4</xdr:row>
      <xdr:rowOff>19080</xdr:rowOff>
    </xdr:from>
    <xdr:to>
      <xdr:col>8</xdr:col>
      <xdr:colOff>469080</xdr:colOff>
      <xdr:row>14</xdr:row>
      <xdr:rowOff>104400</xdr:rowOff>
    </xdr:to>
    <xdr:graphicFrame>
      <xdr:nvGraphicFramePr>
        <xdr:cNvPr id="2" name="Chart 19"/>
        <xdr:cNvGraphicFramePr/>
      </xdr:nvGraphicFramePr>
      <xdr:xfrm>
        <a:off x="3754440" y="628560"/>
        <a:ext cx="39790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4</xdr:row>
      <xdr:rowOff>104400</xdr:rowOff>
    </xdr:from>
    <xdr:to>
      <xdr:col>2</xdr:col>
      <xdr:colOff>1714320</xdr:colOff>
      <xdr:row>25</xdr:row>
      <xdr:rowOff>37800</xdr:rowOff>
    </xdr:to>
    <xdr:graphicFrame>
      <xdr:nvGraphicFramePr>
        <xdr:cNvPr id="3" name="Chart 23"/>
        <xdr:cNvGraphicFramePr/>
      </xdr:nvGraphicFramePr>
      <xdr:xfrm>
        <a:off x="20160" y="2323800"/>
        <a:ext cx="37368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11800</xdr:colOff>
      <xdr:row>14</xdr:row>
      <xdr:rowOff>104400</xdr:rowOff>
    </xdr:from>
    <xdr:to>
      <xdr:col>8</xdr:col>
      <xdr:colOff>469080</xdr:colOff>
      <xdr:row>25</xdr:row>
      <xdr:rowOff>37800</xdr:rowOff>
    </xdr:to>
    <xdr:graphicFrame>
      <xdr:nvGraphicFramePr>
        <xdr:cNvPr id="5" name="Chart 24"/>
        <xdr:cNvGraphicFramePr/>
      </xdr:nvGraphicFramePr>
      <xdr:xfrm>
        <a:off x="3754440" y="2323800"/>
        <a:ext cx="3979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click here to rescale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cha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Remove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012873474878</cdr:x>
      <cdr:y>0.88067940552017</cdr:y>
    </cdr:from>
    <cdr:to>
      <cdr:x>0.870784897684696</cdr:x>
      <cdr:y>0.960934182590234</cdr:y>
    </cdr:to>
    <cdr:sp>
      <cdr:nvSpPr>
        <cdr:cNvPr id="1" name="Text 1"/>
        <cdr:cNvSpPr/>
      </cdr:nvSpPr>
      <cdr:spPr>
        <a:xfrm>
          <a:off x="1776240" y="1493280"/>
          <a:ext cx="1486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E: 20-50  MACD to Jun 30,200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90318851748</cdr:x>
      <cdr:y>0.0058455114822547</cdr:y>
    </cdr:from>
    <cdr:to>
      <cdr:x>0.792794528465466</cdr:x>
      <cdr:y>0.0847599164926931</cdr:y>
    </cdr:to>
    <cdr:sp>
      <cdr:nvSpPr>
        <cdr:cNvPr id="4" name="Text 1"/>
        <cdr:cNvSpPr/>
      </cdr:nvSpPr>
      <cdr:spPr>
        <a:xfrm>
          <a:off x="412920" y="10080"/>
          <a:ext cx="2549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E: Volume(K), Price &amp; Bollinger: 15-day Average +/- 2.0 SD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16910229645094</cdr:y>
    </cdr:from>
    <cdr:to>
      <cdr:x>0.55825945359146</cdr:x>
      <cdr:y>0.110438413361169</cdr:y>
    </cdr:to>
    <cdr:sp>
      <cdr:nvSpPr>
        <cdr:cNvPr id="6" name="Text 1"/>
        <cdr:cNvSpPr/>
      </cdr:nvSpPr>
      <cdr:spPr>
        <a:xfrm>
          <a:off x="0" y="20160"/>
          <a:ext cx="22215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GE: ADX = {(DMI+)-(DMI-)}/{(DMI+)+(DMI-)}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8505518364393</cdr:x>
      <cdr:y>0.0175365344467641</cdr:y>
    </cdr:from>
    <cdr:to>
      <cdr:x>0.950787045413425</cdr:x>
      <cdr:y>0.0964509394572025</cdr:y>
    </cdr:to>
    <cdr:sp>
      <cdr:nvSpPr>
        <cdr:cNvPr id="7" name="Text 2"/>
        <cdr:cNvSpPr/>
      </cdr:nvSpPr>
      <cdr:spPr>
        <a:xfrm>
          <a:off x="3495960" y="30240"/>
          <a:ext cx="287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solidFill>
                <a:srgbClr val="008000"/>
              </a:solidFill>
              <a:latin typeface="Arial"/>
            </a:rPr>
            <a:t>Bu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8505518364393</cdr:x>
      <cdr:y>0.894780793319415</cdr:y>
    </cdr:from>
    <cdr:to>
      <cdr:x>0.950787045413425</cdr:x>
      <cdr:y>0.973695198329854</cdr:y>
    </cdr:to>
    <cdr:sp>
      <cdr:nvSpPr>
        <cdr:cNvPr id="8" name="Text 3"/>
        <cdr:cNvSpPr/>
      </cdr:nvSpPr>
      <cdr:spPr>
        <a:xfrm>
          <a:off x="3495960" y="1542960"/>
          <a:ext cx="287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solidFill>
                <a:srgbClr val="ff0000"/>
              </a:solidFill>
              <a:latin typeface="Arial"/>
            </a:rPr>
            <a:t>Sell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1929-D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"/>
      <sheetName val="mape"/>
      <sheetName val="1929-DOW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1" width="37.28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8.56"/>
    <col collapsed="false" customWidth="true" hidden="false" outlineLevel="0" max="18" min="18" style="0" width="11.85"/>
  </cols>
  <sheetData>
    <row r="1" s="15" customFormat="true" ht="12" hidden="false" customHeight="true" outlineLevel="0" collapsed="false">
      <c r="A1" s="4"/>
      <c r="B1" s="5"/>
      <c r="C1" s="6" t="s">
        <v>0</v>
      </c>
      <c r="D1" s="7"/>
      <c r="E1" s="8"/>
      <c r="F1" s="9"/>
      <c r="G1" s="10"/>
      <c r="H1" s="11" t="s">
        <v>1</v>
      </c>
      <c r="I1" s="12" t="n">
        <v>15</v>
      </c>
      <c r="J1" s="13"/>
      <c r="K1" s="14"/>
      <c r="L1" s="14"/>
      <c r="M1" s="14"/>
      <c r="N1" s="14"/>
      <c r="O1" s="14"/>
      <c r="Q1" s="16" t="n">
        <f aca="false">MAX(C8:C1000)</f>
        <v>37071</v>
      </c>
      <c r="R1" s="17" t="str">
        <f aca="false">TEXT(MACD!AB3,"")&amp;": Volume(K), Price &amp; "&amp;TEXT(Q3,"")</f>
        <v>GE: Volume(K), Price &amp; Bollinger: 15-day Average +/- 2.0 SD</v>
      </c>
      <c r="S1" s="18"/>
      <c r="T1" s="19"/>
      <c r="U1" s="19"/>
    </row>
    <row r="2" s="15" customFormat="true" ht="12" hidden="false" customHeight="true" outlineLevel="0" collapsed="false">
      <c r="A2" s="20" t="s">
        <v>2</v>
      </c>
      <c r="B2" s="21" t="n">
        <f aca="false">B3-2*365</f>
        <v>44041</v>
      </c>
      <c r="C2" s="22"/>
      <c r="D2" s="23"/>
      <c r="E2" s="23"/>
      <c r="F2" s="24"/>
      <c r="G2" s="25"/>
      <c r="H2" s="26" t="s">
        <v>3</v>
      </c>
      <c r="I2" s="27" t="n">
        <v>20</v>
      </c>
      <c r="J2" s="14"/>
      <c r="K2" s="14"/>
      <c r="L2" s="14"/>
      <c r="M2" s="14"/>
      <c r="N2" s="14"/>
      <c r="O2" s="14"/>
      <c r="Q2" s="28" t="str">
        <f aca="false">TEXT(B4,"")&amp;": "&amp;TEXT(C4,"")&amp;" to "&amp;TEXT(Q1,"mmm d,yyyy")</f>
        <v>GE: 20-50  MACD to Jun 30,2005</v>
      </c>
      <c r="R2" s="19"/>
      <c r="S2" s="19"/>
      <c r="T2" s="19"/>
      <c r="U2" s="19"/>
    </row>
    <row r="3" s="15" customFormat="true" ht="12" hidden="false" customHeight="true" outlineLevel="0" collapsed="false">
      <c r="A3" s="29" t="s">
        <v>4</v>
      </c>
      <c r="B3" s="21" t="n">
        <f aca="true">TODAY()</f>
        <v>44771</v>
      </c>
      <c r="C3" s="22"/>
      <c r="D3" s="23"/>
      <c r="E3" s="23"/>
      <c r="F3" s="24"/>
      <c r="G3" s="30"/>
      <c r="H3" s="26" t="s">
        <v>5</v>
      </c>
      <c r="I3" s="27" t="n">
        <v>50</v>
      </c>
      <c r="L3" s="31" t="s">
        <v>6</v>
      </c>
      <c r="M3" s="32" t="s">
        <v>7</v>
      </c>
      <c r="O3" s="33" t="s">
        <v>8</v>
      </c>
      <c r="P3" s="34" t="n">
        <f aca="false">ROUNDUP(1.05*MAX(MACD!W3:W38),0)</f>
        <v>40</v>
      </c>
      <c r="Q3" s="28" t="str">
        <f aca="false">"Bollinger: "&amp;TEXT(I1,"0")&amp;"-day Average +/- "&amp;TEXT(MACD!AB5,"0.0")&amp;" SD"</f>
        <v>Bollinger: 15-day Average +/- 2.0 SD</v>
      </c>
      <c r="R3" s="19"/>
      <c r="S3" s="19"/>
      <c r="T3" s="19"/>
      <c r="U3" s="19"/>
    </row>
    <row r="4" s="15" customFormat="true" ht="12" hidden="false" customHeight="true" outlineLevel="0" collapsed="false">
      <c r="A4" s="35" t="s">
        <v>9</v>
      </c>
      <c r="B4" s="36" t="s">
        <v>10</v>
      </c>
      <c r="C4" s="37" t="str">
        <f aca="false">TEXT(I2,"0")&amp;"-"&amp;TEXT(I3,"0")&amp;"  MACD"</f>
        <v>20-50  MACD</v>
      </c>
      <c r="D4" s="38"/>
      <c r="E4" s="23"/>
      <c r="F4" s="39"/>
      <c r="G4" s="40"/>
      <c r="H4" s="41" t="s">
        <v>11</v>
      </c>
      <c r="I4" s="42" t="s">
        <v>12</v>
      </c>
      <c r="O4" s="33" t="s">
        <v>13</v>
      </c>
      <c r="P4" s="34" t="n">
        <f aca="false">ROUNDDOWN(0.95*MIN(MACD!W3:W38),0)</f>
        <v>32</v>
      </c>
      <c r="Q4" s="43" t="s">
        <v>14</v>
      </c>
      <c r="R4" s="43"/>
      <c r="S4" s="19"/>
      <c r="T4" s="19"/>
      <c r="U4" s="19"/>
    </row>
    <row r="5" s="15" customFormat="true" ht="12" hidden="false" customHeight="true" outlineLevel="0" collapsed="false">
      <c r="B5" s="44" t="s">
        <v>15</v>
      </c>
      <c r="C5" s="45" t="s">
        <v>16</v>
      </c>
      <c r="D5" s="46"/>
      <c r="E5" s="23"/>
      <c r="F5" s="23"/>
      <c r="G5" s="23"/>
      <c r="H5" s="23"/>
      <c r="Q5" s="43" t="s">
        <v>17</v>
      </c>
      <c r="R5" s="19"/>
      <c r="S5" s="19"/>
      <c r="T5" s="19"/>
      <c r="U5" s="19"/>
    </row>
    <row r="6" customFormat="false" ht="12" hidden="false" customHeight="true" outlineLevel="0" collapsed="false">
      <c r="C6" s="47"/>
      <c r="D6" s="47"/>
      <c r="E6" s="47"/>
      <c r="F6" s="47"/>
      <c r="G6" s="47"/>
      <c r="H6" s="47"/>
    </row>
    <row r="7" customFormat="false" ht="12.75" hidden="false" customHeight="true" outlineLevel="0" collapsed="false">
      <c r="C7" s="48" t="s">
        <v>18</v>
      </c>
      <c r="D7" s="49" t="s">
        <v>19</v>
      </c>
      <c r="E7" s="49" t="s">
        <v>20</v>
      </c>
      <c r="F7" s="49" t="s">
        <v>21</v>
      </c>
      <c r="G7" s="49" t="s">
        <v>22</v>
      </c>
      <c r="H7" s="50" t="s">
        <v>23</v>
      </c>
      <c r="I7" s="0" t="s">
        <v>24</v>
      </c>
      <c r="M7" s="51" t="s">
        <v>25</v>
      </c>
      <c r="N7" s="52" t="s">
        <v>26</v>
      </c>
      <c r="O7" s="53"/>
      <c r="P7" s="53"/>
      <c r="Q7" s="54"/>
    </row>
    <row r="8" customFormat="false" ht="12.75" hidden="false" customHeight="true" outlineLevel="0" collapsed="false">
      <c r="B8" s="55"/>
      <c r="C8" s="1" t="n">
        <v>36375</v>
      </c>
      <c r="D8" s="2" t="n">
        <v>28.46</v>
      </c>
      <c r="E8" s="2" t="n">
        <v>28.6</v>
      </c>
      <c r="F8" s="2" t="n">
        <v>27.8</v>
      </c>
      <c r="G8" s="2" t="n">
        <v>28.48</v>
      </c>
      <c r="H8" s="3" t="n">
        <v>15046700</v>
      </c>
      <c r="I8" s="0" t="n">
        <v>34.65</v>
      </c>
      <c r="M8" s="56" t="s">
        <v>27</v>
      </c>
      <c r="N8" s="57" t="s">
        <v>28</v>
      </c>
      <c r="O8" s="58"/>
      <c r="P8" s="58"/>
      <c r="Q8" s="59"/>
    </row>
    <row r="9" customFormat="false" ht="12.75" hidden="false" customHeight="true" outlineLevel="0" collapsed="false">
      <c r="B9" s="55"/>
      <c r="C9" s="1" t="n">
        <v>36376</v>
      </c>
      <c r="D9" s="2" t="n">
        <v>28.26</v>
      </c>
      <c r="E9" s="2" t="n">
        <v>28.48</v>
      </c>
      <c r="F9" s="2" t="n">
        <v>27.76</v>
      </c>
      <c r="G9" s="2" t="n">
        <v>27.8</v>
      </c>
      <c r="H9" s="3" t="n">
        <v>16239500</v>
      </c>
      <c r="I9" s="0" t="n">
        <v>35</v>
      </c>
      <c r="M9" s="56" t="s">
        <v>27</v>
      </c>
      <c r="N9" s="57" t="s">
        <v>29</v>
      </c>
      <c r="O9" s="58"/>
      <c r="P9" s="58"/>
      <c r="Q9" s="59"/>
    </row>
    <row r="10" customFormat="false" ht="12.75" hidden="false" customHeight="true" outlineLevel="0" collapsed="false">
      <c r="B10" s="55"/>
      <c r="C10" s="1" t="n">
        <v>36377</v>
      </c>
      <c r="D10" s="2" t="n">
        <v>27.8</v>
      </c>
      <c r="E10" s="2" t="n">
        <v>28.1</v>
      </c>
      <c r="F10" s="2" t="n">
        <v>27.53</v>
      </c>
      <c r="G10" s="2" t="n">
        <v>27.68</v>
      </c>
      <c r="H10" s="3" t="n">
        <v>17207500</v>
      </c>
      <c r="I10" s="0" t="n">
        <v>35.15</v>
      </c>
      <c r="M10" s="60" t="s">
        <v>30</v>
      </c>
      <c r="N10" s="61" t="s">
        <v>31</v>
      </c>
      <c r="O10" s="58"/>
      <c r="P10" s="58"/>
      <c r="Q10" s="59"/>
    </row>
    <row r="11" customFormat="false" ht="12.75" hidden="false" customHeight="true" outlineLevel="0" collapsed="false">
      <c r="B11" s="55"/>
      <c r="C11" s="1" t="n">
        <v>36378</v>
      </c>
      <c r="D11" s="2" t="n">
        <v>27.68</v>
      </c>
      <c r="E11" s="2" t="n">
        <v>28.12</v>
      </c>
      <c r="F11" s="2" t="n">
        <v>27.18</v>
      </c>
      <c r="G11" s="2" t="n">
        <v>28.08</v>
      </c>
      <c r="H11" s="3" t="n">
        <v>13142000</v>
      </c>
      <c r="I11" s="0" t="n">
        <v>34.61</v>
      </c>
      <c r="M11" s="62"/>
      <c r="N11" s="58"/>
      <c r="O11" s="58"/>
      <c r="P11" s="58"/>
      <c r="Q11" s="59"/>
    </row>
    <row r="12" customFormat="false" ht="13.5" hidden="false" customHeight="true" outlineLevel="0" collapsed="false">
      <c r="B12" s="55"/>
      <c r="C12" s="1" t="n">
        <v>36379</v>
      </c>
      <c r="D12" s="2" t="n">
        <v>27.94</v>
      </c>
      <c r="E12" s="2" t="n">
        <v>28.24</v>
      </c>
      <c r="F12" s="2" t="n">
        <v>27.94</v>
      </c>
      <c r="G12" s="2" t="n">
        <v>28.08</v>
      </c>
      <c r="H12" s="3" t="n">
        <v>10593300</v>
      </c>
      <c r="I12" s="0" t="n">
        <v>34.78</v>
      </c>
      <c r="M12" s="63"/>
      <c r="N12" s="64"/>
      <c r="O12" s="64"/>
      <c r="P12" s="64"/>
      <c r="Q12" s="65"/>
    </row>
    <row r="13" customFormat="false" ht="12.75" hidden="false" customHeight="true" outlineLevel="0" collapsed="false">
      <c r="B13" s="55"/>
      <c r="C13" s="1" t="n">
        <v>36382</v>
      </c>
      <c r="D13" s="2" t="n">
        <v>28.05</v>
      </c>
      <c r="E13" s="2" t="n">
        <v>28.46</v>
      </c>
      <c r="F13" s="2" t="n">
        <v>28</v>
      </c>
      <c r="G13" s="2" t="n">
        <v>28.28</v>
      </c>
      <c r="H13" s="3" t="n">
        <v>11657800</v>
      </c>
      <c r="I13" s="0" t="n">
        <v>34.66</v>
      </c>
    </row>
    <row r="14" customFormat="false" ht="12.75" hidden="false" customHeight="true" outlineLevel="0" collapsed="false">
      <c r="B14" s="55"/>
      <c r="C14" s="1" t="n">
        <v>36383</v>
      </c>
      <c r="D14" s="2" t="n">
        <v>28.32</v>
      </c>
      <c r="E14" s="2" t="n">
        <v>28.4</v>
      </c>
      <c r="F14" s="2" t="n">
        <v>27.98</v>
      </c>
      <c r="G14" s="2" t="n">
        <v>28.33</v>
      </c>
      <c r="H14" s="3" t="n">
        <v>14087300</v>
      </c>
      <c r="I14" s="0" t="n">
        <v>35.5</v>
      </c>
      <c r="O14" s="0" t="s">
        <v>32</v>
      </c>
    </row>
    <row r="15" customFormat="false" ht="13.5" hidden="false" customHeight="true" outlineLevel="0" collapsed="false">
      <c r="B15" s="55"/>
      <c r="C15" s="1" t="n">
        <v>36384</v>
      </c>
      <c r="D15" s="2" t="n">
        <v>28.44</v>
      </c>
      <c r="E15" s="2" t="n">
        <v>28.48</v>
      </c>
      <c r="F15" s="2" t="n">
        <v>27.85</v>
      </c>
      <c r="G15" s="2" t="n">
        <v>28.02</v>
      </c>
      <c r="H15" s="3" t="n">
        <v>15337700</v>
      </c>
      <c r="I15" s="0" t="n">
        <v>35.93</v>
      </c>
      <c r="O15" s="0" t="s">
        <v>33</v>
      </c>
    </row>
    <row r="16" customFormat="false" ht="12.75" hidden="false" customHeight="true" outlineLevel="0" collapsed="false">
      <c r="B16" s="55"/>
      <c r="C16" s="1" t="n">
        <v>36385</v>
      </c>
      <c r="D16" s="2" t="n">
        <v>28.2</v>
      </c>
      <c r="E16" s="2" t="n">
        <v>28.74</v>
      </c>
      <c r="F16" s="2" t="n">
        <v>28.03</v>
      </c>
      <c r="G16" s="2" t="n">
        <v>28.55</v>
      </c>
      <c r="H16" s="3" t="n">
        <v>19531900</v>
      </c>
      <c r="I16" s="0" t="n">
        <v>36.06</v>
      </c>
    </row>
    <row r="17" customFormat="false" ht="12.75" hidden="false" customHeight="true" outlineLevel="0" collapsed="false">
      <c r="B17" s="55"/>
      <c r="C17" s="1" t="n">
        <v>36386</v>
      </c>
      <c r="D17" s="2" t="n">
        <v>28.7</v>
      </c>
      <c r="E17" s="2" t="n">
        <v>28.98</v>
      </c>
      <c r="F17" s="2" t="n">
        <v>28.61</v>
      </c>
      <c r="G17" s="2" t="n">
        <v>28.78</v>
      </c>
      <c r="H17" s="3" t="n">
        <v>14257500</v>
      </c>
      <c r="I17" s="0" t="n">
        <v>36.28</v>
      </c>
    </row>
    <row r="18" customFormat="false" ht="12.75" hidden="false" customHeight="true" outlineLevel="0" collapsed="false">
      <c r="B18" s="55"/>
      <c r="C18" s="1" t="n">
        <v>36389</v>
      </c>
      <c r="D18" s="2" t="n">
        <v>29</v>
      </c>
      <c r="E18" s="2" t="n">
        <v>29.85</v>
      </c>
      <c r="F18" s="2" t="n">
        <v>28.97</v>
      </c>
      <c r="G18" s="2" t="n">
        <v>29.8</v>
      </c>
      <c r="H18" s="3" t="n">
        <v>25953200</v>
      </c>
      <c r="I18" s="0" t="n">
        <v>35.89</v>
      </c>
    </row>
    <row r="19" customFormat="false" ht="12.75" hidden="false" customHeight="true" outlineLevel="0" collapsed="false">
      <c r="B19" s="55"/>
      <c r="C19" s="1" t="n">
        <v>36390</v>
      </c>
      <c r="D19" s="2" t="n">
        <v>29.9</v>
      </c>
      <c r="E19" s="2" t="n">
        <v>30</v>
      </c>
      <c r="F19" s="2" t="n">
        <v>29.33</v>
      </c>
      <c r="G19" s="2" t="n">
        <v>29.85</v>
      </c>
      <c r="H19" s="3" t="n">
        <v>21179600</v>
      </c>
      <c r="I19" s="0" t="n">
        <v>36.1</v>
      </c>
    </row>
    <row r="20" customFormat="false" ht="12.75" hidden="false" customHeight="true" outlineLevel="0" collapsed="false">
      <c r="B20" s="55"/>
      <c r="C20" s="1" t="n">
        <v>36391</v>
      </c>
      <c r="D20" s="2" t="n">
        <v>29.84</v>
      </c>
      <c r="E20" s="2" t="n">
        <v>29.84</v>
      </c>
      <c r="F20" s="2" t="n">
        <v>29.25</v>
      </c>
      <c r="G20" s="2" t="n">
        <v>29.45</v>
      </c>
      <c r="H20" s="3" t="n">
        <v>16401800</v>
      </c>
      <c r="I20" s="0" t="n">
        <v>36.19</v>
      </c>
    </row>
    <row r="21" customFormat="false" ht="12.75" hidden="false" customHeight="true" outlineLevel="0" collapsed="false">
      <c r="B21" s="55"/>
      <c r="C21" s="1" t="n">
        <v>36392</v>
      </c>
      <c r="D21" s="2" t="n">
        <v>29.7</v>
      </c>
      <c r="E21" s="2" t="n">
        <v>30.28</v>
      </c>
      <c r="F21" s="2" t="n">
        <v>29.62</v>
      </c>
      <c r="G21" s="2" t="n">
        <v>30.16</v>
      </c>
      <c r="H21" s="3" t="n">
        <v>24496600</v>
      </c>
      <c r="I21" s="0" t="n">
        <v>36.32</v>
      </c>
    </row>
    <row r="22" customFormat="false" ht="12.75" hidden="false" customHeight="true" outlineLevel="0" collapsed="false">
      <c r="B22" s="55"/>
      <c r="C22" s="1" t="n">
        <v>36393</v>
      </c>
      <c r="D22" s="2" t="n">
        <v>30.3</v>
      </c>
      <c r="E22" s="2" t="n">
        <v>30.39</v>
      </c>
      <c r="F22" s="2" t="n">
        <v>29.75</v>
      </c>
      <c r="G22" s="2" t="n">
        <v>29.88</v>
      </c>
      <c r="H22" s="3" t="n">
        <v>19923200</v>
      </c>
      <c r="I22" s="0" t="n">
        <v>36.4</v>
      </c>
    </row>
    <row r="23" customFormat="false" ht="12.75" hidden="false" customHeight="true" outlineLevel="0" collapsed="false">
      <c r="B23" s="55"/>
      <c r="C23" s="1" t="n">
        <v>36396</v>
      </c>
      <c r="D23" s="2" t="n">
        <v>29.78</v>
      </c>
      <c r="E23" s="2" t="n">
        <v>29.85</v>
      </c>
      <c r="F23" s="2" t="n">
        <v>29.55</v>
      </c>
      <c r="G23" s="2" t="n">
        <v>29.85</v>
      </c>
      <c r="H23" s="3" t="n">
        <v>11508900</v>
      </c>
      <c r="I23" s="0" t="n">
        <v>36.56</v>
      </c>
    </row>
    <row r="24" customFormat="false" ht="12.75" hidden="false" customHeight="true" outlineLevel="0" collapsed="false">
      <c r="B24" s="55"/>
      <c r="C24" s="1" t="n">
        <v>36397</v>
      </c>
      <c r="D24" s="2" t="n">
        <v>29.65</v>
      </c>
      <c r="E24" s="2" t="n">
        <v>29.95</v>
      </c>
      <c r="F24" s="2" t="n">
        <v>29.4</v>
      </c>
      <c r="G24" s="2" t="n">
        <v>29.88</v>
      </c>
      <c r="H24" s="3" t="n">
        <v>14060300</v>
      </c>
      <c r="I24" s="0" t="n">
        <v>36.57</v>
      </c>
    </row>
    <row r="25" customFormat="false" ht="12.75" hidden="false" customHeight="true" outlineLevel="0" collapsed="false">
      <c r="B25" s="55"/>
      <c r="C25" s="1" t="n">
        <v>36398</v>
      </c>
      <c r="D25" s="2" t="n">
        <v>29.63</v>
      </c>
      <c r="E25" s="2" t="n">
        <v>29.81</v>
      </c>
      <c r="F25" s="2" t="n">
        <v>29.6</v>
      </c>
      <c r="G25" s="2" t="n">
        <v>29.75</v>
      </c>
      <c r="H25" s="3" t="n">
        <v>12185300</v>
      </c>
      <c r="I25" s="0" t="n">
        <v>36.61</v>
      </c>
    </row>
    <row r="26" customFormat="false" ht="12.75" hidden="false" customHeight="true" outlineLevel="0" collapsed="false">
      <c r="B26" s="55"/>
      <c r="C26" s="1" t="n">
        <v>36399</v>
      </c>
      <c r="D26" s="2" t="n">
        <v>29.8</v>
      </c>
      <c r="E26" s="2" t="n">
        <v>29.9</v>
      </c>
      <c r="F26" s="2" t="n">
        <v>29.4</v>
      </c>
      <c r="G26" s="2" t="n">
        <v>29.68</v>
      </c>
      <c r="H26" s="3" t="n">
        <v>13707300</v>
      </c>
      <c r="I26" s="0" t="n">
        <v>36.38</v>
      </c>
    </row>
    <row r="27" customFormat="false" ht="12.75" hidden="false" customHeight="true" outlineLevel="0" collapsed="false">
      <c r="B27" s="55"/>
      <c r="C27" s="1" t="n">
        <v>36400</v>
      </c>
      <c r="D27" s="2" t="n">
        <v>29.58</v>
      </c>
      <c r="E27" s="2" t="n">
        <v>29.7</v>
      </c>
      <c r="F27" s="2" t="n">
        <v>29.3</v>
      </c>
      <c r="G27" s="2" t="n">
        <v>29.57</v>
      </c>
      <c r="H27" s="3" t="n">
        <v>13129600</v>
      </c>
      <c r="I27" s="0" t="n">
        <v>36.47</v>
      </c>
    </row>
    <row r="28" customFormat="false" ht="12.75" hidden="false" customHeight="true" outlineLevel="0" collapsed="false">
      <c r="B28" s="55"/>
      <c r="C28" s="1" t="n">
        <v>36404</v>
      </c>
      <c r="D28" s="2" t="n">
        <v>29.75</v>
      </c>
      <c r="E28" s="2" t="n">
        <v>30.49</v>
      </c>
      <c r="F28" s="2" t="n">
        <v>29.58</v>
      </c>
      <c r="G28" s="2" t="n">
        <v>30.44</v>
      </c>
      <c r="H28" s="3" t="n">
        <v>24469700</v>
      </c>
      <c r="I28" s="0" t="n">
        <v>36.67</v>
      </c>
    </row>
    <row r="29" customFormat="false" ht="12.75" hidden="false" customHeight="true" outlineLevel="0" collapsed="false">
      <c r="B29" s="55"/>
      <c r="C29" s="1" t="n">
        <v>36405</v>
      </c>
      <c r="D29" s="2" t="n">
        <v>30.55</v>
      </c>
      <c r="E29" s="2" t="n">
        <v>31.26</v>
      </c>
      <c r="F29" s="2" t="n">
        <v>30.51</v>
      </c>
      <c r="G29" s="2" t="n">
        <v>31.12</v>
      </c>
      <c r="H29" s="3" t="n">
        <v>34207100</v>
      </c>
      <c r="I29" s="0" t="n">
        <v>36.7</v>
      </c>
    </row>
    <row r="30" customFormat="false" ht="12.75" hidden="false" customHeight="true" outlineLevel="0" collapsed="false">
      <c r="B30" s="55"/>
      <c r="C30" s="1" t="n">
        <v>36406</v>
      </c>
      <c r="D30" s="2" t="n">
        <v>31.11</v>
      </c>
      <c r="E30" s="2" t="n">
        <v>31.35</v>
      </c>
      <c r="F30" s="2" t="n">
        <v>31.01</v>
      </c>
      <c r="G30" s="2" t="n">
        <v>31.32</v>
      </c>
      <c r="H30" s="3" t="n">
        <v>18892100</v>
      </c>
      <c r="I30" s="0" t="n">
        <v>36.26</v>
      </c>
    </row>
    <row r="31" customFormat="false" ht="12.75" hidden="false" customHeight="true" outlineLevel="0" collapsed="false">
      <c r="B31" s="55"/>
      <c r="C31" s="1" t="n">
        <v>36407</v>
      </c>
      <c r="D31" s="2" t="n">
        <v>30.94</v>
      </c>
      <c r="E31" s="2" t="n">
        <v>31.21</v>
      </c>
      <c r="F31" s="2" t="n">
        <v>30.82</v>
      </c>
      <c r="G31" s="2" t="n">
        <v>31.04</v>
      </c>
      <c r="H31" s="3" t="n">
        <v>18543900</v>
      </c>
      <c r="I31" s="0" t="n">
        <v>36.65</v>
      </c>
    </row>
    <row r="32" customFormat="false" ht="12.75" hidden="false" customHeight="true" outlineLevel="0" collapsed="false">
      <c r="C32" s="1" t="n">
        <v>36410</v>
      </c>
      <c r="D32" s="2" t="n">
        <v>31.03</v>
      </c>
      <c r="E32" s="2" t="n">
        <v>31.52</v>
      </c>
      <c r="F32" s="2" t="n">
        <v>30.6</v>
      </c>
      <c r="G32" s="2" t="n">
        <v>31.38</v>
      </c>
      <c r="H32" s="3" t="n">
        <v>15212200</v>
      </c>
      <c r="I32" s="0" t="n">
        <v>36.71</v>
      </c>
    </row>
    <row r="33" customFormat="false" ht="12.75" hidden="false" customHeight="true" outlineLevel="0" collapsed="false">
      <c r="C33" s="1" t="n">
        <v>36411</v>
      </c>
      <c r="D33" s="2" t="n">
        <v>31.06</v>
      </c>
      <c r="E33" s="2" t="n">
        <v>31.27</v>
      </c>
      <c r="F33" s="2" t="n">
        <v>30.9</v>
      </c>
      <c r="G33" s="2" t="n">
        <v>31.16</v>
      </c>
      <c r="H33" s="3" t="n">
        <v>16168700</v>
      </c>
      <c r="I33" s="0" t="n">
        <v>36.63</v>
      </c>
    </row>
    <row r="34" customFormat="false" ht="12.75" hidden="false" customHeight="true" outlineLevel="0" collapsed="false">
      <c r="C34" s="1" t="n">
        <v>36412</v>
      </c>
      <c r="D34" s="2" t="n">
        <v>31.05</v>
      </c>
      <c r="E34" s="2" t="n">
        <v>31.24</v>
      </c>
      <c r="F34" s="2" t="n">
        <v>30.9</v>
      </c>
      <c r="G34" s="2" t="n">
        <v>31.03</v>
      </c>
      <c r="H34" s="3" t="n">
        <v>18147000</v>
      </c>
      <c r="I34" s="0" t="n">
        <v>36.84</v>
      </c>
    </row>
    <row r="35" customFormat="false" ht="12.75" hidden="false" customHeight="true" outlineLevel="0" collapsed="false">
      <c r="C35" s="1" t="n">
        <v>36413</v>
      </c>
      <c r="D35" s="2" t="n">
        <v>31.05</v>
      </c>
      <c r="E35" s="2" t="n">
        <v>31.65</v>
      </c>
      <c r="F35" s="2" t="n">
        <v>31.05</v>
      </c>
      <c r="G35" s="2" t="n">
        <v>31.48</v>
      </c>
      <c r="H35" s="3" t="n">
        <v>20060800</v>
      </c>
      <c r="I35" s="0" t="n">
        <v>36.95</v>
      </c>
    </row>
    <row r="36" customFormat="false" ht="12.75" hidden="false" customHeight="true" outlineLevel="0" collapsed="false">
      <c r="C36" s="1" t="n">
        <v>36414</v>
      </c>
      <c r="D36" s="2" t="n">
        <v>31.43</v>
      </c>
      <c r="E36" s="2" t="n">
        <v>31.6</v>
      </c>
      <c r="F36" s="2" t="n">
        <v>31.13</v>
      </c>
      <c r="G36" s="2" t="n">
        <v>31.53</v>
      </c>
      <c r="H36" s="3" t="n">
        <v>16634100</v>
      </c>
      <c r="I36" s="0" t="n">
        <v>36.77</v>
      </c>
    </row>
    <row r="37" customFormat="false" ht="12.75" hidden="false" customHeight="true" outlineLevel="0" collapsed="false">
      <c r="C37" s="1" t="n">
        <v>36417</v>
      </c>
      <c r="D37" s="2" t="n">
        <v>31.5</v>
      </c>
      <c r="E37" s="2" t="n">
        <v>31.75</v>
      </c>
      <c r="F37" s="2" t="n">
        <v>31.25</v>
      </c>
      <c r="G37" s="2" t="n">
        <v>31.4</v>
      </c>
      <c r="H37" s="3" t="n">
        <v>14279600</v>
      </c>
      <c r="I37" s="0" t="n">
        <v>36.69</v>
      </c>
    </row>
    <row r="38" customFormat="false" ht="12.75" hidden="false" customHeight="true" outlineLevel="0" collapsed="false">
      <c r="C38" s="1" t="n">
        <v>36418</v>
      </c>
      <c r="D38" s="2" t="n">
        <v>31.23</v>
      </c>
      <c r="E38" s="2" t="n">
        <v>32.03</v>
      </c>
      <c r="F38" s="2" t="n">
        <v>31.23</v>
      </c>
      <c r="G38" s="2" t="n">
        <v>31.93</v>
      </c>
      <c r="H38" s="3" t="n">
        <v>20066600</v>
      </c>
      <c r="I38" s="0" t="n">
        <v>36.67</v>
      </c>
    </row>
    <row r="39" customFormat="false" ht="12.75" hidden="false" customHeight="true" outlineLevel="0" collapsed="false">
      <c r="C39" s="1" t="n">
        <v>36419</v>
      </c>
      <c r="D39" s="2" t="n">
        <v>31.78</v>
      </c>
      <c r="E39" s="2" t="n">
        <v>31.94</v>
      </c>
      <c r="F39" s="2" t="n">
        <v>31.48</v>
      </c>
      <c r="G39" s="2" t="n">
        <v>31.72</v>
      </c>
      <c r="H39" s="3" t="n">
        <v>19185500</v>
      </c>
      <c r="I39" s="0" t="n">
        <v>36.24</v>
      </c>
    </row>
    <row r="40" customFormat="false" ht="12.75" hidden="false" customHeight="true" outlineLevel="0" collapsed="false">
      <c r="C40" s="1" t="n">
        <v>36420</v>
      </c>
      <c r="D40" s="2" t="n">
        <v>31.77</v>
      </c>
      <c r="E40" s="2" t="n">
        <v>32.18</v>
      </c>
      <c r="F40" s="2" t="n">
        <v>31.71</v>
      </c>
      <c r="G40" s="2" t="n">
        <v>32.11</v>
      </c>
      <c r="H40" s="3" t="n">
        <v>22265400</v>
      </c>
      <c r="I40" s="0" t="n">
        <v>36.02</v>
      </c>
    </row>
    <row r="41" customFormat="false" ht="12.75" hidden="false" customHeight="true" outlineLevel="0" collapsed="false">
      <c r="C41" s="1" t="n">
        <v>36421</v>
      </c>
      <c r="D41" s="2" t="n">
        <v>32.42</v>
      </c>
      <c r="E41" s="2" t="n">
        <v>32.42</v>
      </c>
      <c r="F41" s="2" t="n">
        <v>31.52</v>
      </c>
      <c r="G41" s="2" t="n">
        <v>31.93</v>
      </c>
      <c r="H41" s="3" t="n">
        <v>23219700</v>
      </c>
      <c r="I41" s="0" t="n">
        <v>35.48</v>
      </c>
    </row>
    <row r="42" customFormat="false" ht="12.75" hidden="false" customHeight="true" outlineLevel="0" collapsed="false">
      <c r="C42" s="1" t="n">
        <v>36424</v>
      </c>
      <c r="D42" s="2" t="n">
        <v>31.6</v>
      </c>
      <c r="E42" s="2" t="n">
        <v>31.9</v>
      </c>
      <c r="F42" s="2" t="n">
        <v>31.2</v>
      </c>
      <c r="G42" s="2" t="n">
        <v>31.4</v>
      </c>
      <c r="H42" s="3" t="n">
        <v>18566300</v>
      </c>
      <c r="I42" s="0" t="n">
        <v>35.65</v>
      </c>
    </row>
    <row r="43" customFormat="false" ht="12.75" hidden="false" customHeight="true" outlineLevel="0" collapsed="false">
      <c r="C43" s="1" t="n">
        <v>36425</v>
      </c>
      <c r="D43" s="2" t="n">
        <v>31.3</v>
      </c>
      <c r="E43" s="2" t="n">
        <v>31.6</v>
      </c>
      <c r="F43" s="2" t="n">
        <v>31.18</v>
      </c>
      <c r="G43" s="2" t="n">
        <v>31.56</v>
      </c>
      <c r="H43" s="3" t="n">
        <v>13109000</v>
      </c>
      <c r="I43" s="0" t="n">
        <v>35.97</v>
      </c>
    </row>
    <row r="44" customFormat="false" ht="12.75" hidden="false" customHeight="true" outlineLevel="0" collapsed="false">
      <c r="C44" s="1" t="n">
        <v>36426</v>
      </c>
      <c r="D44" s="2" t="n">
        <v>31.6</v>
      </c>
      <c r="E44" s="2" t="n">
        <v>31.69</v>
      </c>
      <c r="F44" s="2" t="n">
        <v>30.81</v>
      </c>
      <c r="G44" s="2" t="n">
        <v>30.81</v>
      </c>
      <c r="H44" s="3" t="n">
        <v>19129600</v>
      </c>
      <c r="I44" s="0" t="n">
        <v>35.61</v>
      </c>
    </row>
    <row r="45" customFormat="false" ht="12.75" hidden="false" customHeight="true" outlineLevel="0" collapsed="false">
      <c r="C45" s="1" t="n">
        <v>36427</v>
      </c>
      <c r="D45" s="2" t="n">
        <v>30.83</v>
      </c>
      <c r="E45" s="2" t="n">
        <v>31.6</v>
      </c>
      <c r="F45" s="2" t="n">
        <v>30.34</v>
      </c>
      <c r="G45" s="2" t="n">
        <v>30.38</v>
      </c>
      <c r="H45" s="3" t="n">
        <v>19008100</v>
      </c>
      <c r="I45" s="0" t="n">
        <v>36.01</v>
      </c>
    </row>
    <row r="46" customFormat="false" ht="12.75" hidden="false" customHeight="true" outlineLevel="0" collapsed="false">
      <c r="C46" s="1" t="n">
        <v>36428</v>
      </c>
      <c r="D46" s="2" t="n">
        <v>30.12</v>
      </c>
      <c r="E46" s="2" t="n">
        <v>30.31</v>
      </c>
      <c r="F46" s="2" t="n">
        <v>29.31</v>
      </c>
      <c r="G46" s="2" t="n">
        <v>29.87</v>
      </c>
      <c r="H46" s="3" t="n">
        <v>22431000</v>
      </c>
      <c r="I46" s="0" t="n">
        <v>35.63</v>
      </c>
    </row>
    <row r="47" customFormat="false" ht="12.75" hidden="false" customHeight="true" outlineLevel="0" collapsed="false">
      <c r="C47" s="1" t="n">
        <v>36431</v>
      </c>
      <c r="D47" s="2" t="n">
        <v>30</v>
      </c>
      <c r="E47" s="2" t="n">
        <v>30.66</v>
      </c>
      <c r="F47" s="2" t="n">
        <v>29.98</v>
      </c>
      <c r="G47" s="2" t="n">
        <v>30.37</v>
      </c>
      <c r="H47" s="3" t="n">
        <v>20938700</v>
      </c>
      <c r="I47" s="0" t="n">
        <v>35.63</v>
      </c>
    </row>
    <row r="48" customFormat="false" ht="12.75" hidden="false" customHeight="true" outlineLevel="0" collapsed="false">
      <c r="C48" s="1" t="n">
        <v>36432</v>
      </c>
      <c r="D48" s="2" t="n">
        <v>30.25</v>
      </c>
      <c r="E48" s="2" t="n">
        <v>30.29</v>
      </c>
      <c r="F48" s="2" t="n">
        <v>29.62</v>
      </c>
      <c r="G48" s="2" t="n">
        <v>29.81</v>
      </c>
      <c r="H48" s="3" t="n">
        <v>28837600</v>
      </c>
      <c r="I48" s="0" t="n">
        <v>35.98</v>
      </c>
    </row>
    <row r="49" customFormat="false" ht="12.75" hidden="false" customHeight="true" outlineLevel="0" collapsed="false">
      <c r="C49" s="1" t="n">
        <v>36433</v>
      </c>
      <c r="D49" s="2" t="n">
        <v>29.81</v>
      </c>
      <c r="E49" s="2" t="n">
        <v>30.67</v>
      </c>
      <c r="F49" s="2" t="n">
        <v>29.8</v>
      </c>
      <c r="G49" s="2" t="n">
        <v>30.63</v>
      </c>
      <c r="H49" s="3" t="n">
        <v>23842500</v>
      </c>
      <c r="I49" s="0" t="n">
        <v>35.88</v>
      </c>
    </row>
    <row r="50" customFormat="false" ht="12.75" hidden="false" customHeight="true" outlineLevel="0" collapsed="false">
      <c r="C50" s="1" t="n">
        <v>36434</v>
      </c>
      <c r="D50" s="2" t="n">
        <v>30.54</v>
      </c>
      <c r="E50" s="2" t="n">
        <v>30.9</v>
      </c>
      <c r="F50" s="2" t="n">
        <v>30.43</v>
      </c>
      <c r="G50" s="2" t="n">
        <v>30.75</v>
      </c>
      <c r="H50" s="3" t="n">
        <v>17667900</v>
      </c>
      <c r="I50" s="0" t="n">
        <v>36.03</v>
      </c>
    </row>
    <row r="51" customFormat="false" ht="12.75" hidden="false" customHeight="true" outlineLevel="0" collapsed="false">
      <c r="C51" s="1" t="n">
        <v>36435</v>
      </c>
      <c r="D51" s="2" t="n">
        <v>31.15</v>
      </c>
      <c r="E51" s="2" t="n">
        <v>31.3</v>
      </c>
      <c r="F51" s="2" t="n">
        <v>30.75</v>
      </c>
      <c r="G51" s="2" t="n">
        <v>30.82</v>
      </c>
      <c r="H51" s="3" t="n">
        <v>20911100</v>
      </c>
      <c r="I51" s="0" t="n">
        <v>35.98</v>
      </c>
    </row>
    <row r="52" customFormat="false" ht="12.75" hidden="false" customHeight="true" outlineLevel="0" collapsed="false">
      <c r="C52" s="1" t="n">
        <v>36438</v>
      </c>
      <c r="D52" s="2" t="n">
        <v>31</v>
      </c>
      <c r="E52" s="2" t="n">
        <v>31.05</v>
      </c>
      <c r="F52" s="2" t="n">
        <v>30.73</v>
      </c>
      <c r="G52" s="2" t="n">
        <v>30.79</v>
      </c>
      <c r="H52" s="3" t="n">
        <v>13471800</v>
      </c>
      <c r="I52" s="0" t="n">
        <v>35.45</v>
      </c>
    </row>
    <row r="53" customFormat="false" ht="12.75" hidden="false" customHeight="true" outlineLevel="0" collapsed="false">
      <c r="C53" s="1" t="n">
        <v>36439</v>
      </c>
      <c r="D53" s="2" t="n">
        <v>30.58</v>
      </c>
      <c r="E53" s="2" t="n">
        <v>30.81</v>
      </c>
      <c r="F53" s="2" t="n">
        <v>30.51</v>
      </c>
      <c r="G53" s="2" t="n">
        <v>30.65</v>
      </c>
      <c r="H53" s="3" t="n">
        <v>19041600</v>
      </c>
      <c r="I53" s="0" t="n">
        <v>36.18</v>
      </c>
    </row>
    <row r="54" customFormat="false" ht="12.75" hidden="false" customHeight="true" outlineLevel="0" collapsed="false">
      <c r="C54" s="1" t="n">
        <v>36440</v>
      </c>
      <c r="D54" s="2" t="n">
        <v>30.55</v>
      </c>
      <c r="E54" s="2" t="n">
        <v>30.65</v>
      </c>
      <c r="F54" s="2" t="n">
        <v>30.15</v>
      </c>
      <c r="G54" s="2" t="n">
        <v>30.2</v>
      </c>
      <c r="H54" s="3" t="n">
        <v>21670200</v>
      </c>
      <c r="I54" s="0" t="n">
        <v>35.96</v>
      </c>
    </row>
    <row r="55" customFormat="false" ht="12.75" hidden="false" customHeight="true" outlineLevel="0" collapsed="false">
      <c r="C55" s="1" t="n">
        <v>36441</v>
      </c>
      <c r="D55" s="2" t="n">
        <v>30.53</v>
      </c>
      <c r="E55" s="2" t="n">
        <v>30.55</v>
      </c>
      <c r="F55" s="2" t="n">
        <v>30</v>
      </c>
      <c r="G55" s="2" t="n">
        <v>30.13</v>
      </c>
      <c r="H55" s="3" t="n">
        <v>26752700</v>
      </c>
      <c r="I55" s="0" t="n">
        <v>36.16</v>
      </c>
    </row>
    <row r="56" customFormat="false" ht="12.75" hidden="false" customHeight="true" outlineLevel="0" collapsed="false">
      <c r="C56" s="1" t="n">
        <v>36442</v>
      </c>
      <c r="D56" s="2" t="n">
        <v>29.65</v>
      </c>
      <c r="E56" s="2" t="n">
        <v>29.65</v>
      </c>
      <c r="F56" s="2" t="n">
        <v>29.2</v>
      </c>
      <c r="G56" s="2" t="n">
        <v>29.32</v>
      </c>
      <c r="H56" s="3" t="n">
        <v>39152600</v>
      </c>
      <c r="I56" s="0" t="n">
        <v>35.88</v>
      </c>
    </row>
    <row r="57" customFormat="false" ht="12.75" hidden="false" customHeight="true" outlineLevel="0" collapsed="false">
      <c r="C57" s="1" t="n">
        <v>36445</v>
      </c>
      <c r="D57" s="2" t="n">
        <v>29.52</v>
      </c>
      <c r="E57" s="2" t="n">
        <v>29.55</v>
      </c>
      <c r="F57" s="2" t="n">
        <v>28.65</v>
      </c>
      <c r="G57" s="2" t="n">
        <v>28.93</v>
      </c>
      <c r="H57" s="3" t="n">
        <v>29537600</v>
      </c>
      <c r="I57" s="0" t="n">
        <v>35.9</v>
      </c>
    </row>
    <row r="58" customFormat="false" ht="12.75" hidden="false" customHeight="true" outlineLevel="0" collapsed="false">
      <c r="C58" s="1" t="n">
        <v>36446</v>
      </c>
      <c r="D58" s="2" t="n">
        <v>28.9</v>
      </c>
      <c r="E58" s="2" t="n">
        <v>29.29</v>
      </c>
      <c r="F58" s="2" t="n">
        <v>28.66</v>
      </c>
      <c r="G58" s="2" t="n">
        <v>29.29</v>
      </c>
      <c r="H58" s="3" t="n">
        <v>21406800</v>
      </c>
      <c r="I58" s="0" t="n">
        <v>35.3</v>
      </c>
    </row>
    <row r="59" customFormat="false" ht="12.75" hidden="false" customHeight="true" outlineLevel="0" collapsed="false">
      <c r="C59" s="1" t="n">
        <v>36447</v>
      </c>
      <c r="D59" s="2" t="n">
        <v>29.41</v>
      </c>
      <c r="E59" s="2" t="n">
        <v>29.45</v>
      </c>
      <c r="F59" s="2" t="n">
        <v>28.74</v>
      </c>
      <c r="G59" s="2" t="n">
        <v>28.85</v>
      </c>
      <c r="H59" s="3" t="n">
        <v>23436800</v>
      </c>
      <c r="I59" s="0" t="n">
        <v>35.78</v>
      </c>
    </row>
    <row r="60" customFormat="false" ht="12.75" hidden="false" customHeight="true" outlineLevel="0" collapsed="false">
      <c r="C60" s="1" t="n">
        <v>36448</v>
      </c>
      <c r="D60" s="2" t="n">
        <v>28.83</v>
      </c>
      <c r="E60" s="2" t="n">
        <v>29.14</v>
      </c>
      <c r="F60" s="2" t="n">
        <v>28.78</v>
      </c>
      <c r="G60" s="2" t="n">
        <v>29.02</v>
      </c>
      <c r="H60" s="3" t="n">
        <v>16644900</v>
      </c>
      <c r="I60" s="0" t="n">
        <v>35.78</v>
      </c>
    </row>
    <row r="61" customFormat="false" ht="12.75" hidden="false" customHeight="true" outlineLevel="0" collapsed="false">
      <c r="C61" s="1" t="n">
        <v>36449</v>
      </c>
      <c r="D61" s="2" t="n">
        <v>29.02</v>
      </c>
      <c r="E61" s="2" t="n">
        <v>29.06</v>
      </c>
      <c r="F61" s="2" t="n">
        <v>28.42</v>
      </c>
      <c r="G61" s="2" t="n">
        <v>28.55</v>
      </c>
      <c r="H61" s="3" t="n">
        <v>21286800</v>
      </c>
      <c r="I61" s="0" t="n">
        <v>35.53</v>
      </c>
    </row>
    <row r="62" customFormat="false" ht="12.75" hidden="false" customHeight="true" outlineLevel="0" collapsed="false">
      <c r="C62" s="1" t="n">
        <v>36452</v>
      </c>
      <c r="D62" s="2" t="n">
        <v>28.75</v>
      </c>
      <c r="E62" s="2" t="n">
        <v>28.78</v>
      </c>
      <c r="F62" s="2" t="n">
        <v>28.51</v>
      </c>
      <c r="G62" s="2" t="n">
        <v>28.78</v>
      </c>
      <c r="H62" s="3" t="n">
        <v>16070600</v>
      </c>
      <c r="I62" s="0" t="n">
        <v>35.28</v>
      </c>
    </row>
    <row r="63" customFormat="false" ht="12.75" hidden="false" customHeight="true" outlineLevel="0" collapsed="false">
      <c r="C63" s="1" t="n">
        <v>36453</v>
      </c>
      <c r="D63" s="2" t="n">
        <v>29</v>
      </c>
      <c r="E63" s="2" t="n">
        <v>29</v>
      </c>
      <c r="F63" s="2" t="n">
        <v>28.78</v>
      </c>
      <c r="G63" s="2" t="n">
        <v>28.88</v>
      </c>
      <c r="H63" s="3" t="n">
        <v>16186500</v>
      </c>
      <c r="I63" s="0" t="n">
        <v>35.42</v>
      </c>
    </row>
    <row r="64" customFormat="false" ht="12.75" hidden="false" customHeight="true" outlineLevel="0" collapsed="false">
      <c r="C64" s="1" t="n">
        <v>36454</v>
      </c>
      <c r="D64" s="2" t="n">
        <v>28.78</v>
      </c>
      <c r="E64" s="2" t="n">
        <v>28.78</v>
      </c>
      <c r="F64" s="2" t="n">
        <v>28.3</v>
      </c>
      <c r="G64" s="2" t="n">
        <v>28.35</v>
      </c>
      <c r="H64" s="3" t="n">
        <v>20064000</v>
      </c>
      <c r="I64" s="0" t="n">
        <v>35.87</v>
      </c>
    </row>
    <row r="65" customFormat="false" ht="12.75" hidden="false" customHeight="true" outlineLevel="0" collapsed="false">
      <c r="C65" s="1" t="n">
        <v>36455</v>
      </c>
      <c r="D65" s="2" t="n">
        <v>28.35</v>
      </c>
      <c r="E65" s="2" t="n">
        <v>28.73</v>
      </c>
      <c r="F65" s="2" t="n">
        <v>28.24</v>
      </c>
      <c r="G65" s="2" t="n">
        <v>28.39</v>
      </c>
      <c r="H65" s="3" t="n">
        <v>18290000</v>
      </c>
      <c r="I65" s="0" t="n">
        <v>35.6</v>
      </c>
    </row>
    <row r="66" customFormat="false" ht="12.75" hidden="false" customHeight="true" outlineLevel="0" collapsed="false">
      <c r="C66" s="1" t="n">
        <v>36456</v>
      </c>
      <c r="D66" s="2" t="n">
        <v>28.39</v>
      </c>
      <c r="E66" s="2" t="n">
        <v>28.4</v>
      </c>
      <c r="F66" s="2" t="n">
        <v>28</v>
      </c>
      <c r="G66" s="2" t="n">
        <v>28.3</v>
      </c>
      <c r="H66" s="3" t="n">
        <v>17771700</v>
      </c>
      <c r="I66" s="0" t="n">
        <v>35.52</v>
      </c>
    </row>
    <row r="67" customFormat="false" ht="12.75" hidden="false" customHeight="true" outlineLevel="0" collapsed="false">
      <c r="C67" s="1" t="n">
        <v>36459</v>
      </c>
      <c r="D67" s="2" t="n">
        <v>28.5</v>
      </c>
      <c r="E67" s="2" t="n">
        <v>28.55</v>
      </c>
      <c r="F67" s="2" t="n">
        <v>28.13</v>
      </c>
      <c r="G67" s="2" t="n">
        <v>28.22</v>
      </c>
      <c r="H67" s="3" t="n">
        <v>16609000</v>
      </c>
      <c r="I67" s="0" t="n">
        <v>35.56</v>
      </c>
    </row>
    <row r="68" customFormat="false" ht="12.75" hidden="false" customHeight="true" outlineLevel="0" collapsed="false">
      <c r="C68" s="1" t="n">
        <v>36460</v>
      </c>
      <c r="D68" s="2" t="n">
        <v>28.48</v>
      </c>
      <c r="E68" s="2" t="n">
        <v>28.54</v>
      </c>
      <c r="F68" s="2" t="n">
        <v>28.23</v>
      </c>
      <c r="G68" s="2" t="n">
        <v>28.52</v>
      </c>
      <c r="H68" s="3" t="n">
        <v>19283200</v>
      </c>
      <c r="I68" s="0" t="n">
        <v>35.28</v>
      </c>
    </row>
    <row r="69" customFormat="false" ht="12.75" hidden="false" customHeight="true" outlineLevel="0" collapsed="false">
      <c r="C69" s="1" t="n">
        <v>36461</v>
      </c>
      <c r="D69" s="2" t="n">
        <v>28.52</v>
      </c>
      <c r="E69" s="2" t="n">
        <v>29.15</v>
      </c>
      <c r="F69" s="2" t="n">
        <v>28.42</v>
      </c>
      <c r="G69" s="2" t="n">
        <v>28.83</v>
      </c>
      <c r="H69" s="3" t="n">
        <v>20577400</v>
      </c>
      <c r="I69" s="0" t="n">
        <v>35.28</v>
      </c>
    </row>
    <row r="70" customFormat="false" ht="12.75" hidden="false" customHeight="true" outlineLevel="0" collapsed="false">
      <c r="C70" s="1" t="n">
        <v>36462</v>
      </c>
      <c r="D70" s="2" t="n">
        <v>29.15</v>
      </c>
      <c r="E70" s="2" t="n">
        <v>29.25</v>
      </c>
      <c r="F70" s="2" t="n">
        <v>28.79</v>
      </c>
      <c r="G70" s="2" t="n">
        <v>28.88</v>
      </c>
      <c r="H70" s="3" t="n">
        <v>20940700</v>
      </c>
      <c r="I70" s="0" t="n">
        <v>35.02</v>
      </c>
    </row>
    <row r="71" customFormat="false" ht="12.75" hidden="false" customHeight="true" outlineLevel="0" collapsed="false">
      <c r="C71" s="1" t="n">
        <v>36463</v>
      </c>
      <c r="D71" s="2" t="n">
        <v>28.95</v>
      </c>
      <c r="E71" s="2" t="n">
        <v>29.25</v>
      </c>
      <c r="F71" s="2" t="n">
        <v>28.95</v>
      </c>
      <c r="G71" s="2" t="n">
        <v>29.01</v>
      </c>
      <c r="H71" s="3" t="n">
        <v>16863700</v>
      </c>
      <c r="I71" s="0" t="n">
        <v>35.25</v>
      </c>
    </row>
    <row r="72" customFormat="false" ht="12.75" hidden="false" customHeight="true" outlineLevel="0" collapsed="false">
      <c r="C72" s="1" t="n">
        <v>36466</v>
      </c>
      <c r="D72" s="2" t="n">
        <v>29.05</v>
      </c>
      <c r="E72" s="2" t="n">
        <v>29.26</v>
      </c>
      <c r="F72" s="2" t="n">
        <v>28.8</v>
      </c>
      <c r="G72" s="2" t="n">
        <v>28.8</v>
      </c>
      <c r="H72" s="3" t="n">
        <v>18126300</v>
      </c>
      <c r="I72" s="0" t="n">
        <v>35.84</v>
      </c>
    </row>
    <row r="73" customFormat="false" ht="12.75" hidden="false" customHeight="true" outlineLevel="0" collapsed="false">
      <c r="C73" s="1" t="n">
        <v>36467</v>
      </c>
      <c r="D73" s="2" t="n">
        <v>28.81</v>
      </c>
      <c r="E73" s="2" t="n">
        <v>28.81</v>
      </c>
      <c r="F73" s="2" t="n">
        <v>28.4</v>
      </c>
      <c r="G73" s="2" t="n">
        <v>28.66</v>
      </c>
      <c r="H73" s="3" t="n">
        <v>19007700</v>
      </c>
      <c r="I73" s="0" t="n">
        <v>35.98</v>
      </c>
    </row>
    <row r="74" customFormat="false" ht="12.75" hidden="false" customHeight="true" outlineLevel="0" collapsed="false">
      <c r="C74" s="1" t="n">
        <v>36468</v>
      </c>
      <c r="D74" s="2" t="n">
        <v>28.41</v>
      </c>
      <c r="E74" s="2" t="n">
        <v>28.58</v>
      </c>
      <c r="F74" s="2" t="n">
        <v>28.25</v>
      </c>
      <c r="G74" s="2" t="n">
        <v>28.43</v>
      </c>
      <c r="H74" s="3" t="n">
        <v>17140600</v>
      </c>
      <c r="I74" s="0" t="n">
        <v>35.31</v>
      </c>
    </row>
    <row r="75" customFormat="false" ht="12.75" hidden="false" customHeight="true" outlineLevel="0" collapsed="false">
      <c r="C75" s="1" t="n">
        <v>36469</v>
      </c>
      <c r="D75" s="2" t="n">
        <v>28.3</v>
      </c>
      <c r="E75" s="2" t="n">
        <v>28.44</v>
      </c>
      <c r="F75" s="2" t="n">
        <v>28.05</v>
      </c>
      <c r="G75" s="2" t="n">
        <v>28.44</v>
      </c>
      <c r="H75" s="3" t="n">
        <v>15762600</v>
      </c>
      <c r="I75" s="0" t="n">
        <v>35.75</v>
      </c>
    </row>
    <row r="76" customFormat="false" ht="12.75" hidden="false" customHeight="true" outlineLevel="0" collapsed="false">
      <c r="C76" s="1" t="n">
        <v>36470</v>
      </c>
      <c r="D76" s="2" t="n">
        <v>28.54</v>
      </c>
      <c r="E76" s="2" t="n">
        <v>28.6</v>
      </c>
      <c r="F76" s="2" t="n">
        <v>28.06</v>
      </c>
      <c r="G76" s="2" t="n">
        <v>28.12</v>
      </c>
      <c r="H76" s="3" t="n">
        <v>17998300</v>
      </c>
      <c r="I76" s="0" t="n">
        <v>35.51</v>
      </c>
    </row>
    <row r="77" customFormat="false" ht="12.75" hidden="false" customHeight="true" outlineLevel="0" collapsed="false">
      <c r="C77" s="1" t="n">
        <v>36473</v>
      </c>
      <c r="D77" s="2" t="n">
        <v>28.23</v>
      </c>
      <c r="E77" s="2" t="n">
        <v>28.24</v>
      </c>
      <c r="F77" s="2" t="n">
        <v>28.09</v>
      </c>
      <c r="G77" s="2" t="n">
        <v>28.17</v>
      </c>
      <c r="H77" s="3" t="n">
        <v>14037900</v>
      </c>
      <c r="I77" s="0" t="n">
        <v>35.28</v>
      </c>
    </row>
    <row r="78" customFormat="false" ht="12.75" hidden="false" customHeight="true" outlineLevel="0" collapsed="false">
      <c r="C78" s="1" t="n">
        <v>36474</v>
      </c>
      <c r="D78" s="2" t="n">
        <v>28.15</v>
      </c>
      <c r="E78" s="2" t="n">
        <v>28.19</v>
      </c>
      <c r="F78" s="2" t="n">
        <v>27.97</v>
      </c>
      <c r="G78" s="2" t="n">
        <v>28.11</v>
      </c>
      <c r="H78" s="3" t="n">
        <v>15770600</v>
      </c>
      <c r="I78" s="0" t="n">
        <v>35.28</v>
      </c>
    </row>
    <row r="79" customFormat="false" ht="12.75" hidden="false" customHeight="true" outlineLevel="0" collapsed="false">
      <c r="C79" s="1" t="n">
        <v>36475</v>
      </c>
      <c r="D79" s="2" t="n">
        <v>28.12</v>
      </c>
      <c r="E79" s="2" t="n">
        <v>28.8</v>
      </c>
      <c r="F79" s="2" t="n">
        <v>28.1</v>
      </c>
      <c r="G79" s="2" t="n">
        <v>28.7</v>
      </c>
      <c r="H79" s="3" t="n">
        <v>23640400</v>
      </c>
      <c r="I79" s="0" t="n">
        <v>35.79</v>
      </c>
    </row>
    <row r="80" customFormat="false" ht="12.75" hidden="false" customHeight="true" outlineLevel="0" collapsed="false">
      <c r="C80" s="1" t="n">
        <v>36476</v>
      </c>
      <c r="D80" s="2" t="n">
        <v>28.6</v>
      </c>
      <c r="E80" s="2" t="n">
        <v>28.73</v>
      </c>
      <c r="F80" s="2" t="n">
        <v>28.15</v>
      </c>
      <c r="G80" s="2" t="n">
        <v>28.34</v>
      </c>
      <c r="H80" s="3" t="n">
        <v>24937400</v>
      </c>
      <c r="I80" s="0" t="n">
        <v>35.66</v>
      </c>
    </row>
    <row r="81" customFormat="false" ht="12.75" hidden="false" customHeight="true" outlineLevel="0" collapsed="false">
      <c r="C81" s="1" t="n">
        <v>36477</v>
      </c>
      <c r="D81" s="2" t="n">
        <v>28.25</v>
      </c>
      <c r="E81" s="2" t="n">
        <v>28.28</v>
      </c>
      <c r="F81" s="2" t="n">
        <v>27.85</v>
      </c>
      <c r="G81" s="2" t="n">
        <v>27.88</v>
      </c>
      <c r="H81" s="3" t="n">
        <v>27533200</v>
      </c>
      <c r="I81" s="0" t="n">
        <v>35.15</v>
      </c>
    </row>
    <row r="82" customFormat="false" ht="12.75" hidden="false" customHeight="true" outlineLevel="0" collapsed="false">
      <c r="C82" s="1" t="n">
        <v>36480</v>
      </c>
      <c r="D82" s="2" t="n">
        <v>27.67</v>
      </c>
      <c r="E82" s="2" t="n">
        <v>28.85</v>
      </c>
      <c r="F82" s="2" t="n">
        <v>27.37</v>
      </c>
      <c r="G82" s="2" t="n">
        <v>27.81</v>
      </c>
      <c r="H82" s="3" t="n">
        <v>23500900</v>
      </c>
      <c r="I82" s="0" t="n">
        <v>35.39</v>
      </c>
    </row>
    <row r="83" customFormat="false" ht="12.75" hidden="false" customHeight="true" outlineLevel="0" collapsed="false">
      <c r="C83" s="1" t="n">
        <v>36481</v>
      </c>
      <c r="D83" s="2" t="n">
        <v>28.42</v>
      </c>
      <c r="E83" s="2" t="n">
        <v>28.92</v>
      </c>
      <c r="F83" s="2" t="n">
        <v>28.4</v>
      </c>
      <c r="G83" s="2" t="n">
        <v>28.44</v>
      </c>
      <c r="H83" s="3" t="n">
        <v>41093700</v>
      </c>
      <c r="I83" s="0" t="n">
        <v>35.78</v>
      </c>
    </row>
    <row r="84" customFormat="false" ht="12.75" hidden="false" customHeight="true" outlineLevel="0" collapsed="false">
      <c r="C84" s="1" t="n">
        <v>36482</v>
      </c>
      <c r="D84" s="2" t="n">
        <v>29</v>
      </c>
      <c r="E84" s="2" t="n">
        <v>29.53</v>
      </c>
      <c r="F84" s="2" t="n">
        <v>28.95</v>
      </c>
      <c r="G84" s="2" t="n">
        <v>29.47</v>
      </c>
      <c r="H84" s="3" t="n">
        <v>44900400</v>
      </c>
      <c r="I84" s="0" t="n">
        <v>36</v>
      </c>
    </row>
    <row r="85" customFormat="false" ht="12.75" hidden="false" customHeight="true" outlineLevel="0" collapsed="false">
      <c r="C85" s="1" t="n">
        <v>36483</v>
      </c>
      <c r="D85" s="2" t="n">
        <v>29.12</v>
      </c>
      <c r="E85" s="2" t="n">
        <v>29.46</v>
      </c>
      <c r="F85" s="2" t="n">
        <v>28.79</v>
      </c>
      <c r="G85" s="2" t="n">
        <v>28.95</v>
      </c>
      <c r="H85" s="3" t="n">
        <v>24407500</v>
      </c>
      <c r="I85" s="0" t="n">
        <v>35.6</v>
      </c>
    </row>
    <row r="86" customFormat="false" ht="12.75" hidden="false" customHeight="true" outlineLevel="0" collapsed="false">
      <c r="C86" s="1" t="n">
        <v>36484</v>
      </c>
      <c r="D86" s="2" t="n">
        <v>29.08</v>
      </c>
      <c r="E86" s="2" t="n">
        <v>29.95</v>
      </c>
      <c r="F86" s="2" t="n">
        <v>28.53</v>
      </c>
      <c r="G86" s="2" t="n">
        <v>28.56</v>
      </c>
      <c r="H86" s="3" t="n">
        <v>24952100</v>
      </c>
      <c r="I86" s="0" t="n">
        <v>35.91</v>
      </c>
    </row>
    <row r="87" customFormat="false" ht="12.75" hidden="false" customHeight="true" outlineLevel="0" collapsed="false">
      <c r="C87" s="1" t="n">
        <v>36487</v>
      </c>
      <c r="D87" s="2" t="n">
        <v>28.81</v>
      </c>
      <c r="E87" s="2" t="n">
        <v>28.94</v>
      </c>
      <c r="F87" s="2" t="n">
        <v>28.62</v>
      </c>
      <c r="G87" s="2" t="n">
        <v>28.75</v>
      </c>
      <c r="H87" s="3" t="n">
        <v>18272900</v>
      </c>
      <c r="I87" s="0" t="n">
        <v>35.52</v>
      </c>
    </row>
    <row r="88" customFormat="false" ht="12.75" hidden="false" customHeight="true" outlineLevel="0" collapsed="false">
      <c r="C88" s="1" t="n">
        <v>36488</v>
      </c>
      <c r="D88" s="2" t="n">
        <v>28.77</v>
      </c>
      <c r="E88" s="2" t="n">
        <v>29.1</v>
      </c>
      <c r="F88" s="2" t="n">
        <v>28.62</v>
      </c>
      <c r="G88" s="2" t="n">
        <v>28.91</v>
      </c>
      <c r="H88" s="3" t="n">
        <v>16317000</v>
      </c>
      <c r="I88" s="0" t="n">
        <v>35.84</v>
      </c>
    </row>
    <row r="89" customFormat="false" ht="12.75" hidden="false" customHeight="true" outlineLevel="0" collapsed="false">
      <c r="C89" s="1" t="n">
        <v>36489</v>
      </c>
      <c r="D89" s="2" t="n">
        <v>29.11</v>
      </c>
      <c r="E89" s="2" t="n">
        <v>29.13</v>
      </c>
      <c r="F89" s="2" t="n">
        <v>28.53</v>
      </c>
      <c r="G89" s="2" t="n">
        <v>28.77</v>
      </c>
      <c r="H89" s="3" t="n">
        <v>15137500</v>
      </c>
      <c r="I89" s="0" t="n">
        <v>35.91</v>
      </c>
    </row>
    <row r="90" customFormat="false" ht="12.75" hidden="false" customHeight="true" outlineLevel="0" collapsed="false">
      <c r="C90" s="1" t="n">
        <v>36491</v>
      </c>
      <c r="D90" s="2" t="n">
        <v>28.85</v>
      </c>
      <c r="E90" s="2" t="n">
        <v>28.9</v>
      </c>
      <c r="F90" s="2" t="n">
        <v>28.65</v>
      </c>
      <c r="G90" s="2" t="n">
        <v>28.67</v>
      </c>
      <c r="H90" s="3" t="n">
        <v>8372200</v>
      </c>
      <c r="I90" s="0" t="n">
        <v>35.9</v>
      </c>
    </row>
    <row r="91" customFormat="false" ht="12.75" hidden="false" customHeight="true" outlineLevel="0" collapsed="false">
      <c r="C91" s="1" t="n">
        <v>36494</v>
      </c>
      <c r="D91" s="2" t="n">
        <v>29.2</v>
      </c>
      <c r="E91" s="2" t="n">
        <v>29.21</v>
      </c>
      <c r="F91" s="2" t="n">
        <v>28.78</v>
      </c>
      <c r="G91" s="2" t="n">
        <v>29.03</v>
      </c>
      <c r="H91" s="3" t="n">
        <v>19829700</v>
      </c>
      <c r="I91" s="0" t="n">
        <v>35.33</v>
      </c>
    </row>
    <row r="92" customFormat="false" ht="12.75" hidden="false" customHeight="true" outlineLevel="0" collapsed="false">
      <c r="C92" s="1" t="n">
        <v>36495</v>
      </c>
      <c r="D92" s="2" t="n">
        <v>29.03</v>
      </c>
      <c r="E92" s="2" t="n">
        <v>29.48</v>
      </c>
      <c r="F92" s="2" t="n">
        <v>28.95</v>
      </c>
      <c r="G92" s="2" t="n">
        <v>29.48</v>
      </c>
      <c r="H92" s="3" t="n">
        <v>24205400</v>
      </c>
      <c r="I92" s="0" t="n">
        <v>35.38</v>
      </c>
    </row>
    <row r="93" customFormat="false" ht="12.75" hidden="false" customHeight="true" outlineLevel="0" collapsed="false">
      <c r="C93" s="1" t="n">
        <v>36496</v>
      </c>
      <c r="D93" s="2" t="n">
        <v>29.59</v>
      </c>
      <c r="E93" s="2" t="n">
        <v>29.7</v>
      </c>
      <c r="F93" s="2" t="n">
        <v>29.32</v>
      </c>
      <c r="G93" s="2" t="n">
        <v>29.52</v>
      </c>
      <c r="H93" s="3" t="n">
        <v>25066600</v>
      </c>
      <c r="I93" s="0" t="n">
        <v>35</v>
      </c>
    </row>
    <row r="94" customFormat="false" ht="12.75" hidden="false" customHeight="true" outlineLevel="0" collapsed="false">
      <c r="C94" s="1" t="n">
        <v>36497</v>
      </c>
      <c r="D94" s="2" t="n">
        <v>29.4</v>
      </c>
      <c r="E94" s="2" t="n">
        <v>29.55</v>
      </c>
      <c r="F94" s="2" t="n">
        <v>29.1</v>
      </c>
      <c r="G94" s="2" t="n">
        <v>29.15</v>
      </c>
      <c r="H94" s="3" t="n">
        <v>19621200</v>
      </c>
      <c r="I94" s="0" t="n">
        <v>34.98</v>
      </c>
    </row>
    <row r="95" customFormat="false" ht="12.75" hidden="false" customHeight="true" outlineLevel="0" collapsed="false">
      <c r="C95" s="1" t="n">
        <v>36498</v>
      </c>
      <c r="D95" s="2" t="n">
        <v>29.16</v>
      </c>
      <c r="E95" s="2" t="n">
        <v>29.4</v>
      </c>
      <c r="F95" s="2" t="n">
        <v>29.01</v>
      </c>
      <c r="G95" s="2" t="n">
        <v>29.1</v>
      </c>
      <c r="H95" s="3" t="n">
        <v>13716000</v>
      </c>
      <c r="I95" s="0" t="n">
        <v>35.4</v>
      </c>
    </row>
    <row r="96" customFormat="false" ht="12.75" hidden="false" customHeight="true" outlineLevel="0" collapsed="false">
      <c r="C96" s="1" t="n">
        <v>36501</v>
      </c>
      <c r="D96" s="2" t="n">
        <v>29.15</v>
      </c>
      <c r="E96" s="2" t="n">
        <v>29.41</v>
      </c>
      <c r="F96" s="2" t="n">
        <v>29.15</v>
      </c>
      <c r="G96" s="2" t="n">
        <v>29.37</v>
      </c>
      <c r="H96" s="3" t="n">
        <v>15077000</v>
      </c>
      <c r="I96" s="0" t="n">
        <v>35.33</v>
      </c>
    </row>
    <row r="97" customFormat="false" ht="12.75" hidden="false" customHeight="true" outlineLevel="0" collapsed="false">
      <c r="C97" s="1" t="n">
        <v>36502</v>
      </c>
      <c r="D97" s="2" t="n">
        <v>29.5</v>
      </c>
      <c r="E97" s="2" t="n">
        <v>29.81</v>
      </c>
      <c r="F97" s="2" t="n">
        <v>29.44</v>
      </c>
      <c r="G97" s="2" t="n">
        <v>29.56</v>
      </c>
      <c r="H97" s="3" t="n">
        <v>24682500</v>
      </c>
      <c r="I97" s="0" t="n">
        <v>34.83</v>
      </c>
    </row>
    <row r="98" customFormat="false" ht="12.75" hidden="false" customHeight="true" outlineLevel="0" collapsed="false">
      <c r="C98" s="1" t="n">
        <v>36503</v>
      </c>
      <c r="D98" s="2" t="n">
        <v>29.65</v>
      </c>
      <c r="E98" s="2" t="n">
        <v>29.72</v>
      </c>
      <c r="F98" s="2" t="n">
        <v>29.54</v>
      </c>
      <c r="G98" s="2" t="n">
        <v>29.72</v>
      </c>
      <c r="H98" s="3" t="n">
        <v>22898800</v>
      </c>
      <c r="I98" s="0" t="n">
        <v>34.91</v>
      </c>
    </row>
    <row r="99" customFormat="false" ht="12.75" hidden="false" customHeight="true" outlineLevel="0" collapsed="false">
      <c r="C99" s="1" t="n">
        <v>36504</v>
      </c>
      <c r="D99" s="2" t="n">
        <v>29.74</v>
      </c>
      <c r="E99" s="2" t="n">
        <v>30.47</v>
      </c>
      <c r="F99" s="2" t="n">
        <v>29.74</v>
      </c>
      <c r="G99" s="2" t="n">
        <v>30.4</v>
      </c>
      <c r="H99" s="3" t="n">
        <v>28669600</v>
      </c>
      <c r="I99" s="0" t="n">
        <v>35.44</v>
      </c>
    </row>
    <row r="100" customFormat="false" ht="12.75" hidden="false" customHeight="true" outlineLevel="0" collapsed="false">
      <c r="C100" s="1" t="n">
        <v>36505</v>
      </c>
      <c r="D100" s="2" t="n">
        <v>30.28</v>
      </c>
      <c r="E100" s="2" t="n">
        <v>30.45</v>
      </c>
      <c r="F100" s="2" t="n">
        <v>29.95</v>
      </c>
      <c r="G100" s="2" t="n">
        <v>30.11</v>
      </c>
      <c r="H100" s="3" t="n">
        <v>20599000</v>
      </c>
      <c r="I100" s="0" t="n">
        <v>35.58</v>
      </c>
    </row>
    <row r="101" customFormat="false" ht="12.75" hidden="false" customHeight="true" outlineLevel="0" collapsed="false">
      <c r="C101" s="1" t="n">
        <v>36508</v>
      </c>
      <c r="D101" s="2" t="n">
        <v>30.59</v>
      </c>
      <c r="E101" s="2" t="n">
        <v>30.6</v>
      </c>
      <c r="F101" s="2" t="n">
        <v>30.11</v>
      </c>
      <c r="G101" s="2" t="n">
        <v>30.33</v>
      </c>
      <c r="H101" s="3" t="n">
        <v>26989400</v>
      </c>
      <c r="I101" s="0" t="n">
        <v>35.77</v>
      </c>
    </row>
    <row r="102" customFormat="false" ht="12.75" hidden="false" customHeight="true" outlineLevel="0" collapsed="false">
      <c r="C102" s="1" t="n">
        <v>36509</v>
      </c>
      <c r="D102" s="2" t="n">
        <v>30.42</v>
      </c>
      <c r="E102" s="2" t="n">
        <v>30.8</v>
      </c>
      <c r="F102" s="2" t="n">
        <v>30.21</v>
      </c>
      <c r="G102" s="2" t="n">
        <v>30.65</v>
      </c>
      <c r="H102" s="3" t="n">
        <v>25709500</v>
      </c>
      <c r="I102" s="0" t="n">
        <v>35.94</v>
      </c>
    </row>
    <row r="103" customFormat="false" ht="12.75" hidden="false" customHeight="true" outlineLevel="0" collapsed="false">
      <c r="C103" s="1" t="n">
        <v>36510</v>
      </c>
      <c r="D103" s="2" t="n">
        <v>30.65</v>
      </c>
      <c r="E103" s="2" t="n">
        <v>30.73</v>
      </c>
      <c r="F103" s="2" t="n">
        <v>30.44</v>
      </c>
      <c r="G103" s="2" t="n">
        <v>30.73</v>
      </c>
      <c r="H103" s="3" t="n">
        <v>21663400</v>
      </c>
      <c r="I103" s="0" t="n">
        <v>35.87</v>
      </c>
    </row>
    <row r="104" customFormat="false" ht="12.75" hidden="false" customHeight="true" outlineLevel="0" collapsed="false">
      <c r="C104" s="1" t="n">
        <v>36511</v>
      </c>
      <c r="D104" s="2" t="n">
        <v>30.87</v>
      </c>
      <c r="E104" s="2" t="n">
        <v>30.91</v>
      </c>
      <c r="F104" s="2" t="n">
        <v>30.73</v>
      </c>
      <c r="G104" s="2" t="n">
        <v>30.85</v>
      </c>
      <c r="H104" s="3" t="n">
        <v>24383300</v>
      </c>
      <c r="I104" s="0" t="n">
        <v>35.78</v>
      </c>
    </row>
    <row r="105" customFormat="false" ht="12.75" hidden="false" customHeight="true" outlineLevel="0" collapsed="false">
      <c r="C105" s="1" t="n">
        <v>36512</v>
      </c>
      <c r="D105" s="2" t="n">
        <v>30.89</v>
      </c>
      <c r="E105" s="2" t="n">
        <v>31</v>
      </c>
      <c r="F105" s="2" t="n">
        <v>30.51</v>
      </c>
      <c r="G105" s="2" t="n">
        <v>30.89</v>
      </c>
      <c r="H105" s="3" t="n">
        <v>25295800</v>
      </c>
      <c r="I105" s="0" t="n">
        <v>35.6</v>
      </c>
    </row>
    <row r="106" customFormat="false" ht="12.75" hidden="false" customHeight="true" outlineLevel="0" collapsed="false">
      <c r="C106" s="1" t="n">
        <v>36515</v>
      </c>
      <c r="D106" s="2" t="n">
        <v>30.8</v>
      </c>
      <c r="E106" s="2" t="n">
        <v>31</v>
      </c>
      <c r="F106" s="2" t="n">
        <v>30.73</v>
      </c>
      <c r="G106" s="2" t="n">
        <v>31</v>
      </c>
      <c r="H106" s="3" t="n">
        <v>16271500</v>
      </c>
      <c r="I106" s="0" t="n">
        <v>35.64</v>
      </c>
    </row>
    <row r="107" customFormat="false" ht="12.75" hidden="false" customHeight="true" outlineLevel="0" collapsed="false">
      <c r="C107" s="1" t="n">
        <v>36516</v>
      </c>
      <c r="D107" s="2" t="n">
        <v>30.95</v>
      </c>
      <c r="E107" s="2" t="n">
        <v>31.29</v>
      </c>
      <c r="F107" s="2" t="n">
        <v>30.91</v>
      </c>
      <c r="G107" s="2" t="n">
        <v>31.1</v>
      </c>
      <c r="H107" s="3" t="n">
        <v>15449100</v>
      </c>
      <c r="I107" s="0" t="n">
        <v>35.98</v>
      </c>
    </row>
    <row r="108" customFormat="false" ht="12.75" hidden="false" customHeight="true" outlineLevel="0" collapsed="false">
      <c r="C108" s="1" t="n">
        <v>36517</v>
      </c>
      <c r="D108" s="2" t="n">
        <v>31.05</v>
      </c>
      <c r="E108" s="2" t="n">
        <v>31.06</v>
      </c>
      <c r="F108" s="2" t="n">
        <v>30.79</v>
      </c>
      <c r="G108" s="2" t="n">
        <v>30.9</v>
      </c>
      <c r="H108" s="3" t="n">
        <v>5805500</v>
      </c>
      <c r="I108" s="0" t="n">
        <v>35.78</v>
      </c>
    </row>
    <row r="109" customFormat="false" ht="12.75" hidden="false" customHeight="true" outlineLevel="0" collapsed="false">
      <c r="C109" s="1" t="n">
        <v>36519</v>
      </c>
      <c r="D109" s="2" t="n">
        <v>30.89</v>
      </c>
      <c r="E109" s="2" t="n">
        <v>30.97</v>
      </c>
      <c r="F109" s="2" t="n">
        <v>30.7</v>
      </c>
      <c r="G109" s="2" t="n">
        <v>30.72</v>
      </c>
      <c r="H109" s="3" t="n">
        <v>5089000</v>
      </c>
      <c r="I109" s="0" t="n">
        <v>35.8</v>
      </c>
    </row>
    <row r="110" customFormat="false" ht="12.75" hidden="false" customHeight="true" outlineLevel="0" collapsed="false">
      <c r="C110" s="1" t="n">
        <v>36522</v>
      </c>
      <c r="D110" s="2" t="n">
        <v>30.7</v>
      </c>
      <c r="E110" s="2" t="n">
        <v>30.83</v>
      </c>
      <c r="F110" s="2" t="n">
        <v>30.52</v>
      </c>
      <c r="G110" s="2" t="n">
        <v>30.83</v>
      </c>
      <c r="H110" s="3" t="n">
        <v>16634500</v>
      </c>
      <c r="I110" s="0" t="n">
        <v>35.62</v>
      </c>
    </row>
    <row r="111" customFormat="false" ht="12.75" hidden="false" customHeight="true" outlineLevel="0" collapsed="false">
      <c r="C111" s="1" t="n">
        <v>36523</v>
      </c>
      <c r="D111" s="2" t="n">
        <v>30.83</v>
      </c>
      <c r="E111" s="2" t="n">
        <v>30.86</v>
      </c>
      <c r="F111" s="2" t="n">
        <v>30.58</v>
      </c>
      <c r="G111" s="2" t="n">
        <v>30.72</v>
      </c>
      <c r="H111" s="3" t="n">
        <v>14046300</v>
      </c>
      <c r="I111" s="0" t="n">
        <v>35.8</v>
      </c>
    </row>
    <row r="112" customFormat="false" ht="12.75" hidden="false" customHeight="true" outlineLevel="0" collapsed="false">
      <c r="C112" s="1" t="n">
        <v>36524</v>
      </c>
      <c r="D112" s="2" t="n">
        <v>30.63</v>
      </c>
      <c r="E112" s="2" t="n">
        <v>30.98</v>
      </c>
      <c r="F112" s="2" t="n">
        <v>30.58</v>
      </c>
      <c r="G112" s="2" t="n">
        <v>30.98</v>
      </c>
      <c r="H112" s="3" t="n">
        <v>16831900</v>
      </c>
      <c r="I112" s="0" t="n">
        <v>35.83</v>
      </c>
    </row>
    <row r="113" customFormat="false" ht="12.75" hidden="false" customHeight="true" outlineLevel="0" collapsed="false">
      <c r="C113" s="1" t="n">
        <v>36526</v>
      </c>
      <c r="D113" s="2" t="n">
        <v>31</v>
      </c>
      <c r="E113" s="2" t="n">
        <v>31.58</v>
      </c>
      <c r="F113" s="2" t="n">
        <v>30.92</v>
      </c>
      <c r="G113" s="2" t="n">
        <v>31.12</v>
      </c>
      <c r="H113" s="3" t="n">
        <v>18338500</v>
      </c>
      <c r="I113" s="0" t="n">
        <v>35.68</v>
      </c>
    </row>
    <row r="114" customFormat="false" ht="12.75" hidden="false" customHeight="true" outlineLevel="0" collapsed="false">
      <c r="C114" s="1" t="n">
        <v>36529</v>
      </c>
      <c r="D114" s="2" t="n">
        <v>31.24</v>
      </c>
      <c r="E114" s="2" t="n">
        <v>31.58</v>
      </c>
      <c r="F114" s="2" t="n">
        <v>31.11</v>
      </c>
      <c r="G114" s="2" t="n">
        <v>31.58</v>
      </c>
      <c r="H114" s="3" t="n">
        <v>19598900</v>
      </c>
      <c r="I114" s="0" t="n">
        <v>35.31</v>
      </c>
    </row>
    <row r="115" customFormat="false" ht="12.75" hidden="false" customHeight="true" outlineLevel="0" collapsed="false">
      <c r="C115" s="1" t="n">
        <v>36530</v>
      </c>
      <c r="D115" s="2" t="n">
        <v>31.42</v>
      </c>
      <c r="E115" s="2" t="n">
        <v>31.53</v>
      </c>
      <c r="F115" s="2" t="n">
        <v>31.2</v>
      </c>
      <c r="G115" s="2" t="n">
        <v>31.37</v>
      </c>
      <c r="H115" s="3" t="n">
        <v>16464000</v>
      </c>
      <c r="I115" s="0" t="n">
        <v>35.17</v>
      </c>
    </row>
    <row r="116" customFormat="false" ht="12.75" hidden="false" customHeight="true" outlineLevel="0" collapsed="false">
      <c r="C116" s="1" t="n">
        <v>36531</v>
      </c>
      <c r="D116" s="2" t="n">
        <v>31.35</v>
      </c>
      <c r="E116" s="2" t="n">
        <v>31.68</v>
      </c>
      <c r="F116" s="2" t="n">
        <v>31.16</v>
      </c>
      <c r="G116" s="2" t="n">
        <v>31.68</v>
      </c>
      <c r="H116" s="3" t="n">
        <v>18573600</v>
      </c>
      <c r="I116" s="0" t="n">
        <v>35.05</v>
      </c>
    </row>
    <row r="117" customFormat="false" ht="12.75" hidden="false" customHeight="true" outlineLevel="0" collapsed="false">
      <c r="C117" s="1" t="n">
        <v>36532</v>
      </c>
      <c r="D117" s="2" t="n">
        <v>31.86</v>
      </c>
      <c r="E117" s="2" t="n">
        <v>32.25</v>
      </c>
      <c r="F117" s="2" t="n">
        <v>31.67</v>
      </c>
      <c r="G117" s="2" t="n">
        <v>32.25</v>
      </c>
      <c r="H117" s="3" t="n">
        <v>27010800</v>
      </c>
      <c r="I117" s="0" t="n">
        <v>35.26</v>
      </c>
    </row>
    <row r="118" customFormat="false" ht="12.75" hidden="false" customHeight="true" outlineLevel="0" collapsed="false">
      <c r="C118" s="1" t="n">
        <v>36533</v>
      </c>
      <c r="D118" s="2" t="n">
        <v>31.65</v>
      </c>
      <c r="E118" s="2" t="n">
        <v>32.19</v>
      </c>
      <c r="F118" s="2" t="n">
        <v>31.65</v>
      </c>
      <c r="G118" s="2" t="n">
        <v>31.8</v>
      </c>
      <c r="H118" s="3" t="n">
        <v>24000200</v>
      </c>
      <c r="I118" s="0" t="n">
        <v>34.82</v>
      </c>
    </row>
    <row r="119" customFormat="false" ht="12.75" hidden="false" customHeight="true" outlineLevel="0" collapsed="false">
      <c r="C119" s="1" t="n">
        <v>36536</v>
      </c>
      <c r="D119" s="2" t="n">
        <v>31.95</v>
      </c>
      <c r="E119" s="2" t="n">
        <v>32.1</v>
      </c>
      <c r="F119" s="2" t="n">
        <v>31.92</v>
      </c>
      <c r="G119" s="2" t="n">
        <v>32.09</v>
      </c>
      <c r="H119" s="3" t="n">
        <v>18626300</v>
      </c>
      <c r="I119" s="0" t="n">
        <v>34.7</v>
      </c>
    </row>
    <row r="120" customFormat="false" ht="12.75" hidden="false" customHeight="true" outlineLevel="0" collapsed="false">
      <c r="C120" s="1" t="n">
        <v>36537</v>
      </c>
      <c r="D120" s="2" t="n">
        <v>32.01</v>
      </c>
      <c r="E120" s="2" t="n">
        <v>32.13</v>
      </c>
      <c r="F120" s="2" t="n">
        <v>31.36</v>
      </c>
      <c r="G120" s="2" t="n">
        <v>31.61</v>
      </c>
      <c r="H120" s="3" t="n">
        <v>26726300</v>
      </c>
      <c r="I120" s="0" t="n">
        <v>34.93</v>
      </c>
    </row>
    <row r="121" customFormat="false" ht="12.75" hidden="false" customHeight="true" outlineLevel="0" collapsed="false">
      <c r="C121" s="1" t="n">
        <v>36538</v>
      </c>
      <c r="D121" s="2" t="n">
        <v>31.79</v>
      </c>
      <c r="E121" s="2" t="n">
        <v>32.04</v>
      </c>
      <c r="F121" s="2" t="n">
        <v>31.53</v>
      </c>
      <c r="G121" s="2" t="n">
        <v>32</v>
      </c>
      <c r="H121" s="3" t="n">
        <v>16448300</v>
      </c>
      <c r="I121" s="0" t="n">
        <v>35</v>
      </c>
    </row>
    <row r="122" customFormat="false" ht="12.75" hidden="false" customHeight="true" outlineLevel="0" collapsed="false">
      <c r="C122" s="1" t="n">
        <v>36539</v>
      </c>
      <c r="D122" s="2" t="n">
        <v>32.07</v>
      </c>
      <c r="E122" s="2" t="n">
        <v>32.15</v>
      </c>
      <c r="F122" s="2" t="n">
        <v>31.65</v>
      </c>
      <c r="G122" s="2" t="n">
        <v>32</v>
      </c>
      <c r="H122" s="3" t="n">
        <v>19820000</v>
      </c>
      <c r="I122" s="0" t="n">
        <v>35.52</v>
      </c>
    </row>
    <row r="123" customFormat="false" ht="12.75" hidden="false" customHeight="true" outlineLevel="0" collapsed="false">
      <c r="C123" s="1" t="n">
        <v>36540</v>
      </c>
      <c r="D123" s="2" t="n">
        <v>32.4</v>
      </c>
      <c r="E123" s="2" t="n">
        <v>33.47</v>
      </c>
      <c r="F123" s="2" t="n">
        <v>32.23</v>
      </c>
      <c r="G123" s="2" t="n">
        <v>33.35</v>
      </c>
      <c r="H123" s="3" t="n">
        <v>50356900</v>
      </c>
      <c r="I123" s="0" t="n">
        <v>35.08</v>
      </c>
    </row>
    <row r="124" customFormat="false" ht="12.75" hidden="false" customHeight="true" outlineLevel="0" collapsed="false">
      <c r="C124" s="1" t="n">
        <v>36544</v>
      </c>
      <c r="D124" s="2" t="n">
        <v>33.75</v>
      </c>
      <c r="E124" s="2" t="n">
        <v>33.75</v>
      </c>
      <c r="F124" s="2" t="n">
        <v>33.17</v>
      </c>
      <c r="G124" s="2" t="n">
        <v>33.36</v>
      </c>
      <c r="H124" s="3" t="n">
        <v>26426900</v>
      </c>
      <c r="I124" s="0" t="n">
        <v>34.79</v>
      </c>
    </row>
    <row r="125" customFormat="false" ht="12.75" hidden="false" customHeight="true" outlineLevel="0" collapsed="false">
      <c r="C125" s="1" t="n">
        <v>36545</v>
      </c>
      <c r="D125" s="2" t="n">
        <v>33.47</v>
      </c>
      <c r="E125" s="2" t="n">
        <v>34.04</v>
      </c>
      <c r="F125" s="2" t="n">
        <v>33.03</v>
      </c>
      <c r="G125" s="2" t="n">
        <v>33.85</v>
      </c>
      <c r="H125" s="3" t="n">
        <v>21386800</v>
      </c>
      <c r="I125" s="0" t="n">
        <v>35.24</v>
      </c>
    </row>
    <row r="126" customFormat="false" ht="12.75" hidden="false" customHeight="true" outlineLevel="0" collapsed="false">
      <c r="C126" s="1" t="n">
        <v>36546</v>
      </c>
      <c r="D126" s="2" t="n">
        <v>33.98</v>
      </c>
      <c r="E126" s="2" t="n">
        <v>34.05</v>
      </c>
      <c r="F126" s="2" t="n">
        <v>33.42</v>
      </c>
      <c r="G126" s="2" t="n">
        <v>33.52</v>
      </c>
      <c r="H126" s="3" t="n">
        <v>17891300</v>
      </c>
      <c r="I126" s="0" t="n">
        <v>34.96</v>
      </c>
    </row>
    <row r="127" customFormat="false" ht="12.75" hidden="false" customHeight="true" outlineLevel="0" collapsed="false">
      <c r="C127" s="1" t="n">
        <v>36547</v>
      </c>
      <c r="D127" s="2" t="n">
        <v>33.65</v>
      </c>
      <c r="E127" s="2" t="n">
        <v>33.89</v>
      </c>
      <c r="F127" s="2" t="n">
        <v>33.08</v>
      </c>
      <c r="G127" s="2" t="n">
        <v>33.21</v>
      </c>
      <c r="H127" s="3" t="n">
        <v>16320000</v>
      </c>
      <c r="I127" s="0" t="n">
        <v>35.47</v>
      </c>
    </row>
    <row r="128" customFormat="false" ht="12.75" hidden="false" customHeight="true" outlineLevel="0" collapsed="false">
      <c r="C128" s="1" t="n">
        <v>36550</v>
      </c>
      <c r="D128" s="2" t="n">
        <v>33.48</v>
      </c>
      <c r="E128" s="2" t="n">
        <v>34.2</v>
      </c>
      <c r="F128" s="2" t="n">
        <v>33.42</v>
      </c>
      <c r="G128" s="2" t="n">
        <v>34.14</v>
      </c>
      <c r="H128" s="3" t="n">
        <v>21332100</v>
      </c>
      <c r="I128" s="0" t="n">
        <v>35.56</v>
      </c>
    </row>
    <row r="129" customFormat="false" ht="12.75" hidden="false" customHeight="true" outlineLevel="0" collapsed="false">
      <c r="C129" s="1" t="n">
        <v>36551</v>
      </c>
      <c r="D129" s="2" t="n">
        <v>34.25</v>
      </c>
      <c r="E129" s="2" t="n">
        <v>34.46</v>
      </c>
      <c r="F129" s="2" t="n">
        <v>34.03</v>
      </c>
      <c r="G129" s="2" t="n">
        <v>34.19</v>
      </c>
      <c r="H129" s="3" t="n">
        <v>20280700</v>
      </c>
      <c r="I129" s="0" t="n">
        <v>35.77</v>
      </c>
    </row>
    <row r="130" customFormat="false" ht="12.75" hidden="false" customHeight="true" outlineLevel="0" collapsed="false">
      <c r="C130" s="1" t="n">
        <v>36552</v>
      </c>
      <c r="D130" s="2" t="n">
        <v>34.3</v>
      </c>
      <c r="E130" s="2" t="n">
        <v>34.57</v>
      </c>
      <c r="F130" s="2" t="n">
        <v>33.51</v>
      </c>
      <c r="G130" s="2" t="n">
        <v>33.76</v>
      </c>
      <c r="H130" s="3" t="n">
        <v>27114500</v>
      </c>
      <c r="I130" s="0" t="n">
        <v>35.49</v>
      </c>
    </row>
    <row r="131" customFormat="false" ht="12.75" hidden="false" customHeight="true" outlineLevel="0" collapsed="false">
      <c r="C131" s="1" t="n">
        <v>36553</v>
      </c>
      <c r="D131" s="2" t="n">
        <v>34</v>
      </c>
      <c r="E131" s="2" t="n">
        <v>34.15</v>
      </c>
      <c r="F131" s="2" t="n">
        <v>33.66</v>
      </c>
      <c r="G131" s="2" t="n">
        <v>34.03</v>
      </c>
      <c r="H131" s="3" t="n">
        <v>20786300</v>
      </c>
      <c r="I131" s="0" t="n">
        <v>35.7</v>
      </c>
    </row>
    <row r="132" customFormat="false" ht="12.75" hidden="false" customHeight="true" outlineLevel="0" collapsed="false">
      <c r="C132" s="1" t="n">
        <v>36554</v>
      </c>
      <c r="D132" s="2" t="n">
        <v>33.86</v>
      </c>
      <c r="E132" s="2" t="n">
        <v>33.97</v>
      </c>
      <c r="F132" s="2" t="n">
        <v>33.48</v>
      </c>
      <c r="G132" s="2" t="n">
        <v>33.63</v>
      </c>
      <c r="H132" s="3" t="n">
        <v>17186900</v>
      </c>
      <c r="I132" s="0" t="n">
        <v>36.14</v>
      </c>
    </row>
    <row r="133" customFormat="false" ht="12.75" hidden="false" customHeight="true" outlineLevel="0" collapsed="false">
      <c r="C133" s="1" t="n">
        <v>36557</v>
      </c>
      <c r="D133" s="2" t="n">
        <v>33.69</v>
      </c>
      <c r="E133" s="2" t="n">
        <v>33.96</v>
      </c>
      <c r="F133" s="2" t="n">
        <v>33.32</v>
      </c>
      <c r="G133" s="2" t="n">
        <v>33.63</v>
      </c>
      <c r="H133" s="3" t="n">
        <v>18672000</v>
      </c>
      <c r="I133" s="0" t="n">
        <v>36.05</v>
      </c>
    </row>
    <row r="134" customFormat="false" ht="12.75" hidden="false" customHeight="true" outlineLevel="0" collapsed="false">
      <c r="C134" s="1" t="n">
        <v>36558</v>
      </c>
      <c r="D134" s="2" t="n">
        <v>33.66</v>
      </c>
      <c r="E134" s="2" t="n">
        <v>33.66</v>
      </c>
      <c r="F134" s="2" t="n">
        <v>33.13</v>
      </c>
      <c r="G134" s="2" t="n">
        <v>33.21</v>
      </c>
      <c r="H134" s="3" t="n">
        <v>16444800</v>
      </c>
      <c r="I134" s="0" t="n">
        <v>36.15</v>
      </c>
    </row>
    <row r="135" customFormat="false" ht="12.75" hidden="false" customHeight="true" outlineLevel="0" collapsed="false">
      <c r="C135" s="1" t="n">
        <v>36559</v>
      </c>
      <c r="D135" s="2" t="n">
        <v>33.06</v>
      </c>
      <c r="E135" s="2" t="n">
        <v>33.99</v>
      </c>
      <c r="F135" s="2" t="n">
        <v>32.9</v>
      </c>
      <c r="G135" s="2" t="n">
        <v>33.18</v>
      </c>
      <c r="H135" s="3" t="n">
        <v>20106100</v>
      </c>
      <c r="I135" s="0" t="n">
        <v>36.11</v>
      </c>
    </row>
    <row r="136" customFormat="false" ht="12.75" hidden="false" customHeight="true" outlineLevel="0" collapsed="false">
      <c r="C136" s="1" t="n">
        <v>36560</v>
      </c>
      <c r="D136" s="2" t="n">
        <v>33.31</v>
      </c>
      <c r="E136" s="2" t="n">
        <v>33.7</v>
      </c>
      <c r="F136" s="2" t="n">
        <v>33.05</v>
      </c>
      <c r="G136" s="2" t="n">
        <v>33.52</v>
      </c>
      <c r="H136" s="3" t="n">
        <v>13462800</v>
      </c>
      <c r="I136" s="0" t="n">
        <v>36.24</v>
      </c>
    </row>
    <row r="137" customFormat="false" ht="12.75" hidden="false" customHeight="true" outlineLevel="0" collapsed="false">
      <c r="C137" s="1" t="n">
        <v>36561</v>
      </c>
      <c r="D137" s="2" t="n">
        <v>33.27</v>
      </c>
      <c r="E137" s="2" t="n">
        <v>33.45</v>
      </c>
      <c r="F137" s="2" t="n">
        <v>32.98</v>
      </c>
      <c r="G137" s="2" t="n">
        <v>33.18</v>
      </c>
      <c r="H137" s="3" t="n">
        <v>18326700</v>
      </c>
      <c r="I137" s="0" t="n">
        <v>36.12</v>
      </c>
    </row>
    <row r="138" customFormat="false" ht="12.75" hidden="false" customHeight="true" outlineLevel="0" collapsed="false">
      <c r="C138" s="1" t="n">
        <v>36564</v>
      </c>
      <c r="D138" s="2" t="n">
        <v>33.35</v>
      </c>
      <c r="E138" s="2" t="n">
        <v>33.35</v>
      </c>
      <c r="F138" s="2" t="n">
        <v>32.8</v>
      </c>
      <c r="G138" s="2" t="n">
        <v>32.89</v>
      </c>
      <c r="H138" s="3" t="n">
        <v>15430000</v>
      </c>
      <c r="I138" s="0" t="n">
        <v>36.32</v>
      </c>
    </row>
    <row r="139" customFormat="false" ht="12.75" hidden="false" customHeight="true" outlineLevel="0" collapsed="false">
      <c r="C139" s="1" t="n">
        <v>36565</v>
      </c>
      <c r="D139" s="2" t="n">
        <v>33.17</v>
      </c>
      <c r="E139" s="2" t="n">
        <v>33.17</v>
      </c>
      <c r="F139" s="2" t="n">
        <v>32.4</v>
      </c>
      <c r="G139" s="2" t="n">
        <v>32.5</v>
      </c>
      <c r="H139" s="3" t="n">
        <v>22184600</v>
      </c>
      <c r="I139" s="0" t="n">
        <v>36.38</v>
      </c>
    </row>
    <row r="140" customFormat="false" ht="12.75" hidden="false" customHeight="true" outlineLevel="0" collapsed="false">
      <c r="C140" s="1" t="n">
        <v>36566</v>
      </c>
      <c r="D140" s="2" t="n">
        <v>32.5</v>
      </c>
      <c r="E140" s="2" t="n">
        <v>33.33</v>
      </c>
      <c r="F140" s="2" t="n">
        <v>32.35</v>
      </c>
      <c r="G140" s="2" t="n">
        <v>33.08</v>
      </c>
      <c r="H140" s="3" t="n">
        <v>23808200</v>
      </c>
      <c r="I140" s="0" t="n">
        <v>36.49</v>
      </c>
    </row>
    <row r="141" customFormat="false" ht="12.75" hidden="false" customHeight="true" outlineLevel="0" collapsed="false">
      <c r="C141" s="1" t="n">
        <v>36567</v>
      </c>
      <c r="D141" s="2" t="n">
        <v>33.15</v>
      </c>
      <c r="E141" s="2" t="n">
        <v>33.25</v>
      </c>
      <c r="F141" s="2" t="n">
        <v>32.65</v>
      </c>
      <c r="G141" s="2" t="n">
        <v>32.86</v>
      </c>
      <c r="H141" s="3" t="n">
        <v>15483500</v>
      </c>
      <c r="I141" s="0" t="n">
        <v>36.43</v>
      </c>
    </row>
    <row r="142" customFormat="false" ht="12.75" hidden="false" customHeight="true" outlineLevel="0" collapsed="false">
      <c r="C142" s="1" t="n">
        <v>36568</v>
      </c>
      <c r="D142" s="2" t="n">
        <v>33</v>
      </c>
      <c r="E142" s="2" t="n">
        <v>33.17</v>
      </c>
      <c r="F142" s="2" t="n">
        <v>32.72</v>
      </c>
      <c r="G142" s="2" t="n">
        <v>32.72</v>
      </c>
      <c r="H142" s="3" t="n">
        <v>16163400</v>
      </c>
      <c r="I142" s="0" t="n">
        <v>36.08</v>
      </c>
    </row>
    <row r="143" customFormat="false" ht="12.75" hidden="false" customHeight="true" outlineLevel="0" collapsed="false">
      <c r="C143" s="1" t="n">
        <v>36572</v>
      </c>
      <c r="D143" s="2" t="n">
        <v>33.08</v>
      </c>
      <c r="E143" s="2" t="n">
        <v>33.19</v>
      </c>
      <c r="F143" s="2" t="n">
        <v>32.93</v>
      </c>
      <c r="G143" s="2" t="n">
        <v>33.05</v>
      </c>
      <c r="H143" s="3" t="n">
        <v>14970700</v>
      </c>
      <c r="I143" s="0" t="n">
        <v>36.43</v>
      </c>
    </row>
    <row r="144" customFormat="false" ht="12.75" hidden="false" customHeight="true" outlineLevel="0" collapsed="false">
      <c r="C144" s="1" t="n">
        <v>36573</v>
      </c>
      <c r="D144" s="2" t="n">
        <v>33.05</v>
      </c>
      <c r="E144" s="2" t="n">
        <v>33.24</v>
      </c>
      <c r="F144" s="2" t="n">
        <v>32.75</v>
      </c>
      <c r="G144" s="2" t="n">
        <v>32.75</v>
      </c>
      <c r="H144" s="3" t="n">
        <v>15276100</v>
      </c>
      <c r="I144" s="0" t="n">
        <v>36.71</v>
      </c>
    </row>
    <row r="145" customFormat="false" ht="12.75" hidden="false" customHeight="true" outlineLevel="0" collapsed="false">
      <c r="C145" s="1" t="n">
        <v>36574</v>
      </c>
      <c r="D145" s="2" t="n">
        <v>33</v>
      </c>
      <c r="E145" s="2" t="n">
        <v>33.1</v>
      </c>
      <c r="F145" s="2" t="n">
        <v>32.58</v>
      </c>
      <c r="G145" s="2" t="n">
        <v>32.6</v>
      </c>
      <c r="H145" s="3" t="n">
        <v>18374000</v>
      </c>
      <c r="I145" s="0" t="n">
        <v>36.7</v>
      </c>
    </row>
    <row r="146" customFormat="false" ht="12.75" hidden="false" customHeight="true" outlineLevel="0" collapsed="false">
      <c r="C146" s="1" t="n">
        <v>36575</v>
      </c>
      <c r="D146" s="2" t="n">
        <v>32.79</v>
      </c>
      <c r="E146" s="2" t="n">
        <v>32.89</v>
      </c>
      <c r="F146" s="2" t="n">
        <v>32.5</v>
      </c>
      <c r="G146" s="2" t="n">
        <v>32.7</v>
      </c>
      <c r="H146" s="3" t="n">
        <v>17531100</v>
      </c>
      <c r="I146" s="0" t="n">
        <v>36.8</v>
      </c>
    </row>
    <row r="147" customFormat="false" ht="12.75" hidden="false" customHeight="true" outlineLevel="0" collapsed="false">
      <c r="C147" s="1" t="n">
        <v>36578</v>
      </c>
      <c r="D147" s="2" t="n">
        <v>32.75</v>
      </c>
      <c r="E147" s="2" t="n">
        <v>33.48</v>
      </c>
      <c r="F147" s="2" t="n">
        <v>32.71</v>
      </c>
      <c r="G147" s="2" t="n">
        <v>33.42</v>
      </c>
      <c r="H147" s="3" t="n">
        <v>20830700</v>
      </c>
      <c r="I147" s="0" t="n">
        <v>36.02</v>
      </c>
    </row>
    <row r="148" customFormat="false" ht="12.75" hidden="false" customHeight="true" outlineLevel="0" collapsed="false">
      <c r="C148" s="1" t="n">
        <v>36579</v>
      </c>
      <c r="D148" s="2" t="n">
        <v>33.41</v>
      </c>
      <c r="E148" s="2" t="n">
        <v>33.66</v>
      </c>
      <c r="F148" s="2" t="n">
        <v>33.05</v>
      </c>
      <c r="G148" s="2" t="n">
        <v>33.28</v>
      </c>
      <c r="H148" s="3" t="n">
        <v>21163300</v>
      </c>
      <c r="I148" s="0" t="n">
        <v>35.36</v>
      </c>
    </row>
    <row r="149" customFormat="false" ht="12.75" hidden="false" customHeight="true" outlineLevel="0" collapsed="false">
      <c r="C149" s="1" t="n">
        <v>36580</v>
      </c>
      <c r="D149" s="2" t="n">
        <v>33.3</v>
      </c>
      <c r="E149" s="2" t="n">
        <v>33.31</v>
      </c>
      <c r="F149" s="2" t="n">
        <v>32.92</v>
      </c>
      <c r="G149" s="2" t="n">
        <v>32.97</v>
      </c>
      <c r="H149" s="3" t="n">
        <v>16815600</v>
      </c>
      <c r="I149" s="0" t="n">
        <v>35.06</v>
      </c>
    </row>
    <row r="150" customFormat="false" ht="12.75" hidden="false" customHeight="true" outlineLevel="0" collapsed="false">
      <c r="C150" s="1" t="n">
        <v>36581</v>
      </c>
      <c r="D150" s="2" t="n">
        <v>32.72</v>
      </c>
      <c r="E150" s="2" t="n">
        <v>32.89</v>
      </c>
      <c r="F150" s="2" t="n">
        <v>32.61</v>
      </c>
      <c r="G150" s="2" t="n">
        <v>32.67</v>
      </c>
      <c r="H150" s="3" t="n">
        <v>16717200</v>
      </c>
      <c r="I150" s="0" t="n">
        <v>34.67</v>
      </c>
    </row>
    <row r="151" customFormat="false" ht="12.75" hidden="false" customHeight="true" outlineLevel="0" collapsed="false">
      <c r="C151" s="1" t="n">
        <v>36582</v>
      </c>
      <c r="D151" s="2" t="n">
        <v>32.75</v>
      </c>
      <c r="E151" s="2" t="n">
        <v>32.95</v>
      </c>
      <c r="F151" s="2" t="n">
        <v>32.52</v>
      </c>
      <c r="G151" s="2" t="n">
        <v>32.52</v>
      </c>
      <c r="H151" s="3" t="n">
        <v>17012000</v>
      </c>
      <c r="I151" s="0" t="n">
        <v>35.02</v>
      </c>
    </row>
    <row r="152" customFormat="false" ht="12.75" hidden="false" customHeight="true" outlineLevel="0" collapsed="false">
      <c r="C152" s="1" t="n">
        <v>36585</v>
      </c>
      <c r="D152" s="2" t="n">
        <v>32.69</v>
      </c>
      <c r="E152" s="2" t="n">
        <v>32.93</v>
      </c>
      <c r="F152" s="2" t="n">
        <v>32.51</v>
      </c>
      <c r="G152" s="2" t="n">
        <v>32.79</v>
      </c>
      <c r="H152" s="3" t="n">
        <v>15690800</v>
      </c>
      <c r="I152" s="0" t="n">
        <v>35.18</v>
      </c>
    </row>
    <row r="153" customFormat="false" ht="12.75" hidden="false" customHeight="true" outlineLevel="0" collapsed="false">
      <c r="C153" s="1" t="n">
        <v>36586</v>
      </c>
      <c r="D153" s="2" t="n">
        <v>32.93</v>
      </c>
      <c r="E153" s="2" t="n">
        <v>32.95</v>
      </c>
      <c r="F153" s="2" t="n">
        <v>32.42</v>
      </c>
      <c r="G153" s="2" t="n">
        <v>32.49</v>
      </c>
      <c r="H153" s="3" t="n">
        <v>18938400</v>
      </c>
      <c r="I153" s="0" t="n">
        <v>35.29</v>
      </c>
    </row>
    <row r="154" customFormat="false" ht="12.75" hidden="false" customHeight="true" outlineLevel="0" collapsed="false">
      <c r="C154" s="1" t="n">
        <v>36587</v>
      </c>
      <c r="D154" s="2" t="n">
        <v>32.46</v>
      </c>
      <c r="E154" s="2" t="n">
        <v>32.87</v>
      </c>
      <c r="F154" s="2" t="n">
        <v>32.41</v>
      </c>
      <c r="G154" s="2" t="n">
        <v>32.85</v>
      </c>
      <c r="H154" s="3" t="n">
        <v>14797700</v>
      </c>
      <c r="I154" s="0" t="n">
        <v>35.36</v>
      </c>
    </row>
    <row r="155" customFormat="false" ht="12.75" hidden="false" customHeight="true" outlineLevel="0" collapsed="false">
      <c r="C155" s="1" t="n">
        <v>36588</v>
      </c>
      <c r="D155" s="2" t="n">
        <v>32.7</v>
      </c>
      <c r="E155" s="2" t="n">
        <v>32.95</v>
      </c>
      <c r="F155" s="2" t="n">
        <v>32.7</v>
      </c>
      <c r="G155" s="2" t="n">
        <v>32.9</v>
      </c>
      <c r="H155" s="3" t="n">
        <v>15287500</v>
      </c>
      <c r="I155" s="0" t="n">
        <v>34.72</v>
      </c>
    </row>
    <row r="156" customFormat="false" ht="12.75" hidden="false" customHeight="true" outlineLevel="0" collapsed="false">
      <c r="C156" s="1" t="n">
        <v>36589</v>
      </c>
      <c r="D156" s="2" t="n">
        <v>32.65</v>
      </c>
      <c r="E156" s="2" t="n">
        <v>33.48</v>
      </c>
      <c r="F156" s="2" t="n">
        <v>32.6</v>
      </c>
      <c r="G156" s="2" t="n">
        <v>32.77</v>
      </c>
      <c r="H156" s="3" t="n">
        <v>18573000</v>
      </c>
      <c r="I156" s="0" t="n">
        <v>34.66</v>
      </c>
    </row>
    <row r="157" customFormat="false" ht="12.75" hidden="false" customHeight="true" outlineLevel="0" collapsed="false">
      <c r="C157" s="1" t="n">
        <v>36592</v>
      </c>
      <c r="D157" s="2" t="n">
        <v>32.5</v>
      </c>
      <c r="E157" s="2" t="n">
        <v>32.5</v>
      </c>
      <c r="F157" s="2" t="n">
        <v>31.76</v>
      </c>
      <c r="G157" s="2" t="n">
        <v>31.83</v>
      </c>
      <c r="H157" s="3" t="n">
        <v>27443300</v>
      </c>
      <c r="I157" s="0" t="n">
        <v>34.79</v>
      </c>
    </row>
    <row r="158" customFormat="false" ht="12.75" hidden="false" customHeight="true" outlineLevel="0" collapsed="false">
      <c r="C158" s="1" t="n">
        <v>36593</v>
      </c>
      <c r="D158" s="2" t="n">
        <v>31.59</v>
      </c>
      <c r="E158" s="2" t="n">
        <v>31.7</v>
      </c>
      <c r="F158" s="2" t="n">
        <v>31.31</v>
      </c>
      <c r="G158" s="2" t="n">
        <v>31.56</v>
      </c>
      <c r="H158" s="3" t="n">
        <v>58142400</v>
      </c>
      <c r="I158" s="0" t="n">
        <v>34.99</v>
      </c>
    </row>
    <row r="159" customFormat="false" ht="12.75" hidden="false" customHeight="true" outlineLevel="0" collapsed="false">
      <c r="C159" s="1" t="n">
        <v>36594</v>
      </c>
      <c r="D159" s="2" t="n">
        <v>31.64</v>
      </c>
      <c r="E159" s="2" t="n">
        <v>31.66</v>
      </c>
      <c r="F159" s="2" t="n">
        <v>30.9</v>
      </c>
      <c r="G159" s="2" t="n">
        <v>31.1</v>
      </c>
      <c r="H159" s="3" t="n">
        <v>40497500</v>
      </c>
      <c r="I159" s="0" t="n">
        <v>35.16</v>
      </c>
    </row>
    <row r="160" customFormat="false" ht="12.75" hidden="false" customHeight="true" outlineLevel="0" collapsed="false">
      <c r="C160" s="1" t="n">
        <v>36595</v>
      </c>
      <c r="D160" s="2" t="n">
        <v>30.92</v>
      </c>
      <c r="E160" s="2" t="n">
        <v>31.15</v>
      </c>
      <c r="F160" s="2" t="n">
        <v>30.26</v>
      </c>
      <c r="G160" s="2" t="n">
        <v>30.42</v>
      </c>
      <c r="H160" s="3" t="n">
        <v>42291200</v>
      </c>
      <c r="I160" s="0" t="n">
        <v>35.43</v>
      </c>
    </row>
    <row r="161" customFormat="false" ht="12.75" hidden="false" customHeight="true" outlineLevel="0" collapsed="false">
      <c r="C161" s="1" t="n">
        <v>36596</v>
      </c>
      <c r="D161" s="2" t="n">
        <v>30.63</v>
      </c>
      <c r="E161" s="2" t="n">
        <v>30.77</v>
      </c>
      <c r="F161" s="2" t="n">
        <v>30.46</v>
      </c>
      <c r="G161" s="2" t="n">
        <v>30.6</v>
      </c>
      <c r="H161" s="3" t="n">
        <v>28106600</v>
      </c>
      <c r="I161" s="0" t="n">
        <v>35.61</v>
      </c>
    </row>
    <row r="162" customFormat="false" ht="12.75" hidden="false" customHeight="true" outlineLevel="0" collapsed="false">
      <c r="C162" s="1" t="n">
        <v>36599</v>
      </c>
      <c r="D162" s="2" t="n">
        <v>30.85</v>
      </c>
      <c r="E162" s="2" t="n">
        <v>30.94</v>
      </c>
      <c r="F162" s="2" t="n">
        <v>30.13</v>
      </c>
      <c r="G162" s="2" t="n">
        <v>30.3</v>
      </c>
      <c r="H162" s="3" t="n">
        <v>34590500</v>
      </c>
      <c r="I162" s="0" t="n">
        <v>36.16</v>
      </c>
    </row>
    <row r="163" customFormat="false" ht="12.75" hidden="false" customHeight="true" outlineLevel="0" collapsed="false">
      <c r="C163" s="1" t="n">
        <v>36600</v>
      </c>
      <c r="D163" s="2" t="n">
        <v>30.65</v>
      </c>
      <c r="E163" s="2" t="n">
        <v>30.69</v>
      </c>
      <c r="F163" s="2" t="n">
        <v>30.1</v>
      </c>
      <c r="G163" s="2" t="n">
        <v>30.5</v>
      </c>
      <c r="H163" s="3" t="n">
        <v>25267500</v>
      </c>
      <c r="I163" s="0" t="n">
        <v>35.69</v>
      </c>
    </row>
    <row r="164" customFormat="false" ht="12.75" hidden="false" customHeight="true" outlineLevel="0" collapsed="false">
      <c r="C164" s="1" t="n">
        <v>36601</v>
      </c>
      <c r="D164" s="2" t="n">
        <v>30.6</v>
      </c>
      <c r="E164" s="2" t="n">
        <v>30.85</v>
      </c>
      <c r="F164" s="2" t="n">
        <v>30.51</v>
      </c>
      <c r="G164" s="2" t="n">
        <v>30.76</v>
      </c>
      <c r="H164" s="3" t="n">
        <v>24289500</v>
      </c>
      <c r="I164" s="0" t="n">
        <v>35.44</v>
      </c>
    </row>
    <row r="165" customFormat="false" ht="12.75" hidden="false" customHeight="true" outlineLevel="0" collapsed="false">
      <c r="C165" s="1" t="n">
        <v>36602</v>
      </c>
      <c r="D165" s="2" t="n">
        <v>30.63</v>
      </c>
      <c r="E165" s="2" t="n">
        <v>30.78</v>
      </c>
      <c r="F165" s="2" t="n">
        <v>30.3</v>
      </c>
      <c r="G165" s="2" t="n">
        <v>30.72</v>
      </c>
      <c r="H165" s="3" t="n">
        <v>26695200</v>
      </c>
      <c r="I165" s="0" t="n">
        <v>35.44</v>
      </c>
    </row>
    <row r="166" customFormat="false" ht="12.75" hidden="false" customHeight="true" outlineLevel="0" collapsed="false">
      <c r="C166" s="1" t="n">
        <v>36603</v>
      </c>
      <c r="D166" s="2" t="n">
        <v>30.62</v>
      </c>
      <c r="E166" s="2" t="n">
        <v>30.71</v>
      </c>
      <c r="F166" s="2" t="n">
        <v>30.11</v>
      </c>
      <c r="G166" s="2" t="n">
        <v>30.14</v>
      </c>
      <c r="H166" s="3" t="n">
        <v>40369800</v>
      </c>
      <c r="I166" s="0" t="n">
        <v>35.59</v>
      </c>
    </row>
    <row r="167" customFormat="false" ht="12.75" hidden="false" customHeight="true" outlineLevel="0" collapsed="false">
      <c r="C167" s="1" t="n">
        <v>36606</v>
      </c>
      <c r="D167" s="2" t="n">
        <v>29.94</v>
      </c>
      <c r="E167" s="2" t="n">
        <v>30</v>
      </c>
      <c r="F167" s="2" t="n">
        <v>29.02</v>
      </c>
      <c r="G167" s="2" t="n">
        <v>29.41</v>
      </c>
      <c r="H167" s="3" t="n">
        <v>45559200</v>
      </c>
      <c r="I167" s="0" t="n">
        <v>35.15</v>
      </c>
    </row>
    <row r="168" customFormat="false" ht="12.75" hidden="false" customHeight="true" outlineLevel="0" collapsed="false">
      <c r="C168" s="1" t="n">
        <v>36607</v>
      </c>
      <c r="D168" s="2" t="n">
        <v>29.79</v>
      </c>
      <c r="E168" s="2" t="n">
        <v>29.86</v>
      </c>
      <c r="F168" s="2" t="n">
        <v>29.19</v>
      </c>
      <c r="G168" s="2" t="n">
        <v>29.2</v>
      </c>
      <c r="H168" s="3" t="n">
        <v>59053800</v>
      </c>
      <c r="I168" s="0" t="n">
        <v>34.68</v>
      </c>
    </row>
    <row r="169" customFormat="false" ht="12.75" hidden="false" customHeight="true" outlineLevel="0" collapsed="false">
      <c r="C169" s="1" t="n">
        <v>36608</v>
      </c>
      <c r="D169" s="2" t="n">
        <v>29.05</v>
      </c>
      <c r="E169" s="2" t="n">
        <v>29.2</v>
      </c>
      <c r="F169" s="2" t="n">
        <v>28.88</v>
      </c>
      <c r="G169" s="2" t="n">
        <v>29.18</v>
      </c>
      <c r="H169" s="3" t="n">
        <v>58666800</v>
      </c>
      <c r="I169" s="0" t="n">
        <v>34.78</v>
      </c>
    </row>
    <row r="170" customFormat="false" ht="12.75" hidden="false" customHeight="true" outlineLevel="0" collapsed="false">
      <c r="C170" s="1" t="n">
        <v>36609</v>
      </c>
      <c r="D170" s="2" t="n">
        <v>29.21</v>
      </c>
      <c r="E170" s="2" t="n">
        <v>29.75</v>
      </c>
      <c r="F170" s="2" t="n">
        <v>29.1</v>
      </c>
      <c r="G170" s="2" t="n">
        <v>29.7</v>
      </c>
      <c r="H170" s="3" t="n">
        <v>55518800</v>
      </c>
      <c r="I170" s="0" t="n">
        <v>34.48</v>
      </c>
    </row>
    <row r="171" customFormat="false" ht="12.75" hidden="false" customHeight="true" outlineLevel="0" collapsed="false">
      <c r="C171" s="1" t="n">
        <v>36610</v>
      </c>
      <c r="D171" s="2" t="n">
        <v>30.02</v>
      </c>
      <c r="E171" s="2" t="n">
        <v>30.9</v>
      </c>
      <c r="F171" s="2" t="n">
        <v>30.02</v>
      </c>
      <c r="G171" s="2" t="n">
        <v>30.1</v>
      </c>
      <c r="H171" s="3" t="n">
        <v>69142600</v>
      </c>
      <c r="I171" s="0" t="n">
        <v>34.55</v>
      </c>
    </row>
    <row r="172" customFormat="false" ht="12.75" hidden="false" customHeight="true" outlineLevel="0" collapsed="false">
      <c r="C172" s="1" t="n">
        <v>36613</v>
      </c>
      <c r="D172" s="2" t="n">
        <v>30.58</v>
      </c>
      <c r="E172" s="2" t="n">
        <v>30.84</v>
      </c>
      <c r="F172" s="2" t="n">
        <v>30.45</v>
      </c>
      <c r="G172" s="2" t="n">
        <v>30.48</v>
      </c>
      <c r="H172" s="3" t="n">
        <v>59129400</v>
      </c>
      <c r="I172" s="0" t="n">
        <v>34.45</v>
      </c>
    </row>
    <row r="173" customFormat="false" ht="12.75" hidden="false" customHeight="true" outlineLevel="0" collapsed="false">
      <c r="C173" s="1" t="n">
        <v>36614</v>
      </c>
      <c r="D173" s="2" t="n">
        <v>30.45</v>
      </c>
      <c r="E173" s="2" t="n">
        <v>30.7</v>
      </c>
      <c r="F173" s="2" t="n">
        <v>30.31</v>
      </c>
      <c r="G173" s="2" t="n">
        <v>30.69</v>
      </c>
      <c r="H173" s="3" t="n">
        <v>48220800</v>
      </c>
      <c r="I173" s="0" t="n">
        <v>33.71</v>
      </c>
    </row>
    <row r="174" customFormat="false" ht="12.75" hidden="false" customHeight="true" outlineLevel="0" collapsed="false">
      <c r="C174" s="1" t="n">
        <v>36615</v>
      </c>
      <c r="D174" s="2" t="n">
        <v>30.68</v>
      </c>
      <c r="E174" s="2" t="n">
        <v>30.68</v>
      </c>
      <c r="F174" s="2" t="n">
        <v>30.41</v>
      </c>
      <c r="G174" s="2" t="n">
        <v>30.52</v>
      </c>
      <c r="H174" s="3" t="n">
        <v>49868200</v>
      </c>
      <c r="I174" s="0" t="n">
        <v>33.43</v>
      </c>
    </row>
    <row r="175" customFormat="false" ht="12.75" hidden="false" customHeight="true" outlineLevel="0" collapsed="false">
      <c r="C175" s="1" t="n">
        <v>36616</v>
      </c>
      <c r="D175" s="2" t="n">
        <v>30.42</v>
      </c>
      <c r="E175" s="2" t="n">
        <v>30.97</v>
      </c>
      <c r="F175" s="2" t="n">
        <v>30.33</v>
      </c>
      <c r="G175" s="2" t="n">
        <v>30.62</v>
      </c>
      <c r="H175" s="3" t="n">
        <v>47570600</v>
      </c>
      <c r="I175" s="0" t="n">
        <v>33.43</v>
      </c>
    </row>
    <row r="176" customFormat="false" ht="12.75" hidden="false" customHeight="true" outlineLevel="0" collapsed="false">
      <c r="C176" s="1" t="n">
        <v>36617</v>
      </c>
      <c r="D176" s="2" t="n">
        <v>30.91</v>
      </c>
      <c r="E176" s="2" t="n">
        <v>31.15</v>
      </c>
      <c r="F176" s="2" t="n">
        <v>30.85</v>
      </c>
      <c r="G176" s="2" t="n">
        <v>31.06</v>
      </c>
      <c r="H176" s="3" t="n">
        <v>54217300</v>
      </c>
      <c r="I176" s="0" t="n">
        <v>33.5</v>
      </c>
    </row>
    <row r="177" customFormat="false" ht="12.75" hidden="false" customHeight="true" outlineLevel="0" collapsed="false">
      <c r="C177" s="1" t="n">
        <v>36620</v>
      </c>
      <c r="D177" s="2" t="n">
        <v>30.98</v>
      </c>
      <c r="E177" s="2" t="n">
        <v>31.58</v>
      </c>
      <c r="F177" s="2" t="n">
        <v>30.97</v>
      </c>
      <c r="G177" s="2" t="n">
        <v>31.58</v>
      </c>
      <c r="H177" s="3" t="n">
        <v>54271400</v>
      </c>
      <c r="I177" s="0" t="n">
        <v>33.41</v>
      </c>
    </row>
    <row r="178" customFormat="false" ht="12.75" hidden="false" customHeight="true" outlineLevel="0" collapsed="false">
      <c r="C178" s="1" t="n">
        <v>36621</v>
      </c>
      <c r="D178" s="2" t="n">
        <v>31.48</v>
      </c>
      <c r="E178" s="2" t="n">
        <v>31.83</v>
      </c>
      <c r="F178" s="2" t="n">
        <v>31.37</v>
      </c>
      <c r="G178" s="2" t="n">
        <v>31.52</v>
      </c>
      <c r="H178" s="3" t="n">
        <v>47456000</v>
      </c>
      <c r="I178" s="0" t="n">
        <v>33.33</v>
      </c>
    </row>
    <row r="179" customFormat="false" ht="12.75" hidden="false" customHeight="true" outlineLevel="0" collapsed="false">
      <c r="C179" s="1" t="n">
        <v>36622</v>
      </c>
      <c r="D179" s="2" t="n">
        <v>31.66</v>
      </c>
      <c r="E179" s="2" t="n">
        <v>31.7</v>
      </c>
      <c r="F179" s="2" t="n">
        <v>31.29</v>
      </c>
      <c r="G179" s="2" t="n">
        <v>31.4</v>
      </c>
      <c r="H179" s="3" t="n">
        <v>30772700</v>
      </c>
      <c r="I179" s="0" t="n">
        <v>33.02</v>
      </c>
    </row>
    <row r="180" customFormat="false" ht="12.75" hidden="false" customHeight="true" outlineLevel="0" collapsed="false">
      <c r="C180" s="1" t="n">
        <v>36623</v>
      </c>
      <c r="D180" s="2" t="n">
        <v>31.78</v>
      </c>
      <c r="E180" s="2" t="n">
        <v>31.85</v>
      </c>
      <c r="F180" s="2" t="n">
        <v>31.15</v>
      </c>
      <c r="G180" s="2" t="n">
        <v>31.41</v>
      </c>
      <c r="H180" s="3" t="n">
        <v>38891700</v>
      </c>
      <c r="I180" s="0" t="n">
        <v>32.3</v>
      </c>
    </row>
    <row r="181" customFormat="false" ht="12.75" hidden="false" customHeight="true" outlineLevel="0" collapsed="false">
      <c r="C181" s="1" t="n">
        <v>36627</v>
      </c>
      <c r="D181" s="2" t="n">
        <v>31.55</v>
      </c>
      <c r="E181" s="2" t="n">
        <v>31.74</v>
      </c>
      <c r="F181" s="2" t="n">
        <v>31.45</v>
      </c>
      <c r="G181" s="2" t="n">
        <v>31.62</v>
      </c>
      <c r="H181" s="3" t="n">
        <v>17174300</v>
      </c>
      <c r="I181" s="0" t="n">
        <v>32.35</v>
      </c>
    </row>
    <row r="182" customFormat="false" ht="12.75" hidden="false" customHeight="true" outlineLevel="0" collapsed="false">
      <c r="C182" s="1" t="n">
        <v>36628</v>
      </c>
      <c r="D182" s="2" t="n">
        <v>31.69</v>
      </c>
      <c r="E182" s="2" t="n">
        <v>31.74</v>
      </c>
      <c r="F182" s="2" t="n">
        <v>30.86</v>
      </c>
      <c r="G182" s="2" t="n">
        <v>31</v>
      </c>
      <c r="H182" s="3" t="n">
        <v>32492800</v>
      </c>
      <c r="I182" s="0" t="n">
        <v>32.76</v>
      </c>
    </row>
    <row r="183" customFormat="false" ht="12.75" hidden="false" customHeight="true" outlineLevel="0" collapsed="false">
      <c r="C183" s="1" t="n">
        <v>36629</v>
      </c>
      <c r="D183" s="2" t="n">
        <v>30.65</v>
      </c>
      <c r="E183" s="2" t="n">
        <v>30.7</v>
      </c>
      <c r="F183" s="2" t="n">
        <v>30.15</v>
      </c>
      <c r="G183" s="2" t="n">
        <v>30.48</v>
      </c>
      <c r="H183" s="3" t="n">
        <v>36003500</v>
      </c>
      <c r="I183" s="0" t="n">
        <v>32.62</v>
      </c>
    </row>
    <row r="184" customFormat="false" ht="12.75" hidden="false" customHeight="true" outlineLevel="0" collapsed="false">
      <c r="C184" s="1" t="n">
        <v>36630</v>
      </c>
      <c r="D184" s="2" t="n">
        <v>30.7</v>
      </c>
      <c r="E184" s="2" t="n">
        <v>30.78</v>
      </c>
      <c r="F184" s="2" t="n">
        <v>30.3</v>
      </c>
      <c r="G184" s="2" t="n">
        <v>30.76</v>
      </c>
      <c r="H184" s="3" t="n">
        <v>24924600</v>
      </c>
      <c r="I184" s="0" t="n">
        <v>32.82</v>
      </c>
    </row>
    <row r="185" customFormat="false" ht="12.75" hidden="false" customHeight="true" outlineLevel="0" collapsed="false">
      <c r="C185" s="1" t="n">
        <v>36631</v>
      </c>
      <c r="D185" s="2" t="n">
        <v>30.88</v>
      </c>
      <c r="E185" s="2" t="n">
        <v>31.34</v>
      </c>
      <c r="F185" s="2" t="n">
        <v>30.78</v>
      </c>
      <c r="G185" s="2" t="n">
        <v>31.23</v>
      </c>
      <c r="H185" s="3" t="n">
        <v>25801000</v>
      </c>
      <c r="I185" s="0" t="n">
        <v>33.27</v>
      </c>
    </row>
    <row r="186" customFormat="false" ht="12.75" hidden="false" customHeight="true" outlineLevel="0" collapsed="false">
      <c r="C186" s="1" t="n">
        <v>36634</v>
      </c>
      <c r="D186" s="2" t="n">
        <v>31.18</v>
      </c>
      <c r="E186" s="2" t="n">
        <v>31.19</v>
      </c>
      <c r="F186" s="2" t="n">
        <v>30.4</v>
      </c>
      <c r="G186" s="2" t="n">
        <v>31.1</v>
      </c>
      <c r="H186" s="3" t="n">
        <v>18000200</v>
      </c>
      <c r="I186" s="0" t="n">
        <v>32.94</v>
      </c>
    </row>
    <row r="187" customFormat="false" ht="12.75" hidden="false" customHeight="true" outlineLevel="0" collapsed="false">
      <c r="C187" s="1" t="n">
        <v>36635</v>
      </c>
      <c r="D187" s="2" t="n">
        <v>31.15</v>
      </c>
      <c r="E187" s="2" t="n">
        <v>31.2</v>
      </c>
      <c r="F187" s="2" t="n">
        <v>30.39</v>
      </c>
      <c r="G187" s="2" t="n">
        <v>30.47</v>
      </c>
      <c r="H187" s="3" t="n">
        <v>20551200</v>
      </c>
      <c r="I187" s="0" t="n">
        <v>32.85</v>
      </c>
    </row>
    <row r="188" customFormat="false" ht="12.75" hidden="false" customHeight="true" outlineLevel="0" collapsed="false">
      <c r="C188" s="1" t="n">
        <v>36636</v>
      </c>
      <c r="D188" s="2" t="n">
        <v>30.55</v>
      </c>
      <c r="E188" s="2" t="n">
        <v>30.75</v>
      </c>
      <c r="F188" s="2" t="n">
        <v>30.04</v>
      </c>
      <c r="G188" s="2" t="n">
        <v>30.7</v>
      </c>
      <c r="H188" s="3" t="n">
        <v>30059800</v>
      </c>
      <c r="I188" s="0" t="n">
        <v>33.1</v>
      </c>
    </row>
    <row r="189" customFormat="false" ht="12.75" hidden="false" customHeight="true" outlineLevel="0" collapsed="false">
      <c r="C189" s="1" t="n">
        <v>36637</v>
      </c>
      <c r="D189" s="2" t="n">
        <v>30.5</v>
      </c>
      <c r="E189" s="2" t="n">
        <v>30.94</v>
      </c>
      <c r="F189" s="2" t="n">
        <v>30.21</v>
      </c>
      <c r="G189" s="2" t="n">
        <v>30.85</v>
      </c>
      <c r="H189" s="3" t="n">
        <v>35252800</v>
      </c>
      <c r="I189" s="0" t="n">
        <v>33.4</v>
      </c>
    </row>
    <row r="190" customFormat="false" ht="12.75" hidden="false" customHeight="true" outlineLevel="0" collapsed="false">
      <c r="C190" s="1" t="n">
        <v>36638</v>
      </c>
      <c r="D190" s="2" t="n">
        <v>31</v>
      </c>
      <c r="E190" s="2" t="n">
        <v>31</v>
      </c>
      <c r="F190" s="2" t="n">
        <v>30.55</v>
      </c>
      <c r="G190" s="2" t="n">
        <v>30.69</v>
      </c>
      <c r="H190" s="3" t="n">
        <v>19259300</v>
      </c>
      <c r="I190" s="0" t="n">
        <v>33.38</v>
      </c>
    </row>
    <row r="191" customFormat="false" ht="12.75" hidden="false" customHeight="true" outlineLevel="0" collapsed="false">
      <c r="C191" s="1" t="n">
        <v>36641</v>
      </c>
      <c r="D191" s="2" t="n">
        <v>30.85</v>
      </c>
      <c r="E191" s="2" t="n">
        <v>30.92</v>
      </c>
      <c r="F191" s="2" t="n">
        <v>30.65</v>
      </c>
      <c r="G191" s="2" t="n">
        <v>30.75</v>
      </c>
      <c r="H191" s="3" t="n">
        <v>16629500</v>
      </c>
      <c r="I191" s="0" t="n">
        <v>33.13</v>
      </c>
    </row>
    <row r="192" customFormat="false" ht="12.75" hidden="false" customHeight="true" outlineLevel="0" collapsed="false">
      <c r="C192" s="1" t="n">
        <v>36642</v>
      </c>
      <c r="D192" s="2" t="n">
        <v>30.92</v>
      </c>
      <c r="E192" s="2" t="n">
        <v>31.04</v>
      </c>
      <c r="F192" s="2" t="n">
        <v>30.5</v>
      </c>
      <c r="G192" s="2" t="n">
        <v>30.55</v>
      </c>
      <c r="H192" s="3" t="n">
        <v>26838200</v>
      </c>
      <c r="I192" s="0" t="n">
        <v>33.33</v>
      </c>
    </row>
    <row r="193" customFormat="false" ht="12.75" hidden="false" customHeight="true" outlineLevel="0" collapsed="false">
      <c r="C193" s="1" t="n">
        <v>36643</v>
      </c>
      <c r="D193" s="2" t="n">
        <v>30.35</v>
      </c>
      <c r="E193" s="2" t="n">
        <v>30.4</v>
      </c>
      <c r="F193" s="2" t="n">
        <v>30</v>
      </c>
      <c r="G193" s="2" t="n">
        <v>30.02</v>
      </c>
      <c r="H193" s="3" t="n">
        <v>27366000</v>
      </c>
      <c r="I193" s="0" t="n">
        <v>33.75</v>
      </c>
    </row>
    <row r="194" customFormat="false" ht="12.75" hidden="false" customHeight="true" outlineLevel="0" collapsed="false">
      <c r="C194" s="1" t="n">
        <v>36644</v>
      </c>
      <c r="D194" s="2" t="n">
        <v>30.15</v>
      </c>
      <c r="E194" s="2" t="n">
        <v>30.36</v>
      </c>
      <c r="F194" s="2" t="n">
        <v>29.98</v>
      </c>
      <c r="G194" s="2" t="n">
        <v>30.05</v>
      </c>
      <c r="H194" s="3" t="n">
        <v>23555200</v>
      </c>
      <c r="I194" s="0" t="n">
        <v>33.43</v>
      </c>
    </row>
    <row r="195" customFormat="false" ht="12.75" hidden="false" customHeight="true" outlineLevel="0" collapsed="false">
      <c r="C195" s="1" t="n">
        <v>36645</v>
      </c>
      <c r="D195" s="2" t="n">
        <v>30.12</v>
      </c>
      <c r="E195" s="2" t="n">
        <v>30.28</v>
      </c>
      <c r="F195" s="2" t="n">
        <v>29.8</v>
      </c>
      <c r="G195" s="2" t="n">
        <v>29.95</v>
      </c>
      <c r="H195" s="3" t="n">
        <v>23172800</v>
      </c>
      <c r="I195" s="0" t="n">
        <v>33.5</v>
      </c>
    </row>
    <row r="196" customFormat="false" ht="12.75" hidden="false" customHeight="true" outlineLevel="0" collapsed="false">
      <c r="C196" s="1" t="n">
        <v>36648</v>
      </c>
      <c r="D196" s="2" t="n">
        <v>30.12</v>
      </c>
      <c r="E196" s="2" t="n">
        <v>30.37</v>
      </c>
      <c r="F196" s="2" t="n">
        <v>30.02</v>
      </c>
      <c r="G196" s="2" t="n">
        <v>30.3</v>
      </c>
      <c r="H196" s="3" t="n">
        <v>17002200</v>
      </c>
      <c r="I196" s="0" t="n">
        <v>33.35</v>
      </c>
    </row>
    <row r="197" customFormat="false" ht="12.75" hidden="false" customHeight="true" outlineLevel="0" collapsed="false">
      <c r="C197" s="1" t="n">
        <v>36649</v>
      </c>
      <c r="D197" s="2" t="n">
        <v>30.42</v>
      </c>
      <c r="E197" s="2" t="n">
        <v>30.71</v>
      </c>
      <c r="F197" s="2" t="n">
        <v>30.26</v>
      </c>
      <c r="G197" s="2" t="n">
        <v>30.44</v>
      </c>
      <c r="H197" s="3" t="n">
        <v>17425600</v>
      </c>
      <c r="I197" s="0" t="n">
        <v>32.97</v>
      </c>
    </row>
    <row r="198" customFormat="false" ht="12.75" hidden="false" customHeight="true" outlineLevel="0" collapsed="false">
      <c r="C198" s="1" t="n">
        <v>36650</v>
      </c>
      <c r="D198" s="2" t="n">
        <v>29.62</v>
      </c>
      <c r="E198" s="2" t="n">
        <v>30.55</v>
      </c>
      <c r="F198" s="2" t="n">
        <v>29.62</v>
      </c>
      <c r="G198" s="2" t="n">
        <v>30.49</v>
      </c>
      <c r="H198" s="3" t="n">
        <v>17983100</v>
      </c>
      <c r="I198" s="0" t="n">
        <v>32.84</v>
      </c>
    </row>
    <row r="199" customFormat="false" ht="12.75" hidden="false" customHeight="true" outlineLevel="0" collapsed="false">
      <c r="C199" s="1" t="n">
        <v>36651</v>
      </c>
      <c r="D199" s="2" t="n">
        <v>30.35</v>
      </c>
      <c r="E199" s="2" t="n">
        <v>30.55</v>
      </c>
      <c r="F199" s="2" t="n">
        <v>30.1</v>
      </c>
      <c r="G199" s="2" t="n">
        <v>30.47</v>
      </c>
      <c r="H199" s="3" t="n">
        <v>16222900</v>
      </c>
      <c r="I199" s="0" t="n">
        <v>32.7</v>
      </c>
    </row>
    <row r="200" customFormat="false" ht="12.75" hidden="false" customHeight="true" outlineLevel="0" collapsed="false">
      <c r="C200" s="1" t="n">
        <v>36652</v>
      </c>
      <c r="D200" s="2" t="n">
        <v>30.32</v>
      </c>
      <c r="E200" s="2" t="n">
        <v>30.65</v>
      </c>
      <c r="F200" s="2" t="n">
        <v>29.98</v>
      </c>
      <c r="G200" s="2" t="n">
        <v>30</v>
      </c>
      <c r="H200" s="3" t="n">
        <v>19975100</v>
      </c>
      <c r="I200" s="0" t="n">
        <v>32.52</v>
      </c>
    </row>
    <row r="201" customFormat="false" ht="12.75" hidden="false" customHeight="true" outlineLevel="0" collapsed="false">
      <c r="C201" s="1" t="n">
        <v>36655</v>
      </c>
      <c r="D201" s="2" t="n">
        <v>29.75</v>
      </c>
      <c r="E201" s="2" t="n">
        <v>30.75</v>
      </c>
      <c r="F201" s="2" t="n">
        <v>29.55</v>
      </c>
      <c r="G201" s="2" t="n">
        <v>30.03</v>
      </c>
      <c r="H201" s="3" t="n">
        <v>28367300</v>
      </c>
      <c r="I201" s="0" t="n">
        <v>32.8</v>
      </c>
    </row>
    <row r="202" customFormat="false" ht="12.75" hidden="false" customHeight="true" outlineLevel="0" collapsed="false">
      <c r="C202" s="1" t="n">
        <v>36656</v>
      </c>
      <c r="D202" s="2" t="n">
        <v>30.12</v>
      </c>
      <c r="E202" s="2" t="n">
        <v>30.31</v>
      </c>
      <c r="F202" s="2" t="n">
        <v>29.96</v>
      </c>
      <c r="G202" s="2" t="n">
        <v>30.25</v>
      </c>
      <c r="H202" s="3" t="n">
        <v>19691700</v>
      </c>
      <c r="I202" s="0" t="n">
        <v>32.81</v>
      </c>
    </row>
    <row r="203" customFormat="false" ht="12.75" hidden="false" customHeight="true" outlineLevel="0" collapsed="false">
      <c r="C203" s="1" t="n">
        <v>36657</v>
      </c>
      <c r="D203" s="2" t="n">
        <v>30</v>
      </c>
      <c r="E203" s="2" t="n">
        <v>30.4</v>
      </c>
      <c r="F203" s="2" t="n">
        <v>29.7</v>
      </c>
      <c r="G203" s="2" t="n">
        <v>30.4</v>
      </c>
      <c r="H203" s="3" t="n">
        <v>25684600</v>
      </c>
      <c r="I203" s="0" t="n">
        <v>33.12</v>
      </c>
    </row>
    <row r="204" customFormat="false" ht="12.75" hidden="false" customHeight="true" outlineLevel="0" collapsed="false">
      <c r="C204" s="1" t="n">
        <v>36658</v>
      </c>
      <c r="D204" s="2" t="n">
        <v>30.15</v>
      </c>
      <c r="E204" s="2" t="n">
        <v>30.48</v>
      </c>
      <c r="F204" s="2" t="n">
        <v>30.12</v>
      </c>
      <c r="G204" s="2" t="n">
        <v>30.35</v>
      </c>
      <c r="H204" s="3" t="n">
        <v>18062200</v>
      </c>
      <c r="I204" s="0" t="n">
        <v>33.63</v>
      </c>
    </row>
    <row r="205" customFormat="false" ht="12.75" hidden="false" customHeight="true" outlineLevel="0" collapsed="false">
      <c r="C205" s="1" t="n">
        <v>36659</v>
      </c>
      <c r="D205" s="2" t="n">
        <v>30.3</v>
      </c>
      <c r="E205" s="2" t="n">
        <v>30.45</v>
      </c>
      <c r="F205" s="2" t="n">
        <v>29.96</v>
      </c>
      <c r="G205" s="2" t="n">
        <v>30.16</v>
      </c>
      <c r="H205" s="3" t="n">
        <v>18487300</v>
      </c>
      <c r="I205" s="0" t="n">
        <v>33.39</v>
      </c>
    </row>
    <row r="206" customFormat="false" ht="12.75" hidden="false" customHeight="true" outlineLevel="0" collapsed="false">
      <c r="C206" s="1" t="n">
        <v>36662</v>
      </c>
      <c r="D206" s="2" t="n">
        <v>29.7</v>
      </c>
      <c r="E206" s="2" t="n">
        <v>30.06</v>
      </c>
      <c r="F206" s="2" t="n">
        <v>29.68</v>
      </c>
      <c r="G206" s="2" t="n">
        <v>29.97</v>
      </c>
      <c r="H206" s="3" t="n">
        <v>19907900</v>
      </c>
      <c r="I206" s="0" t="n">
        <v>33.4</v>
      </c>
    </row>
    <row r="207" customFormat="false" ht="12.75" hidden="false" customHeight="true" outlineLevel="0" collapsed="false">
      <c r="C207" s="1" t="n">
        <v>36663</v>
      </c>
      <c r="D207" s="2" t="n">
        <v>30.05</v>
      </c>
      <c r="E207" s="2" t="n">
        <v>30.47</v>
      </c>
      <c r="F207" s="2" t="n">
        <v>29.99</v>
      </c>
      <c r="G207" s="2" t="n">
        <v>30.43</v>
      </c>
      <c r="H207" s="3" t="n">
        <v>21856400</v>
      </c>
      <c r="I207" s="0" t="n">
        <v>32.73</v>
      </c>
    </row>
    <row r="208" customFormat="false" ht="12.75" hidden="false" customHeight="true" outlineLevel="0" collapsed="false">
      <c r="C208" s="1" t="n">
        <v>36664</v>
      </c>
      <c r="D208" s="2" t="n">
        <v>30.78</v>
      </c>
      <c r="E208" s="2" t="n">
        <v>30.9</v>
      </c>
      <c r="F208" s="2" t="n">
        <v>30.16</v>
      </c>
      <c r="G208" s="2" t="n">
        <v>30.25</v>
      </c>
      <c r="H208" s="3" t="n">
        <v>24604800</v>
      </c>
      <c r="I208" s="0" t="n">
        <v>32.73</v>
      </c>
    </row>
    <row r="209" customFormat="false" ht="12.75" hidden="false" customHeight="true" outlineLevel="0" collapsed="false">
      <c r="C209" s="1" t="n">
        <v>36665</v>
      </c>
      <c r="D209" s="2" t="n">
        <v>30.26</v>
      </c>
      <c r="E209" s="2" t="n">
        <v>30.45</v>
      </c>
      <c r="F209" s="2" t="n">
        <v>30.17</v>
      </c>
      <c r="G209" s="2" t="n">
        <v>30.23</v>
      </c>
      <c r="H209" s="3" t="n">
        <v>14329400</v>
      </c>
      <c r="I209" s="0" t="n">
        <v>33.01</v>
      </c>
    </row>
    <row r="210" customFormat="false" ht="12.75" hidden="false" customHeight="true" outlineLevel="0" collapsed="false">
      <c r="C210" s="1" t="n">
        <v>36666</v>
      </c>
      <c r="D210" s="2" t="n">
        <v>30.31</v>
      </c>
      <c r="E210" s="2" t="n">
        <v>30.69</v>
      </c>
      <c r="F210" s="2" t="n">
        <v>30.31</v>
      </c>
      <c r="G210" s="2" t="n">
        <v>30.65</v>
      </c>
      <c r="H210" s="3" t="n">
        <v>21917300</v>
      </c>
      <c r="I210" s="0" t="n">
        <v>32.94</v>
      </c>
    </row>
    <row r="211" customFormat="false" ht="12.75" hidden="false" customHeight="true" outlineLevel="0" collapsed="false">
      <c r="C211" s="1" t="n">
        <v>36669</v>
      </c>
      <c r="D211" s="2" t="n">
        <v>30.94</v>
      </c>
      <c r="E211" s="2" t="n">
        <v>30.95</v>
      </c>
      <c r="F211" s="2" t="n">
        <v>30.56</v>
      </c>
      <c r="G211" s="2" t="n">
        <v>30.78</v>
      </c>
      <c r="H211" s="3" t="n">
        <v>19510800</v>
      </c>
      <c r="I211" s="0" t="n">
        <v>33.07</v>
      </c>
    </row>
    <row r="212" customFormat="false" ht="12.75" hidden="false" customHeight="true" outlineLevel="0" collapsed="false">
      <c r="C212" s="1" t="n">
        <v>36670</v>
      </c>
      <c r="D212" s="2" t="n">
        <v>30.7</v>
      </c>
      <c r="E212" s="2" t="n">
        <v>31.26</v>
      </c>
      <c r="F212" s="2" t="n">
        <v>30.67</v>
      </c>
      <c r="G212" s="2" t="n">
        <v>31.21</v>
      </c>
      <c r="H212" s="3" t="n">
        <v>23139300</v>
      </c>
      <c r="I212" s="0" t="n">
        <v>33.05</v>
      </c>
    </row>
    <row r="213" customFormat="false" ht="12.75" hidden="false" customHeight="true" outlineLevel="0" collapsed="false">
      <c r="C213" s="1" t="n">
        <v>36671</v>
      </c>
      <c r="D213" s="2" t="n">
        <v>31.18</v>
      </c>
      <c r="E213" s="2" t="n">
        <v>31.44</v>
      </c>
      <c r="F213" s="2" t="n">
        <v>31.15</v>
      </c>
      <c r="G213" s="2" t="n">
        <v>31.29</v>
      </c>
      <c r="H213" s="3" t="n">
        <v>18591000</v>
      </c>
      <c r="I213" s="0" t="n">
        <v>32.85</v>
      </c>
    </row>
    <row r="214" customFormat="false" ht="12.75" hidden="false" customHeight="true" outlineLevel="0" collapsed="false">
      <c r="C214" s="1" t="n">
        <v>36672</v>
      </c>
      <c r="D214" s="2" t="n">
        <v>31.3</v>
      </c>
      <c r="E214" s="2" t="n">
        <v>31.47</v>
      </c>
      <c r="F214" s="2" t="n">
        <v>31.05</v>
      </c>
      <c r="G214" s="2" t="n">
        <v>31.26</v>
      </c>
      <c r="H214" s="3" t="n">
        <v>16240500</v>
      </c>
      <c r="I214" s="0" t="n">
        <v>32.54</v>
      </c>
    </row>
    <row r="215" customFormat="false" ht="12.75" hidden="false" customHeight="true" outlineLevel="0" collapsed="false">
      <c r="C215" s="1" t="n">
        <v>36673</v>
      </c>
      <c r="D215" s="2" t="n">
        <v>31.27</v>
      </c>
      <c r="E215" s="2" t="n">
        <v>31.27</v>
      </c>
      <c r="F215" s="2" t="n">
        <v>30.97</v>
      </c>
      <c r="G215" s="2" t="n">
        <v>31.12</v>
      </c>
      <c r="H215" s="3" t="n">
        <v>17527800</v>
      </c>
      <c r="I215" s="0" t="n">
        <v>32.05</v>
      </c>
    </row>
    <row r="216" customFormat="false" ht="12.75" hidden="false" customHeight="true" outlineLevel="0" collapsed="false">
      <c r="C216" s="1" t="n">
        <v>36677</v>
      </c>
      <c r="D216" s="2" t="n">
        <v>31</v>
      </c>
      <c r="E216" s="2" t="n">
        <v>31.18</v>
      </c>
      <c r="F216" s="2" t="n">
        <v>30.82</v>
      </c>
      <c r="G216" s="2" t="n">
        <v>31.04</v>
      </c>
      <c r="H216" s="3" t="n">
        <v>19313900</v>
      </c>
      <c r="I216" s="0" t="n">
        <v>32.34</v>
      </c>
    </row>
    <row r="217" customFormat="false" ht="12.75" hidden="false" customHeight="true" outlineLevel="0" collapsed="false">
      <c r="C217" s="1" t="n">
        <v>36678</v>
      </c>
      <c r="D217" s="2" t="n">
        <v>31.18</v>
      </c>
      <c r="E217" s="2" t="n">
        <v>31.22</v>
      </c>
      <c r="F217" s="2" t="n">
        <v>30.96</v>
      </c>
      <c r="G217" s="2" t="n">
        <v>31.1</v>
      </c>
      <c r="H217" s="3" t="n">
        <v>17776200</v>
      </c>
      <c r="I217" s="0" t="n">
        <v>32.09</v>
      </c>
    </row>
    <row r="218" customFormat="false" ht="12.75" hidden="false" customHeight="true" outlineLevel="0" collapsed="false">
      <c r="C218" s="1" t="n">
        <v>36679</v>
      </c>
      <c r="D218" s="2" t="n">
        <v>31.1</v>
      </c>
      <c r="E218" s="2" t="n">
        <v>31.32</v>
      </c>
      <c r="F218" s="2" t="n">
        <v>30.94</v>
      </c>
      <c r="G218" s="2" t="n">
        <v>31</v>
      </c>
      <c r="H218" s="3" t="n">
        <v>15552600</v>
      </c>
      <c r="I218" s="0" t="n">
        <v>32</v>
      </c>
    </row>
    <row r="219" customFormat="false" ht="12.75" hidden="false" customHeight="true" outlineLevel="0" collapsed="false">
      <c r="C219" s="1" t="n">
        <v>36680</v>
      </c>
      <c r="D219" s="2" t="n">
        <v>31.2</v>
      </c>
      <c r="E219" s="2" t="n">
        <v>31.36</v>
      </c>
      <c r="F219" s="2" t="n">
        <v>31.06</v>
      </c>
      <c r="G219" s="2" t="n">
        <v>31.23</v>
      </c>
      <c r="H219" s="3" t="n">
        <v>17749000</v>
      </c>
      <c r="I219" s="0" t="n">
        <v>31.79</v>
      </c>
    </row>
    <row r="220" customFormat="false" ht="12.75" hidden="false" customHeight="true" outlineLevel="0" collapsed="false">
      <c r="C220" s="1" t="n">
        <v>36683</v>
      </c>
      <c r="D220" s="2" t="n">
        <v>31.48</v>
      </c>
      <c r="E220" s="2" t="n">
        <v>31.69</v>
      </c>
      <c r="F220" s="2" t="n">
        <v>31.41</v>
      </c>
      <c r="G220" s="2" t="n">
        <v>31.68</v>
      </c>
      <c r="H220" s="3" t="n">
        <v>21037000</v>
      </c>
      <c r="I220" s="0" t="n">
        <v>31.98</v>
      </c>
    </row>
    <row r="221" customFormat="false" ht="12.75" hidden="false" customHeight="true" outlineLevel="0" collapsed="false">
      <c r="C221" s="1" t="n">
        <v>36684</v>
      </c>
      <c r="D221" s="2" t="n">
        <v>31.55</v>
      </c>
      <c r="E221" s="2" t="n">
        <v>31.7</v>
      </c>
      <c r="F221" s="2" t="n">
        <v>31.26</v>
      </c>
      <c r="G221" s="2" t="n">
        <v>31.47</v>
      </c>
      <c r="H221" s="3" t="n">
        <v>19661000</v>
      </c>
      <c r="I221" s="0" t="n">
        <v>32</v>
      </c>
    </row>
    <row r="222" customFormat="false" ht="12.75" hidden="false" customHeight="true" outlineLevel="0" collapsed="false">
      <c r="C222" s="1" t="n">
        <v>36685</v>
      </c>
      <c r="D222" s="2" t="n">
        <v>31.4</v>
      </c>
      <c r="E222" s="2" t="n">
        <v>31.58</v>
      </c>
      <c r="F222" s="2" t="n">
        <v>31.15</v>
      </c>
      <c r="G222" s="2" t="n">
        <v>31.18</v>
      </c>
      <c r="H222" s="3" t="n">
        <v>18496900</v>
      </c>
      <c r="I222" s="0" t="n">
        <v>32</v>
      </c>
    </row>
    <row r="223" customFormat="false" ht="12.75" hidden="false" customHeight="true" outlineLevel="0" collapsed="false">
      <c r="C223" s="1" t="n">
        <v>36686</v>
      </c>
      <c r="D223" s="2" t="n">
        <v>31.15</v>
      </c>
      <c r="E223" s="2" t="n">
        <v>31.5</v>
      </c>
      <c r="F223" s="2" t="n">
        <v>31.15</v>
      </c>
      <c r="G223" s="2" t="n">
        <v>31.49</v>
      </c>
      <c r="H223" s="3" t="n">
        <v>15993700</v>
      </c>
      <c r="I223" s="0" t="n">
        <v>31.85</v>
      </c>
    </row>
    <row r="224" customFormat="false" ht="12.75" hidden="false" customHeight="true" outlineLevel="0" collapsed="false">
      <c r="C224" s="1" t="n">
        <v>36690</v>
      </c>
      <c r="D224" s="2" t="n">
        <v>31.35</v>
      </c>
      <c r="E224" s="2" t="n">
        <v>31.58</v>
      </c>
      <c r="F224" s="2" t="n">
        <v>31.3</v>
      </c>
      <c r="G224" s="2" t="n">
        <v>31.57</v>
      </c>
      <c r="H224" s="3" t="n">
        <v>15855400</v>
      </c>
      <c r="I224" s="0" t="n">
        <v>31.73</v>
      </c>
    </row>
    <row r="225" customFormat="false" ht="12.75" hidden="false" customHeight="true" outlineLevel="0" collapsed="false">
      <c r="C225" s="1" t="n">
        <v>36691</v>
      </c>
      <c r="D225" s="2" t="n">
        <v>31.69</v>
      </c>
      <c r="E225" s="2" t="n">
        <v>31.94</v>
      </c>
      <c r="F225" s="2" t="n">
        <v>31.57</v>
      </c>
      <c r="G225" s="2" t="n">
        <v>31.81</v>
      </c>
      <c r="H225" s="3" t="n">
        <v>23376400</v>
      </c>
      <c r="I225" s="0" t="n">
        <v>31.87</v>
      </c>
    </row>
    <row r="226" customFormat="false" ht="12.75" hidden="false" customHeight="true" outlineLevel="0" collapsed="false">
      <c r="C226" s="1" t="n">
        <v>36692</v>
      </c>
      <c r="D226" s="2" t="n">
        <v>31.78</v>
      </c>
      <c r="E226" s="2" t="n">
        <v>32.12</v>
      </c>
      <c r="F226" s="2" t="n">
        <v>31.73</v>
      </c>
      <c r="G226" s="2" t="n">
        <v>32.11</v>
      </c>
      <c r="H226" s="3" t="n">
        <v>22431900</v>
      </c>
      <c r="I226" s="0" t="n">
        <v>31.93</v>
      </c>
    </row>
    <row r="227" customFormat="false" ht="12.75" hidden="false" customHeight="true" outlineLevel="0" collapsed="false">
      <c r="C227" s="1" t="n">
        <v>36693</v>
      </c>
      <c r="D227" s="2" t="n">
        <v>32.04</v>
      </c>
      <c r="E227" s="2" t="n">
        <v>32.44</v>
      </c>
      <c r="F227" s="2" t="n">
        <v>31.99</v>
      </c>
      <c r="G227" s="2" t="n">
        <v>32.36</v>
      </c>
      <c r="H227" s="3" t="n">
        <v>31005700</v>
      </c>
      <c r="I227" s="0" t="n">
        <v>31.99</v>
      </c>
    </row>
    <row r="228" customFormat="false" ht="12.75" hidden="false" customHeight="true" outlineLevel="0" collapsed="false">
      <c r="C228" s="1" t="n">
        <v>36694</v>
      </c>
      <c r="D228" s="2" t="n">
        <v>32.34</v>
      </c>
      <c r="E228" s="2" t="n">
        <v>32.69</v>
      </c>
      <c r="F228" s="2" t="n">
        <v>32.23</v>
      </c>
      <c r="G228" s="2" t="n">
        <v>32.58</v>
      </c>
      <c r="H228" s="3" t="n">
        <v>60311300</v>
      </c>
      <c r="I228" s="0" t="n">
        <v>31.37</v>
      </c>
    </row>
    <row r="229" customFormat="false" ht="12.75" hidden="false" customHeight="true" outlineLevel="0" collapsed="false">
      <c r="C229" s="1" t="n">
        <v>36697</v>
      </c>
      <c r="D229" s="2" t="n">
        <v>32.58</v>
      </c>
      <c r="E229" s="2" t="n">
        <v>32.79</v>
      </c>
      <c r="F229" s="2" t="n">
        <v>32.47</v>
      </c>
      <c r="G229" s="2" t="n">
        <v>32.6</v>
      </c>
      <c r="H229" s="3" t="n">
        <v>22476000</v>
      </c>
      <c r="I229" s="0" t="n">
        <v>31.53</v>
      </c>
    </row>
    <row r="230" customFormat="false" ht="12.75" hidden="false" customHeight="true" outlineLevel="0" collapsed="false">
      <c r="C230" s="1" t="n">
        <v>36698</v>
      </c>
      <c r="D230" s="2" t="n">
        <v>32.5</v>
      </c>
      <c r="E230" s="2" t="n">
        <v>32.97</v>
      </c>
      <c r="F230" s="2" t="n">
        <v>32.5</v>
      </c>
      <c r="G230" s="2" t="n">
        <v>32.85</v>
      </c>
      <c r="H230" s="3" t="n">
        <v>24245300</v>
      </c>
      <c r="I230" s="0" t="n">
        <v>31.12</v>
      </c>
    </row>
    <row r="231" customFormat="false" ht="12.75" hidden="false" customHeight="true" outlineLevel="0" collapsed="false">
      <c r="C231" s="1" t="n">
        <v>36699</v>
      </c>
      <c r="D231" s="2" t="n">
        <v>32.86</v>
      </c>
      <c r="E231" s="2" t="n">
        <v>33.49</v>
      </c>
      <c r="F231" s="2" t="n">
        <v>32.73</v>
      </c>
      <c r="G231" s="2" t="n">
        <v>33.42</v>
      </c>
      <c r="H231" s="3" t="n">
        <v>34333800</v>
      </c>
      <c r="I231" s="0" t="n">
        <v>30.85</v>
      </c>
    </row>
    <row r="232" customFormat="false" ht="12.75" hidden="false" customHeight="true" outlineLevel="0" collapsed="false">
      <c r="C232" s="1" t="n">
        <v>36700</v>
      </c>
      <c r="D232" s="2" t="n">
        <v>33.22</v>
      </c>
      <c r="E232" s="2" t="n">
        <v>33.28</v>
      </c>
      <c r="F232" s="2" t="n">
        <v>33.04</v>
      </c>
      <c r="G232" s="2" t="n">
        <v>33.27</v>
      </c>
      <c r="H232" s="3" t="n">
        <v>34239800</v>
      </c>
      <c r="I232" s="0" t="n">
        <v>31.43</v>
      </c>
    </row>
    <row r="233" customFormat="false" ht="12.75" hidden="false" customHeight="true" outlineLevel="0" collapsed="false">
      <c r="C233" s="1" t="n">
        <v>36701</v>
      </c>
      <c r="D233" s="2" t="n">
        <v>33.2</v>
      </c>
      <c r="E233" s="2" t="n">
        <v>33.28</v>
      </c>
      <c r="F233" s="2" t="n">
        <v>32.18</v>
      </c>
      <c r="G233" s="2" t="n">
        <v>32.18</v>
      </c>
      <c r="H233" s="3" t="n">
        <v>80277000</v>
      </c>
      <c r="I233" s="0" t="n">
        <v>31.32</v>
      </c>
    </row>
    <row r="234" customFormat="false" ht="12.75" hidden="false" customHeight="true" outlineLevel="0" collapsed="false">
      <c r="C234" s="1" t="n">
        <v>36704</v>
      </c>
      <c r="D234" s="2" t="n">
        <v>32.8</v>
      </c>
      <c r="E234" s="2" t="n">
        <v>32.83</v>
      </c>
      <c r="F234" s="2" t="n">
        <v>32.11</v>
      </c>
      <c r="G234" s="2" t="n">
        <v>32.31</v>
      </c>
      <c r="H234" s="3" t="n">
        <v>36057300</v>
      </c>
      <c r="I234" s="0" t="n">
        <v>31.09</v>
      </c>
    </row>
    <row r="235" customFormat="false" ht="12.75" hidden="false" customHeight="true" outlineLevel="0" collapsed="false">
      <c r="C235" s="1" t="n">
        <v>36705</v>
      </c>
      <c r="D235" s="2" t="n">
        <v>32.34</v>
      </c>
      <c r="E235" s="2" t="n">
        <v>32.47</v>
      </c>
      <c r="F235" s="2" t="n">
        <v>32.32</v>
      </c>
      <c r="G235" s="2" t="n">
        <v>32.33</v>
      </c>
      <c r="H235" s="3" t="n">
        <v>20307200</v>
      </c>
      <c r="I235" s="0" t="n">
        <v>30.76</v>
      </c>
    </row>
    <row r="236" customFormat="false" ht="12.75" hidden="false" customHeight="true" outlineLevel="0" collapsed="false">
      <c r="C236" s="1" t="n">
        <v>36706</v>
      </c>
      <c r="D236" s="2" t="n">
        <v>32.4</v>
      </c>
      <c r="E236" s="2" t="n">
        <v>32.49</v>
      </c>
      <c r="F236" s="2" t="n">
        <v>32.08</v>
      </c>
      <c r="G236" s="2" t="n">
        <v>32.4</v>
      </c>
      <c r="H236" s="3" t="n">
        <v>27207000</v>
      </c>
      <c r="I236" s="0" t="n">
        <v>31.45</v>
      </c>
    </row>
    <row r="237" customFormat="false" ht="12.75" hidden="false" customHeight="true" outlineLevel="0" collapsed="false">
      <c r="C237" s="1" t="n">
        <v>36707</v>
      </c>
      <c r="D237" s="2" t="n">
        <v>32.4</v>
      </c>
      <c r="E237" s="2" t="n">
        <v>32.45</v>
      </c>
      <c r="F237" s="2" t="n">
        <v>31.87</v>
      </c>
      <c r="G237" s="2" t="n">
        <v>32.01</v>
      </c>
      <c r="H237" s="3" t="n">
        <v>31422500</v>
      </c>
      <c r="I237" s="0" t="n">
        <v>32.09</v>
      </c>
    </row>
    <row r="238" customFormat="false" ht="12.75" hidden="false" customHeight="true" outlineLevel="0" collapsed="false">
      <c r="C238" s="1" t="n">
        <v>36708</v>
      </c>
      <c r="D238" s="2" t="n">
        <v>31.95</v>
      </c>
      <c r="E238" s="2" t="n">
        <v>31.96</v>
      </c>
      <c r="F238" s="2" t="n">
        <v>31.64</v>
      </c>
      <c r="G238" s="2" t="n">
        <v>31.67</v>
      </c>
      <c r="H238" s="3" t="n">
        <v>20217100</v>
      </c>
      <c r="I238" s="0" t="n">
        <v>32.08</v>
      </c>
    </row>
    <row r="239" customFormat="false" ht="12.75" hidden="false" customHeight="true" outlineLevel="0" collapsed="false">
      <c r="C239" s="1" t="n">
        <v>36712</v>
      </c>
      <c r="D239" s="2" t="n">
        <v>31.6</v>
      </c>
      <c r="E239" s="2" t="n">
        <v>31.89</v>
      </c>
      <c r="F239" s="2" t="n">
        <v>31.5</v>
      </c>
      <c r="G239" s="2" t="n">
        <v>31.83</v>
      </c>
      <c r="H239" s="3" t="n">
        <v>17426200</v>
      </c>
      <c r="I239" s="0" t="n">
        <v>32.46</v>
      </c>
    </row>
    <row r="240" customFormat="false" ht="12.75" hidden="false" customHeight="true" outlineLevel="0" collapsed="false">
      <c r="C240" s="1" t="n">
        <v>36713</v>
      </c>
      <c r="D240" s="2" t="n">
        <v>31.73</v>
      </c>
      <c r="E240" s="2" t="n">
        <v>32.2</v>
      </c>
      <c r="F240" s="2" t="n">
        <v>31.73</v>
      </c>
      <c r="G240" s="2" t="n">
        <v>32.02</v>
      </c>
      <c r="H240" s="3" t="n">
        <v>22072500</v>
      </c>
      <c r="I240" s="0" t="n">
        <v>32.45</v>
      </c>
    </row>
    <row r="241" customFormat="false" ht="12.75" hidden="false" customHeight="true" outlineLevel="0" collapsed="false">
      <c r="C241" s="1" t="n">
        <v>36714</v>
      </c>
      <c r="D241" s="2" t="n">
        <v>31.87</v>
      </c>
      <c r="E241" s="2" t="n">
        <v>32</v>
      </c>
      <c r="F241" s="2" t="n">
        <v>31.68</v>
      </c>
      <c r="G241" s="2" t="n">
        <v>31.7</v>
      </c>
      <c r="H241" s="3" t="n">
        <v>21470000</v>
      </c>
      <c r="I241" s="0" t="n">
        <v>32.41</v>
      </c>
    </row>
    <row r="242" customFormat="false" ht="12.75" hidden="false" customHeight="true" outlineLevel="0" collapsed="false">
      <c r="C242" s="1" t="n">
        <v>36715</v>
      </c>
      <c r="D242" s="2" t="n">
        <v>32.05</v>
      </c>
      <c r="E242" s="2" t="n">
        <v>32.25</v>
      </c>
      <c r="F242" s="2" t="n">
        <v>31.92</v>
      </c>
      <c r="G242" s="2" t="n">
        <v>32.17</v>
      </c>
      <c r="H242" s="3" t="n">
        <v>25224300</v>
      </c>
      <c r="I242" s="0" t="n">
        <v>32.49</v>
      </c>
    </row>
    <row r="243" customFormat="false" ht="12.75" hidden="false" customHeight="true" outlineLevel="0" collapsed="false">
      <c r="C243" s="1" t="n">
        <v>36718</v>
      </c>
      <c r="D243" s="2" t="n">
        <v>32.22</v>
      </c>
      <c r="E243" s="2" t="n">
        <v>32.65</v>
      </c>
      <c r="F243" s="2" t="n">
        <v>32.01</v>
      </c>
      <c r="G243" s="2" t="n">
        <v>32.6</v>
      </c>
      <c r="H243" s="3" t="n">
        <v>19183600</v>
      </c>
      <c r="I243" s="0" t="n">
        <v>32.01</v>
      </c>
    </row>
    <row r="244" customFormat="false" ht="12.75" hidden="false" customHeight="true" outlineLevel="0" collapsed="false">
      <c r="C244" s="1" t="n">
        <v>36719</v>
      </c>
      <c r="D244" s="2" t="n">
        <v>32.73</v>
      </c>
      <c r="E244" s="2" t="n">
        <v>32.89</v>
      </c>
      <c r="F244" s="2" t="n">
        <v>32.65</v>
      </c>
      <c r="G244" s="2" t="n">
        <v>32.84</v>
      </c>
      <c r="H244" s="3" t="n">
        <v>22947500</v>
      </c>
      <c r="I244" s="0" t="n">
        <v>31.53</v>
      </c>
    </row>
    <row r="245" customFormat="false" ht="12.75" hidden="false" customHeight="true" outlineLevel="0" collapsed="false">
      <c r="C245" s="1" t="n">
        <v>36720</v>
      </c>
      <c r="D245" s="2" t="n">
        <v>32.8</v>
      </c>
      <c r="E245" s="2" t="n">
        <v>33.24</v>
      </c>
      <c r="F245" s="2" t="n">
        <v>32.73</v>
      </c>
      <c r="G245" s="2" t="n">
        <v>33.13</v>
      </c>
      <c r="H245" s="3" t="n">
        <v>32994900</v>
      </c>
      <c r="I245" s="0" t="n">
        <v>31.74</v>
      </c>
    </row>
    <row r="246" customFormat="false" ht="12.75" hidden="false" customHeight="true" outlineLevel="0" collapsed="false">
      <c r="C246" s="1" t="n">
        <v>36721</v>
      </c>
      <c r="D246" s="2" t="n">
        <v>33.11</v>
      </c>
      <c r="E246" s="2" t="n">
        <v>33.53</v>
      </c>
      <c r="F246" s="2" t="n">
        <v>33</v>
      </c>
      <c r="G246" s="2" t="n">
        <v>33.37</v>
      </c>
      <c r="H246" s="3" t="n">
        <v>31380100</v>
      </c>
      <c r="I246" s="0" t="n">
        <v>32.09</v>
      </c>
    </row>
    <row r="247" customFormat="false" ht="12.75" hidden="false" customHeight="true" outlineLevel="0" collapsed="false">
      <c r="C247" s="1" t="n">
        <v>36722</v>
      </c>
      <c r="D247" s="2" t="n">
        <v>33.62</v>
      </c>
      <c r="E247" s="2" t="n">
        <v>33.62</v>
      </c>
      <c r="F247" s="2" t="n">
        <v>33.05</v>
      </c>
      <c r="G247" s="2" t="n">
        <v>33.09</v>
      </c>
      <c r="H247" s="3" t="n">
        <v>25293700</v>
      </c>
      <c r="I247" s="0" t="n">
        <v>31.82</v>
      </c>
    </row>
    <row r="248" customFormat="false" ht="12.75" hidden="false" customHeight="true" outlineLevel="0" collapsed="false">
      <c r="C248" s="1" t="n">
        <v>36725</v>
      </c>
      <c r="D248" s="2" t="n">
        <v>33.3</v>
      </c>
      <c r="E248" s="2" t="n">
        <v>33.36</v>
      </c>
      <c r="F248" s="2" t="n">
        <v>32.92</v>
      </c>
      <c r="G248" s="2" t="n">
        <v>33.23</v>
      </c>
      <c r="H248" s="3" t="n">
        <v>20281800</v>
      </c>
      <c r="I248" s="0" t="n">
        <v>32.41</v>
      </c>
    </row>
    <row r="249" customFormat="false" ht="12.75" hidden="false" customHeight="true" outlineLevel="0" collapsed="false">
      <c r="C249" s="1" t="n">
        <v>36726</v>
      </c>
      <c r="D249" s="2" t="n">
        <v>33.13</v>
      </c>
      <c r="E249" s="2" t="n">
        <v>33.25</v>
      </c>
      <c r="F249" s="2" t="n">
        <v>32.97</v>
      </c>
      <c r="G249" s="2" t="n">
        <v>33.21</v>
      </c>
      <c r="H249" s="3" t="n">
        <v>18126200</v>
      </c>
      <c r="I249" s="0" t="n">
        <v>32.43</v>
      </c>
    </row>
    <row r="250" customFormat="false" ht="12.75" hidden="false" customHeight="true" outlineLevel="0" collapsed="false">
      <c r="C250" s="1" t="n">
        <v>36727</v>
      </c>
      <c r="D250" s="2" t="n">
        <v>33.33</v>
      </c>
      <c r="E250" s="2" t="n">
        <v>33.45</v>
      </c>
      <c r="F250" s="2" t="n">
        <v>32.6</v>
      </c>
      <c r="G250" s="2" t="n">
        <v>32.6</v>
      </c>
      <c r="H250" s="3" t="n">
        <v>21230200</v>
      </c>
      <c r="I250" s="0" t="n">
        <v>32.3</v>
      </c>
    </row>
    <row r="251" customFormat="false" ht="12.75" hidden="false" customHeight="true" outlineLevel="0" collapsed="false">
      <c r="C251" s="1" t="n">
        <v>36728</v>
      </c>
      <c r="D251" s="2" t="n">
        <v>32.55</v>
      </c>
      <c r="E251" s="2" t="n">
        <v>33.05</v>
      </c>
      <c r="F251" s="2" t="n">
        <v>32.4</v>
      </c>
      <c r="G251" s="2" t="n">
        <v>32.88</v>
      </c>
      <c r="H251" s="3" t="n">
        <v>18415100</v>
      </c>
      <c r="I251" s="0" t="n">
        <v>32.57</v>
      </c>
    </row>
    <row r="252" customFormat="false" ht="12.75" hidden="false" customHeight="true" outlineLevel="0" collapsed="false">
      <c r="C252" s="1" t="n">
        <v>36729</v>
      </c>
      <c r="D252" s="2" t="n">
        <v>32.83</v>
      </c>
      <c r="E252" s="2" t="n">
        <v>32.83</v>
      </c>
      <c r="F252" s="2" t="n">
        <v>32.12</v>
      </c>
      <c r="G252" s="2" t="n">
        <v>32.52</v>
      </c>
      <c r="H252" s="3" t="n">
        <v>14593300</v>
      </c>
      <c r="I252" s="0" t="n">
        <v>32.34</v>
      </c>
    </row>
    <row r="253" customFormat="false" ht="12.75" hidden="false" customHeight="true" outlineLevel="0" collapsed="false">
      <c r="C253" s="1" t="n">
        <v>36732</v>
      </c>
      <c r="D253" s="2" t="n">
        <v>32.67</v>
      </c>
      <c r="E253" s="2" t="n">
        <v>32.75</v>
      </c>
      <c r="F253" s="2" t="n">
        <v>32.02</v>
      </c>
      <c r="G253" s="2" t="n">
        <v>32.31</v>
      </c>
      <c r="H253" s="3" t="n">
        <v>20165900</v>
      </c>
      <c r="I253" s="0" t="n">
        <v>32.05</v>
      </c>
    </row>
    <row r="254" customFormat="false" ht="12.75" hidden="false" customHeight="true" outlineLevel="0" collapsed="false">
      <c r="C254" s="1" t="n">
        <v>36733</v>
      </c>
      <c r="D254" s="2" t="n">
        <v>32.5</v>
      </c>
      <c r="E254" s="2" t="n">
        <v>32.9</v>
      </c>
      <c r="F254" s="2" t="n">
        <v>32.45</v>
      </c>
      <c r="G254" s="2" t="n">
        <v>32.8</v>
      </c>
      <c r="H254" s="3" t="n">
        <v>17306500</v>
      </c>
      <c r="I254" s="0" t="n">
        <v>31.82</v>
      </c>
    </row>
    <row r="255" customFormat="false" ht="12.75" hidden="false" customHeight="true" outlineLevel="0" collapsed="false">
      <c r="C255" s="1" t="n">
        <v>36734</v>
      </c>
      <c r="D255" s="2" t="n">
        <v>33.3</v>
      </c>
      <c r="E255" s="2" t="n">
        <v>33.46</v>
      </c>
      <c r="F255" s="2" t="n">
        <v>32.35</v>
      </c>
      <c r="G255" s="2" t="n">
        <v>33.29</v>
      </c>
      <c r="H255" s="3" t="n">
        <v>22409300</v>
      </c>
      <c r="I255" s="0" t="n">
        <v>31.4</v>
      </c>
    </row>
    <row r="256" customFormat="false" ht="12.75" hidden="false" customHeight="true" outlineLevel="0" collapsed="false">
      <c r="C256" s="1" t="n">
        <v>36735</v>
      </c>
      <c r="D256" s="2" t="n">
        <v>33.35</v>
      </c>
      <c r="E256" s="2" t="n">
        <v>33.45</v>
      </c>
      <c r="F256" s="2" t="n">
        <v>32.97</v>
      </c>
      <c r="G256" s="2" t="n">
        <v>33.21</v>
      </c>
      <c r="H256" s="3" t="n">
        <v>16501300</v>
      </c>
      <c r="I256" s="0" t="n">
        <v>30.94</v>
      </c>
    </row>
    <row r="257" customFormat="false" ht="12.75" hidden="false" customHeight="true" outlineLevel="0" collapsed="false">
      <c r="C257" s="1" t="n">
        <v>36736</v>
      </c>
      <c r="D257" s="2" t="n">
        <v>33.07</v>
      </c>
      <c r="E257" s="2" t="n">
        <v>33.25</v>
      </c>
      <c r="F257" s="2" t="n">
        <v>32.88</v>
      </c>
      <c r="G257" s="2" t="n">
        <v>33.25</v>
      </c>
      <c r="H257" s="3" t="n">
        <v>14087100</v>
      </c>
      <c r="I257" s="0" t="n">
        <v>31.25</v>
      </c>
    </row>
    <row r="258" customFormat="false" ht="12.75" hidden="false" customHeight="true" outlineLevel="0" collapsed="false">
      <c r="C258" s="1" t="n">
        <v>36739</v>
      </c>
      <c r="D258" s="2" t="n">
        <v>32.65</v>
      </c>
      <c r="E258" s="2" t="n">
        <v>33.35</v>
      </c>
      <c r="F258" s="2" t="n">
        <v>32.65</v>
      </c>
      <c r="G258" s="2" t="n">
        <v>33.26</v>
      </c>
      <c r="H258" s="3" t="n">
        <v>13292400</v>
      </c>
      <c r="I258" s="0" t="n">
        <v>31.07</v>
      </c>
    </row>
    <row r="259" customFormat="false" ht="12.75" hidden="false" customHeight="true" outlineLevel="0" collapsed="false">
      <c r="C259" s="1" t="n">
        <v>36740</v>
      </c>
      <c r="D259" s="2" t="n">
        <v>33.2</v>
      </c>
      <c r="E259" s="2" t="n">
        <v>33.2</v>
      </c>
      <c r="F259" s="2" t="n">
        <v>32.8</v>
      </c>
      <c r="G259" s="2" t="n">
        <v>32.87</v>
      </c>
      <c r="H259" s="3" t="n">
        <v>15790500</v>
      </c>
      <c r="I259" s="0" t="n">
        <v>30.91</v>
      </c>
    </row>
    <row r="260" customFormat="false" ht="12.75" hidden="false" customHeight="true" outlineLevel="0" collapsed="false">
      <c r="C260" s="1" t="n">
        <v>36741</v>
      </c>
      <c r="D260" s="2" t="n">
        <v>32.65</v>
      </c>
      <c r="E260" s="2" t="n">
        <v>32.95</v>
      </c>
      <c r="F260" s="2" t="n">
        <v>32.62</v>
      </c>
      <c r="G260" s="2" t="n">
        <v>32.88</v>
      </c>
      <c r="H260" s="3" t="n">
        <v>13320100</v>
      </c>
      <c r="I260" s="0" t="n">
        <v>31.24</v>
      </c>
    </row>
    <row r="261" customFormat="false" ht="12.75" hidden="false" customHeight="true" outlineLevel="0" collapsed="false">
      <c r="C261" s="1" t="n">
        <v>36742</v>
      </c>
      <c r="D261" s="2" t="n">
        <v>32.85</v>
      </c>
      <c r="E261" s="2" t="n">
        <v>32.94</v>
      </c>
      <c r="F261" s="2" t="n">
        <v>32.19</v>
      </c>
      <c r="G261" s="2" t="n">
        <v>32.22</v>
      </c>
      <c r="H261" s="3" t="n">
        <v>19942200</v>
      </c>
      <c r="I261" s="0" t="n">
        <v>31.62</v>
      </c>
    </row>
    <row r="262" customFormat="false" ht="12.75" hidden="false" customHeight="true" outlineLevel="0" collapsed="false">
      <c r="C262" s="1" t="n">
        <v>36743</v>
      </c>
      <c r="D262" s="2" t="n">
        <v>31.8</v>
      </c>
      <c r="E262" s="2" t="n">
        <v>31.96</v>
      </c>
      <c r="F262" s="2" t="n">
        <v>31.42</v>
      </c>
      <c r="G262" s="2" t="n">
        <v>31.52</v>
      </c>
      <c r="H262" s="3" t="n">
        <v>24647400</v>
      </c>
      <c r="I262" s="0" t="n">
        <v>31.55</v>
      </c>
    </row>
    <row r="263" customFormat="false" ht="12.75" hidden="false" customHeight="true" outlineLevel="0" collapsed="false">
      <c r="C263" s="1" t="n">
        <v>36746</v>
      </c>
      <c r="D263" s="2" t="n">
        <v>31.53</v>
      </c>
      <c r="E263" s="2" t="n">
        <v>32.05</v>
      </c>
      <c r="F263" s="2" t="n">
        <v>31.49</v>
      </c>
      <c r="G263" s="2" t="n">
        <v>31.85</v>
      </c>
      <c r="H263" s="3" t="n">
        <v>16011200</v>
      </c>
      <c r="I263" s="0" t="n">
        <v>31.53</v>
      </c>
    </row>
    <row r="264" customFormat="false" ht="12.75" hidden="false" customHeight="true" outlineLevel="0" collapsed="false">
      <c r="C264" s="1" t="n">
        <v>36747</v>
      </c>
      <c r="D264" s="2" t="n">
        <v>31.9</v>
      </c>
      <c r="E264" s="2" t="n">
        <v>32.1</v>
      </c>
      <c r="F264" s="2" t="n">
        <v>31.75</v>
      </c>
      <c r="G264" s="2" t="n">
        <v>32.09</v>
      </c>
      <c r="H264" s="3" t="n">
        <v>13732800</v>
      </c>
      <c r="I264" s="0" t="n">
        <v>31.41</v>
      </c>
    </row>
    <row r="265" customFormat="false" ht="12.75" hidden="false" customHeight="true" outlineLevel="0" collapsed="false">
      <c r="C265" s="1" t="n">
        <v>36748</v>
      </c>
      <c r="D265" s="2" t="n">
        <v>31.9</v>
      </c>
      <c r="E265" s="2" t="n">
        <v>32.24</v>
      </c>
      <c r="F265" s="2" t="n">
        <v>31.75</v>
      </c>
      <c r="G265" s="2" t="n">
        <v>32.2</v>
      </c>
      <c r="H265" s="3" t="n">
        <v>13706400</v>
      </c>
      <c r="I265" s="0" t="n">
        <v>32.47</v>
      </c>
    </row>
    <row r="266" customFormat="false" ht="12.75" hidden="false" customHeight="true" outlineLevel="0" collapsed="false">
      <c r="C266" s="1" t="n">
        <v>36749</v>
      </c>
      <c r="D266" s="2" t="n">
        <v>31.98</v>
      </c>
      <c r="E266" s="2" t="n">
        <v>32.03</v>
      </c>
      <c r="F266" s="2" t="n">
        <v>31.6</v>
      </c>
      <c r="G266" s="2" t="n">
        <v>31.61</v>
      </c>
      <c r="H266" s="3" t="n">
        <v>14707900</v>
      </c>
      <c r="I266" s="0" t="n">
        <v>32.42</v>
      </c>
    </row>
    <row r="267" customFormat="false" ht="12.75" hidden="false" customHeight="true" outlineLevel="0" collapsed="false">
      <c r="C267" s="1" t="n">
        <v>36750</v>
      </c>
      <c r="D267" s="2" t="n">
        <v>31.7</v>
      </c>
      <c r="E267" s="2" t="n">
        <v>31.94</v>
      </c>
      <c r="F267" s="2" t="n">
        <v>31.5</v>
      </c>
      <c r="G267" s="2" t="n">
        <v>31.89</v>
      </c>
      <c r="H267" s="3" t="n">
        <v>16281700</v>
      </c>
      <c r="I267" s="0" t="n">
        <v>31.87</v>
      </c>
    </row>
    <row r="268" customFormat="false" ht="12.75" hidden="false" customHeight="true" outlineLevel="0" collapsed="false">
      <c r="C268" s="1" t="n">
        <v>36753</v>
      </c>
      <c r="D268" s="2" t="n">
        <v>31.87</v>
      </c>
      <c r="E268" s="2" t="n">
        <v>32.3</v>
      </c>
      <c r="F268" s="2" t="n">
        <v>31.82</v>
      </c>
      <c r="G268" s="2" t="n">
        <v>32.3</v>
      </c>
      <c r="H268" s="3" t="n">
        <v>14146600</v>
      </c>
      <c r="I268" s="0" t="n">
        <v>31.63</v>
      </c>
    </row>
    <row r="269" customFormat="false" ht="12.75" hidden="false" customHeight="true" outlineLevel="0" collapsed="false">
      <c r="C269" s="1" t="n">
        <v>36754</v>
      </c>
      <c r="D269" s="2" t="n">
        <v>32.31</v>
      </c>
      <c r="E269" s="2" t="n">
        <v>32.45</v>
      </c>
      <c r="F269" s="2" t="n">
        <v>32.05</v>
      </c>
      <c r="G269" s="2" t="n">
        <v>32.14</v>
      </c>
      <c r="H269" s="3" t="n">
        <v>14041800</v>
      </c>
      <c r="I269" s="0" t="n">
        <v>31.61</v>
      </c>
    </row>
    <row r="270" customFormat="false" ht="12.75" hidden="false" customHeight="true" outlineLevel="0" collapsed="false">
      <c r="C270" s="1" t="n">
        <v>36755</v>
      </c>
      <c r="D270" s="2" t="n">
        <v>32.1</v>
      </c>
      <c r="E270" s="2" t="n">
        <v>32.78</v>
      </c>
      <c r="F270" s="2" t="n">
        <v>32.01</v>
      </c>
      <c r="G270" s="2" t="n">
        <v>32.78</v>
      </c>
      <c r="H270" s="3" t="n">
        <v>17800500</v>
      </c>
      <c r="I270" s="0" t="n">
        <v>31.39</v>
      </c>
    </row>
    <row r="271" customFormat="false" ht="12.75" hidden="false" customHeight="true" outlineLevel="0" collapsed="false">
      <c r="C271" s="1" t="n">
        <v>36756</v>
      </c>
      <c r="D271" s="2" t="n">
        <v>32.63</v>
      </c>
      <c r="E271" s="2" t="n">
        <v>32.74</v>
      </c>
      <c r="F271" s="2" t="n">
        <v>32.33</v>
      </c>
      <c r="G271" s="2" t="n">
        <v>32.71</v>
      </c>
      <c r="H271" s="3" t="n">
        <v>13998500</v>
      </c>
      <c r="I271" s="0" t="n">
        <v>31.15</v>
      </c>
    </row>
    <row r="272" customFormat="false" ht="12.75" hidden="false" customHeight="true" outlineLevel="0" collapsed="false">
      <c r="C272" s="1" t="n">
        <v>36757</v>
      </c>
      <c r="D272" s="2" t="n">
        <v>32.66</v>
      </c>
      <c r="E272" s="2" t="n">
        <v>32.8</v>
      </c>
      <c r="F272" s="2" t="n">
        <v>32.49</v>
      </c>
      <c r="G272" s="2" t="n">
        <v>32.65</v>
      </c>
      <c r="H272" s="3" t="n">
        <v>16269200</v>
      </c>
      <c r="I272" s="0" t="n">
        <v>30.86</v>
      </c>
    </row>
    <row r="273" customFormat="false" ht="12.75" hidden="false" customHeight="true" outlineLevel="0" collapsed="false">
      <c r="C273" s="1" t="n">
        <v>36760</v>
      </c>
      <c r="D273" s="2" t="n">
        <v>32.68</v>
      </c>
      <c r="E273" s="2" t="n">
        <v>32.74</v>
      </c>
      <c r="F273" s="2" t="n">
        <v>32.46</v>
      </c>
      <c r="G273" s="2" t="n">
        <v>32.51</v>
      </c>
      <c r="H273" s="3" t="n">
        <v>13402200</v>
      </c>
      <c r="I273" s="0" t="n">
        <v>30.63</v>
      </c>
    </row>
    <row r="274" customFormat="false" ht="12.75" hidden="false" customHeight="true" outlineLevel="0" collapsed="false">
      <c r="C274" s="1" t="n">
        <v>36761</v>
      </c>
      <c r="D274" s="2" t="n">
        <v>32.7</v>
      </c>
      <c r="E274" s="2" t="n">
        <v>32.75</v>
      </c>
      <c r="F274" s="2" t="n">
        <v>32.41</v>
      </c>
      <c r="G274" s="2" t="n">
        <v>32.63</v>
      </c>
      <c r="H274" s="3" t="n">
        <v>15862300</v>
      </c>
      <c r="I274" s="0" t="n">
        <v>30.55</v>
      </c>
    </row>
    <row r="275" customFormat="false" ht="12.75" hidden="false" customHeight="true" outlineLevel="0" collapsed="false">
      <c r="C275" s="1" t="n">
        <v>36762</v>
      </c>
      <c r="D275" s="2" t="n">
        <v>32.52</v>
      </c>
      <c r="E275" s="2" t="n">
        <v>32.99</v>
      </c>
      <c r="F275" s="2" t="n">
        <v>32.42</v>
      </c>
      <c r="G275" s="2" t="n">
        <v>32.79</v>
      </c>
      <c r="H275" s="3" t="n">
        <v>15740300</v>
      </c>
      <c r="I275" s="0" t="n">
        <v>30.25</v>
      </c>
    </row>
    <row r="276" customFormat="false" ht="12.75" hidden="false" customHeight="true" outlineLevel="0" collapsed="false">
      <c r="C276" s="1" t="n">
        <v>36763</v>
      </c>
      <c r="D276" s="2" t="n">
        <v>32.75</v>
      </c>
      <c r="E276" s="2" t="n">
        <v>32.9</v>
      </c>
      <c r="F276" s="2" t="n">
        <v>32.64</v>
      </c>
      <c r="G276" s="2" t="n">
        <v>32.79</v>
      </c>
      <c r="H276" s="3" t="n">
        <v>9121000</v>
      </c>
      <c r="I276" s="0" t="n">
        <v>30.53</v>
      </c>
    </row>
    <row r="277" customFormat="false" ht="12.75" hidden="false" customHeight="true" outlineLevel="0" collapsed="false">
      <c r="C277" s="1" t="n">
        <v>36764</v>
      </c>
      <c r="D277" s="2" t="n">
        <v>32.75</v>
      </c>
      <c r="E277" s="2" t="n">
        <v>32.86</v>
      </c>
      <c r="F277" s="2" t="n">
        <v>32.65</v>
      </c>
      <c r="G277" s="2" t="n">
        <v>32.77</v>
      </c>
      <c r="H277" s="3" t="n">
        <v>7876200</v>
      </c>
      <c r="I277" s="0" t="n">
        <v>30.73</v>
      </c>
    </row>
    <row r="278" customFormat="false" ht="12.75" hidden="false" customHeight="true" outlineLevel="0" collapsed="false">
      <c r="C278" s="1" t="n">
        <v>36767</v>
      </c>
      <c r="D278" s="2" t="n">
        <v>32.63</v>
      </c>
      <c r="E278" s="2" t="n">
        <v>32.75</v>
      </c>
      <c r="F278" s="2" t="n">
        <v>32.55</v>
      </c>
      <c r="G278" s="2" t="n">
        <v>32.57</v>
      </c>
      <c r="H278" s="3" t="n">
        <v>9376100</v>
      </c>
      <c r="I278" s="0" t="n">
        <v>30.3</v>
      </c>
    </row>
    <row r="279" customFormat="false" ht="12.75" hidden="false" customHeight="true" outlineLevel="0" collapsed="false">
      <c r="C279" s="1" t="n">
        <v>36768</v>
      </c>
      <c r="D279" s="2" t="n">
        <v>32.49</v>
      </c>
      <c r="E279" s="2" t="n">
        <v>32.81</v>
      </c>
      <c r="F279" s="2" t="n">
        <v>32.31</v>
      </c>
      <c r="G279" s="2" t="n">
        <v>32.79</v>
      </c>
      <c r="H279" s="3" t="n">
        <v>16618400</v>
      </c>
      <c r="I279" s="0" t="n">
        <v>30.08</v>
      </c>
    </row>
    <row r="280" customFormat="false" ht="12.75" hidden="false" customHeight="true" outlineLevel="0" collapsed="false">
      <c r="C280" s="1" t="n">
        <v>36769</v>
      </c>
      <c r="D280" s="2" t="n">
        <v>32.79</v>
      </c>
      <c r="E280" s="2" t="n">
        <v>32.97</v>
      </c>
      <c r="F280" s="2" t="n">
        <v>32.62</v>
      </c>
      <c r="G280" s="2" t="n">
        <v>32.88</v>
      </c>
      <c r="H280" s="3" t="n">
        <v>11502500</v>
      </c>
      <c r="I280" s="0" t="n">
        <v>30.17</v>
      </c>
    </row>
    <row r="281" customFormat="false" ht="12.75" hidden="false" customHeight="true" outlineLevel="0" collapsed="false">
      <c r="C281" s="1" t="n">
        <v>36770</v>
      </c>
      <c r="D281" s="2" t="n">
        <v>32.9</v>
      </c>
      <c r="E281" s="2" t="n">
        <v>33.16</v>
      </c>
      <c r="F281" s="2" t="n">
        <v>32.78</v>
      </c>
      <c r="G281" s="2" t="n">
        <v>33.13</v>
      </c>
      <c r="H281" s="3" t="n">
        <v>13834000</v>
      </c>
      <c r="I281" s="0" t="n">
        <v>30.11</v>
      </c>
    </row>
    <row r="282" customFormat="false" ht="12.75" hidden="false" customHeight="true" outlineLevel="0" collapsed="false">
      <c r="C282" s="1" t="n">
        <v>36771</v>
      </c>
      <c r="D282" s="2" t="n">
        <v>33</v>
      </c>
      <c r="E282" s="2" t="n">
        <v>33.12</v>
      </c>
      <c r="F282" s="2" t="n">
        <v>32.78</v>
      </c>
      <c r="G282" s="2" t="n">
        <v>32.84</v>
      </c>
      <c r="H282" s="3" t="n">
        <v>11664900</v>
      </c>
      <c r="I282" s="0" t="n">
        <v>30.19</v>
      </c>
    </row>
    <row r="283" customFormat="false" ht="12.75" hidden="false" customHeight="true" outlineLevel="0" collapsed="false">
      <c r="C283" s="1" t="n">
        <v>36775</v>
      </c>
      <c r="D283" s="2" t="n">
        <v>33.05</v>
      </c>
      <c r="E283" s="2" t="n">
        <v>33.49</v>
      </c>
      <c r="F283" s="2" t="n">
        <v>33.03</v>
      </c>
      <c r="G283" s="2" t="n">
        <v>33.34</v>
      </c>
      <c r="H283" s="3" t="n">
        <v>18990800</v>
      </c>
      <c r="I283" s="0" t="n">
        <v>30.33</v>
      </c>
    </row>
    <row r="284" customFormat="false" ht="12.75" hidden="false" customHeight="true" outlineLevel="0" collapsed="false">
      <c r="C284" s="1" t="n">
        <v>36776</v>
      </c>
      <c r="D284" s="2" t="n">
        <v>33.34</v>
      </c>
      <c r="E284" s="2" t="n">
        <v>33.72</v>
      </c>
      <c r="F284" s="2" t="n">
        <v>33.33</v>
      </c>
      <c r="G284" s="2" t="n">
        <v>33.66</v>
      </c>
      <c r="H284" s="3" t="n">
        <v>26992400</v>
      </c>
      <c r="I284" s="0" t="n">
        <v>30.36</v>
      </c>
    </row>
    <row r="285" customFormat="false" ht="12.75" hidden="false" customHeight="true" outlineLevel="0" collapsed="false">
      <c r="C285" s="1" t="n">
        <v>36777</v>
      </c>
      <c r="D285" s="2" t="n">
        <v>33.6</v>
      </c>
      <c r="E285" s="2" t="n">
        <v>34.03</v>
      </c>
      <c r="F285" s="2" t="n">
        <v>33.59</v>
      </c>
      <c r="G285" s="2" t="n">
        <v>33.86</v>
      </c>
      <c r="H285" s="3" t="n">
        <v>26170600</v>
      </c>
      <c r="I285" s="0" t="n">
        <v>30.28</v>
      </c>
    </row>
    <row r="286" customFormat="false" ht="12.75" hidden="false" customHeight="true" outlineLevel="0" collapsed="false">
      <c r="C286" s="1" t="n">
        <v>36778</v>
      </c>
      <c r="D286" s="2" t="n">
        <v>33.8</v>
      </c>
      <c r="E286" s="2" t="n">
        <v>34.01</v>
      </c>
      <c r="F286" s="2" t="n">
        <v>33.52</v>
      </c>
      <c r="G286" s="2" t="n">
        <v>33.88</v>
      </c>
      <c r="H286" s="3" t="n">
        <v>16241400</v>
      </c>
      <c r="I286" s="0" t="n">
        <v>29.86</v>
      </c>
    </row>
    <row r="287" customFormat="false" ht="12.75" hidden="false" customHeight="true" outlineLevel="0" collapsed="false">
      <c r="C287" s="1" t="n">
        <v>36781</v>
      </c>
      <c r="D287" s="2" t="n">
        <v>33.88</v>
      </c>
      <c r="E287" s="2" t="n">
        <v>34.05</v>
      </c>
      <c r="F287" s="2" t="n">
        <v>33.71</v>
      </c>
      <c r="G287" s="2" t="n">
        <v>33.75</v>
      </c>
      <c r="H287" s="3" t="n">
        <v>17123000</v>
      </c>
      <c r="I287" s="0" t="n">
        <v>29.74</v>
      </c>
    </row>
    <row r="288" customFormat="false" ht="12.75" hidden="false" customHeight="true" outlineLevel="0" collapsed="false">
      <c r="C288" s="1" t="n">
        <v>36782</v>
      </c>
      <c r="D288" s="2" t="n">
        <v>33.6</v>
      </c>
      <c r="E288" s="2" t="n">
        <v>33.82</v>
      </c>
      <c r="F288" s="2" t="n">
        <v>33.52</v>
      </c>
      <c r="G288" s="2" t="n">
        <v>33.82</v>
      </c>
      <c r="H288" s="3" t="n">
        <v>13829300</v>
      </c>
      <c r="I288" s="0" t="n">
        <v>29.33</v>
      </c>
    </row>
    <row r="289" customFormat="false" ht="12.75" hidden="false" customHeight="true" outlineLevel="0" collapsed="false">
      <c r="C289" s="1" t="n">
        <v>36783</v>
      </c>
      <c r="D289" s="2" t="n">
        <v>33.82</v>
      </c>
      <c r="E289" s="2" t="n">
        <v>33.82</v>
      </c>
      <c r="F289" s="2" t="n">
        <v>33.49</v>
      </c>
      <c r="G289" s="2" t="n">
        <v>33.53</v>
      </c>
      <c r="H289" s="3" t="n">
        <v>12561300</v>
      </c>
      <c r="I289" s="0" t="n">
        <v>29.35</v>
      </c>
    </row>
    <row r="290" customFormat="false" ht="12.75" hidden="false" customHeight="true" outlineLevel="0" collapsed="false">
      <c r="C290" s="1" t="n">
        <v>36784</v>
      </c>
      <c r="D290" s="2" t="n">
        <v>33.58</v>
      </c>
      <c r="E290" s="2" t="n">
        <v>33.76</v>
      </c>
      <c r="F290" s="2" t="n">
        <v>33.5</v>
      </c>
      <c r="G290" s="2" t="n">
        <v>33.53</v>
      </c>
      <c r="H290" s="3" t="n">
        <v>9464800</v>
      </c>
      <c r="I290" s="0" t="n">
        <v>29.52</v>
      </c>
    </row>
    <row r="291" customFormat="false" ht="12.75" hidden="false" customHeight="true" outlineLevel="0" collapsed="false">
      <c r="C291" s="1" t="n">
        <v>36785</v>
      </c>
      <c r="D291" s="2" t="n">
        <v>33.7</v>
      </c>
      <c r="E291" s="2" t="n">
        <v>34.24</v>
      </c>
      <c r="F291" s="2" t="n">
        <v>33.7</v>
      </c>
      <c r="G291" s="2" t="n">
        <v>34.22</v>
      </c>
      <c r="H291" s="3" t="n">
        <v>29386500</v>
      </c>
      <c r="I291" s="0" t="n">
        <v>29.08</v>
      </c>
    </row>
    <row r="292" customFormat="false" ht="12.75" hidden="false" customHeight="true" outlineLevel="0" collapsed="false">
      <c r="C292" s="1" t="n">
        <v>36788</v>
      </c>
      <c r="D292" s="2" t="n">
        <v>34.05</v>
      </c>
      <c r="E292" s="2" t="n">
        <v>34.47</v>
      </c>
      <c r="F292" s="2" t="n">
        <v>34.02</v>
      </c>
      <c r="G292" s="2" t="n">
        <v>34.21</v>
      </c>
      <c r="H292" s="3" t="n">
        <v>19778800</v>
      </c>
      <c r="I292" s="0" t="n">
        <v>29.26</v>
      </c>
    </row>
    <row r="293" customFormat="false" ht="12.75" hidden="false" customHeight="true" outlineLevel="0" collapsed="false">
      <c r="C293" s="1" t="n">
        <v>36789</v>
      </c>
      <c r="D293" s="2" t="n">
        <v>34.22</v>
      </c>
      <c r="E293" s="2" t="n">
        <v>34.53</v>
      </c>
      <c r="F293" s="2" t="n">
        <v>34.03</v>
      </c>
      <c r="G293" s="2" t="n">
        <v>34.46</v>
      </c>
      <c r="H293" s="3" t="n">
        <v>15252500</v>
      </c>
      <c r="I293" s="0" t="n">
        <v>29.44</v>
      </c>
    </row>
    <row r="294" customFormat="false" ht="12.75" hidden="false" customHeight="true" outlineLevel="0" collapsed="false">
      <c r="C294" s="1" t="n">
        <v>36790</v>
      </c>
      <c r="D294" s="2" t="n">
        <v>34.2</v>
      </c>
      <c r="E294" s="2" t="n">
        <v>34.25</v>
      </c>
      <c r="F294" s="2" t="n">
        <v>33.71</v>
      </c>
      <c r="G294" s="2" t="n">
        <v>33.93</v>
      </c>
      <c r="H294" s="3" t="n">
        <v>20379800</v>
      </c>
      <c r="I294" s="0" t="n">
        <v>29.49</v>
      </c>
    </row>
    <row r="295" customFormat="false" ht="12.75" hidden="false" customHeight="true" outlineLevel="0" collapsed="false">
      <c r="C295" s="1" t="n">
        <v>36791</v>
      </c>
      <c r="D295" s="2" t="n">
        <v>33.77</v>
      </c>
      <c r="E295" s="2" t="n">
        <v>33.77</v>
      </c>
      <c r="F295" s="2" t="n">
        <v>33.4</v>
      </c>
      <c r="G295" s="2" t="n">
        <v>33.42</v>
      </c>
      <c r="H295" s="3" t="n">
        <v>15236500</v>
      </c>
      <c r="I295" s="0" t="n">
        <v>29.35</v>
      </c>
    </row>
    <row r="296" customFormat="false" ht="12.75" hidden="false" customHeight="true" outlineLevel="0" collapsed="false">
      <c r="C296" s="1" t="n">
        <v>36792</v>
      </c>
      <c r="D296" s="2" t="n">
        <v>33.5</v>
      </c>
      <c r="E296" s="2" t="n">
        <v>33.52</v>
      </c>
      <c r="F296" s="2" t="n">
        <v>33.21</v>
      </c>
      <c r="G296" s="2" t="n">
        <v>33.41</v>
      </c>
      <c r="H296" s="3" t="n">
        <v>13324000</v>
      </c>
      <c r="I296" s="0" t="n">
        <v>29.13</v>
      </c>
    </row>
    <row r="297" customFormat="false" ht="12.75" hidden="false" customHeight="true" outlineLevel="0" collapsed="false">
      <c r="C297" s="1" t="n">
        <v>36795</v>
      </c>
      <c r="D297" s="2" t="n">
        <v>33.12</v>
      </c>
      <c r="E297" s="2" t="n">
        <v>33.31</v>
      </c>
      <c r="F297" s="2" t="n">
        <v>33.01</v>
      </c>
      <c r="G297" s="2" t="n">
        <v>33.12</v>
      </c>
      <c r="H297" s="3" t="n">
        <v>16905700</v>
      </c>
      <c r="I297" s="0" t="n">
        <v>29.11</v>
      </c>
    </row>
    <row r="298" customFormat="false" ht="12.75" hidden="false" customHeight="true" outlineLevel="0" collapsed="false">
      <c r="C298" s="1" t="n">
        <v>36796</v>
      </c>
      <c r="D298" s="2" t="n">
        <v>33.2</v>
      </c>
      <c r="E298" s="2" t="n">
        <v>33.47</v>
      </c>
      <c r="F298" s="2" t="n">
        <v>33.04</v>
      </c>
      <c r="G298" s="2" t="n">
        <v>33.31</v>
      </c>
      <c r="H298" s="3" t="n">
        <v>15419800</v>
      </c>
      <c r="I298" s="0" t="n">
        <v>29.56</v>
      </c>
    </row>
    <row r="299" customFormat="false" ht="12.75" hidden="false" customHeight="true" outlineLevel="0" collapsed="false">
      <c r="C299" s="1" t="n">
        <v>36797</v>
      </c>
      <c r="D299" s="2" t="n">
        <v>33.45</v>
      </c>
      <c r="E299" s="2" t="n">
        <v>33.58</v>
      </c>
      <c r="F299" s="2" t="n">
        <v>33.28</v>
      </c>
      <c r="G299" s="2" t="n">
        <v>33.45</v>
      </c>
      <c r="H299" s="3" t="n">
        <v>14456500</v>
      </c>
      <c r="I299" s="0" t="n">
        <v>29.58</v>
      </c>
    </row>
    <row r="300" customFormat="false" ht="12.75" hidden="false" customHeight="true" outlineLevel="0" collapsed="false">
      <c r="C300" s="1" t="n">
        <v>36798</v>
      </c>
      <c r="D300" s="2" t="n">
        <v>33.4</v>
      </c>
      <c r="E300" s="2" t="n">
        <v>33.61</v>
      </c>
      <c r="F300" s="2" t="n">
        <v>33.3</v>
      </c>
      <c r="G300" s="2" t="n">
        <v>33.58</v>
      </c>
      <c r="H300" s="3" t="n">
        <v>21029700</v>
      </c>
      <c r="I300" s="0" t="n">
        <v>29.53</v>
      </c>
    </row>
    <row r="301" customFormat="false" ht="12.75" hidden="false" customHeight="true" outlineLevel="0" collapsed="false">
      <c r="C301" s="1" t="n">
        <v>36799</v>
      </c>
      <c r="D301" s="2" t="n">
        <v>33.7</v>
      </c>
      <c r="E301" s="2" t="n">
        <v>33.99</v>
      </c>
      <c r="F301" s="2" t="n">
        <v>33.65</v>
      </c>
      <c r="G301" s="2" t="n">
        <v>33.97</v>
      </c>
      <c r="H301" s="3" t="n">
        <v>15692800</v>
      </c>
      <c r="I301" s="0" t="n">
        <v>29.4</v>
      </c>
    </row>
    <row r="302" customFormat="false" ht="12.75" hidden="false" customHeight="true" outlineLevel="0" collapsed="false">
      <c r="C302" s="1" t="n">
        <v>36802</v>
      </c>
      <c r="D302" s="2" t="n">
        <v>34</v>
      </c>
      <c r="E302" s="2" t="n">
        <v>34.26</v>
      </c>
      <c r="F302" s="2" t="n">
        <v>33.89</v>
      </c>
      <c r="G302" s="2" t="n">
        <v>34.12</v>
      </c>
      <c r="H302" s="3" t="n">
        <v>15533200</v>
      </c>
      <c r="I302" s="0" t="n">
        <v>29.06</v>
      </c>
    </row>
    <row r="303" customFormat="false" ht="12.75" hidden="false" customHeight="true" outlineLevel="0" collapsed="false">
      <c r="C303" s="1" t="n">
        <v>36803</v>
      </c>
      <c r="D303" s="2" t="n">
        <v>34.09</v>
      </c>
      <c r="E303" s="2" t="n">
        <v>34.12</v>
      </c>
      <c r="F303" s="2" t="n">
        <v>33.82</v>
      </c>
      <c r="G303" s="2" t="n">
        <v>34.05</v>
      </c>
      <c r="H303" s="3" t="n">
        <v>12494100</v>
      </c>
      <c r="I303" s="0" t="n">
        <v>29.15</v>
      </c>
    </row>
    <row r="304" customFormat="false" ht="12.75" hidden="false" customHeight="true" outlineLevel="0" collapsed="false">
      <c r="C304" s="1" t="n">
        <v>36804</v>
      </c>
      <c r="D304" s="2" t="n">
        <v>34.09</v>
      </c>
      <c r="E304" s="2" t="n">
        <v>34.4</v>
      </c>
      <c r="F304" s="2" t="n">
        <v>33.93</v>
      </c>
      <c r="G304" s="2" t="n">
        <v>34.38</v>
      </c>
      <c r="H304" s="3" t="n">
        <v>14339400</v>
      </c>
      <c r="I304" s="0" t="n">
        <v>29.12</v>
      </c>
    </row>
    <row r="305" customFormat="false" ht="12.75" hidden="false" customHeight="true" outlineLevel="0" collapsed="false">
      <c r="C305" s="1" t="n">
        <v>36805</v>
      </c>
      <c r="D305" s="2" t="n">
        <v>34.14</v>
      </c>
      <c r="E305" s="2" t="n">
        <v>34.38</v>
      </c>
      <c r="F305" s="2" t="n">
        <v>33.95</v>
      </c>
      <c r="G305" s="2" t="n">
        <v>33.95</v>
      </c>
      <c r="H305" s="3" t="n">
        <v>13949100</v>
      </c>
      <c r="I305" s="0" t="n">
        <v>29.64</v>
      </c>
    </row>
    <row r="306" customFormat="false" ht="12.75" hidden="false" customHeight="true" outlineLevel="0" collapsed="false">
      <c r="C306" s="1" t="n">
        <v>36806</v>
      </c>
      <c r="D306" s="2" t="n">
        <v>33.98</v>
      </c>
      <c r="E306" s="2" t="n">
        <v>34.3</v>
      </c>
      <c r="F306" s="2" t="n">
        <v>33.5</v>
      </c>
      <c r="G306" s="2" t="n">
        <v>33.74</v>
      </c>
      <c r="H306" s="3" t="n">
        <v>18347800</v>
      </c>
      <c r="I306" s="0" t="n">
        <v>29.83</v>
      </c>
    </row>
    <row r="307" customFormat="false" ht="12.75" hidden="false" customHeight="true" outlineLevel="0" collapsed="false">
      <c r="C307" s="1" t="n">
        <v>36809</v>
      </c>
      <c r="D307" s="2" t="n">
        <v>33.8</v>
      </c>
      <c r="E307" s="2" t="n">
        <v>34.1</v>
      </c>
      <c r="F307" s="2" t="n">
        <v>33.78</v>
      </c>
      <c r="G307" s="2" t="n">
        <v>34</v>
      </c>
      <c r="H307" s="3" t="n">
        <v>8777300</v>
      </c>
      <c r="I307" s="0" t="n">
        <v>29.77</v>
      </c>
    </row>
    <row r="308" customFormat="false" ht="12.75" hidden="false" customHeight="true" outlineLevel="0" collapsed="false">
      <c r="C308" s="1" t="n">
        <v>36810</v>
      </c>
      <c r="D308" s="2" t="n">
        <v>33.8</v>
      </c>
      <c r="E308" s="2" t="n">
        <v>34.2</v>
      </c>
      <c r="F308" s="2" t="n">
        <v>33.7</v>
      </c>
      <c r="G308" s="2" t="n">
        <v>34.02</v>
      </c>
      <c r="H308" s="3" t="n">
        <v>12101400</v>
      </c>
      <c r="I308" s="0" t="n">
        <v>29.93</v>
      </c>
    </row>
    <row r="309" customFormat="false" ht="12.75" hidden="false" customHeight="true" outlineLevel="0" collapsed="false">
      <c r="C309" s="1" t="n">
        <v>36811</v>
      </c>
      <c r="D309" s="2" t="n">
        <v>34.25</v>
      </c>
      <c r="E309" s="2" t="n">
        <v>34.28</v>
      </c>
      <c r="F309" s="2" t="n">
        <v>33.55</v>
      </c>
      <c r="G309" s="2" t="n">
        <v>33.71</v>
      </c>
      <c r="H309" s="3" t="n">
        <v>15327300</v>
      </c>
      <c r="I309" s="0" t="n">
        <v>29.78</v>
      </c>
    </row>
    <row r="310" customFormat="false" ht="12.75" hidden="false" customHeight="true" outlineLevel="0" collapsed="false">
      <c r="C310" s="1" t="n">
        <v>36812</v>
      </c>
      <c r="D310" s="2" t="n">
        <v>33.7</v>
      </c>
      <c r="E310" s="2" t="n">
        <v>33.8</v>
      </c>
      <c r="F310" s="2" t="n">
        <v>33.4</v>
      </c>
      <c r="G310" s="2" t="n">
        <v>33.46</v>
      </c>
      <c r="H310" s="3" t="n">
        <v>12660400</v>
      </c>
      <c r="I310" s="0" t="n">
        <v>29.56</v>
      </c>
    </row>
    <row r="311" customFormat="false" ht="12.75" hidden="false" customHeight="true" outlineLevel="0" collapsed="false">
      <c r="C311" s="1" t="n">
        <v>36813</v>
      </c>
      <c r="D311" s="2" t="n">
        <v>33.52</v>
      </c>
      <c r="E311" s="2" t="n">
        <v>33.78</v>
      </c>
      <c r="F311" s="2" t="n">
        <v>33.4</v>
      </c>
      <c r="G311" s="2" t="n">
        <v>33.55</v>
      </c>
      <c r="H311" s="3" t="n">
        <v>15124500</v>
      </c>
      <c r="I311" s="0" t="n">
        <v>30.17</v>
      </c>
    </row>
    <row r="312" customFormat="false" ht="12.75" hidden="false" customHeight="true" outlineLevel="0" collapsed="false">
      <c r="C312" s="1" t="n">
        <v>36816</v>
      </c>
      <c r="D312" s="2" t="n">
        <v>33.4</v>
      </c>
      <c r="E312" s="2" t="n">
        <v>34.03</v>
      </c>
      <c r="F312" s="2" t="n">
        <v>33.22</v>
      </c>
      <c r="G312" s="2" t="n">
        <v>33.89</v>
      </c>
      <c r="H312" s="3" t="n">
        <v>15138600</v>
      </c>
      <c r="I312" s="0" t="n">
        <v>30.3</v>
      </c>
    </row>
    <row r="313" customFormat="false" ht="12.75" hidden="false" customHeight="true" outlineLevel="0" collapsed="false">
      <c r="C313" s="1" t="n">
        <v>36817</v>
      </c>
      <c r="D313" s="2" t="n">
        <v>33.88</v>
      </c>
      <c r="E313" s="2" t="n">
        <v>34.1</v>
      </c>
      <c r="F313" s="2" t="n">
        <v>33.42</v>
      </c>
      <c r="G313" s="2" t="n">
        <v>33.43</v>
      </c>
      <c r="H313" s="3" t="n">
        <v>16378800</v>
      </c>
      <c r="I313" s="0" t="n">
        <v>29.84</v>
      </c>
    </row>
    <row r="314" customFormat="false" ht="12.75" hidden="false" customHeight="true" outlineLevel="0" collapsed="false">
      <c r="C314" s="1" t="n">
        <v>36818</v>
      </c>
      <c r="D314" s="2" t="n">
        <v>33.48</v>
      </c>
      <c r="E314" s="2" t="n">
        <v>33.54</v>
      </c>
      <c r="F314" s="2" t="n">
        <v>33.06</v>
      </c>
      <c r="G314" s="2" t="n">
        <v>33.22</v>
      </c>
      <c r="H314" s="3" t="n">
        <v>16417300</v>
      </c>
      <c r="I314" s="0" t="n">
        <v>29.57</v>
      </c>
    </row>
    <row r="315" customFormat="false" ht="12.75" hidden="false" customHeight="true" outlineLevel="0" collapsed="false">
      <c r="C315" s="1" t="n">
        <v>36819</v>
      </c>
      <c r="D315" s="2" t="n">
        <v>33.15</v>
      </c>
      <c r="E315" s="2" t="n">
        <v>33.5</v>
      </c>
      <c r="F315" s="2" t="n">
        <v>33</v>
      </c>
      <c r="G315" s="2" t="n">
        <v>33.37</v>
      </c>
      <c r="H315" s="3" t="n">
        <v>16663700</v>
      </c>
      <c r="I315" s="0" t="n">
        <v>30.08</v>
      </c>
    </row>
    <row r="316" customFormat="false" ht="12.75" hidden="false" customHeight="true" outlineLevel="0" collapsed="false">
      <c r="C316" s="1" t="n">
        <v>36820</v>
      </c>
      <c r="D316" s="2" t="n">
        <v>33.37</v>
      </c>
      <c r="E316" s="2" t="n">
        <v>33.45</v>
      </c>
      <c r="F316" s="2" t="n">
        <v>32.74</v>
      </c>
      <c r="G316" s="2" t="n">
        <v>32.95</v>
      </c>
      <c r="H316" s="3" t="n">
        <v>16494100</v>
      </c>
      <c r="I316" s="0" t="n">
        <v>30.68</v>
      </c>
    </row>
    <row r="317" customFormat="false" ht="12.75" hidden="false" customHeight="true" outlineLevel="0" collapsed="false">
      <c r="C317" s="1" t="n">
        <v>36823</v>
      </c>
      <c r="D317" s="2" t="n">
        <v>33.1</v>
      </c>
      <c r="E317" s="2" t="n">
        <v>33.1</v>
      </c>
      <c r="F317" s="2" t="n">
        <v>32.65</v>
      </c>
      <c r="G317" s="2" t="n">
        <v>32.9</v>
      </c>
      <c r="H317" s="3" t="n">
        <v>14662900</v>
      </c>
      <c r="I317" s="0" t="n">
        <v>30.47</v>
      </c>
    </row>
    <row r="318" customFormat="false" ht="12.75" hidden="false" customHeight="true" outlineLevel="0" collapsed="false">
      <c r="C318" s="1" t="n">
        <v>36824</v>
      </c>
      <c r="D318" s="2" t="n">
        <v>33.1</v>
      </c>
      <c r="E318" s="2" t="n">
        <v>33.65</v>
      </c>
      <c r="F318" s="2" t="n">
        <v>32.9</v>
      </c>
      <c r="G318" s="2" t="n">
        <v>33.63</v>
      </c>
      <c r="H318" s="3" t="n">
        <v>20066700</v>
      </c>
      <c r="I318" s="0" t="n">
        <v>30.46</v>
      </c>
    </row>
    <row r="319" customFormat="false" ht="12.75" hidden="false" customHeight="true" outlineLevel="0" collapsed="false">
      <c r="C319" s="1" t="n">
        <v>36825</v>
      </c>
      <c r="D319" s="2" t="n">
        <v>33.57</v>
      </c>
      <c r="E319" s="2" t="n">
        <v>33.95</v>
      </c>
      <c r="F319" s="2" t="n">
        <v>33.35</v>
      </c>
      <c r="G319" s="2" t="n">
        <v>33.95</v>
      </c>
      <c r="H319" s="3" t="n">
        <v>16688900</v>
      </c>
      <c r="I319" s="0" t="n">
        <v>30.58</v>
      </c>
    </row>
    <row r="320" customFormat="false" ht="12.75" hidden="false" customHeight="true" outlineLevel="0" collapsed="false">
      <c r="C320" s="1" t="n">
        <v>36826</v>
      </c>
      <c r="D320" s="2" t="n">
        <v>33.8</v>
      </c>
      <c r="E320" s="2" t="n">
        <v>34.15</v>
      </c>
      <c r="F320" s="2" t="n">
        <v>33.71</v>
      </c>
      <c r="G320" s="2" t="n">
        <v>34.03</v>
      </c>
      <c r="H320" s="3" t="n">
        <v>14379900</v>
      </c>
      <c r="I320" s="0" t="n">
        <v>30.64</v>
      </c>
    </row>
    <row r="321" customFormat="false" ht="12.75" hidden="false" customHeight="true" outlineLevel="0" collapsed="false">
      <c r="C321" s="1" t="n">
        <v>36827</v>
      </c>
      <c r="D321" s="2" t="n">
        <v>33.9</v>
      </c>
      <c r="E321" s="2" t="n">
        <v>34.15</v>
      </c>
      <c r="F321" s="2" t="n">
        <v>33.8</v>
      </c>
      <c r="G321" s="2" t="n">
        <v>34.12</v>
      </c>
      <c r="H321" s="3" t="n">
        <v>18331000</v>
      </c>
      <c r="I321" s="0" t="n">
        <v>30.13</v>
      </c>
    </row>
    <row r="322" customFormat="false" ht="12.75" hidden="false" customHeight="true" outlineLevel="0" collapsed="false">
      <c r="C322" s="1" t="n">
        <v>36830</v>
      </c>
      <c r="D322" s="2" t="n">
        <v>34.1</v>
      </c>
      <c r="E322" s="2" t="n">
        <v>34.14</v>
      </c>
      <c r="F322" s="2" t="n">
        <v>33.81</v>
      </c>
      <c r="G322" s="2" t="n">
        <v>34.05</v>
      </c>
      <c r="H322" s="3" t="n">
        <v>12919200</v>
      </c>
      <c r="I322" s="0" t="n">
        <v>29.71</v>
      </c>
    </row>
    <row r="323" customFormat="false" ht="12.75" hidden="false" customHeight="true" outlineLevel="0" collapsed="false">
      <c r="C323" s="1" t="n">
        <v>36831</v>
      </c>
      <c r="D323" s="2" t="n">
        <v>33.95</v>
      </c>
      <c r="E323" s="2" t="n">
        <v>34.38</v>
      </c>
      <c r="F323" s="2" t="n">
        <v>33.9</v>
      </c>
      <c r="G323" s="2" t="n">
        <v>34.05</v>
      </c>
      <c r="H323" s="3" t="n">
        <v>16923000</v>
      </c>
      <c r="I323" s="0" t="n">
        <v>29.61</v>
      </c>
    </row>
    <row r="324" customFormat="false" ht="12.75" hidden="false" customHeight="true" outlineLevel="0" collapsed="false">
      <c r="C324" s="1" t="n">
        <v>36832</v>
      </c>
      <c r="D324" s="2" t="n">
        <v>34.4</v>
      </c>
      <c r="E324" s="2" t="n">
        <v>34.45</v>
      </c>
      <c r="F324" s="2" t="n">
        <v>34.03</v>
      </c>
      <c r="G324" s="2" t="n">
        <v>34.33</v>
      </c>
      <c r="H324" s="3" t="n">
        <v>18906600</v>
      </c>
      <c r="I324" s="0" t="n">
        <v>29.77</v>
      </c>
    </row>
    <row r="325" customFormat="false" ht="12.75" hidden="false" customHeight="true" outlineLevel="0" collapsed="false">
      <c r="C325" s="1" t="n">
        <v>36833</v>
      </c>
      <c r="D325" s="2" t="n">
        <v>34.36</v>
      </c>
      <c r="E325" s="2" t="n">
        <v>35.09</v>
      </c>
      <c r="F325" s="2" t="n">
        <v>34.33</v>
      </c>
      <c r="G325" s="2" t="n">
        <v>35.09</v>
      </c>
      <c r="H325" s="3" t="n">
        <v>25234000</v>
      </c>
      <c r="I325" s="0" t="n">
        <v>29.57</v>
      </c>
    </row>
    <row r="326" customFormat="false" ht="12.75" hidden="false" customHeight="true" outlineLevel="0" collapsed="false">
      <c r="C326" s="1" t="n">
        <v>36834</v>
      </c>
      <c r="D326" s="2" t="n">
        <v>35.2</v>
      </c>
      <c r="E326" s="2" t="n">
        <v>35.4</v>
      </c>
      <c r="F326" s="2" t="n">
        <v>34.78</v>
      </c>
      <c r="G326" s="2" t="n">
        <v>35.19</v>
      </c>
      <c r="H326" s="3" t="n">
        <v>20886500</v>
      </c>
      <c r="I326" s="0" t="n">
        <v>29.2</v>
      </c>
    </row>
    <row r="327" customFormat="false" ht="12.75" hidden="false" customHeight="true" outlineLevel="0" collapsed="false">
      <c r="C327" s="1" t="n">
        <v>36837</v>
      </c>
      <c r="D327" s="2" t="n">
        <v>35.09</v>
      </c>
      <c r="E327" s="2" t="n">
        <v>35.22</v>
      </c>
      <c r="F327" s="2" t="n">
        <v>34.92</v>
      </c>
      <c r="G327" s="2" t="n">
        <v>35.12</v>
      </c>
      <c r="H327" s="3" t="n">
        <v>13419300</v>
      </c>
      <c r="I327" s="0" t="n">
        <v>28.81</v>
      </c>
    </row>
    <row r="328" customFormat="false" ht="12.75" hidden="false" customHeight="true" outlineLevel="0" collapsed="false">
      <c r="C328" s="1" t="n">
        <v>36838</v>
      </c>
      <c r="D328" s="2" t="n">
        <v>35.02</v>
      </c>
      <c r="E328" s="2" t="n">
        <v>35.44</v>
      </c>
      <c r="F328" s="2" t="n">
        <v>35.02</v>
      </c>
      <c r="G328" s="2" t="n">
        <v>35.42</v>
      </c>
      <c r="H328" s="3" t="n">
        <v>15814700</v>
      </c>
      <c r="I328" s="0" t="n">
        <v>28.31</v>
      </c>
    </row>
    <row r="329" customFormat="false" ht="12.75" hidden="false" customHeight="true" outlineLevel="0" collapsed="false">
      <c r="C329" s="1" t="n">
        <v>36839</v>
      </c>
      <c r="D329" s="2" t="n">
        <v>35.48</v>
      </c>
      <c r="E329" s="2" t="n">
        <v>35.6</v>
      </c>
      <c r="F329" s="2" t="n">
        <v>35.3</v>
      </c>
      <c r="G329" s="2" t="n">
        <v>35.32</v>
      </c>
      <c r="H329" s="3" t="n">
        <v>17046000</v>
      </c>
      <c r="I329" s="0" t="n">
        <v>28.33</v>
      </c>
    </row>
    <row r="330" customFormat="false" ht="12.75" hidden="false" customHeight="true" outlineLevel="0" collapsed="false">
      <c r="C330" s="1" t="n">
        <v>36840</v>
      </c>
      <c r="D330" s="2" t="n">
        <v>35.42</v>
      </c>
      <c r="E330" s="2" t="n">
        <v>35.88</v>
      </c>
      <c r="F330" s="2" t="n">
        <v>35.4</v>
      </c>
      <c r="G330" s="2" t="n">
        <v>35.8</v>
      </c>
      <c r="H330" s="3" t="n">
        <v>14375300</v>
      </c>
      <c r="I330" s="0" t="n">
        <v>28.53</v>
      </c>
    </row>
    <row r="331" customFormat="false" ht="12.75" hidden="false" customHeight="true" outlineLevel="0" collapsed="false">
      <c r="C331" s="1" t="n">
        <v>36841</v>
      </c>
      <c r="D331" s="2" t="n">
        <v>35.97</v>
      </c>
      <c r="E331" s="2" t="n">
        <v>36.25</v>
      </c>
      <c r="F331" s="2" t="n">
        <v>35.83</v>
      </c>
      <c r="G331" s="2" t="n">
        <v>36.25</v>
      </c>
      <c r="H331" s="3" t="n">
        <v>18832400</v>
      </c>
      <c r="I331" s="0" t="n">
        <v>29.24</v>
      </c>
    </row>
    <row r="332" customFormat="false" ht="12.75" hidden="false" customHeight="true" outlineLevel="0" collapsed="false">
      <c r="C332" s="1" t="n">
        <v>36844</v>
      </c>
      <c r="D332" s="2" t="n">
        <v>36.25</v>
      </c>
      <c r="E332" s="2" t="n">
        <v>36.27</v>
      </c>
      <c r="F332" s="2" t="n">
        <v>35.95</v>
      </c>
      <c r="G332" s="2" t="n">
        <v>36.1</v>
      </c>
      <c r="H332" s="3" t="n">
        <v>14334400</v>
      </c>
      <c r="I332" s="0" t="n">
        <v>29.8</v>
      </c>
    </row>
    <row r="333" customFormat="false" ht="12.75" hidden="false" customHeight="true" outlineLevel="0" collapsed="false">
      <c r="C333" s="1" t="n">
        <v>36845</v>
      </c>
      <c r="D333" s="2" t="n">
        <v>36.05</v>
      </c>
      <c r="E333" s="2" t="n">
        <v>36.24</v>
      </c>
      <c r="F333" s="2" t="n">
        <v>35.85</v>
      </c>
      <c r="G333" s="2" t="n">
        <v>36.1</v>
      </c>
      <c r="H333" s="3" t="n">
        <v>13142000</v>
      </c>
      <c r="I333" s="0" t="n">
        <v>29.84</v>
      </c>
    </row>
    <row r="334" customFormat="false" ht="12.75" hidden="false" customHeight="true" outlineLevel="0" collapsed="false">
      <c r="C334" s="1" t="n">
        <v>36846</v>
      </c>
      <c r="D334" s="2" t="n">
        <v>36.28</v>
      </c>
      <c r="E334" s="2" t="n">
        <v>36.8</v>
      </c>
      <c r="F334" s="2" t="n">
        <v>36.1</v>
      </c>
      <c r="G334" s="2" t="n">
        <v>36.35</v>
      </c>
      <c r="H334" s="3" t="n">
        <v>18648200</v>
      </c>
      <c r="I334" s="0" t="n">
        <v>29.59</v>
      </c>
    </row>
    <row r="335" customFormat="false" ht="12.75" hidden="false" customHeight="true" outlineLevel="0" collapsed="false">
      <c r="C335" s="1" t="n">
        <v>36847</v>
      </c>
      <c r="D335" s="2" t="n">
        <v>36.4</v>
      </c>
      <c r="E335" s="2" t="n">
        <v>36.86</v>
      </c>
      <c r="F335" s="2" t="n">
        <v>36.38</v>
      </c>
      <c r="G335" s="2" t="n">
        <v>36.83</v>
      </c>
      <c r="H335" s="3" t="n">
        <v>15703100</v>
      </c>
      <c r="I335" s="0" t="n">
        <v>29.4</v>
      </c>
    </row>
    <row r="336" customFormat="false" ht="12.75" hidden="false" customHeight="true" outlineLevel="0" collapsed="false">
      <c r="C336" s="1" t="n">
        <v>36848</v>
      </c>
      <c r="D336" s="2" t="n">
        <v>36.83</v>
      </c>
      <c r="E336" s="2" t="n">
        <v>36.83</v>
      </c>
      <c r="F336" s="2" t="n">
        <v>35.94</v>
      </c>
      <c r="G336" s="2" t="n">
        <v>36.27</v>
      </c>
      <c r="H336" s="3" t="n">
        <v>21810500</v>
      </c>
      <c r="I336" s="0" t="n">
        <v>29.69</v>
      </c>
    </row>
    <row r="337" customFormat="false" ht="12.75" hidden="false" customHeight="true" outlineLevel="0" collapsed="false">
      <c r="C337" s="1" t="n">
        <v>36851</v>
      </c>
      <c r="D337" s="2" t="n">
        <v>36.25</v>
      </c>
      <c r="E337" s="2" t="n">
        <v>36.27</v>
      </c>
      <c r="F337" s="2" t="n">
        <v>35.94</v>
      </c>
      <c r="G337" s="2" t="n">
        <v>36.09</v>
      </c>
      <c r="H337" s="3" t="n">
        <v>15358700</v>
      </c>
      <c r="I337" s="0" t="n">
        <v>29.51</v>
      </c>
    </row>
    <row r="338" customFormat="false" ht="12.75" hidden="false" customHeight="true" outlineLevel="0" collapsed="false">
      <c r="C338" s="1" t="n">
        <v>36852</v>
      </c>
      <c r="D338" s="2" t="n">
        <v>35.97</v>
      </c>
      <c r="E338" s="2" t="n">
        <v>36.04</v>
      </c>
      <c r="F338" s="2" t="n">
        <v>35.49</v>
      </c>
      <c r="G338" s="2" t="n">
        <v>35.81</v>
      </c>
      <c r="H338" s="3" t="n">
        <v>21021100</v>
      </c>
      <c r="I338" s="0" t="n">
        <v>30.17</v>
      </c>
    </row>
    <row r="339" customFormat="false" ht="12.75" hidden="false" customHeight="true" outlineLevel="0" collapsed="false">
      <c r="C339" s="1" t="n">
        <v>36853</v>
      </c>
      <c r="D339" s="2" t="n">
        <v>35.85</v>
      </c>
      <c r="E339" s="2" t="n">
        <v>36</v>
      </c>
      <c r="F339" s="2" t="n">
        <v>35.56</v>
      </c>
      <c r="G339" s="2" t="n">
        <v>35.64</v>
      </c>
      <c r="H339" s="3" t="n">
        <v>16805700</v>
      </c>
      <c r="I339" s="0" t="n">
        <v>30.62</v>
      </c>
    </row>
    <row r="340" customFormat="false" ht="12.75" hidden="false" customHeight="true" outlineLevel="0" collapsed="false">
      <c r="C340" s="1" t="n">
        <v>36855</v>
      </c>
      <c r="D340" s="2" t="n">
        <v>35.6</v>
      </c>
      <c r="E340" s="2" t="n">
        <v>35.63</v>
      </c>
      <c r="F340" s="2" t="n">
        <v>35.44</v>
      </c>
      <c r="G340" s="2" t="n">
        <v>35.44</v>
      </c>
      <c r="H340" s="3" t="n">
        <v>7889900</v>
      </c>
      <c r="I340" s="0" t="n">
        <v>30.88</v>
      </c>
    </row>
    <row r="341" customFormat="false" ht="12.75" hidden="false" customHeight="true" outlineLevel="0" collapsed="false">
      <c r="C341" s="1" t="n">
        <v>36858</v>
      </c>
      <c r="D341" s="2" t="n">
        <v>35.57</v>
      </c>
      <c r="E341" s="2" t="n">
        <v>35.73</v>
      </c>
      <c r="F341" s="2" t="n">
        <v>35.12</v>
      </c>
      <c r="G341" s="2" t="n">
        <v>35.3</v>
      </c>
      <c r="H341" s="3" t="n">
        <v>21630500</v>
      </c>
      <c r="I341" s="0" t="n">
        <v>31.79</v>
      </c>
    </row>
    <row r="342" customFormat="false" ht="12.75" hidden="false" customHeight="true" outlineLevel="0" collapsed="false">
      <c r="C342" s="1" t="n">
        <v>36859</v>
      </c>
      <c r="D342" s="2" t="n">
        <v>35.3</v>
      </c>
      <c r="E342" s="2" t="n">
        <v>35.61</v>
      </c>
      <c r="F342" s="2" t="n">
        <v>35.3</v>
      </c>
      <c r="G342" s="2" t="n">
        <v>35.36</v>
      </c>
      <c r="H342" s="3" t="n">
        <v>23067400</v>
      </c>
      <c r="I342" s="0" t="n">
        <v>31.92</v>
      </c>
    </row>
    <row r="343" customFormat="false" ht="12.75" hidden="false" customHeight="true" outlineLevel="0" collapsed="false">
      <c r="C343" s="1" t="n">
        <v>36860</v>
      </c>
      <c r="D343" s="2" t="n">
        <v>35.36</v>
      </c>
      <c r="E343" s="2" t="n">
        <v>36.02</v>
      </c>
      <c r="F343" s="2" t="n">
        <v>35.36</v>
      </c>
      <c r="G343" s="2" t="n">
        <v>36.02</v>
      </c>
      <c r="H343" s="3" t="n">
        <v>21709800</v>
      </c>
      <c r="I343" s="0" t="n">
        <v>31.87</v>
      </c>
    </row>
    <row r="344" customFormat="false" ht="12.75" hidden="false" customHeight="true" outlineLevel="0" collapsed="false">
      <c r="C344" s="1" t="n">
        <v>36861</v>
      </c>
      <c r="D344" s="2" t="n">
        <v>35.85</v>
      </c>
      <c r="E344" s="2" t="n">
        <v>36.09</v>
      </c>
      <c r="F344" s="2" t="n">
        <v>35.75</v>
      </c>
      <c r="G344" s="2" t="n">
        <v>35.94</v>
      </c>
      <c r="H344" s="3" t="n">
        <v>15978300</v>
      </c>
      <c r="I344" s="0" t="n">
        <v>31.52</v>
      </c>
    </row>
    <row r="345" customFormat="false" ht="12.75" hidden="false" customHeight="true" outlineLevel="0" collapsed="false">
      <c r="C345" s="1" t="n">
        <v>36862</v>
      </c>
      <c r="D345" s="2" t="n">
        <v>35.84</v>
      </c>
      <c r="E345" s="2" t="n">
        <v>36.03</v>
      </c>
      <c r="F345" s="2" t="n">
        <v>35.65</v>
      </c>
      <c r="G345" s="2" t="n">
        <v>35.83</v>
      </c>
      <c r="H345" s="3" t="n">
        <v>15164900</v>
      </c>
      <c r="I345" s="0" t="n">
        <v>31.81</v>
      </c>
    </row>
    <row r="346" customFormat="false" ht="12.75" hidden="false" customHeight="true" outlineLevel="0" collapsed="false">
      <c r="C346" s="1" t="n">
        <v>36865</v>
      </c>
      <c r="D346" s="2" t="n">
        <v>35.65</v>
      </c>
      <c r="E346" s="2" t="n">
        <v>35.77</v>
      </c>
      <c r="F346" s="2" t="n">
        <v>35.59</v>
      </c>
      <c r="G346" s="2" t="n">
        <v>35.67</v>
      </c>
      <c r="H346" s="3" t="n">
        <v>11704500</v>
      </c>
      <c r="I346" s="0" t="n">
        <v>31.55</v>
      </c>
    </row>
    <row r="347" customFormat="false" ht="12.75" hidden="false" customHeight="true" outlineLevel="0" collapsed="false">
      <c r="C347" s="1" t="n">
        <v>36866</v>
      </c>
      <c r="D347" s="2" t="n">
        <v>35.6</v>
      </c>
      <c r="E347" s="2" t="n">
        <v>35.65</v>
      </c>
      <c r="F347" s="2" t="n">
        <v>35.27</v>
      </c>
      <c r="G347" s="2" t="n">
        <v>35.31</v>
      </c>
      <c r="H347" s="3" t="n">
        <v>18764000</v>
      </c>
      <c r="I347" s="0" t="n">
        <v>31.7</v>
      </c>
    </row>
    <row r="348" customFormat="false" ht="12.75" hidden="false" customHeight="true" outlineLevel="0" collapsed="false">
      <c r="C348" s="1" t="n">
        <v>36867</v>
      </c>
      <c r="D348" s="2" t="n">
        <v>35.65</v>
      </c>
      <c r="E348" s="2" t="n">
        <v>35.9</v>
      </c>
      <c r="F348" s="2" t="n">
        <v>35.54</v>
      </c>
      <c r="G348" s="2" t="n">
        <v>35.71</v>
      </c>
      <c r="H348" s="3" t="n">
        <v>16388600</v>
      </c>
      <c r="I348" s="0" t="n">
        <v>31.79</v>
      </c>
    </row>
    <row r="349" customFormat="false" ht="12.75" hidden="false" customHeight="true" outlineLevel="0" collapsed="false">
      <c r="C349" s="1" t="n">
        <v>36868</v>
      </c>
      <c r="D349" s="2" t="n">
        <v>35.58</v>
      </c>
      <c r="E349" s="2" t="n">
        <v>36.09</v>
      </c>
      <c r="F349" s="2" t="n">
        <v>35.5</v>
      </c>
      <c r="G349" s="2" t="n">
        <v>36.02</v>
      </c>
      <c r="H349" s="3" t="n">
        <v>15881900</v>
      </c>
      <c r="I349" s="0" t="n">
        <v>32.09</v>
      </c>
    </row>
    <row r="350" customFormat="false" ht="12.75" hidden="false" customHeight="true" outlineLevel="0" collapsed="false">
      <c r="C350" s="1" t="n">
        <v>36869</v>
      </c>
      <c r="D350" s="2" t="n">
        <v>36.15</v>
      </c>
      <c r="E350" s="2" t="n">
        <v>36.81</v>
      </c>
      <c r="F350" s="2" t="n">
        <v>36</v>
      </c>
      <c r="G350" s="2" t="n">
        <v>36.69</v>
      </c>
      <c r="H350" s="3" t="n">
        <v>32039000</v>
      </c>
      <c r="I350" s="0" t="n">
        <v>32.23</v>
      </c>
    </row>
    <row r="351" customFormat="false" ht="12.75" hidden="false" customHeight="true" outlineLevel="0" collapsed="false">
      <c r="C351" s="1" t="n">
        <v>36872</v>
      </c>
      <c r="D351" s="2" t="n">
        <v>36.85</v>
      </c>
      <c r="E351" s="2" t="n">
        <v>37.52</v>
      </c>
      <c r="F351" s="2" t="n">
        <v>36.82</v>
      </c>
      <c r="G351" s="2" t="n">
        <v>37.48</v>
      </c>
      <c r="H351" s="3" t="n">
        <v>28195500</v>
      </c>
      <c r="I351" s="0" t="n">
        <v>31.53</v>
      </c>
    </row>
    <row r="352" customFormat="false" ht="12.75" hidden="false" customHeight="true" outlineLevel="0" collapsed="false">
      <c r="C352" s="1" t="n">
        <v>36873</v>
      </c>
      <c r="D352" s="2" t="n">
        <v>37.39</v>
      </c>
      <c r="E352" s="2" t="n">
        <v>37.75</v>
      </c>
      <c r="F352" s="2" t="n">
        <v>37.18</v>
      </c>
      <c r="G352" s="2" t="n">
        <v>37.38</v>
      </c>
      <c r="H352" s="3" t="n">
        <v>26370400</v>
      </c>
      <c r="I352" s="0" t="n">
        <v>31.44</v>
      </c>
    </row>
    <row r="353" customFormat="false" ht="12.75" hidden="false" customHeight="true" outlineLevel="0" collapsed="false">
      <c r="C353" s="1" t="n">
        <v>36874</v>
      </c>
      <c r="D353" s="2" t="n">
        <v>37.39</v>
      </c>
      <c r="E353" s="2" t="n">
        <v>37.51</v>
      </c>
      <c r="F353" s="2" t="n">
        <v>37.01</v>
      </c>
      <c r="G353" s="2" t="n">
        <v>37.39</v>
      </c>
      <c r="H353" s="3" t="n">
        <v>20391100</v>
      </c>
      <c r="I353" s="0" t="n">
        <v>31.58</v>
      </c>
    </row>
    <row r="354" customFormat="false" ht="12.75" hidden="false" customHeight="true" outlineLevel="0" collapsed="false">
      <c r="C354" s="1" t="n">
        <v>36875</v>
      </c>
      <c r="D354" s="2" t="n">
        <v>37.3</v>
      </c>
      <c r="E354" s="2" t="n">
        <v>37.49</v>
      </c>
      <c r="F354" s="2" t="n">
        <v>37</v>
      </c>
      <c r="G354" s="2" t="n">
        <v>37.11</v>
      </c>
      <c r="H354" s="3" t="n">
        <v>23825700</v>
      </c>
      <c r="I354" s="0" t="n">
        <v>31.87</v>
      </c>
    </row>
    <row r="355" customFormat="false" ht="12.75" hidden="false" customHeight="true" outlineLevel="0" collapsed="false">
      <c r="C355" s="1" t="n">
        <v>36876</v>
      </c>
      <c r="D355" s="2" t="n">
        <v>36.4</v>
      </c>
      <c r="E355" s="2" t="n">
        <v>37.09</v>
      </c>
      <c r="F355" s="2" t="n">
        <v>36.26</v>
      </c>
      <c r="G355" s="2" t="n">
        <v>36.75</v>
      </c>
      <c r="H355" s="3" t="n">
        <v>34996400</v>
      </c>
      <c r="I355" s="0" t="n">
        <v>31.55</v>
      </c>
    </row>
    <row r="356" customFormat="false" ht="12.75" hidden="false" customHeight="true" outlineLevel="0" collapsed="false">
      <c r="C356" s="1" t="n">
        <v>36879</v>
      </c>
      <c r="D356" s="2" t="n">
        <v>36.92</v>
      </c>
      <c r="E356" s="2" t="n">
        <v>37.2</v>
      </c>
      <c r="F356" s="2" t="n">
        <v>36.92</v>
      </c>
      <c r="G356" s="2" t="n">
        <v>37.11</v>
      </c>
      <c r="H356" s="3" t="n">
        <v>17123800</v>
      </c>
      <c r="I356" s="0" t="n">
        <v>31.69</v>
      </c>
    </row>
    <row r="357" customFormat="false" ht="12.75" hidden="false" customHeight="true" outlineLevel="0" collapsed="false">
      <c r="C357" s="1" t="n">
        <v>36880</v>
      </c>
      <c r="D357" s="2" t="n">
        <v>37.11</v>
      </c>
      <c r="E357" s="2" t="n">
        <v>37.24</v>
      </c>
      <c r="F357" s="2" t="n">
        <v>36.97</v>
      </c>
      <c r="G357" s="2" t="n">
        <v>37.17</v>
      </c>
      <c r="H357" s="3" t="n">
        <v>16388000</v>
      </c>
      <c r="I357" s="0" t="n">
        <v>31.9</v>
      </c>
    </row>
    <row r="358" customFormat="false" ht="12.75" hidden="false" customHeight="true" outlineLevel="0" collapsed="false">
      <c r="C358" s="1" t="n">
        <v>36881</v>
      </c>
      <c r="D358" s="2" t="n">
        <v>36.77</v>
      </c>
      <c r="E358" s="2" t="n">
        <v>37.14</v>
      </c>
      <c r="F358" s="2" t="n">
        <v>36.66</v>
      </c>
      <c r="G358" s="2" t="n">
        <v>36.84</v>
      </c>
      <c r="H358" s="3" t="n">
        <v>17393600</v>
      </c>
      <c r="I358" s="0" t="n">
        <v>31.34</v>
      </c>
    </row>
    <row r="359" customFormat="false" ht="12.75" hidden="false" customHeight="true" outlineLevel="0" collapsed="false">
      <c r="C359" s="1" t="n">
        <v>36882</v>
      </c>
      <c r="D359" s="2" t="n">
        <v>36.75</v>
      </c>
      <c r="E359" s="2" t="n">
        <v>36.95</v>
      </c>
      <c r="F359" s="2" t="n">
        <v>36.71</v>
      </c>
      <c r="G359" s="2" t="n">
        <v>36.77</v>
      </c>
      <c r="H359" s="3" t="n">
        <v>10598200</v>
      </c>
      <c r="I359" s="0" t="n">
        <v>31.72</v>
      </c>
    </row>
    <row r="360" customFormat="false" ht="12.75" hidden="false" customHeight="true" outlineLevel="0" collapsed="false">
      <c r="C360" s="1" t="n">
        <v>36886</v>
      </c>
      <c r="D360" s="2" t="n">
        <v>36.85</v>
      </c>
      <c r="E360" s="2" t="n">
        <v>36.94</v>
      </c>
      <c r="F360" s="2" t="n">
        <v>36.57</v>
      </c>
      <c r="G360" s="2" t="n">
        <v>36.57</v>
      </c>
      <c r="H360" s="3" t="n">
        <v>9898700</v>
      </c>
      <c r="I360" s="0" t="n">
        <v>31.99</v>
      </c>
    </row>
    <row r="361" customFormat="false" ht="12.75" hidden="false" customHeight="true" outlineLevel="0" collapsed="false">
      <c r="C361" s="1" t="n">
        <v>36887</v>
      </c>
      <c r="D361" s="2" t="n">
        <v>36.54</v>
      </c>
      <c r="E361" s="2" t="n">
        <v>36.85</v>
      </c>
      <c r="F361" s="2" t="n">
        <v>36.53</v>
      </c>
      <c r="G361" s="2" t="n">
        <v>36.69</v>
      </c>
      <c r="H361" s="3" t="n">
        <v>12817700</v>
      </c>
      <c r="I361" s="0" t="n">
        <v>32.32</v>
      </c>
    </row>
    <row r="362" customFormat="false" ht="12.75" hidden="false" customHeight="true" outlineLevel="0" collapsed="false">
      <c r="C362" s="1" t="n">
        <v>36888</v>
      </c>
      <c r="D362" s="2" t="n">
        <v>36.57</v>
      </c>
      <c r="E362" s="2" t="n">
        <v>36.6</v>
      </c>
      <c r="F362" s="2" t="n">
        <v>36.42</v>
      </c>
      <c r="G362" s="2" t="n">
        <v>36.56</v>
      </c>
      <c r="H362" s="3" t="n">
        <v>11195100</v>
      </c>
      <c r="I362" s="0" t="n">
        <v>31.99</v>
      </c>
    </row>
    <row r="363" customFormat="false" ht="12.75" hidden="false" customHeight="true" outlineLevel="0" collapsed="false">
      <c r="C363" s="1" t="n">
        <v>36889</v>
      </c>
      <c r="D363" s="2" t="n">
        <v>36.63</v>
      </c>
      <c r="E363" s="2" t="n">
        <v>36.83</v>
      </c>
      <c r="F363" s="2" t="n">
        <v>36.56</v>
      </c>
      <c r="G363" s="2" t="n">
        <v>36.6</v>
      </c>
      <c r="H363" s="3" t="n">
        <v>10461800</v>
      </c>
      <c r="I363" s="0" t="n">
        <v>32.02</v>
      </c>
    </row>
    <row r="364" customFormat="false" ht="12.75" hidden="false" customHeight="true" outlineLevel="0" collapsed="false">
      <c r="C364" s="1" t="n">
        <v>36890</v>
      </c>
      <c r="D364" s="2" t="n">
        <v>36.65</v>
      </c>
      <c r="E364" s="2" t="n">
        <v>36.76</v>
      </c>
      <c r="F364" s="2" t="n">
        <v>36.4</v>
      </c>
      <c r="G364" s="2" t="n">
        <v>36.5</v>
      </c>
      <c r="H364" s="3" t="n">
        <v>13161700</v>
      </c>
      <c r="I364" s="0" t="n">
        <v>32.43</v>
      </c>
    </row>
    <row r="365" customFormat="false" ht="12.75" hidden="false" customHeight="true" outlineLevel="0" collapsed="false">
      <c r="C365" s="1" t="n">
        <v>36893</v>
      </c>
      <c r="D365" s="2" t="n">
        <v>36.71</v>
      </c>
      <c r="E365" s="2" t="n">
        <v>36.89</v>
      </c>
      <c r="F365" s="2" t="n">
        <v>36.44</v>
      </c>
      <c r="G365" s="2" t="n">
        <v>36.59</v>
      </c>
      <c r="H365" s="3" t="n">
        <v>22229100</v>
      </c>
      <c r="I365" s="0" t="n">
        <v>32.43</v>
      </c>
    </row>
    <row r="366" customFormat="false" ht="12.75" hidden="false" customHeight="true" outlineLevel="0" collapsed="false">
      <c r="C366" s="1" t="n">
        <v>36894</v>
      </c>
      <c r="D366" s="2" t="n">
        <v>36.6</v>
      </c>
      <c r="E366" s="2" t="n">
        <v>36.85</v>
      </c>
      <c r="F366" s="2" t="n">
        <v>36.12</v>
      </c>
      <c r="G366" s="2" t="n">
        <v>36.15</v>
      </c>
      <c r="H366" s="3" t="n">
        <v>18847600</v>
      </c>
      <c r="I366" s="0" t="n">
        <v>32.81</v>
      </c>
    </row>
    <row r="367" customFormat="false" ht="12.75" hidden="false" customHeight="true" outlineLevel="0" collapsed="false">
      <c r="C367" s="1" t="n">
        <v>36895</v>
      </c>
      <c r="D367" s="2" t="n">
        <v>36.15</v>
      </c>
      <c r="E367" s="2" t="n">
        <v>36.34</v>
      </c>
      <c r="F367" s="2" t="n">
        <v>35.93</v>
      </c>
      <c r="G367" s="2" t="n">
        <v>35.93</v>
      </c>
      <c r="H367" s="3" t="n">
        <v>18957100</v>
      </c>
      <c r="I367" s="0" t="n">
        <v>32.55</v>
      </c>
    </row>
    <row r="368" customFormat="false" ht="12.75" hidden="false" customHeight="true" outlineLevel="0" collapsed="false">
      <c r="C368" s="1" t="n">
        <v>36896</v>
      </c>
      <c r="D368" s="2" t="n">
        <v>36.03</v>
      </c>
      <c r="E368" s="2" t="n">
        <v>36.42</v>
      </c>
      <c r="F368" s="2" t="n">
        <v>35.94</v>
      </c>
      <c r="G368" s="2" t="n">
        <v>36.22</v>
      </c>
      <c r="H368" s="3" t="n">
        <v>19134500</v>
      </c>
      <c r="I368" s="0" t="n">
        <v>32.97</v>
      </c>
    </row>
    <row r="369" customFormat="false" ht="12.75" hidden="false" customHeight="true" outlineLevel="0" collapsed="false">
      <c r="C369" s="1" t="n">
        <v>36897</v>
      </c>
      <c r="D369" s="2" t="n">
        <v>36.36</v>
      </c>
      <c r="E369" s="2" t="n">
        <v>36.37</v>
      </c>
      <c r="F369" s="2" t="n">
        <v>35.85</v>
      </c>
      <c r="G369" s="2" t="n">
        <v>36</v>
      </c>
      <c r="H369" s="3" t="n">
        <v>15004000</v>
      </c>
      <c r="I369" s="0" t="n">
        <v>32.92</v>
      </c>
    </row>
    <row r="370" customFormat="false" ht="12.75" hidden="false" customHeight="true" outlineLevel="0" collapsed="false">
      <c r="C370" s="1" t="n">
        <v>36900</v>
      </c>
      <c r="D370" s="2" t="n">
        <v>35.88</v>
      </c>
      <c r="E370" s="2" t="n">
        <v>36.14</v>
      </c>
      <c r="F370" s="2" t="n">
        <v>35.73</v>
      </c>
      <c r="G370" s="2" t="n">
        <v>35.91</v>
      </c>
      <c r="H370" s="3" t="n">
        <v>16452500</v>
      </c>
      <c r="I370" s="0" t="n">
        <v>32.02</v>
      </c>
    </row>
    <row r="371" customFormat="false" ht="12.75" hidden="false" customHeight="true" outlineLevel="0" collapsed="false">
      <c r="C371" s="1" t="n">
        <v>36901</v>
      </c>
      <c r="D371" s="2" t="n">
        <v>35.6</v>
      </c>
      <c r="E371" s="2" t="n">
        <v>35.73</v>
      </c>
      <c r="F371" s="2" t="n">
        <v>35.32</v>
      </c>
      <c r="G371" s="2" t="n">
        <v>35.4</v>
      </c>
      <c r="H371" s="3" t="n">
        <v>18909500</v>
      </c>
      <c r="I371" s="0" t="n">
        <v>32.32</v>
      </c>
    </row>
    <row r="372" customFormat="false" ht="12.75" hidden="false" customHeight="true" outlineLevel="0" collapsed="false">
      <c r="C372" s="1" t="n">
        <v>36902</v>
      </c>
      <c r="D372" s="2" t="n">
        <v>35.43</v>
      </c>
      <c r="E372" s="2" t="n">
        <v>35.7</v>
      </c>
      <c r="F372" s="2" t="n">
        <v>35.1</v>
      </c>
      <c r="G372" s="2" t="n">
        <v>35.68</v>
      </c>
      <c r="H372" s="3" t="n">
        <v>22979500</v>
      </c>
      <c r="I372" s="0" t="n">
        <v>32.64</v>
      </c>
    </row>
    <row r="373" customFormat="false" ht="12.75" hidden="false" customHeight="true" outlineLevel="0" collapsed="false">
      <c r="C373" s="1" t="n">
        <v>36903</v>
      </c>
      <c r="D373" s="2" t="n">
        <v>35.6</v>
      </c>
      <c r="E373" s="2" t="n">
        <v>35.64</v>
      </c>
      <c r="F373" s="2" t="n">
        <v>35.1</v>
      </c>
      <c r="G373" s="2" t="n">
        <v>35.23</v>
      </c>
      <c r="H373" s="3" t="n">
        <v>14432800</v>
      </c>
      <c r="I373" s="0" t="n">
        <v>32.17</v>
      </c>
    </row>
    <row r="374" customFormat="false" ht="12.75" hidden="false" customHeight="true" outlineLevel="0" collapsed="false">
      <c r="C374" s="1" t="n">
        <v>36904</v>
      </c>
      <c r="D374" s="2" t="n">
        <v>35.36</v>
      </c>
      <c r="E374" s="2" t="n">
        <v>35.62</v>
      </c>
      <c r="F374" s="2" t="n">
        <v>35.27</v>
      </c>
      <c r="G374" s="2" t="n">
        <v>35.52</v>
      </c>
      <c r="H374" s="3" t="n">
        <v>14576900</v>
      </c>
      <c r="I374" s="0" t="n">
        <v>32.16</v>
      </c>
    </row>
    <row r="375" customFormat="false" ht="12.75" hidden="false" customHeight="true" outlineLevel="0" collapsed="false">
      <c r="C375" s="1" t="n">
        <v>36908</v>
      </c>
      <c r="D375" s="2" t="n">
        <v>35.28</v>
      </c>
      <c r="E375" s="2" t="n">
        <v>35.98</v>
      </c>
      <c r="F375" s="2" t="n">
        <v>35.07</v>
      </c>
      <c r="G375" s="2" t="n">
        <v>35.96</v>
      </c>
      <c r="H375" s="3" t="n">
        <v>20237800</v>
      </c>
      <c r="I375" s="0" t="n">
        <v>30.86</v>
      </c>
    </row>
    <row r="376" customFormat="false" ht="12.75" hidden="false" customHeight="true" outlineLevel="0" collapsed="false">
      <c r="C376" s="1" t="n">
        <v>36909</v>
      </c>
      <c r="D376" s="2" t="n">
        <v>35.82</v>
      </c>
      <c r="E376" s="2" t="n">
        <v>35.9</v>
      </c>
      <c r="F376" s="2" t="n">
        <v>35.41</v>
      </c>
      <c r="G376" s="2" t="n">
        <v>35.44</v>
      </c>
      <c r="H376" s="3" t="n">
        <v>12727900</v>
      </c>
      <c r="I376" s="0" t="n">
        <v>30.86</v>
      </c>
    </row>
    <row r="377" customFormat="false" ht="12.75" hidden="false" customHeight="true" outlineLevel="0" collapsed="false">
      <c r="C377" s="1" t="n">
        <v>36910</v>
      </c>
      <c r="D377" s="2" t="n">
        <v>35.45</v>
      </c>
      <c r="E377" s="2" t="n">
        <v>35.7</v>
      </c>
      <c r="F377" s="2" t="n">
        <v>35.28</v>
      </c>
      <c r="G377" s="2" t="n">
        <v>35.37</v>
      </c>
      <c r="H377" s="3" t="n">
        <v>17902900</v>
      </c>
      <c r="I377" s="0" t="n">
        <v>30.48</v>
      </c>
    </row>
    <row r="378" customFormat="false" ht="12.75" hidden="false" customHeight="true" outlineLevel="0" collapsed="false">
      <c r="C378" s="1" t="n">
        <v>36911</v>
      </c>
      <c r="D378" s="2" t="n">
        <v>35.8</v>
      </c>
      <c r="E378" s="2" t="n">
        <v>35.83</v>
      </c>
      <c r="F378" s="2" t="n">
        <v>35.11</v>
      </c>
      <c r="G378" s="2" t="n">
        <v>35.13</v>
      </c>
      <c r="H378" s="3" t="n">
        <v>28101200</v>
      </c>
      <c r="I378" s="0" t="n">
        <v>30.94</v>
      </c>
    </row>
    <row r="379" customFormat="false" ht="12.75" hidden="false" customHeight="true" outlineLevel="0" collapsed="false">
      <c r="C379" s="1" t="n">
        <v>36914</v>
      </c>
      <c r="D379" s="2" t="n">
        <v>35.22</v>
      </c>
      <c r="E379" s="2" t="n">
        <v>35.7</v>
      </c>
      <c r="F379" s="2" t="n">
        <v>34.95</v>
      </c>
      <c r="G379" s="2" t="n">
        <v>35.26</v>
      </c>
      <c r="H379" s="3" t="n">
        <v>22686400</v>
      </c>
      <c r="I379" s="0" t="n">
        <v>30.66</v>
      </c>
    </row>
    <row r="380" customFormat="false" ht="12.75" hidden="false" customHeight="true" outlineLevel="0" collapsed="false">
      <c r="C380" s="1" t="n">
        <v>36915</v>
      </c>
      <c r="D380" s="2" t="n">
        <v>35.65</v>
      </c>
      <c r="E380" s="2" t="n">
        <v>35.88</v>
      </c>
      <c r="F380" s="2" t="n">
        <v>35.57</v>
      </c>
      <c r="G380" s="2" t="n">
        <v>35.7</v>
      </c>
      <c r="H380" s="3" t="n">
        <v>21843600</v>
      </c>
      <c r="I380" s="0" t="n">
        <v>31.1</v>
      </c>
    </row>
    <row r="381" customFormat="false" ht="12.75" hidden="false" customHeight="true" outlineLevel="0" collapsed="false">
      <c r="C381" s="1" t="n">
        <v>36916</v>
      </c>
      <c r="D381" s="2" t="n">
        <v>35.94</v>
      </c>
      <c r="E381" s="2" t="n">
        <v>36.1</v>
      </c>
      <c r="F381" s="2" t="n">
        <v>35.45</v>
      </c>
      <c r="G381" s="2" t="n">
        <v>35.49</v>
      </c>
      <c r="H381" s="3" t="n">
        <v>22038000</v>
      </c>
      <c r="I381" s="0" t="n">
        <v>30.55</v>
      </c>
    </row>
    <row r="382" customFormat="false" ht="12.75" hidden="false" customHeight="true" outlineLevel="0" collapsed="false">
      <c r="C382" s="1" t="n">
        <v>36917</v>
      </c>
      <c r="D382" s="2" t="n">
        <v>35.6</v>
      </c>
      <c r="E382" s="2" t="n">
        <v>35.7</v>
      </c>
      <c r="F382" s="2" t="n">
        <v>35.37</v>
      </c>
      <c r="G382" s="2" t="n">
        <v>35.61</v>
      </c>
      <c r="H382" s="3" t="n">
        <v>18429400</v>
      </c>
      <c r="I382" s="0" t="n">
        <v>30.25</v>
      </c>
    </row>
    <row r="383" customFormat="false" ht="12.75" hidden="false" customHeight="true" outlineLevel="0" collapsed="false">
      <c r="C383" s="1" t="n">
        <v>36918</v>
      </c>
      <c r="D383" s="2" t="n">
        <v>35.55</v>
      </c>
      <c r="E383" s="2" t="n">
        <v>35.77</v>
      </c>
      <c r="F383" s="2" t="n">
        <v>35.42</v>
      </c>
      <c r="G383" s="2" t="n">
        <v>35.75</v>
      </c>
      <c r="H383" s="3" t="n">
        <v>17750700</v>
      </c>
      <c r="I383" s="0" t="n">
        <v>30.45</v>
      </c>
    </row>
    <row r="384" customFormat="false" ht="12.75" hidden="false" customHeight="true" outlineLevel="0" collapsed="false">
      <c r="C384" s="1" t="n">
        <v>36921</v>
      </c>
      <c r="D384" s="2" t="n">
        <v>35.95</v>
      </c>
      <c r="E384" s="2" t="n">
        <v>36.18</v>
      </c>
      <c r="F384" s="2" t="n">
        <v>35.9</v>
      </c>
      <c r="G384" s="2" t="n">
        <v>36.13</v>
      </c>
      <c r="H384" s="3" t="n">
        <v>17209600</v>
      </c>
      <c r="I384" s="0" t="n">
        <v>30.01</v>
      </c>
    </row>
    <row r="385" customFormat="false" ht="12.75" hidden="false" customHeight="true" outlineLevel="0" collapsed="false">
      <c r="C385" s="1" t="n">
        <v>36922</v>
      </c>
      <c r="D385" s="2" t="n">
        <v>36</v>
      </c>
      <c r="E385" s="2" t="n">
        <v>36.38</v>
      </c>
      <c r="F385" s="2" t="n">
        <v>35.89</v>
      </c>
      <c r="G385" s="2" t="n">
        <v>36.28</v>
      </c>
      <c r="H385" s="3" t="n">
        <v>18612200</v>
      </c>
      <c r="I385" s="0" t="n">
        <v>29.87</v>
      </c>
    </row>
    <row r="386" customFormat="false" ht="12.75" hidden="false" customHeight="true" outlineLevel="0" collapsed="false">
      <c r="C386" s="1" t="n">
        <v>36923</v>
      </c>
      <c r="D386" s="2" t="n">
        <v>36.18</v>
      </c>
      <c r="E386" s="2" t="n">
        <v>36.28</v>
      </c>
      <c r="F386" s="2" t="n">
        <v>36</v>
      </c>
      <c r="G386" s="2" t="n">
        <v>36.25</v>
      </c>
      <c r="H386" s="3" t="n">
        <v>13941500</v>
      </c>
      <c r="I386" s="0" t="n">
        <v>29.62</v>
      </c>
    </row>
    <row r="387" customFormat="false" ht="12.75" hidden="false" customHeight="true" outlineLevel="0" collapsed="false">
      <c r="C387" s="1" t="n">
        <v>36924</v>
      </c>
      <c r="D387" s="2" t="n">
        <v>36.15</v>
      </c>
      <c r="E387" s="2" t="n">
        <v>36.15</v>
      </c>
      <c r="F387" s="2" t="n">
        <v>35.93</v>
      </c>
      <c r="G387" s="2" t="n">
        <v>36.07</v>
      </c>
      <c r="H387" s="3" t="n">
        <v>13180900</v>
      </c>
      <c r="I387" s="0" t="n">
        <v>29.73</v>
      </c>
    </row>
    <row r="388" customFormat="false" ht="12.75" hidden="false" customHeight="true" outlineLevel="0" collapsed="false">
      <c r="C388" s="1" t="n">
        <v>36925</v>
      </c>
      <c r="D388" s="2" t="n">
        <v>36.02</v>
      </c>
      <c r="E388" s="2" t="n">
        <v>36.33</v>
      </c>
      <c r="F388" s="2" t="n">
        <v>36.02</v>
      </c>
      <c r="G388" s="2" t="n">
        <v>36.25</v>
      </c>
      <c r="H388" s="3" t="n">
        <v>17661500</v>
      </c>
      <c r="I388" s="0" t="n">
        <v>29.43</v>
      </c>
    </row>
    <row r="389" customFormat="false" ht="12.75" hidden="false" customHeight="true" outlineLevel="0" collapsed="false">
      <c r="C389" s="1" t="n">
        <v>36928</v>
      </c>
      <c r="D389" s="2" t="n">
        <v>36.05</v>
      </c>
      <c r="E389" s="2" t="n">
        <v>36.36</v>
      </c>
      <c r="F389" s="2" t="n">
        <v>36.05</v>
      </c>
      <c r="G389" s="2" t="n">
        <v>36.23</v>
      </c>
      <c r="H389" s="3" t="n">
        <v>13847800</v>
      </c>
      <c r="I389" s="0" t="n">
        <v>29.6</v>
      </c>
    </row>
    <row r="390" customFormat="false" ht="12.75" hidden="false" customHeight="true" outlineLevel="0" collapsed="false">
      <c r="C390" s="1" t="n">
        <v>36929</v>
      </c>
      <c r="D390" s="2" t="n">
        <v>36.28</v>
      </c>
      <c r="E390" s="2" t="n">
        <v>36.53</v>
      </c>
      <c r="F390" s="2" t="n">
        <v>36.2</v>
      </c>
      <c r="G390" s="2" t="n">
        <v>36.43</v>
      </c>
      <c r="H390" s="3" t="n">
        <v>17573200</v>
      </c>
      <c r="I390" s="0" t="n">
        <v>29.79</v>
      </c>
    </row>
    <row r="391" customFormat="false" ht="12.75" hidden="false" customHeight="true" outlineLevel="0" collapsed="false">
      <c r="C391" s="1" t="n">
        <v>36930</v>
      </c>
      <c r="D391" s="2" t="n">
        <v>36.32</v>
      </c>
      <c r="E391" s="2" t="n">
        <v>36.36</v>
      </c>
      <c r="F391" s="2" t="n">
        <v>35.87</v>
      </c>
      <c r="G391" s="2" t="n">
        <v>36.09</v>
      </c>
      <c r="H391" s="3" t="n">
        <v>19199600</v>
      </c>
      <c r="I391" s="0" t="n">
        <v>29.7</v>
      </c>
    </row>
    <row r="392" customFormat="false" ht="12.75" hidden="false" customHeight="true" outlineLevel="0" collapsed="false">
      <c r="C392" s="1" t="n">
        <v>36931</v>
      </c>
      <c r="D392" s="2" t="n">
        <v>36.17</v>
      </c>
      <c r="E392" s="2" t="n">
        <v>36.24</v>
      </c>
      <c r="F392" s="2" t="n">
        <v>36.01</v>
      </c>
      <c r="G392" s="2" t="n">
        <v>36.05</v>
      </c>
      <c r="H392" s="3" t="n">
        <v>12948300</v>
      </c>
      <c r="I392" s="0" t="n">
        <v>29.59</v>
      </c>
    </row>
    <row r="393" customFormat="false" ht="12.75" hidden="false" customHeight="true" outlineLevel="0" collapsed="false">
      <c r="C393" s="1" t="n">
        <v>36932</v>
      </c>
      <c r="D393" s="2" t="n">
        <v>36</v>
      </c>
      <c r="E393" s="2" t="n">
        <v>36.47</v>
      </c>
      <c r="F393" s="2" t="n">
        <v>35.95</v>
      </c>
      <c r="G393" s="2" t="n">
        <v>36.23</v>
      </c>
      <c r="H393" s="3" t="n">
        <v>16082100</v>
      </c>
      <c r="I393" s="0" t="n">
        <v>29.55</v>
      </c>
    </row>
    <row r="394" customFormat="false" ht="12.75" hidden="false" customHeight="true" outlineLevel="0" collapsed="false">
      <c r="C394" s="1" t="n">
        <v>36935</v>
      </c>
      <c r="D394" s="2" t="n">
        <v>36.23</v>
      </c>
      <c r="E394" s="2" t="n">
        <v>36.4</v>
      </c>
      <c r="F394" s="2" t="n">
        <v>36.2</v>
      </c>
      <c r="G394" s="2" t="n">
        <v>36.32</v>
      </c>
      <c r="H394" s="3" t="n">
        <v>10485300</v>
      </c>
      <c r="I394" s="0" t="n">
        <v>29.44</v>
      </c>
    </row>
    <row r="395" customFormat="false" ht="12.75" hidden="false" customHeight="true" outlineLevel="0" collapsed="false">
      <c r="C395" s="1" t="n">
        <v>36936</v>
      </c>
      <c r="D395" s="2" t="n">
        <v>36.27</v>
      </c>
      <c r="E395" s="2" t="n">
        <v>36.61</v>
      </c>
      <c r="F395" s="2" t="n">
        <v>36.25</v>
      </c>
      <c r="G395" s="2" t="n">
        <v>36.39</v>
      </c>
      <c r="H395" s="3" t="n">
        <v>15600300</v>
      </c>
      <c r="I395" s="0" t="n">
        <v>29.36</v>
      </c>
    </row>
    <row r="396" customFormat="false" ht="12.75" hidden="false" customHeight="true" outlineLevel="0" collapsed="false">
      <c r="C396" s="1" t="n">
        <v>36937</v>
      </c>
      <c r="D396" s="2" t="n">
        <v>36.26</v>
      </c>
      <c r="E396" s="2" t="n">
        <v>36.34</v>
      </c>
      <c r="F396" s="2" t="n">
        <v>36.06</v>
      </c>
      <c r="G396" s="2" t="n">
        <v>36.22</v>
      </c>
      <c r="H396" s="3" t="n">
        <v>13504500</v>
      </c>
      <c r="I396" s="0" t="n">
        <v>29.06</v>
      </c>
    </row>
    <row r="397" customFormat="false" ht="12.75" hidden="false" customHeight="true" outlineLevel="0" collapsed="false">
      <c r="C397" s="1" t="n">
        <v>36938</v>
      </c>
      <c r="D397" s="2" t="n">
        <v>36.13</v>
      </c>
      <c r="E397" s="2" t="n">
        <v>36.4</v>
      </c>
      <c r="F397" s="2" t="n">
        <v>36.02</v>
      </c>
      <c r="G397" s="2" t="n">
        <v>36.03</v>
      </c>
      <c r="H397" s="3" t="n">
        <v>16210200</v>
      </c>
      <c r="I397" s="0" t="n">
        <v>28.85</v>
      </c>
    </row>
    <row r="398" customFormat="false" ht="12.75" hidden="false" customHeight="true" outlineLevel="0" collapsed="false">
      <c r="C398" s="1" t="n">
        <v>36939</v>
      </c>
      <c r="D398" s="2" t="n">
        <v>36.06</v>
      </c>
      <c r="E398" s="2" t="n">
        <v>36.06</v>
      </c>
      <c r="F398" s="2" t="n">
        <v>35.69</v>
      </c>
      <c r="G398" s="2" t="n">
        <v>35.88</v>
      </c>
      <c r="H398" s="3" t="n">
        <v>22154500</v>
      </c>
      <c r="I398" s="0" t="n">
        <v>29.12</v>
      </c>
    </row>
    <row r="399" customFormat="false" ht="12.75" hidden="false" customHeight="true" outlineLevel="0" collapsed="false">
      <c r="C399" s="1" t="n">
        <v>36943</v>
      </c>
      <c r="D399" s="2" t="n">
        <v>35.59</v>
      </c>
      <c r="E399" s="2" t="n">
        <v>35.91</v>
      </c>
      <c r="F399" s="2" t="n">
        <v>35.34</v>
      </c>
      <c r="G399" s="2" t="n">
        <v>35.35</v>
      </c>
      <c r="H399" s="3" t="n">
        <v>21579300</v>
      </c>
      <c r="I399" s="0" t="n">
        <v>28.47</v>
      </c>
    </row>
    <row r="400" customFormat="false" ht="12.75" hidden="false" customHeight="true" outlineLevel="0" collapsed="false">
      <c r="C400" s="1" t="n">
        <v>36944</v>
      </c>
      <c r="D400" s="2" t="n">
        <v>35.15</v>
      </c>
      <c r="E400" s="2" t="n">
        <v>35.37</v>
      </c>
      <c r="F400" s="2" t="n">
        <v>35.12</v>
      </c>
      <c r="G400" s="2" t="n">
        <v>35.27</v>
      </c>
      <c r="H400" s="3" t="n">
        <v>19486700</v>
      </c>
      <c r="I400" s="0" t="n">
        <v>28.32</v>
      </c>
    </row>
    <row r="401" customFormat="false" ht="12.75" hidden="false" customHeight="true" outlineLevel="0" collapsed="false">
      <c r="C401" s="1" t="n">
        <v>36945</v>
      </c>
      <c r="D401" s="2" t="n">
        <v>35.1</v>
      </c>
      <c r="E401" s="2" t="n">
        <v>35.61</v>
      </c>
      <c r="F401" s="2" t="n">
        <v>35.05</v>
      </c>
      <c r="G401" s="2" t="n">
        <v>35.55</v>
      </c>
      <c r="H401" s="3" t="n">
        <v>16036000</v>
      </c>
      <c r="I401" s="0" t="n">
        <v>28.14</v>
      </c>
    </row>
    <row r="402" customFormat="false" ht="12.75" hidden="false" customHeight="true" outlineLevel="0" collapsed="false">
      <c r="C402" s="1" t="n">
        <v>36946</v>
      </c>
      <c r="D402" s="2" t="n">
        <v>35.55</v>
      </c>
      <c r="E402" s="2" t="n">
        <v>35.7</v>
      </c>
      <c r="F402" s="2" t="n">
        <v>35.41</v>
      </c>
      <c r="G402" s="2" t="n">
        <v>35.62</v>
      </c>
      <c r="H402" s="3" t="n">
        <v>14245300</v>
      </c>
      <c r="I402" s="0" t="n">
        <v>27.88</v>
      </c>
    </row>
    <row r="403" customFormat="false" ht="12.75" hidden="false" customHeight="true" outlineLevel="0" collapsed="false">
      <c r="C403" s="1" t="n">
        <v>36949</v>
      </c>
      <c r="D403" s="2" t="n">
        <v>35.42</v>
      </c>
      <c r="E403" s="2" t="n">
        <v>35.48</v>
      </c>
      <c r="F403" s="2" t="n">
        <v>35.14</v>
      </c>
      <c r="G403" s="2" t="n">
        <v>35.2</v>
      </c>
      <c r="H403" s="3" t="n">
        <v>18632100</v>
      </c>
      <c r="I403" s="0" t="n">
        <v>27.93</v>
      </c>
    </row>
    <row r="404" customFormat="false" ht="12.75" hidden="false" customHeight="true" outlineLevel="0" collapsed="false">
      <c r="C404" s="1" t="n">
        <v>36950</v>
      </c>
      <c r="D404" s="2" t="n">
        <v>35.27</v>
      </c>
      <c r="E404" s="2" t="n">
        <v>35.39</v>
      </c>
      <c r="F404" s="2" t="n">
        <v>35.15</v>
      </c>
      <c r="G404" s="2" t="n">
        <v>35.22</v>
      </c>
      <c r="H404" s="3" t="n">
        <v>16205500</v>
      </c>
      <c r="I404" s="0" t="n">
        <v>28.28</v>
      </c>
    </row>
    <row r="405" customFormat="false" ht="12.75" hidden="false" customHeight="true" outlineLevel="0" collapsed="false">
      <c r="C405" s="1" t="n">
        <v>36951</v>
      </c>
      <c r="D405" s="2" t="n">
        <v>35.08</v>
      </c>
      <c r="E405" s="2" t="n">
        <v>35.69</v>
      </c>
      <c r="F405" s="2" t="n">
        <v>35.06</v>
      </c>
      <c r="G405" s="2" t="n">
        <v>35.6</v>
      </c>
      <c r="H405" s="3" t="n">
        <v>17742100</v>
      </c>
      <c r="I405" s="0" t="n">
        <v>28.24</v>
      </c>
    </row>
    <row r="406" customFormat="false" ht="12.75" hidden="false" customHeight="true" outlineLevel="0" collapsed="false">
      <c r="C406" s="1" t="n">
        <v>36952</v>
      </c>
      <c r="D406" s="2" t="n">
        <v>35.74</v>
      </c>
      <c r="E406" s="2" t="n">
        <v>35.83</v>
      </c>
      <c r="F406" s="2" t="n">
        <v>35.45</v>
      </c>
      <c r="G406" s="2" t="n">
        <v>35.55</v>
      </c>
      <c r="H406" s="3" t="n">
        <v>17962800</v>
      </c>
      <c r="I406" s="0" t="n">
        <v>27.81</v>
      </c>
    </row>
    <row r="407" customFormat="false" ht="12.75" hidden="false" customHeight="true" outlineLevel="0" collapsed="false">
      <c r="C407" s="1" t="n">
        <v>36953</v>
      </c>
      <c r="D407" s="2" t="n">
        <v>35.82</v>
      </c>
      <c r="E407" s="2" t="n">
        <v>36.23</v>
      </c>
      <c r="F407" s="2" t="n">
        <v>35.72</v>
      </c>
      <c r="G407" s="2" t="n">
        <v>36.12</v>
      </c>
      <c r="H407" s="3" t="n">
        <v>20328400</v>
      </c>
      <c r="I407" s="0" t="n">
        <v>27.47</v>
      </c>
    </row>
    <row r="408" customFormat="false" ht="12.75" hidden="false" customHeight="true" outlineLevel="0" collapsed="false">
      <c r="C408" s="1" t="n">
        <v>36956</v>
      </c>
      <c r="D408" s="2" t="n">
        <v>36.17</v>
      </c>
      <c r="E408" s="2" t="n">
        <v>36.28</v>
      </c>
      <c r="F408" s="2" t="n">
        <v>36.05</v>
      </c>
      <c r="G408" s="2" t="n">
        <v>36.13</v>
      </c>
      <c r="H408" s="3" t="n">
        <v>12287100</v>
      </c>
      <c r="I408" s="0" t="n">
        <v>27.56</v>
      </c>
    </row>
    <row r="409" customFormat="false" ht="12.75" hidden="false" customHeight="true" outlineLevel="0" collapsed="false">
      <c r="C409" s="1" t="n">
        <v>36957</v>
      </c>
      <c r="D409" s="2" t="n">
        <v>36.03</v>
      </c>
      <c r="E409" s="2" t="n">
        <v>36.21</v>
      </c>
      <c r="F409" s="2" t="n">
        <v>36.01</v>
      </c>
      <c r="G409" s="2" t="n">
        <v>36.06</v>
      </c>
      <c r="H409" s="3" t="n">
        <v>12023100</v>
      </c>
      <c r="I409" s="0" t="n">
        <v>27.7</v>
      </c>
    </row>
    <row r="410" customFormat="false" ht="12.75" hidden="false" customHeight="true" outlineLevel="0" collapsed="false">
      <c r="C410" s="1" t="n">
        <v>36958</v>
      </c>
      <c r="D410" s="2" t="n">
        <v>35.88</v>
      </c>
      <c r="E410" s="2" t="n">
        <v>36.11</v>
      </c>
      <c r="F410" s="2" t="n">
        <v>35.7</v>
      </c>
      <c r="G410" s="2" t="n">
        <v>35.74</v>
      </c>
      <c r="H410" s="3" t="n">
        <v>15552300</v>
      </c>
      <c r="I410" s="0" t="n">
        <v>27.54</v>
      </c>
    </row>
    <row r="411" customFormat="false" ht="12.75" hidden="false" customHeight="true" outlineLevel="0" collapsed="false">
      <c r="C411" s="1" t="n">
        <v>36959</v>
      </c>
      <c r="D411" s="2" t="n">
        <v>35.85</v>
      </c>
      <c r="E411" s="2" t="n">
        <v>36.23</v>
      </c>
      <c r="F411" s="2" t="n">
        <v>35.8</v>
      </c>
      <c r="G411" s="2" t="n">
        <v>36.13</v>
      </c>
      <c r="H411" s="3" t="n">
        <v>15612000</v>
      </c>
      <c r="I411" s="0" t="n">
        <v>27.36</v>
      </c>
    </row>
    <row r="412" customFormat="false" ht="12.75" hidden="false" customHeight="true" outlineLevel="0" collapsed="false">
      <c r="C412" s="1" t="n">
        <v>36960</v>
      </c>
      <c r="D412" s="2" t="n">
        <v>36.03</v>
      </c>
      <c r="E412" s="2" t="n">
        <v>36.14</v>
      </c>
      <c r="F412" s="2" t="n">
        <v>35.75</v>
      </c>
      <c r="G412" s="2" t="n">
        <v>35.82</v>
      </c>
      <c r="H412" s="3" t="n">
        <v>13175700</v>
      </c>
      <c r="I412" s="0" t="n">
        <v>27.73</v>
      </c>
    </row>
    <row r="413" customFormat="false" ht="12.75" hidden="false" customHeight="true" outlineLevel="0" collapsed="false">
      <c r="C413" s="1" t="n">
        <v>36963</v>
      </c>
      <c r="D413" s="2" t="n">
        <v>35.8</v>
      </c>
      <c r="E413" s="2" t="n">
        <v>36.22</v>
      </c>
      <c r="F413" s="2" t="n">
        <v>35.78</v>
      </c>
      <c r="G413" s="2" t="n">
        <v>36.22</v>
      </c>
      <c r="H413" s="3" t="n">
        <v>17319100</v>
      </c>
      <c r="I413" s="0" t="n">
        <v>28.23</v>
      </c>
    </row>
    <row r="414" customFormat="false" ht="12.75" hidden="false" customHeight="true" outlineLevel="0" collapsed="false">
      <c r="C414" s="1" t="n">
        <v>36964</v>
      </c>
      <c r="D414" s="2" t="n">
        <v>36.28</v>
      </c>
      <c r="E414" s="2" t="n">
        <v>36.48</v>
      </c>
      <c r="F414" s="2" t="n">
        <v>36</v>
      </c>
      <c r="G414" s="2" t="n">
        <v>36</v>
      </c>
      <c r="H414" s="3" t="n">
        <v>17383800</v>
      </c>
      <c r="I414" s="0" t="n">
        <v>27.25</v>
      </c>
    </row>
    <row r="415" customFormat="false" ht="12.75" hidden="false" customHeight="true" outlineLevel="0" collapsed="false">
      <c r="C415" s="1" t="n">
        <v>36965</v>
      </c>
      <c r="D415" s="2" t="n">
        <v>35.81</v>
      </c>
      <c r="E415" s="2" t="n">
        <v>36.12</v>
      </c>
      <c r="F415" s="2" t="n">
        <v>35.48</v>
      </c>
      <c r="G415" s="2" t="n">
        <v>35.61</v>
      </c>
      <c r="H415" s="3" t="n">
        <v>17691300</v>
      </c>
      <c r="I415" s="0" t="n">
        <v>26.64</v>
      </c>
    </row>
    <row r="416" customFormat="false" ht="12.75" hidden="false" customHeight="true" outlineLevel="0" collapsed="false">
      <c r="C416" s="1" t="n">
        <v>36966</v>
      </c>
      <c r="D416" s="2" t="n">
        <v>35.65</v>
      </c>
      <c r="E416" s="2" t="n">
        <v>35.71</v>
      </c>
      <c r="F416" s="2" t="n">
        <v>35.27</v>
      </c>
      <c r="G416" s="2" t="n">
        <v>35.37</v>
      </c>
      <c r="H416" s="3" t="n">
        <v>14730400</v>
      </c>
      <c r="I416" s="0" t="n">
        <v>26.71</v>
      </c>
    </row>
    <row r="417" customFormat="false" ht="12.75" hidden="false" customHeight="true" outlineLevel="0" collapsed="false">
      <c r="C417" s="1" t="n">
        <v>36967</v>
      </c>
      <c r="D417" s="2" t="n">
        <v>35.41</v>
      </c>
      <c r="E417" s="2" t="n">
        <v>35.88</v>
      </c>
      <c r="F417" s="2" t="n">
        <v>35.28</v>
      </c>
      <c r="G417" s="2" t="n">
        <v>35.88</v>
      </c>
      <c r="H417" s="3" t="n">
        <v>42768400</v>
      </c>
      <c r="I417" s="0" t="n">
        <v>27.15</v>
      </c>
    </row>
    <row r="418" customFormat="false" ht="12.75" hidden="false" customHeight="true" outlineLevel="0" collapsed="false">
      <c r="C418" s="1" t="n">
        <v>36970</v>
      </c>
      <c r="D418" s="2" t="n">
        <v>35.73</v>
      </c>
      <c r="E418" s="2" t="n">
        <v>36.12</v>
      </c>
      <c r="F418" s="2" t="n">
        <v>35.48</v>
      </c>
      <c r="G418" s="2" t="n">
        <v>36.01</v>
      </c>
      <c r="H418" s="3" t="n">
        <v>17066200</v>
      </c>
      <c r="I418" s="0" t="n">
        <v>27.49</v>
      </c>
    </row>
    <row r="419" customFormat="false" ht="12.75" hidden="false" customHeight="true" outlineLevel="0" collapsed="false">
      <c r="C419" s="1" t="n">
        <v>36971</v>
      </c>
      <c r="D419" s="2" t="n">
        <v>36</v>
      </c>
      <c r="E419" s="2" t="n">
        <v>36.19</v>
      </c>
      <c r="F419" s="2" t="n">
        <v>35.42</v>
      </c>
      <c r="G419" s="2" t="n">
        <v>35.5</v>
      </c>
      <c r="H419" s="3" t="n">
        <v>18172900</v>
      </c>
      <c r="I419" s="0" t="n">
        <v>26.93</v>
      </c>
    </row>
    <row r="420" customFormat="false" ht="12.75" hidden="false" customHeight="true" outlineLevel="0" collapsed="false">
      <c r="C420" s="1" t="n">
        <v>36972</v>
      </c>
      <c r="D420" s="2" t="n">
        <v>35.5</v>
      </c>
      <c r="E420" s="2" t="n">
        <v>35.82</v>
      </c>
      <c r="F420" s="2" t="n">
        <v>35.38</v>
      </c>
      <c r="G420" s="2" t="n">
        <v>35.5</v>
      </c>
      <c r="H420" s="3" t="n">
        <v>22454500</v>
      </c>
      <c r="I420" s="0" t="n">
        <v>26.99</v>
      </c>
    </row>
    <row r="421" customFormat="false" ht="12.75" hidden="false" customHeight="true" outlineLevel="0" collapsed="false">
      <c r="C421" s="1" t="n">
        <v>36973</v>
      </c>
      <c r="D421" s="2" t="n">
        <v>35.83</v>
      </c>
      <c r="E421" s="2" t="n">
        <v>36.1</v>
      </c>
      <c r="F421" s="2" t="n">
        <v>35.71</v>
      </c>
      <c r="G421" s="2" t="n">
        <v>35.73</v>
      </c>
      <c r="H421" s="3" t="n">
        <v>17984800</v>
      </c>
      <c r="I421" s="0" t="n">
        <v>26.94</v>
      </c>
    </row>
    <row r="422" customFormat="false" ht="12.75" hidden="false" customHeight="true" outlineLevel="0" collapsed="false">
      <c r="C422" s="1" t="n">
        <v>36977</v>
      </c>
      <c r="D422" s="2" t="n">
        <v>35.9</v>
      </c>
      <c r="E422" s="2" t="n">
        <v>36.19</v>
      </c>
      <c r="F422" s="2" t="n">
        <v>35.87</v>
      </c>
      <c r="G422" s="2" t="n">
        <v>35.97</v>
      </c>
      <c r="H422" s="3" t="n">
        <v>14165300</v>
      </c>
      <c r="I422" s="0" t="n">
        <v>27.25</v>
      </c>
    </row>
    <row r="423" customFormat="false" ht="12.75" hidden="false" customHeight="true" outlineLevel="0" collapsed="false">
      <c r="C423" s="1" t="n">
        <v>36978</v>
      </c>
      <c r="D423" s="2" t="n">
        <v>35.82</v>
      </c>
      <c r="E423" s="2" t="n">
        <v>35.97</v>
      </c>
      <c r="F423" s="2" t="n">
        <v>35.43</v>
      </c>
      <c r="G423" s="2" t="n">
        <v>35.53</v>
      </c>
      <c r="H423" s="3" t="n">
        <v>18153600</v>
      </c>
      <c r="I423" s="0" t="n">
        <v>27.24</v>
      </c>
    </row>
    <row r="424" customFormat="false" ht="12.75" hidden="false" customHeight="true" outlineLevel="0" collapsed="false">
      <c r="C424" s="1" t="n">
        <v>36979</v>
      </c>
      <c r="D424" s="2" t="n">
        <v>35.6</v>
      </c>
      <c r="E424" s="2" t="n">
        <v>36.22</v>
      </c>
      <c r="F424" s="2" t="n">
        <v>35.59</v>
      </c>
      <c r="G424" s="2" t="n">
        <v>36.2</v>
      </c>
      <c r="H424" s="3" t="n">
        <v>19137900</v>
      </c>
      <c r="I424" s="0" t="n">
        <v>27.46</v>
      </c>
    </row>
    <row r="425" customFormat="false" ht="12.75" hidden="false" customHeight="true" outlineLevel="0" collapsed="false">
      <c r="C425" s="1" t="n">
        <v>36980</v>
      </c>
      <c r="D425" s="2" t="n">
        <v>36.1</v>
      </c>
      <c r="E425" s="2" t="n">
        <v>36.15</v>
      </c>
      <c r="F425" s="2" t="n">
        <v>35.96</v>
      </c>
      <c r="G425" s="2" t="n">
        <v>36.06</v>
      </c>
      <c r="H425" s="3" t="n">
        <v>17149200</v>
      </c>
      <c r="I425" s="0" t="n">
        <v>27.59</v>
      </c>
    </row>
    <row r="426" customFormat="false" ht="12.75" hidden="false" customHeight="true" outlineLevel="0" collapsed="false">
      <c r="C426" s="1" t="n">
        <v>36981</v>
      </c>
      <c r="D426" s="2" t="n">
        <v>36.18</v>
      </c>
      <c r="E426" s="2" t="n">
        <v>36.22</v>
      </c>
      <c r="F426" s="2" t="n">
        <v>35.45</v>
      </c>
      <c r="G426" s="2" t="n">
        <v>35.47</v>
      </c>
      <c r="H426" s="3" t="n">
        <v>20718800</v>
      </c>
      <c r="I426" s="0" t="n">
        <v>27.79</v>
      </c>
    </row>
    <row r="427" customFormat="false" ht="12.75" hidden="false" customHeight="true" outlineLevel="0" collapsed="false">
      <c r="C427" s="1" t="n">
        <v>36984</v>
      </c>
      <c r="D427" s="2" t="n">
        <v>35.52</v>
      </c>
      <c r="E427" s="2" t="n">
        <v>35.53</v>
      </c>
      <c r="F427" s="2" t="n">
        <v>35.02</v>
      </c>
      <c r="G427" s="2" t="n">
        <v>35.24</v>
      </c>
      <c r="H427" s="3" t="n">
        <v>20584500</v>
      </c>
      <c r="I427" s="0" t="n">
        <v>27.67</v>
      </c>
    </row>
    <row r="428" customFormat="false" ht="12.75" hidden="false" customHeight="true" outlineLevel="0" collapsed="false">
      <c r="C428" s="1" t="n">
        <v>36985</v>
      </c>
      <c r="D428" s="2" t="n">
        <v>35.22</v>
      </c>
      <c r="E428" s="2" t="n">
        <v>35.5</v>
      </c>
      <c r="F428" s="2" t="n">
        <v>35.17</v>
      </c>
      <c r="G428" s="2" t="n">
        <v>35.5</v>
      </c>
      <c r="H428" s="3" t="n">
        <v>15926500</v>
      </c>
      <c r="I428" s="0" t="n">
        <v>27.62</v>
      </c>
    </row>
    <row r="429" customFormat="false" ht="12.75" hidden="false" customHeight="true" outlineLevel="0" collapsed="false">
      <c r="C429" s="1" t="n">
        <v>36986</v>
      </c>
      <c r="D429" s="2" t="n">
        <v>35.58</v>
      </c>
      <c r="E429" s="2" t="n">
        <v>35.73</v>
      </c>
      <c r="F429" s="2" t="n">
        <v>35.44</v>
      </c>
      <c r="G429" s="2" t="n">
        <v>35.5</v>
      </c>
      <c r="H429" s="3" t="n">
        <v>13934200</v>
      </c>
      <c r="I429" s="0" t="n">
        <v>27.32</v>
      </c>
    </row>
    <row r="430" customFormat="false" ht="12.75" hidden="false" customHeight="true" outlineLevel="0" collapsed="false">
      <c r="C430" s="1" t="n">
        <v>36987</v>
      </c>
      <c r="D430" s="2" t="n">
        <v>35.58</v>
      </c>
      <c r="E430" s="2" t="n">
        <v>35.85</v>
      </c>
      <c r="F430" s="2" t="n">
        <v>35.51</v>
      </c>
      <c r="G430" s="2" t="n">
        <v>35.78</v>
      </c>
      <c r="H430" s="3" t="n">
        <v>14381100</v>
      </c>
      <c r="I430" s="0" t="n">
        <v>27.03</v>
      </c>
    </row>
    <row r="431" customFormat="false" ht="12.75" hidden="false" customHeight="true" outlineLevel="0" collapsed="false">
      <c r="C431" s="1" t="n">
        <v>36988</v>
      </c>
      <c r="D431" s="2" t="n">
        <v>35.7</v>
      </c>
      <c r="E431" s="2" t="n">
        <v>35.96</v>
      </c>
      <c r="F431" s="2" t="n">
        <v>35.67</v>
      </c>
      <c r="G431" s="2" t="n">
        <v>35.74</v>
      </c>
      <c r="H431" s="3" t="n">
        <v>17180300</v>
      </c>
      <c r="I431" s="0" t="n">
        <v>27.11</v>
      </c>
    </row>
    <row r="432" customFormat="false" ht="12.75" hidden="false" customHeight="true" outlineLevel="0" collapsed="false">
      <c r="C432" s="1" t="n">
        <v>36991</v>
      </c>
      <c r="D432" s="2" t="n">
        <v>35.76</v>
      </c>
      <c r="E432" s="2" t="n">
        <v>35.94</v>
      </c>
      <c r="F432" s="2" t="n">
        <v>35.72</v>
      </c>
      <c r="G432" s="2" t="n">
        <v>35.82</v>
      </c>
      <c r="H432" s="3" t="n">
        <v>11558000</v>
      </c>
      <c r="I432" s="0" t="n">
        <v>27.2</v>
      </c>
    </row>
    <row r="433" customFormat="false" ht="12.75" hidden="false" customHeight="true" outlineLevel="0" collapsed="false">
      <c r="C433" s="1" t="n">
        <v>36992</v>
      </c>
      <c r="D433" s="2" t="n">
        <v>35.67</v>
      </c>
      <c r="E433" s="2" t="n">
        <v>36.3</v>
      </c>
      <c r="F433" s="2" t="n">
        <v>35.46</v>
      </c>
      <c r="G433" s="2" t="n">
        <v>36.09</v>
      </c>
      <c r="H433" s="3" t="n">
        <v>19463700</v>
      </c>
      <c r="I433" s="0" t="n">
        <v>27.16</v>
      </c>
    </row>
    <row r="434" customFormat="false" ht="12.75" hidden="false" customHeight="true" outlineLevel="0" collapsed="false">
      <c r="C434" s="1" t="n">
        <v>36993</v>
      </c>
      <c r="D434" s="2" t="n">
        <v>36.05</v>
      </c>
      <c r="E434" s="2" t="n">
        <v>36.22</v>
      </c>
      <c r="F434" s="2" t="n">
        <v>35.54</v>
      </c>
      <c r="G434" s="2" t="n">
        <v>35.64</v>
      </c>
      <c r="H434" s="3" t="n">
        <v>20304400</v>
      </c>
      <c r="I434" s="0" t="n">
        <v>27.67</v>
      </c>
    </row>
    <row r="435" customFormat="false" ht="12.75" hidden="false" customHeight="true" outlineLevel="0" collapsed="false">
      <c r="C435" s="1" t="n">
        <v>36994</v>
      </c>
      <c r="D435" s="2" t="n">
        <v>35.73</v>
      </c>
      <c r="E435" s="2" t="n">
        <v>36.18</v>
      </c>
      <c r="F435" s="2" t="n">
        <v>35.4</v>
      </c>
      <c r="G435" s="2" t="n">
        <v>35.5</v>
      </c>
      <c r="H435" s="3" t="n">
        <v>25111400</v>
      </c>
      <c r="I435" s="0" t="n">
        <v>27.57</v>
      </c>
    </row>
    <row r="436" customFormat="false" ht="12.75" hidden="false" customHeight="true" outlineLevel="0" collapsed="false">
      <c r="C436" s="1" t="n">
        <v>36995</v>
      </c>
      <c r="D436" s="2" t="n">
        <v>35.82</v>
      </c>
      <c r="E436" s="2" t="n">
        <v>36.49</v>
      </c>
      <c r="F436" s="2" t="n">
        <v>35.75</v>
      </c>
      <c r="G436" s="2" t="n">
        <v>35.75</v>
      </c>
      <c r="H436" s="3" t="n">
        <v>41834600</v>
      </c>
      <c r="I436" s="0" t="n">
        <v>27.35</v>
      </c>
    </row>
    <row r="437" customFormat="false" ht="12.75" hidden="false" customHeight="true" outlineLevel="0" collapsed="false">
      <c r="C437" s="1" t="n">
        <v>36998</v>
      </c>
      <c r="D437" s="2" t="n">
        <v>35.75</v>
      </c>
      <c r="E437" s="2" t="n">
        <v>36.38</v>
      </c>
      <c r="F437" s="2" t="n">
        <v>35.75</v>
      </c>
      <c r="G437" s="2" t="n">
        <v>36</v>
      </c>
      <c r="H437" s="3" t="n">
        <v>27441600</v>
      </c>
      <c r="I437" s="0" t="n">
        <v>27.8</v>
      </c>
    </row>
    <row r="438" customFormat="false" ht="12.75" hidden="false" customHeight="true" outlineLevel="0" collapsed="false">
      <c r="C438" s="1" t="n">
        <v>36999</v>
      </c>
      <c r="D438" s="2" t="n">
        <v>36.25</v>
      </c>
      <c r="E438" s="2" t="n">
        <v>36.32</v>
      </c>
      <c r="F438" s="2" t="n">
        <v>35.9</v>
      </c>
      <c r="G438" s="2" t="n">
        <v>36</v>
      </c>
      <c r="H438" s="3" t="n">
        <v>20234200</v>
      </c>
      <c r="I438" s="0" t="n">
        <v>27.64</v>
      </c>
    </row>
    <row r="439" customFormat="false" ht="12.75" hidden="false" customHeight="true" outlineLevel="0" collapsed="false">
      <c r="C439" s="1" t="n">
        <v>37000</v>
      </c>
      <c r="D439" s="2" t="n">
        <v>35.85</v>
      </c>
      <c r="E439" s="2" t="n">
        <v>36.01</v>
      </c>
      <c r="F439" s="2" t="n">
        <v>35.35</v>
      </c>
      <c r="G439" s="2" t="n">
        <v>35.52</v>
      </c>
      <c r="H439" s="3" t="n">
        <v>23659100</v>
      </c>
      <c r="I439" s="0" t="n">
        <v>28.06</v>
      </c>
    </row>
    <row r="440" customFormat="false" ht="12.75" hidden="false" customHeight="true" outlineLevel="0" collapsed="false">
      <c r="C440" s="1" t="n">
        <v>37001</v>
      </c>
      <c r="D440" s="2" t="n">
        <v>35.8</v>
      </c>
      <c r="E440" s="2" t="n">
        <v>36.13</v>
      </c>
      <c r="F440" s="2" t="n">
        <v>35.62</v>
      </c>
      <c r="G440" s="2" t="n">
        <v>36.12</v>
      </c>
      <c r="H440" s="3" t="n">
        <v>19190600</v>
      </c>
      <c r="I440" s="0" t="n">
        <v>27.72</v>
      </c>
    </row>
    <row r="441" customFormat="false" ht="12.75" hidden="false" customHeight="true" outlineLevel="0" collapsed="false">
      <c r="C441" s="1" t="n">
        <v>37002</v>
      </c>
      <c r="D441" s="2" t="n">
        <v>36</v>
      </c>
      <c r="E441" s="2" t="n">
        <v>36.31</v>
      </c>
      <c r="F441" s="2" t="n">
        <v>35.68</v>
      </c>
      <c r="G441" s="2" t="n">
        <v>36.1</v>
      </c>
      <c r="H441" s="3" t="n">
        <v>19826000</v>
      </c>
      <c r="I441" s="0" t="n">
        <v>28.09</v>
      </c>
    </row>
    <row r="442" customFormat="false" ht="12.75" hidden="false" customHeight="true" outlineLevel="0" collapsed="false">
      <c r="C442" s="1" t="n">
        <v>37005</v>
      </c>
      <c r="D442" s="2" t="n">
        <v>36.35</v>
      </c>
      <c r="E442" s="2" t="n">
        <v>36.47</v>
      </c>
      <c r="F442" s="2" t="n">
        <v>36.15</v>
      </c>
      <c r="G442" s="2" t="n">
        <v>36.38</v>
      </c>
      <c r="H442" s="3" t="n">
        <v>16665900</v>
      </c>
      <c r="I442" s="0" t="n">
        <v>28.86</v>
      </c>
    </row>
    <row r="443" customFormat="false" ht="12.75" hidden="false" customHeight="true" outlineLevel="0" collapsed="false">
      <c r="C443" s="1" t="n">
        <v>37006</v>
      </c>
      <c r="D443" s="2" t="n">
        <v>36.4</v>
      </c>
      <c r="E443" s="2" t="n">
        <v>36.6</v>
      </c>
      <c r="F443" s="2" t="n">
        <v>36.16</v>
      </c>
      <c r="G443" s="2" t="n">
        <v>36.18</v>
      </c>
      <c r="H443" s="3" t="n">
        <v>17945700</v>
      </c>
      <c r="I443" s="0" t="n">
        <v>28.93</v>
      </c>
    </row>
    <row r="444" customFormat="false" ht="12.75" hidden="false" customHeight="true" outlineLevel="0" collapsed="false">
      <c r="C444" s="1" t="n">
        <v>37007</v>
      </c>
      <c r="D444" s="2" t="n">
        <v>36.05</v>
      </c>
      <c r="E444" s="2" t="n">
        <v>36.49</v>
      </c>
      <c r="F444" s="2" t="n">
        <v>35.94</v>
      </c>
      <c r="G444" s="2" t="n">
        <v>36.4</v>
      </c>
      <c r="H444" s="3" t="n">
        <v>17673400</v>
      </c>
      <c r="I444" s="0" t="n">
        <v>29.36</v>
      </c>
    </row>
    <row r="445" customFormat="false" ht="12.75" hidden="false" customHeight="true" outlineLevel="0" collapsed="false">
      <c r="C445" s="1" t="n">
        <v>37008</v>
      </c>
      <c r="D445" s="2" t="n">
        <v>36.08</v>
      </c>
      <c r="E445" s="2" t="n">
        <v>36.44</v>
      </c>
      <c r="F445" s="2" t="n">
        <v>35.62</v>
      </c>
      <c r="G445" s="2" t="n">
        <v>35.67</v>
      </c>
      <c r="H445" s="3" t="n">
        <v>21905700</v>
      </c>
      <c r="I445" s="0" t="n">
        <v>29.5</v>
      </c>
    </row>
    <row r="446" customFormat="false" ht="12.75" hidden="false" customHeight="true" outlineLevel="0" collapsed="false">
      <c r="C446" s="1" t="n">
        <v>37009</v>
      </c>
      <c r="D446" s="2" t="n">
        <v>35.82</v>
      </c>
      <c r="E446" s="2" t="n">
        <v>36.22</v>
      </c>
      <c r="F446" s="2" t="n">
        <v>35.61</v>
      </c>
      <c r="G446" s="2" t="n">
        <v>36.2</v>
      </c>
      <c r="H446" s="3" t="n">
        <v>23407900</v>
      </c>
      <c r="I446" s="0" t="n">
        <v>29.53</v>
      </c>
    </row>
    <row r="447" customFormat="false" ht="12.75" hidden="false" customHeight="true" outlineLevel="0" collapsed="false">
      <c r="C447" s="1" t="n">
        <v>37012</v>
      </c>
      <c r="D447" s="2" t="n">
        <v>36.08</v>
      </c>
      <c r="E447" s="2" t="n">
        <v>36.34</v>
      </c>
      <c r="F447" s="2" t="n">
        <v>36.05</v>
      </c>
      <c r="G447" s="2" t="n">
        <v>36.25</v>
      </c>
      <c r="H447" s="3" t="n">
        <v>13760300</v>
      </c>
      <c r="I447" s="0" t="n">
        <v>29.46</v>
      </c>
    </row>
    <row r="448" customFormat="false" ht="12.75" hidden="false" customHeight="true" outlineLevel="0" collapsed="false">
      <c r="C448" s="1" t="n">
        <v>37013</v>
      </c>
      <c r="D448" s="2" t="n">
        <v>36.1</v>
      </c>
      <c r="E448" s="2" t="n">
        <v>36.15</v>
      </c>
      <c r="F448" s="2" t="n">
        <v>35.77</v>
      </c>
      <c r="G448" s="2" t="n">
        <v>36.1</v>
      </c>
      <c r="H448" s="3" t="n">
        <v>26362200</v>
      </c>
      <c r="I448" s="0" t="n">
        <v>29.34</v>
      </c>
    </row>
    <row r="449" customFormat="false" ht="12.75" hidden="false" customHeight="true" outlineLevel="0" collapsed="false">
      <c r="C449" s="1" t="n">
        <v>37014</v>
      </c>
      <c r="D449" s="2" t="n">
        <v>36.11</v>
      </c>
      <c r="E449" s="2" t="n">
        <v>36.27</v>
      </c>
      <c r="F449" s="2" t="n">
        <v>35.88</v>
      </c>
      <c r="G449" s="2" t="n">
        <v>36.2</v>
      </c>
      <c r="H449" s="3" t="n">
        <v>18072900</v>
      </c>
      <c r="I449" s="0" t="n">
        <v>28.56</v>
      </c>
    </row>
    <row r="450" customFormat="false" ht="12.75" hidden="false" customHeight="true" outlineLevel="0" collapsed="false">
      <c r="C450" s="1" t="n">
        <v>37015</v>
      </c>
      <c r="D450" s="2" t="n">
        <v>36.15</v>
      </c>
      <c r="E450" s="2" t="n">
        <v>36.23</v>
      </c>
      <c r="F450" s="2" t="n">
        <v>35.73</v>
      </c>
      <c r="G450" s="2" t="n">
        <v>35.85</v>
      </c>
      <c r="H450" s="3" t="n">
        <v>14924500</v>
      </c>
      <c r="I450" s="0" t="n">
        <v>29.09</v>
      </c>
    </row>
    <row r="451" customFormat="false" ht="12.75" hidden="false" customHeight="true" outlineLevel="0" collapsed="false">
      <c r="C451" s="1" t="n">
        <v>37016</v>
      </c>
      <c r="D451" s="2" t="n">
        <v>35.82</v>
      </c>
      <c r="E451" s="2" t="n">
        <v>36.05</v>
      </c>
      <c r="F451" s="2" t="n">
        <v>35.8</v>
      </c>
      <c r="G451" s="2" t="n">
        <v>35.85</v>
      </c>
      <c r="H451" s="3" t="n">
        <v>17857700</v>
      </c>
      <c r="I451" s="0" t="n">
        <v>28.62</v>
      </c>
    </row>
    <row r="452" customFormat="false" ht="12.75" hidden="false" customHeight="true" outlineLevel="0" collapsed="false">
      <c r="C452" s="1" t="n">
        <v>37019</v>
      </c>
      <c r="D452" s="2" t="n">
        <v>35.84</v>
      </c>
      <c r="E452" s="2" t="n">
        <v>36.23</v>
      </c>
      <c r="F452" s="2" t="n">
        <v>35.83</v>
      </c>
      <c r="G452" s="2" t="n">
        <v>36.23</v>
      </c>
      <c r="H452" s="3" t="n">
        <v>14586300</v>
      </c>
      <c r="I452" s="0" t="n">
        <v>29.1</v>
      </c>
    </row>
    <row r="453" customFormat="false" ht="12.75" hidden="false" customHeight="true" outlineLevel="0" collapsed="false">
      <c r="C453" s="1" t="n">
        <v>37020</v>
      </c>
      <c r="D453" s="2" t="n">
        <v>36.06</v>
      </c>
      <c r="E453" s="2" t="n">
        <v>36.19</v>
      </c>
      <c r="F453" s="2" t="n">
        <v>35.72</v>
      </c>
      <c r="G453" s="2" t="n">
        <v>35.83</v>
      </c>
      <c r="H453" s="3" t="n">
        <v>18040900</v>
      </c>
      <c r="I453" s="0" t="n">
        <v>29.33</v>
      </c>
    </row>
    <row r="454" customFormat="false" ht="12.75" hidden="false" customHeight="true" outlineLevel="0" collapsed="false">
      <c r="C454" s="1" t="n">
        <v>37021</v>
      </c>
      <c r="D454" s="2" t="n">
        <v>35.9</v>
      </c>
      <c r="E454" s="2" t="n">
        <v>36.21</v>
      </c>
      <c r="F454" s="2" t="n">
        <v>35.67</v>
      </c>
      <c r="G454" s="2" t="n">
        <v>36.19</v>
      </c>
      <c r="H454" s="3" t="n">
        <v>15190700</v>
      </c>
      <c r="I454" s="0" t="n">
        <v>30.05</v>
      </c>
    </row>
    <row r="455" customFormat="false" ht="12.75" hidden="false" customHeight="true" outlineLevel="0" collapsed="false">
      <c r="C455" s="1" t="n">
        <v>37022</v>
      </c>
      <c r="D455" s="2" t="n">
        <v>36.17</v>
      </c>
      <c r="E455" s="2" t="n">
        <v>36.31</v>
      </c>
      <c r="F455" s="2" t="n">
        <v>35.81</v>
      </c>
      <c r="G455" s="2" t="n">
        <v>35.87</v>
      </c>
      <c r="H455" s="3" t="n">
        <v>16027900</v>
      </c>
      <c r="I455" s="0" t="n">
        <v>29.9</v>
      </c>
    </row>
    <row r="456" customFormat="false" ht="12.75" hidden="false" customHeight="true" outlineLevel="0" collapsed="false">
      <c r="C456" s="1" t="n">
        <v>37023</v>
      </c>
      <c r="D456" s="2" t="n">
        <v>35.87</v>
      </c>
      <c r="E456" s="2" t="n">
        <v>36.07</v>
      </c>
      <c r="F456" s="2" t="n">
        <v>35.56</v>
      </c>
      <c r="G456" s="2" t="n">
        <v>35.7</v>
      </c>
      <c r="H456" s="3" t="n">
        <v>18241000</v>
      </c>
      <c r="I456" s="0" t="n">
        <v>30.4</v>
      </c>
    </row>
    <row r="457" customFormat="false" ht="12.75" hidden="false" customHeight="true" outlineLevel="0" collapsed="false">
      <c r="C457" s="1" t="n">
        <v>37026</v>
      </c>
      <c r="D457" s="2" t="n">
        <v>35.85</v>
      </c>
      <c r="E457" s="2" t="n">
        <v>36.25</v>
      </c>
      <c r="F457" s="2" t="n">
        <v>35.8</v>
      </c>
      <c r="G457" s="2" t="n">
        <v>36.24</v>
      </c>
      <c r="H457" s="3" t="n">
        <v>15510300</v>
      </c>
      <c r="I457" s="0" t="n">
        <v>30.57</v>
      </c>
    </row>
    <row r="458" customFormat="false" ht="12.75" hidden="false" customHeight="true" outlineLevel="0" collapsed="false">
      <c r="C458" s="1" t="n">
        <v>37027</v>
      </c>
      <c r="D458" s="2" t="n">
        <v>36.1</v>
      </c>
      <c r="E458" s="2" t="n">
        <v>36.47</v>
      </c>
      <c r="F458" s="2" t="n">
        <v>36.03</v>
      </c>
      <c r="G458" s="2" t="n">
        <v>36.46</v>
      </c>
      <c r="H458" s="3" t="n">
        <v>14821200</v>
      </c>
      <c r="I458" s="0" t="n">
        <v>30.2</v>
      </c>
    </row>
    <row r="459" customFormat="false" ht="12.75" hidden="false" customHeight="true" outlineLevel="0" collapsed="false">
      <c r="C459" s="1" t="n">
        <v>37028</v>
      </c>
      <c r="D459" s="2" t="n">
        <v>36.5</v>
      </c>
      <c r="E459" s="2" t="n">
        <v>37</v>
      </c>
      <c r="F459" s="2" t="n">
        <v>36.48</v>
      </c>
      <c r="G459" s="2" t="n">
        <v>36.9</v>
      </c>
      <c r="H459" s="3" t="n">
        <v>23330600</v>
      </c>
      <c r="I459" s="0" t="n">
        <v>30.4</v>
      </c>
    </row>
    <row r="460" customFormat="false" ht="12.75" hidden="false" customHeight="true" outlineLevel="0" collapsed="false">
      <c r="C460" s="1" t="n">
        <v>37029</v>
      </c>
      <c r="D460" s="2" t="n">
        <v>36.9</v>
      </c>
      <c r="E460" s="2" t="n">
        <v>36.97</v>
      </c>
      <c r="F460" s="2" t="n">
        <v>36.69</v>
      </c>
      <c r="G460" s="2" t="n">
        <v>36.92</v>
      </c>
      <c r="H460" s="3" t="n">
        <v>13872800</v>
      </c>
      <c r="I460" s="0" t="n">
        <v>29.9</v>
      </c>
    </row>
    <row r="461" customFormat="false" ht="12.75" hidden="false" customHeight="true" outlineLevel="0" collapsed="false">
      <c r="C461" s="1" t="n">
        <v>37030</v>
      </c>
      <c r="D461" s="2" t="n">
        <v>36.95</v>
      </c>
      <c r="E461" s="2" t="n">
        <v>37.07</v>
      </c>
      <c r="F461" s="2" t="n">
        <v>36.85</v>
      </c>
      <c r="G461" s="2" t="n">
        <v>37</v>
      </c>
      <c r="H461" s="3" t="n">
        <v>16921500</v>
      </c>
      <c r="I461" s="0" t="n">
        <v>30.02</v>
      </c>
    </row>
    <row r="462" customFormat="false" ht="12.75" hidden="false" customHeight="true" outlineLevel="0" collapsed="false">
      <c r="C462" s="1" t="n">
        <v>37033</v>
      </c>
      <c r="D462" s="2" t="n">
        <v>36.83</v>
      </c>
      <c r="E462" s="2" t="n">
        <v>37.34</v>
      </c>
      <c r="F462" s="2" t="n">
        <v>36.83</v>
      </c>
      <c r="G462" s="2" t="n">
        <v>37.18</v>
      </c>
      <c r="H462" s="3" t="n">
        <v>15170300</v>
      </c>
      <c r="I462" s="0" t="n">
        <v>29.97</v>
      </c>
    </row>
    <row r="463" customFormat="false" ht="12.75" hidden="false" customHeight="true" outlineLevel="0" collapsed="false">
      <c r="C463" s="1" t="n">
        <v>37034</v>
      </c>
      <c r="D463" s="2" t="n">
        <v>37.02</v>
      </c>
      <c r="E463" s="2" t="n">
        <v>37.25</v>
      </c>
      <c r="F463" s="2" t="n">
        <v>37</v>
      </c>
      <c r="G463" s="2" t="n">
        <v>37.07</v>
      </c>
      <c r="H463" s="3" t="n">
        <v>13396300</v>
      </c>
      <c r="I463" s="0" t="n">
        <v>29.54</v>
      </c>
    </row>
    <row r="464" customFormat="false" ht="12.75" hidden="false" customHeight="true" outlineLevel="0" collapsed="false">
      <c r="C464" s="1" t="n">
        <v>37035</v>
      </c>
      <c r="D464" s="2" t="n">
        <v>37</v>
      </c>
      <c r="E464" s="2" t="n">
        <v>37.09</v>
      </c>
      <c r="F464" s="2" t="n">
        <v>36.76</v>
      </c>
      <c r="G464" s="2" t="n">
        <v>36.86</v>
      </c>
      <c r="H464" s="3" t="n">
        <v>12197000</v>
      </c>
      <c r="I464" s="0" t="n">
        <v>29.67</v>
      </c>
    </row>
    <row r="465" customFormat="false" ht="12.75" hidden="false" customHeight="true" outlineLevel="0" collapsed="false">
      <c r="C465" s="1" t="n">
        <v>37036</v>
      </c>
      <c r="D465" s="2" t="n">
        <v>37.02</v>
      </c>
      <c r="E465" s="2" t="n">
        <v>37.1</v>
      </c>
      <c r="F465" s="2" t="n">
        <v>36.83</v>
      </c>
      <c r="G465" s="2" t="n">
        <v>36.94</v>
      </c>
      <c r="H465" s="3" t="n">
        <v>10943400</v>
      </c>
      <c r="I465" s="0" t="n">
        <v>29.88</v>
      </c>
    </row>
    <row r="466" customFormat="false" ht="12.75" hidden="false" customHeight="true" outlineLevel="0" collapsed="false">
      <c r="C466" s="1" t="n">
        <v>37037</v>
      </c>
      <c r="D466" s="2" t="n">
        <v>36.92</v>
      </c>
      <c r="E466" s="2" t="n">
        <v>36.98</v>
      </c>
      <c r="F466" s="2" t="n">
        <v>36.86</v>
      </c>
      <c r="G466" s="2" t="n">
        <v>36.88</v>
      </c>
      <c r="H466" s="3" t="n">
        <v>8513400</v>
      </c>
      <c r="I466" s="0" t="n">
        <v>29.55</v>
      </c>
    </row>
    <row r="467" customFormat="false" ht="12.75" hidden="false" customHeight="true" outlineLevel="0" collapsed="false">
      <c r="C467" s="1" t="n">
        <v>37041</v>
      </c>
      <c r="D467" s="2" t="n">
        <v>36.88</v>
      </c>
      <c r="E467" s="2" t="n">
        <v>36.91</v>
      </c>
      <c r="F467" s="2" t="n">
        <v>36.46</v>
      </c>
      <c r="G467" s="2" t="n">
        <v>36.48</v>
      </c>
      <c r="H467" s="3" t="n">
        <v>20204200</v>
      </c>
      <c r="I467" s="0" t="n">
        <v>29.82</v>
      </c>
    </row>
    <row r="468" customFormat="false" ht="12.75" hidden="false" customHeight="true" outlineLevel="0" collapsed="false">
      <c r="C468" s="1" t="n">
        <v>37042</v>
      </c>
      <c r="D468" s="2" t="n">
        <v>36.48</v>
      </c>
      <c r="E468" s="2" t="n">
        <v>37.01</v>
      </c>
      <c r="F468" s="2" t="n">
        <v>36.48</v>
      </c>
      <c r="G468" s="2" t="n">
        <v>36.93</v>
      </c>
      <c r="H468" s="3" t="n">
        <v>14898200</v>
      </c>
      <c r="I468" s="0" t="n">
        <v>29.63</v>
      </c>
    </row>
    <row r="469" customFormat="false" ht="12.75" hidden="false" customHeight="true" outlineLevel="0" collapsed="false">
      <c r="C469" s="1" t="n">
        <v>37043</v>
      </c>
      <c r="D469" s="2" t="n">
        <v>36.84</v>
      </c>
      <c r="E469" s="2" t="n">
        <v>36.97</v>
      </c>
      <c r="F469" s="2" t="n">
        <v>36.81</v>
      </c>
      <c r="G469" s="2" t="n">
        <v>36.9</v>
      </c>
      <c r="H469" s="3" t="n">
        <v>19726200</v>
      </c>
      <c r="I469" s="0" t="n">
        <v>28.98</v>
      </c>
    </row>
    <row r="470" customFormat="false" ht="12.75" hidden="false" customHeight="true" outlineLevel="0" collapsed="false">
      <c r="C470" s="1" t="n">
        <v>37044</v>
      </c>
      <c r="D470" s="2" t="n">
        <v>36.8</v>
      </c>
      <c r="E470" s="2" t="n">
        <v>36.96</v>
      </c>
      <c r="F470" s="2" t="n">
        <v>36.65</v>
      </c>
      <c r="G470" s="2" t="n">
        <v>36.7</v>
      </c>
      <c r="H470" s="3" t="n">
        <v>11988700</v>
      </c>
      <c r="I470" s="0" t="n">
        <v>28.15</v>
      </c>
    </row>
    <row r="471" customFormat="false" ht="12.75" hidden="false" customHeight="true" outlineLevel="0" collapsed="false">
      <c r="C471" s="1" t="n">
        <v>37047</v>
      </c>
      <c r="D471" s="2" t="n">
        <v>36.65</v>
      </c>
      <c r="E471" s="2" t="n">
        <v>36.83</v>
      </c>
      <c r="F471" s="2" t="n">
        <v>36.57</v>
      </c>
      <c r="G471" s="2" t="n">
        <v>36.61</v>
      </c>
      <c r="H471" s="3" t="n">
        <v>11998000</v>
      </c>
      <c r="I471" s="0" t="n">
        <v>28.26</v>
      </c>
    </row>
    <row r="472" customFormat="false" ht="12.75" hidden="false" customHeight="true" outlineLevel="0" collapsed="false">
      <c r="C472" s="1" t="n">
        <v>37048</v>
      </c>
      <c r="D472" s="2" t="n">
        <v>36.77</v>
      </c>
      <c r="E472" s="2" t="n">
        <v>37.13</v>
      </c>
      <c r="F472" s="2" t="n">
        <v>36.74</v>
      </c>
      <c r="G472" s="2" t="n">
        <v>36.84</v>
      </c>
      <c r="H472" s="3" t="n">
        <v>17090900</v>
      </c>
      <c r="I472" s="0" t="n">
        <v>28.32</v>
      </c>
    </row>
    <row r="473" customFormat="false" ht="12.75" hidden="false" customHeight="true" outlineLevel="0" collapsed="false">
      <c r="C473" s="1" t="n">
        <v>37049</v>
      </c>
      <c r="D473" s="2" t="n">
        <v>36.98</v>
      </c>
      <c r="E473" s="2" t="n">
        <v>37.05</v>
      </c>
      <c r="F473" s="2" t="n">
        <v>36.8</v>
      </c>
      <c r="G473" s="2" t="n">
        <v>36.8</v>
      </c>
      <c r="H473" s="3" t="n">
        <v>12785400</v>
      </c>
      <c r="I473" s="0" t="n">
        <v>28.45</v>
      </c>
    </row>
    <row r="474" customFormat="false" ht="12.75" hidden="false" customHeight="true" outlineLevel="0" collapsed="false">
      <c r="C474" s="1" t="n">
        <v>37050</v>
      </c>
      <c r="D474" s="2" t="n">
        <v>36.75</v>
      </c>
      <c r="E474" s="2" t="n">
        <v>36.84</v>
      </c>
      <c r="F474" s="2" t="n">
        <v>36.52</v>
      </c>
      <c r="G474" s="2" t="n">
        <v>36.79</v>
      </c>
      <c r="H474" s="3" t="n">
        <v>11781300</v>
      </c>
      <c r="I474" s="0" t="n">
        <v>28.42</v>
      </c>
    </row>
    <row r="475" customFormat="false" ht="12.75" hidden="false" customHeight="true" outlineLevel="0" collapsed="false">
      <c r="C475" s="1" t="n">
        <v>37051</v>
      </c>
      <c r="D475" s="2" t="n">
        <v>36.78</v>
      </c>
      <c r="E475" s="2" t="n">
        <v>36.95</v>
      </c>
      <c r="F475" s="2" t="n">
        <v>36.36</v>
      </c>
      <c r="G475" s="2" t="n">
        <v>36.63</v>
      </c>
      <c r="H475" s="3" t="n">
        <v>13645700</v>
      </c>
      <c r="I475" s="0" t="n">
        <v>28.45</v>
      </c>
    </row>
    <row r="476" customFormat="false" ht="12.75" hidden="false" customHeight="true" outlineLevel="0" collapsed="false">
      <c r="C476" s="1" t="n">
        <v>37054</v>
      </c>
      <c r="D476" s="2" t="n">
        <v>36.62</v>
      </c>
      <c r="E476" s="2" t="n">
        <v>36.86</v>
      </c>
      <c r="F476" s="2" t="n">
        <v>36.52</v>
      </c>
      <c r="G476" s="2" t="n">
        <v>36.55</v>
      </c>
      <c r="H476" s="3" t="n">
        <v>14034500</v>
      </c>
      <c r="I476" s="0" t="n">
        <v>28.72</v>
      </c>
    </row>
    <row r="477" customFormat="false" ht="12.75" hidden="false" customHeight="true" outlineLevel="0" collapsed="false">
      <c r="C477" s="1" t="n">
        <v>37055</v>
      </c>
      <c r="D477" s="2" t="n">
        <v>36.5</v>
      </c>
      <c r="E477" s="2" t="n">
        <v>36.69</v>
      </c>
      <c r="F477" s="2" t="n">
        <v>36.36</v>
      </c>
      <c r="G477" s="2" t="n">
        <v>36.41</v>
      </c>
      <c r="H477" s="3" t="n">
        <v>14794400</v>
      </c>
      <c r="I477" s="0" t="n">
        <v>28.04</v>
      </c>
    </row>
    <row r="478" customFormat="false" ht="12.75" hidden="false" customHeight="true" outlineLevel="0" collapsed="false">
      <c r="C478" s="1" t="n">
        <v>37056</v>
      </c>
      <c r="D478" s="2" t="n">
        <v>36.45</v>
      </c>
      <c r="E478" s="2" t="n">
        <v>36.59</v>
      </c>
      <c r="F478" s="2" t="n">
        <v>36.17</v>
      </c>
      <c r="G478" s="2" t="n">
        <v>36.32</v>
      </c>
      <c r="H478" s="3" t="n">
        <v>17995200</v>
      </c>
      <c r="I478" s="0" t="n">
        <v>28.42</v>
      </c>
    </row>
    <row r="479" customFormat="false" ht="12.75" hidden="false" customHeight="true" outlineLevel="0" collapsed="false">
      <c r="C479" s="1" t="n">
        <v>37057</v>
      </c>
      <c r="D479" s="2" t="n">
        <v>36.27</v>
      </c>
      <c r="E479" s="2" t="n">
        <v>36.44</v>
      </c>
      <c r="F479" s="2" t="n">
        <v>36.06</v>
      </c>
      <c r="G479" s="2" t="n">
        <v>36.11</v>
      </c>
      <c r="H479" s="3" t="n">
        <v>16058800</v>
      </c>
      <c r="I479" s="0" t="n">
        <v>28.37</v>
      </c>
    </row>
    <row r="480" customFormat="false" ht="12.75" hidden="false" customHeight="true" outlineLevel="0" collapsed="false">
      <c r="C480" s="1" t="n">
        <v>37058</v>
      </c>
      <c r="D480" s="2" t="n">
        <v>36.43</v>
      </c>
      <c r="E480" s="2" t="n">
        <v>36.65</v>
      </c>
      <c r="F480" s="2" t="n">
        <v>36.09</v>
      </c>
      <c r="G480" s="2" t="n">
        <v>36.5</v>
      </c>
      <c r="H480" s="3" t="n">
        <v>35257600</v>
      </c>
      <c r="I480" s="0" t="n">
        <v>27.4</v>
      </c>
    </row>
    <row r="481" customFormat="false" ht="12.75" hidden="false" customHeight="true" outlineLevel="0" collapsed="false">
      <c r="C481" s="1" t="n">
        <v>37061</v>
      </c>
      <c r="D481" s="2" t="n">
        <v>36.32</v>
      </c>
      <c r="E481" s="2" t="n">
        <v>36.41</v>
      </c>
      <c r="F481" s="2" t="n">
        <v>36.21</v>
      </c>
      <c r="G481" s="2" t="n">
        <v>36.28</v>
      </c>
      <c r="H481" s="3" t="n">
        <v>16094400</v>
      </c>
      <c r="I481" s="0" t="n">
        <v>27.18</v>
      </c>
    </row>
    <row r="482" customFormat="false" ht="12.75" hidden="false" customHeight="true" outlineLevel="0" collapsed="false">
      <c r="C482" s="1" t="n">
        <v>37062</v>
      </c>
      <c r="D482" s="2" t="n">
        <v>36.33</v>
      </c>
      <c r="E482" s="2" t="n">
        <v>36.4</v>
      </c>
      <c r="F482" s="2" t="n">
        <v>36.15</v>
      </c>
      <c r="G482" s="2" t="n">
        <v>36.15</v>
      </c>
      <c r="H482" s="3" t="n">
        <v>21996400</v>
      </c>
      <c r="I482" s="0" t="n">
        <v>26.68</v>
      </c>
    </row>
    <row r="483" customFormat="false" ht="12.75" hidden="false" customHeight="true" outlineLevel="0" collapsed="false">
      <c r="C483" s="1" t="n">
        <v>37063</v>
      </c>
      <c r="D483" s="2" t="n">
        <v>36.2</v>
      </c>
      <c r="E483" s="2" t="n">
        <v>36.34</v>
      </c>
      <c r="F483" s="2" t="n">
        <v>35.68</v>
      </c>
      <c r="G483" s="2" t="n">
        <v>35.72</v>
      </c>
      <c r="H483" s="3" t="n">
        <v>29200400</v>
      </c>
      <c r="I483" s="0" t="n">
        <v>26.97</v>
      </c>
    </row>
    <row r="484" customFormat="false" ht="12.75" hidden="false" customHeight="true" outlineLevel="0" collapsed="false">
      <c r="C484" s="1" t="n">
        <v>37064</v>
      </c>
      <c r="D484" s="2" t="n">
        <v>35.5</v>
      </c>
      <c r="E484" s="2" t="n">
        <v>35.63</v>
      </c>
      <c r="F484" s="2" t="n">
        <v>34.52</v>
      </c>
      <c r="G484" s="2" t="n">
        <v>34.66</v>
      </c>
      <c r="H484" s="3" t="n">
        <v>48926900</v>
      </c>
      <c r="I484" s="0" t="n">
        <v>26.93</v>
      </c>
    </row>
    <row r="485" customFormat="false" ht="12.75" hidden="false" customHeight="true" outlineLevel="0" collapsed="false">
      <c r="C485" s="1" t="n">
        <v>37065</v>
      </c>
      <c r="D485" s="2" t="n">
        <v>34.75</v>
      </c>
      <c r="E485" s="2" t="n">
        <v>35.07</v>
      </c>
      <c r="F485" s="2" t="n">
        <v>34.15</v>
      </c>
      <c r="G485" s="2" t="n">
        <v>34.78</v>
      </c>
      <c r="H485" s="3" t="n">
        <v>67540496</v>
      </c>
      <c r="I485" s="0" t="n">
        <v>26.73</v>
      </c>
    </row>
    <row r="486" customFormat="false" ht="12.75" hidden="false" customHeight="true" outlineLevel="0" collapsed="false">
      <c r="C486" s="1" t="n">
        <v>37068</v>
      </c>
      <c r="D486" s="2" t="n">
        <v>34.72</v>
      </c>
      <c r="E486" s="2" t="n">
        <v>34.86</v>
      </c>
      <c r="F486" s="2" t="n">
        <v>34.59</v>
      </c>
      <c r="G486" s="2" t="n">
        <v>34.61</v>
      </c>
      <c r="H486" s="3" t="n">
        <v>23402900</v>
      </c>
      <c r="I486" s="0" t="n">
        <v>26.73</v>
      </c>
    </row>
    <row r="487" customFormat="false" ht="12.75" hidden="false" customHeight="true" outlineLevel="0" collapsed="false">
      <c r="C487" s="1" t="n">
        <v>37069</v>
      </c>
      <c r="D487" s="2" t="n">
        <v>34.84</v>
      </c>
      <c r="E487" s="2" t="n">
        <v>35.2</v>
      </c>
      <c r="F487" s="2" t="n">
        <v>34.72</v>
      </c>
      <c r="G487" s="2" t="n">
        <v>35.15</v>
      </c>
      <c r="H487" s="3" t="n">
        <v>28127300</v>
      </c>
      <c r="I487" s="0" t="n">
        <v>26.35</v>
      </c>
    </row>
    <row r="488" customFormat="false" ht="12.75" hidden="false" customHeight="true" outlineLevel="0" collapsed="false">
      <c r="C488" s="1" t="n">
        <v>37070</v>
      </c>
      <c r="D488" s="2" t="n">
        <v>35.18</v>
      </c>
      <c r="E488" s="2" t="n">
        <v>35.38</v>
      </c>
      <c r="F488" s="2" t="n">
        <v>34.99</v>
      </c>
      <c r="G488" s="2" t="n">
        <v>35</v>
      </c>
      <c r="H488" s="3" t="n">
        <v>21079600</v>
      </c>
      <c r="I488" s="0" t="n">
        <v>26.47</v>
      </c>
    </row>
    <row r="489" customFormat="false" ht="12.75" hidden="false" customHeight="true" outlineLevel="0" collapsed="false">
      <c r="C489" s="1" t="n">
        <v>37071</v>
      </c>
      <c r="D489" s="2" t="n">
        <v>35</v>
      </c>
      <c r="E489" s="2" t="n">
        <v>35.31</v>
      </c>
      <c r="F489" s="2" t="n">
        <v>34.55</v>
      </c>
      <c r="G489" s="2" t="n">
        <v>34.65</v>
      </c>
      <c r="H489" s="3" t="n">
        <v>33225600</v>
      </c>
      <c r="I489" s="0" t="n">
        <v>27.12</v>
      </c>
    </row>
    <row r="49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10440</xdr:colOff>
                    <xdr:row>1</xdr:row>
                    <xdr:rowOff>19080</xdr:rowOff>
                  </from>
                  <to>
                    <xdr:col>3</xdr:col>
                    <xdr:colOff>-146772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UpdateScale">
                <anchor moveWithCells="true" sizeWithCells="false">
                  <from>
                    <xdr:col>2</xdr:col>
                    <xdr:colOff>1188360</xdr:colOff>
                    <xdr:row>1</xdr:row>
                    <xdr:rowOff>57240</xdr:rowOff>
                  </from>
                  <to>
                    <xdr:col>4</xdr:col>
                    <xdr:colOff>45288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.RemoveNames">
                <anchor moveWithCells="true" sizeWithCells="false">
                  <from>
                    <xdr:col>12</xdr:col>
                    <xdr:colOff>19800</xdr:colOff>
                    <xdr:row>12</xdr:row>
                    <xdr:rowOff>124200</xdr:rowOff>
                  </from>
                  <to>
                    <xdr:col>13</xdr:col>
                    <xdr:colOff>55908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5" min="2" style="66" width="5.85"/>
    <col collapsed="false" customWidth="true" hidden="false" outlineLevel="0" max="6" min="6" style="67" width="6.99"/>
    <col collapsed="false" customWidth="true" hidden="false" outlineLevel="0" max="7" min="7" style="66" width="5.13"/>
    <col collapsed="false" customWidth="true" hidden="false" outlineLevel="0" max="8" min="8" style="66" width="5.28"/>
    <col collapsed="false" customWidth="true" hidden="false" outlineLevel="0" max="9" min="9" style="66" width="5.71"/>
    <col collapsed="false" customWidth="true" hidden="false" outlineLevel="0" max="10" min="10" style="66" width="6.28"/>
    <col collapsed="false" customWidth="true" hidden="false" outlineLevel="0" max="11" min="11" style="66" width="7.56"/>
    <col collapsed="false" customWidth="true" hidden="false" outlineLevel="0" max="12" min="12" style="66" width="6.99"/>
    <col collapsed="false" customWidth="true" hidden="false" outlineLevel="0" max="13" min="13" style="66" width="8.14"/>
    <col collapsed="false" customWidth="true" hidden="false" outlineLevel="0" max="14" min="14" style="66" width="4.28"/>
    <col collapsed="false" customWidth="true" hidden="false" outlineLevel="0" max="15" min="15" style="66" width="5.13"/>
    <col collapsed="false" customWidth="true" hidden="false" outlineLevel="0" max="16" min="16" style="66" width="5.71"/>
    <col collapsed="false" customWidth="true" hidden="false" outlineLevel="0" max="19" min="17" style="66" width="5.13"/>
    <col collapsed="false" customWidth="true" hidden="false" outlineLevel="0" max="20" min="20" style="66" width="7.56"/>
    <col collapsed="false" customWidth="true" hidden="false" outlineLevel="0" max="22" min="21" style="66" width="4.28"/>
    <col collapsed="false" customWidth="true" hidden="false" outlineLevel="0" max="23" min="23" style="66" width="6.28"/>
    <col collapsed="false" customWidth="true" hidden="false" outlineLevel="0" max="24" min="24" style="66" width="5.85"/>
    <col collapsed="false" customWidth="true" hidden="false" outlineLevel="0" max="25" min="25" style="66" width="5.71"/>
    <col collapsed="false" customWidth="true" hidden="false" outlineLevel="0" max="26" min="26" style="66" width="3.42"/>
    <col collapsed="false" customWidth="true" hidden="false" outlineLevel="0" max="27" min="27" style="66" width="3.99"/>
    <col collapsed="false" customWidth="true" hidden="false" outlineLevel="0" max="28" min="28" style="68" width="3.42"/>
    <col collapsed="false" customWidth="true" hidden="false" outlineLevel="0" max="29" min="29" style="68" width="9.7"/>
    <col collapsed="false" customWidth="true" hidden="false" outlineLevel="0" max="30" min="30" style="68" width="7.85"/>
    <col collapsed="false" customWidth="true" hidden="false" outlineLevel="0" max="31" min="31" style="68" width="10.99"/>
  </cols>
  <sheetData>
    <row r="1" customFormat="false" ht="12.75" hidden="false" customHeight="false" outlineLevel="0" collapsed="false">
      <c r="A1" s="69" t="s">
        <v>18</v>
      </c>
      <c r="B1" s="70" t="s">
        <v>19</v>
      </c>
      <c r="C1" s="70" t="s">
        <v>20</v>
      </c>
      <c r="D1" s="70" t="s">
        <v>21</v>
      </c>
      <c r="E1" s="70" t="s">
        <v>22</v>
      </c>
      <c r="F1" s="71" t="s">
        <v>23</v>
      </c>
      <c r="G1" s="72" t="s">
        <v>34</v>
      </c>
      <c r="H1" s="72" t="s">
        <v>35</v>
      </c>
      <c r="I1" s="73" t="s">
        <v>36</v>
      </c>
      <c r="J1" s="73" t="s">
        <v>37</v>
      </c>
      <c r="K1" s="74" t="s">
        <v>38</v>
      </c>
      <c r="L1" s="74" t="s">
        <v>39</v>
      </c>
      <c r="M1" s="74" t="s">
        <v>40</v>
      </c>
      <c r="N1" s="75" t="s">
        <v>41</v>
      </c>
      <c r="O1" s="75" t="s">
        <v>42</v>
      </c>
      <c r="P1" s="76" t="s">
        <v>43</v>
      </c>
      <c r="Q1" s="77" t="n">
        <f aca="false">AD1-36</f>
        <v>447</v>
      </c>
      <c r="R1" s="78" t="n">
        <f aca="false">INDEX($I$1:$I$1000,$Q1)</f>
        <v>0</v>
      </c>
      <c r="S1" s="78" t="n">
        <f aca="false">INDEX($J$1:$J$1000,$Q1)</f>
        <v>0.109999999999999</v>
      </c>
      <c r="T1" s="79" t="n">
        <f aca="false">INDEX($A$1:$A$1000,$Q1)</f>
        <v>37020</v>
      </c>
      <c r="U1" s="78" t="n">
        <f aca="false">INDEX($N$1:$N$1000,$Q1)</f>
        <v>0.0634270924891263</v>
      </c>
      <c r="V1" s="78" t="n">
        <f aca="false">INDEX($O$1:$O$1000,$Q1)</f>
        <v>0.0843281971390168</v>
      </c>
      <c r="W1" s="78" t="n">
        <f aca="false">INDEX($P$1:$P$1000,$Q1)/(U1+V1)</f>
        <v>-0.141457572872636</v>
      </c>
      <c r="X1" s="78" t="n">
        <f aca="false">INDEX($E$1:$E$1000,$Q1)</f>
        <v>35.83</v>
      </c>
      <c r="Y1" s="80" t="n">
        <f aca="false">INDEX($F$1:$F$1000,$Q1)/1000</f>
        <v>18040.9</v>
      </c>
      <c r="Z1" s="81" t="n">
        <f aca="false">AE22</f>
        <v>0.3</v>
      </c>
      <c r="AA1" s="81" t="n">
        <f aca="false">-AE22</f>
        <v>-0.3</v>
      </c>
      <c r="AB1" s="82"/>
      <c r="AC1" s="83" t="s">
        <v>44</v>
      </c>
      <c r="AD1" s="84" t="n">
        <f aca="false">COUNT(DATA!G8:DATA!G1000)+1</f>
        <v>483</v>
      </c>
    </row>
    <row r="2" customFormat="false" ht="12.75" hidden="false" customHeight="false" outlineLevel="0" collapsed="false">
      <c r="A2" s="69" t="n">
        <f aca="false">DATA!C8</f>
        <v>36375</v>
      </c>
      <c r="B2" s="85" t="n">
        <f aca="false">DATA!D8</f>
        <v>28.46</v>
      </c>
      <c r="C2" s="85" t="n">
        <f aca="false">DATA!E8</f>
        <v>28.6</v>
      </c>
      <c r="D2" s="85" t="n">
        <f aca="false">DATA!F8</f>
        <v>27.8</v>
      </c>
      <c r="E2" s="85" t="n">
        <f aca="false">DATA!G8</f>
        <v>28.48</v>
      </c>
      <c r="F2" s="86" t="n">
        <f aca="false">DATA!H8</f>
        <v>15046700</v>
      </c>
      <c r="G2" s="72"/>
      <c r="H2" s="72"/>
      <c r="I2" s="73" t="n">
        <v>0</v>
      </c>
      <c r="J2" s="73" t="n">
        <v>0</v>
      </c>
      <c r="K2" s="74" t="n">
        <f aca="false">(1-$AE$25)*$I2*IF($AE$7="yes",$F2,1)</f>
        <v>0</v>
      </c>
      <c r="L2" s="74" t="n">
        <f aca="false">IF($AE$7="yes",(1-$AE$25)*$F2,1)</f>
        <v>1</v>
      </c>
      <c r="M2" s="74" t="n">
        <f aca="false">(1-$AE$25)*$J2*IF($AE$7="yes",$F2,1)</f>
        <v>0</v>
      </c>
      <c r="N2" s="75" t="n">
        <f aca="false">K2/L2</f>
        <v>0</v>
      </c>
      <c r="O2" s="75" t="n">
        <f aca="false">M2/L2</f>
        <v>0</v>
      </c>
      <c r="P2" s="87" t="n">
        <f aca="false">N2-O2</f>
        <v>0</v>
      </c>
      <c r="Q2" s="77" t="n">
        <f aca="false">Q1+1</f>
        <v>448</v>
      </c>
      <c r="R2" s="78" t="n">
        <f aca="false">INDEX($I$1:$I$1000,$Q2)</f>
        <v>0</v>
      </c>
      <c r="S2" s="78" t="n">
        <f aca="false">INDEX($J$1:$J$1000,$Q2)</f>
        <v>0.0499999999999972</v>
      </c>
      <c r="T2" s="79" t="n">
        <f aca="false">INDEX($A$1:$A$1000,$Q2)</f>
        <v>37021</v>
      </c>
      <c r="U2" s="78" t="n">
        <f aca="false">INDEX($N$1:$N$1000,$Q2)</f>
        <v>0.0554987059279855</v>
      </c>
      <c r="V2" s="78" t="n">
        <f aca="false">INDEX($O$1:$O$1000,$Q2)</f>
        <v>0.0800371724966393</v>
      </c>
      <c r="W2" s="78" t="n">
        <f aca="false">INDEX($P$1:$P$1000,$Q2)/(U2+V2)</f>
        <v>-0.181047755427359</v>
      </c>
      <c r="X2" s="78" t="n">
        <f aca="false">INDEX($E$1:$E$1000,$Q2)</f>
        <v>36.19</v>
      </c>
      <c r="Y2" s="80" t="n">
        <f aca="false">INDEX($F$1:$F$1000,$Q2)/1000</f>
        <v>15190.7</v>
      </c>
      <c r="Z2" s="81" t="n">
        <f aca="false">Z1</f>
        <v>0.3</v>
      </c>
      <c r="AA2" s="81" t="n">
        <f aca="false">AA1</f>
        <v>-0.3</v>
      </c>
      <c r="AB2" s="88"/>
      <c r="AC2" s="89"/>
      <c r="AD2" s="89"/>
      <c r="AE2" s="89"/>
    </row>
    <row r="3" customFormat="false" ht="12.75" hidden="false" customHeight="false" outlineLevel="0" collapsed="false">
      <c r="A3" s="69" t="n">
        <f aca="false">DATA!C9</f>
        <v>36376</v>
      </c>
      <c r="B3" s="85" t="n">
        <f aca="false">DATA!D9</f>
        <v>28.26</v>
      </c>
      <c r="C3" s="85" t="n">
        <f aca="false">DATA!E9</f>
        <v>28.48</v>
      </c>
      <c r="D3" s="85" t="n">
        <f aca="false">DATA!F9</f>
        <v>27.76</v>
      </c>
      <c r="E3" s="85" t="n">
        <f aca="false">DATA!G9</f>
        <v>27.8</v>
      </c>
      <c r="F3" s="86" t="n">
        <f aca="false">DATA!H9</f>
        <v>16239500</v>
      </c>
      <c r="G3" s="72" t="n">
        <f aca="false">C3-C2</f>
        <v>-0.120000000000001</v>
      </c>
      <c r="H3" s="72" t="n">
        <f aca="false">D2-D3</f>
        <v>0.0399999999999992</v>
      </c>
      <c r="I3" s="73" t="n">
        <f aca="false">MAX(IF(G3&gt;=H3,G3,0),0)</f>
        <v>0</v>
      </c>
      <c r="J3" s="73" t="n">
        <f aca="false">MAX(IF(H3&gt;G3,H3,0),0)</f>
        <v>0.0399999999999992</v>
      </c>
      <c r="K3" s="74" t="n">
        <f aca="false">$AE$25*K2+(1-$AE$25)*$I3*IF($AE$7="yes",$F2,1)</f>
        <v>0</v>
      </c>
      <c r="L3" s="74" t="n">
        <f aca="false">IF($AE$7="yes",$AE$25*L2+(1-$AE$25)*$F3,1)</f>
        <v>1</v>
      </c>
      <c r="M3" s="74" t="n">
        <f aca="false">$AE$25*M2+(1-$AE$25)*$J3*IF($AE$7="yes",$F2,1)</f>
        <v>0.00499999999999989</v>
      </c>
      <c r="N3" s="75" t="n">
        <f aca="false">K3/L3</f>
        <v>0</v>
      </c>
      <c r="O3" s="75" t="n">
        <f aca="false">M3/L3</f>
        <v>0.00499999999999989</v>
      </c>
      <c r="P3" s="87" t="n">
        <f aca="false">N3-O3</f>
        <v>-0.00499999999999989</v>
      </c>
      <c r="Q3" s="77" t="n">
        <f aca="false">Q2+1</f>
        <v>449</v>
      </c>
      <c r="R3" s="78" t="n">
        <f aca="false">INDEX($I$1:$I$1000,$Q3)</f>
        <v>0.100000000000001</v>
      </c>
      <c r="S3" s="78" t="n">
        <f aca="false">INDEX($J$1:$J$1000,$Q3)</f>
        <v>0</v>
      </c>
      <c r="T3" s="79" t="n">
        <f aca="false">INDEX($A$1:$A$1000,$Q3)</f>
        <v>37022</v>
      </c>
      <c r="U3" s="78" t="n">
        <f aca="false">INDEX($N$1:$N$1000,$Q3)</f>
        <v>0.0610613676869875</v>
      </c>
      <c r="V3" s="78" t="n">
        <f aca="false">INDEX($O$1:$O$1000,$Q3)</f>
        <v>0.0700325259345594</v>
      </c>
      <c r="W3" s="78" t="n">
        <f aca="false">INDEX($P$1:$P$1000,$Q3)/(U3+V3)</f>
        <v>-0.068433074949094</v>
      </c>
      <c r="X3" s="78" t="n">
        <f aca="false">INDEX($E$1:$E$1000,$Q3)</f>
        <v>35.87</v>
      </c>
      <c r="Y3" s="80" t="n">
        <f aca="false">INDEX($F$1:$F$1000,$Q3)/1000</f>
        <v>16027.9</v>
      </c>
      <c r="Z3" s="81" t="n">
        <f aca="false">Z2</f>
        <v>0.3</v>
      </c>
      <c r="AA3" s="81" t="n">
        <f aca="false">AA2</f>
        <v>-0.3</v>
      </c>
      <c r="AB3" s="88"/>
      <c r="AC3" s="90"/>
      <c r="AD3" s="25" t="s">
        <v>45</v>
      </c>
      <c r="AE3" s="91" t="str">
        <f aca="false">DATA!$B$4</f>
        <v>GE</v>
      </c>
    </row>
    <row r="4" customFormat="false" ht="12.75" hidden="false" customHeight="false" outlineLevel="0" collapsed="false">
      <c r="A4" s="69" t="n">
        <f aca="false">DATA!C10</f>
        <v>36377</v>
      </c>
      <c r="B4" s="85" t="n">
        <f aca="false">DATA!D10</f>
        <v>27.8</v>
      </c>
      <c r="C4" s="85" t="n">
        <f aca="false">DATA!E10</f>
        <v>28.1</v>
      </c>
      <c r="D4" s="85" t="n">
        <f aca="false">DATA!F10</f>
        <v>27.53</v>
      </c>
      <c r="E4" s="85" t="n">
        <f aca="false">DATA!G10</f>
        <v>27.68</v>
      </c>
      <c r="F4" s="86" t="n">
        <f aca="false">DATA!H10</f>
        <v>17207500</v>
      </c>
      <c r="G4" s="72" t="n">
        <f aca="false">C4-C3</f>
        <v>-0.379999999999999</v>
      </c>
      <c r="H4" s="72" t="n">
        <f aca="false">D3-D4</f>
        <v>0.23</v>
      </c>
      <c r="I4" s="73" t="n">
        <f aca="false">MAX(IF(G4&gt;=H4,G4,0),0)</f>
        <v>0</v>
      </c>
      <c r="J4" s="73" t="n">
        <f aca="false">MAX(IF(H4&gt;G4,H4,0),0)</f>
        <v>0.23</v>
      </c>
      <c r="K4" s="74" t="n">
        <f aca="false">$AE$25*K3+(1-$AE$25)*$I4*IF($AE$7="yes",$F3,1)</f>
        <v>0</v>
      </c>
      <c r="L4" s="74" t="n">
        <f aca="false">IF($AE$7="yes",$AE$25*L3+(1-$AE$25)*$F4,1)</f>
        <v>1</v>
      </c>
      <c r="M4" s="74" t="n">
        <f aca="false">$AE$25*M3+(1-$AE$25)*$J4*IF($AE$7="yes",$F3,1)</f>
        <v>0.033125</v>
      </c>
      <c r="N4" s="75" t="n">
        <f aca="false">K4/L4</f>
        <v>0</v>
      </c>
      <c r="O4" s="75" t="n">
        <f aca="false">M4/L4</f>
        <v>0.033125</v>
      </c>
      <c r="P4" s="87" t="n">
        <f aca="false">N4-O4</f>
        <v>-0.033125</v>
      </c>
      <c r="Q4" s="77" t="n">
        <f aca="false">Q3+1</f>
        <v>450</v>
      </c>
      <c r="R4" s="78" t="n">
        <f aca="false">INDEX($I$1:$I$1000,$Q4)</f>
        <v>0</v>
      </c>
      <c r="S4" s="78" t="n">
        <f aca="false">INDEX($J$1:$J$1000,$Q4)</f>
        <v>0.25</v>
      </c>
      <c r="T4" s="79" t="n">
        <f aca="false">INDEX($A$1:$A$1000,$Q4)</f>
        <v>37023</v>
      </c>
      <c r="U4" s="78" t="n">
        <f aca="false">INDEX($N$1:$N$1000,$Q4)</f>
        <v>0.0534286967261141</v>
      </c>
      <c r="V4" s="78" t="n">
        <f aca="false">INDEX($O$1:$O$1000,$Q4)</f>
        <v>0.0925284601927395</v>
      </c>
      <c r="W4" s="78" t="n">
        <f aca="false">INDEX($P$1:$P$1000,$Q4)/(U4+V4)</f>
        <v>-0.267885208865526</v>
      </c>
      <c r="X4" s="78" t="n">
        <f aca="false">INDEX($E$1:$E$1000,$Q4)</f>
        <v>35.7</v>
      </c>
      <c r="Y4" s="80" t="n">
        <f aca="false">INDEX($F$1:$F$1000,$Q4)/1000</f>
        <v>18241</v>
      </c>
      <c r="Z4" s="81" t="n">
        <f aca="false">Z3</f>
        <v>0.3</v>
      </c>
      <c r="AA4" s="81" t="n">
        <f aca="false">AA3</f>
        <v>-0.3</v>
      </c>
      <c r="AB4" s="88"/>
      <c r="AC4" s="92"/>
      <c r="AD4" s="93" t="s">
        <v>46</v>
      </c>
      <c r="AE4" s="94" t="n">
        <f aca="false">T1</f>
        <v>37020</v>
      </c>
    </row>
    <row r="5" customFormat="false" ht="12.75" hidden="false" customHeight="false" outlineLevel="0" collapsed="false">
      <c r="A5" s="69" t="n">
        <f aca="false">DATA!C11</f>
        <v>36378</v>
      </c>
      <c r="B5" s="85" t="n">
        <f aca="false">DATA!D11</f>
        <v>27.68</v>
      </c>
      <c r="C5" s="85" t="n">
        <f aca="false">DATA!E11</f>
        <v>28.12</v>
      </c>
      <c r="D5" s="85" t="n">
        <f aca="false">DATA!F11</f>
        <v>27.18</v>
      </c>
      <c r="E5" s="85" t="n">
        <f aca="false">DATA!G11</f>
        <v>28.08</v>
      </c>
      <c r="F5" s="86" t="n">
        <f aca="false">DATA!H11</f>
        <v>13142000</v>
      </c>
      <c r="G5" s="72" t="n">
        <f aca="false">C5-C4</f>
        <v>0.0199999999999996</v>
      </c>
      <c r="H5" s="72" t="n">
        <f aca="false">D4-D5</f>
        <v>0.350000000000001</v>
      </c>
      <c r="I5" s="73" t="n">
        <f aca="false">MAX(IF(G5&gt;=H5,G5,0),0)</f>
        <v>0</v>
      </c>
      <c r="J5" s="73" t="n">
        <f aca="false">MAX(IF(H5&gt;G5,H5,0),0)</f>
        <v>0.350000000000001</v>
      </c>
      <c r="K5" s="74" t="n">
        <f aca="false">$AE$25*K4+(1-$AE$25)*$I5*IF($AE$7="yes",$F4,1)</f>
        <v>0</v>
      </c>
      <c r="L5" s="74" t="n">
        <f aca="false">IF($AE$7="yes",$AE$25*L4+(1-$AE$25)*$F5,1)</f>
        <v>1</v>
      </c>
      <c r="M5" s="74" t="n">
        <f aca="false">$AE$25*M4+(1-$AE$25)*$J5*IF($AE$7="yes",$F4,1)</f>
        <v>0.0727343750000001</v>
      </c>
      <c r="N5" s="75" t="n">
        <f aca="false">K5/L5</f>
        <v>0</v>
      </c>
      <c r="O5" s="75" t="n">
        <f aca="false">M5/L5</f>
        <v>0.0727343750000001</v>
      </c>
      <c r="P5" s="87" t="n">
        <f aca="false">N5-O5</f>
        <v>-0.0727343750000001</v>
      </c>
      <c r="Q5" s="77" t="n">
        <f aca="false">Q4+1</f>
        <v>451</v>
      </c>
      <c r="R5" s="78" t="n">
        <f aca="false">INDEX($I$1:$I$1000,$Q5)</f>
        <v>0.18</v>
      </c>
      <c r="S5" s="78" t="n">
        <f aca="false">INDEX($J$1:$J$1000,$Q5)</f>
        <v>0</v>
      </c>
      <c r="T5" s="79" t="n">
        <f aca="false">INDEX($A$1:$A$1000,$Q5)</f>
        <v>37026</v>
      </c>
      <c r="U5" s="78" t="n">
        <f aca="false">INDEX($N$1:$N$1000,$Q5)</f>
        <v>0.0692501096353498</v>
      </c>
      <c r="V5" s="78" t="n">
        <f aca="false">INDEX($O$1:$O$1000,$Q5)</f>
        <v>0.080962402668647</v>
      </c>
      <c r="W5" s="78" t="n">
        <f aca="false">INDEX($P$1:$P$1000,$Q5)/(U5+V5)</f>
        <v>-0.0779714875522098</v>
      </c>
      <c r="X5" s="78" t="n">
        <f aca="false">INDEX($E$1:$E$1000,$Q5)</f>
        <v>36.24</v>
      </c>
      <c r="Y5" s="80" t="n">
        <f aca="false">INDEX($F$1:$F$1000,$Q5)/1000</f>
        <v>15510.3</v>
      </c>
      <c r="Z5" s="81" t="n">
        <f aca="false">Z4</f>
        <v>0.3</v>
      </c>
      <c r="AA5" s="81" t="n">
        <f aca="false">AA4</f>
        <v>-0.3</v>
      </c>
      <c r="AB5" s="88"/>
      <c r="AC5" s="92"/>
      <c r="AD5" s="93"/>
      <c r="AE5" s="94"/>
    </row>
    <row r="6" customFormat="false" ht="12.75" hidden="false" customHeight="false" outlineLevel="0" collapsed="false">
      <c r="A6" s="69" t="n">
        <f aca="false">DATA!C12</f>
        <v>36379</v>
      </c>
      <c r="B6" s="85" t="n">
        <f aca="false">DATA!D12</f>
        <v>27.94</v>
      </c>
      <c r="C6" s="85" t="n">
        <f aca="false">DATA!E12</f>
        <v>28.24</v>
      </c>
      <c r="D6" s="85" t="n">
        <f aca="false">DATA!F12</f>
        <v>27.94</v>
      </c>
      <c r="E6" s="85" t="n">
        <f aca="false">DATA!G12</f>
        <v>28.08</v>
      </c>
      <c r="F6" s="86" t="n">
        <f aca="false">DATA!H12</f>
        <v>10593300</v>
      </c>
      <c r="G6" s="72" t="n">
        <f aca="false">C6-C5</f>
        <v>0.119999999999997</v>
      </c>
      <c r="H6" s="72" t="n">
        <f aca="false">D5-D6</f>
        <v>-0.760000000000002</v>
      </c>
      <c r="I6" s="73" t="n">
        <f aca="false">MAX(IF(G6&gt;=H6,G6,0),0)</f>
        <v>0.119999999999997</v>
      </c>
      <c r="J6" s="73" t="n">
        <f aca="false">MAX(IF(H6&gt;G6,H6,0),0)</f>
        <v>0</v>
      </c>
      <c r="K6" s="74" t="n">
        <f aca="false">$AE$25*K5+(1-$AE$25)*$I6*IF($AE$7="yes",$F5,1)</f>
        <v>0.0149999999999997</v>
      </c>
      <c r="L6" s="74" t="n">
        <f aca="false">IF($AE$7="yes",$AE$25*L5+(1-$AE$25)*$F6,1)</f>
        <v>1</v>
      </c>
      <c r="M6" s="74" t="n">
        <f aca="false">$AE$25*M5+(1-$AE$25)*$J6*IF($AE$7="yes",$F5,1)</f>
        <v>0.0636425781250001</v>
      </c>
      <c r="N6" s="75" t="n">
        <f aca="false">K6/L6</f>
        <v>0.0149999999999997</v>
      </c>
      <c r="O6" s="75" t="n">
        <f aca="false">M6/L6</f>
        <v>0.0636425781250001</v>
      </c>
      <c r="P6" s="87" t="n">
        <f aca="false">N6-O6</f>
        <v>-0.0486425781250004</v>
      </c>
      <c r="Q6" s="77" t="n">
        <f aca="false">Q5+1</f>
        <v>452</v>
      </c>
      <c r="R6" s="78" t="n">
        <f aca="false">INDEX($I$1:$I$1000,$Q6)</f>
        <v>0.219999999999999</v>
      </c>
      <c r="S6" s="78" t="n">
        <f aca="false">INDEX($J$1:$J$1000,$Q6)</f>
        <v>0</v>
      </c>
      <c r="T6" s="79" t="n">
        <f aca="false">INDEX($A$1:$A$1000,$Q6)</f>
        <v>37027</v>
      </c>
      <c r="U6" s="78" t="n">
        <f aca="false">INDEX($N$1:$N$1000,$Q6)</f>
        <v>0.0880938459309309</v>
      </c>
      <c r="V6" s="78" t="n">
        <f aca="false">INDEX($O$1:$O$1000,$Q6)</f>
        <v>0.0708421023350662</v>
      </c>
      <c r="W6" s="78" t="n">
        <f aca="false">INDEX($P$1:$P$1000,$Q6)/(U6+V6)</f>
        <v>0.108545258540202</v>
      </c>
      <c r="X6" s="78" t="n">
        <f aca="false">INDEX($E$1:$E$1000,$Q6)</f>
        <v>36.46</v>
      </c>
      <c r="Y6" s="80" t="n">
        <f aca="false">INDEX($F$1:$F$1000,$Q6)/1000</f>
        <v>14821.2</v>
      </c>
      <c r="Z6" s="81" t="n">
        <f aca="false">Z5</f>
        <v>0.3</v>
      </c>
      <c r="AA6" s="81" t="n">
        <f aca="false">AA5</f>
        <v>-0.3</v>
      </c>
      <c r="AB6" s="88"/>
      <c r="AC6" s="95"/>
      <c r="AD6" s="89"/>
      <c r="AE6" s="89"/>
    </row>
    <row r="7" customFormat="false" ht="12.75" hidden="false" customHeight="false" outlineLevel="0" collapsed="false">
      <c r="A7" s="69" t="n">
        <f aca="false">DATA!C13</f>
        <v>36382</v>
      </c>
      <c r="B7" s="85" t="n">
        <f aca="false">DATA!D13</f>
        <v>28.05</v>
      </c>
      <c r="C7" s="85" t="n">
        <f aca="false">DATA!E13</f>
        <v>28.46</v>
      </c>
      <c r="D7" s="85" t="n">
        <f aca="false">DATA!F13</f>
        <v>28</v>
      </c>
      <c r="E7" s="85" t="n">
        <f aca="false">DATA!G13</f>
        <v>28.28</v>
      </c>
      <c r="F7" s="86" t="n">
        <f aca="false">DATA!H13</f>
        <v>11657800</v>
      </c>
      <c r="G7" s="72" t="n">
        <f aca="false">C7-C6</f>
        <v>0.220000000000002</v>
      </c>
      <c r="H7" s="72" t="n">
        <f aca="false">D6-D7</f>
        <v>-0.0599999999999987</v>
      </c>
      <c r="I7" s="73" t="n">
        <f aca="false">MAX(IF(G7&gt;=H7,G7,0),0)</f>
        <v>0.220000000000002</v>
      </c>
      <c r="J7" s="73" t="n">
        <f aca="false">MAX(IF(H7&gt;G7,H7,0),0)</f>
        <v>0</v>
      </c>
      <c r="K7" s="74" t="n">
        <f aca="false">$AE$25*K6+(1-$AE$25)*$I7*IF($AE$7="yes",$F6,1)</f>
        <v>0.040625</v>
      </c>
      <c r="L7" s="74" t="n">
        <f aca="false">IF($AE$7="yes",$AE$25*L6+(1-$AE$25)*$F7,1)</f>
        <v>1</v>
      </c>
      <c r="M7" s="74" t="n">
        <f aca="false">$AE$25*M6+(1-$AE$25)*$J7*IF($AE$7="yes",$F6,1)</f>
        <v>0.0556872558593751</v>
      </c>
      <c r="N7" s="75" t="n">
        <f aca="false">K7/L7</f>
        <v>0.040625</v>
      </c>
      <c r="O7" s="75" t="n">
        <f aca="false">M7/L7</f>
        <v>0.0556872558593751</v>
      </c>
      <c r="P7" s="87" t="n">
        <f aca="false">N7-O7</f>
        <v>-0.0150622558593751</v>
      </c>
      <c r="Q7" s="77" t="n">
        <f aca="false">Q6+1</f>
        <v>453</v>
      </c>
      <c r="R7" s="78" t="n">
        <f aca="false">INDEX($I$1:$I$1000,$Q7)</f>
        <v>0.530000000000001</v>
      </c>
      <c r="S7" s="78" t="n">
        <f aca="false">INDEX($J$1:$J$1000,$Q7)</f>
        <v>0</v>
      </c>
      <c r="T7" s="79" t="n">
        <f aca="false">INDEX($A$1:$A$1000,$Q7)</f>
        <v>37028</v>
      </c>
      <c r="U7" s="78" t="n">
        <f aca="false">INDEX($N$1:$N$1000,$Q7)</f>
        <v>0.143332115189565</v>
      </c>
      <c r="V7" s="78" t="n">
        <f aca="false">INDEX($O$1:$O$1000,$Q7)</f>
        <v>0.0619868395431829</v>
      </c>
      <c r="W7" s="78" t="n">
        <f aca="false">INDEX($P$1:$P$1000,$Q7)/(U7+V7)</f>
        <v>0.396189800168545</v>
      </c>
      <c r="X7" s="78" t="n">
        <f aca="false">INDEX($E$1:$E$1000,$Q7)</f>
        <v>36.9</v>
      </c>
      <c r="Y7" s="80" t="n">
        <f aca="false">INDEX($F$1:$F$1000,$Q7)/1000</f>
        <v>23330.6</v>
      </c>
      <c r="Z7" s="81" t="n">
        <f aca="false">Z6</f>
        <v>0.3</v>
      </c>
      <c r="AA7" s="81" t="n">
        <f aca="false">AA6</f>
        <v>-0.3</v>
      </c>
      <c r="AB7" s="88"/>
      <c r="AC7" s="96"/>
      <c r="AD7" s="97" t="s">
        <v>47</v>
      </c>
      <c r="AE7" s="98" t="str">
        <f aca="false">DATA!$I$4</f>
        <v>no</v>
      </c>
    </row>
    <row r="8" customFormat="false" ht="13.5" hidden="false" customHeight="false" outlineLevel="0" collapsed="false">
      <c r="A8" s="69" t="n">
        <f aca="false">DATA!C14</f>
        <v>36383</v>
      </c>
      <c r="B8" s="85" t="n">
        <f aca="false">DATA!D14</f>
        <v>28.32</v>
      </c>
      <c r="C8" s="85" t="n">
        <f aca="false">DATA!E14</f>
        <v>28.4</v>
      </c>
      <c r="D8" s="85" t="n">
        <f aca="false">DATA!F14</f>
        <v>27.98</v>
      </c>
      <c r="E8" s="85" t="n">
        <f aca="false">DATA!G14</f>
        <v>28.33</v>
      </c>
      <c r="F8" s="86" t="n">
        <f aca="false">DATA!H14</f>
        <v>14087300</v>
      </c>
      <c r="G8" s="72" t="n">
        <f aca="false">C8-C7</f>
        <v>-0.0600000000000023</v>
      </c>
      <c r="H8" s="72" t="n">
        <f aca="false">D7-D8</f>
        <v>0.0199999999999996</v>
      </c>
      <c r="I8" s="73" t="n">
        <f aca="false">MAX(IF(G8&gt;=H8,G8,0),0)</f>
        <v>0</v>
      </c>
      <c r="J8" s="73" t="n">
        <f aca="false">MAX(IF(H8&gt;G8,H8,0),0)</f>
        <v>0.0199999999999996</v>
      </c>
      <c r="K8" s="74" t="n">
        <f aca="false">$AE$25*K7+(1-$AE$25)*$I8*IF($AE$7="yes",$F7,1)</f>
        <v>0.035546875</v>
      </c>
      <c r="L8" s="74" t="n">
        <f aca="false">IF($AE$7="yes",$AE$25*L7+(1-$AE$25)*$F8,1)</f>
        <v>1</v>
      </c>
      <c r="M8" s="74" t="n">
        <f aca="false">$AE$25*M7+(1-$AE$25)*$J8*IF($AE$7="yes",$F7,1)</f>
        <v>0.0512263488769532</v>
      </c>
      <c r="N8" s="75" t="n">
        <f aca="false">K8/L8</f>
        <v>0.035546875</v>
      </c>
      <c r="O8" s="75" t="n">
        <f aca="false">M8/L8</f>
        <v>0.0512263488769532</v>
      </c>
      <c r="P8" s="87" t="n">
        <f aca="false">N8-O8</f>
        <v>-0.0156794738769532</v>
      </c>
      <c r="Q8" s="77" t="n">
        <f aca="false">Q7+1</f>
        <v>454</v>
      </c>
      <c r="R8" s="78" t="n">
        <f aca="false">INDEX($I$1:$I$1000,$Q8)</f>
        <v>0</v>
      </c>
      <c r="S8" s="78" t="n">
        <f aca="false">INDEX($J$1:$J$1000,$Q8)</f>
        <v>0</v>
      </c>
      <c r="T8" s="79" t="n">
        <f aca="false">INDEX($A$1:$A$1000,$Q8)</f>
        <v>37029</v>
      </c>
      <c r="U8" s="78" t="n">
        <f aca="false">INDEX($N$1:$N$1000,$Q8)</f>
        <v>0.125415600790869</v>
      </c>
      <c r="V8" s="78" t="n">
        <f aca="false">INDEX($O$1:$O$1000,$Q8)</f>
        <v>0.054238484600285</v>
      </c>
      <c r="W8" s="78" t="n">
        <f aca="false">INDEX($P$1:$P$1000,$Q8)/(U8+V8)</f>
        <v>0.396189800168545</v>
      </c>
      <c r="X8" s="78" t="n">
        <f aca="false">INDEX($E$1:$E$1000,$Q8)</f>
        <v>36.92</v>
      </c>
      <c r="Y8" s="80" t="n">
        <f aca="false">INDEX($F$1:$F$1000,$Q8)/1000</f>
        <v>13872.8</v>
      </c>
      <c r="Z8" s="81" t="n">
        <f aca="false">Z7</f>
        <v>0.3</v>
      </c>
      <c r="AA8" s="81" t="n">
        <f aca="false">AA7</f>
        <v>-0.3</v>
      </c>
      <c r="AB8" s="88"/>
      <c r="AC8" s="89"/>
      <c r="AD8" s="89"/>
      <c r="AE8" s="89"/>
    </row>
    <row r="9" customFormat="false" ht="14.25" hidden="false" customHeight="false" outlineLevel="0" collapsed="false">
      <c r="A9" s="69" t="n">
        <f aca="false">DATA!C15</f>
        <v>36384</v>
      </c>
      <c r="B9" s="85" t="n">
        <f aca="false">DATA!D15</f>
        <v>28.44</v>
      </c>
      <c r="C9" s="85" t="n">
        <f aca="false">DATA!E15</f>
        <v>28.48</v>
      </c>
      <c r="D9" s="85" t="n">
        <f aca="false">DATA!F15</f>
        <v>27.85</v>
      </c>
      <c r="E9" s="85" t="n">
        <f aca="false">DATA!G15</f>
        <v>28.02</v>
      </c>
      <c r="F9" s="86" t="n">
        <f aca="false">DATA!H15</f>
        <v>15337700</v>
      </c>
      <c r="G9" s="72" t="n">
        <f aca="false">C9-C8</f>
        <v>0.0800000000000019</v>
      </c>
      <c r="H9" s="72" t="n">
        <f aca="false">D8-D9</f>
        <v>0.129999999999999</v>
      </c>
      <c r="I9" s="73" t="n">
        <f aca="false">MAX(IF(G9&gt;=H9,G9,0),0)</f>
        <v>0</v>
      </c>
      <c r="J9" s="73" t="n">
        <f aca="false">MAX(IF(H9&gt;G9,H9,0),0)</f>
        <v>0.129999999999999</v>
      </c>
      <c r="K9" s="74" t="n">
        <f aca="false">$AE$25*K8+(1-$AE$25)*$I9*IF($AE$7="yes",$F8,1)</f>
        <v>0.031103515625</v>
      </c>
      <c r="L9" s="74" t="n">
        <f aca="false">IF($AE$7="yes",$AE$25*L8+(1-$AE$25)*$F9,1)</f>
        <v>1</v>
      </c>
      <c r="M9" s="74" t="n">
        <f aca="false">$AE$25*M8+(1-$AE$25)*$J9*IF($AE$7="yes",$F8,1)</f>
        <v>0.0610730552673339</v>
      </c>
      <c r="N9" s="75" t="n">
        <f aca="false">K9/L9</f>
        <v>0.031103515625</v>
      </c>
      <c r="O9" s="75" t="n">
        <f aca="false">M9/L9</f>
        <v>0.0610730552673339</v>
      </c>
      <c r="P9" s="87" t="n">
        <f aca="false">N9-O9</f>
        <v>-0.0299695396423339</v>
      </c>
      <c r="Q9" s="77" t="n">
        <f aca="false">Q8+1</f>
        <v>455</v>
      </c>
      <c r="R9" s="78" t="n">
        <f aca="false">INDEX($I$1:$I$1000,$Q9)</f>
        <v>0.100000000000001</v>
      </c>
      <c r="S9" s="78" t="n">
        <f aca="false">INDEX($J$1:$J$1000,$Q9)</f>
        <v>0</v>
      </c>
      <c r="T9" s="79" t="n">
        <f aca="false">INDEX($A$1:$A$1000,$Q9)</f>
        <v>37030</v>
      </c>
      <c r="U9" s="78" t="n">
        <f aca="false">INDEX($N$1:$N$1000,$Q9)</f>
        <v>0.122238650692011</v>
      </c>
      <c r="V9" s="78" t="n">
        <f aca="false">INDEX($O$1:$O$1000,$Q9)</f>
        <v>0.0474586740252494</v>
      </c>
      <c r="W9" s="78" t="n">
        <f aca="false">INDEX($P$1:$P$1000,$Q9)/(U9+V9)</f>
        <v>0.440666797731522</v>
      </c>
      <c r="X9" s="78" t="n">
        <f aca="false">INDEX($E$1:$E$1000,$Q9)</f>
        <v>37</v>
      </c>
      <c r="Y9" s="80" t="n">
        <f aca="false">INDEX($F$1:$F$1000,$Q9)/1000</f>
        <v>16921.5</v>
      </c>
      <c r="Z9" s="81" t="n">
        <f aca="false">Z8</f>
        <v>0.3</v>
      </c>
      <c r="AA9" s="81" t="n">
        <f aca="false">AA8</f>
        <v>-0.3</v>
      </c>
      <c r="AB9" s="88"/>
      <c r="AC9" s="89"/>
      <c r="AD9" s="99" t="s">
        <v>48</v>
      </c>
      <c r="AE9" s="100" t="n">
        <f aca="false">MAX(A2:A500)</f>
        <v>37071</v>
      </c>
      <c r="AF9" s="101" t="s">
        <v>49</v>
      </c>
      <c r="AG9" s="102"/>
      <c r="AH9" s="102"/>
      <c r="AI9" s="103"/>
    </row>
    <row r="10" customFormat="false" ht="14.25" hidden="false" customHeight="false" outlineLevel="0" collapsed="false">
      <c r="A10" s="69" t="n">
        <f aca="false">DATA!C16</f>
        <v>36385</v>
      </c>
      <c r="B10" s="85" t="n">
        <f aca="false">DATA!D16</f>
        <v>28.2</v>
      </c>
      <c r="C10" s="85" t="n">
        <f aca="false">DATA!E16</f>
        <v>28.74</v>
      </c>
      <c r="D10" s="85" t="n">
        <f aca="false">DATA!F16</f>
        <v>28.03</v>
      </c>
      <c r="E10" s="85" t="n">
        <f aca="false">DATA!G16</f>
        <v>28.55</v>
      </c>
      <c r="F10" s="86" t="n">
        <f aca="false">DATA!H16</f>
        <v>19531900</v>
      </c>
      <c r="G10" s="72" t="n">
        <f aca="false">C10-C9</f>
        <v>0.259999999999998</v>
      </c>
      <c r="H10" s="72" t="n">
        <f aca="false">D9-D10</f>
        <v>-0.18</v>
      </c>
      <c r="I10" s="73" t="n">
        <f aca="false">MAX(IF(G10&gt;=H10,G10,0),0)</f>
        <v>0.259999999999998</v>
      </c>
      <c r="J10" s="73" t="n">
        <f aca="false">MAX(IF(H10&gt;G10,H10,0),0)</f>
        <v>0</v>
      </c>
      <c r="K10" s="74" t="n">
        <f aca="false">$AE$25*K9+(1-$AE$25)*$I10*IF($AE$7="yes",$F9,1)</f>
        <v>0.0597155761718748</v>
      </c>
      <c r="L10" s="74" t="n">
        <f aca="false">IF($AE$7="yes",$AE$25*L9+(1-$AE$25)*$F10,1)</f>
        <v>1</v>
      </c>
      <c r="M10" s="74" t="n">
        <f aca="false">$AE$25*M9+(1-$AE$25)*$J10*IF($AE$7="yes",$F9,1)</f>
        <v>0.0534389233589172</v>
      </c>
      <c r="N10" s="75" t="n">
        <f aca="false">K10/L10</f>
        <v>0.0597155761718748</v>
      </c>
      <c r="O10" s="75" t="n">
        <f aca="false">M10/L10</f>
        <v>0.0534389233589172</v>
      </c>
      <c r="P10" s="87" t="n">
        <f aca="false">N10-O10</f>
        <v>0.00627665281295761</v>
      </c>
      <c r="Q10" s="77" t="n">
        <f aca="false">Q9+1</f>
        <v>456</v>
      </c>
      <c r="R10" s="78" t="n">
        <f aca="false">INDEX($I$1:$I$1000,$Q10)</f>
        <v>0.270000000000003</v>
      </c>
      <c r="S10" s="78" t="n">
        <f aca="false">INDEX($J$1:$J$1000,$Q10)</f>
        <v>0</v>
      </c>
      <c r="T10" s="79" t="n">
        <f aca="false">INDEX($A$1:$A$1000,$Q10)</f>
        <v>37033</v>
      </c>
      <c r="U10" s="78" t="n">
        <f aca="false">INDEX($N$1:$N$1000,$Q10)</f>
        <v>0.14070881935551</v>
      </c>
      <c r="V10" s="78" t="n">
        <f aca="false">INDEX($O$1:$O$1000,$Q10)</f>
        <v>0.0415263397720932</v>
      </c>
      <c r="W10" s="78" t="n">
        <f aca="false">INDEX($P$1:$P$1000,$Q10)/(U10+V10)</f>
        <v>0.544255455743136</v>
      </c>
      <c r="X10" s="78" t="n">
        <f aca="false">INDEX($E$1:$E$1000,$Q10)</f>
        <v>37.18</v>
      </c>
      <c r="Y10" s="80" t="n">
        <f aca="false">INDEX($F$1:$F$1000,$Q10)/1000</f>
        <v>15170.3</v>
      </c>
      <c r="Z10" s="81" t="n">
        <f aca="false">Z9</f>
        <v>0.3</v>
      </c>
      <c r="AA10" s="81" t="n">
        <f aca="false">AA9</f>
        <v>-0.3</v>
      </c>
      <c r="AB10" s="88"/>
      <c r="AC10" s="90"/>
      <c r="AD10" s="90"/>
      <c r="AE10" s="89"/>
      <c r="AH10" s="104" t="s">
        <v>50</v>
      </c>
      <c r="AI10" s="105" t="s">
        <v>51</v>
      </c>
    </row>
    <row r="11" customFormat="false" ht="13.5" hidden="false" customHeight="false" outlineLevel="0" collapsed="false">
      <c r="A11" s="69" t="n">
        <f aca="false">DATA!C17</f>
        <v>36386</v>
      </c>
      <c r="B11" s="85" t="n">
        <f aca="false">DATA!D17</f>
        <v>28.7</v>
      </c>
      <c r="C11" s="85" t="n">
        <f aca="false">DATA!E17</f>
        <v>28.98</v>
      </c>
      <c r="D11" s="85" t="n">
        <f aca="false">DATA!F17</f>
        <v>28.61</v>
      </c>
      <c r="E11" s="85" t="n">
        <f aca="false">DATA!G17</f>
        <v>28.78</v>
      </c>
      <c r="F11" s="86" t="n">
        <f aca="false">DATA!H17</f>
        <v>14257500</v>
      </c>
      <c r="G11" s="72" t="n">
        <f aca="false">C11-C10</f>
        <v>0.240000000000002</v>
      </c>
      <c r="H11" s="72" t="n">
        <f aca="false">D10-D11</f>
        <v>-0.579999999999998</v>
      </c>
      <c r="I11" s="73" t="n">
        <f aca="false">MAX(IF(G11&gt;=H11,G11,0),0)</f>
        <v>0.240000000000002</v>
      </c>
      <c r="J11" s="73" t="n">
        <f aca="false">MAX(IF(H11&gt;G11,H11,0),0)</f>
        <v>0</v>
      </c>
      <c r="K11" s="74" t="n">
        <f aca="false">$AE$25*K10+(1-$AE$25)*$I11*IF($AE$7="yes",$F10,1)</f>
        <v>0.0822511291503907</v>
      </c>
      <c r="L11" s="74" t="n">
        <f aca="false">IF($AE$7="yes",$AE$25*L10+(1-$AE$25)*$F11,1)</f>
        <v>1</v>
      </c>
      <c r="M11" s="74" t="n">
        <f aca="false">$AE$25*M10+(1-$AE$25)*$J11*IF($AE$7="yes",$F10,1)</f>
        <v>0.0467590579390525</v>
      </c>
      <c r="N11" s="75" t="n">
        <f aca="false">K11/L11</f>
        <v>0.0822511291503907</v>
      </c>
      <c r="O11" s="75" t="n">
        <f aca="false">M11/L11</f>
        <v>0.0467590579390525</v>
      </c>
      <c r="P11" s="87" t="n">
        <f aca="false">N11-O11</f>
        <v>0.0354920712113382</v>
      </c>
      <c r="Q11" s="77" t="n">
        <f aca="false">Q10+1</f>
        <v>457</v>
      </c>
      <c r="R11" s="78" t="n">
        <f aca="false">INDEX($I$1:$I$1000,$Q11)</f>
        <v>0</v>
      </c>
      <c r="S11" s="78" t="n">
        <f aca="false">INDEX($J$1:$J$1000,$Q11)</f>
        <v>0</v>
      </c>
      <c r="T11" s="79" t="n">
        <f aca="false">INDEX($A$1:$A$1000,$Q11)</f>
        <v>37034</v>
      </c>
      <c r="U11" s="78" t="n">
        <f aca="false">INDEX($N$1:$N$1000,$Q11)</f>
        <v>0.123120216936071</v>
      </c>
      <c r="V11" s="78" t="n">
        <f aca="false">INDEX($O$1:$O$1000,$Q11)</f>
        <v>0.0363355473005816</v>
      </c>
      <c r="W11" s="78" t="n">
        <f aca="false">INDEX($P$1:$P$1000,$Q11)/(U11+V11)</f>
        <v>0.544255455743136</v>
      </c>
      <c r="X11" s="78" t="n">
        <f aca="false">INDEX($E$1:$E$1000,$Q11)</f>
        <v>37.07</v>
      </c>
      <c r="Y11" s="80" t="n">
        <f aca="false">INDEX($F$1:$F$1000,$Q11)/1000</f>
        <v>13396.3</v>
      </c>
      <c r="Z11" s="81" t="n">
        <f aca="false">Z10</f>
        <v>0.3</v>
      </c>
      <c r="AA11" s="81" t="n">
        <f aca="false">AA10</f>
        <v>-0.3</v>
      </c>
      <c r="AB11" s="88"/>
      <c r="AC11" s="17" t="str">
        <f aca="false">IF($AE$7="yes",TEXT(AE3,"")&amp;": VDX = {(VDI+)-(VDI-)}/{(VDI+)+(VDI-)}",TEXT(AE3,"")&amp;": ADX = {(DMI+)-(DMI-)}/{(DMI+)+(DMI-)}")</f>
        <v>GE: ADX = {(DMI+)-(DMI-)}/{(DMI+)+(DMI-)}</v>
      </c>
      <c r="AD11" s="96"/>
      <c r="AE11" s="96"/>
    </row>
    <row r="12" customFormat="false" ht="12.75" hidden="false" customHeight="false" outlineLevel="0" collapsed="false">
      <c r="A12" s="69" t="n">
        <f aca="false">DATA!C18</f>
        <v>36389</v>
      </c>
      <c r="B12" s="85" t="n">
        <f aca="false">DATA!D18</f>
        <v>29</v>
      </c>
      <c r="C12" s="85" t="n">
        <f aca="false">DATA!E18</f>
        <v>29.85</v>
      </c>
      <c r="D12" s="85" t="n">
        <f aca="false">DATA!F18</f>
        <v>28.97</v>
      </c>
      <c r="E12" s="85" t="n">
        <f aca="false">DATA!G18</f>
        <v>29.8</v>
      </c>
      <c r="F12" s="86" t="n">
        <f aca="false">DATA!H18</f>
        <v>25953200</v>
      </c>
      <c r="G12" s="72" t="n">
        <f aca="false">C12-C11</f>
        <v>0.870000000000001</v>
      </c>
      <c r="H12" s="72" t="n">
        <f aca="false">D11-D12</f>
        <v>-0.359999999999999</v>
      </c>
      <c r="I12" s="73" t="n">
        <f aca="false">MAX(IF(G12&gt;=H12,G12,0),0)</f>
        <v>0.870000000000001</v>
      </c>
      <c r="J12" s="73" t="n">
        <f aca="false">MAX(IF(H12&gt;G12,H12,0),0)</f>
        <v>0</v>
      </c>
      <c r="K12" s="74" t="n">
        <f aca="false">$AE$25*K11+(1-$AE$25)*$I12*IF($AE$7="yes",$F11,1)</f>
        <v>0.180719738006592</v>
      </c>
      <c r="L12" s="74" t="n">
        <f aca="false">IF($AE$7="yes",$AE$25*L11+(1-$AE$25)*$F12,1)</f>
        <v>1</v>
      </c>
      <c r="M12" s="74" t="n">
        <f aca="false">$AE$25*M11+(1-$AE$25)*$J12*IF($AE$7="yes",$F11,1)</f>
        <v>0.040914175696671</v>
      </c>
      <c r="N12" s="75" t="n">
        <f aca="false">K12/L12</f>
        <v>0.180719738006592</v>
      </c>
      <c r="O12" s="75" t="n">
        <f aca="false">M12/L12</f>
        <v>0.040914175696671</v>
      </c>
      <c r="P12" s="87" t="n">
        <f aca="false">N12-O12</f>
        <v>0.139805562309921</v>
      </c>
      <c r="Q12" s="77" t="n">
        <f aca="false">Q11+1</f>
        <v>458</v>
      </c>
      <c r="R12" s="78" t="n">
        <f aca="false">INDEX($I$1:$I$1000,$Q12)</f>
        <v>0</v>
      </c>
      <c r="S12" s="78" t="n">
        <f aca="false">INDEX($J$1:$J$1000,$Q12)</f>
        <v>0.240000000000002</v>
      </c>
      <c r="T12" s="79" t="n">
        <f aca="false">INDEX($A$1:$A$1000,$Q12)</f>
        <v>37035</v>
      </c>
      <c r="U12" s="78" t="n">
        <f aca="false">INDEX($N$1:$N$1000,$Q12)</f>
        <v>0.107730189819062</v>
      </c>
      <c r="V12" s="78" t="n">
        <f aca="false">INDEX($O$1:$O$1000,$Q12)</f>
        <v>0.0617936038880091</v>
      </c>
      <c r="W12" s="78" t="n">
        <f aca="false">INDEX($P$1:$P$1000,$Q12)/(U12+V12)</f>
        <v>0.270974268133883</v>
      </c>
      <c r="X12" s="78" t="n">
        <f aca="false">INDEX($E$1:$E$1000,$Q12)</f>
        <v>36.86</v>
      </c>
      <c r="Y12" s="80" t="n">
        <f aca="false">INDEX($F$1:$F$1000,$Q12)/1000</f>
        <v>12197</v>
      </c>
      <c r="Z12" s="81" t="n">
        <f aca="false">Z11</f>
        <v>0.3</v>
      </c>
      <c r="AA12" s="81" t="n">
        <f aca="false">AA11</f>
        <v>-0.3</v>
      </c>
      <c r="AB12" s="88"/>
      <c r="AC12" s="17" t="str">
        <f aca="false">IF($AE$7="yes","VDI+","DMI+")</f>
        <v>DMI+</v>
      </c>
      <c r="AD12" s="96"/>
      <c r="AE12" s="96"/>
    </row>
    <row r="13" customFormat="false" ht="12.75" hidden="false" customHeight="false" outlineLevel="0" collapsed="false">
      <c r="A13" s="69" t="n">
        <f aca="false">DATA!C19</f>
        <v>36390</v>
      </c>
      <c r="B13" s="85" t="n">
        <f aca="false">DATA!D19</f>
        <v>29.9</v>
      </c>
      <c r="C13" s="85" t="n">
        <f aca="false">DATA!E19</f>
        <v>30</v>
      </c>
      <c r="D13" s="85" t="n">
        <f aca="false">DATA!F19</f>
        <v>29.33</v>
      </c>
      <c r="E13" s="85" t="n">
        <f aca="false">DATA!G19</f>
        <v>29.85</v>
      </c>
      <c r="F13" s="86" t="n">
        <f aca="false">DATA!H19</f>
        <v>21179600</v>
      </c>
      <c r="G13" s="72" t="n">
        <f aca="false">C13-C12</f>
        <v>0.149999999999999</v>
      </c>
      <c r="H13" s="72" t="n">
        <f aca="false">D12-D13</f>
        <v>-0.359999999999999</v>
      </c>
      <c r="I13" s="73" t="n">
        <f aca="false">MAX(IF(G13&gt;=H13,G13,0),0)</f>
        <v>0.149999999999999</v>
      </c>
      <c r="J13" s="73" t="n">
        <f aca="false">MAX(IF(H13&gt;G13,H13,0),0)</f>
        <v>0</v>
      </c>
      <c r="K13" s="74" t="n">
        <f aca="false">$AE$25*K12+(1-$AE$25)*$I13*IF($AE$7="yes",$F12,1)</f>
        <v>0.176879770755768</v>
      </c>
      <c r="L13" s="74" t="n">
        <f aca="false">IF($AE$7="yes",$AE$25*L12+(1-$AE$25)*$F13,1)</f>
        <v>1</v>
      </c>
      <c r="M13" s="74" t="n">
        <f aca="false">$AE$25*M12+(1-$AE$25)*$J13*IF($AE$7="yes",$F12,1)</f>
        <v>0.0357999037345871</v>
      </c>
      <c r="N13" s="75" t="n">
        <f aca="false">K13/L13</f>
        <v>0.176879770755768</v>
      </c>
      <c r="O13" s="75" t="n">
        <f aca="false">M13/L13</f>
        <v>0.0357999037345871</v>
      </c>
      <c r="P13" s="87" t="n">
        <f aca="false">N13-O13</f>
        <v>0.141079867021181</v>
      </c>
      <c r="Q13" s="77" t="n">
        <f aca="false">Q12+1</f>
        <v>459</v>
      </c>
      <c r="R13" s="78" t="n">
        <f aca="false">INDEX($I$1:$I$1000,$Q13)</f>
        <v>0.00999999999999801</v>
      </c>
      <c r="S13" s="78" t="n">
        <f aca="false">INDEX($J$1:$J$1000,$Q13)</f>
        <v>0</v>
      </c>
      <c r="T13" s="79" t="n">
        <f aca="false">INDEX($A$1:$A$1000,$Q13)</f>
        <v>37036</v>
      </c>
      <c r="U13" s="78" t="n">
        <f aca="false">INDEX($N$1:$N$1000,$Q13)</f>
        <v>0.0955139160916791</v>
      </c>
      <c r="V13" s="78" t="n">
        <f aca="false">INDEX($O$1:$O$1000,$Q13)</f>
        <v>0.054069403402008</v>
      </c>
      <c r="W13" s="78" t="n">
        <f aca="false">INDEX($P$1:$P$1000,$Q13)/(U13+V13)</f>
        <v>0.277066405732627</v>
      </c>
      <c r="X13" s="78" t="n">
        <f aca="false">INDEX($E$1:$E$1000,$Q13)</f>
        <v>36.94</v>
      </c>
      <c r="Y13" s="80" t="n">
        <f aca="false">INDEX($F$1:$F$1000,$Q13)/1000</f>
        <v>10943.4</v>
      </c>
      <c r="Z13" s="81" t="n">
        <f aca="false">Z12</f>
        <v>0.3</v>
      </c>
      <c r="AA13" s="81" t="n">
        <f aca="false">AA12</f>
        <v>-0.3</v>
      </c>
      <c r="AB13" s="88"/>
      <c r="AC13" s="17" t="str">
        <f aca="false">IF($AE$7="yes","VDI-","DMI-")</f>
        <v>DMI-</v>
      </c>
      <c r="AD13" s="96"/>
      <c r="AE13" s="96"/>
    </row>
    <row r="14" customFormat="false" ht="12.75" hidden="false" customHeight="false" outlineLevel="0" collapsed="false">
      <c r="A14" s="69" t="n">
        <f aca="false">DATA!C20</f>
        <v>36391</v>
      </c>
      <c r="B14" s="85" t="n">
        <f aca="false">DATA!D20</f>
        <v>29.84</v>
      </c>
      <c r="C14" s="85" t="n">
        <f aca="false">DATA!E20</f>
        <v>29.84</v>
      </c>
      <c r="D14" s="85" t="n">
        <f aca="false">DATA!F20</f>
        <v>29.25</v>
      </c>
      <c r="E14" s="85" t="n">
        <f aca="false">DATA!G20</f>
        <v>29.45</v>
      </c>
      <c r="F14" s="86" t="n">
        <f aca="false">DATA!H20</f>
        <v>16401800</v>
      </c>
      <c r="G14" s="72" t="n">
        <f aca="false">C14-C13</f>
        <v>-0.16</v>
      </c>
      <c r="H14" s="72" t="n">
        <f aca="false">D13-D14</f>
        <v>0.0799999999999983</v>
      </c>
      <c r="I14" s="73" t="n">
        <f aca="false">MAX(IF(G14&gt;=H14,G14,0),0)</f>
        <v>0</v>
      </c>
      <c r="J14" s="73" t="n">
        <f aca="false">MAX(IF(H14&gt;G14,H14,0),0)</f>
        <v>0.0799999999999983</v>
      </c>
      <c r="K14" s="74" t="n">
        <f aca="false">$AE$25*K13+(1-$AE$25)*$I14*IF($AE$7="yes",$F13,1)</f>
        <v>0.154769799411297</v>
      </c>
      <c r="L14" s="74" t="n">
        <f aca="false">IF($AE$7="yes",$AE$25*L13+(1-$AE$25)*$F14,1)</f>
        <v>1</v>
      </c>
      <c r="M14" s="74" t="n">
        <f aca="false">$AE$25*M13+(1-$AE$25)*$J14*IF($AE$7="yes",$F13,1)</f>
        <v>0.0413249157677635</v>
      </c>
      <c r="N14" s="75" t="n">
        <f aca="false">K14/L14</f>
        <v>0.154769799411297</v>
      </c>
      <c r="O14" s="75" t="n">
        <f aca="false">M14/L14</f>
        <v>0.0413249157677635</v>
      </c>
      <c r="P14" s="87" t="n">
        <f aca="false">N14-O14</f>
        <v>0.113444883643533</v>
      </c>
      <c r="Q14" s="77" t="n">
        <f aca="false">Q13+1</f>
        <v>460</v>
      </c>
      <c r="R14" s="78" t="n">
        <f aca="false">INDEX($I$1:$I$1000,$Q14)</f>
        <v>0</v>
      </c>
      <c r="S14" s="78" t="n">
        <f aca="false">INDEX($J$1:$J$1000,$Q14)</f>
        <v>0</v>
      </c>
      <c r="T14" s="79" t="n">
        <f aca="false">INDEX($A$1:$A$1000,$Q14)</f>
        <v>37037</v>
      </c>
      <c r="U14" s="78" t="n">
        <f aca="false">INDEX($N$1:$N$1000,$Q14)</f>
        <v>0.0835746765802192</v>
      </c>
      <c r="V14" s="78" t="n">
        <f aca="false">INDEX($O$1:$O$1000,$Q14)</f>
        <v>0.047310727976757</v>
      </c>
      <c r="W14" s="78" t="n">
        <f aca="false">INDEX($P$1:$P$1000,$Q14)/(U14+V14)</f>
        <v>0.277066405732627</v>
      </c>
      <c r="X14" s="78" t="n">
        <f aca="false">INDEX($E$1:$E$1000,$Q14)</f>
        <v>36.88</v>
      </c>
      <c r="Y14" s="80" t="n">
        <f aca="false">INDEX($F$1:$F$1000,$Q14)/1000</f>
        <v>8513.4</v>
      </c>
      <c r="Z14" s="81" t="n">
        <f aca="false">Z13</f>
        <v>0.3</v>
      </c>
      <c r="AA14" s="81" t="n">
        <f aca="false">AA13</f>
        <v>-0.3</v>
      </c>
      <c r="AB14" s="88"/>
      <c r="AC14" s="17" t="str">
        <f aca="false">TEXT(AE3,"")&amp;": Volume(K) &amp; Price"</f>
        <v>GE: Volume(K) &amp; Price</v>
      </c>
      <c r="AD14" s="96"/>
      <c r="AE14" s="96"/>
    </row>
    <row r="15" customFormat="false" ht="12.75" hidden="false" customHeight="false" outlineLevel="0" collapsed="false">
      <c r="A15" s="69" t="n">
        <f aca="false">DATA!C21</f>
        <v>36392</v>
      </c>
      <c r="B15" s="85" t="n">
        <f aca="false">DATA!D21</f>
        <v>29.7</v>
      </c>
      <c r="C15" s="85" t="n">
        <f aca="false">DATA!E21</f>
        <v>30.28</v>
      </c>
      <c r="D15" s="85" t="n">
        <f aca="false">DATA!F21</f>
        <v>29.62</v>
      </c>
      <c r="E15" s="85" t="n">
        <f aca="false">DATA!G21</f>
        <v>30.16</v>
      </c>
      <c r="F15" s="86" t="n">
        <f aca="false">DATA!H21</f>
        <v>24496600</v>
      </c>
      <c r="G15" s="72" t="n">
        <f aca="false">C15-C14</f>
        <v>0.440000000000001</v>
      </c>
      <c r="H15" s="72" t="n">
        <f aca="false">D14-D15</f>
        <v>-0.370000000000001</v>
      </c>
      <c r="I15" s="73" t="n">
        <f aca="false">MAX(IF(G15&gt;=H15,G15,0),0)</f>
        <v>0.440000000000001</v>
      </c>
      <c r="J15" s="73" t="n">
        <f aca="false">MAX(IF(H15&gt;G15,H15,0),0)</f>
        <v>0</v>
      </c>
      <c r="K15" s="74" t="n">
        <f aca="false">$AE$25*K14+(1-$AE$25)*$I15*IF($AE$7="yes",$F14,1)</f>
        <v>0.190423574484885</v>
      </c>
      <c r="L15" s="74" t="n">
        <f aca="false">IF($AE$7="yes",$AE$25*L14+(1-$AE$25)*$F15,1)</f>
        <v>1</v>
      </c>
      <c r="M15" s="74" t="n">
        <f aca="false">$AE$25*M14+(1-$AE$25)*$J15*IF($AE$7="yes",$F14,1)</f>
        <v>0.0361593012967931</v>
      </c>
      <c r="N15" s="75" t="n">
        <f aca="false">K15/L15</f>
        <v>0.190423574484885</v>
      </c>
      <c r="O15" s="75" t="n">
        <f aca="false">M15/L15</f>
        <v>0.0361593012967931</v>
      </c>
      <c r="P15" s="87" t="n">
        <f aca="false">N15-O15</f>
        <v>0.154264273188092</v>
      </c>
      <c r="Q15" s="77" t="n">
        <f aca="false">Q14+1</f>
        <v>461</v>
      </c>
      <c r="R15" s="78" t="n">
        <f aca="false">INDEX($I$1:$I$1000,$Q15)</f>
        <v>0</v>
      </c>
      <c r="S15" s="78" t="n">
        <f aca="false">INDEX($J$1:$J$1000,$Q15)</f>
        <v>0.399999999999999</v>
      </c>
      <c r="T15" s="79" t="n">
        <f aca="false">INDEX($A$1:$A$1000,$Q15)</f>
        <v>37041</v>
      </c>
      <c r="U15" s="78" t="n">
        <f aca="false">INDEX($N$1:$N$1000,$Q15)</f>
        <v>0.0731278420076918</v>
      </c>
      <c r="V15" s="78" t="n">
        <f aca="false">INDEX($O$1:$O$1000,$Q15)</f>
        <v>0.0913968869796622</v>
      </c>
      <c r="W15" s="78" t="n">
        <f aca="false">INDEX($P$1:$P$1000,$Q15)/(U15+V15)</f>
        <v>-0.11104133150327</v>
      </c>
      <c r="X15" s="78" t="n">
        <f aca="false">INDEX($E$1:$E$1000,$Q15)</f>
        <v>36.48</v>
      </c>
      <c r="Y15" s="80" t="n">
        <f aca="false">INDEX($F$1:$F$1000,$Q15)/1000</f>
        <v>20204.2</v>
      </c>
      <c r="Z15" s="81" t="n">
        <f aca="false">Z14</f>
        <v>0.3</v>
      </c>
      <c r="AA15" s="81" t="n">
        <f aca="false">AA14</f>
        <v>-0.3</v>
      </c>
      <c r="AB15" s="88"/>
      <c r="AC15" s="95"/>
      <c r="AE15" s="89"/>
    </row>
    <row r="16" customFormat="false" ht="12.75" hidden="false" customHeight="false" outlineLevel="0" collapsed="false">
      <c r="A16" s="69" t="n">
        <f aca="false">DATA!C22</f>
        <v>36393</v>
      </c>
      <c r="B16" s="85" t="n">
        <f aca="false">DATA!D22</f>
        <v>30.3</v>
      </c>
      <c r="C16" s="85" t="n">
        <f aca="false">DATA!E22</f>
        <v>30.39</v>
      </c>
      <c r="D16" s="85" t="n">
        <f aca="false">DATA!F22</f>
        <v>29.75</v>
      </c>
      <c r="E16" s="85" t="n">
        <f aca="false">DATA!G22</f>
        <v>29.88</v>
      </c>
      <c r="F16" s="86" t="n">
        <f aca="false">DATA!H22</f>
        <v>19923200</v>
      </c>
      <c r="G16" s="72" t="n">
        <f aca="false">C16-C15</f>
        <v>0.109999999999999</v>
      </c>
      <c r="H16" s="72" t="n">
        <f aca="false">D15-D16</f>
        <v>-0.129999999999999</v>
      </c>
      <c r="I16" s="73" t="n">
        <f aca="false">MAX(IF(G16&gt;=H16,G16,0),0)</f>
        <v>0.109999999999999</v>
      </c>
      <c r="J16" s="73" t="n">
        <f aca="false">MAX(IF(H16&gt;G16,H16,0),0)</f>
        <v>0</v>
      </c>
      <c r="K16" s="74" t="n">
        <f aca="false">$AE$25*K15+(1-$AE$25)*$I16*IF($AE$7="yes",$F15,1)</f>
        <v>0.180370627674274</v>
      </c>
      <c r="L16" s="74" t="n">
        <f aca="false">IF($AE$7="yes",$AE$25*L15+(1-$AE$25)*$F16,1)</f>
        <v>1</v>
      </c>
      <c r="M16" s="74" t="n">
        <f aca="false">$AE$25*M15+(1-$AE$25)*$J16*IF($AE$7="yes",$F15,1)</f>
        <v>0.0316393886346939</v>
      </c>
      <c r="N16" s="75" t="n">
        <f aca="false">K16/L16</f>
        <v>0.180370627674274</v>
      </c>
      <c r="O16" s="75" t="n">
        <f aca="false">M16/L16</f>
        <v>0.0316393886346939</v>
      </c>
      <c r="P16" s="87" t="n">
        <f aca="false">N16-O16</f>
        <v>0.14873123903958</v>
      </c>
      <c r="Q16" s="77" t="n">
        <f aca="false">Q15+1</f>
        <v>462</v>
      </c>
      <c r="R16" s="78" t="n">
        <f aca="false">INDEX($I$1:$I$1000,$Q16)</f>
        <v>0.100000000000001</v>
      </c>
      <c r="S16" s="78" t="n">
        <f aca="false">INDEX($J$1:$J$1000,$Q16)</f>
        <v>0</v>
      </c>
      <c r="T16" s="79" t="n">
        <f aca="false">INDEX($A$1:$A$1000,$Q16)</f>
        <v>37042</v>
      </c>
      <c r="U16" s="78" t="n">
        <f aca="false">INDEX($N$1:$N$1000,$Q16)</f>
        <v>0.0764868617567305</v>
      </c>
      <c r="V16" s="78" t="n">
        <f aca="false">INDEX($O$1:$O$1000,$Q16)</f>
        <v>0.0799722761072044</v>
      </c>
      <c r="W16" s="78" t="n">
        <f aca="false">INDEX($P$1:$P$1000,$Q16)/(U16+V16)</f>
        <v>-0.0222768346934456</v>
      </c>
      <c r="X16" s="78" t="n">
        <f aca="false">INDEX($E$1:$E$1000,$Q16)</f>
        <v>36.93</v>
      </c>
      <c r="Y16" s="80" t="n">
        <f aca="false">INDEX($F$1:$F$1000,$Q16)/1000</f>
        <v>14898.2</v>
      </c>
      <c r="Z16" s="81" t="n">
        <f aca="false">Z15</f>
        <v>0.3</v>
      </c>
      <c r="AA16" s="81" t="n">
        <f aca="false">AA15</f>
        <v>-0.3</v>
      </c>
      <c r="AB16" s="88"/>
      <c r="AC16" s="89"/>
      <c r="AD16" s="89"/>
      <c r="AE16" s="89"/>
    </row>
    <row r="17" customFormat="false" ht="12.75" hidden="false" customHeight="false" outlineLevel="0" collapsed="false">
      <c r="A17" s="69" t="n">
        <f aca="false">DATA!C23</f>
        <v>36396</v>
      </c>
      <c r="B17" s="85" t="n">
        <f aca="false">DATA!D23</f>
        <v>29.78</v>
      </c>
      <c r="C17" s="85" t="n">
        <f aca="false">DATA!E23</f>
        <v>29.85</v>
      </c>
      <c r="D17" s="85" t="n">
        <f aca="false">DATA!F23</f>
        <v>29.55</v>
      </c>
      <c r="E17" s="85" t="n">
        <f aca="false">DATA!G23</f>
        <v>29.85</v>
      </c>
      <c r="F17" s="86" t="n">
        <f aca="false">DATA!H23</f>
        <v>11508900</v>
      </c>
      <c r="G17" s="72" t="n">
        <f aca="false">C17-C16</f>
        <v>-0.539999999999999</v>
      </c>
      <c r="H17" s="72" t="n">
        <f aca="false">D16-D17</f>
        <v>0.199999999999999</v>
      </c>
      <c r="I17" s="73" t="n">
        <f aca="false">MAX(IF(G17&gt;=H17,G17,0),0)</f>
        <v>0</v>
      </c>
      <c r="J17" s="73" t="n">
        <f aca="false">MAX(IF(H17&gt;G17,H17,0),0)</f>
        <v>0.199999999999999</v>
      </c>
      <c r="K17" s="74" t="n">
        <f aca="false">$AE$25*K16+(1-$AE$25)*$I17*IF($AE$7="yes",$F16,1)</f>
        <v>0.15782429921499</v>
      </c>
      <c r="L17" s="74" t="n">
        <f aca="false">IF($AE$7="yes",$AE$25*L16+(1-$AE$25)*$F17,1)</f>
        <v>1</v>
      </c>
      <c r="M17" s="74" t="n">
        <f aca="false">$AE$25*M16+(1-$AE$25)*$J17*IF($AE$7="yes",$F16,1)</f>
        <v>0.0526844650553571</v>
      </c>
      <c r="N17" s="75" t="n">
        <f aca="false">K17/L17</f>
        <v>0.15782429921499</v>
      </c>
      <c r="O17" s="75" t="n">
        <f aca="false">M17/L17</f>
        <v>0.0526844650553571</v>
      </c>
      <c r="P17" s="87" t="n">
        <f aca="false">N17-O17</f>
        <v>0.105139834159633</v>
      </c>
      <c r="Q17" s="77" t="n">
        <f aca="false">Q16+1</f>
        <v>463</v>
      </c>
      <c r="R17" s="78" t="n">
        <f aca="false">INDEX($I$1:$I$1000,$Q17)</f>
        <v>0</v>
      </c>
      <c r="S17" s="78" t="n">
        <f aca="false">INDEX($J$1:$J$1000,$Q17)</f>
        <v>0</v>
      </c>
      <c r="T17" s="79" t="n">
        <f aca="false">INDEX($A$1:$A$1000,$Q17)</f>
        <v>37043</v>
      </c>
      <c r="U17" s="78" t="n">
        <f aca="false">INDEX($N$1:$N$1000,$Q17)</f>
        <v>0.0669260040371392</v>
      </c>
      <c r="V17" s="78" t="n">
        <f aca="false">INDEX($O$1:$O$1000,$Q17)</f>
        <v>0.0699757415938039</v>
      </c>
      <c r="W17" s="78" t="n">
        <f aca="false">INDEX($P$1:$P$1000,$Q17)/(U17+V17)</f>
        <v>-0.0222768346934456</v>
      </c>
      <c r="X17" s="78" t="n">
        <f aca="false">INDEX($E$1:$E$1000,$Q17)</f>
        <v>36.9</v>
      </c>
      <c r="Y17" s="80" t="n">
        <f aca="false">INDEX($F$1:$F$1000,$Q17)/1000</f>
        <v>19726.2</v>
      </c>
      <c r="Z17" s="81" t="n">
        <f aca="false">Z16</f>
        <v>0.3</v>
      </c>
      <c r="AA17" s="81" t="n">
        <f aca="false">AA16</f>
        <v>-0.3</v>
      </c>
      <c r="AB17" s="88"/>
      <c r="AC17" s="90"/>
      <c r="AD17" s="26" t="s">
        <v>52</v>
      </c>
      <c r="AE17" s="106"/>
    </row>
    <row r="18" customFormat="false" ht="12.75" hidden="false" customHeight="false" outlineLevel="0" collapsed="false">
      <c r="A18" s="69" t="n">
        <f aca="false">DATA!C24</f>
        <v>36397</v>
      </c>
      <c r="B18" s="85" t="n">
        <f aca="false">DATA!D24</f>
        <v>29.65</v>
      </c>
      <c r="C18" s="85" t="n">
        <f aca="false">DATA!E24</f>
        <v>29.95</v>
      </c>
      <c r="D18" s="85" t="n">
        <f aca="false">DATA!F24</f>
        <v>29.4</v>
      </c>
      <c r="E18" s="85" t="n">
        <f aca="false">DATA!G24</f>
        <v>29.88</v>
      </c>
      <c r="F18" s="86" t="n">
        <f aca="false">DATA!H24</f>
        <v>14060300</v>
      </c>
      <c r="G18" s="72" t="n">
        <f aca="false">C18-C17</f>
        <v>0.0999999999999979</v>
      </c>
      <c r="H18" s="72" t="n">
        <f aca="false">D17-D18</f>
        <v>0.150000000000002</v>
      </c>
      <c r="I18" s="73" t="n">
        <f aca="false">MAX(IF(G18&gt;=H18,G18,0),0)</f>
        <v>0</v>
      </c>
      <c r="J18" s="73" t="n">
        <f aca="false">MAX(IF(H18&gt;G18,H18,0),0)</f>
        <v>0.150000000000002</v>
      </c>
      <c r="K18" s="74" t="n">
        <f aca="false">$AE$25*K17+(1-$AE$25)*$I18*IF($AE$7="yes",$F17,1)</f>
        <v>0.138096261813116</v>
      </c>
      <c r="L18" s="74" t="n">
        <f aca="false">IF($AE$7="yes",$AE$25*L17+(1-$AE$25)*$F18,1)</f>
        <v>1</v>
      </c>
      <c r="M18" s="74" t="n">
        <f aca="false">$AE$25*M17+(1-$AE$25)*$J18*IF($AE$7="yes",$F17,1)</f>
        <v>0.0648489069234377</v>
      </c>
      <c r="N18" s="75" t="n">
        <f aca="false">K18/L18</f>
        <v>0.138096261813116</v>
      </c>
      <c r="O18" s="75" t="n">
        <f aca="false">M18/L18</f>
        <v>0.0648489069234377</v>
      </c>
      <c r="P18" s="87" t="n">
        <f aca="false">N18-O18</f>
        <v>0.0732473548896785</v>
      </c>
      <c r="Q18" s="77" t="n">
        <f aca="false">Q17+1</f>
        <v>464</v>
      </c>
      <c r="R18" s="78" t="n">
        <f aca="false">INDEX($I$1:$I$1000,$Q18)</f>
        <v>0</v>
      </c>
      <c r="S18" s="78" t="n">
        <f aca="false">INDEX($J$1:$J$1000,$Q18)</f>
        <v>0.160000000000004</v>
      </c>
      <c r="T18" s="79" t="n">
        <f aca="false">INDEX($A$1:$A$1000,$Q18)</f>
        <v>37044</v>
      </c>
      <c r="U18" s="78" t="n">
        <f aca="false">INDEX($N$1:$N$1000,$Q18)</f>
        <v>0.0585602535324968</v>
      </c>
      <c r="V18" s="78" t="n">
        <f aca="false">INDEX($O$1:$O$1000,$Q18)</f>
        <v>0.0812287738945788</v>
      </c>
      <c r="W18" s="78" t="n">
        <f aca="false">INDEX($P$1:$P$1000,$Q18)/(U18+V18)</f>
        <v>-0.162162372679126</v>
      </c>
      <c r="X18" s="78" t="n">
        <f aca="false">INDEX($E$1:$E$1000,$Q18)</f>
        <v>36.7</v>
      </c>
      <c r="Y18" s="80" t="n">
        <f aca="false">INDEX($F$1:$F$1000,$Q18)/1000</f>
        <v>11988.7</v>
      </c>
      <c r="Z18" s="81" t="n">
        <f aca="false">Z17</f>
        <v>0.3</v>
      </c>
      <c r="AA18" s="81" t="n">
        <f aca="false">AA17</f>
        <v>-0.3</v>
      </c>
      <c r="AB18" s="88"/>
      <c r="AC18" s="107" t="str">
        <f aca="false">"from "&amp;TEXT(T1,"mmm d/yy")&amp;" to "&amp;TEXT(T37,"mmm d/yy")</f>
        <v>from May 10/05 to Jun 30/05</v>
      </c>
      <c r="AE18" s="90"/>
    </row>
    <row r="19" customFormat="false" ht="12.75" hidden="false" customHeight="false" outlineLevel="0" collapsed="false">
      <c r="A19" s="69" t="n">
        <f aca="false">DATA!C25</f>
        <v>36398</v>
      </c>
      <c r="B19" s="85" t="n">
        <f aca="false">DATA!D25</f>
        <v>29.63</v>
      </c>
      <c r="C19" s="85" t="n">
        <f aca="false">DATA!E25</f>
        <v>29.81</v>
      </c>
      <c r="D19" s="85" t="n">
        <f aca="false">DATA!F25</f>
        <v>29.6</v>
      </c>
      <c r="E19" s="85" t="n">
        <f aca="false">DATA!G25</f>
        <v>29.75</v>
      </c>
      <c r="F19" s="86" t="n">
        <f aca="false">DATA!H25</f>
        <v>12185300</v>
      </c>
      <c r="G19" s="72" t="n">
        <f aca="false">C19-C18</f>
        <v>-0.140000000000001</v>
      </c>
      <c r="H19" s="72" t="n">
        <f aca="false">D18-D19</f>
        <v>-0.200000000000003</v>
      </c>
      <c r="I19" s="73" t="n">
        <f aca="false">MAX(IF(G19&gt;=H19,G19,0),0)</f>
        <v>0</v>
      </c>
      <c r="J19" s="73" t="n">
        <f aca="false">MAX(IF(H19&gt;G19,H19,0),0)</f>
        <v>0</v>
      </c>
      <c r="K19" s="74" t="n">
        <f aca="false">$AE$25*K18+(1-$AE$25)*$I19*IF($AE$7="yes",$F18,1)</f>
        <v>0.120834229086477</v>
      </c>
      <c r="L19" s="74" t="n">
        <f aca="false">IF($AE$7="yes",$AE$25*L18+(1-$AE$25)*$F19,1)</f>
        <v>1</v>
      </c>
      <c r="M19" s="74" t="n">
        <f aca="false">$AE$25*M18+(1-$AE$25)*$J19*IF($AE$7="yes",$F18,1)</f>
        <v>0.056742793558008</v>
      </c>
      <c r="N19" s="75" t="n">
        <f aca="false">K19/L19</f>
        <v>0.120834229086477</v>
      </c>
      <c r="O19" s="75" t="n">
        <f aca="false">M19/L19</f>
        <v>0.056742793558008</v>
      </c>
      <c r="P19" s="87" t="n">
        <f aca="false">N19-O19</f>
        <v>0.0640914355284687</v>
      </c>
      <c r="Q19" s="77" t="n">
        <f aca="false">Q18+1</f>
        <v>465</v>
      </c>
      <c r="R19" s="78" t="n">
        <f aca="false">INDEX($I$1:$I$1000,$Q19)</f>
        <v>0</v>
      </c>
      <c r="S19" s="78" t="n">
        <f aca="false">INDEX($J$1:$J$1000,$Q19)</f>
        <v>0.0799999999999983</v>
      </c>
      <c r="T19" s="79" t="n">
        <f aca="false">INDEX($A$1:$A$1000,$Q19)</f>
        <v>37047</v>
      </c>
      <c r="U19" s="78" t="n">
        <f aca="false">INDEX($N$1:$N$1000,$Q19)</f>
        <v>0.0512402218409347</v>
      </c>
      <c r="V19" s="78" t="n">
        <f aca="false">INDEX($O$1:$O$1000,$Q19)</f>
        <v>0.0810751771577563</v>
      </c>
      <c r="W19" s="78" t="n">
        <f aca="false">INDEX($P$1:$P$1000,$Q19)/(U19+V19)</f>
        <v>-0.225483621276135</v>
      </c>
      <c r="X19" s="78" t="n">
        <f aca="false">INDEX($E$1:$E$1000,$Q19)</f>
        <v>36.61</v>
      </c>
      <c r="Y19" s="80" t="n">
        <f aca="false">INDEX($F$1:$F$1000,$Q19)/1000</f>
        <v>11998</v>
      </c>
      <c r="Z19" s="81" t="n">
        <f aca="false">Z18</f>
        <v>0.3</v>
      </c>
      <c r="AA19" s="81" t="n">
        <f aca="false">AA18</f>
        <v>-0.3</v>
      </c>
      <c r="AB19" s="88"/>
      <c r="AC19" s="95"/>
      <c r="AD19" s="95"/>
      <c r="AE19" s="90"/>
    </row>
    <row r="20" customFormat="false" ht="12.75" hidden="false" customHeight="false" outlineLevel="0" collapsed="false">
      <c r="A20" s="69" t="n">
        <f aca="false">DATA!C26</f>
        <v>36399</v>
      </c>
      <c r="B20" s="85" t="n">
        <f aca="false">DATA!D26</f>
        <v>29.8</v>
      </c>
      <c r="C20" s="85" t="n">
        <f aca="false">DATA!E26</f>
        <v>29.9</v>
      </c>
      <c r="D20" s="85" t="n">
        <f aca="false">DATA!F26</f>
        <v>29.4</v>
      </c>
      <c r="E20" s="85" t="n">
        <f aca="false">DATA!G26</f>
        <v>29.68</v>
      </c>
      <c r="F20" s="86" t="n">
        <f aca="false">DATA!H26</f>
        <v>13707300</v>
      </c>
      <c r="G20" s="72" t="n">
        <f aca="false">C20-C19</f>
        <v>0.0899999999999999</v>
      </c>
      <c r="H20" s="72" t="n">
        <f aca="false">D19-D20</f>
        <v>0.200000000000003</v>
      </c>
      <c r="I20" s="73" t="n">
        <f aca="false">MAX(IF(G20&gt;=H20,G20,0),0)</f>
        <v>0</v>
      </c>
      <c r="J20" s="73" t="n">
        <f aca="false">MAX(IF(H20&gt;G20,H20,0),0)</f>
        <v>0.200000000000003</v>
      </c>
      <c r="K20" s="74" t="n">
        <f aca="false">$AE$25*K19+(1-$AE$25)*$I20*IF($AE$7="yes",$F19,1)</f>
        <v>0.105729950450667</v>
      </c>
      <c r="L20" s="74" t="n">
        <f aca="false">IF($AE$7="yes",$AE$25*L19+(1-$AE$25)*$F20,1)</f>
        <v>1</v>
      </c>
      <c r="M20" s="74" t="n">
        <f aca="false">$AE$25*M19+(1-$AE$25)*$J20*IF($AE$7="yes",$F19,1)</f>
        <v>0.0746499443632574</v>
      </c>
      <c r="N20" s="75" t="n">
        <f aca="false">K20/L20</f>
        <v>0.105729950450667</v>
      </c>
      <c r="O20" s="75" t="n">
        <f aca="false">M20/L20</f>
        <v>0.0746499443632574</v>
      </c>
      <c r="P20" s="87" t="n">
        <f aca="false">N20-O20</f>
        <v>0.0310800060874097</v>
      </c>
      <c r="Q20" s="77" t="n">
        <f aca="false">Q19+1</f>
        <v>466</v>
      </c>
      <c r="R20" s="78" t="n">
        <f aca="false">INDEX($I$1:$I$1000,$Q20)</f>
        <v>0.300000000000004</v>
      </c>
      <c r="S20" s="78" t="n">
        <f aca="false">INDEX($J$1:$J$1000,$Q20)</f>
        <v>0</v>
      </c>
      <c r="T20" s="79" t="n">
        <f aca="false">INDEX($A$1:$A$1000,$Q20)</f>
        <v>37048</v>
      </c>
      <c r="U20" s="78" t="n">
        <f aca="false">INDEX($N$1:$N$1000,$Q20)</f>
        <v>0.0823351941108184</v>
      </c>
      <c r="V20" s="78" t="n">
        <f aca="false">INDEX($O$1:$O$1000,$Q20)</f>
        <v>0.0709407800130367</v>
      </c>
      <c r="W20" s="78" t="n">
        <f aca="false">INDEX($P$1:$P$1000,$Q20)/(U20+V20)</f>
        <v>0.074339205233655</v>
      </c>
      <c r="X20" s="78" t="n">
        <f aca="false">INDEX($E$1:$E$1000,$Q20)</f>
        <v>36.84</v>
      </c>
      <c r="Y20" s="80" t="n">
        <f aca="false">INDEX($F$1:$F$1000,$Q20)/1000</f>
        <v>17090.9</v>
      </c>
      <c r="Z20" s="81" t="n">
        <f aca="false">Z19</f>
        <v>0.3</v>
      </c>
      <c r="AA20" s="81" t="n">
        <f aca="false">AA19</f>
        <v>-0.3</v>
      </c>
      <c r="AB20" s="108"/>
      <c r="AC20" s="109"/>
      <c r="AD20" s="95"/>
      <c r="AE20" s="90"/>
    </row>
    <row r="21" customFormat="false" ht="13.5" hidden="false" customHeight="false" outlineLevel="0" collapsed="false">
      <c r="A21" s="69" t="n">
        <f aca="false">DATA!C27</f>
        <v>36400</v>
      </c>
      <c r="B21" s="85" t="n">
        <f aca="false">DATA!D27</f>
        <v>29.58</v>
      </c>
      <c r="C21" s="85" t="n">
        <f aca="false">DATA!E27</f>
        <v>29.7</v>
      </c>
      <c r="D21" s="85" t="n">
        <f aca="false">DATA!F27</f>
        <v>29.3</v>
      </c>
      <c r="E21" s="85" t="n">
        <f aca="false">DATA!G27</f>
        <v>29.57</v>
      </c>
      <c r="F21" s="86" t="n">
        <f aca="false">DATA!H27</f>
        <v>13129600</v>
      </c>
      <c r="G21" s="72" t="n">
        <f aca="false">C21-C20</f>
        <v>-0.199999999999999</v>
      </c>
      <c r="H21" s="72" t="n">
        <f aca="false">D20-D21</f>
        <v>0.0999999999999979</v>
      </c>
      <c r="I21" s="73" t="n">
        <f aca="false">MAX(IF(G21&gt;=H21,G21,0),0)</f>
        <v>0</v>
      </c>
      <c r="J21" s="73" t="n">
        <f aca="false">MAX(IF(H21&gt;G21,H21,0),0)</f>
        <v>0.0999999999999979</v>
      </c>
      <c r="K21" s="74" t="n">
        <f aca="false">$AE$25*K20+(1-$AE$25)*$I21*IF($AE$7="yes",$F20,1)</f>
        <v>0.0925137066443337</v>
      </c>
      <c r="L21" s="74" t="n">
        <f aca="false">IF($AE$7="yes",$AE$25*L20+(1-$AE$25)*$F21,1)</f>
        <v>1</v>
      </c>
      <c r="M21" s="74" t="n">
        <f aca="false">$AE$25*M20+(1-$AE$25)*$J21*IF($AE$7="yes",$F20,1)</f>
        <v>0.0778187013178499</v>
      </c>
      <c r="N21" s="75" t="n">
        <f aca="false">K21/L21</f>
        <v>0.0925137066443337</v>
      </c>
      <c r="O21" s="75" t="n">
        <f aca="false">M21/L21</f>
        <v>0.0778187013178499</v>
      </c>
      <c r="P21" s="87" t="n">
        <f aca="false">N21-O21</f>
        <v>0.0146950053264838</v>
      </c>
      <c r="Q21" s="77" t="n">
        <f aca="false">Q20+1</f>
        <v>467</v>
      </c>
      <c r="R21" s="78" t="n">
        <f aca="false">INDEX($I$1:$I$1000,$Q21)</f>
        <v>0</v>
      </c>
      <c r="S21" s="78" t="n">
        <f aca="false">INDEX($J$1:$J$1000,$Q21)</f>
        <v>0</v>
      </c>
      <c r="T21" s="79" t="n">
        <f aca="false">INDEX($A$1:$A$1000,$Q21)</f>
        <v>37049</v>
      </c>
      <c r="U21" s="78" t="n">
        <f aca="false">INDEX($N$1:$N$1000,$Q21)</f>
        <v>0.0720432948469661</v>
      </c>
      <c r="V21" s="78" t="n">
        <f aca="false">INDEX($O$1:$O$1000,$Q21)</f>
        <v>0.0620731825114071</v>
      </c>
      <c r="W21" s="78" t="n">
        <f aca="false">INDEX($P$1:$P$1000,$Q21)/(U21+V21)</f>
        <v>0.0743392052336551</v>
      </c>
      <c r="X21" s="78" t="n">
        <f aca="false">INDEX($E$1:$E$1000,$Q21)</f>
        <v>36.8</v>
      </c>
      <c r="Y21" s="80" t="n">
        <f aca="false">INDEX($F$1:$F$1000,$Q21)/1000</f>
        <v>12785.4</v>
      </c>
      <c r="Z21" s="81" t="n">
        <f aca="false">Z20</f>
        <v>0.3</v>
      </c>
      <c r="AA21" s="81" t="n">
        <f aca="false">AA20</f>
        <v>-0.3</v>
      </c>
      <c r="AB21" s="88"/>
      <c r="AC21" s="90"/>
      <c r="AD21" s="90"/>
      <c r="AE21" s="90"/>
    </row>
    <row r="22" customFormat="false" ht="14.25" hidden="false" customHeight="false" outlineLevel="0" collapsed="false">
      <c r="A22" s="69" t="n">
        <f aca="false">DATA!C28</f>
        <v>36404</v>
      </c>
      <c r="B22" s="85" t="n">
        <f aca="false">DATA!D28</f>
        <v>29.75</v>
      </c>
      <c r="C22" s="85" t="n">
        <f aca="false">DATA!E28</f>
        <v>30.49</v>
      </c>
      <c r="D22" s="85" t="n">
        <f aca="false">DATA!F28</f>
        <v>29.58</v>
      </c>
      <c r="E22" s="85" t="n">
        <f aca="false">DATA!G28</f>
        <v>30.44</v>
      </c>
      <c r="F22" s="86" t="n">
        <f aca="false">DATA!H28</f>
        <v>24469700</v>
      </c>
      <c r="G22" s="72" t="n">
        <f aca="false">C22-C21</f>
        <v>0.789999999999999</v>
      </c>
      <c r="H22" s="72" t="n">
        <f aca="false">D21-D22</f>
        <v>-0.279999999999998</v>
      </c>
      <c r="I22" s="73" t="n">
        <f aca="false">MAX(IF(G22&gt;=H22,G22,0),0)</f>
        <v>0.789999999999999</v>
      </c>
      <c r="J22" s="73" t="n">
        <f aca="false">MAX(IF(H22&gt;G22,H22,0),0)</f>
        <v>0</v>
      </c>
      <c r="K22" s="74" t="n">
        <f aca="false">$AE$25*K21+(1-$AE$25)*$I22*IF($AE$7="yes",$F21,1)</f>
        <v>0.179699493313792</v>
      </c>
      <c r="L22" s="74" t="n">
        <f aca="false">IF($AE$7="yes",$AE$25*L21+(1-$AE$25)*$F22,1)</f>
        <v>1</v>
      </c>
      <c r="M22" s="74" t="n">
        <f aca="false">$AE$25*M21+(1-$AE$25)*$J22*IF($AE$7="yes",$F21,1)</f>
        <v>0.0680913636531187</v>
      </c>
      <c r="N22" s="75" t="n">
        <f aca="false">K22/L22</f>
        <v>0.179699493313792</v>
      </c>
      <c r="O22" s="75" t="n">
        <f aca="false">M22/L22</f>
        <v>0.0680913636531187</v>
      </c>
      <c r="P22" s="87" t="n">
        <f aca="false">N22-O22</f>
        <v>0.111608129660673</v>
      </c>
      <c r="Q22" s="77" t="n">
        <f aca="false">Q21+1</f>
        <v>468</v>
      </c>
      <c r="R22" s="78" t="n">
        <f aca="false">INDEX($I$1:$I$1000,$Q22)</f>
        <v>0</v>
      </c>
      <c r="S22" s="78" t="n">
        <f aca="false">INDEX($J$1:$J$1000,$Q22)</f>
        <v>0.279999999999994</v>
      </c>
      <c r="T22" s="79" t="n">
        <f aca="false">INDEX($A$1:$A$1000,$Q22)</f>
        <v>37050</v>
      </c>
      <c r="U22" s="78" t="n">
        <f aca="false">INDEX($N$1:$N$1000,$Q22)</f>
        <v>0.0630378829910953</v>
      </c>
      <c r="V22" s="78" t="n">
        <f aca="false">INDEX($O$1:$O$1000,$Q22)</f>
        <v>0.0893140346974805</v>
      </c>
      <c r="W22" s="78" t="n">
        <f aca="false">INDEX($P$1:$P$1000,$Q22)/(U22+V22)</f>
        <v>-0.172470108056641</v>
      </c>
      <c r="X22" s="78" t="n">
        <f aca="false">INDEX($E$1:$E$1000,$Q22)</f>
        <v>36.79</v>
      </c>
      <c r="Y22" s="80" t="n">
        <f aca="false">INDEX($F$1:$F$1000,$Q22)/1000</f>
        <v>11781.3</v>
      </c>
      <c r="Z22" s="81" t="n">
        <f aca="false">Z21</f>
        <v>0.3</v>
      </c>
      <c r="AA22" s="81" t="n">
        <f aca="false">AA21</f>
        <v>-0.3</v>
      </c>
      <c r="AB22" s="88"/>
      <c r="AC22" s="110"/>
      <c r="AD22" s="111" t="s">
        <v>53</v>
      </c>
      <c r="AE22" s="112" t="n">
        <v>0.3</v>
      </c>
    </row>
    <row r="23" customFormat="false" ht="13.5" hidden="false" customHeight="false" outlineLevel="0" collapsed="false">
      <c r="A23" s="69" t="n">
        <f aca="false">DATA!C29</f>
        <v>36405</v>
      </c>
      <c r="B23" s="85" t="n">
        <f aca="false">DATA!D29</f>
        <v>30.55</v>
      </c>
      <c r="C23" s="85" t="n">
        <f aca="false">DATA!E29</f>
        <v>31.26</v>
      </c>
      <c r="D23" s="85" t="n">
        <f aca="false">DATA!F29</f>
        <v>30.51</v>
      </c>
      <c r="E23" s="85" t="n">
        <f aca="false">DATA!G29</f>
        <v>31.12</v>
      </c>
      <c r="F23" s="86" t="n">
        <f aca="false">DATA!H29</f>
        <v>34207100</v>
      </c>
      <c r="G23" s="72" t="n">
        <f aca="false">C23-C22</f>
        <v>0.770000000000003</v>
      </c>
      <c r="H23" s="72" t="n">
        <f aca="false">D22-D23</f>
        <v>-0.930000000000003</v>
      </c>
      <c r="I23" s="73" t="n">
        <f aca="false">MAX(IF(G23&gt;=H23,G23,0),0)</f>
        <v>0.770000000000003</v>
      </c>
      <c r="J23" s="73" t="n">
        <f aca="false">MAX(IF(H23&gt;G23,H23,0),0)</f>
        <v>0</v>
      </c>
      <c r="K23" s="74" t="n">
        <f aca="false">$AE$25*K22+(1-$AE$25)*$I23*IF($AE$7="yes",$F22,1)</f>
        <v>0.253487056649568</v>
      </c>
      <c r="L23" s="74" t="n">
        <f aca="false">IF($AE$7="yes",$AE$25*L22+(1-$AE$25)*$F23,1)</f>
        <v>1</v>
      </c>
      <c r="M23" s="74" t="n">
        <f aca="false">$AE$25*M22+(1-$AE$25)*$J23*IF($AE$7="yes",$F22,1)</f>
        <v>0.0595799431964789</v>
      </c>
      <c r="N23" s="75" t="n">
        <f aca="false">K23/L23</f>
        <v>0.253487056649568</v>
      </c>
      <c r="O23" s="75" t="n">
        <f aca="false">M23/L23</f>
        <v>0.0595799431964789</v>
      </c>
      <c r="P23" s="87" t="n">
        <f aca="false">N23-O23</f>
        <v>0.193907113453089</v>
      </c>
      <c r="Q23" s="77" t="n">
        <f aca="false">Q22+1</f>
        <v>469</v>
      </c>
      <c r="R23" s="78" t="n">
        <f aca="false">INDEX($I$1:$I$1000,$Q23)</f>
        <v>0</v>
      </c>
      <c r="S23" s="78" t="n">
        <f aca="false">INDEX($J$1:$J$1000,$Q23)</f>
        <v>0.160000000000004</v>
      </c>
      <c r="T23" s="79" t="n">
        <f aca="false">INDEX($A$1:$A$1000,$Q23)</f>
        <v>37051</v>
      </c>
      <c r="U23" s="78" t="n">
        <f aca="false">INDEX($N$1:$N$1000,$Q23)</f>
        <v>0.0551581476172084</v>
      </c>
      <c r="V23" s="78" t="n">
        <f aca="false">INDEX($O$1:$O$1000,$Q23)</f>
        <v>0.0981497803602959</v>
      </c>
      <c r="W23" s="78" t="n">
        <f aca="false">INDEX($P$1:$P$1000,$Q23)/(U23+V23)</f>
        <v>-0.280426676625594</v>
      </c>
      <c r="X23" s="78" t="n">
        <f aca="false">INDEX($E$1:$E$1000,$Q23)</f>
        <v>36.63</v>
      </c>
      <c r="Y23" s="80" t="n">
        <f aca="false">INDEX($F$1:$F$1000,$Q23)/1000</f>
        <v>13645.7</v>
      </c>
      <c r="Z23" s="81" t="n">
        <f aca="false">Z22</f>
        <v>0.3</v>
      </c>
      <c r="AA23" s="81" t="n">
        <f aca="false">AA22</f>
        <v>-0.3</v>
      </c>
      <c r="AB23" s="88"/>
      <c r="AC23" s="90"/>
      <c r="AD23" s="90"/>
      <c r="AE23" s="90"/>
    </row>
    <row r="24" customFormat="false" ht="12.75" hidden="false" customHeight="false" outlineLevel="0" collapsed="false">
      <c r="A24" s="69" t="n">
        <f aca="false">DATA!C30</f>
        <v>36406</v>
      </c>
      <c r="B24" s="85" t="n">
        <f aca="false">DATA!D30</f>
        <v>31.11</v>
      </c>
      <c r="C24" s="85" t="n">
        <f aca="false">DATA!E30</f>
        <v>31.35</v>
      </c>
      <c r="D24" s="85" t="n">
        <f aca="false">DATA!F30</f>
        <v>31.01</v>
      </c>
      <c r="E24" s="85" t="n">
        <f aca="false">DATA!G30</f>
        <v>31.32</v>
      </c>
      <c r="F24" s="86" t="n">
        <f aca="false">DATA!H30</f>
        <v>18892100</v>
      </c>
      <c r="G24" s="72" t="n">
        <f aca="false">C24-C23</f>
        <v>0.0899999999999999</v>
      </c>
      <c r="H24" s="72" t="n">
        <f aca="false">D23-D24</f>
        <v>-0.5</v>
      </c>
      <c r="I24" s="73" t="n">
        <f aca="false">MAX(IF(G24&gt;=H24,G24,0),0)</f>
        <v>0.0899999999999999</v>
      </c>
      <c r="J24" s="73" t="n">
        <f aca="false">MAX(IF(H24&gt;G24,H24,0),0)</f>
        <v>0</v>
      </c>
      <c r="K24" s="74" t="n">
        <f aca="false">$AE$25*K23+(1-$AE$25)*$I24*IF($AE$7="yes",$F23,1)</f>
        <v>0.233051174568372</v>
      </c>
      <c r="L24" s="74" t="n">
        <f aca="false">IF($AE$7="yes",$AE$25*L23+(1-$AE$25)*$F24,1)</f>
        <v>1</v>
      </c>
      <c r="M24" s="74" t="n">
        <f aca="false">$AE$25*M23+(1-$AE$25)*$J24*IF($AE$7="yes",$F23,1)</f>
        <v>0.052132450296919</v>
      </c>
      <c r="N24" s="75" t="n">
        <f aca="false">K24/L24</f>
        <v>0.233051174568372</v>
      </c>
      <c r="O24" s="75" t="n">
        <f aca="false">M24/L24</f>
        <v>0.052132450296919</v>
      </c>
      <c r="P24" s="87" t="n">
        <f aca="false">N24-O24</f>
        <v>0.180918724271453</v>
      </c>
      <c r="Q24" s="77" t="n">
        <f aca="false">Q23+1</f>
        <v>470</v>
      </c>
      <c r="R24" s="78" t="n">
        <f aca="false">INDEX($I$1:$I$1000,$Q24)</f>
        <v>0</v>
      </c>
      <c r="S24" s="78" t="n">
        <f aca="false">INDEX($J$1:$J$1000,$Q24)</f>
        <v>0</v>
      </c>
      <c r="T24" s="79" t="n">
        <f aca="false">INDEX($A$1:$A$1000,$Q24)</f>
        <v>37054</v>
      </c>
      <c r="U24" s="78" t="n">
        <f aca="false">INDEX($N$1:$N$1000,$Q24)</f>
        <v>0.0482633791650574</v>
      </c>
      <c r="V24" s="78" t="n">
        <f aca="false">INDEX($O$1:$O$1000,$Q24)</f>
        <v>0.0858810578152589</v>
      </c>
      <c r="W24" s="78" t="n">
        <f aca="false">INDEX($P$1:$P$1000,$Q24)/(U24+V24)</f>
        <v>-0.280426676625594</v>
      </c>
      <c r="X24" s="78" t="n">
        <f aca="false">INDEX($E$1:$E$1000,$Q24)</f>
        <v>36.55</v>
      </c>
      <c r="Y24" s="80" t="n">
        <f aca="false">INDEX($F$1:$F$1000,$Q24)/1000</f>
        <v>14034.5</v>
      </c>
      <c r="Z24" s="81" t="n">
        <f aca="false">Z23</f>
        <v>0.3</v>
      </c>
      <c r="AA24" s="81" t="n">
        <f aca="false">AA23</f>
        <v>-0.3</v>
      </c>
      <c r="AB24" s="88"/>
      <c r="AC24" s="113"/>
      <c r="AD24" s="97" t="s">
        <v>54</v>
      </c>
      <c r="AE24" s="113" t="n">
        <f aca="false">DATA!$I$1</f>
        <v>15</v>
      </c>
    </row>
    <row r="25" customFormat="false" ht="12.75" hidden="false" customHeight="false" outlineLevel="0" collapsed="false">
      <c r="A25" s="69" t="n">
        <f aca="false">DATA!C31</f>
        <v>36407</v>
      </c>
      <c r="B25" s="85" t="n">
        <f aca="false">DATA!D31</f>
        <v>30.94</v>
      </c>
      <c r="C25" s="85" t="n">
        <f aca="false">DATA!E31</f>
        <v>31.21</v>
      </c>
      <c r="D25" s="85" t="n">
        <f aca="false">DATA!F31</f>
        <v>30.82</v>
      </c>
      <c r="E25" s="85" t="n">
        <f aca="false">DATA!G31</f>
        <v>31.04</v>
      </c>
      <c r="F25" s="86" t="n">
        <f aca="false">DATA!H31</f>
        <v>18543900</v>
      </c>
      <c r="G25" s="72" t="n">
        <f aca="false">C25-C24</f>
        <v>-0.140000000000001</v>
      </c>
      <c r="H25" s="72" t="n">
        <f aca="false">D24-D25</f>
        <v>0.190000000000001</v>
      </c>
      <c r="I25" s="73" t="n">
        <f aca="false">MAX(IF(G25&gt;=H25,G25,0),0)</f>
        <v>0</v>
      </c>
      <c r="J25" s="73" t="n">
        <f aca="false">MAX(IF(H25&gt;G25,H25,0),0)</f>
        <v>0.190000000000001</v>
      </c>
      <c r="K25" s="74" t="n">
        <f aca="false">$AE$25*K24+(1-$AE$25)*$I25*IF($AE$7="yes",$F24,1)</f>
        <v>0.203919777747326</v>
      </c>
      <c r="L25" s="74" t="n">
        <f aca="false">IF($AE$7="yes",$AE$25*L24+(1-$AE$25)*$F25,1)</f>
        <v>1</v>
      </c>
      <c r="M25" s="74" t="n">
        <f aca="false">$AE$25*M24+(1-$AE$25)*$J25*IF($AE$7="yes",$F24,1)</f>
        <v>0.0693658940098043</v>
      </c>
      <c r="N25" s="75" t="n">
        <f aca="false">K25/L25</f>
        <v>0.203919777747326</v>
      </c>
      <c r="O25" s="75" t="n">
        <f aca="false">M25/L25</f>
        <v>0.0693658940098043</v>
      </c>
      <c r="P25" s="87" t="n">
        <f aca="false">N25-O25</f>
        <v>0.134553883737521</v>
      </c>
      <c r="Q25" s="77" t="n">
        <f aca="false">Q24+1</f>
        <v>471</v>
      </c>
      <c r="R25" s="78" t="n">
        <f aca="false">INDEX($I$1:$I$1000,$Q25)</f>
        <v>0</v>
      </c>
      <c r="S25" s="78" t="n">
        <f aca="false">INDEX($J$1:$J$1000,$Q25)</f>
        <v>0.160000000000004</v>
      </c>
      <c r="T25" s="79" t="n">
        <f aca="false">INDEX($A$1:$A$1000,$Q25)</f>
        <v>37055</v>
      </c>
      <c r="U25" s="78" t="n">
        <f aca="false">INDEX($N$1:$N$1000,$Q25)</f>
        <v>0.0422304567694252</v>
      </c>
      <c r="V25" s="78" t="n">
        <f aca="false">INDEX($O$1:$O$1000,$Q25)</f>
        <v>0.095145925588352</v>
      </c>
      <c r="W25" s="78" t="n">
        <f aca="false">INDEX($P$1:$P$1000,$Q25)/(U25+V25)</f>
        <v>-0.385186069910591</v>
      </c>
      <c r="X25" s="78" t="n">
        <f aca="false">INDEX($E$1:$E$1000,$Q25)</f>
        <v>36.41</v>
      </c>
      <c r="Y25" s="80" t="n">
        <f aca="false">INDEX($F$1:$F$1000,$Q25)/1000</f>
        <v>14794.4</v>
      </c>
      <c r="Z25" s="81" t="n">
        <f aca="false">Z24</f>
        <v>0.3</v>
      </c>
      <c r="AA25" s="81" t="n">
        <f aca="false">AA24</f>
        <v>-0.3</v>
      </c>
      <c r="AB25" s="88"/>
      <c r="AC25" s="96"/>
      <c r="AD25" s="114" t="s">
        <v>55</v>
      </c>
      <c r="AE25" s="115" t="n">
        <f aca="false">1-2/(AE24+1)</f>
        <v>0.875</v>
      </c>
    </row>
    <row r="26" customFormat="false" ht="12.75" hidden="false" customHeight="false" outlineLevel="0" collapsed="false">
      <c r="A26" s="69" t="n">
        <f aca="false">DATA!C32</f>
        <v>36410</v>
      </c>
      <c r="B26" s="85" t="n">
        <f aca="false">DATA!D32</f>
        <v>31.03</v>
      </c>
      <c r="C26" s="85" t="n">
        <f aca="false">DATA!E32</f>
        <v>31.52</v>
      </c>
      <c r="D26" s="85" t="n">
        <f aca="false">DATA!F32</f>
        <v>30.6</v>
      </c>
      <c r="E26" s="85" t="n">
        <f aca="false">DATA!G32</f>
        <v>31.38</v>
      </c>
      <c r="F26" s="86" t="n">
        <f aca="false">DATA!H32</f>
        <v>15212200</v>
      </c>
      <c r="G26" s="72" t="n">
        <f aca="false">C26-C25</f>
        <v>0.309999999999999</v>
      </c>
      <c r="H26" s="72" t="n">
        <f aca="false">D25-D26</f>
        <v>0.219999999999999</v>
      </c>
      <c r="I26" s="73" t="n">
        <f aca="false">MAX(IF(G26&gt;=H26,G26,0),0)</f>
        <v>0.309999999999999</v>
      </c>
      <c r="J26" s="73" t="n">
        <f aca="false">MAX(IF(H26&gt;G26,H26,0),0)</f>
        <v>0</v>
      </c>
      <c r="K26" s="74" t="n">
        <f aca="false">$AE$25*K25+(1-$AE$25)*$I26*IF($AE$7="yes",$F25,1)</f>
        <v>0.21717980552891</v>
      </c>
      <c r="L26" s="74" t="n">
        <f aca="false">IF($AE$7="yes",$AE$25*L25+(1-$AE$25)*$F26,1)</f>
        <v>1</v>
      </c>
      <c r="M26" s="74" t="n">
        <f aca="false">$AE$25*M25+(1-$AE$25)*$J26*IF($AE$7="yes",$F25,1)</f>
        <v>0.0606951572585787</v>
      </c>
      <c r="N26" s="75" t="n">
        <f aca="false">K26/L26</f>
        <v>0.21717980552891</v>
      </c>
      <c r="O26" s="75" t="n">
        <f aca="false">M26/L26</f>
        <v>0.0606951572585787</v>
      </c>
      <c r="P26" s="87" t="n">
        <f aca="false">N26-O26</f>
        <v>0.156484648270331</v>
      </c>
      <c r="Q26" s="77" t="n">
        <f aca="false">Q25+1</f>
        <v>472</v>
      </c>
      <c r="R26" s="78" t="n">
        <f aca="false">INDEX($I$1:$I$1000,$Q26)</f>
        <v>0</v>
      </c>
      <c r="S26" s="78" t="n">
        <f aca="false">INDEX($J$1:$J$1000,$Q26)</f>
        <v>0.189999999999998</v>
      </c>
      <c r="T26" s="79" t="n">
        <f aca="false">INDEX($A$1:$A$1000,$Q26)</f>
        <v>37056</v>
      </c>
      <c r="U26" s="78" t="n">
        <f aca="false">INDEX($N$1:$N$1000,$Q26)</f>
        <v>0.036951649673247</v>
      </c>
      <c r="V26" s="78" t="n">
        <f aca="false">INDEX($O$1:$O$1000,$Q26)</f>
        <v>0.107002684889808</v>
      </c>
      <c r="W26" s="78" t="n">
        <f aca="false">INDEX($P$1:$P$1000,$Q26)/(U26+V26)</f>
        <v>-0.486619839751175</v>
      </c>
      <c r="X26" s="78" t="n">
        <f aca="false">INDEX($E$1:$E$1000,$Q26)</f>
        <v>36.32</v>
      </c>
      <c r="Y26" s="80" t="n">
        <f aca="false">INDEX($F$1:$F$1000,$Q26)/1000</f>
        <v>17995.2</v>
      </c>
      <c r="Z26" s="81" t="n">
        <f aca="false">Z25</f>
        <v>0.3</v>
      </c>
      <c r="AA26" s="81" t="n">
        <f aca="false">AA25</f>
        <v>-0.3</v>
      </c>
      <c r="AB26" s="88"/>
      <c r="AC26" s="95"/>
      <c r="AD26" s="95"/>
      <c r="AE26" s="95"/>
    </row>
    <row r="27" customFormat="false" ht="12.75" hidden="false" customHeight="false" outlineLevel="0" collapsed="false">
      <c r="A27" s="69" t="n">
        <f aca="false">DATA!C33</f>
        <v>36411</v>
      </c>
      <c r="B27" s="85" t="n">
        <f aca="false">DATA!D33</f>
        <v>31.06</v>
      </c>
      <c r="C27" s="85" t="n">
        <f aca="false">DATA!E33</f>
        <v>31.27</v>
      </c>
      <c r="D27" s="85" t="n">
        <f aca="false">DATA!F33</f>
        <v>30.9</v>
      </c>
      <c r="E27" s="85" t="n">
        <f aca="false">DATA!G33</f>
        <v>31.16</v>
      </c>
      <c r="F27" s="86" t="n">
        <f aca="false">DATA!H33</f>
        <v>16168700</v>
      </c>
      <c r="G27" s="72" t="n">
        <f aca="false">C27-C26</f>
        <v>-0.25</v>
      </c>
      <c r="H27" s="72" t="n">
        <f aca="false">D26-D27</f>
        <v>-0.299999999999997</v>
      </c>
      <c r="I27" s="73" t="n">
        <f aca="false">MAX(IF(G27&gt;=H27,G27,0),0)</f>
        <v>0</v>
      </c>
      <c r="J27" s="73" t="n">
        <f aca="false">MAX(IF(H27&gt;G27,H27,0),0)</f>
        <v>0</v>
      </c>
      <c r="K27" s="74" t="n">
        <f aca="false">$AE$25*K26+(1-$AE$25)*$I27*IF($AE$7="yes",$F26,1)</f>
        <v>0.190032329837796</v>
      </c>
      <c r="L27" s="74" t="n">
        <f aca="false">IF($AE$7="yes",$AE$25*L26+(1-$AE$25)*$F27,1)</f>
        <v>1</v>
      </c>
      <c r="M27" s="74" t="n">
        <f aca="false">$AE$25*M26+(1-$AE$25)*$J27*IF($AE$7="yes",$F26,1)</f>
        <v>0.0531082626012564</v>
      </c>
      <c r="N27" s="75" t="n">
        <f aca="false">K27/L27</f>
        <v>0.190032329837796</v>
      </c>
      <c r="O27" s="75" t="n">
        <f aca="false">M27/L27</f>
        <v>0.0531082626012564</v>
      </c>
      <c r="P27" s="87" t="n">
        <f aca="false">N27-O27</f>
        <v>0.13692406723654</v>
      </c>
      <c r="Q27" s="77" t="n">
        <f aca="false">Q26+1</f>
        <v>473</v>
      </c>
      <c r="R27" s="78" t="n">
        <f aca="false">INDEX($I$1:$I$1000,$Q27)</f>
        <v>0</v>
      </c>
      <c r="S27" s="78" t="n">
        <f aca="false">INDEX($J$1:$J$1000,$Q27)</f>
        <v>0.109999999999999</v>
      </c>
      <c r="T27" s="79" t="n">
        <f aca="false">INDEX($A$1:$A$1000,$Q27)</f>
        <v>37057</v>
      </c>
      <c r="U27" s="78" t="n">
        <f aca="false">INDEX($N$1:$N$1000,$Q27)</f>
        <v>0.0323326934640912</v>
      </c>
      <c r="V27" s="78" t="n">
        <f aca="false">INDEX($O$1:$O$1000,$Q27)</f>
        <v>0.107377349278582</v>
      </c>
      <c r="W27" s="78" t="n">
        <f aca="false">INDEX($P$1:$P$1000,$Q27)/(U27+V27)</f>
        <v>-0.537145750880005</v>
      </c>
      <c r="X27" s="78" t="n">
        <f aca="false">INDEX($E$1:$E$1000,$Q27)</f>
        <v>36.11</v>
      </c>
      <c r="Y27" s="80" t="n">
        <f aca="false">INDEX($F$1:$F$1000,$Q27)/1000</f>
        <v>16058.8</v>
      </c>
      <c r="Z27" s="81" t="n">
        <f aca="false">Z26</f>
        <v>0.3</v>
      </c>
      <c r="AA27" s="81" t="n">
        <f aca="false">AA26</f>
        <v>-0.3</v>
      </c>
      <c r="AB27" s="88"/>
      <c r="AC27" s="95"/>
      <c r="AD27" s="95"/>
      <c r="AE27" s="95"/>
    </row>
    <row r="28" customFormat="false" ht="12.75" hidden="false" customHeight="false" outlineLevel="0" collapsed="false">
      <c r="A28" s="69" t="n">
        <f aca="false">DATA!C34</f>
        <v>36412</v>
      </c>
      <c r="B28" s="85" t="n">
        <f aca="false">DATA!D34</f>
        <v>31.05</v>
      </c>
      <c r="C28" s="85" t="n">
        <f aca="false">DATA!E34</f>
        <v>31.24</v>
      </c>
      <c r="D28" s="85" t="n">
        <f aca="false">DATA!F34</f>
        <v>30.9</v>
      </c>
      <c r="E28" s="85" t="n">
        <f aca="false">DATA!G34</f>
        <v>31.03</v>
      </c>
      <c r="F28" s="86" t="n">
        <f aca="false">DATA!H34</f>
        <v>18147000</v>
      </c>
      <c r="G28" s="72" t="n">
        <f aca="false">C28-C27</f>
        <v>-0.0300000000000011</v>
      </c>
      <c r="H28" s="72" t="n">
        <f aca="false">D27-D28</f>
        <v>0</v>
      </c>
      <c r="I28" s="73" t="n">
        <f aca="false">MAX(IF(G28&gt;=H28,G28,0),0)</f>
        <v>0</v>
      </c>
      <c r="J28" s="73" t="n">
        <f aca="false">MAX(IF(H28&gt;G28,H28,0),0)</f>
        <v>0</v>
      </c>
      <c r="K28" s="74" t="n">
        <f aca="false">$AE$25*K27+(1-$AE$25)*$I28*IF($AE$7="yes",$F27,1)</f>
        <v>0.166278288608072</v>
      </c>
      <c r="L28" s="74" t="n">
        <f aca="false">IF($AE$7="yes",$AE$25*L27+(1-$AE$25)*$F28,1)</f>
        <v>1</v>
      </c>
      <c r="M28" s="74" t="n">
        <f aca="false">$AE$25*M27+(1-$AE$25)*$J28*IF($AE$7="yes",$F27,1)</f>
        <v>0.0464697297760993</v>
      </c>
      <c r="N28" s="75" t="n">
        <f aca="false">K28/L28</f>
        <v>0.166278288608072</v>
      </c>
      <c r="O28" s="75" t="n">
        <f aca="false">M28/L28</f>
        <v>0.0464697297760993</v>
      </c>
      <c r="P28" s="87" t="n">
        <f aca="false">N28-O28</f>
        <v>0.119808558831972</v>
      </c>
      <c r="Q28" s="77" t="n">
        <f aca="false">Q27+1</f>
        <v>474</v>
      </c>
      <c r="R28" s="78" t="n">
        <f aca="false">INDEX($I$1:$I$1000,$Q28)</f>
        <v>0.210000000000001</v>
      </c>
      <c r="S28" s="78" t="n">
        <f aca="false">INDEX($J$1:$J$1000,$Q28)</f>
        <v>0</v>
      </c>
      <c r="T28" s="79" t="n">
        <f aca="false">INDEX($A$1:$A$1000,$Q28)</f>
        <v>37058</v>
      </c>
      <c r="U28" s="78" t="n">
        <f aca="false">INDEX($N$1:$N$1000,$Q28)</f>
        <v>0.0545411067810799</v>
      </c>
      <c r="V28" s="78" t="n">
        <f aca="false">INDEX($O$1:$O$1000,$Q28)</f>
        <v>0.093955180618759</v>
      </c>
      <c r="W28" s="78" t="n">
        <f aca="false">INDEX($P$1:$P$1000,$Q28)/(U28+V28)</f>
        <v>-0.265421274348451</v>
      </c>
      <c r="X28" s="78" t="n">
        <f aca="false">INDEX($E$1:$E$1000,$Q28)</f>
        <v>36.5</v>
      </c>
      <c r="Y28" s="80" t="n">
        <f aca="false">INDEX($F$1:$F$1000,$Q28)/1000</f>
        <v>35257.6</v>
      </c>
      <c r="Z28" s="81" t="n">
        <f aca="false">Z27</f>
        <v>0.3</v>
      </c>
      <c r="AA28" s="81" t="n">
        <f aca="false">AA27</f>
        <v>-0.3</v>
      </c>
      <c r="AB28" s="88"/>
      <c r="AC28" s="95"/>
      <c r="AD28" s="95"/>
      <c r="AE28" s="95"/>
    </row>
    <row r="29" customFormat="false" ht="12.75" hidden="false" customHeight="false" outlineLevel="0" collapsed="false">
      <c r="A29" s="69" t="n">
        <f aca="false">DATA!C35</f>
        <v>36413</v>
      </c>
      <c r="B29" s="85" t="n">
        <f aca="false">DATA!D35</f>
        <v>31.05</v>
      </c>
      <c r="C29" s="85" t="n">
        <f aca="false">DATA!E35</f>
        <v>31.65</v>
      </c>
      <c r="D29" s="85" t="n">
        <f aca="false">DATA!F35</f>
        <v>31.05</v>
      </c>
      <c r="E29" s="85" t="n">
        <f aca="false">DATA!G35</f>
        <v>31.48</v>
      </c>
      <c r="F29" s="86" t="n">
        <f aca="false">DATA!H35</f>
        <v>20060800</v>
      </c>
      <c r="G29" s="72" t="n">
        <f aca="false">C29-C28</f>
        <v>0.41</v>
      </c>
      <c r="H29" s="72" t="n">
        <f aca="false">D28-D29</f>
        <v>-0.150000000000002</v>
      </c>
      <c r="I29" s="73" t="n">
        <f aca="false">MAX(IF(G29&gt;=H29,G29,0),0)</f>
        <v>0.41</v>
      </c>
      <c r="J29" s="73" t="n">
        <f aca="false">MAX(IF(H29&gt;G29,H29,0),0)</f>
        <v>0</v>
      </c>
      <c r="K29" s="74" t="n">
        <f aca="false">$AE$25*K28+(1-$AE$25)*$I29*IF($AE$7="yes",$F28,1)</f>
        <v>0.196743502532063</v>
      </c>
      <c r="L29" s="74" t="n">
        <f aca="false">IF($AE$7="yes",$AE$25*L28+(1-$AE$25)*$F29,1)</f>
        <v>1</v>
      </c>
      <c r="M29" s="74" t="n">
        <f aca="false">$AE$25*M28+(1-$AE$25)*$J29*IF($AE$7="yes",$F28,1)</f>
        <v>0.0406610135540869</v>
      </c>
      <c r="N29" s="75" t="n">
        <f aca="false">K29/L29</f>
        <v>0.196743502532063</v>
      </c>
      <c r="O29" s="75" t="n">
        <f aca="false">M29/L29</f>
        <v>0.0406610135540869</v>
      </c>
      <c r="P29" s="87" t="n">
        <f aca="false">N29-O29</f>
        <v>0.156082488977976</v>
      </c>
      <c r="Q29" s="77" t="n">
        <f aca="false">Q28+1</f>
        <v>475</v>
      </c>
      <c r="R29" s="78" t="n">
        <f aca="false">INDEX($I$1:$I$1000,$Q29)</f>
        <v>0</v>
      </c>
      <c r="S29" s="78" t="n">
        <f aca="false">INDEX($J$1:$J$1000,$Q29)</f>
        <v>0</v>
      </c>
      <c r="T29" s="79" t="n">
        <f aca="false">INDEX($A$1:$A$1000,$Q29)</f>
        <v>37061</v>
      </c>
      <c r="U29" s="78" t="n">
        <f aca="false">INDEX($N$1:$N$1000,$Q29)</f>
        <v>0.0477234684334449</v>
      </c>
      <c r="V29" s="78" t="n">
        <f aca="false">INDEX($O$1:$O$1000,$Q29)</f>
        <v>0.0822107830414141</v>
      </c>
      <c r="W29" s="78" t="n">
        <f aca="false">INDEX($P$1:$P$1000,$Q29)/(U29+V29)</f>
        <v>-0.265421274348451</v>
      </c>
      <c r="X29" s="78" t="n">
        <f aca="false">INDEX($E$1:$E$1000,$Q29)</f>
        <v>36.28</v>
      </c>
      <c r="Y29" s="80" t="n">
        <f aca="false">INDEX($F$1:$F$1000,$Q29)/1000</f>
        <v>16094.4</v>
      </c>
      <c r="Z29" s="81" t="n">
        <f aca="false">Z28</f>
        <v>0.3</v>
      </c>
      <c r="AA29" s="81" t="n">
        <f aca="false">AA28</f>
        <v>-0.3</v>
      </c>
      <c r="AB29" s="88"/>
      <c r="AC29" s="95"/>
      <c r="AD29" s="95"/>
      <c r="AE29" s="95"/>
    </row>
    <row r="30" customFormat="false" ht="12.75" hidden="false" customHeight="false" outlineLevel="0" collapsed="false">
      <c r="A30" s="69" t="n">
        <f aca="false">DATA!C36</f>
        <v>36414</v>
      </c>
      <c r="B30" s="85" t="n">
        <f aca="false">DATA!D36</f>
        <v>31.43</v>
      </c>
      <c r="C30" s="85" t="n">
        <f aca="false">DATA!E36</f>
        <v>31.6</v>
      </c>
      <c r="D30" s="85" t="n">
        <f aca="false">DATA!F36</f>
        <v>31.13</v>
      </c>
      <c r="E30" s="85" t="n">
        <f aca="false">DATA!G36</f>
        <v>31.53</v>
      </c>
      <c r="F30" s="86" t="n">
        <f aca="false">DATA!H36</f>
        <v>16634100</v>
      </c>
      <c r="G30" s="72" t="n">
        <f aca="false">C30-C29</f>
        <v>-0.0499999999999972</v>
      </c>
      <c r="H30" s="72" t="n">
        <f aca="false">D29-D30</f>
        <v>-0.0799999999999983</v>
      </c>
      <c r="I30" s="73" t="n">
        <f aca="false">MAX(IF(G30&gt;=H30,G30,0),0)</f>
        <v>0</v>
      </c>
      <c r="J30" s="73" t="n">
        <f aca="false">MAX(IF(H30&gt;G30,H30,0),0)</f>
        <v>0</v>
      </c>
      <c r="K30" s="74" t="n">
        <f aca="false">$AE$25*K29+(1-$AE$25)*$I30*IF($AE$7="yes",$F29,1)</f>
        <v>0.172150564715555</v>
      </c>
      <c r="L30" s="74" t="n">
        <f aca="false">IF($AE$7="yes",$AE$25*L29+(1-$AE$25)*$F30,1)</f>
        <v>1</v>
      </c>
      <c r="M30" s="74" t="n">
        <f aca="false">$AE$25*M29+(1-$AE$25)*$J30*IF($AE$7="yes",$F29,1)</f>
        <v>0.0355783868598261</v>
      </c>
      <c r="N30" s="75" t="n">
        <f aca="false">K30/L30</f>
        <v>0.172150564715555</v>
      </c>
      <c r="O30" s="75" t="n">
        <f aca="false">M30/L30</f>
        <v>0.0355783868598261</v>
      </c>
      <c r="P30" s="87" t="n">
        <f aca="false">N30-O30</f>
        <v>0.136572177855729</v>
      </c>
      <c r="Q30" s="77" t="n">
        <f aca="false">Q29+1</f>
        <v>476</v>
      </c>
      <c r="R30" s="78" t="n">
        <f aca="false">INDEX($I$1:$I$1000,$Q30)</f>
        <v>0</v>
      </c>
      <c r="S30" s="78" t="n">
        <f aca="false">INDEX($J$1:$J$1000,$Q30)</f>
        <v>0.0600000000000023</v>
      </c>
      <c r="T30" s="79" t="n">
        <f aca="false">INDEX($A$1:$A$1000,$Q30)</f>
        <v>37062</v>
      </c>
      <c r="U30" s="78" t="n">
        <f aca="false">INDEX($N$1:$N$1000,$Q30)</f>
        <v>0.0417580348792643</v>
      </c>
      <c r="V30" s="78" t="n">
        <f aca="false">INDEX($O$1:$O$1000,$Q30)</f>
        <v>0.0794344351612376</v>
      </c>
      <c r="W30" s="78" t="n">
        <f aca="false">INDEX($P$1:$P$1000,$Q30)/(U30+V30)</f>
        <v>-0.310880702979171</v>
      </c>
      <c r="X30" s="78" t="n">
        <f aca="false">INDEX($E$1:$E$1000,$Q30)</f>
        <v>36.15</v>
      </c>
      <c r="Y30" s="80" t="n">
        <f aca="false">INDEX($F$1:$F$1000,$Q30)/1000</f>
        <v>21996.4</v>
      </c>
      <c r="Z30" s="81" t="n">
        <f aca="false">Z29</f>
        <v>0.3</v>
      </c>
      <c r="AA30" s="81" t="n">
        <f aca="false">AA29</f>
        <v>-0.3</v>
      </c>
      <c r="AB30" s="88"/>
      <c r="AC30" s="90"/>
      <c r="AD30" s="90"/>
      <c r="AE30" s="90"/>
    </row>
    <row r="31" customFormat="false" ht="12.75" hidden="false" customHeight="false" outlineLevel="0" collapsed="false">
      <c r="A31" s="69" t="n">
        <f aca="false">DATA!C37</f>
        <v>36417</v>
      </c>
      <c r="B31" s="85" t="n">
        <f aca="false">DATA!D37</f>
        <v>31.5</v>
      </c>
      <c r="C31" s="85" t="n">
        <f aca="false">DATA!E37</f>
        <v>31.75</v>
      </c>
      <c r="D31" s="85" t="n">
        <f aca="false">DATA!F37</f>
        <v>31.25</v>
      </c>
      <c r="E31" s="85" t="n">
        <f aca="false">DATA!G37</f>
        <v>31.4</v>
      </c>
      <c r="F31" s="86" t="n">
        <f aca="false">DATA!H37</f>
        <v>14279600</v>
      </c>
      <c r="G31" s="72" t="n">
        <f aca="false">C31-C30</f>
        <v>0.149999999999999</v>
      </c>
      <c r="H31" s="72" t="n">
        <f aca="false">D30-D31</f>
        <v>-0.120000000000001</v>
      </c>
      <c r="I31" s="73" t="n">
        <f aca="false">MAX(IF(G31&gt;=H31,G31,0),0)</f>
        <v>0.149999999999999</v>
      </c>
      <c r="J31" s="73" t="n">
        <f aca="false">MAX(IF(H31&gt;G31,H31,0),0)</f>
        <v>0</v>
      </c>
      <c r="K31" s="74" t="n">
        <f aca="false">$AE$25*K30+(1-$AE$25)*$I31*IF($AE$7="yes",$F30,1)</f>
        <v>0.16938174412611</v>
      </c>
      <c r="L31" s="74" t="n">
        <f aca="false">IF($AE$7="yes",$AE$25*L30+(1-$AE$25)*$F31,1)</f>
        <v>1</v>
      </c>
      <c r="M31" s="74" t="n">
        <f aca="false">$AE$25*M30+(1-$AE$25)*$J31*IF($AE$7="yes",$F30,1)</f>
        <v>0.0311310885023478</v>
      </c>
      <c r="N31" s="75" t="n">
        <f aca="false">K31/L31</f>
        <v>0.16938174412611</v>
      </c>
      <c r="O31" s="75" t="n">
        <f aca="false">M31/L31</f>
        <v>0.0311310885023478</v>
      </c>
      <c r="P31" s="87" t="n">
        <f aca="false">N31-O31</f>
        <v>0.138250655623762</v>
      </c>
      <c r="Q31" s="77" t="n">
        <f aca="false">Q30+1</f>
        <v>477</v>
      </c>
      <c r="R31" s="78" t="n">
        <f aca="false">INDEX($I$1:$I$1000,$Q31)</f>
        <v>0</v>
      </c>
      <c r="S31" s="78" t="n">
        <f aca="false">INDEX($J$1:$J$1000,$Q31)</f>
        <v>0.469999999999999</v>
      </c>
      <c r="T31" s="79" t="n">
        <f aca="false">INDEX($A$1:$A$1000,$Q31)</f>
        <v>37063</v>
      </c>
      <c r="U31" s="78" t="n">
        <f aca="false">INDEX($N$1:$N$1000,$Q31)</f>
        <v>0.0365382805193562</v>
      </c>
      <c r="V31" s="78" t="n">
        <f aca="false">INDEX($O$1:$O$1000,$Q31)</f>
        <v>0.128255130766083</v>
      </c>
      <c r="W31" s="78" t="n">
        <f aca="false">INDEX($P$1:$P$1000,$Q31)/(U31+V31)</f>
        <v>-0.556556536643711</v>
      </c>
      <c r="X31" s="78" t="n">
        <f aca="false">INDEX($E$1:$E$1000,$Q31)</f>
        <v>35.72</v>
      </c>
      <c r="Y31" s="80" t="n">
        <f aca="false">INDEX($F$1:$F$1000,$Q31)/1000</f>
        <v>29200.4</v>
      </c>
      <c r="Z31" s="81" t="n">
        <f aca="false">Z30</f>
        <v>0.3</v>
      </c>
      <c r="AA31" s="81" t="n">
        <f aca="false">AA30</f>
        <v>-0.3</v>
      </c>
      <c r="AB31" s="88"/>
      <c r="AC31" s="90"/>
      <c r="AD31" s="90"/>
      <c r="AE31" s="90"/>
    </row>
    <row r="32" customFormat="false" ht="12.75" hidden="false" customHeight="false" outlineLevel="0" collapsed="false">
      <c r="A32" s="69" t="n">
        <f aca="false">DATA!C38</f>
        <v>36418</v>
      </c>
      <c r="B32" s="85" t="n">
        <f aca="false">DATA!D38</f>
        <v>31.23</v>
      </c>
      <c r="C32" s="85" t="n">
        <f aca="false">DATA!E38</f>
        <v>32.03</v>
      </c>
      <c r="D32" s="85" t="n">
        <f aca="false">DATA!F38</f>
        <v>31.23</v>
      </c>
      <c r="E32" s="85" t="n">
        <f aca="false">DATA!G38</f>
        <v>31.93</v>
      </c>
      <c r="F32" s="86" t="n">
        <f aca="false">DATA!H38</f>
        <v>20066600</v>
      </c>
      <c r="G32" s="72" t="n">
        <f aca="false">C32-C31</f>
        <v>0.280000000000001</v>
      </c>
      <c r="H32" s="72" t="n">
        <f aca="false">D31-D32</f>
        <v>0.0199999999999996</v>
      </c>
      <c r="I32" s="73" t="n">
        <f aca="false">MAX(IF(G32&gt;=H32,G32,0),0)</f>
        <v>0.280000000000001</v>
      </c>
      <c r="J32" s="73" t="n">
        <f aca="false">MAX(IF(H32&gt;G32,H32,0),0)</f>
        <v>0</v>
      </c>
      <c r="K32" s="74" t="n">
        <f aca="false">$AE$25*K31+(1-$AE$25)*$I32*IF($AE$7="yes",$F31,1)</f>
        <v>0.183209026110347</v>
      </c>
      <c r="L32" s="74" t="n">
        <f aca="false">IF($AE$7="yes",$AE$25*L31+(1-$AE$25)*$F32,1)</f>
        <v>1</v>
      </c>
      <c r="M32" s="74" t="n">
        <f aca="false">$AE$25*M31+(1-$AE$25)*$J32*IF($AE$7="yes",$F31,1)</f>
        <v>0.0272397024395543</v>
      </c>
      <c r="N32" s="75" t="n">
        <f aca="false">K32/L32</f>
        <v>0.183209026110347</v>
      </c>
      <c r="O32" s="75" t="n">
        <f aca="false">M32/L32</f>
        <v>0.0272397024395543</v>
      </c>
      <c r="P32" s="87" t="n">
        <f aca="false">N32-O32</f>
        <v>0.155969323670792</v>
      </c>
      <c r="Q32" s="77" t="n">
        <f aca="false">Q31+1</f>
        <v>478</v>
      </c>
      <c r="R32" s="78" t="n">
        <f aca="false">INDEX($I$1:$I$1000,$Q32)</f>
        <v>0</v>
      </c>
      <c r="S32" s="78" t="n">
        <f aca="false">INDEX($J$1:$J$1000,$Q32)</f>
        <v>1.16</v>
      </c>
      <c r="T32" s="79" t="n">
        <f aca="false">INDEX($A$1:$A$1000,$Q32)</f>
        <v>37064</v>
      </c>
      <c r="U32" s="78" t="n">
        <f aca="false">INDEX($N$1:$N$1000,$Q32)</f>
        <v>0.0319709954544367</v>
      </c>
      <c r="V32" s="78" t="n">
        <f aca="false">INDEX($O$1:$O$1000,$Q32)</f>
        <v>0.257223239420322</v>
      </c>
      <c r="W32" s="78" t="n">
        <f aca="false">INDEX($P$1:$P$1000,$Q32)/(U32+V32)</f>
        <v>-0.778896038724407</v>
      </c>
      <c r="X32" s="78" t="n">
        <f aca="false">INDEX($E$1:$E$1000,$Q32)</f>
        <v>34.66</v>
      </c>
      <c r="Y32" s="80" t="n">
        <f aca="false">INDEX($F$1:$F$1000,$Q32)/1000</f>
        <v>48926.9</v>
      </c>
      <c r="Z32" s="81" t="n">
        <f aca="false">Z31</f>
        <v>0.3</v>
      </c>
      <c r="AA32" s="81" t="n">
        <f aca="false">AA31</f>
        <v>-0.3</v>
      </c>
      <c r="AB32" s="88"/>
      <c r="AC32" s="90"/>
      <c r="AD32" s="90"/>
      <c r="AE32" s="90"/>
    </row>
    <row r="33" customFormat="false" ht="12.75" hidden="false" customHeight="false" outlineLevel="0" collapsed="false">
      <c r="A33" s="69" t="n">
        <f aca="false">DATA!C39</f>
        <v>36419</v>
      </c>
      <c r="B33" s="85" t="n">
        <f aca="false">DATA!D39</f>
        <v>31.78</v>
      </c>
      <c r="C33" s="85" t="n">
        <f aca="false">DATA!E39</f>
        <v>31.94</v>
      </c>
      <c r="D33" s="85" t="n">
        <f aca="false">DATA!F39</f>
        <v>31.48</v>
      </c>
      <c r="E33" s="85" t="n">
        <f aca="false">DATA!G39</f>
        <v>31.72</v>
      </c>
      <c r="F33" s="86" t="n">
        <f aca="false">DATA!H39</f>
        <v>19185500</v>
      </c>
      <c r="G33" s="72" t="n">
        <f aca="false">C33-C32</f>
        <v>-0.0899999999999999</v>
      </c>
      <c r="H33" s="72" t="n">
        <f aca="false">D32-D33</f>
        <v>-0.25</v>
      </c>
      <c r="I33" s="73" t="n">
        <f aca="false">MAX(IF(G33&gt;=H33,G33,0),0)</f>
        <v>0</v>
      </c>
      <c r="J33" s="73" t="n">
        <f aca="false">MAX(IF(H33&gt;G33,H33,0),0)</f>
        <v>0</v>
      </c>
      <c r="K33" s="74" t="n">
        <f aca="false">$AE$25*K32+(1-$AE$25)*$I33*IF($AE$7="yes",$F32,1)</f>
        <v>0.160307897846553</v>
      </c>
      <c r="L33" s="74" t="n">
        <f aca="false">IF($AE$7="yes",$AE$25*L32+(1-$AE$25)*$F33,1)</f>
        <v>1</v>
      </c>
      <c r="M33" s="74" t="n">
        <f aca="false">$AE$25*M32+(1-$AE$25)*$J33*IF($AE$7="yes",$F32,1)</f>
        <v>0.02383473963461</v>
      </c>
      <c r="N33" s="75" t="n">
        <f aca="false">K33/L33</f>
        <v>0.160307897846553</v>
      </c>
      <c r="O33" s="75" t="n">
        <f aca="false">M33/L33</f>
        <v>0.02383473963461</v>
      </c>
      <c r="P33" s="87" t="n">
        <f aca="false">N33-O33</f>
        <v>0.136473158211943</v>
      </c>
      <c r="Q33" s="77" t="n">
        <f aca="false">Q32+1</f>
        <v>479</v>
      </c>
      <c r="R33" s="78" t="n">
        <f aca="false">INDEX($I$1:$I$1000,$Q33)</f>
        <v>0</v>
      </c>
      <c r="S33" s="78" t="n">
        <f aca="false">INDEX($J$1:$J$1000,$Q33)</f>
        <v>0.370000000000005</v>
      </c>
      <c r="T33" s="79" t="n">
        <f aca="false">INDEX($A$1:$A$1000,$Q33)</f>
        <v>37065</v>
      </c>
      <c r="U33" s="78" t="n">
        <f aca="false">INDEX($N$1:$N$1000,$Q33)</f>
        <v>0.0279746210226321</v>
      </c>
      <c r="V33" s="78" t="n">
        <f aca="false">INDEX($O$1:$O$1000,$Q33)</f>
        <v>0.271320334492782</v>
      </c>
      <c r="W33" s="78" t="n">
        <f aca="false">INDEX($P$1:$P$1000,$Q33)/(U33+V33)</f>
        <v>-0.813063197310111</v>
      </c>
      <c r="X33" s="78" t="n">
        <f aca="false">INDEX($E$1:$E$1000,$Q33)</f>
        <v>34.78</v>
      </c>
      <c r="Y33" s="80" t="n">
        <f aca="false">INDEX($F$1:$F$1000,$Q33)/1000</f>
        <v>67540.496</v>
      </c>
      <c r="Z33" s="81" t="n">
        <f aca="false">Z32</f>
        <v>0.3</v>
      </c>
      <c r="AA33" s="81" t="n">
        <f aca="false">AA32</f>
        <v>-0.3</v>
      </c>
      <c r="AB33" s="88"/>
      <c r="AC33" s="90"/>
      <c r="AD33" s="116" t="str">
        <f aca="false">"Above "&amp;TEXT(AE22,"0%")&amp;" BUY   Below "&amp;TEXT(-AE22,"0%")&amp;" SELL (Otherwise HOLD :^)"</f>
        <v>Above 30% BUY   Below -30% SELL (Otherwise HOLD :^)</v>
      </c>
      <c r="AE33" s="90"/>
    </row>
    <row r="34" customFormat="false" ht="12.75" hidden="false" customHeight="false" outlineLevel="0" collapsed="false">
      <c r="A34" s="69" t="n">
        <f aca="false">DATA!C40</f>
        <v>36420</v>
      </c>
      <c r="B34" s="85" t="n">
        <f aca="false">DATA!D40</f>
        <v>31.77</v>
      </c>
      <c r="C34" s="85" t="n">
        <f aca="false">DATA!E40</f>
        <v>32.18</v>
      </c>
      <c r="D34" s="85" t="n">
        <f aca="false">DATA!F40</f>
        <v>31.71</v>
      </c>
      <c r="E34" s="85" t="n">
        <f aca="false">DATA!G40</f>
        <v>32.11</v>
      </c>
      <c r="F34" s="86" t="n">
        <f aca="false">DATA!H40</f>
        <v>22265400</v>
      </c>
      <c r="G34" s="72" t="n">
        <f aca="false">C34-C33</f>
        <v>0.239999999999998</v>
      </c>
      <c r="H34" s="72" t="n">
        <f aca="false">D33-D34</f>
        <v>-0.23</v>
      </c>
      <c r="I34" s="73" t="n">
        <f aca="false">MAX(IF(G34&gt;=H34,G34,0),0)</f>
        <v>0.239999999999998</v>
      </c>
      <c r="J34" s="73" t="n">
        <f aca="false">MAX(IF(H34&gt;G34,H34,0),0)</f>
        <v>0</v>
      </c>
      <c r="K34" s="74" t="n">
        <f aca="false">$AE$25*K33+(1-$AE$25)*$I34*IF($AE$7="yes",$F33,1)</f>
        <v>0.170269410615734</v>
      </c>
      <c r="L34" s="74" t="n">
        <f aca="false">IF($AE$7="yes",$AE$25*L33+(1-$AE$25)*$F34,1)</f>
        <v>1</v>
      </c>
      <c r="M34" s="74" t="n">
        <f aca="false">$AE$25*M33+(1-$AE$25)*$J34*IF($AE$7="yes",$F33,1)</f>
        <v>0.0208553971802838</v>
      </c>
      <c r="N34" s="75" t="n">
        <f aca="false">K34/L34</f>
        <v>0.170269410615734</v>
      </c>
      <c r="O34" s="75" t="n">
        <f aca="false">M34/L34</f>
        <v>0.0208553971802838</v>
      </c>
      <c r="P34" s="87" t="n">
        <f aca="false">N34-O34</f>
        <v>0.14941401343545</v>
      </c>
      <c r="Q34" s="77" t="n">
        <f aca="false">Q33+1</f>
        <v>480</v>
      </c>
      <c r="R34" s="78" t="n">
        <f aca="false">INDEX($I$1:$I$1000,$Q34)</f>
        <v>0</v>
      </c>
      <c r="S34" s="78" t="n">
        <f aca="false">INDEX($J$1:$J$1000,$Q34)</f>
        <v>0</v>
      </c>
      <c r="T34" s="79" t="n">
        <f aca="false">INDEX($A$1:$A$1000,$Q34)</f>
        <v>37068</v>
      </c>
      <c r="U34" s="78" t="n">
        <f aca="false">INDEX($N$1:$N$1000,$Q34)</f>
        <v>0.0244777933948031</v>
      </c>
      <c r="V34" s="78" t="n">
        <f aca="false">INDEX($O$1:$O$1000,$Q34)</f>
        <v>0.237405292681185</v>
      </c>
      <c r="W34" s="78" t="n">
        <f aca="false">INDEX($P$1:$P$1000,$Q34)/(U34+V34)</f>
        <v>-0.813063197310111</v>
      </c>
      <c r="X34" s="78" t="n">
        <f aca="false">INDEX($E$1:$E$1000,$Q34)</f>
        <v>34.61</v>
      </c>
      <c r="Y34" s="80" t="n">
        <f aca="false">INDEX($F$1:$F$1000,$Q34)/1000</f>
        <v>23402.9</v>
      </c>
      <c r="Z34" s="81" t="n">
        <f aca="false">Z33</f>
        <v>0.3</v>
      </c>
      <c r="AA34" s="81" t="n">
        <f aca="false">AA33</f>
        <v>-0.3</v>
      </c>
      <c r="AB34" s="88"/>
      <c r="AC34" s="90"/>
      <c r="AD34" s="90"/>
      <c r="AE34" s="90"/>
    </row>
    <row r="35" customFormat="false" ht="12.75" hidden="false" customHeight="false" outlineLevel="0" collapsed="false">
      <c r="A35" s="69" t="n">
        <f aca="false">DATA!C41</f>
        <v>36421</v>
      </c>
      <c r="B35" s="85" t="n">
        <f aca="false">DATA!D41</f>
        <v>32.42</v>
      </c>
      <c r="C35" s="85" t="n">
        <f aca="false">DATA!E41</f>
        <v>32.42</v>
      </c>
      <c r="D35" s="85" t="n">
        <f aca="false">DATA!F41</f>
        <v>31.52</v>
      </c>
      <c r="E35" s="85" t="n">
        <f aca="false">DATA!G41</f>
        <v>31.93</v>
      </c>
      <c r="F35" s="86" t="n">
        <f aca="false">DATA!H41</f>
        <v>23219700</v>
      </c>
      <c r="G35" s="72" t="n">
        <f aca="false">C35-C34</f>
        <v>0.240000000000002</v>
      </c>
      <c r="H35" s="72" t="n">
        <f aca="false">D34-D35</f>
        <v>0.190000000000001</v>
      </c>
      <c r="I35" s="73" t="n">
        <f aca="false">MAX(IF(G35&gt;=H35,G35,0),0)</f>
        <v>0.240000000000002</v>
      </c>
      <c r="J35" s="73" t="n">
        <f aca="false">MAX(IF(H35&gt;G35,H35,0),0)</f>
        <v>0</v>
      </c>
      <c r="K35" s="74" t="n">
        <f aca="false">$AE$25*K34+(1-$AE$25)*$I35*IF($AE$7="yes",$F34,1)</f>
        <v>0.178985734288767</v>
      </c>
      <c r="L35" s="74" t="n">
        <f aca="false">IF($AE$7="yes",$AE$25*L34+(1-$AE$25)*$F35,1)</f>
        <v>1</v>
      </c>
      <c r="M35" s="74" t="n">
        <f aca="false">$AE$25*M34+(1-$AE$25)*$J35*IF($AE$7="yes",$F34,1)</f>
        <v>0.0182484725327483</v>
      </c>
      <c r="N35" s="75" t="n">
        <f aca="false">K35/L35</f>
        <v>0.178985734288767</v>
      </c>
      <c r="O35" s="75" t="n">
        <f aca="false">M35/L35</f>
        <v>0.0182484725327483</v>
      </c>
      <c r="P35" s="87" t="n">
        <f aca="false">N35-O35</f>
        <v>0.160737261756019</v>
      </c>
      <c r="Q35" s="77" t="n">
        <f aca="false">Q34+1</f>
        <v>481</v>
      </c>
      <c r="R35" s="78" t="n">
        <f aca="false">INDEX($I$1:$I$1000,$Q35)</f>
        <v>0.340000000000003</v>
      </c>
      <c r="S35" s="78" t="n">
        <f aca="false">INDEX($J$1:$J$1000,$Q35)</f>
        <v>0</v>
      </c>
      <c r="T35" s="79" t="n">
        <f aca="false">INDEX($A$1:$A$1000,$Q35)</f>
        <v>37069</v>
      </c>
      <c r="U35" s="78" t="n">
        <f aca="false">INDEX($N$1:$N$1000,$Q35)</f>
        <v>0.0639180692204532</v>
      </c>
      <c r="V35" s="78" t="n">
        <f aca="false">INDEX($O$1:$O$1000,$Q35)</f>
        <v>0.207729631096036</v>
      </c>
      <c r="W35" s="78" t="n">
        <f aca="false">INDEX($P$1:$P$1000,$Q35)/(U35+V35)</f>
        <v>-0.529404672699354</v>
      </c>
      <c r="X35" s="78" t="n">
        <f aca="false">INDEX($E$1:$E$1000,$Q35)</f>
        <v>35.15</v>
      </c>
      <c r="Y35" s="80" t="n">
        <f aca="false">INDEX($F$1:$F$1000,$Q35)/1000</f>
        <v>28127.3</v>
      </c>
      <c r="Z35" s="81" t="n">
        <f aca="false">Z34</f>
        <v>0.3</v>
      </c>
      <c r="AA35" s="81" t="n">
        <f aca="false">AA34</f>
        <v>-0.3</v>
      </c>
      <c r="AB35" s="88"/>
      <c r="AC35" s="90"/>
      <c r="AD35" s="114" t="s">
        <v>56</v>
      </c>
      <c r="AE35" s="117" t="n">
        <f aca="false">AD1-37</f>
        <v>446</v>
      </c>
    </row>
    <row r="36" customFormat="false" ht="12.75" hidden="false" customHeight="false" outlineLevel="0" collapsed="false">
      <c r="A36" s="69" t="n">
        <f aca="false">DATA!C42</f>
        <v>36424</v>
      </c>
      <c r="B36" s="85" t="n">
        <f aca="false">DATA!D42</f>
        <v>31.6</v>
      </c>
      <c r="C36" s="85" t="n">
        <f aca="false">DATA!E42</f>
        <v>31.9</v>
      </c>
      <c r="D36" s="85" t="n">
        <f aca="false">DATA!F42</f>
        <v>31.2</v>
      </c>
      <c r="E36" s="85" t="n">
        <f aca="false">DATA!G42</f>
        <v>31.4</v>
      </c>
      <c r="F36" s="86" t="n">
        <f aca="false">DATA!H42</f>
        <v>18566300</v>
      </c>
      <c r="G36" s="72" t="n">
        <f aca="false">C36-C35</f>
        <v>-0.520000000000003</v>
      </c>
      <c r="H36" s="72" t="n">
        <f aca="false">D35-D36</f>
        <v>0.32</v>
      </c>
      <c r="I36" s="73" t="n">
        <f aca="false">MAX(IF(G36&gt;=H36,G36,0),0)</f>
        <v>0</v>
      </c>
      <c r="J36" s="73" t="n">
        <f aca="false">MAX(IF(H36&gt;G36,H36,0),0)</f>
        <v>0.32</v>
      </c>
      <c r="K36" s="74" t="n">
        <f aca="false">$AE$25*K35+(1-$AE$25)*$I36*IF($AE$7="yes",$F35,1)</f>
        <v>0.156612517502672</v>
      </c>
      <c r="L36" s="74" t="n">
        <f aca="false">IF($AE$7="yes",$AE$25*L35+(1-$AE$25)*$F36,1)</f>
        <v>1</v>
      </c>
      <c r="M36" s="74" t="n">
        <f aca="false">$AE$25*M35+(1-$AE$25)*$J36*IF($AE$7="yes",$F35,1)</f>
        <v>0.0559674134661548</v>
      </c>
      <c r="N36" s="75" t="n">
        <f aca="false">K36/L36</f>
        <v>0.156612517502672</v>
      </c>
      <c r="O36" s="75" t="n">
        <f aca="false">M36/L36</f>
        <v>0.0559674134661548</v>
      </c>
      <c r="P36" s="87" t="n">
        <f aca="false">N36-O36</f>
        <v>0.100645104036517</v>
      </c>
      <c r="Q36" s="77" t="n">
        <f aca="false">Q35+1</f>
        <v>482</v>
      </c>
      <c r="R36" s="78" t="n">
        <f aca="false">INDEX($I$1:$I$1000,$Q36)</f>
        <v>0.18</v>
      </c>
      <c r="S36" s="78" t="n">
        <f aca="false">INDEX($J$1:$J$1000,$Q36)</f>
        <v>0</v>
      </c>
      <c r="T36" s="79" t="n">
        <f aca="false">INDEX($A$1:$A$1000,$Q36)</f>
        <v>37070</v>
      </c>
      <c r="U36" s="78" t="n">
        <f aca="false">INDEX($N$1:$N$1000,$Q36)</f>
        <v>0.0784283105678965</v>
      </c>
      <c r="V36" s="78" t="n">
        <f aca="false">INDEX($O$1:$O$1000,$Q36)</f>
        <v>0.181763427209032</v>
      </c>
      <c r="W36" s="78" t="n">
        <f aca="false">INDEX($P$1:$P$1000,$Q36)/(U36+V36)</f>
        <v>-0.397149876948546</v>
      </c>
      <c r="X36" s="78" t="n">
        <f aca="false">INDEX($E$1:$E$1000,$Q36)</f>
        <v>35</v>
      </c>
      <c r="Y36" s="80" t="n">
        <f aca="false">INDEX($F$1:$F$1000,$Q36)/1000</f>
        <v>21079.6</v>
      </c>
      <c r="Z36" s="81" t="n">
        <f aca="false">Z35</f>
        <v>0.3</v>
      </c>
      <c r="AA36" s="81" t="n">
        <f aca="false">AA35</f>
        <v>-0.3</v>
      </c>
      <c r="AB36" s="88"/>
      <c r="AC36" s="90"/>
      <c r="AD36" s="118"/>
      <c r="AE36" s="90"/>
    </row>
    <row r="37" customFormat="false" ht="12.75" hidden="false" customHeight="false" outlineLevel="0" collapsed="false">
      <c r="A37" s="69" t="n">
        <f aca="false">DATA!C43</f>
        <v>36425</v>
      </c>
      <c r="B37" s="85" t="n">
        <f aca="false">DATA!D43</f>
        <v>31.3</v>
      </c>
      <c r="C37" s="85" t="n">
        <f aca="false">DATA!E43</f>
        <v>31.6</v>
      </c>
      <c r="D37" s="85" t="n">
        <f aca="false">DATA!F43</f>
        <v>31.18</v>
      </c>
      <c r="E37" s="85" t="n">
        <f aca="false">DATA!G43</f>
        <v>31.56</v>
      </c>
      <c r="F37" s="86" t="n">
        <f aca="false">DATA!H43</f>
        <v>13109000</v>
      </c>
      <c r="G37" s="72" t="n">
        <f aca="false">C37-C36</f>
        <v>-0.299999999999997</v>
      </c>
      <c r="H37" s="72" t="n">
        <f aca="false">D36-D37</f>
        <v>0.0199999999999996</v>
      </c>
      <c r="I37" s="73" t="n">
        <f aca="false">MAX(IF(G37&gt;=H37,G37,0),0)</f>
        <v>0</v>
      </c>
      <c r="J37" s="73" t="n">
        <f aca="false">MAX(IF(H37&gt;G37,H37,0),0)</f>
        <v>0.0199999999999996</v>
      </c>
      <c r="K37" s="74" t="n">
        <f aca="false">$AE$25*K36+(1-$AE$25)*$I37*IF($AE$7="yes",$F36,1)</f>
        <v>0.137035952814838</v>
      </c>
      <c r="L37" s="74" t="n">
        <f aca="false">IF($AE$7="yes",$AE$25*L36+(1-$AE$25)*$F37,1)</f>
        <v>1</v>
      </c>
      <c r="M37" s="74" t="n">
        <f aca="false">$AE$25*M36+(1-$AE$25)*$J37*IF($AE$7="yes",$F36,1)</f>
        <v>0.0514714867828854</v>
      </c>
      <c r="N37" s="75" t="n">
        <f aca="false">K37/L37</f>
        <v>0.137035952814838</v>
      </c>
      <c r="O37" s="75" t="n">
        <f aca="false">M37/L37</f>
        <v>0.0514714867828854</v>
      </c>
      <c r="P37" s="87" t="n">
        <f aca="false">N37-O37</f>
        <v>0.0855644660319522</v>
      </c>
      <c r="Q37" s="77" t="n">
        <f aca="false">Q36+1</f>
        <v>483</v>
      </c>
      <c r="R37" s="78" t="n">
        <f aca="false">INDEX($I$1:$I$1000,$Q37)</f>
        <v>0</v>
      </c>
      <c r="S37" s="78" t="n">
        <f aca="false">INDEX($J$1:$J$1000,$Q37)</f>
        <v>0.440000000000005</v>
      </c>
      <c r="T37" s="79" t="n">
        <f aca="false">INDEX($A$1:$A$1000,$Q37)</f>
        <v>37071</v>
      </c>
      <c r="U37" s="78" t="n">
        <f aca="false">INDEX($N$1:$N$1000,$Q37)</f>
        <v>0.0686247717469094</v>
      </c>
      <c r="V37" s="78" t="n">
        <f aca="false">INDEX($O$1:$O$1000,$Q37)</f>
        <v>0.214042998807904</v>
      </c>
      <c r="W37" s="78" t="n">
        <f aca="false">INDEX($P$1:$P$1000,$Q37)/(U37+V37)</f>
        <v>-0.51444926591939</v>
      </c>
      <c r="X37" s="78" t="n">
        <f aca="false">INDEX($E$1:$E$1000,$Q37)</f>
        <v>34.65</v>
      </c>
      <c r="Y37" s="80" t="n">
        <f aca="false">INDEX($F$1:$F$1000,$Q37)/1000</f>
        <v>33225.6</v>
      </c>
      <c r="Z37" s="81" t="n">
        <f aca="false">Z36</f>
        <v>0.3</v>
      </c>
      <c r="AA37" s="81" t="n">
        <f aca="false">AA36</f>
        <v>-0.3</v>
      </c>
      <c r="AB37" s="88"/>
      <c r="AC37" s="90"/>
      <c r="AD37" s="90"/>
      <c r="AE37" s="90"/>
    </row>
    <row r="38" customFormat="false" ht="13.5" hidden="false" customHeight="false" outlineLevel="0" collapsed="false">
      <c r="A38" s="69" t="n">
        <f aca="false">DATA!C44</f>
        <v>36426</v>
      </c>
      <c r="B38" s="85" t="n">
        <f aca="false">DATA!D44</f>
        <v>31.6</v>
      </c>
      <c r="C38" s="85" t="n">
        <f aca="false">DATA!E44</f>
        <v>31.69</v>
      </c>
      <c r="D38" s="85" t="n">
        <f aca="false">DATA!F44</f>
        <v>30.81</v>
      </c>
      <c r="E38" s="85" t="n">
        <f aca="false">DATA!G44</f>
        <v>30.81</v>
      </c>
      <c r="F38" s="86" t="n">
        <f aca="false">DATA!H44</f>
        <v>19129600</v>
      </c>
      <c r="G38" s="72" t="n">
        <f aca="false">C38-C37</f>
        <v>0.0899999999999999</v>
      </c>
      <c r="H38" s="72" t="n">
        <f aca="false">D37-D38</f>
        <v>0.370000000000001</v>
      </c>
      <c r="I38" s="73" t="n">
        <f aca="false">MAX(IF(G38&gt;=H38,G38,0),0)</f>
        <v>0</v>
      </c>
      <c r="J38" s="73" t="n">
        <f aca="false">MAX(IF(H38&gt;G38,H38,0),0)</f>
        <v>0.370000000000001</v>
      </c>
      <c r="K38" s="74" t="n">
        <f aca="false">$AE$25*K37+(1-$AE$25)*$I38*IF($AE$7="yes",$F37,1)</f>
        <v>0.119906458712983</v>
      </c>
      <c r="L38" s="74" t="n">
        <f aca="false">IF($AE$7="yes",$AE$25*L37+(1-$AE$25)*$F38,1)</f>
        <v>1</v>
      </c>
      <c r="M38" s="74" t="n">
        <f aca="false">$AE$25*M37+(1-$AE$25)*$J38*IF($AE$7="yes",$F37,1)</f>
        <v>0.0912875509350249</v>
      </c>
      <c r="N38" s="75" t="n">
        <f aca="false">K38/L38</f>
        <v>0.119906458712983</v>
      </c>
      <c r="O38" s="75" t="n">
        <f aca="false">M38/L38</f>
        <v>0.0912875509350249</v>
      </c>
      <c r="P38" s="87" t="n">
        <f aca="false">N38-O38</f>
        <v>0.028618907777958</v>
      </c>
      <c r="Q38" s="77"/>
      <c r="R38" s="78"/>
      <c r="S38" s="78"/>
      <c r="T38" s="79"/>
      <c r="U38" s="78"/>
      <c r="V38" s="78"/>
      <c r="W38" s="78"/>
      <c r="X38" s="78"/>
      <c r="Y38" s="80"/>
      <c r="Z38" s="81"/>
      <c r="AA38" s="81"/>
      <c r="AB38" s="119"/>
      <c r="AC38" s="120"/>
      <c r="AD38" s="120"/>
      <c r="AE38" s="120"/>
    </row>
    <row r="39" customFormat="false" ht="12.75" hidden="false" customHeight="false" outlineLevel="0" collapsed="false">
      <c r="A39" s="69" t="n">
        <f aca="false">DATA!C45</f>
        <v>36427</v>
      </c>
      <c r="B39" s="85" t="n">
        <f aca="false">DATA!D45</f>
        <v>30.83</v>
      </c>
      <c r="C39" s="85" t="n">
        <f aca="false">DATA!E45</f>
        <v>31.6</v>
      </c>
      <c r="D39" s="85" t="n">
        <f aca="false">DATA!F45</f>
        <v>30.34</v>
      </c>
      <c r="E39" s="85" t="n">
        <f aca="false">DATA!G45</f>
        <v>30.38</v>
      </c>
      <c r="F39" s="86" t="n">
        <f aca="false">DATA!H45</f>
        <v>19008100</v>
      </c>
      <c r="G39" s="72" t="n">
        <f aca="false">C39-C38</f>
        <v>-0.0899999999999999</v>
      </c>
      <c r="H39" s="72" t="n">
        <f aca="false">D38-D39</f>
        <v>0.469999999999999</v>
      </c>
      <c r="I39" s="73" t="n">
        <f aca="false">MAX(IF(G39&gt;=H39,G39,0),0)</f>
        <v>0</v>
      </c>
      <c r="J39" s="73" t="n">
        <f aca="false">MAX(IF(H39&gt;G39,H39,0),0)</f>
        <v>0.469999999999999</v>
      </c>
      <c r="K39" s="74" t="n">
        <f aca="false">$AE$25*K38+(1-$AE$25)*$I39*IF($AE$7="yes",$F38,1)</f>
        <v>0.10491815137386</v>
      </c>
      <c r="L39" s="74" t="n">
        <f aca="false">IF($AE$7="yes",$AE$25*L38+(1-$AE$25)*$F39,1)</f>
        <v>1</v>
      </c>
      <c r="M39" s="74" t="n">
        <f aca="false">$AE$25*M38+(1-$AE$25)*$J39*IF($AE$7="yes",$F38,1)</f>
        <v>0.138626607068147</v>
      </c>
      <c r="N39" s="75" t="n">
        <f aca="false">K39/L39</f>
        <v>0.10491815137386</v>
      </c>
      <c r="O39" s="75" t="n">
        <f aca="false">M39/L39</f>
        <v>0.138626607068147</v>
      </c>
      <c r="P39" s="87" t="n">
        <f aca="false">N39-O39</f>
        <v>-0.0337084556942866</v>
      </c>
      <c r="Q39" s="121"/>
      <c r="R39" s="122"/>
      <c r="S39" s="122"/>
      <c r="T39" s="123"/>
      <c r="U39" s="122"/>
      <c r="V39" s="121"/>
      <c r="W39" s="121"/>
      <c r="X39" s="121"/>
      <c r="Y39" s="121"/>
      <c r="Z39" s="121"/>
      <c r="AA39" s="121"/>
      <c r="AB39" s="124"/>
      <c r="AC39" s="124"/>
      <c r="AD39" s="124"/>
      <c r="AE39" s="124"/>
    </row>
    <row r="40" customFormat="false" ht="12.75" hidden="false" customHeight="false" outlineLevel="0" collapsed="false">
      <c r="A40" s="69" t="n">
        <f aca="false">DATA!C46</f>
        <v>36428</v>
      </c>
      <c r="B40" s="85" t="n">
        <f aca="false">DATA!D46</f>
        <v>30.12</v>
      </c>
      <c r="C40" s="85" t="n">
        <f aca="false">DATA!E46</f>
        <v>30.31</v>
      </c>
      <c r="D40" s="85" t="n">
        <f aca="false">DATA!F46</f>
        <v>29.31</v>
      </c>
      <c r="E40" s="85" t="n">
        <f aca="false">DATA!G46</f>
        <v>29.87</v>
      </c>
      <c r="F40" s="86" t="n">
        <f aca="false">DATA!H46</f>
        <v>22431000</v>
      </c>
      <c r="G40" s="72" t="n">
        <f aca="false">C40-C39</f>
        <v>-1.29</v>
      </c>
      <c r="H40" s="72" t="n">
        <f aca="false">D39-D40</f>
        <v>1.03</v>
      </c>
      <c r="I40" s="73" t="n">
        <f aca="false">MAX(IF(G40&gt;=H40,G40,0),0)</f>
        <v>0</v>
      </c>
      <c r="J40" s="73" t="n">
        <f aca="false">MAX(IF(H40&gt;G40,H40,0),0)</f>
        <v>1.03</v>
      </c>
      <c r="K40" s="74" t="n">
        <f aca="false">$AE$25*K39+(1-$AE$25)*$I40*IF($AE$7="yes",$F39,1)</f>
        <v>0.0918033824521275</v>
      </c>
      <c r="L40" s="74" t="n">
        <f aca="false">IF($AE$7="yes",$AE$25*L39+(1-$AE$25)*$F40,1)</f>
        <v>1</v>
      </c>
      <c r="M40" s="74" t="n">
        <f aca="false">$AE$25*M39+(1-$AE$25)*$J40*IF($AE$7="yes",$F39,1)</f>
        <v>0.250048281184628</v>
      </c>
      <c r="N40" s="75" t="n">
        <f aca="false">K40/L40</f>
        <v>0.0918033824521275</v>
      </c>
      <c r="O40" s="75" t="n">
        <f aca="false">M40/L40</f>
        <v>0.250048281184628</v>
      </c>
      <c r="P40" s="87" t="n">
        <f aca="false">N40-O40</f>
        <v>-0.158244898732501</v>
      </c>
      <c r="Q40" s="121"/>
      <c r="R40" s="122"/>
      <c r="S40" s="122"/>
      <c r="T40" s="123"/>
      <c r="U40" s="122"/>
      <c r="V40" s="121"/>
      <c r="W40" s="121"/>
      <c r="X40" s="121"/>
      <c r="Y40" s="121"/>
      <c r="Z40" s="121"/>
      <c r="AA40" s="121"/>
      <c r="AB40" s="124"/>
      <c r="AC40" s="124"/>
    </row>
    <row r="41" customFormat="false" ht="12.75" hidden="false" customHeight="false" outlineLevel="0" collapsed="false">
      <c r="A41" s="69" t="n">
        <f aca="false">DATA!C47</f>
        <v>36431</v>
      </c>
      <c r="B41" s="85" t="n">
        <f aca="false">DATA!D47</f>
        <v>30</v>
      </c>
      <c r="C41" s="85" t="n">
        <f aca="false">DATA!E47</f>
        <v>30.66</v>
      </c>
      <c r="D41" s="85" t="n">
        <f aca="false">DATA!F47</f>
        <v>29.98</v>
      </c>
      <c r="E41" s="85" t="n">
        <f aca="false">DATA!G47</f>
        <v>30.37</v>
      </c>
      <c r="F41" s="86" t="n">
        <f aca="false">DATA!H47</f>
        <v>20938700</v>
      </c>
      <c r="G41" s="72" t="n">
        <f aca="false">C41-C40</f>
        <v>0.350000000000001</v>
      </c>
      <c r="H41" s="72" t="n">
        <f aca="false">D40-D41</f>
        <v>-0.670000000000002</v>
      </c>
      <c r="I41" s="73" t="n">
        <f aca="false">MAX(IF(G41&gt;=H41,G41,0),0)</f>
        <v>0.350000000000001</v>
      </c>
      <c r="J41" s="73" t="n">
        <f aca="false">MAX(IF(H41&gt;G41,H41,0),0)</f>
        <v>0</v>
      </c>
      <c r="K41" s="74" t="n">
        <f aca="false">$AE$25*K40+(1-$AE$25)*$I41*IF($AE$7="yes",$F40,1)</f>
        <v>0.124077959645612</v>
      </c>
      <c r="L41" s="74" t="n">
        <f aca="false">IF($AE$7="yes",$AE$25*L40+(1-$AE$25)*$F41,1)</f>
        <v>1</v>
      </c>
      <c r="M41" s="74" t="n">
        <f aca="false">$AE$25*M40+(1-$AE$25)*$J41*IF($AE$7="yes",$F40,1)</f>
        <v>0.21879224603655</v>
      </c>
      <c r="N41" s="75" t="n">
        <f aca="false">K41/L41</f>
        <v>0.124077959645612</v>
      </c>
      <c r="O41" s="75" t="n">
        <f aca="false">M41/L41</f>
        <v>0.21879224603655</v>
      </c>
      <c r="P41" s="87" t="n">
        <f aca="false">N41-O41</f>
        <v>-0.0947142863909381</v>
      </c>
      <c r="Q41" s="121"/>
      <c r="R41" s="122"/>
      <c r="S41" s="122"/>
      <c r="T41" s="123"/>
      <c r="U41" s="122"/>
      <c r="V41" s="121"/>
      <c r="W41" s="121"/>
      <c r="X41" s="121"/>
      <c r="Y41" s="121"/>
      <c r="Z41" s="121"/>
      <c r="AA41" s="121"/>
      <c r="AB41" s="124"/>
      <c r="AC41" s="124"/>
      <c r="AD41" s="124"/>
      <c r="AE41" s="124"/>
    </row>
    <row r="42" customFormat="false" ht="12.75" hidden="false" customHeight="false" outlineLevel="0" collapsed="false">
      <c r="A42" s="69" t="n">
        <f aca="false">DATA!C48</f>
        <v>36432</v>
      </c>
      <c r="B42" s="85" t="n">
        <f aca="false">DATA!D48</f>
        <v>30.25</v>
      </c>
      <c r="C42" s="85" t="n">
        <f aca="false">DATA!E48</f>
        <v>30.29</v>
      </c>
      <c r="D42" s="85" t="n">
        <f aca="false">DATA!F48</f>
        <v>29.62</v>
      </c>
      <c r="E42" s="85" t="n">
        <f aca="false">DATA!G48</f>
        <v>29.81</v>
      </c>
      <c r="F42" s="86" t="n">
        <f aca="false">DATA!H48</f>
        <v>28837600</v>
      </c>
      <c r="G42" s="72" t="n">
        <f aca="false">C42-C41</f>
        <v>-0.370000000000001</v>
      </c>
      <c r="H42" s="72" t="n">
        <f aca="false">D41-D42</f>
        <v>0.359999999999999</v>
      </c>
      <c r="I42" s="73" t="n">
        <f aca="false">MAX(IF(G42&gt;=H42,G42,0),0)</f>
        <v>0</v>
      </c>
      <c r="J42" s="73" t="n">
        <f aca="false">MAX(IF(H42&gt;G42,H42,0),0)</f>
        <v>0.359999999999999</v>
      </c>
      <c r="K42" s="74" t="n">
        <f aca="false">$AE$25*K41+(1-$AE$25)*$I42*IF($AE$7="yes",$F41,1)</f>
        <v>0.10856821468991</v>
      </c>
      <c r="L42" s="74" t="n">
        <f aca="false">IF($AE$7="yes",$AE$25*L41+(1-$AE$25)*$F42,1)</f>
        <v>1</v>
      </c>
      <c r="M42" s="74" t="n">
        <f aca="false">$AE$25*M41+(1-$AE$25)*$J42*IF($AE$7="yes",$F41,1)</f>
        <v>0.236443215281981</v>
      </c>
      <c r="N42" s="75" t="n">
        <f aca="false">K42/L42</f>
        <v>0.10856821468991</v>
      </c>
      <c r="O42" s="75" t="n">
        <f aca="false">M42/L42</f>
        <v>0.236443215281981</v>
      </c>
      <c r="P42" s="87" t="n">
        <f aca="false">N42-O42</f>
        <v>-0.127875000592071</v>
      </c>
      <c r="Q42" s="121"/>
      <c r="R42" s="122"/>
      <c r="S42" s="122"/>
      <c r="T42" s="123"/>
      <c r="U42" s="122"/>
      <c r="V42" s="121"/>
      <c r="W42" s="121"/>
      <c r="X42" s="121"/>
      <c r="Y42" s="121"/>
      <c r="Z42" s="121"/>
      <c r="AA42" s="121"/>
      <c r="AB42" s="124"/>
      <c r="AC42" s="124"/>
      <c r="AD42" s="124"/>
      <c r="AE42" s="124"/>
    </row>
    <row r="43" customFormat="false" ht="12.75" hidden="false" customHeight="false" outlineLevel="0" collapsed="false">
      <c r="A43" s="69" t="n">
        <f aca="false">DATA!C49</f>
        <v>36433</v>
      </c>
      <c r="B43" s="85" t="n">
        <f aca="false">DATA!D49</f>
        <v>29.81</v>
      </c>
      <c r="C43" s="85" t="n">
        <f aca="false">DATA!E49</f>
        <v>30.67</v>
      </c>
      <c r="D43" s="85" t="n">
        <f aca="false">DATA!F49</f>
        <v>29.8</v>
      </c>
      <c r="E43" s="85" t="n">
        <f aca="false">DATA!G49</f>
        <v>30.63</v>
      </c>
      <c r="F43" s="86" t="n">
        <f aca="false">DATA!H49</f>
        <v>23842500</v>
      </c>
      <c r="G43" s="72" t="n">
        <f aca="false">C43-C42</f>
        <v>0.380000000000003</v>
      </c>
      <c r="H43" s="72" t="n">
        <f aca="false">D42-D43</f>
        <v>-0.18</v>
      </c>
      <c r="I43" s="73" t="n">
        <f aca="false">MAX(IF(G43&gt;=H43,G43,0),0)</f>
        <v>0.380000000000003</v>
      </c>
      <c r="J43" s="73" t="n">
        <f aca="false">MAX(IF(H43&gt;G43,H43,0),0)</f>
        <v>0</v>
      </c>
      <c r="K43" s="74" t="n">
        <f aca="false">$AE$25*K42+(1-$AE$25)*$I43*IF($AE$7="yes",$F42,1)</f>
        <v>0.142497187853672</v>
      </c>
      <c r="L43" s="74" t="n">
        <f aca="false">IF($AE$7="yes",$AE$25*L42+(1-$AE$25)*$F43,1)</f>
        <v>1</v>
      </c>
      <c r="M43" s="74" t="n">
        <f aca="false">$AE$25*M42+(1-$AE$25)*$J43*IF($AE$7="yes",$F42,1)</f>
        <v>0.206887813371733</v>
      </c>
      <c r="N43" s="75" t="n">
        <f aca="false">K43/L43</f>
        <v>0.142497187853672</v>
      </c>
      <c r="O43" s="75" t="n">
        <f aca="false">M43/L43</f>
        <v>0.206887813371733</v>
      </c>
      <c r="P43" s="87" t="n">
        <f aca="false">N43-O43</f>
        <v>-0.0643906255180616</v>
      </c>
      <c r="Q43" s="121"/>
      <c r="R43" s="122"/>
      <c r="S43" s="122"/>
      <c r="T43" s="123"/>
      <c r="U43" s="122"/>
      <c r="V43" s="121"/>
      <c r="W43" s="121"/>
      <c r="X43" s="121"/>
      <c r="Y43" s="121"/>
      <c r="Z43" s="121"/>
      <c r="AA43" s="121"/>
      <c r="AB43" s="124"/>
      <c r="AC43" s="124"/>
      <c r="AD43" s="124"/>
      <c r="AE43" s="124"/>
    </row>
    <row r="44" customFormat="false" ht="12.75" hidden="false" customHeight="false" outlineLevel="0" collapsed="false">
      <c r="A44" s="69" t="n">
        <f aca="false">DATA!C50</f>
        <v>36434</v>
      </c>
      <c r="B44" s="85" t="n">
        <f aca="false">DATA!D50</f>
        <v>30.54</v>
      </c>
      <c r="C44" s="85" t="n">
        <f aca="false">DATA!E50</f>
        <v>30.9</v>
      </c>
      <c r="D44" s="85" t="n">
        <f aca="false">DATA!F50</f>
        <v>30.43</v>
      </c>
      <c r="E44" s="85" t="n">
        <f aca="false">DATA!G50</f>
        <v>30.75</v>
      </c>
      <c r="F44" s="86" t="n">
        <f aca="false">DATA!H50</f>
        <v>17667900</v>
      </c>
      <c r="G44" s="72" t="n">
        <f aca="false">C44-C43</f>
        <v>0.229999999999997</v>
      </c>
      <c r="H44" s="72" t="n">
        <f aca="false">D43-D44</f>
        <v>-0.629999999999999</v>
      </c>
      <c r="I44" s="73" t="n">
        <f aca="false">MAX(IF(G44&gt;=H44,G44,0),0)</f>
        <v>0.229999999999997</v>
      </c>
      <c r="J44" s="73" t="n">
        <f aca="false">MAX(IF(H44&gt;G44,H44,0),0)</f>
        <v>0</v>
      </c>
      <c r="K44" s="74" t="n">
        <f aca="false">$AE$25*K43+(1-$AE$25)*$I44*IF($AE$7="yes",$F43,1)</f>
        <v>0.153435039371962</v>
      </c>
      <c r="L44" s="74" t="n">
        <f aca="false">IF($AE$7="yes",$AE$25*L43+(1-$AE$25)*$F44,1)</f>
        <v>1</v>
      </c>
      <c r="M44" s="74" t="n">
        <f aca="false">$AE$25*M43+(1-$AE$25)*$J44*IF($AE$7="yes",$F43,1)</f>
        <v>0.181026836700267</v>
      </c>
      <c r="N44" s="75" t="n">
        <f aca="false">K44/L44</f>
        <v>0.153435039371962</v>
      </c>
      <c r="O44" s="75" t="n">
        <f aca="false">M44/L44</f>
        <v>0.181026836700267</v>
      </c>
      <c r="P44" s="87" t="n">
        <f aca="false">N44-O44</f>
        <v>-0.0275917973283043</v>
      </c>
      <c r="Q44" s="121"/>
      <c r="R44" s="122"/>
      <c r="S44" s="122"/>
      <c r="T44" s="123"/>
      <c r="U44" s="122"/>
      <c r="V44" s="121"/>
      <c r="W44" s="121"/>
      <c r="X44" s="121"/>
      <c r="Y44" s="121"/>
      <c r="Z44" s="121"/>
      <c r="AA44" s="121"/>
      <c r="AB44" s="124"/>
      <c r="AC44" s="124"/>
      <c r="AD44" s="124"/>
      <c r="AE44" s="124"/>
    </row>
    <row r="45" customFormat="false" ht="12.75" hidden="false" customHeight="false" outlineLevel="0" collapsed="false">
      <c r="A45" s="69" t="n">
        <f aca="false">DATA!C51</f>
        <v>36435</v>
      </c>
      <c r="B45" s="85" t="n">
        <f aca="false">DATA!D51</f>
        <v>31.15</v>
      </c>
      <c r="C45" s="85" t="n">
        <f aca="false">DATA!E51</f>
        <v>31.3</v>
      </c>
      <c r="D45" s="85" t="n">
        <f aca="false">DATA!F51</f>
        <v>30.75</v>
      </c>
      <c r="E45" s="85" t="n">
        <f aca="false">DATA!G51</f>
        <v>30.82</v>
      </c>
      <c r="F45" s="86" t="n">
        <f aca="false">DATA!H51</f>
        <v>20911100</v>
      </c>
      <c r="G45" s="72" t="n">
        <f aca="false">C45-C44</f>
        <v>0.400000000000002</v>
      </c>
      <c r="H45" s="72" t="n">
        <f aca="false">D44-D45</f>
        <v>-0.32</v>
      </c>
      <c r="I45" s="73" t="n">
        <f aca="false">MAX(IF(G45&gt;=H45,G45,0),0)</f>
        <v>0.400000000000002</v>
      </c>
      <c r="J45" s="73" t="n">
        <f aca="false">MAX(IF(H45&gt;G45,H45,0),0)</f>
        <v>0</v>
      </c>
      <c r="K45" s="74" t="n">
        <f aca="false">$AE$25*K44+(1-$AE$25)*$I45*IF($AE$7="yes",$F44,1)</f>
        <v>0.184255659450467</v>
      </c>
      <c r="L45" s="74" t="n">
        <f aca="false">IF($AE$7="yes",$AE$25*L44+(1-$AE$25)*$F45,1)</f>
        <v>1</v>
      </c>
      <c r="M45" s="74" t="n">
        <f aca="false">$AE$25*M44+(1-$AE$25)*$J45*IF($AE$7="yes",$F44,1)</f>
        <v>0.158398482112733</v>
      </c>
      <c r="N45" s="75" t="n">
        <f aca="false">K45/L45</f>
        <v>0.184255659450467</v>
      </c>
      <c r="O45" s="75" t="n">
        <f aca="false">M45/L45</f>
        <v>0.158398482112733</v>
      </c>
      <c r="P45" s="87" t="n">
        <f aca="false">N45-O45</f>
        <v>0.025857177337734</v>
      </c>
      <c r="Q45" s="121"/>
      <c r="R45" s="122"/>
      <c r="S45" s="122"/>
      <c r="T45" s="123"/>
      <c r="U45" s="122"/>
      <c r="V45" s="121"/>
      <c r="W45" s="121"/>
      <c r="X45" s="121"/>
      <c r="Y45" s="121"/>
      <c r="Z45" s="121"/>
      <c r="AA45" s="121"/>
      <c r="AB45" s="124"/>
      <c r="AC45" s="124"/>
      <c r="AD45" s="124"/>
      <c r="AE45" s="124"/>
    </row>
    <row r="46" customFormat="false" ht="12.75" hidden="false" customHeight="false" outlineLevel="0" collapsed="false">
      <c r="A46" s="69" t="n">
        <f aca="false">DATA!C52</f>
        <v>36438</v>
      </c>
      <c r="B46" s="85" t="n">
        <f aca="false">DATA!D52</f>
        <v>31</v>
      </c>
      <c r="C46" s="85" t="n">
        <f aca="false">DATA!E52</f>
        <v>31.05</v>
      </c>
      <c r="D46" s="85" t="n">
        <f aca="false">DATA!F52</f>
        <v>30.73</v>
      </c>
      <c r="E46" s="85" t="n">
        <f aca="false">DATA!G52</f>
        <v>30.79</v>
      </c>
      <c r="F46" s="86" t="n">
        <f aca="false">DATA!H52</f>
        <v>13471800</v>
      </c>
      <c r="G46" s="72" t="n">
        <f aca="false">C46-C45</f>
        <v>-0.25</v>
      </c>
      <c r="H46" s="72" t="n">
        <f aca="false">D45-D46</f>
        <v>0.0199999999999996</v>
      </c>
      <c r="I46" s="73" t="n">
        <f aca="false">MAX(IF(G46&gt;=H46,G46,0),0)</f>
        <v>0</v>
      </c>
      <c r="J46" s="73" t="n">
        <f aca="false">MAX(IF(H46&gt;G46,H46,0),0)</f>
        <v>0.0199999999999996</v>
      </c>
      <c r="K46" s="74" t="n">
        <f aca="false">$AE$25*K45+(1-$AE$25)*$I46*IF($AE$7="yes",$F45,1)</f>
        <v>0.161223702019159</v>
      </c>
      <c r="L46" s="74" t="n">
        <f aca="false">IF($AE$7="yes",$AE$25*L45+(1-$AE$25)*$F46,1)</f>
        <v>1</v>
      </c>
      <c r="M46" s="74" t="n">
        <f aca="false">$AE$25*M45+(1-$AE$25)*$J46*IF($AE$7="yes",$F45,1)</f>
        <v>0.141098671848642</v>
      </c>
      <c r="N46" s="75" t="n">
        <f aca="false">K46/L46</f>
        <v>0.161223702019159</v>
      </c>
      <c r="O46" s="75" t="n">
        <f aca="false">M46/L46</f>
        <v>0.141098671848642</v>
      </c>
      <c r="P46" s="87" t="n">
        <f aca="false">N46-O46</f>
        <v>0.0201250301705173</v>
      </c>
      <c r="Q46" s="121"/>
      <c r="R46" s="122"/>
      <c r="S46" s="122"/>
      <c r="T46" s="123"/>
      <c r="U46" s="122"/>
      <c r="V46" s="121"/>
      <c r="W46" s="121"/>
      <c r="X46" s="121"/>
      <c r="Y46" s="121"/>
      <c r="Z46" s="121"/>
      <c r="AA46" s="121"/>
      <c r="AB46" s="124"/>
      <c r="AC46" s="124"/>
      <c r="AD46" s="124"/>
      <c r="AE46" s="124"/>
    </row>
    <row r="47" customFormat="false" ht="12.75" hidden="false" customHeight="false" outlineLevel="0" collapsed="false">
      <c r="A47" s="69" t="n">
        <f aca="false">DATA!C53</f>
        <v>36439</v>
      </c>
      <c r="B47" s="85" t="n">
        <f aca="false">DATA!D53</f>
        <v>30.58</v>
      </c>
      <c r="C47" s="85" t="n">
        <f aca="false">DATA!E53</f>
        <v>30.81</v>
      </c>
      <c r="D47" s="85" t="n">
        <f aca="false">DATA!F53</f>
        <v>30.51</v>
      </c>
      <c r="E47" s="85" t="n">
        <f aca="false">DATA!G53</f>
        <v>30.65</v>
      </c>
      <c r="F47" s="86" t="n">
        <f aca="false">DATA!H53</f>
        <v>19041600</v>
      </c>
      <c r="G47" s="72" t="n">
        <f aca="false">C47-C46</f>
        <v>-0.240000000000002</v>
      </c>
      <c r="H47" s="72" t="n">
        <f aca="false">D46-D47</f>
        <v>0.219999999999999</v>
      </c>
      <c r="I47" s="73" t="n">
        <f aca="false">MAX(IF(G47&gt;=H47,G47,0),0)</f>
        <v>0</v>
      </c>
      <c r="J47" s="73" t="n">
        <f aca="false">MAX(IF(H47&gt;G47,H47,0),0)</f>
        <v>0.219999999999999</v>
      </c>
      <c r="K47" s="74" t="n">
        <f aca="false">$AE$25*K46+(1-$AE$25)*$I47*IF($AE$7="yes",$F46,1)</f>
        <v>0.141070739266764</v>
      </c>
      <c r="L47" s="74" t="n">
        <f aca="false">IF($AE$7="yes",$AE$25*L46+(1-$AE$25)*$F47,1)</f>
        <v>1</v>
      </c>
      <c r="M47" s="74" t="n">
        <f aca="false">$AE$25*M46+(1-$AE$25)*$J47*IF($AE$7="yes",$F46,1)</f>
        <v>0.150961337867561</v>
      </c>
      <c r="N47" s="75" t="n">
        <f aca="false">K47/L47</f>
        <v>0.141070739266764</v>
      </c>
      <c r="O47" s="75" t="n">
        <f aca="false">M47/L47</f>
        <v>0.150961337867561</v>
      </c>
      <c r="P47" s="87" t="n">
        <f aca="false">N47-O47</f>
        <v>-0.00989059860079722</v>
      </c>
      <c r="Q47" s="121"/>
      <c r="R47" s="122"/>
      <c r="S47" s="122"/>
      <c r="T47" s="123"/>
      <c r="U47" s="122"/>
      <c r="V47" s="121"/>
      <c r="W47" s="121"/>
      <c r="X47" s="121"/>
      <c r="Y47" s="121"/>
      <c r="Z47" s="121"/>
      <c r="AA47" s="121"/>
      <c r="AB47" s="124"/>
      <c r="AC47" s="124"/>
      <c r="AD47" s="124"/>
      <c r="AE47" s="124"/>
    </row>
    <row r="48" customFormat="false" ht="12.75" hidden="false" customHeight="false" outlineLevel="0" collapsed="false">
      <c r="A48" s="69" t="n">
        <f aca="false">DATA!C54</f>
        <v>36440</v>
      </c>
      <c r="B48" s="85" t="n">
        <f aca="false">DATA!D54</f>
        <v>30.55</v>
      </c>
      <c r="C48" s="85" t="n">
        <f aca="false">DATA!E54</f>
        <v>30.65</v>
      </c>
      <c r="D48" s="85" t="n">
        <f aca="false">DATA!F54</f>
        <v>30.15</v>
      </c>
      <c r="E48" s="85" t="n">
        <f aca="false">DATA!G54</f>
        <v>30.2</v>
      </c>
      <c r="F48" s="86" t="n">
        <f aca="false">DATA!H54</f>
        <v>21670200</v>
      </c>
      <c r="G48" s="72" t="n">
        <f aca="false">C48-C47</f>
        <v>-0.16</v>
      </c>
      <c r="H48" s="72" t="n">
        <f aca="false">D47-D48</f>
        <v>0.360000000000003</v>
      </c>
      <c r="I48" s="73" t="n">
        <f aca="false">MAX(IF(G48&gt;=H48,G48,0),0)</f>
        <v>0</v>
      </c>
      <c r="J48" s="73" t="n">
        <f aca="false">MAX(IF(H48&gt;G48,H48,0),0)</f>
        <v>0.360000000000003</v>
      </c>
      <c r="K48" s="74" t="n">
        <f aca="false">$AE$25*K47+(1-$AE$25)*$I48*IF($AE$7="yes",$F47,1)</f>
        <v>0.123436896858419</v>
      </c>
      <c r="L48" s="74" t="n">
        <f aca="false">IF($AE$7="yes",$AE$25*L47+(1-$AE$25)*$F48,1)</f>
        <v>1</v>
      </c>
      <c r="M48" s="74" t="n">
        <f aca="false">$AE$25*M47+(1-$AE$25)*$J48*IF($AE$7="yes",$F47,1)</f>
        <v>0.177091170634117</v>
      </c>
      <c r="N48" s="75" t="n">
        <f aca="false">K48/L48</f>
        <v>0.123436896858419</v>
      </c>
      <c r="O48" s="75" t="n">
        <f aca="false">M48/L48</f>
        <v>0.177091170634117</v>
      </c>
      <c r="P48" s="87" t="n">
        <f aca="false">N48-O48</f>
        <v>-0.0536542737756979</v>
      </c>
      <c r="Q48" s="121"/>
      <c r="R48" s="122"/>
      <c r="S48" s="122"/>
      <c r="T48" s="123"/>
      <c r="U48" s="122"/>
      <c r="V48" s="121"/>
      <c r="W48" s="121"/>
      <c r="X48" s="121"/>
      <c r="Y48" s="121"/>
      <c r="Z48" s="121"/>
      <c r="AA48" s="121"/>
      <c r="AB48" s="124"/>
      <c r="AC48" s="124"/>
      <c r="AD48" s="124"/>
      <c r="AE48" s="124"/>
    </row>
    <row r="49" customFormat="false" ht="12.75" hidden="false" customHeight="false" outlineLevel="0" collapsed="false">
      <c r="A49" s="69" t="n">
        <f aca="false">DATA!C55</f>
        <v>36441</v>
      </c>
      <c r="B49" s="85" t="n">
        <f aca="false">DATA!D55</f>
        <v>30.53</v>
      </c>
      <c r="C49" s="85" t="n">
        <f aca="false">DATA!E55</f>
        <v>30.55</v>
      </c>
      <c r="D49" s="85" t="n">
        <f aca="false">DATA!F55</f>
        <v>30</v>
      </c>
      <c r="E49" s="85" t="n">
        <f aca="false">DATA!G55</f>
        <v>30.13</v>
      </c>
      <c r="F49" s="86" t="n">
        <f aca="false">DATA!H55</f>
        <v>26752700</v>
      </c>
      <c r="G49" s="72" t="n">
        <f aca="false">C49-C48</f>
        <v>-0.0999999999999979</v>
      </c>
      <c r="H49" s="72" t="n">
        <f aca="false">D48-D49</f>
        <v>0.149999999999999</v>
      </c>
      <c r="I49" s="73" t="n">
        <f aca="false">MAX(IF(G49&gt;=H49,G49,0),0)</f>
        <v>0</v>
      </c>
      <c r="J49" s="73" t="n">
        <f aca="false">MAX(IF(H49&gt;G49,H49,0),0)</f>
        <v>0.149999999999999</v>
      </c>
      <c r="K49" s="74" t="n">
        <f aca="false">$AE$25*K48+(1-$AE$25)*$I49*IF($AE$7="yes",$F48,1)</f>
        <v>0.108007284751116</v>
      </c>
      <c r="L49" s="74" t="n">
        <f aca="false">IF($AE$7="yes",$AE$25*L48+(1-$AE$25)*$F49,1)</f>
        <v>1</v>
      </c>
      <c r="M49" s="74" t="n">
        <f aca="false">$AE$25*M48+(1-$AE$25)*$J49*IF($AE$7="yes",$F48,1)</f>
        <v>0.173704774304852</v>
      </c>
      <c r="N49" s="75" t="n">
        <f aca="false">K49/L49</f>
        <v>0.108007284751116</v>
      </c>
      <c r="O49" s="75" t="n">
        <f aca="false">M49/L49</f>
        <v>0.173704774304852</v>
      </c>
      <c r="P49" s="87" t="n">
        <f aca="false">N49-O49</f>
        <v>-0.0656974895537355</v>
      </c>
      <c r="Q49" s="121"/>
      <c r="R49" s="122"/>
      <c r="S49" s="122"/>
      <c r="T49" s="123"/>
      <c r="U49" s="122"/>
      <c r="V49" s="121"/>
      <c r="W49" s="121"/>
      <c r="X49" s="121"/>
      <c r="Y49" s="121"/>
      <c r="Z49" s="121"/>
      <c r="AA49" s="121"/>
      <c r="AB49" s="124"/>
      <c r="AC49" s="124"/>
      <c r="AD49" s="124"/>
      <c r="AE49" s="124"/>
    </row>
    <row r="50" customFormat="false" ht="12.75" hidden="false" customHeight="false" outlineLevel="0" collapsed="false">
      <c r="A50" s="69" t="n">
        <f aca="false">DATA!C56</f>
        <v>36442</v>
      </c>
      <c r="B50" s="85" t="n">
        <f aca="false">DATA!D56</f>
        <v>29.65</v>
      </c>
      <c r="C50" s="85" t="n">
        <f aca="false">DATA!E56</f>
        <v>29.65</v>
      </c>
      <c r="D50" s="85" t="n">
        <f aca="false">DATA!F56</f>
        <v>29.2</v>
      </c>
      <c r="E50" s="85" t="n">
        <f aca="false">DATA!G56</f>
        <v>29.32</v>
      </c>
      <c r="F50" s="86" t="n">
        <f aca="false">DATA!H56</f>
        <v>39152600</v>
      </c>
      <c r="G50" s="72" t="n">
        <f aca="false">C50-C49</f>
        <v>-0.900000000000002</v>
      </c>
      <c r="H50" s="72" t="n">
        <f aca="false">D49-D50</f>
        <v>0.800000000000001</v>
      </c>
      <c r="I50" s="73" t="n">
        <f aca="false">MAX(IF(G50&gt;=H50,G50,0),0)</f>
        <v>0</v>
      </c>
      <c r="J50" s="73" t="n">
        <f aca="false">MAX(IF(H50&gt;G50,H50,0),0)</f>
        <v>0.800000000000001</v>
      </c>
      <c r="K50" s="74" t="n">
        <f aca="false">$AE$25*K49+(1-$AE$25)*$I50*IF($AE$7="yes",$F49,1)</f>
        <v>0.0945063741572267</v>
      </c>
      <c r="L50" s="74" t="n">
        <f aca="false">IF($AE$7="yes",$AE$25*L49+(1-$AE$25)*$F50,1)</f>
        <v>1</v>
      </c>
      <c r="M50" s="74" t="n">
        <f aca="false">$AE$25*M49+(1-$AE$25)*$J50*IF($AE$7="yes",$F49,1)</f>
        <v>0.251991677516745</v>
      </c>
      <c r="N50" s="75" t="n">
        <f aca="false">K50/L50</f>
        <v>0.0945063741572267</v>
      </c>
      <c r="O50" s="75" t="n">
        <f aca="false">M50/L50</f>
        <v>0.251991677516745</v>
      </c>
      <c r="P50" s="87" t="n">
        <f aca="false">N50-O50</f>
        <v>-0.157485303359519</v>
      </c>
      <c r="Q50" s="121"/>
      <c r="R50" s="122"/>
      <c r="S50" s="122"/>
      <c r="T50" s="123"/>
      <c r="U50" s="122"/>
      <c r="V50" s="121"/>
      <c r="W50" s="121"/>
      <c r="X50" s="121"/>
      <c r="Y50" s="121"/>
      <c r="Z50" s="121"/>
      <c r="AA50" s="121"/>
      <c r="AB50" s="124"/>
      <c r="AC50" s="124"/>
      <c r="AD50" s="124"/>
      <c r="AE50" s="124"/>
    </row>
    <row r="51" customFormat="false" ht="12.75" hidden="false" customHeight="false" outlineLevel="0" collapsed="false">
      <c r="A51" s="69" t="n">
        <f aca="false">DATA!C57</f>
        <v>36445</v>
      </c>
      <c r="B51" s="85" t="n">
        <f aca="false">DATA!D57</f>
        <v>29.52</v>
      </c>
      <c r="C51" s="85" t="n">
        <f aca="false">DATA!E57</f>
        <v>29.55</v>
      </c>
      <c r="D51" s="85" t="n">
        <f aca="false">DATA!F57</f>
        <v>28.65</v>
      </c>
      <c r="E51" s="85" t="n">
        <f aca="false">DATA!G57</f>
        <v>28.93</v>
      </c>
      <c r="F51" s="86" t="n">
        <f aca="false">DATA!H57</f>
        <v>29537600</v>
      </c>
      <c r="G51" s="72" t="n">
        <f aca="false">C51-C50</f>
        <v>-0.0999999999999979</v>
      </c>
      <c r="H51" s="72" t="n">
        <f aca="false">D50-D51</f>
        <v>0.550000000000001</v>
      </c>
      <c r="I51" s="73" t="n">
        <f aca="false">MAX(IF(G51&gt;=H51,G51,0),0)</f>
        <v>0</v>
      </c>
      <c r="J51" s="73" t="n">
        <f aca="false">MAX(IF(H51&gt;G51,H51,0),0)</f>
        <v>0.550000000000001</v>
      </c>
      <c r="K51" s="74" t="n">
        <f aca="false">$AE$25*K50+(1-$AE$25)*$I51*IF($AE$7="yes",$F50,1)</f>
        <v>0.0826930773875734</v>
      </c>
      <c r="L51" s="74" t="n">
        <f aca="false">IF($AE$7="yes",$AE$25*L50+(1-$AE$25)*$F51,1)</f>
        <v>1</v>
      </c>
      <c r="M51" s="74" t="n">
        <f aca="false">$AE$25*M50+(1-$AE$25)*$J51*IF($AE$7="yes",$F50,1)</f>
        <v>0.289242717827152</v>
      </c>
      <c r="N51" s="75" t="n">
        <f aca="false">K51/L51</f>
        <v>0.0826930773875734</v>
      </c>
      <c r="O51" s="75" t="n">
        <f aca="false">M51/L51</f>
        <v>0.289242717827152</v>
      </c>
      <c r="P51" s="87" t="n">
        <f aca="false">N51-O51</f>
        <v>-0.206549640439579</v>
      </c>
      <c r="Q51" s="121"/>
      <c r="R51" s="122"/>
      <c r="S51" s="122"/>
      <c r="T51" s="123"/>
      <c r="U51" s="122"/>
      <c r="V51" s="121"/>
      <c r="W51" s="121"/>
      <c r="X51" s="121"/>
      <c r="Y51" s="121"/>
      <c r="Z51" s="121"/>
      <c r="AA51" s="121"/>
      <c r="AB51" s="124"/>
      <c r="AC51" s="124"/>
      <c r="AD51" s="124"/>
      <c r="AE51" s="124"/>
    </row>
    <row r="52" customFormat="false" ht="12.75" hidden="false" customHeight="false" outlineLevel="0" collapsed="false">
      <c r="A52" s="69" t="n">
        <f aca="false">DATA!C58</f>
        <v>36446</v>
      </c>
      <c r="B52" s="85" t="n">
        <f aca="false">DATA!D58</f>
        <v>28.9</v>
      </c>
      <c r="C52" s="85" t="n">
        <f aca="false">DATA!E58</f>
        <v>29.29</v>
      </c>
      <c r="D52" s="85" t="n">
        <f aca="false">DATA!F58</f>
        <v>28.66</v>
      </c>
      <c r="E52" s="85" t="n">
        <f aca="false">DATA!G58</f>
        <v>29.29</v>
      </c>
      <c r="F52" s="86" t="n">
        <f aca="false">DATA!H58</f>
        <v>21406800</v>
      </c>
      <c r="G52" s="72" t="n">
        <f aca="false">C52-C51</f>
        <v>-0.260000000000002</v>
      </c>
      <c r="H52" s="72" t="n">
        <f aca="false">D51-D52</f>
        <v>-0.0100000000000016</v>
      </c>
      <c r="I52" s="73" t="n">
        <f aca="false">MAX(IF(G52&gt;=H52,G52,0),0)</f>
        <v>0</v>
      </c>
      <c r="J52" s="73" t="n">
        <f aca="false">MAX(IF(H52&gt;G52,H52,0),0)</f>
        <v>0</v>
      </c>
      <c r="K52" s="74" t="n">
        <f aca="false">$AE$25*K51+(1-$AE$25)*$I52*IF($AE$7="yes",$F51,1)</f>
        <v>0.0723564427141267</v>
      </c>
      <c r="L52" s="74" t="n">
        <f aca="false">IF($AE$7="yes",$AE$25*L51+(1-$AE$25)*$F52,1)</f>
        <v>1</v>
      </c>
      <c r="M52" s="74" t="n">
        <f aca="false">$AE$25*M51+(1-$AE$25)*$J52*IF($AE$7="yes",$F51,1)</f>
        <v>0.253087378098758</v>
      </c>
      <c r="N52" s="75" t="n">
        <f aca="false">K52/L52</f>
        <v>0.0723564427141267</v>
      </c>
      <c r="O52" s="75" t="n">
        <f aca="false">M52/L52</f>
        <v>0.253087378098758</v>
      </c>
      <c r="P52" s="87" t="n">
        <f aca="false">N52-O52</f>
        <v>-0.180730935384632</v>
      </c>
      <c r="Q52" s="121"/>
      <c r="R52" s="122"/>
      <c r="S52" s="122"/>
      <c r="T52" s="123"/>
      <c r="U52" s="122"/>
      <c r="V52" s="121"/>
      <c r="W52" s="121"/>
      <c r="X52" s="121"/>
      <c r="Y52" s="121"/>
      <c r="Z52" s="121"/>
      <c r="AA52" s="121"/>
      <c r="AB52" s="124"/>
      <c r="AC52" s="124"/>
      <c r="AD52" s="124"/>
      <c r="AE52" s="124"/>
    </row>
    <row r="53" customFormat="false" ht="12.75" hidden="false" customHeight="false" outlineLevel="0" collapsed="false">
      <c r="A53" s="69" t="n">
        <f aca="false">DATA!C59</f>
        <v>36447</v>
      </c>
      <c r="B53" s="85" t="n">
        <f aca="false">DATA!D59</f>
        <v>29.41</v>
      </c>
      <c r="C53" s="85" t="n">
        <f aca="false">DATA!E59</f>
        <v>29.45</v>
      </c>
      <c r="D53" s="85" t="n">
        <f aca="false">DATA!F59</f>
        <v>28.74</v>
      </c>
      <c r="E53" s="85" t="n">
        <f aca="false">DATA!G59</f>
        <v>28.85</v>
      </c>
      <c r="F53" s="86" t="n">
        <f aca="false">DATA!H59</f>
        <v>23436800</v>
      </c>
      <c r="G53" s="72" t="n">
        <f aca="false">C53-C52</f>
        <v>0.16</v>
      </c>
      <c r="H53" s="72" t="n">
        <f aca="false">D52-D53</f>
        <v>-0.0799999999999983</v>
      </c>
      <c r="I53" s="73" t="n">
        <f aca="false">MAX(IF(G53&gt;=H53,G53,0),0)</f>
        <v>0.16</v>
      </c>
      <c r="J53" s="73" t="n">
        <f aca="false">MAX(IF(H53&gt;G53,H53,0),0)</f>
        <v>0</v>
      </c>
      <c r="K53" s="74" t="n">
        <f aca="false">$AE$25*K52+(1-$AE$25)*$I53*IF($AE$7="yes",$F52,1)</f>
        <v>0.0833118873748609</v>
      </c>
      <c r="L53" s="74" t="n">
        <f aca="false">IF($AE$7="yes",$AE$25*L52+(1-$AE$25)*$F53,1)</f>
        <v>1</v>
      </c>
      <c r="M53" s="74" t="n">
        <f aca="false">$AE$25*M52+(1-$AE$25)*$J53*IF($AE$7="yes",$F52,1)</f>
        <v>0.221451455836413</v>
      </c>
      <c r="N53" s="75" t="n">
        <f aca="false">K53/L53</f>
        <v>0.0833118873748609</v>
      </c>
      <c r="O53" s="75" t="n">
        <f aca="false">M53/L53</f>
        <v>0.221451455836413</v>
      </c>
      <c r="P53" s="87" t="n">
        <f aca="false">N53-O53</f>
        <v>-0.138139568461553</v>
      </c>
      <c r="Q53" s="121"/>
      <c r="R53" s="122"/>
      <c r="S53" s="122"/>
      <c r="T53" s="123"/>
      <c r="U53" s="122"/>
      <c r="V53" s="121"/>
      <c r="W53" s="121"/>
      <c r="X53" s="121"/>
      <c r="Y53" s="121"/>
      <c r="Z53" s="121"/>
      <c r="AA53" s="121"/>
      <c r="AB53" s="124"/>
      <c r="AC53" s="124"/>
      <c r="AD53" s="124"/>
      <c r="AE53" s="124"/>
    </row>
    <row r="54" customFormat="false" ht="12.75" hidden="false" customHeight="false" outlineLevel="0" collapsed="false">
      <c r="A54" s="69" t="n">
        <f aca="false">DATA!C60</f>
        <v>36448</v>
      </c>
      <c r="B54" s="85" t="n">
        <f aca="false">DATA!D60</f>
        <v>28.83</v>
      </c>
      <c r="C54" s="85" t="n">
        <f aca="false">DATA!E60</f>
        <v>29.14</v>
      </c>
      <c r="D54" s="85" t="n">
        <f aca="false">DATA!F60</f>
        <v>28.78</v>
      </c>
      <c r="E54" s="85" t="n">
        <f aca="false">DATA!G60</f>
        <v>29.02</v>
      </c>
      <c r="F54" s="86" t="n">
        <f aca="false">DATA!H60</f>
        <v>16644900</v>
      </c>
      <c r="G54" s="72" t="n">
        <f aca="false">C54-C53</f>
        <v>-0.309999999999999</v>
      </c>
      <c r="H54" s="72" t="n">
        <f aca="false">D53-D54</f>
        <v>-0.0400000000000027</v>
      </c>
      <c r="I54" s="73" t="n">
        <f aca="false">MAX(IF(G54&gt;=H54,G54,0),0)</f>
        <v>0</v>
      </c>
      <c r="J54" s="73" t="n">
        <f aca="false">MAX(IF(H54&gt;G54,H54,0),0)</f>
        <v>0</v>
      </c>
      <c r="K54" s="74" t="n">
        <f aca="false">$AE$25*K53+(1-$AE$25)*$I54*IF($AE$7="yes",$F53,1)</f>
        <v>0.0728979014530033</v>
      </c>
      <c r="L54" s="74" t="n">
        <f aca="false">IF($AE$7="yes",$AE$25*L53+(1-$AE$25)*$F54,1)</f>
        <v>1</v>
      </c>
      <c r="M54" s="74" t="n">
        <f aca="false">$AE$25*M53+(1-$AE$25)*$J54*IF($AE$7="yes",$F53,1)</f>
        <v>0.193770023856862</v>
      </c>
      <c r="N54" s="75" t="n">
        <f aca="false">K54/L54</f>
        <v>0.0728979014530033</v>
      </c>
      <c r="O54" s="75" t="n">
        <f aca="false">M54/L54</f>
        <v>0.193770023856862</v>
      </c>
      <c r="P54" s="87" t="n">
        <f aca="false">N54-O54</f>
        <v>-0.120872122403858</v>
      </c>
      <c r="Q54" s="121"/>
      <c r="R54" s="122"/>
      <c r="S54" s="122"/>
      <c r="T54" s="123"/>
      <c r="U54" s="122"/>
      <c r="V54" s="121"/>
      <c r="W54" s="121"/>
      <c r="X54" s="121"/>
      <c r="Y54" s="121"/>
      <c r="Z54" s="121"/>
      <c r="AA54" s="121"/>
      <c r="AB54" s="124"/>
      <c r="AC54" s="124"/>
      <c r="AD54" s="124"/>
      <c r="AE54" s="124"/>
    </row>
    <row r="55" customFormat="false" ht="12.75" hidden="false" customHeight="false" outlineLevel="0" collapsed="false">
      <c r="A55" s="69" t="n">
        <f aca="false">DATA!C61</f>
        <v>36449</v>
      </c>
      <c r="B55" s="85" t="n">
        <f aca="false">DATA!D61</f>
        <v>29.02</v>
      </c>
      <c r="C55" s="85" t="n">
        <f aca="false">DATA!E61</f>
        <v>29.06</v>
      </c>
      <c r="D55" s="85" t="n">
        <f aca="false">DATA!F61</f>
        <v>28.42</v>
      </c>
      <c r="E55" s="85" t="n">
        <f aca="false">DATA!G61</f>
        <v>28.55</v>
      </c>
      <c r="F55" s="86" t="n">
        <f aca="false">DATA!H61</f>
        <v>21286800</v>
      </c>
      <c r="G55" s="72" t="n">
        <f aca="false">C55-C54</f>
        <v>-0.0800000000000019</v>
      </c>
      <c r="H55" s="72" t="n">
        <f aca="false">D54-D55</f>
        <v>0.359999999999999</v>
      </c>
      <c r="I55" s="73" t="n">
        <f aca="false">MAX(IF(G55&gt;=H55,G55,0),0)</f>
        <v>0</v>
      </c>
      <c r="J55" s="73" t="n">
        <f aca="false">MAX(IF(H55&gt;G55,H55,0),0)</f>
        <v>0.359999999999999</v>
      </c>
      <c r="K55" s="74" t="n">
        <f aca="false">$AE$25*K54+(1-$AE$25)*$I55*IF($AE$7="yes",$F54,1)</f>
        <v>0.0637856637713779</v>
      </c>
      <c r="L55" s="74" t="n">
        <f aca="false">IF($AE$7="yes",$AE$25*L54+(1-$AE$25)*$F55,1)</f>
        <v>1</v>
      </c>
      <c r="M55" s="74" t="n">
        <f aca="false">$AE$25*M54+(1-$AE$25)*$J55*IF($AE$7="yes",$F54,1)</f>
        <v>0.214548770874754</v>
      </c>
      <c r="N55" s="75" t="n">
        <f aca="false">K55/L55</f>
        <v>0.0637856637713779</v>
      </c>
      <c r="O55" s="75" t="n">
        <f aca="false">M55/L55</f>
        <v>0.214548770874754</v>
      </c>
      <c r="P55" s="87" t="n">
        <f aca="false">N55-O55</f>
        <v>-0.150763107103376</v>
      </c>
      <c r="Q55" s="121"/>
      <c r="R55" s="122"/>
      <c r="S55" s="122"/>
      <c r="T55" s="123"/>
      <c r="U55" s="122"/>
      <c r="V55" s="121"/>
      <c r="W55" s="121"/>
      <c r="X55" s="121"/>
      <c r="Y55" s="121"/>
      <c r="Z55" s="121"/>
      <c r="AA55" s="121"/>
      <c r="AB55" s="124"/>
      <c r="AC55" s="124"/>
      <c r="AD55" s="124"/>
      <c r="AE55" s="124"/>
    </row>
    <row r="56" customFormat="false" ht="12.75" hidden="false" customHeight="false" outlineLevel="0" collapsed="false">
      <c r="A56" s="69" t="n">
        <f aca="false">DATA!C62</f>
        <v>36452</v>
      </c>
      <c r="B56" s="85" t="n">
        <f aca="false">DATA!D62</f>
        <v>28.75</v>
      </c>
      <c r="C56" s="85" t="n">
        <f aca="false">DATA!E62</f>
        <v>28.78</v>
      </c>
      <c r="D56" s="85" t="n">
        <f aca="false">DATA!F62</f>
        <v>28.51</v>
      </c>
      <c r="E56" s="85" t="n">
        <f aca="false">DATA!G62</f>
        <v>28.78</v>
      </c>
      <c r="F56" s="86" t="n">
        <f aca="false">DATA!H62</f>
        <v>16070600</v>
      </c>
      <c r="G56" s="72" t="n">
        <f aca="false">C56-C55</f>
        <v>-0.279999999999998</v>
      </c>
      <c r="H56" s="72" t="n">
        <f aca="false">D55-D56</f>
        <v>-0.0899999999999999</v>
      </c>
      <c r="I56" s="73" t="n">
        <f aca="false">MAX(IF(G56&gt;=H56,G56,0),0)</f>
        <v>0</v>
      </c>
      <c r="J56" s="73" t="n">
        <f aca="false">MAX(IF(H56&gt;G56,H56,0),0)</f>
        <v>0</v>
      </c>
      <c r="K56" s="74" t="n">
        <f aca="false">$AE$25*K55+(1-$AE$25)*$I56*IF($AE$7="yes",$F55,1)</f>
        <v>0.0558124557999556</v>
      </c>
      <c r="L56" s="74" t="n">
        <f aca="false">IF($AE$7="yes",$AE$25*L55+(1-$AE$25)*$F56,1)</f>
        <v>1</v>
      </c>
      <c r="M56" s="74" t="n">
        <f aca="false">$AE$25*M55+(1-$AE$25)*$J56*IF($AE$7="yes",$F55,1)</f>
        <v>0.18773017451541</v>
      </c>
      <c r="N56" s="75" t="n">
        <f aca="false">K56/L56</f>
        <v>0.0558124557999556</v>
      </c>
      <c r="O56" s="75" t="n">
        <f aca="false">M56/L56</f>
        <v>0.18773017451541</v>
      </c>
      <c r="P56" s="87" t="n">
        <f aca="false">N56-O56</f>
        <v>-0.131917718715454</v>
      </c>
      <c r="Q56" s="121"/>
      <c r="R56" s="122"/>
      <c r="S56" s="122"/>
      <c r="T56" s="123"/>
      <c r="U56" s="122"/>
      <c r="V56" s="121"/>
      <c r="W56" s="121"/>
      <c r="X56" s="121"/>
      <c r="Y56" s="121"/>
      <c r="Z56" s="121"/>
      <c r="AA56" s="121"/>
      <c r="AB56" s="124"/>
      <c r="AC56" s="124"/>
      <c r="AD56" s="124"/>
      <c r="AE56" s="124"/>
    </row>
    <row r="57" customFormat="false" ht="12.75" hidden="false" customHeight="false" outlineLevel="0" collapsed="false">
      <c r="A57" s="69" t="n">
        <f aca="false">DATA!C63</f>
        <v>36453</v>
      </c>
      <c r="B57" s="85" t="n">
        <f aca="false">DATA!D63</f>
        <v>29</v>
      </c>
      <c r="C57" s="85" t="n">
        <f aca="false">DATA!E63</f>
        <v>29</v>
      </c>
      <c r="D57" s="85" t="n">
        <f aca="false">DATA!F63</f>
        <v>28.78</v>
      </c>
      <c r="E57" s="85" t="n">
        <f aca="false">DATA!G63</f>
        <v>28.88</v>
      </c>
      <c r="F57" s="86" t="n">
        <f aca="false">DATA!H63</f>
        <v>16186500</v>
      </c>
      <c r="G57" s="72" t="n">
        <f aca="false">C57-C56</f>
        <v>0.219999999999999</v>
      </c>
      <c r="H57" s="72" t="n">
        <f aca="false">D56-D57</f>
        <v>-0.27</v>
      </c>
      <c r="I57" s="73" t="n">
        <f aca="false">MAX(IF(G57&gt;=H57,G57,0),0)</f>
        <v>0.219999999999999</v>
      </c>
      <c r="J57" s="73" t="n">
        <f aca="false">MAX(IF(H57&gt;G57,H57,0),0)</f>
        <v>0</v>
      </c>
      <c r="K57" s="74" t="n">
        <f aca="false">$AE$25*K56+(1-$AE$25)*$I57*IF($AE$7="yes",$F56,1)</f>
        <v>0.076335898824961</v>
      </c>
      <c r="L57" s="74" t="n">
        <f aca="false">IF($AE$7="yes",$AE$25*L56+(1-$AE$25)*$F57,1)</f>
        <v>1</v>
      </c>
      <c r="M57" s="74" t="n">
        <f aca="false">$AE$25*M56+(1-$AE$25)*$J57*IF($AE$7="yes",$F56,1)</f>
        <v>0.164263902700984</v>
      </c>
      <c r="N57" s="75" t="n">
        <f aca="false">K57/L57</f>
        <v>0.076335898824961</v>
      </c>
      <c r="O57" s="75" t="n">
        <f aca="false">M57/L57</f>
        <v>0.164263902700984</v>
      </c>
      <c r="P57" s="87" t="n">
        <f aca="false">N57-O57</f>
        <v>-0.0879280038760225</v>
      </c>
      <c r="Q57" s="121"/>
      <c r="R57" s="122"/>
      <c r="S57" s="122"/>
      <c r="T57" s="123"/>
      <c r="U57" s="122"/>
      <c r="V57" s="121"/>
      <c r="W57" s="121"/>
      <c r="X57" s="121"/>
      <c r="Y57" s="121"/>
      <c r="Z57" s="121"/>
      <c r="AA57" s="121"/>
      <c r="AB57" s="124"/>
      <c r="AC57" s="124"/>
      <c r="AD57" s="124"/>
      <c r="AE57" s="124"/>
    </row>
    <row r="58" customFormat="false" ht="12.75" hidden="false" customHeight="false" outlineLevel="0" collapsed="false">
      <c r="A58" s="69" t="n">
        <f aca="false">DATA!C64</f>
        <v>36454</v>
      </c>
      <c r="B58" s="85" t="n">
        <f aca="false">DATA!D64</f>
        <v>28.78</v>
      </c>
      <c r="C58" s="85" t="n">
        <f aca="false">DATA!E64</f>
        <v>28.78</v>
      </c>
      <c r="D58" s="85" t="n">
        <f aca="false">DATA!F64</f>
        <v>28.3</v>
      </c>
      <c r="E58" s="85" t="n">
        <f aca="false">DATA!G64</f>
        <v>28.35</v>
      </c>
      <c r="F58" s="86" t="n">
        <f aca="false">DATA!H64</f>
        <v>20064000</v>
      </c>
      <c r="G58" s="72" t="n">
        <f aca="false">C58-C57</f>
        <v>-0.219999999999999</v>
      </c>
      <c r="H58" s="72" t="n">
        <f aca="false">D57-D58</f>
        <v>0.48</v>
      </c>
      <c r="I58" s="73" t="n">
        <f aca="false">MAX(IF(G58&gt;=H58,G58,0),0)</f>
        <v>0</v>
      </c>
      <c r="J58" s="73" t="n">
        <f aca="false">MAX(IF(H58&gt;G58,H58,0),0)</f>
        <v>0.48</v>
      </c>
      <c r="K58" s="74" t="n">
        <f aca="false">$AE$25*K57+(1-$AE$25)*$I58*IF($AE$7="yes",$F57,1)</f>
        <v>0.0667939114718409</v>
      </c>
      <c r="L58" s="74" t="n">
        <f aca="false">IF($AE$7="yes",$AE$25*L57+(1-$AE$25)*$F58,1)</f>
        <v>1</v>
      </c>
      <c r="M58" s="74" t="n">
        <f aca="false">$AE$25*M57+(1-$AE$25)*$J58*IF($AE$7="yes",$F57,1)</f>
        <v>0.203730914863361</v>
      </c>
      <c r="N58" s="75" t="n">
        <f aca="false">K58/L58</f>
        <v>0.0667939114718409</v>
      </c>
      <c r="O58" s="75" t="n">
        <f aca="false">M58/L58</f>
        <v>0.203730914863361</v>
      </c>
      <c r="P58" s="87" t="n">
        <f aca="false">N58-O58</f>
        <v>-0.13693700339152</v>
      </c>
      <c r="Q58" s="121"/>
      <c r="R58" s="122"/>
      <c r="S58" s="122"/>
      <c r="T58" s="123"/>
      <c r="U58" s="122"/>
      <c r="V58" s="121"/>
      <c r="W58" s="121"/>
      <c r="X58" s="121"/>
      <c r="Y58" s="121"/>
      <c r="Z58" s="121"/>
      <c r="AA58" s="121"/>
      <c r="AB58" s="124"/>
      <c r="AC58" s="124"/>
      <c r="AD58" s="124"/>
      <c r="AE58" s="124"/>
    </row>
    <row r="59" customFormat="false" ht="12.75" hidden="false" customHeight="false" outlineLevel="0" collapsed="false">
      <c r="A59" s="69" t="n">
        <f aca="false">DATA!C65</f>
        <v>36455</v>
      </c>
      <c r="B59" s="85" t="n">
        <f aca="false">DATA!D65</f>
        <v>28.35</v>
      </c>
      <c r="C59" s="85" t="n">
        <f aca="false">DATA!E65</f>
        <v>28.73</v>
      </c>
      <c r="D59" s="85" t="n">
        <f aca="false">DATA!F65</f>
        <v>28.24</v>
      </c>
      <c r="E59" s="85" t="n">
        <f aca="false">DATA!G65</f>
        <v>28.39</v>
      </c>
      <c r="F59" s="86" t="n">
        <f aca="false">DATA!H65</f>
        <v>18290000</v>
      </c>
      <c r="G59" s="72" t="n">
        <f aca="false">C59-C58</f>
        <v>-0.0500000000000007</v>
      </c>
      <c r="H59" s="72" t="n">
        <f aca="false">D58-D59</f>
        <v>0.0600000000000023</v>
      </c>
      <c r="I59" s="73" t="n">
        <f aca="false">MAX(IF(G59&gt;=H59,G59,0),0)</f>
        <v>0</v>
      </c>
      <c r="J59" s="73" t="n">
        <f aca="false">MAX(IF(H59&gt;G59,H59,0),0)</f>
        <v>0.0600000000000023</v>
      </c>
      <c r="K59" s="74" t="n">
        <f aca="false">$AE$25*K58+(1-$AE$25)*$I59*IF($AE$7="yes",$F58,1)</f>
        <v>0.0584446725378608</v>
      </c>
      <c r="L59" s="74" t="n">
        <f aca="false">IF($AE$7="yes",$AE$25*L58+(1-$AE$25)*$F59,1)</f>
        <v>1</v>
      </c>
      <c r="M59" s="74" t="n">
        <f aca="false">$AE$25*M58+(1-$AE$25)*$J59*IF($AE$7="yes",$F58,1)</f>
        <v>0.185764550505441</v>
      </c>
      <c r="N59" s="75" t="n">
        <f aca="false">K59/L59</f>
        <v>0.0584446725378608</v>
      </c>
      <c r="O59" s="75" t="n">
        <f aca="false">M59/L59</f>
        <v>0.185764550505441</v>
      </c>
      <c r="P59" s="87" t="n">
        <f aca="false">N59-O59</f>
        <v>-0.12731987796758</v>
      </c>
      <c r="Q59" s="121"/>
      <c r="R59" s="122"/>
      <c r="S59" s="122"/>
      <c r="T59" s="123"/>
      <c r="U59" s="122"/>
      <c r="V59" s="121"/>
      <c r="W59" s="121"/>
      <c r="X59" s="121"/>
      <c r="Y59" s="121"/>
      <c r="Z59" s="121"/>
      <c r="AA59" s="121"/>
      <c r="AB59" s="124"/>
      <c r="AC59" s="124"/>
      <c r="AD59" s="124"/>
      <c r="AE59" s="124"/>
    </row>
    <row r="60" customFormat="false" ht="12.75" hidden="false" customHeight="false" outlineLevel="0" collapsed="false">
      <c r="A60" s="69" t="n">
        <f aca="false">DATA!C66</f>
        <v>36456</v>
      </c>
      <c r="B60" s="85" t="n">
        <f aca="false">DATA!D66</f>
        <v>28.39</v>
      </c>
      <c r="C60" s="85" t="n">
        <f aca="false">DATA!E66</f>
        <v>28.4</v>
      </c>
      <c r="D60" s="85" t="n">
        <f aca="false">DATA!F66</f>
        <v>28</v>
      </c>
      <c r="E60" s="85" t="n">
        <f aca="false">DATA!G66</f>
        <v>28.3</v>
      </c>
      <c r="F60" s="86" t="n">
        <f aca="false">DATA!H66</f>
        <v>17771700</v>
      </c>
      <c r="G60" s="72" t="n">
        <f aca="false">C60-C59</f>
        <v>-0.330000000000002</v>
      </c>
      <c r="H60" s="72" t="n">
        <f aca="false">D59-D60</f>
        <v>0.239999999999998</v>
      </c>
      <c r="I60" s="73" t="n">
        <f aca="false">MAX(IF(G60&gt;=H60,G60,0),0)</f>
        <v>0</v>
      </c>
      <c r="J60" s="73" t="n">
        <f aca="false">MAX(IF(H60&gt;G60,H60,0),0)</f>
        <v>0.239999999999998</v>
      </c>
      <c r="K60" s="74" t="n">
        <f aca="false">$AE$25*K59+(1-$AE$25)*$I60*IF($AE$7="yes",$F59,1)</f>
        <v>0.0511390884706282</v>
      </c>
      <c r="L60" s="74" t="n">
        <f aca="false">IF($AE$7="yes",$AE$25*L59+(1-$AE$25)*$F60,1)</f>
        <v>1</v>
      </c>
      <c r="M60" s="74" t="n">
        <f aca="false">$AE$25*M59+(1-$AE$25)*$J60*IF($AE$7="yes",$F59,1)</f>
        <v>0.192543981692261</v>
      </c>
      <c r="N60" s="75" t="n">
        <f aca="false">K60/L60</f>
        <v>0.0511390884706282</v>
      </c>
      <c r="O60" s="75" t="n">
        <f aca="false">M60/L60</f>
        <v>0.192543981692261</v>
      </c>
      <c r="P60" s="87" t="n">
        <f aca="false">N60-O60</f>
        <v>-0.141404893221632</v>
      </c>
      <c r="Q60" s="121"/>
      <c r="R60" s="122"/>
      <c r="S60" s="122"/>
      <c r="T60" s="123"/>
      <c r="U60" s="122"/>
      <c r="V60" s="121"/>
      <c r="W60" s="121"/>
      <c r="X60" s="121"/>
      <c r="Y60" s="121"/>
      <c r="Z60" s="121"/>
      <c r="AA60" s="121"/>
      <c r="AB60" s="124"/>
      <c r="AC60" s="124"/>
      <c r="AD60" s="124"/>
      <c r="AE60" s="124"/>
    </row>
    <row r="61" customFormat="false" ht="12.75" hidden="false" customHeight="false" outlineLevel="0" collapsed="false">
      <c r="A61" s="69" t="n">
        <f aca="false">DATA!C67</f>
        <v>36459</v>
      </c>
      <c r="B61" s="85" t="n">
        <f aca="false">DATA!D67</f>
        <v>28.5</v>
      </c>
      <c r="C61" s="85" t="n">
        <f aca="false">DATA!E67</f>
        <v>28.55</v>
      </c>
      <c r="D61" s="85" t="n">
        <f aca="false">DATA!F67</f>
        <v>28.13</v>
      </c>
      <c r="E61" s="85" t="n">
        <f aca="false">DATA!G67</f>
        <v>28.22</v>
      </c>
      <c r="F61" s="86" t="n">
        <f aca="false">DATA!H67</f>
        <v>16609000</v>
      </c>
      <c r="G61" s="72" t="n">
        <f aca="false">C61-C60</f>
        <v>0.150000000000002</v>
      </c>
      <c r="H61" s="72" t="n">
        <f aca="false">D60-D61</f>
        <v>-0.129999999999999</v>
      </c>
      <c r="I61" s="73" t="n">
        <f aca="false">MAX(IF(G61&gt;=H61,G61,0),0)</f>
        <v>0.150000000000002</v>
      </c>
      <c r="J61" s="73" t="n">
        <f aca="false">MAX(IF(H61&gt;G61,H61,0),0)</f>
        <v>0</v>
      </c>
      <c r="K61" s="74" t="n">
        <f aca="false">$AE$25*K60+(1-$AE$25)*$I61*IF($AE$7="yes",$F60,1)</f>
        <v>0.0634967024117999</v>
      </c>
      <c r="L61" s="74" t="n">
        <f aca="false">IF($AE$7="yes",$AE$25*L60+(1-$AE$25)*$F61,1)</f>
        <v>1</v>
      </c>
      <c r="M61" s="74" t="n">
        <f aca="false">$AE$25*M60+(1-$AE$25)*$J61*IF($AE$7="yes",$F60,1)</f>
        <v>0.168475983980728</v>
      </c>
      <c r="N61" s="75" t="n">
        <f aca="false">K61/L61</f>
        <v>0.0634967024117999</v>
      </c>
      <c r="O61" s="75" t="n">
        <f aca="false">M61/L61</f>
        <v>0.168475983980728</v>
      </c>
      <c r="P61" s="87" t="n">
        <f aca="false">N61-O61</f>
        <v>-0.104979281568928</v>
      </c>
      <c r="Q61" s="121"/>
      <c r="R61" s="122"/>
      <c r="S61" s="122"/>
      <c r="T61" s="123"/>
      <c r="U61" s="122"/>
      <c r="V61" s="121"/>
      <c r="W61" s="121"/>
      <c r="X61" s="121"/>
      <c r="Y61" s="121"/>
      <c r="Z61" s="121"/>
      <c r="AA61" s="121"/>
      <c r="AB61" s="124"/>
      <c r="AC61" s="124"/>
      <c r="AD61" s="124"/>
      <c r="AE61" s="124"/>
    </row>
    <row r="62" customFormat="false" ht="12.75" hidden="false" customHeight="false" outlineLevel="0" collapsed="false">
      <c r="A62" s="69" t="n">
        <f aca="false">DATA!C68</f>
        <v>36460</v>
      </c>
      <c r="B62" s="85" t="n">
        <f aca="false">DATA!D68</f>
        <v>28.48</v>
      </c>
      <c r="C62" s="85" t="n">
        <f aca="false">DATA!E68</f>
        <v>28.54</v>
      </c>
      <c r="D62" s="85" t="n">
        <f aca="false">DATA!F68</f>
        <v>28.23</v>
      </c>
      <c r="E62" s="85" t="n">
        <f aca="false">DATA!G68</f>
        <v>28.52</v>
      </c>
      <c r="F62" s="86" t="n">
        <f aca="false">DATA!H68</f>
        <v>19283200</v>
      </c>
      <c r="G62" s="72" t="n">
        <f aca="false">C62-C61</f>
        <v>-0.0100000000000016</v>
      </c>
      <c r="H62" s="72" t="n">
        <f aca="false">D61-D62</f>
        <v>-0.100000000000001</v>
      </c>
      <c r="I62" s="73" t="n">
        <f aca="false">MAX(IF(G62&gt;=H62,G62,0),0)</f>
        <v>0</v>
      </c>
      <c r="J62" s="73" t="n">
        <f aca="false">MAX(IF(H62&gt;G62,H62,0),0)</f>
        <v>0</v>
      </c>
      <c r="K62" s="74" t="n">
        <f aca="false">$AE$25*K61+(1-$AE$25)*$I62*IF($AE$7="yes",$F61,1)</f>
        <v>0.055559614610325</v>
      </c>
      <c r="L62" s="74" t="n">
        <f aca="false">IF($AE$7="yes",$AE$25*L61+(1-$AE$25)*$F62,1)</f>
        <v>1</v>
      </c>
      <c r="M62" s="74" t="n">
        <f aca="false">$AE$25*M61+(1-$AE$25)*$J62*IF($AE$7="yes",$F61,1)</f>
        <v>0.147416485983137</v>
      </c>
      <c r="N62" s="75" t="n">
        <f aca="false">K62/L62</f>
        <v>0.055559614610325</v>
      </c>
      <c r="O62" s="75" t="n">
        <f aca="false">M62/L62</f>
        <v>0.147416485983137</v>
      </c>
      <c r="P62" s="87" t="n">
        <f aca="false">N62-O62</f>
        <v>-0.091856871372812</v>
      </c>
      <c r="Q62" s="121"/>
      <c r="R62" s="122"/>
      <c r="S62" s="122"/>
      <c r="T62" s="123"/>
      <c r="U62" s="122"/>
      <c r="V62" s="121"/>
      <c r="W62" s="121"/>
      <c r="X62" s="121"/>
      <c r="Y62" s="121"/>
      <c r="Z62" s="121"/>
      <c r="AA62" s="121"/>
      <c r="AB62" s="124"/>
      <c r="AC62" s="124"/>
      <c r="AD62" s="124"/>
      <c r="AE62" s="124"/>
    </row>
    <row r="63" customFormat="false" ht="12.75" hidden="false" customHeight="false" outlineLevel="0" collapsed="false">
      <c r="A63" s="69" t="n">
        <f aca="false">DATA!C69</f>
        <v>36461</v>
      </c>
      <c r="B63" s="85" t="n">
        <f aca="false">DATA!D69</f>
        <v>28.52</v>
      </c>
      <c r="C63" s="85" t="n">
        <f aca="false">DATA!E69</f>
        <v>29.15</v>
      </c>
      <c r="D63" s="85" t="n">
        <f aca="false">DATA!F69</f>
        <v>28.42</v>
      </c>
      <c r="E63" s="85" t="n">
        <f aca="false">DATA!G69</f>
        <v>28.83</v>
      </c>
      <c r="F63" s="86" t="n">
        <f aca="false">DATA!H69</f>
        <v>20577400</v>
      </c>
      <c r="G63" s="72" t="n">
        <f aca="false">C63-C62</f>
        <v>0.609999999999999</v>
      </c>
      <c r="H63" s="72" t="n">
        <f aca="false">D62-D63</f>
        <v>-0.190000000000001</v>
      </c>
      <c r="I63" s="73" t="n">
        <f aca="false">MAX(IF(G63&gt;=H63,G63,0),0)</f>
        <v>0.609999999999999</v>
      </c>
      <c r="J63" s="73" t="n">
        <f aca="false">MAX(IF(H63&gt;G63,H63,0),0)</f>
        <v>0</v>
      </c>
      <c r="K63" s="74" t="n">
        <f aca="false">$AE$25*K62+(1-$AE$25)*$I63*IF($AE$7="yes",$F62,1)</f>
        <v>0.124864662784034</v>
      </c>
      <c r="L63" s="74" t="n">
        <f aca="false">IF($AE$7="yes",$AE$25*L62+(1-$AE$25)*$F63,1)</f>
        <v>1</v>
      </c>
      <c r="M63" s="74" t="n">
        <f aca="false">$AE$25*M62+(1-$AE$25)*$J63*IF($AE$7="yes",$F62,1)</f>
        <v>0.128989425235245</v>
      </c>
      <c r="N63" s="75" t="n">
        <f aca="false">K63/L63</f>
        <v>0.124864662784034</v>
      </c>
      <c r="O63" s="75" t="n">
        <f aca="false">M63/L63</f>
        <v>0.128989425235245</v>
      </c>
      <c r="P63" s="87" t="n">
        <f aca="false">N63-O63</f>
        <v>-0.00412476245121057</v>
      </c>
      <c r="Q63" s="121"/>
      <c r="R63" s="122"/>
      <c r="S63" s="122"/>
      <c r="T63" s="123"/>
      <c r="U63" s="122"/>
      <c r="V63" s="121"/>
      <c r="W63" s="121"/>
      <c r="X63" s="121"/>
      <c r="Y63" s="121"/>
      <c r="Z63" s="121"/>
      <c r="AA63" s="121"/>
      <c r="AB63" s="124"/>
      <c r="AC63" s="124"/>
      <c r="AD63" s="124"/>
      <c r="AE63" s="124"/>
    </row>
    <row r="64" customFormat="false" ht="12.75" hidden="false" customHeight="false" outlineLevel="0" collapsed="false">
      <c r="A64" s="69" t="n">
        <f aca="false">DATA!C70</f>
        <v>36462</v>
      </c>
      <c r="B64" s="85" t="n">
        <f aca="false">DATA!D70</f>
        <v>29.15</v>
      </c>
      <c r="C64" s="85" t="n">
        <f aca="false">DATA!E70</f>
        <v>29.25</v>
      </c>
      <c r="D64" s="85" t="n">
        <f aca="false">DATA!F70</f>
        <v>28.79</v>
      </c>
      <c r="E64" s="85" t="n">
        <f aca="false">DATA!G70</f>
        <v>28.88</v>
      </c>
      <c r="F64" s="86" t="n">
        <f aca="false">DATA!H70</f>
        <v>20940700</v>
      </c>
      <c r="G64" s="72" t="n">
        <f aca="false">C64-C63</f>
        <v>0.100000000000001</v>
      </c>
      <c r="H64" s="72" t="n">
        <f aca="false">D63-D64</f>
        <v>-0.369999999999997</v>
      </c>
      <c r="I64" s="73" t="n">
        <f aca="false">MAX(IF(G64&gt;=H64,G64,0),0)</f>
        <v>0.100000000000001</v>
      </c>
      <c r="J64" s="73" t="n">
        <f aca="false">MAX(IF(H64&gt;G64,H64,0),0)</f>
        <v>0</v>
      </c>
      <c r="K64" s="74" t="n">
        <f aca="false">$AE$25*K63+(1-$AE$25)*$I64*IF($AE$7="yes",$F63,1)</f>
        <v>0.12175657993603</v>
      </c>
      <c r="L64" s="74" t="n">
        <f aca="false">IF($AE$7="yes",$AE$25*L63+(1-$AE$25)*$F64,1)</f>
        <v>1</v>
      </c>
      <c r="M64" s="74" t="n">
        <f aca="false">$AE$25*M63+(1-$AE$25)*$J64*IF($AE$7="yes",$F63,1)</f>
        <v>0.112865747080839</v>
      </c>
      <c r="N64" s="75" t="n">
        <f aca="false">K64/L64</f>
        <v>0.12175657993603</v>
      </c>
      <c r="O64" s="75" t="n">
        <f aca="false">M64/L64</f>
        <v>0.112865747080839</v>
      </c>
      <c r="P64" s="87" t="n">
        <f aca="false">N64-O64</f>
        <v>0.00889083285519092</v>
      </c>
      <c r="Q64" s="121"/>
      <c r="R64" s="122"/>
      <c r="S64" s="122"/>
      <c r="T64" s="123"/>
      <c r="U64" s="122"/>
      <c r="V64" s="121"/>
      <c r="W64" s="121"/>
      <c r="X64" s="121"/>
      <c r="Y64" s="121"/>
      <c r="Z64" s="121"/>
      <c r="AA64" s="121"/>
      <c r="AB64" s="124"/>
      <c r="AC64" s="124"/>
      <c r="AD64" s="124"/>
      <c r="AE64" s="124"/>
    </row>
    <row r="65" customFormat="false" ht="12.75" hidden="false" customHeight="false" outlineLevel="0" collapsed="false">
      <c r="A65" s="69" t="n">
        <f aca="false">DATA!C71</f>
        <v>36463</v>
      </c>
      <c r="B65" s="85" t="n">
        <f aca="false">DATA!D71</f>
        <v>28.95</v>
      </c>
      <c r="C65" s="85" t="n">
        <f aca="false">DATA!E71</f>
        <v>29.25</v>
      </c>
      <c r="D65" s="85" t="n">
        <f aca="false">DATA!F71</f>
        <v>28.95</v>
      </c>
      <c r="E65" s="85" t="n">
        <f aca="false">DATA!G71</f>
        <v>29.01</v>
      </c>
      <c r="F65" s="86" t="n">
        <f aca="false">DATA!H71</f>
        <v>16863700</v>
      </c>
      <c r="G65" s="72" t="n">
        <f aca="false">C65-C64</f>
        <v>0</v>
      </c>
      <c r="H65" s="72" t="n">
        <f aca="false">D64-D65</f>
        <v>-0.16</v>
      </c>
      <c r="I65" s="73" t="n">
        <f aca="false">MAX(IF(G65&gt;=H65,G65,0),0)</f>
        <v>0</v>
      </c>
      <c r="J65" s="73" t="n">
        <f aca="false">MAX(IF(H65&gt;G65,H65,0),0)</f>
        <v>0</v>
      </c>
      <c r="K65" s="74" t="n">
        <f aca="false">$AE$25*K64+(1-$AE$25)*$I65*IF($AE$7="yes",$F64,1)</f>
        <v>0.106537007444026</v>
      </c>
      <c r="L65" s="74" t="n">
        <f aca="false">IF($AE$7="yes",$AE$25*L64+(1-$AE$25)*$F65,1)</f>
        <v>1</v>
      </c>
      <c r="M65" s="74" t="n">
        <f aca="false">$AE$25*M64+(1-$AE$25)*$J65*IF($AE$7="yes",$F64,1)</f>
        <v>0.0987575286957343</v>
      </c>
      <c r="N65" s="75" t="n">
        <f aca="false">K65/L65</f>
        <v>0.106537007444026</v>
      </c>
      <c r="O65" s="75" t="n">
        <f aca="false">M65/L65</f>
        <v>0.0987575286957343</v>
      </c>
      <c r="P65" s="87" t="n">
        <f aca="false">N65-O65</f>
        <v>0.00777947874829205</v>
      </c>
      <c r="Q65" s="121"/>
      <c r="R65" s="122"/>
      <c r="S65" s="122"/>
      <c r="T65" s="123"/>
      <c r="U65" s="122"/>
      <c r="V65" s="121"/>
      <c r="W65" s="121"/>
      <c r="X65" s="121"/>
      <c r="Y65" s="121"/>
      <c r="Z65" s="121"/>
      <c r="AA65" s="121"/>
      <c r="AB65" s="124"/>
      <c r="AC65" s="124"/>
      <c r="AD65" s="124"/>
      <c r="AE65" s="124"/>
    </row>
    <row r="66" customFormat="false" ht="12.75" hidden="false" customHeight="false" outlineLevel="0" collapsed="false">
      <c r="A66" s="69" t="n">
        <f aca="false">DATA!C72</f>
        <v>36466</v>
      </c>
      <c r="B66" s="85" t="n">
        <f aca="false">DATA!D72</f>
        <v>29.05</v>
      </c>
      <c r="C66" s="85" t="n">
        <f aca="false">DATA!E72</f>
        <v>29.26</v>
      </c>
      <c r="D66" s="85" t="n">
        <f aca="false">DATA!F72</f>
        <v>28.8</v>
      </c>
      <c r="E66" s="85" t="n">
        <f aca="false">DATA!G72</f>
        <v>28.8</v>
      </c>
      <c r="F66" s="86" t="n">
        <f aca="false">DATA!H72</f>
        <v>18126300</v>
      </c>
      <c r="G66" s="72" t="n">
        <f aca="false">C66-C65</f>
        <v>0.0100000000000016</v>
      </c>
      <c r="H66" s="72" t="n">
        <f aca="false">D65-D66</f>
        <v>0.149999999999999</v>
      </c>
      <c r="I66" s="73" t="n">
        <f aca="false">MAX(IF(G66&gt;=H66,G66,0),0)</f>
        <v>0</v>
      </c>
      <c r="J66" s="73" t="n">
        <f aca="false">MAX(IF(H66&gt;G66,H66,0),0)</f>
        <v>0.149999999999999</v>
      </c>
      <c r="K66" s="74" t="n">
        <f aca="false">$AE$25*K65+(1-$AE$25)*$I66*IF($AE$7="yes",$F65,1)</f>
        <v>0.0932198815135231</v>
      </c>
      <c r="L66" s="74" t="n">
        <f aca="false">IF($AE$7="yes",$AE$25*L65+(1-$AE$25)*$F66,1)</f>
        <v>1</v>
      </c>
      <c r="M66" s="74" t="n">
        <f aca="false">$AE$25*M65+(1-$AE$25)*$J66*IF($AE$7="yes",$F65,1)</f>
        <v>0.105162837608767</v>
      </c>
      <c r="N66" s="75" t="n">
        <f aca="false">K66/L66</f>
        <v>0.0932198815135231</v>
      </c>
      <c r="O66" s="75" t="n">
        <f aca="false">M66/L66</f>
        <v>0.105162837608767</v>
      </c>
      <c r="P66" s="87" t="n">
        <f aca="false">N66-O66</f>
        <v>-0.0119429560952443</v>
      </c>
      <c r="Q66" s="121"/>
      <c r="R66" s="122"/>
      <c r="S66" s="122"/>
      <c r="T66" s="123"/>
      <c r="U66" s="122"/>
      <c r="V66" s="121"/>
      <c r="W66" s="121"/>
      <c r="X66" s="121"/>
      <c r="Y66" s="121"/>
      <c r="Z66" s="121"/>
      <c r="AA66" s="121"/>
      <c r="AB66" s="124"/>
      <c r="AC66" s="124"/>
      <c r="AD66" s="124"/>
      <c r="AE66" s="124"/>
    </row>
    <row r="67" customFormat="false" ht="12.75" hidden="false" customHeight="false" outlineLevel="0" collapsed="false">
      <c r="A67" s="69" t="n">
        <f aca="false">DATA!C73</f>
        <v>36467</v>
      </c>
      <c r="B67" s="85" t="n">
        <f aca="false">DATA!D73</f>
        <v>28.81</v>
      </c>
      <c r="C67" s="85" t="n">
        <f aca="false">DATA!E73</f>
        <v>28.81</v>
      </c>
      <c r="D67" s="85" t="n">
        <f aca="false">DATA!F73</f>
        <v>28.4</v>
      </c>
      <c r="E67" s="85" t="n">
        <f aca="false">DATA!G73</f>
        <v>28.66</v>
      </c>
      <c r="F67" s="86" t="n">
        <f aca="false">DATA!H73</f>
        <v>19007700</v>
      </c>
      <c r="G67" s="72" t="n">
        <f aca="false">C67-C66</f>
        <v>-0.450000000000003</v>
      </c>
      <c r="H67" s="72" t="n">
        <f aca="false">D66-D67</f>
        <v>0.400000000000002</v>
      </c>
      <c r="I67" s="73" t="n">
        <f aca="false">MAX(IF(G67&gt;=H67,G67,0),0)</f>
        <v>0</v>
      </c>
      <c r="J67" s="73" t="n">
        <f aca="false">MAX(IF(H67&gt;G67,H67,0),0)</f>
        <v>0.400000000000002</v>
      </c>
      <c r="K67" s="74" t="n">
        <f aca="false">$AE$25*K66+(1-$AE$25)*$I67*IF($AE$7="yes",$F66,1)</f>
        <v>0.0815673963243327</v>
      </c>
      <c r="L67" s="74" t="n">
        <f aca="false">IF($AE$7="yes",$AE$25*L66+(1-$AE$25)*$F67,1)</f>
        <v>1</v>
      </c>
      <c r="M67" s="74" t="n">
        <f aca="false">$AE$25*M66+(1-$AE$25)*$J67*IF($AE$7="yes",$F66,1)</f>
        <v>0.142017482907672</v>
      </c>
      <c r="N67" s="75" t="n">
        <f aca="false">K67/L67</f>
        <v>0.0815673963243327</v>
      </c>
      <c r="O67" s="75" t="n">
        <f aca="false">M67/L67</f>
        <v>0.142017482907672</v>
      </c>
      <c r="P67" s="87" t="n">
        <f aca="false">N67-O67</f>
        <v>-0.060450086583339</v>
      </c>
      <c r="Q67" s="121"/>
      <c r="R67" s="122"/>
      <c r="S67" s="122"/>
      <c r="T67" s="123"/>
      <c r="U67" s="122"/>
      <c r="V67" s="121"/>
      <c r="W67" s="121"/>
      <c r="X67" s="121"/>
      <c r="Y67" s="121"/>
      <c r="Z67" s="121"/>
      <c r="AA67" s="121"/>
      <c r="AB67" s="124"/>
      <c r="AC67" s="124"/>
      <c r="AD67" s="124"/>
      <c r="AE67" s="124"/>
    </row>
    <row r="68" customFormat="false" ht="12.75" hidden="false" customHeight="false" outlineLevel="0" collapsed="false">
      <c r="A68" s="69" t="n">
        <f aca="false">DATA!C74</f>
        <v>36468</v>
      </c>
      <c r="B68" s="85" t="n">
        <f aca="false">DATA!D74</f>
        <v>28.41</v>
      </c>
      <c r="C68" s="85" t="n">
        <f aca="false">DATA!E74</f>
        <v>28.58</v>
      </c>
      <c r="D68" s="85" t="n">
        <f aca="false">DATA!F74</f>
        <v>28.25</v>
      </c>
      <c r="E68" s="85" t="n">
        <f aca="false">DATA!G74</f>
        <v>28.43</v>
      </c>
      <c r="F68" s="86" t="n">
        <f aca="false">DATA!H74</f>
        <v>17140600</v>
      </c>
      <c r="G68" s="72" t="n">
        <f aca="false">C68-C67</f>
        <v>-0.23</v>
      </c>
      <c r="H68" s="72" t="n">
        <f aca="false">D67-D68</f>
        <v>0.149999999999999</v>
      </c>
      <c r="I68" s="73" t="n">
        <f aca="false">MAX(IF(G68&gt;=H68,G68,0),0)</f>
        <v>0</v>
      </c>
      <c r="J68" s="73" t="n">
        <f aca="false">MAX(IF(H68&gt;G68,H68,0),0)</f>
        <v>0.149999999999999</v>
      </c>
      <c r="K68" s="74" t="n">
        <f aca="false">$AE$25*K67+(1-$AE$25)*$I68*IF($AE$7="yes",$F67,1)</f>
        <v>0.0713714717837911</v>
      </c>
      <c r="L68" s="74" t="n">
        <f aca="false">IF($AE$7="yes",$AE$25*L67+(1-$AE$25)*$F68,1)</f>
        <v>1</v>
      </c>
      <c r="M68" s="74" t="n">
        <f aca="false">$AE$25*M67+(1-$AE$25)*$J68*IF($AE$7="yes",$F67,1)</f>
        <v>0.143015297544213</v>
      </c>
      <c r="N68" s="75" t="n">
        <f aca="false">K68/L68</f>
        <v>0.0713714717837911</v>
      </c>
      <c r="O68" s="75" t="n">
        <f aca="false">M68/L68</f>
        <v>0.143015297544213</v>
      </c>
      <c r="P68" s="87" t="n">
        <f aca="false">N68-O68</f>
        <v>-0.0716438257604215</v>
      </c>
      <c r="Q68" s="121"/>
      <c r="R68" s="122"/>
      <c r="S68" s="122"/>
      <c r="T68" s="123"/>
      <c r="U68" s="122"/>
      <c r="V68" s="121"/>
      <c r="W68" s="121"/>
      <c r="X68" s="121"/>
      <c r="Y68" s="121"/>
      <c r="Z68" s="121"/>
      <c r="AA68" s="121"/>
      <c r="AB68" s="124"/>
      <c r="AC68" s="124"/>
      <c r="AD68" s="124"/>
      <c r="AE68" s="124"/>
    </row>
    <row r="69" customFormat="false" ht="12.75" hidden="false" customHeight="false" outlineLevel="0" collapsed="false">
      <c r="A69" s="69" t="n">
        <f aca="false">DATA!C75</f>
        <v>36469</v>
      </c>
      <c r="B69" s="85" t="n">
        <f aca="false">DATA!D75</f>
        <v>28.3</v>
      </c>
      <c r="C69" s="85" t="n">
        <f aca="false">DATA!E75</f>
        <v>28.44</v>
      </c>
      <c r="D69" s="85" t="n">
        <f aca="false">DATA!F75</f>
        <v>28.05</v>
      </c>
      <c r="E69" s="85" t="n">
        <f aca="false">DATA!G75</f>
        <v>28.44</v>
      </c>
      <c r="F69" s="86" t="n">
        <f aca="false">DATA!H75</f>
        <v>15762600</v>
      </c>
      <c r="G69" s="72" t="n">
        <f aca="false">C69-C68</f>
        <v>-0.139999999999997</v>
      </c>
      <c r="H69" s="72" t="n">
        <f aca="false">D68-D69</f>
        <v>0.199999999999999</v>
      </c>
      <c r="I69" s="73" t="n">
        <f aca="false">MAX(IF(G69&gt;=H69,G69,0),0)</f>
        <v>0</v>
      </c>
      <c r="J69" s="73" t="n">
        <f aca="false">MAX(IF(H69&gt;G69,H69,0),0)</f>
        <v>0.199999999999999</v>
      </c>
      <c r="K69" s="74" t="n">
        <f aca="false">$AE$25*K68+(1-$AE$25)*$I69*IF($AE$7="yes",$F68,1)</f>
        <v>0.0624500378108172</v>
      </c>
      <c r="L69" s="74" t="n">
        <f aca="false">IF($AE$7="yes",$AE$25*L68+(1-$AE$25)*$F69,1)</f>
        <v>1</v>
      </c>
      <c r="M69" s="74" t="n">
        <f aca="false">$AE$25*M68+(1-$AE$25)*$J69*IF($AE$7="yes",$F68,1)</f>
        <v>0.150138385351186</v>
      </c>
      <c r="N69" s="75" t="n">
        <f aca="false">K69/L69</f>
        <v>0.0624500378108172</v>
      </c>
      <c r="O69" s="75" t="n">
        <f aca="false">M69/L69</f>
        <v>0.150138385351186</v>
      </c>
      <c r="P69" s="87" t="n">
        <f aca="false">N69-O69</f>
        <v>-0.0876883475403687</v>
      </c>
      <c r="Q69" s="121"/>
      <c r="R69" s="122"/>
      <c r="S69" s="122"/>
      <c r="T69" s="123"/>
      <c r="U69" s="122"/>
      <c r="V69" s="121"/>
      <c r="W69" s="121"/>
      <c r="X69" s="121"/>
      <c r="Y69" s="121"/>
      <c r="Z69" s="121"/>
      <c r="AA69" s="121"/>
      <c r="AB69" s="124"/>
      <c r="AC69" s="124"/>
      <c r="AD69" s="124"/>
      <c r="AE69" s="124"/>
    </row>
    <row r="70" customFormat="false" ht="12.75" hidden="false" customHeight="false" outlineLevel="0" collapsed="false">
      <c r="A70" s="69" t="n">
        <f aca="false">DATA!C76</f>
        <v>36470</v>
      </c>
      <c r="B70" s="85" t="n">
        <f aca="false">DATA!D76</f>
        <v>28.54</v>
      </c>
      <c r="C70" s="85" t="n">
        <f aca="false">DATA!E76</f>
        <v>28.6</v>
      </c>
      <c r="D70" s="85" t="n">
        <f aca="false">DATA!F76</f>
        <v>28.06</v>
      </c>
      <c r="E70" s="85" t="n">
        <f aca="false">DATA!G76</f>
        <v>28.12</v>
      </c>
      <c r="F70" s="86" t="n">
        <f aca="false">DATA!H76</f>
        <v>17998300</v>
      </c>
      <c r="G70" s="72" t="n">
        <f aca="false">C70-C69</f>
        <v>0.16</v>
      </c>
      <c r="H70" s="72" t="n">
        <f aca="false">D69-D70</f>
        <v>-0.00999999999999801</v>
      </c>
      <c r="I70" s="73" t="n">
        <f aca="false">MAX(IF(G70&gt;=H70,G70,0),0)</f>
        <v>0.16</v>
      </c>
      <c r="J70" s="73" t="n">
        <f aca="false">MAX(IF(H70&gt;G70,H70,0),0)</f>
        <v>0</v>
      </c>
      <c r="K70" s="74" t="n">
        <f aca="false">$AE$25*K69+(1-$AE$25)*$I70*IF($AE$7="yes",$F69,1)</f>
        <v>0.0746437830844651</v>
      </c>
      <c r="L70" s="74" t="n">
        <f aca="false">IF($AE$7="yes",$AE$25*L69+(1-$AE$25)*$F70,1)</f>
        <v>1</v>
      </c>
      <c r="M70" s="74" t="n">
        <f aca="false">$AE$25*M69+(1-$AE$25)*$J70*IF($AE$7="yes",$F69,1)</f>
        <v>0.131371087182288</v>
      </c>
      <c r="N70" s="75" t="n">
        <f aca="false">K70/L70</f>
        <v>0.0746437830844651</v>
      </c>
      <c r="O70" s="75" t="n">
        <f aca="false">M70/L70</f>
        <v>0.131371087182288</v>
      </c>
      <c r="P70" s="87" t="n">
        <f aca="false">N70-O70</f>
        <v>-0.0567273040978226</v>
      </c>
      <c r="Q70" s="121"/>
      <c r="R70" s="122"/>
      <c r="S70" s="122"/>
      <c r="T70" s="123"/>
      <c r="U70" s="122"/>
      <c r="V70" s="121"/>
      <c r="W70" s="121"/>
      <c r="X70" s="121"/>
      <c r="Y70" s="121"/>
      <c r="Z70" s="121"/>
      <c r="AA70" s="121"/>
      <c r="AB70" s="124"/>
      <c r="AC70" s="124"/>
      <c r="AD70" s="124"/>
      <c r="AE70" s="124"/>
    </row>
    <row r="71" customFormat="false" ht="12.75" hidden="false" customHeight="false" outlineLevel="0" collapsed="false">
      <c r="A71" s="69" t="n">
        <f aca="false">DATA!C77</f>
        <v>36473</v>
      </c>
      <c r="B71" s="85" t="n">
        <f aca="false">DATA!D77</f>
        <v>28.23</v>
      </c>
      <c r="C71" s="85" t="n">
        <f aca="false">DATA!E77</f>
        <v>28.24</v>
      </c>
      <c r="D71" s="85" t="n">
        <f aca="false">DATA!F77</f>
        <v>28.09</v>
      </c>
      <c r="E71" s="85" t="n">
        <f aca="false">DATA!G77</f>
        <v>28.17</v>
      </c>
      <c r="F71" s="86" t="n">
        <f aca="false">DATA!H77</f>
        <v>14037900</v>
      </c>
      <c r="G71" s="72" t="n">
        <f aca="false">C71-C70</f>
        <v>-0.360000000000003</v>
      </c>
      <c r="H71" s="72" t="n">
        <f aca="false">D70-D71</f>
        <v>-0.0300000000000011</v>
      </c>
      <c r="I71" s="73" t="n">
        <f aca="false">MAX(IF(G71&gt;=H71,G71,0),0)</f>
        <v>0</v>
      </c>
      <c r="J71" s="73" t="n">
        <f aca="false">MAX(IF(H71&gt;G71,H71,0),0)</f>
        <v>0</v>
      </c>
      <c r="K71" s="74" t="n">
        <f aca="false">$AE$25*K70+(1-$AE$25)*$I71*IF($AE$7="yes",$F70,1)</f>
        <v>0.065313310198907</v>
      </c>
      <c r="L71" s="74" t="n">
        <f aca="false">IF($AE$7="yes",$AE$25*L70+(1-$AE$25)*$F71,1)</f>
        <v>1</v>
      </c>
      <c r="M71" s="74" t="n">
        <f aca="false">$AE$25*M70+(1-$AE$25)*$J71*IF($AE$7="yes",$F70,1)</f>
        <v>0.114949701284502</v>
      </c>
      <c r="N71" s="75" t="n">
        <f aca="false">K71/L71</f>
        <v>0.065313310198907</v>
      </c>
      <c r="O71" s="75" t="n">
        <f aca="false">M71/L71</f>
        <v>0.114949701284502</v>
      </c>
      <c r="P71" s="87" t="n">
        <f aca="false">N71-O71</f>
        <v>-0.0496363910855948</v>
      </c>
      <c r="Q71" s="121"/>
      <c r="R71" s="122"/>
      <c r="S71" s="122"/>
      <c r="T71" s="123"/>
      <c r="U71" s="122"/>
      <c r="V71" s="121"/>
      <c r="W71" s="121"/>
      <c r="X71" s="121"/>
      <c r="Y71" s="121"/>
      <c r="Z71" s="121"/>
      <c r="AA71" s="121"/>
      <c r="AB71" s="124"/>
      <c r="AC71" s="124"/>
      <c r="AD71" s="124"/>
      <c r="AE71" s="124"/>
    </row>
    <row r="72" customFormat="false" ht="12.75" hidden="false" customHeight="false" outlineLevel="0" collapsed="false">
      <c r="A72" s="69" t="n">
        <f aca="false">DATA!C78</f>
        <v>36474</v>
      </c>
      <c r="B72" s="85" t="n">
        <f aca="false">DATA!D78</f>
        <v>28.15</v>
      </c>
      <c r="C72" s="85" t="n">
        <f aca="false">DATA!E78</f>
        <v>28.19</v>
      </c>
      <c r="D72" s="85" t="n">
        <f aca="false">DATA!F78</f>
        <v>27.97</v>
      </c>
      <c r="E72" s="85" t="n">
        <f aca="false">DATA!G78</f>
        <v>28.11</v>
      </c>
      <c r="F72" s="86" t="n">
        <f aca="false">DATA!H78</f>
        <v>15770600</v>
      </c>
      <c r="G72" s="72" t="n">
        <f aca="false">C72-C71</f>
        <v>-0.0499999999999972</v>
      </c>
      <c r="H72" s="72" t="n">
        <f aca="false">D71-D72</f>
        <v>0.120000000000001</v>
      </c>
      <c r="I72" s="73" t="n">
        <f aca="false">MAX(IF(G72&gt;=H72,G72,0),0)</f>
        <v>0</v>
      </c>
      <c r="J72" s="73" t="n">
        <f aca="false">MAX(IF(H72&gt;G72,H72,0),0)</f>
        <v>0.120000000000001</v>
      </c>
      <c r="K72" s="74" t="n">
        <f aca="false">$AE$25*K71+(1-$AE$25)*$I72*IF($AE$7="yes",$F71,1)</f>
        <v>0.0571491464240436</v>
      </c>
      <c r="L72" s="74" t="n">
        <f aca="false">IF($AE$7="yes",$AE$25*L71+(1-$AE$25)*$F72,1)</f>
        <v>1</v>
      </c>
      <c r="M72" s="74" t="n">
        <f aca="false">$AE$25*M71+(1-$AE$25)*$J72*IF($AE$7="yes",$F71,1)</f>
        <v>0.115580988623939</v>
      </c>
      <c r="N72" s="75" t="n">
        <f aca="false">K72/L72</f>
        <v>0.0571491464240436</v>
      </c>
      <c r="O72" s="75" t="n">
        <f aca="false">M72/L72</f>
        <v>0.115580988623939</v>
      </c>
      <c r="P72" s="87" t="n">
        <f aca="false">N72-O72</f>
        <v>-0.0584318421998955</v>
      </c>
      <c r="Q72" s="121"/>
      <c r="R72" s="122"/>
      <c r="S72" s="122"/>
      <c r="T72" s="123"/>
      <c r="U72" s="122"/>
      <c r="V72" s="121"/>
      <c r="W72" s="121"/>
      <c r="X72" s="121"/>
      <c r="Y72" s="121"/>
      <c r="Z72" s="121"/>
      <c r="AA72" s="121"/>
      <c r="AB72" s="124"/>
      <c r="AC72" s="124"/>
      <c r="AD72" s="124"/>
      <c r="AE72" s="124"/>
    </row>
    <row r="73" customFormat="false" ht="12.75" hidden="false" customHeight="false" outlineLevel="0" collapsed="false">
      <c r="A73" s="69" t="n">
        <f aca="false">DATA!C79</f>
        <v>36475</v>
      </c>
      <c r="B73" s="85" t="n">
        <f aca="false">DATA!D79</f>
        <v>28.12</v>
      </c>
      <c r="C73" s="85" t="n">
        <f aca="false">DATA!E79</f>
        <v>28.8</v>
      </c>
      <c r="D73" s="85" t="n">
        <f aca="false">DATA!F79</f>
        <v>28.1</v>
      </c>
      <c r="E73" s="85" t="n">
        <f aca="false">DATA!G79</f>
        <v>28.7</v>
      </c>
      <c r="F73" s="86" t="n">
        <f aca="false">DATA!H79</f>
        <v>23640400</v>
      </c>
      <c r="G73" s="72" t="n">
        <f aca="false">C73-C72</f>
        <v>0.609999999999999</v>
      </c>
      <c r="H73" s="72" t="n">
        <f aca="false">D72-D73</f>
        <v>-0.130000000000003</v>
      </c>
      <c r="I73" s="73" t="n">
        <f aca="false">MAX(IF(G73&gt;=H73,G73,0),0)</f>
        <v>0.609999999999999</v>
      </c>
      <c r="J73" s="73" t="n">
        <f aca="false">MAX(IF(H73&gt;G73,H73,0),0)</f>
        <v>0</v>
      </c>
      <c r="K73" s="74" t="n">
        <f aca="false">$AE$25*K72+(1-$AE$25)*$I73*IF($AE$7="yes",$F72,1)</f>
        <v>0.126255503121038</v>
      </c>
      <c r="L73" s="74" t="n">
        <f aca="false">IF($AE$7="yes",$AE$25*L72+(1-$AE$25)*$F73,1)</f>
        <v>1</v>
      </c>
      <c r="M73" s="74" t="n">
        <f aca="false">$AE$25*M72+(1-$AE$25)*$J73*IF($AE$7="yes",$F72,1)</f>
        <v>0.101133365045947</v>
      </c>
      <c r="N73" s="75" t="n">
        <f aca="false">K73/L73</f>
        <v>0.126255503121038</v>
      </c>
      <c r="O73" s="75" t="n">
        <f aca="false">M73/L73</f>
        <v>0.101133365045947</v>
      </c>
      <c r="P73" s="87" t="n">
        <f aca="false">N73-O73</f>
        <v>0.0251221380750913</v>
      </c>
      <c r="Q73" s="121"/>
      <c r="R73" s="122"/>
      <c r="S73" s="122"/>
      <c r="T73" s="123"/>
      <c r="U73" s="122"/>
      <c r="V73" s="121"/>
      <c r="W73" s="121"/>
      <c r="X73" s="121"/>
      <c r="Y73" s="121"/>
      <c r="Z73" s="121"/>
      <c r="AA73" s="121"/>
      <c r="AB73" s="124"/>
      <c r="AC73" s="124"/>
      <c r="AD73" s="124"/>
      <c r="AE73" s="124"/>
    </row>
    <row r="74" customFormat="false" ht="12.75" hidden="false" customHeight="false" outlineLevel="0" collapsed="false">
      <c r="A74" s="69" t="n">
        <f aca="false">DATA!C80</f>
        <v>36476</v>
      </c>
      <c r="B74" s="85" t="n">
        <f aca="false">DATA!D80</f>
        <v>28.6</v>
      </c>
      <c r="C74" s="85" t="n">
        <f aca="false">DATA!E80</f>
        <v>28.73</v>
      </c>
      <c r="D74" s="85" t="n">
        <f aca="false">DATA!F80</f>
        <v>28.15</v>
      </c>
      <c r="E74" s="85" t="n">
        <f aca="false">DATA!G80</f>
        <v>28.34</v>
      </c>
      <c r="F74" s="86" t="n">
        <f aca="false">DATA!H80</f>
        <v>24937400</v>
      </c>
      <c r="G74" s="72" t="n">
        <f aca="false">C74-C73</f>
        <v>-0.0700000000000003</v>
      </c>
      <c r="H74" s="72" t="n">
        <f aca="false">D73-D74</f>
        <v>-0.0499999999999972</v>
      </c>
      <c r="I74" s="73" t="n">
        <f aca="false">MAX(IF(G74&gt;=H74,G74,0),0)</f>
        <v>0</v>
      </c>
      <c r="J74" s="73" t="n">
        <f aca="false">MAX(IF(H74&gt;G74,H74,0),0)</f>
        <v>0</v>
      </c>
      <c r="K74" s="74" t="n">
        <f aca="false">$AE$25*K73+(1-$AE$25)*$I74*IF($AE$7="yes",$F73,1)</f>
        <v>0.110473565230908</v>
      </c>
      <c r="L74" s="74" t="n">
        <f aca="false">IF($AE$7="yes",$AE$25*L73+(1-$AE$25)*$F74,1)</f>
        <v>1</v>
      </c>
      <c r="M74" s="74" t="n">
        <f aca="false">$AE$25*M73+(1-$AE$25)*$J74*IF($AE$7="yes",$F73,1)</f>
        <v>0.0884916944152034</v>
      </c>
      <c r="N74" s="75" t="n">
        <f aca="false">K74/L74</f>
        <v>0.110473565230908</v>
      </c>
      <c r="O74" s="75" t="n">
        <f aca="false">M74/L74</f>
        <v>0.0884916944152034</v>
      </c>
      <c r="P74" s="87" t="n">
        <f aca="false">N74-O74</f>
        <v>0.0219818708157049</v>
      </c>
      <c r="Q74" s="121"/>
      <c r="R74" s="122"/>
      <c r="S74" s="122"/>
      <c r="T74" s="123"/>
      <c r="U74" s="122"/>
      <c r="V74" s="121"/>
      <c r="W74" s="121"/>
      <c r="X74" s="121"/>
      <c r="Y74" s="121"/>
      <c r="Z74" s="121"/>
      <c r="AA74" s="121"/>
      <c r="AB74" s="124"/>
      <c r="AC74" s="124"/>
      <c r="AD74" s="124"/>
      <c r="AE74" s="124"/>
    </row>
    <row r="75" customFormat="false" ht="12.75" hidden="false" customHeight="false" outlineLevel="0" collapsed="false">
      <c r="A75" s="69" t="n">
        <f aca="false">DATA!C81</f>
        <v>36477</v>
      </c>
      <c r="B75" s="85" t="n">
        <f aca="false">DATA!D81</f>
        <v>28.25</v>
      </c>
      <c r="C75" s="85" t="n">
        <f aca="false">DATA!E81</f>
        <v>28.28</v>
      </c>
      <c r="D75" s="85" t="n">
        <f aca="false">DATA!F81</f>
        <v>27.85</v>
      </c>
      <c r="E75" s="85" t="n">
        <f aca="false">DATA!G81</f>
        <v>27.88</v>
      </c>
      <c r="F75" s="86" t="n">
        <f aca="false">DATA!H81</f>
        <v>27533200</v>
      </c>
      <c r="G75" s="72" t="n">
        <f aca="false">C75-C74</f>
        <v>-0.449999999999999</v>
      </c>
      <c r="H75" s="72" t="n">
        <f aca="false">D74-D75</f>
        <v>0.299999999999997</v>
      </c>
      <c r="I75" s="73" t="n">
        <f aca="false">MAX(IF(G75&gt;=H75,G75,0),0)</f>
        <v>0</v>
      </c>
      <c r="J75" s="73" t="n">
        <f aca="false">MAX(IF(H75&gt;G75,H75,0),0)</f>
        <v>0.299999999999997</v>
      </c>
      <c r="K75" s="74" t="n">
        <f aca="false">$AE$25*K74+(1-$AE$25)*$I75*IF($AE$7="yes",$F74,1)</f>
        <v>0.0966643695770448</v>
      </c>
      <c r="L75" s="74" t="n">
        <f aca="false">IF($AE$7="yes",$AE$25*L74+(1-$AE$25)*$F75,1)</f>
        <v>1</v>
      </c>
      <c r="M75" s="74" t="n">
        <f aca="false">$AE$25*M74+(1-$AE$25)*$J75*IF($AE$7="yes",$F74,1)</f>
        <v>0.114930232613303</v>
      </c>
      <c r="N75" s="75" t="n">
        <f aca="false">K75/L75</f>
        <v>0.0966643695770448</v>
      </c>
      <c r="O75" s="75" t="n">
        <f aca="false">M75/L75</f>
        <v>0.114930232613303</v>
      </c>
      <c r="P75" s="87" t="n">
        <f aca="false">N75-O75</f>
        <v>-0.0182658630362578</v>
      </c>
      <c r="Q75" s="121"/>
      <c r="R75" s="122"/>
      <c r="S75" s="122"/>
      <c r="T75" s="123"/>
      <c r="U75" s="122"/>
      <c r="V75" s="121"/>
      <c r="W75" s="121"/>
      <c r="X75" s="121"/>
      <c r="Y75" s="121"/>
      <c r="Z75" s="121"/>
      <c r="AA75" s="121"/>
      <c r="AB75" s="124"/>
      <c r="AC75" s="124"/>
      <c r="AD75" s="124"/>
      <c r="AE75" s="124"/>
    </row>
    <row r="76" customFormat="false" ht="12.75" hidden="false" customHeight="false" outlineLevel="0" collapsed="false">
      <c r="A76" s="69" t="n">
        <f aca="false">DATA!C82</f>
        <v>36480</v>
      </c>
      <c r="B76" s="85" t="n">
        <f aca="false">DATA!D82</f>
        <v>27.67</v>
      </c>
      <c r="C76" s="85" t="n">
        <f aca="false">DATA!E82</f>
        <v>28.85</v>
      </c>
      <c r="D76" s="85" t="n">
        <f aca="false">DATA!F82</f>
        <v>27.37</v>
      </c>
      <c r="E76" s="85" t="n">
        <f aca="false">DATA!G82</f>
        <v>27.81</v>
      </c>
      <c r="F76" s="86" t="n">
        <f aca="false">DATA!H82</f>
        <v>23500900</v>
      </c>
      <c r="G76" s="72" t="n">
        <f aca="false">C76-C75</f>
        <v>0.57</v>
      </c>
      <c r="H76" s="72" t="n">
        <f aca="false">D75-D76</f>
        <v>0.48</v>
      </c>
      <c r="I76" s="73" t="n">
        <f aca="false">MAX(IF(G76&gt;=H76,G76,0),0)</f>
        <v>0.57</v>
      </c>
      <c r="J76" s="73" t="n">
        <f aca="false">MAX(IF(H76&gt;G76,H76,0),0)</f>
        <v>0</v>
      </c>
      <c r="K76" s="74" t="n">
        <f aca="false">$AE$25*K75+(1-$AE$25)*$I76*IF($AE$7="yes",$F75,1)</f>
        <v>0.155831323379914</v>
      </c>
      <c r="L76" s="74" t="n">
        <f aca="false">IF($AE$7="yes",$AE$25*L75+(1-$AE$25)*$F76,1)</f>
        <v>1</v>
      </c>
      <c r="M76" s="74" t="n">
        <f aca="false">$AE$25*M75+(1-$AE$25)*$J76*IF($AE$7="yes",$F75,1)</f>
        <v>0.10056395353664</v>
      </c>
      <c r="N76" s="75" t="n">
        <f aca="false">K76/L76</f>
        <v>0.155831323379914</v>
      </c>
      <c r="O76" s="75" t="n">
        <f aca="false">M76/L76</f>
        <v>0.10056395353664</v>
      </c>
      <c r="P76" s="87" t="n">
        <f aca="false">N76-O76</f>
        <v>0.0552673698432744</v>
      </c>
      <c r="Q76" s="121"/>
      <c r="R76" s="122"/>
      <c r="S76" s="122"/>
      <c r="T76" s="123"/>
      <c r="U76" s="122"/>
      <c r="V76" s="121"/>
      <c r="W76" s="121"/>
      <c r="X76" s="121"/>
      <c r="Y76" s="121"/>
      <c r="Z76" s="121"/>
      <c r="AA76" s="121"/>
      <c r="AB76" s="124"/>
      <c r="AC76" s="124"/>
      <c r="AD76" s="124"/>
      <c r="AE76" s="124"/>
    </row>
    <row r="77" customFormat="false" ht="12.75" hidden="false" customHeight="false" outlineLevel="0" collapsed="false">
      <c r="A77" s="69" t="n">
        <f aca="false">DATA!C83</f>
        <v>36481</v>
      </c>
      <c r="B77" s="85" t="n">
        <f aca="false">DATA!D83</f>
        <v>28.42</v>
      </c>
      <c r="C77" s="85" t="n">
        <f aca="false">DATA!E83</f>
        <v>28.92</v>
      </c>
      <c r="D77" s="85" t="n">
        <f aca="false">DATA!F83</f>
        <v>28.4</v>
      </c>
      <c r="E77" s="85" t="n">
        <f aca="false">DATA!G83</f>
        <v>28.44</v>
      </c>
      <c r="F77" s="86" t="n">
        <f aca="false">DATA!H83</f>
        <v>41093700</v>
      </c>
      <c r="G77" s="72" t="n">
        <f aca="false">C77-C76</f>
        <v>0.0700000000000003</v>
      </c>
      <c r="H77" s="72" t="n">
        <f aca="false">D76-D77</f>
        <v>-1.03</v>
      </c>
      <c r="I77" s="73" t="n">
        <f aca="false">MAX(IF(G77&gt;=H77,G77,0),0)</f>
        <v>0.0700000000000003</v>
      </c>
      <c r="J77" s="73" t="n">
        <f aca="false">MAX(IF(H77&gt;G77,H77,0),0)</f>
        <v>0</v>
      </c>
      <c r="K77" s="74" t="n">
        <f aca="false">$AE$25*K76+(1-$AE$25)*$I77*IF($AE$7="yes",$F76,1)</f>
        <v>0.145102407957425</v>
      </c>
      <c r="L77" s="74" t="n">
        <f aca="false">IF($AE$7="yes",$AE$25*L76+(1-$AE$25)*$F77,1)</f>
        <v>1</v>
      </c>
      <c r="M77" s="74" t="n">
        <f aca="false">$AE$25*M76+(1-$AE$25)*$J77*IF($AE$7="yes",$F76,1)</f>
        <v>0.0879934593445598</v>
      </c>
      <c r="N77" s="75" t="n">
        <f aca="false">K77/L77</f>
        <v>0.145102407957425</v>
      </c>
      <c r="O77" s="75" t="n">
        <f aca="false">M77/L77</f>
        <v>0.0879934593445598</v>
      </c>
      <c r="P77" s="87" t="n">
        <f aca="false">N77-O77</f>
        <v>0.0571089486128652</v>
      </c>
      <c r="Q77" s="121"/>
      <c r="R77" s="122"/>
      <c r="S77" s="122"/>
      <c r="T77" s="123"/>
      <c r="U77" s="122"/>
      <c r="V77" s="121"/>
      <c r="W77" s="121"/>
      <c r="X77" s="121"/>
      <c r="Y77" s="121"/>
      <c r="Z77" s="121"/>
      <c r="AA77" s="121"/>
      <c r="AB77" s="124"/>
      <c r="AC77" s="124"/>
      <c r="AD77" s="124"/>
      <c r="AE77" s="124"/>
    </row>
    <row r="78" customFormat="false" ht="12.75" hidden="false" customHeight="false" outlineLevel="0" collapsed="false">
      <c r="A78" s="69" t="n">
        <f aca="false">DATA!C84</f>
        <v>36482</v>
      </c>
      <c r="B78" s="85" t="n">
        <f aca="false">DATA!D84</f>
        <v>29</v>
      </c>
      <c r="C78" s="85" t="n">
        <f aca="false">DATA!E84</f>
        <v>29.53</v>
      </c>
      <c r="D78" s="85" t="n">
        <f aca="false">DATA!F84</f>
        <v>28.95</v>
      </c>
      <c r="E78" s="85" t="n">
        <f aca="false">DATA!G84</f>
        <v>29.47</v>
      </c>
      <c r="F78" s="86" t="n">
        <f aca="false">DATA!H84</f>
        <v>44900400</v>
      </c>
      <c r="G78" s="72" t="n">
        <f aca="false">C78-C77</f>
        <v>0.609999999999999</v>
      </c>
      <c r="H78" s="72" t="n">
        <f aca="false">D77-D78</f>
        <v>-0.550000000000001</v>
      </c>
      <c r="I78" s="73" t="n">
        <f aca="false">MAX(IF(G78&gt;=H78,G78,0),0)</f>
        <v>0.609999999999999</v>
      </c>
      <c r="J78" s="73" t="n">
        <f aca="false">MAX(IF(H78&gt;G78,H78,0),0)</f>
        <v>0</v>
      </c>
      <c r="K78" s="74" t="n">
        <f aca="false">$AE$25*K77+(1-$AE$25)*$I78*IF($AE$7="yes",$F77,1)</f>
        <v>0.203214606962747</v>
      </c>
      <c r="L78" s="74" t="n">
        <f aca="false">IF($AE$7="yes",$AE$25*L77+(1-$AE$25)*$F78,1)</f>
        <v>1</v>
      </c>
      <c r="M78" s="74" t="n">
        <f aca="false">$AE$25*M77+(1-$AE$25)*$J78*IF($AE$7="yes",$F77,1)</f>
        <v>0.0769942769264898</v>
      </c>
      <c r="N78" s="75" t="n">
        <f aca="false">K78/L78</f>
        <v>0.203214606962747</v>
      </c>
      <c r="O78" s="75" t="n">
        <f aca="false">M78/L78</f>
        <v>0.0769942769264898</v>
      </c>
      <c r="P78" s="87" t="n">
        <f aca="false">N78-O78</f>
        <v>0.126220330036257</v>
      </c>
      <c r="Q78" s="121"/>
      <c r="R78" s="122"/>
      <c r="S78" s="122"/>
      <c r="T78" s="123"/>
      <c r="U78" s="122"/>
      <c r="V78" s="121"/>
      <c r="W78" s="121"/>
      <c r="X78" s="121"/>
      <c r="Y78" s="121"/>
      <c r="Z78" s="121"/>
      <c r="AA78" s="121"/>
      <c r="AB78" s="124"/>
      <c r="AC78" s="124"/>
      <c r="AD78" s="124"/>
      <c r="AE78" s="124"/>
    </row>
    <row r="79" customFormat="false" ht="12.75" hidden="false" customHeight="false" outlineLevel="0" collapsed="false">
      <c r="A79" s="69" t="n">
        <f aca="false">DATA!C85</f>
        <v>36483</v>
      </c>
      <c r="B79" s="85" t="n">
        <f aca="false">DATA!D85</f>
        <v>29.12</v>
      </c>
      <c r="C79" s="85" t="n">
        <f aca="false">DATA!E85</f>
        <v>29.46</v>
      </c>
      <c r="D79" s="85" t="n">
        <f aca="false">DATA!F85</f>
        <v>28.79</v>
      </c>
      <c r="E79" s="85" t="n">
        <f aca="false">DATA!G85</f>
        <v>28.95</v>
      </c>
      <c r="F79" s="86" t="n">
        <f aca="false">DATA!H85</f>
        <v>24407500</v>
      </c>
      <c r="G79" s="72" t="n">
        <f aca="false">C79-C78</f>
        <v>-0.0700000000000003</v>
      </c>
      <c r="H79" s="72" t="n">
        <f aca="false">D78-D79</f>
        <v>0.16</v>
      </c>
      <c r="I79" s="73" t="n">
        <f aca="false">MAX(IF(G79&gt;=H79,G79,0),0)</f>
        <v>0</v>
      </c>
      <c r="J79" s="73" t="n">
        <f aca="false">MAX(IF(H79&gt;G79,H79,0),0)</f>
        <v>0.16</v>
      </c>
      <c r="K79" s="74" t="n">
        <f aca="false">$AE$25*K78+(1-$AE$25)*$I79*IF($AE$7="yes",$F78,1)</f>
        <v>0.177812781092403</v>
      </c>
      <c r="L79" s="74" t="n">
        <f aca="false">IF($AE$7="yes",$AE$25*L78+(1-$AE$25)*$F79,1)</f>
        <v>1</v>
      </c>
      <c r="M79" s="74" t="n">
        <f aca="false">$AE$25*M78+(1-$AE$25)*$J79*IF($AE$7="yes",$F78,1)</f>
        <v>0.0873699923106786</v>
      </c>
      <c r="N79" s="75" t="n">
        <f aca="false">K79/L79</f>
        <v>0.177812781092403</v>
      </c>
      <c r="O79" s="75" t="n">
        <f aca="false">M79/L79</f>
        <v>0.0873699923106786</v>
      </c>
      <c r="P79" s="87" t="n">
        <f aca="false">N79-O79</f>
        <v>0.0904427887817248</v>
      </c>
      <c r="Q79" s="121"/>
      <c r="R79" s="122"/>
      <c r="S79" s="122"/>
      <c r="T79" s="123"/>
      <c r="U79" s="122"/>
      <c r="V79" s="121"/>
      <c r="W79" s="121"/>
      <c r="X79" s="121"/>
      <c r="Y79" s="121"/>
      <c r="Z79" s="121"/>
      <c r="AA79" s="121"/>
      <c r="AB79" s="124"/>
      <c r="AC79" s="124"/>
      <c r="AD79" s="124"/>
      <c r="AE79" s="124"/>
    </row>
    <row r="80" customFormat="false" ht="12.75" hidden="false" customHeight="false" outlineLevel="0" collapsed="false">
      <c r="A80" s="69" t="n">
        <f aca="false">DATA!C86</f>
        <v>36484</v>
      </c>
      <c r="B80" s="85" t="n">
        <f aca="false">DATA!D86</f>
        <v>29.08</v>
      </c>
      <c r="C80" s="85" t="n">
        <f aca="false">DATA!E86</f>
        <v>29.95</v>
      </c>
      <c r="D80" s="85" t="n">
        <f aca="false">DATA!F86</f>
        <v>28.53</v>
      </c>
      <c r="E80" s="85" t="n">
        <f aca="false">DATA!G86</f>
        <v>28.56</v>
      </c>
      <c r="F80" s="86" t="n">
        <f aca="false">DATA!H86</f>
        <v>24952100</v>
      </c>
      <c r="G80" s="72" t="n">
        <f aca="false">C80-C79</f>
        <v>0.489999999999998</v>
      </c>
      <c r="H80" s="72" t="n">
        <f aca="false">D79-D80</f>
        <v>0.259999999999998</v>
      </c>
      <c r="I80" s="73" t="n">
        <f aca="false">MAX(IF(G80&gt;=H80,G80,0),0)</f>
        <v>0.489999999999998</v>
      </c>
      <c r="J80" s="73" t="n">
        <f aca="false">MAX(IF(H80&gt;G80,H80,0),0)</f>
        <v>0</v>
      </c>
      <c r="K80" s="74" t="n">
        <f aca="false">$AE$25*K79+(1-$AE$25)*$I80*IF($AE$7="yes",$F79,1)</f>
        <v>0.216836183455853</v>
      </c>
      <c r="L80" s="74" t="n">
        <f aca="false">IF($AE$7="yes",$AE$25*L79+(1-$AE$25)*$F80,1)</f>
        <v>1</v>
      </c>
      <c r="M80" s="74" t="n">
        <f aca="false">$AE$25*M79+(1-$AE$25)*$J80*IF($AE$7="yes",$F79,1)</f>
        <v>0.0764487432718438</v>
      </c>
      <c r="N80" s="75" t="n">
        <f aca="false">K80/L80</f>
        <v>0.216836183455853</v>
      </c>
      <c r="O80" s="75" t="n">
        <f aca="false">M80/L80</f>
        <v>0.0764487432718438</v>
      </c>
      <c r="P80" s="87" t="n">
        <f aca="false">N80-O80</f>
        <v>0.140387440184009</v>
      </c>
      <c r="Q80" s="121"/>
      <c r="R80" s="122"/>
      <c r="S80" s="122"/>
      <c r="T80" s="123"/>
      <c r="U80" s="122"/>
      <c r="V80" s="121"/>
      <c r="W80" s="121"/>
      <c r="X80" s="121"/>
      <c r="Y80" s="121"/>
      <c r="Z80" s="121"/>
      <c r="AA80" s="121"/>
      <c r="AB80" s="124"/>
      <c r="AC80" s="124"/>
      <c r="AD80" s="124"/>
      <c r="AE80" s="124"/>
    </row>
    <row r="81" customFormat="false" ht="12.75" hidden="false" customHeight="false" outlineLevel="0" collapsed="false">
      <c r="A81" s="69" t="n">
        <f aca="false">DATA!C87</f>
        <v>36487</v>
      </c>
      <c r="B81" s="85" t="n">
        <f aca="false">DATA!D87</f>
        <v>28.81</v>
      </c>
      <c r="C81" s="85" t="n">
        <f aca="false">DATA!E87</f>
        <v>28.94</v>
      </c>
      <c r="D81" s="85" t="n">
        <f aca="false">DATA!F87</f>
        <v>28.62</v>
      </c>
      <c r="E81" s="85" t="n">
        <f aca="false">DATA!G87</f>
        <v>28.75</v>
      </c>
      <c r="F81" s="86" t="n">
        <f aca="false">DATA!H87</f>
        <v>18272900</v>
      </c>
      <c r="G81" s="72" t="n">
        <f aca="false">C81-C80</f>
        <v>-1.01</v>
      </c>
      <c r="H81" s="72" t="n">
        <f aca="false">D80-D81</f>
        <v>-0.0899999999999999</v>
      </c>
      <c r="I81" s="73" t="n">
        <f aca="false">MAX(IF(G81&gt;=H81,G81,0),0)</f>
        <v>0</v>
      </c>
      <c r="J81" s="73" t="n">
        <f aca="false">MAX(IF(H81&gt;G81,H81,0),0)</f>
        <v>0</v>
      </c>
      <c r="K81" s="74" t="n">
        <f aca="false">$AE$25*K80+(1-$AE$25)*$I81*IF($AE$7="yes",$F80,1)</f>
        <v>0.189731660523871</v>
      </c>
      <c r="L81" s="74" t="n">
        <f aca="false">IF($AE$7="yes",$AE$25*L80+(1-$AE$25)*$F81,1)</f>
        <v>1</v>
      </c>
      <c r="M81" s="74" t="n">
        <f aca="false">$AE$25*M80+(1-$AE$25)*$J81*IF($AE$7="yes",$F80,1)</f>
        <v>0.0668926503628633</v>
      </c>
      <c r="N81" s="75" t="n">
        <f aca="false">K81/L81</f>
        <v>0.189731660523871</v>
      </c>
      <c r="O81" s="75" t="n">
        <f aca="false">M81/L81</f>
        <v>0.0668926503628633</v>
      </c>
      <c r="P81" s="87" t="n">
        <f aca="false">N81-O81</f>
        <v>0.122839010161008</v>
      </c>
      <c r="Q81" s="121"/>
      <c r="R81" s="122"/>
      <c r="S81" s="122"/>
      <c r="T81" s="123"/>
      <c r="U81" s="122"/>
      <c r="V81" s="121"/>
      <c r="W81" s="121"/>
      <c r="X81" s="121"/>
      <c r="Y81" s="121"/>
      <c r="Z81" s="121"/>
      <c r="AA81" s="121"/>
      <c r="AB81" s="124"/>
      <c r="AC81" s="124"/>
      <c r="AD81" s="124"/>
      <c r="AE81" s="124"/>
    </row>
    <row r="82" customFormat="false" ht="12.75" hidden="false" customHeight="false" outlineLevel="0" collapsed="false">
      <c r="A82" s="69" t="n">
        <f aca="false">DATA!C88</f>
        <v>36488</v>
      </c>
      <c r="B82" s="85" t="n">
        <f aca="false">DATA!D88</f>
        <v>28.77</v>
      </c>
      <c r="C82" s="85" t="n">
        <f aca="false">DATA!E88</f>
        <v>29.1</v>
      </c>
      <c r="D82" s="85" t="n">
        <f aca="false">DATA!F88</f>
        <v>28.62</v>
      </c>
      <c r="E82" s="85" t="n">
        <f aca="false">DATA!G88</f>
        <v>28.91</v>
      </c>
      <c r="F82" s="86" t="n">
        <f aca="false">DATA!H88</f>
        <v>16317000</v>
      </c>
      <c r="G82" s="72" t="n">
        <f aca="false">C82-C81</f>
        <v>0.16</v>
      </c>
      <c r="H82" s="72" t="n">
        <f aca="false">D81-D82</f>
        <v>0</v>
      </c>
      <c r="I82" s="73" t="n">
        <f aca="false">MAX(IF(G82&gt;=H82,G82,0),0)</f>
        <v>0.16</v>
      </c>
      <c r="J82" s="73" t="n">
        <f aca="false">MAX(IF(H82&gt;G82,H82,0),0)</f>
        <v>0</v>
      </c>
      <c r="K82" s="74" t="n">
        <f aca="false">$AE$25*K81+(1-$AE$25)*$I82*IF($AE$7="yes",$F81,1)</f>
        <v>0.186015202958387</v>
      </c>
      <c r="L82" s="74" t="n">
        <f aca="false">IF($AE$7="yes",$AE$25*L81+(1-$AE$25)*$F82,1)</f>
        <v>1</v>
      </c>
      <c r="M82" s="74" t="n">
        <f aca="false">$AE$25*M81+(1-$AE$25)*$J82*IF($AE$7="yes",$F81,1)</f>
        <v>0.0585310690675054</v>
      </c>
      <c r="N82" s="75" t="n">
        <f aca="false">K82/L82</f>
        <v>0.186015202958387</v>
      </c>
      <c r="O82" s="75" t="n">
        <f aca="false">M82/L82</f>
        <v>0.0585310690675054</v>
      </c>
      <c r="P82" s="87" t="n">
        <f aca="false">N82-O82</f>
        <v>0.127484133890882</v>
      </c>
      <c r="Q82" s="121"/>
      <c r="R82" s="122"/>
      <c r="S82" s="122"/>
      <c r="T82" s="123"/>
      <c r="U82" s="122"/>
      <c r="V82" s="121"/>
      <c r="W82" s="121"/>
      <c r="X82" s="121"/>
      <c r="Y82" s="121"/>
      <c r="Z82" s="121"/>
      <c r="AA82" s="121"/>
      <c r="AB82" s="124"/>
      <c r="AC82" s="124"/>
      <c r="AD82" s="124"/>
      <c r="AE82" s="124"/>
    </row>
    <row r="83" customFormat="false" ht="12.75" hidden="false" customHeight="false" outlineLevel="0" collapsed="false">
      <c r="A83" s="69" t="n">
        <f aca="false">DATA!C89</f>
        <v>36489</v>
      </c>
      <c r="B83" s="85" t="n">
        <f aca="false">DATA!D89</f>
        <v>29.11</v>
      </c>
      <c r="C83" s="85" t="n">
        <f aca="false">DATA!E89</f>
        <v>29.13</v>
      </c>
      <c r="D83" s="85" t="n">
        <f aca="false">DATA!F89</f>
        <v>28.53</v>
      </c>
      <c r="E83" s="85" t="n">
        <f aca="false">DATA!G89</f>
        <v>28.77</v>
      </c>
      <c r="F83" s="86" t="n">
        <f aca="false">DATA!H89</f>
        <v>15137500</v>
      </c>
      <c r="G83" s="72" t="n">
        <f aca="false">C83-C82</f>
        <v>0.0299999999999976</v>
      </c>
      <c r="H83" s="72" t="n">
        <f aca="false">D82-D83</f>
        <v>0.0899999999999999</v>
      </c>
      <c r="I83" s="73" t="n">
        <f aca="false">MAX(IF(G83&gt;=H83,G83,0),0)</f>
        <v>0</v>
      </c>
      <c r="J83" s="73" t="n">
        <f aca="false">MAX(IF(H83&gt;G83,H83,0),0)</f>
        <v>0.0899999999999999</v>
      </c>
      <c r="K83" s="74" t="n">
        <f aca="false">$AE$25*K82+(1-$AE$25)*$I83*IF($AE$7="yes",$F82,1)</f>
        <v>0.162763302588589</v>
      </c>
      <c r="L83" s="74" t="n">
        <f aca="false">IF($AE$7="yes",$AE$25*L82+(1-$AE$25)*$F83,1)</f>
        <v>1</v>
      </c>
      <c r="M83" s="74" t="n">
        <f aca="false">$AE$25*M82+(1-$AE$25)*$J83*IF($AE$7="yes",$F82,1)</f>
        <v>0.0624646854340672</v>
      </c>
      <c r="N83" s="75" t="n">
        <f aca="false">K83/L83</f>
        <v>0.162763302588589</v>
      </c>
      <c r="O83" s="75" t="n">
        <f aca="false">M83/L83</f>
        <v>0.0624646854340672</v>
      </c>
      <c r="P83" s="87" t="n">
        <f aca="false">N83-O83</f>
        <v>0.100298617154522</v>
      </c>
      <c r="Q83" s="121"/>
      <c r="R83" s="122"/>
      <c r="S83" s="122"/>
      <c r="T83" s="123"/>
      <c r="U83" s="122"/>
      <c r="V83" s="121"/>
      <c r="W83" s="121"/>
      <c r="X83" s="121"/>
      <c r="Y83" s="121"/>
      <c r="Z83" s="121"/>
      <c r="AA83" s="121"/>
      <c r="AB83" s="124"/>
      <c r="AC83" s="124"/>
      <c r="AD83" s="124"/>
      <c r="AE83" s="124"/>
    </row>
    <row r="84" customFormat="false" ht="12.75" hidden="false" customHeight="false" outlineLevel="0" collapsed="false">
      <c r="A84" s="69" t="n">
        <f aca="false">DATA!C90</f>
        <v>36491</v>
      </c>
      <c r="B84" s="85" t="n">
        <f aca="false">DATA!D90</f>
        <v>28.85</v>
      </c>
      <c r="C84" s="85" t="n">
        <f aca="false">DATA!E90</f>
        <v>28.9</v>
      </c>
      <c r="D84" s="85" t="n">
        <f aca="false">DATA!F90</f>
        <v>28.65</v>
      </c>
      <c r="E84" s="85" t="n">
        <f aca="false">DATA!G90</f>
        <v>28.67</v>
      </c>
      <c r="F84" s="86" t="n">
        <f aca="false">DATA!H90</f>
        <v>8372200</v>
      </c>
      <c r="G84" s="72" t="n">
        <f aca="false">C84-C83</f>
        <v>-0.23</v>
      </c>
      <c r="H84" s="72" t="n">
        <f aca="false">D83-D84</f>
        <v>-0.119999999999997</v>
      </c>
      <c r="I84" s="73" t="n">
        <f aca="false">MAX(IF(G84&gt;=H84,G84,0),0)</f>
        <v>0</v>
      </c>
      <c r="J84" s="73" t="n">
        <f aca="false">MAX(IF(H84&gt;G84,H84,0),0)</f>
        <v>0</v>
      </c>
      <c r="K84" s="74" t="n">
        <f aca="false">$AE$25*K83+(1-$AE$25)*$I84*IF($AE$7="yes",$F83,1)</f>
        <v>0.142417889765015</v>
      </c>
      <c r="L84" s="74" t="n">
        <f aca="false">IF($AE$7="yes",$AE$25*L83+(1-$AE$25)*$F84,1)</f>
        <v>1</v>
      </c>
      <c r="M84" s="74" t="n">
        <f aca="false">$AE$25*M83+(1-$AE$25)*$J84*IF($AE$7="yes",$F83,1)</f>
        <v>0.0546565997548088</v>
      </c>
      <c r="N84" s="75" t="n">
        <f aca="false">K84/L84</f>
        <v>0.142417889765015</v>
      </c>
      <c r="O84" s="75" t="n">
        <f aca="false">M84/L84</f>
        <v>0.0546565997548088</v>
      </c>
      <c r="P84" s="87" t="n">
        <f aca="false">N84-O84</f>
        <v>0.0877612900102065</v>
      </c>
      <c r="Q84" s="121"/>
      <c r="R84" s="122"/>
      <c r="S84" s="122"/>
      <c r="T84" s="123"/>
      <c r="U84" s="122"/>
      <c r="V84" s="121"/>
      <c r="W84" s="121"/>
      <c r="X84" s="121"/>
      <c r="Y84" s="121"/>
      <c r="Z84" s="121"/>
      <c r="AA84" s="121"/>
      <c r="AB84" s="124"/>
      <c r="AC84" s="124"/>
      <c r="AD84" s="124"/>
      <c r="AE84" s="124"/>
    </row>
    <row r="85" customFormat="false" ht="12.75" hidden="false" customHeight="false" outlineLevel="0" collapsed="false">
      <c r="A85" s="69" t="n">
        <f aca="false">DATA!C91</f>
        <v>36494</v>
      </c>
      <c r="B85" s="85" t="n">
        <f aca="false">DATA!D91</f>
        <v>29.2</v>
      </c>
      <c r="C85" s="85" t="n">
        <f aca="false">DATA!E91</f>
        <v>29.21</v>
      </c>
      <c r="D85" s="85" t="n">
        <f aca="false">DATA!F91</f>
        <v>28.78</v>
      </c>
      <c r="E85" s="85" t="n">
        <f aca="false">DATA!G91</f>
        <v>29.03</v>
      </c>
      <c r="F85" s="86" t="n">
        <f aca="false">DATA!H91</f>
        <v>19829700</v>
      </c>
      <c r="G85" s="72" t="n">
        <f aca="false">C85-C84</f>
        <v>0.310000000000002</v>
      </c>
      <c r="H85" s="72" t="n">
        <f aca="false">D84-D85</f>
        <v>-0.130000000000003</v>
      </c>
      <c r="I85" s="73" t="n">
        <f aca="false">MAX(IF(G85&gt;=H85,G85,0),0)</f>
        <v>0.310000000000002</v>
      </c>
      <c r="J85" s="73" t="n">
        <f aca="false">MAX(IF(H85&gt;G85,H85,0),0)</f>
        <v>0</v>
      </c>
      <c r="K85" s="74" t="n">
        <f aca="false">$AE$25*K84+(1-$AE$25)*$I85*IF($AE$7="yes",$F84,1)</f>
        <v>0.163365653544389</v>
      </c>
      <c r="L85" s="74" t="n">
        <f aca="false">IF($AE$7="yes",$AE$25*L84+(1-$AE$25)*$F85,1)</f>
        <v>1</v>
      </c>
      <c r="M85" s="74" t="n">
        <f aca="false">$AE$25*M84+(1-$AE$25)*$J85*IF($AE$7="yes",$F84,1)</f>
        <v>0.0478245247854577</v>
      </c>
      <c r="N85" s="75" t="n">
        <f aca="false">K85/L85</f>
        <v>0.163365653544389</v>
      </c>
      <c r="O85" s="75" t="n">
        <f aca="false">M85/L85</f>
        <v>0.0478245247854577</v>
      </c>
      <c r="P85" s="87" t="n">
        <f aca="false">N85-O85</f>
        <v>0.115541128758931</v>
      </c>
      <c r="Q85" s="121"/>
      <c r="R85" s="122"/>
      <c r="S85" s="122"/>
      <c r="T85" s="123"/>
      <c r="U85" s="122"/>
      <c r="V85" s="121"/>
      <c r="W85" s="121"/>
      <c r="X85" s="121"/>
      <c r="Y85" s="121"/>
      <c r="Z85" s="121"/>
      <c r="AA85" s="121"/>
      <c r="AB85" s="124"/>
      <c r="AC85" s="124"/>
      <c r="AD85" s="124"/>
      <c r="AE85" s="124"/>
    </row>
    <row r="86" customFormat="false" ht="12.75" hidden="false" customHeight="false" outlineLevel="0" collapsed="false">
      <c r="A86" s="69" t="n">
        <f aca="false">DATA!C92</f>
        <v>36495</v>
      </c>
      <c r="B86" s="85" t="n">
        <f aca="false">DATA!D92</f>
        <v>29.03</v>
      </c>
      <c r="C86" s="85" t="n">
        <f aca="false">DATA!E92</f>
        <v>29.48</v>
      </c>
      <c r="D86" s="85" t="n">
        <f aca="false">DATA!F92</f>
        <v>28.95</v>
      </c>
      <c r="E86" s="85" t="n">
        <f aca="false">DATA!G92</f>
        <v>29.48</v>
      </c>
      <c r="F86" s="86" t="n">
        <f aca="false">DATA!H92</f>
        <v>24205400</v>
      </c>
      <c r="G86" s="72" t="n">
        <f aca="false">C86-C85</f>
        <v>0.27</v>
      </c>
      <c r="H86" s="72" t="n">
        <f aca="false">D85-D86</f>
        <v>-0.169999999999998</v>
      </c>
      <c r="I86" s="73" t="n">
        <f aca="false">MAX(IF(G86&gt;=H86,G86,0),0)</f>
        <v>0.27</v>
      </c>
      <c r="J86" s="73" t="n">
        <f aca="false">MAX(IF(H86&gt;G86,H86,0),0)</f>
        <v>0</v>
      </c>
      <c r="K86" s="74" t="n">
        <f aca="false">$AE$25*K85+(1-$AE$25)*$I86*IF($AE$7="yes",$F85,1)</f>
        <v>0.17669494685134</v>
      </c>
      <c r="L86" s="74" t="n">
        <f aca="false">IF($AE$7="yes",$AE$25*L85+(1-$AE$25)*$F86,1)</f>
        <v>1</v>
      </c>
      <c r="M86" s="74" t="n">
        <f aca="false">$AE$25*M85+(1-$AE$25)*$J86*IF($AE$7="yes",$F85,1)</f>
        <v>0.0418464591872755</v>
      </c>
      <c r="N86" s="75" t="n">
        <f aca="false">K86/L86</f>
        <v>0.17669494685134</v>
      </c>
      <c r="O86" s="75" t="n">
        <f aca="false">M86/L86</f>
        <v>0.0418464591872755</v>
      </c>
      <c r="P86" s="87" t="n">
        <f aca="false">N86-O86</f>
        <v>0.134848487664065</v>
      </c>
      <c r="Q86" s="121"/>
      <c r="R86" s="122"/>
      <c r="S86" s="122"/>
      <c r="T86" s="123"/>
      <c r="U86" s="122"/>
      <c r="V86" s="121"/>
      <c r="W86" s="121"/>
      <c r="X86" s="121"/>
      <c r="Y86" s="121"/>
      <c r="Z86" s="121"/>
      <c r="AA86" s="121"/>
      <c r="AB86" s="124"/>
      <c r="AC86" s="124"/>
      <c r="AD86" s="124"/>
      <c r="AE86" s="124"/>
    </row>
    <row r="87" customFormat="false" ht="12.75" hidden="false" customHeight="false" outlineLevel="0" collapsed="false">
      <c r="A87" s="69" t="n">
        <f aca="false">DATA!C93</f>
        <v>36496</v>
      </c>
      <c r="B87" s="85" t="n">
        <f aca="false">DATA!D93</f>
        <v>29.59</v>
      </c>
      <c r="C87" s="85" t="n">
        <f aca="false">DATA!E93</f>
        <v>29.7</v>
      </c>
      <c r="D87" s="85" t="n">
        <f aca="false">DATA!F93</f>
        <v>29.32</v>
      </c>
      <c r="E87" s="85" t="n">
        <f aca="false">DATA!G93</f>
        <v>29.52</v>
      </c>
      <c r="F87" s="86" t="n">
        <f aca="false">DATA!H93</f>
        <v>25066600</v>
      </c>
      <c r="G87" s="72" t="n">
        <f aca="false">C87-C86</f>
        <v>0.219999999999999</v>
      </c>
      <c r="H87" s="72" t="n">
        <f aca="false">D86-D87</f>
        <v>-0.370000000000001</v>
      </c>
      <c r="I87" s="73" t="n">
        <f aca="false">MAX(IF(G87&gt;=H87,G87,0),0)</f>
        <v>0.219999999999999</v>
      </c>
      <c r="J87" s="73" t="n">
        <f aca="false">MAX(IF(H87&gt;G87,H87,0),0)</f>
        <v>0</v>
      </c>
      <c r="K87" s="74" t="n">
        <f aca="false">$AE$25*K86+(1-$AE$25)*$I87*IF($AE$7="yes",$F86,1)</f>
        <v>0.182108078494922</v>
      </c>
      <c r="L87" s="74" t="n">
        <f aca="false">IF($AE$7="yes",$AE$25*L86+(1-$AE$25)*$F87,1)</f>
        <v>1</v>
      </c>
      <c r="M87" s="74" t="n">
        <f aca="false">$AE$25*M86+(1-$AE$25)*$J87*IF($AE$7="yes",$F86,1)</f>
        <v>0.0366156517888661</v>
      </c>
      <c r="N87" s="75" t="n">
        <f aca="false">K87/L87</f>
        <v>0.182108078494922</v>
      </c>
      <c r="O87" s="75" t="n">
        <f aca="false">M87/L87</f>
        <v>0.0366156517888661</v>
      </c>
      <c r="P87" s="87" t="n">
        <f aca="false">N87-O87</f>
        <v>0.145492426706056</v>
      </c>
      <c r="Q87" s="121"/>
      <c r="R87" s="122"/>
      <c r="S87" s="122"/>
      <c r="T87" s="123"/>
      <c r="U87" s="122"/>
      <c r="V87" s="121"/>
      <c r="W87" s="121"/>
      <c r="X87" s="121"/>
      <c r="Y87" s="121"/>
      <c r="Z87" s="121"/>
      <c r="AA87" s="121"/>
      <c r="AB87" s="124"/>
      <c r="AC87" s="124"/>
      <c r="AD87" s="124"/>
      <c r="AE87" s="124"/>
    </row>
    <row r="88" customFormat="false" ht="12.75" hidden="false" customHeight="false" outlineLevel="0" collapsed="false">
      <c r="A88" s="69" t="n">
        <f aca="false">DATA!C94</f>
        <v>36497</v>
      </c>
      <c r="B88" s="85" t="n">
        <f aca="false">DATA!D94</f>
        <v>29.4</v>
      </c>
      <c r="C88" s="85" t="n">
        <f aca="false">DATA!E94</f>
        <v>29.55</v>
      </c>
      <c r="D88" s="85" t="n">
        <f aca="false">DATA!F94</f>
        <v>29.1</v>
      </c>
      <c r="E88" s="85" t="n">
        <f aca="false">DATA!G94</f>
        <v>29.15</v>
      </c>
      <c r="F88" s="86" t="n">
        <f aca="false">DATA!H94</f>
        <v>19621200</v>
      </c>
      <c r="G88" s="72" t="n">
        <f aca="false">C88-C87</f>
        <v>-0.149999999999999</v>
      </c>
      <c r="H88" s="72" t="n">
        <f aca="false">D87-D88</f>
        <v>0.219999999999999</v>
      </c>
      <c r="I88" s="73" t="n">
        <f aca="false">MAX(IF(G88&gt;=H88,G88,0),0)</f>
        <v>0</v>
      </c>
      <c r="J88" s="73" t="n">
        <f aca="false">MAX(IF(H88&gt;G88,H88,0),0)</f>
        <v>0.219999999999999</v>
      </c>
      <c r="K88" s="74" t="n">
        <f aca="false">$AE$25*K87+(1-$AE$25)*$I88*IF($AE$7="yes",$F87,1)</f>
        <v>0.159344568683057</v>
      </c>
      <c r="L88" s="74" t="n">
        <f aca="false">IF($AE$7="yes",$AE$25*L87+(1-$AE$25)*$F88,1)</f>
        <v>1</v>
      </c>
      <c r="M88" s="74" t="n">
        <f aca="false">$AE$25*M87+(1-$AE$25)*$J88*IF($AE$7="yes",$F87,1)</f>
        <v>0.0595386953152577</v>
      </c>
      <c r="N88" s="75" t="n">
        <f aca="false">K88/L88</f>
        <v>0.159344568683057</v>
      </c>
      <c r="O88" s="75" t="n">
        <f aca="false">M88/L88</f>
        <v>0.0595386953152577</v>
      </c>
      <c r="P88" s="87" t="n">
        <f aca="false">N88-O88</f>
        <v>0.0998058733677994</v>
      </c>
      <c r="Q88" s="121"/>
      <c r="R88" s="122"/>
      <c r="S88" s="122"/>
      <c r="T88" s="123"/>
      <c r="U88" s="122"/>
      <c r="V88" s="121"/>
      <c r="W88" s="121"/>
      <c r="X88" s="121"/>
      <c r="Y88" s="121"/>
      <c r="Z88" s="121"/>
      <c r="AA88" s="121"/>
      <c r="AB88" s="124"/>
      <c r="AC88" s="124"/>
      <c r="AD88" s="124"/>
      <c r="AE88" s="124"/>
    </row>
    <row r="89" customFormat="false" ht="12.75" hidden="false" customHeight="false" outlineLevel="0" collapsed="false">
      <c r="A89" s="69" t="n">
        <f aca="false">DATA!C95</f>
        <v>36498</v>
      </c>
      <c r="B89" s="85" t="n">
        <f aca="false">DATA!D95</f>
        <v>29.16</v>
      </c>
      <c r="C89" s="85" t="n">
        <f aca="false">DATA!E95</f>
        <v>29.4</v>
      </c>
      <c r="D89" s="85" t="n">
        <f aca="false">DATA!F95</f>
        <v>29.01</v>
      </c>
      <c r="E89" s="85" t="n">
        <f aca="false">DATA!G95</f>
        <v>29.1</v>
      </c>
      <c r="F89" s="86" t="n">
        <f aca="false">DATA!H95</f>
        <v>13716000</v>
      </c>
      <c r="G89" s="72" t="n">
        <f aca="false">C89-C88</f>
        <v>-0.150000000000002</v>
      </c>
      <c r="H89" s="72" t="n">
        <f aca="false">D88-D89</f>
        <v>0.0899999999999999</v>
      </c>
      <c r="I89" s="73" t="n">
        <f aca="false">MAX(IF(G89&gt;=H89,G89,0),0)</f>
        <v>0</v>
      </c>
      <c r="J89" s="73" t="n">
        <f aca="false">MAX(IF(H89&gt;G89,H89,0),0)</f>
        <v>0.0899999999999999</v>
      </c>
      <c r="K89" s="74" t="n">
        <f aca="false">$AE$25*K88+(1-$AE$25)*$I89*IF($AE$7="yes",$F88,1)</f>
        <v>0.139426497597675</v>
      </c>
      <c r="L89" s="74" t="n">
        <f aca="false">IF($AE$7="yes",$AE$25*L88+(1-$AE$25)*$F89,1)</f>
        <v>1</v>
      </c>
      <c r="M89" s="74" t="n">
        <f aca="false">$AE$25*M88+(1-$AE$25)*$J89*IF($AE$7="yes",$F88,1)</f>
        <v>0.0633463584008504</v>
      </c>
      <c r="N89" s="75" t="n">
        <f aca="false">K89/L89</f>
        <v>0.139426497597675</v>
      </c>
      <c r="O89" s="75" t="n">
        <f aca="false">M89/L89</f>
        <v>0.0633463584008504</v>
      </c>
      <c r="P89" s="87" t="n">
        <f aca="false">N89-O89</f>
        <v>0.0760801391968245</v>
      </c>
      <c r="Q89" s="121"/>
      <c r="R89" s="122"/>
      <c r="S89" s="122"/>
      <c r="T89" s="123"/>
      <c r="U89" s="122"/>
      <c r="V89" s="121"/>
      <c r="W89" s="121"/>
      <c r="X89" s="121"/>
      <c r="Y89" s="121"/>
      <c r="Z89" s="121"/>
      <c r="AA89" s="121"/>
      <c r="AB89" s="124"/>
      <c r="AC89" s="124"/>
      <c r="AD89" s="124"/>
      <c r="AE89" s="124"/>
    </row>
    <row r="90" customFormat="false" ht="12.75" hidden="false" customHeight="false" outlineLevel="0" collapsed="false">
      <c r="A90" s="69" t="n">
        <f aca="false">DATA!C96</f>
        <v>36501</v>
      </c>
      <c r="B90" s="85" t="n">
        <f aca="false">DATA!D96</f>
        <v>29.15</v>
      </c>
      <c r="C90" s="85" t="n">
        <f aca="false">DATA!E96</f>
        <v>29.41</v>
      </c>
      <c r="D90" s="85" t="n">
        <f aca="false">DATA!F96</f>
        <v>29.15</v>
      </c>
      <c r="E90" s="85" t="n">
        <f aca="false">DATA!G96</f>
        <v>29.37</v>
      </c>
      <c r="F90" s="86" t="n">
        <f aca="false">DATA!H96</f>
        <v>15077000</v>
      </c>
      <c r="G90" s="72" t="n">
        <f aca="false">C90-C89</f>
        <v>0.0100000000000016</v>
      </c>
      <c r="H90" s="72" t="n">
        <f aca="false">D89-D90</f>
        <v>-0.139999999999997</v>
      </c>
      <c r="I90" s="73" t="n">
        <f aca="false">MAX(IF(G90&gt;=H90,G90,0),0)</f>
        <v>0.0100000000000016</v>
      </c>
      <c r="J90" s="73" t="n">
        <f aca="false">MAX(IF(H90&gt;G90,H90,0),0)</f>
        <v>0</v>
      </c>
      <c r="K90" s="74" t="n">
        <f aca="false">$AE$25*K89+(1-$AE$25)*$I90*IF($AE$7="yes",$F89,1)</f>
        <v>0.123248185397966</v>
      </c>
      <c r="L90" s="74" t="n">
        <f aca="false">IF($AE$7="yes",$AE$25*L89+(1-$AE$25)*$F90,1)</f>
        <v>1</v>
      </c>
      <c r="M90" s="74" t="n">
        <f aca="false">$AE$25*M89+(1-$AE$25)*$J90*IF($AE$7="yes",$F89,1)</f>
        <v>0.0554280636007441</v>
      </c>
      <c r="N90" s="75" t="n">
        <f aca="false">K90/L90</f>
        <v>0.123248185397966</v>
      </c>
      <c r="O90" s="75" t="n">
        <f aca="false">M90/L90</f>
        <v>0.0554280636007441</v>
      </c>
      <c r="P90" s="87" t="n">
        <f aca="false">N90-O90</f>
        <v>0.0678201217972217</v>
      </c>
      <c r="Q90" s="121"/>
      <c r="R90" s="122"/>
      <c r="S90" s="122"/>
      <c r="T90" s="123"/>
      <c r="U90" s="122"/>
      <c r="V90" s="121"/>
      <c r="W90" s="121"/>
      <c r="X90" s="121"/>
      <c r="Y90" s="121"/>
      <c r="Z90" s="121"/>
      <c r="AA90" s="121"/>
      <c r="AB90" s="124"/>
      <c r="AC90" s="124"/>
      <c r="AD90" s="124"/>
      <c r="AE90" s="124"/>
    </row>
    <row r="91" customFormat="false" ht="12.75" hidden="false" customHeight="false" outlineLevel="0" collapsed="false">
      <c r="A91" s="69" t="n">
        <f aca="false">DATA!C97</f>
        <v>36502</v>
      </c>
      <c r="B91" s="85" t="n">
        <f aca="false">DATA!D97</f>
        <v>29.5</v>
      </c>
      <c r="C91" s="85" t="n">
        <f aca="false">DATA!E97</f>
        <v>29.81</v>
      </c>
      <c r="D91" s="85" t="n">
        <f aca="false">DATA!F97</f>
        <v>29.44</v>
      </c>
      <c r="E91" s="85" t="n">
        <f aca="false">DATA!G97</f>
        <v>29.56</v>
      </c>
      <c r="F91" s="86" t="n">
        <f aca="false">DATA!H97</f>
        <v>24682500</v>
      </c>
      <c r="G91" s="72" t="n">
        <f aca="false">C91-C90</f>
        <v>0.399999999999999</v>
      </c>
      <c r="H91" s="72" t="n">
        <f aca="false">D90-D91</f>
        <v>-0.290000000000003</v>
      </c>
      <c r="I91" s="73" t="n">
        <f aca="false">MAX(IF(G91&gt;=H91,G91,0),0)</f>
        <v>0.399999999999999</v>
      </c>
      <c r="J91" s="73" t="n">
        <f aca="false">MAX(IF(H91&gt;G91,H91,0),0)</f>
        <v>0</v>
      </c>
      <c r="K91" s="74" t="n">
        <f aca="false">$AE$25*K90+(1-$AE$25)*$I91*IF($AE$7="yes",$F90,1)</f>
        <v>0.15784216222322</v>
      </c>
      <c r="L91" s="74" t="n">
        <f aca="false">IF($AE$7="yes",$AE$25*L90+(1-$AE$25)*$F91,1)</f>
        <v>1</v>
      </c>
      <c r="M91" s="74" t="n">
        <f aca="false">$AE$25*M90+(1-$AE$25)*$J91*IF($AE$7="yes",$F90,1)</f>
        <v>0.0484995556506511</v>
      </c>
      <c r="N91" s="75" t="n">
        <f aca="false">K91/L91</f>
        <v>0.15784216222322</v>
      </c>
      <c r="O91" s="75" t="n">
        <f aca="false">M91/L91</f>
        <v>0.0484995556506511</v>
      </c>
      <c r="P91" s="87" t="n">
        <f aca="false">N91-O91</f>
        <v>0.109342606572569</v>
      </c>
      <c r="Q91" s="121"/>
      <c r="R91" s="122"/>
      <c r="S91" s="122"/>
      <c r="T91" s="123"/>
      <c r="U91" s="122"/>
      <c r="V91" s="121"/>
      <c r="W91" s="121"/>
      <c r="X91" s="121"/>
      <c r="Y91" s="121"/>
      <c r="Z91" s="121"/>
      <c r="AA91" s="121"/>
      <c r="AB91" s="124"/>
      <c r="AC91" s="124"/>
      <c r="AD91" s="124"/>
      <c r="AE91" s="124"/>
    </row>
    <row r="92" customFormat="false" ht="12.75" hidden="false" customHeight="false" outlineLevel="0" collapsed="false">
      <c r="A92" s="69" t="n">
        <f aca="false">DATA!C98</f>
        <v>36503</v>
      </c>
      <c r="B92" s="85" t="n">
        <f aca="false">DATA!D98</f>
        <v>29.65</v>
      </c>
      <c r="C92" s="85" t="n">
        <f aca="false">DATA!E98</f>
        <v>29.72</v>
      </c>
      <c r="D92" s="85" t="n">
        <f aca="false">DATA!F98</f>
        <v>29.54</v>
      </c>
      <c r="E92" s="85" t="n">
        <f aca="false">DATA!G98</f>
        <v>29.72</v>
      </c>
      <c r="F92" s="86" t="n">
        <f aca="false">DATA!H98</f>
        <v>22898800</v>
      </c>
      <c r="G92" s="72" t="n">
        <f aca="false">C92-C91</f>
        <v>-0.0899999999999999</v>
      </c>
      <c r="H92" s="72" t="n">
        <f aca="false">D91-D92</f>
        <v>-0.0999999999999979</v>
      </c>
      <c r="I92" s="73" t="n">
        <f aca="false">MAX(IF(G92&gt;=H92,G92,0),0)</f>
        <v>0</v>
      </c>
      <c r="J92" s="73" t="n">
        <f aca="false">MAX(IF(H92&gt;G92,H92,0),0)</f>
        <v>0</v>
      </c>
      <c r="K92" s="74" t="n">
        <f aca="false">$AE$25*K91+(1-$AE$25)*$I92*IF($AE$7="yes",$F91,1)</f>
        <v>0.138111891945317</v>
      </c>
      <c r="L92" s="74" t="n">
        <f aca="false">IF($AE$7="yes",$AE$25*L91+(1-$AE$25)*$F92,1)</f>
        <v>1</v>
      </c>
      <c r="M92" s="74" t="n">
        <f aca="false">$AE$25*M91+(1-$AE$25)*$J92*IF($AE$7="yes",$F91,1)</f>
        <v>0.0424371111943197</v>
      </c>
      <c r="N92" s="75" t="n">
        <f aca="false">K92/L92</f>
        <v>0.138111891945317</v>
      </c>
      <c r="O92" s="75" t="n">
        <f aca="false">M92/L92</f>
        <v>0.0424371111943197</v>
      </c>
      <c r="P92" s="87" t="n">
        <f aca="false">N92-O92</f>
        <v>0.0956747807509977</v>
      </c>
      <c r="Q92" s="121"/>
      <c r="R92" s="122"/>
      <c r="S92" s="122"/>
      <c r="T92" s="123"/>
      <c r="U92" s="122"/>
      <c r="V92" s="121"/>
      <c r="W92" s="121"/>
      <c r="X92" s="121"/>
      <c r="Y92" s="121"/>
      <c r="Z92" s="121"/>
      <c r="AA92" s="121"/>
      <c r="AB92" s="124"/>
      <c r="AC92" s="124"/>
      <c r="AD92" s="124"/>
      <c r="AE92" s="124"/>
    </row>
    <row r="93" customFormat="false" ht="12.75" hidden="false" customHeight="false" outlineLevel="0" collapsed="false">
      <c r="A93" s="69" t="n">
        <f aca="false">DATA!C99</f>
        <v>36504</v>
      </c>
      <c r="B93" s="85" t="n">
        <f aca="false">DATA!D99</f>
        <v>29.74</v>
      </c>
      <c r="C93" s="85" t="n">
        <f aca="false">DATA!E99</f>
        <v>30.47</v>
      </c>
      <c r="D93" s="85" t="n">
        <f aca="false">DATA!F99</f>
        <v>29.74</v>
      </c>
      <c r="E93" s="85" t="n">
        <f aca="false">DATA!G99</f>
        <v>30.4</v>
      </c>
      <c r="F93" s="86" t="n">
        <f aca="false">DATA!H99</f>
        <v>28669600</v>
      </c>
      <c r="G93" s="72" t="n">
        <f aca="false">C93-C92</f>
        <v>0.75</v>
      </c>
      <c r="H93" s="72" t="n">
        <f aca="false">D92-D93</f>
        <v>-0.199999999999999</v>
      </c>
      <c r="I93" s="73" t="n">
        <f aca="false">MAX(IF(G93&gt;=H93,G93,0),0)</f>
        <v>0.75</v>
      </c>
      <c r="J93" s="73" t="n">
        <f aca="false">MAX(IF(H93&gt;G93,H93,0),0)</f>
        <v>0</v>
      </c>
      <c r="K93" s="74" t="n">
        <f aca="false">$AE$25*K92+(1-$AE$25)*$I93*IF($AE$7="yes",$F92,1)</f>
        <v>0.214597905452153</v>
      </c>
      <c r="L93" s="74" t="n">
        <f aca="false">IF($AE$7="yes",$AE$25*L92+(1-$AE$25)*$F93,1)</f>
        <v>1</v>
      </c>
      <c r="M93" s="74" t="n">
        <f aca="false">$AE$25*M92+(1-$AE$25)*$J93*IF($AE$7="yes",$F92,1)</f>
        <v>0.0371324722950298</v>
      </c>
      <c r="N93" s="75" t="n">
        <f aca="false">K93/L93</f>
        <v>0.214597905452153</v>
      </c>
      <c r="O93" s="75" t="n">
        <f aca="false">M93/L93</f>
        <v>0.0371324722950298</v>
      </c>
      <c r="P93" s="87" t="n">
        <f aca="false">N93-O93</f>
        <v>0.177465433157123</v>
      </c>
      <c r="Q93" s="121"/>
      <c r="R93" s="122"/>
      <c r="S93" s="122"/>
      <c r="T93" s="123"/>
      <c r="U93" s="122"/>
      <c r="V93" s="121"/>
      <c r="W93" s="121"/>
      <c r="X93" s="121"/>
      <c r="Y93" s="121"/>
      <c r="Z93" s="121"/>
      <c r="AA93" s="121"/>
      <c r="AB93" s="124"/>
      <c r="AC93" s="124"/>
      <c r="AD93" s="124"/>
      <c r="AE93" s="124"/>
    </row>
    <row r="94" customFormat="false" ht="12.75" hidden="false" customHeight="false" outlineLevel="0" collapsed="false">
      <c r="A94" s="69" t="n">
        <f aca="false">DATA!C100</f>
        <v>36505</v>
      </c>
      <c r="B94" s="85" t="n">
        <f aca="false">DATA!D100</f>
        <v>30.28</v>
      </c>
      <c r="C94" s="85" t="n">
        <f aca="false">DATA!E100</f>
        <v>30.45</v>
      </c>
      <c r="D94" s="85" t="n">
        <f aca="false">DATA!F100</f>
        <v>29.95</v>
      </c>
      <c r="E94" s="85" t="n">
        <f aca="false">DATA!G100</f>
        <v>30.11</v>
      </c>
      <c r="F94" s="86" t="n">
        <f aca="false">DATA!H100</f>
        <v>20599000</v>
      </c>
      <c r="G94" s="72" t="n">
        <f aca="false">C94-C93</f>
        <v>-0.0199999999999996</v>
      </c>
      <c r="H94" s="72" t="n">
        <f aca="false">D93-D94</f>
        <v>-0.210000000000001</v>
      </c>
      <c r="I94" s="73" t="n">
        <f aca="false">MAX(IF(G94&gt;=H94,G94,0),0)</f>
        <v>0</v>
      </c>
      <c r="J94" s="73" t="n">
        <f aca="false">MAX(IF(H94&gt;G94,H94,0),0)</f>
        <v>0</v>
      </c>
      <c r="K94" s="74" t="n">
        <f aca="false">$AE$25*K93+(1-$AE$25)*$I94*IF($AE$7="yes",$F93,1)</f>
        <v>0.187773167270634</v>
      </c>
      <c r="L94" s="74" t="n">
        <f aca="false">IF($AE$7="yes",$AE$25*L93+(1-$AE$25)*$F94,1)</f>
        <v>1</v>
      </c>
      <c r="M94" s="74" t="n">
        <f aca="false">$AE$25*M93+(1-$AE$25)*$J94*IF($AE$7="yes",$F93,1)</f>
        <v>0.032490913258151</v>
      </c>
      <c r="N94" s="75" t="n">
        <f aca="false">K94/L94</f>
        <v>0.187773167270634</v>
      </c>
      <c r="O94" s="75" t="n">
        <f aca="false">M94/L94</f>
        <v>0.032490913258151</v>
      </c>
      <c r="P94" s="87" t="n">
        <f aca="false">N94-O94</f>
        <v>0.155282254012483</v>
      </c>
      <c r="Q94" s="121"/>
      <c r="R94" s="122"/>
      <c r="S94" s="122"/>
      <c r="T94" s="123"/>
      <c r="U94" s="122"/>
      <c r="V94" s="121"/>
      <c r="W94" s="121"/>
      <c r="X94" s="121"/>
      <c r="Y94" s="121"/>
      <c r="Z94" s="121"/>
      <c r="AA94" s="121"/>
      <c r="AB94" s="124"/>
      <c r="AC94" s="124"/>
      <c r="AD94" s="124"/>
      <c r="AE94" s="124"/>
    </row>
    <row r="95" customFormat="false" ht="12.75" hidden="false" customHeight="false" outlineLevel="0" collapsed="false">
      <c r="A95" s="69" t="n">
        <f aca="false">DATA!C101</f>
        <v>36508</v>
      </c>
      <c r="B95" s="85" t="n">
        <f aca="false">DATA!D101</f>
        <v>30.59</v>
      </c>
      <c r="C95" s="85" t="n">
        <f aca="false">DATA!E101</f>
        <v>30.6</v>
      </c>
      <c r="D95" s="85" t="n">
        <f aca="false">DATA!F101</f>
        <v>30.11</v>
      </c>
      <c r="E95" s="85" t="n">
        <f aca="false">DATA!G101</f>
        <v>30.33</v>
      </c>
      <c r="F95" s="86" t="n">
        <f aca="false">DATA!H101</f>
        <v>26989400</v>
      </c>
      <c r="G95" s="72" t="n">
        <f aca="false">C95-C94</f>
        <v>0.150000000000002</v>
      </c>
      <c r="H95" s="72" t="n">
        <f aca="false">D94-D95</f>
        <v>-0.16</v>
      </c>
      <c r="I95" s="73" t="n">
        <f aca="false">MAX(IF(G95&gt;=H95,G95,0),0)</f>
        <v>0.150000000000002</v>
      </c>
      <c r="J95" s="73" t="n">
        <f aca="false">MAX(IF(H95&gt;G95,H95,0),0)</f>
        <v>0</v>
      </c>
      <c r="K95" s="74" t="n">
        <f aca="false">$AE$25*K94+(1-$AE$25)*$I95*IF($AE$7="yes",$F94,1)</f>
        <v>0.183051521361805</v>
      </c>
      <c r="L95" s="74" t="n">
        <f aca="false">IF($AE$7="yes",$AE$25*L94+(1-$AE$25)*$F95,1)</f>
        <v>1</v>
      </c>
      <c r="M95" s="74" t="n">
        <f aca="false">$AE$25*M94+(1-$AE$25)*$J95*IF($AE$7="yes",$F94,1)</f>
        <v>0.0284295491008822</v>
      </c>
      <c r="N95" s="75" t="n">
        <f aca="false">K95/L95</f>
        <v>0.183051521361805</v>
      </c>
      <c r="O95" s="75" t="n">
        <f aca="false">M95/L95</f>
        <v>0.0284295491008822</v>
      </c>
      <c r="P95" s="87" t="n">
        <f aca="false">N95-O95</f>
        <v>0.154621972260923</v>
      </c>
      <c r="Q95" s="121"/>
      <c r="R95" s="122"/>
      <c r="S95" s="122"/>
      <c r="T95" s="123"/>
      <c r="U95" s="122"/>
      <c r="V95" s="121"/>
      <c r="W95" s="121"/>
      <c r="X95" s="121"/>
      <c r="Y95" s="121"/>
      <c r="Z95" s="121"/>
      <c r="AA95" s="121"/>
      <c r="AB95" s="124"/>
      <c r="AC95" s="124"/>
      <c r="AD95" s="124"/>
      <c r="AE95" s="124"/>
    </row>
    <row r="96" customFormat="false" ht="12.75" hidden="false" customHeight="false" outlineLevel="0" collapsed="false">
      <c r="A96" s="69" t="n">
        <f aca="false">DATA!C102</f>
        <v>36509</v>
      </c>
      <c r="B96" s="85" t="n">
        <f aca="false">DATA!D102</f>
        <v>30.42</v>
      </c>
      <c r="C96" s="85" t="n">
        <f aca="false">DATA!E102</f>
        <v>30.8</v>
      </c>
      <c r="D96" s="85" t="n">
        <f aca="false">DATA!F102</f>
        <v>30.21</v>
      </c>
      <c r="E96" s="85" t="n">
        <f aca="false">DATA!G102</f>
        <v>30.65</v>
      </c>
      <c r="F96" s="86" t="n">
        <f aca="false">DATA!H102</f>
        <v>25709500</v>
      </c>
      <c r="G96" s="72" t="n">
        <f aca="false">C96-C95</f>
        <v>0.199999999999999</v>
      </c>
      <c r="H96" s="72" t="n">
        <f aca="false">D95-D96</f>
        <v>-0.100000000000001</v>
      </c>
      <c r="I96" s="73" t="n">
        <f aca="false">MAX(IF(G96&gt;=H96,G96,0),0)</f>
        <v>0.199999999999999</v>
      </c>
      <c r="J96" s="73" t="n">
        <f aca="false">MAX(IF(H96&gt;G96,H96,0),0)</f>
        <v>0</v>
      </c>
      <c r="K96" s="74" t="n">
        <f aca="false">$AE$25*K95+(1-$AE$25)*$I96*IF($AE$7="yes",$F95,1)</f>
        <v>0.185170081191579</v>
      </c>
      <c r="L96" s="74" t="n">
        <f aca="false">IF($AE$7="yes",$AE$25*L95+(1-$AE$25)*$F96,1)</f>
        <v>1</v>
      </c>
      <c r="M96" s="74" t="n">
        <f aca="false">$AE$25*M95+(1-$AE$25)*$J96*IF($AE$7="yes",$F95,1)</f>
        <v>0.0248758554632719</v>
      </c>
      <c r="N96" s="75" t="n">
        <f aca="false">K96/L96</f>
        <v>0.185170081191579</v>
      </c>
      <c r="O96" s="75" t="n">
        <f aca="false">M96/L96</f>
        <v>0.0248758554632719</v>
      </c>
      <c r="P96" s="87" t="n">
        <f aca="false">N96-O96</f>
        <v>0.160294225728307</v>
      </c>
      <c r="Q96" s="121"/>
      <c r="R96" s="122"/>
      <c r="S96" s="122"/>
      <c r="T96" s="123"/>
      <c r="U96" s="122"/>
      <c r="V96" s="121"/>
      <c r="W96" s="121"/>
      <c r="X96" s="121"/>
      <c r="Y96" s="121"/>
      <c r="Z96" s="121"/>
      <c r="AA96" s="121"/>
      <c r="AB96" s="124"/>
      <c r="AC96" s="124"/>
      <c r="AD96" s="124"/>
      <c r="AE96" s="124"/>
    </row>
    <row r="97" customFormat="false" ht="12.75" hidden="false" customHeight="false" outlineLevel="0" collapsed="false">
      <c r="A97" s="69" t="n">
        <f aca="false">DATA!C103</f>
        <v>36510</v>
      </c>
      <c r="B97" s="85" t="n">
        <f aca="false">DATA!D103</f>
        <v>30.65</v>
      </c>
      <c r="C97" s="85" t="n">
        <f aca="false">DATA!E103</f>
        <v>30.73</v>
      </c>
      <c r="D97" s="85" t="n">
        <f aca="false">DATA!F103</f>
        <v>30.44</v>
      </c>
      <c r="E97" s="85" t="n">
        <f aca="false">DATA!G103</f>
        <v>30.73</v>
      </c>
      <c r="F97" s="86" t="n">
        <f aca="false">DATA!H103</f>
        <v>21663400</v>
      </c>
      <c r="G97" s="72" t="n">
        <f aca="false">C97-C96</f>
        <v>-0.0700000000000003</v>
      </c>
      <c r="H97" s="72" t="n">
        <f aca="false">D96-D97</f>
        <v>-0.23</v>
      </c>
      <c r="I97" s="73" t="n">
        <f aca="false">MAX(IF(G97&gt;=H97,G97,0),0)</f>
        <v>0</v>
      </c>
      <c r="J97" s="73" t="n">
        <f aca="false">MAX(IF(H97&gt;G97,H97,0),0)</f>
        <v>0</v>
      </c>
      <c r="K97" s="74" t="n">
        <f aca="false">$AE$25*K96+(1-$AE$25)*$I97*IF($AE$7="yes",$F96,1)</f>
        <v>0.162023821042632</v>
      </c>
      <c r="L97" s="74" t="n">
        <f aca="false">IF($AE$7="yes",$AE$25*L96+(1-$AE$25)*$F97,1)</f>
        <v>1</v>
      </c>
      <c r="M97" s="74" t="n">
        <f aca="false">$AE$25*M96+(1-$AE$25)*$J97*IF($AE$7="yes",$F96,1)</f>
        <v>0.0217663735303629</v>
      </c>
      <c r="N97" s="75" t="n">
        <f aca="false">K97/L97</f>
        <v>0.162023821042632</v>
      </c>
      <c r="O97" s="75" t="n">
        <f aca="false">M97/L97</f>
        <v>0.0217663735303629</v>
      </c>
      <c r="P97" s="87" t="n">
        <f aca="false">N97-O97</f>
        <v>0.140257447512269</v>
      </c>
      <c r="Q97" s="121"/>
      <c r="R97" s="122"/>
      <c r="S97" s="122"/>
      <c r="T97" s="123"/>
      <c r="U97" s="122"/>
      <c r="V97" s="121"/>
      <c r="W97" s="121"/>
      <c r="X97" s="121"/>
      <c r="Y97" s="121"/>
      <c r="Z97" s="121"/>
      <c r="AA97" s="121"/>
      <c r="AB97" s="124"/>
      <c r="AC97" s="124"/>
      <c r="AD97" s="124"/>
      <c r="AE97" s="124"/>
    </row>
    <row r="98" customFormat="false" ht="12.75" hidden="false" customHeight="false" outlineLevel="0" collapsed="false">
      <c r="A98" s="69" t="n">
        <f aca="false">DATA!C104</f>
        <v>36511</v>
      </c>
      <c r="B98" s="85" t="n">
        <f aca="false">DATA!D104</f>
        <v>30.87</v>
      </c>
      <c r="C98" s="85" t="n">
        <f aca="false">DATA!E104</f>
        <v>30.91</v>
      </c>
      <c r="D98" s="85" t="n">
        <f aca="false">DATA!F104</f>
        <v>30.73</v>
      </c>
      <c r="E98" s="85" t="n">
        <f aca="false">DATA!G104</f>
        <v>30.85</v>
      </c>
      <c r="F98" s="86" t="n">
        <f aca="false">DATA!H104</f>
        <v>24383300</v>
      </c>
      <c r="G98" s="72" t="n">
        <f aca="false">C98-C97</f>
        <v>0.18</v>
      </c>
      <c r="H98" s="72" t="n">
        <f aca="false">D97-D98</f>
        <v>-0.289999999999999</v>
      </c>
      <c r="I98" s="73" t="n">
        <f aca="false">MAX(IF(G98&gt;=H98,G98,0),0)</f>
        <v>0.18</v>
      </c>
      <c r="J98" s="73" t="n">
        <f aca="false">MAX(IF(H98&gt;G98,H98,0),0)</f>
        <v>0</v>
      </c>
      <c r="K98" s="74" t="n">
        <f aca="false">$AE$25*K97+(1-$AE$25)*$I98*IF($AE$7="yes",$F97,1)</f>
        <v>0.164270843412303</v>
      </c>
      <c r="L98" s="74" t="n">
        <f aca="false">IF($AE$7="yes",$AE$25*L97+(1-$AE$25)*$F98,1)</f>
        <v>1</v>
      </c>
      <c r="M98" s="74" t="n">
        <f aca="false">$AE$25*M97+(1-$AE$25)*$J98*IF($AE$7="yes",$F97,1)</f>
        <v>0.0190455768390675</v>
      </c>
      <c r="N98" s="75" t="n">
        <f aca="false">K98/L98</f>
        <v>0.164270843412303</v>
      </c>
      <c r="O98" s="75" t="n">
        <f aca="false">M98/L98</f>
        <v>0.0190455768390675</v>
      </c>
      <c r="P98" s="87" t="n">
        <f aca="false">N98-O98</f>
        <v>0.145225266573235</v>
      </c>
      <c r="Q98" s="121"/>
      <c r="R98" s="122"/>
      <c r="S98" s="122"/>
      <c r="T98" s="123"/>
      <c r="U98" s="122"/>
      <c r="V98" s="121"/>
      <c r="W98" s="121"/>
      <c r="X98" s="121"/>
      <c r="Y98" s="121"/>
      <c r="Z98" s="121"/>
      <c r="AA98" s="121"/>
      <c r="AB98" s="124"/>
      <c r="AC98" s="124"/>
      <c r="AD98" s="124"/>
      <c r="AE98" s="124"/>
    </row>
    <row r="99" customFormat="false" ht="12.75" hidden="false" customHeight="false" outlineLevel="0" collapsed="false">
      <c r="A99" s="69" t="n">
        <f aca="false">DATA!C105</f>
        <v>36512</v>
      </c>
      <c r="B99" s="85" t="n">
        <f aca="false">DATA!D105</f>
        <v>30.89</v>
      </c>
      <c r="C99" s="85" t="n">
        <f aca="false">DATA!E105</f>
        <v>31</v>
      </c>
      <c r="D99" s="85" t="n">
        <f aca="false">DATA!F105</f>
        <v>30.51</v>
      </c>
      <c r="E99" s="85" t="n">
        <f aca="false">DATA!G105</f>
        <v>30.89</v>
      </c>
      <c r="F99" s="86" t="n">
        <f aca="false">DATA!H105</f>
        <v>25295800</v>
      </c>
      <c r="G99" s="72" t="n">
        <f aca="false">C99-C98</f>
        <v>0.0899999999999999</v>
      </c>
      <c r="H99" s="72" t="n">
        <f aca="false">D98-D99</f>
        <v>0.219999999999999</v>
      </c>
      <c r="I99" s="73" t="n">
        <f aca="false">MAX(IF(G99&gt;=H99,G99,0),0)</f>
        <v>0</v>
      </c>
      <c r="J99" s="73" t="n">
        <f aca="false">MAX(IF(H99&gt;G99,H99,0),0)</f>
        <v>0.219999999999999</v>
      </c>
      <c r="K99" s="74" t="n">
        <f aca="false">$AE$25*K98+(1-$AE$25)*$I99*IF($AE$7="yes",$F98,1)</f>
        <v>0.143736987985765</v>
      </c>
      <c r="L99" s="74" t="n">
        <f aca="false">IF($AE$7="yes",$AE$25*L98+(1-$AE$25)*$F99,1)</f>
        <v>1</v>
      </c>
      <c r="M99" s="74" t="n">
        <f aca="false">$AE$25*M98+(1-$AE$25)*$J99*IF($AE$7="yes",$F98,1)</f>
        <v>0.044164879734184</v>
      </c>
      <c r="N99" s="75" t="n">
        <f aca="false">K99/L99</f>
        <v>0.143736987985765</v>
      </c>
      <c r="O99" s="75" t="n">
        <f aca="false">M99/L99</f>
        <v>0.044164879734184</v>
      </c>
      <c r="P99" s="87" t="n">
        <f aca="false">N99-O99</f>
        <v>0.0995721082515809</v>
      </c>
      <c r="Q99" s="121"/>
      <c r="R99" s="122"/>
      <c r="S99" s="122"/>
      <c r="T99" s="123"/>
      <c r="U99" s="122"/>
      <c r="V99" s="121"/>
      <c r="W99" s="121"/>
      <c r="X99" s="121"/>
      <c r="Y99" s="121"/>
      <c r="Z99" s="121"/>
      <c r="AA99" s="121"/>
      <c r="AB99" s="124"/>
      <c r="AC99" s="124"/>
      <c r="AD99" s="124"/>
      <c r="AE99" s="124"/>
    </row>
    <row r="100" customFormat="false" ht="12.75" hidden="false" customHeight="false" outlineLevel="0" collapsed="false">
      <c r="A100" s="69" t="n">
        <f aca="false">DATA!C106</f>
        <v>36515</v>
      </c>
      <c r="B100" s="85" t="n">
        <f aca="false">DATA!D106</f>
        <v>30.8</v>
      </c>
      <c r="C100" s="85" t="n">
        <f aca="false">DATA!E106</f>
        <v>31</v>
      </c>
      <c r="D100" s="85" t="n">
        <f aca="false">DATA!F106</f>
        <v>30.73</v>
      </c>
      <c r="E100" s="85" t="n">
        <f aca="false">DATA!G106</f>
        <v>31</v>
      </c>
      <c r="F100" s="86" t="n">
        <f aca="false">DATA!H106</f>
        <v>16271500</v>
      </c>
      <c r="G100" s="72" t="n">
        <f aca="false">C100-C99</f>
        <v>0</v>
      </c>
      <c r="H100" s="72" t="n">
        <f aca="false">D99-D100</f>
        <v>-0.219999999999999</v>
      </c>
      <c r="I100" s="73" t="n">
        <f aca="false">MAX(IF(G100&gt;=H100,G100,0),0)</f>
        <v>0</v>
      </c>
      <c r="J100" s="73" t="n">
        <f aca="false">MAX(IF(H100&gt;G100,H100,0),0)</f>
        <v>0</v>
      </c>
      <c r="K100" s="74" t="n">
        <f aca="false">$AE$25*K99+(1-$AE$25)*$I100*IF($AE$7="yes",$F99,1)</f>
        <v>0.125769864487544</v>
      </c>
      <c r="L100" s="74" t="n">
        <f aca="false">IF($AE$7="yes",$AE$25*L99+(1-$AE$25)*$F100,1)</f>
        <v>1</v>
      </c>
      <c r="M100" s="74" t="n">
        <f aca="false">$AE$25*M99+(1-$AE$25)*$J100*IF($AE$7="yes",$F99,1)</f>
        <v>0.038644269767411</v>
      </c>
      <c r="N100" s="75" t="n">
        <f aca="false">K100/L100</f>
        <v>0.125769864487544</v>
      </c>
      <c r="O100" s="75" t="n">
        <f aca="false">M100/L100</f>
        <v>0.038644269767411</v>
      </c>
      <c r="P100" s="87" t="n">
        <f aca="false">N100-O100</f>
        <v>0.0871255947201333</v>
      </c>
      <c r="Q100" s="121"/>
      <c r="R100" s="122"/>
      <c r="S100" s="122"/>
      <c r="T100" s="123"/>
      <c r="U100" s="122"/>
      <c r="V100" s="121"/>
      <c r="W100" s="121"/>
      <c r="X100" s="121"/>
      <c r="Y100" s="121"/>
      <c r="Z100" s="121"/>
      <c r="AA100" s="121"/>
      <c r="AB100" s="124"/>
      <c r="AC100" s="124"/>
      <c r="AD100" s="124"/>
      <c r="AE100" s="124"/>
    </row>
    <row r="101" customFormat="false" ht="12.75" hidden="false" customHeight="false" outlineLevel="0" collapsed="false">
      <c r="A101" s="69" t="n">
        <f aca="false">DATA!C107</f>
        <v>36516</v>
      </c>
      <c r="B101" s="85" t="n">
        <f aca="false">DATA!D107</f>
        <v>30.95</v>
      </c>
      <c r="C101" s="85" t="n">
        <f aca="false">DATA!E107</f>
        <v>31.29</v>
      </c>
      <c r="D101" s="85" t="n">
        <f aca="false">DATA!F107</f>
        <v>30.91</v>
      </c>
      <c r="E101" s="85" t="n">
        <f aca="false">DATA!G107</f>
        <v>31.1</v>
      </c>
      <c r="F101" s="86" t="n">
        <f aca="false">DATA!H107</f>
        <v>15449100</v>
      </c>
      <c r="G101" s="72" t="n">
        <f aca="false">C101-C100</f>
        <v>0.289999999999999</v>
      </c>
      <c r="H101" s="72" t="n">
        <f aca="false">D100-D101</f>
        <v>-0.18</v>
      </c>
      <c r="I101" s="73" t="n">
        <f aca="false">MAX(IF(G101&gt;=H101,G101,0),0)</f>
        <v>0.289999999999999</v>
      </c>
      <c r="J101" s="73" t="n">
        <f aca="false">MAX(IF(H101&gt;G101,H101,0),0)</f>
        <v>0</v>
      </c>
      <c r="K101" s="74" t="n">
        <f aca="false">$AE$25*K100+(1-$AE$25)*$I101*IF($AE$7="yes",$F100,1)</f>
        <v>0.146298631426601</v>
      </c>
      <c r="L101" s="74" t="n">
        <f aca="false">IF($AE$7="yes",$AE$25*L100+(1-$AE$25)*$F101,1)</f>
        <v>1</v>
      </c>
      <c r="M101" s="74" t="n">
        <f aca="false">$AE$25*M100+(1-$AE$25)*$J101*IF($AE$7="yes",$F100,1)</f>
        <v>0.0338137360464846</v>
      </c>
      <c r="N101" s="75" t="n">
        <f aca="false">K101/L101</f>
        <v>0.146298631426601</v>
      </c>
      <c r="O101" s="75" t="n">
        <f aca="false">M101/L101</f>
        <v>0.0338137360464846</v>
      </c>
      <c r="P101" s="87" t="n">
        <f aca="false">N101-O101</f>
        <v>0.112484895380116</v>
      </c>
      <c r="Q101" s="121"/>
      <c r="R101" s="122"/>
      <c r="S101" s="122"/>
      <c r="T101" s="123"/>
      <c r="U101" s="122"/>
      <c r="V101" s="121"/>
      <c r="W101" s="121"/>
      <c r="X101" s="121"/>
      <c r="Y101" s="121"/>
      <c r="Z101" s="121"/>
      <c r="AA101" s="121"/>
      <c r="AB101" s="124"/>
      <c r="AC101" s="124"/>
      <c r="AD101" s="124"/>
      <c r="AE101" s="124"/>
    </row>
    <row r="102" customFormat="false" ht="12.75" hidden="false" customHeight="false" outlineLevel="0" collapsed="false">
      <c r="A102" s="69" t="n">
        <f aca="false">DATA!C108</f>
        <v>36517</v>
      </c>
      <c r="B102" s="85" t="n">
        <f aca="false">DATA!D108</f>
        <v>31.05</v>
      </c>
      <c r="C102" s="85" t="n">
        <f aca="false">DATA!E108</f>
        <v>31.06</v>
      </c>
      <c r="D102" s="85" t="n">
        <f aca="false">DATA!F108</f>
        <v>30.79</v>
      </c>
      <c r="E102" s="85" t="n">
        <f aca="false">DATA!G108</f>
        <v>30.9</v>
      </c>
      <c r="F102" s="86" t="n">
        <f aca="false">DATA!H108</f>
        <v>5805500</v>
      </c>
      <c r="G102" s="72" t="n">
        <f aca="false">C102-C101</f>
        <v>-0.23</v>
      </c>
      <c r="H102" s="72" t="n">
        <f aca="false">D101-D102</f>
        <v>0.120000000000001</v>
      </c>
      <c r="I102" s="73" t="n">
        <f aca="false">MAX(IF(G102&gt;=H102,G102,0),0)</f>
        <v>0</v>
      </c>
      <c r="J102" s="73" t="n">
        <f aca="false">MAX(IF(H102&gt;G102,H102,0),0)</f>
        <v>0.120000000000001</v>
      </c>
      <c r="K102" s="74" t="n">
        <f aca="false">$AE$25*K101+(1-$AE$25)*$I102*IF($AE$7="yes",$F101,1)</f>
        <v>0.128011302498276</v>
      </c>
      <c r="L102" s="74" t="n">
        <f aca="false">IF($AE$7="yes",$AE$25*L101+(1-$AE$25)*$F102,1)</f>
        <v>1</v>
      </c>
      <c r="M102" s="74" t="n">
        <f aca="false">$AE$25*M101+(1-$AE$25)*$J102*IF($AE$7="yes",$F101,1)</f>
        <v>0.0445870190406741</v>
      </c>
      <c r="N102" s="75" t="n">
        <f aca="false">K102/L102</f>
        <v>0.128011302498276</v>
      </c>
      <c r="O102" s="75" t="n">
        <f aca="false">M102/L102</f>
        <v>0.0445870190406741</v>
      </c>
      <c r="P102" s="87" t="n">
        <f aca="false">N102-O102</f>
        <v>0.0834242834576018</v>
      </c>
      <c r="Q102" s="121"/>
      <c r="R102" s="122"/>
      <c r="S102" s="122"/>
      <c r="T102" s="123"/>
      <c r="U102" s="122"/>
      <c r="V102" s="121"/>
      <c r="W102" s="121"/>
      <c r="X102" s="121"/>
      <c r="Y102" s="121"/>
      <c r="Z102" s="121"/>
      <c r="AA102" s="121"/>
      <c r="AB102" s="124"/>
      <c r="AC102" s="124"/>
      <c r="AD102" s="124"/>
      <c r="AE102" s="124"/>
    </row>
    <row r="103" customFormat="false" ht="12.75" hidden="false" customHeight="false" outlineLevel="0" collapsed="false">
      <c r="A103" s="69" t="n">
        <f aca="false">DATA!C109</f>
        <v>36519</v>
      </c>
      <c r="B103" s="85" t="n">
        <f aca="false">DATA!D109</f>
        <v>30.89</v>
      </c>
      <c r="C103" s="85" t="n">
        <f aca="false">DATA!E109</f>
        <v>30.97</v>
      </c>
      <c r="D103" s="85" t="n">
        <f aca="false">DATA!F109</f>
        <v>30.7</v>
      </c>
      <c r="E103" s="85" t="n">
        <f aca="false">DATA!G109</f>
        <v>30.72</v>
      </c>
      <c r="F103" s="86" t="n">
        <f aca="false">DATA!H109</f>
        <v>5089000</v>
      </c>
      <c r="G103" s="72" t="n">
        <f aca="false">C103-C102</f>
        <v>-0.0899999999999999</v>
      </c>
      <c r="H103" s="72" t="n">
        <f aca="false">D102-D103</f>
        <v>0.0899999999999999</v>
      </c>
      <c r="I103" s="73" t="n">
        <f aca="false">MAX(IF(G103&gt;=H103,G103,0),0)</f>
        <v>0</v>
      </c>
      <c r="J103" s="73" t="n">
        <f aca="false">MAX(IF(H103&gt;G103,H103,0),0)</f>
        <v>0.0899999999999999</v>
      </c>
      <c r="K103" s="74" t="n">
        <f aca="false">$AE$25*K102+(1-$AE$25)*$I103*IF($AE$7="yes",$F102,1)</f>
        <v>0.112009889685991</v>
      </c>
      <c r="L103" s="74" t="n">
        <f aca="false">IF($AE$7="yes",$AE$25*L102+(1-$AE$25)*$F103,1)</f>
        <v>1</v>
      </c>
      <c r="M103" s="74" t="n">
        <f aca="false">$AE$25*M102+(1-$AE$25)*$J103*IF($AE$7="yes",$F102,1)</f>
        <v>0.0502636416605899</v>
      </c>
      <c r="N103" s="75" t="n">
        <f aca="false">K103/L103</f>
        <v>0.112009889685991</v>
      </c>
      <c r="O103" s="75" t="n">
        <f aca="false">M103/L103</f>
        <v>0.0502636416605899</v>
      </c>
      <c r="P103" s="87" t="n">
        <f aca="false">N103-O103</f>
        <v>0.0617462480254016</v>
      </c>
      <c r="Q103" s="121"/>
      <c r="R103" s="122"/>
      <c r="S103" s="122"/>
      <c r="T103" s="123"/>
      <c r="U103" s="122"/>
      <c r="V103" s="121"/>
      <c r="W103" s="121"/>
      <c r="X103" s="121"/>
      <c r="Y103" s="121"/>
      <c r="Z103" s="121"/>
      <c r="AA103" s="121"/>
      <c r="AB103" s="124"/>
      <c r="AC103" s="124"/>
      <c r="AD103" s="124"/>
      <c r="AE103" s="124"/>
    </row>
    <row r="104" customFormat="false" ht="12.75" hidden="false" customHeight="false" outlineLevel="0" collapsed="false">
      <c r="A104" s="69" t="n">
        <f aca="false">DATA!C110</f>
        <v>36522</v>
      </c>
      <c r="B104" s="85" t="n">
        <f aca="false">DATA!D110</f>
        <v>30.7</v>
      </c>
      <c r="C104" s="85" t="n">
        <f aca="false">DATA!E110</f>
        <v>30.83</v>
      </c>
      <c r="D104" s="85" t="n">
        <f aca="false">DATA!F110</f>
        <v>30.52</v>
      </c>
      <c r="E104" s="85" t="n">
        <f aca="false">DATA!G110</f>
        <v>30.83</v>
      </c>
      <c r="F104" s="86" t="n">
        <f aca="false">DATA!H110</f>
        <v>16634500</v>
      </c>
      <c r="G104" s="72" t="n">
        <f aca="false">C104-C103</f>
        <v>-0.140000000000001</v>
      </c>
      <c r="H104" s="72" t="n">
        <f aca="false">D103-D104</f>
        <v>0.18</v>
      </c>
      <c r="I104" s="73" t="n">
        <f aca="false">MAX(IF(G104&gt;=H104,G104,0),0)</f>
        <v>0</v>
      </c>
      <c r="J104" s="73" t="n">
        <f aca="false">MAX(IF(H104&gt;G104,H104,0),0)</f>
        <v>0.18</v>
      </c>
      <c r="K104" s="74" t="n">
        <f aca="false">$AE$25*K103+(1-$AE$25)*$I104*IF($AE$7="yes",$F103,1)</f>
        <v>0.0980086534752425</v>
      </c>
      <c r="L104" s="74" t="n">
        <f aca="false">IF($AE$7="yes",$AE$25*L103+(1-$AE$25)*$F104,1)</f>
        <v>1</v>
      </c>
      <c r="M104" s="74" t="n">
        <f aca="false">$AE$25*M103+(1-$AE$25)*$J104*IF($AE$7="yes",$F103,1)</f>
        <v>0.0664806864530161</v>
      </c>
      <c r="N104" s="75" t="n">
        <f aca="false">K104/L104</f>
        <v>0.0980086534752425</v>
      </c>
      <c r="O104" s="75" t="n">
        <f aca="false">M104/L104</f>
        <v>0.0664806864530161</v>
      </c>
      <c r="P104" s="87" t="n">
        <f aca="false">N104-O104</f>
        <v>0.0315279670222264</v>
      </c>
      <c r="Q104" s="121"/>
      <c r="R104" s="122"/>
      <c r="S104" s="122"/>
      <c r="T104" s="123"/>
      <c r="U104" s="122"/>
      <c r="V104" s="121"/>
      <c r="W104" s="121"/>
      <c r="X104" s="121"/>
      <c r="Y104" s="121"/>
      <c r="Z104" s="121"/>
      <c r="AA104" s="121"/>
      <c r="AB104" s="124"/>
      <c r="AC104" s="124"/>
      <c r="AD104" s="124"/>
      <c r="AE104" s="124"/>
    </row>
    <row r="105" customFormat="false" ht="12.75" hidden="false" customHeight="false" outlineLevel="0" collapsed="false">
      <c r="A105" s="69" t="n">
        <f aca="false">DATA!C111</f>
        <v>36523</v>
      </c>
      <c r="B105" s="85" t="n">
        <f aca="false">DATA!D111</f>
        <v>30.83</v>
      </c>
      <c r="C105" s="85" t="n">
        <f aca="false">DATA!E111</f>
        <v>30.86</v>
      </c>
      <c r="D105" s="85" t="n">
        <f aca="false">DATA!F111</f>
        <v>30.58</v>
      </c>
      <c r="E105" s="85" t="n">
        <f aca="false">DATA!G111</f>
        <v>30.72</v>
      </c>
      <c r="F105" s="86" t="n">
        <f aca="false">DATA!H111</f>
        <v>14046300</v>
      </c>
      <c r="G105" s="72" t="n">
        <f aca="false">C105-C104</f>
        <v>0.0300000000000011</v>
      </c>
      <c r="H105" s="72" t="n">
        <f aca="false">D104-D105</f>
        <v>-0.0599999999999987</v>
      </c>
      <c r="I105" s="73" t="n">
        <f aca="false">MAX(IF(G105&gt;=H105,G105,0),0)</f>
        <v>0.0300000000000011</v>
      </c>
      <c r="J105" s="73" t="n">
        <f aca="false">MAX(IF(H105&gt;G105,H105,0),0)</f>
        <v>0</v>
      </c>
      <c r="K105" s="74" t="n">
        <f aca="false">$AE$25*K104+(1-$AE$25)*$I105*IF($AE$7="yes",$F104,1)</f>
        <v>0.0895075717908374</v>
      </c>
      <c r="L105" s="74" t="n">
        <f aca="false">IF($AE$7="yes",$AE$25*L104+(1-$AE$25)*$F105,1)</f>
        <v>1</v>
      </c>
      <c r="M105" s="74" t="n">
        <f aca="false">$AE$25*M104+(1-$AE$25)*$J105*IF($AE$7="yes",$F104,1)</f>
        <v>0.0581706006463891</v>
      </c>
      <c r="N105" s="75" t="n">
        <f aca="false">K105/L105</f>
        <v>0.0895075717908374</v>
      </c>
      <c r="O105" s="75" t="n">
        <f aca="false">M105/L105</f>
        <v>0.0581706006463891</v>
      </c>
      <c r="P105" s="87" t="n">
        <f aca="false">N105-O105</f>
        <v>0.0313369711444483</v>
      </c>
      <c r="Q105" s="121"/>
      <c r="R105" s="122"/>
      <c r="S105" s="122"/>
      <c r="T105" s="123"/>
      <c r="U105" s="122"/>
      <c r="V105" s="121"/>
      <c r="W105" s="121"/>
      <c r="X105" s="121"/>
      <c r="Y105" s="121"/>
      <c r="Z105" s="121"/>
      <c r="AA105" s="121"/>
      <c r="AB105" s="124"/>
      <c r="AC105" s="124"/>
      <c r="AD105" s="124"/>
      <c r="AE105" s="124"/>
    </row>
    <row r="106" customFormat="false" ht="12.75" hidden="false" customHeight="false" outlineLevel="0" collapsed="false">
      <c r="A106" s="69" t="n">
        <f aca="false">DATA!C112</f>
        <v>36524</v>
      </c>
      <c r="B106" s="85" t="n">
        <f aca="false">DATA!D112</f>
        <v>30.63</v>
      </c>
      <c r="C106" s="85" t="n">
        <f aca="false">DATA!E112</f>
        <v>30.98</v>
      </c>
      <c r="D106" s="85" t="n">
        <f aca="false">DATA!F112</f>
        <v>30.58</v>
      </c>
      <c r="E106" s="85" t="n">
        <f aca="false">DATA!G112</f>
        <v>30.98</v>
      </c>
      <c r="F106" s="86" t="n">
        <f aca="false">DATA!H112</f>
        <v>16831900</v>
      </c>
      <c r="G106" s="72" t="n">
        <f aca="false">C106-C105</f>
        <v>0.120000000000001</v>
      </c>
      <c r="H106" s="72" t="n">
        <f aca="false">D105-D106</f>
        <v>0</v>
      </c>
      <c r="I106" s="73" t="n">
        <f aca="false">MAX(IF(G106&gt;=H106,G106,0),0)</f>
        <v>0.120000000000001</v>
      </c>
      <c r="J106" s="73" t="n">
        <f aca="false">MAX(IF(H106&gt;G106,H106,0),0)</f>
        <v>0</v>
      </c>
      <c r="K106" s="74" t="n">
        <f aca="false">$AE$25*K105+(1-$AE$25)*$I106*IF($AE$7="yes",$F105,1)</f>
        <v>0.0933191253169828</v>
      </c>
      <c r="L106" s="74" t="n">
        <f aca="false">IF($AE$7="yes",$AE$25*L105+(1-$AE$25)*$F106,1)</f>
        <v>1</v>
      </c>
      <c r="M106" s="74" t="n">
        <f aca="false">$AE$25*M105+(1-$AE$25)*$J106*IF($AE$7="yes",$F105,1)</f>
        <v>0.0508992755655905</v>
      </c>
      <c r="N106" s="75" t="n">
        <f aca="false">K106/L106</f>
        <v>0.0933191253169828</v>
      </c>
      <c r="O106" s="75" t="n">
        <f aca="false">M106/L106</f>
        <v>0.0508992755655905</v>
      </c>
      <c r="P106" s="87" t="n">
        <f aca="false">N106-O106</f>
        <v>0.0424198497513924</v>
      </c>
      <c r="Q106" s="121"/>
      <c r="R106" s="122"/>
      <c r="S106" s="122"/>
      <c r="T106" s="123"/>
      <c r="U106" s="122"/>
      <c r="V106" s="121"/>
      <c r="W106" s="121"/>
      <c r="X106" s="121"/>
      <c r="Y106" s="121"/>
      <c r="Z106" s="121"/>
      <c r="AA106" s="121"/>
      <c r="AB106" s="124"/>
      <c r="AC106" s="124"/>
      <c r="AD106" s="124"/>
      <c r="AE106" s="124"/>
    </row>
    <row r="107" customFormat="false" ht="12.75" hidden="false" customHeight="false" outlineLevel="0" collapsed="false">
      <c r="A107" s="69" t="n">
        <f aca="false">DATA!C113</f>
        <v>36526</v>
      </c>
      <c r="B107" s="85" t="n">
        <f aca="false">DATA!D113</f>
        <v>31</v>
      </c>
      <c r="C107" s="85" t="n">
        <f aca="false">DATA!E113</f>
        <v>31.58</v>
      </c>
      <c r="D107" s="85" t="n">
        <f aca="false">DATA!F113</f>
        <v>30.92</v>
      </c>
      <c r="E107" s="85" t="n">
        <f aca="false">DATA!G113</f>
        <v>31.12</v>
      </c>
      <c r="F107" s="86" t="n">
        <f aca="false">DATA!H113</f>
        <v>18338500</v>
      </c>
      <c r="G107" s="72" t="n">
        <f aca="false">C107-C106</f>
        <v>0.599999999999998</v>
      </c>
      <c r="H107" s="72" t="n">
        <f aca="false">D106-D107</f>
        <v>-0.340000000000003</v>
      </c>
      <c r="I107" s="73" t="n">
        <f aca="false">MAX(IF(G107&gt;=H107,G107,0),0)</f>
        <v>0.599999999999998</v>
      </c>
      <c r="J107" s="73" t="n">
        <f aca="false">MAX(IF(H107&gt;G107,H107,0),0)</f>
        <v>0</v>
      </c>
      <c r="K107" s="74" t="n">
        <f aca="false">$AE$25*K106+(1-$AE$25)*$I107*IF($AE$7="yes",$F106,1)</f>
        <v>0.15665423465236</v>
      </c>
      <c r="L107" s="74" t="n">
        <f aca="false">IF($AE$7="yes",$AE$25*L106+(1-$AE$25)*$F107,1)</f>
        <v>1</v>
      </c>
      <c r="M107" s="74" t="n">
        <f aca="false">$AE$25*M106+(1-$AE$25)*$J107*IF($AE$7="yes",$F106,1)</f>
        <v>0.0445368661198917</v>
      </c>
      <c r="N107" s="75" t="n">
        <f aca="false">K107/L107</f>
        <v>0.15665423465236</v>
      </c>
      <c r="O107" s="75" t="n">
        <f aca="false">M107/L107</f>
        <v>0.0445368661198917</v>
      </c>
      <c r="P107" s="87" t="n">
        <f aca="false">N107-O107</f>
        <v>0.112117368532468</v>
      </c>
      <c r="Q107" s="121"/>
      <c r="R107" s="122"/>
      <c r="S107" s="122"/>
      <c r="T107" s="123"/>
      <c r="U107" s="122"/>
      <c r="V107" s="121"/>
      <c r="W107" s="121"/>
      <c r="X107" s="121"/>
      <c r="Y107" s="121"/>
      <c r="Z107" s="121"/>
      <c r="AA107" s="121"/>
      <c r="AB107" s="124"/>
      <c r="AC107" s="124"/>
      <c r="AD107" s="124"/>
      <c r="AE107" s="124"/>
    </row>
    <row r="108" customFormat="false" ht="12.75" hidden="false" customHeight="false" outlineLevel="0" collapsed="false">
      <c r="A108" s="69" t="n">
        <f aca="false">DATA!C114</f>
        <v>36529</v>
      </c>
      <c r="B108" s="85" t="n">
        <f aca="false">DATA!D114</f>
        <v>31.24</v>
      </c>
      <c r="C108" s="85" t="n">
        <f aca="false">DATA!E114</f>
        <v>31.58</v>
      </c>
      <c r="D108" s="85" t="n">
        <f aca="false">DATA!F114</f>
        <v>31.11</v>
      </c>
      <c r="E108" s="85" t="n">
        <f aca="false">DATA!G114</f>
        <v>31.58</v>
      </c>
      <c r="F108" s="86" t="n">
        <f aca="false">DATA!H114</f>
        <v>19598900</v>
      </c>
      <c r="G108" s="72" t="n">
        <f aca="false">C108-C107</f>
        <v>0</v>
      </c>
      <c r="H108" s="72" t="n">
        <f aca="false">D107-D108</f>
        <v>-0.189999999999998</v>
      </c>
      <c r="I108" s="73" t="n">
        <f aca="false">MAX(IF(G108&gt;=H108,G108,0),0)</f>
        <v>0</v>
      </c>
      <c r="J108" s="73" t="n">
        <f aca="false">MAX(IF(H108&gt;G108,H108,0),0)</f>
        <v>0</v>
      </c>
      <c r="K108" s="74" t="n">
        <f aca="false">$AE$25*K107+(1-$AE$25)*$I108*IF($AE$7="yes",$F107,1)</f>
        <v>0.137072455320815</v>
      </c>
      <c r="L108" s="74" t="n">
        <f aca="false">IF($AE$7="yes",$AE$25*L107+(1-$AE$25)*$F108,1)</f>
        <v>1</v>
      </c>
      <c r="M108" s="74" t="n">
        <f aca="false">$AE$25*M107+(1-$AE$25)*$J108*IF($AE$7="yes",$F107,1)</f>
        <v>0.0389697578549052</v>
      </c>
      <c r="N108" s="75" t="n">
        <f aca="false">K108/L108</f>
        <v>0.137072455320815</v>
      </c>
      <c r="O108" s="75" t="n">
        <f aca="false">M108/L108</f>
        <v>0.0389697578549052</v>
      </c>
      <c r="P108" s="87" t="n">
        <f aca="false">N108-O108</f>
        <v>0.0981026974659095</v>
      </c>
      <c r="Q108" s="121"/>
      <c r="R108" s="122"/>
      <c r="S108" s="122"/>
      <c r="T108" s="123"/>
      <c r="U108" s="122"/>
      <c r="V108" s="121"/>
      <c r="W108" s="121"/>
      <c r="X108" s="121"/>
      <c r="Y108" s="121"/>
      <c r="Z108" s="121"/>
      <c r="AA108" s="121"/>
      <c r="AB108" s="124"/>
      <c r="AC108" s="124"/>
      <c r="AD108" s="124"/>
      <c r="AE108" s="124"/>
    </row>
    <row r="109" customFormat="false" ht="12.75" hidden="false" customHeight="false" outlineLevel="0" collapsed="false">
      <c r="A109" s="69" t="n">
        <f aca="false">DATA!C115</f>
        <v>36530</v>
      </c>
      <c r="B109" s="85" t="n">
        <f aca="false">DATA!D115</f>
        <v>31.42</v>
      </c>
      <c r="C109" s="85" t="n">
        <f aca="false">DATA!E115</f>
        <v>31.53</v>
      </c>
      <c r="D109" s="85" t="n">
        <f aca="false">DATA!F115</f>
        <v>31.2</v>
      </c>
      <c r="E109" s="85" t="n">
        <f aca="false">DATA!G115</f>
        <v>31.37</v>
      </c>
      <c r="F109" s="86" t="n">
        <f aca="false">DATA!H115</f>
        <v>16464000</v>
      </c>
      <c r="G109" s="72" t="n">
        <f aca="false">C109-C108</f>
        <v>-0.0499999999999972</v>
      </c>
      <c r="H109" s="72" t="n">
        <f aca="false">D108-D109</f>
        <v>-0.0899999999999999</v>
      </c>
      <c r="I109" s="73" t="n">
        <f aca="false">MAX(IF(G109&gt;=H109,G109,0),0)</f>
        <v>0</v>
      </c>
      <c r="J109" s="73" t="n">
        <f aca="false">MAX(IF(H109&gt;G109,H109,0),0)</f>
        <v>0</v>
      </c>
      <c r="K109" s="74" t="n">
        <f aca="false">$AE$25*K108+(1-$AE$25)*$I109*IF($AE$7="yes",$F108,1)</f>
        <v>0.119938398405713</v>
      </c>
      <c r="L109" s="74" t="n">
        <f aca="false">IF($AE$7="yes",$AE$25*L108+(1-$AE$25)*$F109,1)</f>
        <v>1</v>
      </c>
      <c r="M109" s="74" t="n">
        <f aca="false">$AE$25*M108+(1-$AE$25)*$J109*IF($AE$7="yes",$F108,1)</f>
        <v>0.034098538123042</v>
      </c>
      <c r="N109" s="75" t="n">
        <f aca="false">K109/L109</f>
        <v>0.119938398405713</v>
      </c>
      <c r="O109" s="75" t="n">
        <f aca="false">M109/L109</f>
        <v>0.034098538123042</v>
      </c>
      <c r="P109" s="87" t="n">
        <f aca="false">N109-O109</f>
        <v>0.0858398602826709</v>
      </c>
      <c r="Q109" s="121"/>
      <c r="R109" s="122"/>
      <c r="S109" s="122"/>
      <c r="T109" s="123"/>
      <c r="U109" s="122"/>
      <c r="V109" s="121"/>
      <c r="W109" s="121"/>
      <c r="X109" s="121"/>
      <c r="Y109" s="121"/>
      <c r="Z109" s="121"/>
      <c r="AA109" s="121"/>
      <c r="AB109" s="124"/>
      <c r="AC109" s="124"/>
      <c r="AD109" s="124"/>
      <c r="AE109" s="124"/>
    </row>
    <row r="110" customFormat="false" ht="12.75" hidden="false" customHeight="false" outlineLevel="0" collapsed="false">
      <c r="A110" s="69" t="n">
        <f aca="false">DATA!C116</f>
        <v>36531</v>
      </c>
      <c r="B110" s="85" t="n">
        <f aca="false">DATA!D116</f>
        <v>31.35</v>
      </c>
      <c r="C110" s="85" t="n">
        <f aca="false">DATA!E116</f>
        <v>31.68</v>
      </c>
      <c r="D110" s="85" t="n">
        <f aca="false">DATA!F116</f>
        <v>31.16</v>
      </c>
      <c r="E110" s="85" t="n">
        <f aca="false">DATA!G116</f>
        <v>31.68</v>
      </c>
      <c r="F110" s="86" t="n">
        <f aca="false">DATA!H116</f>
        <v>18573600</v>
      </c>
      <c r="G110" s="72" t="n">
        <f aca="false">C110-C109</f>
        <v>0.149999999999999</v>
      </c>
      <c r="H110" s="72" t="n">
        <f aca="false">D109-D110</f>
        <v>0.0399999999999992</v>
      </c>
      <c r="I110" s="73" t="n">
        <f aca="false">MAX(IF(G110&gt;=H110,G110,0),0)</f>
        <v>0.149999999999999</v>
      </c>
      <c r="J110" s="73" t="n">
        <f aca="false">MAX(IF(H110&gt;G110,H110,0),0)</f>
        <v>0</v>
      </c>
      <c r="K110" s="74" t="n">
        <f aca="false">$AE$25*K109+(1-$AE$25)*$I110*IF($AE$7="yes",$F109,1)</f>
        <v>0.123696098604999</v>
      </c>
      <c r="L110" s="74" t="n">
        <f aca="false">IF($AE$7="yes",$AE$25*L109+(1-$AE$25)*$F110,1)</f>
        <v>1</v>
      </c>
      <c r="M110" s="74" t="n">
        <f aca="false">$AE$25*M109+(1-$AE$25)*$J110*IF($AE$7="yes",$F109,1)</f>
        <v>0.0298362208576618</v>
      </c>
      <c r="N110" s="75" t="n">
        <f aca="false">K110/L110</f>
        <v>0.123696098604999</v>
      </c>
      <c r="O110" s="75" t="n">
        <f aca="false">M110/L110</f>
        <v>0.0298362208576618</v>
      </c>
      <c r="P110" s="87" t="n">
        <f aca="false">N110-O110</f>
        <v>0.0938598777473368</v>
      </c>
      <c r="Q110" s="121"/>
      <c r="R110" s="122"/>
      <c r="S110" s="122"/>
      <c r="T110" s="123"/>
      <c r="U110" s="122"/>
      <c r="V110" s="121"/>
      <c r="W110" s="121"/>
      <c r="X110" s="121"/>
      <c r="Y110" s="121"/>
      <c r="Z110" s="121"/>
      <c r="AA110" s="121"/>
      <c r="AB110" s="124"/>
      <c r="AC110" s="124"/>
      <c r="AD110" s="124"/>
      <c r="AE110" s="124"/>
    </row>
    <row r="111" customFormat="false" ht="12.75" hidden="false" customHeight="false" outlineLevel="0" collapsed="false">
      <c r="A111" s="69" t="n">
        <f aca="false">DATA!C117</f>
        <v>36532</v>
      </c>
      <c r="B111" s="85" t="n">
        <f aca="false">DATA!D117</f>
        <v>31.86</v>
      </c>
      <c r="C111" s="85" t="n">
        <f aca="false">DATA!E117</f>
        <v>32.25</v>
      </c>
      <c r="D111" s="85" t="n">
        <f aca="false">DATA!F117</f>
        <v>31.67</v>
      </c>
      <c r="E111" s="85" t="n">
        <f aca="false">DATA!G117</f>
        <v>32.25</v>
      </c>
      <c r="F111" s="86" t="n">
        <f aca="false">DATA!H117</f>
        <v>27010800</v>
      </c>
      <c r="G111" s="72" t="n">
        <f aca="false">C111-C110</f>
        <v>0.57</v>
      </c>
      <c r="H111" s="72" t="n">
        <f aca="false">D110-D111</f>
        <v>-0.510000000000002</v>
      </c>
      <c r="I111" s="73" t="n">
        <f aca="false">MAX(IF(G111&gt;=H111,G111,0),0)</f>
        <v>0.57</v>
      </c>
      <c r="J111" s="73" t="n">
        <f aca="false">MAX(IF(H111&gt;G111,H111,0),0)</f>
        <v>0</v>
      </c>
      <c r="K111" s="74" t="n">
        <f aca="false">$AE$25*K110+(1-$AE$25)*$I111*IF($AE$7="yes",$F110,1)</f>
        <v>0.179484086279374</v>
      </c>
      <c r="L111" s="74" t="n">
        <f aca="false">IF($AE$7="yes",$AE$25*L110+(1-$AE$25)*$F111,1)</f>
        <v>1</v>
      </c>
      <c r="M111" s="74" t="n">
        <f aca="false">$AE$25*M110+(1-$AE$25)*$J111*IF($AE$7="yes",$F110,1)</f>
        <v>0.0261066932504541</v>
      </c>
      <c r="N111" s="75" t="n">
        <f aca="false">K111/L111</f>
        <v>0.179484086279374</v>
      </c>
      <c r="O111" s="75" t="n">
        <f aca="false">M111/L111</f>
        <v>0.0261066932504541</v>
      </c>
      <c r="P111" s="87" t="n">
        <f aca="false">N111-O111</f>
        <v>0.15337739302892</v>
      </c>
      <c r="Q111" s="121"/>
      <c r="R111" s="122"/>
      <c r="S111" s="122"/>
      <c r="T111" s="123"/>
      <c r="U111" s="122"/>
      <c r="V111" s="121"/>
      <c r="W111" s="121"/>
      <c r="X111" s="121"/>
      <c r="Y111" s="121"/>
      <c r="Z111" s="121"/>
      <c r="AA111" s="121"/>
      <c r="AB111" s="124"/>
      <c r="AC111" s="124"/>
      <c r="AD111" s="124"/>
      <c r="AE111" s="124"/>
    </row>
    <row r="112" customFormat="false" ht="12.75" hidden="false" customHeight="false" outlineLevel="0" collapsed="false">
      <c r="A112" s="69" t="n">
        <f aca="false">DATA!C118</f>
        <v>36533</v>
      </c>
      <c r="B112" s="85" t="n">
        <f aca="false">DATA!D118</f>
        <v>31.65</v>
      </c>
      <c r="C112" s="85" t="n">
        <f aca="false">DATA!E118</f>
        <v>32.19</v>
      </c>
      <c r="D112" s="85" t="n">
        <f aca="false">DATA!F118</f>
        <v>31.65</v>
      </c>
      <c r="E112" s="85" t="n">
        <f aca="false">DATA!G118</f>
        <v>31.8</v>
      </c>
      <c r="F112" s="86" t="n">
        <f aca="false">DATA!H118</f>
        <v>24000200</v>
      </c>
      <c r="G112" s="72" t="n">
        <f aca="false">C112-C111</f>
        <v>-0.0600000000000023</v>
      </c>
      <c r="H112" s="72" t="n">
        <f aca="false">D111-D112</f>
        <v>0.0200000000000031</v>
      </c>
      <c r="I112" s="73" t="n">
        <f aca="false">MAX(IF(G112&gt;=H112,G112,0),0)</f>
        <v>0</v>
      </c>
      <c r="J112" s="73" t="n">
        <f aca="false">MAX(IF(H112&gt;G112,H112,0),0)</f>
        <v>0.0200000000000031</v>
      </c>
      <c r="K112" s="74" t="n">
        <f aca="false">$AE$25*K111+(1-$AE$25)*$I112*IF($AE$7="yes",$F111,1)</f>
        <v>0.157048575494452</v>
      </c>
      <c r="L112" s="74" t="n">
        <f aca="false">IF($AE$7="yes",$AE$25*L111+(1-$AE$25)*$F112,1)</f>
        <v>1</v>
      </c>
      <c r="M112" s="74" t="n">
        <f aca="false">$AE$25*M111+(1-$AE$25)*$J112*IF($AE$7="yes",$F111,1)</f>
        <v>0.0253433565941477</v>
      </c>
      <c r="N112" s="75" t="n">
        <f aca="false">K112/L112</f>
        <v>0.157048575494452</v>
      </c>
      <c r="O112" s="75" t="n">
        <f aca="false">M112/L112</f>
        <v>0.0253433565941477</v>
      </c>
      <c r="P112" s="87" t="n">
        <f aca="false">N112-O112</f>
        <v>0.131705218900304</v>
      </c>
      <c r="Q112" s="121"/>
      <c r="R112" s="122"/>
      <c r="S112" s="122"/>
      <c r="T112" s="123"/>
      <c r="U112" s="122"/>
      <c r="V112" s="121"/>
      <c r="W112" s="121"/>
      <c r="X112" s="121"/>
      <c r="Y112" s="121"/>
      <c r="Z112" s="121"/>
      <c r="AA112" s="121"/>
      <c r="AB112" s="124"/>
      <c r="AC112" s="124"/>
      <c r="AD112" s="124"/>
      <c r="AE112" s="124"/>
    </row>
    <row r="113" customFormat="false" ht="12.75" hidden="false" customHeight="false" outlineLevel="0" collapsed="false">
      <c r="A113" s="69" t="n">
        <f aca="false">DATA!C119</f>
        <v>36536</v>
      </c>
      <c r="B113" s="85" t="n">
        <f aca="false">DATA!D119</f>
        <v>31.95</v>
      </c>
      <c r="C113" s="85" t="n">
        <f aca="false">DATA!E119</f>
        <v>32.1</v>
      </c>
      <c r="D113" s="85" t="n">
        <f aca="false">DATA!F119</f>
        <v>31.92</v>
      </c>
      <c r="E113" s="85" t="n">
        <f aca="false">DATA!G119</f>
        <v>32.09</v>
      </c>
      <c r="F113" s="86" t="n">
        <f aca="false">DATA!H119</f>
        <v>18626300</v>
      </c>
      <c r="G113" s="72" t="n">
        <f aca="false">C113-C112</f>
        <v>-0.0899999999999963</v>
      </c>
      <c r="H113" s="72" t="n">
        <f aca="false">D112-D113</f>
        <v>-0.270000000000003</v>
      </c>
      <c r="I113" s="73" t="n">
        <f aca="false">MAX(IF(G113&gt;=H113,G113,0),0)</f>
        <v>0</v>
      </c>
      <c r="J113" s="73" t="n">
        <f aca="false">MAX(IF(H113&gt;G113,H113,0),0)</f>
        <v>0</v>
      </c>
      <c r="K113" s="74" t="n">
        <f aca="false">$AE$25*K112+(1-$AE$25)*$I113*IF($AE$7="yes",$F112,1)</f>
        <v>0.137417503557646</v>
      </c>
      <c r="L113" s="74" t="n">
        <f aca="false">IF($AE$7="yes",$AE$25*L112+(1-$AE$25)*$F113,1)</f>
        <v>1</v>
      </c>
      <c r="M113" s="74" t="n">
        <f aca="false">$AE$25*M112+(1-$AE$25)*$J113*IF($AE$7="yes",$F112,1)</f>
        <v>0.0221754370198792</v>
      </c>
      <c r="N113" s="75" t="n">
        <f aca="false">K113/L113</f>
        <v>0.137417503557646</v>
      </c>
      <c r="O113" s="75" t="n">
        <f aca="false">M113/L113</f>
        <v>0.0221754370198792</v>
      </c>
      <c r="P113" s="87" t="n">
        <f aca="false">N113-O113</f>
        <v>0.115242066537766</v>
      </c>
      <c r="Q113" s="121"/>
      <c r="R113" s="122"/>
      <c r="S113" s="122"/>
      <c r="T113" s="123"/>
      <c r="U113" s="122"/>
      <c r="V113" s="121"/>
      <c r="W113" s="121"/>
      <c r="X113" s="121"/>
      <c r="Y113" s="121"/>
      <c r="Z113" s="121"/>
      <c r="AA113" s="121"/>
      <c r="AB113" s="124"/>
      <c r="AC113" s="124"/>
      <c r="AD113" s="124"/>
      <c r="AE113" s="124"/>
    </row>
    <row r="114" customFormat="false" ht="12.75" hidden="false" customHeight="false" outlineLevel="0" collapsed="false">
      <c r="A114" s="69" t="n">
        <f aca="false">DATA!C120</f>
        <v>36537</v>
      </c>
      <c r="B114" s="85" t="n">
        <f aca="false">DATA!D120</f>
        <v>32.01</v>
      </c>
      <c r="C114" s="85" t="n">
        <f aca="false">DATA!E120</f>
        <v>32.13</v>
      </c>
      <c r="D114" s="85" t="n">
        <f aca="false">DATA!F120</f>
        <v>31.36</v>
      </c>
      <c r="E114" s="85" t="n">
        <f aca="false">DATA!G120</f>
        <v>31.61</v>
      </c>
      <c r="F114" s="86" t="n">
        <f aca="false">DATA!H120</f>
        <v>26726300</v>
      </c>
      <c r="G114" s="72" t="n">
        <f aca="false">C114-C113</f>
        <v>0.0300000000000011</v>
      </c>
      <c r="H114" s="72" t="n">
        <f aca="false">D113-D114</f>
        <v>0.560000000000002</v>
      </c>
      <c r="I114" s="73" t="n">
        <f aca="false">MAX(IF(G114&gt;=H114,G114,0),0)</f>
        <v>0</v>
      </c>
      <c r="J114" s="73" t="n">
        <f aca="false">MAX(IF(H114&gt;G114,H114,0),0)</f>
        <v>0.560000000000002</v>
      </c>
      <c r="K114" s="74" t="n">
        <f aca="false">$AE$25*K113+(1-$AE$25)*$I114*IF($AE$7="yes",$F113,1)</f>
        <v>0.12024031561294</v>
      </c>
      <c r="L114" s="74" t="n">
        <f aca="false">IF($AE$7="yes",$AE$25*L113+(1-$AE$25)*$F114,1)</f>
        <v>1</v>
      </c>
      <c r="M114" s="74" t="n">
        <f aca="false">$AE$25*M113+(1-$AE$25)*$J114*IF($AE$7="yes",$F113,1)</f>
        <v>0.0894035073923946</v>
      </c>
      <c r="N114" s="75" t="n">
        <f aca="false">K114/L114</f>
        <v>0.12024031561294</v>
      </c>
      <c r="O114" s="75" t="n">
        <f aca="false">M114/L114</f>
        <v>0.0894035073923946</v>
      </c>
      <c r="P114" s="87" t="n">
        <f aca="false">N114-O114</f>
        <v>0.0308368082205452</v>
      </c>
      <c r="Q114" s="121"/>
      <c r="R114" s="122"/>
      <c r="S114" s="122"/>
      <c r="T114" s="123"/>
      <c r="U114" s="122"/>
      <c r="V114" s="121"/>
      <c r="W114" s="121"/>
      <c r="X114" s="121"/>
      <c r="Y114" s="121"/>
      <c r="Z114" s="121"/>
      <c r="AA114" s="121"/>
      <c r="AB114" s="124"/>
      <c r="AC114" s="124"/>
      <c r="AD114" s="124"/>
      <c r="AE114" s="124"/>
    </row>
    <row r="115" customFormat="false" ht="12.75" hidden="false" customHeight="false" outlineLevel="0" collapsed="false">
      <c r="A115" s="69" t="n">
        <f aca="false">DATA!C121</f>
        <v>36538</v>
      </c>
      <c r="B115" s="85" t="n">
        <f aca="false">DATA!D121</f>
        <v>31.79</v>
      </c>
      <c r="C115" s="85" t="n">
        <f aca="false">DATA!E121</f>
        <v>32.04</v>
      </c>
      <c r="D115" s="85" t="n">
        <f aca="false">DATA!F121</f>
        <v>31.53</v>
      </c>
      <c r="E115" s="85" t="n">
        <f aca="false">DATA!G121</f>
        <v>32</v>
      </c>
      <c r="F115" s="86" t="n">
        <f aca="false">DATA!H121</f>
        <v>16448300</v>
      </c>
      <c r="G115" s="72" t="n">
        <f aca="false">C115-C114</f>
        <v>-0.0900000000000034</v>
      </c>
      <c r="H115" s="72" t="n">
        <f aca="false">D114-D115</f>
        <v>-0.170000000000002</v>
      </c>
      <c r="I115" s="73" t="n">
        <f aca="false">MAX(IF(G115&gt;=H115,G115,0),0)</f>
        <v>0</v>
      </c>
      <c r="J115" s="73" t="n">
        <f aca="false">MAX(IF(H115&gt;G115,H115,0),0)</f>
        <v>0</v>
      </c>
      <c r="K115" s="74" t="n">
        <f aca="false">$AE$25*K114+(1-$AE$25)*$I115*IF($AE$7="yes",$F114,1)</f>
        <v>0.105210276161322</v>
      </c>
      <c r="L115" s="74" t="n">
        <f aca="false">IF($AE$7="yes",$AE$25*L114+(1-$AE$25)*$F115,1)</f>
        <v>1</v>
      </c>
      <c r="M115" s="74" t="n">
        <f aca="false">$AE$25*M114+(1-$AE$25)*$J115*IF($AE$7="yes",$F114,1)</f>
        <v>0.0782280689683453</v>
      </c>
      <c r="N115" s="75" t="n">
        <f aca="false">K115/L115</f>
        <v>0.105210276161322</v>
      </c>
      <c r="O115" s="75" t="n">
        <f aca="false">M115/L115</f>
        <v>0.0782280689683453</v>
      </c>
      <c r="P115" s="87" t="n">
        <f aca="false">N115-O115</f>
        <v>0.0269822071929771</v>
      </c>
      <c r="Q115" s="121"/>
      <c r="R115" s="122"/>
      <c r="S115" s="122"/>
      <c r="T115" s="123"/>
      <c r="U115" s="122"/>
      <c r="V115" s="121"/>
      <c r="W115" s="121"/>
      <c r="X115" s="121"/>
      <c r="Y115" s="121"/>
      <c r="Z115" s="121"/>
      <c r="AA115" s="121"/>
      <c r="AB115" s="124"/>
      <c r="AC115" s="124"/>
      <c r="AD115" s="124"/>
      <c r="AE115" s="124"/>
    </row>
    <row r="116" customFormat="false" ht="12.75" hidden="false" customHeight="false" outlineLevel="0" collapsed="false">
      <c r="A116" s="69" t="n">
        <f aca="false">DATA!C122</f>
        <v>36539</v>
      </c>
      <c r="B116" s="85" t="n">
        <f aca="false">DATA!D122</f>
        <v>32.07</v>
      </c>
      <c r="C116" s="85" t="n">
        <f aca="false">DATA!E122</f>
        <v>32.15</v>
      </c>
      <c r="D116" s="85" t="n">
        <f aca="false">DATA!F122</f>
        <v>31.65</v>
      </c>
      <c r="E116" s="85" t="n">
        <f aca="false">DATA!G122</f>
        <v>32</v>
      </c>
      <c r="F116" s="86" t="n">
        <f aca="false">DATA!H122</f>
        <v>19820000</v>
      </c>
      <c r="G116" s="72" t="n">
        <f aca="false">C116-C115</f>
        <v>0.109999999999999</v>
      </c>
      <c r="H116" s="72" t="n">
        <f aca="false">D115-D116</f>
        <v>-0.119999999999997</v>
      </c>
      <c r="I116" s="73" t="n">
        <f aca="false">MAX(IF(G116&gt;=H116,G116,0),0)</f>
        <v>0.109999999999999</v>
      </c>
      <c r="J116" s="73" t="n">
        <f aca="false">MAX(IF(H116&gt;G116,H116,0),0)</f>
        <v>0</v>
      </c>
      <c r="K116" s="74" t="n">
        <f aca="false">$AE$25*K115+(1-$AE$25)*$I116*IF($AE$7="yes",$F115,1)</f>
        <v>0.105808991641157</v>
      </c>
      <c r="L116" s="74" t="n">
        <f aca="false">IF($AE$7="yes",$AE$25*L115+(1-$AE$25)*$F116,1)</f>
        <v>1</v>
      </c>
      <c r="M116" s="74" t="n">
        <f aca="false">$AE$25*M115+(1-$AE$25)*$J116*IF($AE$7="yes",$F115,1)</f>
        <v>0.0684495603473021</v>
      </c>
      <c r="N116" s="75" t="n">
        <f aca="false">K116/L116</f>
        <v>0.105808991641157</v>
      </c>
      <c r="O116" s="75" t="n">
        <f aca="false">M116/L116</f>
        <v>0.0684495603473021</v>
      </c>
      <c r="P116" s="87" t="n">
        <f aca="false">N116-O116</f>
        <v>0.0373594312938549</v>
      </c>
      <c r="Q116" s="121"/>
      <c r="R116" s="122"/>
      <c r="S116" s="122"/>
      <c r="T116" s="123"/>
      <c r="U116" s="122"/>
      <c r="V116" s="121"/>
      <c r="W116" s="121"/>
      <c r="X116" s="121"/>
      <c r="Y116" s="121"/>
      <c r="Z116" s="121"/>
      <c r="AA116" s="121"/>
      <c r="AB116" s="124"/>
      <c r="AC116" s="124"/>
      <c r="AD116" s="124"/>
      <c r="AE116" s="124"/>
    </row>
    <row r="117" customFormat="false" ht="12.75" hidden="false" customHeight="false" outlineLevel="0" collapsed="false">
      <c r="A117" s="69" t="n">
        <f aca="false">DATA!C123</f>
        <v>36540</v>
      </c>
      <c r="B117" s="85" t="n">
        <f aca="false">DATA!D123</f>
        <v>32.4</v>
      </c>
      <c r="C117" s="85" t="n">
        <f aca="false">DATA!E123</f>
        <v>33.47</v>
      </c>
      <c r="D117" s="85" t="n">
        <f aca="false">DATA!F123</f>
        <v>32.23</v>
      </c>
      <c r="E117" s="85" t="n">
        <f aca="false">DATA!G123</f>
        <v>33.35</v>
      </c>
      <c r="F117" s="86" t="n">
        <f aca="false">DATA!H123</f>
        <v>50356900</v>
      </c>
      <c r="G117" s="72" t="n">
        <f aca="false">C117-C116</f>
        <v>1.32</v>
      </c>
      <c r="H117" s="72" t="n">
        <f aca="false">D116-D117</f>
        <v>-0.579999999999998</v>
      </c>
      <c r="I117" s="73" t="n">
        <f aca="false">MAX(IF(G117&gt;=H117,G117,0),0)</f>
        <v>1.32</v>
      </c>
      <c r="J117" s="73" t="n">
        <f aca="false">MAX(IF(H117&gt;G117,H117,0),0)</f>
        <v>0</v>
      </c>
      <c r="K117" s="74" t="n">
        <f aca="false">$AE$25*K116+(1-$AE$25)*$I117*IF($AE$7="yes",$F116,1)</f>
        <v>0.257582867686012</v>
      </c>
      <c r="L117" s="74" t="n">
        <f aca="false">IF($AE$7="yes",$AE$25*L116+(1-$AE$25)*$F117,1)</f>
        <v>1</v>
      </c>
      <c r="M117" s="74" t="n">
        <f aca="false">$AE$25*M116+(1-$AE$25)*$J117*IF($AE$7="yes",$F116,1)</f>
        <v>0.0598933653038894</v>
      </c>
      <c r="N117" s="75" t="n">
        <f aca="false">K117/L117</f>
        <v>0.257582867686012</v>
      </c>
      <c r="O117" s="75" t="n">
        <f aca="false">M117/L117</f>
        <v>0.0598933653038894</v>
      </c>
      <c r="P117" s="87" t="n">
        <f aca="false">N117-O117</f>
        <v>0.197689502382123</v>
      </c>
      <c r="Q117" s="121"/>
      <c r="R117" s="122"/>
      <c r="S117" s="122"/>
      <c r="T117" s="123"/>
      <c r="U117" s="122"/>
      <c r="V117" s="121"/>
      <c r="W117" s="121"/>
      <c r="X117" s="121"/>
      <c r="Y117" s="121"/>
      <c r="Z117" s="121"/>
      <c r="AA117" s="121"/>
      <c r="AB117" s="124"/>
      <c r="AC117" s="124"/>
      <c r="AD117" s="124"/>
      <c r="AE117" s="124"/>
    </row>
    <row r="118" customFormat="false" ht="12.75" hidden="false" customHeight="false" outlineLevel="0" collapsed="false">
      <c r="A118" s="69" t="n">
        <f aca="false">DATA!C124</f>
        <v>36544</v>
      </c>
      <c r="B118" s="85" t="n">
        <f aca="false">DATA!D124</f>
        <v>33.75</v>
      </c>
      <c r="C118" s="85" t="n">
        <f aca="false">DATA!E124</f>
        <v>33.75</v>
      </c>
      <c r="D118" s="85" t="n">
        <f aca="false">DATA!F124</f>
        <v>33.17</v>
      </c>
      <c r="E118" s="85" t="n">
        <f aca="false">DATA!G124</f>
        <v>33.36</v>
      </c>
      <c r="F118" s="86" t="n">
        <f aca="false">DATA!H124</f>
        <v>26426900</v>
      </c>
      <c r="G118" s="72" t="n">
        <f aca="false">C118-C117</f>
        <v>0.280000000000001</v>
      </c>
      <c r="H118" s="72" t="n">
        <f aca="false">D117-D118</f>
        <v>-0.940000000000005</v>
      </c>
      <c r="I118" s="73" t="n">
        <f aca="false">MAX(IF(G118&gt;=H118,G118,0),0)</f>
        <v>0.280000000000001</v>
      </c>
      <c r="J118" s="73" t="n">
        <f aca="false">MAX(IF(H118&gt;G118,H118,0),0)</f>
        <v>0</v>
      </c>
      <c r="K118" s="74" t="n">
        <f aca="false">$AE$25*K117+(1-$AE$25)*$I118*IF($AE$7="yes",$F117,1)</f>
        <v>0.260385009225261</v>
      </c>
      <c r="L118" s="74" t="n">
        <f aca="false">IF($AE$7="yes",$AE$25*L117+(1-$AE$25)*$F118,1)</f>
        <v>1</v>
      </c>
      <c r="M118" s="74" t="n">
        <f aca="false">$AE$25*M117+(1-$AE$25)*$J118*IF($AE$7="yes",$F117,1)</f>
        <v>0.0524066946409032</v>
      </c>
      <c r="N118" s="75" t="n">
        <f aca="false">K118/L118</f>
        <v>0.260385009225261</v>
      </c>
      <c r="O118" s="75" t="n">
        <f aca="false">M118/L118</f>
        <v>0.0524066946409032</v>
      </c>
      <c r="P118" s="87" t="n">
        <f aca="false">N118-O118</f>
        <v>0.207978314584358</v>
      </c>
      <c r="Q118" s="121"/>
      <c r="R118" s="122"/>
      <c r="S118" s="122"/>
      <c r="T118" s="123"/>
      <c r="U118" s="122"/>
      <c r="V118" s="121"/>
      <c r="W118" s="121"/>
      <c r="X118" s="121"/>
      <c r="Y118" s="121"/>
      <c r="Z118" s="121"/>
      <c r="AA118" s="121"/>
      <c r="AB118" s="124"/>
      <c r="AC118" s="124"/>
      <c r="AD118" s="124"/>
      <c r="AE118" s="124"/>
    </row>
    <row r="119" customFormat="false" ht="12.75" hidden="false" customHeight="false" outlineLevel="0" collapsed="false">
      <c r="A119" s="69" t="n">
        <f aca="false">DATA!C125</f>
        <v>36545</v>
      </c>
      <c r="B119" s="85" t="n">
        <f aca="false">DATA!D125</f>
        <v>33.47</v>
      </c>
      <c r="C119" s="85" t="n">
        <f aca="false">DATA!E125</f>
        <v>34.04</v>
      </c>
      <c r="D119" s="85" t="n">
        <f aca="false">DATA!F125</f>
        <v>33.03</v>
      </c>
      <c r="E119" s="85" t="n">
        <f aca="false">DATA!G125</f>
        <v>33.85</v>
      </c>
      <c r="F119" s="86" t="n">
        <f aca="false">DATA!H125</f>
        <v>21386800</v>
      </c>
      <c r="G119" s="72" t="n">
        <f aca="false">C119-C118</f>
        <v>0.289999999999999</v>
      </c>
      <c r="H119" s="72" t="n">
        <f aca="false">D118-D119</f>
        <v>0.140000000000001</v>
      </c>
      <c r="I119" s="73" t="n">
        <f aca="false">MAX(IF(G119&gt;=H119,G119,0),0)</f>
        <v>0.289999999999999</v>
      </c>
      <c r="J119" s="73" t="n">
        <f aca="false">MAX(IF(H119&gt;G119,H119,0),0)</f>
        <v>0</v>
      </c>
      <c r="K119" s="74" t="n">
        <f aca="false">$AE$25*K118+(1-$AE$25)*$I119*IF($AE$7="yes",$F118,1)</f>
        <v>0.264086883072103</v>
      </c>
      <c r="L119" s="74" t="n">
        <f aca="false">IF($AE$7="yes",$AE$25*L118+(1-$AE$25)*$F119,1)</f>
        <v>1</v>
      </c>
      <c r="M119" s="74" t="n">
        <f aca="false">$AE$25*M118+(1-$AE$25)*$J119*IF($AE$7="yes",$F118,1)</f>
        <v>0.0458558578107903</v>
      </c>
      <c r="N119" s="75" t="n">
        <f aca="false">K119/L119</f>
        <v>0.264086883072103</v>
      </c>
      <c r="O119" s="75" t="n">
        <f aca="false">M119/L119</f>
        <v>0.0458558578107903</v>
      </c>
      <c r="P119" s="87" t="n">
        <f aca="false">N119-O119</f>
        <v>0.218231025261313</v>
      </c>
      <c r="Q119" s="121"/>
      <c r="R119" s="122"/>
      <c r="S119" s="122"/>
      <c r="T119" s="123"/>
      <c r="U119" s="122"/>
      <c r="V119" s="121"/>
      <c r="W119" s="121"/>
      <c r="X119" s="121"/>
      <c r="Y119" s="121"/>
      <c r="Z119" s="121"/>
      <c r="AA119" s="121"/>
      <c r="AB119" s="124"/>
      <c r="AC119" s="124"/>
      <c r="AD119" s="124"/>
      <c r="AE119" s="124"/>
    </row>
    <row r="120" customFormat="false" ht="12.75" hidden="false" customHeight="false" outlineLevel="0" collapsed="false">
      <c r="A120" s="69" t="n">
        <f aca="false">DATA!C126</f>
        <v>36546</v>
      </c>
      <c r="B120" s="85" t="n">
        <f aca="false">DATA!D126</f>
        <v>33.98</v>
      </c>
      <c r="C120" s="85" t="n">
        <f aca="false">DATA!E126</f>
        <v>34.05</v>
      </c>
      <c r="D120" s="85" t="n">
        <f aca="false">DATA!F126</f>
        <v>33.42</v>
      </c>
      <c r="E120" s="85" t="n">
        <f aca="false">DATA!G126</f>
        <v>33.52</v>
      </c>
      <c r="F120" s="86" t="n">
        <f aca="false">DATA!H126</f>
        <v>17891300</v>
      </c>
      <c r="G120" s="72" t="n">
        <f aca="false">C120-C119</f>
        <v>0.00999999999999801</v>
      </c>
      <c r="H120" s="72" t="n">
        <f aca="false">D119-D120</f>
        <v>-0.390000000000001</v>
      </c>
      <c r="I120" s="73" t="n">
        <f aca="false">MAX(IF(G120&gt;=H120,G120,0),0)</f>
        <v>0.00999999999999801</v>
      </c>
      <c r="J120" s="73" t="n">
        <f aca="false">MAX(IF(H120&gt;G120,H120,0),0)</f>
        <v>0</v>
      </c>
      <c r="K120" s="74" t="n">
        <f aca="false">$AE$25*K119+(1-$AE$25)*$I120*IF($AE$7="yes",$F119,1)</f>
        <v>0.23232602268809</v>
      </c>
      <c r="L120" s="74" t="n">
        <f aca="false">IF($AE$7="yes",$AE$25*L119+(1-$AE$25)*$F120,1)</f>
        <v>1</v>
      </c>
      <c r="M120" s="74" t="n">
        <f aca="false">$AE$25*M119+(1-$AE$25)*$J120*IF($AE$7="yes",$F119,1)</f>
        <v>0.0401238755844415</v>
      </c>
      <c r="N120" s="75" t="n">
        <f aca="false">K120/L120</f>
        <v>0.23232602268809</v>
      </c>
      <c r="O120" s="75" t="n">
        <f aca="false">M120/L120</f>
        <v>0.0401238755844415</v>
      </c>
      <c r="P120" s="87" t="n">
        <f aca="false">N120-O120</f>
        <v>0.192202147103649</v>
      </c>
      <c r="Q120" s="121"/>
      <c r="R120" s="122"/>
      <c r="S120" s="122"/>
      <c r="T120" s="123"/>
      <c r="U120" s="122"/>
      <c r="V120" s="121"/>
      <c r="W120" s="121"/>
      <c r="X120" s="121"/>
      <c r="Y120" s="121"/>
      <c r="Z120" s="121"/>
      <c r="AA120" s="121"/>
      <c r="AB120" s="124"/>
      <c r="AC120" s="124"/>
      <c r="AD120" s="124"/>
      <c r="AE120" s="124"/>
    </row>
    <row r="121" customFormat="false" ht="12.75" hidden="false" customHeight="false" outlineLevel="0" collapsed="false">
      <c r="A121" s="69" t="n">
        <f aca="false">DATA!C127</f>
        <v>36547</v>
      </c>
      <c r="B121" s="85" t="n">
        <f aca="false">DATA!D127</f>
        <v>33.65</v>
      </c>
      <c r="C121" s="85" t="n">
        <f aca="false">DATA!E127</f>
        <v>33.89</v>
      </c>
      <c r="D121" s="85" t="n">
        <f aca="false">DATA!F127</f>
        <v>33.08</v>
      </c>
      <c r="E121" s="85" t="n">
        <f aca="false">DATA!G127</f>
        <v>33.21</v>
      </c>
      <c r="F121" s="86" t="n">
        <f aca="false">DATA!H127</f>
        <v>16320000</v>
      </c>
      <c r="G121" s="72" t="n">
        <f aca="false">C121-C120</f>
        <v>-0.159999999999997</v>
      </c>
      <c r="H121" s="72" t="n">
        <f aca="false">D120-D121</f>
        <v>0.340000000000003</v>
      </c>
      <c r="I121" s="73" t="n">
        <f aca="false">MAX(IF(G121&gt;=H121,G121,0),0)</f>
        <v>0</v>
      </c>
      <c r="J121" s="73" t="n">
        <f aca="false">MAX(IF(H121&gt;G121,H121,0),0)</f>
        <v>0.340000000000003</v>
      </c>
      <c r="K121" s="74" t="n">
        <f aca="false">$AE$25*K120+(1-$AE$25)*$I121*IF($AE$7="yes",$F120,1)</f>
        <v>0.203285269852079</v>
      </c>
      <c r="L121" s="74" t="n">
        <f aca="false">IF($AE$7="yes",$AE$25*L120+(1-$AE$25)*$F121,1)</f>
        <v>1</v>
      </c>
      <c r="M121" s="74" t="n">
        <f aca="false">$AE$25*M120+(1-$AE$25)*$J121*IF($AE$7="yes",$F120,1)</f>
        <v>0.0776083911363868</v>
      </c>
      <c r="N121" s="75" t="n">
        <f aca="false">K121/L121</f>
        <v>0.203285269852079</v>
      </c>
      <c r="O121" s="75" t="n">
        <f aca="false">M121/L121</f>
        <v>0.0776083911363868</v>
      </c>
      <c r="P121" s="87" t="n">
        <f aca="false">N121-O121</f>
        <v>0.125676878715692</v>
      </c>
      <c r="Q121" s="121"/>
      <c r="R121" s="122"/>
      <c r="S121" s="122"/>
      <c r="T121" s="123"/>
      <c r="U121" s="122"/>
      <c r="V121" s="121"/>
      <c r="W121" s="121"/>
      <c r="X121" s="121"/>
      <c r="Y121" s="121"/>
      <c r="Z121" s="121"/>
      <c r="AA121" s="121"/>
      <c r="AB121" s="124"/>
      <c r="AC121" s="124"/>
      <c r="AD121" s="124"/>
      <c r="AE121" s="124"/>
    </row>
    <row r="122" customFormat="false" ht="12.75" hidden="false" customHeight="false" outlineLevel="0" collapsed="false">
      <c r="A122" s="69" t="n">
        <f aca="false">DATA!C128</f>
        <v>36550</v>
      </c>
      <c r="B122" s="85" t="n">
        <f aca="false">DATA!D128</f>
        <v>33.48</v>
      </c>
      <c r="C122" s="85" t="n">
        <f aca="false">DATA!E128</f>
        <v>34.2</v>
      </c>
      <c r="D122" s="85" t="n">
        <f aca="false">DATA!F128</f>
        <v>33.42</v>
      </c>
      <c r="E122" s="85" t="n">
        <f aca="false">DATA!G128</f>
        <v>34.14</v>
      </c>
      <c r="F122" s="86" t="n">
        <f aca="false">DATA!H128</f>
        <v>21332100</v>
      </c>
      <c r="G122" s="72" t="n">
        <f aca="false">C122-C121</f>
        <v>0.310000000000002</v>
      </c>
      <c r="H122" s="72" t="n">
        <f aca="false">D121-D122</f>
        <v>-0.340000000000003</v>
      </c>
      <c r="I122" s="73" t="n">
        <f aca="false">MAX(IF(G122&gt;=H122,G122,0),0)</f>
        <v>0.310000000000002</v>
      </c>
      <c r="J122" s="73" t="n">
        <f aca="false">MAX(IF(H122&gt;G122,H122,0),0)</f>
        <v>0</v>
      </c>
      <c r="K122" s="74" t="n">
        <f aca="false">$AE$25*K121+(1-$AE$25)*$I122*IF($AE$7="yes",$F121,1)</f>
        <v>0.216624611120569</v>
      </c>
      <c r="L122" s="74" t="n">
        <f aca="false">IF($AE$7="yes",$AE$25*L121+(1-$AE$25)*$F122,1)</f>
        <v>1</v>
      </c>
      <c r="M122" s="74" t="n">
        <f aca="false">$AE$25*M121+(1-$AE$25)*$J122*IF($AE$7="yes",$F121,1)</f>
        <v>0.0679073422443384</v>
      </c>
      <c r="N122" s="75" t="n">
        <f aca="false">K122/L122</f>
        <v>0.216624611120569</v>
      </c>
      <c r="O122" s="75" t="n">
        <f aca="false">M122/L122</f>
        <v>0.0679073422443384</v>
      </c>
      <c r="P122" s="87" t="n">
        <f aca="false">N122-O122</f>
        <v>0.148717268876231</v>
      </c>
      <c r="Q122" s="121"/>
      <c r="R122" s="122"/>
      <c r="S122" s="122"/>
      <c r="T122" s="123"/>
      <c r="U122" s="122"/>
      <c r="V122" s="121"/>
      <c r="W122" s="121"/>
      <c r="X122" s="121"/>
      <c r="Y122" s="121"/>
      <c r="Z122" s="121"/>
      <c r="AA122" s="121"/>
      <c r="AB122" s="124"/>
      <c r="AC122" s="124"/>
      <c r="AD122" s="124"/>
      <c r="AE122" s="124"/>
    </row>
    <row r="123" customFormat="false" ht="12.75" hidden="false" customHeight="false" outlineLevel="0" collapsed="false">
      <c r="A123" s="69" t="n">
        <f aca="false">DATA!C129</f>
        <v>36551</v>
      </c>
      <c r="B123" s="85" t="n">
        <f aca="false">DATA!D129</f>
        <v>34.25</v>
      </c>
      <c r="C123" s="85" t="n">
        <f aca="false">DATA!E129</f>
        <v>34.46</v>
      </c>
      <c r="D123" s="85" t="n">
        <f aca="false">DATA!F129</f>
        <v>34.03</v>
      </c>
      <c r="E123" s="85" t="n">
        <f aca="false">DATA!G129</f>
        <v>34.19</v>
      </c>
      <c r="F123" s="86" t="n">
        <f aca="false">DATA!H129</f>
        <v>20280700</v>
      </c>
      <c r="G123" s="72" t="n">
        <f aca="false">C123-C122</f>
        <v>0.259999999999998</v>
      </c>
      <c r="H123" s="72" t="n">
        <f aca="false">D122-D123</f>
        <v>-0.609999999999999</v>
      </c>
      <c r="I123" s="73" t="n">
        <f aca="false">MAX(IF(G123&gt;=H123,G123,0),0)</f>
        <v>0.259999999999998</v>
      </c>
      <c r="J123" s="73" t="n">
        <f aca="false">MAX(IF(H123&gt;G123,H123,0),0)</f>
        <v>0</v>
      </c>
      <c r="K123" s="74" t="n">
        <f aca="false">$AE$25*K122+(1-$AE$25)*$I123*IF($AE$7="yes",$F122,1)</f>
        <v>0.222046534730498</v>
      </c>
      <c r="L123" s="74" t="n">
        <f aca="false">IF($AE$7="yes",$AE$25*L122+(1-$AE$25)*$F123,1)</f>
        <v>1</v>
      </c>
      <c r="M123" s="74" t="n">
        <f aca="false">$AE$25*M122+(1-$AE$25)*$J123*IF($AE$7="yes",$F122,1)</f>
        <v>0.0594189244637961</v>
      </c>
      <c r="N123" s="75" t="n">
        <f aca="false">K123/L123</f>
        <v>0.222046534730498</v>
      </c>
      <c r="O123" s="75" t="n">
        <f aca="false">M123/L123</f>
        <v>0.0594189244637961</v>
      </c>
      <c r="P123" s="87" t="n">
        <f aca="false">N123-O123</f>
        <v>0.162627610266702</v>
      </c>
      <c r="Q123" s="121"/>
      <c r="R123" s="122"/>
      <c r="S123" s="122"/>
      <c r="T123" s="123"/>
      <c r="U123" s="122"/>
      <c r="V123" s="121"/>
      <c r="W123" s="121"/>
      <c r="X123" s="121"/>
      <c r="Y123" s="121"/>
      <c r="Z123" s="121"/>
      <c r="AA123" s="121"/>
      <c r="AB123" s="124"/>
      <c r="AC123" s="124"/>
      <c r="AD123" s="124"/>
      <c r="AE123" s="124"/>
    </row>
    <row r="124" customFormat="false" ht="12.75" hidden="false" customHeight="false" outlineLevel="0" collapsed="false">
      <c r="A124" s="69" t="n">
        <f aca="false">DATA!C130</f>
        <v>36552</v>
      </c>
      <c r="B124" s="85" t="n">
        <f aca="false">DATA!D130</f>
        <v>34.3</v>
      </c>
      <c r="C124" s="85" t="n">
        <f aca="false">DATA!E130</f>
        <v>34.57</v>
      </c>
      <c r="D124" s="85" t="n">
        <f aca="false">DATA!F130</f>
        <v>33.51</v>
      </c>
      <c r="E124" s="85" t="n">
        <f aca="false">DATA!G130</f>
        <v>33.76</v>
      </c>
      <c r="F124" s="86" t="n">
        <f aca="false">DATA!H130</f>
        <v>27114500</v>
      </c>
      <c r="G124" s="72" t="n">
        <f aca="false">C124-C123</f>
        <v>0.109999999999999</v>
      </c>
      <c r="H124" s="72" t="n">
        <f aca="false">D123-D124</f>
        <v>0.520000000000003</v>
      </c>
      <c r="I124" s="73" t="n">
        <f aca="false">MAX(IF(G124&gt;=H124,G124,0),0)</f>
        <v>0</v>
      </c>
      <c r="J124" s="73" t="n">
        <f aca="false">MAX(IF(H124&gt;G124,H124,0),0)</f>
        <v>0.520000000000003</v>
      </c>
      <c r="K124" s="74" t="n">
        <f aca="false">$AE$25*K123+(1-$AE$25)*$I124*IF($AE$7="yes",$F123,1)</f>
        <v>0.194290717889186</v>
      </c>
      <c r="L124" s="74" t="n">
        <f aca="false">IF($AE$7="yes",$AE$25*L123+(1-$AE$25)*$F124,1)</f>
        <v>1</v>
      </c>
      <c r="M124" s="74" t="n">
        <f aca="false">$AE$25*M123+(1-$AE$25)*$J124*IF($AE$7="yes",$F123,1)</f>
        <v>0.116991558905822</v>
      </c>
      <c r="N124" s="75" t="n">
        <f aca="false">K124/L124</f>
        <v>0.194290717889186</v>
      </c>
      <c r="O124" s="75" t="n">
        <f aca="false">M124/L124</f>
        <v>0.116991558905822</v>
      </c>
      <c r="P124" s="87" t="n">
        <f aca="false">N124-O124</f>
        <v>0.0772991589833637</v>
      </c>
      <c r="Q124" s="121"/>
      <c r="R124" s="122"/>
      <c r="S124" s="122"/>
      <c r="T124" s="123"/>
      <c r="U124" s="122"/>
      <c r="V124" s="121"/>
      <c r="W124" s="121"/>
      <c r="X124" s="121"/>
      <c r="Y124" s="121"/>
      <c r="Z124" s="121"/>
      <c r="AA124" s="121"/>
      <c r="AB124" s="124"/>
      <c r="AC124" s="124"/>
      <c r="AD124" s="124"/>
      <c r="AE124" s="124"/>
    </row>
    <row r="125" customFormat="false" ht="12.75" hidden="false" customHeight="false" outlineLevel="0" collapsed="false">
      <c r="A125" s="69" t="n">
        <f aca="false">DATA!C131</f>
        <v>36553</v>
      </c>
      <c r="B125" s="85" t="n">
        <f aca="false">DATA!D131</f>
        <v>34</v>
      </c>
      <c r="C125" s="85" t="n">
        <f aca="false">DATA!E131</f>
        <v>34.15</v>
      </c>
      <c r="D125" s="85" t="n">
        <f aca="false">DATA!F131</f>
        <v>33.66</v>
      </c>
      <c r="E125" s="85" t="n">
        <f aca="false">DATA!G131</f>
        <v>34.03</v>
      </c>
      <c r="F125" s="86" t="n">
        <f aca="false">DATA!H131</f>
        <v>20786300</v>
      </c>
      <c r="G125" s="72" t="n">
        <f aca="false">C125-C124</f>
        <v>-0.420000000000002</v>
      </c>
      <c r="H125" s="72" t="n">
        <f aca="false">D124-D125</f>
        <v>-0.149999999999999</v>
      </c>
      <c r="I125" s="73" t="n">
        <f aca="false">MAX(IF(G125&gt;=H125,G125,0),0)</f>
        <v>0</v>
      </c>
      <c r="J125" s="73" t="n">
        <f aca="false">MAX(IF(H125&gt;G125,H125,0),0)</f>
        <v>0</v>
      </c>
      <c r="K125" s="74" t="n">
        <f aca="false">$AE$25*K124+(1-$AE$25)*$I125*IF($AE$7="yes",$F124,1)</f>
        <v>0.170004378153037</v>
      </c>
      <c r="L125" s="74" t="n">
        <f aca="false">IF($AE$7="yes",$AE$25*L124+(1-$AE$25)*$F125,1)</f>
        <v>1</v>
      </c>
      <c r="M125" s="74" t="n">
        <f aca="false">$AE$25*M124+(1-$AE$25)*$J125*IF($AE$7="yes",$F124,1)</f>
        <v>0.102367614042594</v>
      </c>
      <c r="N125" s="75" t="n">
        <f aca="false">K125/L125</f>
        <v>0.170004378153037</v>
      </c>
      <c r="O125" s="75" t="n">
        <f aca="false">M125/L125</f>
        <v>0.102367614042594</v>
      </c>
      <c r="P125" s="87" t="n">
        <f aca="false">N125-O125</f>
        <v>0.0676367641104432</v>
      </c>
      <c r="Q125" s="121"/>
      <c r="R125" s="122"/>
      <c r="S125" s="122"/>
      <c r="T125" s="123"/>
      <c r="U125" s="122"/>
      <c r="V125" s="121"/>
      <c r="W125" s="121"/>
      <c r="X125" s="121"/>
      <c r="Y125" s="121"/>
      <c r="Z125" s="121"/>
      <c r="AA125" s="121"/>
      <c r="AB125" s="124"/>
      <c r="AC125" s="124"/>
      <c r="AD125" s="124"/>
      <c r="AE125" s="124"/>
    </row>
    <row r="126" customFormat="false" ht="12.75" hidden="false" customHeight="false" outlineLevel="0" collapsed="false">
      <c r="A126" s="69" t="n">
        <f aca="false">DATA!C132</f>
        <v>36554</v>
      </c>
      <c r="B126" s="85" t="n">
        <f aca="false">DATA!D132</f>
        <v>33.86</v>
      </c>
      <c r="C126" s="85" t="n">
        <f aca="false">DATA!E132</f>
        <v>33.97</v>
      </c>
      <c r="D126" s="85" t="n">
        <f aca="false">DATA!F132</f>
        <v>33.48</v>
      </c>
      <c r="E126" s="85" t="n">
        <f aca="false">DATA!G132</f>
        <v>33.63</v>
      </c>
      <c r="F126" s="86" t="n">
        <f aca="false">DATA!H132</f>
        <v>17186900</v>
      </c>
      <c r="G126" s="72" t="n">
        <f aca="false">C126-C125</f>
        <v>-0.18</v>
      </c>
      <c r="H126" s="72" t="n">
        <f aca="false">D125-D126</f>
        <v>0.18</v>
      </c>
      <c r="I126" s="73" t="n">
        <f aca="false">MAX(IF(G126&gt;=H126,G126,0),0)</f>
        <v>0</v>
      </c>
      <c r="J126" s="73" t="n">
        <f aca="false">MAX(IF(H126&gt;G126,H126,0),0)</f>
        <v>0.18</v>
      </c>
      <c r="K126" s="74" t="n">
        <f aca="false">$AE$25*K125+(1-$AE$25)*$I126*IF($AE$7="yes",$F125,1)</f>
        <v>0.148753830883908</v>
      </c>
      <c r="L126" s="74" t="n">
        <f aca="false">IF($AE$7="yes",$AE$25*L125+(1-$AE$25)*$F126,1)</f>
        <v>1</v>
      </c>
      <c r="M126" s="74" t="n">
        <f aca="false">$AE$25*M125+(1-$AE$25)*$J126*IF($AE$7="yes",$F125,1)</f>
        <v>0.11207166228727</v>
      </c>
      <c r="N126" s="75" t="n">
        <f aca="false">K126/L126</f>
        <v>0.148753830883908</v>
      </c>
      <c r="O126" s="75" t="n">
        <f aca="false">M126/L126</f>
        <v>0.11207166228727</v>
      </c>
      <c r="P126" s="87" t="n">
        <f aca="false">N126-O126</f>
        <v>0.0366821685966378</v>
      </c>
      <c r="Q126" s="121"/>
      <c r="R126" s="122"/>
      <c r="S126" s="122"/>
      <c r="T126" s="123"/>
      <c r="U126" s="122"/>
      <c r="V126" s="121"/>
      <c r="W126" s="121"/>
      <c r="X126" s="121"/>
      <c r="Y126" s="121"/>
      <c r="Z126" s="121"/>
      <c r="AA126" s="121"/>
      <c r="AB126" s="124"/>
      <c r="AC126" s="124"/>
      <c r="AD126" s="124"/>
      <c r="AE126" s="124"/>
    </row>
    <row r="127" customFormat="false" ht="12.75" hidden="false" customHeight="false" outlineLevel="0" collapsed="false">
      <c r="A127" s="69" t="n">
        <f aca="false">DATA!C133</f>
        <v>36557</v>
      </c>
      <c r="B127" s="85" t="n">
        <f aca="false">DATA!D133</f>
        <v>33.69</v>
      </c>
      <c r="C127" s="85" t="n">
        <f aca="false">DATA!E133</f>
        <v>33.96</v>
      </c>
      <c r="D127" s="85" t="n">
        <f aca="false">DATA!F133</f>
        <v>33.32</v>
      </c>
      <c r="E127" s="85" t="n">
        <f aca="false">DATA!G133</f>
        <v>33.63</v>
      </c>
      <c r="F127" s="86" t="n">
        <f aca="false">DATA!H133</f>
        <v>18672000</v>
      </c>
      <c r="G127" s="72" t="n">
        <f aca="false">C127-C126</f>
        <v>-0.00999999999999801</v>
      </c>
      <c r="H127" s="72" t="n">
        <f aca="false">D126-D127</f>
        <v>0.159999999999997</v>
      </c>
      <c r="I127" s="73" t="n">
        <f aca="false">MAX(IF(G127&gt;=H127,G127,0),0)</f>
        <v>0</v>
      </c>
      <c r="J127" s="73" t="n">
        <f aca="false">MAX(IF(H127&gt;G127,H127,0),0)</f>
        <v>0.159999999999997</v>
      </c>
      <c r="K127" s="74" t="n">
        <f aca="false">$AE$25*K126+(1-$AE$25)*$I127*IF($AE$7="yes",$F126,1)</f>
        <v>0.130159602023419</v>
      </c>
      <c r="L127" s="74" t="n">
        <f aca="false">IF($AE$7="yes",$AE$25*L126+(1-$AE$25)*$F127,1)</f>
        <v>1</v>
      </c>
      <c r="M127" s="74" t="n">
        <f aca="false">$AE$25*M126+(1-$AE$25)*$J127*IF($AE$7="yes",$F126,1)</f>
        <v>0.118062704501361</v>
      </c>
      <c r="N127" s="75" t="n">
        <f aca="false">K127/L127</f>
        <v>0.130159602023419</v>
      </c>
      <c r="O127" s="75" t="n">
        <f aca="false">M127/L127</f>
        <v>0.118062704501361</v>
      </c>
      <c r="P127" s="87" t="n">
        <f aca="false">N127-O127</f>
        <v>0.0120968975220585</v>
      </c>
      <c r="Q127" s="121"/>
      <c r="R127" s="122"/>
      <c r="S127" s="122"/>
      <c r="T127" s="123"/>
      <c r="U127" s="122"/>
      <c r="V127" s="121"/>
      <c r="W127" s="121"/>
      <c r="X127" s="121"/>
      <c r="Y127" s="121"/>
      <c r="Z127" s="121"/>
      <c r="AA127" s="121"/>
      <c r="AB127" s="124"/>
      <c r="AC127" s="124"/>
      <c r="AD127" s="124"/>
      <c r="AE127" s="124"/>
    </row>
    <row r="128" customFormat="false" ht="12.75" hidden="false" customHeight="false" outlineLevel="0" collapsed="false">
      <c r="A128" s="69" t="n">
        <f aca="false">DATA!C134</f>
        <v>36558</v>
      </c>
      <c r="B128" s="85" t="n">
        <f aca="false">DATA!D134</f>
        <v>33.66</v>
      </c>
      <c r="C128" s="85" t="n">
        <f aca="false">DATA!E134</f>
        <v>33.66</v>
      </c>
      <c r="D128" s="85" t="n">
        <f aca="false">DATA!F134</f>
        <v>33.13</v>
      </c>
      <c r="E128" s="85" t="n">
        <f aca="false">DATA!G134</f>
        <v>33.21</v>
      </c>
      <c r="F128" s="86" t="n">
        <f aca="false">DATA!H134</f>
        <v>16444800</v>
      </c>
      <c r="G128" s="72" t="n">
        <f aca="false">C128-C127</f>
        <v>-0.300000000000004</v>
      </c>
      <c r="H128" s="72" t="n">
        <f aca="false">D127-D128</f>
        <v>0.189999999999998</v>
      </c>
      <c r="I128" s="73" t="n">
        <f aca="false">MAX(IF(G128&gt;=H128,G128,0),0)</f>
        <v>0</v>
      </c>
      <c r="J128" s="73" t="n">
        <f aca="false">MAX(IF(H128&gt;G128,H128,0),0)</f>
        <v>0.189999999999998</v>
      </c>
      <c r="K128" s="74" t="n">
        <f aca="false">$AE$25*K127+(1-$AE$25)*$I128*IF($AE$7="yes",$F127,1)</f>
        <v>0.113889651770492</v>
      </c>
      <c r="L128" s="74" t="n">
        <f aca="false">IF($AE$7="yes",$AE$25*L127+(1-$AE$25)*$F128,1)</f>
        <v>1</v>
      </c>
      <c r="M128" s="74" t="n">
        <f aca="false">$AE$25*M127+(1-$AE$25)*$J128*IF($AE$7="yes",$F127,1)</f>
        <v>0.12705486643869</v>
      </c>
      <c r="N128" s="75" t="n">
        <f aca="false">K128/L128</f>
        <v>0.113889651770492</v>
      </c>
      <c r="O128" s="75" t="n">
        <f aca="false">M128/L128</f>
        <v>0.12705486643869</v>
      </c>
      <c r="P128" s="87" t="n">
        <f aca="false">N128-O128</f>
        <v>-0.0131652146681985</v>
      </c>
      <c r="Q128" s="121"/>
      <c r="R128" s="122"/>
      <c r="S128" s="122"/>
      <c r="T128" s="123"/>
      <c r="U128" s="122"/>
      <c r="V128" s="121"/>
      <c r="W128" s="121"/>
      <c r="X128" s="121"/>
      <c r="Y128" s="121"/>
      <c r="Z128" s="121"/>
      <c r="AA128" s="121"/>
      <c r="AB128" s="124"/>
      <c r="AC128" s="124"/>
      <c r="AD128" s="124"/>
      <c r="AE128" s="124"/>
    </row>
    <row r="129" customFormat="false" ht="12.75" hidden="false" customHeight="false" outlineLevel="0" collapsed="false">
      <c r="A129" s="69" t="n">
        <f aca="false">DATA!C135</f>
        <v>36559</v>
      </c>
      <c r="B129" s="85" t="n">
        <f aca="false">DATA!D135</f>
        <v>33.06</v>
      </c>
      <c r="C129" s="85" t="n">
        <f aca="false">DATA!E135</f>
        <v>33.99</v>
      </c>
      <c r="D129" s="85" t="n">
        <f aca="false">DATA!F135</f>
        <v>32.9</v>
      </c>
      <c r="E129" s="85" t="n">
        <f aca="false">DATA!G135</f>
        <v>33.18</v>
      </c>
      <c r="F129" s="86" t="n">
        <f aca="false">DATA!H135</f>
        <v>20106100</v>
      </c>
      <c r="G129" s="72" t="n">
        <f aca="false">C129-C128</f>
        <v>0.330000000000005</v>
      </c>
      <c r="H129" s="72" t="n">
        <f aca="false">D128-D129</f>
        <v>0.230000000000004</v>
      </c>
      <c r="I129" s="73" t="n">
        <f aca="false">MAX(IF(G129&gt;=H129,G129,0),0)</f>
        <v>0.330000000000005</v>
      </c>
      <c r="J129" s="73" t="n">
        <f aca="false">MAX(IF(H129&gt;G129,H129,0),0)</f>
        <v>0</v>
      </c>
      <c r="K129" s="74" t="n">
        <f aca="false">$AE$25*K128+(1-$AE$25)*$I129*IF($AE$7="yes",$F128,1)</f>
        <v>0.140903445299181</v>
      </c>
      <c r="L129" s="74" t="n">
        <f aca="false">IF($AE$7="yes",$AE$25*L128+(1-$AE$25)*$F129,1)</f>
        <v>1</v>
      </c>
      <c r="M129" s="74" t="n">
        <f aca="false">$AE$25*M128+(1-$AE$25)*$J129*IF($AE$7="yes",$F128,1)</f>
        <v>0.111173008133854</v>
      </c>
      <c r="N129" s="75" t="n">
        <f aca="false">K129/L129</f>
        <v>0.140903445299181</v>
      </c>
      <c r="O129" s="75" t="n">
        <f aca="false">M129/L129</f>
        <v>0.111173008133854</v>
      </c>
      <c r="P129" s="87" t="n">
        <f aca="false">N129-O129</f>
        <v>0.029730437165327</v>
      </c>
      <c r="Q129" s="121"/>
      <c r="R129" s="122"/>
      <c r="S129" s="122"/>
      <c r="T129" s="123"/>
      <c r="U129" s="122"/>
      <c r="V129" s="121"/>
      <c r="W129" s="121"/>
      <c r="X129" s="121"/>
      <c r="Y129" s="121"/>
      <c r="Z129" s="121"/>
      <c r="AA129" s="121"/>
      <c r="AB129" s="124"/>
      <c r="AC129" s="124"/>
      <c r="AD129" s="124"/>
      <c r="AE129" s="124"/>
    </row>
    <row r="130" customFormat="false" ht="12.75" hidden="false" customHeight="false" outlineLevel="0" collapsed="false">
      <c r="A130" s="69" t="n">
        <f aca="false">DATA!C136</f>
        <v>36560</v>
      </c>
      <c r="B130" s="85" t="n">
        <f aca="false">DATA!D136</f>
        <v>33.31</v>
      </c>
      <c r="C130" s="85" t="n">
        <f aca="false">DATA!E136</f>
        <v>33.7</v>
      </c>
      <c r="D130" s="85" t="n">
        <f aca="false">DATA!F136</f>
        <v>33.05</v>
      </c>
      <c r="E130" s="85" t="n">
        <f aca="false">DATA!G136</f>
        <v>33.52</v>
      </c>
      <c r="F130" s="86" t="n">
        <f aca="false">DATA!H136</f>
        <v>13462800</v>
      </c>
      <c r="G130" s="72" t="n">
        <f aca="false">C130-C129</f>
        <v>-0.289999999999999</v>
      </c>
      <c r="H130" s="72" t="n">
        <f aca="false">D129-D130</f>
        <v>-0.149999999999999</v>
      </c>
      <c r="I130" s="73" t="n">
        <f aca="false">MAX(IF(G130&gt;=H130,G130,0),0)</f>
        <v>0</v>
      </c>
      <c r="J130" s="73" t="n">
        <f aca="false">MAX(IF(H130&gt;G130,H130,0),0)</f>
        <v>0</v>
      </c>
      <c r="K130" s="74" t="n">
        <f aca="false">$AE$25*K129+(1-$AE$25)*$I130*IF($AE$7="yes",$F129,1)</f>
        <v>0.123290514636783</v>
      </c>
      <c r="L130" s="74" t="n">
        <f aca="false">IF($AE$7="yes",$AE$25*L129+(1-$AE$25)*$F130,1)</f>
        <v>1</v>
      </c>
      <c r="M130" s="74" t="n">
        <f aca="false">$AE$25*M129+(1-$AE$25)*$J130*IF($AE$7="yes",$F129,1)</f>
        <v>0.0972763821171223</v>
      </c>
      <c r="N130" s="75" t="n">
        <f aca="false">K130/L130</f>
        <v>0.123290514636783</v>
      </c>
      <c r="O130" s="75" t="n">
        <f aca="false">M130/L130</f>
        <v>0.0972763821171223</v>
      </c>
      <c r="P130" s="87" t="n">
        <f aca="false">N130-O130</f>
        <v>0.0260141325196611</v>
      </c>
      <c r="Q130" s="121"/>
      <c r="R130" s="122"/>
      <c r="S130" s="122"/>
      <c r="T130" s="123"/>
      <c r="U130" s="122"/>
      <c r="V130" s="121"/>
      <c r="W130" s="121"/>
      <c r="X130" s="121"/>
      <c r="Y130" s="121"/>
      <c r="Z130" s="121"/>
      <c r="AA130" s="121"/>
      <c r="AB130" s="124"/>
      <c r="AC130" s="124"/>
      <c r="AD130" s="124"/>
      <c r="AE130" s="124"/>
    </row>
    <row r="131" customFormat="false" ht="12.75" hidden="false" customHeight="false" outlineLevel="0" collapsed="false">
      <c r="A131" s="69" t="n">
        <f aca="false">DATA!C137</f>
        <v>36561</v>
      </c>
      <c r="B131" s="85" t="n">
        <f aca="false">DATA!D137</f>
        <v>33.27</v>
      </c>
      <c r="C131" s="85" t="n">
        <f aca="false">DATA!E137</f>
        <v>33.45</v>
      </c>
      <c r="D131" s="85" t="n">
        <f aca="false">DATA!F137</f>
        <v>32.98</v>
      </c>
      <c r="E131" s="85" t="n">
        <f aca="false">DATA!G137</f>
        <v>33.18</v>
      </c>
      <c r="F131" s="86" t="n">
        <f aca="false">DATA!H137</f>
        <v>18326700</v>
      </c>
      <c r="G131" s="72" t="n">
        <f aca="false">C131-C130</f>
        <v>-0.25</v>
      </c>
      <c r="H131" s="72" t="n">
        <f aca="false">D130-D131</f>
        <v>0.0700000000000003</v>
      </c>
      <c r="I131" s="73" t="n">
        <f aca="false">MAX(IF(G131&gt;=H131,G131,0),0)</f>
        <v>0</v>
      </c>
      <c r="J131" s="73" t="n">
        <f aca="false">MAX(IF(H131&gt;G131,H131,0),0)</f>
        <v>0.0700000000000003</v>
      </c>
      <c r="K131" s="74" t="n">
        <f aca="false">$AE$25*K130+(1-$AE$25)*$I131*IF($AE$7="yes",$F130,1)</f>
        <v>0.107879200307186</v>
      </c>
      <c r="L131" s="74" t="n">
        <f aca="false">IF($AE$7="yes",$AE$25*L130+(1-$AE$25)*$F131,1)</f>
        <v>1</v>
      </c>
      <c r="M131" s="74" t="n">
        <f aca="false">$AE$25*M130+(1-$AE$25)*$J131*IF($AE$7="yes",$F130,1)</f>
        <v>0.0938668343524821</v>
      </c>
      <c r="N131" s="75" t="n">
        <f aca="false">K131/L131</f>
        <v>0.107879200307186</v>
      </c>
      <c r="O131" s="75" t="n">
        <f aca="false">M131/L131</f>
        <v>0.0938668343524821</v>
      </c>
      <c r="P131" s="87" t="n">
        <f aca="false">N131-O131</f>
        <v>0.0140123659547034</v>
      </c>
      <c r="Q131" s="121"/>
      <c r="R131" s="122"/>
      <c r="S131" s="122"/>
      <c r="T131" s="123"/>
      <c r="U131" s="122"/>
      <c r="V131" s="121"/>
      <c r="W131" s="121"/>
      <c r="X131" s="121"/>
      <c r="Y131" s="121"/>
      <c r="Z131" s="121"/>
      <c r="AA131" s="121"/>
      <c r="AB131" s="124"/>
      <c r="AC131" s="124"/>
      <c r="AD131" s="124"/>
      <c r="AE131" s="124"/>
    </row>
    <row r="132" customFormat="false" ht="12.75" hidden="false" customHeight="false" outlineLevel="0" collapsed="false">
      <c r="A132" s="69" t="n">
        <f aca="false">DATA!C138</f>
        <v>36564</v>
      </c>
      <c r="B132" s="85" t="n">
        <f aca="false">DATA!D138</f>
        <v>33.35</v>
      </c>
      <c r="C132" s="85" t="n">
        <f aca="false">DATA!E138</f>
        <v>33.35</v>
      </c>
      <c r="D132" s="85" t="n">
        <f aca="false">DATA!F138</f>
        <v>32.8</v>
      </c>
      <c r="E132" s="85" t="n">
        <f aca="false">DATA!G138</f>
        <v>32.89</v>
      </c>
      <c r="F132" s="86" t="n">
        <f aca="false">DATA!H138</f>
        <v>15430000</v>
      </c>
      <c r="G132" s="72" t="n">
        <f aca="false">C132-C131</f>
        <v>-0.100000000000001</v>
      </c>
      <c r="H132" s="72" t="n">
        <f aca="false">D131-D132</f>
        <v>0.18</v>
      </c>
      <c r="I132" s="73" t="n">
        <f aca="false">MAX(IF(G132&gt;=H132,G132,0),0)</f>
        <v>0</v>
      </c>
      <c r="J132" s="73" t="n">
        <f aca="false">MAX(IF(H132&gt;G132,H132,0),0)</f>
        <v>0.18</v>
      </c>
      <c r="K132" s="74" t="n">
        <f aca="false">$AE$25*K131+(1-$AE$25)*$I132*IF($AE$7="yes",$F131,1)</f>
        <v>0.0943943002687873</v>
      </c>
      <c r="L132" s="74" t="n">
        <f aca="false">IF($AE$7="yes",$AE$25*L131+(1-$AE$25)*$F132,1)</f>
        <v>1</v>
      </c>
      <c r="M132" s="74" t="n">
        <f aca="false">$AE$25*M131+(1-$AE$25)*$J132*IF($AE$7="yes",$F131,1)</f>
        <v>0.104633480058422</v>
      </c>
      <c r="N132" s="75" t="n">
        <f aca="false">K132/L132</f>
        <v>0.0943943002687873</v>
      </c>
      <c r="O132" s="75" t="n">
        <f aca="false">M132/L132</f>
        <v>0.104633480058422</v>
      </c>
      <c r="P132" s="87" t="n">
        <f aca="false">N132-O132</f>
        <v>-0.0102391797896345</v>
      </c>
      <c r="Q132" s="121"/>
      <c r="R132" s="122"/>
      <c r="S132" s="122"/>
      <c r="T132" s="123"/>
      <c r="U132" s="122"/>
      <c r="V132" s="121"/>
      <c r="W132" s="121"/>
      <c r="X132" s="121"/>
      <c r="Y132" s="121"/>
      <c r="Z132" s="121"/>
      <c r="AA132" s="121"/>
      <c r="AB132" s="124"/>
      <c r="AC132" s="124"/>
      <c r="AD132" s="124"/>
      <c r="AE132" s="124"/>
    </row>
    <row r="133" customFormat="false" ht="12.75" hidden="false" customHeight="false" outlineLevel="0" collapsed="false">
      <c r="A133" s="69" t="n">
        <f aca="false">DATA!C139</f>
        <v>36565</v>
      </c>
      <c r="B133" s="85" t="n">
        <f aca="false">DATA!D139</f>
        <v>33.17</v>
      </c>
      <c r="C133" s="85" t="n">
        <f aca="false">DATA!E139</f>
        <v>33.17</v>
      </c>
      <c r="D133" s="85" t="n">
        <f aca="false">DATA!F139</f>
        <v>32.4</v>
      </c>
      <c r="E133" s="85" t="n">
        <f aca="false">DATA!G139</f>
        <v>32.5</v>
      </c>
      <c r="F133" s="86" t="n">
        <f aca="false">DATA!H139</f>
        <v>22184600</v>
      </c>
      <c r="G133" s="72" t="n">
        <f aca="false">C133-C132</f>
        <v>-0.18</v>
      </c>
      <c r="H133" s="72" t="n">
        <f aca="false">D132-D133</f>
        <v>0.399999999999999</v>
      </c>
      <c r="I133" s="73" t="n">
        <f aca="false">MAX(IF(G133&gt;=H133,G133,0),0)</f>
        <v>0</v>
      </c>
      <c r="J133" s="73" t="n">
        <f aca="false">MAX(IF(H133&gt;G133,H133,0),0)</f>
        <v>0.399999999999999</v>
      </c>
      <c r="K133" s="74" t="n">
        <f aca="false">$AE$25*K132+(1-$AE$25)*$I133*IF($AE$7="yes",$F132,1)</f>
        <v>0.0825950127351889</v>
      </c>
      <c r="L133" s="74" t="n">
        <f aca="false">IF($AE$7="yes",$AE$25*L132+(1-$AE$25)*$F133,1)</f>
        <v>1</v>
      </c>
      <c r="M133" s="74" t="n">
        <f aca="false">$AE$25*M132+(1-$AE$25)*$J133*IF($AE$7="yes",$F132,1)</f>
        <v>0.141554295051119</v>
      </c>
      <c r="N133" s="75" t="n">
        <f aca="false">K133/L133</f>
        <v>0.0825950127351889</v>
      </c>
      <c r="O133" s="75" t="n">
        <f aca="false">M133/L133</f>
        <v>0.141554295051119</v>
      </c>
      <c r="P133" s="87" t="n">
        <f aca="false">N133-O133</f>
        <v>-0.05895928231593</v>
      </c>
      <c r="Q133" s="121"/>
      <c r="R133" s="122"/>
      <c r="S133" s="122"/>
      <c r="T133" s="123"/>
      <c r="U133" s="122"/>
      <c r="V133" s="121"/>
      <c r="W133" s="121"/>
      <c r="X133" s="121"/>
      <c r="Y133" s="121"/>
      <c r="Z133" s="121"/>
      <c r="AA133" s="121"/>
      <c r="AB133" s="124"/>
      <c r="AC133" s="124"/>
      <c r="AD133" s="124"/>
      <c r="AE133" s="124"/>
    </row>
    <row r="134" customFormat="false" ht="12.75" hidden="false" customHeight="false" outlineLevel="0" collapsed="false">
      <c r="A134" s="69" t="n">
        <f aca="false">DATA!C140</f>
        <v>36566</v>
      </c>
      <c r="B134" s="85" t="n">
        <f aca="false">DATA!D140</f>
        <v>32.5</v>
      </c>
      <c r="C134" s="85" t="n">
        <f aca="false">DATA!E140</f>
        <v>33.33</v>
      </c>
      <c r="D134" s="85" t="n">
        <f aca="false">DATA!F140</f>
        <v>32.35</v>
      </c>
      <c r="E134" s="85" t="n">
        <f aca="false">DATA!G140</f>
        <v>33.08</v>
      </c>
      <c r="F134" s="86" t="n">
        <f aca="false">DATA!H140</f>
        <v>23808200</v>
      </c>
      <c r="G134" s="72" t="n">
        <f aca="false">C134-C133</f>
        <v>0.159999999999997</v>
      </c>
      <c r="H134" s="72" t="n">
        <f aca="false">D133-D134</f>
        <v>0.0499999999999972</v>
      </c>
      <c r="I134" s="73" t="n">
        <f aca="false">MAX(IF(G134&gt;=H134,G134,0),0)</f>
        <v>0.159999999999997</v>
      </c>
      <c r="J134" s="73" t="n">
        <f aca="false">MAX(IF(H134&gt;G134,H134,0),0)</f>
        <v>0</v>
      </c>
      <c r="K134" s="74" t="n">
        <f aca="false">$AE$25*K133+(1-$AE$25)*$I134*IF($AE$7="yes",$F133,1)</f>
        <v>0.0922706361432899</v>
      </c>
      <c r="L134" s="74" t="n">
        <f aca="false">IF($AE$7="yes",$AE$25*L133+(1-$AE$25)*$F134,1)</f>
        <v>1</v>
      </c>
      <c r="M134" s="74" t="n">
        <f aca="false">$AE$25*M133+(1-$AE$25)*$J134*IF($AE$7="yes",$F133,1)</f>
        <v>0.123860008169729</v>
      </c>
      <c r="N134" s="75" t="n">
        <f aca="false">K134/L134</f>
        <v>0.0922706361432899</v>
      </c>
      <c r="O134" s="75" t="n">
        <f aca="false">M134/L134</f>
        <v>0.123860008169729</v>
      </c>
      <c r="P134" s="87" t="n">
        <f aca="false">N134-O134</f>
        <v>-0.0315893720264392</v>
      </c>
      <c r="Q134" s="121"/>
      <c r="R134" s="122"/>
      <c r="S134" s="122"/>
      <c r="T134" s="123"/>
      <c r="U134" s="122"/>
      <c r="V134" s="121"/>
      <c r="W134" s="121"/>
      <c r="X134" s="121"/>
      <c r="Y134" s="121"/>
      <c r="Z134" s="121"/>
      <c r="AA134" s="121"/>
      <c r="AB134" s="124"/>
      <c r="AC134" s="124"/>
      <c r="AD134" s="124"/>
      <c r="AE134" s="124"/>
    </row>
    <row r="135" customFormat="false" ht="12.75" hidden="false" customHeight="false" outlineLevel="0" collapsed="false">
      <c r="A135" s="69" t="n">
        <f aca="false">DATA!C141</f>
        <v>36567</v>
      </c>
      <c r="B135" s="85" t="n">
        <f aca="false">DATA!D141</f>
        <v>33.15</v>
      </c>
      <c r="C135" s="85" t="n">
        <f aca="false">DATA!E141</f>
        <v>33.25</v>
      </c>
      <c r="D135" s="85" t="n">
        <f aca="false">DATA!F141</f>
        <v>32.65</v>
      </c>
      <c r="E135" s="85" t="n">
        <f aca="false">DATA!G141</f>
        <v>32.86</v>
      </c>
      <c r="F135" s="86" t="n">
        <f aca="false">DATA!H141</f>
        <v>15483500</v>
      </c>
      <c r="G135" s="72" t="n">
        <f aca="false">C135-C134</f>
        <v>-0.0799999999999983</v>
      </c>
      <c r="H135" s="72" t="n">
        <f aca="false">D134-D135</f>
        <v>-0.299999999999997</v>
      </c>
      <c r="I135" s="73" t="n">
        <f aca="false">MAX(IF(G135&gt;=H135,G135,0),0)</f>
        <v>0</v>
      </c>
      <c r="J135" s="73" t="n">
        <f aca="false">MAX(IF(H135&gt;G135,H135,0),0)</f>
        <v>0</v>
      </c>
      <c r="K135" s="74" t="n">
        <f aca="false">$AE$25*K134+(1-$AE$25)*$I135*IF($AE$7="yes",$F134,1)</f>
        <v>0.0807368066253786</v>
      </c>
      <c r="L135" s="74" t="n">
        <f aca="false">IF($AE$7="yes",$AE$25*L134+(1-$AE$25)*$F135,1)</f>
        <v>1</v>
      </c>
      <c r="M135" s="74" t="n">
        <f aca="false">$AE$25*M134+(1-$AE$25)*$J135*IF($AE$7="yes",$F134,1)</f>
        <v>0.108377507148513</v>
      </c>
      <c r="N135" s="75" t="n">
        <f aca="false">K135/L135</f>
        <v>0.0807368066253786</v>
      </c>
      <c r="O135" s="75" t="n">
        <f aca="false">M135/L135</f>
        <v>0.108377507148513</v>
      </c>
      <c r="P135" s="87" t="n">
        <f aca="false">N135-O135</f>
        <v>-0.0276407005231343</v>
      </c>
      <c r="Q135" s="121"/>
      <c r="R135" s="122"/>
      <c r="S135" s="122"/>
      <c r="T135" s="123"/>
      <c r="U135" s="122"/>
      <c r="V135" s="121"/>
      <c r="W135" s="121"/>
      <c r="X135" s="121"/>
      <c r="Y135" s="121"/>
      <c r="Z135" s="121"/>
      <c r="AA135" s="121"/>
      <c r="AB135" s="124"/>
      <c r="AC135" s="124"/>
      <c r="AD135" s="124"/>
      <c r="AE135" s="124"/>
    </row>
    <row r="136" customFormat="false" ht="12.75" hidden="false" customHeight="false" outlineLevel="0" collapsed="false">
      <c r="A136" s="69" t="n">
        <f aca="false">DATA!C142</f>
        <v>36568</v>
      </c>
      <c r="B136" s="85" t="n">
        <f aca="false">DATA!D142</f>
        <v>33</v>
      </c>
      <c r="C136" s="85" t="n">
        <f aca="false">DATA!E142</f>
        <v>33.17</v>
      </c>
      <c r="D136" s="85" t="n">
        <f aca="false">DATA!F142</f>
        <v>32.72</v>
      </c>
      <c r="E136" s="85" t="n">
        <f aca="false">DATA!G142</f>
        <v>32.72</v>
      </c>
      <c r="F136" s="86" t="n">
        <f aca="false">DATA!H142</f>
        <v>16163400</v>
      </c>
      <c r="G136" s="72" t="n">
        <f aca="false">C136-C135</f>
        <v>-0.0799999999999983</v>
      </c>
      <c r="H136" s="72" t="n">
        <f aca="false">D135-D136</f>
        <v>-0.0700000000000003</v>
      </c>
      <c r="I136" s="73" t="n">
        <f aca="false">MAX(IF(G136&gt;=H136,G136,0),0)</f>
        <v>0</v>
      </c>
      <c r="J136" s="73" t="n">
        <f aca="false">MAX(IF(H136&gt;G136,H136,0),0)</f>
        <v>0</v>
      </c>
      <c r="K136" s="74" t="n">
        <f aca="false">$AE$25*K135+(1-$AE$25)*$I136*IF($AE$7="yes",$F135,1)</f>
        <v>0.0706447057972063</v>
      </c>
      <c r="L136" s="74" t="n">
        <f aca="false">IF($AE$7="yes",$AE$25*L135+(1-$AE$25)*$F136,1)</f>
        <v>1</v>
      </c>
      <c r="M136" s="74" t="n">
        <f aca="false">$AE$25*M135+(1-$AE$25)*$J136*IF($AE$7="yes",$F135,1)</f>
        <v>0.0948303187549488</v>
      </c>
      <c r="N136" s="75" t="n">
        <f aca="false">K136/L136</f>
        <v>0.0706447057972063</v>
      </c>
      <c r="O136" s="75" t="n">
        <f aca="false">M136/L136</f>
        <v>0.0948303187549488</v>
      </c>
      <c r="P136" s="87" t="n">
        <f aca="false">N136-O136</f>
        <v>-0.0241856129577425</v>
      </c>
      <c r="Q136" s="121"/>
      <c r="R136" s="122"/>
      <c r="S136" s="122"/>
      <c r="T136" s="123"/>
      <c r="U136" s="122"/>
      <c r="V136" s="121"/>
      <c r="W136" s="121"/>
      <c r="X136" s="121"/>
      <c r="Y136" s="121"/>
      <c r="Z136" s="121"/>
      <c r="AA136" s="121"/>
      <c r="AB136" s="124"/>
      <c r="AC136" s="124"/>
      <c r="AD136" s="124"/>
      <c r="AE136" s="124"/>
    </row>
    <row r="137" customFormat="false" ht="12.75" hidden="false" customHeight="false" outlineLevel="0" collapsed="false">
      <c r="A137" s="69" t="n">
        <f aca="false">DATA!C143</f>
        <v>36572</v>
      </c>
      <c r="B137" s="85" t="n">
        <f aca="false">DATA!D143</f>
        <v>33.08</v>
      </c>
      <c r="C137" s="85" t="n">
        <f aca="false">DATA!E143</f>
        <v>33.19</v>
      </c>
      <c r="D137" s="85" t="n">
        <f aca="false">DATA!F143</f>
        <v>32.93</v>
      </c>
      <c r="E137" s="85" t="n">
        <f aca="false">DATA!G143</f>
        <v>33.05</v>
      </c>
      <c r="F137" s="86" t="n">
        <f aca="false">DATA!H143</f>
        <v>14970700</v>
      </c>
      <c r="G137" s="72" t="n">
        <f aca="false">C137-C136</f>
        <v>0.019999999999996</v>
      </c>
      <c r="H137" s="72" t="n">
        <f aca="false">D136-D137</f>
        <v>-0.210000000000001</v>
      </c>
      <c r="I137" s="73" t="n">
        <f aca="false">MAX(IF(G137&gt;=H137,G137,0),0)</f>
        <v>0.019999999999996</v>
      </c>
      <c r="J137" s="73" t="n">
        <f aca="false">MAX(IF(H137&gt;G137,H137,0),0)</f>
        <v>0</v>
      </c>
      <c r="K137" s="74" t="n">
        <f aca="false">$AE$25*K136+(1-$AE$25)*$I137*IF($AE$7="yes",$F136,1)</f>
        <v>0.064314117572555</v>
      </c>
      <c r="L137" s="74" t="n">
        <f aca="false">IF($AE$7="yes",$AE$25*L136+(1-$AE$25)*$F137,1)</f>
        <v>1</v>
      </c>
      <c r="M137" s="74" t="n">
        <f aca="false">$AE$25*M136+(1-$AE$25)*$J137*IF($AE$7="yes",$F136,1)</f>
        <v>0.0829765289105802</v>
      </c>
      <c r="N137" s="75" t="n">
        <f aca="false">K137/L137</f>
        <v>0.064314117572555</v>
      </c>
      <c r="O137" s="75" t="n">
        <f aca="false">M137/L137</f>
        <v>0.0829765289105802</v>
      </c>
      <c r="P137" s="87" t="n">
        <f aca="false">N137-O137</f>
        <v>-0.0186624113380252</v>
      </c>
      <c r="Q137" s="121"/>
      <c r="R137" s="122"/>
      <c r="S137" s="122"/>
      <c r="T137" s="123"/>
      <c r="U137" s="122"/>
      <c r="V137" s="121"/>
      <c r="W137" s="121"/>
      <c r="X137" s="121"/>
      <c r="Y137" s="121"/>
      <c r="Z137" s="121"/>
      <c r="AA137" s="121"/>
      <c r="AB137" s="124"/>
      <c r="AC137" s="124"/>
      <c r="AD137" s="124"/>
      <c r="AE137" s="124"/>
    </row>
    <row r="138" customFormat="false" ht="12.75" hidden="false" customHeight="false" outlineLevel="0" collapsed="false">
      <c r="A138" s="69" t="n">
        <f aca="false">DATA!C144</f>
        <v>36573</v>
      </c>
      <c r="B138" s="85" t="n">
        <f aca="false">DATA!D144</f>
        <v>33.05</v>
      </c>
      <c r="C138" s="85" t="n">
        <f aca="false">DATA!E144</f>
        <v>33.24</v>
      </c>
      <c r="D138" s="85" t="n">
        <f aca="false">DATA!F144</f>
        <v>32.75</v>
      </c>
      <c r="E138" s="85" t="n">
        <f aca="false">DATA!G144</f>
        <v>32.75</v>
      </c>
      <c r="F138" s="86" t="n">
        <f aca="false">DATA!H144</f>
        <v>15276100</v>
      </c>
      <c r="G138" s="72" t="n">
        <f aca="false">C138-C137</f>
        <v>0.0500000000000043</v>
      </c>
      <c r="H138" s="72" t="n">
        <f aca="false">D137-D138</f>
        <v>0.18</v>
      </c>
      <c r="I138" s="73" t="n">
        <f aca="false">MAX(IF(G138&gt;=H138,G138,0),0)</f>
        <v>0</v>
      </c>
      <c r="J138" s="73" t="n">
        <f aca="false">MAX(IF(H138&gt;G138,H138,0),0)</f>
        <v>0.18</v>
      </c>
      <c r="K138" s="74" t="n">
        <f aca="false">$AE$25*K137+(1-$AE$25)*$I138*IF($AE$7="yes",$F137,1)</f>
        <v>0.0562748528759856</v>
      </c>
      <c r="L138" s="74" t="n">
        <f aca="false">IF($AE$7="yes",$AE$25*L137+(1-$AE$25)*$F138,1)</f>
        <v>1</v>
      </c>
      <c r="M138" s="74" t="n">
        <f aca="false">$AE$25*M137+(1-$AE$25)*$J138*IF($AE$7="yes",$F137,1)</f>
        <v>0.0951044627967576</v>
      </c>
      <c r="N138" s="75" t="n">
        <f aca="false">K138/L138</f>
        <v>0.0562748528759856</v>
      </c>
      <c r="O138" s="75" t="n">
        <f aca="false">M138/L138</f>
        <v>0.0951044627967576</v>
      </c>
      <c r="P138" s="87" t="n">
        <f aca="false">N138-O138</f>
        <v>-0.038829609920772</v>
      </c>
      <c r="Q138" s="121"/>
      <c r="R138" s="122"/>
      <c r="S138" s="122"/>
      <c r="T138" s="123"/>
      <c r="U138" s="122"/>
      <c r="V138" s="121"/>
      <c r="W138" s="121"/>
      <c r="X138" s="121"/>
      <c r="Y138" s="121"/>
      <c r="Z138" s="121"/>
      <c r="AA138" s="121"/>
      <c r="AB138" s="124"/>
      <c r="AC138" s="124"/>
      <c r="AD138" s="124"/>
      <c r="AE138" s="124"/>
    </row>
    <row r="139" customFormat="false" ht="12.75" hidden="false" customHeight="false" outlineLevel="0" collapsed="false">
      <c r="A139" s="69" t="n">
        <f aca="false">DATA!C145</f>
        <v>36574</v>
      </c>
      <c r="B139" s="85" t="n">
        <f aca="false">DATA!D145</f>
        <v>33</v>
      </c>
      <c r="C139" s="85" t="n">
        <f aca="false">DATA!E145</f>
        <v>33.1</v>
      </c>
      <c r="D139" s="85" t="n">
        <f aca="false">DATA!F145</f>
        <v>32.58</v>
      </c>
      <c r="E139" s="85" t="n">
        <f aca="false">DATA!G145</f>
        <v>32.6</v>
      </c>
      <c r="F139" s="86" t="n">
        <f aca="false">DATA!H145</f>
        <v>18374000</v>
      </c>
      <c r="G139" s="72" t="n">
        <f aca="false">C139-C138</f>
        <v>-0.140000000000001</v>
      </c>
      <c r="H139" s="72" t="n">
        <f aca="false">D138-D139</f>
        <v>0.170000000000002</v>
      </c>
      <c r="I139" s="73" t="n">
        <f aca="false">MAX(IF(G139&gt;=H139,G139,0),0)</f>
        <v>0</v>
      </c>
      <c r="J139" s="73" t="n">
        <f aca="false">MAX(IF(H139&gt;G139,H139,0),0)</f>
        <v>0.170000000000002</v>
      </c>
      <c r="K139" s="74" t="n">
        <f aca="false">$AE$25*K138+(1-$AE$25)*$I139*IF($AE$7="yes",$F138,1)</f>
        <v>0.0492404962664874</v>
      </c>
      <c r="L139" s="74" t="n">
        <f aca="false">IF($AE$7="yes",$AE$25*L138+(1-$AE$25)*$F139,1)</f>
        <v>1</v>
      </c>
      <c r="M139" s="74" t="n">
        <f aca="false">$AE$25*M138+(1-$AE$25)*$J139*IF($AE$7="yes",$F138,1)</f>
        <v>0.104466404947163</v>
      </c>
      <c r="N139" s="75" t="n">
        <f aca="false">K139/L139</f>
        <v>0.0492404962664874</v>
      </c>
      <c r="O139" s="75" t="n">
        <f aca="false">M139/L139</f>
        <v>0.104466404947163</v>
      </c>
      <c r="P139" s="87" t="n">
        <f aca="false">N139-O139</f>
        <v>-0.0552259086806757</v>
      </c>
      <c r="Q139" s="121"/>
      <c r="R139" s="122"/>
      <c r="S139" s="122"/>
      <c r="T139" s="123"/>
      <c r="U139" s="122"/>
      <c r="V139" s="121"/>
      <c r="W139" s="121"/>
      <c r="X139" s="121"/>
      <c r="Y139" s="121"/>
      <c r="Z139" s="121"/>
      <c r="AA139" s="121"/>
      <c r="AB139" s="124"/>
      <c r="AC139" s="124"/>
      <c r="AD139" s="124"/>
      <c r="AE139" s="124"/>
    </row>
    <row r="140" customFormat="false" ht="12.75" hidden="false" customHeight="false" outlineLevel="0" collapsed="false">
      <c r="A140" s="69" t="n">
        <f aca="false">DATA!C146</f>
        <v>36575</v>
      </c>
      <c r="B140" s="85" t="n">
        <f aca="false">DATA!D146</f>
        <v>32.79</v>
      </c>
      <c r="C140" s="85" t="n">
        <f aca="false">DATA!E146</f>
        <v>32.89</v>
      </c>
      <c r="D140" s="85" t="n">
        <f aca="false">DATA!F146</f>
        <v>32.5</v>
      </c>
      <c r="E140" s="85" t="n">
        <f aca="false">DATA!G146</f>
        <v>32.7</v>
      </c>
      <c r="F140" s="86" t="n">
        <f aca="false">DATA!H146</f>
        <v>17531100</v>
      </c>
      <c r="G140" s="72" t="n">
        <f aca="false">C140-C139</f>
        <v>-0.210000000000001</v>
      </c>
      <c r="H140" s="72" t="n">
        <f aca="false">D139-D140</f>
        <v>0.0799999999999983</v>
      </c>
      <c r="I140" s="73" t="n">
        <f aca="false">MAX(IF(G140&gt;=H140,G140,0),0)</f>
        <v>0</v>
      </c>
      <c r="J140" s="73" t="n">
        <f aca="false">MAX(IF(H140&gt;G140,H140,0),0)</f>
        <v>0.0799999999999983</v>
      </c>
      <c r="K140" s="74" t="n">
        <f aca="false">$AE$25*K139+(1-$AE$25)*$I140*IF($AE$7="yes",$F139,1)</f>
        <v>0.0430854342331765</v>
      </c>
      <c r="L140" s="74" t="n">
        <f aca="false">IF($AE$7="yes",$AE$25*L139+(1-$AE$25)*$F140,1)</f>
        <v>1</v>
      </c>
      <c r="M140" s="74" t="n">
        <f aca="false">$AE$25*M139+(1-$AE$25)*$J140*IF($AE$7="yes",$F139,1)</f>
        <v>0.101408104328768</v>
      </c>
      <c r="N140" s="75" t="n">
        <f aca="false">K140/L140</f>
        <v>0.0430854342331765</v>
      </c>
      <c r="O140" s="75" t="n">
        <f aca="false">M140/L140</f>
        <v>0.101408104328768</v>
      </c>
      <c r="P140" s="87" t="n">
        <f aca="false">N140-O140</f>
        <v>-0.058322670095591</v>
      </c>
      <c r="Q140" s="121"/>
      <c r="R140" s="122"/>
      <c r="S140" s="122"/>
      <c r="T140" s="123"/>
      <c r="U140" s="122"/>
      <c r="V140" s="121"/>
      <c r="W140" s="121"/>
      <c r="X140" s="121"/>
      <c r="Y140" s="121"/>
      <c r="Z140" s="121"/>
      <c r="AA140" s="121"/>
      <c r="AB140" s="124"/>
      <c r="AC140" s="124"/>
      <c r="AD140" s="124"/>
      <c r="AE140" s="124"/>
    </row>
    <row r="141" customFormat="false" ht="12.75" hidden="false" customHeight="false" outlineLevel="0" collapsed="false">
      <c r="A141" s="69" t="n">
        <f aca="false">DATA!C147</f>
        <v>36578</v>
      </c>
      <c r="B141" s="85" t="n">
        <f aca="false">DATA!D147</f>
        <v>32.75</v>
      </c>
      <c r="C141" s="85" t="n">
        <f aca="false">DATA!E147</f>
        <v>33.48</v>
      </c>
      <c r="D141" s="85" t="n">
        <f aca="false">DATA!F147</f>
        <v>32.71</v>
      </c>
      <c r="E141" s="85" t="n">
        <f aca="false">DATA!G147</f>
        <v>33.42</v>
      </c>
      <c r="F141" s="86" t="n">
        <f aca="false">DATA!H147</f>
        <v>20830700</v>
      </c>
      <c r="G141" s="72" t="n">
        <f aca="false">C141-C140</f>
        <v>0.589999999999996</v>
      </c>
      <c r="H141" s="72" t="n">
        <f aca="false">D140-D141</f>
        <v>-0.210000000000001</v>
      </c>
      <c r="I141" s="73" t="n">
        <f aca="false">MAX(IF(G141&gt;=H141,G141,0),0)</f>
        <v>0.589999999999996</v>
      </c>
      <c r="J141" s="73" t="n">
        <f aca="false">MAX(IF(H141&gt;G141,H141,0),0)</f>
        <v>0</v>
      </c>
      <c r="K141" s="74" t="n">
        <f aca="false">$AE$25*K140+(1-$AE$25)*$I141*IF($AE$7="yes",$F140,1)</f>
        <v>0.111449754954029</v>
      </c>
      <c r="L141" s="74" t="n">
        <f aca="false">IF($AE$7="yes",$AE$25*L140+(1-$AE$25)*$F141,1)</f>
        <v>1</v>
      </c>
      <c r="M141" s="74" t="n">
        <f aca="false">$AE$25*M140+(1-$AE$25)*$J141*IF($AE$7="yes",$F140,1)</f>
        <v>0.0887320912876716</v>
      </c>
      <c r="N141" s="75" t="n">
        <f aca="false">K141/L141</f>
        <v>0.111449754954029</v>
      </c>
      <c r="O141" s="75" t="n">
        <f aca="false">M141/L141</f>
        <v>0.0887320912876716</v>
      </c>
      <c r="P141" s="87" t="n">
        <f aca="false">N141-O141</f>
        <v>0.0227176636663574</v>
      </c>
      <c r="Q141" s="121"/>
      <c r="R141" s="122"/>
      <c r="S141" s="122"/>
      <c r="T141" s="123"/>
      <c r="U141" s="122"/>
      <c r="V141" s="121"/>
      <c r="W141" s="121"/>
      <c r="X141" s="121"/>
      <c r="Y141" s="121"/>
      <c r="Z141" s="121"/>
      <c r="AA141" s="121"/>
      <c r="AB141" s="124"/>
      <c r="AC141" s="124"/>
      <c r="AD141" s="124"/>
      <c r="AE141" s="124"/>
    </row>
    <row r="142" customFormat="false" ht="12.75" hidden="false" customHeight="false" outlineLevel="0" collapsed="false">
      <c r="A142" s="69" t="n">
        <f aca="false">DATA!C148</f>
        <v>36579</v>
      </c>
      <c r="B142" s="85" t="n">
        <f aca="false">DATA!D148</f>
        <v>33.41</v>
      </c>
      <c r="C142" s="85" t="n">
        <f aca="false">DATA!E148</f>
        <v>33.66</v>
      </c>
      <c r="D142" s="85" t="n">
        <f aca="false">DATA!F148</f>
        <v>33.05</v>
      </c>
      <c r="E142" s="85" t="n">
        <f aca="false">DATA!G148</f>
        <v>33.28</v>
      </c>
      <c r="F142" s="86" t="n">
        <f aca="false">DATA!H148</f>
        <v>21163300</v>
      </c>
      <c r="G142" s="72" t="n">
        <f aca="false">C142-C141</f>
        <v>0.18</v>
      </c>
      <c r="H142" s="72" t="n">
        <f aca="false">D141-D142</f>
        <v>-0.339999999999996</v>
      </c>
      <c r="I142" s="73" t="n">
        <f aca="false">MAX(IF(G142&gt;=H142,G142,0),0)</f>
        <v>0.18</v>
      </c>
      <c r="J142" s="73" t="n">
        <f aca="false">MAX(IF(H142&gt;G142,H142,0),0)</f>
        <v>0</v>
      </c>
      <c r="K142" s="74" t="n">
        <f aca="false">$AE$25*K141+(1-$AE$25)*$I142*IF($AE$7="yes",$F141,1)</f>
        <v>0.120018535584775</v>
      </c>
      <c r="L142" s="74" t="n">
        <f aca="false">IF($AE$7="yes",$AE$25*L141+(1-$AE$25)*$F142,1)</f>
        <v>1</v>
      </c>
      <c r="M142" s="74" t="n">
        <f aca="false">$AE$25*M141+(1-$AE$25)*$J142*IF($AE$7="yes",$F141,1)</f>
        <v>0.0776405798767127</v>
      </c>
      <c r="N142" s="75" t="n">
        <f aca="false">K142/L142</f>
        <v>0.120018535584775</v>
      </c>
      <c r="O142" s="75" t="n">
        <f aca="false">M142/L142</f>
        <v>0.0776405798767127</v>
      </c>
      <c r="P142" s="87" t="n">
        <f aca="false">N142-O142</f>
        <v>0.0423779557080627</v>
      </c>
      <c r="Q142" s="121"/>
      <c r="R142" s="122"/>
      <c r="S142" s="122"/>
      <c r="T142" s="123"/>
      <c r="U142" s="122"/>
      <c r="V142" s="121"/>
      <c r="W142" s="121"/>
      <c r="X142" s="121"/>
      <c r="Y142" s="121"/>
      <c r="Z142" s="121"/>
      <c r="AA142" s="121"/>
      <c r="AB142" s="124"/>
      <c r="AC142" s="124"/>
      <c r="AD142" s="124"/>
      <c r="AE142" s="124"/>
    </row>
    <row r="143" customFormat="false" ht="12.75" hidden="false" customHeight="false" outlineLevel="0" collapsed="false">
      <c r="A143" s="69" t="n">
        <f aca="false">DATA!C149</f>
        <v>36580</v>
      </c>
      <c r="B143" s="85" t="n">
        <f aca="false">DATA!D149</f>
        <v>33.3</v>
      </c>
      <c r="C143" s="85" t="n">
        <f aca="false">DATA!E149</f>
        <v>33.31</v>
      </c>
      <c r="D143" s="85" t="n">
        <f aca="false">DATA!F149</f>
        <v>32.92</v>
      </c>
      <c r="E143" s="85" t="n">
        <f aca="false">DATA!G149</f>
        <v>32.97</v>
      </c>
      <c r="F143" s="86" t="n">
        <f aca="false">DATA!H149</f>
        <v>16815600</v>
      </c>
      <c r="G143" s="72" t="n">
        <f aca="false">C143-C142</f>
        <v>-0.349999999999994</v>
      </c>
      <c r="H143" s="72" t="n">
        <f aca="false">D142-D143</f>
        <v>0.129999999999995</v>
      </c>
      <c r="I143" s="73" t="n">
        <f aca="false">MAX(IF(G143&gt;=H143,G143,0),0)</f>
        <v>0</v>
      </c>
      <c r="J143" s="73" t="n">
        <f aca="false">MAX(IF(H143&gt;G143,H143,0),0)</f>
        <v>0.129999999999995</v>
      </c>
      <c r="K143" s="74" t="n">
        <f aca="false">$AE$25*K142+(1-$AE$25)*$I143*IF($AE$7="yes",$F142,1)</f>
        <v>0.105016218636678</v>
      </c>
      <c r="L143" s="74" t="n">
        <f aca="false">IF($AE$7="yes",$AE$25*L142+(1-$AE$25)*$F143,1)</f>
        <v>1</v>
      </c>
      <c r="M143" s="74" t="n">
        <f aca="false">$AE$25*M142+(1-$AE$25)*$J143*IF($AE$7="yes",$F142,1)</f>
        <v>0.084185507392123</v>
      </c>
      <c r="N143" s="75" t="n">
        <f aca="false">K143/L143</f>
        <v>0.105016218636678</v>
      </c>
      <c r="O143" s="75" t="n">
        <f aca="false">M143/L143</f>
        <v>0.084185507392123</v>
      </c>
      <c r="P143" s="87" t="n">
        <f aca="false">N143-O143</f>
        <v>0.0208307112445554</v>
      </c>
      <c r="Q143" s="121"/>
      <c r="R143" s="122"/>
      <c r="S143" s="122"/>
      <c r="T143" s="123"/>
      <c r="U143" s="122"/>
      <c r="V143" s="121"/>
      <c r="W143" s="121"/>
      <c r="X143" s="121"/>
      <c r="Y143" s="121"/>
      <c r="Z143" s="121"/>
      <c r="AA143" s="121"/>
      <c r="AB143" s="124"/>
      <c r="AC143" s="124"/>
      <c r="AD143" s="124"/>
      <c r="AE143" s="124"/>
    </row>
    <row r="144" customFormat="false" ht="12.75" hidden="false" customHeight="false" outlineLevel="0" collapsed="false">
      <c r="A144" s="69" t="n">
        <f aca="false">DATA!C150</f>
        <v>36581</v>
      </c>
      <c r="B144" s="85" t="n">
        <f aca="false">DATA!D150</f>
        <v>32.72</v>
      </c>
      <c r="C144" s="85" t="n">
        <f aca="false">DATA!E150</f>
        <v>32.89</v>
      </c>
      <c r="D144" s="85" t="n">
        <f aca="false">DATA!F150</f>
        <v>32.61</v>
      </c>
      <c r="E144" s="85" t="n">
        <f aca="false">DATA!G150</f>
        <v>32.67</v>
      </c>
      <c r="F144" s="86" t="n">
        <f aca="false">DATA!H150</f>
        <v>16717200</v>
      </c>
      <c r="G144" s="72" t="n">
        <f aca="false">C144-C143</f>
        <v>-0.420000000000002</v>
      </c>
      <c r="H144" s="72" t="n">
        <f aca="false">D143-D144</f>
        <v>0.310000000000002</v>
      </c>
      <c r="I144" s="73" t="n">
        <f aca="false">MAX(IF(G144&gt;=H144,G144,0),0)</f>
        <v>0</v>
      </c>
      <c r="J144" s="73" t="n">
        <f aca="false">MAX(IF(H144&gt;G144,H144,0),0)</f>
        <v>0.310000000000002</v>
      </c>
      <c r="K144" s="74" t="n">
        <f aca="false">$AE$25*K143+(1-$AE$25)*$I144*IF($AE$7="yes",$F143,1)</f>
        <v>0.0918891913070936</v>
      </c>
      <c r="L144" s="74" t="n">
        <f aca="false">IF($AE$7="yes",$AE$25*L143+(1-$AE$25)*$F144,1)</f>
        <v>1</v>
      </c>
      <c r="M144" s="74" t="n">
        <f aca="false">$AE$25*M143+(1-$AE$25)*$J144*IF($AE$7="yes",$F143,1)</f>
        <v>0.112412318968108</v>
      </c>
      <c r="N144" s="75" t="n">
        <f aca="false">K144/L144</f>
        <v>0.0918891913070936</v>
      </c>
      <c r="O144" s="75" t="n">
        <f aca="false">M144/L144</f>
        <v>0.112412318968108</v>
      </c>
      <c r="P144" s="87" t="n">
        <f aca="false">N144-O144</f>
        <v>-0.0205231276610143</v>
      </c>
      <c r="Q144" s="121"/>
      <c r="R144" s="122"/>
      <c r="S144" s="122"/>
      <c r="T144" s="123"/>
      <c r="U144" s="122"/>
      <c r="V144" s="121"/>
      <c r="W144" s="121"/>
      <c r="X144" s="121"/>
      <c r="Y144" s="121"/>
      <c r="Z144" s="121"/>
      <c r="AA144" s="121"/>
      <c r="AB144" s="124"/>
      <c r="AC144" s="124"/>
      <c r="AD144" s="124"/>
      <c r="AE144" s="124"/>
    </row>
    <row r="145" customFormat="false" ht="12.75" hidden="false" customHeight="false" outlineLevel="0" collapsed="false">
      <c r="A145" s="69" t="n">
        <f aca="false">DATA!C151</f>
        <v>36582</v>
      </c>
      <c r="B145" s="85" t="n">
        <f aca="false">DATA!D151</f>
        <v>32.75</v>
      </c>
      <c r="C145" s="85" t="n">
        <f aca="false">DATA!E151</f>
        <v>32.95</v>
      </c>
      <c r="D145" s="85" t="n">
        <f aca="false">DATA!F151</f>
        <v>32.52</v>
      </c>
      <c r="E145" s="85" t="n">
        <f aca="false">DATA!G151</f>
        <v>32.52</v>
      </c>
      <c r="F145" s="86" t="n">
        <f aca="false">DATA!H151</f>
        <v>17012000</v>
      </c>
      <c r="G145" s="72" t="n">
        <f aca="false">C145-C144</f>
        <v>0.0600000000000023</v>
      </c>
      <c r="H145" s="72" t="n">
        <f aca="false">D144-D145</f>
        <v>0.0899999999999963</v>
      </c>
      <c r="I145" s="73" t="n">
        <f aca="false">MAX(IF(G145&gt;=H145,G145,0),0)</f>
        <v>0</v>
      </c>
      <c r="J145" s="73" t="n">
        <f aca="false">MAX(IF(H145&gt;G145,H145,0),0)</f>
        <v>0.0899999999999963</v>
      </c>
      <c r="K145" s="74" t="n">
        <f aca="false">$AE$25*K144+(1-$AE$25)*$I145*IF($AE$7="yes",$F144,1)</f>
        <v>0.0804030423937069</v>
      </c>
      <c r="L145" s="74" t="n">
        <f aca="false">IF($AE$7="yes",$AE$25*L144+(1-$AE$25)*$F145,1)</f>
        <v>1</v>
      </c>
      <c r="M145" s="74" t="n">
        <f aca="false">$AE$25*M144+(1-$AE$25)*$J145*IF($AE$7="yes",$F144,1)</f>
        <v>0.109610779097094</v>
      </c>
      <c r="N145" s="75" t="n">
        <f aca="false">K145/L145</f>
        <v>0.0804030423937069</v>
      </c>
      <c r="O145" s="75" t="n">
        <f aca="false">M145/L145</f>
        <v>0.109610779097094</v>
      </c>
      <c r="P145" s="87" t="n">
        <f aca="false">N145-O145</f>
        <v>-0.0292077367033871</v>
      </c>
      <c r="Q145" s="121"/>
      <c r="R145" s="122"/>
      <c r="S145" s="122"/>
      <c r="T145" s="123"/>
      <c r="U145" s="122"/>
      <c r="V145" s="121"/>
      <c r="W145" s="121"/>
      <c r="X145" s="121"/>
      <c r="Y145" s="121"/>
      <c r="Z145" s="121"/>
      <c r="AA145" s="121"/>
      <c r="AB145" s="124"/>
      <c r="AC145" s="124"/>
      <c r="AD145" s="124"/>
      <c r="AE145" s="124"/>
    </row>
    <row r="146" customFormat="false" ht="12.75" hidden="false" customHeight="false" outlineLevel="0" collapsed="false">
      <c r="A146" s="69" t="n">
        <f aca="false">DATA!C152</f>
        <v>36585</v>
      </c>
      <c r="B146" s="85" t="n">
        <f aca="false">DATA!D152</f>
        <v>32.69</v>
      </c>
      <c r="C146" s="85" t="n">
        <f aca="false">DATA!E152</f>
        <v>32.93</v>
      </c>
      <c r="D146" s="85" t="n">
        <f aca="false">DATA!F152</f>
        <v>32.51</v>
      </c>
      <c r="E146" s="85" t="n">
        <f aca="false">DATA!G152</f>
        <v>32.79</v>
      </c>
      <c r="F146" s="86" t="n">
        <f aca="false">DATA!H152</f>
        <v>15690800</v>
      </c>
      <c r="G146" s="72" t="n">
        <f aca="false">C146-C145</f>
        <v>-0.0200000000000031</v>
      </c>
      <c r="H146" s="72" t="n">
        <f aca="false">D145-D146</f>
        <v>0.0100000000000051</v>
      </c>
      <c r="I146" s="73" t="n">
        <f aca="false">MAX(IF(G146&gt;=H146,G146,0),0)</f>
        <v>0</v>
      </c>
      <c r="J146" s="73" t="n">
        <f aca="false">MAX(IF(H146&gt;G146,H146,0),0)</f>
        <v>0.0100000000000051</v>
      </c>
      <c r="K146" s="74" t="n">
        <f aca="false">$AE$25*K145+(1-$AE$25)*$I146*IF($AE$7="yes",$F145,1)</f>
        <v>0.0703526620944935</v>
      </c>
      <c r="L146" s="74" t="n">
        <f aca="false">IF($AE$7="yes",$AE$25*L145+(1-$AE$25)*$F146,1)</f>
        <v>1</v>
      </c>
      <c r="M146" s="74" t="n">
        <f aca="false">$AE$25*M145+(1-$AE$25)*$J146*IF($AE$7="yes",$F145,1)</f>
        <v>0.0971594317099579</v>
      </c>
      <c r="N146" s="75" t="n">
        <f aca="false">K146/L146</f>
        <v>0.0703526620944935</v>
      </c>
      <c r="O146" s="75" t="n">
        <f aca="false">M146/L146</f>
        <v>0.0971594317099579</v>
      </c>
      <c r="P146" s="87" t="n">
        <f aca="false">N146-O146</f>
        <v>-0.0268067696154643</v>
      </c>
      <c r="Q146" s="121"/>
      <c r="R146" s="122"/>
      <c r="S146" s="122"/>
      <c r="T146" s="123"/>
      <c r="U146" s="122"/>
      <c r="V146" s="121"/>
      <c r="W146" s="121"/>
      <c r="X146" s="121"/>
      <c r="Y146" s="121"/>
      <c r="Z146" s="121"/>
      <c r="AA146" s="121"/>
      <c r="AB146" s="124"/>
      <c r="AC146" s="124"/>
      <c r="AD146" s="124"/>
      <c r="AE146" s="124"/>
    </row>
    <row r="147" customFormat="false" ht="12.75" hidden="false" customHeight="false" outlineLevel="0" collapsed="false">
      <c r="A147" s="69" t="n">
        <f aca="false">DATA!C153</f>
        <v>36586</v>
      </c>
      <c r="B147" s="85" t="n">
        <f aca="false">DATA!D153</f>
        <v>32.93</v>
      </c>
      <c r="C147" s="85" t="n">
        <f aca="false">DATA!E153</f>
        <v>32.95</v>
      </c>
      <c r="D147" s="85" t="n">
        <f aca="false">DATA!F153</f>
        <v>32.42</v>
      </c>
      <c r="E147" s="85" t="n">
        <f aca="false">DATA!G153</f>
        <v>32.49</v>
      </c>
      <c r="F147" s="86" t="n">
        <f aca="false">DATA!H153</f>
        <v>18938400</v>
      </c>
      <c r="G147" s="72" t="n">
        <f aca="false">C147-C146</f>
        <v>0.0200000000000031</v>
      </c>
      <c r="H147" s="72" t="n">
        <f aca="false">D146-D147</f>
        <v>0.0899999999999963</v>
      </c>
      <c r="I147" s="73" t="n">
        <f aca="false">MAX(IF(G147&gt;=H147,G147,0),0)</f>
        <v>0</v>
      </c>
      <c r="J147" s="73" t="n">
        <f aca="false">MAX(IF(H147&gt;G147,H147,0),0)</f>
        <v>0.0899999999999963</v>
      </c>
      <c r="K147" s="74" t="n">
        <f aca="false">$AE$25*K146+(1-$AE$25)*$I147*IF($AE$7="yes",$F146,1)</f>
        <v>0.0615585793326818</v>
      </c>
      <c r="L147" s="74" t="n">
        <f aca="false">IF($AE$7="yes",$AE$25*L146+(1-$AE$25)*$F147,1)</f>
        <v>1</v>
      </c>
      <c r="M147" s="74" t="n">
        <f aca="false">$AE$25*M146+(1-$AE$25)*$J147*IF($AE$7="yes",$F146,1)</f>
        <v>0.0962645027462127</v>
      </c>
      <c r="N147" s="75" t="n">
        <f aca="false">K147/L147</f>
        <v>0.0615585793326818</v>
      </c>
      <c r="O147" s="75" t="n">
        <f aca="false">M147/L147</f>
        <v>0.0962645027462127</v>
      </c>
      <c r="P147" s="87" t="n">
        <f aca="false">N147-O147</f>
        <v>-0.0347059234135308</v>
      </c>
      <c r="Q147" s="121"/>
      <c r="R147" s="122"/>
      <c r="S147" s="122"/>
      <c r="T147" s="123"/>
      <c r="U147" s="122"/>
      <c r="V147" s="121"/>
      <c r="W147" s="121"/>
      <c r="X147" s="121"/>
      <c r="Y147" s="121"/>
      <c r="Z147" s="121"/>
      <c r="AA147" s="121"/>
      <c r="AB147" s="124"/>
      <c r="AC147" s="124"/>
      <c r="AD147" s="124"/>
      <c r="AE147" s="124"/>
    </row>
    <row r="148" customFormat="false" ht="12.75" hidden="false" customHeight="false" outlineLevel="0" collapsed="false">
      <c r="A148" s="69" t="n">
        <f aca="false">DATA!C154</f>
        <v>36587</v>
      </c>
      <c r="B148" s="85" t="n">
        <f aca="false">DATA!D154</f>
        <v>32.46</v>
      </c>
      <c r="C148" s="85" t="n">
        <f aca="false">DATA!E154</f>
        <v>32.87</v>
      </c>
      <c r="D148" s="85" t="n">
        <f aca="false">DATA!F154</f>
        <v>32.41</v>
      </c>
      <c r="E148" s="85" t="n">
        <f aca="false">DATA!G154</f>
        <v>32.85</v>
      </c>
      <c r="F148" s="86" t="n">
        <f aca="false">DATA!H154</f>
        <v>14797700</v>
      </c>
      <c r="G148" s="72" t="n">
        <f aca="false">C148-C147</f>
        <v>-0.0800000000000054</v>
      </c>
      <c r="H148" s="72" t="n">
        <f aca="false">D147-D148</f>
        <v>0.0100000000000051</v>
      </c>
      <c r="I148" s="73" t="n">
        <f aca="false">MAX(IF(G148&gt;=H148,G148,0),0)</f>
        <v>0</v>
      </c>
      <c r="J148" s="73" t="n">
        <f aca="false">MAX(IF(H148&gt;G148,H148,0),0)</f>
        <v>0.0100000000000051</v>
      </c>
      <c r="K148" s="74" t="n">
        <f aca="false">$AE$25*K147+(1-$AE$25)*$I148*IF($AE$7="yes",$F147,1)</f>
        <v>0.0538637569160966</v>
      </c>
      <c r="L148" s="74" t="n">
        <f aca="false">IF($AE$7="yes",$AE$25*L147+(1-$AE$25)*$F148,1)</f>
        <v>1</v>
      </c>
      <c r="M148" s="74" t="n">
        <f aca="false">$AE$25*M147+(1-$AE$25)*$J148*IF($AE$7="yes",$F147,1)</f>
        <v>0.0854814399029367</v>
      </c>
      <c r="N148" s="75" t="n">
        <f aca="false">K148/L148</f>
        <v>0.0538637569160966</v>
      </c>
      <c r="O148" s="75" t="n">
        <f aca="false">M148/L148</f>
        <v>0.0854814399029367</v>
      </c>
      <c r="P148" s="87" t="n">
        <f aca="false">N148-O148</f>
        <v>-0.0316176829868401</v>
      </c>
      <c r="Q148" s="121"/>
      <c r="R148" s="122"/>
      <c r="S148" s="122"/>
      <c r="T148" s="123"/>
      <c r="U148" s="122"/>
      <c r="V148" s="121"/>
      <c r="W148" s="121"/>
      <c r="X148" s="121"/>
      <c r="Y148" s="121"/>
      <c r="Z148" s="121"/>
      <c r="AA148" s="121"/>
      <c r="AB148" s="124"/>
      <c r="AC148" s="124"/>
      <c r="AD148" s="124"/>
      <c r="AE148" s="124"/>
    </row>
    <row r="149" customFormat="false" ht="12.75" hidden="false" customHeight="false" outlineLevel="0" collapsed="false">
      <c r="A149" s="69" t="n">
        <f aca="false">DATA!C155</f>
        <v>36588</v>
      </c>
      <c r="B149" s="85" t="n">
        <f aca="false">DATA!D155</f>
        <v>32.7</v>
      </c>
      <c r="C149" s="85" t="n">
        <f aca="false">DATA!E155</f>
        <v>32.95</v>
      </c>
      <c r="D149" s="85" t="n">
        <f aca="false">DATA!F155</f>
        <v>32.7</v>
      </c>
      <c r="E149" s="85" t="n">
        <f aca="false">DATA!G155</f>
        <v>32.9</v>
      </c>
      <c r="F149" s="86" t="n">
        <f aca="false">DATA!H155</f>
        <v>15287500</v>
      </c>
      <c r="G149" s="72" t="n">
        <f aca="false">C149-C148</f>
        <v>0.0800000000000054</v>
      </c>
      <c r="H149" s="72" t="n">
        <f aca="false">D148-D149</f>
        <v>-0.290000000000006</v>
      </c>
      <c r="I149" s="73" t="n">
        <f aca="false">MAX(IF(G149&gt;=H149,G149,0),0)</f>
        <v>0.0800000000000054</v>
      </c>
      <c r="J149" s="73" t="n">
        <f aca="false">MAX(IF(H149&gt;G149,H149,0),0)</f>
        <v>0</v>
      </c>
      <c r="K149" s="74" t="n">
        <f aca="false">$AE$25*K148+(1-$AE$25)*$I149*IF($AE$7="yes",$F148,1)</f>
        <v>0.0571307873015852</v>
      </c>
      <c r="L149" s="74" t="n">
        <f aca="false">IF($AE$7="yes",$AE$25*L148+(1-$AE$25)*$F149,1)</f>
        <v>1</v>
      </c>
      <c r="M149" s="74" t="n">
        <f aca="false">$AE$25*M148+(1-$AE$25)*$J149*IF($AE$7="yes",$F148,1)</f>
        <v>0.0747962599150696</v>
      </c>
      <c r="N149" s="75" t="n">
        <f aca="false">K149/L149</f>
        <v>0.0571307873015852</v>
      </c>
      <c r="O149" s="75" t="n">
        <f aca="false">M149/L149</f>
        <v>0.0747962599150696</v>
      </c>
      <c r="P149" s="87" t="n">
        <f aca="false">N149-O149</f>
        <v>-0.0176654726134844</v>
      </c>
      <c r="Q149" s="121"/>
      <c r="R149" s="122"/>
      <c r="S149" s="122"/>
      <c r="T149" s="123"/>
      <c r="U149" s="122"/>
      <c r="V149" s="121"/>
      <c r="W149" s="121"/>
      <c r="X149" s="121"/>
      <c r="Y149" s="121"/>
      <c r="Z149" s="121"/>
      <c r="AA149" s="121"/>
      <c r="AB149" s="124"/>
      <c r="AC149" s="124"/>
      <c r="AD149" s="124"/>
      <c r="AE149" s="124"/>
    </row>
    <row r="150" customFormat="false" ht="12.75" hidden="false" customHeight="false" outlineLevel="0" collapsed="false">
      <c r="A150" s="69" t="n">
        <f aca="false">DATA!C156</f>
        <v>36589</v>
      </c>
      <c r="B150" s="85" t="n">
        <f aca="false">DATA!D156</f>
        <v>32.65</v>
      </c>
      <c r="C150" s="85" t="n">
        <f aca="false">DATA!E156</f>
        <v>33.48</v>
      </c>
      <c r="D150" s="85" t="n">
        <f aca="false">DATA!F156</f>
        <v>32.6</v>
      </c>
      <c r="E150" s="85" t="n">
        <f aca="false">DATA!G156</f>
        <v>32.77</v>
      </c>
      <c r="F150" s="86" t="n">
        <f aca="false">DATA!H156</f>
        <v>18573000</v>
      </c>
      <c r="G150" s="72" t="n">
        <f aca="false">C150-C149</f>
        <v>0.529999999999994</v>
      </c>
      <c r="H150" s="72" t="n">
        <f aca="false">D149-D150</f>
        <v>0.100000000000001</v>
      </c>
      <c r="I150" s="73" t="n">
        <f aca="false">MAX(IF(G150&gt;=H150,G150,0),0)</f>
        <v>0.529999999999994</v>
      </c>
      <c r="J150" s="73" t="n">
        <f aca="false">MAX(IF(H150&gt;G150,H150,0),0)</f>
        <v>0</v>
      </c>
      <c r="K150" s="74" t="n">
        <f aca="false">$AE$25*K149+(1-$AE$25)*$I150*IF($AE$7="yes",$F149,1)</f>
        <v>0.116239438888886</v>
      </c>
      <c r="L150" s="74" t="n">
        <f aca="false">IF($AE$7="yes",$AE$25*L149+(1-$AE$25)*$F150,1)</f>
        <v>1</v>
      </c>
      <c r="M150" s="74" t="n">
        <f aca="false">$AE$25*M149+(1-$AE$25)*$J150*IF($AE$7="yes",$F149,1)</f>
        <v>0.0654467274256859</v>
      </c>
      <c r="N150" s="75" t="n">
        <f aca="false">K150/L150</f>
        <v>0.116239438888886</v>
      </c>
      <c r="O150" s="75" t="n">
        <f aca="false">M150/L150</f>
        <v>0.0654467274256859</v>
      </c>
      <c r="P150" s="87" t="n">
        <f aca="false">N150-O150</f>
        <v>0.0507927114632004</v>
      </c>
      <c r="Q150" s="121"/>
      <c r="R150" s="122"/>
      <c r="S150" s="122"/>
      <c r="T150" s="123"/>
      <c r="U150" s="122"/>
      <c r="V150" s="121"/>
      <c r="W150" s="121"/>
      <c r="X150" s="121"/>
      <c r="Y150" s="121"/>
      <c r="Z150" s="121"/>
      <c r="AA150" s="121"/>
      <c r="AB150" s="124"/>
      <c r="AC150" s="124"/>
      <c r="AD150" s="124"/>
      <c r="AE150" s="124"/>
    </row>
    <row r="151" customFormat="false" ht="12.75" hidden="false" customHeight="false" outlineLevel="0" collapsed="false">
      <c r="A151" s="69" t="n">
        <f aca="false">DATA!C157</f>
        <v>36592</v>
      </c>
      <c r="B151" s="85" t="n">
        <f aca="false">DATA!D157</f>
        <v>32.5</v>
      </c>
      <c r="C151" s="85" t="n">
        <f aca="false">DATA!E157</f>
        <v>32.5</v>
      </c>
      <c r="D151" s="85" t="n">
        <f aca="false">DATA!F157</f>
        <v>31.76</v>
      </c>
      <c r="E151" s="85" t="n">
        <f aca="false">DATA!G157</f>
        <v>31.83</v>
      </c>
      <c r="F151" s="86" t="n">
        <f aca="false">DATA!H157</f>
        <v>27443300</v>
      </c>
      <c r="G151" s="72" t="n">
        <f aca="false">C151-C150</f>
        <v>-0.979999999999997</v>
      </c>
      <c r="H151" s="72" t="n">
        <f aca="false">D150-D151</f>
        <v>0.84</v>
      </c>
      <c r="I151" s="73" t="n">
        <f aca="false">MAX(IF(G151&gt;=H151,G151,0),0)</f>
        <v>0</v>
      </c>
      <c r="J151" s="73" t="n">
        <f aca="false">MAX(IF(H151&gt;G151,H151,0),0)</f>
        <v>0.84</v>
      </c>
      <c r="K151" s="74" t="n">
        <f aca="false">$AE$25*K150+(1-$AE$25)*$I151*IF($AE$7="yes",$F150,1)</f>
        <v>0.101709509027776</v>
      </c>
      <c r="L151" s="74" t="n">
        <f aca="false">IF($AE$7="yes",$AE$25*L150+(1-$AE$25)*$F151,1)</f>
        <v>1</v>
      </c>
      <c r="M151" s="74" t="n">
        <f aca="false">$AE$25*M150+(1-$AE$25)*$J151*IF($AE$7="yes",$F150,1)</f>
        <v>0.162265886497475</v>
      </c>
      <c r="N151" s="75" t="n">
        <f aca="false">K151/L151</f>
        <v>0.101709509027776</v>
      </c>
      <c r="O151" s="75" t="n">
        <f aca="false">M151/L151</f>
        <v>0.162265886497475</v>
      </c>
      <c r="P151" s="87" t="n">
        <f aca="false">N151-O151</f>
        <v>-0.0605563774696997</v>
      </c>
      <c r="Q151" s="121"/>
      <c r="R151" s="122"/>
      <c r="S151" s="122"/>
      <c r="T151" s="123"/>
      <c r="U151" s="122"/>
      <c r="V151" s="121"/>
      <c r="W151" s="121"/>
      <c r="X151" s="121"/>
      <c r="Y151" s="121"/>
      <c r="Z151" s="121"/>
      <c r="AA151" s="121"/>
      <c r="AB151" s="124"/>
      <c r="AC151" s="124"/>
      <c r="AD151" s="124"/>
      <c r="AE151" s="124"/>
    </row>
    <row r="152" customFormat="false" ht="12.75" hidden="false" customHeight="false" outlineLevel="0" collapsed="false">
      <c r="A152" s="69" t="n">
        <f aca="false">DATA!C158</f>
        <v>36593</v>
      </c>
      <c r="B152" s="85" t="n">
        <f aca="false">DATA!D158</f>
        <v>31.59</v>
      </c>
      <c r="C152" s="85" t="n">
        <f aca="false">DATA!E158</f>
        <v>31.7</v>
      </c>
      <c r="D152" s="85" t="n">
        <f aca="false">DATA!F158</f>
        <v>31.31</v>
      </c>
      <c r="E152" s="85" t="n">
        <f aca="false">DATA!G158</f>
        <v>31.56</v>
      </c>
      <c r="F152" s="86" t="n">
        <f aca="false">DATA!H158</f>
        <v>58142400</v>
      </c>
      <c r="G152" s="72" t="n">
        <f aca="false">C152-C151</f>
        <v>-0.800000000000001</v>
      </c>
      <c r="H152" s="72" t="n">
        <f aca="false">D151-D152</f>
        <v>0.450000000000003</v>
      </c>
      <c r="I152" s="73" t="n">
        <f aca="false">MAX(IF(G152&gt;=H152,G152,0),0)</f>
        <v>0</v>
      </c>
      <c r="J152" s="73" t="n">
        <f aca="false">MAX(IF(H152&gt;G152,H152,0),0)</f>
        <v>0.450000000000003</v>
      </c>
      <c r="K152" s="74" t="n">
        <f aca="false">$AE$25*K151+(1-$AE$25)*$I152*IF($AE$7="yes",$F151,1)</f>
        <v>0.0889958203993036</v>
      </c>
      <c r="L152" s="74" t="n">
        <f aca="false">IF($AE$7="yes",$AE$25*L151+(1-$AE$25)*$F152,1)</f>
        <v>1</v>
      </c>
      <c r="M152" s="74" t="n">
        <f aca="false">$AE$25*M151+(1-$AE$25)*$J152*IF($AE$7="yes",$F151,1)</f>
        <v>0.198232650685291</v>
      </c>
      <c r="N152" s="75" t="n">
        <f aca="false">K152/L152</f>
        <v>0.0889958203993036</v>
      </c>
      <c r="O152" s="75" t="n">
        <f aca="false">M152/L152</f>
        <v>0.198232650685291</v>
      </c>
      <c r="P152" s="87" t="n">
        <f aca="false">N152-O152</f>
        <v>-0.109236830285988</v>
      </c>
      <c r="Q152" s="121"/>
      <c r="R152" s="122"/>
      <c r="S152" s="122"/>
      <c r="T152" s="123"/>
      <c r="U152" s="122"/>
      <c r="V152" s="121"/>
      <c r="W152" s="121"/>
      <c r="X152" s="121"/>
      <c r="Y152" s="121"/>
      <c r="Z152" s="121"/>
      <c r="AA152" s="121"/>
      <c r="AB152" s="124"/>
      <c r="AC152" s="124"/>
      <c r="AD152" s="124"/>
      <c r="AE152" s="124"/>
    </row>
    <row r="153" customFormat="false" ht="12.75" hidden="false" customHeight="false" outlineLevel="0" collapsed="false">
      <c r="A153" s="69" t="n">
        <f aca="false">DATA!C159</f>
        <v>36594</v>
      </c>
      <c r="B153" s="85" t="n">
        <f aca="false">DATA!D159</f>
        <v>31.64</v>
      </c>
      <c r="C153" s="85" t="n">
        <f aca="false">DATA!E159</f>
        <v>31.66</v>
      </c>
      <c r="D153" s="85" t="n">
        <f aca="false">DATA!F159</f>
        <v>30.9</v>
      </c>
      <c r="E153" s="85" t="n">
        <f aca="false">DATA!G159</f>
        <v>31.1</v>
      </c>
      <c r="F153" s="86" t="n">
        <f aca="false">DATA!H159</f>
        <v>40497500</v>
      </c>
      <c r="G153" s="72" t="n">
        <f aca="false">C153-C152</f>
        <v>-0.0399999999999992</v>
      </c>
      <c r="H153" s="72" t="n">
        <f aca="false">D152-D153</f>
        <v>0.41</v>
      </c>
      <c r="I153" s="73" t="n">
        <f aca="false">MAX(IF(G153&gt;=H153,G153,0),0)</f>
        <v>0</v>
      </c>
      <c r="J153" s="73" t="n">
        <f aca="false">MAX(IF(H153&gt;G153,H153,0),0)</f>
        <v>0.41</v>
      </c>
      <c r="K153" s="74" t="n">
        <f aca="false">$AE$25*K152+(1-$AE$25)*$I153*IF($AE$7="yes",$F152,1)</f>
        <v>0.0778713428493906</v>
      </c>
      <c r="L153" s="74" t="n">
        <f aca="false">IF($AE$7="yes",$AE$25*L152+(1-$AE$25)*$F153,1)</f>
        <v>1</v>
      </c>
      <c r="M153" s="74" t="n">
        <f aca="false">$AE$25*M152+(1-$AE$25)*$J153*IF($AE$7="yes",$F152,1)</f>
        <v>0.22470356934963</v>
      </c>
      <c r="N153" s="75" t="n">
        <f aca="false">K153/L153</f>
        <v>0.0778713428493906</v>
      </c>
      <c r="O153" s="75" t="n">
        <f aca="false">M153/L153</f>
        <v>0.22470356934963</v>
      </c>
      <c r="P153" s="87" t="n">
        <f aca="false">N153-O153</f>
        <v>-0.146832226500239</v>
      </c>
      <c r="Q153" s="121"/>
      <c r="R153" s="122"/>
      <c r="S153" s="122"/>
      <c r="T153" s="123"/>
      <c r="U153" s="122"/>
      <c r="V153" s="121"/>
      <c r="W153" s="121"/>
      <c r="X153" s="121"/>
      <c r="Y153" s="121"/>
      <c r="Z153" s="121"/>
      <c r="AA153" s="121"/>
      <c r="AB153" s="124"/>
      <c r="AC153" s="124"/>
      <c r="AD153" s="124"/>
      <c r="AE153" s="124"/>
    </row>
    <row r="154" customFormat="false" ht="12.75" hidden="false" customHeight="false" outlineLevel="0" collapsed="false">
      <c r="A154" s="69" t="n">
        <f aca="false">DATA!C160</f>
        <v>36595</v>
      </c>
      <c r="B154" s="85" t="n">
        <f aca="false">DATA!D160</f>
        <v>30.92</v>
      </c>
      <c r="C154" s="85" t="n">
        <f aca="false">DATA!E160</f>
        <v>31.15</v>
      </c>
      <c r="D154" s="85" t="n">
        <f aca="false">DATA!F160</f>
        <v>30.26</v>
      </c>
      <c r="E154" s="85" t="n">
        <f aca="false">DATA!G160</f>
        <v>30.42</v>
      </c>
      <c r="F154" s="86" t="n">
        <f aca="false">DATA!H160</f>
        <v>42291200</v>
      </c>
      <c r="G154" s="72" t="n">
        <f aca="false">C154-C153</f>
        <v>-0.510000000000002</v>
      </c>
      <c r="H154" s="72" t="n">
        <f aca="false">D153-D154</f>
        <v>0.639999999999997</v>
      </c>
      <c r="I154" s="73" t="n">
        <f aca="false">MAX(IF(G154&gt;=H154,G154,0),0)</f>
        <v>0</v>
      </c>
      <c r="J154" s="73" t="n">
        <f aca="false">MAX(IF(H154&gt;G154,H154,0),0)</f>
        <v>0.639999999999997</v>
      </c>
      <c r="K154" s="74" t="n">
        <f aca="false">$AE$25*K153+(1-$AE$25)*$I154*IF($AE$7="yes",$F153,1)</f>
        <v>0.0681374249932168</v>
      </c>
      <c r="L154" s="74" t="n">
        <f aca="false">IF($AE$7="yes",$AE$25*L153+(1-$AE$25)*$F154,1)</f>
        <v>1</v>
      </c>
      <c r="M154" s="74" t="n">
        <f aca="false">$AE$25*M153+(1-$AE$25)*$J154*IF($AE$7="yes",$F153,1)</f>
        <v>0.276615623180926</v>
      </c>
      <c r="N154" s="75" t="n">
        <f aca="false">K154/L154</f>
        <v>0.0681374249932168</v>
      </c>
      <c r="O154" s="75" t="n">
        <f aca="false">M154/L154</f>
        <v>0.276615623180926</v>
      </c>
      <c r="P154" s="87" t="n">
        <f aca="false">N154-O154</f>
        <v>-0.208478198187709</v>
      </c>
      <c r="Q154" s="121"/>
      <c r="R154" s="122"/>
      <c r="S154" s="122"/>
      <c r="T154" s="123"/>
      <c r="U154" s="122"/>
      <c r="V154" s="121"/>
      <c r="W154" s="121"/>
      <c r="X154" s="121"/>
      <c r="Y154" s="121"/>
      <c r="Z154" s="121"/>
      <c r="AA154" s="121"/>
      <c r="AB154" s="124"/>
      <c r="AC154" s="124"/>
      <c r="AD154" s="124"/>
      <c r="AE154" s="124"/>
    </row>
    <row r="155" customFormat="false" ht="12.75" hidden="false" customHeight="false" outlineLevel="0" collapsed="false">
      <c r="A155" s="69" t="n">
        <f aca="false">DATA!C161</f>
        <v>36596</v>
      </c>
      <c r="B155" s="85" t="n">
        <f aca="false">DATA!D161</f>
        <v>30.63</v>
      </c>
      <c r="C155" s="85" t="n">
        <f aca="false">DATA!E161</f>
        <v>30.77</v>
      </c>
      <c r="D155" s="85" t="n">
        <f aca="false">DATA!F161</f>
        <v>30.46</v>
      </c>
      <c r="E155" s="85" t="n">
        <f aca="false">DATA!G161</f>
        <v>30.6</v>
      </c>
      <c r="F155" s="86" t="n">
        <f aca="false">DATA!H161</f>
        <v>28106600</v>
      </c>
      <c r="G155" s="72" t="n">
        <f aca="false">C155-C154</f>
        <v>-0.379999999999999</v>
      </c>
      <c r="H155" s="72" t="n">
        <f aca="false">D154-D155</f>
        <v>-0.199999999999999</v>
      </c>
      <c r="I155" s="73" t="n">
        <f aca="false">MAX(IF(G155&gt;=H155,G155,0),0)</f>
        <v>0</v>
      </c>
      <c r="J155" s="73" t="n">
        <f aca="false">MAX(IF(H155&gt;G155,H155,0),0)</f>
        <v>0</v>
      </c>
      <c r="K155" s="74" t="n">
        <f aca="false">$AE$25*K154+(1-$AE$25)*$I155*IF($AE$7="yes",$F154,1)</f>
        <v>0.0596202468690647</v>
      </c>
      <c r="L155" s="74" t="n">
        <f aca="false">IF($AE$7="yes",$AE$25*L154+(1-$AE$25)*$F155,1)</f>
        <v>1</v>
      </c>
      <c r="M155" s="74" t="n">
        <f aca="false">$AE$25*M154+(1-$AE$25)*$J155*IF($AE$7="yes",$F154,1)</f>
        <v>0.24203867028331</v>
      </c>
      <c r="N155" s="75" t="n">
        <f aca="false">K155/L155</f>
        <v>0.0596202468690647</v>
      </c>
      <c r="O155" s="75" t="n">
        <f aca="false">M155/L155</f>
        <v>0.24203867028331</v>
      </c>
      <c r="P155" s="87" t="n">
        <f aca="false">N155-O155</f>
        <v>-0.182418423414245</v>
      </c>
      <c r="Q155" s="121"/>
      <c r="R155" s="122"/>
      <c r="S155" s="122"/>
      <c r="T155" s="123"/>
      <c r="U155" s="122"/>
      <c r="V155" s="121"/>
      <c r="W155" s="121"/>
      <c r="X155" s="121"/>
      <c r="Y155" s="121"/>
      <c r="Z155" s="121"/>
      <c r="AA155" s="121"/>
      <c r="AB155" s="124"/>
      <c r="AC155" s="124"/>
      <c r="AD155" s="124"/>
      <c r="AE155" s="124"/>
    </row>
    <row r="156" customFormat="false" ht="12.75" hidden="false" customHeight="false" outlineLevel="0" collapsed="false">
      <c r="A156" s="69" t="n">
        <f aca="false">DATA!C162</f>
        <v>36599</v>
      </c>
      <c r="B156" s="85" t="n">
        <f aca="false">DATA!D162</f>
        <v>30.85</v>
      </c>
      <c r="C156" s="85" t="n">
        <f aca="false">DATA!E162</f>
        <v>30.94</v>
      </c>
      <c r="D156" s="85" t="n">
        <f aca="false">DATA!F162</f>
        <v>30.13</v>
      </c>
      <c r="E156" s="85" t="n">
        <f aca="false">DATA!G162</f>
        <v>30.3</v>
      </c>
      <c r="F156" s="86" t="n">
        <f aca="false">DATA!H162</f>
        <v>34590500</v>
      </c>
      <c r="G156" s="72" t="n">
        <f aca="false">C156-C155</f>
        <v>0.170000000000002</v>
      </c>
      <c r="H156" s="72" t="n">
        <f aca="false">D155-D156</f>
        <v>0.330000000000002</v>
      </c>
      <c r="I156" s="73" t="n">
        <f aca="false">MAX(IF(G156&gt;=H156,G156,0),0)</f>
        <v>0</v>
      </c>
      <c r="J156" s="73" t="n">
        <f aca="false">MAX(IF(H156&gt;G156,H156,0),0)</f>
        <v>0.330000000000002</v>
      </c>
      <c r="K156" s="74" t="n">
        <f aca="false">$AE$25*K155+(1-$AE$25)*$I156*IF($AE$7="yes",$F155,1)</f>
        <v>0.0521677160104316</v>
      </c>
      <c r="L156" s="74" t="n">
        <f aca="false">IF($AE$7="yes",$AE$25*L155+(1-$AE$25)*$F156,1)</f>
        <v>1</v>
      </c>
      <c r="M156" s="74" t="n">
        <f aca="false">$AE$25*M155+(1-$AE$25)*$J156*IF($AE$7="yes",$F155,1)</f>
        <v>0.253033836497896</v>
      </c>
      <c r="N156" s="75" t="n">
        <f aca="false">K156/L156</f>
        <v>0.0521677160104316</v>
      </c>
      <c r="O156" s="75" t="n">
        <f aca="false">M156/L156</f>
        <v>0.253033836497896</v>
      </c>
      <c r="P156" s="87" t="n">
        <f aca="false">N156-O156</f>
        <v>-0.200866120487465</v>
      </c>
      <c r="Q156" s="121"/>
      <c r="R156" s="122"/>
      <c r="S156" s="122"/>
      <c r="T156" s="123"/>
      <c r="U156" s="122"/>
      <c r="V156" s="121"/>
      <c r="W156" s="121"/>
      <c r="X156" s="121"/>
      <c r="Y156" s="121"/>
      <c r="Z156" s="121"/>
      <c r="AA156" s="121"/>
      <c r="AB156" s="124"/>
      <c r="AC156" s="124"/>
      <c r="AD156" s="124"/>
      <c r="AE156" s="124"/>
    </row>
    <row r="157" customFormat="false" ht="12.75" hidden="false" customHeight="false" outlineLevel="0" collapsed="false">
      <c r="A157" s="69" t="n">
        <f aca="false">DATA!C163</f>
        <v>36600</v>
      </c>
      <c r="B157" s="85" t="n">
        <f aca="false">DATA!D163</f>
        <v>30.65</v>
      </c>
      <c r="C157" s="85" t="n">
        <f aca="false">DATA!E163</f>
        <v>30.69</v>
      </c>
      <c r="D157" s="85" t="n">
        <f aca="false">DATA!F163</f>
        <v>30.1</v>
      </c>
      <c r="E157" s="85" t="n">
        <f aca="false">DATA!G163</f>
        <v>30.5</v>
      </c>
      <c r="F157" s="86" t="n">
        <f aca="false">DATA!H163</f>
        <v>25267500</v>
      </c>
      <c r="G157" s="72" t="n">
        <f aca="false">C157-C156</f>
        <v>-0.25</v>
      </c>
      <c r="H157" s="72" t="n">
        <f aca="false">D156-D157</f>
        <v>0.0299999999999976</v>
      </c>
      <c r="I157" s="73" t="n">
        <f aca="false">MAX(IF(G157&gt;=H157,G157,0),0)</f>
        <v>0</v>
      </c>
      <c r="J157" s="73" t="n">
        <f aca="false">MAX(IF(H157&gt;G157,H157,0),0)</f>
        <v>0.0299999999999976</v>
      </c>
      <c r="K157" s="74" t="n">
        <f aca="false">$AE$25*K156+(1-$AE$25)*$I157*IF($AE$7="yes",$F156,1)</f>
        <v>0.0456467515091277</v>
      </c>
      <c r="L157" s="74" t="n">
        <f aca="false">IF($AE$7="yes",$AE$25*L156+(1-$AE$25)*$F157,1)</f>
        <v>1</v>
      </c>
      <c r="M157" s="74" t="n">
        <f aca="false">$AE$25*M156+(1-$AE$25)*$J157*IF($AE$7="yes",$F156,1)</f>
        <v>0.225154606935659</v>
      </c>
      <c r="N157" s="75" t="n">
        <f aca="false">K157/L157</f>
        <v>0.0456467515091277</v>
      </c>
      <c r="O157" s="75" t="n">
        <f aca="false">M157/L157</f>
        <v>0.225154606935659</v>
      </c>
      <c r="P157" s="87" t="n">
        <f aca="false">N157-O157</f>
        <v>-0.179507855426531</v>
      </c>
      <c r="Q157" s="121"/>
      <c r="R157" s="122"/>
      <c r="S157" s="122"/>
      <c r="T157" s="123"/>
      <c r="U157" s="122"/>
      <c r="V157" s="121"/>
      <c r="W157" s="121"/>
      <c r="X157" s="121"/>
      <c r="Y157" s="121"/>
      <c r="Z157" s="121"/>
      <c r="AA157" s="121"/>
      <c r="AB157" s="124"/>
      <c r="AC157" s="124"/>
      <c r="AD157" s="124"/>
      <c r="AE157" s="124"/>
    </row>
    <row r="158" customFormat="false" ht="12.75" hidden="false" customHeight="false" outlineLevel="0" collapsed="false">
      <c r="A158" s="69" t="n">
        <f aca="false">DATA!C164</f>
        <v>36601</v>
      </c>
      <c r="B158" s="85" t="n">
        <f aca="false">DATA!D164</f>
        <v>30.6</v>
      </c>
      <c r="C158" s="85" t="n">
        <f aca="false">DATA!E164</f>
        <v>30.85</v>
      </c>
      <c r="D158" s="85" t="n">
        <f aca="false">DATA!F164</f>
        <v>30.51</v>
      </c>
      <c r="E158" s="85" t="n">
        <f aca="false">DATA!G164</f>
        <v>30.76</v>
      </c>
      <c r="F158" s="86" t="n">
        <f aca="false">DATA!H164</f>
        <v>24289500</v>
      </c>
      <c r="G158" s="72" t="n">
        <f aca="false">C158-C157</f>
        <v>0.16</v>
      </c>
      <c r="H158" s="72" t="n">
        <f aca="false">D157-D158</f>
        <v>-0.41</v>
      </c>
      <c r="I158" s="73" t="n">
        <f aca="false">MAX(IF(G158&gt;=H158,G158,0),0)</f>
        <v>0.16</v>
      </c>
      <c r="J158" s="73" t="n">
        <f aca="false">MAX(IF(H158&gt;G158,H158,0),0)</f>
        <v>0</v>
      </c>
      <c r="K158" s="74" t="n">
        <f aca="false">$AE$25*K157+(1-$AE$25)*$I158*IF($AE$7="yes",$F157,1)</f>
        <v>0.0599409075704867</v>
      </c>
      <c r="L158" s="74" t="n">
        <f aca="false">IF($AE$7="yes",$AE$25*L157+(1-$AE$25)*$F158,1)</f>
        <v>1</v>
      </c>
      <c r="M158" s="74" t="n">
        <f aca="false">$AE$25*M157+(1-$AE$25)*$J158*IF($AE$7="yes",$F157,1)</f>
        <v>0.197010281068702</v>
      </c>
      <c r="N158" s="75" t="n">
        <f aca="false">K158/L158</f>
        <v>0.0599409075704867</v>
      </c>
      <c r="O158" s="75" t="n">
        <f aca="false">M158/L158</f>
        <v>0.197010281068702</v>
      </c>
      <c r="P158" s="87" t="n">
        <f aca="false">N158-O158</f>
        <v>-0.137069373498215</v>
      </c>
      <c r="Q158" s="121"/>
      <c r="R158" s="122"/>
      <c r="S158" s="122"/>
      <c r="T158" s="123"/>
      <c r="U158" s="122"/>
      <c r="V158" s="121"/>
      <c r="W158" s="121"/>
      <c r="X158" s="121"/>
      <c r="Y158" s="121"/>
      <c r="Z158" s="121"/>
      <c r="AA158" s="121"/>
      <c r="AB158" s="124"/>
      <c r="AC158" s="124"/>
      <c r="AD158" s="124"/>
      <c r="AE158" s="124"/>
    </row>
    <row r="159" customFormat="false" ht="12.75" hidden="false" customHeight="false" outlineLevel="0" collapsed="false">
      <c r="A159" s="69" t="n">
        <f aca="false">DATA!C165</f>
        <v>36602</v>
      </c>
      <c r="B159" s="85" t="n">
        <f aca="false">DATA!D165</f>
        <v>30.63</v>
      </c>
      <c r="C159" s="85" t="n">
        <f aca="false">DATA!E165</f>
        <v>30.78</v>
      </c>
      <c r="D159" s="85" t="n">
        <f aca="false">DATA!F165</f>
        <v>30.3</v>
      </c>
      <c r="E159" s="85" t="n">
        <f aca="false">DATA!G165</f>
        <v>30.72</v>
      </c>
      <c r="F159" s="86" t="n">
        <f aca="false">DATA!H165</f>
        <v>26695200</v>
      </c>
      <c r="G159" s="72" t="n">
        <f aca="false">C159-C158</f>
        <v>-0.0700000000000003</v>
      </c>
      <c r="H159" s="72" t="n">
        <f aca="false">D158-D159</f>
        <v>0.210000000000001</v>
      </c>
      <c r="I159" s="73" t="n">
        <f aca="false">MAX(IF(G159&gt;=H159,G159,0),0)</f>
        <v>0</v>
      </c>
      <c r="J159" s="73" t="n">
        <f aca="false">MAX(IF(H159&gt;G159,H159,0),0)</f>
        <v>0.210000000000001</v>
      </c>
      <c r="K159" s="74" t="n">
        <f aca="false">$AE$25*K158+(1-$AE$25)*$I159*IF($AE$7="yes",$F158,1)</f>
        <v>0.0524482941241759</v>
      </c>
      <c r="L159" s="74" t="n">
        <f aca="false">IF($AE$7="yes",$AE$25*L158+(1-$AE$25)*$F159,1)</f>
        <v>1</v>
      </c>
      <c r="M159" s="74" t="n">
        <f aca="false">$AE$25*M158+(1-$AE$25)*$J159*IF($AE$7="yes",$F158,1)</f>
        <v>0.198633995935114</v>
      </c>
      <c r="N159" s="75" t="n">
        <f aca="false">K159/L159</f>
        <v>0.0524482941241759</v>
      </c>
      <c r="O159" s="75" t="n">
        <f aca="false">M159/L159</f>
        <v>0.198633995935114</v>
      </c>
      <c r="P159" s="87" t="n">
        <f aca="false">N159-O159</f>
        <v>-0.146185701810938</v>
      </c>
      <c r="Q159" s="121"/>
      <c r="R159" s="122"/>
      <c r="S159" s="122"/>
      <c r="T159" s="123"/>
      <c r="U159" s="122"/>
      <c r="V159" s="121"/>
      <c r="W159" s="121"/>
      <c r="X159" s="121"/>
      <c r="Y159" s="121"/>
      <c r="Z159" s="121"/>
      <c r="AA159" s="121"/>
      <c r="AB159" s="124"/>
      <c r="AC159" s="124"/>
      <c r="AD159" s="124"/>
      <c r="AE159" s="124"/>
    </row>
    <row r="160" customFormat="false" ht="12.75" hidden="false" customHeight="false" outlineLevel="0" collapsed="false">
      <c r="A160" s="69" t="n">
        <f aca="false">DATA!C166</f>
        <v>36603</v>
      </c>
      <c r="B160" s="85" t="n">
        <f aca="false">DATA!D166</f>
        <v>30.62</v>
      </c>
      <c r="C160" s="85" t="n">
        <f aca="false">DATA!E166</f>
        <v>30.71</v>
      </c>
      <c r="D160" s="85" t="n">
        <f aca="false">DATA!F166</f>
        <v>30.11</v>
      </c>
      <c r="E160" s="85" t="n">
        <f aca="false">DATA!G166</f>
        <v>30.14</v>
      </c>
      <c r="F160" s="86" t="n">
        <f aca="false">DATA!H166</f>
        <v>40369800</v>
      </c>
      <c r="G160" s="72" t="n">
        <f aca="false">C160-C159</f>
        <v>-0.0700000000000003</v>
      </c>
      <c r="H160" s="72" t="n">
        <f aca="false">D159-D160</f>
        <v>0.190000000000001</v>
      </c>
      <c r="I160" s="73" t="n">
        <f aca="false">MAX(IF(G160&gt;=H160,G160,0),0)</f>
        <v>0</v>
      </c>
      <c r="J160" s="73" t="n">
        <f aca="false">MAX(IF(H160&gt;G160,H160,0),0)</f>
        <v>0.190000000000001</v>
      </c>
      <c r="K160" s="74" t="n">
        <f aca="false">$AE$25*K159+(1-$AE$25)*$I160*IF($AE$7="yes",$F159,1)</f>
        <v>0.0458922573586539</v>
      </c>
      <c r="L160" s="74" t="n">
        <f aca="false">IF($AE$7="yes",$AE$25*L159+(1-$AE$25)*$F160,1)</f>
        <v>1</v>
      </c>
      <c r="M160" s="74" t="n">
        <f aca="false">$AE$25*M159+(1-$AE$25)*$J160*IF($AE$7="yes",$F159,1)</f>
        <v>0.197554746443225</v>
      </c>
      <c r="N160" s="75" t="n">
        <f aca="false">K160/L160</f>
        <v>0.0458922573586539</v>
      </c>
      <c r="O160" s="75" t="n">
        <f aca="false">M160/L160</f>
        <v>0.197554746443225</v>
      </c>
      <c r="P160" s="87" t="n">
        <f aca="false">N160-O160</f>
        <v>-0.151662489084571</v>
      </c>
      <c r="Q160" s="121"/>
      <c r="R160" s="122"/>
      <c r="S160" s="122"/>
      <c r="T160" s="123"/>
      <c r="U160" s="122"/>
      <c r="V160" s="121"/>
      <c r="W160" s="121"/>
      <c r="X160" s="121"/>
      <c r="Y160" s="121"/>
      <c r="Z160" s="121"/>
      <c r="AA160" s="121"/>
      <c r="AB160" s="124"/>
      <c r="AC160" s="124"/>
      <c r="AD160" s="124"/>
      <c r="AE160" s="124"/>
    </row>
    <row r="161" customFormat="false" ht="12.75" hidden="false" customHeight="false" outlineLevel="0" collapsed="false">
      <c r="A161" s="69" t="n">
        <f aca="false">DATA!C167</f>
        <v>36606</v>
      </c>
      <c r="B161" s="85" t="n">
        <f aca="false">DATA!D167</f>
        <v>29.94</v>
      </c>
      <c r="C161" s="85" t="n">
        <f aca="false">DATA!E167</f>
        <v>30</v>
      </c>
      <c r="D161" s="85" t="n">
        <f aca="false">DATA!F167</f>
        <v>29.02</v>
      </c>
      <c r="E161" s="85" t="n">
        <f aca="false">DATA!G167</f>
        <v>29.41</v>
      </c>
      <c r="F161" s="86" t="n">
        <f aca="false">DATA!H167</f>
        <v>45559200</v>
      </c>
      <c r="G161" s="72" t="n">
        <f aca="false">C161-C160</f>
        <v>-0.710000000000001</v>
      </c>
      <c r="H161" s="72" t="n">
        <f aca="false">D160-D161</f>
        <v>1.09</v>
      </c>
      <c r="I161" s="73" t="n">
        <f aca="false">MAX(IF(G161&gt;=H161,G161,0),0)</f>
        <v>0</v>
      </c>
      <c r="J161" s="73" t="n">
        <f aca="false">MAX(IF(H161&gt;G161,H161,0),0)</f>
        <v>1.09</v>
      </c>
      <c r="K161" s="74" t="n">
        <f aca="false">$AE$25*K160+(1-$AE$25)*$I161*IF($AE$7="yes",$F160,1)</f>
        <v>0.0401557251888222</v>
      </c>
      <c r="L161" s="74" t="n">
        <f aca="false">IF($AE$7="yes",$AE$25*L160+(1-$AE$25)*$F161,1)</f>
        <v>1</v>
      </c>
      <c r="M161" s="74" t="n">
        <f aca="false">$AE$25*M160+(1-$AE$25)*$J161*IF($AE$7="yes",$F160,1)</f>
        <v>0.309110403137822</v>
      </c>
      <c r="N161" s="75" t="n">
        <f aca="false">K161/L161</f>
        <v>0.0401557251888222</v>
      </c>
      <c r="O161" s="75" t="n">
        <f aca="false">M161/L161</f>
        <v>0.309110403137822</v>
      </c>
      <c r="P161" s="87" t="n">
        <f aca="false">N161-O161</f>
        <v>-0.268954677949</v>
      </c>
      <c r="Q161" s="121"/>
      <c r="R161" s="122"/>
      <c r="S161" s="122"/>
      <c r="T161" s="123"/>
      <c r="U161" s="122"/>
      <c r="V161" s="121"/>
      <c r="W161" s="121"/>
      <c r="X161" s="121"/>
      <c r="Y161" s="121"/>
      <c r="Z161" s="121"/>
      <c r="AA161" s="121"/>
      <c r="AB161" s="124"/>
      <c r="AC161" s="124"/>
      <c r="AD161" s="124"/>
      <c r="AE161" s="124"/>
    </row>
    <row r="162" customFormat="false" ht="12.75" hidden="false" customHeight="false" outlineLevel="0" collapsed="false">
      <c r="A162" s="69" t="n">
        <f aca="false">DATA!C168</f>
        <v>36607</v>
      </c>
      <c r="B162" s="85" t="n">
        <f aca="false">DATA!D168</f>
        <v>29.79</v>
      </c>
      <c r="C162" s="85" t="n">
        <f aca="false">DATA!E168</f>
        <v>29.86</v>
      </c>
      <c r="D162" s="85" t="n">
        <f aca="false">DATA!F168</f>
        <v>29.19</v>
      </c>
      <c r="E162" s="85" t="n">
        <f aca="false">DATA!G168</f>
        <v>29.2</v>
      </c>
      <c r="F162" s="86" t="n">
        <f aca="false">DATA!H168</f>
        <v>59053800</v>
      </c>
      <c r="G162" s="72" t="n">
        <f aca="false">C162-C161</f>
        <v>-0.140000000000001</v>
      </c>
      <c r="H162" s="72" t="n">
        <f aca="false">D161-D162</f>
        <v>-0.170000000000002</v>
      </c>
      <c r="I162" s="73" t="n">
        <f aca="false">MAX(IF(G162&gt;=H162,G162,0),0)</f>
        <v>0</v>
      </c>
      <c r="J162" s="73" t="n">
        <f aca="false">MAX(IF(H162&gt;G162,H162,0),0)</f>
        <v>0</v>
      </c>
      <c r="K162" s="74" t="n">
        <f aca="false">$AE$25*K161+(1-$AE$25)*$I162*IF($AE$7="yes",$F161,1)</f>
        <v>0.0351362595402194</v>
      </c>
      <c r="L162" s="74" t="n">
        <f aca="false">IF($AE$7="yes",$AE$25*L161+(1-$AE$25)*$F162,1)</f>
        <v>1</v>
      </c>
      <c r="M162" s="74" t="n">
        <f aca="false">$AE$25*M161+(1-$AE$25)*$J162*IF($AE$7="yes",$F161,1)</f>
        <v>0.270471602745594</v>
      </c>
      <c r="N162" s="75" t="n">
        <f aca="false">K162/L162</f>
        <v>0.0351362595402194</v>
      </c>
      <c r="O162" s="75" t="n">
        <f aca="false">M162/L162</f>
        <v>0.270471602745594</v>
      </c>
      <c r="P162" s="87" t="n">
        <f aca="false">N162-O162</f>
        <v>-0.235335343205375</v>
      </c>
      <c r="Q162" s="121"/>
      <c r="R162" s="122"/>
      <c r="S162" s="122"/>
      <c r="T162" s="123"/>
      <c r="U162" s="122"/>
      <c r="V162" s="121"/>
      <c r="W162" s="121"/>
      <c r="X162" s="121"/>
      <c r="Y162" s="121"/>
      <c r="Z162" s="121"/>
      <c r="AA162" s="121"/>
      <c r="AB162" s="124"/>
      <c r="AC162" s="124"/>
      <c r="AD162" s="124"/>
      <c r="AE162" s="124"/>
    </row>
    <row r="163" customFormat="false" ht="12.75" hidden="false" customHeight="false" outlineLevel="0" collapsed="false">
      <c r="A163" s="69" t="n">
        <f aca="false">DATA!C169</f>
        <v>36608</v>
      </c>
      <c r="B163" s="85" t="n">
        <f aca="false">DATA!D169</f>
        <v>29.05</v>
      </c>
      <c r="C163" s="85" t="n">
        <f aca="false">DATA!E169</f>
        <v>29.2</v>
      </c>
      <c r="D163" s="85" t="n">
        <f aca="false">DATA!F169</f>
        <v>28.88</v>
      </c>
      <c r="E163" s="85" t="n">
        <f aca="false">DATA!G169</f>
        <v>29.18</v>
      </c>
      <c r="F163" s="86" t="n">
        <f aca="false">DATA!H169</f>
        <v>58666800</v>
      </c>
      <c r="G163" s="72" t="n">
        <f aca="false">C163-C162</f>
        <v>-0.66</v>
      </c>
      <c r="H163" s="72" t="n">
        <f aca="false">D162-D163</f>
        <v>0.310000000000002</v>
      </c>
      <c r="I163" s="73" t="n">
        <f aca="false">MAX(IF(G163&gt;=H163,G163,0),0)</f>
        <v>0</v>
      </c>
      <c r="J163" s="73" t="n">
        <f aca="false">MAX(IF(H163&gt;G163,H163,0),0)</f>
        <v>0.310000000000002</v>
      </c>
      <c r="K163" s="74" t="n">
        <f aca="false">$AE$25*K162+(1-$AE$25)*$I163*IF($AE$7="yes",$F162,1)</f>
        <v>0.030744227097692</v>
      </c>
      <c r="L163" s="74" t="n">
        <f aca="false">IF($AE$7="yes",$AE$25*L162+(1-$AE$25)*$F163,1)</f>
        <v>1</v>
      </c>
      <c r="M163" s="74" t="n">
        <f aca="false">$AE$25*M162+(1-$AE$25)*$J163*IF($AE$7="yes",$F162,1)</f>
        <v>0.275412652402395</v>
      </c>
      <c r="N163" s="75" t="n">
        <f aca="false">K163/L163</f>
        <v>0.030744227097692</v>
      </c>
      <c r="O163" s="75" t="n">
        <f aca="false">M163/L163</f>
        <v>0.275412652402395</v>
      </c>
      <c r="P163" s="87" t="n">
        <f aca="false">N163-O163</f>
        <v>-0.244668425304703</v>
      </c>
      <c r="Q163" s="121"/>
      <c r="R163" s="122"/>
      <c r="S163" s="122"/>
      <c r="T163" s="123"/>
      <c r="U163" s="122"/>
      <c r="V163" s="121"/>
      <c r="W163" s="121"/>
      <c r="X163" s="121"/>
      <c r="Y163" s="121"/>
      <c r="Z163" s="121"/>
      <c r="AA163" s="121"/>
      <c r="AB163" s="124"/>
      <c r="AC163" s="124"/>
      <c r="AD163" s="124"/>
      <c r="AE163" s="124"/>
    </row>
    <row r="164" customFormat="false" ht="12.75" hidden="false" customHeight="false" outlineLevel="0" collapsed="false">
      <c r="A164" s="69" t="n">
        <f aca="false">DATA!C170</f>
        <v>36609</v>
      </c>
      <c r="B164" s="85" t="n">
        <f aca="false">DATA!D170</f>
        <v>29.21</v>
      </c>
      <c r="C164" s="85" t="n">
        <f aca="false">DATA!E170</f>
        <v>29.75</v>
      </c>
      <c r="D164" s="85" t="n">
        <f aca="false">DATA!F170</f>
        <v>29.1</v>
      </c>
      <c r="E164" s="85" t="n">
        <f aca="false">DATA!G170</f>
        <v>29.7</v>
      </c>
      <c r="F164" s="86" t="n">
        <f aca="false">DATA!H170</f>
        <v>55518800</v>
      </c>
      <c r="G164" s="72" t="n">
        <f aca="false">C164-C163</f>
        <v>0.550000000000001</v>
      </c>
      <c r="H164" s="72" t="n">
        <f aca="false">D163-D164</f>
        <v>-0.220000000000002</v>
      </c>
      <c r="I164" s="73" t="n">
        <f aca="false">MAX(IF(G164&gt;=H164,G164,0),0)</f>
        <v>0.550000000000001</v>
      </c>
      <c r="J164" s="73" t="n">
        <f aca="false">MAX(IF(H164&gt;G164,H164,0),0)</f>
        <v>0</v>
      </c>
      <c r="K164" s="74" t="n">
        <f aca="false">$AE$25*K163+(1-$AE$25)*$I164*IF($AE$7="yes",$F163,1)</f>
        <v>0.0956511987104806</v>
      </c>
      <c r="L164" s="74" t="n">
        <f aca="false">IF($AE$7="yes",$AE$25*L163+(1-$AE$25)*$F164,1)</f>
        <v>1</v>
      </c>
      <c r="M164" s="74" t="n">
        <f aca="false">$AE$25*M163+(1-$AE$25)*$J164*IF($AE$7="yes",$F163,1)</f>
        <v>0.240986070852096</v>
      </c>
      <c r="N164" s="75" t="n">
        <f aca="false">K164/L164</f>
        <v>0.0956511987104806</v>
      </c>
      <c r="O164" s="75" t="n">
        <f aca="false">M164/L164</f>
        <v>0.240986070852096</v>
      </c>
      <c r="P164" s="87" t="n">
        <f aca="false">N164-O164</f>
        <v>-0.145334872141615</v>
      </c>
      <c r="Q164" s="121"/>
      <c r="R164" s="122"/>
      <c r="S164" s="122"/>
      <c r="T164" s="123"/>
      <c r="U164" s="122"/>
      <c r="V164" s="121"/>
      <c r="W164" s="121"/>
      <c r="X164" s="121"/>
      <c r="Y164" s="121"/>
      <c r="Z164" s="121"/>
      <c r="AA164" s="121"/>
      <c r="AB164" s="124"/>
      <c r="AC164" s="124"/>
      <c r="AD164" s="124"/>
      <c r="AE164" s="124"/>
    </row>
    <row r="165" customFormat="false" ht="12.75" hidden="false" customHeight="false" outlineLevel="0" collapsed="false">
      <c r="A165" s="69" t="n">
        <f aca="false">DATA!C171</f>
        <v>36610</v>
      </c>
      <c r="B165" s="85" t="n">
        <f aca="false">DATA!D171</f>
        <v>30.02</v>
      </c>
      <c r="C165" s="85" t="n">
        <f aca="false">DATA!E171</f>
        <v>30.9</v>
      </c>
      <c r="D165" s="85" t="n">
        <f aca="false">DATA!F171</f>
        <v>30.02</v>
      </c>
      <c r="E165" s="85" t="n">
        <f aca="false">DATA!G171</f>
        <v>30.1</v>
      </c>
      <c r="F165" s="86" t="n">
        <f aca="false">DATA!H171</f>
        <v>69142600</v>
      </c>
      <c r="G165" s="72" t="n">
        <f aca="false">C165-C164</f>
        <v>1.15</v>
      </c>
      <c r="H165" s="72" t="n">
        <f aca="false">D164-D165</f>
        <v>-0.919999999999998</v>
      </c>
      <c r="I165" s="73" t="n">
        <f aca="false">MAX(IF(G165&gt;=H165,G165,0),0)</f>
        <v>1.15</v>
      </c>
      <c r="J165" s="73" t="n">
        <f aca="false">MAX(IF(H165&gt;G165,H165,0),0)</f>
        <v>0</v>
      </c>
      <c r="K165" s="74" t="n">
        <f aca="false">$AE$25*K164+(1-$AE$25)*$I165*IF($AE$7="yes",$F164,1)</f>
        <v>0.22744479887167</v>
      </c>
      <c r="L165" s="74" t="n">
        <f aca="false">IF($AE$7="yes",$AE$25*L164+(1-$AE$25)*$F165,1)</f>
        <v>1</v>
      </c>
      <c r="M165" s="74" t="n">
        <f aca="false">$AE$25*M164+(1-$AE$25)*$J165*IF($AE$7="yes",$F164,1)</f>
        <v>0.210862811995584</v>
      </c>
      <c r="N165" s="75" t="n">
        <f aca="false">K165/L165</f>
        <v>0.22744479887167</v>
      </c>
      <c r="O165" s="75" t="n">
        <f aca="false">M165/L165</f>
        <v>0.210862811995584</v>
      </c>
      <c r="P165" s="87" t="n">
        <f aca="false">N165-O165</f>
        <v>0.0165819868760865</v>
      </c>
      <c r="Q165" s="121"/>
      <c r="R165" s="122"/>
      <c r="S165" s="122"/>
      <c r="T165" s="123"/>
      <c r="U165" s="122"/>
      <c r="V165" s="121"/>
      <c r="W165" s="121"/>
      <c r="X165" s="121"/>
      <c r="Y165" s="121"/>
      <c r="Z165" s="121"/>
      <c r="AA165" s="121"/>
      <c r="AB165" s="124"/>
      <c r="AC165" s="124"/>
      <c r="AD165" s="124"/>
      <c r="AE165" s="124"/>
    </row>
    <row r="166" customFormat="false" ht="12.75" hidden="false" customHeight="false" outlineLevel="0" collapsed="false">
      <c r="A166" s="69" t="n">
        <f aca="false">DATA!C172</f>
        <v>36613</v>
      </c>
      <c r="B166" s="85" t="n">
        <f aca="false">DATA!D172</f>
        <v>30.58</v>
      </c>
      <c r="C166" s="85" t="n">
        <f aca="false">DATA!E172</f>
        <v>30.84</v>
      </c>
      <c r="D166" s="85" t="n">
        <f aca="false">DATA!F172</f>
        <v>30.45</v>
      </c>
      <c r="E166" s="85" t="n">
        <f aca="false">DATA!G172</f>
        <v>30.48</v>
      </c>
      <c r="F166" s="86" t="n">
        <f aca="false">DATA!H172</f>
        <v>59129400</v>
      </c>
      <c r="G166" s="72" t="n">
        <f aca="false">C166-C165</f>
        <v>-0.0599999999999987</v>
      </c>
      <c r="H166" s="72" t="n">
        <f aca="false">D165-D166</f>
        <v>-0.43</v>
      </c>
      <c r="I166" s="73" t="n">
        <f aca="false">MAX(IF(G166&gt;=H166,G166,0),0)</f>
        <v>0</v>
      </c>
      <c r="J166" s="73" t="n">
        <f aca="false">MAX(IF(H166&gt;G166,H166,0),0)</f>
        <v>0</v>
      </c>
      <c r="K166" s="74" t="n">
        <f aca="false">$AE$25*K165+(1-$AE$25)*$I166*IF($AE$7="yes",$F165,1)</f>
        <v>0.199014199012712</v>
      </c>
      <c r="L166" s="74" t="n">
        <f aca="false">IF($AE$7="yes",$AE$25*L165+(1-$AE$25)*$F166,1)</f>
        <v>1</v>
      </c>
      <c r="M166" s="74" t="n">
        <f aca="false">$AE$25*M165+(1-$AE$25)*$J166*IF($AE$7="yes",$F165,1)</f>
        <v>0.184504960496136</v>
      </c>
      <c r="N166" s="75" t="n">
        <f aca="false">K166/L166</f>
        <v>0.199014199012712</v>
      </c>
      <c r="O166" s="75" t="n">
        <f aca="false">M166/L166</f>
        <v>0.184504960496136</v>
      </c>
      <c r="P166" s="87" t="n">
        <f aca="false">N166-O166</f>
        <v>0.0145092385165757</v>
      </c>
      <c r="Q166" s="121"/>
      <c r="R166" s="122"/>
      <c r="S166" s="122"/>
      <c r="T166" s="123"/>
      <c r="U166" s="122"/>
      <c r="V166" s="121"/>
      <c r="W166" s="121"/>
      <c r="X166" s="121"/>
      <c r="Y166" s="121"/>
      <c r="Z166" s="121"/>
      <c r="AA166" s="121"/>
      <c r="AB166" s="124"/>
      <c r="AC166" s="124"/>
      <c r="AD166" s="124"/>
      <c r="AE166" s="124"/>
    </row>
    <row r="167" customFormat="false" ht="12.75" hidden="false" customHeight="false" outlineLevel="0" collapsed="false">
      <c r="A167" s="69" t="n">
        <f aca="false">DATA!C173</f>
        <v>36614</v>
      </c>
      <c r="B167" s="85" t="n">
        <f aca="false">DATA!D173</f>
        <v>30.45</v>
      </c>
      <c r="C167" s="85" t="n">
        <f aca="false">DATA!E173</f>
        <v>30.7</v>
      </c>
      <c r="D167" s="85" t="n">
        <f aca="false">DATA!F173</f>
        <v>30.31</v>
      </c>
      <c r="E167" s="85" t="n">
        <f aca="false">DATA!G173</f>
        <v>30.69</v>
      </c>
      <c r="F167" s="86" t="n">
        <f aca="false">DATA!H173</f>
        <v>48220800</v>
      </c>
      <c r="G167" s="72" t="n">
        <f aca="false">C167-C166</f>
        <v>-0.140000000000001</v>
      </c>
      <c r="H167" s="72" t="n">
        <f aca="false">D166-D167</f>
        <v>0.140000000000001</v>
      </c>
      <c r="I167" s="73" t="n">
        <f aca="false">MAX(IF(G167&gt;=H167,G167,0),0)</f>
        <v>0</v>
      </c>
      <c r="J167" s="73" t="n">
        <f aca="false">MAX(IF(H167&gt;G167,H167,0),0)</f>
        <v>0.140000000000001</v>
      </c>
      <c r="K167" s="74" t="n">
        <f aca="false">$AE$25*K166+(1-$AE$25)*$I167*IF($AE$7="yes",$F166,1)</f>
        <v>0.174137424136123</v>
      </c>
      <c r="L167" s="74" t="n">
        <f aca="false">IF($AE$7="yes",$AE$25*L166+(1-$AE$25)*$F167,1)</f>
        <v>1</v>
      </c>
      <c r="M167" s="74" t="n">
        <f aca="false">$AE$25*M166+(1-$AE$25)*$J167*IF($AE$7="yes",$F166,1)</f>
        <v>0.178941840434119</v>
      </c>
      <c r="N167" s="75" t="n">
        <f aca="false">K167/L167</f>
        <v>0.174137424136123</v>
      </c>
      <c r="O167" s="75" t="n">
        <f aca="false">M167/L167</f>
        <v>0.178941840434119</v>
      </c>
      <c r="P167" s="87" t="n">
        <f aca="false">N167-O167</f>
        <v>-0.00480441629799636</v>
      </c>
      <c r="Q167" s="121"/>
      <c r="R167" s="122"/>
      <c r="S167" s="122"/>
      <c r="T167" s="123"/>
      <c r="U167" s="122"/>
      <c r="V167" s="121"/>
      <c r="W167" s="121"/>
      <c r="X167" s="121"/>
      <c r="Y167" s="121"/>
      <c r="Z167" s="121"/>
      <c r="AA167" s="121"/>
      <c r="AB167" s="124"/>
      <c r="AC167" s="124"/>
      <c r="AD167" s="124"/>
      <c r="AE167" s="124"/>
    </row>
    <row r="168" customFormat="false" ht="12.75" hidden="false" customHeight="false" outlineLevel="0" collapsed="false">
      <c r="A168" s="69" t="n">
        <f aca="false">DATA!C174</f>
        <v>36615</v>
      </c>
      <c r="B168" s="85" t="n">
        <f aca="false">DATA!D174</f>
        <v>30.68</v>
      </c>
      <c r="C168" s="85" t="n">
        <f aca="false">DATA!E174</f>
        <v>30.68</v>
      </c>
      <c r="D168" s="85" t="n">
        <f aca="false">DATA!F174</f>
        <v>30.41</v>
      </c>
      <c r="E168" s="85" t="n">
        <f aca="false">DATA!G174</f>
        <v>30.52</v>
      </c>
      <c r="F168" s="86" t="n">
        <f aca="false">DATA!H174</f>
        <v>49868200</v>
      </c>
      <c r="G168" s="72" t="n">
        <f aca="false">C168-C167</f>
        <v>-0.0199999999999996</v>
      </c>
      <c r="H168" s="72" t="n">
        <f aca="false">D167-D168</f>
        <v>-0.100000000000001</v>
      </c>
      <c r="I168" s="73" t="n">
        <f aca="false">MAX(IF(G168&gt;=H168,G168,0),0)</f>
        <v>0</v>
      </c>
      <c r="J168" s="73" t="n">
        <f aca="false">MAX(IF(H168&gt;G168,H168,0),0)</f>
        <v>0</v>
      </c>
      <c r="K168" s="74" t="n">
        <f aca="false">$AE$25*K167+(1-$AE$25)*$I168*IF($AE$7="yes",$F167,1)</f>
        <v>0.152370246119107</v>
      </c>
      <c r="L168" s="74" t="n">
        <f aca="false">IF($AE$7="yes",$AE$25*L167+(1-$AE$25)*$F168,1)</f>
        <v>1</v>
      </c>
      <c r="M168" s="74" t="n">
        <f aca="false">$AE$25*M167+(1-$AE$25)*$J168*IF($AE$7="yes",$F167,1)</f>
        <v>0.156574110379854</v>
      </c>
      <c r="N168" s="75" t="n">
        <f aca="false">K168/L168</f>
        <v>0.152370246119107</v>
      </c>
      <c r="O168" s="75" t="n">
        <f aca="false">M168/L168</f>
        <v>0.156574110379854</v>
      </c>
      <c r="P168" s="87" t="n">
        <f aca="false">N168-O168</f>
        <v>-0.00420386426074682</v>
      </c>
      <c r="Q168" s="121"/>
      <c r="R168" s="122"/>
      <c r="S168" s="122"/>
      <c r="T168" s="123"/>
      <c r="U168" s="122"/>
      <c r="V168" s="121"/>
      <c r="W168" s="121"/>
      <c r="X168" s="121"/>
      <c r="Y168" s="121"/>
      <c r="Z168" s="121"/>
      <c r="AA168" s="121"/>
      <c r="AB168" s="124"/>
      <c r="AC168" s="124"/>
      <c r="AD168" s="124"/>
      <c r="AE168" s="124"/>
    </row>
    <row r="169" customFormat="false" ht="12.75" hidden="false" customHeight="false" outlineLevel="0" collapsed="false">
      <c r="A169" s="69" t="n">
        <f aca="false">DATA!C175</f>
        <v>36616</v>
      </c>
      <c r="B169" s="85" t="n">
        <f aca="false">DATA!D175</f>
        <v>30.42</v>
      </c>
      <c r="C169" s="85" t="n">
        <f aca="false">DATA!E175</f>
        <v>30.97</v>
      </c>
      <c r="D169" s="85" t="n">
        <f aca="false">DATA!F175</f>
        <v>30.33</v>
      </c>
      <c r="E169" s="85" t="n">
        <f aca="false">DATA!G175</f>
        <v>30.62</v>
      </c>
      <c r="F169" s="86" t="n">
        <f aca="false">DATA!H175</f>
        <v>47570600</v>
      </c>
      <c r="G169" s="72" t="n">
        <f aca="false">C169-C168</f>
        <v>0.289999999999999</v>
      </c>
      <c r="H169" s="72" t="n">
        <f aca="false">D168-D169</f>
        <v>0.0800000000000019</v>
      </c>
      <c r="I169" s="73" t="n">
        <f aca="false">MAX(IF(G169&gt;=H169,G169,0),0)</f>
        <v>0.289999999999999</v>
      </c>
      <c r="J169" s="73" t="n">
        <f aca="false">MAX(IF(H169&gt;G169,H169,0),0)</f>
        <v>0</v>
      </c>
      <c r="K169" s="74" t="n">
        <f aca="false">$AE$25*K168+(1-$AE$25)*$I169*IF($AE$7="yes",$F168,1)</f>
        <v>0.169573965354219</v>
      </c>
      <c r="L169" s="74" t="n">
        <f aca="false">IF($AE$7="yes",$AE$25*L168+(1-$AE$25)*$F169,1)</f>
        <v>1</v>
      </c>
      <c r="M169" s="74" t="n">
        <f aca="false">$AE$25*M168+(1-$AE$25)*$J169*IF($AE$7="yes",$F168,1)</f>
        <v>0.137002346582372</v>
      </c>
      <c r="N169" s="75" t="n">
        <f aca="false">K169/L169</f>
        <v>0.169573965354219</v>
      </c>
      <c r="O169" s="75" t="n">
        <f aca="false">M169/L169</f>
        <v>0.137002346582372</v>
      </c>
      <c r="P169" s="87" t="n">
        <f aca="false">N169-O169</f>
        <v>0.0325716187718464</v>
      </c>
      <c r="Q169" s="121"/>
      <c r="R169" s="122"/>
      <c r="S169" s="122"/>
      <c r="T169" s="123"/>
      <c r="U169" s="122"/>
      <c r="V169" s="121"/>
      <c r="W169" s="121"/>
      <c r="X169" s="121"/>
      <c r="Y169" s="121"/>
      <c r="Z169" s="121"/>
      <c r="AA169" s="121"/>
      <c r="AB169" s="124"/>
      <c r="AC169" s="124"/>
      <c r="AD169" s="124"/>
      <c r="AE169" s="124"/>
    </row>
    <row r="170" customFormat="false" ht="12.75" hidden="false" customHeight="false" outlineLevel="0" collapsed="false">
      <c r="A170" s="69" t="n">
        <f aca="false">DATA!C176</f>
        <v>36617</v>
      </c>
      <c r="B170" s="85" t="n">
        <f aca="false">DATA!D176</f>
        <v>30.91</v>
      </c>
      <c r="C170" s="85" t="n">
        <f aca="false">DATA!E176</f>
        <v>31.15</v>
      </c>
      <c r="D170" s="85" t="n">
        <f aca="false">DATA!F176</f>
        <v>30.85</v>
      </c>
      <c r="E170" s="85" t="n">
        <f aca="false">DATA!G176</f>
        <v>31.06</v>
      </c>
      <c r="F170" s="86" t="n">
        <f aca="false">DATA!H176</f>
        <v>54217300</v>
      </c>
      <c r="G170" s="72" t="n">
        <f aca="false">C170-C169</f>
        <v>0.18</v>
      </c>
      <c r="H170" s="72" t="n">
        <f aca="false">D169-D170</f>
        <v>-0.520000000000003</v>
      </c>
      <c r="I170" s="73" t="n">
        <f aca="false">MAX(IF(G170&gt;=H170,G170,0),0)</f>
        <v>0.18</v>
      </c>
      <c r="J170" s="73" t="n">
        <f aca="false">MAX(IF(H170&gt;G170,H170,0),0)</f>
        <v>0</v>
      </c>
      <c r="K170" s="74" t="n">
        <f aca="false">$AE$25*K169+(1-$AE$25)*$I170*IF($AE$7="yes",$F169,1)</f>
        <v>0.170877219684941</v>
      </c>
      <c r="L170" s="74" t="n">
        <f aca="false">IF($AE$7="yes",$AE$25*L169+(1-$AE$25)*$F170,1)</f>
        <v>1</v>
      </c>
      <c r="M170" s="74" t="n">
        <f aca="false">$AE$25*M169+(1-$AE$25)*$J170*IF($AE$7="yes",$F169,1)</f>
        <v>0.119877053259576</v>
      </c>
      <c r="N170" s="75" t="n">
        <f aca="false">K170/L170</f>
        <v>0.170877219684941</v>
      </c>
      <c r="O170" s="75" t="n">
        <f aca="false">M170/L170</f>
        <v>0.119877053259576</v>
      </c>
      <c r="P170" s="87" t="n">
        <f aca="false">N170-O170</f>
        <v>0.0510001664253656</v>
      </c>
      <c r="Q170" s="121"/>
      <c r="R170" s="122"/>
      <c r="S170" s="122"/>
      <c r="T170" s="123"/>
      <c r="U170" s="122"/>
      <c r="V170" s="121"/>
      <c r="W170" s="121"/>
      <c r="X170" s="121"/>
      <c r="Y170" s="121"/>
      <c r="Z170" s="121"/>
      <c r="AA170" s="121"/>
      <c r="AB170" s="124"/>
      <c r="AC170" s="124"/>
      <c r="AD170" s="124"/>
      <c r="AE170" s="124"/>
    </row>
    <row r="171" customFormat="false" ht="12.75" hidden="false" customHeight="false" outlineLevel="0" collapsed="false">
      <c r="A171" s="69" t="n">
        <f aca="false">DATA!C177</f>
        <v>36620</v>
      </c>
      <c r="B171" s="85" t="n">
        <f aca="false">DATA!D177</f>
        <v>30.98</v>
      </c>
      <c r="C171" s="85" t="n">
        <f aca="false">DATA!E177</f>
        <v>31.58</v>
      </c>
      <c r="D171" s="85" t="n">
        <f aca="false">DATA!F177</f>
        <v>30.97</v>
      </c>
      <c r="E171" s="85" t="n">
        <f aca="false">DATA!G177</f>
        <v>31.58</v>
      </c>
      <c r="F171" s="86" t="n">
        <f aca="false">DATA!H177</f>
        <v>54271400</v>
      </c>
      <c r="G171" s="72" t="n">
        <f aca="false">C171-C170</f>
        <v>0.43</v>
      </c>
      <c r="H171" s="72" t="n">
        <f aca="false">D170-D171</f>
        <v>-0.119999999999997</v>
      </c>
      <c r="I171" s="73" t="n">
        <f aca="false">MAX(IF(G171&gt;=H171,G171,0),0)</f>
        <v>0.43</v>
      </c>
      <c r="J171" s="73" t="n">
        <f aca="false">MAX(IF(H171&gt;G171,H171,0),0)</f>
        <v>0</v>
      </c>
      <c r="K171" s="74" t="n">
        <f aca="false">$AE$25*K170+(1-$AE$25)*$I171*IF($AE$7="yes",$F170,1)</f>
        <v>0.203267567224324</v>
      </c>
      <c r="L171" s="74" t="n">
        <f aca="false">IF($AE$7="yes",$AE$25*L170+(1-$AE$25)*$F171,1)</f>
        <v>1</v>
      </c>
      <c r="M171" s="74" t="n">
        <f aca="false">$AE$25*M170+(1-$AE$25)*$J171*IF($AE$7="yes",$F170,1)</f>
        <v>0.104892421602129</v>
      </c>
      <c r="N171" s="75" t="n">
        <f aca="false">K171/L171</f>
        <v>0.203267567224324</v>
      </c>
      <c r="O171" s="75" t="n">
        <f aca="false">M171/L171</f>
        <v>0.104892421602129</v>
      </c>
      <c r="P171" s="87" t="n">
        <f aca="false">N171-O171</f>
        <v>0.0983751456221949</v>
      </c>
      <c r="Q171" s="121"/>
      <c r="R171" s="122"/>
      <c r="S171" s="122"/>
      <c r="T171" s="123"/>
      <c r="U171" s="122"/>
      <c r="V171" s="121"/>
      <c r="W171" s="121"/>
      <c r="X171" s="121"/>
      <c r="Y171" s="121"/>
      <c r="Z171" s="121"/>
      <c r="AA171" s="121"/>
      <c r="AB171" s="124"/>
      <c r="AC171" s="124"/>
      <c r="AD171" s="124"/>
      <c r="AE171" s="124"/>
    </row>
    <row r="172" customFormat="false" ht="12.75" hidden="false" customHeight="false" outlineLevel="0" collapsed="false">
      <c r="A172" s="69" t="n">
        <f aca="false">DATA!C178</f>
        <v>36621</v>
      </c>
      <c r="B172" s="85" t="n">
        <f aca="false">DATA!D178</f>
        <v>31.48</v>
      </c>
      <c r="C172" s="85" t="n">
        <f aca="false">DATA!E178</f>
        <v>31.83</v>
      </c>
      <c r="D172" s="85" t="n">
        <f aca="false">DATA!F178</f>
        <v>31.37</v>
      </c>
      <c r="E172" s="85" t="n">
        <f aca="false">DATA!G178</f>
        <v>31.52</v>
      </c>
      <c r="F172" s="86" t="n">
        <f aca="false">DATA!H178</f>
        <v>47456000</v>
      </c>
      <c r="G172" s="72" t="n">
        <f aca="false">C172-C171</f>
        <v>0.25</v>
      </c>
      <c r="H172" s="72" t="n">
        <f aca="false">D171-D172</f>
        <v>-0.400000000000002</v>
      </c>
      <c r="I172" s="73" t="n">
        <f aca="false">MAX(IF(G172&gt;=H172,G172,0),0)</f>
        <v>0.25</v>
      </c>
      <c r="J172" s="73" t="n">
        <f aca="false">MAX(IF(H172&gt;G172,H172,0),0)</f>
        <v>0</v>
      </c>
      <c r="K172" s="74" t="n">
        <f aca="false">$AE$25*K171+(1-$AE$25)*$I172*IF($AE$7="yes",$F171,1)</f>
        <v>0.209109121321283</v>
      </c>
      <c r="L172" s="74" t="n">
        <f aca="false">IF($AE$7="yes",$AE$25*L171+(1-$AE$25)*$F172,1)</f>
        <v>1</v>
      </c>
      <c r="M172" s="74" t="n">
        <f aca="false">$AE$25*M171+(1-$AE$25)*$J172*IF($AE$7="yes",$F171,1)</f>
        <v>0.0917808689018627</v>
      </c>
      <c r="N172" s="75" t="n">
        <f aca="false">K172/L172</f>
        <v>0.209109121321283</v>
      </c>
      <c r="O172" s="75" t="n">
        <f aca="false">M172/L172</f>
        <v>0.0917808689018627</v>
      </c>
      <c r="P172" s="87" t="n">
        <f aca="false">N172-O172</f>
        <v>0.117328252419421</v>
      </c>
      <c r="Q172" s="121"/>
      <c r="R172" s="122"/>
      <c r="S172" s="122"/>
      <c r="T172" s="123"/>
      <c r="U172" s="122"/>
      <c r="V172" s="121"/>
      <c r="W172" s="121"/>
      <c r="X172" s="121"/>
      <c r="Y172" s="121"/>
      <c r="Z172" s="121"/>
      <c r="AA172" s="121"/>
      <c r="AB172" s="124"/>
      <c r="AC172" s="124"/>
      <c r="AD172" s="124"/>
      <c r="AE172" s="124"/>
    </row>
    <row r="173" customFormat="false" ht="12.75" hidden="false" customHeight="false" outlineLevel="0" collapsed="false">
      <c r="A173" s="69" t="n">
        <f aca="false">DATA!C179</f>
        <v>36622</v>
      </c>
      <c r="B173" s="85" t="n">
        <f aca="false">DATA!D179</f>
        <v>31.66</v>
      </c>
      <c r="C173" s="85" t="n">
        <f aca="false">DATA!E179</f>
        <v>31.7</v>
      </c>
      <c r="D173" s="85" t="n">
        <f aca="false">DATA!F179</f>
        <v>31.29</v>
      </c>
      <c r="E173" s="85" t="n">
        <f aca="false">DATA!G179</f>
        <v>31.4</v>
      </c>
      <c r="F173" s="86" t="n">
        <f aca="false">DATA!H179</f>
        <v>30772700</v>
      </c>
      <c r="G173" s="72" t="n">
        <f aca="false">C173-C172</f>
        <v>-0.129999999999999</v>
      </c>
      <c r="H173" s="72" t="n">
        <f aca="false">D172-D173</f>
        <v>0.0800000000000019</v>
      </c>
      <c r="I173" s="73" t="n">
        <f aca="false">MAX(IF(G173&gt;=H173,G173,0),0)</f>
        <v>0</v>
      </c>
      <c r="J173" s="73" t="n">
        <f aca="false">MAX(IF(H173&gt;G173,H173,0),0)</f>
        <v>0.0800000000000019</v>
      </c>
      <c r="K173" s="74" t="n">
        <f aca="false">$AE$25*K172+(1-$AE$25)*$I173*IF($AE$7="yes",$F172,1)</f>
        <v>0.182970481156123</v>
      </c>
      <c r="L173" s="74" t="n">
        <f aca="false">IF($AE$7="yes",$AE$25*L172+(1-$AE$25)*$F173,1)</f>
        <v>1</v>
      </c>
      <c r="M173" s="74" t="n">
        <f aca="false">$AE$25*M172+(1-$AE$25)*$J173*IF($AE$7="yes",$F172,1)</f>
        <v>0.0903082602891301</v>
      </c>
      <c r="N173" s="75" t="n">
        <f aca="false">K173/L173</f>
        <v>0.182970481156123</v>
      </c>
      <c r="O173" s="75" t="n">
        <f aca="false">M173/L173</f>
        <v>0.0903082602891301</v>
      </c>
      <c r="P173" s="87" t="n">
        <f aca="false">N173-O173</f>
        <v>0.0926622208669927</v>
      </c>
      <c r="Q173" s="121"/>
      <c r="R173" s="122"/>
      <c r="S173" s="122"/>
      <c r="T173" s="123"/>
      <c r="U173" s="122"/>
      <c r="V173" s="121"/>
      <c r="W173" s="121"/>
      <c r="X173" s="121"/>
      <c r="Y173" s="121"/>
      <c r="Z173" s="121"/>
      <c r="AA173" s="121"/>
      <c r="AB173" s="124"/>
      <c r="AC173" s="124"/>
      <c r="AD173" s="124"/>
      <c r="AE173" s="124"/>
    </row>
    <row r="174" customFormat="false" ht="12.75" hidden="false" customHeight="false" outlineLevel="0" collapsed="false">
      <c r="A174" s="69" t="n">
        <f aca="false">DATA!C180</f>
        <v>36623</v>
      </c>
      <c r="B174" s="85" t="n">
        <f aca="false">DATA!D180</f>
        <v>31.78</v>
      </c>
      <c r="C174" s="85" t="n">
        <f aca="false">DATA!E180</f>
        <v>31.85</v>
      </c>
      <c r="D174" s="85" t="n">
        <f aca="false">DATA!F180</f>
        <v>31.15</v>
      </c>
      <c r="E174" s="85" t="n">
        <f aca="false">DATA!G180</f>
        <v>31.41</v>
      </c>
      <c r="F174" s="86" t="n">
        <f aca="false">DATA!H180</f>
        <v>38891700</v>
      </c>
      <c r="G174" s="72" t="n">
        <f aca="false">C174-C173</f>
        <v>0.150000000000002</v>
      </c>
      <c r="H174" s="72" t="n">
        <f aca="false">D173-D174</f>
        <v>0.140000000000001</v>
      </c>
      <c r="I174" s="73" t="n">
        <f aca="false">MAX(IF(G174&gt;=H174,G174,0),0)</f>
        <v>0.150000000000002</v>
      </c>
      <c r="J174" s="73" t="n">
        <f aca="false">MAX(IF(H174&gt;G174,H174,0),0)</f>
        <v>0</v>
      </c>
      <c r="K174" s="74" t="n">
        <f aca="false">$AE$25*K173+(1-$AE$25)*$I174*IF($AE$7="yes",$F173,1)</f>
        <v>0.178849171011608</v>
      </c>
      <c r="L174" s="74" t="n">
        <f aca="false">IF($AE$7="yes",$AE$25*L173+(1-$AE$25)*$F174,1)</f>
        <v>1</v>
      </c>
      <c r="M174" s="74" t="n">
        <f aca="false">$AE$25*M173+(1-$AE$25)*$J174*IF($AE$7="yes",$F173,1)</f>
        <v>0.0790197277529888</v>
      </c>
      <c r="N174" s="75" t="n">
        <f aca="false">K174/L174</f>
        <v>0.178849171011608</v>
      </c>
      <c r="O174" s="75" t="n">
        <f aca="false">M174/L174</f>
        <v>0.0790197277529888</v>
      </c>
      <c r="P174" s="87" t="n">
        <f aca="false">N174-O174</f>
        <v>0.0998294432586189</v>
      </c>
      <c r="Q174" s="121"/>
      <c r="R174" s="122"/>
      <c r="S174" s="122"/>
      <c r="T174" s="123"/>
      <c r="U174" s="122"/>
      <c r="V174" s="121"/>
      <c r="W174" s="121"/>
      <c r="X174" s="121"/>
      <c r="Y174" s="121"/>
      <c r="Z174" s="121"/>
      <c r="AA174" s="121"/>
      <c r="AB174" s="124"/>
      <c r="AC174" s="124"/>
      <c r="AD174" s="124"/>
      <c r="AE174" s="124"/>
    </row>
    <row r="175" customFormat="false" ht="12.75" hidden="false" customHeight="false" outlineLevel="0" collapsed="false">
      <c r="A175" s="69" t="n">
        <f aca="false">DATA!C181</f>
        <v>36627</v>
      </c>
      <c r="B175" s="85" t="n">
        <f aca="false">DATA!D181</f>
        <v>31.55</v>
      </c>
      <c r="C175" s="85" t="n">
        <f aca="false">DATA!E181</f>
        <v>31.74</v>
      </c>
      <c r="D175" s="85" t="n">
        <f aca="false">DATA!F181</f>
        <v>31.45</v>
      </c>
      <c r="E175" s="85" t="n">
        <f aca="false">DATA!G181</f>
        <v>31.62</v>
      </c>
      <c r="F175" s="86" t="n">
        <f aca="false">DATA!H181</f>
        <v>17174300</v>
      </c>
      <c r="G175" s="72" t="n">
        <f aca="false">C175-C174</f>
        <v>-0.110000000000003</v>
      </c>
      <c r="H175" s="72" t="n">
        <f aca="false">D174-D175</f>
        <v>-0.300000000000001</v>
      </c>
      <c r="I175" s="73" t="n">
        <f aca="false">MAX(IF(G175&gt;=H175,G175,0),0)</f>
        <v>0</v>
      </c>
      <c r="J175" s="73" t="n">
        <f aca="false">MAX(IF(H175&gt;G175,H175,0),0)</f>
        <v>0</v>
      </c>
      <c r="K175" s="74" t="n">
        <f aca="false">$AE$25*K174+(1-$AE$25)*$I175*IF($AE$7="yes",$F174,1)</f>
        <v>0.156493024635157</v>
      </c>
      <c r="L175" s="74" t="n">
        <f aca="false">IF($AE$7="yes",$AE$25*L174+(1-$AE$25)*$F175,1)</f>
        <v>1</v>
      </c>
      <c r="M175" s="74" t="n">
        <f aca="false">$AE$25*M174+(1-$AE$25)*$J175*IF($AE$7="yes",$F174,1)</f>
        <v>0.0691422617838652</v>
      </c>
      <c r="N175" s="75" t="n">
        <f aca="false">K175/L175</f>
        <v>0.156493024635157</v>
      </c>
      <c r="O175" s="75" t="n">
        <f aca="false">M175/L175</f>
        <v>0.0691422617838652</v>
      </c>
      <c r="P175" s="87" t="n">
        <f aca="false">N175-O175</f>
        <v>0.0873507628512915</v>
      </c>
      <c r="Q175" s="121"/>
      <c r="R175" s="122"/>
      <c r="S175" s="122"/>
      <c r="T175" s="123"/>
      <c r="U175" s="122"/>
      <c r="V175" s="121"/>
      <c r="W175" s="121"/>
      <c r="X175" s="121"/>
      <c r="Y175" s="121"/>
      <c r="Z175" s="121"/>
      <c r="AA175" s="121"/>
      <c r="AB175" s="124"/>
      <c r="AC175" s="124"/>
      <c r="AD175" s="124"/>
      <c r="AE175" s="124"/>
    </row>
    <row r="176" customFormat="false" ht="12.75" hidden="false" customHeight="false" outlineLevel="0" collapsed="false">
      <c r="A176" s="69" t="n">
        <f aca="false">DATA!C182</f>
        <v>36628</v>
      </c>
      <c r="B176" s="85" t="n">
        <f aca="false">DATA!D182</f>
        <v>31.69</v>
      </c>
      <c r="C176" s="85" t="n">
        <f aca="false">DATA!E182</f>
        <v>31.74</v>
      </c>
      <c r="D176" s="85" t="n">
        <f aca="false">DATA!F182</f>
        <v>30.86</v>
      </c>
      <c r="E176" s="85" t="n">
        <f aca="false">DATA!G182</f>
        <v>31</v>
      </c>
      <c r="F176" s="86" t="n">
        <f aca="false">DATA!H182</f>
        <v>32492800</v>
      </c>
      <c r="G176" s="72" t="n">
        <f aca="false">C176-C175</f>
        <v>0</v>
      </c>
      <c r="H176" s="72" t="n">
        <f aca="false">D175-D176</f>
        <v>0.59</v>
      </c>
      <c r="I176" s="73" t="n">
        <f aca="false">MAX(IF(G176&gt;=H176,G176,0),0)</f>
        <v>0</v>
      </c>
      <c r="J176" s="73" t="n">
        <f aca="false">MAX(IF(H176&gt;G176,H176,0),0)</f>
        <v>0.59</v>
      </c>
      <c r="K176" s="74" t="n">
        <f aca="false">$AE$25*K175+(1-$AE$25)*$I176*IF($AE$7="yes",$F175,1)</f>
        <v>0.136931396555762</v>
      </c>
      <c r="L176" s="74" t="n">
        <f aca="false">IF($AE$7="yes",$AE$25*L175+(1-$AE$25)*$F176,1)</f>
        <v>1</v>
      </c>
      <c r="M176" s="74" t="n">
        <f aca="false">$AE$25*M175+(1-$AE$25)*$J176*IF($AE$7="yes",$F175,1)</f>
        <v>0.134249479060882</v>
      </c>
      <c r="N176" s="75" t="n">
        <f aca="false">K176/L176</f>
        <v>0.136931396555762</v>
      </c>
      <c r="O176" s="75" t="n">
        <f aca="false">M176/L176</f>
        <v>0.134249479060882</v>
      </c>
      <c r="P176" s="87" t="n">
        <f aca="false">N176-O176</f>
        <v>0.00268191749488009</v>
      </c>
      <c r="Q176" s="121"/>
      <c r="R176" s="122"/>
      <c r="S176" s="122"/>
      <c r="T176" s="123"/>
      <c r="U176" s="122"/>
      <c r="V176" s="121"/>
      <c r="W176" s="121"/>
      <c r="X176" s="121"/>
      <c r="Y176" s="121"/>
      <c r="Z176" s="121"/>
      <c r="AA176" s="121"/>
      <c r="AB176" s="124"/>
      <c r="AC176" s="124"/>
      <c r="AD176" s="124"/>
      <c r="AE176" s="124"/>
    </row>
    <row r="177" customFormat="false" ht="12.75" hidden="false" customHeight="false" outlineLevel="0" collapsed="false">
      <c r="A177" s="69" t="n">
        <f aca="false">DATA!C183</f>
        <v>36629</v>
      </c>
      <c r="B177" s="85" t="n">
        <f aca="false">DATA!D183</f>
        <v>30.65</v>
      </c>
      <c r="C177" s="85" t="n">
        <f aca="false">DATA!E183</f>
        <v>30.7</v>
      </c>
      <c r="D177" s="85" t="n">
        <f aca="false">DATA!F183</f>
        <v>30.15</v>
      </c>
      <c r="E177" s="85" t="n">
        <f aca="false">DATA!G183</f>
        <v>30.48</v>
      </c>
      <c r="F177" s="86" t="n">
        <f aca="false">DATA!H183</f>
        <v>36003500</v>
      </c>
      <c r="G177" s="72" t="n">
        <f aca="false">C177-C176</f>
        <v>-1.04</v>
      </c>
      <c r="H177" s="72" t="n">
        <f aca="false">D176-D177</f>
        <v>0.710000000000001</v>
      </c>
      <c r="I177" s="73" t="n">
        <f aca="false">MAX(IF(G177&gt;=H177,G177,0),0)</f>
        <v>0</v>
      </c>
      <c r="J177" s="73" t="n">
        <f aca="false">MAX(IF(H177&gt;G177,H177,0),0)</f>
        <v>0.710000000000001</v>
      </c>
      <c r="K177" s="74" t="n">
        <f aca="false">$AE$25*K176+(1-$AE$25)*$I177*IF($AE$7="yes",$F176,1)</f>
        <v>0.119814971986292</v>
      </c>
      <c r="L177" s="74" t="n">
        <f aca="false">IF($AE$7="yes",$AE$25*L176+(1-$AE$25)*$F177,1)</f>
        <v>1</v>
      </c>
      <c r="M177" s="74" t="n">
        <f aca="false">$AE$25*M176+(1-$AE$25)*$J177*IF($AE$7="yes",$F176,1)</f>
        <v>0.206218294178272</v>
      </c>
      <c r="N177" s="75" t="n">
        <f aca="false">K177/L177</f>
        <v>0.119814971986292</v>
      </c>
      <c r="O177" s="75" t="n">
        <f aca="false">M177/L177</f>
        <v>0.206218294178272</v>
      </c>
      <c r="P177" s="87" t="n">
        <f aca="false">N177-O177</f>
        <v>-0.0864033221919801</v>
      </c>
      <c r="Q177" s="121"/>
      <c r="R177" s="122"/>
      <c r="S177" s="122"/>
      <c r="T177" s="123"/>
      <c r="U177" s="122"/>
      <c r="V177" s="121"/>
      <c r="W177" s="121"/>
      <c r="X177" s="121"/>
      <c r="Y177" s="121"/>
      <c r="Z177" s="121"/>
      <c r="AA177" s="121"/>
      <c r="AB177" s="124"/>
      <c r="AC177" s="124"/>
      <c r="AD177" s="124"/>
      <c r="AE177" s="124"/>
    </row>
    <row r="178" customFormat="false" ht="12.75" hidden="false" customHeight="false" outlineLevel="0" collapsed="false">
      <c r="A178" s="69" t="n">
        <f aca="false">DATA!C184</f>
        <v>36630</v>
      </c>
      <c r="B178" s="85" t="n">
        <f aca="false">DATA!D184</f>
        <v>30.7</v>
      </c>
      <c r="C178" s="85" t="n">
        <f aca="false">DATA!E184</f>
        <v>30.78</v>
      </c>
      <c r="D178" s="85" t="n">
        <f aca="false">DATA!F184</f>
        <v>30.3</v>
      </c>
      <c r="E178" s="85" t="n">
        <f aca="false">DATA!G184</f>
        <v>30.76</v>
      </c>
      <c r="F178" s="86" t="n">
        <f aca="false">DATA!H184</f>
        <v>24924600</v>
      </c>
      <c r="G178" s="72" t="n">
        <f aca="false">C178-C177</f>
        <v>0.0800000000000019</v>
      </c>
      <c r="H178" s="72" t="n">
        <f aca="false">D177-D178</f>
        <v>-0.150000000000002</v>
      </c>
      <c r="I178" s="73" t="n">
        <f aca="false">MAX(IF(G178&gt;=H178,G178,0),0)</f>
        <v>0.0800000000000019</v>
      </c>
      <c r="J178" s="73" t="n">
        <f aca="false">MAX(IF(H178&gt;G178,H178,0),0)</f>
        <v>0</v>
      </c>
      <c r="K178" s="74" t="n">
        <f aca="false">$AE$25*K177+(1-$AE$25)*$I178*IF($AE$7="yes",$F177,1)</f>
        <v>0.114838100488006</v>
      </c>
      <c r="L178" s="74" t="n">
        <f aca="false">IF($AE$7="yes",$AE$25*L177+(1-$AE$25)*$F178,1)</f>
        <v>1</v>
      </c>
      <c r="M178" s="74" t="n">
        <f aca="false">$AE$25*M177+(1-$AE$25)*$J178*IF($AE$7="yes",$F177,1)</f>
        <v>0.180441007405988</v>
      </c>
      <c r="N178" s="75" t="n">
        <f aca="false">K178/L178</f>
        <v>0.114838100488006</v>
      </c>
      <c r="O178" s="75" t="n">
        <f aca="false">M178/L178</f>
        <v>0.180441007405988</v>
      </c>
      <c r="P178" s="87" t="n">
        <f aca="false">N178-O178</f>
        <v>-0.0656029069179823</v>
      </c>
      <c r="Q178" s="121"/>
      <c r="R178" s="122"/>
      <c r="S178" s="122"/>
      <c r="T178" s="123"/>
      <c r="U178" s="122"/>
      <c r="V178" s="121"/>
      <c r="W178" s="121"/>
      <c r="X178" s="121"/>
      <c r="Y178" s="121"/>
      <c r="Z178" s="121"/>
      <c r="AA178" s="121"/>
      <c r="AB178" s="124"/>
      <c r="AC178" s="124"/>
      <c r="AD178" s="124"/>
      <c r="AE178" s="124"/>
    </row>
    <row r="179" customFormat="false" ht="12.75" hidden="false" customHeight="false" outlineLevel="0" collapsed="false">
      <c r="A179" s="69" t="n">
        <f aca="false">DATA!C185</f>
        <v>36631</v>
      </c>
      <c r="B179" s="85" t="n">
        <f aca="false">DATA!D185</f>
        <v>30.88</v>
      </c>
      <c r="C179" s="85" t="n">
        <f aca="false">DATA!E185</f>
        <v>31.34</v>
      </c>
      <c r="D179" s="85" t="n">
        <f aca="false">DATA!F185</f>
        <v>30.78</v>
      </c>
      <c r="E179" s="85" t="n">
        <f aca="false">DATA!G185</f>
        <v>31.23</v>
      </c>
      <c r="F179" s="86" t="n">
        <f aca="false">DATA!H185</f>
        <v>25801000</v>
      </c>
      <c r="G179" s="72" t="n">
        <f aca="false">C179-C178</f>
        <v>0.559999999999999</v>
      </c>
      <c r="H179" s="72" t="n">
        <f aca="false">D178-D179</f>
        <v>-0.48</v>
      </c>
      <c r="I179" s="73" t="n">
        <f aca="false">MAX(IF(G179&gt;=H179,G179,0),0)</f>
        <v>0.559999999999999</v>
      </c>
      <c r="J179" s="73" t="n">
        <f aca="false">MAX(IF(H179&gt;G179,H179,0),0)</f>
        <v>0</v>
      </c>
      <c r="K179" s="74" t="n">
        <f aca="false">$AE$25*K178+(1-$AE$25)*$I179*IF($AE$7="yes",$F178,1)</f>
        <v>0.170483337927005</v>
      </c>
      <c r="L179" s="74" t="n">
        <f aca="false">IF($AE$7="yes",$AE$25*L178+(1-$AE$25)*$F179,1)</f>
        <v>1</v>
      </c>
      <c r="M179" s="74" t="n">
        <f aca="false">$AE$25*M178+(1-$AE$25)*$J179*IF($AE$7="yes",$F178,1)</f>
        <v>0.157885881480239</v>
      </c>
      <c r="N179" s="75" t="n">
        <f aca="false">K179/L179</f>
        <v>0.170483337927005</v>
      </c>
      <c r="O179" s="75" t="n">
        <f aca="false">M179/L179</f>
        <v>0.157885881480239</v>
      </c>
      <c r="P179" s="87" t="n">
        <f aca="false">N179-O179</f>
        <v>0.0125974564467653</v>
      </c>
      <c r="Q179" s="121"/>
      <c r="R179" s="122"/>
      <c r="S179" s="122"/>
      <c r="T179" s="123"/>
      <c r="U179" s="122"/>
      <c r="V179" s="121"/>
      <c r="W179" s="121"/>
      <c r="X179" s="121"/>
      <c r="Y179" s="121"/>
      <c r="Z179" s="121"/>
      <c r="AA179" s="121"/>
      <c r="AB179" s="124"/>
      <c r="AC179" s="124"/>
      <c r="AD179" s="124"/>
      <c r="AE179" s="124"/>
    </row>
    <row r="180" customFormat="false" ht="12.75" hidden="false" customHeight="false" outlineLevel="0" collapsed="false">
      <c r="A180" s="69" t="n">
        <f aca="false">DATA!C186</f>
        <v>36634</v>
      </c>
      <c r="B180" s="85" t="n">
        <f aca="false">DATA!D186</f>
        <v>31.18</v>
      </c>
      <c r="C180" s="85" t="n">
        <f aca="false">DATA!E186</f>
        <v>31.19</v>
      </c>
      <c r="D180" s="85" t="n">
        <f aca="false">DATA!F186</f>
        <v>30.4</v>
      </c>
      <c r="E180" s="85" t="n">
        <f aca="false">DATA!G186</f>
        <v>31.1</v>
      </c>
      <c r="F180" s="86" t="n">
        <f aca="false">DATA!H186</f>
        <v>18000200</v>
      </c>
      <c r="G180" s="72" t="n">
        <f aca="false">C180-C179</f>
        <v>-0.149999999999999</v>
      </c>
      <c r="H180" s="72" t="n">
        <f aca="false">D179-D180</f>
        <v>0.380000000000003</v>
      </c>
      <c r="I180" s="73" t="n">
        <f aca="false">MAX(IF(G180&gt;=H180,G180,0),0)</f>
        <v>0</v>
      </c>
      <c r="J180" s="73" t="n">
        <f aca="false">MAX(IF(H180&gt;G180,H180,0),0)</f>
        <v>0.380000000000003</v>
      </c>
      <c r="K180" s="74" t="n">
        <f aca="false">$AE$25*K179+(1-$AE$25)*$I180*IF($AE$7="yes",$F179,1)</f>
        <v>0.149172920686129</v>
      </c>
      <c r="L180" s="74" t="n">
        <f aca="false">IF($AE$7="yes",$AE$25*L179+(1-$AE$25)*$F180,1)</f>
        <v>1</v>
      </c>
      <c r="M180" s="74" t="n">
        <f aca="false">$AE$25*M179+(1-$AE$25)*$J180*IF($AE$7="yes",$F179,1)</f>
        <v>0.18565014629521</v>
      </c>
      <c r="N180" s="75" t="n">
        <f aca="false">K180/L180</f>
        <v>0.149172920686129</v>
      </c>
      <c r="O180" s="75" t="n">
        <f aca="false">M180/L180</f>
        <v>0.18565014629521</v>
      </c>
      <c r="P180" s="87" t="n">
        <f aca="false">N180-O180</f>
        <v>-0.0364772256090807</v>
      </c>
      <c r="Q180" s="121"/>
      <c r="R180" s="122"/>
      <c r="S180" s="122"/>
      <c r="T180" s="123"/>
      <c r="U180" s="122"/>
      <c r="V180" s="121"/>
      <c r="W180" s="121"/>
      <c r="X180" s="121"/>
      <c r="Y180" s="121"/>
      <c r="Z180" s="121"/>
      <c r="AA180" s="121"/>
      <c r="AB180" s="124"/>
      <c r="AC180" s="124"/>
      <c r="AD180" s="124"/>
      <c r="AE180" s="124"/>
    </row>
    <row r="181" customFormat="false" ht="12.75" hidden="false" customHeight="false" outlineLevel="0" collapsed="false">
      <c r="A181" s="69" t="n">
        <f aca="false">DATA!C187</f>
        <v>36635</v>
      </c>
      <c r="B181" s="85" t="n">
        <f aca="false">DATA!D187</f>
        <v>31.15</v>
      </c>
      <c r="C181" s="85" t="n">
        <f aca="false">DATA!E187</f>
        <v>31.2</v>
      </c>
      <c r="D181" s="85" t="n">
        <f aca="false">DATA!F187</f>
        <v>30.39</v>
      </c>
      <c r="E181" s="85" t="n">
        <f aca="false">DATA!G187</f>
        <v>30.47</v>
      </c>
      <c r="F181" s="86" t="n">
        <f aca="false">DATA!H187</f>
        <v>20551200</v>
      </c>
      <c r="G181" s="72" t="n">
        <f aca="false">C181-C180</f>
        <v>0.00999999999999801</v>
      </c>
      <c r="H181" s="72" t="n">
        <f aca="false">D180-D181</f>
        <v>0.00999999999999801</v>
      </c>
      <c r="I181" s="73" t="n">
        <f aca="false">MAX(IF(G181&gt;=H181,G181,0),0)</f>
        <v>0.00999999999999801</v>
      </c>
      <c r="J181" s="73" t="n">
        <f aca="false">MAX(IF(H181&gt;G181,H181,0),0)</f>
        <v>0</v>
      </c>
      <c r="K181" s="74" t="n">
        <f aca="false">$AE$25*K180+(1-$AE$25)*$I181*IF($AE$7="yes",$F180,1)</f>
        <v>0.131776305600363</v>
      </c>
      <c r="L181" s="74" t="n">
        <f aca="false">IF($AE$7="yes",$AE$25*L180+(1-$AE$25)*$F181,1)</f>
        <v>1</v>
      </c>
      <c r="M181" s="74" t="n">
        <f aca="false">$AE$25*M180+(1-$AE$25)*$J181*IF($AE$7="yes",$F180,1)</f>
        <v>0.162443878008309</v>
      </c>
      <c r="N181" s="75" t="n">
        <f aca="false">K181/L181</f>
        <v>0.131776305600363</v>
      </c>
      <c r="O181" s="75" t="n">
        <f aca="false">M181/L181</f>
        <v>0.162443878008309</v>
      </c>
      <c r="P181" s="87" t="n">
        <f aca="false">N181-O181</f>
        <v>-0.0306675724079458</v>
      </c>
      <c r="Q181" s="121"/>
      <c r="R181" s="122"/>
      <c r="S181" s="122"/>
      <c r="T181" s="123"/>
      <c r="U181" s="122"/>
      <c r="V181" s="121"/>
      <c r="W181" s="121"/>
      <c r="X181" s="121"/>
      <c r="Y181" s="121"/>
      <c r="Z181" s="121"/>
      <c r="AA181" s="121"/>
      <c r="AB181" s="124"/>
      <c r="AC181" s="124"/>
      <c r="AD181" s="124"/>
      <c r="AE181" s="124"/>
    </row>
    <row r="182" customFormat="false" ht="12.75" hidden="false" customHeight="false" outlineLevel="0" collapsed="false">
      <c r="A182" s="69" t="n">
        <f aca="false">DATA!C188</f>
        <v>36636</v>
      </c>
      <c r="B182" s="85" t="n">
        <f aca="false">DATA!D188</f>
        <v>30.55</v>
      </c>
      <c r="C182" s="85" t="n">
        <f aca="false">DATA!E188</f>
        <v>30.75</v>
      </c>
      <c r="D182" s="85" t="n">
        <f aca="false">DATA!F188</f>
        <v>30.04</v>
      </c>
      <c r="E182" s="85" t="n">
        <f aca="false">DATA!G188</f>
        <v>30.7</v>
      </c>
      <c r="F182" s="86" t="n">
        <f aca="false">DATA!H188</f>
        <v>30059800</v>
      </c>
      <c r="G182" s="72" t="n">
        <f aca="false">C182-C181</f>
        <v>-0.449999999999999</v>
      </c>
      <c r="H182" s="72" t="n">
        <f aca="false">D181-D182</f>
        <v>0.350000000000001</v>
      </c>
      <c r="I182" s="73" t="n">
        <f aca="false">MAX(IF(G182&gt;=H182,G182,0),0)</f>
        <v>0</v>
      </c>
      <c r="J182" s="73" t="n">
        <f aca="false">MAX(IF(H182&gt;G182,H182,0),0)</f>
        <v>0.350000000000001</v>
      </c>
      <c r="K182" s="74" t="n">
        <f aca="false">$AE$25*K181+(1-$AE$25)*$I182*IF($AE$7="yes",$F181,1)</f>
        <v>0.115304267400317</v>
      </c>
      <c r="L182" s="74" t="n">
        <f aca="false">IF($AE$7="yes",$AE$25*L181+(1-$AE$25)*$F182,1)</f>
        <v>1</v>
      </c>
      <c r="M182" s="74" t="n">
        <f aca="false">$AE$25*M181+(1-$AE$25)*$J182*IF($AE$7="yes",$F181,1)</f>
        <v>0.18588839325727</v>
      </c>
      <c r="N182" s="75" t="n">
        <f aca="false">K182/L182</f>
        <v>0.115304267400317</v>
      </c>
      <c r="O182" s="75" t="n">
        <f aca="false">M182/L182</f>
        <v>0.18588839325727</v>
      </c>
      <c r="P182" s="87" t="n">
        <f aca="false">N182-O182</f>
        <v>-0.0705841258569528</v>
      </c>
      <c r="Q182" s="121"/>
      <c r="R182" s="122"/>
      <c r="S182" s="122"/>
      <c r="T182" s="123"/>
      <c r="U182" s="122"/>
      <c r="V182" s="121"/>
      <c r="W182" s="121"/>
      <c r="X182" s="121"/>
      <c r="Y182" s="121"/>
      <c r="Z182" s="121"/>
      <c r="AA182" s="121"/>
      <c r="AB182" s="124"/>
      <c r="AC182" s="124"/>
      <c r="AD182" s="124"/>
      <c r="AE182" s="124"/>
    </row>
    <row r="183" customFormat="false" ht="12.75" hidden="false" customHeight="false" outlineLevel="0" collapsed="false">
      <c r="A183" s="69" t="n">
        <f aca="false">DATA!C189</f>
        <v>36637</v>
      </c>
      <c r="B183" s="85" t="n">
        <f aca="false">DATA!D189</f>
        <v>30.5</v>
      </c>
      <c r="C183" s="85" t="n">
        <f aca="false">DATA!E189</f>
        <v>30.94</v>
      </c>
      <c r="D183" s="85" t="n">
        <f aca="false">DATA!F189</f>
        <v>30.21</v>
      </c>
      <c r="E183" s="85" t="n">
        <f aca="false">DATA!G189</f>
        <v>30.85</v>
      </c>
      <c r="F183" s="86" t="n">
        <f aca="false">DATA!H189</f>
        <v>35252800</v>
      </c>
      <c r="G183" s="72" t="n">
        <f aca="false">C183-C182</f>
        <v>0.190000000000001</v>
      </c>
      <c r="H183" s="72" t="n">
        <f aca="false">D182-D183</f>
        <v>-0.170000000000002</v>
      </c>
      <c r="I183" s="73" t="n">
        <f aca="false">MAX(IF(G183&gt;=H183,G183,0),0)</f>
        <v>0.190000000000001</v>
      </c>
      <c r="J183" s="73" t="n">
        <f aca="false">MAX(IF(H183&gt;G183,H183,0),0)</f>
        <v>0</v>
      </c>
      <c r="K183" s="74" t="n">
        <f aca="false">$AE$25*K182+(1-$AE$25)*$I183*IF($AE$7="yes",$F182,1)</f>
        <v>0.124641233975278</v>
      </c>
      <c r="L183" s="74" t="n">
        <f aca="false">IF($AE$7="yes",$AE$25*L182+(1-$AE$25)*$F183,1)</f>
        <v>1</v>
      </c>
      <c r="M183" s="74" t="n">
        <f aca="false">$AE$25*M182+(1-$AE$25)*$J183*IF($AE$7="yes",$F182,1)</f>
        <v>0.162652344100111</v>
      </c>
      <c r="N183" s="75" t="n">
        <f aca="false">K183/L183</f>
        <v>0.124641233975278</v>
      </c>
      <c r="O183" s="75" t="n">
        <f aca="false">M183/L183</f>
        <v>0.162652344100111</v>
      </c>
      <c r="P183" s="87" t="n">
        <f aca="false">N183-O183</f>
        <v>-0.0380111101248335</v>
      </c>
      <c r="Q183" s="121"/>
      <c r="R183" s="122"/>
      <c r="S183" s="122"/>
      <c r="T183" s="123"/>
      <c r="U183" s="122"/>
      <c r="V183" s="121"/>
      <c r="W183" s="121"/>
      <c r="X183" s="121"/>
      <c r="Y183" s="121"/>
      <c r="Z183" s="121"/>
      <c r="AA183" s="121"/>
      <c r="AB183" s="124"/>
      <c r="AC183" s="124"/>
      <c r="AD183" s="124"/>
      <c r="AE183" s="124"/>
    </row>
    <row r="184" customFormat="false" ht="12.75" hidden="false" customHeight="false" outlineLevel="0" collapsed="false">
      <c r="A184" s="69" t="n">
        <f aca="false">DATA!C190</f>
        <v>36638</v>
      </c>
      <c r="B184" s="85" t="n">
        <f aca="false">DATA!D190</f>
        <v>31</v>
      </c>
      <c r="C184" s="85" t="n">
        <f aca="false">DATA!E190</f>
        <v>31</v>
      </c>
      <c r="D184" s="85" t="n">
        <f aca="false">DATA!F190</f>
        <v>30.55</v>
      </c>
      <c r="E184" s="85" t="n">
        <f aca="false">DATA!G190</f>
        <v>30.69</v>
      </c>
      <c r="F184" s="86" t="n">
        <f aca="false">DATA!H190</f>
        <v>19259300</v>
      </c>
      <c r="G184" s="72" t="n">
        <f aca="false">C184-C183</f>
        <v>0.0599999999999987</v>
      </c>
      <c r="H184" s="72" t="n">
        <f aca="false">D183-D184</f>
        <v>-0.34</v>
      </c>
      <c r="I184" s="73" t="n">
        <f aca="false">MAX(IF(G184&gt;=H184,G184,0),0)</f>
        <v>0.0599999999999987</v>
      </c>
      <c r="J184" s="73" t="n">
        <f aca="false">MAX(IF(H184&gt;G184,H184,0),0)</f>
        <v>0</v>
      </c>
      <c r="K184" s="74" t="n">
        <f aca="false">$AE$25*K183+(1-$AE$25)*$I184*IF($AE$7="yes",$F183,1)</f>
        <v>0.116561079728368</v>
      </c>
      <c r="L184" s="74" t="n">
        <f aca="false">IF($AE$7="yes",$AE$25*L183+(1-$AE$25)*$F184,1)</f>
        <v>1</v>
      </c>
      <c r="M184" s="74" t="n">
        <f aca="false">$AE$25*M183+(1-$AE$25)*$J184*IF($AE$7="yes",$F183,1)</f>
        <v>0.142320801087597</v>
      </c>
      <c r="N184" s="75" t="n">
        <f aca="false">K184/L184</f>
        <v>0.116561079728368</v>
      </c>
      <c r="O184" s="75" t="n">
        <f aca="false">M184/L184</f>
        <v>0.142320801087597</v>
      </c>
      <c r="P184" s="87" t="n">
        <f aca="false">N184-O184</f>
        <v>-0.0257597213592295</v>
      </c>
      <c r="Q184" s="121"/>
      <c r="R184" s="122"/>
      <c r="S184" s="122"/>
      <c r="T184" s="123"/>
      <c r="U184" s="122"/>
      <c r="V184" s="121"/>
      <c r="W184" s="121"/>
      <c r="X184" s="121"/>
      <c r="Y184" s="121"/>
      <c r="Z184" s="121"/>
      <c r="AA184" s="121"/>
      <c r="AB184" s="124"/>
      <c r="AC184" s="124"/>
      <c r="AD184" s="124"/>
      <c r="AE184" s="124"/>
    </row>
    <row r="185" customFormat="false" ht="12.75" hidden="false" customHeight="false" outlineLevel="0" collapsed="false">
      <c r="A185" s="69" t="n">
        <f aca="false">DATA!C191</f>
        <v>36641</v>
      </c>
      <c r="B185" s="85" t="n">
        <f aca="false">DATA!D191</f>
        <v>30.85</v>
      </c>
      <c r="C185" s="85" t="n">
        <f aca="false">DATA!E191</f>
        <v>30.92</v>
      </c>
      <c r="D185" s="85" t="n">
        <f aca="false">DATA!F191</f>
        <v>30.65</v>
      </c>
      <c r="E185" s="85" t="n">
        <f aca="false">DATA!G191</f>
        <v>30.75</v>
      </c>
      <c r="F185" s="86" t="n">
        <f aca="false">DATA!H191</f>
        <v>16629500</v>
      </c>
      <c r="G185" s="72" t="n">
        <f aca="false">C185-C184</f>
        <v>-0.0799999999999983</v>
      </c>
      <c r="H185" s="72" t="n">
        <f aca="false">D184-D185</f>
        <v>-0.0999999999999979</v>
      </c>
      <c r="I185" s="73" t="n">
        <f aca="false">MAX(IF(G185&gt;=H185,G185,0),0)</f>
        <v>0</v>
      </c>
      <c r="J185" s="73" t="n">
        <f aca="false">MAX(IF(H185&gt;G185,H185,0),0)</f>
        <v>0</v>
      </c>
      <c r="K185" s="74" t="n">
        <f aca="false">$AE$25*K184+(1-$AE$25)*$I185*IF($AE$7="yes",$F184,1)</f>
        <v>0.101990944762322</v>
      </c>
      <c r="L185" s="74" t="n">
        <f aca="false">IF($AE$7="yes",$AE$25*L184+(1-$AE$25)*$F185,1)</f>
        <v>1</v>
      </c>
      <c r="M185" s="74" t="n">
        <f aca="false">$AE$25*M184+(1-$AE$25)*$J185*IF($AE$7="yes",$F184,1)</f>
        <v>0.124530700951648</v>
      </c>
      <c r="N185" s="75" t="n">
        <f aca="false">K185/L185</f>
        <v>0.101990944762322</v>
      </c>
      <c r="O185" s="75" t="n">
        <f aca="false">M185/L185</f>
        <v>0.124530700951648</v>
      </c>
      <c r="P185" s="87" t="n">
        <f aca="false">N185-O185</f>
        <v>-0.0225397561893258</v>
      </c>
      <c r="Q185" s="121"/>
      <c r="R185" s="122"/>
      <c r="S185" s="122"/>
      <c r="T185" s="123"/>
      <c r="U185" s="122"/>
      <c r="V185" s="121"/>
      <c r="W185" s="121"/>
      <c r="X185" s="121"/>
      <c r="Y185" s="121"/>
      <c r="Z185" s="121"/>
      <c r="AA185" s="121"/>
      <c r="AB185" s="124"/>
      <c r="AC185" s="124"/>
      <c r="AD185" s="124"/>
      <c r="AE185" s="124"/>
    </row>
    <row r="186" customFormat="false" ht="12.75" hidden="false" customHeight="false" outlineLevel="0" collapsed="false">
      <c r="A186" s="69" t="n">
        <f aca="false">DATA!C192</f>
        <v>36642</v>
      </c>
      <c r="B186" s="85" t="n">
        <f aca="false">DATA!D192</f>
        <v>30.92</v>
      </c>
      <c r="C186" s="85" t="n">
        <f aca="false">DATA!E192</f>
        <v>31.04</v>
      </c>
      <c r="D186" s="85" t="n">
        <f aca="false">DATA!F192</f>
        <v>30.5</v>
      </c>
      <c r="E186" s="85" t="n">
        <f aca="false">DATA!G192</f>
        <v>30.55</v>
      </c>
      <c r="F186" s="86" t="n">
        <f aca="false">DATA!H192</f>
        <v>26838200</v>
      </c>
      <c r="G186" s="72" t="n">
        <f aca="false">C186-C185</f>
        <v>0.119999999999997</v>
      </c>
      <c r="H186" s="72" t="n">
        <f aca="false">D185-D186</f>
        <v>0.149999999999999</v>
      </c>
      <c r="I186" s="73" t="n">
        <f aca="false">MAX(IF(G186&gt;=H186,G186,0),0)</f>
        <v>0</v>
      </c>
      <c r="J186" s="73" t="n">
        <f aca="false">MAX(IF(H186&gt;G186,H186,0),0)</f>
        <v>0.149999999999999</v>
      </c>
      <c r="K186" s="74" t="n">
        <f aca="false">$AE$25*K185+(1-$AE$25)*$I186*IF($AE$7="yes",$F185,1)</f>
        <v>0.0892420766670318</v>
      </c>
      <c r="L186" s="74" t="n">
        <f aca="false">IF($AE$7="yes",$AE$25*L185+(1-$AE$25)*$F186,1)</f>
        <v>1</v>
      </c>
      <c r="M186" s="74" t="n">
        <f aca="false">$AE$25*M185+(1-$AE$25)*$J186*IF($AE$7="yes",$F185,1)</f>
        <v>0.127714363332692</v>
      </c>
      <c r="N186" s="75" t="n">
        <f aca="false">K186/L186</f>
        <v>0.0892420766670318</v>
      </c>
      <c r="O186" s="75" t="n">
        <f aca="false">M186/L186</f>
        <v>0.127714363332692</v>
      </c>
      <c r="P186" s="87" t="n">
        <f aca="false">N186-O186</f>
        <v>-0.0384722866656599</v>
      </c>
      <c r="Q186" s="121"/>
      <c r="R186" s="122"/>
      <c r="S186" s="122"/>
      <c r="T186" s="123"/>
      <c r="U186" s="122"/>
      <c r="V186" s="121"/>
      <c r="W186" s="121"/>
      <c r="X186" s="121"/>
      <c r="Y186" s="121"/>
      <c r="Z186" s="121"/>
      <c r="AA186" s="121"/>
      <c r="AB186" s="124"/>
      <c r="AC186" s="124"/>
      <c r="AD186" s="124"/>
      <c r="AE186" s="124"/>
    </row>
    <row r="187" customFormat="false" ht="12.75" hidden="false" customHeight="false" outlineLevel="0" collapsed="false">
      <c r="A187" s="69" t="n">
        <f aca="false">DATA!C193</f>
        <v>36643</v>
      </c>
      <c r="B187" s="85" t="n">
        <f aca="false">DATA!D193</f>
        <v>30.35</v>
      </c>
      <c r="C187" s="85" t="n">
        <f aca="false">DATA!E193</f>
        <v>30.4</v>
      </c>
      <c r="D187" s="85" t="n">
        <f aca="false">DATA!F193</f>
        <v>30</v>
      </c>
      <c r="E187" s="85" t="n">
        <f aca="false">DATA!G193</f>
        <v>30.02</v>
      </c>
      <c r="F187" s="86" t="n">
        <f aca="false">DATA!H193</f>
        <v>27366000</v>
      </c>
      <c r="G187" s="72" t="n">
        <f aca="false">C187-C186</f>
        <v>-0.640000000000001</v>
      </c>
      <c r="H187" s="72" t="n">
        <f aca="false">D186-D187</f>
        <v>0.5</v>
      </c>
      <c r="I187" s="73" t="n">
        <f aca="false">MAX(IF(G187&gt;=H187,G187,0),0)</f>
        <v>0</v>
      </c>
      <c r="J187" s="73" t="n">
        <f aca="false">MAX(IF(H187&gt;G187,H187,0),0)</f>
        <v>0.5</v>
      </c>
      <c r="K187" s="74" t="n">
        <f aca="false">$AE$25*K186+(1-$AE$25)*$I187*IF($AE$7="yes",$F186,1)</f>
        <v>0.0780868170836528</v>
      </c>
      <c r="L187" s="74" t="n">
        <f aca="false">IF($AE$7="yes",$AE$25*L186+(1-$AE$25)*$F187,1)</f>
        <v>1</v>
      </c>
      <c r="M187" s="74" t="n">
        <f aca="false">$AE$25*M186+(1-$AE$25)*$J187*IF($AE$7="yes",$F186,1)</f>
        <v>0.174250067916105</v>
      </c>
      <c r="N187" s="75" t="n">
        <f aca="false">K187/L187</f>
        <v>0.0780868170836528</v>
      </c>
      <c r="O187" s="75" t="n">
        <f aca="false">M187/L187</f>
        <v>0.174250067916105</v>
      </c>
      <c r="P187" s="87" t="n">
        <f aca="false">N187-O187</f>
        <v>-0.0961632508324524</v>
      </c>
      <c r="Q187" s="121"/>
      <c r="R187" s="122"/>
      <c r="S187" s="122"/>
      <c r="T187" s="123"/>
      <c r="U187" s="122"/>
      <c r="V187" s="121"/>
      <c r="W187" s="121"/>
      <c r="X187" s="121"/>
      <c r="Y187" s="121"/>
      <c r="Z187" s="121"/>
      <c r="AA187" s="121"/>
      <c r="AB187" s="124"/>
      <c r="AC187" s="124"/>
      <c r="AD187" s="124"/>
      <c r="AE187" s="124"/>
    </row>
    <row r="188" customFormat="false" ht="12.75" hidden="false" customHeight="false" outlineLevel="0" collapsed="false">
      <c r="A188" s="69" t="n">
        <f aca="false">DATA!C194</f>
        <v>36644</v>
      </c>
      <c r="B188" s="85" t="n">
        <f aca="false">DATA!D194</f>
        <v>30.15</v>
      </c>
      <c r="C188" s="85" t="n">
        <f aca="false">DATA!E194</f>
        <v>30.36</v>
      </c>
      <c r="D188" s="85" t="n">
        <f aca="false">DATA!F194</f>
        <v>29.98</v>
      </c>
      <c r="E188" s="85" t="n">
        <f aca="false">DATA!G194</f>
        <v>30.05</v>
      </c>
      <c r="F188" s="86" t="n">
        <f aca="false">DATA!H194</f>
        <v>23555200</v>
      </c>
      <c r="G188" s="72" t="n">
        <f aca="false">C188-C187</f>
        <v>-0.0399999999999992</v>
      </c>
      <c r="H188" s="72" t="n">
        <f aca="false">D187-D188</f>
        <v>0.0199999999999996</v>
      </c>
      <c r="I188" s="73" t="n">
        <f aca="false">MAX(IF(G188&gt;=H188,G188,0),0)</f>
        <v>0</v>
      </c>
      <c r="J188" s="73" t="n">
        <f aca="false">MAX(IF(H188&gt;G188,H188,0),0)</f>
        <v>0.0199999999999996</v>
      </c>
      <c r="K188" s="74" t="n">
        <f aca="false">$AE$25*K187+(1-$AE$25)*$I188*IF($AE$7="yes",$F187,1)</f>
        <v>0.0683259649481962</v>
      </c>
      <c r="L188" s="74" t="n">
        <f aca="false">IF($AE$7="yes",$AE$25*L187+(1-$AE$25)*$F188,1)</f>
        <v>1</v>
      </c>
      <c r="M188" s="74" t="n">
        <f aca="false">$AE$25*M187+(1-$AE$25)*$J188*IF($AE$7="yes",$F187,1)</f>
        <v>0.154968809426592</v>
      </c>
      <c r="N188" s="75" t="n">
        <f aca="false">K188/L188</f>
        <v>0.0683259649481962</v>
      </c>
      <c r="O188" s="75" t="n">
        <f aca="false">M188/L188</f>
        <v>0.154968809426592</v>
      </c>
      <c r="P188" s="87" t="n">
        <f aca="false">N188-O188</f>
        <v>-0.0866428444783958</v>
      </c>
      <c r="Q188" s="121"/>
      <c r="R188" s="122"/>
      <c r="S188" s="122"/>
      <c r="T188" s="123"/>
      <c r="U188" s="122"/>
      <c r="V188" s="121"/>
      <c r="W188" s="121"/>
      <c r="X188" s="121"/>
      <c r="Y188" s="121"/>
      <c r="Z188" s="121"/>
      <c r="AA188" s="121"/>
      <c r="AB188" s="124"/>
      <c r="AC188" s="124"/>
      <c r="AD188" s="124"/>
      <c r="AE188" s="124"/>
    </row>
    <row r="189" customFormat="false" ht="12.75" hidden="false" customHeight="false" outlineLevel="0" collapsed="false">
      <c r="A189" s="69" t="n">
        <f aca="false">DATA!C195</f>
        <v>36645</v>
      </c>
      <c r="B189" s="85" t="n">
        <f aca="false">DATA!D195</f>
        <v>30.12</v>
      </c>
      <c r="C189" s="85" t="n">
        <f aca="false">DATA!E195</f>
        <v>30.28</v>
      </c>
      <c r="D189" s="85" t="n">
        <f aca="false">DATA!F195</f>
        <v>29.8</v>
      </c>
      <c r="E189" s="85" t="n">
        <f aca="false">DATA!G195</f>
        <v>29.95</v>
      </c>
      <c r="F189" s="86" t="n">
        <f aca="false">DATA!H195</f>
        <v>23172800</v>
      </c>
      <c r="G189" s="72" t="n">
        <f aca="false">C189-C188</f>
        <v>-0.0799999999999983</v>
      </c>
      <c r="H189" s="72" t="n">
        <f aca="false">D188-D189</f>
        <v>0.18</v>
      </c>
      <c r="I189" s="73" t="n">
        <f aca="false">MAX(IF(G189&gt;=H189,G189,0),0)</f>
        <v>0</v>
      </c>
      <c r="J189" s="73" t="n">
        <f aca="false">MAX(IF(H189&gt;G189,H189,0),0)</f>
        <v>0.18</v>
      </c>
      <c r="K189" s="74" t="n">
        <f aca="false">$AE$25*K188+(1-$AE$25)*$I189*IF($AE$7="yes",$F188,1)</f>
        <v>0.0597852193296717</v>
      </c>
      <c r="L189" s="74" t="n">
        <f aca="false">IF($AE$7="yes",$AE$25*L188+(1-$AE$25)*$F189,1)</f>
        <v>1</v>
      </c>
      <c r="M189" s="74" t="n">
        <f aca="false">$AE$25*M188+(1-$AE$25)*$J189*IF($AE$7="yes",$F188,1)</f>
        <v>0.158097708248268</v>
      </c>
      <c r="N189" s="75" t="n">
        <f aca="false">K189/L189</f>
        <v>0.0597852193296717</v>
      </c>
      <c r="O189" s="75" t="n">
        <f aca="false">M189/L189</f>
        <v>0.158097708248268</v>
      </c>
      <c r="P189" s="87" t="n">
        <f aca="false">N189-O189</f>
        <v>-0.0983124889185963</v>
      </c>
      <c r="Q189" s="121"/>
      <c r="R189" s="122"/>
      <c r="S189" s="122"/>
      <c r="T189" s="123"/>
      <c r="U189" s="122"/>
      <c r="V189" s="121"/>
      <c r="W189" s="121"/>
      <c r="X189" s="121"/>
      <c r="Y189" s="121"/>
      <c r="Z189" s="121"/>
      <c r="AA189" s="121"/>
      <c r="AB189" s="124"/>
      <c r="AC189" s="124"/>
      <c r="AD189" s="124"/>
      <c r="AE189" s="124"/>
    </row>
    <row r="190" customFormat="false" ht="12.75" hidden="false" customHeight="false" outlineLevel="0" collapsed="false">
      <c r="A190" s="69" t="n">
        <f aca="false">DATA!C196</f>
        <v>36648</v>
      </c>
      <c r="B190" s="85" t="n">
        <f aca="false">DATA!D196</f>
        <v>30.12</v>
      </c>
      <c r="C190" s="85" t="n">
        <f aca="false">DATA!E196</f>
        <v>30.37</v>
      </c>
      <c r="D190" s="85" t="n">
        <f aca="false">DATA!F196</f>
        <v>30.02</v>
      </c>
      <c r="E190" s="85" t="n">
        <f aca="false">DATA!G196</f>
        <v>30.3</v>
      </c>
      <c r="F190" s="86" t="n">
        <f aca="false">DATA!H196</f>
        <v>17002200</v>
      </c>
      <c r="G190" s="72" t="n">
        <f aca="false">C190-C189</f>
        <v>0.0899999999999999</v>
      </c>
      <c r="H190" s="72" t="n">
        <f aca="false">D189-D190</f>
        <v>-0.219999999999999</v>
      </c>
      <c r="I190" s="73" t="n">
        <f aca="false">MAX(IF(G190&gt;=H190,G190,0),0)</f>
        <v>0.0899999999999999</v>
      </c>
      <c r="J190" s="73" t="n">
        <f aca="false">MAX(IF(H190&gt;G190,H190,0),0)</f>
        <v>0</v>
      </c>
      <c r="K190" s="74" t="n">
        <f aca="false">$AE$25*K189+(1-$AE$25)*$I190*IF($AE$7="yes",$F189,1)</f>
        <v>0.0635620669134627</v>
      </c>
      <c r="L190" s="74" t="n">
        <f aca="false">IF($AE$7="yes",$AE$25*L189+(1-$AE$25)*$F190,1)</f>
        <v>1</v>
      </c>
      <c r="M190" s="74" t="n">
        <f aca="false">$AE$25*M189+(1-$AE$25)*$J190*IF($AE$7="yes",$F189,1)</f>
        <v>0.138335494717234</v>
      </c>
      <c r="N190" s="75" t="n">
        <f aca="false">K190/L190</f>
        <v>0.0635620669134627</v>
      </c>
      <c r="O190" s="75" t="n">
        <f aca="false">M190/L190</f>
        <v>0.138335494717234</v>
      </c>
      <c r="P190" s="87" t="n">
        <f aca="false">N190-O190</f>
        <v>-0.0747734278037718</v>
      </c>
      <c r="Q190" s="121"/>
      <c r="R190" s="122"/>
      <c r="S190" s="122"/>
      <c r="T190" s="123"/>
      <c r="U190" s="122"/>
      <c r="V190" s="121"/>
      <c r="W190" s="121"/>
      <c r="X190" s="121"/>
      <c r="Y190" s="121"/>
      <c r="Z190" s="121"/>
      <c r="AA190" s="121"/>
      <c r="AB190" s="124"/>
      <c r="AC190" s="124"/>
      <c r="AD190" s="124"/>
      <c r="AE190" s="124"/>
    </row>
    <row r="191" customFormat="false" ht="12.75" hidden="false" customHeight="false" outlineLevel="0" collapsed="false">
      <c r="A191" s="69" t="n">
        <f aca="false">DATA!C197</f>
        <v>36649</v>
      </c>
      <c r="B191" s="85" t="n">
        <f aca="false">DATA!D197</f>
        <v>30.42</v>
      </c>
      <c r="C191" s="85" t="n">
        <f aca="false">DATA!E197</f>
        <v>30.71</v>
      </c>
      <c r="D191" s="85" t="n">
        <f aca="false">DATA!F197</f>
        <v>30.26</v>
      </c>
      <c r="E191" s="85" t="n">
        <f aca="false">DATA!G197</f>
        <v>30.44</v>
      </c>
      <c r="F191" s="86" t="n">
        <f aca="false">DATA!H197</f>
        <v>17425600</v>
      </c>
      <c r="G191" s="72" t="n">
        <f aca="false">C191-C190</f>
        <v>0.34</v>
      </c>
      <c r="H191" s="72" t="n">
        <f aca="false">D190-D191</f>
        <v>-0.240000000000002</v>
      </c>
      <c r="I191" s="73" t="n">
        <f aca="false">MAX(IF(G191&gt;=H191,G191,0),0)</f>
        <v>0.34</v>
      </c>
      <c r="J191" s="73" t="n">
        <f aca="false">MAX(IF(H191&gt;G191,H191,0),0)</f>
        <v>0</v>
      </c>
      <c r="K191" s="74" t="n">
        <f aca="false">$AE$25*K190+(1-$AE$25)*$I191*IF($AE$7="yes",$F190,1)</f>
        <v>0.0981168085492798</v>
      </c>
      <c r="L191" s="74" t="n">
        <f aca="false">IF($AE$7="yes",$AE$25*L190+(1-$AE$25)*$F191,1)</f>
        <v>1</v>
      </c>
      <c r="M191" s="74" t="n">
        <f aca="false">$AE$25*M190+(1-$AE$25)*$J191*IF($AE$7="yes",$F190,1)</f>
        <v>0.12104355787758</v>
      </c>
      <c r="N191" s="75" t="n">
        <f aca="false">K191/L191</f>
        <v>0.0981168085492798</v>
      </c>
      <c r="O191" s="75" t="n">
        <f aca="false">M191/L191</f>
        <v>0.12104355787758</v>
      </c>
      <c r="P191" s="87" t="n">
        <f aca="false">N191-O191</f>
        <v>-0.0229267493283003</v>
      </c>
      <c r="Q191" s="121"/>
      <c r="R191" s="122"/>
      <c r="S191" s="122"/>
      <c r="T191" s="123"/>
      <c r="U191" s="122"/>
      <c r="V191" s="121"/>
      <c r="W191" s="121"/>
      <c r="X191" s="121"/>
      <c r="Y191" s="121"/>
      <c r="Z191" s="121"/>
      <c r="AA191" s="121"/>
      <c r="AB191" s="124"/>
      <c r="AC191" s="124"/>
      <c r="AD191" s="124"/>
      <c r="AE191" s="124"/>
    </row>
    <row r="192" customFormat="false" ht="12.75" hidden="false" customHeight="false" outlineLevel="0" collapsed="false">
      <c r="A192" s="69" t="n">
        <f aca="false">DATA!C198</f>
        <v>36650</v>
      </c>
      <c r="B192" s="85" t="n">
        <f aca="false">DATA!D198</f>
        <v>29.62</v>
      </c>
      <c r="C192" s="85" t="n">
        <f aca="false">DATA!E198</f>
        <v>30.55</v>
      </c>
      <c r="D192" s="85" t="n">
        <f aca="false">DATA!F198</f>
        <v>29.62</v>
      </c>
      <c r="E192" s="85" t="n">
        <f aca="false">DATA!G198</f>
        <v>30.49</v>
      </c>
      <c r="F192" s="86" t="n">
        <f aca="false">DATA!H198</f>
        <v>17983100</v>
      </c>
      <c r="G192" s="72" t="n">
        <f aca="false">C192-C191</f>
        <v>-0.16</v>
      </c>
      <c r="H192" s="72" t="n">
        <f aca="false">D191-D192</f>
        <v>0.640000000000001</v>
      </c>
      <c r="I192" s="73" t="n">
        <f aca="false">MAX(IF(G192&gt;=H192,G192,0),0)</f>
        <v>0</v>
      </c>
      <c r="J192" s="73" t="n">
        <f aca="false">MAX(IF(H192&gt;G192,H192,0),0)</f>
        <v>0.640000000000001</v>
      </c>
      <c r="K192" s="74" t="n">
        <f aca="false">$AE$25*K191+(1-$AE$25)*$I192*IF($AE$7="yes",$F191,1)</f>
        <v>0.0858522074806199</v>
      </c>
      <c r="L192" s="74" t="n">
        <f aca="false">IF($AE$7="yes",$AE$25*L191+(1-$AE$25)*$F192,1)</f>
        <v>1</v>
      </c>
      <c r="M192" s="74" t="n">
        <f aca="false">$AE$25*M191+(1-$AE$25)*$J192*IF($AE$7="yes",$F191,1)</f>
        <v>0.185913113142883</v>
      </c>
      <c r="N192" s="75" t="n">
        <f aca="false">K192/L192</f>
        <v>0.0858522074806199</v>
      </c>
      <c r="O192" s="75" t="n">
        <f aca="false">M192/L192</f>
        <v>0.185913113142883</v>
      </c>
      <c r="P192" s="87" t="n">
        <f aca="false">N192-O192</f>
        <v>-0.100060905662263</v>
      </c>
      <c r="Q192" s="121"/>
      <c r="R192" s="122"/>
      <c r="S192" s="122"/>
      <c r="T192" s="123"/>
      <c r="U192" s="122"/>
      <c r="V192" s="121"/>
      <c r="W192" s="121"/>
      <c r="X192" s="121"/>
      <c r="Y192" s="121"/>
      <c r="Z192" s="121"/>
      <c r="AA192" s="121"/>
      <c r="AB192" s="124"/>
      <c r="AC192" s="124"/>
      <c r="AD192" s="124"/>
      <c r="AE192" s="124"/>
    </row>
    <row r="193" customFormat="false" ht="12.75" hidden="false" customHeight="false" outlineLevel="0" collapsed="false">
      <c r="A193" s="69" t="n">
        <f aca="false">DATA!C199</f>
        <v>36651</v>
      </c>
      <c r="B193" s="85" t="n">
        <f aca="false">DATA!D199</f>
        <v>30.35</v>
      </c>
      <c r="C193" s="85" t="n">
        <f aca="false">DATA!E199</f>
        <v>30.55</v>
      </c>
      <c r="D193" s="85" t="n">
        <f aca="false">DATA!F199</f>
        <v>30.1</v>
      </c>
      <c r="E193" s="85" t="n">
        <f aca="false">DATA!G199</f>
        <v>30.47</v>
      </c>
      <c r="F193" s="86" t="n">
        <f aca="false">DATA!H199</f>
        <v>16222900</v>
      </c>
      <c r="G193" s="72" t="n">
        <f aca="false">C193-C192</f>
        <v>0</v>
      </c>
      <c r="H193" s="72" t="n">
        <f aca="false">D192-D193</f>
        <v>-0.48</v>
      </c>
      <c r="I193" s="73" t="n">
        <f aca="false">MAX(IF(G193&gt;=H193,G193,0),0)</f>
        <v>0</v>
      </c>
      <c r="J193" s="73" t="n">
        <f aca="false">MAX(IF(H193&gt;G193,H193,0),0)</f>
        <v>0</v>
      </c>
      <c r="K193" s="74" t="n">
        <f aca="false">$AE$25*K192+(1-$AE$25)*$I193*IF($AE$7="yes",$F192,1)</f>
        <v>0.0751206815455424</v>
      </c>
      <c r="L193" s="74" t="n">
        <f aca="false">IF($AE$7="yes",$AE$25*L192+(1-$AE$25)*$F193,1)</f>
        <v>1</v>
      </c>
      <c r="M193" s="74" t="n">
        <f aca="false">$AE$25*M192+(1-$AE$25)*$J193*IF($AE$7="yes",$F192,1)</f>
        <v>0.162673974000022</v>
      </c>
      <c r="N193" s="75" t="n">
        <f aca="false">K193/L193</f>
        <v>0.0751206815455424</v>
      </c>
      <c r="O193" s="75" t="n">
        <f aca="false">M193/L193</f>
        <v>0.162673974000022</v>
      </c>
      <c r="P193" s="87" t="n">
        <f aca="false">N193-O193</f>
        <v>-0.08755329245448</v>
      </c>
      <c r="Q193" s="121"/>
      <c r="R193" s="122"/>
      <c r="S193" s="122"/>
      <c r="T193" s="123"/>
      <c r="U193" s="122"/>
      <c r="V193" s="121"/>
      <c r="W193" s="121"/>
      <c r="X193" s="121"/>
      <c r="Y193" s="121"/>
      <c r="Z193" s="121"/>
      <c r="AA193" s="121"/>
      <c r="AB193" s="124"/>
      <c r="AC193" s="124"/>
      <c r="AD193" s="124"/>
      <c r="AE193" s="124"/>
    </row>
    <row r="194" customFormat="false" ht="12.75" hidden="false" customHeight="false" outlineLevel="0" collapsed="false">
      <c r="A194" s="69" t="n">
        <f aca="false">DATA!C200</f>
        <v>36652</v>
      </c>
      <c r="B194" s="85" t="n">
        <f aca="false">DATA!D200</f>
        <v>30.32</v>
      </c>
      <c r="C194" s="85" t="n">
        <f aca="false">DATA!E200</f>
        <v>30.65</v>
      </c>
      <c r="D194" s="85" t="n">
        <f aca="false">DATA!F200</f>
        <v>29.98</v>
      </c>
      <c r="E194" s="85" t="n">
        <f aca="false">DATA!G200</f>
        <v>30</v>
      </c>
      <c r="F194" s="86" t="n">
        <f aca="false">DATA!H200</f>
        <v>19975100</v>
      </c>
      <c r="G194" s="72" t="n">
        <f aca="false">C194-C193</f>
        <v>0.0999999999999979</v>
      </c>
      <c r="H194" s="72" t="n">
        <f aca="false">D193-D194</f>
        <v>0.120000000000001</v>
      </c>
      <c r="I194" s="73" t="n">
        <f aca="false">MAX(IF(G194&gt;=H194,G194,0),0)</f>
        <v>0</v>
      </c>
      <c r="J194" s="73" t="n">
        <f aca="false">MAX(IF(H194&gt;G194,H194,0),0)</f>
        <v>0.120000000000001</v>
      </c>
      <c r="K194" s="74" t="n">
        <f aca="false">$AE$25*K193+(1-$AE$25)*$I194*IF($AE$7="yes",$F193,1)</f>
        <v>0.0657305963523496</v>
      </c>
      <c r="L194" s="74" t="n">
        <f aca="false">IF($AE$7="yes",$AE$25*L193+(1-$AE$25)*$F194,1)</f>
        <v>1</v>
      </c>
      <c r="M194" s="74" t="n">
        <f aca="false">$AE$25*M193+(1-$AE$25)*$J194*IF($AE$7="yes",$F193,1)</f>
        <v>0.15733972725002</v>
      </c>
      <c r="N194" s="75" t="n">
        <f aca="false">K194/L194</f>
        <v>0.0657305963523496</v>
      </c>
      <c r="O194" s="75" t="n">
        <f aca="false">M194/L194</f>
        <v>0.15733972725002</v>
      </c>
      <c r="P194" s="87" t="n">
        <f aca="false">N194-O194</f>
        <v>-0.0916091308976701</v>
      </c>
      <c r="Q194" s="121"/>
      <c r="R194" s="122"/>
      <c r="S194" s="122"/>
      <c r="T194" s="123"/>
      <c r="U194" s="122"/>
      <c r="V194" s="121"/>
      <c r="W194" s="121"/>
      <c r="X194" s="121"/>
      <c r="Y194" s="121"/>
      <c r="Z194" s="121"/>
      <c r="AA194" s="121"/>
      <c r="AB194" s="124"/>
      <c r="AC194" s="124"/>
      <c r="AD194" s="124"/>
      <c r="AE194" s="124"/>
    </row>
    <row r="195" customFormat="false" ht="12.75" hidden="false" customHeight="false" outlineLevel="0" collapsed="false">
      <c r="A195" s="69" t="n">
        <f aca="false">DATA!C201</f>
        <v>36655</v>
      </c>
      <c r="B195" s="85" t="n">
        <f aca="false">DATA!D201</f>
        <v>29.75</v>
      </c>
      <c r="C195" s="85" t="n">
        <f aca="false">DATA!E201</f>
        <v>30.75</v>
      </c>
      <c r="D195" s="85" t="n">
        <f aca="false">DATA!F201</f>
        <v>29.55</v>
      </c>
      <c r="E195" s="85" t="n">
        <f aca="false">DATA!G201</f>
        <v>30.03</v>
      </c>
      <c r="F195" s="86" t="n">
        <f aca="false">DATA!H201</f>
        <v>28367300</v>
      </c>
      <c r="G195" s="72" t="n">
        <f aca="false">C195-C194</f>
        <v>0.100000000000001</v>
      </c>
      <c r="H195" s="72" t="n">
        <f aca="false">D194-D195</f>
        <v>0.43</v>
      </c>
      <c r="I195" s="73" t="n">
        <f aca="false">MAX(IF(G195&gt;=H195,G195,0),0)</f>
        <v>0</v>
      </c>
      <c r="J195" s="73" t="n">
        <f aca="false">MAX(IF(H195&gt;G195,H195,0),0)</f>
        <v>0.43</v>
      </c>
      <c r="K195" s="74" t="n">
        <f aca="false">$AE$25*K194+(1-$AE$25)*$I195*IF($AE$7="yes",$F194,1)</f>
        <v>0.0575142718083059</v>
      </c>
      <c r="L195" s="74" t="n">
        <f aca="false">IF($AE$7="yes",$AE$25*L194+(1-$AE$25)*$F195,1)</f>
        <v>1</v>
      </c>
      <c r="M195" s="74" t="n">
        <f aca="false">$AE$25*M194+(1-$AE$25)*$J195*IF($AE$7="yes",$F194,1)</f>
        <v>0.191422261343767</v>
      </c>
      <c r="N195" s="75" t="n">
        <f aca="false">K195/L195</f>
        <v>0.0575142718083059</v>
      </c>
      <c r="O195" s="75" t="n">
        <f aca="false">M195/L195</f>
        <v>0.191422261343767</v>
      </c>
      <c r="P195" s="87" t="n">
        <f aca="false">N195-O195</f>
        <v>-0.133907989535461</v>
      </c>
      <c r="Q195" s="121"/>
      <c r="R195" s="122"/>
      <c r="S195" s="122"/>
      <c r="T195" s="123"/>
      <c r="U195" s="122"/>
      <c r="V195" s="121"/>
      <c r="W195" s="121"/>
      <c r="X195" s="121"/>
      <c r="Y195" s="121"/>
      <c r="Z195" s="121"/>
      <c r="AA195" s="121"/>
      <c r="AB195" s="124"/>
      <c r="AC195" s="124"/>
      <c r="AD195" s="124"/>
      <c r="AE195" s="124"/>
    </row>
    <row r="196" customFormat="false" ht="12.75" hidden="false" customHeight="false" outlineLevel="0" collapsed="false">
      <c r="A196" s="69" t="n">
        <f aca="false">DATA!C202</f>
        <v>36656</v>
      </c>
      <c r="B196" s="85" t="n">
        <f aca="false">DATA!D202</f>
        <v>30.12</v>
      </c>
      <c r="C196" s="85" t="n">
        <f aca="false">DATA!E202</f>
        <v>30.31</v>
      </c>
      <c r="D196" s="85" t="n">
        <f aca="false">DATA!F202</f>
        <v>29.96</v>
      </c>
      <c r="E196" s="85" t="n">
        <f aca="false">DATA!G202</f>
        <v>30.25</v>
      </c>
      <c r="F196" s="86" t="n">
        <f aca="false">DATA!H202</f>
        <v>19691700</v>
      </c>
      <c r="G196" s="72" t="n">
        <f aca="false">C196-C195</f>
        <v>-0.440000000000001</v>
      </c>
      <c r="H196" s="72" t="n">
        <f aca="false">D195-D196</f>
        <v>-0.41</v>
      </c>
      <c r="I196" s="73" t="n">
        <f aca="false">MAX(IF(G196&gt;=H196,G196,0),0)</f>
        <v>0</v>
      </c>
      <c r="J196" s="73" t="n">
        <f aca="false">MAX(IF(H196&gt;G196,H196,0),0)</f>
        <v>0</v>
      </c>
      <c r="K196" s="74" t="n">
        <f aca="false">$AE$25*K195+(1-$AE$25)*$I196*IF($AE$7="yes",$F195,1)</f>
        <v>0.0503249878322676</v>
      </c>
      <c r="L196" s="74" t="n">
        <f aca="false">IF($AE$7="yes",$AE$25*L195+(1-$AE$25)*$F196,1)</f>
        <v>1</v>
      </c>
      <c r="M196" s="74" t="n">
        <f aca="false">$AE$25*M195+(1-$AE$25)*$J196*IF($AE$7="yes",$F195,1)</f>
        <v>0.167494478675796</v>
      </c>
      <c r="N196" s="75" t="n">
        <f aca="false">K196/L196</f>
        <v>0.0503249878322676</v>
      </c>
      <c r="O196" s="75" t="n">
        <f aca="false">M196/L196</f>
        <v>0.167494478675796</v>
      </c>
      <c r="P196" s="87" t="n">
        <f aca="false">N196-O196</f>
        <v>-0.117169490843529</v>
      </c>
      <c r="Q196" s="121"/>
      <c r="R196" s="122"/>
      <c r="S196" s="122"/>
      <c r="T196" s="123"/>
      <c r="U196" s="122"/>
      <c r="V196" s="121"/>
      <c r="W196" s="121"/>
      <c r="X196" s="121"/>
      <c r="Y196" s="121"/>
      <c r="Z196" s="121"/>
      <c r="AA196" s="121"/>
      <c r="AB196" s="124"/>
      <c r="AC196" s="124"/>
      <c r="AD196" s="124"/>
      <c r="AE196" s="124"/>
    </row>
    <row r="197" customFormat="false" ht="12.75" hidden="false" customHeight="false" outlineLevel="0" collapsed="false">
      <c r="A197" s="69" t="n">
        <f aca="false">DATA!C203</f>
        <v>36657</v>
      </c>
      <c r="B197" s="85" t="n">
        <f aca="false">DATA!D203</f>
        <v>30</v>
      </c>
      <c r="C197" s="85" t="n">
        <f aca="false">DATA!E203</f>
        <v>30.4</v>
      </c>
      <c r="D197" s="85" t="n">
        <f aca="false">DATA!F203</f>
        <v>29.7</v>
      </c>
      <c r="E197" s="85" t="n">
        <f aca="false">DATA!G203</f>
        <v>30.4</v>
      </c>
      <c r="F197" s="86" t="n">
        <f aca="false">DATA!H203</f>
        <v>25684600</v>
      </c>
      <c r="G197" s="72" t="n">
        <f aca="false">C197-C196</f>
        <v>0.0899999999999999</v>
      </c>
      <c r="H197" s="72" t="n">
        <f aca="false">D196-D197</f>
        <v>0.260000000000002</v>
      </c>
      <c r="I197" s="73" t="n">
        <f aca="false">MAX(IF(G197&gt;=H197,G197,0),0)</f>
        <v>0</v>
      </c>
      <c r="J197" s="73" t="n">
        <f aca="false">MAX(IF(H197&gt;G197,H197,0),0)</f>
        <v>0.260000000000002</v>
      </c>
      <c r="K197" s="74" t="n">
        <f aca="false">$AE$25*K196+(1-$AE$25)*$I197*IF($AE$7="yes",$F196,1)</f>
        <v>0.0440343643532342</v>
      </c>
      <c r="L197" s="74" t="n">
        <f aca="false">IF($AE$7="yes",$AE$25*L196+(1-$AE$25)*$F197,1)</f>
        <v>1</v>
      </c>
      <c r="M197" s="74" t="n">
        <f aca="false">$AE$25*M196+(1-$AE$25)*$J197*IF($AE$7="yes",$F196,1)</f>
        <v>0.179057668841322</v>
      </c>
      <c r="N197" s="75" t="n">
        <f aca="false">K197/L197</f>
        <v>0.0440343643532342</v>
      </c>
      <c r="O197" s="75" t="n">
        <f aca="false">M197/L197</f>
        <v>0.179057668841322</v>
      </c>
      <c r="P197" s="87" t="n">
        <f aca="false">N197-O197</f>
        <v>-0.135023304488088</v>
      </c>
      <c r="Q197" s="121"/>
      <c r="R197" s="122"/>
      <c r="S197" s="122"/>
      <c r="T197" s="123"/>
      <c r="U197" s="122"/>
      <c r="V197" s="121"/>
      <c r="W197" s="121"/>
      <c r="X197" s="121"/>
      <c r="Y197" s="121"/>
      <c r="Z197" s="121"/>
      <c r="AA197" s="121"/>
      <c r="AB197" s="124"/>
      <c r="AC197" s="124"/>
      <c r="AD197" s="124"/>
      <c r="AE197" s="124"/>
    </row>
    <row r="198" customFormat="false" ht="12.75" hidden="false" customHeight="false" outlineLevel="0" collapsed="false">
      <c r="A198" s="69" t="n">
        <f aca="false">DATA!C204</f>
        <v>36658</v>
      </c>
      <c r="B198" s="85" t="n">
        <f aca="false">DATA!D204</f>
        <v>30.15</v>
      </c>
      <c r="C198" s="85" t="n">
        <f aca="false">DATA!E204</f>
        <v>30.48</v>
      </c>
      <c r="D198" s="85" t="n">
        <f aca="false">DATA!F204</f>
        <v>30.12</v>
      </c>
      <c r="E198" s="85" t="n">
        <f aca="false">DATA!G204</f>
        <v>30.35</v>
      </c>
      <c r="F198" s="86" t="n">
        <f aca="false">DATA!H204</f>
        <v>18062200</v>
      </c>
      <c r="G198" s="72" t="n">
        <f aca="false">C198-C197</f>
        <v>0.0800000000000019</v>
      </c>
      <c r="H198" s="72" t="n">
        <f aca="false">D197-D198</f>
        <v>-0.420000000000002</v>
      </c>
      <c r="I198" s="73" t="n">
        <f aca="false">MAX(IF(G198&gt;=H198,G198,0),0)</f>
        <v>0.0800000000000019</v>
      </c>
      <c r="J198" s="73" t="n">
        <f aca="false">MAX(IF(H198&gt;G198,H198,0),0)</f>
        <v>0</v>
      </c>
      <c r="K198" s="74" t="n">
        <f aca="false">$AE$25*K197+(1-$AE$25)*$I198*IF($AE$7="yes",$F197,1)</f>
        <v>0.0485300688090801</v>
      </c>
      <c r="L198" s="74" t="n">
        <f aca="false">IF($AE$7="yes",$AE$25*L197+(1-$AE$25)*$F198,1)</f>
        <v>1</v>
      </c>
      <c r="M198" s="74" t="n">
        <f aca="false">$AE$25*M197+(1-$AE$25)*$J198*IF($AE$7="yes",$F197,1)</f>
        <v>0.156675460236157</v>
      </c>
      <c r="N198" s="75" t="n">
        <f aca="false">K198/L198</f>
        <v>0.0485300688090801</v>
      </c>
      <c r="O198" s="75" t="n">
        <f aca="false">M198/L198</f>
        <v>0.156675460236157</v>
      </c>
      <c r="P198" s="87" t="n">
        <f aca="false">N198-O198</f>
        <v>-0.108145391427077</v>
      </c>
      <c r="Q198" s="121"/>
      <c r="R198" s="122"/>
      <c r="S198" s="122"/>
      <c r="T198" s="123"/>
      <c r="U198" s="122"/>
      <c r="V198" s="121"/>
      <c r="W198" s="121"/>
      <c r="X198" s="121"/>
      <c r="Y198" s="121"/>
      <c r="Z198" s="121"/>
      <c r="AA198" s="121"/>
      <c r="AB198" s="124"/>
      <c r="AC198" s="124"/>
      <c r="AD198" s="124"/>
      <c r="AE198" s="124"/>
    </row>
    <row r="199" customFormat="false" ht="12.75" hidden="false" customHeight="false" outlineLevel="0" collapsed="false">
      <c r="A199" s="69" t="n">
        <f aca="false">DATA!C205</f>
        <v>36659</v>
      </c>
      <c r="B199" s="85" t="n">
        <f aca="false">DATA!D205</f>
        <v>30.3</v>
      </c>
      <c r="C199" s="85" t="n">
        <f aca="false">DATA!E205</f>
        <v>30.45</v>
      </c>
      <c r="D199" s="85" t="n">
        <f aca="false">DATA!F205</f>
        <v>29.96</v>
      </c>
      <c r="E199" s="85" t="n">
        <f aca="false">DATA!G205</f>
        <v>30.16</v>
      </c>
      <c r="F199" s="86" t="n">
        <f aca="false">DATA!H205</f>
        <v>18487300</v>
      </c>
      <c r="G199" s="72" t="n">
        <f aca="false">C199-C198</f>
        <v>-0.0300000000000011</v>
      </c>
      <c r="H199" s="72" t="n">
        <f aca="false">D198-D199</f>
        <v>0.16</v>
      </c>
      <c r="I199" s="73" t="n">
        <f aca="false">MAX(IF(G199&gt;=H199,G199,0),0)</f>
        <v>0</v>
      </c>
      <c r="J199" s="73" t="n">
        <f aca="false">MAX(IF(H199&gt;G199,H199,0),0)</f>
        <v>0.16</v>
      </c>
      <c r="K199" s="74" t="n">
        <f aca="false">$AE$25*K198+(1-$AE$25)*$I199*IF($AE$7="yes",$F198,1)</f>
        <v>0.0424638102079451</v>
      </c>
      <c r="L199" s="74" t="n">
        <f aca="false">IF($AE$7="yes",$AE$25*L198+(1-$AE$25)*$F199,1)</f>
        <v>1</v>
      </c>
      <c r="M199" s="74" t="n">
        <f aca="false">$AE$25*M198+(1-$AE$25)*$J199*IF($AE$7="yes",$F198,1)</f>
        <v>0.157091027706637</v>
      </c>
      <c r="N199" s="75" t="n">
        <f aca="false">K199/L199</f>
        <v>0.0424638102079451</v>
      </c>
      <c r="O199" s="75" t="n">
        <f aca="false">M199/L199</f>
        <v>0.157091027706637</v>
      </c>
      <c r="P199" s="87" t="n">
        <f aca="false">N199-O199</f>
        <v>-0.114627217498692</v>
      </c>
      <c r="Q199" s="121"/>
      <c r="R199" s="122"/>
      <c r="S199" s="122"/>
      <c r="T199" s="123"/>
      <c r="U199" s="122"/>
      <c r="V199" s="121"/>
      <c r="W199" s="121"/>
      <c r="X199" s="121"/>
      <c r="Y199" s="121"/>
      <c r="Z199" s="121"/>
      <c r="AA199" s="121"/>
      <c r="AB199" s="124"/>
      <c r="AC199" s="124"/>
      <c r="AD199" s="124"/>
      <c r="AE199" s="124"/>
    </row>
    <row r="200" customFormat="false" ht="12.75" hidden="false" customHeight="false" outlineLevel="0" collapsed="false">
      <c r="A200" s="69" t="n">
        <f aca="false">DATA!C206</f>
        <v>36662</v>
      </c>
      <c r="B200" s="85" t="n">
        <f aca="false">DATA!D206</f>
        <v>29.7</v>
      </c>
      <c r="C200" s="85" t="n">
        <f aca="false">DATA!E206</f>
        <v>30.06</v>
      </c>
      <c r="D200" s="85" t="n">
        <f aca="false">DATA!F206</f>
        <v>29.68</v>
      </c>
      <c r="E200" s="85" t="n">
        <f aca="false">DATA!G206</f>
        <v>29.97</v>
      </c>
      <c r="F200" s="86" t="n">
        <f aca="false">DATA!H206</f>
        <v>19907900</v>
      </c>
      <c r="G200" s="72" t="n">
        <f aca="false">C200-C199</f>
        <v>-0.390000000000001</v>
      </c>
      <c r="H200" s="72" t="n">
        <f aca="false">D199-D200</f>
        <v>0.280000000000001</v>
      </c>
      <c r="I200" s="73" t="n">
        <f aca="false">MAX(IF(G200&gt;=H200,G200,0),0)</f>
        <v>0</v>
      </c>
      <c r="J200" s="73" t="n">
        <f aca="false">MAX(IF(H200&gt;G200,H200,0),0)</f>
        <v>0.280000000000001</v>
      </c>
      <c r="K200" s="74" t="n">
        <f aca="false">$AE$25*K199+(1-$AE$25)*$I200*IF($AE$7="yes",$F199,1)</f>
        <v>0.037155833931952</v>
      </c>
      <c r="L200" s="74" t="n">
        <f aca="false">IF($AE$7="yes",$AE$25*L199+(1-$AE$25)*$F200,1)</f>
        <v>1</v>
      </c>
      <c r="M200" s="74" t="n">
        <f aca="false">$AE$25*M199+(1-$AE$25)*$J200*IF($AE$7="yes",$F199,1)</f>
        <v>0.172454649243308</v>
      </c>
      <c r="N200" s="75" t="n">
        <f aca="false">K200/L200</f>
        <v>0.037155833931952</v>
      </c>
      <c r="O200" s="75" t="n">
        <f aca="false">M200/L200</f>
        <v>0.172454649243308</v>
      </c>
      <c r="P200" s="87" t="n">
        <f aca="false">N200-O200</f>
        <v>-0.135298815311356</v>
      </c>
      <c r="Q200" s="121"/>
      <c r="R200" s="122"/>
      <c r="S200" s="122"/>
      <c r="T200" s="123"/>
      <c r="U200" s="122"/>
      <c r="V200" s="121"/>
      <c r="W200" s="121"/>
      <c r="X200" s="121"/>
      <c r="Y200" s="121"/>
      <c r="Z200" s="121"/>
      <c r="AA200" s="121"/>
      <c r="AB200" s="124"/>
      <c r="AC200" s="124"/>
      <c r="AD200" s="124"/>
      <c r="AE200" s="124"/>
    </row>
    <row r="201" customFormat="false" ht="12.75" hidden="false" customHeight="false" outlineLevel="0" collapsed="false">
      <c r="A201" s="69" t="n">
        <f aca="false">DATA!C207</f>
        <v>36663</v>
      </c>
      <c r="B201" s="85" t="n">
        <f aca="false">DATA!D207</f>
        <v>30.05</v>
      </c>
      <c r="C201" s="85" t="n">
        <f aca="false">DATA!E207</f>
        <v>30.47</v>
      </c>
      <c r="D201" s="85" t="n">
        <f aca="false">DATA!F207</f>
        <v>29.99</v>
      </c>
      <c r="E201" s="85" t="n">
        <f aca="false">DATA!G207</f>
        <v>30.43</v>
      </c>
      <c r="F201" s="86" t="n">
        <f aca="false">DATA!H207</f>
        <v>21856400</v>
      </c>
      <c r="G201" s="72" t="n">
        <f aca="false">C201-C200</f>
        <v>0.41</v>
      </c>
      <c r="H201" s="72" t="n">
        <f aca="false">D200-D201</f>
        <v>-0.309999999999999</v>
      </c>
      <c r="I201" s="73" t="n">
        <f aca="false">MAX(IF(G201&gt;=H201,G201,0),0)</f>
        <v>0.41</v>
      </c>
      <c r="J201" s="73" t="n">
        <f aca="false">MAX(IF(H201&gt;G201,H201,0),0)</f>
        <v>0</v>
      </c>
      <c r="K201" s="74" t="n">
        <f aca="false">$AE$25*K200+(1-$AE$25)*$I201*IF($AE$7="yes",$F200,1)</f>
        <v>0.083761354690458</v>
      </c>
      <c r="L201" s="74" t="n">
        <f aca="false">IF($AE$7="yes",$AE$25*L200+(1-$AE$25)*$F201,1)</f>
        <v>1</v>
      </c>
      <c r="M201" s="74" t="n">
        <f aca="false">$AE$25*M200+(1-$AE$25)*$J201*IF($AE$7="yes",$F200,1)</f>
        <v>0.150897818087894</v>
      </c>
      <c r="N201" s="75" t="n">
        <f aca="false">K201/L201</f>
        <v>0.083761354690458</v>
      </c>
      <c r="O201" s="75" t="n">
        <f aca="false">M201/L201</f>
        <v>0.150897818087894</v>
      </c>
      <c r="P201" s="87" t="n">
        <f aca="false">N201-O201</f>
        <v>-0.0671364633974362</v>
      </c>
      <c r="Q201" s="121"/>
      <c r="R201" s="122"/>
      <c r="S201" s="122"/>
      <c r="T201" s="123"/>
      <c r="U201" s="122"/>
      <c r="V201" s="121"/>
      <c r="W201" s="121"/>
      <c r="X201" s="121"/>
      <c r="Y201" s="121"/>
      <c r="Z201" s="121"/>
      <c r="AA201" s="121"/>
      <c r="AB201" s="124"/>
      <c r="AC201" s="124"/>
      <c r="AD201" s="124"/>
      <c r="AE201" s="124"/>
    </row>
    <row r="202" customFormat="false" ht="12.75" hidden="false" customHeight="false" outlineLevel="0" collapsed="false">
      <c r="A202" s="69" t="n">
        <f aca="false">DATA!C208</f>
        <v>36664</v>
      </c>
      <c r="B202" s="85" t="n">
        <f aca="false">DATA!D208</f>
        <v>30.78</v>
      </c>
      <c r="C202" s="85" t="n">
        <f aca="false">DATA!E208</f>
        <v>30.9</v>
      </c>
      <c r="D202" s="85" t="n">
        <f aca="false">DATA!F208</f>
        <v>30.16</v>
      </c>
      <c r="E202" s="85" t="n">
        <f aca="false">DATA!G208</f>
        <v>30.25</v>
      </c>
      <c r="F202" s="86" t="n">
        <f aca="false">DATA!H208</f>
        <v>24604800</v>
      </c>
      <c r="G202" s="72" t="n">
        <f aca="false">C202-C201</f>
        <v>0.43</v>
      </c>
      <c r="H202" s="72" t="n">
        <f aca="false">D201-D202</f>
        <v>-0.170000000000002</v>
      </c>
      <c r="I202" s="73" t="n">
        <f aca="false">MAX(IF(G202&gt;=H202,G202,0),0)</f>
        <v>0.43</v>
      </c>
      <c r="J202" s="73" t="n">
        <f aca="false">MAX(IF(H202&gt;G202,H202,0),0)</f>
        <v>0</v>
      </c>
      <c r="K202" s="74" t="n">
        <f aca="false">$AE$25*K201+(1-$AE$25)*$I202*IF($AE$7="yes",$F201,1)</f>
        <v>0.127041185354151</v>
      </c>
      <c r="L202" s="74" t="n">
        <f aca="false">IF($AE$7="yes",$AE$25*L201+(1-$AE$25)*$F202,1)</f>
        <v>1</v>
      </c>
      <c r="M202" s="74" t="n">
        <f aca="false">$AE$25*M201+(1-$AE$25)*$J202*IF($AE$7="yes",$F201,1)</f>
        <v>0.132035590826907</v>
      </c>
      <c r="N202" s="75" t="n">
        <f aca="false">K202/L202</f>
        <v>0.127041185354151</v>
      </c>
      <c r="O202" s="75" t="n">
        <f aca="false">M202/L202</f>
        <v>0.132035590826907</v>
      </c>
      <c r="P202" s="87" t="n">
        <f aca="false">N202-O202</f>
        <v>-0.00499440547275673</v>
      </c>
      <c r="Q202" s="121"/>
      <c r="R202" s="122"/>
      <c r="S202" s="122"/>
      <c r="T202" s="123"/>
      <c r="U202" s="122"/>
      <c r="V202" s="121"/>
      <c r="W202" s="121"/>
      <c r="X202" s="121"/>
      <c r="Y202" s="121"/>
      <c r="Z202" s="121"/>
      <c r="AA202" s="121"/>
      <c r="AB202" s="124"/>
      <c r="AC202" s="124"/>
      <c r="AD202" s="124"/>
      <c r="AE202" s="124"/>
    </row>
    <row r="203" customFormat="false" ht="12.75" hidden="false" customHeight="false" outlineLevel="0" collapsed="false">
      <c r="A203" s="69" t="n">
        <f aca="false">DATA!C209</f>
        <v>36665</v>
      </c>
      <c r="B203" s="85" t="n">
        <f aca="false">DATA!D209</f>
        <v>30.26</v>
      </c>
      <c r="C203" s="85" t="n">
        <f aca="false">DATA!E209</f>
        <v>30.45</v>
      </c>
      <c r="D203" s="85" t="n">
        <f aca="false">DATA!F209</f>
        <v>30.17</v>
      </c>
      <c r="E203" s="85" t="n">
        <f aca="false">DATA!G209</f>
        <v>30.23</v>
      </c>
      <c r="F203" s="86" t="n">
        <f aca="false">DATA!H209</f>
        <v>14329400</v>
      </c>
      <c r="G203" s="72" t="n">
        <f aca="false">C203-C202</f>
        <v>-0.449999999999999</v>
      </c>
      <c r="H203" s="72" t="n">
        <f aca="false">D202-D203</f>
        <v>-0.0100000000000016</v>
      </c>
      <c r="I203" s="73" t="n">
        <f aca="false">MAX(IF(G203&gt;=H203,G203,0),0)</f>
        <v>0</v>
      </c>
      <c r="J203" s="73" t="n">
        <f aca="false">MAX(IF(H203&gt;G203,H203,0),0)</f>
        <v>0</v>
      </c>
      <c r="K203" s="74" t="n">
        <f aca="false">$AE$25*K202+(1-$AE$25)*$I203*IF($AE$7="yes",$F202,1)</f>
        <v>0.111161037184882</v>
      </c>
      <c r="L203" s="74" t="n">
        <f aca="false">IF($AE$7="yes",$AE$25*L202+(1-$AE$25)*$F203,1)</f>
        <v>1</v>
      </c>
      <c r="M203" s="74" t="n">
        <f aca="false">$AE$25*M202+(1-$AE$25)*$J203*IF($AE$7="yes",$F202,1)</f>
        <v>0.115531141973544</v>
      </c>
      <c r="N203" s="75" t="n">
        <f aca="false">K203/L203</f>
        <v>0.111161037184882</v>
      </c>
      <c r="O203" s="75" t="n">
        <f aca="false">M203/L203</f>
        <v>0.115531141973544</v>
      </c>
      <c r="P203" s="87" t="n">
        <f aca="false">N203-O203</f>
        <v>-0.00437010478866214</v>
      </c>
      <c r="Q203" s="121"/>
      <c r="R203" s="122"/>
      <c r="S203" s="122"/>
      <c r="T203" s="123"/>
      <c r="U203" s="122"/>
      <c r="V203" s="121"/>
      <c r="W203" s="121"/>
      <c r="X203" s="121"/>
      <c r="Y203" s="121"/>
      <c r="Z203" s="121"/>
      <c r="AA203" s="121"/>
      <c r="AB203" s="124"/>
      <c r="AC203" s="124"/>
      <c r="AD203" s="124"/>
      <c r="AE203" s="124"/>
    </row>
    <row r="204" customFormat="false" ht="12.75" hidden="false" customHeight="false" outlineLevel="0" collapsed="false">
      <c r="A204" s="69" t="n">
        <f aca="false">DATA!C210</f>
        <v>36666</v>
      </c>
      <c r="B204" s="85" t="n">
        <f aca="false">DATA!D210</f>
        <v>30.31</v>
      </c>
      <c r="C204" s="85" t="n">
        <f aca="false">DATA!E210</f>
        <v>30.69</v>
      </c>
      <c r="D204" s="85" t="n">
        <f aca="false">DATA!F210</f>
        <v>30.31</v>
      </c>
      <c r="E204" s="85" t="n">
        <f aca="false">DATA!G210</f>
        <v>30.65</v>
      </c>
      <c r="F204" s="86" t="n">
        <f aca="false">DATA!H210</f>
        <v>21917300</v>
      </c>
      <c r="G204" s="72" t="n">
        <f aca="false">C204-C203</f>
        <v>0.240000000000002</v>
      </c>
      <c r="H204" s="72" t="n">
        <f aca="false">D203-D204</f>
        <v>-0.139999999999997</v>
      </c>
      <c r="I204" s="73" t="n">
        <f aca="false">MAX(IF(G204&gt;=H204,G204,0),0)</f>
        <v>0.240000000000002</v>
      </c>
      <c r="J204" s="73" t="n">
        <f aca="false">MAX(IF(H204&gt;G204,H204,0),0)</f>
        <v>0</v>
      </c>
      <c r="K204" s="74" t="n">
        <f aca="false">$AE$25*K203+(1-$AE$25)*$I204*IF($AE$7="yes",$F203,1)</f>
        <v>0.127265907536772</v>
      </c>
      <c r="L204" s="74" t="n">
        <f aca="false">IF($AE$7="yes",$AE$25*L203+(1-$AE$25)*$F204,1)</f>
        <v>1</v>
      </c>
      <c r="M204" s="74" t="n">
        <f aca="false">$AE$25*M203+(1-$AE$25)*$J204*IF($AE$7="yes",$F203,1)</f>
        <v>0.101089749226851</v>
      </c>
      <c r="N204" s="75" t="n">
        <f aca="false">K204/L204</f>
        <v>0.127265907536772</v>
      </c>
      <c r="O204" s="75" t="n">
        <f aca="false">M204/L204</f>
        <v>0.101089749226851</v>
      </c>
      <c r="P204" s="87" t="n">
        <f aca="false">N204-O204</f>
        <v>0.0261761583099209</v>
      </c>
      <c r="Q204" s="121"/>
      <c r="R204" s="122"/>
      <c r="S204" s="122"/>
      <c r="T204" s="123"/>
      <c r="U204" s="122"/>
      <c r="V204" s="121"/>
      <c r="W204" s="121"/>
      <c r="X204" s="121"/>
      <c r="Y204" s="121"/>
      <c r="Z204" s="121"/>
      <c r="AA204" s="121"/>
      <c r="AB204" s="124"/>
      <c r="AC204" s="124"/>
      <c r="AD204" s="124"/>
      <c r="AE204" s="124"/>
    </row>
    <row r="205" customFormat="false" ht="12.75" hidden="false" customHeight="false" outlineLevel="0" collapsed="false">
      <c r="A205" s="69" t="n">
        <f aca="false">DATA!C211</f>
        <v>36669</v>
      </c>
      <c r="B205" s="85" t="n">
        <f aca="false">DATA!D211</f>
        <v>30.94</v>
      </c>
      <c r="C205" s="85" t="n">
        <f aca="false">DATA!E211</f>
        <v>30.95</v>
      </c>
      <c r="D205" s="85" t="n">
        <f aca="false">DATA!F211</f>
        <v>30.56</v>
      </c>
      <c r="E205" s="85" t="n">
        <f aca="false">DATA!G211</f>
        <v>30.78</v>
      </c>
      <c r="F205" s="86" t="n">
        <f aca="false">DATA!H211</f>
        <v>19510800</v>
      </c>
      <c r="G205" s="72" t="n">
        <f aca="false">C205-C204</f>
        <v>0.259999999999998</v>
      </c>
      <c r="H205" s="72" t="n">
        <f aca="false">D204-D205</f>
        <v>-0.25</v>
      </c>
      <c r="I205" s="73" t="n">
        <f aca="false">MAX(IF(G205&gt;=H205,G205,0),0)</f>
        <v>0.259999999999998</v>
      </c>
      <c r="J205" s="73" t="n">
        <f aca="false">MAX(IF(H205&gt;G205,H205,0),0)</f>
        <v>0</v>
      </c>
      <c r="K205" s="74" t="n">
        <f aca="false">$AE$25*K204+(1-$AE$25)*$I205*IF($AE$7="yes",$F204,1)</f>
        <v>0.143857669094675</v>
      </c>
      <c r="L205" s="74" t="n">
        <f aca="false">IF($AE$7="yes",$AE$25*L204+(1-$AE$25)*$F205,1)</f>
        <v>1</v>
      </c>
      <c r="M205" s="74" t="n">
        <f aca="false">$AE$25*M204+(1-$AE$25)*$J205*IF($AE$7="yes",$F204,1)</f>
        <v>0.0884535305734946</v>
      </c>
      <c r="N205" s="75" t="n">
        <f aca="false">K205/L205</f>
        <v>0.143857669094675</v>
      </c>
      <c r="O205" s="75" t="n">
        <f aca="false">M205/L205</f>
        <v>0.0884535305734946</v>
      </c>
      <c r="P205" s="87" t="n">
        <f aca="false">N205-O205</f>
        <v>0.0554041385211805</v>
      </c>
      <c r="Q205" s="121"/>
      <c r="R205" s="122"/>
      <c r="S205" s="122"/>
      <c r="T205" s="123"/>
      <c r="U205" s="122"/>
      <c r="V205" s="121"/>
      <c r="W205" s="121"/>
      <c r="X205" s="121"/>
      <c r="Y205" s="121"/>
      <c r="Z205" s="121"/>
      <c r="AA205" s="121"/>
      <c r="AB205" s="124"/>
      <c r="AC205" s="124"/>
      <c r="AD205" s="124"/>
      <c r="AE205" s="124"/>
    </row>
    <row r="206" customFormat="false" ht="12.75" hidden="false" customHeight="false" outlineLevel="0" collapsed="false">
      <c r="A206" s="69" t="n">
        <f aca="false">DATA!C212</f>
        <v>36670</v>
      </c>
      <c r="B206" s="85" t="n">
        <f aca="false">DATA!D212</f>
        <v>30.7</v>
      </c>
      <c r="C206" s="85" t="n">
        <f aca="false">DATA!E212</f>
        <v>31.26</v>
      </c>
      <c r="D206" s="85" t="n">
        <f aca="false">DATA!F212</f>
        <v>30.67</v>
      </c>
      <c r="E206" s="85" t="n">
        <f aca="false">DATA!G212</f>
        <v>31.21</v>
      </c>
      <c r="F206" s="86" t="n">
        <f aca="false">DATA!H212</f>
        <v>23139300</v>
      </c>
      <c r="G206" s="72" t="n">
        <f aca="false">C206-C205</f>
        <v>0.310000000000002</v>
      </c>
      <c r="H206" s="72" t="n">
        <f aca="false">D205-D206</f>
        <v>-0.110000000000003</v>
      </c>
      <c r="I206" s="73" t="n">
        <f aca="false">MAX(IF(G206&gt;=H206,G206,0),0)</f>
        <v>0.310000000000002</v>
      </c>
      <c r="J206" s="73" t="n">
        <f aca="false">MAX(IF(H206&gt;G206,H206,0),0)</f>
        <v>0</v>
      </c>
      <c r="K206" s="74" t="n">
        <f aca="false">$AE$25*K205+(1-$AE$25)*$I206*IF($AE$7="yes",$F205,1)</f>
        <v>0.164625460457841</v>
      </c>
      <c r="L206" s="74" t="n">
        <f aca="false">IF($AE$7="yes",$AE$25*L205+(1-$AE$25)*$F206,1)</f>
        <v>1</v>
      </c>
      <c r="M206" s="74" t="n">
        <f aca="false">$AE$25*M205+(1-$AE$25)*$J206*IF($AE$7="yes",$F205,1)</f>
        <v>0.0773968392518078</v>
      </c>
      <c r="N206" s="75" t="n">
        <f aca="false">K206/L206</f>
        <v>0.164625460457841</v>
      </c>
      <c r="O206" s="75" t="n">
        <f aca="false">M206/L206</f>
        <v>0.0773968392518078</v>
      </c>
      <c r="P206" s="87" t="n">
        <f aca="false">N206-O206</f>
        <v>0.0872286212060332</v>
      </c>
      <c r="Q206" s="121"/>
      <c r="R206" s="122"/>
      <c r="S206" s="122"/>
      <c r="T206" s="123"/>
      <c r="U206" s="122"/>
      <c r="V206" s="121"/>
      <c r="W206" s="121"/>
      <c r="X206" s="121"/>
      <c r="Y206" s="121"/>
      <c r="Z206" s="121"/>
      <c r="AA206" s="121"/>
      <c r="AB206" s="124"/>
      <c r="AC206" s="124"/>
      <c r="AD206" s="124"/>
      <c r="AE206" s="124"/>
    </row>
    <row r="207" customFormat="false" ht="12.75" hidden="false" customHeight="false" outlineLevel="0" collapsed="false">
      <c r="A207" s="69" t="n">
        <f aca="false">DATA!C213</f>
        <v>36671</v>
      </c>
      <c r="B207" s="85" t="n">
        <f aca="false">DATA!D213</f>
        <v>31.18</v>
      </c>
      <c r="C207" s="85" t="n">
        <f aca="false">DATA!E213</f>
        <v>31.44</v>
      </c>
      <c r="D207" s="85" t="n">
        <f aca="false">DATA!F213</f>
        <v>31.15</v>
      </c>
      <c r="E207" s="85" t="n">
        <f aca="false">DATA!G213</f>
        <v>31.29</v>
      </c>
      <c r="F207" s="86" t="n">
        <f aca="false">DATA!H213</f>
        <v>18591000</v>
      </c>
      <c r="G207" s="72" t="n">
        <f aca="false">C207-C206</f>
        <v>0.18</v>
      </c>
      <c r="H207" s="72" t="n">
        <f aca="false">D206-D207</f>
        <v>-0.479999999999997</v>
      </c>
      <c r="I207" s="73" t="n">
        <f aca="false">MAX(IF(G207&gt;=H207,G207,0),0)</f>
        <v>0.18</v>
      </c>
      <c r="J207" s="73" t="n">
        <f aca="false">MAX(IF(H207&gt;G207,H207,0),0)</f>
        <v>0</v>
      </c>
      <c r="K207" s="74" t="n">
        <f aca="false">$AE$25*K206+(1-$AE$25)*$I207*IF($AE$7="yes",$F206,1)</f>
        <v>0.166547277900611</v>
      </c>
      <c r="L207" s="74" t="n">
        <f aca="false">IF($AE$7="yes",$AE$25*L206+(1-$AE$25)*$F207,1)</f>
        <v>1</v>
      </c>
      <c r="M207" s="74" t="n">
        <f aca="false">$AE$25*M206+(1-$AE$25)*$J207*IF($AE$7="yes",$F206,1)</f>
        <v>0.0677222343453318</v>
      </c>
      <c r="N207" s="75" t="n">
        <f aca="false">K207/L207</f>
        <v>0.166547277900611</v>
      </c>
      <c r="O207" s="75" t="n">
        <f aca="false">M207/L207</f>
        <v>0.0677222343453318</v>
      </c>
      <c r="P207" s="87" t="n">
        <f aca="false">N207-O207</f>
        <v>0.0988250435552791</v>
      </c>
      <c r="Q207" s="121"/>
      <c r="R207" s="122"/>
      <c r="S207" s="122"/>
      <c r="T207" s="123"/>
      <c r="U207" s="122"/>
      <c r="V207" s="121"/>
      <c r="W207" s="121"/>
      <c r="X207" s="121"/>
      <c r="Y207" s="121"/>
      <c r="Z207" s="121"/>
      <c r="AA207" s="121"/>
      <c r="AB207" s="124"/>
      <c r="AC207" s="124"/>
      <c r="AD207" s="124"/>
      <c r="AE207" s="124"/>
    </row>
    <row r="208" customFormat="false" ht="12.75" hidden="false" customHeight="false" outlineLevel="0" collapsed="false">
      <c r="A208" s="69" t="n">
        <f aca="false">DATA!C214</f>
        <v>36672</v>
      </c>
      <c r="B208" s="85" t="n">
        <f aca="false">DATA!D214</f>
        <v>31.3</v>
      </c>
      <c r="C208" s="85" t="n">
        <f aca="false">DATA!E214</f>
        <v>31.47</v>
      </c>
      <c r="D208" s="85" t="n">
        <f aca="false">DATA!F214</f>
        <v>31.05</v>
      </c>
      <c r="E208" s="85" t="n">
        <f aca="false">DATA!G214</f>
        <v>31.26</v>
      </c>
      <c r="F208" s="86" t="n">
        <f aca="false">DATA!H214</f>
        <v>16240500</v>
      </c>
      <c r="G208" s="72" t="n">
        <f aca="false">C208-C207</f>
        <v>0.0299999999999976</v>
      </c>
      <c r="H208" s="72" t="n">
        <f aca="false">D207-D208</f>
        <v>0.0999999999999979</v>
      </c>
      <c r="I208" s="73" t="n">
        <f aca="false">MAX(IF(G208&gt;=H208,G208,0),0)</f>
        <v>0</v>
      </c>
      <c r="J208" s="73" t="n">
        <f aca="false">MAX(IF(H208&gt;G208,H208,0),0)</f>
        <v>0.0999999999999979</v>
      </c>
      <c r="K208" s="74" t="n">
        <f aca="false">$AE$25*K207+(1-$AE$25)*$I208*IF($AE$7="yes",$F207,1)</f>
        <v>0.145728868163035</v>
      </c>
      <c r="L208" s="74" t="n">
        <f aca="false">IF($AE$7="yes",$AE$25*L207+(1-$AE$25)*$F208,1)</f>
        <v>1</v>
      </c>
      <c r="M208" s="74" t="n">
        <f aca="false">$AE$25*M207+(1-$AE$25)*$J208*IF($AE$7="yes",$F207,1)</f>
        <v>0.0717569550521651</v>
      </c>
      <c r="N208" s="75" t="n">
        <f aca="false">K208/L208</f>
        <v>0.145728868163035</v>
      </c>
      <c r="O208" s="75" t="n">
        <f aca="false">M208/L208</f>
        <v>0.0717569550521651</v>
      </c>
      <c r="P208" s="87" t="n">
        <f aca="false">N208-O208</f>
        <v>0.0739719131108694</v>
      </c>
      <c r="Q208" s="121"/>
      <c r="R208" s="122"/>
      <c r="S208" s="122"/>
      <c r="T208" s="123"/>
      <c r="U208" s="122"/>
      <c r="V208" s="121"/>
      <c r="W208" s="121"/>
      <c r="X208" s="121"/>
      <c r="Y208" s="121"/>
      <c r="Z208" s="121"/>
      <c r="AA208" s="121"/>
      <c r="AB208" s="124"/>
      <c r="AC208" s="124"/>
      <c r="AD208" s="124"/>
      <c r="AE208" s="124"/>
    </row>
    <row r="209" customFormat="false" ht="12.75" hidden="false" customHeight="false" outlineLevel="0" collapsed="false">
      <c r="A209" s="69" t="n">
        <f aca="false">DATA!C215</f>
        <v>36673</v>
      </c>
      <c r="B209" s="85" t="n">
        <f aca="false">DATA!D215</f>
        <v>31.27</v>
      </c>
      <c r="C209" s="85" t="n">
        <f aca="false">DATA!E215</f>
        <v>31.27</v>
      </c>
      <c r="D209" s="85" t="n">
        <f aca="false">DATA!F215</f>
        <v>30.97</v>
      </c>
      <c r="E209" s="85" t="n">
        <f aca="false">DATA!G215</f>
        <v>31.12</v>
      </c>
      <c r="F209" s="86" t="n">
        <f aca="false">DATA!H215</f>
        <v>17527800</v>
      </c>
      <c r="G209" s="72" t="n">
        <f aca="false">C209-C208</f>
        <v>-0.199999999999999</v>
      </c>
      <c r="H209" s="72" t="n">
        <f aca="false">D208-D209</f>
        <v>0.0800000000000019</v>
      </c>
      <c r="I209" s="73" t="n">
        <f aca="false">MAX(IF(G209&gt;=H209,G209,0),0)</f>
        <v>0</v>
      </c>
      <c r="J209" s="73" t="n">
        <f aca="false">MAX(IF(H209&gt;G209,H209,0),0)</f>
        <v>0.0800000000000019</v>
      </c>
      <c r="K209" s="74" t="n">
        <f aca="false">$AE$25*K208+(1-$AE$25)*$I209*IF($AE$7="yes",$F208,1)</f>
        <v>0.127512759642655</v>
      </c>
      <c r="L209" s="74" t="n">
        <f aca="false">IF($AE$7="yes",$AE$25*L208+(1-$AE$25)*$F209,1)</f>
        <v>1</v>
      </c>
      <c r="M209" s="74" t="n">
        <f aca="false">$AE$25*M208+(1-$AE$25)*$J209*IF($AE$7="yes",$F208,1)</f>
        <v>0.0727873356706447</v>
      </c>
      <c r="N209" s="75" t="n">
        <f aca="false">K209/L209</f>
        <v>0.127512759642655</v>
      </c>
      <c r="O209" s="75" t="n">
        <f aca="false">M209/L209</f>
        <v>0.0727873356706447</v>
      </c>
      <c r="P209" s="87" t="n">
        <f aca="false">N209-O209</f>
        <v>0.0547254239720105</v>
      </c>
      <c r="Q209" s="121"/>
      <c r="R209" s="122"/>
      <c r="S209" s="122"/>
      <c r="T209" s="123"/>
      <c r="U209" s="122"/>
      <c r="V209" s="121"/>
      <c r="W209" s="121"/>
      <c r="X209" s="121"/>
      <c r="Y209" s="121"/>
      <c r="Z209" s="121"/>
      <c r="AA209" s="121"/>
      <c r="AB209" s="124"/>
      <c r="AC209" s="124"/>
      <c r="AD209" s="124"/>
      <c r="AE209" s="124"/>
    </row>
    <row r="210" customFormat="false" ht="12.75" hidden="false" customHeight="false" outlineLevel="0" collapsed="false">
      <c r="A210" s="69" t="n">
        <f aca="false">DATA!C216</f>
        <v>36677</v>
      </c>
      <c r="B210" s="85" t="n">
        <f aca="false">DATA!D216</f>
        <v>31</v>
      </c>
      <c r="C210" s="85" t="n">
        <f aca="false">DATA!E216</f>
        <v>31.18</v>
      </c>
      <c r="D210" s="85" t="n">
        <f aca="false">DATA!F216</f>
        <v>30.82</v>
      </c>
      <c r="E210" s="85" t="n">
        <f aca="false">DATA!G216</f>
        <v>31.04</v>
      </c>
      <c r="F210" s="86" t="n">
        <f aca="false">DATA!H216</f>
        <v>19313900</v>
      </c>
      <c r="G210" s="72" t="n">
        <f aca="false">C210-C209</f>
        <v>-0.0899999999999999</v>
      </c>
      <c r="H210" s="72" t="n">
        <f aca="false">D209-D210</f>
        <v>0.149999999999999</v>
      </c>
      <c r="I210" s="73" t="n">
        <f aca="false">MAX(IF(G210&gt;=H210,G210,0),0)</f>
        <v>0</v>
      </c>
      <c r="J210" s="73" t="n">
        <f aca="false">MAX(IF(H210&gt;G210,H210,0),0)</f>
        <v>0.149999999999999</v>
      </c>
      <c r="K210" s="74" t="n">
        <f aca="false">$AE$25*K209+(1-$AE$25)*$I210*IF($AE$7="yes",$F209,1)</f>
        <v>0.111573664687323</v>
      </c>
      <c r="L210" s="74" t="n">
        <f aca="false">IF($AE$7="yes",$AE$25*L209+(1-$AE$25)*$F210,1)</f>
        <v>1</v>
      </c>
      <c r="M210" s="74" t="n">
        <f aca="false">$AE$25*M209+(1-$AE$25)*$J210*IF($AE$7="yes",$F209,1)</f>
        <v>0.0824389187118139</v>
      </c>
      <c r="N210" s="75" t="n">
        <f aca="false">K210/L210</f>
        <v>0.111573664687323</v>
      </c>
      <c r="O210" s="75" t="n">
        <f aca="false">M210/L210</f>
        <v>0.0824389187118139</v>
      </c>
      <c r="P210" s="87" t="n">
        <f aca="false">N210-O210</f>
        <v>0.0291347459755094</v>
      </c>
      <c r="Q210" s="121"/>
      <c r="R210" s="122"/>
      <c r="S210" s="122"/>
      <c r="T210" s="123"/>
      <c r="U210" s="122"/>
      <c r="V210" s="121"/>
      <c r="W210" s="121"/>
      <c r="X210" s="121"/>
      <c r="Y210" s="121"/>
      <c r="Z210" s="121"/>
      <c r="AA210" s="121"/>
      <c r="AB210" s="124"/>
      <c r="AC210" s="124"/>
      <c r="AD210" s="124"/>
      <c r="AE210" s="124"/>
    </row>
    <row r="211" customFormat="false" ht="12.75" hidden="false" customHeight="false" outlineLevel="0" collapsed="false">
      <c r="A211" s="69" t="n">
        <f aca="false">DATA!C217</f>
        <v>36678</v>
      </c>
      <c r="B211" s="85" t="n">
        <f aca="false">DATA!D217</f>
        <v>31.18</v>
      </c>
      <c r="C211" s="85" t="n">
        <f aca="false">DATA!E217</f>
        <v>31.22</v>
      </c>
      <c r="D211" s="85" t="n">
        <f aca="false">DATA!F217</f>
        <v>30.96</v>
      </c>
      <c r="E211" s="85" t="n">
        <f aca="false">DATA!G217</f>
        <v>31.1</v>
      </c>
      <c r="F211" s="86" t="n">
        <f aca="false">DATA!H217</f>
        <v>17776200</v>
      </c>
      <c r="G211" s="72" t="n">
        <f aca="false">C211-C210</f>
        <v>0.0399999999999992</v>
      </c>
      <c r="H211" s="72" t="n">
        <f aca="false">D210-D211</f>
        <v>-0.140000000000001</v>
      </c>
      <c r="I211" s="73" t="n">
        <f aca="false">MAX(IF(G211&gt;=H211,G211,0),0)</f>
        <v>0.0399999999999992</v>
      </c>
      <c r="J211" s="73" t="n">
        <f aca="false">MAX(IF(H211&gt;G211,H211,0),0)</f>
        <v>0</v>
      </c>
      <c r="K211" s="74" t="n">
        <f aca="false">$AE$25*K210+(1-$AE$25)*$I211*IF($AE$7="yes",$F210,1)</f>
        <v>0.102626956601408</v>
      </c>
      <c r="L211" s="74" t="n">
        <f aca="false">IF($AE$7="yes",$AE$25*L210+(1-$AE$25)*$F211,1)</f>
        <v>1</v>
      </c>
      <c r="M211" s="74" t="n">
        <f aca="false">$AE$25*M210+(1-$AE$25)*$J211*IF($AE$7="yes",$F210,1)</f>
        <v>0.0721340538728372</v>
      </c>
      <c r="N211" s="75" t="n">
        <f aca="false">K211/L211</f>
        <v>0.102626956601408</v>
      </c>
      <c r="O211" s="75" t="n">
        <f aca="false">M211/L211</f>
        <v>0.0721340538728372</v>
      </c>
      <c r="P211" s="87" t="n">
        <f aca="false">N211-O211</f>
        <v>0.0304929027285706</v>
      </c>
      <c r="Q211" s="121"/>
      <c r="R211" s="122"/>
      <c r="S211" s="122"/>
      <c r="T211" s="123"/>
      <c r="U211" s="122"/>
      <c r="V211" s="121"/>
      <c r="W211" s="121"/>
      <c r="X211" s="121"/>
      <c r="Y211" s="121"/>
      <c r="Z211" s="121"/>
      <c r="AA211" s="121"/>
      <c r="AB211" s="124"/>
      <c r="AC211" s="124"/>
      <c r="AD211" s="124"/>
      <c r="AE211" s="124"/>
    </row>
    <row r="212" customFormat="false" ht="12.75" hidden="false" customHeight="false" outlineLevel="0" collapsed="false">
      <c r="A212" s="69" t="n">
        <f aca="false">DATA!C218</f>
        <v>36679</v>
      </c>
      <c r="B212" s="85" t="n">
        <f aca="false">DATA!D218</f>
        <v>31.1</v>
      </c>
      <c r="C212" s="85" t="n">
        <f aca="false">DATA!E218</f>
        <v>31.32</v>
      </c>
      <c r="D212" s="85" t="n">
        <f aca="false">DATA!F218</f>
        <v>30.94</v>
      </c>
      <c r="E212" s="85" t="n">
        <f aca="false">DATA!G218</f>
        <v>31</v>
      </c>
      <c r="F212" s="86" t="n">
        <f aca="false">DATA!H218</f>
        <v>15552600</v>
      </c>
      <c r="G212" s="72" t="n">
        <f aca="false">C212-C211</f>
        <v>0.100000000000001</v>
      </c>
      <c r="H212" s="72" t="n">
        <f aca="false">D211-D212</f>
        <v>0.0199999999999996</v>
      </c>
      <c r="I212" s="73" t="n">
        <f aca="false">MAX(IF(G212&gt;=H212,G212,0),0)</f>
        <v>0.100000000000001</v>
      </c>
      <c r="J212" s="73" t="n">
        <f aca="false">MAX(IF(H212&gt;G212,H212,0),0)</f>
        <v>0</v>
      </c>
      <c r="K212" s="74" t="n">
        <f aca="false">$AE$25*K211+(1-$AE$25)*$I212*IF($AE$7="yes",$F211,1)</f>
        <v>0.102298587026232</v>
      </c>
      <c r="L212" s="74" t="n">
        <f aca="false">IF($AE$7="yes",$AE$25*L211+(1-$AE$25)*$F212,1)</f>
        <v>1</v>
      </c>
      <c r="M212" s="74" t="n">
        <f aca="false">$AE$25*M211+(1-$AE$25)*$J212*IF($AE$7="yes",$F211,1)</f>
        <v>0.0631172971387325</v>
      </c>
      <c r="N212" s="75" t="n">
        <f aca="false">K212/L212</f>
        <v>0.102298587026232</v>
      </c>
      <c r="O212" s="75" t="n">
        <f aca="false">M212/L212</f>
        <v>0.0631172971387325</v>
      </c>
      <c r="P212" s="87" t="n">
        <f aca="false">N212-O212</f>
        <v>0.0391812898874995</v>
      </c>
      <c r="Q212" s="121"/>
      <c r="R212" s="122"/>
      <c r="S212" s="122"/>
      <c r="T212" s="123"/>
      <c r="U212" s="122"/>
      <c r="V212" s="121"/>
      <c r="W212" s="121"/>
      <c r="X212" s="121"/>
      <c r="Y212" s="121"/>
      <c r="Z212" s="121"/>
      <c r="AA212" s="121"/>
      <c r="AB212" s="124"/>
      <c r="AC212" s="124"/>
      <c r="AD212" s="124"/>
      <c r="AE212" s="124"/>
    </row>
    <row r="213" customFormat="false" ht="12.75" hidden="false" customHeight="false" outlineLevel="0" collapsed="false">
      <c r="A213" s="69" t="n">
        <f aca="false">DATA!C219</f>
        <v>36680</v>
      </c>
      <c r="B213" s="85" t="n">
        <f aca="false">DATA!D219</f>
        <v>31.2</v>
      </c>
      <c r="C213" s="85" t="n">
        <f aca="false">DATA!E219</f>
        <v>31.36</v>
      </c>
      <c r="D213" s="85" t="n">
        <f aca="false">DATA!F219</f>
        <v>31.06</v>
      </c>
      <c r="E213" s="85" t="n">
        <f aca="false">DATA!G219</f>
        <v>31.23</v>
      </c>
      <c r="F213" s="86" t="n">
        <f aca="false">DATA!H219</f>
        <v>17749000</v>
      </c>
      <c r="G213" s="72" t="n">
        <f aca="false">C213-C212</f>
        <v>0.0399999999999992</v>
      </c>
      <c r="H213" s="72" t="n">
        <f aca="false">D212-D213</f>
        <v>-0.119999999999997</v>
      </c>
      <c r="I213" s="73" t="n">
        <f aca="false">MAX(IF(G213&gt;=H213,G213,0),0)</f>
        <v>0.0399999999999992</v>
      </c>
      <c r="J213" s="73" t="n">
        <f aca="false">MAX(IF(H213&gt;G213,H213,0),0)</f>
        <v>0</v>
      </c>
      <c r="K213" s="74" t="n">
        <f aca="false">$AE$25*K212+(1-$AE$25)*$I213*IF($AE$7="yes",$F212,1)</f>
        <v>0.0945112636479529</v>
      </c>
      <c r="L213" s="74" t="n">
        <f aca="false">IF($AE$7="yes",$AE$25*L212+(1-$AE$25)*$F213,1)</f>
        <v>1</v>
      </c>
      <c r="M213" s="74" t="n">
        <f aca="false">$AE$25*M212+(1-$AE$25)*$J213*IF($AE$7="yes",$F212,1)</f>
        <v>0.055227634996391</v>
      </c>
      <c r="N213" s="75" t="n">
        <f aca="false">K213/L213</f>
        <v>0.0945112636479529</v>
      </c>
      <c r="O213" s="75" t="n">
        <f aca="false">M213/L213</f>
        <v>0.055227634996391</v>
      </c>
      <c r="P213" s="87" t="n">
        <f aca="false">N213-O213</f>
        <v>0.0392836286515619</v>
      </c>
      <c r="Q213" s="121"/>
      <c r="R213" s="122"/>
      <c r="S213" s="122"/>
      <c r="T213" s="123"/>
      <c r="U213" s="122"/>
      <c r="V213" s="121"/>
      <c r="W213" s="121"/>
      <c r="X213" s="121"/>
      <c r="Y213" s="121"/>
      <c r="Z213" s="121"/>
      <c r="AA213" s="121"/>
      <c r="AB213" s="124"/>
      <c r="AC213" s="124"/>
      <c r="AD213" s="124"/>
      <c r="AE213" s="124"/>
    </row>
    <row r="214" customFormat="false" ht="12.75" hidden="false" customHeight="false" outlineLevel="0" collapsed="false">
      <c r="A214" s="69" t="n">
        <f aca="false">DATA!C220</f>
        <v>36683</v>
      </c>
      <c r="B214" s="85" t="n">
        <f aca="false">DATA!D220</f>
        <v>31.48</v>
      </c>
      <c r="C214" s="85" t="n">
        <f aca="false">DATA!E220</f>
        <v>31.69</v>
      </c>
      <c r="D214" s="85" t="n">
        <f aca="false">DATA!F220</f>
        <v>31.41</v>
      </c>
      <c r="E214" s="85" t="n">
        <f aca="false">DATA!G220</f>
        <v>31.68</v>
      </c>
      <c r="F214" s="86" t="n">
        <f aca="false">DATA!H220</f>
        <v>21037000</v>
      </c>
      <c r="G214" s="72" t="n">
        <f aca="false">C214-C213</f>
        <v>0.330000000000002</v>
      </c>
      <c r="H214" s="72" t="n">
        <f aca="false">D213-D214</f>
        <v>-0.350000000000001</v>
      </c>
      <c r="I214" s="73" t="n">
        <f aca="false">MAX(IF(G214&gt;=H214,G214,0),0)</f>
        <v>0.330000000000002</v>
      </c>
      <c r="J214" s="73" t="n">
        <f aca="false">MAX(IF(H214&gt;G214,H214,0),0)</f>
        <v>0</v>
      </c>
      <c r="K214" s="74" t="n">
        <f aca="false">$AE$25*K213+(1-$AE$25)*$I214*IF($AE$7="yes",$F213,1)</f>
        <v>0.123947355691959</v>
      </c>
      <c r="L214" s="74" t="n">
        <f aca="false">IF($AE$7="yes",$AE$25*L213+(1-$AE$25)*$F214,1)</f>
        <v>1</v>
      </c>
      <c r="M214" s="74" t="n">
        <f aca="false">$AE$25*M213+(1-$AE$25)*$J214*IF($AE$7="yes",$F213,1)</f>
        <v>0.0483241806218421</v>
      </c>
      <c r="N214" s="75" t="n">
        <f aca="false">K214/L214</f>
        <v>0.123947355691959</v>
      </c>
      <c r="O214" s="75" t="n">
        <f aca="false">M214/L214</f>
        <v>0.0483241806218421</v>
      </c>
      <c r="P214" s="87" t="n">
        <f aca="false">N214-O214</f>
        <v>0.0756231750701169</v>
      </c>
      <c r="Q214" s="121"/>
      <c r="R214" s="122"/>
      <c r="S214" s="122"/>
      <c r="T214" s="123"/>
      <c r="U214" s="122"/>
      <c r="V214" s="121"/>
      <c r="W214" s="121"/>
      <c r="X214" s="121"/>
      <c r="Y214" s="121"/>
      <c r="Z214" s="121"/>
      <c r="AA214" s="121"/>
      <c r="AB214" s="124"/>
      <c r="AC214" s="124"/>
      <c r="AD214" s="124"/>
      <c r="AE214" s="124"/>
    </row>
    <row r="215" customFormat="false" ht="12.75" hidden="false" customHeight="false" outlineLevel="0" collapsed="false">
      <c r="A215" s="69" t="n">
        <f aca="false">DATA!C221</f>
        <v>36684</v>
      </c>
      <c r="B215" s="85" t="n">
        <f aca="false">DATA!D221</f>
        <v>31.55</v>
      </c>
      <c r="C215" s="85" t="n">
        <f aca="false">DATA!E221</f>
        <v>31.7</v>
      </c>
      <c r="D215" s="85" t="n">
        <f aca="false">DATA!F221</f>
        <v>31.26</v>
      </c>
      <c r="E215" s="85" t="n">
        <f aca="false">DATA!G221</f>
        <v>31.47</v>
      </c>
      <c r="F215" s="86" t="n">
        <f aca="false">DATA!H221</f>
        <v>19661000</v>
      </c>
      <c r="G215" s="72" t="n">
        <f aca="false">C215-C214</f>
        <v>0.00999999999999801</v>
      </c>
      <c r="H215" s="72" t="n">
        <f aca="false">D214-D215</f>
        <v>0.149999999999999</v>
      </c>
      <c r="I215" s="73" t="n">
        <f aca="false">MAX(IF(G215&gt;=H215,G215,0),0)</f>
        <v>0</v>
      </c>
      <c r="J215" s="73" t="n">
        <f aca="false">MAX(IF(H215&gt;G215,H215,0),0)</f>
        <v>0.149999999999999</v>
      </c>
      <c r="K215" s="74" t="n">
        <f aca="false">$AE$25*K214+(1-$AE$25)*$I215*IF($AE$7="yes",$F214,1)</f>
        <v>0.108453936230464</v>
      </c>
      <c r="L215" s="74" t="n">
        <f aca="false">IF($AE$7="yes",$AE$25*L214+(1-$AE$25)*$F215,1)</f>
        <v>1</v>
      </c>
      <c r="M215" s="74" t="n">
        <f aca="false">$AE$25*M214+(1-$AE$25)*$J215*IF($AE$7="yes",$F214,1)</f>
        <v>0.0610336580441117</v>
      </c>
      <c r="N215" s="75" t="n">
        <f aca="false">K215/L215</f>
        <v>0.108453936230464</v>
      </c>
      <c r="O215" s="75" t="n">
        <f aca="false">M215/L215</f>
        <v>0.0610336580441117</v>
      </c>
      <c r="P215" s="87" t="n">
        <f aca="false">N215-O215</f>
        <v>0.0474202781863525</v>
      </c>
      <c r="Q215" s="121"/>
      <c r="R215" s="122"/>
      <c r="S215" s="122"/>
      <c r="T215" s="123"/>
      <c r="U215" s="122"/>
      <c r="V215" s="121"/>
      <c r="W215" s="121"/>
      <c r="X215" s="121"/>
      <c r="Y215" s="121"/>
      <c r="Z215" s="121"/>
      <c r="AA215" s="121"/>
      <c r="AB215" s="124"/>
      <c r="AC215" s="124"/>
      <c r="AD215" s="124"/>
      <c r="AE215" s="124"/>
    </row>
    <row r="216" customFormat="false" ht="12.75" hidden="false" customHeight="false" outlineLevel="0" collapsed="false">
      <c r="A216" s="69" t="n">
        <f aca="false">DATA!C222</f>
        <v>36685</v>
      </c>
      <c r="B216" s="85" t="n">
        <f aca="false">DATA!D222</f>
        <v>31.4</v>
      </c>
      <c r="C216" s="85" t="n">
        <f aca="false">DATA!E222</f>
        <v>31.58</v>
      </c>
      <c r="D216" s="85" t="n">
        <f aca="false">DATA!F222</f>
        <v>31.15</v>
      </c>
      <c r="E216" s="85" t="n">
        <f aca="false">DATA!G222</f>
        <v>31.18</v>
      </c>
      <c r="F216" s="86" t="n">
        <f aca="false">DATA!H222</f>
        <v>18496900</v>
      </c>
      <c r="G216" s="72" t="n">
        <f aca="false">C216-C215</f>
        <v>-0.120000000000001</v>
      </c>
      <c r="H216" s="72" t="n">
        <f aca="false">D215-D216</f>
        <v>0.110000000000003</v>
      </c>
      <c r="I216" s="73" t="n">
        <f aca="false">MAX(IF(G216&gt;=H216,G216,0),0)</f>
        <v>0</v>
      </c>
      <c r="J216" s="73" t="n">
        <f aca="false">MAX(IF(H216&gt;G216,H216,0),0)</f>
        <v>0.110000000000003</v>
      </c>
      <c r="K216" s="74" t="n">
        <f aca="false">$AE$25*K215+(1-$AE$25)*$I216*IF($AE$7="yes",$F215,1)</f>
        <v>0.0948971942016561</v>
      </c>
      <c r="L216" s="74" t="n">
        <f aca="false">IF($AE$7="yes",$AE$25*L215+(1-$AE$25)*$F216,1)</f>
        <v>1</v>
      </c>
      <c r="M216" s="74" t="n">
        <f aca="false">$AE$25*M215+(1-$AE$25)*$J216*IF($AE$7="yes",$F215,1)</f>
        <v>0.0671544507885981</v>
      </c>
      <c r="N216" s="75" t="n">
        <f aca="false">K216/L216</f>
        <v>0.0948971942016561</v>
      </c>
      <c r="O216" s="75" t="n">
        <f aca="false">M216/L216</f>
        <v>0.0671544507885981</v>
      </c>
      <c r="P216" s="87" t="n">
        <f aca="false">N216-O216</f>
        <v>0.027742743413058</v>
      </c>
      <c r="Q216" s="121"/>
      <c r="R216" s="122"/>
      <c r="S216" s="122"/>
      <c r="T216" s="123"/>
      <c r="U216" s="122"/>
      <c r="V216" s="121"/>
      <c r="W216" s="121"/>
      <c r="X216" s="121"/>
      <c r="Y216" s="121"/>
      <c r="Z216" s="121"/>
      <c r="AA216" s="121"/>
      <c r="AB216" s="124"/>
      <c r="AC216" s="124"/>
      <c r="AD216" s="124"/>
      <c r="AE216" s="124"/>
    </row>
    <row r="217" customFormat="false" ht="12.75" hidden="false" customHeight="false" outlineLevel="0" collapsed="false">
      <c r="A217" s="69" t="n">
        <f aca="false">DATA!C223</f>
        <v>36686</v>
      </c>
      <c r="B217" s="85" t="n">
        <f aca="false">DATA!D223</f>
        <v>31.15</v>
      </c>
      <c r="C217" s="85" t="n">
        <f aca="false">DATA!E223</f>
        <v>31.5</v>
      </c>
      <c r="D217" s="85" t="n">
        <f aca="false">DATA!F223</f>
        <v>31.15</v>
      </c>
      <c r="E217" s="85" t="n">
        <f aca="false">DATA!G223</f>
        <v>31.49</v>
      </c>
      <c r="F217" s="86" t="n">
        <f aca="false">DATA!H223</f>
        <v>15993700</v>
      </c>
      <c r="G217" s="72" t="n">
        <f aca="false">C217-C216</f>
        <v>-0.0799999999999983</v>
      </c>
      <c r="H217" s="72" t="n">
        <f aca="false">D216-D217</f>
        <v>0</v>
      </c>
      <c r="I217" s="73" t="n">
        <f aca="false">MAX(IF(G217&gt;=H217,G217,0),0)</f>
        <v>0</v>
      </c>
      <c r="J217" s="73" t="n">
        <f aca="false">MAX(IF(H217&gt;G217,H217,0),0)</f>
        <v>0</v>
      </c>
      <c r="K217" s="74" t="n">
        <f aca="false">$AE$25*K216+(1-$AE$25)*$I217*IF($AE$7="yes",$F216,1)</f>
        <v>0.0830350449264491</v>
      </c>
      <c r="L217" s="74" t="n">
        <f aca="false">IF($AE$7="yes",$AE$25*L216+(1-$AE$25)*$F217,1)</f>
        <v>1</v>
      </c>
      <c r="M217" s="74" t="n">
        <f aca="false">$AE$25*M216+(1-$AE$25)*$J217*IF($AE$7="yes",$F216,1)</f>
        <v>0.0587601444400233</v>
      </c>
      <c r="N217" s="75" t="n">
        <f aca="false">K217/L217</f>
        <v>0.0830350449264491</v>
      </c>
      <c r="O217" s="75" t="n">
        <f aca="false">M217/L217</f>
        <v>0.0587601444400233</v>
      </c>
      <c r="P217" s="87" t="n">
        <f aca="false">N217-O217</f>
        <v>0.0242749004864258</v>
      </c>
      <c r="Q217" s="121"/>
      <c r="R217" s="122"/>
      <c r="S217" s="122"/>
      <c r="T217" s="123"/>
      <c r="U217" s="122"/>
      <c r="V217" s="121"/>
      <c r="W217" s="121"/>
      <c r="X217" s="121"/>
      <c r="Y217" s="121"/>
      <c r="Z217" s="121"/>
      <c r="AA217" s="121"/>
      <c r="AB217" s="124"/>
      <c r="AC217" s="124"/>
      <c r="AD217" s="124"/>
      <c r="AE217" s="124"/>
    </row>
    <row r="218" customFormat="false" ht="12.75" hidden="false" customHeight="false" outlineLevel="0" collapsed="false">
      <c r="A218" s="69" t="n">
        <f aca="false">DATA!C224</f>
        <v>36690</v>
      </c>
      <c r="B218" s="85" t="n">
        <f aca="false">DATA!D224</f>
        <v>31.35</v>
      </c>
      <c r="C218" s="85" t="n">
        <f aca="false">DATA!E224</f>
        <v>31.58</v>
      </c>
      <c r="D218" s="85" t="n">
        <f aca="false">DATA!F224</f>
        <v>31.3</v>
      </c>
      <c r="E218" s="85" t="n">
        <f aca="false">DATA!G224</f>
        <v>31.57</v>
      </c>
      <c r="F218" s="86" t="n">
        <f aca="false">DATA!H224</f>
        <v>15855400</v>
      </c>
      <c r="G218" s="72" t="n">
        <f aca="false">C218-C217</f>
        <v>0.0799999999999983</v>
      </c>
      <c r="H218" s="72" t="n">
        <f aca="false">D217-D218</f>
        <v>-0.150000000000002</v>
      </c>
      <c r="I218" s="73" t="n">
        <f aca="false">MAX(IF(G218&gt;=H218,G218,0),0)</f>
        <v>0.0799999999999983</v>
      </c>
      <c r="J218" s="73" t="n">
        <f aca="false">MAX(IF(H218&gt;G218,H218,0),0)</f>
        <v>0</v>
      </c>
      <c r="K218" s="74" t="n">
        <f aca="false">$AE$25*K217+(1-$AE$25)*$I218*IF($AE$7="yes",$F217,1)</f>
        <v>0.0826556643106428</v>
      </c>
      <c r="L218" s="74" t="n">
        <f aca="false">IF($AE$7="yes",$AE$25*L217+(1-$AE$25)*$F218,1)</f>
        <v>1</v>
      </c>
      <c r="M218" s="74" t="n">
        <f aca="false">$AE$25*M217+(1-$AE$25)*$J218*IF($AE$7="yes",$F217,1)</f>
        <v>0.0514151263850204</v>
      </c>
      <c r="N218" s="75" t="n">
        <f aca="false">K218/L218</f>
        <v>0.0826556643106428</v>
      </c>
      <c r="O218" s="75" t="n">
        <f aca="false">M218/L218</f>
        <v>0.0514151263850204</v>
      </c>
      <c r="P218" s="87" t="n">
        <f aca="false">N218-O218</f>
        <v>0.0312405379256223</v>
      </c>
      <c r="Q218" s="121"/>
      <c r="R218" s="122"/>
      <c r="S218" s="122"/>
      <c r="T218" s="123"/>
      <c r="U218" s="122"/>
      <c r="V218" s="121"/>
      <c r="W218" s="121"/>
      <c r="X218" s="121"/>
      <c r="Y218" s="121"/>
      <c r="Z218" s="121"/>
      <c r="AA218" s="121"/>
      <c r="AB218" s="124"/>
      <c r="AC218" s="124"/>
      <c r="AD218" s="124"/>
      <c r="AE218" s="124"/>
    </row>
    <row r="219" customFormat="false" ht="12.75" hidden="false" customHeight="false" outlineLevel="0" collapsed="false">
      <c r="A219" s="69" t="n">
        <f aca="false">DATA!C225</f>
        <v>36691</v>
      </c>
      <c r="B219" s="85" t="n">
        <f aca="false">DATA!D225</f>
        <v>31.69</v>
      </c>
      <c r="C219" s="85" t="n">
        <f aca="false">DATA!E225</f>
        <v>31.94</v>
      </c>
      <c r="D219" s="85" t="n">
        <f aca="false">DATA!F225</f>
        <v>31.57</v>
      </c>
      <c r="E219" s="85" t="n">
        <f aca="false">DATA!G225</f>
        <v>31.81</v>
      </c>
      <c r="F219" s="86" t="n">
        <f aca="false">DATA!H225</f>
        <v>23376400</v>
      </c>
      <c r="G219" s="72" t="n">
        <f aca="false">C219-C218</f>
        <v>0.360000000000003</v>
      </c>
      <c r="H219" s="72" t="n">
        <f aca="false">D218-D219</f>
        <v>-0.27</v>
      </c>
      <c r="I219" s="73" t="n">
        <f aca="false">MAX(IF(G219&gt;=H219,G219,0),0)</f>
        <v>0.360000000000003</v>
      </c>
      <c r="J219" s="73" t="n">
        <f aca="false">MAX(IF(H219&gt;G219,H219,0),0)</f>
        <v>0</v>
      </c>
      <c r="K219" s="74" t="n">
        <f aca="false">$AE$25*K218+(1-$AE$25)*$I219*IF($AE$7="yes",$F218,1)</f>
        <v>0.117323706271813</v>
      </c>
      <c r="L219" s="74" t="n">
        <f aca="false">IF($AE$7="yes",$AE$25*L218+(1-$AE$25)*$F219,1)</f>
        <v>1</v>
      </c>
      <c r="M219" s="74" t="n">
        <f aca="false">$AE$25*M218+(1-$AE$25)*$J219*IF($AE$7="yes",$F218,1)</f>
        <v>0.0449882355868929</v>
      </c>
      <c r="N219" s="75" t="n">
        <f aca="false">K219/L219</f>
        <v>0.117323706271813</v>
      </c>
      <c r="O219" s="75" t="n">
        <f aca="false">M219/L219</f>
        <v>0.0449882355868929</v>
      </c>
      <c r="P219" s="87" t="n">
        <f aca="false">N219-O219</f>
        <v>0.0723354706849199</v>
      </c>
      <c r="Q219" s="121"/>
      <c r="R219" s="122"/>
      <c r="S219" s="122"/>
      <c r="T219" s="123"/>
      <c r="U219" s="122"/>
      <c r="V219" s="121"/>
      <c r="W219" s="121"/>
      <c r="X219" s="121"/>
      <c r="Y219" s="121"/>
      <c r="Z219" s="121"/>
      <c r="AA219" s="121"/>
      <c r="AB219" s="124"/>
      <c r="AC219" s="124"/>
      <c r="AD219" s="124"/>
      <c r="AE219" s="124"/>
    </row>
    <row r="220" customFormat="false" ht="12.75" hidden="false" customHeight="false" outlineLevel="0" collapsed="false">
      <c r="A220" s="69" t="n">
        <f aca="false">DATA!C226</f>
        <v>36692</v>
      </c>
      <c r="B220" s="85" t="n">
        <f aca="false">DATA!D226</f>
        <v>31.78</v>
      </c>
      <c r="C220" s="85" t="n">
        <f aca="false">DATA!E226</f>
        <v>32.12</v>
      </c>
      <c r="D220" s="85" t="n">
        <f aca="false">DATA!F226</f>
        <v>31.73</v>
      </c>
      <c r="E220" s="85" t="n">
        <f aca="false">DATA!G226</f>
        <v>32.11</v>
      </c>
      <c r="F220" s="86" t="n">
        <f aca="false">DATA!H226</f>
        <v>22431900</v>
      </c>
      <c r="G220" s="72" t="n">
        <f aca="false">C220-C219</f>
        <v>0.179999999999996</v>
      </c>
      <c r="H220" s="72" t="n">
        <f aca="false">D219-D220</f>
        <v>-0.16</v>
      </c>
      <c r="I220" s="73" t="n">
        <f aca="false">MAX(IF(G220&gt;=H220,G220,0),0)</f>
        <v>0.179999999999996</v>
      </c>
      <c r="J220" s="73" t="n">
        <f aca="false">MAX(IF(H220&gt;G220,H220,0),0)</f>
        <v>0</v>
      </c>
      <c r="K220" s="74" t="n">
        <f aca="false">$AE$25*K219+(1-$AE$25)*$I220*IF($AE$7="yes",$F219,1)</f>
        <v>0.125158242987836</v>
      </c>
      <c r="L220" s="74" t="n">
        <f aca="false">IF($AE$7="yes",$AE$25*L219+(1-$AE$25)*$F220,1)</f>
        <v>1</v>
      </c>
      <c r="M220" s="74" t="n">
        <f aca="false">$AE$25*M219+(1-$AE$25)*$J220*IF($AE$7="yes",$F219,1)</f>
        <v>0.0393647061385313</v>
      </c>
      <c r="N220" s="75" t="n">
        <f aca="false">K220/L220</f>
        <v>0.125158242987836</v>
      </c>
      <c r="O220" s="75" t="n">
        <f aca="false">M220/L220</f>
        <v>0.0393647061385313</v>
      </c>
      <c r="P220" s="87" t="n">
        <f aca="false">N220-O220</f>
        <v>0.0857935368493045</v>
      </c>
      <c r="Q220" s="121"/>
      <c r="R220" s="122"/>
      <c r="S220" s="122"/>
      <c r="T220" s="123"/>
      <c r="U220" s="122"/>
      <c r="V220" s="121"/>
      <c r="W220" s="121"/>
      <c r="X220" s="121"/>
      <c r="Y220" s="121"/>
      <c r="Z220" s="121"/>
      <c r="AA220" s="121"/>
      <c r="AB220" s="124"/>
      <c r="AC220" s="124"/>
      <c r="AD220" s="124"/>
      <c r="AE220" s="124"/>
    </row>
    <row r="221" customFormat="false" ht="12.75" hidden="false" customHeight="false" outlineLevel="0" collapsed="false">
      <c r="A221" s="69" t="n">
        <f aca="false">DATA!C227</f>
        <v>36693</v>
      </c>
      <c r="B221" s="85" t="n">
        <f aca="false">DATA!D227</f>
        <v>32.04</v>
      </c>
      <c r="C221" s="85" t="n">
        <f aca="false">DATA!E227</f>
        <v>32.44</v>
      </c>
      <c r="D221" s="85" t="n">
        <f aca="false">DATA!F227</f>
        <v>31.99</v>
      </c>
      <c r="E221" s="85" t="n">
        <f aca="false">DATA!G227</f>
        <v>32.36</v>
      </c>
      <c r="F221" s="86" t="n">
        <f aca="false">DATA!H227</f>
        <v>31005700</v>
      </c>
      <c r="G221" s="72" t="n">
        <f aca="false">C221-C220</f>
        <v>0.32</v>
      </c>
      <c r="H221" s="72" t="n">
        <f aca="false">D220-D221</f>
        <v>-0.259999999999998</v>
      </c>
      <c r="I221" s="73" t="n">
        <f aca="false">MAX(IF(G221&gt;=H221,G221,0),0)</f>
        <v>0.32</v>
      </c>
      <c r="J221" s="73" t="n">
        <f aca="false">MAX(IF(H221&gt;G221,H221,0),0)</f>
        <v>0</v>
      </c>
      <c r="K221" s="74" t="n">
        <f aca="false">$AE$25*K220+(1-$AE$25)*$I221*IF($AE$7="yes",$F220,1)</f>
        <v>0.149513462614356</v>
      </c>
      <c r="L221" s="74" t="n">
        <f aca="false">IF($AE$7="yes",$AE$25*L220+(1-$AE$25)*$F221,1)</f>
        <v>1</v>
      </c>
      <c r="M221" s="74" t="n">
        <f aca="false">$AE$25*M220+(1-$AE$25)*$J221*IF($AE$7="yes",$F220,1)</f>
        <v>0.0344441178712148</v>
      </c>
      <c r="N221" s="75" t="n">
        <f aca="false">K221/L221</f>
        <v>0.149513462614356</v>
      </c>
      <c r="O221" s="75" t="n">
        <f aca="false">M221/L221</f>
        <v>0.0344441178712148</v>
      </c>
      <c r="P221" s="87" t="n">
        <f aca="false">N221-O221</f>
        <v>0.115069344743141</v>
      </c>
      <c r="Q221" s="121"/>
      <c r="R221" s="122"/>
      <c r="S221" s="122"/>
      <c r="T221" s="123"/>
      <c r="U221" s="122"/>
      <c r="V221" s="121"/>
      <c r="W221" s="121"/>
      <c r="X221" s="121"/>
      <c r="Y221" s="121"/>
      <c r="Z221" s="121"/>
      <c r="AA221" s="121"/>
      <c r="AB221" s="124"/>
      <c r="AC221" s="124"/>
      <c r="AD221" s="124"/>
      <c r="AE221" s="124"/>
    </row>
    <row r="222" customFormat="false" ht="12.75" hidden="false" customHeight="false" outlineLevel="0" collapsed="false">
      <c r="A222" s="69" t="n">
        <f aca="false">DATA!C228</f>
        <v>36694</v>
      </c>
      <c r="B222" s="85" t="n">
        <f aca="false">DATA!D228</f>
        <v>32.34</v>
      </c>
      <c r="C222" s="85" t="n">
        <f aca="false">DATA!E228</f>
        <v>32.69</v>
      </c>
      <c r="D222" s="85" t="n">
        <f aca="false">DATA!F228</f>
        <v>32.23</v>
      </c>
      <c r="E222" s="85" t="n">
        <f aca="false">DATA!G228</f>
        <v>32.58</v>
      </c>
      <c r="F222" s="86" t="n">
        <f aca="false">DATA!H228</f>
        <v>60311300</v>
      </c>
      <c r="G222" s="72" t="n">
        <f aca="false">C222-C221</f>
        <v>0.25</v>
      </c>
      <c r="H222" s="72" t="n">
        <f aca="false">D221-D222</f>
        <v>-0.239999999999998</v>
      </c>
      <c r="I222" s="73" t="n">
        <f aca="false">MAX(IF(G222&gt;=H222,G222,0),0)</f>
        <v>0.25</v>
      </c>
      <c r="J222" s="73" t="n">
        <f aca="false">MAX(IF(H222&gt;G222,H222,0),0)</f>
        <v>0</v>
      </c>
      <c r="K222" s="74" t="n">
        <f aca="false">$AE$25*K221+(1-$AE$25)*$I222*IF($AE$7="yes",$F221,1)</f>
        <v>0.162074279787562</v>
      </c>
      <c r="L222" s="74" t="n">
        <f aca="false">IF($AE$7="yes",$AE$25*L221+(1-$AE$25)*$F222,1)</f>
        <v>1</v>
      </c>
      <c r="M222" s="74" t="n">
        <f aca="false">$AE$25*M221+(1-$AE$25)*$J222*IF($AE$7="yes",$F221,1)</f>
        <v>0.030138603137313</v>
      </c>
      <c r="N222" s="75" t="n">
        <f aca="false">K222/L222</f>
        <v>0.162074279787562</v>
      </c>
      <c r="O222" s="75" t="n">
        <f aca="false">M222/L222</f>
        <v>0.030138603137313</v>
      </c>
      <c r="P222" s="87" t="n">
        <f aca="false">N222-O222</f>
        <v>0.131935676650249</v>
      </c>
      <c r="Q222" s="121"/>
      <c r="R222" s="122"/>
      <c r="S222" s="122"/>
      <c r="T222" s="123"/>
      <c r="U222" s="122"/>
      <c r="V222" s="121"/>
      <c r="W222" s="121"/>
      <c r="X222" s="121"/>
      <c r="Y222" s="121"/>
      <c r="Z222" s="121"/>
      <c r="AA222" s="121"/>
      <c r="AB222" s="124"/>
      <c r="AC222" s="124"/>
      <c r="AD222" s="124"/>
      <c r="AE222" s="124"/>
    </row>
    <row r="223" customFormat="false" ht="12.75" hidden="false" customHeight="false" outlineLevel="0" collapsed="false">
      <c r="A223" s="69" t="n">
        <f aca="false">DATA!C229</f>
        <v>36697</v>
      </c>
      <c r="B223" s="85" t="n">
        <f aca="false">DATA!D229</f>
        <v>32.58</v>
      </c>
      <c r="C223" s="85" t="n">
        <f aca="false">DATA!E229</f>
        <v>32.79</v>
      </c>
      <c r="D223" s="85" t="n">
        <f aca="false">DATA!F229</f>
        <v>32.47</v>
      </c>
      <c r="E223" s="85" t="n">
        <f aca="false">DATA!G229</f>
        <v>32.6</v>
      </c>
      <c r="F223" s="86" t="n">
        <f aca="false">DATA!H229</f>
        <v>22476000</v>
      </c>
      <c r="G223" s="72" t="n">
        <f aca="false">C223-C222</f>
        <v>0.100000000000001</v>
      </c>
      <c r="H223" s="72" t="n">
        <f aca="false">D222-D223</f>
        <v>-0.240000000000002</v>
      </c>
      <c r="I223" s="73" t="n">
        <f aca="false">MAX(IF(G223&gt;=H223,G223,0),0)</f>
        <v>0.100000000000001</v>
      </c>
      <c r="J223" s="73" t="n">
        <f aca="false">MAX(IF(H223&gt;G223,H223,0),0)</f>
        <v>0</v>
      </c>
      <c r="K223" s="74" t="n">
        <f aca="false">$AE$25*K222+(1-$AE$25)*$I223*IF($AE$7="yes",$F222,1)</f>
        <v>0.154314994814117</v>
      </c>
      <c r="L223" s="74" t="n">
        <f aca="false">IF($AE$7="yes",$AE$25*L222+(1-$AE$25)*$F223,1)</f>
        <v>1</v>
      </c>
      <c r="M223" s="74" t="n">
        <f aca="false">$AE$25*M222+(1-$AE$25)*$J223*IF($AE$7="yes",$F222,1)</f>
        <v>0.0263712777451489</v>
      </c>
      <c r="N223" s="75" t="n">
        <f aca="false">K223/L223</f>
        <v>0.154314994814117</v>
      </c>
      <c r="O223" s="75" t="n">
        <f aca="false">M223/L223</f>
        <v>0.0263712777451489</v>
      </c>
      <c r="P223" s="87" t="n">
        <f aca="false">N223-O223</f>
        <v>0.127943717068968</v>
      </c>
      <c r="Q223" s="121"/>
      <c r="R223" s="122"/>
      <c r="S223" s="122"/>
      <c r="T223" s="123"/>
      <c r="U223" s="122"/>
      <c r="V223" s="121"/>
      <c r="W223" s="121"/>
      <c r="X223" s="121"/>
      <c r="Y223" s="121"/>
      <c r="Z223" s="121"/>
      <c r="AA223" s="121"/>
      <c r="AB223" s="124"/>
      <c r="AC223" s="124"/>
      <c r="AD223" s="124"/>
      <c r="AE223" s="124"/>
    </row>
    <row r="224" customFormat="false" ht="12.75" hidden="false" customHeight="false" outlineLevel="0" collapsed="false">
      <c r="A224" s="69" t="n">
        <f aca="false">DATA!C230</f>
        <v>36698</v>
      </c>
      <c r="B224" s="85" t="n">
        <f aca="false">DATA!D230</f>
        <v>32.5</v>
      </c>
      <c r="C224" s="85" t="n">
        <f aca="false">DATA!E230</f>
        <v>32.97</v>
      </c>
      <c r="D224" s="85" t="n">
        <f aca="false">DATA!F230</f>
        <v>32.5</v>
      </c>
      <c r="E224" s="85" t="n">
        <f aca="false">DATA!G230</f>
        <v>32.85</v>
      </c>
      <c r="F224" s="86" t="n">
        <f aca="false">DATA!H230</f>
        <v>24245300</v>
      </c>
      <c r="G224" s="72" t="n">
        <f aca="false">C224-C223</f>
        <v>0.18</v>
      </c>
      <c r="H224" s="72" t="n">
        <f aca="false">D223-D224</f>
        <v>-0.0300000000000011</v>
      </c>
      <c r="I224" s="73" t="n">
        <f aca="false">MAX(IF(G224&gt;=H224,G224,0),0)</f>
        <v>0.18</v>
      </c>
      <c r="J224" s="73" t="n">
        <f aca="false">MAX(IF(H224&gt;G224,H224,0),0)</f>
        <v>0</v>
      </c>
      <c r="K224" s="74" t="n">
        <f aca="false">$AE$25*K223+(1-$AE$25)*$I224*IF($AE$7="yes",$F223,1)</f>
        <v>0.157525620462352</v>
      </c>
      <c r="L224" s="74" t="n">
        <f aca="false">IF($AE$7="yes",$AE$25*L223+(1-$AE$25)*$F224,1)</f>
        <v>1</v>
      </c>
      <c r="M224" s="74" t="n">
        <f aca="false">$AE$25*M223+(1-$AE$25)*$J224*IF($AE$7="yes",$F223,1)</f>
        <v>0.0230748680270053</v>
      </c>
      <c r="N224" s="75" t="n">
        <f aca="false">K224/L224</f>
        <v>0.157525620462352</v>
      </c>
      <c r="O224" s="75" t="n">
        <f aca="false">M224/L224</f>
        <v>0.0230748680270053</v>
      </c>
      <c r="P224" s="87" t="n">
        <f aca="false">N224-O224</f>
        <v>0.134450752435347</v>
      </c>
      <c r="Q224" s="121"/>
      <c r="R224" s="122"/>
      <c r="S224" s="122"/>
      <c r="T224" s="123"/>
      <c r="U224" s="122"/>
      <c r="V224" s="121"/>
      <c r="W224" s="121"/>
      <c r="X224" s="121"/>
      <c r="Y224" s="121"/>
      <c r="Z224" s="121"/>
      <c r="AA224" s="121"/>
      <c r="AB224" s="124"/>
      <c r="AC224" s="124"/>
      <c r="AD224" s="124"/>
      <c r="AE224" s="124"/>
    </row>
    <row r="225" customFormat="false" ht="12.75" hidden="false" customHeight="false" outlineLevel="0" collapsed="false">
      <c r="A225" s="69" t="n">
        <f aca="false">DATA!C231</f>
        <v>36699</v>
      </c>
      <c r="B225" s="85" t="n">
        <f aca="false">DATA!D231</f>
        <v>32.86</v>
      </c>
      <c r="C225" s="85" t="n">
        <f aca="false">DATA!E231</f>
        <v>33.49</v>
      </c>
      <c r="D225" s="85" t="n">
        <f aca="false">DATA!F231</f>
        <v>32.73</v>
      </c>
      <c r="E225" s="85" t="n">
        <f aca="false">DATA!G231</f>
        <v>33.42</v>
      </c>
      <c r="F225" s="86" t="n">
        <f aca="false">DATA!H231</f>
        <v>34333800</v>
      </c>
      <c r="G225" s="72" t="n">
        <f aca="false">C225-C224</f>
        <v>0.520000000000003</v>
      </c>
      <c r="H225" s="72" t="n">
        <f aca="false">D224-D225</f>
        <v>-0.229999999999997</v>
      </c>
      <c r="I225" s="73" t="n">
        <f aca="false">MAX(IF(G225&gt;=H225,G225,0),0)</f>
        <v>0.520000000000003</v>
      </c>
      <c r="J225" s="73" t="n">
        <f aca="false">MAX(IF(H225&gt;G225,H225,0),0)</f>
        <v>0</v>
      </c>
      <c r="K225" s="74" t="n">
        <f aca="false">$AE$25*K224+(1-$AE$25)*$I225*IF($AE$7="yes",$F224,1)</f>
        <v>0.202834917904558</v>
      </c>
      <c r="L225" s="74" t="n">
        <f aca="false">IF($AE$7="yes",$AE$25*L224+(1-$AE$25)*$F225,1)</f>
        <v>1</v>
      </c>
      <c r="M225" s="74" t="n">
        <f aca="false">$AE$25*M224+(1-$AE$25)*$J225*IF($AE$7="yes",$F224,1)</f>
        <v>0.0201905095236296</v>
      </c>
      <c r="N225" s="75" t="n">
        <f aca="false">K225/L225</f>
        <v>0.202834917904558</v>
      </c>
      <c r="O225" s="75" t="n">
        <f aca="false">M225/L225</f>
        <v>0.0201905095236296</v>
      </c>
      <c r="P225" s="87" t="n">
        <f aca="false">N225-O225</f>
        <v>0.182644408380929</v>
      </c>
      <c r="Q225" s="121"/>
      <c r="R225" s="122"/>
      <c r="S225" s="122"/>
      <c r="T225" s="123"/>
      <c r="U225" s="122"/>
      <c r="V225" s="121"/>
      <c r="W225" s="121"/>
      <c r="X225" s="121"/>
      <c r="Y225" s="121"/>
      <c r="Z225" s="121"/>
      <c r="AA225" s="121"/>
      <c r="AB225" s="124"/>
      <c r="AC225" s="124"/>
      <c r="AD225" s="124"/>
      <c r="AE225" s="124"/>
    </row>
    <row r="226" customFormat="false" ht="12.75" hidden="false" customHeight="false" outlineLevel="0" collapsed="false">
      <c r="A226" s="69" t="n">
        <f aca="false">DATA!C232</f>
        <v>36700</v>
      </c>
      <c r="B226" s="85" t="n">
        <f aca="false">DATA!D232</f>
        <v>33.22</v>
      </c>
      <c r="C226" s="85" t="n">
        <f aca="false">DATA!E232</f>
        <v>33.28</v>
      </c>
      <c r="D226" s="85" t="n">
        <f aca="false">DATA!F232</f>
        <v>33.04</v>
      </c>
      <c r="E226" s="85" t="n">
        <f aca="false">DATA!G232</f>
        <v>33.27</v>
      </c>
      <c r="F226" s="86" t="n">
        <f aca="false">DATA!H232</f>
        <v>34239800</v>
      </c>
      <c r="G226" s="72" t="n">
        <f aca="false">C226-C225</f>
        <v>-0.210000000000001</v>
      </c>
      <c r="H226" s="72" t="n">
        <f aca="false">D225-D226</f>
        <v>-0.310000000000002</v>
      </c>
      <c r="I226" s="73" t="n">
        <f aca="false">MAX(IF(G226&gt;=H226,G226,0),0)</f>
        <v>0</v>
      </c>
      <c r="J226" s="73" t="n">
        <f aca="false">MAX(IF(H226&gt;G226,H226,0),0)</f>
        <v>0</v>
      </c>
      <c r="K226" s="74" t="n">
        <f aca="false">$AE$25*K225+(1-$AE$25)*$I226*IF($AE$7="yes",$F225,1)</f>
        <v>0.177480553166489</v>
      </c>
      <c r="L226" s="74" t="n">
        <f aca="false">IF($AE$7="yes",$AE$25*L225+(1-$AE$25)*$F226,1)</f>
        <v>1</v>
      </c>
      <c r="M226" s="74" t="n">
        <f aca="false">$AE$25*M225+(1-$AE$25)*$J226*IF($AE$7="yes",$F225,1)</f>
        <v>0.0176666958331759</v>
      </c>
      <c r="N226" s="75" t="n">
        <f aca="false">K226/L226</f>
        <v>0.177480553166489</v>
      </c>
      <c r="O226" s="75" t="n">
        <f aca="false">M226/L226</f>
        <v>0.0176666958331759</v>
      </c>
      <c r="P226" s="87" t="n">
        <f aca="false">N226-O226</f>
        <v>0.159813857333313</v>
      </c>
      <c r="Q226" s="121"/>
      <c r="R226" s="122"/>
      <c r="S226" s="122"/>
      <c r="T226" s="123"/>
      <c r="U226" s="122"/>
      <c r="V226" s="121"/>
      <c r="W226" s="121"/>
      <c r="X226" s="121"/>
      <c r="Y226" s="121"/>
      <c r="Z226" s="121"/>
      <c r="AA226" s="121"/>
      <c r="AB226" s="124"/>
      <c r="AC226" s="124"/>
      <c r="AD226" s="124"/>
      <c r="AE226" s="124"/>
    </row>
    <row r="227" customFormat="false" ht="12.75" hidden="false" customHeight="false" outlineLevel="0" collapsed="false">
      <c r="A227" s="69" t="n">
        <f aca="false">DATA!C233</f>
        <v>36701</v>
      </c>
      <c r="B227" s="85" t="n">
        <f aca="false">DATA!D233</f>
        <v>33.2</v>
      </c>
      <c r="C227" s="85" t="n">
        <f aca="false">DATA!E233</f>
        <v>33.28</v>
      </c>
      <c r="D227" s="85" t="n">
        <f aca="false">DATA!F233</f>
        <v>32.18</v>
      </c>
      <c r="E227" s="85" t="n">
        <f aca="false">DATA!G233</f>
        <v>32.18</v>
      </c>
      <c r="F227" s="86" t="n">
        <f aca="false">DATA!H233</f>
        <v>80277000</v>
      </c>
      <c r="G227" s="72" t="n">
        <f aca="false">C227-C226</f>
        <v>0</v>
      </c>
      <c r="H227" s="72" t="n">
        <f aca="false">D226-D227</f>
        <v>0.859999999999999</v>
      </c>
      <c r="I227" s="73" t="n">
        <f aca="false">MAX(IF(G227&gt;=H227,G227,0),0)</f>
        <v>0</v>
      </c>
      <c r="J227" s="73" t="n">
        <f aca="false">MAX(IF(H227&gt;G227,H227,0),0)</f>
        <v>0.859999999999999</v>
      </c>
      <c r="K227" s="74" t="n">
        <f aca="false">$AE$25*K226+(1-$AE$25)*$I227*IF($AE$7="yes",$F226,1)</f>
        <v>0.155295484020678</v>
      </c>
      <c r="L227" s="74" t="n">
        <f aca="false">IF($AE$7="yes",$AE$25*L226+(1-$AE$25)*$F227,1)</f>
        <v>1</v>
      </c>
      <c r="M227" s="74" t="n">
        <f aca="false">$AE$25*M226+(1-$AE$25)*$J227*IF($AE$7="yes",$F226,1)</f>
        <v>0.122958358854029</v>
      </c>
      <c r="N227" s="75" t="n">
        <f aca="false">K227/L227</f>
        <v>0.155295484020678</v>
      </c>
      <c r="O227" s="75" t="n">
        <f aca="false">M227/L227</f>
        <v>0.122958358854029</v>
      </c>
      <c r="P227" s="87" t="n">
        <f aca="false">N227-O227</f>
        <v>0.0323371251666487</v>
      </c>
      <c r="Q227" s="121"/>
      <c r="R227" s="122"/>
      <c r="S227" s="122"/>
      <c r="T227" s="123"/>
      <c r="U227" s="122"/>
      <c r="V227" s="121"/>
      <c r="W227" s="121"/>
      <c r="X227" s="121"/>
      <c r="Y227" s="121"/>
      <c r="Z227" s="121"/>
      <c r="AA227" s="121"/>
      <c r="AB227" s="124"/>
      <c r="AC227" s="124"/>
      <c r="AD227" s="124"/>
      <c r="AE227" s="124"/>
    </row>
    <row r="228" customFormat="false" ht="12.75" hidden="false" customHeight="false" outlineLevel="0" collapsed="false">
      <c r="A228" s="69" t="n">
        <f aca="false">DATA!C234</f>
        <v>36704</v>
      </c>
      <c r="B228" s="85" t="n">
        <f aca="false">DATA!D234</f>
        <v>32.8</v>
      </c>
      <c r="C228" s="85" t="n">
        <f aca="false">DATA!E234</f>
        <v>32.83</v>
      </c>
      <c r="D228" s="85" t="n">
        <f aca="false">DATA!F234</f>
        <v>32.11</v>
      </c>
      <c r="E228" s="85" t="n">
        <f aca="false">DATA!G234</f>
        <v>32.31</v>
      </c>
      <c r="F228" s="86" t="n">
        <f aca="false">DATA!H234</f>
        <v>36057300</v>
      </c>
      <c r="G228" s="72" t="n">
        <f aca="false">C228-C227</f>
        <v>-0.450000000000003</v>
      </c>
      <c r="H228" s="72" t="n">
        <f aca="false">D227-D228</f>
        <v>0.0700000000000003</v>
      </c>
      <c r="I228" s="73" t="n">
        <f aca="false">MAX(IF(G228&gt;=H228,G228,0),0)</f>
        <v>0</v>
      </c>
      <c r="J228" s="73" t="n">
        <f aca="false">MAX(IF(H228&gt;G228,H228,0),0)</f>
        <v>0.0700000000000003</v>
      </c>
      <c r="K228" s="74" t="n">
        <f aca="false">$AE$25*K227+(1-$AE$25)*$I228*IF($AE$7="yes",$F227,1)</f>
        <v>0.135883548518093</v>
      </c>
      <c r="L228" s="74" t="n">
        <f aca="false">IF($AE$7="yes",$AE$25*L227+(1-$AE$25)*$F228,1)</f>
        <v>1</v>
      </c>
      <c r="M228" s="74" t="n">
        <f aca="false">$AE$25*M227+(1-$AE$25)*$J228*IF($AE$7="yes",$F227,1)</f>
        <v>0.116338563997275</v>
      </c>
      <c r="N228" s="75" t="n">
        <f aca="false">K228/L228</f>
        <v>0.135883548518093</v>
      </c>
      <c r="O228" s="75" t="n">
        <f aca="false">M228/L228</f>
        <v>0.116338563997275</v>
      </c>
      <c r="P228" s="87" t="n">
        <f aca="false">N228-O228</f>
        <v>0.0195449845208176</v>
      </c>
      <c r="Q228" s="121"/>
      <c r="R228" s="122"/>
      <c r="S228" s="122"/>
      <c r="T228" s="123"/>
      <c r="U228" s="122"/>
      <c r="V228" s="121"/>
      <c r="W228" s="121"/>
      <c r="X228" s="121"/>
      <c r="Y228" s="121"/>
      <c r="Z228" s="121"/>
      <c r="AA228" s="121"/>
      <c r="AB228" s="124"/>
      <c r="AC228" s="124"/>
      <c r="AD228" s="124"/>
      <c r="AE228" s="124"/>
    </row>
    <row r="229" customFormat="false" ht="12.75" hidden="false" customHeight="false" outlineLevel="0" collapsed="false">
      <c r="A229" s="69" t="n">
        <f aca="false">DATA!C235</f>
        <v>36705</v>
      </c>
      <c r="B229" s="85" t="n">
        <f aca="false">DATA!D235</f>
        <v>32.34</v>
      </c>
      <c r="C229" s="85" t="n">
        <f aca="false">DATA!E235</f>
        <v>32.47</v>
      </c>
      <c r="D229" s="85" t="n">
        <f aca="false">DATA!F235</f>
        <v>32.32</v>
      </c>
      <c r="E229" s="85" t="n">
        <f aca="false">DATA!G235</f>
        <v>32.33</v>
      </c>
      <c r="F229" s="86" t="n">
        <f aca="false">DATA!H235</f>
        <v>20307200</v>
      </c>
      <c r="G229" s="72" t="n">
        <f aca="false">C229-C228</f>
        <v>-0.359999999999999</v>
      </c>
      <c r="H229" s="72" t="n">
        <f aca="false">D228-D229</f>
        <v>-0.210000000000001</v>
      </c>
      <c r="I229" s="73" t="n">
        <f aca="false">MAX(IF(G229&gt;=H229,G229,0),0)</f>
        <v>0</v>
      </c>
      <c r="J229" s="73" t="n">
        <f aca="false">MAX(IF(H229&gt;G229,H229,0),0)</f>
        <v>0</v>
      </c>
      <c r="K229" s="74" t="n">
        <f aca="false">$AE$25*K228+(1-$AE$25)*$I229*IF($AE$7="yes",$F228,1)</f>
        <v>0.118898104953331</v>
      </c>
      <c r="L229" s="74" t="n">
        <f aca="false">IF($AE$7="yes",$AE$25*L228+(1-$AE$25)*$F229,1)</f>
        <v>1</v>
      </c>
      <c r="M229" s="74" t="n">
        <f aca="false">$AE$25*M228+(1-$AE$25)*$J229*IF($AE$7="yes",$F228,1)</f>
        <v>0.101796243497616</v>
      </c>
      <c r="N229" s="75" t="n">
        <f aca="false">K229/L229</f>
        <v>0.118898104953331</v>
      </c>
      <c r="O229" s="75" t="n">
        <f aca="false">M229/L229</f>
        <v>0.101796243497616</v>
      </c>
      <c r="P229" s="87" t="n">
        <f aca="false">N229-O229</f>
        <v>0.0171018614557154</v>
      </c>
      <c r="Q229" s="121"/>
      <c r="R229" s="122"/>
      <c r="S229" s="122"/>
      <c r="T229" s="123"/>
      <c r="U229" s="122"/>
      <c r="V229" s="121"/>
      <c r="W229" s="121"/>
      <c r="X229" s="121"/>
      <c r="Y229" s="121"/>
      <c r="Z229" s="121"/>
      <c r="AA229" s="121"/>
      <c r="AB229" s="124"/>
      <c r="AC229" s="124"/>
      <c r="AD229" s="124"/>
      <c r="AE229" s="124"/>
    </row>
    <row r="230" customFormat="false" ht="12.75" hidden="false" customHeight="false" outlineLevel="0" collapsed="false">
      <c r="A230" s="69" t="n">
        <f aca="false">DATA!C236</f>
        <v>36706</v>
      </c>
      <c r="B230" s="85" t="n">
        <f aca="false">DATA!D236</f>
        <v>32.4</v>
      </c>
      <c r="C230" s="85" t="n">
        <f aca="false">DATA!E236</f>
        <v>32.49</v>
      </c>
      <c r="D230" s="85" t="n">
        <f aca="false">DATA!F236</f>
        <v>32.08</v>
      </c>
      <c r="E230" s="85" t="n">
        <f aca="false">DATA!G236</f>
        <v>32.4</v>
      </c>
      <c r="F230" s="86" t="n">
        <f aca="false">DATA!H236</f>
        <v>27207000</v>
      </c>
      <c r="G230" s="72" t="n">
        <f aca="false">C230-C229</f>
        <v>0.0200000000000031</v>
      </c>
      <c r="H230" s="72" t="n">
        <f aca="false">D229-D230</f>
        <v>0.240000000000002</v>
      </c>
      <c r="I230" s="73" t="n">
        <f aca="false">MAX(IF(G230&gt;=H230,G230,0),0)</f>
        <v>0</v>
      </c>
      <c r="J230" s="73" t="n">
        <f aca="false">MAX(IF(H230&gt;G230,H230,0),0)</f>
        <v>0.240000000000002</v>
      </c>
      <c r="K230" s="74" t="n">
        <f aca="false">$AE$25*K229+(1-$AE$25)*$I230*IF($AE$7="yes",$F229,1)</f>
        <v>0.104035841834165</v>
      </c>
      <c r="L230" s="74" t="n">
        <f aca="false">IF($AE$7="yes",$AE$25*L229+(1-$AE$25)*$F230,1)</f>
        <v>1</v>
      </c>
      <c r="M230" s="74" t="n">
        <f aca="false">$AE$25*M229+(1-$AE$25)*$J230*IF($AE$7="yes",$F229,1)</f>
        <v>0.119071713060414</v>
      </c>
      <c r="N230" s="75" t="n">
        <f aca="false">K230/L230</f>
        <v>0.104035841834165</v>
      </c>
      <c r="O230" s="75" t="n">
        <f aca="false">M230/L230</f>
        <v>0.119071713060414</v>
      </c>
      <c r="P230" s="87" t="n">
        <f aca="false">N230-O230</f>
        <v>-0.0150358712262493</v>
      </c>
      <c r="Q230" s="121"/>
      <c r="R230" s="122"/>
      <c r="S230" s="122"/>
      <c r="T230" s="123"/>
      <c r="U230" s="122"/>
      <c r="V230" s="121"/>
      <c r="W230" s="121"/>
      <c r="X230" s="121"/>
      <c r="Y230" s="121"/>
      <c r="Z230" s="121"/>
      <c r="AA230" s="121"/>
      <c r="AB230" s="124"/>
      <c r="AC230" s="124"/>
      <c r="AD230" s="124"/>
      <c r="AE230" s="124"/>
    </row>
    <row r="231" customFormat="false" ht="12.75" hidden="false" customHeight="false" outlineLevel="0" collapsed="false">
      <c r="A231" s="69" t="n">
        <f aca="false">DATA!C237</f>
        <v>36707</v>
      </c>
      <c r="B231" s="85" t="n">
        <f aca="false">DATA!D237</f>
        <v>32.4</v>
      </c>
      <c r="C231" s="85" t="n">
        <f aca="false">DATA!E237</f>
        <v>32.45</v>
      </c>
      <c r="D231" s="85" t="n">
        <f aca="false">DATA!F237</f>
        <v>31.87</v>
      </c>
      <c r="E231" s="85" t="n">
        <f aca="false">DATA!G237</f>
        <v>32.01</v>
      </c>
      <c r="F231" s="86" t="n">
        <f aca="false">DATA!H237</f>
        <v>31422500</v>
      </c>
      <c r="G231" s="72" t="n">
        <f aca="false">C231-C230</f>
        <v>-0.0399999999999992</v>
      </c>
      <c r="H231" s="72" t="n">
        <f aca="false">D230-D231</f>
        <v>0.209999999999997</v>
      </c>
      <c r="I231" s="73" t="n">
        <f aca="false">MAX(IF(G231&gt;=H231,G231,0),0)</f>
        <v>0</v>
      </c>
      <c r="J231" s="73" t="n">
        <f aca="false">MAX(IF(H231&gt;G231,H231,0),0)</f>
        <v>0.209999999999997</v>
      </c>
      <c r="K231" s="74" t="n">
        <f aca="false">$AE$25*K230+(1-$AE$25)*$I231*IF($AE$7="yes",$F230,1)</f>
        <v>0.0910313616048942</v>
      </c>
      <c r="L231" s="74" t="n">
        <f aca="false">IF($AE$7="yes",$AE$25*L230+(1-$AE$25)*$F231,1)</f>
        <v>1</v>
      </c>
      <c r="M231" s="74" t="n">
        <f aca="false">$AE$25*M230+(1-$AE$25)*$J231*IF($AE$7="yes",$F230,1)</f>
        <v>0.130437748927862</v>
      </c>
      <c r="N231" s="75" t="n">
        <f aca="false">K231/L231</f>
        <v>0.0910313616048942</v>
      </c>
      <c r="O231" s="75" t="n">
        <f aca="false">M231/L231</f>
        <v>0.130437748927862</v>
      </c>
      <c r="P231" s="87" t="n">
        <f aca="false">N231-O231</f>
        <v>-0.0394063873229678</v>
      </c>
      <c r="Q231" s="121"/>
      <c r="R231" s="122"/>
      <c r="S231" s="122"/>
      <c r="T231" s="123"/>
      <c r="U231" s="122"/>
      <c r="V231" s="121"/>
      <c r="W231" s="121"/>
      <c r="X231" s="121"/>
      <c r="Y231" s="121"/>
      <c r="Z231" s="121"/>
      <c r="AA231" s="121"/>
      <c r="AB231" s="124"/>
      <c r="AC231" s="124"/>
      <c r="AD231" s="124"/>
      <c r="AE231" s="124"/>
    </row>
    <row r="232" customFormat="false" ht="12.75" hidden="false" customHeight="false" outlineLevel="0" collapsed="false">
      <c r="A232" s="69" t="n">
        <f aca="false">DATA!C238</f>
        <v>36708</v>
      </c>
      <c r="B232" s="85" t="n">
        <f aca="false">DATA!D238</f>
        <v>31.95</v>
      </c>
      <c r="C232" s="85" t="n">
        <f aca="false">DATA!E238</f>
        <v>31.96</v>
      </c>
      <c r="D232" s="85" t="n">
        <f aca="false">DATA!F238</f>
        <v>31.64</v>
      </c>
      <c r="E232" s="85" t="n">
        <f aca="false">DATA!G238</f>
        <v>31.67</v>
      </c>
      <c r="F232" s="86" t="n">
        <f aca="false">DATA!H238</f>
        <v>20217100</v>
      </c>
      <c r="G232" s="72" t="n">
        <f aca="false">C232-C231</f>
        <v>-0.490000000000002</v>
      </c>
      <c r="H232" s="72" t="n">
        <f aca="false">D231-D232</f>
        <v>0.23</v>
      </c>
      <c r="I232" s="73" t="n">
        <f aca="false">MAX(IF(G232&gt;=H232,G232,0),0)</f>
        <v>0</v>
      </c>
      <c r="J232" s="73" t="n">
        <f aca="false">MAX(IF(H232&gt;G232,H232,0),0)</f>
        <v>0.23</v>
      </c>
      <c r="K232" s="74" t="n">
        <f aca="false">$AE$25*K231+(1-$AE$25)*$I232*IF($AE$7="yes",$F231,1)</f>
        <v>0.0796524414042825</v>
      </c>
      <c r="L232" s="74" t="n">
        <f aca="false">IF($AE$7="yes",$AE$25*L231+(1-$AE$25)*$F232,1)</f>
        <v>1</v>
      </c>
      <c r="M232" s="74" t="n">
        <f aca="false">$AE$25*M231+(1-$AE$25)*$J232*IF($AE$7="yes",$F231,1)</f>
        <v>0.142883030311879</v>
      </c>
      <c r="N232" s="75" t="n">
        <f aca="false">K232/L232</f>
        <v>0.0796524414042825</v>
      </c>
      <c r="O232" s="75" t="n">
        <f aca="false">M232/L232</f>
        <v>0.142883030311879</v>
      </c>
      <c r="P232" s="87" t="n">
        <f aca="false">N232-O232</f>
        <v>-0.0632305889075969</v>
      </c>
      <c r="Q232" s="121"/>
      <c r="R232" s="122"/>
      <c r="S232" s="122"/>
      <c r="T232" s="123"/>
      <c r="U232" s="122"/>
      <c r="V232" s="121"/>
      <c r="W232" s="121"/>
      <c r="X232" s="121"/>
      <c r="Y232" s="121"/>
      <c r="Z232" s="121"/>
      <c r="AA232" s="121"/>
      <c r="AB232" s="124"/>
      <c r="AC232" s="124"/>
      <c r="AD232" s="124"/>
      <c r="AE232" s="124"/>
    </row>
    <row r="233" customFormat="false" ht="12.75" hidden="false" customHeight="false" outlineLevel="0" collapsed="false">
      <c r="A233" s="69" t="n">
        <f aca="false">DATA!C239</f>
        <v>36712</v>
      </c>
      <c r="B233" s="85" t="n">
        <f aca="false">DATA!D239</f>
        <v>31.6</v>
      </c>
      <c r="C233" s="85" t="n">
        <f aca="false">DATA!E239</f>
        <v>31.89</v>
      </c>
      <c r="D233" s="85" t="n">
        <f aca="false">DATA!F239</f>
        <v>31.5</v>
      </c>
      <c r="E233" s="85" t="n">
        <f aca="false">DATA!G239</f>
        <v>31.83</v>
      </c>
      <c r="F233" s="86" t="n">
        <f aca="false">DATA!H239</f>
        <v>17426200</v>
      </c>
      <c r="G233" s="72" t="n">
        <f aca="false">C233-C232</f>
        <v>-0.0700000000000003</v>
      </c>
      <c r="H233" s="72" t="n">
        <f aca="false">D232-D233</f>
        <v>0.140000000000001</v>
      </c>
      <c r="I233" s="73" t="n">
        <f aca="false">MAX(IF(G233&gt;=H233,G233,0),0)</f>
        <v>0</v>
      </c>
      <c r="J233" s="73" t="n">
        <f aca="false">MAX(IF(H233&gt;G233,H233,0),0)</f>
        <v>0.140000000000001</v>
      </c>
      <c r="K233" s="74" t="n">
        <f aca="false">$AE$25*K232+(1-$AE$25)*$I233*IF($AE$7="yes",$F232,1)</f>
        <v>0.0696958862287471</v>
      </c>
      <c r="L233" s="74" t="n">
        <f aca="false">IF($AE$7="yes",$AE$25*L232+(1-$AE$25)*$F233,1)</f>
        <v>1</v>
      </c>
      <c r="M233" s="74" t="n">
        <f aca="false">$AE$25*M232+(1-$AE$25)*$J233*IF($AE$7="yes",$F232,1)</f>
        <v>0.142522651522894</v>
      </c>
      <c r="N233" s="75" t="n">
        <f aca="false">K233/L233</f>
        <v>0.0696958862287471</v>
      </c>
      <c r="O233" s="75" t="n">
        <f aca="false">M233/L233</f>
        <v>0.142522651522894</v>
      </c>
      <c r="P233" s="87" t="n">
        <f aca="false">N233-O233</f>
        <v>-0.0728267652941473</v>
      </c>
      <c r="Q233" s="121"/>
      <c r="R233" s="122"/>
      <c r="S233" s="122"/>
      <c r="T233" s="123"/>
      <c r="U233" s="122"/>
      <c r="V233" s="121"/>
      <c r="W233" s="121"/>
      <c r="X233" s="121"/>
      <c r="Y233" s="121"/>
      <c r="Z233" s="121"/>
      <c r="AA233" s="121"/>
      <c r="AB233" s="124"/>
      <c r="AC233" s="124"/>
      <c r="AD233" s="124"/>
      <c r="AE233" s="124"/>
    </row>
    <row r="234" customFormat="false" ht="12.75" hidden="false" customHeight="false" outlineLevel="0" collapsed="false">
      <c r="A234" s="69" t="n">
        <f aca="false">DATA!C240</f>
        <v>36713</v>
      </c>
      <c r="B234" s="85" t="n">
        <f aca="false">DATA!D240</f>
        <v>31.73</v>
      </c>
      <c r="C234" s="85" t="n">
        <f aca="false">DATA!E240</f>
        <v>32.2</v>
      </c>
      <c r="D234" s="85" t="n">
        <f aca="false">DATA!F240</f>
        <v>31.73</v>
      </c>
      <c r="E234" s="85" t="n">
        <f aca="false">DATA!G240</f>
        <v>32.02</v>
      </c>
      <c r="F234" s="86" t="n">
        <f aca="false">DATA!H240</f>
        <v>22072500</v>
      </c>
      <c r="G234" s="72" t="n">
        <f aca="false">C234-C233</f>
        <v>0.310000000000002</v>
      </c>
      <c r="H234" s="72" t="n">
        <f aca="false">D233-D234</f>
        <v>-0.23</v>
      </c>
      <c r="I234" s="73" t="n">
        <f aca="false">MAX(IF(G234&gt;=H234,G234,0),0)</f>
        <v>0.310000000000002</v>
      </c>
      <c r="J234" s="73" t="n">
        <f aca="false">MAX(IF(H234&gt;G234,H234,0),0)</f>
        <v>0</v>
      </c>
      <c r="K234" s="74" t="n">
        <f aca="false">$AE$25*K233+(1-$AE$25)*$I234*IF($AE$7="yes",$F233,1)</f>
        <v>0.099733900450154</v>
      </c>
      <c r="L234" s="74" t="n">
        <f aca="false">IF($AE$7="yes",$AE$25*L233+(1-$AE$25)*$F234,1)</f>
        <v>1</v>
      </c>
      <c r="M234" s="74" t="n">
        <f aca="false">$AE$25*M233+(1-$AE$25)*$J234*IF($AE$7="yes",$F233,1)</f>
        <v>0.124707320082533</v>
      </c>
      <c r="N234" s="75" t="n">
        <f aca="false">K234/L234</f>
        <v>0.099733900450154</v>
      </c>
      <c r="O234" s="75" t="n">
        <f aca="false">M234/L234</f>
        <v>0.124707320082533</v>
      </c>
      <c r="P234" s="87" t="n">
        <f aca="false">N234-O234</f>
        <v>-0.0249734196323786</v>
      </c>
      <c r="Q234" s="121"/>
      <c r="R234" s="122"/>
      <c r="S234" s="122"/>
      <c r="T234" s="123"/>
      <c r="U234" s="122"/>
      <c r="V234" s="121"/>
      <c r="W234" s="121"/>
      <c r="X234" s="121"/>
      <c r="Y234" s="121"/>
      <c r="Z234" s="121"/>
      <c r="AA234" s="121"/>
      <c r="AB234" s="124"/>
      <c r="AC234" s="124"/>
      <c r="AD234" s="124"/>
      <c r="AE234" s="124"/>
    </row>
    <row r="235" customFormat="false" ht="12.75" hidden="false" customHeight="false" outlineLevel="0" collapsed="false">
      <c r="A235" s="69" t="n">
        <f aca="false">DATA!C241</f>
        <v>36714</v>
      </c>
      <c r="B235" s="85" t="n">
        <f aca="false">DATA!D241</f>
        <v>31.87</v>
      </c>
      <c r="C235" s="85" t="n">
        <f aca="false">DATA!E241</f>
        <v>32</v>
      </c>
      <c r="D235" s="85" t="n">
        <f aca="false">DATA!F241</f>
        <v>31.68</v>
      </c>
      <c r="E235" s="85" t="n">
        <f aca="false">DATA!G241</f>
        <v>31.7</v>
      </c>
      <c r="F235" s="86" t="n">
        <f aca="false">DATA!H241</f>
        <v>21470000</v>
      </c>
      <c r="G235" s="72" t="n">
        <f aca="false">C235-C234</f>
        <v>-0.200000000000003</v>
      </c>
      <c r="H235" s="72" t="n">
        <f aca="false">D234-D235</f>
        <v>0.0500000000000007</v>
      </c>
      <c r="I235" s="73" t="n">
        <f aca="false">MAX(IF(G235&gt;=H235,G235,0),0)</f>
        <v>0</v>
      </c>
      <c r="J235" s="73" t="n">
        <f aca="false">MAX(IF(H235&gt;G235,H235,0),0)</f>
        <v>0.0500000000000007</v>
      </c>
      <c r="K235" s="74" t="n">
        <f aca="false">$AE$25*K234+(1-$AE$25)*$I235*IF($AE$7="yes",$F234,1)</f>
        <v>0.0872671628938848</v>
      </c>
      <c r="L235" s="74" t="n">
        <f aca="false">IF($AE$7="yes",$AE$25*L234+(1-$AE$25)*$F235,1)</f>
        <v>1</v>
      </c>
      <c r="M235" s="74" t="n">
        <f aca="false">$AE$25*M234+(1-$AE$25)*$J235*IF($AE$7="yes",$F234,1)</f>
        <v>0.115368905072216</v>
      </c>
      <c r="N235" s="75" t="n">
        <f aca="false">K235/L235</f>
        <v>0.0872671628938848</v>
      </c>
      <c r="O235" s="75" t="n">
        <f aca="false">M235/L235</f>
        <v>0.115368905072216</v>
      </c>
      <c r="P235" s="87" t="n">
        <f aca="false">N235-O235</f>
        <v>-0.0281017421783314</v>
      </c>
      <c r="Q235" s="121"/>
      <c r="R235" s="122"/>
      <c r="S235" s="122"/>
      <c r="T235" s="123"/>
      <c r="U235" s="122"/>
      <c r="V235" s="121"/>
      <c r="W235" s="121"/>
      <c r="X235" s="121"/>
      <c r="Y235" s="121"/>
      <c r="Z235" s="121"/>
      <c r="AA235" s="121"/>
      <c r="AB235" s="124"/>
      <c r="AC235" s="124"/>
      <c r="AD235" s="124"/>
      <c r="AE235" s="124"/>
    </row>
    <row r="236" customFormat="false" ht="12.75" hidden="false" customHeight="false" outlineLevel="0" collapsed="false">
      <c r="A236" s="69" t="n">
        <f aca="false">DATA!C242</f>
        <v>36715</v>
      </c>
      <c r="B236" s="85" t="n">
        <f aca="false">DATA!D242</f>
        <v>32.05</v>
      </c>
      <c r="C236" s="85" t="n">
        <f aca="false">DATA!E242</f>
        <v>32.25</v>
      </c>
      <c r="D236" s="85" t="n">
        <f aca="false">DATA!F242</f>
        <v>31.92</v>
      </c>
      <c r="E236" s="85" t="n">
        <f aca="false">DATA!G242</f>
        <v>32.17</v>
      </c>
      <c r="F236" s="86" t="n">
        <f aca="false">DATA!H242</f>
        <v>25224300</v>
      </c>
      <c r="G236" s="72" t="n">
        <f aca="false">C236-C235</f>
        <v>0.25</v>
      </c>
      <c r="H236" s="72" t="n">
        <f aca="false">D235-D236</f>
        <v>-0.240000000000002</v>
      </c>
      <c r="I236" s="73" t="n">
        <f aca="false">MAX(IF(G236&gt;=H236,G236,0),0)</f>
        <v>0.25</v>
      </c>
      <c r="J236" s="73" t="n">
        <f aca="false">MAX(IF(H236&gt;G236,H236,0),0)</f>
        <v>0</v>
      </c>
      <c r="K236" s="74" t="n">
        <f aca="false">$AE$25*K235+(1-$AE$25)*$I236*IF($AE$7="yes",$F235,1)</f>
        <v>0.107608767532149</v>
      </c>
      <c r="L236" s="74" t="n">
        <f aca="false">IF($AE$7="yes",$AE$25*L235+(1-$AE$25)*$F236,1)</f>
        <v>1</v>
      </c>
      <c r="M236" s="74" t="n">
        <f aca="false">$AE$25*M235+(1-$AE$25)*$J236*IF($AE$7="yes",$F235,1)</f>
        <v>0.100947791938189</v>
      </c>
      <c r="N236" s="75" t="n">
        <f aca="false">K236/L236</f>
        <v>0.107608767532149</v>
      </c>
      <c r="O236" s="75" t="n">
        <f aca="false">M236/L236</f>
        <v>0.100947791938189</v>
      </c>
      <c r="P236" s="87" t="n">
        <f aca="false">N236-O236</f>
        <v>0.00666097559396003</v>
      </c>
      <c r="Q236" s="121"/>
      <c r="R236" s="122"/>
      <c r="S236" s="122"/>
      <c r="T236" s="123"/>
      <c r="U236" s="122"/>
      <c r="V236" s="121"/>
      <c r="W236" s="121"/>
      <c r="X236" s="121"/>
      <c r="Y236" s="121"/>
      <c r="Z236" s="121"/>
      <c r="AA236" s="121"/>
      <c r="AB236" s="124"/>
      <c r="AC236" s="124"/>
      <c r="AD236" s="124"/>
      <c r="AE236" s="124"/>
    </row>
    <row r="237" customFormat="false" ht="12.75" hidden="false" customHeight="false" outlineLevel="0" collapsed="false">
      <c r="A237" s="69" t="n">
        <f aca="false">DATA!C243</f>
        <v>36718</v>
      </c>
      <c r="B237" s="85" t="n">
        <f aca="false">DATA!D243</f>
        <v>32.22</v>
      </c>
      <c r="C237" s="85" t="n">
        <f aca="false">DATA!E243</f>
        <v>32.65</v>
      </c>
      <c r="D237" s="85" t="n">
        <f aca="false">DATA!F243</f>
        <v>32.01</v>
      </c>
      <c r="E237" s="85" t="n">
        <f aca="false">DATA!G243</f>
        <v>32.6</v>
      </c>
      <c r="F237" s="86" t="n">
        <f aca="false">DATA!H243</f>
        <v>19183600</v>
      </c>
      <c r="G237" s="72" t="n">
        <f aca="false">C237-C236</f>
        <v>0.399999999999999</v>
      </c>
      <c r="H237" s="72" t="n">
        <f aca="false">D236-D237</f>
        <v>-0.0899999999999963</v>
      </c>
      <c r="I237" s="73" t="n">
        <f aca="false">MAX(IF(G237&gt;=H237,G237,0),0)</f>
        <v>0.399999999999999</v>
      </c>
      <c r="J237" s="73" t="n">
        <f aca="false">MAX(IF(H237&gt;G237,H237,0),0)</f>
        <v>0</v>
      </c>
      <c r="K237" s="74" t="n">
        <f aca="false">$AE$25*K236+(1-$AE$25)*$I237*IF($AE$7="yes",$F236,1)</f>
        <v>0.14415767159063</v>
      </c>
      <c r="L237" s="74" t="n">
        <f aca="false">IF($AE$7="yes",$AE$25*L236+(1-$AE$25)*$F237,1)</f>
        <v>1</v>
      </c>
      <c r="M237" s="74" t="n">
        <f aca="false">$AE$25*M236+(1-$AE$25)*$J237*IF($AE$7="yes",$F236,1)</f>
        <v>0.0883293179459155</v>
      </c>
      <c r="N237" s="75" t="n">
        <f aca="false">K237/L237</f>
        <v>0.14415767159063</v>
      </c>
      <c r="O237" s="75" t="n">
        <f aca="false">M237/L237</f>
        <v>0.0883293179459155</v>
      </c>
      <c r="P237" s="87" t="n">
        <f aca="false">N237-O237</f>
        <v>0.0558283536447149</v>
      </c>
      <c r="Q237" s="121"/>
      <c r="R237" s="122"/>
      <c r="S237" s="122"/>
      <c r="T237" s="123"/>
      <c r="U237" s="122"/>
      <c r="V237" s="121"/>
      <c r="W237" s="121"/>
      <c r="X237" s="121"/>
      <c r="Y237" s="121"/>
      <c r="Z237" s="121"/>
      <c r="AA237" s="121"/>
      <c r="AB237" s="124"/>
      <c r="AC237" s="124"/>
      <c r="AD237" s="124"/>
      <c r="AE237" s="124"/>
    </row>
    <row r="238" customFormat="false" ht="12.75" hidden="false" customHeight="false" outlineLevel="0" collapsed="false">
      <c r="A238" s="69" t="n">
        <f aca="false">DATA!C244</f>
        <v>36719</v>
      </c>
      <c r="B238" s="85" t="n">
        <f aca="false">DATA!D244</f>
        <v>32.73</v>
      </c>
      <c r="C238" s="85" t="n">
        <f aca="false">DATA!E244</f>
        <v>32.89</v>
      </c>
      <c r="D238" s="85" t="n">
        <f aca="false">DATA!F244</f>
        <v>32.65</v>
      </c>
      <c r="E238" s="85" t="n">
        <f aca="false">DATA!G244</f>
        <v>32.84</v>
      </c>
      <c r="F238" s="86" t="n">
        <f aca="false">DATA!H244</f>
        <v>22947500</v>
      </c>
      <c r="G238" s="72" t="n">
        <f aca="false">C238-C237</f>
        <v>0.240000000000002</v>
      </c>
      <c r="H238" s="72" t="n">
        <f aca="false">D237-D238</f>
        <v>-0.640000000000001</v>
      </c>
      <c r="I238" s="73" t="n">
        <f aca="false">MAX(IF(G238&gt;=H238,G238,0),0)</f>
        <v>0.240000000000002</v>
      </c>
      <c r="J238" s="73" t="n">
        <f aca="false">MAX(IF(H238&gt;G238,H238,0),0)</f>
        <v>0</v>
      </c>
      <c r="K238" s="74" t="n">
        <f aca="false">$AE$25*K237+(1-$AE$25)*$I238*IF($AE$7="yes",$F237,1)</f>
        <v>0.156137962641802</v>
      </c>
      <c r="L238" s="74" t="n">
        <f aca="false">IF($AE$7="yes",$AE$25*L237+(1-$AE$25)*$F238,1)</f>
        <v>1</v>
      </c>
      <c r="M238" s="74" t="n">
        <f aca="false">$AE$25*M237+(1-$AE$25)*$J238*IF($AE$7="yes",$F237,1)</f>
        <v>0.0772881532026761</v>
      </c>
      <c r="N238" s="75" t="n">
        <f aca="false">K238/L238</f>
        <v>0.156137962641802</v>
      </c>
      <c r="O238" s="75" t="n">
        <f aca="false">M238/L238</f>
        <v>0.0772881532026761</v>
      </c>
      <c r="P238" s="87" t="n">
        <f aca="false">N238-O238</f>
        <v>0.0788498094391258</v>
      </c>
      <c r="Q238" s="121"/>
      <c r="R238" s="122"/>
      <c r="S238" s="122"/>
      <c r="T238" s="123"/>
      <c r="U238" s="122"/>
      <c r="V238" s="121"/>
      <c r="W238" s="121"/>
      <c r="X238" s="121"/>
      <c r="Y238" s="121"/>
      <c r="Z238" s="121"/>
      <c r="AA238" s="121"/>
      <c r="AB238" s="124"/>
      <c r="AC238" s="124"/>
      <c r="AD238" s="124"/>
      <c r="AE238" s="124"/>
    </row>
    <row r="239" customFormat="false" ht="12.75" hidden="false" customHeight="false" outlineLevel="0" collapsed="false">
      <c r="A239" s="69" t="n">
        <f aca="false">DATA!C245</f>
        <v>36720</v>
      </c>
      <c r="B239" s="85" t="n">
        <f aca="false">DATA!D245</f>
        <v>32.8</v>
      </c>
      <c r="C239" s="85" t="n">
        <f aca="false">DATA!E245</f>
        <v>33.24</v>
      </c>
      <c r="D239" s="85" t="n">
        <f aca="false">DATA!F245</f>
        <v>32.73</v>
      </c>
      <c r="E239" s="85" t="n">
        <f aca="false">DATA!G245</f>
        <v>33.13</v>
      </c>
      <c r="F239" s="86" t="n">
        <f aca="false">DATA!H245</f>
        <v>32994900</v>
      </c>
      <c r="G239" s="72" t="n">
        <f aca="false">C239-C238</f>
        <v>0.350000000000001</v>
      </c>
      <c r="H239" s="72" t="n">
        <f aca="false">D238-D239</f>
        <v>-0.0799999999999983</v>
      </c>
      <c r="I239" s="73" t="n">
        <f aca="false">MAX(IF(G239&gt;=H239,G239,0),0)</f>
        <v>0.350000000000001</v>
      </c>
      <c r="J239" s="73" t="n">
        <f aca="false">MAX(IF(H239&gt;G239,H239,0),0)</f>
        <v>0</v>
      </c>
      <c r="K239" s="74" t="n">
        <f aca="false">$AE$25*K238+(1-$AE$25)*$I239*IF($AE$7="yes",$F238,1)</f>
        <v>0.180370717311577</v>
      </c>
      <c r="L239" s="74" t="n">
        <f aca="false">IF($AE$7="yes",$AE$25*L238+(1-$AE$25)*$F239,1)</f>
        <v>1</v>
      </c>
      <c r="M239" s="74" t="n">
        <f aca="false">$AE$25*M238+(1-$AE$25)*$J239*IF($AE$7="yes",$F238,1)</f>
        <v>0.0676271340523416</v>
      </c>
      <c r="N239" s="75" t="n">
        <f aca="false">K239/L239</f>
        <v>0.180370717311577</v>
      </c>
      <c r="O239" s="75" t="n">
        <f aca="false">M239/L239</f>
        <v>0.0676271340523416</v>
      </c>
      <c r="P239" s="87" t="n">
        <f aca="false">N239-O239</f>
        <v>0.112743583259235</v>
      </c>
      <c r="Q239" s="121"/>
      <c r="R239" s="122"/>
      <c r="S239" s="122"/>
      <c r="T239" s="123"/>
      <c r="U239" s="122"/>
      <c r="V239" s="121"/>
      <c r="W239" s="121"/>
      <c r="X239" s="121"/>
      <c r="Y239" s="121"/>
      <c r="Z239" s="121"/>
      <c r="AA239" s="121"/>
      <c r="AB239" s="124"/>
      <c r="AC239" s="124"/>
      <c r="AD239" s="124"/>
      <c r="AE239" s="124"/>
    </row>
    <row r="240" customFormat="false" ht="12.75" hidden="false" customHeight="false" outlineLevel="0" collapsed="false">
      <c r="A240" s="69" t="n">
        <f aca="false">DATA!C246</f>
        <v>36721</v>
      </c>
      <c r="B240" s="85" t="n">
        <f aca="false">DATA!D246</f>
        <v>33.11</v>
      </c>
      <c r="C240" s="85" t="n">
        <f aca="false">DATA!E246</f>
        <v>33.53</v>
      </c>
      <c r="D240" s="85" t="n">
        <f aca="false">DATA!F246</f>
        <v>33</v>
      </c>
      <c r="E240" s="85" t="n">
        <f aca="false">DATA!G246</f>
        <v>33.37</v>
      </c>
      <c r="F240" s="86" t="n">
        <f aca="false">DATA!H246</f>
        <v>31380100</v>
      </c>
      <c r="G240" s="72" t="n">
        <f aca="false">C240-C239</f>
        <v>0.289999999999999</v>
      </c>
      <c r="H240" s="72" t="n">
        <f aca="false">D239-D240</f>
        <v>-0.270000000000003</v>
      </c>
      <c r="I240" s="73" t="n">
        <f aca="false">MAX(IF(G240&gt;=H240,G240,0),0)</f>
        <v>0.289999999999999</v>
      </c>
      <c r="J240" s="73" t="n">
        <f aca="false">MAX(IF(H240&gt;G240,H240,0),0)</f>
        <v>0</v>
      </c>
      <c r="K240" s="74" t="n">
        <f aca="false">$AE$25*K239+(1-$AE$25)*$I240*IF($AE$7="yes",$F239,1)</f>
        <v>0.19407437764763</v>
      </c>
      <c r="L240" s="74" t="n">
        <f aca="false">IF($AE$7="yes",$AE$25*L239+(1-$AE$25)*$F240,1)</f>
        <v>1</v>
      </c>
      <c r="M240" s="74" t="n">
        <f aca="false">$AE$25*M239+(1-$AE$25)*$J240*IF($AE$7="yes",$F239,1)</f>
        <v>0.0591737422957989</v>
      </c>
      <c r="N240" s="75" t="n">
        <f aca="false">K240/L240</f>
        <v>0.19407437764763</v>
      </c>
      <c r="O240" s="75" t="n">
        <f aca="false">M240/L240</f>
        <v>0.0591737422957989</v>
      </c>
      <c r="P240" s="87" t="n">
        <f aca="false">N240-O240</f>
        <v>0.134900635351831</v>
      </c>
      <c r="Q240" s="121"/>
      <c r="R240" s="122"/>
      <c r="S240" s="122"/>
      <c r="T240" s="123"/>
      <c r="U240" s="122"/>
      <c r="V240" s="121"/>
      <c r="W240" s="121"/>
      <c r="X240" s="121"/>
      <c r="Y240" s="121"/>
      <c r="Z240" s="121"/>
      <c r="AA240" s="121"/>
      <c r="AB240" s="124"/>
      <c r="AC240" s="124"/>
      <c r="AD240" s="124"/>
      <c r="AE240" s="124"/>
    </row>
    <row r="241" customFormat="false" ht="12.75" hidden="false" customHeight="false" outlineLevel="0" collapsed="false">
      <c r="A241" s="69" t="n">
        <f aca="false">DATA!C247</f>
        <v>36722</v>
      </c>
      <c r="B241" s="85" t="n">
        <f aca="false">DATA!D247</f>
        <v>33.62</v>
      </c>
      <c r="C241" s="85" t="n">
        <f aca="false">DATA!E247</f>
        <v>33.62</v>
      </c>
      <c r="D241" s="85" t="n">
        <f aca="false">DATA!F247</f>
        <v>33.05</v>
      </c>
      <c r="E241" s="85" t="n">
        <f aca="false">DATA!G247</f>
        <v>33.09</v>
      </c>
      <c r="F241" s="86" t="n">
        <f aca="false">DATA!H247</f>
        <v>25293700</v>
      </c>
      <c r="G241" s="72" t="n">
        <f aca="false">C241-C240</f>
        <v>0.0899999999999963</v>
      </c>
      <c r="H241" s="72" t="n">
        <f aca="false">D240-D241</f>
        <v>-0.0499999999999972</v>
      </c>
      <c r="I241" s="73" t="n">
        <f aca="false">MAX(IF(G241&gt;=H241,G241,0),0)</f>
        <v>0.0899999999999963</v>
      </c>
      <c r="J241" s="73" t="n">
        <f aca="false">MAX(IF(H241&gt;G241,H241,0),0)</f>
        <v>0</v>
      </c>
      <c r="K241" s="74" t="n">
        <f aca="false">$AE$25*K240+(1-$AE$25)*$I241*IF($AE$7="yes",$F240,1)</f>
        <v>0.181065080441675</v>
      </c>
      <c r="L241" s="74" t="n">
        <f aca="false">IF($AE$7="yes",$AE$25*L240+(1-$AE$25)*$F241,1)</f>
        <v>1</v>
      </c>
      <c r="M241" s="74" t="n">
        <f aca="false">$AE$25*M240+(1-$AE$25)*$J241*IF($AE$7="yes",$F240,1)</f>
        <v>0.051777024508824</v>
      </c>
      <c r="N241" s="75" t="n">
        <f aca="false">K241/L241</f>
        <v>0.181065080441675</v>
      </c>
      <c r="O241" s="75" t="n">
        <f aca="false">M241/L241</f>
        <v>0.051777024508824</v>
      </c>
      <c r="P241" s="87" t="n">
        <f aca="false">N241-O241</f>
        <v>0.129288055932851</v>
      </c>
      <c r="Q241" s="121"/>
      <c r="R241" s="122"/>
      <c r="S241" s="122"/>
      <c r="T241" s="123"/>
      <c r="U241" s="122"/>
      <c r="V241" s="121"/>
      <c r="W241" s="121"/>
      <c r="X241" s="121"/>
      <c r="Y241" s="121"/>
      <c r="Z241" s="121"/>
      <c r="AA241" s="121"/>
      <c r="AB241" s="124"/>
      <c r="AC241" s="124"/>
      <c r="AD241" s="124"/>
      <c r="AE241" s="124"/>
    </row>
    <row r="242" customFormat="false" ht="12.75" hidden="false" customHeight="false" outlineLevel="0" collapsed="false">
      <c r="A242" s="69" t="n">
        <f aca="false">DATA!C248</f>
        <v>36725</v>
      </c>
      <c r="B242" s="85" t="n">
        <f aca="false">DATA!D248</f>
        <v>33.3</v>
      </c>
      <c r="C242" s="85" t="n">
        <f aca="false">DATA!E248</f>
        <v>33.36</v>
      </c>
      <c r="D242" s="85" t="n">
        <f aca="false">DATA!F248</f>
        <v>32.92</v>
      </c>
      <c r="E242" s="85" t="n">
        <f aca="false">DATA!G248</f>
        <v>33.23</v>
      </c>
      <c r="F242" s="86" t="n">
        <f aca="false">DATA!H248</f>
        <v>20281800</v>
      </c>
      <c r="G242" s="72" t="n">
        <f aca="false">C242-C241</f>
        <v>-0.259999999999998</v>
      </c>
      <c r="H242" s="72" t="n">
        <f aca="false">D241-D242</f>
        <v>0.129999999999995</v>
      </c>
      <c r="I242" s="73" t="n">
        <f aca="false">MAX(IF(G242&gt;=H242,G242,0),0)</f>
        <v>0</v>
      </c>
      <c r="J242" s="73" t="n">
        <f aca="false">MAX(IF(H242&gt;G242,H242,0),0)</f>
        <v>0.129999999999995</v>
      </c>
      <c r="K242" s="74" t="n">
        <f aca="false">$AE$25*K241+(1-$AE$25)*$I242*IF($AE$7="yes",$F241,1)</f>
        <v>0.158431945386466</v>
      </c>
      <c r="L242" s="74" t="n">
        <f aca="false">IF($AE$7="yes",$AE$25*L241+(1-$AE$25)*$F242,1)</f>
        <v>1</v>
      </c>
      <c r="M242" s="74" t="n">
        <f aca="false">$AE$25*M241+(1-$AE$25)*$J242*IF($AE$7="yes",$F241,1)</f>
        <v>0.0615548964452204</v>
      </c>
      <c r="N242" s="75" t="n">
        <f aca="false">K242/L242</f>
        <v>0.158431945386466</v>
      </c>
      <c r="O242" s="75" t="n">
        <f aca="false">M242/L242</f>
        <v>0.0615548964452204</v>
      </c>
      <c r="P242" s="87" t="n">
        <f aca="false">N242-O242</f>
        <v>0.0968770489412456</v>
      </c>
      <c r="Q242" s="121"/>
      <c r="R242" s="122"/>
      <c r="S242" s="122"/>
      <c r="T242" s="123"/>
      <c r="U242" s="122"/>
      <c r="V242" s="121"/>
      <c r="W242" s="121"/>
      <c r="X242" s="121"/>
      <c r="Y242" s="121"/>
      <c r="Z242" s="121"/>
      <c r="AA242" s="121"/>
      <c r="AB242" s="124"/>
      <c r="AC242" s="124"/>
      <c r="AD242" s="124"/>
      <c r="AE242" s="124"/>
    </row>
    <row r="243" customFormat="false" ht="12.75" hidden="false" customHeight="false" outlineLevel="0" collapsed="false">
      <c r="A243" s="69" t="n">
        <f aca="false">DATA!C249</f>
        <v>36726</v>
      </c>
      <c r="B243" s="85" t="n">
        <f aca="false">DATA!D249</f>
        <v>33.13</v>
      </c>
      <c r="C243" s="85" t="n">
        <f aca="false">DATA!E249</f>
        <v>33.25</v>
      </c>
      <c r="D243" s="85" t="n">
        <f aca="false">DATA!F249</f>
        <v>32.97</v>
      </c>
      <c r="E243" s="85" t="n">
        <f aca="false">DATA!G249</f>
        <v>33.21</v>
      </c>
      <c r="F243" s="86" t="n">
        <f aca="false">DATA!H249</f>
        <v>18126200</v>
      </c>
      <c r="G243" s="72" t="n">
        <f aca="false">C243-C242</f>
        <v>-0.109999999999999</v>
      </c>
      <c r="H243" s="72" t="n">
        <f aca="false">D242-D243</f>
        <v>-0.0499999999999972</v>
      </c>
      <c r="I243" s="73" t="n">
        <f aca="false">MAX(IF(G243&gt;=H243,G243,0),0)</f>
        <v>0</v>
      </c>
      <c r="J243" s="73" t="n">
        <f aca="false">MAX(IF(H243&gt;G243,H243,0),0)</f>
        <v>0</v>
      </c>
      <c r="K243" s="74" t="n">
        <f aca="false">$AE$25*K242+(1-$AE$25)*$I243*IF($AE$7="yes",$F242,1)</f>
        <v>0.138627952213158</v>
      </c>
      <c r="L243" s="74" t="n">
        <f aca="false">IF($AE$7="yes",$AE$25*L242+(1-$AE$25)*$F243,1)</f>
        <v>1</v>
      </c>
      <c r="M243" s="74" t="n">
        <f aca="false">$AE$25*M242+(1-$AE$25)*$J243*IF($AE$7="yes",$F242,1)</f>
        <v>0.0538605343895679</v>
      </c>
      <c r="N243" s="75" t="n">
        <f aca="false">K243/L243</f>
        <v>0.138627952213158</v>
      </c>
      <c r="O243" s="75" t="n">
        <f aca="false">M243/L243</f>
        <v>0.0538605343895679</v>
      </c>
      <c r="P243" s="87" t="n">
        <f aca="false">N243-O243</f>
        <v>0.0847674178235899</v>
      </c>
      <c r="Q243" s="121"/>
      <c r="R243" s="122"/>
      <c r="S243" s="122"/>
      <c r="T243" s="123"/>
      <c r="U243" s="122"/>
      <c r="V243" s="121"/>
      <c r="W243" s="121"/>
      <c r="X243" s="121"/>
      <c r="Y243" s="121"/>
      <c r="Z243" s="121"/>
      <c r="AA243" s="121"/>
      <c r="AB243" s="124"/>
      <c r="AC243" s="124"/>
      <c r="AD243" s="124"/>
      <c r="AE243" s="124"/>
    </row>
    <row r="244" customFormat="false" ht="12.75" hidden="false" customHeight="false" outlineLevel="0" collapsed="false">
      <c r="A244" s="69" t="n">
        <f aca="false">DATA!C250</f>
        <v>36727</v>
      </c>
      <c r="B244" s="85" t="n">
        <f aca="false">DATA!D250</f>
        <v>33.33</v>
      </c>
      <c r="C244" s="85" t="n">
        <f aca="false">DATA!E250</f>
        <v>33.45</v>
      </c>
      <c r="D244" s="85" t="n">
        <f aca="false">DATA!F250</f>
        <v>32.6</v>
      </c>
      <c r="E244" s="85" t="n">
        <f aca="false">DATA!G250</f>
        <v>32.6</v>
      </c>
      <c r="F244" s="86" t="n">
        <f aca="false">DATA!H250</f>
        <v>21230200</v>
      </c>
      <c r="G244" s="72" t="n">
        <f aca="false">C244-C243</f>
        <v>0.200000000000003</v>
      </c>
      <c r="H244" s="72" t="n">
        <f aca="false">D243-D244</f>
        <v>0.369999999999997</v>
      </c>
      <c r="I244" s="73" t="n">
        <f aca="false">MAX(IF(G244&gt;=H244,G244,0),0)</f>
        <v>0</v>
      </c>
      <c r="J244" s="73" t="n">
        <f aca="false">MAX(IF(H244&gt;G244,H244,0),0)</f>
        <v>0.369999999999997</v>
      </c>
      <c r="K244" s="74" t="n">
        <f aca="false">$AE$25*K243+(1-$AE$25)*$I244*IF($AE$7="yes",$F243,1)</f>
        <v>0.121299458186513</v>
      </c>
      <c r="L244" s="74" t="n">
        <f aca="false">IF($AE$7="yes",$AE$25*L243+(1-$AE$25)*$F244,1)</f>
        <v>1</v>
      </c>
      <c r="M244" s="74" t="n">
        <f aca="false">$AE$25*M243+(1-$AE$25)*$J244*IF($AE$7="yes",$F243,1)</f>
        <v>0.0933779675908716</v>
      </c>
      <c r="N244" s="75" t="n">
        <f aca="false">K244/L244</f>
        <v>0.121299458186513</v>
      </c>
      <c r="O244" s="75" t="n">
        <f aca="false">M244/L244</f>
        <v>0.0933779675908716</v>
      </c>
      <c r="P244" s="87" t="n">
        <f aca="false">N244-O244</f>
        <v>0.0279214905956414</v>
      </c>
      <c r="Q244" s="121"/>
      <c r="R244" s="122"/>
      <c r="S244" s="122"/>
      <c r="T244" s="123"/>
      <c r="U244" s="122"/>
      <c r="V244" s="121"/>
      <c r="W244" s="121"/>
      <c r="X244" s="121"/>
      <c r="Y244" s="121"/>
      <c r="Z244" s="121"/>
      <c r="AA244" s="121"/>
      <c r="AB244" s="124"/>
      <c r="AC244" s="124"/>
      <c r="AD244" s="124"/>
      <c r="AE244" s="124"/>
    </row>
    <row r="245" customFormat="false" ht="12.75" hidden="false" customHeight="false" outlineLevel="0" collapsed="false">
      <c r="A245" s="69" t="n">
        <f aca="false">DATA!C251</f>
        <v>36728</v>
      </c>
      <c r="B245" s="85" t="n">
        <f aca="false">DATA!D251</f>
        <v>32.55</v>
      </c>
      <c r="C245" s="85" t="n">
        <f aca="false">DATA!E251</f>
        <v>33.05</v>
      </c>
      <c r="D245" s="85" t="n">
        <f aca="false">DATA!F251</f>
        <v>32.4</v>
      </c>
      <c r="E245" s="85" t="n">
        <f aca="false">DATA!G251</f>
        <v>32.88</v>
      </c>
      <c r="F245" s="86" t="n">
        <f aca="false">DATA!H251</f>
        <v>18415100</v>
      </c>
      <c r="G245" s="72" t="n">
        <f aca="false">C245-C244</f>
        <v>-0.400000000000006</v>
      </c>
      <c r="H245" s="72" t="n">
        <f aca="false">D244-D245</f>
        <v>0.200000000000003</v>
      </c>
      <c r="I245" s="73" t="n">
        <f aca="false">MAX(IF(G245&gt;=H245,G245,0),0)</f>
        <v>0</v>
      </c>
      <c r="J245" s="73" t="n">
        <f aca="false">MAX(IF(H245&gt;G245,H245,0),0)</f>
        <v>0.200000000000003</v>
      </c>
      <c r="K245" s="74" t="n">
        <f aca="false">$AE$25*K244+(1-$AE$25)*$I245*IF($AE$7="yes",$F244,1)</f>
        <v>0.106137025913199</v>
      </c>
      <c r="L245" s="74" t="n">
        <f aca="false">IF($AE$7="yes",$AE$25*L244+(1-$AE$25)*$F245,1)</f>
        <v>1</v>
      </c>
      <c r="M245" s="74" t="n">
        <f aca="false">$AE$25*M244+(1-$AE$25)*$J245*IF($AE$7="yes",$F244,1)</f>
        <v>0.106705721642013</v>
      </c>
      <c r="N245" s="75" t="n">
        <f aca="false">K245/L245</f>
        <v>0.106137025913199</v>
      </c>
      <c r="O245" s="75" t="n">
        <f aca="false">M245/L245</f>
        <v>0.106705721642013</v>
      </c>
      <c r="P245" s="87" t="n">
        <f aca="false">N245-O245</f>
        <v>-0.000568695728814087</v>
      </c>
      <c r="Q245" s="121"/>
      <c r="R245" s="122"/>
      <c r="S245" s="122"/>
      <c r="T245" s="123"/>
      <c r="U245" s="122"/>
      <c r="V245" s="121"/>
      <c r="W245" s="121"/>
      <c r="X245" s="121"/>
      <c r="Y245" s="121"/>
      <c r="Z245" s="121"/>
      <c r="AA245" s="121"/>
      <c r="AB245" s="124"/>
      <c r="AC245" s="124"/>
      <c r="AD245" s="124"/>
      <c r="AE245" s="124"/>
    </row>
    <row r="246" customFormat="false" ht="12.75" hidden="false" customHeight="false" outlineLevel="0" collapsed="false">
      <c r="A246" s="69" t="n">
        <f aca="false">DATA!C252</f>
        <v>36729</v>
      </c>
      <c r="B246" s="85" t="n">
        <f aca="false">DATA!D252</f>
        <v>32.83</v>
      </c>
      <c r="C246" s="85" t="n">
        <f aca="false">DATA!E252</f>
        <v>32.83</v>
      </c>
      <c r="D246" s="85" t="n">
        <f aca="false">DATA!F252</f>
        <v>32.12</v>
      </c>
      <c r="E246" s="85" t="n">
        <f aca="false">DATA!G252</f>
        <v>32.52</v>
      </c>
      <c r="F246" s="86" t="n">
        <f aca="false">DATA!H252</f>
        <v>14593300</v>
      </c>
      <c r="G246" s="72" t="n">
        <f aca="false">C246-C245</f>
        <v>-0.219999999999999</v>
      </c>
      <c r="H246" s="72" t="n">
        <f aca="false">D245-D246</f>
        <v>0.280000000000001</v>
      </c>
      <c r="I246" s="73" t="n">
        <f aca="false">MAX(IF(G246&gt;=H246,G246,0),0)</f>
        <v>0</v>
      </c>
      <c r="J246" s="73" t="n">
        <f aca="false">MAX(IF(H246&gt;G246,H246,0),0)</f>
        <v>0.280000000000001</v>
      </c>
      <c r="K246" s="74" t="n">
        <f aca="false">$AE$25*K245+(1-$AE$25)*$I246*IF($AE$7="yes",$F245,1)</f>
        <v>0.0928698976740491</v>
      </c>
      <c r="L246" s="74" t="n">
        <f aca="false">IF($AE$7="yes",$AE$25*L245+(1-$AE$25)*$F246,1)</f>
        <v>1</v>
      </c>
      <c r="M246" s="74" t="n">
        <f aca="false">$AE$25*M245+(1-$AE$25)*$J246*IF($AE$7="yes",$F245,1)</f>
        <v>0.128367506436762</v>
      </c>
      <c r="N246" s="75" t="n">
        <f aca="false">K246/L246</f>
        <v>0.0928698976740491</v>
      </c>
      <c r="O246" s="75" t="n">
        <f aca="false">M246/L246</f>
        <v>0.128367506436762</v>
      </c>
      <c r="P246" s="87" t="n">
        <f aca="false">N246-O246</f>
        <v>-0.0354976087627125</v>
      </c>
      <c r="Q246" s="121"/>
      <c r="R246" s="122"/>
      <c r="S246" s="122"/>
      <c r="T246" s="123"/>
      <c r="U246" s="122"/>
      <c r="V246" s="121"/>
      <c r="W246" s="121"/>
      <c r="X246" s="121"/>
      <c r="Y246" s="121"/>
      <c r="Z246" s="121"/>
      <c r="AA246" s="121"/>
      <c r="AB246" s="124"/>
      <c r="AC246" s="124"/>
      <c r="AD246" s="124"/>
      <c r="AE246" s="124"/>
    </row>
    <row r="247" customFormat="false" ht="12.75" hidden="false" customHeight="false" outlineLevel="0" collapsed="false">
      <c r="A247" s="69" t="n">
        <f aca="false">DATA!C253</f>
        <v>36732</v>
      </c>
      <c r="B247" s="85" t="n">
        <f aca="false">DATA!D253</f>
        <v>32.67</v>
      </c>
      <c r="C247" s="85" t="n">
        <f aca="false">DATA!E253</f>
        <v>32.75</v>
      </c>
      <c r="D247" s="85" t="n">
        <f aca="false">DATA!F253</f>
        <v>32.02</v>
      </c>
      <c r="E247" s="85" t="n">
        <f aca="false">DATA!G253</f>
        <v>32.31</v>
      </c>
      <c r="F247" s="86" t="n">
        <f aca="false">DATA!H253</f>
        <v>20165900</v>
      </c>
      <c r="G247" s="72" t="n">
        <f aca="false">C247-C246</f>
        <v>-0.0799999999999983</v>
      </c>
      <c r="H247" s="72" t="n">
        <f aca="false">D246-D247</f>
        <v>0.0999999999999943</v>
      </c>
      <c r="I247" s="73" t="n">
        <f aca="false">MAX(IF(G247&gt;=H247,G247,0),0)</f>
        <v>0</v>
      </c>
      <c r="J247" s="73" t="n">
        <f aca="false">MAX(IF(H247&gt;G247,H247,0),0)</f>
        <v>0.0999999999999943</v>
      </c>
      <c r="K247" s="74" t="n">
        <f aca="false">$AE$25*K246+(1-$AE$25)*$I247*IF($AE$7="yes",$F246,1)</f>
        <v>0.0812611604647929</v>
      </c>
      <c r="L247" s="74" t="n">
        <f aca="false">IF($AE$7="yes",$AE$25*L246+(1-$AE$25)*$F247,1)</f>
        <v>1</v>
      </c>
      <c r="M247" s="74" t="n">
        <f aca="false">$AE$25*M246+(1-$AE$25)*$J247*IF($AE$7="yes",$F246,1)</f>
        <v>0.124821568132166</v>
      </c>
      <c r="N247" s="75" t="n">
        <f aca="false">K247/L247</f>
        <v>0.0812611604647929</v>
      </c>
      <c r="O247" s="75" t="n">
        <f aca="false">M247/L247</f>
        <v>0.124821568132166</v>
      </c>
      <c r="P247" s="87" t="n">
        <f aca="false">N247-O247</f>
        <v>-0.0435604076673727</v>
      </c>
      <c r="Q247" s="121"/>
      <c r="R247" s="122"/>
      <c r="S247" s="122"/>
      <c r="T247" s="123"/>
      <c r="U247" s="122"/>
      <c r="V247" s="121"/>
      <c r="W247" s="121"/>
      <c r="X247" s="121"/>
      <c r="Y247" s="121"/>
      <c r="Z247" s="121"/>
      <c r="AA247" s="121"/>
      <c r="AB247" s="124"/>
      <c r="AC247" s="124"/>
      <c r="AD247" s="124"/>
      <c r="AE247" s="124"/>
    </row>
    <row r="248" customFormat="false" ht="12.75" hidden="false" customHeight="false" outlineLevel="0" collapsed="false">
      <c r="A248" s="69" t="n">
        <f aca="false">DATA!C254</f>
        <v>36733</v>
      </c>
      <c r="B248" s="85" t="n">
        <f aca="false">DATA!D254</f>
        <v>32.5</v>
      </c>
      <c r="C248" s="85" t="n">
        <f aca="false">DATA!E254</f>
        <v>32.9</v>
      </c>
      <c r="D248" s="85" t="n">
        <f aca="false">DATA!F254</f>
        <v>32.45</v>
      </c>
      <c r="E248" s="85" t="n">
        <f aca="false">DATA!G254</f>
        <v>32.8</v>
      </c>
      <c r="F248" s="86" t="n">
        <f aca="false">DATA!H254</f>
        <v>17306500</v>
      </c>
      <c r="G248" s="72" t="n">
        <f aca="false">C248-C247</f>
        <v>0.149999999999999</v>
      </c>
      <c r="H248" s="72" t="n">
        <f aca="false">D247-D248</f>
        <v>-0.43</v>
      </c>
      <c r="I248" s="73" t="n">
        <f aca="false">MAX(IF(G248&gt;=H248,G248,0),0)</f>
        <v>0.149999999999999</v>
      </c>
      <c r="J248" s="73" t="n">
        <f aca="false">MAX(IF(H248&gt;G248,H248,0),0)</f>
        <v>0</v>
      </c>
      <c r="K248" s="74" t="n">
        <f aca="false">$AE$25*K247+(1-$AE$25)*$I248*IF($AE$7="yes",$F247,1)</f>
        <v>0.0898535154066936</v>
      </c>
      <c r="L248" s="74" t="n">
        <f aca="false">IF($AE$7="yes",$AE$25*L247+(1-$AE$25)*$F248,1)</f>
        <v>1</v>
      </c>
      <c r="M248" s="74" t="n">
        <f aca="false">$AE$25*M247+(1-$AE$25)*$J248*IF($AE$7="yes",$F247,1)</f>
        <v>0.109218872115645</v>
      </c>
      <c r="N248" s="75" t="n">
        <f aca="false">K248/L248</f>
        <v>0.0898535154066936</v>
      </c>
      <c r="O248" s="75" t="n">
        <f aca="false">M248/L248</f>
        <v>0.109218872115645</v>
      </c>
      <c r="P248" s="87" t="n">
        <f aca="false">N248-O248</f>
        <v>-0.0193653567089513</v>
      </c>
      <c r="Q248" s="121"/>
      <c r="R248" s="122"/>
      <c r="S248" s="122"/>
      <c r="T248" s="123"/>
      <c r="U248" s="122"/>
      <c r="V248" s="121"/>
      <c r="W248" s="121"/>
      <c r="X248" s="121"/>
      <c r="Y248" s="121"/>
      <c r="Z248" s="121"/>
      <c r="AA248" s="121"/>
      <c r="AB248" s="124"/>
      <c r="AC248" s="124"/>
      <c r="AD248" s="124"/>
      <c r="AE248" s="124"/>
    </row>
    <row r="249" customFormat="false" ht="12.75" hidden="false" customHeight="false" outlineLevel="0" collapsed="false">
      <c r="A249" s="69" t="n">
        <f aca="false">DATA!C255</f>
        <v>36734</v>
      </c>
      <c r="B249" s="85" t="n">
        <f aca="false">DATA!D255</f>
        <v>33.3</v>
      </c>
      <c r="C249" s="85" t="n">
        <f aca="false">DATA!E255</f>
        <v>33.46</v>
      </c>
      <c r="D249" s="85" t="n">
        <f aca="false">DATA!F255</f>
        <v>32.35</v>
      </c>
      <c r="E249" s="85" t="n">
        <f aca="false">DATA!G255</f>
        <v>33.29</v>
      </c>
      <c r="F249" s="86" t="n">
        <f aca="false">DATA!H255</f>
        <v>22409300</v>
      </c>
      <c r="G249" s="72" t="n">
        <f aca="false">C249-C248</f>
        <v>0.560000000000002</v>
      </c>
      <c r="H249" s="72" t="n">
        <f aca="false">D248-D249</f>
        <v>0.100000000000001</v>
      </c>
      <c r="I249" s="73" t="n">
        <f aca="false">MAX(IF(G249&gt;=H249,G249,0),0)</f>
        <v>0.560000000000002</v>
      </c>
      <c r="J249" s="73" t="n">
        <f aca="false">MAX(IF(H249&gt;G249,H249,0),0)</f>
        <v>0</v>
      </c>
      <c r="K249" s="74" t="n">
        <f aca="false">$AE$25*K248+(1-$AE$25)*$I249*IF($AE$7="yes",$F248,1)</f>
        <v>0.148621825980857</v>
      </c>
      <c r="L249" s="74" t="n">
        <f aca="false">IF($AE$7="yes",$AE$25*L248+(1-$AE$25)*$F249,1)</f>
        <v>1</v>
      </c>
      <c r="M249" s="74" t="n">
        <f aca="false">$AE$25*M248+(1-$AE$25)*$J249*IF($AE$7="yes",$F248,1)</f>
        <v>0.0955665131011893</v>
      </c>
      <c r="N249" s="75" t="n">
        <f aca="false">K249/L249</f>
        <v>0.148621825980857</v>
      </c>
      <c r="O249" s="75" t="n">
        <f aca="false">M249/L249</f>
        <v>0.0955665131011893</v>
      </c>
      <c r="P249" s="87" t="n">
        <f aca="false">N249-O249</f>
        <v>0.0530553128796679</v>
      </c>
    </row>
    <row r="250" customFormat="false" ht="12.75" hidden="false" customHeight="false" outlineLevel="0" collapsed="false">
      <c r="A250" s="69" t="n">
        <f aca="false">DATA!C256</f>
        <v>36735</v>
      </c>
      <c r="B250" s="85" t="n">
        <f aca="false">DATA!D256</f>
        <v>33.35</v>
      </c>
      <c r="C250" s="85" t="n">
        <f aca="false">DATA!E256</f>
        <v>33.45</v>
      </c>
      <c r="D250" s="85" t="n">
        <f aca="false">DATA!F256</f>
        <v>32.97</v>
      </c>
      <c r="E250" s="85" t="n">
        <f aca="false">DATA!G256</f>
        <v>33.21</v>
      </c>
      <c r="F250" s="86" t="n">
        <f aca="false">DATA!H256</f>
        <v>16501300</v>
      </c>
      <c r="G250" s="72" t="n">
        <f aca="false">C250-C249</f>
        <v>-0.00999999999999801</v>
      </c>
      <c r="H250" s="72" t="n">
        <f aca="false">D249-D250</f>
        <v>-0.619999999999997</v>
      </c>
      <c r="I250" s="73" t="n">
        <f aca="false">MAX(IF(G250&gt;=H250,G250,0),0)</f>
        <v>0</v>
      </c>
      <c r="J250" s="73" t="n">
        <f aca="false">MAX(IF(H250&gt;G250,H250,0),0)</f>
        <v>0</v>
      </c>
      <c r="K250" s="74" t="n">
        <f aca="false">$AE$25*K249+(1-$AE$25)*$I250*IF($AE$7="yes",$F249,1)</f>
        <v>0.13004409773325</v>
      </c>
      <c r="L250" s="74" t="n">
        <f aca="false">IF($AE$7="yes",$AE$25*L249+(1-$AE$25)*$F250,1)</f>
        <v>1</v>
      </c>
      <c r="M250" s="74" t="n">
        <f aca="false">$AE$25*M249+(1-$AE$25)*$J250*IF($AE$7="yes",$F249,1)</f>
        <v>0.0836206989635406</v>
      </c>
      <c r="N250" s="75" t="n">
        <f aca="false">K250/L250</f>
        <v>0.13004409773325</v>
      </c>
      <c r="O250" s="75" t="n">
        <f aca="false">M250/L250</f>
        <v>0.0836206989635406</v>
      </c>
      <c r="P250" s="87" t="n">
        <f aca="false">N250-O250</f>
        <v>0.0464233987697094</v>
      </c>
    </row>
    <row r="251" customFormat="false" ht="12.75" hidden="false" customHeight="false" outlineLevel="0" collapsed="false">
      <c r="A251" s="69" t="n">
        <f aca="false">DATA!C257</f>
        <v>36736</v>
      </c>
      <c r="B251" s="85" t="n">
        <f aca="false">DATA!D257</f>
        <v>33.07</v>
      </c>
      <c r="C251" s="85" t="n">
        <f aca="false">DATA!E257</f>
        <v>33.25</v>
      </c>
      <c r="D251" s="85" t="n">
        <f aca="false">DATA!F257</f>
        <v>32.88</v>
      </c>
      <c r="E251" s="85" t="n">
        <f aca="false">DATA!G257</f>
        <v>33.25</v>
      </c>
      <c r="F251" s="86" t="n">
        <f aca="false">DATA!H257</f>
        <v>14087100</v>
      </c>
      <c r="G251" s="72" t="n">
        <f aca="false">C251-C250</f>
        <v>-0.200000000000003</v>
      </c>
      <c r="H251" s="72" t="n">
        <f aca="false">D250-D251</f>
        <v>0.0899999999999963</v>
      </c>
      <c r="I251" s="73" t="n">
        <f aca="false">MAX(IF(G251&gt;=H251,G251,0),0)</f>
        <v>0</v>
      </c>
      <c r="J251" s="73" t="n">
        <f aca="false">MAX(IF(H251&gt;G251,H251,0),0)</f>
        <v>0.0899999999999963</v>
      </c>
      <c r="K251" s="74" t="n">
        <f aca="false">$AE$25*K250+(1-$AE$25)*$I251*IF($AE$7="yes",$F250,1)</f>
        <v>0.113788585516594</v>
      </c>
      <c r="L251" s="74" t="n">
        <f aca="false">IF($AE$7="yes",$AE$25*L250+(1-$AE$25)*$F251,1)</f>
        <v>1</v>
      </c>
      <c r="M251" s="74" t="n">
        <f aca="false">$AE$25*M250+(1-$AE$25)*$J251*IF($AE$7="yes",$F250,1)</f>
        <v>0.0844181115930976</v>
      </c>
      <c r="N251" s="75" t="n">
        <f aca="false">K251/L251</f>
        <v>0.113788585516594</v>
      </c>
      <c r="O251" s="75" t="n">
        <f aca="false">M251/L251</f>
        <v>0.0844181115930976</v>
      </c>
      <c r="P251" s="87" t="n">
        <f aca="false">N251-O251</f>
        <v>0.0293704739234962</v>
      </c>
    </row>
    <row r="252" customFormat="false" ht="12.75" hidden="false" customHeight="false" outlineLevel="0" collapsed="false">
      <c r="A252" s="69" t="n">
        <f aca="false">DATA!C258</f>
        <v>36739</v>
      </c>
      <c r="B252" s="85" t="n">
        <f aca="false">DATA!D258</f>
        <v>32.65</v>
      </c>
      <c r="C252" s="85" t="n">
        <f aca="false">DATA!E258</f>
        <v>33.35</v>
      </c>
      <c r="D252" s="85" t="n">
        <f aca="false">DATA!F258</f>
        <v>32.65</v>
      </c>
      <c r="E252" s="85" t="n">
        <f aca="false">DATA!G258</f>
        <v>33.26</v>
      </c>
      <c r="F252" s="86" t="n">
        <f aca="false">DATA!H258</f>
        <v>13292400</v>
      </c>
      <c r="G252" s="72" t="n">
        <f aca="false">C252-C251</f>
        <v>0.100000000000001</v>
      </c>
      <c r="H252" s="72" t="n">
        <f aca="false">D251-D252</f>
        <v>0.230000000000004</v>
      </c>
      <c r="I252" s="73" t="n">
        <f aca="false">MAX(IF(G252&gt;=H252,G252,0),0)</f>
        <v>0</v>
      </c>
      <c r="J252" s="73" t="n">
        <f aca="false">MAX(IF(H252&gt;G252,H252,0),0)</f>
        <v>0.230000000000004</v>
      </c>
      <c r="K252" s="74" t="n">
        <f aca="false">$AE$25*K251+(1-$AE$25)*$I252*IF($AE$7="yes",$F251,1)</f>
        <v>0.0995650123270196</v>
      </c>
      <c r="L252" s="74" t="n">
        <f aca="false">IF($AE$7="yes",$AE$25*L251+(1-$AE$25)*$F252,1)</f>
        <v>1</v>
      </c>
      <c r="M252" s="74" t="n">
        <f aca="false">$AE$25*M251+(1-$AE$25)*$J252*IF($AE$7="yes",$F251,1)</f>
        <v>0.102615847643961</v>
      </c>
      <c r="N252" s="75" t="n">
        <f aca="false">K252/L252</f>
        <v>0.0995650123270196</v>
      </c>
      <c r="O252" s="75" t="n">
        <f aca="false">M252/L252</f>
        <v>0.102615847643961</v>
      </c>
      <c r="P252" s="87" t="n">
        <f aca="false">N252-O252</f>
        <v>-0.00305083531694131</v>
      </c>
    </row>
    <row r="253" customFormat="false" ht="12.75" hidden="false" customHeight="false" outlineLevel="0" collapsed="false">
      <c r="A253" s="69" t="n">
        <f aca="false">DATA!C259</f>
        <v>36740</v>
      </c>
      <c r="B253" s="85" t="n">
        <f aca="false">DATA!D259</f>
        <v>33.2</v>
      </c>
      <c r="C253" s="85" t="n">
        <f aca="false">DATA!E259</f>
        <v>33.2</v>
      </c>
      <c r="D253" s="85" t="n">
        <f aca="false">DATA!F259</f>
        <v>32.8</v>
      </c>
      <c r="E253" s="85" t="n">
        <f aca="false">DATA!G259</f>
        <v>32.87</v>
      </c>
      <c r="F253" s="86" t="n">
        <f aca="false">DATA!H259</f>
        <v>15790500</v>
      </c>
      <c r="G253" s="72" t="n">
        <f aca="false">C253-C252</f>
        <v>-0.149999999999999</v>
      </c>
      <c r="H253" s="72" t="n">
        <f aca="false">D252-D253</f>
        <v>-0.149999999999999</v>
      </c>
      <c r="I253" s="73" t="n">
        <f aca="false">MAX(IF(G253&gt;=H253,G253,0),0)</f>
        <v>0</v>
      </c>
      <c r="J253" s="73" t="n">
        <f aca="false">MAX(IF(H253&gt;G253,H253,0),0)</f>
        <v>0</v>
      </c>
      <c r="K253" s="74" t="n">
        <f aca="false">$AE$25*K252+(1-$AE$25)*$I253*IF($AE$7="yes",$F252,1)</f>
        <v>0.0871193857861422</v>
      </c>
      <c r="L253" s="74" t="n">
        <f aca="false">IF($AE$7="yes",$AE$25*L252+(1-$AE$25)*$F253,1)</f>
        <v>1</v>
      </c>
      <c r="M253" s="74" t="n">
        <f aca="false">$AE$25*M252+(1-$AE$25)*$J253*IF($AE$7="yes",$F252,1)</f>
        <v>0.0897888666884658</v>
      </c>
      <c r="N253" s="75" t="n">
        <f aca="false">K253/L253</f>
        <v>0.0871193857861422</v>
      </c>
      <c r="O253" s="75" t="n">
        <f aca="false">M253/L253</f>
        <v>0.0897888666884658</v>
      </c>
      <c r="P253" s="87" t="n">
        <f aca="false">N253-O253</f>
        <v>-0.00266948090232363</v>
      </c>
    </row>
    <row r="254" customFormat="false" ht="12.75" hidden="false" customHeight="false" outlineLevel="0" collapsed="false">
      <c r="A254" s="69" t="n">
        <f aca="false">DATA!C260</f>
        <v>36741</v>
      </c>
      <c r="B254" s="85" t="n">
        <f aca="false">DATA!D260</f>
        <v>32.65</v>
      </c>
      <c r="C254" s="85" t="n">
        <f aca="false">DATA!E260</f>
        <v>32.95</v>
      </c>
      <c r="D254" s="85" t="n">
        <f aca="false">DATA!F260</f>
        <v>32.62</v>
      </c>
      <c r="E254" s="85" t="n">
        <f aca="false">DATA!G260</f>
        <v>32.88</v>
      </c>
      <c r="F254" s="86" t="n">
        <f aca="false">DATA!H260</f>
        <v>13320100</v>
      </c>
      <c r="G254" s="72" t="n">
        <f aca="false">C254-C253</f>
        <v>-0.25</v>
      </c>
      <c r="H254" s="72" t="n">
        <f aca="false">D253-D254</f>
        <v>0.18</v>
      </c>
      <c r="I254" s="73" t="n">
        <f aca="false">MAX(IF(G254&gt;=H254,G254,0),0)</f>
        <v>0</v>
      </c>
      <c r="J254" s="73" t="n">
        <f aca="false">MAX(IF(H254&gt;G254,H254,0),0)</f>
        <v>0.18</v>
      </c>
      <c r="K254" s="74" t="n">
        <f aca="false">$AE$25*K253+(1-$AE$25)*$I254*IF($AE$7="yes",$F253,1)</f>
        <v>0.0762294625628744</v>
      </c>
      <c r="L254" s="74" t="n">
        <f aca="false">IF($AE$7="yes",$AE$25*L253+(1-$AE$25)*$F254,1)</f>
        <v>1</v>
      </c>
      <c r="M254" s="74" t="n">
        <f aca="false">$AE$25*M253+(1-$AE$25)*$J254*IF($AE$7="yes",$F253,1)</f>
        <v>0.101065258352408</v>
      </c>
      <c r="N254" s="75" t="n">
        <f aca="false">K254/L254</f>
        <v>0.0762294625628744</v>
      </c>
      <c r="O254" s="75" t="n">
        <f aca="false">M254/L254</f>
        <v>0.101065258352408</v>
      </c>
      <c r="P254" s="87" t="n">
        <f aca="false">N254-O254</f>
        <v>-0.0248357957895331</v>
      </c>
    </row>
    <row r="255" customFormat="false" ht="12.75" hidden="false" customHeight="false" outlineLevel="0" collapsed="false">
      <c r="A255" s="69" t="n">
        <f aca="false">DATA!C261</f>
        <v>36742</v>
      </c>
      <c r="B255" s="85" t="n">
        <f aca="false">DATA!D261</f>
        <v>32.85</v>
      </c>
      <c r="C255" s="85" t="n">
        <f aca="false">DATA!E261</f>
        <v>32.94</v>
      </c>
      <c r="D255" s="85" t="n">
        <f aca="false">DATA!F261</f>
        <v>32.19</v>
      </c>
      <c r="E255" s="85" t="n">
        <f aca="false">DATA!G261</f>
        <v>32.22</v>
      </c>
      <c r="F255" s="86" t="n">
        <f aca="false">DATA!H261</f>
        <v>19942200</v>
      </c>
      <c r="G255" s="72" t="n">
        <f aca="false">C255-C254</f>
        <v>-0.0100000000000051</v>
      </c>
      <c r="H255" s="72" t="n">
        <f aca="false">D254-D255</f>
        <v>0.43</v>
      </c>
      <c r="I255" s="73" t="n">
        <f aca="false">MAX(IF(G255&gt;=H255,G255,0),0)</f>
        <v>0</v>
      </c>
      <c r="J255" s="73" t="n">
        <f aca="false">MAX(IF(H255&gt;G255,H255,0),0)</f>
        <v>0.43</v>
      </c>
      <c r="K255" s="74" t="n">
        <f aca="false">$AE$25*K254+(1-$AE$25)*$I255*IF($AE$7="yes",$F254,1)</f>
        <v>0.0667007797425151</v>
      </c>
      <c r="L255" s="74" t="n">
        <f aca="false">IF($AE$7="yes",$AE$25*L254+(1-$AE$25)*$F255,1)</f>
        <v>1</v>
      </c>
      <c r="M255" s="74" t="n">
        <f aca="false">$AE$25*M254+(1-$AE$25)*$J255*IF($AE$7="yes",$F254,1)</f>
        <v>0.142182101058357</v>
      </c>
      <c r="N255" s="75" t="n">
        <f aca="false">K255/L255</f>
        <v>0.0667007797425151</v>
      </c>
      <c r="O255" s="75" t="n">
        <f aca="false">M255/L255</f>
        <v>0.142182101058357</v>
      </c>
      <c r="P255" s="87" t="n">
        <f aca="false">N255-O255</f>
        <v>-0.0754813213158415</v>
      </c>
    </row>
    <row r="256" customFormat="false" ht="12.75" hidden="false" customHeight="false" outlineLevel="0" collapsed="false">
      <c r="A256" s="69" t="n">
        <f aca="false">DATA!C262</f>
        <v>36743</v>
      </c>
      <c r="B256" s="85" t="n">
        <f aca="false">DATA!D262</f>
        <v>31.8</v>
      </c>
      <c r="C256" s="85" t="n">
        <f aca="false">DATA!E262</f>
        <v>31.96</v>
      </c>
      <c r="D256" s="85" t="n">
        <f aca="false">DATA!F262</f>
        <v>31.42</v>
      </c>
      <c r="E256" s="85" t="n">
        <f aca="false">DATA!G262</f>
        <v>31.52</v>
      </c>
      <c r="F256" s="86" t="n">
        <f aca="false">DATA!H262</f>
        <v>24647400</v>
      </c>
      <c r="G256" s="72" t="n">
        <f aca="false">C256-C255</f>
        <v>-0.979999999999997</v>
      </c>
      <c r="H256" s="72" t="n">
        <f aca="false">D255-D256</f>
        <v>0.769999999999996</v>
      </c>
      <c r="I256" s="73" t="n">
        <f aca="false">MAX(IF(G256&gt;=H256,G256,0),0)</f>
        <v>0</v>
      </c>
      <c r="J256" s="73" t="n">
        <f aca="false">MAX(IF(H256&gt;G256,H256,0),0)</f>
        <v>0.769999999999996</v>
      </c>
      <c r="K256" s="74" t="n">
        <f aca="false">$AE$25*K255+(1-$AE$25)*$I256*IF($AE$7="yes",$F255,1)</f>
        <v>0.0583631822747007</v>
      </c>
      <c r="L256" s="74" t="n">
        <f aca="false">IF($AE$7="yes",$AE$25*L255+(1-$AE$25)*$F256,1)</f>
        <v>1</v>
      </c>
      <c r="M256" s="74" t="n">
        <f aca="false">$AE$25*M255+(1-$AE$25)*$J256*IF($AE$7="yes",$F255,1)</f>
        <v>0.220659338426061</v>
      </c>
      <c r="N256" s="75" t="n">
        <f aca="false">K256/L256</f>
        <v>0.0583631822747007</v>
      </c>
      <c r="O256" s="75" t="n">
        <f aca="false">M256/L256</f>
        <v>0.220659338426061</v>
      </c>
      <c r="P256" s="87" t="n">
        <f aca="false">N256-O256</f>
        <v>-0.162296156151361</v>
      </c>
    </row>
    <row r="257" customFormat="false" ht="12.75" hidden="false" customHeight="false" outlineLevel="0" collapsed="false">
      <c r="A257" s="69" t="n">
        <f aca="false">DATA!C263</f>
        <v>36746</v>
      </c>
      <c r="B257" s="85" t="n">
        <f aca="false">DATA!D263</f>
        <v>31.53</v>
      </c>
      <c r="C257" s="85" t="n">
        <f aca="false">DATA!E263</f>
        <v>32.05</v>
      </c>
      <c r="D257" s="85" t="n">
        <f aca="false">DATA!F263</f>
        <v>31.49</v>
      </c>
      <c r="E257" s="85" t="n">
        <f aca="false">DATA!G263</f>
        <v>31.85</v>
      </c>
      <c r="F257" s="86" t="n">
        <f aca="false">DATA!H263</f>
        <v>16011200</v>
      </c>
      <c r="G257" s="72" t="n">
        <f aca="false">C257-C256</f>
        <v>0.0899999999999963</v>
      </c>
      <c r="H257" s="72" t="n">
        <f aca="false">D256-D257</f>
        <v>-0.0699999999999967</v>
      </c>
      <c r="I257" s="73" t="n">
        <f aca="false">MAX(IF(G257&gt;=H257,G257,0),0)</f>
        <v>0.0899999999999963</v>
      </c>
      <c r="J257" s="73" t="n">
        <f aca="false">MAX(IF(H257&gt;G257,H257,0),0)</f>
        <v>0</v>
      </c>
      <c r="K257" s="74" t="n">
        <f aca="false">$AE$25*K256+(1-$AE$25)*$I257*IF($AE$7="yes",$F256,1)</f>
        <v>0.0623177844903627</v>
      </c>
      <c r="L257" s="74" t="n">
        <f aca="false">IF($AE$7="yes",$AE$25*L256+(1-$AE$25)*$F257,1)</f>
        <v>1</v>
      </c>
      <c r="M257" s="74" t="n">
        <f aca="false">$AE$25*M256+(1-$AE$25)*$J257*IF($AE$7="yes",$F256,1)</f>
        <v>0.193076921122804</v>
      </c>
      <c r="N257" s="75" t="n">
        <f aca="false">K257/L257</f>
        <v>0.0623177844903627</v>
      </c>
      <c r="O257" s="75" t="n">
        <f aca="false">M257/L257</f>
        <v>0.193076921122804</v>
      </c>
      <c r="P257" s="87" t="n">
        <f aca="false">N257-O257</f>
        <v>-0.130759136632441</v>
      </c>
    </row>
    <row r="258" customFormat="false" ht="12.75" hidden="false" customHeight="false" outlineLevel="0" collapsed="false">
      <c r="A258" s="69" t="n">
        <f aca="false">DATA!C264</f>
        <v>36747</v>
      </c>
      <c r="B258" s="85" t="n">
        <f aca="false">DATA!D264</f>
        <v>31.9</v>
      </c>
      <c r="C258" s="85" t="n">
        <f aca="false">DATA!E264</f>
        <v>32.1</v>
      </c>
      <c r="D258" s="85" t="n">
        <f aca="false">DATA!F264</f>
        <v>31.75</v>
      </c>
      <c r="E258" s="85" t="n">
        <f aca="false">DATA!G264</f>
        <v>32.09</v>
      </c>
      <c r="F258" s="86" t="n">
        <f aca="false">DATA!H264</f>
        <v>13732800</v>
      </c>
      <c r="G258" s="72" t="n">
        <f aca="false">C258-C257</f>
        <v>0.0500000000000043</v>
      </c>
      <c r="H258" s="72" t="n">
        <f aca="false">D257-D258</f>
        <v>-0.260000000000002</v>
      </c>
      <c r="I258" s="73" t="n">
        <f aca="false">MAX(IF(G258&gt;=H258,G258,0),0)</f>
        <v>0.0500000000000043</v>
      </c>
      <c r="J258" s="73" t="n">
        <f aca="false">MAX(IF(H258&gt;G258,H258,0),0)</f>
        <v>0</v>
      </c>
      <c r="K258" s="74" t="n">
        <f aca="false">$AE$25*K257+(1-$AE$25)*$I258*IF($AE$7="yes",$F257,1)</f>
        <v>0.0607780614290679</v>
      </c>
      <c r="L258" s="74" t="n">
        <f aca="false">IF($AE$7="yes",$AE$25*L257+(1-$AE$25)*$F258,1)</f>
        <v>1</v>
      </c>
      <c r="M258" s="74" t="n">
        <f aca="false">$AE$25*M257+(1-$AE$25)*$J258*IF($AE$7="yes",$F257,1)</f>
        <v>0.168942305982453</v>
      </c>
      <c r="N258" s="75" t="n">
        <f aca="false">K258/L258</f>
        <v>0.0607780614290679</v>
      </c>
      <c r="O258" s="75" t="n">
        <f aca="false">M258/L258</f>
        <v>0.168942305982453</v>
      </c>
      <c r="P258" s="87" t="n">
        <f aca="false">N258-O258</f>
        <v>-0.108164244553385</v>
      </c>
    </row>
    <row r="259" customFormat="false" ht="12.75" hidden="false" customHeight="false" outlineLevel="0" collapsed="false">
      <c r="A259" s="69" t="n">
        <f aca="false">DATA!C265</f>
        <v>36748</v>
      </c>
      <c r="B259" s="85" t="n">
        <f aca="false">DATA!D265</f>
        <v>31.9</v>
      </c>
      <c r="C259" s="85" t="n">
        <f aca="false">DATA!E265</f>
        <v>32.24</v>
      </c>
      <c r="D259" s="85" t="n">
        <f aca="false">DATA!F265</f>
        <v>31.75</v>
      </c>
      <c r="E259" s="85" t="n">
        <f aca="false">DATA!G265</f>
        <v>32.2</v>
      </c>
      <c r="F259" s="86" t="n">
        <f aca="false">DATA!H265</f>
        <v>13706400</v>
      </c>
      <c r="G259" s="72" t="n">
        <f aca="false">C259-C258</f>
        <v>0.140000000000001</v>
      </c>
      <c r="H259" s="72" t="n">
        <f aca="false">D258-D259</f>
        <v>0</v>
      </c>
      <c r="I259" s="73" t="n">
        <f aca="false">MAX(IF(G259&gt;=H259,G259,0),0)</f>
        <v>0.140000000000001</v>
      </c>
      <c r="J259" s="73" t="n">
        <f aca="false">MAX(IF(H259&gt;G259,H259,0),0)</f>
        <v>0</v>
      </c>
      <c r="K259" s="74" t="n">
        <f aca="false">$AE$25*K258+(1-$AE$25)*$I259*IF($AE$7="yes",$F258,1)</f>
        <v>0.0706808037504345</v>
      </c>
      <c r="L259" s="74" t="n">
        <f aca="false">IF($AE$7="yes",$AE$25*L258+(1-$AE$25)*$F259,1)</f>
        <v>1</v>
      </c>
      <c r="M259" s="74" t="n">
        <f aca="false">$AE$25*M258+(1-$AE$25)*$J259*IF($AE$7="yes",$F258,1)</f>
        <v>0.147824517734647</v>
      </c>
      <c r="N259" s="75" t="n">
        <f aca="false">K259/L259</f>
        <v>0.0706808037504345</v>
      </c>
      <c r="O259" s="75" t="n">
        <f aca="false">M259/L259</f>
        <v>0.147824517734647</v>
      </c>
      <c r="P259" s="87" t="n">
        <f aca="false">N259-O259</f>
        <v>-0.0771437139842122</v>
      </c>
    </row>
    <row r="260" customFormat="false" ht="12.75" hidden="false" customHeight="false" outlineLevel="0" collapsed="false">
      <c r="A260" s="69" t="n">
        <f aca="false">DATA!C266</f>
        <v>36749</v>
      </c>
      <c r="B260" s="85" t="n">
        <f aca="false">DATA!D266</f>
        <v>31.98</v>
      </c>
      <c r="C260" s="85" t="n">
        <f aca="false">DATA!E266</f>
        <v>32.03</v>
      </c>
      <c r="D260" s="85" t="n">
        <f aca="false">DATA!F266</f>
        <v>31.6</v>
      </c>
      <c r="E260" s="85" t="n">
        <f aca="false">DATA!G266</f>
        <v>31.61</v>
      </c>
      <c r="F260" s="86" t="n">
        <f aca="false">DATA!H266</f>
        <v>14707900</v>
      </c>
      <c r="G260" s="72" t="n">
        <f aca="false">C260-C259</f>
        <v>-0.210000000000001</v>
      </c>
      <c r="H260" s="72" t="n">
        <f aca="false">D259-D260</f>
        <v>0.149999999999999</v>
      </c>
      <c r="I260" s="73" t="n">
        <f aca="false">MAX(IF(G260&gt;=H260,G260,0),0)</f>
        <v>0</v>
      </c>
      <c r="J260" s="73" t="n">
        <f aca="false">MAX(IF(H260&gt;G260,H260,0),0)</f>
        <v>0.149999999999999</v>
      </c>
      <c r="K260" s="74" t="n">
        <f aca="false">$AE$25*K259+(1-$AE$25)*$I260*IF($AE$7="yes",$F259,1)</f>
        <v>0.0618457032816301</v>
      </c>
      <c r="L260" s="74" t="n">
        <f aca="false">IF($AE$7="yes",$AE$25*L259+(1-$AE$25)*$F260,1)</f>
        <v>1</v>
      </c>
      <c r="M260" s="74" t="n">
        <f aca="false">$AE$25*M259+(1-$AE$25)*$J260*IF($AE$7="yes",$F259,1)</f>
        <v>0.148096453017816</v>
      </c>
      <c r="N260" s="75" t="n">
        <f aca="false">K260/L260</f>
        <v>0.0618457032816301</v>
      </c>
      <c r="O260" s="75" t="n">
        <f aca="false">M260/L260</f>
        <v>0.148096453017816</v>
      </c>
      <c r="P260" s="87" t="n">
        <f aca="false">N260-O260</f>
        <v>-0.0862507497361855</v>
      </c>
    </row>
    <row r="261" customFormat="false" ht="12.75" hidden="false" customHeight="false" outlineLevel="0" collapsed="false">
      <c r="A261" s="69" t="n">
        <f aca="false">DATA!C267</f>
        <v>36750</v>
      </c>
      <c r="B261" s="85" t="n">
        <f aca="false">DATA!D267</f>
        <v>31.7</v>
      </c>
      <c r="C261" s="85" t="n">
        <f aca="false">DATA!E267</f>
        <v>31.94</v>
      </c>
      <c r="D261" s="85" t="n">
        <f aca="false">DATA!F267</f>
        <v>31.5</v>
      </c>
      <c r="E261" s="85" t="n">
        <f aca="false">DATA!G267</f>
        <v>31.89</v>
      </c>
      <c r="F261" s="86" t="n">
        <f aca="false">DATA!H267</f>
        <v>16281700</v>
      </c>
      <c r="G261" s="72" t="n">
        <f aca="false">C261-C260</f>
        <v>-0.0899999999999999</v>
      </c>
      <c r="H261" s="72" t="n">
        <f aca="false">D260-D261</f>
        <v>0.100000000000001</v>
      </c>
      <c r="I261" s="73" t="n">
        <f aca="false">MAX(IF(G261&gt;=H261,G261,0),0)</f>
        <v>0</v>
      </c>
      <c r="J261" s="73" t="n">
        <f aca="false">MAX(IF(H261&gt;G261,H261,0),0)</f>
        <v>0.100000000000001</v>
      </c>
      <c r="K261" s="74" t="n">
        <f aca="false">$AE$25*K260+(1-$AE$25)*$I261*IF($AE$7="yes",$F260,1)</f>
        <v>0.0541149903714264</v>
      </c>
      <c r="L261" s="74" t="n">
        <f aca="false">IF($AE$7="yes",$AE$25*L260+(1-$AE$25)*$F261,1)</f>
        <v>1</v>
      </c>
      <c r="M261" s="74" t="n">
        <f aca="false">$AE$25*M260+(1-$AE$25)*$J261*IF($AE$7="yes",$F260,1)</f>
        <v>0.142084396390589</v>
      </c>
      <c r="N261" s="75" t="n">
        <f aca="false">K261/L261</f>
        <v>0.0541149903714264</v>
      </c>
      <c r="O261" s="75" t="n">
        <f aca="false">M261/L261</f>
        <v>0.142084396390589</v>
      </c>
      <c r="P261" s="87" t="n">
        <f aca="false">N261-O261</f>
        <v>-0.0879694060191625</v>
      </c>
    </row>
    <row r="262" customFormat="false" ht="12.75" hidden="false" customHeight="false" outlineLevel="0" collapsed="false">
      <c r="A262" s="69" t="n">
        <f aca="false">DATA!C268</f>
        <v>36753</v>
      </c>
      <c r="B262" s="85" t="n">
        <f aca="false">DATA!D268</f>
        <v>31.87</v>
      </c>
      <c r="C262" s="85" t="n">
        <f aca="false">DATA!E268</f>
        <v>32.3</v>
      </c>
      <c r="D262" s="85" t="n">
        <f aca="false">DATA!F268</f>
        <v>31.82</v>
      </c>
      <c r="E262" s="85" t="n">
        <f aca="false">DATA!G268</f>
        <v>32.3</v>
      </c>
      <c r="F262" s="86" t="n">
        <f aca="false">DATA!H268</f>
        <v>14146600</v>
      </c>
      <c r="G262" s="72" t="n">
        <f aca="false">C262-C261</f>
        <v>0.359999999999996</v>
      </c>
      <c r="H262" s="72" t="n">
        <f aca="false">D261-D262</f>
        <v>-0.32</v>
      </c>
      <c r="I262" s="73" t="n">
        <f aca="false">MAX(IF(G262&gt;=H262,G262,0),0)</f>
        <v>0.359999999999996</v>
      </c>
      <c r="J262" s="73" t="n">
        <f aca="false">MAX(IF(H262&gt;G262,H262,0),0)</f>
        <v>0</v>
      </c>
      <c r="K262" s="74" t="n">
        <f aca="false">$AE$25*K261+(1-$AE$25)*$I262*IF($AE$7="yes",$F261,1)</f>
        <v>0.0923506165749976</v>
      </c>
      <c r="L262" s="74" t="n">
        <f aca="false">IF($AE$7="yes",$AE$25*L261+(1-$AE$25)*$F262,1)</f>
        <v>1</v>
      </c>
      <c r="M262" s="74" t="n">
        <f aca="false">$AE$25*M261+(1-$AE$25)*$J262*IF($AE$7="yes",$F261,1)</f>
        <v>0.124323846841765</v>
      </c>
      <c r="N262" s="75" t="n">
        <f aca="false">K262/L262</f>
        <v>0.0923506165749976</v>
      </c>
      <c r="O262" s="75" t="n">
        <f aca="false">M262/L262</f>
        <v>0.124323846841765</v>
      </c>
      <c r="P262" s="87" t="n">
        <f aca="false">N262-O262</f>
        <v>-0.0319732302667677</v>
      </c>
    </row>
    <row r="263" customFormat="false" ht="12.75" hidden="false" customHeight="false" outlineLevel="0" collapsed="false">
      <c r="A263" s="69" t="n">
        <f aca="false">DATA!C269</f>
        <v>36754</v>
      </c>
      <c r="B263" s="85" t="n">
        <f aca="false">DATA!D269</f>
        <v>32.31</v>
      </c>
      <c r="C263" s="85" t="n">
        <f aca="false">DATA!E269</f>
        <v>32.45</v>
      </c>
      <c r="D263" s="85" t="n">
        <f aca="false">DATA!F269</f>
        <v>32.05</v>
      </c>
      <c r="E263" s="85" t="n">
        <f aca="false">DATA!G269</f>
        <v>32.14</v>
      </c>
      <c r="F263" s="86" t="n">
        <f aca="false">DATA!H269</f>
        <v>14041800</v>
      </c>
      <c r="G263" s="72" t="n">
        <f aca="false">C263-C262</f>
        <v>0.150000000000006</v>
      </c>
      <c r="H263" s="72" t="n">
        <f aca="false">D262-D263</f>
        <v>-0.229999999999997</v>
      </c>
      <c r="I263" s="73" t="n">
        <f aca="false">MAX(IF(G263&gt;=H263,G263,0),0)</f>
        <v>0.150000000000006</v>
      </c>
      <c r="J263" s="73" t="n">
        <f aca="false">MAX(IF(H263&gt;G263,H263,0),0)</f>
        <v>0</v>
      </c>
      <c r="K263" s="74" t="n">
        <f aca="false">$AE$25*K262+(1-$AE$25)*$I263*IF($AE$7="yes",$F262,1)</f>
        <v>0.0995567895031236</v>
      </c>
      <c r="L263" s="74" t="n">
        <f aca="false">IF($AE$7="yes",$AE$25*L262+(1-$AE$25)*$F263,1)</f>
        <v>1</v>
      </c>
      <c r="M263" s="74" t="n">
        <f aca="false">$AE$25*M262+(1-$AE$25)*$J263*IF($AE$7="yes",$F262,1)</f>
        <v>0.108783365986545</v>
      </c>
      <c r="N263" s="75" t="n">
        <f aca="false">K263/L263</f>
        <v>0.0995567895031236</v>
      </c>
      <c r="O263" s="75" t="n">
        <f aca="false">M263/L263</f>
        <v>0.108783365986545</v>
      </c>
      <c r="P263" s="87" t="n">
        <f aca="false">N263-O263</f>
        <v>-0.00922657648342098</v>
      </c>
    </row>
    <row r="264" customFormat="false" ht="12.75" hidden="false" customHeight="false" outlineLevel="0" collapsed="false">
      <c r="A264" s="69" t="n">
        <f aca="false">DATA!C270</f>
        <v>36755</v>
      </c>
      <c r="B264" s="85" t="n">
        <f aca="false">DATA!D270</f>
        <v>32.1</v>
      </c>
      <c r="C264" s="85" t="n">
        <f aca="false">DATA!E270</f>
        <v>32.78</v>
      </c>
      <c r="D264" s="85" t="n">
        <f aca="false">DATA!F270</f>
        <v>32.01</v>
      </c>
      <c r="E264" s="85" t="n">
        <f aca="false">DATA!G270</f>
        <v>32.78</v>
      </c>
      <c r="F264" s="86" t="n">
        <f aca="false">DATA!H270</f>
        <v>17800500</v>
      </c>
      <c r="G264" s="72" t="n">
        <f aca="false">C264-C263</f>
        <v>0.329999999999998</v>
      </c>
      <c r="H264" s="72" t="n">
        <f aca="false">D263-D264</f>
        <v>0.0399999999999992</v>
      </c>
      <c r="I264" s="73" t="n">
        <f aca="false">MAX(IF(G264&gt;=H264,G264,0),0)</f>
        <v>0.329999999999998</v>
      </c>
      <c r="J264" s="73" t="n">
        <f aca="false">MAX(IF(H264&gt;G264,H264,0),0)</f>
        <v>0</v>
      </c>
      <c r="K264" s="74" t="n">
        <f aca="false">$AE$25*K263+(1-$AE$25)*$I264*IF($AE$7="yes",$F263,1)</f>
        <v>0.128362190815233</v>
      </c>
      <c r="L264" s="74" t="n">
        <f aca="false">IF($AE$7="yes",$AE$25*L263+(1-$AE$25)*$F264,1)</f>
        <v>1</v>
      </c>
      <c r="M264" s="74" t="n">
        <f aca="false">$AE$25*M263+(1-$AE$25)*$J264*IF($AE$7="yes",$F263,1)</f>
        <v>0.0951854452382265</v>
      </c>
      <c r="N264" s="75" t="n">
        <f aca="false">K264/L264</f>
        <v>0.128362190815233</v>
      </c>
      <c r="O264" s="75" t="n">
        <f aca="false">M264/L264</f>
        <v>0.0951854452382265</v>
      </c>
      <c r="P264" s="87" t="n">
        <f aca="false">N264-O264</f>
        <v>0.0331767455770064</v>
      </c>
    </row>
    <row r="265" customFormat="false" ht="12.75" hidden="false" customHeight="false" outlineLevel="0" collapsed="false">
      <c r="A265" s="69" t="n">
        <f aca="false">DATA!C271</f>
        <v>36756</v>
      </c>
      <c r="B265" s="85" t="n">
        <f aca="false">DATA!D271</f>
        <v>32.63</v>
      </c>
      <c r="C265" s="85" t="n">
        <f aca="false">DATA!E271</f>
        <v>32.74</v>
      </c>
      <c r="D265" s="85" t="n">
        <f aca="false">DATA!F271</f>
        <v>32.33</v>
      </c>
      <c r="E265" s="85" t="n">
        <f aca="false">DATA!G271</f>
        <v>32.71</v>
      </c>
      <c r="F265" s="86" t="n">
        <f aca="false">DATA!H271</f>
        <v>13998500</v>
      </c>
      <c r="G265" s="72" t="n">
        <f aca="false">C265-C264</f>
        <v>-0.0399999999999992</v>
      </c>
      <c r="H265" s="72" t="n">
        <f aca="false">D264-D265</f>
        <v>-0.32</v>
      </c>
      <c r="I265" s="73" t="n">
        <f aca="false">MAX(IF(G265&gt;=H265,G265,0),0)</f>
        <v>0</v>
      </c>
      <c r="J265" s="73" t="n">
        <f aca="false">MAX(IF(H265&gt;G265,H265,0),0)</f>
        <v>0</v>
      </c>
      <c r="K265" s="74" t="n">
        <f aca="false">$AE$25*K264+(1-$AE$25)*$I265*IF($AE$7="yes",$F264,1)</f>
        <v>0.112316916963329</v>
      </c>
      <c r="L265" s="74" t="n">
        <f aca="false">IF($AE$7="yes",$AE$25*L264+(1-$AE$25)*$F265,1)</f>
        <v>1</v>
      </c>
      <c r="M265" s="74" t="n">
        <f aca="false">$AE$25*M264+(1-$AE$25)*$J265*IF($AE$7="yes",$F264,1)</f>
        <v>0.0832872645834482</v>
      </c>
      <c r="N265" s="75" t="n">
        <f aca="false">K265/L265</f>
        <v>0.112316916963329</v>
      </c>
      <c r="O265" s="75" t="n">
        <f aca="false">M265/L265</f>
        <v>0.0832872645834482</v>
      </c>
      <c r="P265" s="87" t="n">
        <f aca="false">N265-O265</f>
        <v>0.0290296523798806</v>
      </c>
    </row>
    <row r="266" customFormat="false" ht="12.75" hidden="false" customHeight="false" outlineLevel="0" collapsed="false">
      <c r="A266" s="69" t="n">
        <f aca="false">DATA!C272</f>
        <v>36757</v>
      </c>
      <c r="B266" s="85" t="n">
        <f aca="false">DATA!D272</f>
        <v>32.66</v>
      </c>
      <c r="C266" s="85" t="n">
        <f aca="false">DATA!E272</f>
        <v>32.8</v>
      </c>
      <c r="D266" s="85" t="n">
        <f aca="false">DATA!F272</f>
        <v>32.49</v>
      </c>
      <c r="E266" s="85" t="n">
        <f aca="false">DATA!G272</f>
        <v>32.65</v>
      </c>
      <c r="F266" s="86" t="n">
        <f aca="false">DATA!H272</f>
        <v>16269200</v>
      </c>
      <c r="G266" s="72" t="n">
        <f aca="false">C266-C265</f>
        <v>0.0599999999999952</v>
      </c>
      <c r="H266" s="72" t="n">
        <f aca="false">D265-D266</f>
        <v>-0.160000000000004</v>
      </c>
      <c r="I266" s="73" t="n">
        <f aca="false">MAX(IF(G266&gt;=H266,G266,0),0)</f>
        <v>0.0599999999999952</v>
      </c>
      <c r="J266" s="73" t="n">
        <f aca="false">MAX(IF(H266&gt;G266,H266,0),0)</f>
        <v>0</v>
      </c>
      <c r="K266" s="74" t="n">
        <f aca="false">$AE$25*K265+(1-$AE$25)*$I266*IF($AE$7="yes",$F265,1)</f>
        <v>0.105777302342912</v>
      </c>
      <c r="L266" s="74" t="n">
        <f aca="false">IF($AE$7="yes",$AE$25*L265+(1-$AE$25)*$F266,1)</f>
        <v>1</v>
      </c>
      <c r="M266" s="74" t="n">
        <f aca="false">$AE$25*M265+(1-$AE$25)*$J266*IF($AE$7="yes",$F265,1)</f>
        <v>0.0728763565105172</v>
      </c>
      <c r="N266" s="75" t="n">
        <f aca="false">K266/L266</f>
        <v>0.105777302342912</v>
      </c>
      <c r="O266" s="75" t="n">
        <f aca="false">M266/L266</f>
        <v>0.0728763565105172</v>
      </c>
      <c r="P266" s="87" t="n">
        <f aca="false">N266-O266</f>
        <v>0.0329009458323949</v>
      </c>
    </row>
    <row r="267" customFormat="false" ht="12.75" hidden="false" customHeight="false" outlineLevel="0" collapsed="false">
      <c r="A267" s="69" t="n">
        <f aca="false">DATA!C273</f>
        <v>36760</v>
      </c>
      <c r="B267" s="85" t="n">
        <f aca="false">DATA!D273</f>
        <v>32.68</v>
      </c>
      <c r="C267" s="85" t="n">
        <f aca="false">DATA!E273</f>
        <v>32.74</v>
      </c>
      <c r="D267" s="85" t="n">
        <f aca="false">DATA!F273</f>
        <v>32.46</v>
      </c>
      <c r="E267" s="85" t="n">
        <f aca="false">DATA!G273</f>
        <v>32.51</v>
      </c>
      <c r="F267" s="86" t="n">
        <f aca="false">DATA!H273</f>
        <v>13402200</v>
      </c>
      <c r="G267" s="72" t="n">
        <f aca="false">C267-C266</f>
        <v>-0.0599999999999952</v>
      </c>
      <c r="H267" s="72" t="n">
        <f aca="false">D266-D267</f>
        <v>0.0300000000000011</v>
      </c>
      <c r="I267" s="73" t="n">
        <f aca="false">MAX(IF(G267&gt;=H267,G267,0),0)</f>
        <v>0</v>
      </c>
      <c r="J267" s="73" t="n">
        <f aca="false">MAX(IF(H267&gt;G267,H267,0),0)</f>
        <v>0.0300000000000011</v>
      </c>
      <c r="K267" s="74" t="n">
        <f aca="false">$AE$25*K266+(1-$AE$25)*$I267*IF($AE$7="yes",$F266,1)</f>
        <v>0.0925551395500481</v>
      </c>
      <c r="L267" s="74" t="n">
        <f aca="false">IF($AE$7="yes",$AE$25*L266+(1-$AE$25)*$F267,1)</f>
        <v>1</v>
      </c>
      <c r="M267" s="74" t="n">
        <f aca="false">$AE$25*M266+(1-$AE$25)*$J267*IF($AE$7="yes",$F266,1)</f>
        <v>0.0675168119467027</v>
      </c>
      <c r="N267" s="75" t="n">
        <f aca="false">K267/L267</f>
        <v>0.0925551395500481</v>
      </c>
      <c r="O267" s="75" t="n">
        <f aca="false">M267/L267</f>
        <v>0.0675168119467027</v>
      </c>
      <c r="P267" s="87" t="n">
        <f aca="false">N267-O267</f>
        <v>0.0250383276033454</v>
      </c>
    </row>
    <row r="268" customFormat="false" ht="12.75" hidden="false" customHeight="false" outlineLevel="0" collapsed="false">
      <c r="A268" s="69" t="n">
        <f aca="false">DATA!C274</f>
        <v>36761</v>
      </c>
      <c r="B268" s="85" t="n">
        <f aca="false">DATA!D274</f>
        <v>32.7</v>
      </c>
      <c r="C268" s="85" t="n">
        <f aca="false">DATA!E274</f>
        <v>32.75</v>
      </c>
      <c r="D268" s="85" t="n">
        <f aca="false">DATA!F274</f>
        <v>32.41</v>
      </c>
      <c r="E268" s="85" t="n">
        <f aca="false">DATA!G274</f>
        <v>32.63</v>
      </c>
      <c r="F268" s="86" t="n">
        <f aca="false">DATA!H274</f>
        <v>15862300</v>
      </c>
      <c r="G268" s="72" t="n">
        <f aca="false">C268-C267</f>
        <v>0.00999999999999801</v>
      </c>
      <c r="H268" s="72" t="n">
        <f aca="false">D267-D268</f>
        <v>0.0500000000000043</v>
      </c>
      <c r="I268" s="73" t="n">
        <f aca="false">MAX(IF(G268&gt;=H268,G268,0),0)</f>
        <v>0</v>
      </c>
      <c r="J268" s="73" t="n">
        <f aca="false">MAX(IF(H268&gt;G268,H268,0),0)</f>
        <v>0.0500000000000043</v>
      </c>
      <c r="K268" s="74" t="n">
        <f aca="false">$AE$25*K267+(1-$AE$25)*$I268*IF($AE$7="yes",$F267,1)</f>
        <v>0.0809857471062921</v>
      </c>
      <c r="L268" s="74" t="n">
        <f aca="false">IF($AE$7="yes",$AE$25*L267+(1-$AE$25)*$F268,1)</f>
        <v>1</v>
      </c>
      <c r="M268" s="74" t="n">
        <f aca="false">$AE$25*M267+(1-$AE$25)*$J268*IF($AE$7="yes",$F267,1)</f>
        <v>0.0653272104533654</v>
      </c>
      <c r="N268" s="75" t="n">
        <f aca="false">K268/L268</f>
        <v>0.0809857471062921</v>
      </c>
      <c r="O268" s="75" t="n">
        <f aca="false">M268/L268</f>
        <v>0.0653272104533654</v>
      </c>
      <c r="P268" s="87" t="n">
        <f aca="false">N268-O268</f>
        <v>0.0156585366529267</v>
      </c>
    </row>
    <row r="269" customFormat="false" ht="12.75" hidden="false" customHeight="false" outlineLevel="0" collapsed="false">
      <c r="A269" s="69" t="n">
        <f aca="false">DATA!C275</f>
        <v>36762</v>
      </c>
      <c r="B269" s="85" t="n">
        <f aca="false">DATA!D275</f>
        <v>32.52</v>
      </c>
      <c r="C269" s="85" t="n">
        <f aca="false">DATA!E275</f>
        <v>32.99</v>
      </c>
      <c r="D269" s="85" t="n">
        <f aca="false">DATA!F275</f>
        <v>32.42</v>
      </c>
      <c r="E269" s="85" t="n">
        <f aca="false">DATA!G275</f>
        <v>32.79</v>
      </c>
      <c r="F269" s="86" t="n">
        <f aca="false">DATA!H275</f>
        <v>15740300</v>
      </c>
      <c r="G269" s="72" t="n">
        <f aca="false">C269-C268</f>
        <v>0.240000000000002</v>
      </c>
      <c r="H269" s="72" t="n">
        <f aca="false">D268-D269</f>
        <v>-0.0100000000000051</v>
      </c>
      <c r="I269" s="73" t="n">
        <f aca="false">MAX(IF(G269&gt;=H269,G269,0),0)</f>
        <v>0.240000000000002</v>
      </c>
      <c r="J269" s="73" t="n">
        <f aca="false">MAX(IF(H269&gt;G269,H269,0),0)</f>
        <v>0</v>
      </c>
      <c r="K269" s="74" t="n">
        <f aca="false">$AE$25*K268+(1-$AE$25)*$I269*IF($AE$7="yes",$F268,1)</f>
        <v>0.100862528718006</v>
      </c>
      <c r="L269" s="74" t="n">
        <f aca="false">IF($AE$7="yes",$AE$25*L268+(1-$AE$25)*$F269,1)</f>
        <v>1</v>
      </c>
      <c r="M269" s="74" t="n">
        <f aca="false">$AE$25*M268+(1-$AE$25)*$J269*IF($AE$7="yes",$F268,1)</f>
        <v>0.0571613091466947</v>
      </c>
      <c r="N269" s="75" t="n">
        <f aca="false">K269/L269</f>
        <v>0.100862528718006</v>
      </c>
      <c r="O269" s="75" t="n">
        <f aca="false">M269/L269</f>
        <v>0.0571613091466947</v>
      </c>
      <c r="P269" s="87" t="n">
        <f aca="false">N269-O269</f>
        <v>0.0437012195713111</v>
      </c>
    </row>
    <row r="270" customFormat="false" ht="12.75" hidden="false" customHeight="false" outlineLevel="0" collapsed="false">
      <c r="A270" s="69" t="n">
        <f aca="false">DATA!C276</f>
        <v>36763</v>
      </c>
      <c r="B270" s="85" t="n">
        <f aca="false">DATA!D276</f>
        <v>32.75</v>
      </c>
      <c r="C270" s="85" t="n">
        <f aca="false">DATA!E276</f>
        <v>32.9</v>
      </c>
      <c r="D270" s="85" t="n">
        <f aca="false">DATA!F276</f>
        <v>32.64</v>
      </c>
      <c r="E270" s="85" t="n">
        <f aca="false">DATA!G276</f>
        <v>32.79</v>
      </c>
      <c r="F270" s="86" t="n">
        <f aca="false">DATA!H276</f>
        <v>9121000</v>
      </c>
      <c r="G270" s="72" t="n">
        <f aca="false">C270-C269</f>
        <v>-0.0900000000000034</v>
      </c>
      <c r="H270" s="72" t="n">
        <f aca="false">D269-D270</f>
        <v>-0.219999999999999</v>
      </c>
      <c r="I270" s="73" t="n">
        <f aca="false">MAX(IF(G270&gt;=H270,G270,0),0)</f>
        <v>0</v>
      </c>
      <c r="J270" s="73" t="n">
        <f aca="false">MAX(IF(H270&gt;G270,H270,0),0)</f>
        <v>0</v>
      </c>
      <c r="K270" s="74" t="n">
        <f aca="false">$AE$25*K269+(1-$AE$25)*$I270*IF($AE$7="yes",$F269,1)</f>
        <v>0.0882547126282551</v>
      </c>
      <c r="L270" s="74" t="n">
        <f aca="false">IF($AE$7="yes",$AE$25*L269+(1-$AE$25)*$F270,1)</f>
        <v>1</v>
      </c>
      <c r="M270" s="74" t="n">
        <f aca="false">$AE$25*M269+(1-$AE$25)*$J270*IF($AE$7="yes",$F269,1)</f>
        <v>0.0500161455033579</v>
      </c>
      <c r="N270" s="75" t="n">
        <f aca="false">K270/L270</f>
        <v>0.0882547126282551</v>
      </c>
      <c r="O270" s="75" t="n">
        <f aca="false">M270/L270</f>
        <v>0.0500161455033579</v>
      </c>
      <c r="P270" s="87" t="n">
        <f aca="false">N270-O270</f>
        <v>0.0382385671248972</v>
      </c>
    </row>
    <row r="271" customFormat="false" ht="12.75" hidden="false" customHeight="false" outlineLevel="0" collapsed="false">
      <c r="A271" s="69" t="n">
        <f aca="false">DATA!C277</f>
        <v>36764</v>
      </c>
      <c r="B271" s="85" t="n">
        <f aca="false">DATA!D277</f>
        <v>32.75</v>
      </c>
      <c r="C271" s="85" t="n">
        <f aca="false">DATA!E277</f>
        <v>32.86</v>
      </c>
      <c r="D271" s="85" t="n">
        <f aca="false">DATA!F277</f>
        <v>32.65</v>
      </c>
      <c r="E271" s="85" t="n">
        <f aca="false">DATA!G277</f>
        <v>32.77</v>
      </c>
      <c r="F271" s="86" t="n">
        <f aca="false">DATA!H277</f>
        <v>7876200</v>
      </c>
      <c r="G271" s="72" t="n">
        <f aca="false">C271-C270</f>
        <v>-0.0399999999999992</v>
      </c>
      <c r="H271" s="72" t="n">
        <f aca="false">D270-D271</f>
        <v>-0.00999999999999801</v>
      </c>
      <c r="I271" s="73" t="n">
        <f aca="false">MAX(IF(G271&gt;=H271,G271,0),0)</f>
        <v>0</v>
      </c>
      <c r="J271" s="73" t="n">
        <f aca="false">MAX(IF(H271&gt;G271,H271,0),0)</f>
        <v>0</v>
      </c>
      <c r="K271" s="74" t="n">
        <f aca="false">$AE$25*K270+(1-$AE$25)*$I271*IF($AE$7="yes",$F270,1)</f>
        <v>0.0772228735497232</v>
      </c>
      <c r="L271" s="74" t="n">
        <f aca="false">IF($AE$7="yes",$AE$25*L270+(1-$AE$25)*$F271,1)</f>
        <v>1</v>
      </c>
      <c r="M271" s="74" t="n">
        <f aca="false">$AE$25*M270+(1-$AE$25)*$J271*IF($AE$7="yes",$F270,1)</f>
        <v>0.0437641273154381</v>
      </c>
      <c r="N271" s="75" t="n">
        <f aca="false">K271/L271</f>
        <v>0.0772228735497232</v>
      </c>
      <c r="O271" s="75" t="n">
        <f aca="false">M271/L271</f>
        <v>0.0437641273154381</v>
      </c>
      <c r="P271" s="87" t="n">
        <f aca="false">N271-O271</f>
        <v>0.0334587462342851</v>
      </c>
    </row>
    <row r="272" customFormat="false" ht="12.75" hidden="false" customHeight="false" outlineLevel="0" collapsed="false">
      <c r="A272" s="69" t="n">
        <f aca="false">DATA!C278</f>
        <v>36767</v>
      </c>
      <c r="B272" s="85" t="n">
        <f aca="false">DATA!D278</f>
        <v>32.63</v>
      </c>
      <c r="C272" s="85" t="n">
        <f aca="false">DATA!E278</f>
        <v>32.75</v>
      </c>
      <c r="D272" s="85" t="n">
        <f aca="false">DATA!F278</f>
        <v>32.55</v>
      </c>
      <c r="E272" s="85" t="n">
        <f aca="false">DATA!G278</f>
        <v>32.57</v>
      </c>
      <c r="F272" s="86" t="n">
        <f aca="false">DATA!H278</f>
        <v>9376100</v>
      </c>
      <c r="G272" s="72" t="n">
        <f aca="false">C272-C271</f>
        <v>-0.109999999999999</v>
      </c>
      <c r="H272" s="72" t="n">
        <f aca="false">D271-D272</f>
        <v>0.100000000000001</v>
      </c>
      <c r="I272" s="73" t="n">
        <f aca="false">MAX(IF(G272&gt;=H272,G272,0),0)</f>
        <v>0</v>
      </c>
      <c r="J272" s="73" t="n">
        <f aca="false">MAX(IF(H272&gt;G272,H272,0),0)</f>
        <v>0.100000000000001</v>
      </c>
      <c r="K272" s="74" t="n">
        <f aca="false">$AE$25*K271+(1-$AE$25)*$I272*IF($AE$7="yes",$F271,1)</f>
        <v>0.0675700143560078</v>
      </c>
      <c r="L272" s="74" t="n">
        <f aca="false">IF($AE$7="yes",$AE$25*L271+(1-$AE$25)*$F272,1)</f>
        <v>1</v>
      </c>
      <c r="M272" s="74" t="n">
        <f aca="false">$AE$25*M271+(1-$AE$25)*$J272*IF($AE$7="yes",$F271,1)</f>
        <v>0.0507936114010085</v>
      </c>
      <c r="N272" s="75" t="n">
        <f aca="false">K272/L272</f>
        <v>0.0675700143560078</v>
      </c>
      <c r="O272" s="75" t="n">
        <f aca="false">M272/L272</f>
        <v>0.0507936114010085</v>
      </c>
      <c r="P272" s="87" t="n">
        <f aca="false">N272-O272</f>
        <v>0.0167764029549993</v>
      </c>
    </row>
    <row r="273" customFormat="false" ht="12.75" hidden="false" customHeight="false" outlineLevel="0" collapsed="false">
      <c r="A273" s="69" t="n">
        <f aca="false">DATA!C279</f>
        <v>36768</v>
      </c>
      <c r="B273" s="85" t="n">
        <f aca="false">DATA!D279</f>
        <v>32.49</v>
      </c>
      <c r="C273" s="85" t="n">
        <f aca="false">DATA!E279</f>
        <v>32.81</v>
      </c>
      <c r="D273" s="85" t="n">
        <f aca="false">DATA!F279</f>
        <v>32.31</v>
      </c>
      <c r="E273" s="85" t="n">
        <f aca="false">DATA!G279</f>
        <v>32.79</v>
      </c>
      <c r="F273" s="86" t="n">
        <f aca="false">DATA!H279</f>
        <v>16618400</v>
      </c>
      <c r="G273" s="72" t="n">
        <f aca="false">C273-C272</f>
        <v>0.0600000000000023</v>
      </c>
      <c r="H273" s="72" t="n">
        <f aca="false">D272-D273</f>
        <v>0.239999999999995</v>
      </c>
      <c r="I273" s="73" t="n">
        <f aca="false">MAX(IF(G273&gt;=H273,G273,0),0)</f>
        <v>0</v>
      </c>
      <c r="J273" s="73" t="n">
        <f aca="false">MAX(IF(H273&gt;G273,H273,0),0)</f>
        <v>0.239999999999995</v>
      </c>
      <c r="K273" s="74" t="n">
        <f aca="false">$AE$25*K272+(1-$AE$25)*$I273*IF($AE$7="yes",$F272,1)</f>
        <v>0.0591237625615068</v>
      </c>
      <c r="L273" s="74" t="n">
        <f aca="false">IF($AE$7="yes",$AE$25*L272+(1-$AE$25)*$F273,1)</f>
        <v>1</v>
      </c>
      <c r="M273" s="74" t="n">
        <f aca="false">$AE$25*M272+(1-$AE$25)*$J273*IF($AE$7="yes",$F272,1)</f>
        <v>0.0744444099758818</v>
      </c>
      <c r="N273" s="75" t="n">
        <f aca="false">K273/L273</f>
        <v>0.0591237625615068</v>
      </c>
      <c r="O273" s="75" t="n">
        <f aca="false">M273/L273</f>
        <v>0.0744444099758818</v>
      </c>
      <c r="P273" s="87" t="n">
        <f aca="false">N273-O273</f>
        <v>-0.015320647414375</v>
      </c>
    </row>
    <row r="274" customFormat="false" ht="12.75" hidden="false" customHeight="false" outlineLevel="0" collapsed="false">
      <c r="A274" s="69" t="n">
        <f aca="false">DATA!C280</f>
        <v>36769</v>
      </c>
      <c r="B274" s="85" t="n">
        <f aca="false">DATA!D280</f>
        <v>32.79</v>
      </c>
      <c r="C274" s="85" t="n">
        <f aca="false">DATA!E280</f>
        <v>32.97</v>
      </c>
      <c r="D274" s="85" t="n">
        <f aca="false">DATA!F280</f>
        <v>32.62</v>
      </c>
      <c r="E274" s="85" t="n">
        <f aca="false">DATA!G280</f>
        <v>32.88</v>
      </c>
      <c r="F274" s="86" t="n">
        <f aca="false">DATA!H280</f>
        <v>11502500</v>
      </c>
      <c r="G274" s="72" t="n">
        <f aca="false">C274-C273</f>
        <v>0.159999999999997</v>
      </c>
      <c r="H274" s="72" t="n">
        <f aca="false">D273-D274</f>
        <v>-0.309999999999995</v>
      </c>
      <c r="I274" s="73" t="n">
        <f aca="false">MAX(IF(G274&gt;=H274,G274,0),0)</f>
        <v>0.159999999999997</v>
      </c>
      <c r="J274" s="73" t="n">
        <f aca="false">MAX(IF(H274&gt;G274,H274,0),0)</f>
        <v>0</v>
      </c>
      <c r="K274" s="74" t="n">
        <f aca="false">$AE$25*K273+(1-$AE$25)*$I274*IF($AE$7="yes",$F273,1)</f>
        <v>0.0717332922413181</v>
      </c>
      <c r="L274" s="74" t="n">
        <f aca="false">IF($AE$7="yes",$AE$25*L273+(1-$AE$25)*$F274,1)</f>
        <v>1</v>
      </c>
      <c r="M274" s="74" t="n">
        <f aca="false">$AE$25*M273+(1-$AE$25)*$J274*IF($AE$7="yes",$F273,1)</f>
        <v>0.0651388587288966</v>
      </c>
      <c r="N274" s="75" t="n">
        <f aca="false">K274/L274</f>
        <v>0.0717332922413181</v>
      </c>
      <c r="O274" s="75" t="n">
        <f aca="false">M274/L274</f>
        <v>0.0651388587288966</v>
      </c>
      <c r="P274" s="87" t="n">
        <f aca="false">N274-O274</f>
        <v>0.00659443351242145</v>
      </c>
    </row>
    <row r="275" customFormat="false" ht="12.75" hidden="false" customHeight="false" outlineLevel="0" collapsed="false">
      <c r="A275" s="69" t="n">
        <f aca="false">DATA!C281</f>
        <v>36770</v>
      </c>
      <c r="B275" s="85" t="n">
        <f aca="false">DATA!D281</f>
        <v>32.9</v>
      </c>
      <c r="C275" s="85" t="n">
        <f aca="false">DATA!E281</f>
        <v>33.16</v>
      </c>
      <c r="D275" s="85" t="n">
        <f aca="false">DATA!F281</f>
        <v>32.78</v>
      </c>
      <c r="E275" s="85" t="n">
        <f aca="false">DATA!G281</f>
        <v>33.13</v>
      </c>
      <c r="F275" s="86" t="n">
        <f aca="false">DATA!H281</f>
        <v>13834000</v>
      </c>
      <c r="G275" s="72" t="n">
        <f aca="false">C275-C274</f>
        <v>0.189999999999998</v>
      </c>
      <c r="H275" s="72" t="n">
        <f aca="false">D274-D275</f>
        <v>-0.160000000000004</v>
      </c>
      <c r="I275" s="73" t="n">
        <f aca="false">MAX(IF(G275&gt;=H275,G275,0),0)</f>
        <v>0.189999999999998</v>
      </c>
      <c r="J275" s="73" t="n">
        <f aca="false">MAX(IF(H275&gt;G275,H275,0),0)</f>
        <v>0</v>
      </c>
      <c r="K275" s="74" t="n">
        <f aca="false">$AE$25*K274+(1-$AE$25)*$I275*IF($AE$7="yes",$F274,1)</f>
        <v>0.086516630711153</v>
      </c>
      <c r="L275" s="74" t="n">
        <f aca="false">IF($AE$7="yes",$AE$25*L274+(1-$AE$25)*$F275,1)</f>
        <v>1</v>
      </c>
      <c r="M275" s="74" t="n">
        <f aca="false">$AE$25*M274+(1-$AE$25)*$J275*IF($AE$7="yes",$F274,1)</f>
        <v>0.0569965013877845</v>
      </c>
      <c r="N275" s="75" t="n">
        <f aca="false">K275/L275</f>
        <v>0.086516630711153</v>
      </c>
      <c r="O275" s="75" t="n">
        <f aca="false">M275/L275</f>
        <v>0.0569965013877845</v>
      </c>
      <c r="P275" s="87" t="n">
        <f aca="false">N275-O275</f>
        <v>0.0295201293233685</v>
      </c>
    </row>
    <row r="276" customFormat="false" ht="12.75" hidden="false" customHeight="false" outlineLevel="0" collapsed="false">
      <c r="A276" s="69" t="n">
        <f aca="false">DATA!C282</f>
        <v>36771</v>
      </c>
      <c r="B276" s="85" t="n">
        <f aca="false">DATA!D282</f>
        <v>33</v>
      </c>
      <c r="C276" s="85" t="n">
        <f aca="false">DATA!E282</f>
        <v>33.12</v>
      </c>
      <c r="D276" s="85" t="n">
        <f aca="false">DATA!F282</f>
        <v>32.78</v>
      </c>
      <c r="E276" s="85" t="n">
        <f aca="false">DATA!G282</f>
        <v>32.84</v>
      </c>
      <c r="F276" s="86" t="n">
        <f aca="false">DATA!H282</f>
        <v>11664900</v>
      </c>
      <c r="G276" s="72" t="n">
        <f aca="false">C276-C275</f>
        <v>-0.0399999999999992</v>
      </c>
      <c r="H276" s="72" t="n">
        <f aca="false">D275-D276</f>
        <v>0</v>
      </c>
      <c r="I276" s="73" t="n">
        <f aca="false">MAX(IF(G276&gt;=H276,G276,0),0)</f>
        <v>0</v>
      </c>
      <c r="J276" s="73" t="n">
        <f aca="false">MAX(IF(H276&gt;G276,H276,0),0)</f>
        <v>0</v>
      </c>
      <c r="K276" s="74" t="n">
        <f aca="false">$AE$25*K275+(1-$AE$25)*$I276*IF($AE$7="yes",$F275,1)</f>
        <v>0.0757020518722589</v>
      </c>
      <c r="L276" s="74" t="n">
        <f aca="false">IF($AE$7="yes",$AE$25*L275+(1-$AE$25)*$F276,1)</f>
        <v>1</v>
      </c>
      <c r="M276" s="74" t="n">
        <f aca="false">$AE$25*M275+(1-$AE$25)*$J276*IF($AE$7="yes",$F275,1)</f>
        <v>0.0498719387143115</v>
      </c>
      <c r="N276" s="75" t="n">
        <f aca="false">K276/L276</f>
        <v>0.0757020518722589</v>
      </c>
      <c r="O276" s="75" t="n">
        <f aca="false">M276/L276</f>
        <v>0.0498719387143115</v>
      </c>
      <c r="P276" s="87" t="n">
        <f aca="false">N276-O276</f>
        <v>0.0258301131579474</v>
      </c>
    </row>
    <row r="277" customFormat="false" ht="12.75" hidden="false" customHeight="false" outlineLevel="0" collapsed="false">
      <c r="A277" s="69" t="n">
        <f aca="false">DATA!C283</f>
        <v>36775</v>
      </c>
      <c r="B277" s="85" t="n">
        <f aca="false">DATA!D283</f>
        <v>33.05</v>
      </c>
      <c r="C277" s="85" t="n">
        <f aca="false">DATA!E283</f>
        <v>33.49</v>
      </c>
      <c r="D277" s="85" t="n">
        <f aca="false">DATA!F283</f>
        <v>33.03</v>
      </c>
      <c r="E277" s="85" t="n">
        <f aca="false">DATA!G283</f>
        <v>33.34</v>
      </c>
      <c r="F277" s="86" t="n">
        <f aca="false">DATA!H283</f>
        <v>18990800</v>
      </c>
      <c r="G277" s="72" t="n">
        <f aca="false">C277-C276</f>
        <v>0.370000000000005</v>
      </c>
      <c r="H277" s="72" t="n">
        <f aca="false">D276-D277</f>
        <v>-0.25</v>
      </c>
      <c r="I277" s="73" t="n">
        <f aca="false">MAX(IF(G277&gt;=H277,G277,0),0)</f>
        <v>0.370000000000005</v>
      </c>
      <c r="J277" s="73" t="n">
        <f aca="false">MAX(IF(H277&gt;G277,H277,0),0)</f>
        <v>0</v>
      </c>
      <c r="K277" s="74" t="n">
        <f aca="false">$AE$25*K276+(1-$AE$25)*$I277*IF($AE$7="yes",$F276,1)</f>
        <v>0.112489295388227</v>
      </c>
      <c r="L277" s="74" t="n">
        <f aca="false">IF($AE$7="yes",$AE$25*L276+(1-$AE$25)*$F277,1)</f>
        <v>1</v>
      </c>
      <c r="M277" s="74" t="n">
        <f aca="false">$AE$25*M276+(1-$AE$25)*$J277*IF($AE$7="yes",$F276,1)</f>
        <v>0.0436379463750225</v>
      </c>
      <c r="N277" s="75" t="n">
        <f aca="false">K277/L277</f>
        <v>0.112489295388227</v>
      </c>
      <c r="O277" s="75" t="n">
        <f aca="false">M277/L277</f>
        <v>0.0436379463750225</v>
      </c>
      <c r="P277" s="87" t="n">
        <f aca="false">N277-O277</f>
        <v>0.0688513490132046</v>
      </c>
    </row>
    <row r="278" customFormat="false" ht="12.75" hidden="false" customHeight="false" outlineLevel="0" collapsed="false">
      <c r="A278" s="69" t="n">
        <f aca="false">DATA!C284</f>
        <v>36776</v>
      </c>
      <c r="B278" s="85" t="n">
        <f aca="false">DATA!D284</f>
        <v>33.34</v>
      </c>
      <c r="C278" s="85" t="n">
        <f aca="false">DATA!E284</f>
        <v>33.72</v>
      </c>
      <c r="D278" s="85" t="n">
        <f aca="false">DATA!F284</f>
        <v>33.33</v>
      </c>
      <c r="E278" s="85" t="n">
        <f aca="false">DATA!G284</f>
        <v>33.66</v>
      </c>
      <c r="F278" s="86" t="n">
        <f aca="false">DATA!H284</f>
        <v>26992400</v>
      </c>
      <c r="G278" s="72" t="n">
        <f aca="false">C278-C277</f>
        <v>0.229999999999997</v>
      </c>
      <c r="H278" s="72" t="n">
        <f aca="false">D277-D278</f>
        <v>-0.299999999999997</v>
      </c>
      <c r="I278" s="73" t="n">
        <f aca="false">MAX(IF(G278&gt;=H278,G278,0),0)</f>
        <v>0.229999999999997</v>
      </c>
      <c r="J278" s="73" t="n">
        <f aca="false">MAX(IF(H278&gt;G278,H278,0),0)</f>
        <v>0</v>
      </c>
      <c r="K278" s="74" t="n">
        <f aca="false">$AE$25*K277+(1-$AE$25)*$I278*IF($AE$7="yes",$F277,1)</f>
        <v>0.127178133464698</v>
      </c>
      <c r="L278" s="74" t="n">
        <f aca="false">IF($AE$7="yes",$AE$25*L277+(1-$AE$25)*$F278,1)</f>
        <v>1</v>
      </c>
      <c r="M278" s="74" t="n">
        <f aca="false">$AE$25*M277+(1-$AE$25)*$J278*IF($AE$7="yes",$F277,1)</f>
        <v>0.0381832030781447</v>
      </c>
      <c r="N278" s="75" t="n">
        <f aca="false">K278/L278</f>
        <v>0.127178133464698</v>
      </c>
      <c r="O278" s="75" t="n">
        <f aca="false">M278/L278</f>
        <v>0.0381832030781447</v>
      </c>
      <c r="P278" s="87" t="n">
        <f aca="false">N278-O278</f>
        <v>0.0889949303865536</v>
      </c>
    </row>
    <row r="279" customFormat="false" ht="12.75" hidden="false" customHeight="false" outlineLevel="0" collapsed="false">
      <c r="A279" s="69" t="n">
        <f aca="false">DATA!C285</f>
        <v>36777</v>
      </c>
      <c r="B279" s="85" t="n">
        <f aca="false">DATA!D285</f>
        <v>33.6</v>
      </c>
      <c r="C279" s="85" t="n">
        <f aca="false">DATA!E285</f>
        <v>34.03</v>
      </c>
      <c r="D279" s="85" t="n">
        <f aca="false">DATA!F285</f>
        <v>33.59</v>
      </c>
      <c r="E279" s="85" t="n">
        <f aca="false">DATA!G285</f>
        <v>33.86</v>
      </c>
      <c r="F279" s="86" t="n">
        <f aca="false">DATA!H285</f>
        <v>26170600</v>
      </c>
      <c r="G279" s="72" t="n">
        <f aca="false">C279-C278</f>
        <v>0.310000000000002</v>
      </c>
      <c r="H279" s="72" t="n">
        <f aca="false">D278-D279</f>
        <v>-0.260000000000005</v>
      </c>
      <c r="I279" s="73" t="n">
        <f aca="false">MAX(IF(G279&gt;=H279,G279,0),0)</f>
        <v>0.310000000000002</v>
      </c>
      <c r="J279" s="73" t="n">
        <f aca="false">MAX(IF(H279&gt;G279,H279,0),0)</f>
        <v>0</v>
      </c>
      <c r="K279" s="74" t="n">
        <f aca="false">$AE$25*K278+(1-$AE$25)*$I279*IF($AE$7="yes",$F278,1)</f>
        <v>0.150030866781611</v>
      </c>
      <c r="L279" s="74" t="n">
        <f aca="false">IF($AE$7="yes",$AE$25*L278+(1-$AE$25)*$F279,1)</f>
        <v>1</v>
      </c>
      <c r="M279" s="74" t="n">
        <f aca="false">$AE$25*M278+(1-$AE$25)*$J279*IF($AE$7="yes",$F278,1)</f>
        <v>0.0334103026933766</v>
      </c>
      <c r="N279" s="75" t="n">
        <f aca="false">K279/L279</f>
        <v>0.150030866781611</v>
      </c>
      <c r="O279" s="75" t="n">
        <f aca="false">M279/L279</f>
        <v>0.0334103026933766</v>
      </c>
      <c r="P279" s="87" t="n">
        <f aca="false">N279-O279</f>
        <v>0.116620564088235</v>
      </c>
    </row>
    <row r="280" customFormat="false" ht="12.75" hidden="false" customHeight="false" outlineLevel="0" collapsed="false">
      <c r="A280" s="69" t="n">
        <f aca="false">DATA!C286</f>
        <v>36778</v>
      </c>
      <c r="B280" s="85" t="n">
        <f aca="false">DATA!D286</f>
        <v>33.8</v>
      </c>
      <c r="C280" s="85" t="n">
        <f aca="false">DATA!E286</f>
        <v>34.01</v>
      </c>
      <c r="D280" s="85" t="n">
        <f aca="false">DATA!F286</f>
        <v>33.52</v>
      </c>
      <c r="E280" s="85" t="n">
        <f aca="false">DATA!G286</f>
        <v>33.88</v>
      </c>
      <c r="F280" s="86" t="n">
        <f aca="false">DATA!H286</f>
        <v>16241400</v>
      </c>
      <c r="G280" s="72" t="n">
        <f aca="false">C280-C279</f>
        <v>-0.0200000000000031</v>
      </c>
      <c r="H280" s="72" t="n">
        <f aca="false">D279-D280</f>
        <v>0.0700000000000003</v>
      </c>
      <c r="I280" s="73" t="n">
        <f aca="false">MAX(IF(G280&gt;=H280,G280,0),0)</f>
        <v>0</v>
      </c>
      <c r="J280" s="73" t="n">
        <f aca="false">MAX(IF(H280&gt;G280,H280,0),0)</f>
        <v>0.0700000000000003</v>
      </c>
      <c r="K280" s="74" t="n">
        <f aca="false">$AE$25*K279+(1-$AE$25)*$I280*IF($AE$7="yes",$F279,1)</f>
        <v>0.13127700843391</v>
      </c>
      <c r="L280" s="74" t="n">
        <f aca="false">IF($AE$7="yes",$AE$25*L279+(1-$AE$25)*$F280,1)</f>
        <v>1</v>
      </c>
      <c r="M280" s="74" t="n">
        <f aca="false">$AE$25*M279+(1-$AE$25)*$J280*IF($AE$7="yes",$F279,1)</f>
        <v>0.0379840148567046</v>
      </c>
      <c r="N280" s="75" t="n">
        <f aca="false">K280/L280</f>
        <v>0.13127700843391</v>
      </c>
      <c r="O280" s="75" t="n">
        <f aca="false">M280/L280</f>
        <v>0.0379840148567046</v>
      </c>
      <c r="P280" s="87" t="n">
        <f aca="false">N280-O280</f>
        <v>0.0932929935772053</v>
      </c>
    </row>
    <row r="281" customFormat="false" ht="12.75" hidden="false" customHeight="false" outlineLevel="0" collapsed="false">
      <c r="A281" s="69" t="n">
        <f aca="false">DATA!C287</f>
        <v>36781</v>
      </c>
      <c r="B281" s="85" t="n">
        <f aca="false">DATA!D287</f>
        <v>33.88</v>
      </c>
      <c r="C281" s="85" t="n">
        <f aca="false">DATA!E287</f>
        <v>34.05</v>
      </c>
      <c r="D281" s="85" t="n">
        <f aca="false">DATA!F287</f>
        <v>33.71</v>
      </c>
      <c r="E281" s="85" t="n">
        <f aca="false">DATA!G287</f>
        <v>33.75</v>
      </c>
      <c r="F281" s="86" t="n">
        <f aca="false">DATA!H287</f>
        <v>17123000</v>
      </c>
      <c r="G281" s="72" t="n">
        <f aca="false">C281-C280</f>
        <v>0.0399999999999992</v>
      </c>
      <c r="H281" s="72" t="n">
        <f aca="false">D280-D281</f>
        <v>-0.189999999999998</v>
      </c>
      <c r="I281" s="73" t="n">
        <f aca="false">MAX(IF(G281&gt;=H281,G281,0),0)</f>
        <v>0.0399999999999992</v>
      </c>
      <c r="J281" s="73" t="n">
        <f aca="false">MAX(IF(H281&gt;G281,H281,0),0)</f>
        <v>0</v>
      </c>
      <c r="K281" s="74" t="n">
        <f aca="false">$AE$25*K280+(1-$AE$25)*$I281*IF($AE$7="yes",$F280,1)</f>
        <v>0.119867382379671</v>
      </c>
      <c r="L281" s="74" t="n">
        <f aca="false">IF($AE$7="yes",$AE$25*L280+(1-$AE$25)*$F281,1)</f>
        <v>1</v>
      </c>
      <c r="M281" s="74" t="n">
        <f aca="false">$AE$25*M280+(1-$AE$25)*$J281*IF($AE$7="yes",$F280,1)</f>
        <v>0.0332360129996165</v>
      </c>
      <c r="N281" s="75" t="n">
        <f aca="false">K281/L281</f>
        <v>0.119867382379671</v>
      </c>
      <c r="O281" s="75" t="n">
        <f aca="false">M281/L281</f>
        <v>0.0332360129996165</v>
      </c>
      <c r="P281" s="87" t="n">
        <f aca="false">N281-O281</f>
        <v>0.0866313693800546</v>
      </c>
    </row>
    <row r="282" customFormat="false" ht="12.75" hidden="false" customHeight="false" outlineLevel="0" collapsed="false">
      <c r="A282" s="69" t="n">
        <f aca="false">DATA!C288</f>
        <v>36782</v>
      </c>
      <c r="B282" s="85" t="n">
        <f aca="false">DATA!D288</f>
        <v>33.6</v>
      </c>
      <c r="C282" s="85" t="n">
        <f aca="false">DATA!E288</f>
        <v>33.82</v>
      </c>
      <c r="D282" s="85" t="n">
        <f aca="false">DATA!F288</f>
        <v>33.52</v>
      </c>
      <c r="E282" s="85" t="n">
        <f aca="false">DATA!G288</f>
        <v>33.82</v>
      </c>
      <c r="F282" s="86" t="n">
        <f aca="false">DATA!H288</f>
        <v>13829300</v>
      </c>
      <c r="G282" s="72" t="n">
        <f aca="false">C282-C281</f>
        <v>-0.229999999999997</v>
      </c>
      <c r="H282" s="72" t="n">
        <f aca="false">D281-D282</f>
        <v>0.189999999999998</v>
      </c>
      <c r="I282" s="73" t="n">
        <f aca="false">MAX(IF(G282&gt;=H282,G282,0),0)</f>
        <v>0</v>
      </c>
      <c r="J282" s="73" t="n">
        <f aca="false">MAX(IF(H282&gt;G282,H282,0),0)</f>
        <v>0.189999999999998</v>
      </c>
      <c r="K282" s="74" t="n">
        <f aca="false">$AE$25*K281+(1-$AE$25)*$I282*IF($AE$7="yes",$F281,1)</f>
        <v>0.104883959582212</v>
      </c>
      <c r="L282" s="74" t="n">
        <f aca="false">IF($AE$7="yes",$AE$25*L281+(1-$AE$25)*$F282,1)</f>
        <v>1</v>
      </c>
      <c r="M282" s="74" t="n">
        <f aca="false">$AE$25*M281+(1-$AE$25)*$J282*IF($AE$7="yes",$F281,1)</f>
        <v>0.0528315113746642</v>
      </c>
      <c r="N282" s="75" t="n">
        <f aca="false">K282/L282</f>
        <v>0.104883959582212</v>
      </c>
      <c r="O282" s="75" t="n">
        <f aca="false">M282/L282</f>
        <v>0.0528315113746642</v>
      </c>
      <c r="P282" s="87" t="n">
        <f aca="false">N282-O282</f>
        <v>0.052052448207548</v>
      </c>
    </row>
    <row r="283" customFormat="false" ht="12.75" hidden="false" customHeight="false" outlineLevel="0" collapsed="false">
      <c r="A283" s="69" t="n">
        <f aca="false">DATA!C289</f>
        <v>36783</v>
      </c>
      <c r="B283" s="85" t="n">
        <f aca="false">DATA!D289</f>
        <v>33.82</v>
      </c>
      <c r="C283" s="85" t="n">
        <f aca="false">DATA!E289</f>
        <v>33.82</v>
      </c>
      <c r="D283" s="85" t="n">
        <f aca="false">DATA!F289</f>
        <v>33.49</v>
      </c>
      <c r="E283" s="85" t="n">
        <f aca="false">DATA!G289</f>
        <v>33.53</v>
      </c>
      <c r="F283" s="86" t="n">
        <f aca="false">DATA!H289</f>
        <v>12561300</v>
      </c>
      <c r="G283" s="72" t="n">
        <f aca="false">C283-C282</f>
        <v>0</v>
      </c>
      <c r="H283" s="72" t="n">
        <f aca="false">D282-D283</f>
        <v>0.0300000000000011</v>
      </c>
      <c r="I283" s="73" t="n">
        <f aca="false">MAX(IF(G283&gt;=H283,G283,0),0)</f>
        <v>0</v>
      </c>
      <c r="J283" s="73" t="n">
        <f aca="false">MAX(IF(H283&gt;G283,H283,0),0)</f>
        <v>0.0300000000000011</v>
      </c>
      <c r="K283" s="74" t="n">
        <f aca="false">$AE$25*K282+(1-$AE$25)*$I283*IF($AE$7="yes",$F282,1)</f>
        <v>0.0917734646344357</v>
      </c>
      <c r="L283" s="74" t="n">
        <f aca="false">IF($AE$7="yes",$AE$25*L282+(1-$AE$25)*$F283,1)</f>
        <v>1</v>
      </c>
      <c r="M283" s="74" t="n">
        <f aca="false">$AE$25*M282+(1-$AE$25)*$J283*IF($AE$7="yes",$F282,1)</f>
        <v>0.0499775724528313</v>
      </c>
      <c r="N283" s="75" t="n">
        <f aca="false">K283/L283</f>
        <v>0.0917734646344357</v>
      </c>
      <c r="O283" s="75" t="n">
        <f aca="false">M283/L283</f>
        <v>0.0499775724528313</v>
      </c>
      <c r="P283" s="87" t="n">
        <f aca="false">N283-O283</f>
        <v>0.0417958921816044</v>
      </c>
    </row>
    <row r="284" customFormat="false" ht="12.75" hidden="false" customHeight="false" outlineLevel="0" collapsed="false">
      <c r="A284" s="69" t="n">
        <f aca="false">DATA!C290</f>
        <v>36784</v>
      </c>
      <c r="B284" s="85" t="n">
        <f aca="false">DATA!D290</f>
        <v>33.58</v>
      </c>
      <c r="C284" s="85" t="n">
        <f aca="false">DATA!E290</f>
        <v>33.76</v>
      </c>
      <c r="D284" s="85" t="n">
        <f aca="false">DATA!F290</f>
        <v>33.5</v>
      </c>
      <c r="E284" s="85" t="n">
        <f aca="false">DATA!G290</f>
        <v>33.53</v>
      </c>
      <c r="F284" s="86" t="n">
        <f aca="false">DATA!H290</f>
        <v>9464800</v>
      </c>
      <c r="G284" s="72" t="n">
        <f aca="false">C284-C283</f>
        <v>-0.0600000000000023</v>
      </c>
      <c r="H284" s="72" t="n">
        <f aca="false">D283-D284</f>
        <v>-0.00999999999999801</v>
      </c>
      <c r="I284" s="73" t="n">
        <f aca="false">MAX(IF(G284&gt;=H284,G284,0),0)</f>
        <v>0</v>
      </c>
      <c r="J284" s="73" t="n">
        <f aca="false">MAX(IF(H284&gt;G284,H284,0),0)</f>
        <v>0</v>
      </c>
      <c r="K284" s="74" t="n">
        <f aca="false">$AE$25*K283+(1-$AE$25)*$I284*IF($AE$7="yes",$F283,1)</f>
        <v>0.0803017815551312</v>
      </c>
      <c r="L284" s="74" t="n">
        <f aca="false">IF($AE$7="yes",$AE$25*L283+(1-$AE$25)*$F284,1)</f>
        <v>1</v>
      </c>
      <c r="M284" s="74" t="n">
        <f aca="false">$AE$25*M283+(1-$AE$25)*$J284*IF($AE$7="yes",$F283,1)</f>
        <v>0.0437303758962274</v>
      </c>
      <c r="N284" s="75" t="n">
        <f aca="false">K284/L284</f>
        <v>0.0803017815551312</v>
      </c>
      <c r="O284" s="75" t="n">
        <f aca="false">M284/L284</f>
        <v>0.0437303758962274</v>
      </c>
      <c r="P284" s="87" t="n">
        <f aca="false">N284-O284</f>
        <v>0.0365714056589038</v>
      </c>
    </row>
    <row r="285" customFormat="false" ht="12.75" hidden="false" customHeight="false" outlineLevel="0" collapsed="false">
      <c r="A285" s="69" t="n">
        <f aca="false">DATA!C291</f>
        <v>36785</v>
      </c>
      <c r="B285" s="85" t="n">
        <f aca="false">DATA!D291</f>
        <v>33.7</v>
      </c>
      <c r="C285" s="85" t="n">
        <f aca="false">DATA!E291</f>
        <v>34.24</v>
      </c>
      <c r="D285" s="85" t="n">
        <f aca="false">DATA!F291</f>
        <v>33.7</v>
      </c>
      <c r="E285" s="85" t="n">
        <f aca="false">DATA!G291</f>
        <v>34.22</v>
      </c>
      <c r="F285" s="86" t="n">
        <f aca="false">DATA!H291</f>
        <v>29386500</v>
      </c>
      <c r="G285" s="72" t="n">
        <f aca="false">C285-C284</f>
        <v>0.480000000000004</v>
      </c>
      <c r="H285" s="72" t="n">
        <f aca="false">D284-D285</f>
        <v>-0.200000000000003</v>
      </c>
      <c r="I285" s="73" t="n">
        <f aca="false">MAX(IF(G285&gt;=H285,G285,0),0)</f>
        <v>0.480000000000004</v>
      </c>
      <c r="J285" s="73" t="n">
        <f aca="false">MAX(IF(H285&gt;G285,H285,0),0)</f>
        <v>0</v>
      </c>
      <c r="K285" s="74" t="n">
        <f aca="false">$AE$25*K284+(1-$AE$25)*$I285*IF($AE$7="yes",$F284,1)</f>
        <v>0.13026405886074</v>
      </c>
      <c r="L285" s="74" t="n">
        <f aca="false">IF($AE$7="yes",$AE$25*L284+(1-$AE$25)*$F285,1)</f>
        <v>1</v>
      </c>
      <c r="M285" s="74" t="n">
        <f aca="false">$AE$25*M284+(1-$AE$25)*$J285*IF($AE$7="yes",$F284,1)</f>
        <v>0.038264078909199</v>
      </c>
      <c r="N285" s="75" t="n">
        <f aca="false">K285/L285</f>
        <v>0.13026405886074</v>
      </c>
      <c r="O285" s="75" t="n">
        <f aca="false">M285/L285</f>
        <v>0.038264078909199</v>
      </c>
      <c r="P285" s="87" t="n">
        <f aca="false">N285-O285</f>
        <v>0.0919999799515413</v>
      </c>
    </row>
    <row r="286" customFormat="false" ht="12.75" hidden="false" customHeight="false" outlineLevel="0" collapsed="false">
      <c r="A286" s="69" t="n">
        <f aca="false">DATA!C292</f>
        <v>36788</v>
      </c>
      <c r="B286" s="85" t="n">
        <f aca="false">DATA!D292</f>
        <v>34.05</v>
      </c>
      <c r="C286" s="85" t="n">
        <f aca="false">DATA!E292</f>
        <v>34.47</v>
      </c>
      <c r="D286" s="85" t="n">
        <f aca="false">DATA!F292</f>
        <v>34.02</v>
      </c>
      <c r="E286" s="85" t="n">
        <f aca="false">DATA!G292</f>
        <v>34.21</v>
      </c>
      <c r="F286" s="86" t="n">
        <f aca="false">DATA!H292</f>
        <v>19778800</v>
      </c>
      <c r="G286" s="72" t="n">
        <f aca="false">C286-C285</f>
        <v>0.229999999999997</v>
      </c>
      <c r="H286" s="72" t="n">
        <f aca="false">D285-D286</f>
        <v>-0.32</v>
      </c>
      <c r="I286" s="73" t="n">
        <f aca="false">MAX(IF(G286&gt;=H286,G286,0),0)</f>
        <v>0.229999999999997</v>
      </c>
      <c r="J286" s="73" t="n">
        <f aca="false">MAX(IF(H286&gt;G286,H286,0),0)</f>
        <v>0</v>
      </c>
      <c r="K286" s="74" t="n">
        <f aca="false">$AE$25*K285+(1-$AE$25)*$I286*IF($AE$7="yes",$F285,1)</f>
        <v>0.142731051503147</v>
      </c>
      <c r="L286" s="74" t="n">
        <f aca="false">IF($AE$7="yes",$AE$25*L285+(1-$AE$25)*$F286,1)</f>
        <v>1</v>
      </c>
      <c r="M286" s="74" t="n">
        <f aca="false">$AE$25*M285+(1-$AE$25)*$J286*IF($AE$7="yes",$F285,1)</f>
        <v>0.0334810690455491</v>
      </c>
      <c r="N286" s="75" t="n">
        <f aca="false">K286/L286</f>
        <v>0.142731051503147</v>
      </c>
      <c r="O286" s="75" t="n">
        <f aca="false">M286/L286</f>
        <v>0.0334810690455491</v>
      </c>
      <c r="P286" s="87" t="n">
        <f aca="false">N286-O286</f>
        <v>0.109249982457598</v>
      </c>
    </row>
    <row r="287" customFormat="false" ht="12.75" hidden="false" customHeight="false" outlineLevel="0" collapsed="false">
      <c r="A287" s="69" t="n">
        <f aca="false">DATA!C293</f>
        <v>36789</v>
      </c>
      <c r="B287" s="85" t="n">
        <f aca="false">DATA!D293</f>
        <v>34.22</v>
      </c>
      <c r="C287" s="85" t="n">
        <f aca="false">DATA!E293</f>
        <v>34.53</v>
      </c>
      <c r="D287" s="85" t="n">
        <f aca="false">DATA!F293</f>
        <v>34.03</v>
      </c>
      <c r="E287" s="85" t="n">
        <f aca="false">DATA!G293</f>
        <v>34.46</v>
      </c>
      <c r="F287" s="86" t="n">
        <f aca="false">DATA!H293</f>
        <v>15252500</v>
      </c>
      <c r="G287" s="72" t="n">
        <f aca="false">C287-C286</f>
        <v>0.0600000000000023</v>
      </c>
      <c r="H287" s="72" t="n">
        <f aca="false">D286-D287</f>
        <v>-0.00999999999999801</v>
      </c>
      <c r="I287" s="73" t="n">
        <f aca="false">MAX(IF(G287&gt;=H287,G287,0),0)</f>
        <v>0.0600000000000023</v>
      </c>
      <c r="J287" s="73" t="n">
        <f aca="false">MAX(IF(H287&gt;G287,H287,0),0)</f>
        <v>0</v>
      </c>
      <c r="K287" s="74" t="n">
        <f aca="false">$AE$25*K286+(1-$AE$25)*$I287*IF($AE$7="yes",$F286,1)</f>
        <v>0.132389670065254</v>
      </c>
      <c r="L287" s="74" t="n">
        <f aca="false">IF($AE$7="yes",$AE$25*L286+(1-$AE$25)*$F287,1)</f>
        <v>1</v>
      </c>
      <c r="M287" s="74" t="n">
        <f aca="false">$AE$25*M286+(1-$AE$25)*$J287*IF($AE$7="yes",$F286,1)</f>
        <v>0.0292959354148554</v>
      </c>
      <c r="N287" s="75" t="n">
        <f aca="false">K287/L287</f>
        <v>0.132389670065254</v>
      </c>
      <c r="O287" s="75" t="n">
        <f aca="false">M287/L287</f>
        <v>0.0292959354148554</v>
      </c>
      <c r="P287" s="87" t="n">
        <f aca="false">N287-O287</f>
        <v>0.103093734650399</v>
      </c>
    </row>
    <row r="288" customFormat="false" ht="12.75" hidden="false" customHeight="false" outlineLevel="0" collapsed="false">
      <c r="A288" s="69" t="n">
        <f aca="false">DATA!C294</f>
        <v>36790</v>
      </c>
      <c r="B288" s="85" t="n">
        <f aca="false">DATA!D294</f>
        <v>34.2</v>
      </c>
      <c r="C288" s="85" t="n">
        <f aca="false">DATA!E294</f>
        <v>34.25</v>
      </c>
      <c r="D288" s="85" t="n">
        <f aca="false">DATA!F294</f>
        <v>33.71</v>
      </c>
      <c r="E288" s="85" t="n">
        <f aca="false">DATA!G294</f>
        <v>33.93</v>
      </c>
      <c r="F288" s="86" t="n">
        <f aca="false">DATA!H294</f>
        <v>20379800</v>
      </c>
      <c r="G288" s="72" t="n">
        <f aca="false">C288-C287</f>
        <v>-0.280000000000001</v>
      </c>
      <c r="H288" s="72" t="n">
        <f aca="false">D287-D288</f>
        <v>0.32</v>
      </c>
      <c r="I288" s="73" t="n">
        <f aca="false">MAX(IF(G288&gt;=H288,G288,0),0)</f>
        <v>0</v>
      </c>
      <c r="J288" s="73" t="n">
        <f aca="false">MAX(IF(H288&gt;G288,H288,0),0)</f>
        <v>0.32</v>
      </c>
      <c r="K288" s="74" t="n">
        <f aca="false">$AE$25*K287+(1-$AE$25)*$I288*IF($AE$7="yes",$F287,1)</f>
        <v>0.115840961307097</v>
      </c>
      <c r="L288" s="74" t="n">
        <f aca="false">IF($AE$7="yes",$AE$25*L287+(1-$AE$25)*$F288,1)</f>
        <v>1</v>
      </c>
      <c r="M288" s="74" t="n">
        <f aca="false">$AE$25*M287+(1-$AE$25)*$J288*IF($AE$7="yes",$F287,1)</f>
        <v>0.0656339434879985</v>
      </c>
      <c r="N288" s="75" t="n">
        <f aca="false">K288/L288</f>
        <v>0.115840961307097</v>
      </c>
      <c r="O288" s="75" t="n">
        <f aca="false">M288/L288</f>
        <v>0.0656339434879985</v>
      </c>
      <c r="P288" s="87" t="n">
        <f aca="false">N288-O288</f>
        <v>0.0502070178190989</v>
      </c>
    </row>
    <row r="289" customFormat="false" ht="12.75" hidden="false" customHeight="false" outlineLevel="0" collapsed="false">
      <c r="A289" s="69" t="n">
        <f aca="false">DATA!C295</f>
        <v>36791</v>
      </c>
      <c r="B289" s="85" t="n">
        <f aca="false">DATA!D295</f>
        <v>33.77</v>
      </c>
      <c r="C289" s="85" t="n">
        <f aca="false">DATA!E295</f>
        <v>33.77</v>
      </c>
      <c r="D289" s="85" t="n">
        <f aca="false">DATA!F295</f>
        <v>33.4</v>
      </c>
      <c r="E289" s="85" t="n">
        <f aca="false">DATA!G295</f>
        <v>33.42</v>
      </c>
      <c r="F289" s="86" t="n">
        <f aca="false">DATA!H295</f>
        <v>15236500</v>
      </c>
      <c r="G289" s="72" t="n">
        <f aca="false">C289-C288</f>
        <v>-0.479999999999997</v>
      </c>
      <c r="H289" s="72" t="n">
        <f aca="false">D288-D289</f>
        <v>0.310000000000002</v>
      </c>
      <c r="I289" s="73" t="n">
        <f aca="false">MAX(IF(G289&gt;=H289,G289,0),0)</f>
        <v>0</v>
      </c>
      <c r="J289" s="73" t="n">
        <f aca="false">MAX(IF(H289&gt;G289,H289,0),0)</f>
        <v>0.310000000000002</v>
      </c>
      <c r="K289" s="74" t="n">
        <f aca="false">$AE$25*K288+(1-$AE$25)*$I289*IF($AE$7="yes",$F288,1)</f>
        <v>0.10136084114371</v>
      </c>
      <c r="L289" s="74" t="n">
        <f aca="false">IF($AE$7="yes",$AE$25*L288+(1-$AE$25)*$F289,1)</f>
        <v>1</v>
      </c>
      <c r="M289" s="74" t="n">
        <f aca="false">$AE$25*M288+(1-$AE$25)*$J289*IF($AE$7="yes",$F288,1)</f>
        <v>0.096179700551999</v>
      </c>
      <c r="N289" s="75" t="n">
        <f aca="false">K289/L289</f>
        <v>0.10136084114371</v>
      </c>
      <c r="O289" s="75" t="n">
        <f aca="false">M289/L289</f>
        <v>0.096179700551999</v>
      </c>
      <c r="P289" s="87" t="n">
        <f aca="false">N289-O289</f>
        <v>0.00518114059171124</v>
      </c>
    </row>
    <row r="290" customFormat="false" ht="12.75" hidden="false" customHeight="false" outlineLevel="0" collapsed="false">
      <c r="A290" s="69" t="n">
        <f aca="false">DATA!C296</f>
        <v>36792</v>
      </c>
      <c r="B290" s="85" t="n">
        <f aca="false">DATA!D296</f>
        <v>33.5</v>
      </c>
      <c r="C290" s="85" t="n">
        <f aca="false">DATA!E296</f>
        <v>33.52</v>
      </c>
      <c r="D290" s="85" t="n">
        <f aca="false">DATA!F296</f>
        <v>33.21</v>
      </c>
      <c r="E290" s="85" t="n">
        <f aca="false">DATA!G296</f>
        <v>33.41</v>
      </c>
      <c r="F290" s="86" t="n">
        <f aca="false">DATA!H296</f>
        <v>13324000</v>
      </c>
      <c r="G290" s="72" t="n">
        <f aca="false">C290-C289</f>
        <v>-0.25</v>
      </c>
      <c r="H290" s="72" t="n">
        <f aca="false">D289-D290</f>
        <v>0.189999999999998</v>
      </c>
      <c r="I290" s="73" t="n">
        <f aca="false">MAX(IF(G290&gt;=H290,G290,0),0)</f>
        <v>0</v>
      </c>
      <c r="J290" s="73" t="n">
        <f aca="false">MAX(IF(H290&gt;G290,H290,0),0)</f>
        <v>0.189999999999998</v>
      </c>
      <c r="K290" s="74" t="n">
        <f aca="false">$AE$25*K289+(1-$AE$25)*$I290*IF($AE$7="yes",$F289,1)</f>
        <v>0.0886907360007465</v>
      </c>
      <c r="L290" s="74" t="n">
        <f aca="false">IF($AE$7="yes",$AE$25*L289+(1-$AE$25)*$F290,1)</f>
        <v>1</v>
      </c>
      <c r="M290" s="74" t="n">
        <f aca="false">$AE$25*M289+(1-$AE$25)*$J290*IF($AE$7="yes",$F289,1)</f>
        <v>0.107907237982999</v>
      </c>
      <c r="N290" s="75" t="n">
        <f aca="false">K290/L290</f>
        <v>0.0886907360007465</v>
      </c>
      <c r="O290" s="75" t="n">
        <f aca="false">M290/L290</f>
        <v>0.107907237982999</v>
      </c>
      <c r="P290" s="87" t="n">
        <f aca="false">N290-O290</f>
        <v>-0.0192165019822524</v>
      </c>
    </row>
    <row r="291" customFormat="false" ht="12.75" hidden="false" customHeight="false" outlineLevel="0" collapsed="false">
      <c r="A291" s="69" t="n">
        <f aca="false">DATA!C297</f>
        <v>36795</v>
      </c>
      <c r="B291" s="85" t="n">
        <f aca="false">DATA!D297</f>
        <v>33.12</v>
      </c>
      <c r="C291" s="85" t="n">
        <f aca="false">DATA!E297</f>
        <v>33.31</v>
      </c>
      <c r="D291" s="85" t="n">
        <f aca="false">DATA!F297</f>
        <v>33.01</v>
      </c>
      <c r="E291" s="85" t="n">
        <f aca="false">DATA!G297</f>
        <v>33.12</v>
      </c>
      <c r="F291" s="86" t="n">
        <f aca="false">DATA!H297</f>
        <v>16905700</v>
      </c>
      <c r="G291" s="72" t="n">
        <f aca="false">C291-C290</f>
        <v>-0.210000000000001</v>
      </c>
      <c r="H291" s="72" t="n">
        <f aca="false">D290-D291</f>
        <v>0.200000000000003</v>
      </c>
      <c r="I291" s="73" t="n">
        <f aca="false">MAX(IF(G291&gt;=H291,G291,0),0)</f>
        <v>0</v>
      </c>
      <c r="J291" s="73" t="n">
        <f aca="false">MAX(IF(H291&gt;G291,H291,0),0)</f>
        <v>0.200000000000003</v>
      </c>
      <c r="K291" s="74" t="n">
        <f aca="false">$AE$25*K290+(1-$AE$25)*$I291*IF($AE$7="yes",$F290,1)</f>
        <v>0.0776043940006532</v>
      </c>
      <c r="L291" s="74" t="n">
        <f aca="false">IF($AE$7="yes",$AE$25*L290+(1-$AE$25)*$F291,1)</f>
        <v>1</v>
      </c>
      <c r="M291" s="74" t="n">
        <f aca="false">$AE$25*M290+(1-$AE$25)*$J291*IF($AE$7="yes",$F290,1)</f>
        <v>0.119418833235124</v>
      </c>
      <c r="N291" s="75" t="n">
        <f aca="false">K291/L291</f>
        <v>0.0776043940006532</v>
      </c>
      <c r="O291" s="75" t="n">
        <f aca="false">M291/L291</f>
        <v>0.119418833235124</v>
      </c>
      <c r="P291" s="87" t="n">
        <f aca="false">N291-O291</f>
        <v>-0.0418144392344712</v>
      </c>
    </row>
    <row r="292" customFormat="false" ht="12.75" hidden="false" customHeight="false" outlineLevel="0" collapsed="false">
      <c r="A292" s="69" t="n">
        <f aca="false">DATA!C298</f>
        <v>36796</v>
      </c>
      <c r="B292" s="85" t="n">
        <f aca="false">DATA!D298</f>
        <v>33.2</v>
      </c>
      <c r="C292" s="85" t="n">
        <f aca="false">DATA!E298</f>
        <v>33.47</v>
      </c>
      <c r="D292" s="85" t="n">
        <f aca="false">DATA!F298</f>
        <v>33.04</v>
      </c>
      <c r="E292" s="85" t="n">
        <f aca="false">DATA!G298</f>
        <v>33.31</v>
      </c>
      <c r="F292" s="86" t="n">
        <f aca="false">DATA!H298</f>
        <v>15419800</v>
      </c>
      <c r="G292" s="72" t="n">
        <f aca="false">C292-C291</f>
        <v>0.159999999999997</v>
      </c>
      <c r="H292" s="72" t="n">
        <f aca="false">D291-D292</f>
        <v>-0.0300000000000011</v>
      </c>
      <c r="I292" s="73" t="n">
        <f aca="false">MAX(IF(G292&gt;=H292,G292,0),0)</f>
        <v>0.159999999999997</v>
      </c>
      <c r="J292" s="73" t="n">
        <f aca="false">MAX(IF(H292&gt;G292,H292,0),0)</f>
        <v>0</v>
      </c>
      <c r="K292" s="74" t="n">
        <f aca="false">$AE$25*K291+(1-$AE$25)*$I292*IF($AE$7="yes",$F291,1)</f>
        <v>0.0879038447505711</v>
      </c>
      <c r="L292" s="74" t="n">
        <f aca="false">IF($AE$7="yes",$AE$25*L291+(1-$AE$25)*$F292,1)</f>
        <v>1</v>
      </c>
      <c r="M292" s="74" t="n">
        <f aca="false">$AE$25*M291+(1-$AE$25)*$J292*IF($AE$7="yes",$F291,1)</f>
        <v>0.104491479080734</v>
      </c>
      <c r="N292" s="75" t="n">
        <f aca="false">K292/L292</f>
        <v>0.0879038447505711</v>
      </c>
      <c r="O292" s="75" t="n">
        <f aca="false">M292/L292</f>
        <v>0.104491479080734</v>
      </c>
      <c r="P292" s="87" t="n">
        <f aca="false">N292-O292</f>
        <v>-0.0165876343301627</v>
      </c>
    </row>
    <row r="293" customFormat="false" ht="12.75" hidden="false" customHeight="false" outlineLevel="0" collapsed="false">
      <c r="A293" s="69" t="n">
        <f aca="false">DATA!C299</f>
        <v>36797</v>
      </c>
      <c r="B293" s="85" t="n">
        <f aca="false">DATA!D299</f>
        <v>33.45</v>
      </c>
      <c r="C293" s="85" t="n">
        <f aca="false">DATA!E299</f>
        <v>33.58</v>
      </c>
      <c r="D293" s="85" t="n">
        <f aca="false">DATA!F299</f>
        <v>33.28</v>
      </c>
      <c r="E293" s="85" t="n">
        <f aca="false">DATA!G299</f>
        <v>33.45</v>
      </c>
      <c r="F293" s="86" t="n">
        <f aca="false">DATA!H299</f>
        <v>14456500</v>
      </c>
      <c r="G293" s="72" t="n">
        <f aca="false">C293-C292</f>
        <v>0.109999999999999</v>
      </c>
      <c r="H293" s="72" t="n">
        <f aca="false">D292-D293</f>
        <v>-0.240000000000002</v>
      </c>
      <c r="I293" s="73" t="n">
        <f aca="false">MAX(IF(G293&gt;=H293,G293,0),0)</f>
        <v>0.109999999999999</v>
      </c>
      <c r="J293" s="73" t="n">
        <f aca="false">MAX(IF(H293&gt;G293,H293,0),0)</f>
        <v>0</v>
      </c>
      <c r="K293" s="74" t="n">
        <f aca="false">$AE$25*K292+(1-$AE$25)*$I293*IF($AE$7="yes",$F292,1)</f>
        <v>0.0906658641567496</v>
      </c>
      <c r="L293" s="74" t="n">
        <f aca="false">IF($AE$7="yes",$AE$25*L292+(1-$AE$25)*$F293,1)</f>
        <v>1</v>
      </c>
      <c r="M293" s="74" t="n">
        <f aca="false">$AE$25*M292+(1-$AE$25)*$J293*IF($AE$7="yes",$F292,1)</f>
        <v>0.0914300441956421</v>
      </c>
      <c r="N293" s="75" t="n">
        <f aca="false">K293/L293</f>
        <v>0.0906658641567496</v>
      </c>
      <c r="O293" s="75" t="n">
        <f aca="false">M293/L293</f>
        <v>0.0914300441956421</v>
      </c>
      <c r="P293" s="87" t="n">
        <f aca="false">N293-O293</f>
        <v>-0.000764180038892448</v>
      </c>
    </row>
    <row r="294" customFormat="false" ht="12.75" hidden="false" customHeight="false" outlineLevel="0" collapsed="false">
      <c r="A294" s="69" t="n">
        <f aca="false">DATA!C300</f>
        <v>36798</v>
      </c>
      <c r="B294" s="85" t="n">
        <f aca="false">DATA!D300</f>
        <v>33.4</v>
      </c>
      <c r="C294" s="85" t="n">
        <f aca="false">DATA!E300</f>
        <v>33.61</v>
      </c>
      <c r="D294" s="85" t="n">
        <f aca="false">DATA!F300</f>
        <v>33.3</v>
      </c>
      <c r="E294" s="85" t="n">
        <f aca="false">DATA!G300</f>
        <v>33.58</v>
      </c>
      <c r="F294" s="86" t="n">
        <f aca="false">DATA!H300</f>
        <v>21029700</v>
      </c>
      <c r="G294" s="72" t="n">
        <f aca="false">C294-C293</f>
        <v>0.0300000000000011</v>
      </c>
      <c r="H294" s="72" t="n">
        <f aca="false">D293-D294</f>
        <v>-0.019999999999996</v>
      </c>
      <c r="I294" s="73" t="n">
        <f aca="false">MAX(IF(G294&gt;=H294,G294,0),0)</f>
        <v>0.0300000000000011</v>
      </c>
      <c r="J294" s="73" t="n">
        <f aca="false">MAX(IF(H294&gt;G294,H294,0),0)</f>
        <v>0</v>
      </c>
      <c r="K294" s="74" t="n">
        <f aca="false">$AE$25*K293+(1-$AE$25)*$I294*IF($AE$7="yes",$F293,1)</f>
        <v>0.0830826311371561</v>
      </c>
      <c r="L294" s="74" t="n">
        <f aca="false">IF($AE$7="yes",$AE$25*L293+(1-$AE$25)*$F294,1)</f>
        <v>1</v>
      </c>
      <c r="M294" s="74" t="n">
        <f aca="false">$AE$25*M293+(1-$AE$25)*$J294*IF($AE$7="yes",$F293,1)</f>
        <v>0.0800012886711868</v>
      </c>
      <c r="N294" s="75" t="n">
        <f aca="false">K294/L294</f>
        <v>0.0830826311371561</v>
      </c>
      <c r="O294" s="75" t="n">
        <f aca="false">M294/L294</f>
        <v>0.0800012886711868</v>
      </c>
      <c r="P294" s="87" t="n">
        <f aca="false">N294-O294</f>
        <v>0.00308134246596925</v>
      </c>
    </row>
    <row r="295" customFormat="false" ht="12.75" hidden="false" customHeight="false" outlineLevel="0" collapsed="false">
      <c r="A295" s="69" t="n">
        <f aca="false">DATA!C301</f>
        <v>36799</v>
      </c>
      <c r="B295" s="85" t="n">
        <f aca="false">DATA!D301</f>
        <v>33.7</v>
      </c>
      <c r="C295" s="85" t="n">
        <f aca="false">DATA!E301</f>
        <v>33.99</v>
      </c>
      <c r="D295" s="85" t="n">
        <f aca="false">DATA!F301</f>
        <v>33.65</v>
      </c>
      <c r="E295" s="85" t="n">
        <f aca="false">DATA!G301</f>
        <v>33.97</v>
      </c>
      <c r="F295" s="86" t="n">
        <f aca="false">DATA!H301</f>
        <v>15692800</v>
      </c>
      <c r="G295" s="72" t="n">
        <f aca="false">C295-C294</f>
        <v>0.380000000000003</v>
      </c>
      <c r="H295" s="72" t="n">
        <f aca="false">D294-D295</f>
        <v>-0.350000000000001</v>
      </c>
      <c r="I295" s="73" t="n">
        <f aca="false">MAX(IF(G295&gt;=H295,G295,0),0)</f>
        <v>0.380000000000003</v>
      </c>
      <c r="J295" s="73" t="n">
        <f aca="false">MAX(IF(H295&gt;G295,H295,0),0)</f>
        <v>0</v>
      </c>
      <c r="K295" s="74" t="n">
        <f aca="false">$AE$25*K294+(1-$AE$25)*$I295*IF($AE$7="yes",$F294,1)</f>
        <v>0.120197302245012</v>
      </c>
      <c r="L295" s="74" t="n">
        <f aca="false">IF($AE$7="yes",$AE$25*L294+(1-$AE$25)*$F295,1)</f>
        <v>1</v>
      </c>
      <c r="M295" s="74" t="n">
        <f aca="false">$AE$25*M294+(1-$AE$25)*$J295*IF($AE$7="yes",$F294,1)</f>
        <v>0.0700011275872885</v>
      </c>
      <c r="N295" s="75" t="n">
        <f aca="false">K295/L295</f>
        <v>0.120197302245012</v>
      </c>
      <c r="O295" s="75" t="n">
        <f aca="false">M295/L295</f>
        <v>0.0700011275872885</v>
      </c>
      <c r="P295" s="87" t="n">
        <f aca="false">N295-O295</f>
        <v>0.0501961746577234</v>
      </c>
    </row>
    <row r="296" customFormat="false" ht="12.75" hidden="false" customHeight="false" outlineLevel="0" collapsed="false">
      <c r="A296" s="69" t="n">
        <f aca="false">DATA!C302</f>
        <v>36802</v>
      </c>
      <c r="B296" s="85" t="n">
        <f aca="false">DATA!D302</f>
        <v>34</v>
      </c>
      <c r="C296" s="85" t="n">
        <f aca="false">DATA!E302</f>
        <v>34.26</v>
      </c>
      <c r="D296" s="85" t="n">
        <f aca="false">DATA!F302</f>
        <v>33.89</v>
      </c>
      <c r="E296" s="85" t="n">
        <f aca="false">DATA!G302</f>
        <v>34.12</v>
      </c>
      <c r="F296" s="86" t="n">
        <f aca="false">DATA!H302</f>
        <v>15533200</v>
      </c>
      <c r="G296" s="72" t="n">
        <f aca="false">C296-C295</f>
        <v>0.269999999999996</v>
      </c>
      <c r="H296" s="72" t="n">
        <f aca="false">D295-D296</f>
        <v>-0.240000000000002</v>
      </c>
      <c r="I296" s="73" t="n">
        <f aca="false">MAX(IF(G296&gt;=H296,G296,0),0)</f>
        <v>0.269999999999996</v>
      </c>
      <c r="J296" s="73" t="n">
        <f aca="false">MAX(IF(H296&gt;G296,H296,0),0)</f>
        <v>0</v>
      </c>
      <c r="K296" s="74" t="n">
        <f aca="false">$AE$25*K295+(1-$AE$25)*$I296*IF($AE$7="yes",$F295,1)</f>
        <v>0.138922639464385</v>
      </c>
      <c r="L296" s="74" t="n">
        <f aca="false">IF($AE$7="yes",$AE$25*L295+(1-$AE$25)*$F296,1)</f>
        <v>1</v>
      </c>
      <c r="M296" s="74" t="n">
        <f aca="false">$AE$25*M295+(1-$AE$25)*$J296*IF($AE$7="yes",$F295,1)</f>
        <v>0.0612509866388774</v>
      </c>
      <c r="N296" s="75" t="n">
        <f aca="false">K296/L296</f>
        <v>0.138922639464385</v>
      </c>
      <c r="O296" s="75" t="n">
        <f aca="false">M296/L296</f>
        <v>0.0612509866388774</v>
      </c>
      <c r="P296" s="87" t="n">
        <f aca="false">N296-O296</f>
        <v>0.0776716528255075</v>
      </c>
    </row>
    <row r="297" customFormat="false" ht="12.75" hidden="false" customHeight="false" outlineLevel="0" collapsed="false">
      <c r="A297" s="69" t="n">
        <f aca="false">DATA!C303</f>
        <v>36803</v>
      </c>
      <c r="B297" s="85" t="n">
        <f aca="false">DATA!D303</f>
        <v>34.09</v>
      </c>
      <c r="C297" s="85" t="n">
        <f aca="false">DATA!E303</f>
        <v>34.12</v>
      </c>
      <c r="D297" s="85" t="n">
        <f aca="false">DATA!F303</f>
        <v>33.82</v>
      </c>
      <c r="E297" s="85" t="n">
        <f aca="false">DATA!G303</f>
        <v>34.05</v>
      </c>
      <c r="F297" s="86" t="n">
        <f aca="false">DATA!H303</f>
        <v>12494100</v>
      </c>
      <c r="G297" s="72" t="n">
        <f aca="false">C297-C296</f>
        <v>-0.140000000000001</v>
      </c>
      <c r="H297" s="72" t="n">
        <f aca="false">D296-D297</f>
        <v>0.0700000000000003</v>
      </c>
      <c r="I297" s="73" t="n">
        <f aca="false">MAX(IF(G297&gt;=H297,G297,0),0)</f>
        <v>0</v>
      </c>
      <c r="J297" s="73" t="n">
        <f aca="false">MAX(IF(H297&gt;G297,H297,0),0)</f>
        <v>0.0700000000000003</v>
      </c>
      <c r="K297" s="74" t="n">
        <f aca="false">$AE$25*K296+(1-$AE$25)*$I297*IF($AE$7="yes",$F296,1)</f>
        <v>0.121557309531337</v>
      </c>
      <c r="L297" s="74" t="n">
        <f aca="false">IF($AE$7="yes",$AE$25*L296+(1-$AE$25)*$F297,1)</f>
        <v>1</v>
      </c>
      <c r="M297" s="74" t="n">
        <f aca="false">$AE$25*M296+(1-$AE$25)*$J297*IF($AE$7="yes",$F296,1)</f>
        <v>0.0623446133090178</v>
      </c>
      <c r="N297" s="75" t="n">
        <f aca="false">K297/L297</f>
        <v>0.121557309531337</v>
      </c>
      <c r="O297" s="75" t="n">
        <f aca="false">M297/L297</f>
        <v>0.0623446133090178</v>
      </c>
      <c r="P297" s="87" t="n">
        <f aca="false">N297-O297</f>
        <v>0.059212696222319</v>
      </c>
    </row>
    <row r="298" customFormat="false" ht="12.75" hidden="false" customHeight="false" outlineLevel="0" collapsed="false">
      <c r="A298" s="69" t="n">
        <f aca="false">DATA!C304</f>
        <v>36804</v>
      </c>
      <c r="B298" s="85" t="n">
        <f aca="false">DATA!D304</f>
        <v>34.09</v>
      </c>
      <c r="C298" s="85" t="n">
        <f aca="false">DATA!E304</f>
        <v>34.4</v>
      </c>
      <c r="D298" s="85" t="n">
        <f aca="false">DATA!F304</f>
        <v>33.93</v>
      </c>
      <c r="E298" s="85" t="n">
        <f aca="false">DATA!G304</f>
        <v>34.38</v>
      </c>
      <c r="F298" s="86" t="n">
        <f aca="false">DATA!H304</f>
        <v>14339400</v>
      </c>
      <c r="G298" s="72" t="n">
        <f aca="false">C298-C297</f>
        <v>0.280000000000001</v>
      </c>
      <c r="H298" s="72" t="n">
        <f aca="false">D297-D298</f>
        <v>-0.109999999999999</v>
      </c>
      <c r="I298" s="73" t="n">
        <f aca="false">MAX(IF(G298&gt;=H298,G298,0),0)</f>
        <v>0.280000000000001</v>
      </c>
      <c r="J298" s="73" t="n">
        <f aca="false">MAX(IF(H298&gt;G298,H298,0),0)</f>
        <v>0</v>
      </c>
      <c r="K298" s="74" t="n">
        <f aca="false">$AE$25*K297+(1-$AE$25)*$I298*IF($AE$7="yes",$F297,1)</f>
        <v>0.14136264583992</v>
      </c>
      <c r="L298" s="74" t="n">
        <f aca="false">IF($AE$7="yes",$AE$25*L297+(1-$AE$25)*$F298,1)</f>
        <v>1</v>
      </c>
      <c r="M298" s="74" t="n">
        <f aca="false">$AE$25*M297+(1-$AE$25)*$J298*IF($AE$7="yes",$F297,1)</f>
        <v>0.0545515366453905</v>
      </c>
      <c r="N298" s="75" t="n">
        <f aca="false">K298/L298</f>
        <v>0.14136264583992</v>
      </c>
      <c r="O298" s="75" t="n">
        <f aca="false">M298/L298</f>
        <v>0.0545515366453905</v>
      </c>
      <c r="P298" s="87" t="n">
        <f aca="false">N298-O298</f>
        <v>0.0868111091945293</v>
      </c>
    </row>
    <row r="299" customFormat="false" ht="12.75" hidden="false" customHeight="false" outlineLevel="0" collapsed="false">
      <c r="A299" s="69" t="n">
        <f aca="false">DATA!C305</f>
        <v>36805</v>
      </c>
      <c r="B299" s="85" t="n">
        <f aca="false">DATA!D305</f>
        <v>34.14</v>
      </c>
      <c r="C299" s="85" t="n">
        <f aca="false">DATA!E305</f>
        <v>34.38</v>
      </c>
      <c r="D299" s="85" t="n">
        <f aca="false">DATA!F305</f>
        <v>33.95</v>
      </c>
      <c r="E299" s="85" t="n">
        <f aca="false">DATA!G305</f>
        <v>33.95</v>
      </c>
      <c r="F299" s="86" t="n">
        <f aca="false">DATA!H305</f>
        <v>13949100</v>
      </c>
      <c r="G299" s="72" t="n">
        <f aca="false">C299-C298</f>
        <v>-0.019999999999996</v>
      </c>
      <c r="H299" s="72" t="n">
        <f aca="false">D298-D299</f>
        <v>-0.0200000000000031</v>
      </c>
      <c r="I299" s="73" t="n">
        <f aca="false">MAX(IF(G299&gt;=H299,G299,0),0)</f>
        <v>0</v>
      </c>
      <c r="J299" s="73" t="n">
        <f aca="false">MAX(IF(H299&gt;G299,H299,0),0)</f>
        <v>0</v>
      </c>
      <c r="K299" s="74" t="n">
        <f aca="false">$AE$25*K298+(1-$AE$25)*$I299*IF($AE$7="yes",$F298,1)</f>
        <v>0.12369231510993</v>
      </c>
      <c r="L299" s="74" t="n">
        <f aca="false">IF($AE$7="yes",$AE$25*L298+(1-$AE$25)*$F299,1)</f>
        <v>1</v>
      </c>
      <c r="M299" s="74" t="n">
        <f aca="false">$AE$25*M298+(1-$AE$25)*$J299*IF($AE$7="yes",$F298,1)</f>
        <v>0.0477325945647167</v>
      </c>
      <c r="N299" s="75" t="n">
        <f aca="false">K299/L299</f>
        <v>0.12369231510993</v>
      </c>
      <c r="O299" s="75" t="n">
        <f aca="false">M299/L299</f>
        <v>0.0477325945647167</v>
      </c>
      <c r="P299" s="87" t="n">
        <f aca="false">N299-O299</f>
        <v>0.0759597205452131</v>
      </c>
    </row>
    <row r="300" customFormat="false" ht="12.75" hidden="false" customHeight="false" outlineLevel="0" collapsed="false">
      <c r="A300" s="69" t="n">
        <f aca="false">DATA!C306</f>
        <v>36806</v>
      </c>
      <c r="B300" s="85" t="n">
        <f aca="false">DATA!D306</f>
        <v>33.98</v>
      </c>
      <c r="C300" s="85" t="n">
        <f aca="false">DATA!E306</f>
        <v>34.3</v>
      </c>
      <c r="D300" s="85" t="n">
        <f aca="false">DATA!F306</f>
        <v>33.5</v>
      </c>
      <c r="E300" s="85" t="n">
        <f aca="false">DATA!G306</f>
        <v>33.74</v>
      </c>
      <c r="F300" s="86" t="n">
        <f aca="false">DATA!H306</f>
        <v>18347800</v>
      </c>
      <c r="G300" s="72" t="n">
        <f aca="false">C300-C299</f>
        <v>-0.0800000000000054</v>
      </c>
      <c r="H300" s="72" t="n">
        <f aca="false">D299-D300</f>
        <v>0.450000000000003</v>
      </c>
      <c r="I300" s="73" t="n">
        <f aca="false">MAX(IF(G300&gt;=H300,G300,0),0)</f>
        <v>0</v>
      </c>
      <c r="J300" s="73" t="n">
        <f aca="false">MAX(IF(H300&gt;G300,H300,0),0)</f>
        <v>0.450000000000003</v>
      </c>
      <c r="K300" s="74" t="n">
        <f aca="false">$AE$25*K299+(1-$AE$25)*$I300*IF($AE$7="yes",$F299,1)</f>
        <v>0.108230775721189</v>
      </c>
      <c r="L300" s="74" t="n">
        <f aca="false">IF($AE$7="yes",$AE$25*L299+(1-$AE$25)*$F300,1)</f>
        <v>1</v>
      </c>
      <c r="M300" s="74" t="n">
        <f aca="false">$AE$25*M299+(1-$AE$25)*$J300*IF($AE$7="yes",$F299,1)</f>
        <v>0.0980160202441275</v>
      </c>
      <c r="N300" s="75" t="n">
        <f aca="false">K300/L300</f>
        <v>0.108230775721189</v>
      </c>
      <c r="O300" s="75" t="n">
        <f aca="false">M300/L300</f>
        <v>0.0980160202441275</v>
      </c>
      <c r="P300" s="87" t="n">
        <f aca="false">N300-O300</f>
        <v>0.0102147554770611</v>
      </c>
    </row>
    <row r="301" customFormat="false" ht="12.75" hidden="false" customHeight="false" outlineLevel="0" collapsed="false">
      <c r="A301" s="69" t="n">
        <f aca="false">DATA!C307</f>
        <v>36809</v>
      </c>
      <c r="B301" s="85" t="n">
        <f aca="false">DATA!D307</f>
        <v>33.8</v>
      </c>
      <c r="C301" s="85" t="n">
        <f aca="false">DATA!E307</f>
        <v>34.1</v>
      </c>
      <c r="D301" s="85" t="n">
        <f aca="false">DATA!F307</f>
        <v>33.78</v>
      </c>
      <c r="E301" s="85" t="n">
        <f aca="false">DATA!G307</f>
        <v>34</v>
      </c>
      <c r="F301" s="86" t="n">
        <f aca="false">DATA!H307</f>
        <v>8777300</v>
      </c>
      <c r="G301" s="72" t="n">
        <f aca="false">C301-C300</f>
        <v>-0.199999999999996</v>
      </c>
      <c r="H301" s="72" t="n">
        <f aca="false">D300-D301</f>
        <v>-0.280000000000001</v>
      </c>
      <c r="I301" s="73" t="n">
        <f aca="false">MAX(IF(G301&gt;=H301,G301,0),0)</f>
        <v>0</v>
      </c>
      <c r="J301" s="73" t="n">
        <f aca="false">MAX(IF(H301&gt;G301,H301,0),0)</f>
        <v>0</v>
      </c>
      <c r="K301" s="74" t="n">
        <f aca="false">$AE$25*K300+(1-$AE$25)*$I301*IF($AE$7="yes",$F300,1)</f>
        <v>0.09470192875604</v>
      </c>
      <c r="L301" s="74" t="n">
        <f aca="false">IF($AE$7="yes",$AE$25*L300+(1-$AE$25)*$F301,1)</f>
        <v>1</v>
      </c>
      <c r="M301" s="74" t="n">
        <f aca="false">$AE$25*M300+(1-$AE$25)*$J301*IF($AE$7="yes",$F300,1)</f>
        <v>0.0857640177136116</v>
      </c>
      <c r="N301" s="75" t="n">
        <f aca="false">K301/L301</f>
        <v>0.09470192875604</v>
      </c>
      <c r="O301" s="75" t="n">
        <f aca="false">M301/L301</f>
        <v>0.0857640177136116</v>
      </c>
      <c r="P301" s="87" t="n">
        <f aca="false">N301-O301</f>
        <v>0.00893791104242847</v>
      </c>
    </row>
    <row r="302" customFormat="false" ht="12.75" hidden="false" customHeight="false" outlineLevel="0" collapsed="false">
      <c r="A302" s="69" t="n">
        <f aca="false">DATA!C308</f>
        <v>36810</v>
      </c>
      <c r="B302" s="85" t="n">
        <f aca="false">DATA!D308</f>
        <v>33.8</v>
      </c>
      <c r="C302" s="85" t="n">
        <f aca="false">DATA!E308</f>
        <v>34.2</v>
      </c>
      <c r="D302" s="85" t="n">
        <f aca="false">DATA!F308</f>
        <v>33.7</v>
      </c>
      <c r="E302" s="85" t="n">
        <f aca="false">DATA!G308</f>
        <v>34.02</v>
      </c>
      <c r="F302" s="86" t="n">
        <f aca="false">DATA!H308</f>
        <v>12101400</v>
      </c>
      <c r="G302" s="72" t="n">
        <f aca="false">C302-C301</f>
        <v>0.100000000000001</v>
      </c>
      <c r="H302" s="72" t="n">
        <f aca="false">D301-D302</f>
        <v>0.0799999999999983</v>
      </c>
      <c r="I302" s="73" t="n">
        <f aca="false">MAX(IF(G302&gt;=H302,G302,0),0)</f>
        <v>0.100000000000001</v>
      </c>
      <c r="J302" s="73" t="n">
        <f aca="false">MAX(IF(H302&gt;G302,H302,0),0)</f>
        <v>0</v>
      </c>
      <c r="K302" s="74" t="n">
        <f aca="false">$AE$25*K301+(1-$AE$25)*$I302*IF($AE$7="yes",$F301,1)</f>
        <v>0.0953641876615352</v>
      </c>
      <c r="L302" s="74" t="n">
        <f aca="false">IF($AE$7="yes",$AE$25*L301+(1-$AE$25)*$F302,1)</f>
        <v>1</v>
      </c>
      <c r="M302" s="74" t="n">
        <f aca="false">$AE$25*M301+(1-$AE$25)*$J302*IF($AE$7="yes",$F301,1)</f>
        <v>0.0750435154994101</v>
      </c>
      <c r="N302" s="75" t="n">
        <f aca="false">K302/L302</f>
        <v>0.0953641876615352</v>
      </c>
      <c r="O302" s="75" t="n">
        <f aca="false">M302/L302</f>
        <v>0.0750435154994101</v>
      </c>
      <c r="P302" s="87" t="n">
        <f aca="false">N302-O302</f>
        <v>0.0203206721621251</v>
      </c>
    </row>
    <row r="303" customFormat="false" ht="12.75" hidden="false" customHeight="false" outlineLevel="0" collapsed="false">
      <c r="A303" s="69" t="n">
        <f aca="false">DATA!C309</f>
        <v>36811</v>
      </c>
      <c r="B303" s="85" t="n">
        <f aca="false">DATA!D309</f>
        <v>34.25</v>
      </c>
      <c r="C303" s="85" t="n">
        <f aca="false">DATA!E309</f>
        <v>34.28</v>
      </c>
      <c r="D303" s="85" t="n">
        <f aca="false">DATA!F309</f>
        <v>33.55</v>
      </c>
      <c r="E303" s="85" t="n">
        <f aca="false">DATA!G309</f>
        <v>33.71</v>
      </c>
      <c r="F303" s="86" t="n">
        <f aca="false">DATA!H309</f>
        <v>15327300</v>
      </c>
      <c r="G303" s="72" t="n">
        <f aca="false">C303-C302</f>
        <v>0.0799999999999983</v>
      </c>
      <c r="H303" s="72" t="n">
        <f aca="false">D302-D303</f>
        <v>0.150000000000006</v>
      </c>
      <c r="I303" s="73" t="n">
        <f aca="false">MAX(IF(G303&gt;=H303,G303,0),0)</f>
        <v>0</v>
      </c>
      <c r="J303" s="73" t="n">
        <f aca="false">MAX(IF(H303&gt;G303,H303,0),0)</f>
        <v>0.150000000000006</v>
      </c>
      <c r="K303" s="74" t="n">
        <f aca="false">$AE$25*K302+(1-$AE$25)*$I303*IF($AE$7="yes",$F302,1)</f>
        <v>0.0834436642038433</v>
      </c>
      <c r="L303" s="74" t="n">
        <f aca="false">IF($AE$7="yes",$AE$25*L302+(1-$AE$25)*$F303,1)</f>
        <v>1</v>
      </c>
      <c r="M303" s="74" t="n">
        <f aca="false">$AE$25*M302+(1-$AE$25)*$J303*IF($AE$7="yes",$F302,1)</f>
        <v>0.0844130760619846</v>
      </c>
      <c r="N303" s="75" t="n">
        <f aca="false">K303/L303</f>
        <v>0.0834436642038433</v>
      </c>
      <c r="O303" s="75" t="n">
        <f aca="false">M303/L303</f>
        <v>0.0844130760619846</v>
      </c>
      <c r="P303" s="87" t="n">
        <f aca="false">N303-O303</f>
        <v>-0.000969411858141256</v>
      </c>
    </row>
    <row r="304" customFormat="false" ht="12.75" hidden="false" customHeight="false" outlineLevel="0" collapsed="false">
      <c r="A304" s="69" t="n">
        <f aca="false">DATA!C310</f>
        <v>36812</v>
      </c>
      <c r="B304" s="85" t="n">
        <f aca="false">DATA!D310</f>
        <v>33.7</v>
      </c>
      <c r="C304" s="85" t="n">
        <f aca="false">DATA!E310</f>
        <v>33.8</v>
      </c>
      <c r="D304" s="85" t="n">
        <f aca="false">DATA!F310</f>
        <v>33.4</v>
      </c>
      <c r="E304" s="85" t="n">
        <f aca="false">DATA!G310</f>
        <v>33.46</v>
      </c>
      <c r="F304" s="86" t="n">
        <f aca="false">DATA!H310</f>
        <v>12660400</v>
      </c>
      <c r="G304" s="72" t="n">
        <f aca="false">C304-C303</f>
        <v>-0.480000000000004</v>
      </c>
      <c r="H304" s="72" t="n">
        <f aca="false">D303-D304</f>
        <v>0.149999999999999</v>
      </c>
      <c r="I304" s="73" t="n">
        <f aca="false">MAX(IF(G304&gt;=H304,G304,0),0)</f>
        <v>0</v>
      </c>
      <c r="J304" s="73" t="n">
        <f aca="false">MAX(IF(H304&gt;G304,H304,0),0)</f>
        <v>0.149999999999999</v>
      </c>
      <c r="K304" s="74" t="n">
        <f aca="false">$AE$25*K303+(1-$AE$25)*$I304*IF($AE$7="yes",$F303,1)</f>
        <v>0.0730132061783629</v>
      </c>
      <c r="L304" s="74" t="n">
        <f aca="false">IF($AE$7="yes",$AE$25*L303+(1-$AE$25)*$F304,1)</f>
        <v>1</v>
      </c>
      <c r="M304" s="74" t="n">
        <f aca="false">$AE$25*M303+(1-$AE$25)*$J304*IF($AE$7="yes",$F303,1)</f>
        <v>0.0926114415542363</v>
      </c>
      <c r="N304" s="75" t="n">
        <f aca="false">K304/L304</f>
        <v>0.0730132061783629</v>
      </c>
      <c r="O304" s="75" t="n">
        <f aca="false">M304/L304</f>
        <v>0.0926114415542363</v>
      </c>
      <c r="P304" s="87" t="n">
        <f aca="false">N304-O304</f>
        <v>-0.0195982353758734</v>
      </c>
    </row>
    <row r="305" customFormat="false" ht="12.75" hidden="false" customHeight="false" outlineLevel="0" collapsed="false">
      <c r="A305" s="69" t="n">
        <f aca="false">DATA!C311</f>
        <v>36813</v>
      </c>
      <c r="B305" s="85" t="n">
        <f aca="false">DATA!D311</f>
        <v>33.52</v>
      </c>
      <c r="C305" s="85" t="n">
        <f aca="false">DATA!E311</f>
        <v>33.78</v>
      </c>
      <c r="D305" s="85" t="n">
        <f aca="false">DATA!F311</f>
        <v>33.4</v>
      </c>
      <c r="E305" s="85" t="n">
        <f aca="false">DATA!G311</f>
        <v>33.55</v>
      </c>
      <c r="F305" s="86" t="n">
        <f aca="false">DATA!H311</f>
        <v>15124500</v>
      </c>
      <c r="G305" s="72" t="n">
        <f aca="false">C305-C304</f>
        <v>-0.019999999999996</v>
      </c>
      <c r="H305" s="72" t="n">
        <f aca="false">D304-D305</f>
        <v>0</v>
      </c>
      <c r="I305" s="73" t="n">
        <f aca="false">MAX(IF(G305&gt;=H305,G305,0),0)</f>
        <v>0</v>
      </c>
      <c r="J305" s="73" t="n">
        <f aca="false">MAX(IF(H305&gt;G305,H305,0),0)</f>
        <v>0</v>
      </c>
      <c r="K305" s="74" t="n">
        <f aca="false">$AE$25*K304+(1-$AE$25)*$I305*IF($AE$7="yes",$F304,1)</f>
        <v>0.0638865554060675</v>
      </c>
      <c r="L305" s="74" t="n">
        <f aca="false">IF($AE$7="yes",$AE$25*L304+(1-$AE$25)*$F305,1)</f>
        <v>1</v>
      </c>
      <c r="M305" s="74" t="n">
        <f aca="false">$AE$25*M304+(1-$AE$25)*$J305*IF($AE$7="yes",$F304,1)</f>
        <v>0.0810350113599568</v>
      </c>
      <c r="N305" s="75" t="n">
        <f aca="false">K305/L305</f>
        <v>0.0638865554060675</v>
      </c>
      <c r="O305" s="75" t="n">
        <f aca="false">M305/L305</f>
        <v>0.0810350113599568</v>
      </c>
      <c r="P305" s="87" t="n">
        <f aca="false">N305-O305</f>
        <v>-0.0171484559538893</v>
      </c>
    </row>
    <row r="306" customFormat="false" ht="12.75" hidden="false" customHeight="false" outlineLevel="0" collapsed="false">
      <c r="A306" s="69" t="n">
        <f aca="false">DATA!C312</f>
        <v>36816</v>
      </c>
      <c r="B306" s="85" t="n">
        <f aca="false">DATA!D312</f>
        <v>33.4</v>
      </c>
      <c r="C306" s="85" t="n">
        <f aca="false">DATA!E312</f>
        <v>34.03</v>
      </c>
      <c r="D306" s="85" t="n">
        <f aca="false">DATA!F312</f>
        <v>33.22</v>
      </c>
      <c r="E306" s="85" t="n">
        <f aca="false">DATA!G312</f>
        <v>33.89</v>
      </c>
      <c r="F306" s="86" t="n">
        <f aca="false">DATA!H312</f>
        <v>15138600</v>
      </c>
      <c r="G306" s="72" t="n">
        <f aca="false">C306-C305</f>
        <v>0.25</v>
      </c>
      <c r="H306" s="72" t="n">
        <f aca="false">D305-D306</f>
        <v>0.18</v>
      </c>
      <c r="I306" s="73" t="n">
        <f aca="false">MAX(IF(G306&gt;=H306,G306,0),0)</f>
        <v>0.25</v>
      </c>
      <c r="J306" s="73" t="n">
        <f aca="false">MAX(IF(H306&gt;G306,H306,0),0)</f>
        <v>0</v>
      </c>
      <c r="K306" s="74" t="n">
        <f aca="false">$AE$25*K305+(1-$AE$25)*$I306*IF($AE$7="yes",$F305,1)</f>
        <v>0.0871507359803091</v>
      </c>
      <c r="L306" s="74" t="n">
        <f aca="false">IF($AE$7="yes",$AE$25*L305+(1-$AE$25)*$F306,1)</f>
        <v>1</v>
      </c>
      <c r="M306" s="74" t="n">
        <f aca="false">$AE$25*M305+(1-$AE$25)*$J306*IF($AE$7="yes",$F305,1)</f>
        <v>0.0709056349399622</v>
      </c>
      <c r="N306" s="75" t="n">
        <f aca="false">K306/L306</f>
        <v>0.0871507359803091</v>
      </c>
      <c r="O306" s="75" t="n">
        <f aca="false">M306/L306</f>
        <v>0.0709056349399622</v>
      </c>
      <c r="P306" s="87" t="n">
        <f aca="false">N306-O306</f>
        <v>0.0162451010403469</v>
      </c>
    </row>
    <row r="307" customFormat="false" ht="12.75" hidden="false" customHeight="false" outlineLevel="0" collapsed="false">
      <c r="A307" s="69" t="n">
        <f aca="false">DATA!C313</f>
        <v>36817</v>
      </c>
      <c r="B307" s="85" t="n">
        <f aca="false">DATA!D313</f>
        <v>33.88</v>
      </c>
      <c r="C307" s="85" t="n">
        <f aca="false">DATA!E313</f>
        <v>34.1</v>
      </c>
      <c r="D307" s="85" t="n">
        <f aca="false">DATA!F313</f>
        <v>33.42</v>
      </c>
      <c r="E307" s="85" t="n">
        <f aca="false">DATA!G313</f>
        <v>33.43</v>
      </c>
      <c r="F307" s="86" t="n">
        <f aca="false">DATA!H313</f>
        <v>16378800</v>
      </c>
      <c r="G307" s="72" t="n">
        <f aca="false">C307-C306</f>
        <v>0.0700000000000003</v>
      </c>
      <c r="H307" s="72" t="n">
        <f aca="false">D306-D307</f>
        <v>-0.200000000000003</v>
      </c>
      <c r="I307" s="73" t="n">
        <f aca="false">MAX(IF(G307&gt;=H307,G307,0),0)</f>
        <v>0.0700000000000003</v>
      </c>
      <c r="J307" s="73" t="n">
        <f aca="false">MAX(IF(H307&gt;G307,H307,0),0)</f>
        <v>0</v>
      </c>
      <c r="K307" s="74" t="n">
        <f aca="false">$AE$25*K306+(1-$AE$25)*$I307*IF($AE$7="yes",$F306,1)</f>
        <v>0.0850068939827705</v>
      </c>
      <c r="L307" s="74" t="n">
        <f aca="false">IF($AE$7="yes",$AE$25*L306+(1-$AE$25)*$F307,1)</f>
        <v>1</v>
      </c>
      <c r="M307" s="74" t="n">
        <f aca="false">$AE$25*M306+(1-$AE$25)*$J307*IF($AE$7="yes",$F306,1)</f>
        <v>0.0620424305724669</v>
      </c>
      <c r="N307" s="75" t="n">
        <f aca="false">K307/L307</f>
        <v>0.0850068939827705</v>
      </c>
      <c r="O307" s="75" t="n">
        <f aca="false">M307/L307</f>
        <v>0.0620424305724669</v>
      </c>
      <c r="P307" s="87" t="n">
        <f aca="false">N307-O307</f>
        <v>0.0229644634103036</v>
      </c>
    </row>
    <row r="308" customFormat="false" ht="12.75" hidden="false" customHeight="false" outlineLevel="0" collapsed="false">
      <c r="A308" s="69" t="n">
        <f aca="false">DATA!C314</f>
        <v>36818</v>
      </c>
      <c r="B308" s="85" t="n">
        <f aca="false">DATA!D314</f>
        <v>33.48</v>
      </c>
      <c r="C308" s="85" t="n">
        <f aca="false">DATA!E314</f>
        <v>33.54</v>
      </c>
      <c r="D308" s="85" t="n">
        <f aca="false">DATA!F314</f>
        <v>33.06</v>
      </c>
      <c r="E308" s="85" t="n">
        <f aca="false">DATA!G314</f>
        <v>33.22</v>
      </c>
      <c r="F308" s="86" t="n">
        <f aca="false">DATA!H314</f>
        <v>16417300</v>
      </c>
      <c r="G308" s="72" t="n">
        <f aca="false">C308-C307</f>
        <v>-0.560000000000002</v>
      </c>
      <c r="H308" s="72" t="n">
        <f aca="false">D307-D308</f>
        <v>0.359999999999999</v>
      </c>
      <c r="I308" s="73" t="n">
        <f aca="false">MAX(IF(G308&gt;=H308,G308,0),0)</f>
        <v>0</v>
      </c>
      <c r="J308" s="73" t="n">
        <f aca="false">MAX(IF(H308&gt;G308,H308,0),0)</f>
        <v>0.359999999999999</v>
      </c>
      <c r="K308" s="74" t="n">
        <f aca="false">$AE$25*K307+(1-$AE$25)*$I308*IF($AE$7="yes",$F307,1)</f>
        <v>0.0743810322349242</v>
      </c>
      <c r="L308" s="74" t="n">
        <f aca="false">IF($AE$7="yes",$AE$25*L307+(1-$AE$25)*$F308,1)</f>
        <v>1</v>
      </c>
      <c r="M308" s="74" t="n">
        <f aca="false">$AE$25*M307+(1-$AE$25)*$J308*IF($AE$7="yes",$F307,1)</f>
        <v>0.0992871267509085</v>
      </c>
      <c r="N308" s="75" t="n">
        <f aca="false">K308/L308</f>
        <v>0.0743810322349242</v>
      </c>
      <c r="O308" s="75" t="n">
        <f aca="false">M308/L308</f>
        <v>0.0992871267509085</v>
      </c>
      <c r="P308" s="87" t="n">
        <f aca="false">N308-O308</f>
        <v>-0.0249060945159843</v>
      </c>
    </row>
    <row r="309" customFormat="false" ht="12.75" hidden="false" customHeight="false" outlineLevel="0" collapsed="false">
      <c r="A309" s="69" t="n">
        <f aca="false">DATA!C315</f>
        <v>36819</v>
      </c>
      <c r="B309" s="85" t="n">
        <f aca="false">DATA!D315</f>
        <v>33.15</v>
      </c>
      <c r="C309" s="85" t="n">
        <f aca="false">DATA!E315</f>
        <v>33.5</v>
      </c>
      <c r="D309" s="85" t="n">
        <f aca="false">DATA!F315</f>
        <v>33</v>
      </c>
      <c r="E309" s="85" t="n">
        <f aca="false">DATA!G315</f>
        <v>33.37</v>
      </c>
      <c r="F309" s="86" t="n">
        <f aca="false">DATA!H315</f>
        <v>16663700</v>
      </c>
      <c r="G309" s="72" t="n">
        <f aca="false">C309-C308</f>
        <v>-0.0399999999999992</v>
      </c>
      <c r="H309" s="72" t="n">
        <f aca="false">D308-D309</f>
        <v>0.0600000000000023</v>
      </c>
      <c r="I309" s="73" t="n">
        <f aca="false">MAX(IF(G309&gt;=H309,G309,0),0)</f>
        <v>0</v>
      </c>
      <c r="J309" s="73" t="n">
        <f aca="false">MAX(IF(H309&gt;G309,H309,0),0)</f>
        <v>0.0600000000000023</v>
      </c>
      <c r="K309" s="74" t="n">
        <f aca="false">$AE$25*K308+(1-$AE$25)*$I309*IF($AE$7="yes",$F308,1)</f>
        <v>0.0650834032055587</v>
      </c>
      <c r="L309" s="74" t="n">
        <f aca="false">IF($AE$7="yes",$AE$25*L308+(1-$AE$25)*$F309,1)</f>
        <v>1</v>
      </c>
      <c r="M309" s="74" t="n">
        <f aca="false">$AE$25*M308+(1-$AE$25)*$J309*IF($AE$7="yes",$F308,1)</f>
        <v>0.0943762359070452</v>
      </c>
      <c r="N309" s="75" t="n">
        <f aca="false">K309/L309</f>
        <v>0.0650834032055587</v>
      </c>
      <c r="O309" s="75" t="n">
        <f aca="false">M309/L309</f>
        <v>0.0943762359070452</v>
      </c>
      <c r="P309" s="87" t="n">
        <f aca="false">N309-O309</f>
        <v>-0.0292928327014866</v>
      </c>
    </row>
    <row r="310" customFormat="false" ht="12.75" hidden="false" customHeight="false" outlineLevel="0" collapsed="false">
      <c r="A310" s="69" t="n">
        <f aca="false">DATA!C316</f>
        <v>36820</v>
      </c>
      <c r="B310" s="85" t="n">
        <f aca="false">DATA!D316</f>
        <v>33.37</v>
      </c>
      <c r="C310" s="85" t="n">
        <f aca="false">DATA!E316</f>
        <v>33.45</v>
      </c>
      <c r="D310" s="85" t="n">
        <f aca="false">DATA!F316</f>
        <v>32.74</v>
      </c>
      <c r="E310" s="85" t="n">
        <f aca="false">DATA!G316</f>
        <v>32.95</v>
      </c>
      <c r="F310" s="86" t="n">
        <f aca="false">DATA!H316</f>
        <v>16494100</v>
      </c>
      <c r="G310" s="72" t="n">
        <f aca="false">C310-C309</f>
        <v>-0.0499999999999972</v>
      </c>
      <c r="H310" s="72" t="n">
        <f aca="false">D309-D310</f>
        <v>0.259999999999998</v>
      </c>
      <c r="I310" s="73" t="n">
        <f aca="false">MAX(IF(G310&gt;=H310,G310,0),0)</f>
        <v>0</v>
      </c>
      <c r="J310" s="73" t="n">
        <f aca="false">MAX(IF(H310&gt;G310,H310,0),0)</f>
        <v>0.259999999999998</v>
      </c>
      <c r="K310" s="74" t="n">
        <f aca="false">$AE$25*K309+(1-$AE$25)*$I310*IF($AE$7="yes",$F309,1)</f>
        <v>0.0569479778048638</v>
      </c>
      <c r="L310" s="74" t="n">
        <f aca="false">IF($AE$7="yes",$AE$25*L309+(1-$AE$25)*$F310,1)</f>
        <v>1</v>
      </c>
      <c r="M310" s="74" t="n">
        <f aca="false">$AE$25*M309+(1-$AE$25)*$J310*IF($AE$7="yes",$F309,1)</f>
        <v>0.115079206418664</v>
      </c>
      <c r="N310" s="75" t="n">
        <f aca="false">K310/L310</f>
        <v>0.0569479778048638</v>
      </c>
      <c r="O310" s="75" t="n">
        <f aca="false">M310/L310</f>
        <v>0.115079206418664</v>
      </c>
      <c r="P310" s="87" t="n">
        <f aca="false">N310-O310</f>
        <v>-0.0581312286138005</v>
      </c>
    </row>
    <row r="311" customFormat="false" ht="12.75" hidden="false" customHeight="false" outlineLevel="0" collapsed="false">
      <c r="A311" s="69" t="n">
        <f aca="false">DATA!C317</f>
        <v>36823</v>
      </c>
      <c r="B311" s="85" t="n">
        <f aca="false">DATA!D317</f>
        <v>33.1</v>
      </c>
      <c r="C311" s="85" t="n">
        <f aca="false">DATA!E317</f>
        <v>33.1</v>
      </c>
      <c r="D311" s="85" t="n">
        <f aca="false">DATA!F317</f>
        <v>32.65</v>
      </c>
      <c r="E311" s="85" t="n">
        <f aca="false">DATA!G317</f>
        <v>32.9</v>
      </c>
      <c r="F311" s="86" t="n">
        <f aca="false">DATA!H317</f>
        <v>14662900</v>
      </c>
      <c r="G311" s="72" t="n">
        <f aca="false">C311-C310</f>
        <v>-0.350000000000001</v>
      </c>
      <c r="H311" s="72" t="n">
        <f aca="false">D310-D311</f>
        <v>0.0900000000000034</v>
      </c>
      <c r="I311" s="73" t="n">
        <f aca="false">MAX(IF(G311&gt;=H311,G311,0),0)</f>
        <v>0</v>
      </c>
      <c r="J311" s="73" t="n">
        <f aca="false">MAX(IF(H311&gt;G311,H311,0),0)</f>
        <v>0.0900000000000034</v>
      </c>
      <c r="K311" s="74" t="n">
        <f aca="false">$AE$25*K310+(1-$AE$25)*$I311*IF($AE$7="yes",$F310,1)</f>
        <v>0.0498294805792558</v>
      </c>
      <c r="L311" s="74" t="n">
        <f aca="false">IF($AE$7="yes",$AE$25*L310+(1-$AE$25)*$F311,1)</f>
        <v>1</v>
      </c>
      <c r="M311" s="74" t="n">
        <f aca="false">$AE$25*M310+(1-$AE$25)*$J311*IF($AE$7="yes",$F310,1)</f>
        <v>0.111944305616332</v>
      </c>
      <c r="N311" s="75" t="n">
        <f aca="false">K311/L311</f>
        <v>0.0498294805792558</v>
      </c>
      <c r="O311" s="75" t="n">
        <f aca="false">M311/L311</f>
        <v>0.111944305616332</v>
      </c>
      <c r="P311" s="87" t="n">
        <f aca="false">N311-O311</f>
        <v>-0.0621148250370759</v>
      </c>
    </row>
    <row r="312" customFormat="false" ht="12.75" hidden="false" customHeight="false" outlineLevel="0" collapsed="false">
      <c r="A312" s="69" t="n">
        <f aca="false">DATA!C318</f>
        <v>36824</v>
      </c>
      <c r="B312" s="85" t="n">
        <f aca="false">DATA!D318</f>
        <v>33.1</v>
      </c>
      <c r="C312" s="85" t="n">
        <f aca="false">DATA!E318</f>
        <v>33.65</v>
      </c>
      <c r="D312" s="85" t="n">
        <f aca="false">DATA!F318</f>
        <v>32.9</v>
      </c>
      <c r="E312" s="85" t="n">
        <f aca="false">DATA!G318</f>
        <v>33.63</v>
      </c>
      <c r="F312" s="86" t="n">
        <f aca="false">DATA!H318</f>
        <v>20066700</v>
      </c>
      <c r="G312" s="72" t="n">
        <f aca="false">C312-C311</f>
        <v>0.549999999999997</v>
      </c>
      <c r="H312" s="72" t="n">
        <f aca="false">D311-D312</f>
        <v>-0.25</v>
      </c>
      <c r="I312" s="73" t="n">
        <f aca="false">MAX(IF(G312&gt;=H312,G312,0),0)</f>
        <v>0.549999999999997</v>
      </c>
      <c r="J312" s="73" t="n">
        <f aca="false">MAX(IF(H312&gt;G312,H312,0),0)</f>
        <v>0</v>
      </c>
      <c r="K312" s="74" t="n">
        <f aca="false">$AE$25*K311+(1-$AE$25)*$I312*IF($AE$7="yes",$F311,1)</f>
        <v>0.112350795506849</v>
      </c>
      <c r="L312" s="74" t="n">
        <f aca="false">IF($AE$7="yes",$AE$25*L311+(1-$AE$25)*$F312,1)</f>
        <v>1</v>
      </c>
      <c r="M312" s="74" t="n">
        <f aca="false">$AE$25*M311+(1-$AE$25)*$J312*IF($AE$7="yes",$F311,1)</f>
        <v>0.0979512674142902</v>
      </c>
      <c r="N312" s="75" t="n">
        <f aca="false">K312/L312</f>
        <v>0.112350795506849</v>
      </c>
      <c r="O312" s="75" t="n">
        <f aca="false">M312/L312</f>
        <v>0.0979512674142902</v>
      </c>
      <c r="P312" s="87" t="n">
        <f aca="false">N312-O312</f>
        <v>0.0143995280925583</v>
      </c>
    </row>
    <row r="313" customFormat="false" ht="12.75" hidden="false" customHeight="false" outlineLevel="0" collapsed="false">
      <c r="A313" s="69" t="n">
        <f aca="false">DATA!C319</f>
        <v>36825</v>
      </c>
      <c r="B313" s="85" t="n">
        <f aca="false">DATA!D319</f>
        <v>33.57</v>
      </c>
      <c r="C313" s="85" t="n">
        <f aca="false">DATA!E319</f>
        <v>33.95</v>
      </c>
      <c r="D313" s="85" t="n">
        <f aca="false">DATA!F319</f>
        <v>33.35</v>
      </c>
      <c r="E313" s="85" t="n">
        <f aca="false">DATA!G319</f>
        <v>33.95</v>
      </c>
      <c r="F313" s="86" t="n">
        <f aca="false">DATA!H319</f>
        <v>16688900</v>
      </c>
      <c r="G313" s="72" t="n">
        <f aca="false">C313-C312</f>
        <v>0.300000000000004</v>
      </c>
      <c r="H313" s="72" t="n">
        <f aca="false">D312-D313</f>
        <v>-0.450000000000003</v>
      </c>
      <c r="I313" s="73" t="n">
        <f aca="false">MAX(IF(G313&gt;=H313,G313,0),0)</f>
        <v>0.300000000000004</v>
      </c>
      <c r="J313" s="73" t="n">
        <f aca="false">MAX(IF(H313&gt;G313,H313,0),0)</f>
        <v>0</v>
      </c>
      <c r="K313" s="74" t="n">
        <f aca="false">$AE$25*K312+(1-$AE$25)*$I313*IF($AE$7="yes",$F312,1)</f>
        <v>0.135806946068493</v>
      </c>
      <c r="L313" s="74" t="n">
        <f aca="false">IF($AE$7="yes",$AE$25*L312+(1-$AE$25)*$F313,1)</f>
        <v>1</v>
      </c>
      <c r="M313" s="74" t="n">
        <f aca="false">$AE$25*M312+(1-$AE$25)*$J313*IF($AE$7="yes",$F312,1)</f>
        <v>0.085707358987504</v>
      </c>
      <c r="N313" s="75" t="n">
        <f aca="false">K313/L313</f>
        <v>0.135806946068493</v>
      </c>
      <c r="O313" s="75" t="n">
        <f aca="false">M313/L313</f>
        <v>0.085707358987504</v>
      </c>
      <c r="P313" s="87" t="n">
        <f aca="false">N313-O313</f>
        <v>0.050099587080989</v>
      </c>
    </row>
    <row r="314" customFormat="false" ht="12.75" hidden="false" customHeight="false" outlineLevel="0" collapsed="false">
      <c r="A314" s="69" t="n">
        <f aca="false">DATA!C320</f>
        <v>36826</v>
      </c>
      <c r="B314" s="85" t="n">
        <f aca="false">DATA!D320</f>
        <v>33.8</v>
      </c>
      <c r="C314" s="85" t="n">
        <f aca="false">DATA!E320</f>
        <v>34.15</v>
      </c>
      <c r="D314" s="85" t="n">
        <f aca="false">DATA!F320</f>
        <v>33.71</v>
      </c>
      <c r="E314" s="85" t="n">
        <f aca="false">DATA!G320</f>
        <v>34.03</v>
      </c>
      <c r="F314" s="86" t="n">
        <f aca="false">DATA!H320</f>
        <v>14379900</v>
      </c>
      <c r="G314" s="72" t="n">
        <f aca="false">C314-C313</f>
        <v>0.199999999999996</v>
      </c>
      <c r="H314" s="72" t="n">
        <f aca="false">D313-D314</f>
        <v>-0.359999999999999</v>
      </c>
      <c r="I314" s="73" t="n">
        <f aca="false">MAX(IF(G314&gt;=H314,G314,0),0)</f>
        <v>0.199999999999996</v>
      </c>
      <c r="J314" s="73" t="n">
        <f aca="false">MAX(IF(H314&gt;G314,H314,0),0)</f>
        <v>0</v>
      </c>
      <c r="K314" s="74" t="n">
        <f aca="false">$AE$25*K313+(1-$AE$25)*$I314*IF($AE$7="yes",$F313,1)</f>
        <v>0.143831077809931</v>
      </c>
      <c r="L314" s="74" t="n">
        <f aca="false">IF($AE$7="yes",$AE$25*L313+(1-$AE$25)*$F314,1)</f>
        <v>1</v>
      </c>
      <c r="M314" s="74" t="n">
        <f aca="false">$AE$25*M313+(1-$AE$25)*$J314*IF($AE$7="yes",$F313,1)</f>
        <v>0.074993939114066</v>
      </c>
      <c r="N314" s="75" t="n">
        <f aca="false">K314/L314</f>
        <v>0.143831077809931</v>
      </c>
      <c r="O314" s="75" t="n">
        <f aca="false">M314/L314</f>
        <v>0.074993939114066</v>
      </c>
      <c r="P314" s="87" t="n">
        <f aca="false">N314-O314</f>
        <v>0.0688371386958649</v>
      </c>
    </row>
    <row r="315" customFormat="false" ht="12.75" hidden="false" customHeight="false" outlineLevel="0" collapsed="false">
      <c r="A315" s="69" t="n">
        <f aca="false">DATA!C321</f>
        <v>36827</v>
      </c>
      <c r="B315" s="85" t="n">
        <f aca="false">DATA!D321</f>
        <v>33.9</v>
      </c>
      <c r="C315" s="85" t="n">
        <f aca="false">DATA!E321</f>
        <v>34.15</v>
      </c>
      <c r="D315" s="85" t="n">
        <f aca="false">DATA!F321</f>
        <v>33.8</v>
      </c>
      <c r="E315" s="85" t="n">
        <f aca="false">DATA!G321</f>
        <v>34.12</v>
      </c>
      <c r="F315" s="86" t="n">
        <f aca="false">DATA!H321</f>
        <v>18331000</v>
      </c>
      <c r="G315" s="72" t="n">
        <f aca="false">C315-C314</f>
        <v>0</v>
      </c>
      <c r="H315" s="72" t="n">
        <f aca="false">D314-D315</f>
        <v>-0.0899999999999963</v>
      </c>
      <c r="I315" s="73" t="n">
        <f aca="false">MAX(IF(G315&gt;=H315,G315,0),0)</f>
        <v>0</v>
      </c>
      <c r="J315" s="73" t="n">
        <f aca="false">MAX(IF(H315&gt;G315,H315,0),0)</f>
        <v>0</v>
      </c>
      <c r="K315" s="74" t="n">
        <f aca="false">$AE$25*K314+(1-$AE$25)*$I315*IF($AE$7="yes",$F314,1)</f>
        <v>0.125852193083689</v>
      </c>
      <c r="L315" s="74" t="n">
        <f aca="false">IF($AE$7="yes",$AE$25*L314+(1-$AE$25)*$F315,1)</f>
        <v>1</v>
      </c>
      <c r="M315" s="74" t="n">
        <f aca="false">$AE$25*M314+(1-$AE$25)*$J315*IF($AE$7="yes",$F314,1)</f>
        <v>0.0656196967248077</v>
      </c>
      <c r="N315" s="75" t="n">
        <f aca="false">K315/L315</f>
        <v>0.125852193083689</v>
      </c>
      <c r="O315" s="75" t="n">
        <f aca="false">M315/L315</f>
        <v>0.0656196967248077</v>
      </c>
      <c r="P315" s="87" t="n">
        <f aca="false">N315-O315</f>
        <v>0.0602324963588818</v>
      </c>
    </row>
    <row r="316" customFormat="false" ht="12.75" hidden="false" customHeight="false" outlineLevel="0" collapsed="false">
      <c r="A316" s="69" t="n">
        <f aca="false">DATA!C322</f>
        <v>36830</v>
      </c>
      <c r="B316" s="85" t="n">
        <f aca="false">DATA!D322</f>
        <v>34.1</v>
      </c>
      <c r="C316" s="85" t="n">
        <f aca="false">DATA!E322</f>
        <v>34.14</v>
      </c>
      <c r="D316" s="85" t="n">
        <f aca="false">DATA!F322</f>
        <v>33.81</v>
      </c>
      <c r="E316" s="85" t="n">
        <f aca="false">DATA!G322</f>
        <v>34.05</v>
      </c>
      <c r="F316" s="86" t="n">
        <f aca="false">DATA!H322</f>
        <v>12919200</v>
      </c>
      <c r="G316" s="72" t="n">
        <f aca="false">C316-C315</f>
        <v>-0.00999999999999801</v>
      </c>
      <c r="H316" s="72" t="n">
        <f aca="false">D315-D316</f>
        <v>-0.0100000000000051</v>
      </c>
      <c r="I316" s="73" t="n">
        <f aca="false">MAX(IF(G316&gt;=H316,G316,0),0)</f>
        <v>0</v>
      </c>
      <c r="J316" s="73" t="n">
        <f aca="false">MAX(IF(H316&gt;G316,H316,0),0)</f>
        <v>0</v>
      </c>
      <c r="K316" s="74" t="n">
        <f aca="false">$AE$25*K315+(1-$AE$25)*$I316*IF($AE$7="yes",$F315,1)</f>
        <v>0.110120668948228</v>
      </c>
      <c r="L316" s="74" t="n">
        <f aca="false">IF($AE$7="yes",$AE$25*L315+(1-$AE$25)*$F316,1)</f>
        <v>1</v>
      </c>
      <c r="M316" s="74" t="n">
        <f aca="false">$AE$25*M315+(1-$AE$25)*$J316*IF($AE$7="yes",$F315,1)</f>
        <v>0.0574172346342068</v>
      </c>
      <c r="N316" s="75" t="n">
        <f aca="false">K316/L316</f>
        <v>0.110120668948228</v>
      </c>
      <c r="O316" s="75" t="n">
        <f aca="false">M316/L316</f>
        <v>0.0574172346342068</v>
      </c>
      <c r="P316" s="87" t="n">
        <f aca="false">N316-O316</f>
        <v>0.0527034343140215</v>
      </c>
    </row>
    <row r="317" customFormat="false" ht="12.75" hidden="false" customHeight="false" outlineLevel="0" collapsed="false">
      <c r="A317" s="69" t="n">
        <f aca="false">DATA!C323</f>
        <v>36831</v>
      </c>
      <c r="B317" s="85" t="n">
        <f aca="false">DATA!D323</f>
        <v>33.95</v>
      </c>
      <c r="C317" s="85" t="n">
        <f aca="false">DATA!E323</f>
        <v>34.38</v>
      </c>
      <c r="D317" s="85" t="n">
        <f aca="false">DATA!F323</f>
        <v>33.9</v>
      </c>
      <c r="E317" s="85" t="n">
        <f aca="false">DATA!G323</f>
        <v>34.05</v>
      </c>
      <c r="F317" s="86" t="n">
        <f aca="false">DATA!H323</f>
        <v>16923000</v>
      </c>
      <c r="G317" s="72" t="n">
        <f aca="false">C317-C316</f>
        <v>0.240000000000002</v>
      </c>
      <c r="H317" s="72" t="n">
        <f aca="false">D316-D317</f>
        <v>-0.0899999999999963</v>
      </c>
      <c r="I317" s="73" t="n">
        <f aca="false">MAX(IF(G317&gt;=H317,G317,0),0)</f>
        <v>0.240000000000002</v>
      </c>
      <c r="J317" s="73" t="n">
        <f aca="false">MAX(IF(H317&gt;G317,H317,0),0)</f>
        <v>0</v>
      </c>
      <c r="K317" s="74" t="n">
        <f aca="false">$AE$25*K316+(1-$AE$25)*$I317*IF($AE$7="yes",$F316,1)</f>
        <v>0.1263555853297</v>
      </c>
      <c r="L317" s="74" t="n">
        <f aca="false">IF($AE$7="yes",$AE$25*L316+(1-$AE$25)*$F317,1)</f>
        <v>1</v>
      </c>
      <c r="M317" s="74" t="n">
        <f aca="false">$AE$25*M316+(1-$AE$25)*$J317*IF($AE$7="yes",$F316,1)</f>
        <v>0.0502400803049309</v>
      </c>
      <c r="N317" s="75" t="n">
        <f aca="false">K317/L317</f>
        <v>0.1263555853297</v>
      </c>
      <c r="O317" s="75" t="n">
        <f aca="false">M317/L317</f>
        <v>0.0502400803049309</v>
      </c>
      <c r="P317" s="87" t="n">
        <f aca="false">N317-O317</f>
        <v>0.0761155050247691</v>
      </c>
    </row>
    <row r="318" customFormat="false" ht="12.75" hidden="false" customHeight="false" outlineLevel="0" collapsed="false">
      <c r="A318" s="69" t="n">
        <f aca="false">DATA!C324</f>
        <v>36832</v>
      </c>
      <c r="B318" s="85" t="n">
        <f aca="false">DATA!D324</f>
        <v>34.4</v>
      </c>
      <c r="C318" s="85" t="n">
        <f aca="false">DATA!E324</f>
        <v>34.45</v>
      </c>
      <c r="D318" s="85" t="n">
        <f aca="false">DATA!F324</f>
        <v>34.03</v>
      </c>
      <c r="E318" s="85" t="n">
        <f aca="false">DATA!G324</f>
        <v>34.33</v>
      </c>
      <c r="F318" s="86" t="n">
        <f aca="false">DATA!H324</f>
        <v>18906600</v>
      </c>
      <c r="G318" s="72" t="n">
        <f aca="false">C318-C317</f>
        <v>0.0700000000000003</v>
      </c>
      <c r="H318" s="72" t="n">
        <f aca="false">D317-D318</f>
        <v>-0.130000000000003</v>
      </c>
      <c r="I318" s="73" t="n">
        <f aca="false">MAX(IF(G318&gt;=H318,G318,0),0)</f>
        <v>0.0700000000000003</v>
      </c>
      <c r="J318" s="73" t="n">
        <f aca="false">MAX(IF(H318&gt;G318,H318,0),0)</f>
        <v>0</v>
      </c>
      <c r="K318" s="74" t="n">
        <f aca="false">$AE$25*K317+(1-$AE$25)*$I318*IF($AE$7="yes",$F317,1)</f>
        <v>0.119311137163488</v>
      </c>
      <c r="L318" s="74" t="n">
        <f aca="false">IF($AE$7="yes",$AE$25*L317+(1-$AE$25)*$F318,1)</f>
        <v>1</v>
      </c>
      <c r="M318" s="74" t="n">
        <f aca="false">$AE$25*M317+(1-$AE$25)*$J318*IF($AE$7="yes",$F317,1)</f>
        <v>0.0439600702668146</v>
      </c>
      <c r="N318" s="75" t="n">
        <f aca="false">K318/L318</f>
        <v>0.119311137163488</v>
      </c>
      <c r="O318" s="75" t="n">
        <f aca="false">M318/L318</f>
        <v>0.0439600702668146</v>
      </c>
      <c r="P318" s="87" t="n">
        <f aca="false">N318-O318</f>
        <v>0.075351066896673</v>
      </c>
    </row>
    <row r="319" customFormat="false" ht="12.75" hidden="false" customHeight="false" outlineLevel="0" collapsed="false">
      <c r="A319" s="69" t="n">
        <f aca="false">DATA!C325</f>
        <v>36833</v>
      </c>
      <c r="B319" s="85" t="n">
        <f aca="false">DATA!D325</f>
        <v>34.36</v>
      </c>
      <c r="C319" s="85" t="n">
        <f aca="false">DATA!E325</f>
        <v>35.09</v>
      </c>
      <c r="D319" s="85" t="n">
        <f aca="false">DATA!F325</f>
        <v>34.33</v>
      </c>
      <c r="E319" s="85" t="n">
        <f aca="false">DATA!G325</f>
        <v>35.09</v>
      </c>
      <c r="F319" s="86" t="n">
        <f aca="false">DATA!H325</f>
        <v>25234000</v>
      </c>
      <c r="G319" s="72" t="n">
        <f aca="false">C319-C318</f>
        <v>0.640000000000001</v>
      </c>
      <c r="H319" s="72" t="n">
        <f aca="false">D318-D319</f>
        <v>-0.299999999999997</v>
      </c>
      <c r="I319" s="73" t="n">
        <f aca="false">MAX(IF(G319&gt;=H319,G319,0),0)</f>
        <v>0.640000000000001</v>
      </c>
      <c r="J319" s="73" t="n">
        <f aca="false">MAX(IF(H319&gt;G319,H319,0),0)</f>
        <v>0</v>
      </c>
      <c r="K319" s="74" t="n">
        <f aca="false">$AE$25*K318+(1-$AE$25)*$I319*IF($AE$7="yes",$F318,1)</f>
        <v>0.184397245018052</v>
      </c>
      <c r="L319" s="74" t="n">
        <f aca="false">IF($AE$7="yes",$AE$25*L318+(1-$AE$25)*$F319,1)</f>
        <v>1</v>
      </c>
      <c r="M319" s="74" t="n">
        <f aca="false">$AE$25*M318+(1-$AE$25)*$J319*IF($AE$7="yes",$F318,1)</f>
        <v>0.0384650614834627</v>
      </c>
      <c r="N319" s="75" t="n">
        <f aca="false">K319/L319</f>
        <v>0.184397245018052</v>
      </c>
      <c r="O319" s="75" t="n">
        <f aca="false">M319/L319</f>
        <v>0.0384650614834627</v>
      </c>
      <c r="P319" s="87" t="n">
        <f aca="false">N319-O319</f>
        <v>0.145932183534589</v>
      </c>
    </row>
    <row r="320" customFormat="false" ht="12.75" hidden="false" customHeight="false" outlineLevel="0" collapsed="false">
      <c r="A320" s="69" t="n">
        <f aca="false">DATA!C326</f>
        <v>36834</v>
      </c>
      <c r="B320" s="85" t="n">
        <f aca="false">DATA!D326</f>
        <v>35.2</v>
      </c>
      <c r="C320" s="85" t="n">
        <f aca="false">DATA!E326</f>
        <v>35.4</v>
      </c>
      <c r="D320" s="85" t="n">
        <f aca="false">DATA!F326</f>
        <v>34.78</v>
      </c>
      <c r="E320" s="85" t="n">
        <f aca="false">DATA!G326</f>
        <v>35.19</v>
      </c>
      <c r="F320" s="86" t="n">
        <f aca="false">DATA!H326</f>
        <v>20886500</v>
      </c>
      <c r="G320" s="72" t="n">
        <f aca="false">C320-C319</f>
        <v>0.309999999999995</v>
      </c>
      <c r="H320" s="72" t="n">
        <f aca="false">D319-D320</f>
        <v>-0.450000000000003</v>
      </c>
      <c r="I320" s="73" t="n">
        <f aca="false">MAX(IF(G320&gt;=H320,G320,0),0)</f>
        <v>0.309999999999995</v>
      </c>
      <c r="J320" s="73" t="n">
        <f aca="false">MAX(IF(H320&gt;G320,H320,0),0)</f>
        <v>0</v>
      </c>
      <c r="K320" s="74" t="n">
        <f aca="false">$AE$25*K319+(1-$AE$25)*$I320*IF($AE$7="yes",$F319,1)</f>
        <v>0.200097589390795</v>
      </c>
      <c r="L320" s="74" t="n">
        <f aca="false">IF($AE$7="yes",$AE$25*L319+(1-$AE$25)*$F320,1)</f>
        <v>1</v>
      </c>
      <c r="M320" s="74" t="n">
        <f aca="false">$AE$25*M319+(1-$AE$25)*$J320*IF($AE$7="yes",$F319,1)</f>
        <v>0.0336569287980299</v>
      </c>
      <c r="N320" s="75" t="n">
        <f aca="false">K320/L320</f>
        <v>0.200097589390795</v>
      </c>
      <c r="O320" s="75" t="n">
        <f aca="false">M320/L320</f>
        <v>0.0336569287980299</v>
      </c>
      <c r="P320" s="87" t="n">
        <f aca="false">N320-O320</f>
        <v>0.166440660592765</v>
      </c>
    </row>
    <row r="321" customFormat="false" ht="12.75" hidden="false" customHeight="false" outlineLevel="0" collapsed="false">
      <c r="A321" s="69" t="n">
        <f aca="false">DATA!C327</f>
        <v>36837</v>
      </c>
      <c r="B321" s="85" t="n">
        <f aca="false">DATA!D327</f>
        <v>35.09</v>
      </c>
      <c r="C321" s="85" t="n">
        <f aca="false">DATA!E327</f>
        <v>35.22</v>
      </c>
      <c r="D321" s="85" t="n">
        <f aca="false">DATA!F327</f>
        <v>34.92</v>
      </c>
      <c r="E321" s="85" t="n">
        <f aca="false">DATA!G327</f>
        <v>35.12</v>
      </c>
      <c r="F321" s="86" t="n">
        <f aca="false">DATA!H327</f>
        <v>13419300</v>
      </c>
      <c r="G321" s="72" t="n">
        <f aca="false">C321-C320</f>
        <v>-0.18</v>
      </c>
      <c r="H321" s="72" t="n">
        <f aca="false">D320-D321</f>
        <v>-0.140000000000001</v>
      </c>
      <c r="I321" s="73" t="n">
        <f aca="false">MAX(IF(G321&gt;=H321,G321,0),0)</f>
        <v>0</v>
      </c>
      <c r="J321" s="73" t="n">
        <f aca="false">MAX(IF(H321&gt;G321,H321,0),0)</f>
        <v>0</v>
      </c>
      <c r="K321" s="74" t="n">
        <f aca="false">$AE$25*K320+(1-$AE$25)*$I321*IF($AE$7="yes",$F320,1)</f>
        <v>0.175085390716945</v>
      </c>
      <c r="L321" s="74" t="n">
        <f aca="false">IF($AE$7="yes",$AE$25*L320+(1-$AE$25)*$F321,1)</f>
        <v>1</v>
      </c>
      <c r="M321" s="74" t="n">
        <f aca="false">$AE$25*M320+(1-$AE$25)*$J321*IF($AE$7="yes",$F320,1)</f>
        <v>0.0294498126982762</v>
      </c>
      <c r="N321" s="75" t="n">
        <f aca="false">K321/L321</f>
        <v>0.175085390716945</v>
      </c>
      <c r="O321" s="75" t="n">
        <f aca="false">M321/L321</f>
        <v>0.0294498126982762</v>
      </c>
      <c r="P321" s="87" t="n">
        <f aca="false">N321-O321</f>
        <v>0.145635578018669</v>
      </c>
    </row>
    <row r="322" customFormat="false" ht="12.75" hidden="false" customHeight="false" outlineLevel="0" collapsed="false">
      <c r="A322" s="69" t="n">
        <f aca="false">DATA!C328</f>
        <v>36838</v>
      </c>
      <c r="B322" s="85" t="n">
        <f aca="false">DATA!D328</f>
        <v>35.02</v>
      </c>
      <c r="C322" s="85" t="n">
        <f aca="false">DATA!E328</f>
        <v>35.44</v>
      </c>
      <c r="D322" s="85" t="n">
        <f aca="false">DATA!F328</f>
        <v>35.02</v>
      </c>
      <c r="E322" s="85" t="n">
        <f aca="false">DATA!G328</f>
        <v>35.42</v>
      </c>
      <c r="F322" s="86" t="n">
        <f aca="false">DATA!H328</f>
        <v>15814700</v>
      </c>
      <c r="G322" s="72" t="n">
        <f aca="false">C322-C321</f>
        <v>0.219999999999999</v>
      </c>
      <c r="H322" s="72" t="n">
        <f aca="false">D321-D322</f>
        <v>-0.100000000000001</v>
      </c>
      <c r="I322" s="73" t="n">
        <f aca="false">MAX(IF(G322&gt;=H322,G322,0),0)</f>
        <v>0.219999999999999</v>
      </c>
      <c r="J322" s="73" t="n">
        <f aca="false">MAX(IF(H322&gt;G322,H322,0),0)</f>
        <v>0</v>
      </c>
      <c r="K322" s="74" t="n">
        <f aca="false">$AE$25*K321+(1-$AE$25)*$I322*IF($AE$7="yes",$F321,1)</f>
        <v>0.180699716877327</v>
      </c>
      <c r="L322" s="74" t="n">
        <f aca="false">IF($AE$7="yes",$AE$25*L321+(1-$AE$25)*$F322,1)</f>
        <v>1</v>
      </c>
      <c r="M322" s="74" t="n">
        <f aca="false">$AE$25*M321+(1-$AE$25)*$J322*IF($AE$7="yes",$F321,1)</f>
        <v>0.0257685861109916</v>
      </c>
      <c r="N322" s="75" t="n">
        <f aca="false">K322/L322</f>
        <v>0.180699716877327</v>
      </c>
      <c r="O322" s="75" t="n">
        <f aca="false">M322/L322</f>
        <v>0.0257685861109916</v>
      </c>
      <c r="P322" s="87" t="n">
        <f aca="false">N322-O322</f>
        <v>0.154931130766335</v>
      </c>
    </row>
    <row r="323" customFormat="false" ht="12.75" hidden="false" customHeight="false" outlineLevel="0" collapsed="false">
      <c r="A323" s="69" t="n">
        <f aca="false">DATA!C329</f>
        <v>36839</v>
      </c>
      <c r="B323" s="85" t="n">
        <f aca="false">DATA!D329</f>
        <v>35.48</v>
      </c>
      <c r="C323" s="85" t="n">
        <f aca="false">DATA!E329</f>
        <v>35.6</v>
      </c>
      <c r="D323" s="85" t="n">
        <f aca="false">DATA!F329</f>
        <v>35.3</v>
      </c>
      <c r="E323" s="85" t="n">
        <f aca="false">DATA!G329</f>
        <v>35.32</v>
      </c>
      <c r="F323" s="86" t="n">
        <f aca="false">DATA!H329</f>
        <v>17046000</v>
      </c>
      <c r="G323" s="72" t="n">
        <f aca="false">C323-C322</f>
        <v>0.160000000000004</v>
      </c>
      <c r="H323" s="72" t="n">
        <f aca="false">D322-D323</f>
        <v>-0.279999999999994</v>
      </c>
      <c r="I323" s="73" t="n">
        <f aca="false">MAX(IF(G323&gt;=H323,G323,0),0)</f>
        <v>0.160000000000004</v>
      </c>
      <c r="J323" s="73" t="n">
        <f aca="false">MAX(IF(H323&gt;G323,H323,0),0)</f>
        <v>0</v>
      </c>
      <c r="K323" s="74" t="n">
        <f aca="false">$AE$25*K322+(1-$AE$25)*$I323*IF($AE$7="yes",$F322,1)</f>
        <v>0.178112252267662</v>
      </c>
      <c r="L323" s="74" t="n">
        <f aca="false">IF($AE$7="yes",$AE$25*L322+(1-$AE$25)*$F323,1)</f>
        <v>1</v>
      </c>
      <c r="M323" s="74" t="n">
        <f aca="false">$AE$25*M322+(1-$AE$25)*$J323*IF($AE$7="yes",$F322,1)</f>
        <v>0.0225475128471177</v>
      </c>
      <c r="N323" s="75" t="n">
        <f aca="false">K323/L323</f>
        <v>0.178112252267662</v>
      </c>
      <c r="O323" s="75" t="n">
        <f aca="false">M323/L323</f>
        <v>0.0225475128471177</v>
      </c>
      <c r="P323" s="87" t="n">
        <f aca="false">N323-O323</f>
        <v>0.155564739420544</v>
      </c>
    </row>
    <row r="324" customFormat="false" ht="12.75" hidden="false" customHeight="false" outlineLevel="0" collapsed="false">
      <c r="A324" s="69" t="n">
        <f aca="false">DATA!C330</f>
        <v>36840</v>
      </c>
      <c r="B324" s="85" t="n">
        <f aca="false">DATA!D330</f>
        <v>35.42</v>
      </c>
      <c r="C324" s="85" t="n">
        <f aca="false">DATA!E330</f>
        <v>35.88</v>
      </c>
      <c r="D324" s="85" t="n">
        <f aca="false">DATA!F330</f>
        <v>35.4</v>
      </c>
      <c r="E324" s="85" t="n">
        <f aca="false">DATA!G330</f>
        <v>35.8</v>
      </c>
      <c r="F324" s="86" t="n">
        <f aca="false">DATA!H330</f>
        <v>14375300</v>
      </c>
      <c r="G324" s="72" t="n">
        <f aca="false">C324-C323</f>
        <v>0.280000000000001</v>
      </c>
      <c r="H324" s="72" t="n">
        <f aca="false">D323-D324</f>
        <v>-0.100000000000001</v>
      </c>
      <c r="I324" s="73" t="n">
        <f aca="false">MAX(IF(G324&gt;=H324,G324,0),0)</f>
        <v>0.280000000000001</v>
      </c>
      <c r="J324" s="73" t="n">
        <f aca="false">MAX(IF(H324&gt;G324,H324,0),0)</f>
        <v>0</v>
      </c>
      <c r="K324" s="74" t="n">
        <f aca="false">$AE$25*K323+(1-$AE$25)*$I324*IF($AE$7="yes",$F323,1)</f>
        <v>0.190848220734204</v>
      </c>
      <c r="L324" s="74" t="n">
        <f aca="false">IF($AE$7="yes",$AE$25*L323+(1-$AE$25)*$F324,1)</f>
        <v>1</v>
      </c>
      <c r="M324" s="74" t="n">
        <f aca="false">$AE$25*M323+(1-$AE$25)*$J324*IF($AE$7="yes",$F323,1)</f>
        <v>0.019729073741228</v>
      </c>
      <c r="N324" s="75" t="n">
        <f aca="false">K324/L324</f>
        <v>0.190848220734204</v>
      </c>
      <c r="O324" s="75" t="n">
        <f aca="false">M324/L324</f>
        <v>0.019729073741228</v>
      </c>
      <c r="P324" s="87" t="n">
        <f aca="false">N324-O324</f>
        <v>0.171119146992976</v>
      </c>
    </row>
    <row r="325" customFormat="false" ht="12.75" hidden="false" customHeight="false" outlineLevel="0" collapsed="false">
      <c r="A325" s="69" t="n">
        <f aca="false">DATA!C331</f>
        <v>36841</v>
      </c>
      <c r="B325" s="85" t="n">
        <f aca="false">DATA!D331</f>
        <v>35.97</v>
      </c>
      <c r="C325" s="85" t="n">
        <f aca="false">DATA!E331</f>
        <v>36.25</v>
      </c>
      <c r="D325" s="85" t="n">
        <f aca="false">DATA!F331</f>
        <v>35.83</v>
      </c>
      <c r="E325" s="85" t="n">
        <f aca="false">DATA!G331</f>
        <v>36.25</v>
      </c>
      <c r="F325" s="86" t="n">
        <f aca="false">DATA!H331</f>
        <v>18832400</v>
      </c>
      <c r="G325" s="72" t="n">
        <f aca="false">C325-C324</f>
        <v>0.369999999999997</v>
      </c>
      <c r="H325" s="72" t="n">
        <f aca="false">D324-D325</f>
        <v>-0.43</v>
      </c>
      <c r="I325" s="73" t="n">
        <f aca="false">MAX(IF(G325&gt;=H325,G325,0),0)</f>
        <v>0.369999999999997</v>
      </c>
      <c r="J325" s="73" t="n">
        <f aca="false">MAX(IF(H325&gt;G325,H325,0),0)</f>
        <v>0</v>
      </c>
      <c r="K325" s="74" t="n">
        <f aca="false">$AE$25*K324+(1-$AE$25)*$I325*IF($AE$7="yes",$F324,1)</f>
        <v>0.213242193142428</v>
      </c>
      <c r="L325" s="74" t="n">
        <f aca="false">IF($AE$7="yes",$AE$25*L324+(1-$AE$25)*$F325,1)</f>
        <v>1</v>
      </c>
      <c r="M325" s="74" t="n">
        <f aca="false">$AE$25*M324+(1-$AE$25)*$J325*IF($AE$7="yes",$F324,1)</f>
        <v>0.0172629395235745</v>
      </c>
      <c r="N325" s="75" t="n">
        <f aca="false">K325/L325</f>
        <v>0.213242193142428</v>
      </c>
      <c r="O325" s="75" t="n">
        <f aca="false">M325/L325</f>
        <v>0.0172629395235745</v>
      </c>
      <c r="P325" s="87" t="n">
        <f aca="false">N325-O325</f>
        <v>0.195979253618854</v>
      </c>
    </row>
    <row r="326" customFormat="false" ht="12.75" hidden="false" customHeight="false" outlineLevel="0" collapsed="false">
      <c r="A326" s="69" t="n">
        <f aca="false">DATA!C332</f>
        <v>36844</v>
      </c>
      <c r="B326" s="85" t="n">
        <f aca="false">DATA!D332</f>
        <v>36.25</v>
      </c>
      <c r="C326" s="85" t="n">
        <f aca="false">DATA!E332</f>
        <v>36.27</v>
      </c>
      <c r="D326" s="85" t="n">
        <f aca="false">DATA!F332</f>
        <v>35.95</v>
      </c>
      <c r="E326" s="85" t="n">
        <f aca="false">DATA!G332</f>
        <v>36.1</v>
      </c>
      <c r="F326" s="86" t="n">
        <f aca="false">DATA!H332</f>
        <v>14334400</v>
      </c>
      <c r="G326" s="72" t="n">
        <f aca="false">C326-C325</f>
        <v>0.0200000000000031</v>
      </c>
      <c r="H326" s="72" t="n">
        <f aca="false">D325-D326</f>
        <v>-0.120000000000005</v>
      </c>
      <c r="I326" s="73" t="n">
        <f aca="false">MAX(IF(G326&gt;=H326,G326,0),0)</f>
        <v>0.0200000000000031</v>
      </c>
      <c r="J326" s="73" t="n">
        <f aca="false">MAX(IF(H326&gt;G326,H326,0),0)</f>
        <v>0</v>
      </c>
      <c r="K326" s="74" t="n">
        <f aca="false">$AE$25*K325+(1-$AE$25)*$I326*IF($AE$7="yes",$F325,1)</f>
        <v>0.189086918999625</v>
      </c>
      <c r="L326" s="74" t="n">
        <f aca="false">IF($AE$7="yes",$AE$25*L325+(1-$AE$25)*$F326,1)</f>
        <v>1</v>
      </c>
      <c r="M326" s="74" t="n">
        <f aca="false">$AE$25*M325+(1-$AE$25)*$J326*IF($AE$7="yes",$F325,1)</f>
        <v>0.0151050720831277</v>
      </c>
      <c r="N326" s="75" t="n">
        <f aca="false">K326/L326</f>
        <v>0.189086918999625</v>
      </c>
      <c r="O326" s="75" t="n">
        <f aca="false">M326/L326</f>
        <v>0.0151050720831277</v>
      </c>
      <c r="P326" s="87" t="n">
        <f aca="false">N326-O326</f>
        <v>0.173981846916497</v>
      </c>
    </row>
    <row r="327" customFormat="false" ht="12.75" hidden="false" customHeight="false" outlineLevel="0" collapsed="false">
      <c r="A327" s="69" t="n">
        <f aca="false">DATA!C333</f>
        <v>36845</v>
      </c>
      <c r="B327" s="85" t="n">
        <f aca="false">DATA!D333</f>
        <v>36.05</v>
      </c>
      <c r="C327" s="85" t="n">
        <f aca="false">DATA!E333</f>
        <v>36.24</v>
      </c>
      <c r="D327" s="85" t="n">
        <f aca="false">DATA!F333</f>
        <v>35.85</v>
      </c>
      <c r="E327" s="85" t="n">
        <f aca="false">DATA!G333</f>
        <v>36.1</v>
      </c>
      <c r="F327" s="86" t="n">
        <f aca="false">DATA!H333</f>
        <v>13142000</v>
      </c>
      <c r="G327" s="72" t="n">
        <f aca="false">C327-C326</f>
        <v>-0.0300000000000011</v>
      </c>
      <c r="H327" s="72" t="n">
        <f aca="false">D326-D327</f>
        <v>0.100000000000001</v>
      </c>
      <c r="I327" s="73" t="n">
        <f aca="false">MAX(IF(G327&gt;=H327,G327,0),0)</f>
        <v>0</v>
      </c>
      <c r="J327" s="73" t="n">
        <f aca="false">MAX(IF(H327&gt;G327,H327,0),0)</f>
        <v>0.100000000000001</v>
      </c>
      <c r="K327" s="74" t="n">
        <f aca="false">$AE$25*K326+(1-$AE$25)*$I327*IF($AE$7="yes",$F326,1)</f>
        <v>0.165451054124672</v>
      </c>
      <c r="L327" s="74" t="n">
        <f aca="false">IF($AE$7="yes",$AE$25*L326+(1-$AE$25)*$F327,1)</f>
        <v>1</v>
      </c>
      <c r="M327" s="74" t="n">
        <f aca="false">$AE$25*M326+(1-$AE$25)*$J327*IF($AE$7="yes",$F326,1)</f>
        <v>0.0257169380727369</v>
      </c>
      <c r="N327" s="75" t="n">
        <f aca="false">K327/L327</f>
        <v>0.165451054124672</v>
      </c>
      <c r="O327" s="75" t="n">
        <f aca="false">M327/L327</f>
        <v>0.0257169380727369</v>
      </c>
      <c r="P327" s="87" t="n">
        <f aca="false">N327-O327</f>
        <v>0.139734116051935</v>
      </c>
    </row>
    <row r="328" customFormat="false" ht="12.75" hidden="false" customHeight="false" outlineLevel="0" collapsed="false">
      <c r="A328" s="69" t="n">
        <f aca="false">DATA!C334</f>
        <v>36846</v>
      </c>
      <c r="B328" s="85" t="n">
        <f aca="false">DATA!D334</f>
        <v>36.28</v>
      </c>
      <c r="C328" s="85" t="n">
        <f aca="false">DATA!E334</f>
        <v>36.8</v>
      </c>
      <c r="D328" s="85" t="n">
        <f aca="false">DATA!F334</f>
        <v>36.1</v>
      </c>
      <c r="E328" s="85" t="n">
        <f aca="false">DATA!G334</f>
        <v>36.35</v>
      </c>
      <c r="F328" s="86" t="n">
        <f aca="false">DATA!H334</f>
        <v>18648200</v>
      </c>
      <c r="G328" s="72" t="n">
        <f aca="false">C328-C327</f>
        <v>0.559999999999995</v>
      </c>
      <c r="H328" s="72" t="n">
        <f aca="false">D327-D328</f>
        <v>-0.25</v>
      </c>
      <c r="I328" s="73" t="n">
        <f aca="false">MAX(IF(G328&gt;=H328,G328,0),0)</f>
        <v>0.559999999999995</v>
      </c>
      <c r="J328" s="73" t="n">
        <f aca="false">MAX(IF(H328&gt;G328,H328,0),0)</f>
        <v>0</v>
      </c>
      <c r="K328" s="74" t="n">
        <f aca="false">$AE$25*K327+(1-$AE$25)*$I328*IF($AE$7="yes",$F327,1)</f>
        <v>0.214769672359087</v>
      </c>
      <c r="L328" s="74" t="n">
        <f aca="false">IF($AE$7="yes",$AE$25*L327+(1-$AE$25)*$F328,1)</f>
        <v>1</v>
      </c>
      <c r="M328" s="74" t="n">
        <f aca="false">$AE$25*M327+(1-$AE$25)*$J328*IF($AE$7="yes",$F327,1)</f>
        <v>0.0225023208136448</v>
      </c>
      <c r="N328" s="75" t="n">
        <f aca="false">K328/L328</f>
        <v>0.214769672359087</v>
      </c>
      <c r="O328" s="75" t="n">
        <f aca="false">M328/L328</f>
        <v>0.0225023208136448</v>
      </c>
      <c r="P328" s="87" t="n">
        <f aca="false">N328-O328</f>
        <v>0.192267351545443</v>
      </c>
    </row>
    <row r="329" customFormat="false" ht="12.75" hidden="false" customHeight="false" outlineLevel="0" collapsed="false">
      <c r="A329" s="69" t="n">
        <f aca="false">DATA!C335</f>
        <v>36847</v>
      </c>
      <c r="B329" s="85" t="n">
        <f aca="false">DATA!D335</f>
        <v>36.4</v>
      </c>
      <c r="C329" s="85" t="n">
        <f aca="false">DATA!E335</f>
        <v>36.86</v>
      </c>
      <c r="D329" s="85" t="n">
        <f aca="false">DATA!F335</f>
        <v>36.38</v>
      </c>
      <c r="E329" s="85" t="n">
        <f aca="false">DATA!G335</f>
        <v>36.83</v>
      </c>
      <c r="F329" s="86" t="n">
        <f aca="false">DATA!H335</f>
        <v>15703100</v>
      </c>
      <c r="G329" s="72" t="n">
        <f aca="false">C329-C328</f>
        <v>0.0600000000000023</v>
      </c>
      <c r="H329" s="72" t="n">
        <f aca="false">D328-D329</f>
        <v>-0.280000000000001</v>
      </c>
      <c r="I329" s="73" t="n">
        <f aca="false">MAX(IF(G329&gt;=H329,G329,0),0)</f>
        <v>0.0600000000000023</v>
      </c>
      <c r="J329" s="73" t="n">
        <f aca="false">MAX(IF(H329&gt;G329,H329,0),0)</f>
        <v>0</v>
      </c>
      <c r="K329" s="74" t="n">
        <f aca="false">$AE$25*K328+(1-$AE$25)*$I329*IF($AE$7="yes",$F328,1)</f>
        <v>0.195423463314202</v>
      </c>
      <c r="L329" s="74" t="n">
        <f aca="false">IF($AE$7="yes",$AE$25*L328+(1-$AE$25)*$F329,1)</f>
        <v>1</v>
      </c>
      <c r="M329" s="74" t="n">
        <f aca="false">$AE$25*M328+(1-$AE$25)*$J329*IF($AE$7="yes",$F328,1)</f>
        <v>0.0196895307119392</v>
      </c>
      <c r="N329" s="75" t="n">
        <f aca="false">K329/L329</f>
        <v>0.195423463314202</v>
      </c>
      <c r="O329" s="75" t="n">
        <f aca="false">M329/L329</f>
        <v>0.0196895307119392</v>
      </c>
      <c r="P329" s="87" t="n">
        <f aca="false">N329-O329</f>
        <v>0.175733932602263</v>
      </c>
    </row>
    <row r="330" customFormat="false" ht="12.75" hidden="false" customHeight="false" outlineLevel="0" collapsed="false">
      <c r="A330" s="69" t="n">
        <f aca="false">DATA!C336</f>
        <v>36848</v>
      </c>
      <c r="B330" s="85" t="n">
        <f aca="false">DATA!D336</f>
        <v>36.83</v>
      </c>
      <c r="C330" s="85" t="n">
        <f aca="false">DATA!E336</f>
        <v>36.83</v>
      </c>
      <c r="D330" s="85" t="n">
        <f aca="false">DATA!F336</f>
        <v>35.94</v>
      </c>
      <c r="E330" s="85" t="n">
        <f aca="false">DATA!G336</f>
        <v>36.27</v>
      </c>
      <c r="F330" s="86" t="n">
        <f aca="false">DATA!H336</f>
        <v>21810500</v>
      </c>
      <c r="G330" s="72" t="n">
        <f aca="false">C330-C329</f>
        <v>-0.0300000000000011</v>
      </c>
      <c r="H330" s="72" t="n">
        <f aca="false">D329-D330</f>
        <v>0.440000000000005</v>
      </c>
      <c r="I330" s="73" t="n">
        <f aca="false">MAX(IF(G330&gt;=H330,G330,0),0)</f>
        <v>0</v>
      </c>
      <c r="J330" s="73" t="n">
        <f aca="false">MAX(IF(H330&gt;G330,H330,0),0)</f>
        <v>0.440000000000005</v>
      </c>
      <c r="K330" s="74" t="n">
        <f aca="false">$AE$25*K329+(1-$AE$25)*$I330*IF($AE$7="yes",$F329,1)</f>
        <v>0.170995530399927</v>
      </c>
      <c r="L330" s="74" t="n">
        <f aca="false">IF($AE$7="yes",$AE$25*L329+(1-$AE$25)*$F330,1)</f>
        <v>1</v>
      </c>
      <c r="M330" s="74" t="n">
        <f aca="false">$AE$25*M329+(1-$AE$25)*$J330*IF($AE$7="yes",$F329,1)</f>
        <v>0.0722283393729474</v>
      </c>
      <c r="N330" s="75" t="n">
        <f aca="false">K330/L330</f>
        <v>0.170995530399927</v>
      </c>
      <c r="O330" s="75" t="n">
        <f aca="false">M330/L330</f>
        <v>0.0722283393729474</v>
      </c>
      <c r="P330" s="87" t="n">
        <f aca="false">N330-O330</f>
        <v>0.0987671910269791</v>
      </c>
    </row>
    <row r="331" customFormat="false" ht="12.75" hidden="false" customHeight="false" outlineLevel="0" collapsed="false">
      <c r="A331" s="69" t="n">
        <f aca="false">DATA!C337</f>
        <v>36851</v>
      </c>
      <c r="B331" s="85" t="n">
        <f aca="false">DATA!D337</f>
        <v>36.25</v>
      </c>
      <c r="C331" s="85" t="n">
        <f aca="false">DATA!E337</f>
        <v>36.27</v>
      </c>
      <c r="D331" s="85" t="n">
        <f aca="false">DATA!F337</f>
        <v>35.94</v>
      </c>
      <c r="E331" s="85" t="n">
        <f aca="false">DATA!G337</f>
        <v>36.09</v>
      </c>
      <c r="F331" s="86" t="n">
        <f aca="false">DATA!H337</f>
        <v>15358700</v>
      </c>
      <c r="G331" s="72" t="n">
        <f aca="false">C331-C330</f>
        <v>-0.559999999999995</v>
      </c>
      <c r="H331" s="72" t="n">
        <f aca="false">D330-D331</f>
        <v>0</v>
      </c>
      <c r="I331" s="73" t="n">
        <f aca="false">MAX(IF(G331&gt;=H331,G331,0),0)</f>
        <v>0</v>
      </c>
      <c r="J331" s="73" t="n">
        <f aca="false">MAX(IF(H331&gt;G331,H331,0),0)</f>
        <v>0</v>
      </c>
      <c r="K331" s="74" t="n">
        <f aca="false">$AE$25*K330+(1-$AE$25)*$I331*IF($AE$7="yes",$F330,1)</f>
        <v>0.149621089099936</v>
      </c>
      <c r="L331" s="74" t="n">
        <f aca="false">IF($AE$7="yes",$AE$25*L330+(1-$AE$25)*$F331,1)</f>
        <v>1</v>
      </c>
      <c r="M331" s="74" t="n">
        <f aca="false">$AE$25*M330+(1-$AE$25)*$J331*IF($AE$7="yes",$F330,1)</f>
        <v>0.063199796951329</v>
      </c>
      <c r="N331" s="75" t="n">
        <f aca="false">K331/L331</f>
        <v>0.149621089099936</v>
      </c>
      <c r="O331" s="75" t="n">
        <f aca="false">M331/L331</f>
        <v>0.063199796951329</v>
      </c>
      <c r="P331" s="87" t="n">
        <f aca="false">N331-O331</f>
        <v>0.0864212921486067</v>
      </c>
    </row>
    <row r="332" customFormat="false" ht="12.75" hidden="false" customHeight="false" outlineLevel="0" collapsed="false">
      <c r="A332" s="69" t="n">
        <f aca="false">DATA!C338</f>
        <v>36852</v>
      </c>
      <c r="B332" s="85" t="n">
        <f aca="false">DATA!D338</f>
        <v>35.97</v>
      </c>
      <c r="C332" s="85" t="n">
        <f aca="false">DATA!E338</f>
        <v>36.04</v>
      </c>
      <c r="D332" s="85" t="n">
        <f aca="false">DATA!F338</f>
        <v>35.49</v>
      </c>
      <c r="E332" s="85" t="n">
        <f aca="false">DATA!G338</f>
        <v>35.81</v>
      </c>
      <c r="F332" s="86" t="n">
        <f aca="false">DATA!H338</f>
        <v>21021100</v>
      </c>
      <c r="G332" s="72" t="n">
        <f aca="false">C332-C331</f>
        <v>-0.230000000000004</v>
      </c>
      <c r="H332" s="72" t="n">
        <f aca="false">D331-D332</f>
        <v>0.449999999999996</v>
      </c>
      <c r="I332" s="73" t="n">
        <f aca="false">MAX(IF(G332&gt;=H332,G332,0),0)</f>
        <v>0</v>
      </c>
      <c r="J332" s="73" t="n">
        <f aca="false">MAX(IF(H332&gt;G332,H332,0),0)</f>
        <v>0.449999999999996</v>
      </c>
      <c r="K332" s="74" t="n">
        <f aca="false">$AE$25*K331+(1-$AE$25)*$I332*IF($AE$7="yes",$F331,1)</f>
        <v>0.130918452962444</v>
      </c>
      <c r="L332" s="74" t="n">
        <f aca="false">IF($AE$7="yes",$AE$25*L331+(1-$AE$25)*$F332,1)</f>
        <v>1</v>
      </c>
      <c r="M332" s="74" t="n">
        <f aca="false">$AE$25*M331+(1-$AE$25)*$J332*IF($AE$7="yes",$F331,1)</f>
        <v>0.111549822332412</v>
      </c>
      <c r="N332" s="75" t="n">
        <f aca="false">K332/L332</f>
        <v>0.130918452962444</v>
      </c>
      <c r="O332" s="75" t="n">
        <f aca="false">M332/L332</f>
        <v>0.111549822332412</v>
      </c>
      <c r="P332" s="87" t="n">
        <f aca="false">N332-O332</f>
        <v>0.0193686306300314</v>
      </c>
    </row>
    <row r="333" customFormat="false" ht="12.75" hidden="false" customHeight="false" outlineLevel="0" collapsed="false">
      <c r="A333" s="69" t="n">
        <f aca="false">DATA!C339</f>
        <v>36853</v>
      </c>
      <c r="B333" s="85" t="n">
        <f aca="false">DATA!D339</f>
        <v>35.85</v>
      </c>
      <c r="C333" s="85" t="n">
        <f aca="false">DATA!E339</f>
        <v>36</v>
      </c>
      <c r="D333" s="85" t="n">
        <f aca="false">DATA!F339</f>
        <v>35.56</v>
      </c>
      <c r="E333" s="85" t="n">
        <f aca="false">DATA!G339</f>
        <v>35.64</v>
      </c>
      <c r="F333" s="86" t="n">
        <f aca="false">DATA!H339</f>
        <v>16805700</v>
      </c>
      <c r="G333" s="72" t="n">
        <f aca="false">C333-C332</f>
        <v>-0.0399999999999992</v>
      </c>
      <c r="H333" s="72" t="n">
        <f aca="false">D332-D333</f>
        <v>-0.0700000000000003</v>
      </c>
      <c r="I333" s="73" t="n">
        <f aca="false">MAX(IF(G333&gt;=H333,G333,0),0)</f>
        <v>0</v>
      </c>
      <c r="J333" s="73" t="n">
        <f aca="false">MAX(IF(H333&gt;G333,H333,0),0)</f>
        <v>0</v>
      </c>
      <c r="K333" s="74" t="n">
        <f aca="false">$AE$25*K332+(1-$AE$25)*$I333*IF($AE$7="yes",$F332,1)</f>
        <v>0.114553646342138</v>
      </c>
      <c r="L333" s="74" t="n">
        <f aca="false">IF($AE$7="yes",$AE$25*L332+(1-$AE$25)*$F333,1)</f>
        <v>1</v>
      </c>
      <c r="M333" s="74" t="n">
        <f aca="false">$AE$25*M332+(1-$AE$25)*$J333*IF($AE$7="yes",$F332,1)</f>
        <v>0.0976060945408608</v>
      </c>
      <c r="N333" s="75" t="n">
        <f aca="false">K333/L333</f>
        <v>0.114553646342138</v>
      </c>
      <c r="O333" s="75" t="n">
        <f aca="false">M333/L333</f>
        <v>0.0976060945408608</v>
      </c>
      <c r="P333" s="87" t="n">
        <f aca="false">N333-O333</f>
        <v>0.0169475518012775</v>
      </c>
    </row>
    <row r="334" customFormat="false" ht="12.75" hidden="false" customHeight="false" outlineLevel="0" collapsed="false">
      <c r="A334" s="69" t="n">
        <f aca="false">DATA!C340</f>
        <v>36855</v>
      </c>
      <c r="B334" s="85" t="n">
        <f aca="false">DATA!D340</f>
        <v>35.6</v>
      </c>
      <c r="C334" s="85" t="n">
        <f aca="false">DATA!E340</f>
        <v>35.63</v>
      </c>
      <c r="D334" s="85" t="n">
        <f aca="false">DATA!F340</f>
        <v>35.44</v>
      </c>
      <c r="E334" s="85" t="n">
        <f aca="false">DATA!G340</f>
        <v>35.44</v>
      </c>
      <c r="F334" s="86" t="n">
        <f aca="false">DATA!H340</f>
        <v>7889900</v>
      </c>
      <c r="G334" s="72" t="n">
        <f aca="false">C334-C333</f>
        <v>-0.369999999999997</v>
      </c>
      <c r="H334" s="72" t="n">
        <f aca="false">D333-D334</f>
        <v>0.120000000000005</v>
      </c>
      <c r="I334" s="73" t="n">
        <f aca="false">MAX(IF(G334&gt;=H334,G334,0),0)</f>
        <v>0</v>
      </c>
      <c r="J334" s="73" t="n">
        <f aca="false">MAX(IF(H334&gt;G334,H334,0),0)</f>
        <v>0.120000000000005</v>
      </c>
      <c r="K334" s="74" t="n">
        <f aca="false">$AE$25*K333+(1-$AE$25)*$I334*IF($AE$7="yes",$F333,1)</f>
        <v>0.100234440549371</v>
      </c>
      <c r="L334" s="74" t="n">
        <f aca="false">IF($AE$7="yes",$AE$25*L333+(1-$AE$25)*$F334,1)</f>
        <v>1</v>
      </c>
      <c r="M334" s="74" t="n">
        <f aca="false">$AE$25*M333+(1-$AE$25)*$J334*IF($AE$7="yes",$F333,1)</f>
        <v>0.100405332723254</v>
      </c>
      <c r="N334" s="75" t="n">
        <f aca="false">K334/L334</f>
        <v>0.100234440549371</v>
      </c>
      <c r="O334" s="75" t="n">
        <f aca="false">M334/L334</f>
        <v>0.100405332723254</v>
      </c>
      <c r="P334" s="87" t="n">
        <f aca="false">N334-O334</f>
        <v>-0.000170892173882775</v>
      </c>
    </row>
    <row r="335" customFormat="false" ht="12.75" hidden="false" customHeight="false" outlineLevel="0" collapsed="false">
      <c r="A335" s="69" t="n">
        <f aca="false">DATA!C341</f>
        <v>36858</v>
      </c>
      <c r="B335" s="85" t="n">
        <f aca="false">DATA!D341</f>
        <v>35.57</v>
      </c>
      <c r="C335" s="85" t="n">
        <f aca="false">DATA!E341</f>
        <v>35.73</v>
      </c>
      <c r="D335" s="85" t="n">
        <f aca="false">DATA!F341</f>
        <v>35.12</v>
      </c>
      <c r="E335" s="85" t="n">
        <f aca="false">DATA!G341</f>
        <v>35.3</v>
      </c>
      <c r="F335" s="86" t="n">
        <f aca="false">DATA!H341</f>
        <v>21630500</v>
      </c>
      <c r="G335" s="72" t="n">
        <f aca="false">C335-C334</f>
        <v>0.0999999999999943</v>
      </c>
      <c r="H335" s="72" t="n">
        <f aca="false">D334-D335</f>
        <v>0.32</v>
      </c>
      <c r="I335" s="73" t="n">
        <f aca="false">MAX(IF(G335&gt;=H335,G335,0),0)</f>
        <v>0</v>
      </c>
      <c r="J335" s="73" t="n">
        <f aca="false">MAX(IF(H335&gt;G335,H335,0),0)</f>
        <v>0.32</v>
      </c>
      <c r="K335" s="74" t="n">
        <f aca="false">$AE$25*K334+(1-$AE$25)*$I335*IF($AE$7="yes",$F334,1)</f>
        <v>0.0877051354806996</v>
      </c>
      <c r="L335" s="74" t="n">
        <f aca="false">IF($AE$7="yes",$AE$25*L334+(1-$AE$25)*$F335,1)</f>
        <v>1</v>
      </c>
      <c r="M335" s="74" t="n">
        <f aca="false">$AE$25*M334+(1-$AE$25)*$J335*IF($AE$7="yes",$F334,1)</f>
        <v>0.127854666132847</v>
      </c>
      <c r="N335" s="75" t="n">
        <f aca="false">K335/L335</f>
        <v>0.0877051354806996</v>
      </c>
      <c r="O335" s="75" t="n">
        <f aca="false">M335/L335</f>
        <v>0.127854666132847</v>
      </c>
      <c r="P335" s="87" t="n">
        <f aca="false">N335-O335</f>
        <v>-0.0401495306521475</v>
      </c>
    </row>
    <row r="336" customFormat="false" ht="12.75" hidden="false" customHeight="false" outlineLevel="0" collapsed="false">
      <c r="A336" s="69" t="n">
        <f aca="false">DATA!C342</f>
        <v>36859</v>
      </c>
      <c r="B336" s="85" t="n">
        <f aca="false">DATA!D342</f>
        <v>35.3</v>
      </c>
      <c r="C336" s="85" t="n">
        <f aca="false">DATA!E342</f>
        <v>35.61</v>
      </c>
      <c r="D336" s="85" t="n">
        <f aca="false">DATA!F342</f>
        <v>35.3</v>
      </c>
      <c r="E336" s="85" t="n">
        <f aca="false">DATA!G342</f>
        <v>35.36</v>
      </c>
      <c r="F336" s="86" t="n">
        <f aca="false">DATA!H342</f>
        <v>23067400</v>
      </c>
      <c r="G336" s="72" t="n">
        <f aca="false">C336-C335</f>
        <v>-0.119999999999997</v>
      </c>
      <c r="H336" s="72" t="n">
        <f aca="false">D335-D336</f>
        <v>-0.18</v>
      </c>
      <c r="I336" s="73" t="n">
        <f aca="false">MAX(IF(G336&gt;=H336,G336,0),0)</f>
        <v>0</v>
      </c>
      <c r="J336" s="73" t="n">
        <f aca="false">MAX(IF(H336&gt;G336,H336,0),0)</f>
        <v>0</v>
      </c>
      <c r="K336" s="74" t="n">
        <f aca="false">$AE$25*K335+(1-$AE$25)*$I336*IF($AE$7="yes",$F335,1)</f>
        <v>0.0767419935456122</v>
      </c>
      <c r="L336" s="74" t="n">
        <f aca="false">IF($AE$7="yes",$AE$25*L335+(1-$AE$25)*$F336,1)</f>
        <v>1</v>
      </c>
      <c r="M336" s="74" t="n">
        <f aca="false">$AE$25*M335+(1-$AE$25)*$J336*IF($AE$7="yes",$F335,1)</f>
        <v>0.111872832866241</v>
      </c>
      <c r="N336" s="75" t="n">
        <f aca="false">K336/L336</f>
        <v>0.0767419935456122</v>
      </c>
      <c r="O336" s="75" t="n">
        <f aca="false">M336/L336</f>
        <v>0.111872832866241</v>
      </c>
      <c r="P336" s="87" t="n">
        <f aca="false">N336-O336</f>
        <v>-0.035130839320629</v>
      </c>
    </row>
    <row r="337" customFormat="false" ht="12.75" hidden="false" customHeight="false" outlineLevel="0" collapsed="false">
      <c r="A337" s="69" t="n">
        <f aca="false">DATA!C343</f>
        <v>36860</v>
      </c>
      <c r="B337" s="85" t="n">
        <f aca="false">DATA!D343</f>
        <v>35.36</v>
      </c>
      <c r="C337" s="85" t="n">
        <f aca="false">DATA!E343</f>
        <v>36.02</v>
      </c>
      <c r="D337" s="85" t="n">
        <f aca="false">DATA!F343</f>
        <v>35.36</v>
      </c>
      <c r="E337" s="85" t="n">
        <f aca="false">DATA!G343</f>
        <v>36.02</v>
      </c>
      <c r="F337" s="86" t="n">
        <f aca="false">DATA!H343</f>
        <v>21709800</v>
      </c>
      <c r="G337" s="72" t="n">
        <f aca="false">C337-C336</f>
        <v>0.410000000000004</v>
      </c>
      <c r="H337" s="72" t="n">
        <f aca="false">D336-D337</f>
        <v>-0.0600000000000023</v>
      </c>
      <c r="I337" s="73" t="n">
        <f aca="false">MAX(IF(G337&gt;=H337,G337,0),0)</f>
        <v>0.410000000000004</v>
      </c>
      <c r="J337" s="73" t="n">
        <f aca="false">MAX(IF(H337&gt;G337,H337,0),0)</f>
        <v>0</v>
      </c>
      <c r="K337" s="74" t="n">
        <f aca="false">$AE$25*K336+(1-$AE$25)*$I337*IF($AE$7="yes",$F336,1)</f>
        <v>0.118399244352411</v>
      </c>
      <c r="L337" s="74" t="n">
        <f aca="false">IF($AE$7="yes",$AE$25*L336+(1-$AE$25)*$F337,1)</f>
        <v>1</v>
      </c>
      <c r="M337" s="74" t="n">
        <f aca="false">$AE$25*M336+(1-$AE$25)*$J337*IF($AE$7="yes",$F336,1)</f>
        <v>0.0978887287579611</v>
      </c>
      <c r="N337" s="75" t="n">
        <f aca="false">K337/L337</f>
        <v>0.118399244352411</v>
      </c>
      <c r="O337" s="75" t="n">
        <f aca="false">M337/L337</f>
        <v>0.0978887287579611</v>
      </c>
      <c r="P337" s="87" t="n">
        <f aca="false">N337-O337</f>
        <v>0.0205105155944501</v>
      </c>
    </row>
    <row r="338" customFormat="false" ht="12.75" hidden="false" customHeight="false" outlineLevel="0" collapsed="false">
      <c r="A338" s="69" t="n">
        <f aca="false">DATA!C344</f>
        <v>36861</v>
      </c>
      <c r="B338" s="85" t="n">
        <f aca="false">DATA!D344</f>
        <v>35.85</v>
      </c>
      <c r="C338" s="85" t="n">
        <f aca="false">DATA!E344</f>
        <v>36.09</v>
      </c>
      <c r="D338" s="85" t="n">
        <f aca="false">DATA!F344</f>
        <v>35.75</v>
      </c>
      <c r="E338" s="85" t="n">
        <f aca="false">DATA!G344</f>
        <v>35.94</v>
      </c>
      <c r="F338" s="86" t="n">
        <f aca="false">DATA!H344</f>
        <v>15978300</v>
      </c>
      <c r="G338" s="72" t="n">
        <f aca="false">C338-C337</f>
        <v>0.0700000000000003</v>
      </c>
      <c r="H338" s="72" t="n">
        <f aca="false">D337-D338</f>
        <v>-0.390000000000001</v>
      </c>
      <c r="I338" s="73" t="n">
        <f aca="false">MAX(IF(G338&gt;=H338,G338,0),0)</f>
        <v>0.0700000000000003</v>
      </c>
      <c r="J338" s="73" t="n">
        <f aca="false">MAX(IF(H338&gt;G338,H338,0),0)</f>
        <v>0</v>
      </c>
      <c r="K338" s="74" t="n">
        <f aca="false">$AE$25*K337+(1-$AE$25)*$I338*IF($AE$7="yes",$F337,1)</f>
        <v>0.11234933880836</v>
      </c>
      <c r="L338" s="74" t="n">
        <f aca="false">IF($AE$7="yes",$AE$25*L337+(1-$AE$25)*$F338,1)</f>
        <v>1</v>
      </c>
      <c r="M338" s="74" t="n">
        <f aca="false">$AE$25*M337+(1-$AE$25)*$J338*IF($AE$7="yes",$F337,1)</f>
        <v>0.0856526376632159</v>
      </c>
      <c r="N338" s="75" t="n">
        <f aca="false">K338/L338</f>
        <v>0.11234933880836</v>
      </c>
      <c r="O338" s="75" t="n">
        <f aca="false">M338/L338</f>
        <v>0.0856526376632159</v>
      </c>
      <c r="P338" s="87" t="n">
        <f aca="false">N338-O338</f>
        <v>0.0266967011451438</v>
      </c>
    </row>
    <row r="339" customFormat="false" ht="12.75" hidden="false" customHeight="false" outlineLevel="0" collapsed="false">
      <c r="A339" s="69" t="n">
        <f aca="false">DATA!C345</f>
        <v>36862</v>
      </c>
      <c r="B339" s="85" t="n">
        <f aca="false">DATA!D345</f>
        <v>35.84</v>
      </c>
      <c r="C339" s="85" t="n">
        <f aca="false">DATA!E345</f>
        <v>36.03</v>
      </c>
      <c r="D339" s="85" t="n">
        <f aca="false">DATA!F345</f>
        <v>35.65</v>
      </c>
      <c r="E339" s="85" t="n">
        <f aca="false">DATA!G345</f>
        <v>35.83</v>
      </c>
      <c r="F339" s="86" t="n">
        <f aca="false">DATA!H345</f>
        <v>15164900</v>
      </c>
      <c r="G339" s="72" t="n">
        <f aca="false">C339-C338</f>
        <v>-0.0600000000000023</v>
      </c>
      <c r="H339" s="72" t="n">
        <f aca="false">D338-D339</f>
        <v>0.100000000000001</v>
      </c>
      <c r="I339" s="73" t="n">
        <f aca="false">MAX(IF(G339&gt;=H339,G339,0),0)</f>
        <v>0</v>
      </c>
      <c r="J339" s="73" t="n">
        <f aca="false">MAX(IF(H339&gt;G339,H339,0),0)</f>
        <v>0.100000000000001</v>
      </c>
      <c r="K339" s="74" t="n">
        <f aca="false">$AE$25*K338+(1-$AE$25)*$I339*IF($AE$7="yes",$F338,1)</f>
        <v>0.0983056714573148</v>
      </c>
      <c r="L339" s="74" t="n">
        <f aca="false">IF($AE$7="yes",$AE$25*L338+(1-$AE$25)*$F339,1)</f>
        <v>1</v>
      </c>
      <c r="M339" s="74" t="n">
        <f aca="false">$AE$25*M338+(1-$AE$25)*$J339*IF($AE$7="yes",$F338,1)</f>
        <v>0.0874460579553141</v>
      </c>
      <c r="N339" s="75" t="n">
        <f aca="false">K339/L339</f>
        <v>0.0983056714573148</v>
      </c>
      <c r="O339" s="75" t="n">
        <f aca="false">M339/L339</f>
        <v>0.0874460579553141</v>
      </c>
      <c r="P339" s="87" t="n">
        <f aca="false">N339-O339</f>
        <v>0.0108596135020007</v>
      </c>
    </row>
    <row r="340" customFormat="false" ht="12.75" hidden="false" customHeight="false" outlineLevel="0" collapsed="false">
      <c r="A340" s="69" t="n">
        <f aca="false">DATA!C346</f>
        <v>36865</v>
      </c>
      <c r="B340" s="85" t="n">
        <f aca="false">DATA!D346</f>
        <v>35.65</v>
      </c>
      <c r="C340" s="85" t="n">
        <f aca="false">DATA!E346</f>
        <v>35.77</v>
      </c>
      <c r="D340" s="85" t="n">
        <f aca="false">DATA!F346</f>
        <v>35.59</v>
      </c>
      <c r="E340" s="85" t="n">
        <f aca="false">DATA!G346</f>
        <v>35.67</v>
      </c>
      <c r="F340" s="86" t="n">
        <f aca="false">DATA!H346</f>
        <v>11704500</v>
      </c>
      <c r="G340" s="72" t="n">
        <f aca="false">C340-C339</f>
        <v>-0.259999999999998</v>
      </c>
      <c r="H340" s="72" t="n">
        <f aca="false">D339-D340</f>
        <v>0.0599999999999952</v>
      </c>
      <c r="I340" s="73" t="n">
        <f aca="false">MAX(IF(G340&gt;=H340,G340,0),0)</f>
        <v>0</v>
      </c>
      <c r="J340" s="73" t="n">
        <f aca="false">MAX(IF(H340&gt;G340,H340,0),0)</f>
        <v>0.0599999999999952</v>
      </c>
      <c r="K340" s="74" t="n">
        <f aca="false">$AE$25*K339+(1-$AE$25)*$I340*IF($AE$7="yes",$F339,1)</f>
        <v>0.0860174625251504</v>
      </c>
      <c r="L340" s="74" t="n">
        <f aca="false">IF($AE$7="yes",$AE$25*L339+(1-$AE$25)*$F340,1)</f>
        <v>1</v>
      </c>
      <c r="M340" s="74" t="n">
        <f aca="false">$AE$25*M339+(1-$AE$25)*$J340*IF($AE$7="yes",$F339,1)</f>
        <v>0.0840153007108992</v>
      </c>
      <c r="N340" s="75" t="n">
        <f aca="false">K340/L340</f>
        <v>0.0860174625251504</v>
      </c>
      <c r="O340" s="75" t="n">
        <f aca="false">M340/L340</f>
        <v>0.0840153007108992</v>
      </c>
      <c r="P340" s="87" t="n">
        <f aca="false">N340-O340</f>
        <v>0.00200216181425121</v>
      </c>
    </row>
    <row r="341" customFormat="false" ht="12.75" hidden="false" customHeight="false" outlineLevel="0" collapsed="false">
      <c r="A341" s="69" t="n">
        <f aca="false">DATA!C347</f>
        <v>36866</v>
      </c>
      <c r="B341" s="85" t="n">
        <f aca="false">DATA!D347</f>
        <v>35.6</v>
      </c>
      <c r="C341" s="85" t="n">
        <f aca="false">DATA!E347</f>
        <v>35.65</v>
      </c>
      <c r="D341" s="85" t="n">
        <f aca="false">DATA!F347</f>
        <v>35.27</v>
      </c>
      <c r="E341" s="85" t="n">
        <f aca="false">DATA!G347</f>
        <v>35.31</v>
      </c>
      <c r="F341" s="86" t="n">
        <f aca="false">DATA!H347</f>
        <v>18764000</v>
      </c>
      <c r="G341" s="72" t="n">
        <f aca="false">C341-C340</f>
        <v>-0.120000000000005</v>
      </c>
      <c r="H341" s="72" t="n">
        <f aca="false">D340-D341</f>
        <v>0.32</v>
      </c>
      <c r="I341" s="73" t="n">
        <f aca="false">MAX(IF(G341&gt;=H341,G341,0),0)</f>
        <v>0</v>
      </c>
      <c r="J341" s="73" t="n">
        <f aca="false">MAX(IF(H341&gt;G341,H341,0),0)</f>
        <v>0.32</v>
      </c>
      <c r="K341" s="74" t="n">
        <f aca="false">$AE$25*K340+(1-$AE$25)*$I341*IF($AE$7="yes",$F340,1)</f>
        <v>0.0752652797095066</v>
      </c>
      <c r="L341" s="74" t="n">
        <f aca="false">IF($AE$7="yes",$AE$25*L340+(1-$AE$25)*$F341,1)</f>
        <v>1</v>
      </c>
      <c r="M341" s="74" t="n">
        <f aca="false">$AE$25*M340+(1-$AE$25)*$J341*IF($AE$7="yes",$F340,1)</f>
        <v>0.113513388122037</v>
      </c>
      <c r="N341" s="75" t="n">
        <f aca="false">K341/L341</f>
        <v>0.0752652797095066</v>
      </c>
      <c r="O341" s="75" t="n">
        <f aca="false">M341/L341</f>
        <v>0.113513388122037</v>
      </c>
      <c r="P341" s="87" t="n">
        <f aca="false">N341-O341</f>
        <v>-0.0382481084125302</v>
      </c>
    </row>
    <row r="342" customFormat="false" ht="12.75" hidden="false" customHeight="false" outlineLevel="0" collapsed="false">
      <c r="A342" s="69" t="n">
        <f aca="false">DATA!C348</f>
        <v>36867</v>
      </c>
      <c r="B342" s="85" t="n">
        <f aca="false">DATA!D348</f>
        <v>35.65</v>
      </c>
      <c r="C342" s="85" t="n">
        <f aca="false">DATA!E348</f>
        <v>35.9</v>
      </c>
      <c r="D342" s="85" t="n">
        <f aca="false">DATA!F348</f>
        <v>35.54</v>
      </c>
      <c r="E342" s="85" t="n">
        <f aca="false">DATA!G348</f>
        <v>35.71</v>
      </c>
      <c r="F342" s="86" t="n">
        <f aca="false">DATA!H348</f>
        <v>16388600</v>
      </c>
      <c r="G342" s="72" t="n">
        <f aca="false">C342-C341</f>
        <v>0.25</v>
      </c>
      <c r="H342" s="72" t="n">
        <f aca="false">D341-D342</f>
        <v>-0.269999999999996</v>
      </c>
      <c r="I342" s="73" t="n">
        <f aca="false">MAX(IF(G342&gt;=H342,G342,0),0)</f>
        <v>0.25</v>
      </c>
      <c r="J342" s="73" t="n">
        <f aca="false">MAX(IF(H342&gt;G342,H342,0),0)</f>
        <v>0</v>
      </c>
      <c r="K342" s="74" t="n">
        <f aca="false">$AE$25*K341+(1-$AE$25)*$I342*IF($AE$7="yes",$F341,1)</f>
        <v>0.0971071197458183</v>
      </c>
      <c r="L342" s="74" t="n">
        <f aca="false">IF($AE$7="yes",$AE$25*L341+(1-$AE$25)*$F342,1)</f>
        <v>1</v>
      </c>
      <c r="M342" s="74" t="n">
        <f aca="false">$AE$25*M341+(1-$AE$25)*$J342*IF($AE$7="yes",$F341,1)</f>
        <v>0.0993242146067823</v>
      </c>
      <c r="N342" s="75" t="n">
        <f aca="false">K342/L342</f>
        <v>0.0971071197458183</v>
      </c>
      <c r="O342" s="75" t="n">
        <f aca="false">M342/L342</f>
        <v>0.0993242146067823</v>
      </c>
      <c r="P342" s="87" t="n">
        <f aca="false">N342-O342</f>
        <v>-0.00221709486096394</v>
      </c>
    </row>
    <row r="343" customFormat="false" ht="12.75" hidden="false" customHeight="false" outlineLevel="0" collapsed="false">
      <c r="A343" s="69" t="n">
        <f aca="false">DATA!C349</f>
        <v>36868</v>
      </c>
      <c r="B343" s="85" t="n">
        <f aca="false">DATA!D349</f>
        <v>35.58</v>
      </c>
      <c r="C343" s="85" t="n">
        <f aca="false">DATA!E349</f>
        <v>36.09</v>
      </c>
      <c r="D343" s="85" t="n">
        <f aca="false">DATA!F349</f>
        <v>35.5</v>
      </c>
      <c r="E343" s="85" t="n">
        <f aca="false">DATA!G349</f>
        <v>36.02</v>
      </c>
      <c r="F343" s="86" t="n">
        <f aca="false">DATA!H349</f>
        <v>15881900</v>
      </c>
      <c r="G343" s="72" t="n">
        <f aca="false">C343-C342</f>
        <v>0.190000000000005</v>
      </c>
      <c r="H343" s="72" t="n">
        <f aca="false">D342-D343</f>
        <v>0.0399999999999992</v>
      </c>
      <c r="I343" s="73" t="n">
        <f aca="false">MAX(IF(G343&gt;=H343,G343,0),0)</f>
        <v>0.190000000000005</v>
      </c>
      <c r="J343" s="73" t="n">
        <f aca="false">MAX(IF(H343&gt;G343,H343,0),0)</f>
        <v>0</v>
      </c>
      <c r="K343" s="74" t="n">
        <f aca="false">$AE$25*K342+(1-$AE$25)*$I343*IF($AE$7="yes",$F342,1)</f>
        <v>0.108718729777592</v>
      </c>
      <c r="L343" s="74" t="n">
        <f aca="false">IF($AE$7="yes",$AE$25*L342+(1-$AE$25)*$F343,1)</f>
        <v>1</v>
      </c>
      <c r="M343" s="74" t="n">
        <f aca="false">$AE$25*M342+(1-$AE$25)*$J343*IF($AE$7="yes",$F342,1)</f>
        <v>0.0869086877809345</v>
      </c>
      <c r="N343" s="75" t="n">
        <f aca="false">K343/L343</f>
        <v>0.108718729777592</v>
      </c>
      <c r="O343" s="75" t="n">
        <f aca="false">M343/L343</f>
        <v>0.0869086877809345</v>
      </c>
      <c r="P343" s="87" t="n">
        <f aca="false">N343-O343</f>
        <v>0.0218100419966572</v>
      </c>
    </row>
    <row r="344" customFormat="false" ht="12.75" hidden="false" customHeight="false" outlineLevel="0" collapsed="false">
      <c r="A344" s="69" t="n">
        <f aca="false">DATA!C350</f>
        <v>36869</v>
      </c>
      <c r="B344" s="85" t="n">
        <f aca="false">DATA!D350</f>
        <v>36.15</v>
      </c>
      <c r="C344" s="85" t="n">
        <f aca="false">DATA!E350</f>
        <v>36.81</v>
      </c>
      <c r="D344" s="85" t="n">
        <f aca="false">DATA!F350</f>
        <v>36</v>
      </c>
      <c r="E344" s="85" t="n">
        <f aca="false">DATA!G350</f>
        <v>36.69</v>
      </c>
      <c r="F344" s="86" t="n">
        <f aca="false">DATA!H350</f>
        <v>32039000</v>
      </c>
      <c r="G344" s="72" t="n">
        <f aca="false">C344-C343</f>
        <v>0.719999999999999</v>
      </c>
      <c r="H344" s="72" t="n">
        <f aca="false">D343-D344</f>
        <v>-0.5</v>
      </c>
      <c r="I344" s="73" t="n">
        <f aca="false">MAX(IF(G344&gt;=H344,G344,0),0)</f>
        <v>0.719999999999999</v>
      </c>
      <c r="J344" s="73" t="n">
        <f aca="false">MAX(IF(H344&gt;G344,H344,0),0)</f>
        <v>0</v>
      </c>
      <c r="K344" s="74" t="n">
        <f aca="false">$AE$25*K343+(1-$AE$25)*$I344*IF($AE$7="yes",$F343,1)</f>
        <v>0.185128888555393</v>
      </c>
      <c r="L344" s="74" t="n">
        <f aca="false">IF($AE$7="yes",$AE$25*L343+(1-$AE$25)*$F344,1)</f>
        <v>1</v>
      </c>
      <c r="M344" s="74" t="n">
        <f aca="false">$AE$25*M343+(1-$AE$25)*$J344*IF($AE$7="yes",$F343,1)</f>
        <v>0.0760451018083177</v>
      </c>
      <c r="N344" s="75" t="n">
        <f aca="false">K344/L344</f>
        <v>0.185128888555393</v>
      </c>
      <c r="O344" s="75" t="n">
        <f aca="false">M344/L344</f>
        <v>0.0760451018083177</v>
      </c>
      <c r="P344" s="87" t="n">
        <f aca="false">N344-O344</f>
        <v>0.109083786747075</v>
      </c>
    </row>
    <row r="345" customFormat="false" ht="12.75" hidden="false" customHeight="false" outlineLevel="0" collapsed="false">
      <c r="A345" s="69" t="n">
        <f aca="false">DATA!C351</f>
        <v>36872</v>
      </c>
      <c r="B345" s="85" t="n">
        <f aca="false">DATA!D351</f>
        <v>36.85</v>
      </c>
      <c r="C345" s="85" t="n">
        <f aca="false">DATA!E351</f>
        <v>37.52</v>
      </c>
      <c r="D345" s="85" t="n">
        <f aca="false">DATA!F351</f>
        <v>36.82</v>
      </c>
      <c r="E345" s="85" t="n">
        <f aca="false">DATA!G351</f>
        <v>37.48</v>
      </c>
      <c r="F345" s="86" t="n">
        <f aca="false">DATA!H351</f>
        <v>28195500</v>
      </c>
      <c r="G345" s="72" t="n">
        <f aca="false">C345-C344</f>
        <v>0.710000000000001</v>
      </c>
      <c r="H345" s="72" t="n">
        <f aca="false">D344-D345</f>
        <v>-0.82</v>
      </c>
      <c r="I345" s="73" t="n">
        <f aca="false">MAX(IF(G345&gt;=H345,G345,0),0)</f>
        <v>0.710000000000001</v>
      </c>
      <c r="J345" s="73" t="n">
        <f aca="false">MAX(IF(H345&gt;G345,H345,0),0)</f>
        <v>0</v>
      </c>
      <c r="K345" s="74" t="n">
        <f aca="false">$AE$25*K344+(1-$AE$25)*$I345*IF($AE$7="yes",$F344,1)</f>
        <v>0.250737777485969</v>
      </c>
      <c r="L345" s="74" t="n">
        <f aca="false">IF($AE$7="yes",$AE$25*L344+(1-$AE$25)*$F345,1)</f>
        <v>1</v>
      </c>
      <c r="M345" s="74" t="n">
        <f aca="false">$AE$25*M344+(1-$AE$25)*$J345*IF($AE$7="yes",$F344,1)</f>
        <v>0.066539464082278</v>
      </c>
      <c r="N345" s="75" t="n">
        <f aca="false">K345/L345</f>
        <v>0.250737777485969</v>
      </c>
      <c r="O345" s="75" t="n">
        <f aca="false">M345/L345</f>
        <v>0.066539464082278</v>
      </c>
      <c r="P345" s="87" t="n">
        <f aca="false">N345-O345</f>
        <v>0.184198313403691</v>
      </c>
    </row>
    <row r="346" customFormat="false" ht="12.75" hidden="false" customHeight="false" outlineLevel="0" collapsed="false">
      <c r="A346" s="69" t="n">
        <f aca="false">DATA!C352</f>
        <v>36873</v>
      </c>
      <c r="B346" s="85" t="n">
        <f aca="false">DATA!D352</f>
        <v>37.39</v>
      </c>
      <c r="C346" s="85" t="n">
        <f aca="false">DATA!E352</f>
        <v>37.75</v>
      </c>
      <c r="D346" s="85" t="n">
        <f aca="false">DATA!F352</f>
        <v>37.18</v>
      </c>
      <c r="E346" s="85" t="n">
        <f aca="false">DATA!G352</f>
        <v>37.38</v>
      </c>
      <c r="F346" s="86" t="n">
        <f aca="false">DATA!H352</f>
        <v>26370400</v>
      </c>
      <c r="G346" s="72" t="n">
        <f aca="false">C346-C345</f>
        <v>0.229999999999997</v>
      </c>
      <c r="H346" s="72" t="n">
        <f aca="false">D345-D346</f>
        <v>-0.359999999999999</v>
      </c>
      <c r="I346" s="73" t="n">
        <f aca="false">MAX(IF(G346&gt;=H346,G346,0),0)</f>
        <v>0.229999999999997</v>
      </c>
      <c r="J346" s="73" t="n">
        <f aca="false">MAX(IF(H346&gt;G346,H346,0),0)</f>
        <v>0</v>
      </c>
      <c r="K346" s="74" t="n">
        <f aca="false">$AE$25*K345+(1-$AE$25)*$I346*IF($AE$7="yes",$F345,1)</f>
        <v>0.248145555300222</v>
      </c>
      <c r="L346" s="74" t="n">
        <f aca="false">IF($AE$7="yes",$AE$25*L345+(1-$AE$25)*$F346,1)</f>
        <v>1</v>
      </c>
      <c r="M346" s="74" t="n">
        <f aca="false">$AE$25*M345+(1-$AE$25)*$J346*IF($AE$7="yes",$F345,1)</f>
        <v>0.0582220310719932</v>
      </c>
      <c r="N346" s="75" t="n">
        <f aca="false">K346/L346</f>
        <v>0.248145555300222</v>
      </c>
      <c r="O346" s="75" t="n">
        <f aca="false">M346/L346</f>
        <v>0.0582220310719932</v>
      </c>
      <c r="P346" s="87" t="n">
        <f aca="false">N346-O346</f>
        <v>0.189923524228229</v>
      </c>
    </row>
    <row r="347" customFormat="false" ht="12.75" hidden="false" customHeight="false" outlineLevel="0" collapsed="false">
      <c r="A347" s="69" t="n">
        <f aca="false">DATA!C353</f>
        <v>36874</v>
      </c>
      <c r="B347" s="85" t="n">
        <f aca="false">DATA!D353</f>
        <v>37.39</v>
      </c>
      <c r="C347" s="85" t="n">
        <f aca="false">DATA!E353</f>
        <v>37.51</v>
      </c>
      <c r="D347" s="85" t="n">
        <f aca="false">DATA!F353</f>
        <v>37.01</v>
      </c>
      <c r="E347" s="85" t="n">
        <f aca="false">DATA!G353</f>
        <v>37.39</v>
      </c>
      <c r="F347" s="86" t="n">
        <f aca="false">DATA!H353</f>
        <v>20391100</v>
      </c>
      <c r="G347" s="72" t="n">
        <f aca="false">C347-C346</f>
        <v>-0.240000000000002</v>
      </c>
      <c r="H347" s="72" t="n">
        <f aca="false">D346-D347</f>
        <v>0.170000000000002</v>
      </c>
      <c r="I347" s="73" t="n">
        <f aca="false">MAX(IF(G347&gt;=H347,G347,0),0)</f>
        <v>0</v>
      </c>
      <c r="J347" s="73" t="n">
        <f aca="false">MAX(IF(H347&gt;G347,H347,0),0)</f>
        <v>0.170000000000002</v>
      </c>
      <c r="K347" s="74" t="n">
        <f aca="false">$AE$25*K346+(1-$AE$25)*$I347*IF($AE$7="yes",$F346,1)</f>
        <v>0.217127360887694</v>
      </c>
      <c r="L347" s="74" t="n">
        <f aca="false">IF($AE$7="yes",$AE$25*L346+(1-$AE$25)*$F347,1)</f>
        <v>1</v>
      </c>
      <c r="M347" s="74" t="n">
        <f aca="false">$AE$25*M346+(1-$AE$25)*$J347*IF($AE$7="yes",$F346,1)</f>
        <v>0.0721942771879943</v>
      </c>
      <c r="N347" s="75" t="n">
        <f aca="false">K347/L347</f>
        <v>0.217127360887694</v>
      </c>
      <c r="O347" s="75" t="n">
        <f aca="false">M347/L347</f>
        <v>0.0721942771879943</v>
      </c>
      <c r="P347" s="87" t="n">
        <f aca="false">N347-O347</f>
        <v>0.1449330836997</v>
      </c>
    </row>
    <row r="348" customFormat="false" ht="12.75" hidden="false" customHeight="false" outlineLevel="0" collapsed="false">
      <c r="A348" s="69" t="n">
        <f aca="false">DATA!C354</f>
        <v>36875</v>
      </c>
      <c r="B348" s="85" t="n">
        <f aca="false">DATA!D354</f>
        <v>37.3</v>
      </c>
      <c r="C348" s="85" t="n">
        <f aca="false">DATA!E354</f>
        <v>37.49</v>
      </c>
      <c r="D348" s="85" t="n">
        <f aca="false">DATA!F354</f>
        <v>37</v>
      </c>
      <c r="E348" s="85" t="n">
        <f aca="false">DATA!G354</f>
        <v>37.11</v>
      </c>
      <c r="F348" s="86" t="n">
        <f aca="false">DATA!H354</f>
        <v>23825700</v>
      </c>
      <c r="G348" s="72" t="n">
        <f aca="false">C348-C347</f>
        <v>-0.019999999999996</v>
      </c>
      <c r="H348" s="72" t="n">
        <f aca="false">D347-D348</f>
        <v>0.00999999999999801</v>
      </c>
      <c r="I348" s="73" t="n">
        <f aca="false">MAX(IF(G348&gt;=H348,G348,0),0)</f>
        <v>0</v>
      </c>
      <c r="J348" s="73" t="n">
        <f aca="false">MAX(IF(H348&gt;G348,H348,0),0)</f>
        <v>0.00999999999999801</v>
      </c>
      <c r="K348" s="74" t="n">
        <f aca="false">$AE$25*K347+(1-$AE$25)*$I348*IF($AE$7="yes",$F347,1)</f>
        <v>0.189986440776733</v>
      </c>
      <c r="L348" s="74" t="n">
        <f aca="false">IF($AE$7="yes",$AE$25*L347+(1-$AE$25)*$F348,1)</f>
        <v>1</v>
      </c>
      <c r="M348" s="74" t="n">
        <f aca="false">$AE$25*M347+(1-$AE$25)*$J348*IF($AE$7="yes",$F347,1)</f>
        <v>0.0644199925394947</v>
      </c>
      <c r="N348" s="75" t="n">
        <f aca="false">K348/L348</f>
        <v>0.189986440776733</v>
      </c>
      <c r="O348" s="75" t="n">
        <f aca="false">M348/L348</f>
        <v>0.0644199925394947</v>
      </c>
      <c r="P348" s="87" t="n">
        <f aca="false">N348-O348</f>
        <v>0.125566448237238</v>
      </c>
    </row>
    <row r="349" customFormat="false" ht="12.75" hidden="false" customHeight="false" outlineLevel="0" collapsed="false">
      <c r="A349" s="69" t="n">
        <f aca="false">DATA!C355</f>
        <v>36876</v>
      </c>
      <c r="B349" s="85" t="n">
        <f aca="false">DATA!D355</f>
        <v>36.4</v>
      </c>
      <c r="C349" s="85" t="n">
        <f aca="false">DATA!E355</f>
        <v>37.09</v>
      </c>
      <c r="D349" s="85" t="n">
        <f aca="false">DATA!F355</f>
        <v>36.26</v>
      </c>
      <c r="E349" s="85" t="n">
        <f aca="false">DATA!G355</f>
        <v>36.75</v>
      </c>
      <c r="F349" s="86" t="n">
        <f aca="false">DATA!H355</f>
        <v>34996400</v>
      </c>
      <c r="G349" s="72" t="n">
        <f aca="false">C349-C348</f>
        <v>-0.399999999999999</v>
      </c>
      <c r="H349" s="72" t="n">
        <f aca="false">D348-D349</f>
        <v>0.740000000000002</v>
      </c>
      <c r="I349" s="73" t="n">
        <f aca="false">MAX(IF(G349&gt;=H349,G349,0),0)</f>
        <v>0</v>
      </c>
      <c r="J349" s="73" t="n">
        <f aca="false">MAX(IF(H349&gt;G349,H349,0),0)</f>
        <v>0.740000000000002</v>
      </c>
      <c r="K349" s="74" t="n">
        <f aca="false">$AE$25*K348+(1-$AE$25)*$I349*IF($AE$7="yes",$F348,1)</f>
        <v>0.166238135679641</v>
      </c>
      <c r="L349" s="74" t="n">
        <f aca="false">IF($AE$7="yes",$AE$25*L348+(1-$AE$25)*$F349,1)</f>
        <v>1</v>
      </c>
      <c r="M349" s="74" t="n">
        <f aca="false">$AE$25*M348+(1-$AE$25)*$J349*IF($AE$7="yes",$F348,1)</f>
        <v>0.148867493472058</v>
      </c>
      <c r="N349" s="75" t="n">
        <f aca="false">K349/L349</f>
        <v>0.166238135679641</v>
      </c>
      <c r="O349" s="75" t="n">
        <f aca="false">M349/L349</f>
        <v>0.148867493472058</v>
      </c>
      <c r="P349" s="87" t="n">
        <f aca="false">N349-O349</f>
        <v>0.0173706422075829</v>
      </c>
    </row>
    <row r="350" customFormat="false" ht="12.75" hidden="false" customHeight="false" outlineLevel="0" collapsed="false">
      <c r="A350" s="69" t="n">
        <f aca="false">DATA!C356</f>
        <v>36879</v>
      </c>
      <c r="B350" s="85" t="n">
        <f aca="false">DATA!D356</f>
        <v>36.92</v>
      </c>
      <c r="C350" s="85" t="n">
        <f aca="false">DATA!E356</f>
        <v>37.2</v>
      </c>
      <c r="D350" s="85" t="n">
        <f aca="false">DATA!F356</f>
        <v>36.92</v>
      </c>
      <c r="E350" s="85" t="n">
        <f aca="false">DATA!G356</f>
        <v>37.11</v>
      </c>
      <c r="F350" s="86" t="n">
        <f aca="false">DATA!H356</f>
        <v>17123800</v>
      </c>
      <c r="G350" s="72" t="n">
        <f aca="false">C350-C349</f>
        <v>0.109999999999999</v>
      </c>
      <c r="H350" s="72" t="n">
        <f aca="false">D349-D350</f>
        <v>-0.660000000000004</v>
      </c>
      <c r="I350" s="73" t="n">
        <f aca="false">MAX(IF(G350&gt;=H350,G350,0),0)</f>
        <v>0.109999999999999</v>
      </c>
      <c r="J350" s="73" t="n">
        <f aca="false">MAX(IF(H350&gt;G350,H350,0),0)</f>
        <v>0</v>
      </c>
      <c r="K350" s="74" t="n">
        <f aca="false">$AE$25*K349+(1-$AE$25)*$I350*IF($AE$7="yes",$F349,1)</f>
        <v>0.159208368719686</v>
      </c>
      <c r="L350" s="74" t="n">
        <f aca="false">IF($AE$7="yes",$AE$25*L349+(1-$AE$25)*$F350,1)</f>
        <v>1</v>
      </c>
      <c r="M350" s="74" t="n">
        <f aca="false">$AE$25*M349+(1-$AE$25)*$J350*IF($AE$7="yes",$F349,1)</f>
        <v>0.130259056788051</v>
      </c>
      <c r="N350" s="75" t="n">
        <f aca="false">K350/L350</f>
        <v>0.159208368719686</v>
      </c>
      <c r="O350" s="75" t="n">
        <f aca="false">M350/L350</f>
        <v>0.130259056788051</v>
      </c>
      <c r="P350" s="87" t="n">
        <f aca="false">N350-O350</f>
        <v>0.0289493119316349</v>
      </c>
    </row>
    <row r="351" customFormat="false" ht="12.75" hidden="false" customHeight="false" outlineLevel="0" collapsed="false">
      <c r="A351" s="69" t="n">
        <f aca="false">DATA!C357</f>
        <v>36880</v>
      </c>
      <c r="B351" s="85" t="n">
        <f aca="false">DATA!D357</f>
        <v>37.11</v>
      </c>
      <c r="C351" s="85" t="n">
        <f aca="false">DATA!E357</f>
        <v>37.24</v>
      </c>
      <c r="D351" s="85" t="n">
        <f aca="false">DATA!F357</f>
        <v>36.97</v>
      </c>
      <c r="E351" s="85" t="n">
        <f aca="false">DATA!G357</f>
        <v>37.17</v>
      </c>
      <c r="F351" s="86" t="n">
        <f aca="false">DATA!H357</f>
        <v>16388000</v>
      </c>
      <c r="G351" s="72" t="n">
        <f aca="false">C351-C350</f>
        <v>0.0399999999999992</v>
      </c>
      <c r="H351" s="72" t="n">
        <f aca="false">D350-D351</f>
        <v>-0.0499999999999972</v>
      </c>
      <c r="I351" s="73" t="n">
        <f aca="false">MAX(IF(G351&gt;=H351,G351,0),0)</f>
        <v>0.0399999999999992</v>
      </c>
      <c r="J351" s="73" t="n">
        <f aca="false">MAX(IF(H351&gt;G351,H351,0),0)</f>
        <v>0</v>
      </c>
      <c r="K351" s="74" t="n">
        <f aca="false">$AE$25*K350+(1-$AE$25)*$I351*IF($AE$7="yes",$F350,1)</f>
        <v>0.144307322629725</v>
      </c>
      <c r="L351" s="74" t="n">
        <f aca="false">IF($AE$7="yes",$AE$25*L350+(1-$AE$25)*$F351,1)</f>
        <v>1</v>
      </c>
      <c r="M351" s="74" t="n">
        <f aca="false">$AE$25*M350+(1-$AE$25)*$J351*IF($AE$7="yes",$F350,1)</f>
        <v>0.113976674689545</v>
      </c>
      <c r="N351" s="75" t="n">
        <f aca="false">K351/L351</f>
        <v>0.144307322629725</v>
      </c>
      <c r="O351" s="75" t="n">
        <f aca="false">M351/L351</f>
        <v>0.113976674689545</v>
      </c>
      <c r="P351" s="87" t="n">
        <f aca="false">N351-O351</f>
        <v>0.0303306479401805</v>
      </c>
    </row>
    <row r="352" customFormat="false" ht="12.75" hidden="false" customHeight="false" outlineLevel="0" collapsed="false">
      <c r="A352" s="69" t="n">
        <f aca="false">DATA!C358</f>
        <v>36881</v>
      </c>
      <c r="B352" s="85" t="n">
        <f aca="false">DATA!D358</f>
        <v>36.77</v>
      </c>
      <c r="C352" s="85" t="n">
        <f aca="false">DATA!E358</f>
        <v>37.14</v>
      </c>
      <c r="D352" s="85" t="n">
        <f aca="false">DATA!F358</f>
        <v>36.66</v>
      </c>
      <c r="E352" s="85" t="n">
        <f aca="false">DATA!G358</f>
        <v>36.84</v>
      </c>
      <c r="F352" s="86" t="n">
        <f aca="false">DATA!H358</f>
        <v>17393600</v>
      </c>
      <c r="G352" s="72" t="n">
        <f aca="false">C352-C351</f>
        <v>-0.100000000000001</v>
      </c>
      <c r="H352" s="72" t="n">
        <f aca="false">D351-D352</f>
        <v>0.310000000000002</v>
      </c>
      <c r="I352" s="73" t="n">
        <f aca="false">MAX(IF(G352&gt;=H352,G352,0),0)</f>
        <v>0</v>
      </c>
      <c r="J352" s="73" t="n">
        <f aca="false">MAX(IF(H352&gt;G352,H352,0),0)</f>
        <v>0.310000000000002</v>
      </c>
      <c r="K352" s="74" t="n">
        <f aca="false">$AE$25*K351+(1-$AE$25)*$I352*IF($AE$7="yes",$F351,1)</f>
        <v>0.126268907301009</v>
      </c>
      <c r="L352" s="74" t="n">
        <f aca="false">IF($AE$7="yes",$AE$25*L351+(1-$AE$25)*$F352,1)</f>
        <v>1</v>
      </c>
      <c r="M352" s="74" t="n">
        <f aca="false">$AE$25*M351+(1-$AE$25)*$J352*IF($AE$7="yes",$F351,1)</f>
        <v>0.138479590353352</v>
      </c>
      <c r="N352" s="75" t="n">
        <f aca="false">K352/L352</f>
        <v>0.126268907301009</v>
      </c>
      <c r="O352" s="75" t="n">
        <f aca="false">M352/L352</f>
        <v>0.138479590353352</v>
      </c>
      <c r="P352" s="87" t="n">
        <f aca="false">N352-O352</f>
        <v>-0.0122106830523424</v>
      </c>
    </row>
    <row r="353" customFormat="false" ht="12.75" hidden="false" customHeight="false" outlineLevel="0" collapsed="false">
      <c r="A353" s="69" t="n">
        <f aca="false">DATA!C359</f>
        <v>36882</v>
      </c>
      <c r="B353" s="85" t="n">
        <f aca="false">DATA!D359</f>
        <v>36.75</v>
      </c>
      <c r="C353" s="85" t="n">
        <f aca="false">DATA!E359</f>
        <v>36.95</v>
      </c>
      <c r="D353" s="85" t="n">
        <f aca="false">DATA!F359</f>
        <v>36.71</v>
      </c>
      <c r="E353" s="85" t="n">
        <f aca="false">DATA!G359</f>
        <v>36.77</v>
      </c>
      <c r="F353" s="86" t="n">
        <f aca="false">DATA!H359</f>
        <v>10598200</v>
      </c>
      <c r="G353" s="72" t="n">
        <f aca="false">C353-C352</f>
        <v>-0.189999999999998</v>
      </c>
      <c r="H353" s="72" t="n">
        <f aca="false">D352-D353</f>
        <v>-0.0500000000000043</v>
      </c>
      <c r="I353" s="73" t="n">
        <f aca="false">MAX(IF(G353&gt;=H353,G353,0),0)</f>
        <v>0</v>
      </c>
      <c r="J353" s="73" t="n">
        <f aca="false">MAX(IF(H353&gt;G353,H353,0),0)</f>
        <v>0</v>
      </c>
      <c r="K353" s="74" t="n">
        <f aca="false">$AE$25*K352+(1-$AE$25)*$I353*IF($AE$7="yes",$F352,1)</f>
        <v>0.110485293888383</v>
      </c>
      <c r="L353" s="74" t="n">
        <f aca="false">IF($AE$7="yes",$AE$25*L352+(1-$AE$25)*$F353,1)</f>
        <v>1</v>
      </c>
      <c r="M353" s="74" t="n">
        <f aca="false">$AE$25*M352+(1-$AE$25)*$J353*IF($AE$7="yes",$F352,1)</f>
        <v>0.121169641559183</v>
      </c>
      <c r="N353" s="75" t="n">
        <f aca="false">K353/L353</f>
        <v>0.110485293888383</v>
      </c>
      <c r="O353" s="75" t="n">
        <f aca="false">M353/L353</f>
        <v>0.121169641559183</v>
      </c>
      <c r="P353" s="87" t="n">
        <f aca="false">N353-O353</f>
        <v>-0.0106843476707996</v>
      </c>
    </row>
    <row r="354" customFormat="false" ht="12.75" hidden="false" customHeight="false" outlineLevel="0" collapsed="false">
      <c r="A354" s="69" t="n">
        <f aca="false">DATA!C360</f>
        <v>36886</v>
      </c>
      <c r="B354" s="85" t="n">
        <f aca="false">DATA!D360</f>
        <v>36.85</v>
      </c>
      <c r="C354" s="85" t="n">
        <f aca="false">DATA!E360</f>
        <v>36.94</v>
      </c>
      <c r="D354" s="85" t="n">
        <f aca="false">DATA!F360</f>
        <v>36.57</v>
      </c>
      <c r="E354" s="85" t="n">
        <f aca="false">DATA!G360</f>
        <v>36.57</v>
      </c>
      <c r="F354" s="86" t="n">
        <f aca="false">DATA!H360</f>
        <v>9898700</v>
      </c>
      <c r="G354" s="72" t="n">
        <f aca="false">C354-C353</f>
        <v>-0.0100000000000051</v>
      </c>
      <c r="H354" s="72" t="n">
        <f aca="false">D353-D354</f>
        <v>0.140000000000001</v>
      </c>
      <c r="I354" s="73" t="n">
        <f aca="false">MAX(IF(G354&gt;=H354,G354,0),0)</f>
        <v>0</v>
      </c>
      <c r="J354" s="73" t="n">
        <f aca="false">MAX(IF(H354&gt;G354,H354,0),0)</f>
        <v>0.140000000000001</v>
      </c>
      <c r="K354" s="74" t="n">
        <f aca="false">$AE$25*K353+(1-$AE$25)*$I354*IF($AE$7="yes",$F353,1)</f>
        <v>0.0966746321523353</v>
      </c>
      <c r="L354" s="74" t="n">
        <f aca="false">IF($AE$7="yes",$AE$25*L353+(1-$AE$25)*$F354,1)</f>
        <v>1</v>
      </c>
      <c r="M354" s="74" t="n">
        <f aca="false">$AE$25*M353+(1-$AE$25)*$J354*IF($AE$7="yes",$F353,1)</f>
        <v>0.123523436364285</v>
      </c>
      <c r="N354" s="75" t="n">
        <f aca="false">K354/L354</f>
        <v>0.0966746321523353</v>
      </c>
      <c r="O354" s="75" t="n">
        <f aca="false">M354/L354</f>
        <v>0.123523436364285</v>
      </c>
      <c r="P354" s="87" t="n">
        <f aca="false">N354-O354</f>
        <v>-0.0268488042119497</v>
      </c>
    </row>
    <row r="355" customFormat="false" ht="12.75" hidden="false" customHeight="false" outlineLevel="0" collapsed="false">
      <c r="A355" s="69" t="n">
        <f aca="false">DATA!C361</f>
        <v>36887</v>
      </c>
      <c r="B355" s="85" t="n">
        <f aca="false">DATA!D361</f>
        <v>36.54</v>
      </c>
      <c r="C355" s="85" t="n">
        <f aca="false">DATA!E361</f>
        <v>36.85</v>
      </c>
      <c r="D355" s="85" t="n">
        <f aca="false">DATA!F361</f>
        <v>36.53</v>
      </c>
      <c r="E355" s="85" t="n">
        <f aca="false">DATA!G361</f>
        <v>36.69</v>
      </c>
      <c r="F355" s="86" t="n">
        <f aca="false">DATA!H361</f>
        <v>12817700</v>
      </c>
      <c r="G355" s="72" t="n">
        <f aca="false">C355-C354</f>
        <v>-0.0899999999999963</v>
      </c>
      <c r="H355" s="72" t="n">
        <f aca="false">D354-D355</f>
        <v>0.0399999999999992</v>
      </c>
      <c r="I355" s="73" t="n">
        <f aca="false">MAX(IF(G355&gt;=H355,G355,0),0)</f>
        <v>0</v>
      </c>
      <c r="J355" s="73" t="n">
        <f aca="false">MAX(IF(H355&gt;G355,H355,0),0)</f>
        <v>0.0399999999999992</v>
      </c>
      <c r="K355" s="74" t="n">
        <f aca="false">$AE$25*K354+(1-$AE$25)*$I355*IF($AE$7="yes",$F354,1)</f>
        <v>0.0845903031332934</v>
      </c>
      <c r="L355" s="74" t="n">
        <f aca="false">IF($AE$7="yes",$AE$25*L354+(1-$AE$25)*$F355,1)</f>
        <v>1</v>
      </c>
      <c r="M355" s="74" t="n">
        <f aca="false">$AE$25*M354+(1-$AE$25)*$J355*IF($AE$7="yes",$F354,1)</f>
        <v>0.113083006818749</v>
      </c>
      <c r="N355" s="75" t="n">
        <f aca="false">K355/L355</f>
        <v>0.0845903031332934</v>
      </c>
      <c r="O355" s="75" t="n">
        <f aca="false">M355/L355</f>
        <v>0.113083006818749</v>
      </c>
      <c r="P355" s="87" t="n">
        <f aca="false">N355-O355</f>
        <v>-0.0284927036854559</v>
      </c>
    </row>
    <row r="356" customFormat="false" ht="12.75" hidden="false" customHeight="false" outlineLevel="0" collapsed="false">
      <c r="A356" s="69" t="n">
        <f aca="false">DATA!C362</f>
        <v>36888</v>
      </c>
      <c r="B356" s="85" t="n">
        <f aca="false">DATA!D362</f>
        <v>36.57</v>
      </c>
      <c r="C356" s="85" t="n">
        <f aca="false">DATA!E362</f>
        <v>36.6</v>
      </c>
      <c r="D356" s="85" t="n">
        <f aca="false">DATA!F362</f>
        <v>36.42</v>
      </c>
      <c r="E356" s="85" t="n">
        <f aca="false">DATA!G362</f>
        <v>36.56</v>
      </c>
      <c r="F356" s="86" t="n">
        <f aca="false">DATA!H362</f>
        <v>11195100</v>
      </c>
      <c r="G356" s="72" t="n">
        <f aca="false">C356-C355</f>
        <v>-0.25</v>
      </c>
      <c r="H356" s="72" t="n">
        <f aca="false">D355-D356</f>
        <v>0.109999999999999</v>
      </c>
      <c r="I356" s="73" t="n">
        <f aca="false">MAX(IF(G356&gt;=H356,G356,0),0)</f>
        <v>0</v>
      </c>
      <c r="J356" s="73" t="n">
        <f aca="false">MAX(IF(H356&gt;G356,H356,0),0)</f>
        <v>0.109999999999999</v>
      </c>
      <c r="K356" s="74" t="n">
        <f aca="false">$AE$25*K355+(1-$AE$25)*$I356*IF($AE$7="yes",$F355,1)</f>
        <v>0.0740165152416317</v>
      </c>
      <c r="L356" s="74" t="n">
        <f aca="false">IF($AE$7="yes",$AE$25*L355+(1-$AE$25)*$F356,1)</f>
        <v>1</v>
      </c>
      <c r="M356" s="74" t="n">
        <f aca="false">$AE$25*M355+(1-$AE$25)*$J356*IF($AE$7="yes",$F355,1)</f>
        <v>0.112697630966406</v>
      </c>
      <c r="N356" s="75" t="n">
        <f aca="false">K356/L356</f>
        <v>0.0740165152416317</v>
      </c>
      <c r="O356" s="75" t="n">
        <f aca="false">M356/L356</f>
        <v>0.112697630966406</v>
      </c>
      <c r="P356" s="87" t="n">
        <f aca="false">N356-O356</f>
        <v>-0.0386811157247738</v>
      </c>
    </row>
    <row r="357" customFormat="false" ht="12.75" hidden="false" customHeight="false" outlineLevel="0" collapsed="false">
      <c r="A357" s="69" t="n">
        <f aca="false">DATA!C363</f>
        <v>36889</v>
      </c>
      <c r="B357" s="85" t="n">
        <f aca="false">DATA!D363</f>
        <v>36.63</v>
      </c>
      <c r="C357" s="85" t="n">
        <f aca="false">DATA!E363</f>
        <v>36.83</v>
      </c>
      <c r="D357" s="85" t="n">
        <f aca="false">DATA!F363</f>
        <v>36.56</v>
      </c>
      <c r="E357" s="85" t="n">
        <f aca="false">DATA!G363</f>
        <v>36.6</v>
      </c>
      <c r="F357" s="86" t="n">
        <f aca="false">DATA!H363</f>
        <v>10461800</v>
      </c>
      <c r="G357" s="72" t="n">
        <f aca="false">C357-C356</f>
        <v>0.229999999999997</v>
      </c>
      <c r="H357" s="72" t="n">
        <f aca="false">D356-D357</f>
        <v>-0.140000000000001</v>
      </c>
      <c r="I357" s="73" t="n">
        <f aca="false">MAX(IF(G357&gt;=H357,G357,0),0)</f>
        <v>0.229999999999997</v>
      </c>
      <c r="J357" s="73" t="n">
        <f aca="false">MAX(IF(H357&gt;G357,H357,0),0)</f>
        <v>0</v>
      </c>
      <c r="K357" s="74" t="n">
        <f aca="false">$AE$25*K356+(1-$AE$25)*$I357*IF($AE$7="yes",$F356,1)</f>
        <v>0.0935144508364273</v>
      </c>
      <c r="L357" s="74" t="n">
        <f aca="false">IF($AE$7="yes",$AE$25*L356+(1-$AE$25)*$F357,1)</f>
        <v>1</v>
      </c>
      <c r="M357" s="74" t="n">
        <f aca="false">$AE$25*M356+(1-$AE$25)*$J357*IF($AE$7="yes",$F356,1)</f>
        <v>0.0986104270956048</v>
      </c>
      <c r="N357" s="75" t="n">
        <f aca="false">K357/L357</f>
        <v>0.0935144508364273</v>
      </c>
      <c r="O357" s="75" t="n">
        <f aca="false">M357/L357</f>
        <v>0.0986104270956048</v>
      </c>
      <c r="P357" s="87" t="n">
        <f aca="false">N357-O357</f>
        <v>-0.00509597625917749</v>
      </c>
    </row>
    <row r="358" customFormat="false" ht="12.75" hidden="false" customHeight="false" outlineLevel="0" collapsed="false">
      <c r="A358" s="69" t="n">
        <f aca="false">DATA!C364</f>
        <v>36890</v>
      </c>
      <c r="B358" s="85" t="n">
        <f aca="false">DATA!D364</f>
        <v>36.65</v>
      </c>
      <c r="C358" s="85" t="n">
        <f aca="false">DATA!E364</f>
        <v>36.76</v>
      </c>
      <c r="D358" s="85" t="n">
        <f aca="false">DATA!F364</f>
        <v>36.4</v>
      </c>
      <c r="E358" s="85" t="n">
        <f aca="false">DATA!G364</f>
        <v>36.5</v>
      </c>
      <c r="F358" s="86" t="n">
        <f aca="false">DATA!H364</f>
        <v>13161700</v>
      </c>
      <c r="G358" s="72" t="n">
        <f aca="false">C358-C357</f>
        <v>-0.0700000000000003</v>
      </c>
      <c r="H358" s="72" t="n">
        <f aca="false">D357-D358</f>
        <v>0.160000000000004</v>
      </c>
      <c r="I358" s="73" t="n">
        <f aca="false">MAX(IF(G358&gt;=H358,G358,0),0)</f>
        <v>0</v>
      </c>
      <c r="J358" s="73" t="n">
        <f aca="false">MAX(IF(H358&gt;G358,H358,0),0)</f>
        <v>0.160000000000004</v>
      </c>
      <c r="K358" s="74" t="n">
        <f aca="false">$AE$25*K357+(1-$AE$25)*$I358*IF($AE$7="yes",$F357,1)</f>
        <v>0.0818251444818739</v>
      </c>
      <c r="L358" s="74" t="n">
        <f aca="false">IF($AE$7="yes",$AE$25*L357+(1-$AE$25)*$F358,1)</f>
        <v>1</v>
      </c>
      <c r="M358" s="74" t="n">
        <f aca="false">$AE$25*M357+(1-$AE$25)*$J358*IF($AE$7="yes",$F357,1)</f>
        <v>0.106284123708655</v>
      </c>
      <c r="N358" s="75" t="n">
        <f aca="false">K358/L358</f>
        <v>0.0818251444818739</v>
      </c>
      <c r="O358" s="75" t="n">
        <f aca="false">M358/L358</f>
        <v>0.106284123708655</v>
      </c>
      <c r="P358" s="87" t="n">
        <f aca="false">N358-O358</f>
        <v>-0.0244589792267808</v>
      </c>
    </row>
    <row r="359" customFormat="false" ht="12.75" hidden="false" customHeight="false" outlineLevel="0" collapsed="false">
      <c r="A359" s="69" t="n">
        <f aca="false">DATA!C365</f>
        <v>36893</v>
      </c>
      <c r="B359" s="85" t="n">
        <f aca="false">DATA!D365</f>
        <v>36.71</v>
      </c>
      <c r="C359" s="85" t="n">
        <f aca="false">DATA!E365</f>
        <v>36.89</v>
      </c>
      <c r="D359" s="85" t="n">
        <f aca="false">DATA!F365</f>
        <v>36.44</v>
      </c>
      <c r="E359" s="85" t="n">
        <f aca="false">DATA!G365</f>
        <v>36.59</v>
      </c>
      <c r="F359" s="86" t="n">
        <f aca="false">DATA!H365</f>
        <v>22229100</v>
      </c>
      <c r="G359" s="72" t="n">
        <f aca="false">C359-C358</f>
        <v>0.130000000000003</v>
      </c>
      <c r="H359" s="72" t="n">
        <f aca="false">D358-D359</f>
        <v>-0.0399999999999992</v>
      </c>
      <c r="I359" s="73" t="n">
        <f aca="false">MAX(IF(G359&gt;=H359,G359,0),0)</f>
        <v>0.130000000000003</v>
      </c>
      <c r="J359" s="73" t="n">
        <f aca="false">MAX(IF(H359&gt;G359,H359,0),0)</f>
        <v>0</v>
      </c>
      <c r="K359" s="74" t="n">
        <f aca="false">$AE$25*K358+(1-$AE$25)*$I359*IF($AE$7="yes",$F358,1)</f>
        <v>0.08784700142164</v>
      </c>
      <c r="L359" s="74" t="n">
        <f aca="false">IF($AE$7="yes",$AE$25*L358+(1-$AE$25)*$F359,1)</f>
        <v>1</v>
      </c>
      <c r="M359" s="74" t="n">
        <f aca="false">$AE$25*M358+(1-$AE$25)*$J359*IF($AE$7="yes",$F358,1)</f>
        <v>0.0929986082450729</v>
      </c>
      <c r="N359" s="75" t="n">
        <f aca="false">K359/L359</f>
        <v>0.08784700142164</v>
      </c>
      <c r="O359" s="75" t="n">
        <f aca="false">M359/L359</f>
        <v>0.0929986082450729</v>
      </c>
      <c r="P359" s="87" t="n">
        <f aca="false">N359-O359</f>
        <v>-0.00515160682343285</v>
      </c>
    </row>
    <row r="360" customFormat="false" ht="12.75" hidden="false" customHeight="false" outlineLevel="0" collapsed="false">
      <c r="A360" s="69" t="n">
        <f aca="false">DATA!C366</f>
        <v>36894</v>
      </c>
      <c r="B360" s="85" t="n">
        <f aca="false">DATA!D366</f>
        <v>36.6</v>
      </c>
      <c r="C360" s="85" t="n">
        <f aca="false">DATA!E366</f>
        <v>36.85</v>
      </c>
      <c r="D360" s="85" t="n">
        <f aca="false">DATA!F366</f>
        <v>36.12</v>
      </c>
      <c r="E360" s="85" t="n">
        <f aca="false">DATA!G366</f>
        <v>36.15</v>
      </c>
      <c r="F360" s="86" t="n">
        <f aca="false">DATA!H366</f>
        <v>18847600</v>
      </c>
      <c r="G360" s="72" t="n">
        <f aca="false">C360-C359</f>
        <v>-0.0399999999999992</v>
      </c>
      <c r="H360" s="72" t="n">
        <f aca="false">D359-D360</f>
        <v>0.32</v>
      </c>
      <c r="I360" s="73" t="n">
        <f aca="false">MAX(IF(G360&gt;=H360,G360,0),0)</f>
        <v>0</v>
      </c>
      <c r="J360" s="73" t="n">
        <f aca="false">MAX(IF(H360&gt;G360,H360,0),0)</f>
        <v>0.32</v>
      </c>
      <c r="K360" s="74" t="n">
        <f aca="false">$AE$25*K359+(1-$AE$25)*$I360*IF($AE$7="yes",$F359,1)</f>
        <v>0.076866126243935</v>
      </c>
      <c r="L360" s="74" t="n">
        <f aca="false">IF($AE$7="yes",$AE$25*L359+(1-$AE$25)*$F360,1)</f>
        <v>1</v>
      </c>
      <c r="M360" s="74" t="n">
        <f aca="false">$AE$25*M359+(1-$AE$25)*$J360*IF($AE$7="yes",$F359,1)</f>
        <v>0.121373782214439</v>
      </c>
      <c r="N360" s="75" t="n">
        <f aca="false">K360/L360</f>
        <v>0.076866126243935</v>
      </c>
      <c r="O360" s="75" t="n">
        <f aca="false">M360/L360</f>
        <v>0.121373782214439</v>
      </c>
      <c r="P360" s="87" t="n">
        <f aca="false">N360-O360</f>
        <v>-0.0445076559705038</v>
      </c>
    </row>
    <row r="361" customFormat="false" ht="12.75" hidden="false" customHeight="false" outlineLevel="0" collapsed="false">
      <c r="A361" s="69" t="n">
        <f aca="false">DATA!C367</f>
        <v>36895</v>
      </c>
      <c r="B361" s="85" t="n">
        <f aca="false">DATA!D367</f>
        <v>36.15</v>
      </c>
      <c r="C361" s="85" t="n">
        <f aca="false">DATA!E367</f>
        <v>36.34</v>
      </c>
      <c r="D361" s="85" t="n">
        <f aca="false">DATA!F367</f>
        <v>35.93</v>
      </c>
      <c r="E361" s="85" t="n">
        <f aca="false">DATA!G367</f>
        <v>35.93</v>
      </c>
      <c r="F361" s="86" t="n">
        <f aca="false">DATA!H367</f>
        <v>18957100</v>
      </c>
      <c r="G361" s="72" t="n">
        <f aca="false">C361-C360</f>
        <v>-0.509999999999998</v>
      </c>
      <c r="H361" s="72" t="n">
        <f aca="false">D360-D361</f>
        <v>0.189999999999998</v>
      </c>
      <c r="I361" s="73" t="n">
        <f aca="false">MAX(IF(G361&gt;=H361,G361,0),0)</f>
        <v>0</v>
      </c>
      <c r="J361" s="73" t="n">
        <f aca="false">MAX(IF(H361&gt;G361,H361,0),0)</f>
        <v>0.189999999999998</v>
      </c>
      <c r="K361" s="74" t="n">
        <f aca="false">$AE$25*K360+(1-$AE$25)*$I361*IF($AE$7="yes",$F360,1)</f>
        <v>0.0672578604634431</v>
      </c>
      <c r="L361" s="74" t="n">
        <f aca="false">IF($AE$7="yes",$AE$25*L360+(1-$AE$25)*$F361,1)</f>
        <v>1</v>
      </c>
      <c r="M361" s="74" t="n">
        <f aca="false">$AE$25*M360+(1-$AE$25)*$J361*IF($AE$7="yes",$F360,1)</f>
        <v>0.129952059437634</v>
      </c>
      <c r="N361" s="75" t="n">
        <f aca="false">K361/L361</f>
        <v>0.0672578604634431</v>
      </c>
      <c r="O361" s="75" t="n">
        <f aca="false">M361/L361</f>
        <v>0.129952059437634</v>
      </c>
      <c r="P361" s="87" t="n">
        <f aca="false">N361-O361</f>
        <v>-0.0626941989741905</v>
      </c>
    </row>
    <row r="362" customFormat="false" ht="12.75" hidden="false" customHeight="false" outlineLevel="0" collapsed="false">
      <c r="A362" s="69" t="n">
        <f aca="false">DATA!C368</f>
        <v>36896</v>
      </c>
      <c r="B362" s="85" t="n">
        <f aca="false">DATA!D368</f>
        <v>36.03</v>
      </c>
      <c r="C362" s="85" t="n">
        <f aca="false">DATA!E368</f>
        <v>36.42</v>
      </c>
      <c r="D362" s="85" t="n">
        <f aca="false">DATA!F368</f>
        <v>35.94</v>
      </c>
      <c r="E362" s="85" t="n">
        <f aca="false">DATA!G368</f>
        <v>36.22</v>
      </c>
      <c r="F362" s="86" t="n">
        <f aca="false">DATA!H368</f>
        <v>19134500</v>
      </c>
      <c r="G362" s="72" t="n">
        <f aca="false">C362-C361</f>
        <v>0.0799999999999983</v>
      </c>
      <c r="H362" s="72" t="n">
        <f aca="false">D361-D362</f>
        <v>-0.00999999999999801</v>
      </c>
      <c r="I362" s="73" t="n">
        <f aca="false">MAX(IF(G362&gt;=H362,G362,0),0)</f>
        <v>0.0799999999999983</v>
      </c>
      <c r="J362" s="73" t="n">
        <f aca="false">MAX(IF(H362&gt;G362,H362,0),0)</f>
        <v>0</v>
      </c>
      <c r="K362" s="74" t="n">
        <f aca="false">$AE$25*K361+(1-$AE$25)*$I362*IF($AE$7="yes",$F361,1)</f>
        <v>0.0688506279055125</v>
      </c>
      <c r="L362" s="74" t="n">
        <f aca="false">IF($AE$7="yes",$AE$25*L361+(1-$AE$25)*$F362,1)</f>
        <v>1</v>
      </c>
      <c r="M362" s="74" t="n">
        <f aca="false">$AE$25*M361+(1-$AE$25)*$J362*IF($AE$7="yes",$F361,1)</f>
        <v>0.113708052007929</v>
      </c>
      <c r="N362" s="75" t="n">
        <f aca="false">K362/L362</f>
        <v>0.0688506279055125</v>
      </c>
      <c r="O362" s="75" t="n">
        <f aca="false">M362/L362</f>
        <v>0.113708052007929</v>
      </c>
      <c r="P362" s="87" t="n">
        <f aca="false">N362-O362</f>
        <v>-0.0448574241024169</v>
      </c>
    </row>
    <row r="363" customFormat="false" ht="12.75" hidden="false" customHeight="false" outlineLevel="0" collapsed="false">
      <c r="A363" s="69" t="n">
        <f aca="false">DATA!C369</f>
        <v>36897</v>
      </c>
      <c r="B363" s="85" t="n">
        <f aca="false">DATA!D369</f>
        <v>36.36</v>
      </c>
      <c r="C363" s="85" t="n">
        <f aca="false">DATA!E369</f>
        <v>36.37</v>
      </c>
      <c r="D363" s="85" t="n">
        <f aca="false">DATA!F369</f>
        <v>35.85</v>
      </c>
      <c r="E363" s="85" t="n">
        <f aca="false">DATA!G369</f>
        <v>36</v>
      </c>
      <c r="F363" s="86" t="n">
        <f aca="false">DATA!H369</f>
        <v>15004000</v>
      </c>
      <c r="G363" s="72" t="n">
        <f aca="false">C363-C362</f>
        <v>-0.0500000000000043</v>
      </c>
      <c r="H363" s="72" t="n">
        <f aca="false">D362-D363</f>
        <v>0.0899999999999963</v>
      </c>
      <c r="I363" s="73" t="n">
        <f aca="false">MAX(IF(G363&gt;=H363,G363,0),0)</f>
        <v>0</v>
      </c>
      <c r="J363" s="73" t="n">
        <f aca="false">MAX(IF(H363&gt;G363,H363,0),0)</f>
        <v>0.0899999999999963</v>
      </c>
      <c r="K363" s="74" t="n">
        <f aca="false">$AE$25*K362+(1-$AE$25)*$I363*IF($AE$7="yes",$F362,1)</f>
        <v>0.0602442994173235</v>
      </c>
      <c r="L363" s="74" t="n">
        <f aca="false">IF($AE$7="yes",$AE$25*L362+(1-$AE$25)*$F363,1)</f>
        <v>1</v>
      </c>
      <c r="M363" s="74" t="n">
        <f aca="false">$AE$25*M362+(1-$AE$25)*$J363*IF($AE$7="yes",$F362,1)</f>
        <v>0.110744545506938</v>
      </c>
      <c r="N363" s="75" t="n">
        <f aca="false">K363/L363</f>
        <v>0.0602442994173235</v>
      </c>
      <c r="O363" s="75" t="n">
        <f aca="false">M363/L363</f>
        <v>0.110744545506938</v>
      </c>
      <c r="P363" s="87" t="n">
        <f aca="false">N363-O363</f>
        <v>-0.0505002460896144</v>
      </c>
    </row>
    <row r="364" customFormat="false" ht="12.75" hidden="false" customHeight="false" outlineLevel="0" collapsed="false">
      <c r="A364" s="69" t="n">
        <f aca="false">DATA!C370</f>
        <v>36900</v>
      </c>
      <c r="B364" s="85" t="n">
        <f aca="false">DATA!D370</f>
        <v>35.88</v>
      </c>
      <c r="C364" s="85" t="n">
        <f aca="false">DATA!E370</f>
        <v>36.14</v>
      </c>
      <c r="D364" s="85" t="n">
        <f aca="false">DATA!F370</f>
        <v>35.73</v>
      </c>
      <c r="E364" s="85" t="n">
        <f aca="false">DATA!G370</f>
        <v>35.91</v>
      </c>
      <c r="F364" s="86" t="n">
        <f aca="false">DATA!H370</f>
        <v>16452500</v>
      </c>
      <c r="G364" s="72" t="n">
        <f aca="false">C364-C363</f>
        <v>-0.229999999999997</v>
      </c>
      <c r="H364" s="72" t="n">
        <f aca="false">D363-D364</f>
        <v>0.120000000000005</v>
      </c>
      <c r="I364" s="73" t="n">
        <f aca="false">MAX(IF(G364&gt;=H364,G364,0),0)</f>
        <v>0</v>
      </c>
      <c r="J364" s="73" t="n">
        <f aca="false">MAX(IF(H364&gt;G364,H364,0),0)</f>
        <v>0.120000000000005</v>
      </c>
      <c r="K364" s="74" t="n">
        <f aca="false">$AE$25*K363+(1-$AE$25)*$I364*IF($AE$7="yes",$F363,1)</f>
        <v>0.052713761990158</v>
      </c>
      <c r="L364" s="74" t="n">
        <f aca="false">IF($AE$7="yes",$AE$25*L363+(1-$AE$25)*$F364,1)</f>
        <v>1</v>
      </c>
      <c r="M364" s="74" t="n">
        <f aca="false">$AE$25*M363+(1-$AE$25)*$J364*IF($AE$7="yes",$F363,1)</f>
        <v>0.111901477318571</v>
      </c>
      <c r="N364" s="75" t="n">
        <f aca="false">K364/L364</f>
        <v>0.052713761990158</v>
      </c>
      <c r="O364" s="75" t="n">
        <f aca="false">M364/L364</f>
        <v>0.111901477318571</v>
      </c>
      <c r="P364" s="87" t="n">
        <f aca="false">N364-O364</f>
        <v>-0.0591877153284131</v>
      </c>
    </row>
    <row r="365" customFormat="false" ht="12.75" hidden="false" customHeight="false" outlineLevel="0" collapsed="false">
      <c r="A365" s="69" t="n">
        <f aca="false">DATA!C371</f>
        <v>36901</v>
      </c>
      <c r="B365" s="85" t="n">
        <f aca="false">DATA!D371</f>
        <v>35.6</v>
      </c>
      <c r="C365" s="85" t="n">
        <f aca="false">DATA!E371</f>
        <v>35.73</v>
      </c>
      <c r="D365" s="85" t="n">
        <f aca="false">DATA!F371</f>
        <v>35.32</v>
      </c>
      <c r="E365" s="85" t="n">
        <f aca="false">DATA!G371</f>
        <v>35.4</v>
      </c>
      <c r="F365" s="86" t="n">
        <f aca="false">DATA!H371</f>
        <v>18909500</v>
      </c>
      <c r="G365" s="72" t="n">
        <f aca="false">C365-C364</f>
        <v>-0.410000000000004</v>
      </c>
      <c r="H365" s="72" t="n">
        <f aca="false">D364-D365</f>
        <v>0.409999999999997</v>
      </c>
      <c r="I365" s="73" t="n">
        <f aca="false">MAX(IF(G365&gt;=H365,G365,0),0)</f>
        <v>0</v>
      </c>
      <c r="J365" s="73" t="n">
        <f aca="false">MAX(IF(H365&gt;G365,H365,0),0)</f>
        <v>0.409999999999997</v>
      </c>
      <c r="K365" s="74" t="n">
        <f aca="false">$AE$25*K364+(1-$AE$25)*$I365*IF($AE$7="yes",$F364,1)</f>
        <v>0.0461245417413883</v>
      </c>
      <c r="L365" s="74" t="n">
        <f aca="false">IF($AE$7="yes",$AE$25*L364+(1-$AE$25)*$F365,1)</f>
        <v>1</v>
      </c>
      <c r="M365" s="74" t="n">
        <f aca="false">$AE$25*M364+(1-$AE$25)*$J365*IF($AE$7="yes",$F364,1)</f>
        <v>0.149163792653749</v>
      </c>
      <c r="N365" s="75" t="n">
        <f aca="false">K365/L365</f>
        <v>0.0461245417413883</v>
      </c>
      <c r="O365" s="75" t="n">
        <f aca="false">M365/L365</f>
        <v>0.149163792653749</v>
      </c>
      <c r="P365" s="87" t="n">
        <f aca="false">N365-O365</f>
        <v>-0.103039250912361</v>
      </c>
    </row>
    <row r="366" customFormat="false" ht="12.75" hidden="false" customHeight="false" outlineLevel="0" collapsed="false">
      <c r="A366" s="69" t="n">
        <f aca="false">DATA!C372</f>
        <v>36902</v>
      </c>
      <c r="B366" s="85" t="n">
        <f aca="false">DATA!D372</f>
        <v>35.43</v>
      </c>
      <c r="C366" s="85" t="n">
        <f aca="false">DATA!E372</f>
        <v>35.7</v>
      </c>
      <c r="D366" s="85" t="n">
        <f aca="false">DATA!F372</f>
        <v>35.1</v>
      </c>
      <c r="E366" s="85" t="n">
        <f aca="false">DATA!G372</f>
        <v>35.68</v>
      </c>
      <c r="F366" s="86" t="n">
        <f aca="false">DATA!H372</f>
        <v>22979500</v>
      </c>
      <c r="G366" s="72" t="n">
        <f aca="false">C366-C365</f>
        <v>-0.029999999999994</v>
      </c>
      <c r="H366" s="72" t="n">
        <f aca="false">D365-D366</f>
        <v>0.219999999999999</v>
      </c>
      <c r="I366" s="73" t="n">
        <f aca="false">MAX(IF(G366&gt;=H366,G366,0),0)</f>
        <v>0</v>
      </c>
      <c r="J366" s="73" t="n">
        <f aca="false">MAX(IF(H366&gt;G366,H366,0),0)</f>
        <v>0.219999999999999</v>
      </c>
      <c r="K366" s="74" t="n">
        <f aca="false">$AE$25*K365+(1-$AE$25)*$I366*IF($AE$7="yes",$F365,1)</f>
        <v>0.0403589740237147</v>
      </c>
      <c r="L366" s="74" t="n">
        <f aca="false">IF($AE$7="yes",$AE$25*L365+(1-$AE$25)*$F366,1)</f>
        <v>1</v>
      </c>
      <c r="M366" s="74" t="n">
        <f aca="false">$AE$25*M365+(1-$AE$25)*$J366*IF($AE$7="yes",$F365,1)</f>
        <v>0.158018318572031</v>
      </c>
      <c r="N366" s="75" t="n">
        <f aca="false">K366/L366</f>
        <v>0.0403589740237147</v>
      </c>
      <c r="O366" s="75" t="n">
        <f aca="false">M366/L366</f>
        <v>0.158018318572031</v>
      </c>
      <c r="P366" s="87" t="n">
        <f aca="false">N366-O366</f>
        <v>-0.117659344548316</v>
      </c>
    </row>
    <row r="367" customFormat="false" ht="12.75" hidden="false" customHeight="false" outlineLevel="0" collapsed="false">
      <c r="A367" s="69" t="n">
        <f aca="false">DATA!C373</f>
        <v>36903</v>
      </c>
      <c r="B367" s="85" t="n">
        <f aca="false">DATA!D373</f>
        <v>35.6</v>
      </c>
      <c r="C367" s="85" t="n">
        <f aca="false">DATA!E373</f>
        <v>35.64</v>
      </c>
      <c r="D367" s="85" t="n">
        <f aca="false">DATA!F373</f>
        <v>35.1</v>
      </c>
      <c r="E367" s="85" t="n">
        <f aca="false">DATA!G373</f>
        <v>35.23</v>
      </c>
      <c r="F367" s="86" t="n">
        <f aca="false">DATA!H373</f>
        <v>14432800</v>
      </c>
      <c r="G367" s="72" t="n">
        <f aca="false">C367-C366</f>
        <v>-0.0600000000000023</v>
      </c>
      <c r="H367" s="72" t="n">
        <f aca="false">D366-D367</f>
        <v>0</v>
      </c>
      <c r="I367" s="73" t="n">
        <f aca="false">MAX(IF(G367&gt;=H367,G367,0),0)</f>
        <v>0</v>
      </c>
      <c r="J367" s="73" t="n">
        <f aca="false">MAX(IF(H367&gt;G367,H367,0),0)</f>
        <v>0</v>
      </c>
      <c r="K367" s="74" t="n">
        <f aca="false">$AE$25*K366+(1-$AE$25)*$I367*IF($AE$7="yes",$F366,1)</f>
        <v>0.0353141022707504</v>
      </c>
      <c r="L367" s="74" t="n">
        <f aca="false">IF($AE$7="yes",$AE$25*L366+(1-$AE$25)*$F367,1)</f>
        <v>1</v>
      </c>
      <c r="M367" s="74" t="n">
        <f aca="false">$AE$25*M366+(1-$AE$25)*$J367*IF($AE$7="yes",$F366,1)</f>
        <v>0.138266028750527</v>
      </c>
      <c r="N367" s="75" t="n">
        <f aca="false">K367/L367</f>
        <v>0.0353141022707504</v>
      </c>
      <c r="O367" s="75" t="n">
        <f aca="false">M367/L367</f>
        <v>0.138266028750527</v>
      </c>
      <c r="P367" s="87" t="n">
        <f aca="false">N367-O367</f>
        <v>-0.102951926479776</v>
      </c>
    </row>
    <row r="368" customFormat="false" ht="12.75" hidden="false" customHeight="false" outlineLevel="0" collapsed="false">
      <c r="A368" s="69" t="n">
        <f aca="false">DATA!C374</f>
        <v>36904</v>
      </c>
      <c r="B368" s="85" t="n">
        <f aca="false">DATA!D374</f>
        <v>35.36</v>
      </c>
      <c r="C368" s="85" t="n">
        <f aca="false">DATA!E374</f>
        <v>35.62</v>
      </c>
      <c r="D368" s="85" t="n">
        <f aca="false">DATA!F374</f>
        <v>35.27</v>
      </c>
      <c r="E368" s="85" t="n">
        <f aca="false">DATA!G374</f>
        <v>35.52</v>
      </c>
      <c r="F368" s="86" t="n">
        <f aca="false">DATA!H374</f>
        <v>14576900</v>
      </c>
      <c r="G368" s="72" t="n">
        <f aca="false">C368-C367</f>
        <v>-0.0200000000000031</v>
      </c>
      <c r="H368" s="72" t="n">
        <f aca="false">D367-D368</f>
        <v>-0.170000000000002</v>
      </c>
      <c r="I368" s="73" t="n">
        <f aca="false">MAX(IF(G368&gt;=H368,G368,0),0)</f>
        <v>0</v>
      </c>
      <c r="J368" s="73" t="n">
        <f aca="false">MAX(IF(H368&gt;G368,H368,0),0)</f>
        <v>0</v>
      </c>
      <c r="K368" s="74" t="n">
        <f aca="false">$AE$25*K367+(1-$AE$25)*$I368*IF($AE$7="yes",$F367,1)</f>
        <v>0.0308998394869066</v>
      </c>
      <c r="L368" s="74" t="n">
        <f aca="false">IF($AE$7="yes",$AE$25*L367+(1-$AE$25)*$F368,1)</f>
        <v>1</v>
      </c>
      <c r="M368" s="74" t="n">
        <f aca="false">$AE$25*M367+(1-$AE$25)*$J368*IF($AE$7="yes",$F367,1)</f>
        <v>0.120982775156711</v>
      </c>
      <c r="N368" s="75" t="n">
        <f aca="false">K368/L368</f>
        <v>0.0308998394869066</v>
      </c>
      <c r="O368" s="75" t="n">
        <f aca="false">M368/L368</f>
        <v>0.120982775156711</v>
      </c>
      <c r="P368" s="87" t="n">
        <f aca="false">N368-O368</f>
        <v>-0.0900829356698043</v>
      </c>
    </row>
    <row r="369" customFormat="false" ht="12.75" hidden="false" customHeight="false" outlineLevel="0" collapsed="false">
      <c r="A369" s="69" t="n">
        <f aca="false">DATA!C375</f>
        <v>36908</v>
      </c>
      <c r="B369" s="85" t="n">
        <f aca="false">DATA!D375</f>
        <v>35.28</v>
      </c>
      <c r="C369" s="85" t="n">
        <f aca="false">DATA!E375</f>
        <v>35.98</v>
      </c>
      <c r="D369" s="85" t="n">
        <f aca="false">DATA!F375</f>
        <v>35.07</v>
      </c>
      <c r="E369" s="85" t="n">
        <f aca="false">DATA!G375</f>
        <v>35.96</v>
      </c>
      <c r="F369" s="86" t="n">
        <f aca="false">DATA!H375</f>
        <v>20237800</v>
      </c>
      <c r="G369" s="72" t="n">
        <f aca="false">C369-C368</f>
        <v>0.359999999999999</v>
      </c>
      <c r="H369" s="72" t="n">
        <f aca="false">D368-D369</f>
        <v>0.200000000000003</v>
      </c>
      <c r="I369" s="73" t="n">
        <f aca="false">MAX(IF(G369&gt;=H369,G369,0),0)</f>
        <v>0.359999999999999</v>
      </c>
      <c r="J369" s="73" t="n">
        <f aca="false">MAX(IF(H369&gt;G369,H369,0),0)</f>
        <v>0</v>
      </c>
      <c r="K369" s="74" t="n">
        <f aca="false">$AE$25*K368+(1-$AE$25)*$I369*IF($AE$7="yes",$F368,1)</f>
        <v>0.0720373595510432</v>
      </c>
      <c r="L369" s="74" t="n">
        <f aca="false">IF($AE$7="yes",$AE$25*L368+(1-$AE$25)*$F369,1)</f>
        <v>1</v>
      </c>
      <c r="M369" s="74" t="n">
        <f aca="false">$AE$25*M368+(1-$AE$25)*$J369*IF($AE$7="yes",$F368,1)</f>
        <v>0.105859928262122</v>
      </c>
      <c r="N369" s="75" t="n">
        <f aca="false">K369/L369</f>
        <v>0.0720373595510432</v>
      </c>
      <c r="O369" s="75" t="n">
        <f aca="false">M369/L369</f>
        <v>0.105859928262122</v>
      </c>
      <c r="P369" s="87" t="n">
        <f aca="false">N369-O369</f>
        <v>-0.0338225687110788</v>
      </c>
    </row>
    <row r="370" customFormat="false" ht="12.75" hidden="false" customHeight="false" outlineLevel="0" collapsed="false">
      <c r="A370" s="69" t="n">
        <f aca="false">DATA!C376</f>
        <v>36909</v>
      </c>
      <c r="B370" s="85" t="n">
        <f aca="false">DATA!D376</f>
        <v>35.82</v>
      </c>
      <c r="C370" s="85" t="n">
        <f aca="false">DATA!E376</f>
        <v>35.9</v>
      </c>
      <c r="D370" s="85" t="n">
        <f aca="false">DATA!F376</f>
        <v>35.41</v>
      </c>
      <c r="E370" s="85" t="n">
        <f aca="false">DATA!G376</f>
        <v>35.44</v>
      </c>
      <c r="F370" s="86" t="n">
        <f aca="false">DATA!H376</f>
        <v>12727900</v>
      </c>
      <c r="G370" s="72" t="n">
        <f aca="false">C370-C369</f>
        <v>-0.0799999999999983</v>
      </c>
      <c r="H370" s="72" t="n">
        <f aca="false">D369-D370</f>
        <v>-0.339999999999996</v>
      </c>
      <c r="I370" s="73" t="n">
        <f aca="false">MAX(IF(G370&gt;=H370,G370,0),0)</f>
        <v>0</v>
      </c>
      <c r="J370" s="73" t="n">
        <f aca="false">MAX(IF(H370&gt;G370,H370,0),0)</f>
        <v>0</v>
      </c>
      <c r="K370" s="74" t="n">
        <f aca="false">$AE$25*K369+(1-$AE$25)*$I370*IF($AE$7="yes",$F369,1)</f>
        <v>0.0630326896071628</v>
      </c>
      <c r="L370" s="74" t="n">
        <f aca="false">IF($AE$7="yes",$AE$25*L369+(1-$AE$25)*$F370,1)</f>
        <v>1</v>
      </c>
      <c r="M370" s="74" t="n">
        <f aca="false">$AE$25*M369+(1-$AE$25)*$J370*IF($AE$7="yes",$F369,1)</f>
        <v>0.0926274372293568</v>
      </c>
      <c r="N370" s="75" t="n">
        <f aca="false">K370/L370</f>
        <v>0.0630326896071628</v>
      </c>
      <c r="O370" s="75" t="n">
        <f aca="false">M370/L370</f>
        <v>0.0926274372293568</v>
      </c>
      <c r="P370" s="87" t="n">
        <f aca="false">N370-O370</f>
        <v>-0.029594747622194</v>
      </c>
    </row>
    <row r="371" customFormat="false" ht="12.75" hidden="false" customHeight="false" outlineLevel="0" collapsed="false">
      <c r="A371" s="69" t="n">
        <f aca="false">DATA!C377</f>
        <v>36910</v>
      </c>
      <c r="B371" s="85" t="n">
        <f aca="false">DATA!D377</f>
        <v>35.45</v>
      </c>
      <c r="C371" s="85" t="n">
        <f aca="false">DATA!E377</f>
        <v>35.7</v>
      </c>
      <c r="D371" s="85" t="n">
        <f aca="false">DATA!F377</f>
        <v>35.28</v>
      </c>
      <c r="E371" s="85" t="n">
        <f aca="false">DATA!G377</f>
        <v>35.37</v>
      </c>
      <c r="F371" s="86" t="n">
        <f aca="false">DATA!H377</f>
        <v>17902900</v>
      </c>
      <c r="G371" s="72" t="n">
        <f aca="false">C371-C370</f>
        <v>-0.199999999999996</v>
      </c>
      <c r="H371" s="72" t="n">
        <f aca="false">D370-D371</f>
        <v>0.129999999999995</v>
      </c>
      <c r="I371" s="73" t="n">
        <f aca="false">MAX(IF(G371&gt;=H371,G371,0),0)</f>
        <v>0</v>
      </c>
      <c r="J371" s="73" t="n">
        <f aca="false">MAX(IF(H371&gt;G371,H371,0),0)</f>
        <v>0.129999999999995</v>
      </c>
      <c r="K371" s="74" t="n">
        <f aca="false">$AE$25*K370+(1-$AE$25)*$I371*IF($AE$7="yes",$F370,1)</f>
        <v>0.0551536034062675</v>
      </c>
      <c r="L371" s="74" t="n">
        <f aca="false">IF($AE$7="yes",$AE$25*L370+(1-$AE$25)*$F371,1)</f>
        <v>1</v>
      </c>
      <c r="M371" s="74" t="n">
        <f aca="false">$AE$25*M370+(1-$AE$25)*$J371*IF($AE$7="yes",$F370,1)</f>
        <v>0.0972990075756866</v>
      </c>
      <c r="N371" s="75" t="n">
        <f aca="false">K371/L371</f>
        <v>0.0551536034062675</v>
      </c>
      <c r="O371" s="75" t="n">
        <f aca="false">M371/L371</f>
        <v>0.0972990075756866</v>
      </c>
      <c r="P371" s="87" t="n">
        <f aca="false">N371-O371</f>
        <v>-0.0421454041694191</v>
      </c>
    </row>
    <row r="372" customFormat="false" ht="12.75" hidden="false" customHeight="false" outlineLevel="0" collapsed="false">
      <c r="A372" s="69" t="n">
        <f aca="false">DATA!C378</f>
        <v>36911</v>
      </c>
      <c r="B372" s="85" t="n">
        <f aca="false">DATA!D378</f>
        <v>35.8</v>
      </c>
      <c r="C372" s="85" t="n">
        <f aca="false">DATA!E378</f>
        <v>35.83</v>
      </c>
      <c r="D372" s="85" t="n">
        <f aca="false">DATA!F378</f>
        <v>35.11</v>
      </c>
      <c r="E372" s="85" t="n">
        <f aca="false">DATA!G378</f>
        <v>35.13</v>
      </c>
      <c r="F372" s="86" t="n">
        <f aca="false">DATA!H378</f>
        <v>28101200</v>
      </c>
      <c r="G372" s="72" t="n">
        <f aca="false">C372-C371</f>
        <v>0.129999999999995</v>
      </c>
      <c r="H372" s="72" t="n">
        <f aca="false">D371-D372</f>
        <v>0.170000000000002</v>
      </c>
      <c r="I372" s="73" t="n">
        <f aca="false">MAX(IF(G372&gt;=H372,G372,0),0)</f>
        <v>0</v>
      </c>
      <c r="J372" s="73" t="n">
        <f aca="false">MAX(IF(H372&gt;G372,H372,0),0)</f>
        <v>0.170000000000002</v>
      </c>
      <c r="K372" s="74" t="n">
        <f aca="false">$AE$25*K371+(1-$AE$25)*$I372*IF($AE$7="yes",$F371,1)</f>
        <v>0.048259402980484</v>
      </c>
      <c r="L372" s="74" t="n">
        <f aca="false">IF($AE$7="yes",$AE$25*L371+(1-$AE$25)*$F372,1)</f>
        <v>1</v>
      </c>
      <c r="M372" s="74" t="n">
        <f aca="false">$AE$25*M371+(1-$AE$25)*$J372*IF($AE$7="yes",$F371,1)</f>
        <v>0.106386631628726</v>
      </c>
      <c r="N372" s="75" t="n">
        <f aca="false">K372/L372</f>
        <v>0.048259402980484</v>
      </c>
      <c r="O372" s="75" t="n">
        <f aca="false">M372/L372</f>
        <v>0.106386631628726</v>
      </c>
      <c r="P372" s="87" t="n">
        <f aca="false">N372-O372</f>
        <v>-0.058127228648242</v>
      </c>
    </row>
    <row r="373" customFormat="false" ht="12.75" hidden="false" customHeight="false" outlineLevel="0" collapsed="false">
      <c r="A373" s="69" t="n">
        <f aca="false">DATA!C379</f>
        <v>36914</v>
      </c>
      <c r="B373" s="85" t="n">
        <f aca="false">DATA!D379</f>
        <v>35.22</v>
      </c>
      <c r="C373" s="85" t="n">
        <f aca="false">DATA!E379</f>
        <v>35.7</v>
      </c>
      <c r="D373" s="85" t="n">
        <f aca="false">DATA!F379</f>
        <v>34.95</v>
      </c>
      <c r="E373" s="85" t="n">
        <f aca="false">DATA!G379</f>
        <v>35.26</v>
      </c>
      <c r="F373" s="86" t="n">
        <f aca="false">DATA!H379</f>
        <v>22686400</v>
      </c>
      <c r="G373" s="72" t="n">
        <f aca="false">C373-C372</f>
        <v>-0.129999999999995</v>
      </c>
      <c r="H373" s="72" t="n">
        <f aca="false">D372-D373</f>
        <v>0.159999999999997</v>
      </c>
      <c r="I373" s="73" t="n">
        <f aca="false">MAX(IF(G373&gt;=H373,G373,0),0)</f>
        <v>0</v>
      </c>
      <c r="J373" s="73" t="n">
        <f aca="false">MAX(IF(H373&gt;G373,H373,0),0)</f>
        <v>0.159999999999997</v>
      </c>
      <c r="K373" s="74" t="n">
        <f aca="false">$AE$25*K372+(1-$AE$25)*$I373*IF($AE$7="yes",$F372,1)</f>
        <v>0.0422269776079235</v>
      </c>
      <c r="L373" s="74" t="n">
        <f aca="false">IF($AE$7="yes",$AE$25*L372+(1-$AE$25)*$F373,1)</f>
        <v>1</v>
      </c>
      <c r="M373" s="74" t="n">
        <f aca="false">$AE$25*M372+(1-$AE$25)*$J373*IF($AE$7="yes",$F372,1)</f>
        <v>0.113088302675135</v>
      </c>
      <c r="N373" s="75" t="n">
        <f aca="false">K373/L373</f>
        <v>0.0422269776079235</v>
      </c>
      <c r="O373" s="75" t="n">
        <f aca="false">M373/L373</f>
        <v>0.113088302675135</v>
      </c>
      <c r="P373" s="87" t="n">
        <f aca="false">N373-O373</f>
        <v>-0.0708613250672113</v>
      </c>
    </row>
    <row r="374" customFormat="false" ht="12.75" hidden="false" customHeight="false" outlineLevel="0" collapsed="false">
      <c r="A374" s="69" t="n">
        <f aca="false">DATA!C380</f>
        <v>36915</v>
      </c>
      <c r="B374" s="85" t="n">
        <f aca="false">DATA!D380</f>
        <v>35.65</v>
      </c>
      <c r="C374" s="85" t="n">
        <f aca="false">DATA!E380</f>
        <v>35.88</v>
      </c>
      <c r="D374" s="85" t="n">
        <f aca="false">DATA!F380</f>
        <v>35.57</v>
      </c>
      <c r="E374" s="85" t="n">
        <f aca="false">DATA!G380</f>
        <v>35.7</v>
      </c>
      <c r="F374" s="86" t="n">
        <f aca="false">DATA!H380</f>
        <v>21843600</v>
      </c>
      <c r="G374" s="72" t="n">
        <f aca="false">C374-C373</f>
        <v>0.18</v>
      </c>
      <c r="H374" s="72" t="n">
        <f aca="false">D373-D374</f>
        <v>-0.619999999999997</v>
      </c>
      <c r="I374" s="73" t="n">
        <f aca="false">MAX(IF(G374&gt;=H374,G374,0),0)</f>
        <v>0.18</v>
      </c>
      <c r="J374" s="73" t="n">
        <f aca="false">MAX(IF(H374&gt;G374,H374,0),0)</f>
        <v>0</v>
      </c>
      <c r="K374" s="74" t="n">
        <f aca="false">$AE$25*K373+(1-$AE$25)*$I374*IF($AE$7="yes",$F373,1)</f>
        <v>0.059448605406933</v>
      </c>
      <c r="L374" s="74" t="n">
        <f aca="false">IF($AE$7="yes",$AE$25*L373+(1-$AE$25)*$F374,1)</f>
        <v>1</v>
      </c>
      <c r="M374" s="74" t="n">
        <f aca="false">$AE$25*M373+(1-$AE$25)*$J374*IF($AE$7="yes",$F373,1)</f>
        <v>0.098952264840743</v>
      </c>
      <c r="N374" s="75" t="n">
        <f aca="false">K374/L374</f>
        <v>0.059448605406933</v>
      </c>
      <c r="O374" s="75" t="n">
        <f aca="false">M374/L374</f>
        <v>0.098952264840743</v>
      </c>
      <c r="P374" s="87" t="n">
        <f aca="false">N374-O374</f>
        <v>-0.0395036594338099</v>
      </c>
    </row>
    <row r="375" customFormat="false" ht="12.75" hidden="false" customHeight="false" outlineLevel="0" collapsed="false">
      <c r="A375" s="69" t="n">
        <f aca="false">DATA!C381</f>
        <v>36916</v>
      </c>
      <c r="B375" s="85" t="n">
        <f aca="false">DATA!D381</f>
        <v>35.94</v>
      </c>
      <c r="C375" s="85" t="n">
        <f aca="false">DATA!E381</f>
        <v>36.1</v>
      </c>
      <c r="D375" s="85" t="n">
        <f aca="false">DATA!F381</f>
        <v>35.45</v>
      </c>
      <c r="E375" s="85" t="n">
        <f aca="false">DATA!G381</f>
        <v>35.49</v>
      </c>
      <c r="F375" s="86" t="n">
        <f aca="false">DATA!H381</f>
        <v>22038000</v>
      </c>
      <c r="G375" s="72" t="n">
        <f aca="false">C375-C374</f>
        <v>0.219999999999999</v>
      </c>
      <c r="H375" s="72" t="n">
        <f aca="false">D374-D375</f>
        <v>0.119999999999997</v>
      </c>
      <c r="I375" s="73" t="n">
        <f aca="false">MAX(IF(G375&gt;=H375,G375,0),0)</f>
        <v>0.219999999999999</v>
      </c>
      <c r="J375" s="73" t="n">
        <f aca="false">MAX(IF(H375&gt;G375,H375,0),0)</f>
        <v>0</v>
      </c>
      <c r="K375" s="74" t="n">
        <f aca="false">$AE$25*K374+(1-$AE$25)*$I375*IF($AE$7="yes",$F374,1)</f>
        <v>0.0795175297310663</v>
      </c>
      <c r="L375" s="74" t="n">
        <f aca="false">IF($AE$7="yes",$AE$25*L374+(1-$AE$25)*$F375,1)</f>
        <v>1</v>
      </c>
      <c r="M375" s="74" t="n">
        <f aca="false">$AE$25*M374+(1-$AE$25)*$J375*IF($AE$7="yes",$F374,1)</f>
        <v>0.0865832317356501</v>
      </c>
      <c r="N375" s="75" t="n">
        <f aca="false">K375/L375</f>
        <v>0.0795175297310663</v>
      </c>
      <c r="O375" s="75" t="n">
        <f aca="false">M375/L375</f>
        <v>0.0865832317356501</v>
      </c>
      <c r="P375" s="87" t="n">
        <f aca="false">N375-O375</f>
        <v>-0.00706570200458384</v>
      </c>
    </row>
    <row r="376" customFormat="false" ht="12.75" hidden="false" customHeight="false" outlineLevel="0" collapsed="false">
      <c r="A376" s="69" t="n">
        <f aca="false">DATA!C382</f>
        <v>36917</v>
      </c>
      <c r="B376" s="85" t="n">
        <f aca="false">DATA!D382</f>
        <v>35.6</v>
      </c>
      <c r="C376" s="85" t="n">
        <f aca="false">DATA!E382</f>
        <v>35.7</v>
      </c>
      <c r="D376" s="85" t="n">
        <f aca="false">DATA!F382</f>
        <v>35.37</v>
      </c>
      <c r="E376" s="85" t="n">
        <f aca="false">DATA!G382</f>
        <v>35.61</v>
      </c>
      <c r="F376" s="86" t="n">
        <f aca="false">DATA!H382</f>
        <v>18429400</v>
      </c>
      <c r="G376" s="72" t="n">
        <f aca="false">C376-C375</f>
        <v>-0.399999999999999</v>
      </c>
      <c r="H376" s="72" t="n">
        <f aca="false">D375-D376</f>
        <v>0.0800000000000054</v>
      </c>
      <c r="I376" s="73" t="n">
        <f aca="false">MAX(IF(G376&gt;=H376,G376,0),0)</f>
        <v>0</v>
      </c>
      <c r="J376" s="73" t="n">
        <f aca="false">MAX(IF(H376&gt;G376,H376,0),0)</f>
        <v>0.0800000000000054</v>
      </c>
      <c r="K376" s="74" t="n">
        <f aca="false">$AE$25*K375+(1-$AE$25)*$I376*IF($AE$7="yes",$F375,1)</f>
        <v>0.069577838514683</v>
      </c>
      <c r="L376" s="74" t="n">
        <f aca="false">IF($AE$7="yes",$AE$25*L375+(1-$AE$25)*$F376,1)</f>
        <v>1</v>
      </c>
      <c r="M376" s="74" t="n">
        <f aca="false">$AE$25*M375+(1-$AE$25)*$J376*IF($AE$7="yes",$F375,1)</f>
        <v>0.0857603277686945</v>
      </c>
      <c r="N376" s="75" t="n">
        <f aca="false">K376/L376</f>
        <v>0.069577838514683</v>
      </c>
      <c r="O376" s="75" t="n">
        <f aca="false">M376/L376</f>
        <v>0.0857603277686945</v>
      </c>
      <c r="P376" s="87" t="n">
        <f aca="false">N376-O376</f>
        <v>-0.0161824892540115</v>
      </c>
    </row>
    <row r="377" customFormat="false" ht="12.75" hidden="false" customHeight="false" outlineLevel="0" collapsed="false">
      <c r="A377" s="69" t="n">
        <f aca="false">DATA!C383</f>
        <v>36918</v>
      </c>
      <c r="B377" s="85" t="n">
        <f aca="false">DATA!D383</f>
        <v>35.55</v>
      </c>
      <c r="C377" s="85" t="n">
        <f aca="false">DATA!E383</f>
        <v>35.77</v>
      </c>
      <c r="D377" s="85" t="n">
        <f aca="false">DATA!F383</f>
        <v>35.42</v>
      </c>
      <c r="E377" s="85" t="n">
        <f aca="false">DATA!G383</f>
        <v>35.75</v>
      </c>
      <c r="F377" s="86" t="n">
        <f aca="false">DATA!H383</f>
        <v>17750700</v>
      </c>
      <c r="G377" s="72" t="n">
        <f aca="false">C377-C376</f>
        <v>0.0700000000000003</v>
      </c>
      <c r="H377" s="72" t="n">
        <f aca="false">D376-D377</f>
        <v>-0.0500000000000043</v>
      </c>
      <c r="I377" s="73" t="n">
        <f aca="false">MAX(IF(G377&gt;=H377,G377,0),0)</f>
        <v>0.0700000000000003</v>
      </c>
      <c r="J377" s="73" t="n">
        <f aca="false">MAX(IF(H377&gt;G377,H377,0),0)</f>
        <v>0</v>
      </c>
      <c r="K377" s="74" t="n">
        <f aca="false">$AE$25*K376+(1-$AE$25)*$I377*IF($AE$7="yes",$F376,1)</f>
        <v>0.0696306087003477</v>
      </c>
      <c r="L377" s="74" t="n">
        <f aca="false">IF($AE$7="yes",$AE$25*L376+(1-$AE$25)*$F377,1)</f>
        <v>1</v>
      </c>
      <c r="M377" s="74" t="n">
        <f aca="false">$AE$25*M376+(1-$AE$25)*$J377*IF($AE$7="yes",$F376,1)</f>
        <v>0.0750402867976077</v>
      </c>
      <c r="N377" s="75" t="n">
        <f aca="false">K377/L377</f>
        <v>0.0696306087003477</v>
      </c>
      <c r="O377" s="75" t="n">
        <f aca="false">M377/L377</f>
        <v>0.0750402867976077</v>
      </c>
      <c r="P377" s="87" t="n">
        <f aca="false">N377-O377</f>
        <v>-0.00540967809726006</v>
      </c>
    </row>
    <row r="378" customFormat="false" ht="12.75" hidden="false" customHeight="false" outlineLevel="0" collapsed="false">
      <c r="A378" s="69" t="n">
        <f aca="false">DATA!C384</f>
        <v>36921</v>
      </c>
      <c r="B378" s="85" t="n">
        <f aca="false">DATA!D384</f>
        <v>35.95</v>
      </c>
      <c r="C378" s="85" t="n">
        <f aca="false">DATA!E384</f>
        <v>36.18</v>
      </c>
      <c r="D378" s="85" t="n">
        <f aca="false">DATA!F384</f>
        <v>35.9</v>
      </c>
      <c r="E378" s="85" t="n">
        <f aca="false">DATA!G384</f>
        <v>36.13</v>
      </c>
      <c r="F378" s="86" t="n">
        <f aca="false">DATA!H384</f>
        <v>17209600</v>
      </c>
      <c r="G378" s="72" t="n">
        <f aca="false">C378-C377</f>
        <v>0.409999999999997</v>
      </c>
      <c r="H378" s="72" t="n">
        <f aca="false">D377-D378</f>
        <v>-0.479999999999997</v>
      </c>
      <c r="I378" s="73" t="n">
        <f aca="false">MAX(IF(G378&gt;=H378,G378,0),0)</f>
        <v>0.409999999999997</v>
      </c>
      <c r="J378" s="73" t="n">
        <f aca="false">MAX(IF(H378&gt;G378,H378,0),0)</f>
        <v>0</v>
      </c>
      <c r="K378" s="74" t="n">
        <f aca="false">$AE$25*K377+(1-$AE$25)*$I378*IF($AE$7="yes",$F377,1)</f>
        <v>0.112176782612804</v>
      </c>
      <c r="L378" s="74" t="n">
        <f aca="false">IF($AE$7="yes",$AE$25*L377+(1-$AE$25)*$F378,1)</f>
        <v>1</v>
      </c>
      <c r="M378" s="74" t="n">
        <f aca="false">$AE$25*M377+(1-$AE$25)*$J378*IF($AE$7="yes",$F377,1)</f>
        <v>0.0656602509479068</v>
      </c>
      <c r="N378" s="75" t="n">
        <f aca="false">K378/L378</f>
        <v>0.112176782612804</v>
      </c>
      <c r="O378" s="75" t="n">
        <f aca="false">M378/L378</f>
        <v>0.0656602509479068</v>
      </c>
      <c r="P378" s="87" t="n">
        <f aca="false">N378-O378</f>
        <v>0.046516531664897</v>
      </c>
    </row>
    <row r="379" customFormat="false" ht="12.75" hidden="false" customHeight="false" outlineLevel="0" collapsed="false">
      <c r="A379" s="69" t="n">
        <f aca="false">DATA!C385</f>
        <v>36922</v>
      </c>
      <c r="B379" s="85" t="n">
        <f aca="false">DATA!D385</f>
        <v>36</v>
      </c>
      <c r="C379" s="85" t="n">
        <f aca="false">DATA!E385</f>
        <v>36.38</v>
      </c>
      <c r="D379" s="85" t="n">
        <f aca="false">DATA!F385</f>
        <v>35.89</v>
      </c>
      <c r="E379" s="85" t="n">
        <f aca="false">DATA!G385</f>
        <v>36.28</v>
      </c>
      <c r="F379" s="86" t="n">
        <f aca="false">DATA!H385</f>
        <v>18612200</v>
      </c>
      <c r="G379" s="72" t="n">
        <f aca="false">C379-C378</f>
        <v>0.200000000000003</v>
      </c>
      <c r="H379" s="72" t="n">
        <f aca="false">D378-D379</f>
        <v>0.00999999999999801</v>
      </c>
      <c r="I379" s="73" t="n">
        <f aca="false">MAX(IF(G379&gt;=H379,G379,0),0)</f>
        <v>0.200000000000003</v>
      </c>
      <c r="J379" s="73" t="n">
        <f aca="false">MAX(IF(H379&gt;G379,H379,0),0)</f>
        <v>0</v>
      </c>
      <c r="K379" s="74" t="n">
        <f aca="false">$AE$25*K378+(1-$AE$25)*$I379*IF($AE$7="yes",$F378,1)</f>
        <v>0.123154684786204</v>
      </c>
      <c r="L379" s="74" t="n">
        <f aca="false">IF($AE$7="yes",$AE$25*L378+(1-$AE$25)*$F379,1)</f>
        <v>1</v>
      </c>
      <c r="M379" s="74" t="n">
        <f aca="false">$AE$25*M378+(1-$AE$25)*$J379*IF($AE$7="yes",$F378,1)</f>
        <v>0.0574527195794184</v>
      </c>
      <c r="N379" s="75" t="n">
        <f aca="false">K379/L379</f>
        <v>0.123154684786204</v>
      </c>
      <c r="O379" s="75" t="n">
        <f aca="false">M379/L379</f>
        <v>0.0574527195794184</v>
      </c>
      <c r="P379" s="87" t="n">
        <f aca="false">N379-O379</f>
        <v>0.0657019652067852</v>
      </c>
    </row>
    <row r="380" customFormat="false" ht="12.75" hidden="false" customHeight="false" outlineLevel="0" collapsed="false">
      <c r="A380" s="69" t="n">
        <f aca="false">DATA!C386</f>
        <v>36923</v>
      </c>
      <c r="B380" s="85" t="n">
        <f aca="false">DATA!D386</f>
        <v>36.18</v>
      </c>
      <c r="C380" s="85" t="n">
        <f aca="false">DATA!E386</f>
        <v>36.28</v>
      </c>
      <c r="D380" s="85" t="n">
        <f aca="false">DATA!F386</f>
        <v>36</v>
      </c>
      <c r="E380" s="85" t="n">
        <f aca="false">DATA!G386</f>
        <v>36.25</v>
      </c>
      <c r="F380" s="86" t="n">
        <f aca="false">DATA!H386</f>
        <v>13941500</v>
      </c>
      <c r="G380" s="72" t="n">
        <f aca="false">C380-C379</f>
        <v>-0.100000000000001</v>
      </c>
      <c r="H380" s="72" t="n">
        <f aca="false">D379-D380</f>
        <v>-0.109999999999999</v>
      </c>
      <c r="I380" s="73" t="n">
        <f aca="false">MAX(IF(G380&gt;=H380,G380,0),0)</f>
        <v>0</v>
      </c>
      <c r="J380" s="73" t="n">
        <f aca="false">MAX(IF(H380&gt;G380,H380,0),0)</f>
        <v>0</v>
      </c>
      <c r="K380" s="74" t="n">
        <f aca="false">$AE$25*K379+(1-$AE$25)*$I380*IF($AE$7="yes",$F379,1)</f>
        <v>0.107760349187928</v>
      </c>
      <c r="L380" s="74" t="n">
        <f aca="false">IF($AE$7="yes",$AE$25*L379+(1-$AE$25)*$F380,1)</f>
        <v>1</v>
      </c>
      <c r="M380" s="74" t="n">
        <f aca="false">$AE$25*M379+(1-$AE$25)*$J380*IF($AE$7="yes",$F379,1)</f>
        <v>0.0502711296319911</v>
      </c>
      <c r="N380" s="75" t="n">
        <f aca="false">K380/L380</f>
        <v>0.107760349187928</v>
      </c>
      <c r="O380" s="75" t="n">
        <f aca="false">M380/L380</f>
        <v>0.0502711296319911</v>
      </c>
      <c r="P380" s="87" t="n">
        <f aca="false">N380-O380</f>
        <v>0.0574892195559371</v>
      </c>
    </row>
    <row r="381" customFormat="false" ht="12.75" hidden="false" customHeight="false" outlineLevel="0" collapsed="false">
      <c r="A381" s="69" t="n">
        <f aca="false">DATA!C387</f>
        <v>36924</v>
      </c>
      <c r="B381" s="85" t="n">
        <f aca="false">DATA!D387</f>
        <v>36.15</v>
      </c>
      <c r="C381" s="85" t="n">
        <f aca="false">DATA!E387</f>
        <v>36.15</v>
      </c>
      <c r="D381" s="85" t="n">
        <f aca="false">DATA!F387</f>
        <v>35.93</v>
      </c>
      <c r="E381" s="85" t="n">
        <f aca="false">DATA!G387</f>
        <v>36.07</v>
      </c>
      <c r="F381" s="86" t="n">
        <f aca="false">DATA!H387</f>
        <v>13180900</v>
      </c>
      <c r="G381" s="72" t="n">
        <f aca="false">C381-C380</f>
        <v>-0.130000000000003</v>
      </c>
      <c r="H381" s="72" t="n">
        <f aca="false">D380-D381</f>
        <v>0.0700000000000003</v>
      </c>
      <c r="I381" s="73" t="n">
        <f aca="false">MAX(IF(G381&gt;=H381,G381,0),0)</f>
        <v>0</v>
      </c>
      <c r="J381" s="73" t="n">
        <f aca="false">MAX(IF(H381&gt;G381,H381,0),0)</f>
        <v>0.0700000000000003</v>
      </c>
      <c r="K381" s="74" t="n">
        <f aca="false">$AE$25*K380+(1-$AE$25)*$I381*IF($AE$7="yes",$F380,1)</f>
        <v>0.0942903055394372</v>
      </c>
      <c r="L381" s="74" t="n">
        <f aca="false">IF($AE$7="yes",$AE$25*L380+(1-$AE$25)*$F381,1)</f>
        <v>1</v>
      </c>
      <c r="M381" s="74" t="n">
        <f aca="false">$AE$25*M380+(1-$AE$25)*$J381*IF($AE$7="yes",$F380,1)</f>
        <v>0.0527372384279923</v>
      </c>
      <c r="N381" s="75" t="n">
        <f aca="false">K381/L381</f>
        <v>0.0942903055394372</v>
      </c>
      <c r="O381" s="75" t="n">
        <f aca="false">M381/L381</f>
        <v>0.0527372384279923</v>
      </c>
      <c r="P381" s="87" t="n">
        <f aca="false">N381-O381</f>
        <v>0.0415530671114449</v>
      </c>
    </row>
    <row r="382" customFormat="false" ht="12.75" hidden="false" customHeight="false" outlineLevel="0" collapsed="false">
      <c r="A382" s="69" t="n">
        <f aca="false">DATA!C388</f>
        <v>36925</v>
      </c>
      <c r="B382" s="85" t="n">
        <f aca="false">DATA!D388</f>
        <v>36.02</v>
      </c>
      <c r="C382" s="85" t="n">
        <f aca="false">DATA!E388</f>
        <v>36.33</v>
      </c>
      <c r="D382" s="85" t="n">
        <f aca="false">DATA!F388</f>
        <v>36.02</v>
      </c>
      <c r="E382" s="85" t="n">
        <f aca="false">DATA!G388</f>
        <v>36.25</v>
      </c>
      <c r="F382" s="86" t="n">
        <f aca="false">DATA!H388</f>
        <v>17661500</v>
      </c>
      <c r="G382" s="72" t="n">
        <f aca="false">C382-C381</f>
        <v>0.18</v>
      </c>
      <c r="H382" s="72" t="n">
        <f aca="false">D381-D382</f>
        <v>-0.0900000000000034</v>
      </c>
      <c r="I382" s="73" t="n">
        <f aca="false">MAX(IF(G382&gt;=H382,G382,0),0)</f>
        <v>0.18</v>
      </c>
      <c r="J382" s="73" t="n">
        <f aca="false">MAX(IF(H382&gt;G382,H382,0),0)</f>
        <v>0</v>
      </c>
      <c r="K382" s="74" t="n">
        <f aca="false">$AE$25*K381+(1-$AE$25)*$I382*IF($AE$7="yes",$F381,1)</f>
        <v>0.105004017347008</v>
      </c>
      <c r="L382" s="74" t="n">
        <f aca="false">IF($AE$7="yes",$AE$25*L381+(1-$AE$25)*$F382,1)</f>
        <v>1</v>
      </c>
      <c r="M382" s="74" t="n">
        <f aca="false">$AE$25*M381+(1-$AE$25)*$J382*IF($AE$7="yes",$F381,1)</f>
        <v>0.0461450836244932</v>
      </c>
      <c r="N382" s="75" t="n">
        <f aca="false">K382/L382</f>
        <v>0.105004017347008</v>
      </c>
      <c r="O382" s="75" t="n">
        <f aca="false">M382/L382</f>
        <v>0.0461450836244932</v>
      </c>
      <c r="P382" s="87" t="n">
        <f aca="false">N382-O382</f>
        <v>0.0588589337225143</v>
      </c>
    </row>
    <row r="383" customFormat="false" ht="12.75" hidden="false" customHeight="false" outlineLevel="0" collapsed="false">
      <c r="A383" s="69" t="n">
        <f aca="false">DATA!C389</f>
        <v>36928</v>
      </c>
      <c r="B383" s="85" t="n">
        <f aca="false">DATA!D389</f>
        <v>36.05</v>
      </c>
      <c r="C383" s="85" t="n">
        <f aca="false">DATA!E389</f>
        <v>36.36</v>
      </c>
      <c r="D383" s="85" t="n">
        <f aca="false">DATA!F389</f>
        <v>36.05</v>
      </c>
      <c r="E383" s="85" t="n">
        <f aca="false">DATA!G389</f>
        <v>36.23</v>
      </c>
      <c r="F383" s="86" t="n">
        <f aca="false">DATA!H389</f>
        <v>13847800</v>
      </c>
      <c r="G383" s="72" t="n">
        <f aca="false">C383-C382</f>
        <v>0.0300000000000011</v>
      </c>
      <c r="H383" s="72" t="n">
        <f aca="false">D382-D383</f>
        <v>-0.029999999999994</v>
      </c>
      <c r="I383" s="73" t="n">
        <f aca="false">MAX(IF(G383&gt;=H383,G383,0),0)</f>
        <v>0.0300000000000011</v>
      </c>
      <c r="J383" s="73" t="n">
        <f aca="false">MAX(IF(H383&gt;G383,H383,0),0)</f>
        <v>0</v>
      </c>
      <c r="K383" s="74" t="n">
        <f aca="false">$AE$25*K382+(1-$AE$25)*$I383*IF($AE$7="yes",$F382,1)</f>
        <v>0.0956285151786317</v>
      </c>
      <c r="L383" s="74" t="n">
        <f aca="false">IF($AE$7="yes",$AE$25*L382+(1-$AE$25)*$F383,1)</f>
        <v>1</v>
      </c>
      <c r="M383" s="74" t="n">
        <f aca="false">$AE$25*M382+(1-$AE$25)*$J383*IF($AE$7="yes",$F382,1)</f>
        <v>0.0403769481714316</v>
      </c>
      <c r="N383" s="75" t="n">
        <f aca="false">K383/L383</f>
        <v>0.0956285151786317</v>
      </c>
      <c r="O383" s="75" t="n">
        <f aca="false">M383/L383</f>
        <v>0.0403769481714316</v>
      </c>
      <c r="P383" s="87" t="n">
        <f aca="false">N383-O383</f>
        <v>0.0552515670072001</v>
      </c>
    </row>
    <row r="384" customFormat="false" ht="12.75" hidden="false" customHeight="false" outlineLevel="0" collapsed="false">
      <c r="A384" s="69" t="n">
        <f aca="false">DATA!C390</f>
        <v>36929</v>
      </c>
      <c r="B384" s="85" t="n">
        <f aca="false">DATA!D390</f>
        <v>36.28</v>
      </c>
      <c r="C384" s="85" t="n">
        <f aca="false">DATA!E390</f>
        <v>36.53</v>
      </c>
      <c r="D384" s="85" t="n">
        <f aca="false">DATA!F390</f>
        <v>36.2</v>
      </c>
      <c r="E384" s="85" t="n">
        <f aca="false">DATA!G390</f>
        <v>36.43</v>
      </c>
      <c r="F384" s="86" t="n">
        <f aca="false">DATA!H390</f>
        <v>17573200</v>
      </c>
      <c r="G384" s="72" t="n">
        <f aca="false">C384-C383</f>
        <v>0.170000000000002</v>
      </c>
      <c r="H384" s="72" t="n">
        <f aca="false">D383-D384</f>
        <v>-0.150000000000006</v>
      </c>
      <c r="I384" s="73" t="n">
        <f aca="false">MAX(IF(G384&gt;=H384,G384,0),0)</f>
        <v>0.170000000000002</v>
      </c>
      <c r="J384" s="73" t="n">
        <f aca="false">MAX(IF(H384&gt;G384,H384,0),0)</f>
        <v>0</v>
      </c>
      <c r="K384" s="74" t="n">
        <f aca="false">$AE$25*K383+(1-$AE$25)*$I384*IF($AE$7="yes",$F383,1)</f>
        <v>0.104924950781303</v>
      </c>
      <c r="L384" s="74" t="n">
        <f aca="false">IF($AE$7="yes",$AE$25*L383+(1-$AE$25)*$F384,1)</f>
        <v>1</v>
      </c>
      <c r="M384" s="74" t="n">
        <f aca="false">$AE$25*M383+(1-$AE$25)*$J384*IF($AE$7="yes",$F383,1)</f>
        <v>0.0353298296500026</v>
      </c>
      <c r="N384" s="75" t="n">
        <f aca="false">K384/L384</f>
        <v>0.104924950781303</v>
      </c>
      <c r="O384" s="75" t="n">
        <f aca="false">M384/L384</f>
        <v>0.0353298296500026</v>
      </c>
      <c r="P384" s="87" t="n">
        <f aca="false">N384-O384</f>
        <v>0.0695951211313003</v>
      </c>
    </row>
    <row r="385" customFormat="false" ht="12.75" hidden="false" customHeight="false" outlineLevel="0" collapsed="false">
      <c r="A385" s="69" t="n">
        <f aca="false">DATA!C391</f>
        <v>36930</v>
      </c>
      <c r="B385" s="85" t="n">
        <f aca="false">DATA!D391</f>
        <v>36.32</v>
      </c>
      <c r="C385" s="85" t="n">
        <f aca="false">DATA!E391</f>
        <v>36.36</v>
      </c>
      <c r="D385" s="85" t="n">
        <f aca="false">DATA!F391</f>
        <v>35.87</v>
      </c>
      <c r="E385" s="85" t="n">
        <f aca="false">DATA!G391</f>
        <v>36.09</v>
      </c>
      <c r="F385" s="86" t="n">
        <f aca="false">DATA!H391</f>
        <v>19199600</v>
      </c>
      <c r="G385" s="72" t="n">
        <f aca="false">C385-C384</f>
        <v>-0.170000000000002</v>
      </c>
      <c r="H385" s="72" t="n">
        <f aca="false">D384-D385</f>
        <v>0.330000000000005</v>
      </c>
      <c r="I385" s="73" t="n">
        <f aca="false">MAX(IF(G385&gt;=H385,G385,0),0)</f>
        <v>0</v>
      </c>
      <c r="J385" s="73" t="n">
        <f aca="false">MAX(IF(H385&gt;G385,H385,0),0)</f>
        <v>0.330000000000005</v>
      </c>
      <c r="K385" s="74" t="n">
        <f aca="false">$AE$25*K384+(1-$AE$25)*$I385*IF($AE$7="yes",$F384,1)</f>
        <v>0.0918093319336401</v>
      </c>
      <c r="L385" s="74" t="n">
        <f aca="false">IF($AE$7="yes",$AE$25*L384+(1-$AE$25)*$F385,1)</f>
        <v>1</v>
      </c>
      <c r="M385" s="74" t="n">
        <f aca="false">$AE$25*M384+(1-$AE$25)*$J385*IF($AE$7="yes",$F384,1)</f>
        <v>0.072163600943753</v>
      </c>
      <c r="N385" s="75" t="n">
        <f aca="false">K385/L385</f>
        <v>0.0918093319336401</v>
      </c>
      <c r="O385" s="75" t="n">
        <f aca="false">M385/L385</f>
        <v>0.072163600943753</v>
      </c>
      <c r="P385" s="87" t="n">
        <f aca="false">N385-O385</f>
        <v>0.0196457309898871</v>
      </c>
    </row>
    <row r="386" customFormat="false" ht="12.75" hidden="false" customHeight="false" outlineLevel="0" collapsed="false">
      <c r="A386" s="69" t="n">
        <f aca="false">DATA!C392</f>
        <v>36931</v>
      </c>
      <c r="B386" s="85" t="n">
        <f aca="false">DATA!D392</f>
        <v>36.17</v>
      </c>
      <c r="C386" s="85" t="n">
        <f aca="false">DATA!E392</f>
        <v>36.24</v>
      </c>
      <c r="D386" s="85" t="n">
        <f aca="false">DATA!F392</f>
        <v>36.01</v>
      </c>
      <c r="E386" s="85" t="n">
        <f aca="false">DATA!G392</f>
        <v>36.05</v>
      </c>
      <c r="F386" s="86" t="n">
        <f aca="false">DATA!H392</f>
        <v>12948300</v>
      </c>
      <c r="G386" s="72" t="n">
        <f aca="false">C386-C385</f>
        <v>-0.119999999999997</v>
      </c>
      <c r="H386" s="72" t="n">
        <f aca="false">D385-D386</f>
        <v>-0.140000000000001</v>
      </c>
      <c r="I386" s="73" t="n">
        <f aca="false">MAX(IF(G386&gt;=H386,G386,0),0)</f>
        <v>0</v>
      </c>
      <c r="J386" s="73" t="n">
        <f aca="false">MAX(IF(H386&gt;G386,H386,0),0)</f>
        <v>0</v>
      </c>
      <c r="K386" s="74" t="n">
        <f aca="false">$AE$25*K385+(1-$AE$25)*$I386*IF($AE$7="yes",$F385,1)</f>
        <v>0.0803331654419351</v>
      </c>
      <c r="L386" s="74" t="n">
        <f aca="false">IF($AE$7="yes",$AE$25*L385+(1-$AE$25)*$F386,1)</f>
        <v>1</v>
      </c>
      <c r="M386" s="74" t="n">
        <f aca="false">$AE$25*M385+(1-$AE$25)*$J386*IF($AE$7="yes",$F385,1)</f>
        <v>0.0631431508257839</v>
      </c>
      <c r="N386" s="75" t="n">
        <f aca="false">K386/L386</f>
        <v>0.0803331654419351</v>
      </c>
      <c r="O386" s="75" t="n">
        <f aca="false">M386/L386</f>
        <v>0.0631431508257839</v>
      </c>
      <c r="P386" s="87" t="n">
        <f aca="false">N386-O386</f>
        <v>0.0171900146161512</v>
      </c>
    </row>
    <row r="387" customFormat="false" ht="12.75" hidden="false" customHeight="false" outlineLevel="0" collapsed="false">
      <c r="A387" s="69" t="n">
        <f aca="false">DATA!C393</f>
        <v>36932</v>
      </c>
      <c r="B387" s="85" t="n">
        <f aca="false">DATA!D393</f>
        <v>36</v>
      </c>
      <c r="C387" s="85" t="n">
        <f aca="false">DATA!E393</f>
        <v>36.47</v>
      </c>
      <c r="D387" s="85" t="n">
        <f aca="false">DATA!F393</f>
        <v>35.95</v>
      </c>
      <c r="E387" s="85" t="n">
        <f aca="false">DATA!G393</f>
        <v>36.23</v>
      </c>
      <c r="F387" s="86" t="n">
        <f aca="false">DATA!H393</f>
        <v>16082100</v>
      </c>
      <c r="G387" s="72" t="n">
        <f aca="false">C387-C386</f>
        <v>0.229999999999997</v>
      </c>
      <c r="H387" s="72" t="n">
        <f aca="false">D386-D387</f>
        <v>0.0599999999999952</v>
      </c>
      <c r="I387" s="73" t="n">
        <f aca="false">MAX(IF(G387&gt;=H387,G387,0),0)</f>
        <v>0.229999999999997</v>
      </c>
      <c r="J387" s="73" t="n">
        <f aca="false">MAX(IF(H387&gt;G387,H387,0),0)</f>
        <v>0</v>
      </c>
      <c r="K387" s="74" t="n">
        <f aca="false">$AE$25*K386+(1-$AE$25)*$I387*IF($AE$7="yes",$F386,1)</f>
        <v>0.0990415197616928</v>
      </c>
      <c r="L387" s="74" t="n">
        <f aca="false">IF($AE$7="yes",$AE$25*L386+(1-$AE$25)*$F387,1)</f>
        <v>1</v>
      </c>
      <c r="M387" s="74" t="n">
        <f aca="false">$AE$25*M386+(1-$AE$25)*$J387*IF($AE$7="yes",$F386,1)</f>
        <v>0.0552502569725609</v>
      </c>
      <c r="N387" s="75" t="n">
        <f aca="false">K387/L387</f>
        <v>0.0990415197616928</v>
      </c>
      <c r="O387" s="75" t="n">
        <f aca="false">M387/L387</f>
        <v>0.0552502569725609</v>
      </c>
      <c r="P387" s="87" t="n">
        <f aca="false">N387-O387</f>
        <v>0.0437912627891319</v>
      </c>
    </row>
    <row r="388" customFormat="false" ht="12.75" hidden="false" customHeight="false" outlineLevel="0" collapsed="false">
      <c r="A388" s="69" t="n">
        <f aca="false">DATA!C394</f>
        <v>36935</v>
      </c>
      <c r="B388" s="85" t="n">
        <f aca="false">DATA!D394</f>
        <v>36.23</v>
      </c>
      <c r="C388" s="85" t="n">
        <f aca="false">DATA!E394</f>
        <v>36.4</v>
      </c>
      <c r="D388" s="85" t="n">
        <f aca="false">DATA!F394</f>
        <v>36.2</v>
      </c>
      <c r="E388" s="85" t="n">
        <f aca="false">DATA!G394</f>
        <v>36.32</v>
      </c>
      <c r="F388" s="86" t="n">
        <f aca="false">DATA!H394</f>
        <v>10485300</v>
      </c>
      <c r="G388" s="72" t="n">
        <f aca="false">C388-C387</f>
        <v>-0.0700000000000003</v>
      </c>
      <c r="H388" s="72" t="n">
        <f aca="false">D387-D388</f>
        <v>-0.25</v>
      </c>
      <c r="I388" s="73" t="n">
        <f aca="false">MAX(IF(G388&gt;=H388,G388,0),0)</f>
        <v>0</v>
      </c>
      <c r="J388" s="73" t="n">
        <f aca="false">MAX(IF(H388&gt;G388,H388,0),0)</f>
        <v>0</v>
      </c>
      <c r="K388" s="74" t="n">
        <f aca="false">$AE$25*K387+(1-$AE$25)*$I388*IF($AE$7="yes",$F387,1)</f>
        <v>0.0866613297914812</v>
      </c>
      <c r="L388" s="74" t="n">
        <f aca="false">IF($AE$7="yes",$AE$25*L387+(1-$AE$25)*$F388,1)</f>
        <v>1</v>
      </c>
      <c r="M388" s="74" t="n">
        <f aca="false">$AE$25*M387+(1-$AE$25)*$J388*IF($AE$7="yes",$F387,1)</f>
        <v>0.0483439748509908</v>
      </c>
      <c r="N388" s="75" t="n">
        <f aca="false">K388/L388</f>
        <v>0.0866613297914812</v>
      </c>
      <c r="O388" s="75" t="n">
        <f aca="false">M388/L388</f>
        <v>0.0483439748509908</v>
      </c>
      <c r="P388" s="87" t="n">
        <f aca="false">N388-O388</f>
        <v>0.0383173549404905</v>
      </c>
    </row>
    <row r="389" customFormat="false" ht="12.75" hidden="false" customHeight="false" outlineLevel="0" collapsed="false">
      <c r="A389" s="69" t="n">
        <f aca="false">DATA!C395</f>
        <v>36936</v>
      </c>
      <c r="B389" s="85" t="n">
        <f aca="false">DATA!D395</f>
        <v>36.27</v>
      </c>
      <c r="C389" s="85" t="n">
        <f aca="false">DATA!E395</f>
        <v>36.61</v>
      </c>
      <c r="D389" s="85" t="n">
        <f aca="false">DATA!F395</f>
        <v>36.25</v>
      </c>
      <c r="E389" s="85" t="n">
        <f aca="false">DATA!G395</f>
        <v>36.39</v>
      </c>
      <c r="F389" s="86" t="n">
        <f aca="false">DATA!H395</f>
        <v>15600300</v>
      </c>
      <c r="G389" s="72" t="n">
        <f aca="false">C389-C388</f>
        <v>0.210000000000001</v>
      </c>
      <c r="H389" s="72" t="n">
        <f aca="false">D388-D389</f>
        <v>-0.0499999999999972</v>
      </c>
      <c r="I389" s="73" t="n">
        <f aca="false">MAX(IF(G389&gt;=H389,G389,0),0)</f>
        <v>0.210000000000001</v>
      </c>
      <c r="J389" s="73" t="n">
        <f aca="false">MAX(IF(H389&gt;G389,H389,0),0)</f>
        <v>0</v>
      </c>
      <c r="K389" s="74" t="n">
        <f aca="false">$AE$25*K388+(1-$AE$25)*$I389*IF($AE$7="yes",$F388,1)</f>
        <v>0.102078663567546</v>
      </c>
      <c r="L389" s="74" t="n">
        <f aca="false">IF($AE$7="yes",$AE$25*L388+(1-$AE$25)*$F389,1)</f>
        <v>1</v>
      </c>
      <c r="M389" s="74" t="n">
        <f aca="false">$AE$25*M388+(1-$AE$25)*$J389*IF($AE$7="yes",$F388,1)</f>
        <v>0.0423009779946169</v>
      </c>
      <c r="N389" s="75" t="n">
        <f aca="false">K389/L389</f>
        <v>0.102078663567546</v>
      </c>
      <c r="O389" s="75" t="n">
        <f aca="false">M389/L389</f>
        <v>0.0423009779946169</v>
      </c>
      <c r="P389" s="87" t="n">
        <f aca="false">N389-O389</f>
        <v>0.0597776855729292</v>
      </c>
    </row>
    <row r="390" customFormat="false" ht="12.75" hidden="false" customHeight="false" outlineLevel="0" collapsed="false">
      <c r="A390" s="69" t="n">
        <f aca="false">DATA!C396</f>
        <v>36937</v>
      </c>
      <c r="B390" s="85" t="n">
        <f aca="false">DATA!D396</f>
        <v>36.26</v>
      </c>
      <c r="C390" s="85" t="n">
        <f aca="false">DATA!E396</f>
        <v>36.34</v>
      </c>
      <c r="D390" s="85" t="n">
        <f aca="false">DATA!F396</f>
        <v>36.06</v>
      </c>
      <c r="E390" s="85" t="n">
        <f aca="false">DATA!G396</f>
        <v>36.22</v>
      </c>
      <c r="F390" s="86" t="n">
        <f aca="false">DATA!H396</f>
        <v>13504500</v>
      </c>
      <c r="G390" s="72" t="n">
        <f aca="false">C390-C389</f>
        <v>-0.269999999999996</v>
      </c>
      <c r="H390" s="72" t="n">
        <f aca="false">D389-D390</f>
        <v>0.189999999999998</v>
      </c>
      <c r="I390" s="73" t="n">
        <f aca="false">MAX(IF(G390&gt;=H390,G390,0),0)</f>
        <v>0</v>
      </c>
      <c r="J390" s="73" t="n">
        <f aca="false">MAX(IF(H390&gt;G390,H390,0),0)</f>
        <v>0.189999999999998</v>
      </c>
      <c r="K390" s="74" t="n">
        <f aca="false">$AE$25*K389+(1-$AE$25)*$I390*IF($AE$7="yes",$F389,1)</f>
        <v>0.0893188306216029</v>
      </c>
      <c r="L390" s="74" t="n">
        <f aca="false">IF($AE$7="yes",$AE$25*L389+(1-$AE$25)*$F390,1)</f>
        <v>1</v>
      </c>
      <c r="M390" s="74" t="n">
        <f aca="false">$AE$25*M389+(1-$AE$25)*$J390*IF($AE$7="yes",$F389,1)</f>
        <v>0.0607633557452895</v>
      </c>
      <c r="N390" s="75" t="n">
        <f aca="false">K390/L390</f>
        <v>0.0893188306216029</v>
      </c>
      <c r="O390" s="75" t="n">
        <f aca="false">M390/L390</f>
        <v>0.0607633557452895</v>
      </c>
      <c r="P390" s="87" t="n">
        <f aca="false">N390-O390</f>
        <v>0.0285554748763134</v>
      </c>
    </row>
    <row r="391" customFormat="false" ht="12.75" hidden="false" customHeight="false" outlineLevel="0" collapsed="false">
      <c r="A391" s="69" t="n">
        <f aca="false">DATA!C397</f>
        <v>36938</v>
      </c>
      <c r="B391" s="85" t="n">
        <f aca="false">DATA!D397</f>
        <v>36.13</v>
      </c>
      <c r="C391" s="85" t="n">
        <f aca="false">DATA!E397</f>
        <v>36.4</v>
      </c>
      <c r="D391" s="85" t="n">
        <f aca="false">DATA!F397</f>
        <v>36.02</v>
      </c>
      <c r="E391" s="85" t="n">
        <f aca="false">DATA!G397</f>
        <v>36.03</v>
      </c>
      <c r="F391" s="86" t="n">
        <f aca="false">DATA!H397</f>
        <v>16210200</v>
      </c>
      <c r="G391" s="72" t="n">
        <f aca="false">C391-C390</f>
        <v>0.0599999999999952</v>
      </c>
      <c r="H391" s="72" t="n">
        <f aca="false">D390-D391</f>
        <v>0.0399999999999992</v>
      </c>
      <c r="I391" s="73" t="n">
        <f aca="false">MAX(IF(G391&gt;=H391,G391,0),0)</f>
        <v>0.0599999999999952</v>
      </c>
      <c r="J391" s="73" t="n">
        <f aca="false">MAX(IF(H391&gt;G391,H391,0),0)</f>
        <v>0</v>
      </c>
      <c r="K391" s="74" t="n">
        <f aca="false">$AE$25*K390+(1-$AE$25)*$I391*IF($AE$7="yes",$F390,1)</f>
        <v>0.0856539767939019</v>
      </c>
      <c r="L391" s="74" t="n">
        <f aca="false">IF($AE$7="yes",$AE$25*L390+(1-$AE$25)*$F391,1)</f>
        <v>1</v>
      </c>
      <c r="M391" s="74" t="n">
        <f aca="false">$AE$25*M390+(1-$AE$25)*$J391*IF($AE$7="yes",$F390,1)</f>
        <v>0.0531679362771283</v>
      </c>
      <c r="N391" s="75" t="n">
        <f aca="false">K391/L391</f>
        <v>0.0856539767939019</v>
      </c>
      <c r="O391" s="75" t="n">
        <f aca="false">M391/L391</f>
        <v>0.0531679362771283</v>
      </c>
      <c r="P391" s="87" t="n">
        <f aca="false">N391-O391</f>
        <v>0.0324860405167736</v>
      </c>
    </row>
    <row r="392" customFormat="false" ht="12.75" hidden="false" customHeight="false" outlineLevel="0" collapsed="false">
      <c r="A392" s="69" t="n">
        <f aca="false">DATA!C398</f>
        <v>36939</v>
      </c>
      <c r="B392" s="85" t="n">
        <f aca="false">DATA!D398</f>
        <v>36.06</v>
      </c>
      <c r="C392" s="85" t="n">
        <f aca="false">DATA!E398</f>
        <v>36.06</v>
      </c>
      <c r="D392" s="85" t="n">
        <f aca="false">DATA!F398</f>
        <v>35.69</v>
      </c>
      <c r="E392" s="85" t="n">
        <f aca="false">DATA!G398</f>
        <v>35.88</v>
      </c>
      <c r="F392" s="86" t="n">
        <f aca="false">DATA!H398</f>
        <v>22154500</v>
      </c>
      <c r="G392" s="72" t="n">
        <f aca="false">C392-C391</f>
        <v>-0.339999999999996</v>
      </c>
      <c r="H392" s="72" t="n">
        <f aca="false">D391-D392</f>
        <v>0.330000000000005</v>
      </c>
      <c r="I392" s="73" t="n">
        <f aca="false">MAX(IF(G392&gt;=H392,G392,0),0)</f>
        <v>0</v>
      </c>
      <c r="J392" s="73" t="n">
        <f aca="false">MAX(IF(H392&gt;G392,H392,0),0)</f>
        <v>0.330000000000005</v>
      </c>
      <c r="K392" s="74" t="n">
        <f aca="false">$AE$25*K391+(1-$AE$25)*$I392*IF($AE$7="yes",$F391,1)</f>
        <v>0.0749472296946642</v>
      </c>
      <c r="L392" s="74" t="n">
        <f aca="false">IF($AE$7="yes",$AE$25*L391+(1-$AE$25)*$F392,1)</f>
        <v>1</v>
      </c>
      <c r="M392" s="74" t="n">
        <f aca="false">$AE$25*M391+(1-$AE$25)*$J392*IF($AE$7="yes",$F391,1)</f>
        <v>0.087771944242488</v>
      </c>
      <c r="N392" s="75" t="n">
        <f aca="false">K392/L392</f>
        <v>0.0749472296946642</v>
      </c>
      <c r="O392" s="75" t="n">
        <f aca="false">M392/L392</f>
        <v>0.087771944242488</v>
      </c>
      <c r="P392" s="87" t="n">
        <f aca="false">N392-O392</f>
        <v>-0.0128247145478238</v>
      </c>
    </row>
    <row r="393" customFormat="false" ht="12.75" hidden="false" customHeight="false" outlineLevel="0" collapsed="false">
      <c r="A393" s="69" t="n">
        <f aca="false">DATA!C399</f>
        <v>36943</v>
      </c>
      <c r="B393" s="85" t="n">
        <f aca="false">DATA!D399</f>
        <v>35.59</v>
      </c>
      <c r="C393" s="85" t="n">
        <f aca="false">DATA!E399</f>
        <v>35.91</v>
      </c>
      <c r="D393" s="85" t="n">
        <f aca="false">DATA!F399</f>
        <v>35.34</v>
      </c>
      <c r="E393" s="85" t="n">
        <f aca="false">DATA!G399</f>
        <v>35.35</v>
      </c>
      <c r="F393" s="86" t="n">
        <f aca="false">DATA!H399</f>
        <v>21579300</v>
      </c>
      <c r="G393" s="72" t="n">
        <f aca="false">C393-C392</f>
        <v>-0.150000000000006</v>
      </c>
      <c r="H393" s="72" t="n">
        <f aca="false">D392-D393</f>
        <v>0.349999999999994</v>
      </c>
      <c r="I393" s="73" t="n">
        <f aca="false">MAX(IF(G393&gt;=H393,G393,0),0)</f>
        <v>0</v>
      </c>
      <c r="J393" s="73" t="n">
        <f aca="false">MAX(IF(H393&gt;G393,H393,0),0)</f>
        <v>0.349999999999994</v>
      </c>
      <c r="K393" s="74" t="n">
        <f aca="false">$AE$25*K392+(1-$AE$25)*$I393*IF($AE$7="yes",$F392,1)</f>
        <v>0.0655788259828312</v>
      </c>
      <c r="L393" s="74" t="n">
        <f aca="false">IF($AE$7="yes",$AE$25*L392+(1-$AE$25)*$F393,1)</f>
        <v>1</v>
      </c>
      <c r="M393" s="74" t="n">
        <f aca="false">$AE$25*M392+(1-$AE$25)*$J393*IF($AE$7="yes",$F392,1)</f>
        <v>0.120550451212176</v>
      </c>
      <c r="N393" s="75" t="n">
        <f aca="false">K393/L393</f>
        <v>0.0655788259828312</v>
      </c>
      <c r="O393" s="75" t="n">
        <f aca="false">M393/L393</f>
        <v>0.120550451212176</v>
      </c>
      <c r="P393" s="87" t="n">
        <f aca="false">N393-O393</f>
        <v>-0.0549716252293451</v>
      </c>
    </row>
    <row r="394" customFormat="false" ht="12.75" hidden="false" customHeight="false" outlineLevel="0" collapsed="false">
      <c r="A394" s="69" t="n">
        <f aca="false">DATA!C400</f>
        <v>36944</v>
      </c>
      <c r="B394" s="85" t="n">
        <f aca="false">DATA!D400</f>
        <v>35.15</v>
      </c>
      <c r="C394" s="85" t="n">
        <f aca="false">DATA!E400</f>
        <v>35.37</v>
      </c>
      <c r="D394" s="85" t="n">
        <f aca="false">DATA!F400</f>
        <v>35.12</v>
      </c>
      <c r="E394" s="85" t="n">
        <f aca="false">DATA!G400</f>
        <v>35.27</v>
      </c>
      <c r="F394" s="86" t="n">
        <f aca="false">DATA!H400</f>
        <v>19486700</v>
      </c>
      <c r="G394" s="72" t="n">
        <f aca="false">C394-C393</f>
        <v>-0.539999999999999</v>
      </c>
      <c r="H394" s="72" t="n">
        <f aca="false">D393-D394</f>
        <v>0.220000000000006</v>
      </c>
      <c r="I394" s="73" t="n">
        <f aca="false">MAX(IF(G394&gt;=H394,G394,0),0)</f>
        <v>0</v>
      </c>
      <c r="J394" s="73" t="n">
        <f aca="false">MAX(IF(H394&gt;G394,H394,0),0)</f>
        <v>0.220000000000006</v>
      </c>
      <c r="K394" s="74" t="n">
        <f aca="false">$AE$25*K393+(1-$AE$25)*$I394*IF($AE$7="yes",$F393,1)</f>
        <v>0.0573814727349773</v>
      </c>
      <c r="L394" s="74" t="n">
        <f aca="false">IF($AE$7="yes",$AE$25*L393+(1-$AE$25)*$F394,1)</f>
        <v>1</v>
      </c>
      <c r="M394" s="74" t="n">
        <f aca="false">$AE$25*M393+(1-$AE$25)*$J394*IF($AE$7="yes",$F393,1)</f>
        <v>0.132981644810655</v>
      </c>
      <c r="N394" s="75" t="n">
        <f aca="false">K394/L394</f>
        <v>0.0573814727349773</v>
      </c>
      <c r="O394" s="75" t="n">
        <f aca="false">M394/L394</f>
        <v>0.132981644810655</v>
      </c>
      <c r="P394" s="87" t="n">
        <f aca="false">N394-O394</f>
        <v>-0.0756001720756777</v>
      </c>
    </row>
    <row r="395" customFormat="false" ht="12.75" hidden="false" customHeight="false" outlineLevel="0" collapsed="false">
      <c r="A395" s="69" t="n">
        <f aca="false">DATA!C401</f>
        <v>36945</v>
      </c>
      <c r="B395" s="85" t="n">
        <f aca="false">DATA!D401</f>
        <v>35.1</v>
      </c>
      <c r="C395" s="85" t="n">
        <f aca="false">DATA!E401</f>
        <v>35.61</v>
      </c>
      <c r="D395" s="85" t="n">
        <f aca="false">DATA!F401</f>
        <v>35.05</v>
      </c>
      <c r="E395" s="85" t="n">
        <f aca="false">DATA!G401</f>
        <v>35.55</v>
      </c>
      <c r="F395" s="86" t="n">
        <f aca="false">DATA!H401</f>
        <v>16036000</v>
      </c>
      <c r="G395" s="72" t="n">
        <f aca="false">C395-C394</f>
        <v>0.240000000000002</v>
      </c>
      <c r="H395" s="72" t="n">
        <f aca="false">D394-D395</f>
        <v>0.0700000000000003</v>
      </c>
      <c r="I395" s="73" t="n">
        <f aca="false">MAX(IF(G395&gt;=H395,G395,0),0)</f>
        <v>0.240000000000002</v>
      </c>
      <c r="J395" s="73" t="n">
        <f aca="false">MAX(IF(H395&gt;G395,H395,0),0)</f>
        <v>0</v>
      </c>
      <c r="K395" s="74" t="n">
        <f aca="false">$AE$25*K394+(1-$AE$25)*$I395*IF($AE$7="yes",$F394,1)</f>
        <v>0.0802087886431054</v>
      </c>
      <c r="L395" s="74" t="n">
        <f aca="false">IF($AE$7="yes",$AE$25*L394+(1-$AE$25)*$F395,1)</f>
        <v>1</v>
      </c>
      <c r="M395" s="74" t="n">
        <f aca="false">$AE$25*M394+(1-$AE$25)*$J395*IF($AE$7="yes",$F394,1)</f>
        <v>0.116358939209323</v>
      </c>
      <c r="N395" s="75" t="n">
        <f aca="false">K395/L395</f>
        <v>0.0802087886431054</v>
      </c>
      <c r="O395" s="75" t="n">
        <f aca="false">M395/L395</f>
        <v>0.116358939209323</v>
      </c>
      <c r="P395" s="87" t="n">
        <f aca="false">N395-O395</f>
        <v>-0.0361501505662177</v>
      </c>
    </row>
    <row r="396" customFormat="false" ht="12.75" hidden="false" customHeight="false" outlineLevel="0" collapsed="false">
      <c r="A396" s="69" t="n">
        <f aca="false">DATA!C402</f>
        <v>36946</v>
      </c>
      <c r="B396" s="85" t="n">
        <f aca="false">DATA!D402</f>
        <v>35.55</v>
      </c>
      <c r="C396" s="85" t="n">
        <f aca="false">DATA!E402</f>
        <v>35.7</v>
      </c>
      <c r="D396" s="85" t="n">
        <f aca="false">DATA!F402</f>
        <v>35.41</v>
      </c>
      <c r="E396" s="85" t="n">
        <f aca="false">DATA!G402</f>
        <v>35.62</v>
      </c>
      <c r="F396" s="86" t="n">
        <f aca="false">DATA!H402</f>
        <v>14245300</v>
      </c>
      <c r="G396" s="72" t="n">
        <f aca="false">C396-C395</f>
        <v>0.0900000000000034</v>
      </c>
      <c r="H396" s="72" t="n">
        <f aca="false">D395-D396</f>
        <v>-0.359999999999999</v>
      </c>
      <c r="I396" s="73" t="n">
        <f aca="false">MAX(IF(G396&gt;=H396,G396,0),0)</f>
        <v>0.0900000000000034</v>
      </c>
      <c r="J396" s="73" t="n">
        <f aca="false">MAX(IF(H396&gt;G396,H396,0),0)</f>
        <v>0</v>
      </c>
      <c r="K396" s="74" t="n">
        <f aca="false">$AE$25*K395+(1-$AE$25)*$I396*IF($AE$7="yes",$F395,1)</f>
        <v>0.0814326900627176</v>
      </c>
      <c r="L396" s="74" t="n">
        <f aca="false">IF($AE$7="yes",$AE$25*L395+(1-$AE$25)*$F396,1)</f>
        <v>1</v>
      </c>
      <c r="M396" s="74" t="n">
        <f aca="false">$AE$25*M395+(1-$AE$25)*$J396*IF($AE$7="yes",$F395,1)</f>
        <v>0.101814071808158</v>
      </c>
      <c r="N396" s="75" t="n">
        <f aca="false">K396/L396</f>
        <v>0.0814326900627176</v>
      </c>
      <c r="O396" s="75" t="n">
        <f aca="false">M396/L396</f>
        <v>0.101814071808158</v>
      </c>
      <c r="P396" s="87" t="n">
        <f aca="false">N396-O396</f>
        <v>-0.0203813817454401</v>
      </c>
    </row>
    <row r="397" customFormat="false" ht="12.75" hidden="false" customHeight="false" outlineLevel="0" collapsed="false">
      <c r="A397" s="69" t="n">
        <f aca="false">DATA!C403</f>
        <v>36949</v>
      </c>
      <c r="B397" s="85" t="n">
        <f aca="false">DATA!D403</f>
        <v>35.42</v>
      </c>
      <c r="C397" s="85" t="n">
        <f aca="false">DATA!E403</f>
        <v>35.48</v>
      </c>
      <c r="D397" s="85" t="n">
        <f aca="false">DATA!F403</f>
        <v>35.14</v>
      </c>
      <c r="E397" s="85" t="n">
        <f aca="false">DATA!G403</f>
        <v>35.2</v>
      </c>
      <c r="F397" s="86" t="n">
        <f aca="false">DATA!H403</f>
        <v>18632100</v>
      </c>
      <c r="G397" s="72" t="n">
        <f aca="false">C397-C396</f>
        <v>-0.220000000000006</v>
      </c>
      <c r="H397" s="72" t="n">
        <f aca="false">D396-D397</f>
        <v>0.269999999999996</v>
      </c>
      <c r="I397" s="73" t="n">
        <f aca="false">MAX(IF(G397&gt;=H397,G397,0),0)</f>
        <v>0</v>
      </c>
      <c r="J397" s="73" t="n">
        <f aca="false">MAX(IF(H397&gt;G397,H397,0),0)</f>
        <v>0.269999999999996</v>
      </c>
      <c r="K397" s="74" t="n">
        <f aca="false">$AE$25*K396+(1-$AE$25)*$I397*IF($AE$7="yes",$F396,1)</f>
        <v>0.0712536038048779</v>
      </c>
      <c r="L397" s="74" t="n">
        <f aca="false">IF($AE$7="yes",$AE$25*L396+(1-$AE$25)*$F397,1)</f>
        <v>1</v>
      </c>
      <c r="M397" s="74" t="n">
        <f aca="false">$AE$25*M396+(1-$AE$25)*$J397*IF($AE$7="yes",$F396,1)</f>
        <v>0.122837312832138</v>
      </c>
      <c r="N397" s="75" t="n">
        <f aca="false">K397/L397</f>
        <v>0.0712536038048779</v>
      </c>
      <c r="O397" s="75" t="n">
        <f aca="false">M397/L397</f>
        <v>0.122837312832138</v>
      </c>
      <c r="P397" s="87" t="n">
        <f aca="false">N397-O397</f>
        <v>-0.0515837090272596</v>
      </c>
    </row>
    <row r="398" customFormat="false" ht="12.75" hidden="false" customHeight="false" outlineLevel="0" collapsed="false">
      <c r="A398" s="69" t="n">
        <f aca="false">DATA!C404</f>
        <v>36950</v>
      </c>
      <c r="B398" s="85" t="n">
        <f aca="false">DATA!D404</f>
        <v>35.27</v>
      </c>
      <c r="C398" s="85" t="n">
        <f aca="false">DATA!E404</f>
        <v>35.39</v>
      </c>
      <c r="D398" s="85" t="n">
        <f aca="false">DATA!F404</f>
        <v>35.15</v>
      </c>
      <c r="E398" s="85" t="n">
        <f aca="false">DATA!G404</f>
        <v>35.22</v>
      </c>
      <c r="F398" s="86" t="n">
        <f aca="false">DATA!H404</f>
        <v>16205500</v>
      </c>
      <c r="G398" s="72" t="n">
        <f aca="false">C398-C397</f>
        <v>-0.0899999999999963</v>
      </c>
      <c r="H398" s="72" t="n">
        <f aca="false">D397-D398</f>
        <v>-0.00999999999999801</v>
      </c>
      <c r="I398" s="73" t="n">
        <f aca="false">MAX(IF(G398&gt;=H398,G398,0),0)</f>
        <v>0</v>
      </c>
      <c r="J398" s="73" t="n">
        <f aca="false">MAX(IF(H398&gt;G398,H398,0),0)</f>
        <v>0</v>
      </c>
      <c r="K398" s="74" t="n">
        <f aca="false">$AE$25*K397+(1-$AE$25)*$I398*IF($AE$7="yes",$F397,1)</f>
        <v>0.0623469033292682</v>
      </c>
      <c r="L398" s="74" t="n">
        <f aca="false">IF($AE$7="yes",$AE$25*L397+(1-$AE$25)*$F398,1)</f>
        <v>1</v>
      </c>
      <c r="M398" s="74" t="n">
        <f aca="false">$AE$25*M397+(1-$AE$25)*$J398*IF($AE$7="yes",$F397,1)</f>
        <v>0.10748264872812</v>
      </c>
      <c r="N398" s="75" t="n">
        <f aca="false">K398/L398</f>
        <v>0.0623469033292682</v>
      </c>
      <c r="O398" s="75" t="n">
        <f aca="false">M398/L398</f>
        <v>0.10748264872812</v>
      </c>
      <c r="P398" s="87" t="n">
        <f aca="false">N398-O398</f>
        <v>-0.0451357453988521</v>
      </c>
    </row>
    <row r="399" customFormat="false" ht="12.75" hidden="false" customHeight="false" outlineLevel="0" collapsed="false">
      <c r="A399" s="69" t="n">
        <f aca="false">DATA!C405</f>
        <v>36951</v>
      </c>
      <c r="B399" s="85" t="n">
        <f aca="false">DATA!D405</f>
        <v>35.08</v>
      </c>
      <c r="C399" s="85" t="n">
        <f aca="false">DATA!E405</f>
        <v>35.69</v>
      </c>
      <c r="D399" s="85" t="n">
        <f aca="false">DATA!F405</f>
        <v>35.06</v>
      </c>
      <c r="E399" s="85" t="n">
        <f aca="false">DATA!G405</f>
        <v>35.6</v>
      </c>
      <c r="F399" s="86" t="n">
        <f aca="false">DATA!H405</f>
        <v>17742100</v>
      </c>
      <c r="G399" s="72" t="n">
        <f aca="false">C399-C398</f>
        <v>0.299999999999997</v>
      </c>
      <c r="H399" s="72" t="n">
        <f aca="false">D398-D399</f>
        <v>0.0899999999999963</v>
      </c>
      <c r="I399" s="73" t="n">
        <f aca="false">MAX(IF(G399&gt;=H399,G399,0),0)</f>
        <v>0.299999999999997</v>
      </c>
      <c r="J399" s="73" t="n">
        <f aca="false">MAX(IF(H399&gt;G399,H399,0),0)</f>
        <v>0</v>
      </c>
      <c r="K399" s="74" t="n">
        <f aca="false">$AE$25*K398+(1-$AE$25)*$I399*IF($AE$7="yes",$F398,1)</f>
        <v>0.0920535404131093</v>
      </c>
      <c r="L399" s="74" t="n">
        <f aca="false">IF($AE$7="yes",$AE$25*L398+(1-$AE$25)*$F399,1)</f>
        <v>1</v>
      </c>
      <c r="M399" s="74" t="n">
        <f aca="false">$AE$25*M398+(1-$AE$25)*$J399*IF($AE$7="yes",$F398,1)</f>
        <v>0.0940473176371053</v>
      </c>
      <c r="N399" s="75" t="n">
        <f aca="false">K399/L399</f>
        <v>0.0920535404131093</v>
      </c>
      <c r="O399" s="75" t="n">
        <f aca="false">M399/L399</f>
        <v>0.0940473176371053</v>
      </c>
      <c r="P399" s="87" t="n">
        <f aca="false">N399-O399</f>
        <v>-0.00199377722399596</v>
      </c>
    </row>
    <row r="400" customFormat="false" ht="12.75" hidden="false" customHeight="false" outlineLevel="0" collapsed="false">
      <c r="A400" s="69" t="n">
        <f aca="false">DATA!C406</f>
        <v>36952</v>
      </c>
      <c r="B400" s="85" t="n">
        <f aca="false">DATA!D406</f>
        <v>35.74</v>
      </c>
      <c r="C400" s="85" t="n">
        <f aca="false">DATA!E406</f>
        <v>35.83</v>
      </c>
      <c r="D400" s="85" t="n">
        <f aca="false">DATA!F406</f>
        <v>35.45</v>
      </c>
      <c r="E400" s="85" t="n">
        <f aca="false">DATA!G406</f>
        <v>35.55</v>
      </c>
      <c r="F400" s="86" t="n">
        <f aca="false">DATA!H406</f>
        <v>17962800</v>
      </c>
      <c r="G400" s="72" t="n">
        <f aca="false">C400-C399</f>
        <v>0.140000000000001</v>
      </c>
      <c r="H400" s="72" t="n">
        <f aca="false">D399-D400</f>
        <v>-0.390000000000001</v>
      </c>
      <c r="I400" s="73" t="n">
        <f aca="false">MAX(IF(G400&gt;=H400,G400,0),0)</f>
        <v>0.140000000000001</v>
      </c>
      <c r="J400" s="73" t="n">
        <f aca="false">MAX(IF(H400&gt;G400,H400,0),0)</f>
        <v>0</v>
      </c>
      <c r="K400" s="74" t="n">
        <f aca="false">$AE$25*K399+(1-$AE$25)*$I400*IF($AE$7="yes",$F399,1)</f>
        <v>0.0980468478614707</v>
      </c>
      <c r="L400" s="74" t="n">
        <f aca="false">IF($AE$7="yes",$AE$25*L399+(1-$AE$25)*$F400,1)</f>
        <v>1</v>
      </c>
      <c r="M400" s="74" t="n">
        <f aca="false">$AE$25*M399+(1-$AE$25)*$J400*IF($AE$7="yes",$F399,1)</f>
        <v>0.0822914029324671</v>
      </c>
      <c r="N400" s="75" t="n">
        <f aca="false">K400/L400</f>
        <v>0.0980468478614707</v>
      </c>
      <c r="O400" s="75" t="n">
        <f aca="false">M400/L400</f>
        <v>0.0822914029324671</v>
      </c>
      <c r="P400" s="87" t="n">
        <f aca="false">N400-O400</f>
        <v>0.0157554449290036</v>
      </c>
    </row>
    <row r="401" customFormat="false" ht="12.75" hidden="false" customHeight="false" outlineLevel="0" collapsed="false">
      <c r="A401" s="69" t="n">
        <f aca="false">DATA!C407</f>
        <v>36953</v>
      </c>
      <c r="B401" s="85" t="n">
        <f aca="false">DATA!D407</f>
        <v>35.82</v>
      </c>
      <c r="C401" s="85" t="n">
        <f aca="false">DATA!E407</f>
        <v>36.23</v>
      </c>
      <c r="D401" s="85" t="n">
        <f aca="false">DATA!F407</f>
        <v>35.72</v>
      </c>
      <c r="E401" s="85" t="n">
        <f aca="false">DATA!G407</f>
        <v>36.12</v>
      </c>
      <c r="F401" s="86" t="n">
        <f aca="false">DATA!H407</f>
        <v>20328400</v>
      </c>
      <c r="G401" s="72" t="n">
        <f aca="false">C401-C400</f>
        <v>0.399999999999999</v>
      </c>
      <c r="H401" s="72" t="n">
        <f aca="false">D400-D401</f>
        <v>-0.269999999999996</v>
      </c>
      <c r="I401" s="73" t="n">
        <f aca="false">MAX(IF(G401&gt;=H401,G401,0),0)</f>
        <v>0.399999999999999</v>
      </c>
      <c r="J401" s="73" t="n">
        <f aca="false">MAX(IF(H401&gt;G401,H401,0),0)</f>
        <v>0</v>
      </c>
      <c r="K401" s="74" t="n">
        <f aca="false">$AE$25*K400+(1-$AE$25)*$I401*IF($AE$7="yes",$F400,1)</f>
        <v>0.135790991878787</v>
      </c>
      <c r="L401" s="74" t="n">
        <f aca="false">IF($AE$7="yes",$AE$25*L400+(1-$AE$25)*$F401,1)</f>
        <v>1</v>
      </c>
      <c r="M401" s="74" t="n">
        <f aca="false">$AE$25*M400+(1-$AE$25)*$J401*IF($AE$7="yes",$F400,1)</f>
        <v>0.0720049775659087</v>
      </c>
      <c r="N401" s="75" t="n">
        <f aca="false">K401/L401</f>
        <v>0.135790991878787</v>
      </c>
      <c r="O401" s="75" t="n">
        <f aca="false">M401/L401</f>
        <v>0.0720049775659087</v>
      </c>
      <c r="P401" s="87" t="n">
        <f aca="false">N401-O401</f>
        <v>0.063786014312878</v>
      </c>
    </row>
    <row r="402" customFormat="false" ht="12.75" hidden="false" customHeight="false" outlineLevel="0" collapsed="false">
      <c r="A402" s="69" t="n">
        <f aca="false">DATA!C408</f>
        <v>36956</v>
      </c>
      <c r="B402" s="85" t="n">
        <f aca="false">DATA!D408</f>
        <v>36.17</v>
      </c>
      <c r="C402" s="85" t="n">
        <f aca="false">DATA!E408</f>
        <v>36.28</v>
      </c>
      <c r="D402" s="85" t="n">
        <f aca="false">DATA!F408</f>
        <v>36.05</v>
      </c>
      <c r="E402" s="85" t="n">
        <f aca="false">DATA!G408</f>
        <v>36.13</v>
      </c>
      <c r="F402" s="86" t="n">
        <f aca="false">DATA!H408</f>
        <v>12287100</v>
      </c>
      <c r="G402" s="72" t="n">
        <f aca="false">C402-C401</f>
        <v>0.0500000000000043</v>
      </c>
      <c r="H402" s="72" t="n">
        <f aca="false">D401-D402</f>
        <v>-0.329999999999998</v>
      </c>
      <c r="I402" s="73" t="n">
        <f aca="false">MAX(IF(G402&gt;=H402,G402,0),0)</f>
        <v>0.0500000000000043</v>
      </c>
      <c r="J402" s="73" t="n">
        <f aca="false">MAX(IF(H402&gt;G402,H402,0),0)</f>
        <v>0</v>
      </c>
      <c r="K402" s="74" t="n">
        <f aca="false">$AE$25*K401+(1-$AE$25)*$I402*IF($AE$7="yes",$F401,1)</f>
        <v>0.125067117893939</v>
      </c>
      <c r="L402" s="74" t="n">
        <f aca="false">IF($AE$7="yes",$AE$25*L401+(1-$AE$25)*$F402,1)</f>
        <v>1</v>
      </c>
      <c r="M402" s="74" t="n">
        <f aca="false">$AE$25*M401+(1-$AE$25)*$J402*IF($AE$7="yes",$F401,1)</f>
        <v>0.0630043553701701</v>
      </c>
      <c r="N402" s="75" t="n">
        <f aca="false">K402/L402</f>
        <v>0.125067117893939</v>
      </c>
      <c r="O402" s="75" t="n">
        <f aca="false">M402/L402</f>
        <v>0.0630043553701701</v>
      </c>
      <c r="P402" s="87" t="n">
        <f aca="false">N402-O402</f>
        <v>0.0620627625237688</v>
      </c>
    </row>
    <row r="403" customFormat="false" ht="12.75" hidden="false" customHeight="false" outlineLevel="0" collapsed="false">
      <c r="A403" s="69" t="n">
        <f aca="false">DATA!C409</f>
        <v>36957</v>
      </c>
      <c r="B403" s="85" t="n">
        <f aca="false">DATA!D409</f>
        <v>36.03</v>
      </c>
      <c r="C403" s="85" t="n">
        <f aca="false">DATA!E409</f>
        <v>36.21</v>
      </c>
      <c r="D403" s="85" t="n">
        <f aca="false">DATA!F409</f>
        <v>36.01</v>
      </c>
      <c r="E403" s="85" t="n">
        <f aca="false">DATA!G409</f>
        <v>36.06</v>
      </c>
      <c r="F403" s="86" t="n">
        <f aca="false">DATA!H409</f>
        <v>12023100</v>
      </c>
      <c r="G403" s="72" t="n">
        <f aca="false">C403-C402</f>
        <v>-0.0700000000000003</v>
      </c>
      <c r="H403" s="72" t="n">
        <f aca="false">D402-D403</f>
        <v>0.0399999999999992</v>
      </c>
      <c r="I403" s="73" t="n">
        <f aca="false">MAX(IF(G403&gt;=H403,G403,0),0)</f>
        <v>0</v>
      </c>
      <c r="J403" s="73" t="n">
        <f aca="false">MAX(IF(H403&gt;G403,H403,0),0)</f>
        <v>0.0399999999999992</v>
      </c>
      <c r="K403" s="74" t="n">
        <f aca="false">$AE$25*K402+(1-$AE$25)*$I403*IF($AE$7="yes",$F402,1)</f>
        <v>0.109433728157197</v>
      </c>
      <c r="L403" s="74" t="n">
        <f aca="false">IF($AE$7="yes",$AE$25*L402+(1-$AE$25)*$F403,1)</f>
        <v>1</v>
      </c>
      <c r="M403" s="74" t="n">
        <f aca="false">$AE$25*M402+(1-$AE$25)*$J403*IF($AE$7="yes",$F402,1)</f>
        <v>0.0601288109488988</v>
      </c>
      <c r="N403" s="75" t="n">
        <f aca="false">K403/L403</f>
        <v>0.109433728157197</v>
      </c>
      <c r="O403" s="75" t="n">
        <f aca="false">M403/L403</f>
        <v>0.0601288109488988</v>
      </c>
      <c r="P403" s="87" t="n">
        <f aca="false">N403-O403</f>
        <v>0.0493049172082978</v>
      </c>
    </row>
    <row r="404" customFormat="false" ht="12.75" hidden="false" customHeight="false" outlineLevel="0" collapsed="false">
      <c r="A404" s="69" t="n">
        <f aca="false">DATA!C410</f>
        <v>36958</v>
      </c>
      <c r="B404" s="85" t="n">
        <f aca="false">DATA!D410</f>
        <v>35.88</v>
      </c>
      <c r="C404" s="85" t="n">
        <f aca="false">DATA!E410</f>
        <v>36.11</v>
      </c>
      <c r="D404" s="85" t="n">
        <f aca="false">DATA!F410</f>
        <v>35.7</v>
      </c>
      <c r="E404" s="85" t="n">
        <f aca="false">DATA!G410</f>
        <v>35.74</v>
      </c>
      <c r="F404" s="86" t="n">
        <f aca="false">DATA!H410</f>
        <v>15552300</v>
      </c>
      <c r="G404" s="72" t="n">
        <f aca="false">C404-C403</f>
        <v>-0.100000000000001</v>
      </c>
      <c r="H404" s="72" t="n">
        <f aca="false">D403-D404</f>
        <v>0.309999999999995</v>
      </c>
      <c r="I404" s="73" t="n">
        <f aca="false">MAX(IF(G404&gt;=H404,G404,0),0)</f>
        <v>0</v>
      </c>
      <c r="J404" s="73" t="n">
        <f aca="false">MAX(IF(H404&gt;G404,H404,0),0)</f>
        <v>0.309999999999995</v>
      </c>
      <c r="K404" s="74" t="n">
        <f aca="false">$AE$25*K403+(1-$AE$25)*$I404*IF($AE$7="yes",$F403,1)</f>
        <v>0.095754512137547</v>
      </c>
      <c r="L404" s="74" t="n">
        <f aca="false">IF($AE$7="yes",$AE$25*L403+(1-$AE$25)*$F404,1)</f>
        <v>1</v>
      </c>
      <c r="M404" s="74" t="n">
        <f aca="false">$AE$25*M403+(1-$AE$25)*$J404*IF($AE$7="yes",$F403,1)</f>
        <v>0.0913627095802858</v>
      </c>
      <c r="N404" s="75" t="n">
        <f aca="false">K404/L404</f>
        <v>0.095754512137547</v>
      </c>
      <c r="O404" s="75" t="n">
        <f aca="false">M404/L404</f>
        <v>0.0913627095802858</v>
      </c>
      <c r="P404" s="87" t="n">
        <f aca="false">N404-O404</f>
        <v>0.00439180255726115</v>
      </c>
    </row>
    <row r="405" customFormat="false" ht="12.75" hidden="false" customHeight="false" outlineLevel="0" collapsed="false">
      <c r="A405" s="69" t="n">
        <f aca="false">DATA!C411</f>
        <v>36959</v>
      </c>
      <c r="B405" s="85" t="n">
        <f aca="false">DATA!D411</f>
        <v>35.85</v>
      </c>
      <c r="C405" s="85" t="n">
        <f aca="false">DATA!E411</f>
        <v>36.23</v>
      </c>
      <c r="D405" s="85" t="n">
        <f aca="false">DATA!F411</f>
        <v>35.8</v>
      </c>
      <c r="E405" s="85" t="n">
        <f aca="false">DATA!G411</f>
        <v>36.13</v>
      </c>
      <c r="F405" s="86" t="n">
        <f aca="false">DATA!H411</f>
        <v>15612000</v>
      </c>
      <c r="G405" s="72" t="n">
        <f aca="false">C405-C404</f>
        <v>0.119999999999997</v>
      </c>
      <c r="H405" s="72" t="n">
        <f aca="false">D404-D405</f>
        <v>-0.0999999999999943</v>
      </c>
      <c r="I405" s="73" t="n">
        <f aca="false">MAX(IF(G405&gt;=H405,G405,0),0)</f>
        <v>0.119999999999997</v>
      </c>
      <c r="J405" s="73" t="n">
        <f aca="false">MAX(IF(H405&gt;G405,H405,0),0)</f>
        <v>0</v>
      </c>
      <c r="K405" s="74" t="n">
        <f aca="false">$AE$25*K404+(1-$AE$25)*$I405*IF($AE$7="yes",$F404,1)</f>
        <v>0.0987851981203533</v>
      </c>
      <c r="L405" s="74" t="n">
        <f aca="false">IF($AE$7="yes",$AE$25*L404+(1-$AE$25)*$F405,1)</f>
        <v>1</v>
      </c>
      <c r="M405" s="74" t="n">
        <f aca="false">$AE$25*M404+(1-$AE$25)*$J405*IF($AE$7="yes",$F404,1)</f>
        <v>0.0799423708827501</v>
      </c>
      <c r="N405" s="75" t="n">
        <f aca="false">K405/L405</f>
        <v>0.0987851981203533</v>
      </c>
      <c r="O405" s="75" t="n">
        <f aca="false">M405/L405</f>
        <v>0.0799423708827501</v>
      </c>
      <c r="P405" s="87" t="n">
        <f aca="false">N405-O405</f>
        <v>0.0188428272376032</v>
      </c>
    </row>
    <row r="406" customFormat="false" ht="12.75" hidden="false" customHeight="false" outlineLevel="0" collapsed="false">
      <c r="A406" s="69" t="n">
        <f aca="false">DATA!C412</f>
        <v>36960</v>
      </c>
      <c r="B406" s="85" t="n">
        <f aca="false">DATA!D412</f>
        <v>36.03</v>
      </c>
      <c r="C406" s="85" t="n">
        <f aca="false">DATA!E412</f>
        <v>36.14</v>
      </c>
      <c r="D406" s="85" t="n">
        <f aca="false">DATA!F412</f>
        <v>35.75</v>
      </c>
      <c r="E406" s="85" t="n">
        <f aca="false">DATA!G412</f>
        <v>35.82</v>
      </c>
      <c r="F406" s="86" t="n">
        <f aca="false">DATA!H412</f>
        <v>13175700</v>
      </c>
      <c r="G406" s="72" t="n">
        <f aca="false">C406-C405</f>
        <v>-0.0899999999999963</v>
      </c>
      <c r="H406" s="72" t="n">
        <f aca="false">D405-D406</f>
        <v>0.0499999999999972</v>
      </c>
      <c r="I406" s="73" t="n">
        <f aca="false">MAX(IF(G406&gt;=H406,G406,0),0)</f>
        <v>0</v>
      </c>
      <c r="J406" s="73" t="n">
        <f aca="false">MAX(IF(H406&gt;G406,H406,0),0)</f>
        <v>0.0499999999999972</v>
      </c>
      <c r="K406" s="74" t="n">
        <f aca="false">$AE$25*K405+(1-$AE$25)*$I406*IF($AE$7="yes",$F405,1)</f>
        <v>0.0864370483553091</v>
      </c>
      <c r="L406" s="74" t="n">
        <f aca="false">IF($AE$7="yes",$AE$25*L405+(1-$AE$25)*$F406,1)</f>
        <v>1</v>
      </c>
      <c r="M406" s="74" t="n">
        <f aca="false">$AE$25*M405+(1-$AE$25)*$J406*IF($AE$7="yes",$F405,1)</f>
        <v>0.076199574522406</v>
      </c>
      <c r="N406" s="75" t="n">
        <f aca="false">K406/L406</f>
        <v>0.0864370483553091</v>
      </c>
      <c r="O406" s="75" t="n">
        <f aca="false">M406/L406</f>
        <v>0.076199574522406</v>
      </c>
      <c r="P406" s="87" t="n">
        <f aca="false">N406-O406</f>
        <v>0.0102374738329032</v>
      </c>
    </row>
    <row r="407" customFormat="false" ht="12.75" hidden="false" customHeight="false" outlineLevel="0" collapsed="false">
      <c r="A407" s="69" t="n">
        <f aca="false">DATA!C413</f>
        <v>36963</v>
      </c>
      <c r="B407" s="85" t="n">
        <f aca="false">DATA!D413</f>
        <v>35.8</v>
      </c>
      <c r="C407" s="85" t="n">
        <f aca="false">DATA!E413</f>
        <v>36.22</v>
      </c>
      <c r="D407" s="85" t="n">
        <f aca="false">DATA!F413</f>
        <v>35.78</v>
      </c>
      <c r="E407" s="85" t="n">
        <f aca="false">DATA!G413</f>
        <v>36.22</v>
      </c>
      <c r="F407" s="86" t="n">
        <f aca="false">DATA!H413</f>
        <v>17319100</v>
      </c>
      <c r="G407" s="72" t="n">
        <f aca="false">C407-C406</f>
        <v>0.0799999999999983</v>
      </c>
      <c r="H407" s="72" t="n">
        <f aca="false">D406-D407</f>
        <v>-0.0300000000000011</v>
      </c>
      <c r="I407" s="73" t="n">
        <f aca="false">MAX(IF(G407&gt;=H407,G407,0),0)</f>
        <v>0.0799999999999983</v>
      </c>
      <c r="J407" s="73" t="n">
        <f aca="false">MAX(IF(H407&gt;G407,H407,0),0)</f>
        <v>0</v>
      </c>
      <c r="K407" s="74" t="n">
        <f aca="false">$AE$25*K406+(1-$AE$25)*$I407*IF($AE$7="yes",$F406,1)</f>
        <v>0.0856324173108953</v>
      </c>
      <c r="L407" s="74" t="n">
        <f aca="false">IF($AE$7="yes",$AE$25*L406+(1-$AE$25)*$F407,1)</f>
        <v>1</v>
      </c>
      <c r="M407" s="74" t="n">
        <f aca="false">$AE$25*M406+(1-$AE$25)*$J407*IF($AE$7="yes",$F406,1)</f>
        <v>0.0666746277071052</v>
      </c>
      <c r="N407" s="75" t="n">
        <f aca="false">K407/L407</f>
        <v>0.0856324173108953</v>
      </c>
      <c r="O407" s="75" t="n">
        <f aca="false">M407/L407</f>
        <v>0.0666746277071052</v>
      </c>
      <c r="P407" s="87" t="n">
        <f aca="false">N407-O407</f>
        <v>0.0189577896037901</v>
      </c>
    </row>
    <row r="408" customFormat="false" ht="12.75" hidden="false" customHeight="false" outlineLevel="0" collapsed="false">
      <c r="A408" s="69" t="n">
        <f aca="false">DATA!C414</f>
        <v>36964</v>
      </c>
      <c r="B408" s="85" t="n">
        <f aca="false">DATA!D414</f>
        <v>36.28</v>
      </c>
      <c r="C408" s="85" t="n">
        <f aca="false">DATA!E414</f>
        <v>36.48</v>
      </c>
      <c r="D408" s="85" t="n">
        <f aca="false">DATA!F414</f>
        <v>36</v>
      </c>
      <c r="E408" s="85" t="n">
        <f aca="false">DATA!G414</f>
        <v>36</v>
      </c>
      <c r="F408" s="86" t="n">
        <f aca="false">DATA!H414</f>
        <v>17383800</v>
      </c>
      <c r="G408" s="72" t="n">
        <f aca="false">C408-C407</f>
        <v>0.259999999999998</v>
      </c>
      <c r="H408" s="72" t="n">
        <f aca="false">D407-D408</f>
        <v>-0.219999999999999</v>
      </c>
      <c r="I408" s="73" t="n">
        <f aca="false">MAX(IF(G408&gt;=H408,G408,0),0)</f>
        <v>0.259999999999998</v>
      </c>
      <c r="J408" s="73" t="n">
        <f aca="false">MAX(IF(H408&gt;G408,H408,0),0)</f>
        <v>0</v>
      </c>
      <c r="K408" s="74" t="n">
        <f aca="false">$AE$25*K407+(1-$AE$25)*$I408*IF($AE$7="yes",$F407,1)</f>
        <v>0.107428365147033</v>
      </c>
      <c r="L408" s="74" t="n">
        <f aca="false">IF($AE$7="yes",$AE$25*L407+(1-$AE$25)*$F408,1)</f>
        <v>1</v>
      </c>
      <c r="M408" s="74" t="n">
        <f aca="false">$AE$25*M407+(1-$AE$25)*$J408*IF($AE$7="yes",$F407,1)</f>
        <v>0.0583402992437171</v>
      </c>
      <c r="N408" s="75" t="n">
        <f aca="false">K408/L408</f>
        <v>0.107428365147033</v>
      </c>
      <c r="O408" s="75" t="n">
        <f aca="false">M408/L408</f>
        <v>0.0583402992437171</v>
      </c>
      <c r="P408" s="87" t="n">
        <f aca="false">N408-O408</f>
        <v>0.049088065903316</v>
      </c>
    </row>
    <row r="409" customFormat="false" ht="12.75" hidden="false" customHeight="false" outlineLevel="0" collapsed="false">
      <c r="A409" s="69" t="n">
        <f aca="false">DATA!C415</f>
        <v>36965</v>
      </c>
      <c r="B409" s="85" t="n">
        <f aca="false">DATA!D415</f>
        <v>35.81</v>
      </c>
      <c r="C409" s="85" t="n">
        <f aca="false">DATA!E415</f>
        <v>36.12</v>
      </c>
      <c r="D409" s="85" t="n">
        <f aca="false">DATA!F415</f>
        <v>35.48</v>
      </c>
      <c r="E409" s="85" t="n">
        <f aca="false">DATA!G415</f>
        <v>35.61</v>
      </c>
      <c r="F409" s="86" t="n">
        <f aca="false">DATA!H415</f>
        <v>17691300</v>
      </c>
      <c r="G409" s="72" t="n">
        <f aca="false">C409-C408</f>
        <v>-0.359999999999999</v>
      </c>
      <c r="H409" s="72" t="n">
        <f aca="false">D408-D409</f>
        <v>0.520000000000003</v>
      </c>
      <c r="I409" s="73" t="n">
        <f aca="false">MAX(IF(G409&gt;=H409,G409,0),0)</f>
        <v>0</v>
      </c>
      <c r="J409" s="73" t="n">
        <f aca="false">MAX(IF(H409&gt;G409,H409,0),0)</f>
        <v>0.520000000000003</v>
      </c>
      <c r="K409" s="74" t="n">
        <f aca="false">$AE$25*K408+(1-$AE$25)*$I409*IF($AE$7="yes",$F408,1)</f>
        <v>0.093999819503654</v>
      </c>
      <c r="L409" s="74" t="n">
        <f aca="false">IF($AE$7="yes",$AE$25*L408+(1-$AE$25)*$F409,1)</f>
        <v>1</v>
      </c>
      <c r="M409" s="74" t="n">
        <f aca="false">$AE$25*M408+(1-$AE$25)*$J409*IF($AE$7="yes",$F408,1)</f>
        <v>0.116047761838253</v>
      </c>
      <c r="N409" s="75" t="n">
        <f aca="false">K409/L409</f>
        <v>0.093999819503654</v>
      </c>
      <c r="O409" s="75" t="n">
        <f aca="false">M409/L409</f>
        <v>0.116047761838253</v>
      </c>
      <c r="P409" s="87" t="n">
        <f aca="false">N409-O409</f>
        <v>-0.0220479423345989</v>
      </c>
    </row>
    <row r="410" customFormat="false" ht="12.75" hidden="false" customHeight="false" outlineLevel="0" collapsed="false">
      <c r="A410" s="69" t="n">
        <f aca="false">DATA!C416</f>
        <v>36966</v>
      </c>
      <c r="B410" s="85" t="n">
        <f aca="false">DATA!D416</f>
        <v>35.65</v>
      </c>
      <c r="C410" s="85" t="n">
        <f aca="false">DATA!E416</f>
        <v>35.71</v>
      </c>
      <c r="D410" s="85" t="n">
        <f aca="false">DATA!F416</f>
        <v>35.27</v>
      </c>
      <c r="E410" s="85" t="n">
        <f aca="false">DATA!G416</f>
        <v>35.37</v>
      </c>
      <c r="F410" s="86" t="n">
        <f aca="false">DATA!H416</f>
        <v>14730400</v>
      </c>
      <c r="G410" s="72" t="n">
        <f aca="false">C410-C409</f>
        <v>-0.409999999999997</v>
      </c>
      <c r="H410" s="72" t="n">
        <f aca="false">D409-D410</f>
        <v>0.209999999999994</v>
      </c>
      <c r="I410" s="73" t="n">
        <f aca="false">MAX(IF(G410&gt;=H410,G410,0),0)</f>
        <v>0</v>
      </c>
      <c r="J410" s="73" t="n">
        <f aca="false">MAX(IF(H410&gt;G410,H410,0),0)</f>
        <v>0.209999999999994</v>
      </c>
      <c r="K410" s="74" t="n">
        <f aca="false">$AE$25*K409+(1-$AE$25)*$I410*IF($AE$7="yes",$F409,1)</f>
        <v>0.0822498420656972</v>
      </c>
      <c r="L410" s="74" t="n">
        <f aca="false">IF($AE$7="yes",$AE$25*L409+(1-$AE$25)*$F410,1)</f>
        <v>1</v>
      </c>
      <c r="M410" s="74" t="n">
        <f aca="false">$AE$25*M409+(1-$AE$25)*$J410*IF($AE$7="yes",$F409,1)</f>
        <v>0.12779179160847</v>
      </c>
      <c r="N410" s="75" t="n">
        <f aca="false">K410/L410</f>
        <v>0.0822498420656972</v>
      </c>
      <c r="O410" s="75" t="n">
        <f aca="false">M410/L410</f>
        <v>0.12779179160847</v>
      </c>
      <c r="P410" s="87" t="n">
        <f aca="false">N410-O410</f>
        <v>-0.0455419495427732</v>
      </c>
    </row>
    <row r="411" customFormat="false" ht="12.75" hidden="false" customHeight="false" outlineLevel="0" collapsed="false">
      <c r="A411" s="69" t="n">
        <f aca="false">DATA!C417</f>
        <v>36967</v>
      </c>
      <c r="B411" s="85" t="n">
        <f aca="false">DATA!D417</f>
        <v>35.41</v>
      </c>
      <c r="C411" s="85" t="n">
        <f aca="false">DATA!E417</f>
        <v>35.88</v>
      </c>
      <c r="D411" s="85" t="n">
        <f aca="false">DATA!F417</f>
        <v>35.28</v>
      </c>
      <c r="E411" s="85" t="n">
        <f aca="false">DATA!G417</f>
        <v>35.88</v>
      </c>
      <c r="F411" s="86" t="n">
        <f aca="false">DATA!H417</f>
        <v>42768400</v>
      </c>
      <c r="G411" s="72" t="n">
        <f aca="false">C411-C410</f>
        <v>0.170000000000002</v>
      </c>
      <c r="H411" s="72" t="n">
        <f aca="false">D410-D411</f>
        <v>-0.00999999999999801</v>
      </c>
      <c r="I411" s="73" t="n">
        <f aca="false">MAX(IF(G411&gt;=H411,G411,0),0)</f>
        <v>0.170000000000002</v>
      </c>
      <c r="J411" s="73" t="n">
        <f aca="false">MAX(IF(H411&gt;G411,H411,0),0)</f>
        <v>0</v>
      </c>
      <c r="K411" s="74" t="n">
        <f aca="false">$AE$25*K410+(1-$AE$25)*$I411*IF($AE$7="yes",$F410,1)</f>
        <v>0.0932186118074853</v>
      </c>
      <c r="L411" s="74" t="n">
        <f aca="false">IF($AE$7="yes",$AE$25*L410+(1-$AE$25)*$F411,1)</f>
        <v>1</v>
      </c>
      <c r="M411" s="74" t="n">
        <f aca="false">$AE$25*M410+(1-$AE$25)*$J411*IF($AE$7="yes",$F410,1)</f>
        <v>0.111817817657412</v>
      </c>
      <c r="N411" s="75" t="n">
        <f aca="false">K411/L411</f>
        <v>0.0932186118074853</v>
      </c>
      <c r="O411" s="75" t="n">
        <f aca="false">M411/L411</f>
        <v>0.111817817657412</v>
      </c>
      <c r="P411" s="87" t="n">
        <f aca="false">N411-O411</f>
        <v>-0.0185992058499263</v>
      </c>
    </row>
    <row r="412" customFormat="false" ht="12.75" hidden="false" customHeight="false" outlineLevel="0" collapsed="false">
      <c r="A412" s="69" t="n">
        <f aca="false">DATA!C418</f>
        <v>36970</v>
      </c>
      <c r="B412" s="85" t="n">
        <f aca="false">DATA!D418</f>
        <v>35.73</v>
      </c>
      <c r="C412" s="85" t="n">
        <f aca="false">DATA!E418</f>
        <v>36.12</v>
      </c>
      <c r="D412" s="85" t="n">
        <f aca="false">DATA!F418</f>
        <v>35.48</v>
      </c>
      <c r="E412" s="85" t="n">
        <f aca="false">DATA!G418</f>
        <v>36.01</v>
      </c>
      <c r="F412" s="86" t="n">
        <f aca="false">DATA!H418</f>
        <v>17066200</v>
      </c>
      <c r="G412" s="72" t="n">
        <f aca="false">C412-C411</f>
        <v>0.239999999999995</v>
      </c>
      <c r="H412" s="72" t="n">
        <f aca="false">D411-D412</f>
        <v>-0.199999999999996</v>
      </c>
      <c r="I412" s="73" t="n">
        <f aca="false">MAX(IF(G412&gt;=H412,G412,0),0)</f>
        <v>0.239999999999995</v>
      </c>
      <c r="J412" s="73" t="n">
        <f aca="false">MAX(IF(H412&gt;G412,H412,0),0)</f>
        <v>0</v>
      </c>
      <c r="K412" s="74" t="n">
        <f aca="false">$AE$25*K411+(1-$AE$25)*$I412*IF($AE$7="yes",$F411,1)</f>
        <v>0.111566285331549</v>
      </c>
      <c r="L412" s="74" t="n">
        <f aca="false">IF($AE$7="yes",$AE$25*L411+(1-$AE$25)*$F412,1)</f>
        <v>1</v>
      </c>
      <c r="M412" s="74" t="n">
        <f aca="false">$AE$25*M411+(1-$AE$25)*$J412*IF($AE$7="yes",$F411,1)</f>
        <v>0.0978405904502352</v>
      </c>
      <c r="N412" s="75" t="n">
        <f aca="false">K412/L412</f>
        <v>0.111566285331549</v>
      </c>
      <c r="O412" s="75" t="n">
        <f aca="false">M412/L412</f>
        <v>0.0978405904502352</v>
      </c>
      <c r="P412" s="87" t="n">
        <f aca="false">N412-O412</f>
        <v>0.0137256948813138</v>
      </c>
    </row>
    <row r="413" customFormat="false" ht="12.75" hidden="false" customHeight="false" outlineLevel="0" collapsed="false">
      <c r="A413" s="69" t="n">
        <f aca="false">DATA!C419</f>
        <v>36971</v>
      </c>
      <c r="B413" s="85" t="n">
        <f aca="false">DATA!D419</f>
        <v>36</v>
      </c>
      <c r="C413" s="85" t="n">
        <f aca="false">DATA!E419</f>
        <v>36.19</v>
      </c>
      <c r="D413" s="85" t="n">
        <f aca="false">DATA!F419</f>
        <v>35.42</v>
      </c>
      <c r="E413" s="85" t="n">
        <f aca="false">DATA!G419</f>
        <v>35.5</v>
      </c>
      <c r="F413" s="86" t="n">
        <f aca="false">DATA!H419</f>
        <v>18172900</v>
      </c>
      <c r="G413" s="72" t="n">
        <f aca="false">C413-C412</f>
        <v>0.0700000000000003</v>
      </c>
      <c r="H413" s="72" t="n">
        <f aca="false">D412-D413</f>
        <v>0.0599999999999952</v>
      </c>
      <c r="I413" s="73" t="n">
        <f aca="false">MAX(IF(G413&gt;=H413,G413,0),0)</f>
        <v>0.0700000000000003</v>
      </c>
      <c r="J413" s="73" t="n">
        <f aca="false">MAX(IF(H413&gt;G413,H413,0),0)</f>
        <v>0</v>
      </c>
      <c r="K413" s="74" t="n">
        <f aca="false">$AE$25*K412+(1-$AE$25)*$I413*IF($AE$7="yes",$F412,1)</f>
        <v>0.106370499665105</v>
      </c>
      <c r="L413" s="74" t="n">
        <f aca="false">IF($AE$7="yes",$AE$25*L412+(1-$AE$25)*$F413,1)</f>
        <v>1</v>
      </c>
      <c r="M413" s="74" t="n">
        <f aca="false">$AE$25*M412+(1-$AE$25)*$J413*IF($AE$7="yes",$F412,1)</f>
        <v>0.0856105166439558</v>
      </c>
      <c r="N413" s="75" t="n">
        <f aca="false">K413/L413</f>
        <v>0.106370499665105</v>
      </c>
      <c r="O413" s="75" t="n">
        <f aca="false">M413/L413</f>
        <v>0.0856105166439558</v>
      </c>
      <c r="P413" s="87" t="n">
        <f aca="false">N413-O413</f>
        <v>0.0207599830211496</v>
      </c>
    </row>
    <row r="414" customFormat="false" ht="12.75" hidden="false" customHeight="false" outlineLevel="0" collapsed="false">
      <c r="A414" s="69" t="n">
        <f aca="false">DATA!C420</f>
        <v>36972</v>
      </c>
      <c r="B414" s="85" t="n">
        <f aca="false">DATA!D420</f>
        <v>35.5</v>
      </c>
      <c r="C414" s="85" t="n">
        <f aca="false">DATA!E420</f>
        <v>35.82</v>
      </c>
      <c r="D414" s="85" t="n">
        <f aca="false">DATA!F420</f>
        <v>35.38</v>
      </c>
      <c r="E414" s="85" t="n">
        <f aca="false">DATA!G420</f>
        <v>35.5</v>
      </c>
      <c r="F414" s="86" t="n">
        <f aca="false">DATA!H420</f>
        <v>22454500</v>
      </c>
      <c r="G414" s="72" t="n">
        <f aca="false">C414-C413</f>
        <v>-0.369999999999997</v>
      </c>
      <c r="H414" s="72" t="n">
        <f aca="false">D413-D414</f>
        <v>0.0399999999999992</v>
      </c>
      <c r="I414" s="73" t="n">
        <f aca="false">MAX(IF(G414&gt;=H414,G414,0),0)</f>
        <v>0</v>
      </c>
      <c r="J414" s="73" t="n">
        <f aca="false">MAX(IF(H414&gt;G414,H414,0),0)</f>
        <v>0.0399999999999992</v>
      </c>
      <c r="K414" s="74" t="n">
        <f aca="false">$AE$25*K413+(1-$AE$25)*$I414*IF($AE$7="yes",$F413,1)</f>
        <v>0.0930741872069672</v>
      </c>
      <c r="L414" s="74" t="n">
        <f aca="false">IF($AE$7="yes",$AE$25*L413+(1-$AE$25)*$F414,1)</f>
        <v>1</v>
      </c>
      <c r="M414" s="74" t="n">
        <f aca="false">$AE$25*M413+(1-$AE$25)*$J414*IF($AE$7="yes",$F413,1)</f>
        <v>0.0799092020634612</v>
      </c>
      <c r="N414" s="75" t="n">
        <f aca="false">K414/L414</f>
        <v>0.0930741872069672</v>
      </c>
      <c r="O414" s="75" t="n">
        <f aca="false">M414/L414</f>
        <v>0.0799092020634612</v>
      </c>
      <c r="P414" s="87" t="n">
        <f aca="false">N414-O414</f>
        <v>0.013164985143506</v>
      </c>
    </row>
    <row r="415" customFormat="false" ht="12.75" hidden="false" customHeight="false" outlineLevel="0" collapsed="false">
      <c r="A415" s="69" t="n">
        <f aca="false">DATA!C421</f>
        <v>36973</v>
      </c>
      <c r="B415" s="85" t="n">
        <f aca="false">DATA!D421</f>
        <v>35.83</v>
      </c>
      <c r="C415" s="85" t="n">
        <f aca="false">DATA!E421</f>
        <v>36.1</v>
      </c>
      <c r="D415" s="85" t="n">
        <f aca="false">DATA!F421</f>
        <v>35.71</v>
      </c>
      <c r="E415" s="85" t="n">
        <f aca="false">DATA!G421</f>
        <v>35.73</v>
      </c>
      <c r="F415" s="86" t="n">
        <f aca="false">DATA!H421</f>
        <v>17984800</v>
      </c>
      <c r="G415" s="72" t="n">
        <f aca="false">C415-C414</f>
        <v>0.280000000000001</v>
      </c>
      <c r="H415" s="72" t="n">
        <f aca="false">D414-D415</f>
        <v>-0.329999999999998</v>
      </c>
      <c r="I415" s="73" t="n">
        <f aca="false">MAX(IF(G415&gt;=H415,G415,0),0)</f>
        <v>0.280000000000001</v>
      </c>
      <c r="J415" s="73" t="n">
        <f aca="false">MAX(IF(H415&gt;G415,H415,0),0)</f>
        <v>0</v>
      </c>
      <c r="K415" s="74" t="n">
        <f aca="false">$AE$25*K414+(1-$AE$25)*$I415*IF($AE$7="yes",$F414,1)</f>
        <v>0.116439913806096</v>
      </c>
      <c r="L415" s="74" t="n">
        <f aca="false">IF($AE$7="yes",$AE$25*L414+(1-$AE$25)*$F415,1)</f>
        <v>1</v>
      </c>
      <c r="M415" s="74" t="n">
        <f aca="false">$AE$25*M414+(1-$AE$25)*$J415*IF($AE$7="yes",$F414,1)</f>
        <v>0.0699205518055285</v>
      </c>
      <c r="N415" s="75" t="n">
        <f aca="false">K415/L415</f>
        <v>0.116439913806096</v>
      </c>
      <c r="O415" s="75" t="n">
        <f aca="false">M415/L415</f>
        <v>0.0699205518055285</v>
      </c>
      <c r="P415" s="87" t="n">
        <f aca="false">N415-O415</f>
        <v>0.0465193620005679</v>
      </c>
    </row>
    <row r="416" customFormat="false" ht="12.75" hidden="false" customHeight="false" outlineLevel="0" collapsed="false">
      <c r="A416" s="69" t="n">
        <f aca="false">DATA!C422</f>
        <v>36977</v>
      </c>
      <c r="B416" s="85" t="n">
        <f aca="false">DATA!D422</f>
        <v>35.9</v>
      </c>
      <c r="C416" s="85" t="n">
        <f aca="false">DATA!E422</f>
        <v>36.19</v>
      </c>
      <c r="D416" s="85" t="n">
        <f aca="false">DATA!F422</f>
        <v>35.87</v>
      </c>
      <c r="E416" s="85" t="n">
        <f aca="false">DATA!G422</f>
        <v>35.97</v>
      </c>
      <c r="F416" s="86" t="n">
        <f aca="false">DATA!H422</f>
        <v>14165300</v>
      </c>
      <c r="G416" s="72" t="n">
        <f aca="false">C416-C415</f>
        <v>0.0899999999999963</v>
      </c>
      <c r="H416" s="72" t="n">
        <f aca="false">D415-D416</f>
        <v>-0.159999999999997</v>
      </c>
      <c r="I416" s="73" t="n">
        <f aca="false">MAX(IF(G416&gt;=H416,G416,0),0)</f>
        <v>0.0899999999999963</v>
      </c>
      <c r="J416" s="73" t="n">
        <f aca="false">MAX(IF(H416&gt;G416,H416,0),0)</f>
        <v>0</v>
      </c>
      <c r="K416" s="74" t="n">
        <f aca="false">$AE$25*K415+(1-$AE$25)*$I416*IF($AE$7="yes",$F415,1)</f>
        <v>0.113134924580334</v>
      </c>
      <c r="L416" s="74" t="n">
        <f aca="false">IF($AE$7="yes",$AE$25*L415+(1-$AE$25)*$F416,1)</f>
        <v>1</v>
      </c>
      <c r="M416" s="74" t="n">
        <f aca="false">$AE$25*M415+(1-$AE$25)*$J416*IF($AE$7="yes",$F415,1)</f>
        <v>0.0611804828298375</v>
      </c>
      <c r="N416" s="75" t="n">
        <f aca="false">K416/L416</f>
        <v>0.113134924580334</v>
      </c>
      <c r="O416" s="75" t="n">
        <f aca="false">M416/L416</f>
        <v>0.0611804828298375</v>
      </c>
      <c r="P416" s="87" t="n">
        <f aca="false">N416-O416</f>
        <v>0.0519544417504965</v>
      </c>
    </row>
    <row r="417" customFormat="false" ht="12.75" hidden="false" customHeight="false" outlineLevel="0" collapsed="false">
      <c r="A417" s="69" t="n">
        <f aca="false">DATA!C423</f>
        <v>36978</v>
      </c>
      <c r="B417" s="85" t="n">
        <f aca="false">DATA!D423</f>
        <v>35.82</v>
      </c>
      <c r="C417" s="85" t="n">
        <f aca="false">DATA!E423</f>
        <v>35.97</v>
      </c>
      <c r="D417" s="85" t="n">
        <f aca="false">DATA!F423</f>
        <v>35.43</v>
      </c>
      <c r="E417" s="85" t="n">
        <f aca="false">DATA!G423</f>
        <v>35.53</v>
      </c>
      <c r="F417" s="86" t="n">
        <f aca="false">DATA!H423</f>
        <v>18153600</v>
      </c>
      <c r="G417" s="72" t="n">
        <f aca="false">C417-C416</f>
        <v>-0.219999999999999</v>
      </c>
      <c r="H417" s="72" t="n">
        <f aca="false">D416-D417</f>
        <v>0.439999999999998</v>
      </c>
      <c r="I417" s="73" t="n">
        <f aca="false">MAX(IF(G417&gt;=H417,G417,0),0)</f>
        <v>0</v>
      </c>
      <c r="J417" s="73" t="n">
        <f aca="false">MAX(IF(H417&gt;G417,H417,0),0)</f>
        <v>0.439999999999998</v>
      </c>
      <c r="K417" s="74" t="n">
        <f aca="false">$AE$25*K416+(1-$AE$25)*$I417*IF($AE$7="yes",$F416,1)</f>
        <v>0.0989930590077922</v>
      </c>
      <c r="L417" s="74" t="n">
        <f aca="false">IF($AE$7="yes",$AE$25*L416+(1-$AE$25)*$F417,1)</f>
        <v>1</v>
      </c>
      <c r="M417" s="74" t="n">
        <f aca="false">$AE$25*M416+(1-$AE$25)*$J417*IF($AE$7="yes",$F416,1)</f>
        <v>0.108532922476108</v>
      </c>
      <c r="N417" s="75" t="n">
        <f aca="false">K417/L417</f>
        <v>0.0989930590077922</v>
      </c>
      <c r="O417" s="75" t="n">
        <f aca="false">M417/L417</f>
        <v>0.108532922476108</v>
      </c>
      <c r="P417" s="87" t="n">
        <f aca="false">N417-O417</f>
        <v>-0.00953986346831531</v>
      </c>
    </row>
    <row r="418" customFormat="false" ht="12.75" hidden="false" customHeight="false" outlineLevel="0" collapsed="false">
      <c r="A418" s="69" t="n">
        <f aca="false">DATA!C424</f>
        <v>36979</v>
      </c>
      <c r="B418" s="85" t="n">
        <f aca="false">DATA!D424</f>
        <v>35.6</v>
      </c>
      <c r="C418" s="85" t="n">
        <f aca="false">DATA!E424</f>
        <v>36.22</v>
      </c>
      <c r="D418" s="85" t="n">
        <f aca="false">DATA!F424</f>
        <v>35.59</v>
      </c>
      <c r="E418" s="85" t="n">
        <f aca="false">DATA!G424</f>
        <v>36.2</v>
      </c>
      <c r="F418" s="86" t="n">
        <f aca="false">DATA!H424</f>
        <v>19137900</v>
      </c>
      <c r="G418" s="72" t="n">
        <f aca="false">C418-C417</f>
        <v>0.25</v>
      </c>
      <c r="H418" s="72" t="n">
        <f aca="false">D417-D418</f>
        <v>-0.160000000000004</v>
      </c>
      <c r="I418" s="73" t="n">
        <f aca="false">MAX(IF(G418&gt;=H418,G418,0),0)</f>
        <v>0.25</v>
      </c>
      <c r="J418" s="73" t="n">
        <f aca="false">MAX(IF(H418&gt;G418,H418,0),0)</f>
        <v>0</v>
      </c>
      <c r="K418" s="74" t="n">
        <f aca="false">$AE$25*K417+(1-$AE$25)*$I418*IF($AE$7="yes",$F417,1)</f>
        <v>0.117868926631818</v>
      </c>
      <c r="L418" s="74" t="n">
        <f aca="false">IF($AE$7="yes",$AE$25*L417+(1-$AE$25)*$F418,1)</f>
        <v>1</v>
      </c>
      <c r="M418" s="74" t="n">
        <f aca="false">$AE$25*M417+(1-$AE$25)*$J418*IF($AE$7="yes",$F417,1)</f>
        <v>0.0949663071665941</v>
      </c>
      <c r="N418" s="75" t="n">
        <f aca="false">K418/L418</f>
        <v>0.117868926631818</v>
      </c>
      <c r="O418" s="75" t="n">
        <f aca="false">M418/L418</f>
        <v>0.0949663071665941</v>
      </c>
      <c r="P418" s="87" t="n">
        <f aca="false">N418-O418</f>
        <v>0.0229026194652241</v>
      </c>
    </row>
    <row r="419" customFormat="false" ht="12.75" hidden="false" customHeight="false" outlineLevel="0" collapsed="false">
      <c r="A419" s="69" t="n">
        <f aca="false">DATA!C425</f>
        <v>36980</v>
      </c>
      <c r="B419" s="85" t="n">
        <f aca="false">DATA!D425</f>
        <v>36.1</v>
      </c>
      <c r="C419" s="85" t="n">
        <f aca="false">DATA!E425</f>
        <v>36.15</v>
      </c>
      <c r="D419" s="85" t="n">
        <f aca="false">DATA!F425</f>
        <v>35.96</v>
      </c>
      <c r="E419" s="85" t="n">
        <f aca="false">DATA!G425</f>
        <v>36.06</v>
      </c>
      <c r="F419" s="86" t="n">
        <f aca="false">DATA!H425</f>
        <v>17149200</v>
      </c>
      <c r="G419" s="72" t="n">
        <f aca="false">C419-C418</f>
        <v>-0.0700000000000003</v>
      </c>
      <c r="H419" s="72" t="n">
        <f aca="false">D418-D419</f>
        <v>-0.369999999999997</v>
      </c>
      <c r="I419" s="73" t="n">
        <f aca="false">MAX(IF(G419&gt;=H419,G419,0),0)</f>
        <v>0</v>
      </c>
      <c r="J419" s="73" t="n">
        <f aca="false">MAX(IF(H419&gt;G419,H419,0),0)</f>
        <v>0</v>
      </c>
      <c r="K419" s="74" t="n">
        <f aca="false">$AE$25*K418+(1-$AE$25)*$I419*IF($AE$7="yes",$F418,1)</f>
        <v>0.103135310802841</v>
      </c>
      <c r="L419" s="74" t="n">
        <f aca="false">IF($AE$7="yes",$AE$25*L418+(1-$AE$25)*$F419,1)</f>
        <v>1</v>
      </c>
      <c r="M419" s="74" t="n">
        <f aca="false">$AE$25*M418+(1-$AE$25)*$J419*IF($AE$7="yes",$F418,1)</f>
        <v>0.0830955187707698</v>
      </c>
      <c r="N419" s="75" t="n">
        <f aca="false">K419/L419</f>
        <v>0.103135310802841</v>
      </c>
      <c r="O419" s="75" t="n">
        <f aca="false">M419/L419</f>
        <v>0.0830955187707698</v>
      </c>
      <c r="P419" s="87" t="n">
        <f aca="false">N419-O419</f>
        <v>0.0200397920320711</v>
      </c>
    </row>
    <row r="420" customFormat="false" ht="12.75" hidden="false" customHeight="false" outlineLevel="0" collapsed="false">
      <c r="A420" s="69" t="n">
        <f aca="false">DATA!C426</f>
        <v>36981</v>
      </c>
      <c r="B420" s="85" t="n">
        <f aca="false">DATA!D426</f>
        <v>36.18</v>
      </c>
      <c r="C420" s="85" t="n">
        <f aca="false">DATA!E426</f>
        <v>36.22</v>
      </c>
      <c r="D420" s="85" t="n">
        <f aca="false">DATA!F426</f>
        <v>35.45</v>
      </c>
      <c r="E420" s="85" t="n">
        <f aca="false">DATA!G426</f>
        <v>35.47</v>
      </c>
      <c r="F420" s="86" t="n">
        <f aca="false">DATA!H426</f>
        <v>20718800</v>
      </c>
      <c r="G420" s="72" t="n">
        <f aca="false">C420-C419</f>
        <v>0.0700000000000003</v>
      </c>
      <c r="H420" s="72" t="n">
        <f aca="false">D419-D420</f>
        <v>0.509999999999998</v>
      </c>
      <c r="I420" s="73" t="n">
        <f aca="false">MAX(IF(G420&gt;=H420,G420,0),0)</f>
        <v>0</v>
      </c>
      <c r="J420" s="73" t="n">
        <f aca="false">MAX(IF(H420&gt;G420,H420,0),0)</f>
        <v>0.509999999999998</v>
      </c>
      <c r="K420" s="74" t="n">
        <f aca="false">$AE$25*K419+(1-$AE$25)*$I420*IF($AE$7="yes",$F419,1)</f>
        <v>0.0902433969524858</v>
      </c>
      <c r="L420" s="74" t="n">
        <f aca="false">IF($AE$7="yes",$AE$25*L419+(1-$AE$25)*$F420,1)</f>
        <v>1</v>
      </c>
      <c r="M420" s="74" t="n">
        <f aca="false">$AE$25*M419+(1-$AE$25)*$J420*IF($AE$7="yes",$F419,1)</f>
        <v>0.136458578924423</v>
      </c>
      <c r="N420" s="75" t="n">
        <f aca="false">K420/L420</f>
        <v>0.0902433969524858</v>
      </c>
      <c r="O420" s="75" t="n">
        <f aca="false">M420/L420</f>
        <v>0.136458578924423</v>
      </c>
      <c r="P420" s="87" t="n">
        <f aca="false">N420-O420</f>
        <v>-0.0462151819719375</v>
      </c>
    </row>
    <row r="421" customFormat="false" ht="12.75" hidden="false" customHeight="false" outlineLevel="0" collapsed="false">
      <c r="A421" s="69" t="n">
        <f aca="false">DATA!C427</f>
        <v>36984</v>
      </c>
      <c r="B421" s="85" t="n">
        <f aca="false">DATA!D427</f>
        <v>35.52</v>
      </c>
      <c r="C421" s="85" t="n">
        <f aca="false">DATA!E427</f>
        <v>35.53</v>
      </c>
      <c r="D421" s="85" t="n">
        <f aca="false">DATA!F427</f>
        <v>35.02</v>
      </c>
      <c r="E421" s="85" t="n">
        <f aca="false">DATA!G427</f>
        <v>35.24</v>
      </c>
      <c r="F421" s="86" t="n">
        <f aca="false">DATA!H427</f>
        <v>20584500</v>
      </c>
      <c r="G421" s="72" t="n">
        <f aca="false">C421-C420</f>
        <v>-0.689999999999998</v>
      </c>
      <c r="H421" s="72" t="n">
        <f aca="false">D420-D421</f>
        <v>0.43</v>
      </c>
      <c r="I421" s="73" t="n">
        <f aca="false">MAX(IF(G421&gt;=H421,G421,0),0)</f>
        <v>0</v>
      </c>
      <c r="J421" s="73" t="n">
        <f aca="false">MAX(IF(H421&gt;G421,H421,0),0)</f>
        <v>0.43</v>
      </c>
      <c r="K421" s="74" t="n">
        <f aca="false">$AE$25*K420+(1-$AE$25)*$I421*IF($AE$7="yes",$F420,1)</f>
        <v>0.0789629723334251</v>
      </c>
      <c r="L421" s="74" t="n">
        <f aca="false">IF($AE$7="yes",$AE$25*L420+(1-$AE$25)*$F421,1)</f>
        <v>1</v>
      </c>
      <c r="M421" s="74" t="n">
        <f aca="false">$AE$25*M420+(1-$AE$25)*$J421*IF($AE$7="yes",$F420,1)</f>
        <v>0.17315125655887</v>
      </c>
      <c r="N421" s="75" t="n">
        <f aca="false">K421/L421</f>
        <v>0.0789629723334251</v>
      </c>
      <c r="O421" s="75" t="n">
        <f aca="false">M421/L421</f>
        <v>0.17315125655887</v>
      </c>
      <c r="P421" s="87" t="n">
        <f aca="false">N421-O421</f>
        <v>-0.0941882842254453</v>
      </c>
    </row>
    <row r="422" customFormat="false" ht="12.75" hidden="false" customHeight="false" outlineLevel="0" collapsed="false">
      <c r="A422" s="69" t="n">
        <f aca="false">DATA!C428</f>
        <v>36985</v>
      </c>
      <c r="B422" s="85" t="n">
        <f aca="false">DATA!D428</f>
        <v>35.22</v>
      </c>
      <c r="C422" s="85" t="n">
        <f aca="false">DATA!E428</f>
        <v>35.5</v>
      </c>
      <c r="D422" s="85" t="n">
        <f aca="false">DATA!F428</f>
        <v>35.17</v>
      </c>
      <c r="E422" s="85" t="n">
        <f aca="false">DATA!G428</f>
        <v>35.5</v>
      </c>
      <c r="F422" s="86" t="n">
        <f aca="false">DATA!H428</f>
        <v>15926500</v>
      </c>
      <c r="G422" s="72" t="n">
        <f aca="false">C422-C421</f>
        <v>-0.0300000000000011</v>
      </c>
      <c r="H422" s="72" t="n">
        <f aca="false">D421-D422</f>
        <v>-0.149999999999999</v>
      </c>
      <c r="I422" s="73" t="n">
        <f aca="false">MAX(IF(G422&gt;=H422,G422,0),0)</f>
        <v>0</v>
      </c>
      <c r="J422" s="73" t="n">
        <f aca="false">MAX(IF(H422&gt;G422,H422,0),0)</f>
        <v>0</v>
      </c>
      <c r="K422" s="74" t="n">
        <f aca="false">$AE$25*K421+(1-$AE$25)*$I422*IF($AE$7="yes",$F421,1)</f>
        <v>0.0690926007917469</v>
      </c>
      <c r="L422" s="74" t="n">
        <f aca="false">IF($AE$7="yes",$AE$25*L421+(1-$AE$25)*$F422,1)</f>
        <v>1</v>
      </c>
      <c r="M422" s="74" t="n">
        <f aca="false">$AE$25*M421+(1-$AE$25)*$J422*IF($AE$7="yes",$F421,1)</f>
        <v>0.151507349489012</v>
      </c>
      <c r="N422" s="75" t="n">
        <f aca="false">K422/L422</f>
        <v>0.0690926007917469</v>
      </c>
      <c r="O422" s="75" t="n">
        <f aca="false">M422/L422</f>
        <v>0.151507349489012</v>
      </c>
      <c r="P422" s="87" t="n">
        <f aca="false">N422-O422</f>
        <v>-0.0824147486972646</v>
      </c>
    </row>
    <row r="423" customFormat="false" ht="12.75" hidden="false" customHeight="false" outlineLevel="0" collapsed="false">
      <c r="A423" s="69" t="n">
        <f aca="false">DATA!C429</f>
        <v>36986</v>
      </c>
      <c r="B423" s="85" t="n">
        <f aca="false">DATA!D429</f>
        <v>35.58</v>
      </c>
      <c r="C423" s="85" t="n">
        <f aca="false">DATA!E429</f>
        <v>35.73</v>
      </c>
      <c r="D423" s="85" t="n">
        <f aca="false">DATA!F429</f>
        <v>35.44</v>
      </c>
      <c r="E423" s="85" t="n">
        <f aca="false">DATA!G429</f>
        <v>35.5</v>
      </c>
      <c r="F423" s="86" t="n">
        <f aca="false">DATA!H429</f>
        <v>13934200</v>
      </c>
      <c r="G423" s="72" t="n">
        <f aca="false">C423-C422</f>
        <v>0.229999999999997</v>
      </c>
      <c r="H423" s="72" t="n">
        <f aca="false">D422-D423</f>
        <v>-0.269999999999996</v>
      </c>
      <c r="I423" s="73" t="n">
        <f aca="false">MAX(IF(G423&gt;=H423,G423,0),0)</f>
        <v>0.229999999999997</v>
      </c>
      <c r="J423" s="73" t="n">
        <f aca="false">MAX(IF(H423&gt;G423,H423,0),0)</f>
        <v>0</v>
      </c>
      <c r="K423" s="74" t="n">
        <f aca="false">$AE$25*K422+(1-$AE$25)*$I423*IF($AE$7="yes",$F422,1)</f>
        <v>0.0892060256927782</v>
      </c>
      <c r="L423" s="74" t="n">
        <f aca="false">IF($AE$7="yes",$AE$25*L422+(1-$AE$25)*$F423,1)</f>
        <v>1</v>
      </c>
      <c r="M423" s="74" t="n">
        <f aca="false">$AE$25*M422+(1-$AE$25)*$J423*IF($AE$7="yes",$F422,1)</f>
        <v>0.132568930802885</v>
      </c>
      <c r="N423" s="75" t="n">
        <f aca="false">K423/L423</f>
        <v>0.0892060256927782</v>
      </c>
      <c r="O423" s="75" t="n">
        <f aca="false">M423/L423</f>
        <v>0.132568930802885</v>
      </c>
      <c r="P423" s="87" t="n">
        <f aca="false">N423-O423</f>
        <v>-0.0433629051101069</v>
      </c>
    </row>
    <row r="424" customFormat="false" ht="12.75" hidden="false" customHeight="false" outlineLevel="0" collapsed="false">
      <c r="A424" s="69" t="n">
        <f aca="false">DATA!C430</f>
        <v>36987</v>
      </c>
      <c r="B424" s="85" t="n">
        <f aca="false">DATA!D430</f>
        <v>35.58</v>
      </c>
      <c r="C424" s="85" t="n">
        <f aca="false">DATA!E430</f>
        <v>35.85</v>
      </c>
      <c r="D424" s="85" t="n">
        <f aca="false">DATA!F430</f>
        <v>35.51</v>
      </c>
      <c r="E424" s="85" t="n">
        <f aca="false">DATA!G430</f>
        <v>35.78</v>
      </c>
      <c r="F424" s="86" t="n">
        <f aca="false">DATA!H430</f>
        <v>14381100</v>
      </c>
      <c r="G424" s="72" t="n">
        <f aca="false">C424-C423</f>
        <v>0.120000000000005</v>
      </c>
      <c r="H424" s="72" t="n">
        <f aca="false">D423-D424</f>
        <v>-0.0700000000000003</v>
      </c>
      <c r="I424" s="73" t="n">
        <f aca="false">MAX(IF(G424&gt;=H424,G424,0),0)</f>
        <v>0.120000000000005</v>
      </c>
      <c r="J424" s="73" t="n">
        <f aca="false">MAX(IF(H424&gt;G424,H424,0),0)</f>
        <v>0</v>
      </c>
      <c r="K424" s="74" t="n">
        <f aca="false">$AE$25*K423+(1-$AE$25)*$I424*IF($AE$7="yes",$F423,1)</f>
        <v>0.0930552724811815</v>
      </c>
      <c r="L424" s="74" t="n">
        <f aca="false">IF($AE$7="yes",$AE$25*L423+(1-$AE$25)*$F424,1)</f>
        <v>1</v>
      </c>
      <c r="M424" s="74" t="n">
        <f aca="false">$AE$25*M423+(1-$AE$25)*$J424*IF($AE$7="yes",$F423,1)</f>
        <v>0.115997814452524</v>
      </c>
      <c r="N424" s="75" t="n">
        <f aca="false">K424/L424</f>
        <v>0.0930552724811815</v>
      </c>
      <c r="O424" s="75" t="n">
        <f aca="false">M424/L424</f>
        <v>0.115997814452524</v>
      </c>
      <c r="P424" s="87" t="n">
        <f aca="false">N424-O424</f>
        <v>-0.022942541971343</v>
      </c>
    </row>
    <row r="425" customFormat="false" ht="12.75" hidden="false" customHeight="false" outlineLevel="0" collapsed="false">
      <c r="A425" s="69" t="n">
        <f aca="false">DATA!C431</f>
        <v>36988</v>
      </c>
      <c r="B425" s="85" t="n">
        <f aca="false">DATA!D431</f>
        <v>35.7</v>
      </c>
      <c r="C425" s="85" t="n">
        <f aca="false">DATA!E431</f>
        <v>35.96</v>
      </c>
      <c r="D425" s="85" t="n">
        <f aca="false">DATA!F431</f>
        <v>35.67</v>
      </c>
      <c r="E425" s="85" t="n">
        <f aca="false">DATA!G431</f>
        <v>35.74</v>
      </c>
      <c r="F425" s="86" t="n">
        <f aca="false">DATA!H431</f>
        <v>17180300</v>
      </c>
      <c r="G425" s="72" t="n">
        <f aca="false">C425-C424</f>
        <v>0.109999999999999</v>
      </c>
      <c r="H425" s="72" t="n">
        <f aca="false">D424-D425</f>
        <v>-0.160000000000004</v>
      </c>
      <c r="I425" s="73" t="n">
        <f aca="false">MAX(IF(G425&gt;=H425,G425,0),0)</f>
        <v>0.109999999999999</v>
      </c>
      <c r="J425" s="73" t="n">
        <f aca="false">MAX(IF(H425&gt;G425,H425,0),0)</f>
        <v>0</v>
      </c>
      <c r="K425" s="74" t="n">
        <f aca="false">$AE$25*K424+(1-$AE$25)*$I425*IF($AE$7="yes",$F424,1)</f>
        <v>0.0951733634210337</v>
      </c>
      <c r="L425" s="74" t="n">
        <f aca="false">IF($AE$7="yes",$AE$25*L424+(1-$AE$25)*$F425,1)</f>
        <v>1</v>
      </c>
      <c r="M425" s="74" t="n">
        <f aca="false">$AE$25*M424+(1-$AE$25)*$J425*IF($AE$7="yes",$F424,1)</f>
        <v>0.101498087645959</v>
      </c>
      <c r="N425" s="75" t="n">
        <f aca="false">K425/L425</f>
        <v>0.0951733634210337</v>
      </c>
      <c r="O425" s="75" t="n">
        <f aca="false">M425/L425</f>
        <v>0.101498087645959</v>
      </c>
      <c r="P425" s="87" t="n">
        <f aca="false">N425-O425</f>
        <v>-0.00632472422492521</v>
      </c>
    </row>
    <row r="426" customFormat="false" ht="12.75" hidden="false" customHeight="false" outlineLevel="0" collapsed="false">
      <c r="A426" s="69" t="n">
        <f aca="false">DATA!C432</f>
        <v>36991</v>
      </c>
      <c r="B426" s="85" t="n">
        <f aca="false">DATA!D432</f>
        <v>35.76</v>
      </c>
      <c r="C426" s="85" t="n">
        <f aca="false">DATA!E432</f>
        <v>35.94</v>
      </c>
      <c r="D426" s="85" t="n">
        <f aca="false">DATA!F432</f>
        <v>35.72</v>
      </c>
      <c r="E426" s="85" t="n">
        <f aca="false">DATA!G432</f>
        <v>35.82</v>
      </c>
      <c r="F426" s="86" t="n">
        <f aca="false">DATA!H432</f>
        <v>11558000</v>
      </c>
      <c r="G426" s="72" t="n">
        <f aca="false">C426-C425</f>
        <v>-0.0200000000000031</v>
      </c>
      <c r="H426" s="72" t="n">
        <f aca="false">D425-D426</f>
        <v>-0.0499999999999972</v>
      </c>
      <c r="I426" s="73" t="n">
        <f aca="false">MAX(IF(G426&gt;=H426,G426,0),0)</f>
        <v>0</v>
      </c>
      <c r="J426" s="73" t="n">
        <f aca="false">MAX(IF(H426&gt;G426,H426,0),0)</f>
        <v>0</v>
      </c>
      <c r="K426" s="74" t="n">
        <f aca="false">$AE$25*K425+(1-$AE$25)*$I426*IF($AE$7="yes",$F425,1)</f>
        <v>0.0832766929934045</v>
      </c>
      <c r="L426" s="74" t="n">
        <f aca="false">IF($AE$7="yes",$AE$25*L425+(1-$AE$25)*$F426,1)</f>
        <v>1</v>
      </c>
      <c r="M426" s="74" t="n">
        <f aca="false">$AE$25*M425+(1-$AE$25)*$J426*IF($AE$7="yes",$F425,1)</f>
        <v>0.0888108266902141</v>
      </c>
      <c r="N426" s="75" t="n">
        <f aca="false">K426/L426</f>
        <v>0.0832766929934045</v>
      </c>
      <c r="O426" s="75" t="n">
        <f aca="false">M426/L426</f>
        <v>0.0888108266902141</v>
      </c>
      <c r="P426" s="87" t="n">
        <f aca="false">N426-O426</f>
        <v>-0.00553413369680955</v>
      </c>
    </row>
    <row r="427" customFormat="false" ht="12.75" hidden="false" customHeight="false" outlineLevel="0" collapsed="false">
      <c r="A427" s="69" t="n">
        <f aca="false">DATA!C433</f>
        <v>36992</v>
      </c>
      <c r="B427" s="85" t="n">
        <f aca="false">DATA!D433</f>
        <v>35.67</v>
      </c>
      <c r="C427" s="85" t="n">
        <f aca="false">DATA!E433</f>
        <v>36.3</v>
      </c>
      <c r="D427" s="85" t="n">
        <f aca="false">DATA!F433</f>
        <v>35.46</v>
      </c>
      <c r="E427" s="85" t="n">
        <f aca="false">DATA!G433</f>
        <v>36.09</v>
      </c>
      <c r="F427" s="86" t="n">
        <f aca="false">DATA!H433</f>
        <v>19463700</v>
      </c>
      <c r="G427" s="72" t="n">
        <f aca="false">C427-C426</f>
        <v>0.359999999999999</v>
      </c>
      <c r="H427" s="72" t="n">
        <f aca="false">D426-D427</f>
        <v>0.259999999999998</v>
      </c>
      <c r="I427" s="73" t="n">
        <f aca="false">MAX(IF(G427&gt;=H427,G427,0),0)</f>
        <v>0.359999999999999</v>
      </c>
      <c r="J427" s="73" t="n">
        <f aca="false">MAX(IF(H427&gt;G427,H427,0),0)</f>
        <v>0</v>
      </c>
      <c r="K427" s="74" t="n">
        <f aca="false">$AE$25*K426+(1-$AE$25)*$I427*IF($AE$7="yes",$F426,1)</f>
        <v>0.117867106369229</v>
      </c>
      <c r="L427" s="74" t="n">
        <f aca="false">IF($AE$7="yes",$AE$25*L426+(1-$AE$25)*$F427,1)</f>
        <v>1</v>
      </c>
      <c r="M427" s="74" t="n">
        <f aca="false">$AE$25*M426+(1-$AE$25)*$J427*IF($AE$7="yes",$F426,1)</f>
        <v>0.0777094733539373</v>
      </c>
      <c r="N427" s="75" t="n">
        <f aca="false">K427/L427</f>
        <v>0.117867106369229</v>
      </c>
      <c r="O427" s="75" t="n">
        <f aca="false">M427/L427</f>
        <v>0.0777094733539373</v>
      </c>
      <c r="P427" s="87" t="n">
        <f aca="false">N427-O427</f>
        <v>0.0401576330152916</v>
      </c>
    </row>
    <row r="428" customFormat="false" ht="12.75" hidden="false" customHeight="false" outlineLevel="0" collapsed="false">
      <c r="A428" s="69" t="n">
        <f aca="false">DATA!C434</f>
        <v>36993</v>
      </c>
      <c r="B428" s="85" t="n">
        <f aca="false">DATA!D434</f>
        <v>36.05</v>
      </c>
      <c r="C428" s="85" t="n">
        <f aca="false">DATA!E434</f>
        <v>36.22</v>
      </c>
      <c r="D428" s="85" t="n">
        <f aca="false">DATA!F434</f>
        <v>35.54</v>
      </c>
      <c r="E428" s="85" t="n">
        <f aca="false">DATA!G434</f>
        <v>35.64</v>
      </c>
      <c r="F428" s="86" t="n">
        <f aca="false">DATA!H434</f>
        <v>20304400</v>
      </c>
      <c r="G428" s="72" t="n">
        <f aca="false">C428-C427</f>
        <v>-0.0799999999999983</v>
      </c>
      <c r="H428" s="72" t="n">
        <f aca="false">D427-D428</f>
        <v>-0.0799999999999983</v>
      </c>
      <c r="I428" s="73" t="n">
        <f aca="false">MAX(IF(G428&gt;=H428,G428,0),0)</f>
        <v>0</v>
      </c>
      <c r="J428" s="73" t="n">
        <f aca="false">MAX(IF(H428&gt;G428,H428,0),0)</f>
        <v>0</v>
      </c>
      <c r="K428" s="74" t="n">
        <f aca="false">$AE$25*K427+(1-$AE$25)*$I428*IF($AE$7="yes",$F427,1)</f>
        <v>0.103133718073075</v>
      </c>
      <c r="L428" s="74" t="n">
        <f aca="false">IF($AE$7="yes",$AE$25*L427+(1-$AE$25)*$F428,1)</f>
        <v>1</v>
      </c>
      <c r="M428" s="74" t="n">
        <f aca="false">$AE$25*M427+(1-$AE$25)*$J428*IF($AE$7="yes",$F427,1)</f>
        <v>0.0679957891846951</v>
      </c>
      <c r="N428" s="75" t="n">
        <f aca="false">K428/L428</f>
        <v>0.103133718073075</v>
      </c>
      <c r="O428" s="75" t="n">
        <f aca="false">M428/L428</f>
        <v>0.0679957891846951</v>
      </c>
      <c r="P428" s="87" t="n">
        <f aca="false">N428-O428</f>
        <v>0.0351379288883801</v>
      </c>
    </row>
    <row r="429" customFormat="false" ht="12.75" hidden="false" customHeight="false" outlineLevel="0" collapsed="false">
      <c r="A429" s="69" t="n">
        <f aca="false">DATA!C435</f>
        <v>36994</v>
      </c>
      <c r="B429" s="85" t="n">
        <f aca="false">DATA!D435</f>
        <v>35.73</v>
      </c>
      <c r="C429" s="85" t="n">
        <f aca="false">DATA!E435</f>
        <v>36.18</v>
      </c>
      <c r="D429" s="85" t="n">
        <f aca="false">DATA!F435</f>
        <v>35.4</v>
      </c>
      <c r="E429" s="85" t="n">
        <f aca="false">DATA!G435</f>
        <v>35.5</v>
      </c>
      <c r="F429" s="86" t="n">
        <f aca="false">DATA!H435</f>
        <v>25111400</v>
      </c>
      <c r="G429" s="72" t="n">
        <f aca="false">C429-C428</f>
        <v>-0.0399999999999992</v>
      </c>
      <c r="H429" s="72" t="n">
        <f aca="false">D428-D429</f>
        <v>0.140000000000001</v>
      </c>
      <c r="I429" s="73" t="n">
        <f aca="false">MAX(IF(G429&gt;=H429,G429,0),0)</f>
        <v>0</v>
      </c>
      <c r="J429" s="73" t="n">
        <f aca="false">MAX(IF(H429&gt;G429,H429,0),0)</f>
        <v>0.140000000000001</v>
      </c>
      <c r="K429" s="74" t="n">
        <f aca="false">$AE$25*K428+(1-$AE$25)*$I429*IF($AE$7="yes",$F428,1)</f>
        <v>0.0902420033139409</v>
      </c>
      <c r="L429" s="74" t="n">
        <f aca="false">IF($AE$7="yes",$AE$25*L428+(1-$AE$25)*$F429,1)</f>
        <v>1</v>
      </c>
      <c r="M429" s="74" t="n">
        <f aca="false">$AE$25*M428+(1-$AE$25)*$J429*IF($AE$7="yes",$F428,1)</f>
        <v>0.0769963155366083</v>
      </c>
      <c r="N429" s="75" t="n">
        <f aca="false">K429/L429</f>
        <v>0.0902420033139409</v>
      </c>
      <c r="O429" s="75" t="n">
        <f aca="false">M429/L429</f>
        <v>0.0769963155366083</v>
      </c>
      <c r="P429" s="87" t="n">
        <f aca="false">N429-O429</f>
        <v>0.0132456877773325</v>
      </c>
    </row>
    <row r="430" customFormat="false" ht="12.75" hidden="false" customHeight="false" outlineLevel="0" collapsed="false">
      <c r="A430" s="69" t="n">
        <f aca="false">DATA!C436</f>
        <v>36995</v>
      </c>
      <c r="B430" s="85" t="n">
        <f aca="false">DATA!D436</f>
        <v>35.82</v>
      </c>
      <c r="C430" s="85" t="n">
        <f aca="false">DATA!E436</f>
        <v>36.49</v>
      </c>
      <c r="D430" s="85" t="n">
        <f aca="false">DATA!F436</f>
        <v>35.75</v>
      </c>
      <c r="E430" s="85" t="n">
        <f aca="false">DATA!G436</f>
        <v>35.75</v>
      </c>
      <c r="F430" s="86" t="n">
        <f aca="false">DATA!H436</f>
        <v>41834600</v>
      </c>
      <c r="G430" s="72" t="n">
        <f aca="false">C430-C429</f>
        <v>0.310000000000002</v>
      </c>
      <c r="H430" s="72" t="n">
        <f aca="false">D429-D430</f>
        <v>-0.350000000000001</v>
      </c>
      <c r="I430" s="73" t="n">
        <f aca="false">MAX(IF(G430&gt;=H430,G430,0),0)</f>
        <v>0.310000000000002</v>
      </c>
      <c r="J430" s="73" t="n">
        <f aca="false">MAX(IF(H430&gt;G430,H430,0),0)</f>
        <v>0</v>
      </c>
      <c r="K430" s="74" t="n">
        <f aca="false">$AE$25*K429+(1-$AE$25)*$I430*IF($AE$7="yes",$F429,1)</f>
        <v>0.117711752899699</v>
      </c>
      <c r="L430" s="74" t="n">
        <f aca="false">IF($AE$7="yes",$AE$25*L429+(1-$AE$25)*$F430,1)</f>
        <v>1</v>
      </c>
      <c r="M430" s="74" t="n">
        <f aca="false">$AE$25*M429+(1-$AE$25)*$J430*IF($AE$7="yes",$F429,1)</f>
        <v>0.0673717760945323</v>
      </c>
      <c r="N430" s="75" t="n">
        <f aca="false">K430/L430</f>
        <v>0.117711752899699</v>
      </c>
      <c r="O430" s="75" t="n">
        <f aca="false">M430/L430</f>
        <v>0.0673717760945323</v>
      </c>
      <c r="P430" s="87" t="n">
        <f aca="false">N430-O430</f>
        <v>0.0503399768051663</v>
      </c>
    </row>
    <row r="431" customFormat="false" ht="12.75" hidden="false" customHeight="false" outlineLevel="0" collapsed="false">
      <c r="A431" s="69" t="n">
        <f aca="false">DATA!C437</f>
        <v>36998</v>
      </c>
      <c r="B431" s="85" t="n">
        <f aca="false">DATA!D437</f>
        <v>35.75</v>
      </c>
      <c r="C431" s="85" t="n">
        <f aca="false">DATA!E437</f>
        <v>36.38</v>
      </c>
      <c r="D431" s="85" t="n">
        <f aca="false">DATA!F437</f>
        <v>35.75</v>
      </c>
      <c r="E431" s="85" t="n">
        <f aca="false">DATA!G437</f>
        <v>36</v>
      </c>
      <c r="F431" s="86" t="n">
        <f aca="false">DATA!H437</f>
        <v>27441600</v>
      </c>
      <c r="G431" s="72" t="n">
        <f aca="false">C431-C430</f>
        <v>-0.109999999999999</v>
      </c>
      <c r="H431" s="72" t="n">
        <f aca="false">D430-D431</f>
        <v>0</v>
      </c>
      <c r="I431" s="73" t="n">
        <f aca="false">MAX(IF(G431&gt;=H431,G431,0),0)</f>
        <v>0</v>
      </c>
      <c r="J431" s="73" t="n">
        <f aca="false">MAX(IF(H431&gt;G431,H431,0),0)</f>
        <v>0</v>
      </c>
      <c r="K431" s="74" t="n">
        <f aca="false">$AE$25*K430+(1-$AE$25)*$I431*IF($AE$7="yes",$F430,1)</f>
        <v>0.102997783787236</v>
      </c>
      <c r="L431" s="74" t="n">
        <f aca="false">IF($AE$7="yes",$AE$25*L430+(1-$AE$25)*$F431,1)</f>
        <v>1</v>
      </c>
      <c r="M431" s="74" t="n">
        <f aca="false">$AE$25*M430+(1-$AE$25)*$J431*IF($AE$7="yes",$F430,1)</f>
        <v>0.0589503040827157</v>
      </c>
      <c r="N431" s="75" t="n">
        <f aca="false">K431/L431</f>
        <v>0.102997783787236</v>
      </c>
      <c r="O431" s="75" t="n">
        <f aca="false">M431/L431</f>
        <v>0.0589503040827157</v>
      </c>
      <c r="P431" s="87" t="n">
        <f aca="false">N431-O431</f>
        <v>0.0440474797045205</v>
      </c>
    </row>
    <row r="432" customFormat="false" ht="12.75" hidden="false" customHeight="false" outlineLevel="0" collapsed="false">
      <c r="A432" s="69" t="n">
        <f aca="false">DATA!C438</f>
        <v>36999</v>
      </c>
      <c r="B432" s="85" t="n">
        <f aca="false">DATA!D438</f>
        <v>36.25</v>
      </c>
      <c r="C432" s="85" t="n">
        <f aca="false">DATA!E438</f>
        <v>36.32</v>
      </c>
      <c r="D432" s="85" t="n">
        <f aca="false">DATA!F438</f>
        <v>35.9</v>
      </c>
      <c r="E432" s="85" t="n">
        <f aca="false">DATA!G438</f>
        <v>36</v>
      </c>
      <c r="F432" s="86" t="n">
        <f aca="false">DATA!H438</f>
        <v>20234200</v>
      </c>
      <c r="G432" s="72" t="n">
        <f aca="false">C432-C431</f>
        <v>-0.0600000000000023</v>
      </c>
      <c r="H432" s="72" t="n">
        <f aca="false">D431-D432</f>
        <v>-0.149999999999999</v>
      </c>
      <c r="I432" s="73" t="n">
        <f aca="false">MAX(IF(G432&gt;=H432,G432,0),0)</f>
        <v>0</v>
      </c>
      <c r="J432" s="73" t="n">
        <f aca="false">MAX(IF(H432&gt;G432,H432,0),0)</f>
        <v>0</v>
      </c>
      <c r="K432" s="74" t="n">
        <f aca="false">$AE$25*K431+(1-$AE$25)*$I432*IF($AE$7="yes",$F431,1)</f>
        <v>0.0901230608138317</v>
      </c>
      <c r="L432" s="74" t="n">
        <f aca="false">IF($AE$7="yes",$AE$25*L431+(1-$AE$25)*$F432,1)</f>
        <v>1</v>
      </c>
      <c r="M432" s="74" t="n">
        <f aca="false">$AE$25*M431+(1-$AE$25)*$J432*IF($AE$7="yes",$F431,1)</f>
        <v>0.0515815160723763</v>
      </c>
      <c r="N432" s="75" t="n">
        <f aca="false">K432/L432</f>
        <v>0.0901230608138317</v>
      </c>
      <c r="O432" s="75" t="n">
        <f aca="false">M432/L432</f>
        <v>0.0515815160723763</v>
      </c>
      <c r="P432" s="87" t="n">
        <f aca="false">N432-O432</f>
        <v>0.0385415447414554</v>
      </c>
    </row>
    <row r="433" customFormat="false" ht="12.75" hidden="false" customHeight="false" outlineLevel="0" collapsed="false">
      <c r="A433" s="69" t="n">
        <f aca="false">DATA!C439</f>
        <v>37000</v>
      </c>
      <c r="B433" s="85" t="n">
        <f aca="false">DATA!D439</f>
        <v>35.85</v>
      </c>
      <c r="C433" s="85" t="n">
        <f aca="false">DATA!E439</f>
        <v>36.01</v>
      </c>
      <c r="D433" s="85" t="n">
        <f aca="false">DATA!F439</f>
        <v>35.35</v>
      </c>
      <c r="E433" s="85" t="n">
        <f aca="false">DATA!G439</f>
        <v>35.52</v>
      </c>
      <c r="F433" s="86" t="n">
        <f aca="false">DATA!H439</f>
        <v>23659100</v>
      </c>
      <c r="G433" s="72" t="n">
        <f aca="false">C433-C432</f>
        <v>-0.310000000000002</v>
      </c>
      <c r="H433" s="72" t="n">
        <f aca="false">D432-D433</f>
        <v>0.549999999999997</v>
      </c>
      <c r="I433" s="73" t="n">
        <f aca="false">MAX(IF(G433&gt;=H433,G433,0),0)</f>
        <v>0</v>
      </c>
      <c r="J433" s="73" t="n">
        <f aca="false">MAX(IF(H433&gt;G433,H433,0),0)</f>
        <v>0.549999999999997</v>
      </c>
      <c r="K433" s="74" t="n">
        <f aca="false">$AE$25*K432+(1-$AE$25)*$I433*IF($AE$7="yes",$F432,1)</f>
        <v>0.0788576782121027</v>
      </c>
      <c r="L433" s="74" t="n">
        <f aca="false">IF($AE$7="yes",$AE$25*L432+(1-$AE$25)*$F433,1)</f>
        <v>1</v>
      </c>
      <c r="M433" s="74" t="n">
        <f aca="false">$AE$25*M432+(1-$AE$25)*$J433*IF($AE$7="yes",$F432,1)</f>
        <v>0.113883826563329</v>
      </c>
      <c r="N433" s="75" t="n">
        <f aca="false">K433/L433</f>
        <v>0.0788576782121027</v>
      </c>
      <c r="O433" s="75" t="n">
        <f aca="false">M433/L433</f>
        <v>0.113883826563329</v>
      </c>
      <c r="P433" s="87" t="n">
        <f aca="false">N433-O433</f>
        <v>-0.0350261483512262</v>
      </c>
    </row>
    <row r="434" customFormat="false" ht="12.75" hidden="false" customHeight="false" outlineLevel="0" collapsed="false">
      <c r="A434" s="69" t="n">
        <f aca="false">DATA!C440</f>
        <v>37001</v>
      </c>
      <c r="B434" s="85" t="n">
        <f aca="false">DATA!D440</f>
        <v>35.8</v>
      </c>
      <c r="C434" s="85" t="n">
        <f aca="false">DATA!E440</f>
        <v>36.13</v>
      </c>
      <c r="D434" s="85" t="n">
        <f aca="false">DATA!F440</f>
        <v>35.62</v>
      </c>
      <c r="E434" s="85" t="n">
        <f aca="false">DATA!G440</f>
        <v>36.12</v>
      </c>
      <c r="F434" s="86" t="n">
        <f aca="false">DATA!H440</f>
        <v>19190600</v>
      </c>
      <c r="G434" s="72" t="n">
        <f aca="false">C434-C433</f>
        <v>0.120000000000005</v>
      </c>
      <c r="H434" s="72" t="n">
        <f aca="false">D433-D434</f>
        <v>-0.269999999999996</v>
      </c>
      <c r="I434" s="73" t="n">
        <f aca="false">MAX(IF(G434&gt;=H434,G434,0),0)</f>
        <v>0.120000000000005</v>
      </c>
      <c r="J434" s="73" t="n">
        <f aca="false">MAX(IF(H434&gt;G434,H434,0),0)</f>
        <v>0</v>
      </c>
      <c r="K434" s="74" t="n">
        <f aca="false">$AE$25*K433+(1-$AE$25)*$I434*IF($AE$7="yes",$F433,1)</f>
        <v>0.0840004684355905</v>
      </c>
      <c r="L434" s="74" t="n">
        <f aca="false">IF($AE$7="yes",$AE$25*L433+(1-$AE$25)*$F434,1)</f>
        <v>1</v>
      </c>
      <c r="M434" s="74" t="n">
        <f aca="false">$AE$25*M433+(1-$AE$25)*$J434*IF($AE$7="yes",$F433,1)</f>
        <v>0.0996483482429128</v>
      </c>
      <c r="N434" s="75" t="n">
        <f aca="false">K434/L434</f>
        <v>0.0840004684355905</v>
      </c>
      <c r="O434" s="75" t="n">
        <f aca="false">M434/L434</f>
        <v>0.0996483482429128</v>
      </c>
      <c r="P434" s="87" t="n">
        <f aca="false">N434-O434</f>
        <v>-0.0156478798073223</v>
      </c>
    </row>
    <row r="435" customFormat="false" ht="12.75" hidden="false" customHeight="false" outlineLevel="0" collapsed="false">
      <c r="A435" s="69" t="n">
        <f aca="false">DATA!C441</f>
        <v>37002</v>
      </c>
      <c r="B435" s="85" t="n">
        <f aca="false">DATA!D441</f>
        <v>36</v>
      </c>
      <c r="C435" s="85" t="n">
        <f aca="false">DATA!E441</f>
        <v>36.31</v>
      </c>
      <c r="D435" s="85" t="n">
        <f aca="false">DATA!F441</f>
        <v>35.68</v>
      </c>
      <c r="E435" s="85" t="n">
        <f aca="false">DATA!G441</f>
        <v>36.1</v>
      </c>
      <c r="F435" s="86" t="n">
        <f aca="false">DATA!H441</f>
        <v>19826000</v>
      </c>
      <c r="G435" s="72" t="n">
        <f aca="false">C435-C434</f>
        <v>0.18</v>
      </c>
      <c r="H435" s="72" t="n">
        <f aca="false">D434-D435</f>
        <v>-0.0600000000000023</v>
      </c>
      <c r="I435" s="73" t="n">
        <f aca="false">MAX(IF(G435&gt;=H435,G435,0),0)</f>
        <v>0.18</v>
      </c>
      <c r="J435" s="73" t="n">
        <f aca="false">MAX(IF(H435&gt;G435,H435,0),0)</f>
        <v>0</v>
      </c>
      <c r="K435" s="74" t="n">
        <f aca="false">$AE$25*K434+(1-$AE$25)*$I435*IF($AE$7="yes",$F434,1)</f>
        <v>0.0960004098811416</v>
      </c>
      <c r="L435" s="74" t="n">
        <f aca="false">IF($AE$7="yes",$AE$25*L434+(1-$AE$25)*$F435,1)</f>
        <v>1</v>
      </c>
      <c r="M435" s="74" t="n">
        <f aca="false">$AE$25*M434+(1-$AE$25)*$J435*IF($AE$7="yes",$F434,1)</f>
        <v>0.0871923047125487</v>
      </c>
      <c r="N435" s="75" t="n">
        <f aca="false">K435/L435</f>
        <v>0.0960004098811416</v>
      </c>
      <c r="O435" s="75" t="n">
        <f aca="false">M435/L435</f>
        <v>0.0871923047125487</v>
      </c>
      <c r="P435" s="87" t="n">
        <f aca="false">N435-O435</f>
        <v>0.00880810516859293</v>
      </c>
    </row>
    <row r="436" customFormat="false" ht="12.75" hidden="false" customHeight="false" outlineLevel="0" collapsed="false">
      <c r="A436" s="69" t="n">
        <f aca="false">DATA!C442</f>
        <v>37005</v>
      </c>
      <c r="B436" s="85" t="n">
        <f aca="false">DATA!D442</f>
        <v>36.35</v>
      </c>
      <c r="C436" s="85" t="n">
        <f aca="false">DATA!E442</f>
        <v>36.47</v>
      </c>
      <c r="D436" s="85" t="n">
        <f aca="false">DATA!F442</f>
        <v>36.15</v>
      </c>
      <c r="E436" s="85" t="n">
        <f aca="false">DATA!G442</f>
        <v>36.38</v>
      </c>
      <c r="F436" s="86" t="n">
        <f aca="false">DATA!H442</f>
        <v>16665900</v>
      </c>
      <c r="G436" s="72" t="n">
        <f aca="false">C436-C435</f>
        <v>0.159999999999997</v>
      </c>
      <c r="H436" s="72" t="n">
        <f aca="false">D435-D436</f>
        <v>-0.469999999999999</v>
      </c>
      <c r="I436" s="73" t="n">
        <f aca="false">MAX(IF(G436&gt;=H436,G436,0),0)</f>
        <v>0.159999999999997</v>
      </c>
      <c r="J436" s="73" t="n">
        <f aca="false">MAX(IF(H436&gt;G436,H436,0),0)</f>
        <v>0</v>
      </c>
      <c r="K436" s="74" t="n">
        <f aca="false">$AE$25*K435+(1-$AE$25)*$I436*IF($AE$7="yes",$F435,1)</f>
        <v>0.104000358645998</v>
      </c>
      <c r="L436" s="74" t="n">
        <f aca="false">IF($AE$7="yes",$AE$25*L435+(1-$AE$25)*$F436,1)</f>
        <v>1</v>
      </c>
      <c r="M436" s="74" t="n">
        <f aca="false">$AE$25*M435+(1-$AE$25)*$J436*IF($AE$7="yes",$F435,1)</f>
        <v>0.0762932666234801</v>
      </c>
      <c r="N436" s="75" t="n">
        <f aca="false">K436/L436</f>
        <v>0.104000358645998</v>
      </c>
      <c r="O436" s="75" t="n">
        <f aca="false">M436/L436</f>
        <v>0.0762932666234801</v>
      </c>
      <c r="P436" s="87" t="n">
        <f aca="false">N436-O436</f>
        <v>0.0277070920225184</v>
      </c>
    </row>
    <row r="437" customFormat="false" ht="12.75" hidden="false" customHeight="false" outlineLevel="0" collapsed="false">
      <c r="A437" s="69" t="n">
        <f aca="false">DATA!C443</f>
        <v>37006</v>
      </c>
      <c r="B437" s="85" t="n">
        <f aca="false">DATA!D443</f>
        <v>36.4</v>
      </c>
      <c r="C437" s="85" t="n">
        <f aca="false">DATA!E443</f>
        <v>36.6</v>
      </c>
      <c r="D437" s="85" t="n">
        <f aca="false">DATA!F443</f>
        <v>36.16</v>
      </c>
      <c r="E437" s="85" t="n">
        <f aca="false">DATA!G443</f>
        <v>36.18</v>
      </c>
      <c r="F437" s="86" t="n">
        <f aca="false">DATA!H443</f>
        <v>17945700</v>
      </c>
      <c r="G437" s="72" t="n">
        <f aca="false">C437-C436</f>
        <v>0.130000000000003</v>
      </c>
      <c r="H437" s="72" t="n">
        <f aca="false">D436-D437</f>
        <v>-0.00999999999999801</v>
      </c>
      <c r="I437" s="73" t="n">
        <f aca="false">MAX(IF(G437&gt;=H437,G437,0),0)</f>
        <v>0.130000000000003</v>
      </c>
      <c r="J437" s="73" t="n">
        <f aca="false">MAX(IF(H437&gt;G437,H437,0),0)</f>
        <v>0</v>
      </c>
      <c r="K437" s="74" t="n">
        <f aca="false">$AE$25*K436+(1-$AE$25)*$I437*IF($AE$7="yes",$F436,1)</f>
        <v>0.107250313815249</v>
      </c>
      <c r="L437" s="74" t="n">
        <f aca="false">IF($AE$7="yes",$AE$25*L436+(1-$AE$25)*$F437,1)</f>
        <v>1</v>
      </c>
      <c r="M437" s="74" t="n">
        <f aca="false">$AE$25*M436+(1-$AE$25)*$J437*IF($AE$7="yes",$F436,1)</f>
        <v>0.0667566082955451</v>
      </c>
      <c r="N437" s="75" t="n">
        <f aca="false">K437/L437</f>
        <v>0.107250313815249</v>
      </c>
      <c r="O437" s="75" t="n">
        <f aca="false">M437/L437</f>
        <v>0.0667566082955451</v>
      </c>
      <c r="P437" s="87" t="n">
        <f aca="false">N437-O437</f>
        <v>0.0404937055197039</v>
      </c>
    </row>
    <row r="438" customFormat="false" ht="12.75" hidden="false" customHeight="false" outlineLevel="0" collapsed="false">
      <c r="A438" s="69" t="n">
        <f aca="false">DATA!C444</f>
        <v>37007</v>
      </c>
      <c r="B438" s="85" t="n">
        <f aca="false">DATA!D444</f>
        <v>36.05</v>
      </c>
      <c r="C438" s="85" t="n">
        <f aca="false">DATA!E444</f>
        <v>36.49</v>
      </c>
      <c r="D438" s="85" t="n">
        <f aca="false">DATA!F444</f>
        <v>35.94</v>
      </c>
      <c r="E438" s="85" t="n">
        <f aca="false">DATA!G444</f>
        <v>36.4</v>
      </c>
      <c r="F438" s="86" t="n">
        <f aca="false">DATA!H444</f>
        <v>17673400</v>
      </c>
      <c r="G438" s="72" t="n">
        <f aca="false">C438-C437</f>
        <v>-0.109999999999999</v>
      </c>
      <c r="H438" s="72" t="n">
        <f aca="false">D437-D438</f>
        <v>0.219999999999999</v>
      </c>
      <c r="I438" s="73" t="n">
        <f aca="false">MAX(IF(G438&gt;=H438,G438,0),0)</f>
        <v>0</v>
      </c>
      <c r="J438" s="73" t="n">
        <f aca="false">MAX(IF(H438&gt;G438,H438,0),0)</f>
        <v>0.219999999999999</v>
      </c>
      <c r="K438" s="74" t="n">
        <f aca="false">$AE$25*K437+(1-$AE$25)*$I438*IF($AE$7="yes",$F437,1)</f>
        <v>0.0938440245883429</v>
      </c>
      <c r="L438" s="74" t="n">
        <f aca="false">IF($AE$7="yes",$AE$25*L437+(1-$AE$25)*$F438,1)</f>
        <v>1</v>
      </c>
      <c r="M438" s="74" t="n">
        <f aca="false">$AE$25*M437+(1-$AE$25)*$J438*IF($AE$7="yes",$F437,1)</f>
        <v>0.0859120322586018</v>
      </c>
      <c r="N438" s="75" t="n">
        <f aca="false">K438/L438</f>
        <v>0.0938440245883429</v>
      </c>
      <c r="O438" s="75" t="n">
        <f aca="false">M438/L438</f>
        <v>0.0859120322586018</v>
      </c>
      <c r="P438" s="87" t="n">
        <f aca="false">N438-O438</f>
        <v>0.00793199232974107</v>
      </c>
    </row>
    <row r="439" customFormat="false" ht="12.75" hidden="false" customHeight="false" outlineLevel="0" collapsed="false">
      <c r="A439" s="69" t="n">
        <f aca="false">DATA!C445</f>
        <v>37008</v>
      </c>
      <c r="B439" s="85" t="n">
        <f aca="false">DATA!D445</f>
        <v>36.08</v>
      </c>
      <c r="C439" s="85" t="n">
        <f aca="false">DATA!E445</f>
        <v>36.44</v>
      </c>
      <c r="D439" s="85" t="n">
        <f aca="false">DATA!F445</f>
        <v>35.62</v>
      </c>
      <c r="E439" s="85" t="n">
        <f aca="false">DATA!G445</f>
        <v>35.67</v>
      </c>
      <c r="F439" s="86" t="n">
        <f aca="false">DATA!H445</f>
        <v>21905700</v>
      </c>
      <c r="G439" s="72" t="n">
        <f aca="false">C439-C438</f>
        <v>-0.0500000000000043</v>
      </c>
      <c r="H439" s="72" t="n">
        <f aca="false">D438-D439</f>
        <v>0.32</v>
      </c>
      <c r="I439" s="73" t="n">
        <f aca="false">MAX(IF(G439&gt;=H439,G439,0),0)</f>
        <v>0</v>
      </c>
      <c r="J439" s="73" t="n">
        <f aca="false">MAX(IF(H439&gt;G439,H439,0),0)</f>
        <v>0.32</v>
      </c>
      <c r="K439" s="74" t="n">
        <f aca="false">$AE$25*K438+(1-$AE$25)*$I439*IF($AE$7="yes",$F438,1)</f>
        <v>0.0821135215148</v>
      </c>
      <c r="L439" s="74" t="n">
        <f aca="false">IF($AE$7="yes",$AE$25*L438+(1-$AE$25)*$F439,1)</f>
        <v>1</v>
      </c>
      <c r="M439" s="74" t="n">
        <f aca="false">$AE$25*M438+(1-$AE$25)*$J439*IF($AE$7="yes",$F438,1)</f>
        <v>0.115173028226277</v>
      </c>
      <c r="N439" s="75" t="n">
        <f aca="false">K439/L439</f>
        <v>0.0821135215148</v>
      </c>
      <c r="O439" s="75" t="n">
        <f aca="false">M439/L439</f>
        <v>0.115173028226277</v>
      </c>
      <c r="P439" s="87" t="n">
        <f aca="false">N439-O439</f>
        <v>-0.0330595067114766</v>
      </c>
    </row>
    <row r="440" customFormat="false" ht="12.75" hidden="false" customHeight="false" outlineLevel="0" collapsed="false">
      <c r="A440" s="69" t="n">
        <f aca="false">DATA!C446</f>
        <v>37009</v>
      </c>
      <c r="B440" s="85" t="n">
        <f aca="false">DATA!D446</f>
        <v>35.82</v>
      </c>
      <c r="C440" s="85" t="n">
        <f aca="false">DATA!E446</f>
        <v>36.22</v>
      </c>
      <c r="D440" s="85" t="n">
        <f aca="false">DATA!F446</f>
        <v>35.61</v>
      </c>
      <c r="E440" s="85" t="n">
        <f aca="false">DATA!G446</f>
        <v>36.2</v>
      </c>
      <c r="F440" s="86" t="n">
        <f aca="false">DATA!H446</f>
        <v>23407900</v>
      </c>
      <c r="G440" s="72" t="n">
        <f aca="false">C440-C439</f>
        <v>-0.219999999999999</v>
      </c>
      <c r="H440" s="72" t="n">
        <f aca="false">D439-D440</f>
        <v>0.00999999999999801</v>
      </c>
      <c r="I440" s="73" t="n">
        <f aca="false">MAX(IF(G440&gt;=H440,G440,0),0)</f>
        <v>0</v>
      </c>
      <c r="J440" s="73" t="n">
        <f aca="false">MAX(IF(H440&gt;G440,H440,0),0)</f>
        <v>0.00999999999999801</v>
      </c>
      <c r="K440" s="74" t="n">
        <f aca="false">$AE$25*K439+(1-$AE$25)*$I440*IF($AE$7="yes",$F439,1)</f>
        <v>0.07184933132545</v>
      </c>
      <c r="L440" s="74" t="n">
        <f aca="false">IF($AE$7="yes",$AE$25*L439+(1-$AE$25)*$F440,1)</f>
        <v>1</v>
      </c>
      <c r="M440" s="74" t="n">
        <f aca="false">$AE$25*M439+(1-$AE$25)*$J440*IF($AE$7="yes",$F439,1)</f>
        <v>0.102026399697992</v>
      </c>
      <c r="N440" s="75" t="n">
        <f aca="false">K440/L440</f>
        <v>0.07184933132545</v>
      </c>
      <c r="O440" s="75" t="n">
        <f aca="false">M440/L440</f>
        <v>0.102026399697992</v>
      </c>
      <c r="P440" s="87" t="n">
        <f aca="false">N440-O440</f>
        <v>-0.0301770683725418</v>
      </c>
    </row>
    <row r="441" customFormat="false" ht="12.75" hidden="false" customHeight="false" outlineLevel="0" collapsed="false">
      <c r="A441" s="69" t="n">
        <f aca="false">DATA!C447</f>
        <v>37012</v>
      </c>
      <c r="B441" s="85" t="n">
        <f aca="false">DATA!D447</f>
        <v>36.08</v>
      </c>
      <c r="C441" s="85" t="n">
        <f aca="false">DATA!E447</f>
        <v>36.34</v>
      </c>
      <c r="D441" s="85" t="n">
        <f aca="false">DATA!F447</f>
        <v>36.05</v>
      </c>
      <c r="E441" s="85" t="n">
        <f aca="false">DATA!G447</f>
        <v>36.25</v>
      </c>
      <c r="F441" s="86" t="n">
        <f aca="false">DATA!H447</f>
        <v>13760300</v>
      </c>
      <c r="G441" s="72" t="n">
        <f aca="false">C441-C440</f>
        <v>0.120000000000005</v>
      </c>
      <c r="H441" s="72" t="n">
        <f aca="false">D440-D441</f>
        <v>-0.439999999999998</v>
      </c>
      <c r="I441" s="73" t="n">
        <f aca="false">MAX(IF(G441&gt;=H441,G441,0),0)</f>
        <v>0.120000000000005</v>
      </c>
      <c r="J441" s="73" t="n">
        <f aca="false">MAX(IF(H441&gt;G441,H441,0),0)</f>
        <v>0</v>
      </c>
      <c r="K441" s="74" t="n">
        <f aca="false">$AE$25*K440+(1-$AE$25)*$I441*IF($AE$7="yes",$F440,1)</f>
        <v>0.0778681649097693</v>
      </c>
      <c r="L441" s="74" t="n">
        <f aca="false">IF($AE$7="yes",$AE$25*L440+(1-$AE$25)*$F441,1)</f>
        <v>1</v>
      </c>
      <c r="M441" s="74" t="n">
        <f aca="false">$AE$25*M440+(1-$AE$25)*$J441*IF($AE$7="yes",$F440,1)</f>
        <v>0.0892730997357428</v>
      </c>
      <c r="N441" s="75" t="n">
        <f aca="false">K441/L441</f>
        <v>0.0778681649097693</v>
      </c>
      <c r="O441" s="75" t="n">
        <f aca="false">M441/L441</f>
        <v>0.0892730997357428</v>
      </c>
      <c r="P441" s="87" t="n">
        <f aca="false">N441-O441</f>
        <v>-0.0114049348259735</v>
      </c>
    </row>
    <row r="442" customFormat="false" ht="12.75" hidden="false" customHeight="false" outlineLevel="0" collapsed="false">
      <c r="A442" s="69" t="n">
        <f aca="false">DATA!C448</f>
        <v>37013</v>
      </c>
      <c r="B442" s="85" t="n">
        <f aca="false">DATA!D448</f>
        <v>36.1</v>
      </c>
      <c r="C442" s="85" t="n">
        <f aca="false">DATA!E448</f>
        <v>36.15</v>
      </c>
      <c r="D442" s="85" t="n">
        <f aca="false">DATA!F448</f>
        <v>35.77</v>
      </c>
      <c r="E442" s="85" t="n">
        <f aca="false">DATA!G448</f>
        <v>36.1</v>
      </c>
      <c r="F442" s="86" t="n">
        <f aca="false">DATA!H448</f>
        <v>26362200</v>
      </c>
      <c r="G442" s="72" t="n">
        <f aca="false">C442-C441</f>
        <v>-0.190000000000005</v>
      </c>
      <c r="H442" s="72" t="n">
        <f aca="false">D441-D442</f>
        <v>0.279999999999994</v>
      </c>
      <c r="I442" s="73" t="n">
        <f aca="false">MAX(IF(G442&gt;=H442,G442,0),0)</f>
        <v>0</v>
      </c>
      <c r="J442" s="73" t="n">
        <f aca="false">MAX(IF(H442&gt;G442,H442,0),0)</f>
        <v>0.279999999999994</v>
      </c>
      <c r="K442" s="74" t="n">
        <f aca="false">$AE$25*K441+(1-$AE$25)*$I442*IF($AE$7="yes",$F441,1)</f>
        <v>0.0681346442960482</v>
      </c>
      <c r="L442" s="74" t="n">
        <f aca="false">IF($AE$7="yes",$AE$25*L441+(1-$AE$25)*$F442,1)</f>
        <v>1</v>
      </c>
      <c r="M442" s="74" t="n">
        <f aca="false">$AE$25*M441+(1-$AE$25)*$J442*IF($AE$7="yes",$F441,1)</f>
        <v>0.113113962268774</v>
      </c>
      <c r="N442" s="75" t="n">
        <f aca="false">K442/L442</f>
        <v>0.0681346442960482</v>
      </c>
      <c r="O442" s="75" t="n">
        <f aca="false">M442/L442</f>
        <v>0.113113962268774</v>
      </c>
      <c r="P442" s="87" t="n">
        <f aca="false">N442-O442</f>
        <v>-0.0449793179727261</v>
      </c>
    </row>
    <row r="443" customFormat="false" ht="12.75" hidden="false" customHeight="false" outlineLevel="0" collapsed="false">
      <c r="A443" s="69" t="n">
        <f aca="false">DATA!C449</f>
        <v>37014</v>
      </c>
      <c r="B443" s="85" t="n">
        <f aca="false">DATA!D449</f>
        <v>36.11</v>
      </c>
      <c r="C443" s="85" t="n">
        <f aca="false">DATA!E449</f>
        <v>36.27</v>
      </c>
      <c r="D443" s="85" t="n">
        <f aca="false">DATA!F449</f>
        <v>35.88</v>
      </c>
      <c r="E443" s="85" t="n">
        <f aca="false">DATA!G449</f>
        <v>36.2</v>
      </c>
      <c r="F443" s="86" t="n">
        <f aca="false">DATA!H449</f>
        <v>18072900</v>
      </c>
      <c r="G443" s="72" t="n">
        <f aca="false">C443-C442</f>
        <v>0.120000000000005</v>
      </c>
      <c r="H443" s="72" t="n">
        <f aca="false">D442-D443</f>
        <v>-0.109999999999999</v>
      </c>
      <c r="I443" s="73" t="n">
        <f aca="false">MAX(IF(G443&gt;=H443,G443,0),0)</f>
        <v>0.120000000000005</v>
      </c>
      <c r="J443" s="73" t="n">
        <f aca="false">MAX(IF(H443&gt;G443,H443,0),0)</f>
        <v>0</v>
      </c>
      <c r="K443" s="74" t="n">
        <f aca="false">$AE$25*K442+(1-$AE$25)*$I443*IF($AE$7="yes",$F442,1)</f>
        <v>0.0746178137590427</v>
      </c>
      <c r="L443" s="74" t="n">
        <f aca="false">IF($AE$7="yes",$AE$25*L442+(1-$AE$25)*$F443,1)</f>
        <v>1</v>
      </c>
      <c r="M443" s="74" t="n">
        <f aca="false">$AE$25*M442+(1-$AE$25)*$J443*IF($AE$7="yes",$F442,1)</f>
        <v>0.0989747169851774</v>
      </c>
      <c r="N443" s="75" t="n">
        <f aca="false">K443/L443</f>
        <v>0.0746178137590427</v>
      </c>
      <c r="O443" s="75" t="n">
        <f aca="false">M443/L443</f>
        <v>0.0989747169851774</v>
      </c>
      <c r="P443" s="87" t="n">
        <f aca="false">N443-O443</f>
        <v>-0.0243569032261347</v>
      </c>
    </row>
    <row r="444" customFormat="false" ht="12.75" hidden="false" customHeight="false" outlineLevel="0" collapsed="false">
      <c r="A444" s="69" t="n">
        <f aca="false">DATA!C450</f>
        <v>37015</v>
      </c>
      <c r="B444" s="85" t="n">
        <f aca="false">DATA!D450</f>
        <v>36.15</v>
      </c>
      <c r="C444" s="85" t="n">
        <f aca="false">DATA!E450</f>
        <v>36.23</v>
      </c>
      <c r="D444" s="85" t="n">
        <f aca="false">DATA!F450</f>
        <v>35.73</v>
      </c>
      <c r="E444" s="85" t="n">
        <f aca="false">DATA!G450</f>
        <v>35.85</v>
      </c>
      <c r="F444" s="86" t="n">
        <f aca="false">DATA!H450</f>
        <v>14924500</v>
      </c>
      <c r="G444" s="72" t="n">
        <f aca="false">C444-C443</f>
        <v>-0.0400000000000063</v>
      </c>
      <c r="H444" s="72" t="n">
        <f aca="false">D443-D444</f>
        <v>0.150000000000006</v>
      </c>
      <c r="I444" s="73" t="n">
        <f aca="false">MAX(IF(G444&gt;=H444,G444,0),0)</f>
        <v>0</v>
      </c>
      <c r="J444" s="73" t="n">
        <f aca="false">MAX(IF(H444&gt;G444,H444,0),0)</f>
        <v>0.150000000000006</v>
      </c>
      <c r="K444" s="74" t="n">
        <f aca="false">$AE$25*K443+(1-$AE$25)*$I444*IF($AE$7="yes",$F443,1)</f>
        <v>0.0652905870391624</v>
      </c>
      <c r="L444" s="74" t="n">
        <f aca="false">IF($AE$7="yes",$AE$25*L443+(1-$AE$25)*$F444,1)</f>
        <v>1</v>
      </c>
      <c r="M444" s="74" t="n">
        <f aca="false">$AE$25*M443+(1-$AE$25)*$J444*IF($AE$7="yes",$F443,1)</f>
        <v>0.105352877362031</v>
      </c>
      <c r="N444" s="75" t="n">
        <f aca="false">K444/L444</f>
        <v>0.0652905870391624</v>
      </c>
      <c r="O444" s="75" t="n">
        <f aca="false">M444/L444</f>
        <v>0.105352877362031</v>
      </c>
      <c r="P444" s="87" t="n">
        <f aca="false">N444-O444</f>
        <v>-0.0400622903228686</v>
      </c>
    </row>
    <row r="445" customFormat="false" ht="12.75" hidden="false" customHeight="false" outlineLevel="0" collapsed="false">
      <c r="A445" s="69" t="n">
        <f aca="false">DATA!C451</f>
        <v>37016</v>
      </c>
      <c r="B445" s="85" t="n">
        <f aca="false">DATA!D451</f>
        <v>35.82</v>
      </c>
      <c r="C445" s="85" t="n">
        <f aca="false">DATA!E451</f>
        <v>36.05</v>
      </c>
      <c r="D445" s="85" t="n">
        <f aca="false">DATA!F451</f>
        <v>35.8</v>
      </c>
      <c r="E445" s="85" t="n">
        <f aca="false">DATA!G451</f>
        <v>35.85</v>
      </c>
      <c r="F445" s="86" t="n">
        <f aca="false">DATA!H451</f>
        <v>17857700</v>
      </c>
      <c r="G445" s="72" t="n">
        <f aca="false">C445-C444</f>
        <v>-0.18</v>
      </c>
      <c r="H445" s="72" t="n">
        <f aca="false">D444-D445</f>
        <v>-0.0700000000000003</v>
      </c>
      <c r="I445" s="73" t="n">
        <f aca="false">MAX(IF(G445&gt;=H445,G445,0),0)</f>
        <v>0</v>
      </c>
      <c r="J445" s="73" t="n">
        <f aca="false">MAX(IF(H445&gt;G445,H445,0),0)</f>
        <v>0</v>
      </c>
      <c r="K445" s="74" t="n">
        <f aca="false">$AE$25*K444+(1-$AE$25)*$I445*IF($AE$7="yes",$F444,1)</f>
        <v>0.0571292636592671</v>
      </c>
      <c r="L445" s="74" t="n">
        <f aca="false">IF($AE$7="yes",$AE$25*L444+(1-$AE$25)*$F445,1)</f>
        <v>1</v>
      </c>
      <c r="M445" s="74" t="n">
        <f aca="false">$AE$25*M444+(1-$AE$25)*$J445*IF($AE$7="yes",$F444,1)</f>
        <v>0.0921837676917771</v>
      </c>
      <c r="N445" s="75" t="n">
        <f aca="false">K445/L445</f>
        <v>0.0571292636592671</v>
      </c>
      <c r="O445" s="75" t="n">
        <f aca="false">M445/L445</f>
        <v>0.0921837676917771</v>
      </c>
      <c r="P445" s="87" t="n">
        <f aca="false">N445-O445</f>
        <v>-0.03505450403251</v>
      </c>
    </row>
    <row r="446" customFormat="false" ht="12.75" hidden="false" customHeight="false" outlineLevel="0" collapsed="false">
      <c r="A446" s="69" t="n">
        <f aca="false">DATA!C452</f>
        <v>37019</v>
      </c>
      <c r="B446" s="85" t="n">
        <f aca="false">DATA!D452</f>
        <v>35.84</v>
      </c>
      <c r="C446" s="85" t="n">
        <f aca="false">DATA!E452</f>
        <v>36.23</v>
      </c>
      <c r="D446" s="85" t="n">
        <f aca="false">DATA!F452</f>
        <v>35.83</v>
      </c>
      <c r="E446" s="85" t="n">
        <f aca="false">DATA!G452</f>
        <v>36.23</v>
      </c>
      <c r="F446" s="86" t="n">
        <f aca="false">DATA!H452</f>
        <v>14586300</v>
      </c>
      <c r="G446" s="72" t="n">
        <f aca="false">C446-C445</f>
        <v>0.18</v>
      </c>
      <c r="H446" s="72" t="n">
        <f aca="false">D445-D446</f>
        <v>-0.0300000000000011</v>
      </c>
      <c r="I446" s="73" t="n">
        <f aca="false">MAX(IF(G446&gt;=H446,G446,0),0)</f>
        <v>0.18</v>
      </c>
      <c r="J446" s="73" t="n">
        <f aca="false">MAX(IF(H446&gt;G446,H446,0),0)</f>
        <v>0</v>
      </c>
      <c r="K446" s="74" t="n">
        <f aca="false">$AE$25*K445+(1-$AE$25)*$I446*IF($AE$7="yes",$F445,1)</f>
        <v>0.0724881057018587</v>
      </c>
      <c r="L446" s="74" t="n">
        <f aca="false">IF($AE$7="yes",$AE$25*L445+(1-$AE$25)*$F446,1)</f>
        <v>1</v>
      </c>
      <c r="M446" s="74" t="n">
        <f aca="false">$AE$25*M445+(1-$AE$25)*$J446*IF($AE$7="yes",$F445,1)</f>
        <v>0.080660796730305</v>
      </c>
      <c r="N446" s="75" t="n">
        <f aca="false">K446/L446</f>
        <v>0.0724881057018587</v>
      </c>
      <c r="O446" s="75" t="n">
        <f aca="false">M446/L446</f>
        <v>0.080660796730305</v>
      </c>
      <c r="P446" s="87" t="n">
        <f aca="false">N446-O446</f>
        <v>-0.0081726910284463</v>
      </c>
    </row>
    <row r="447" customFormat="false" ht="12.75" hidden="false" customHeight="false" outlineLevel="0" collapsed="false">
      <c r="A447" s="69" t="n">
        <f aca="false">DATA!C453</f>
        <v>37020</v>
      </c>
      <c r="B447" s="85" t="n">
        <f aca="false">DATA!D453</f>
        <v>36.06</v>
      </c>
      <c r="C447" s="85" t="n">
        <f aca="false">DATA!E453</f>
        <v>36.19</v>
      </c>
      <c r="D447" s="85" t="n">
        <f aca="false">DATA!F453</f>
        <v>35.72</v>
      </c>
      <c r="E447" s="85" t="n">
        <f aca="false">DATA!G453</f>
        <v>35.83</v>
      </c>
      <c r="F447" s="86" t="n">
        <f aca="false">DATA!H453</f>
        <v>18040900</v>
      </c>
      <c r="G447" s="72" t="n">
        <f aca="false">C447-C446</f>
        <v>-0.0399999999999992</v>
      </c>
      <c r="H447" s="72" t="n">
        <f aca="false">D446-D447</f>
        <v>0.109999999999999</v>
      </c>
      <c r="I447" s="73" t="n">
        <f aca="false">MAX(IF(G447&gt;=H447,G447,0),0)</f>
        <v>0</v>
      </c>
      <c r="J447" s="73" t="n">
        <f aca="false">MAX(IF(H447&gt;G447,H447,0),0)</f>
        <v>0.109999999999999</v>
      </c>
      <c r="K447" s="74" t="n">
        <f aca="false">$AE$25*K446+(1-$AE$25)*$I447*IF($AE$7="yes",$F446,1)</f>
        <v>0.0634270924891263</v>
      </c>
      <c r="L447" s="74" t="n">
        <f aca="false">IF($AE$7="yes",$AE$25*L446+(1-$AE$25)*$F447,1)</f>
        <v>1</v>
      </c>
      <c r="M447" s="74" t="n">
        <f aca="false">$AE$25*M446+(1-$AE$25)*$J447*IF($AE$7="yes",$F446,1)</f>
        <v>0.0843281971390168</v>
      </c>
      <c r="N447" s="75" t="n">
        <f aca="false">K447/L447</f>
        <v>0.0634270924891263</v>
      </c>
      <c r="O447" s="75" t="n">
        <f aca="false">M447/L447</f>
        <v>0.0843281971390168</v>
      </c>
      <c r="P447" s="87" t="n">
        <f aca="false">N447-O447</f>
        <v>-0.0209011046498904</v>
      </c>
    </row>
    <row r="448" customFormat="false" ht="12.75" hidden="false" customHeight="false" outlineLevel="0" collapsed="false">
      <c r="A448" s="69" t="n">
        <f aca="false">DATA!C454</f>
        <v>37021</v>
      </c>
      <c r="B448" s="85" t="n">
        <f aca="false">DATA!D454</f>
        <v>35.9</v>
      </c>
      <c r="C448" s="85" t="n">
        <f aca="false">DATA!E454</f>
        <v>36.21</v>
      </c>
      <c r="D448" s="85" t="n">
        <f aca="false">DATA!F454</f>
        <v>35.67</v>
      </c>
      <c r="E448" s="85" t="n">
        <f aca="false">DATA!G454</f>
        <v>36.19</v>
      </c>
      <c r="F448" s="86" t="n">
        <f aca="false">DATA!H454</f>
        <v>15190700</v>
      </c>
      <c r="G448" s="72" t="n">
        <f aca="false">C448-C447</f>
        <v>0.0200000000000031</v>
      </c>
      <c r="H448" s="72" t="n">
        <f aca="false">D447-D448</f>
        <v>0.0499999999999972</v>
      </c>
      <c r="I448" s="73" t="n">
        <f aca="false">MAX(IF(G448&gt;=H448,G448,0),0)</f>
        <v>0</v>
      </c>
      <c r="J448" s="73" t="n">
        <f aca="false">MAX(IF(H448&gt;G448,H448,0),0)</f>
        <v>0.0499999999999972</v>
      </c>
      <c r="K448" s="74" t="n">
        <f aca="false">$AE$25*K447+(1-$AE$25)*$I448*IF($AE$7="yes",$F447,1)</f>
        <v>0.0554987059279855</v>
      </c>
      <c r="L448" s="74" t="n">
        <f aca="false">IF($AE$7="yes",$AE$25*L447+(1-$AE$25)*$F448,1)</f>
        <v>1</v>
      </c>
      <c r="M448" s="74" t="n">
        <f aca="false">$AE$25*M447+(1-$AE$25)*$J448*IF($AE$7="yes",$F447,1)</f>
        <v>0.0800371724966393</v>
      </c>
      <c r="N448" s="75" t="n">
        <f aca="false">K448/L448</f>
        <v>0.0554987059279855</v>
      </c>
      <c r="O448" s="75" t="n">
        <f aca="false">M448/L448</f>
        <v>0.0800371724966393</v>
      </c>
      <c r="P448" s="87" t="n">
        <f aca="false">N448-O448</f>
        <v>-0.0245384665686538</v>
      </c>
    </row>
    <row r="449" customFormat="false" ht="12.75" hidden="false" customHeight="false" outlineLevel="0" collapsed="false">
      <c r="A449" s="69" t="n">
        <f aca="false">DATA!C455</f>
        <v>37022</v>
      </c>
      <c r="B449" s="85" t="n">
        <f aca="false">DATA!D455</f>
        <v>36.17</v>
      </c>
      <c r="C449" s="85" t="n">
        <f aca="false">DATA!E455</f>
        <v>36.31</v>
      </c>
      <c r="D449" s="85" t="n">
        <f aca="false">DATA!F455</f>
        <v>35.81</v>
      </c>
      <c r="E449" s="85" t="n">
        <f aca="false">DATA!G455</f>
        <v>35.87</v>
      </c>
      <c r="F449" s="86" t="n">
        <f aca="false">DATA!H455</f>
        <v>16027900</v>
      </c>
      <c r="G449" s="72" t="n">
        <f aca="false">C449-C448</f>
        <v>0.100000000000001</v>
      </c>
      <c r="H449" s="72" t="n">
        <f aca="false">D448-D449</f>
        <v>-0.140000000000001</v>
      </c>
      <c r="I449" s="73" t="n">
        <f aca="false">MAX(IF(G449&gt;=H449,G449,0),0)</f>
        <v>0.100000000000001</v>
      </c>
      <c r="J449" s="73" t="n">
        <f aca="false">MAX(IF(H449&gt;G449,H449,0),0)</f>
        <v>0</v>
      </c>
      <c r="K449" s="74" t="n">
        <f aca="false">$AE$25*K448+(1-$AE$25)*$I449*IF($AE$7="yes",$F448,1)</f>
        <v>0.0610613676869875</v>
      </c>
      <c r="L449" s="74" t="n">
        <f aca="false">IF($AE$7="yes",$AE$25*L448+(1-$AE$25)*$F449,1)</f>
        <v>1</v>
      </c>
      <c r="M449" s="74" t="n">
        <f aca="false">$AE$25*M448+(1-$AE$25)*$J449*IF($AE$7="yes",$F448,1)</f>
        <v>0.0700325259345594</v>
      </c>
      <c r="N449" s="75" t="n">
        <f aca="false">K449/L449</f>
        <v>0.0610613676869875</v>
      </c>
      <c r="O449" s="75" t="n">
        <f aca="false">M449/L449</f>
        <v>0.0700325259345594</v>
      </c>
      <c r="P449" s="87" t="n">
        <f aca="false">N449-O449</f>
        <v>-0.00897115824757188</v>
      </c>
    </row>
    <row r="450" customFormat="false" ht="12.75" hidden="false" customHeight="false" outlineLevel="0" collapsed="false">
      <c r="A450" s="69" t="n">
        <f aca="false">DATA!C456</f>
        <v>37023</v>
      </c>
      <c r="B450" s="85" t="n">
        <f aca="false">DATA!D456</f>
        <v>35.87</v>
      </c>
      <c r="C450" s="85" t="n">
        <f aca="false">DATA!E456</f>
        <v>36.07</v>
      </c>
      <c r="D450" s="85" t="n">
        <f aca="false">DATA!F456</f>
        <v>35.56</v>
      </c>
      <c r="E450" s="85" t="n">
        <f aca="false">DATA!G456</f>
        <v>35.7</v>
      </c>
      <c r="F450" s="86" t="n">
        <f aca="false">DATA!H456</f>
        <v>18241000</v>
      </c>
      <c r="G450" s="72" t="n">
        <f aca="false">C450-C449</f>
        <v>-0.240000000000002</v>
      </c>
      <c r="H450" s="72" t="n">
        <f aca="false">D449-D450</f>
        <v>0.25</v>
      </c>
      <c r="I450" s="73" t="n">
        <f aca="false">MAX(IF(G450&gt;=H450,G450,0),0)</f>
        <v>0</v>
      </c>
      <c r="J450" s="73" t="n">
        <f aca="false">MAX(IF(H450&gt;G450,H450,0),0)</f>
        <v>0.25</v>
      </c>
      <c r="K450" s="74" t="n">
        <f aca="false">$AE$25*K449+(1-$AE$25)*$I450*IF($AE$7="yes",$F449,1)</f>
        <v>0.0534286967261141</v>
      </c>
      <c r="L450" s="74" t="n">
        <f aca="false">IF($AE$7="yes",$AE$25*L449+(1-$AE$25)*$F450,1)</f>
        <v>1</v>
      </c>
      <c r="M450" s="74" t="n">
        <f aca="false">$AE$25*M449+(1-$AE$25)*$J450*IF($AE$7="yes",$F449,1)</f>
        <v>0.0925284601927395</v>
      </c>
      <c r="N450" s="75" t="n">
        <f aca="false">K450/L450</f>
        <v>0.0534286967261141</v>
      </c>
      <c r="O450" s="75" t="n">
        <f aca="false">M450/L450</f>
        <v>0.0925284601927395</v>
      </c>
      <c r="P450" s="87" t="n">
        <f aca="false">N450-O450</f>
        <v>-0.0390997634666254</v>
      </c>
    </row>
    <row r="451" customFormat="false" ht="12.75" hidden="false" customHeight="false" outlineLevel="0" collapsed="false">
      <c r="A451" s="69" t="n">
        <f aca="false">DATA!C457</f>
        <v>37026</v>
      </c>
      <c r="B451" s="85" t="n">
        <f aca="false">DATA!D457</f>
        <v>35.85</v>
      </c>
      <c r="C451" s="85" t="n">
        <f aca="false">DATA!E457</f>
        <v>36.25</v>
      </c>
      <c r="D451" s="85" t="n">
        <f aca="false">DATA!F457</f>
        <v>35.8</v>
      </c>
      <c r="E451" s="85" t="n">
        <f aca="false">DATA!G457</f>
        <v>36.24</v>
      </c>
      <c r="F451" s="86" t="n">
        <f aca="false">DATA!H457</f>
        <v>15510300</v>
      </c>
      <c r="G451" s="72" t="n">
        <f aca="false">C451-C450</f>
        <v>0.18</v>
      </c>
      <c r="H451" s="72" t="n">
        <f aca="false">D450-D451</f>
        <v>-0.239999999999995</v>
      </c>
      <c r="I451" s="73" t="n">
        <f aca="false">MAX(IF(G451&gt;=H451,G451,0),0)</f>
        <v>0.18</v>
      </c>
      <c r="J451" s="73" t="n">
        <f aca="false">MAX(IF(H451&gt;G451,H451,0),0)</f>
        <v>0</v>
      </c>
      <c r="K451" s="74" t="n">
        <f aca="false">$AE$25*K450+(1-$AE$25)*$I451*IF($AE$7="yes",$F450,1)</f>
        <v>0.0692501096353498</v>
      </c>
      <c r="L451" s="74" t="n">
        <f aca="false">IF($AE$7="yes",$AE$25*L450+(1-$AE$25)*$F451,1)</f>
        <v>1</v>
      </c>
      <c r="M451" s="74" t="n">
        <f aca="false">$AE$25*M450+(1-$AE$25)*$J451*IF($AE$7="yes",$F450,1)</f>
        <v>0.080962402668647</v>
      </c>
      <c r="N451" s="75" t="n">
        <f aca="false">K451/L451</f>
        <v>0.0692501096353498</v>
      </c>
      <c r="O451" s="75" t="n">
        <f aca="false">M451/L451</f>
        <v>0.080962402668647</v>
      </c>
      <c r="P451" s="87" t="n">
        <f aca="false">N451-O451</f>
        <v>-0.0117122930332973</v>
      </c>
    </row>
    <row r="452" customFormat="false" ht="12.75" hidden="false" customHeight="false" outlineLevel="0" collapsed="false">
      <c r="A452" s="69" t="n">
        <f aca="false">DATA!C458</f>
        <v>37027</v>
      </c>
      <c r="B452" s="85" t="n">
        <f aca="false">DATA!D458</f>
        <v>36.1</v>
      </c>
      <c r="C452" s="85" t="n">
        <f aca="false">DATA!E458</f>
        <v>36.47</v>
      </c>
      <c r="D452" s="85" t="n">
        <f aca="false">DATA!F458</f>
        <v>36.03</v>
      </c>
      <c r="E452" s="85" t="n">
        <f aca="false">DATA!G458</f>
        <v>36.46</v>
      </c>
      <c r="F452" s="86" t="n">
        <f aca="false">DATA!H458</f>
        <v>14821200</v>
      </c>
      <c r="G452" s="72" t="n">
        <f aca="false">C452-C451</f>
        <v>0.219999999999999</v>
      </c>
      <c r="H452" s="72" t="n">
        <f aca="false">D451-D452</f>
        <v>-0.230000000000004</v>
      </c>
      <c r="I452" s="73" t="n">
        <f aca="false">MAX(IF(G452&gt;=H452,G452,0),0)</f>
        <v>0.219999999999999</v>
      </c>
      <c r="J452" s="73" t="n">
        <f aca="false">MAX(IF(H452&gt;G452,H452,0),0)</f>
        <v>0</v>
      </c>
      <c r="K452" s="74" t="n">
        <f aca="false">$AE$25*K451+(1-$AE$25)*$I452*IF($AE$7="yes",$F451,1)</f>
        <v>0.0880938459309309</v>
      </c>
      <c r="L452" s="74" t="n">
        <f aca="false">IF($AE$7="yes",$AE$25*L451+(1-$AE$25)*$F452,1)</f>
        <v>1</v>
      </c>
      <c r="M452" s="74" t="n">
        <f aca="false">$AE$25*M451+(1-$AE$25)*$J452*IF($AE$7="yes",$F451,1)</f>
        <v>0.0708421023350662</v>
      </c>
      <c r="N452" s="75" t="n">
        <f aca="false">K452/L452</f>
        <v>0.0880938459309309</v>
      </c>
      <c r="O452" s="75" t="n">
        <f aca="false">M452/L452</f>
        <v>0.0708421023350662</v>
      </c>
      <c r="P452" s="87" t="n">
        <f aca="false">N452-O452</f>
        <v>0.0172517435958648</v>
      </c>
    </row>
    <row r="453" customFormat="false" ht="12.75" hidden="false" customHeight="false" outlineLevel="0" collapsed="false">
      <c r="A453" s="69" t="n">
        <f aca="false">DATA!C459</f>
        <v>37028</v>
      </c>
      <c r="B453" s="85" t="n">
        <f aca="false">DATA!D459</f>
        <v>36.5</v>
      </c>
      <c r="C453" s="85" t="n">
        <f aca="false">DATA!E459</f>
        <v>37</v>
      </c>
      <c r="D453" s="85" t="n">
        <f aca="false">DATA!F459</f>
        <v>36.48</v>
      </c>
      <c r="E453" s="85" t="n">
        <f aca="false">DATA!G459</f>
        <v>36.9</v>
      </c>
      <c r="F453" s="86" t="n">
        <f aca="false">DATA!H459</f>
        <v>23330600</v>
      </c>
      <c r="G453" s="72" t="n">
        <f aca="false">C453-C452</f>
        <v>0.530000000000001</v>
      </c>
      <c r="H453" s="72" t="n">
        <f aca="false">D452-D453</f>
        <v>-0.449999999999996</v>
      </c>
      <c r="I453" s="73" t="n">
        <f aca="false">MAX(IF(G453&gt;=H453,G453,0),0)</f>
        <v>0.530000000000001</v>
      </c>
      <c r="J453" s="73" t="n">
        <f aca="false">MAX(IF(H453&gt;G453,H453,0),0)</f>
        <v>0</v>
      </c>
      <c r="K453" s="74" t="n">
        <f aca="false">$AE$25*K452+(1-$AE$25)*$I453*IF($AE$7="yes",$F452,1)</f>
        <v>0.143332115189565</v>
      </c>
      <c r="L453" s="74" t="n">
        <f aca="false">IF($AE$7="yes",$AE$25*L452+(1-$AE$25)*$F453,1)</f>
        <v>1</v>
      </c>
      <c r="M453" s="74" t="n">
        <f aca="false">$AE$25*M452+(1-$AE$25)*$J453*IF($AE$7="yes",$F452,1)</f>
        <v>0.0619868395431829</v>
      </c>
      <c r="N453" s="75" t="n">
        <f aca="false">K453/L453</f>
        <v>0.143332115189565</v>
      </c>
      <c r="O453" s="75" t="n">
        <f aca="false">M453/L453</f>
        <v>0.0619868395431829</v>
      </c>
      <c r="P453" s="87" t="n">
        <f aca="false">N453-O453</f>
        <v>0.0813452756463818</v>
      </c>
    </row>
    <row r="454" customFormat="false" ht="12.75" hidden="false" customHeight="false" outlineLevel="0" collapsed="false">
      <c r="A454" s="69" t="n">
        <f aca="false">DATA!C460</f>
        <v>37029</v>
      </c>
      <c r="B454" s="85" t="n">
        <f aca="false">DATA!D460</f>
        <v>36.9</v>
      </c>
      <c r="C454" s="85" t="n">
        <f aca="false">DATA!E460</f>
        <v>36.97</v>
      </c>
      <c r="D454" s="85" t="n">
        <f aca="false">DATA!F460</f>
        <v>36.69</v>
      </c>
      <c r="E454" s="85" t="n">
        <f aca="false">DATA!G460</f>
        <v>36.92</v>
      </c>
      <c r="F454" s="86" t="n">
        <f aca="false">DATA!H460</f>
        <v>13872800</v>
      </c>
      <c r="G454" s="72" t="n">
        <f aca="false">C454-C453</f>
        <v>-0.0300000000000011</v>
      </c>
      <c r="H454" s="72" t="n">
        <f aca="false">D453-D454</f>
        <v>-0.210000000000001</v>
      </c>
      <c r="I454" s="73" t="n">
        <f aca="false">MAX(IF(G454&gt;=H454,G454,0),0)</f>
        <v>0</v>
      </c>
      <c r="J454" s="73" t="n">
        <f aca="false">MAX(IF(H454&gt;G454,H454,0),0)</f>
        <v>0</v>
      </c>
      <c r="K454" s="74" t="n">
        <f aca="false">$AE$25*K453+(1-$AE$25)*$I454*IF($AE$7="yes",$F453,1)</f>
        <v>0.125415600790869</v>
      </c>
      <c r="L454" s="74" t="n">
        <f aca="false">IF($AE$7="yes",$AE$25*L453+(1-$AE$25)*$F454,1)</f>
        <v>1</v>
      </c>
      <c r="M454" s="74" t="n">
        <f aca="false">$AE$25*M453+(1-$AE$25)*$J454*IF($AE$7="yes",$F453,1)</f>
        <v>0.054238484600285</v>
      </c>
      <c r="N454" s="75" t="n">
        <f aca="false">K454/L454</f>
        <v>0.125415600790869</v>
      </c>
      <c r="O454" s="75" t="n">
        <f aca="false">M454/L454</f>
        <v>0.054238484600285</v>
      </c>
      <c r="P454" s="87" t="n">
        <f aca="false">N454-O454</f>
        <v>0.0711771161905841</v>
      </c>
    </row>
    <row r="455" customFormat="false" ht="12.75" hidden="false" customHeight="false" outlineLevel="0" collapsed="false">
      <c r="A455" s="69" t="n">
        <f aca="false">DATA!C461</f>
        <v>37030</v>
      </c>
      <c r="B455" s="85" t="n">
        <f aca="false">DATA!D461</f>
        <v>36.95</v>
      </c>
      <c r="C455" s="85" t="n">
        <f aca="false">DATA!E461</f>
        <v>37.07</v>
      </c>
      <c r="D455" s="85" t="n">
        <f aca="false">DATA!F461</f>
        <v>36.85</v>
      </c>
      <c r="E455" s="85" t="n">
        <f aca="false">DATA!G461</f>
        <v>37</v>
      </c>
      <c r="F455" s="86" t="n">
        <f aca="false">DATA!H461</f>
        <v>16921500</v>
      </c>
      <c r="G455" s="72" t="n">
        <f aca="false">C455-C454</f>
        <v>0.100000000000001</v>
      </c>
      <c r="H455" s="72" t="n">
        <f aca="false">D454-D455</f>
        <v>-0.160000000000004</v>
      </c>
      <c r="I455" s="73" t="n">
        <f aca="false">MAX(IF(G455&gt;=H455,G455,0),0)</f>
        <v>0.100000000000001</v>
      </c>
      <c r="J455" s="73" t="n">
        <f aca="false">MAX(IF(H455&gt;G455,H455,0),0)</f>
        <v>0</v>
      </c>
      <c r="K455" s="74" t="n">
        <f aca="false">$AE$25*K454+(1-$AE$25)*$I455*IF($AE$7="yes",$F454,1)</f>
        <v>0.122238650692011</v>
      </c>
      <c r="L455" s="74" t="n">
        <f aca="false">IF($AE$7="yes",$AE$25*L454+(1-$AE$25)*$F455,1)</f>
        <v>1</v>
      </c>
      <c r="M455" s="74" t="n">
        <f aca="false">$AE$25*M454+(1-$AE$25)*$J455*IF($AE$7="yes",$F454,1)</f>
        <v>0.0474586740252494</v>
      </c>
      <c r="N455" s="75" t="n">
        <f aca="false">K455/L455</f>
        <v>0.122238650692011</v>
      </c>
      <c r="O455" s="75" t="n">
        <f aca="false">M455/L455</f>
        <v>0.0474586740252494</v>
      </c>
      <c r="P455" s="87" t="n">
        <f aca="false">N455-O455</f>
        <v>0.0747799766667613</v>
      </c>
    </row>
    <row r="456" customFormat="false" ht="12.75" hidden="false" customHeight="false" outlineLevel="0" collapsed="false">
      <c r="A456" s="69" t="n">
        <f aca="false">DATA!C462</f>
        <v>37033</v>
      </c>
      <c r="B456" s="85" t="n">
        <f aca="false">DATA!D462</f>
        <v>36.83</v>
      </c>
      <c r="C456" s="85" t="n">
        <f aca="false">DATA!E462</f>
        <v>37.34</v>
      </c>
      <c r="D456" s="85" t="n">
        <f aca="false">DATA!F462</f>
        <v>36.83</v>
      </c>
      <c r="E456" s="85" t="n">
        <f aca="false">DATA!G462</f>
        <v>37.18</v>
      </c>
      <c r="F456" s="86" t="n">
        <f aca="false">DATA!H462</f>
        <v>15170300</v>
      </c>
      <c r="G456" s="72" t="n">
        <f aca="false">C456-C455</f>
        <v>0.270000000000003</v>
      </c>
      <c r="H456" s="72" t="n">
        <f aca="false">D455-D456</f>
        <v>0.0200000000000031</v>
      </c>
      <c r="I456" s="73" t="n">
        <f aca="false">MAX(IF(G456&gt;=H456,G456,0),0)</f>
        <v>0.270000000000003</v>
      </c>
      <c r="J456" s="73" t="n">
        <f aca="false">MAX(IF(H456&gt;G456,H456,0),0)</f>
        <v>0</v>
      </c>
      <c r="K456" s="74" t="n">
        <f aca="false">$AE$25*K455+(1-$AE$25)*$I456*IF($AE$7="yes",$F455,1)</f>
        <v>0.14070881935551</v>
      </c>
      <c r="L456" s="74" t="n">
        <f aca="false">IF($AE$7="yes",$AE$25*L455+(1-$AE$25)*$F456,1)</f>
        <v>1</v>
      </c>
      <c r="M456" s="74" t="n">
        <f aca="false">$AE$25*M455+(1-$AE$25)*$J456*IF($AE$7="yes",$F455,1)</f>
        <v>0.0415263397720932</v>
      </c>
      <c r="N456" s="75" t="n">
        <f aca="false">K456/L456</f>
        <v>0.14070881935551</v>
      </c>
      <c r="O456" s="75" t="n">
        <f aca="false">M456/L456</f>
        <v>0.0415263397720932</v>
      </c>
      <c r="P456" s="87" t="n">
        <f aca="false">N456-O456</f>
        <v>0.0991824795834165</v>
      </c>
    </row>
    <row r="457" customFormat="false" ht="12.75" hidden="false" customHeight="false" outlineLevel="0" collapsed="false">
      <c r="A457" s="69" t="n">
        <f aca="false">DATA!C463</f>
        <v>37034</v>
      </c>
      <c r="B457" s="85" t="n">
        <f aca="false">DATA!D463</f>
        <v>37.02</v>
      </c>
      <c r="C457" s="85" t="n">
        <f aca="false">DATA!E463</f>
        <v>37.25</v>
      </c>
      <c r="D457" s="85" t="n">
        <f aca="false">DATA!F463</f>
        <v>37</v>
      </c>
      <c r="E457" s="85" t="n">
        <f aca="false">DATA!G463</f>
        <v>37.07</v>
      </c>
      <c r="F457" s="86" t="n">
        <f aca="false">DATA!H463</f>
        <v>13396300</v>
      </c>
      <c r="G457" s="72" t="n">
        <f aca="false">C457-C456</f>
        <v>-0.0900000000000034</v>
      </c>
      <c r="H457" s="72" t="n">
        <f aca="false">D456-D457</f>
        <v>-0.170000000000002</v>
      </c>
      <c r="I457" s="73" t="n">
        <f aca="false">MAX(IF(G457&gt;=H457,G457,0),0)</f>
        <v>0</v>
      </c>
      <c r="J457" s="73" t="n">
        <f aca="false">MAX(IF(H457&gt;G457,H457,0),0)</f>
        <v>0</v>
      </c>
      <c r="K457" s="74" t="n">
        <f aca="false">$AE$25*K456+(1-$AE$25)*$I457*IF($AE$7="yes",$F456,1)</f>
        <v>0.123120216936071</v>
      </c>
      <c r="L457" s="74" t="n">
        <f aca="false">IF($AE$7="yes",$AE$25*L456+(1-$AE$25)*$F457,1)</f>
        <v>1</v>
      </c>
      <c r="M457" s="74" t="n">
        <f aca="false">$AE$25*M456+(1-$AE$25)*$J457*IF($AE$7="yes",$F456,1)</f>
        <v>0.0363355473005816</v>
      </c>
      <c r="N457" s="75" t="n">
        <f aca="false">K457/L457</f>
        <v>0.123120216936071</v>
      </c>
      <c r="O457" s="75" t="n">
        <f aca="false">M457/L457</f>
        <v>0.0363355473005816</v>
      </c>
      <c r="P457" s="87" t="n">
        <f aca="false">N457-O457</f>
        <v>0.0867846696354894</v>
      </c>
    </row>
    <row r="458" customFormat="false" ht="12.75" hidden="false" customHeight="false" outlineLevel="0" collapsed="false">
      <c r="A458" s="69" t="n">
        <f aca="false">DATA!C464</f>
        <v>37035</v>
      </c>
      <c r="B458" s="85" t="n">
        <f aca="false">DATA!D464</f>
        <v>37</v>
      </c>
      <c r="C458" s="85" t="n">
        <f aca="false">DATA!E464</f>
        <v>37.09</v>
      </c>
      <c r="D458" s="85" t="n">
        <f aca="false">DATA!F464</f>
        <v>36.76</v>
      </c>
      <c r="E458" s="85" t="n">
        <f aca="false">DATA!G464</f>
        <v>36.86</v>
      </c>
      <c r="F458" s="86" t="n">
        <f aca="false">DATA!H464</f>
        <v>12197000</v>
      </c>
      <c r="G458" s="72" t="n">
        <f aca="false">C458-C457</f>
        <v>-0.159999999999997</v>
      </c>
      <c r="H458" s="72" t="n">
        <f aca="false">D457-D458</f>
        <v>0.240000000000002</v>
      </c>
      <c r="I458" s="73" t="n">
        <f aca="false">MAX(IF(G458&gt;=H458,G458,0),0)</f>
        <v>0</v>
      </c>
      <c r="J458" s="73" t="n">
        <f aca="false">MAX(IF(H458&gt;G458,H458,0),0)</f>
        <v>0.240000000000002</v>
      </c>
      <c r="K458" s="74" t="n">
        <f aca="false">$AE$25*K457+(1-$AE$25)*$I458*IF($AE$7="yes",$F457,1)</f>
        <v>0.107730189819062</v>
      </c>
      <c r="L458" s="74" t="n">
        <f aca="false">IF($AE$7="yes",$AE$25*L457+(1-$AE$25)*$F458,1)</f>
        <v>1</v>
      </c>
      <c r="M458" s="74" t="n">
        <f aca="false">$AE$25*M457+(1-$AE$25)*$J458*IF($AE$7="yes",$F457,1)</f>
        <v>0.0617936038880091</v>
      </c>
      <c r="N458" s="75" t="n">
        <f aca="false">K458/L458</f>
        <v>0.107730189819062</v>
      </c>
      <c r="O458" s="75" t="n">
        <f aca="false">M458/L458</f>
        <v>0.0617936038880091</v>
      </c>
      <c r="P458" s="87" t="n">
        <f aca="false">N458-O458</f>
        <v>0.045936585931053</v>
      </c>
    </row>
    <row r="459" customFormat="false" ht="12.75" hidden="false" customHeight="false" outlineLevel="0" collapsed="false">
      <c r="A459" s="69" t="n">
        <f aca="false">DATA!C465</f>
        <v>37036</v>
      </c>
      <c r="B459" s="85" t="n">
        <f aca="false">DATA!D465</f>
        <v>37.02</v>
      </c>
      <c r="C459" s="85" t="n">
        <f aca="false">DATA!E465</f>
        <v>37.1</v>
      </c>
      <c r="D459" s="85" t="n">
        <f aca="false">DATA!F465</f>
        <v>36.83</v>
      </c>
      <c r="E459" s="85" t="n">
        <f aca="false">DATA!G465</f>
        <v>36.94</v>
      </c>
      <c r="F459" s="86" t="n">
        <f aca="false">DATA!H465</f>
        <v>10943400</v>
      </c>
      <c r="G459" s="72" t="n">
        <f aca="false">C459-C458</f>
        <v>0.00999999999999801</v>
      </c>
      <c r="H459" s="72" t="n">
        <f aca="false">D458-D459</f>
        <v>-0.0700000000000003</v>
      </c>
      <c r="I459" s="73" t="n">
        <f aca="false">MAX(IF(G459&gt;=H459,G459,0),0)</f>
        <v>0.00999999999999801</v>
      </c>
      <c r="J459" s="73" t="n">
        <f aca="false">MAX(IF(H459&gt;G459,H459,0),0)</f>
        <v>0</v>
      </c>
      <c r="K459" s="74" t="n">
        <f aca="false">$AE$25*K458+(1-$AE$25)*$I459*IF($AE$7="yes",$F458,1)</f>
        <v>0.0955139160916791</v>
      </c>
      <c r="L459" s="74" t="n">
        <f aca="false">IF($AE$7="yes",$AE$25*L458+(1-$AE$25)*$F459,1)</f>
        <v>1</v>
      </c>
      <c r="M459" s="74" t="n">
        <f aca="false">$AE$25*M458+(1-$AE$25)*$J459*IF($AE$7="yes",$F458,1)</f>
        <v>0.054069403402008</v>
      </c>
      <c r="N459" s="75" t="n">
        <f aca="false">K459/L459</f>
        <v>0.0955139160916791</v>
      </c>
      <c r="O459" s="75" t="n">
        <f aca="false">M459/L459</f>
        <v>0.054069403402008</v>
      </c>
      <c r="P459" s="87" t="n">
        <f aca="false">N459-O459</f>
        <v>0.0414445126896711</v>
      </c>
    </row>
    <row r="460" customFormat="false" ht="12.75" hidden="false" customHeight="false" outlineLevel="0" collapsed="false">
      <c r="A460" s="69" t="n">
        <f aca="false">DATA!C466</f>
        <v>37037</v>
      </c>
      <c r="B460" s="85" t="n">
        <f aca="false">DATA!D466</f>
        <v>36.92</v>
      </c>
      <c r="C460" s="85" t="n">
        <f aca="false">DATA!E466</f>
        <v>36.98</v>
      </c>
      <c r="D460" s="85" t="n">
        <f aca="false">DATA!F466</f>
        <v>36.86</v>
      </c>
      <c r="E460" s="85" t="n">
        <f aca="false">DATA!G466</f>
        <v>36.88</v>
      </c>
      <c r="F460" s="86" t="n">
        <f aca="false">DATA!H466</f>
        <v>8513400</v>
      </c>
      <c r="G460" s="72" t="n">
        <f aca="false">C460-C459</f>
        <v>-0.120000000000005</v>
      </c>
      <c r="H460" s="72" t="n">
        <f aca="false">D459-D460</f>
        <v>-0.0300000000000011</v>
      </c>
      <c r="I460" s="73" t="n">
        <f aca="false">MAX(IF(G460&gt;=H460,G460,0),0)</f>
        <v>0</v>
      </c>
      <c r="J460" s="73" t="n">
        <f aca="false">MAX(IF(H460&gt;G460,H460,0),0)</f>
        <v>0</v>
      </c>
      <c r="K460" s="74" t="n">
        <f aca="false">$AE$25*K459+(1-$AE$25)*$I460*IF($AE$7="yes",$F459,1)</f>
        <v>0.0835746765802192</v>
      </c>
      <c r="L460" s="74" t="n">
        <f aca="false">IF($AE$7="yes",$AE$25*L459+(1-$AE$25)*$F460,1)</f>
        <v>1</v>
      </c>
      <c r="M460" s="74" t="n">
        <f aca="false">$AE$25*M459+(1-$AE$25)*$J460*IF($AE$7="yes",$F459,1)</f>
        <v>0.047310727976757</v>
      </c>
      <c r="N460" s="75" t="n">
        <f aca="false">K460/L460</f>
        <v>0.0835746765802192</v>
      </c>
      <c r="O460" s="75" t="n">
        <f aca="false">M460/L460</f>
        <v>0.047310727976757</v>
      </c>
      <c r="P460" s="87" t="n">
        <f aca="false">N460-O460</f>
        <v>0.0362639486034622</v>
      </c>
    </row>
    <row r="461" customFormat="false" ht="12.75" hidden="false" customHeight="false" outlineLevel="0" collapsed="false">
      <c r="A461" s="69" t="n">
        <f aca="false">DATA!C467</f>
        <v>37041</v>
      </c>
      <c r="B461" s="85" t="n">
        <f aca="false">DATA!D467</f>
        <v>36.88</v>
      </c>
      <c r="C461" s="85" t="n">
        <f aca="false">DATA!E467</f>
        <v>36.91</v>
      </c>
      <c r="D461" s="85" t="n">
        <f aca="false">DATA!F467</f>
        <v>36.46</v>
      </c>
      <c r="E461" s="85" t="n">
        <f aca="false">DATA!G467</f>
        <v>36.48</v>
      </c>
      <c r="F461" s="86" t="n">
        <f aca="false">DATA!H467</f>
        <v>20204200</v>
      </c>
      <c r="G461" s="72" t="n">
        <f aca="false">C461-C460</f>
        <v>-0.0700000000000003</v>
      </c>
      <c r="H461" s="72" t="n">
        <f aca="false">D460-D461</f>
        <v>0.399999999999999</v>
      </c>
      <c r="I461" s="73" t="n">
        <f aca="false">MAX(IF(G461&gt;=H461,G461,0),0)</f>
        <v>0</v>
      </c>
      <c r="J461" s="73" t="n">
        <f aca="false">MAX(IF(H461&gt;G461,H461,0),0)</f>
        <v>0.399999999999999</v>
      </c>
      <c r="K461" s="74" t="n">
        <f aca="false">$AE$25*K460+(1-$AE$25)*$I461*IF($AE$7="yes",$F460,1)</f>
        <v>0.0731278420076918</v>
      </c>
      <c r="L461" s="74" t="n">
        <f aca="false">IF($AE$7="yes",$AE$25*L460+(1-$AE$25)*$F461,1)</f>
        <v>1</v>
      </c>
      <c r="M461" s="74" t="n">
        <f aca="false">$AE$25*M460+(1-$AE$25)*$J461*IF($AE$7="yes",$F460,1)</f>
        <v>0.0913968869796622</v>
      </c>
      <c r="N461" s="75" t="n">
        <f aca="false">K461/L461</f>
        <v>0.0731278420076918</v>
      </c>
      <c r="O461" s="75" t="n">
        <f aca="false">M461/L461</f>
        <v>0.0913968869796622</v>
      </c>
      <c r="P461" s="87" t="n">
        <f aca="false">N461-O461</f>
        <v>-0.0182690449719704</v>
      </c>
    </row>
    <row r="462" customFormat="false" ht="12.75" hidden="false" customHeight="false" outlineLevel="0" collapsed="false">
      <c r="A462" s="69" t="n">
        <f aca="false">DATA!C468</f>
        <v>37042</v>
      </c>
      <c r="B462" s="85" t="n">
        <f aca="false">DATA!D468</f>
        <v>36.48</v>
      </c>
      <c r="C462" s="85" t="n">
        <f aca="false">DATA!E468</f>
        <v>37.01</v>
      </c>
      <c r="D462" s="85" t="n">
        <f aca="false">DATA!F468</f>
        <v>36.48</v>
      </c>
      <c r="E462" s="85" t="n">
        <f aca="false">DATA!G468</f>
        <v>36.93</v>
      </c>
      <c r="F462" s="86" t="n">
        <f aca="false">DATA!H468</f>
        <v>14898200</v>
      </c>
      <c r="G462" s="72" t="n">
        <f aca="false">C462-C461</f>
        <v>0.100000000000001</v>
      </c>
      <c r="H462" s="72" t="n">
        <f aca="false">D461-D462</f>
        <v>-0.019999999999996</v>
      </c>
      <c r="I462" s="73" t="n">
        <f aca="false">MAX(IF(G462&gt;=H462,G462,0),0)</f>
        <v>0.100000000000001</v>
      </c>
      <c r="J462" s="73" t="n">
        <f aca="false">MAX(IF(H462&gt;G462,H462,0),0)</f>
        <v>0</v>
      </c>
      <c r="K462" s="74" t="n">
        <f aca="false">$AE$25*K461+(1-$AE$25)*$I462*IF($AE$7="yes",$F461,1)</f>
        <v>0.0764868617567305</v>
      </c>
      <c r="L462" s="74" t="n">
        <f aca="false">IF($AE$7="yes",$AE$25*L461+(1-$AE$25)*$F462,1)</f>
        <v>1</v>
      </c>
      <c r="M462" s="74" t="n">
        <f aca="false">$AE$25*M461+(1-$AE$25)*$J462*IF($AE$7="yes",$F461,1)</f>
        <v>0.0799722761072044</v>
      </c>
      <c r="N462" s="75" t="n">
        <f aca="false">K462/L462</f>
        <v>0.0764868617567305</v>
      </c>
      <c r="O462" s="75" t="n">
        <f aca="false">M462/L462</f>
        <v>0.0799722761072044</v>
      </c>
      <c r="P462" s="87" t="n">
        <f aca="false">N462-O462</f>
        <v>-0.00348541435047389</v>
      </c>
    </row>
    <row r="463" customFormat="false" ht="12.75" hidden="false" customHeight="false" outlineLevel="0" collapsed="false">
      <c r="A463" s="69" t="n">
        <f aca="false">DATA!C469</f>
        <v>37043</v>
      </c>
      <c r="B463" s="85" t="n">
        <f aca="false">DATA!D469</f>
        <v>36.84</v>
      </c>
      <c r="C463" s="85" t="n">
        <f aca="false">DATA!E469</f>
        <v>36.97</v>
      </c>
      <c r="D463" s="85" t="n">
        <f aca="false">DATA!F469</f>
        <v>36.81</v>
      </c>
      <c r="E463" s="85" t="n">
        <f aca="false">DATA!G469</f>
        <v>36.9</v>
      </c>
      <c r="F463" s="86" t="n">
        <f aca="false">DATA!H469</f>
        <v>19726200</v>
      </c>
      <c r="G463" s="72" t="n">
        <f aca="false">C463-C462</f>
        <v>-0.0399999999999992</v>
      </c>
      <c r="H463" s="72" t="n">
        <f aca="false">D462-D463</f>
        <v>-0.330000000000005</v>
      </c>
      <c r="I463" s="73" t="n">
        <f aca="false">MAX(IF(G463&gt;=H463,G463,0),0)</f>
        <v>0</v>
      </c>
      <c r="J463" s="73" t="n">
        <f aca="false">MAX(IF(H463&gt;G463,H463,0),0)</f>
        <v>0</v>
      </c>
      <c r="K463" s="74" t="n">
        <f aca="false">$AE$25*K462+(1-$AE$25)*$I463*IF($AE$7="yes",$F462,1)</f>
        <v>0.0669260040371392</v>
      </c>
      <c r="L463" s="74" t="n">
        <f aca="false">IF($AE$7="yes",$AE$25*L462+(1-$AE$25)*$F463,1)</f>
        <v>1</v>
      </c>
      <c r="M463" s="74" t="n">
        <f aca="false">$AE$25*M462+(1-$AE$25)*$J463*IF($AE$7="yes",$F462,1)</f>
        <v>0.0699757415938039</v>
      </c>
      <c r="N463" s="75" t="n">
        <f aca="false">K463/L463</f>
        <v>0.0669260040371392</v>
      </c>
      <c r="O463" s="75" t="n">
        <f aca="false">M463/L463</f>
        <v>0.0699757415938039</v>
      </c>
      <c r="P463" s="87" t="n">
        <f aca="false">N463-O463</f>
        <v>-0.00304973755666466</v>
      </c>
    </row>
    <row r="464" customFormat="false" ht="12.75" hidden="false" customHeight="false" outlineLevel="0" collapsed="false">
      <c r="A464" s="69" t="n">
        <f aca="false">DATA!C470</f>
        <v>37044</v>
      </c>
      <c r="B464" s="85" t="n">
        <f aca="false">DATA!D470</f>
        <v>36.8</v>
      </c>
      <c r="C464" s="85" t="n">
        <f aca="false">DATA!E470</f>
        <v>36.96</v>
      </c>
      <c r="D464" s="85" t="n">
        <f aca="false">DATA!F470</f>
        <v>36.65</v>
      </c>
      <c r="E464" s="85" t="n">
        <f aca="false">DATA!G470</f>
        <v>36.7</v>
      </c>
      <c r="F464" s="86" t="n">
        <f aca="false">DATA!H470</f>
        <v>11988700</v>
      </c>
      <c r="G464" s="72" t="n">
        <f aca="false">C464-C463</f>
        <v>-0.00999999999999801</v>
      </c>
      <c r="H464" s="72" t="n">
        <f aca="false">D463-D464</f>
        <v>0.160000000000004</v>
      </c>
      <c r="I464" s="73" t="n">
        <f aca="false">MAX(IF(G464&gt;=H464,G464,0),0)</f>
        <v>0</v>
      </c>
      <c r="J464" s="73" t="n">
        <f aca="false">MAX(IF(H464&gt;G464,H464,0),0)</f>
        <v>0.160000000000004</v>
      </c>
      <c r="K464" s="74" t="n">
        <f aca="false">$AE$25*K463+(1-$AE$25)*$I464*IF($AE$7="yes",$F463,1)</f>
        <v>0.0585602535324968</v>
      </c>
      <c r="L464" s="74" t="n">
        <f aca="false">IF($AE$7="yes",$AE$25*L463+(1-$AE$25)*$F464,1)</f>
        <v>1</v>
      </c>
      <c r="M464" s="74" t="n">
        <f aca="false">$AE$25*M463+(1-$AE$25)*$J464*IF($AE$7="yes",$F463,1)</f>
        <v>0.0812287738945788</v>
      </c>
      <c r="N464" s="75" t="n">
        <f aca="false">K464/L464</f>
        <v>0.0585602535324968</v>
      </c>
      <c r="O464" s="75" t="n">
        <f aca="false">M464/L464</f>
        <v>0.0812287738945788</v>
      </c>
      <c r="P464" s="87" t="n">
        <f aca="false">N464-O464</f>
        <v>-0.022668520362082</v>
      </c>
    </row>
    <row r="465" customFormat="false" ht="12.75" hidden="false" customHeight="false" outlineLevel="0" collapsed="false">
      <c r="A465" s="69" t="n">
        <f aca="false">DATA!C471</f>
        <v>37047</v>
      </c>
      <c r="B465" s="85" t="n">
        <f aca="false">DATA!D471</f>
        <v>36.65</v>
      </c>
      <c r="C465" s="85" t="n">
        <f aca="false">DATA!E471</f>
        <v>36.83</v>
      </c>
      <c r="D465" s="85" t="n">
        <f aca="false">DATA!F471</f>
        <v>36.57</v>
      </c>
      <c r="E465" s="85" t="n">
        <f aca="false">DATA!G471</f>
        <v>36.61</v>
      </c>
      <c r="F465" s="86" t="n">
        <f aca="false">DATA!H471</f>
        <v>11998000</v>
      </c>
      <c r="G465" s="72" t="n">
        <f aca="false">C465-C464</f>
        <v>-0.130000000000003</v>
      </c>
      <c r="H465" s="72" t="n">
        <f aca="false">D464-D465</f>
        <v>0.0799999999999983</v>
      </c>
      <c r="I465" s="73" t="n">
        <f aca="false">MAX(IF(G465&gt;=H465,G465,0),0)</f>
        <v>0</v>
      </c>
      <c r="J465" s="73" t="n">
        <f aca="false">MAX(IF(H465&gt;G465,H465,0),0)</f>
        <v>0.0799999999999983</v>
      </c>
      <c r="K465" s="74" t="n">
        <f aca="false">$AE$25*K464+(1-$AE$25)*$I465*IF($AE$7="yes",$F464,1)</f>
        <v>0.0512402218409347</v>
      </c>
      <c r="L465" s="74" t="n">
        <f aca="false">IF($AE$7="yes",$AE$25*L464+(1-$AE$25)*$F465,1)</f>
        <v>1</v>
      </c>
      <c r="M465" s="74" t="n">
        <f aca="false">$AE$25*M464+(1-$AE$25)*$J465*IF($AE$7="yes",$F464,1)</f>
        <v>0.0810751771577563</v>
      </c>
      <c r="N465" s="75" t="n">
        <f aca="false">K465/L465</f>
        <v>0.0512402218409347</v>
      </c>
      <c r="O465" s="75" t="n">
        <f aca="false">M465/L465</f>
        <v>0.0810751771577563</v>
      </c>
      <c r="P465" s="87" t="n">
        <f aca="false">N465-O465</f>
        <v>-0.0298349553168216</v>
      </c>
    </row>
    <row r="466" customFormat="false" ht="12.75" hidden="false" customHeight="false" outlineLevel="0" collapsed="false">
      <c r="A466" s="69" t="n">
        <f aca="false">DATA!C472</f>
        <v>37048</v>
      </c>
      <c r="B466" s="85" t="n">
        <f aca="false">DATA!D472</f>
        <v>36.77</v>
      </c>
      <c r="C466" s="85" t="n">
        <f aca="false">DATA!E472</f>
        <v>37.13</v>
      </c>
      <c r="D466" s="85" t="n">
        <f aca="false">DATA!F472</f>
        <v>36.74</v>
      </c>
      <c r="E466" s="85" t="n">
        <f aca="false">DATA!G472</f>
        <v>36.84</v>
      </c>
      <c r="F466" s="86" t="n">
        <f aca="false">DATA!H472</f>
        <v>17090900</v>
      </c>
      <c r="G466" s="72" t="n">
        <f aca="false">C466-C465</f>
        <v>0.300000000000004</v>
      </c>
      <c r="H466" s="72" t="n">
        <f aca="false">D465-D466</f>
        <v>-0.170000000000002</v>
      </c>
      <c r="I466" s="73" t="n">
        <f aca="false">MAX(IF(G466&gt;=H466,G466,0),0)</f>
        <v>0.300000000000004</v>
      </c>
      <c r="J466" s="73" t="n">
        <f aca="false">MAX(IF(H466&gt;G466,H466,0),0)</f>
        <v>0</v>
      </c>
      <c r="K466" s="74" t="n">
        <f aca="false">$AE$25*K465+(1-$AE$25)*$I466*IF($AE$7="yes",$F465,1)</f>
        <v>0.0823351941108184</v>
      </c>
      <c r="L466" s="74" t="n">
        <f aca="false">IF($AE$7="yes",$AE$25*L465+(1-$AE$25)*$F466,1)</f>
        <v>1</v>
      </c>
      <c r="M466" s="74" t="n">
        <f aca="false">$AE$25*M465+(1-$AE$25)*$J466*IF($AE$7="yes",$F465,1)</f>
        <v>0.0709407800130367</v>
      </c>
      <c r="N466" s="75" t="n">
        <f aca="false">K466/L466</f>
        <v>0.0823351941108184</v>
      </c>
      <c r="O466" s="75" t="n">
        <f aca="false">M466/L466</f>
        <v>0.0709407800130367</v>
      </c>
      <c r="P466" s="87" t="n">
        <f aca="false">N466-O466</f>
        <v>0.0113944140977817</v>
      </c>
    </row>
    <row r="467" customFormat="false" ht="12.75" hidden="false" customHeight="false" outlineLevel="0" collapsed="false">
      <c r="A467" s="69" t="n">
        <f aca="false">DATA!C473</f>
        <v>37049</v>
      </c>
      <c r="B467" s="85" t="n">
        <f aca="false">DATA!D473</f>
        <v>36.98</v>
      </c>
      <c r="C467" s="85" t="n">
        <f aca="false">DATA!E473</f>
        <v>37.05</v>
      </c>
      <c r="D467" s="85" t="n">
        <f aca="false">DATA!F473</f>
        <v>36.8</v>
      </c>
      <c r="E467" s="85" t="n">
        <f aca="false">DATA!G473</f>
        <v>36.8</v>
      </c>
      <c r="F467" s="86" t="n">
        <f aca="false">DATA!H473</f>
        <v>12785400</v>
      </c>
      <c r="G467" s="72" t="n">
        <f aca="false">C467-C466</f>
        <v>-0.0800000000000054</v>
      </c>
      <c r="H467" s="72" t="n">
        <f aca="false">D466-D467</f>
        <v>-0.0599999999999952</v>
      </c>
      <c r="I467" s="73" t="n">
        <f aca="false">MAX(IF(G467&gt;=H467,G467,0),0)</f>
        <v>0</v>
      </c>
      <c r="J467" s="73" t="n">
        <f aca="false">MAX(IF(H467&gt;G467,H467,0),0)</f>
        <v>0</v>
      </c>
      <c r="K467" s="74" t="n">
        <f aca="false">$AE$25*K466+(1-$AE$25)*$I467*IF($AE$7="yes",$F466,1)</f>
        <v>0.0720432948469661</v>
      </c>
      <c r="L467" s="74" t="n">
        <f aca="false">IF($AE$7="yes",$AE$25*L466+(1-$AE$25)*$F467,1)</f>
        <v>1</v>
      </c>
      <c r="M467" s="74" t="n">
        <f aca="false">$AE$25*M466+(1-$AE$25)*$J467*IF($AE$7="yes",$F466,1)</f>
        <v>0.0620731825114071</v>
      </c>
      <c r="N467" s="75" t="n">
        <f aca="false">K467/L467</f>
        <v>0.0720432948469661</v>
      </c>
      <c r="O467" s="75" t="n">
        <f aca="false">M467/L467</f>
        <v>0.0620731825114071</v>
      </c>
      <c r="P467" s="87" t="n">
        <f aca="false">N467-O467</f>
        <v>0.00997011233555896</v>
      </c>
    </row>
    <row r="468" customFormat="false" ht="12.75" hidden="false" customHeight="false" outlineLevel="0" collapsed="false">
      <c r="A468" s="69" t="n">
        <f aca="false">DATA!C474</f>
        <v>37050</v>
      </c>
      <c r="B468" s="85" t="n">
        <f aca="false">DATA!D474</f>
        <v>36.75</v>
      </c>
      <c r="C468" s="85" t="n">
        <f aca="false">DATA!E474</f>
        <v>36.84</v>
      </c>
      <c r="D468" s="85" t="n">
        <f aca="false">DATA!F474</f>
        <v>36.52</v>
      </c>
      <c r="E468" s="85" t="n">
        <f aca="false">DATA!G474</f>
        <v>36.79</v>
      </c>
      <c r="F468" s="86" t="n">
        <f aca="false">DATA!H474</f>
        <v>11781300</v>
      </c>
      <c r="G468" s="72" t="n">
        <f aca="false">C468-C467</f>
        <v>-0.209999999999994</v>
      </c>
      <c r="H468" s="72" t="n">
        <f aca="false">D467-D468</f>
        <v>0.279999999999994</v>
      </c>
      <c r="I468" s="73" t="n">
        <f aca="false">MAX(IF(G468&gt;=H468,G468,0),0)</f>
        <v>0</v>
      </c>
      <c r="J468" s="73" t="n">
        <f aca="false">MAX(IF(H468&gt;G468,H468,0),0)</f>
        <v>0.279999999999994</v>
      </c>
      <c r="K468" s="74" t="n">
        <f aca="false">$AE$25*K467+(1-$AE$25)*$I468*IF($AE$7="yes",$F467,1)</f>
        <v>0.0630378829910953</v>
      </c>
      <c r="L468" s="74" t="n">
        <f aca="false">IF($AE$7="yes",$AE$25*L467+(1-$AE$25)*$F468,1)</f>
        <v>1</v>
      </c>
      <c r="M468" s="74" t="n">
        <f aca="false">$AE$25*M467+(1-$AE$25)*$J468*IF($AE$7="yes",$F467,1)</f>
        <v>0.0893140346974805</v>
      </c>
      <c r="N468" s="75" t="n">
        <f aca="false">K468/L468</f>
        <v>0.0630378829910953</v>
      </c>
      <c r="O468" s="75" t="n">
        <f aca="false">M468/L468</f>
        <v>0.0893140346974805</v>
      </c>
      <c r="P468" s="87" t="n">
        <f aca="false">N468-O468</f>
        <v>-0.0262761517063852</v>
      </c>
    </row>
    <row r="469" customFormat="false" ht="12.75" hidden="false" customHeight="false" outlineLevel="0" collapsed="false">
      <c r="A469" s="69" t="n">
        <f aca="false">DATA!C475</f>
        <v>37051</v>
      </c>
      <c r="B469" s="85" t="n">
        <f aca="false">DATA!D475</f>
        <v>36.78</v>
      </c>
      <c r="C469" s="85" t="n">
        <f aca="false">DATA!E475</f>
        <v>36.95</v>
      </c>
      <c r="D469" s="85" t="n">
        <f aca="false">DATA!F475</f>
        <v>36.36</v>
      </c>
      <c r="E469" s="85" t="n">
        <f aca="false">DATA!G475</f>
        <v>36.63</v>
      </c>
      <c r="F469" s="86" t="n">
        <f aca="false">DATA!H475</f>
        <v>13645700</v>
      </c>
      <c r="G469" s="72" t="n">
        <f aca="false">C469-C468</f>
        <v>0.109999999999999</v>
      </c>
      <c r="H469" s="72" t="n">
        <f aca="false">D468-D469</f>
        <v>0.160000000000004</v>
      </c>
      <c r="I469" s="73" t="n">
        <f aca="false">MAX(IF(G469&gt;=H469,G469,0),0)</f>
        <v>0</v>
      </c>
      <c r="J469" s="73" t="n">
        <f aca="false">MAX(IF(H469&gt;G469,H469,0),0)</f>
        <v>0.160000000000004</v>
      </c>
      <c r="K469" s="74" t="n">
        <f aca="false">$AE$25*K468+(1-$AE$25)*$I469*IF($AE$7="yes",$F468,1)</f>
        <v>0.0551581476172084</v>
      </c>
      <c r="L469" s="74" t="n">
        <f aca="false">IF($AE$7="yes",$AE$25*L468+(1-$AE$25)*$F469,1)</f>
        <v>1</v>
      </c>
      <c r="M469" s="74" t="n">
        <f aca="false">$AE$25*M468+(1-$AE$25)*$J469*IF($AE$7="yes",$F468,1)</f>
        <v>0.0981497803602959</v>
      </c>
      <c r="N469" s="75" t="n">
        <f aca="false">K469/L469</f>
        <v>0.0551581476172084</v>
      </c>
      <c r="O469" s="75" t="n">
        <f aca="false">M469/L469</f>
        <v>0.0981497803602959</v>
      </c>
      <c r="P469" s="87" t="n">
        <f aca="false">N469-O469</f>
        <v>-0.0429916327430875</v>
      </c>
    </row>
    <row r="470" customFormat="false" ht="12.75" hidden="false" customHeight="false" outlineLevel="0" collapsed="false">
      <c r="A470" s="69" t="n">
        <f aca="false">DATA!C476</f>
        <v>37054</v>
      </c>
      <c r="B470" s="85" t="n">
        <f aca="false">DATA!D476</f>
        <v>36.62</v>
      </c>
      <c r="C470" s="85" t="n">
        <f aca="false">DATA!E476</f>
        <v>36.86</v>
      </c>
      <c r="D470" s="85" t="n">
        <f aca="false">DATA!F476</f>
        <v>36.52</v>
      </c>
      <c r="E470" s="85" t="n">
        <f aca="false">DATA!G476</f>
        <v>36.55</v>
      </c>
      <c r="F470" s="86" t="n">
        <f aca="false">DATA!H476</f>
        <v>14034500</v>
      </c>
      <c r="G470" s="72" t="n">
        <f aca="false">C470-C469</f>
        <v>-0.0900000000000034</v>
      </c>
      <c r="H470" s="72" t="n">
        <f aca="false">D469-D470</f>
        <v>-0.160000000000004</v>
      </c>
      <c r="I470" s="73" t="n">
        <f aca="false">MAX(IF(G470&gt;=H470,G470,0),0)</f>
        <v>0</v>
      </c>
      <c r="J470" s="73" t="n">
        <f aca="false">MAX(IF(H470&gt;G470,H470,0),0)</f>
        <v>0</v>
      </c>
      <c r="K470" s="74" t="n">
        <f aca="false">$AE$25*K469+(1-$AE$25)*$I470*IF($AE$7="yes",$F469,1)</f>
        <v>0.0482633791650574</v>
      </c>
      <c r="L470" s="74" t="n">
        <f aca="false">IF($AE$7="yes",$AE$25*L469+(1-$AE$25)*$F470,1)</f>
        <v>1</v>
      </c>
      <c r="M470" s="74" t="n">
        <f aca="false">$AE$25*M469+(1-$AE$25)*$J470*IF($AE$7="yes",$F469,1)</f>
        <v>0.0858810578152589</v>
      </c>
      <c r="N470" s="75" t="n">
        <f aca="false">K470/L470</f>
        <v>0.0482633791650574</v>
      </c>
      <c r="O470" s="75" t="n">
        <f aca="false">M470/L470</f>
        <v>0.0858810578152589</v>
      </c>
      <c r="P470" s="87" t="n">
        <f aca="false">N470-O470</f>
        <v>-0.0376176786502016</v>
      </c>
    </row>
    <row r="471" customFormat="false" ht="12.75" hidden="false" customHeight="false" outlineLevel="0" collapsed="false">
      <c r="A471" s="69" t="n">
        <f aca="false">DATA!C477</f>
        <v>37055</v>
      </c>
      <c r="B471" s="85" t="n">
        <f aca="false">DATA!D477</f>
        <v>36.5</v>
      </c>
      <c r="C471" s="85" t="n">
        <f aca="false">DATA!E477</f>
        <v>36.69</v>
      </c>
      <c r="D471" s="85" t="n">
        <f aca="false">DATA!F477</f>
        <v>36.36</v>
      </c>
      <c r="E471" s="85" t="n">
        <f aca="false">DATA!G477</f>
        <v>36.41</v>
      </c>
      <c r="F471" s="86" t="n">
        <f aca="false">DATA!H477</f>
        <v>14794400</v>
      </c>
      <c r="G471" s="72" t="n">
        <f aca="false">C471-C470</f>
        <v>-0.170000000000002</v>
      </c>
      <c r="H471" s="72" t="n">
        <f aca="false">D470-D471</f>
        <v>0.160000000000004</v>
      </c>
      <c r="I471" s="73" t="n">
        <f aca="false">MAX(IF(G471&gt;=H471,G471,0),0)</f>
        <v>0</v>
      </c>
      <c r="J471" s="73" t="n">
        <f aca="false">MAX(IF(H471&gt;G471,H471,0),0)</f>
        <v>0.160000000000004</v>
      </c>
      <c r="K471" s="74" t="n">
        <f aca="false">$AE$25*K470+(1-$AE$25)*$I471*IF($AE$7="yes",$F470,1)</f>
        <v>0.0422304567694252</v>
      </c>
      <c r="L471" s="74" t="n">
        <f aca="false">IF($AE$7="yes",$AE$25*L470+(1-$AE$25)*$F471,1)</f>
        <v>1</v>
      </c>
      <c r="M471" s="74" t="n">
        <f aca="false">$AE$25*M470+(1-$AE$25)*$J471*IF($AE$7="yes",$F470,1)</f>
        <v>0.095145925588352</v>
      </c>
      <c r="N471" s="75" t="n">
        <f aca="false">K471/L471</f>
        <v>0.0422304567694252</v>
      </c>
      <c r="O471" s="75" t="n">
        <f aca="false">M471/L471</f>
        <v>0.095145925588352</v>
      </c>
      <c r="P471" s="87" t="n">
        <f aca="false">N471-O471</f>
        <v>-0.0529154688189268</v>
      </c>
    </row>
    <row r="472" customFormat="false" ht="12.75" hidden="false" customHeight="false" outlineLevel="0" collapsed="false">
      <c r="A472" s="69" t="n">
        <f aca="false">DATA!C478</f>
        <v>37056</v>
      </c>
      <c r="B472" s="85" t="n">
        <f aca="false">DATA!D478</f>
        <v>36.45</v>
      </c>
      <c r="C472" s="85" t="n">
        <f aca="false">DATA!E478</f>
        <v>36.59</v>
      </c>
      <c r="D472" s="85" t="n">
        <f aca="false">DATA!F478</f>
        <v>36.17</v>
      </c>
      <c r="E472" s="85" t="n">
        <f aca="false">DATA!G478</f>
        <v>36.32</v>
      </c>
      <c r="F472" s="86" t="n">
        <f aca="false">DATA!H478</f>
        <v>17995200</v>
      </c>
      <c r="G472" s="72" t="n">
        <f aca="false">C472-C471</f>
        <v>-0.0999999999999943</v>
      </c>
      <c r="H472" s="72" t="n">
        <f aca="false">D471-D472</f>
        <v>0.189999999999998</v>
      </c>
      <c r="I472" s="73" t="n">
        <f aca="false">MAX(IF(G472&gt;=H472,G472,0),0)</f>
        <v>0</v>
      </c>
      <c r="J472" s="73" t="n">
        <f aca="false">MAX(IF(H472&gt;G472,H472,0),0)</f>
        <v>0.189999999999998</v>
      </c>
      <c r="K472" s="74" t="n">
        <f aca="false">$AE$25*K471+(1-$AE$25)*$I472*IF($AE$7="yes",$F471,1)</f>
        <v>0.036951649673247</v>
      </c>
      <c r="L472" s="74" t="n">
        <f aca="false">IF($AE$7="yes",$AE$25*L471+(1-$AE$25)*$F472,1)</f>
        <v>1</v>
      </c>
      <c r="M472" s="74" t="n">
        <f aca="false">$AE$25*M471+(1-$AE$25)*$J472*IF($AE$7="yes",$F471,1)</f>
        <v>0.107002684889808</v>
      </c>
      <c r="N472" s="75" t="n">
        <f aca="false">K472/L472</f>
        <v>0.036951649673247</v>
      </c>
      <c r="O472" s="75" t="n">
        <f aca="false">M472/L472</f>
        <v>0.107002684889808</v>
      </c>
      <c r="P472" s="87" t="n">
        <f aca="false">N472-O472</f>
        <v>-0.0700510352165607</v>
      </c>
    </row>
    <row r="473" customFormat="false" ht="12.75" hidden="false" customHeight="false" outlineLevel="0" collapsed="false">
      <c r="A473" s="69" t="n">
        <f aca="false">DATA!C479</f>
        <v>37057</v>
      </c>
      <c r="B473" s="85" t="n">
        <f aca="false">DATA!D479</f>
        <v>36.27</v>
      </c>
      <c r="C473" s="85" t="n">
        <f aca="false">DATA!E479</f>
        <v>36.44</v>
      </c>
      <c r="D473" s="85" t="n">
        <f aca="false">DATA!F479</f>
        <v>36.06</v>
      </c>
      <c r="E473" s="85" t="n">
        <f aca="false">DATA!G479</f>
        <v>36.11</v>
      </c>
      <c r="F473" s="86" t="n">
        <f aca="false">DATA!H479</f>
        <v>16058800</v>
      </c>
      <c r="G473" s="72" t="n">
        <f aca="false">C473-C472</f>
        <v>-0.150000000000006</v>
      </c>
      <c r="H473" s="72" t="n">
        <f aca="false">D472-D473</f>
        <v>0.109999999999999</v>
      </c>
      <c r="I473" s="73" t="n">
        <f aca="false">MAX(IF(G473&gt;=H473,G473,0),0)</f>
        <v>0</v>
      </c>
      <c r="J473" s="73" t="n">
        <f aca="false">MAX(IF(H473&gt;G473,H473,0),0)</f>
        <v>0.109999999999999</v>
      </c>
      <c r="K473" s="74" t="n">
        <f aca="false">$AE$25*K472+(1-$AE$25)*$I473*IF($AE$7="yes",$F472,1)</f>
        <v>0.0323326934640912</v>
      </c>
      <c r="L473" s="74" t="n">
        <f aca="false">IF($AE$7="yes",$AE$25*L472+(1-$AE$25)*$F473,1)</f>
        <v>1</v>
      </c>
      <c r="M473" s="74" t="n">
        <f aca="false">$AE$25*M472+(1-$AE$25)*$J473*IF($AE$7="yes",$F472,1)</f>
        <v>0.107377349278582</v>
      </c>
      <c r="N473" s="75" t="n">
        <f aca="false">K473/L473</f>
        <v>0.0323326934640912</v>
      </c>
      <c r="O473" s="75" t="n">
        <f aca="false">M473/L473</f>
        <v>0.107377349278582</v>
      </c>
      <c r="P473" s="87" t="n">
        <f aca="false">N473-O473</f>
        <v>-0.0750446558144905</v>
      </c>
    </row>
    <row r="474" customFormat="false" ht="12.75" hidden="false" customHeight="false" outlineLevel="0" collapsed="false">
      <c r="A474" s="69" t="n">
        <f aca="false">DATA!C480</f>
        <v>37058</v>
      </c>
      <c r="B474" s="85" t="n">
        <f aca="false">DATA!D480</f>
        <v>36.43</v>
      </c>
      <c r="C474" s="85" t="n">
        <f aca="false">DATA!E480</f>
        <v>36.65</v>
      </c>
      <c r="D474" s="85" t="n">
        <f aca="false">DATA!F480</f>
        <v>36.09</v>
      </c>
      <c r="E474" s="85" t="n">
        <f aca="false">DATA!G480</f>
        <v>36.5</v>
      </c>
      <c r="F474" s="86" t="n">
        <f aca="false">DATA!H480</f>
        <v>35257600</v>
      </c>
      <c r="G474" s="72" t="n">
        <f aca="false">C474-C473</f>
        <v>0.210000000000001</v>
      </c>
      <c r="H474" s="72" t="n">
        <f aca="false">D473-D474</f>
        <v>-0.0300000000000011</v>
      </c>
      <c r="I474" s="73" t="n">
        <f aca="false">MAX(IF(G474&gt;=H474,G474,0),0)</f>
        <v>0.210000000000001</v>
      </c>
      <c r="J474" s="73" t="n">
        <f aca="false">MAX(IF(H474&gt;G474,H474,0),0)</f>
        <v>0</v>
      </c>
      <c r="K474" s="74" t="n">
        <f aca="false">$AE$25*K473+(1-$AE$25)*$I474*IF($AE$7="yes",$F473,1)</f>
        <v>0.0545411067810799</v>
      </c>
      <c r="L474" s="74" t="n">
        <f aca="false">IF($AE$7="yes",$AE$25*L473+(1-$AE$25)*$F474,1)</f>
        <v>1</v>
      </c>
      <c r="M474" s="74" t="n">
        <f aca="false">$AE$25*M473+(1-$AE$25)*$J474*IF($AE$7="yes",$F473,1)</f>
        <v>0.093955180618759</v>
      </c>
      <c r="N474" s="75" t="n">
        <f aca="false">K474/L474</f>
        <v>0.0545411067810799</v>
      </c>
      <c r="O474" s="75" t="n">
        <f aca="false">M474/L474</f>
        <v>0.093955180618759</v>
      </c>
      <c r="P474" s="87" t="n">
        <f aca="false">N474-O474</f>
        <v>-0.0394140738376791</v>
      </c>
    </row>
    <row r="475" customFormat="false" ht="12.75" hidden="false" customHeight="false" outlineLevel="0" collapsed="false">
      <c r="A475" s="69" t="n">
        <f aca="false">DATA!C481</f>
        <v>37061</v>
      </c>
      <c r="B475" s="85" t="n">
        <f aca="false">DATA!D481</f>
        <v>36.32</v>
      </c>
      <c r="C475" s="85" t="n">
        <f aca="false">DATA!E481</f>
        <v>36.41</v>
      </c>
      <c r="D475" s="85" t="n">
        <f aca="false">DATA!F481</f>
        <v>36.21</v>
      </c>
      <c r="E475" s="85" t="n">
        <f aca="false">DATA!G481</f>
        <v>36.28</v>
      </c>
      <c r="F475" s="86" t="n">
        <f aca="false">DATA!H481</f>
        <v>16094400</v>
      </c>
      <c r="G475" s="72" t="n">
        <f aca="false">C475-C474</f>
        <v>-0.240000000000002</v>
      </c>
      <c r="H475" s="72" t="n">
        <f aca="false">D474-D475</f>
        <v>-0.119999999999997</v>
      </c>
      <c r="I475" s="73" t="n">
        <f aca="false">MAX(IF(G475&gt;=H475,G475,0),0)</f>
        <v>0</v>
      </c>
      <c r="J475" s="73" t="n">
        <f aca="false">MAX(IF(H475&gt;G475,H475,0),0)</f>
        <v>0</v>
      </c>
      <c r="K475" s="74" t="n">
        <f aca="false">$AE$25*K474+(1-$AE$25)*$I475*IF($AE$7="yes",$F474,1)</f>
        <v>0.0477234684334449</v>
      </c>
      <c r="L475" s="74" t="n">
        <f aca="false">IF($AE$7="yes",$AE$25*L474+(1-$AE$25)*$F475,1)</f>
        <v>1</v>
      </c>
      <c r="M475" s="74" t="n">
        <f aca="false">$AE$25*M474+(1-$AE$25)*$J475*IF($AE$7="yes",$F474,1)</f>
        <v>0.0822107830414141</v>
      </c>
      <c r="N475" s="75" t="n">
        <f aca="false">K475/L475</f>
        <v>0.0477234684334449</v>
      </c>
      <c r="O475" s="75" t="n">
        <f aca="false">M475/L475</f>
        <v>0.0822107830414141</v>
      </c>
      <c r="P475" s="87" t="n">
        <f aca="false">N475-O475</f>
        <v>-0.0344873146079692</v>
      </c>
    </row>
    <row r="476" customFormat="false" ht="12.75" hidden="false" customHeight="false" outlineLevel="0" collapsed="false">
      <c r="A476" s="69" t="n">
        <f aca="false">DATA!C482</f>
        <v>37062</v>
      </c>
      <c r="B476" s="85" t="n">
        <f aca="false">DATA!D482</f>
        <v>36.33</v>
      </c>
      <c r="C476" s="85" t="n">
        <f aca="false">DATA!E482</f>
        <v>36.4</v>
      </c>
      <c r="D476" s="85" t="n">
        <f aca="false">DATA!F482</f>
        <v>36.15</v>
      </c>
      <c r="E476" s="85" t="n">
        <f aca="false">DATA!G482</f>
        <v>36.15</v>
      </c>
      <c r="F476" s="86" t="n">
        <f aca="false">DATA!H482</f>
        <v>21996400</v>
      </c>
      <c r="G476" s="72" t="n">
        <f aca="false">C476-C475</f>
        <v>-0.00999999999999801</v>
      </c>
      <c r="H476" s="72" t="n">
        <f aca="false">D475-D476</f>
        <v>0.0600000000000023</v>
      </c>
      <c r="I476" s="73" t="n">
        <f aca="false">MAX(IF(G476&gt;=H476,G476,0),0)</f>
        <v>0</v>
      </c>
      <c r="J476" s="73" t="n">
        <f aca="false">MAX(IF(H476&gt;G476,H476,0),0)</f>
        <v>0.0600000000000023</v>
      </c>
      <c r="K476" s="74" t="n">
        <f aca="false">$AE$25*K475+(1-$AE$25)*$I476*IF($AE$7="yes",$F475,1)</f>
        <v>0.0417580348792643</v>
      </c>
      <c r="L476" s="74" t="n">
        <f aca="false">IF($AE$7="yes",$AE$25*L475+(1-$AE$25)*$F476,1)</f>
        <v>1</v>
      </c>
      <c r="M476" s="74" t="n">
        <f aca="false">$AE$25*M475+(1-$AE$25)*$J476*IF($AE$7="yes",$F475,1)</f>
        <v>0.0794344351612376</v>
      </c>
      <c r="N476" s="75" t="n">
        <f aca="false">K476/L476</f>
        <v>0.0417580348792643</v>
      </c>
      <c r="O476" s="75" t="n">
        <f aca="false">M476/L476</f>
        <v>0.0794344351612376</v>
      </c>
      <c r="P476" s="87" t="n">
        <f aca="false">N476-O476</f>
        <v>-0.0376764002819734</v>
      </c>
    </row>
    <row r="477" customFormat="false" ht="12.75" hidden="false" customHeight="false" outlineLevel="0" collapsed="false">
      <c r="A477" s="69" t="n">
        <f aca="false">DATA!C483</f>
        <v>37063</v>
      </c>
      <c r="B477" s="85" t="n">
        <f aca="false">DATA!D483</f>
        <v>36.2</v>
      </c>
      <c r="C477" s="85" t="n">
        <f aca="false">DATA!E483</f>
        <v>36.34</v>
      </c>
      <c r="D477" s="85" t="n">
        <f aca="false">DATA!F483</f>
        <v>35.68</v>
      </c>
      <c r="E477" s="85" t="n">
        <f aca="false">DATA!G483</f>
        <v>35.72</v>
      </c>
      <c r="F477" s="86" t="n">
        <f aca="false">DATA!H483</f>
        <v>29200400</v>
      </c>
      <c r="G477" s="72" t="n">
        <f aca="false">C477-C476</f>
        <v>-0.0599999999999952</v>
      </c>
      <c r="H477" s="72" t="n">
        <f aca="false">D476-D477</f>
        <v>0.469999999999999</v>
      </c>
      <c r="I477" s="73" t="n">
        <f aca="false">MAX(IF(G477&gt;=H477,G477,0),0)</f>
        <v>0</v>
      </c>
      <c r="J477" s="73" t="n">
        <f aca="false">MAX(IF(H477&gt;G477,H477,0),0)</f>
        <v>0.469999999999999</v>
      </c>
      <c r="K477" s="74" t="n">
        <f aca="false">$AE$25*K476+(1-$AE$25)*$I477*IF($AE$7="yes",$F476,1)</f>
        <v>0.0365382805193562</v>
      </c>
      <c r="L477" s="74" t="n">
        <f aca="false">IF($AE$7="yes",$AE$25*L476+(1-$AE$25)*$F477,1)</f>
        <v>1</v>
      </c>
      <c r="M477" s="74" t="n">
        <f aca="false">$AE$25*M476+(1-$AE$25)*$J477*IF($AE$7="yes",$F476,1)</f>
        <v>0.128255130766083</v>
      </c>
      <c r="N477" s="75" t="n">
        <f aca="false">K477/L477</f>
        <v>0.0365382805193562</v>
      </c>
      <c r="O477" s="75" t="n">
        <f aca="false">M477/L477</f>
        <v>0.128255130766083</v>
      </c>
      <c r="P477" s="87" t="n">
        <f aca="false">N477-O477</f>
        <v>-0.0917168502467266</v>
      </c>
    </row>
    <row r="478" customFormat="false" ht="12.75" hidden="false" customHeight="false" outlineLevel="0" collapsed="false">
      <c r="A478" s="69" t="n">
        <f aca="false">DATA!C484</f>
        <v>37064</v>
      </c>
      <c r="B478" s="85" t="n">
        <f aca="false">DATA!D484</f>
        <v>35.5</v>
      </c>
      <c r="C478" s="85" t="n">
        <f aca="false">DATA!E484</f>
        <v>35.63</v>
      </c>
      <c r="D478" s="85" t="n">
        <f aca="false">DATA!F484</f>
        <v>34.52</v>
      </c>
      <c r="E478" s="85" t="n">
        <f aca="false">DATA!G484</f>
        <v>34.66</v>
      </c>
      <c r="F478" s="86" t="n">
        <f aca="false">DATA!H484</f>
        <v>48926900</v>
      </c>
      <c r="G478" s="72" t="n">
        <f aca="false">C478-C477</f>
        <v>-0.710000000000001</v>
      </c>
      <c r="H478" s="72" t="n">
        <f aca="false">D477-D478</f>
        <v>1.16</v>
      </c>
      <c r="I478" s="73" t="n">
        <f aca="false">MAX(IF(G478&gt;=H478,G478,0),0)</f>
        <v>0</v>
      </c>
      <c r="J478" s="73" t="n">
        <f aca="false">MAX(IF(H478&gt;G478,H478,0),0)</f>
        <v>1.16</v>
      </c>
      <c r="K478" s="74" t="n">
        <f aca="false">$AE$25*K477+(1-$AE$25)*$I478*IF($AE$7="yes",$F477,1)</f>
        <v>0.0319709954544367</v>
      </c>
      <c r="L478" s="74" t="n">
        <f aca="false">IF($AE$7="yes",$AE$25*L477+(1-$AE$25)*$F478,1)</f>
        <v>1</v>
      </c>
      <c r="M478" s="74" t="n">
        <f aca="false">$AE$25*M477+(1-$AE$25)*$J478*IF($AE$7="yes",$F477,1)</f>
        <v>0.257223239420322</v>
      </c>
      <c r="N478" s="75" t="n">
        <f aca="false">K478/L478</f>
        <v>0.0319709954544367</v>
      </c>
      <c r="O478" s="75" t="n">
        <f aca="false">M478/L478</f>
        <v>0.257223239420322</v>
      </c>
      <c r="P478" s="87" t="n">
        <f aca="false">N478-O478</f>
        <v>-0.225252243965885</v>
      </c>
    </row>
    <row r="479" customFormat="false" ht="12.75" hidden="false" customHeight="false" outlineLevel="0" collapsed="false">
      <c r="A479" s="69" t="n">
        <f aca="false">DATA!C485</f>
        <v>37065</v>
      </c>
      <c r="B479" s="85" t="n">
        <f aca="false">DATA!D485</f>
        <v>34.75</v>
      </c>
      <c r="C479" s="85" t="n">
        <f aca="false">DATA!E485</f>
        <v>35.07</v>
      </c>
      <c r="D479" s="85" t="n">
        <f aca="false">DATA!F485</f>
        <v>34.15</v>
      </c>
      <c r="E479" s="85" t="n">
        <f aca="false">DATA!G485</f>
        <v>34.78</v>
      </c>
      <c r="F479" s="86" t="n">
        <f aca="false">DATA!H485</f>
        <v>67540496</v>
      </c>
      <c r="G479" s="72" t="n">
        <f aca="false">C479-C478</f>
        <v>-0.560000000000002</v>
      </c>
      <c r="H479" s="72" t="n">
        <f aca="false">D478-D479</f>
        <v>0.370000000000005</v>
      </c>
      <c r="I479" s="73" t="n">
        <f aca="false">MAX(IF(G479&gt;=H479,G479,0),0)</f>
        <v>0</v>
      </c>
      <c r="J479" s="73" t="n">
        <f aca="false">MAX(IF(H479&gt;G479,H479,0),0)</f>
        <v>0.370000000000005</v>
      </c>
      <c r="K479" s="74" t="n">
        <f aca="false">$AE$25*K478+(1-$AE$25)*$I479*IF($AE$7="yes",$F478,1)</f>
        <v>0.0279746210226321</v>
      </c>
      <c r="L479" s="74" t="n">
        <f aca="false">IF($AE$7="yes",$AE$25*L478+(1-$AE$25)*$F479,1)</f>
        <v>1</v>
      </c>
      <c r="M479" s="74" t="n">
        <f aca="false">$AE$25*M478+(1-$AE$25)*$J479*IF($AE$7="yes",$F478,1)</f>
        <v>0.271320334492782</v>
      </c>
      <c r="N479" s="75" t="n">
        <f aca="false">K479/L479</f>
        <v>0.0279746210226321</v>
      </c>
      <c r="O479" s="75" t="n">
        <f aca="false">M479/L479</f>
        <v>0.271320334492782</v>
      </c>
      <c r="P479" s="87" t="n">
        <f aca="false">N479-O479</f>
        <v>-0.24334571347015</v>
      </c>
    </row>
    <row r="480" customFormat="false" ht="12.75" hidden="false" customHeight="false" outlineLevel="0" collapsed="false">
      <c r="A480" s="69" t="n">
        <f aca="false">DATA!C486</f>
        <v>37068</v>
      </c>
      <c r="B480" s="85" t="n">
        <f aca="false">DATA!D486</f>
        <v>34.72</v>
      </c>
      <c r="C480" s="85" t="n">
        <f aca="false">DATA!E486</f>
        <v>34.86</v>
      </c>
      <c r="D480" s="85" t="n">
        <f aca="false">DATA!F486</f>
        <v>34.59</v>
      </c>
      <c r="E480" s="85" t="n">
        <f aca="false">DATA!G486</f>
        <v>34.61</v>
      </c>
      <c r="F480" s="86" t="n">
        <f aca="false">DATA!H486</f>
        <v>23402900</v>
      </c>
      <c r="G480" s="72" t="n">
        <f aca="false">C480-C479</f>
        <v>-0.210000000000001</v>
      </c>
      <c r="H480" s="72" t="n">
        <f aca="false">D479-D480</f>
        <v>-0.440000000000005</v>
      </c>
      <c r="I480" s="73" t="n">
        <f aca="false">MAX(IF(G480&gt;=H480,G480,0),0)</f>
        <v>0</v>
      </c>
      <c r="J480" s="73" t="n">
        <f aca="false">MAX(IF(H480&gt;G480,H480,0),0)</f>
        <v>0</v>
      </c>
      <c r="K480" s="74" t="n">
        <f aca="false">$AE$25*K479+(1-$AE$25)*$I480*IF($AE$7="yes",$F479,1)</f>
        <v>0.0244777933948031</v>
      </c>
      <c r="L480" s="74" t="n">
        <f aca="false">IF($AE$7="yes",$AE$25*L479+(1-$AE$25)*$F480,1)</f>
        <v>1</v>
      </c>
      <c r="M480" s="74" t="n">
        <f aca="false">$AE$25*M479+(1-$AE$25)*$J480*IF($AE$7="yes",$F479,1)</f>
        <v>0.237405292681185</v>
      </c>
      <c r="N480" s="75" t="n">
        <f aca="false">K480/L480</f>
        <v>0.0244777933948031</v>
      </c>
      <c r="O480" s="75" t="n">
        <f aca="false">M480/L480</f>
        <v>0.237405292681185</v>
      </c>
      <c r="P480" s="87" t="n">
        <f aca="false">N480-O480</f>
        <v>-0.212927499286381</v>
      </c>
    </row>
    <row r="481" customFormat="false" ht="12.75" hidden="false" customHeight="false" outlineLevel="0" collapsed="false">
      <c r="A481" s="69" t="n">
        <f aca="false">DATA!C487</f>
        <v>37069</v>
      </c>
      <c r="B481" s="85" t="n">
        <f aca="false">DATA!D487</f>
        <v>34.84</v>
      </c>
      <c r="C481" s="85" t="n">
        <f aca="false">DATA!E487</f>
        <v>35.2</v>
      </c>
      <c r="D481" s="85" t="n">
        <f aca="false">DATA!F487</f>
        <v>34.72</v>
      </c>
      <c r="E481" s="85" t="n">
        <f aca="false">DATA!G487</f>
        <v>35.15</v>
      </c>
      <c r="F481" s="86" t="n">
        <f aca="false">DATA!H487</f>
        <v>28127300</v>
      </c>
      <c r="G481" s="72" t="n">
        <f aca="false">C481-C480</f>
        <v>0.340000000000003</v>
      </c>
      <c r="H481" s="72" t="n">
        <f aca="false">D480-D481</f>
        <v>-0.129999999999995</v>
      </c>
      <c r="I481" s="73" t="n">
        <f aca="false">MAX(IF(G481&gt;=H481,G481,0),0)</f>
        <v>0.340000000000003</v>
      </c>
      <c r="J481" s="73" t="n">
        <f aca="false">MAX(IF(H481&gt;G481,H481,0),0)</f>
        <v>0</v>
      </c>
      <c r="K481" s="74" t="n">
        <f aca="false">$AE$25*K480+(1-$AE$25)*$I481*IF($AE$7="yes",$F480,1)</f>
        <v>0.0639180692204532</v>
      </c>
      <c r="L481" s="74" t="n">
        <f aca="false">IF($AE$7="yes",$AE$25*L480+(1-$AE$25)*$F481,1)</f>
        <v>1</v>
      </c>
      <c r="M481" s="74" t="n">
        <f aca="false">$AE$25*M480+(1-$AE$25)*$J481*IF($AE$7="yes",$F480,1)</f>
        <v>0.207729631096036</v>
      </c>
      <c r="N481" s="75" t="n">
        <f aca="false">K481/L481</f>
        <v>0.0639180692204532</v>
      </c>
      <c r="O481" s="75" t="n">
        <f aca="false">M481/L481</f>
        <v>0.207729631096036</v>
      </c>
      <c r="P481" s="87" t="n">
        <f aca="false">N481-O481</f>
        <v>-0.143811561875583</v>
      </c>
    </row>
    <row r="482" customFormat="false" ht="12.75" hidden="false" customHeight="false" outlineLevel="0" collapsed="false">
      <c r="A482" s="69" t="n">
        <f aca="false">DATA!C488</f>
        <v>37070</v>
      </c>
      <c r="B482" s="85" t="n">
        <f aca="false">DATA!D488</f>
        <v>35.18</v>
      </c>
      <c r="C482" s="85" t="n">
        <f aca="false">DATA!E488</f>
        <v>35.38</v>
      </c>
      <c r="D482" s="85" t="n">
        <f aca="false">DATA!F488</f>
        <v>34.99</v>
      </c>
      <c r="E482" s="85" t="n">
        <f aca="false">DATA!G488</f>
        <v>35</v>
      </c>
      <c r="F482" s="86" t="n">
        <f aca="false">DATA!H488</f>
        <v>21079600</v>
      </c>
      <c r="G482" s="72" t="n">
        <f aca="false">C482-C481</f>
        <v>0.18</v>
      </c>
      <c r="H482" s="72" t="n">
        <f aca="false">D481-D482</f>
        <v>-0.270000000000003</v>
      </c>
      <c r="I482" s="73" t="n">
        <f aca="false">MAX(IF(G482&gt;=H482,G482,0),0)</f>
        <v>0.18</v>
      </c>
      <c r="J482" s="73" t="n">
        <f aca="false">MAX(IF(H482&gt;G482,H482,0),0)</f>
        <v>0</v>
      </c>
      <c r="K482" s="74" t="n">
        <f aca="false">$AE$25*K481+(1-$AE$25)*$I482*IF($AE$7="yes",$F481,1)</f>
        <v>0.0784283105678965</v>
      </c>
      <c r="L482" s="74" t="n">
        <f aca="false">IF($AE$7="yes",$AE$25*L481+(1-$AE$25)*$F482,1)</f>
        <v>1</v>
      </c>
      <c r="M482" s="74" t="n">
        <f aca="false">$AE$25*M481+(1-$AE$25)*$J482*IF($AE$7="yes",$F481,1)</f>
        <v>0.181763427209032</v>
      </c>
      <c r="N482" s="75" t="n">
        <f aca="false">K482/L482</f>
        <v>0.0784283105678965</v>
      </c>
      <c r="O482" s="75" t="n">
        <f aca="false">M482/L482</f>
        <v>0.181763427209032</v>
      </c>
      <c r="P482" s="87" t="n">
        <f aca="false">N482-O482</f>
        <v>-0.103335116641135</v>
      </c>
    </row>
    <row r="483" customFormat="false" ht="12.75" hidden="false" customHeight="false" outlineLevel="0" collapsed="false">
      <c r="A483" s="69" t="n">
        <f aca="false">DATA!C489</f>
        <v>37071</v>
      </c>
      <c r="B483" s="85" t="n">
        <f aca="false">DATA!D489</f>
        <v>35</v>
      </c>
      <c r="C483" s="85" t="n">
        <f aca="false">DATA!E489</f>
        <v>35.31</v>
      </c>
      <c r="D483" s="85" t="n">
        <f aca="false">DATA!F489</f>
        <v>34.55</v>
      </c>
      <c r="E483" s="85" t="n">
        <f aca="false">DATA!G489</f>
        <v>34.65</v>
      </c>
      <c r="F483" s="86" t="n">
        <f aca="false">DATA!H489</f>
        <v>33225600</v>
      </c>
      <c r="G483" s="72" t="n">
        <f aca="false">C483-C482</f>
        <v>-0.0700000000000003</v>
      </c>
      <c r="H483" s="72" t="n">
        <f aca="false">D482-D483</f>
        <v>0.440000000000005</v>
      </c>
      <c r="I483" s="73" t="n">
        <f aca="false">MAX(IF(G483&gt;=H483,G483,0),0)</f>
        <v>0</v>
      </c>
      <c r="J483" s="73" t="n">
        <f aca="false">MAX(IF(H483&gt;G483,H483,0),0)</f>
        <v>0.440000000000005</v>
      </c>
      <c r="K483" s="74" t="n">
        <f aca="false">$AE$25*K482+(1-$AE$25)*$I483*IF($AE$7="yes",$F482,1)</f>
        <v>0.0686247717469094</v>
      </c>
      <c r="L483" s="74" t="n">
        <f aca="false">IF($AE$7="yes",$AE$25*L482+(1-$AE$25)*$F483,1)</f>
        <v>1</v>
      </c>
      <c r="M483" s="74" t="n">
        <f aca="false">$AE$25*M482+(1-$AE$25)*$J483*IF($AE$7="yes",$F482,1)</f>
        <v>0.214042998807904</v>
      </c>
      <c r="N483" s="75" t="n">
        <f aca="false">K483/L483</f>
        <v>0.0686247717469094</v>
      </c>
      <c r="O483" s="75" t="n">
        <f aca="false">M483/L483</f>
        <v>0.214042998807904</v>
      </c>
      <c r="P483" s="87" t="n">
        <f aca="false">N483-O483</f>
        <v>-0.145418227060994</v>
      </c>
    </row>
    <row r="484" customFormat="false" ht="12.75" hidden="false" customHeight="false" outlineLevel="0" collapsed="false">
      <c r="A484" s="69" t="n">
        <f aca="false">DATA!C490</f>
        <v>0</v>
      </c>
      <c r="B484" s="85" t="n">
        <f aca="false">DATA!D490</f>
        <v>0</v>
      </c>
      <c r="C484" s="85" t="n">
        <f aca="false">DATA!E490</f>
        <v>0</v>
      </c>
      <c r="D484" s="85" t="n">
        <f aca="false">DATA!F490</f>
        <v>0</v>
      </c>
      <c r="E484" s="85" t="n">
        <f aca="false">DATA!G490</f>
        <v>0</v>
      </c>
      <c r="F484" s="86" t="n">
        <f aca="false">DATA!H490</f>
        <v>0</v>
      </c>
      <c r="G484" s="72" t="n">
        <f aca="false">C484-C483</f>
        <v>-35.31</v>
      </c>
      <c r="H484" s="72" t="n">
        <f aca="false">D483-D484</f>
        <v>34.55</v>
      </c>
      <c r="I484" s="73" t="n">
        <f aca="false">MAX(IF(G484&gt;=H484,G484,0),0)</f>
        <v>0</v>
      </c>
      <c r="J484" s="73" t="n">
        <f aca="false">MAX(IF(H484&gt;G484,H484,0),0)</f>
        <v>34.55</v>
      </c>
      <c r="K484" s="74" t="n">
        <f aca="false">$AE$25*K483+(1-$AE$25)*$I484*IF($AE$7="yes",$F483,1)</f>
        <v>0.0600466752785457</v>
      </c>
      <c r="L484" s="74" t="n">
        <f aca="false">IF($AE$7="yes",$AE$25*L483+(1-$AE$25)*$F484,1)</f>
        <v>1</v>
      </c>
      <c r="M484" s="74" t="n">
        <f aca="false">$AE$25*M483+(1-$AE$25)*$J484*IF($AE$7="yes",$F483,1)</f>
        <v>4.50603762395692</v>
      </c>
      <c r="N484" s="75" t="n">
        <f aca="false">K484/L484</f>
        <v>0.0600466752785457</v>
      </c>
      <c r="O484" s="75" t="n">
        <f aca="false">M484/L484</f>
        <v>4.50603762395692</v>
      </c>
      <c r="P484" s="87" t="n">
        <f aca="false">N484-O484</f>
        <v>-4.44599094867837</v>
      </c>
    </row>
    <row r="485" customFormat="false" ht="12.75" hidden="false" customHeight="false" outlineLevel="0" collapsed="false">
      <c r="A485" s="69" t="n">
        <f aca="false">DATA!C491</f>
        <v>0</v>
      </c>
      <c r="B485" s="85" t="n">
        <f aca="false">DATA!D491</f>
        <v>0</v>
      </c>
      <c r="C485" s="85" t="n">
        <f aca="false">DATA!E491</f>
        <v>0</v>
      </c>
      <c r="D485" s="85" t="n">
        <f aca="false">DATA!F491</f>
        <v>0</v>
      </c>
      <c r="E485" s="85" t="n">
        <f aca="false">DATA!G491</f>
        <v>0</v>
      </c>
      <c r="F485" s="86" t="n">
        <f aca="false">DATA!H491</f>
        <v>0</v>
      </c>
      <c r="G485" s="72" t="n">
        <f aca="false">C485-C484</f>
        <v>0</v>
      </c>
      <c r="H485" s="72" t="n">
        <f aca="false">D484-D485</f>
        <v>0</v>
      </c>
      <c r="I485" s="73" t="n">
        <f aca="false">MAX(IF(G485&gt;=H485,G485,0),0)</f>
        <v>0</v>
      </c>
      <c r="J485" s="73" t="n">
        <f aca="false">MAX(IF(H485&gt;G485,H485,0),0)</f>
        <v>0</v>
      </c>
      <c r="K485" s="74" t="n">
        <f aca="false">$AE$25*K484+(1-$AE$25)*$I485*IF($AE$7="yes",$F484,1)</f>
        <v>0.0525408408687275</v>
      </c>
      <c r="L485" s="74" t="n">
        <f aca="false">IF($AE$7="yes",$AE$25*L484+(1-$AE$25)*$F485,1)</f>
        <v>1</v>
      </c>
      <c r="M485" s="74" t="n">
        <f aca="false">$AE$25*M484+(1-$AE$25)*$J485*IF($AE$7="yes",$F484,1)</f>
        <v>3.9427829209623</v>
      </c>
      <c r="N485" s="75" t="n">
        <f aca="false">K485/L485</f>
        <v>0.0525408408687275</v>
      </c>
      <c r="O485" s="75" t="n">
        <f aca="false">M485/L485</f>
        <v>3.9427829209623</v>
      </c>
      <c r="P485" s="87" t="n">
        <f aca="false">N485-O485</f>
        <v>-3.89024208009357</v>
      </c>
    </row>
    <row r="486" customFormat="false" ht="12.75" hidden="false" customHeight="false" outlineLevel="0" collapsed="false">
      <c r="A486" s="69" t="n">
        <f aca="false">DATA!C492</f>
        <v>0</v>
      </c>
      <c r="B486" s="85" t="n">
        <f aca="false">DATA!D492</f>
        <v>0</v>
      </c>
      <c r="C486" s="85" t="n">
        <f aca="false">DATA!E492</f>
        <v>0</v>
      </c>
      <c r="D486" s="85" t="n">
        <f aca="false">DATA!F492</f>
        <v>0</v>
      </c>
      <c r="E486" s="85" t="n">
        <f aca="false">DATA!G492</f>
        <v>0</v>
      </c>
      <c r="F486" s="86" t="n">
        <f aca="false">DATA!H492</f>
        <v>0</v>
      </c>
      <c r="G486" s="72" t="n">
        <f aca="false">C486-C485</f>
        <v>0</v>
      </c>
      <c r="H486" s="72" t="n">
        <f aca="false">D485-D486</f>
        <v>0</v>
      </c>
      <c r="I486" s="73" t="n">
        <f aca="false">MAX(IF(G486&gt;=H486,G486,0),0)</f>
        <v>0</v>
      </c>
      <c r="J486" s="73" t="n">
        <f aca="false">MAX(IF(H486&gt;G486,H486,0),0)</f>
        <v>0</v>
      </c>
      <c r="K486" s="74" t="n">
        <f aca="false">$AE$25*K485+(1-$AE$25)*$I486*IF($AE$7="yes",$F485,1)</f>
        <v>0.0459732357601366</v>
      </c>
      <c r="L486" s="74" t="n">
        <f aca="false">IF($AE$7="yes",$AE$25*L485+(1-$AE$25)*$F486,1)</f>
        <v>1</v>
      </c>
      <c r="M486" s="74" t="n">
        <f aca="false">$AE$25*M485+(1-$AE$25)*$J486*IF($AE$7="yes",$F485,1)</f>
        <v>3.44993505584201</v>
      </c>
      <c r="N486" s="75" t="n">
        <f aca="false">K486/L486</f>
        <v>0.0459732357601366</v>
      </c>
      <c r="O486" s="75" t="n">
        <f aca="false">M486/L486</f>
        <v>3.44993505584201</v>
      </c>
      <c r="P486" s="87" t="n">
        <f aca="false">N486-O486</f>
        <v>-3.40396182008188</v>
      </c>
    </row>
    <row r="487" customFormat="false" ht="12.75" hidden="false" customHeight="false" outlineLevel="0" collapsed="false">
      <c r="A487" s="69" t="n">
        <f aca="false">DATA!C493</f>
        <v>0</v>
      </c>
      <c r="B487" s="85" t="n">
        <f aca="false">DATA!D493</f>
        <v>0</v>
      </c>
      <c r="C487" s="85" t="n">
        <f aca="false">DATA!E493</f>
        <v>0</v>
      </c>
      <c r="D487" s="85" t="n">
        <f aca="false">DATA!F493</f>
        <v>0</v>
      </c>
      <c r="E487" s="85" t="n">
        <f aca="false">DATA!G493</f>
        <v>0</v>
      </c>
      <c r="F487" s="86" t="n">
        <f aca="false">DATA!H493</f>
        <v>0</v>
      </c>
      <c r="G487" s="72" t="n">
        <f aca="false">C487-C486</f>
        <v>0</v>
      </c>
      <c r="H487" s="72" t="n">
        <f aca="false">D486-D487</f>
        <v>0</v>
      </c>
      <c r="I487" s="73" t="n">
        <f aca="false">MAX(IF(G487&gt;=H487,G487,0),0)</f>
        <v>0</v>
      </c>
      <c r="J487" s="73" t="n">
        <f aca="false">MAX(IF(H487&gt;G487,H487,0),0)</f>
        <v>0</v>
      </c>
      <c r="K487" s="74" t="n">
        <f aca="false">$AE$25*K486+(1-$AE$25)*$I487*IF($AE$7="yes",$F486,1)</f>
        <v>0.0402265812901195</v>
      </c>
      <c r="L487" s="74" t="n">
        <f aca="false">IF($AE$7="yes",$AE$25*L486+(1-$AE$25)*$F487,1)</f>
        <v>1</v>
      </c>
      <c r="M487" s="74" t="n">
        <f aca="false">$AE$25*M486+(1-$AE$25)*$J487*IF($AE$7="yes",$F486,1)</f>
        <v>3.01869317386176</v>
      </c>
      <c r="N487" s="75" t="n">
        <f aca="false">K487/L487</f>
        <v>0.0402265812901195</v>
      </c>
      <c r="O487" s="75" t="n">
        <f aca="false">M487/L487</f>
        <v>3.01869317386176</v>
      </c>
      <c r="P487" s="87" t="n">
        <f aca="false">N487-O487</f>
        <v>-2.97846659257164</v>
      </c>
    </row>
    <row r="488" customFormat="false" ht="12.75" hidden="false" customHeight="false" outlineLevel="0" collapsed="false">
      <c r="A488" s="69" t="n">
        <f aca="false">DATA!C494</f>
        <v>0</v>
      </c>
      <c r="B488" s="85" t="n">
        <f aca="false">DATA!D494</f>
        <v>0</v>
      </c>
      <c r="C488" s="85" t="n">
        <f aca="false">DATA!E494</f>
        <v>0</v>
      </c>
      <c r="D488" s="85" t="n">
        <f aca="false">DATA!F494</f>
        <v>0</v>
      </c>
      <c r="E488" s="85" t="n">
        <f aca="false">DATA!G494</f>
        <v>0</v>
      </c>
      <c r="F488" s="86" t="n">
        <f aca="false">DATA!H494</f>
        <v>0</v>
      </c>
      <c r="G488" s="72" t="n">
        <f aca="false">C488-C487</f>
        <v>0</v>
      </c>
      <c r="H488" s="72" t="n">
        <f aca="false">D487-D488</f>
        <v>0</v>
      </c>
      <c r="I488" s="73" t="n">
        <f aca="false">MAX(IF(G488&gt;=H488,G488,0),0)</f>
        <v>0</v>
      </c>
      <c r="J488" s="73" t="n">
        <f aca="false">MAX(IF(H488&gt;G488,H488,0),0)</f>
        <v>0</v>
      </c>
      <c r="K488" s="74" t="n">
        <f aca="false">$AE$25*K487+(1-$AE$25)*$I488*IF($AE$7="yes",$F487,1)</f>
        <v>0.0351982586288546</v>
      </c>
      <c r="L488" s="74" t="n">
        <f aca="false">IF($AE$7="yes",$AE$25*L487+(1-$AE$25)*$F488,1)</f>
        <v>1</v>
      </c>
      <c r="M488" s="74" t="n">
        <f aca="false">$AE$25*M487+(1-$AE$25)*$J488*IF($AE$7="yes",$F487,1)</f>
        <v>2.64135652712904</v>
      </c>
      <c r="N488" s="75" t="n">
        <f aca="false">K488/L488</f>
        <v>0.0351982586288546</v>
      </c>
      <c r="O488" s="75" t="n">
        <f aca="false">M488/L488</f>
        <v>2.64135652712904</v>
      </c>
      <c r="P488" s="87" t="n">
        <f aca="false">N488-O488</f>
        <v>-2.60615826850019</v>
      </c>
    </row>
    <row r="489" customFormat="false" ht="12.75" hidden="false" customHeight="false" outlineLevel="0" collapsed="false">
      <c r="A489" s="69" t="n">
        <f aca="false">DATA!C495</f>
        <v>0</v>
      </c>
      <c r="B489" s="85" t="n">
        <f aca="false">DATA!D495</f>
        <v>0</v>
      </c>
      <c r="C489" s="85" t="n">
        <f aca="false">DATA!E495</f>
        <v>0</v>
      </c>
      <c r="D489" s="85" t="n">
        <f aca="false">DATA!F495</f>
        <v>0</v>
      </c>
      <c r="E489" s="85" t="n">
        <f aca="false">DATA!G495</f>
        <v>0</v>
      </c>
      <c r="F489" s="86" t="n">
        <f aca="false">DATA!H495</f>
        <v>0</v>
      </c>
      <c r="G489" s="72" t="n">
        <f aca="false">C489-C488</f>
        <v>0</v>
      </c>
      <c r="H489" s="72" t="n">
        <f aca="false">D488-D489</f>
        <v>0</v>
      </c>
      <c r="I489" s="73" t="n">
        <f aca="false">MAX(IF(G489&gt;=H489,G489,0),0)</f>
        <v>0</v>
      </c>
      <c r="J489" s="73" t="n">
        <f aca="false">MAX(IF(H489&gt;G489,H489,0),0)</f>
        <v>0</v>
      </c>
      <c r="K489" s="74" t="n">
        <f aca="false">$AE$25*K488+(1-$AE$25)*$I489*IF($AE$7="yes",$F488,1)</f>
        <v>0.0307984763002478</v>
      </c>
      <c r="L489" s="74" t="n">
        <f aca="false">IF($AE$7="yes",$AE$25*L488+(1-$AE$25)*$F489,1)</f>
        <v>1</v>
      </c>
      <c r="M489" s="74" t="n">
        <f aca="false">$AE$25*M488+(1-$AE$25)*$J489*IF($AE$7="yes",$F488,1)</f>
        <v>2.31118696123791</v>
      </c>
      <c r="N489" s="75" t="n">
        <f aca="false">K489/L489</f>
        <v>0.0307984763002478</v>
      </c>
      <c r="O489" s="75" t="n">
        <f aca="false">M489/L489</f>
        <v>2.31118696123791</v>
      </c>
      <c r="P489" s="87" t="n">
        <f aca="false">N489-O489</f>
        <v>-2.28038848493766</v>
      </c>
    </row>
    <row r="490" customFormat="false" ht="12.75" hidden="false" customHeight="false" outlineLevel="0" collapsed="false">
      <c r="A490" s="69" t="n">
        <f aca="false">DATA!C496</f>
        <v>0</v>
      </c>
      <c r="B490" s="85" t="n">
        <f aca="false">DATA!D496</f>
        <v>0</v>
      </c>
      <c r="C490" s="85" t="n">
        <f aca="false">DATA!E496</f>
        <v>0</v>
      </c>
      <c r="D490" s="85" t="n">
        <f aca="false">DATA!F496</f>
        <v>0</v>
      </c>
      <c r="E490" s="85" t="n">
        <f aca="false">DATA!G496</f>
        <v>0</v>
      </c>
      <c r="F490" s="86" t="n">
        <f aca="false">DATA!H496</f>
        <v>0</v>
      </c>
      <c r="G490" s="72" t="n">
        <f aca="false">C490-C489</f>
        <v>0</v>
      </c>
      <c r="H490" s="72" t="n">
        <f aca="false">D489-D490</f>
        <v>0</v>
      </c>
      <c r="I490" s="73" t="n">
        <f aca="false">MAX(IF(G490&gt;=H490,G490,0),0)</f>
        <v>0</v>
      </c>
      <c r="J490" s="73" t="n">
        <f aca="false">MAX(IF(H490&gt;G490,H490,0),0)</f>
        <v>0</v>
      </c>
      <c r="K490" s="74" t="n">
        <f aca="false">$AE$25*K489+(1-$AE$25)*$I490*IF($AE$7="yes",$F489,1)</f>
        <v>0.0269486667627168</v>
      </c>
      <c r="L490" s="74" t="n">
        <f aca="false">IF($AE$7="yes",$AE$25*L489+(1-$AE$25)*$F490,1)</f>
        <v>1</v>
      </c>
      <c r="M490" s="74" t="n">
        <f aca="false">$AE$25*M489+(1-$AE$25)*$J490*IF($AE$7="yes",$F489,1)</f>
        <v>2.02228859108317</v>
      </c>
      <c r="N490" s="75" t="n">
        <f aca="false">K490/L490</f>
        <v>0.0269486667627168</v>
      </c>
      <c r="O490" s="75" t="n">
        <f aca="false">M490/L490</f>
        <v>2.02228859108317</v>
      </c>
      <c r="P490" s="87" t="n">
        <f aca="false">N490-O490</f>
        <v>-1.99533992432046</v>
      </c>
    </row>
    <row r="491" customFormat="false" ht="12.75" hidden="false" customHeight="false" outlineLevel="0" collapsed="false">
      <c r="A491" s="69" t="n">
        <f aca="false">DATA!C497</f>
        <v>0</v>
      </c>
      <c r="B491" s="85" t="n">
        <f aca="false">DATA!D497</f>
        <v>0</v>
      </c>
      <c r="C491" s="85" t="n">
        <f aca="false">DATA!E497</f>
        <v>0</v>
      </c>
      <c r="D491" s="85" t="n">
        <f aca="false">DATA!F497</f>
        <v>0</v>
      </c>
      <c r="E491" s="85" t="n">
        <f aca="false">DATA!G497</f>
        <v>0</v>
      </c>
      <c r="F491" s="86" t="n">
        <f aca="false">DATA!H497</f>
        <v>0</v>
      </c>
      <c r="G491" s="72" t="n">
        <f aca="false">C491-C490</f>
        <v>0</v>
      </c>
      <c r="H491" s="72" t="n">
        <f aca="false">D490-D491</f>
        <v>0</v>
      </c>
      <c r="I491" s="73" t="n">
        <f aca="false">MAX(IF(G491&gt;=H491,G491,0),0)</f>
        <v>0</v>
      </c>
      <c r="J491" s="73" t="n">
        <f aca="false">MAX(IF(H491&gt;G491,H491,0),0)</f>
        <v>0</v>
      </c>
      <c r="K491" s="74" t="n">
        <f aca="false">$AE$25*K490+(1-$AE$25)*$I491*IF($AE$7="yes",$F490,1)</f>
        <v>0.0235800834173772</v>
      </c>
      <c r="L491" s="74" t="n">
        <f aca="false">IF($AE$7="yes",$AE$25*L490+(1-$AE$25)*$F491,1)</f>
        <v>1</v>
      </c>
      <c r="M491" s="74" t="n">
        <f aca="false">$AE$25*M490+(1-$AE$25)*$J491*IF($AE$7="yes",$F490,1)</f>
        <v>1.76950251719778</v>
      </c>
      <c r="N491" s="75" t="n">
        <f aca="false">K491/L491</f>
        <v>0.0235800834173772</v>
      </c>
      <c r="O491" s="75" t="n">
        <f aca="false">M491/L491</f>
        <v>1.76950251719778</v>
      </c>
      <c r="P491" s="87" t="n">
        <f aca="false">N491-O491</f>
        <v>-1.7459224337804</v>
      </c>
    </row>
    <row r="492" customFormat="false" ht="12.75" hidden="false" customHeight="false" outlineLevel="0" collapsed="false">
      <c r="A492" s="69" t="n">
        <f aca="false">DATA!C498</f>
        <v>0</v>
      </c>
      <c r="B492" s="85" t="n">
        <f aca="false">DATA!D498</f>
        <v>0</v>
      </c>
      <c r="C492" s="85" t="n">
        <f aca="false">DATA!E498</f>
        <v>0</v>
      </c>
      <c r="D492" s="85" t="n">
        <f aca="false">DATA!F498</f>
        <v>0</v>
      </c>
      <c r="E492" s="85" t="n">
        <f aca="false">DATA!G498</f>
        <v>0</v>
      </c>
      <c r="F492" s="86" t="n">
        <f aca="false">DATA!H498</f>
        <v>0</v>
      </c>
      <c r="G492" s="72" t="n">
        <f aca="false">C492-C491</f>
        <v>0</v>
      </c>
      <c r="H492" s="72" t="n">
        <f aca="false">D491-D492</f>
        <v>0</v>
      </c>
      <c r="I492" s="73" t="n">
        <f aca="false">MAX(IF(G492&gt;=H492,G492,0),0)</f>
        <v>0</v>
      </c>
      <c r="J492" s="73" t="n">
        <f aca="false">MAX(IF(H492&gt;G492,H492,0),0)</f>
        <v>0</v>
      </c>
      <c r="K492" s="74" t="n">
        <f aca="false">$AE$25*K491+(1-$AE$25)*$I492*IF($AE$7="yes",$F491,1)</f>
        <v>0.020632572990205</v>
      </c>
      <c r="L492" s="74" t="n">
        <f aca="false">IF($AE$7="yes",$AE$25*L491+(1-$AE$25)*$F492,1)</f>
        <v>1</v>
      </c>
      <c r="M492" s="74" t="n">
        <f aca="false">$AE$25*M491+(1-$AE$25)*$J492*IF($AE$7="yes",$F491,1)</f>
        <v>1.54831470254805</v>
      </c>
      <c r="N492" s="75" t="n">
        <f aca="false">K492/L492</f>
        <v>0.020632572990205</v>
      </c>
      <c r="O492" s="75" t="n">
        <f aca="false">M492/L492</f>
        <v>1.54831470254805</v>
      </c>
      <c r="P492" s="87" t="n">
        <f aca="false">N492-O492</f>
        <v>-1.52768212955785</v>
      </c>
    </row>
    <row r="493" customFormat="false" ht="12.75" hidden="false" customHeight="false" outlineLevel="0" collapsed="false">
      <c r="A493" s="69" t="n">
        <f aca="false">DATA!C499</f>
        <v>0</v>
      </c>
      <c r="B493" s="85" t="n">
        <f aca="false">DATA!D499</f>
        <v>0</v>
      </c>
      <c r="C493" s="85" t="n">
        <f aca="false">DATA!E499</f>
        <v>0</v>
      </c>
      <c r="D493" s="85" t="n">
        <f aca="false">DATA!F499</f>
        <v>0</v>
      </c>
      <c r="E493" s="85" t="n">
        <f aca="false">DATA!G499</f>
        <v>0</v>
      </c>
      <c r="F493" s="86" t="n">
        <f aca="false">DATA!H499</f>
        <v>0</v>
      </c>
      <c r="G493" s="72" t="n">
        <f aca="false">C493-C492</f>
        <v>0</v>
      </c>
      <c r="H493" s="72" t="n">
        <f aca="false">D492-D493</f>
        <v>0</v>
      </c>
      <c r="I493" s="73" t="n">
        <f aca="false">MAX(IF(G493&gt;=H493,G493,0),0)</f>
        <v>0</v>
      </c>
      <c r="J493" s="73" t="n">
        <f aca="false">MAX(IF(H493&gt;G493,H493,0),0)</f>
        <v>0</v>
      </c>
      <c r="K493" s="74" t="n">
        <f aca="false">$AE$25*K492+(1-$AE$25)*$I493*IF($AE$7="yes",$F492,1)</f>
        <v>0.0180535013664294</v>
      </c>
      <c r="L493" s="74" t="n">
        <f aca="false">IF($AE$7="yes",$AE$25*L492+(1-$AE$25)*$F493,1)</f>
        <v>1</v>
      </c>
      <c r="M493" s="74" t="n">
        <f aca="false">$AE$25*M492+(1-$AE$25)*$J493*IF($AE$7="yes",$F492,1)</f>
        <v>1.35477536472955</v>
      </c>
      <c r="N493" s="75" t="n">
        <f aca="false">K493/L493</f>
        <v>0.0180535013664294</v>
      </c>
      <c r="O493" s="75" t="n">
        <f aca="false">M493/L493</f>
        <v>1.35477536472955</v>
      </c>
      <c r="P493" s="87" t="n">
        <f aca="false">N493-O493</f>
        <v>-1.33672186336312</v>
      </c>
    </row>
    <row r="494" customFormat="false" ht="12.75" hidden="false" customHeight="false" outlineLevel="0" collapsed="false">
      <c r="A494" s="69" t="n">
        <f aca="false">DATA!C500</f>
        <v>0</v>
      </c>
      <c r="B494" s="85" t="n">
        <f aca="false">DATA!D500</f>
        <v>0</v>
      </c>
      <c r="C494" s="85" t="n">
        <f aca="false">DATA!E500</f>
        <v>0</v>
      </c>
      <c r="D494" s="85" t="n">
        <f aca="false">DATA!F500</f>
        <v>0</v>
      </c>
      <c r="E494" s="85" t="n">
        <f aca="false">DATA!G500</f>
        <v>0</v>
      </c>
      <c r="F494" s="86" t="n">
        <f aca="false">DATA!H500</f>
        <v>0</v>
      </c>
      <c r="G494" s="72" t="n">
        <f aca="false">C494-C493</f>
        <v>0</v>
      </c>
      <c r="H494" s="72" t="n">
        <f aca="false">D493-D494</f>
        <v>0</v>
      </c>
      <c r="I494" s="73" t="n">
        <f aca="false">MAX(IF(G494&gt;=H494,G494,0),0)</f>
        <v>0</v>
      </c>
      <c r="J494" s="73" t="n">
        <f aca="false">MAX(IF(H494&gt;G494,H494,0),0)</f>
        <v>0</v>
      </c>
      <c r="K494" s="74" t="n">
        <f aca="false">$AE$25*K493+(1-$AE$25)*$I494*IF($AE$7="yes",$F493,1)</f>
        <v>0.0157968136956257</v>
      </c>
      <c r="L494" s="74" t="n">
        <f aca="false">IF($AE$7="yes",$AE$25*L493+(1-$AE$25)*$F494,1)</f>
        <v>1</v>
      </c>
      <c r="M494" s="74" t="n">
        <f aca="false">$AE$25*M493+(1-$AE$25)*$J494*IF($AE$7="yes",$F493,1)</f>
        <v>1.18542844413835</v>
      </c>
      <c r="N494" s="75" t="n">
        <f aca="false">K494/L494</f>
        <v>0.0157968136956257</v>
      </c>
      <c r="O494" s="75" t="n">
        <f aca="false">M494/L494</f>
        <v>1.18542844413835</v>
      </c>
      <c r="P494" s="87" t="n">
        <f aca="false">N494-O494</f>
        <v>-1.16963163044273</v>
      </c>
    </row>
    <row r="495" customFormat="false" ht="12.75" hidden="false" customHeight="false" outlineLevel="0" collapsed="false">
      <c r="A495" s="69" t="n">
        <f aca="false">DATA!C501</f>
        <v>0</v>
      </c>
      <c r="B495" s="85" t="n">
        <f aca="false">DATA!D501</f>
        <v>0</v>
      </c>
      <c r="C495" s="85" t="n">
        <f aca="false">DATA!E501</f>
        <v>0</v>
      </c>
      <c r="D495" s="85" t="n">
        <f aca="false">DATA!F501</f>
        <v>0</v>
      </c>
      <c r="E495" s="85" t="n">
        <f aca="false">DATA!G501</f>
        <v>0</v>
      </c>
      <c r="F495" s="86" t="n">
        <f aca="false">DATA!H501</f>
        <v>0</v>
      </c>
      <c r="G495" s="72" t="n">
        <f aca="false">C495-C494</f>
        <v>0</v>
      </c>
      <c r="H495" s="72" t="n">
        <f aca="false">D494-D495</f>
        <v>0</v>
      </c>
      <c r="I495" s="73" t="n">
        <f aca="false">MAX(IF(G495&gt;=H495,G495,0),0)</f>
        <v>0</v>
      </c>
      <c r="J495" s="73" t="n">
        <f aca="false">MAX(IF(H495&gt;G495,H495,0),0)</f>
        <v>0</v>
      </c>
      <c r="K495" s="74" t="n">
        <f aca="false">$AE$25*K494+(1-$AE$25)*$I495*IF($AE$7="yes",$F494,1)</f>
        <v>0.0138222119836725</v>
      </c>
      <c r="L495" s="74" t="n">
        <f aca="false">IF($AE$7="yes",$AE$25*L494+(1-$AE$25)*$F495,1)</f>
        <v>1</v>
      </c>
      <c r="M495" s="74" t="n">
        <f aca="false">$AE$25*M494+(1-$AE$25)*$J495*IF($AE$7="yes",$F494,1)</f>
        <v>1.03724988862106</v>
      </c>
      <c r="N495" s="75" t="n">
        <f aca="false">K495/L495</f>
        <v>0.0138222119836725</v>
      </c>
      <c r="O495" s="75" t="n">
        <f aca="false">M495/L495</f>
        <v>1.03724988862106</v>
      </c>
      <c r="P495" s="87" t="n">
        <f aca="false">N495-O495</f>
        <v>-1.02342767663739</v>
      </c>
    </row>
    <row r="496" customFormat="false" ht="12.75" hidden="false" customHeight="false" outlineLevel="0" collapsed="false">
      <c r="A496" s="69" t="n">
        <f aca="false">DATA!C502</f>
        <v>0</v>
      </c>
      <c r="B496" s="85" t="n">
        <f aca="false">DATA!D502</f>
        <v>0</v>
      </c>
      <c r="C496" s="85" t="n">
        <f aca="false">DATA!E502</f>
        <v>0</v>
      </c>
      <c r="D496" s="85" t="n">
        <f aca="false">DATA!F502</f>
        <v>0</v>
      </c>
      <c r="E496" s="85" t="n">
        <f aca="false">DATA!G502</f>
        <v>0</v>
      </c>
      <c r="F496" s="86" t="n">
        <f aca="false">DATA!H502</f>
        <v>0</v>
      </c>
      <c r="G496" s="72" t="n">
        <f aca="false">C496-C495</f>
        <v>0</v>
      </c>
      <c r="H496" s="72" t="n">
        <f aca="false">D495-D496</f>
        <v>0</v>
      </c>
      <c r="I496" s="73" t="n">
        <f aca="false">MAX(IF(G496&gt;=H496,G496,0),0)</f>
        <v>0</v>
      </c>
      <c r="J496" s="73" t="n">
        <f aca="false">MAX(IF(H496&gt;G496,H496,0),0)</f>
        <v>0</v>
      </c>
      <c r="K496" s="74" t="n">
        <f aca="false">$AE$25*K495+(1-$AE$25)*$I496*IF($AE$7="yes",$F495,1)</f>
        <v>0.0120944354857134</v>
      </c>
      <c r="L496" s="74" t="n">
        <f aca="false">IF($AE$7="yes",$AE$25*L495+(1-$AE$25)*$F496,1)</f>
        <v>1</v>
      </c>
      <c r="M496" s="74" t="n">
        <f aca="false">$AE$25*M495+(1-$AE$25)*$J496*IF($AE$7="yes",$F495,1)</f>
        <v>0.907593652543427</v>
      </c>
      <c r="N496" s="75" t="n">
        <f aca="false">K496/L496</f>
        <v>0.0120944354857134</v>
      </c>
      <c r="O496" s="75" t="n">
        <f aca="false">M496/L496</f>
        <v>0.907593652543427</v>
      </c>
      <c r="P496" s="87" t="n">
        <f aca="false">N496-O496</f>
        <v>-0.895499217057714</v>
      </c>
    </row>
    <row r="497" customFormat="false" ht="12.75" hidden="false" customHeight="false" outlineLevel="0" collapsed="false">
      <c r="A497" s="69" t="n">
        <f aca="false">DATA!C503</f>
        <v>0</v>
      </c>
      <c r="B497" s="85" t="n">
        <f aca="false">DATA!D503</f>
        <v>0</v>
      </c>
      <c r="C497" s="85" t="n">
        <f aca="false">DATA!E503</f>
        <v>0</v>
      </c>
      <c r="D497" s="85" t="n">
        <f aca="false">DATA!F503</f>
        <v>0</v>
      </c>
      <c r="E497" s="85" t="n">
        <f aca="false">DATA!G503</f>
        <v>0</v>
      </c>
      <c r="F497" s="86" t="n">
        <f aca="false">DATA!H503</f>
        <v>0</v>
      </c>
      <c r="G497" s="72" t="n">
        <f aca="false">C497-C496</f>
        <v>0</v>
      </c>
      <c r="H497" s="72" t="n">
        <f aca="false">D496-D497</f>
        <v>0</v>
      </c>
      <c r="I497" s="73" t="n">
        <f aca="false">MAX(IF(G497&gt;=H497,G497,0),0)</f>
        <v>0</v>
      </c>
      <c r="J497" s="73" t="n">
        <f aca="false">MAX(IF(H497&gt;G497,H497,0),0)</f>
        <v>0</v>
      </c>
      <c r="K497" s="74" t="n">
        <f aca="false">$AE$25*K496+(1-$AE$25)*$I497*IF($AE$7="yes",$F496,1)</f>
        <v>0.0105826310499993</v>
      </c>
      <c r="L497" s="74" t="n">
        <f aca="false">IF($AE$7="yes",$AE$25*L496+(1-$AE$25)*$F497,1)</f>
        <v>1</v>
      </c>
      <c r="M497" s="74" t="n">
        <f aca="false">$AE$25*M496+(1-$AE$25)*$J497*IF($AE$7="yes",$F496,1)</f>
        <v>0.794144445975499</v>
      </c>
      <c r="N497" s="75" t="n">
        <f aca="false">K497/L497</f>
        <v>0.0105826310499993</v>
      </c>
      <c r="O497" s="75" t="n">
        <f aca="false">M497/L497</f>
        <v>0.794144445975499</v>
      </c>
      <c r="P497" s="87" t="n">
        <f aca="false">N497-O497</f>
        <v>-0.7835618149255</v>
      </c>
    </row>
    <row r="498" customFormat="false" ht="12.75" hidden="false" customHeight="false" outlineLevel="0" collapsed="false">
      <c r="A498" s="69" t="n">
        <f aca="false">DATA!C504</f>
        <v>0</v>
      </c>
      <c r="B498" s="85" t="n">
        <f aca="false">DATA!D504</f>
        <v>0</v>
      </c>
      <c r="C498" s="85" t="n">
        <f aca="false">DATA!E504</f>
        <v>0</v>
      </c>
      <c r="D498" s="85" t="n">
        <f aca="false">DATA!F504</f>
        <v>0</v>
      </c>
      <c r="E498" s="85" t="n">
        <f aca="false">DATA!G504</f>
        <v>0</v>
      </c>
      <c r="F498" s="86" t="n">
        <f aca="false">DATA!H504</f>
        <v>0</v>
      </c>
      <c r="G498" s="72" t="n">
        <f aca="false">C498-C497</f>
        <v>0</v>
      </c>
      <c r="H498" s="72" t="n">
        <f aca="false">D497-D498</f>
        <v>0</v>
      </c>
      <c r="I498" s="73" t="n">
        <f aca="false">MAX(IF(G498&gt;=H498,G498,0),0)</f>
        <v>0</v>
      </c>
      <c r="J498" s="73" t="n">
        <f aca="false">MAX(IF(H498&gt;G498,H498,0),0)</f>
        <v>0</v>
      </c>
      <c r="K498" s="74" t="n">
        <f aca="false">$AE$25*K497+(1-$AE$25)*$I498*IF($AE$7="yes",$F497,1)</f>
        <v>0.00925980216874936</v>
      </c>
      <c r="L498" s="74" t="n">
        <f aca="false">IF($AE$7="yes",$AE$25*L497+(1-$AE$25)*$F498,1)</f>
        <v>1</v>
      </c>
      <c r="M498" s="74" t="n">
        <f aca="false">$AE$25*M497+(1-$AE$25)*$J498*IF($AE$7="yes",$F497,1)</f>
        <v>0.694876390228561</v>
      </c>
      <c r="N498" s="75" t="n">
        <f aca="false">K498/L498</f>
        <v>0.00925980216874936</v>
      </c>
      <c r="O498" s="75" t="n">
        <f aca="false">M498/L498</f>
        <v>0.694876390228561</v>
      </c>
      <c r="P498" s="87" t="n">
        <f aca="false">N498-O498</f>
        <v>-0.685616588059812</v>
      </c>
    </row>
    <row r="499" customFormat="false" ht="12.75" hidden="false" customHeight="false" outlineLevel="0" collapsed="false">
      <c r="A499" s="69" t="n">
        <f aca="false">DATA!C505</f>
        <v>0</v>
      </c>
      <c r="B499" s="85" t="n">
        <f aca="false">DATA!D505</f>
        <v>0</v>
      </c>
      <c r="C499" s="85" t="n">
        <f aca="false">DATA!E505</f>
        <v>0</v>
      </c>
      <c r="D499" s="85" t="n">
        <f aca="false">DATA!F505</f>
        <v>0</v>
      </c>
      <c r="E499" s="85" t="n">
        <f aca="false">DATA!G505</f>
        <v>0</v>
      </c>
      <c r="F499" s="86" t="n">
        <f aca="false">DATA!H505</f>
        <v>0</v>
      </c>
      <c r="G499" s="72" t="n">
        <f aca="false">C499-C498</f>
        <v>0</v>
      </c>
      <c r="H499" s="72" t="n">
        <f aca="false">D498-D499</f>
        <v>0</v>
      </c>
      <c r="I499" s="73" t="n">
        <f aca="false">MAX(IF(G499&gt;=H499,G499,0),0)</f>
        <v>0</v>
      </c>
      <c r="J499" s="73" t="n">
        <f aca="false">MAX(IF(H499&gt;G499,H499,0),0)</f>
        <v>0</v>
      </c>
      <c r="K499" s="74" t="n">
        <f aca="false">$AE$25*K498+(1-$AE$25)*$I499*IF($AE$7="yes",$F498,1)</f>
        <v>0.00810232689765569</v>
      </c>
      <c r="L499" s="74" t="n">
        <f aca="false">IF($AE$7="yes",$AE$25*L498+(1-$AE$25)*$F499,1)</f>
        <v>1</v>
      </c>
      <c r="M499" s="74" t="n">
        <f aca="false">$AE$25*M498+(1-$AE$25)*$J499*IF($AE$7="yes",$F498,1)</f>
        <v>0.608016841449991</v>
      </c>
      <c r="N499" s="75" t="n">
        <f aca="false">K499/L499</f>
        <v>0.00810232689765569</v>
      </c>
      <c r="O499" s="75" t="n">
        <f aca="false">M499/L499</f>
        <v>0.608016841449991</v>
      </c>
      <c r="P499" s="87" t="n">
        <f aca="false">N499-O499</f>
        <v>-0.599914514552336</v>
      </c>
    </row>
    <row r="500" customFormat="false" ht="12.75" hidden="false" customHeight="false" outlineLevel="0" collapsed="false">
      <c r="A500" s="69" t="n">
        <f aca="false">DATA!C506</f>
        <v>0</v>
      </c>
      <c r="B500" s="85" t="n">
        <f aca="false">DATA!D506</f>
        <v>0</v>
      </c>
      <c r="C500" s="85" t="n">
        <f aca="false">DATA!E506</f>
        <v>0</v>
      </c>
      <c r="D500" s="85" t="n">
        <f aca="false">DATA!F506</f>
        <v>0</v>
      </c>
      <c r="E500" s="85" t="n">
        <f aca="false">DATA!G506</f>
        <v>0</v>
      </c>
      <c r="F500" s="86" t="n">
        <f aca="false">DATA!H506</f>
        <v>0</v>
      </c>
      <c r="G500" s="72" t="n">
        <f aca="false">C500-C499</f>
        <v>0</v>
      </c>
      <c r="H500" s="72" t="n">
        <f aca="false">D499-D500</f>
        <v>0</v>
      </c>
      <c r="I500" s="73" t="n">
        <f aca="false">MAX(IF(G500&gt;=H500,G500,0),0)</f>
        <v>0</v>
      </c>
      <c r="J500" s="73" t="n">
        <f aca="false">MAX(IF(H500&gt;G500,H500,0),0)</f>
        <v>0</v>
      </c>
      <c r="K500" s="74" t="n">
        <f aca="false">$AE$25*K499+(1-$AE$25)*$I500*IF($AE$7="yes",$F499,1)</f>
        <v>0.00708953603544873</v>
      </c>
      <c r="L500" s="74" t="n">
        <f aca="false">IF($AE$7="yes",$AE$25*L499+(1-$AE$25)*$F500,1)</f>
        <v>1</v>
      </c>
      <c r="M500" s="74" t="n">
        <f aca="false">$AE$25*M499+(1-$AE$25)*$J500*IF($AE$7="yes",$F499,1)</f>
        <v>0.532014736268742</v>
      </c>
      <c r="N500" s="75" t="n">
        <f aca="false">K500/L500</f>
        <v>0.00708953603544873</v>
      </c>
      <c r="O500" s="75" t="n">
        <f aca="false">M500/L500</f>
        <v>0.532014736268742</v>
      </c>
      <c r="P500" s="87" t="n">
        <f aca="false">N500-O500</f>
        <v>-0.524925200233294</v>
      </c>
    </row>
    <row r="501" customFormat="false" ht="12.75" hidden="false" customHeight="false" outlineLevel="0" collapsed="false">
      <c r="A501" s="69" t="n">
        <f aca="false">DATA!C507</f>
        <v>0</v>
      </c>
      <c r="B501" s="85" t="n">
        <f aca="false">DATA!D507</f>
        <v>0</v>
      </c>
      <c r="C501" s="85" t="n">
        <f aca="false">DATA!E507</f>
        <v>0</v>
      </c>
      <c r="D501" s="85" t="n">
        <f aca="false">DATA!F507</f>
        <v>0</v>
      </c>
      <c r="E501" s="85" t="n">
        <f aca="false">DATA!G507</f>
        <v>0</v>
      </c>
      <c r="F501" s="86" t="n">
        <f aca="false">DATA!H507</f>
        <v>0</v>
      </c>
      <c r="G501" s="72" t="n">
        <f aca="false">C501-C500</f>
        <v>0</v>
      </c>
      <c r="H501" s="72" t="n">
        <f aca="false">D500-D501</f>
        <v>0</v>
      </c>
      <c r="I501" s="73" t="n">
        <f aca="false">MAX(IF(G501&gt;=H501,G501,0),0)</f>
        <v>0</v>
      </c>
      <c r="J501" s="73" t="n">
        <f aca="false">MAX(IF(H501&gt;G501,H501,0),0)</f>
        <v>0</v>
      </c>
      <c r="K501" s="74" t="n">
        <f aca="false">$AE$25*K500+(1-$AE$25)*$I501*IF($AE$7="yes",$F500,1)</f>
        <v>0.00620334403101764</v>
      </c>
      <c r="L501" s="74" t="n">
        <f aca="false">IF($AE$7="yes",$AE$25*L500+(1-$AE$25)*$F501,1)</f>
        <v>1</v>
      </c>
      <c r="M501" s="74" t="n">
        <f aca="false">$AE$25*M500+(1-$AE$25)*$J501*IF($AE$7="yes",$F500,1)</f>
        <v>0.46551289423515</v>
      </c>
      <c r="N501" s="75" t="n">
        <f aca="false">K501/L501</f>
        <v>0.00620334403101764</v>
      </c>
      <c r="O501" s="75" t="n">
        <f aca="false">M501/L501</f>
        <v>0.46551289423515</v>
      </c>
      <c r="P501" s="87" t="n">
        <f aca="false">N501-O501</f>
        <v>-0.459309550204132</v>
      </c>
    </row>
    <row r="502" customFormat="false" ht="12.75" hidden="false" customHeight="false" outlineLevel="0" collapsed="false">
      <c r="A502" s="69" t="n">
        <f aca="false">DATA!C508</f>
        <v>0</v>
      </c>
      <c r="B502" s="85" t="n">
        <f aca="false">DATA!D508</f>
        <v>0</v>
      </c>
      <c r="C502" s="85" t="n">
        <f aca="false">DATA!E508</f>
        <v>0</v>
      </c>
      <c r="D502" s="85" t="n">
        <f aca="false">DATA!F508</f>
        <v>0</v>
      </c>
      <c r="E502" s="85" t="n">
        <f aca="false">DATA!G508</f>
        <v>0</v>
      </c>
      <c r="F502" s="86" t="n">
        <f aca="false">DATA!H508</f>
        <v>0</v>
      </c>
      <c r="G502" s="72" t="n">
        <f aca="false">C502-C501</f>
        <v>0</v>
      </c>
      <c r="H502" s="72" t="n">
        <f aca="false">D501-D502</f>
        <v>0</v>
      </c>
      <c r="I502" s="73" t="n">
        <f aca="false">MAX(IF(G502&gt;=H502,G502,0),0)</f>
        <v>0</v>
      </c>
      <c r="J502" s="73" t="n">
        <f aca="false">MAX(IF(H502&gt;G502,H502,0),0)</f>
        <v>0</v>
      </c>
      <c r="K502" s="74" t="n">
        <f aca="false">$AE$25*K501+(1-$AE$25)*$I502*IF($AE$7="yes",$F501,1)</f>
        <v>0.00542792602714043</v>
      </c>
      <c r="L502" s="74" t="n">
        <f aca="false">IF($AE$7="yes",$AE$25*L501+(1-$AE$25)*$F502,1)</f>
        <v>1</v>
      </c>
      <c r="M502" s="74" t="n">
        <f aca="false">$AE$25*M501+(1-$AE$25)*$J502*IF($AE$7="yes",$F501,1)</f>
        <v>0.407323782455756</v>
      </c>
      <c r="N502" s="75" t="n">
        <f aca="false">K502/L502</f>
        <v>0.00542792602714043</v>
      </c>
      <c r="O502" s="75" t="n">
        <f aca="false">M502/L502</f>
        <v>0.407323782455756</v>
      </c>
      <c r="P502" s="87" t="n">
        <f aca="false">N502-O502</f>
        <v>-0.401895856428615</v>
      </c>
    </row>
    <row r="503" customFormat="false" ht="12.75" hidden="false" customHeight="false" outlineLevel="0" collapsed="false">
      <c r="A503" s="69" t="n">
        <f aca="false">DATA!C509</f>
        <v>0</v>
      </c>
      <c r="B503" s="85" t="n">
        <f aca="false">DATA!D509</f>
        <v>0</v>
      </c>
      <c r="C503" s="85" t="n">
        <f aca="false">DATA!E509</f>
        <v>0</v>
      </c>
      <c r="D503" s="85" t="n">
        <f aca="false">DATA!F509</f>
        <v>0</v>
      </c>
      <c r="E503" s="85" t="n">
        <f aca="false">DATA!G509</f>
        <v>0</v>
      </c>
      <c r="F503" s="86" t="n">
        <f aca="false">DATA!H509</f>
        <v>0</v>
      </c>
      <c r="G503" s="72" t="n">
        <f aca="false">C503-C502</f>
        <v>0</v>
      </c>
      <c r="H503" s="72" t="n">
        <f aca="false">D502-D503</f>
        <v>0</v>
      </c>
      <c r="I503" s="73" t="n">
        <f aca="false">MAX(IF(G503&gt;=H503,G503,0),0)</f>
        <v>0</v>
      </c>
      <c r="J503" s="73" t="n">
        <f aca="false">MAX(IF(H503&gt;G503,H503,0),0)</f>
        <v>0</v>
      </c>
      <c r="K503" s="74" t="n">
        <f aca="false">$AE$25*K502+(1-$AE$25)*$I503*IF($AE$7="yes",$F502,1)</f>
        <v>0.00474943527374788</v>
      </c>
      <c r="L503" s="74" t="n">
        <f aca="false">IF($AE$7="yes",$AE$25*L502+(1-$AE$25)*$F503,1)</f>
        <v>1</v>
      </c>
      <c r="M503" s="74" t="n">
        <f aca="false">$AE$25*M502+(1-$AE$25)*$J503*IF($AE$7="yes",$F502,1)</f>
        <v>0.356408309648786</v>
      </c>
      <c r="N503" s="75" t="n">
        <f aca="false">K503/L503</f>
        <v>0.00474943527374788</v>
      </c>
      <c r="O503" s="75" t="n">
        <f aca="false">M503/L503</f>
        <v>0.356408309648786</v>
      </c>
      <c r="P503" s="87" t="n">
        <f aca="false">N503-O503</f>
        <v>-0.351658874375038</v>
      </c>
    </row>
    <row r="504" customFormat="false" ht="12.75" hidden="false" customHeight="false" outlineLevel="0" collapsed="false">
      <c r="A504" s="69" t="n">
        <f aca="false">DATA!C510</f>
        <v>0</v>
      </c>
      <c r="B504" s="85" t="n">
        <f aca="false">DATA!D510</f>
        <v>0</v>
      </c>
      <c r="C504" s="85" t="n">
        <f aca="false">DATA!E510</f>
        <v>0</v>
      </c>
      <c r="D504" s="85" t="n">
        <f aca="false">DATA!F510</f>
        <v>0</v>
      </c>
      <c r="E504" s="85" t="n">
        <f aca="false">DATA!G510</f>
        <v>0</v>
      </c>
      <c r="F504" s="86" t="n">
        <f aca="false">DATA!H510</f>
        <v>0</v>
      </c>
      <c r="G504" s="72" t="n">
        <f aca="false">C504-C503</f>
        <v>0</v>
      </c>
      <c r="H504" s="72" t="n">
        <f aca="false">D503-D504</f>
        <v>0</v>
      </c>
      <c r="I504" s="73" t="n">
        <f aca="false">MAX(IF(G504&gt;=H504,G504,0),0)</f>
        <v>0</v>
      </c>
      <c r="J504" s="73" t="n">
        <f aca="false">MAX(IF(H504&gt;G504,H504,0),0)</f>
        <v>0</v>
      </c>
      <c r="K504" s="74" t="n">
        <f aca="false">$AE$25*K503+(1-$AE$25)*$I504*IF($AE$7="yes",$F503,1)</f>
        <v>0.00415575586452939</v>
      </c>
      <c r="L504" s="74" t="n">
        <f aca="false">IF($AE$7="yes",$AE$25*L503+(1-$AE$25)*$F504,1)</f>
        <v>1</v>
      </c>
      <c r="M504" s="74" t="n">
        <f aca="false">$AE$25*M503+(1-$AE$25)*$J504*IF($AE$7="yes",$F503,1)</f>
        <v>0.311857270942688</v>
      </c>
      <c r="N504" s="75" t="n">
        <f aca="false">K504/L504</f>
        <v>0.00415575586452939</v>
      </c>
      <c r="O504" s="75" t="n">
        <f aca="false">M504/L504</f>
        <v>0.311857270942688</v>
      </c>
      <c r="P504" s="87" t="n">
        <f aca="false">N504-O504</f>
        <v>-0.307701515078159</v>
      </c>
    </row>
    <row r="505" customFormat="false" ht="12.75" hidden="false" customHeight="false" outlineLevel="0" collapsed="false">
      <c r="A505" s="69" t="n">
        <f aca="false">DATA!C511</f>
        <v>0</v>
      </c>
      <c r="B505" s="85" t="n">
        <f aca="false">DATA!D511</f>
        <v>0</v>
      </c>
      <c r="C505" s="85" t="n">
        <f aca="false">DATA!E511</f>
        <v>0</v>
      </c>
      <c r="D505" s="85" t="n">
        <f aca="false">DATA!F511</f>
        <v>0</v>
      </c>
      <c r="E505" s="85" t="n">
        <f aca="false">DATA!G511</f>
        <v>0</v>
      </c>
      <c r="F505" s="86" t="n">
        <f aca="false">DATA!H511</f>
        <v>0</v>
      </c>
      <c r="G505" s="72" t="n">
        <f aca="false">C505-C504</f>
        <v>0</v>
      </c>
      <c r="H505" s="72" t="n">
        <f aca="false">D504-D505</f>
        <v>0</v>
      </c>
      <c r="I505" s="73" t="n">
        <f aca="false">MAX(IF(G505&gt;=H505,G505,0),0)</f>
        <v>0</v>
      </c>
      <c r="J505" s="73" t="n">
        <f aca="false">MAX(IF(H505&gt;G505,H505,0),0)</f>
        <v>0</v>
      </c>
      <c r="K505" s="74" t="n">
        <f aca="false">$AE$25*K504+(1-$AE$25)*$I505*IF($AE$7="yes",$F504,1)</f>
        <v>0.00363628638146322</v>
      </c>
      <c r="L505" s="74" t="n">
        <f aca="false">IF($AE$7="yes",$AE$25*L504+(1-$AE$25)*$F505,1)</f>
        <v>1</v>
      </c>
      <c r="M505" s="74" t="n">
        <f aca="false">$AE$25*M504+(1-$AE$25)*$J505*IF($AE$7="yes",$F504,1)</f>
        <v>0.272875112074852</v>
      </c>
      <c r="N505" s="75" t="n">
        <f aca="false">K505/L505</f>
        <v>0.00363628638146322</v>
      </c>
      <c r="O505" s="75" t="n">
        <f aca="false">M505/L505</f>
        <v>0.272875112074852</v>
      </c>
      <c r="P505" s="87" t="n">
        <f aca="false">N505-O505</f>
        <v>-0.269238825693389</v>
      </c>
    </row>
    <row r="506" customFormat="false" ht="12.75" hidden="false" customHeight="false" outlineLevel="0" collapsed="false">
      <c r="A506" s="69" t="n">
        <f aca="false">DATA!C512</f>
        <v>0</v>
      </c>
      <c r="B506" s="85" t="n">
        <f aca="false">DATA!D512</f>
        <v>0</v>
      </c>
      <c r="C506" s="85" t="n">
        <f aca="false">DATA!E512</f>
        <v>0</v>
      </c>
      <c r="D506" s="85" t="n">
        <f aca="false">DATA!F512</f>
        <v>0</v>
      </c>
      <c r="E506" s="85" t="n">
        <f aca="false">DATA!G512</f>
        <v>0</v>
      </c>
      <c r="F506" s="86" t="n">
        <f aca="false">DATA!H512</f>
        <v>0</v>
      </c>
      <c r="G506" s="72" t="n">
        <f aca="false">C506-C505</f>
        <v>0</v>
      </c>
      <c r="H506" s="72" t="n">
        <f aca="false">D505-D506</f>
        <v>0</v>
      </c>
      <c r="I506" s="73" t="n">
        <f aca="false">MAX(IF(G506&gt;=H506,G506,0),0)</f>
        <v>0</v>
      </c>
      <c r="J506" s="73" t="n">
        <f aca="false">MAX(IF(H506&gt;G506,H506,0),0)</f>
        <v>0</v>
      </c>
      <c r="K506" s="74" t="n">
        <f aca="false">$AE$25*K505+(1-$AE$25)*$I506*IF($AE$7="yes",$F505,1)</f>
        <v>0.00318175058378032</v>
      </c>
      <c r="L506" s="74" t="n">
        <f aca="false">IF($AE$7="yes",$AE$25*L505+(1-$AE$25)*$F506,1)</f>
        <v>1</v>
      </c>
      <c r="M506" s="74" t="n">
        <f aca="false">$AE$25*M505+(1-$AE$25)*$J506*IF($AE$7="yes",$F505,1)</f>
        <v>0.238765723065496</v>
      </c>
      <c r="N506" s="75" t="n">
        <f aca="false">K506/L506</f>
        <v>0.00318175058378032</v>
      </c>
      <c r="O506" s="75" t="n">
        <f aca="false">M506/L506</f>
        <v>0.238765723065496</v>
      </c>
      <c r="P506" s="87" t="n">
        <f aca="false">N506-O506</f>
        <v>-0.235583972481715</v>
      </c>
    </row>
    <row r="507" customFormat="false" ht="12.75" hidden="false" customHeight="false" outlineLevel="0" collapsed="false">
      <c r="A507" s="69" t="n">
        <f aca="false">DATA!C513</f>
        <v>0</v>
      </c>
      <c r="B507" s="85" t="n">
        <f aca="false">DATA!D513</f>
        <v>0</v>
      </c>
      <c r="C507" s="85" t="n">
        <f aca="false">DATA!E513</f>
        <v>0</v>
      </c>
      <c r="D507" s="85" t="n">
        <f aca="false">DATA!F513</f>
        <v>0</v>
      </c>
      <c r="E507" s="85" t="n">
        <f aca="false">DATA!G513</f>
        <v>0</v>
      </c>
      <c r="F507" s="86" t="n">
        <f aca="false">DATA!H513</f>
        <v>0</v>
      </c>
      <c r="G507" s="72" t="n">
        <f aca="false">C507-C506</f>
        <v>0</v>
      </c>
      <c r="H507" s="72" t="n">
        <f aca="false">D506-D507</f>
        <v>0</v>
      </c>
      <c r="I507" s="73" t="n">
        <f aca="false">MAX(IF(G507&gt;=H507,G507,0),0)</f>
        <v>0</v>
      </c>
      <c r="J507" s="73" t="n">
        <f aca="false">MAX(IF(H507&gt;G507,H507,0),0)</f>
        <v>0</v>
      </c>
      <c r="K507" s="74" t="n">
        <f aca="false">$AE$25*K506+(1-$AE$25)*$I507*IF($AE$7="yes",$F506,1)</f>
        <v>0.00278403176080778</v>
      </c>
      <c r="L507" s="74" t="n">
        <f aca="false">IF($AE$7="yes",$AE$25*L506+(1-$AE$25)*$F507,1)</f>
        <v>1</v>
      </c>
      <c r="M507" s="74" t="n">
        <f aca="false">$AE$25*M506+(1-$AE$25)*$J507*IF($AE$7="yes",$F506,1)</f>
        <v>0.208920007682309</v>
      </c>
      <c r="N507" s="75" t="n">
        <f aca="false">K507/L507</f>
        <v>0.00278403176080778</v>
      </c>
      <c r="O507" s="75" t="n">
        <f aca="false">M507/L507</f>
        <v>0.208920007682309</v>
      </c>
      <c r="P507" s="87" t="n">
        <f aca="false">N507-O507</f>
        <v>-0.206135975921501</v>
      </c>
    </row>
    <row r="508" customFormat="false" ht="12.75" hidden="false" customHeight="false" outlineLevel="0" collapsed="false">
      <c r="A508" s="69" t="n">
        <f aca="false">DATA!C514</f>
        <v>0</v>
      </c>
      <c r="B508" s="85" t="n">
        <f aca="false">DATA!D514</f>
        <v>0</v>
      </c>
      <c r="C508" s="85" t="n">
        <f aca="false">DATA!E514</f>
        <v>0</v>
      </c>
      <c r="D508" s="85" t="n">
        <f aca="false">DATA!F514</f>
        <v>0</v>
      </c>
      <c r="E508" s="85" t="n">
        <f aca="false">DATA!G514</f>
        <v>0</v>
      </c>
      <c r="F508" s="86" t="n">
        <f aca="false">DATA!H514</f>
        <v>0</v>
      </c>
      <c r="G508" s="72" t="n">
        <f aca="false">C508-C507</f>
        <v>0</v>
      </c>
      <c r="H508" s="72" t="n">
        <f aca="false">D507-D508</f>
        <v>0</v>
      </c>
      <c r="I508" s="73" t="n">
        <f aca="false">MAX(IF(G508&gt;=H508,G508,0),0)</f>
        <v>0</v>
      </c>
      <c r="J508" s="73" t="n">
        <f aca="false">MAX(IF(H508&gt;G508,H508,0),0)</f>
        <v>0</v>
      </c>
      <c r="K508" s="74" t="n">
        <f aca="false">$AE$25*K507+(1-$AE$25)*$I508*IF($AE$7="yes",$F507,1)</f>
        <v>0.00243602779070681</v>
      </c>
      <c r="L508" s="74" t="n">
        <f aca="false">IF($AE$7="yes",$AE$25*L507+(1-$AE$25)*$F508,1)</f>
        <v>1</v>
      </c>
      <c r="M508" s="74" t="n">
        <f aca="false">$AE$25*M507+(1-$AE$25)*$J508*IF($AE$7="yes",$F507,1)</f>
        <v>0.18280500672202</v>
      </c>
      <c r="N508" s="75" t="n">
        <f aca="false">K508/L508</f>
        <v>0.00243602779070681</v>
      </c>
      <c r="O508" s="75" t="n">
        <f aca="false">M508/L508</f>
        <v>0.18280500672202</v>
      </c>
      <c r="P508" s="87" t="n">
        <f aca="false">N508-O508</f>
        <v>-0.180368978931313</v>
      </c>
    </row>
    <row r="509" customFormat="false" ht="12.75" hidden="false" customHeight="false" outlineLevel="0" collapsed="false">
      <c r="A509" s="69" t="n">
        <f aca="false">DATA!C515</f>
        <v>0</v>
      </c>
      <c r="B509" s="85" t="n">
        <f aca="false">DATA!D515</f>
        <v>0</v>
      </c>
      <c r="C509" s="85" t="n">
        <f aca="false">DATA!E515</f>
        <v>0</v>
      </c>
      <c r="D509" s="85" t="n">
        <f aca="false">DATA!F515</f>
        <v>0</v>
      </c>
      <c r="E509" s="85" t="n">
        <f aca="false">DATA!G515</f>
        <v>0</v>
      </c>
      <c r="F509" s="86" t="n">
        <f aca="false">DATA!H515</f>
        <v>0</v>
      </c>
      <c r="G509" s="72" t="n">
        <f aca="false">C509-C508</f>
        <v>0</v>
      </c>
      <c r="H509" s="72" t="n">
        <f aca="false">D508-D509</f>
        <v>0</v>
      </c>
      <c r="I509" s="73" t="n">
        <f aca="false">MAX(IF(G509&gt;=H509,G509,0),0)</f>
        <v>0</v>
      </c>
      <c r="J509" s="73" t="n">
        <f aca="false">MAX(IF(H509&gt;G509,H509,0),0)</f>
        <v>0</v>
      </c>
      <c r="K509" s="74" t="n">
        <f aca="false">$AE$25*K508+(1-$AE$25)*$I509*IF($AE$7="yes",$F508,1)</f>
        <v>0.00213152431686845</v>
      </c>
      <c r="L509" s="74" t="n">
        <f aca="false">IF($AE$7="yes",$AE$25*L508+(1-$AE$25)*$F509,1)</f>
        <v>1</v>
      </c>
      <c r="M509" s="74" t="n">
        <f aca="false">$AE$25*M508+(1-$AE$25)*$J509*IF($AE$7="yes",$F508,1)</f>
        <v>0.159954380881768</v>
      </c>
      <c r="N509" s="75" t="n">
        <f aca="false">K509/L509</f>
        <v>0.00213152431686845</v>
      </c>
      <c r="O509" s="75" t="n">
        <f aca="false">M509/L509</f>
        <v>0.159954380881768</v>
      </c>
      <c r="P509" s="87" t="n">
        <f aca="false">N509-O509</f>
        <v>-0.157822856564899</v>
      </c>
    </row>
    <row r="510" customFormat="false" ht="12.75" hidden="false" customHeight="false" outlineLevel="0" collapsed="false">
      <c r="A510" s="69" t="n">
        <f aca="false">DATA!C516</f>
        <v>0</v>
      </c>
      <c r="B510" s="85" t="n">
        <f aca="false">DATA!D516</f>
        <v>0</v>
      </c>
      <c r="C510" s="85" t="n">
        <f aca="false">DATA!E516</f>
        <v>0</v>
      </c>
      <c r="D510" s="85" t="n">
        <f aca="false">DATA!F516</f>
        <v>0</v>
      </c>
      <c r="E510" s="85" t="n">
        <f aca="false">DATA!G516</f>
        <v>0</v>
      </c>
      <c r="F510" s="86" t="n">
        <f aca="false">DATA!H516</f>
        <v>0</v>
      </c>
      <c r="G510" s="72" t="n">
        <f aca="false">C510-C509</f>
        <v>0</v>
      </c>
      <c r="H510" s="72" t="n">
        <f aca="false">D509-D510</f>
        <v>0</v>
      </c>
      <c r="I510" s="73" t="n">
        <f aca="false">MAX(IF(G510&gt;=H510,G510,0),0)</f>
        <v>0</v>
      </c>
      <c r="J510" s="73" t="n">
        <f aca="false">MAX(IF(H510&gt;G510,H510,0),0)</f>
        <v>0</v>
      </c>
      <c r="K510" s="74" t="n">
        <f aca="false">$AE$25*K509+(1-$AE$25)*$I510*IF($AE$7="yes",$F509,1)</f>
        <v>0.0018650837772599</v>
      </c>
      <c r="L510" s="74" t="n">
        <f aca="false">IF($AE$7="yes",$AE$25*L509+(1-$AE$25)*$F510,1)</f>
        <v>1</v>
      </c>
      <c r="M510" s="74" t="n">
        <f aca="false">$AE$25*M509+(1-$AE$25)*$J510*IF($AE$7="yes",$F509,1)</f>
        <v>0.139960083271547</v>
      </c>
      <c r="N510" s="75" t="n">
        <f aca="false">K510/L510</f>
        <v>0.0018650837772599</v>
      </c>
      <c r="O510" s="75" t="n">
        <f aca="false">M510/L510</f>
        <v>0.139960083271547</v>
      </c>
      <c r="P510" s="87" t="n">
        <f aca="false">N510-O510</f>
        <v>-0.138094999494287</v>
      </c>
    </row>
    <row r="511" customFormat="false" ht="12.75" hidden="false" customHeight="false" outlineLevel="0" collapsed="false">
      <c r="A511" s="69" t="n">
        <f aca="false">DATA!C517</f>
        <v>0</v>
      </c>
      <c r="B511" s="85" t="n">
        <f aca="false">DATA!D517</f>
        <v>0</v>
      </c>
      <c r="C511" s="85" t="n">
        <f aca="false">DATA!E517</f>
        <v>0</v>
      </c>
      <c r="D511" s="85" t="n">
        <f aca="false">DATA!F517</f>
        <v>0</v>
      </c>
      <c r="E511" s="85" t="n">
        <f aca="false">DATA!G517</f>
        <v>0</v>
      </c>
      <c r="F511" s="86" t="n">
        <f aca="false">DATA!H517</f>
        <v>0</v>
      </c>
      <c r="G511" s="72" t="n">
        <f aca="false">C511-C510</f>
        <v>0</v>
      </c>
      <c r="H511" s="72" t="n">
        <f aca="false">D510-D511</f>
        <v>0</v>
      </c>
      <c r="I511" s="73" t="n">
        <f aca="false">MAX(IF(G511&gt;=H511,G511,0),0)</f>
        <v>0</v>
      </c>
      <c r="J511" s="73" t="n">
        <f aca="false">MAX(IF(H511&gt;G511,H511,0),0)</f>
        <v>0</v>
      </c>
      <c r="K511" s="74" t="n">
        <f aca="false">$AE$25*K510+(1-$AE$25)*$I511*IF($AE$7="yes",$F510,1)</f>
        <v>0.00163194830510241</v>
      </c>
      <c r="L511" s="74" t="n">
        <f aca="false">IF($AE$7="yes",$AE$25*L510+(1-$AE$25)*$F511,1)</f>
        <v>1</v>
      </c>
      <c r="M511" s="74" t="n">
        <f aca="false">$AE$25*M510+(1-$AE$25)*$J511*IF($AE$7="yes",$F510,1)</f>
        <v>0.122465072862603</v>
      </c>
      <c r="N511" s="75" t="n">
        <f aca="false">K511/L511</f>
        <v>0.00163194830510241</v>
      </c>
      <c r="O511" s="75" t="n">
        <f aca="false">M511/L511</f>
        <v>0.122465072862603</v>
      </c>
      <c r="P511" s="87" t="n">
        <f aca="false">N511-O511</f>
        <v>-0.120833124557501</v>
      </c>
    </row>
    <row r="512" customFormat="false" ht="12.75" hidden="false" customHeight="false" outlineLevel="0" collapsed="false">
      <c r="A512" s="69" t="n">
        <f aca="false">DATA!C518</f>
        <v>0</v>
      </c>
      <c r="B512" s="85" t="n">
        <f aca="false">DATA!D518</f>
        <v>0</v>
      </c>
      <c r="C512" s="85" t="n">
        <f aca="false">DATA!E518</f>
        <v>0</v>
      </c>
      <c r="D512" s="85" t="n">
        <f aca="false">DATA!F518</f>
        <v>0</v>
      </c>
      <c r="E512" s="85" t="n">
        <f aca="false">DATA!G518</f>
        <v>0</v>
      </c>
      <c r="F512" s="86" t="n">
        <f aca="false">DATA!H518</f>
        <v>0</v>
      </c>
      <c r="G512" s="72" t="n">
        <f aca="false">C512-C511</f>
        <v>0</v>
      </c>
      <c r="H512" s="72" t="n">
        <f aca="false">D511-D512</f>
        <v>0</v>
      </c>
      <c r="I512" s="73" t="n">
        <f aca="false">MAX(IF(G512&gt;=H512,G512,0),0)</f>
        <v>0</v>
      </c>
      <c r="J512" s="73" t="n">
        <f aca="false">MAX(IF(H512&gt;G512,H512,0),0)</f>
        <v>0</v>
      </c>
      <c r="K512" s="74" t="n">
        <f aca="false">$AE$25*K511+(1-$AE$25)*$I512*IF($AE$7="yes",$F511,1)</f>
        <v>0.00142795476696461</v>
      </c>
      <c r="L512" s="74" t="n">
        <f aca="false">IF($AE$7="yes",$AE$25*L511+(1-$AE$25)*$F512,1)</f>
        <v>1</v>
      </c>
      <c r="M512" s="74" t="n">
        <f aca="false">$AE$25*M511+(1-$AE$25)*$J512*IF($AE$7="yes",$F511,1)</f>
        <v>0.107156938754778</v>
      </c>
      <c r="N512" s="75" t="n">
        <f aca="false">K512/L512</f>
        <v>0.00142795476696461</v>
      </c>
      <c r="O512" s="75" t="n">
        <f aca="false">M512/L512</f>
        <v>0.107156938754778</v>
      </c>
      <c r="P512" s="87" t="n">
        <f aca="false">N512-O512</f>
        <v>-0.105728983987813</v>
      </c>
    </row>
    <row r="513" customFormat="false" ht="12.75" hidden="false" customHeight="false" outlineLevel="0" collapsed="false">
      <c r="A513" s="69" t="n">
        <f aca="false">DATA!C519</f>
        <v>0</v>
      </c>
      <c r="B513" s="85" t="n">
        <f aca="false">DATA!D519</f>
        <v>0</v>
      </c>
      <c r="C513" s="85" t="n">
        <f aca="false">DATA!E519</f>
        <v>0</v>
      </c>
      <c r="D513" s="85" t="n">
        <f aca="false">DATA!F519</f>
        <v>0</v>
      </c>
      <c r="E513" s="85" t="n">
        <f aca="false">DATA!G519</f>
        <v>0</v>
      </c>
      <c r="F513" s="86" t="n">
        <f aca="false">DATA!H519</f>
        <v>0</v>
      </c>
      <c r="G513" s="72" t="n">
        <f aca="false">C513-C512</f>
        <v>0</v>
      </c>
      <c r="H513" s="72" t="n">
        <f aca="false">D512-D513</f>
        <v>0</v>
      </c>
      <c r="I513" s="73" t="n">
        <f aca="false">MAX(IF(G513&gt;=H513,G513,0),0)</f>
        <v>0</v>
      </c>
      <c r="J513" s="73" t="n">
        <f aca="false">MAX(IF(H513&gt;G513,H513,0),0)</f>
        <v>0</v>
      </c>
      <c r="K513" s="74" t="n">
        <f aca="false">$AE$25*K512+(1-$AE$25)*$I513*IF($AE$7="yes",$F512,1)</f>
        <v>0.00124946042109403</v>
      </c>
      <c r="L513" s="74" t="n">
        <f aca="false">IF($AE$7="yes",$AE$25*L512+(1-$AE$25)*$F513,1)</f>
        <v>1</v>
      </c>
      <c r="M513" s="74" t="n">
        <f aca="false">$AE$25*M512+(1-$AE$25)*$J513*IF($AE$7="yes",$F512,1)</f>
        <v>0.0937623214104306</v>
      </c>
      <c r="N513" s="75" t="n">
        <f aca="false">K513/L513</f>
        <v>0.00124946042109403</v>
      </c>
      <c r="O513" s="75" t="n">
        <f aca="false">M513/L513</f>
        <v>0.0937623214104306</v>
      </c>
      <c r="P513" s="87" t="n">
        <f aca="false">N513-O513</f>
        <v>-0.0925128609893366</v>
      </c>
    </row>
    <row r="514" customFormat="false" ht="12.75" hidden="false" customHeight="false" outlineLevel="0" collapsed="false">
      <c r="A514" s="69" t="n">
        <f aca="false">DATA!C520</f>
        <v>0</v>
      </c>
      <c r="B514" s="85" t="n">
        <f aca="false">DATA!D520</f>
        <v>0</v>
      </c>
      <c r="C514" s="85" t="n">
        <f aca="false">DATA!E520</f>
        <v>0</v>
      </c>
      <c r="D514" s="85" t="n">
        <f aca="false">DATA!F520</f>
        <v>0</v>
      </c>
      <c r="E514" s="85" t="n">
        <f aca="false">DATA!G520</f>
        <v>0</v>
      </c>
      <c r="F514" s="86" t="n">
        <f aca="false">DATA!H520</f>
        <v>0</v>
      </c>
      <c r="G514" s="72" t="n">
        <f aca="false">C514-C513</f>
        <v>0</v>
      </c>
      <c r="H514" s="72" t="n">
        <f aca="false">D513-D514</f>
        <v>0</v>
      </c>
      <c r="I514" s="73" t="n">
        <f aca="false">MAX(IF(G514&gt;=H514,G514,0),0)</f>
        <v>0</v>
      </c>
      <c r="J514" s="73" t="n">
        <f aca="false">MAX(IF(H514&gt;G514,H514,0),0)</f>
        <v>0</v>
      </c>
      <c r="K514" s="74" t="n">
        <f aca="false">$AE$25*K513+(1-$AE$25)*$I514*IF($AE$7="yes",$F513,1)</f>
        <v>0.00109327786845728</v>
      </c>
      <c r="L514" s="74" t="n">
        <f aca="false">IF($AE$7="yes",$AE$25*L513+(1-$AE$25)*$F514,1)</f>
        <v>1</v>
      </c>
      <c r="M514" s="74" t="n">
        <f aca="false">$AE$25*M513+(1-$AE$25)*$J514*IF($AE$7="yes",$F513,1)</f>
        <v>0.0820420312341268</v>
      </c>
      <c r="N514" s="75" t="n">
        <f aca="false">K514/L514</f>
        <v>0.00109327786845728</v>
      </c>
      <c r="O514" s="75" t="n">
        <f aca="false">M514/L514</f>
        <v>0.0820420312341268</v>
      </c>
      <c r="P514" s="87" t="n">
        <f aca="false">N514-O514</f>
        <v>-0.0809487533656695</v>
      </c>
    </row>
    <row r="515" customFormat="false" ht="12.75" hidden="false" customHeight="false" outlineLevel="0" collapsed="false">
      <c r="A515" s="69" t="n">
        <f aca="false">DATA!C521</f>
        <v>0</v>
      </c>
      <c r="B515" s="85" t="n">
        <f aca="false">DATA!D521</f>
        <v>0</v>
      </c>
      <c r="C515" s="85" t="n">
        <f aca="false">DATA!E521</f>
        <v>0</v>
      </c>
      <c r="D515" s="85" t="n">
        <f aca="false">DATA!F521</f>
        <v>0</v>
      </c>
      <c r="E515" s="85" t="n">
        <f aca="false">DATA!G521</f>
        <v>0</v>
      </c>
      <c r="F515" s="86" t="n">
        <f aca="false">DATA!H521</f>
        <v>0</v>
      </c>
      <c r="G515" s="72" t="n">
        <f aca="false">C515-C514</f>
        <v>0</v>
      </c>
      <c r="H515" s="72" t="n">
        <f aca="false">D514-D515</f>
        <v>0</v>
      </c>
      <c r="I515" s="73" t="n">
        <f aca="false">MAX(IF(G515&gt;=H515,G515,0),0)</f>
        <v>0</v>
      </c>
      <c r="J515" s="73" t="n">
        <f aca="false">MAX(IF(H515&gt;G515,H515,0),0)</f>
        <v>0</v>
      </c>
      <c r="K515" s="74" t="n">
        <f aca="false">$AE$25*K514+(1-$AE$25)*$I515*IF($AE$7="yes",$F514,1)</f>
        <v>0.000956618134900119</v>
      </c>
      <c r="L515" s="74" t="n">
        <f aca="false">IF($AE$7="yes",$AE$25*L514+(1-$AE$25)*$F515,1)</f>
        <v>1</v>
      </c>
      <c r="M515" s="74" t="n">
        <f aca="false">$AE$25*M514+(1-$AE$25)*$J515*IF($AE$7="yes",$F514,1)</f>
        <v>0.0717867773298609</v>
      </c>
      <c r="N515" s="75" t="n">
        <f aca="false">K515/L515</f>
        <v>0.000956618134900119</v>
      </c>
      <c r="O515" s="75" t="n">
        <f aca="false">M515/L515</f>
        <v>0.0717867773298609</v>
      </c>
      <c r="P515" s="87" t="n">
        <f aca="false">N515-O515</f>
        <v>-0.0708301591949608</v>
      </c>
    </row>
    <row r="516" customFormat="false" ht="12.75" hidden="false" customHeight="false" outlineLevel="0" collapsed="false">
      <c r="A516" s="69" t="n">
        <f aca="false">DATA!C522</f>
        <v>0</v>
      </c>
      <c r="B516" s="85" t="n">
        <f aca="false">DATA!D522</f>
        <v>0</v>
      </c>
      <c r="C516" s="85" t="n">
        <f aca="false">DATA!E522</f>
        <v>0</v>
      </c>
      <c r="D516" s="85" t="n">
        <f aca="false">DATA!F522</f>
        <v>0</v>
      </c>
      <c r="E516" s="85" t="n">
        <f aca="false">DATA!G522</f>
        <v>0</v>
      </c>
      <c r="F516" s="86" t="n">
        <f aca="false">DATA!H522</f>
        <v>0</v>
      </c>
      <c r="G516" s="72" t="n">
        <f aca="false">C516-C515</f>
        <v>0</v>
      </c>
      <c r="H516" s="72" t="n">
        <f aca="false">D515-D516</f>
        <v>0</v>
      </c>
      <c r="I516" s="73" t="n">
        <f aca="false">MAX(IF(G516&gt;=H516,G516,0),0)</f>
        <v>0</v>
      </c>
      <c r="J516" s="73" t="n">
        <f aca="false">MAX(IF(H516&gt;G516,H516,0),0)</f>
        <v>0</v>
      </c>
      <c r="K516" s="74" t="n">
        <f aca="false">$AE$25*K515+(1-$AE$25)*$I516*IF($AE$7="yes",$F515,1)</f>
        <v>0.000837040868037604</v>
      </c>
      <c r="L516" s="74" t="n">
        <f aca="false">IF($AE$7="yes",$AE$25*L515+(1-$AE$25)*$F516,1)</f>
        <v>1</v>
      </c>
      <c r="M516" s="74" t="n">
        <f aca="false">$AE$25*M515+(1-$AE$25)*$J516*IF($AE$7="yes",$F515,1)</f>
        <v>0.0628134301636283</v>
      </c>
      <c r="N516" s="75" t="n">
        <f aca="false">K516/L516</f>
        <v>0.000837040868037604</v>
      </c>
      <c r="O516" s="75" t="n">
        <f aca="false">M516/L516</f>
        <v>0.0628134301636283</v>
      </c>
      <c r="P516" s="87" t="n">
        <f aca="false">N516-O516</f>
        <v>-0.0619763892955907</v>
      </c>
    </row>
    <row r="517" customFormat="false" ht="12.75" hidden="false" customHeight="false" outlineLevel="0" collapsed="false">
      <c r="A517" s="69" t="n">
        <f aca="false">DATA!C523</f>
        <v>0</v>
      </c>
      <c r="B517" s="85" t="n">
        <f aca="false">DATA!D523</f>
        <v>0</v>
      </c>
      <c r="C517" s="85" t="n">
        <f aca="false">DATA!E523</f>
        <v>0</v>
      </c>
      <c r="D517" s="85" t="n">
        <f aca="false">DATA!F523</f>
        <v>0</v>
      </c>
      <c r="E517" s="85" t="n">
        <f aca="false">DATA!G523</f>
        <v>0</v>
      </c>
      <c r="F517" s="86" t="n">
        <f aca="false">DATA!H523</f>
        <v>0</v>
      </c>
      <c r="G517" s="72" t="n">
        <f aca="false">C517-C516</f>
        <v>0</v>
      </c>
      <c r="H517" s="72" t="n">
        <f aca="false">D516-D517</f>
        <v>0</v>
      </c>
      <c r="I517" s="73" t="n">
        <f aca="false">MAX(IF(G517&gt;=H517,G517,0),0)</f>
        <v>0</v>
      </c>
      <c r="J517" s="73" t="n">
        <f aca="false">MAX(IF(H517&gt;G517,H517,0),0)</f>
        <v>0</v>
      </c>
      <c r="K517" s="74" t="n">
        <f aca="false">$AE$25*K516+(1-$AE$25)*$I517*IF($AE$7="yes",$F516,1)</f>
        <v>0.000732410759532904</v>
      </c>
      <c r="L517" s="74" t="n">
        <f aca="false">IF($AE$7="yes",$AE$25*L516+(1-$AE$25)*$F517,1)</f>
        <v>1</v>
      </c>
      <c r="M517" s="74" t="n">
        <f aca="false">$AE$25*M516+(1-$AE$25)*$J517*IF($AE$7="yes",$F516,1)</f>
        <v>0.0549617513931748</v>
      </c>
      <c r="N517" s="75" t="n">
        <f aca="false">K517/L517</f>
        <v>0.000732410759532904</v>
      </c>
      <c r="O517" s="75" t="n">
        <f aca="false">M517/L517</f>
        <v>0.0549617513931748</v>
      </c>
      <c r="P517" s="87" t="n">
        <f aca="false">N517-O517</f>
        <v>-0.0542293406336419</v>
      </c>
    </row>
    <row r="518" customFormat="false" ht="12.75" hidden="false" customHeight="false" outlineLevel="0" collapsed="false">
      <c r="A518" s="69" t="n">
        <f aca="false">DATA!C524</f>
        <v>0</v>
      </c>
      <c r="B518" s="85" t="n">
        <f aca="false">DATA!D524</f>
        <v>0</v>
      </c>
      <c r="C518" s="85" t="n">
        <f aca="false">DATA!E524</f>
        <v>0</v>
      </c>
      <c r="D518" s="85" t="n">
        <f aca="false">DATA!F524</f>
        <v>0</v>
      </c>
      <c r="E518" s="85" t="n">
        <f aca="false">DATA!G524</f>
        <v>0</v>
      </c>
      <c r="F518" s="86" t="n">
        <f aca="false">DATA!H524</f>
        <v>0</v>
      </c>
      <c r="G518" s="72" t="n">
        <f aca="false">C518-C517</f>
        <v>0</v>
      </c>
      <c r="H518" s="72" t="n">
        <f aca="false">D517-D518</f>
        <v>0</v>
      </c>
      <c r="I518" s="73" t="n">
        <f aca="false">MAX(IF(G518&gt;=H518,G518,0),0)</f>
        <v>0</v>
      </c>
      <c r="J518" s="73" t="n">
        <f aca="false">MAX(IF(H518&gt;G518,H518,0),0)</f>
        <v>0</v>
      </c>
      <c r="K518" s="74" t="n">
        <f aca="false">$AE$25*K517+(1-$AE$25)*$I518*IF($AE$7="yes",$F517,1)</f>
        <v>0.000640859414591291</v>
      </c>
      <c r="L518" s="74" t="n">
        <f aca="false">IF($AE$7="yes",$AE$25*L517+(1-$AE$25)*$F518,1)</f>
        <v>1</v>
      </c>
      <c r="M518" s="74" t="n">
        <f aca="false">$AE$25*M517+(1-$AE$25)*$J518*IF($AE$7="yes",$F517,1)</f>
        <v>0.0480915324690279</v>
      </c>
      <c r="N518" s="75" t="n">
        <f aca="false">K518/L518</f>
        <v>0.000640859414591291</v>
      </c>
      <c r="O518" s="75" t="n">
        <f aca="false">M518/L518</f>
        <v>0.0480915324690279</v>
      </c>
      <c r="P518" s="87" t="n">
        <f aca="false">N518-O518</f>
        <v>-0.0474506730544366</v>
      </c>
    </row>
    <row r="519" customFormat="false" ht="12.75" hidden="false" customHeight="false" outlineLevel="0" collapsed="false">
      <c r="A519" s="69" t="n">
        <f aca="false">DATA!C525</f>
        <v>0</v>
      </c>
      <c r="B519" s="85" t="n">
        <f aca="false">DATA!D525</f>
        <v>0</v>
      </c>
      <c r="C519" s="85" t="n">
        <f aca="false">DATA!E525</f>
        <v>0</v>
      </c>
      <c r="D519" s="85" t="n">
        <f aca="false">DATA!F525</f>
        <v>0</v>
      </c>
      <c r="E519" s="85" t="n">
        <f aca="false">DATA!G525</f>
        <v>0</v>
      </c>
      <c r="F519" s="86" t="n">
        <f aca="false">DATA!H525</f>
        <v>0</v>
      </c>
      <c r="G519" s="72" t="n">
        <f aca="false">C519-C518</f>
        <v>0</v>
      </c>
      <c r="H519" s="72" t="n">
        <f aca="false">D518-D519</f>
        <v>0</v>
      </c>
      <c r="I519" s="73" t="n">
        <f aca="false">MAX(IF(G519&gt;=H519,G519,0),0)</f>
        <v>0</v>
      </c>
      <c r="J519" s="73" t="n">
        <f aca="false">MAX(IF(H519&gt;G519,H519,0),0)</f>
        <v>0</v>
      </c>
      <c r="K519" s="74" t="n">
        <f aca="false">$AE$25*K518+(1-$AE$25)*$I519*IF($AE$7="yes",$F518,1)</f>
        <v>0.000560751987767379</v>
      </c>
      <c r="L519" s="74" t="n">
        <f aca="false">IF($AE$7="yes",$AE$25*L518+(1-$AE$25)*$F519,1)</f>
        <v>1</v>
      </c>
      <c r="M519" s="74" t="n">
        <f aca="false">$AE$25*M518+(1-$AE$25)*$J519*IF($AE$7="yes",$F518,1)</f>
        <v>0.0420800909103994</v>
      </c>
      <c r="N519" s="75" t="n">
        <f aca="false">K519/L519</f>
        <v>0.000560751987767379</v>
      </c>
      <c r="O519" s="75" t="n">
        <f aca="false">M519/L519</f>
        <v>0.0420800909103994</v>
      </c>
      <c r="P519" s="87" t="n">
        <f aca="false">N519-O519</f>
        <v>-0.0415193389226321</v>
      </c>
    </row>
    <row r="520" customFormat="false" ht="12.75" hidden="false" customHeight="false" outlineLevel="0" collapsed="false">
      <c r="A520" s="69" t="n">
        <f aca="false">DATA!C526</f>
        <v>0</v>
      </c>
      <c r="B520" s="85" t="n">
        <f aca="false">DATA!D526</f>
        <v>0</v>
      </c>
      <c r="C520" s="85" t="n">
        <f aca="false">DATA!E526</f>
        <v>0</v>
      </c>
      <c r="D520" s="85" t="n">
        <f aca="false">DATA!F526</f>
        <v>0</v>
      </c>
      <c r="E520" s="85" t="n">
        <f aca="false">DATA!G526</f>
        <v>0</v>
      </c>
      <c r="F520" s="86" t="n">
        <f aca="false">DATA!H526</f>
        <v>0</v>
      </c>
      <c r="G520" s="72" t="n">
        <f aca="false">C520-C519</f>
        <v>0</v>
      </c>
      <c r="H520" s="72" t="n">
        <f aca="false">D519-D520</f>
        <v>0</v>
      </c>
      <c r="I520" s="73" t="n">
        <f aca="false">MAX(IF(G520&gt;=H520,G520,0),0)</f>
        <v>0</v>
      </c>
      <c r="J520" s="73" t="n">
        <f aca="false">MAX(IF(H520&gt;G520,H520,0),0)</f>
        <v>0</v>
      </c>
      <c r="K520" s="74" t="n">
        <f aca="false">$AE$25*K519+(1-$AE$25)*$I520*IF($AE$7="yes",$F519,1)</f>
        <v>0.000490657989296457</v>
      </c>
      <c r="L520" s="74" t="n">
        <f aca="false">IF($AE$7="yes",$AE$25*L519+(1-$AE$25)*$F520,1)</f>
        <v>1</v>
      </c>
      <c r="M520" s="74" t="n">
        <f aca="false">$AE$25*M519+(1-$AE$25)*$J520*IF($AE$7="yes",$F519,1)</f>
        <v>0.0368200795465995</v>
      </c>
      <c r="N520" s="75" t="n">
        <f aca="false">K520/L520</f>
        <v>0.000490657989296457</v>
      </c>
      <c r="O520" s="75" t="n">
        <f aca="false">M520/L520</f>
        <v>0.0368200795465995</v>
      </c>
      <c r="P520" s="87" t="n">
        <f aca="false">N520-O520</f>
        <v>-0.0363294215573031</v>
      </c>
    </row>
    <row r="521" customFormat="false" ht="12.75" hidden="false" customHeight="false" outlineLevel="0" collapsed="false">
      <c r="A521" s="69" t="n">
        <f aca="false">DATA!C527</f>
        <v>0</v>
      </c>
      <c r="B521" s="85" t="n">
        <f aca="false">DATA!D527</f>
        <v>0</v>
      </c>
      <c r="C521" s="85" t="n">
        <f aca="false">DATA!E527</f>
        <v>0</v>
      </c>
      <c r="D521" s="85" t="n">
        <f aca="false">DATA!F527</f>
        <v>0</v>
      </c>
      <c r="E521" s="85" t="n">
        <f aca="false">DATA!G527</f>
        <v>0</v>
      </c>
      <c r="F521" s="86" t="n">
        <f aca="false">DATA!H527</f>
        <v>0</v>
      </c>
      <c r="G521" s="72" t="n">
        <f aca="false">C521-C520</f>
        <v>0</v>
      </c>
      <c r="H521" s="72" t="n">
        <f aca="false">D520-D521</f>
        <v>0</v>
      </c>
      <c r="I521" s="73" t="n">
        <f aca="false">MAX(IF(G521&gt;=H521,G521,0),0)</f>
        <v>0</v>
      </c>
      <c r="J521" s="73" t="n">
        <f aca="false">MAX(IF(H521&gt;G521,H521,0),0)</f>
        <v>0</v>
      </c>
      <c r="K521" s="74" t="n">
        <f aca="false">$AE$25*K520+(1-$AE$25)*$I521*IF($AE$7="yes",$F520,1)</f>
        <v>0.0004293257406344</v>
      </c>
      <c r="L521" s="74" t="n">
        <f aca="false">IF($AE$7="yes",$AE$25*L520+(1-$AE$25)*$F521,1)</f>
        <v>1</v>
      </c>
      <c r="M521" s="74" t="n">
        <f aca="false">$AE$25*M520+(1-$AE$25)*$J521*IF($AE$7="yes",$F520,1)</f>
        <v>0.0322175696032746</v>
      </c>
      <c r="N521" s="75" t="n">
        <f aca="false">K521/L521</f>
        <v>0.0004293257406344</v>
      </c>
      <c r="O521" s="75" t="n">
        <f aca="false">M521/L521</f>
        <v>0.0322175696032746</v>
      </c>
      <c r="P521" s="87" t="n">
        <f aca="false">N521-O521</f>
        <v>-0.0317882438626402</v>
      </c>
    </row>
    <row r="522" customFormat="false" ht="12.75" hidden="false" customHeight="false" outlineLevel="0" collapsed="false">
      <c r="A522" s="69" t="n">
        <f aca="false">DATA!C528</f>
        <v>0</v>
      </c>
      <c r="B522" s="85" t="n">
        <f aca="false">DATA!D528</f>
        <v>0</v>
      </c>
      <c r="C522" s="85" t="n">
        <f aca="false">DATA!E528</f>
        <v>0</v>
      </c>
      <c r="D522" s="85" t="n">
        <f aca="false">DATA!F528</f>
        <v>0</v>
      </c>
      <c r="E522" s="85" t="n">
        <f aca="false">DATA!G528</f>
        <v>0</v>
      </c>
      <c r="F522" s="86" t="n">
        <f aca="false">DATA!H528</f>
        <v>0</v>
      </c>
      <c r="G522" s="72" t="n">
        <f aca="false">C522-C521</f>
        <v>0</v>
      </c>
      <c r="H522" s="72" t="n">
        <f aca="false">D521-D522</f>
        <v>0</v>
      </c>
      <c r="I522" s="73" t="n">
        <f aca="false">MAX(IF(G522&gt;=H522,G522,0),0)</f>
        <v>0</v>
      </c>
      <c r="J522" s="73" t="n">
        <f aca="false">MAX(IF(H522&gt;G522,H522,0),0)</f>
        <v>0</v>
      </c>
      <c r="K522" s="74" t="n">
        <f aca="false">$AE$25*K521+(1-$AE$25)*$I522*IF($AE$7="yes",$F521,1)</f>
        <v>0.0003756600230551</v>
      </c>
      <c r="L522" s="74" t="n">
        <f aca="false">IF($AE$7="yes",$AE$25*L521+(1-$AE$25)*$F522,1)</f>
        <v>1</v>
      </c>
      <c r="M522" s="74" t="n">
        <f aca="false">$AE$25*M521+(1-$AE$25)*$J522*IF($AE$7="yes",$F521,1)</f>
        <v>0.0281903734028653</v>
      </c>
      <c r="N522" s="75" t="n">
        <f aca="false">K522/L522</f>
        <v>0.0003756600230551</v>
      </c>
      <c r="O522" s="75" t="n">
        <f aca="false">M522/L522</f>
        <v>0.0281903734028653</v>
      </c>
      <c r="P522" s="87" t="n">
        <f aca="false">N522-O522</f>
        <v>-0.0278147133798102</v>
      </c>
    </row>
    <row r="523" customFormat="false" ht="12.75" hidden="false" customHeight="false" outlineLevel="0" collapsed="false">
      <c r="A523" s="69" t="n">
        <f aca="false">DATA!C529</f>
        <v>0</v>
      </c>
      <c r="B523" s="85" t="n">
        <f aca="false">DATA!D529</f>
        <v>0</v>
      </c>
      <c r="C523" s="85" t="n">
        <f aca="false">DATA!E529</f>
        <v>0</v>
      </c>
      <c r="D523" s="85" t="n">
        <f aca="false">DATA!F529</f>
        <v>0</v>
      </c>
      <c r="E523" s="85" t="n">
        <f aca="false">DATA!G529</f>
        <v>0</v>
      </c>
      <c r="F523" s="86" t="n">
        <f aca="false">DATA!H529</f>
        <v>0</v>
      </c>
      <c r="G523" s="72" t="n">
        <f aca="false">C523-C522</f>
        <v>0</v>
      </c>
      <c r="H523" s="72" t="n">
        <f aca="false">D522-D523</f>
        <v>0</v>
      </c>
      <c r="I523" s="73" t="n">
        <f aca="false">MAX(IF(G523&gt;=H523,G523,0),0)</f>
        <v>0</v>
      </c>
      <c r="J523" s="73" t="n">
        <f aca="false">MAX(IF(H523&gt;G523,H523,0),0)</f>
        <v>0</v>
      </c>
      <c r="K523" s="74" t="n">
        <f aca="false">$AE$25*K522+(1-$AE$25)*$I523*IF($AE$7="yes",$F522,1)</f>
        <v>0.000328702520173212</v>
      </c>
      <c r="L523" s="74" t="n">
        <f aca="false">IF($AE$7="yes",$AE$25*L522+(1-$AE$25)*$F523,1)</f>
        <v>1</v>
      </c>
      <c r="M523" s="74" t="n">
        <f aca="false">$AE$25*M522+(1-$AE$25)*$J523*IF($AE$7="yes",$F522,1)</f>
        <v>0.0246665767275071</v>
      </c>
      <c r="N523" s="75" t="n">
        <f aca="false">K523/L523</f>
        <v>0.000328702520173212</v>
      </c>
      <c r="O523" s="75" t="n">
        <f aca="false">M523/L523</f>
        <v>0.0246665767275071</v>
      </c>
      <c r="P523" s="87" t="n">
        <f aca="false">N523-O523</f>
        <v>-0.0243378742073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5.13"/>
    <col collapsed="false" customWidth="true" hidden="false" outlineLevel="0" max="3" min="3" style="66" width="5.85"/>
    <col collapsed="false" customWidth="true" hidden="false" outlineLevel="0" max="4" min="4" style="66" width="4.85"/>
    <col collapsed="false" customWidth="true" hidden="false" outlineLevel="0" max="5" min="5" style="66" width="4.56"/>
    <col collapsed="false" customWidth="true" hidden="false" outlineLevel="0" max="6" min="6" style="67" width="8.41"/>
    <col collapsed="false" customWidth="true" hidden="false" outlineLevel="0" max="7" min="7" style="125" width="8.56"/>
    <col collapsed="false" customWidth="true" hidden="false" outlineLevel="0" max="8" min="8" style="125" width="6.56"/>
    <col collapsed="false" customWidth="true" hidden="false" outlineLevel="0" max="9" min="9" style="66" width="6.13"/>
    <col collapsed="false" customWidth="true" hidden="false" outlineLevel="0" max="10" min="10" style="66" width="0.85"/>
    <col collapsed="false" customWidth="true" hidden="false" outlineLevel="0" max="11" min="11" style="125" width="8.56"/>
    <col collapsed="false" customWidth="true" hidden="false" outlineLevel="0" max="12" min="12" style="125" width="6.56"/>
    <col collapsed="false" customWidth="true" hidden="false" outlineLevel="0" max="13" min="13" style="66" width="6.13"/>
    <col collapsed="false" customWidth="true" hidden="false" outlineLevel="0" max="14" min="14" style="126" width="7.85"/>
    <col collapsed="false" customWidth="true" hidden="false" outlineLevel="0" max="15" min="15" style="66" width="5.99"/>
    <col collapsed="false" customWidth="true" hidden="false" outlineLevel="0" max="16" min="16" style="66" width="0.85"/>
    <col collapsed="false" customWidth="true" hidden="false" outlineLevel="0" max="17" min="17" style="66" width="5.13"/>
    <col collapsed="false" customWidth="true" hidden="false" outlineLevel="0" max="18" min="18" style="66" width="6.85"/>
    <col collapsed="false" customWidth="true" hidden="false" outlineLevel="0" max="19" min="19" style="66" width="8.41"/>
    <col collapsed="false" customWidth="true" hidden="false" outlineLevel="0" max="20" min="20" style="0" width="1.85"/>
    <col collapsed="false" customWidth="true" hidden="false" outlineLevel="0" max="22" min="21" style="127" width="6.56"/>
    <col collapsed="false" customWidth="true" hidden="false" outlineLevel="0" max="24" min="23" style="66" width="6.85"/>
    <col collapsed="false" customWidth="true" hidden="false" outlineLevel="0" max="25" min="25" style="68" width="3.42"/>
    <col collapsed="false" customWidth="true" hidden="false" outlineLevel="0" max="26" min="26" style="68" width="13.85"/>
    <col collapsed="false" customWidth="true" hidden="false" outlineLevel="0" max="27" min="27" style="68" width="7.85"/>
    <col collapsed="false" customWidth="true" hidden="false" outlineLevel="0" max="28" min="28" style="68" width="10.99"/>
    <col collapsed="false" customWidth="false" hidden="false" outlineLevel="0" max="30" min="29" style="68" width="9.14"/>
    <col collapsed="false" customWidth="true" hidden="false" outlineLevel="0" max="31" min="31" style="68" width="6.28"/>
    <col collapsed="false" customWidth="true" hidden="false" outlineLevel="0" max="32" min="32" style="128" width="8.41"/>
    <col collapsed="false" customWidth="true" hidden="false" outlineLevel="0" max="33" min="33" style="128" width="7.99"/>
    <col collapsed="false" customWidth="true" hidden="false" outlineLevel="0" max="34" min="34" style="68" width="0.85"/>
    <col collapsed="false" customWidth="true" hidden="false" outlineLevel="0" max="35" min="35" style="66" width="6.85"/>
    <col collapsed="false" customWidth="false" hidden="false" outlineLevel="0" max="37" min="36" style="68" width="9.14"/>
    <col collapsed="false" customWidth="true" hidden="false" outlineLevel="0" max="38" min="38" style="68" width="10.13"/>
    <col collapsed="false" customWidth="false" hidden="false" outlineLevel="0" max="39" min="39" style="68" width="9.14"/>
    <col collapsed="false" customWidth="true" hidden="false" outlineLevel="0" max="40" min="40" style="68" width="12.7"/>
    <col collapsed="false" customWidth="false" hidden="false" outlineLevel="0" max="257" min="41" style="68" width="9.14"/>
  </cols>
  <sheetData>
    <row r="1" customFormat="false" ht="12.75" hidden="false" customHeight="false" outlineLevel="0" collapsed="false">
      <c r="A1" s="69" t="s">
        <v>18</v>
      </c>
      <c r="B1" s="70" t="s">
        <v>19</v>
      </c>
      <c r="C1" s="70" t="s">
        <v>20</v>
      </c>
      <c r="D1" s="70" t="s">
        <v>21</v>
      </c>
      <c r="E1" s="70" t="s">
        <v>22</v>
      </c>
      <c r="F1" s="71" t="s">
        <v>23</v>
      </c>
      <c r="G1" s="74" t="str">
        <f aca="false">"NUM("&amp;TEXT(DATA!I2,"0")&amp;")"</f>
        <v>NUM(20)</v>
      </c>
      <c r="H1" s="74" t="str">
        <f aca="false">"DEN("&amp;TEXT(DATA!I2,"0")&amp;")"</f>
        <v>DEN(20)</v>
      </c>
      <c r="I1" s="73" t="str">
        <f aca="false">"EMA("&amp;TEXT(DATA!I2,"0")&amp;")"</f>
        <v>EMA(20)</v>
      </c>
      <c r="J1" s="73"/>
      <c r="K1" s="74" t="str">
        <f aca="false">"NUM("&amp;TEXT(DATA!I3,"0")&amp;")"</f>
        <v>NUM(50)</v>
      </c>
      <c r="L1" s="74" t="str">
        <f aca="false">"DEN("&amp;TEXT(DATA!I3,"0")&amp;")"</f>
        <v>DEN(50)</v>
      </c>
      <c r="M1" s="73" t="str">
        <f aca="false">"EMA("&amp;TEXT(DATA!I3,"0")&amp;")"</f>
        <v>EMA(50)</v>
      </c>
      <c r="N1" s="129" t="s">
        <v>18</v>
      </c>
      <c r="O1" s="75" t="s">
        <v>57</v>
      </c>
      <c r="P1" s="76"/>
      <c r="Q1" s="130" t="s">
        <v>58</v>
      </c>
      <c r="R1" s="78" t="s">
        <v>57</v>
      </c>
      <c r="S1" s="79" t="s">
        <v>18</v>
      </c>
      <c r="U1" s="131" t="str">
        <f aca="false">I1</f>
        <v>EMA(20)</v>
      </c>
      <c r="V1" s="131" t="str">
        <f aca="false">M1</f>
        <v>EMA(50)</v>
      </c>
      <c r="W1" s="132" t="s">
        <v>59</v>
      </c>
      <c r="X1" s="78" t="s">
        <v>60</v>
      </c>
      <c r="Y1" s="82"/>
      <c r="Z1" s="83" t="s">
        <v>44</v>
      </c>
      <c r="AA1" s="84" t="n">
        <f aca="false">COUNT(DATA!G8:DATA!G1000)+1</f>
        <v>483</v>
      </c>
      <c r="AC1" s="133"/>
      <c r="AD1" s="133" t="s">
        <v>61</v>
      </c>
      <c r="AE1" s="133" t="s">
        <v>62</v>
      </c>
      <c r="AF1" s="134" t="str">
        <f aca="false">"Av-"&amp;TEXT(MACD!AB5,"0.0")&amp;"*SD"</f>
        <v>Av-2.0*SD</v>
      </c>
      <c r="AG1" s="134" t="str">
        <f aca="false">"Av+"&amp;TEXT(MACD!AB5,"0.0")&amp;"*SD"</f>
        <v>Av+2.0*SD</v>
      </c>
      <c r="AH1" s="133"/>
      <c r="AI1" s="135" t="s">
        <v>63</v>
      </c>
      <c r="AJ1" s="135" t="s">
        <v>64</v>
      </c>
      <c r="AK1" s="133"/>
      <c r="AN1" s="136"/>
    </row>
    <row r="2" customFormat="false" ht="12.75" hidden="false" customHeight="false" outlineLevel="0" collapsed="false">
      <c r="A2" s="69" t="n">
        <f aca="false">DATA!C8</f>
        <v>36375</v>
      </c>
      <c r="B2" s="85" t="n">
        <f aca="false">DATA!D8</f>
        <v>28.46</v>
      </c>
      <c r="C2" s="85" t="n">
        <f aca="false">DATA!E8</f>
        <v>28.6</v>
      </c>
      <c r="D2" s="85" t="n">
        <f aca="false">DATA!F8</f>
        <v>27.8</v>
      </c>
      <c r="E2" s="85" t="n">
        <f aca="false">DATA!G8</f>
        <v>28.48</v>
      </c>
      <c r="F2" s="86" t="n">
        <f aca="false">DATA!H8</f>
        <v>15046700</v>
      </c>
      <c r="G2" s="74" t="str">
        <f aca="false">IF(DATA!$I$4="yes","V","")</f>
        <v/>
      </c>
      <c r="H2" s="74" t="str">
        <f aca="false">G2</f>
        <v/>
      </c>
      <c r="I2" s="137"/>
      <c r="J2" s="138"/>
      <c r="K2" s="74" t="str">
        <f aca="false">IF(DATA!$I$4="yes","V","")</f>
        <v/>
      </c>
      <c r="L2" s="74" t="str">
        <f aca="false">K2</f>
        <v/>
      </c>
      <c r="M2" s="139" t="str">
        <f aca="false">L2</f>
        <v/>
      </c>
      <c r="N2" s="129" t="str">
        <f aca="false">M2</f>
        <v/>
      </c>
      <c r="O2" s="75" t="str">
        <f aca="false">N2</f>
        <v/>
      </c>
      <c r="P2" s="87"/>
      <c r="Q2" s="77"/>
      <c r="R2" s="78"/>
      <c r="S2" s="79"/>
      <c r="W2" s="78"/>
      <c r="X2" s="78"/>
      <c r="Y2" s="88"/>
      <c r="Z2" s="89"/>
      <c r="AA2" s="89"/>
      <c r="AB2" s="89"/>
      <c r="AC2" s="89"/>
      <c r="AD2" s="140" t="e">
        <f aca="false">AVERAGE(INDEX($E$3:$E$1000,$Y2-DATA!$I$1+1):$E2)</f>
        <v>#VALUE!</v>
      </c>
      <c r="AE2" s="140" t="e">
        <f aca="false">STDEVP(INDEX($E$3:$E$1000,$Y2-DATA!$I$1+1):$E2)</f>
        <v>#VALUE!</v>
      </c>
      <c r="AF2" s="140" t="e">
        <f aca="false">AD2-MACD!$AB$5*AE2</f>
        <v>#VALUE!</v>
      </c>
      <c r="AG2" s="140" t="e">
        <f aca="false">AD2+MACD!$AB$5*AE2</f>
        <v>#VALUE!</v>
      </c>
      <c r="AH2" s="89"/>
      <c r="AI2" s="141"/>
      <c r="AJ2" s="141"/>
      <c r="AK2" s="89"/>
      <c r="AL2" s="89"/>
      <c r="AM2" s="89"/>
      <c r="AN2" s="142"/>
    </row>
    <row r="3" customFormat="false" ht="13.5" hidden="false" customHeight="true" outlineLevel="0" collapsed="false">
      <c r="A3" s="69" t="n">
        <f aca="false">DATA!C9</f>
        <v>36376</v>
      </c>
      <c r="B3" s="85" t="n">
        <f aca="false">DATA!D9</f>
        <v>28.26</v>
      </c>
      <c r="C3" s="85" t="n">
        <f aca="false">DATA!E9</f>
        <v>28.48</v>
      </c>
      <c r="D3" s="85" t="n">
        <f aca="false">DATA!F9</f>
        <v>27.76</v>
      </c>
      <c r="E3" s="85" t="n">
        <f aca="false">DATA!G9</f>
        <v>27.8</v>
      </c>
      <c r="F3" s="86" t="n">
        <f aca="false">DATA!H9</f>
        <v>16239500</v>
      </c>
      <c r="G3" s="143" t="n">
        <f aca="false">(1-alphaA)*$E3*IF(G$2="V",$F3/1000,1)</f>
        <v>2.64761904761905</v>
      </c>
      <c r="H3" s="74" t="n">
        <f aca="false">IF(G$2="V",(1-alphaA)*$F3/1000,1)</f>
        <v>1</v>
      </c>
      <c r="I3" s="73" t="n">
        <f aca="false">G3/H3</f>
        <v>2.64761904761905</v>
      </c>
      <c r="J3" s="73"/>
      <c r="K3" s="143" t="n">
        <f aca="false">(1-alphaB)*$E3*IF(K$2="V",$F3/1000,1)</f>
        <v>1.09019607843137</v>
      </c>
      <c r="L3" s="74" t="n">
        <f aca="false">IF(K$2="V",(1-alphaB)*$F3/1000,1)</f>
        <v>1</v>
      </c>
      <c r="M3" s="73" t="n">
        <f aca="false">K3/L3</f>
        <v>1.09019607843137</v>
      </c>
      <c r="N3" s="129" t="n">
        <f aca="false">A3</f>
        <v>36376</v>
      </c>
      <c r="O3" s="75" t="n">
        <f aca="false">I3-M3</f>
        <v>1.55742296918768</v>
      </c>
      <c r="P3" s="87"/>
      <c r="Q3" s="77" t="n">
        <f aca="false">AA1-40</f>
        <v>443</v>
      </c>
      <c r="R3" s="78" t="n">
        <f aca="false">INDEX($O$3:$O$1000,$Q3)</f>
        <v>0.0822904145522969</v>
      </c>
      <c r="S3" s="79" t="n">
        <f aca="false">INDEX($N$3:$N$1000,$Q3)</f>
        <v>37016</v>
      </c>
      <c r="U3" s="131" t="n">
        <f aca="false">INDEX($I$3:$I$1000,$Q3)</f>
        <v>35.9791619873619</v>
      </c>
      <c r="V3" s="131" t="n">
        <f aca="false">INDEX($M$3:$M$1000,$Q3)</f>
        <v>35.8968715728096</v>
      </c>
      <c r="W3" s="144" t="n">
        <f aca="false">INDEX($E$3:$E$1000,$Q3)</f>
        <v>35.85</v>
      </c>
      <c r="X3" s="77" t="n">
        <f aca="false">INDEX($F$3:$F$1000,$Q3)/1000</f>
        <v>17857.7</v>
      </c>
      <c r="Y3" s="88" t="n">
        <v>1</v>
      </c>
      <c r="Z3" s="90"/>
      <c r="AA3" s="25" t="s">
        <v>45</v>
      </c>
      <c r="AB3" s="91" t="str">
        <f aca="false">DATA!B4</f>
        <v>GE</v>
      </c>
      <c r="AC3" s="89"/>
      <c r="AD3" s="140" t="e">
        <f aca="false">AVERAGE(INDEX($E$3:$E$1000,$Y3-DATA!$I$1+1):$E3)</f>
        <v>#VALUE!</v>
      </c>
      <c r="AE3" s="140" t="e">
        <f aca="false">STDEVP(INDEX($E$3:$E$1000,$Y3-DATA!$I$1+1):$E3)</f>
        <v>#VALUE!</v>
      </c>
      <c r="AF3" s="140" t="e">
        <f aca="false">AD3-MACD!$AB$5*AE3</f>
        <v>#VALUE!</v>
      </c>
      <c r="AG3" s="140" t="e">
        <f aca="false">AD3+MACD!$AB$5*AE3</f>
        <v>#VALUE!</v>
      </c>
      <c r="AH3" s="89"/>
      <c r="AI3" s="144" t="n">
        <f aca="false">INDEX($AF$3:$AF$1000,$Q3)</f>
        <v>35.5776835549228</v>
      </c>
      <c r="AJ3" s="144" t="n">
        <f aca="false">INDEX($AG$3:$AG$1000,$Q3)</f>
        <v>36.5316497784106</v>
      </c>
      <c r="AN3" s="142"/>
    </row>
    <row r="4" customFormat="false" ht="13.5" hidden="false" customHeight="true" outlineLevel="0" collapsed="false">
      <c r="A4" s="69" t="n">
        <f aca="false">DATA!C10</f>
        <v>36377</v>
      </c>
      <c r="B4" s="85" t="n">
        <f aca="false">DATA!D10</f>
        <v>27.8</v>
      </c>
      <c r="C4" s="85" t="n">
        <f aca="false">DATA!E10</f>
        <v>28.1</v>
      </c>
      <c r="D4" s="85" t="n">
        <f aca="false">DATA!F10</f>
        <v>27.53</v>
      </c>
      <c r="E4" s="85" t="n">
        <f aca="false">DATA!G10</f>
        <v>27.68</v>
      </c>
      <c r="F4" s="86" t="n">
        <f aca="false">DATA!H10</f>
        <v>17207500</v>
      </c>
      <c r="G4" s="74" t="n">
        <f aca="false">alphaA*G3+(1-alphaA)*$E4*IF(G$2="V",$F3/1000,1)</f>
        <v>5.03165532879819</v>
      </c>
      <c r="H4" s="74" t="n">
        <f aca="false">IF(G$2="V",alphaA*H3+(1-alphaA)*$F4/1000,1)</f>
        <v>1</v>
      </c>
      <c r="I4" s="73" t="n">
        <f aca="false">G4/H4</f>
        <v>5.03165532879819</v>
      </c>
      <c r="J4" s="73"/>
      <c r="K4" s="74" t="n">
        <f aca="false">alphaB*K3+(1-alphaB)*$E4*IF(K$2="V",$F3/1000,1)</f>
        <v>2.13293348712034</v>
      </c>
      <c r="L4" s="74" t="n">
        <f aca="false">IF(K$2="V",alphaB*L3+(1-alphaB)*$F4/1000,1)</f>
        <v>1</v>
      </c>
      <c r="M4" s="73" t="n">
        <f aca="false">K4/L4</f>
        <v>2.13293348712034</v>
      </c>
      <c r="N4" s="129" t="n">
        <f aca="false">A4</f>
        <v>36377</v>
      </c>
      <c r="O4" s="75" t="n">
        <f aca="false">I4-M4</f>
        <v>2.89872184167785</v>
      </c>
      <c r="P4" s="87"/>
      <c r="Q4" s="77" t="n">
        <f aca="false">Q3+1</f>
        <v>444</v>
      </c>
      <c r="R4" s="78" t="n">
        <f aca="false">INDEX($O$3:$O$1000,$Q4)</f>
        <v>0.0931158891994386</v>
      </c>
      <c r="S4" s="79" t="n">
        <f aca="false">INDEX($N$3:$N$1000,$Q4)</f>
        <v>37019</v>
      </c>
      <c r="U4" s="131" t="n">
        <f aca="false">INDEX($I$3:$I$1000,$Q4)</f>
        <v>36.0030513218988</v>
      </c>
      <c r="V4" s="131" t="n">
        <f aca="false">INDEX($M$3:$M$1000,$Q4)</f>
        <v>35.9099354326994</v>
      </c>
      <c r="W4" s="144" t="n">
        <f aca="false">INDEX($E$3:$E$1000,$Q4)</f>
        <v>36.23</v>
      </c>
      <c r="X4" s="77" t="n">
        <f aca="false">INDEX($F$3:$F$1000,$Q4)/1000</f>
        <v>14586.3</v>
      </c>
      <c r="Y4" s="88" t="n">
        <f aca="false">1+Y3</f>
        <v>2</v>
      </c>
      <c r="Z4" s="92"/>
      <c r="AA4" s="93" t="s">
        <v>46</v>
      </c>
      <c r="AB4" s="94" t="n">
        <f aca="false">DATA!B2</f>
        <v>44041</v>
      </c>
      <c r="AC4" s="89"/>
      <c r="AD4" s="140" t="e">
        <f aca="false">AVERAGE(INDEX($E$3:$E$1000,$Y4-DATA!$I$1+1):$E4)</f>
        <v>#VALUE!</v>
      </c>
      <c r="AE4" s="140" t="e">
        <f aca="false">STDEVP(INDEX($E$3:$E$1000,$Y4-DATA!$I$1+1):$E4)</f>
        <v>#VALUE!</v>
      </c>
      <c r="AF4" s="140" t="e">
        <f aca="false">AD4-MACD!$AB$5*AE4</f>
        <v>#VALUE!</v>
      </c>
      <c r="AG4" s="140" t="e">
        <f aca="false">AD4+MACD!$AB$5*AE4</f>
        <v>#VALUE!</v>
      </c>
      <c r="AH4" s="89"/>
      <c r="AI4" s="144" t="n">
        <f aca="false">INDEX($AF$3:$AF$1000,$Q4)</f>
        <v>35.5862920991618</v>
      </c>
      <c r="AJ4" s="144" t="n">
        <f aca="false">INDEX($AG$3:$AG$1000,$Q4)</f>
        <v>36.5537079008382</v>
      </c>
      <c r="AN4" s="142"/>
    </row>
    <row r="5" customFormat="false" ht="13.5" hidden="false" customHeight="true" outlineLevel="0" collapsed="false">
      <c r="A5" s="69" t="n">
        <f aca="false">DATA!C11</f>
        <v>36378</v>
      </c>
      <c r="B5" s="85" t="n">
        <f aca="false">DATA!D11</f>
        <v>27.68</v>
      </c>
      <c r="C5" s="85" t="n">
        <f aca="false">DATA!E11</f>
        <v>28.12</v>
      </c>
      <c r="D5" s="85" t="n">
        <f aca="false">DATA!F11</f>
        <v>27.18</v>
      </c>
      <c r="E5" s="85" t="n">
        <f aca="false">DATA!G11</f>
        <v>28.08</v>
      </c>
      <c r="F5" s="86" t="n">
        <f aca="false">DATA!H11</f>
        <v>13142000</v>
      </c>
      <c r="G5" s="74" t="n">
        <f aca="false">alphaA*G4+(1-alphaA)*$E5*IF(G$2="V",$F4/1000,1)</f>
        <v>7.22673577367455</v>
      </c>
      <c r="H5" s="74" t="n">
        <f aca="false">IF(G$2="V",alphaA*H4+(1-alphaA)*$F5/1000,1)</f>
        <v>1</v>
      </c>
      <c r="I5" s="73" t="n">
        <f aca="false">G5/H5</f>
        <v>7.22673577367455</v>
      </c>
      <c r="J5" s="73"/>
      <c r="K5" s="74" t="n">
        <f aca="false">alphaB*K4+(1-alphaB)*$E5*IF(K$2="V",$F4/1000,1)</f>
        <v>3.15046550723326</v>
      </c>
      <c r="L5" s="74" t="n">
        <f aca="false">IF(K$2="V",alphaB*L4+(1-alphaB)*$F5/1000,1)</f>
        <v>1</v>
      </c>
      <c r="M5" s="73" t="n">
        <f aca="false">K5/L5</f>
        <v>3.15046550723326</v>
      </c>
      <c r="N5" s="129" t="n">
        <f aca="false">A5</f>
        <v>36378</v>
      </c>
      <c r="O5" s="75" t="n">
        <f aca="false">I5-M5</f>
        <v>4.07627026644128</v>
      </c>
      <c r="P5" s="87"/>
      <c r="Q5" s="77" t="n">
        <f aca="false">Q4+1</f>
        <v>445</v>
      </c>
      <c r="R5" s="78" t="n">
        <f aca="false">INDEX($O$3:$O$1000,$Q5)</f>
        <v>0.0797695337743107</v>
      </c>
      <c r="S5" s="79" t="n">
        <f aca="false">INDEX($N$3:$N$1000,$Q5)</f>
        <v>37020</v>
      </c>
      <c r="U5" s="131" t="n">
        <f aca="false">INDEX($I$3:$I$1000,$Q5)</f>
        <v>35.9865702436228</v>
      </c>
      <c r="V5" s="131" t="n">
        <f aca="false">INDEX($M$3:$M$1000,$Q5)</f>
        <v>35.9068007098485</v>
      </c>
      <c r="W5" s="144" t="n">
        <f aca="false">INDEX($E$3:$E$1000,$Q5)</f>
        <v>35.83</v>
      </c>
      <c r="X5" s="77" t="n">
        <f aca="false">INDEX($F$3:$F$1000,$Q5)/1000</f>
        <v>18040.9</v>
      </c>
      <c r="Y5" s="88" t="n">
        <f aca="false">1+Y4</f>
        <v>3</v>
      </c>
      <c r="Z5" s="145"/>
      <c r="AA5" s="146" t="s">
        <v>65</v>
      </c>
      <c r="AB5" s="147" t="n">
        <v>2</v>
      </c>
      <c r="AC5" s="89"/>
      <c r="AD5" s="140" t="e">
        <f aca="false">AVERAGE(INDEX($E$3:$E$1000,$Y5-DATA!$I$1+1):$E5)</f>
        <v>#VALUE!</v>
      </c>
      <c r="AE5" s="140" t="e">
        <f aca="false">STDEVP(INDEX($E$3:$E$1000,$Y5-DATA!$I$1+1):$E5)</f>
        <v>#VALUE!</v>
      </c>
      <c r="AF5" s="140" t="e">
        <f aca="false">AD5-MACD!$AB$5*AE5</f>
        <v>#VALUE!</v>
      </c>
      <c r="AG5" s="140" t="e">
        <f aca="false">AD5+MACD!$AB$5*AE5</f>
        <v>#VALUE!</v>
      </c>
      <c r="AH5" s="89"/>
      <c r="AI5" s="144" t="n">
        <f aca="false">INDEX($AF$3:$AF$1000,$Q5)</f>
        <v>35.5611599944613</v>
      </c>
      <c r="AJ5" s="144" t="n">
        <f aca="false">INDEX($AG$3:$AG$1000,$Q5)</f>
        <v>36.5561733388721</v>
      </c>
      <c r="AK5" s="89"/>
      <c r="AL5" s="89"/>
      <c r="AM5" s="89"/>
      <c r="AN5" s="142"/>
    </row>
    <row r="6" customFormat="false" ht="13.5" hidden="false" customHeight="false" outlineLevel="0" collapsed="false">
      <c r="A6" s="69" t="n">
        <f aca="false">DATA!C12</f>
        <v>36379</v>
      </c>
      <c r="B6" s="85" t="n">
        <f aca="false">DATA!D12</f>
        <v>27.94</v>
      </c>
      <c r="C6" s="85" t="n">
        <f aca="false">DATA!E12</f>
        <v>28.24</v>
      </c>
      <c r="D6" s="85" t="n">
        <f aca="false">DATA!F12</f>
        <v>27.94</v>
      </c>
      <c r="E6" s="85" t="n">
        <f aca="false">DATA!G12</f>
        <v>28.08</v>
      </c>
      <c r="F6" s="86" t="n">
        <f aca="false">DATA!H12</f>
        <v>10593300</v>
      </c>
      <c r="G6" s="74" t="n">
        <f aca="false">alphaA*G5+(1-alphaA)*$E6*IF(G$2="V",$F5/1000,1)</f>
        <v>9.2127609380865</v>
      </c>
      <c r="H6" s="74" t="n">
        <f aca="false">IF(G$2="V",alphaA*H5+(1-alphaA)*$F6/1000,1)</f>
        <v>1</v>
      </c>
      <c r="I6" s="73" t="n">
        <f aca="false">G6/H6</f>
        <v>9.2127609380865</v>
      </c>
      <c r="J6" s="73"/>
      <c r="K6" s="74" t="n">
        <f aca="false">alphaB*K5+(1-alphaB)*$E6*IF(K$2="V",$F5/1000,1)</f>
        <v>4.12809431087117</v>
      </c>
      <c r="L6" s="74" t="n">
        <f aca="false">IF(K$2="V",alphaB*L5+(1-alphaB)*$F6/1000,1)</f>
        <v>1</v>
      </c>
      <c r="M6" s="73" t="n">
        <f aca="false">K6/L6</f>
        <v>4.12809431087117</v>
      </c>
      <c r="N6" s="129" t="n">
        <f aca="false">A6</f>
        <v>36379</v>
      </c>
      <c r="O6" s="75" t="n">
        <f aca="false">I6-M6</f>
        <v>5.08466662721532</v>
      </c>
      <c r="P6" s="87"/>
      <c r="Q6" s="77" t="n">
        <f aca="false">Q5+1</f>
        <v>446</v>
      </c>
      <c r="R6" s="78" t="n">
        <f aca="false">INDEX($O$3:$O$1000,$Q6)</f>
        <v>0.0880379417706791</v>
      </c>
      <c r="S6" s="79" t="n">
        <f aca="false">INDEX($N$3:$N$1000,$Q6)</f>
        <v>37021</v>
      </c>
      <c r="U6" s="131" t="n">
        <f aca="false">INDEX($I$3:$I$1000,$Q6)</f>
        <v>36.0059445061349</v>
      </c>
      <c r="V6" s="131" t="n">
        <f aca="false">INDEX($M$3:$M$1000,$Q6)</f>
        <v>35.9179065643642</v>
      </c>
      <c r="W6" s="144" t="n">
        <f aca="false">INDEX($E$3:$E$1000,$Q6)</f>
        <v>36.19</v>
      </c>
      <c r="X6" s="77" t="n">
        <f aca="false">INDEX($F$3:$F$1000,$Q6)/1000</f>
        <v>15190.7</v>
      </c>
      <c r="Y6" s="88" t="n">
        <f aca="false">1+Y5</f>
        <v>4</v>
      </c>
      <c r="AA6" s="89"/>
      <c r="AB6" s="89"/>
      <c r="AC6" s="89"/>
      <c r="AD6" s="140" t="e">
        <f aca="false">AVERAGE(INDEX($E$3:$E$1000,$Y6-DATA!$I$1+1):$E6)</f>
        <v>#VALUE!</v>
      </c>
      <c r="AE6" s="140" t="e">
        <f aca="false">STDEVP(INDEX($E$3:$E$1000,$Y6-DATA!$I$1+1):$E6)</f>
        <v>#VALUE!</v>
      </c>
      <c r="AF6" s="140" t="e">
        <f aca="false">AD6-MACD!$AB$5*AE6</f>
        <v>#VALUE!</v>
      </c>
      <c r="AG6" s="140" t="e">
        <f aca="false">AD6+MACD!$AB$5*AE6</f>
        <v>#VALUE!</v>
      </c>
      <c r="AH6" s="89"/>
      <c r="AI6" s="144" t="n">
        <f aca="false">INDEX($AF$3:$AF$1000,$Q6)</f>
        <v>35.6949761911703</v>
      </c>
      <c r="AJ6" s="144" t="n">
        <f aca="false">INDEX($AG$3:$AG$1000,$Q6)</f>
        <v>36.5116904754964</v>
      </c>
      <c r="AK6" s="89"/>
      <c r="AL6" s="89"/>
      <c r="AM6" s="89"/>
      <c r="AN6" s="142"/>
    </row>
    <row r="7" customFormat="false" ht="12.75" hidden="false" customHeight="false" outlineLevel="0" collapsed="false">
      <c r="A7" s="69" t="n">
        <f aca="false">DATA!C13</f>
        <v>36382</v>
      </c>
      <c r="B7" s="85" t="n">
        <f aca="false">DATA!D13</f>
        <v>28.05</v>
      </c>
      <c r="C7" s="85" t="n">
        <f aca="false">DATA!E13</f>
        <v>28.46</v>
      </c>
      <c r="D7" s="85" t="n">
        <f aca="false">DATA!F13</f>
        <v>28</v>
      </c>
      <c r="E7" s="85" t="n">
        <f aca="false">DATA!G13</f>
        <v>28.28</v>
      </c>
      <c r="F7" s="86" t="n">
        <f aca="false">DATA!H13</f>
        <v>11657800</v>
      </c>
      <c r="G7" s="74" t="n">
        <f aca="false">alphaA*G6+(1-alphaA)*$E7*IF(G$2="V",$F6/1000,1)</f>
        <v>11.0286884677925</v>
      </c>
      <c r="H7" s="74" t="n">
        <f aca="false">IF(G$2="V",alphaA*H6+(1-alphaA)*$F7/1000,1)</f>
        <v>1</v>
      </c>
      <c r="I7" s="73" t="n">
        <f aca="false">G7/H7</f>
        <v>11.0286884677925</v>
      </c>
      <c r="J7" s="73"/>
      <c r="K7" s="74" t="n">
        <f aca="false">alphaB*K6+(1-alphaB)*$E7*IF(K$2="V",$F6/1000,1)</f>
        <v>5.0752278673076</v>
      </c>
      <c r="L7" s="74" t="n">
        <f aca="false">IF(K$2="V",alphaB*L6+(1-alphaB)*$F7/1000,1)</f>
        <v>1</v>
      </c>
      <c r="M7" s="73" t="n">
        <f aca="false">K7/L7</f>
        <v>5.0752278673076</v>
      </c>
      <c r="N7" s="129" t="n">
        <f aca="false">A7</f>
        <v>36382</v>
      </c>
      <c r="O7" s="75" t="n">
        <f aca="false">I7-M7</f>
        <v>5.95346060048495</v>
      </c>
      <c r="P7" s="87"/>
      <c r="Q7" s="77" t="n">
        <f aca="false">Q6+1</f>
        <v>447</v>
      </c>
      <c r="R7" s="78" t="n">
        <f aca="false">INDEX($O$3:$O$1000,$Q7)</f>
        <v>0.0769695347469082</v>
      </c>
      <c r="S7" s="79" t="n">
        <f aca="false">INDEX($N$3:$N$1000,$Q7)</f>
        <v>37022</v>
      </c>
      <c r="U7" s="131" t="n">
        <f aca="false">INDEX($I$3:$I$1000,$Q7)</f>
        <v>35.9929974103125</v>
      </c>
      <c r="V7" s="131" t="n">
        <f aca="false">INDEX($M$3:$M$1000,$Q7)</f>
        <v>35.9160278755656</v>
      </c>
      <c r="W7" s="144" t="n">
        <f aca="false">INDEX($E$3:$E$1000,$Q7)</f>
        <v>35.87</v>
      </c>
      <c r="X7" s="77" t="n">
        <f aca="false">INDEX($F$3:$F$1000,$Q7)/1000</f>
        <v>16027.9</v>
      </c>
      <c r="Y7" s="88" t="n">
        <f aca="false">1+Y6</f>
        <v>5</v>
      </c>
      <c r="Z7" s="95"/>
      <c r="AA7" s="95"/>
      <c r="AB7" s="95"/>
      <c r="AC7" s="89"/>
      <c r="AD7" s="140" t="e">
        <f aca="false">AVERAGE(INDEX($E$3:$E$1000,$Y7-DATA!$I$1+1):$E7)</f>
        <v>#VALUE!</v>
      </c>
      <c r="AE7" s="140" t="e">
        <f aca="false">STDEVP(INDEX($E$3:$E$1000,$Y7-DATA!$I$1+1):$E7)</f>
        <v>#VALUE!</v>
      </c>
      <c r="AF7" s="140" t="e">
        <f aca="false">AD7-MACD!$AB$5*AE7</f>
        <v>#VALUE!</v>
      </c>
      <c r="AG7" s="140" t="e">
        <f aca="false">AD7+MACD!$AB$5*AE7</f>
        <v>#VALUE!</v>
      </c>
      <c r="AH7" s="89"/>
      <c r="AI7" s="144" t="n">
        <f aca="false">INDEX($AF$3:$AF$1000,$Q7)</f>
        <v>35.6622978543243</v>
      </c>
      <c r="AJ7" s="144" t="n">
        <f aca="false">INDEX($AG$3:$AG$1000,$Q7)</f>
        <v>36.5110354790091</v>
      </c>
      <c r="AK7" s="89"/>
      <c r="AL7" s="89"/>
      <c r="AM7" s="89"/>
      <c r="AN7" s="142"/>
    </row>
    <row r="8" customFormat="false" ht="12.75" hidden="false" customHeight="false" outlineLevel="0" collapsed="false">
      <c r="A8" s="69" t="n">
        <f aca="false">DATA!C14</f>
        <v>36383</v>
      </c>
      <c r="B8" s="85" t="n">
        <f aca="false">DATA!D14</f>
        <v>28.32</v>
      </c>
      <c r="C8" s="85" t="n">
        <f aca="false">DATA!E14</f>
        <v>28.4</v>
      </c>
      <c r="D8" s="85" t="n">
        <f aca="false">DATA!F14</f>
        <v>27.98</v>
      </c>
      <c r="E8" s="85" t="n">
        <f aca="false">DATA!G14</f>
        <v>28.33</v>
      </c>
      <c r="F8" s="86" t="n">
        <f aca="false">DATA!H14</f>
        <v>14087300</v>
      </c>
      <c r="G8" s="74" t="n">
        <f aca="false">alphaA*G7+(1-alphaA)*$E8*IF(G$2="V",$F7/1000,1)</f>
        <v>12.6764324232409</v>
      </c>
      <c r="H8" s="74" t="n">
        <f aca="false">IF(G$2="V",alphaA*H7+(1-alphaA)*$F8/1000,1)</f>
        <v>1</v>
      </c>
      <c r="I8" s="73" t="n">
        <f aca="false">G8/H8</f>
        <v>12.6764324232409</v>
      </c>
      <c r="J8" s="73"/>
      <c r="K8" s="74" t="n">
        <f aca="false">alphaB*K7+(1-alphaB)*$E8*IF(K$2="V",$F7/1000,1)</f>
        <v>5.98717971564848</v>
      </c>
      <c r="L8" s="74" t="n">
        <f aca="false">IF(K$2="V",alphaB*L7+(1-alphaB)*$F8/1000,1)</f>
        <v>1</v>
      </c>
      <c r="M8" s="73" t="n">
        <f aca="false">K8/L8</f>
        <v>5.98717971564848</v>
      </c>
      <c r="N8" s="129" t="n">
        <f aca="false">A8</f>
        <v>36383</v>
      </c>
      <c r="O8" s="75" t="n">
        <f aca="false">I8-M8</f>
        <v>6.6892527075924</v>
      </c>
      <c r="P8" s="87"/>
      <c r="Q8" s="77" t="n">
        <f aca="false">Q7+1</f>
        <v>448</v>
      </c>
      <c r="R8" s="78" t="n">
        <f aca="false">INDEX($O$3:$O$1000,$Q8)</f>
        <v>0.0575367008737828</v>
      </c>
      <c r="S8" s="79" t="n">
        <f aca="false">INDEX($N$3:$N$1000,$Q8)</f>
        <v>37023</v>
      </c>
      <c r="U8" s="131" t="n">
        <f aca="false">INDEX($I$3:$I$1000,$Q8)</f>
        <v>35.9650928950447</v>
      </c>
      <c r="V8" s="131" t="n">
        <f aca="false">INDEX($M$3:$M$1000,$Q8)</f>
        <v>35.9075561941709</v>
      </c>
      <c r="W8" s="144" t="n">
        <f aca="false">INDEX($E$3:$E$1000,$Q8)</f>
        <v>35.7</v>
      </c>
      <c r="X8" s="77" t="n">
        <f aca="false">INDEX($F$3:$F$1000,$Q8)/1000</f>
        <v>18241</v>
      </c>
      <c r="Y8" s="88" t="n">
        <f aca="false">1+Y7</f>
        <v>6</v>
      </c>
      <c r="Z8" s="116" t="str">
        <f aca="false">"Bollinger bands are currently +/- "&amp;TEXT(AB5,"0.0")&amp;" SD,"</f>
        <v>Bollinger bands are currently +/- 2.0 SD,</v>
      </c>
      <c r="AA8" s="89"/>
      <c r="AB8" s="89"/>
      <c r="AC8" s="89"/>
      <c r="AD8" s="140" t="e">
        <f aca="false">AVERAGE(INDEX($E$3:$E$1000,$Y8-DATA!$I$1+1):$E8)</f>
        <v>#VALUE!</v>
      </c>
      <c r="AE8" s="140" t="e">
        <f aca="false">STDEVP(INDEX($E$3:$E$1000,$Y8-DATA!$I$1+1):$E8)</f>
        <v>#VALUE!</v>
      </c>
      <c r="AF8" s="140" t="e">
        <f aca="false">AD8-MACD!$AB$5*AE8</f>
        <v>#VALUE!</v>
      </c>
      <c r="AG8" s="140" t="e">
        <f aca="false">AD8+MACD!$AB$5*AE8</f>
        <v>#VALUE!</v>
      </c>
      <c r="AH8" s="89"/>
      <c r="AI8" s="144" t="n">
        <f aca="false">INDEX($AF$3:$AF$1000,$Q8)</f>
        <v>35.5940958610758</v>
      </c>
      <c r="AJ8" s="144" t="n">
        <f aca="false">INDEX($AG$3:$AG$1000,$Q8)</f>
        <v>36.5259041389242</v>
      </c>
      <c r="AK8" s="89"/>
      <c r="AL8" s="89"/>
      <c r="AM8" s="89"/>
      <c r="AN8" s="142"/>
    </row>
    <row r="9" customFormat="false" ht="12.75" hidden="false" customHeight="false" outlineLevel="0" collapsed="false">
      <c r="A9" s="69" t="n">
        <f aca="false">DATA!C15</f>
        <v>36384</v>
      </c>
      <c r="B9" s="85" t="n">
        <f aca="false">DATA!D15</f>
        <v>28.44</v>
      </c>
      <c r="C9" s="85" t="n">
        <f aca="false">DATA!E15</f>
        <v>28.48</v>
      </c>
      <c r="D9" s="85" t="n">
        <f aca="false">DATA!F15</f>
        <v>27.85</v>
      </c>
      <c r="E9" s="85" t="n">
        <f aca="false">DATA!G15</f>
        <v>28.02</v>
      </c>
      <c r="F9" s="86" t="n">
        <f aca="false">DATA!H15</f>
        <v>15337700</v>
      </c>
      <c r="G9" s="74" t="n">
        <f aca="false">alphaA*G8+(1-alphaA)*$E9*IF(G$2="V",$F8/1000,1)</f>
        <v>14.1377245734084</v>
      </c>
      <c r="H9" s="74" t="n">
        <f aca="false">IF(G$2="V",alphaA*H8+(1-alphaA)*$F9/1000,1)</f>
        <v>1</v>
      </c>
      <c r="I9" s="73" t="n">
        <f aca="false">G9/H9</f>
        <v>14.1377245734084</v>
      </c>
      <c r="J9" s="73"/>
      <c r="K9" s="74" t="n">
        <f aca="false">alphaB*K8+(1-alphaB)*$E9*IF(K$2="V",$F8/1000,1)</f>
        <v>6.85121188366226</v>
      </c>
      <c r="L9" s="74" t="n">
        <f aca="false">IF(K$2="V",alphaB*L8+(1-alphaB)*$F9/1000,1)</f>
        <v>1</v>
      </c>
      <c r="M9" s="73" t="n">
        <f aca="false">K9/L9</f>
        <v>6.85121188366226</v>
      </c>
      <c r="N9" s="129" t="n">
        <f aca="false">A9</f>
        <v>36384</v>
      </c>
      <c r="O9" s="75" t="n">
        <f aca="false">I9-M9</f>
        <v>7.28651268974615</v>
      </c>
      <c r="P9" s="87"/>
      <c r="Q9" s="77" t="n">
        <f aca="false">Q8+1</f>
        <v>449</v>
      </c>
      <c r="R9" s="78" t="n">
        <f aca="false">INDEX($O$3:$O$1000,$Q9)</f>
        <v>0.0706813179238495</v>
      </c>
      <c r="S9" s="79" t="n">
        <f aca="false">INDEX($N$3:$N$1000,$Q9)</f>
        <v>37026</v>
      </c>
      <c r="U9" s="131" t="n">
        <f aca="false">INDEX($I$3:$I$1000,$Q9)</f>
        <v>35.991274524088</v>
      </c>
      <c r="V9" s="131" t="n">
        <f aca="false">INDEX($M$3:$M$1000,$Q9)</f>
        <v>35.9205932061642</v>
      </c>
      <c r="W9" s="144" t="n">
        <f aca="false">INDEX($E$3:$E$1000,$Q9)</f>
        <v>36.24</v>
      </c>
      <c r="X9" s="77" t="n">
        <f aca="false">INDEX($F$3:$F$1000,$Q9)/1000</f>
        <v>15510.3</v>
      </c>
      <c r="Y9" s="88" t="n">
        <f aca="false">1+Y8</f>
        <v>7</v>
      </c>
      <c r="Z9" s="148" t="s">
        <v>66</v>
      </c>
      <c r="AA9" s="95"/>
      <c r="AB9" s="95"/>
      <c r="AC9" s="89"/>
      <c r="AD9" s="140" t="e">
        <f aca="false">AVERAGE(INDEX($E$3:$E$1000,$Y9-DATA!$I$1+1):$E9)</f>
        <v>#VALUE!</v>
      </c>
      <c r="AE9" s="140" t="e">
        <f aca="false">STDEVP(INDEX($E$3:$E$1000,$Y9-DATA!$I$1+1):$E9)</f>
        <v>#VALUE!</v>
      </c>
      <c r="AF9" s="140" t="e">
        <f aca="false">AD9-MACD!$AB$5*AE9</f>
        <v>#VALUE!</v>
      </c>
      <c r="AG9" s="140" t="e">
        <f aca="false">AD9+MACD!$AB$5*AE9</f>
        <v>#VALUE!</v>
      </c>
      <c r="AH9" s="89"/>
      <c r="AI9" s="144" t="n">
        <f aca="false">INDEX($AF$3:$AF$1000,$Q9)</f>
        <v>35.6056368299641</v>
      </c>
      <c r="AJ9" s="144" t="n">
        <f aca="false">INDEX($AG$3:$AG$1000,$Q9)</f>
        <v>36.4956965033693</v>
      </c>
      <c r="AK9" s="89"/>
      <c r="AL9" s="89"/>
      <c r="AM9" s="89"/>
      <c r="AN9" s="142"/>
    </row>
    <row r="10" customFormat="false" ht="12.75" hidden="false" customHeight="false" outlineLevel="0" collapsed="false">
      <c r="A10" s="69" t="n">
        <f aca="false">DATA!C16</f>
        <v>36385</v>
      </c>
      <c r="B10" s="85" t="n">
        <f aca="false">DATA!D16</f>
        <v>28.2</v>
      </c>
      <c r="C10" s="85" t="n">
        <f aca="false">DATA!E16</f>
        <v>28.74</v>
      </c>
      <c r="D10" s="85" t="n">
        <f aca="false">DATA!F16</f>
        <v>28.03</v>
      </c>
      <c r="E10" s="85" t="n">
        <f aca="false">DATA!G16</f>
        <v>28.55</v>
      </c>
      <c r="F10" s="86" t="n">
        <f aca="false">DATA!H16</f>
        <v>19531900</v>
      </c>
      <c r="G10" s="74" t="n">
        <f aca="false">alphaA*G9+(1-alphaA)*$E10*IF(G$2="V",$F9/1000,1)</f>
        <v>15.5103222330838</v>
      </c>
      <c r="H10" s="74" t="n">
        <f aca="false">IF(G$2="V",alphaA*H9+(1-alphaA)*$F10/1000,1)</f>
        <v>1</v>
      </c>
      <c r="I10" s="73" t="n">
        <f aca="false">G10/H10</f>
        <v>15.5103222330838</v>
      </c>
      <c r="J10" s="73"/>
      <c r="K10" s="74" t="n">
        <f aca="false">alphaB*K9+(1-alphaB)*$E10*IF(K$2="V",$F9/1000,1)</f>
        <v>7.70214475096962</v>
      </c>
      <c r="L10" s="74" t="n">
        <f aca="false">IF(K$2="V",alphaB*L9+(1-alphaB)*$F10/1000,1)</f>
        <v>1</v>
      </c>
      <c r="M10" s="73" t="n">
        <f aca="false">K10/L10</f>
        <v>7.70214475096962</v>
      </c>
      <c r="N10" s="129" t="n">
        <f aca="false">A10</f>
        <v>36385</v>
      </c>
      <c r="O10" s="75" t="n">
        <f aca="false">I10-M10</f>
        <v>7.80817748211418</v>
      </c>
      <c r="P10" s="87"/>
      <c r="Q10" s="77" t="n">
        <f aca="false">Q9+1</f>
        <v>450</v>
      </c>
      <c r="R10" s="78" t="n">
        <f aca="false">INDEX($O$3:$O$1000,$Q10)</f>
        <v>0.0941686318378672</v>
      </c>
      <c r="S10" s="79" t="n">
        <f aca="false">INDEX($N$3:$N$1000,$Q10)</f>
        <v>37027</v>
      </c>
      <c r="U10" s="131" t="n">
        <f aca="false">INDEX($I$3:$I$1000,$Q10)</f>
        <v>36.0359150456034</v>
      </c>
      <c r="V10" s="131" t="n">
        <f aca="false">INDEX($M$3:$M$1000,$Q10)</f>
        <v>35.9417464137656</v>
      </c>
      <c r="W10" s="144" t="n">
        <f aca="false">INDEX($E$3:$E$1000,$Q10)</f>
        <v>36.46</v>
      </c>
      <c r="X10" s="77" t="n">
        <f aca="false">INDEX($F$3:$F$1000,$Q10)/1000</f>
        <v>14821.2</v>
      </c>
      <c r="Y10" s="88" t="n">
        <f aca="false">1+Y9</f>
        <v>8</v>
      </c>
      <c r="Z10" s="90"/>
      <c r="AA10" s="90"/>
      <c r="AB10" s="89"/>
      <c r="AC10" s="89"/>
      <c r="AD10" s="140" t="e">
        <f aca="false">AVERAGE(INDEX($E$3:$E$1000,$Y10-DATA!$I$1+1):$E10)</f>
        <v>#VALUE!</v>
      </c>
      <c r="AE10" s="140" t="e">
        <f aca="false">STDEVP(INDEX($E$3:$E$1000,$Y10-DATA!$I$1+1):$E10)</f>
        <v>#VALUE!</v>
      </c>
      <c r="AF10" s="140" t="e">
        <f aca="false">AD10-MACD!$AB$5*AE10</f>
        <v>#VALUE!</v>
      </c>
      <c r="AG10" s="140" t="e">
        <f aca="false">AD10+MACD!$AB$5*AE10</f>
        <v>#VALUE!</v>
      </c>
      <c r="AH10" s="89"/>
      <c r="AI10" s="144" t="n">
        <f aca="false">INDEX($AF$3:$AF$1000,$Q10)</f>
        <v>35.5826319647075</v>
      </c>
      <c r="AJ10" s="144" t="n">
        <f aca="false">INDEX($AG$3:$AG$1000,$Q10)</f>
        <v>36.5560347019591</v>
      </c>
      <c r="AK10" s="89"/>
      <c r="AL10" s="89"/>
      <c r="AM10" s="89"/>
      <c r="AN10" s="142"/>
    </row>
    <row r="11" customFormat="false" ht="12.75" hidden="false" customHeight="false" outlineLevel="0" collapsed="false">
      <c r="A11" s="69" t="n">
        <f aca="false">DATA!C17</f>
        <v>36386</v>
      </c>
      <c r="B11" s="85" t="n">
        <f aca="false">DATA!D17</f>
        <v>28.7</v>
      </c>
      <c r="C11" s="85" t="n">
        <f aca="false">DATA!E17</f>
        <v>28.98</v>
      </c>
      <c r="D11" s="85" t="n">
        <f aca="false">DATA!F17</f>
        <v>28.61</v>
      </c>
      <c r="E11" s="85" t="n">
        <f aca="false">DATA!G17</f>
        <v>28.78</v>
      </c>
      <c r="F11" s="86" t="n">
        <f aca="false">DATA!H17</f>
        <v>14257500</v>
      </c>
      <c r="G11" s="74" t="n">
        <f aca="false">alphaA*G10+(1-alphaA)*$E11*IF(G$2="V",$F10/1000,1)</f>
        <v>16.7741010680282</v>
      </c>
      <c r="H11" s="74" t="n">
        <f aca="false">IF(G$2="V",alphaA*H10+(1-alphaA)*$F11/1000,1)</f>
        <v>1</v>
      </c>
      <c r="I11" s="73" t="n">
        <f aca="false">G11/H11</f>
        <v>16.7741010680282</v>
      </c>
      <c r="J11" s="73"/>
      <c r="K11" s="74" t="n">
        <f aca="false">alphaB*K10+(1-alphaB)*$E11*IF(K$2="V",$F10/1000,1)</f>
        <v>8.52872730975513</v>
      </c>
      <c r="L11" s="74" t="n">
        <f aca="false">IF(K$2="V",alphaB*L10+(1-alphaB)*$F11/1000,1)</f>
        <v>1</v>
      </c>
      <c r="M11" s="73" t="n">
        <f aca="false">K11/L11</f>
        <v>8.52872730975513</v>
      </c>
      <c r="N11" s="129" t="n">
        <f aca="false">A11</f>
        <v>36386</v>
      </c>
      <c r="O11" s="75" t="n">
        <f aca="false">I11-M11</f>
        <v>8.24537375827307</v>
      </c>
      <c r="P11" s="87"/>
      <c r="Q11" s="77" t="n">
        <f aca="false">Q10+1</f>
        <v>451</v>
      </c>
      <c r="R11" s="78" t="n">
        <f aca="false">INDEX($O$3:$O$1000,$Q11)</f>
        <v>0.138883865009298</v>
      </c>
      <c r="S11" s="79" t="n">
        <f aca="false">INDEX($N$3:$N$1000,$Q11)</f>
        <v>37028</v>
      </c>
      <c r="U11" s="131" t="n">
        <f aca="false">INDEX($I$3:$I$1000,$Q11)</f>
        <v>36.1182088507841</v>
      </c>
      <c r="V11" s="131" t="n">
        <f aca="false">INDEX($M$3:$M$1000,$Q11)</f>
        <v>35.9793249857748</v>
      </c>
      <c r="W11" s="144" t="n">
        <f aca="false">INDEX($E$3:$E$1000,$Q11)</f>
        <v>36.9</v>
      </c>
      <c r="X11" s="77" t="n">
        <f aca="false">INDEX($F$3:$F$1000,$Q11)/1000</f>
        <v>23330.6</v>
      </c>
      <c r="Y11" s="88" t="n">
        <f aca="false">1+Y10</f>
        <v>9</v>
      </c>
      <c r="Z11" s="90"/>
      <c r="AA11" s="99" t="s">
        <v>48</v>
      </c>
      <c r="AB11" s="100" t="n">
        <f aca="false">MAX(A2:A1000)</f>
        <v>37071</v>
      </c>
      <c r="AC11" s="89"/>
      <c r="AD11" s="140" t="e">
        <f aca="false">AVERAGE(INDEX($E$3:$E$1000,$Y11-DATA!$I$1+1):$E11)</f>
        <v>#VALUE!</v>
      </c>
      <c r="AE11" s="140" t="e">
        <f aca="false">STDEVP(INDEX($E$3:$E$1000,$Y11-DATA!$I$1+1):$E11)</f>
        <v>#VALUE!</v>
      </c>
      <c r="AF11" s="140" t="e">
        <f aca="false">AD11-MACD!$AB$5*AE11</f>
        <v>#VALUE!</v>
      </c>
      <c r="AG11" s="140" t="e">
        <f aca="false">AD11+MACD!$AB$5*AE11</f>
        <v>#VALUE!</v>
      </c>
      <c r="AH11" s="89"/>
      <c r="AI11" s="144" t="n">
        <f aca="false">INDEX($AF$3:$AF$1000,$Q11)</f>
        <v>35.4803498484605</v>
      </c>
      <c r="AJ11" s="144" t="n">
        <f aca="false">INDEX($AG$3:$AG$1000,$Q11)</f>
        <v>36.7249834848728</v>
      </c>
      <c r="AK11" s="89"/>
      <c r="AL11" s="89"/>
      <c r="AM11" s="89"/>
      <c r="AN11" s="142"/>
    </row>
    <row r="12" customFormat="false" ht="13.5" hidden="false" customHeight="false" outlineLevel="0" collapsed="false">
      <c r="A12" s="69" t="n">
        <f aca="false">DATA!C18</f>
        <v>36389</v>
      </c>
      <c r="B12" s="85" t="n">
        <f aca="false">DATA!D18</f>
        <v>29</v>
      </c>
      <c r="C12" s="85" t="n">
        <f aca="false">DATA!E18</f>
        <v>29.85</v>
      </c>
      <c r="D12" s="85" t="n">
        <f aca="false">DATA!F18</f>
        <v>28.97</v>
      </c>
      <c r="E12" s="85" t="n">
        <f aca="false">DATA!G18</f>
        <v>29.8</v>
      </c>
      <c r="F12" s="86" t="n">
        <f aca="false">DATA!H18</f>
        <v>25953200</v>
      </c>
      <c r="G12" s="74" t="n">
        <f aca="false">alphaA*G11+(1-alphaA)*$E12*IF(G$2="V",$F11/1000,1)</f>
        <v>18.0146628710731</v>
      </c>
      <c r="H12" s="74" t="n">
        <f aca="false">IF(G$2="V",alphaA*H11+(1-alphaA)*$F12/1000,1)</f>
        <v>1</v>
      </c>
      <c r="I12" s="73" t="n">
        <f aca="false">G12/H12</f>
        <v>18.0146628710731</v>
      </c>
      <c r="J12" s="73"/>
      <c r="K12" s="74" t="n">
        <f aca="false">alphaB*K11+(1-alphaB)*$E12*IF(K$2="V",$F11/1000,1)</f>
        <v>9.36289486623532</v>
      </c>
      <c r="L12" s="74" t="n">
        <f aca="false">IF(K$2="V",alphaB*L11+(1-alphaB)*$F12/1000,1)</f>
        <v>1</v>
      </c>
      <c r="M12" s="73" t="n">
        <f aca="false">K12/L12</f>
        <v>9.36289486623532</v>
      </c>
      <c r="N12" s="129" t="n">
        <f aca="false">A12</f>
        <v>36389</v>
      </c>
      <c r="O12" s="75" t="n">
        <f aca="false">I12-M12</f>
        <v>8.65176800483782</v>
      </c>
      <c r="P12" s="87"/>
      <c r="Q12" s="77" t="n">
        <f aca="false">Q11+1</f>
        <v>452</v>
      </c>
      <c r="R12" s="78" t="n">
        <f aca="false">INDEX($O$3:$O$1000,$Q12)</f>
        <v>0.178355710595255</v>
      </c>
      <c r="S12" s="79" t="n">
        <f aca="false">INDEX($N$3:$N$1000,$Q12)</f>
        <v>37029</v>
      </c>
      <c r="U12" s="131" t="n">
        <f aca="false">INDEX($I$3:$I$1000,$Q12)</f>
        <v>36.1945699126142</v>
      </c>
      <c r="V12" s="131" t="n">
        <f aca="false">INDEX($M$3:$M$1000,$Q12)</f>
        <v>36.0162142020189</v>
      </c>
      <c r="W12" s="144" t="n">
        <f aca="false">INDEX($E$3:$E$1000,$Q12)</f>
        <v>36.92</v>
      </c>
      <c r="X12" s="77" t="n">
        <f aca="false">INDEX($F$3:$F$1000,$Q12)/1000</f>
        <v>13872.8</v>
      </c>
      <c r="Y12" s="88" t="n">
        <f aca="false">1+Y11</f>
        <v>10</v>
      </c>
      <c r="Z12" s="90"/>
      <c r="AA12" s="90"/>
      <c r="AB12" s="90"/>
      <c r="AC12" s="89"/>
      <c r="AD12" s="140" t="e">
        <f aca="false">AVERAGE(INDEX($E$3:$E$1000,$Y12-DATA!$I$1+1):$E12)</f>
        <v>#VALUE!</v>
      </c>
      <c r="AE12" s="140" t="e">
        <f aca="false">STDEVP(INDEX($E$3:$E$1000,$Y12-DATA!$I$1+1):$E12)</f>
        <v>#VALUE!</v>
      </c>
      <c r="AF12" s="140" t="e">
        <f aca="false">AD12-MACD!$AB$5*AE12</f>
        <v>#VALUE!</v>
      </c>
      <c r="AG12" s="140" t="e">
        <f aca="false">AD12+MACD!$AB$5*AE12</f>
        <v>#VALUE!</v>
      </c>
      <c r="AH12" s="89"/>
      <c r="AI12" s="144" t="n">
        <f aca="false">INDEX($AF$3:$AF$1000,$Q12)</f>
        <v>35.4876285611033</v>
      </c>
      <c r="AJ12" s="144" t="n">
        <f aca="false">INDEX($AG$3:$AG$1000,$Q12)</f>
        <v>36.8843714388967</v>
      </c>
      <c r="AK12" s="89"/>
      <c r="AL12" s="89"/>
      <c r="AM12" s="89"/>
      <c r="AN12" s="142"/>
    </row>
    <row r="13" customFormat="false" ht="14.25" hidden="false" customHeight="false" outlineLevel="0" collapsed="false">
      <c r="A13" s="69" t="n">
        <f aca="false">DATA!C19</f>
        <v>36390</v>
      </c>
      <c r="B13" s="85" t="n">
        <f aca="false">DATA!D19</f>
        <v>29.9</v>
      </c>
      <c r="C13" s="85" t="n">
        <f aca="false">DATA!E19</f>
        <v>30</v>
      </c>
      <c r="D13" s="85" t="n">
        <f aca="false">DATA!F19</f>
        <v>29.33</v>
      </c>
      <c r="E13" s="85" t="n">
        <f aca="false">DATA!G19</f>
        <v>29.85</v>
      </c>
      <c r="F13" s="86" t="n">
        <f aca="false">DATA!H19</f>
        <v>21179600</v>
      </c>
      <c r="G13" s="74" t="n">
        <f aca="false">alphaA*G12+(1-alphaA)*$E13*IF(G$2="V",$F12/1000,1)</f>
        <v>19.1418378357328</v>
      </c>
      <c r="H13" s="74" t="n">
        <f aca="false">IF(G$2="V",alphaA*H12+(1-alphaA)*$F13/1000,1)</f>
        <v>1</v>
      </c>
      <c r="I13" s="73" t="n">
        <f aca="false">G13/H13</f>
        <v>19.1418378357328</v>
      </c>
      <c r="J13" s="73"/>
      <c r="K13" s="74" t="n">
        <f aca="false">alphaB*K12+(1-alphaB)*$E13*IF(K$2="V",$F12/1000,1)</f>
        <v>10.1663107538339</v>
      </c>
      <c r="L13" s="74" t="n">
        <f aca="false">IF(K$2="V",alphaB*L12+(1-alphaB)*$F13/1000,1)</f>
        <v>1</v>
      </c>
      <c r="M13" s="73" t="n">
        <f aca="false">K13/L13</f>
        <v>10.1663107538339</v>
      </c>
      <c r="N13" s="129" t="n">
        <f aca="false">A13</f>
        <v>36390</v>
      </c>
      <c r="O13" s="75" t="n">
        <f aca="false">I13-M13</f>
        <v>8.9755270818989</v>
      </c>
      <c r="P13" s="87"/>
      <c r="Q13" s="77" t="n">
        <f aca="false">Q12+1</f>
        <v>453</v>
      </c>
      <c r="R13" s="78" t="n">
        <f aca="false">INDEX($O$3:$O$1000,$Q13)</f>
        <v>0.216483502750393</v>
      </c>
      <c r="S13" s="79" t="n">
        <f aca="false">INDEX($N$3:$N$1000,$Q13)</f>
        <v>37030</v>
      </c>
      <c r="U13" s="131" t="n">
        <f aca="false">INDEX($I$3:$I$1000,$Q13)</f>
        <v>36.2712775399842</v>
      </c>
      <c r="V13" s="131" t="n">
        <f aca="false">INDEX($M$3:$M$1000,$Q13)</f>
        <v>36.0547940372339</v>
      </c>
      <c r="W13" s="144" t="n">
        <f aca="false">INDEX($E$3:$E$1000,$Q13)</f>
        <v>37</v>
      </c>
      <c r="X13" s="77" t="n">
        <f aca="false">INDEX($F$3:$F$1000,$Q13)/1000</f>
        <v>16921.5</v>
      </c>
      <c r="Y13" s="88" t="n">
        <f aca="false">1+Y12</f>
        <v>11</v>
      </c>
      <c r="Z13" s="101" t="s">
        <v>49</v>
      </c>
      <c r="AA13" s="102"/>
      <c r="AB13" s="102"/>
      <c r="AC13" s="149"/>
      <c r="AD13" s="140" t="e">
        <f aca="false">AVERAGE(INDEX($E$3:$E$1000,$Y13-DATA!$I$1+1):$E13)</f>
        <v>#VALUE!</v>
      </c>
      <c r="AE13" s="140" t="e">
        <f aca="false">STDEVP(INDEX($E$3:$E$1000,$Y13-DATA!$I$1+1):$E13)</f>
        <v>#VALUE!</v>
      </c>
      <c r="AF13" s="140" t="e">
        <f aca="false">AD13-MACD!$AB$5*AE13</f>
        <v>#VALUE!</v>
      </c>
      <c r="AG13" s="140" t="e">
        <f aca="false">AD13+MACD!$AB$5*AE13</f>
        <v>#VALUE!</v>
      </c>
      <c r="AH13" s="89"/>
      <c r="AI13" s="144" t="n">
        <f aca="false">INDEX($AF$3:$AF$1000,$Q13)</f>
        <v>35.4312585293152</v>
      </c>
      <c r="AJ13" s="144" t="n">
        <f aca="false">INDEX($AG$3:$AG$1000,$Q13)</f>
        <v>37.0474081373514</v>
      </c>
      <c r="AK13" s="89"/>
      <c r="AL13" s="89"/>
      <c r="AM13" s="89"/>
      <c r="AN13" s="142"/>
    </row>
    <row r="14" customFormat="false" ht="14.25" hidden="false" customHeight="false" outlineLevel="0" collapsed="false">
      <c r="A14" s="69" t="n">
        <f aca="false">DATA!C20</f>
        <v>36391</v>
      </c>
      <c r="B14" s="85" t="n">
        <f aca="false">DATA!D20</f>
        <v>29.84</v>
      </c>
      <c r="C14" s="85" t="n">
        <f aca="false">DATA!E20</f>
        <v>29.84</v>
      </c>
      <c r="D14" s="85" t="n">
        <f aca="false">DATA!F20</f>
        <v>29.25</v>
      </c>
      <c r="E14" s="85" t="n">
        <f aca="false">DATA!G20</f>
        <v>29.45</v>
      </c>
      <c r="F14" s="86" t="n">
        <f aca="false">DATA!H20</f>
        <v>16401800</v>
      </c>
      <c r="G14" s="74" t="n">
        <f aca="false">alphaA*G13+(1-alphaA)*$E14*IF(G$2="V",$F13/1000,1)</f>
        <v>20.123567565663</v>
      </c>
      <c r="H14" s="74" t="n">
        <f aca="false">IF(G$2="V",alphaA*H13+(1-alphaA)*$F14/1000,1)</f>
        <v>1</v>
      </c>
      <c r="I14" s="73" t="n">
        <f aca="false">G14/H14</f>
        <v>20.123567565663</v>
      </c>
      <c r="J14" s="73"/>
      <c r="K14" s="74" t="n">
        <f aca="false">alphaB*K13+(1-alphaB)*$E14*IF(K$2="V",$F13/1000,1)</f>
        <v>10.9225338615267</v>
      </c>
      <c r="L14" s="74" t="n">
        <f aca="false">IF(K$2="V",alphaB*L13+(1-alphaB)*$F14/1000,1)</f>
        <v>1</v>
      </c>
      <c r="M14" s="73" t="n">
        <f aca="false">K14/L14</f>
        <v>10.9225338615267</v>
      </c>
      <c r="N14" s="129" t="n">
        <f aca="false">A14</f>
        <v>36391</v>
      </c>
      <c r="O14" s="75" t="n">
        <f aca="false">I14-M14</f>
        <v>9.20103370413632</v>
      </c>
      <c r="P14" s="87"/>
      <c r="Q14" s="77" t="n">
        <f aca="false">Q13+1</f>
        <v>454</v>
      </c>
      <c r="R14" s="78" t="n">
        <f aca="false">INDEX($O$3:$O$1000,$Q14)</f>
        <v>0.258902774912336</v>
      </c>
      <c r="S14" s="79" t="n">
        <f aca="false">INDEX($N$3:$N$1000,$Q14)</f>
        <v>37033</v>
      </c>
      <c r="U14" s="131" t="n">
        <f aca="false">INDEX($I$3:$I$1000,$Q14)</f>
        <v>36.3578225361762</v>
      </c>
      <c r="V14" s="131" t="n">
        <f aca="false">INDEX($M$3:$M$1000,$Q14)</f>
        <v>36.0989197612639</v>
      </c>
      <c r="W14" s="144" t="n">
        <f aca="false">INDEX($E$3:$E$1000,$Q14)</f>
        <v>37.18</v>
      </c>
      <c r="X14" s="77" t="n">
        <f aca="false">INDEX($F$3:$F$1000,$Q14)/1000</f>
        <v>15170.3</v>
      </c>
      <c r="Y14" s="88" t="n">
        <f aca="false">1+Y13</f>
        <v>12</v>
      </c>
      <c r="Z14" s="89"/>
      <c r="AA14" s="89"/>
      <c r="AB14" s="104" t="s">
        <v>50</v>
      </c>
      <c r="AC14" s="105" t="s">
        <v>51</v>
      </c>
      <c r="AD14" s="140" t="e">
        <f aca="false">AVERAGE(INDEX($E$3:$E$1000,$Y14-DATA!$I$1+1):$E14)</f>
        <v>#VALUE!</v>
      </c>
      <c r="AE14" s="140" t="e">
        <f aca="false">STDEVP(INDEX($E$3:$E$1000,$Y14-DATA!$I$1+1):$E14)</f>
        <v>#VALUE!</v>
      </c>
      <c r="AF14" s="140" t="e">
        <f aca="false">AD14-MACD!$AB$5*AE14</f>
        <v>#VALUE!</v>
      </c>
      <c r="AG14" s="140" t="e">
        <f aca="false">AD14+MACD!$AB$5*AE14</f>
        <v>#VALUE!</v>
      </c>
      <c r="AH14" s="89"/>
      <c r="AI14" s="144" t="n">
        <f aca="false">INDEX($AF$3:$AF$1000,$Q14)</f>
        <v>35.3666999530416</v>
      </c>
      <c r="AJ14" s="144" t="n">
        <f aca="false">INDEX($AG$3:$AG$1000,$Q14)</f>
        <v>37.2359667136251</v>
      </c>
      <c r="AK14" s="89"/>
      <c r="AL14" s="89"/>
      <c r="AM14" s="89"/>
      <c r="AN14" s="142"/>
    </row>
    <row r="15" customFormat="false" ht="13.5" hidden="false" customHeight="false" outlineLevel="0" collapsed="false">
      <c r="A15" s="69" t="n">
        <f aca="false">DATA!C21</f>
        <v>36392</v>
      </c>
      <c r="B15" s="85" t="n">
        <f aca="false">DATA!D21</f>
        <v>29.7</v>
      </c>
      <c r="C15" s="85" t="n">
        <f aca="false">DATA!E21</f>
        <v>30.28</v>
      </c>
      <c r="D15" s="85" t="n">
        <f aca="false">DATA!F21</f>
        <v>29.62</v>
      </c>
      <c r="E15" s="85" t="n">
        <f aca="false">DATA!G21</f>
        <v>30.16</v>
      </c>
      <c r="F15" s="86" t="n">
        <f aca="false">DATA!H21</f>
        <v>24496600</v>
      </c>
      <c r="G15" s="74" t="n">
        <f aca="false">alphaA*G14+(1-alphaA)*$E15*IF(G$2="V",$F14/1000,1)</f>
        <v>21.0794182736951</v>
      </c>
      <c r="H15" s="74" t="n">
        <f aca="false">IF(G$2="V",alphaA*H14+(1-alphaA)*$F15/1000,1)</f>
        <v>1</v>
      </c>
      <c r="I15" s="73" t="n">
        <f aca="false">G15/H15</f>
        <v>21.0794182736951</v>
      </c>
      <c r="J15" s="73"/>
      <c r="K15" s="74" t="n">
        <f aca="false">alphaB*K14+(1-alphaB)*$E15*IF(K$2="V",$F14/1000,1)</f>
        <v>11.6769442983296</v>
      </c>
      <c r="L15" s="74" t="n">
        <f aca="false">IF(K$2="V",alphaB*L14+(1-alphaB)*$F15/1000,1)</f>
        <v>1</v>
      </c>
      <c r="M15" s="73" t="n">
        <f aca="false">K15/L15</f>
        <v>11.6769442983296</v>
      </c>
      <c r="N15" s="129" t="n">
        <f aca="false">A15</f>
        <v>36392</v>
      </c>
      <c r="O15" s="75" t="n">
        <f aca="false">I15-M15</f>
        <v>9.40247397536554</v>
      </c>
      <c r="P15" s="87"/>
      <c r="Q15" s="77" t="n">
        <f aca="false">Q14+1</f>
        <v>455</v>
      </c>
      <c r="R15" s="78" t="n">
        <f aca="false">INDEX($O$3:$O$1000,$Q15)</f>
        <v>0.288647622048764</v>
      </c>
      <c r="S15" s="79" t="n">
        <f aca="false">INDEX($N$3:$N$1000,$Q15)</f>
        <v>37034</v>
      </c>
      <c r="U15" s="131" t="n">
        <f aca="false">INDEX($I$3:$I$1000,$Q15)</f>
        <v>36.4256489613023</v>
      </c>
      <c r="V15" s="131" t="n">
        <f aca="false">INDEX($M$3:$M$1000,$Q15)</f>
        <v>36.1370013392535</v>
      </c>
      <c r="W15" s="144" t="n">
        <f aca="false">INDEX($E$3:$E$1000,$Q15)</f>
        <v>37.07</v>
      </c>
      <c r="X15" s="77" t="n">
        <f aca="false">INDEX($F$3:$F$1000,$Q15)/1000</f>
        <v>13396.3</v>
      </c>
      <c r="Y15" s="88" t="n">
        <f aca="false">1+Y14</f>
        <v>13</v>
      </c>
      <c r="Z15" s="95"/>
      <c r="AB15" s="89"/>
      <c r="AC15" s="89"/>
      <c r="AD15" s="140" t="e">
        <f aca="false">AVERAGE(INDEX($E$3:$E$1000,$Y15-DATA!$I$1+1):$E15)</f>
        <v>#VALUE!</v>
      </c>
      <c r="AE15" s="140" t="e">
        <f aca="false">STDEVP(INDEX($E$3:$E$1000,$Y15-DATA!$I$1+1):$E15)</f>
        <v>#VALUE!</v>
      </c>
      <c r="AF15" s="140" t="e">
        <f aca="false">AD15-MACD!$AB$5*AE15</f>
        <v>#VALUE!</v>
      </c>
      <c r="AG15" s="140" t="e">
        <f aca="false">AD15+MACD!$AB$5*AE15</f>
        <v>#VALUE!</v>
      </c>
      <c r="AH15" s="89"/>
      <c r="AI15" s="144" t="n">
        <f aca="false">INDEX($AF$3:$AF$1000,$Q15)</f>
        <v>35.364220250421</v>
      </c>
      <c r="AJ15" s="144" t="n">
        <f aca="false">INDEX($AG$3:$AG$1000,$Q15)</f>
        <v>37.3677797495791</v>
      </c>
      <c r="AK15" s="89"/>
      <c r="AL15" s="89"/>
      <c r="AM15" s="89"/>
      <c r="AN15" s="142"/>
    </row>
    <row r="16" customFormat="false" ht="12.75" hidden="false" customHeight="false" outlineLevel="0" collapsed="false">
      <c r="A16" s="69" t="n">
        <f aca="false">DATA!C22</f>
        <v>36393</v>
      </c>
      <c r="B16" s="85" t="n">
        <f aca="false">DATA!D22</f>
        <v>30.3</v>
      </c>
      <c r="C16" s="85" t="n">
        <f aca="false">DATA!E22</f>
        <v>30.39</v>
      </c>
      <c r="D16" s="85" t="n">
        <f aca="false">DATA!F22</f>
        <v>29.75</v>
      </c>
      <c r="E16" s="85" t="n">
        <f aca="false">DATA!G22</f>
        <v>29.88</v>
      </c>
      <c r="F16" s="86" t="n">
        <f aca="false">DATA!H22</f>
        <v>19923200</v>
      </c>
      <c r="G16" s="74" t="n">
        <f aca="false">alphaA*G15+(1-alphaA)*$E16*IF(G$2="V",$F15/1000,1)</f>
        <v>21.9175689142956</v>
      </c>
      <c r="H16" s="74" t="n">
        <f aca="false">IF(G$2="V",alphaA*H15+(1-alphaA)*$F16/1000,1)</f>
        <v>1</v>
      </c>
      <c r="I16" s="73" t="n">
        <f aca="false">G16/H16</f>
        <v>21.9175689142956</v>
      </c>
      <c r="J16" s="73"/>
      <c r="K16" s="74" t="n">
        <f aca="false">alphaB*K15+(1-alphaB)*$E16*IF(K$2="V",$F15/1000,1)</f>
        <v>12.3907896199637</v>
      </c>
      <c r="L16" s="74" t="n">
        <f aca="false">IF(K$2="V",alphaB*L15+(1-alphaB)*$F16/1000,1)</f>
        <v>1</v>
      </c>
      <c r="M16" s="73" t="n">
        <f aca="false">K16/L16</f>
        <v>12.3907896199637</v>
      </c>
      <c r="N16" s="129" t="n">
        <f aca="false">A16</f>
        <v>36393</v>
      </c>
      <c r="O16" s="75" t="n">
        <f aca="false">I16-M16</f>
        <v>9.52677929433187</v>
      </c>
      <c r="P16" s="87"/>
      <c r="Q16" s="77" t="n">
        <f aca="false">Q15+1</f>
        <v>456</v>
      </c>
      <c r="R16" s="78" t="n">
        <f aca="false">INDEX($O$3:$O$1000,$Q16)</f>
        <v>0.301661498982291</v>
      </c>
      <c r="S16" s="79" t="n">
        <f aca="false">INDEX($N$3:$N$1000,$Q16)</f>
        <v>37035</v>
      </c>
      <c r="U16" s="131" t="n">
        <f aca="false">INDEX($I$3:$I$1000,$Q16)</f>
        <v>36.4670157268926</v>
      </c>
      <c r="V16" s="131" t="n">
        <f aca="false">INDEX($M$3:$M$1000,$Q16)</f>
        <v>36.1653542279103</v>
      </c>
      <c r="W16" s="144" t="n">
        <f aca="false">INDEX($E$3:$E$1000,$Q16)</f>
        <v>36.86</v>
      </c>
      <c r="X16" s="77" t="n">
        <f aca="false">INDEX($F$3:$F$1000,$Q16)/1000</f>
        <v>12197</v>
      </c>
      <c r="Y16" s="88" t="n">
        <f aca="false">1+Y15</f>
        <v>14</v>
      </c>
      <c r="Z16" s="89"/>
      <c r="AA16" s="89"/>
      <c r="AB16" s="89"/>
      <c r="AC16" s="89"/>
      <c r="AD16" s="140" t="n">
        <f aca="false">AVERAGE(INDEX($E$3:$E$1000,$Y16-DATA!$I$1+1):$E16)</f>
        <v>30.6939651837524</v>
      </c>
      <c r="AE16" s="140" t="n">
        <f aca="false">STDEVP(INDEX($E$3:$E$1000,$Y16-DATA!$I$1+1):$E16)</f>
        <v>8.77157286162937</v>
      </c>
      <c r="AF16" s="140" t="n">
        <f aca="false">AD16-MACD!$AB$5*AE16</f>
        <v>13.1508194604937</v>
      </c>
      <c r="AG16" s="140" t="n">
        <f aca="false">AD16+MACD!$AB$5*AE16</f>
        <v>48.2371109070112</v>
      </c>
      <c r="AH16" s="89"/>
      <c r="AI16" s="144" t="n">
        <f aca="false">INDEX($AF$3:$AF$1000,$Q16)</f>
        <v>35.383575786204</v>
      </c>
      <c r="AJ16" s="144" t="n">
        <f aca="false">INDEX($AG$3:$AG$1000,$Q16)</f>
        <v>37.436424213796</v>
      </c>
      <c r="AK16" s="89"/>
      <c r="AL16" s="89"/>
      <c r="AM16" s="89"/>
      <c r="AN16" s="142"/>
    </row>
    <row r="17" customFormat="false" ht="12.75" hidden="false" customHeight="false" outlineLevel="0" collapsed="false">
      <c r="A17" s="69" t="n">
        <f aca="false">DATA!C23</f>
        <v>36396</v>
      </c>
      <c r="B17" s="85" t="n">
        <f aca="false">DATA!D23</f>
        <v>29.78</v>
      </c>
      <c r="C17" s="85" t="n">
        <f aca="false">DATA!E23</f>
        <v>29.85</v>
      </c>
      <c r="D17" s="85" t="n">
        <f aca="false">DATA!F23</f>
        <v>29.55</v>
      </c>
      <c r="E17" s="85" t="n">
        <f aca="false">DATA!G23</f>
        <v>29.85</v>
      </c>
      <c r="F17" s="86" t="n">
        <f aca="false">DATA!H23</f>
        <v>11508900</v>
      </c>
      <c r="G17" s="74" t="n">
        <f aca="false">alphaA*G16+(1-alphaA)*$E17*IF(G$2="V",$F16/1000,1)</f>
        <v>22.6730385415055</v>
      </c>
      <c r="H17" s="74" t="n">
        <f aca="false">IF(G$2="V",alphaA*H16+(1-alphaA)*$F17/1000,1)</f>
        <v>1</v>
      </c>
      <c r="I17" s="73" t="n">
        <f aca="false">G17/H17</f>
        <v>22.6730385415055</v>
      </c>
      <c r="J17" s="73"/>
      <c r="K17" s="74" t="n">
        <f aca="false">alphaB*K16+(1-alphaB)*$E17*IF(K$2="V",$F16/1000,1)</f>
        <v>13.0754645368279</v>
      </c>
      <c r="L17" s="74" t="n">
        <f aca="false">IF(K$2="V",alphaB*L16+(1-alphaB)*$F17/1000,1)</f>
        <v>1</v>
      </c>
      <c r="M17" s="73" t="n">
        <f aca="false">K17/L17</f>
        <v>13.0754645368279</v>
      </c>
      <c r="N17" s="129" t="n">
        <f aca="false">A17</f>
        <v>36396</v>
      </c>
      <c r="O17" s="75" t="n">
        <f aca="false">I17-M17</f>
        <v>9.59757400467765</v>
      </c>
      <c r="P17" s="87"/>
      <c r="Q17" s="77" t="n">
        <f aca="false">Q16+1</f>
        <v>457</v>
      </c>
      <c r="R17" s="78" t="n">
        <f aca="false">INDEX($O$3:$O$1000,$Q17)</f>
        <v>0.316329354658471</v>
      </c>
      <c r="S17" s="79" t="n">
        <f aca="false">INDEX($N$3:$N$1000,$Q17)</f>
        <v>37036</v>
      </c>
      <c r="U17" s="131" t="n">
        <f aca="false">INDEX($I$3:$I$1000,$Q17)</f>
        <v>36.5120618481409</v>
      </c>
      <c r="V17" s="131" t="n">
        <f aca="false">INDEX($M$3:$M$1000,$Q17)</f>
        <v>36.1957324934824</v>
      </c>
      <c r="W17" s="144" t="n">
        <f aca="false">INDEX($E$3:$E$1000,$Q17)</f>
        <v>36.94</v>
      </c>
      <c r="X17" s="77" t="n">
        <f aca="false">INDEX($F$3:$F$1000,$Q17)/1000</f>
        <v>10943.4</v>
      </c>
      <c r="Y17" s="88" t="n">
        <f aca="false">1+Y16</f>
        <v>15</v>
      </c>
      <c r="Z17" s="90"/>
      <c r="AA17" s="26" t="s">
        <v>52</v>
      </c>
      <c r="AB17" s="106"/>
      <c r="AC17" s="89"/>
      <c r="AD17" s="140" t="n">
        <f aca="false">AVERAGE(INDEX($E$3:$E$1000,$Y17-DATA!$I$1+1):$E17)</f>
        <v>28.8393333333333</v>
      </c>
      <c r="AE17" s="140" t="n">
        <f aca="false">STDEVP(INDEX($E$3:$E$1000,$Y17-DATA!$I$1+1):$E17)</f>
        <v>0.859228077339707</v>
      </c>
      <c r="AF17" s="140" t="n">
        <f aca="false">AD17-MACD!$AB$5*AE17</f>
        <v>27.1208771786539</v>
      </c>
      <c r="AG17" s="140" t="n">
        <f aca="false">AD17+MACD!$AB$5*AE17</f>
        <v>30.5577894880127</v>
      </c>
      <c r="AH17" s="90"/>
      <c r="AI17" s="144" t="n">
        <f aca="false">INDEX($AF$3:$AF$1000,$Q17)</f>
        <v>35.4708836420567</v>
      </c>
      <c r="AJ17" s="144" t="n">
        <f aca="false">INDEX($AG$3:$AG$1000,$Q17)</f>
        <v>37.4944496912766</v>
      </c>
      <c r="AK17" s="90"/>
      <c r="AL17" s="90"/>
      <c r="AM17" s="90"/>
      <c r="AN17" s="150"/>
    </row>
    <row r="18" customFormat="false" ht="12.75" hidden="false" customHeight="false" outlineLevel="0" collapsed="false">
      <c r="A18" s="69" t="n">
        <f aca="false">DATA!C24</f>
        <v>36397</v>
      </c>
      <c r="B18" s="85" t="n">
        <f aca="false">DATA!D24</f>
        <v>29.65</v>
      </c>
      <c r="C18" s="85" t="n">
        <f aca="false">DATA!E24</f>
        <v>29.95</v>
      </c>
      <c r="D18" s="85" t="n">
        <f aca="false">DATA!F24</f>
        <v>29.4</v>
      </c>
      <c r="E18" s="85" t="n">
        <f aca="false">DATA!G24</f>
        <v>29.88</v>
      </c>
      <c r="F18" s="86" t="n">
        <f aca="false">DATA!H24</f>
        <v>14060300</v>
      </c>
      <c r="G18" s="74" t="n">
        <f aca="false">alphaA*G17+(1-alphaA)*$E18*IF(G$2="V",$F17/1000,1)</f>
        <v>23.3594158232669</v>
      </c>
      <c r="H18" s="74" t="n">
        <f aca="false">IF(G$2="V",alphaA*H17+(1-alphaA)*$F18/1000,1)</f>
        <v>1</v>
      </c>
      <c r="I18" s="73" t="n">
        <f aca="false">G18/H18</f>
        <v>23.3594158232669</v>
      </c>
      <c r="J18" s="73"/>
      <c r="K18" s="74" t="n">
        <f aca="false">alphaB*K17+(1-alphaB)*$E18*IF(K$2="V",$F17/1000,1)</f>
        <v>13.7344659275405</v>
      </c>
      <c r="L18" s="74" t="n">
        <f aca="false">IF(K$2="V",alphaB*L17+(1-alphaB)*$F18/1000,1)</f>
        <v>1</v>
      </c>
      <c r="M18" s="73" t="n">
        <f aca="false">K18/L18</f>
        <v>13.7344659275405</v>
      </c>
      <c r="N18" s="129" t="n">
        <f aca="false">A18</f>
        <v>36397</v>
      </c>
      <c r="O18" s="75" t="n">
        <f aca="false">I18-M18</f>
        <v>9.62494989572639</v>
      </c>
      <c r="P18" s="87"/>
      <c r="Q18" s="77" t="n">
        <f aca="false">Q17+1</f>
        <v>458</v>
      </c>
      <c r="R18" s="78" t="n">
        <f aca="false">INDEX($O$3:$O$1000,$Q18)</f>
        <v>0.324537063543524</v>
      </c>
      <c r="S18" s="79" t="n">
        <f aca="false">INDEX($N$3:$N$1000,$Q18)</f>
        <v>37037</v>
      </c>
      <c r="U18" s="131" t="n">
        <f aca="false">INDEX($I$3:$I$1000,$Q18)</f>
        <v>36.5471035768894</v>
      </c>
      <c r="V18" s="131" t="n">
        <f aca="false">INDEX($M$3:$M$1000,$Q18)</f>
        <v>36.2225665133458</v>
      </c>
      <c r="W18" s="144" t="n">
        <f aca="false">INDEX($E$3:$E$1000,$Q18)</f>
        <v>36.88</v>
      </c>
      <c r="X18" s="77" t="n">
        <f aca="false">INDEX($F$3:$F$1000,$Q18)/1000</f>
        <v>8513.4</v>
      </c>
      <c r="Y18" s="88" t="n">
        <f aca="false">1+Y17</f>
        <v>16</v>
      </c>
      <c r="Z18" s="107" t="str">
        <f aca="false">"from "&amp;TEXT(S3,"mmm d/yy")&amp;" to "&amp;TEXT(S41,"mmm d/yy")</f>
        <v>from May 6/05 to Jun 30/05</v>
      </c>
      <c r="AB18" s="90"/>
      <c r="AC18" s="89"/>
      <c r="AD18" s="140" t="n">
        <f aca="false">AVERAGE(INDEX($E$3:$E$1000,$Y18-DATA!$I$1+1):$E18)</f>
        <v>28.978</v>
      </c>
      <c r="AE18" s="140" t="n">
        <f aca="false">STDEVP(INDEX($E$3:$E$1000,$Y18-DATA!$I$1+1):$E18)</f>
        <v>0.848073896151352</v>
      </c>
      <c r="AF18" s="140" t="n">
        <f aca="false">AD18-MACD!$AB$5*AE18</f>
        <v>27.2818522076973</v>
      </c>
      <c r="AG18" s="140" t="n">
        <f aca="false">AD18+MACD!$AB$5*AE18</f>
        <v>30.6741477923027</v>
      </c>
      <c r="AH18" s="90"/>
      <c r="AI18" s="144" t="n">
        <f aca="false">INDEX($AF$3:$AF$1000,$Q18)</f>
        <v>35.5816910166917</v>
      </c>
      <c r="AJ18" s="144" t="n">
        <f aca="false">INDEX($AG$3:$AG$1000,$Q18)</f>
        <v>37.520975649975</v>
      </c>
      <c r="AK18" s="90"/>
      <c r="AL18" s="90"/>
      <c r="AM18" s="90"/>
      <c r="AN18" s="150"/>
    </row>
    <row r="19" customFormat="false" ht="12.75" hidden="false" customHeight="false" outlineLevel="0" collapsed="false">
      <c r="A19" s="69" t="n">
        <f aca="false">DATA!C25</f>
        <v>36398</v>
      </c>
      <c r="B19" s="85" t="n">
        <f aca="false">DATA!D25</f>
        <v>29.63</v>
      </c>
      <c r="C19" s="85" t="n">
        <f aca="false">DATA!E25</f>
        <v>29.81</v>
      </c>
      <c r="D19" s="85" t="n">
        <f aca="false">DATA!F25</f>
        <v>29.6</v>
      </c>
      <c r="E19" s="85" t="n">
        <f aca="false">DATA!G25</f>
        <v>29.75</v>
      </c>
      <c r="F19" s="86" t="n">
        <f aca="false">DATA!H25</f>
        <v>12185300</v>
      </c>
      <c r="G19" s="74" t="n">
        <f aca="false">alphaA*G18+(1-alphaA)*$E19*IF(G$2="V",$F18/1000,1)</f>
        <v>23.9680428877177</v>
      </c>
      <c r="H19" s="74" t="n">
        <f aca="false">IF(G$2="V",alphaA*H18+(1-alphaA)*$F19/1000,1)</f>
        <v>1</v>
      </c>
      <c r="I19" s="73" t="n">
        <f aca="false">G19/H19</f>
        <v>23.9680428877177</v>
      </c>
      <c r="J19" s="73"/>
      <c r="K19" s="74" t="n">
        <f aca="false">alphaB*K18+(1-alphaB)*$E19*IF(K$2="V",$F18/1000,1)</f>
        <v>14.3625260872448</v>
      </c>
      <c r="L19" s="74" t="n">
        <f aca="false">IF(K$2="V",alphaB*L18+(1-alphaB)*$F19/1000,1)</f>
        <v>1</v>
      </c>
      <c r="M19" s="73" t="n">
        <f aca="false">K19/L19</f>
        <v>14.3625260872448</v>
      </c>
      <c r="N19" s="129" t="n">
        <f aca="false">A19</f>
        <v>36398</v>
      </c>
      <c r="O19" s="75" t="n">
        <f aca="false">I19-M19</f>
        <v>9.60551680047287</v>
      </c>
      <c r="P19" s="87"/>
      <c r="Q19" s="77" t="n">
        <f aca="false">Q18+1</f>
        <v>459</v>
      </c>
      <c r="R19" s="78" t="n">
        <f aca="false">INDEX($O$3:$O$1000,$Q19)</f>
        <v>0.308050815847736</v>
      </c>
      <c r="S19" s="79" t="n">
        <f aca="false">INDEX($N$3:$N$1000,$Q19)</f>
        <v>37041</v>
      </c>
      <c r="U19" s="131" t="n">
        <f aca="false">INDEX($I$3:$I$1000,$Q19)</f>
        <v>36.5407127600428</v>
      </c>
      <c r="V19" s="131" t="n">
        <f aca="false">INDEX($M$3:$M$1000,$Q19)</f>
        <v>36.232661944195</v>
      </c>
      <c r="W19" s="144" t="n">
        <f aca="false">INDEX($E$3:$E$1000,$Q19)</f>
        <v>36.48</v>
      </c>
      <c r="X19" s="151" t="n">
        <f aca="false">INDEX($F$3:$F$1000,$Q19)/1000</f>
        <v>20204.2</v>
      </c>
      <c r="Y19" s="152" t="n">
        <f aca="false">1+Y18</f>
        <v>17</v>
      </c>
      <c r="Z19" s="95"/>
      <c r="AA19" s="95"/>
      <c r="AB19" s="90"/>
      <c r="AC19" s="89"/>
      <c r="AD19" s="140" t="n">
        <f aca="false">AVERAGE(INDEX($E$3:$E$1000,$Y19-DATA!$I$1+1):$E19)</f>
        <v>29.116</v>
      </c>
      <c r="AE19" s="140" t="n">
        <f aca="false">STDEVP(INDEX($E$3:$E$1000,$Y19-DATA!$I$1+1):$E19)</f>
        <v>0.792210409760774</v>
      </c>
      <c r="AF19" s="140" t="n">
        <f aca="false">AD19-MACD!$AB$5*AE19</f>
        <v>27.5315791804785</v>
      </c>
      <c r="AG19" s="140" t="n">
        <f aca="false">AD19+MACD!$AB$5*AE19</f>
        <v>30.7004208195215</v>
      </c>
      <c r="AH19" s="90"/>
      <c r="AI19" s="144" t="n">
        <f aca="false">INDEX($AF$3:$AF$1000,$Q19)</f>
        <v>35.612532923993</v>
      </c>
      <c r="AJ19" s="144" t="n">
        <f aca="false">INDEX($AG$3:$AG$1000,$Q19)</f>
        <v>37.523467076007</v>
      </c>
      <c r="AK19" s="90"/>
      <c r="AL19" s="90"/>
      <c r="AM19" s="90"/>
      <c r="AN19" s="150"/>
    </row>
    <row r="20" customFormat="false" ht="12.75" hidden="false" customHeight="false" outlineLevel="0" collapsed="false">
      <c r="A20" s="69" t="n">
        <f aca="false">DATA!C26</f>
        <v>36399</v>
      </c>
      <c r="B20" s="85" t="n">
        <f aca="false">DATA!D26</f>
        <v>29.8</v>
      </c>
      <c r="C20" s="85" t="n">
        <f aca="false">DATA!E26</f>
        <v>29.9</v>
      </c>
      <c r="D20" s="85" t="n">
        <f aca="false">DATA!F26</f>
        <v>29.4</v>
      </c>
      <c r="E20" s="85" t="n">
        <f aca="false">DATA!G26</f>
        <v>29.68</v>
      </c>
      <c r="F20" s="86" t="n">
        <f aca="false">DATA!H26</f>
        <v>13707300</v>
      </c>
      <c r="G20" s="74" t="n">
        <f aca="false">alphaA*G19+(1-alphaA)*$E20*IF(G$2="V",$F19/1000,1)</f>
        <v>24.5120388031731</v>
      </c>
      <c r="H20" s="74" t="n">
        <f aca="false">IF(G$2="V",alphaA*H19+(1-alphaA)*$F20/1000,1)</f>
        <v>1</v>
      </c>
      <c r="I20" s="73" t="n">
        <f aca="false">G20/H20</f>
        <v>24.5120388031731</v>
      </c>
      <c r="J20" s="73"/>
      <c r="K20" s="74" t="n">
        <f aca="false">alphaB*K19+(1-alphaB)*$E20*IF(K$2="V",$F19/1000,1)</f>
        <v>14.9632113387254</v>
      </c>
      <c r="L20" s="74" t="n">
        <f aca="false">IF(K$2="V",alphaB*L19+(1-alphaB)*$F20/1000,1)</f>
        <v>1</v>
      </c>
      <c r="M20" s="73" t="n">
        <f aca="false">K20/L20</f>
        <v>14.9632113387254</v>
      </c>
      <c r="N20" s="129" t="n">
        <f aca="false">A20</f>
        <v>36399</v>
      </c>
      <c r="O20" s="75" t="n">
        <f aca="false">I20-M20</f>
        <v>9.54882746444773</v>
      </c>
      <c r="P20" s="87"/>
      <c r="Q20" s="77" t="n">
        <f aca="false">Q19+1</f>
        <v>460</v>
      </c>
      <c r="R20" s="78" t="n">
        <f aca="false">INDEX($O$3:$O$1000,$Q20)</f>
        <v>0.31777920065803</v>
      </c>
      <c r="S20" s="79" t="n">
        <f aca="false">INDEX($N$3:$N$1000,$Q20)</f>
        <v>37042</v>
      </c>
      <c r="U20" s="131" t="n">
        <f aca="false">INDEX($I$3:$I$1000,$Q20)</f>
        <v>36.5777877352768</v>
      </c>
      <c r="V20" s="131" t="n">
        <f aca="false">INDEX($M$3:$M$1000,$Q20)</f>
        <v>36.2600085346188</v>
      </c>
      <c r="W20" s="144" t="n">
        <f aca="false">INDEX($E$3:$E$1000,$Q20)</f>
        <v>36.93</v>
      </c>
      <c r="X20" s="151" t="n">
        <f aca="false">INDEX($F$3:$F$1000,$Q20)/1000</f>
        <v>14898.2</v>
      </c>
      <c r="Y20" s="152" t="n">
        <f aca="false">1+Y19</f>
        <v>18</v>
      </c>
      <c r="Z20" s="90"/>
      <c r="AA20" s="90"/>
      <c r="AB20" s="90"/>
      <c r="AC20" s="89"/>
      <c r="AD20" s="140" t="n">
        <f aca="false">AVERAGE(INDEX($E$3:$E$1000,$Y20-DATA!$I$1+1):$E20)</f>
        <v>29.2226666666667</v>
      </c>
      <c r="AE20" s="140" t="n">
        <f aca="false">STDEVP(INDEX($E$3:$E$1000,$Y20-DATA!$I$1+1):$E20)</f>
        <v>0.752245231881791</v>
      </c>
      <c r="AF20" s="140" t="n">
        <f aca="false">AD20-MACD!$AB$5*AE20</f>
        <v>27.7181762029031</v>
      </c>
      <c r="AG20" s="140" t="n">
        <f aca="false">AD20+MACD!$AB$5*AE20</f>
        <v>30.7271571304302</v>
      </c>
      <c r="AH20" s="90"/>
      <c r="AI20" s="144" t="n">
        <f aca="false">INDEX($AF$3:$AF$1000,$Q20)</f>
        <v>35.7575274220107</v>
      </c>
      <c r="AJ20" s="144" t="n">
        <f aca="false">INDEX($AG$3:$AG$1000,$Q20)</f>
        <v>37.525139244656</v>
      </c>
      <c r="AK20" s="90"/>
      <c r="AL20" s="90"/>
      <c r="AM20" s="90"/>
      <c r="AN20" s="150"/>
    </row>
    <row r="21" customFormat="false" ht="12.75" hidden="false" customHeight="false" outlineLevel="0" collapsed="false">
      <c r="A21" s="69" t="n">
        <f aca="false">DATA!C27</f>
        <v>36400</v>
      </c>
      <c r="B21" s="85" t="n">
        <f aca="false">DATA!D27</f>
        <v>29.58</v>
      </c>
      <c r="C21" s="85" t="n">
        <f aca="false">DATA!E27</f>
        <v>29.7</v>
      </c>
      <c r="D21" s="85" t="n">
        <f aca="false">DATA!F27</f>
        <v>29.3</v>
      </c>
      <c r="E21" s="85" t="n">
        <f aca="false">DATA!G27</f>
        <v>29.57</v>
      </c>
      <c r="F21" s="86" t="n">
        <f aca="false">DATA!H27</f>
        <v>13129600</v>
      </c>
      <c r="G21" s="74" t="n">
        <f aca="false">alphaA*G20+(1-alphaA)*$E21*IF(G$2="V",$F20/1000,1)</f>
        <v>24.9937493933471</v>
      </c>
      <c r="H21" s="74" t="n">
        <f aca="false">IF(G$2="V",alphaA*H20+(1-alphaA)*$F21/1000,1)</f>
        <v>1</v>
      </c>
      <c r="I21" s="73" t="n">
        <f aca="false">G21/H21</f>
        <v>24.9937493933471</v>
      </c>
      <c r="J21" s="73"/>
      <c r="K21" s="74" t="n">
        <f aca="false">alphaB*K20+(1-alphaB)*$E21*IF(K$2="V",$F20/1000,1)</f>
        <v>15.536026580344</v>
      </c>
      <c r="L21" s="74" t="n">
        <f aca="false">IF(K$2="V",alphaB*L20+(1-alphaB)*$F21/1000,1)</f>
        <v>1</v>
      </c>
      <c r="M21" s="73" t="n">
        <f aca="false">K21/L21</f>
        <v>15.536026580344</v>
      </c>
      <c r="N21" s="129" t="n">
        <f aca="false">A21</f>
        <v>36400</v>
      </c>
      <c r="O21" s="75" t="n">
        <f aca="false">I21-M21</f>
        <v>9.45772281300311</v>
      </c>
      <c r="P21" s="87"/>
      <c r="Q21" s="77" t="n">
        <f aca="false">Q20+1</f>
        <v>461</v>
      </c>
      <c r="R21" s="78" t="n">
        <f aca="false">INDEX($O$3:$O$1000,$Q21)</f>
        <v>0.323368378487864</v>
      </c>
      <c r="S21" s="79" t="n">
        <f aca="false">INDEX($N$3:$N$1000,$Q21)</f>
        <v>37043</v>
      </c>
      <c r="U21" s="131" t="n">
        <f aca="false">INDEX($I$3:$I$1000,$Q21)</f>
        <v>36.6084746176314</v>
      </c>
      <c r="V21" s="131" t="n">
        <f aca="false">INDEX($M$3:$M$1000,$Q21)</f>
        <v>36.2851062391435</v>
      </c>
      <c r="W21" s="144" t="n">
        <f aca="false">INDEX($E$3:$E$1000,$Q21)</f>
        <v>36.9</v>
      </c>
      <c r="X21" s="151" t="n">
        <f aca="false">INDEX($F$3:$F$1000,$Q21)/1000</f>
        <v>19726.2</v>
      </c>
      <c r="Y21" s="152" t="n">
        <f aca="false">1+Y20</f>
        <v>19</v>
      </c>
      <c r="Z21" s="90"/>
      <c r="AA21" s="90"/>
      <c r="AB21" s="90"/>
      <c r="AC21" s="89"/>
      <c r="AD21" s="140" t="n">
        <f aca="false">AVERAGE(INDEX($E$3:$E$1000,$Y21-DATA!$I$1+1):$E21)</f>
        <v>29.322</v>
      </c>
      <c r="AE21" s="140" t="n">
        <f aca="false">STDEVP(INDEX($E$3:$E$1000,$Y21-DATA!$I$1+1):$E21)</f>
        <v>0.690653796533883</v>
      </c>
      <c r="AF21" s="140" t="n">
        <f aca="false">AD21-MACD!$AB$5*AE21</f>
        <v>27.9406924069322</v>
      </c>
      <c r="AG21" s="140" t="n">
        <f aca="false">AD21+MACD!$AB$5*AE21</f>
        <v>30.7033075930678</v>
      </c>
      <c r="AH21" s="90"/>
      <c r="AI21" s="144" t="n">
        <f aca="false">INDEX($AF$3:$AF$1000,$Q21)</f>
        <v>35.8309529097006</v>
      </c>
      <c r="AJ21" s="144" t="n">
        <f aca="false">INDEX($AG$3:$AG$1000,$Q21)</f>
        <v>37.5463804236328</v>
      </c>
      <c r="AK21" s="90"/>
      <c r="AL21" s="90"/>
      <c r="AM21" s="90"/>
      <c r="AN21" s="150"/>
    </row>
    <row r="22" customFormat="false" ht="12.75" hidden="false" customHeight="false" outlineLevel="0" collapsed="false">
      <c r="A22" s="69" t="n">
        <f aca="false">DATA!C28</f>
        <v>36404</v>
      </c>
      <c r="B22" s="85" t="n">
        <f aca="false">DATA!D28</f>
        <v>29.75</v>
      </c>
      <c r="C22" s="85" t="n">
        <f aca="false">DATA!E28</f>
        <v>30.49</v>
      </c>
      <c r="D22" s="85" t="n">
        <f aca="false">DATA!F28</f>
        <v>29.58</v>
      </c>
      <c r="E22" s="85" t="n">
        <f aca="false">DATA!G28</f>
        <v>30.44</v>
      </c>
      <c r="F22" s="86" t="n">
        <f aca="false">DATA!H28</f>
        <v>24469700</v>
      </c>
      <c r="G22" s="74" t="n">
        <f aca="false">alphaA*G21+(1-alphaA)*$E22*IF(G$2="V",$F21/1000,1)</f>
        <v>25.5124399273141</v>
      </c>
      <c r="H22" s="74" t="n">
        <f aca="false">IF(G$2="V",alphaA*H21+(1-alphaA)*$F22/1000,1)</f>
        <v>1</v>
      </c>
      <c r="I22" s="73" t="n">
        <f aca="false">G22/H22</f>
        <v>25.5124399273141</v>
      </c>
      <c r="J22" s="73"/>
      <c r="K22" s="74" t="n">
        <f aca="false">alphaB*K21+(1-alphaB)*$E22*IF(K$2="V",$F21/1000,1)</f>
        <v>16.1204961262129</v>
      </c>
      <c r="L22" s="74" t="n">
        <f aca="false">IF(K$2="V",alphaB*L21+(1-alphaB)*$F22/1000,1)</f>
        <v>1</v>
      </c>
      <c r="M22" s="73" t="n">
        <f aca="false">K22/L22</f>
        <v>16.1204961262129</v>
      </c>
      <c r="N22" s="129" t="n">
        <f aca="false">A22</f>
        <v>36404</v>
      </c>
      <c r="O22" s="75" t="n">
        <f aca="false">I22-M22</f>
        <v>9.39194380110119</v>
      </c>
      <c r="P22" s="87"/>
      <c r="Q22" s="77" t="n">
        <f aca="false">Q21+1</f>
        <v>462</v>
      </c>
      <c r="R22" s="78" t="n">
        <f aca="false">INDEX($O$3:$O$1000,$Q22)</f>
        <v>0.315814738007589</v>
      </c>
      <c r="S22" s="79" t="n">
        <f aca="false">INDEX($N$3:$N$1000,$Q22)</f>
        <v>37044</v>
      </c>
      <c r="U22" s="131" t="n">
        <f aca="false">INDEX($I$3:$I$1000,$Q22)</f>
        <v>36.6171913207141</v>
      </c>
      <c r="V22" s="131" t="n">
        <f aca="false">INDEX($M$3:$M$1000,$Q22)</f>
        <v>36.3013765827065</v>
      </c>
      <c r="W22" s="144" t="n">
        <f aca="false">INDEX($E$3:$E$1000,$Q22)</f>
        <v>36.7</v>
      </c>
      <c r="X22" s="151" t="n">
        <f aca="false">INDEX($F$3:$F$1000,$Q22)/1000</f>
        <v>11988.7</v>
      </c>
      <c r="Y22" s="152" t="n">
        <f aca="false">1+Y21</f>
        <v>20</v>
      </c>
      <c r="Z22" s="90"/>
      <c r="AA22" s="90"/>
      <c r="AB22" s="90"/>
      <c r="AC22" s="90"/>
      <c r="AD22" s="140" t="n">
        <f aca="false">AVERAGE(INDEX($E$3:$E$1000,$Y22-DATA!$I$1+1):$E22)</f>
        <v>29.466</v>
      </c>
      <c r="AE22" s="140" t="n">
        <f aca="false">STDEVP(INDEX($E$3:$E$1000,$Y22-DATA!$I$1+1):$E22)</f>
        <v>0.683528102324013</v>
      </c>
      <c r="AF22" s="140" t="n">
        <f aca="false">AD22-MACD!$AB$5*AE22</f>
        <v>28.098943795352</v>
      </c>
      <c r="AG22" s="140" t="n">
        <f aca="false">AD22+MACD!$AB$5*AE22</f>
        <v>30.833056204648</v>
      </c>
      <c r="AH22" s="90"/>
      <c r="AI22" s="144" t="n">
        <f aca="false">INDEX($AF$3:$AF$1000,$Q22)</f>
        <v>36.0059376720087</v>
      </c>
      <c r="AJ22" s="144" t="n">
        <f aca="false">INDEX($AG$3:$AG$1000,$Q22)</f>
        <v>37.4820623279913</v>
      </c>
      <c r="AK22" s="90"/>
      <c r="AL22" s="90"/>
      <c r="AM22" s="90"/>
      <c r="AN22" s="150"/>
    </row>
    <row r="23" customFormat="false" ht="12.75" hidden="false" customHeight="false" outlineLevel="0" collapsed="false">
      <c r="A23" s="69" t="n">
        <f aca="false">DATA!C29</f>
        <v>36405</v>
      </c>
      <c r="B23" s="85" t="n">
        <f aca="false">DATA!D29</f>
        <v>30.55</v>
      </c>
      <c r="C23" s="85" t="n">
        <f aca="false">DATA!E29</f>
        <v>31.26</v>
      </c>
      <c r="D23" s="85" t="n">
        <f aca="false">DATA!F29</f>
        <v>30.51</v>
      </c>
      <c r="E23" s="85" t="n">
        <f aca="false">DATA!G29</f>
        <v>31.12</v>
      </c>
      <c r="F23" s="86" t="n">
        <f aca="false">DATA!H29</f>
        <v>34207100</v>
      </c>
      <c r="G23" s="74" t="n">
        <f aca="false">alphaA*G22+(1-alphaA)*$E23*IF(G$2="V",$F22/1000,1)</f>
        <v>26.0464932675699</v>
      </c>
      <c r="H23" s="74" t="n">
        <f aca="false">IF(G$2="V",alphaA*H22+(1-alphaA)*$F23/1000,1)</f>
        <v>1</v>
      </c>
      <c r="I23" s="73" t="n">
        <f aca="false">G23/H23</f>
        <v>26.0464932675699</v>
      </c>
      <c r="J23" s="73"/>
      <c r="K23" s="74" t="n">
        <f aca="false">alphaB*K22+(1-alphaB)*$E23*IF(K$2="V",$F22/1000,1)</f>
        <v>16.7087119644006</v>
      </c>
      <c r="L23" s="74" t="n">
        <f aca="false">IF(K$2="V",alphaB*L22+(1-alphaB)*$F23/1000,1)</f>
        <v>1</v>
      </c>
      <c r="M23" s="73" t="n">
        <f aca="false">K23/L23</f>
        <v>16.7087119644006</v>
      </c>
      <c r="N23" s="129" t="n">
        <f aca="false">A23</f>
        <v>36405</v>
      </c>
      <c r="O23" s="75" t="n">
        <f aca="false">I23-M23</f>
        <v>9.33778130316926</v>
      </c>
      <c r="P23" s="87"/>
      <c r="Q23" s="77" t="n">
        <f aca="false">Q22+1</f>
        <v>463</v>
      </c>
      <c r="R23" s="78" t="n">
        <f aca="false">INDEX($O$3:$O$1000,$Q23)</f>
        <v>0.303026971210983</v>
      </c>
      <c r="S23" s="79" t="n">
        <f aca="false">INDEX($N$3:$N$1000,$Q23)</f>
        <v>37047</v>
      </c>
      <c r="U23" s="131" t="n">
        <f aca="false">INDEX($I$3:$I$1000,$Q23)</f>
        <v>36.616506433027</v>
      </c>
      <c r="V23" s="131" t="n">
        <f aca="false">INDEX($M$3:$M$1000,$Q23)</f>
        <v>36.3134794618161</v>
      </c>
      <c r="W23" s="144" t="n">
        <f aca="false">INDEX($E$3:$E$1000,$Q23)</f>
        <v>36.61</v>
      </c>
      <c r="X23" s="77" t="n">
        <f aca="false">INDEX($F$3:$F$1000,$Q23)/1000</f>
        <v>11998</v>
      </c>
      <c r="Y23" s="88" t="n">
        <f aca="false">1+Y22</f>
        <v>21</v>
      </c>
      <c r="Z23" s="90"/>
      <c r="AA23" s="90"/>
      <c r="AB23" s="95"/>
      <c r="AC23" s="90"/>
      <c r="AD23" s="140" t="n">
        <f aca="false">AVERAGE(INDEX($E$3:$E$1000,$Y23-DATA!$I$1+1):$E23)</f>
        <v>29.652</v>
      </c>
      <c r="AE23" s="140" t="n">
        <f aca="false">STDEVP(INDEX($E$3:$E$1000,$Y23-DATA!$I$1+1):$E23)</f>
        <v>0.727298196523728</v>
      </c>
      <c r="AF23" s="140" t="n">
        <f aca="false">AD23-MACD!$AB$5*AE23</f>
        <v>28.1974036069525</v>
      </c>
      <c r="AG23" s="140" t="n">
        <f aca="false">AD23+MACD!$AB$5*AE23</f>
        <v>31.1065963930475</v>
      </c>
      <c r="AH23" s="90"/>
      <c r="AI23" s="144" t="n">
        <f aca="false">INDEX($AF$3:$AF$1000,$Q23)</f>
        <v>36.3105483722382</v>
      </c>
      <c r="AJ23" s="144" t="n">
        <f aca="false">INDEX($AG$3:$AG$1000,$Q23)</f>
        <v>37.2987849610951</v>
      </c>
      <c r="AK23" s="90"/>
      <c r="AL23" s="90"/>
      <c r="AM23" s="90"/>
      <c r="AN23" s="150"/>
    </row>
    <row r="24" customFormat="false" ht="12.75" hidden="false" customHeight="false" outlineLevel="0" collapsed="false">
      <c r="A24" s="69" t="n">
        <f aca="false">DATA!C30</f>
        <v>36406</v>
      </c>
      <c r="B24" s="85" t="n">
        <f aca="false">DATA!D30</f>
        <v>31.11</v>
      </c>
      <c r="C24" s="85" t="n">
        <f aca="false">DATA!E30</f>
        <v>31.35</v>
      </c>
      <c r="D24" s="85" t="n">
        <f aca="false">DATA!F30</f>
        <v>31.01</v>
      </c>
      <c r="E24" s="85" t="n">
        <f aca="false">DATA!G30</f>
        <v>31.32</v>
      </c>
      <c r="F24" s="86" t="n">
        <f aca="false">DATA!H30</f>
        <v>18892100</v>
      </c>
      <c r="G24" s="74" t="n">
        <f aca="false">alphaA*G23+(1-alphaA)*$E24*IF(G$2="V",$F23/1000,1)</f>
        <v>26.5487320039918</v>
      </c>
      <c r="H24" s="74" t="n">
        <f aca="false">IF(G$2="V",alphaA*H23+(1-alphaA)*$F24/1000,1)</f>
        <v>1</v>
      </c>
      <c r="I24" s="73" t="n">
        <f aca="false">G24/H24</f>
        <v>26.5487320039918</v>
      </c>
      <c r="J24" s="73"/>
      <c r="K24" s="74" t="n">
        <f aca="false">alphaB*K23+(1-alphaB)*$E24*IF(K$2="V",$F23/1000,1)</f>
        <v>17.2817036520712</v>
      </c>
      <c r="L24" s="74" t="n">
        <f aca="false">IF(K$2="V",alphaB*L23+(1-alphaB)*$F24/1000,1)</f>
        <v>1</v>
      </c>
      <c r="M24" s="73" t="n">
        <f aca="false">K24/L24</f>
        <v>17.2817036520712</v>
      </c>
      <c r="N24" s="129" t="n">
        <f aca="false">A24</f>
        <v>36406</v>
      </c>
      <c r="O24" s="75" t="n">
        <f aca="false">I24-M24</f>
        <v>9.26702835192062</v>
      </c>
      <c r="P24" s="87"/>
      <c r="Q24" s="77" t="n">
        <f aca="false">Q23+1</f>
        <v>464</v>
      </c>
      <c r="R24" s="78" t="n">
        <f aca="false">INDEX($O$3:$O$1000,$Q24)</f>
        <v>0.303664208584941</v>
      </c>
      <c r="S24" s="79" t="n">
        <f aca="false">INDEX($N$3:$N$1000,$Q24)</f>
        <v>37048</v>
      </c>
      <c r="U24" s="131" t="n">
        <f aca="false">INDEX($I$3:$I$1000,$Q24)</f>
        <v>36.6377915346435</v>
      </c>
      <c r="V24" s="131" t="n">
        <f aca="false">INDEX($M$3:$M$1000,$Q24)</f>
        <v>36.3341273260586</v>
      </c>
      <c r="W24" s="144" t="n">
        <f aca="false">INDEX($E$3:$E$1000,$Q24)</f>
        <v>36.84</v>
      </c>
      <c r="X24" s="77" t="n">
        <f aca="false">INDEX($F$3:$F$1000,$Q24)/1000</f>
        <v>17090.9</v>
      </c>
      <c r="Y24" s="88" t="n">
        <f aca="false">1+Y23</f>
        <v>22</v>
      </c>
      <c r="Z24" s="95"/>
      <c r="AA24" s="95"/>
      <c r="AB24" s="95"/>
      <c r="AC24" s="90"/>
      <c r="AD24" s="140" t="n">
        <f aca="false">AVERAGE(INDEX($E$3:$E$1000,$Y24-DATA!$I$1+1):$E24)</f>
        <v>29.872</v>
      </c>
      <c r="AE24" s="140" t="n">
        <f aca="false">STDEVP(INDEX($E$3:$E$1000,$Y24-DATA!$I$1+1):$E24)</f>
        <v>0.698915350143826</v>
      </c>
      <c r="AF24" s="140" t="n">
        <f aca="false">AD24-MACD!$AB$5*AE24</f>
        <v>28.4741692997123</v>
      </c>
      <c r="AG24" s="140" t="n">
        <f aca="false">AD24+MACD!$AB$5*AE24</f>
        <v>31.2698307002877</v>
      </c>
      <c r="AH24" s="90"/>
      <c r="AI24" s="144" t="n">
        <f aca="false">INDEX($AF$3:$AF$1000,$Q24)</f>
        <v>36.4534384013847</v>
      </c>
      <c r="AJ24" s="144" t="n">
        <f aca="false">INDEX($AG$3:$AG$1000,$Q24)</f>
        <v>37.2358949319487</v>
      </c>
      <c r="AK24" s="90"/>
      <c r="AL24" s="90"/>
      <c r="AM24" s="90"/>
      <c r="AN24" s="150"/>
    </row>
    <row r="25" customFormat="false" ht="12.75" hidden="false" customHeight="false" outlineLevel="0" collapsed="false">
      <c r="A25" s="69" t="n">
        <f aca="false">DATA!C31</f>
        <v>36407</v>
      </c>
      <c r="B25" s="85" t="n">
        <f aca="false">DATA!D31</f>
        <v>30.94</v>
      </c>
      <c r="C25" s="85" t="n">
        <f aca="false">DATA!E31</f>
        <v>31.21</v>
      </c>
      <c r="D25" s="85" t="n">
        <f aca="false">DATA!F31</f>
        <v>30.82</v>
      </c>
      <c r="E25" s="85" t="n">
        <f aca="false">DATA!G31</f>
        <v>31.04</v>
      </c>
      <c r="F25" s="86" t="n">
        <f aca="false">DATA!H31</f>
        <v>18543900</v>
      </c>
      <c r="G25" s="74" t="n">
        <f aca="false">alphaA*G24+(1-alphaA)*$E25*IF(G$2="V",$F24/1000,1)</f>
        <v>26.9764718131354</v>
      </c>
      <c r="H25" s="74" t="n">
        <f aca="false">IF(G$2="V",alphaA*H24+(1-alphaA)*$F25/1000,1)</f>
        <v>1</v>
      </c>
      <c r="I25" s="73" t="n">
        <f aca="false">G25/H25</f>
        <v>26.9764718131354</v>
      </c>
      <c r="J25" s="73"/>
      <c r="K25" s="74" t="n">
        <f aca="false">alphaB*K24+(1-alphaB)*$E25*IF(K$2="V",$F24/1000,1)</f>
        <v>17.8212446853233</v>
      </c>
      <c r="L25" s="74" t="n">
        <f aca="false">IF(K$2="V",alphaB*L24+(1-alphaB)*$F25/1000,1)</f>
        <v>1</v>
      </c>
      <c r="M25" s="73" t="n">
        <f aca="false">K25/L25</f>
        <v>17.8212446853233</v>
      </c>
      <c r="N25" s="129" t="n">
        <f aca="false">A25</f>
        <v>36407</v>
      </c>
      <c r="O25" s="75" t="n">
        <f aca="false">I25-M25</f>
        <v>9.15522712781214</v>
      </c>
      <c r="P25" s="87"/>
      <c r="Q25" s="77" t="n">
        <f aca="false">Q24+1</f>
        <v>465</v>
      </c>
      <c r="R25" s="78" t="n">
        <f aca="false">INDEX($O$3:$O$1000,$Q25)</f>
        <v>0.300843117231828</v>
      </c>
      <c r="S25" s="79" t="n">
        <f aca="false">INDEX($N$3:$N$1000,$Q25)</f>
        <v>37049</v>
      </c>
      <c r="U25" s="131" t="n">
        <f aca="false">INDEX($I$3:$I$1000,$Q25)</f>
        <v>36.6532399599156</v>
      </c>
      <c r="V25" s="131" t="n">
        <f aca="false">INDEX($M$3:$M$1000,$Q25)</f>
        <v>36.3523968426837</v>
      </c>
      <c r="W25" s="144" t="n">
        <f aca="false">INDEX($E$3:$E$1000,$Q25)</f>
        <v>36.8</v>
      </c>
      <c r="X25" s="77" t="n">
        <f aca="false">INDEX($F$3:$F$1000,$Q25)/1000</f>
        <v>12785.4</v>
      </c>
      <c r="Y25" s="88" t="n">
        <f aca="false">1+Y24</f>
        <v>23</v>
      </c>
      <c r="Z25" s="90"/>
      <c r="AA25" s="114" t="s">
        <v>67</v>
      </c>
      <c r="AB25" s="115" t="n">
        <f aca="false">1-2/(DATA!I2+1)</f>
        <v>0.904761904761905</v>
      </c>
      <c r="AC25" s="90"/>
      <c r="AD25" s="140" t="n">
        <f aca="false">AVERAGE(INDEX($E$3:$E$1000,$Y25-DATA!$I$1+1):$E25)</f>
        <v>30.038</v>
      </c>
      <c r="AE25" s="140" t="n">
        <f aca="false">STDEVP(INDEX($E$3:$E$1000,$Y25-DATA!$I$1+1):$E25)</f>
        <v>0.659820177523139</v>
      </c>
      <c r="AF25" s="140" t="n">
        <f aca="false">AD25-MACD!$AB$5*AE25</f>
        <v>28.7183596449537</v>
      </c>
      <c r="AG25" s="140" t="n">
        <f aca="false">AD25+MACD!$AB$5*AE25</f>
        <v>31.3576403550463</v>
      </c>
      <c r="AH25" s="90"/>
      <c r="AI25" s="144" t="n">
        <f aca="false">INDEX($AF$3:$AF$1000,$Q25)</f>
        <v>36.5325524763205</v>
      </c>
      <c r="AJ25" s="144" t="n">
        <f aca="false">INDEX($AG$3:$AG$1000,$Q25)</f>
        <v>37.2021141903461</v>
      </c>
      <c r="AK25" s="90"/>
      <c r="AL25" s="90"/>
      <c r="AM25" s="90"/>
      <c r="AN25" s="150"/>
    </row>
    <row r="26" customFormat="false" ht="12.75" hidden="false" customHeight="false" outlineLevel="0" collapsed="false">
      <c r="A26" s="69" t="n">
        <f aca="false">DATA!C32</f>
        <v>36410</v>
      </c>
      <c r="B26" s="85" t="n">
        <f aca="false">DATA!D32</f>
        <v>31.03</v>
      </c>
      <c r="C26" s="85" t="n">
        <f aca="false">DATA!E32</f>
        <v>31.52</v>
      </c>
      <c r="D26" s="85" t="n">
        <f aca="false">DATA!F32</f>
        <v>30.6</v>
      </c>
      <c r="E26" s="85" t="n">
        <f aca="false">DATA!G32</f>
        <v>31.38</v>
      </c>
      <c r="F26" s="86" t="n">
        <f aca="false">DATA!H32</f>
        <v>15212200</v>
      </c>
      <c r="G26" s="74" t="n">
        <f aca="false">alphaA*G25+(1-alphaA)*$E26*IF(G$2="V",$F25/1000,1)</f>
        <v>27.3958554499797</v>
      </c>
      <c r="H26" s="74" t="n">
        <f aca="false">IF(G$2="V",alphaA*H25+(1-alphaA)*$F26/1000,1)</f>
        <v>1</v>
      </c>
      <c r="I26" s="73" t="n">
        <f aca="false">G26/H26</f>
        <v>27.3958554499797</v>
      </c>
      <c r="J26" s="73"/>
      <c r="K26" s="74" t="n">
        <f aca="false">alphaB*K25+(1-alphaB)*$E26*IF(K$2="V",$F25/1000,1)</f>
        <v>18.3529605800165</v>
      </c>
      <c r="L26" s="74" t="n">
        <f aca="false">IF(K$2="V",alphaB*L25+(1-alphaB)*$F26/1000,1)</f>
        <v>1</v>
      </c>
      <c r="M26" s="73" t="n">
        <f aca="false">K26/L26</f>
        <v>18.3529605800165</v>
      </c>
      <c r="N26" s="129" t="n">
        <f aca="false">A26</f>
        <v>36410</v>
      </c>
      <c r="O26" s="75" t="n">
        <f aca="false">I26-M26</f>
        <v>9.04289486996319</v>
      </c>
      <c r="P26" s="87"/>
      <c r="Q26" s="77" t="n">
        <f aca="false">Q25+1</f>
        <v>466</v>
      </c>
      <c r="R26" s="78" t="n">
        <f aca="false">INDEX($O$3:$O$1000,$Q26)</f>
        <v>0.296706974824104</v>
      </c>
      <c r="S26" s="79" t="n">
        <f aca="false">INDEX($N$3:$N$1000,$Q26)</f>
        <v>37050</v>
      </c>
      <c r="U26" s="131" t="n">
        <f aca="false">INDEX($I$3:$I$1000,$Q26)</f>
        <v>36.6662647256379</v>
      </c>
      <c r="V26" s="131" t="n">
        <f aca="false">INDEX($M$3:$M$1000,$Q26)</f>
        <v>36.3695577508138</v>
      </c>
      <c r="W26" s="144" t="n">
        <f aca="false">INDEX($E$3:$E$1000,$Q26)</f>
        <v>36.79</v>
      </c>
      <c r="X26" s="77" t="n">
        <f aca="false">INDEX($F$3:$F$1000,$Q26)/1000</f>
        <v>11781.3</v>
      </c>
      <c r="Y26" s="88" t="n">
        <f aca="false">1+Y25</f>
        <v>24</v>
      </c>
      <c r="Z26" s="95"/>
      <c r="AA26" s="114" t="s">
        <v>68</v>
      </c>
      <c r="AB26" s="115" t="n">
        <f aca="false">1-2/(DATA!I3+1)</f>
        <v>0.96078431372549</v>
      </c>
      <c r="AC26" s="90"/>
      <c r="AD26" s="140" t="n">
        <f aca="false">AVERAGE(INDEX($E$3:$E$1000,$Y26-DATA!$I$1+1):$E26)</f>
        <v>30.2113333333333</v>
      </c>
      <c r="AE26" s="140" t="n">
        <f aca="false">STDEVP(INDEX($E$3:$E$1000,$Y26-DATA!$I$1+1):$E26)</f>
        <v>0.647980109434095</v>
      </c>
      <c r="AF26" s="140" t="n">
        <f aca="false">AD26-MACD!$AB$5*AE26</f>
        <v>28.9153731144651</v>
      </c>
      <c r="AG26" s="140" t="n">
        <f aca="false">AD26+MACD!$AB$5*AE26</f>
        <v>31.5072935522015</v>
      </c>
      <c r="AH26" s="90"/>
      <c r="AI26" s="144" t="n">
        <f aca="false">INDEX($AF$3:$AF$1000,$Q26)</f>
        <v>36.5235875547288</v>
      </c>
      <c r="AJ26" s="144" t="n">
        <f aca="false">INDEX($AG$3:$AG$1000,$Q26)</f>
        <v>37.1964124452712</v>
      </c>
      <c r="AK26" s="90"/>
      <c r="AL26" s="90"/>
      <c r="AM26" s="90"/>
      <c r="AN26" s="150"/>
    </row>
    <row r="27" customFormat="false" ht="12.75" hidden="false" customHeight="false" outlineLevel="0" collapsed="false">
      <c r="A27" s="69" t="n">
        <f aca="false">DATA!C33</f>
        <v>36411</v>
      </c>
      <c r="B27" s="85" t="n">
        <f aca="false">DATA!D33</f>
        <v>31.06</v>
      </c>
      <c r="C27" s="85" t="n">
        <f aca="false">DATA!E33</f>
        <v>31.27</v>
      </c>
      <c r="D27" s="85" t="n">
        <f aca="false">DATA!F33</f>
        <v>30.9</v>
      </c>
      <c r="E27" s="85" t="n">
        <f aca="false">DATA!G33</f>
        <v>31.16</v>
      </c>
      <c r="F27" s="86" t="n">
        <f aca="false">DATA!H33</f>
        <v>16168700</v>
      </c>
      <c r="G27" s="74" t="n">
        <f aca="false">alphaA*G26+(1-alphaA)*$E27*IF(G$2="V",$F26/1000,1)</f>
        <v>27.7543454071245</v>
      </c>
      <c r="H27" s="74" t="n">
        <f aca="false">IF(G$2="V",alphaA*H26+(1-alphaA)*$F27/1000,1)</f>
        <v>1</v>
      </c>
      <c r="I27" s="73" t="n">
        <f aca="false">G27/H27</f>
        <v>27.7543454071245</v>
      </c>
      <c r="J27" s="73"/>
      <c r="K27" s="74" t="n">
        <f aca="false">alphaB*K26+(1-alphaB)*$E27*IF(K$2="V",$F26/1000,1)</f>
        <v>18.8551974200158</v>
      </c>
      <c r="L27" s="74" t="n">
        <f aca="false">IF(K$2="V",alphaB*L26+(1-alphaB)*$F27/1000,1)</f>
        <v>1</v>
      </c>
      <c r="M27" s="73" t="n">
        <f aca="false">K27/L27</f>
        <v>18.8551974200158</v>
      </c>
      <c r="N27" s="129" t="n">
        <f aca="false">A27</f>
        <v>36411</v>
      </c>
      <c r="O27" s="75" t="n">
        <f aca="false">I27-M27</f>
        <v>8.89914798710862</v>
      </c>
      <c r="P27" s="87"/>
      <c r="Q27" s="77" t="n">
        <f aca="false">Q26+1</f>
        <v>467</v>
      </c>
      <c r="R27" s="78" t="n">
        <f aca="false">INDEX($O$3:$O$1000,$Q27)</f>
        <v>0.2830397698933</v>
      </c>
      <c r="S27" s="79" t="n">
        <f aca="false">INDEX($N$3:$N$1000,$Q27)</f>
        <v>37051</v>
      </c>
      <c r="U27" s="131" t="n">
        <f aca="false">INDEX($I$3:$I$1000,$Q27)</f>
        <v>36.6628109422438</v>
      </c>
      <c r="V27" s="131" t="n">
        <f aca="false">INDEX($M$3:$M$1000,$Q27)</f>
        <v>36.3797711723505</v>
      </c>
      <c r="W27" s="144" t="n">
        <f aca="false">INDEX($E$3:$E$1000,$Q27)</f>
        <v>36.63</v>
      </c>
      <c r="X27" s="77" t="n">
        <f aca="false">INDEX($F$3:$F$1000,$Q27)/1000</f>
        <v>13645.7</v>
      </c>
      <c r="Y27" s="88" t="n">
        <f aca="false">1+Y26</f>
        <v>25</v>
      </c>
      <c r="Z27" s="95"/>
      <c r="AC27" s="90"/>
      <c r="AD27" s="140" t="n">
        <f aca="false">AVERAGE(INDEX($E$3:$E$1000,$Y27-DATA!$I$1+1):$E27)</f>
        <v>30.302</v>
      </c>
      <c r="AE27" s="140" t="n">
        <f aca="false">STDEVP(INDEX($E$3:$E$1000,$Y27-DATA!$I$1+1):$E27)</f>
        <v>0.678510132569883</v>
      </c>
      <c r="AF27" s="140" t="n">
        <f aca="false">AD27-MACD!$AB$5*AE27</f>
        <v>28.9449797348602</v>
      </c>
      <c r="AG27" s="140" t="n">
        <f aca="false">AD27+MACD!$AB$5*AE27</f>
        <v>31.6590202651398</v>
      </c>
      <c r="AH27" s="90"/>
      <c r="AI27" s="144" t="n">
        <f aca="false">INDEX($AF$3:$AF$1000,$Q27)</f>
        <v>36.4873610073731</v>
      </c>
      <c r="AJ27" s="144" t="n">
        <f aca="false">INDEX($AG$3:$AG$1000,$Q27)</f>
        <v>37.1939723259603</v>
      </c>
      <c r="AK27" s="90"/>
      <c r="AL27" s="90"/>
      <c r="AM27" s="90"/>
      <c r="AN27" s="150"/>
    </row>
    <row r="28" customFormat="false" ht="12.75" hidden="false" customHeight="false" outlineLevel="0" collapsed="false">
      <c r="A28" s="69" t="n">
        <f aca="false">DATA!C34</f>
        <v>36412</v>
      </c>
      <c r="B28" s="85" t="n">
        <f aca="false">DATA!D34</f>
        <v>31.05</v>
      </c>
      <c r="C28" s="85" t="n">
        <f aca="false">DATA!E34</f>
        <v>31.24</v>
      </c>
      <c r="D28" s="85" t="n">
        <f aca="false">DATA!F34</f>
        <v>30.9</v>
      </c>
      <c r="E28" s="85" t="n">
        <f aca="false">DATA!G34</f>
        <v>31.03</v>
      </c>
      <c r="F28" s="86" t="n">
        <f aca="false">DATA!H34</f>
        <v>18147000</v>
      </c>
      <c r="G28" s="74" t="n">
        <f aca="false">alphaA*G27+(1-alphaA)*$E28*IF(G$2="V",$F27/1000,1)</f>
        <v>28.0663125112078</v>
      </c>
      <c r="H28" s="74" t="n">
        <f aca="false">IF(G$2="V",alphaA*H27+(1-alphaA)*$F28/1000,1)</f>
        <v>1</v>
      </c>
      <c r="I28" s="73" t="n">
        <f aca="false">G28/H28</f>
        <v>28.0663125112078</v>
      </c>
      <c r="J28" s="73"/>
      <c r="K28" s="74" t="n">
        <f aca="false">alphaB*K27+(1-alphaB)*$E28*IF(K$2="V",$F27/1000,1)</f>
        <v>19.3326406584466</v>
      </c>
      <c r="L28" s="74" t="n">
        <f aca="false">IF(K$2="V",alphaB*L27+(1-alphaB)*$F28/1000,1)</f>
        <v>1</v>
      </c>
      <c r="M28" s="73" t="n">
        <f aca="false">K28/L28</f>
        <v>19.3326406584466</v>
      </c>
      <c r="N28" s="129" t="n">
        <f aca="false">A28</f>
        <v>36412</v>
      </c>
      <c r="O28" s="75" t="n">
        <f aca="false">I28-M28</f>
        <v>8.73367185276125</v>
      </c>
      <c r="P28" s="87"/>
      <c r="Q28" s="77" t="n">
        <f aca="false">Q27+1</f>
        <v>468</v>
      </c>
      <c r="R28" s="78" t="n">
        <f aca="false">INDEX($O$3:$O$1000,$Q28)</f>
        <v>0.265620230332004</v>
      </c>
      <c r="S28" s="79" t="n">
        <f aca="false">INDEX($N$3:$N$1000,$Q28)</f>
        <v>37054</v>
      </c>
      <c r="U28" s="131" t="n">
        <f aca="false">INDEX($I$3:$I$1000,$Q28)</f>
        <v>36.6520670429825</v>
      </c>
      <c r="V28" s="131" t="n">
        <f aca="false">INDEX($M$3:$M$1000,$Q28)</f>
        <v>36.3864468126505</v>
      </c>
      <c r="W28" s="144" t="n">
        <f aca="false">INDEX($E$3:$E$1000,$Q28)</f>
        <v>36.55</v>
      </c>
      <c r="X28" s="77" t="n">
        <f aca="false">INDEX($F$3:$F$1000,$Q28)/1000</f>
        <v>14034.5</v>
      </c>
      <c r="Y28" s="88" t="n">
        <f aca="false">1+Y27</f>
        <v>26</v>
      </c>
      <c r="Z28" s="95"/>
      <c r="AA28" s="95"/>
      <c r="AB28" s="95"/>
      <c r="AC28" s="90"/>
      <c r="AD28" s="140" t="n">
        <f aca="false">AVERAGE(INDEX($E$3:$E$1000,$Y28-DATA!$I$1+1):$E28)</f>
        <v>30.3806666666667</v>
      </c>
      <c r="AE28" s="140" t="n">
        <f aca="false">STDEVP(INDEX($E$3:$E$1000,$Y28-DATA!$I$1+1):$E28)</f>
        <v>0.689854735111354</v>
      </c>
      <c r="AF28" s="140" t="n">
        <f aca="false">AD28-MACD!$AB$5*AE28</f>
        <v>29.000957196444</v>
      </c>
      <c r="AG28" s="140" t="n">
        <f aca="false">AD28+MACD!$AB$5*AE28</f>
        <v>31.7603761368894</v>
      </c>
      <c r="AH28" s="90"/>
      <c r="AI28" s="144" t="n">
        <f aca="false">INDEX($AF$3:$AF$1000,$Q28)</f>
        <v>36.4405519697295</v>
      </c>
      <c r="AJ28" s="144" t="n">
        <f aca="false">INDEX($AG$3:$AG$1000,$Q28)</f>
        <v>37.1807813636038</v>
      </c>
      <c r="AK28" s="90"/>
      <c r="AL28" s="90"/>
      <c r="AM28" s="90"/>
      <c r="AN28" s="150"/>
    </row>
    <row r="29" customFormat="false" ht="12.75" hidden="false" customHeight="false" outlineLevel="0" collapsed="false">
      <c r="A29" s="69" t="n">
        <f aca="false">DATA!C35</f>
        <v>36413</v>
      </c>
      <c r="B29" s="85" t="n">
        <f aca="false">DATA!D35</f>
        <v>31.05</v>
      </c>
      <c r="C29" s="85" t="n">
        <f aca="false">DATA!E35</f>
        <v>31.65</v>
      </c>
      <c r="D29" s="85" t="n">
        <f aca="false">DATA!F35</f>
        <v>31.05</v>
      </c>
      <c r="E29" s="85" t="n">
        <f aca="false">DATA!G35</f>
        <v>31.48</v>
      </c>
      <c r="F29" s="86" t="n">
        <f aca="false">DATA!H35</f>
        <v>20060800</v>
      </c>
      <c r="G29" s="74" t="n">
        <f aca="false">alphaA*G28+(1-alphaA)*$E29*IF(G$2="V",$F28/1000,1)</f>
        <v>28.3914256053785</v>
      </c>
      <c r="H29" s="74" t="n">
        <f aca="false">IF(G$2="V",alphaA*H28+(1-alphaA)*$F29/1000,1)</f>
        <v>1</v>
      </c>
      <c r="I29" s="73" t="n">
        <f aca="false">G29/H29</f>
        <v>28.3914256053785</v>
      </c>
      <c r="J29" s="73"/>
      <c r="K29" s="74" t="n">
        <f aca="false">alphaB*K28+(1-alphaB)*$E29*IF(K$2="V",$F28/1000,1)</f>
        <v>19.8090076914487</v>
      </c>
      <c r="L29" s="74" t="n">
        <f aca="false">IF(K$2="V",alphaB*L28+(1-alphaB)*$F29/1000,1)</f>
        <v>1</v>
      </c>
      <c r="M29" s="73" t="n">
        <f aca="false">K29/L29</f>
        <v>19.8090076914487</v>
      </c>
      <c r="N29" s="129" t="n">
        <f aca="false">A29</f>
        <v>36413</v>
      </c>
      <c r="O29" s="75" t="n">
        <f aca="false">I29-M29</f>
        <v>8.58241791392984</v>
      </c>
      <c r="P29" s="87"/>
      <c r="Q29" s="77" t="n">
        <f aca="false">Q28+1</f>
        <v>469</v>
      </c>
      <c r="R29" s="78" t="n">
        <f aca="false">INDEX($O$3:$O$1000,$Q29)</f>
        <v>0.241642571832564</v>
      </c>
      <c r="S29" s="79" t="n">
        <f aca="false">INDEX($N$3:$N$1000,$Q29)</f>
        <v>37055</v>
      </c>
      <c r="U29" s="131" t="n">
        <f aca="false">INDEX($I$3:$I$1000,$Q29)</f>
        <v>36.6290130388889</v>
      </c>
      <c r="V29" s="131" t="n">
        <f aca="false">INDEX($M$3:$M$1000,$Q29)</f>
        <v>36.3873704670564</v>
      </c>
      <c r="W29" s="144" t="n">
        <f aca="false">INDEX($E$3:$E$1000,$Q29)</f>
        <v>36.41</v>
      </c>
      <c r="X29" s="77" t="n">
        <f aca="false">INDEX($F$3:$F$1000,$Q29)/1000</f>
        <v>14794.4</v>
      </c>
      <c r="Y29" s="88" t="n">
        <f aca="false">1+Y28</f>
        <v>27</v>
      </c>
      <c r="Z29" s="95"/>
      <c r="AA29" s="95"/>
      <c r="AB29" s="95"/>
      <c r="AC29" s="90"/>
      <c r="AD29" s="140" t="n">
        <f aca="false">AVERAGE(INDEX($E$3:$E$1000,$Y29-DATA!$I$1+1):$E29)</f>
        <v>30.516</v>
      </c>
      <c r="AE29" s="140" t="n">
        <f aca="false">STDEVP(INDEX($E$3:$E$1000,$Y29-DATA!$I$1+1):$E29)</f>
        <v>0.693116632801917</v>
      </c>
      <c r="AF29" s="140" t="n">
        <f aca="false">AD29-MACD!$AB$5*AE29</f>
        <v>29.1297667343962</v>
      </c>
      <c r="AG29" s="140" t="n">
        <f aca="false">AD29+MACD!$AB$5*AE29</f>
        <v>31.9022332656038</v>
      </c>
      <c r="AH29" s="90"/>
      <c r="AI29" s="144" t="n">
        <f aca="false">INDEX($AF$3:$AF$1000,$Q29)</f>
        <v>36.3948086809129</v>
      </c>
      <c r="AJ29" s="144" t="n">
        <f aca="false">INDEX($AG$3:$AG$1000,$Q29)</f>
        <v>37.1238579857537</v>
      </c>
      <c r="AK29" s="90"/>
      <c r="AL29" s="90"/>
      <c r="AM29" s="90"/>
      <c r="AN29" s="150"/>
    </row>
    <row r="30" customFormat="false" ht="12.75" hidden="false" customHeight="false" outlineLevel="0" collapsed="false">
      <c r="A30" s="69" t="n">
        <f aca="false">DATA!C36</f>
        <v>36414</v>
      </c>
      <c r="B30" s="85" t="n">
        <f aca="false">DATA!D36</f>
        <v>31.43</v>
      </c>
      <c r="C30" s="85" t="n">
        <f aca="false">DATA!E36</f>
        <v>31.6</v>
      </c>
      <c r="D30" s="85" t="n">
        <f aca="false">DATA!F36</f>
        <v>31.13</v>
      </c>
      <c r="E30" s="85" t="n">
        <f aca="false">DATA!G36</f>
        <v>31.53</v>
      </c>
      <c r="F30" s="86" t="n">
        <f aca="false">DATA!H36</f>
        <v>16634100</v>
      </c>
      <c r="G30" s="74" t="n">
        <f aca="false">alphaA*G29+(1-alphaA)*$E30*IF(G$2="V",$F29/1000,1)</f>
        <v>28.6903374524853</v>
      </c>
      <c r="H30" s="74" t="n">
        <f aca="false">IF(G$2="V",alphaA*H29+(1-alphaA)*$F30/1000,1)</f>
        <v>1</v>
      </c>
      <c r="I30" s="73" t="n">
        <f aca="false">G30/H30</f>
        <v>28.6903374524853</v>
      </c>
      <c r="J30" s="73"/>
      <c r="K30" s="74" t="n">
        <f aca="false">alphaB*K29+(1-alphaB)*$E30*IF(K$2="V",$F29/1000,1)</f>
        <v>20.2686544486468</v>
      </c>
      <c r="L30" s="74" t="n">
        <f aca="false">IF(K$2="V",alphaB*L29+(1-alphaB)*$F30/1000,1)</f>
        <v>1</v>
      </c>
      <c r="M30" s="73" t="n">
        <f aca="false">K30/L30</f>
        <v>20.2686544486468</v>
      </c>
      <c r="N30" s="129" t="n">
        <f aca="false">A30</f>
        <v>36414</v>
      </c>
      <c r="O30" s="75" t="n">
        <f aca="false">I30-M30</f>
        <v>8.42168300383855</v>
      </c>
      <c r="P30" s="87"/>
      <c r="Q30" s="77" t="n">
        <f aca="false">Q29+1</f>
        <v>470</v>
      </c>
      <c r="R30" s="78" t="n">
        <f aca="false">INDEX($O$3:$O$1000,$Q30)</f>
        <v>0.214854737705295</v>
      </c>
      <c r="S30" s="79" t="n">
        <f aca="false">INDEX($N$3:$N$1000,$Q30)</f>
        <v>37056</v>
      </c>
      <c r="U30" s="131" t="n">
        <f aca="false">INDEX($I$3:$I$1000,$Q30)</f>
        <v>36.5995832256614</v>
      </c>
      <c r="V30" s="131" t="n">
        <f aca="false">INDEX($M$3:$M$1000,$Q30)</f>
        <v>36.3847284879561</v>
      </c>
      <c r="W30" s="144" t="n">
        <f aca="false">INDEX($E$3:$E$1000,$Q30)</f>
        <v>36.32</v>
      </c>
      <c r="X30" s="77" t="n">
        <f aca="false">INDEX($F$3:$F$1000,$Q30)/1000</f>
        <v>17995.2</v>
      </c>
      <c r="Y30" s="88" t="n">
        <f aca="false">1+Y29</f>
        <v>28</v>
      </c>
      <c r="Z30" s="90"/>
      <c r="AA30" s="90"/>
      <c r="AB30" s="90"/>
      <c r="AC30" s="90"/>
      <c r="AD30" s="140" t="n">
        <f aca="false">AVERAGE(INDEX($E$3:$E$1000,$Y30-DATA!$I$1+1):$E30)</f>
        <v>30.6073333333333</v>
      </c>
      <c r="AE30" s="140" t="n">
        <f aca="false">STDEVP(INDEX($E$3:$E$1000,$Y30-DATA!$I$1+1):$E30)</f>
        <v>0.729497239352023</v>
      </c>
      <c r="AF30" s="140" t="n">
        <f aca="false">AD30-MACD!$AB$5*AE30</f>
        <v>29.1483388546293</v>
      </c>
      <c r="AG30" s="140" t="n">
        <f aca="false">AD30+MACD!$AB$5*AE30</f>
        <v>32.0663278120374</v>
      </c>
      <c r="AH30" s="90"/>
      <c r="AI30" s="144" t="n">
        <f aca="false">INDEX($AF$3:$AF$1000,$Q30)</f>
        <v>36.3238316400095</v>
      </c>
      <c r="AJ30" s="144" t="n">
        <f aca="false">INDEX($AG$3:$AG$1000,$Q30)</f>
        <v>37.0948350266572</v>
      </c>
      <c r="AK30" s="90"/>
      <c r="AL30" s="90"/>
      <c r="AM30" s="90"/>
      <c r="AN30" s="150"/>
    </row>
    <row r="31" customFormat="false" ht="12.75" hidden="false" customHeight="false" outlineLevel="0" collapsed="false">
      <c r="A31" s="69" t="n">
        <f aca="false">DATA!C37</f>
        <v>36417</v>
      </c>
      <c r="B31" s="85" t="n">
        <f aca="false">DATA!D37</f>
        <v>31.5</v>
      </c>
      <c r="C31" s="85" t="n">
        <f aca="false">DATA!E37</f>
        <v>31.75</v>
      </c>
      <c r="D31" s="85" t="n">
        <f aca="false">DATA!F37</f>
        <v>31.25</v>
      </c>
      <c r="E31" s="85" t="n">
        <f aca="false">DATA!G37</f>
        <v>31.4</v>
      </c>
      <c r="F31" s="86" t="n">
        <f aca="false">DATA!H37</f>
        <v>14279600</v>
      </c>
      <c r="G31" s="74" t="n">
        <f aca="false">alphaA*G30+(1-alphaA)*$E31*IF(G$2="V",$F30/1000,1)</f>
        <v>28.9484005522486</v>
      </c>
      <c r="H31" s="74" t="n">
        <f aca="false">IF(G$2="V",alphaA*H30+(1-alphaA)*$F31/1000,1)</f>
        <v>1</v>
      </c>
      <c r="I31" s="73" t="n">
        <f aca="false">G31/H31</f>
        <v>28.9484005522486</v>
      </c>
      <c r="J31" s="73"/>
      <c r="K31" s="74" t="n">
        <f aca="false">alphaB*K30+(1-alphaB)*$E31*IF(K$2="V",$F30/1000,1)</f>
        <v>20.7051778036018</v>
      </c>
      <c r="L31" s="74" t="n">
        <f aca="false">IF(K$2="V",alphaB*L30+(1-alphaB)*$F31/1000,1)</f>
        <v>1</v>
      </c>
      <c r="M31" s="73" t="n">
        <f aca="false">K31/L31</f>
        <v>20.7051778036018</v>
      </c>
      <c r="N31" s="129" t="n">
        <f aca="false">A31</f>
        <v>36417</v>
      </c>
      <c r="O31" s="75" t="n">
        <f aca="false">I31-M31</f>
        <v>8.24322274864683</v>
      </c>
      <c r="P31" s="87"/>
      <c r="Q31" s="77" t="n">
        <f aca="false">Q30+1</f>
        <v>471</v>
      </c>
      <c r="R31" s="78" t="n">
        <f aca="false">INDEX($O$3:$O$1000,$Q31)</f>
        <v>0.179001430027142</v>
      </c>
      <c r="S31" s="79" t="n">
        <f aca="false">INDEX($N$3:$N$1000,$Q31)</f>
        <v>37057</v>
      </c>
      <c r="U31" s="131" t="n">
        <f aca="false">INDEX($I$3:$I$1000,$Q31)</f>
        <v>36.5529562517889</v>
      </c>
      <c r="V31" s="131" t="n">
        <f aca="false">INDEX($M$3:$M$1000,$Q31)</f>
        <v>36.3739548217617</v>
      </c>
      <c r="W31" s="144" t="n">
        <f aca="false">INDEX($E$3:$E$1000,$Q31)</f>
        <v>36.11</v>
      </c>
      <c r="X31" s="77" t="n">
        <f aca="false">INDEX($F$3:$F$1000,$Q31)/1000</f>
        <v>16058.8</v>
      </c>
      <c r="Y31" s="88" t="n">
        <f aca="false">1+Y30</f>
        <v>29</v>
      </c>
      <c r="Z31" s="90"/>
      <c r="AA31" s="90"/>
      <c r="AB31" s="90"/>
      <c r="AC31" s="90"/>
      <c r="AD31" s="140" t="n">
        <f aca="false">AVERAGE(INDEX($E$3:$E$1000,$Y31-DATA!$I$1+1):$E31)</f>
        <v>30.7086666666667</v>
      </c>
      <c r="AE31" s="140" t="n">
        <f aca="false">STDEVP(INDEX($E$3:$E$1000,$Y31-DATA!$I$1+1):$E31)</f>
        <v>0.7269925874603</v>
      </c>
      <c r="AF31" s="140" t="n">
        <f aca="false">AD31-MACD!$AB$5*AE31</f>
        <v>29.2546814917461</v>
      </c>
      <c r="AG31" s="140" t="n">
        <f aca="false">AD31+MACD!$AB$5*AE31</f>
        <v>32.1626518415873</v>
      </c>
      <c r="AH31" s="90"/>
      <c r="AI31" s="144" t="n">
        <f aca="false">INDEX($AF$3:$AF$1000,$Q31)</f>
        <v>36.1814788692034</v>
      </c>
      <c r="AJ31" s="144" t="n">
        <f aca="false">INDEX($AG$3:$AG$1000,$Q31)</f>
        <v>37.1371877974633</v>
      </c>
      <c r="AK31" s="90"/>
      <c r="AL31" s="90"/>
      <c r="AM31" s="90"/>
      <c r="AN31" s="150"/>
    </row>
    <row r="32" customFormat="false" ht="12.75" hidden="false" customHeight="false" outlineLevel="0" collapsed="false">
      <c r="A32" s="69" t="n">
        <f aca="false">DATA!C38</f>
        <v>36418</v>
      </c>
      <c r="B32" s="85" t="n">
        <f aca="false">DATA!D38</f>
        <v>31.23</v>
      </c>
      <c r="C32" s="85" t="n">
        <f aca="false">DATA!E38</f>
        <v>32.03</v>
      </c>
      <c r="D32" s="85" t="n">
        <f aca="false">DATA!F38</f>
        <v>31.23</v>
      </c>
      <c r="E32" s="85" t="n">
        <f aca="false">DATA!G38</f>
        <v>31.93</v>
      </c>
      <c r="F32" s="86" t="n">
        <f aca="false">DATA!H38</f>
        <v>20066600</v>
      </c>
      <c r="G32" s="74" t="n">
        <f aca="false">alphaA*G31+(1-alphaA)*$E32*IF(G$2="V",$F31/1000,1)</f>
        <v>29.2323624044154</v>
      </c>
      <c r="H32" s="74" t="n">
        <f aca="false">IF(G$2="V",alphaA*H31+(1-alphaA)*$F32/1000,1)</f>
        <v>1</v>
      </c>
      <c r="I32" s="73" t="n">
        <f aca="false">G32/H32</f>
        <v>29.2323624044154</v>
      </c>
      <c r="J32" s="73"/>
      <c r="K32" s="74" t="n">
        <f aca="false">alphaB*K31+(1-alphaB)*$E32*IF(K$2="V",$F31/1000,1)</f>
        <v>21.1453669093429</v>
      </c>
      <c r="L32" s="74" t="n">
        <f aca="false">IF(K$2="V",alphaB*L31+(1-alphaB)*$F32/1000,1)</f>
        <v>1</v>
      </c>
      <c r="M32" s="73" t="n">
        <f aca="false">K32/L32</f>
        <v>21.1453669093429</v>
      </c>
      <c r="N32" s="129" t="n">
        <f aca="false">A32</f>
        <v>36418</v>
      </c>
      <c r="O32" s="75" t="n">
        <f aca="false">I32-M32</f>
        <v>8.08699549507252</v>
      </c>
      <c r="P32" s="87"/>
      <c r="Q32" s="77" t="n">
        <f aca="false">Q31+1</f>
        <v>472</v>
      </c>
      <c r="R32" s="78" t="n">
        <f aca="false">INDEX($O$3:$O$1000,$Q32)</f>
        <v>0.169015029309612</v>
      </c>
      <c r="S32" s="79" t="n">
        <f aca="false">INDEX($N$3:$N$1000,$Q32)</f>
        <v>37058</v>
      </c>
      <c r="U32" s="131" t="n">
        <f aca="false">INDEX($I$3:$I$1000,$Q32)</f>
        <v>36.5479127992376</v>
      </c>
      <c r="V32" s="131" t="n">
        <f aca="false">INDEX($M$3:$M$1000,$Q32)</f>
        <v>36.3788977699279</v>
      </c>
      <c r="W32" s="144" t="n">
        <f aca="false">INDEX($E$3:$E$1000,$Q32)</f>
        <v>36.5</v>
      </c>
      <c r="X32" s="77" t="n">
        <f aca="false">INDEX($F$3:$F$1000,$Q32)/1000</f>
        <v>35257.6</v>
      </c>
      <c r="Y32" s="88" t="n">
        <f aca="false">1+Y31</f>
        <v>30</v>
      </c>
      <c r="Z32" s="90"/>
      <c r="AA32" s="90"/>
      <c r="AB32" s="90"/>
      <c r="AC32" s="90"/>
      <c r="AD32" s="140" t="n">
        <f aca="false">AVERAGE(INDEX($E$3:$E$1000,$Y32-DATA!$I$1+1):$E32)</f>
        <v>30.8473333333333</v>
      </c>
      <c r="AE32" s="140" t="n">
        <f aca="false">STDEVP(INDEX($E$3:$E$1000,$Y32-DATA!$I$1+1):$E32)</f>
        <v>0.748050503345567</v>
      </c>
      <c r="AF32" s="140" t="n">
        <f aca="false">AD32-MACD!$AB$5*AE32</f>
        <v>29.3512323266422</v>
      </c>
      <c r="AG32" s="140" t="n">
        <f aca="false">AD32+MACD!$AB$5*AE32</f>
        <v>32.3434343400245</v>
      </c>
      <c r="AH32" s="90"/>
      <c r="AI32" s="144" t="n">
        <f aca="false">INDEX($AF$3:$AF$1000,$Q32)</f>
        <v>36.1710156139184</v>
      </c>
      <c r="AJ32" s="144" t="n">
        <f aca="false">INDEX($AG$3:$AG$1000,$Q32)</f>
        <v>37.0889843860816</v>
      </c>
      <c r="AK32" s="90"/>
      <c r="AL32" s="90"/>
      <c r="AM32" s="90"/>
      <c r="AN32" s="150"/>
    </row>
    <row r="33" customFormat="false" ht="12.75" hidden="false" customHeight="false" outlineLevel="0" collapsed="false">
      <c r="A33" s="69" t="n">
        <f aca="false">DATA!C39</f>
        <v>36419</v>
      </c>
      <c r="B33" s="85" t="n">
        <f aca="false">DATA!D39</f>
        <v>31.78</v>
      </c>
      <c r="C33" s="85" t="n">
        <f aca="false">DATA!E39</f>
        <v>31.94</v>
      </c>
      <c r="D33" s="85" t="n">
        <f aca="false">DATA!F39</f>
        <v>31.48</v>
      </c>
      <c r="E33" s="85" t="n">
        <f aca="false">DATA!G39</f>
        <v>31.72</v>
      </c>
      <c r="F33" s="86" t="n">
        <f aca="false">DATA!H39</f>
        <v>19185500</v>
      </c>
      <c r="G33" s="74" t="n">
        <f aca="false">alphaA*G32+(1-alphaA)*$E33*IF(G$2="V",$F32/1000,1)</f>
        <v>29.4692802706616</v>
      </c>
      <c r="H33" s="74" t="n">
        <f aca="false">IF(G$2="V",alphaA*H32+(1-alphaA)*$F33/1000,1)</f>
        <v>1</v>
      </c>
      <c r="I33" s="73" t="n">
        <f aca="false">G33/H33</f>
        <v>29.4692802706616</v>
      </c>
      <c r="J33" s="73"/>
      <c r="K33" s="74" t="n">
        <f aca="false">alphaB*K32+(1-alphaB)*$E33*IF(K$2="V",$F32/1000,1)</f>
        <v>21.5600584030942</v>
      </c>
      <c r="L33" s="74" t="n">
        <f aca="false">IF(K$2="V",alphaB*L32+(1-alphaB)*$F33/1000,1)</f>
        <v>1</v>
      </c>
      <c r="M33" s="73" t="n">
        <f aca="false">K33/L33</f>
        <v>21.5600584030942</v>
      </c>
      <c r="N33" s="129" t="n">
        <f aca="false">A33</f>
        <v>36419</v>
      </c>
      <c r="O33" s="75" t="n">
        <f aca="false">I33-M33</f>
        <v>7.90922186756741</v>
      </c>
      <c r="P33" s="87"/>
      <c r="Q33" s="77" t="n">
        <f aca="false">Q32+1</f>
        <v>473</v>
      </c>
      <c r="R33" s="78" t="n">
        <f aca="false">INDEX($O$3:$O$1000,$Q33)</f>
        <v>0.14737786853906</v>
      </c>
      <c r="S33" s="79" t="n">
        <f aca="false">INDEX($N$3:$N$1000,$Q33)</f>
        <v>37061</v>
      </c>
      <c r="U33" s="131" t="n">
        <f aca="false">INDEX($I$3:$I$1000,$Q33)</f>
        <v>36.5223972945483</v>
      </c>
      <c r="V33" s="131" t="n">
        <f aca="false">INDEX($M$3:$M$1000,$Q33)</f>
        <v>36.3750194260092</v>
      </c>
      <c r="W33" s="144" t="n">
        <f aca="false">INDEX($E$3:$E$1000,$Q33)</f>
        <v>36.28</v>
      </c>
      <c r="X33" s="77" t="n">
        <f aca="false">INDEX($F$3:$F$1000,$Q33)/1000</f>
        <v>16094.4</v>
      </c>
      <c r="Y33" s="88" t="n">
        <f aca="false">1+Y32</f>
        <v>31</v>
      </c>
      <c r="Z33" s="90"/>
      <c r="AA33" s="116"/>
      <c r="AB33" s="90"/>
      <c r="AC33" s="90"/>
      <c r="AD33" s="140" t="n">
        <f aca="false">AVERAGE(INDEX($E$3:$E$1000,$Y33-DATA!$I$1+1):$E33)</f>
        <v>30.97</v>
      </c>
      <c r="AE33" s="140" t="n">
        <f aca="false">STDEVP(INDEX($E$3:$E$1000,$Y33-DATA!$I$1+1):$E33)</f>
        <v>0.73001369850161</v>
      </c>
      <c r="AF33" s="140" t="n">
        <f aca="false">AD33-MACD!$AB$5*AE33</f>
        <v>29.5099726029968</v>
      </c>
      <c r="AG33" s="140" t="n">
        <f aca="false">AD33+MACD!$AB$5*AE33</f>
        <v>32.4300273970032</v>
      </c>
      <c r="AH33" s="90"/>
      <c r="AI33" s="144" t="n">
        <f aca="false">INDEX($AF$3:$AF$1000,$Q33)</f>
        <v>36.1206742424854</v>
      </c>
      <c r="AJ33" s="144" t="n">
        <f aca="false">INDEX($AG$3:$AG$1000,$Q33)</f>
        <v>37.0593257575146</v>
      </c>
      <c r="AK33" s="90"/>
      <c r="AL33" s="90"/>
      <c r="AM33" s="90"/>
      <c r="AN33" s="150"/>
    </row>
    <row r="34" customFormat="false" ht="12.75" hidden="false" customHeight="false" outlineLevel="0" collapsed="false">
      <c r="A34" s="69" t="n">
        <f aca="false">DATA!C40</f>
        <v>36420</v>
      </c>
      <c r="B34" s="85" t="n">
        <f aca="false">DATA!D40</f>
        <v>31.77</v>
      </c>
      <c r="C34" s="85" t="n">
        <f aca="false">DATA!E40</f>
        <v>32.18</v>
      </c>
      <c r="D34" s="85" t="n">
        <f aca="false">DATA!F40</f>
        <v>31.71</v>
      </c>
      <c r="E34" s="85" t="n">
        <f aca="false">DATA!G40</f>
        <v>32.11</v>
      </c>
      <c r="F34" s="86" t="n">
        <f aca="false">DATA!H40</f>
        <v>22265400</v>
      </c>
      <c r="G34" s="74" t="n">
        <f aca="false">alphaA*G33+(1-alphaA)*$E34*IF(G$2="V",$F33/1000,1)</f>
        <v>29.7207773877414</v>
      </c>
      <c r="H34" s="74" t="n">
        <f aca="false">IF(G$2="V",alphaA*H33+(1-alphaA)*$F34/1000,1)</f>
        <v>1</v>
      </c>
      <c r="I34" s="73" t="n">
        <f aca="false">G34/H34</f>
        <v>29.7207773877414</v>
      </c>
      <c r="J34" s="73"/>
      <c r="K34" s="74" t="n">
        <f aca="false">alphaB*K33+(1-alphaB)*$E34*IF(K$2="V",$F33/1000,1)</f>
        <v>21.9737816029728</v>
      </c>
      <c r="L34" s="74" t="n">
        <f aca="false">IF(K$2="V",alphaB*L33+(1-alphaB)*$F34/1000,1)</f>
        <v>1</v>
      </c>
      <c r="M34" s="73" t="n">
        <f aca="false">K34/L34</f>
        <v>21.9737816029728</v>
      </c>
      <c r="N34" s="129" t="n">
        <f aca="false">A34</f>
        <v>36420</v>
      </c>
      <c r="O34" s="75" t="n">
        <f aca="false">I34-M34</f>
        <v>7.7469957847686</v>
      </c>
      <c r="P34" s="87"/>
      <c r="Q34" s="77" t="n">
        <f aca="false">Q33+1</f>
        <v>474</v>
      </c>
      <c r="R34" s="78" t="n">
        <f aca="false">INDEX($O$3:$O$1000,$Q34)</f>
        <v>0.120735750750512</v>
      </c>
      <c r="S34" s="79" t="n">
        <f aca="false">INDEX($N$3:$N$1000,$Q34)</f>
        <v>37062</v>
      </c>
      <c r="U34" s="131" t="n">
        <f aca="false">INDEX($I$3:$I$1000,$Q34)</f>
        <v>36.4869308855437</v>
      </c>
      <c r="V34" s="131" t="n">
        <f aca="false">INDEX($M$3:$M$1000,$Q34)</f>
        <v>36.3661951347932</v>
      </c>
      <c r="W34" s="144" t="n">
        <f aca="false">INDEX($E$3:$E$1000,$Q34)</f>
        <v>36.15</v>
      </c>
      <c r="X34" s="77" t="n">
        <f aca="false">INDEX($F$3:$F$1000,$Q34)/1000</f>
        <v>21996.4</v>
      </c>
      <c r="Y34" s="88" t="n">
        <f aca="false">1+Y33</f>
        <v>32</v>
      </c>
      <c r="Z34" s="90"/>
      <c r="AA34" s="90"/>
      <c r="AB34" s="90"/>
      <c r="AC34" s="90"/>
      <c r="AD34" s="140" t="n">
        <f aca="false">AVERAGE(INDEX($E$3:$E$1000,$Y34-DATA!$I$1+1):$E34)</f>
        <v>31.1273333333333</v>
      </c>
      <c r="AE34" s="140" t="n">
        <f aca="false">STDEVP(INDEX($E$3:$E$1000,$Y34-DATA!$I$1+1):$E34)</f>
        <v>0.703974115685765</v>
      </c>
      <c r="AF34" s="140" t="n">
        <f aca="false">AD34-MACD!$AB$5*AE34</f>
        <v>29.7193851019618</v>
      </c>
      <c r="AG34" s="140" t="n">
        <f aca="false">AD34+MACD!$AB$5*AE34</f>
        <v>32.5352815647049</v>
      </c>
      <c r="AH34" s="90"/>
      <c r="AI34" s="144" t="n">
        <f aca="false">INDEX($AF$3:$AF$1000,$Q34)</f>
        <v>36.0515402564898</v>
      </c>
      <c r="AJ34" s="144" t="n">
        <f aca="false">INDEX($AG$3:$AG$1000,$Q34)</f>
        <v>37.0844597435102</v>
      </c>
      <c r="AK34" s="90"/>
      <c r="AL34" s="90"/>
      <c r="AM34" s="90"/>
      <c r="AN34" s="150"/>
    </row>
    <row r="35" customFormat="false" ht="12.75" hidden="false" customHeight="false" outlineLevel="0" collapsed="false">
      <c r="A35" s="69" t="n">
        <f aca="false">DATA!C41</f>
        <v>36421</v>
      </c>
      <c r="B35" s="85" t="n">
        <f aca="false">DATA!D41</f>
        <v>32.42</v>
      </c>
      <c r="C35" s="85" t="n">
        <f aca="false">DATA!E41</f>
        <v>32.42</v>
      </c>
      <c r="D35" s="85" t="n">
        <f aca="false">DATA!F41</f>
        <v>31.52</v>
      </c>
      <c r="E35" s="85" t="n">
        <f aca="false">DATA!G41</f>
        <v>31.93</v>
      </c>
      <c r="F35" s="86" t="n">
        <f aca="false">DATA!H41</f>
        <v>23219700</v>
      </c>
      <c r="G35" s="74" t="n">
        <f aca="false">alphaA*G34+(1-alphaA)*$E35*IF(G$2="V",$F34/1000,1)</f>
        <v>29.9311795412899</v>
      </c>
      <c r="H35" s="74" t="n">
        <f aca="false">IF(G$2="V",alphaA*H34+(1-alphaA)*$F35/1000,1)</f>
        <v>1</v>
      </c>
      <c r="I35" s="73" t="n">
        <f aca="false">G35/H35</f>
        <v>29.9311795412899</v>
      </c>
      <c r="J35" s="73"/>
      <c r="K35" s="74" t="n">
        <f aca="false">alphaB*K34+(1-alphaB)*$E35*IF(K$2="V",$F34/1000,1)</f>
        <v>22.3642215401111</v>
      </c>
      <c r="L35" s="74" t="n">
        <f aca="false">IF(K$2="V",alphaB*L34+(1-alphaB)*$F35/1000,1)</f>
        <v>1</v>
      </c>
      <c r="M35" s="73" t="n">
        <f aca="false">K35/L35</f>
        <v>22.3642215401111</v>
      </c>
      <c r="N35" s="129" t="n">
        <f aca="false">A35</f>
        <v>36421</v>
      </c>
      <c r="O35" s="75" t="n">
        <f aca="false">I35-M35</f>
        <v>7.56695800117872</v>
      </c>
      <c r="P35" s="87"/>
      <c r="Q35" s="77" t="n">
        <f aca="false">Q34+1</f>
        <v>475</v>
      </c>
      <c r="R35" s="78" t="n">
        <f aca="false">INDEX($O$3:$O$1000,$Q35)</f>
        <v>0.0730356997102319</v>
      </c>
      <c r="S35" s="79" t="n">
        <f aca="false">INDEX($N$3:$N$1000,$Q35)</f>
        <v>37063</v>
      </c>
      <c r="U35" s="131" t="n">
        <f aca="false">INDEX($I$3:$I$1000,$Q35)</f>
        <v>36.4138898488252</v>
      </c>
      <c r="V35" s="131" t="n">
        <f aca="false">INDEX($M$3:$M$1000,$Q35)</f>
        <v>36.340854149115</v>
      </c>
      <c r="W35" s="144" t="n">
        <f aca="false">INDEX($E$3:$E$1000,$Q35)</f>
        <v>35.72</v>
      </c>
      <c r="X35" s="77" t="n">
        <f aca="false">INDEX($F$3:$F$1000,$Q35)/1000</f>
        <v>29200.4</v>
      </c>
      <c r="Y35" s="88" t="n">
        <f aca="false">1+Y34</f>
        <v>33</v>
      </c>
      <c r="Z35" s="90"/>
      <c r="AA35" s="90"/>
      <c r="AB35" s="90"/>
      <c r="AC35" s="90"/>
      <c r="AD35" s="140" t="n">
        <f aca="false">AVERAGE(INDEX($E$3:$E$1000,$Y35-DATA!$I$1+1):$E35)</f>
        <v>31.2773333333333</v>
      </c>
      <c r="AE35" s="140" t="n">
        <f aca="false">STDEVP(INDEX($E$3:$E$1000,$Y35-DATA!$I$1+1):$E35)</f>
        <v>0.613497804034827</v>
      </c>
      <c r="AF35" s="140" t="n">
        <f aca="false">AD35-MACD!$AB$5*AE35</f>
        <v>30.0503377252637</v>
      </c>
      <c r="AG35" s="140" t="n">
        <f aca="false">AD35+MACD!$AB$5*AE35</f>
        <v>32.504328941403</v>
      </c>
      <c r="AH35" s="90"/>
      <c r="AI35" s="144" t="n">
        <f aca="false">INDEX($AF$3:$AF$1000,$Q35)</f>
        <v>35.8568428716908</v>
      </c>
      <c r="AJ35" s="144" t="n">
        <f aca="false">INDEX($AG$3:$AG$1000,$Q35)</f>
        <v>37.1178237949759</v>
      </c>
      <c r="AK35" s="90"/>
      <c r="AL35" s="90"/>
      <c r="AM35" s="90"/>
      <c r="AN35" s="150"/>
    </row>
    <row r="36" customFormat="false" ht="12.75" hidden="false" customHeight="false" outlineLevel="0" collapsed="false">
      <c r="A36" s="69" t="n">
        <f aca="false">DATA!C42</f>
        <v>36424</v>
      </c>
      <c r="B36" s="85" t="n">
        <f aca="false">DATA!D42</f>
        <v>31.6</v>
      </c>
      <c r="C36" s="85" t="n">
        <f aca="false">DATA!E42</f>
        <v>31.9</v>
      </c>
      <c r="D36" s="85" t="n">
        <f aca="false">DATA!F42</f>
        <v>31.2</v>
      </c>
      <c r="E36" s="85" t="n">
        <f aca="false">DATA!G42</f>
        <v>31.4</v>
      </c>
      <c r="F36" s="86" t="n">
        <f aca="false">DATA!H42</f>
        <v>18566300</v>
      </c>
      <c r="G36" s="74" t="n">
        <f aca="false">alphaA*G35+(1-alphaA)*$E36*IF(G$2="V",$F35/1000,1)</f>
        <v>30.0710672040242</v>
      </c>
      <c r="H36" s="74" t="n">
        <f aca="false">IF(G$2="V",alphaA*H35+(1-alphaA)*$F36/1000,1)</f>
        <v>1</v>
      </c>
      <c r="I36" s="73" t="n">
        <f aca="false">G36/H36</f>
        <v>30.0710672040242</v>
      </c>
      <c r="J36" s="73"/>
      <c r="K36" s="74" t="n">
        <f aca="false">alphaB*K35+(1-alphaB)*$E36*IF(K$2="V",$F35/1000,1)</f>
        <v>22.7185657934401</v>
      </c>
      <c r="L36" s="74" t="n">
        <f aca="false">IF(K$2="V",alphaB*L35+(1-alphaB)*$F36/1000,1)</f>
        <v>1</v>
      </c>
      <c r="M36" s="73" t="n">
        <f aca="false">K36/L36</f>
        <v>22.7185657934401</v>
      </c>
      <c r="N36" s="129" t="n">
        <f aca="false">A36</f>
        <v>36424</v>
      </c>
      <c r="O36" s="75" t="n">
        <f aca="false">I36-M36</f>
        <v>7.35250141058404</v>
      </c>
      <c r="P36" s="87"/>
      <c r="Q36" s="77" t="n">
        <f aca="false">Q35+1</f>
        <v>476</v>
      </c>
      <c r="R36" s="78" t="n">
        <f aca="false">INDEX($O$3:$O$1000,$Q36)</f>
        <v>-0.0280855797644151</v>
      </c>
      <c r="S36" s="79" t="n">
        <f aca="false">INDEX($N$3:$N$1000,$Q36)</f>
        <v>37064</v>
      </c>
      <c r="U36" s="131" t="n">
        <f aca="false">INDEX($I$3:$I$1000,$Q36)</f>
        <v>36.2468527203657</v>
      </c>
      <c r="V36" s="131" t="n">
        <f aca="false">INDEX($M$3:$M$1000,$Q36)</f>
        <v>36.2749383001301</v>
      </c>
      <c r="W36" s="144" t="n">
        <f aca="false">INDEX($E$3:$E$1000,$Q36)</f>
        <v>34.66</v>
      </c>
      <c r="X36" s="77" t="n">
        <f aca="false">INDEX($F$3:$F$1000,$Q36)/1000</f>
        <v>48926.9</v>
      </c>
      <c r="Y36" s="88" t="n">
        <f aca="false">1+Y35</f>
        <v>34</v>
      </c>
      <c r="Z36" s="90"/>
      <c r="AA36" s="118"/>
      <c r="AB36" s="90"/>
      <c r="AC36" s="90"/>
      <c r="AD36" s="140" t="n">
        <f aca="false">AVERAGE(INDEX($E$3:$E$1000,$Y36-DATA!$I$1+1):$E36)</f>
        <v>31.3993333333333</v>
      </c>
      <c r="AE36" s="140" t="n">
        <f aca="false">STDEVP(INDEX($E$3:$E$1000,$Y36-DATA!$I$1+1):$E36)</f>
        <v>0.410080750855514</v>
      </c>
      <c r="AF36" s="140" t="n">
        <f aca="false">AD36-MACD!$AB$5*AE36</f>
        <v>30.5791718316223</v>
      </c>
      <c r="AG36" s="140" t="n">
        <f aca="false">AD36+MACD!$AB$5*AE36</f>
        <v>32.2194948350444</v>
      </c>
      <c r="AH36" s="90"/>
      <c r="AI36" s="144" t="n">
        <f aca="false">INDEX($AF$3:$AF$1000,$Q36)</f>
        <v>35.2640614542722</v>
      </c>
      <c r="AJ36" s="144" t="n">
        <f aca="false">INDEX($AG$3:$AG$1000,$Q36)</f>
        <v>37.4119385457278</v>
      </c>
      <c r="AK36" s="90"/>
      <c r="AL36" s="90"/>
      <c r="AM36" s="90"/>
      <c r="AN36" s="150"/>
    </row>
    <row r="37" customFormat="false" ht="12.75" hidden="false" customHeight="false" outlineLevel="0" collapsed="false">
      <c r="A37" s="69" t="n">
        <f aca="false">DATA!C43</f>
        <v>36425</v>
      </c>
      <c r="B37" s="85" t="n">
        <f aca="false">DATA!D43</f>
        <v>31.3</v>
      </c>
      <c r="C37" s="85" t="n">
        <f aca="false">DATA!E43</f>
        <v>31.6</v>
      </c>
      <c r="D37" s="85" t="n">
        <f aca="false">DATA!F43</f>
        <v>31.18</v>
      </c>
      <c r="E37" s="85" t="n">
        <f aca="false">DATA!G43</f>
        <v>31.56</v>
      </c>
      <c r="F37" s="86" t="n">
        <f aca="false">DATA!H43</f>
        <v>13109000</v>
      </c>
      <c r="G37" s="74" t="n">
        <f aca="false">alphaA*G36+(1-alphaA)*$E37*IF(G$2="V",$F36/1000,1)</f>
        <v>30.2128703274504</v>
      </c>
      <c r="H37" s="74" t="n">
        <f aca="false">IF(G$2="V",alphaA*H36+(1-alphaA)*$F37/1000,1)</f>
        <v>1</v>
      </c>
      <c r="I37" s="73" t="n">
        <f aca="false">G37/H37</f>
        <v>30.2128703274504</v>
      </c>
      <c r="J37" s="73"/>
      <c r="K37" s="74" t="n">
        <f aca="false">alphaB*K36+(1-alphaB)*$E37*IF(K$2="V",$F36/1000,1)</f>
        <v>23.0652887035013</v>
      </c>
      <c r="L37" s="74" t="n">
        <f aca="false">IF(K$2="V",alphaB*L36+(1-alphaB)*$F37/1000,1)</f>
        <v>1</v>
      </c>
      <c r="M37" s="73" t="n">
        <f aca="false">K37/L37</f>
        <v>23.0652887035013</v>
      </c>
      <c r="N37" s="129" t="n">
        <f aca="false">A37</f>
        <v>36425</v>
      </c>
      <c r="O37" s="75" t="n">
        <f aca="false">I37-M37</f>
        <v>7.14758162394914</v>
      </c>
      <c r="P37" s="87"/>
      <c r="Q37" s="77" t="n">
        <f aca="false">Q36+1</f>
        <v>477</v>
      </c>
      <c r="R37" s="78" t="n">
        <f aca="false">INDEX($O$3:$O$1000,$Q37)</f>
        <v>-0.109160807469202</v>
      </c>
      <c r="S37" s="79" t="n">
        <f aca="false">INDEX($N$3:$N$1000,$Q37)</f>
        <v>37065</v>
      </c>
      <c r="U37" s="131" t="n">
        <f aca="false">INDEX($I$3:$I$1000,$Q37)</f>
        <v>36.1071524612832</v>
      </c>
      <c r="V37" s="131" t="n">
        <f aca="false">INDEX($M$3:$M$1000,$Q37)</f>
        <v>36.2163132687524</v>
      </c>
      <c r="W37" s="144" t="n">
        <f aca="false">INDEX($E$3:$E$1000,$Q37)</f>
        <v>34.78</v>
      </c>
      <c r="X37" s="77" t="n">
        <f aca="false">INDEX($F$3:$F$1000,$Q37)/1000</f>
        <v>67540.496</v>
      </c>
      <c r="Y37" s="88" t="n">
        <f aca="false">1+Y36</f>
        <v>35</v>
      </c>
      <c r="Z37" s="90"/>
      <c r="AA37" s="90"/>
      <c r="AB37" s="90"/>
      <c r="AC37" s="90"/>
      <c r="AD37" s="140" t="n">
        <f aca="false">AVERAGE(INDEX($E$3:$E$1000,$Y37-DATA!$I$1+1):$E37)</f>
        <v>31.474</v>
      </c>
      <c r="AE37" s="140" t="n">
        <f aca="false">STDEVP(INDEX($E$3:$E$1000,$Y37-DATA!$I$1+1):$E37)</f>
        <v>0.320869651624041</v>
      </c>
      <c r="AF37" s="140" t="n">
        <f aca="false">AD37-MACD!$AB$5*AE37</f>
        <v>30.8322606967519</v>
      </c>
      <c r="AG37" s="140" t="n">
        <f aca="false">AD37+MACD!$AB$5*AE37</f>
        <v>32.1157393032481</v>
      </c>
      <c r="AH37" s="90"/>
      <c r="AI37" s="144" t="n">
        <f aca="false">INDEX($AF$3:$AF$1000,$Q37)</f>
        <v>34.906098163204</v>
      </c>
      <c r="AJ37" s="144" t="n">
        <f aca="false">INDEX($AG$3:$AG$1000,$Q37)</f>
        <v>37.513901836796</v>
      </c>
      <c r="AK37" s="90"/>
      <c r="AL37" s="90"/>
      <c r="AM37" s="90"/>
      <c r="AN37" s="150"/>
    </row>
    <row r="38" customFormat="false" ht="13.5" hidden="false" customHeight="false" outlineLevel="0" collapsed="false">
      <c r="A38" s="69" t="n">
        <f aca="false">DATA!C44</f>
        <v>36426</v>
      </c>
      <c r="B38" s="85" t="n">
        <f aca="false">DATA!D44</f>
        <v>31.6</v>
      </c>
      <c r="C38" s="85" t="n">
        <f aca="false">DATA!E44</f>
        <v>31.69</v>
      </c>
      <c r="D38" s="85" t="n">
        <f aca="false">DATA!F44</f>
        <v>30.81</v>
      </c>
      <c r="E38" s="85" t="n">
        <f aca="false">DATA!G44</f>
        <v>30.81</v>
      </c>
      <c r="F38" s="86" t="n">
        <f aca="false">DATA!H44</f>
        <v>19129600</v>
      </c>
      <c r="G38" s="74" t="n">
        <f aca="false">alphaA*G37+(1-alphaA)*$E38*IF(G$2="V",$F37/1000,1)</f>
        <v>30.2697398200742</v>
      </c>
      <c r="H38" s="74" t="n">
        <f aca="false">IF(G$2="V",alphaA*H37+(1-alphaA)*$F38/1000,1)</f>
        <v>1</v>
      </c>
      <c r="I38" s="73" t="n">
        <f aca="false">G38/H38</f>
        <v>30.2697398200742</v>
      </c>
      <c r="J38" s="73"/>
      <c r="K38" s="74" t="n">
        <f aca="false">alphaB*K37+(1-alphaB)*$E38*IF(K$2="V",$F37/1000,1)</f>
        <v>23.3690028719914</v>
      </c>
      <c r="L38" s="74" t="n">
        <f aca="false">IF(K$2="V",alphaB*L37+(1-alphaB)*$F38/1000,1)</f>
        <v>1</v>
      </c>
      <c r="M38" s="73" t="n">
        <f aca="false">K38/L38</f>
        <v>23.3690028719914</v>
      </c>
      <c r="N38" s="129" t="n">
        <f aca="false">A38</f>
        <v>36426</v>
      </c>
      <c r="O38" s="75" t="n">
        <f aca="false">I38-M38</f>
        <v>6.90073694808276</v>
      </c>
      <c r="P38" s="87"/>
      <c r="Q38" s="77" t="n">
        <f aca="false">Q37+1</f>
        <v>478</v>
      </c>
      <c r="R38" s="78" t="n">
        <f aca="false">INDEX($O$3:$O$1000,$Q38)</f>
        <v>-0.188754078956869</v>
      </c>
      <c r="S38" s="79" t="n">
        <f aca="false">INDEX($N$3:$N$1000,$Q38)</f>
        <v>37068</v>
      </c>
      <c r="U38" s="131" t="n">
        <f aca="false">INDEX($I$3:$I$1000,$Q38)</f>
        <v>35.9645665125896</v>
      </c>
      <c r="V38" s="131" t="n">
        <f aca="false">INDEX($M$3:$M$1000,$Q38)</f>
        <v>36.1533205915465</v>
      </c>
      <c r="W38" s="144" t="n">
        <f aca="false">INDEX($E$3:$E$1000,$Q38)</f>
        <v>34.61</v>
      </c>
      <c r="X38" s="77" t="n">
        <f aca="false">INDEX($F$3:$F$1000,$Q38)/1000</f>
        <v>23402.9</v>
      </c>
      <c r="Y38" s="88" t="n">
        <f aca="false">1+Y37</f>
        <v>36</v>
      </c>
      <c r="Z38" s="120"/>
      <c r="AA38" s="120"/>
      <c r="AB38" s="120"/>
      <c r="AC38" s="120"/>
      <c r="AD38" s="140" t="n">
        <f aca="false">AVERAGE(INDEX($E$3:$E$1000,$Y38-DATA!$I$1+1):$E38)</f>
        <v>31.4533333333333</v>
      </c>
      <c r="AE38" s="140" t="n">
        <f aca="false">STDEVP(INDEX($E$3:$E$1000,$Y38-DATA!$I$1+1):$E38)</f>
        <v>0.35152366760844</v>
      </c>
      <c r="AF38" s="140" t="n">
        <f aca="false">AD38-MACD!$AB$5*AE38</f>
        <v>30.7502859981165</v>
      </c>
      <c r="AG38" s="140" t="n">
        <f aca="false">AD38+MACD!$AB$5*AE38</f>
        <v>32.1563806685502</v>
      </c>
      <c r="AH38" s="120"/>
      <c r="AI38" s="144" t="n">
        <f aca="false">INDEX($AF$3:$AF$1000,$Q38)</f>
        <v>34.5703304197122</v>
      </c>
      <c r="AJ38" s="144" t="n">
        <f aca="false">INDEX($AG$3:$AG$1000,$Q38)</f>
        <v>37.5830029136211</v>
      </c>
      <c r="AK38" s="120"/>
      <c r="AL38" s="120"/>
      <c r="AM38" s="120"/>
      <c r="AN38" s="153"/>
    </row>
    <row r="39" customFormat="false" ht="12.75" hidden="false" customHeight="false" outlineLevel="0" collapsed="false">
      <c r="A39" s="69" t="n">
        <f aca="false">DATA!C45</f>
        <v>36427</v>
      </c>
      <c r="B39" s="85" t="n">
        <f aca="false">DATA!D45</f>
        <v>30.83</v>
      </c>
      <c r="C39" s="85" t="n">
        <f aca="false">DATA!E45</f>
        <v>31.6</v>
      </c>
      <c r="D39" s="85" t="n">
        <f aca="false">DATA!F45</f>
        <v>30.34</v>
      </c>
      <c r="E39" s="85" t="n">
        <f aca="false">DATA!G45</f>
        <v>30.38</v>
      </c>
      <c r="F39" s="86" t="n">
        <f aca="false">DATA!H45</f>
        <v>19008100</v>
      </c>
      <c r="G39" s="74" t="n">
        <f aca="false">alphaA*G38+(1-alphaA)*$E39*IF(G$2="V",$F38/1000,1)</f>
        <v>30.2802407895909</v>
      </c>
      <c r="H39" s="74" t="n">
        <f aca="false">IF(G$2="V",alphaA*H38+(1-alphaA)*$F39/1000,1)</f>
        <v>1</v>
      </c>
      <c r="I39" s="73" t="n">
        <f aca="false">G39/H39</f>
        <v>30.2802407895909</v>
      </c>
      <c r="J39" s="73"/>
      <c r="K39" s="74" t="n">
        <f aca="false">alphaB*K38+(1-alphaB)*$E39*IF(K$2="V",$F38/1000,1)</f>
        <v>23.6439439358349</v>
      </c>
      <c r="L39" s="74" t="n">
        <f aca="false">IF(K$2="V",alphaB*L38+(1-alphaB)*$F39/1000,1)</f>
        <v>1</v>
      </c>
      <c r="M39" s="73" t="n">
        <f aca="false">K39/L39</f>
        <v>23.6439439358349</v>
      </c>
      <c r="N39" s="129" t="n">
        <f aca="false">A39</f>
        <v>36427</v>
      </c>
      <c r="O39" s="75" t="n">
        <f aca="false">I39-M39</f>
        <v>6.63629685375603</v>
      </c>
      <c r="P39" s="87"/>
      <c r="Q39" s="77" t="n">
        <f aca="false">Q38+1</f>
        <v>479</v>
      </c>
      <c r="R39" s="78" t="n">
        <f aca="false">INDEX($O$3:$O$1000,$Q39)</f>
        <v>-0.226985936509791</v>
      </c>
      <c r="S39" s="79" t="n">
        <f aca="false">INDEX($N$3:$N$1000,$Q39)</f>
        <v>37069</v>
      </c>
      <c r="U39" s="131" t="n">
        <f aca="false">INDEX($I$3:$I$1000,$Q39)</f>
        <v>35.8869887494858</v>
      </c>
      <c r="V39" s="131" t="n">
        <f aca="false">INDEX($M$3:$M$1000,$Q39)</f>
        <v>36.1139746859956</v>
      </c>
      <c r="W39" s="144" t="n">
        <f aca="false">INDEX($E$3:$E$1000,$Q39)</f>
        <v>35.15</v>
      </c>
      <c r="X39" s="77" t="n">
        <f aca="false">INDEX($F$3:$F$1000,$Q39)/1000</f>
        <v>28127.3</v>
      </c>
      <c r="Y39" s="88" t="n">
        <f aca="false">1+Y38</f>
        <v>37</v>
      </c>
      <c r="Z39" s="124"/>
      <c r="AA39" s="124"/>
      <c r="AB39" s="124"/>
      <c r="AC39" s="124"/>
      <c r="AD39" s="140" t="n">
        <f aca="false">AVERAGE(INDEX($E$3:$E$1000,$Y39-DATA!$I$1+1):$E39)</f>
        <v>31.3906666666667</v>
      </c>
      <c r="AE39" s="140" t="n">
        <f aca="false">STDEVP(INDEX($E$3:$E$1000,$Y39-DATA!$I$1+1):$E39)</f>
        <v>0.441881834380591</v>
      </c>
      <c r="AF39" s="140" t="n">
        <f aca="false">AD39-MACD!$AB$5*AE39</f>
        <v>30.5069029979055</v>
      </c>
      <c r="AG39" s="140" t="n">
        <f aca="false">AD39+MACD!$AB$5*AE39</f>
        <v>32.2744303354279</v>
      </c>
      <c r="AH39" s="124"/>
      <c r="AI39" s="144" t="n">
        <f aca="false">INDEX($AF$3:$AF$1000,$Q39)</f>
        <v>34.4501034821803</v>
      </c>
      <c r="AJ39" s="144" t="n">
        <f aca="false">INDEX($AG$3:$AG$1000,$Q39)</f>
        <v>37.4778965178197</v>
      </c>
      <c r="AK39" s="124"/>
      <c r="AL39" s="124"/>
      <c r="AM39" s="124"/>
      <c r="AN39" s="124"/>
    </row>
    <row r="40" customFormat="false" ht="12.75" hidden="false" customHeight="false" outlineLevel="0" collapsed="false">
      <c r="A40" s="69" t="n">
        <f aca="false">DATA!C46</f>
        <v>36428</v>
      </c>
      <c r="B40" s="85" t="n">
        <f aca="false">DATA!D46</f>
        <v>30.12</v>
      </c>
      <c r="C40" s="85" t="n">
        <f aca="false">DATA!E46</f>
        <v>30.31</v>
      </c>
      <c r="D40" s="85" t="n">
        <f aca="false">DATA!F46</f>
        <v>29.31</v>
      </c>
      <c r="E40" s="85" t="n">
        <f aca="false">DATA!G46</f>
        <v>29.87</v>
      </c>
      <c r="F40" s="86" t="n">
        <f aca="false">DATA!H46</f>
        <v>22431000</v>
      </c>
      <c r="G40" s="74" t="n">
        <f aca="false">alphaA*G39+(1-alphaA)*$E40*IF(G$2="V",$F39/1000,1)</f>
        <v>30.2411702382013</v>
      </c>
      <c r="H40" s="74" t="n">
        <f aca="false">IF(G$2="V",alphaA*H39+(1-alphaA)*$F40/1000,1)</f>
        <v>1</v>
      </c>
      <c r="I40" s="73" t="n">
        <f aca="false">G40/H40</f>
        <v>30.2411702382013</v>
      </c>
      <c r="J40" s="73"/>
      <c r="K40" s="74" t="n">
        <f aca="false">alphaB*K39+(1-alphaB)*$E40*IF(K$2="V",$F39/1000,1)</f>
        <v>23.8881029971747</v>
      </c>
      <c r="L40" s="74" t="n">
        <f aca="false">IF(K$2="V",alphaB*L39+(1-alphaB)*$F40/1000,1)</f>
        <v>1</v>
      </c>
      <c r="M40" s="73" t="n">
        <f aca="false">K40/L40</f>
        <v>23.8881029971747</v>
      </c>
      <c r="N40" s="129" t="n">
        <f aca="false">A40</f>
        <v>36428</v>
      </c>
      <c r="O40" s="75" t="n">
        <f aca="false">I40-M40</f>
        <v>6.3530672410266</v>
      </c>
      <c r="P40" s="87"/>
      <c r="Q40" s="77" t="n">
        <f aca="false">Q39+1</f>
        <v>480</v>
      </c>
      <c r="R40" s="78" t="n">
        <f aca="false">INDEX($O$3:$O$1000,$Q40)</f>
        <v>-0.267775773704692</v>
      </c>
      <c r="S40" s="79" t="n">
        <f aca="false">INDEX($N$3:$N$1000,$Q40)</f>
        <v>37070</v>
      </c>
      <c r="U40" s="131" t="n">
        <f aca="false">INDEX($I$3:$I$1000,$Q40)</f>
        <v>35.8025136304872</v>
      </c>
      <c r="V40" s="131" t="n">
        <f aca="false">INDEX($M$3:$M$1000,$Q40)</f>
        <v>36.0702894041919</v>
      </c>
      <c r="W40" s="144" t="n">
        <f aca="false">INDEX($E$3:$E$1000,$Q40)</f>
        <v>35</v>
      </c>
      <c r="X40" s="77" t="n">
        <f aca="false">INDEX($F$3:$F$1000,$Q40)/1000</f>
        <v>21079.6</v>
      </c>
      <c r="Y40" s="88" t="n">
        <f aca="false">1+Y39</f>
        <v>38</v>
      </c>
      <c r="Z40" s="124"/>
      <c r="AC40" s="124"/>
      <c r="AD40" s="140" t="n">
        <f aca="false">AVERAGE(INDEX($E$3:$E$1000,$Y40-DATA!$I$1+1):$E40)</f>
        <v>31.3126666666667</v>
      </c>
      <c r="AE40" s="140" t="n">
        <f aca="false">STDEVP(INDEX($E$3:$E$1000,$Y40-DATA!$I$1+1):$E40)</f>
        <v>0.578912390224596</v>
      </c>
      <c r="AF40" s="140" t="n">
        <f aca="false">AD40-MACD!$AB$5*AE40</f>
        <v>30.1548418862175</v>
      </c>
      <c r="AG40" s="140" t="n">
        <f aca="false">AD40+MACD!$AB$5*AE40</f>
        <v>32.4704914471159</v>
      </c>
      <c r="AH40" s="124"/>
      <c r="AI40" s="144" t="n">
        <f aca="false">INDEX($AF$3:$AF$1000,$Q40)</f>
        <v>34.3288357624777</v>
      </c>
      <c r="AJ40" s="144" t="n">
        <f aca="false">INDEX($AG$3:$AG$1000,$Q40)</f>
        <v>37.3591642375223</v>
      </c>
      <c r="AK40" s="124"/>
      <c r="AL40" s="124"/>
      <c r="AM40" s="124"/>
      <c r="AN40" s="124"/>
    </row>
    <row r="41" customFormat="false" ht="12.75" hidden="false" customHeight="false" outlineLevel="0" collapsed="false">
      <c r="A41" s="69" t="n">
        <f aca="false">DATA!C47</f>
        <v>36431</v>
      </c>
      <c r="B41" s="85" t="n">
        <f aca="false">DATA!D47</f>
        <v>30</v>
      </c>
      <c r="C41" s="85" t="n">
        <f aca="false">DATA!E47</f>
        <v>30.66</v>
      </c>
      <c r="D41" s="85" t="n">
        <f aca="false">DATA!F47</f>
        <v>29.98</v>
      </c>
      <c r="E41" s="85" t="n">
        <f aca="false">DATA!G47</f>
        <v>30.37</v>
      </c>
      <c r="F41" s="86" t="n">
        <f aca="false">DATA!H47</f>
        <v>20938700</v>
      </c>
      <c r="G41" s="74" t="n">
        <f aca="false">alphaA*G40+(1-alphaA)*$E41*IF(G$2="V",$F40/1000,1)</f>
        <v>30.253439739325</v>
      </c>
      <c r="H41" s="74" t="n">
        <f aca="false">IF(G$2="V",alphaA*H40+(1-alphaA)*$F41/1000,1)</f>
        <v>1</v>
      </c>
      <c r="I41" s="73" t="n">
        <f aca="false">G41/H41</f>
        <v>30.253439739325</v>
      </c>
      <c r="J41" s="73"/>
      <c r="K41" s="74" t="n">
        <f aca="false">alphaB*K40+(1-alphaB)*$E41*IF(K$2="V",$F40/1000,1)</f>
        <v>24.1422950365012</v>
      </c>
      <c r="L41" s="74" t="n">
        <f aca="false">IF(K$2="V",alphaB*L40+(1-alphaB)*$F41/1000,1)</f>
        <v>1</v>
      </c>
      <c r="M41" s="73" t="n">
        <f aca="false">K41/L41</f>
        <v>24.1422950365012</v>
      </c>
      <c r="N41" s="129" t="n">
        <f aca="false">A41</f>
        <v>36431</v>
      </c>
      <c r="O41" s="75" t="n">
        <f aca="false">I41-M41</f>
        <v>6.11114470282381</v>
      </c>
      <c r="P41" s="87"/>
      <c r="Q41" s="77" t="n">
        <f aca="false">Q40+1</f>
        <v>481</v>
      </c>
      <c r="R41" s="78" t="n">
        <f aca="false">INDEX($O$3:$O$1000,$Q41)</f>
        <v>-0.32184135291444</v>
      </c>
      <c r="S41" s="79" t="n">
        <f aca="false">INDEX($N$3:$N$1000,$Q41)</f>
        <v>37071</v>
      </c>
      <c r="U41" s="131" t="n">
        <f aca="false">INDEX($I$3:$I$1000,$Q41)</f>
        <v>35.6927504275836</v>
      </c>
      <c r="V41" s="131" t="n">
        <f aca="false">INDEX($M$3:$M$1000,$Q41)</f>
        <v>36.0145917804981</v>
      </c>
      <c r="W41" s="144" t="n">
        <f aca="false">INDEX($E$3:$E$1000,$Q41)</f>
        <v>34.65</v>
      </c>
      <c r="X41" s="77" t="n">
        <f aca="false">INDEX($F$3:$F$1000,$Q41)/1000</f>
        <v>33225.6</v>
      </c>
      <c r="Y41" s="88" t="n">
        <f aca="false">1+Y40</f>
        <v>39</v>
      </c>
      <c r="Z41" s="124"/>
      <c r="AA41" s="124"/>
      <c r="AB41" s="124"/>
      <c r="AC41" s="124"/>
      <c r="AD41" s="140" t="n">
        <f aca="false">AVERAGE(INDEX($E$3:$E$1000,$Y41-DATA!$I$1+1):$E41)</f>
        <v>31.2453333333333</v>
      </c>
      <c r="AE41" s="140" t="n">
        <f aca="false">STDEVP(INDEX($E$3:$E$1000,$Y41-DATA!$I$1+1):$E41)</f>
        <v>0.624135312964175</v>
      </c>
      <c r="AF41" s="140" t="n">
        <f aca="false">AD41-MACD!$AB$5*AE41</f>
        <v>29.997062707405</v>
      </c>
      <c r="AG41" s="140" t="n">
        <f aca="false">AD41+MACD!$AB$5*AE41</f>
        <v>32.4936039592617</v>
      </c>
      <c r="AH41" s="124"/>
      <c r="AI41" s="144" t="n">
        <f aca="false">INDEX($AF$3:$AF$1000,$Q41)</f>
        <v>34.1664610621365</v>
      </c>
      <c r="AJ41" s="144" t="n">
        <f aca="false">INDEX($AG$3:$AG$1000,$Q41)</f>
        <v>37.2362056045302</v>
      </c>
      <c r="AK41" s="124"/>
      <c r="AL41" s="124"/>
      <c r="AM41" s="124"/>
      <c r="AN41" s="124"/>
    </row>
    <row r="42" customFormat="false" ht="12.75" hidden="false" customHeight="false" outlineLevel="0" collapsed="false">
      <c r="A42" s="69" t="n">
        <f aca="false">DATA!C48</f>
        <v>36432</v>
      </c>
      <c r="B42" s="85" t="n">
        <f aca="false">DATA!D48</f>
        <v>30.25</v>
      </c>
      <c r="C42" s="85" t="n">
        <f aca="false">DATA!E48</f>
        <v>30.29</v>
      </c>
      <c r="D42" s="85" t="n">
        <f aca="false">DATA!F48</f>
        <v>29.62</v>
      </c>
      <c r="E42" s="85" t="n">
        <f aca="false">DATA!G48</f>
        <v>29.81</v>
      </c>
      <c r="F42" s="86" t="n">
        <f aca="false">DATA!H48</f>
        <v>28837600</v>
      </c>
      <c r="G42" s="74" t="n">
        <f aca="false">alphaA*G41+(1-alphaA)*$E42*IF(G$2="V",$F41/1000,1)</f>
        <v>30.2112073831988</v>
      </c>
      <c r="H42" s="74" t="n">
        <f aca="false">IF(G$2="V",alphaA*H41+(1-alphaA)*$F42/1000,1)</f>
        <v>1</v>
      </c>
      <c r="I42" s="73" t="n">
        <f aca="false">G42/H42</f>
        <v>30.2112073831988</v>
      </c>
      <c r="J42" s="73"/>
      <c r="K42" s="74" t="n">
        <f aca="false">alphaB*K41+(1-alphaB)*$E42*IF(K$2="V",$F41/1000,1)</f>
        <v>24.3645579762463</v>
      </c>
      <c r="L42" s="74" t="n">
        <f aca="false">IF(K$2="V",alphaB*L41+(1-alphaB)*$F42/1000,1)</f>
        <v>1</v>
      </c>
      <c r="M42" s="73" t="n">
        <f aca="false">K42/L42</f>
        <v>24.3645579762463</v>
      </c>
      <c r="N42" s="129" t="n">
        <f aca="false">A42</f>
        <v>36432</v>
      </c>
      <c r="O42" s="75" t="n">
        <f aca="false">I42-M42</f>
        <v>5.84664940695257</v>
      </c>
      <c r="P42" s="87"/>
      <c r="Q42" s="121"/>
      <c r="R42" s="122"/>
      <c r="S42" s="123"/>
      <c r="W42" s="122"/>
      <c r="X42" s="121"/>
      <c r="Y42" s="88" t="n">
        <f aca="false">1+Y41</f>
        <v>40</v>
      </c>
      <c r="Z42" s="124"/>
      <c r="AA42" s="124"/>
      <c r="AB42" s="124"/>
      <c r="AC42" s="124"/>
      <c r="AD42" s="140" t="n">
        <f aca="false">AVERAGE(INDEX($E$3:$E$1000,$Y42-DATA!$I$1+1):$E42)</f>
        <v>31.1553333333333</v>
      </c>
      <c r="AE42" s="140" t="n">
        <f aca="false">STDEVP(INDEX($E$3:$E$1000,$Y42-DATA!$I$1+1):$E42)</f>
        <v>0.719933947587477</v>
      </c>
      <c r="AF42" s="140" t="n">
        <f aca="false">AD42-MACD!$AB$5*AE42</f>
        <v>29.7154654381584</v>
      </c>
      <c r="AG42" s="140" t="n">
        <f aca="false">AD42+MACD!$AB$5*AE42</f>
        <v>32.5952012285083</v>
      </c>
      <c r="AH42" s="124"/>
      <c r="AI42" s="122"/>
      <c r="AJ42" s="124"/>
      <c r="AK42" s="124"/>
      <c r="AL42" s="124"/>
      <c r="AM42" s="124"/>
      <c r="AN42" s="124"/>
    </row>
    <row r="43" customFormat="false" ht="12.75" hidden="false" customHeight="false" outlineLevel="0" collapsed="false">
      <c r="A43" s="69" t="n">
        <f aca="false">DATA!C49</f>
        <v>36433</v>
      </c>
      <c r="B43" s="85" t="n">
        <f aca="false">DATA!D49</f>
        <v>29.81</v>
      </c>
      <c r="C43" s="85" t="n">
        <f aca="false">DATA!E49</f>
        <v>30.67</v>
      </c>
      <c r="D43" s="85" t="n">
        <f aca="false">DATA!F49</f>
        <v>29.8</v>
      </c>
      <c r="E43" s="85" t="n">
        <f aca="false">DATA!G49</f>
        <v>30.63</v>
      </c>
      <c r="F43" s="86" t="n">
        <f aca="false">DATA!H49</f>
        <v>23842500</v>
      </c>
      <c r="G43" s="74" t="n">
        <f aca="false">alphaA*G42+(1-alphaA)*$E43*IF(G$2="V",$F42/1000,1)</f>
        <v>30.2510923943227</v>
      </c>
      <c r="H43" s="74" t="n">
        <f aca="false">IF(G$2="V",alphaA*H42+(1-alphaA)*$F43/1000,1)</f>
        <v>1</v>
      </c>
      <c r="I43" s="73" t="n">
        <f aca="false">G43/H43</f>
        <v>30.2510923943227</v>
      </c>
      <c r="J43" s="73"/>
      <c r="K43" s="74" t="n">
        <f aca="false">alphaB*K42+(1-alphaB)*$E43*IF(K$2="V",$F42/1000,1)</f>
        <v>24.6102615850209</v>
      </c>
      <c r="L43" s="74" t="n">
        <f aca="false">IF(K$2="V",alphaB*L42+(1-alphaB)*$F43/1000,1)</f>
        <v>1</v>
      </c>
      <c r="M43" s="73" t="n">
        <f aca="false">K43/L43</f>
        <v>24.6102615850209</v>
      </c>
      <c r="N43" s="129" t="n">
        <f aca="false">A43</f>
        <v>36433</v>
      </c>
      <c r="O43" s="75" t="n">
        <f aca="false">I43-M43</f>
        <v>5.64083080930183</v>
      </c>
      <c r="P43" s="87"/>
      <c r="Q43" s="121"/>
      <c r="R43" s="122"/>
      <c r="S43" s="123"/>
      <c r="W43" s="122"/>
      <c r="X43" s="121"/>
      <c r="Y43" s="88" t="n">
        <f aca="false">1+Y42</f>
        <v>41</v>
      </c>
      <c r="Z43" s="124"/>
      <c r="AA43" s="124"/>
      <c r="AB43" s="124"/>
      <c r="AC43" s="124"/>
      <c r="AD43" s="140" t="n">
        <f aca="false">AVERAGE(INDEX($E$3:$E$1000,$Y43-DATA!$I$1+1):$E43)</f>
        <v>31.1286666666667</v>
      </c>
      <c r="AE43" s="140" t="n">
        <f aca="false">STDEVP(INDEX($E$3:$E$1000,$Y43-DATA!$I$1+1):$E43)</f>
        <v>0.73139926776617</v>
      </c>
      <c r="AF43" s="140" t="n">
        <f aca="false">AD43-MACD!$AB$5*AE43</f>
        <v>29.6658681311343</v>
      </c>
      <c r="AG43" s="140" t="n">
        <f aca="false">AD43+MACD!$AB$5*AE43</f>
        <v>32.591465202199</v>
      </c>
      <c r="AH43" s="124"/>
      <c r="AI43" s="122"/>
      <c r="AJ43" s="124"/>
      <c r="AK43" s="124"/>
      <c r="AL43" s="124"/>
      <c r="AM43" s="124"/>
      <c r="AN43" s="124"/>
    </row>
    <row r="44" customFormat="false" ht="12.75" hidden="false" customHeight="false" outlineLevel="0" collapsed="false">
      <c r="A44" s="69" t="n">
        <f aca="false">DATA!C50</f>
        <v>36434</v>
      </c>
      <c r="B44" s="85" t="n">
        <f aca="false">DATA!D50</f>
        <v>30.54</v>
      </c>
      <c r="C44" s="85" t="n">
        <f aca="false">DATA!E50</f>
        <v>30.9</v>
      </c>
      <c r="D44" s="85" t="n">
        <f aca="false">DATA!F50</f>
        <v>30.43</v>
      </c>
      <c r="E44" s="85" t="n">
        <f aca="false">DATA!G50</f>
        <v>30.75</v>
      </c>
      <c r="F44" s="86" t="n">
        <f aca="false">DATA!H50</f>
        <v>17667900</v>
      </c>
      <c r="G44" s="74" t="n">
        <f aca="false">alphaA*G43+(1-alphaA)*$E44*IF(G$2="V",$F43/1000,1)</f>
        <v>30.2986074043872</v>
      </c>
      <c r="H44" s="74" t="n">
        <f aca="false">IF(G$2="V",alphaA*H43+(1-alphaA)*$F44/1000,1)</f>
        <v>1</v>
      </c>
      <c r="I44" s="73" t="n">
        <f aca="false">G44/H44</f>
        <v>30.2986074043872</v>
      </c>
      <c r="J44" s="73"/>
      <c r="K44" s="74" t="n">
        <f aca="false">alphaB*K43+(1-alphaB)*$E44*IF(K$2="V",$F43/1000,1)</f>
        <v>24.8510356405103</v>
      </c>
      <c r="L44" s="74" t="n">
        <f aca="false">IF(K$2="V",alphaB*L43+(1-alphaB)*$F44/1000,1)</f>
        <v>1</v>
      </c>
      <c r="M44" s="73" t="n">
        <f aca="false">K44/L44</f>
        <v>24.8510356405103</v>
      </c>
      <c r="N44" s="129" t="n">
        <f aca="false">A44</f>
        <v>36434</v>
      </c>
      <c r="O44" s="75" t="n">
        <f aca="false">I44-M44</f>
        <v>5.44757176387696</v>
      </c>
      <c r="P44" s="87"/>
      <c r="Q44" s="121"/>
      <c r="R44" s="122"/>
      <c r="S44" s="123"/>
      <c r="W44" s="122"/>
      <c r="X44" s="121"/>
      <c r="Y44" s="88" t="n">
        <f aca="false">1+Y43</f>
        <v>42</v>
      </c>
      <c r="Z44" s="124"/>
      <c r="AA44" s="124"/>
      <c r="AB44" s="124"/>
      <c r="AC44" s="124"/>
      <c r="AD44" s="140" t="n">
        <f aca="false">AVERAGE(INDEX($E$3:$E$1000,$Y44-DATA!$I$1+1):$E44)</f>
        <v>31.08</v>
      </c>
      <c r="AE44" s="140" t="n">
        <f aca="false">STDEVP(INDEX($E$3:$E$1000,$Y44-DATA!$I$1+1):$E44)</f>
        <v>0.730689172402785</v>
      </c>
      <c r="AF44" s="140" t="n">
        <f aca="false">AD44-MACD!$AB$5*AE44</f>
        <v>29.6186216551944</v>
      </c>
      <c r="AG44" s="140" t="n">
        <f aca="false">AD44+MACD!$AB$5*AE44</f>
        <v>32.5413783448056</v>
      </c>
      <c r="AH44" s="124"/>
      <c r="AI44" s="122"/>
      <c r="AJ44" s="124"/>
      <c r="AK44" s="124"/>
      <c r="AL44" s="124"/>
      <c r="AM44" s="124"/>
      <c r="AN44" s="124"/>
    </row>
    <row r="45" customFormat="false" ht="12.75" hidden="false" customHeight="false" outlineLevel="0" collapsed="false">
      <c r="A45" s="69" t="n">
        <f aca="false">DATA!C51</f>
        <v>36435</v>
      </c>
      <c r="B45" s="85" t="n">
        <f aca="false">DATA!D51</f>
        <v>31.15</v>
      </c>
      <c r="C45" s="85" t="n">
        <f aca="false">DATA!E51</f>
        <v>31.3</v>
      </c>
      <c r="D45" s="85" t="n">
        <f aca="false">DATA!F51</f>
        <v>30.75</v>
      </c>
      <c r="E45" s="85" t="n">
        <f aca="false">DATA!G51</f>
        <v>30.82</v>
      </c>
      <c r="F45" s="86" t="n">
        <f aca="false">DATA!H51</f>
        <v>20911100</v>
      </c>
      <c r="G45" s="74" t="n">
        <f aca="false">alphaA*G44+(1-alphaA)*$E45*IF(G$2="V",$F44/1000,1)</f>
        <v>30.3482638420647</v>
      </c>
      <c r="H45" s="74" t="n">
        <f aca="false">IF(G$2="V",alphaA*H44+(1-alphaA)*$F45/1000,1)</f>
        <v>1</v>
      </c>
      <c r="I45" s="73" t="n">
        <f aca="false">G45/H45</f>
        <v>30.3482638420647</v>
      </c>
      <c r="J45" s="73"/>
      <c r="K45" s="74" t="n">
        <f aca="false">alphaB*K44+(1-alphaB)*$E45*IF(K$2="V",$F44/1000,1)</f>
        <v>25.0851126742158</v>
      </c>
      <c r="L45" s="74" t="n">
        <f aca="false">IF(K$2="V",alphaB*L44+(1-alphaB)*$F45/1000,1)</f>
        <v>1</v>
      </c>
      <c r="M45" s="73" t="n">
        <f aca="false">K45/L45</f>
        <v>25.0851126742158</v>
      </c>
      <c r="N45" s="129" t="n">
        <f aca="false">A45</f>
        <v>36435</v>
      </c>
      <c r="O45" s="75" t="n">
        <f aca="false">I45-M45</f>
        <v>5.26315116784889</v>
      </c>
      <c r="P45" s="87"/>
      <c r="Q45" s="121"/>
      <c r="R45" s="122"/>
      <c r="S45" s="123"/>
      <c r="W45" s="122"/>
      <c r="X45" s="121"/>
      <c r="Y45" s="88" t="n">
        <f aca="false">1+Y44</f>
        <v>43</v>
      </c>
      <c r="Z45" s="124"/>
      <c r="AA45" s="124"/>
      <c r="AB45" s="124"/>
      <c r="AC45" s="124"/>
      <c r="AD45" s="140" t="n">
        <f aca="false">AVERAGE(INDEX($E$3:$E$1000,$Y45-DATA!$I$1+1):$E45)</f>
        <v>31.0326666666667</v>
      </c>
      <c r="AE45" s="140" t="n">
        <f aca="false">STDEVP(INDEX($E$3:$E$1000,$Y45-DATA!$I$1+1):$E45)</f>
        <v>0.722961194594073</v>
      </c>
      <c r="AF45" s="140" t="n">
        <f aca="false">AD45-MACD!$AB$5*AE45</f>
        <v>29.5867442774785</v>
      </c>
      <c r="AG45" s="140" t="n">
        <f aca="false">AD45+MACD!$AB$5*AE45</f>
        <v>32.4785890558548</v>
      </c>
      <c r="AH45" s="124"/>
      <c r="AI45" s="122"/>
      <c r="AJ45" s="124"/>
      <c r="AK45" s="124"/>
      <c r="AL45" s="124"/>
      <c r="AM45" s="124"/>
      <c r="AN45" s="124"/>
    </row>
    <row r="46" customFormat="false" ht="12.75" hidden="false" customHeight="false" outlineLevel="0" collapsed="false">
      <c r="A46" s="69" t="n">
        <f aca="false">DATA!C52</f>
        <v>36438</v>
      </c>
      <c r="B46" s="85" t="n">
        <f aca="false">DATA!D52</f>
        <v>31</v>
      </c>
      <c r="C46" s="85" t="n">
        <f aca="false">DATA!E52</f>
        <v>31.05</v>
      </c>
      <c r="D46" s="85" t="n">
        <f aca="false">DATA!F52</f>
        <v>30.73</v>
      </c>
      <c r="E46" s="85" t="n">
        <f aca="false">DATA!G52</f>
        <v>30.79</v>
      </c>
      <c r="F46" s="86" t="n">
        <f aca="false">DATA!H52</f>
        <v>13471800</v>
      </c>
      <c r="G46" s="74" t="n">
        <f aca="false">alphaA*G45+(1-alphaA)*$E46*IF(G$2="V",$F45/1000,1)</f>
        <v>30.3903339523442</v>
      </c>
      <c r="H46" s="74" t="n">
        <f aca="false">IF(G$2="V",alphaA*H45+(1-alphaA)*$F46/1000,1)</f>
        <v>1</v>
      </c>
      <c r="I46" s="73" t="n">
        <f aca="false">G46/H46</f>
        <v>30.3903339523442</v>
      </c>
      <c r="J46" s="73"/>
      <c r="K46" s="74" t="n">
        <f aca="false">alphaB*K45+(1-alphaB)*$E46*IF(K$2="V",$F45/1000,1)</f>
        <v>25.3088337458151</v>
      </c>
      <c r="L46" s="74" t="n">
        <f aca="false">IF(K$2="V",alphaB*L45+(1-alphaB)*$F46/1000,1)</f>
        <v>1</v>
      </c>
      <c r="M46" s="73" t="n">
        <f aca="false">K46/L46</f>
        <v>25.3088337458151</v>
      </c>
      <c r="N46" s="129" t="n">
        <f aca="false">A46</f>
        <v>36438</v>
      </c>
      <c r="O46" s="75" t="n">
        <f aca="false">I46-M46</f>
        <v>5.08150020652906</v>
      </c>
      <c r="P46" s="87"/>
      <c r="Q46" s="121"/>
      <c r="R46" s="122"/>
      <c r="S46" s="123"/>
      <c r="W46" s="122"/>
      <c r="X46" s="121"/>
      <c r="Y46" s="88" t="n">
        <f aca="false">1+Y45</f>
        <v>44</v>
      </c>
      <c r="Z46" s="124"/>
      <c r="AA46" s="124"/>
      <c r="AB46" s="124"/>
      <c r="AC46" s="124"/>
      <c r="AD46" s="140" t="n">
        <f aca="false">AVERAGE(INDEX($E$3:$E$1000,$Y46-DATA!$I$1+1):$E46)</f>
        <v>30.992</v>
      </c>
      <c r="AE46" s="140" t="n">
        <f aca="false">STDEVP(INDEX($E$3:$E$1000,$Y46-DATA!$I$1+1):$E46)</f>
        <v>0.718296132060679</v>
      </c>
      <c r="AF46" s="140" t="n">
        <f aca="false">AD46-MACD!$AB$5*AE46</f>
        <v>29.5554077358786</v>
      </c>
      <c r="AG46" s="140" t="n">
        <f aca="false">AD46+MACD!$AB$5*AE46</f>
        <v>32.4285922641214</v>
      </c>
      <c r="AH46" s="124"/>
      <c r="AI46" s="122"/>
      <c r="AJ46" s="124"/>
      <c r="AK46" s="124"/>
      <c r="AL46" s="124"/>
      <c r="AM46" s="124"/>
      <c r="AN46" s="124"/>
    </row>
    <row r="47" customFormat="false" ht="12.75" hidden="false" customHeight="false" outlineLevel="0" collapsed="false">
      <c r="A47" s="69" t="n">
        <f aca="false">DATA!C53</f>
        <v>36439</v>
      </c>
      <c r="B47" s="85" t="n">
        <f aca="false">DATA!D53</f>
        <v>30.58</v>
      </c>
      <c r="C47" s="85" t="n">
        <f aca="false">DATA!E53</f>
        <v>30.81</v>
      </c>
      <c r="D47" s="85" t="n">
        <f aca="false">DATA!F53</f>
        <v>30.51</v>
      </c>
      <c r="E47" s="85" t="n">
        <f aca="false">DATA!G53</f>
        <v>30.65</v>
      </c>
      <c r="F47" s="86" t="n">
        <f aca="false">DATA!H53</f>
        <v>19041600</v>
      </c>
      <c r="G47" s="74" t="n">
        <f aca="false">alphaA*G46+(1-alphaA)*$E47*IF(G$2="V",$F46/1000,1)</f>
        <v>30.4150640521209</v>
      </c>
      <c r="H47" s="74" t="n">
        <f aca="false">IF(G$2="V",alphaA*H46+(1-alphaA)*$F47/1000,1)</f>
        <v>1</v>
      </c>
      <c r="I47" s="73" t="n">
        <f aca="false">G47/H47</f>
        <v>30.4150640521209</v>
      </c>
      <c r="J47" s="73"/>
      <c r="K47" s="74" t="n">
        <f aca="false">alphaB*K46+(1-alphaB)*$E47*IF(K$2="V",$F46/1000,1)</f>
        <v>25.5182912459793</v>
      </c>
      <c r="L47" s="74" t="n">
        <f aca="false">IF(K$2="V",alphaB*L46+(1-alphaB)*$F47/1000,1)</f>
        <v>1</v>
      </c>
      <c r="M47" s="73" t="n">
        <f aca="false">K47/L47</f>
        <v>25.5182912459793</v>
      </c>
      <c r="N47" s="129" t="n">
        <f aca="false">A47</f>
        <v>36439</v>
      </c>
      <c r="O47" s="75" t="n">
        <f aca="false">I47-M47</f>
        <v>4.89677280614169</v>
      </c>
      <c r="P47" s="87"/>
      <c r="Q47" s="121"/>
      <c r="R47" s="122"/>
      <c r="S47" s="123"/>
      <c r="W47" s="122"/>
      <c r="X47" s="121"/>
      <c r="Y47" s="88" t="n">
        <f aca="false">1+Y46</f>
        <v>45</v>
      </c>
      <c r="Z47" s="124"/>
      <c r="AA47" s="124"/>
      <c r="AB47" s="124"/>
      <c r="AC47" s="124"/>
      <c r="AD47" s="140" t="n">
        <f aca="false">AVERAGE(INDEX($E$3:$E$1000,$Y47-DATA!$I$1+1):$E47)</f>
        <v>30.9066666666667</v>
      </c>
      <c r="AE47" s="140" t="n">
        <f aca="false">STDEVP(INDEX($E$3:$E$1000,$Y47-DATA!$I$1+1):$E47)</f>
        <v>0.676615761632028</v>
      </c>
      <c r="AF47" s="140" t="n">
        <f aca="false">AD47-MACD!$AB$5*AE47</f>
        <v>29.5534351434026</v>
      </c>
      <c r="AG47" s="140" t="n">
        <f aca="false">AD47+MACD!$AB$5*AE47</f>
        <v>32.2598981899307</v>
      </c>
      <c r="AH47" s="124"/>
      <c r="AI47" s="122"/>
      <c r="AJ47" s="124"/>
      <c r="AK47" s="124"/>
      <c r="AL47" s="124"/>
      <c r="AM47" s="124"/>
      <c r="AN47" s="124"/>
    </row>
    <row r="48" customFormat="false" ht="12.75" hidden="false" customHeight="false" outlineLevel="0" collapsed="false">
      <c r="A48" s="69" t="n">
        <f aca="false">DATA!C54</f>
        <v>36440</v>
      </c>
      <c r="B48" s="85" t="n">
        <f aca="false">DATA!D54</f>
        <v>30.55</v>
      </c>
      <c r="C48" s="85" t="n">
        <f aca="false">DATA!E54</f>
        <v>30.65</v>
      </c>
      <c r="D48" s="85" t="n">
        <f aca="false">DATA!F54</f>
        <v>30.15</v>
      </c>
      <c r="E48" s="85" t="n">
        <f aca="false">DATA!G54</f>
        <v>30.2</v>
      </c>
      <c r="F48" s="86" t="n">
        <f aca="false">DATA!H54</f>
        <v>21670200</v>
      </c>
      <c r="G48" s="74" t="n">
        <f aca="false">alphaA*G47+(1-alphaA)*$E48*IF(G$2="V",$F47/1000,1)</f>
        <v>30.3945817614428</v>
      </c>
      <c r="H48" s="74" t="n">
        <f aca="false">IF(G$2="V",alphaA*H47+(1-alphaA)*$F48/1000,1)</f>
        <v>1</v>
      </c>
      <c r="I48" s="73" t="n">
        <f aca="false">G48/H48</f>
        <v>30.3945817614428</v>
      </c>
      <c r="J48" s="73"/>
      <c r="K48" s="74" t="n">
        <f aca="false">alphaB*K47+(1-alphaB)*$E48*IF(K$2="V",$F47/1000,1)</f>
        <v>25.7018876677056</v>
      </c>
      <c r="L48" s="74" t="n">
        <f aca="false">IF(K$2="V",alphaB*L47+(1-alphaB)*$F48/1000,1)</f>
        <v>1</v>
      </c>
      <c r="M48" s="73" t="n">
        <f aca="false">K48/L48</f>
        <v>25.7018876677056</v>
      </c>
      <c r="N48" s="129" t="n">
        <f aca="false">A48</f>
        <v>36440</v>
      </c>
      <c r="O48" s="75" t="n">
        <f aca="false">I48-M48</f>
        <v>4.6926940937372</v>
      </c>
      <c r="P48" s="87"/>
      <c r="Q48" s="121"/>
      <c r="R48" s="122"/>
      <c r="S48" s="123"/>
      <c r="W48" s="122"/>
      <c r="X48" s="121"/>
      <c r="Y48" s="88" t="n">
        <f aca="false">1+Y47</f>
        <v>46</v>
      </c>
      <c r="Z48" s="124"/>
      <c r="AA48" s="124"/>
      <c r="AB48" s="124"/>
      <c r="AC48" s="124"/>
      <c r="AD48" s="140" t="n">
        <f aca="false">AVERAGE(INDEX($E$3:$E$1000,$Y48-DATA!$I$1+1):$E48)</f>
        <v>30.8053333333333</v>
      </c>
      <c r="AE48" s="140" t="n">
        <f aca="false">STDEVP(INDEX($E$3:$E$1000,$Y48-DATA!$I$1+1):$E48)</f>
        <v>0.660856683067937</v>
      </c>
      <c r="AF48" s="140" t="n">
        <f aca="false">AD48-MACD!$AB$5*AE48</f>
        <v>29.4836199671975</v>
      </c>
      <c r="AG48" s="140" t="n">
        <f aca="false">AD48+MACD!$AB$5*AE48</f>
        <v>32.1270466994692</v>
      </c>
      <c r="AH48" s="124"/>
      <c r="AI48" s="122"/>
      <c r="AJ48" s="124"/>
      <c r="AK48" s="124"/>
      <c r="AL48" s="124"/>
      <c r="AM48" s="124"/>
      <c r="AN48" s="124"/>
    </row>
    <row r="49" customFormat="false" ht="12.75" hidden="false" customHeight="false" outlineLevel="0" collapsed="false">
      <c r="A49" s="69" t="n">
        <f aca="false">DATA!C55</f>
        <v>36441</v>
      </c>
      <c r="B49" s="85" t="n">
        <f aca="false">DATA!D55</f>
        <v>30.53</v>
      </c>
      <c r="C49" s="85" t="n">
        <f aca="false">DATA!E55</f>
        <v>30.55</v>
      </c>
      <c r="D49" s="85" t="n">
        <f aca="false">DATA!F55</f>
        <v>30</v>
      </c>
      <c r="E49" s="85" t="n">
        <f aca="false">DATA!G55</f>
        <v>30.13</v>
      </c>
      <c r="F49" s="86" t="n">
        <f aca="false">DATA!H55</f>
        <v>26752700</v>
      </c>
      <c r="G49" s="74" t="n">
        <f aca="false">alphaA*G48+(1-alphaA)*$E49*IF(G$2="V",$F48/1000,1)</f>
        <v>30.3693834984482</v>
      </c>
      <c r="H49" s="74" t="n">
        <f aca="false">IF(G$2="V",alphaA*H48+(1-alphaA)*$F49/1000,1)</f>
        <v>1</v>
      </c>
      <c r="I49" s="73" t="n">
        <f aca="false">G49/H49</f>
        <v>30.3693834984482</v>
      </c>
      <c r="J49" s="73"/>
      <c r="K49" s="74" t="n">
        <f aca="false">alphaB*K48+(1-alphaB)*$E49*IF(K$2="V",$F48/1000,1)</f>
        <v>25.8755391317171</v>
      </c>
      <c r="L49" s="74" t="n">
        <f aca="false">IF(K$2="V",alphaB*L48+(1-alphaB)*$F49/1000,1)</f>
        <v>1</v>
      </c>
      <c r="M49" s="73" t="n">
        <f aca="false">K49/L49</f>
        <v>25.8755391317171</v>
      </c>
      <c r="N49" s="129" t="n">
        <f aca="false">A49</f>
        <v>36441</v>
      </c>
      <c r="O49" s="75" t="n">
        <f aca="false">I49-M49</f>
        <v>4.49384436673111</v>
      </c>
      <c r="P49" s="87"/>
      <c r="Q49" s="121"/>
      <c r="R49" s="122"/>
      <c r="S49" s="123"/>
      <c r="W49" s="122"/>
      <c r="X49" s="121"/>
      <c r="Y49" s="88" t="n">
        <f aca="false">1+Y48</f>
        <v>47</v>
      </c>
      <c r="Z49" s="124"/>
      <c r="AA49" s="124"/>
      <c r="AB49" s="124"/>
      <c r="AC49" s="124"/>
      <c r="AD49" s="140" t="n">
        <f aca="false">AVERAGE(INDEX($E$3:$E$1000,$Y49-DATA!$I$1+1):$E49)</f>
        <v>30.6733333333333</v>
      </c>
      <c r="AE49" s="140" t="n">
        <f aca="false">STDEVP(INDEX($E$3:$E$1000,$Y49-DATA!$I$1+1):$E49)</f>
        <v>0.579858220219008</v>
      </c>
      <c r="AF49" s="140" t="n">
        <f aca="false">AD49-MACD!$AB$5*AE49</f>
        <v>29.5136168928953</v>
      </c>
      <c r="AG49" s="140" t="n">
        <f aca="false">AD49+MACD!$AB$5*AE49</f>
        <v>31.8330497737713</v>
      </c>
      <c r="AH49" s="124"/>
      <c r="AI49" s="122"/>
      <c r="AJ49" s="124"/>
      <c r="AK49" s="124"/>
      <c r="AL49" s="124"/>
      <c r="AM49" s="124"/>
      <c r="AN49" s="124"/>
    </row>
    <row r="50" customFormat="false" ht="12.75" hidden="false" customHeight="false" outlineLevel="0" collapsed="false">
      <c r="A50" s="69" t="n">
        <f aca="false">DATA!C56</f>
        <v>36442</v>
      </c>
      <c r="B50" s="85" t="n">
        <f aca="false">DATA!D56</f>
        <v>29.65</v>
      </c>
      <c r="C50" s="85" t="n">
        <f aca="false">DATA!E56</f>
        <v>29.65</v>
      </c>
      <c r="D50" s="85" t="n">
        <f aca="false">DATA!F56</f>
        <v>29.2</v>
      </c>
      <c r="E50" s="85" t="n">
        <f aca="false">DATA!G56</f>
        <v>29.32</v>
      </c>
      <c r="F50" s="86" t="n">
        <f aca="false">DATA!H56</f>
        <v>39152600</v>
      </c>
      <c r="G50" s="74" t="n">
        <f aca="false">alphaA*G49+(1-alphaA)*$E50*IF(G$2="V",$F49/1000,1)</f>
        <v>30.2694422128817</v>
      </c>
      <c r="H50" s="74" t="n">
        <f aca="false">IF(G$2="V",alphaA*H49+(1-alphaA)*$F50/1000,1)</f>
        <v>1</v>
      </c>
      <c r="I50" s="73" t="n">
        <f aca="false">G50/H50</f>
        <v>30.2694422128817</v>
      </c>
      <c r="J50" s="73"/>
      <c r="K50" s="74" t="n">
        <f aca="false">alphaB*K49+(1-alphaB)*$E50*IF(K$2="V",$F49/1000,1)</f>
        <v>26.0106160285125</v>
      </c>
      <c r="L50" s="74" t="n">
        <f aca="false">IF(K$2="V",alphaB*L49+(1-alphaB)*$F50/1000,1)</f>
        <v>1</v>
      </c>
      <c r="M50" s="73" t="n">
        <f aca="false">K50/L50</f>
        <v>26.0106160285125</v>
      </c>
      <c r="N50" s="129" t="n">
        <f aca="false">A50</f>
        <v>36442</v>
      </c>
      <c r="O50" s="75" t="n">
        <f aca="false">I50-M50</f>
        <v>4.2588261843692</v>
      </c>
      <c r="P50" s="87"/>
      <c r="Q50" s="121"/>
      <c r="R50" s="122"/>
      <c r="S50" s="123"/>
      <c r="W50" s="122"/>
      <c r="X50" s="121"/>
      <c r="Y50" s="88" t="n">
        <f aca="false">1+Y49</f>
        <v>48</v>
      </c>
      <c r="Z50" s="124"/>
      <c r="AA50" s="124"/>
      <c r="AB50" s="124"/>
      <c r="AC50" s="124"/>
      <c r="AD50" s="140" t="n">
        <f aca="false">AVERAGE(INDEX($E$3:$E$1000,$Y50-DATA!$I$1+1):$E50)</f>
        <v>30.4993333333333</v>
      </c>
      <c r="AE50" s="140" t="n">
        <f aca="false">STDEVP(INDEX($E$3:$E$1000,$Y50-DATA!$I$1+1):$E50)</f>
        <v>0.568136916205553</v>
      </c>
      <c r="AF50" s="140" t="n">
        <f aca="false">AD50-MACD!$AB$5*AE50</f>
        <v>29.3630595009222</v>
      </c>
      <c r="AG50" s="140" t="n">
        <f aca="false">AD50+MACD!$AB$5*AE50</f>
        <v>31.6356071657444</v>
      </c>
      <c r="AH50" s="124"/>
      <c r="AI50" s="122"/>
      <c r="AJ50" s="124"/>
      <c r="AK50" s="124"/>
      <c r="AL50" s="124"/>
      <c r="AM50" s="124"/>
      <c r="AN50" s="124"/>
    </row>
    <row r="51" customFormat="false" ht="12.75" hidden="false" customHeight="false" outlineLevel="0" collapsed="false">
      <c r="A51" s="69" t="n">
        <f aca="false">DATA!C57</f>
        <v>36445</v>
      </c>
      <c r="B51" s="85" t="n">
        <f aca="false">DATA!D57</f>
        <v>29.52</v>
      </c>
      <c r="C51" s="85" t="n">
        <f aca="false">DATA!E57</f>
        <v>29.55</v>
      </c>
      <c r="D51" s="85" t="n">
        <f aca="false">DATA!F57</f>
        <v>28.65</v>
      </c>
      <c r="E51" s="85" t="n">
        <f aca="false">DATA!G57</f>
        <v>28.93</v>
      </c>
      <c r="F51" s="86" t="n">
        <f aca="false">DATA!H57</f>
        <v>29537600</v>
      </c>
      <c r="G51" s="74" t="n">
        <f aca="false">alphaA*G50+(1-alphaA)*$E51*IF(G$2="V",$F50/1000,1)</f>
        <v>30.1418762878454</v>
      </c>
      <c r="H51" s="74" t="n">
        <f aca="false">IF(G$2="V",alphaA*H50+(1-alphaA)*$F51/1000,1)</f>
        <v>1</v>
      </c>
      <c r="I51" s="73" t="n">
        <f aca="false">G51/H51</f>
        <v>30.1418762878454</v>
      </c>
      <c r="J51" s="73"/>
      <c r="K51" s="74" t="n">
        <f aca="false">alphaB*K50+(1-alphaB)*$E51*IF(K$2="V",$F50/1000,1)</f>
        <v>26.1251016744532</v>
      </c>
      <c r="L51" s="74" t="n">
        <f aca="false">IF(K$2="V",alphaB*L50+(1-alphaB)*$F51/1000,1)</f>
        <v>1</v>
      </c>
      <c r="M51" s="73" t="n">
        <f aca="false">K51/L51</f>
        <v>26.1251016744532</v>
      </c>
      <c r="N51" s="129" t="n">
        <f aca="false">A51</f>
        <v>36445</v>
      </c>
      <c r="O51" s="75" t="n">
        <f aca="false">I51-M51</f>
        <v>4.01677461339216</v>
      </c>
      <c r="P51" s="87"/>
      <c r="Q51" s="121"/>
      <c r="R51" s="122"/>
      <c r="S51" s="123"/>
      <c r="W51" s="122"/>
      <c r="X51" s="121"/>
      <c r="Y51" s="88" t="n">
        <f aca="false">1+Y50</f>
        <v>49</v>
      </c>
      <c r="Z51" s="124"/>
      <c r="AA51" s="124"/>
      <c r="AB51" s="124"/>
      <c r="AC51" s="124"/>
      <c r="AD51" s="140" t="n">
        <f aca="false">AVERAGE(INDEX($E$3:$E$1000,$Y51-DATA!$I$1+1):$E51)</f>
        <v>30.3346666666667</v>
      </c>
      <c r="AE51" s="140" t="n">
        <f aca="false">STDEVP(INDEX($E$3:$E$1000,$Y51-DATA!$I$1+1):$E51)</f>
        <v>0.637002005927419</v>
      </c>
      <c r="AF51" s="140" t="n">
        <f aca="false">AD51-MACD!$AB$5*AE51</f>
        <v>29.0606626548118</v>
      </c>
      <c r="AG51" s="140" t="n">
        <f aca="false">AD51+MACD!$AB$5*AE51</f>
        <v>31.6086706785215</v>
      </c>
      <c r="AH51" s="124"/>
      <c r="AI51" s="122"/>
      <c r="AJ51" s="124"/>
      <c r="AK51" s="124"/>
      <c r="AL51" s="124"/>
      <c r="AM51" s="124"/>
      <c r="AN51" s="124"/>
    </row>
    <row r="52" customFormat="false" ht="12.75" hidden="false" customHeight="false" outlineLevel="0" collapsed="false">
      <c r="A52" s="69" t="n">
        <f aca="false">DATA!C58</f>
        <v>36446</v>
      </c>
      <c r="B52" s="85" t="n">
        <f aca="false">DATA!D58</f>
        <v>28.9</v>
      </c>
      <c r="C52" s="85" t="n">
        <f aca="false">DATA!E58</f>
        <v>29.29</v>
      </c>
      <c r="D52" s="85" t="n">
        <f aca="false">DATA!F58</f>
        <v>28.66</v>
      </c>
      <c r="E52" s="85" t="n">
        <f aca="false">DATA!G58</f>
        <v>29.29</v>
      </c>
      <c r="F52" s="86" t="n">
        <f aca="false">DATA!H58</f>
        <v>21406800</v>
      </c>
      <c r="G52" s="74" t="n">
        <f aca="false">alphaA*G51+(1-alphaA)*$E52*IF(G$2="V",$F51/1000,1)</f>
        <v>30.0607452128125</v>
      </c>
      <c r="H52" s="74" t="n">
        <f aca="false">IF(G$2="V",alphaA*H51+(1-alphaA)*$F52/1000,1)</f>
        <v>1</v>
      </c>
      <c r="I52" s="73" t="n">
        <f aca="false">G52/H52</f>
        <v>30.0607452128125</v>
      </c>
      <c r="J52" s="73"/>
      <c r="K52" s="74" t="n">
        <f aca="false">alphaB*K51+(1-alphaB)*$E52*IF(K$2="V",$F51/1000,1)</f>
        <v>26.2492153342786</v>
      </c>
      <c r="L52" s="74" t="n">
        <f aca="false">IF(K$2="V",alphaB*L51+(1-alphaB)*$F52/1000,1)</f>
        <v>1</v>
      </c>
      <c r="M52" s="73" t="n">
        <f aca="false">K52/L52</f>
        <v>26.2492153342786</v>
      </c>
      <c r="N52" s="129" t="n">
        <f aca="false">A52</f>
        <v>36446</v>
      </c>
      <c r="O52" s="75" t="n">
        <f aca="false">I52-M52</f>
        <v>3.81152987853391</v>
      </c>
      <c r="P52" s="87"/>
      <c r="Q52" s="121"/>
      <c r="R52" s="122"/>
      <c r="S52" s="123"/>
      <c r="W52" s="122"/>
      <c r="X52" s="121"/>
      <c r="Y52" s="88" t="n">
        <f aca="false">1+Y51</f>
        <v>50</v>
      </c>
      <c r="Z52" s="124"/>
      <c r="AA52" s="124"/>
      <c r="AB52" s="124"/>
      <c r="AC52" s="124"/>
      <c r="AD52" s="140" t="n">
        <f aca="false">AVERAGE(INDEX($E$3:$E$1000,$Y52-DATA!$I$1+1):$E52)</f>
        <v>30.1833333333333</v>
      </c>
      <c r="AE52" s="140" t="n">
        <f aca="false">STDEVP(INDEX($E$3:$E$1000,$Y52-DATA!$I$1+1):$E52)</f>
        <v>0.59626243290089</v>
      </c>
      <c r="AF52" s="140" t="n">
        <f aca="false">AD52-MACD!$AB$5*AE52</f>
        <v>28.9908084675316</v>
      </c>
      <c r="AG52" s="140" t="n">
        <f aca="false">AD52+MACD!$AB$5*AE52</f>
        <v>31.3758581991351</v>
      </c>
      <c r="AH52" s="124"/>
      <c r="AI52" s="122"/>
      <c r="AJ52" s="124"/>
      <c r="AK52" s="124"/>
      <c r="AL52" s="124"/>
      <c r="AM52" s="124"/>
      <c r="AN52" s="124"/>
    </row>
    <row r="53" customFormat="false" ht="12.75" hidden="false" customHeight="false" outlineLevel="0" collapsed="false">
      <c r="A53" s="69" t="n">
        <f aca="false">DATA!C59</f>
        <v>36447</v>
      </c>
      <c r="B53" s="85" t="n">
        <f aca="false">DATA!D59</f>
        <v>29.41</v>
      </c>
      <c r="C53" s="85" t="n">
        <f aca="false">DATA!E59</f>
        <v>29.45</v>
      </c>
      <c r="D53" s="85" t="n">
        <f aca="false">DATA!F59</f>
        <v>28.74</v>
      </c>
      <c r="E53" s="85" t="n">
        <f aca="false">DATA!G59</f>
        <v>28.85</v>
      </c>
      <c r="F53" s="86" t="n">
        <f aca="false">DATA!H59</f>
        <v>23436800</v>
      </c>
      <c r="G53" s="74" t="n">
        <f aca="false">alphaA*G52+(1-alphaA)*$E53*IF(G$2="V",$F52/1000,1)</f>
        <v>29.9454361449256</v>
      </c>
      <c r="H53" s="74" t="n">
        <f aca="false">IF(G$2="V",alphaA*H52+(1-alphaA)*$F53/1000,1)</f>
        <v>1</v>
      </c>
      <c r="I53" s="73" t="n">
        <f aca="false">G53/H53</f>
        <v>29.9454361449256</v>
      </c>
      <c r="J53" s="73"/>
      <c r="K53" s="74" t="n">
        <f aca="false">alphaB*K52+(1-alphaB)*$E53*IF(K$2="V",$F52/1000,1)</f>
        <v>26.351206889797</v>
      </c>
      <c r="L53" s="74" t="n">
        <f aca="false">IF(K$2="V",alphaB*L52+(1-alphaB)*$F53/1000,1)</f>
        <v>1</v>
      </c>
      <c r="M53" s="73" t="n">
        <f aca="false">K53/L53</f>
        <v>26.351206889797</v>
      </c>
      <c r="N53" s="129" t="n">
        <f aca="false">A53</f>
        <v>36447</v>
      </c>
      <c r="O53" s="75" t="n">
        <f aca="false">I53-M53</f>
        <v>3.59422925512852</v>
      </c>
      <c r="P53" s="87"/>
      <c r="Q53" s="121"/>
      <c r="R53" s="122"/>
      <c r="S53" s="123"/>
      <c r="W53" s="122"/>
      <c r="X53" s="121"/>
      <c r="Y53" s="88" t="n">
        <f aca="false">1+Y52</f>
        <v>51</v>
      </c>
      <c r="Z53" s="124"/>
      <c r="AA53" s="124"/>
      <c r="AB53" s="124"/>
      <c r="AC53" s="124"/>
      <c r="AD53" s="140" t="n">
        <f aca="false">AVERAGE(INDEX($E$3:$E$1000,$Y53-DATA!$I$1+1):$E53)</f>
        <v>30.0526666666667</v>
      </c>
      <c r="AE53" s="140" t="n">
        <f aca="false">STDEVP(INDEX($E$3:$E$1000,$Y53-DATA!$I$1+1):$E53)</f>
        <v>0.656348146099986</v>
      </c>
      <c r="AF53" s="140" t="n">
        <f aca="false">AD53-MACD!$AB$5*AE53</f>
        <v>28.7399703744667</v>
      </c>
      <c r="AG53" s="140" t="n">
        <f aca="false">AD53+MACD!$AB$5*AE53</f>
        <v>31.3653629588666</v>
      </c>
      <c r="AH53" s="124"/>
      <c r="AI53" s="122"/>
      <c r="AJ53" s="124"/>
      <c r="AK53" s="124"/>
      <c r="AL53" s="124"/>
      <c r="AM53" s="124"/>
      <c r="AN53" s="124"/>
    </row>
    <row r="54" customFormat="false" ht="12.75" hidden="false" customHeight="false" outlineLevel="0" collapsed="false">
      <c r="A54" s="69" t="n">
        <f aca="false">DATA!C60</f>
        <v>36448</v>
      </c>
      <c r="B54" s="85" t="n">
        <f aca="false">DATA!D60</f>
        <v>28.83</v>
      </c>
      <c r="C54" s="85" t="n">
        <f aca="false">DATA!E60</f>
        <v>29.14</v>
      </c>
      <c r="D54" s="85" t="n">
        <f aca="false">DATA!F60</f>
        <v>28.78</v>
      </c>
      <c r="E54" s="85" t="n">
        <f aca="false">DATA!G60</f>
        <v>29.02</v>
      </c>
      <c r="F54" s="86" t="n">
        <f aca="false">DATA!H60</f>
        <v>16644900</v>
      </c>
      <c r="G54" s="74" t="n">
        <f aca="false">alphaA*G53+(1-alphaA)*$E54*IF(G$2="V",$F53/1000,1)</f>
        <v>29.8572993692184</v>
      </c>
      <c r="H54" s="74" t="n">
        <f aca="false">IF(G$2="V",alphaA*H53+(1-alphaA)*$F54/1000,1)</f>
        <v>1</v>
      </c>
      <c r="I54" s="73" t="n">
        <f aca="false">G54/H54</f>
        <v>29.8572993692184</v>
      </c>
      <c r="J54" s="73"/>
      <c r="K54" s="74" t="n">
        <f aca="false">alphaB*K53+(1-alphaB)*$E54*IF(K$2="V",$F53/1000,1)</f>
        <v>26.4558654431383</v>
      </c>
      <c r="L54" s="74" t="n">
        <f aca="false">IF(K$2="V",alphaB*L53+(1-alphaB)*$F54/1000,1)</f>
        <v>1</v>
      </c>
      <c r="M54" s="73" t="n">
        <f aca="false">K54/L54</f>
        <v>26.4558654431383</v>
      </c>
      <c r="N54" s="129" t="n">
        <f aca="false">A54</f>
        <v>36448</v>
      </c>
      <c r="O54" s="75" t="n">
        <f aca="false">I54-M54</f>
        <v>3.40143392608003</v>
      </c>
      <c r="P54" s="87"/>
      <c r="Q54" s="121"/>
      <c r="R54" s="122"/>
      <c r="S54" s="123"/>
      <c r="W54" s="122"/>
      <c r="X54" s="121"/>
      <c r="Y54" s="88" t="n">
        <f aca="false">1+Y53</f>
        <v>52</v>
      </c>
      <c r="Z54" s="124"/>
      <c r="AA54" s="124"/>
      <c r="AB54" s="124"/>
      <c r="AC54" s="124"/>
      <c r="AD54" s="140" t="n">
        <f aca="false">AVERAGE(INDEX($E$3:$E$1000,$Y54-DATA!$I$1+1):$E54)</f>
        <v>29.962</v>
      </c>
      <c r="AE54" s="140" t="n">
        <f aca="false">STDEVP(INDEX($E$3:$E$1000,$Y54-DATA!$I$1+1):$E54)</f>
        <v>0.697511768120558</v>
      </c>
      <c r="AF54" s="140" t="n">
        <f aca="false">AD54-MACD!$AB$5*AE54</f>
        <v>28.5669764637589</v>
      </c>
      <c r="AG54" s="140" t="n">
        <f aca="false">AD54+MACD!$AB$5*AE54</f>
        <v>31.3570235362411</v>
      </c>
      <c r="AH54" s="124"/>
      <c r="AI54" s="122"/>
      <c r="AJ54" s="124"/>
      <c r="AK54" s="124"/>
      <c r="AL54" s="124"/>
      <c r="AM54" s="124"/>
      <c r="AN54" s="124"/>
    </row>
    <row r="55" customFormat="false" ht="12.75" hidden="false" customHeight="false" outlineLevel="0" collapsed="false">
      <c r="A55" s="69" t="n">
        <f aca="false">DATA!C61</f>
        <v>36449</v>
      </c>
      <c r="B55" s="85" t="n">
        <f aca="false">DATA!D61</f>
        <v>29.02</v>
      </c>
      <c r="C55" s="85" t="n">
        <f aca="false">DATA!E61</f>
        <v>29.06</v>
      </c>
      <c r="D55" s="85" t="n">
        <f aca="false">DATA!F61</f>
        <v>28.42</v>
      </c>
      <c r="E55" s="85" t="n">
        <f aca="false">DATA!G61</f>
        <v>28.55</v>
      </c>
      <c r="F55" s="86" t="n">
        <f aca="false">DATA!H61</f>
        <v>21286800</v>
      </c>
      <c r="G55" s="74" t="n">
        <f aca="false">alphaA*G54+(1-alphaA)*$E55*IF(G$2="V",$F54/1000,1)</f>
        <v>29.7327946673881</v>
      </c>
      <c r="H55" s="74" t="n">
        <f aca="false">IF(G$2="V",alphaA*H54+(1-alphaA)*$F55/1000,1)</f>
        <v>1</v>
      </c>
      <c r="I55" s="73" t="n">
        <f aca="false">G55/H55</f>
        <v>29.7327946673881</v>
      </c>
      <c r="J55" s="73"/>
      <c r="K55" s="74" t="n">
        <f aca="false">alphaB*K54+(1-alphaB)*$E55*IF(K$2="V",$F54/1000,1)</f>
        <v>26.5379883669368</v>
      </c>
      <c r="L55" s="74" t="n">
        <f aca="false">IF(K$2="V",alphaB*L54+(1-alphaB)*$F55/1000,1)</f>
        <v>1</v>
      </c>
      <c r="M55" s="73" t="n">
        <f aca="false">K55/L55</f>
        <v>26.5379883669368</v>
      </c>
      <c r="N55" s="129" t="n">
        <f aca="false">A55</f>
        <v>36449</v>
      </c>
      <c r="O55" s="75" t="n">
        <f aca="false">I55-M55</f>
        <v>3.19480630045122</v>
      </c>
      <c r="P55" s="87"/>
      <c r="Q55" s="121"/>
      <c r="R55" s="122"/>
      <c r="S55" s="123"/>
      <c r="W55" s="122"/>
      <c r="X55" s="121"/>
      <c r="Y55" s="88" t="n">
        <f aca="false">1+Y54</f>
        <v>53</v>
      </c>
      <c r="Z55" s="124"/>
      <c r="AA55" s="124"/>
      <c r="AB55" s="124"/>
      <c r="AC55" s="124"/>
      <c r="AD55" s="140" t="n">
        <f aca="false">AVERAGE(INDEX($E$3:$E$1000,$Y55-DATA!$I$1+1):$E55)</f>
        <v>29.874</v>
      </c>
      <c r="AE55" s="140" t="n">
        <f aca="false">STDEVP(INDEX($E$3:$E$1000,$Y55-DATA!$I$1+1):$E55)</f>
        <v>0.78174846764587</v>
      </c>
      <c r="AF55" s="140" t="n">
        <f aca="false">AD55-MACD!$AB$5*AE55</f>
        <v>28.3105030647083</v>
      </c>
      <c r="AG55" s="140" t="n">
        <f aca="false">AD55+MACD!$AB$5*AE55</f>
        <v>31.4374969352917</v>
      </c>
      <c r="AH55" s="124"/>
      <c r="AI55" s="122"/>
      <c r="AJ55" s="124"/>
      <c r="AK55" s="124"/>
      <c r="AL55" s="124"/>
      <c r="AM55" s="124"/>
      <c r="AN55" s="124"/>
    </row>
    <row r="56" customFormat="false" ht="12.75" hidden="false" customHeight="false" outlineLevel="0" collapsed="false">
      <c r="A56" s="69" t="n">
        <f aca="false">DATA!C62</f>
        <v>36452</v>
      </c>
      <c r="B56" s="85" t="n">
        <f aca="false">DATA!D62</f>
        <v>28.75</v>
      </c>
      <c r="C56" s="85" t="n">
        <f aca="false">DATA!E62</f>
        <v>28.78</v>
      </c>
      <c r="D56" s="85" t="n">
        <f aca="false">DATA!F62</f>
        <v>28.51</v>
      </c>
      <c r="E56" s="85" t="n">
        <f aca="false">DATA!G62</f>
        <v>28.78</v>
      </c>
      <c r="F56" s="86" t="n">
        <f aca="false">DATA!H62</f>
        <v>16070600</v>
      </c>
      <c r="G56" s="74" t="n">
        <f aca="false">alphaA*G55+(1-alphaA)*$E56*IF(G$2="V",$F55/1000,1)</f>
        <v>29.642052318113</v>
      </c>
      <c r="H56" s="74" t="n">
        <f aca="false">IF(G$2="V",alphaA*H55+(1-alphaA)*$F56/1000,1)</f>
        <v>1</v>
      </c>
      <c r="I56" s="73" t="n">
        <f aca="false">G56/H56</f>
        <v>29.642052318113</v>
      </c>
      <c r="J56" s="73"/>
      <c r="K56" s="74" t="n">
        <f aca="false">alphaB*K55+(1-alphaB)*$E56*IF(K$2="V",$F55/1000,1)</f>
        <v>26.6259103917628</v>
      </c>
      <c r="L56" s="74" t="n">
        <f aca="false">IF(K$2="V",alphaB*L55+(1-alphaB)*$F56/1000,1)</f>
        <v>1</v>
      </c>
      <c r="M56" s="73" t="n">
        <f aca="false">K56/L56</f>
        <v>26.6259103917628</v>
      </c>
      <c r="N56" s="129" t="n">
        <f aca="false">A56</f>
        <v>36452</v>
      </c>
      <c r="O56" s="75" t="n">
        <f aca="false">I56-M56</f>
        <v>3.01614192635016</v>
      </c>
      <c r="P56" s="87"/>
      <c r="Q56" s="121"/>
      <c r="R56" s="122"/>
      <c r="S56" s="123"/>
      <c r="W56" s="122"/>
      <c r="X56" s="121"/>
      <c r="Y56" s="88" t="n">
        <f aca="false">1+Y55</f>
        <v>54</v>
      </c>
      <c r="Z56" s="124"/>
      <c r="AA56" s="124"/>
      <c r="AB56" s="124"/>
      <c r="AC56" s="124"/>
      <c r="AD56" s="140" t="n">
        <f aca="false">AVERAGE(INDEX($E$3:$E$1000,$Y56-DATA!$I$1+1):$E56)</f>
        <v>29.768</v>
      </c>
      <c r="AE56" s="140" t="n">
        <f aca="false">STDEVP(INDEX($E$3:$E$1000,$Y56-DATA!$I$1+1):$E56)</f>
        <v>0.81442167620138</v>
      </c>
      <c r="AF56" s="140" t="n">
        <f aca="false">AD56-MACD!$AB$5*AE56</f>
        <v>28.1391566475972</v>
      </c>
      <c r="AG56" s="140" t="n">
        <f aca="false">AD56+MACD!$AB$5*AE56</f>
        <v>31.3968433524028</v>
      </c>
      <c r="AH56" s="124"/>
      <c r="AI56" s="122"/>
      <c r="AJ56" s="124"/>
      <c r="AK56" s="124"/>
      <c r="AL56" s="124"/>
      <c r="AM56" s="124"/>
      <c r="AN56" s="124"/>
    </row>
    <row r="57" customFormat="false" ht="12.75" hidden="false" customHeight="false" outlineLevel="0" collapsed="false">
      <c r="A57" s="69" t="n">
        <f aca="false">DATA!C63</f>
        <v>36453</v>
      </c>
      <c r="B57" s="85" t="n">
        <f aca="false">DATA!D63</f>
        <v>29</v>
      </c>
      <c r="C57" s="85" t="n">
        <f aca="false">DATA!E63</f>
        <v>29</v>
      </c>
      <c r="D57" s="85" t="n">
        <f aca="false">DATA!F63</f>
        <v>28.78</v>
      </c>
      <c r="E57" s="85" t="n">
        <f aca="false">DATA!G63</f>
        <v>28.88</v>
      </c>
      <c r="F57" s="86" t="n">
        <f aca="false">DATA!H63</f>
        <v>16186500</v>
      </c>
      <c r="G57" s="74" t="n">
        <f aca="false">alphaA*G56+(1-alphaA)*$E57*IF(G$2="V",$F56/1000,1)</f>
        <v>29.5694759068641</v>
      </c>
      <c r="H57" s="74" t="n">
        <f aca="false">IF(G$2="V",alphaA*H56+(1-alphaA)*$F57/1000,1)</f>
        <v>1</v>
      </c>
      <c r="I57" s="73" t="n">
        <f aca="false">G57/H57</f>
        <v>29.5694759068641</v>
      </c>
      <c r="J57" s="73"/>
      <c r="K57" s="74" t="n">
        <f aca="false">alphaB*K56+(1-alphaB)*$E57*IF(K$2="V",$F56/1000,1)</f>
        <v>26.7143060626741</v>
      </c>
      <c r="L57" s="74" t="n">
        <f aca="false">IF(K$2="V",alphaB*L56+(1-alphaB)*$F57/1000,1)</f>
        <v>1</v>
      </c>
      <c r="M57" s="73" t="n">
        <f aca="false">K57/L57</f>
        <v>26.7143060626741</v>
      </c>
      <c r="N57" s="129" t="n">
        <f aca="false">A57</f>
        <v>36453</v>
      </c>
      <c r="O57" s="75" t="n">
        <f aca="false">I57-M57</f>
        <v>2.85516984419004</v>
      </c>
      <c r="P57" s="87"/>
      <c r="Q57" s="121"/>
      <c r="R57" s="122"/>
      <c r="S57" s="123"/>
      <c r="W57" s="122"/>
      <c r="X57" s="121"/>
      <c r="Y57" s="88" t="n">
        <f aca="false">1+Y56</f>
        <v>55</v>
      </c>
      <c r="Z57" s="124"/>
      <c r="AA57" s="124"/>
      <c r="AB57" s="124"/>
      <c r="AC57" s="124"/>
      <c r="AD57" s="140" t="n">
        <f aca="false">AVERAGE(INDEX($E$3:$E$1000,$Y57-DATA!$I$1+1):$E57)</f>
        <v>29.706</v>
      </c>
      <c r="AE57" s="140" t="n">
        <f aca="false">STDEVP(INDEX($E$3:$E$1000,$Y57-DATA!$I$1+1):$E57)</f>
        <v>0.843736135688561</v>
      </c>
      <c r="AF57" s="140" t="n">
        <f aca="false">AD57-MACD!$AB$5*AE57</f>
        <v>28.0185277286229</v>
      </c>
      <c r="AG57" s="140" t="n">
        <f aca="false">AD57+MACD!$AB$5*AE57</f>
        <v>31.3934722713771</v>
      </c>
      <c r="AH57" s="124"/>
      <c r="AI57" s="122"/>
      <c r="AJ57" s="124"/>
      <c r="AK57" s="124"/>
      <c r="AL57" s="124"/>
      <c r="AM57" s="124"/>
      <c r="AN57" s="124"/>
    </row>
    <row r="58" customFormat="false" ht="12.75" hidden="false" customHeight="false" outlineLevel="0" collapsed="false">
      <c r="A58" s="69" t="n">
        <f aca="false">DATA!C64</f>
        <v>36454</v>
      </c>
      <c r="B58" s="85" t="n">
        <f aca="false">DATA!D64</f>
        <v>28.78</v>
      </c>
      <c r="C58" s="85" t="n">
        <f aca="false">DATA!E64</f>
        <v>28.78</v>
      </c>
      <c r="D58" s="85" t="n">
        <f aca="false">DATA!F64</f>
        <v>28.3</v>
      </c>
      <c r="E58" s="85" t="n">
        <f aca="false">DATA!G64</f>
        <v>28.35</v>
      </c>
      <c r="F58" s="86" t="n">
        <f aca="false">DATA!H64</f>
        <v>20064000</v>
      </c>
      <c r="G58" s="74" t="n">
        <f aca="false">alphaA*G57+(1-alphaA)*$E58*IF(G$2="V",$F57/1000,1)</f>
        <v>29.4533353443057</v>
      </c>
      <c r="H58" s="74" t="n">
        <f aca="false">IF(G$2="V",alphaA*H57+(1-alphaA)*$F58/1000,1)</f>
        <v>1</v>
      </c>
      <c r="I58" s="73" t="n">
        <f aca="false">G58/H58</f>
        <v>29.4533353443057</v>
      </c>
      <c r="J58" s="73"/>
      <c r="K58" s="74" t="n">
        <f aca="false">alphaB*K57+(1-alphaB)*$E58*IF(K$2="V",$F57/1000,1)</f>
        <v>26.7784509229614</v>
      </c>
      <c r="L58" s="74" t="n">
        <f aca="false">IF(K$2="V",alphaB*L57+(1-alphaB)*$F58/1000,1)</f>
        <v>1</v>
      </c>
      <c r="M58" s="73" t="n">
        <f aca="false">K58/L58</f>
        <v>26.7784509229614</v>
      </c>
      <c r="N58" s="129" t="n">
        <f aca="false">A58</f>
        <v>36454</v>
      </c>
      <c r="O58" s="75" t="n">
        <f aca="false">I58-M58</f>
        <v>2.67488442134426</v>
      </c>
      <c r="P58" s="87"/>
      <c r="Q58" s="121"/>
      <c r="R58" s="122"/>
      <c r="S58" s="123"/>
      <c r="W58" s="122"/>
      <c r="X58" s="121"/>
      <c r="Y58" s="88" t="n">
        <f aca="false">1+Y57</f>
        <v>56</v>
      </c>
      <c r="Z58" s="124"/>
      <c r="AA58" s="124"/>
      <c r="AB58" s="124"/>
      <c r="AC58" s="124"/>
      <c r="AD58" s="140" t="n">
        <f aca="false">AVERAGE(INDEX($E$3:$E$1000,$Y58-DATA!$I$1+1):$E58)</f>
        <v>29.554</v>
      </c>
      <c r="AE58" s="140" t="n">
        <f aca="false">STDEVP(INDEX($E$3:$E$1000,$Y58-DATA!$I$1+1):$E58)</f>
        <v>0.868591196516903</v>
      </c>
      <c r="AF58" s="140" t="n">
        <f aca="false">AD58-MACD!$AB$5*AE58</f>
        <v>27.8168176069662</v>
      </c>
      <c r="AG58" s="140" t="n">
        <f aca="false">AD58+MACD!$AB$5*AE58</f>
        <v>31.2911823930338</v>
      </c>
      <c r="AH58" s="124"/>
      <c r="AI58" s="122"/>
      <c r="AJ58" s="124"/>
      <c r="AK58" s="124"/>
      <c r="AL58" s="124"/>
      <c r="AM58" s="124"/>
      <c r="AN58" s="124"/>
    </row>
    <row r="59" customFormat="false" ht="12.75" hidden="false" customHeight="false" outlineLevel="0" collapsed="false">
      <c r="A59" s="69" t="n">
        <f aca="false">DATA!C65</f>
        <v>36455</v>
      </c>
      <c r="B59" s="85" t="n">
        <f aca="false">DATA!D65</f>
        <v>28.35</v>
      </c>
      <c r="C59" s="85" t="n">
        <f aca="false">DATA!E65</f>
        <v>28.73</v>
      </c>
      <c r="D59" s="85" t="n">
        <f aca="false">DATA!F65</f>
        <v>28.24</v>
      </c>
      <c r="E59" s="85" t="n">
        <f aca="false">DATA!G65</f>
        <v>28.39</v>
      </c>
      <c r="F59" s="86" t="n">
        <f aca="false">DATA!H65</f>
        <v>18290000</v>
      </c>
      <c r="G59" s="74" t="n">
        <f aca="false">alphaA*G58+(1-alphaA)*$E59*IF(G$2="V",$F58/1000,1)</f>
        <v>29.3520653115146</v>
      </c>
      <c r="H59" s="74" t="n">
        <f aca="false">IF(G$2="V",alphaA*H58+(1-alphaA)*$F59/1000,1)</f>
        <v>1</v>
      </c>
      <c r="I59" s="73" t="n">
        <f aca="false">G59/H59</f>
        <v>29.3520653115146</v>
      </c>
      <c r="J59" s="73"/>
      <c r="K59" s="74" t="n">
        <f aca="false">alphaB*K58+(1-alphaB)*$E59*IF(K$2="V",$F58/1000,1)</f>
        <v>26.8416489259825</v>
      </c>
      <c r="L59" s="74" t="n">
        <f aca="false">IF(K$2="V",alphaB*L58+(1-alphaB)*$F59/1000,1)</f>
        <v>1</v>
      </c>
      <c r="M59" s="73" t="n">
        <f aca="false">K59/L59</f>
        <v>26.8416489259825</v>
      </c>
      <c r="N59" s="129" t="n">
        <f aca="false">A59</f>
        <v>36455</v>
      </c>
      <c r="O59" s="75" t="n">
        <f aca="false">I59-M59</f>
        <v>2.51041638553212</v>
      </c>
      <c r="P59" s="87"/>
      <c r="Q59" s="121"/>
      <c r="R59" s="122"/>
      <c r="S59" s="123"/>
      <c r="W59" s="122"/>
      <c r="X59" s="121"/>
      <c r="Y59" s="88" t="n">
        <f aca="false">1+Y58</f>
        <v>57</v>
      </c>
      <c r="Z59" s="124"/>
      <c r="AA59" s="124"/>
      <c r="AB59" s="124"/>
      <c r="AC59" s="124"/>
      <c r="AD59" s="140" t="n">
        <f aca="false">AVERAGE(INDEX($E$3:$E$1000,$Y59-DATA!$I$1+1):$E59)</f>
        <v>29.3966666666667</v>
      </c>
      <c r="AE59" s="140" t="n">
        <f aca="false">STDEVP(INDEX($E$3:$E$1000,$Y59-DATA!$I$1+1):$E59)</f>
        <v>0.851270945247294</v>
      </c>
      <c r="AF59" s="140" t="n">
        <f aca="false">AD59-MACD!$AB$5*AE59</f>
        <v>27.6941247761721</v>
      </c>
      <c r="AG59" s="140" t="n">
        <f aca="false">AD59+MACD!$AB$5*AE59</f>
        <v>31.0992085571613</v>
      </c>
      <c r="AH59" s="124"/>
      <c r="AI59" s="122"/>
      <c r="AJ59" s="124"/>
      <c r="AK59" s="124"/>
      <c r="AL59" s="124"/>
      <c r="AM59" s="124"/>
      <c r="AN59" s="124"/>
    </row>
    <row r="60" customFormat="false" ht="12.75" hidden="false" customHeight="false" outlineLevel="0" collapsed="false">
      <c r="A60" s="69" t="n">
        <f aca="false">DATA!C66</f>
        <v>36456</v>
      </c>
      <c r="B60" s="85" t="n">
        <f aca="false">DATA!D66</f>
        <v>28.39</v>
      </c>
      <c r="C60" s="85" t="n">
        <f aca="false">DATA!E66</f>
        <v>28.4</v>
      </c>
      <c r="D60" s="85" t="n">
        <f aca="false">DATA!F66</f>
        <v>28</v>
      </c>
      <c r="E60" s="85" t="n">
        <f aca="false">DATA!G66</f>
        <v>28.3</v>
      </c>
      <c r="F60" s="86" t="n">
        <f aca="false">DATA!H66</f>
        <v>17771700</v>
      </c>
      <c r="G60" s="74" t="n">
        <f aca="false">alphaA*G59+(1-alphaA)*$E60*IF(G$2="V",$F59/1000,1)</f>
        <v>29.2518686151799</v>
      </c>
      <c r="H60" s="74" t="n">
        <f aca="false">IF(G$2="V",alphaA*H59+(1-alphaA)*$F60/1000,1)</f>
        <v>1</v>
      </c>
      <c r="I60" s="73" t="n">
        <f aca="false">G60/H60</f>
        <v>29.2518686151799</v>
      </c>
      <c r="J60" s="73"/>
      <c r="K60" s="74" t="n">
        <f aca="false">alphaB*K59+(1-alphaB)*$E60*IF(K$2="V",$F59/1000,1)</f>
        <v>26.8988391641793</v>
      </c>
      <c r="L60" s="74" t="n">
        <f aca="false">IF(K$2="V",alphaB*L59+(1-alphaB)*$F60/1000,1)</f>
        <v>1</v>
      </c>
      <c r="M60" s="73" t="n">
        <f aca="false">K60/L60</f>
        <v>26.8988391641793</v>
      </c>
      <c r="N60" s="129" t="n">
        <f aca="false">A60</f>
        <v>36456</v>
      </c>
      <c r="O60" s="75" t="n">
        <f aca="false">I60-M60</f>
        <v>2.35302945100063</v>
      </c>
      <c r="P60" s="87"/>
      <c r="Q60" s="121"/>
      <c r="R60" s="122"/>
      <c r="S60" s="123"/>
      <c r="W60" s="122"/>
      <c r="X60" s="121"/>
      <c r="Y60" s="88" t="n">
        <f aca="false">1+Y59</f>
        <v>58</v>
      </c>
      <c r="Z60" s="124"/>
      <c r="AA60" s="124"/>
      <c r="AB60" s="124"/>
      <c r="AC60" s="124"/>
      <c r="AD60" s="140" t="n">
        <f aca="false">AVERAGE(INDEX($E$3:$E$1000,$Y60-DATA!$I$1+1):$E60)</f>
        <v>29.2286666666667</v>
      </c>
      <c r="AE60" s="140" t="n">
        <f aca="false">STDEVP(INDEX($E$3:$E$1000,$Y60-DATA!$I$1+1):$E60)</f>
        <v>0.800973296822198</v>
      </c>
      <c r="AF60" s="140" t="n">
        <f aca="false">AD60-MACD!$AB$5*AE60</f>
        <v>27.6267200730223</v>
      </c>
      <c r="AG60" s="140" t="n">
        <f aca="false">AD60+MACD!$AB$5*AE60</f>
        <v>30.8306132603111</v>
      </c>
      <c r="AH60" s="124"/>
      <c r="AI60" s="122"/>
      <c r="AJ60" s="124"/>
      <c r="AK60" s="124"/>
      <c r="AL60" s="124"/>
      <c r="AM60" s="124"/>
      <c r="AN60" s="124"/>
    </row>
    <row r="61" customFormat="false" ht="12.75" hidden="false" customHeight="false" outlineLevel="0" collapsed="false">
      <c r="A61" s="69" t="n">
        <f aca="false">DATA!C67</f>
        <v>36459</v>
      </c>
      <c r="B61" s="85" t="n">
        <f aca="false">DATA!D67</f>
        <v>28.5</v>
      </c>
      <c r="C61" s="85" t="n">
        <f aca="false">DATA!E67</f>
        <v>28.55</v>
      </c>
      <c r="D61" s="85" t="n">
        <f aca="false">DATA!F67</f>
        <v>28.13</v>
      </c>
      <c r="E61" s="85" t="n">
        <f aca="false">DATA!G67</f>
        <v>28.22</v>
      </c>
      <c r="F61" s="86" t="n">
        <f aca="false">DATA!H67</f>
        <v>16609000</v>
      </c>
      <c r="G61" s="74" t="n">
        <f aca="false">alphaA*G60+(1-alphaA)*$E61*IF(G$2="V",$F60/1000,1)</f>
        <v>29.1535954137342</v>
      </c>
      <c r="H61" s="74" t="n">
        <f aca="false">IF(G$2="V",alphaA*H60+(1-alphaA)*$F61/1000,1)</f>
        <v>1</v>
      </c>
      <c r="I61" s="73" t="n">
        <f aca="false">G61/H61</f>
        <v>29.1535954137342</v>
      </c>
      <c r="J61" s="73"/>
      <c r="K61" s="74" t="n">
        <f aca="false">alphaB*K60+(1-alphaB)*$E61*IF(K$2="V",$F60/1000,1)</f>
        <v>26.950649393035</v>
      </c>
      <c r="L61" s="74" t="n">
        <f aca="false">IF(K$2="V",alphaB*L60+(1-alphaB)*$F61/1000,1)</f>
        <v>1</v>
      </c>
      <c r="M61" s="73" t="n">
        <f aca="false">K61/L61</f>
        <v>26.950649393035</v>
      </c>
      <c r="N61" s="129" t="n">
        <f aca="false">A61</f>
        <v>36459</v>
      </c>
      <c r="O61" s="75" t="n">
        <f aca="false">I61-M61</f>
        <v>2.20294602069922</v>
      </c>
      <c r="P61" s="87"/>
      <c r="Q61" s="121"/>
      <c r="R61" s="122"/>
      <c r="S61" s="123"/>
      <c r="W61" s="122"/>
      <c r="X61" s="121"/>
      <c r="Y61" s="88" t="n">
        <f aca="false">1+Y60</f>
        <v>59</v>
      </c>
      <c r="Z61" s="124"/>
      <c r="AA61" s="124"/>
      <c r="AB61" s="124"/>
      <c r="AC61" s="124"/>
      <c r="AD61" s="140" t="n">
        <f aca="false">AVERAGE(INDEX($E$3:$E$1000,$Y61-DATA!$I$1+1):$E61)</f>
        <v>29.0573333333333</v>
      </c>
      <c r="AE61" s="140" t="n">
        <f aca="false">STDEVP(INDEX($E$3:$E$1000,$Y61-DATA!$I$1+1):$E61)</f>
        <v>0.719383686838177</v>
      </c>
      <c r="AF61" s="140" t="n">
        <f aca="false">AD61-MACD!$AB$5*AE61</f>
        <v>27.618565959657</v>
      </c>
      <c r="AG61" s="140" t="n">
        <f aca="false">AD61+MACD!$AB$5*AE61</f>
        <v>30.4961007070097</v>
      </c>
      <c r="AH61" s="124"/>
      <c r="AI61" s="122"/>
      <c r="AJ61" s="124"/>
      <c r="AK61" s="124"/>
      <c r="AL61" s="124"/>
      <c r="AM61" s="124"/>
      <c r="AN61" s="124"/>
    </row>
    <row r="62" customFormat="false" ht="12.75" hidden="false" customHeight="false" outlineLevel="0" collapsed="false">
      <c r="A62" s="69" t="n">
        <f aca="false">DATA!C68</f>
        <v>36460</v>
      </c>
      <c r="B62" s="85" t="n">
        <f aca="false">DATA!D68</f>
        <v>28.48</v>
      </c>
      <c r="C62" s="85" t="n">
        <f aca="false">DATA!E68</f>
        <v>28.54</v>
      </c>
      <c r="D62" s="85" t="n">
        <f aca="false">DATA!F68</f>
        <v>28.23</v>
      </c>
      <c r="E62" s="85" t="n">
        <f aca="false">DATA!G68</f>
        <v>28.52</v>
      </c>
      <c r="F62" s="86" t="n">
        <f aca="false">DATA!H68</f>
        <v>19283200</v>
      </c>
      <c r="G62" s="74" t="n">
        <f aca="false">alphaA*G61+(1-alphaA)*$E62*IF(G$2="V",$F61/1000,1)</f>
        <v>29.0932529933786</v>
      </c>
      <c r="H62" s="74" t="n">
        <f aca="false">IF(G$2="V",alphaA*H61+(1-alphaA)*$F62/1000,1)</f>
        <v>1</v>
      </c>
      <c r="I62" s="73" t="n">
        <f aca="false">G62/H62</f>
        <v>29.0932529933786</v>
      </c>
      <c r="J62" s="73"/>
      <c r="K62" s="74" t="n">
        <f aca="false">alphaB*K61+(1-alphaB)*$E62*IF(K$2="V",$F61/1000,1)</f>
        <v>27.0121925540924</v>
      </c>
      <c r="L62" s="74" t="n">
        <f aca="false">IF(K$2="V",alphaB*L61+(1-alphaB)*$F62/1000,1)</f>
        <v>1</v>
      </c>
      <c r="M62" s="73" t="n">
        <f aca="false">K62/L62</f>
        <v>27.0121925540924</v>
      </c>
      <c r="N62" s="129" t="n">
        <f aca="false">A62</f>
        <v>36460</v>
      </c>
      <c r="O62" s="75" t="n">
        <f aca="false">I62-M62</f>
        <v>2.08106043928613</v>
      </c>
      <c r="P62" s="87"/>
      <c r="Q62" s="121"/>
      <c r="R62" s="122"/>
      <c r="S62" s="123"/>
      <c r="W62" s="122"/>
      <c r="X62" s="121"/>
      <c r="Y62" s="88" t="n">
        <f aca="false">1+Y61</f>
        <v>60</v>
      </c>
      <c r="Z62" s="124"/>
      <c r="AA62" s="124"/>
      <c r="AB62" s="124"/>
      <c r="AC62" s="124"/>
      <c r="AD62" s="140" t="n">
        <f aca="false">AVERAGE(INDEX($E$3:$E$1000,$Y62-DATA!$I$1+1):$E62)</f>
        <v>28.9153333333333</v>
      </c>
      <c r="AE62" s="140" t="n">
        <f aca="false">STDEVP(INDEX($E$3:$E$1000,$Y62-DATA!$I$1+1):$E62)</f>
        <v>0.589484143599771</v>
      </c>
      <c r="AF62" s="140" t="n">
        <f aca="false">AD62-MACD!$AB$5*AE62</f>
        <v>27.7363650461338</v>
      </c>
      <c r="AG62" s="140" t="n">
        <f aca="false">AD62+MACD!$AB$5*AE62</f>
        <v>30.0943016205329</v>
      </c>
      <c r="AH62" s="124"/>
      <c r="AI62" s="122"/>
      <c r="AJ62" s="124"/>
      <c r="AK62" s="124"/>
      <c r="AL62" s="124"/>
      <c r="AM62" s="124"/>
      <c r="AN62" s="124"/>
    </row>
    <row r="63" customFormat="false" ht="12.75" hidden="false" customHeight="false" outlineLevel="0" collapsed="false">
      <c r="A63" s="69" t="n">
        <f aca="false">DATA!C69</f>
        <v>36461</v>
      </c>
      <c r="B63" s="85" t="n">
        <f aca="false">DATA!D69</f>
        <v>28.52</v>
      </c>
      <c r="C63" s="85" t="n">
        <f aca="false">DATA!E69</f>
        <v>29.15</v>
      </c>
      <c r="D63" s="85" t="n">
        <f aca="false">DATA!F69</f>
        <v>28.42</v>
      </c>
      <c r="E63" s="85" t="n">
        <f aca="false">DATA!G69</f>
        <v>28.83</v>
      </c>
      <c r="F63" s="86" t="n">
        <f aca="false">DATA!H69</f>
        <v>20577400</v>
      </c>
      <c r="G63" s="74" t="n">
        <f aca="false">alphaA*G62+(1-alphaA)*$E63*IF(G$2="V",$F62/1000,1)</f>
        <v>29.0681812797235</v>
      </c>
      <c r="H63" s="74" t="n">
        <f aca="false">IF(G$2="V",alphaA*H62+(1-alphaA)*$F63/1000,1)</f>
        <v>1</v>
      </c>
      <c r="I63" s="73" t="n">
        <f aca="false">G63/H63</f>
        <v>29.0681812797235</v>
      </c>
      <c r="J63" s="73"/>
      <c r="K63" s="74" t="n">
        <f aca="false">alphaB*K62+(1-alphaB)*$E63*IF(K$2="V",$F62/1000,1)</f>
        <v>27.0834791205986</v>
      </c>
      <c r="L63" s="74" t="n">
        <f aca="false">IF(K$2="V",alphaB*L62+(1-alphaB)*$F63/1000,1)</f>
        <v>1</v>
      </c>
      <c r="M63" s="73" t="n">
        <f aca="false">K63/L63</f>
        <v>27.0834791205986</v>
      </c>
      <c r="N63" s="129" t="n">
        <f aca="false">A63</f>
        <v>36461</v>
      </c>
      <c r="O63" s="75" t="n">
        <f aca="false">I63-M63</f>
        <v>1.98470215912485</v>
      </c>
      <c r="P63" s="87"/>
      <c r="Q63" s="121"/>
      <c r="R63" s="122"/>
      <c r="S63" s="123"/>
      <c r="W63" s="122"/>
      <c r="X63" s="121"/>
      <c r="Y63" s="88" t="n">
        <f aca="false">1+Y62</f>
        <v>61</v>
      </c>
      <c r="Z63" s="124"/>
      <c r="AA63" s="124"/>
      <c r="AB63" s="124"/>
      <c r="AC63" s="124"/>
      <c r="AD63" s="140" t="n">
        <f aca="false">AVERAGE(INDEX($E$3:$E$1000,$Y63-DATA!$I$1+1):$E63)</f>
        <v>28.824</v>
      </c>
      <c r="AE63" s="140" t="n">
        <f aca="false">STDEVP(INDEX($E$3:$E$1000,$Y63-DATA!$I$1+1):$E63)</f>
        <v>0.479177072350782</v>
      </c>
      <c r="AF63" s="140" t="n">
        <f aca="false">AD63-MACD!$AB$5*AE63</f>
        <v>27.8656458552984</v>
      </c>
      <c r="AG63" s="140" t="n">
        <f aca="false">AD63+MACD!$AB$5*AE63</f>
        <v>29.7823541447016</v>
      </c>
      <c r="AH63" s="124"/>
      <c r="AI63" s="122"/>
      <c r="AJ63" s="124"/>
      <c r="AK63" s="124"/>
      <c r="AL63" s="124"/>
      <c r="AM63" s="124"/>
      <c r="AN63" s="124"/>
    </row>
    <row r="64" customFormat="false" ht="12.75" hidden="false" customHeight="false" outlineLevel="0" collapsed="false">
      <c r="A64" s="69" t="n">
        <f aca="false">DATA!C70</f>
        <v>36462</v>
      </c>
      <c r="B64" s="85" t="n">
        <f aca="false">DATA!D70</f>
        <v>29.15</v>
      </c>
      <c r="C64" s="85" t="n">
        <f aca="false">DATA!E70</f>
        <v>29.25</v>
      </c>
      <c r="D64" s="85" t="n">
        <f aca="false">DATA!F70</f>
        <v>28.79</v>
      </c>
      <c r="E64" s="85" t="n">
        <f aca="false">DATA!G70</f>
        <v>28.88</v>
      </c>
      <c r="F64" s="86" t="n">
        <f aca="false">DATA!H70</f>
        <v>20940700</v>
      </c>
      <c r="G64" s="74" t="n">
        <f aca="false">alphaA*G63+(1-alphaA)*$E64*IF(G$2="V",$F63/1000,1)</f>
        <v>29.0502592530831</v>
      </c>
      <c r="H64" s="74" t="n">
        <f aca="false">IF(G$2="V",alphaA*H63+(1-alphaA)*$F64/1000,1)</f>
        <v>1</v>
      </c>
      <c r="I64" s="73" t="n">
        <f aca="false">G64/H64</f>
        <v>29.0502592530831</v>
      </c>
      <c r="J64" s="73"/>
      <c r="K64" s="74" t="n">
        <f aca="false">alphaB*K63+(1-alphaB)*$E64*IF(K$2="V",$F63/1000,1)</f>
        <v>27.1539309197908</v>
      </c>
      <c r="L64" s="74" t="n">
        <f aca="false">IF(K$2="V",alphaB*L63+(1-alphaB)*$F64/1000,1)</f>
        <v>1</v>
      </c>
      <c r="M64" s="73" t="n">
        <f aca="false">K64/L64</f>
        <v>27.1539309197908</v>
      </c>
      <c r="N64" s="129" t="n">
        <f aca="false">A64</f>
        <v>36462</v>
      </c>
      <c r="O64" s="75" t="n">
        <f aca="false">I64-M64</f>
        <v>1.8963283332923</v>
      </c>
      <c r="P64" s="87"/>
      <c r="Q64" s="121"/>
      <c r="R64" s="122"/>
      <c r="S64" s="123"/>
      <c r="W64" s="122"/>
      <c r="X64" s="121"/>
      <c r="Y64" s="88" t="n">
        <f aca="false">1+Y63</f>
        <v>62</v>
      </c>
      <c r="Z64" s="124"/>
      <c r="AA64" s="124"/>
      <c r="AB64" s="124"/>
      <c r="AC64" s="124"/>
      <c r="AD64" s="140" t="n">
        <f aca="false">AVERAGE(INDEX($E$3:$E$1000,$Y64-DATA!$I$1+1):$E64)</f>
        <v>28.7406666666667</v>
      </c>
      <c r="AE64" s="140" t="n">
        <f aca="false">STDEVP(INDEX($E$3:$E$1000,$Y64-DATA!$I$1+1):$E64)</f>
        <v>0.330403120781602</v>
      </c>
      <c r="AF64" s="140" t="n">
        <f aca="false">AD64-MACD!$AB$5*AE64</f>
        <v>28.0798604251035</v>
      </c>
      <c r="AG64" s="140" t="n">
        <f aca="false">AD64+MACD!$AB$5*AE64</f>
        <v>29.4014729082299</v>
      </c>
      <c r="AH64" s="124"/>
      <c r="AI64" s="122"/>
      <c r="AJ64" s="124"/>
      <c r="AK64" s="124"/>
      <c r="AL64" s="124"/>
      <c r="AM64" s="124"/>
      <c r="AN64" s="124"/>
    </row>
    <row r="65" customFormat="false" ht="12.75" hidden="false" customHeight="false" outlineLevel="0" collapsed="false">
      <c r="A65" s="69" t="n">
        <f aca="false">DATA!C71</f>
        <v>36463</v>
      </c>
      <c r="B65" s="85" t="n">
        <f aca="false">DATA!D71</f>
        <v>28.95</v>
      </c>
      <c r="C65" s="85" t="n">
        <f aca="false">DATA!E71</f>
        <v>29.25</v>
      </c>
      <c r="D65" s="85" t="n">
        <f aca="false">DATA!F71</f>
        <v>28.95</v>
      </c>
      <c r="E65" s="85" t="n">
        <f aca="false">DATA!G71</f>
        <v>29.01</v>
      </c>
      <c r="F65" s="86" t="n">
        <f aca="false">DATA!H71</f>
        <v>16863700</v>
      </c>
      <c r="G65" s="74" t="n">
        <f aca="false">alphaA*G64+(1-alphaA)*$E65*IF(G$2="V",$F64/1000,1)</f>
        <v>29.0464250385038</v>
      </c>
      <c r="H65" s="74" t="n">
        <f aca="false">IF(G$2="V",alphaA*H64+(1-alphaA)*$F65/1000,1)</f>
        <v>1</v>
      </c>
      <c r="I65" s="73" t="n">
        <f aca="false">G65/H65</f>
        <v>29.0464250385038</v>
      </c>
      <c r="J65" s="73"/>
      <c r="K65" s="74" t="n">
        <f aca="false">alphaB*K64+(1-alphaB)*$E65*IF(K$2="V",$F64/1000,1)</f>
        <v>27.2267179425441</v>
      </c>
      <c r="L65" s="74" t="n">
        <f aca="false">IF(K$2="V",alphaB*L64+(1-alphaB)*$F65/1000,1)</f>
        <v>1</v>
      </c>
      <c r="M65" s="73" t="n">
        <f aca="false">K65/L65</f>
        <v>27.2267179425441</v>
      </c>
      <c r="N65" s="129" t="n">
        <f aca="false">A65</f>
        <v>36463</v>
      </c>
      <c r="O65" s="75" t="n">
        <f aca="false">I65-M65</f>
        <v>1.81970709595966</v>
      </c>
      <c r="P65" s="87"/>
      <c r="Q65" s="121"/>
      <c r="R65" s="122"/>
      <c r="S65" s="123"/>
      <c r="W65" s="122"/>
      <c r="X65" s="121"/>
      <c r="Y65" s="88" t="n">
        <f aca="false">1+Y64</f>
        <v>63</v>
      </c>
      <c r="Z65" s="124"/>
      <c r="AA65" s="124"/>
      <c r="AB65" s="124"/>
      <c r="AC65" s="124"/>
      <c r="AD65" s="140" t="n">
        <f aca="false">AVERAGE(INDEX($E$3:$E$1000,$Y65-DATA!$I$1+1):$E65)</f>
        <v>28.72</v>
      </c>
      <c r="AE65" s="140" t="n">
        <f aca="false">STDEVP(INDEX($E$3:$E$1000,$Y65-DATA!$I$1+1):$E65)</f>
        <v>0.30199337741083</v>
      </c>
      <c r="AF65" s="140" t="n">
        <f aca="false">AD65-MACD!$AB$5*AE65</f>
        <v>28.1160132451783</v>
      </c>
      <c r="AG65" s="140" t="n">
        <f aca="false">AD65+MACD!$AB$5*AE65</f>
        <v>29.3239867548217</v>
      </c>
      <c r="AH65" s="124"/>
      <c r="AI65" s="122"/>
      <c r="AJ65" s="124"/>
      <c r="AK65" s="124"/>
      <c r="AL65" s="124"/>
      <c r="AM65" s="124"/>
      <c r="AN65" s="124"/>
    </row>
    <row r="66" customFormat="false" ht="12.75" hidden="false" customHeight="false" outlineLevel="0" collapsed="false">
      <c r="A66" s="69" t="n">
        <f aca="false">DATA!C72</f>
        <v>36466</v>
      </c>
      <c r="B66" s="85" t="n">
        <f aca="false">DATA!D72</f>
        <v>29.05</v>
      </c>
      <c r="C66" s="85" t="n">
        <f aca="false">DATA!E72</f>
        <v>29.26</v>
      </c>
      <c r="D66" s="85" t="n">
        <f aca="false">DATA!F72</f>
        <v>28.8</v>
      </c>
      <c r="E66" s="85" t="n">
        <f aca="false">DATA!G72</f>
        <v>28.8</v>
      </c>
      <c r="F66" s="86" t="n">
        <f aca="false">DATA!H72</f>
        <v>18126300</v>
      </c>
      <c r="G66" s="74" t="n">
        <f aca="false">alphaA*G65+(1-alphaA)*$E66*IF(G$2="V",$F65/1000,1)</f>
        <v>29.0229559872177</v>
      </c>
      <c r="H66" s="74" t="n">
        <f aca="false">IF(G$2="V",alphaA*H65+(1-alphaA)*$F66/1000,1)</f>
        <v>1</v>
      </c>
      <c r="I66" s="73" t="n">
        <f aca="false">G66/H66</f>
        <v>29.0229559872177</v>
      </c>
      <c r="J66" s="73"/>
      <c r="K66" s="74" t="n">
        <f aca="false">alphaB*K65+(1-alphaB)*$E66*IF(K$2="V",$F65/1000,1)</f>
        <v>27.2884152781306</v>
      </c>
      <c r="L66" s="74" t="n">
        <f aca="false">IF(K$2="V",alphaB*L65+(1-alphaB)*$F66/1000,1)</f>
        <v>1</v>
      </c>
      <c r="M66" s="73" t="n">
        <f aca="false">K66/L66</f>
        <v>27.2884152781306</v>
      </c>
      <c r="N66" s="129" t="n">
        <f aca="false">A66</f>
        <v>36466</v>
      </c>
      <c r="O66" s="75" t="n">
        <f aca="false">I66-M66</f>
        <v>1.73454070908708</v>
      </c>
      <c r="P66" s="87"/>
      <c r="Q66" s="121"/>
      <c r="R66" s="122"/>
      <c r="S66" s="123"/>
      <c r="W66" s="122"/>
      <c r="X66" s="121"/>
      <c r="Y66" s="88" t="n">
        <f aca="false">1+Y65</f>
        <v>64</v>
      </c>
      <c r="Z66" s="124"/>
      <c r="AA66" s="124"/>
      <c r="AB66" s="124"/>
      <c r="AC66" s="124"/>
      <c r="AD66" s="140" t="n">
        <f aca="false">AVERAGE(INDEX($E$3:$E$1000,$Y66-DATA!$I$1+1):$E66)</f>
        <v>28.7113333333333</v>
      </c>
      <c r="AE66" s="140" t="n">
        <f aca="false">STDEVP(INDEX($E$3:$E$1000,$Y66-DATA!$I$1+1):$E66)</f>
        <v>0.297676931513941</v>
      </c>
      <c r="AF66" s="140" t="n">
        <f aca="false">AD66-MACD!$AB$5*AE66</f>
        <v>28.1159794703055</v>
      </c>
      <c r="AG66" s="140" t="n">
        <f aca="false">AD66+MACD!$AB$5*AE66</f>
        <v>29.3066871963612</v>
      </c>
      <c r="AH66" s="124"/>
      <c r="AI66" s="122"/>
      <c r="AJ66" s="124"/>
      <c r="AK66" s="124"/>
      <c r="AL66" s="124"/>
      <c r="AM66" s="124"/>
      <c r="AN66" s="124"/>
    </row>
    <row r="67" customFormat="false" ht="12.75" hidden="false" customHeight="false" outlineLevel="0" collapsed="false">
      <c r="A67" s="69" t="n">
        <f aca="false">DATA!C73</f>
        <v>36467</v>
      </c>
      <c r="B67" s="85" t="n">
        <f aca="false">DATA!D73</f>
        <v>28.81</v>
      </c>
      <c r="C67" s="85" t="n">
        <f aca="false">DATA!E73</f>
        <v>28.81</v>
      </c>
      <c r="D67" s="85" t="n">
        <f aca="false">DATA!F73</f>
        <v>28.4</v>
      </c>
      <c r="E67" s="85" t="n">
        <f aca="false">DATA!G73</f>
        <v>28.66</v>
      </c>
      <c r="F67" s="86" t="n">
        <f aca="false">DATA!H73</f>
        <v>19007700</v>
      </c>
      <c r="G67" s="74" t="n">
        <f aca="false">alphaA*G66+(1-alphaA)*$E67*IF(G$2="V",$F66/1000,1)</f>
        <v>28.9883887503398</v>
      </c>
      <c r="H67" s="74" t="n">
        <f aca="false">IF(G$2="V",alphaA*H66+(1-alphaA)*$F67/1000,1)</f>
        <v>1</v>
      </c>
      <c r="I67" s="73" t="n">
        <f aca="false">G67/H67</f>
        <v>28.9883887503398</v>
      </c>
      <c r="J67" s="73"/>
      <c r="K67" s="74" t="n">
        <f aca="false">alphaB*K66+(1-alphaB)*$E67*IF(K$2="V",$F66/1000,1)</f>
        <v>27.3422029142824</v>
      </c>
      <c r="L67" s="74" t="n">
        <f aca="false">IF(K$2="V",alphaB*L66+(1-alphaB)*$F67/1000,1)</f>
        <v>1</v>
      </c>
      <c r="M67" s="73" t="n">
        <f aca="false">K67/L67</f>
        <v>27.3422029142824</v>
      </c>
      <c r="N67" s="129" t="n">
        <f aca="false">A67</f>
        <v>36467</v>
      </c>
      <c r="O67" s="75" t="n">
        <f aca="false">I67-M67</f>
        <v>1.64618583605746</v>
      </c>
      <c r="P67" s="87"/>
      <c r="Q67" s="121"/>
      <c r="R67" s="122"/>
      <c r="S67" s="123"/>
      <c r="W67" s="122"/>
      <c r="X67" s="121"/>
      <c r="Y67" s="88" t="n">
        <f aca="false">1+Y66</f>
        <v>65</v>
      </c>
      <c r="Z67" s="124"/>
      <c r="AA67" s="124"/>
      <c r="AB67" s="124"/>
      <c r="AC67" s="124"/>
      <c r="AD67" s="140" t="n">
        <f aca="false">AVERAGE(INDEX($E$3:$E$1000,$Y67-DATA!$I$1+1):$E67)</f>
        <v>28.6693333333333</v>
      </c>
      <c r="AE67" s="140" t="n">
        <f aca="false">STDEVP(INDEX($E$3:$E$1000,$Y67-DATA!$I$1+1):$E67)</f>
        <v>0.254361073192333</v>
      </c>
      <c r="AF67" s="140" t="n">
        <f aca="false">AD67-MACD!$AB$5*AE67</f>
        <v>28.1606111869487</v>
      </c>
      <c r="AG67" s="140" t="n">
        <f aca="false">AD67+MACD!$AB$5*AE67</f>
        <v>29.178055479718</v>
      </c>
      <c r="AH67" s="124"/>
      <c r="AI67" s="122"/>
      <c r="AJ67" s="124"/>
      <c r="AK67" s="124"/>
      <c r="AL67" s="124"/>
      <c r="AM67" s="124"/>
      <c r="AN67" s="124"/>
    </row>
    <row r="68" customFormat="false" ht="12.75" hidden="false" customHeight="false" outlineLevel="0" collapsed="false">
      <c r="A68" s="69" t="n">
        <f aca="false">DATA!C74</f>
        <v>36468</v>
      </c>
      <c r="B68" s="85" t="n">
        <f aca="false">DATA!D74</f>
        <v>28.41</v>
      </c>
      <c r="C68" s="85" t="n">
        <f aca="false">DATA!E74</f>
        <v>28.58</v>
      </c>
      <c r="D68" s="85" t="n">
        <f aca="false">DATA!F74</f>
        <v>28.25</v>
      </c>
      <c r="E68" s="85" t="n">
        <f aca="false">DATA!G74</f>
        <v>28.43</v>
      </c>
      <c r="F68" s="86" t="n">
        <f aca="false">DATA!H74</f>
        <v>17140600</v>
      </c>
      <c r="G68" s="74" t="n">
        <f aca="false">alphaA*G67+(1-alphaA)*$E68*IF(G$2="V",$F67/1000,1)</f>
        <v>28.9352088693551</v>
      </c>
      <c r="H68" s="74" t="n">
        <f aca="false">IF(G$2="V",alphaA*H67+(1-alphaA)*$F68/1000,1)</f>
        <v>1</v>
      </c>
      <c r="I68" s="73" t="n">
        <f aca="false">G68/H68</f>
        <v>28.9352088693551</v>
      </c>
      <c r="J68" s="73"/>
      <c r="K68" s="74" t="n">
        <f aca="false">alphaB*K67+(1-alphaB)*$E68*IF(K$2="V",$F67/1000,1)</f>
        <v>27.3848616235262</v>
      </c>
      <c r="L68" s="74" t="n">
        <f aca="false">IF(K$2="V",alphaB*L67+(1-alphaB)*$F68/1000,1)</f>
        <v>1</v>
      </c>
      <c r="M68" s="73" t="n">
        <f aca="false">K68/L68</f>
        <v>27.3848616235262</v>
      </c>
      <c r="N68" s="129" t="n">
        <f aca="false">A68</f>
        <v>36468</v>
      </c>
      <c r="O68" s="75" t="n">
        <f aca="false">I68-M68</f>
        <v>1.55034724582888</v>
      </c>
      <c r="P68" s="87"/>
      <c r="Q68" s="121"/>
      <c r="R68" s="122"/>
      <c r="S68" s="123"/>
      <c r="W68" s="122"/>
      <c r="X68" s="121"/>
      <c r="Y68" s="88" t="n">
        <f aca="false">1+Y67</f>
        <v>66</v>
      </c>
      <c r="Z68" s="124"/>
      <c r="AA68" s="124"/>
      <c r="AB68" s="124"/>
      <c r="AC68" s="124"/>
      <c r="AD68" s="140" t="n">
        <f aca="false">AVERAGE(INDEX($E$3:$E$1000,$Y68-DATA!$I$1+1):$E68)</f>
        <v>28.6413333333333</v>
      </c>
      <c r="AE68" s="140" t="n">
        <f aca="false">STDEVP(INDEX($E$3:$E$1000,$Y68-DATA!$I$1+1):$E68)</f>
        <v>0.256043399099102</v>
      </c>
      <c r="AF68" s="140" t="n">
        <f aca="false">AD68-MACD!$AB$5*AE68</f>
        <v>28.1292465351351</v>
      </c>
      <c r="AG68" s="140" t="n">
        <f aca="false">AD68+MACD!$AB$5*AE68</f>
        <v>29.1534201315315</v>
      </c>
      <c r="AH68" s="124"/>
      <c r="AI68" s="122"/>
      <c r="AJ68" s="124"/>
      <c r="AK68" s="124"/>
      <c r="AL68" s="124"/>
      <c r="AM68" s="124"/>
      <c r="AN68" s="124"/>
    </row>
    <row r="69" customFormat="false" ht="12.75" hidden="false" customHeight="false" outlineLevel="0" collapsed="false">
      <c r="A69" s="69" t="n">
        <f aca="false">DATA!C75</f>
        <v>36469</v>
      </c>
      <c r="B69" s="85" t="n">
        <f aca="false">DATA!D75</f>
        <v>28.3</v>
      </c>
      <c r="C69" s="85" t="n">
        <f aca="false">DATA!E75</f>
        <v>28.44</v>
      </c>
      <c r="D69" s="85" t="n">
        <f aca="false">DATA!F75</f>
        <v>28.05</v>
      </c>
      <c r="E69" s="85" t="n">
        <f aca="false">DATA!G75</f>
        <v>28.44</v>
      </c>
      <c r="F69" s="86" t="n">
        <f aca="false">DATA!H75</f>
        <v>15762600</v>
      </c>
      <c r="G69" s="74" t="n">
        <f aca="false">alphaA*G68+(1-alphaA)*$E69*IF(G$2="V",$F68/1000,1)</f>
        <v>28.8880461198927</v>
      </c>
      <c r="H69" s="74" t="n">
        <f aca="false">IF(G$2="V",alphaA*H68+(1-alphaA)*$F69/1000,1)</f>
        <v>1</v>
      </c>
      <c r="I69" s="73" t="n">
        <f aca="false">G69/H69</f>
        <v>28.8880461198927</v>
      </c>
      <c r="J69" s="73"/>
      <c r="K69" s="74" t="n">
        <f aca="false">alphaB*K68+(1-alphaB)*$E69*IF(K$2="V",$F68/1000,1)</f>
        <v>27.4262395990742</v>
      </c>
      <c r="L69" s="74" t="n">
        <f aca="false">IF(K$2="V",alphaB*L68+(1-alphaB)*$F69/1000,1)</f>
        <v>1</v>
      </c>
      <c r="M69" s="73" t="n">
        <f aca="false">K69/L69</f>
        <v>27.4262395990742</v>
      </c>
      <c r="N69" s="129" t="n">
        <f aca="false">A69</f>
        <v>36469</v>
      </c>
      <c r="O69" s="75" t="n">
        <f aca="false">I69-M69</f>
        <v>1.4618065208185</v>
      </c>
      <c r="P69" s="87"/>
      <c r="Q69" s="121"/>
      <c r="R69" s="122"/>
      <c r="S69" s="123"/>
      <c r="W69" s="122"/>
      <c r="X69" s="121"/>
      <c r="Y69" s="88" t="n">
        <f aca="false">1+Y68</f>
        <v>67</v>
      </c>
      <c r="Z69" s="124"/>
      <c r="AA69" s="124"/>
      <c r="AB69" s="124"/>
      <c r="AC69" s="124"/>
      <c r="AD69" s="140" t="n">
        <f aca="false">AVERAGE(INDEX($E$3:$E$1000,$Y69-DATA!$I$1+1):$E69)</f>
        <v>28.6026666666667</v>
      </c>
      <c r="AE69" s="140" t="n">
        <f aca="false">STDEVP(INDEX($E$3:$E$1000,$Y69-DATA!$I$1+1):$E69)</f>
        <v>0.239178222717333</v>
      </c>
      <c r="AF69" s="140" t="n">
        <f aca="false">AD69-MACD!$AB$5*AE69</f>
        <v>28.124310221232</v>
      </c>
      <c r="AG69" s="140" t="n">
        <f aca="false">AD69+MACD!$AB$5*AE69</f>
        <v>29.0810231121013</v>
      </c>
      <c r="AH69" s="124"/>
      <c r="AI69" s="122"/>
      <c r="AJ69" s="124"/>
      <c r="AK69" s="124"/>
      <c r="AL69" s="124"/>
      <c r="AM69" s="124"/>
      <c r="AN69" s="124"/>
    </row>
    <row r="70" customFormat="false" ht="12.75" hidden="false" customHeight="false" outlineLevel="0" collapsed="false">
      <c r="A70" s="69" t="n">
        <f aca="false">DATA!C76</f>
        <v>36470</v>
      </c>
      <c r="B70" s="85" t="n">
        <f aca="false">DATA!D76</f>
        <v>28.54</v>
      </c>
      <c r="C70" s="85" t="n">
        <f aca="false">DATA!E76</f>
        <v>28.6</v>
      </c>
      <c r="D70" s="85" t="n">
        <f aca="false">DATA!F76</f>
        <v>28.06</v>
      </c>
      <c r="E70" s="85" t="n">
        <f aca="false">DATA!G76</f>
        <v>28.12</v>
      </c>
      <c r="F70" s="86" t="n">
        <f aca="false">DATA!H76</f>
        <v>17998300</v>
      </c>
      <c r="G70" s="74" t="n">
        <f aca="false">alphaA*G69+(1-alphaA)*$E70*IF(G$2="V",$F69/1000,1)</f>
        <v>28.8148988703791</v>
      </c>
      <c r="H70" s="74" t="n">
        <f aca="false">IF(G$2="V",alphaA*H69+(1-alphaA)*$F70/1000,1)</f>
        <v>1</v>
      </c>
      <c r="I70" s="73" t="n">
        <f aca="false">G70/H70</f>
        <v>28.8148988703791</v>
      </c>
      <c r="J70" s="73"/>
      <c r="K70" s="74" t="n">
        <f aca="false">alphaB*K69+(1-alphaB)*$E70*IF(K$2="V",$F69/1000,1)</f>
        <v>27.4534458893066</v>
      </c>
      <c r="L70" s="74" t="n">
        <f aca="false">IF(K$2="V",alphaB*L69+(1-alphaB)*$F70/1000,1)</f>
        <v>1</v>
      </c>
      <c r="M70" s="73" t="n">
        <f aca="false">K70/L70</f>
        <v>27.4534458893066</v>
      </c>
      <c r="N70" s="129" t="n">
        <f aca="false">A70</f>
        <v>36470</v>
      </c>
      <c r="O70" s="75" t="n">
        <f aca="false">I70-M70</f>
        <v>1.36145298107253</v>
      </c>
      <c r="P70" s="87"/>
      <c r="Q70" s="121"/>
      <c r="R70" s="122"/>
      <c r="S70" s="123"/>
      <c r="W70" s="122"/>
      <c r="X70" s="121"/>
      <c r="Y70" s="88" t="n">
        <f aca="false">1+Y69</f>
        <v>68</v>
      </c>
      <c r="Z70" s="124"/>
      <c r="AA70" s="124"/>
      <c r="AB70" s="124"/>
      <c r="AC70" s="124"/>
      <c r="AD70" s="140" t="n">
        <f aca="false">AVERAGE(INDEX($E$3:$E$1000,$Y70-DATA!$I$1+1):$E70)</f>
        <v>28.574</v>
      </c>
      <c r="AE70" s="140" t="n">
        <f aca="false">STDEVP(INDEX($E$3:$E$1000,$Y70-DATA!$I$1+1):$E70)</f>
        <v>0.267825814040892</v>
      </c>
      <c r="AF70" s="140" t="n">
        <f aca="false">AD70-MACD!$AB$5*AE70</f>
        <v>28.0383483719182</v>
      </c>
      <c r="AG70" s="140" t="n">
        <f aca="false">AD70+MACD!$AB$5*AE70</f>
        <v>29.1096516280818</v>
      </c>
      <c r="AH70" s="124"/>
      <c r="AI70" s="122"/>
      <c r="AJ70" s="124"/>
      <c r="AK70" s="124"/>
      <c r="AL70" s="124"/>
      <c r="AM70" s="124"/>
      <c r="AN70" s="124"/>
    </row>
    <row r="71" customFormat="false" ht="12.75" hidden="false" customHeight="false" outlineLevel="0" collapsed="false">
      <c r="A71" s="69" t="n">
        <f aca="false">DATA!C77</f>
        <v>36473</v>
      </c>
      <c r="B71" s="85" t="n">
        <f aca="false">DATA!D77</f>
        <v>28.23</v>
      </c>
      <c r="C71" s="85" t="n">
        <f aca="false">DATA!E77</f>
        <v>28.24</v>
      </c>
      <c r="D71" s="85" t="n">
        <f aca="false">DATA!F77</f>
        <v>28.09</v>
      </c>
      <c r="E71" s="85" t="n">
        <f aca="false">DATA!G77</f>
        <v>28.17</v>
      </c>
      <c r="F71" s="86" t="n">
        <f aca="false">DATA!H77</f>
        <v>14037900</v>
      </c>
      <c r="G71" s="74" t="n">
        <f aca="false">alphaA*G70+(1-alphaA)*$E71*IF(G$2="V",$F70/1000,1)</f>
        <v>28.753479930343</v>
      </c>
      <c r="H71" s="74" t="n">
        <f aca="false">IF(G$2="V",alphaA*H70+(1-alphaA)*$F71/1000,1)</f>
        <v>1</v>
      </c>
      <c r="I71" s="73" t="n">
        <f aca="false">G71/H71</f>
        <v>28.753479930343</v>
      </c>
      <c r="J71" s="73"/>
      <c r="K71" s="74" t="n">
        <f aca="false">alphaB*K70+(1-alphaB)*$E71*IF(K$2="V",$F70/1000,1)</f>
        <v>27.4815460505102</v>
      </c>
      <c r="L71" s="74" t="n">
        <f aca="false">IF(K$2="V",alphaB*L70+(1-alphaB)*$F71/1000,1)</f>
        <v>1</v>
      </c>
      <c r="M71" s="73" t="n">
        <f aca="false">K71/L71</f>
        <v>27.4815460505102</v>
      </c>
      <c r="N71" s="129" t="n">
        <f aca="false">A71</f>
        <v>36473</v>
      </c>
      <c r="O71" s="75" t="n">
        <f aca="false">I71-M71</f>
        <v>1.27193387983276</v>
      </c>
      <c r="P71" s="87"/>
      <c r="Q71" s="121"/>
      <c r="R71" s="122"/>
      <c r="S71" s="123"/>
      <c r="W71" s="122"/>
      <c r="X71" s="121"/>
      <c r="Y71" s="88" t="n">
        <f aca="false">1+Y70</f>
        <v>69</v>
      </c>
      <c r="Z71" s="124"/>
      <c r="AA71" s="124"/>
      <c r="AB71" s="124"/>
      <c r="AC71" s="124"/>
      <c r="AD71" s="140" t="n">
        <f aca="false">AVERAGE(INDEX($E$3:$E$1000,$Y71-DATA!$I$1+1):$E71)</f>
        <v>28.5333333333333</v>
      </c>
      <c r="AE71" s="140" t="n">
        <f aca="false">STDEVP(INDEX($E$3:$E$1000,$Y71-DATA!$I$1+1):$E71)</f>
        <v>0.279515453756834</v>
      </c>
      <c r="AF71" s="140" t="n">
        <f aca="false">AD71-MACD!$AB$5*AE71</f>
        <v>27.9743024258197</v>
      </c>
      <c r="AG71" s="140" t="n">
        <f aca="false">AD71+MACD!$AB$5*AE71</f>
        <v>29.092364240847</v>
      </c>
      <c r="AH71" s="124"/>
      <c r="AI71" s="122"/>
      <c r="AJ71" s="124"/>
      <c r="AK71" s="124"/>
      <c r="AL71" s="124"/>
      <c r="AM71" s="124"/>
      <c r="AN71" s="124"/>
    </row>
    <row r="72" customFormat="false" ht="12.75" hidden="false" customHeight="false" outlineLevel="0" collapsed="false">
      <c r="A72" s="69" t="n">
        <f aca="false">DATA!C78</f>
        <v>36474</v>
      </c>
      <c r="B72" s="85" t="n">
        <f aca="false">DATA!D78</f>
        <v>28.15</v>
      </c>
      <c r="C72" s="85" t="n">
        <f aca="false">DATA!E78</f>
        <v>28.19</v>
      </c>
      <c r="D72" s="85" t="n">
        <f aca="false">DATA!F78</f>
        <v>27.97</v>
      </c>
      <c r="E72" s="85" t="n">
        <f aca="false">DATA!G78</f>
        <v>28.11</v>
      </c>
      <c r="F72" s="86" t="n">
        <f aca="false">DATA!H78</f>
        <v>15770600</v>
      </c>
      <c r="G72" s="74" t="n">
        <f aca="false">alphaA*G71+(1-alphaA)*$E72*IF(G$2="V",$F71/1000,1)</f>
        <v>28.6921961274532</v>
      </c>
      <c r="H72" s="74" t="n">
        <f aca="false">IF(G$2="V",alphaA*H71+(1-alphaA)*$F72/1000,1)</f>
        <v>1</v>
      </c>
      <c r="I72" s="73" t="n">
        <f aca="false">G72/H72</f>
        <v>28.6921961274532</v>
      </c>
      <c r="J72" s="73"/>
      <c r="K72" s="74" t="n">
        <f aca="false">alphaB*K71+(1-alphaB)*$E72*IF(K$2="V",$F71/1000,1)</f>
        <v>27.5061913034314</v>
      </c>
      <c r="L72" s="74" t="n">
        <f aca="false">IF(K$2="V",alphaB*L71+(1-alphaB)*$F72/1000,1)</f>
        <v>1</v>
      </c>
      <c r="M72" s="73" t="n">
        <f aca="false">K72/L72</f>
        <v>27.5061913034314</v>
      </c>
      <c r="N72" s="129" t="n">
        <f aca="false">A72</f>
        <v>36474</v>
      </c>
      <c r="O72" s="75" t="n">
        <f aca="false">I72-M72</f>
        <v>1.18600482402178</v>
      </c>
      <c r="P72" s="87"/>
      <c r="Q72" s="121"/>
      <c r="R72" s="122"/>
      <c r="S72" s="123"/>
      <c r="W72" s="122"/>
      <c r="X72" s="121"/>
      <c r="Y72" s="88" t="n">
        <f aca="false">1+Y71</f>
        <v>70</v>
      </c>
      <c r="Z72" s="124"/>
      <c r="AA72" s="124"/>
      <c r="AB72" s="124"/>
      <c r="AC72" s="124"/>
      <c r="AD72" s="140" t="n">
        <f aca="false">AVERAGE(INDEX($E$3:$E$1000,$Y72-DATA!$I$1+1):$E72)</f>
        <v>28.482</v>
      </c>
      <c r="AE72" s="140" t="n">
        <f aca="false">STDEVP(INDEX($E$3:$E$1000,$Y72-DATA!$I$1+1):$E72)</f>
        <v>0.281832101318025</v>
      </c>
      <c r="AF72" s="140" t="n">
        <f aca="false">AD72-MACD!$AB$5*AE72</f>
        <v>27.918335797364</v>
      </c>
      <c r="AG72" s="140" t="n">
        <f aca="false">AD72+MACD!$AB$5*AE72</f>
        <v>29.0456642026361</v>
      </c>
      <c r="AH72" s="124"/>
      <c r="AI72" s="122"/>
      <c r="AJ72" s="124"/>
      <c r="AK72" s="124"/>
      <c r="AL72" s="124"/>
      <c r="AM72" s="124"/>
      <c r="AN72" s="124"/>
    </row>
    <row r="73" customFormat="false" ht="12.75" hidden="false" customHeight="false" outlineLevel="0" collapsed="false">
      <c r="A73" s="69" t="n">
        <f aca="false">DATA!C79</f>
        <v>36475</v>
      </c>
      <c r="B73" s="85" t="n">
        <f aca="false">DATA!D79</f>
        <v>28.12</v>
      </c>
      <c r="C73" s="85" t="n">
        <f aca="false">DATA!E79</f>
        <v>28.8</v>
      </c>
      <c r="D73" s="85" t="n">
        <f aca="false">DATA!F79</f>
        <v>28.1</v>
      </c>
      <c r="E73" s="85" t="n">
        <f aca="false">DATA!G79</f>
        <v>28.7</v>
      </c>
      <c r="F73" s="86" t="n">
        <f aca="false">DATA!H79</f>
        <v>23640400</v>
      </c>
      <c r="G73" s="74" t="n">
        <f aca="false">alphaA*G72+(1-alphaA)*$E73*IF(G$2="V",$F72/1000,1)</f>
        <v>28.69293935341</v>
      </c>
      <c r="H73" s="74" t="n">
        <f aca="false">IF(G$2="V",alphaA*H72+(1-alphaA)*$F73/1000,1)</f>
        <v>1</v>
      </c>
      <c r="I73" s="73" t="n">
        <f aca="false">G73/H73</f>
        <v>28.69293935341</v>
      </c>
      <c r="J73" s="73"/>
      <c r="K73" s="74" t="n">
        <f aca="false">alphaB*K72+(1-alphaB)*$E73*IF(K$2="V",$F72/1000,1)</f>
        <v>27.5530073307478</v>
      </c>
      <c r="L73" s="74" t="n">
        <f aca="false">IF(K$2="V",alphaB*L72+(1-alphaB)*$F73/1000,1)</f>
        <v>1</v>
      </c>
      <c r="M73" s="73" t="n">
        <f aca="false">K73/L73</f>
        <v>27.5530073307478</v>
      </c>
      <c r="N73" s="129" t="n">
        <f aca="false">A73</f>
        <v>36475</v>
      </c>
      <c r="O73" s="75" t="n">
        <f aca="false">I73-M73</f>
        <v>1.1399320226622</v>
      </c>
      <c r="P73" s="87"/>
      <c r="Q73" s="121"/>
      <c r="R73" s="122"/>
      <c r="S73" s="123"/>
      <c r="W73" s="122"/>
      <c r="X73" s="121"/>
      <c r="Y73" s="88" t="n">
        <f aca="false">1+Y72</f>
        <v>71</v>
      </c>
      <c r="Z73" s="124"/>
      <c r="AA73" s="124"/>
      <c r="AB73" s="124"/>
      <c r="AC73" s="124"/>
      <c r="AD73" s="140" t="n">
        <f aca="false">AVERAGE(INDEX($E$3:$E$1000,$Y73-DATA!$I$1+1):$E73)</f>
        <v>28.5053333333333</v>
      </c>
      <c r="AE73" s="140" t="n">
        <f aca="false">STDEVP(INDEX($E$3:$E$1000,$Y73-DATA!$I$1+1):$E73)</f>
        <v>0.284414408136359</v>
      </c>
      <c r="AF73" s="140" t="n">
        <f aca="false">AD73-MACD!$AB$5*AE73</f>
        <v>27.9365045170606</v>
      </c>
      <c r="AG73" s="140" t="n">
        <f aca="false">AD73+MACD!$AB$5*AE73</f>
        <v>29.0741621496061</v>
      </c>
      <c r="AH73" s="124"/>
      <c r="AI73" s="122"/>
      <c r="AJ73" s="124"/>
      <c r="AK73" s="124"/>
      <c r="AL73" s="124"/>
      <c r="AM73" s="124"/>
      <c r="AN73" s="124"/>
    </row>
    <row r="74" customFormat="false" ht="12.75" hidden="false" customHeight="false" outlineLevel="0" collapsed="false">
      <c r="A74" s="69" t="n">
        <f aca="false">DATA!C80</f>
        <v>36476</v>
      </c>
      <c r="B74" s="85" t="n">
        <f aca="false">DATA!D80</f>
        <v>28.6</v>
      </c>
      <c r="C74" s="85" t="n">
        <f aca="false">DATA!E80</f>
        <v>28.73</v>
      </c>
      <c r="D74" s="85" t="n">
        <f aca="false">DATA!F80</f>
        <v>28.15</v>
      </c>
      <c r="E74" s="85" t="n">
        <f aca="false">DATA!G80</f>
        <v>28.34</v>
      </c>
      <c r="F74" s="86" t="n">
        <f aca="false">DATA!H80</f>
        <v>24937400</v>
      </c>
      <c r="G74" s="74" t="n">
        <f aca="false">alphaA*G73+(1-alphaA)*$E74*IF(G$2="V",$F73/1000,1)</f>
        <v>28.6593260816567</v>
      </c>
      <c r="H74" s="74" t="n">
        <f aca="false">IF(G$2="V",alphaA*H73+(1-alphaA)*$F74/1000,1)</f>
        <v>1</v>
      </c>
      <c r="I74" s="73" t="n">
        <f aca="false">G74/H74</f>
        <v>28.6593260816567</v>
      </c>
      <c r="J74" s="73"/>
      <c r="K74" s="74" t="n">
        <f aca="false">alphaB*K73+(1-alphaB)*$E74*IF(K$2="V",$F73/1000,1)</f>
        <v>27.5838697883656</v>
      </c>
      <c r="L74" s="74" t="n">
        <f aca="false">IF(K$2="V",alphaB*L73+(1-alphaB)*$F74/1000,1)</f>
        <v>1</v>
      </c>
      <c r="M74" s="73" t="n">
        <f aca="false">K74/L74</f>
        <v>27.5838697883656</v>
      </c>
      <c r="N74" s="129" t="n">
        <f aca="false">A74</f>
        <v>36476</v>
      </c>
      <c r="O74" s="75" t="n">
        <f aca="false">I74-M74</f>
        <v>1.07545629329114</v>
      </c>
      <c r="P74" s="87"/>
      <c r="Q74" s="121"/>
      <c r="R74" s="122"/>
      <c r="S74" s="123"/>
      <c r="W74" s="122"/>
      <c r="X74" s="121"/>
      <c r="Y74" s="88" t="n">
        <f aca="false">1+Y73</f>
        <v>72</v>
      </c>
      <c r="Z74" s="124"/>
      <c r="AA74" s="124"/>
      <c r="AB74" s="124"/>
      <c r="AC74" s="124"/>
      <c r="AD74" s="140" t="n">
        <f aca="false">AVERAGE(INDEX($E$3:$E$1000,$Y74-DATA!$I$1+1):$E74)</f>
        <v>28.502</v>
      </c>
      <c r="AE74" s="140" t="n">
        <f aca="false">STDEVP(INDEX($E$3:$E$1000,$Y74-DATA!$I$1+1):$E74)</f>
        <v>0.286034962897895</v>
      </c>
      <c r="AF74" s="140" t="n">
        <f aca="false">AD74-MACD!$AB$5*AE74</f>
        <v>27.9299300742042</v>
      </c>
      <c r="AG74" s="140" t="n">
        <f aca="false">AD74+MACD!$AB$5*AE74</f>
        <v>29.0740699257958</v>
      </c>
      <c r="AH74" s="124"/>
      <c r="AI74" s="122"/>
      <c r="AJ74" s="124"/>
      <c r="AK74" s="124"/>
      <c r="AL74" s="124"/>
      <c r="AM74" s="124"/>
      <c r="AN74" s="124"/>
    </row>
    <row r="75" customFormat="false" ht="12.75" hidden="false" customHeight="false" outlineLevel="0" collapsed="false">
      <c r="A75" s="69" t="n">
        <f aca="false">DATA!C81</f>
        <v>36477</v>
      </c>
      <c r="B75" s="85" t="n">
        <f aca="false">DATA!D81</f>
        <v>28.25</v>
      </c>
      <c r="C75" s="85" t="n">
        <f aca="false">DATA!E81</f>
        <v>28.28</v>
      </c>
      <c r="D75" s="85" t="n">
        <f aca="false">DATA!F81</f>
        <v>27.85</v>
      </c>
      <c r="E75" s="85" t="n">
        <f aca="false">DATA!G81</f>
        <v>27.88</v>
      </c>
      <c r="F75" s="86" t="n">
        <f aca="false">DATA!H81</f>
        <v>27533200</v>
      </c>
      <c r="G75" s="74" t="n">
        <f aca="false">alphaA*G74+(1-alphaA)*$E75*IF(G$2="V",$F74/1000,1)</f>
        <v>28.5851045500703</v>
      </c>
      <c r="H75" s="74" t="n">
        <f aca="false">IF(G$2="V",alphaA*H74+(1-alphaA)*$F75/1000,1)</f>
        <v>1</v>
      </c>
      <c r="I75" s="73" t="n">
        <f aca="false">G75/H75</f>
        <v>28.5851045500703</v>
      </c>
      <c r="J75" s="73"/>
      <c r="K75" s="74" t="n">
        <f aca="false">alphaB*K74+(1-alphaB)*$E75*IF(K$2="V",$F74/1000,1)</f>
        <v>27.5954827378414</v>
      </c>
      <c r="L75" s="74" t="n">
        <f aca="false">IF(K$2="V",alphaB*L74+(1-alphaB)*$F75/1000,1)</f>
        <v>1</v>
      </c>
      <c r="M75" s="73" t="n">
        <f aca="false">K75/L75</f>
        <v>27.5954827378414</v>
      </c>
      <c r="N75" s="129" t="n">
        <f aca="false">A75</f>
        <v>36477</v>
      </c>
      <c r="O75" s="75" t="n">
        <f aca="false">I75-M75</f>
        <v>0.989621812228926</v>
      </c>
      <c r="P75" s="87"/>
      <c r="Q75" s="121"/>
      <c r="R75" s="122"/>
      <c r="S75" s="123"/>
      <c r="W75" s="122"/>
      <c r="X75" s="121"/>
      <c r="Y75" s="88" t="n">
        <f aca="false">1+Y74</f>
        <v>73</v>
      </c>
      <c r="Z75" s="124"/>
      <c r="AA75" s="124"/>
      <c r="AB75" s="124"/>
      <c r="AC75" s="124"/>
      <c r="AD75" s="140" t="n">
        <f aca="false">AVERAGE(INDEX($E$3:$E$1000,$Y75-DATA!$I$1+1):$E75)</f>
        <v>28.474</v>
      </c>
      <c r="AE75" s="140" t="n">
        <f aca="false">STDEVP(INDEX($E$3:$E$1000,$Y75-DATA!$I$1+1):$E75)</f>
        <v>0.322651514795762</v>
      </c>
      <c r="AF75" s="140" t="n">
        <f aca="false">AD75-MACD!$AB$5*AE75</f>
        <v>27.8286969704085</v>
      </c>
      <c r="AG75" s="140" t="n">
        <f aca="false">AD75+MACD!$AB$5*AE75</f>
        <v>29.1193030295915</v>
      </c>
      <c r="AH75" s="124"/>
      <c r="AI75" s="122"/>
      <c r="AJ75" s="124"/>
      <c r="AK75" s="124"/>
      <c r="AL75" s="124"/>
      <c r="AM75" s="124"/>
      <c r="AN75" s="124"/>
    </row>
    <row r="76" customFormat="false" ht="12.75" hidden="false" customHeight="false" outlineLevel="0" collapsed="false">
      <c r="A76" s="69" t="n">
        <f aca="false">DATA!C82</f>
        <v>36480</v>
      </c>
      <c r="B76" s="85" t="n">
        <f aca="false">DATA!D82</f>
        <v>27.67</v>
      </c>
      <c r="C76" s="85" t="n">
        <f aca="false">DATA!E82</f>
        <v>28.85</v>
      </c>
      <c r="D76" s="85" t="n">
        <f aca="false">DATA!F82</f>
        <v>27.37</v>
      </c>
      <c r="E76" s="85" t="n">
        <f aca="false">DATA!G82</f>
        <v>27.81</v>
      </c>
      <c r="F76" s="86" t="n">
        <f aca="false">DATA!H82</f>
        <v>23500900</v>
      </c>
      <c r="G76" s="74" t="n">
        <f aca="false">alphaA*G75+(1-alphaA)*$E76*IF(G$2="V",$F75/1000,1)</f>
        <v>28.5112850691113</v>
      </c>
      <c r="H76" s="74" t="n">
        <f aca="false">IF(G$2="V",alphaA*H75+(1-alphaA)*$F76/1000,1)</f>
        <v>1</v>
      </c>
      <c r="I76" s="73" t="n">
        <f aca="false">G76/H76</f>
        <v>28.5112850691113</v>
      </c>
      <c r="J76" s="73"/>
      <c r="K76" s="74" t="n">
        <f aca="false">alphaB*K75+(1-alphaB)*$E76*IF(K$2="V",$F75/1000,1)</f>
        <v>27.6038951794947</v>
      </c>
      <c r="L76" s="74" t="n">
        <f aca="false">IF(K$2="V",alphaB*L75+(1-alphaB)*$F76/1000,1)</f>
        <v>1</v>
      </c>
      <c r="M76" s="73" t="n">
        <f aca="false">K76/L76</f>
        <v>27.6038951794947</v>
      </c>
      <c r="N76" s="129" t="n">
        <f aca="false">A76</f>
        <v>36480</v>
      </c>
      <c r="O76" s="75" t="n">
        <f aca="false">I76-M76</f>
        <v>0.907389889616567</v>
      </c>
      <c r="P76" s="87"/>
      <c r="Q76" s="121"/>
      <c r="R76" s="122"/>
      <c r="S76" s="123"/>
      <c r="W76" s="122"/>
      <c r="X76" s="121"/>
      <c r="Y76" s="88" t="n">
        <f aca="false">1+Y75</f>
        <v>74</v>
      </c>
      <c r="Z76" s="124"/>
      <c r="AA76" s="124"/>
      <c r="AB76" s="124"/>
      <c r="AC76" s="124"/>
      <c r="AD76" s="140" t="n">
        <f aca="false">AVERAGE(INDEX($E$3:$E$1000,$Y76-DATA!$I$1+1):$E76)</f>
        <v>28.4466666666667</v>
      </c>
      <c r="AE76" s="140" t="n">
        <f aca="false">STDEVP(INDEX($E$3:$E$1000,$Y76-DATA!$I$1+1):$E76)</f>
        <v>0.358397668643211</v>
      </c>
      <c r="AF76" s="140" t="n">
        <f aca="false">AD76-MACD!$AB$5*AE76</f>
        <v>27.7298713293802</v>
      </c>
      <c r="AG76" s="140" t="n">
        <f aca="false">AD76+MACD!$AB$5*AE76</f>
        <v>29.1634620039531</v>
      </c>
      <c r="AH76" s="124"/>
      <c r="AI76" s="122"/>
      <c r="AJ76" s="124"/>
      <c r="AK76" s="124"/>
      <c r="AL76" s="124"/>
      <c r="AM76" s="124"/>
      <c r="AN76" s="124"/>
    </row>
    <row r="77" customFormat="false" ht="12.75" hidden="false" customHeight="false" outlineLevel="0" collapsed="false">
      <c r="A77" s="69" t="n">
        <f aca="false">DATA!C83</f>
        <v>36481</v>
      </c>
      <c r="B77" s="85" t="n">
        <f aca="false">DATA!D83</f>
        <v>28.42</v>
      </c>
      <c r="C77" s="85" t="n">
        <f aca="false">DATA!E83</f>
        <v>28.92</v>
      </c>
      <c r="D77" s="85" t="n">
        <f aca="false">DATA!F83</f>
        <v>28.4</v>
      </c>
      <c r="E77" s="85" t="n">
        <f aca="false">DATA!G83</f>
        <v>28.44</v>
      </c>
      <c r="F77" s="86" t="n">
        <f aca="false">DATA!H83</f>
        <v>41093700</v>
      </c>
      <c r="G77" s="74" t="n">
        <f aca="false">alphaA*G76+(1-alphaA)*$E77*IF(G$2="V",$F76/1000,1)</f>
        <v>28.5044960149102</v>
      </c>
      <c r="H77" s="74" t="n">
        <f aca="false">IF(G$2="V",alphaA*H76+(1-alphaA)*$F77/1000,1)</f>
        <v>1</v>
      </c>
      <c r="I77" s="73" t="n">
        <f aca="false">G77/H77</f>
        <v>28.5044960149102</v>
      </c>
      <c r="J77" s="73"/>
      <c r="K77" s="74" t="n">
        <f aca="false">alphaB*K76+(1-alphaB)*$E77*IF(K$2="V",$F76/1000,1)</f>
        <v>27.6366836038282</v>
      </c>
      <c r="L77" s="74" t="n">
        <f aca="false">IF(K$2="V",alphaB*L76+(1-alphaB)*$F77/1000,1)</f>
        <v>1</v>
      </c>
      <c r="M77" s="73" t="n">
        <f aca="false">K77/L77</f>
        <v>27.6366836038282</v>
      </c>
      <c r="N77" s="129" t="n">
        <f aca="false">A77</f>
        <v>36481</v>
      </c>
      <c r="O77" s="75" t="n">
        <f aca="false">I77-M77</f>
        <v>0.867812411081957</v>
      </c>
      <c r="P77" s="87"/>
      <c r="Q77" s="121"/>
      <c r="R77" s="122"/>
      <c r="S77" s="123"/>
      <c r="W77" s="122"/>
      <c r="X77" s="121"/>
      <c r="Y77" s="88" t="n">
        <f aca="false">1+Y76</f>
        <v>75</v>
      </c>
      <c r="Z77" s="124"/>
      <c r="AA77" s="124"/>
      <c r="AB77" s="124"/>
      <c r="AC77" s="124"/>
      <c r="AD77" s="140" t="n">
        <f aca="false">AVERAGE(INDEX($E$3:$E$1000,$Y77-DATA!$I$1+1):$E77)</f>
        <v>28.4413333333333</v>
      </c>
      <c r="AE77" s="140" t="n">
        <f aca="false">STDEVP(INDEX($E$3:$E$1000,$Y77-DATA!$I$1+1):$E77)</f>
        <v>0.357861549888905</v>
      </c>
      <c r="AF77" s="140" t="n">
        <f aca="false">AD77-MACD!$AB$5*AE77</f>
        <v>27.7256102335555</v>
      </c>
      <c r="AG77" s="140" t="n">
        <f aca="false">AD77+MACD!$AB$5*AE77</f>
        <v>29.1570564331111</v>
      </c>
      <c r="AH77" s="124"/>
      <c r="AI77" s="122"/>
      <c r="AJ77" s="124"/>
      <c r="AK77" s="124"/>
      <c r="AL77" s="124"/>
      <c r="AM77" s="124"/>
      <c r="AN77" s="124"/>
    </row>
    <row r="78" customFormat="false" ht="12.75" hidden="false" customHeight="false" outlineLevel="0" collapsed="false">
      <c r="A78" s="69" t="n">
        <f aca="false">DATA!C84</f>
        <v>36482</v>
      </c>
      <c r="B78" s="85" t="n">
        <f aca="false">DATA!D84</f>
        <v>29</v>
      </c>
      <c r="C78" s="85" t="n">
        <f aca="false">DATA!E84</f>
        <v>29.53</v>
      </c>
      <c r="D78" s="85" t="n">
        <f aca="false">DATA!F84</f>
        <v>28.95</v>
      </c>
      <c r="E78" s="85" t="n">
        <f aca="false">DATA!G84</f>
        <v>29.47</v>
      </c>
      <c r="F78" s="86" t="n">
        <f aca="false">DATA!H84</f>
        <v>44900400</v>
      </c>
      <c r="G78" s="74" t="n">
        <f aca="false">alphaA*G77+(1-alphaA)*$E78*IF(G$2="V",$F77/1000,1)</f>
        <v>28.5964487753949</v>
      </c>
      <c r="H78" s="74" t="n">
        <f aca="false">IF(G$2="V",alphaA*H77+(1-alphaA)*$F78/1000,1)</f>
        <v>1</v>
      </c>
      <c r="I78" s="73" t="n">
        <f aca="false">G78/H78</f>
        <v>28.5964487753949</v>
      </c>
      <c r="J78" s="73"/>
      <c r="K78" s="74" t="n">
        <f aca="false">alphaB*K77+(1-alphaB)*$E78*IF(K$2="V",$F77/1000,1)</f>
        <v>27.7085783644624</v>
      </c>
      <c r="L78" s="74" t="n">
        <f aca="false">IF(K$2="V",alphaB*L77+(1-alphaB)*$F78/1000,1)</f>
        <v>1</v>
      </c>
      <c r="M78" s="73" t="n">
        <f aca="false">K78/L78</f>
        <v>27.7085783644624</v>
      </c>
      <c r="N78" s="129" t="n">
        <f aca="false">A78</f>
        <v>36482</v>
      </c>
      <c r="O78" s="75" t="n">
        <f aca="false">I78-M78</f>
        <v>0.887870410932511</v>
      </c>
      <c r="P78" s="87"/>
      <c r="Q78" s="121"/>
      <c r="R78" s="122"/>
      <c r="S78" s="123"/>
      <c r="W78" s="122"/>
      <c r="X78" s="121"/>
      <c r="Y78" s="88" t="n">
        <f aca="false">1+Y77</f>
        <v>76</v>
      </c>
      <c r="Z78" s="124"/>
      <c r="AA78" s="124"/>
      <c r="AB78" s="124"/>
      <c r="AC78" s="124"/>
      <c r="AD78" s="140" t="n">
        <f aca="false">AVERAGE(INDEX($E$3:$E$1000,$Y78-DATA!$I$1+1):$E78)</f>
        <v>28.484</v>
      </c>
      <c r="AE78" s="140" t="n">
        <f aca="false">STDEVP(INDEX($E$3:$E$1000,$Y78-DATA!$I$1+1):$E78)</f>
        <v>0.432108011188561</v>
      </c>
      <c r="AF78" s="140" t="n">
        <f aca="false">AD78-MACD!$AB$5*AE78</f>
        <v>27.6197839776229</v>
      </c>
      <c r="AG78" s="140" t="n">
        <f aca="false">AD78+MACD!$AB$5*AE78</f>
        <v>29.3482160223771</v>
      </c>
      <c r="AH78" s="124"/>
      <c r="AI78" s="122"/>
      <c r="AJ78" s="124"/>
      <c r="AK78" s="124"/>
      <c r="AL78" s="124"/>
      <c r="AM78" s="124"/>
      <c r="AN78" s="124"/>
    </row>
    <row r="79" customFormat="false" ht="12.75" hidden="false" customHeight="false" outlineLevel="0" collapsed="false">
      <c r="A79" s="69" t="n">
        <f aca="false">DATA!C85</f>
        <v>36483</v>
      </c>
      <c r="B79" s="85" t="n">
        <f aca="false">DATA!D85</f>
        <v>29.12</v>
      </c>
      <c r="C79" s="85" t="n">
        <f aca="false">DATA!E85</f>
        <v>29.46</v>
      </c>
      <c r="D79" s="85" t="n">
        <f aca="false">DATA!F85</f>
        <v>28.79</v>
      </c>
      <c r="E79" s="85" t="n">
        <f aca="false">DATA!G85</f>
        <v>28.95</v>
      </c>
      <c r="F79" s="86" t="n">
        <f aca="false">DATA!H85</f>
        <v>24407500</v>
      </c>
      <c r="G79" s="74" t="n">
        <f aca="false">alphaA*G78+(1-alphaA)*$E79*IF(G$2="V",$F78/1000,1)</f>
        <v>28.6301203205954</v>
      </c>
      <c r="H79" s="74" t="n">
        <f aca="false">IF(G$2="V",alphaA*H78+(1-alphaA)*$F79/1000,1)</f>
        <v>1</v>
      </c>
      <c r="I79" s="73" t="n">
        <f aca="false">G79/H79</f>
        <v>28.6301203205954</v>
      </c>
      <c r="J79" s="73"/>
      <c r="K79" s="74" t="n">
        <f aca="false">alphaB*K78+(1-alphaB)*$E79*IF(K$2="V",$F78/1000,1)</f>
        <v>27.7572615658561</v>
      </c>
      <c r="L79" s="74" t="n">
        <f aca="false">IF(K$2="V",alphaB*L78+(1-alphaB)*$F79/1000,1)</f>
        <v>1</v>
      </c>
      <c r="M79" s="73" t="n">
        <f aca="false">K79/L79</f>
        <v>27.7572615658561</v>
      </c>
      <c r="N79" s="129" t="n">
        <f aca="false">A79</f>
        <v>36483</v>
      </c>
      <c r="O79" s="75" t="n">
        <f aca="false">I79-M79</f>
        <v>0.872858754739362</v>
      </c>
      <c r="P79" s="87"/>
      <c r="Q79" s="121"/>
      <c r="R79" s="122"/>
      <c r="S79" s="123"/>
      <c r="W79" s="122"/>
      <c r="X79" s="121"/>
      <c r="Y79" s="88" t="n">
        <f aca="false">1+Y78</f>
        <v>77</v>
      </c>
      <c r="Z79" s="124"/>
      <c r="AA79" s="124"/>
      <c r="AB79" s="124"/>
      <c r="AC79" s="124"/>
      <c r="AD79" s="140" t="n">
        <f aca="false">AVERAGE(INDEX($E$3:$E$1000,$Y79-DATA!$I$1+1):$E79)</f>
        <v>28.4886666666667</v>
      </c>
      <c r="AE79" s="140" t="n">
        <f aca="false">STDEVP(INDEX($E$3:$E$1000,$Y79-DATA!$I$1+1):$E79)</f>
        <v>0.436712974643784</v>
      </c>
      <c r="AF79" s="140" t="n">
        <f aca="false">AD79-MACD!$AB$5*AE79</f>
        <v>27.6152407173791</v>
      </c>
      <c r="AG79" s="140" t="n">
        <f aca="false">AD79+MACD!$AB$5*AE79</f>
        <v>29.3620926159542</v>
      </c>
      <c r="AH79" s="124"/>
      <c r="AI79" s="122"/>
      <c r="AJ79" s="124"/>
      <c r="AK79" s="124"/>
      <c r="AL79" s="124"/>
      <c r="AM79" s="124"/>
      <c r="AN79" s="124"/>
    </row>
    <row r="80" customFormat="false" ht="12.75" hidden="false" customHeight="false" outlineLevel="0" collapsed="false">
      <c r="A80" s="69" t="n">
        <f aca="false">DATA!C86</f>
        <v>36484</v>
      </c>
      <c r="B80" s="85" t="n">
        <f aca="false">DATA!D86</f>
        <v>29.08</v>
      </c>
      <c r="C80" s="85" t="n">
        <f aca="false">DATA!E86</f>
        <v>29.95</v>
      </c>
      <c r="D80" s="85" t="n">
        <f aca="false">DATA!F86</f>
        <v>28.53</v>
      </c>
      <c r="E80" s="85" t="n">
        <f aca="false">DATA!G86</f>
        <v>28.56</v>
      </c>
      <c r="F80" s="86" t="n">
        <f aca="false">DATA!H86</f>
        <v>24952100</v>
      </c>
      <c r="G80" s="74" t="n">
        <f aca="false">alphaA*G79+(1-alphaA)*$E80*IF(G$2="V",$F79/1000,1)</f>
        <v>28.6234421948244</v>
      </c>
      <c r="H80" s="74" t="n">
        <f aca="false">IF(G$2="V",alphaA*H79+(1-alphaA)*$F80/1000,1)</f>
        <v>1</v>
      </c>
      <c r="I80" s="73" t="n">
        <f aca="false">G80/H80</f>
        <v>28.6234421948244</v>
      </c>
      <c r="J80" s="73"/>
      <c r="K80" s="74" t="n">
        <f aca="false">alphaB*K79+(1-alphaB)*$E80*IF(K$2="V",$F79/1000,1)</f>
        <v>27.7887415044499</v>
      </c>
      <c r="L80" s="74" t="n">
        <f aca="false">IF(K$2="V",alphaB*L79+(1-alphaB)*$F80/1000,1)</f>
        <v>1</v>
      </c>
      <c r="M80" s="73" t="n">
        <f aca="false">K80/L80</f>
        <v>27.7887415044499</v>
      </c>
      <c r="N80" s="129" t="n">
        <f aca="false">A80</f>
        <v>36484</v>
      </c>
      <c r="O80" s="75" t="n">
        <f aca="false">I80-M80</f>
        <v>0.83470069037449</v>
      </c>
      <c r="P80" s="87"/>
      <c r="Q80" s="121"/>
      <c r="R80" s="122"/>
      <c r="S80" s="123"/>
      <c r="W80" s="122"/>
      <c r="X80" s="121"/>
      <c r="Y80" s="88" t="n">
        <f aca="false">1+Y79</f>
        <v>78</v>
      </c>
      <c r="Z80" s="124"/>
      <c r="AA80" s="124"/>
      <c r="AB80" s="124"/>
      <c r="AC80" s="124"/>
      <c r="AD80" s="140" t="n">
        <f aca="false">AVERAGE(INDEX($E$3:$E$1000,$Y80-DATA!$I$1+1):$E80)</f>
        <v>28.4586666666667</v>
      </c>
      <c r="AE80" s="140" t="n">
        <f aca="false">STDEVP(INDEX($E$3:$E$1000,$Y80-DATA!$I$1+1):$E80)</f>
        <v>0.414774905487569</v>
      </c>
      <c r="AF80" s="140" t="n">
        <f aca="false">AD80-MACD!$AB$5*AE80</f>
        <v>27.6291168556915</v>
      </c>
      <c r="AG80" s="140" t="n">
        <f aca="false">AD80+MACD!$AB$5*AE80</f>
        <v>29.2882164776418</v>
      </c>
      <c r="AH80" s="124"/>
      <c r="AI80" s="122"/>
      <c r="AJ80" s="124"/>
      <c r="AK80" s="124"/>
      <c r="AL80" s="124"/>
      <c r="AM80" s="124"/>
      <c r="AN80" s="124"/>
    </row>
    <row r="81" customFormat="false" ht="12.75" hidden="false" customHeight="false" outlineLevel="0" collapsed="false">
      <c r="A81" s="69" t="n">
        <f aca="false">DATA!C87</f>
        <v>36487</v>
      </c>
      <c r="B81" s="85" t="n">
        <f aca="false">DATA!D87</f>
        <v>28.81</v>
      </c>
      <c r="C81" s="85" t="n">
        <f aca="false">DATA!E87</f>
        <v>28.94</v>
      </c>
      <c r="D81" s="85" t="n">
        <f aca="false">DATA!F87</f>
        <v>28.62</v>
      </c>
      <c r="E81" s="85" t="n">
        <f aca="false">DATA!G87</f>
        <v>28.75</v>
      </c>
      <c r="F81" s="86" t="n">
        <f aca="false">DATA!H87</f>
        <v>18272900</v>
      </c>
      <c r="G81" s="74" t="n">
        <f aca="false">alphaA*G80+(1-alphaA)*$E81*IF(G$2="V",$F80/1000,1)</f>
        <v>28.6354953191269</v>
      </c>
      <c r="H81" s="74" t="n">
        <f aca="false">IF(G$2="V",alphaA*H80+(1-alphaA)*$F81/1000,1)</f>
        <v>1</v>
      </c>
      <c r="I81" s="73" t="n">
        <f aca="false">G81/H81</f>
        <v>28.6354953191269</v>
      </c>
      <c r="J81" s="73"/>
      <c r="K81" s="74" t="n">
        <f aca="false">alphaB*K80+(1-alphaB)*$E81*IF(K$2="V",$F80/1000,1)</f>
        <v>27.8264379160401</v>
      </c>
      <c r="L81" s="74" t="n">
        <f aca="false">IF(K$2="V",alphaB*L80+(1-alphaB)*$F81/1000,1)</f>
        <v>1</v>
      </c>
      <c r="M81" s="73" t="n">
        <f aca="false">K81/L81</f>
        <v>27.8264379160401</v>
      </c>
      <c r="N81" s="129" t="n">
        <f aca="false">A81</f>
        <v>36487</v>
      </c>
      <c r="O81" s="75" t="n">
        <f aca="false">I81-M81</f>
        <v>0.80905740308673</v>
      </c>
      <c r="P81" s="87"/>
      <c r="Q81" s="121"/>
      <c r="R81" s="122"/>
      <c r="S81" s="123"/>
      <c r="W81" s="122"/>
      <c r="X81" s="121"/>
      <c r="Y81" s="88" t="n">
        <f aca="false">1+Y80</f>
        <v>79</v>
      </c>
      <c r="Z81" s="124"/>
      <c r="AA81" s="124"/>
      <c r="AB81" s="124"/>
      <c r="AC81" s="124"/>
      <c r="AD81" s="140" t="n">
        <f aca="false">AVERAGE(INDEX($E$3:$E$1000,$Y81-DATA!$I$1+1):$E81)</f>
        <v>28.4553333333333</v>
      </c>
      <c r="AE81" s="140" t="n">
        <f aca="false">STDEVP(INDEX($E$3:$E$1000,$Y81-DATA!$I$1+1):$E81)</f>
        <v>0.412211380510318</v>
      </c>
      <c r="AF81" s="140" t="n">
        <f aca="false">AD81-MACD!$AB$5*AE81</f>
        <v>27.6309105723127</v>
      </c>
      <c r="AG81" s="140" t="n">
        <f aca="false">AD81+MACD!$AB$5*AE81</f>
        <v>29.279756094354</v>
      </c>
      <c r="AH81" s="124"/>
      <c r="AI81" s="122"/>
      <c r="AJ81" s="124"/>
      <c r="AK81" s="124"/>
      <c r="AL81" s="124"/>
      <c r="AM81" s="124"/>
      <c r="AN81" s="124"/>
    </row>
    <row r="82" customFormat="false" ht="12.75" hidden="false" customHeight="false" outlineLevel="0" collapsed="false">
      <c r="A82" s="69" t="n">
        <f aca="false">DATA!C88</f>
        <v>36488</v>
      </c>
      <c r="B82" s="85" t="n">
        <f aca="false">DATA!D88</f>
        <v>28.77</v>
      </c>
      <c r="C82" s="85" t="n">
        <f aca="false">DATA!E88</f>
        <v>29.1</v>
      </c>
      <c r="D82" s="85" t="n">
        <f aca="false">DATA!F88</f>
        <v>28.62</v>
      </c>
      <c r="E82" s="85" t="n">
        <f aca="false">DATA!G88</f>
        <v>28.91</v>
      </c>
      <c r="F82" s="86" t="n">
        <f aca="false">DATA!H88</f>
        <v>16317000</v>
      </c>
      <c r="G82" s="74" t="n">
        <f aca="false">alphaA*G81+(1-alphaA)*$E82*IF(G$2="V",$F81/1000,1)</f>
        <v>28.6616386220672</v>
      </c>
      <c r="H82" s="74" t="n">
        <f aca="false">IF(G$2="V",alphaA*H81+(1-alphaA)*$F82/1000,1)</f>
        <v>1</v>
      </c>
      <c r="I82" s="73" t="n">
        <f aca="false">G82/H82</f>
        <v>28.6616386220672</v>
      </c>
      <c r="J82" s="73"/>
      <c r="K82" s="74" t="n">
        <f aca="false">alphaB*K81+(1-alphaB)*$E82*IF(K$2="V",$F81/1000,1)</f>
        <v>27.8689305467837</v>
      </c>
      <c r="L82" s="74" t="n">
        <f aca="false">IF(K$2="V",alphaB*L81+(1-alphaB)*$F82/1000,1)</f>
        <v>1</v>
      </c>
      <c r="M82" s="73" t="n">
        <f aca="false">K82/L82</f>
        <v>27.8689305467837</v>
      </c>
      <c r="N82" s="129" t="n">
        <f aca="false">A82</f>
        <v>36488</v>
      </c>
      <c r="O82" s="75" t="n">
        <f aca="false">I82-M82</f>
        <v>0.792708075283507</v>
      </c>
      <c r="P82" s="87"/>
      <c r="Q82" s="121"/>
      <c r="R82" s="122"/>
      <c r="S82" s="123"/>
      <c r="W82" s="122"/>
      <c r="X82" s="121"/>
      <c r="Y82" s="88" t="n">
        <f aca="false">1+Y81</f>
        <v>80</v>
      </c>
      <c r="Z82" s="124"/>
      <c r="AA82" s="124"/>
      <c r="AB82" s="124"/>
      <c r="AC82" s="124"/>
      <c r="AD82" s="140" t="n">
        <f aca="false">AVERAGE(INDEX($E$3:$E$1000,$Y82-DATA!$I$1+1):$E82)</f>
        <v>28.472</v>
      </c>
      <c r="AE82" s="140" t="n">
        <f aca="false">STDEVP(INDEX($E$3:$E$1000,$Y82-DATA!$I$1+1):$E82)</f>
        <v>0.425005098008639</v>
      </c>
      <c r="AF82" s="140" t="n">
        <f aca="false">AD82-MACD!$AB$5*AE82</f>
        <v>27.6219898039827</v>
      </c>
      <c r="AG82" s="140" t="n">
        <f aca="false">AD82+MACD!$AB$5*AE82</f>
        <v>29.3220101960173</v>
      </c>
      <c r="AH82" s="124"/>
      <c r="AI82" s="122"/>
      <c r="AJ82" s="124"/>
      <c r="AK82" s="124"/>
      <c r="AL82" s="124"/>
      <c r="AM82" s="124"/>
      <c r="AN82" s="124"/>
    </row>
    <row r="83" customFormat="false" ht="12.75" hidden="false" customHeight="false" outlineLevel="0" collapsed="false">
      <c r="A83" s="69" t="n">
        <f aca="false">DATA!C89</f>
        <v>36489</v>
      </c>
      <c r="B83" s="85" t="n">
        <f aca="false">DATA!D89</f>
        <v>29.11</v>
      </c>
      <c r="C83" s="85" t="n">
        <f aca="false">DATA!E89</f>
        <v>29.13</v>
      </c>
      <c r="D83" s="85" t="n">
        <f aca="false">DATA!F89</f>
        <v>28.53</v>
      </c>
      <c r="E83" s="85" t="n">
        <f aca="false">DATA!G89</f>
        <v>28.77</v>
      </c>
      <c r="F83" s="86" t="n">
        <f aca="false">DATA!H89</f>
        <v>15137500</v>
      </c>
      <c r="G83" s="74" t="n">
        <f aca="false">alphaA*G82+(1-alphaA)*$E83*IF(G$2="V",$F82/1000,1)</f>
        <v>28.6719587532989</v>
      </c>
      <c r="H83" s="74" t="n">
        <f aca="false">IF(G$2="V",alphaA*H82+(1-alphaA)*$F83/1000,1)</f>
        <v>1</v>
      </c>
      <c r="I83" s="73" t="n">
        <f aca="false">G83/H83</f>
        <v>28.6719587532989</v>
      </c>
      <c r="J83" s="73"/>
      <c r="K83" s="74" t="n">
        <f aca="false">alphaB*K82+(1-alphaB)*$E83*IF(K$2="V",$F82/1000,1)</f>
        <v>27.9042666037725</v>
      </c>
      <c r="L83" s="74" t="n">
        <f aca="false">IF(K$2="V",alphaB*L82+(1-alphaB)*$F83/1000,1)</f>
        <v>1</v>
      </c>
      <c r="M83" s="73" t="n">
        <f aca="false">K83/L83</f>
        <v>27.9042666037725</v>
      </c>
      <c r="N83" s="129" t="n">
        <f aca="false">A83</f>
        <v>36489</v>
      </c>
      <c r="O83" s="75" t="n">
        <f aca="false">I83-M83</f>
        <v>0.767692149526326</v>
      </c>
      <c r="P83" s="87"/>
      <c r="Q83" s="121"/>
      <c r="R83" s="122"/>
      <c r="S83" s="123"/>
      <c r="W83" s="122"/>
      <c r="X83" s="121"/>
      <c r="Y83" s="88" t="n">
        <f aca="false">1+Y82</f>
        <v>81</v>
      </c>
      <c r="Z83" s="124"/>
      <c r="AA83" s="124"/>
      <c r="AB83" s="124"/>
      <c r="AC83" s="124"/>
      <c r="AD83" s="140" t="n">
        <f aca="false">AVERAGE(INDEX($E$3:$E$1000,$Y83-DATA!$I$1+1):$E83)</f>
        <v>28.4946666666667</v>
      </c>
      <c r="AE83" s="140" t="n">
        <f aca="false">STDEVP(INDEX($E$3:$E$1000,$Y83-DATA!$I$1+1):$E83)</f>
        <v>0.43118235379271</v>
      </c>
      <c r="AF83" s="140" t="n">
        <f aca="false">AD83-MACD!$AB$5*AE83</f>
        <v>27.6323019590812</v>
      </c>
      <c r="AG83" s="140" t="n">
        <f aca="false">AD83+MACD!$AB$5*AE83</f>
        <v>29.3570313742521</v>
      </c>
      <c r="AH83" s="124"/>
      <c r="AI83" s="122"/>
      <c r="AJ83" s="124"/>
      <c r="AK83" s="124"/>
      <c r="AL83" s="124"/>
      <c r="AM83" s="124"/>
      <c r="AN83" s="124"/>
    </row>
    <row r="84" customFormat="false" ht="12.75" hidden="false" customHeight="false" outlineLevel="0" collapsed="false">
      <c r="A84" s="69" t="n">
        <f aca="false">DATA!C90</f>
        <v>36491</v>
      </c>
      <c r="B84" s="85" t="n">
        <f aca="false">DATA!D90</f>
        <v>28.85</v>
      </c>
      <c r="C84" s="85" t="n">
        <f aca="false">DATA!E90</f>
        <v>28.9</v>
      </c>
      <c r="D84" s="85" t="n">
        <f aca="false">DATA!F90</f>
        <v>28.65</v>
      </c>
      <c r="E84" s="85" t="n">
        <f aca="false">DATA!G90</f>
        <v>28.67</v>
      </c>
      <c r="F84" s="86" t="n">
        <f aca="false">DATA!H90</f>
        <v>8372200</v>
      </c>
      <c r="G84" s="74" t="n">
        <f aca="false">alphaA*G83+(1-alphaA)*$E84*IF(G$2="V",$F83/1000,1)</f>
        <v>28.6717722053656</v>
      </c>
      <c r="H84" s="74" t="n">
        <f aca="false">IF(G$2="V",alphaA*H83+(1-alphaA)*$F84/1000,1)</f>
        <v>1</v>
      </c>
      <c r="I84" s="73" t="n">
        <f aca="false">G84/H84</f>
        <v>28.6717722053656</v>
      </c>
      <c r="J84" s="73"/>
      <c r="K84" s="74" t="n">
        <f aca="false">alphaB*K83+(1-alphaB)*$E84*IF(K$2="V",$F83/1000,1)</f>
        <v>27.9342953644089</v>
      </c>
      <c r="L84" s="74" t="n">
        <f aca="false">IF(K$2="V",alphaB*L83+(1-alphaB)*$F84/1000,1)</f>
        <v>1</v>
      </c>
      <c r="M84" s="73" t="n">
        <f aca="false">K84/L84</f>
        <v>27.9342953644089</v>
      </c>
      <c r="N84" s="129" t="n">
        <f aca="false">A84</f>
        <v>36491</v>
      </c>
      <c r="O84" s="75" t="n">
        <f aca="false">I84-M84</f>
        <v>0.737476840956727</v>
      </c>
      <c r="P84" s="87"/>
      <c r="Q84" s="121"/>
      <c r="R84" s="122"/>
      <c r="S84" s="123"/>
      <c r="W84" s="122"/>
      <c r="X84" s="121"/>
      <c r="Y84" s="88" t="n">
        <f aca="false">1+Y83</f>
        <v>82</v>
      </c>
      <c r="Z84" s="124"/>
      <c r="AA84" s="124"/>
      <c r="AB84" s="124"/>
      <c r="AC84" s="124"/>
      <c r="AD84" s="140" t="n">
        <f aca="false">AVERAGE(INDEX($E$3:$E$1000,$Y84-DATA!$I$1+1):$E84)</f>
        <v>28.51</v>
      </c>
      <c r="AE84" s="140" t="n">
        <f aca="false">STDEVP(INDEX($E$3:$E$1000,$Y84-DATA!$I$1+1):$E84)</f>
        <v>0.43305119019965</v>
      </c>
      <c r="AF84" s="140" t="n">
        <f aca="false">AD84-MACD!$AB$5*AE84</f>
        <v>27.6438976196007</v>
      </c>
      <c r="AG84" s="140" t="n">
        <f aca="false">AD84+MACD!$AB$5*AE84</f>
        <v>29.3761023803993</v>
      </c>
      <c r="AH84" s="124"/>
      <c r="AI84" s="122"/>
      <c r="AJ84" s="124"/>
      <c r="AK84" s="124"/>
      <c r="AL84" s="124"/>
      <c r="AM84" s="124"/>
      <c r="AN84" s="124"/>
    </row>
    <row r="85" customFormat="false" ht="12.75" hidden="false" customHeight="false" outlineLevel="0" collapsed="false">
      <c r="A85" s="69" t="n">
        <f aca="false">DATA!C91</f>
        <v>36494</v>
      </c>
      <c r="B85" s="85" t="n">
        <f aca="false">DATA!D91</f>
        <v>29.2</v>
      </c>
      <c r="C85" s="85" t="n">
        <f aca="false">DATA!E91</f>
        <v>29.21</v>
      </c>
      <c r="D85" s="85" t="n">
        <f aca="false">DATA!F91</f>
        <v>28.78</v>
      </c>
      <c r="E85" s="85" t="n">
        <f aca="false">DATA!G91</f>
        <v>29.03</v>
      </c>
      <c r="F85" s="86" t="n">
        <f aca="false">DATA!H91</f>
        <v>19829700</v>
      </c>
      <c r="G85" s="74" t="n">
        <f aca="false">alphaA*G84+(1-alphaA)*$E85*IF(G$2="V",$F84/1000,1)</f>
        <v>28.705889138188</v>
      </c>
      <c r="H85" s="74" t="n">
        <f aca="false">IF(G$2="V",alphaA*H84+(1-alphaA)*$F85/1000,1)</f>
        <v>1</v>
      </c>
      <c r="I85" s="73" t="n">
        <f aca="false">G85/H85</f>
        <v>28.705889138188</v>
      </c>
      <c r="J85" s="73"/>
      <c r="K85" s="74" t="n">
        <f aca="false">alphaB*K84+(1-alphaB)*$E85*IF(K$2="V",$F84/1000,1)</f>
        <v>27.9772641736478</v>
      </c>
      <c r="L85" s="74" t="n">
        <f aca="false">IF(K$2="V",alphaB*L84+(1-alphaB)*$F85/1000,1)</f>
        <v>1</v>
      </c>
      <c r="M85" s="73" t="n">
        <f aca="false">K85/L85</f>
        <v>27.9772641736478</v>
      </c>
      <c r="N85" s="129" t="n">
        <f aca="false">A85</f>
        <v>36494</v>
      </c>
      <c r="O85" s="75" t="n">
        <f aca="false">I85-M85</f>
        <v>0.728624964540185</v>
      </c>
      <c r="P85" s="87"/>
      <c r="Q85" s="121"/>
      <c r="R85" s="122"/>
      <c r="S85" s="123"/>
      <c r="W85" s="122"/>
      <c r="X85" s="121"/>
      <c r="Y85" s="88" t="n">
        <f aca="false">1+Y84</f>
        <v>83</v>
      </c>
      <c r="Z85" s="124"/>
      <c r="AA85" s="124"/>
      <c r="AB85" s="124"/>
      <c r="AC85" s="124"/>
      <c r="AD85" s="140" t="n">
        <f aca="false">AVERAGE(INDEX($E$3:$E$1000,$Y85-DATA!$I$1+1):$E85)</f>
        <v>28.5706666666667</v>
      </c>
      <c r="AE85" s="140" t="n">
        <f aca="false">STDEVP(INDEX($E$3:$E$1000,$Y85-DATA!$I$1+1):$E85)</f>
        <v>0.43788075494997</v>
      </c>
      <c r="AF85" s="140" t="n">
        <f aca="false">AD85-MACD!$AB$5*AE85</f>
        <v>27.6949051567667</v>
      </c>
      <c r="AG85" s="140" t="n">
        <f aca="false">AD85+MACD!$AB$5*AE85</f>
        <v>29.4464281765666</v>
      </c>
      <c r="AH85" s="124"/>
      <c r="AI85" s="122"/>
      <c r="AJ85" s="124"/>
      <c r="AK85" s="124"/>
      <c r="AL85" s="124"/>
      <c r="AM85" s="124"/>
      <c r="AN85" s="124"/>
    </row>
    <row r="86" customFormat="false" ht="12.75" hidden="false" customHeight="false" outlineLevel="0" collapsed="false">
      <c r="A86" s="69" t="n">
        <f aca="false">DATA!C92</f>
        <v>36495</v>
      </c>
      <c r="B86" s="85" t="n">
        <f aca="false">DATA!D92</f>
        <v>29.03</v>
      </c>
      <c r="C86" s="85" t="n">
        <f aca="false">DATA!E92</f>
        <v>29.48</v>
      </c>
      <c r="D86" s="85" t="n">
        <f aca="false">DATA!F92</f>
        <v>28.95</v>
      </c>
      <c r="E86" s="85" t="n">
        <f aca="false">DATA!G92</f>
        <v>29.48</v>
      </c>
      <c r="F86" s="86" t="n">
        <f aca="false">DATA!H92</f>
        <v>24205400</v>
      </c>
      <c r="G86" s="74" t="n">
        <f aca="false">alphaA*G85+(1-alphaA)*$E86*IF(G$2="V",$F85/1000,1)</f>
        <v>28.7796139821701</v>
      </c>
      <c r="H86" s="74" t="n">
        <f aca="false">IF(G$2="V",alphaA*H85+(1-alphaA)*$F86/1000,1)</f>
        <v>1</v>
      </c>
      <c r="I86" s="73" t="n">
        <f aca="false">G86/H86</f>
        <v>28.7796139821701</v>
      </c>
      <c r="J86" s="73"/>
      <c r="K86" s="74" t="n">
        <f aca="false">alphaB*K85+(1-alphaB)*$E86*IF(K$2="V",$F85/1000,1)</f>
        <v>28.0361949903675</v>
      </c>
      <c r="L86" s="74" t="n">
        <f aca="false">IF(K$2="V",alphaB*L85+(1-alphaB)*$F86/1000,1)</f>
        <v>1</v>
      </c>
      <c r="M86" s="73" t="n">
        <f aca="false">K86/L86</f>
        <v>28.0361949903675</v>
      </c>
      <c r="N86" s="129" t="n">
        <f aca="false">A86</f>
        <v>36495</v>
      </c>
      <c r="O86" s="75" t="n">
        <f aca="false">I86-M86</f>
        <v>0.743418991802592</v>
      </c>
      <c r="P86" s="87"/>
      <c r="Q86" s="121"/>
      <c r="R86" s="122"/>
      <c r="S86" s="123"/>
      <c r="W86" s="122"/>
      <c r="X86" s="121"/>
      <c r="Y86" s="88" t="n">
        <f aca="false">1+Y85</f>
        <v>84</v>
      </c>
      <c r="Z86" s="124"/>
      <c r="AA86" s="124"/>
      <c r="AB86" s="124"/>
      <c r="AC86" s="124"/>
      <c r="AD86" s="140" t="n">
        <f aca="false">AVERAGE(INDEX($E$3:$E$1000,$Y86-DATA!$I$1+1):$E86)</f>
        <v>28.658</v>
      </c>
      <c r="AE86" s="140" t="n">
        <f aca="false">STDEVP(INDEX($E$3:$E$1000,$Y86-DATA!$I$1+1):$E86)</f>
        <v>0.478054390210989</v>
      </c>
      <c r="AF86" s="140" t="n">
        <f aca="false">AD86-MACD!$AB$5*AE86</f>
        <v>27.701891219578</v>
      </c>
      <c r="AG86" s="140" t="n">
        <f aca="false">AD86+MACD!$AB$5*AE86</f>
        <v>29.614108780422</v>
      </c>
      <c r="AH86" s="124"/>
      <c r="AI86" s="122"/>
      <c r="AJ86" s="124"/>
      <c r="AK86" s="124"/>
      <c r="AL86" s="124"/>
      <c r="AM86" s="124"/>
      <c r="AN86" s="124"/>
    </row>
    <row r="87" customFormat="false" ht="12.75" hidden="false" customHeight="false" outlineLevel="0" collapsed="false">
      <c r="A87" s="69" t="n">
        <f aca="false">DATA!C93</f>
        <v>36496</v>
      </c>
      <c r="B87" s="85" t="n">
        <f aca="false">DATA!D93</f>
        <v>29.59</v>
      </c>
      <c r="C87" s="85" t="n">
        <f aca="false">DATA!E93</f>
        <v>29.7</v>
      </c>
      <c r="D87" s="85" t="n">
        <f aca="false">DATA!F93</f>
        <v>29.32</v>
      </c>
      <c r="E87" s="85" t="n">
        <f aca="false">DATA!G93</f>
        <v>29.52</v>
      </c>
      <c r="F87" s="86" t="n">
        <f aca="false">DATA!H93</f>
        <v>25066600</v>
      </c>
      <c r="G87" s="74" t="n">
        <f aca="false">alphaA*G86+(1-alphaA)*$E87*IF(G$2="V",$F86/1000,1)</f>
        <v>28.8501269362491</v>
      </c>
      <c r="H87" s="74" t="n">
        <f aca="false">IF(G$2="V",alphaA*H86+(1-alphaA)*$F87/1000,1)</f>
        <v>1</v>
      </c>
      <c r="I87" s="73" t="n">
        <f aca="false">G87/H87</f>
        <v>28.8501269362491</v>
      </c>
      <c r="J87" s="73"/>
      <c r="K87" s="74" t="n">
        <f aca="false">alphaB*K86+(1-alphaB)*$E87*IF(K$2="V",$F86/1000,1)</f>
        <v>28.0943834221178</v>
      </c>
      <c r="L87" s="74" t="n">
        <f aca="false">IF(K$2="V",alphaB*L86+(1-alphaB)*$F87/1000,1)</f>
        <v>1</v>
      </c>
      <c r="M87" s="73" t="n">
        <f aca="false">K87/L87</f>
        <v>28.0943834221178</v>
      </c>
      <c r="N87" s="129" t="n">
        <f aca="false">A87</f>
        <v>36496</v>
      </c>
      <c r="O87" s="75" t="n">
        <f aca="false">I87-M87</f>
        <v>0.755743514131339</v>
      </c>
      <c r="P87" s="87"/>
      <c r="Q87" s="121"/>
      <c r="R87" s="122"/>
      <c r="S87" s="123"/>
      <c r="W87" s="122"/>
      <c r="X87" s="121"/>
      <c r="Y87" s="88" t="n">
        <f aca="false">1+Y86</f>
        <v>85</v>
      </c>
      <c r="Z87" s="124"/>
      <c r="AA87" s="124"/>
      <c r="AB87" s="124"/>
      <c r="AC87" s="124"/>
      <c r="AD87" s="140" t="n">
        <f aca="false">AVERAGE(INDEX($E$3:$E$1000,$Y87-DATA!$I$1+1):$E87)</f>
        <v>28.752</v>
      </c>
      <c r="AE87" s="140" t="n">
        <f aca="false">STDEVP(INDEX($E$3:$E$1000,$Y87-DATA!$I$1+1):$E87)</f>
        <v>0.499215384378326</v>
      </c>
      <c r="AF87" s="140" t="n">
        <f aca="false">AD87-MACD!$AB$5*AE87</f>
        <v>27.7535692312433</v>
      </c>
      <c r="AG87" s="140" t="n">
        <f aca="false">AD87+MACD!$AB$5*AE87</f>
        <v>29.7504307687567</v>
      </c>
      <c r="AH87" s="124"/>
      <c r="AI87" s="122"/>
      <c r="AJ87" s="124"/>
      <c r="AK87" s="124"/>
      <c r="AL87" s="124"/>
      <c r="AM87" s="124"/>
      <c r="AN87" s="124"/>
    </row>
    <row r="88" customFormat="false" ht="12.75" hidden="false" customHeight="false" outlineLevel="0" collapsed="false">
      <c r="A88" s="69" t="n">
        <f aca="false">DATA!C94</f>
        <v>36497</v>
      </c>
      <c r="B88" s="85" t="n">
        <f aca="false">DATA!D94</f>
        <v>29.4</v>
      </c>
      <c r="C88" s="85" t="n">
        <f aca="false">DATA!E94</f>
        <v>29.55</v>
      </c>
      <c r="D88" s="85" t="n">
        <f aca="false">DATA!F94</f>
        <v>29.1</v>
      </c>
      <c r="E88" s="85" t="n">
        <f aca="false">DATA!G94</f>
        <v>29.15</v>
      </c>
      <c r="F88" s="86" t="n">
        <f aca="false">DATA!H94</f>
        <v>19621200</v>
      </c>
      <c r="G88" s="74" t="n">
        <f aca="false">alphaA*G87+(1-alphaA)*$E88*IF(G$2="V",$F87/1000,1)</f>
        <v>28.8786862756539</v>
      </c>
      <c r="H88" s="74" t="n">
        <f aca="false">IF(G$2="V",alphaA*H87+(1-alphaA)*$F88/1000,1)</f>
        <v>1</v>
      </c>
      <c r="I88" s="73" t="n">
        <f aca="false">G88/H88</f>
        <v>28.8786862756539</v>
      </c>
      <c r="J88" s="73"/>
      <c r="K88" s="74" t="n">
        <f aca="false">alphaB*K87+(1-alphaB)*$E88*IF(K$2="V",$F87/1000,1)</f>
        <v>28.1357801506622</v>
      </c>
      <c r="L88" s="74" t="n">
        <f aca="false">IF(K$2="V",alphaB*L87+(1-alphaB)*$F88/1000,1)</f>
        <v>1</v>
      </c>
      <c r="M88" s="73" t="n">
        <f aca="false">K88/L88</f>
        <v>28.1357801506622</v>
      </c>
      <c r="N88" s="129" t="n">
        <f aca="false">A88</f>
        <v>36497</v>
      </c>
      <c r="O88" s="75" t="n">
        <f aca="false">I88-M88</f>
        <v>0.742906124991787</v>
      </c>
      <c r="P88" s="87"/>
      <c r="Q88" s="121"/>
      <c r="R88" s="122"/>
      <c r="S88" s="123"/>
      <c r="W88" s="122"/>
      <c r="X88" s="121"/>
      <c r="Y88" s="88" t="n">
        <f aca="false">1+Y87</f>
        <v>86</v>
      </c>
      <c r="Z88" s="124"/>
      <c r="AA88" s="124"/>
      <c r="AB88" s="124"/>
      <c r="AC88" s="124"/>
      <c r="AD88" s="140" t="n">
        <f aca="false">AVERAGE(INDEX($E$3:$E$1000,$Y88-DATA!$I$1+1):$E88)</f>
        <v>28.782</v>
      </c>
      <c r="AE88" s="140" t="n">
        <f aca="false">STDEVP(INDEX($E$3:$E$1000,$Y88-DATA!$I$1+1):$E88)</f>
        <v>0.508621666860546</v>
      </c>
      <c r="AF88" s="140" t="n">
        <f aca="false">AD88-MACD!$AB$5*AE88</f>
        <v>27.7647566662789</v>
      </c>
      <c r="AG88" s="140" t="n">
        <f aca="false">AD88+MACD!$AB$5*AE88</f>
        <v>29.7992433337211</v>
      </c>
      <c r="AH88" s="124"/>
      <c r="AI88" s="122"/>
      <c r="AJ88" s="124"/>
      <c r="AK88" s="124"/>
      <c r="AL88" s="124"/>
      <c r="AM88" s="124"/>
      <c r="AN88" s="124"/>
    </row>
    <row r="89" customFormat="false" ht="12.75" hidden="false" customHeight="false" outlineLevel="0" collapsed="false">
      <c r="A89" s="69" t="n">
        <f aca="false">DATA!C95</f>
        <v>36498</v>
      </c>
      <c r="B89" s="85" t="n">
        <f aca="false">DATA!D95</f>
        <v>29.16</v>
      </c>
      <c r="C89" s="85" t="n">
        <f aca="false">DATA!E95</f>
        <v>29.4</v>
      </c>
      <c r="D89" s="85" t="n">
        <f aca="false">DATA!F95</f>
        <v>29.01</v>
      </c>
      <c r="E89" s="85" t="n">
        <f aca="false">DATA!G95</f>
        <v>29.1</v>
      </c>
      <c r="F89" s="86" t="n">
        <f aca="false">DATA!H95</f>
        <v>13716000</v>
      </c>
      <c r="G89" s="74" t="n">
        <f aca="false">alphaA*G88+(1-alphaA)*$E89*IF(G$2="V",$F88/1000,1)</f>
        <v>28.8997637732107</v>
      </c>
      <c r="H89" s="74" t="n">
        <f aca="false">IF(G$2="V",alphaA*H88+(1-alphaA)*$F89/1000,1)</f>
        <v>1</v>
      </c>
      <c r="I89" s="73" t="n">
        <f aca="false">G89/H89</f>
        <v>28.8997637732107</v>
      </c>
      <c r="J89" s="73"/>
      <c r="K89" s="74" t="n">
        <f aca="false">alphaB*K88+(1-alphaB)*$E89*IF(K$2="V",$F88/1000,1)</f>
        <v>28.1735926937734</v>
      </c>
      <c r="L89" s="74" t="n">
        <f aca="false">IF(K$2="V",alphaB*L88+(1-alphaB)*$F89/1000,1)</f>
        <v>1</v>
      </c>
      <c r="M89" s="73" t="n">
        <f aca="false">K89/L89</f>
        <v>28.1735926937734</v>
      </c>
      <c r="N89" s="129" t="n">
        <f aca="false">A89</f>
        <v>36498</v>
      </c>
      <c r="O89" s="75" t="n">
        <f aca="false">I89-M89</f>
        <v>0.726171079437265</v>
      </c>
      <c r="P89" s="87"/>
      <c r="Q89" s="121"/>
      <c r="R89" s="122"/>
      <c r="S89" s="123"/>
      <c r="W89" s="122"/>
      <c r="X89" s="121"/>
      <c r="Y89" s="88" t="n">
        <f aca="false">1+Y88</f>
        <v>87</v>
      </c>
      <c r="Z89" s="124"/>
      <c r="AA89" s="124"/>
      <c r="AB89" s="124"/>
      <c r="AC89" s="124"/>
      <c r="AD89" s="140" t="n">
        <f aca="false">AVERAGE(INDEX($E$3:$E$1000,$Y89-DATA!$I$1+1):$E89)</f>
        <v>28.8326666666667</v>
      </c>
      <c r="AE89" s="140" t="n">
        <f aca="false">STDEVP(INDEX($E$3:$E$1000,$Y89-DATA!$I$1+1):$E89)</f>
        <v>0.499846198567342</v>
      </c>
      <c r="AF89" s="140" t="n">
        <f aca="false">AD89-MACD!$AB$5*AE89</f>
        <v>27.832974269532</v>
      </c>
      <c r="AG89" s="140" t="n">
        <f aca="false">AD89+MACD!$AB$5*AE89</f>
        <v>29.8323590638014</v>
      </c>
      <c r="AH89" s="124"/>
      <c r="AI89" s="122"/>
      <c r="AJ89" s="124"/>
      <c r="AK89" s="124"/>
      <c r="AL89" s="124"/>
      <c r="AM89" s="124"/>
      <c r="AN89" s="124"/>
    </row>
    <row r="90" customFormat="false" ht="12.75" hidden="false" customHeight="false" outlineLevel="0" collapsed="false">
      <c r="A90" s="69" t="n">
        <f aca="false">DATA!C96</f>
        <v>36501</v>
      </c>
      <c r="B90" s="85" t="n">
        <f aca="false">DATA!D96</f>
        <v>29.15</v>
      </c>
      <c r="C90" s="85" t="n">
        <f aca="false">DATA!E96</f>
        <v>29.41</v>
      </c>
      <c r="D90" s="85" t="n">
        <f aca="false">DATA!F96</f>
        <v>29.15</v>
      </c>
      <c r="E90" s="85" t="n">
        <f aca="false">DATA!G96</f>
        <v>29.37</v>
      </c>
      <c r="F90" s="86" t="n">
        <f aca="false">DATA!H96</f>
        <v>15077000</v>
      </c>
      <c r="G90" s="74" t="n">
        <f aca="false">alphaA*G89+(1-alphaA)*$E90*IF(G$2="V",$F89/1000,1)</f>
        <v>28.9445481757621</v>
      </c>
      <c r="H90" s="74" t="n">
        <f aca="false">IF(G$2="V",alphaA*H89+(1-alphaA)*$F90/1000,1)</f>
        <v>1</v>
      </c>
      <c r="I90" s="73" t="n">
        <f aca="false">G90/H90</f>
        <v>28.9445481757621</v>
      </c>
      <c r="J90" s="73"/>
      <c r="K90" s="74" t="n">
        <f aca="false">alphaB*K89+(1-alphaB)*$E90*IF(K$2="V",$F89/1000,1)</f>
        <v>28.220510627351</v>
      </c>
      <c r="L90" s="74" t="n">
        <f aca="false">IF(K$2="V",alphaB*L89+(1-alphaB)*$F90/1000,1)</f>
        <v>1</v>
      </c>
      <c r="M90" s="73" t="n">
        <f aca="false">K90/L90</f>
        <v>28.220510627351</v>
      </c>
      <c r="N90" s="129" t="n">
        <f aca="false">A90</f>
        <v>36501</v>
      </c>
      <c r="O90" s="75" t="n">
        <f aca="false">I90-M90</f>
        <v>0.724037548411111</v>
      </c>
      <c r="P90" s="87"/>
      <c r="Q90" s="121"/>
      <c r="R90" s="122"/>
      <c r="S90" s="123"/>
      <c r="W90" s="122"/>
      <c r="X90" s="121"/>
      <c r="Y90" s="88" t="n">
        <f aca="false">1+Y89</f>
        <v>88</v>
      </c>
      <c r="Z90" s="124"/>
      <c r="AA90" s="124"/>
      <c r="AB90" s="124"/>
      <c r="AC90" s="124"/>
      <c r="AD90" s="140" t="n">
        <f aca="false">AVERAGE(INDEX($E$3:$E$1000,$Y90-DATA!$I$1+1):$E90)</f>
        <v>28.932</v>
      </c>
      <c r="AE90" s="140" t="n">
        <f aca="false">STDEVP(INDEX($E$3:$E$1000,$Y90-DATA!$I$1+1):$E90)</f>
        <v>0.445783205904694</v>
      </c>
      <c r="AF90" s="140" t="n">
        <f aca="false">AD90-MACD!$AB$5*AE90</f>
        <v>28.0404335881906</v>
      </c>
      <c r="AG90" s="140" t="n">
        <f aca="false">AD90+MACD!$AB$5*AE90</f>
        <v>29.8235664118094</v>
      </c>
      <c r="AH90" s="124"/>
      <c r="AI90" s="122"/>
      <c r="AJ90" s="124"/>
      <c r="AK90" s="124"/>
      <c r="AL90" s="124"/>
      <c r="AM90" s="124"/>
      <c r="AN90" s="124"/>
    </row>
    <row r="91" customFormat="false" ht="12.75" hidden="false" customHeight="false" outlineLevel="0" collapsed="false">
      <c r="A91" s="69" t="n">
        <f aca="false">DATA!C97</f>
        <v>36502</v>
      </c>
      <c r="B91" s="85" t="n">
        <f aca="false">DATA!D97</f>
        <v>29.5</v>
      </c>
      <c r="C91" s="85" t="n">
        <f aca="false">DATA!E97</f>
        <v>29.81</v>
      </c>
      <c r="D91" s="85" t="n">
        <f aca="false">DATA!F97</f>
        <v>29.44</v>
      </c>
      <c r="E91" s="85" t="n">
        <f aca="false">DATA!G97</f>
        <v>29.56</v>
      </c>
      <c r="F91" s="86" t="n">
        <f aca="false">DATA!H97</f>
        <v>24682500</v>
      </c>
      <c r="G91" s="74" t="n">
        <f aca="false">alphaA*G90+(1-alphaA)*$E91*IF(G$2="V",$F90/1000,1)</f>
        <v>29.0031626352133</v>
      </c>
      <c r="H91" s="74" t="n">
        <f aca="false">IF(G$2="V",alphaA*H90+(1-alphaA)*$F91/1000,1)</f>
        <v>1</v>
      </c>
      <c r="I91" s="73" t="n">
        <f aca="false">G91/H91</f>
        <v>29.0031626352133</v>
      </c>
      <c r="J91" s="73"/>
      <c r="K91" s="74" t="n">
        <f aca="false">alphaB*K90+(1-alphaB)*$E91*IF(K$2="V",$F90/1000,1)</f>
        <v>28.2730396223568</v>
      </c>
      <c r="L91" s="74" t="n">
        <f aca="false">IF(K$2="V",alphaB*L90+(1-alphaB)*$F91/1000,1)</f>
        <v>1</v>
      </c>
      <c r="M91" s="73" t="n">
        <f aca="false">K91/L91</f>
        <v>28.2730396223568</v>
      </c>
      <c r="N91" s="129" t="n">
        <f aca="false">A91</f>
        <v>36502</v>
      </c>
      <c r="O91" s="75" t="n">
        <f aca="false">I91-M91</f>
        <v>0.730123012856499</v>
      </c>
      <c r="P91" s="87"/>
      <c r="Q91" s="121"/>
      <c r="R91" s="122"/>
      <c r="S91" s="123"/>
      <c r="W91" s="122"/>
      <c r="X91" s="121"/>
      <c r="Y91" s="88" t="n">
        <f aca="false">1+Y90</f>
        <v>89</v>
      </c>
      <c r="Z91" s="124"/>
      <c r="AA91" s="124"/>
      <c r="AB91" s="124"/>
      <c r="AC91" s="124"/>
      <c r="AD91" s="140" t="n">
        <f aca="false">AVERAGE(INDEX($E$3:$E$1000,$Y91-DATA!$I$1+1):$E91)</f>
        <v>29.0486666666667</v>
      </c>
      <c r="AE91" s="140" t="n">
        <f aca="false">STDEVP(INDEX($E$3:$E$1000,$Y91-DATA!$I$1+1):$E91)</f>
        <v>0.357040925136352</v>
      </c>
      <c r="AF91" s="140" t="n">
        <f aca="false">AD91-MACD!$AB$5*AE91</f>
        <v>28.334584816394</v>
      </c>
      <c r="AG91" s="140" t="n">
        <f aca="false">AD91+MACD!$AB$5*AE91</f>
        <v>29.7627485169394</v>
      </c>
      <c r="AH91" s="124"/>
      <c r="AI91" s="122"/>
      <c r="AJ91" s="124"/>
      <c r="AK91" s="124"/>
      <c r="AL91" s="124"/>
      <c r="AM91" s="124"/>
      <c r="AN91" s="124"/>
    </row>
    <row r="92" customFormat="false" ht="12.75" hidden="false" customHeight="false" outlineLevel="0" collapsed="false">
      <c r="A92" s="69" t="n">
        <f aca="false">DATA!C98</f>
        <v>36503</v>
      </c>
      <c r="B92" s="85" t="n">
        <f aca="false">DATA!D98</f>
        <v>29.65</v>
      </c>
      <c r="C92" s="85" t="n">
        <f aca="false">DATA!E98</f>
        <v>29.72</v>
      </c>
      <c r="D92" s="85" t="n">
        <f aca="false">DATA!F98</f>
        <v>29.54</v>
      </c>
      <c r="E92" s="85" t="n">
        <f aca="false">DATA!G98</f>
        <v>29.72</v>
      </c>
      <c r="F92" s="86" t="n">
        <f aca="false">DATA!H98</f>
        <v>22898800</v>
      </c>
      <c r="G92" s="74" t="n">
        <f aca="false">alphaA*G91+(1-alphaA)*$E92*IF(G$2="V",$F91/1000,1)</f>
        <v>29.0714328604311</v>
      </c>
      <c r="H92" s="74" t="n">
        <f aca="false">IF(G$2="V",alphaA*H91+(1-alphaA)*$F92/1000,1)</f>
        <v>1</v>
      </c>
      <c r="I92" s="73" t="n">
        <f aca="false">G92/H92</f>
        <v>29.0714328604311</v>
      </c>
      <c r="J92" s="73"/>
      <c r="K92" s="74" t="n">
        <f aca="false">alphaB*K91+(1-alphaB)*$E92*IF(K$2="V",$F91/1000,1)</f>
        <v>28.3297831665781</v>
      </c>
      <c r="L92" s="74" t="n">
        <f aca="false">IF(K$2="V",alphaB*L91+(1-alphaB)*$F92/1000,1)</f>
        <v>1</v>
      </c>
      <c r="M92" s="73" t="n">
        <f aca="false">K92/L92</f>
        <v>28.3297831665781</v>
      </c>
      <c r="N92" s="129" t="n">
        <f aca="false">A92</f>
        <v>36503</v>
      </c>
      <c r="O92" s="75" t="n">
        <f aca="false">I92-M92</f>
        <v>0.741649693852978</v>
      </c>
      <c r="P92" s="87"/>
      <c r="Q92" s="121"/>
      <c r="R92" s="122"/>
      <c r="S92" s="123"/>
      <c r="W92" s="122"/>
      <c r="X92" s="121"/>
      <c r="Y92" s="88" t="n">
        <f aca="false">1+Y91</f>
        <v>90</v>
      </c>
      <c r="Z92" s="124"/>
      <c r="AA92" s="124"/>
      <c r="AB92" s="124"/>
      <c r="AC92" s="124"/>
      <c r="AD92" s="140" t="n">
        <f aca="false">AVERAGE(INDEX($E$3:$E$1000,$Y92-DATA!$I$1+1):$E92)</f>
        <v>29.134</v>
      </c>
      <c r="AE92" s="140" t="n">
        <f aca="false">STDEVP(INDEX($E$3:$E$1000,$Y92-DATA!$I$1+1):$E92)</f>
        <v>0.354321887554241</v>
      </c>
      <c r="AF92" s="140" t="n">
        <f aca="false">AD92-MACD!$AB$5*AE92</f>
        <v>28.4253562248915</v>
      </c>
      <c r="AG92" s="140" t="n">
        <f aca="false">AD92+MACD!$AB$5*AE92</f>
        <v>29.8426437751085</v>
      </c>
      <c r="AH92" s="124"/>
      <c r="AI92" s="122"/>
      <c r="AJ92" s="124"/>
      <c r="AK92" s="124"/>
      <c r="AL92" s="124"/>
      <c r="AM92" s="124"/>
      <c r="AN92" s="124"/>
    </row>
    <row r="93" customFormat="false" ht="12.75" hidden="false" customHeight="false" outlineLevel="0" collapsed="false">
      <c r="A93" s="69" t="n">
        <f aca="false">DATA!C99</f>
        <v>36504</v>
      </c>
      <c r="B93" s="85" t="n">
        <f aca="false">DATA!D99</f>
        <v>29.74</v>
      </c>
      <c r="C93" s="85" t="n">
        <f aca="false">DATA!E99</f>
        <v>30.47</v>
      </c>
      <c r="D93" s="85" t="n">
        <f aca="false">DATA!F99</f>
        <v>29.74</v>
      </c>
      <c r="E93" s="85" t="n">
        <f aca="false">DATA!G99</f>
        <v>30.4</v>
      </c>
      <c r="F93" s="86" t="n">
        <f aca="false">DATA!H99</f>
        <v>28669600</v>
      </c>
      <c r="G93" s="74" t="n">
        <f aca="false">alphaA*G92+(1-alphaA)*$E93*IF(G$2="V",$F92/1000,1)</f>
        <v>29.1979630641996</v>
      </c>
      <c r="H93" s="74" t="n">
        <f aca="false">IF(G$2="V",alphaA*H92+(1-alphaA)*$F93/1000,1)</f>
        <v>1</v>
      </c>
      <c r="I93" s="73" t="n">
        <f aca="false">G93/H93</f>
        <v>29.1979630641996</v>
      </c>
      <c r="J93" s="73"/>
      <c r="K93" s="74" t="n">
        <f aca="false">alphaB*K92+(1-alphaB)*$E93*IF(K$2="V",$F92/1000,1)</f>
        <v>28.4109681404378</v>
      </c>
      <c r="L93" s="74" t="n">
        <f aca="false">IF(K$2="V",alphaB*L92+(1-alphaB)*$F93/1000,1)</f>
        <v>1</v>
      </c>
      <c r="M93" s="73" t="n">
        <f aca="false">K93/L93</f>
        <v>28.4109681404378</v>
      </c>
      <c r="N93" s="129" t="n">
        <f aca="false">A93</f>
        <v>36504</v>
      </c>
      <c r="O93" s="75" t="n">
        <f aca="false">I93-M93</f>
        <v>0.786994923761764</v>
      </c>
      <c r="P93" s="87"/>
      <c r="Q93" s="121"/>
      <c r="R93" s="122"/>
      <c r="S93" s="123"/>
      <c r="W93" s="122"/>
      <c r="X93" s="121"/>
      <c r="Y93" s="88" t="n">
        <f aca="false">1+Y92</f>
        <v>91</v>
      </c>
      <c r="Z93" s="124"/>
      <c r="AA93" s="124"/>
      <c r="AB93" s="124"/>
      <c r="AC93" s="124"/>
      <c r="AD93" s="140" t="n">
        <f aca="false">AVERAGE(INDEX($E$3:$E$1000,$Y93-DATA!$I$1+1):$E93)</f>
        <v>29.196</v>
      </c>
      <c r="AE93" s="140" t="n">
        <f aca="false">STDEVP(INDEX($E$3:$E$1000,$Y93-DATA!$I$1+1):$E93)</f>
        <v>0.470131896386535</v>
      </c>
      <c r="AF93" s="140" t="n">
        <f aca="false">AD93-MACD!$AB$5*AE93</f>
        <v>28.2557362072269</v>
      </c>
      <c r="AG93" s="140" t="n">
        <f aca="false">AD93+MACD!$AB$5*AE93</f>
        <v>30.1362637927731</v>
      </c>
      <c r="AH93" s="124"/>
      <c r="AI93" s="122"/>
      <c r="AJ93" s="124"/>
      <c r="AK93" s="124"/>
      <c r="AL93" s="124"/>
      <c r="AM93" s="124"/>
      <c r="AN93" s="124"/>
    </row>
    <row r="94" customFormat="false" ht="12.75" hidden="false" customHeight="false" outlineLevel="0" collapsed="false">
      <c r="A94" s="69" t="n">
        <f aca="false">DATA!C100</f>
        <v>36505</v>
      </c>
      <c r="B94" s="85" t="n">
        <f aca="false">DATA!D100</f>
        <v>30.28</v>
      </c>
      <c r="C94" s="85" t="n">
        <f aca="false">DATA!E100</f>
        <v>30.45</v>
      </c>
      <c r="D94" s="85" t="n">
        <f aca="false">DATA!F100</f>
        <v>29.95</v>
      </c>
      <c r="E94" s="85" t="n">
        <f aca="false">DATA!G100</f>
        <v>30.11</v>
      </c>
      <c r="F94" s="86" t="n">
        <f aca="false">DATA!H100</f>
        <v>20599000</v>
      </c>
      <c r="G94" s="74" t="n">
        <f aca="false">alphaA*G93+(1-alphaA)*$E94*IF(G$2="V",$F93/1000,1)</f>
        <v>29.284823724752</v>
      </c>
      <c r="H94" s="74" t="n">
        <f aca="false">IF(G$2="V",alphaA*H93+(1-alphaA)*$F94/1000,1)</f>
        <v>1</v>
      </c>
      <c r="I94" s="73" t="n">
        <f aca="false">G94/H94</f>
        <v>29.284823724752</v>
      </c>
      <c r="J94" s="73"/>
      <c r="K94" s="74" t="n">
        <f aca="false">alphaB*K93+(1-alphaB)*$E94*IF(K$2="V",$F93/1000,1)</f>
        <v>28.4775968408128</v>
      </c>
      <c r="L94" s="74" t="n">
        <f aca="false">IF(K$2="V",alphaB*L93+(1-alphaB)*$F94/1000,1)</f>
        <v>1</v>
      </c>
      <c r="M94" s="73" t="n">
        <f aca="false">K94/L94</f>
        <v>28.4775968408128</v>
      </c>
      <c r="N94" s="129" t="n">
        <f aca="false">A94</f>
        <v>36505</v>
      </c>
      <c r="O94" s="75" t="n">
        <f aca="false">I94-M94</f>
        <v>0.807226883939201</v>
      </c>
      <c r="P94" s="87"/>
      <c r="Q94" s="121"/>
      <c r="R94" s="122"/>
      <c r="S94" s="123"/>
      <c r="W94" s="122"/>
      <c r="X94" s="121"/>
      <c r="Y94" s="88" t="n">
        <f aca="false">1+Y93</f>
        <v>92</v>
      </c>
      <c r="Z94" s="124"/>
      <c r="AA94" s="124"/>
      <c r="AB94" s="124"/>
      <c r="AC94" s="124"/>
      <c r="AD94" s="140" t="n">
        <f aca="false">AVERAGE(INDEX($E$3:$E$1000,$Y94-DATA!$I$1+1):$E94)</f>
        <v>29.2733333333333</v>
      </c>
      <c r="AE94" s="140" t="n">
        <f aca="false">STDEVP(INDEX($E$3:$E$1000,$Y94-DATA!$I$1+1):$E94)</f>
        <v>0.516432204865481</v>
      </c>
      <c r="AF94" s="140" t="n">
        <f aca="false">AD94-MACD!$AB$5*AE94</f>
        <v>28.2404689236024</v>
      </c>
      <c r="AG94" s="140" t="n">
        <f aca="false">AD94+MACD!$AB$5*AE94</f>
        <v>30.3061977430643</v>
      </c>
      <c r="AH94" s="124"/>
      <c r="AI94" s="122"/>
      <c r="AJ94" s="124"/>
      <c r="AK94" s="124"/>
      <c r="AL94" s="124"/>
      <c r="AM94" s="124"/>
      <c r="AN94" s="124"/>
    </row>
    <row r="95" customFormat="false" ht="12.75" hidden="false" customHeight="false" outlineLevel="0" collapsed="false">
      <c r="A95" s="69" t="n">
        <f aca="false">DATA!C101</f>
        <v>36508</v>
      </c>
      <c r="B95" s="85" t="n">
        <f aca="false">DATA!D101</f>
        <v>30.59</v>
      </c>
      <c r="C95" s="85" t="n">
        <f aca="false">DATA!E101</f>
        <v>30.6</v>
      </c>
      <c r="D95" s="85" t="n">
        <f aca="false">DATA!F101</f>
        <v>30.11</v>
      </c>
      <c r="E95" s="85" t="n">
        <f aca="false">DATA!G101</f>
        <v>30.33</v>
      </c>
      <c r="F95" s="86" t="n">
        <f aca="false">DATA!H101</f>
        <v>26989400</v>
      </c>
      <c r="G95" s="74" t="n">
        <f aca="false">alphaA*G94+(1-alphaA)*$E95*IF(G$2="V",$F94/1000,1)</f>
        <v>29.3843643223946</v>
      </c>
      <c r="H95" s="74" t="n">
        <f aca="false">IF(G$2="V",alphaA*H94+(1-alphaA)*$F95/1000,1)</f>
        <v>1</v>
      </c>
      <c r="I95" s="73" t="n">
        <f aca="false">G95/H95</f>
        <v>29.3843643223946</v>
      </c>
      <c r="J95" s="73"/>
      <c r="K95" s="74" t="n">
        <f aca="false">alphaB*K94+(1-alphaB)*$E95*IF(K$2="V",$F94/1000,1)</f>
        <v>28.5502401019574</v>
      </c>
      <c r="L95" s="74" t="n">
        <f aca="false">IF(K$2="V",alphaB*L94+(1-alphaB)*$F95/1000,1)</f>
        <v>1</v>
      </c>
      <c r="M95" s="73" t="n">
        <f aca="false">K95/L95</f>
        <v>28.5502401019574</v>
      </c>
      <c r="N95" s="129" t="n">
        <f aca="false">A95</f>
        <v>36508</v>
      </c>
      <c r="O95" s="75" t="n">
        <f aca="false">I95-M95</f>
        <v>0.834124220437275</v>
      </c>
      <c r="P95" s="87"/>
      <c r="Q95" s="121"/>
      <c r="R95" s="122"/>
      <c r="S95" s="123"/>
      <c r="W95" s="122"/>
      <c r="X95" s="121"/>
      <c r="Y95" s="88" t="n">
        <f aca="false">1+Y94</f>
        <v>93</v>
      </c>
      <c r="Z95" s="124"/>
      <c r="AA95" s="124"/>
      <c r="AB95" s="124"/>
      <c r="AC95" s="124"/>
      <c r="AD95" s="140" t="n">
        <f aca="false">AVERAGE(INDEX($E$3:$E$1000,$Y95-DATA!$I$1+1):$E95)</f>
        <v>29.3913333333333</v>
      </c>
      <c r="AE95" s="140" t="n">
        <f aca="false">STDEVP(INDEX($E$3:$E$1000,$Y95-DATA!$I$1+1):$E95)</f>
        <v>0.541563990268514</v>
      </c>
      <c r="AF95" s="140" t="n">
        <f aca="false">AD95-MACD!$AB$5*AE95</f>
        <v>28.3082053527963</v>
      </c>
      <c r="AG95" s="140" t="n">
        <f aca="false">AD95+MACD!$AB$5*AE95</f>
        <v>30.4744613138704</v>
      </c>
      <c r="AH95" s="124"/>
      <c r="AI95" s="122"/>
      <c r="AJ95" s="124"/>
      <c r="AK95" s="124"/>
      <c r="AL95" s="124"/>
      <c r="AM95" s="124"/>
      <c r="AN95" s="124"/>
    </row>
    <row r="96" customFormat="false" ht="12.75" hidden="false" customHeight="false" outlineLevel="0" collapsed="false">
      <c r="A96" s="69" t="n">
        <f aca="false">DATA!C102</f>
        <v>36509</v>
      </c>
      <c r="B96" s="85" t="n">
        <f aca="false">DATA!D102</f>
        <v>30.42</v>
      </c>
      <c r="C96" s="85" t="n">
        <f aca="false">DATA!E102</f>
        <v>30.8</v>
      </c>
      <c r="D96" s="85" t="n">
        <f aca="false">DATA!F102</f>
        <v>30.21</v>
      </c>
      <c r="E96" s="85" t="n">
        <f aca="false">DATA!G102</f>
        <v>30.65</v>
      </c>
      <c r="F96" s="86" t="n">
        <f aca="false">DATA!H102</f>
        <v>25709500</v>
      </c>
      <c r="G96" s="74" t="n">
        <f aca="false">alphaA*G95+(1-alphaA)*$E96*IF(G$2="V",$F95/1000,1)</f>
        <v>29.5049010535952</v>
      </c>
      <c r="H96" s="74" t="n">
        <f aca="false">IF(G$2="V",alphaA*H95+(1-alphaA)*$F96/1000,1)</f>
        <v>1</v>
      </c>
      <c r="I96" s="73" t="n">
        <f aca="false">G96/H96</f>
        <v>29.5049010535952</v>
      </c>
      <c r="J96" s="73"/>
      <c r="K96" s="74" t="n">
        <f aca="false">alphaB*K95+(1-alphaB)*$E96*IF(K$2="V",$F95/1000,1)</f>
        <v>28.6325836273708</v>
      </c>
      <c r="L96" s="74" t="n">
        <f aca="false">IF(K$2="V",alphaB*L95+(1-alphaB)*$F96/1000,1)</f>
        <v>1</v>
      </c>
      <c r="M96" s="73" t="n">
        <f aca="false">K96/L96</f>
        <v>28.6325836273708</v>
      </c>
      <c r="N96" s="129" t="n">
        <f aca="false">A96</f>
        <v>36509</v>
      </c>
      <c r="O96" s="75" t="n">
        <f aca="false">I96-M96</f>
        <v>0.872317426224349</v>
      </c>
      <c r="P96" s="87"/>
      <c r="Q96" s="121"/>
      <c r="R96" s="122"/>
      <c r="S96" s="123"/>
      <c r="W96" s="122"/>
      <c r="X96" s="121"/>
      <c r="Y96" s="88" t="n">
        <f aca="false">1+Y95</f>
        <v>94</v>
      </c>
      <c r="Z96" s="124"/>
      <c r="AA96" s="124"/>
      <c r="AB96" s="124"/>
      <c r="AC96" s="124"/>
      <c r="AD96" s="140" t="n">
        <f aca="false">AVERAGE(INDEX($E$3:$E$1000,$Y96-DATA!$I$1+1):$E96)</f>
        <v>29.518</v>
      </c>
      <c r="AE96" s="140" t="n">
        <f aca="false">STDEVP(INDEX($E$3:$E$1000,$Y96-DATA!$I$1+1):$E96)</f>
        <v>0.596190126274048</v>
      </c>
      <c r="AF96" s="140" t="n">
        <f aca="false">AD96-MACD!$AB$5*AE96</f>
        <v>28.3256197474519</v>
      </c>
      <c r="AG96" s="140" t="n">
        <f aca="false">AD96+MACD!$AB$5*AE96</f>
        <v>30.7103802525481</v>
      </c>
      <c r="AH96" s="124"/>
      <c r="AI96" s="122"/>
      <c r="AJ96" s="124"/>
      <c r="AK96" s="124"/>
      <c r="AL96" s="124"/>
      <c r="AM96" s="124"/>
      <c r="AN96" s="124"/>
    </row>
    <row r="97" customFormat="false" ht="12.75" hidden="false" customHeight="false" outlineLevel="0" collapsed="false">
      <c r="A97" s="69" t="n">
        <f aca="false">DATA!C103</f>
        <v>36510</v>
      </c>
      <c r="B97" s="85" t="n">
        <f aca="false">DATA!D103</f>
        <v>30.65</v>
      </c>
      <c r="C97" s="85" t="n">
        <f aca="false">DATA!E103</f>
        <v>30.73</v>
      </c>
      <c r="D97" s="85" t="n">
        <f aca="false">DATA!F103</f>
        <v>30.44</v>
      </c>
      <c r="E97" s="85" t="n">
        <f aca="false">DATA!G103</f>
        <v>30.73</v>
      </c>
      <c r="F97" s="86" t="n">
        <f aca="false">DATA!H103</f>
        <v>21663400</v>
      </c>
      <c r="G97" s="74" t="n">
        <f aca="false">alphaA*G96+(1-alphaA)*$E97*IF(G$2="V",$F96/1000,1)</f>
        <v>29.621577143729</v>
      </c>
      <c r="H97" s="74" t="n">
        <f aca="false">IF(G$2="V",alphaA*H96+(1-alphaA)*$F97/1000,1)</f>
        <v>1</v>
      </c>
      <c r="I97" s="73" t="n">
        <f aca="false">G97/H97</f>
        <v>29.621577143729</v>
      </c>
      <c r="J97" s="73"/>
      <c r="K97" s="74" t="n">
        <f aca="false">alphaB*K96+(1-alphaB)*$E97*IF(K$2="V",$F96/1000,1)</f>
        <v>28.7148352498269</v>
      </c>
      <c r="L97" s="74" t="n">
        <f aca="false">IF(K$2="V",alphaB*L96+(1-alphaB)*$F97/1000,1)</f>
        <v>1</v>
      </c>
      <c r="M97" s="73" t="n">
        <f aca="false">K97/L97</f>
        <v>28.7148352498269</v>
      </c>
      <c r="N97" s="129" t="n">
        <f aca="false">A97</f>
        <v>36510</v>
      </c>
      <c r="O97" s="75" t="n">
        <f aca="false">I97-M97</f>
        <v>0.906741893902098</v>
      </c>
      <c r="P97" s="87"/>
      <c r="Q97" s="121"/>
      <c r="R97" s="122"/>
      <c r="S97" s="123"/>
      <c r="W97" s="122"/>
      <c r="X97" s="121"/>
      <c r="Y97" s="88" t="n">
        <f aca="false">1+Y96</f>
        <v>95</v>
      </c>
      <c r="Z97" s="124"/>
      <c r="AA97" s="124"/>
      <c r="AB97" s="124"/>
      <c r="AC97" s="124"/>
      <c r="AD97" s="140" t="n">
        <f aca="false">AVERAGE(INDEX($E$3:$E$1000,$Y97-DATA!$I$1+1):$E97)</f>
        <v>29.6393333333333</v>
      </c>
      <c r="AE97" s="140" t="n">
        <f aca="false">STDEVP(INDEX($E$3:$E$1000,$Y97-DATA!$I$1+1):$E97)</f>
        <v>0.643433152877765</v>
      </c>
      <c r="AF97" s="140" t="n">
        <f aca="false">AD97-MACD!$AB$5*AE97</f>
        <v>28.3524670275778</v>
      </c>
      <c r="AG97" s="140" t="n">
        <f aca="false">AD97+MACD!$AB$5*AE97</f>
        <v>30.9261996390889</v>
      </c>
      <c r="AH97" s="124"/>
      <c r="AI97" s="122"/>
      <c r="AJ97" s="124"/>
      <c r="AK97" s="124"/>
      <c r="AL97" s="124"/>
      <c r="AM97" s="124"/>
      <c r="AN97" s="124"/>
    </row>
    <row r="98" customFormat="false" ht="12.75" hidden="false" customHeight="false" outlineLevel="0" collapsed="false">
      <c r="A98" s="69" t="n">
        <f aca="false">DATA!C104</f>
        <v>36511</v>
      </c>
      <c r="B98" s="85" t="n">
        <f aca="false">DATA!D104</f>
        <v>30.87</v>
      </c>
      <c r="C98" s="85" t="n">
        <f aca="false">DATA!E104</f>
        <v>30.91</v>
      </c>
      <c r="D98" s="85" t="n">
        <f aca="false">DATA!F104</f>
        <v>30.73</v>
      </c>
      <c r="E98" s="85" t="n">
        <f aca="false">DATA!G104</f>
        <v>30.85</v>
      </c>
      <c r="F98" s="86" t="n">
        <f aca="false">DATA!H104</f>
        <v>24383300</v>
      </c>
      <c r="G98" s="74" t="n">
        <f aca="false">alphaA*G97+(1-alphaA)*$E98*IF(G$2="V",$F97/1000,1)</f>
        <v>29.7385697967071</v>
      </c>
      <c r="H98" s="74" t="n">
        <f aca="false">IF(G$2="V",alphaA*H97+(1-alphaA)*$F98/1000,1)</f>
        <v>1</v>
      </c>
      <c r="I98" s="73" t="n">
        <f aca="false">G98/H98</f>
        <v>29.7385697967071</v>
      </c>
      <c r="J98" s="73"/>
      <c r="K98" s="74" t="n">
        <f aca="false">alphaB*K97+(1-alphaB)*$E98*IF(K$2="V",$F97/1000,1)</f>
        <v>28.798567200814</v>
      </c>
      <c r="L98" s="74" t="n">
        <f aca="false">IF(K$2="V",alphaB*L97+(1-alphaB)*$F98/1000,1)</f>
        <v>1</v>
      </c>
      <c r="M98" s="73" t="n">
        <f aca="false">K98/L98</f>
        <v>28.798567200814</v>
      </c>
      <c r="N98" s="129" t="n">
        <f aca="false">A98</f>
        <v>36511</v>
      </c>
      <c r="O98" s="75" t="n">
        <f aca="false">I98-M98</f>
        <v>0.940002595893109</v>
      </c>
      <c r="P98" s="87"/>
      <c r="Q98" s="121"/>
      <c r="R98" s="122"/>
      <c r="S98" s="123"/>
      <c r="W98" s="122"/>
      <c r="X98" s="121"/>
      <c r="Y98" s="88" t="n">
        <f aca="false">1+Y97</f>
        <v>96</v>
      </c>
      <c r="Z98" s="124"/>
      <c r="AA98" s="124"/>
      <c r="AB98" s="124"/>
      <c r="AC98" s="124"/>
      <c r="AD98" s="140" t="n">
        <f aca="false">AVERAGE(INDEX($E$3:$E$1000,$Y98-DATA!$I$1+1):$E98)</f>
        <v>29.778</v>
      </c>
      <c r="AE98" s="140" t="n">
        <f aca="false">STDEVP(INDEX($E$3:$E$1000,$Y98-DATA!$I$1+1):$E98)</f>
        <v>0.664913026893994</v>
      </c>
      <c r="AF98" s="140" t="n">
        <f aca="false">AD98-MACD!$AB$5*AE98</f>
        <v>28.448173946212</v>
      </c>
      <c r="AG98" s="140" t="n">
        <f aca="false">AD98+MACD!$AB$5*AE98</f>
        <v>31.107826053788</v>
      </c>
      <c r="AH98" s="124"/>
      <c r="AI98" s="122"/>
      <c r="AJ98" s="124"/>
      <c r="AK98" s="124"/>
      <c r="AL98" s="124"/>
      <c r="AM98" s="124"/>
      <c r="AN98" s="124"/>
    </row>
    <row r="99" customFormat="false" ht="12.75" hidden="false" customHeight="false" outlineLevel="0" collapsed="false">
      <c r="A99" s="69" t="n">
        <f aca="false">DATA!C105</f>
        <v>36512</v>
      </c>
      <c r="B99" s="85" t="n">
        <f aca="false">DATA!D105</f>
        <v>30.89</v>
      </c>
      <c r="C99" s="85" t="n">
        <f aca="false">DATA!E105</f>
        <v>31</v>
      </c>
      <c r="D99" s="85" t="n">
        <f aca="false">DATA!F105</f>
        <v>30.51</v>
      </c>
      <c r="E99" s="85" t="n">
        <f aca="false">DATA!G105</f>
        <v>30.89</v>
      </c>
      <c r="F99" s="86" t="n">
        <f aca="false">DATA!H105</f>
        <v>25295800</v>
      </c>
      <c r="G99" s="74" t="n">
        <f aca="false">alphaA*G98+(1-alphaA)*$E99*IF(G$2="V",$F98/1000,1)</f>
        <v>29.8482298160684</v>
      </c>
      <c r="H99" s="74" t="n">
        <f aca="false">IF(G$2="V",alphaA*H98+(1-alphaA)*$F99/1000,1)</f>
        <v>1</v>
      </c>
      <c r="I99" s="73" t="n">
        <f aca="false">G99/H99</f>
        <v>29.8482298160684</v>
      </c>
      <c r="J99" s="73"/>
      <c r="K99" s="74" t="n">
        <f aca="false">alphaB*K98+(1-alphaB)*$E99*IF(K$2="V",$F98/1000,1)</f>
        <v>28.8805841733311</v>
      </c>
      <c r="L99" s="74" t="n">
        <f aca="false">IF(K$2="V",alphaB*L98+(1-alphaB)*$F99/1000,1)</f>
        <v>1</v>
      </c>
      <c r="M99" s="73" t="n">
        <f aca="false">K99/L99</f>
        <v>28.8805841733311</v>
      </c>
      <c r="N99" s="129" t="n">
        <f aca="false">A99</f>
        <v>36512</v>
      </c>
      <c r="O99" s="75" t="n">
        <f aca="false">I99-M99</f>
        <v>0.967645642737239</v>
      </c>
      <c r="P99" s="87"/>
      <c r="Q99" s="121"/>
      <c r="R99" s="122"/>
      <c r="S99" s="123"/>
      <c r="W99" s="122"/>
      <c r="X99" s="121"/>
      <c r="Y99" s="88" t="n">
        <f aca="false">1+Y98</f>
        <v>97</v>
      </c>
      <c r="Z99" s="124"/>
      <c r="AA99" s="124"/>
      <c r="AB99" s="124"/>
      <c r="AC99" s="124"/>
      <c r="AD99" s="140" t="n">
        <f aca="false">AVERAGE(INDEX($E$3:$E$1000,$Y99-DATA!$I$1+1):$E99)</f>
        <v>29.926</v>
      </c>
      <c r="AE99" s="140" t="n">
        <f aca="false">STDEVP(INDEX($E$3:$E$1000,$Y99-DATA!$I$1+1):$E99)</f>
        <v>0.648688934184431</v>
      </c>
      <c r="AF99" s="140" t="n">
        <f aca="false">AD99-MACD!$AB$5*AE99</f>
        <v>28.6286221316311</v>
      </c>
      <c r="AG99" s="140" t="n">
        <f aca="false">AD99+MACD!$AB$5*AE99</f>
        <v>31.2233778683689</v>
      </c>
      <c r="AH99" s="124"/>
      <c r="AI99" s="122"/>
      <c r="AJ99" s="124"/>
      <c r="AK99" s="124"/>
      <c r="AL99" s="124"/>
      <c r="AM99" s="124"/>
      <c r="AN99" s="124"/>
    </row>
    <row r="100" customFormat="false" ht="12.75" hidden="false" customHeight="false" outlineLevel="0" collapsed="false">
      <c r="A100" s="69" t="n">
        <f aca="false">DATA!C106</f>
        <v>36515</v>
      </c>
      <c r="B100" s="85" t="n">
        <f aca="false">DATA!D106</f>
        <v>30.8</v>
      </c>
      <c r="C100" s="85" t="n">
        <f aca="false">DATA!E106</f>
        <v>31</v>
      </c>
      <c r="D100" s="85" t="n">
        <f aca="false">DATA!F106</f>
        <v>30.73</v>
      </c>
      <c r="E100" s="85" t="n">
        <f aca="false">DATA!G106</f>
        <v>31</v>
      </c>
      <c r="F100" s="86" t="n">
        <f aca="false">DATA!H106</f>
        <v>16271500</v>
      </c>
      <c r="G100" s="74" t="n">
        <f aca="false">alphaA*G99+(1-alphaA)*$E100*IF(G$2="V",$F99/1000,1)</f>
        <v>29.957922214538</v>
      </c>
      <c r="H100" s="74" t="n">
        <f aca="false">IF(G$2="V",alphaA*H99+(1-alphaA)*$F100/1000,1)</f>
        <v>1</v>
      </c>
      <c r="I100" s="73" t="n">
        <f aca="false">G100/H100</f>
        <v>29.957922214538</v>
      </c>
      <c r="J100" s="73"/>
      <c r="K100" s="74" t="n">
        <f aca="false">alphaB*K99+(1-alphaB)*$E100*IF(K$2="V",$F99/1000,1)</f>
        <v>28.963698519475</v>
      </c>
      <c r="L100" s="74" t="n">
        <f aca="false">IF(K$2="V",alphaB*L99+(1-alphaB)*$F100/1000,1)</f>
        <v>1</v>
      </c>
      <c r="M100" s="73" t="n">
        <f aca="false">K100/L100</f>
        <v>28.963698519475</v>
      </c>
      <c r="N100" s="129" t="n">
        <f aca="false">A100</f>
        <v>36515</v>
      </c>
      <c r="O100" s="75" t="n">
        <f aca="false">I100-M100</f>
        <v>0.994223695063042</v>
      </c>
      <c r="P100" s="87"/>
      <c r="Q100" s="121"/>
      <c r="R100" s="122"/>
      <c r="S100" s="123"/>
      <c r="W100" s="122"/>
      <c r="X100" s="121"/>
      <c r="Y100" s="88" t="n">
        <f aca="false">1+Y99</f>
        <v>98</v>
      </c>
      <c r="Z100" s="124"/>
      <c r="AA100" s="124"/>
      <c r="AB100" s="124"/>
      <c r="AC100" s="124"/>
      <c r="AD100" s="140" t="n">
        <f aca="false">AVERAGE(INDEX($E$3:$E$1000,$Y100-DATA!$I$1+1):$E100)</f>
        <v>30.0573333333333</v>
      </c>
      <c r="AE100" s="140" t="n">
        <f aca="false">STDEVP(INDEX($E$3:$E$1000,$Y100-DATA!$I$1+1):$E100)</f>
        <v>0.653395915370017</v>
      </c>
      <c r="AF100" s="140" t="n">
        <f aca="false">AD100-MACD!$AB$5*AE100</f>
        <v>28.7505415025933</v>
      </c>
      <c r="AG100" s="140" t="n">
        <f aca="false">AD100+MACD!$AB$5*AE100</f>
        <v>31.3641251640734</v>
      </c>
      <c r="AH100" s="124"/>
      <c r="AI100" s="122"/>
      <c r="AJ100" s="124"/>
      <c r="AK100" s="124"/>
      <c r="AL100" s="124"/>
      <c r="AM100" s="124"/>
      <c r="AN100" s="124"/>
    </row>
    <row r="101" customFormat="false" ht="12.75" hidden="false" customHeight="false" outlineLevel="0" collapsed="false">
      <c r="A101" s="69" t="n">
        <f aca="false">DATA!C107</f>
        <v>36516</v>
      </c>
      <c r="B101" s="85" t="n">
        <f aca="false">DATA!D107</f>
        <v>30.95</v>
      </c>
      <c r="C101" s="85" t="n">
        <f aca="false">DATA!E107</f>
        <v>31.29</v>
      </c>
      <c r="D101" s="85" t="n">
        <f aca="false">DATA!F107</f>
        <v>30.91</v>
      </c>
      <c r="E101" s="85" t="n">
        <f aca="false">DATA!G107</f>
        <v>31.1</v>
      </c>
      <c r="F101" s="86" t="n">
        <f aca="false">DATA!H107</f>
        <v>15449100</v>
      </c>
      <c r="G101" s="74" t="n">
        <f aca="false">alphaA*G100+(1-alphaA)*$E101*IF(G$2="V",$F100/1000,1)</f>
        <v>30.0666915274392</v>
      </c>
      <c r="H101" s="74" t="n">
        <f aca="false">IF(G$2="V",alphaA*H100+(1-alphaA)*$F101/1000,1)</f>
        <v>1</v>
      </c>
      <c r="I101" s="73" t="n">
        <f aca="false">G101/H101</f>
        <v>30.0666915274392</v>
      </c>
      <c r="J101" s="73"/>
      <c r="K101" s="74" t="n">
        <f aca="false">alphaB*K100+(1-alphaB)*$E101*IF(K$2="V",$F100/1000,1)</f>
        <v>29.047475048123</v>
      </c>
      <c r="L101" s="74" t="n">
        <f aca="false">IF(K$2="V",alphaB*L100+(1-alphaB)*$F101/1000,1)</f>
        <v>1</v>
      </c>
      <c r="M101" s="73" t="n">
        <f aca="false">K101/L101</f>
        <v>29.047475048123</v>
      </c>
      <c r="N101" s="129" t="n">
        <f aca="false">A101</f>
        <v>36516</v>
      </c>
      <c r="O101" s="75" t="n">
        <f aca="false">I101-M101</f>
        <v>1.01921647931614</v>
      </c>
      <c r="P101" s="87"/>
      <c r="Q101" s="121"/>
      <c r="R101" s="122"/>
      <c r="S101" s="123"/>
      <c r="W101" s="122"/>
      <c r="X101" s="121"/>
      <c r="Y101" s="88" t="n">
        <f aca="false">1+Y100</f>
        <v>99</v>
      </c>
      <c r="Z101" s="124"/>
      <c r="AA101" s="124"/>
      <c r="AB101" s="124"/>
      <c r="AC101" s="124"/>
      <c r="AD101" s="140" t="n">
        <f aca="false">AVERAGE(INDEX($E$3:$E$1000,$Y101-DATA!$I$1+1):$E101)</f>
        <v>30.1653333333333</v>
      </c>
      <c r="AE101" s="140" t="n">
        <f aca="false">STDEVP(INDEX($E$3:$E$1000,$Y101-DATA!$I$1+1):$E101)</f>
        <v>0.682288958009891</v>
      </c>
      <c r="AF101" s="140" t="n">
        <f aca="false">AD101-MACD!$AB$5*AE101</f>
        <v>28.8007554173136</v>
      </c>
      <c r="AG101" s="140" t="n">
        <f aca="false">AD101+MACD!$AB$5*AE101</f>
        <v>31.5299112493531</v>
      </c>
      <c r="AH101" s="124"/>
      <c r="AI101" s="122"/>
      <c r="AJ101" s="124"/>
      <c r="AK101" s="124"/>
      <c r="AL101" s="124"/>
      <c r="AM101" s="124"/>
      <c r="AN101" s="124"/>
    </row>
    <row r="102" customFormat="false" ht="12.75" hidden="false" customHeight="false" outlineLevel="0" collapsed="false">
      <c r="A102" s="69" t="n">
        <f aca="false">DATA!C108</f>
        <v>36517</v>
      </c>
      <c r="B102" s="85" t="n">
        <f aca="false">DATA!D108</f>
        <v>31.05</v>
      </c>
      <c r="C102" s="85" t="n">
        <f aca="false">DATA!E108</f>
        <v>31.06</v>
      </c>
      <c r="D102" s="85" t="n">
        <f aca="false">DATA!F108</f>
        <v>30.79</v>
      </c>
      <c r="E102" s="85" t="n">
        <f aca="false">DATA!G108</f>
        <v>30.9</v>
      </c>
      <c r="F102" s="86" t="n">
        <f aca="false">DATA!H108</f>
        <v>5805500</v>
      </c>
      <c r="G102" s="74" t="n">
        <f aca="false">alphaA*G101+(1-alphaA)*$E102*IF(G$2="V",$F101/1000,1)</f>
        <v>30.1460542391116</v>
      </c>
      <c r="H102" s="74" t="n">
        <f aca="false">IF(G$2="V",alphaA*H101+(1-alphaA)*$F102/1000,1)</f>
        <v>1</v>
      </c>
      <c r="I102" s="73" t="n">
        <f aca="false">G102/H102</f>
        <v>30.1460542391116</v>
      </c>
      <c r="J102" s="73"/>
      <c r="K102" s="74" t="n">
        <f aca="false">alphaB*K101+(1-alphaB)*$E102*IF(K$2="V",$F101/1000,1)</f>
        <v>29.1201230854516</v>
      </c>
      <c r="L102" s="74" t="n">
        <f aca="false">IF(K$2="V",alphaB*L101+(1-alphaB)*$F102/1000,1)</f>
        <v>1</v>
      </c>
      <c r="M102" s="73" t="n">
        <f aca="false">K102/L102</f>
        <v>29.1201230854516</v>
      </c>
      <c r="N102" s="129" t="n">
        <f aca="false">A102</f>
        <v>36517</v>
      </c>
      <c r="O102" s="75" t="n">
        <f aca="false">I102-M102</f>
        <v>1.02593115366009</v>
      </c>
      <c r="P102" s="87"/>
      <c r="Q102" s="121"/>
      <c r="R102" s="122"/>
      <c r="S102" s="123"/>
      <c r="W102" s="122"/>
      <c r="X102" s="121"/>
      <c r="Y102" s="88" t="n">
        <f aca="false">1+Y101</f>
        <v>100</v>
      </c>
      <c r="Z102" s="124"/>
      <c r="AA102" s="124"/>
      <c r="AB102" s="124"/>
      <c r="AC102" s="124"/>
      <c r="AD102" s="140" t="n">
        <f aca="false">AVERAGE(INDEX($E$3:$E$1000,$Y102-DATA!$I$1+1):$E102)</f>
        <v>30.2573333333333</v>
      </c>
      <c r="AE102" s="140" t="n">
        <f aca="false">STDEVP(INDEX($E$3:$E$1000,$Y102-DATA!$I$1+1):$E102)</f>
        <v>0.682109147342923</v>
      </c>
      <c r="AF102" s="140" t="n">
        <f aca="false">AD102-MACD!$AB$5*AE102</f>
        <v>28.8931150386475</v>
      </c>
      <c r="AG102" s="140" t="n">
        <f aca="false">AD102+MACD!$AB$5*AE102</f>
        <v>31.6215516280192</v>
      </c>
      <c r="AH102" s="124"/>
      <c r="AI102" s="122"/>
      <c r="AJ102" s="124"/>
      <c r="AK102" s="124"/>
      <c r="AL102" s="124"/>
      <c r="AM102" s="124"/>
      <c r="AN102" s="124"/>
    </row>
    <row r="103" customFormat="false" ht="12.75" hidden="false" customHeight="false" outlineLevel="0" collapsed="false">
      <c r="A103" s="69" t="n">
        <f aca="false">DATA!C109</f>
        <v>36519</v>
      </c>
      <c r="B103" s="85" t="n">
        <f aca="false">DATA!D109</f>
        <v>30.89</v>
      </c>
      <c r="C103" s="85" t="n">
        <f aca="false">DATA!E109</f>
        <v>30.97</v>
      </c>
      <c r="D103" s="85" t="n">
        <f aca="false">DATA!F109</f>
        <v>30.7</v>
      </c>
      <c r="E103" s="85" t="n">
        <f aca="false">DATA!G109</f>
        <v>30.72</v>
      </c>
      <c r="F103" s="86" t="n">
        <f aca="false">DATA!H109</f>
        <v>5089000</v>
      </c>
      <c r="G103" s="74" t="n">
        <f aca="false">alphaA*G102+(1-alphaA)*$E103*IF(G$2="V",$F102/1000,1)</f>
        <v>30.2007157401486</v>
      </c>
      <c r="H103" s="74" t="n">
        <f aca="false">IF(G$2="V",alphaA*H102+(1-alphaA)*$F103/1000,1)</f>
        <v>1</v>
      </c>
      <c r="I103" s="73" t="n">
        <f aca="false">G103/H103</f>
        <v>30.2007157401486</v>
      </c>
      <c r="J103" s="73"/>
      <c r="K103" s="74" t="n">
        <f aca="false">alphaB*K102+(1-alphaB)*$E103*IF(K$2="V",$F102/1000,1)</f>
        <v>29.1828633566103</v>
      </c>
      <c r="L103" s="74" t="n">
        <f aca="false">IF(K$2="V",alphaB*L102+(1-alphaB)*$F103/1000,1)</f>
        <v>1</v>
      </c>
      <c r="M103" s="73" t="n">
        <f aca="false">K103/L103</f>
        <v>29.1828633566103</v>
      </c>
      <c r="N103" s="129" t="n">
        <f aca="false">A103</f>
        <v>36519</v>
      </c>
      <c r="O103" s="75" t="n">
        <f aca="false">I103-M103</f>
        <v>1.01785238353832</v>
      </c>
      <c r="P103" s="87"/>
      <c r="Q103" s="121"/>
      <c r="R103" s="122"/>
      <c r="S103" s="123"/>
      <c r="W103" s="122"/>
      <c r="X103" s="121"/>
      <c r="Y103" s="88" t="n">
        <f aca="false">1+Y102</f>
        <v>101</v>
      </c>
      <c r="Z103" s="124"/>
      <c r="AA103" s="124"/>
      <c r="AB103" s="124"/>
      <c r="AC103" s="124"/>
      <c r="AD103" s="140" t="n">
        <f aca="false">AVERAGE(INDEX($E$3:$E$1000,$Y103-DATA!$I$1+1):$E103)</f>
        <v>30.362</v>
      </c>
      <c r="AE103" s="140" t="n">
        <f aca="false">STDEVP(INDEX($E$3:$E$1000,$Y103-DATA!$I$1+1):$E103)</f>
        <v>0.621966772960314</v>
      </c>
      <c r="AF103" s="140" t="n">
        <f aca="false">AD103-MACD!$AB$5*AE103</f>
        <v>29.1180664540794</v>
      </c>
      <c r="AG103" s="140" t="n">
        <f aca="false">AD103+MACD!$AB$5*AE103</f>
        <v>31.6059335459206</v>
      </c>
      <c r="AH103" s="124"/>
      <c r="AI103" s="122"/>
      <c r="AJ103" s="124"/>
      <c r="AK103" s="124"/>
      <c r="AL103" s="124"/>
      <c r="AM103" s="124"/>
      <c r="AN103" s="124"/>
    </row>
    <row r="104" customFormat="false" ht="12.75" hidden="false" customHeight="false" outlineLevel="0" collapsed="false">
      <c r="A104" s="69" t="n">
        <f aca="false">DATA!C110</f>
        <v>36522</v>
      </c>
      <c r="B104" s="85" t="n">
        <f aca="false">DATA!D110</f>
        <v>30.7</v>
      </c>
      <c r="C104" s="85" t="n">
        <f aca="false">DATA!E110</f>
        <v>30.83</v>
      </c>
      <c r="D104" s="85" t="n">
        <f aca="false">DATA!F110</f>
        <v>30.52</v>
      </c>
      <c r="E104" s="85" t="n">
        <f aca="false">DATA!G110</f>
        <v>30.83</v>
      </c>
      <c r="F104" s="86" t="n">
        <f aca="false">DATA!H110</f>
        <v>16634500</v>
      </c>
      <c r="G104" s="74" t="n">
        <f aca="false">alphaA*G103+(1-alphaA)*$E104*IF(G$2="V",$F103/1000,1)</f>
        <v>30.2606475744202</v>
      </c>
      <c r="H104" s="74" t="n">
        <f aca="false">IF(G$2="V",alphaA*H103+(1-alphaA)*$F104/1000,1)</f>
        <v>1</v>
      </c>
      <c r="I104" s="73" t="n">
        <f aca="false">G104/H104</f>
        <v>30.2606475744202</v>
      </c>
      <c r="J104" s="73"/>
      <c r="K104" s="74" t="n">
        <f aca="false">alphaB*K103+(1-alphaB)*$E104*IF(K$2="V",$F103/1000,1)</f>
        <v>29.2474569504687</v>
      </c>
      <c r="L104" s="74" t="n">
        <f aca="false">IF(K$2="V",alphaB*L103+(1-alphaB)*$F104/1000,1)</f>
        <v>1</v>
      </c>
      <c r="M104" s="73" t="n">
        <f aca="false">K104/L104</f>
        <v>29.2474569504687</v>
      </c>
      <c r="N104" s="129" t="n">
        <f aca="false">A104</f>
        <v>36522</v>
      </c>
      <c r="O104" s="75" t="n">
        <f aca="false">I104-M104</f>
        <v>1.01319062395146</v>
      </c>
      <c r="P104" s="87"/>
      <c r="Q104" s="121"/>
      <c r="R104" s="122"/>
      <c r="S104" s="123"/>
      <c r="W104" s="122"/>
      <c r="X104" s="121"/>
      <c r="Y104" s="88" t="n">
        <f aca="false">1+Y103</f>
        <v>102</v>
      </c>
      <c r="Z104" s="124"/>
      <c r="AA104" s="124"/>
      <c r="AB104" s="124"/>
      <c r="AC104" s="124"/>
      <c r="AD104" s="140" t="n">
        <f aca="false">AVERAGE(INDEX($E$3:$E$1000,$Y104-DATA!$I$1+1):$E104)</f>
        <v>30.4773333333333</v>
      </c>
      <c r="AE104" s="140" t="n">
        <f aca="false">STDEVP(INDEX($E$3:$E$1000,$Y104-DATA!$I$1+1):$E104)</f>
        <v>0.531004917323957</v>
      </c>
      <c r="AF104" s="140" t="n">
        <f aca="false">AD104-MACD!$AB$5*AE104</f>
        <v>29.4153234986854</v>
      </c>
      <c r="AG104" s="140" t="n">
        <f aca="false">AD104+MACD!$AB$5*AE104</f>
        <v>31.5393431679812</v>
      </c>
      <c r="AH104" s="124"/>
      <c r="AI104" s="122"/>
      <c r="AJ104" s="124"/>
      <c r="AK104" s="124"/>
      <c r="AL104" s="124"/>
      <c r="AM104" s="124"/>
      <c r="AN104" s="124"/>
    </row>
    <row r="105" customFormat="false" ht="12.75" hidden="false" customHeight="false" outlineLevel="0" collapsed="false">
      <c r="A105" s="69" t="n">
        <f aca="false">DATA!C111</f>
        <v>36523</v>
      </c>
      <c r="B105" s="85" t="n">
        <f aca="false">DATA!D111</f>
        <v>30.83</v>
      </c>
      <c r="C105" s="85" t="n">
        <f aca="false">DATA!E111</f>
        <v>30.86</v>
      </c>
      <c r="D105" s="85" t="n">
        <f aca="false">DATA!F111</f>
        <v>30.58</v>
      </c>
      <c r="E105" s="85" t="n">
        <f aca="false">DATA!G111</f>
        <v>30.72</v>
      </c>
      <c r="F105" s="86" t="n">
        <f aca="false">DATA!H111</f>
        <v>14046300</v>
      </c>
      <c r="G105" s="74" t="n">
        <f aca="false">alphaA*G104+(1-alphaA)*$E105*IF(G$2="V",$F104/1000,1)</f>
        <v>30.3043954244754</v>
      </c>
      <c r="H105" s="74" t="n">
        <f aca="false">IF(G$2="V",alphaA*H104+(1-alphaA)*$F105/1000,1)</f>
        <v>1</v>
      </c>
      <c r="I105" s="73" t="n">
        <f aca="false">G105/H105</f>
        <v>30.3043954244754</v>
      </c>
      <c r="J105" s="73"/>
      <c r="K105" s="74" t="n">
        <f aca="false">alphaB*K104+(1-alphaB)*$E105*IF(K$2="V",$F104/1000,1)</f>
        <v>29.3052037367249</v>
      </c>
      <c r="L105" s="74" t="n">
        <f aca="false">IF(K$2="V",alphaB*L104+(1-alphaB)*$F105/1000,1)</f>
        <v>1</v>
      </c>
      <c r="M105" s="73" t="n">
        <f aca="false">K105/L105</f>
        <v>29.3052037367249</v>
      </c>
      <c r="N105" s="129" t="n">
        <f aca="false">A105</f>
        <v>36523</v>
      </c>
      <c r="O105" s="75" t="n">
        <f aca="false">I105-M105</f>
        <v>0.999191687750546</v>
      </c>
      <c r="P105" s="87"/>
      <c r="Q105" s="121"/>
      <c r="R105" s="122"/>
      <c r="S105" s="123"/>
      <c r="W105" s="122"/>
      <c r="X105" s="121"/>
      <c r="Y105" s="88" t="n">
        <f aca="false">1+Y104</f>
        <v>103</v>
      </c>
      <c r="Z105" s="124"/>
      <c r="AA105" s="124"/>
      <c r="AB105" s="124"/>
      <c r="AC105" s="124"/>
      <c r="AD105" s="140" t="n">
        <f aca="false">AVERAGE(INDEX($E$3:$E$1000,$Y105-DATA!$I$1+1):$E105)</f>
        <v>30.5673333333333</v>
      </c>
      <c r="AE105" s="140" t="n">
        <f aca="false">STDEVP(INDEX($E$3:$E$1000,$Y105-DATA!$I$1+1):$E105)</f>
        <v>0.442771072025062</v>
      </c>
      <c r="AF105" s="140" t="n">
        <f aca="false">AD105-MACD!$AB$5*AE105</f>
        <v>29.6817911892832</v>
      </c>
      <c r="AG105" s="140" t="n">
        <f aca="false">AD105+MACD!$AB$5*AE105</f>
        <v>31.4528754773835</v>
      </c>
      <c r="AH105" s="124"/>
      <c r="AI105" s="122"/>
      <c r="AJ105" s="124"/>
      <c r="AK105" s="124"/>
      <c r="AL105" s="124"/>
      <c r="AM105" s="124"/>
      <c r="AN105" s="124"/>
    </row>
    <row r="106" customFormat="false" ht="12.75" hidden="false" customHeight="false" outlineLevel="0" collapsed="false">
      <c r="A106" s="69" t="n">
        <f aca="false">DATA!C112</f>
        <v>36524</v>
      </c>
      <c r="B106" s="85" t="n">
        <f aca="false">DATA!D112</f>
        <v>30.63</v>
      </c>
      <c r="C106" s="85" t="n">
        <f aca="false">DATA!E112</f>
        <v>30.98</v>
      </c>
      <c r="D106" s="85" t="n">
        <f aca="false">DATA!F112</f>
        <v>30.58</v>
      </c>
      <c r="E106" s="85" t="n">
        <f aca="false">DATA!G112</f>
        <v>30.98</v>
      </c>
      <c r="F106" s="86" t="n">
        <f aca="false">DATA!H112</f>
        <v>16831900</v>
      </c>
      <c r="G106" s="74" t="n">
        <f aca="false">alphaA*G105+(1-alphaA)*$E106*IF(G$2="V",$F105/1000,1)</f>
        <v>30.3687387173825</v>
      </c>
      <c r="H106" s="74" t="n">
        <f aca="false">IF(G$2="V",alphaA*H105+(1-alphaA)*$F106/1000,1)</f>
        <v>1</v>
      </c>
      <c r="I106" s="73" t="n">
        <f aca="false">G106/H106</f>
        <v>30.3687387173825</v>
      </c>
      <c r="J106" s="73"/>
      <c r="K106" s="74" t="n">
        <f aca="false">alphaB*K105+(1-alphaB)*$E106*IF(K$2="V",$F105/1000,1)</f>
        <v>29.3708820215592</v>
      </c>
      <c r="L106" s="74" t="n">
        <f aca="false">IF(K$2="V",alphaB*L105+(1-alphaB)*$F106/1000,1)</f>
        <v>1</v>
      </c>
      <c r="M106" s="73" t="n">
        <f aca="false">K106/L106</f>
        <v>29.3708820215592</v>
      </c>
      <c r="N106" s="129" t="n">
        <f aca="false">A106</f>
        <v>36524</v>
      </c>
      <c r="O106" s="75" t="n">
        <f aca="false">I106-M106</f>
        <v>0.99785669582333</v>
      </c>
      <c r="P106" s="87"/>
      <c r="Q106" s="121"/>
      <c r="R106" s="122"/>
      <c r="S106" s="123"/>
      <c r="W106" s="122"/>
      <c r="X106" s="121"/>
      <c r="Y106" s="88" t="n">
        <f aca="false">1+Y105</f>
        <v>104</v>
      </c>
      <c r="Z106" s="124"/>
      <c r="AA106" s="124"/>
      <c r="AB106" s="124"/>
      <c r="AC106" s="124"/>
      <c r="AD106" s="140" t="n">
        <f aca="false">AVERAGE(INDEX($E$3:$E$1000,$Y106-DATA!$I$1+1):$E106)</f>
        <v>30.662</v>
      </c>
      <c r="AE106" s="140" t="n">
        <f aca="false">STDEVP(INDEX($E$3:$E$1000,$Y106-DATA!$I$1+1):$E106)</f>
        <v>0.361648079399482</v>
      </c>
      <c r="AF106" s="140" t="n">
        <f aca="false">AD106-MACD!$AB$5*AE106</f>
        <v>29.938703841201</v>
      </c>
      <c r="AG106" s="140" t="n">
        <f aca="false">AD106+MACD!$AB$5*AE106</f>
        <v>31.385296158799</v>
      </c>
      <c r="AH106" s="124"/>
      <c r="AI106" s="122"/>
      <c r="AJ106" s="124"/>
      <c r="AK106" s="124"/>
      <c r="AL106" s="124"/>
      <c r="AM106" s="124"/>
      <c r="AN106" s="124"/>
    </row>
    <row r="107" customFormat="false" ht="12.75" hidden="false" customHeight="false" outlineLevel="0" collapsed="false">
      <c r="A107" s="69" t="n">
        <f aca="false">DATA!C113</f>
        <v>36526</v>
      </c>
      <c r="B107" s="85" t="n">
        <f aca="false">DATA!D113</f>
        <v>31</v>
      </c>
      <c r="C107" s="85" t="n">
        <f aca="false">DATA!E113</f>
        <v>31.58</v>
      </c>
      <c r="D107" s="85" t="n">
        <f aca="false">DATA!F113</f>
        <v>30.92</v>
      </c>
      <c r="E107" s="85" t="n">
        <f aca="false">DATA!G113</f>
        <v>31.12</v>
      </c>
      <c r="F107" s="86" t="n">
        <f aca="false">DATA!H113</f>
        <v>18338500</v>
      </c>
      <c r="G107" s="74" t="n">
        <f aca="false">alphaA*G106+(1-alphaA)*$E107*IF(G$2="V",$F106/1000,1)</f>
        <v>30.4402874109651</v>
      </c>
      <c r="H107" s="74" t="n">
        <f aca="false">IF(G$2="V",alphaA*H106+(1-alphaA)*$F107/1000,1)</f>
        <v>1</v>
      </c>
      <c r="I107" s="73" t="n">
        <f aca="false">G107/H107</f>
        <v>30.4402874109651</v>
      </c>
      <c r="J107" s="73"/>
      <c r="K107" s="74" t="n">
        <f aca="false">alphaB*K106+(1-alphaB)*$E107*IF(K$2="V",$F106/1000,1)</f>
        <v>29.4394748834588</v>
      </c>
      <c r="L107" s="74" t="n">
        <f aca="false">IF(K$2="V",alphaB*L106+(1-alphaB)*$F107/1000,1)</f>
        <v>1</v>
      </c>
      <c r="M107" s="73" t="n">
        <f aca="false">K107/L107</f>
        <v>29.4394748834588</v>
      </c>
      <c r="N107" s="129" t="n">
        <f aca="false">A107</f>
        <v>36526</v>
      </c>
      <c r="O107" s="75" t="n">
        <f aca="false">I107-M107</f>
        <v>1.00081252750631</v>
      </c>
      <c r="P107" s="87"/>
      <c r="Q107" s="121"/>
      <c r="R107" s="122"/>
      <c r="S107" s="123"/>
      <c r="W107" s="122"/>
      <c r="X107" s="121"/>
      <c r="Y107" s="88" t="n">
        <f aca="false">1+Y106</f>
        <v>105</v>
      </c>
      <c r="Z107" s="124"/>
      <c r="AA107" s="124"/>
      <c r="AB107" s="124"/>
      <c r="AC107" s="124"/>
      <c r="AD107" s="140" t="n">
        <f aca="false">AVERAGE(INDEX($E$3:$E$1000,$Y107-DATA!$I$1+1):$E107)</f>
        <v>30.7553333333333</v>
      </c>
      <c r="AE107" s="140" t="n">
        <f aca="false">STDEVP(INDEX($E$3:$E$1000,$Y107-DATA!$I$1+1):$E107)</f>
        <v>0.277317307229263</v>
      </c>
      <c r="AF107" s="140" t="n">
        <f aca="false">AD107-MACD!$AB$5*AE107</f>
        <v>30.2006987188748</v>
      </c>
      <c r="AG107" s="140" t="n">
        <f aca="false">AD107+MACD!$AB$5*AE107</f>
        <v>31.3099679477919</v>
      </c>
      <c r="AH107" s="124"/>
      <c r="AI107" s="122"/>
      <c r="AJ107" s="124"/>
      <c r="AK107" s="124"/>
      <c r="AL107" s="124"/>
      <c r="AM107" s="124"/>
      <c r="AN107" s="124"/>
    </row>
    <row r="108" customFormat="false" ht="12.75" hidden="false" customHeight="false" outlineLevel="0" collapsed="false">
      <c r="A108" s="69" t="n">
        <f aca="false">DATA!C114</f>
        <v>36529</v>
      </c>
      <c r="B108" s="85" t="n">
        <f aca="false">DATA!D114</f>
        <v>31.24</v>
      </c>
      <c r="C108" s="85" t="n">
        <f aca="false">DATA!E114</f>
        <v>31.58</v>
      </c>
      <c r="D108" s="85" t="n">
        <f aca="false">DATA!F114</f>
        <v>31.11</v>
      </c>
      <c r="E108" s="85" t="n">
        <f aca="false">DATA!G114</f>
        <v>31.58</v>
      </c>
      <c r="F108" s="86" t="n">
        <f aca="false">DATA!H114</f>
        <v>19598900</v>
      </c>
      <c r="G108" s="74" t="n">
        <f aca="false">alphaA*G107+(1-alphaA)*$E108*IF(G$2="V",$F107/1000,1)</f>
        <v>30.5488314670637</v>
      </c>
      <c r="H108" s="74" t="n">
        <f aca="false">IF(G$2="V",alphaA*H107+(1-alphaA)*$F108/1000,1)</f>
        <v>1</v>
      </c>
      <c r="I108" s="73" t="n">
        <f aca="false">G108/H108</f>
        <v>30.5488314670637</v>
      </c>
      <c r="J108" s="73"/>
      <c r="K108" s="74" t="n">
        <f aca="false">alphaB*K107+(1-alphaB)*$E108*IF(K$2="V",$F107/1000,1)</f>
        <v>29.5234170448918</v>
      </c>
      <c r="L108" s="74" t="n">
        <f aca="false">IF(K$2="V",alphaB*L107+(1-alphaB)*$F108/1000,1)</f>
        <v>1</v>
      </c>
      <c r="M108" s="73" t="n">
        <f aca="false">K108/L108</f>
        <v>29.5234170448918</v>
      </c>
      <c r="N108" s="129" t="n">
        <f aca="false">A108</f>
        <v>36529</v>
      </c>
      <c r="O108" s="75" t="n">
        <f aca="false">I108-M108</f>
        <v>1.02541442217188</v>
      </c>
      <c r="P108" s="87"/>
      <c r="Q108" s="121"/>
      <c r="R108" s="122"/>
      <c r="S108" s="123"/>
      <c r="W108" s="122"/>
      <c r="X108" s="121"/>
      <c r="Y108" s="88" t="n">
        <f aca="false">1+Y107</f>
        <v>106</v>
      </c>
      <c r="Z108" s="124"/>
      <c r="AA108" s="124"/>
      <c r="AB108" s="124"/>
      <c r="AC108" s="124"/>
      <c r="AD108" s="140" t="n">
        <f aca="false">AVERAGE(INDEX($E$3:$E$1000,$Y108-DATA!$I$1+1):$E108)</f>
        <v>30.834</v>
      </c>
      <c r="AE108" s="140" t="n">
        <f aca="false">STDEVP(INDEX($E$3:$E$1000,$Y108-DATA!$I$1+1):$E108)</f>
        <v>0.328081290739557</v>
      </c>
      <c r="AF108" s="140" t="n">
        <f aca="false">AD108-MACD!$AB$5*AE108</f>
        <v>30.1778374185209</v>
      </c>
      <c r="AG108" s="140" t="n">
        <f aca="false">AD108+MACD!$AB$5*AE108</f>
        <v>31.4901625814791</v>
      </c>
      <c r="AH108" s="124"/>
      <c r="AI108" s="122"/>
      <c r="AJ108" s="124"/>
      <c r="AK108" s="124"/>
      <c r="AL108" s="124"/>
      <c r="AM108" s="124"/>
      <c r="AN108" s="124"/>
    </row>
    <row r="109" customFormat="false" ht="12.75" hidden="false" customHeight="false" outlineLevel="0" collapsed="false">
      <c r="A109" s="69" t="n">
        <f aca="false">DATA!C115</f>
        <v>36530</v>
      </c>
      <c r="B109" s="85" t="n">
        <f aca="false">DATA!D115</f>
        <v>31.42</v>
      </c>
      <c r="C109" s="85" t="n">
        <f aca="false">DATA!E115</f>
        <v>31.53</v>
      </c>
      <c r="D109" s="85" t="n">
        <f aca="false">DATA!F115</f>
        <v>31.2</v>
      </c>
      <c r="E109" s="85" t="n">
        <f aca="false">DATA!G115</f>
        <v>31.37</v>
      </c>
      <c r="F109" s="86" t="n">
        <f aca="false">DATA!H115</f>
        <v>16464000</v>
      </c>
      <c r="G109" s="74" t="n">
        <f aca="false">alphaA*G108+(1-alphaA)*$E109*IF(G$2="V",$F108/1000,1)</f>
        <v>30.62703799401</v>
      </c>
      <c r="H109" s="74" t="n">
        <f aca="false">IF(G$2="V",alphaA*H108+(1-alphaA)*$F109/1000,1)</f>
        <v>1</v>
      </c>
      <c r="I109" s="73" t="n">
        <f aca="false">G109/H109</f>
        <v>30.62703799401</v>
      </c>
      <c r="J109" s="73"/>
      <c r="K109" s="74" t="n">
        <f aca="false">alphaB*K108+(1-alphaB)*$E109*IF(K$2="V",$F108/1000,1)</f>
        <v>29.5958320627392</v>
      </c>
      <c r="L109" s="74" t="n">
        <f aca="false">IF(K$2="V",alphaB*L108+(1-alphaB)*$F109/1000,1)</f>
        <v>1</v>
      </c>
      <c r="M109" s="73" t="n">
        <f aca="false">K109/L109</f>
        <v>29.5958320627392</v>
      </c>
      <c r="N109" s="129" t="n">
        <f aca="false">A109</f>
        <v>36530</v>
      </c>
      <c r="O109" s="75" t="n">
        <f aca="false">I109-M109</f>
        <v>1.03120593127082</v>
      </c>
      <c r="P109" s="87"/>
      <c r="Q109" s="121"/>
      <c r="R109" s="122"/>
      <c r="S109" s="123"/>
      <c r="W109" s="122"/>
      <c r="X109" s="121"/>
      <c r="Y109" s="88" t="n">
        <f aca="false">1+Y108</f>
        <v>107</v>
      </c>
      <c r="Z109" s="124"/>
      <c r="AA109" s="124"/>
      <c r="AB109" s="124"/>
      <c r="AC109" s="124"/>
      <c r="AD109" s="140" t="n">
        <f aca="false">AVERAGE(INDEX($E$3:$E$1000,$Y109-DATA!$I$1+1):$E109)</f>
        <v>30.918</v>
      </c>
      <c r="AE109" s="140" t="n">
        <f aca="false">STDEVP(INDEX($E$3:$E$1000,$Y109-DATA!$I$1+1):$E109)</f>
        <v>0.29118608025339</v>
      </c>
      <c r="AF109" s="140" t="n">
        <f aca="false">AD109-MACD!$AB$5*AE109</f>
        <v>30.3356278394932</v>
      </c>
      <c r="AG109" s="140" t="n">
        <f aca="false">AD109+MACD!$AB$5*AE109</f>
        <v>31.5003721605068</v>
      </c>
      <c r="AH109" s="124"/>
      <c r="AI109" s="122"/>
      <c r="AJ109" s="124"/>
      <c r="AK109" s="124"/>
      <c r="AL109" s="124"/>
      <c r="AM109" s="124"/>
      <c r="AN109" s="124"/>
    </row>
    <row r="110" customFormat="false" ht="12.75" hidden="false" customHeight="false" outlineLevel="0" collapsed="false">
      <c r="A110" s="69" t="n">
        <f aca="false">DATA!C116</f>
        <v>36531</v>
      </c>
      <c r="B110" s="85" t="n">
        <f aca="false">DATA!D116</f>
        <v>31.35</v>
      </c>
      <c r="C110" s="85" t="n">
        <f aca="false">DATA!E116</f>
        <v>31.68</v>
      </c>
      <c r="D110" s="85" t="n">
        <f aca="false">DATA!F116</f>
        <v>31.16</v>
      </c>
      <c r="E110" s="85" t="n">
        <f aca="false">DATA!G116</f>
        <v>31.68</v>
      </c>
      <c r="F110" s="86" t="n">
        <f aca="false">DATA!H116</f>
        <v>18573600</v>
      </c>
      <c r="G110" s="74" t="n">
        <f aca="false">alphaA*G109+(1-alphaA)*$E110*IF(G$2="V",$F109/1000,1)</f>
        <v>30.7273200898186</v>
      </c>
      <c r="H110" s="74" t="n">
        <f aca="false">IF(G$2="V",alphaA*H109+(1-alphaA)*$F110/1000,1)</f>
        <v>1</v>
      </c>
      <c r="I110" s="73" t="n">
        <f aca="false">G110/H110</f>
        <v>30.7273200898186</v>
      </c>
      <c r="J110" s="73"/>
      <c r="K110" s="74" t="n">
        <f aca="false">alphaB*K109+(1-alphaB)*$E110*IF(K$2="V",$F109/1000,1)</f>
        <v>29.6775641387102</v>
      </c>
      <c r="L110" s="74" t="n">
        <f aca="false">IF(K$2="V",alphaB*L109+(1-alphaB)*$F110/1000,1)</f>
        <v>1</v>
      </c>
      <c r="M110" s="73" t="n">
        <f aca="false">K110/L110</f>
        <v>29.6775641387102</v>
      </c>
      <c r="N110" s="129" t="n">
        <f aca="false">A110</f>
        <v>36531</v>
      </c>
      <c r="O110" s="75" t="n">
        <f aca="false">I110-M110</f>
        <v>1.04975595110838</v>
      </c>
      <c r="P110" s="87"/>
      <c r="Q110" s="121"/>
      <c r="R110" s="122"/>
      <c r="S110" s="123"/>
      <c r="W110" s="122"/>
      <c r="X110" s="121"/>
      <c r="Y110" s="88" t="n">
        <f aca="false">1+Y109</f>
        <v>108</v>
      </c>
      <c r="Z110" s="124"/>
      <c r="AA110" s="124"/>
      <c r="AB110" s="124"/>
      <c r="AC110" s="124"/>
      <c r="AD110" s="140" t="n">
        <f aca="false">AVERAGE(INDEX($E$3:$E$1000,$Y110-DATA!$I$1+1):$E110)</f>
        <v>31.008</v>
      </c>
      <c r="AE110" s="140" t="n">
        <f aca="false">STDEVP(INDEX($E$3:$E$1000,$Y110-DATA!$I$1+1):$E110)</f>
        <v>0.303890331095501</v>
      </c>
      <c r="AF110" s="140" t="n">
        <f aca="false">AD110-MACD!$AB$5*AE110</f>
        <v>30.400219337809</v>
      </c>
      <c r="AG110" s="140" t="n">
        <f aca="false">AD110+MACD!$AB$5*AE110</f>
        <v>31.615780662191</v>
      </c>
      <c r="AH110" s="124"/>
      <c r="AI110" s="122"/>
      <c r="AJ110" s="124"/>
      <c r="AK110" s="124"/>
      <c r="AL110" s="124"/>
      <c r="AM110" s="124"/>
      <c r="AN110" s="124"/>
    </row>
    <row r="111" customFormat="false" ht="12.75" hidden="false" customHeight="false" outlineLevel="0" collapsed="false">
      <c r="A111" s="69" t="n">
        <f aca="false">DATA!C117</f>
        <v>36532</v>
      </c>
      <c r="B111" s="85" t="n">
        <f aca="false">DATA!D117</f>
        <v>31.86</v>
      </c>
      <c r="C111" s="85" t="n">
        <f aca="false">DATA!E117</f>
        <v>32.25</v>
      </c>
      <c r="D111" s="85" t="n">
        <f aca="false">DATA!F117</f>
        <v>31.67</v>
      </c>
      <c r="E111" s="85" t="n">
        <f aca="false">DATA!G117</f>
        <v>32.25</v>
      </c>
      <c r="F111" s="86" t="n">
        <f aca="false">DATA!H117</f>
        <v>27010800</v>
      </c>
      <c r="G111" s="74" t="n">
        <f aca="false">alphaA*G110+(1-alphaA)*$E111*IF(G$2="V",$F110/1000,1)</f>
        <v>30.8723372241216</v>
      </c>
      <c r="H111" s="74" t="n">
        <f aca="false">IF(G$2="V",alphaA*H110+(1-alphaA)*$F111/1000,1)</f>
        <v>1</v>
      </c>
      <c r="I111" s="73" t="n">
        <f aca="false">G111/H111</f>
        <v>30.8723372241216</v>
      </c>
      <c r="J111" s="73"/>
      <c r="K111" s="74" t="n">
        <f aca="false">alphaB*K110+(1-alphaB)*$E111*IF(K$2="V",$F110/1000,1)</f>
        <v>29.7784439764078</v>
      </c>
      <c r="L111" s="74" t="n">
        <f aca="false">IF(K$2="V",alphaB*L110+(1-alphaB)*$F111/1000,1)</f>
        <v>1</v>
      </c>
      <c r="M111" s="73" t="n">
        <f aca="false">K111/L111</f>
        <v>29.7784439764078</v>
      </c>
      <c r="N111" s="129" t="n">
        <f aca="false">A111</f>
        <v>36532</v>
      </c>
      <c r="O111" s="75" t="n">
        <f aca="false">I111-M111</f>
        <v>1.09389324771373</v>
      </c>
      <c r="P111" s="87"/>
      <c r="Q111" s="121"/>
      <c r="R111" s="122"/>
      <c r="S111" s="123"/>
      <c r="W111" s="122"/>
      <c r="X111" s="121"/>
      <c r="Y111" s="88" t="n">
        <f aca="false">1+Y110</f>
        <v>109</v>
      </c>
      <c r="Z111" s="124"/>
      <c r="AA111" s="124"/>
      <c r="AB111" s="124"/>
      <c r="AC111" s="124"/>
      <c r="AD111" s="140" t="n">
        <f aca="false">AVERAGE(INDEX($E$3:$E$1000,$Y111-DATA!$I$1+1):$E111)</f>
        <v>31.1146666666667</v>
      </c>
      <c r="AE111" s="140" t="n">
        <f aca="false">STDEVP(INDEX($E$3:$E$1000,$Y111-DATA!$I$1+1):$E111)</f>
        <v>0.418646496329408</v>
      </c>
      <c r="AF111" s="140" t="n">
        <f aca="false">AD111-MACD!$AB$5*AE111</f>
        <v>30.2773736740079</v>
      </c>
      <c r="AG111" s="140" t="n">
        <f aca="false">AD111+MACD!$AB$5*AE111</f>
        <v>31.9519596593255</v>
      </c>
      <c r="AH111" s="124"/>
      <c r="AI111" s="122"/>
      <c r="AJ111" s="124"/>
      <c r="AK111" s="124"/>
      <c r="AL111" s="124"/>
      <c r="AM111" s="124"/>
      <c r="AN111" s="124"/>
    </row>
    <row r="112" customFormat="false" ht="12.75" hidden="false" customHeight="false" outlineLevel="0" collapsed="false">
      <c r="A112" s="69" t="n">
        <f aca="false">DATA!C118</f>
        <v>36533</v>
      </c>
      <c r="B112" s="85" t="n">
        <f aca="false">DATA!D118</f>
        <v>31.65</v>
      </c>
      <c r="C112" s="85" t="n">
        <f aca="false">DATA!E118</f>
        <v>32.19</v>
      </c>
      <c r="D112" s="85" t="n">
        <f aca="false">DATA!F118</f>
        <v>31.65</v>
      </c>
      <c r="E112" s="85" t="n">
        <f aca="false">DATA!G118</f>
        <v>31.8</v>
      </c>
      <c r="F112" s="86" t="n">
        <f aca="false">DATA!H118</f>
        <v>24000200</v>
      </c>
      <c r="G112" s="74" t="n">
        <f aca="false">alphaA*G111+(1-alphaA)*$E112*IF(G$2="V",$F111/1000,1)</f>
        <v>30.9606860599195</v>
      </c>
      <c r="H112" s="74" t="n">
        <f aca="false">IF(G$2="V",alphaA*H111+(1-alphaA)*$F112/1000,1)</f>
        <v>1</v>
      </c>
      <c r="I112" s="73" t="n">
        <f aca="false">G112/H112</f>
        <v>30.9606860599195</v>
      </c>
      <c r="J112" s="73"/>
      <c r="K112" s="74" t="n">
        <f aca="false">alphaB*K111+(1-alphaB)*$E112*IF(K$2="V",$F111/1000,1)</f>
        <v>29.8577206832154</v>
      </c>
      <c r="L112" s="74" t="n">
        <f aca="false">IF(K$2="V",alphaB*L111+(1-alphaB)*$F112/1000,1)</f>
        <v>1</v>
      </c>
      <c r="M112" s="73" t="n">
        <f aca="false">K112/L112</f>
        <v>29.8577206832154</v>
      </c>
      <c r="N112" s="129" t="n">
        <f aca="false">A112</f>
        <v>36533</v>
      </c>
      <c r="O112" s="75" t="n">
        <f aca="false">I112-M112</f>
        <v>1.10296537670414</v>
      </c>
      <c r="P112" s="87"/>
      <c r="Q112" s="121"/>
      <c r="R112" s="122"/>
      <c r="S112" s="123"/>
      <c r="W112" s="122"/>
      <c r="X112" s="121"/>
      <c r="Y112" s="88" t="n">
        <f aca="false">1+Y111</f>
        <v>110</v>
      </c>
      <c r="Z112" s="124"/>
      <c r="AA112" s="124"/>
      <c r="AB112" s="124"/>
      <c r="AC112" s="124"/>
      <c r="AD112" s="140" t="n">
        <f aca="false">AVERAGE(INDEX($E$3:$E$1000,$Y112-DATA!$I$1+1):$E112)</f>
        <v>31.186</v>
      </c>
      <c r="AE112" s="140" t="n">
        <f aca="false">STDEVP(INDEX($E$3:$E$1000,$Y112-DATA!$I$1+1):$E112)</f>
        <v>0.437748786406085</v>
      </c>
      <c r="AF112" s="140" t="n">
        <f aca="false">AD112-MACD!$AB$5*AE112</f>
        <v>30.3105024271878</v>
      </c>
      <c r="AG112" s="140" t="n">
        <f aca="false">AD112+MACD!$AB$5*AE112</f>
        <v>32.0614975728122</v>
      </c>
      <c r="AH112" s="124"/>
      <c r="AI112" s="122"/>
      <c r="AJ112" s="124"/>
      <c r="AK112" s="124"/>
      <c r="AL112" s="124"/>
      <c r="AM112" s="124"/>
      <c r="AN112" s="124"/>
    </row>
    <row r="113" customFormat="false" ht="12.75" hidden="false" customHeight="false" outlineLevel="0" collapsed="false">
      <c r="A113" s="69" t="n">
        <f aca="false">DATA!C119</f>
        <v>36536</v>
      </c>
      <c r="B113" s="85" t="n">
        <f aca="false">DATA!D119</f>
        <v>31.95</v>
      </c>
      <c r="C113" s="85" t="n">
        <f aca="false">DATA!E119</f>
        <v>32.1</v>
      </c>
      <c r="D113" s="85" t="n">
        <f aca="false">DATA!F119</f>
        <v>31.92</v>
      </c>
      <c r="E113" s="85" t="n">
        <f aca="false">DATA!G119</f>
        <v>32.09</v>
      </c>
      <c r="F113" s="86" t="n">
        <f aca="false">DATA!H119</f>
        <v>18626300</v>
      </c>
      <c r="G113" s="74" t="n">
        <f aca="false">alphaA*G112+(1-alphaA)*$E113*IF(G$2="V",$F112/1000,1)</f>
        <v>31.0682397684986</v>
      </c>
      <c r="H113" s="74" t="n">
        <f aca="false">IF(G$2="V",alphaA*H112+(1-alphaA)*$F113/1000,1)</f>
        <v>1</v>
      </c>
      <c r="I113" s="73" t="n">
        <f aca="false">G113/H113</f>
        <v>31.0682397684986</v>
      </c>
      <c r="J113" s="73"/>
      <c r="K113" s="74" t="n">
        <f aca="false">alphaB*K112+(1-alphaB)*$E113*IF(K$2="V",$F112/1000,1)</f>
        <v>29.9452610485795</v>
      </c>
      <c r="L113" s="74" t="n">
        <f aca="false">IF(K$2="V",alphaB*L112+(1-alphaB)*$F113/1000,1)</f>
        <v>1</v>
      </c>
      <c r="M113" s="73" t="n">
        <f aca="false">K113/L113</f>
        <v>29.9452610485795</v>
      </c>
      <c r="N113" s="129" t="n">
        <f aca="false">A113</f>
        <v>36536</v>
      </c>
      <c r="O113" s="75" t="n">
        <f aca="false">I113-M113</f>
        <v>1.12297871991913</v>
      </c>
      <c r="P113" s="87"/>
      <c r="Q113" s="121"/>
      <c r="R113" s="122"/>
      <c r="S113" s="123"/>
      <c r="W113" s="122"/>
      <c r="X113" s="121"/>
      <c r="Y113" s="88" t="n">
        <f aca="false">1+Y112</f>
        <v>111</v>
      </c>
      <c r="Z113" s="124"/>
      <c r="AA113" s="124"/>
      <c r="AB113" s="124"/>
      <c r="AC113" s="124"/>
      <c r="AD113" s="140" t="n">
        <f aca="false">AVERAGE(INDEX($E$3:$E$1000,$Y113-DATA!$I$1+1):$E113)</f>
        <v>31.2686666666667</v>
      </c>
      <c r="AE113" s="140" t="n">
        <f aca="false">STDEVP(INDEX($E$3:$E$1000,$Y113-DATA!$I$1+1):$E113)</f>
        <v>0.481398887502754</v>
      </c>
      <c r="AF113" s="140" t="n">
        <f aca="false">AD113-MACD!$AB$5*AE113</f>
        <v>30.3058688916612</v>
      </c>
      <c r="AG113" s="140" t="n">
        <f aca="false">AD113+MACD!$AB$5*AE113</f>
        <v>32.2314644416722</v>
      </c>
      <c r="AH113" s="124"/>
      <c r="AI113" s="122"/>
      <c r="AJ113" s="124"/>
      <c r="AK113" s="124"/>
      <c r="AL113" s="124"/>
      <c r="AM113" s="124"/>
      <c r="AN113" s="124"/>
    </row>
    <row r="114" customFormat="false" ht="12.75" hidden="false" customHeight="false" outlineLevel="0" collapsed="false">
      <c r="A114" s="69" t="n">
        <f aca="false">DATA!C120</f>
        <v>36537</v>
      </c>
      <c r="B114" s="85" t="n">
        <f aca="false">DATA!D120</f>
        <v>32.01</v>
      </c>
      <c r="C114" s="85" t="n">
        <f aca="false">DATA!E120</f>
        <v>32.13</v>
      </c>
      <c r="D114" s="85" t="n">
        <f aca="false">DATA!F120</f>
        <v>31.36</v>
      </c>
      <c r="E114" s="85" t="n">
        <f aca="false">DATA!G120</f>
        <v>31.61</v>
      </c>
      <c r="F114" s="86" t="n">
        <f aca="false">DATA!H120</f>
        <v>26726300</v>
      </c>
      <c r="G114" s="74" t="n">
        <f aca="false">alphaA*G113+(1-alphaA)*$E114*IF(G$2="V",$F113/1000,1)</f>
        <v>31.1198359810225</v>
      </c>
      <c r="H114" s="74" t="n">
        <f aca="false">IF(G$2="V",alphaA*H113+(1-alphaA)*$F114/1000,1)</f>
        <v>1</v>
      </c>
      <c r="I114" s="73" t="n">
        <f aca="false">G114/H114</f>
        <v>31.1198359810225</v>
      </c>
      <c r="J114" s="73"/>
      <c r="K114" s="74" t="n">
        <f aca="false">alphaB*K113+(1-alphaB)*$E114*IF(K$2="V",$F113/1000,1)</f>
        <v>30.0105449290273</v>
      </c>
      <c r="L114" s="74" t="n">
        <f aca="false">IF(K$2="V",alphaB*L113+(1-alphaB)*$F114/1000,1)</f>
        <v>1</v>
      </c>
      <c r="M114" s="73" t="n">
        <f aca="false">K114/L114</f>
        <v>30.0105449290273</v>
      </c>
      <c r="N114" s="129" t="n">
        <f aca="false">A114</f>
        <v>36537</v>
      </c>
      <c r="O114" s="75" t="n">
        <f aca="false">I114-M114</f>
        <v>1.10929105199521</v>
      </c>
      <c r="P114" s="87"/>
      <c r="Q114" s="121"/>
      <c r="R114" s="122"/>
      <c r="S114" s="123"/>
      <c r="W114" s="122"/>
      <c r="X114" s="121"/>
      <c r="Y114" s="88" t="n">
        <f aca="false">1+Y113</f>
        <v>112</v>
      </c>
      <c r="Z114" s="124"/>
      <c r="AA114" s="124"/>
      <c r="AB114" s="124"/>
      <c r="AC114" s="124"/>
      <c r="AD114" s="140" t="n">
        <f aca="false">AVERAGE(INDEX($E$3:$E$1000,$Y114-DATA!$I$1+1):$E114)</f>
        <v>31.3166666666667</v>
      </c>
      <c r="AE114" s="140" t="n">
        <f aca="false">STDEVP(INDEX($E$3:$E$1000,$Y114-DATA!$I$1+1):$E114)</f>
        <v>0.477125653144839</v>
      </c>
      <c r="AF114" s="140" t="n">
        <f aca="false">AD114-MACD!$AB$5*AE114</f>
        <v>30.362415360377</v>
      </c>
      <c r="AG114" s="140" t="n">
        <f aca="false">AD114+MACD!$AB$5*AE114</f>
        <v>32.2709179729564</v>
      </c>
      <c r="AH114" s="124"/>
      <c r="AI114" s="122"/>
      <c r="AJ114" s="124"/>
      <c r="AK114" s="124"/>
      <c r="AL114" s="124"/>
      <c r="AM114" s="124"/>
      <c r="AN114" s="124"/>
    </row>
    <row r="115" customFormat="false" ht="12.75" hidden="false" customHeight="false" outlineLevel="0" collapsed="false">
      <c r="A115" s="69" t="n">
        <f aca="false">DATA!C121</f>
        <v>36538</v>
      </c>
      <c r="B115" s="85" t="n">
        <f aca="false">DATA!D121</f>
        <v>31.79</v>
      </c>
      <c r="C115" s="85" t="n">
        <f aca="false">DATA!E121</f>
        <v>32.04</v>
      </c>
      <c r="D115" s="85" t="n">
        <f aca="false">DATA!F121</f>
        <v>31.53</v>
      </c>
      <c r="E115" s="85" t="n">
        <f aca="false">DATA!G121</f>
        <v>32</v>
      </c>
      <c r="F115" s="86" t="n">
        <f aca="false">DATA!H121</f>
        <v>16448300</v>
      </c>
      <c r="G115" s="74" t="n">
        <f aca="false">alphaA*G114+(1-alphaA)*$E115*IF(G$2="V",$F114/1000,1)</f>
        <v>31.2036611256871</v>
      </c>
      <c r="H115" s="74" t="n">
        <f aca="false">IF(G$2="V",alphaA*H114+(1-alphaA)*$F115/1000,1)</f>
        <v>1</v>
      </c>
      <c r="I115" s="73" t="n">
        <f aca="false">G115/H115</f>
        <v>31.2036611256871</v>
      </c>
      <c r="J115" s="73"/>
      <c r="K115" s="74" t="n">
        <f aca="false">alphaB*K114+(1-alphaB)*$E115*IF(K$2="V",$F114/1000,1)</f>
        <v>30.0885627749478</v>
      </c>
      <c r="L115" s="74" t="n">
        <f aca="false">IF(K$2="V",alphaB*L114+(1-alphaB)*$F115/1000,1)</f>
        <v>1</v>
      </c>
      <c r="M115" s="73" t="n">
        <f aca="false">K115/L115</f>
        <v>30.0885627749478</v>
      </c>
      <c r="N115" s="129" t="n">
        <f aca="false">A115</f>
        <v>36538</v>
      </c>
      <c r="O115" s="75" t="n">
        <f aca="false">I115-M115</f>
        <v>1.11509835073923</v>
      </c>
      <c r="P115" s="87"/>
      <c r="Q115" s="121"/>
      <c r="R115" s="122"/>
      <c r="S115" s="123"/>
      <c r="W115" s="122"/>
      <c r="X115" s="121"/>
      <c r="Y115" s="88" t="n">
        <f aca="false">1+Y114</f>
        <v>113</v>
      </c>
      <c r="Z115" s="124"/>
      <c r="AA115" s="124"/>
      <c r="AB115" s="124"/>
      <c r="AC115" s="124"/>
      <c r="AD115" s="140" t="n">
        <f aca="false">AVERAGE(INDEX($E$3:$E$1000,$Y115-DATA!$I$1+1):$E115)</f>
        <v>31.3833333333333</v>
      </c>
      <c r="AE115" s="140" t="n">
        <f aca="false">STDEVP(INDEX($E$3:$E$1000,$Y115-DATA!$I$1+1):$E115)</f>
        <v>0.497643335019057</v>
      </c>
      <c r="AF115" s="140" t="n">
        <f aca="false">AD115-MACD!$AB$5*AE115</f>
        <v>30.3880466632952</v>
      </c>
      <c r="AG115" s="140" t="n">
        <f aca="false">AD115+MACD!$AB$5*AE115</f>
        <v>32.3786200033714</v>
      </c>
      <c r="AH115" s="124"/>
      <c r="AI115" s="122"/>
      <c r="AJ115" s="124"/>
      <c r="AK115" s="124"/>
      <c r="AL115" s="124"/>
      <c r="AM115" s="124"/>
      <c r="AN115" s="124"/>
    </row>
    <row r="116" customFormat="false" ht="12.75" hidden="false" customHeight="false" outlineLevel="0" collapsed="false">
      <c r="A116" s="69" t="n">
        <f aca="false">DATA!C122</f>
        <v>36539</v>
      </c>
      <c r="B116" s="85" t="n">
        <f aca="false">DATA!D122</f>
        <v>32.07</v>
      </c>
      <c r="C116" s="85" t="n">
        <f aca="false">DATA!E122</f>
        <v>32.15</v>
      </c>
      <c r="D116" s="85" t="n">
        <f aca="false">DATA!F122</f>
        <v>31.65</v>
      </c>
      <c r="E116" s="85" t="n">
        <f aca="false">DATA!G122</f>
        <v>32</v>
      </c>
      <c r="F116" s="86" t="n">
        <f aca="false">DATA!H122</f>
        <v>19820000</v>
      </c>
      <c r="G116" s="74" t="n">
        <f aca="false">alphaA*G115+(1-alphaA)*$E116*IF(G$2="V",$F115/1000,1)</f>
        <v>31.2795029232407</v>
      </c>
      <c r="H116" s="74" t="n">
        <f aca="false">IF(G$2="V",alphaA*H115+(1-alphaA)*$F116/1000,1)</f>
        <v>1</v>
      </c>
      <c r="I116" s="73" t="n">
        <f aca="false">G116/H116</f>
        <v>31.2795029232407</v>
      </c>
      <c r="J116" s="73"/>
      <c r="K116" s="74" t="n">
        <f aca="false">alphaB*K115+(1-alphaB)*$E116*IF(K$2="V",$F115/1000,1)</f>
        <v>30.1635210974989</v>
      </c>
      <c r="L116" s="74" t="n">
        <f aca="false">IF(K$2="V",alphaB*L115+(1-alphaB)*$F116/1000,1)</f>
        <v>1</v>
      </c>
      <c r="M116" s="73" t="n">
        <f aca="false">K116/L116</f>
        <v>30.1635210974989</v>
      </c>
      <c r="N116" s="129" t="n">
        <f aca="false">A116</f>
        <v>36539</v>
      </c>
      <c r="O116" s="75" t="n">
        <f aca="false">I116-M116</f>
        <v>1.11598182574178</v>
      </c>
      <c r="P116" s="87"/>
      <c r="Q116" s="121"/>
      <c r="R116" s="122"/>
      <c r="S116" s="123"/>
      <c r="W116" s="122"/>
      <c r="X116" s="121"/>
      <c r="Y116" s="88" t="n">
        <f aca="false">1+Y115</f>
        <v>114</v>
      </c>
      <c r="Z116" s="124"/>
      <c r="AA116" s="124"/>
      <c r="AB116" s="124"/>
      <c r="AC116" s="124"/>
      <c r="AD116" s="140" t="n">
        <f aca="false">AVERAGE(INDEX($E$3:$E$1000,$Y116-DATA!$I$1+1):$E116)</f>
        <v>31.4433333333333</v>
      </c>
      <c r="AE116" s="140" t="n">
        <f aca="false">STDEVP(INDEX($E$3:$E$1000,$Y116-DATA!$I$1+1):$E116)</f>
        <v>0.513856875879743</v>
      </c>
      <c r="AF116" s="140" t="n">
        <f aca="false">AD116-MACD!$AB$5*AE116</f>
        <v>30.4156195815738</v>
      </c>
      <c r="AG116" s="140" t="n">
        <f aca="false">AD116+MACD!$AB$5*AE116</f>
        <v>32.4710470850928</v>
      </c>
      <c r="AH116" s="124"/>
      <c r="AI116" s="122"/>
      <c r="AJ116" s="124"/>
      <c r="AK116" s="124"/>
      <c r="AL116" s="124"/>
      <c r="AM116" s="124"/>
      <c r="AN116" s="124"/>
    </row>
    <row r="117" customFormat="false" ht="12.75" hidden="false" customHeight="false" outlineLevel="0" collapsed="false">
      <c r="A117" s="69" t="n">
        <f aca="false">DATA!C123</f>
        <v>36540</v>
      </c>
      <c r="B117" s="85" t="n">
        <f aca="false">DATA!D123</f>
        <v>32.4</v>
      </c>
      <c r="C117" s="85" t="n">
        <f aca="false">DATA!E123</f>
        <v>33.47</v>
      </c>
      <c r="D117" s="85" t="n">
        <f aca="false">DATA!F123</f>
        <v>32.23</v>
      </c>
      <c r="E117" s="85" t="n">
        <f aca="false">DATA!G123</f>
        <v>33.35</v>
      </c>
      <c r="F117" s="86" t="n">
        <f aca="false">DATA!H123</f>
        <v>50356900</v>
      </c>
      <c r="G117" s="74" t="n">
        <f aca="false">alphaA*G116+(1-alphaA)*$E117*IF(G$2="V",$F116/1000,1)</f>
        <v>31.4766931210273</v>
      </c>
      <c r="H117" s="74" t="n">
        <f aca="false">IF(G$2="V",alphaA*H116+(1-alphaA)*$F117/1000,1)</f>
        <v>1</v>
      </c>
      <c r="I117" s="73" t="n">
        <f aca="false">G117/H117</f>
        <v>31.4766931210273</v>
      </c>
      <c r="J117" s="73"/>
      <c r="K117" s="74" t="n">
        <f aca="false">alphaB*K116+(1-alphaB)*$E117*IF(K$2="V",$F116/1000,1)</f>
        <v>30.2884810544597</v>
      </c>
      <c r="L117" s="74" t="n">
        <f aca="false">IF(K$2="V",alphaB*L116+(1-alphaB)*$F117/1000,1)</f>
        <v>1</v>
      </c>
      <c r="M117" s="73" t="n">
        <f aca="false">K117/L117</f>
        <v>30.2884810544597</v>
      </c>
      <c r="N117" s="129" t="n">
        <f aca="false">A117</f>
        <v>36540</v>
      </c>
      <c r="O117" s="75" t="n">
        <f aca="false">I117-M117</f>
        <v>1.18821206656755</v>
      </c>
      <c r="P117" s="87"/>
      <c r="Q117" s="121"/>
      <c r="R117" s="122"/>
      <c r="S117" s="123"/>
      <c r="W117" s="122"/>
      <c r="X117" s="121"/>
      <c r="Y117" s="88" t="n">
        <f aca="false">1+Y116</f>
        <v>115</v>
      </c>
      <c r="Z117" s="124"/>
      <c r="AA117" s="124"/>
      <c r="AB117" s="124"/>
      <c r="AC117" s="124"/>
      <c r="AD117" s="140" t="n">
        <f aca="false">AVERAGE(INDEX($E$3:$E$1000,$Y117-DATA!$I$1+1):$E117)</f>
        <v>31.6066666666667</v>
      </c>
      <c r="AE117" s="140" t="n">
        <f aca="false">STDEVP(INDEX($E$3:$E$1000,$Y117-DATA!$I$1+1):$E117)</f>
        <v>0.678269038722018</v>
      </c>
      <c r="AF117" s="140" t="n">
        <f aca="false">AD117-MACD!$AB$5*AE117</f>
        <v>30.2501285892226</v>
      </c>
      <c r="AG117" s="140" t="n">
        <f aca="false">AD117+MACD!$AB$5*AE117</f>
        <v>32.9632047441107</v>
      </c>
      <c r="AH117" s="124"/>
      <c r="AI117" s="122"/>
      <c r="AJ117" s="124"/>
      <c r="AK117" s="124"/>
      <c r="AL117" s="124"/>
      <c r="AM117" s="124"/>
      <c r="AN117" s="124"/>
    </row>
    <row r="118" customFormat="false" ht="12.75" hidden="false" customHeight="false" outlineLevel="0" collapsed="false">
      <c r="A118" s="69" t="n">
        <f aca="false">DATA!C124</f>
        <v>36544</v>
      </c>
      <c r="B118" s="85" t="n">
        <f aca="false">DATA!D124</f>
        <v>33.75</v>
      </c>
      <c r="C118" s="85" t="n">
        <f aca="false">DATA!E124</f>
        <v>33.75</v>
      </c>
      <c r="D118" s="85" t="n">
        <f aca="false">DATA!F124</f>
        <v>33.17</v>
      </c>
      <c r="E118" s="85" t="n">
        <f aca="false">DATA!G124</f>
        <v>33.36</v>
      </c>
      <c r="F118" s="86" t="n">
        <f aca="false">DATA!H124</f>
        <v>26426900</v>
      </c>
      <c r="G118" s="74" t="n">
        <f aca="false">alphaA*G117+(1-alphaA)*$E118*IF(G$2="V",$F117/1000,1)</f>
        <v>31.6560556809294</v>
      </c>
      <c r="H118" s="74" t="n">
        <f aca="false">IF(G$2="V",alphaA*H117+(1-alphaA)*$F118/1000,1)</f>
        <v>1</v>
      </c>
      <c r="I118" s="73" t="n">
        <f aca="false">G118/H118</f>
        <v>31.6560556809294</v>
      </c>
      <c r="J118" s="73"/>
      <c r="K118" s="74" t="n">
        <f aca="false">alphaB*K117+(1-alphaB)*$E118*IF(K$2="V",$F117/1000,1)</f>
        <v>30.4089327778143</v>
      </c>
      <c r="L118" s="74" t="n">
        <f aca="false">IF(K$2="V",alphaB*L117+(1-alphaB)*$F118/1000,1)</f>
        <v>1</v>
      </c>
      <c r="M118" s="73" t="n">
        <f aca="false">K118/L118</f>
        <v>30.4089327778143</v>
      </c>
      <c r="N118" s="129" t="n">
        <f aca="false">A118</f>
        <v>36544</v>
      </c>
      <c r="O118" s="75" t="n">
        <f aca="false">I118-M118</f>
        <v>1.24712290311519</v>
      </c>
      <c r="P118" s="87"/>
      <c r="Q118" s="121"/>
      <c r="R118" s="122"/>
      <c r="S118" s="123"/>
      <c r="W118" s="122"/>
      <c r="X118" s="121"/>
      <c r="Y118" s="88" t="n">
        <f aca="false">1+Y117</f>
        <v>116</v>
      </c>
      <c r="Z118" s="124"/>
      <c r="AA118" s="124"/>
      <c r="AB118" s="124"/>
      <c r="AC118" s="124"/>
      <c r="AD118" s="140" t="n">
        <f aca="false">AVERAGE(INDEX($E$3:$E$1000,$Y118-DATA!$I$1+1):$E118)</f>
        <v>31.7826666666667</v>
      </c>
      <c r="AE118" s="140" t="n">
        <f aca="false">STDEVP(INDEX($E$3:$E$1000,$Y118-DATA!$I$1+1):$E118)</f>
        <v>0.762631118052642</v>
      </c>
      <c r="AF118" s="140" t="n">
        <f aca="false">AD118-MACD!$AB$5*AE118</f>
        <v>30.2574044305614</v>
      </c>
      <c r="AG118" s="140" t="n">
        <f aca="false">AD118+MACD!$AB$5*AE118</f>
        <v>33.307928902772</v>
      </c>
      <c r="AH118" s="124"/>
      <c r="AI118" s="122"/>
      <c r="AJ118" s="124"/>
      <c r="AK118" s="124"/>
      <c r="AL118" s="124"/>
      <c r="AM118" s="124"/>
      <c r="AN118" s="124"/>
    </row>
    <row r="119" customFormat="false" ht="12.75" hidden="false" customHeight="false" outlineLevel="0" collapsed="false">
      <c r="A119" s="69" t="n">
        <f aca="false">DATA!C125</f>
        <v>36545</v>
      </c>
      <c r="B119" s="85" t="n">
        <f aca="false">DATA!D125</f>
        <v>33.47</v>
      </c>
      <c r="C119" s="85" t="n">
        <f aca="false">DATA!E125</f>
        <v>34.04</v>
      </c>
      <c r="D119" s="85" t="n">
        <f aca="false">DATA!F125</f>
        <v>33.03</v>
      </c>
      <c r="E119" s="85" t="n">
        <f aca="false">DATA!G125</f>
        <v>33.85</v>
      </c>
      <c r="F119" s="86" t="n">
        <f aca="false">DATA!H125</f>
        <v>21386800</v>
      </c>
      <c r="G119" s="74" t="n">
        <f aca="false">alphaA*G118+(1-alphaA)*$E119*IF(G$2="V",$F118/1000,1)</f>
        <v>31.8650027589362</v>
      </c>
      <c r="H119" s="74" t="n">
        <f aca="false">IF(G$2="V",alphaA*H118+(1-alphaA)*$F119/1000,1)</f>
        <v>1</v>
      </c>
      <c r="I119" s="73" t="n">
        <f aca="false">G119/H119</f>
        <v>31.8650027589362</v>
      </c>
      <c r="J119" s="73"/>
      <c r="K119" s="74" t="n">
        <f aca="false">alphaB*K118+(1-alphaB)*$E119*IF(K$2="V",$F118/1000,1)</f>
        <v>30.543876590449</v>
      </c>
      <c r="L119" s="74" t="n">
        <f aca="false">IF(K$2="V",alphaB*L118+(1-alphaB)*$F119/1000,1)</f>
        <v>1</v>
      </c>
      <c r="M119" s="73" t="n">
        <f aca="false">K119/L119</f>
        <v>30.543876590449</v>
      </c>
      <c r="N119" s="129" t="n">
        <f aca="false">A119</f>
        <v>36545</v>
      </c>
      <c r="O119" s="75" t="n">
        <f aca="false">I119-M119</f>
        <v>1.32112616848718</v>
      </c>
      <c r="P119" s="87"/>
      <c r="Q119" s="121"/>
      <c r="R119" s="122"/>
      <c r="S119" s="123"/>
      <c r="W119" s="122"/>
      <c r="X119" s="121"/>
      <c r="Y119" s="88" t="n">
        <f aca="false">1+Y118</f>
        <v>117</v>
      </c>
      <c r="Z119" s="124"/>
      <c r="AA119" s="124"/>
      <c r="AB119" s="124"/>
      <c r="AC119" s="124"/>
      <c r="AD119" s="140" t="n">
        <f aca="false">AVERAGE(INDEX($E$3:$E$1000,$Y119-DATA!$I$1+1):$E119)</f>
        <v>31.984</v>
      </c>
      <c r="AE119" s="140" t="n">
        <f aca="false">STDEVP(INDEX($E$3:$E$1000,$Y119-DATA!$I$1+1):$E119)</f>
        <v>0.874923234727863</v>
      </c>
      <c r="AF119" s="140" t="n">
        <f aca="false">AD119-MACD!$AB$5*AE119</f>
        <v>30.2341535305443</v>
      </c>
      <c r="AG119" s="140" t="n">
        <f aca="false">AD119+MACD!$AB$5*AE119</f>
        <v>33.7338464694557</v>
      </c>
      <c r="AH119" s="124"/>
      <c r="AI119" s="122"/>
      <c r="AJ119" s="124"/>
      <c r="AK119" s="124"/>
      <c r="AL119" s="124"/>
      <c r="AM119" s="124"/>
      <c r="AN119" s="124"/>
    </row>
    <row r="120" customFormat="false" ht="12.75" hidden="false" customHeight="false" outlineLevel="0" collapsed="false">
      <c r="A120" s="69" t="n">
        <f aca="false">DATA!C126</f>
        <v>36546</v>
      </c>
      <c r="B120" s="85" t="n">
        <f aca="false">DATA!D126</f>
        <v>33.98</v>
      </c>
      <c r="C120" s="85" t="n">
        <f aca="false">DATA!E126</f>
        <v>34.05</v>
      </c>
      <c r="D120" s="85" t="n">
        <f aca="false">DATA!F126</f>
        <v>33.42</v>
      </c>
      <c r="E120" s="85" t="n">
        <f aca="false">DATA!G126</f>
        <v>33.52</v>
      </c>
      <c r="F120" s="86" t="n">
        <f aca="false">DATA!H126</f>
        <v>17891300</v>
      </c>
      <c r="G120" s="74" t="n">
        <f aca="false">alphaA*G119+(1-alphaA)*$E120*IF(G$2="V",$F119/1000,1)</f>
        <v>32.0226215437994</v>
      </c>
      <c r="H120" s="74" t="n">
        <f aca="false">IF(G$2="V",alphaA*H119+(1-alphaA)*$F120/1000,1)</f>
        <v>1</v>
      </c>
      <c r="I120" s="73" t="n">
        <f aca="false">G120/H120</f>
        <v>32.0226215437994</v>
      </c>
      <c r="J120" s="73"/>
      <c r="K120" s="74" t="n">
        <f aca="false">alphaB*K119+(1-alphaB)*$E120*IF(K$2="V",$F119/1000,1)</f>
        <v>30.6605873123922</v>
      </c>
      <c r="L120" s="74" t="n">
        <f aca="false">IF(K$2="V",alphaB*L119+(1-alphaB)*$F120/1000,1)</f>
        <v>1</v>
      </c>
      <c r="M120" s="73" t="n">
        <f aca="false">K120/L120</f>
        <v>30.6605873123922</v>
      </c>
      <c r="N120" s="129" t="n">
        <f aca="false">A120</f>
        <v>36546</v>
      </c>
      <c r="O120" s="75" t="n">
        <f aca="false">I120-M120</f>
        <v>1.36203423140723</v>
      </c>
      <c r="P120" s="87"/>
      <c r="Q120" s="121"/>
      <c r="R120" s="122"/>
      <c r="S120" s="123"/>
      <c r="W120" s="122"/>
      <c r="X120" s="121"/>
      <c r="Y120" s="88" t="n">
        <f aca="false">1+Y119</f>
        <v>118</v>
      </c>
      <c r="Z120" s="124"/>
      <c r="AA120" s="124"/>
      <c r="AB120" s="124"/>
      <c r="AC120" s="124"/>
      <c r="AD120" s="140" t="n">
        <f aca="false">AVERAGE(INDEX($E$3:$E$1000,$Y120-DATA!$I$1+1):$E120)</f>
        <v>32.1706666666667</v>
      </c>
      <c r="AE120" s="140" t="n">
        <f aca="false">STDEVP(INDEX($E$3:$E$1000,$Y120-DATA!$I$1+1):$E120)</f>
        <v>0.883979386386106</v>
      </c>
      <c r="AF120" s="140" t="n">
        <f aca="false">AD120-MACD!$AB$5*AE120</f>
        <v>30.4027078938945</v>
      </c>
      <c r="AG120" s="140" t="n">
        <f aca="false">AD120+MACD!$AB$5*AE120</f>
        <v>33.9386254394389</v>
      </c>
      <c r="AH120" s="124"/>
      <c r="AI120" s="122"/>
      <c r="AJ120" s="124"/>
      <c r="AK120" s="124"/>
      <c r="AL120" s="124"/>
      <c r="AM120" s="124"/>
      <c r="AN120" s="124"/>
    </row>
    <row r="121" customFormat="false" ht="12.75" hidden="false" customHeight="false" outlineLevel="0" collapsed="false">
      <c r="A121" s="69" t="n">
        <f aca="false">DATA!C127</f>
        <v>36547</v>
      </c>
      <c r="B121" s="85" t="n">
        <f aca="false">DATA!D127</f>
        <v>33.65</v>
      </c>
      <c r="C121" s="85" t="n">
        <f aca="false">DATA!E127</f>
        <v>33.89</v>
      </c>
      <c r="D121" s="85" t="n">
        <f aca="false">DATA!F127</f>
        <v>33.08</v>
      </c>
      <c r="E121" s="85" t="n">
        <f aca="false">DATA!G127</f>
        <v>33.21</v>
      </c>
      <c r="F121" s="86" t="n">
        <f aca="false">DATA!H127</f>
        <v>16320000</v>
      </c>
      <c r="G121" s="74" t="n">
        <f aca="false">alphaA*G120+(1-alphaA)*$E121*IF(G$2="V",$F120/1000,1)</f>
        <v>32.1357052062947</v>
      </c>
      <c r="H121" s="74" t="n">
        <f aca="false">IF(G$2="V",alphaA*H120+(1-alphaA)*$F121/1000,1)</f>
        <v>1</v>
      </c>
      <c r="I121" s="73" t="n">
        <f aca="false">G121/H121</f>
        <v>32.1357052062947</v>
      </c>
      <c r="J121" s="73"/>
      <c r="K121" s="74" t="n">
        <f aca="false">alphaB*K120+(1-alphaB)*$E121*IF(K$2="V",$F120/1000,1)</f>
        <v>30.7605642805336</v>
      </c>
      <c r="L121" s="74" t="n">
        <f aca="false">IF(K$2="V",alphaB*L120+(1-alphaB)*$F121/1000,1)</f>
        <v>1</v>
      </c>
      <c r="M121" s="73" t="n">
        <f aca="false">K121/L121</f>
        <v>30.7605642805336</v>
      </c>
      <c r="N121" s="129" t="n">
        <f aca="false">A121</f>
        <v>36547</v>
      </c>
      <c r="O121" s="75" t="n">
        <f aca="false">I121-M121</f>
        <v>1.37514092576104</v>
      </c>
      <c r="P121" s="87"/>
      <c r="Q121" s="121"/>
      <c r="R121" s="122"/>
      <c r="S121" s="123"/>
      <c r="W121" s="122"/>
      <c r="X121" s="121"/>
      <c r="Y121" s="88" t="n">
        <f aca="false">1+Y120</f>
        <v>119</v>
      </c>
      <c r="Z121" s="124"/>
      <c r="AA121" s="124"/>
      <c r="AB121" s="124"/>
      <c r="AC121" s="124"/>
      <c r="AD121" s="140" t="n">
        <f aca="false">AVERAGE(INDEX($E$3:$E$1000,$Y121-DATA!$I$1+1):$E121)</f>
        <v>32.3193333333333</v>
      </c>
      <c r="AE121" s="140" t="n">
        <f aca="false">STDEVP(INDEX($E$3:$E$1000,$Y121-DATA!$I$1+1):$E121)</f>
        <v>0.858381940371276</v>
      </c>
      <c r="AF121" s="140" t="n">
        <f aca="false">AD121-MACD!$AB$5*AE121</f>
        <v>30.6025694525908</v>
      </c>
      <c r="AG121" s="140" t="n">
        <f aca="false">AD121+MACD!$AB$5*AE121</f>
        <v>34.0360972140759</v>
      </c>
      <c r="AH121" s="124"/>
      <c r="AI121" s="122"/>
      <c r="AJ121" s="124"/>
      <c r="AK121" s="124"/>
      <c r="AL121" s="124"/>
      <c r="AM121" s="124"/>
      <c r="AN121" s="124"/>
    </row>
    <row r="122" customFormat="false" ht="12.75" hidden="false" customHeight="false" outlineLevel="0" collapsed="false">
      <c r="A122" s="69" t="n">
        <f aca="false">DATA!C128</f>
        <v>36550</v>
      </c>
      <c r="B122" s="85" t="n">
        <f aca="false">DATA!D128</f>
        <v>33.48</v>
      </c>
      <c r="C122" s="85" t="n">
        <f aca="false">DATA!E128</f>
        <v>34.2</v>
      </c>
      <c r="D122" s="85" t="n">
        <f aca="false">DATA!F128</f>
        <v>33.42</v>
      </c>
      <c r="E122" s="85" t="n">
        <f aca="false">DATA!G128</f>
        <v>34.14</v>
      </c>
      <c r="F122" s="86" t="n">
        <f aca="false">DATA!H128</f>
        <v>21332100</v>
      </c>
      <c r="G122" s="74" t="n">
        <f aca="false">alphaA*G121+(1-alphaA)*$E122*IF(G$2="V",$F121/1000,1)</f>
        <v>32.3265904247428</v>
      </c>
      <c r="H122" s="74" t="n">
        <f aca="false">IF(G$2="V",alphaA*H121+(1-alphaA)*$F122/1000,1)</f>
        <v>1</v>
      </c>
      <c r="I122" s="73" t="n">
        <f aca="false">G122/H122</f>
        <v>32.3265904247428</v>
      </c>
      <c r="J122" s="73"/>
      <c r="K122" s="74" t="n">
        <f aca="false">alphaB*K121+(1-alphaB)*$E122*IF(K$2="V",$F121/1000,1)</f>
        <v>30.8930911714931</v>
      </c>
      <c r="L122" s="74" t="n">
        <f aca="false">IF(K$2="V",alphaB*L121+(1-alphaB)*$F122/1000,1)</f>
        <v>1</v>
      </c>
      <c r="M122" s="73" t="n">
        <f aca="false">K122/L122</f>
        <v>30.8930911714931</v>
      </c>
      <c r="N122" s="129" t="n">
        <f aca="false">A122</f>
        <v>36550</v>
      </c>
      <c r="O122" s="75" t="n">
        <f aca="false">I122-M122</f>
        <v>1.4334992532497</v>
      </c>
      <c r="P122" s="87"/>
      <c r="Q122" s="121"/>
      <c r="R122" s="122"/>
      <c r="S122" s="123"/>
      <c r="W122" s="122"/>
      <c r="X122" s="121"/>
      <c r="Y122" s="88" t="n">
        <f aca="false">1+Y121</f>
        <v>120</v>
      </c>
      <c r="Z122" s="124"/>
      <c r="AA122" s="124"/>
      <c r="AB122" s="124"/>
      <c r="AC122" s="124"/>
      <c r="AD122" s="140" t="n">
        <f aca="false">AVERAGE(INDEX($E$3:$E$1000,$Y122-DATA!$I$1+1):$E122)</f>
        <v>32.5206666666667</v>
      </c>
      <c r="AE122" s="140" t="n">
        <f aca="false">STDEVP(INDEX($E$3:$E$1000,$Y122-DATA!$I$1+1):$E122)</f>
        <v>0.906299925827844</v>
      </c>
      <c r="AF122" s="140" t="n">
        <f aca="false">AD122-MACD!$AB$5*AE122</f>
        <v>30.708066815011</v>
      </c>
      <c r="AG122" s="140" t="n">
        <f aca="false">AD122+MACD!$AB$5*AE122</f>
        <v>34.3332665183224</v>
      </c>
      <c r="AH122" s="124"/>
      <c r="AI122" s="122"/>
      <c r="AJ122" s="124"/>
      <c r="AK122" s="124"/>
      <c r="AL122" s="124"/>
      <c r="AM122" s="124"/>
      <c r="AN122" s="124"/>
    </row>
    <row r="123" customFormat="false" ht="12.75" hidden="false" customHeight="false" outlineLevel="0" collapsed="false">
      <c r="A123" s="69" t="n">
        <f aca="false">DATA!C129</f>
        <v>36551</v>
      </c>
      <c r="B123" s="85" t="n">
        <f aca="false">DATA!D129</f>
        <v>34.25</v>
      </c>
      <c r="C123" s="85" t="n">
        <f aca="false">DATA!E129</f>
        <v>34.46</v>
      </c>
      <c r="D123" s="85" t="n">
        <f aca="false">DATA!F129</f>
        <v>34.03</v>
      </c>
      <c r="E123" s="85" t="n">
        <f aca="false">DATA!G129</f>
        <v>34.19</v>
      </c>
      <c r="F123" s="86" t="n">
        <f aca="false">DATA!H129</f>
        <v>20280700</v>
      </c>
      <c r="G123" s="74" t="n">
        <f aca="false">alphaA*G122+(1-alphaA)*$E123*IF(G$2="V",$F122/1000,1)</f>
        <v>32.5040580033387</v>
      </c>
      <c r="H123" s="74" t="n">
        <f aca="false">IF(G$2="V",alphaA*H122+(1-alphaA)*$F123/1000,1)</f>
        <v>1</v>
      </c>
      <c r="I123" s="73" t="n">
        <f aca="false">G123/H123</f>
        <v>32.5040580033387</v>
      </c>
      <c r="J123" s="73"/>
      <c r="K123" s="74" t="n">
        <f aca="false">alphaB*K122+(1-alphaB)*$E123*IF(K$2="V",$F122/1000,1)</f>
        <v>31.0223817137875</v>
      </c>
      <c r="L123" s="74" t="n">
        <f aca="false">IF(K$2="V",alphaB*L122+(1-alphaB)*$F123/1000,1)</f>
        <v>1</v>
      </c>
      <c r="M123" s="73" t="n">
        <f aca="false">K123/L123</f>
        <v>31.0223817137875</v>
      </c>
      <c r="N123" s="129" t="n">
        <f aca="false">A123</f>
        <v>36551</v>
      </c>
      <c r="O123" s="75" t="n">
        <f aca="false">I123-M123</f>
        <v>1.48167628955123</v>
      </c>
      <c r="P123" s="87"/>
      <c r="Q123" s="121"/>
      <c r="R123" s="122"/>
      <c r="S123" s="123"/>
      <c r="W123" s="122"/>
      <c r="X123" s="121"/>
      <c r="Y123" s="88" t="n">
        <f aca="false">1+Y122</f>
        <v>121</v>
      </c>
      <c r="Z123" s="124"/>
      <c r="AA123" s="124"/>
      <c r="AB123" s="124"/>
      <c r="AC123" s="124"/>
      <c r="AD123" s="140" t="n">
        <f aca="false">AVERAGE(INDEX($E$3:$E$1000,$Y123-DATA!$I$1+1):$E123)</f>
        <v>32.6946666666667</v>
      </c>
      <c r="AE123" s="140" t="n">
        <f aca="false">STDEVP(INDEX($E$3:$E$1000,$Y123-DATA!$I$1+1):$E123)</f>
        <v>0.958066571567736</v>
      </c>
      <c r="AF123" s="140" t="n">
        <f aca="false">AD123-MACD!$AB$5*AE123</f>
        <v>30.7785335235312</v>
      </c>
      <c r="AG123" s="140" t="n">
        <f aca="false">AD123+MACD!$AB$5*AE123</f>
        <v>34.6107998098021</v>
      </c>
      <c r="AH123" s="124"/>
      <c r="AI123" s="122"/>
      <c r="AJ123" s="124"/>
      <c r="AK123" s="124"/>
      <c r="AL123" s="124"/>
      <c r="AM123" s="124"/>
      <c r="AN123" s="124"/>
    </row>
    <row r="124" customFormat="false" ht="12.75" hidden="false" customHeight="false" outlineLevel="0" collapsed="false">
      <c r="A124" s="69" t="n">
        <f aca="false">DATA!C130</f>
        <v>36552</v>
      </c>
      <c r="B124" s="85" t="n">
        <f aca="false">DATA!D130</f>
        <v>34.3</v>
      </c>
      <c r="C124" s="85" t="n">
        <f aca="false">DATA!E130</f>
        <v>34.57</v>
      </c>
      <c r="D124" s="85" t="n">
        <f aca="false">DATA!F130</f>
        <v>33.51</v>
      </c>
      <c r="E124" s="85" t="n">
        <f aca="false">DATA!G130</f>
        <v>33.76</v>
      </c>
      <c r="F124" s="86" t="n">
        <f aca="false">DATA!H130</f>
        <v>27114500</v>
      </c>
      <c r="G124" s="74" t="n">
        <f aca="false">alphaA*G123+(1-alphaA)*$E124*IF(G$2="V",$F123/1000,1)</f>
        <v>32.6236715268303</v>
      </c>
      <c r="H124" s="74" t="n">
        <f aca="false">IF(G$2="V",alphaA*H123+(1-alphaA)*$F124/1000,1)</f>
        <v>1</v>
      </c>
      <c r="I124" s="73" t="n">
        <f aca="false">G124/H124</f>
        <v>32.6236715268303</v>
      </c>
      <c r="J124" s="73"/>
      <c r="K124" s="74" t="n">
        <f aca="false">alphaB*K123+(1-alphaB)*$E124*IF(K$2="V",$F123/1000,1)</f>
        <v>31.129739293639</v>
      </c>
      <c r="L124" s="74" t="n">
        <f aca="false">IF(K$2="V",alphaB*L123+(1-alphaB)*$F124/1000,1)</f>
        <v>1</v>
      </c>
      <c r="M124" s="73" t="n">
        <f aca="false">K124/L124</f>
        <v>31.129739293639</v>
      </c>
      <c r="N124" s="129" t="n">
        <f aca="false">A124</f>
        <v>36552</v>
      </c>
      <c r="O124" s="75" t="n">
        <f aca="false">I124-M124</f>
        <v>1.49393223319132</v>
      </c>
      <c r="P124" s="87"/>
      <c r="Q124" s="121"/>
      <c r="R124" s="122"/>
      <c r="S124" s="123"/>
      <c r="W124" s="122"/>
      <c r="X124" s="121"/>
      <c r="Y124" s="88" t="n">
        <f aca="false">1+Y123</f>
        <v>122</v>
      </c>
      <c r="Z124" s="124"/>
      <c r="AA124" s="124"/>
      <c r="AB124" s="124"/>
      <c r="AC124" s="124"/>
      <c r="AD124" s="140" t="n">
        <f aca="false">AVERAGE(INDEX($E$3:$E$1000,$Y124-DATA!$I$1+1):$E124)</f>
        <v>32.854</v>
      </c>
      <c r="AE124" s="140" t="n">
        <f aca="false">STDEVP(INDEX($E$3:$E$1000,$Y124-DATA!$I$1+1):$E124)</f>
        <v>0.92259633643322</v>
      </c>
      <c r="AF124" s="140" t="n">
        <f aca="false">AD124-MACD!$AB$5*AE124</f>
        <v>31.0088073271336</v>
      </c>
      <c r="AG124" s="140" t="n">
        <f aca="false">AD124+MACD!$AB$5*AE124</f>
        <v>34.6991926728664</v>
      </c>
      <c r="AH124" s="124"/>
      <c r="AI124" s="122"/>
      <c r="AJ124" s="124"/>
      <c r="AK124" s="124"/>
      <c r="AL124" s="124"/>
      <c r="AM124" s="124"/>
      <c r="AN124" s="124"/>
    </row>
    <row r="125" customFormat="false" ht="12.75" hidden="false" customHeight="false" outlineLevel="0" collapsed="false">
      <c r="A125" s="69" t="n">
        <f aca="false">DATA!C131</f>
        <v>36553</v>
      </c>
      <c r="B125" s="85" t="n">
        <f aca="false">DATA!D131</f>
        <v>34</v>
      </c>
      <c r="C125" s="85" t="n">
        <f aca="false">DATA!E131</f>
        <v>34.15</v>
      </c>
      <c r="D125" s="85" t="n">
        <f aca="false">DATA!F131</f>
        <v>33.66</v>
      </c>
      <c r="E125" s="85" t="n">
        <f aca="false">DATA!G131</f>
        <v>34.03</v>
      </c>
      <c r="F125" s="86" t="n">
        <f aca="false">DATA!H131</f>
        <v>20786300</v>
      </c>
      <c r="G125" s="74" t="n">
        <f aca="false">alphaA*G124+(1-alphaA)*$E125*IF(G$2="V",$F124/1000,1)</f>
        <v>32.7576075718941</v>
      </c>
      <c r="H125" s="74" t="n">
        <f aca="false">IF(G$2="V",alphaA*H124+(1-alphaA)*$F125/1000,1)</f>
        <v>1</v>
      </c>
      <c r="I125" s="73" t="n">
        <f aca="false">G125/H125</f>
        <v>32.7576075718941</v>
      </c>
      <c r="J125" s="73"/>
      <c r="K125" s="74" t="n">
        <f aca="false">alphaB*K124+(1-alphaB)*$E125*IF(K$2="V",$F124/1000,1)</f>
        <v>31.2434750076139</v>
      </c>
      <c r="L125" s="74" t="n">
        <f aca="false">IF(K$2="V",alphaB*L124+(1-alphaB)*$F125/1000,1)</f>
        <v>1</v>
      </c>
      <c r="M125" s="73" t="n">
        <f aca="false">K125/L125</f>
        <v>31.2434750076139</v>
      </c>
      <c r="N125" s="129" t="n">
        <f aca="false">A125</f>
        <v>36553</v>
      </c>
      <c r="O125" s="75" t="n">
        <f aca="false">I125-M125</f>
        <v>1.51413256428016</v>
      </c>
      <c r="P125" s="87"/>
      <c r="Q125" s="121"/>
      <c r="R125" s="122"/>
      <c r="S125" s="123"/>
      <c r="W125" s="122"/>
      <c r="X125" s="121"/>
      <c r="Y125" s="88" t="n">
        <f aca="false">1+Y124</f>
        <v>123</v>
      </c>
      <c r="Z125" s="124"/>
      <c r="AA125" s="124"/>
      <c r="AB125" s="124"/>
      <c r="AC125" s="124"/>
      <c r="AD125" s="140" t="n">
        <f aca="false">AVERAGE(INDEX($E$3:$E$1000,$Y125-DATA!$I$1+1):$E125)</f>
        <v>33.0106666666667</v>
      </c>
      <c r="AE125" s="140" t="n">
        <f aca="false">STDEVP(INDEX($E$3:$E$1000,$Y125-DATA!$I$1+1):$E125)</f>
        <v>0.909369500747022</v>
      </c>
      <c r="AF125" s="140" t="n">
        <f aca="false">AD125-MACD!$AB$5*AE125</f>
        <v>31.1919276651726</v>
      </c>
      <c r="AG125" s="140" t="n">
        <f aca="false">AD125+MACD!$AB$5*AE125</f>
        <v>34.8294056681607</v>
      </c>
      <c r="AH125" s="124"/>
      <c r="AI125" s="122"/>
      <c r="AJ125" s="124"/>
      <c r="AK125" s="124"/>
      <c r="AL125" s="124"/>
      <c r="AM125" s="124"/>
      <c r="AN125" s="124"/>
    </row>
    <row r="126" customFormat="false" ht="12.75" hidden="false" customHeight="false" outlineLevel="0" collapsed="false">
      <c r="A126" s="69" t="n">
        <f aca="false">DATA!C132</f>
        <v>36554</v>
      </c>
      <c r="B126" s="85" t="n">
        <f aca="false">DATA!D132</f>
        <v>33.86</v>
      </c>
      <c r="C126" s="85" t="n">
        <f aca="false">DATA!E132</f>
        <v>33.97</v>
      </c>
      <c r="D126" s="85" t="n">
        <f aca="false">DATA!F132</f>
        <v>33.48</v>
      </c>
      <c r="E126" s="85" t="n">
        <f aca="false">DATA!G132</f>
        <v>33.63</v>
      </c>
      <c r="F126" s="86" t="n">
        <f aca="false">DATA!H132</f>
        <v>17186900</v>
      </c>
      <c r="G126" s="74" t="n">
        <f aca="false">alphaA*G125+(1-alphaA)*$E126*IF(G$2="V",$F125/1000,1)</f>
        <v>32.840692565047</v>
      </c>
      <c r="H126" s="74" t="n">
        <f aca="false">IF(G$2="V",alphaA*H125+(1-alphaA)*$F126/1000,1)</f>
        <v>1</v>
      </c>
      <c r="I126" s="73" t="n">
        <f aca="false">G126/H126</f>
        <v>32.840692565047</v>
      </c>
      <c r="J126" s="73"/>
      <c r="K126" s="74" t="n">
        <f aca="false">alphaB*K125+(1-alphaB)*$E126*IF(K$2="V",$F125/1000,1)</f>
        <v>31.3370642230016</v>
      </c>
      <c r="L126" s="74" t="n">
        <f aca="false">IF(K$2="V",alphaB*L125+(1-alphaB)*$F126/1000,1)</f>
        <v>1</v>
      </c>
      <c r="M126" s="73" t="n">
        <f aca="false">K126/L126</f>
        <v>31.3370642230016</v>
      </c>
      <c r="N126" s="129" t="n">
        <f aca="false">A126</f>
        <v>36554</v>
      </c>
      <c r="O126" s="75" t="n">
        <f aca="false">I126-M126</f>
        <v>1.50362834204542</v>
      </c>
      <c r="P126" s="87"/>
      <c r="Q126" s="121"/>
      <c r="R126" s="122"/>
      <c r="S126" s="123"/>
      <c r="W126" s="122"/>
      <c r="X126" s="121"/>
      <c r="Y126" s="88" t="n">
        <f aca="false">1+Y125</f>
        <v>124</v>
      </c>
      <c r="Z126" s="124"/>
      <c r="AA126" s="124"/>
      <c r="AB126" s="124"/>
      <c r="AC126" s="124"/>
      <c r="AD126" s="140" t="n">
        <f aca="false">AVERAGE(INDEX($E$3:$E$1000,$Y126-DATA!$I$1+1):$E126)</f>
        <v>33.1026666666667</v>
      </c>
      <c r="AE126" s="140" t="n">
        <f aca="false">STDEVP(INDEX($E$3:$E$1000,$Y126-DATA!$I$1+1):$E126)</f>
        <v>0.897488842394278</v>
      </c>
      <c r="AF126" s="140" t="n">
        <f aca="false">AD126-MACD!$AB$5*AE126</f>
        <v>31.3076889818781</v>
      </c>
      <c r="AG126" s="140" t="n">
        <f aca="false">AD126+MACD!$AB$5*AE126</f>
        <v>34.8976443514552</v>
      </c>
      <c r="AH126" s="124"/>
      <c r="AI126" s="122"/>
      <c r="AJ126" s="124"/>
      <c r="AK126" s="124"/>
      <c r="AL126" s="124"/>
      <c r="AM126" s="124"/>
      <c r="AN126" s="124"/>
    </row>
    <row r="127" customFormat="false" ht="12.75" hidden="false" customHeight="false" outlineLevel="0" collapsed="false">
      <c r="A127" s="69" t="n">
        <f aca="false">DATA!C133</f>
        <v>36557</v>
      </c>
      <c r="B127" s="85" t="n">
        <f aca="false">DATA!D133</f>
        <v>33.69</v>
      </c>
      <c r="C127" s="85" t="n">
        <f aca="false">DATA!E133</f>
        <v>33.96</v>
      </c>
      <c r="D127" s="85" t="n">
        <f aca="false">DATA!F133</f>
        <v>33.32</v>
      </c>
      <c r="E127" s="85" t="n">
        <f aca="false">DATA!G133</f>
        <v>33.63</v>
      </c>
      <c r="F127" s="86" t="n">
        <f aca="false">DATA!H133</f>
        <v>18672000</v>
      </c>
      <c r="G127" s="74" t="n">
        <f aca="false">alphaA*G126+(1-alphaA)*$E127*IF(G$2="V",$F126/1000,1)</f>
        <v>32.9158647017092</v>
      </c>
      <c r="H127" s="74" t="n">
        <f aca="false">IF(G$2="V",alphaA*H126+(1-alphaA)*$F127/1000,1)</f>
        <v>1</v>
      </c>
      <c r="I127" s="73" t="n">
        <f aca="false">G127/H127</f>
        <v>32.9158647017092</v>
      </c>
      <c r="J127" s="73"/>
      <c r="K127" s="74" t="n">
        <f aca="false">alphaB*K126+(1-alphaB)*$E127*IF(K$2="V",$F126/1000,1)</f>
        <v>31.42698327308</v>
      </c>
      <c r="L127" s="74" t="n">
        <f aca="false">IF(K$2="V",alphaB*L126+(1-alphaB)*$F127/1000,1)</f>
        <v>1</v>
      </c>
      <c r="M127" s="73" t="n">
        <f aca="false">K127/L127</f>
        <v>31.42698327308</v>
      </c>
      <c r="N127" s="129" t="n">
        <f aca="false">A127</f>
        <v>36557</v>
      </c>
      <c r="O127" s="75" t="n">
        <f aca="false">I127-M127</f>
        <v>1.48888142862924</v>
      </c>
      <c r="P127" s="87"/>
      <c r="Q127" s="121"/>
      <c r="R127" s="122"/>
      <c r="S127" s="123"/>
      <c r="W127" s="122"/>
      <c r="X127" s="121"/>
      <c r="Y127" s="88" t="n">
        <f aca="false">1+Y126</f>
        <v>125</v>
      </c>
      <c r="Z127" s="124"/>
      <c r="AA127" s="124"/>
      <c r="AB127" s="124"/>
      <c r="AC127" s="124"/>
      <c r="AD127" s="140" t="n">
        <f aca="false">AVERAGE(INDEX($E$3:$E$1000,$Y127-DATA!$I$1+1):$E127)</f>
        <v>33.2246666666667</v>
      </c>
      <c r="AE127" s="140" t="n">
        <f aca="false">STDEVP(INDEX($E$3:$E$1000,$Y127-DATA!$I$1+1):$E127)</f>
        <v>0.834273070136844</v>
      </c>
      <c r="AF127" s="140" t="n">
        <f aca="false">AD127-MACD!$AB$5*AE127</f>
        <v>31.556120526393</v>
      </c>
      <c r="AG127" s="140" t="n">
        <f aca="false">AD127+MACD!$AB$5*AE127</f>
        <v>34.8932128069404</v>
      </c>
      <c r="AH127" s="124"/>
      <c r="AI127" s="122"/>
      <c r="AJ127" s="124"/>
      <c r="AK127" s="124"/>
      <c r="AL127" s="124"/>
      <c r="AM127" s="124"/>
      <c r="AN127" s="124"/>
    </row>
    <row r="128" customFormat="false" ht="12.75" hidden="false" customHeight="false" outlineLevel="0" collapsed="false">
      <c r="A128" s="69" t="n">
        <f aca="false">DATA!C134</f>
        <v>36558</v>
      </c>
      <c r="B128" s="85" t="n">
        <f aca="false">DATA!D134</f>
        <v>33.66</v>
      </c>
      <c r="C128" s="85" t="n">
        <f aca="false">DATA!E134</f>
        <v>33.66</v>
      </c>
      <c r="D128" s="85" t="n">
        <f aca="false">DATA!F134</f>
        <v>33.13</v>
      </c>
      <c r="E128" s="85" t="n">
        <f aca="false">DATA!G134</f>
        <v>33.21</v>
      </c>
      <c r="F128" s="86" t="n">
        <f aca="false">DATA!H134</f>
        <v>16444800</v>
      </c>
      <c r="G128" s="74" t="n">
        <f aca="false">alphaA*G127+(1-alphaA)*$E128*IF(G$2="V",$F127/1000,1)</f>
        <v>32.9438775872607</v>
      </c>
      <c r="H128" s="74" t="n">
        <f aca="false">IF(G$2="V",alphaA*H127+(1-alphaA)*$F128/1000,1)</f>
        <v>1</v>
      </c>
      <c r="I128" s="73" t="n">
        <f aca="false">G128/H128</f>
        <v>32.9438775872607</v>
      </c>
      <c r="J128" s="73"/>
      <c r="K128" s="74" t="n">
        <f aca="false">alphaB*K127+(1-alphaB)*$E128*IF(K$2="V",$F127/1000,1)</f>
        <v>31.4969054976651</v>
      </c>
      <c r="L128" s="74" t="n">
        <f aca="false">IF(K$2="V",alphaB*L127+(1-alphaB)*$F128/1000,1)</f>
        <v>1</v>
      </c>
      <c r="M128" s="73" t="n">
        <f aca="false">K128/L128</f>
        <v>31.4969054976651</v>
      </c>
      <c r="N128" s="129" t="n">
        <f aca="false">A128</f>
        <v>36558</v>
      </c>
      <c r="O128" s="75" t="n">
        <f aca="false">I128-M128</f>
        <v>1.44697208959564</v>
      </c>
      <c r="P128" s="87"/>
      <c r="Q128" s="121"/>
      <c r="R128" s="122"/>
      <c r="S128" s="123"/>
      <c r="W128" s="122"/>
      <c r="X128" s="121"/>
      <c r="Y128" s="88" t="n">
        <f aca="false">1+Y127</f>
        <v>126</v>
      </c>
      <c r="Z128" s="124"/>
      <c r="AA128" s="124"/>
      <c r="AB128" s="124"/>
      <c r="AC128" s="124"/>
      <c r="AD128" s="140" t="n">
        <f aca="false">AVERAGE(INDEX($E$3:$E$1000,$Y128-DATA!$I$1+1):$E128)</f>
        <v>33.2993333333333</v>
      </c>
      <c r="AE128" s="140" t="n">
        <f aca="false">STDEVP(INDEX($E$3:$E$1000,$Y128-DATA!$I$1+1):$E128)</f>
        <v>0.777572861894984</v>
      </c>
      <c r="AF128" s="140" t="n">
        <f aca="false">AD128-MACD!$AB$5*AE128</f>
        <v>31.7441876095434</v>
      </c>
      <c r="AG128" s="140" t="n">
        <f aca="false">AD128+MACD!$AB$5*AE128</f>
        <v>34.8544790571233</v>
      </c>
      <c r="AH128" s="124"/>
      <c r="AI128" s="122"/>
      <c r="AJ128" s="124"/>
      <c r="AK128" s="124"/>
      <c r="AL128" s="124"/>
      <c r="AM128" s="124"/>
      <c r="AN128" s="124"/>
    </row>
    <row r="129" customFormat="false" ht="12.75" hidden="false" customHeight="false" outlineLevel="0" collapsed="false">
      <c r="A129" s="69" t="n">
        <f aca="false">DATA!C135</f>
        <v>36559</v>
      </c>
      <c r="B129" s="85" t="n">
        <f aca="false">DATA!D135</f>
        <v>33.06</v>
      </c>
      <c r="C129" s="85" t="n">
        <f aca="false">DATA!E135</f>
        <v>33.99</v>
      </c>
      <c r="D129" s="85" t="n">
        <f aca="false">DATA!F135</f>
        <v>32.9</v>
      </c>
      <c r="E129" s="85" t="n">
        <f aca="false">DATA!G135</f>
        <v>33.18</v>
      </c>
      <c r="F129" s="86" t="n">
        <f aca="false">DATA!H135</f>
        <v>20106100</v>
      </c>
      <c r="G129" s="74" t="n">
        <f aca="false">alphaA*G128+(1-alphaA)*$E129*IF(G$2="V",$F128/1000,1)</f>
        <v>32.966365436093</v>
      </c>
      <c r="H129" s="74" t="n">
        <f aca="false">IF(G$2="V",alphaA*H128+(1-alphaA)*$F129/1000,1)</f>
        <v>1</v>
      </c>
      <c r="I129" s="73" t="n">
        <f aca="false">G129/H129</f>
        <v>32.966365436093</v>
      </c>
      <c r="J129" s="73"/>
      <c r="K129" s="74" t="n">
        <f aca="false">alphaB*K128+(1-alphaB)*$E129*IF(K$2="V",$F128/1000,1)</f>
        <v>31.562909203639</v>
      </c>
      <c r="L129" s="74" t="n">
        <f aca="false">IF(K$2="V",alphaB*L128+(1-alphaB)*$F129/1000,1)</f>
        <v>1</v>
      </c>
      <c r="M129" s="73" t="n">
        <f aca="false">K129/L129</f>
        <v>31.562909203639</v>
      </c>
      <c r="N129" s="129" t="n">
        <f aca="false">A129</f>
        <v>36559</v>
      </c>
      <c r="O129" s="75" t="n">
        <f aca="false">I129-M129</f>
        <v>1.40345623245404</v>
      </c>
      <c r="P129" s="87"/>
      <c r="Q129" s="121"/>
      <c r="R129" s="122"/>
      <c r="S129" s="123"/>
      <c r="W129" s="122"/>
      <c r="X129" s="121"/>
      <c r="Y129" s="88" t="n">
        <f aca="false">1+Y128</f>
        <v>127</v>
      </c>
      <c r="Z129" s="124"/>
      <c r="AA129" s="124"/>
      <c r="AB129" s="124"/>
      <c r="AC129" s="124"/>
      <c r="AD129" s="140" t="n">
        <f aca="false">AVERAGE(INDEX($E$3:$E$1000,$Y129-DATA!$I$1+1):$E129)</f>
        <v>33.404</v>
      </c>
      <c r="AE129" s="140" t="n">
        <f aca="false">STDEVP(INDEX($E$3:$E$1000,$Y129-DATA!$I$1+1):$E129)</f>
        <v>0.635890975980422</v>
      </c>
      <c r="AF129" s="140" t="n">
        <f aca="false">AD129-MACD!$AB$5*AE129</f>
        <v>32.1322180480392</v>
      </c>
      <c r="AG129" s="140" t="n">
        <f aca="false">AD129+MACD!$AB$5*AE129</f>
        <v>34.6757819519609</v>
      </c>
      <c r="AH129" s="124"/>
      <c r="AI129" s="122"/>
      <c r="AJ129" s="124"/>
      <c r="AK129" s="124"/>
      <c r="AL129" s="124"/>
      <c r="AM129" s="124"/>
      <c r="AN129" s="124"/>
    </row>
    <row r="130" customFormat="false" ht="12.75" hidden="false" customHeight="false" outlineLevel="0" collapsed="false">
      <c r="A130" s="69" t="n">
        <f aca="false">DATA!C136</f>
        <v>36560</v>
      </c>
      <c r="B130" s="85" t="n">
        <f aca="false">DATA!D136</f>
        <v>33.31</v>
      </c>
      <c r="C130" s="85" t="n">
        <f aca="false">DATA!E136</f>
        <v>33.7</v>
      </c>
      <c r="D130" s="85" t="n">
        <f aca="false">DATA!F136</f>
        <v>33.05</v>
      </c>
      <c r="E130" s="85" t="n">
        <f aca="false">DATA!G136</f>
        <v>33.52</v>
      </c>
      <c r="F130" s="86" t="n">
        <f aca="false">DATA!H136</f>
        <v>13462800</v>
      </c>
      <c r="G130" s="74" t="n">
        <f aca="false">alphaA*G129+(1-alphaA)*$E130*IF(G$2="V",$F129/1000,1)</f>
        <v>33.0190925374175</v>
      </c>
      <c r="H130" s="74" t="n">
        <f aca="false">IF(G$2="V",alphaA*H129+(1-alphaA)*$F130/1000,1)</f>
        <v>1</v>
      </c>
      <c r="I130" s="73" t="n">
        <f aca="false">G130/H130</f>
        <v>33.0190925374175</v>
      </c>
      <c r="J130" s="73"/>
      <c r="K130" s="74" t="n">
        <f aca="false">alphaB*K129+(1-alphaB)*$E130*IF(K$2="V",$F129/1000,1)</f>
        <v>31.6396578623198</v>
      </c>
      <c r="L130" s="74" t="n">
        <f aca="false">IF(K$2="V",alphaB*L129+(1-alphaB)*$F130/1000,1)</f>
        <v>1</v>
      </c>
      <c r="M130" s="73" t="n">
        <f aca="false">K130/L130</f>
        <v>31.6396578623198</v>
      </c>
      <c r="N130" s="129" t="n">
        <f aca="false">A130</f>
        <v>36560</v>
      </c>
      <c r="O130" s="75" t="n">
        <f aca="false">I130-M130</f>
        <v>1.37943467509768</v>
      </c>
      <c r="P130" s="87"/>
      <c r="Q130" s="121"/>
      <c r="R130" s="122"/>
      <c r="S130" s="123"/>
      <c r="W130" s="122"/>
      <c r="X130" s="121"/>
      <c r="Y130" s="88" t="n">
        <f aca="false">1+Y129</f>
        <v>128</v>
      </c>
      <c r="Z130" s="124"/>
      <c r="AA130" s="124"/>
      <c r="AB130" s="124"/>
      <c r="AC130" s="124"/>
      <c r="AD130" s="140" t="n">
        <f aca="false">AVERAGE(INDEX($E$3:$E$1000,$Y130-DATA!$I$1+1):$E130)</f>
        <v>33.5053333333333</v>
      </c>
      <c r="AE130" s="140" t="n">
        <f aca="false">STDEVP(INDEX($E$3:$E$1000,$Y130-DATA!$I$1+1):$E130)</f>
        <v>0.513392204416424</v>
      </c>
      <c r="AF130" s="140" t="n">
        <f aca="false">AD130-MACD!$AB$5*AE130</f>
        <v>32.4785489245005</v>
      </c>
      <c r="AG130" s="140" t="n">
        <f aca="false">AD130+MACD!$AB$5*AE130</f>
        <v>34.5321177421662</v>
      </c>
      <c r="AH130" s="124"/>
      <c r="AI130" s="122"/>
      <c r="AJ130" s="124"/>
      <c r="AK130" s="124"/>
      <c r="AL130" s="124"/>
      <c r="AM130" s="124"/>
      <c r="AN130" s="124"/>
    </row>
    <row r="131" customFormat="false" ht="12.75" hidden="false" customHeight="false" outlineLevel="0" collapsed="false">
      <c r="A131" s="69" t="n">
        <f aca="false">DATA!C137</f>
        <v>36561</v>
      </c>
      <c r="B131" s="85" t="n">
        <f aca="false">DATA!D137</f>
        <v>33.27</v>
      </c>
      <c r="C131" s="85" t="n">
        <f aca="false">DATA!E137</f>
        <v>33.45</v>
      </c>
      <c r="D131" s="85" t="n">
        <f aca="false">DATA!F137</f>
        <v>32.98</v>
      </c>
      <c r="E131" s="85" t="n">
        <f aca="false">DATA!G137</f>
        <v>33.18</v>
      </c>
      <c r="F131" s="86" t="n">
        <f aca="false">DATA!H137</f>
        <v>18326700</v>
      </c>
      <c r="G131" s="74" t="n">
        <f aca="false">alphaA*G130+(1-alphaA)*$E131*IF(G$2="V",$F130/1000,1)</f>
        <v>33.0344170576635</v>
      </c>
      <c r="H131" s="74" t="n">
        <f aca="false">IF(G$2="V",alphaA*H130+(1-alphaA)*$F131/1000,1)</f>
        <v>1</v>
      </c>
      <c r="I131" s="73" t="n">
        <f aca="false">G131/H131</f>
        <v>33.0344170576635</v>
      </c>
      <c r="J131" s="73"/>
      <c r="K131" s="74" t="n">
        <f aca="false">alphaB*K130+(1-alphaB)*$E131*IF(K$2="V",$F130/1000,1)</f>
        <v>31.7000634363465</v>
      </c>
      <c r="L131" s="74" t="n">
        <f aca="false">IF(K$2="V",alphaB*L130+(1-alphaB)*$F131/1000,1)</f>
        <v>1</v>
      </c>
      <c r="M131" s="73" t="n">
        <f aca="false">K131/L131</f>
        <v>31.7000634363465</v>
      </c>
      <c r="N131" s="129" t="n">
        <f aca="false">A131</f>
        <v>36561</v>
      </c>
      <c r="O131" s="75" t="n">
        <f aca="false">I131-M131</f>
        <v>1.33435362131696</v>
      </c>
      <c r="P131" s="87"/>
      <c r="Q131" s="121"/>
      <c r="R131" s="122"/>
      <c r="S131" s="123"/>
      <c r="W131" s="122"/>
      <c r="X131" s="121"/>
      <c r="Y131" s="88" t="n">
        <f aca="false">1+Y130</f>
        <v>129</v>
      </c>
      <c r="Z131" s="124"/>
      <c r="AA131" s="124"/>
      <c r="AB131" s="124"/>
      <c r="AC131" s="124"/>
      <c r="AD131" s="140" t="n">
        <f aca="false">AVERAGE(INDEX($E$3:$E$1000,$Y131-DATA!$I$1+1):$E131)</f>
        <v>33.584</v>
      </c>
      <c r="AE131" s="140" t="n">
        <f aca="false">STDEVP(INDEX($E$3:$E$1000,$Y131-DATA!$I$1+1):$E131)</f>
        <v>0.3367056083089</v>
      </c>
      <c r="AF131" s="140" t="n">
        <f aca="false">AD131-MACD!$AB$5*AE131</f>
        <v>32.9105887833822</v>
      </c>
      <c r="AG131" s="140" t="n">
        <f aca="false">AD131+MACD!$AB$5*AE131</f>
        <v>34.2574112166178</v>
      </c>
      <c r="AH131" s="124"/>
      <c r="AI131" s="122"/>
      <c r="AJ131" s="124"/>
      <c r="AK131" s="124"/>
      <c r="AL131" s="124"/>
      <c r="AM131" s="124"/>
      <c r="AN131" s="124"/>
    </row>
    <row r="132" customFormat="false" ht="12.75" hidden="false" customHeight="false" outlineLevel="0" collapsed="false">
      <c r="A132" s="69" t="n">
        <f aca="false">DATA!C138</f>
        <v>36564</v>
      </c>
      <c r="B132" s="85" t="n">
        <f aca="false">DATA!D138</f>
        <v>33.35</v>
      </c>
      <c r="C132" s="85" t="n">
        <f aca="false">DATA!E138</f>
        <v>33.35</v>
      </c>
      <c r="D132" s="85" t="n">
        <f aca="false">DATA!F138</f>
        <v>32.8</v>
      </c>
      <c r="E132" s="85" t="n">
        <f aca="false">DATA!G138</f>
        <v>32.89</v>
      </c>
      <c r="F132" s="86" t="n">
        <f aca="false">DATA!H138</f>
        <v>15430000</v>
      </c>
      <c r="G132" s="74" t="n">
        <f aca="false">alphaA*G131+(1-alphaA)*$E132*IF(G$2="V",$F131/1000,1)</f>
        <v>33.0206630521717</v>
      </c>
      <c r="H132" s="74" t="n">
        <f aca="false">IF(G$2="V",alphaA*H131+(1-alphaA)*$F132/1000,1)</f>
        <v>1</v>
      </c>
      <c r="I132" s="73" t="n">
        <f aca="false">G132/H132</f>
        <v>33.0206630521717</v>
      </c>
      <c r="J132" s="73"/>
      <c r="K132" s="74" t="n">
        <f aca="false">alphaB*K131+(1-alphaB)*$E132*IF(K$2="V",$F131/1000,1)</f>
        <v>31.7467276153133</v>
      </c>
      <c r="L132" s="74" t="n">
        <f aca="false">IF(K$2="V",alphaB*L131+(1-alphaB)*$F132/1000,1)</f>
        <v>1</v>
      </c>
      <c r="M132" s="73" t="n">
        <f aca="false">K132/L132</f>
        <v>31.7467276153133</v>
      </c>
      <c r="N132" s="129" t="n">
        <f aca="false">A132</f>
        <v>36564</v>
      </c>
      <c r="O132" s="75" t="n">
        <f aca="false">I132-M132</f>
        <v>1.27393543685841</v>
      </c>
      <c r="P132" s="87"/>
      <c r="Q132" s="121"/>
      <c r="R132" s="122"/>
      <c r="S132" s="123"/>
      <c r="W132" s="122"/>
      <c r="X132" s="121"/>
      <c r="Y132" s="88" t="n">
        <f aca="false">1+Y131</f>
        <v>130</v>
      </c>
      <c r="Z132" s="124"/>
      <c r="AA132" s="124"/>
      <c r="AB132" s="124"/>
      <c r="AC132" s="124"/>
      <c r="AD132" s="140" t="n">
        <f aca="false">AVERAGE(INDEX($E$3:$E$1000,$Y132-DATA!$I$1+1):$E132)</f>
        <v>33.5533333333333</v>
      </c>
      <c r="AE132" s="140" t="n">
        <f aca="false">STDEVP(INDEX($E$3:$E$1000,$Y132-DATA!$I$1+1):$E132)</f>
        <v>0.375351686940246</v>
      </c>
      <c r="AF132" s="140" t="n">
        <f aca="false">AD132-MACD!$AB$5*AE132</f>
        <v>32.8026299594528</v>
      </c>
      <c r="AG132" s="140" t="n">
        <f aca="false">AD132+MACD!$AB$5*AE132</f>
        <v>34.3040367072138</v>
      </c>
      <c r="AH132" s="124"/>
      <c r="AI132" s="122"/>
      <c r="AJ132" s="124"/>
      <c r="AK132" s="124"/>
      <c r="AL132" s="124"/>
      <c r="AM132" s="124"/>
      <c r="AN132" s="124"/>
    </row>
    <row r="133" customFormat="false" ht="12.75" hidden="false" customHeight="false" outlineLevel="0" collapsed="false">
      <c r="A133" s="69" t="n">
        <f aca="false">DATA!C139</f>
        <v>36565</v>
      </c>
      <c r="B133" s="85" t="n">
        <f aca="false">DATA!D139</f>
        <v>33.17</v>
      </c>
      <c r="C133" s="85" t="n">
        <f aca="false">DATA!E139</f>
        <v>33.17</v>
      </c>
      <c r="D133" s="85" t="n">
        <f aca="false">DATA!F139</f>
        <v>32.4</v>
      </c>
      <c r="E133" s="85" t="n">
        <f aca="false">DATA!G139</f>
        <v>32.5</v>
      </c>
      <c r="F133" s="86" t="n">
        <f aca="false">DATA!H139</f>
        <v>22184600</v>
      </c>
      <c r="G133" s="74" t="n">
        <f aca="false">alphaA*G132+(1-alphaA)*$E133*IF(G$2="V",$F132/1000,1)</f>
        <v>32.971076094822</v>
      </c>
      <c r="H133" s="74" t="n">
        <f aca="false">IF(G$2="V",alphaA*H132+(1-alphaA)*$F133/1000,1)</f>
        <v>1</v>
      </c>
      <c r="I133" s="73" t="n">
        <f aca="false">G133/H133</f>
        <v>32.971076094822</v>
      </c>
      <c r="J133" s="73"/>
      <c r="K133" s="74" t="n">
        <f aca="false">alphaB*K132+(1-alphaB)*$E133*IF(K$2="V",$F132/1000,1)</f>
        <v>31.7762677088304</v>
      </c>
      <c r="L133" s="74" t="n">
        <f aca="false">IF(K$2="V",alphaB*L132+(1-alphaB)*$F133/1000,1)</f>
        <v>1</v>
      </c>
      <c r="M133" s="73" t="n">
        <f aca="false">K133/L133</f>
        <v>31.7762677088304</v>
      </c>
      <c r="N133" s="129" t="n">
        <f aca="false">A133</f>
        <v>36565</v>
      </c>
      <c r="O133" s="75" t="n">
        <f aca="false">I133-M133</f>
        <v>1.1948083859916</v>
      </c>
      <c r="P133" s="87"/>
      <c r="Q133" s="121"/>
      <c r="R133" s="122"/>
      <c r="S133" s="123"/>
      <c r="W133" s="122"/>
      <c r="X133" s="121"/>
      <c r="Y133" s="88" t="n">
        <f aca="false">1+Y132</f>
        <v>131</v>
      </c>
      <c r="Z133" s="124"/>
      <c r="AA133" s="124"/>
      <c r="AB133" s="124"/>
      <c r="AC133" s="124"/>
      <c r="AD133" s="140" t="n">
        <f aca="false">AVERAGE(INDEX($E$3:$E$1000,$Y133-DATA!$I$1+1):$E133)</f>
        <v>33.496</v>
      </c>
      <c r="AE133" s="140" t="n">
        <f aca="false">STDEVP(INDEX($E$3:$E$1000,$Y133-DATA!$I$1+1):$E133)</f>
        <v>0.457249749407622</v>
      </c>
      <c r="AF133" s="140" t="n">
        <f aca="false">AD133-MACD!$AB$5*AE133</f>
        <v>32.5815005011848</v>
      </c>
      <c r="AG133" s="140" t="n">
        <f aca="false">AD133+MACD!$AB$5*AE133</f>
        <v>34.4104994988153</v>
      </c>
      <c r="AH133" s="124"/>
      <c r="AI133" s="122"/>
      <c r="AJ133" s="124"/>
      <c r="AK133" s="124"/>
      <c r="AL133" s="124"/>
      <c r="AM133" s="124"/>
      <c r="AN133" s="124"/>
    </row>
    <row r="134" customFormat="false" ht="12.75" hidden="false" customHeight="false" outlineLevel="0" collapsed="false">
      <c r="A134" s="69" t="n">
        <f aca="false">DATA!C140</f>
        <v>36566</v>
      </c>
      <c r="B134" s="85" t="n">
        <f aca="false">DATA!D140</f>
        <v>32.5</v>
      </c>
      <c r="C134" s="85" t="n">
        <f aca="false">DATA!E140</f>
        <v>33.33</v>
      </c>
      <c r="D134" s="85" t="n">
        <f aca="false">DATA!F140</f>
        <v>32.35</v>
      </c>
      <c r="E134" s="85" t="n">
        <f aca="false">DATA!G140</f>
        <v>33.08</v>
      </c>
      <c r="F134" s="86" t="n">
        <f aca="false">DATA!H140</f>
        <v>23808200</v>
      </c>
      <c r="G134" s="74" t="n">
        <f aca="false">alphaA*G133+(1-alphaA)*$E134*IF(G$2="V",$F133/1000,1)</f>
        <v>32.9814498000771</v>
      </c>
      <c r="H134" s="74" t="n">
        <f aca="false">IF(G$2="V",alphaA*H133+(1-alphaA)*$F134/1000,1)</f>
        <v>1</v>
      </c>
      <c r="I134" s="73" t="n">
        <f aca="false">G134/H134</f>
        <v>32.9814498000771</v>
      </c>
      <c r="J134" s="73"/>
      <c r="K134" s="74" t="n">
        <f aca="false">alphaB*K133+(1-alphaB)*$E134*IF(K$2="V",$F133/1000,1)</f>
        <v>31.8273944653469</v>
      </c>
      <c r="L134" s="74" t="n">
        <f aca="false">IF(K$2="V",alphaB*L133+(1-alphaB)*$F134/1000,1)</f>
        <v>1</v>
      </c>
      <c r="M134" s="73" t="n">
        <f aca="false">K134/L134</f>
        <v>31.8273944653469</v>
      </c>
      <c r="N134" s="129" t="n">
        <f aca="false">A134</f>
        <v>36566</v>
      </c>
      <c r="O134" s="75" t="n">
        <f aca="false">I134-M134</f>
        <v>1.15405533473019</v>
      </c>
      <c r="P134" s="87"/>
      <c r="Q134" s="121"/>
      <c r="R134" s="122"/>
      <c r="S134" s="123"/>
      <c r="W134" s="122"/>
      <c r="X134" s="121"/>
      <c r="Y134" s="88" t="n">
        <f aca="false">1+Y133</f>
        <v>132</v>
      </c>
      <c r="Z134" s="124"/>
      <c r="AA134" s="124"/>
      <c r="AB134" s="124"/>
      <c r="AC134" s="124"/>
      <c r="AD134" s="140" t="n">
        <f aca="false">AVERAGE(INDEX($E$3:$E$1000,$Y134-DATA!$I$1+1):$E134)</f>
        <v>33.4446666666667</v>
      </c>
      <c r="AE134" s="140" t="n">
        <f aca="false">STDEVP(INDEX($E$3:$E$1000,$Y134-DATA!$I$1+1):$E134)</f>
        <v>0.45784810678749</v>
      </c>
      <c r="AF134" s="140" t="n">
        <f aca="false">AD134-MACD!$AB$5*AE134</f>
        <v>32.5289704530917</v>
      </c>
      <c r="AG134" s="140" t="n">
        <f aca="false">AD134+MACD!$AB$5*AE134</f>
        <v>34.3603628802417</v>
      </c>
      <c r="AH134" s="124"/>
      <c r="AI134" s="122"/>
      <c r="AJ134" s="124"/>
      <c r="AK134" s="124"/>
      <c r="AL134" s="124"/>
      <c r="AM134" s="124"/>
      <c r="AN134" s="124"/>
    </row>
    <row r="135" customFormat="false" ht="12.75" hidden="false" customHeight="false" outlineLevel="0" collapsed="false">
      <c r="A135" s="69" t="n">
        <f aca="false">DATA!C141</f>
        <v>36567</v>
      </c>
      <c r="B135" s="85" t="n">
        <f aca="false">DATA!D141</f>
        <v>33.15</v>
      </c>
      <c r="C135" s="85" t="n">
        <f aca="false">DATA!E141</f>
        <v>33.25</v>
      </c>
      <c r="D135" s="85" t="n">
        <f aca="false">DATA!F141</f>
        <v>32.65</v>
      </c>
      <c r="E135" s="85" t="n">
        <f aca="false">DATA!G141</f>
        <v>32.86</v>
      </c>
      <c r="F135" s="86" t="n">
        <f aca="false">DATA!H141</f>
        <v>15483500</v>
      </c>
      <c r="G135" s="74" t="n">
        <f aca="false">alphaA*G134+(1-alphaA)*$E135*IF(G$2="V",$F134/1000,1)</f>
        <v>32.9698831524507</v>
      </c>
      <c r="H135" s="74" t="n">
        <f aca="false">IF(G$2="V",alphaA*H134+(1-alphaA)*$F135/1000,1)</f>
        <v>1</v>
      </c>
      <c r="I135" s="73" t="n">
        <f aca="false">G135/H135</f>
        <v>32.9698831524507</v>
      </c>
      <c r="J135" s="73"/>
      <c r="K135" s="74" t="n">
        <f aca="false">alphaB*K134+(1-alphaB)*$E135*IF(K$2="V",$F134/1000,1)</f>
        <v>31.8678888000392</v>
      </c>
      <c r="L135" s="74" t="n">
        <f aca="false">IF(K$2="V",alphaB*L134+(1-alphaB)*$F135/1000,1)</f>
        <v>1</v>
      </c>
      <c r="M135" s="73" t="n">
        <f aca="false">K135/L135</f>
        <v>31.8678888000392</v>
      </c>
      <c r="N135" s="129" t="n">
        <f aca="false">A135</f>
        <v>36567</v>
      </c>
      <c r="O135" s="75" t="n">
        <f aca="false">I135-M135</f>
        <v>1.10199435241152</v>
      </c>
      <c r="P135" s="87"/>
      <c r="Q135" s="121"/>
      <c r="R135" s="122"/>
      <c r="S135" s="123"/>
      <c r="W135" s="122"/>
      <c r="X135" s="121"/>
      <c r="Y135" s="88" t="n">
        <f aca="false">1+Y134</f>
        <v>133</v>
      </c>
      <c r="Z135" s="124"/>
      <c r="AA135" s="124"/>
      <c r="AB135" s="124"/>
      <c r="AC135" s="124"/>
      <c r="AD135" s="140" t="n">
        <f aca="false">AVERAGE(INDEX($E$3:$E$1000,$Y135-DATA!$I$1+1):$E135)</f>
        <v>33.4006666666667</v>
      </c>
      <c r="AE135" s="140" t="n">
        <f aca="false">STDEVP(INDEX($E$3:$E$1000,$Y135-DATA!$I$1+1):$E135)</f>
        <v>0.479686934943569</v>
      </c>
      <c r="AF135" s="140" t="n">
        <f aca="false">AD135-MACD!$AB$5*AE135</f>
        <v>32.4412927967795</v>
      </c>
      <c r="AG135" s="140" t="n">
        <f aca="false">AD135+MACD!$AB$5*AE135</f>
        <v>34.3600405365538</v>
      </c>
      <c r="AH135" s="124"/>
      <c r="AI135" s="122"/>
      <c r="AJ135" s="124"/>
      <c r="AK135" s="124"/>
      <c r="AL135" s="124"/>
      <c r="AM135" s="124"/>
      <c r="AN135" s="124"/>
    </row>
    <row r="136" customFormat="false" ht="12.75" hidden="false" customHeight="false" outlineLevel="0" collapsed="false">
      <c r="A136" s="69" t="n">
        <f aca="false">DATA!C142</f>
        <v>36568</v>
      </c>
      <c r="B136" s="85" t="n">
        <f aca="false">DATA!D142</f>
        <v>33</v>
      </c>
      <c r="C136" s="85" t="n">
        <f aca="false">DATA!E142</f>
        <v>33.17</v>
      </c>
      <c r="D136" s="85" t="n">
        <f aca="false">DATA!F142</f>
        <v>32.72</v>
      </c>
      <c r="E136" s="85" t="n">
        <f aca="false">DATA!G142</f>
        <v>32.72</v>
      </c>
      <c r="F136" s="86" t="n">
        <f aca="false">DATA!H142</f>
        <v>16163400</v>
      </c>
      <c r="G136" s="74" t="n">
        <f aca="false">alphaA*G135+(1-alphaA)*$E136*IF(G$2="V",$F135/1000,1)</f>
        <v>32.9460847569792</v>
      </c>
      <c r="H136" s="74" t="n">
        <f aca="false">IF(G$2="V",alphaA*H135+(1-alphaA)*$F136/1000,1)</f>
        <v>1</v>
      </c>
      <c r="I136" s="73" t="n">
        <f aca="false">G136/H136</f>
        <v>32.9460847569792</v>
      </c>
      <c r="J136" s="73"/>
      <c r="K136" s="74" t="n">
        <f aca="false">alphaB*K135+(1-alphaB)*$E136*IF(K$2="V",$F135/1000,1)</f>
        <v>31.9013049255278</v>
      </c>
      <c r="L136" s="74" t="n">
        <f aca="false">IF(K$2="V",alphaB*L135+(1-alphaB)*$F136/1000,1)</f>
        <v>1</v>
      </c>
      <c r="M136" s="73" t="n">
        <f aca="false">K136/L136</f>
        <v>31.9013049255278</v>
      </c>
      <c r="N136" s="129" t="n">
        <f aca="false">A136</f>
        <v>36568</v>
      </c>
      <c r="O136" s="75" t="n">
        <f aca="false">I136-M136</f>
        <v>1.04477983145136</v>
      </c>
      <c r="P136" s="87"/>
      <c r="Q136" s="121"/>
      <c r="R136" s="122"/>
      <c r="S136" s="123"/>
      <c r="W136" s="122"/>
      <c r="X136" s="121"/>
      <c r="Y136" s="88" t="n">
        <f aca="false">1+Y135</f>
        <v>134</v>
      </c>
      <c r="Z136" s="124"/>
      <c r="AA136" s="124"/>
      <c r="AB136" s="124"/>
      <c r="AC136" s="124"/>
      <c r="AD136" s="140" t="n">
        <f aca="false">AVERAGE(INDEX($E$3:$E$1000,$Y136-DATA!$I$1+1):$E136)</f>
        <v>33.368</v>
      </c>
      <c r="AE136" s="140" t="n">
        <f aca="false">STDEVP(INDEX($E$3:$E$1000,$Y136-DATA!$I$1+1):$E136)</f>
        <v>0.507440636922192</v>
      </c>
      <c r="AF136" s="140" t="n">
        <f aca="false">AD136-MACD!$AB$5*AE136</f>
        <v>32.3531187261556</v>
      </c>
      <c r="AG136" s="140" t="n">
        <f aca="false">AD136+MACD!$AB$5*AE136</f>
        <v>34.3828812738444</v>
      </c>
      <c r="AH136" s="124"/>
      <c r="AI136" s="122"/>
      <c r="AJ136" s="124"/>
      <c r="AK136" s="124"/>
      <c r="AL136" s="124"/>
      <c r="AM136" s="124"/>
      <c r="AN136" s="124"/>
    </row>
    <row r="137" customFormat="false" ht="12.75" hidden="false" customHeight="false" outlineLevel="0" collapsed="false">
      <c r="A137" s="69" t="n">
        <f aca="false">DATA!C143</f>
        <v>36572</v>
      </c>
      <c r="B137" s="85" t="n">
        <f aca="false">DATA!D143</f>
        <v>33.08</v>
      </c>
      <c r="C137" s="85" t="n">
        <f aca="false">DATA!E143</f>
        <v>33.19</v>
      </c>
      <c r="D137" s="85" t="n">
        <f aca="false">DATA!F143</f>
        <v>32.93</v>
      </c>
      <c r="E137" s="85" t="n">
        <f aca="false">DATA!G143</f>
        <v>33.05</v>
      </c>
      <c r="F137" s="86" t="n">
        <f aca="false">DATA!H143</f>
        <v>14970700</v>
      </c>
      <c r="G137" s="74" t="n">
        <f aca="false">alphaA*G136+(1-alphaA)*$E137*IF(G$2="V",$F136/1000,1)</f>
        <v>32.9559814467907</v>
      </c>
      <c r="H137" s="74" t="n">
        <f aca="false">IF(G$2="V",alphaA*H136+(1-alphaA)*$F137/1000,1)</f>
        <v>1</v>
      </c>
      <c r="I137" s="73" t="n">
        <f aca="false">G137/H137</f>
        <v>32.9559814467907</v>
      </c>
      <c r="J137" s="73"/>
      <c r="K137" s="74" t="n">
        <f aca="false">alphaB*K136+(1-alphaB)*$E137*IF(K$2="V",$F136/1000,1)</f>
        <v>31.9463517911934</v>
      </c>
      <c r="L137" s="74" t="n">
        <f aca="false">IF(K$2="V",alphaB*L136+(1-alphaB)*$F137/1000,1)</f>
        <v>1</v>
      </c>
      <c r="M137" s="73" t="n">
        <f aca="false">K137/L137</f>
        <v>31.9463517911934</v>
      </c>
      <c r="N137" s="129" t="n">
        <f aca="false">A137</f>
        <v>36572</v>
      </c>
      <c r="O137" s="75" t="n">
        <f aca="false">I137-M137</f>
        <v>1.00962965559729</v>
      </c>
      <c r="P137" s="87"/>
      <c r="Q137" s="121"/>
      <c r="R137" s="122"/>
      <c r="S137" s="123"/>
      <c r="W137" s="122"/>
      <c r="X137" s="121"/>
      <c r="Y137" s="88" t="n">
        <f aca="false">1+Y136</f>
        <v>135</v>
      </c>
      <c r="Z137" s="124"/>
      <c r="AA137" s="124"/>
      <c r="AB137" s="124"/>
      <c r="AC137" s="124"/>
      <c r="AD137" s="140" t="n">
        <f aca="false">AVERAGE(INDEX($E$3:$E$1000,$Y137-DATA!$I$1+1):$E137)</f>
        <v>33.2953333333333</v>
      </c>
      <c r="AE137" s="140" t="n">
        <f aca="false">STDEVP(INDEX($E$3:$E$1000,$Y137-DATA!$I$1+1):$E137)</f>
        <v>0.468214575690344</v>
      </c>
      <c r="AF137" s="140" t="n">
        <f aca="false">AD137-MACD!$AB$5*AE137</f>
        <v>32.3589041819526</v>
      </c>
      <c r="AG137" s="140" t="n">
        <f aca="false">AD137+MACD!$AB$5*AE137</f>
        <v>34.231762484714</v>
      </c>
      <c r="AH137" s="124"/>
      <c r="AI137" s="122"/>
      <c r="AJ137" s="124"/>
      <c r="AK137" s="124"/>
      <c r="AL137" s="124"/>
      <c r="AM137" s="124"/>
      <c r="AN137" s="124"/>
    </row>
    <row r="138" customFormat="false" ht="12.75" hidden="false" customHeight="false" outlineLevel="0" collapsed="false">
      <c r="A138" s="69" t="n">
        <f aca="false">DATA!C144</f>
        <v>36573</v>
      </c>
      <c r="B138" s="85" t="n">
        <f aca="false">DATA!D144</f>
        <v>33.05</v>
      </c>
      <c r="C138" s="85" t="n">
        <f aca="false">DATA!E144</f>
        <v>33.24</v>
      </c>
      <c r="D138" s="85" t="n">
        <f aca="false">DATA!F144</f>
        <v>32.75</v>
      </c>
      <c r="E138" s="85" t="n">
        <f aca="false">DATA!G144</f>
        <v>32.75</v>
      </c>
      <c r="F138" s="86" t="n">
        <f aca="false">DATA!H144</f>
        <v>15276100</v>
      </c>
      <c r="G138" s="74" t="n">
        <f aca="false">alphaA*G137+(1-alphaA)*$E138*IF(G$2="V",$F137/1000,1)</f>
        <v>32.9363641661439</v>
      </c>
      <c r="H138" s="74" t="n">
        <f aca="false">IF(G$2="V",alphaA*H137+(1-alphaA)*$F138/1000,1)</f>
        <v>1</v>
      </c>
      <c r="I138" s="73" t="n">
        <f aca="false">G138/H138</f>
        <v>32.9363641661439</v>
      </c>
      <c r="J138" s="73"/>
      <c r="K138" s="74" t="n">
        <f aca="false">alphaB*K137+(1-alphaB)*$E138*IF(K$2="V",$F137/1000,1)</f>
        <v>31.977867407225</v>
      </c>
      <c r="L138" s="74" t="n">
        <f aca="false">IF(K$2="V",alphaB*L137+(1-alphaB)*$F138/1000,1)</f>
        <v>1</v>
      </c>
      <c r="M138" s="73" t="n">
        <f aca="false">K138/L138</f>
        <v>31.977867407225</v>
      </c>
      <c r="N138" s="129" t="n">
        <f aca="false">A138</f>
        <v>36573</v>
      </c>
      <c r="O138" s="75" t="n">
        <f aca="false">I138-M138</f>
        <v>0.958496758918926</v>
      </c>
      <c r="P138" s="87"/>
      <c r="Q138" s="121"/>
      <c r="R138" s="122"/>
      <c r="S138" s="123"/>
      <c r="W138" s="122"/>
      <c r="X138" s="121"/>
      <c r="Y138" s="88" t="n">
        <f aca="false">1+Y137</f>
        <v>136</v>
      </c>
      <c r="Z138" s="124"/>
      <c r="AA138" s="124"/>
      <c r="AB138" s="124"/>
      <c r="AC138" s="124"/>
      <c r="AD138" s="140" t="n">
        <f aca="false">AVERAGE(INDEX($E$3:$E$1000,$Y138-DATA!$I$1+1):$E138)</f>
        <v>33.1993333333333</v>
      </c>
      <c r="AE138" s="140" t="n">
        <f aca="false">STDEVP(INDEX($E$3:$E$1000,$Y138-DATA!$I$1+1):$E138)</f>
        <v>0.420086763524977</v>
      </c>
      <c r="AF138" s="140" t="n">
        <f aca="false">AD138-MACD!$AB$5*AE138</f>
        <v>32.3591598062834</v>
      </c>
      <c r="AG138" s="140" t="n">
        <f aca="false">AD138+MACD!$AB$5*AE138</f>
        <v>34.0395068603833</v>
      </c>
      <c r="AH138" s="124"/>
      <c r="AI138" s="122"/>
      <c r="AJ138" s="124"/>
      <c r="AK138" s="124"/>
      <c r="AL138" s="124"/>
      <c r="AM138" s="124"/>
      <c r="AN138" s="124"/>
    </row>
    <row r="139" customFormat="false" ht="12.75" hidden="false" customHeight="false" outlineLevel="0" collapsed="false">
      <c r="A139" s="69" t="n">
        <f aca="false">DATA!C145</f>
        <v>36574</v>
      </c>
      <c r="B139" s="85" t="n">
        <f aca="false">DATA!D145</f>
        <v>33</v>
      </c>
      <c r="C139" s="85" t="n">
        <f aca="false">DATA!E145</f>
        <v>33.1</v>
      </c>
      <c r="D139" s="85" t="n">
        <f aca="false">DATA!F145</f>
        <v>32.58</v>
      </c>
      <c r="E139" s="85" t="n">
        <f aca="false">DATA!G145</f>
        <v>32.6</v>
      </c>
      <c r="F139" s="86" t="n">
        <f aca="false">DATA!H145</f>
        <v>18374000</v>
      </c>
      <c r="G139" s="74" t="n">
        <f aca="false">alphaA*G138+(1-alphaA)*$E139*IF(G$2="V",$F138/1000,1)</f>
        <v>32.904329483654</v>
      </c>
      <c r="H139" s="74" t="n">
        <f aca="false">IF(G$2="V",alphaA*H138+(1-alphaA)*$F139/1000,1)</f>
        <v>1</v>
      </c>
      <c r="I139" s="73" t="n">
        <f aca="false">G139/H139</f>
        <v>32.904329483654</v>
      </c>
      <c r="J139" s="73"/>
      <c r="K139" s="74" t="n">
        <f aca="false">alphaB*K138+(1-alphaB)*$E139*IF(K$2="V",$F138/1000,1)</f>
        <v>32.0022647638044</v>
      </c>
      <c r="L139" s="74" t="n">
        <f aca="false">IF(K$2="V",alphaB*L138+(1-alphaB)*$F139/1000,1)</f>
        <v>1</v>
      </c>
      <c r="M139" s="73" t="n">
        <f aca="false">K139/L139</f>
        <v>32.0022647638044</v>
      </c>
      <c r="N139" s="129" t="n">
        <f aca="false">A139</f>
        <v>36574</v>
      </c>
      <c r="O139" s="75" t="n">
        <f aca="false">I139-M139</f>
        <v>0.902064719849612</v>
      </c>
      <c r="P139" s="87"/>
      <c r="Q139" s="121"/>
      <c r="R139" s="122"/>
      <c r="S139" s="123"/>
      <c r="W139" s="122"/>
      <c r="X139" s="121"/>
      <c r="Y139" s="88" t="n">
        <f aca="false">1+Y138</f>
        <v>137</v>
      </c>
      <c r="Z139" s="124"/>
      <c r="AA139" s="124"/>
      <c r="AB139" s="124"/>
      <c r="AC139" s="124"/>
      <c r="AD139" s="140" t="n">
        <f aca="false">AVERAGE(INDEX($E$3:$E$1000,$Y139-DATA!$I$1+1):$E139)</f>
        <v>33.122</v>
      </c>
      <c r="AE139" s="140" t="n">
        <f aca="false">STDEVP(INDEX($E$3:$E$1000,$Y139-DATA!$I$1+1):$E139)</f>
        <v>0.416512504814282</v>
      </c>
      <c r="AF139" s="140" t="n">
        <f aca="false">AD139-MACD!$AB$5*AE139</f>
        <v>32.2889749903714</v>
      </c>
      <c r="AG139" s="140" t="n">
        <f aca="false">AD139+MACD!$AB$5*AE139</f>
        <v>33.9550250096286</v>
      </c>
      <c r="AH139" s="124"/>
      <c r="AI139" s="122"/>
      <c r="AJ139" s="124"/>
      <c r="AK139" s="124"/>
      <c r="AL139" s="124"/>
      <c r="AM139" s="124"/>
      <c r="AN139" s="124"/>
    </row>
    <row r="140" customFormat="false" ht="12.75" hidden="false" customHeight="false" outlineLevel="0" collapsed="false">
      <c r="A140" s="69" t="n">
        <f aca="false">DATA!C146</f>
        <v>36575</v>
      </c>
      <c r="B140" s="85" t="n">
        <f aca="false">DATA!D146</f>
        <v>32.79</v>
      </c>
      <c r="C140" s="85" t="n">
        <f aca="false">DATA!E146</f>
        <v>32.89</v>
      </c>
      <c r="D140" s="85" t="n">
        <f aca="false">DATA!F146</f>
        <v>32.5</v>
      </c>
      <c r="E140" s="85" t="n">
        <f aca="false">DATA!G146</f>
        <v>32.7</v>
      </c>
      <c r="F140" s="86" t="n">
        <f aca="false">DATA!H146</f>
        <v>17531100</v>
      </c>
      <c r="G140" s="74" t="n">
        <f aca="false">alphaA*G139+(1-alphaA)*$E140*IF(G$2="V",$F139/1000,1)</f>
        <v>32.8848695328299</v>
      </c>
      <c r="H140" s="74" t="n">
        <f aca="false">IF(G$2="V",alphaA*H139+(1-alphaA)*$F140/1000,1)</f>
        <v>1</v>
      </c>
      <c r="I140" s="73" t="n">
        <f aca="false">G140/H140</f>
        <v>32.8848695328299</v>
      </c>
      <c r="J140" s="73"/>
      <c r="K140" s="74" t="n">
        <f aca="false">alphaB*K139+(1-alphaB)*$E140*IF(K$2="V",$F139/1000,1)</f>
        <v>32.0296269299298</v>
      </c>
      <c r="L140" s="74" t="n">
        <f aca="false">IF(K$2="V",alphaB*L139+(1-alphaB)*$F140/1000,1)</f>
        <v>1</v>
      </c>
      <c r="M140" s="73" t="n">
        <f aca="false">K140/L140</f>
        <v>32.0296269299298</v>
      </c>
      <c r="N140" s="129" t="n">
        <f aca="false">A140</f>
        <v>36575</v>
      </c>
      <c r="O140" s="75" t="n">
        <f aca="false">I140-M140</f>
        <v>0.855242602900106</v>
      </c>
      <c r="P140" s="87"/>
      <c r="Q140" s="121"/>
      <c r="R140" s="122"/>
      <c r="S140" s="123"/>
      <c r="W140" s="122"/>
      <c r="X140" s="121"/>
      <c r="Y140" s="88" t="n">
        <f aca="false">1+Y139</f>
        <v>138</v>
      </c>
      <c r="Z140" s="124"/>
      <c r="AA140" s="124"/>
      <c r="AB140" s="124"/>
      <c r="AC140" s="124"/>
      <c r="AD140" s="140" t="n">
        <f aca="false">AVERAGE(INDEX($E$3:$E$1000,$Y140-DATA!$I$1+1):$E140)</f>
        <v>33.0333333333333</v>
      </c>
      <c r="AE140" s="140" t="n">
        <f aca="false">STDEVP(INDEX($E$3:$E$1000,$Y140-DATA!$I$1+1):$E140)</f>
        <v>0.350041267408415</v>
      </c>
      <c r="AF140" s="140" t="n">
        <f aca="false">AD140-MACD!$AB$5*AE140</f>
        <v>32.3332507985165</v>
      </c>
      <c r="AG140" s="140" t="n">
        <f aca="false">AD140+MACD!$AB$5*AE140</f>
        <v>33.7334158681502</v>
      </c>
      <c r="AH140" s="124"/>
      <c r="AI140" s="122"/>
      <c r="AJ140" s="124"/>
      <c r="AK140" s="124"/>
      <c r="AL140" s="124"/>
      <c r="AM140" s="124"/>
      <c r="AN140" s="124"/>
    </row>
    <row r="141" customFormat="false" ht="12.75" hidden="false" customHeight="false" outlineLevel="0" collapsed="false">
      <c r="A141" s="69" t="n">
        <f aca="false">DATA!C147</f>
        <v>36578</v>
      </c>
      <c r="B141" s="85" t="n">
        <f aca="false">DATA!D147</f>
        <v>32.75</v>
      </c>
      <c r="C141" s="85" t="n">
        <f aca="false">DATA!E147</f>
        <v>33.48</v>
      </c>
      <c r="D141" s="85" t="n">
        <f aca="false">DATA!F147</f>
        <v>32.71</v>
      </c>
      <c r="E141" s="85" t="n">
        <f aca="false">DATA!G147</f>
        <v>33.42</v>
      </c>
      <c r="F141" s="86" t="n">
        <f aca="false">DATA!H147</f>
        <v>20830700</v>
      </c>
      <c r="G141" s="74" t="n">
        <f aca="false">alphaA*G140+(1-alphaA)*$E141*IF(G$2="V",$F140/1000,1)</f>
        <v>32.935834339227</v>
      </c>
      <c r="H141" s="74" t="n">
        <f aca="false">IF(G$2="V",alphaA*H140+(1-alphaA)*$F141/1000,1)</f>
        <v>1</v>
      </c>
      <c r="I141" s="73" t="n">
        <f aca="false">G141/H141</f>
        <v>32.935834339227</v>
      </c>
      <c r="J141" s="73"/>
      <c r="K141" s="74" t="n">
        <f aca="false">alphaB*K140+(1-alphaB)*$E141*IF(K$2="V",$F140/1000,1)</f>
        <v>32.0841513640502</v>
      </c>
      <c r="L141" s="74" t="n">
        <f aca="false">IF(K$2="V",alphaB*L140+(1-alphaB)*$F141/1000,1)</f>
        <v>1</v>
      </c>
      <c r="M141" s="73" t="n">
        <f aca="false">K141/L141</f>
        <v>32.0841513640502</v>
      </c>
      <c r="N141" s="129" t="n">
        <f aca="false">A141</f>
        <v>36578</v>
      </c>
      <c r="O141" s="75" t="n">
        <f aca="false">I141-M141</f>
        <v>0.851682975176857</v>
      </c>
      <c r="P141" s="87"/>
      <c r="Q141" s="121"/>
      <c r="R141" s="122"/>
      <c r="S141" s="123"/>
      <c r="W141" s="122"/>
      <c r="X141" s="121"/>
      <c r="Y141" s="88" t="n">
        <f aca="false">1+Y140</f>
        <v>139</v>
      </c>
      <c r="Z141" s="124"/>
      <c r="AA141" s="124"/>
      <c r="AB141" s="124"/>
      <c r="AC141" s="124"/>
      <c r="AD141" s="140" t="n">
        <f aca="false">AVERAGE(INDEX($E$3:$E$1000,$Y141-DATA!$I$1+1):$E141)</f>
        <v>33.0193333333333</v>
      </c>
      <c r="AE141" s="140" t="n">
        <f aca="false">STDEVP(INDEX($E$3:$E$1000,$Y141-DATA!$I$1+1):$E141)</f>
        <v>0.329493887989174</v>
      </c>
      <c r="AF141" s="140" t="n">
        <f aca="false">AD141-MACD!$AB$5*AE141</f>
        <v>32.360345557355</v>
      </c>
      <c r="AG141" s="140" t="n">
        <f aca="false">AD141+MACD!$AB$5*AE141</f>
        <v>33.6783211093117</v>
      </c>
      <c r="AH141" s="124"/>
      <c r="AI141" s="122"/>
      <c r="AJ141" s="124"/>
      <c r="AK141" s="124"/>
      <c r="AL141" s="124"/>
      <c r="AM141" s="124"/>
      <c r="AN141" s="124"/>
    </row>
    <row r="142" customFormat="false" ht="12.75" hidden="false" customHeight="false" outlineLevel="0" collapsed="false">
      <c r="A142" s="69" t="n">
        <f aca="false">DATA!C148</f>
        <v>36579</v>
      </c>
      <c r="B142" s="85" t="n">
        <f aca="false">DATA!D148</f>
        <v>33.41</v>
      </c>
      <c r="C142" s="85" t="n">
        <f aca="false">DATA!E148</f>
        <v>33.66</v>
      </c>
      <c r="D142" s="85" t="n">
        <f aca="false">DATA!F148</f>
        <v>33.05</v>
      </c>
      <c r="E142" s="85" t="n">
        <f aca="false">DATA!G148</f>
        <v>33.28</v>
      </c>
      <c r="F142" s="86" t="n">
        <f aca="false">DATA!H148</f>
        <v>21163300</v>
      </c>
      <c r="G142" s="74" t="n">
        <f aca="false">alphaA*G141+(1-alphaA)*$E142*IF(G$2="V",$F141/1000,1)</f>
        <v>32.9686120212054</v>
      </c>
      <c r="H142" s="74" t="n">
        <f aca="false">IF(G$2="V",alphaA*H141+(1-alphaA)*$F142/1000,1)</f>
        <v>1</v>
      </c>
      <c r="I142" s="73" t="n">
        <f aca="false">G142/H142</f>
        <v>32.9686120212054</v>
      </c>
      <c r="J142" s="73"/>
      <c r="K142" s="74" t="n">
        <f aca="false">alphaB*K141+(1-alphaB)*$E142*IF(K$2="V",$F141/1000,1)</f>
        <v>32.1310473889894</v>
      </c>
      <c r="L142" s="74" t="n">
        <f aca="false">IF(K$2="V",alphaB*L141+(1-alphaB)*$F142/1000,1)</f>
        <v>1</v>
      </c>
      <c r="M142" s="73" t="n">
        <f aca="false">K142/L142</f>
        <v>32.1310473889894</v>
      </c>
      <c r="N142" s="129" t="n">
        <f aca="false">A142</f>
        <v>36579</v>
      </c>
      <c r="O142" s="75" t="n">
        <f aca="false">I142-M142</f>
        <v>0.837564632216029</v>
      </c>
      <c r="P142" s="87"/>
      <c r="Q142" s="121"/>
      <c r="R142" s="122"/>
      <c r="S142" s="123"/>
      <c r="W142" s="122"/>
      <c r="X142" s="121"/>
      <c r="Y142" s="88" t="n">
        <f aca="false">1+Y141</f>
        <v>140</v>
      </c>
      <c r="Z142" s="124"/>
      <c r="AA142" s="124"/>
      <c r="AB142" s="124"/>
      <c r="AC142" s="124"/>
      <c r="AD142" s="140" t="n">
        <f aca="false">AVERAGE(INDEX($E$3:$E$1000,$Y142-DATA!$I$1+1):$E142)</f>
        <v>32.996</v>
      </c>
      <c r="AE142" s="140" t="n">
        <f aca="false">STDEVP(INDEX($E$3:$E$1000,$Y142-DATA!$I$1+1):$E142)</f>
        <v>0.296126099266287</v>
      </c>
      <c r="AF142" s="140" t="n">
        <f aca="false">AD142-MACD!$AB$5*AE142</f>
        <v>32.4037478014674</v>
      </c>
      <c r="AG142" s="140" t="n">
        <f aca="false">AD142+MACD!$AB$5*AE142</f>
        <v>33.5882521985326</v>
      </c>
      <c r="AH142" s="124"/>
      <c r="AI142" s="122"/>
      <c r="AJ142" s="124"/>
      <c r="AK142" s="124"/>
      <c r="AL142" s="124"/>
      <c r="AM142" s="124"/>
      <c r="AN142" s="124"/>
    </row>
    <row r="143" customFormat="false" ht="12.75" hidden="false" customHeight="false" outlineLevel="0" collapsed="false">
      <c r="A143" s="69" t="n">
        <f aca="false">DATA!C149</f>
        <v>36580</v>
      </c>
      <c r="B143" s="85" t="n">
        <f aca="false">DATA!D149</f>
        <v>33.3</v>
      </c>
      <c r="C143" s="85" t="n">
        <f aca="false">DATA!E149</f>
        <v>33.31</v>
      </c>
      <c r="D143" s="85" t="n">
        <f aca="false">DATA!F149</f>
        <v>32.92</v>
      </c>
      <c r="E143" s="85" t="n">
        <f aca="false">DATA!G149</f>
        <v>32.97</v>
      </c>
      <c r="F143" s="86" t="n">
        <f aca="false">DATA!H149</f>
        <v>16815600</v>
      </c>
      <c r="G143" s="74" t="n">
        <f aca="false">alphaA*G142+(1-alphaA)*$E143*IF(G$2="V",$F142/1000,1)</f>
        <v>32.968744209662</v>
      </c>
      <c r="H143" s="74" t="n">
        <f aca="false">IF(G$2="V",alphaA*H142+(1-alphaA)*$F143/1000,1)</f>
        <v>1</v>
      </c>
      <c r="I143" s="73" t="n">
        <f aca="false">G143/H143</f>
        <v>32.968744209662</v>
      </c>
      <c r="J143" s="73"/>
      <c r="K143" s="74" t="n">
        <f aca="false">alphaB*K142+(1-alphaB)*$E143*IF(K$2="V",$F142/1000,1)</f>
        <v>32.1639474913819</v>
      </c>
      <c r="L143" s="74" t="n">
        <f aca="false">IF(K$2="V",alphaB*L142+(1-alphaB)*$F143/1000,1)</f>
        <v>1</v>
      </c>
      <c r="M143" s="73" t="n">
        <f aca="false">K143/L143</f>
        <v>32.1639474913819</v>
      </c>
      <c r="N143" s="129" t="n">
        <f aca="false">A143</f>
        <v>36580</v>
      </c>
      <c r="O143" s="75" t="n">
        <f aca="false">I143-M143</f>
        <v>0.80479671828008</v>
      </c>
      <c r="P143" s="87"/>
      <c r="Q143" s="121"/>
      <c r="R143" s="122"/>
      <c r="S143" s="123"/>
      <c r="W143" s="122"/>
      <c r="X143" s="121"/>
      <c r="Y143" s="88" t="n">
        <f aca="false">1+Y142</f>
        <v>141</v>
      </c>
      <c r="Z143" s="124"/>
      <c r="AA143" s="124"/>
      <c r="AB143" s="124"/>
      <c r="AC143" s="124"/>
      <c r="AD143" s="140" t="n">
        <f aca="false">AVERAGE(INDEX($E$3:$E$1000,$Y143-DATA!$I$1+1):$E143)</f>
        <v>32.98</v>
      </c>
      <c r="AE143" s="140" t="n">
        <f aca="false">STDEVP(INDEX($E$3:$E$1000,$Y143-DATA!$I$1+1):$E143)</f>
        <v>0.290562672528091</v>
      </c>
      <c r="AF143" s="140" t="n">
        <f aca="false">AD143-MACD!$AB$5*AE143</f>
        <v>32.3988746549438</v>
      </c>
      <c r="AG143" s="140" t="n">
        <f aca="false">AD143+MACD!$AB$5*AE143</f>
        <v>33.5611253450562</v>
      </c>
      <c r="AH143" s="124"/>
      <c r="AI143" s="122"/>
      <c r="AJ143" s="124"/>
      <c r="AK143" s="124"/>
      <c r="AL143" s="124"/>
      <c r="AM143" s="124"/>
      <c r="AN143" s="124"/>
    </row>
    <row r="144" customFormat="false" ht="12.75" hidden="false" customHeight="false" outlineLevel="0" collapsed="false">
      <c r="A144" s="69" t="n">
        <f aca="false">DATA!C150</f>
        <v>36581</v>
      </c>
      <c r="B144" s="85" t="n">
        <f aca="false">DATA!D150</f>
        <v>32.72</v>
      </c>
      <c r="C144" s="85" t="n">
        <f aca="false">DATA!E150</f>
        <v>32.89</v>
      </c>
      <c r="D144" s="85" t="n">
        <f aca="false">DATA!F150</f>
        <v>32.61</v>
      </c>
      <c r="E144" s="85" t="n">
        <f aca="false">DATA!G150</f>
        <v>32.67</v>
      </c>
      <c r="F144" s="86" t="n">
        <f aca="false">DATA!H150</f>
        <v>16717200</v>
      </c>
      <c r="G144" s="74" t="n">
        <f aca="false">alphaA*G143+(1-alphaA)*$E144*IF(G$2="V",$F143/1000,1)</f>
        <v>32.9402923801704</v>
      </c>
      <c r="H144" s="74" t="n">
        <f aca="false">IF(G$2="V",alphaA*H143+(1-alphaA)*$F144/1000,1)</f>
        <v>1</v>
      </c>
      <c r="I144" s="73" t="n">
        <f aca="false">G144/H144</f>
        <v>32.9402923801704</v>
      </c>
      <c r="J144" s="73"/>
      <c r="K144" s="74" t="n">
        <f aca="false">alphaB*K143+(1-alphaB)*$E144*IF(K$2="V",$F143/1000,1)</f>
        <v>32.1837926877983</v>
      </c>
      <c r="L144" s="74" t="n">
        <f aca="false">IF(K$2="V",alphaB*L143+(1-alphaB)*$F144/1000,1)</f>
        <v>1</v>
      </c>
      <c r="M144" s="73" t="n">
        <f aca="false">K144/L144</f>
        <v>32.1837926877983</v>
      </c>
      <c r="N144" s="129" t="n">
        <f aca="false">A144</f>
        <v>36581</v>
      </c>
      <c r="O144" s="75" t="n">
        <f aca="false">I144-M144</f>
        <v>0.756499692372067</v>
      </c>
      <c r="P144" s="87"/>
      <c r="Q144" s="121"/>
      <c r="R144" s="122"/>
      <c r="S144" s="123"/>
      <c r="W144" s="122"/>
      <c r="X144" s="121"/>
      <c r="Y144" s="88" t="n">
        <f aca="false">1+Y143</f>
        <v>142</v>
      </c>
      <c r="Z144" s="124"/>
      <c r="AA144" s="124"/>
      <c r="AB144" s="124"/>
      <c r="AC144" s="124"/>
      <c r="AD144" s="140" t="n">
        <f aca="false">AVERAGE(INDEX($E$3:$E$1000,$Y144-DATA!$I$1+1):$E144)</f>
        <v>32.946</v>
      </c>
      <c r="AE144" s="140" t="n">
        <f aca="false">STDEVP(INDEX($E$3:$E$1000,$Y144-DATA!$I$1+1):$E144)</f>
        <v>0.294975705214288</v>
      </c>
      <c r="AF144" s="140" t="n">
        <f aca="false">AD144-MACD!$AB$5*AE144</f>
        <v>32.3560485895714</v>
      </c>
      <c r="AG144" s="140" t="n">
        <f aca="false">AD144+MACD!$AB$5*AE144</f>
        <v>33.5359514104286</v>
      </c>
      <c r="AH144" s="124"/>
      <c r="AI144" s="122"/>
      <c r="AJ144" s="124"/>
      <c r="AK144" s="124"/>
      <c r="AL144" s="124"/>
      <c r="AM144" s="124"/>
      <c r="AN144" s="124"/>
    </row>
    <row r="145" customFormat="false" ht="12.75" hidden="false" customHeight="false" outlineLevel="0" collapsed="false">
      <c r="A145" s="69" t="n">
        <f aca="false">DATA!C151</f>
        <v>36582</v>
      </c>
      <c r="B145" s="85" t="n">
        <f aca="false">DATA!D151</f>
        <v>32.75</v>
      </c>
      <c r="C145" s="85" t="n">
        <f aca="false">DATA!E151</f>
        <v>32.95</v>
      </c>
      <c r="D145" s="85" t="n">
        <f aca="false">DATA!F151</f>
        <v>32.52</v>
      </c>
      <c r="E145" s="85" t="n">
        <f aca="false">DATA!G151</f>
        <v>32.52</v>
      </c>
      <c r="F145" s="86" t="n">
        <f aca="false">DATA!H151</f>
        <v>17012000</v>
      </c>
      <c r="G145" s="74" t="n">
        <f aca="false">alphaA*G144+(1-alphaA)*$E145*IF(G$2="V",$F144/1000,1)</f>
        <v>32.9002645344399</v>
      </c>
      <c r="H145" s="74" t="n">
        <f aca="false">IF(G$2="V",alphaA*H144+(1-alphaA)*$F145/1000,1)</f>
        <v>1</v>
      </c>
      <c r="I145" s="73" t="n">
        <f aca="false">G145/H145</f>
        <v>32.9002645344399</v>
      </c>
      <c r="J145" s="73"/>
      <c r="K145" s="74" t="n">
        <f aca="false">alphaB*K144+(1-alphaB)*$E145*IF(K$2="V",$F144/1000,1)</f>
        <v>32.1969772882768</v>
      </c>
      <c r="L145" s="74" t="n">
        <f aca="false">IF(K$2="V",alphaB*L144+(1-alphaB)*$F145/1000,1)</f>
        <v>1</v>
      </c>
      <c r="M145" s="73" t="n">
        <f aca="false">K145/L145</f>
        <v>32.1969772882768</v>
      </c>
      <c r="N145" s="129" t="n">
        <f aca="false">A145</f>
        <v>36582</v>
      </c>
      <c r="O145" s="75" t="n">
        <f aca="false">I145-M145</f>
        <v>0.703287246163058</v>
      </c>
      <c r="P145" s="87"/>
      <c r="Q145" s="121"/>
      <c r="R145" s="122"/>
      <c r="S145" s="123"/>
      <c r="W145" s="122"/>
      <c r="X145" s="121"/>
      <c r="Y145" s="88" t="n">
        <f aca="false">1+Y144</f>
        <v>143</v>
      </c>
      <c r="Z145" s="124"/>
      <c r="AA145" s="124"/>
      <c r="AB145" s="124"/>
      <c r="AC145" s="124"/>
      <c r="AD145" s="140" t="n">
        <f aca="false">AVERAGE(INDEX($E$3:$E$1000,$Y145-DATA!$I$1+1):$E145)</f>
        <v>32.8793333333333</v>
      </c>
      <c r="AE145" s="140" t="n">
        <f aca="false">STDEVP(INDEX($E$3:$E$1000,$Y145-DATA!$I$1+1):$E145)</f>
        <v>0.269628551076393</v>
      </c>
      <c r="AF145" s="140" t="n">
        <f aca="false">AD145-MACD!$AB$5*AE145</f>
        <v>32.3400762311806</v>
      </c>
      <c r="AG145" s="140" t="n">
        <f aca="false">AD145+MACD!$AB$5*AE145</f>
        <v>33.4185904354861</v>
      </c>
      <c r="AH145" s="124"/>
      <c r="AI145" s="122"/>
      <c r="AJ145" s="124"/>
      <c r="AK145" s="124"/>
      <c r="AL145" s="124"/>
      <c r="AM145" s="124"/>
      <c r="AN145" s="124"/>
    </row>
    <row r="146" customFormat="false" ht="12.75" hidden="false" customHeight="false" outlineLevel="0" collapsed="false">
      <c r="A146" s="69" t="n">
        <f aca="false">DATA!C152</f>
        <v>36585</v>
      </c>
      <c r="B146" s="85" t="n">
        <f aca="false">DATA!D152</f>
        <v>32.69</v>
      </c>
      <c r="C146" s="85" t="n">
        <f aca="false">DATA!E152</f>
        <v>32.93</v>
      </c>
      <c r="D146" s="85" t="n">
        <f aca="false">DATA!F152</f>
        <v>32.51</v>
      </c>
      <c r="E146" s="85" t="n">
        <f aca="false">DATA!G152</f>
        <v>32.79</v>
      </c>
      <c r="F146" s="86" t="n">
        <f aca="false">DATA!H152</f>
        <v>15690800</v>
      </c>
      <c r="G146" s="74" t="n">
        <f aca="false">alphaA*G145+(1-alphaA)*$E146*IF(G$2="V",$F145/1000,1)</f>
        <v>32.8897631502075</v>
      </c>
      <c r="H146" s="74" t="n">
        <f aca="false">IF(G$2="V",alphaA*H145+(1-alphaA)*$F146/1000,1)</f>
        <v>1</v>
      </c>
      <c r="I146" s="73" t="n">
        <f aca="false">G146/H146</f>
        <v>32.8897631502075</v>
      </c>
      <c r="J146" s="73"/>
      <c r="K146" s="74" t="n">
        <f aca="false">alphaB*K145+(1-alphaB)*$E146*IF(K$2="V",$F145/1000,1)</f>
        <v>32.2202330808934</v>
      </c>
      <c r="L146" s="74" t="n">
        <f aca="false">IF(K$2="V",alphaB*L145+(1-alphaB)*$F146/1000,1)</f>
        <v>1</v>
      </c>
      <c r="M146" s="73" t="n">
        <f aca="false">K146/L146</f>
        <v>32.2202330808934</v>
      </c>
      <c r="N146" s="129" t="n">
        <f aca="false">A146</f>
        <v>36585</v>
      </c>
      <c r="O146" s="75" t="n">
        <f aca="false">I146-M146</f>
        <v>0.669530069314092</v>
      </c>
      <c r="P146" s="87"/>
      <c r="Q146" s="121"/>
      <c r="R146" s="122"/>
      <c r="S146" s="123"/>
      <c r="W146" s="122"/>
      <c r="X146" s="121"/>
      <c r="Y146" s="88" t="n">
        <f aca="false">1+Y145</f>
        <v>144</v>
      </c>
      <c r="Z146" s="124"/>
      <c r="AA146" s="124"/>
      <c r="AB146" s="124"/>
      <c r="AC146" s="124"/>
      <c r="AD146" s="140" t="n">
        <f aca="false">AVERAGE(INDEX($E$3:$E$1000,$Y146-DATA!$I$1+1):$E146)</f>
        <v>32.8533333333333</v>
      </c>
      <c r="AE146" s="140" t="n">
        <f aca="false">STDEVP(INDEX($E$3:$E$1000,$Y146-DATA!$I$1+1):$E146)</f>
        <v>0.257931946235608</v>
      </c>
      <c r="AF146" s="140" t="n">
        <f aca="false">AD146-MACD!$AB$5*AE146</f>
        <v>32.3374694408621</v>
      </c>
      <c r="AG146" s="140" t="n">
        <f aca="false">AD146+MACD!$AB$5*AE146</f>
        <v>33.3691972258046</v>
      </c>
      <c r="AH146" s="124"/>
      <c r="AI146" s="122"/>
      <c r="AJ146" s="124"/>
      <c r="AK146" s="124"/>
      <c r="AL146" s="124"/>
      <c r="AM146" s="124"/>
      <c r="AN146" s="124"/>
    </row>
    <row r="147" customFormat="false" ht="12.75" hidden="false" customHeight="false" outlineLevel="0" collapsed="false">
      <c r="A147" s="69" t="n">
        <f aca="false">DATA!C153</f>
        <v>36586</v>
      </c>
      <c r="B147" s="85" t="n">
        <f aca="false">DATA!D153</f>
        <v>32.93</v>
      </c>
      <c r="C147" s="85" t="n">
        <f aca="false">DATA!E153</f>
        <v>32.95</v>
      </c>
      <c r="D147" s="85" t="n">
        <f aca="false">DATA!F153</f>
        <v>32.42</v>
      </c>
      <c r="E147" s="85" t="n">
        <f aca="false">DATA!G153</f>
        <v>32.49</v>
      </c>
      <c r="F147" s="86" t="n">
        <f aca="false">DATA!H153</f>
        <v>18938400</v>
      </c>
      <c r="G147" s="74" t="n">
        <f aca="false">alphaA*G146+(1-alphaA)*$E147*IF(G$2="V",$F146/1000,1)</f>
        <v>32.8516904692354</v>
      </c>
      <c r="H147" s="74" t="n">
        <f aca="false">IF(G$2="V",alphaA*H146+(1-alphaA)*$F147/1000,1)</f>
        <v>1</v>
      </c>
      <c r="I147" s="73" t="n">
        <f aca="false">G147/H147</f>
        <v>32.8516904692354</v>
      </c>
      <c r="J147" s="73"/>
      <c r="K147" s="74" t="n">
        <f aca="false">alphaB*K146+(1-alphaB)*$E147*IF(K$2="V",$F146/1000,1)</f>
        <v>32.2308121757603</v>
      </c>
      <c r="L147" s="74" t="n">
        <f aca="false">IF(K$2="V",alphaB*L146+(1-alphaB)*$F147/1000,1)</f>
        <v>1</v>
      </c>
      <c r="M147" s="73" t="n">
        <f aca="false">K147/L147</f>
        <v>32.2308121757603</v>
      </c>
      <c r="N147" s="129" t="n">
        <f aca="false">A147</f>
        <v>36586</v>
      </c>
      <c r="O147" s="75" t="n">
        <f aca="false">I147-M147</f>
        <v>0.620878293475023</v>
      </c>
      <c r="P147" s="87"/>
      <c r="Q147" s="121"/>
      <c r="R147" s="122"/>
      <c r="S147" s="123"/>
      <c r="W147" s="122"/>
      <c r="X147" s="121"/>
      <c r="Y147" s="88" t="n">
        <f aca="false">1+Y146</f>
        <v>145</v>
      </c>
      <c r="Z147" s="124"/>
      <c r="AA147" s="124"/>
      <c r="AB147" s="124"/>
      <c r="AC147" s="124"/>
      <c r="AD147" s="140" t="n">
        <f aca="false">AVERAGE(INDEX($E$3:$E$1000,$Y147-DATA!$I$1+1):$E147)</f>
        <v>32.8266666666667</v>
      </c>
      <c r="AE147" s="140" t="n">
        <f aca="false">STDEVP(INDEX($E$3:$E$1000,$Y147-DATA!$I$1+1):$E147)</f>
        <v>0.27299979649972</v>
      </c>
      <c r="AF147" s="140" t="n">
        <f aca="false">AD147-MACD!$AB$5*AE147</f>
        <v>32.2806670736672</v>
      </c>
      <c r="AG147" s="140" t="n">
        <f aca="false">AD147+MACD!$AB$5*AE147</f>
        <v>33.3726662596661</v>
      </c>
      <c r="AH147" s="124"/>
      <c r="AI147" s="122"/>
      <c r="AJ147" s="124"/>
      <c r="AK147" s="124"/>
      <c r="AL147" s="124"/>
      <c r="AM147" s="124"/>
      <c r="AN147" s="124"/>
    </row>
    <row r="148" customFormat="false" ht="12.75" hidden="false" customHeight="false" outlineLevel="0" collapsed="false">
      <c r="A148" s="69" t="n">
        <f aca="false">DATA!C154</f>
        <v>36587</v>
      </c>
      <c r="B148" s="85" t="n">
        <f aca="false">DATA!D154</f>
        <v>32.46</v>
      </c>
      <c r="C148" s="85" t="n">
        <f aca="false">DATA!E154</f>
        <v>32.87</v>
      </c>
      <c r="D148" s="85" t="n">
        <f aca="false">DATA!F154</f>
        <v>32.41</v>
      </c>
      <c r="E148" s="85" t="n">
        <f aca="false">DATA!G154</f>
        <v>32.85</v>
      </c>
      <c r="F148" s="86" t="n">
        <f aca="false">DATA!H154</f>
        <v>14797700</v>
      </c>
      <c r="G148" s="74" t="n">
        <f aca="false">alphaA*G147+(1-alphaA)*$E148*IF(G$2="V",$F147/1000,1)</f>
        <v>32.8515294721653</v>
      </c>
      <c r="H148" s="74" t="n">
        <f aca="false">IF(G$2="V",alphaA*H147+(1-alphaA)*$F148/1000,1)</f>
        <v>1</v>
      </c>
      <c r="I148" s="73" t="n">
        <f aca="false">G148/H148</f>
        <v>32.8515294721653</v>
      </c>
      <c r="J148" s="73"/>
      <c r="K148" s="74" t="n">
        <f aca="false">alphaB*K147+(1-alphaB)*$E148*IF(K$2="V",$F147/1000,1)</f>
        <v>32.2550940512207</v>
      </c>
      <c r="L148" s="74" t="n">
        <f aca="false">IF(K$2="V",alphaB*L147+(1-alphaB)*$F148/1000,1)</f>
        <v>1</v>
      </c>
      <c r="M148" s="73" t="n">
        <f aca="false">K148/L148</f>
        <v>32.2550940512207</v>
      </c>
      <c r="N148" s="129" t="n">
        <f aca="false">A148</f>
        <v>36587</v>
      </c>
      <c r="O148" s="75" t="n">
        <f aca="false">I148-M148</f>
        <v>0.596435420944609</v>
      </c>
      <c r="P148" s="87"/>
      <c r="Q148" s="121"/>
      <c r="R148" s="122"/>
      <c r="S148" s="123"/>
      <c r="W148" s="122"/>
      <c r="X148" s="121"/>
      <c r="Y148" s="88" t="n">
        <f aca="false">1+Y147</f>
        <v>146</v>
      </c>
      <c r="Z148" s="124"/>
      <c r="AA148" s="124"/>
      <c r="AB148" s="124"/>
      <c r="AC148" s="124"/>
      <c r="AD148" s="140" t="n">
        <f aca="false">AVERAGE(INDEX($E$3:$E$1000,$Y148-DATA!$I$1+1):$E148)</f>
        <v>32.85</v>
      </c>
      <c r="AE148" s="140" t="n">
        <f aca="false">STDEVP(INDEX($E$3:$E$1000,$Y148-DATA!$I$1+1):$E148)</f>
        <v>0.258663230217722</v>
      </c>
      <c r="AF148" s="140" t="n">
        <f aca="false">AD148-MACD!$AB$5*AE148</f>
        <v>32.3326735395646</v>
      </c>
      <c r="AG148" s="140" t="n">
        <f aca="false">AD148+MACD!$AB$5*AE148</f>
        <v>33.3673264604354</v>
      </c>
      <c r="AH148" s="124"/>
      <c r="AI148" s="122"/>
      <c r="AJ148" s="124"/>
      <c r="AK148" s="124"/>
      <c r="AL148" s="124"/>
      <c r="AM148" s="124"/>
      <c r="AN148" s="124"/>
    </row>
    <row r="149" customFormat="false" ht="12.75" hidden="false" customHeight="false" outlineLevel="0" collapsed="false">
      <c r="A149" s="69" t="n">
        <f aca="false">DATA!C155</f>
        <v>36588</v>
      </c>
      <c r="B149" s="85" t="n">
        <f aca="false">DATA!D155</f>
        <v>32.7</v>
      </c>
      <c r="C149" s="85" t="n">
        <f aca="false">DATA!E155</f>
        <v>32.95</v>
      </c>
      <c r="D149" s="85" t="n">
        <f aca="false">DATA!F155</f>
        <v>32.7</v>
      </c>
      <c r="E149" s="85" t="n">
        <f aca="false">DATA!G155</f>
        <v>32.9</v>
      </c>
      <c r="F149" s="86" t="n">
        <f aca="false">DATA!H155</f>
        <v>15287500</v>
      </c>
      <c r="G149" s="74" t="n">
        <f aca="false">alphaA*G148+(1-alphaA)*$E149*IF(G$2="V",$F148/1000,1)</f>
        <v>32.8561457129115</v>
      </c>
      <c r="H149" s="74" t="n">
        <f aca="false">IF(G$2="V",alphaA*H148+(1-alphaA)*$F149/1000,1)</f>
        <v>1</v>
      </c>
      <c r="I149" s="73" t="n">
        <f aca="false">G149/H149</f>
        <v>32.8561457129115</v>
      </c>
      <c r="J149" s="73"/>
      <c r="K149" s="74" t="n">
        <f aca="false">alphaB*K148+(1-alphaB)*$E149*IF(K$2="V",$F148/1000,1)</f>
        <v>32.2803844805846</v>
      </c>
      <c r="L149" s="74" t="n">
        <f aca="false">IF(K$2="V",alphaB*L148+(1-alphaB)*$F149/1000,1)</f>
        <v>1</v>
      </c>
      <c r="M149" s="73" t="n">
        <f aca="false">K149/L149</f>
        <v>32.2803844805846</v>
      </c>
      <c r="N149" s="129" t="n">
        <f aca="false">A149</f>
        <v>36588</v>
      </c>
      <c r="O149" s="75" t="n">
        <f aca="false">I149-M149</f>
        <v>0.575761232326876</v>
      </c>
      <c r="P149" s="87"/>
      <c r="Q149" s="121"/>
      <c r="R149" s="122"/>
      <c r="S149" s="123"/>
      <c r="W149" s="122"/>
      <c r="X149" s="121"/>
      <c r="Y149" s="88" t="n">
        <f aca="false">1+Y148</f>
        <v>147</v>
      </c>
      <c r="Z149" s="124"/>
      <c r="AA149" s="124"/>
      <c r="AB149" s="124"/>
      <c r="AC149" s="124"/>
      <c r="AD149" s="140" t="n">
        <f aca="false">AVERAGE(INDEX($E$3:$E$1000,$Y149-DATA!$I$1+1):$E149)</f>
        <v>32.838</v>
      </c>
      <c r="AE149" s="140" t="n">
        <f aca="false">STDEVP(INDEX($E$3:$E$1000,$Y149-DATA!$I$1+1):$E149)</f>
        <v>0.251798861527741</v>
      </c>
      <c r="AF149" s="140" t="n">
        <f aca="false">AD149-MACD!$AB$5*AE149</f>
        <v>32.3344022769445</v>
      </c>
      <c r="AG149" s="140" t="n">
        <f aca="false">AD149+MACD!$AB$5*AE149</f>
        <v>33.3415977230555</v>
      </c>
      <c r="AH149" s="124"/>
      <c r="AI149" s="122"/>
      <c r="AJ149" s="124"/>
      <c r="AK149" s="124"/>
      <c r="AL149" s="124"/>
      <c r="AM149" s="124"/>
      <c r="AN149" s="124"/>
    </row>
    <row r="150" customFormat="false" ht="12.75" hidden="false" customHeight="false" outlineLevel="0" collapsed="false">
      <c r="A150" s="69" t="n">
        <f aca="false">DATA!C156</f>
        <v>36589</v>
      </c>
      <c r="B150" s="85" t="n">
        <f aca="false">DATA!D156</f>
        <v>32.65</v>
      </c>
      <c r="C150" s="85" t="n">
        <f aca="false">DATA!E156</f>
        <v>33.48</v>
      </c>
      <c r="D150" s="85" t="n">
        <f aca="false">DATA!F156</f>
        <v>32.6</v>
      </c>
      <c r="E150" s="85" t="n">
        <f aca="false">DATA!G156</f>
        <v>32.77</v>
      </c>
      <c r="F150" s="86" t="n">
        <f aca="false">DATA!H156</f>
        <v>18573000</v>
      </c>
      <c r="G150" s="74" t="n">
        <f aca="false">alphaA*G149+(1-alphaA)*$E150*IF(G$2="V",$F149/1000,1)</f>
        <v>32.8479413593009</v>
      </c>
      <c r="H150" s="74" t="n">
        <f aca="false">IF(G$2="V",alphaA*H149+(1-alphaA)*$F150/1000,1)</f>
        <v>1</v>
      </c>
      <c r="I150" s="73" t="n">
        <f aca="false">G150/H150</f>
        <v>32.8479413593009</v>
      </c>
      <c r="J150" s="73"/>
      <c r="K150" s="74" t="n">
        <f aca="false">alphaB*K149+(1-alphaB)*$E150*IF(K$2="V",$F149/1000,1)</f>
        <v>32.2995850891891</v>
      </c>
      <c r="L150" s="74" t="n">
        <f aca="false">IF(K$2="V",alphaB*L149+(1-alphaB)*$F150/1000,1)</f>
        <v>1</v>
      </c>
      <c r="M150" s="73" t="n">
        <f aca="false">K150/L150</f>
        <v>32.2995850891891</v>
      </c>
      <c r="N150" s="129" t="n">
        <f aca="false">A150</f>
        <v>36589</v>
      </c>
      <c r="O150" s="75" t="n">
        <f aca="false">I150-M150</f>
        <v>0.548356270111732</v>
      </c>
      <c r="P150" s="87"/>
      <c r="Q150" s="121"/>
      <c r="R150" s="122"/>
      <c r="S150" s="123"/>
      <c r="W150" s="122"/>
      <c r="X150" s="121"/>
      <c r="Y150" s="88" t="n">
        <f aca="false">1+Y149</f>
        <v>148</v>
      </c>
      <c r="Z150" s="124"/>
      <c r="AA150" s="124"/>
      <c r="AB150" s="124"/>
      <c r="AC150" s="124"/>
      <c r="AD150" s="140" t="n">
        <f aca="false">AVERAGE(INDEX($E$3:$E$1000,$Y150-DATA!$I$1+1):$E150)</f>
        <v>32.832</v>
      </c>
      <c r="AE150" s="140" t="n">
        <f aca="false">STDEVP(INDEX($E$3:$E$1000,$Y150-DATA!$I$1+1):$E150)</f>
        <v>0.252274982244904</v>
      </c>
      <c r="AF150" s="140" t="n">
        <f aca="false">AD150-MACD!$AB$5*AE150</f>
        <v>32.3274500355102</v>
      </c>
      <c r="AG150" s="140" t="n">
        <f aca="false">AD150+MACD!$AB$5*AE150</f>
        <v>33.3365499644898</v>
      </c>
      <c r="AH150" s="124"/>
      <c r="AI150" s="122"/>
      <c r="AJ150" s="124"/>
      <c r="AK150" s="124"/>
      <c r="AL150" s="124"/>
      <c r="AM150" s="124"/>
      <c r="AN150" s="124"/>
    </row>
    <row r="151" customFormat="false" ht="12.75" hidden="false" customHeight="false" outlineLevel="0" collapsed="false">
      <c r="A151" s="69" t="n">
        <f aca="false">DATA!C157</f>
        <v>36592</v>
      </c>
      <c r="B151" s="85" t="n">
        <f aca="false">DATA!D157</f>
        <v>32.5</v>
      </c>
      <c r="C151" s="85" t="n">
        <f aca="false">DATA!E157</f>
        <v>32.5</v>
      </c>
      <c r="D151" s="85" t="n">
        <f aca="false">DATA!F157</f>
        <v>31.76</v>
      </c>
      <c r="E151" s="85" t="n">
        <f aca="false">DATA!G157</f>
        <v>31.83</v>
      </c>
      <c r="F151" s="86" t="n">
        <f aca="false">DATA!H157</f>
        <v>27443300</v>
      </c>
      <c r="G151" s="74" t="n">
        <f aca="false">alphaA*G150+(1-alphaA)*$E151*IF(G$2="V",$F150/1000,1)</f>
        <v>32.750994563177</v>
      </c>
      <c r="H151" s="74" t="n">
        <f aca="false">IF(G$2="V",alphaA*H150+(1-alphaA)*$F151/1000,1)</f>
        <v>1</v>
      </c>
      <c r="I151" s="73" t="n">
        <f aca="false">G151/H151</f>
        <v>32.750994563177</v>
      </c>
      <c r="J151" s="73"/>
      <c r="K151" s="74" t="n">
        <f aca="false">alphaB*K150+(1-alphaB)*$E151*IF(K$2="V",$F150/1000,1)</f>
        <v>32.2811699876523</v>
      </c>
      <c r="L151" s="74" t="n">
        <f aca="false">IF(K$2="V",alphaB*L150+(1-alphaB)*$F151/1000,1)</f>
        <v>1</v>
      </c>
      <c r="M151" s="73" t="n">
        <f aca="false">K151/L151</f>
        <v>32.2811699876523</v>
      </c>
      <c r="N151" s="129" t="n">
        <f aca="false">A151</f>
        <v>36592</v>
      </c>
      <c r="O151" s="75" t="n">
        <f aca="false">I151-M151</f>
        <v>0.469824575524669</v>
      </c>
      <c r="P151" s="87"/>
      <c r="Q151" s="121"/>
      <c r="R151" s="122"/>
      <c r="S151" s="123"/>
      <c r="W151" s="122"/>
      <c r="X151" s="121"/>
      <c r="Y151" s="88" t="n">
        <f aca="false">1+Y150</f>
        <v>149</v>
      </c>
      <c r="Z151" s="124"/>
      <c r="AA151" s="124"/>
      <c r="AB151" s="124"/>
      <c r="AC151" s="124"/>
      <c r="AD151" s="140" t="n">
        <f aca="false">AVERAGE(INDEX($E$3:$E$1000,$Y151-DATA!$I$1+1):$E151)</f>
        <v>32.7726666666667</v>
      </c>
      <c r="AE151" s="140" t="n">
        <f aca="false">STDEVP(INDEX($E$3:$E$1000,$Y151-DATA!$I$1+1):$E151)</f>
        <v>0.355273916233032</v>
      </c>
      <c r="AF151" s="140" t="n">
        <f aca="false">AD151-MACD!$AB$5*AE151</f>
        <v>32.0621188342006</v>
      </c>
      <c r="AG151" s="140" t="n">
        <f aca="false">AD151+MACD!$AB$5*AE151</f>
        <v>33.4832144991327</v>
      </c>
      <c r="AH151" s="124"/>
      <c r="AI151" s="122"/>
      <c r="AJ151" s="124"/>
      <c r="AK151" s="124"/>
      <c r="AL151" s="124"/>
      <c r="AM151" s="124"/>
      <c r="AN151" s="124"/>
    </row>
    <row r="152" customFormat="false" ht="12.75" hidden="false" customHeight="false" outlineLevel="0" collapsed="false">
      <c r="A152" s="69" t="n">
        <f aca="false">DATA!C158</f>
        <v>36593</v>
      </c>
      <c r="B152" s="85" t="n">
        <f aca="false">DATA!D158</f>
        <v>31.59</v>
      </c>
      <c r="C152" s="85" t="n">
        <f aca="false">DATA!E158</f>
        <v>31.7</v>
      </c>
      <c r="D152" s="85" t="n">
        <f aca="false">DATA!F158</f>
        <v>31.31</v>
      </c>
      <c r="E152" s="85" t="n">
        <f aca="false">DATA!G158</f>
        <v>31.56</v>
      </c>
      <c r="F152" s="86" t="n">
        <f aca="false">DATA!H158</f>
        <v>58142400</v>
      </c>
      <c r="G152" s="74" t="n">
        <f aca="false">alphaA*G151+(1-alphaA)*$E152*IF(G$2="V",$F151/1000,1)</f>
        <v>32.6375665095411</v>
      </c>
      <c r="H152" s="74" t="n">
        <f aca="false">IF(G$2="V",alphaA*H151+(1-alphaA)*$F152/1000,1)</f>
        <v>1</v>
      </c>
      <c r="I152" s="73" t="n">
        <f aca="false">G152/H152</f>
        <v>32.6375665095411</v>
      </c>
      <c r="J152" s="73"/>
      <c r="K152" s="74" t="n">
        <f aca="false">alphaB*K151+(1-alphaB)*$E152*IF(K$2="V",$F151/1000,1)</f>
        <v>32.2528888116659</v>
      </c>
      <c r="L152" s="74" t="n">
        <f aca="false">IF(K$2="V",alphaB*L151+(1-alphaB)*$F152/1000,1)</f>
        <v>1</v>
      </c>
      <c r="M152" s="73" t="n">
        <f aca="false">K152/L152</f>
        <v>32.2528888116659</v>
      </c>
      <c r="N152" s="129" t="n">
        <f aca="false">A152</f>
        <v>36593</v>
      </c>
      <c r="O152" s="75" t="n">
        <f aca="false">I152-M152</f>
        <v>0.384677697875134</v>
      </c>
      <c r="P152" s="87"/>
      <c r="Q152" s="121"/>
      <c r="R152" s="122"/>
      <c r="S152" s="123"/>
      <c r="W152" s="122"/>
      <c r="X152" s="121"/>
      <c r="Y152" s="88" t="n">
        <f aca="false">1+Y151</f>
        <v>150</v>
      </c>
      <c r="Z152" s="124"/>
      <c r="AA152" s="124"/>
      <c r="AB152" s="124"/>
      <c r="AC152" s="124"/>
      <c r="AD152" s="140" t="n">
        <f aca="false">AVERAGE(INDEX($E$3:$E$1000,$Y152-DATA!$I$1+1):$E152)</f>
        <v>32.6733333333333</v>
      </c>
      <c r="AE152" s="140" t="n">
        <f aca="false">STDEVP(INDEX($E$3:$E$1000,$Y152-DATA!$I$1+1):$E152)</f>
        <v>0.457451879679407</v>
      </c>
      <c r="AF152" s="140" t="n">
        <f aca="false">AD152-MACD!$AB$5*AE152</f>
        <v>31.7584295739745</v>
      </c>
      <c r="AG152" s="140" t="n">
        <f aca="false">AD152+MACD!$AB$5*AE152</f>
        <v>33.5882370926922</v>
      </c>
      <c r="AH152" s="124"/>
      <c r="AI152" s="122"/>
      <c r="AJ152" s="124"/>
      <c r="AK152" s="124"/>
      <c r="AL152" s="124"/>
      <c r="AM152" s="124"/>
      <c r="AN152" s="124"/>
    </row>
    <row r="153" customFormat="false" ht="12.75" hidden="false" customHeight="false" outlineLevel="0" collapsed="false">
      <c r="A153" s="69" t="n">
        <f aca="false">DATA!C159</f>
        <v>36594</v>
      </c>
      <c r="B153" s="85" t="n">
        <f aca="false">DATA!D159</f>
        <v>31.64</v>
      </c>
      <c r="C153" s="85" t="n">
        <f aca="false">DATA!E159</f>
        <v>31.66</v>
      </c>
      <c r="D153" s="85" t="n">
        <f aca="false">DATA!F159</f>
        <v>30.9</v>
      </c>
      <c r="E153" s="85" t="n">
        <f aca="false">DATA!G159</f>
        <v>31.1</v>
      </c>
      <c r="F153" s="86" t="n">
        <f aca="false">DATA!H159</f>
        <v>40497500</v>
      </c>
      <c r="G153" s="74" t="n">
        <f aca="false">alphaA*G152+(1-alphaA)*$E153*IF(G$2="V",$F152/1000,1)</f>
        <v>32.4911316038705</v>
      </c>
      <c r="H153" s="74" t="n">
        <f aca="false">IF(G$2="V",alphaA*H152+(1-alphaA)*$F153/1000,1)</f>
        <v>1</v>
      </c>
      <c r="I153" s="73" t="n">
        <f aca="false">G153/H153</f>
        <v>32.4911316038705</v>
      </c>
      <c r="J153" s="73"/>
      <c r="K153" s="74" t="n">
        <f aca="false">alphaB*K152+(1-alphaB)*$E153*IF(K$2="V",$F152/1000,1)</f>
        <v>32.2076774857183</v>
      </c>
      <c r="L153" s="74" t="n">
        <f aca="false">IF(K$2="V",alphaB*L152+(1-alphaB)*$F153/1000,1)</f>
        <v>1</v>
      </c>
      <c r="M153" s="73" t="n">
        <f aca="false">K153/L153</f>
        <v>32.2076774857183</v>
      </c>
      <c r="N153" s="129" t="n">
        <f aca="false">A153</f>
        <v>36594</v>
      </c>
      <c r="O153" s="75" t="n">
        <f aca="false">I153-M153</f>
        <v>0.283454118152243</v>
      </c>
      <c r="P153" s="87"/>
      <c r="Q153" s="121"/>
      <c r="R153" s="122"/>
      <c r="S153" s="123"/>
      <c r="W153" s="122"/>
      <c r="X153" s="121"/>
      <c r="Y153" s="88" t="n">
        <f aca="false">1+Y152</f>
        <v>151</v>
      </c>
      <c r="Z153" s="124"/>
      <c r="AA153" s="124"/>
      <c r="AB153" s="124"/>
      <c r="AC153" s="124"/>
      <c r="AD153" s="140" t="n">
        <f aca="false">AVERAGE(INDEX($E$3:$E$1000,$Y153-DATA!$I$1+1):$E153)</f>
        <v>32.5633333333333</v>
      </c>
      <c r="AE153" s="140" t="n">
        <f aca="false">STDEVP(INDEX($E$3:$E$1000,$Y153-DATA!$I$1+1):$E153)</f>
        <v>0.601494435182534</v>
      </c>
      <c r="AF153" s="140" t="n">
        <f aca="false">AD153-MACD!$AB$5*AE153</f>
        <v>31.3603444629683</v>
      </c>
      <c r="AG153" s="140" t="n">
        <f aca="false">AD153+MACD!$AB$5*AE153</f>
        <v>33.7663222036984</v>
      </c>
      <c r="AH153" s="124"/>
      <c r="AI153" s="122"/>
      <c r="AJ153" s="124"/>
      <c r="AK153" s="124"/>
      <c r="AL153" s="124"/>
      <c r="AM153" s="124"/>
      <c r="AN153" s="124"/>
    </row>
    <row r="154" customFormat="false" ht="12.75" hidden="false" customHeight="false" outlineLevel="0" collapsed="false">
      <c r="A154" s="69" t="n">
        <f aca="false">DATA!C160</f>
        <v>36595</v>
      </c>
      <c r="B154" s="85" t="n">
        <f aca="false">DATA!D160</f>
        <v>30.92</v>
      </c>
      <c r="C154" s="85" t="n">
        <f aca="false">DATA!E160</f>
        <v>31.15</v>
      </c>
      <c r="D154" s="85" t="n">
        <f aca="false">DATA!F160</f>
        <v>30.26</v>
      </c>
      <c r="E154" s="85" t="n">
        <f aca="false">DATA!G160</f>
        <v>30.42</v>
      </c>
      <c r="F154" s="86" t="n">
        <f aca="false">DATA!H160</f>
        <v>42291200</v>
      </c>
      <c r="G154" s="74" t="n">
        <f aca="false">alphaA*G153+(1-alphaA)*$E154*IF(G$2="V",$F153/1000,1)</f>
        <v>32.2938809749305</v>
      </c>
      <c r="H154" s="74" t="n">
        <f aca="false">IF(G$2="V",alphaA*H153+(1-alphaA)*$F154/1000,1)</f>
        <v>1</v>
      </c>
      <c r="I154" s="73" t="n">
        <f aca="false">G154/H154</f>
        <v>32.2938809749305</v>
      </c>
      <c r="J154" s="73"/>
      <c r="K154" s="74" t="n">
        <f aca="false">alphaB*K153+(1-alphaB)*$E154*IF(K$2="V",$F153/1000,1)</f>
        <v>32.1375724862783</v>
      </c>
      <c r="L154" s="74" t="n">
        <f aca="false">IF(K$2="V",alphaB*L153+(1-alphaB)*$F154/1000,1)</f>
        <v>1</v>
      </c>
      <c r="M154" s="73" t="n">
        <f aca="false">K154/L154</f>
        <v>32.1375724862783</v>
      </c>
      <c r="N154" s="129" t="n">
        <f aca="false">A154</f>
        <v>36595</v>
      </c>
      <c r="O154" s="75" t="n">
        <f aca="false">I154-M154</f>
        <v>0.156308488652122</v>
      </c>
      <c r="P154" s="87"/>
      <c r="Q154" s="121"/>
      <c r="R154" s="122"/>
      <c r="S154" s="123"/>
      <c r="W154" s="122"/>
      <c r="X154" s="121"/>
      <c r="Y154" s="88" t="n">
        <f aca="false">1+Y153</f>
        <v>152</v>
      </c>
      <c r="Z154" s="124"/>
      <c r="AA154" s="124"/>
      <c r="AB154" s="124"/>
      <c r="AC154" s="124"/>
      <c r="AD154" s="140" t="n">
        <f aca="false">AVERAGE(INDEX($E$3:$E$1000,$Y154-DATA!$I$1+1):$E154)</f>
        <v>32.418</v>
      </c>
      <c r="AE154" s="140" t="n">
        <f aca="false">STDEVP(INDEX($E$3:$E$1000,$Y154-DATA!$I$1+1):$E154)</f>
        <v>0.804265296196887</v>
      </c>
      <c r="AF154" s="140" t="n">
        <f aca="false">AD154-MACD!$AB$5*AE154</f>
        <v>30.8094694076062</v>
      </c>
      <c r="AG154" s="140" t="n">
        <f aca="false">AD154+MACD!$AB$5*AE154</f>
        <v>34.0265305923938</v>
      </c>
      <c r="AH154" s="124"/>
      <c r="AI154" s="122"/>
      <c r="AJ154" s="124"/>
      <c r="AK154" s="124"/>
      <c r="AL154" s="124"/>
      <c r="AM154" s="124"/>
      <c r="AN154" s="124"/>
    </row>
    <row r="155" customFormat="false" ht="12.75" hidden="false" customHeight="false" outlineLevel="0" collapsed="false">
      <c r="A155" s="69" t="n">
        <f aca="false">DATA!C161</f>
        <v>36596</v>
      </c>
      <c r="B155" s="85" t="n">
        <f aca="false">DATA!D161</f>
        <v>30.63</v>
      </c>
      <c r="C155" s="85" t="n">
        <f aca="false">DATA!E161</f>
        <v>30.77</v>
      </c>
      <c r="D155" s="85" t="n">
        <f aca="false">DATA!F161</f>
        <v>30.46</v>
      </c>
      <c r="E155" s="85" t="n">
        <f aca="false">DATA!G161</f>
        <v>30.6</v>
      </c>
      <c r="F155" s="86" t="n">
        <f aca="false">DATA!H161</f>
        <v>28106600</v>
      </c>
      <c r="G155" s="74" t="n">
        <f aca="false">alphaA*G154+(1-alphaA)*$E155*IF(G$2="V",$F154/1000,1)</f>
        <v>32.132558977318</v>
      </c>
      <c r="H155" s="74" t="n">
        <f aca="false">IF(G$2="V",alphaA*H154+(1-alphaA)*$F155/1000,1)</f>
        <v>1</v>
      </c>
      <c r="I155" s="73" t="n">
        <f aca="false">G155/H155</f>
        <v>32.132558977318</v>
      </c>
      <c r="J155" s="73"/>
      <c r="K155" s="74" t="n">
        <f aca="false">alphaB*K154+(1-alphaB)*$E155*IF(K$2="V",$F154/1000,1)</f>
        <v>32.0772755260321</v>
      </c>
      <c r="L155" s="74" t="n">
        <f aca="false">IF(K$2="V",alphaB*L154+(1-alphaB)*$F155/1000,1)</f>
        <v>1</v>
      </c>
      <c r="M155" s="73" t="n">
        <f aca="false">K155/L155</f>
        <v>32.0772755260321</v>
      </c>
      <c r="N155" s="129" t="n">
        <f aca="false">A155</f>
        <v>36596</v>
      </c>
      <c r="O155" s="75" t="n">
        <f aca="false">I155-M155</f>
        <v>0.0552834512859022</v>
      </c>
      <c r="P155" s="87"/>
      <c r="Q155" s="121"/>
      <c r="R155" s="122"/>
      <c r="S155" s="123"/>
      <c r="W155" s="122"/>
      <c r="X155" s="121"/>
      <c r="Y155" s="88" t="n">
        <f aca="false">1+Y154</f>
        <v>153</v>
      </c>
      <c r="Z155" s="124"/>
      <c r="AA155" s="124"/>
      <c r="AB155" s="124"/>
      <c r="AC155" s="124"/>
      <c r="AD155" s="140" t="n">
        <f aca="false">AVERAGE(INDEX($E$3:$E$1000,$Y155-DATA!$I$1+1):$E155)</f>
        <v>32.278</v>
      </c>
      <c r="AE155" s="140" t="n">
        <f aca="false">STDEVP(INDEX($E$3:$E$1000,$Y155-DATA!$I$1+1):$E155)</f>
        <v>0.917759590887868</v>
      </c>
      <c r="AF155" s="140" t="n">
        <f aca="false">AD155-MACD!$AB$5*AE155</f>
        <v>30.4424808182243</v>
      </c>
      <c r="AG155" s="140" t="n">
        <f aca="false">AD155+MACD!$AB$5*AE155</f>
        <v>34.1135191817757</v>
      </c>
      <c r="AH155" s="124"/>
      <c r="AI155" s="122"/>
      <c r="AJ155" s="124"/>
      <c r="AK155" s="124"/>
      <c r="AL155" s="124"/>
      <c r="AM155" s="124"/>
      <c r="AN155" s="124"/>
    </row>
    <row r="156" customFormat="false" ht="12.75" hidden="false" customHeight="false" outlineLevel="0" collapsed="false">
      <c r="A156" s="69" t="n">
        <f aca="false">DATA!C162</f>
        <v>36599</v>
      </c>
      <c r="B156" s="85" t="n">
        <f aca="false">DATA!D162</f>
        <v>30.85</v>
      </c>
      <c r="C156" s="85" t="n">
        <f aca="false">DATA!E162</f>
        <v>30.94</v>
      </c>
      <c r="D156" s="85" t="n">
        <f aca="false">DATA!F162</f>
        <v>30.13</v>
      </c>
      <c r="E156" s="85" t="n">
        <f aca="false">DATA!G162</f>
        <v>30.3</v>
      </c>
      <c r="F156" s="86" t="n">
        <f aca="false">DATA!H162</f>
        <v>34590500</v>
      </c>
      <c r="G156" s="74" t="n">
        <f aca="false">alphaA*G155+(1-alphaA)*$E156*IF(G$2="V",$F155/1000,1)</f>
        <v>31.9580295509068</v>
      </c>
      <c r="H156" s="74" t="n">
        <f aca="false">IF(G$2="V",alphaA*H155+(1-alphaA)*$F156/1000,1)</f>
        <v>1</v>
      </c>
      <c r="I156" s="73" t="n">
        <f aca="false">G156/H156</f>
        <v>31.9580295509068</v>
      </c>
      <c r="J156" s="73"/>
      <c r="K156" s="74" t="n">
        <f aca="false">alphaB*K155+(1-alphaB)*$E156*IF(K$2="V",$F155/1000,1)</f>
        <v>32.0075784465799</v>
      </c>
      <c r="L156" s="74" t="n">
        <f aca="false">IF(K$2="V",alphaB*L155+(1-alphaB)*$F156/1000,1)</f>
        <v>1</v>
      </c>
      <c r="M156" s="73" t="n">
        <f aca="false">K156/L156</f>
        <v>32.0075784465799</v>
      </c>
      <c r="N156" s="129" t="n">
        <f aca="false">A156</f>
        <v>36599</v>
      </c>
      <c r="O156" s="75" t="n">
        <f aca="false">I156-M156</f>
        <v>-0.0495488956730981</v>
      </c>
      <c r="P156" s="87"/>
      <c r="Q156" s="121"/>
      <c r="R156" s="122"/>
      <c r="S156" s="123"/>
      <c r="W156" s="122"/>
      <c r="X156" s="121"/>
      <c r="Y156" s="88" t="n">
        <f aca="false">1+Y155</f>
        <v>154</v>
      </c>
      <c r="Z156" s="124"/>
      <c r="AA156" s="124"/>
      <c r="AB156" s="124"/>
      <c r="AC156" s="124"/>
      <c r="AD156" s="140" t="n">
        <f aca="false">AVERAGE(INDEX($E$3:$E$1000,$Y156-DATA!$I$1+1):$E156)</f>
        <v>32.07</v>
      </c>
      <c r="AE156" s="140" t="n">
        <f aca="false">STDEVP(INDEX($E$3:$E$1000,$Y156-DATA!$I$1+1):$E156)</f>
        <v>0.986360312799875</v>
      </c>
      <c r="AF156" s="140" t="n">
        <f aca="false">AD156-MACD!$AB$5*AE156</f>
        <v>30.0972793744003</v>
      </c>
      <c r="AG156" s="140" t="n">
        <f aca="false">AD156+MACD!$AB$5*AE156</f>
        <v>34.0427206255998</v>
      </c>
      <c r="AH156" s="124"/>
      <c r="AI156" s="122"/>
      <c r="AJ156" s="124"/>
      <c r="AK156" s="124"/>
      <c r="AL156" s="124"/>
      <c r="AM156" s="124"/>
      <c r="AN156" s="124"/>
    </row>
    <row r="157" customFormat="false" ht="12.75" hidden="false" customHeight="false" outlineLevel="0" collapsed="false">
      <c r="A157" s="69" t="n">
        <f aca="false">DATA!C163</f>
        <v>36600</v>
      </c>
      <c r="B157" s="85" t="n">
        <f aca="false">DATA!D163</f>
        <v>30.65</v>
      </c>
      <c r="C157" s="85" t="n">
        <f aca="false">DATA!E163</f>
        <v>30.69</v>
      </c>
      <c r="D157" s="85" t="n">
        <f aca="false">DATA!F163</f>
        <v>30.1</v>
      </c>
      <c r="E157" s="85" t="n">
        <f aca="false">DATA!G163</f>
        <v>30.5</v>
      </c>
      <c r="F157" s="86" t="n">
        <f aca="false">DATA!H163</f>
        <v>25267500</v>
      </c>
      <c r="G157" s="74" t="n">
        <f aca="false">alphaA*G156+(1-alphaA)*$E157*IF(G$2="V",$F156/1000,1)</f>
        <v>31.8191695936776</v>
      </c>
      <c r="H157" s="74" t="n">
        <f aca="false">IF(G$2="V",alphaA*H156+(1-alphaA)*$F157/1000,1)</f>
        <v>1</v>
      </c>
      <c r="I157" s="73" t="n">
        <f aca="false">G157/H157</f>
        <v>31.8191695936776</v>
      </c>
      <c r="J157" s="73"/>
      <c r="K157" s="74" t="n">
        <f aca="false">alphaB*K156+(1-alphaB)*$E157*IF(K$2="V",$F156/1000,1)</f>
        <v>31.9484577231846</v>
      </c>
      <c r="L157" s="74" t="n">
        <f aca="false">IF(K$2="V",alphaB*L156+(1-alphaB)*$F157/1000,1)</f>
        <v>1</v>
      </c>
      <c r="M157" s="73" t="n">
        <f aca="false">K157/L157</f>
        <v>31.9484577231846</v>
      </c>
      <c r="N157" s="129" t="n">
        <f aca="false">A157</f>
        <v>36600</v>
      </c>
      <c r="O157" s="75" t="n">
        <f aca="false">I157-M157</f>
        <v>-0.129288129507028</v>
      </c>
      <c r="P157" s="87"/>
      <c r="Q157" s="121"/>
      <c r="R157" s="122"/>
      <c r="S157" s="123"/>
      <c r="W157" s="122"/>
      <c r="X157" s="121"/>
      <c r="Y157" s="88" t="n">
        <f aca="false">1+Y156</f>
        <v>155</v>
      </c>
      <c r="Z157" s="124"/>
      <c r="AA157" s="124"/>
      <c r="AB157" s="124"/>
      <c r="AC157" s="124"/>
      <c r="AD157" s="140" t="n">
        <f aca="false">AVERAGE(INDEX($E$3:$E$1000,$Y157-DATA!$I$1+1):$E157)</f>
        <v>31.8846666666667</v>
      </c>
      <c r="AE157" s="140" t="n">
        <f aca="false">STDEVP(INDEX($E$3:$E$1000,$Y157-DATA!$I$1+1):$E157)</f>
        <v>1.00263563781776</v>
      </c>
      <c r="AF157" s="140" t="n">
        <f aca="false">AD157-MACD!$AB$5*AE157</f>
        <v>29.8793953910312</v>
      </c>
      <c r="AG157" s="140" t="n">
        <f aca="false">AD157+MACD!$AB$5*AE157</f>
        <v>33.8899379423022</v>
      </c>
      <c r="AH157" s="124"/>
      <c r="AI157" s="122"/>
      <c r="AJ157" s="124"/>
      <c r="AK157" s="124"/>
      <c r="AL157" s="124"/>
      <c r="AM157" s="124"/>
      <c r="AN157" s="124"/>
    </row>
    <row r="158" customFormat="false" ht="12.75" hidden="false" customHeight="false" outlineLevel="0" collapsed="false">
      <c r="A158" s="69" t="n">
        <f aca="false">DATA!C164</f>
        <v>36601</v>
      </c>
      <c r="B158" s="85" t="n">
        <f aca="false">DATA!D164</f>
        <v>30.6</v>
      </c>
      <c r="C158" s="85" t="n">
        <f aca="false">DATA!E164</f>
        <v>30.85</v>
      </c>
      <c r="D158" s="85" t="n">
        <f aca="false">DATA!F164</f>
        <v>30.51</v>
      </c>
      <c r="E158" s="85" t="n">
        <f aca="false">DATA!G164</f>
        <v>30.76</v>
      </c>
      <c r="F158" s="86" t="n">
        <f aca="false">DATA!H164</f>
        <v>24289500</v>
      </c>
      <c r="G158" s="74" t="n">
        <f aca="false">alphaA*G157+(1-alphaA)*$E158*IF(G$2="V",$F157/1000,1)</f>
        <v>31.7182962990416</v>
      </c>
      <c r="H158" s="74" t="n">
        <f aca="false">IF(G$2="V",alphaA*H157+(1-alphaA)*$F158/1000,1)</f>
        <v>1</v>
      </c>
      <c r="I158" s="73" t="n">
        <f aca="false">G158/H158</f>
        <v>31.7182962990416</v>
      </c>
      <c r="J158" s="73"/>
      <c r="K158" s="74" t="n">
        <f aca="false">alphaB*K157+(1-alphaB)*$E158*IF(K$2="V",$F157/1000,1)</f>
        <v>31.9018515379617</v>
      </c>
      <c r="L158" s="74" t="n">
        <f aca="false">IF(K$2="V",alphaB*L157+(1-alphaB)*$F158/1000,1)</f>
        <v>1</v>
      </c>
      <c r="M158" s="73" t="n">
        <f aca="false">K158/L158</f>
        <v>31.9018515379617</v>
      </c>
      <c r="N158" s="129" t="n">
        <f aca="false">A158</f>
        <v>36601</v>
      </c>
      <c r="O158" s="75" t="n">
        <f aca="false">I158-M158</f>
        <v>-0.183555238920061</v>
      </c>
      <c r="P158" s="87"/>
      <c r="Q158" s="121"/>
      <c r="R158" s="122"/>
      <c r="S158" s="123"/>
      <c r="W158" s="122"/>
      <c r="X158" s="121"/>
      <c r="Y158" s="88" t="n">
        <f aca="false">1+Y157</f>
        <v>156</v>
      </c>
      <c r="Z158" s="124"/>
      <c r="AA158" s="124"/>
      <c r="AB158" s="124"/>
      <c r="AC158" s="124"/>
      <c r="AD158" s="140" t="n">
        <f aca="false">AVERAGE(INDEX($E$3:$E$1000,$Y158-DATA!$I$1+1):$E158)</f>
        <v>31.7373333333333</v>
      </c>
      <c r="AE158" s="140" t="n">
        <f aca="false">STDEVP(INDEX($E$3:$E$1000,$Y158-DATA!$I$1+1):$E158)</f>
        <v>0.994668900801781</v>
      </c>
      <c r="AF158" s="140" t="n">
        <f aca="false">AD158-MACD!$AB$5*AE158</f>
        <v>29.7479955317298</v>
      </c>
      <c r="AG158" s="140" t="n">
        <f aca="false">AD158+MACD!$AB$5*AE158</f>
        <v>33.7266711349369</v>
      </c>
      <c r="AH158" s="124"/>
      <c r="AI158" s="122"/>
      <c r="AJ158" s="124"/>
      <c r="AK158" s="124"/>
      <c r="AL158" s="124"/>
      <c r="AM158" s="124"/>
      <c r="AN158" s="124"/>
    </row>
    <row r="159" customFormat="false" ht="12.75" hidden="false" customHeight="false" outlineLevel="0" collapsed="false">
      <c r="A159" s="69" t="n">
        <f aca="false">DATA!C165</f>
        <v>36602</v>
      </c>
      <c r="B159" s="85" t="n">
        <f aca="false">DATA!D165</f>
        <v>30.63</v>
      </c>
      <c r="C159" s="85" t="n">
        <f aca="false">DATA!E165</f>
        <v>30.78</v>
      </c>
      <c r="D159" s="85" t="n">
        <f aca="false">DATA!F165</f>
        <v>30.3</v>
      </c>
      <c r="E159" s="85" t="n">
        <f aca="false">DATA!G165</f>
        <v>30.72</v>
      </c>
      <c r="F159" s="86" t="n">
        <f aca="false">DATA!H165</f>
        <v>26695200</v>
      </c>
      <c r="G159" s="74" t="n">
        <f aca="false">alphaA*G158+(1-alphaA)*$E159*IF(G$2="V",$F158/1000,1)</f>
        <v>31.6232204610376</v>
      </c>
      <c r="H159" s="74" t="n">
        <f aca="false">IF(G$2="V",alphaA*H158+(1-alphaA)*$F159/1000,1)</f>
        <v>1</v>
      </c>
      <c r="I159" s="73" t="n">
        <f aca="false">G159/H159</f>
        <v>31.6232204610376</v>
      </c>
      <c r="J159" s="73"/>
      <c r="K159" s="74" t="n">
        <f aca="false">alphaB*K158+(1-alphaB)*$E159*IF(K$2="V",$F158/1000,1)</f>
        <v>31.8555044188259</v>
      </c>
      <c r="L159" s="74" t="n">
        <f aca="false">IF(K$2="V",alphaB*L158+(1-alphaB)*$F159/1000,1)</f>
        <v>1</v>
      </c>
      <c r="M159" s="73" t="n">
        <f aca="false">K159/L159</f>
        <v>31.8555044188259</v>
      </c>
      <c r="N159" s="129" t="n">
        <f aca="false">A159</f>
        <v>36602</v>
      </c>
      <c r="O159" s="75" t="n">
        <f aca="false">I159-M159</f>
        <v>-0.232283957788273</v>
      </c>
      <c r="P159" s="87"/>
      <c r="Q159" s="121"/>
      <c r="R159" s="122"/>
      <c r="S159" s="123"/>
      <c r="W159" s="122"/>
      <c r="X159" s="121"/>
      <c r="Y159" s="88" t="n">
        <f aca="false">1+Y158</f>
        <v>157</v>
      </c>
      <c r="Z159" s="124"/>
      <c r="AA159" s="124"/>
      <c r="AB159" s="124"/>
      <c r="AC159" s="124"/>
      <c r="AD159" s="140" t="n">
        <f aca="false">AVERAGE(INDEX($E$3:$E$1000,$Y159-DATA!$I$1+1):$E159)</f>
        <v>31.6073333333333</v>
      </c>
      <c r="AE159" s="140" t="n">
        <f aca="false">STDEVP(INDEX($E$3:$E$1000,$Y159-DATA!$I$1+1):$E159)</f>
        <v>0.991702016176679</v>
      </c>
      <c r="AF159" s="140" t="n">
        <f aca="false">AD159-MACD!$AB$5*AE159</f>
        <v>29.62392930098</v>
      </c>
      <c r="AG159" s="140" t="n">
        <f aca="false">AD159+MACD!$AB$5*AE159</f>
        <v>33.5907373656867</v>
      </c>
      <c r="AH159" s="124"/>
      <c r="AI159" s="122"/>
      <c r="AJ159" s="124"/>
      <c r="AK159" s="124"/>
      <c r="AL159" s="124"/>
      <c r="AM159" s="124"/>
      <c r="AN159" s="124"/>
    </row>
    <row r="160" customFormat="false" ht="12.75" hidden="false" customHeight="false" outlineLevel="0" collapsed="false">
      <c r="A160" s="69" t="n">
        <f aca="false">DATA!C166</f>
        <v>36603</v>
      </c>
      <c r="B160" s="85" t="n">
        <f aca="false">DATA!D166</f>
        <v>30.62</v>
      </c>
      <c r="C160" s="85" t="n">
        <f aca="false">DATA!E166</f>
        <v>30.71</v>
      </c>
      <c r="D160" s="85" t="n">
        <f aca="false">DATA!F166</f>
        <v>30.11</v>
      </c>
      <c r="E160" s="85" t="n">
        <f aca="false">DATA!G166</f>
        <v>30.14</v>
      </c>
      <c r="F160" s="86" t="n">
        <f aca="false">DATA!H166</f>
        <v>40369800</v>
      </c>
      <c r="G160" s="74" t="n">
        <f aca="false">alphaA*G159+(1-alphaA)*$E160*IF(G$2="V",$F159/1000,1)</f>
        <v>31.4819613695103</v>
      </c>
      <c r="H160" s="74" t="n">
        <f aca="false">IF(G$2="V",alphaA*H159+(1-alphaA)*$F160/1000,1)</f>
        <v>1</v>
      </c>
      <c r="I160" s="73" t="n">
        <f aca="false">G160/H160</f>
        <v>31.4819613695103</v>
      </c>
      <c r="J160" s="73"/>
      <c r="K160" s="74" t="n">
        <f aca="false">alphaB*K159+(1-alphaB)*$E160*IF(K$2="V",$F159/1000,1)</f>
        <v>31.7882297357347</v>
      </c>
      <c r="L160" s="74" t="n">
        <f aca="false">IF(K$2="V",alphaB*L159+(1-alphaB)*$F160/1000,1)</f>
        <v>1</v>
      </c>
      <c r="M160" s="73" t="n">
        <f aca="false">K160/L160</f>
        <v>31.7882297357347</v>
      </c>
      <c r="N160" s="129" t="n">
        <f aca="false">A160</f>
        <v>36603</v>
      </c>
      <c r="O160" s="75" t="n">
        <f aca="false">I160-M160</f>
        <v>-0.306268366224455</v>
      </c>
      <c r="P160" s="87"/>
      <c r="Q160" s="121"/>
      <c r="R160" s="122"/>
      <c r="S160" s="123"/>
      <c r="W160" s="122"/>
      <c r="X160" s="121"/>
      <c r="Y160" s="88" t="n">
        <f aca="false">1+Y159</f>
        <v>158</v>
      </c>
      <c r="Z160" s="124"/>
      <c r="AA160" s="124"/>
      <c r="AB160" s="124"/>
      <c r="AC160" s="124"/>
      <c r="AD160" s="140" t="n">
        <f aca="false">AVERAGE(INDEX($E$3:$E$1000,$Y160-DATA!$I$1+1):$E160)</f>
        <v>31.4486666666667</v>
      </c>
      <c r="AE160" s="140" t="n">
        <f aca="false">STDEVP(INDEX($E$3:$E$1000,$Y160-DATA!$I$1+1):$E160)</f>
        <v>1.02289045791272</v>
      </c>
      <c r="AF160" s="140" t="n">
        <f aca="false">AD160-MACD!$AB$5*AE160</f>
        <v>29.4028857508412</v>
      </c>
      <c r="AG160" s="140" t="n">
        <f aca="false">AD160+MACD!$AB$5*AE160</f>
        <v>33.4944475824921</v>
      </c>
      <c r="AH160" s="124"/>
      <c r="AI160" s="122"/>
      <c r="AJ160" s="124"/>
      <c r="AK160" s="124"/>
      <c r="AL160" s="124"/>
      <c r="AM160" s="124"/>
      <c r="AN160" s="124"/>
    </row>
    <row r="161" customFormat="false" ht="12.75" hidden="false" customHeight="false" outlineLevel="0" collapsed="false">
      <c r="A161" s="69" t="n">
        <f aca="false">DATA!C167</f>
        <v>36606</v>
      </c>
      <c r="B161" s="85" t="n">
        <f aca="false">DATA!D167</f>
        <v>29.94</v>
      </c>
      <c r="C161" s="85" t="n">
        <f aca="false">DATA!E167</f>
        <v>30</v>
      </c>
      <c r="D161" s="85" t="n">
        <f aca="false">DATA!F167</f>
        <v>29.02</v>
      </c>
      <c r="E161" s="85" t="n">
        <f aca="false">DATA!G167</f>
        <v>29.41</v>
      </c>
      <c r="F161" s="86" t="n">
        <f aca="false">DATA!H167</f>
        <v>45559200</v>
      </c>
      <c r="G161" s="74" t="n">
        <f aca="false">alphaA*G160+(1-alphaA)*$E161*IF(G$2="V",$F160/1000,1)</f>
        <v>31.2846317152712</v>
      </c>
      <c r="H161" s="74" t="n">
        <f aca="false">IF(G$2="V",alphaA*H160+(1-alphaA)*$F161/1000,1)</f>
        <v>1</v>
      </c>
      <c r="I161" s="73" t="n">
        <f aca="false">G161/H161</f>
        <v>31.2846317152712</v>
      </c>
      <c r="J161" s="73"/>
      <c r="K161" s="74" t="n">
        <f aca="false">alphaB*K160+(1-alphaB)*$E161*IF(K$2="V",$F160/1000,1)</f>
        <v>31.6949658245294</v>
      </c>
      <c r="L161" s="74" t="n">
        <f aca="false">IF(K$2="V",alphaB*L160+(1-alphaB)*$F161/1000,1)</f>
        <v>1</v>
      </c>
      <c r="M161" s="73" t="n">
        <f aca="false">K161/L161</f>
        <v>31.6949658245294</v>
      </c>
      <c r="N161" s="129" t="n">
        <f aca="false">A161</f>
        <v>36606</v>
      </c>
      <c r="O161" s="75" t="n">
        <f aca="false">I161-M161</f>
        <v>-0.41033410925824</v>
      </c>
      <c r="P161" s="87"/>
      <c r="Q161" s="121"/>
      <c r="R161" s="122"/>
      <c r="S161" s="123"/>
      <c r="W161" s="122"/>
      <c r="X161" s="121"/>
      <c r="Y161" s="88" t="n">
        <f aca="false">1+Y160</f>
        <v>159</v>
      </c>
      <c r="Z161" s="124"/>
      <c r="AA161" s="124"/>
      <c r="AB161" s="124"/>
      <c r="AC161" s="124"/>
      <c r="AD161" s="140" t="n">
        <f aca="false">AVERAGE(INDEX($E$3:$E$1000,$Y161-DATA!$I$1+1):$E161)</f>
        <v>31.2233333333333</v>
      </c>
      <c r="AE161" s="140" t="n">
        <f aca="false">STDEVP(INDEX($E$3:$E$1000,$Y161-DATA!$I$1+1):$E161)</f>
        <v>1.07362107944201</v>
      </c>
      <c r="AF161" s="140" t="n">
        <f aca="false">AD161-MACD!$AB$5*AE161</f>
        <v>29.0760911744493</v>
      </c>
      <c r="AG161" s="140" t="n">
        <f aca="false">AD161+MACD!$AB$5*AE161</f>
        <v>33.3705754922174</v>
      </c>
      <c r="AH161" s="124"/>
      <c r="AI161" s="122"/>
      <c r="AJ161" s="124"/>
      <c r="AK161" s="124"/>
      <c r="AL161" s="124"/>
      <c r="AM161" s="124"/>
      <c r="AN161" s="124"/>
    </row>
    <row r="162" customFormat="false" ht="12.75" hidden="false" customHeight="false" outlineLevel="0" collapsed="false">
      <c r="A162" s="69" t="n">
        <f aca="false">DATA!C168</f>
        <v>36607</v>
      </c>
      <c r="B162" s="85" t="n">
        <f aca="false">DATA!D168</f>
        <v>29.79</v>
      </c>
      <c r="C162" s="85" t="n">
        <f aca="false">DATA!E168</f>
        <v>29.86</v>
      </c>
      <c r="D162" s="85" t="n">
        <f aca="false">DATA!F168</f>
        <v>29.19</v>
      </c>
      <c r="E162" s="85" t="n">
        <f aca="false">DATA!G168</f>
        <v>29.2</v>
      </c>
      <c r="F162" s="86" t="n">
        <f aca="false">DATA!H168</f>
        <v>59053800</v>
      </c>
      <c r="G162" s="74" t="n">
        <f aca="false">alphaA*G161+(1-alphaA)*$E162*IF(G$2="V",$F161/1000,1)</f>
        <v>31.0860953614358</v>
      </c>
      <c r="H162" s="74" t="n">
        <f aca="false">IF(G$2="V",alphaA*H161+(1-alphaA)*$F162/1000,1)</f>
        <v>1</v>
      </c>
      <c r="I162" s="73" t="n">
        <f aca="false">G162/H162</f>
        <v>31.0860953614358</v>
      </c>
      <c r="J162" s="73"/>
      <c r="K162" s="74" t="n">
        <f aca="false">alphaB*K161+(1-alphaB)*$E162*IF(K$2="V",$F161/1000,1)</f>
        <v>31.5971240274891</v>
      </c>
      <c r="L162" s="74" t="n">
        <f aca="false">IF(K$2="V",alphaB*L161+(1-alphaB)*$F162/1000,1)</f>
        <v>1</v>
      </c>
      <c r="M162" s="73" t="n">
        <f aca="false">K162/L162</f>
        <v>31.5971240274891</v>
      </c>
      <c r="N162" s="129" t="n">
        <f aca="false">A162</f>
        <v>36607</v>
      </c>
      <c r="O162" s="75" t="n">
        <f aca="false">I162-M162</f>
        <v>-0.511028666053221</v>
      </c>
      <c r="P162" s="87"/>
      <c r="Q162" s="121"/>
      <c r="R162" s="122"/>
      <c r="S162" s="123"/>
      <c r="W162" s="122"/>
      <c r="X162" s="121"/>
      <c r="Y162" s="88" t="n">
        <f aca="false">1+Y161</f>
        <v>160</v>
      </c>
      <c r="Z162" s="124"/>
      <c r="AA162" s="124"/>
      <c r="AB162" s="124"/>
      <c r="AC162" s="124"/>
      <c r="AD162" s="140" t="n">
        <f aca="false">AVERAGE(INDEX($E$3:$E$1000,$Y162-DATA!$I$1+1):$E162)</f>
        <v>31.004</v>
      </c>
      <c r="AE162" s="140" t="n">
        <f aca="false">STDEVP(INDEX($E$3:$E$1000,$Y162-DATA!$I$1+1):$E162)</f>
        <v>1.127172273139</v>
      </c>
      <c r="AF162" s="140" t="n">
        <f aca="false">AD162-MACD!$AB$5*AE162</f>
        <v>28.749655453722</v>
      </c>
      <c r="AG162" s="140" t="n">
        <f aca="false">AD162+MACD!$AB$5*AE162</f>
        <v>33.258344546278</v>
      </c>
      <c r="AH162" s="124"/>
      <c r="AI162" s="122"/>
      <c r="AJ162" s="124"/>
      <c r="AK162" s="124"/>
      <c r="AL162" s="124"/>
      <c r="AM162" s="124"/>
      <c r="AN162" s="124"/>
    </row>
    <row r="163" customFormat="false" ht="12.75" hidden="false" customHeight="false" outlineLevel="0" collapsed="false">
      <c r="A163" s="69" t="n">
        <f aca="false">DATA!C169</f>
        <v>36608</v>
      </c>
      <c r="B163" s="85" t="n">
        <f aca="false">DATA!D169</f>
        <v>29.05</v>
      </c>
      <c r="C163" s="85" t="n">
        <f aca="false">DATA!E169</f>
        <v>29.2</v>
      </c>
      <c r="D163" s="85" t="n">
        <f aca="false">DATA!F169</f>
        <v>28.88</v>
      </c>
      <c r="E163" s="85" t="n">
        <f aca="false">DATA!G169</f>
        <v>29.18</v>
      </c>
      <c r="F163" s="86" t="n">
        <f aca="false">DATA!H169</f>
        <v>58666800</v>
      </c>
      <c r="G163" s="74" t="n">
        <f aca="false">alphaA*G162+(1-alphaA)*$E163*IF(G$2="V",$F162/1000,1)</f>
        <v>30.9045624698705</v>
      </c>
      <c r="H163" s="74" t="n">
        <f aca="false">IF(G$2="V",alphaA*H162+(1-alphaA)*$F163/1000,1)</f>
        <v>1</v>
      </c>
      <c r="I163" s="73" t="n">
        <f aca="false">G163/H163</f>
        <v>30.9045624698705</v>
      </c>
      <c r="J163" s="73"/>
      <c r="K163" s="74" t="n">
        <f aca="false">alphaB*K162+(1-alphaB)*$E163*IF(K$2="V",$F162/1000,1)</f>
        <v>31.5023348499405</v>
      </c>
      <c r="L163" s="74" t="n">
        <f aca="false">IF(K$2="V",alphaB*L162+(1-alphaB)*$F163/1000,1)</f>
        <v>1</v>
      </c>
      <c r="M163" s="73" t="n">
        <f aca="false">K163/L163</f>
        <v>31.5023348499405</v>
      </c>
      <c r="N163" s="129" t="n">
        <f aca="false">A163</f>
        <v>36608</v>
      </c>
      <c r="O163" s="75" t="n">
        <f aca="false">I163-M163</f>
        <v>-0.597772380069952</v>
      </c>
      <c r="P163" s="87"/>
      <c r="Q163" s="121"/>
      <c r="R163" s="122"/>
      <c r="S163" s="123"/>
      <c r="W163" s="122"/>
      <c r="X163" s="121"/>
      <c r="Y163" s="88" t="n">
        <f aca="false">1+Y162</f>
        <v>161</v>
      </c>
      <c r="Z163" s="124"/>
      <c r="AA163" s="124"/>
      <c r="AB163" s="124"/>
      <c r="AC163" s="124"/>
      <c r="AD163" s="140" t="n">
        <f aca="false">AVERAGE(INDEX($E$3:$E$1000,$Y163-DATA!$I$1+1):$E163)</f>
        <v>30.7593333333333</v>
      </c>
      <c r="AE163" s="140" t="n">
        <f aca="false">STDEVP(INDEX($E$3:$E$1000,$Y163-DATA!$I$1+1):$E163)</f>
        <v>1.09784921045146</v>
      </c>
      <c r="AF163" s="140" t="n">
        <f aca="false">AD163-MACD!$AB$5*AE163</f>
        <v>28.5636349124304</v>
      </c>
      <c r="AG163" s="140" t="n">
        <f aca="false">AD163+MACD!$AB$5*AE163</f>
        <v>32.9550317542363</v>
      </c>
      <c r="AH163" s="124"/>
      <c r="AI163" s="122"/>
      <c r="AJ163" s="124"/>
      <c r="AK163" s="124"/>
      <c r="AL163" s="124"/>
      <c r="AM163" s="124"/>
      <c r="AN163" s="124"/>
    </row>
    <row r="164" customFormat="false" ht="12.75" hidden="false" customHeight="false" outlineLevel="0" collapsed="false">
      <c r="A164" s="69" t="n">
        <f aca="false">DATA!C170</f>
        <v>36609</v>
      </c>
      <c r="B164" s="85" t="n">
        <f aca="false">DATA!D170</f>
        <v>29.21</v>
      </c>
      <c r="C164" s="85" t="n">
        <f aca="false">DATA!E170</f>
        <v>29.75</v>
      </c>
      <c r="D164" s="85" t="n">
        <f aca="false">DATA!F170</f>
        <v>29.1</v>
      </c>
      <c r="E164" s="85" t="n">
        <f aca="false">DATA!G170</f>
        <v>29.7</v>
      </c>
      <c r="F164" s="86" t="n">
        <f aca="false">DATA!H170</f>
        <v>55518800</v>
      </c>
      <c r="G164" s="74" t="n">
        <f aca="false">alphaA*G163+(1-alphaA)*$E164*IF(G$2="V",$F163/1000,1)</f>
        <v>30.7898422346448</v>
      </c>
      <c r="H164" s="74" t="n">
        <f aca="false">IF(G$2="V",alphaA*H163+(1-alphaA)*$F164/1000,1)</f>
        <v>1</v>
      </c>
      <c r="I164" s="73" t="n">
        <f aca="false">G164/H164</f>
        <v>30.7898422346448</v>
      </c>
      <c r="J164" s="73"/>
      <c r="K164" s="74" t="n">
        <f aca="false">alphaB*K163+(1-alphaB)*$E164*IF(K$2="V",$F163/1000,1)</f>
        <v>31.4316550519036</v>
      </c>
      <c r="L164" s="74" t="n">
        <f aca="false">IF(K$2="V",alphaB*L163+(1-alphaB)*$F164/1000,1)</f>
        <v>1</v>
      </c>
      <c r="M164" s="73" t="n">
        <f aca="false">K164/L164</f>
        <v>31.4316550519036</v>
      </c>
      <c r="N164" s="129" t="n">
        <f aca="false">A164</f>
        <v>36609</v>
      </c>
      <c r="O164" s="75" t="n">
        <f aca="false">I164-M164</f>
        <v>-0.641812817258831</v>
      </c>
      <c r="P164" s="87"/>
      <c r="Q164" s="121"/>
      <c r="R164" s="122"/>
      <c r="S164" s="123"/>
      <c r="W164" s="122"/>
      <c r="X164" s="121"/>
      <c r="Y164" s="88" t="n">
        <f aca="false">1+Y163</f>
        <v>162</v>
      </c>
      <c r="Z164" s="124"/>
      <c r="AA164" s="124"/>
      <c r="AB164" s="124"/>
      <c r="AC164" s="124"/>
      <c r="AD164" s="140" t="n">
        <f aca="false">AVERAGE(INDEX($E$3:$E$1000,$Y164-DATA!$I$1+1):$E164)</f>
        <v>30.546</v>
      </c>
      <c r="AE164" s="140" t="n">
        <f aca="false">STDEVP(INDEX($E$3:$E$1000,$Y164-DATA!$I$1+1):$E164)</f>
        <v>0.963886577006514</v>
      </c>
      <c r="AF164" s="140" t="n">
        <f aca="false">AD164-MACD!$AB$5*AE164</f>
        <v>28.618226845987</v>
      </c>
      <c r="AG164" s="140" t="n">
        <f aca="false">AD164+MACD!$AB$5*AE164</f>
        <v>32.473773154013</v>
      </c>
      <c r="AH164" s="124"/>
      <c r="AI164" s="122"/>
      <c r="AJ164" s="124"/>
      <c r="AK164" s="124"/>
      <c r="AL164" s="124"/>
      <c r="AM164" s="124"/>
      <c r="AN164" s="124"/>
    </row>
    <row r="165" customFormat="false" ht="12.75" hidden="false" customHeight="false" outlineLevel="0" collapsed="false">
      <c r="A165" s="69" t="n">
        <f aca="false">DATA!C171</f>
        <v>36610</v>
      </c>
      <c r="B165" s="85" t="n">
        <f aca="false">DATA!D171</f>
        <v>30.02</v>
      </c>
      <c r="C165" s="85" t="n">
        <f aca="false">DATA!E171</f>
        <v>30.9</v>
      </c>
      <c r="D165" s="85" t="n">
        <f aca="false">DATA!F171</f>
        <v>30.02</v>
      </c>
      <c r="E165" s="85" t="n">
        <f aca="false">DATA!G171</f>
        <v>30.1</v>
      </c>
      <c r="F165" s="86" t="n">
        <f aca="false">DATA!H171</f>
        <v>69142600</v>
      </c>
      <c r="G165" s="74" t="n">
        <f aca="false">alphaA*G164+(1-alphaA)*$E165*IF(G$2="V",$F164/1000,1)</f>
        <v>30.7241429742024</v>
      </c>
      <c r="H165" s="74" t="n">
        <f aca="false">IF(G$2="V",alphaA*H164+(1-alphaA)*$F165/1000,1)</f>
        <v>1</v>
      </c>
      <c r="I165" s="73" t="n">
        <f aca="false">G165/H165</f>
        <v>30.7241429742024</v>
      </c>
      <c r="J165" s="73"/>
      <c r="K165" s="74" t="n">
        <f aca="false">alphaB*K164+(1-alphaB)*$E165*IF(K$2="V",$F164/1000,1)</f>
        <v>31.3794332851623</v>
      </c>
      <c r="L165" s="74" t="n">
        <f aca="false">IF(K$2="V",alphaB*L164+(1-alphaB)*$F165/1000,1)</f>
        <v>1</v>
      </c>
      <c r="M165" s="73" t="n">
        <f aca="false">K165/L165</f>
        <v>31.3794332851623</v>
      </c>
      <c r="N165" s="129" t="n">
        <f aca="false">A165</f>
        <v>36610</v>
      </c>
      <c r="O165" s="75" t="n">
        <f aca="false">I165-M165</f>
        <v>-0.655290310959874</v>
      </c>
      <c r="P165" s="87"/>
      <c r="Q165" s="121"/>
      <c r="R165" s="122"/>
      <c r="S165" s="123"/>
      <c r="W165" s="122"/>
      <c r="X165" s="121"/>
      <c r="Y165" s="88" t="n">
        <f aca="false">1+Y164</f>
        <v>163</v>
      </c>
      <c r="Z165" s="124"/>
      <c r="AA165" s="124"/>
      <c r="AB165" s="124"/>
      <c r="AC165" s="124"/>
      <c r="AD165" s="140" t="n">
        <f aca="false">AVERAGE(INDEX($E$3:$E$1000,$Y165-DATA!$I$1+1):$E165)</f>
        <v>30.368</v>
      </c>
      <c r="AE165" s="140" t="n">
        <f aca="false">STDEVP(INDEX($E$3:$E$1000,$Y165-DATA!$I$1+1):$E165)</f>
        <v>0.762174083351916</v>
      </c>
      <c r="AF165" s="140" t="n">
        <f aca="false">AD165-MACD!$AB$5*AE165</f>
        <v>28.8436518332962</v>
      </c>
      <c r="AG165" s="140" t="n">
        <f aca="false">AD165+MACD!$AB$5*AE165</f>
        <v>31.8923481667038</v>
      </c>
      <c r="AH165" s="124"/>
      <c r="AI165" s="122"/>
      <c r="AJ165" s="124"/>
      <c r="AK165" s="124"/>
      <c r="AL165" s="124"/>
      <c r="AM165" s="124"/>
      <c r="AN165" s="124"/>
    </row>
    <row r="166" customFormat="false" ht="12.75" hidden="false" customHeight="false" outlineLevel="0" collapsed="false">
      <c r="A166" s="69" t="n">
        <f aca="false">DATA!C172</f>
        <v>36613</v>
      </c>
      <c r="B166" s="85" t="n">
        <f aca="false">DATA!D172</f>
        <v>30.58</v>
      </c>
      <c r="C166" s="85" t="n">
        <f aca="false">DATA!E172</f>
        <v>30.84</v>
      </c>
      <c r="D166" s="85" t="n">
        <f aca="false">DATA!F172</f>
        <v>30.45</v>
      </c>
      <c r="E166" s="85" t="n">
        <f aca="false">DATA!G172</f>
        <v>30.48</v>
      </c>
      <c r="F166" s="86" t="n">
        <f aca="false">DATA!H172</f>
        <v>59129400</v>
      </c>
      <c r="G166" s="74" t="n">
        <f aca="false">alphaA*G165+(1-alphaA)*$E166*IF(G$2="V",$F165/1000,1)</f>
        <v>30.7008912623736</v>
      </c>
      <c r="H166" s="74" t="n">
        <f aca="false">IF(G$2="V",alphaA*H165+(1-alphaA)*$F166/1000,1)</f>
        <v>1</v>
      </c>
      <c r="I166" s="73" t="n">
        <f aca="false">G166/H166</f>
        <v>30.7008912623736</v>
      </c>
      <c r="J166" s="73"/>
      <c r="K166" s="74" t="n">
        <f aca="false">alphaB*K165+(1-alphaB)*$E166*IF(K$2="V",$F165/1000,1)</f>
        <v>31.3441613916265</v>
      </c>
      <c r="L166" s="74" t="n">
        <f aca="false">IF(K$2="V",alphaB*L165+(1-alphaB)*$F166/1000,1)</f>
        <v>1</v>
      </c>
      <c r="M166" s="73" t="n">
        <f aca="false">K166/L166</f>
        <v>31.3441613916265</v>
      </c>
      <c r="N166" s="129" t="n">
        <f aca="false">A166</f>
        <v>36613</v>
      </c>
      <c r="O166" s="75" t="n">
        <f aca="false">I166-M166</f>
        <v>-0.643270129252898</v>
      </c>
      <c r="P166" s="87"/>
      <c r="Q166" s="121"/>
      <c r="R166" s="122"/>
      <c r="S166" s="123"/>
      <c r="W166" s="122"/>
      <c r="X166" s="121"/>
      <c r="Y166" s="88" t="n">
        <f aca="false">1+Y165</f>
        <v>164</v>
      </c>
      <c r="Z166" s="124"/>
      <c r="AA166" s="124"/>
      <c r="AB166" s="124"/>
      <c r="AC166" s="124"/>
      <c r="AD166" s="140" t="n">
        <f aca="false">AVERAGE(INDEX($E$3:$E$1000,$Y166-DATA!$I$1+1):$E166)</f>
        <v>30.278</v>
      </c>
      <c r="AE166" s="140" t="n">
        <f aca="false">STDEVP(INDEX($E$3:$E$1000,$Y166-DATA!$I$1+1):$E166)</f>
        <v>0.65661962606469</v>
      </c>
      <c r="AF166" s="140" t="n">
        <f aca="false">AD166-MACD!$AB$5*AE166</f>
        <v>28.9647607478706</v>
      </c>
      <c r="AG166" s="140" t="n">
        <f aca="false">AD166+MACD!$AB$5*AE166</f>
        <v>31.5912392521294</v>
      </c>
      <c r="AH166" s="124"/>
      <c r="AI166" s="122"/>
      <c r="AJ166" s="124"/>
      <c r="AK166" s="124"/>
      <c r="AL166" s="124"/>
      <c r="AM166" s="124"/>
      <c r="AN166" s="124"/>
    </row>
    <row r="167" customFormat="false" ht="12.75" hidden="false" customHeight="false" outlineLevel="0" collapsed="false">
      <c r="A167" s="69" t="n">
        <f aca="false">DATA!C173</f>
        <v>36614</v>
      </c>
      <c r="B167" s="85" t="n">
        <f aca="false">DATA!D173</f>
        <v>30.45</v>
      </c>
      <c r="C167" s="85" t="n">
        <f aca="false">DATA!E173</f>
        <v>30.7</v>
      </c>
      <c r="D167" s="85" t="n">
        <f aca="false">DATA!F173</f>
        <v>30.31</v>
      </c>
      <c r="E167" s="85" t="n">
        <f aca="false">DATA!G173</f>
        <v>30.69</v>
      </c>
      <c r="F167" s="86" t="n">
        <f aca="false">DATA!H173</f>
        <v>48220800</v>
      </c>
      <c r="G167" s="74" t="n">
        <f aca="false">alphaA*G166+(1-alphaA)*$E167*IF(G$2="V",$F166/1000,1)</f>
        <v>30.6998539992904</v>
      </c>
      <c r="H167" s="74" t="n">
        <f aca="false">IF(G$2="V",alphaA*H166+(1-alphaA)*$F167/1000,1)</f>
        <v>1</v>
      </c>
      <c r="I167" s="73" t="n">
        <f aca="false">G167/H167</f>
        <v>30.6998539992904</v>
      </c>
      <c r="J167" s="73"/>
      <c r="K167" s="74" t="n">
        <f aca="false">alphaB*K166+(1-alphaB)*$E167*IF(K$2="V",$F166/1000,1)</f>
        <v>31.3185080037196</v>
      </c>
      <c r="L167" s="74" t="n">
        <f aca="false">IF(K$2="V",alphaB*L166+(1-alphaB)*$F167/1000,1)</f>
        <v>1</v>
      </c>
      <c r="M167" s="73" t="n">
        <f aca="false">K167/L167</f>
        <v>31.3185080037196</v>
      </c>
      <c r="N167" s="129" t="n">
        <f aca="false">A167</f>
        <v>36614</v>
      </c>
      <c r="O167" s="75" t="n">
        <f aca="false">I167-M167</f>
        <v>-0.618654004429175</v>
      </c>
      <c r="P167" s="87"/>
      <c r="Q167" s="121"/>
      <c r="R167" s="122"/>
      <c r="S167" s="123"/>
      <c r="W167" s="122"/>
      <c r="X167" s="121"/>
      <c r="Y167" s="88" t="n">
        <f aca="false">1+Y166</f>
        <v>165</v>
      </c>
      <c r="Z167" s="124"/>
      <c r="AA167" s="124"/>
      <c r="AB167" s="124"/>
      <c r="AC167" s="124"/>
      <c r="AD167" s="140" t="n">
        <f aca="false">AVERAGE(INDEX($E$3:$E$1000,$Y167-DATA!$I$1+1):$E167)</f>
        <v>30.22</v>
      </c>
      <c r="AE167" s="140" t="n">
        <f aca="false">STDEVP(INDEX($E$3:$E$1000,$Y167-DATA!$I$1+1):$E167)</f>
        <v>0.574049939755535</v>
      </c>
      <c r="AF167" s="140" t="n">
        <f aca="false">AD167-MACD!$AB$5*AE167</f>
        <v>29.0719001204889</v>
      </c>
      <c r="AG167" s="140" t="n">
        <f aca="false">AD167+MACD!$AB$5*AE167</f>
        <v>31.3680998795111</v>
      </c>
      <c r="AH167" s="124"/>
      <c r="AI167" s="122"/>
      <c r="AJ167" s="124"/>
      <c r="AK167" s="124"/>
      <c r="AL167" s="124"/>
      <c r="AM167" s="124"/>
      <c r="AN167" s="124"/>
    </row>
    <row r="168" customFormat="false" ht="12.75" hidden="false" customHeight="false" outlineLevel="0" collapsed="false">
      <c r="A168" s="69" t="n">
        <f aca="false">DATA!C174</f>
        <v>36615</v>
      </c>
      <c r="B168" s="85" t="n">
        <f aca="false">DATA!D174</f>
        <v>30.68</v>
      </c>
      <c r="C168" s="85" t="n">
        <f aca="false">DATA!E174</f>
        <v>30.68</v>
      </c>
      <c r="D168" s="85" t="n">
        <f aca="false">DATA!F174</f>
        <v>30.41</v>
      </c>
      <c r="E168" s="85" t="n">
        <f aca="false">DATA!G174</f>
        <v>30.52</v>
      </c>
      <c r="F168" s="86" t="n">
        <f aca="false">DATA!H174</f>
        <v>49868200</v>
      </c>
      <c r="G168" s="74" t="n">
        <f aca="false">alphaA*G167+(1-alphaA)*$E168*IF(G$2="V",$F167/1000,1)</f>
        <v>30.682725046977</v>
      </c>
      <c r="H168" s="74" t="n">
        <f aca="false">IF(G$2="V",alphaA*H167+(1-alphaA)*$F168/1000,1)</f>
        <v>1</v>
      </c>
      <c r="I168" s="73" t="n">
        <f aca="false">G168/H168</f>
        <v>30.682725046977</v>
      </c>
      <c r="J168" s="73"/>
      <c r="K168" s="74" t="n">
        <f aca="false">alphaB*K167+(1-alphaB)*$E168*IF(K$2="V",$F167/1000,1)</f>
        <v>31.287193964358</v>
      </c>
      <c r="L168" s="74" t="n">
        <f aca="false">IF(K$2="V",alphaB*L167+(1-alphaB)*$F168/1000,1)</f>
        <v>1</v>
      </c>
      <c r="M168" s="73" t="n">
        <f aca="false">K168/L168</f>
        <v>31.287193964358</v>
      </c>
      <c r="N168" s="129" t="n">
        <f aca="false">A168</f>
        <v>36615</v>
      </c>
      <c r="O168" s="75" t="n">
        <f aca="false">I168-M168</f>
        <v>-0.604468917380991</v>
      </c>
      <c r="P168" s="87"/>
      <c r="Q168" s="121"/>
      <c r="R168" s="122"/>
      <c r="S168" s="123"/>
      <c r="W168" s="122"/>
      <c r="X168" s="121"/>
      <c r="Y168" s="88" t="n">
        <f aca="false">1+Y167</f>
        <v>166</v>
      </c>
      <c r="Z168" s="124"/>
      <c r="AA168" s="124"/>
      <c r="AB168" s="124"/>
      <c r="AC168" s="124"/>
      <c r="AD168" s="140" t="n">
        <f aca="false">AVERAGE(INDEX($E$3:$E$1000,$Y168-DATA!$I$1+1):$E168)</f>
        <v>30.1813333333333</v>
      </c>
      <c r="AE168" s="140" t="n">
        <f aca="false">STDEVP(INDEX($E$3:$E$1000,$Y168-DATA!$I$1+1):$E168)</f>
        <v>0.531424082588996</v>
      </c>
      <c r="AF168" s="140" t="n">
        <f aca="false">AD168-MACD!$AB$5*AE168</f>
        <v>29.1184851681553</v>
      </c>
      <c r="AG168" s="140" t="n">
        <f aca="false">AD168+MACD!$AB$5*AE168</f>
        <v>31.2441814985113</v>
      </c>
      <c r="AH168" s="124"/>
      <c r="AI168" s="122"/>
      <c r="AJ168" s="124"/>
      <c r="AK168" s="124"/>
      <c r="AL168" s="124"/>
      <c r="AM168" s="124"/>
      <c r="AN168" s="124"/>
    </row>
    <row r="169" customFormat="false" ht="12.75" hidden="false" customHeight="false" outlineLevel="0" collapsed="false">
      <c r="A169" s="69" t="n">
        <f aca="false">DATA!C175</f>
        <v>36616</v>
      </c>
      <c r="B169" s="85" t="n">
        <f aca="false">DATA!D175</f>
        <v>30.42</v>
      </c>
      <c r="C169" s="85" t="n">
        <f aca="false">DATA!E175</f>
        <v>30.97</v>
      </c>
      <c r="D169" s="85" t="n">
        <f aca="false">DATA!F175</f>
        <v>30.33</v>
      </c>
      <c r="E169" s="85" t="n">
        <f aca="false">DATA!G175</f>
        <v>30.62</v>
      </c>
      <c r="F169" s="86" t="n">
        <f aca="false">DATA!H175</f>
        <v>47570600</v>
      </c>
      <c r="G169" s="74" t="n">
        <f aca="false">alphaA*G168+(1-alphaA)*$E169*IF(G$2="V",$F168/1000,1)</f>
        <v>30.6767512329792</v>
      </c>
      <c r="H169" s="74" t="n">
        <f aca="false">IF(G$2="V",alphaA*H168+(1-alphaA)*$F169/1000,1)</f>
        <v>1</v>
      </c>
      <c r="I169" s="73" t="n">
        <f aca="false">G169/H169</f>
        <v>30.6767512329792</v>
      </c>
      <c r="J169" s="73"/>
      <c r="K169" s="74" t="n">
        <f aca="false">alphaB*K168+(1-alphaB)*$E169*IF(K$2="V",$F168/1000,1)</f>
        <v>31.2610294951675</v>
      </c>
      <c r="L169" s="74" t="n">
        <f aca="false">IF(K$2="V",alphaB*L168+(1-alphaB)*$F169/1000,1)</f>
        <v>1</v>
      </c>
      <c r="M169" s="73" t="n">
        <f aca="false">K169/L169</f>
        <v>31.2610294951675</v>
      </c>
      <c r="N169" s="129" t="n">
        <f aca="false">A169</f>
        <v>36616</v>
      </c>
      <c r="O169" s="75" t="n">
        <f aca="false">I169-M169</f>
        <v>-0.584278262188292</v>
      </c>
      <c r="P169" s="87"/>
      <c r="Q169" s="121"/>
      <c r="R169" s="122"/>
      <c r="S169" s="123"/>
      <c r="W169" s="122"/>
      <c r="X169" s="121"/>
      <c r="Y169" s="88" t="n">
        <f aca="false">1+Y168</f>
        <v>167</v>
      </c>
      <c r="Z169" s="124"/>
      <c r="AA169" s="124"/>
      <c r="AB169" s="124"/>
      <c r="AC169" s="124"/>
      <c r="AD169" s="140" t="n">
        <f aca="false">AVERAGE(INDEX($E$3:$E$1000,$Y169-DATA!$I$1+1):$E169)</f>
        <v>30.1946666666667</v>
      </c>
      <c r="AE169" s="140" t="n">
        <f aca="false">STDEVP(INDEX($E$3:$E$1000,$Y169-DATA!$I$1+1):$E169)</f>
        <v>0.539689622735966</v>
      </c>
      <c r="AF169" s="140" t="n">
        <f aca="false">AD169-MACD!$AB$5*AE169</f>
        <v>29.1152874211947</v>
      </c>
      <c r="AG169" s="140" t="n">
        <f aca="false">AD169+MACD!$AB$5*AE169</f>
        <v>31.2740459121386</v>
      </c>
      <c r="AH169" s="124"/>
      <c r="AI169" s="122"/>
      <c r="AJ169" s="124"/>
      <c r="AK169" s="124"/>
      <c r="AL169" s="124"/>
      <c r="AM169" s="124"/>
      <c r="AN169" s="124"/>
    </row>
    <row r="170" customFormat="false" ht="12.75" hidden="false" customHeight="false" outlineLevel="0" collapsed="false">
      <c r="A170" s="69" t="n">
        <f aca="false">DATA!C176</f>
        <v>36617</v>
      </c>
      <c r="B170" s="85" t="n">
        <f aca="false">DATA!D176</f>
        <v>30.91</v>
      </c>
      <c r="C170" s="85" t="n">
        <f aca="false">DATA!E176</f>
        <v>31.15</v>
      </c>
      <c r="D170" s="85" t="n">
        <f aca="false">DATA!F176</f>
        <v>30.85</v>
      </c>
      <c r="E170" s="85" t="n">
        <f aca="false">DATA!G176</f>
        <v>31.06</v>
      </c>
      <c r="F170" s="86" t="n">
        <f aca="false">DATA!H176</f>
        <v>54217300</v>
      </c>
      <c r="G170" s="74" t="n">
        <f aca="false">alphaA*G169+(1-alphaA)*$E170*IF(G$2="V",$F169/1000,1)</f>
        <v>30.7132511155526</v>
      </c>
      <c r="H170" s="74" t="n">
        <f aca="false">IF(G$2="V",alphaA*H169+(1-alphaA)*$F170/1000,1)</f>
        <v>1</v>
      </c>
      <c r="I170" s="73" t="n">
        <f aca="false">G170/H170</f>
        <v>30.7132511155526</v>
      </c>
      <c r="J170" s="73"/>
      <c r="K170" s="74" t="n">
        <f aca="false">alphaB*K169+(1-alphaB)*$E170*IF(K$2="V",$F169/1000,1)</f>
        <v>31.2531459855531</v>
      </c>
      <c r="L170" s="74" t="n">
        <f aca="false">IF(K$2="V",alphaB*L169+(1-alphaB)*$F170/1000,1)</f>
        <v>1</v>
      </c>
      <c r="M170" s="73" t="n">
        <f aca="false">K170/L170</f>
        <v>31.2531459855531</v>
      </c>
      <c r="N170" s="129" t="n">
        <f aca="false">A170</f>
        <v>36617</v>
      </c>
      <c r="O170" s="75" t="n">
        <f aca="false">I170-M170</f>
        <v>-0.539894870000474</v>
      </c>
      <c r="P170" s="87"/>
      <c r="Q170" s="121"/>
      <c r="R170" s="122"/>
      <c r="S170" s="123"/>
      <c r="W170" s="122"/>
      <c r="X170" s="121"/>
      <c r="Y170" s="88" t="n">
        <f aca="false">1+Y169</f>
        <v>168</v>
      </c>
      <c r="Z170" s="124"/>
      <c r="AA170" s="124"/>
      <c r="AB170" s="124"/>
      <c r="AC170" s="124"/>
      <c r="AD170" s="140" t="n">
        <f aca="false">AVERAGE(INDEX($E$3:$E$1000,$Y170-DATA!$I$1+1):$E170)</f>
        <v>30.2253333333333</v>
      </c>
      <c r="AE170" s="140" t="n">
        <f aca="false">STDEVP(INDEX($E$3:$E$1000,$Y170-DATA!$I$1+1):$E170)</f>
        <v>0.573839311615679</v>
      </c>
      <c r="AF170" s="140" t="n">
        <f aca="false">AD170-MACD!$AB$5*AE170</f>
        <v>29.077654710102</v>
      </c>
      <c r="AG170" s="140" t="n">
        <f aca="false">AD170+MACD!$AB$5*AE170</f>
        <v>31.3730119565647</v>
      </c>
      <c r="AH170" s="124"/>
      <c r="AI170" s="122"/>
      <c r="AJ170" s="124"/>
      <c r="AK170" s="124"/>
      <c r="AL170" s="124"/>
      <c r="AM170" s="124"/>
      <c r="AN170" s="124"/>
    </row>
    <row r="171" customFormat="false" ht="12.75" hidden="false" customHeight="false" outlineLevel="0" collapsed="false">
      <c r="A171" s="69" t="n">
        <f aca="false">DATA!C177</f>
        <v>36620</v>
      </c>
      <c r="B171" s="85" t="n">
        <f aca="false">DATA!D177</f>
        <v>30.98</v>
      </c>
      <c r="C171" s="85" t="n">
        <f aca="false">DATA!E177</f>
        <v>31.58</v>
      </c>
      <c r="D171" s="85" t="n">
        <f aca="false">DATA!F177</f>
        <v>30.97</v>
      </c>
      <c r="E171" s="85" t="n">
        <f aca="false">DATA!G177</f>
        <v>31.58</v>
      </c>
      <c r="F171" s="86" t="n">
        <f aca="false">DATA!H177</f>
        <v>54271400</v>
      </c>
      <c r="G171" s="74" t="n">
        <f aca="false">alphaA*G170+(1-alphaA)*$E171*IF(G$2="V",$F170/1000,1)</f>
        <v>30.7957986283571</v>
      </c>
      <c r="H171" s="74" t="n">
        <f aca="false">IF(G$2="V",alphaA*H170+(1-alphaA)*$F171/1000,1)</f>
        <v>1</v>
      </c>
      <c r="I171" s="73" t="n">
        <f aca="false">G171/H171</f>
        <v>30.7957986283571</v>
      </c>
      <c r="J171" s="73"/>
      <c r="K171" s="74" t="n">
        <f aca="false">alphaB*K170+(1-alphaB)*$E171*IF(K$2="V",$F170/1000,1)</f>
        <v>31.2659637900412</v>
      </c>
      <c r="L171" s="74" t="n">
        <f aca="false">IF(K$2="V",alphaB*L170+(1-alphaB)*$F171/1000,1)</f>
        <v>1</v>
      </c>
      <c r="M171" s="73" t="n">
        <f aca="false">K171/L171</f>
        <v>31.2659637900412</v>
      </c>
      <c r="N171" s="129" t="n">
        <f aca="false">A171</f>
        <v>36620</v>
      </c>
      <c r="O171" s="75" t="n">
        <f aca="false">I171-M171</f>
        <v>-0.470165161684076</v>
      </c>
      <c r="P171" s="87"/>
      <c r="Q171" s="121"/>
      <c r="R171" s="122"/>
      <c r="S171" s="123"/>
      <c r="W171" s="122"/>
      <c r="X171" s="121"/>
      <c r="Y171" s="88" t="n">
        <f aca="false">1+Y170</f>
        <v>169</v>
      </c>
      <c r="Z171" s="124"/>
      <c r="AA171" s="124"/>
      <c r="AB171" s="124"/>
      <c r="AC171" s="124"/>
      <c r="AD171" s="140" t="n">
        <f aca="false">AVERAGE(INDEX($E$3:$E$1000,$Y171-DATA!$I$1+1):$E171)</f>
        <v>30.3106666666667</v>
      </c>
      <c r="AE171" s="140" t="n">
        <f aca="false">STDEVP(INDEX($E$3:$E$1000,$Y171-DATA!$I$1+1):$E171)</f>
        <v>0.66631790877595</v>
      </c>
      <c r="AF171" s="140" t="n">
        <f aca="false">AD171-MACD!$AB$5*AE171</f>
        <v>28.9780308491148</v>
      </c>
      <c r="AG171" s="140" t="n">
        <f aca="false">AD171+MACD!$AB$5*AE171</f>
        <v>31.6433024842186</v>
      </c>
      <c r="AH171" s="124"/>
      <c r="AI171" s="122"/>
      <c r="AJ171" s="124"/>
      <c r="AK171" s="124"/>
      <c r="AL171" s="124"/>
      <c r="AM171" s="124"/>
      <c r="AN171" s="124"/>
    </row>
    <row r="172" customFormat="false" ht="12.75" hidden="false" customHeight="false" outlineLevel="0" collapsed="false">
      <c r="A172" s="69" t="n">
        <f aca="false">DATA!C178</f>
        <v>36621</v>
      </c>
      <c r="B172" s="85" t="n">
        <f aca="false">DATA!D178</f>
        <v>31.48</v>
      </c>
      <c r="C172" s="85" t="n">
        <f aca="false">DATA!E178</f>
        <v>31.83</v>
      </c>
      <c r="D172" s="85" t="n">
        <f aca="false">DATA!F178</f>
        <v>31.37</v>
      </c>
      <c r="E172" s="85" t="n">
        <f aca="false">DATA!G178</f>
        <v>31.52</v>
      </c>
      <c r="F172" s="86" t="n">
        <f aca="false">DATA!H178</f>
        <v>47456000</v>
      </c>
      <c r="G172" s="74" t="n">
        <f aca="false">alphaA*G171+(1-alphaA)*$E172*IF(G$2="V",$F171/1000,1)</f>
        <v>30.8647701875612</v>
      </c>
      <c r="H172" s="74" t="n">
        <f aca="false">IF(G$2="V",alphaA*H171+(1-alphaA)*$F172/1000,1)</f>
        <v>1</v>
      </c>
      <c r="I172" s="73" t="n">
        <f aca="false">G172/H172</f>
        <v>30.8647701875612</v>
      </c>
      <c r="J172" s="73"/>
      <c r="K172" s="74" t="n">
        <f aca="false">alphaB*K171+(1-alphaB)*$E172*IF(K$2="V",$F171/1000,1)</f>
        <v>31.2759259943533</v>
      </c>
      <c r="L172" s="74" t="n">
        <f aca="false">IF(K$2="V",alphaB*L171+(1-alphaB)*$F172/1000,1)</f>
        <v>1</v>
      </c>
      <c r="M172" s="73" t="n">
        <f aca="false">K172/L172</f>
        <v>31.2759259943533</v>
      </c>
      <c r="N172" s="129" t="n">
        <f aca="false">A172</f>
        <v>36621</v>
      </c>
      <c r="O172" s="75" t="n">
        <f aca="false">I172-M172</f>
        <v>-0.411155806792102</v>
      </c>
      <c r="P172" s="87"/>
      <c r="Q172" s="121"/>
      <c r="R172" s="122"/>
      <c r="S172" s="123"/>
      <c r="W172" s="122"/>
      <c r="X172" s="121"/>
      <c r="Y172" s="88" t="n">
        <f aca="false">1+Y171</f>
        <v>170</v>
      </c>
      <c r="Z172" s="124"/>
      <c r="AA172" s="124"/>
      <c r="AB172" s="124"/>
      <c r="AC172" s="124"/>
      <c r="AD172" s="140" t="n">
        <f aca="false">AVERAGE(INDEX($E$3:$E$1000,$Y172-DATA!$I$1+1):$E172)</f>
        <v>30.3786666666667</v>
      </c>
      <c r="AE172" s="140" t="n">
        <f aca="false">STDEVP(INDEX($E$3:$E$1000,$Y172-DATA!$I$1+1):$E172)</f>
        <v>0.731071055978069</v>
      </c>
      <c r="AF172" s="140" t="n">
        <f aca="false">AD172-MACD!$AB$5*AE172</f>
        <v>28.9165245547105</v>
      </c>
      <c r="AG172" s="140" t="n">
        <f aca="false">AD172+MACD!$AB$5*AE172</f>
        <v>31.8408087786228</v>
      </c>
      <c r="AH172" s="124"/>
      <c r="AI172" s="122"/>
      <c r="AJ172" s="124"/>
      <c r="AK172" s="124"/>
      <c r="AL172" s="124"/>
      <c r="AM172" s="124"/>
      <c r="AN172" s="124"/>
    </row>
    <row r="173" customFormat="false" ht="12.75" hidden="false" customHeight="false" outlineLevel="0" collapsed="false">
      <c r="A173" s="69" t="n">
        <f aca="false">DATA!C179</f>
        <v>36622</v>
      </c>
      <c r="B173" s="85" t="n">
        <f aca="false">DATA!D179</f>
        <v>31.66</v>
      </c>
      <c r="C173" s="85" t="n">
        <f aca="false">DATA!E179</f>
        <v>31.7</v>
      </c>
      <c r="D173" s="85" t="n">
        <f aca="false">DATA!F179</f>
        <v>31.29</v>
      </c>
      <c r="E173" s="85" t="n">
        <f aca="false">DATA!G179</f>
        <v>31.4</v>
      </c>
      <c r="F173" s="86" t="n">
        <f aca="false">DATA!H179</f>
        <v>30772700</v>
      </c>
      <c r="G173" s="74" t="n">
        <f aca="false">alphaA*G172+(1-alphaA)*$E173*IF(G$2="V",$F172/1000,1)</f>
        <v>30.9157444554125</v>
      </c>
      <c r="H173" s="74" t="n">
        <f aca="false">IF(G$2="V",alphaA*H172+(1-alphaA)*$F173/1000,1)</f>
        <v>1</v>
      </c>
      <c r="I173" s="73" t="n">
        <f aca="false">G173/H173</f>
        <v>30.9157444554125</v>
      </c>
      <c r="J173" s="73"/>
      <c r="K173" s="74" t="n">
        <f aca="false">alphaB*K172+(1-alphaB)*$E173*IF(K$2="V",$F172/1000,1)</f>
        <v>31.2807916416336</v>
      </c>
      <c r="L173" s="74" t="n">
        <f aca="false">IF(K$2="V",alphaB*L172+(1-alphaB)*$F173/1000,1)</f>
        <v>1</v>
      </c>
      <c r="M173" s="73" t="n">
        <f aca="false">K173/L173</f>
        <v>31.2807916416336</v>
      </c>
      <c r="N173" s="129" t="n">
        <f aca="false">A173</f>
        <v>36622</v>
      </c>
      <c r="O173" s="75" t="n">
        <f aca="false">I173-M173</f>
        <v>-0.365047186221052</v>
      </c>
      <c r="P173" s="87"/>
      <c r="Q173" s="121"/>
      <c r="R173" s="122"/>
      <c r="S173" s="123"/>
      <c r="W173" s="122"/>
      <c r="X173" s="121"/>
      <c r="Y173" s="88" t="n">
        <f aca="false">1+Y172</f>
        <v>171</v>
      </c>
      <c r="Z173" s="124"/>
      <c r="AA173" s="124"/>
      <c r="AB173" s="124"/>
      <c r="AC173" s="124"/>
      <c r="AD173" s="140" t="n">
        <f aca="false">AVERAGE(INDEX($E$3:$E$1000,$Y173-DATA!$I$1+1):$E173)</f>
        <v>30.4213333333333</v>
      </c>
      <c r="AE173" s="140" t="n">
        <f aca="false">STDEVP(INDEX($E$3:$E$1000,$Y173-DATA!$I$1+1):$E173)</f>
        <v>0.769734730641378</v>
      </c>
      <c r="AF173" s="140" t="n">
        <f aca="false">AD173-MACD!$AB$5*AE173</f>
        <v>28.8818638720506</v>
      </c>
      <c r="AG173" s="140" t="n">
        <f aca="false">AD173+MACD!$AB$5*AE173</f>
        <v>31.9608027946161</v>
      </c>
      <c r="AH173" s="124"/>
      <c r="AI173" s="122"/>
      <c r="AJ173" s="124"/>
      <c r="AK173" s="124"/>
      <c r="AL173" s="124"/>
      <c r="AM173" s="124"/>
      <c r="AN173" s="124"/>
    </row>
    <row r="174" customFormat="false" ht="12.75" hidden="false" customHeight="false" outlineLevel="0" collapsed="false">
      <c r="A174" s="69" t="n">
        <f aca="false">DATA!C180</f>
        <v>36623</v>
      </c>
      <c r="B174" s="85" t="n">
        <f aca="false">DATA!D180</f>
        <v>31.78</v>
      </c>
      <c r="C174" s="85" t="n">
        <f aca="false">DATA!E180</f>
        <v>31.85</v>
      </c>
      <c r="D174" s="85" t="n">
        <f aca="false">DATA!F180</f>
        <v>31.15</v>
      </c>
      <c r="E174" s="85" t="n">
        <f aca="false">DATA!G180</f>
        <v>31.41</v>
      </c>
      <c r="F174" s="86" t="n">
        <f aca="false">DATA!H180</f>
        <v>38891700</v>
      </c>
      <c r="G174" s="74" t="n">
        <f aca="false">alphaA*G173+(1-alphaA)*$E174*IF(G$2="V",$F173/1000,1)</f>
        <v>30.9628164120399</v>
      </c>
      <c r="H174" s="74" t="n">
        <f aca="false">IF(G$2="V",alphaA*H173+(1-alphaA)*$F174/1000,1)</f>
        <v>1</v>
      </c>
      <c r="I174" s="73" t="n">
        <f aca="false">G174/H174</f>
        <v>30.9628164120399</v>
      </c>
      <c r="J174" s="73"/>
      <c r="K174" s="74" t="n">
        <f aca="false">alphaB*K173+(1-alphaB)*$E174*IF(K$2="V",$F173/1000,1)</f>
        <v>31.2858586360793</v>
      </c>
      <c r="L174" s="74" t="n">
        <f aca="false">IF(K$2="V",alphaB*L173+(1-alphaB)*$F174/1000,1)</f>
        <v>1</v>
      </c>
      <c r="M174" s="73" t="n">
        <f aca="false">K174/L174</f>
        <v>31.2858586360793</v>
      </c>
      <c r="N174" s="129" t="n">
        <f aca="false">A174</f>
        <v>36623</v>
      </c>
      <c r="O174" s="75" t="n">
        <f aca="false">I174-M174</f>
        <v>-0.323042224039416</v>
      </c>
      <c r="P174" s="87"/>
      <c r="Q174" s="121"/>
      <c r="R174" s="122"/>
      <c r="S174" s="123"/>
      <c r="W174" s="122"/>
      <c r="X174" s="121"/>
      <c r="Y174" s="88" t="n">
        <f aca="false">1+Y173</f>
        <v>172</v>
      </c>
      <c r="Z174" s="124"/>
      <c r="AA174" s="124"/>
      <c r="AB174" s="124"/>
      <c r="AC174" s="124"/>
      <c r="AD174" s="140" t="n">
        <f aca="false">AVERAGE(INDEX($E$3:$E$1000,$Y174-DATA!$I$1+1):$E174)</f>
        <v>30.4673333333333</v>
      </c>
      <c r="AE174" s="140" t="n">
        <f aca="false">STDEVP(INDEX($E$3:$E$1000,$Y174-DATA!$I$1+1):$E174)</f>
        <v>0.805973255690838</v>
      </c>
      <c r="AF174" s="140" t="n">
        <f aca="false">AD174-MACD!$AB$5*AE174</f>
        <v>28.8553868219517</v>
      </c>
      <c r="AG174" s="140" t="n">
        <f aca="false">AD174+MACD!$AB$5*AE174</f>
        <v>32.079279844715</v>
      </c>
      <c r="AH174" s="124"/>
      <c r="AI174" s="122"/>
      <c r="AJ174" s="124"/>
      <c r="AK174" s="124"/>
      <c r="AL174" s="124"/>
      <c r="AM174" s="124"/>
      <c r="AN174" s="124"/>
    </row>
    <row r="175" customFormat="false" ht="12.75" hidden="false" customHeight="false" outlineLevel="0" collapsed="false">
      <c r="A175" s="69" t="n">
        <f aca="false">DATA!C181</f>
        <v>36627</v>
      </c>
      <c r="B175" s="85" t="n">
        <f aca="false">DATA!D181</f>
        <v>31.55</v>
      </c>
      <c r="C175" s="85" t="n">
        <f aca="false">DATA!E181</f>
        <v>31.74</v>
      </c>
      <c r="D175" s="85" t="n">
        <f aca="false">DATA!F181</f>
        <v>31.45</v>
      </c>
      <c r="E175" s="85" t="n">
        <f aca="false">DATA!G181</f>
        <v>31.62</v>
      </c>
      <c r="F175" s="86" t="n">
        <f aca="false">DATA!H181</f>
        <v>17174300</v>
      </c>
      <c r="G175" s="74" t="n">
        <f aca="false">alphaA*G174+(1-alphaA)*$E175*IF(G$2="V",$F174/1000,1)</f>
        <v>31.025405325179</v>
      </c>
      <c r="H175" s="74" t="n">
        <f aca="false">IF(G$2="V",alphaA*H174+(1-alphaA)*$F175/1000,1)</f>
        <v>1</v>
      </c>
      <c r="I175" s="73" t="n">
        <f aca="false">G175/H175</f>
        <v>31.025405325179</v>
      </c>
      <c r="J175" s="73"/>
      <c r="K175" s="74" t="n">
        <f aca="false">alphaB*K174+(1-alphaB)*$E175*IF(K$2="V",$F174/1000,1)</f>
        <v>31.2989622189782</v>
      </c>
      <c r="L175" s="74" t="n">
        <f aca="false">IF(K$2="V",alphaB*L174+(1-alphaB)*$F175/1000,1)</f>
        <v>1</v>
      </c>
      <c r="M175" s="73" t="n">
        <f aca="false">K175/L175</f>
        <v>31.2989622189782</v>
      </c>
      <c r="N175" s="129" t="n">
        <f aca="false">A175</f>
        <v>36627</v>
      </c>
      <c r="O175" s="75" t="n">
        <f aca="false">I175-M175</f>
        <v>-0.27355689379921</v>
      </c>
      <c r="P175" s="87"/>
      <c r="Q175" s="121"/>
      <c r="R175" s="122"/>
      <c r="S175" s="123"/>
      <c r="W175" s="122"/>
      <c r="X175" s="121"/>
      <c r="Y175" s="88" t="n">
        <f aca="false">1+Y174</f>
        <v>173</v>
      </c>
      <c r="Z175" s="124"/>
      <c r="AA175" s="124"/>
      <c r="AB175" s="124"/>
      <c r="AC175" s="124"/>
      <c r="AD175" s="140" t="n">
        <f aca="false">AVERAGE(INDEX($E$3:$E$1000,$Y175-DATA!$I$1+1):$E175)</f>
        <v>30.566</v>
      </c>
      <c r="AE175" s="140" t="n">
        <f aca="false">STDEVP(INDEX($E$3:$E$1000,$Y175-DATA!$I$1+1):$E175)</f>
        <v>0.849288329524589</v>
      </c>
      <c r="AF175" s="140" t="n">
        <f aca="false">AD175-MACD!$AB$5*AE175</f>
        <v>28.8674233409508</v>
      </c>
      <c r="AG175" s="140" t="n">
        <f aca="false">AD175+MACD!$AB$5*AE175</f>
        <v>32.2645766590492</v>
      </c>
      <c r="AH175" s="124"/>
      <c r="AI175" s="122"/>
      <c r="AJ175" s="124"/>
      <c r="AK175" s="124"/>
      <c r="AL175" s="124"/>
      <c r="AM175" s="124"/>
      <c r="AN175" s="124"/>
    </row>
    <row r="176" customFormat="false" ht="12.75" hidden="false" customHeight="false" outlineLevel="0" collapsed="false">
      <c r="A176" s="69" t="n">
        <f aca="false">DATA!C182</f>
        <v>36628</v>
      </c>
      <c r="B176" s="85" t="n">
        <f aca="false">DATA!D182</f>
        <v>31.69</v>
      </c>
      <c r="C176" s="85" t="n">
        <f aca="false">DATA!E182</f>
        <v>31.74</v>
      </c>
      <c r="D176" s="85" t="n">
        <f aca="false">DATA!F182</f>
        <v>30.86</v>
      </c>
      <c r="E176" s="85" t="n">
        <f aca="false">DATA!G182</f>
        <v>31</v>
      </c>
      <c r="F176" s="86" t="n">
        <f aca="false">DATA!H182</f>
        <v>32492800</v>
      </c>
      <c r="G176" s="74" t="n">
        <f aca="false">alphaA*G175+(1-alphaA)*$E176*IF(G$2="V",$F175/1000,1)</f>
        <v>31.0229857704</v>
      </c>
      <c r="H176" s="74" t="n">
        <f aca="false">IF(G$2="V",alphaA*H175+(1-alphaA)*$F176/1000,1)</f>
        <v>1</v>
      </c>
      <c r="I176" s="73" t="n">
        <f aca="false">G176/H176</f>
        <v>31.0229857704</v>
      </c>
      <c r="J176" s="73"/>
      <c r="K176" s="74" t="n">
        <f aca="false">alphaB*K175+(1-alphaB)*$E176*IF(K$2="V",$F175/1000,1)</f>
        <v>31.2872382103908</v>
      </c>
      <c r="L176" s="74" t="n">
        <f aca="false">IF(K$2="V",alphaB*L175+(1-alphaB)*$F176/1000,1)</f>
        <v>1</v>
      </c>
      <c r="M176" s="73" t="n">
        <f aca="false">K176/L176</f>
        <v>31.2872382103908</v>
      </c>
      <c r="N176" s="129" t="n">
        <f aca="false">A176</f>
        <v>36628</v>
      </c>
      <c r="O176" s="75" t="n">
        <f aca="false">I176-M176</f>
        <v>-0.264252439990781</v>
      </c>
      <c r="P176" s="87"/>
      <c r="Q176" s="121"/>
      <c r="R176" s="122"/>
      <c r="S176" s="123"/>
      <c r="W176" s="122"/>
      <c r="X176" s="121"/>
      <c r="Y176" s="88" t="n">
        <f aca="false">1+Y175</f>
        <v>174</v>
      </c>
      <c r="Z176" s="124"/>
      <c r="AA176" s="124"/>
      <c r="AB176" s="124"/>
      <c r="AC176" s="124"/>
      <c r="AD176" s="140" t="n">
        <f aca="false">AVERAGE(INDEX($E$3:$E$1000,$Y176-DATA!$I$1+1):$E176)</f>
        <v>30.672</v>
      </c>
      <c r="AE176" s="140" t="n">
        <f aca="false">STDEVP(INDEX($E$3:$E$1000,$Y176-DATA!$I$1+1):$E176)</f>
        <v>0.79594137137522</v>
      </c>
      <c r="AF176" s="140" t="n">
        <f aca="false">AD176-MACD!$AB$5*AE176</f>
        <v>29.0801172572496</v>
      </c>
      <c r="AG176" s="140" t="n">
        <f aca="false">AD176+MACD!$AB$5*AE176</f>
        <v>32.2638827427504</v>
      </c>
      <c r="AH176" s="124"/>
      <c r="AI176" s="122"/>
      <c r="AJ176" s="124"/>
      <c r="AK176" s="124"/>
      <c r="AL176" s="124"/>
      <c r="AM176" s="124"/>
      <c r="AN176" s="124"/>
    </row>
    <row r="177" customFormat="false" ht="12.75" hidden="false" customHeight="false" outlineLevel="0" collapsed="false">
      <c r="A177" s="69" t="n">
        <f aca="false">DATA!C183</f>
        <v>36629</v>
      </c>
      <c r="B177" s="85" t="n">
        <f aca="false">DATA!D183</f>
        <v>30.65</v>
      </c>
      <c r="C177" s="85" t="n">
        <f aca="false">DATA!E183</f>
        <v>30.7</v>
      </c>
      <c r="D177" s="85" t="n">
        <f aca="false">DATA!F183</f>
        <v>30.15</v>
      </c>
      <c r="E177" s="85" t="n">
        <f aca="false">DATA!G183</f>
        <v>30.48</v>
      </c>
      <c r="F177" s="86" t="n">
        <f aca="false">DATA!H183</f>
        <v>36003500</v>
      </c>
      <c r="G177" s="74" t="n">
        <f aca="false">alphaA*G176+(1-alphaA)*$E177*IF(G$2="V",$F176/1000,1)</f>
        <v>30.9712728398857</v>
      </c>
      <c r="H177" s="74" t="n">
        <f aca="false">IF(G$2="V",alphaA*H176+(1-alphaA)*$F177/1000,1)</f>
        <v>1</v>
      </c>
      <c r="I177" s="73" t="n">
        <f aca="false">G177/H177</f>
        <v>30.9712728398857</v>
      </c>
      <c r="J177" s="73"/>
      <c r="K177" s="74" t="n">
        <f aca="false">alphaB*K176+(1-alphaB)*$E177*IF(K$2="V",$F176/1000,1)</f>
        <v>31.2555818099833</v>
      </c>
      <c r="L177" s="74" t="n">
        <f aca="false">IF(K$2="V",alphaB*L176+(1-alphaB)*$F177/1000,1)</f>
        <v>1</v>
      </c>
      <c r="M177" s="73" t="n">
        <f aca="false">K177/L177</f>
        <v>31.2555818099833</v>
      </c>
      <c r="N177" s="129" t="n">
        <f aca="false">A177</f>
        <v>36629</v>
      </c>
      <c r="O177" s="75" t="n">
        <f aca="false">I177-M177</f>
        <v>-0.284308970097584</v>
      </c>
      <c r="P177" s="87"/>
      <c r="Q177" s="121"/>
      <c r="R177" s="122"/>
      <c r="S177" s="123"/>
      <c r="W177" s="122"/>
      <c r="X177" s="121"/>
      <c r="Y177" s="88" t="n">
        <f aca="false">1+Y176</f>
        <v>175</v>
      </c>
      <c r="Z177" s="124"/>
      <c r="AA177" s="124"/>
      <c r="AB177" s="124"/>
      <c r="AC177" s="124"/>
      <c r="AD177" s="140" t="n">
        <f aca="false">AVERAGE(INDEX($E$3:$E$1000,$Y177-DATA!$I$1+1):$E177)</f>
        <v>30.7573333333333</v>
      </c>
      <c r="AE177" s="140" t="n">
        <f aca="false">STDEVP(INDEX($E$3:$E$1000,$Y177-DATA!$I$1+1):$E177)</f>
        <v>0.695878022517037</v>
      </c>
      <c r="AF177" s="140" t="n">
        <f aca="false">AD177-MACD!$AB$5*AE177</f>
        <v>29.3655772882993</v>
      </c>
      <c r="AG177" s="140" t="n">
        <f aca="false">AD177+MACD!$AB$5*AE177</f>
        <v>32.1490893783674</v>
      </c>
      <c r="AH177" s="124"/>
      <c r="AI177" s="122"/>
      <c r="AJ177" s="124"/>
      <c r="AK177" s="124"/>
      <c r="AL177" s="124"/>
      <c r="AM177" s="124"/>
      <c r="AN177" s="124"/>
    </row>
    <row r="178" customFormat="false" ht="12.75" hidden="false" customHeight="false" outlineLevel="0" collapsed="false">
      <c r="A178" s="69" t="n">
        <f aca="false">DATA!C184</f>
        <v>36630</v>
      </c>
      <c r="B178" s="85" t="n">
        <f aca="false">DATA!D184</f>
        <v>30.7</v>
      </c>
      <c r="C178" s="85" t="n">
        <f aca="false">DATA!E184</f>
        <v>30.78</v>
      </c>
      <c r="D178" s="85" t="n">
        <f aca="false">DATA!F184</f>
        <v>30.3</v>
      </c>
      <c r="E178" s="85" t="n">
        <f aca="false">DATA!G184</f>
        <v>30.76</v>
      </c>
      <c r="F178" s="86" t="n">
        <f aca="false">DATA!H184</f>
        <v>24924600</v>
      </c>
      <c r="G178" s="74" t="n">
        <f aca="false">alphaA*G177+(1-alphaA)*$E178*IF(G$2="V",$F177/1000,1)</f>
        <v>30.9511516170395</v>
      </c>
      <c r="H178" s="74" t="n">
        <f aca="false">IF(G$2="V",alphaA*H177+(1-alphaA)*$F178/1000,1)</f>
        <v>1</v>
      </c>
      <c r="I178" s="73" t="n">
        <f aca="false">G178/H178</f>
        <v>30.9511516170395</v>
      </c>
      <c r="J178" s="73"/>
      <c r="K178" s="74" t="n">
        <f aca="false">alphaB*K177+(1-alphaB)*$E178*IF(K$2="V",$F177/1000,1)</f>
        <v>31.2361472291997</v>
      </c>
      <c r="L178" s="74" t="n">
        <f aca="false">IF(K$2="V",alphaB*L177+(1-alphaB)*$F178/1000,1)</f>
        <v>1</v>
      </c>
      <c r="M178" s="73" t="n">
        <f aca="false">K178/L178</f>
        <v>31.2361472291997</v>
      </c>
      <c r="N178" s="129" t="n">
        <f aca="false">A178</f>
        <v>36630</v>
      </c>
      <c r="O178" s="75" t="n">
        <f aca="false">I178-M178</f>
        <v>-0.284995612160188</v>
      </c>
      <c r="P178" s="87"/>
      <c r="Q178" s="121"/>
      <c r="R178" s="122"/>
      <c r="S178" s="123"/>
      <c r="W178" s="122"/>
      <c r="X178" s="121"/>
      <c r="Y178" s="88" t="n">
        <f aca="false">1+Y177</f>
        <v>176</v>
      </c>
      <c r="Z178" s="124"/>
      <c r="AA178" s="124"/>
      <c r="AB178" s="124"/>
      <c r="AC178" s="124"/>
      <c r="AD178" s="140" t="n">
        <f aca="false">AVERAGE(INDEX($E$3:$E$1000,$Y178-DATA!$I$1+1):$E178)</f>
        <v>30.8626666666667</v>
      </c>
      <c r="AE178" s="140" t="n">
        <f aca="false">STDEVP(INDEX($E$3:$E$1000,$Y178-DATA!$I$1+1):$E178)</f>
        <v>0.554334034876284</v>
      </c>
      <c r="AF178" s="140" t="n">
        <f aca="false">AD178-MACD!$AB$5*AE178</f>
        <v>29.7539985969141</v>
      </c>
      <c r="AG178" s="140" t="n">
        <f aca="false">AD178+MACD!$AB$5*AE178</f>
        <v>31.9713347364192</v>
      </c>
      <c r="AH178" s="124"/>
      <c r="AI178" s="122"/>
      <c r="AJ178" s="124"/>
      <c r="AK178" s="124"/>
      <c r="AL178" s="124"/>
      <c r="AM178" s="124"/>
      <c r="AN178" s="124"/>
    </row>
    <row r="179" customFormat="false" ht="12.75" hidden="false" customHeight="false" outlineLevel="0" collapsed="false">
      <c r="A179" s="69" t="n">
        <f aca="false">DATA!C185</f>
        <v>36631</v>
      </c>
      <c r="B179" s="85" t="n">
        <f aca="false">DATA!D185</f>
        <v>30.88</v>
      </c>
      <c r="C179" s="85" t="n">
        <f aca="false">DATA!E185</f>
        <v>31.34</v>
      </c>
      <c r="D179" s="85" t="n">
        <f aca="false">DATA!F185</f>
        <v>30.78</v>
      </c>
      <c r="E179" s="85" t="n">
        <f aca="false">DATA!G185</f>
        <v>31.23</v>
      </c>
      <c r="F179" s="86" t="n">
        <f aca="false">DATA!H185</f>
        <v>25801000</v>
      </c>
      <c r="G179" s="74" t="n">
        <f aca="false">alphaA*G178+(1-alphaA)*$E179*IF(G$2="V",$F178/1000,1)</f>
        <v>30.9777086058929</v>
      </c>
      <c r="H179" s="74" t="n">
        <f aca="false">IF(G$2="V",alphaA*H178+(1-alphaA)*$F179/1000,1)</f>
        <v>1</v>
      </c>
      <c r="I179" s="73" t="n">
        <f aca="false">G179/H179</f>
        <v>30.9777086058929</v>
      </c>
      <c r="J179" s="73"/>
      <c r="K179" s="74" t="n">
        <f aca="false">alphaB*K178+(1-alphaB)*$E179*IF(K$2="V",$F178/1000,1)</f>
        <v>31.2359061613879</v>
      </c>
      <c r="L179" s="74" t="n">
        <f aca="false">IF(K$2="V",alphaB*L178+(1-alphaB)*$F179/1000,1)</f>
        <v>1</v>
      </c>
      <c r="M179" s="73" t="n">
        <f aca="false">K179/L179</f>
        <v>31.2359061613879</v>
      </c>
      <c r="N179" s="129" t="n">
        <f aca="false">A179</f>
        <v>36631</v>
      </c>
      <c r="O179" s="75" t="n">
        <f aca="false">I179-M179</f>
        <v>-0.258197555495052</v>
      </c>
      <c r="P179" s="87"/>
      <c r="Q179" s="121"/>
      <c r="R179" s="122"/>
      <c r="S179" s="123"/>
      <c r="W179" s="122"/>
      <c r="X179" s="121"/>
      <c r="Y179" s="88" t="n">
        <f aca="false">1+Y178</f>
        <v>177</v>
      </c>
      <c r="Z179" s="124"/>
      <c r="AA179" s="124"/>
      <c r="AB179" s="124"/>
      <c r="AC179" s="124"/>
      <c r="AD179" s="140" t="n">
        <f aca="false">AVERAGE(INDEX($E$3:$E$1000,$Y179-DATA!$I$1+1):$E179)</f>
        <v>30.9646666666667</v>
      </c>
      <c r="AE179" s="140" t="n">
        <f aca="false">STDEVP(INDEX($E$3:$E$1000,$Y179-DATA!$I$1+1):$E179)</f>
        <v>0.464497817241612</v>
      </c>
      <c r="AF179" s="140" t="n">
        <f aca="false">AD179-MACD!$AB$5*AE179</f>
        <v>30.0356710321834</v>
      </c>
      <c r="AG179" s="140" t="n">
        <f aca="false">AD179+MACD!$AB$5*AE179</f>
        <v>31.8936623011499</v>
      </c>
      <c r="AH179" s="124"/>
      <c r="AI179" s="122"/>
      <c r="AJ179" s="124"/>
      <c r="AK179" s="124"/>
      <c r="AL179" s="124"/>
      <c r="AM179" s="124"/>
      <c r="AN179" s="124"/>
    </row>
    <row r="180" customFormat="false" ht="12.75" hidden="false" customHeight="false" outlineLevel="0" collapsed="false">
      <c r="A180" s="69" t="n">
        <f aca="false">DATA!C186</f>
        <v>36634</v>
      </c>
      <c r="B180" s="85" t="n">
        <f aca="false">DATA!D186</f>
        <v>31.18</v>
      </c>
      <c r="C180" s="85" t="n">
        <f aca="false">DATA!E186</f>
        <v>31.19</v>
      </c>
      <c r="D180" s="85" t="n">
        <f aca="false">DATA!F186</f>
        <v>30.4</v>
      </c>
      <c r="E180" s="85" t="n">
        <f aca="false">DATA!G186</f>
        <v>31.1</v>
      </c>
      <c r="F180" s="86" t="n">
        <f aca="false">DATA!H186</f>
        <v>18000200</v>
      </c>
      <c r="G180" s="74" t="n">
        <f aca="false">alphaA*G179+(1-alphaA)*$E180*IF(G$2="V",$F179/1000,1)</f>
        <v>30.9893554053316</v>
      </c>
      <c r="H180" s="74" t="n">
        <f aca="false">IF(G$2="V",alphaA*H179+(1-alphaA)*$F180/1000,1)</f>
        <v>1</v>
      </c>
      <c r="I180" s="73" t="n">
        <f aca="false">G180/H180</f>
        <v>30.9893554053316</v>
      </c>
      <c r="J180" s="73"/>
      <c r="K180" s="74" t="n">
        <f aca="false">alphaB*K179+(1-alphaB)*$E180*IF(K$2="V",$F179/1000,1)</f>
        <v>31.2305765080001</v>
      </c>
      <c r="L180" s="74" t="n">
        <f aca="false">IF(K$2="V",alphaB*L179+(1-alphaB)*$F180/1000,1)</f>
        <v>1</v>
      </c>
      <c r="M180" s="73" t="n">
        <f aca="false">K180/L180</f>
        <v>31.2305765080001</v>
      </c>
      <c r="N180" s="129" t="n">
        <f aca="false">A180</f>
        <v>36634</v>
      </c>
      <c r="O180" s="75" t="n">
        <f aca="false">I180-M180</f>
        <v>-0.241221102668515</v>
      </c>
      <c r="P180" s="87"/>
      <c r="Q180" s="121"/>
      <c r="R180" s="122"/>
      <c r="S180" s="123"/>
      <c r="W180" s="122"/>
      <c r="X180" s="121"/>
      <c r="Y180" s="88" t="n">
        <f aca="false">1+Y179</f>
        <v>178</v>
      </c>
      <c r="Z180" s="124"/>
      <c r="AA180" s="124"/>
      <c r="AB180" s="124"/>
      <c r="AC180" s="124"/>
      <c r="AD180" s="140" t="n">
        <f aca="false">AVERAGE(INDEX($E$3:$E$1000,$Y180-DATA!$I$1+1):$E180)</f>
        <v>31.0313333333333</v>
      </c>
      <c r="AE180" s="140" t="n">
        <f aca="false">STDEVP(INDEX($E$3:$E$1000,$Y180-DATA!$I$1+1):$E180)</f>
        <v>0.403350412861516</v>
      </c>
      <c r="AF180" s="140" t="n">
        <f aca="false">AD180-MACD!$AB$5*AE180</f>
        <v>30.2246325076103</v>
      </c>
      <c r="AG180" s="140" t="n">
        <f aca="false">AD180+MACD!$AB$5*AE180</f>
        <v>31.8380341590564</v>
      </c>
      <c r="AH180" s="124"/>
      <c r="AI180" s="122"/>
      <c r="AJ180" s="124"/>
      <c r="AK180" s="124"/>
      <c r="AL180" s="124"/>
      <c r="AM180" s="124"/>
      <c r="AN180" s="124"/>
    </row>
    <row r="181" customFormat="false" ht="12.75" hidden="false" customHeight="false" outlineLevel="0" collapsed="false">
      <c r="A181" s="69" t="n">
        <f aca="false">DATA!C187</f>
        <v>36635</v>
      </c>
      <c r="B181" s="85" t="n">
        <f aca="false">DATA!D187</f>
        <v>31.15</v>
      </c>
      <c r="C181" s="85" t="n">
        <f aca="false">DATA!E187</f>
        <v>31.2</v>
      </c>
      <c r="D181" s="85" t="n">
        <f aca="false">DATA!F187</f>
        <v>30.39</v>
      </c>
      <c r="E181" s="85" t="n">
        <f aca="false">DATA!G187</f>
        <v>30.47</v>
      </c>
      <c r="F181" s="86" t="n">
        <f aca="false">DATA!H187</f>
        <v>20551200</v>
      </c>
      <c r="G181" s="74" t="n">
        <f aca="false">alphaA*G180+(1-alphaA)*$E181*IF(G$2="V",$F180/1000,1)</f>
        <v>30.9398929857762</v>
      </c>
      <c r="H181" s="74" t="n">
        <f aca="false">IF(G$2="V",alphaA*H180+(1-alphaA)*$F181/1000,1)</f>
        <v>1</v>
      </c>
      <c r="I181" s="73" t="n">
        <f aca="false">G181/H181</f>
        <v>30.9398929857762</v>
      </c>
      <c r="J181" s="73"/>
      <c r="K181" s="74" t="n">
        <f aca="false">alphaB*K180+(1-alphaB)*$E181*IF(K$2="V",$F180/1000,1)</f>
        <v>31.2007499782747</v>
      </c>
      <c r="L181" s="74" t="n">
        <f aca="false">IF(K$2="V",alphaB*L180+(1-alphaB)*$F181/1000,1)</f>
        <v>1</v>
      </c>
      <c r="M181" s="73" t="n">
        <f aca="false">K181/L181</f>
        <v>31.2007499782747</v>
      </c>
      <c r="N181" s="129" t="n">
        <f aca="false">A181</f>
        <v>36635</v>
      </c>
      <c r="O181" s="75" t="n">
        <f aca="false">I181-M181</f>
        <v>-0.260856992498418</v>
      </c>
      <c r="P181" s="87"/>
      <c r="Q181" s="121"/>
      <c r="R181" s="122"/>
      <c r="S181" s="123"/>
      <c r="W181" s="122"/>
      <c r="X181" s="121"/>
      <c r="Y181" s="88" t="n">
        <f aca="false">1+Y180</f>
        <v>179</v>
      </c>
      <c r="Z181" s="124"/>
      <c r="AA181" s="124"/>
      <c r="AB181" s="124"/>
      <c r="AC181" s="124"/>
      <c r="AD181" s="140" t="n">
        <f aca="false">AVERAGE(INDEX($E$3:$E$1000,$Y181-DATA!$I$1+1):$E181)</f>
        <v>31.0306666666667</v>
      </c>
      <c r="AE181" s="140" t="n">
        <f aca="false">STDEVP(INDEX($E$3:$E$1000,$Y181-DATA!$I$1+1):$E181)</f>
        <v>0.404268337727417</v>
      </c>
      <c r="AF181" s="140" t="n">
        <f aca="false">AD181-MACD!$AB$5*AE181</f>
        <v>30.2221299912118</v>
      </c>
      <c r="AG181" s="140" t="n">
        <f aca="false">AD181+MACD!$AB$5*AE181</f>
        <v>31.8392033421215</v>
      </c>
      <c r="AH181" s="124"/>
      <c r="AI181" s="122"/>
      <c r="AJ181" s="124"/>
      <c r="AK181" s="124"/>
      <c r="AL181" s="124"/>
      <c r="AM181" s="124"/>
      <c r="AN181" s="124"/>
    </row>
    <row r="182" customFormat="false" ht="12.75" hidden="false" customHeight="false" outlineLevel="0" collapsed="false">
      <c r="A182" s="69" t="n">
        <f aca="false">DATA!C188</f>
        <v>36636</v>
      </c>
      <c r="B182" s="85" t="n">
        <f aca="false">DATA!D188</f>
        <v>30.55</v>
      </c>
      <c r="C182" s="85" t="n">
        <f aca="false">DATA!E188</f>
        <v>30.75</v>
      </c>
      <c r="D182" s="85" t="n">
        <f aca="false">DATA!F188</f>
        <v>30.04</v>
      </c>
      <c r="E182" s="85" t="n">
        <f aca="false">DATA!G188</f>
        <v>30.7</v>
      </c>
      <c r="F182" s="86" t="n">
        <f aca="false">DATA!H188</f>
        <v>30059800</v>
      </c>
      <c r="G182" s="74" t="n">
        <f aca="false">alphaA*G181+(1-alphaA)*$E182*IF(G$2="V",$F181/1000,1)</f>
        <v>30.9170460347499</v>
      </c>
      <c r="H182" s="74" t="n">
        <f aca="false">IF(G$2="V",alphaA*H181+(1-alphaA)*$F182/1000,1)</f>
        <v>1</v>
      </c>
      <c r="I182" s="73" t="n">
        <f aca="false">G182/H182</f>
        <v>30.9170460347499</v>
      </c>
      <c r="J182" s="73"/>
      <c r="K182" s="74" t="n">
        <f aca="false">alphaB*K181+(1-alphaB)*$E182*IF(K$2="V",$F181/1000,1)</f>
        <v>31.1811127242247</v>
      </c>
      <c r="L182" s="74" t="n">
        <f aca="false">IF(K$2="V",alphaB*L181+(1-alphaB)*$F182/1000,1)</f>
        <v>1</v>
      </c>
      <c r="M182" s="73" t="n">
        <f aca="false">K182/L182</f>
        <v>31.1811127242247</v>
      </c>
      <c r="N182" s="129" t="n">
        <f aca="false">A182</f>
        <v>36636</v>
      </c>
      <c r="O182" s="75" t="n">
        <f aca="false">I182-M182</f>
        <v>-0.264066689474738</v>
      </c>
      <c r="P182" s="87"/>
      <c r="Q182" s="121"/>
      <c r="R182" s="122"/>
      <c r="S182" s="123"/>
      <c r="W182" s="122"/>
      <c r="X182" s="121"/>
      <c r="Y182" s="88" t="n">
        <f aca="false">1+Y181</f>
        <v>180</v>
      </c>
      <c r="Z182" s="124"/>
      <c r="AA182" s="124"/>
      <c r="AB182" s="124"/>
      <c r="AC182" s="124"/>
      <c r="AD182" s="140" t="n">
        <f aca="false">AVERAGE(INDEX($E$3:$E$1000,$Y182-DATA!$I$1+1):$E182)</f>
        <v>31.0313333333333</v>
      </c>
      <c r="AE182" s="140" t="n">
        <f aca="false">STDEVP(INDEX($E$3:$E$1000,$Y182-DATA!$I$1+1):$E182)</f>
        <v>0.403713870072467</v>
      </c>
      <c r="AF182" s="140" t="n">
        <f aca="false">AD182-MACD!$AB$5*AE182</f>
        <v>30.2239055931884</v>
      </c>
      <c r="AG182" s="140" t="n">
        <f aca="false">AD182+MACD!$AB$5*AE182</f>
        <v>31.8387610734783</v>
      </c>
      <c r="AH182" s="124"/>
      <c r="AI182" s="122"/>
      <c r="AJ182" s="124"/>
      <c r="AK182" s="124"/>
      <c r="AL182" s="124"/>
      <c r="AM182" s="124"/>
      <c r="AN182" s="124"/>
    </row>
    <row r="183" customFormat="false" ht="12.75" hidden="false" customHeight="false" outlineLevel="0" collapsed="false">
      <c r="A183" s="69" t="n">
        <f aca="false">DATA!C189</f>
        <v>36637</v>
      </c>
      <c r="B183" s="85" t="n">
        <f aca="false">DATA!D189</f>
        <v>30.5</v>
      </c>
      <c r="C183" s="85" t="n">
        <f aca="false">DATA!E189</f>
        <v>30.94</v>
      </c>
      <c r="D183" s="85" t="n">
        <f aca="false">DATA!F189</f>
        <v>30.21</v>
      </c>
      <c r="E183" s="85" t="n">
        <f aca="false">DATA!G189</f>
        <v>30.85</v>
      </c>
      <c r="F183" s="86" t="n">
        <f aca="false">DATA!H189</f>
        <v>35252800</v>
      </c>
      <c r="G183" s="74" t="n">
        <f aca="false">alphaA*G182+(1-alphaA)*$E183*IF(G$2="V",$F182/1000,1)</f>
        <v>30.9106606981071</v>
      </c>
      <c r="H183" s="74" t="n">
        <f aca="false">IF(G$2="V",alphaA*H182+(1-alphaA)*$F183/1000,1)</f>
        <v>1</v>
      </c>
      <c r="I183" s="73" t="n">
        <f aca="false">G183/H183</f>
        <v>30.9106606981071</v>
      </c>
      <c r="J183" s="73"/>
      <c r="K183" s="74" t="n">
        <f aca="false">alphaB*K182+(1-alphaB)*$E183*IF(K$2="V",$F182/1000,1)</f>
        <v>31.16812791151</v>
      </c>
      <c r="L183" s="74" t="n">
        <f aca="false">IF(K$2="V",alphaB*L182+(1-alphaB)*$F183/1000,1)</f>
        <v>1</v>
      </c>
      <c r="M183" s="73" t="n">
        <f aca="false">K183/L183</f>
        <v>31.16812791151</v>
      </c>
      <c r="N183" s="129" t="n">
        <f aca="false">A183</f>
        <v>36637</v>
      </c>
      <c r="O183" s="75" t="n">
        <f aca="false">I183-M183</f>
        <v>-0.257467213402894</v>
      </c>
      <c r="P183" s="87"/>
      <c r="Q183" s="121"/>
      <c r="R183" s="122"/>
      <c r="S183" s="123"/>
      <c r="W183" s="122"/>
      <c r="X183" s="121"/>
      <c r="Y183" s="88" t="n">
        <f aca="false">1+Y182</f>
        <v>181</v>
      </c>
      <c r="Z183" s="124"/>
      <c r="AA183" s="124"/>
      <c r="AB183" s="124"/>
      <c r="AC183" s="124"/>
      <c r="AD183" s="140" t="n">
        <f aca="false">AVERAGE(INDEX($E$3:$E$1000,$Y183-DATA!$I$1+1):$E183)</f>
        <v>31.0533333333333</v>
      </c>
      <c r="AE183" s="140" t="n">
        <f aca="false">STDEVP(INDEX($E$3:$E$1000,$Y183-DATA!$I$1+1):$E183)</f>
        <v>0.383747602236447</v>
      </c>
      <c r="AF183" s="140" t="n">
        <f aca="false">AD183-MACD!$AB$5*AE183</f>
        <v>30.2858381288604</v>
      </c>
      <c r="AG183" s="140" t="n">
        <f aca="false">AD183+MACD!$AB$5*AE183</f>
        <v>31.8208285378062</v>
      </c>
      <c r="AH183" s="124"/>
      <c r="AI183" s="122"/>
      <c r="AJ183" s="124"/>
      <c r="AK183" s="124"/>
      <c r="AL183" s="124"/>
      <c r="AM183" s="124"/>
      <c r="AN183" s="124"/>
    </row>
    <row r="184" customFormat="false" ht="12.75" hidden="false" customHeight="false" outlineLevel="0" collapsed="false">
      <c r="A184" s="69" t="n">
        <f aca="false">DATA!C190</f>
        <v>36638</v>
      </c>
      <c r="B184" s="85" t="n">
        <f aca="false">DATA!D190</f>
        <v>31</v>
      </c>
      <c r="C184" s="85" t="n">
        <f aca="false">DATA!E190</f>
        <v>31</v>
      </c>
      <c r="D184" s="85" t="n">
        <f aca="false">DATA!F190</f>
        <v>30.55</v>
      </c>
      <c r="E184" s="85" t="n">
        <f aca="false">DATA!G190</f>
        <v>30.69</v>
      </c>
      <c r="F184" s="86" t="n">
        <f aca="false">DATA!H190</f>
        <v>19259300</v>
      </c>
      <c r="G184" s="74" t="n">
        <f aca="false">alphaA*G183+(1-alphaA)*$E184*IF(G$2="V",$F183/1000,1)</f>
        <v>30.8896453935255</v>
      </c>
      <c r="H184" s="74" t="n">
        <f aca="false">IF(G$2="V",alphaA*H183+(1-alphaA)*$F184/1000,1)</f>
        <v>1</v>
      </c>
      <c r="I184" s="73" t="n">
        <f aca="false">G184/H184</f>
        <v>30.8896453935255</v>
      </c>
      <c r="J184" s="73"/>
      <c r="K184" s="74" t="n">
        <f aca="false">alphaB*K183+(1-alphaB)*$E184*IF(K$2="V",$F183/1000,1)</f>
        <v>31.1493777973331</v>
      </c>
      <c r="L184" s="74" t="n">
        <f aca="false">IF(K$2="V",alphaB*L183+(1-alphaB)*$F184/1000,1)</f>
        <v>1</v>
      </c>
      <c r="M184" s="73" t="n">
        <f aca="false">K184/L184</f>
        <v>31.1493777973331</v>
      </c>
      <c r="N184" s="129" t="n">
        <f aca="false">A184</f>
        <v>36638</v>
      </c>
      <c r="O184" s="75" t="n">
        <f aca="false">I184-M184</f>
        <v>-0.259732403807657</v>
      </c>
      <c r="P184" s="87"/>
      <c r="Q184" s="121"/>
      <c r="R184" s="122"/>
      <c r="S184" s="123"/>
      <c r="W184" s="122"/>
      <c r="X184" s="121"/>
      <c r="Y184" s="88" t="n">
        <f aca="false">1+Y183</f>
        <v>182</v>
      </c>
      <c r="Z184" s="124"/>
      <c r="AA184" s="124"/>
      <c r="AB184" s="124"/>
      <c r="AC184" s="124"/>
      <c r="AD184" s="140" t="n">
        <f aca="false">AVERAGE(INDEX($E$3:$E$1000,$Y184-DATA!$I$1+1):$E184)</f>
        <v>31.058</v>
      </c>
      <c r="AE184" s="140" t="n">
        <f aca="false">STDEVP(INDEX($E$3:$E$1000,$Y184-DATA!$I$1+1):$E184)</f>
        <v>0.378843855257897</v>
      </c>
      <c r="AF184" s="140" t="n">
        <f aca="false">AD184-MACD!$AB$5*AE184</f>
        <v>30.3003122894842</v>
      </c>
      <c r="AG184" s="140" t="n">
        <f aca="false">AD184+MACD!$AB$5*AE184</f>
        <v>31.8156877105158</v>
      </c>
      <c r="AH184" s="124"/>
      <c r="AI184" s="122"/>
      <c r="AJ184" s="124"/>
      <c r="AK184" s="124"/>
      <c r="AL184" s="124"/>
      <c r="AM184" s="124"/>
      <c r="AN184" s="124"/>
    </row>
    <row r="185" customFormat="false" ht="12.75" hidden="false" customHeight="false" outlineLevel="0" collapsed="false">
      <c r="A185" s="69" t="n">
        <f aca="false">DATA!C191</f>
        <v>36641</v>
      </c>
      <c r="B185" s="85" t="n">
        <f aca="false">DATA!D191</f>
        <v>30.85</v>
      </c>
      <c r="C185" s="85" t="n">
        <f aca="false">DATA!E191</f>
        <v>30.92</v>
      </c>
      <c r="D185" s="85" t="n">
        <f aca="false">DATA!F191</f>
        <v>30.65</v>
      </c>
      <c r="E185" s="85" t="n">
        <f aca="false">DATA!G191</f>
        <v>30.75</v>
      </c>
      <c r="F185" s="86" t="n">
        <f aca="false">DATA!H191</f>
        <v>16629500</v>
      </c>
      <c r="G185" s="74" t="n">
        <f aca="false">alphaA*G184+(1-alphaA)*$E185*IF(G$2="V",$F184/1000,1)</f>
        <v>30.8763458322373</v>
      </c>
      <c r="H185" s="74" t="n">
        <f aca="false">IF(G$2="V",alphaA*H184+(1-alphaA)*$F185/1000,1)</f>
        <v>1</v>
      </c>
      <c r="I185" s="73" t="n">
        <f aca="false">G185/H185</f>
        <v>30.8763458322373</v>
      </c>
      <c r="J185" s="73"/>
      <c r="K185" s="74" t="n">
        <f aca="false">alphaB*K184+(1-alphaB)*$E185*IF(K$2="V",$F184/1000,1)</f>
        <v>31.1337159229279</v>
      </c>
      <c r="L185" s="74" t="n">
        <f aca="false">IF(K$2="V",alphaB*L184+(1-alphaB)*$F185/1000,1)</f>
        <v>1</v>
      </c>
      <c r="M185" s="73" t="n">
        <f aca="false">K185/L185</f>
        <v>31.1337159229279</v>
      </c>
      <c r="N185" s="129" t="n">
        <f aca="false">A185</f>
        <v>36641</v>
      </c>
      <c r="O185" s="75" t="n">
        <f aca="false">I185-M185</f>
        <v>-0.257370090690575</v>
      </c>
      <c r="P185" s="87"/>
      <c r="Q185" s="121"/>
      <c r="R185" s="122"/>
      <c r="S185" s="123"/>
      <c r="W185" s="122"/>
      <c r="X185" s="121"/>
      <c r="Y185" s="88" t="n">
        <f aca="false">1+Y184</f>
        <v>183</v>
      </c>
      <c r="Z185" s="124"/>
      <c r="AA185" s="124"/>
      <c r="AB185" s="124"/>
      <c r="AC185" s="124"/>
      <c r="AD185" s="140" t="n">
        <f aca="false">AVERAGE(INDEX($E$3:$E$1000,$Y185-DATA!$I$1+1):$E185)</f>
        <v>31.0373333333333</v>
      </c>
      <c r="AE185" s="140" t="n">
        <f aca="false">STDEVP(INDEX($E$3:$E$1000,$Y185-DATA!$I$1+1):$E185)</f>
        <v>0.386548257731885</v>
      </c>
      <c r="AF185" s="140" t="n">
        <f aca="false">AD185-MACD!$AB$5*AE185</f>
        <v>30.2642368178696</v>
      </c>
      <c r="AG185" s="140" t="n">
        <f aca="false">AD185+MACD!$AB$5*AE185</f>
        <v>31.8104298487971</v>
      </c>
      <c r="AH185" s="124"/>
      <c r="AI185" s="122"/>
      <c r="AJ185" s="124"/>
      <c r="AK185" s="124"/>
      <c r="AL185" s="124"/>
      <c r="AM185" s="124"/>
      <c r="AN185" s="124"/>
    </row>
    <row r="186" customFormat="false" ht="12.75" hidden="false" customHeight="false" outlineLevel="0" collapsed="false">
      <c r="A186" s="69" t="n">
        <f aca="false">DATA!C192</f>
        <v>36642</v>
      </c>
      <c r="B186" s="85" t="n">
        <f aca="false">DATA!D192</f>
        <v>30.92</v>
      </c>
      <c r="C186" s="85" t="n">
        <f aca="false">DATA!E192</f>
        <v>31.04</v>
      </c>
      <c r="D186" s="85" t="n">
        <f aca="false">DATA!F192</f>
        <v>30.5</v>
      </c>
      <c r="E186" s="85" t="n">
        <f aca="false">DATA!G192</f>
        <v>30.55</v>
      </c>
      <c r="F186" s="86" t="n">
        <f aca="false">DATA!H192</f>
        <v>26838200</v>
      </c>
      <c r="G186" s="74" t="n">
        <f aca="false">alphaA*G185+(1-alphaA)*$E186*IF(G$2="V",$F185/1000,1)</f>
        <v>30.8452652767861</v>
      </c>
      <c r="H186" s="74" t="n">
        <f aca="false">IF(G$2="V",alphaA*H185+(1-alphaA)*$F186/1000,1)</f>
        <v>1</v>
      </c>
      <c r="I186" s="73" t="n">
        <f aca="false">G186/H186</f>
        <v>30.8452652767861</v>
      </c>
      <c r="J186" s="73"/>
      <c r="K186" s="74" t="n">
        <f aca="false">alphaB*K185+(1-alphaB)*$E186*IF(K$2="V",$F185/1000,1)</f>
        <v>31.1108251024209</v>
      </c>
      <c r="L186" s="74" t="n">
        <f aca="false">IF(K$2="V",alphaB*L185+(1-alphaB)*$F186/1000,1)</f>
        <v>1</v>
      </c>
      <c r="M186" s="73" t="n">
        <f aca="false">K186/L186</f>
        <v>31.1108251024209</v>
      </c>
      <c r="N186" s="129" t="n">
        <f aca="false">A186</f>
        <v>36642</v>
      </c>
      <c r="O186" s="75" t="n">
        <f aca="false">I186-M186</f>
        <v>-0.265559825634771</v>
      </c>
      <c r="P186" s="87"/>
      <c r="Q186" s="121"/>
      <c r="R186" s="122"/>
      <c r="S186" s="123"/>
      <c r="W186" s="122"/>
      <c r="X186" s="121"/>
      <c r="Y186" s="88" t="n">
        <f aca="false">1+Y185</f>
        <v>184</v>
      </c>
      <c r="Z186" s="124"/>
      <c r="AA186" s="124"/>
      <c r="AB186" s="124"/>
      <c r="AC186" s="124"/>
      <c r="AD186" s="140" t="n">
        <f aca="false">AVERAGE(INDEX($E$3:$E$1000,$Y186-DATA!$I$1+1):$E186)</f>
        <v>30.9686666666667</v>
      </c>
      <c r="AE186" s="140" t="n">
        <f aca="false">STDEVP(INDEX($E$3:$E$1000,$Y186-DATA!$I$1+1):$E186)</f>
        <v>0.37537299968017</v>
      </c>
      <c r="AF186" s="140" t="n">
        <f aca="false">AD186-MACD!$AB$5*AE186</f>
        <v>30.2179206673063</v>
      </c>
      <c r="AG186" s="140" t="n">
        <f aca="false">AD186+MACD!$AB$5*AE186</f>
        <v>31.719412666027</v>
      </c>
      <c r="AH186" s="124"/>
      <c r="AI186" s="122"/>
      <c r="AJ186" s="124"/>
      <c r="AK186" s="124"/>
      <c r="AL186" s="124"/>
      <c r="AM186" s="124"/>
      <c r="AN186" s="124"/>
    </row>
    <row r="187" customFormat="false" ht="12.75" hidden="false" customHeight="false" outlineLevel="0" collapsed="false">
      <c r="A187" s="69" t="n">
        <f aca="false">DATA!C193</f>
        <v>36643</v>
      </c>
      <c r="B187" s="85" t="n">
        <f aca="false">DATA!D193</f>
        <v>30.35</v>
      </c>
      <c r="C187" s="85" t="n">
        <f aca="false">DATA!E193</f>
        <v>30.4</v>
      </c>
      <c r="D187" s="85" t="n">
        <f aca="false">DATA!F193</f>
        <v>30</v>
      </c>
      <c r="E187" s="85" t="n">
        <f aca="false">DATA!G193</f>
        <v>30.02</v>
      </c>
      <c r="F187" s="86" t="n">
        <f aca="false">DATA!H193</f>
        <v>27366000</v>
      </c>
      <c r="G187" s="74" t="n">
        <f aca="false">alphaA*G186+(1-alphaA)*$E187*IF(G$2="V",$F186/1000,1)</f>
        <v>30.7666685837589</v>
      </c>
      <c r="H187" s="74" t="n">
        <f aca="false">IF(G$2="V",alphaA*H186+(1-alphaA)*$F187/1000,1)</f>
        <v>1</v>
      </c>
      <c r="I187" s="73" t="n">
        <f aca="false">G187/H187</f>
        <v>30.7666685837589</v>
      </c>
      <c r="J187" s="73"/>
      <c r="K187" s="74" t="n">
        <f aca="false">alphaB*K186+(1-alphaB)*$E187*IF(K$2="V",$F186/1000,1)</f>
        <v>31.068047647424</v>
      </c>
      <c r="L187" s="74" t="n">
        <f aca="false">IF(K$2="V",alphaB*L186+(1-alphaB)*$F187/1000,1)</f>
        <v>1</v>
      </c>
      <c r="M187" s="73" t="n">
        <f aca="false">K187/L187</f>
        <v>31.068047647424</v>
      </c>
      <c r="N187" s="129" t="n">
        <f aca="false">A187</f>
        <v>36643</v>
      </c>
      <c r="O187" s="75" t="n">
        <f aca="false">I187-M187</f>
        <v>-0.301379063665124</v>
      </c>
      <c r="P187" s="87"/>
      <c r="Q187" s="121"/>
      <c r="R187" s="122"/>
      <c r="S187" s="123"/>
      <c r="W187" s="122"/>
      <c r="X187" s="121"/>
      <c r="Y187" s="88" t="n">
        <f aca="false">1+Y186</f>
        <v>185</v>
      </c>
      <c r="Z187" s="124"/>
      <c r="AA187" s="124"/>
      <c r="AB187" s="124"/>
      <c r="AC187" s="124"/>
      <c r="AD187" s="140" t="n">
        <f aca="false">AVERAGE(INDEX($E$3:$E$1000,$Y187-DATA!$I$1+1):$E187)</f>
        <v>30.8686666666667</v>
      </c>
      <c r="AE187" s="140" t="n">
        <f aca="false">STDEVP(INDEX($E$3:$E$1000,$Y187-DATA!$I$1+1):$E187)</f>
        <v>0.413083795642267</v>
      </c>
      <c r="AF187" s="140" t="n">
        <f aca="false">AD187-MACD!$AB$5*AE187</f>
        <v>30.0424990753821</v>
      </c>
      <c r="AG187" s="140" t="n">
        <f aca="false">AD187+MACD!$AB$5*AE187</f>
        <v>31.6948342579512</v>
      </c>
      <c r="AH187" s="124"/>
      <c r="AI187" s="122"/>
      <c r="AJ187" s="124"/>
      <c r="AK187" s="124"/>
      <c r="AL187" s="124"/>
      <c r="AM187" s="124"/>
      <c r="AN187" s="124"/>
    </row>
    <row r="188" customFormat="false" ht="12.75" hidden="false" customHeight="false" outlineLevel="0" collapsed="false">
      <c r="A188" s="69" t="n">
        <f aca="false">DATA!C194</f>
        <v>36644</v>
      </c>
      <c r="B188" s="85" t="n">
        <f aca="false">DATA!D194</f>
        <v>30.15</v>
      </c>
      <c r="C188" s="85" t="n">
        <f aca="false">DATA!E194</f>
        <v>30.36</v>
      </c>
      <c r="D188" s="85" t="n">
        <f aca="false">DATA!F194</f>
        <v>29.98</v>
      </c>
      <c r="E188" s="85" t="n">
        <f aca="false">DATA!G194</f>
        <v>30.05</v>
      </c>
      <c r="F188" s="86" t="n">
        <f aca="false">DATA!H194</f>
        <v>23555200</v>
      </c>
      <c r="G188" s="74" t="n">
        <f aca="false">alphaA*G187+(1-alphaA)*$E188*IF(G$2="V",$F187/1000,1)</f>
        <v>30.6984144329247</v>
      </c>
      <c r="H188" s="74" t="n">
        <f aca="false">IF(G$2="V",alphaA*H187+(1-alphaA)*$F188/1000,1)</f>
        <v>1</v>
      </c>
      <c r="I188" s="73" t="n">
        <f aca="false">G188/H188</f>
        <v>30.6984144329247</v>
      </c>
      <c r="J188" s="73"/>
      <c r="K188" s="74" t="n">
        <f aca="false">alphaB*K187+(1-alphaB)*$E188*IF(K$2="V",$F187/1000,1)</f>
        <v>31.0281242102701</v>
      </c>
      <c r="L188" s="74" t="n">
        <f aca="false">IF(K$2="V",alphaB*L187+(1-alphaB)*$F188/1000,1)</f>
        <v>1</v>
      </c>
      <c r="M188" s="73" t="n">
        <f aca="false">K188/L188</f>
        <v>31.0281242102701</v>
      </c>
      <c r="N188" s="129" t="n">
        <f aca="false">A188</f>
        <v>36644</v>
      </c>
      <c r="O188" s="75" t="n">
        <f aca="false">I188-M188</f>
        <v>-0.329709777345421</v>
      </c>
      <c r="P188" s="87"/>
      <c r="Q188" s="121"/>
      <c r="R188" s="122"/>
      <c r="S188" s="123"/>
      <c r="W188" s="122"/>
      <c r="X188" s="121"/>
      <c r="Y188" s="88" t="n">
        <f aca="false">1+Y187</f>
        <v>186</v>
      </c>
      <c r="Z188" s="124"/>
      <c r="AA188" s="124"/>
      <c r="AB188" s="124"/>
      <c r="AC188" s="124"/>
      <c r="AD188" s="140" t="n">
        <f aca="false">AVERAGE(INDEX($E$3:$E$1000,$Y188-DATA!$I$1+1):$E188)</f>
        <v>30.7786666666667</v>
      </c>
      <c r="AE188" s="140" t="n">
        <f aca="false">STDEVP(INDEX($E$3:$E$1000,$Y188-DATA!$I$1+1):$E188)</f>
        <v>0.434048640387483</v>
      </c>
      <c r="AF188" s="140" t="n">
        <f aca="false">AD188-MACD!$AB$5*AE188</f>
        <v>29.9105693858917</v>
      </c>
      <c r="AG188" s="140" t="n">
        <f aca="false">AD188+MACD!$AB$5*AE188</f>
        <v>31.6467639474416</v>
      </c>
      <c r="AH188" s="124"/>
      <c r="AI188" s="122"/>
      <c r="AJ188" s="124"/>
      <c r="AK188" s="124"/>
      <c r="AL188" s="124"/>
      <c r="AM188" s="124"/>
      <c r="AN188" s="124"/>
    </row>
    <row r="189" customFormat="false" ht="12.75" hidden="false" customHeight="false" outlineLevel="0" collapsed="false">
      <c r="A189" s="69" t="n">
        <f aca="false">DATA!C195</f>
        <v>36645</v>
      </c>
      <c r="B189" s="85" t="n">
        <f aca="false">DATA!D195</f>
        <v>30.12</v>
      </c>
      <c r="C189" s="85" t="n">
        <f aca="false">DATA!E195</f>
        <v>30.28</v>
      </c>
      <c r="D189" s="85" t="n">
        <f aca="false">DATA!F195</f>
        <v>29.8</v>
      </c>
      <c r="E189" s="85" t="n">
        <f aca="false">DATA!G195</f>
        <v>29.95</v>
      </c>
      <c r="F189" s="86" t="n">
        <f aca="false">DATA!H195</f>
        <v>23172800</v>
      </c>
      <c r="G189" s="74" t="n">
        <f aca="false">alphaA*G188+(1-alphaA)*$E189*IF(G$2="V",$F188/1000,1)</f>
        <v>30.6271368678843</v>
      </c>
      <c r="H189" s="74" t="n">
        <f aca="false">IF(G$2="V",alphaA*H188+(1-alphaA)*$F189/1000,1)</f>
        <v>1</v>
      </c>
      <c r="I189" s="73" t="n">
        <f aca="false">G189/H189</f>
        <v>30.6271368678843</v>
      </c>
      <c r="J189" s="73"/>
      <c r="K189" s="74" t="n">
        <f aca="false">alphaB*K188+(1-alphaB)*$E189*IF(K$2="V",$F188/1000,1)</f>
        <v>30.9858448294752</v>
      </c>
      <c r="L189" s="74" t="n">
        <f aca="false">IF(K$2="V",alphaB*L188+(1-alphaB)*$F189/1000,1)</f>
        <v>1</v>
      </c>
      <c r="M189" s="73" t="n">
        <f aca="false">K189/L189</f>
        <v>30.9858448294752</v>
      </c>
      <c r="N189" s="129" t="n">
        <f aca="false">A189</f>
        <v>36645</v>
      </c>
      <c r="O189" s="75" t="n">
        <f aca="false">I189-M189</f>
        <v>-0.358707961590962</v>
      </c>
      <c r="P189" s="87"/>
      <c r="Q189" s="121"/>
      <c r="R189" s="122"/>
      <c r="S189" s="123"/>
      <c r="W189" s="122"/>
      <c r="X189" s="121"/>
      <c r="Y189" s="88" t="n">
        <f aca="false">1+Y188</f>
        <v>187</v>
      </c>
      <c r="Z189" s="124"/>
      <c r="AA189" s="124"/>
      <c r="AB189" s="124"/>
      <c r="AC189" s="124"/>
      <c r="AD189" s="140" t="n">
        <f aca="false">AVERAGE(INDEX($E$3:$E$1000,$Y189-DATA!$I$1+1):$E189)</f>
        <v>30.6813333333333</v>
      </c>
      <c r="AE189" s="140" t="n">
        <f aca="false">STDEVP(INDEX($E$3:$E$1000,$Y189-DATA!$I$1+1):$E189)</f>
        <v>0.445119709241858</v>
      </c>
      <c r="AF189" s="140" t="n">
        <f aca="false">AD189-MACD!$AB$5*AE189</f>
        <v>29.7910939148496</v>
      </c>
      <c r="AG189" s="140" t="n">
        <f aca="false">AD189+MACD!$AB$5*AE189</f>
        <v>31.5715727518171</v>
      </c>
      <c r="AH189" s="124"/>
      <c r="AI189" s="122"/>
      <c r="AJ189" s="124"/>
      <c r="AK189" s="124"/>
      <c r="AL189" s="124"/>
      <c r="AM189" s="124"/>
      <c r="AN189" s="124"/>
    </row>
    <row r="190" customFormat="false" ht="12.75" hidden="false" customHeight="false" outlineLevel="0" collapsed="false">
      <c r="A190" s="69" t="n">
        <f aca="false">DATA!C196</f>
        <v>36648</v>
      </c>
      <c r="B190" s="85" t="n">
        <f aca="false">DATA!D196</f>
        <v>30.12</v>
      </c>
      <c r="C190" s="85" t="n">
        <f aca="false">DATA!E196</f>
        <v>30.37</v>
      </c>
      <c r="D190" s="85" t="n">
        <f aca="false">DATA!F196</f>
        <v>30.02</v>
      </c>
      <c r="E190" s="85" t="n">
        <f aca="false">DATA!G196</f>
        <v>30.3</v>
      </c>
      <c r="F190" s="86" t="n">
        <f aca="false">DATA!H196</f>
        <v>17002200</v>
      </c>
      <c r="G190" s="74" t="n">
        <f aca="false">alphaA*G189+(1-alphaA)*$E190*IF(G$2="V",$F189/1000,1)</f>
        <v>30.5959809757048</v>
      </c>
      <c r="H190" s="74" t="n">
        <f aca="false">IF(G$2="V",alphaA*H189+(1-alphaA)*$F190/1000,1)</f>
        <v>1</v>
      </c>
      <c r="I190" s="73" t="n">
        <f aca="false">G190/H190</f>
        <v>30.5959809757048</v>
      </c>
      <c r="J190" s="73"/>
      <c r="K190" s="74" t="n">
        <f aca="false">alphaB*K189+(1-alphaB)*$E190*IF(K$2="V",$F189/1000,1)</f>
        <v>30.9589489538095</v>
      </c>
      <c r="L190" s="74" t="n">
        <f aca="false">IF(K$2="V",alphaB*L189+(1-alphaB)*$F190/1000,1)</f>
        <v>1</v>
      </c>
      <c r="M190" s="73" t="n">
        <f aca="false">K190/L190</f>
        <v>30.9589489538095</v>
      </c>
      <c r="N190" s="129" t="n">
        <f aca="false">A190</f>
        <v>36648</v>
      </c>
      <c r="O190" s="75" t="n">
        <f aca="false">I190-M190</f>
        <v>-0.36296797810472</v>
      </c>
      <c r="P190" s="87"/>
      <c r="Q190" s="121"/>
      <c r="R190" s="122"/>
      <c r="S190" s="123"/>
      <c r="W190" s="122"/>
      <c r="X190" s="121"/>
      <c r="Y190" s="88" t="n">
        <f aca="false">1+Y189</f>
        <v>188</v>
      </c>
      <c r="Z190" s="124"/>
      <c r="AA190" s="124"/>
      <c r="AB190" s="124"/>
      <c r="AC190" s="124"/>
      <c r="AD190" s="140" t="n">
        <f aca="false">AVERAGE(INDEX($E$3:$E$1000,$Y190-DATA!$I$1+1):$E190)</f>
        <v>30.5933333333333</v>
      </c>
      <c r="AE190" s="140" t="n">
        <f aca="false">STDEVP(INDEX($E$3:$E$1000,$Y190-DATA!$I$1+1):$E190)</f>
        <v>0.375955080059071</v>
      </c>
      <c r="AF190" s="140" t="n">
        <f aca="false">AD190-MACD!$AB$5*AE190</f>
        <v>29.8414231732152</v>
      </c>
      <c r="AG190" s="140" t="n">
        <f aca="false">AD190+MACD!$AB$5*AE190</f>
        <v>31.3452434934515</v>
      </c>
      <c r="AH190" s="124"/>
      <c r="AI190" s="122"/>
      <c r="AJ190" s="124"/>
      <c r="AK190" s="124"/>
      <c r="AL190" s="124"/>
      <c r="AM190" s="124"/>
      <c r="AN190" s="124"/>
    </row>
    <row r="191" customFormat="false" ht="12.75" hidden="false" customHeight="false" outlineLevel="0" collapsed="false">
      <c r="A191" s="69" t="n">
        <f aca="false">DATA!C197</f>
        <v>36649</v>
      </c>
      <c r="B191" s="85" t="n">
        <f aca="false">DATA!D197</f>
        <v>30.42</v>
      </c>
      <c r="C191" s="85" t="n">
        <f aca="false">DATA!E197</f>
        <v>30.71</v>
      </c>
      <c r="D191" s="85" t="n">
        <f aca="false">DATA!F197</f>
        <v>30.26</v>
      </c>
      <c r="E191" s="85" t="n">
        <f aca="false">DATA!G197</f>
        <v>30.44</v>
      </c>
      <c r="F191" s="86" t="n">
        <f aca="false">DATA!H197</f>
        <v>17425600</v>
      </c>
      <c r="G191" s="74" t="n">
        <f aca="false">alphaA*G190+(1-alphaA)*$E191*IF(G$2="V",$F190/1000,1)</f>
        <v>30.5811256446853</v>
      </c>
      <c r="H191" s="74" t="n">
        <f aca="false">IF(G$2="V",alphaA*H190+(1-alphaA)*$F191/1000,1)</f>
        <v>1</v>
      </c>
      <c r="I191" s="73" t="n">
        <f aca="false">G191/H191</f>
        <v>30.5811256446853</v>
      </c>
      <c r="J191" s="73"/>
      <c r="K191" s="74" t="n">
        <f aca="false">alphaB*K190+(1-alphaB)*$E191*IF(K$2="V",$F190/1000,1)</f>
        <v>30.9385980144444</v>
      </c>
      <c r="L191" s="74" t="n">
        <f aca="false">IF(K$2="V",alphaB*L190+(1-alphaB)*$F191/1000,1)</f>
        <v>1</v>
      </c>
      <c r="M191" s="73" t="n">
        <f aca="false">K191/L191</f>
        <v>30.9385980144444</v>
      </c>
      <c r="N191" s="129" t="n">
        <f aca="false">A191</f>
        <v>36649</v>
      </c>
      <c r="O191" s="75" t="n">
        <f aca="false">I191-M191</f>
        <v>-0.357472369759147</v>
      </c>
      <c r="P191" s="87"/>
      <c r="Q191" s="121"/>
      <c r="R191" s="122"/>
      <c r="S191" s="123"/>
      <c r="W191" s="122"/>
      <c r="X191" s="121"/>
      <c r="Y191" s="88" t="n">
        <f aca="false">1+Y190</f>
        <v>189</v>
      </c>
      <c r="Z191" s="124"/>
      <c r="AA191" s="124"/>
      <c r="AB191" s="124"/>
      <c r="AC191" s="124"/>
      <c r="AD191" s="140" t="n">
        <f aca="false">AVERAGE(INDEX($E$3:$E$1000,$Y191-DATA!$I$1+1):$E191)</f>
        <v>30.556</v>
      </c>
      <c r="AE191" s="140" t="n">
        <f aca="false">STDEVP(INDEX($E$3:$E$1000,$Y191-DATA!$I$1+1):$E191)</f>
        <v>0.361234918947029</v>
      </c>
      <c r="AF191" s="140" t="n">
        <f aca="false">AD191-MACD!$AB$5*AE191</f>
        <v>29.8335301621059</v>
      </c>
      <c r="AG191" s="140" t="n">
        <f aca="false">AD191+MACD!$AB$5*AE191</f>
        <v>31.2784698378941</v>
      </c>
      <c r="AH191" s="124"/>
      <c r="AI191" s="122"/>
      <c r="AJ191" s="124"/>
      <c r="AK191" s="124"/>
      <c r="AL191" s="124"/>
      <c r="AM191" s="124"/>
      <c r="AN191" s="124"/>
    </row>
    <row r="192" customFormat="false" ht="12.75" hidden="false" customHeight="false" outlineLevel="0" collapsed="false">
      <c r="A192" s="69" t="n">
        <f aca="false">DATA!C198</f>
        <v>36650</v>
      </c>
      <c r="B192" s="85" t="n">
        <f aca="false">DATA!D198</f>
        <v>29.62</v>
      </c>
      <c r="C192" s="85" t="n">
        <f aca="false">DATA!E198</f>
        <v>30.55</v>
      </c>
      <c r="D192" s="85" t="n">
        <f aca="false">DATA!F198</f>
        <v>29.62</v>
      </c>
      <c r="E192" s="85" t="n">
        <f aca="false">DATA!G198</f>
        <v>30.49</v>
      </c>
      <c r="F192" s="86" t="n">
        <f aca="false">DATA!H198</f>
        <v>17983100</v>
      </c>
      <c r="G192" s="74" t="n">
        <f aca="false">alphaA*G191+(1-alphaA)*$E192*IF(G$2="V",$F191/1000,1)</f>
        <v>30.5724470118581</v>
      </c>
      <c r="H192" s="74" t="n">
        <f aca="false">IF(G$2="V",alphaA*H191+(1-alphaA)*$F192/1000,1)</f>
        <v>1</v>
      </c>
      <c r="I192" s="73" t="n">
        <f aca="false">G192/H192</f>
        <v>30.5724470118581</v>
      </c>
      <c r="J192" s="73"/>
      <c r="K192" s="74" t="n">
        <f aca="false">alphaB*K191+(1-alphaB)*$E192*IF(K$2="V",$F191/1000,1)</f>
        <v>30.9210059354466</v>
      </c>
      <c r="L192" s="74" t="n">
        <f aca="false">IF(K$2="V",alphaB*L191+(1-alphaB)*$F192/1000,1)</f>
        <v>1</v>
      </c>
      <c r="M192" s="73" t="n">
        <f aca="false">K192/L192</f>
        <v>30.9210059354466</v>
      </c>
      <c r="N192" s="129" t="n">
        <f aca="false">A192</f>
        <v>36650</v>
      </c>
      <c r="O192" s="75" t="n">
        <f aca="false">I192-M192</f>
        <v>-0.348558923588495</v>
      </c>
      <c r="P192" s="87"/>
      <c r="Q192" s="121"/>
      <c r="R192" s="122"/>
      <c r="S192" s="123"/>
      <c r="W192" s="122"/>
      <c r="X192" s="121"/>
      <c r="Y192" s="88" t="n">
        <f aca="false">1+Y191</f>
        <v>190</v>
      </c>
      <c r="Z192" s="124"/>
      <c r="AA192" s="124"/>
      <c r="AB192" s="124"/>
      <c r="AC192" s="124"/>
      <c r="AD192" s="140" t="n">
        <f aca="false">AVERAGE(INDEX($E$3:$E$1000,$Y192-DATA!$I$1+1):$E192)</f>
        <v>30.5566666666667</v>
      </c>
      <c r="AE192" s="140" t="n">
        <f aca="false">STDEVP(INDEX($E$3:$E$1000,$Y192-DATA!$I$1+1):$E192)</f>
        <v>0.361103247777635</v>
      </c>
      <c r="AF192" s="140" t="n">
        <f aca="false">AD192-MACD!$AB$5*AE192</f>
        <v>29.8344601711114</v>
      </c>
      <c r="AG192" s="140" t="n">
        <f aca="false">AD192+MACD!$AB$5*AE192</f>
        <v>31.2788731622219</v>
      </c>
      <c r="AH192" s="124"/>
      <c r="AI192" s="122"/>
      <c r="AJ192" s="124"/>
      <c r="AK192" s="124"/>
      <c r="AL192" s="124"/>
      <c r="AM192" s="124"/>
      <c r="AN192" s="124"/>
    </row>
    <row r="193" customFormat="false" ht="12.75" hidden="false" customHeight="false" outlineLevel="0" collapsed="false">
      <c r="A193" s="69" t="n">
        <f aca="false">DATA!C199</f>
        <v>36651</v>
      </c>
      <c r="B193" s="85" t="n">
        <f aca="false">DATA!D199</f>
        <v>30.35</v>
      </c>
      <c r="C193" s="85" t="n">
        <f aca="false">DATA!E199</f>
        <v>30.55</v>
      </c>
      <c r="D193" s="85" t="n">
        <f aca="false">DATA!F199</f>
        <v>30.1</v>
      </c>
      <c r="E193" s="85" t="n">
        <f aca="false">DATA!G199</f>
        <v>30.47</v>
      </c>
      <c r="F193" s="86" t="n">
        <f aca="false">DATA!H199</f>
        <v>16222900</v>
      </c>
      <c r="G193" s="74" t="n">
        <f aca="false">alphaA*G192+(1-alphaA)*$E193*IF(G$2="V",$F192/1000,1)</f>
        <v>30.5626901535859</v>
      </c>
      <c r="H193" s="74" t="n">
        <f aca="false">IF(G$2="V",alphaA*H192+(1-alphaA)*$F193/1000,1)</f>
        <v>1</v>
      </c>
      <c r="I193" s="73" t="n">
        <f aca="false">G193/H193</f>
        <v>30.5626901535859</v>
      </c>
      <c r="J193" s="73"/>
      <c r="K193" s="74" t="n">
        <f aca="false">alphaB*K192+(1-alphaB)*$E193*IF(K$2="V",$F192/1000,1)</f>
        <v>30.9033194281742</v>
      </c>
      <c r="L193" s="74" t="n">
        <f aca="false">IF(K$2="V",alphaB*L192+(1-alphaB)*$F193/1000,1)</f>
        <v>1</v>
      </c>
      <c r="M193" s="73" t="n">
        <f aca="false">K193/L193</f>
        <v>30.9033194281742</v>
      </c>
      <c r="N193" s="129" t="n">
        <f aca="false">A193</f>
        <v>36651</v>
      </c>
      <c r="O193" s="75" t="n">
        <f aca="false">I193-M193</f>
        <v>-0.340629274588281</v>
      </c>
      <c r="P193" s="87"/>
      <c r="Q193" s="121"/>
      <c r="R193" s="122"/>
      <c r="S193" s="123"/>
      <c r="W193" s="122"/>
      <c r="X193" s="121"/>
      <c r="Y193" s="88" t="n">
        <f aca="false">1+Y192</f>
        <v>191</v>
      </c>
      <c r="Z193" s="124"/>
      <c r="AA193" s="124"/>
      <c r="AB193" s="124"/>
      <c r="AC193" s="124"/>
      <c r="AD193" s="140" t="n">
        <f aca="false">AVERAGE(INDEX($E$3:$E$1000,$Y193-DATA!$I$1+1):$E193)</f>
        <v>30.5373333333333</v>
      </c>
      <c r="AE193" s="140" t="n">
        <f aca="false">STDEVP(INDEX($E$3:$E$1000,$Y193-DATA!$I$1+1):$E193)</f>
        <v>0.357444012709994</v>
      </c>
      <c r="AF193" s="140" t="n">
        <f aca="false">AD193-MACD!$AB$5*AE193</f>
        <v>29.8224453079133</v>
      </c>
      <c r="AG193" s="140" t="n">
        <f aca="false">AD193+MACD!$AB$5*AE193</f>
        <v>31.2522213587533</v>
      </c>
      <c r="AH193" s="124"/>
      <c r="AI193" s="122"/>
      <c r="AJ193" s="124"/>
      <c r="AK193" s="124"/>
      <c r="AL193" s="124"/>
      <c r="AM193" s="124"/>
      <c r="AN193" s="124"/>
    </row>
    <row r="194" customFormat="false" ht="12.75" hidden="false" customHeight="false" outlineLevel="0" collapsed="false">
      <c r="A194" s="69" t="n">
        <f aca="false">DATA!C200</f>
        <v>36652</v>
      </c>
      <c r="B194" s="85" t="n">
        <f aca="false">DATA!D200</f>
        <v>30.32</v>
      </c>
      <c r="C194" s="85" t="n">
        <f aca="false">DATA!E200</f>
        <v>30.65</v>
      </c>
      <c r="D194" s="85" t="n">
        <f aca="false">DATA!F200</f>
        <v>29.98</v>
      </c>
      <c r="E194" s="85" t="n">
        <f aca="false">DATA!G200</f>
        <v>30</v>
      </c>
      <c r="F194" s="86" t="n">
        <f aca="false">DATA!H200</f>
        <v>19975100</v>
      </c>
      <c r="G194" s="74" t="n">
        <f aca="false">alphaA*G193+(1-alphaA)*$E194*IF(G$2="V",$F193/1000,1)</f>
        <v>30.5091006151492</v>
      </c>
      <c r="H194" s="74" t="n">
        <f aca="false">IF(G$2="V",alphaA*H193+(1-alphaA)*$F194/1000,1)</f>
        <v>1</v>
      </c>
      <c r="I194" s="73" t="n">
        <f aca="false">G194/H194</f>
        <v>30.5091006151492</v>
      </c>
      <c r="J194" s="73"/>
      <c r="K194" s="74" t="n">
        <f aca="false">alphaB*K193+(1-alphaB)*$E194*IF(K$2="V",$F193/1000,1)</f>
        <v>30.8678951368733</v>
      </c>
      <c r="L194" s="74" t="n">
        <f aca="false">IF(K$2="V",alphaB*L193+(1-alphaB)*$F194/1000,1)</f>
        <v>1</v>
      </c>
      <c r="M194" s="73" t="n">
        <f aca="false">K194/L194</f>
        <v>30.8678951368733</v>
      </c>
      <c r="N194" s="129" t="n">
        <f aca="false">A194</f>
        <v>36652</v>
      </c>
      <c r="O194" s="75" t="n">
        <f aca="false">I194-M194</f>
        <v>-0.358794521724086</v>
      </c>
      <c r="P194" s="87"/>
      <c r="Q194" s="121"/>
      <c r="R194" s="122"/>
      <c r="S194" s="123"/>
      <c r="W194" s="122"/>
      <c r="X194" s="121"/>
      <c r="Y194" s="88" t="n">
        <f aca="false">1+Y193</f>
        <v>192</v>
      </c>
      <c r="Z194" s="124"/>
      <c r="AA194" s="124"/>
      <c r="AB194" s="124"/>
      <c r="AC194" s="124"/>
      <c r="AD194" s="140" t="n">
        <f aca="false">AVERAGE(INDEX($E$3:$E$1000,$Y194-DATA!$I$1+1):$E194)</f>
        <v>30.4553333333333</v>
      </c>
      <c r="AE194" s="140" t="n">
        <f aca="false">STDEVP(INDEX($E$3:$E$1000,$Y194-DATA!$I$1+1):$E194)</f>
        <v>0.329097081252461</v>
      </c>
      <c r="AF194" s="140" t="n">
        <f aca="false">AD194-MACD!$AB$5*AE194</f>
        <v>29.7971391708284</v>
      </c>
      <c r="AG194" s="140" t="n">
        <f aca="false">AD194+MACD!$AB$5*AE194</f>
        <v>31.1135274958383</v>
      </c>
      <c r="AH194" s="124"/>
      <c r="AI194" s="122"/>
      <c r="AJ194" s="124"/>
      <c r="AK194" s="124"/>
      <c r="AL194" s="124"/>
      <c r="AM194" s="124"/>
      <c r="AN194" s="124"/>
    </row>
    <row r="195" customFormat="false" ht="12.75" hidden="false" customHeight="false" outlineLevel="0" collapsed="false">
      <c r="A195" s="69" t="n">
        <f aca="false">DATA!C201</f>
        <v>36655</v>
      </c>
      <c r="B195" s="85" t="n">
        <f aca="false">DATA!D201</f>
        <v>29.75</v>
      </c>
      <c r="C195" s="85" t="n">
        <f aca="false">DATA!E201</f>
        <v>30.75</v>
      </c>
      <c r="D195" s="85" t="n">
        <f aca="false">DATA!F201</f>
        <v>29.55</v>
      </c>
      <c r="E195" s="85" t="n">
        <f aca="false">DATA!G201</f>
        <v>30.03</v>
      </c>
      <c r="F195" s="86" t="n">
        <f aca="false">DATA!H201</f>
        <v>28367300</v>
      </c>
      <c r="G195" s="74" t="n">
        <f aca="false">alphaA*G194+(1-alphaA)*$E195*IF(G$2="V",$F194/1000,1)</f>
        <v>30.463471985135</v>
      </c>
      <c r="H195" s="74" t="n">
        <f aca="false">IF(G$2="V",alphaA*H194+(1-alphaA)*$F195/1000,1)</f>
        <v>1</v>
      </c>
      <c r="I195" s="73" t="n">
        <f aca="false">G195/H195</f>
        <v>30.463471985135</v>
      </c>
      <c r="J195" s="73"/>
      <c r="K195" s="74" t="n">
        <f aca="false">alphaB*K194+(1-alphaB)*$E195*IF(K$2="V",$F194/1000,1)</f>
        <v>30.8350365040547</v>
      </c>
      <c r="L195" s="74" t="n">
        <f aca="false">IF(K$2="V",alphaB*L194+(1-alphaB)*$F195/1000,1)</f>
        <v>1</v>
      </c>
      <c r="M195" s="73" t="n">
        <f aca="false">K195/L195</f>
        <v>30.8350365040547</v>
      </c>
      <c r="N195" s="129" t="n">
        <f aca="false">A195</f>
        <v>36655</v>
      </c>
      <c r="O195" s="75" t="n">
        <f aca="false">I195-M195</f>
        <v>-0.371564518919733</v>
      </c>
      <c r="P195" s="87"/>
      <c r="Q195" s="121"/>
      <c r="R195" s="122"/>
      <c r="S195" s="123"/>
      <c r="W195" s="122"/>
      <c r="X195" s="121"/>
      <c r="Y195" s="88" t="n">
        <f aca="false">1+Y194</f>
        <v>193</v>
      </c>
      <c r="Z195" s="124"/>
      <c r="AA195" s="124"/>
      <c r="AB195" s="124"/>
      <c r="AC195" s="124"/>
      <c r="AD195" s="140" t="n">
        <f aca="false">AVERAGE(INDEX($E$3:$E$1000,$Y195-DATA!$I$1+1):$E195)</f>
        <v>30.384</v>
      </c>
      <c r="AE195" s="140" t="n">
        <f aca="false">STDEVP(INDEX($E$3:$E$1000,$Y195-DATA!$I$1+1):$E195)</f>
        <v>0.295923413515502</v>
      </c>
      <c r="AF195" s="140" t="n">
        <f aca="false">AD195-MACD!$AB$5*AE195</f>
        <v>29.792153172969</v>
      </c>
      <c r="AG195" s="140" t="n">
        <f aca="false">AD195+MACD!$AB$5*AE195</f>
        <v>30.975846827031</v>
      </c>
      <c r="AH195" s="124"/>
      <c r="AI195" s="122"/>
      <c r="AJ195" s="124"/>
      <c r="AK195" s="124"/>
      <c r="AL195" s="124"/>
      <c r="AM195" s="124"/>
      <c r="AN195" s="124"/>
    </row>
    <row r="196" customFormat="false" ht="12.75" hidden="false" customHeight="false" outlineLevel="0" collapsed="false">
      <c r="A196" s="69" t="n">
        <f aca="false">DATA!C202</f>
        <v>36656</v>
      </c>
      <c r="B196" s="85" t="n">
        <f aca="false">DATA!D202</f>
        <v>30.12</v>
      </c>
      <c r="C196" s="85" t="n">
        <f aca="false">DATA!E202</f>
        <v>30.31</v>
      </c>
      <c r="D196" s="85" t="n">
        <f aca="false">DATA!F202</f>
        <v>29.96</v>
      </c>
      <c r="E196" s="85" t="n">
        <f aca="false">DATA!G202</f>
        <v>30.25</v>
      </c>
      <c r="F196" s="86" t="n">
        <f aca="false">DATA!H202</f>
        <v>19691700</v>
      </c>
      <c r="G196" s="74" t="n">
        <f aca="false">alphaA*G195+(1-alphaA)*$E196*IF(G$2="V",$F195/1000,1)</f>
        <v>30.443141319884</v>
      </c>
      <c r="H196" s="74" t="n">
        <f aca="false">IF(G$2="V",alphaA*H195+(1-alphaA)*$F196/1000,1)</f>
        <v>1</v>
      </c>
      <c r="I196" s="73" t="n">
        <f aca="false">G196/H196</f>
        <v>30.443141319884</v>
      </c>
      <c r="J196" s="73"/>
      <c r="K196" s="74" t="n">
        <f aca="false">alphaB*K195+(1-alphaB)*$E196*IF(K$2="V",$F195/1000,1)</f>
        <v>30.8120938960526</v>
      </c>
      <c r="L196" s="74" t="n">
        <f aca="false">IF(K$2="V",alphaB*L195+(1-alphaB)*$F196/1000,1)</f>
        <v>1</v>
      </c>
      <c r="M196" s="73" t="n">
        <f aca="false">K196/L196</f>
        <v>30.8120938960526</v>
      </c>
      <c r="N196" s="129" t="n">
        <f aca="false">A196</f>
        <v>36656</v>
      </c>
      <c r="O196" s="75" t="n">
        <f aca="false">I196-M196</f>
        <v>-0.368952576168535</v>
      </c>
      <c r="P196" s="87"/>
      <c r="Q196" s="121"/>
      <c r="R196" s="122"/>
      <c r="S196" s="123"/>
      <c r="W196" s="122"/>
      <c r="X196" s="121"/>
      <c r="Y196" s="88" t="n">
        <f aca="false">1+Y195</f>
        <v>194</v>
      </c>
      <c r="Z196" s="124"/>
      <c r="AA196" s="124"/>
      <c r="AB196" s="124"/>
      <c r="AC196" s="124"/>
      <c r="AD196" s="140" t="n">
        <f aca="false">AVERAGE(INDEX($E$3:$E$1000,$Y196-DATA!$I$1+1):$E196)</f>
        <v>30.3693333333333</v>
      </c>
      <c r="AE196" s="140" t="n">
        <f aca="false">STDEVP(INDEX($E$3:$E$1000,$Y196-DATA!$I$1+1):$E196)</f>
        <v>0.296748303374351</v>
      </c>
      <c r="AF196" s="140" t="n">
        <f aca="false">AD196-MACD!$AB$5*AE196</f>
        <v>29.7758367265846</v>
      </c>
      <c r="AG196" s="140" t="n">
        <f aca="false">AD196+MACD!$AB$5*AE196</f>
        <v>30.962829940082</v>
      </c>
      <c r="AH196" s="124"/>
      <c r="AI196" s="122"/>
      <c r="AJ196" s="124"/>
      <c r="AK196" s="124"/>
      <c r="AL196" s="124"/>
      <c r="AM196" s="124"/>
      <c r="AN196" s="124"/>
    </row>
    <row r="197" customFormat="false" ht="12.75" hidden="false" customHeight="false" outlineLevel="0" collapsed="false">
      <c r="A197" s="69" t="n">
        <f aca="false">DATA!C203</f>
        <v>36657</v>
      </c>
      <c r="B197" s="85" t="n">
        <f aca="false">DATA!D203</f>
        <v>30</v>
      </c>
      <c r="C197" s="85" t="n">
        <f aca="false">DATA!E203</f>
        <v>30.4</v>
      </c>
      <c r="D197" s="85" t="n">
        <f aca="false">DATA!F203</f>
        <v>29.7</v>
      </c>
      <c r="E197" s="85" t="n">
        <f aca="false">DATA!G203</f>
        <v>30.4</v>
      </c>
      <c r="F197" s="86" t="n">
        <f aca="false">DATA!H203</f>
        <v>25684600</v>
      </c>
      <c r="G197" s="74" t="n">
        <f aca="false">alphaA*G196+(1-alphaA)*$E197*IF(G$2="V",$F196/1000,1)</f>
        <v>30.4390326227522</v>
      </c>
      <c r="H197" s="74" t="n">
        <f aca="false">IF(G$2="V",alphaA*H196+(1-alphaA)*$F197/1000,1)</f>
        <v>1</v>
      </c>
      <c r="I197" s="73" t="n">
        <f aca="false">G197/H197</f>
        <v>30.4390326227522</v>
      </c>
      <c r="J197" s="73"/>
      <c r="K197" s="74" t="n">
        <f aca="false">alphaB*K196+(1-alphaB)*$E197*IF(K$2="V",$F196/1000,1)</f>
        <v>30.7959333511093</v>
      </c>
      <c r="L197" s="74" t="n">
        <f aca="false">IF(K$2="V",alphaB*L196+(1-alphaB)*$F197/1000,1)</f>
        <v>1</v>
      </c>
      <c r="M197" s="73" t="n">
        <f aca="false">K197/L197</f>
        <v>30.7959333511093</v>
      </c>
      <c r="N197" s="129" t="n">
        <f aca="false">A197</f>
        <v>36657</v>
      </c>
      <c r="O197" s="75" t="n">
        <f aca="false">I197-M197</f>
        <v>-0.356900728357111</v>
      </c>
      <c r="P197" s="87"/>
      <c r="Q197" s="121"/>
      <c r="R197" s="122"/>
      <c r="S197" s="123"/>
      <c r="W197" s="122"/>
      <c r="X197" s="121"/>
      <c r="Y197" s="88" t="n">
        <f aca="false">1+Y196</f>
        <v>195</v>
      </c>
      <c r="Z197" s="124"/>
      <c r="AA197" s="124"/>
      <c r="AB197" s="124"/>
      <c r="AC197" s="124"/>
      <c r="AD197" s="140" t="n">
        <f aca="false">AVERAGE(INDEX($E$3:$E$1000,$Y197-DATA!$I$1+1):$E197)</f>
        <v>30.3493333333333</v>
      </c>
      <c r="AE197" s="140" t="n">
        <f aca="false">STDEVP(INDEX($E$3:$E$1000,$Y197-DATA!$I$1+1):$E197)</f>
        <v>0.283606926729389</v>
      </c>
      <c r="AF197" s="140" t="n">
        <f aca="false">AD197-MACD!$AB$5*AE197</f>
        <v>29.7821194798746</v>
      </c>
      <c r="AG197" s="140" t="n">
        <f aca="false">AD197+MACD!$AB$5*AE197</f>
        <v>30.9165471867921</v>
      </c>
      <c r="AH197" s="124"/>
      <c r="AI197" s="122"/>
      <c r="AJ197" s="124"/>
      <c r="AK197" s="124"/>
      <c r="AL197" s="124"/>
      <c r="AM197" s="124"/>
      <c r="AN197" s="124"/>
    </row>
    <row r="198" customFormat="false" ht="12.75" hidden="false" customHeight="false" outlineLevel="0" collapsed="false">
      <c r="A198" s="69" t="n">
        <f aca="false">DATA!C204</f>
        <v>36658</v>
      </c>
      <c r="B198" s="85" t="n">
        <f aca="false">DATA!D204</f>
        <v>30.15</v>
      </c>
      <c r="C198" s="85" t="n">
        <f aca="false">DATA!E204</f>
        <v>30.48</v>
      </c>
      <c r="D198" s="85" t="n">
        <f aca="false">DATA!F204</f>
        <v>30.12</v>
      </c>
      <c r="E198" s="85" t="n">
        <f aca="false">DATA!G204</f>
        <v>30.35</v>
      </c>
      <c r="F198" s="86" t="n">
        <f aca="false">DATA!H204</f>
        <v>18062200</v>
      </c>
      <c r="G198" s="74" t="n">
        <f aca="false">alphaA*G197+(1-alphaA)*$E198*IF(G$2="V",$F197/1000,1)</f>
        <v>30.4305533253472</v>
      </c>
      <c r="H198" s="74" t="n">
        <f aca="false">IF(G$2="V",alphaA*H197+(1-alphaA)*$F198/1000,1)</f>
        <v>1</v>
      </c>
      <c r="I198" s="73" t="n">
        <f aca="false">G198/H198</f>
        <v>30.4305533253472</v>
      </c>
      <c r="J198" s="73"/>
      <c r="K198" s="74" t="n">
        <f aca="false">alphaB*K197+(1-alphaB)*$E198*IF(K$2="V",$F197/1000,1)</f>
        <v>30.7784457687129</v>
      </c>
      <c r="L198" s="74" t="n">
        <f aca="false">IF(K$2="V",alphaB*L197+(1-alphaB)*$F198/1000,1)</f>
        <v>1</v>
      </c>
      <c r="M198" s="73" t="n">
        <f aca="false">K198/L198</f>
        <v>30.7784457687129</v>
      </c>
      <c r="N198" s="129" t="n">
        <f aca="false">A198</f>
        <v>36658</v>
      </c>
      <c r="O198" s="75" t="n">
        <f aca="false">I198-M198</f>
        <v>-0.347892443365641</v>
      </c>
      <c r="P198" s="87"/>
      <c r="Q198" s="121"/>
      <c r="R198" s="122"/>
      <c r="S198" s="123"/>
      <c r="W198" s="122"/>
      <c r="X198" s="121"/>
      <c r="Y198" s="88" t="n">
        <f aca="false">1+Y197</f>
        <v>196</v>
      </c>
      <c r="Z198" s="124"/>
      <c r="AA198" s="124"/>
      <c r="AB198" s="124"/>
      <c r="AC198" s="124"/>
      <c r="AD198" s="140" t="n">
        <f aca="false">AVERAGE(INDEX($E$3:$E$1000,$Y198-DATA!$I$1+1):$E198)</f>
        <v>30.316</v>
      </c>
      <c r="AE198" s="140" t="n">
        <f aca="false">STDEVP(INDEX($E$3:$E$1000,$Y198-DATA!$I$1+1):$E198)</f>
        <v>0.250221235443091</v>
      </c>
      <c r="AF198" s="140" t="n">
        <f aca="false">AD198-MACD!$AB$5*AE198</f>
        <v>29.8155575291138</v>
      </c>
      <c r="AG198" s="140" t="n">
        <f aca="false">AD198+MACD!$AB$5*AE198</f>
        <v>30.8164424708862</v>
      </c>
      <c r="AH198" s="124"/>
      <c r="AI198" s="122"/>
      <c r="AJ198" s="124"/>
      <c r="AK198" s="124"/>
      <c r="AL198" s="124"/>
      <c r="AM198" s="124"/>
      <c r="AN198" s="124"/>
    </row>
    <row r="199" customFormat="false" ht="12.75" hidden="false" customHeight="false" outlineLevel="0" collapsed="false">
      <c r="A199" s="69" t="n">
        <f aca="false">DATA!C205</f>
        <v>36659</v>
      </c>
      <c r="B199" s="85" t="n">
        <f aca="false">DATA!D205</f>
        <v>30.3</v>
      </c>
      <c r="C199" s="85" t="n">
        <f aca="false">DATA!E205</f>
        <v>30.45</v>
      </c>
      <c r="D199" s="85" t="n">
        <f aca="false">DATA!F205</f>
        <v>29.96</v>
      </c>
      <c r="E199" s="85" t="n">
        <f aca="false">DATA!G205</f>
        <v>30.16</v>
      </c>
      <c r="F199" s="86" t="n">
        <f aca="false">DATA!H205</f>
        <v>18487300</v>
      </c>
      <c r="G199" s="74" t="n">
        <f aca="false">alphaA*G198+(1-alphaA)*$E199*IF(G$2="V",$F198/1000,1)</f>
        <v>30.4047863419808</v>
      </c>
      <c r="H199" s="74" t="n">
        <f aca="false">IF(G$2="V",alphaA*H198+(1-alphaA)*$F199/1000,1)</f>
        <v>1</v>
      </c>
      <c r="I199" s="73" t="n">
        <f aca="false">G199/H199</f>
        <v>30.4047863419808</v>
      </c>
      <c r="J199" s="73"/>
      <c r="K199" s="74" t="n">
        <f aca="false">alphaB*K198+(1-alphaB)*$E199*IF(K$2="V",$F198/1000,1)</f>
        <v>30.7541929934692</v>
      </c>
      <c r="L199" s="74" t="n">
        <f aca="false">IF(K$2="V",alphaB*L198+(1-alphaB)*$F199/1000,1)</f>
        <v>1</v>
      </c>
      <c r="M199" s="73" t="n">
        <f aca="false">K199/L199</f>
        <v>30.7541929934692</v>
      </c>
      <c r="N199" s="129" t="n">
        <f aca="false">A199</f>
        <v>36659</v>
      </c>
      <c r="O199" s="75" t="n">
        <f aca="false">I199-M199</f>
        <v>-0.349406651488408</v>
      </c>
      <c r="P199" s="87"/>
      <c r="Q199" s="121"/>
      <c r="R199" s="122"/>
      <c r="S199" s="123"/>
      <c r="W199" s="122"/>
      <c r="X199" s="121"/>
      <c r="Y199" s="88" t="n">
        <f aca="false">1+Y198</f>
        <v>197</v>
      </c>
      <c r="Z199" s="124"/>
      <c r="AA199" s="124"/>
      <c r="AB199" s="124"/>
      <c r="AC199" s="124"/>
      <c r="AD199" s="140" t="n">
        <f aca="false">AVERAGE(INDEX($E$3:$E$1000,$Y199-DATA!$I$1+1):$E199)</f>
        <v>30.2806666666667</v>
      </c>
      <c r="AE199" s="140" t="n">
        <f aca="false">STDEVP(INDEX($E$3:$E$1000,$Y199-DATA!$I$1+1):$E199)</f>
        <v>0.231645322757779</v>
      </c>
      <c r="AF199" s="140" t="n">
        <f aca="false">AD199-MACD!$AB$5*AE199</f>
        <v>29.8173760211511</v>
      </c>
      <c r="AG199" s="140" t="n">
        <f aca="false">AD199+MACD!$AB$5*AE199</f>
        <v>30.7439573121822</v>
      </c>
      <c r="AH199" s="124"/>
      <c r="AI199" s="122"/>
      <c r="AJ199" s="124"/>
      <c r="AK199" s="124"/>
      <c r="AL199" s="124"/>
      <c r="AM199" s="124"/>
      <c r="AN199" s="124"/>
    </row>
    <row r="200" customFormat="false" ht="12.75" hidden="false" customHeight="false" outlineLevel="0" collapsed="false">
      <c r="A200" s="69" t="n">
        <f aca="false">DATA!C206</f>
        <v>36662</v>
      </c>
      <c r="B200" s="85" t="n">
        <f aca="false">DATA!D206</f>
        <v>29.7</v>
      </c>
      <c r="C200" s="85" t="n">
        <f aca="false">DATA!E206</f>
        <v>30.06</v>
      </c>
      <c r="D200" s="85" t="n">
        <f aca="false">DATA!F206</f>
        <v>29.68</v>
      </c>
      <c r="E200" s="85" t="n">
        <f aca="false">DATA!G206</f>
        <v>29.97</v>
      </c>
      <c r="F200" s="86" t="n">
        <f aca="false">DATA!H206</f>
        <v>19907900</v>
      </c>
      <c r="G200" s="74" t="n">
        <f aca="false">alphaA*G199+(1-alphaA)*$E200*IF(G$2="V",$F199/1000,1)</f>
        <v>30.363378118935</v>
      </c>
      <c r="H200" s="74" t="n">
        <f aca="false">IF(G$2="V",alphaA*H199+(1-alphaA)*$F200/1000,1)</f>
        <v>1</v>
      </c>
      <c r="I200" s="73" t="n">
        <f aca="false">G200/H200</f>
        <v>30.363378118935</v>
      </c>
      <c r="J200" s="73"/>
      <c r="K200" s="74" t="n">
        <f aca="false">alphaB*K199+(1-alphaB)*$E200*IF(K$2="V",$F199/1000,1)</f>
        <v>30.7234403270587</v>
      </c>
      <c r="L200" s="74" t="n">
        <f aca="false">IF(K$2="V",alphaB*L199+(1-alphaB)*$F200/1000,1)</f>
        <v>1</v>
      </c>
      <c r="M200" s="73" t="n">
        <f aca="false">K200/L200</f>
        <v>30.7234403270587</v>
      </c>
      <c r="N200" s="129" t="n">
        <f aca="false">A200</f>
        <v>36662</v>
      </c>
      <c r="O200" s="75" t="n">
        <f aca="false">I200-M200</f>
        <v>-0.360062208123644</v>
      </c>
      <c r="P200" s="87"/>
      <c r="Q200" s="121"/>
      <c r="R200" s="122"/>
      <c r="S200" s="123"/>
      <c r="W200" s="122"/>
      <c r="X200" s="121"/>
      <c r="Y200" s="88" t="n">
        <f aca="false">1+Y199</f>
        <v>198</v>
      </c>
      <c r="Z200" s="124"/>
      <c r="AA200" s="124"/>
      <c r="AB200" s="124"/>
      <c r="AC200" s="124"/>
      <c r="AD200" s="140" t="n">
        <f aca="false">AVERAGE(INDEX($E$3:$E$1000,$Y200-DATA!$I$1+1):$E200)</f>
        <v>30.2286666666667</v>
      </c>
      <c r="AE200" s="140" t="n">
        <f aca="false">STDEVP(INDEX($E$3:$E$1000,$Y200-DATA!$I$1+1):$E200)</f>
        <v>0.206651612354922</v>
      </c>
      <c r="AF200" s="140" t="n">
        <f aca="false">AD200-MACD!$AB$5*AE200</f>
        <v>29.8153634419568</v>
      </c>
      <c r="AG200" s="140" t="n">
        <f aca="false">AD200+MACD!$AB$5*AE200</f>
        <v>30.6419698913765</v>
      </c>
      <c r="AH200" s="124"/>
      <c r="AI200" s="122"/>
      <c r="AJ200" s="124"/>
      <c r="AK200" s="124"/>
      <c r="AL200" s="124"/>
      <c r="AM200" s="124"/>
      <c r="AN200" s="124"/>
    </row>
    <row r="201" customFormat="false" ht="12.75" hidden="false" customHeight="false" outlineLevel="0" collapsed="false">
      <c r="A201" s="69" t="n">
        <f aca="false">DATA!C207</f>
        <v>36663</v>
      </c>
      <c r="B201" s="85" t="n">
        <f aca="false">DATA!D207</f>
        <v>30.05</v>
      </c>
      <c r="C201" s="85" t="n">
        <f aca="false">DATA!E207</f>
        <v>30.47</v>
      </c>
      <c r="D201" s="85" t="n">
        <f aca="false">DATA!F207</f>
        <v>29.99</v>
      </c>
      <c r="E201" s="85" t="n">
        <f aca="false">DATA!G207</f>
        <v>30.43</v>
      </c>
      <c r="F201" s="86" t="n">
        <f aca="false">DATA!H207</f>
        <v>21856400</v>
      </c>
      <c r="G201" s="74" t="n">
        <f aca="false">alphaA*G200+(1-alphaA)*$E201*IF(G$2="V",$F200/1000,1)</f>
        <v>30.3697230599888</v>
      </c>
      <c r="H201" s="74" t="n">
        <f aca="false">IF(G$2="V",alphaA*H200+(1-alphaA)*$F201/1000,1)</f>
        <v>1</v>
      </c>
      <c r="I201" s="73" t="n">
        <f aca="false">G201/H201</f>
        <v>30.3697230599888</v>
      </c>
      <c r="J201" s="73"/>
      <c r="K201" s="74" t="n">
        <f aca="false">alphaB*K200+(1-alphaB)*$E201*IF(K$2="V",$F200/1000,1)</f>
        <v>30.7119328632525</v>
      </c>
      <c r="L201" s="74" t="n">
        <f aca="false">IF(K$2="V",alphaB*L200+(1-alphaB)*$F201/1000,1)</f>
        <v>1</v>
      </c>
      <c r="M201" s="73" t="n">
        <f aca="false">K201/L201</f>
        <v>30.7119328632525</v>
      </c>
      <c r="N201" s="129" t="n">
        <f aca="false">A201</f>
        <v>36663</v>
      </c>
      <c r="O201" s="75" t="n">
        <f aca="false">I201-M201</f>
        <v>-0.342209803263614</v>
      </c>
      <c r="P201" s="87"/>
      <c r="Q201" s="121"/>
      <c r="R201" s="122"/>
      <c r="S201" s="123"/>
      <c r="W201" s="122"/>
      <c r="X201" s="121"/>
      <c r="Y201" s="88" t="n">
        <f aca="false">1+Y200</f>
        <v>199</v>
      </c>
      <c r="Z201" s="124"/>
      <c r="AA201" s="124"/>
      <c r="AB201" s="124"/>
      <c r="AC201" s="124"/>
      <c r="AD201" s="140" t="n">
        <f aca="false">AVERAGE(INDEX($E$3:$E$1000,$Y201-DATA!$I$1+1):$E201)</f>
        <v>30.2206666666667</v>
      </c>
      <c r="AE201" s="140" t="n">
        <f aca="false">STDEVP(INDEX($E$3:$E$1000,$Y201-DATA!$I$1+1):$E201)</f>
        <v>0.196111079634873</v>
      </c>
      <c r="AF201" s="140" t="n">
        <f aca="false">AD201-MACD!$AB$5*AE201</f>
        <v>29.8284445073969</v>
      </c>
      <c r="AG201" s="140" t="n">
        <f aca="false">AD201+MACD!$AB$5*AE201</f>
        <v>30.6128888259364</v>
      </c>
      <c r="AH201" s="124"/>
      <c r="AI201" s="122"/>
      <c r="AJ201" s="124"/>
      <c r="AK201" s="124"/>
      <c r="AL201" s="124"/>
      <c r="AM201" s="124"/>
      <c r="AN201" s="124"/>
    </row>
    <row r="202" customFormat="false" ht="12.75" hidden="false" customHeight="false" outlineLevel="0" collapsed="false">
      <c r="A202" s="69" t="n">
        <f aca="false">DATA!C208</f>
        <v>36664</v>
      </c>
      <c r="B202" s="85" t="n">
        <f aca="false">DATA!D208</f>
        <v>30.78</v>
      </c>
      <c r="C202" s="85" t="n">
        <f aca="false">DATA!E208</f>
        <v>30.9</v>
      </c>
      <c r="D202" s="85" t="n">
        <f aca="false">DATA!F208</f>
        <v>30.16</v>
      </c>
      <c r="E202" s="85" t="n">
        <f aca="false">DATA!G208</f>
        <v>30.25</v>
      </c>
      <c r="F202" s="86" t="n">
        <f aca="false">DATA!H208</f>
        <v>24604800</v>
      </c>
      <c r="G202" s="74" t="n">
        <f aca="false">alphaA*G201+(1-alphaA)*$E202*IF(G$2="V",$F201/1000,1)</f>
        <v>30.3583208637994</v>
      </c>
      <c r="H202" s="74" t="n">
        <f aca="false">IF(G$2="V",alphaA*H201+(1-alphaA)*$F202/1000,1)</f>
        <v>1</v>
      </c>
      <c r="I202" s="73" t="n">
        <f aca="false">G202/H202</f>
        <v>30.3583208637994</v>
      </c>
      <c r="J202" s="73"/>
      <c r="K202" s="74" t="n">
        <f aca="false">alphaB*K201+(1-alphaB)*$E202*IF(K$2="V",$F201/1000,1)</f>
        <v>30.6938178490073</v>
      </c>
      <c r="L202" s="74" t="n">
        <f aca="false">IF(K$2="V",alphaB*L201+(1-alphaB)*$F202/1000,1)</f>
        <v>1</v>
      </c>
      <c r="M202" s="73" t="n">
        <f aca="false">K202/L202</f>
        <v>30.6938178490073</v>
      </c>
      <c r="N202" s="129" t="n">
        <f aca="false">A202</f>
        <v>36664</v>
      </c>
      <c r="O202" s="75" t="n">
        <f aca="false">I202-M202</f>
        <v>-0.335496985207833</v>
      </c>
      <c r="P202" s="87"/>
      <c r="Q202" s="121"/>
      <c r="R202" s="122"/>
      <c r="S202" s="123"/>
      <c r="W202" s="122"/>
      <c r="X202" s="121"/>
      <c r="Y202" s="88" t="n">
        <f aca="false">1+Y201</f>
        <v>200</v>
      </c>
      <c r="Z202" s="124"/>
      <c r="AA202" s="124"/>
      <c r="AB202" s="124"/>
      <c r="AC202" s="124"/>
      <c r="AD202" s="140" t="n">
        <f aca="false">AVERAGE(INDEX($E$3:$E$1000,$Y202-DATA!$I$1+1):$E202)</f>
        <v>30.236</v>
      </c>
      <c r="AE202" s="140" t="n">
        <f aca="false">STDEVP(INDEX($E$3:$E$1000,$Y202-DATA!$I$1+1):$E202)</f>
        <v>0.188672555856259</v>
      </c>
      <c r="AF202" s="140" t="n">
        <f aca="false">AD202-MACD!$AB$5*AE202</f>
        <v>29.8586548882875</v>
      </c>
      <c r="AG202" s="140" t="n">
        <f aca="false">AD202+MACD!$AB$5*AE202</f>
        <v>30.6133451117125</v>
      </c>
      <c r="AH202" s="124"/>
      <c r="AI202" s="122"/>
      <c r="AJ202" s="124"/>
      <c r="AK202" s="124"/>
      <c r="AL202" s="124"/>
      <c r="AM202" s="124"/>
      <c r="AN202" s="124"/>
    </row>
    <row r="203" customFormat="false" ht="12.75" hidden="false" customHeight="false" outlineLevel="0" collapsed="false">
      <c r="A203" s="69" t="n">
        <f aca="false">DATA!C209</f>
        <v>36665</v>
      </c>
      <c r="B203" s="85" t="n">
        <f aca="false">DATA!D209</f>
        <v>30.26</v>
      </c>
      <c r="C203" s="85" t="n">
        <f aca="false">DATA!E209</f>
        <v>30.45</v>
      </c>
      <c r="D203" s="85" t="n">
        <f aca="false">DATA!F209</f>
        <v>30.17</v>
      </c>
      <c r="E203" s="85" t="n">
        <f aca="false">DATA!G209</f>
        <v>30.23</v>
      </c>
      <c r="F203" s="86" t="n">
        <f aca="false">DATA!H209</f>
        <v>14329400</v>
      </c>
      <c r="G203" s="74" t="n">
        <f aca="false">alphaA*G202+(1-alphaA)*$E203*IF(G$2="V",$F202/1000,1)</f>
        <v>30.3460998291519</v>
      </c>
      <c r="H203" s="74" t="n">
        <f aca="false">IF(G$2="V",alphaA*H202+(1-alphaA)*$F203/1000,1)</f>
        <v>1</v>
      </c>
      <c r="I203" s="73" t="n">
        <f aca="false">G203/H203</f>
        <v>30.3460998291519</v>
      </c>
      <c r="J203" s="73"/>
      <c r="K203" s="74" t="n">
        <f aca="false">alphaB*K202+(1-alphaB)*$E203*IF(K$2="V",$F202/1000,1)</f>
        <v>30.6756289137521</v>
      </c>
      <c r="L203" s="74" t="n">
        <f aca="false">IF(K$2="V",alphaB*L202+(1-alphaB)*$F203/1000,1)</f>
        <v>1</v>
      </c>
      <c r="M203" s="73" t="n">
        <f aca="false">K203/L203</f>
        <v>30.6756289137521</v>
      </c>
      <c r="N203" s="129" t="n">
        <f aca="false">A203</f>
        <v>36665</v>
      </c>
      <c r="O203" s="75" t="n">
        <f aca="false">I203-M203</f>
        <v>-0.329529084600207</v>
      </c>
      <c r="P203" s="87"/>
      <c r="Q203" s="121"/>
      <c r="R203" s="122"/>
      <c r="S203" s="123"/>
      <c r="W203" s="122"/>
      <c r="X203" s="121"/>
      <c r="Y203" s="88" t="n">
        <f aca="false">1+Y202</f>
        <v>201</v>
      </c>
      <c r="Z203" s="124"/>
      <c r="AA203" s="124"/>
      <c r="AB203" s="124"/>
      <c r="AC203" s="124"/>
      <c r="AD203" s="140" t="n">
        <f aca="false">AVERAGE(INDEX($E$3:$E$1000,$Y203-DATA!$I$1+1):$E203)</f>
        <v>30.248</v>
      </c>
      <c r="AE203" s="140" t="n">
        <f aca="false">STDEVP(INDEX($E$3:$E$1000,$Y203-DATA!$I$1+1):$E203)</f>
        <v>0.182069583767672</v>
      </c>
      <c r="AF203" s="140" t="n">
        <f aca="false">AD203-MACD!$AB$5*AE203</f>
        <v>29.8838608324647</v>
      </c>
      <c r="AG203" s="140" t="n">
        <f aca="false">AD203+MACD!$AB$5*AE203</f>
        <v>30.6121391675353</v>
      </c>
      <c r="AH203" s="124"/>
      <c r="AI203" s="122"/>
      <c r="AJ203" s="124"/>
      <c r="AK203" s="124"/>
      <c r="AL203" s="124"/>
      <c r="AM203" s="124"/>
      <c r="AN203" s="124"/>
    </row>
    <row r="204" customFormat="false" ht="12.75" hidden="false" customHeight="false" outlineLevel="0" collapsed="false">
      <c r="A204" s="69" t="n">
        <f aca="false">DATA!C210</f>
        <v>36666</v>
      </c>
      <c r="B204" s="85" t="n">
        <f aca="false">DATA!D210</f>
        <v>30.31</v>
      </c>
      <c r="C204" s="85" t="n">
        <f aca="false">DATA!E210</f>
        <v>30.69</v>
      </c>
      <c r="D204" s="85" t="n">
        <f aca="false">DATA!F210</f>
        <v>30.31</v>
      </c>
      <c r="E204" s="85" t="n">
        <f aca="false">DATA!G210</f>
        <v>30.65</v>
      </c>
      <c r="F204" s="86" t="n">
        <f aca="false">DATA!H210</f>
        <v>21917300</v>
      </c>
      <c r="G204" s="74" t="n">
        <f aca="false">alphaA*G203+(1-alphaA)*$E204*IF(G$2="V",$F203/1000,1)</f>
        <v>30.375042702566</v>
      </c>
      <c r="H204" s="74" t="n">
        <f aca="false">IF(G$2="V",alphaA*H203+(1-alphaA)*$F204/1000,1)</f>
        <v>1</v>
      </c>
      <c r="I204" s="73" t="n">
        <f aca="false">G204/H204</f>
        <v>30.375042702566</v>
      </c>
      <c r="J204" s="73"/>
      <c r="K204" s="74" t="n">
        <f aca="false">alphaB*K203+(1-alphaB)*$E204*IF(K$2="V",$F203/1000,1)</f>
        <v>30.6746238583108</v>
      </c>
      <c r="L204" s="74" t="n">
        <f aca="false">IF(K$2="V",alphaB*L203+(1-alphaB)*$F204/1000,1)</f>
        <v>1</v>
      </c>
      <c r="M204" s="73" t="n">
        <f aca="false">K204/L204</f>
        <v>30.6746238583108</v>
      </c>
      <c r="N204" s="129" t="n">
        <f aca="false">A204</f>
        <v>36666</v>
      </c>
      <c r="O204" s="75" t="n">
        <f aca="false">I204-M204</f>
        <v>-0.299581155744843</v>
      </c>
      <c r="P204" s="87"/>
      <c r="Q204" s="121"/>
      <c r="R204" s="122"/>
      <c r="S204" s="123"/>
      <c r="W204" s="122"/>
      <c r="X204" s="121"/>
      <c r="Y204" s="88" t="n">
        <f aca="false">1+Y203</f>
        <v>202</v>
      </c>
      <c r="Z204" s="124"/>
      <c r="AA204" s="124"/>
      <c r="AB204" s="124"/>
      <c r="AC204" s="124"/>
      <c r="AD204" s="140" t="n">
        <f aca="false">AVERAGE(INDEX($E$3:$E$1000,$Y204-DATA!$I$1+1):$E204)</f>
        <v>30.2946666666667</v>
      </c>
      <c r="AE204" s="140" t="n">
        <f aca="false">STDEVP(INDEX($E$3:$E$1000,$Y204-DATA!$I$1+1):$E204)</f>
        <v>0.189274638789482</v>
      </c>
      <c r="AF204" s="140" t="n">
        <f aca="false">AD204-MACD!$AB$5*AE204</f>
        <v>29.9161173890877</v>
      </c>
      <c r="AG204" s="140" t="n">
        <f aca="false">AD204+MACD!$AB$5*AE204</f>
        <v>30.6732159442456</v>
      </c>
      <c r="AH204" s="124"/>
      <c r="AI204" s="122"/>
      <c r="AJ204" s="124"/>
      <c r="AK204" s="124"/>
      <c r="AL204" s="124"/>
      <c r="AM204" s="124"/>
      <c r="AN204" s="124"/>
    </row>
    <row r="205" customFormat="false" ht="12.75" hidden="false" customHeight="false" outlineLevel="0" collapsed="false">
      <c r="A205" s="69" t="n">
        <f aca="false">DATA!C211</f>
        <v>36669</v>
      </c>
      <c r="B205" s="85" t="n">
        <f aca="false">DATA!D211</f>
        <v>30.94</v>
      </c>
      <c r="C205" s="85" t="n">
        <f aca="false">DATA!E211</f>
        <v>30.95</v>
      </c>
      <c r="D205" s="85" t="n">
        <f aca="false">DATA!F211</f>
        <v>30.56</v>
      </c>
      <c r="E205" s="85" t="n">
        <f aca="false">DATA!G211</f>
        <v>30.78</v>
      </c>
      <c r="F205" s="86" t="n">
        <f aca="false">DATA!H211</f>
        <v>19510800</v>
      </c>
      <c r="G205" s="74" t="n">
        <f aca="false">alphaA*G204+(1-alphaA)*$E205*IF(G$2="V",$F204/1000,1)</f>
        <v>30.4136100642264</v>
      </c>
      <c r="H205" s="74" t="n">
        <f aca="false">IF(G$2="V",alphaA*H204+(1-alphaA)*$F205/1000,1)</f>
        <v>1</v>
      </c>
      <c r="I205" s="73" t="n">
        <f aca="false">G205/H205</f>
        <v>30.4136100642264</v>
      </c>
      <c r="J205" s="73"/>
      <c r="K205" s="74" t="n">
        <f aca="false">alphaB*K204+(1-alphaB)*$E205*IF(K$2="V",$F204/1000,1)</f>
        <v>30.6787562560241</v>
      </c>
      <c r="L205" s="74" t="n">
        <f aca="false">IF(K$2="V",alphaB*L204+(1-alphaB)*$F205/1000,1)</f>
        <v>1</v>
      </c>
      <c r="M205" s="73" t="n">
        <f aca="false">K205/L205</f>
        <v>30.6787562560241</v>
      </c>
      <c r="N205" s="129" t="n">
        <f aca="false">A205</f>
        <v>36669</v>
      </c>
      <c r="O205" s="75" t="n">
        <f aca="false">I205-M205</f>
        <v>-0.265146191797761</v>
      </c>
      <c r="P205" s="87"/>
      <c r="Q205" s="121"/>
      <c r="R205" s="122"/>
      <c r="S205" s="123"/>
      <c r="W205" s="122"/>
      <c r="X205" s="121"/>
      <c r="Y205" s="88" t="n">
        <f aca="false">1+Y204</f>
        <v>203</v>
      </c>
      <c r="Z205" s="124"/>
      <c r="AA205" s="124"/>
      <c r="AB205" s="124"/>
      <c r="AC205" s="124"/>
      <c r="AD205" s="140" t="n">
        <f aca="false">AVERAGE(INDEX($E$3:$E$1000,$Y205-DATA!$I$1+1):$E205)</f>
        <v>30.3266666666667</v>
      </c>
      <c r="AE205" s="140" t="n">
        <f aca="false">STDEVP(INDEX($E$3:$E$1000,$Y205-DATA!$I$1+1):$E205)</f>
        <v>0.2247269948676</v>
      </c>
      <c r="AF205" s="140" t="n">
        <f aca="false">AD205-MACD!$AB$5*AE205</f>
        <v>29.8772126769315</v>
      </c>
      <c r="AG205" s="140" t="n">
        <f aca="false">AD205+MACD!$AB$5*AE205</f>
        <v>30.7761206564019</v>
      </c>
      <c r="AH205" s="124"/>
      <c r="AI205" s="122"/>
      <c r="AJ205" s="124"/>
      <c r="AK205" s="124"/>
      <c r="AL205" s="124"/>
      <c r="AM205" s="124"/>
      <c r="AN205" s="124"/>
    </row>
    <row r="206" customFormat="false" ht="12.75" hidden="false" customHeight="false" outlineLevel="0" collapsed="false">
      <c r="A206" s="69" t="n">
        <f aca="false">DATA!C212</f>
        <v>36670</v>
      </c>
      <c r="B206" s="85" t="n">
        <f aca="false">DATA!D212</f>
        <v>30.7</v>
      </c>
      <c r="C206" s="85" t="n">
        <f aca="false">DATA!E212</f>
        <v>31.26</v>
      </c>
      <c r="D206" s="85" t="n">
        <f aca="false">DATA!F212</f>
        <v>30.67</v>
      </c>
      <c r="E206" s="85" t="n">
        <f aca="false">DATA!G212</f>
        <v>31.21</v>
      </c>
      <c r="F206" s="86" t="n">
        <f aca="false">DATA!H212</f>
        <v>23139300</v>
      </c>
      <c r="G206" s="74" t="n">
        <f aca="false">alphaA*G205+(1-alphaA)*$E206*IF(G$2="V",$F205/1000,1)</f>
        <v>30.4894567247762</v>
      </c>
      <c r="H206" s="74" t="n">
        <f aca="false">IF(G$2="V",alphaA*H205+(1-alphaA)*$F206/1000,1)</f>
        <v>1</v>
      </c>
      <c r="I206" s="73" t="n">
        <f aca="false">G206/H206</f>
        <v>30.4894567247762</v>
      </c>
      <c r="J206" s="73"/>
      <c r="K206" s="74" t="n">
        <f aca="false">alphaB*K205+(1-alphaB)*$E206*IF(K$2="V",$F205/1000,1)</f>
        <v>30.6995893440232</v>
      </c>
      <c r="L206" s="74" t="n">
        <f aca="false">IF(K$2="V",alphaB*L205+(1-alphaB)*$F206/1000,1)</f>
        <v>1</v>
      </c>
      <c r="M206" s="73" t="n">
        <f aca="false">K206/L206</f>
        <v>30.6995893440232</v>
      </c>
      <c r="N206" s="129" t="n">
        <f aca="false">A206</f>
        <v>36670</v>
      </c>
      <c r="O206" s="75" t="n">
        <f aca="false">I206-M206</f>
        <v>-0.210132619246945</v>
      </c>
      <c r="P206" s="87"/>
      <c r="Q206" s="121"/>
      <c r="R206" s="122"/>
      <c r="S206" s="123"/>
      <c r="W206" s="122"/>
      <c r="X206" s="121"/>
      <c r="Y206" s="88" t="n">
        <f aca="false">1+Y205</f>
        <v>204</v>
      </c>
      <c r="Z206" s="124"/>
      <c r="AA206" s="124"/>
      <c r="AB206" s="124"/>
      <c r="AC206" s="124"/>
      <c r="AD206" s="140" t="n">
        <f aca="false">AVERAGE(INDEX($E$3:$E$1000,$Y206-DATA!$I$1+1):$E206)</f>
        <v>30.378</v>
      </c>
      <c r="AE206" s="140" t="n">
        <f aca="false">STDEVP(INDEX($E$3:$E$1000,$Y206-DATA!$I$1+1):$E206)</f>
        <v>0.314689264725274</v>
      </c>
      <c r="AF206" s="140" t="n">
        <f aca="false">AD206-MACD!$AB$5*AE206</f>
        <v>29.7486214705495</v>
      </c>
      <c r="AG206" s="140" t="n">
        <f aca="false">AD206+MACD!$AB$5*AE206</f>
        <v>31.0073785294506</v>
      </c>
      <c r="AH206" s="124"/>
      <c r="AI206" s="122"/>
      <c r="AJ206" s="124"/>
      <c r="AK206" s="124"/>
      <c r="AL206" s="124"/>
      <c r="AM206" s="124"/>
      <c r="AN206" s="124"/>
    </row>
    <row r="207" customFormat="false" ht="12.75" hidden="false" customHeight="false" outlineLevel="0" collapsed="false">
      <c r="A207" s="69" t="n">
        <f aca="false">DATA!C213</f>
        <v>36671</v>
      </c>
      <c r="B207" s="85" t="n">
        <f aca="false">DATA!D213</f>
        <v>31.18</v>
      </c>
      <c r="C207" s="85" t="n">
        <f aca="false">DATA!E213</f>
        <v>31.44</v>
      </c>
      <c r="D207" s="85" t="n">
        <f aca="false">DATA!F213</f>
        <v>31.15</v>
      </c>
      <c r="E207" s="85" t="n">
        <f aca="false">DATA!G213</f>
        <v>31.29</v>
      </c>
      <c r="F207" s="86" t="n">
        <f aca="false">DATA!H213</f>
        <v>18591000</v>
      </c>
      <c r="G207" s="74" t="n">
        <f aca="false">alphaA*G206+(1-alphaA)*$E207*IF(G$2="V",$F206/1000,1)</f>
        <v>30.5656989414642</v>
      </c>
      <c r="H207" s="74" t="n">
        <f aca="false">IF(G$2="V",alphaA*H206+(1-alphaA)*$F207/1000,1)</f>
        <v>1</v>
      </c>
      <c r="I207" s="73" t="n">
        <f aca="false">G207/H207</f>
        <v>30.5656989414642</v>
      </c>
      <c r="J207" s="73"/>
      <c r="K207" s="74" t="n">
        <f aca="false">alphaB*K206+(1-alphaB)*$E207*IF(K$2="V",$F206/1000,1)</f>
        <v>30.7227427030811</v>
      </c>
      <c r="L207" s="74" t="n">
        <f aca="false">IF(K$2="V",alphaB*L206+(1-alphaB)*$F207/1000,1)</f>
        <v>1</v>
      </c>
      <c r="M207" s="73" t="n">
        <f aca="false">K207/L207</f>
        <v>30.7227427030811</v>
      </c>
      <c r="N207" s="129" t="n">
        <f aca="false">A207</f>
        <v>36671</v>
      </c>
      <c r="O207" s="75" t="n">
        <f aca="false">I207-M207</f>
        <v>-0.15704376161688</v>
      </c>
      <c r="P207" s="87"/>
      <c r="Q207" s="121"/>
      <c r="R207" s="122"/>
      <c r="S207" s="123"/>
      <c r="W207" s="122"/>
      <c r="X207" s="121"/>
      <c r="Y207" s="88" t="n">
        <f aca="false">1+Y206</f>
        <v>205</v>
      </c>
      <c r="Z207" s="124"/>
      <c r="AA207" s="124"/>
      <c r="AB207" s="124"/>
      <c r="AC207" s="124"/>
      <c r="AD207" s="140" t="n">
        <f aca="false">AVERAGE(INDEX($E$3:$E$1000,$Y207-DATA!$I$1+1):$E207)</f>
        <v>30.4313333333333</v>
      </c>
      <c r="AE207" s="140" t="n">
        <f aca="false">STDEVP(INDEX($E$3:$E$1000,$Y207-DATA!$I$1+1):$E207)</f>
        <v>0.388327467766861</v>
      </c>
      <c r="AF207" s="140" t="n">
        <f aca="false">AD207-MACD!$AB$5*AE207</f>
        <v>29.6546783977996</v>
      </c>
      <c r="AG207" s="140" t="n">
        <f aca="false">AD207+MACD!$AB$5*AE207</f>
        <v>31.2079882688671</v>
      </c>
      <c r="AH207" s="124"/>
      <c r="AI207" s="122"/>
      <c r="AJ207" s="124"/>
      <c r="AK207" s="124"/>
      <c r="AL207" s="124"/>
      <c r="AM207" s="124"/>
      <c r="AN207" s="124"/>
    </row>
    <row r="208" customFormat="false" ht="12.75" hidden="false" customHeight="false" outlineLevel="0" collapsed="false">
      <c r="A208" s="69" t="n">
        <f aca="false">DATA!C214</f>
        <v>36672</v>
      </c>
      <c r="B208" s="85" t="n">
        <f aca="false">DATA!D214</f>
        <v>31.3</v>
      </c>
      <c r="C208" s="85" t="n">
        <f aca="false">DATA!E214</f>
        <v>31.47</v>
      </c>
      <c r="D208" s="85" t="n">
        <f aca="false">DATA!F214</f>
        <v>31.05</v>
      </c>
      <c r="E208" s="85" t="n">
        <f aca="false">DATA!G214</f>
        <v>31.26</v>
      </c>
      <c r="F208" s="86" t="n">
        <f aca="false">DATA!H214</f>
        <v>16240500</v>
      </c>
      <c r="G208" s="74" t="n">
        <f aca="false">alphaA*G207+(1-alphaA)*$E208*IF(G$2="V",$F207/1000,1)</f>
        <v>30.6318228518009</v>
      </c>
      <c r="H208" s="74" t="n">
        <f aca="false">IF(G$2="V",alphaA*H207+(1-alphaA)*$F208/1000,1)</f>
        <v>1</v>
      </c>
      <c r="I208" s="73" t="n">
        <f aca="false">G208/H208</f>
        <v>30.6318228518009</v>
      </c>
      <c r="J208" s="73"/>
      <c r="K208" s="74" t="n">
        <f aca="false">alphaB*K207+(1-alphaB)*$E208*IF(K$2="V",$F207/1000,1)</f>
        <v>30.7438116166857</v>
      </c>
      <c r="L208" s="74" t="n">
        <f aca="false">IF(K$2="V",alphaB*L207+(1-alphaB)*$F208/1000,1)</f>
        <v>1</v>
      </c>
      <c r="M208" s="73" t="n">
        <f aca="false">K208/L208</f>
        <v>30.7438116166857</v>
      </c>
      <c r="N208" s="129" t="n">
        <f aca="false">A208</f>
        <v>36672</v>
      </c>
      <c r="O208" s="75" t="n">
        <f aca="false">I208-M208</f>
        <v>-0.111988764884799</v>
      </c>
      <c r="P208" s="87"/>
      <c r="Q208" s="121"/>
      <c r="R208" s="122"/>
      <c r="S208" s="123"/>
      <c r="W208" s="122"/>
      <c r="X208" s="121"/>
      <c r="Y208" s="88" t="n">
        <f aca="false">1+Y207</f>
        <v>206</v>
      </c>
      <c r="Z208" s="124"/>
      <c r="AA208" s="124"/>
      <c r="AB208" s="124"/>
      <c r="AC208" s="124"/>
      <c r="AD208" s="140" t="n">
        <f aca="false">AVERAGE(INDEX($E$3:$E$1000,$Y208-DATA!$I$1+1):$E208)</f>
        <v>30.484</v>
      </c>
      <c r="AE208" s="140" t="n">
        <f aca="false">STDEVP(INDEX($E$3:$E$1000,$Y208-DATA!$I$1+1):$E208)</f>
        <v>0.440118165950918</v>
      </c>
      <c r="AF208" s="140" t="n">
        <f aca="false">AD208-MACD!$AB$5*AE208</f>
        <v>29.6037636680982</v>
      </c>
      <c r="AG208" s="140" t="n">
        <f aca="false">AD208+MACD!$AB$5*AE208</f>
        <v>31.3642363319018</v>
      </c>
      <c r="AH208" s="124"/>
      <c r="AI208" s="122"/>
      <c r="AJ208" s="124"/>
      <c r="AK208" s="124"/>
      <c r="AL208" s="124"/>
      <c r="AM208" s="124"/>
      <c r="AN208" s="124"/>
    </row>
    <row r="209" customFormat="false" ht="12.75" hidden="false" customHeight="false" outlineLevel="0" collapsed="false">
      <c r="A209" s="69" t="n">
        <f aca="false">DATA!C215</f>
        <v>36673</v>
      </c>
      <c r="B209" s="85" t="n">
        <f aca="false">DATA!D215</f>
        <v>31.27</v>
      </c>
      <c r="C209" s="85" t="n">
        <f aca="false">DATA!E215</f>
        <v>31.27</v>
      </c>
      <c r="D209" s="85" t="n">
        <f aca="false">DATA!F215</f>
        <v>30.97</v>
      </c>
      <c r="E209" s="85" t="n">
        <f aca="false">DATA!G215</f>
        <v>31.12</v>
      </c>
      <c r="F209" s="86" t="n">
        <f aca="false">DATA!H215</f>
        <v>17527800</v>
      </c>
      <c r="G209" s="74" t="n">
        <f aca="false">alphaA*G208+(1-alphaA)*$E209*IF(G$2="V",$F208/1000,1)</f>
        <v>30.6783159135342</v>
      </c>
      <c r="H209" s="74" t="n">
        <f aca="false">IF(G$2="V",alphaA*H208+(1-alphaA)*$F209/1000,1)</f>
        <v>1</v>
      </c>
      <c r="I209" s="73" t="n">
        <f aca="false">G209/H209</f>
        <v>30.6783159135342</v>
      </c>
      <c r="J209" s="73"/>
      <c r="K209" s="74" t="n">
        <f aca="false">alphaB*K208+(1-alphaB)*$E209*IF(K$2="V",$F208/1000,1)</f>
        <v>30.7585641023059</v>
      </c>
      <c r="L209" s="74" t="n">
        <f aca="false">IF(K$2="V",alphaB*L208+(1-alphaB)*$F209/1000,1)</f>
        <v>1</v>
      </c>
      <c r="M209" s="73" t="n">
        <f aca="false">K209/L209</f>
        <v>30.7585641023059</v>
      </c>
      <c r="N209" s="129" t="n">
        <f aca="false">A209</f>
        <v>36673</v>
      </c>
      <c r="O209" s="75" t="n">
        <f aca="false">I209-M209</f>
        <v>-0.0802481887717228</v>
      </c>
      <c r="P209" s="87"/>
      <c r="Q209" s="121"/>
      <c r="R209" s="122"/>
      <c r="S209" s="123"/>
      <c r="W209" s="122"/>
      <c r="X209" s="121"/>
      <c r="Y209" s="88" t="n">
        <f aca="false">1+Y208</f>
        <v>207</v>
      </c>
      <c r="Z209" s="124"/>
      <c r="AA209" s="124"/>
      <c r="AB209" s="124"/>
      <c r="AC209" s="124"/>
      <c r="AD209" s="140" t="n">
        <f aca="false">AVERAGE(INDEX($E$3:$E$1000,$Y209-DATA!$I$1+1):$E209)</f>
        <v>30.5586666666667</v>
      </c>
      <c r="AE209" s="140" t="n">
        <f aca="false">STDEVP(INDEX($E$3:$E$1000,$Y209-DATA!$I$1+1):$E209)</f>
        <v>0.446629849228892</v>
      </c>
      <c r="AF209" s="140" t="n">
        <f aca="false">AD209-MACD!$AB$5*AE209</f>
        <v>29.6654069682089</v>
      </c>
      <c r="AG209" s="140" t="n">
        <f aca="false">AD209+MACD!$AB$5*AE209</f>
        <v>31.4519263651245</v>
      </c>
      <c r="AH209" s="124"/>
      <c r="AI209" s="122"/>
      <c r="AJ209" s="124"/>
      <c r="AK209" s="124"/>
      <c r="AL209" s="124"/>
      <c r="AM209" s="124"/>
      <c r="AN209" s="124"/>
    </row>
    <row r="210" customFormat="false" ht="12.75" hidden="false" customHeight="false" outlineLevel="0" collapsed="false">
      <c r="A210" s="69" t="n">
        <f aca="false">DATA!C216</f>
        <v>36677</v>
      </c>
      <c r="B210" s="85" t="n">
        <f aca="false">DATA!D216</f>
        <v>31</v>
      </c>
      <c r="C210" s="85" t="n">
        <f aca="false">DATA!E216</f>
        <v>31.18</v>
      </c>
      <c r="D210" s="85" t="n">
        <f aca="false">DATA!F216</f>
        <v>30.82</v>
      </c>
      <c r="E210" s="85" t="n">
        <f aca="false">DATA!G216</f>
        <v>31.04</v>
      </c>
      <c r="F210" s="86" t="n">
        <f aca="false">DATA!H216</f>
        <v>19313900</v>
      </c>
      <c r="G210" s="74" t="n">
        <f aca="false">alphaA*G209+(1-alphaA)*$E210*IF(G$2="V",$F209/1000,1)</f>
        <v>30.7127620170071</v>
      </c>
      <c r="H210" s="74" t="n">
        <f aca="false">IF(G$2="V",alphaA*H209+(1-alphaA)*$F210/1000,1)</f>
        <v>1</v>
      </c>
      <c r="I210" s="73" t="n">
        <f aca="false">G210/H210</f>
        <v>30.7127620170071</v>
      </c>
      <c r="J210" s="73"/>
      <c r="K210" s="74" t="n">
        <f aca="false">alphaB*K209+(1-alphaB)*$E210*IF(K$2="V",$F209/1000,1)</f>
        <v>30.7696008041763</v>
      </c>
      <c r="L210" s="74" t="n">
        <f aca="false">IF(K$2="V",alphaB*L209+(1-alphaB)*$F210/1000,1)</f>
        <v>1</v>
      </c>
      <c r="M210" s="73" t="n">
        <f aca="false">K210/L210</f>
        <v>30.7696008041763</v>
      </c>
      <c r="N210" s="129" t="n">
        <f aca="false">A210</f>
        <v>36677</v>
      </c>
      <c r="O210" s="75" t="n">
        <f aca="false">I210-M210</f>
        <v>-0.0568387871691449</v>
      </c>
      <c r="P210" s="87"/>
      <c r="Q210" s="121"/>
      <c r="R210" s="122"/>
      <c r="S210" s="123"/>
      <c r="W210" s="122"/>
      <c r="X210" s="121"/>
      <c r="Y210" s="88" t="n">
        <f aca="false">1+Y209</f>
        <v>208</v>
      </c>
      <c r="Z210" s="124"/>
      <c r="AA210" s="124"/>
      <c r="AB210" s="124"/>
      <c r="AC210" s="124"/>
      <c r="AD210" s="140" t="n">
        <f aca="false">AVERAGE(INDEX($E$3:$E$1000,$Y210-DATA!$I$1+1):$E210)</f>
        <v>30.626</v>
      </c>
      <c r="AE210" s="140" t="n">
        <f aca="false">STDEVP(INDEX($E$3:$E$1000,$Y210-DATA!$I$1+1):$E210)</f>
        <v>0.437901054272919</v>
      </c>
      <c r="AF210" s="140" t="n">
        <f aca="false">AD210-MACD!$AB$5*AE210</f>
        <v>29.7501978914542</v>
      </c>
      <c r="AG210" s="140" t="n">
        <f aca="false">AD210+MACD!$AB$5*AE210</f>
        <v>31.5018021085458</v>
      </c>
      <c r="AH210" s="124"/>
      <c r="AI210" s="122"/>
      <c r="AJ210" s="124"/>
      <c r="AK210" s="124"/>
      <c r="AL210" s="124"/>
      <c r="AM210" s="124"/>
      <c r="AN210" s="124"/>
    </row>
    <row r="211" customFormat="false" ht="12.75" hidden="false" customHeight="false" outlineLevel="0" collapsed="false">
      <c r="A211" s="69" t="n">
        <f aca="false">DATA!C217</f>
        <v>36678</v>
      </c>
      <c r="B211" s="85" t="n">
        <f aca="false">DATA!D217</f>
        <v>31.18</v>
      </c>
      <c r="C211" s="85" t="n">
        <f aca="false">DATA!E217</f>
        <v>31.22</v>
      </c>
      <c r="D211" s="85" t="n">
        <f aca="false">DATA!F217</f>
        <v>30.96</v>
      </c>
      <c r="E211" s="85" t="n">
        <f aca="false">DATA!G217</f>
        <v>31.1</v>
      </c>
      <c r="F211" s="86" t="n">
        <f aca="false">DATA!H217</f>
        <v>17776200</v>
      </c>
      <c r="G211" s="74" t="n">
        <f aca="false">alphaA*G210+(1-alphaA)*$E211*IF(G$2="V",$F210/1000,1)</f>
        <v>30.7496418249112</v>
      </c>
      <c r="H211" s="74" t="n">
        <f aca="false">IF(G$2="V",alphaA*H210+(1-alphaA)*$F211/1000,1)</f>
        <v>1</v>
      </c>
      <c r="I211" s="73" t="n">
        <f aca="false">G211/H211</f>
        <v>30.7496418249112</v>
      </c>
      <c r="J211" s="73"/>
      <c r="K211" s="74" t="n">
        <f aca="false">alphaB*K210+(1-alphaB)*$E211*IF(K$2="V",$F210/1000,1)</f>
        <v>30.782557635385</v>
      </c>
      <c r="L211" s="74" t="n">
        <f aca="false">IF(K$2="V",alphaB*L210+(1-alphaB)*$F211/1000,1)</f>
        <v>1</v>
      </c>
      <c r="M211" s="73" t="n">
        <f aca="false">K211/L211</f>
        <v>30.782557635385</v>
      </c>
      <c r="N211" s="129" t="n">
        <f aca="false">A211</f>
        <v>36678</v>
      </c>
      <c r="O211" s="75" t="n">
        <f aca="false">I211-M211</f>
        <v>-0.0329158104738383</v>
      </c>
      <c r="P211" s="87"/>
      <c r="Q211" s="121"/>
      <c r="R211" s="122"/>
      <c r="S211" s="123"/>
      <c r="W211" s="122"/>
      <c r="X211" s="121"/>
      <c r="Y211" s="88" t="n">
        <f aca="false">1+Y210</f>
        <v>209</v>
      </c>
      <c r="Z211" s="124"/>
      <c r="AA211" s="124"/>
      <c r="AB211" s="124"/>
      <c r="AC211" s="124"/>
      <c r="AD211" s="140" t="n">
        <f aca="false">AVERAGE(INDEX($E$3:$E$1000,$Y211-DATA!$I$1+1):$E211)</f>
        <v>30.6826666666667</v>
      </c>
      <c r="AE211" s="140" t="n">
        <f aca="false">STDEVP(INDEX($E$3:$E$1000,$Y211-DATA!$I$1+1):$E211)</f>
        <v>0.440567311038343</v>
      </c>
      <c r="AF211" s="140" t="n">
        <f aca="false">AD211-MACD!$AB$5*AE211</f>
        <v>29.80153204459</v>
      </c>
      <c r="AG211" s="140" t="n">
        <f aca="false">AD211+MACD!$AB$5*AE211</f>
        <v>31.5638012887434</v>
      </c>
      <c r="AH211" s="124"/>
      <c r="AI211" s="122"/>
      <c r="AJ211" s="124"/>
      <c r="AK211" s="124"/>
      <c r="AL211" s="124"/>
      <c r="AM211" s="124"/>
      <c r="AN211" s="124"/>
    </row>
    <row r="212" customFormat="false" ht="12.75" hidden="false" customHeight="false" outlineLevel="0" collapsed="false">
      <c r="A212" s="69" t="n">
        <f aca="false">DATA!C218</f>
        <v>36679</v>
      </c>
      <c r="B212" s="85" t="n">
        <f aca="false">DATA!D218</f>
        <v>31.1</v>
      </c>
      <c r="C212" s="85" t="n">
        <f aca="false">DATA!E218</f>
        <v>31.32</v>
      </c>
      <c r="D212" s="85" t="n">
        <f aca="false">DATA!F218</f>
        <v>30.94</v>
      </c>
      <c r="E212" s="85" t="n">
        <f aca="false">DATA!G218</f>
        <v>31</v>
      </c>
      <c r="F212" s="86" t="n">
        <f aca="false">DATA!H218</f>
        <v>15552600</v>
      </c>
      <c r="G212" s="74" t="n">
        <f aca="false">alphaA*G211+(1-alphaA)*$E212*IF(G$2="V",$F211/1000,1)</f>
        <v>30.773485460634</v>
      </c>
      <c r="H212" s="74" t="n">
        <f aca="false">IF(G$2="V",alphaA*H211+(1-alphaA)*$F212/1000,1)</f>
        <v>1</v>
      </c>
      <c r="I212" s="73" t="n">
        <f aca="false">G212/H212</f>
        <v>30.773485460634</v>
      </c>
      <c r="J212" s="73"/>
      <c r="K212" s="74" t="n">
        <f aca="false">alphaB*K211+(1-alphaB)*$E212*IF(K$2="V",$F211/1000,1)</f>
        <v>30.7910847869386</v>
      </c>
      <c r="L212" s="74" t="n">
        <f aca="false">IF(K$2="V",alphaB*L211+(1-alphaB)*$F212/1000,1)</f>
        <v>1</v>
      </c>
      <c r="M212" s="73" t="n">
        <f aca="false">K212/L212</f>
        <v>30.7910847869386</v>
      </c>
      <c r="N212" s="129" t="n">
        <f aca="false">A212</f>
        <v>36679</v>
      </c>
      <c r="O212" s="75" t="n">
        <f aca="false">I212-M212</f>
        <v>-0.017599326304623</v>
      </c>
      <c r="P212" s="87"/>
      <c r="Q212" s="121"/>
      <c r="R212" s="122"/>
      <c r="S212" s="123"/>
      <c r="W212" s="122"/>
      <c r="X212" s="121"/>
      <c r="Y212" s="88" t="n">
        <f aca="false">1+Y211</f>
        <v>210</v>
      </c>
      <c r="Z212" s="124"/>
      <c r="AA212" s="124"/>
      <c r="AB212" s="124"/>
      <c r="AC212" s="124"/>
      <c r="AD212" s="140" t="n">
        <f aca="false">AVERAGE(INDEX($E$3:$E$1000,$Y212-DATA!$I$1+1):$E212)</f>
        <v>30.7226666666667</v>
      </c>
      <c r="AE212" s="140" t="n">
        <f aca="false">STDEVP(INDEX($E$3:$E$1000,$Y212-DATA!$I$1+1):$E212)</f>
        <v>0.440325132399029</v>
      </c>
      <c r="AF212" s="140" t="n">
        <f aca="false">AD212-MACD!$AB$5*AE212</f>
        <v>29.8420164018686</v>
      </c>
      <c r="AG212" s="140" t="n">
        <f aca="false">AD212+MACD!$AB$5*AE212</f>
        <v>31.6033169314647</v>
      </c>
      <c r="AH212" s="124"/>
      <c r="AI212" s="122"/>
      <c r="AJ212" s="124"/>
      <c r="AK212" s="124"/>
      <c r="AL212" s="124"/>
      <c r="AM212" s="124"/>
      <c r="AN212" s="124"/>
    </row>
    <row r="213" customFormat="false" ht="12.75" hidden="false" customHeight="false" outlineLevel="0" collapsed="false">
      <c r="A213" s="69" t="n">
        <f aca="false">DATA!C219</f>
        <v>36680</v>
      </c>
      <c r="B213" s="85" t="n">
        <f aca="false">DATA!D219</f>
        <v>31.2</v>
      </c>
      <c r="C213" s="85" t="n">
        <f aca="false">DATA!E219</f>
        <v>31.36</v>
      </c>
      <c r="D213" s="85" t="n">
        <f aca="false">DATA!F219</f>
        <v>31.06</v>
      </c>
      <c r="E213" s="85" t="n">
        <f aca="false">DATA!G219</f>
        <v>31.23</v>
      </c>
      <c r="F213" s="86" t="n">
        <f aca="false">DATA!H219</f>
        <v>17749000</v>
      </c>
      <c r="G213" s="74" t="n">
        <f aca="false">alphaA*G212+(1-alphaA)*$E213*IF(G$2="V",$F212/1000,1)</f>
        <v>30.8169630358117</v>
      </c>
      <c r="H213" s="74" t="n">
        <f aca="false">IF(G$2="V",alphaA*H212+(1-alphaA)*$F213/1000,1)</f>
        <v>1</v>
      </c>
      <c r="I213" s="73" t="n">
        <f aca="false">G213/H213</f>
        <v>30.8169630358117</v>
      </c>
      <c r="J213" s="73"/>
      <c r="K213" s="74" t="n">
        <f aca="false">alphaB*K212+(1-alphaB)*$E213*IF(K$2="V",$F212/1000,1)</f>
        <v>30.8082971482351</v>
      </c>
      <c r="L213" s="74" t="n">
        <f aca="false">IF(K$2="V",alphaB*L212+(1-alphaB)*$F213/1000,1)</f>
        <v>1</v>
      </c>
      <c r="M213" s="73" t="n">
        <f aca="false">K213/L213</f>
        <v>30.8082971482351</v>
      </c>
      <c r="N213" s="129" t="n">
        <f aca="false">A213</f>
        <v>36680</v>
      </c>
      <c r="O213" s="75" t="n">
        <f aca="false">I213-M213</f>
        <v>0.00866588757656928</v>
      </c>
      <c r="P213" s="87"/>
      <c r="Q213" s="121"/>
      <c r="R213" s="122"/>
      <c r="S213" s="123"/>
      <c r="W213" s="122"/>
      <c r="X213" s="121"/>
      <c r="Y213" s="88" t="n">
        <f aca="false">1+Y212</f>
        <v>211</v>
      </c>
      <c r="Z213" s="124"/>
      <c r="AA213" s="124"/>
      <c r="AB213" s="124"/>
      <c r="AC213" s="124"/>
      <c r="AD213" s="140" t="n">
        <f aca="false">AVERAGE(INDEX($E$3:$E$1000,$Y213-DATA!$I$1+1):$E213)</f>
        <v>30.7813333333333</v>
      </c>
      <c r="AE213" s="140" t="n">
        <f aca="false">STDEVP(INDEX($E$3:$E$1000,$Y213-DATA!$I$1+1):$E213)</f>
        <v>0.445359280681215</v>
      </c>
      <c r="AF213" s="140" t="n">
        <f aca="false">AD213-MACD!$AB$5*AE213</f>
        <v>29.8906147719709</v>
      </c>
      <c r="AG213" s="140" t="n">
        <f aca="false">AD213+MACD!$AB$5*AE213</f>
        <v>31.6720518946958</v>
      </c>
      <c r="AH213" s="124"/>
      <c r="AI213" s="122"/>
      <c r="AJ213" s="124"/>
      <c r="AK213" s="124"/>
      <c r="AL213" s="124"/>
      <c r="AM213" s="124"/>
      <c r="AN213" s="124"/>
    </row>
    <row r="214" customFormat="false" ht="12.75" hidden="false" customHeight="false" outlineLevel="0" collapsed="false">
      <c r="A214" s="69" t="n">
        <f aca="false">DATA!C220</f>
        <v>36683</v>
      </c>
      <c r="B214" s="85" t="n">
        <f aca="false">DATA!D220</f>
        <v>31.48</v>
      </c>
      <c r="C214" s="85" t="n">
        <f aca="false">DATA!E220</f>
        <v>31.69</v>
      </c>
      <c r="D214" s="85" t="n">
        <f aca="false">DATA!F220</f>
        <v>31.41</v>
      </c>
      <c r="E214" s="85" t="n">
        <f aca="false">DATA!G220</f>
        <v>31.68</v>
      </c>
      <c r="F214" s="86" t="n">
        <f aca="false">DATA!H220</f>
        <v>21037000</v>
      </c>
      <c r="G214" s="74" t="n">
        <f aca="false">alphaA*G213+(1-alphaA)*$E214*IF(G$2="V",$F213/1000,1)</f>
        <v>30.899157032401</v>
      </c>
      <c r="H214" s="74" t="n">
        <f aca="false">IF(G$2="V",alphaA*H213+(1-alphaA)*$F214/1000,1)</f>
        <v>1</v>
      </c>
      <c r="I214" s="73" t="n">
        <f aca="false">G214/H214</f>
        <v>30.899157032401</v>
      </c>
      <c r="J214" s="73"/>
      <c r="K214" s="74" t="n">
        <f aca="false">alphaB*K213+(1-alphaB)*$E214*IF(K$2="V",$F213/1000,1)</f>
        <v>30.8424815737945</v>
      </c>
      <c r="L214" s="74" t="n">
        <f aca="false">IF(K$2="V",alphaB*L213+(1-alphaB)*$F214/1000,1)</f>
        <v>1</v>
      </c>
      <c r="M214" s="73" t="n">
        <f aca="false">K214/L214</f>
        <v>30.8424815737945</v>
      </c>
      <c r="N214" s="129" t="n">
        <f aca="false">A214</f>
        <v>36683</v>
      </c>
      <c r="O214" s="75" t="n">
        <f aca="false">I214-M214</f>
        <v>0.0566754586065237</v>
      </c>
      <c r="P214" s="87"/>
      <c r="Q214" s="121"/>
      <c r="R214" s="122"/>
      <c r="S214" s="123"/>
      <c r="W214" s="122"/>
      <c r="X214" s="121"/>
      <c r="Y214" s="88" t="n">
        <f aca="false">1+Y213</f>
        <v>212</v>
      </c>
      <c r="Z214" s="124"/>
      <c r="AA214" s="124"/>
      <c r="AB214" s="124"/>
      <c r="AC214" s="124"/>
      <c r="AD214" s="140" t="n">
        <f aca="false">AVERAGE(INDEX($E$3:$E$1000,$Y214-DATA!$I$1+1):$E214)</f>
        <v>30.8826666666667</v>
      </c>
      <c r="AE214" s="140" t="n">
        <f aca="false">STDEVP(INDEX($E$3:$E$1000,$Y214-DATA!$I$1+1):$E214)</f>
        <v>0.464951132438191</v>
      </c>
      <c r="AF214" s="140" t="n">
        <f aca="false">AD214-MACD!$AB$5*AE214</f>
        <v>29.9527644017903</v>
      </c>
      <c r="AG214" s="140" t="n">
        <f aca="false">AD214+MACD!$AB$5*AE214</f>
        <v>31.8125689315431</v>
      </c>
      <c r="AH214" s="124"/>
      <c r="AI214" s="122"/>
      <c r="AJ214" s="124"/>
      <c r="AK214" s="124"/>
      <c r="AL214" s="124"/>
      <c r="AM214" s="124"/>
      <c r="AN214" s="124"/>
    </row>
    <row r="215" customFormat="false" ht="12.75" hidden="false" customHeight="false" outlineLevel="0" collapsed="false">
      <c r="A215" s="69" t="n">
        <f aca="false">DATA!C221</f>
        <v>36684</v>
      </c>
      <c r="B215" s="85" t="n">
        <f aca="false">DATA!D221</f>
        <v>31.55</v>
      </c>
      <c r="C215" s="85" t="n">
        <f aca="false">DATA!E221</f>
        <v>31.7</v>
      </c>
      <c r="D215" s="85" t="n">
        <f aca="false">DATA!F221</f>
        <v>31.26</v>
      </c>
      <c r="E215" s="85" t="n">
        <f aca="false">DATA!G221</f>
        <v>31.47</v>
      </c>
      <c r="F215" s="86" t="n">
        <f aca="false">DATA!H221</f>
        <v>19661000</v>
      </c>
      <c r="G215" s="74" t="n">
        <f aca="false">alphaA*G214+(1-alphaA)*$E215*IF(G$2="V",$F214/1000,1)</f>
        <v>30.9535230293152</v>
      </c>
      <c r="H215" s="74" t="n">
        <f aca="false">IF(G$2="V",alphaA*H214+(1-alphaA)*$F215/1000,1)</f>
        <v>1</v>
      </c>
      <c r="I215" s="73" t="n">
        <f aca="false">G215/H215</f>
        <v>30.9535230293152</v>
      </c>
      <c r="J215" s="73"/>
      <c r="K215" s="74" t="n">
        <f aca="false">alphaB*K214+(1-alphaB)*$E215*IF(K$2="V",$F214/1000,1)</f>
        <v>30.8670901395281</v>
      </c>
      <c r="L215" s="74" t="n">
        <f aca="false">IF(K$2="V",alphaB*L214+(1-alphaB)*$F215/1000,1)</f>
        <v>1</v>
      </c>
      <c r="M215" s="73" t="n">
        <f aca="false">K215/L215</f>
        <v>30.8670901395281</v>
      </c>
      <c r="N215" s="129" t="n">
        <f aca="false">A215</f>
        <v>36684</v>
      </c>
      <c r="O215" s="75" t="n">
        <f aca="false">I215-M215</f>
        <v>0.0864328897871616</v>
      </c>
      <c r="P215" s="87"/>
      <c r="Q215" s="121"/>
      <c r="R215" s="122"/>
      <c r="S215" s="123"/>
      <c r="W215" s="122"/>
      <c r="X215" s="121"/>
      <c r="Y215" s="88" t="n">
        <f aca="false">1+Y214</f>
        <v>213</v>
      </c>
      <c r="Z215" s="124"/>
      <c r="AA215" s="124"/>
      <c r="AB215" s="124"/>
      <c r="AC215" s="124"/>
      <c r="AD215" s="140" t="n">
        <f aca="false">AVERAGE(INDEX($E$3:$E$1000,$Y215-DATA!$I$1+1):$E215)</f>
        <v>30.9826666666667</v>
      </c>
      <c r="AE215" s="140" t="n">
        <f aca="false">STDEVP(INDEX($E$3:$E$1000,$Y215-DATA!$I$1+1):$E215)</f>
        <v>0.416708797869954</v>
      </c>
      <c r="AF215" s="140" t="n">
        <f aca="false">AD215-MACD!$AB$5*AE215</f>
        <v>30.1492490709268</v>
      </c>
      <c r="AG215" s="140" t="n">
        <f aca="false">AD215+MACD!$AB$5*AE215</f>
        <v>31.8160842624066</v>
      </c>
      <c r="AH215" s="124"/>
      <c r="AI215" s="122"/>
      <c r="AJ215" s="124"/>
      <c r="AK215" s="124"/>
      <c r="AL215" s="124"/>
      <c r="AM215" s="124"/>
      <c r="AN215" s="124"/>
    </row>
    <row r="216" customFormat="false" ht="12.75" hidden="false" customHeight="false" outlineLevel="0" collapsed="false">
      <c r="A216" s="69" t="n">
        <f aca="false">DATA!C222</f>
        <v>36685</v>
      </c>
      <c r="B216" s="85" t="n">
        <f aca="false">DATA!D222</f>
        <v>31.4</v>
      </c>
      <c r="C216" s="85" t="n">
        <f aca="false">DATA!E222</f>
        <v>31.58</v>
      </c>
      <c r="D216" s="85" t="n">
        <f aca="false">DATA!F222</f>
        <v>31.15</v>
      </c>
      <c r="E216" s="85" t="n">
        <f aca="false">DATA!G222</f>
        <v>31.18</v>
      </c>
      <c r="F216" s="86" t="n">
        <f aca="false">DATA!H222</f>
        <v>18496900</v>
      </c>
      <c r="G216" s="74" t="n">
        <f aca="false">alphaA*G215+(1-alphaA)*$E216*IF(G$2="V",$F215/1000,1)</f>
        <v>30.9750922646185</v>
      </c>
      <c r="H216" s="74" t="n">
        <f aca="false">IF(G$2="V",alphaA*H215+(1-alphaA)*$F216/1000,1)</f>
        <v>1</v>
      </c>
      <c r="I216" s="73" t="n">
        <f aca="false">G216/H216</f>
        <v>30.9750922646185</v>
      </c>
      <c r="J216" s="73"/>
      <c r="K216" s="74" t="n">
        <f aca="false">alphaB*K215+(1-alphaB)*$E216*IF(K$2="V",$F215/1000,1)</f>
        <v>30.8793611144485</v>
      </c>
      <c r="L216" s="74" t="n">
        <f aca="false">IF(K$2="V",alphaB*L215+(1-alphaB)*$F216/1000,1)</f>
        <v>1</v>
      </c>
      <c r="M216" s="73" t="n">
        <f aca="false">K216/L216</f>
        <v>30.8793611144485</v>
      </c>
      <c r="N216" s="129" t="n">
        <f aca="false">A216</f>
        <v>36685</v>
      </c>
      <c r="O216" s="75" t="n">
        <f aca="false">I216-M216</f>
        <v>0.0957311501700069</v>
      </c>
      <c r="P216" s="87"/>
      <c r="Q216" s="121"/>
      <c r="R216" s="122"/>
      <c r="S216" s="123"/>
      <c r="W216" s="122"/>
      <c r="X216" s="121"/>
      <c r="Y216" s="88" t="n">
        <f aca="false">1+Y215</f>
        <v>214</v>
      </c>
      <c r="Z216" s="124"/>
      <c r="AA216" s="124"/>
      <c r="AB216" s="124"/>
      <c r="AC216" s="124"/>
      <c r="AD216" s="140" t="n">
        <f aca="false">AVERAGE(INDEX($E$3:$E$1000,$Y216-DATA!$I$1+1):$E216)</f>
        <v>31.0326666666667</v>
      </c>
      <c r="AE216" s="140" t="n">
        <f aca="false">STDEVP(INDEX($E$3:$E$1000,$Y216-DATA!$I$1+1):$E216)</f>
        <v>0.391637020154576</v>
      </c>
      <c r="AF216" s="140" t="n">
        <f aca="false">AD216-MACD!$AB$5*AE216</f>
        <v>30.2493926263575</v>
      </c>
      <c r="AG216" s="140" t="n">
        <f aca="false">AD216+MACD!$AB$5*AE216</f>
        <v>31.8159407069758</v>
      </c>
      <c r="AH216" s="124"/>
      <c r="AI216" s="122"/>
      <c r="AJ216" s="124"/>
      <c r="AK216" s="124"/>
      <c r="AL216" s="124"/>
      <c r="AM216" s="124"/>
      <c r="AN216" s="124"/>
    </row>
    <row r="217" customFormat="false" ht="12.75" hidden="false" customHeight="false" outlineLevel="0" collapsed="false">
      <c r="A217" s="69" t="n">
        <f aca="false">DATA!C223</f>
        <v>36686</v>
      </c>
      <c r="B217" s="85" t="n">
        <f aca="false">DATA!D223</f>
        <v>31.15</v>
      </c>
      <c r="C217" s="85" t="n">
        <f aca="false">DATA!E223</f>
        <v>31.5</v>
      </c>
      <c r="D217" s="85" t="n">
        <f aca="false">DATA!F223</f>
        <v>31.15</v>
      </c>
      <c r="E217" s="85" t="n">
        <f aca="false">DATA!G223</f>
        <v>31.49</v>
      </c>
      <c r="F217" s="86" t="n">
        <f aca="false">DATA!H223</f>
        <v>15993700</v>
      </c>
      <c r="G217" s="74" t="n">
        <f aca="false">alphaA*G216+(1-alphaA)*$E217*IF(G$2="V",$F216/1000,1)</f>
        <v>31.0241310965596</v>
      </c>
      <c r="H217" s="74" t="n">
        <f aca="false">IF(G$2="V",alphaA*H216+(1-alphaA)*$F217/1000,1)</f>
        <v>1</v>
      </c>
      <c r="I217" s="73" t="n">
        <f aca="false">G217/H217</f>
        <v>31.0241310965596</v>
      </c>
      <c r="J217" s="73"/>
      <c r="K217" s="74" t="n">
        <f aca="false">alphaB*K216+(1-alphaB)*$E217*IF(K$2="V",$F216/1000,1)</f>
        <v>30.9033077374113</v>
      </c>
      <c r="L217" s="74" t="n">
        <f aca="false">IF(K$2="V",alphaB*L216+(1-alphaB)*$F217/1000,1)</f>
        <v>1</v>
      </c>
      <c r="M217" s="73" t="n">
        <f aca="false">K217/L217</f>
        <v>30.9033077374113</v>
      </c>
      <c r="N217" s="129" t="n">
        <f aca="false">A217</f>
        <v>36686</v>
      </c>
      <c r="O217" s="75" t="n">
        <f aca="false">I217-M217</f>
        <v>0.120823359148297</v>
      </c>
      <c r="P217" s="87"/>
      <c r="Q217" s="121"/>
      <c r="R217" s="122"/>
      <c r="S217" s="123"/>
      <c r="W217" s="122"/>
      <c r="X217" s="121"/>
      <c r="Y217" s="88" t="n">
        <f aca="false">1+Y216</f>
        <v>215</v>
      </c>
      <c r="Z217" s="124"/>
      <c r="AA217" s="124"/>
      <c r="AB217" s="124"/>
      <c r="AC217" s="124"/>
      <c r="AD217" s="140" t="n">
        <f aca="false">AVERAGE(INDEX($E$3:$E$1000,$Y217-DATA!$I$1+1):$E217)</f>
        <v>31.1153333333333</v>
      </c>
      <c r="AE217" s="140" t="n">
        <f aca="false">STDEVP(INDEX($E$3:$E$1000,$Y217-DATA!$I$1+1):$E217)</f>
        <v>0.345906859653803</v>
      </c>
      <c r="AF217" s="140" t="n">
        <f aca="false">AD217-MACD!$AB$5*AE217</f>
        <v>30.4235196140257</v>
      </c>
      <c r="AG217" s="140" t="n">
        <f aca="false">AD217+MACD!$AB$5*AE217</f>
        <v>31.8071470526409</v>
      </c>
      <c r="AH217" s="124"/>
      <c r="AI217" s="122"/>
      <c r="AJ217" s="124"/>
      <c r="AK217" s="124"/>
      <c r="AL217" s="124"/>
      <c r="AM217" s="124"/>
      <c r="AN217" s="124"/>
    </row>
    <row r="218" customFormat="false" ht="12.75" hidden="false" customHeight="false" outlineLevel="0" collapsed="false">
      <c r="A218" s="69" t="n">
        <f aca="false">DATA!C224</f>
        <v>36690</v>
      </c>
      <c r="B218" s="85" t="n">
        <f aca="false">DATA!D224</f>
        <v>31.35</v>
      </c>
      <c r="C218" s="85" t="n">
        <f aca="false">DATA!E224</f>
        <v>31.58</v>
      </c>
      <c r="D218" s="85" t="n">
        <f aca="false">DATA!F224</f>
        <v>31.3</v>
      </c>
      <c r="E218" s="85" t="n">
        <f aca="false">DATA!G224</f>
        <v>31.57</v>
      </c>
      <c r="F218" s="86" t="n">
        <f aca="false">DATA!H224</f>
        <v>15855400</v>
      </c>
      <c r="G218" s="74" t="n">
        <f aca="false">alphaA*G217+(1-alphaA)*$E218*IF(G$2="V",$F217/1000,1)</f>
        <v>31.076118611173</v>
      </c>
      <c r="H218" s="74" t="n">
        <f aca="false">IF(G$2="V",alphaA*H217+(1-alphaA)*$F218/1000,1)</f>
        <v>1</v>
      </c>
      <c r="I218" s="73" t="n">
        <f aca="false">G218/H218</f>
        <v>31.076118611173</v>
      </c>
      <c r="J218" s="73"/>
      <c r="K218" s="74" t="n">
        <f aca="false">alphaB*K217+(1-alphaB)*$E218*IF(K$2="V",$F217/1000,1)</f>
        <v>30.9294525320227</v>
      </c>
      <c r="L218" s="74" t="n">
        <f aca="false">IF(K$2="V",alphaB*L217+(1-alphaB)*$F218/1000,1)</f>
        <v>1</v>
      </c>
      <c r="M218" s="73" t="n">
        <f aca="false">K218/L218</f>
        <v>30.9294525320227</v>
      </c>
      <c r="N218" s="129" t="n">
        <f aca="false">A218</f>
        <v>36690</v>
      </c>
      <c r="O218" s="75" t="n">
        <f aca="false">I218-M218</f>
        <v>0.146666079150343</v>
      </c>
      <c r="P218" s="87"/>
      <c r="Q218" s="121"/>
      <c r="R218" s="122"/>
      <c r="S218" s="123"/>
      <c r="W218" s="122"/>
      <c r="X218" s="121"/>
      <c r="Y218" s="88" t="n">
        <f aca="false">1+Y217</f>
        <v>216</v>
      </c>
      <c r="Z218" s="124"/>
      <c r="AA218" s="124"/>
      <c r="AB218" s="124"/>
      <c r="AC218" s="124"/>
      <c r="AD218" s="140" t="n">
        <f aca="false">AVERAGE(INDEX($E$3:$E$1000,$Y218-DATA!$I$1+1):$E218)</f>
        <v>31.2046666666667</v>
      </c>
      <c r="AE218" s="140" t="n">
        <f aca="false">STDEVP(INDEX($E$3:$E$1000,$Y218-DATA!$I$1+1):$E218)</f>
        <v>0.270551699721554</v>
      </c>
      <c r="AF218" s="140" t="n">
        <f aca="false">AD218-MACD!$AB$5*AE218</f>
        <v>30.6635632672236</v>
      </c>
      <c r="AG218" s="140" t="n">
        <f aca="false">AD218+MACD!$AB$5*AE218</f>
        <v>31.7457700661098</v>
      </c>
      <c r="AH218" s="124"/>
      <c r="AI218" s="122"/>
      <c r="AJ218" s="124"/>
      <c r="AK218" s="124"/>
      <c r="AL218" s="124"/>
      <c r="AM218" s="124"/>
      <c r="AN218" s="124"/>
    </row>
    <row r="219" customFormat="false" ht="12.75" hidden="false" customHeight="false" outlineLevel="0" collapsed="false">
      <c r="A219" s="69" t="n">
        <f aca="false">DATA!C225</f>
        <v>36691</v>
      </c>
      <c r="B219" s="85" t="n">
        <f aca="false">DATA!D225</f>
        <v>31.69</v>
      </c>
      <c r="C219" s="85" t="n">
        <f aca="false">DATA!E225</f>
        <v>31.94</v>
      </c>
      <c r="D219" s="85" t="n">
        <f aca="false">DATA!F225</f>
        <v>31.57</v>
      </c>
      <c r="E219" s="85" t="n">
        <f aca="false">DATA!G225</f>
        <v>31.81</v>
      </c>
      <c r="F219" s="86" t="n">
        <f aca="false">DATA!H225</f>
        <v>23376400</v>
      </c>
      <c r="G219" s="74" t="n">
        <f aca="false">alphaA*G218+(1-alphaA)*$E219*IF(G$2="V",$F218/1000,1)</f>
        <v>31.1460120767756</v>
      </c>
      <c r="H219" s="74" t="n">
        <f aca="false">IF(G$2="V",alphaA*H218+(1-alphaA)*$F219/1000,1)</f>
        <v>1</v>
      </c>
      <c r="I219" s="73" t="n">
        <f aca="false">G219/H219</f>
        <v>31.1460120767756</v>
      </c>
      <c r="J219" s="73"/>
      <c r="K219" s="74" t="n">
        <f aca="false">alphaB*K218+(1-alphaB)*$E219*IF(K$2="V",$F218/1000,1)</f>
        <v>30.9639838052767</v>
      </c>
      <c r="L219" s="74" t="n">
        <f aca="false">IF(K$2="V",alphaB*L218+(1-alphaB)*$F219/1000,1)</f>
        <v>1</v>
      </c>
      <c r="M219" s="73" t="n">
        <f aca="false">K219/L219</f>
        <v>30.9639838052767</v>
      </c>
      <c r="N219" s="129" t="n">
        <f aca="false">A219</f>
        <v>36691</v>
      </c>
      <c r="O219" s="75" t="n">
        <f aca="false">I219-M219</f>
        <v>0.182028271498901</v>
      </c>
      <c r="P219" s="87"/>
      <c r="Q219" s="121"/>
      <c r="R219" s="122"/>
      <c r="S219" s="123"/>
      <c r="W219" s="122"/>
      <c r="X219" s="121"/>
      <c r="Y219" s="88" t="n">
        <f aca="false">1+Y218</f>
        <v>217</v>
      </c>
      <c r="Z219" s="124"/>
      <c r="AA219" s="124"/>
      <c r="AB219" s="124"/>
      <c r="AC219" s="124"/>
      <c r="AD219" s="140" t="n">
        <f aca="false">AVERAGE(INDEX($E$3:$E$1000,$Y219-DATA!$I$1+1):$E219)</f>
        <v>31.282</v>
      </c>
      <c r="AE219" s="140" t="n">
        <f aca="false">STDEVP(INDEX($E$3:$E$1000,$Y219-DATA!$I$1+1):$E219)</f>
        <v>0.266713329250714</v>
      </c>
      <c r="AF219" s="140" t="n">
        <f aca="false">AD219-MACD!$AB$5*AE219</f>
        <v>30.7485733414986</v>
      </c>
      <c r="AG219" s="140" t="n">
        <f aca="false">AD219+MACD!$AB$5*AE219</f>
        <v>31.8154266585014</v>
      </c>
      <c r="AH219" s="124"/>
      <c r="AI219" s="122"/>
      <c r="AJ219" s="124"/>
      <c r="AK219" s="124"/>
      <c r="AL219" s="124"/>
      <c r="AM219" s="124"/>
      <c r="AN219" s="124"/>
    </row>
    <row r="220" customFormat="false" ht="12.75" hidden="false" customHeight="false" outlineLevel="0" collapsed="false">
      <c r="A220" s="69" t="n">
        <f aca="false">DATA!C226</f>
        <v>36692</v>
      </c>
      <c r="B220" s="85" t="n">
        <f aca="false">DATA!D226</f>
        <v>31.78</v>
      </c>
      <c r="C220" s="85" t="n">
        <f aca="false">DATA!E226</f>
        <v>32.12</v>
      </c>
      <c r="D220" s="85" t="n">
        <f aca="false">DATA!F226</f>
        <v>31.73</v>
      </c>
      <c r="E220" s="85" t="n">
        <f aca="false">DATA!G226</f>
        <v>32.11</v>
      </c>
      <c r="F220" s="86" t="n">
        <f aca="false">DATA!H226</f>
        <v>22431900</v>
      </c>
      <c r="G220" s="74" t="n">
        <f aca="false">alphaA*G219+(1-alphaA)*$E220*IF(G$2="V",$F219/1000,1)</f>
        <v>31.237820450416</v>
      </c>
      <c r="H220" s="74" t="n">
        <f aca="false">IF(G$2="V",alphaA*H219+(1-alphaA)*$F220/1000,1)</f>
        <v>1</v>
      </c>
      <c r="I220" s="73" t="n">
        <f aca="false">G220/H220</f>
        <v>31.237820450416</v>
      </c>
      <c r="J220" s="73"/>
      <c r="K220" s="74" t="n">
        <f aca="false">alphaB*K219+(1-alphaB)*$E220*IF(K$2="V",$F219/1000,1)</f>
        <v>31.0089256168344</v>
      </c>
      <c r="L220" s="74" t="n">
        <f aca="false">IF(K$2="V",alphaB*L219+(1-alphaB)*$F220/1000,1)</f>
        <v>1</v>
      </c>
      <c r="M220" s="73" t="n">
        <f aca="false">K220/L220</f>
        <v>31.0089256168344</v>
      </c>
      <c r="N220" s="129" t="n">
        <f aca="false">A220</f>
        <v>36692</v>
      </c>
      <c r="O220" s="75" t="n">
        <f aca="false">I220-M220</f>
        <v>0.228894833581546</v>
      </c>
      <c r="P220" s="87"/>
      <c r="Q220" s="121"/>
      <c r="R220" s="122"/>
      <c r="S220" s="123"/>
      <c r="W220" s="122"/>
      <c r="X220" s="121"/>
      <c r="Y220" s="88" t="n">
        <f aca="false">1+Y219</f>
        <v>218</v>
      </c>
      <c r="Z220" s="124"/>
      <c r="AA220" s="124"/>
      <c r="AB220" s="124"/>
      <c r="AC220" s="124"/>
      <c r="AD220" s="140" t="n">
        <f aca="false">AVERAGE(INDEX($E$3:$E$1000,$Y220-DATA!$I$1+1):$E220)</f>
        <v>31.3706666666667</v>
      </c>
      <c r="AE220" s="140" t="n">
        <f aca="false">STDEVP(INDEX($E$3:$E$1000,$Y220-DATA!$I$1+1):$E220)</f>
        <v>0.303610862051336</v>
      </c>
      <c r="AF220" s="140" t="n">
        <f aca="false">AD220-MACD!$AB$5*AE220</f>
        <v>30.763444942564</v>
      </c>
      <c r="AG220" s="140" t="n">
        <f aca="false">AD220+MACD!$AB$5*AE220</f>
        <v>31.9778883907693</v>
      </c>
      <c r="AH220" s="124"/>
      <c r="AI220" s="122"/>
      <c r="AJ220" s="124"/>
      <c r="AK220" s="124"/>
      <c r="AL220" s="124"/>
      <c r="AM220" s="124"/>
      <c r="AN220" s="124"/>
    </row>
    <row r="221" customFormat="false" ht="12.75" hidden="false" customHeight="false" outlineLevel="0" collapsed="false">
      <c r="A221" s="69" t="n">
        <f aca="false">DATA!C227</f>
        <v>36693</v>
      </c>
      <c r="B221" s="85" t="n">
        <f aca="false">DATA!D227</f>
        <v>32.04</v>
      </c>
      <c r="C221" s="85" t="n">
        <f aca="false">DATA!E227</f>
        <v>32.44</v>
      </c>
      <c r="D221" s="85" t="n">
        <f aca="false">DATA!F227</f>
        <v>31.99</v>
      </c>
      <c r="E221" s="85" t="n">
        <f aca="false">DATA!G227</f>
        <v>32.36</v>
      </c>
      <c r="F221" s="86" t="n">
        <f aca="false">DATA!H227</f>
        <v>31005700</v>
      </c>
      <c r="G221" s="74" t="n">
        <f aca="false">alphaA*G220+(1-alphaA)*$E221*IF(G$2="V",$F220/1000,1)</f>
        <v>31.3446946932335</v>
      </c>
      <c r="H221" s="74" t="n">
        <f aca="false">IF(G$2="V",alphaA*H220+(1-alphaA)*$F221/1000,1)</f>
        <v>1</v>
      </c>
      <c r="I221" s="73" t="n">
        <f aca="false">G221/H221</f>
        <v>31.3446946932335</v>
      </c>
      <c r="J221" s="73"/>
      <c r="K221" s="74" t="n">
        <f aca="false">alphaB*K220+(1-alphaB)*$E221*IF(K$2="V",$F220/1000,1)</f>
        <v>31.0619089259782</v>
      </c>
      <c r="L221" s="74" t="n">
        <f aca="false">IF(K$2="V",alphaB*L220+(1-alphaB)*$F221/1000,1)</f>
        <v>1</v>
      </c>
      <c r="M221" s="73" t="n">
        <f aca="false">K221/L221</f>
        <v>31.0619089259782</v>
      </c>
      <c r="N221" s="129" t="n">
        <f aca="false">A221</f>
        <v>36693</v>
      </c>
      <c r="O221" s="75" t="n">
        <f aca="false">I221-M221</f>
        <v>0.282785767255323</v>
      </c>
      <c r="P221" s="87"/>
      <c r="Q221" s="121"/>
      <c r="R221" s="122"/>
      <c r="S221" s="123"/>
      <c r="W221" s="122"/>
      <c r="X221" s="121"/>
      <c r="Y221" s="88" t="n">
        <f aca="false">1+Y220</f>
        <v>219</v>
      </c>
      <c r="Z221" s="124"/>
      <c r="AA221" s="124"/>
      <c r="AB221" s="124"/>
      <c r="AC221" s="124"/>
      <c r="AD221" s="140" t="n">
        <f aca="false">AVERAGE(INDEX($E$3:$E$1000,$Y221-DATA!$I$1+1):$E221)</f>
        <v>31.4473333333333</v>
      </c>
      <c r="AE221" s="140" t="n">
        <f aca="false">STDEVP(INDEX($E$3:$E$1000,$Y221-DATA!$I$1+1):$E221)</f>
        <v>0.38708253498303</v>
      </c>
      <c r="AF221" s="140" t="n">
        <f aca="false">AD221-MACD!$AB$5*AE221</f>
        <v>30.6731682633673</v>
      </c>
      <c r="AG221" s="140" t="n">
        <f aca="false">AD221+MACD!$AB$5*AE221</f>
        <v>32.2214984032994</v>
      </c>
      <c r="AH221" s="124"/>
      <c r="AI221" s="122"/>
      <c r="AJ221" s="124"/>
      <c r="AK221" s="124"/>
      <c r="AL221" s="124"/>
      <c r="AM221" s="124"/>
      <c r="AN221" s="124"/>
    </row>
    <row r="222" customFormat="false" ht="12.75" hidden="false" customHeight="false" outlineLevel="0" collapsed="false">
      <c r="A222" s="69" t="n">
        <f aca="false">DATA!C228</f>
        <v>36694</v>
      </c>
      <c r="B222" s="85" t="n">
        <f aca="false">DATA!D228</f>
        <v>32.34</v>
      </c>
      <c r="C222" s="85" t="n">
        <f aca="false">DATA!E228</f>
        <v>32.69</v>
      </c>
      <c r="D222" s="85" t="n">
        <f aca="false">DATA!F228</f>
        <v>32.23</v>
      </c>
      <c r="E222" s="85" t="n">
        <f aca="false">DATA!G228</f>
        <v>32.58</v>
      </c>
      <c r="F222" s="86" t="n">
        <f aca="false">DATA!H228</f>
        <v>60311300</v>
      </c>
      <c r="G222" s="74" t="n">
        <f aca="false">alphaA*G221+(1-alphaA)*$E222*IF(G$2="V",$F221/1000,1)</f>
        <v>31.4623428176875</v>
      </c>
      <c r="H222" s="74" t="n">
        <f aca="false">IF(G$2="V",alphaA*H221+(1-alphaA)*$F222/1000,1)</f>
        <v>1</v>
      </c>
      <c r="I222" s="73" t="n">
        <f aca="false">G222/H222</f>
        <v>31.4623428176875</v>
      </c>
      <c r="J222" s="73"/>
      <c r="K222" s="74" t="n">
        <f aca="false">alphaB*K221+(1-alphaB)*$E222*IF(K$2="V",$F221/1000,1)</f>
        <v>31.1214419092732</v>
      </c>
      <c r="L222" s="74" t="n">
        <f aca="false">IF(K$2="V",alphaB*L221+(1-alphaB)*$F222/1000,1)</f>
        <v>1</v>
      </c>
      <c r="M222" s="73" t="n">
        <f aca="false">K222/L222</f>
        <v>31.1214419092732</v>
      </c>
      <c r="N222" s="129" t="n">
        <f aca="false">A222</f>
        <v>36694</v>
      </c>
      <c r="O222" s="75" t="n">
        <f aca="false">I222-M222</f>
        <v>0.340900908414298</v>
      </c>
      <c r="P222" s="87"/>
      <c r="Q222" s="121"/>
      <c r="R222" s="122"/>
      <c r="S222" s="123"/>
      <c r="W222" s="122"/>
      <c r="X222" s="121"/>
      <c r="Y222" s="88" t="n">
        <f aca="false">1+Y221</f>
        <v>220</v>
      </c>
      <c r="Z222" s="124"/>
      <c r="AA222" s="124"/>
      <c r="AB222" s="124"/>
      <c r="AC222" s="124"/>
      <c r="AD222" s="140" t="n">
        <f aca="false">AVERAGE(INDEX($E$3:$E$1000,$Y222-DATA!$I$1+1):$E222)</f>
        <v>31.5333333333333</v>
      </c>
      <c r="AE222" s="140" t="n">
        <f aca="false">STDEVP(INDEX($E$3:$E$1000,$Y222-DATA!$I$1+1):$E222)</f>
        <v>0.475726345240155</v>
      </c>
      <c r="AF222" s="140" t="n">
        <f aca="false">AD222-MACD!$AB$5*AE222</f>
        <v>30.581880642853</v>
      </c>
      <c r="AG222" s="140" t="n">
        <f aca="false">AD222+MACD!$AB$5*AE222</f>
        <v>32.4847860238137</v>
      </c>
      <c r="AH222" s="124"/>
      <c r="AI222" s="122"/>
      <c r="AJ222" s="124"/>
      <c r="AK222" s="124"/>
      <c r="AL222" s="124"/>
      <c r="AM222" s="124"/>
      <c r="AN222" s="124"/>
    </row>
    <row r="223" customFormat="false" ht="12.75" hidden="false" customHeight="false" outlineLevel="0" collapsed="false">
      <c r="A223" s="69" t="n">
        <f aca="false">DATA!C229</f>
        <v>36697</v>
      </c>
      <c r="B223" s="85" t="n">
        <f aca="false">DATA!D229</f>
        <v>32.58</v>
      </c>
      <c r="C223" s="85" t="n">
        <f aca="false">DATA!E229</f>
        <v>32.79</v>
      </c>
      <c r="D223" s="85" t="n">
        <f aca="false">DATA!F229</f>
        <v>32.47</v>
      </c>
      <c r="E223" s="85" t="n">
        <f aca="false">DATA!G229</f>
        <v>32.6</v>
      </c>
      <c r="F223" s="86" t="n">
        <f aca="false">DATA!H229</f>
        <v>22476000</v>
      </c>
      <c r="G223" s="74" t="n">
        <f aca="false">alphaA*G222+(1-alphaA)*$E223*IF(G$2="V",$F222/1000,1)</f>
        <v>31.5706911207649</v>
      </c>
      <c r="H223" s="74" t="n">
        <f aca="false">IF(G$2="V",alphaA*H222+(1-alphaA)*$F223/1000,1)</f>
        <v>1</v>
      </c>
      <c r="I223" s="73" t="n">
        <f aca="false">G223/H223</f>
        <v>31.5706911207649</v>
      </c>
      <c r="J223" s="73"/>
      <c r="K223" s="74" t="n">
        <f aca="false">alphaB*K222+(1-alphaB)*$E223*IF(K$2="V",$F222/1000,1)</f>
        <v>31.1794245794978</v>
      </c>
      <c r="L223" s="74" t="n">
        <f aca="false">IF(K$2="V",alphaB*L222+(1-alphaB)*$F223/1000,1)</f>
        <v>1</v>
      </c>
      <c r="M223" s="73" t="n">
        <f aca="false">K223/L223</f>
        <v>31.1794245794978</v>
      </c>
      <c r="N223" s="129" t="n">
        <f aca="false">A223</f>
        <v>36697</v>
      </c>
      <c r="O223" s="75" t="n">
        <f aca="false">I223-M223</f>
        <v>0.3912665412671</v>
      </c>
      <c r="P223" s="87"/>
      <c r="Q223" s="121"/>
      <c r="R223" s="122"/>
      <c r="S223" s="123"/>
      <c r="W223" s="122"/>
      <c r="X223" s="121"/>
      <c r="Y223" s="88" t="n">
        <f aca="false">1+Y222</f>
        <v>221</v>
      </c>
      <c r="Z223" s="124"/>
      <c r="AA223" s="124"/>
      <c r="AB223" s="124"/>
      <c r="AC223" s="124"/>
      <c r="AD223" s="140" t="n">
        <f aca="false">AVERAGE(INDEX($E$3:$E$1000,$Y223-DATA!$I$1+1):$E223)</f>
        <v>31.6226666666667</v>
      </c>
      <c r="AE223" s="140" t="n">
        <f aca="false">STDEVP(INDEX($E$3:$E$1000,$Y223-DATA!$I$1+1):$E223)</f>
        <v>0.537778971532192</v>
      </c>
      <c r="AF223" s="140" t="n">
        <f aca="false">AD223-MACD!$AB$5*AE223</f>
        <v>30.5471087236023</v>
      </c>
      <c r="AG223" s="140" t="n">
        <f aca="false">AD223+MACD!$AB$5*AE223</f>
        <v>32.6982246097311</v>
      </c>
      <c r="AH223" s="124"/>
      <c r="AI223" s="122"/>
      <c r="AJ223" s="124"/>
      <c r="AK223" s="124"/>
      <c r="AL223" s="124"/>
      <c r="AM223" s="124"/>
      <c r="AN223" s="124"/>
    </row>
    <row r="224" customFormat="false" ht="12.75" hidden="false" customHeight="false" outlineLevel="0" collapsed="false">
      <c r="A224" s="69" t="n">
        <f aca="false">DATA!C230</f>
        <v>36698</v>
      </c>
      <c r="B224" s="85" t="n">
        <f aca="false">DATA!D230</f>
        <v>32.5</v>
      </c>
      <c r="C224" s="85" t="n">
        <f aca="false">DATA!E230</f>
        <v>32.97</v>
      </c>
      <c r="D224" s="85" t="n">
        <f aca="false">DATA!F230</f>
        <v>32.5</v>
      </c>
      <c r="E224" s="85" t="n">
        <f aca="false">DATA!G230</f>
        <v>32.85</v>
      </c>
      <c r="F224" s="86" t="n">
        <f aca="false">DATA!H230</f>
        <v>24245300</v>
      </c>
      <c r="G224" s="74" t="n">
        <f aca="false">alphaA*G223+(1-alphaA)*$E224*IF(G$2="V",$F223/1000,1)</f>
        <v>31.6925300616444</v>
      </c>
      <c r="H224" s="74" t="n">
        <f aca="false">IF(G$2="V",alphaA*H223+(1-alphaA)*$F224/1000,1)</f>
        <v>1</v>
      </c>
      <c r="I224" s="73" t="n">
        <f aca="false">G224/H224</f>
        <v>31.6925300616444</v>
      </c>
      <c r="J224" s="73"/>
      <c r="K224" s="74" t="n">
        <f aca="false">alphaB*K223+(1-alphaB)*$E224*IF(K$2="V",$F223/1000,1)</f>
        <v>31.2449373410861</v>
      </c>
      <c r="L224" s="74" t="n">
        <f aca="false">IF(K$2="V",alphaB*L223+(1-alphaB)*$F224/1000,1)</f>
        <v>1</v>
      </c>
      <c r="M224" s="73" t="n">
        <f aca="false">K224/L224</f>
        <v>31.2449373410861</v>
      </c>
      <c r="N224" s="129" t="n">
        <f aca="false">A224</f>
        <v>36698</v>
      </c>
      <c r="O224" s="75" t="n">
        <f aca="false">I224-M224</f>
        <v>0.447592720558312</v>
      </c>
      <c r="P224" s="87"/>
      <c r="Q224" s="121"/>
      <c r="R224" s="122"/>
      <c r="S224" s="123"/>
      <c r="W224" s="122"/>
      <c r="X224" s="121"/>
      <c r="Y224" s="88" t="n">
        <f aca="false">1+Y223</f>
        <v>222</v>
      </c>
      <c r="Z224" s="124"/>
      <c r="AA224" s="124"/>
      <c r="AB224" s="124"/>
      <c r="AC224" s="124"/>
      <c r="AD224" s="140" t="n">
        <f aca="false">AVERAGE(INDEX($E$3:$E$1000,$Y224-DATA!$I$1+1):$E224)</f>
        <v>31.738</v>
      </c>
      <c r="AE224" s="140" t="n">
        <f aca="false">STDEVP(INDEX($E$3:$E$1000,$Y224-DATA!$I$1+1):$E224)</f>
        <v>0.599568733896846</v>
      </c>
      <c r="AF224" s="140" t="n">
        <f aca="false">AD224-MACD!$AB$5*AE224</f>
        <v>30.5388625322063</v>
      </c>
      <c r="AG224" s="140" t="n">
        <f aca="false">AD224+MACD!$AB$5*AE224</f>
        <v>32.9371374677937</v>
      </c>
      <c r="AH224" s="124"/>
      <c r="AI224" s="122"/>
      <c r="AJ224" s="124"/>
      <c r="AK224" s="124"/>
      <c r="AL224" s="124"/>
      <c r="AM224" s="124"/>
      <c r="AN224" s="124"/>
    </row>
    <row r="225" customFormat="false" ht="12.75" hidden="false" customHeight="false" outlineLevel="0" collapsed="false">
      <c r="A225" s="69" t="n">
        <f aca="false">DATA!C231</f>
        <v>36699</v>
      </c>
      <c r="B225" s="85" t="n">
        <f aca="false">DATA!D231</f>
        <v>32.86</v>
      </c>
      <c r="C225" s="85" t="n">
        <f aca="false">DATA!E231</f>
        <v>33.49</v>
      </c>
      <c r="D225" s="85" t="n">
        <f aca="false">DATA!F231</f>
        <v>32.73</v>
      </c>
      <c r="E225" s="85" t="n">
        <f aca="false">DATA!G231</f>
        <v>33.42</v>
      </c>
      <c r="F225" s="86" t="n">
        <f aca="false">DATA!H231</f>
        <v>34333800</v>
      </c>
      <c r="G225" s="74" t="n">
        <f aca="false">alphaA*G224+(1-alphaA)*$E225*IF(G$2="V",$F224/1000,1)</f>
        <v>31.8570510081544</v>
      </c>
      <c r="H225" s="74" t="n">
        <f aca="false">IF(G$2="V",alphaA*H224+(1-alphaA)*$F225/1000,1)</f>
        <v>1</v>
      </c>
      <c r="I225" s="73" t="n">
        <f aca="false">G225/H225</f>
        <v>31.8570510081544</v>
      </c>
      <c r="J225" s="73"/>
      <c r="K225" s="74" t="n">
        <f aca="false">alphaB*K224+(1-alphaB)*$E225*IF(K$2="V",$F224/1000,1)</f>
        <v>31.3302339159454</v>
      </c>
      <c r="L225" s="74" t="n">
        <f aca="false">IF(K$2="V",alphaB*L224+(1-alphaB)*$F225/1000,1)</f>
        <v>1</v>
      </c>
      <c r="M225" s="73" t="n">
        <f aca="false">K225/L225</f>
        <v>31.3302339159454</v>
      </c>
      <c r="N225" s="129" t="n">
        <f aca="false">A225</f>
        <v>36699</v>
      </c>
      <c r="O225" s="75" t="n">
        <f aca="false">I225-M225</f>
        <v>0.526817092209001</v>
      </c>
      <c r="P225" s="87"/>
      <c r="Q225" s="121"/>
      <c r="R225" s="122"/>
      <c r="S225" s="123"/>
      <c r="W225" s="122"/>
      <c r="X225" s="121"/>
      <c r="Y225" s="88" t="n">
        <f aca="false">1+Y224</f>
        <v>223</v>
      </c>
      <c r="Z225" s="124"/>
      <c r="AA225" s="124"/>
      <c r="AB225" s="124"/>
      <c r="AC225" s="124"/>
      <c r="AD225" s="140" t="n">
        <f aca="false">AVERAGE(INDEX($E$3:$E$1000,$Y225-DATA!$I$1+1):$E225)</f>
        <v>31.8966666666667</v>
      </c>
      <c r="AE225" s="140" t="n">
        <f aca="false">STDEVP(INDEX($E$3:$E$1000,$Y225-DATA!$I$1+1):$E225)</f>
        <v>0.700311042006019</v>
      </c>
      <c r="AF225" s="140" t="n">
        <f aca="false">AD225-MACD!$AB$5*AE225</f>
        <v>30.4960445826546</v>
      </c>
      <c r="AG225" s="140" t="n">
        <f aca="false">AD225+MACD!$AB$5*AE225</f>
        <v>33.2972887506787</v>
      </c>
      <c r="AH225" s="124"/>
      <c r="AI225" s="122"/>
      <c r="AJ225" s="124"/>
      <c r="AK225" s="124"/>
      <c r="AL225" s="124"/>
      <c r="AM225" s="124"/>
      <c r="AN225" s="124"/>
    </row>
    <row r="226" customFormat="false" ht="12.75" hidden="false" customHeight="false" outlineLevel="0" collapsed="false">
      <c r="A226" s="69" t="n">
        <f aca="false">DATA!C232</f>
        <v>36700</v>
      </c>
      <c r="B226" s="85" t="n">
        <f aca="false">DATA!D232</f>
        <v>33.22</v>
      </c>
      <c r="C226" s="85" t="n">
        <f aca="false">DATA!E232</f>
        <v>33.28</v>
      </c>
      <c r="D226" s="85" t="n">
        <f aca="false">DATA!F232</f>
        <v>33.04</v>
      </c>
      <c r="E226" s="85" t="n">
        <f aca="false">DATA!G232</f>
        <v>33.27</v>
      </c>
      <c r="F226" s="86" t="n">
        <f aca="false">DATA!H232</f>
        <v>34239800</v>
      </c>
      <c r="G226" s="74" t="n">
        <f aca="false">alphaA*G225+(1-alphaA)*$E226*IF(G$2="V",$F225/1000,1)</f>
        <v>31.9916175788064</v>
      </c>
      <c r="H226" s="74" t="n">
        <f aca="false">IF(G$2="V",alphaA*H225+(1-alphaA)*$F226/1000,1)</f>
        <v>1</v>
      </c>
      <c r="I226" s="73" t="n">
        <f aca="false">G226/H226</f>
        <v>31.9916175788064</v>
      </c>
      <c r="J226" s="73"/>
      <c r="K226" s="74" t="n">
        <f aca="false">alphaB*K225+(1-alphaB)*$E226*IF(K$2="V",$F225/1000,1)</f>
        <v>31.4063031741437</v>
      </c>
      <c r="L226" s="74" t="n">
        <f aca="false">IF(K$2="V",alphaB*L225+(1-alphaB)*$F226/1000,1)</f>
        <v>1</v>
      </c>
      <c r="M226" s="73" t="n">
        <f aca="false">K226/L226</f>
        <v>31.4063031741437</v>
      </c>
      <c r="N226" s="129" t="n">
        <f aca="false">A226</f>
        <v>36700</v>
      </c>
      <c r="O226" s="75" t="n">
        <f aca="false">I226-M226</f>
        <v>0.585314404662743</v>
      </c>
      <c r="P226" s="87"/>
      <c r="Q226" s="121"/>
      <c r="R226" s="122"/>
      <c r="S226" s="123"/>
      <c r="W226" s="122"/>
      <c r="X226" s="121"/>
      <c r="Y226" s="88" t="n">
        <f aca="false">1+Y225</f>
        <v>224</v>
      </c>
      <c r="Z226" s="124"/>
      <c r="AA226" s="124"/>
      <c r="AB226" s="124"/>
      <c r="AC226" s="124"/>
      <c r="AD226" s="140" t="n">
        <f aca="false">AVERAGE(INDEX($E$3:$E$1000,$Y226-DATA!$I$1+1):$E226)</f>
        <v>32.0413333333333</v>
      </c>
      <c r="AE226" s="140" t="n">
        <f aca="false">STDEVP(INDEX($E$3:$E$1000,$Y226-DATA!$I$1+1):$E226)</f>
        <v>0.743593676382174</v>
      </c>
      <c r="AF226" s="140" t="n">
        <f aca="false">AD226-MACD!$AB$5*AE226</f>
        <v>30.554145980569</v>
      </c>
      <c r="AG226" s="140" t="n">
        <f aca="false">AD226+MACD!$AB$5*AE226</f>
        <v>33.5285206860977</v>
      </c>
      <c r="AH226" s="124"/>
      <c r="AI226" s="122"/>
      <c r="AJ226" s="124"/>
      <c r="AK226" s="124"/>
      <c r="AL226" s="124"/>
      <c r="AM226" s="124"/>
      <c r="AN226" s="124"/>
    </row>
    <row r="227" customFormat="false" ht="12.75" hidden="false" customHeight="false" outlineLevel="0" collapsed="false">
      <c r="A227" s="69" t="n">
        <f aca="false">DATA!C233</f>
        <v>36701</v>
      </c>
      <c r="B227" s="85" t="n">
        <f aca="false">DATA!D233</f>
        <v>33.2</v>
      </c>
      <c r="C227" s="85" t="n">
        <f aca="false">DATA!E233</f>
        <v>33.28</v>
      </c>
      <c r="D227" s="85" t="n">
        <f aca="false">DATA!F233</f>
        <v>32.18</v>
      </c>
      <c r="E227" s="85" t="n">
        <f aca="false">DATA!G233</f>
        <v>32.18</v>
      </c>
      <c r="F227" s="86" t="n">
        <f aca="false">DATA!H233</f>
        <v>80277000</v>
      </c>
      <c r="G227" s="74" t="n">
        <f aca="false">alphaA*G226+(1-alphaA)*$E227*IF(G$2="V",$F226/1000,1)</f>
        <v>32.0095587617772</v>
      </c>
      <c r="H227" s="74" t="n">
        <f aca="false">IF(G$2="V",alphaA*H226+(1-alphaA)*$F227/1000,1)</f>
        <v>1</v>
      </c>
      <c r="I227" s="73" t="n">
        <f aca="false">G227/H227</f>
        <v>32.0095587617772</v>
      </c>
      <c r="J227" s="73"/>
      <c r="K227" s="74" t="n">
        <f aca="false">alphaB*K226+(1-alphaB)*$E227*IF(K$2="V",$F226/1000,1)</f>
        <v>31.436644226138</v>
      </c>
      <c r="L227" s="74" t="n">
        <f aca="false">IF(K$2="V",alphaB*L226+(1-alphaB)*$F227/1000,1)</f>
        <v>1</v>
      </c>
      <c r="M227" s="73" t="n">
        <f aca="false">K227/L227</f>
        <v>31.436644226138</v>
      </c>
      <c r="N227" s="129" t="n">
        <f aca="false">A227</f>
        <v>36701</v>
      </c>
      <c r="O227" s="75" t="n">
        <f aca="false">I227-M227</f>
        <v>0.572914535639193</v>
      </c>
      <c r="P227" s="87"/>
      <c r="Q227" s="121"/>
      <c r="R227" s="122"/>
      <c r="S227" s="123"/>
      <c r="W227" s="122"/>
      <c r="X227" s="121"/>
      <c r="Y227" s="88" t="n">
        <f aca="false">1+Y226</f>
        <v>225</v>
      </c>
      <c r="Z227" s="124"/>
      <c r="AA227" s="124"/>
      <c r="AB227" s="124"/>
      <c r="AC227" s="124"/>
      <c r="AD227" s="140" t="n">
        <f aca="false">AVERAGE(INDEX($E$3:$E$1000,$Y227-DATA!$I$1+1):$E227)</f>
        <v>32.12</v>
      </c>
      <c r="AE227" s="140" t="n">
        <f aca="false">STDEVP(INDEX($E$3:$E$1000,$Y227-DATA!$I$1+1):$E227)</f>
        <v>0.689734248340138</v>
      </c>
      <c r="AF227" s="140" t="n">
        <f aca="false">AD227-MACD!$AB$5*AE227</f>
        <v>30.7405315033197</v>
      </c>
      <c r="AG227" s="140" t="n">
        <f aca="false">AD227+MACD!$AB$5*AE227</f>
        <v>33.4994684966803</v>
      </c>
      <c r="AH227" s="124"/>
      <c r="AI227" s="122"/>
      <c r="AJ227" s="124"/>
      <c r="AK227" s="124"/>
      <c r="AL227" s="124"/>
      <c r="AM227" s="124"/>
      <c r="AN227" s="124"/>
    </row>
    <row r="228" customFormat="false" ht="12.75" hidden="false" customHeight="false" outlineLevel="0" collapsed="false">
      <c r="A228" s="69" t="n">
        <f aca="false">DATA!C234</f>
        <v>36704</v>
      </c>
      <c r="B228" s="85" t="n">
        <f aca="false">DATA!D234</f>
        <v>32.8</v>
      </c>
      <c r="C228" s="85" t="n">
        <f aca="false">DATA!E234</f>
        <v>32.83</v>
      </c>
      <c r="D228" s="85" t="n">
        <f aca="false">DATA!F234</f>
        <v>32.11</v>
      </c>
      <c r="E228" s="85" t="n">
        <f aca="false">DATA!G234</f>
        <v>32.31</v>
      </c>
      <c r="F228" s="86" t="n">
        <f aca="false">DATA!H234</f>
        <v>36057300</v>
      </c>
      <c r="G228" s="74" t="n">
        <f aca="false">alphaA*G227+(1-alphaA)*$E228*IF(G$2="V",$F227/1000,1)</f>
        <v>32.0381722130365</v>
      </c>
      <c r="H228" s="74" t="n">
        <f aca="false">IF(G$2="V",alphaA*H227+(1-alphaA)*$F228/1000,1)</f>
        <v>1</v>
      </c>
      <c r="I228" s="73" t="n">
        <f aca="false">G228/H228</f>
        <v>32.0381722130365</v>
      </c>
      <c r="J228" s="73"/>
      <c r="K228" s="74" t="n">
        <f aca="false">alphaB*K227+(1-alphaB)*$E228*IF(K$2="V",$F227/1000,1)</f>
        <v>31.4708934721718</v>
      </c>
      <c r="L228" s="74" t="n">
        <f aca="false">IF(K$2="V",alphaB*L227+(1-alphaB)*$F228/1000,1)</f>
        <v>1</v>
      </c>
      <c r="M228" s="73" t="n">
        <f aca="false">K228/L228</f>
        <v>31.4708934721718</v>
      </c>
      <c r="N228" s="129" t="n">
        <f aca="false">A228</f>
        <v>36704</v>
      </c>
      <c r="O228" s="75" t="n">
        <f aca="false">I228-M228</f>
        <v>0.567278740864701</v>
      </c>
      <c r="P228" s="87"/>
      <c r="Q228" s="121"/>
      <c r="R228" s="122"/>
      <c r="S228" s="123"/>
      <c r="W228" s="122"/>
      <c r="X228" s="121"/>
      <c r="Y228" s="88" t="n">
        <f aca="false">1+Y227</f>
        <v>226</v>
      </c>
      <c r="Z228" s="124"/>
      <c r="AA228" s="124"/>
      <c r="AB228" s="124"/>
      <c r="AC228" s="124"/>
      <c r="AD228" s="140" t="n">
        <f aca="false">AVERAGE(INDEX($E$3:$E$1000,$Y228-DATA!$I$1+1):$E228)</f>
        <v>32.192</v>
      </c>
      <c r="AE228" s="140" t="n">
        <f aca="false">STDEVP(INDEX($E$3:$E$1000,$Y228-DATA!$I$1+1):$E228)</f>
        <v>0.648189272769408</v>
      </c>
      <c r="AF228" s="140" t="n">
        <f aca="false">AD228-MACD!$AB$5*AE228</f>
        <v>30.8956214544612</v>
      </c>
      <c r="AG228" s="140" t="n">
        <f aca="false">AD228+MACD!$AB$5*AE228</f>
        <v>33.4883785455388</v>
      </c>
      <c r="AH228" s="124"/>
      <c r="AI228" s="122"/>
      <c r="AJ228" s="124"/>
      <c r="AK228" s="124"/>
      <c r="AL228" s="124"/>
      <c r="AM228" s="124"/>
      <c r="AN228" s="124"/>
    </row>
    <row r="229" customFormat="false" ht="12.75" hidden="false" customHeight="false" outlineLevel="0" collapsed="false">
      <c r="A229" s="69" t="n">
        <f aca="false">DATA!C235</f>
        <v>36705</v>
      </c>
      <c r="B229" s="85" t="n">
        <f aca="false">DATA!D235</f>
        <v>32.34</v>
      </c>
      <c r="C229" s="85" t="n">
        <f aca="false">DATA!E235</f>
        <v>32.47</v>
      </c>
      <c r="D229" s="85" t="n">
        <f aca="false">DATA!F235</f>
        <v>32.32</v>
      </c>
      <c r="E229" s="85" t="n">
        <f aca="false">DATA!G235</f>
        <v>32.33</v>
      </c>
      <c r="F229" s="86" t="n">
        <f aca="false">DATA!H235</f>
        <v>20307200</v>
      </c>
      <c r="G229" s="74" t="n">
        <f aca="false">alphaA*G228+(1-alphaA)*$E229*IF(G$2="V",$F228/1000,1)</f>
        <v>32.0659653356045</v>
      </c>
      <c r="H229" s="74" t="n">
        <f aca="false">IF(G$2="V",alphaA*H228+(1-alphaA)*$F229/1000,1)</f>
        <v>1</v>
      </c>
      <c r="I229" s="73" t="n">
        <f aca="false">G229/H229</f>
        <v>32.0659653356045</v>
      </c>
      <c r="J229" s="73"/>
      <c r="K229" s="74" t="n">
        <f aca="false">alphaB*K228+(1-alphaB)*$E229*IF(K$2="V",$F228/1000,1)</f>
        <v>31.5045839242435</v>
      </c>
      <c r="L229" s="74" t="n">
        <f aca="false">IF(K$2="V",alphaB*L228+(1-alphaB)*$F229/1000,1)</f>
        <v>1</v>
      </c>
      <c r="M229" s="73" t="n">
        <f aca="false">K229/L229</f>
        <v>31.5045839242435</v>
      </c>
      <c r="N229" s="129" t="n">
        <f aca="false">A229</f>
        <v>36705</v>
      </c>
      <c r="O229" s="75" t="n">
        <f aca="false">I229-M229</f>
        <v>0.561381411360959</v>
      </c>
      <c r="P229" s="87"/>
      <c r="Q229" s="121"/>
      <c r="R229" s="122"/>
      <c r="S229" s="123"/>
      <c r="W229" s="122"/>
      <c r="X229" s="121"/>
      <c r="Y229" s="88" t="n">
        <f aca="false">1+Y228</f>
        <v>227</v>
      </c>
      <c r="Z229" s="124"/>
      <c r="AA229" s="124"/>
      <c r="AB229" s="124"/>
      <c r="AC229" s="124"/>
      <c r="AD229" s="140" t="n">
        <f aca="false">AVERAGE(INDEX($E$3:$E$1000,$Y229-DATA!$I$1+1):$E229)</f>
        <v>32.2353333333333</v>
      </c>
      <c r="AE229" s="140" t="n">
        <f aca="false">STDEVP(INDEX($E$3:$E$1000,$Y229-DATA!$I$1+1):$E229)</f>
        <v>0.634085868703041</v>
      </c>
      <c r="AF229" s="140" t="n">
        <f aca="false">AD229-MACD!$AB$5*AE229</f>
        <v>30.9671615959272</v>
      </c>
      <c r="AG229" s="140" t="n">
        <f aca="false">AD229+MACD!$AB$5*AE229</f>
        <v>33.5035050707394</v>
      </c>
      <c r="AH229" s="124"/>
      <c r="AI229" s="122"/>
      <c r="AJ229" s="124"/>
      <c r="AK229" s="124"/>
      <c r="AL229" s="124"/>
      <c r="AM229" s="124"/>
      <c r="AN229" s="124"/>
    </row>
    <row r="230" customFormat="false" ht="12.75" hidden="false" customHeight="false" outlineLevel="0" collapsed="false">
      <c r="A230" s="69" t="n">
        <f aca="false">DATA!C236</f>
        <v>36706</v>
      </c>
      <c r="B230" s="85" t="n">
        <f aca="false">DATA!D236</f>
        <v>32.4</v>
      </c>
      <c r="C230" s="85" t="n">
        <f aca="false">DATA!E236</f>
        <v>32.49</v>
      </c>
      <c r="D230" s="85" t="n">
        <f aca="false">DATA!F236</f>
        <v>32.08</v>
      </c>
      <c r="E230" s="85" t="n">
        <f aca="false">DATA!G236</f>
        <v>32.4</v>
      </c>
      <c r="F230" s="86" t="n">
        <f aca="false">DATA!H236</f>
        <v>27207000</v>
      </c>
      <c r="G230" s="74" t="n">
        <f aca="false">alphaA*G229+(1-alphaA)*$E230*IF(G$2="V",$F229/1000,1)</f>
        <v>32.097778160785</v>
      </c>
      <c r="H230" s="74" t="n">
        <f aca="false">IF(G$2="V",alphaA*H229+(1-alphaA)*$F230/1000,1)</f>
        <v>1</v>
      </c>
      <c r="I230" s="73" t="n">
        <f aca="false">G230/H230</f>
        <v>32.097778160785</v>
      </c>
      <c r="J230" s="73"/>
      <c r="K230" s="74" t="n">
        <f aca="false">alphaB*K229+(1-alphaB)*$E230*IF(K$2="V",$F229/1000,1)</f>
        <v>31.5396982801555</v>
      </c>
      <c r="L230" s="74" t="n">
        <f aca="false">IF(K$2="V",alphaB*L229+(1-alphaB)*$F230/1000,1)</f>
        <v>1</v>
      </c>
      <c r="M230" s="73" t="n">
        <f aca="false">K230/L230</f>
        <v>31.5396982801555</v>
      </c>
      <c r="N230" s="129" t="n">
        <f aca="false">A230</f>
        <v>36706</v>
      </c>
      <c r="O230" s="75" t="n">
        <f aca="false">I230-M230</f>
        <v>0.558079880629471</v>
      </c>
      <c r="P230" s="87"/>
      <c r="Q230" s="121"/>
      <c r="R230" s="122"/>
      <c r="S230" s="123"/>
      <c r="W230" s="122"/>
      <c r="X230" s="121"/>
      <c r="Y230" s="88" t="n">
        <f aca="false">1+Y229</f>
        <v>228</v>
      </c>
      <c r="Z230" s="124"/>
      <c r="AA230" s="124"/>
      <c r="AB230" s="124"/>
      <c r="AC230" s="124"/>
      <c r="AD230" s="140" t="n">
        <f aca="false">AVERAGE(INDEX($E$3:$E$1000,$Y230-DATA!$I$1+1):$E230)</f>
        <v>32.2973333333333</v>
      </c>
      <c r="AE230" s="140" t="n">
        <f aca="false">STDEVP(INDEX($E$3:$E$1000,$Y230-DATA!$I$1+1):$E230)</f>
        <v>0.600815741767438</v>
      </c>
      <c r="AF230" s="140" t="n">
        <f aca="false">AD230-MACD!$AB$5*AE230</f>
        <v>31.0957018497985</v>
      </c>
      <c r="AG230" s="140" t="n">
        <f aca="false">AD230+MACD!$AB$5*AE230</f>
        <v>33.4989648168682</v>
      </c>
      <c r="AH230" s="124"/>
      <c r="AI230" s="122"/>
      <c r="AJ230" s="124"/>
      <c r="AK230" s="124"/>
      <c r="AL230" s="124"/>
      <c r="AM230" s="124"/>
      <c r="AN230" s="124"/>
    </row>
    <row r="231" customFormat="false" ht="12.75" hidden="false" customHeight="false" outlineLevel="0" collapsed="false">
      <c r="A231" s="69" t="n">
        <f aca="false">DATA!C237</f>
        <v>36707</v>
      </c>
      <c r="B231" s="85" t="n">
        <f aca="false">DATA!D237</f>
        <v>32.4</v>
      </c>
      <c r="C231" s="85" t="n">
        <f aca="false">DATA!E237</f>
        <v>32.45</v>
      </c>
      <c r="D231" s="85" t="n">
        <f aca="false">DATA!F237</f>
        <v>31.87</v>
      </c>
      <c r="E231" s="85" t="n">
        <f aca="false">DATA!G237</f>
        <v>32.01</v>
      </c>
      <c r="F231" s="86" t="n">
        <f aca="false">DATA!H237</f>
        <v>31422500</v>
      </c>
      <c r="G231" s="74" t="n">
        <f aca="false">alphaA*G230+(1-alphaA)*$E231*IF(G$2="V",$F230/1000,1)</f>
        <v>32.0894183359483</v>
      </c>
      <c r="H231" s="74" t="n">
        <f aca="false">IF(G$2="V",alphaA*H230+(1-alphaA)*$F231/1000,1)</f>
        <v>1</v>
      </c>
      <c r="I231" s="73" t="n">
        <f aca="false">G231/H231</f>
        <v>32.0894183359483</v>
      </c>
      <c r="J231" s="73"/>
      <c r="K231" s="74" t="n">
        <f aca="false">alphaB*K230+(1-alphaB)*$E231*IF(K$2="V",$F230/1000,1)</f>
        <v>31.5581414848553</v>
      </c>
      <c r="L231" s="74" t="n">
        <f aca="false">IF(K$2="V",alphaB*L230+(1-alphaB)*$F231/1000,1)</f>
        <v>1</v>
      </c>
      <c r="M231" s="73" t="n">
        <f aca="false">K231/L231</f>
        <v>31.5581414848553</v>
      </c>
      <c r="N231" s="129" t="n">
        <f aca="false">A231</f>
        <v>36707</v>
      </c>
      <c r="O231" s="75" t="n">
        <f aca="false">I231-M231</f>
        <v>0.531276851093022</v>
      </c>
      <c r="P231" s="87"/>
      <c r="Q231" s="121"/>
      <c r="R231" s="122"/>
      <c r="S231" s="123"/>
      <c r="W231" s="122"/>
      <c r="X231" s="121"/>
      <c r="Y231" s="88" t="n">
        <f aca="false">1+Y230</f>
        <v>229</v>
      </c>
      <c r="Z231" s="124"/>
      <c r="AA231" s="124"/>
      <c r="AB231" s="124"/>
      <c r="AC231" s="124"/>
      <c r="AD231" s="140" t="n">
        <f aca="false">AVERAGE(INDEX($E$3:$E$1000,$Y231-DATA!$I$1+1):$E231)</f>
        <v>32.3526666666667</v>
      </c>
      <c r="AE231" s="140" t="n">
        <f aca="false">STDEVP(INDEX($E$3:$E$1000,$Y231-DATA!$I$1+1):$E231)</f>
        <v>0.529332493702106</v>
      </c>
      <c r="AF231" s="140" t="n">
        <f aca="false">AD231-MACD!$AB$5*AE231</f>
        <v>31.2940016792625</v>
      </c>
      <c r="AG231" s="140" t="n">
        <f aca="false">AD231+MACD!$AB$5*AE231</f>
        <v>33.4113316540709</v>
      </c>
      <c r="AH231" s="124"/>
      <c r="AI231" s="122"/>
      <c r="AJ231" s="124"/>
      <c r="AK231" s="124"/>
      <c r="AL231" s="124"/>
      <c r="AM231" s="124"/>
      <c r="AN231" s="124"/>
    </row>
    <row r="232" customFormat="false" ht="12.75" hidden="false" customHeight="false" outlineLevel="0" collapsed="false">
      <c r="A232" s="69" t="n">
        <f aca="false">DATA!C238</f>
        <v>36708</v>
      </c>
      <c r="B232" s="85" t="n">
        <f aca="false">DATA!D238</f>
        <v>31.95</v>
      </c>
      <c r="C232" s="85" t="n">
        <f aca="false">DATA!E238</f>
        <v>31.96</v>
      </c>
      <c r="D232" s="85" t="n">
        <f aca="false">DATA!F238</f>
        <v>31.64</v>
      </c>
      <c r="E232" s="85" t="n">
        <f aca="false">DATA!G238</f>
        <v>31.67</v>
      </c>
      <c r="F232" s="86" t="n">
        <f aca="false">DATA!H238</f>
        <v>20217100</v>
      </c>
      <c r="G232" s="74" t="n">
        <f aca="false">alphaA*G231+(1-alphaA)*$E232*IF(G$2="V",$F231/1000,1)</f>
        <v>32.0494737325247</v>
      </c>
      <c r="H232" s="74" t="n">
        <f aca="false">IF(G$2="V",alphaA*H231+(1-alphaA)*$F232/1000,1)</f>
        <v>1</v>
      </c>
      <c r="I232" s="73" t="n">
        <f aca="false">G232/H232</f>
        <v>32.0494737325247</v>
      </c>
      <c r="J232" s="73"/>
      <c r="K232" s="74" t="n">
        <f aca="false">alphaB*K231+(1-alphaB)*$E232*IF(K$2="V",$F231/1000,1)</f>
        <v>31.5625280932924</v>
      </c>
      <c r="L232" s="74" t="n">
        <f aca="false">IF(K$2="V",alphaB*L231+(1-alphaB)*$F232/1000,1)</f>
        <v>1</v>
      </c>
      <c r="M232" s="73" t="n">
        <f aca="false">K232/L232</f>
        <v>31.5625280932924</v>
      </c>
      <c r="N232" s="129" t="n">
        <f aca="false">A232</f>
        <v>36708</v>
      </c>
      <c r="O232" s="75" t="n">
        <f aca="false">I232-M232</f>
        <v>0.486945639232324</v>
      </c>
      <c r="P232" s="87"/>
      <c r="Q232" s="121"/>
      <c r="R232" s="122"/>
      <c r="S232" s="123"/>
      <c r="W232" s="122"/>
      <c r="X232" s="121"/>
      <c r="Y232" s="88" t="n">
        <f aca="false">1+Y231</f>
        <v>230</v>
      </c>
      <c r="Z232" s="124"/>
      <c r="AA232" s="124"/>
      <c r="AB232" s="124"/>
      <c r="AC232" s="124"/>
      <c r="AD232" s="140" t="n">
        <f aca="false">AVERAGE(INDEX($E$3:$E$1000,$Y232-DATA!$I$1+1):$E232)</f>
        <v>32.3646666666667</v>
      </c>
      <c r="AE232" s="140" t="n">
        <f aca="false">STDEVP(INDEX($E$3:$E$1000,$Y232-DATA!$I$1+1):$E232)</f>
        <v>0.511375487180301</v>
      </c>
      <c r="AF232" s="140" t="n">
        <f aca="false">AD232-MACD!$AB$5*AE232</f>
        <v>31.3419156923061</v>
      </c>
      <c r="AG232" s="140" t="n">
        <f aca="false">AD232+MACD!$AB$5*AE232</f>
        <v>33.3874176410273</v>
      </c>
      <c r="AH232" s="124"/>
      <c r="AI232" s="122"/>
      <c r="AJ232" s="124"/>
      <c r="AK232" s="124"/>
      <c r="AL232" s="124"/>
      <c r="AM232" s="124"/>
      <c r="AN232" s="124"/>
    </row>
    <row r="233" customFormat="false" ht="12.75" hidden="false" customHeight="false" outlineLevel="0" collapsed="false">
      <c r="A233" s="69" t="n">
        <f aca="false">DATA!C239</f>
        <v>36712</v>
      </c>
      <c r="B233" s="85" t="n">
        <f aca="false">DATA!D239</f>
        <v>31.6</v>
      </c>
      <c r="C233" s="85" t="n">
        <f aca="false">DATA!E239</f>
        <v>31.89</v>
      </c>
      <c r="D233" s="85" t="n">
        <f aca="false">DATA!F239</f>
        <v>31.5</v>
      </c>
      <c r="E233" s="85" t="n">
        <f aca="false">DATA!G239</f>
        <v>31.83</v>
      </c>
      <c r="F233" s="86" t="n">
        <f aca="false">DATA!H239</f>
        <v>17426200</v>
      </c>
      <c r="G233" s="74" t="n">
        <f aca="false">alphaA*G232+(1-alphaA)*$E233*IF(G$2="V",$F232/1000,1)</f>
        <v>32.0285714722843</v>
      </c>
      <c r="H233" s="74" t="n">
        <f aca="false">IF(G$2="V",alphaA*H232+(1-alphaA)*$F233/1000,1)</f>
        <v>1</v>
      </c>
      <c r="I233" s="73" t="n">
        <f aca="false">G233/H233</f>
        <v>32.0285714722843</v>
      </c>
      <c r="J233" s="73"/>
      <c r="K233" s="74" t="n">
        <f aca="false">alphaB*K232+(1-alphaB)*$E233*IF(K$2="V",$F232/1000,1)</f>
        <v>31.5730171876731</v>
      </c>
      <c r="L233" s="74" t="n">
        <f aca="false">IF(K$2="V",alphaB*L232+(1-alphaB)*$F233/1000,1)</f>
        <v>1</v>
      </c>
      <c r="M233" s="73" t="n">
        <f aca="false">K233/L233</f>
        <v>31.5730171876731</v>
      </c>
      <c r="N233" s="129" t="n">
        <f aca="false">A233</f>
        <v>36712</v>
      </c>
      <c r="O233" s="75" t="n">
        <f aca="false">I233-M233</f>
        <v>0.455554284611186</v>
      </c>
      <c r="P233" s="87"/>
      <c r="Q233" s="121"/>
      <c r="R233" s="122"/>
      <c r="S233" s="123"/>
      <c r="W233" s="122"/>
      <c r="X233" s="121"/>
      <c r="Y233" s="88" t="n">
        <f aca="false">1+Y232</f>
        <v>231</v>
      </c>
      <c r="Z233" s="124"/>
      <c r="AA233" s="124"/>
      <c r="AB233" s="124"/>
      <c r="AC233" s="124"/>
      <c r="AD233" s="140" t="n">
        <f aca="false">AVERAGE(INDEX($E$3:$E$1000,$Y233-DATA!$I$1+1):$E233)</f>
        <v>32.382</v>
      </c>
      <c r="AE233" s="140" t="n">
        <f aca="false">STDEVP(INDEX($E$3:$E$1000,$Y233-DATA!$I$1+1):$E233)</f>
        <v>0.488019125308289</v>
      </c>
      <c r="AF233" s="140" t="n">
        <f aca="false">AD233-MACD!$AB$5*AE233</f>
        <v>31.4059617493834</v>
      </c>
      <c r="AG233" s="140" t="n">
        <f aca="false">AD233+MACD!$AB$5*AE233</f>
        <v>33.3580382506166</v>
      </c>
      <c r="AH233" s="124"/>
      <c r="AI233" s="122"/>
      <c r="AJ233" s="124"/>
      <c r="AK233" s="124"/>
      <c r="AL233" s="124"/>
      <c r="AM233" s="124"/>
      <c r="AN233" s="124"/>
    </row>
    <row r="234" customFormat="false" ht="12.75" hidden="false" customHeight="false" outlineLevel="0" collapsed="false">
      <c r="A234" s="69" t="n">
        <f aca="false">DATA!C240</f>
        <v>36713</v>
      </c>
      <c r="B234" s="85" t="n">
        <f aca="false">DATA!D240</f>
        <v>31.73</v>
      </c>
      <c r="C234" s="85" t="n">
        <f aca="false">DATA!E240</f>
        <v>32.2</v>
      </c>
      <c r="D234" s="85" t="n">
        <f aca="false">DATA!F240</f>
        <v>31.73</v>
      </c>
      <c r="E234" s="85" t="n">
        <f aca="false">DATA!G240</f>
        <v>32.02</v>
      </c>
      <c r="F234" s="86" t="n">
        <f aca="false">DATA!H240</f>
        <v>22072500</v>
      </c>
      <c r="G234" s="74" t="n">
        <f aca="false">alphaA*G233+(1-alphaA)*$E234*IF(G$2="V",$F233/1000,1)</f>
        <v>32.0277551415905</v>
      </c>
      <c r="H234" s="74" t="n">
        <f aca="false">IF(G$2="V",alphaA*H233+(1-alphaA)*$F234/1000,1)</f>
        <v>1</v>
      </c>
      <c r="I234" s="73" t="n">
        <f aca="false">G234/H234</f>
        <v>32.0277551415905</v>
      </c>
      <c r="J234" s="73"/>
      <c r="K234" s="74" t="n">
        <f aca="false">alphaB*K233+(1-alphaB)*$E234*IF(K$2="V",$F233/1000,1)</f>
        <v>31.5905459254114</v>
      </c>
      <c r="L234" s="74" t="n">
        <f aca="false">IF(K$2="V",alphaB*L233+(1-alphaB)*$F234/1000,1)</f>
        <v>1</v>
      </c>
      <c r="M234" s="73" t="n">
        <f aca="false">K234/L234</f>
        <v>31.5905459254114</v>
      </c>
      <c r="N234" s="129" t="n">
        <f aca="false">A234</f>
        <v>36713</v>
      </c>
      <c r="O234" s="75" t="n">
        <f aca="false">I234-M234</f>
        <v>0.437209216179138</v>
      </c>
      <c r="P234" s="87"/>
      <c r="Q234" s="121"/>
      <c r="R234" s="122"/>
      <c r="S234" s="123"/>
      <c r="W234" s="122"/>
      <c r="X234" s="121"/>
      <c r="Y234" s="88" t="n">
        <f aca="false">1+Y233</f>
        <v>232</v>
      </c>
      <c r="Z234" s="124"/>
      <c r="AA234" s="124"/>
      <c r="AB234" s="124"/>
      <c r="AC234" s="124"/>
      <c r="AD234" s="140" t="n">
        <f aca="false">AVERAGE(INDEX($E$3:$E$1000,$Y234-DATA!$I$1+1):$E234)</f>
        <v>32.396</v>
      </c>
      <c r="AE234" s="140" t="n">
        <f aca="false">STDEVP(INDEX($E$3:$E$1000,$Y234-DATA!$I$1+1):$E234)</f>
        <v>0.47422638756892</v>
      </c>
      <c r="AF234" s="140" t="n">
        <f aca="false">AD234-MACD!$AB$5*AE234</f>
        <v>31.4475472248622</v>
      </c>
      <c r="AG234" s="140" t="n">
        <f aca="false">AD234+MACD!$AB$5*AE234</f>
        <v>33.3444527751378</v>
      </c>
      <c r="AH234" s="124"/>
      <c r="AI234" s="122"/>
      <c r="AJ234" s="124"/>
      <c r="AK234" s="124"/>
      <c r="AL234" s="124"/>
      <c r="AM234" s="124"/>
      <c r="AN234" s="124"/>
    </row>
    <row r="235" customFormat="false" ht="12.75" hidden="false" customHeight="false" outlineLevel="0" collapsed="false">
      <c r="A235" s="69" t="n">
        <f aca="false">DATA!C241</f>
        <v>36714</v>
      </c>
      <c r="B235" s="85" t="n">
        <f aca="false">DATA!D241</f>
        <v>31.87</v>
      </c>
      <c r="C235" s="85" t="n">
        <f aca="false">DATA!E241</f>
        <v>32</v>
      </c>
      <c r="D235" s="85" t="n">
        <f aca="false">DATA!F241</f>
        <v>31.68</v>
      </c>
      <c r="E235" s="85" t="n">
        <f aca="false">DATA!G241</f>
        <v>31.7</v>
      </c>
      <c r="F235" s="86" t="n">
        <f aca="false">DATA!H241</f>
        <v>21470000</v>
      </c>
      <c r="G235" s="74" t="n">
        <f aca="false">alphaA*G234+(1-alphaA)*$E235*IF(G$2="V",$F234/1000,1)</f>
        <v>31.9965403662009</v>
      </c>
      <c r="H235" s="74" t="n">
        <f aca="false">IF(G$2="V",alphaA*H234+(1-alphaA)*$F235/1000,1)</f>
        <v>1</v>
      </c>
      <c r="I235" s="73" t="n">
        <f aca="false">G235/H235</f>
        <v>31.9965403662009</v>
      </c>
      <c r="J235" s="73"/>
      <c r="K235" s="74" t="n">
        <f aca="false">alphaB*K234+(1-alphaB)*$E235*IF(K$2="V",$F234/1000,1)</f>
        <v>31.5948382420619</v>
      </c>
      <c r="L235" s="74" t="n">
        <f aca="false">IF(K$2="V",alphaB*L234+(1-alphaB)*$F235/1000,1)</f>
        <v>1</v>
      </c>
      <c r="M235" s="73" t="n">
        <f aca="false">K235/L235</f>
        <v>31.5948382420619</v>
      </c>
      <c r="N235" s="129" t="n">
        <f aca="false">A235</f>
        <v>36714</v>
      </c>
      <c r="O235" s="75" t="n">
        <f aca="false">I235-M235</f>
        <v>0.401702124139032</v>
      </c>
      <c r="P235" s="87"/>
      <c r="Q235" s="121"/>
      <c r="R235" s="122"/>
      <c r="S235" s="123"/>
      <c r="W235" s="122"/>
      <c r="X235" s="121"/>
      <c r="Y235" s="88" t="n">
        <f aca="false">1+Y234</f>
        <v>233</v>
      </c>
      <c r="Z235" s="124"/>
      <c r="AA235" s="124"/>
      <c r="AB235" s="124"/>
      <c r="AC235" s="124"/>
      <c r="AD235" s="140" t="n">
        <f aca="false">AVERAGE(INDEX($E$3:$E$1000,$Y235-DATA!$I$1+1):$E235)</f>
        <v>32.3686666666667</v>
      </c>
      <c r="AE235" s="140" t="n">
        <f aca="false">STDEVP(INDEX($E$3:$E$1000,$Y235-DATA!$I$1+1):$E235)</f>
        <v>0.500983920788771</v>
      </c>
      <c r="AF235" s="140" t="n">
        <f aca="false">AD235-MACD!$AB$5*AE235</f>
        <v>31.3666988250891</v>
      </c>
      <c r="AG235" s="140" t="n">
        <f aca="false">AD235+MACD!$AB$5*AE235</f>
        <v>33.3706345082442</v>
      </c>
      <c r="AH235" s="124"/>
      <c r="AI235" s="122"/>
      <c r="AJ235" s="124"/>
      <c r="AK235" s="124"/>
      <c r="AL235" s="124"/>
      <c r="AM235" s="124"/>
      <c r="AN235" s="124"/>
    </row>
    <row r="236" customFormat="false" ht="12.75" hidden="false" customHeight="false" outlineLevel="0" collapsed="false">
      <c r="A236" s="69" t="n">
        <f aca="false">DATA!C242</f>
        <v>36715</v>
      </c>
      <c r="B236" s="85" t="n">
        <f aca="false">DATA!D242</f>
        <v>32.05</v>
      </c>
      <c r="C236" s="85" t="n">
        <f aca="false">DATA!E242</f>
        <v>32.25</v>
      </c>
      <c r="D236" s="85" t="n">
        <f aca="false">DATA!F242</f>
        <v>31.92</v>
      </c>
      <c r="E236" s="85" t="n">
        <f aca="false">DATA!G242</f>
        <v>32.17</v>
      </c>
      <c r="F236" s="86" t="n">
        <f aca="false">DATA!H242</f>
        <v>25224300</v>
      </c>
      <c r="G236" s="74" t="n">
        <f aca="false">alphaA*G235+(1-alphaA)*$E236*IF(G$2="V",$F235/1000,1)</f>
        <v>32.0130603313247</v>
      </c>
      <c r="H236" s="74" t="n">
        <f aca="false">IF(G$2="V",alphaA*H235+(1-alphaA)*$F236/1000,1)</f>
        <v>1</v>
      </c>
      <c r="I236" s="73" t="n">
        <f aca="false">G236/H236</f>
        <v>32.0130603313247</v>
      </c>
      <c r="J236" s="73"/>
      <c r="K236" s="74" t="n">
        <f aca="false">alphaB*K235+(1-alphaB)*$E236*IF(K$2="V",$F235/1000,1)</f>
        <v>31.6173936051183</v>
      </c>
      <c r="L236" s="74" t="n">
        <f aca="false">IF(K$2="V",alphaB*L235+(1-alphaB)*$F236/1000,1)</f>
        <v>1</v>
      </c>
      <c r="M236" s="73" t="n">
        <f aca="false">K236/L236</f>
        <v>31.6173936051183</v>
      </c>
      <c r="N236" s="129" t="n">
        <f aca="false">A236</f>
        <v>36715</v>
      </c>
      <c r="O236" s="75" t="n">
        <f aca="false">I236-M236</f>
        <v>0.395666726206354</v>
      </c>
      <c r="P236" s="87"/>
      <c r="Q236" s="121"/>
      <c r="R236" s="122"/>
      <c r="S236" s="123"/>
      <c r="W236" s="122"/>
      <c r="X236" s="121"/>
      <c r="Y236" s="88" t="n">
        <f aca="false">1+Y235</f>
        <v>234</v>
      </c>
      <c r="Z236" s="124"/>
      <c r="AA236" s="124"/>
      <c r="AB236" s="124"/>
      <c r="AC236" s="124"/>
      <c r="AD236" s="140" t="n">
        <f aca="false">AVERAGE(INDEX($E$3:$E$1000,$Y236-DATA!$I$1+1):$E236)</f>
        <v>32.356</v>
      </c>
      <c r="AE236" s="140" t="n">
        <f aca="false">STDEVP(INDEX($E$3:$E$1000,$Y236-DATA!$I$1+1):$E236)</f>
        <v>0.503438841038976</v>
      </c>
      <c r="AF236" s="140" t="n">
        <f aca="false">AD236-MACD!$AB$5*AE236</f>
        <v>31.3491223179221</v>
      </c>
      <c r="AG236" s="140" t="n">
        <f aca="false">AD236+MACD!$AB$5*AE236</f>
        <v>33.362877682078</v>
      </c>
      <c r="AH236" s="124"/>
      <c r="AI236" s="122"/>
      <c r="AJ236" s="124"/>
      <c r="AK236" s="124"/>
      <c r="AL236" s="124"/>
      <c r="AM236" s="124"/>
      <c r="AN236" s="124"/>
    </row>
    <row r="237" customFormat="false" ht="12.75" hidden="false" customHeight="false" outlineLevel="0" collapsed="false">
      <c r="A237" s="69" t="n">
        <f aca="false">DATA!C243</f>
        <v>36718</v>
      </c>
      <c r="B237" s="85" t="n">
        <f aca="false">DATA!D243</f>
        <v>32.22</v>
      </c>
      <c r="C237" s="85" t="n">
        <f aca="false">DATA!E243</f>
        <v>32.65</v>
      </c>
      <c r="D237" s="85" t="n">
        <f aca="false">DATA!F243</f>
        <v>32.01</v>
      </c>
      <c r="E237" s="85" t="n">
        <f aca="false">DATA!G243</f>
        <v>32.6</v>
      </c>
      <c r="F237" s="86" t="n">
        <f aca="false">DATA!H243</f>
        <v>19183600</v>
      </c>
      <c r="G237" s="74" t="n">
        <f aca="false">alphaA*G236+(1-alphaA)*$E237*IF(G$2="V",$F236/1000,1)</f>
        <v>32.068959347389</v>
      </c>
      <c r="H237" s="74" t="n">
        <f aca="false">IF(G$2="V",alphaA*H236+(1-alphaA)*$F237/1000,1)</f>
        <v>1</v>
      </c>
      <c r="I237" s="73" t="n">
        <f aca="false">G237/H237</f>
        <v>32.068959347389</v>
      </c>
      <c r="J237" s="73"/>
      <c r="K237" s="74" t="n">
        <f aca="false">alphaB*K236+(1-alphaB)*$E237*IF(K$2="V",$F236/1000,1)</f>
        <v>31.6559271892313</v>
      </c>
      <c r="L237" s="74" t="n">
        <f aca="false">IF(K$2="V",alphaB*L236+(1-alphaB)*$F237/1000,1)</f>
        <v>1</v>
      </c>
      <c r="M237" s="73" t="n">
        <f aca="false">K237/L237</f>
        <v>31.6559271892313</v>
      </c>
      <c r="N237" s="129" t="n">
        <f aca="false">A237</f>
        <v>36718</v>
      </c>
      <c r="O237" s="75" t="n">
        <f aca="false">I237-M237</f>
        <v>0.413032158157662</v>
      </c>
      <c r="P237" s="87"/>
      <c r="Q237" s="121"/>
      <c r="R237" s="122"/>
      <c r="S237" s="123"/>
      <c r="W237" s="122"/>
      <c r="X237" s="121"/>
      <c r="Y237" s="88" t="n">
        <f aca="false">1+Y236</f>
        <v>235</v>
      </c>
      <c r="Z237" s="124"/>
      <c r="AA237" s="124"/>
      <c r="AB237" s="124"/>
      <c r="AC237" s="124"/>
      <c r="AD237" s="140" t="n">
        <f aca="false">AVERAGE(INDEX($E$3:$E$1000,$Y237-DATA!$I$1+1):$E237)</f>
        <v>32.3573333333333</v>
      </c>
      <c r="AE237" s="140" t="n">
        <f aca="false">STDEVP(INDEX($E$3:$E$1000,$Y237-DATA!$I$1+1):$E237)</f>
        <v>0.504056434230226</v>
      </c>
      <c r="AF237" s="140" t="n">
        <f aca="false">AD237-MACD!$AB$5*AE237</f>
        <v>31.3492204648729</v>
      </c>
      <c r="AG237" s="140" t="n">
        <f aca="false">AD237+MACD!$AB$5*AE237</f>
        <v>33.3654462017938</v>
      </c>
      <c r="AH237" s="124"/>
      <c r="AI237" s="122"/>
      <c r="AJ237" s="124"/>
      <c r="AK237" s="124"/>
      <c r="AL237" s="124"/>
      <c r="AM237" s="124"/>
      <c r="AN237" s="124"/>
    </row>
    <row r="238" customFormat="false" ht="12.75" hidden="false" customHeight="false" outlineLevel="0" collapsed="false">
      <c r="A238" s="69" t="n">
        <f aca="false">DATA!C244</f>
        <v>36719</v>
      </c>
      <c r="B238" s="85" t="n">
        <f aca="false">DATA!D244</f>
        <v>32.73</v>
      </c>
      <c r="C238" s="85" t="n">
        <f aca="false">DATA!E244</f>
        <v>32.89</v>
      </c>
      <c r="D238" s="85" t="n">
        <f aca="false">DATA!F244</f>
        <v>32.65</v>
      </c>
      <c r="E238" s="85" t="n">
        <f aca="false">DATA!G244</f>
        <v>32.84</v>
      </c>
      <c r="F238" s="86" t="n">
        <f aca="false">DATA!H244</f>
        <v>22947500</v>
      </c>
      <c r="G238" s="74" t="n">
        <f aca="false">alphaA*G237+(1-alphaA)*$E238*IF(G$2="V",$F237/1000,1)</f>
        <v>32.1423917904948</v>
      </c>
      <c r="H238" s="74" t="n">
        <f aca="false">IF(G$2="V",alphaA*H237+(1-alphaA)*$F238/1000,1)</f>
        <v>1</v>
      </c>
      <c r="I238" s="73" t="n">
        <f aca="false">G238/H238</f>
        <v>32.1423917904948</v>
      </c>
      <c r="J238" s="73"/>
      <c r="K238" s="74" t="n">
        <f aca="false">alphaB*K237+(1-alphaB)*$E238*IF(K$2="V",$F237/1000,1)</f>
        <v>31.7023614171046</v>
      </c>
      <c r="L238" s="74" t="n">
        <f aca="false">IF(K$2="V",alphaB*L237+(1-alphaB)*$F238/1000,1)</f>
        <v>1</v>
      </c>
      <c r="M238" s="73" t="n">
        <f aca="false">K238/L238</f>
        <v>31.7023614171046</v>
      </c>
      <c r="N238" s="129" t="n">
        <f aca="false">A238</f>
        <v>36719</v>
      </c>
      <c r="O238" s="75" t="n">
        <f aca="false">I238-M238</f>
        <v>0.44003037339019</v>
      </c>
      <c r="P238" s="87"/>
      <c r="Q238" s="121"/>
      <c r="R238" s="122"/>
      <c r="S238" s="123"/>
      <c r="W238" s="122"/>
      <c r="X238" s="121"/>
      <c r="Y238" s="88" t="n">
        <f aca="false">1+Y237</f>
        <v>236</v>
      </c>
      <c r="Z238" s="124"/>
      <c r="AA238" s="124"/>
      <c r="AB238" s="124"/>
      <c r="AC238" s="124"/>
      <c r="AD238" s="140" t="n">
        <f aca="false">AVERAGE(INDEX($E$3:$E$1000,$Y238-DATA!$I$1+1):$E238)</f>
        <v>32.3733333333333</v>
      </c>
      <c r="AE238" s="140" t="n">
        <f aca="false">STDEVP(INDEX($E$3:$E$1000,$Y238-DATA!$I$1+1):$E238)</f>
        <v>0.515191442302978</v>
      </c>
      <c r="AF238" s="140" t="n">
        <f aca="false">AD238-MACD!$AB$5*AE238</f>
        <v>31.3429504487274</v>
      </c>
      <c r="AG238" s="140" t="n">
        <f aca="false">AD238+MACD!$AB$5*AE238</f>
        <v>33.4037162179393</v>
      </c>
      <c r="AH238" s="124"/>
      <c r="AI238" s="122"/>
      <c r="AJ238" s="124"/>
      <c r="AK238" s="124"/>
      <c r="AL238" s="124"/>
      <c r="AM238" s="124"/>
      <c r="AN238" s="124"/>
    </row>
    <row r="239" customFormat="false" ht="12.75" hidden="false" customHeight="false" outlineLevel="0" collapsed="false">
      <c r="A239" s="69" t="n">
        <f aca="false">DATA!C245</f>
        <v>36720</v>
      </c>
      <c r="B239" s="85" t="n">
        <f aca="false">DATA!D245</f>
        <v>32.8</v>
      </c>
      <c r="C239" s="85" t="n">
        <f aca="false">DATA!E245</f>
        <v>33.24</v>
      </c>
      <c r="D239" s="85" t="n">
        <f aca="false">DATA!F245</f>
        <v>32.73</v>
      </c>
      <c r="E239" s="85" t="n">
        <f aca="false">DATA!G245</f>
        <v>33.13</v>
      </c>
      <c r="F239" s="86" t="n">
        <f aca="false">DATA!H245</f>
        <v>32994900</v>
      </c>
      <c r="G239" s="74" t="n">
        <f aca="false">alphaA*G238+(1-alphaA)*$E239*IF(G$2="V",$F238/1000,1)</f>
        <v>32.2364497152096</v>
      </c>
      <c r="H239" s="74" t="n">
        <f aca="false">IF(G$2="V",alphaA*H238+(1-alphaA)*$F239/1000,1)</f>
        <v>1</v>
      </c>
      <c r="I239" s="73" t="n">
        <f aca="false">G239/H239</f>
        <v>32.2364497152096</v>
      </c>
      <c r="J239" s="73"/>
      <c r="K239" s="74" t="n">
        <f aca="false">alphaB*K238+(1-alphaB)*$E239*IF(K$2="V",$F238/1000,1)</f>
        <v>31.7583472438848</v>
      </c>
      <c r="L239" s="74" t="n">
        <f aca="false">IF(K$2="V",alphaB*L238+(1-alphaB)*$F239/1000,1)</f>
        <v>1</v>
      </c>
      <c r="M239" s="73" t="n">
        <f aca="false">K239/L239</f>
        <v>31.7583472438848</v>
      </c>
      <c r="N239" s="129" t="n">
        <f aca="false">A239</f>
        <v>36720</v>
      </c>
      <c r="O239" s="75" t="n">
        <f aca="false">I239-M239</f>
        <v>0.47810247132476</v>
      </c>
      <c r="P239" s="87"/>
      <c r="Q239" s="121"/>
      <c r="R239" s="122"/>
      <c r="S239" s="123"/>
      <c r="W239" s="122"/>
      <c r="X239" s="121"/>
      <c r="Y239" s="88" t="n">
        <f aca="false">1+Y238</f>
        <v>237</v>
      </c>
      <c r="Z239" s="124"/>
      <c r="AA239" s="124"/>
      <c r="AB239" s="124"/>
      <c r="AC239" s="124"/>
      <c r="AD239" s="140" t="n">
        <f aca="false">AVERAGE(INDEX($E$3:$E$1000,$Y239-DATA!$I$1+1):$E239)</f>
        <v>32.392</v>
      </c>
      <c r="AE239" s="140" t="n">
        <f aca="false">STDEVP(INDEX($E$3:$E$1000,$Y239-DATA!$I$1+1):$E239)</f>
        <v>0.536745749866733</v>
      </c>
      <c r="AF239" s="140" t="n">
        <f aca="false">AD239-MACD!$AB$5*AE239</f>
        <v>31.3185085002665</v>
      </c>
      <c r="AG239" s="140" t="n">
        <f aca="false">AD239+MACD!$AB$5*AE239</f>
        <v>33.4654914997335</v>
      </c>
      <c r="AH239" s="124"/>
      <c r="AI239" s="122"/>
      <c r="AJ239" s="124"/>
      <c r="AK239" s="124"/>
      <c r="AL239" s="124"/>
      <c r="AM239" s="124"/>
      <c r="AN239" s="124"/>
    </row>
    <row r="240" customFormat="false" ht="12.75" hidden="false" customHeight="false" outlineLevel="0" collapsed="false">
      <c r="A240" s="69" t="n">
        <f aca="false">DATA!C246</f>
        <v>36721</v>
      </c>
      <c r="B240" s="85" t="n">
        <f aca="false">DATA!D246</f>
        <v>33.11</v>
      </c>
      <c r="C240" s="85" t="n">
        <f aca="false">DATA!E246</f>
        <v>33.53</v>
      </c>
      <c r="D240" s="85" t="n">
        <f aca="false">DATA!F246</f>
        <v>33</v>
      </c>
      <c r="E240" s="85" t="n">
        <f aca="false">DATA!G246</f>
        <v>33.37</v>
      </c>
      <c r="F240" s="86" t="n">
        <f aca="false">DATA!H246</f>
        <v>31380100</v>
      </c>
      <c r="G240" s="74" t="n">
        <f aca="false">alphaA*G239+(1-alphaA)*$E240*IF(G$2="V",$F239/1000,1)</f>
        <v>32.3444068851896</v>
      </c>
      <c r="H240" s="74" t="n">
        <f aca="false">IF(G$2="V",alphaA*H239+(1-alphaA)*$F240/1000,1)</f>
        <v>1</v>
      </c>
      <c r="I240" s="73" t="n">
        <f aca="false">G240/H240</f>
        <v>32.3444068851896</v>
      </c>
      <c r="J240" s="73"/>
      <c r="K240" s="74" t="n">
        <f aca="false">alphaB*K239+(1-alphaB)*$E240*IF(K$2="V",$F239/1000,1)</f>
        <v>31.8215493127521</v>
      </c>
      <c r="L240" s="74" t="n">
        <f aca="false">IF(K$2="V",alphaB*L239+(1-alphaB)*$F240/1000,1)</f>
        <v>1</v>
      </c>
      <c r="M240" s="73" t="n">
        <f aca="false">K240/L240</f>
        <v>31.8215493127521</v>
      </c>
      <c r="N240" s="129" t="n">
        <f aca="false">A240</f>
        <v>36721</v>
      </c>
      <c r="O240" s="75" t="n">
        <f aca="false">I240-M240</f>
        <v>0.522857572437538</v>
      </c>
      <c r="P240" s="87"/>
      <c r="Q240" s="121"/>
      <c r="R240" s="122"/>
      <c r="S240" s="123"/>
      <c r="W240" s="122"/>
      <c r="X240" s="121"/>
      <c r="Y240" s="88" t="n">
        <f aca="false">1+Y239</f>
        <v>238</v>
      </c>
      <c r="Z240" s="124"/>
      <c r="AA240" s="124"/>
      <c r="AB240" s="124"/>
      <c r="AC240" s="124"/>
      <c r="AD240" s="140" t="n">
        <f aca="false">AVERAGE(INDEX($E$3:$E$1000,$Y240-DATA!$I$1+1):$E240)</f>
        <v>32.3886666666667</v>
      </c>
      <c r="AE240" s="140" t="n">
        <f aca="false">STDEVP(INDEX($E$3:$E$1000,$Y240-DATA!$I$1+1):$E240)</f>
        <v>0.530469812734168</v>
      </c>
      <c r="AF240" s="140" t="n">
        <f aca="false">AD240-MACD!$AB$5*AE240</f>
        <v>31.3277270411983</v>
      </c>
      <c r="AG240" s="140" t="n">
        <f aca="false">AD240+MACD!$AB$5*AE240</f>
        <v>33.449606292135</v>
      </c>
      <c r="AH240" s="124"/>
      <c r="AI240" s="122"/>
      <c r="AJ240" s="124"/>
      <c r="AK240" s="124"/>
      <c r="AL240" s="124"/>
      <c r="AM240" s="124"/>
      <c r="AN240" s="124"/>
    </row>
    <row r="241" customFormat="false" ht="12.75" hidden="false" customHeight="false" outlineLevel="0" collapsed="false">
      <c r="A241" s="69" t="n">
        <f aca="false">DATA!C247</f>
        <v>36722</v>
      </c>
      <c r="B241" s="85" t="n">
        <f aca="false">DATA!D247</f>
        <v>33.62</v>
      </c>
      <c r="C241" s="85" t="n">
        <f aca="false">DATA!E247</f>
        <v>33.62</v>
      </c>
      <c r="D241" s="85" t="n">
        <f aca="false">DATA!F247</f>
        <v>33.05</v>
      </c>
      <c r="E241" s="85" t="n">
        <f aca="false">DATA!G247</f>
        <v>33.09</v>
      </c>
      <c r="F241" s="86" t="n">
        <f aca="false">DATA!H247</f>
        <v>25293700</v>
      </c>
      <c r="G241" s="74" t="n">
        <f aca="false">alphaA*G240+(1-alphaA)*$E241*IF(G$2="V",$F240/1000,1)</f>
        <v>32.4154157532668</v>
      </c>
      <c r="H241" s="74" t="n">
        <f aca="false">IF(G$2="V",alphaA*H240+(1-alphaA)*$F241/1000,1)</f>
        <v>1</v>
      </c>
      <c r="I241" s="73" t="n">
        <f aca="false">G241/H241</f>
        <v>32.4154157532668</v>
      </c>
      <c r="J241" s="73"/>
      <c r="K241" s="74" t="n">
        <f aca="false">alphaB*K240+(1-alphaB)*$E241*IF(K$2="V",$F240/1000,1)</f>
        <v>31.8712924769579</v>
      </c>
      <c r="L241" s="74" t="n">
        <f aca="false">IF(K$2="V",alphaB*L240+(1-alphaB)*$F241/1000,1)</f>
        <v>1</v>
      </c>
      <c r="M241" s="73" t="n">
        <f aca="false">K241/L241</f>
        <v>31.8712924769579</v>
      </c>
      <c r="N241" s="129" t="n">
        <f aca="false">A241</f>
        <v>36722</v>
      </c>
      <c r="O241" s="75" t="n">
        <f aca="false">I241-M241</f>
        <v>0.544123276308916</v>
      </c>
      <c r="P241" s="87"/>
      <c r="Q241" s="121"/>
      <c r="R241" s="122"/>
      <c r="S241" s="123"/>
      <c r="W241" s="122"/>
      <c r="X241" s="121"/>
      <c r="Y241" s="88" t="n">
        <f aca="false">1+Y240</f>
        <v>239</v>
      </c>
      <c r="Z241" s="124"/>
      <c r="AA241" s="124"/>
      <c r="AB241" s="124"/>
      <c r="AC241" s="124"/>
      <c r="AD241" s="140" t="n">
        <f aca="false">AVERAGE(INDEX($E$3:$E$1000,$Y241-DATA!$I$1+1):$E241)</f>
        <v>32.3766666666667</v>
      </c>
      <c r="AE241" s="140" t="n">
        <f aca="false">STDEVP(INDEX($E$3:$E$1000,$Y241-DATA!$I$1+1):$E241)</f>
        <v>0.512115438375199</v>
      </c>
      <c r="AF241" s="140" t="n">
        <f aca="false">AD241-MACD!$AB$5*AE241</f>
        <v>31.3524357899163</v>
      </c>
      <c r="AG241" s="140" t="n">
        <f aca="false">AD241+MACD!$AB$5*AE241</f>
        <v>33.4008975434171</v>
      </c>
      <c r="AH241" s="124"/>
      <c r="AI241" s="122"/>
      <c r="AJ241" s="124"/>
      <c r="AK241" s="124"/>
      <c r="AL241" s="124"/>
      <c r="AM241" s="124"/>
      <c r="AN241" s="124"/>
    </row>
    <row r="242" customFormat="false" ht="12.75" hidden="false" customHeight="false" outlineLevel="0" collapsed="false">
      <c r="A242" s="69" t="n">
        <f aca="false">DATA!C248</f>
        <v>36725</v>
      </c>
      <c r="B242" s="85" t="n">
        <f aca="false">DATA!D248</f>
        <v>33.3</v>
      </c>
      <c r="C242" s="85" t="n">
        <f aca="false">DATA!E248</f>
        <v>33.36</v>
      </c>
      <c r="D242" s="85" t="n">
        <f aca="false">DATA!F248</f>
        <v>32.92</v>
      </c>
      <c r="E242" s="85" t="n">
        <f aca="false">DATA!G248</f>
        <v>33.23</v>
      </c>
      <c r="F242" s="86" t="n">
        <f aca="false">DATA!H248</f>
        <v>20281800</v>
      </c>
      <c r="G242" s="74" t="n">
        <f aca="false">alphaA*G241+(1-alphaA)*$E242*IF(G$2="V",$F241/1000,1)</f>
        <v>32.4929952053366</v>
      </c>
      <c r="H242" s="74" t="n">
        <f aca="false">IF(G$2="V",alphaA*H241+(1-alphaA)*$F242/1000,1)</f>
        <v>1</v>
      </c>
      <c r="I242" s="73" t="n">
        <f aca="false">G242/H242</f>
        <v>32.4929952053366</v>
      </c>
      <c r="J242" s="73"/>
      <c r="K242" s="74" t="n">
        <f aca="false">alphaB*K241+(1-alphaB)*$E242*IF(K$2="V",$F241/1000,1)</f>
        <v>31.9245751249203</v>
      </c>
      <c r="L242" s="74" t="n">
        <f aca="false">IF(K$2="V",alphaB*L241+(1-alphaB)*$F242/1000,1)</f>
        <v>1</v>
      </c>
      <c r="M242" s="73" t="n">
        <f aca="false">K242/L242</f>
        <v>31.9245751249203</v>
      </c>
      <c r="N242" s="129" t="n">
        <f aca="false">A242</f>
        <v>36725</v>
      </c>
      <c r="O242" s="75" t="n">
        <f aca="false">I242-M242</f>
        <v>0.568420080416306</v>
      </c>
      <c r="P242" s="87"/>
      <c r="Q242" s="121"/>
      <c r="R242" s="122"/>
      <c r="S242" s="123"/>
      <c r="W242" s="122"/>
      <c r="X242" s="121"/>
      <c r="Y242" s="88" t="n">
        <f aca="false">1+Y241</f>
        <v>240</v>
      </c>
      <c r="Z242" s="124"/>
      <c r="AA242" s="124"/>
      <c r="AB242" s="124"/>
      <c r="AC242" s="124"/>
      <c r="AD242" s="140" t="n">
        <f aca="false">AVERAGE(INDEX($E$3:$E$1000,$Y242-DATA!$I$1+1):$E242)</f>
        <v>32.4466666666667</v>
      </c>
      <c r="AE242" s="140" t="n">
        <f aca="false">STDEVP(INDEX($E$3:$E$1000,$Y242-DATA!$I$1+1):$E242)</f>
        <v>0.550753019863613</v>
      </c>
      <c r="AF242" s="140" t="n">
        <f aca="false">AD242-MACD!$AB$5*AE242</f>
        <v>31.3451606269394</v>
      </c>
      <c r="AG242" s="140" t="n">
        <f aca="false">AD242+MACD!$AB$5*AE242</f>
        <v>33.5481727063939</v>
      </c>
      <c r="AH242" s="124"/>
      <c r="AI242" s="122"/>
      <c r="AJ242" s="124"/>
      <c r="AK242" s="124"/>
      <c r="AL242" s="124"/>
      <c r="AM242" s="124"/>
      <c r="AN242" s="124"/>
    </row>
    <row r="243" customFormat="false" ht="12.75" hidden="false" customHeight="false" outlineLevel="0" collapsed="false">
      <c r="A243" s="69" t="n">
        <f aca="false">DATA!C249</f>
        <v>36726</v>
      </c>
      <c r="B243" s="85" t="n">
        <f aca="false">DATA!D249</f>
        <v>33.13</v>
      </c>
      <c r="C243" s="85" t="n">
        <f aca="false">DATA!E249</f>
        <v>33.25</v>
      </c>
      <c r="D243" s="85" t="n">
        <f aca="false">DATA!F249</f>
        <v>32.97</v>
      </c>
      <c r="E243" s="85" t="n">
        <f aca="false">DATA!G249</f>
        <v>33.21</v>
      </c>
      <c r="F243" s="86" t="n">
        <f aca="false">DATA!H249</f>
        <v>18126200</v>
      </c>
      <c r="G243" s="74" t="n">
        <f aca="false">alphaA*G242+(1-alphaA)*$E243*IF(G$2="V",$F242/1000,1)</f>
        <v>32.5612813762569</v>
      </c>
      <c r="H243" s="74" t="n">
        <f aca="false">IF(G$2="V",alphaA*H242+(1-alphaA)*$F243/1000,1)</f>
        <v>1</v>
      </c>
      <c r="I243" s="73" t="n">
        <f aca="false">G243/H243</f>
        <v>32.5612813762569</v>
      </c>
      <c r="J243" s="73"/>
      <c r="K243" s="74" t="n">
        <f aca="false">alphaB*K242+(1-alphaB)*$E243*IF(K$2="V",$F242/1000,1)</f>
        <v>31.9749839435509</v>
      </c>
      <c r="L243" s="74" t="n">
        <f aca="false">IF(K$2="V",alphaB*L242+(1-alphaB)*$F243/1000,1)</f>
        <v>1</v>
      </c>
      <c r="M243" s="73" t="n">
        <f aca="false">K243/L243</f>
        <v>31.9749839435509</v>
      </c>
      <c r="N243" s="129" t="n">
        <f aca="false">A243</f>
        <v>36726</v>
      </c>
      <c r="O243" s="75" t="n">
        <f aca="false">I243-M243</f>
        <v>0.586297432706054</v>
      </c>
      <c r="P243" s="87"/>
      <c r="Q243" s="121"/>
      <c r="R243" s="122"/>
      <c r="S243" s="123"/>
      <c r="W243" s="122"/>
      <c r="X243" s="121"/>
      <c r="Y243" s="88" t="n">
        <f aca="false">1+Y242</f>
        <v>241</v>
      </c>
      <c r="Z243" s="124"/>
      <c r="AA243" s="124"/>
      <c r="AB243" s="124"/>
      <c r="AC243" s="124"/>
      <c r="AD243" s="140" t="n">
        <f aca="false">AVERAGE(INDEX($E$3:$E$1000,$Y243-DATA!$I$1+1):$E243)</f>
        <v>32.5066666666667</v>
      </c>
      <c r="AE243" s="140" t="n">
        <f aca="false">STDEVP(INDEX($E$3:$E$1000,$Y243-DATA!$I$1+1):$E243)</f>
        <v>0.580800214263811</v>
      </c>
      <c r="AF243" s="140" t="n">
        <f aca="false">AD243-MACD!$AB$5*AE243</f>
        <v>31.345066238139</v>
      </c>
      <c r="AG243" s="140" t="n">
        <f aca="false">AD243+MACD!$AB$5*AE243</f>
        <v>33.6682670951943</v>
      </c>
      <c r="AH243" s="124"/>
      <c r="AI243" s="122"/>
      <c r="AJ243" s="124"/>
      <c r="AK243" s="124"/>
      <c r="AL243" s="124"/>
      <c r="AM243" s="124"/>
      <c r="AN243" s="124"/>
    </row>
    <row r="244" customFormat="false" ht="12.75" hidden="false" customHeight="false" outlineLevel="0" collapsed="false">
      <c r="A244" s="69" t="n">
        <f aca="false">DATA!C250</f>
        <v>36727</v>
      </c>
      <c r="B244" s="85" t="n">
        <f aca="false">DATA!D250</f>
        <v>33.33</v>
      </c>
      <c r="C244" s="85" t="n">
        <f aca="false">DATA!E250</f>
        <v>33.45</v>
      </c>
      <c r="D244" s="85" t="n">
        <f aca="false">DATA!F250</f>
        <v>32.6</v>
      </c>
      <c r="E244" s="85" t="n">
        <f aca="false">DATA!G250</f>
        <v>32.6</v>
      </c>
      <c r="F244" s="86" t="n">
        <f aca="false">DATA!H250</f>
        <v>21230200</v>
      </c>
      <c r="G244" s="74" t="n">
        <f aca="false">alphaA*G243+(1-alphaA)*$E244*IF(G$2="V",$F243/1000,1)</f>
        <v>32.5649688642325</v>
      </c>
      <c r="H244" s="74" t="n">
        <f aca="false">IF(G$2="V",alphaA*H243+(1-alphaA)*$F244/1000,1)</f>
        <v>1</v>
      </c>
      <c r="I244" s="73" t="n">
        <f aca="false">G244/H244</f>
        <v>32.5649688642325</v>
      </c>
      <c r="J244" s="73"/>
      <c r="K244" s="74" t="n">
        <f aca="false">alphaB*K243+(1-alphaB)*$E244*IF(K$2="V",$F243/1000,1)</f>
        <v>31.9994943771371</v>
      </c>
      <c r="L244" s="74" t="n">
        <f aca="false">IF(K$2="V",alphaB*L243+(1-alphaB)*$F244/1000,1)</f>
        <v>1</v>
      </c>
      <c r="M244" s="73" t="n">
        <f aca="false">K244/L244</f>
        <v>31.9994943771371</v>
      </c>
      <c r="N244" s="129" t="n">
        <f aca="false">A244</f>
        <v>36727</v>
      </c>
      <c r="O244" s="75" t="n">
        <f aca="false">I244-M244</f>
        <v>0.565474487095347</v>
      </c>
      <c r="P244" s="87"/>
      <c r="Q244" s="121"/>
      <c r="R244" s="122"/>
      <c r="S244" s="123"/>
      <c r="W244" s="122"/>
      <c r="X244" s="121"/>
      <c r="Y244" s="88" t="n">
        <f aca="false">1+Y243</f>
        <v>242</v>
      </c>
      <c r="Z244" s="124"/>
      <c r="AA244" s="124"/>
      <c r="AB244" s="124"/>
      <c r="AC244" s="124"/>
      <c r="AD244" s="140" t="n">
        <f aca="false">AVERAGE(INDEX($E$3:$E$1000,$Y244-DATA!$I$1+1):$E244)</f>
        <v>32.5246666666667</v>
      </c>
      <c r="AE244" s="140" t="n">
        <f aca="false">STDEVP(INDEX($E$3:$E$1000,$Y244-DATA!$I$1+1):$E244)</f>
        <v>0.579227838496121</v>
      </c>
      <c r="AF244" s="140" t="n">
        <f aca="false">AD244-MACD!$AB$5*AE244</f>
        <v>31.3662109896744</v>
      </c>
      <c r="AG244" s="140" t="n">
        <f aca="false">AD244+MACD!$AB$5*AE244</f>
        <v>33.6831223436589</v>
      </c>
      <c r="AH244" s="124"/>
      <c r="AI244" s="122"/>
      <c r="AJ244" s="124"/>
      <c r="AK244" s="124"/>
      <c r="AL244" s="124"/>
      <c r="AM244" s="124"/>
      <c r="AN244" s="124"/>
    </row>
    <row r="245" customFormat="false" ht="12.75" hidden="false" customHeight="false" outlineLevel="0" collapsed="false">
      <c r="A245" s="69" t="n">
        <f aca="false">DATA!C251</f>
        <v>36728</v>
      </c>
      <c r="B245" s="85" t="n">
        <f aca="false">DATA!D251</f>
        <v>32.55</v>
      </c>
      <c r="C245" s="85" t="n">
        <f aca="false">DATA!E251</f>
        <v>33.05</v>
      </c>
      <c r="D245" s="85" t="n">
        <f aca="false">DATA!F251</f>
        <v>32.4</v>
      </c>
      <c r="E245" s="85" t="n">
        <f aca="false">DATA!G251</f>
        <v>32.88</v>
      </c>
      <c r="F245" s="86" t="n">
        <f aca="false">DATA!H251</f>
        <v>18415100</v>
      </c>
      <c r="G245" s="74" t="n">
        <f aca="false">alphaA*G244+(1-alphaA)*$E245*IF(G$2="V",$F244/1000,1)</f>
        <v>32.5949718295437</v>
      </c>
      <c r="H245" s="74" t="n">
        <f aca="false">IF(G$2="V",alphaA*H244+(1-alphaA)*$F245/1000,1)</f>
        <v>1</v>
      </c>
      <c r="I245" s="73" t="n">
        <f aca="false">G245/H245</f>
        <v>32.5949718295437</v>
      </c>
      <c r="J245" s="73"/>
      <c r="K245" s="74" t="n">
        <f aca="false">alphaB*K244+(1-alphaB)*$E245*IF(K$2="V",$F244/1000,1)</f>
        <v>32.0340240094063</v>
      </c>
      <c r="L245" s="74" t="n">
        <f aca="false">IF(K$2="V",alphaB*L244+(1-alphaB)*$F245/1000,1)</f>
        <v>1</v>
      </c>
      <c r="M245" s="73" t="n">
        <f aca="false">K245/L245</f>
        <v>32.0340240094063</v>
      </c>
      <c r="N245" s="129" t="n">
        <f aca="false">A245</f>
        <v>36728</v>
      </c>
      <c r="O245" s="75" t="n">
        <f aca="false">I245-M245</f>
        <v>0.560947820137415</v>
      </c>
      <c r="P245" s="87"/>
      <c r="Q245" s="121"/>
      <c r="R245" s="122"/>
      <c r="S245" s="123"/>
      <c r="W245" s="122"/>
      <c r="X245" s="121"/>
      <c r="Y245" s="88" t="n">
        <f aca="false">1+Y244</f>
        <v>243</v>
      </c>
      <c r="Z245" s="124"/>
      <c r="AA245" s="124"/>
      <c r="AB245" s="124"/>
      <c r="AC245" s="124"/>
      <c r="AD245" s="140" t="n">
        <f aca="false">AVERAGE(INDEX($E$3:$E$1000,$Y245-DATA!$I$1+1):$E245)</f>
        <v>32.5566666666667</v>
      </c>
      <c r="AE245" s="140" t="n">
        <f aca="false">STDEVP(INDEX($E$3:$E$1000,$Y245-DATA!$I$1+1):$E245)</f>
        <v>0.584689851307702</v>
      </c>
      <c r="AF245" s="140" t="n">
        <f aca="false">AD245-MACD!$AB$5*AE245</f>
        <v>31.3872869640513</v>
      </c>
      <c r="AG245" s="140" t="n">
        <f aca="false">AD245+MACD!$AB$5*AE245</f>
        <v>33.7260463692821</v>
      </c>
      <c r="AH245" s="124"/>
      <c r="AI245" s="122"/>
      <c r="AJ245" s="124"/>
      <c r="AK245" s="124"/>
      <c r="AL245" s="124"/>
      <c r="AM245" s="124"/>
      <c r="AN245" s="124"/>
    </row>
    <row r="246" customFormat="false" ht="12.75" hidden="false" customHeight="false" outlineLevel="0" collapsed="false">
      <c r="A246" s="69" t="n">
        <f aca="false">DATA!C252</f>
        <v>36729</v>
      </c>
      <c r="B246" s="85" t="n">
        <f aca="false">DATA!D252</f>
        <v>32.83</v>
      </c>
      <c r="C246" s="85" t="n">
        <f aca="false">DATA!E252</f>
        <v>32.83</v>
      </c>
      <c r="D246" s="85" t="n">
        <f aca="false">DATA!F252</f>
        <v>32.12</v>
      </c>
      <c r="E246" s="85" t="n">
        <f aca="false">DATA!G252</f>
        <v>32.52</v>
      </c>
      <c r="F246" s="86" t="n">
        <f aca="false">DATA!H252</f>
        <v>14593300</v>
      </c>
      <c r="G246" s="74" t="n">
        <f aca="false">alphaA*G245+(1-alphaA)*$E246*IF(G$2="V",$F245/1000,1)</f>
        <v>32.5878316553014</v>
      </c>
      <c r="H246" s="74" t="n">
        <f aca="false">IF(G$2="V",alphaA*H245+(1-alphaA)*$F246/1000,1)</f>
        <v>1</v>
      </c>
      <c r="I246" s="73" t="n">
        <f aca="false">G246/H246</f>
        <v>32.5878316553014</v>
      </c>
      <c r="J246" s="73"/>
      <c r="K246" s="74" t="n">
        <f aca="false">alphaB*K245+(1-alphaB)*$E246*IF(K$2="V",$F245/1000,1)</f>
        <v>32.0530818913903</v>
      </c>
      <c r="L246" s="74" t="n">
        <f aca="false">IF(K$2="V",alphaB*L245+(1-alphaB)*$F246/1000,1)</f>
        <v>1</v>
      </c>
      <c r="M246" s="73" t="n">
        <f aca="false">K246/L246</f>
        <v>32.0530818913903</v>
      </c>
      <c r="N246" s="129" t="n">
        <f aca="false">A246</f>
        <v>36729</v>
      </c>
      <c r="O246" s="75" t="n">
        <f aca="false">I246-M246</f>
        <v>0.534749763911094</v>
      </c>
      <c r="P246" s="87"/>
      <c r="Q246" s="121"/>
      <c r="R246" s="122"/>
      <c r="S246" s="123"/>
      <c r="W246" s="122"/>
      <c r="X246" s="121"/>
      <c r="Y246" s="88" t="n">
        <f aca="false">1+Y245</f>
        <v>244</v>
      </c>
      <c r="Z246" s="124"/>
      <c r="AA246" s="124"/>
      <c r="AB246" s="124"/>
      <c r="AC246" s="124"/>
      <c r="AD246" s="140" t="n">
        <f aca="false">AVERAGE(INDEX($E$3:$E$1000,$Y246-DATA!$I$1+1):$E246)</f>
        <v>32.5906666666667</v>
      </c>
      <c r="AE246" s="140" t="n">
        <f aca="false">STDEVP(INDEX($E$3:$E$1000,$Y246-DATA!$I$1+1):$E246)</f>
        <v>0.566456431589305</v>
      </c>
      <c r="AF246" s="140" t="n">
        <f aca="false">AD246-MACD!$AB$5*AE246</f>
        <v>31.4577538034881</v>
      </c>
      <c r="AG246" s="140" t="n">
        <f aca="false">AD246+MACD!$AB$5*AE246</f>
        <v>33.7235795298453</v>
      </c>
      <c r="AH246" s="124"/>
      <c r="AI246" s="122"/>
      <c r="AJ246" s="124"/>
      <c r="AK246" s="124"/>
      <c r="AL246" s="124"/>
      <c r="AM246" s="124"/>
      <c r="AN246" s="124"/>
    </row>
    <row r="247" customFormat="false" ht="12.75" hidden="false" customHeight="false" outlineLevel="0" collapsed="false">
      <c r="A247" s="69" t="n">
        <f aca="false">DATA!C253</f>
        <v>36732</v>
      </c>
      <c r="B247" s="85" t="n">
        <f aca="false">DATA!D253</f>
        <v>32.67</v>
      </c>
      <c r="C247" s="85" t="n">
        <f aca="false">DATA!E253</f>
        <v>32.75</v>
      </c>
      <c r="D247" s="85" t="n">
        <f aca="false">DATA!F253</f>
        <v>32.02</v>
      </c>
      <c r="E247" s="85" t="n">
        <f aca="false">DATA!G253</f>
        <v>32.31</v>
      </c>
      <c r="F247" s="86" t="n">
        <f aca="false">DATA!H253</f>
        <v>20165900</v>
      </c>
      <c r="G247" s="74" t="n">
        <f aca="false">alphaA*G246+(1-alphaA)*$E247*IF(G$2="V",$F246/1000,1)</f>
        <v>32.5613714976537</v>
      </c>
      <c r="H247" s="74" t="n">
        <f aca="false">IF(G$2="V",alphaA*H246+(1-alphaA)*$F247/1000,1)</f>
        <v>1</v>
      </c>
      <c r="I247" s="73" t="n">
        <f aca="false">G247/H247</f>
        <v>32.5613714976537</v>
      </c>
      <c r="J247" s="73"/>
      <c r="K247" s="74" t="n">
        <f aca="false">alphaB*K246+(1-alphaB)*$E247*IF(K$2="V",$F246/1000,1)</f>
        <v>32.0631571113358</v>
      </c>
      <c r="L247" s="74" t="n">
        <f aca="false">IF(K$2="V",alphaB*L246+(1-alphaB)*$F247/1000,1)</f>
        <v>1</v>
      </c>
      <c r="M247" s="73" t="n">
        <f aca="false">K247/L247</f>
        <v>32.0631571113358</v>
      </c>
      <c r="N247" s="129" t="n">
        <f aca="false">A247</f>
        <v>36732</v>
      </c>
      <c r="O247" s="75" t="n">
        <f aca="false">I247-M247</f>
        <v>0.498214386317862</v>
      </c>
      <c r="P247" s="87"/>
      <c r="Q247" s="121"/>
      <c r="R247" s="122"/>
      <c r="S247" s="123"/>
      <c r="W247" s="122"/>
      <c r="X247" s="121"/>
      <c r="Y247" s="88" t="n">
        <f aca="false">1+Y246</f>
        <v>245</v>
      </c>
      <c r="Z247" s="124"/>
      <c r="AA247" s="124"/>
      <c r="AB247" s="124"/>
      <c r="AC247" s="124"/>
      <c r="AD247" s="140" t="n">
        <f aca="false">AVERAGE(INDEX($E$3:$E$1000,$Y247-DATA!$I$1+1):$E247)</f>
        <v>32.6333333333333</v>
      </c>
      <c r="AE247" s="140" t="n">
        <f aca="false">STDEVP(INDEX($E$3:$E$1000,$Y247-DATA!$I$1+1):$E247)</f>
        <v>0.517489667100277</v>
      </c>
      <c r="AF247" s="140" t="n">
        <f aca="false">AD247-MACD!$AB$5*AE247</f>
        <v>31.5983539991328</v>
      </c>
      <c r="AG247" s="140" t="n">
        <f aca="false">AD247+MACD!$AB$5*AE247</f>
        <v>33.6683126675339</v>
      </c>
      <c r="AH247" s="124"/>
      <c r="AI247" s="122"/>
      <c r="AJ247" s="124"/>
      <c r="AK247" s="124"/>
      <c r="AL247" s="124"/>
      <c r="AM247" s="124"/>
      <c r="AN247" s="124"/>
    </row>
    <row r="248" customFormat="false" ht="12.75" hidden="false" customHeight="false" outlineLevel="0" collapsed="false">
      <c r="A248" s="69" t="n">
        <f aca="false">DATA!C254</f>
        <v>36733</v>
      </c>
      <c r="B248" s="85" t="n">
        <f aca="false">DATA!D254</f>
        <v>32.5</v>
      </c>
      <c r="C248" s="85" t="n">
        <f aca="false">DATA!E254</f>
        <v>32.9</v>
      </c>
      <c r="D248" s="85" t="n">
        <f aca="false">DATA!F254</f>
        <v>32.45</v>
      </c>
      <c r="E248" s="85" t="n">
        <f aca="false">DATA!G254</f>
        <v>32.8</v>
      </c>
      <c r="F248" s="86" t="n">
        <f aca="false">DATA!H254</f>
        <v>17306500</v>
      </c>
      <c r="G248" s="74" t="n">
        <f aca="false">alphaA*G247+(1-alphaA)*$E248*IF(G$2="V",$F247/1000,1)</f>
        <v>32.5840980216866</v>
      </c>
      <c r="H248" s="74" t="n">
        <f aca="false">IF(G$2="V",alphaA*H247+(1-alphaA)*$F248/1000,1)</f>
        <v>1</v>
      </c>
      <c r="I248" s="73" t="n">
        <f aca="false">G248/H248</f>
        <v>32.5840980216866</v>
      </c>
      <c r="J248" s="73"/>
      <c r="K248" s="74" t="n">
        <f aca="false">alphaB*K247+(1-alphaB)*$E248*IF(K$2="V",$F247/1000,1)</f>
        <v>32.0920529108913</v>
      </c>
      <c r="L248" s="74" t="n">
        <f aca="false">IF(K$2="V",alphaB*L247+(1-alphaB)*$F248/1000,1)</f>
        <v>1</v>
      </c>
      <c r="M248" s="73" t="n">
        <f aca="false">K248/L248</f>
        <v>32.0920529108913</v>
      </c>
      <c r="N248" s="129" t="n">
        <f aca="false">A248</f>
        <v>36733</v>
      </c>
      <c r="O248" s="75" t="n">
        <f aca="false">I248-M248</f>
        <v>0.492045110795388</v>
      </c>
      <c r="P248" s="87"/>
      <c r="Q248" s="121"/>
      <c r="R248" s="122"/>
      <c r="S248" s="123"/>
      <c r="W248" s="122"/>
      <c r="X248" s="121"/>
      <c r="Y248" s="88" t="n">
        <f aca="false">1+Y247</f>
        <v>246</v>
      </c>
      <c r="Z248" s="124"/>
      <c r="AA248" s="124"/>
      <c r="AB248" s="124"/>
      <c r="AC248" s="124"/>
      <c r="AD248" s="140" t="n">
        <f aca="false">AVERAGE(INDEX($E$3:$E$1000,$Y248-DATA!$I$1+1):$E248)</f>
        <v>32.698</v>
      </c>
      <c r="AE248" s="140" t="n">
        <f aca="false">STDEVP(INDEX($E$3:$E$1000,$Y248-DATA!$I$1+1):$E248)</f>
        <v>0.47163827947556</v>
      </c>
      <c r="AF248" s="140" t="n">
        <f aca="false">AD248-MACD!$AB$5*AE248</f>
        <v>31.7547234410489</v>
      </c>
      <c r="AG248" s="140" t="n">
        <f aca="false">AD248+MACD!$AB$5*AE248</f>
        <v>33.6412765589511</v>
      </c>
      <c r="AH248" s="124"/>
      <c r="AI248" s="122"/>
      <c r="AJ248" s="124"/>
      <c r="AK248" s="124"/>
      <c r="AL248" s="124"/>
      <c r="AM248" s="124"/>
      <c r="AN248" s="124"/>
    </row>
    <row r="249" customFormat="false" ht="12.75" hidden="false" customHeight="false" outlineLevel="0" collapsed="false">
      <c r="A249" s="69" t="n">
        <f aca="false">DATA!C255</f>
        <v>36734</v>
      </c>
      <c r="B249" s="85" t="n">
        <f aca="false">DATA!D255</f>
        <v>33.3</v>
      </c>
      <c r="C249" s="85" t="n">
        <f aca="false">DATA!E255</f>
        <v>33.46</v>
      </c>
      <c r="D249" s="85" t="n">
        <f aca="false">DATA!F255</f>
        <v>32.35</v>
      </c>
      <c r="E249" s="85" t="n">
        <f aca="false">DATA!G255</f>
        <v>33.29</v>
      </c>
      <c r="F249" s="86" t="n">
        <f aca="false">DATA!H255</f>
        <v>22409300</v>
      </c>
      <c r="G249" s="74" t="n">
        <f aca="false">alphaA*G248+(1-alphaA)*$E249*IF(G$2="V",$F248/1000,1)</f>
        <v>32.651326781526</v>
      </c>
      <c r="H249" s="74" t="n">
        <f aca="false">IF(G$2="V",alphaA*H248+(1-alphaA)*$F249/1000,1)</f>
        <v>1</v>
      </c>
      <c r="I249" s="73" t="n">
        <f aca="false">G249/H249</f>
        <v>32.651326781526</v>
      </c>
      <c r="J249" s="73"/>
      <c r="K249" s="74" t="n">
        <f aca="false">alphaB*K248+(1-alphaB)*$E249*IF(K$2="V",$F248/1000,1)</f>
        <v>32.1390312281112</v>
      </c>
      <c r="L249" s="74" t="n">
        <f aca="false">IF(K$2="V",alphaB*L248+(1-alphaB)*$F249/1000,1)</f>
        <v>1</v>
      </c>
      <c r="M249" s="73" t="n">
        <f aca="false">K249/L249</f>
        <v>32.1390312281112</v>
      </c>
      <c r="N249" s="129" t="n">
        <f aca="false">A249</f>
        <v>36734</v>
      </c>
      <c r="O249" s="75" t="n">
        <f aca="false">I249-M249</f>
        <v>0.512295553414802</v>
      </c>
      <c r="P249" s="87"/>
      <c r="Y249" s="88" t="n">
        <f aca="false">1+Y248</f>
        <v>247</v>
      </c>
      <c r="AD249" s="140" t="n">
        <f aca="false">AVERAGE(INDEX($E$3:$E$1000,$Y249-DATA!$I$1+1):$E249)</f>
        <v>32.7826666666667</v>
      </c>
      <c r="AE249" s="140" t="n">
        <f aca="false">STDEVP(INDEX($E$3:$E$1000,$Y249-DATA!$I$1+1):$E249)</f>
        <v>0.456062373901738</v>
      </c>
      <c r="AF249" s="140" t="n">
        <f aca="false">AD249-MACD!$AB$5*AE249</f>
        <v>31.8705419188632</v>
      </c>
      <c r="AG249" s="140" t="n">
        <f aca="false">AD249+MACD!$AB$5*AE249</f>
        <v>33.6947914144701</v>
      </c>
    </row>
    <row r="250" customFormat="false" ht="12.75" hidden="false" customHeight="false" outlineLevel="0" collapsed="false">
      <c r="A250" s="69" t="n">
        <f aca="false">DATA!C256</f>
        <v>36735</v>
      </c>
      <c r="B250" s="85" t="n">
        <f aca="false">DATA!D256</f>
        <v>33.35</v>
      </c>
      <c r="C250" s="85" t="n">
        <f aca="false">DATA!E256</f>
        <v>33.45</v>
      </c>
      <c r="D250" s="85" t="n">
        <f aca="false">DATA!F256</f>
        <v>32.97</v>
      </c>
      <c r="E250" s="85" t="n">
        <f aca="false">DATA!G256</f>
        <v>33.21</v>
      </c>
      <c r="F250" s="86" t="n">
        <f aca="false">DATA!H256</f>
        <v>16501300</v>
      </c>
      <c r="G250" s="74" t="n">
        <f aca="false">alphaA*G249+(1-alphaA)*$E250*IF(G$2="V",$F249/1000,1)</f>
        <v>32.704533754714</v>
      </c>
      <c r="H250" s="74" t="n">
        <f aca="false">IF(G$2="V",alphaA*H249+(1-alphaA)*$F250/1000,1)</f>
        <v>1</v>
      </c>
      <c r="I250" s="73" t="n">
        <f aca="false">G250/H250</f>
        <v>32.704533754714</v>
      </c>
      <c r="J250" s="73"/>
      <c r="K250" s="74" t="n">
        <f aca="false">alphaB*K249+(1-alphaB)*$E250*IF(K$2="V",$F249/1000,1)</f>
        <v>32.1810300034794</v>
      </c>
      <c r="L250" s="74" t="n">
        <f aca="false">IF(K$2="V",alphaB*L249+(1-alphaB)*$F250/1000,1)</f>
        <v>1</v>
      </c>
      <c r="M250" s="73" t="n">
        <f aca="false">K250/L250</f>
        <v>32.1810300034794</v>
      </c>
      <c r="N250" s="129" t="n">
        <f aca="false">A250</f>
        <v>36735</v>
      </c>
      <c r="O250" s="75" t="n">
        <f aca="false">I250-M250</f>
        <v>0.523503751234607</v>
      </c>
      <c r="P250" s="87"/>
      <c r="Y250" s="88" t="n">
        <f aca="false">1+Y249</f>
        <v>248</v>
      </c>
      <c r="AD250" s="140" t="n">
        <f aca="false">AVERAGE(INDEX($E$3:$E$1000,$Y250-DATA!$I$1+1):$E250)</f>
        <v>32.8833333333333</v>
      </c>
      <c r="AE250" s="140" t="n">
        <f aca="false">STDEVP(INDEX($E$3:$E$1000,$Y250-DATA!$I$1+1):$E250)</f>
        <v>0.363165098665728</v>
      </c>
      <c r="AF250" s="140" t="n">
        <f aca="false">AD250-MACD!$AB$5*AE250</f>
        <v>32.1570031360019</v>
      </c>
      <c r="AG250" s="140" t="n">
        <f aca="false">AD250+MACD!$AB$5*AE250</f>
        <v>33.6096635306648</v>
      </c>
    </row>
    <row r="251" customFormat="false" ht="12.75" hidden="false" customHeight="false" outlineLevel="0" collapsed="false">
      <c r="A251" s="69" t="n">
        <f aca="false">DATA!C257</f>
        <v>36736</v>
      </c>
      <c r="B251" s="85" t="n">
        <f aca="false">DATA!D257</f>
        <v>33.07</v>
      </c>
      <c r="C251" s="85" t="n">
        <f aca="false">DATA!E257</f>
        <v>33.25</v>
      </c>
      <c r="D251" s="85" t="n">
        <f aca="false">DATA!F257</f>
        <v>32.88</v>
      </c>
      <c r="E251" s="85" t="n">
        <f aca="false">DATA!G257</f>
        <v>33.25</v>
      </c>
      <c r="F251" s="86" t="n">
        <f aca="false">DATA!H257</f>
        <v>14087100</v>
      </c>
      <c r="G251" s="74" t="n">
        <f aca="false">alphaA*G250+(1-alphaA)*$E251*IF(G$2="V",$F250/1000,1)</f>
        <v>32.7564829209317</v>
      </c>
      <c r="H251" s="74" t="n">
        <f aca="false">IF(G$2="V",alphaA*H250+(1-alphaA)*$F251/1000,1)</f>
        <v>1</v>
      </c>
      <c r="I251" s="73" t="n">
        <f aca="false">G251/H251</f>
        <v>32.7564829209317</v>
      </c>
      <c r="J251" s="73"/>
      <c r="K251" s="74" t="n">
        <f aca="false">alphaB*K250+(1-alphaB)*$E251*IF(K$2="V",$F250/1000,1)</f>
        <v>32.2229503954998</v>
      </c>
      <c r="L251" s="74" t="n">
        <f aca="false">IF(K$2="V",alphaB*L250+(1-alphaB)*$F251/1000,1)</f>
        <v>1</v>
      </c>
      <c r="M251" s="73" t="n">
        <f aca="false">K251/L251</f>
        <v>32.2229503954998</v>
      </c>
      <c r="N251" s="129" t="n">
        <f aca="false">A251</f>
        <v>36736</v>
      </c>
      <c r="O251" s="75" t="n">
        <f aca="false">I251-M251</f>
        <v>0.533532525431902</v>
      </c>
      <c r="P251" s="87"/>
      <c r="Y251" s="88" t="n">
        <f aca="false">1+Y250</f>
        <v>249</v>
      </c>
      <c r="AD251" s="140" t="n">
        <f aca="false">AVERAGE(INDEX($E$3:$E$1000,$Y251-DATA!$I$1+1):$E251)</f>
        <v>32.9553333333333</v>
      </c>
      <c r="AE251" s="140" t="n">
        <f aca="false">STDEVP(INDEX($E$3:$E$1000,$Y251-DATA!$I$1+1):$E251)</f>
        <v>0.318974746475153</v>
      </c>
      <c r="AF251" s="140" t="n">
        <f aca="false">AD251-MACD!$AB$5*AE251</f>
        <v>32.317383840383</v>
      </c>
      <c r="AG251" s="140" t="n">
        <f aca="false">AD251+MACD!$AB$5*AE251</f>
        <v>33.5932828262836</v>
      </c>
    </row>
    <row r="252" customFormat="false" ht="12.75" hidden="false" customHeight="false" outlineLevel="0" collapsed="false">
      <c r="A252" s="69" t="n">
        <f aca="false">DATA!C258</f>
        <v>36739</v>
      </c>
      <c r="B252" s="85" t="n">
        <f aca="false">DATA!D258</f>
        <v>32.65</v>
      </c>
      <c r="C252" s="85" t="n">
        <f aca="false">DATA!E258</f>
        <v>33.35</v>
      </c>
      <c r="D252" s="85" t="n">
        <f aca="false">DATA!F258</f>
        <v>32.65</v>
      </c>
      <c r="E252" s="85" t="n">
        <f aca="false">DATA!G258</f>
        <v>33.26</v>
      </c>
      <c r="F252" s="86" t="n">
        <f aca="false">DATA!H258</f>
        <v>13292400</v>
      </c>
      <c r="G252" s="74" t="n">
        <f aca="false">alphaA*G251+(1-alphaA)*$E252*IF(G$2="V",$F251/1000,1)</f>
        <v>32.804436928462</v>
      </c>
      <c r="H252" s="74" t="n">
        <f aca="false">IF(G$2="V",alphaA*H251+(1-alphaA)*$F252/1000,1)</f>
        <v>1</v>
      </c>
      <c r="I252" s="73" t="n">
        <f aca="false">G252/H252</f>
        <v>32.804436928462</v>
      </c>
      <c r="J252" s="73"/>
      <c r="K252" s="74" t="n">
        <f aca="false">alphaB*K251+(1-alphaB)*$E252*IF(K$2="V",$F251/1000,1)</f>
        <v>32.263619007441</v>
      </c>
      <c r="L252" s="74" t="n">
        <f aca="false">IF(K$2="V",alphaB*L251+(1-alphaB)*$F252/1000,1)</f>
        <v>1</v>
      </c>
      <c r="M252" s="73" t="n">
        <f aca="false">K252/L252</f>
        <v>32.263619007441</v>
      </c>
      <c r="N252" s="129" t="n">
        <f aca="false">A252</f>
        <v>36739</v>
      </c>
      <c r="O252" s="75" t="n">
        <f aca="false">I252-M252</f>
        <v>0.540817921021031</v>
      </c>
      <c r="P252" s="87"/>
      <c r="Y252" s="88" t="n">
        <f aca="false">1+Y251</f>
        <v>250</v>
      </c>
      <c r="AD252" s="140" t="n">
        <f aca="false">AVERAGE(INDEX($E$3:$E$1000,$Y252-DATA!$I$1+1):$E252)</f>
        <v>32.9993333333333</v>
      </c>
      <c r="AE252" s="140" t="n">
        <f aca="false">STDEVP(INDEX($E$3:$E$1000,$Y252-DATA!$I$1+1):$E252)</f>
        <v>0.312377264786596</v>
      </c>
      <c r="AF252" s="140" t="n">
        <f aca="false">AD252-MACD!$AB$5*AE252</f>
        <v>32.3745788037601</v>
      </c>
      <c r="AG252" s="140" t="n">
        <f aca="false">AD252+MACD!$AB$5*AE252</f>
        <v>33.6240878629065</v>
      </c>
    </row>
    <row r="253" customFormat="false" ht="12.75" hidden="false" customHeight="false" outlineLevel="0" collapsed="false">
      <c r="A253" s="69" t="n">
        <f aca="false">DATA!C259</f>
        <v>36740</v>
      </c>
      <c r="B253" s="85" t="n">
        <f aca="false">DATA!D259</f>
        <v>33.2</v>
      </c>
      <c r="C253" s="85" t="n">
        <f aca="false">DATA!E259</f>
        <v>33.2</v>
      </c>
      <c r="D253" s="85" t="n">
        <f aca="false">DATA!F259</f>
        <v>32.8</v>
      </c>
      <c r="E253" s="85" t="n">
        <f aca="false">DATA!G259</f>
        <v>32.87</v>
      </c>
      <c r="F253" s="86" t="n">
        <f aca="false">DATA!H259</f>
        <v>15790500</v>
      </c>
      <c r="G253" s="74" t="n">
        <f aca="false">alphaA*G252+(1-alphaA)*$E253*IF(G$2="V",$F252/1000,1)</f>
        <v>32.8106810305133</v>
      </c>
      <c r="H253" s="74" t="n">
        <f aca="false">IF(G$2="V",alphaA*H252+(1-alphaA)*$F253/1000,1)</f>
        <v>1</v>
      </c>
      <c r="I253" s="73" t="n">
        <f aca="false">G253/H253</f>
        <v>32.8106810305133</v>
      </c>
      <c r="J253" s="73"/>
      <c r="K253" s="74" t="n">
        <f aca="false">alphaB*K252+(1-alphaB)*$E253*IF(K$2="V",$F252/1000,1)</f>
        <v>32.287398654208</v>
      </c>
      <c r="L253" s="74" t="n">
        <f aca="false">IF(K$2="V",alphaB*L252+(1-alphaB)*$F253/1000,1)</f>
        <v>1</v>
      </c>
      <c r="M253" s="73" t="n">
        <f aca="false">K253/L253</f>
        <v>32.287398654208</v>
      </c>
      <c r="N253" s="129" t="n">
        <f aca="false">A253</f>
        <v>36740</v>
      </c>
      <c r="O253" s="75" t="n">
        <f aca="false">I253-M253</f>
        <v>0.523282376305247</v>
      </c>
      <c r="P253" s="87"/>
      <c r="Y253" s="88" t="n">
        <f aca="false">1+Y252</f>
        <v>251</v>
      </c>
      <c r="AD253" s="140" t="n">
        <f aca="false">AVERAGE(INDEX($E$3:$E$1000,$Y253-DATA!$I$1+1):$E253)</f>
        <v>33.0013333333333</v>
      </c>
      <c r="AE253" s="140" t="n">
        <f aca="false">STDEVP(INDEX($E$3:$E$1000,$Y253-DATA!$I$1+1):$E253)</f>
        <v>0.311445375984653</v>
      </c>
      <c r="AF253" s="140" t="n">
        <f aca="false">AD253-MACD!$AB$5*AE253</f>
        <v>32.378442581364</v>
      </c>
      <c r="AG253" s="140" t="n">
        <f aca="false">AD253+MACD!$AB$5*AE253</f>
        <v>33.6242240853026</v>
      </c>
    </row>
    <row r="254" customFormat="false" ht="12.75" hidden="false" customHeight="false" outlineLevel="0" collapsed="false">
      <c r="A254" s="69" t="n">
        <f aca="false">DATA!C260</f>
        <v>36741</v>
      </c>
      <c r="B254" s="85" t="n">
        <f aca="false">DATA!D260</f>
        <v>32.65</v>
      </c>
      <c r="C254" s="85" t="n">
        <f aca="false">DATA!E260</f>
        <v>32.95</v>
      </c>
      <c r="D254" s="85" t="n">
        <f aca="false">DATA!F260</f>
        <v>32.62</v>
      </c>
      <c r="E254" s="85" t="n">
        <f aca="false">DATA!G260</f>
        <v>32.88</v>
      </c>
      <c r="F254" s="86" t="n">
        <f aca="false">DATA!H260</f>
        <v>13320100</v>
      </c>
      <c r="G254" s="74" t="n">
        <f aca="false">alphaA*G253+(1-alphaA)*$E254*IF(G$2="V",$F253/1000,1)</f>
        <v>32.817282837131</v>
      </c>
      <c r="H254" s="74" t="n">
        <f aca="false">IF(G$2="V",alphaA*H253+(1-alphaA)*$F254/1000,1)</f>
        <v>1</v>
      </c>
      <c r="I254" s="73" t="n">
        <f aca="false">G254/H254</f>
        <v>32.817282837131</v>
      </c>
      <c r="J254" s="73"/>
      <c r="K254" s="74" t="n">
        <f aca="false">alphaB*K253+(1-alphaB)*$E254*IF(K$2="V",$F253/1000,1)</f>
        <v>32.3106379226705</v>
      </c>
      <c r="L254" s="74" t="n">
        <f aca="false">IF(K$2="V",alphaB*L253+(1-alphaB)*$F254/1000,1)</f>
        <v>1</v>
      </c>
      <c r="M254" s="73" t="n">
        <f aca="false">K254/L254</f>
        <v>32.3106379226705</v>
      </c>
      <c r="N254" s="129" t="n">
        <f aca="false">A254</f>
        <v>36741</v>
      </c>
      <c r="O254" s="75" t="n">
        <f aca="false">I254-M254</f>
        <v>0.506644914460594</v>
      </c>
      <c r="Y254" s="88" t="n">
        <f aca="false">1+Y253</f>
        <v>252</v>
      </c>
      <c r="AD254" s="140" t="n">
        <f aca="false">AVERAGE(INDEX($E$3:$E$1000,$Y254-DATA!$I$1+1):$E254)</f>
        <v>32.9846666666667</v>
      </c>
      <c r="AE254" s="140" t="n">
        <f aca="false">STDEVP(INDEX($E$3:$E$1000,$Y254-DATA!$I$1+1):$E254)</f>
        <v>0.310802545392121</v>
      </c>
      <c r="AF254" s="140" t="n">
        <f aca="false">AD254-MACD!$AB$5*AE254</f>
        <v>32.3630615758824</v>
      </c>
      <c r="AG254" s="140" t="n">
        <f aca="false">AD254+MACD!$AB$5*AE254</f>
        <v>33.6062717574509</v>
      </c>
    </row>
    <row r="255" customFormat="false" ht="12.75" hidden="false" customHeight="false" outlineLevel="0" collapsed="false">
      <c r="A255" s="69" t="n">
        <f aca="false">DATA!C261</f>
        <v>36742</v>
      </c>
      <c r="B255" s="85" t="n">
        <f aca="false">DATA!D261</f>
        <v>32.85</v>
      </c>
      <c r="C255" s="85" t="n">
        <f aca="false">DATA!E261</f>
        <v>32.94</v>
      </c>
      <c r="D255" s="85" t="n">
        <f aca="false">DATA!F261</f>
        <v>32.19</v>
      </c>
      <c r="E255" s="85" t="n">
        <f aca="false">DATA!G261</f>
        <v>32.22</v>
      </c>
      <c r="F255" s="86" t="n">
        <f aca="false">DATA!H261</f>
        <v>19942200</v>
      </c>
      <c r="G255" s="74" t="n">
        <f aca="false">alphaA*G254+(1-alphaA)*$E255*IF(G$2="V",$F254/1000,1)</f>
        <v>32.7603987574043</v>
      </c>
      <c r="H255" s="74" t="n">
        <f aca="false">IF(G$2="V",alphaA*H254+(1-alphaA)*$F255/1000,1)</f>
        <v>1</v>
      </c>
      <c r="I255" s="73" t="n">
        <f aca="false">G255/H255</f>
        <v>32.7603987574043</v>
      </c>
      <c r="J255" s="73"/>
      <c r="K255" s="74" t="n">
        <f aca="false">alphaB*K254+(1-alphaB)*$E255*IF(K$2="V",$F254/1000,1)</f>
        <v>32.3070834943304</v>
      </c>
      <c r="L255" s="74" t="n">
        <f aca="false">IF(K$2="V",alphaB*L254+(1-alphaB)*$F255/1000,1)</f>
        <v>1</v>
      </c>
      <c r="M255" s="73" t="n">
        <f aca="false">K255/L255</f>
        <v>32.3070834943304</v>
      </c>
      <c r="N255" s="129" t="n">
        <f aca="false">A255</f>
        <v>36742</v>
      </c>
      <c r="O255" s="75" t="n">
        <f aca="false">I255-M255</f>
        <v>0.453315263073847</v>
      </c>
      <c r="Y255" s="88" t="n">
        <f aca="false">1+Y254</f>
        <v>253</v>
      </c>
      <c r="AD255" s="140" t="n">
        <f aca="false">AVERAGE(INDEX($E$3:$E$1000,$Y255-DATA!$I$1+1):$E255)</f>
        <v>32.908</v>
      </c>
      <c r="AE255" s="140" t="n">
        <f aca="false">STDEVP(INDEX($E$3:$E$1000,$Y255-DATA!$I$1+1):$E255)</f>
        <v>0.346125218189409</v>
      </c>
      <c r="AF255" s="140" t="n">
        <f aca="false">AD255-MACD!$AB$5*AE255</f>
        <v>32.2157495636212</v>
      </c>
      <c r="AG255" s="140" t="n">
        <f aca="false">AD255+MACD!$AB$5*AE255</f>
        <v>33.6002504363788</v>
      </c>
    </row>
    <row r="256" customFormat="false" ht="12.75" hidden="false" customHeight="false" outlineLevel="0" collapsed="false">
      <c r="A256" s="69" t="n">
        <f aca="false">DATA!C262</f>
        <v>36743</v>
      </c>
      <c r="B256" s="85" t="n">
        <f aca="false">DATA!D262</f>
        <v>31.8</v>
      </c>
      <c r="C256" s="85" t="n">
        <f aca="false">DATA!E262</f>
        <v>31.96</v>
      </c>
      <c r="D256" s="85" t="n">
        <f aca="false">DATA!F262</f>
        <v>31.42</v>
      </c>
      <c r="E256" s="85" t="n">
        <f aca="false">DATA!G262</f>
        <v>31.52</v>
      </c>
      <c r="F256" s="86" t="n">
        <f aca="false">DATA!H262</f>
        <v>24647400</v>
      </c>
      <c r="G256" s="74" t="n">
        <f aca="false">alphaA*G255+(1-alphaA)*$E256*IF(G$2="V",$F255/1000,1)</f>
        <v>32.6422655424134</v>
      </c>
      <c r="H256" s="74" t="n">
        <f aca="false">IF(G$2="V",alphaA*H255+(1-alphaA)*$F256/1000,1)</f>
        <v>1</v>
      </c>
      <c r="I256" s="73" t="n">
        <f aca="false">G256/H256</f>
        <v>32.6422655424134</v>
      </c>
      <c r="J256" s="73"/>
      <c r="K256" s="74" t="n">
        <f aca="false">alphaB*K255+(1-alphaB)*$E256*IF(K$2="V",$F255/1000,1)</f>
        <v>32.2762174749449</v>
      </c>
      <c r="L256" s="74" t="n">
        <f aca="false">IF(K$2="V",alphaB*L255+(1-alphaB)*$F256/1000,1)</f>
        <v>1</v>
      </c>
      <c r="M256" s="73" t="n">
        <f aca="false">K256/L256</f>
        <v>32.2762174749449</v>
      </c>
      <c r="N256" s="129" t="n">
        <f aca="false">A256</f>
        <v>36743</v>
      </c>
      <c r="O256" s="75" t="n">
        <f aca="false">I256-M256</f>
        <v>0.366048067468469</v>
      </c>
      <c r="Y256" s="88" t="n">
        <f aca="false">1+Y255</f>
        <v>254</v>
      </c>
      <c r="AD256" s="140" t="n">
        <f aca="false">AVERAGE(INDEX($E$3:$E$1000,$Y256-DATA!$I$1+1):$E256)</f>
        <v>32.8033333333333</v>
      </c>
      <c r="AE256" s="140" t="n">
        <f aca="false">STDEVP(INDEX($E$3:$E$1000,$Y256-DATA!$I$1+1):$E256)</f>
        <v>0.484845909084067</v>
      </c>
      <c r="AF256" s="140" t="n">
        <f aca="false">AD256-MACD!$AB$5*AE256</f>
        <v>31.8336415151652</v>
      </c>
      <c r="AG256" s="140" t="n">
        <f aca="false">AD256+MACD!$AB$5*AE256</f>
        <v>33.7730251515015</v>
      </c>
    </row>
    <row r="257" customFormat="false" ht="12.75" hidden="false" customHeight="false" outlineLevel="0" collapsed="false">
      <c r="A257" s="69" t="n">
        <f aca="false">DATA!C263</f>
        <v>36746</v>
      </c>
      <c r="B257" s="85" t="n">
        <f aca="false">DATA!D263</f>
        <v>31.53</v>
      </c>
      <c r="C257" s="85" t="n">
        <f aca="false">DATA!E263</f>
        <v>32.05</v>
      </c>
      <c r="D257" s="85" t="n">
        <f aca="false">DATA!F263</f>
        <v>31.49</v>
      </c>
      <c r="E257" s="85" t="n">
        <f aca="false">DATA!G263</f>
        <v>31.85</v>
      </c>
      <c r="F257" s="86" t="n">
        <f aca="false">DATA!H263</f>
        <v>16011200</v>
      </c>
      <c r="G257" s="74" t="n">
        <f aca="false">alphaA*G256+(1-alphaA)*$E257*IF(G$2="V",$F256/1000,1)</f>
        <v>32.5668116812312</v>
      </c>
      <c r="H257" s="74" t="n">
        <f aca="false">IF(G$2="V",alphaA*H256+(1-alphaA)*$F257/1000,1)</f>
        <v>1</v>
      </c>
      <c r="I257" s="73" t="n">
        <f aca="false">G257/H257</f>
        <v>32.5668116812312</v>
      </c>
      <c r="J257" s="73"/>
      <c r="K257" s="74" t="n">
        <f aca="false">alphaB*K256+(1-alphaB)*$E257*IF(K$2="V",$F256/1000,1)</f>
        <v>32.2595030641628</v>
      </c>
      <c r="L257" s="74" t="n">
        <f aca="false">IF(K$2="V",alphaB*L256+(1-alphaB)*$F257/1000,1)</f>
        <v>1</v>
      </c>
      <c r="M257" s="73" t="n">
        <f aca="false">K257/L257</f>
        <v>32.2595030641628</v>
      </c>
      <c r="N257" s="129" t="n">
        <f aca="false">A257</f>
        <v>36746</v>
      </c>
      <c r="O257" s="75" t="n">
        <f aca="false">I257-M257</f>
        <v>0.307308617068401</v>
      </c>
      <c r="Y257" s="88" t="n">
        <f aca="false">1+Y256</f>
        <v>255</v>
      </c>
      <c r="AD257" s="140" t="n">
        <f aca="false">AVERAGE(INDEX($E$3:$E$1000,$Y257-DATA!$I$1+1):$E257)</f>
        <v>32.7113333333333</v>
      </c>
      <c r="AE257" s="140" t="n">
        <f aca="false">STDEVP(INDEX($E$3:$E$1000,$Y257-DATA!$I$1+1):$E257)</f>
        <v>0.524466289563866</v>
      </c>
      <c r="AF257" s="140" t="n">
        <f aca="false">AD257-MACD!$AB$5*AE257</f>
        <v>31.6624007542056</v>
      </c>
      <c r="AG257" s="140" t="n">
        <f aca="false">AD257+MACD!$AB$5*AE257</f>
        <v>33.7602659124611</v>
      </c>
    </row>
    <row r="258" customFormat="false" ht="12.75" hidden="false" customHeight="false" outlineLevel="0" collapsed="false">
      <c r="A258" s="69" t="n">
        <f aca="false">DATA!C264</f>
        <v>36747</v>
      </c>
      <c r="B258" s="85" t="n">
        <f aca="false">DATA!D264</f>
        <v>31.9</v>
      </c>
      <c r="C258" s="85" t="n">
        <f aca="false">DATA!E264</f>
        <v>32.1</v>
      </c>
      <c r="D258" s="85" t="n">
        <f aca="false">DATA!F264</f>
        <v>31.75</v>
      </c>
      <c r="E258" s="85" t="n">
        <f aca="false">DATA!G264</f>
        <v>32.09</v>
      </c>
      <c r="F258" s="86" t="n">
        <f aca="false">DATA!H264</f>
        <v>13732800</v>
      </c>
      <c r="G258" s="74" t="n">
        <f aca="false">alphaA*G257+(1-alphaA)*$E258*IF(G$2="V",$F257/1000,1)</f>
        <v>32.5214010449234</v>
      </c>
      <c r="H258" s="74" t="n">
        <f aca="false">IF(G$2="V",alphaA*H257+(1-alphaA)*$F258/1000,1)</f>
        <v>1</v>
      </c>
      <c r="I258" s="73" t="n">
        <f aca="false">G258/H258</f>
        <v>32.5214010449234</v>
      </c>
      <c r="J258" s="73"/>
      <c r="K258" s="74" t="n">
        <f aca="false">alphaB*K257+(1-alphaB)*$E258*IF(K$2="V",$F257/1000,1)</f>
        <v>32.252855885176</v>
      </c>
      <c r="L258" s="74" t="n">
        <f aca="false">IF(K$2="V",alphaB*L257+(1-alphaB)*$F258/1000,1)</f>
        <v>1</v>
      </c>
      <c r="M258" s="73" t="n">
        <f aca="false">K258/L258</f>
        <v>32.252855885176</v>
      </c>
      <c r="N258" s="129" t="n">
        <f aca="false">A258</f>
        <v>36747</v>
      </c>
      <c r="O258" s="75" t="n">
        <f aca="false">I258-M258</f>
        <v>0.268545159747447</v>
      </c>
      <c r="Y258" s="88" t="n">
        <f aca="false">1+Y257</f>
        <v>256</v>
      </c>
      <c r="AD258" s="140" t="n">
        <f aca="false">AVERAGE(INDEX($E$3:$E$1000,$Y258-DATA!$I$1+1):$E258)</f>
        <v>32.6366666666667</v>
      </c>
      <c r="AE258" s="140" t="n">
        <f aca="false">STDEVP(INDEX($E$3:$E$1000,$Y258-DATA!$I$1+1):$E258)</f>
        <v>0.527872038366201</v>
      </c>
      <c r="AF258" s="140" t="n">
        <f aca="false">AD258-MACD!$AB$5*AE258</f>
        <v>31.5809225899343</v>
      </c>
      <c r="AG258" s="140" t="n">
        <f aca="false">AD258+MACD!$AB$5*AE258</f>
        <v>33.6924107433991</v>
      </c>
    </row>
    <row r="259" customFormat="false" ht="12.75" hidden="false" customHeight="false" outlineLevel="0" collapsed="false">
      <c r="A259" s="69" t="n">
        <f aca="false">DATA!C265</f>
        <v>36748</v>
      </c>
      <c r="B259" s="85" t="n">
        <f aca="false">DATA!D265</f>
        <v>31.9</v>
      </c>
      <c r="C259" s="85" t="n">
        <f aca="false">DATA!E265</f>
        <v>32.24</v>
      </c>
      <c r="D259" s="85" t="n">
        <f aca="false">DATA!F265</f>
        <v>31.75</v>
      </c>
      <c r="E259" s="85" t="n">
        <f aca="false">DATA!G265</f>
        <v>32.2</v>
      </c>
      <c r="F259" s="86" t="n">
        <f aca="false">DATA!H265</f>
        <v>13706400</v>
      </c>
      <c r="G259" s="74" t="n">
        <f aca="false">alphaA*G258+(1-alphaA)*$E259*IF(G$2="V",$F258/1000,1)</f>
        <v>32.4907914215974</v>
      </c>
      <c r="H259" s="74" t="n">
        <f aca="false">IF(G$2="V",alphaA*H258+(1-alphaA)*$F259/1000,1)</f>
        <v>1</v>
      </c>
      <c r="I259" s="73" t="n">
        <f aca="false">G259/H259</f>
        <v>32.4907914215974</v>
      </c>
      <c r="J259" s="73"/>
      <c r="K259" s="74" t="n">
        <f aca="false">alphaB*K258+(1-alphaB)*$E259*IF(K$2="V",$F258/1000,1)</f>
        <v>32.2507831053652</v>
      </c>
      <c r="L259" s="74" t="n">
        <f aca="false">IF(K$2="V",alphaB*L258+(1-alphaB)*$F259/1000,1)</f>
        <v>1</v>
      </c>
      <c r="M259" s="73" t="n">
        <f aca="false">K259/L259</f>
        <v>32.2507831053652</v>
      </c>
      <c r="N259" s="129" t="n">
        <f aca="false">A259</f>
        <v>36748</v>
      </c>
      <c r="O259" s="75" t="n">
        <f aca="false">I259-M259</f>
        <v>0.240008316232228</v>
      </c>
      <c r="Y259" s="88" t="n">
        <f aca="false">1+Y258</f>
        <v>257</v>
      </c>
      <c r="AD259" s="140" t="n">
        <f aca="false">AVERAGE(INDEX($E$3:$E$1000,$Y259-DATA!$I$1+1):$E259)</f>
        <v>32.61</v>
      </c>
      <c r="AE259" s="140" t="n">
        <f aca="false">STDEVP(INDEX($E$3:$E$1000,$Y259-DATA!$I$1+1):$E259)</f>
        <v>0.539036176893536</v>
      </c>
      <c r="AF259" s="140" t="n">
        <f aca="false">AD259-MACD!$AB$5*AE259</f>
        <v>31.5319276462129</v>
      </c>
      <c r="AG259" s="140" t="n">
        <f aca="false">AD259+MACD!$AB$5*AE259</f>
        <v>33.6880723537871</v>
      </c>
    </row>
    <row r="260" customFormat="false" ht="12.75" hidden="false" customHeight="false" outlineLevel="0" collapsed="false">
      <c r="A260" s="69" t="n">
        <f aca="false">DATA!C266</f>
        <v>36749</v>
      </c>
      <c r="B260" s="85" t="n">
        <f aca="false">DATA!D266</f>
        <v>31.98</v>
      </c>
      <c r="C260" s="85" t="n">
        <f aca="false">DATA!E266</f>
        <v>32.03</v>
      </c>
      <c r="D260" s="85" t="n">
        <f aca="false">DATA!F266</f>
        <v>31.6</v>
      </c>
      <c r="E260" s="85" t="n">
        <f aca="false">DATA!G266</f>
        <v>31.61</v>
      </c>
      <c r="F260" s="86" t="n">
        <f aca="false">DATA!H266</f>
        <v>14707900</v>
      </c>
      <c r="G260" s="74" t="n">
        <f aca="false">alphaA*G259+(1-alphaA)*$E260*IF(G$2="V",$F259/1000,1)</f>
        <v>32.4069065243024</v>
      </c>
      <c r="H260" s="74" t="n">
        <f aca="false">IF(G$2="V",alphaA*H259+(1-alphaA)*$F260/1000,1)</f>
        <v>1</v>
      </c>
      <c r="I260" s="73" t="n">
        <f aca="false">G260/H260</f>
        <v>32.4069065243024</v>
      </c>
      <c r="J260" s="73"/>
      <c r="K260" s="74" t="n">
        <f aca="false">alphaB*K259+(1-alphaB)*$E260*IF(K$2="V",$F259/1000,1)</f>
        <v>32.2256543561352</v>
      </c>
      <c r="L260" s="74" t="n">
        <f aca="false">IF(K$2="V",alphaB*L259+(1-alphaB)*$F260/1000,1)</f>
        <v>1</v>
      </c>
      <c r="M260" s="73" t="n">
        <f aca="false">K260/L260</f>
        <v>32.2256543561352</v>
      </c>
      <c r="N260" s="129" t="n">
        <f aca="false">A260</f>
        <v>36749</v>
      </c>
      <c r="O260" s="75" t="n">
        <f aca="false">I260-M260</f>
        <v>0.181252168167248</v>
      </c>
      <c r="Y260" s="88" t="n">
        <f aca="false">1+Y259</f>
        <v>258</v>
      </c>
      <c r="AD260" s="140" t="n">
        <f aca="false">AVERAGE(INDEX($E$3:$E$1000,$Y260-DATA!$I$1+1):$E260)</f>
        <v>32.5253333333333</v>
      </c>
      <c r="AE260" s="140" t="n">
        <f aca="false">STDEVP(INDEX($E$3:$E$1000,$Y260-DATA!$I$1+1):$E260)</f>
        <v>0.587535719954303</v>
      </c>
      <c r="AF260" s="140" t="n">
        <f aca="false">AD260-MACD!$AB$5*AE260</f>
        <v>31.3502618934247</v>
      </c>
      <c r="AG260" s="140" t="n">
        <f aca="false">AD260+MACD!$AB$5*AE260</f>
        <v>33.7004047732419</v>
      </c>
    </row>
    <row r="261" customFormat="false" ht="12.75" hidden="false" customHeight="false" outlineLevel="0" collapsed="false">
      <c r="A261" s="69" t="n">
        <f aca="false">DATA!C267</f>
        <v>36750</v>
      </c>
      <c r="B261" s="85" t="n">
        <f aca="false">DATA!D267</f>
        <v>31.7</v>
      </c>
      <c r="C261" s="85" t="n">
        <f aca="false">DATA!E267</f>
        <v>31.94</v>
      </c>
      <c r="D261" s="85" t="n">
        <f aca="false">DATA!F267</f>
        <v>31.5</v>
      </c>
      <c r="E261" s="85" t="n">
        <f aca="false">DATA!G267</f>
        <v>31.89</v>
      </c>
      <c r="F261" s="86" t="n">
        <f aca="false">DATA!H267</f>
        <v>16281700</v>
      </c>
      <c r="G261" s="74" t="n">
        <f aca="false">alphaA*G260+(1-alphaA)*$E261*IF(G$2="V",$F260/1000,1)</f>
        <v>32.3576773315117</v>
      </c>
      <c r="H261" s="74" t="n">
        <f aca="false">IF(G$2="V",alphaA*H260+(1-alphaA)*$F261/1000,1)</f>
        <v>1</v>
      </c>
      <c r="I261" s="73" t="n">
        <f aca="false">G261/H261</f>
        <v>32.3576773315117</v>
      </c>
      <c r="J261" s="73"/>
      <c r="K261" s="74" t="n">
        <f aca="false">alphaB*K260+(1-alphaB)*$E261*IF(K$2="V",$F260/1000,1)</f>
        <v>32.2124914402083</v>
      </c>
      <c r="L261" s="74" t="n">
        <f aca="false">IF(K$2="V",alphaB*L260+(1-alphaB)*$F261/1000,1)</f>
        <v>1</v>
      </c>
      <c r="M261" s="73" t="n">
        <f aca="false">K261/L261</f>
        <v>32.2124914402083</v>
      </c>
      <c r="N261" s="129" t="n">
        <f aca="false">A261</f>
        <v>36750</v>
      </c>
      <c r="O261" s="75" t="n">
        <f aca="false">I261-M261</f>
        <v>0.145185891303413</v>
      </c>
      <c r="Y261" s="88" t="n">
        <f aca="false">1+Y260</f>
        <v>259</v>
      </c>
      <c r="AD261" s="140" t="n">
        <f aca="false">AVERAGE(INDEX($E$3:$E$1000,$Y261-DATA!$I$1+1):$E261)</f>
        <v>32.4833333333333</v>
      </c>
      <c r="AE261" s="140" t="n">
        <f aca="false">STDEVP(INDEX($E$3:$E$1000,$Y261-DATA!$I$1+1):$E261)</f>
        <v>0.608557492947233</v>
      </c>
      <c r="AF261" s="140" t="n">
        <f aca="false">AD261-MACD!$AB$5*AE261</f>
        <v>31.2662183474389</v>
      </c>
      <c r="AG261" s="140" t="n">
        <f aca="false">AD261+MACD!$AB$5*AE261</f>
        <v>33.7004483192278</v>
      </c>
    </row>
    <row r="262" customFormat="false" ht="12.75" hidden="false" customHeight="false" outlineLevel="0" collapsed="false">
      <c r="A262" s="69" t="n">
        <f aca="false">DATA!C268</f>
        <v>36753</v>
      </c>
      <c r="B262" s="85" t="n">
        <f aca="false">DATA!D268</f>
        <v>31.87</v>
      </c>
      <c r="C262" s="85" t="n">
        <f aca="false">DATA!E268</f>
        <v>32.3</v>
      </c>
      <c r="D262" s="85" t="n">
        <f aca="false">DATA!F268</f>
        <v>31.82</v>
      </c>
      <c r="E262" s="85" t="n">
        <f aca="false">DATA!G268</f>
        <v>32.3</v>
      </c>
      <c r="F262" s="86" t="n">
        <f aca="false">DATA!H268</f>
        <v>14146600</v>
      </c>
      <c r="G262" s="74" t="n">
        <f aca="false">alphaA*G261+(1-alphaA)*$E262*IF(G$2="V",$F261/1000,1)</f>
        <v>32.3521842523201</v>
      </c>
      <c r="H262" s="74" t="n">
        <f aca="false">IF(G$2="V",alphaA*H261+(1-alphaA)*$F262/1000,1)</f>
        <v>1</v>
      </c>
      <c r="I262" s="73" t="n">
        <f aca="false">G262/H262</f>
        <v>32.3521842523201</v>
      </c>
      <c r="J262" s="73"/>
      <c r="K262" s="74" t="n">
        <f aca="false">alphaB*K261+(1-alphaB)*$E262*IF(K$2="V",$F261/1000,1)</f>
        <v>32.2159231484354</v>
      </c>
      <c r="L262" s="74" t="n">
        <f aca="false">IF(K$2="V",alphaB*L261+(1-alphaB)*$F262/1000,1)</f>
        <v>1</v>
      </c>
      <c r="M262" s="73" t="n">
        <f aca="false">K262/L262</f>
        <v>32.2159231484354</v>
      </c>
      <c r="N262" s="129" t="n">
        <f aca="false">A262</f>
        <v>36753</v>
      </c>
      <c r="O262" s="75" t="n">
        <f aca="false">I262-M262</f>
        <v>0.136261103884692</v>
      </c>
      <c r="Y262" s="88" t="n">
        <f aca="false">1+Y261</f>
        <v>260</v>
      </c>
      <c r="AD262" s="140" t="n">
        <f aca="false">AVERAGE(INDEX($E$3:$E$1000,$Y262-DATA!$I$1+1):$E262)</f>
        <v>32.4826666666667</v>
      </c>
      <c r="AE262" s="140" t="n">
        <f aca="false">STDEVP(INDEX($E$3:$E$1000,$Y262-DATA!$I$1+1):$E262)</f>
        <v>0.608752458356888</v>
      </c>
      <c r="AF262" s="140" t="n">
        <f aca="false">AD262-MACD!$AB$5*AE262</f>
        <v>31.2651617499529</v>
      </c>
      <c r="AG262" s="140" t="n">
        <f aca="false">AD262+MACD!$AB$5*AE262</f>
        <v>33.7001715833804</v>
      </c>
    </row>
    <row r="263" customFormat="false" ht="12.75" hidden="false" customHeight="false" outlineLevel="0" collapsed="false">
      <c r="A263" s="69" t="n">
        <f aca="false">DATA!C269</f>
        <v>36754</v>
      </c>
      <c r="B263" s="85" t="n">
        <f aca="false">DATA!D269</f>
        <v>32.31</v>
      </c>
      <c r="C263" s="85" t="n">
        <f aca="false">DATA!E269</f>
        <v>32.45</v>
      </c>
      <c r="D263" s="85" t="n">
        <f aca="false">DATA!F269</f>
        <v>32.05</v>
      </c>
      <c r="E263" s="85" t="n">
        <f aca="false">DATA!G269</f>
        <v>32.14</v>
      </c>
      <c r="F263" s="86" t="n">
        <f aca="false">DATA!H269</f>
        <v>14041800</v>
      </c>
      <c r="G263" s="74" t="n">
        <f aca="false">alphaA*G262+(1-alphaA)*$E263*IF(G$2="V",$F262/1000,1)</f>
        <v>32.3319762282896</v>
      </c>
      <c r="H263" s="74" t="n">
        <f aca="false">IF(G$2="V",alphaA*H262+(1-alphaA)*$F263/1000,1)</f>
        <v>1</v>
      </c>
      <c r="I263" s="73" t="n">
        <f aca="false">G263/H263</f>
        <v>32.3319762282896</v>
      </c>
      <c r="J263" s="73"/>
      <c r="K263" s="74" t="n">
        <f aca="false">alphaB*K262+(1-alphaB)*$E263*IF(K$2="V",$F262/1000,1)</f>
        <v>32.2129457700654</v>
      </c>
      <c r="L263" s="74" t="n">
        <f aca="false">IF(K$2="V",alphaB*L262+(1-alphaB)*$F263/1000,1)</f>
        <v>1</v>
      </c>
      <c r="M263" s="73" t="n">
        <f aca="false">K263/L263</f>
        <v>32.2129457700654</v>
      </c>
      <c r="N263" s="129" t="n">
        <f aca="false">A263</f>
        <v>36754</v>
      </c>
      <c r="O263" s="75" t="n">
        <f aca="false">I263-M263</f>
        <v>0.119030458224223</v>
      </c>
      <c r="Y263" s="88" t="n">
        <f aca="false">1+Y262</f>
        <v>261</v>
      </c>
      <c r="AD263" s="140" t="n">
        <f aca="false">AVERAGE(INDEX($E$3:$E$1000,$Y263-DATA!$I$1+1):$E263)</f>
        <v>32.4386666666667</v>
      </c>
      <c r="AE263" s="140" t="n">
        <f aca="false">STDEVP(INDEX($E$3:$E$1000,$Y263-DATA!$I$1+1):$E263)</f>
        <v>0.608077480443259</v>
      </c>
      <c r="AF263" s="140" t="n">
        <f aca="false">AD263-MACD!$AB$5*AE263</f>
        <v>31.2225117057801</v>
      </c>
      <c r="AG263" s="140" t="n">
        <f aca="false">AD263+MACD!$AB$5*AE263</f>
        <v>33.6548216275532</v>
      </c>
    </row>
    <row r="264" customFormat="false" ht="12.75" hidden="false" customHeight="false" outlineLevel="0" collapsed="false">
      <c r="A264" s="69" t="n">
        <f aca="false">DATA!C270</f>
        <v>36755</v>
      </c>
      <c r="B264" s="85" t="n">
        <f aca="false">DATA!D270</f>
        <v>32.1</v>
      </c>
      <c r="C264" s="85" t="n">
        <f aca="false">DATA!E270</f>
        <v>32.78</v>
      </c>
      <c r="D264" s="85" t="n">
        <f aca="false">DATA!F270</f>
        <v>32.01</v>
      </c>
      <c r="E264" s="85" t="n">
        <f aca="false">DATA!G270</f>
        <v>32.78</v>
      </c>
      <c r="F264" s="86" t="n">
        <f aca="false">DATA!H270</f>
        <v>17800500</v>
      </c>
      <c r="G264" s="74" t="n">
        <f aca="false">alphaA*G263+(1-alphaA)*$E264*IF(G$2="V",$F263/1000,1)</f>
        <v>32.3746451589287</v>
      </c>
      <c r="H264" s="74" t="n">
        <f aca="false">IF(G$2="V",alphaA*H263+(1-alphaA)*$F264/1000,1)</f>
        <v>1</v>
      </c>
      <c r="I264" s="73" t="n">
        <f aca="false">G264/H264</f>
        <v>32.3746451589287</v>
      </c>
      <c r="J264" s="73"/>
      <c r="K264" s="74" t="n">
        <f aca="false">alphaB*K263+(1-alphaB)*$E264*IF(K$2="V",$F263/1000,1)</f>
        <v>32.2351831908472</v>
      </c>
      <c r="L264" s="74" t="n">
        <f aca="false">IF(K$2="V",alphaB*L263+(1-alphaB)*$F264/1000,1)</f>
        <v>1</v>
      </c>
      <c r="M264" s="73" t="n">
        <f aca="false">K264/L264</f>
        <v>32.2351831908472</v>
      </c>
      <c r="N264" s="129" t="n">
        <f aca="false">A264</f>
        <v>36755</v>
      </c>
      <c r="O264" s="75" t="n">
        <f aca="false">I264-M264</f>
        <v>0.139461968081555</v>
      </c>
      <c r="Y264" s="88" t="n">
        <f aca="false">1+Y263</f>
        <v>262</v>
      </c>
      <c r="AD264" s="140" t="n">
        <f aca="false">AVERAGE(INDEX($E$3:$E$1000,$Y264-DATA!$I$1+1):$E264)</f>
        <v>32.4046666666667</v>
      </c>
      <c r="AE264" s="140" t="n">
        <f aca="false">STDEVP(INDEX($E$3:$E$1000,$Y264-DATA!$I$1+1):$E264)</f>
        <v>0.572757850714903</v>
      </c>
      <c r="AF264" s="140" t="n">
        <f aca="false">AD264-MACD!$AB$5*AE264</f>
        <v>31.2591509652369</v>
      </c>
      <c r="AG264" s="140" t="n">
        <f aca="false">AD264+MACD!$AB$5*AE264</f>
        <v>33.5501823680965</v>
      </c>
    </row>
    <row r="265" customFormat="false" ht="12.75" hidden="false" customHeight="false" outlineLevel="0" collapsed="false">
      <c r="A265" s="69" t="n">
        <f aca="false">DATA!C271</f>
        <v>36756</v>
      </c>
      <c r="B265" s="85" t="n">
        <f aca="false">DATA!D271</f>
        <v>32.63</v>
      </c>
      <c r="C265" s="85" t="n">
        <f aca="false">DATA!E271</f>
        <v>32.74</v>
      </c>
      <c r="D265" s="85" t="n">
        <f aca="false">DATA!F271</f>
        <v>32.33</v>
      </c>
      <c r="E265" s="85" t="n">
        <f aca="false">DATA!G271</f>
        <v>32.71</v>
      </c>
      <c r="F265" s="86" t="n">
        <f aca="false">DATA!H271</f>
        <v>13998500</v>
      </c>
      <c r="G265" s="74" t="n">
        <f aca="false">alphaA*G264+(1-alphaA)*$E265*IF(G$2="V",$F264/1000,1)</f>
        <v>32.4065837152212</v>
      </c>
      <c r="H265" s="74" t="n">
        <f aca="false">IF(G$2="V",alphaA*H264+(1-alphaA)*$F265/1000,1)</f>
        <v>1</v>
      </c>
      <c r="I265" s="73" t="n">
        <f aca="false">G265/H265</f>
        <v>32.4065837152212</v>
      </c>
      <c r="J265" s="73"/>
      <c r="K265" s="74" t="n">
        <f aca="false">alphaB*K264+(1-alphaB)*$E265*IF(K$2="V",$F264/1000,1)</f>
        <v>32.2538034578728</v>
      </c>
      <c r="L265" s="74" t="n">
        <f aca="false">IF(K$2="V",alphaB*L264+(1-alphaB)*$F265/1000,1)</f>
        <v>1</v>
      </c>
      <c r="M265" s="73" t="n">
        <f aca="false">K265/L265</f>
        <v>32.2538034578728</v>
      </c>
      <c r="N265" s="129" t="n">
        <f aca="false">A265</f>
        <v>36756</v>
      </c>
      <c r="O265" s="75" t="n">
        <f aca="false">I265-M265</f>
        <v>0.152780257348454</v>
      </c>
      <c r="Y265" s="88" t="n">
        <f aca="false">1+Y264</f>
        <v>263</v>
      </c>
      <c r="AD265" s="140" t="n">
        <f aca="false">AVERAGE(INDEX($E$3:$E$1000,$Y265-DATA!$I$1+1):$E265)</f>
        <v>32.3713333333333</v>
      </c>
      <c r="AE265" s="140" t="n">
        <f aca="false">STDEVP(INDEX($E$3:$E$1000,$Y265-DATA!$I$1+1):$E265)</f>
        <v>0.538440546599364</v>
      </c>
      <c r="AF265" s="140" t="n">
        <f aca="false">AD265-MACD!$AB$5*AE265</f>
        <v>31.2944522401346</v>
      </c>
      <c r="AG265" s="140" t="n">
        <f aca="false">AD265+MACD!$AB$5*AE265</f>
        <v>33.4482144265321</v>
      </c>
    </row>
    <row r="266" customFormat="false" ht="12.75" hidden="false" customHeight="false" outlineLevel="0" collapsed="false">
      <c r="A266" s="69" t="n">
        <f aca="false">DATA!C272</f>
        <v>36757</v>
      </c>
      <c r="B266" s="85" t="n">
        <f aca="false">DATA!D272</f>
        <v>32.66</v>
      </c>
      <c r="C266" s="85" t="n">
        <f aca="false">DATA!E272</f>
        <v>32.8</v>
      </c>
      <c r="D266" s="85" t="n">
        <f aca="false">DATA!F272</f>
        <v>32.49</v>
      </c>
      <c r="E266" s="85" t="n">
        <f aca="false">DATA!G272</f>
        <v>32.65</v>
      </c>
      <c r="F266" s="86" t="n">
        <f aca="false">DATA!H272</f>
        <v>16269200</v>
      </c>
      <c r="G266" s="74" t="n">
        <f aca="false">alphaA*G265+(1-alphaA)*$E266*IF(G$2="V",$F265/1000,1)</f>
        <v>32.4297662185335</v>
      </c>
      <c r="H266" s="74" t="n">
        <f aca="false">IF(G$2="V",alphaA*H265+(1-alphaA)*$F266/1000,1)</f>
        <v>1</v>
      </c>
      <c r="I266" s="73" t="n">
        <f aca="false">G266/H266</f>
        <v>32.4297662185335</v>
      </c>
      <c r="J266" s="73"/>
      <c r="K266" s="74" t="n">
        <f aca="false">alphaB*K265+(1-alphaB)*$E266*IF(K$2="V",$F265/1000,1)</f>
        <v>32.2693405771719</v>
      </c>
      <c r="L266" s="74" t="n">
        <f aca="false">IF(K$2="V",alphaB*L265+(1-alphaB)*$F266/1000,1)</f>
        <v>1</v>
      </c>
      <c r="M266" s="73" t="n">
        <f aca="false">K266/L266</f>
        <v>32.2693405771719</v>
      </c>
      <c r="N266" s="129" t="n">
        <f aca="false">A266</f>
        <v>36757</v>
      </c>
      <c r="O266" s="75" t="n">
        <f aca="false">I266-M266</f>
        <v>0.160425641361613</v>
      </c>
      <c r="Y266" s="88" t="n">
        <f aca="false">1+Y265</f>
        <v>264</v>
      </c>
      <c r="AD266" s="140" t="n">
        <f aca="false">AVERAGE(INDEX($E$3:$E$1000,$Y266-DATA!$I$1+1):$E266)</f>
        <v>32.3313333333333</v>
      </c>
      <c r="AE266" s="140" t="n">
        <f aca="false">STDEVP(INDEX($E$3:$E$1000,$Y266-DATA!$I$1+1):$E266)</f>
        <v>0.491960251330215</v>
      </c>
      <c r="AF266" s="140" t="n">
        <f aca="false">AD266-MACD!$AB$5*AE266</f>
        <v>31.3474128306729</v>
      </c>
      <c r="AG266" s="140" t="n">
        <f aca="false">AD266+MACD!$AB$5*AE266</f>
        <v>33.3152538359938</v>
      </c>
    </row>
    <row r="267" customFormat="false" ht="12.75" hidden="false" customHeight="false" outlineLevel="0" collapsed="false">
      <c r="A267" s="69" t="n">
        <f aca="false">DATA!C273</f>
        <v>36760</v>
      </c>
      <c r="B267" s="85" t="n">
        <f aca="false">DATA!D273</f>
        <v>32.68</v>
      </c>
      <c r="C267" s="85" t="n">
        <f aca="false">DATA!E273</f>
        <v>32.74</v>
      </c>
      <c r="D267" s="85" t="n">
        <f aca="false">DATA!F273</f>
        <v>32.46</v>
      </c>
      <c r="E267" s="85" t="n">
        <f aca="false">DATA!G273</f>
        <v>32.51</v>
      </c>
      <c r="F267" s="86" t="n">
        <f aca="false">DATA!H273</f>
        <v>13402200</v>
      </c>
      <c r="G267" s="74" t="n">
        <f aca="false">alphaA*G266+(1-alphaA)*$E267*IF(G$2="V",$F266/1000,1)</f>
        <v>32.4374075310541</v>
      </c>
      <c r="H267" s="74" t="n">
        <f aca="false">IF(G$2="V",alphaA*H266+(1-alphaA)*$F267/1000,1)</f>
        <v>1</v>
      </c>
      <c r="I267" s="73" t="n">
        <f aca="false">G267/H267</f>
        <v>32.4374075310541</v>
      </c>
      <c r="J267" s="73"/>
      <c r="K267" s="74" t="n">
        <f aca="false">alphaB*K266+(1-alphaB)*$E267*IF(K$2="V",$F266/1000,1)</f>
        <v>32.2787782015965</v>
      </c>
      <c r="L267" s="74" t="n">
        <f aca="false">IF(K$2="V",alphaB*L266+(1-alphaB)*$F267/1000,1)</f>
        <v>1</v>
      </c>
      <c r="M267" s="73" t="n">
        <f aca="false">K267/L267</f>
        <v>32.2787782015965</v>
      </c>
      <c r="N267" s="129" t="n">
        <f aca="false">A267</f>
        <v>36760</v>
      </c>
      <c r="O267" s="75" t="n">
        <f aca="false">I267-M267</f>
        <v>0.158629329457604</v>
      </c>
      <c r="Y267" s="88" t="n">
        <f aca="false">1+Y266</f>
        <v>265</v>
      </c>
      <c r="AD267" s="140" t="n">
        <f aca="false">AVERAGE(INDEX($E$3:$E$1000,$Y267-DATA!$I$1+1):$E267)</f>
        <v>32.2813333333333</v>
      </c>
      <c r="AE267" s="140" t="n">
        <f aca="false">STDEVP(INDEX($E$3:$E$1000,$Y267-DATA!$I$1+1):$E267)</f>
        <v>0.429136600888601</v>
      </c>
      <c r="AF267" s="140" t="n">
        <f aca="false">AD267-MACD!$AB$5*AE267</f>
        <v>31.4230601315561</v>
      </c>
      <c r="AG267" s="140" t="n">
        <f aca="false">AD267+MACD!$AB$5*AE267</f>
        <v>33.1396065351105</v>
      </c>
    </row>
    <row r="268" customFormat="false" ht="12.75" hidden="false" customHeight="false" outlineLevel="0" collapsed="false">
      <c r="A268" s="69" t="n">
        <f aca="false">DATA!C274</f>
        <v>36761</v>
      </c>
      <c r="B268" s="85" t="n">
        <f aca="false">DATA!D274</f>
        <v>32.7</v>
      </c>
      <c r="C268" s="85" t="n">
        <f aca="false">DATA!E274</f>
        <v>32.75</v>
      </c>
      <c r="D268" s="85" t="n">
        <f aca="false">DATA!F274</f>
        <v>32.41</v>
      </c>
      <c r="E268" s="85" t="n">
        <f aca="false">DATA!G274</f>
        <v>32.63</v>
      </c>
      <c r="F268" s="86" t="n">
        <f aca="false">DATA!H274</f>
        <v>15862300</v>
      </c>
      <c r="G268" s="74" t="n">
        <f aca="false">alphaA*G267+(1-alphaA)*$E268*IF(G$2="V",$F267/1000,1)</f>
        <v>32.4557496709537</v>
      </c>
      <c r="H268" s="74" t="n">
        <f aca="false">IF(G$2="V",alphaA*H267+(1-alphaA)*$F268/1000,1)</f>
        <v>1</v>
      </c>
      <c r="I268" s="73" t="n">
        <f aca="false">G268/H268</f>
        <v>32.4557496709537</v>
      </c>
      <c r="J268" s="73"/>
      <c r="K268" s="74" t="n">
        <f aca="false">alphaB*K267+(1-alphaB)*$E268*IF(K$2="V",$F267/1000,1)</f>
        <v>32.2925516054555</v>
      </c>
      <c r="L268" s="74" t="n">
        <f aca="false">IF(K$2="V",alphaB*L267+(1-alphaB)*$F268/1000,1)</f>
        <v>1</v>
      </c>
      <c r="M268" s="73" t="n">
        <f aca="false">K268/L268</f>
        <v>32.2925516054555</v>
      </c>
      <c r="N268" s="129" t="n">
        <f aca="false">A268</f>
        <v>36761</v>
      </c>
      <c r="O268" s="75" t="n">
        <f aca="false">I268-M268</f>
        <v>0.16319806549825</v>
      </c>
      <c r="Y268" s="88" t="n">
        <f aca="false">1+Y267</f>
        <v>266</v>
      </c>
      <c r="AD268" s="140" t="n">
        <f aca="false">AVERAGE(INDEX($E$3:$E$1000,$Y268-DATA!$I$1+1):$E268)</f>
        <v>32.2653333333333</v>
      </c>
      <c r="AE268" s="140" t="n">
        <f aca="false">STDEVP(INDEX($E$3:$E$1000,$Y268-DATA!$I$1+1):$E268)</f>
        <v>0.410980399640773</v>
      </c>
      <c r="AF268" s="140" t="n">
        <f aca="false">AD268-MACD!$AB$5*AE268</f>
        <v>31.4433725340518</v>
      </c>
      <c r="AG268" s="140" t="n">
        <f aca="false">AD268+MACD!$AB$5*AE268</f>
        <v>33.0872941326149</v>
      </c>
    </row>
    <row r="269" customFormat="false" ht="12.75" hidden="false" customHeight="false" outlineLevel="0" collapsed="false">
      <c r="A269" s="69" t="n">
        <f aca="false">DATA!C275</f>
        <v>36762</v>
      </c>
      <c r="B269" s="85" t="n">
        <f aca="false">DATA!D275</f>
        <v>32.52</v>
      </c>
      <c r="C269" s="85" t="n">
        <f aca="false">DATA!E275</f>
        <v>32.99</v>
      </c>
      <c r="D269" s="85" t="n">
        <f aca="false">DATA!F275</f>
        <v>32.42</v>
      </c>
      <c r="E269" s="85" t="n">
        <f aca="false">DATA!G275</f>
        <v>32.79</v>
      </c>
      <c r="F269" s="86" t="n">
        <f aca="false">DATA!H275</f>
        <v>15740300</v>
      </c>
      <c r="G269" s="74" t="n">
        <f aca="false">alphaA*G268+(1-alphaA)*$E269*IF(G$2="V",$F268/1000,1)</f>
        <v>32.4875830356248</v>
      </c>
      <c r="H269" s="74" t="n">
        <f aca="false">IF(G$2="V",alphaA*H268+(1-alphaA)*$F269/1000,1)</f>
        <v>1</v>
      </c>
      <c r="I269" s="73" t="n">
        <f aca="false">G269/H269</f>
        <v>32.4875830356248</v>
      </c>
      <c r="J269" s="73"/>
      <c r="K269" s="74" t="n">
        <f aca="false">alphaB*K268+(1-alphaB)*$E269*IF(K$2="V",$F268/1000,1)</f>
        <v>32.3120593856337</v>
      </c>
      <c r="L269" s="74" t="n">
        <f aca="false">IF(K$2="V",alphaB*L268+(1-alphaB)*$F269/1000,1)</f>
        <v>1</v>
      </c>
      <c r="M269" s="73" t="n">
        <f aca="false">K269/L269</f>
        <v>32.3120593856337</v>
      </c>
      <c r="N269" s="129" t="n">
        <f aca="false">A269</f>
        <v>36762</v>
      </c>
      <c r="O269" s="75" t="n">
        <f aca="false">I269-M269</f>
        <v>0.175523649991106</v>
      </c>
      <c r="Y269" s="88" t="n">
        <f aca="false">1+Y268</f>
        <v>267</v>
      </c>
      <c r="AD269" s="140" t="n">
        <f aca="false">AVERAGE(INDEX($E$3:$E$1000,$Y269-DATA!$I$1+1):$E269)</f>
        <v>32.2593333333333</v>
      </c>
      <c r="AE269" s="140" t="n">
        <f aca="false">STDEVP(INDEX($E$3:$E$1000,$Y269-DATA!$I$1+1):$E269)</f>
        <v>0.40253309042722</v>
      </c>
      <c r="AF269" s="140" t="n">
        <f aca="false">AD269-MACD!$AB$5*AE269</f>
        <v>31.4542671524789</v>
      </c>
      <c r="AG269" s="140" t="n">
        <f aca="false">AD269+MACD!$AB$5*AE269</f>
        <v>33.0643995141878</v>
      </c>
    </row>
    <row r="270" customFormat="false" ht="12.75" hidden="false" customHeight="false" outlineLevel="0" collapsed="false">
      <c r="A270" s="69" t="n">
        <f aca="false">DATA!C276</f>
        <v>36763</v>
      </c>
      <c r="B270" s="85" t="n">
        <f aca="false">DATA!D276</f>
        <v>32.75</v>
      </c>
      <c r="C270" s="85" t="n">
        <f aca="false">DATA!E276</f>
        <v>32.9</v>
      </c>
      <c r="D270" s="85" t="n">
        <f aca="false">DATA!F276</f>
        <v>32.64</v>
      </c>
      <c r="E270" s="85" t="n">
        <f aca="false">DATA!G276</f>
        <v>32.79</v>
      </c>
      <c r="F270" s="86" t="n">
        <f aca="false">DATA!H276</f>
        <v>9121000</v>
      </c>
      <c r="G270" s="74" t="n">
        <f aca="false">alphaA*G269+(1-alphaA)*$E270*IF(G$2="V",$F269/1000,1)</f>
        <v>32.5163846512796</v>
      </c>
      <c r="H270" s="74" t="n">
        <f aca="false">IF(G$2="V",alphaA*H269+(1-alphaA)*$F270/1000,1)</f>
        <v>1</v>
      </c>
      <c r="I270" s="73" t="n">
        <f aca="false">G270/H270</f>
        <v>32.5163846512796</v>
      </c>
      <c r="J270" s="73"/>
      <c r="K270" s="74" t="n">
        <f aca="false">alphaB*K269+(1-alphaB)*$E270*IF(K$2="V",$F269/1000,1)</f>
        <v>32.3308021548245</v>
      </c>
      <c r="L270" s="74" t="n">
        <f aca="false">IF(K$2="V",alphaB*L269+(1-alphaB)*$F270/1000,1)</f>
        <v>1</v>
      </c>
      <c r="M270" s="73" t="n">
        <f aca="false">K270/L270</f>
        <v>32.3308021548245</v>
      </c>
      <c r="N270" s="129" t="n">
        <f aca="false">A270</f>
        <v>36763</v>
      </c>
      <c r="O270" s="75" t="n">
        <f aca="false">I270-M270</f>
        <v>0.185582496455055</v>
      </c>
      <c r="Y270" s="88" t="n">
        <f aca="false">1+Y269</f>
        <v>268</v>
      </c>
      <c r="AD270" s="140" t="n">
        <f aca="false">AVERAGE(INDEX($E$3:$E$1000,$Y270-DATA!$I$1+1):$E270)</f>
        <v>32.2973333333333</v>
      </c>
      <c r="AE270" s="140" t="n">
        <f aca="false">STDEVP(INDEX($E$3:$E$1000,$Y270-DATA!$I$1+1):$E270)</f>
        <v>0.423390547314835</v>
      </c>
      <c r="AF270" s="140" t="n">
        <f aca="false">AD270-MACD!$AB$5*AE270</f>
        <v>31.4505522387037</v>
      </c>
      <c r="AG270" s="140" t="n">
        <f aca="false">AD270+MACD!$AB$5*AE270</f>
        <v>33.144114427963</v>
      </c>
    </row>
    <row r="271" customFormat="false" ht="12.75" hidden="false" customHeight="false" outlineLevel="0" collapsed="false">
      <c r="A271" s="69" t="n">
        <f aca="false">DATA!C277</f>
        <v>36764</v>
      </c>
      <c r="B271" s="85" t="n">
        <f aca="false">DATA!D277</f>
        <v>32.75</v>
      </c>
      <c r="C271" s="85" t="n">
        <f aca="false">DATA!E277</f>
        <v>32.86</v>
      </c>
      <c r="D271" s="85" t="n">
        <f aca="false">DATA!F277</f>
        <v>32.65</v>
      </c>
      <c r="E271" s="85" t="n">
        <f aca="false">DATA!G277</f>
        <v>32.77</v>
      </c>
      <c r="F271" s="86" t="n">
        <f aca="false">DATA!H277</f>
        <v>7876200</v>
      </c>
      <c r="G271" s="74" t="n">
        <f aca="false">alphaA*G270+(1-alphaA)*$E271*IF(G$2="V",$F270/1000,1)</f>
        <v>32.5405384940149</v>
      </c>
      <c r="H271" s="74" t="n">
        <f aca="false">IF(G$2="V",alphaA*H270+(1-alphaA)*$F271/1000,1)</f>
        <v>1</v>
      </c>
      <c r="I271" s="73" t="n">
        <f aca="false">G271/H271</f>
        <v>32.5405384940149</v>
      </c>
      <c r="J271" s="73"/>
      <c r="K271" s="74" t="n">
        <f aca="false">alphaB*K270+(1-alphaB)*$E271*IF(K$2="V",$F270/1000,1)</f>
        <v>32.3480255997334</v>
      </c>
      <c r="L271" s="74" t="n">
        <f aca="false">IF(K$2="V",alphaB*L270+(1-alphaB)*$F271/1000,1)</f>
        <v>1</v>
      </c>
      <c r="M271" s="73" t="n">
        <f aca="false">K271/L271</f>
        <v>32.3480255997334</v>
      </c>
      <c r="N271" s="129" t="n">
        <f aca="false">A271</f>
        <v>36764</v>
      </c>
      <c r="O271" s="75" t="n">
        <f aca="false">I271-M271</f>
        <v>0.192512894281492</v>
      </c>
      <c r="Y271" s="88" t="n">
        <f aca="false">1+Y270</f>
        <v>269</v>
      </c>
      <c r="AD271" s="140" t="n">
        <f aca="false">AVERAGE(INDEX($E$3:$E$1000,$Y271-DATA!$I$1+1):$E271)</f>
        <v>32.3806666666667</v>
      </c>
      <c r="AE271" s="140" t="n">
        <f aca="false">STDEVP(INDEX($E$3:$E$1000,$Y271-DATA!$I$1+1):$E271)</f>
        <v>0.383309564480489</v>
      </c>
      <c r="AF271" s="140" t="n">
        <f aca="false">AD271-MACD!$AB$5*AE271</f>
        <v>31.6140475377057</v>
      </c>
      <c r="AG271" s="140" t="n">
        <f aca="false">AD271+MACD!$AB$5*AE271</f>
        <v>33.1472857956276</v>
      </c>
    </row>
    <row r="272" customFormat="false" ht="12.75" hidden="false" customHeight="false" outlineLevel="0" collapsed="false">
      <c r="A272" s="69" t="n">
        <f aca="false">DATA!C278</f>
        <v>36767</v>
      </c>
      <c r="B272" s="85" t="n">
        <f aca="false">DATA!D278</f>
        <v>32.63</v>
      </c>
      <c r="C272" s="85" t="n">
        <f aca="false">DATA!E278</f>
        <v>32.75</v>
      </c>
      <c r="D272" s="85" t="n">
        <f aca="false">DATA!F278</f>
        <v>32.55</v>
      </c>
      <c r="E272" s="85" t="n">
        <f aca="false">DATA!G278</f>
        <v>32.57</v>
      </c>
      <c r="F272" s="86" t="n">
        <f aca="false">DATA!H278</f>
        <v>9376100</v>
      </c>
      <c r="G272" s="74" t="n">
        <f aca="false">alphaA*G271+(1-alphaA)*$E272*IF(G$2="V",$F271/1000,1)</f>
        <v>32.5433443517277</v>
      </c>
      <c r="H272" s="74" t="n">
        <f aca="false">IF(G$2="V",alphaA*H271+(1-alphaA)*$F272/1000,1)</f>
        <v>1</v>
      </c>
      <c r="I272" s="73" t="n">
        <f aca="false">G272/H272</f>
        <v>32.5433443517277</v>
      </c>
      <c r="J272" s="73"/>
      <c r="K272" s="74" t="n">
        <f aca="false">alphaB*K271+(1-alphaB)*$E272*IF(K$2="V",$F271/1000,1)</f>
        <v>32.3567304781752</v>
      </c>
      <c r="L272" s="74" t="n">
        <f aca="false">IF(K$2="V",alphaB*L271+(1-alphaB)*$F272/1000,1)</f>
        <v>1</v>
      </c>
      <c r="M272" s="73" t="n">
        <f aca="false">K272/L272</f>
        <v>32.3567304781752</v>
      </c>
      <c r="N272" s="129" t="n">
        <f aca="false">A272</f>
        <v>36767</v>
      </c>
      <c r="O272" s="75" t="n">
        <f aca="false">I272-M272</f>
        <v>0.186613873552538</v>
      </c>
      <c r="Y272" s="88" t="n">
        <f aca="false">1+Y271</f>
        <v>270</v>
      </c>
      <c r="AD272" s="140" t="n">
        <f aca="false">AVERAGE(INDEX($E$3:$E$1000,$Y272-DATA!$I$1+1):$E272)</f>
        <v>32.4286666666667</v>
      </c>
      <c r="AE272" s="140" t="n">
        <f aca="false">STDEVP(INDEX($E$3:$E$1000,$Y272-DATA!$I$1+1):$E272)</f>
        <v>0.358103647317676</v>
      </c>
      <c r="AF272" s="140" t="n">
        <f aca="false">AD272-MACD!$AB$5*AE272</f>
        <v>31.7124593720313</v>
      </c>
      <c r="AG272" s="140" t="n">
        <f aca="false">AD272+MACD!$AB$5*AE272</f>
        <v>33.144873961302</v>
      </c>
    </row>
    <row r="273" customFormat="false" ht="12.75" hidden="false" customHeight="false" outlineLevel="0" collapsed="false">
      <c r="A273" s="69" t="n">
        <f aca="false">DATA!C279</f>
        <v>36768</v>
      </c>
      <c r="B273" s="85" t="n">
        <f aca="false">DATA!D279</f>
        <v>32.49</v>
      </c>
      <c r="C273" s="85" t="n">
        <f aca="false">DATA!E279</f>
        <v>32.81</v>
      </c>
      <c r="D273" s="85" t="n">
        <f aca="false">DATA!F279</f>
        <v>32.31</v>
      </c>
      <c r="E273" s="85" t="n">
        <f aca="false">DATA!G279</f>
        <v>32.79</v>
      </c>
      <c r="F273" s="86" t="n">
        <f aca="false">DATA!H279</f>
        <v>16618400</v>
      </c>
      <c r="G273" s="74" t="n">
        <f aca="false">alphaA*G272+(1-alphaA)*$E273*IF(G$2="V",$F272/1000,1)</f>
        <v>32.5668353658489</v>
      </c>
      <c r="H273" s="74" t="n">
        <f aca="false">IF(G$2="V",alphaA*H272+(1-alphaA)*$F273/1000,1)</f>
        <v>1</v>
      </c>
      <c r="I273" s="73" t="n">
        <f aca="false">G273/H273</f>
        <v>32.5668353658489</v>
      </c>
      <c r="J273" s="73"/>
      <c r="K273" s="74" t="n">
        <f aca="false">alphaB*K272+(1-alphaB)*$E273*IF(K$2="V",$F272/1000,1)</f>
        <v>32.3737214398154</v>
      </c>
      <c r="L273" s="74" t="n">
        <f aca="false">IF(K$2="V",alphaB*L272+(1-alphaB)*$F273/1000,1)</f>
        <v>1</v>
      </c>
      <c r="M273" s="73" t="n">
        <f aca="false">K273/L273</f>
        <v>32.3737214398154</v>
      </c>
      <c r="N273" s="129" t="n">
        <f aca="false">A273</f>
        <v>36768</v>
      </c>
      <c r="O273" s="75" t="n">
        <f aca="false">I273-M273</f>
        <v>0.193113926033519</v>
      </c>
      <c r="Y273" s="88" t="n">
        <f aca="false">1+Y272</f>
        <v>271</v>
      </c>
      <c r="AD273" s="140" t="n">
        <f aca="false">AVERAGE(INDEX($E$3:$E$1000,$Y273-DATA!$I$1+1):$E273)</f>
        <v>32.4753333333333</v>
      </c>
      <c r="AE273" s="140" t="n">
        <f aca="false">STDEVP(INDEX($E$3:$E$1000,$Y273-DATA!$I$1+1):$E273)</f>
        <v>0.35653642481831</v>
      </c>
      <c r="AF273" s="140" t="n">
        <f aca="false">AD273-MACD!$AB$5*AE273</f>
        <v>31.7622604836967</v>
      </c>
      <c r="AG273" s="140" t="n">
        <f aca="false">AD273+MACD!$AB$5*AE273</f>
        <v>33.18840618297</v>
      </c>
    </row>
    <row r="274" customFormat="false" ht="12.75" hidden="false" customHeight="false" outlineLevel="0" collapsed="false">
      <c r="A274" s="69" t="n">
        <f aca="false">DATA!C280</f>
        <v>36769</v>
      </c>
      <c r="B274" s="85" t="n">
        <f aca="false">DATA!D280</f>
        <v>32.79</v>
      </c>
      <c r="C274" s="85" t="n">
        <f aca="false">DATA!E280</f>
        <v>32.97</v>
      </c>
      <c r="D274" s="85" t="n">
        <f aca="false">DATA!F280</f>
        <v>32.62</v>
      </c>
      <c r="E274" s="85" t="n">
        <f aca="false">DATA!G280</f>
        <v>32.88</v>
      </c>
      <c r="F274" s="86" t="n">
        <f aca="false">DATA!H280</f>
        <v>11502500</v>
      </c>
      <c r="G274" s="74" t="n">
        <f aca="false">alphaA*G273+(1-alphaA)*$E274*IF(G$2="V",$F273/1000,1)</f>
        <v>32.5966605691014</v>
      </c>
      <c r="H274" s="74" t="n">
        <f aca="false">IF(G$2="V",alphaA*H273+(1-alphaA)*$F274/1000,1)</f>
        <v>1</v>
      </c>
      <c r="I274" s="73" t="n">
        <f aca="false">G274/H274</f>
        <v>32.5966605691014</v>
      </c>
      <c r="J274" s="73"/>
      <c r="K274" s="74" t="n">
        <f aca="false">alphaB*K273+(1-alphaB)*$E274*IF(K$2="V",$F273/1000,1)</f>
        <v>32.3935755009991</v>
      </c>
      <c r="L274" s="74" t="n">
        <f aca="false">IF(K$2="V",alphaB*L273+(1-alphaB)*$F274/1000,1)</f>
        <v>1</v>
      </c>
      <c r="M274" s="73" t="n">
        <f aca="false">K274/L274</f>
        <v>32.3935755009991</v>
      </c>
      <c r="N274" s="129" t="n">
        <f aca="false">A274</f>
        <v>36769</v>
      </c>
      <c r="O274" s="75" t="n">
        <f aca="false">I274-M274</f>
        <v>0.203085068102297</v>
      </c>
      <c r="Y274" s="88" t="n">
        <f aca="false">1+Y273</f>
        <v>272</v>
      </c>
      <c r="AD274" s="140" t="n">
        <f aca="false">AVERAGE(INDEX($E$3:$E$1000,$Y274-DATA!$I$1+1):$E274)</f>
        <v>32.5206666666667</v>
      </c>
      <c r="AE274" s="140" t="n">
        <f aca="false">STDEVP(INDEX($E$3:$E$1000,$Y274-DATA!$I$1+1):$E274)</f>
        <v>0.361837286942933</v>
      </c>
      <c r="AF274" s="140" t="n">
        <f aca="false">AD274-MACD!$AB$5*AE274</f>
        <v>31.7969920927808</v>
      </c>
      <c r="AG274" s="140" t="n">
        <f aca="false">AD274+MACD!$AB$5*AE274</f>
        <v>33.2443412405525</v>
      </c>
    </row>
    <row r="275" customFormat="false" ht="12.75" hidden="false" customHeight="false" outlineLevel="0" collapsed="false">
      <c r="A275" s="69" t="n">
        <f aca="false">DATA!C281</f>
        <v>36770</v>
      </c>
      <c r="B275" s="85" t="n">
        <f aca="false">DATA!D281</f>
        <v>32.9</v>
      </c>
      <c r="C275" s="85" t="n">
        <f aca="false">DATA!E281</f>
        <v>33.16</v>
      </c>
      <c r="D275" s="85" t="n">
        <f aca="false">DATA!F281</f>
        <v>32.78</v>
      </c>
      <c r="E275" s="85" t="n">
        <f aca="false">DATA!G281</f>
        <v>33.13</v>
      </c>
      <c r="F275" s="86" t="n">
        <f aca="false">DATA!H281</f>
        <v>13834000</v>
      </c>
      <c r="G275" s="74" t="n">
        <f aca="false">alphaA*G274+(1-alphaA)*$E275*IF(G$2="V",$F274/1000,1)</f>
        <v>32.6474548006155</v>
      </c>
      <c r="H275" s="74" t="n">
        <f aca="false">IF(G$2="V",alphaA*H274+(1-alphaA)*$F275/1000,1)</f>
        <v>1</v>
      </c>
      <c r="I275" s="73" t="n">
        <f aca="false">G275/H275</f>
        <v>32.6474548006155</v>
      </c>
      <c r="J275" s="73"/>
      <c r="K275" s="74" t="n">
        <f aca="false">alphaB*K274+(1-alphaB)*$E275*IF(K$2="V",$F274/1000,1)</f>
        <v>32.4224548931168</v>
      </c>
      <c r="L275" s="74" t="n">
        <f aca="false">IF(K$2="V",alphaB*L274+(1-alphaB)*$F275/1000,1)</f>
        <v>1</v>
      </c>
      <c r="M275" s="73" t="n">
        <f aca="false">K275/L275</f>
        <v>32.4224548931168</v>
      </c>
      <c r="N275" s="129" t="n">
        <f aca="false">A275</f>
        <v>36770</v>
      </c>
      <c r="O275" s="75" t="n">
        <f aca="false">I275-M275</f>
        <v>0.22499990749877</v>
      </c>
      <c r="Y275" s="88" t="n">
        <f aca="false">1+Y274</f>
        <v>273</v>
      </c>
      <c r="AD275" s="140" t="n">
        <f aca="false">AVERAGE(INDEX($E$3:$E$1000,$Y275-DATA!$I$1+1):$E275)</f>
        <v>32.622</v>
      </c>
      <c r="AE275" s="140" t="n">
        <f aca="false">STDEVP(INDEX($E$3:$E$1000,$Y275-DATA!$I$1+1):$E275)</f>
        <v>0.300204374829327</v>
      </c>
      <c r="AF275" s="140" t="n">
        <f aca="false">AD275-MACD!$AB$5*AE275</f>
        <v>32.0215912503413</v>
      </c>
      <c r="AG275" s="140" t="n">
        <f aca="false">AD275+MACD!$AB$5*AE275</f>
        <v>33.2224087496587</v>
      </c>
    </row>
    <row r="276" customFormat="false" ht="12.75" hidden="false" customHeight="false" outlineLevel="0" collapsed="false">
      <c r="A276" s="69" t="n">
        <f aca="false">DATA!C282</f>
        <v>36771</v>
      </c>
      <c r="B276" s="85" t="n">
        <f aca="false">DATA!D282</f>
        <v>33</v>
      </c>
      <c r="C276" s="85" t="n">
        <f aca="false">DATA!E282</f>
        <v>33.12</v>
      </c>
      <c r="D276" s="85" t="n">
        <f aca="false">DATA!F282</f>
        <v>32.78</v>
      </c>
      <c r="E276" s="85" t="n">
        <f aca="false">DATA!G282</f>
        <v>32.84</v>
      </c>
      <c r="F276" s="86" t="n">
        <f aca="false">DATA!H282</f>
        <v>11664900</v>
      </c>
      <c r="G276" s="74" t="n">
        <f aca="false">alphaA*G275+(1-alphaA)*$E276*IF(G$2="V",$F275/1000,1)</f>
        <v>32.6657924386522</v>
      </c>
      <c r="H276" s="74" t="n">
        <f aca="false">IF(G$2="V",alphaA*H275+(1-alphaA)*$F276/1000,1)</f>
        <v>1</v>
      </c>
      <c r="I276" s="73" t="n">
        <f aca="false">G276/H276</f>
        <v>32.6657924386522</v>
      </c>
      <c r="J276" s="73"/>
      <c r="K276" s="74" t="n">
        <f aca="false">alphaB*K275+(1-alphaB)*$E276*IF(K$2="V",$F275/1000,1)</f>
        <v>32.4388292110338</v>
      </c>
      <c r="L276" s="74" t="n">
        <f aca="false">IF(K$2="V",alphaB*L275+(1-alphaB)*$F276/1000,1)</f>
        <v>1</v>
      </c>
      <c r="M276" s="73" t="n">
        <f aca="false">K276/L276</f>
        <v>32.4388292110338</v>
      </c>
      <c r="N276" s="129" t="n">
        <f aca="false">A276</f>
        <v>36771</v>
      </c>
      <c r="O276" s="75" t="n">
        <f aca="false">I276-M276</f>
        <v>0.226963227618398</v>
      </c>
      <c r="Y276" s="88" t="n">
        <f aca="false">1+Y275</f>
        <v>274</v>
      </c>
      <c r="AD276" s="140" t="n">
        <f aca="false">AVERAGE(INDEX($E$3:$E$1000,$Y276-DATA!$I$1+1):$E276)</f>
        <v>32.6853333333333</v>
      </c>
      <c r="AE276" s="140" t="n">
        <f aca="false">STDEVP(INDEX($E$3:$E$1000,$Y276-DATA!$I$1+1):$E276)</f>
        <v>0.231426494209766</v>
      </c>
      <c r="AF276" s="140" t="n">
        <f aca="false">AD276-MACD!$AB$5*AE276</f>
        <v>32.2224803449138</v>
      </c>
      <c r="AG276" s="140" t="n">
        <f aca="false">AD276+MACD!$AB$5*AE276</f>
        <v>33.1481863217529</v>
      </c>
    </row>
    <row r="277" customFormat="false" ht="12.75" hidden="false" customHeight="false" outlineLevel="0" collapsed="false">
      <c r="A277" s="69" t="n">
        <f aca="false">DATA!C283</f>
        <v>36775</v>
      </c>
      <c r="B277" s="85" t="n">
        <f aca="false">DATA!D283</f>
        <v>33.05</v>
      </c>
      <c r="C277" s="85" t="n">
        <f aca="false">DATA!E283</f>
        <v>33.49</v>
      </c>
      <c r="D277" s="85" t="n">
        <f aca="false">DATA!F283</f>
        <v>33.03</v>
      </c>
      <c r="E277" s="85" t="n">
        <f aca="false">DATA!G283</f>
        <v>33.34</v>
      </c>
      <c r="F277" s="86" t="n">
        <f aca="false">DATA!H283</f>
        <v>18990800</v>
      </c>
      <c r="G277" s="74" t="n">
        <f aca="false">alphaA*G276+(1-alphaA)*$E277*IF(G$2="V",$F276/1000,1)</f>
        <v>32.73000268259</v>
      </c>
      <c r="H277" s="74" t="n">
        <f aca="false">IF(G$2="V",alphaA*H276+(1-alphaA)*$F277/1000,1)</f>
        <v>1</v>
      </c>
      <c r="I277" s="73" t="n">
        <f aca="false">G277/H277</f>
        <v>32.73000268259</v>
      </c>
      <c r="J277" s="73"/>
      <c r="K277" s="74" t="n">
        <f aca="false">alphaB*K276+(1-alphaB)*$E277*IF(K$2="V",$F276/1000,1)</f>
        <v>32.4741692419736</v>
      </c>
      <c r="L277" s="74" t="n">
        <f aca="false">IF(K$2="V",alphaB*L276+(1-alphaB)*$F277/1000,1)</f>
        <v>1</v>
      </c>
      <c r="M277" s="73" t="n">
        <f aca="false">K277/L277</f>
        <v>32.4741692419736</v>
      </c>
      <c r="N277" s="129" t="n">
        <f aca="false">A277</f>
        <v>36775</v>
      </c>
      <c r="O277" s="75" t="n">
        <f aca="false">I277-M277</f>
        <v>0.255833440616435</v>
      </c>
      <c r="Y277" s="88" t="n">
        <f aca="false">1+Y276</f>
        <v>275</v>
      </c>
      <c r="AD277" s="140" t="n">
        <f aca="false">AVERAGE(INDEX($E$3:$E$1000,$Y277-DATA!$I$1+1):$E277)</f>
        <v>32.7546666666667</v>
      </c>
      <c r="AE277" s="140" t="n">
        <f aca="false">STDEVP(INDEX($E$3:$E$1000,$Y277-DATA!$I$1+1):$E277)</f>
        <v>0.25966302949956</v>
      </c>
      <c r="AF277" s="140" t="n">
        <f aca="false">AD277-MACD!$AB$5*AE277</f>
        <v>32.2353406076675</v>
      </c>
      <c r="AG277" s="140" t="n">
        <f aca="false">AD277+MACD!$AB$5*AE277</f>
        <v>33.2739927256658</v>
      </c>
    </row>
    <row r="278" customFormat="false" ht="12.75" hidden="false" customHeight="false" outlineLevel="0" collapsed="false">
      <c r="A278" s="69" t="n">
        <f aca="false">DATA!C284</f>
        <v>36776</v>
      </c>
      <c r="B278" s="85" t="n">
        <f aca="false">DATA!D284</f>
        <v>33.34</v>
      </c>
      <c r="C278" s="85" t="n">
        <f aca="false">DATA!E284</f>
        <v>33.72</v>
      </c>
      <c r="D278" s="85" t="n">
        <f aca="false">DATA!F284</f>
        <v>33.33</v>
      </c>
      <c r="E278" s="85" t="n">
        <f aca="false">DATA!G284</f>
        <v>33.66</v>
      </c>
      <c r="F278" s="86" t="n">
        <f aca="false">DATA!H284</f>
        <v>26992400</v>
      </c>
      <c r="G278" s="74" t="n">
        <f aca="false">alphaA*G277+(1-alphaA)*$E278*IF(G$2="V",$F277/1000,1)</f>
        <v>32.8185738556767</v>
      </c>
      <c r="H278" s="74" t="n">
        <f aca="false">IF(G$2="V",alphaA*H277+(1-alphaA)*$F278/1000,1)</f>
        <v>1</v>
      </c>
      <c r="I278" s="73" t="n">
        <f aca="false">G278/H278</f>
        <v>32.8185738556767</v>
      </c>
      <c r="J278" s="73"/>
      <c r="K278" s="74" t="n">
        <f aca="false">alphaB*K277+(1-alphaB)*$E278*IF(K$2="V",$F277/1000,1)</f>
        <v>32.520672408955</v>
      </c>
      <c r="L278" s="74" t="n">
        <f aca="false">IF(K$2="V",alphaB*L277+(1-alphaB)*$F278/1000,1)</f>
        <v>1</v>
      </c>
      <c r="M278" s="73" t="n">
        <f aca="false">K278/L278</f>
        <v>32.520672408955</v>
      </c>
      <c r="N278" s="129" t="n">
        <f aca="false">A278</f>
        <v>36776</v>
      </c>
      <c r="O278" s="75" t="n">
        <f aca="false">I278-M278</f>
        <v>0.297901446721674</v>
      </c>
      <c r="Y278" s="88" t="n">
        <f aca="false">1+Y277</f>
        <v>276</v>
      </c>
      <c r="AD278" s="140" t="n">
        <f aca="false">AVERAGE(INDEX($E$3:$E$1000,$Y278-DATA!$I$1+1):$E278)</f>
        <v>32.856</v>
      </c>
      <c r="AE278" s="140" t="n">
        <f aca="false">STDEVP(INDEX($E$3:$E$1000,$Y278-DATA!$I$1+1):$E278)</f>
        <v>0.294296902237633</v>
      </c>
      <c r="AF278" s="140" t="n">
        <f aca="false">AD278-MACD!$AB$5*AE278</f>
        <v>32.2674061955247</v>
      </c>
      <c r="AG278" s="140" t="n">
        <f aca="false">AD278+MACD!$AB$5*AE278</f>
        <v>33.4445938044753</v>
      </c>
    </row>
    <row r="279" customFormat="false" ht="12.75" hidden="false" customHeight="false" outlineLevel="0" collapsed="false">
      <c r="A279" s="69" t="n">
        <f aca="false">DATA!C285</f>
        <v>36777</v>
      </c>
      <c r="B279" s="85" t="n">
        <f aca="false">DATA!D285</f>
        <v>33.6</v>
      </c>
      <c r="C279" s="85" t="n">
        <f aca="false">DATA!E285</f>
        <v>34.03</v>
      </c>
      <c r="D279" s="85" t="n">
        <f aca="false">DATA!F285</f>
        <v>33.59</v>
      </c>
      <c r="E279" s="85" t="n">
        <f aca="false">DATA!G285</f>
        <v>33.86</v>
      </c>
      <c r="F279" s="86" t="n">
        <f aca="false">DATA!H285</f>
        <v>26170600</v>
      </c>
      <c r="G279" s="74" t="n">
        <f aca="false">alphaA*G278+(1-alphaA)*$E279*IF(G$2="V",$F278/1000,1)</f>
        <v>32.9177572979932</v>
      </c>
      <c r="H279" s="74" t="n">
        <f aca="false">IF(G$2="V",alphaA*H278+(1-alphaA)*$F279/1000,1)</f>
        <v>1</v>
      </c>
      <c r="I279" s="73" t="n">
        <f aca="false">G279/H279</f>
        <v>32.9177572979932</v>
      </c>
      <c r="J279" s="73"/>
      <c r="K279" s="74" t="n">
        <f aca="false">alphaB*K278+(1-alphaB)*$E279*IF(K$2="V",$F278/1000,1)</f>
        <v>32.5731950595842</v>
      </c>
      <c r="L279" s="74" t="n">
        <f aca="false">IF(K$2="V",alphaB*L278+(1-alphaB)*$F279/1000,1)</f>
        <v>1</v>
      </c>
      <c r="M279" s="73" t="n">
        <f aca="false">K279/L279</f>
        <v>32.5731950595842</v>
      </c>
      <c r="N279" s="129" t="n">
        <f aca="false">A279</f>
        <v>36777</v>
      </c>
      <c r="O279" s="75" t="n">
        <f aca="false">I279-M279</f>
        <v>0.344562238408962</v>
      </c>
      <c r="Y279" s="88" t="n">
        <f aca="false">1+Y278</f>
        <v>277</v>
      </c>
      <c r="AD279" s="140" t="n">
        <f aca="false">AVERAGE(INDEX($E$3:$E$1000,$Y279-DATA!$I$1+1):$E279)</f>
        <v>32.928</v>
      </c>
      <c r="AE279" s="140" t="n">
        <f aca="false">STDEVP(INDEX($E$3:$E$1000,$Y279-DATA!$I$1+1):$E279)</f>
        <v>0.385022943039329</v>
      </c>
      <c r="AF279" s="140" t="n">
        <f aca="false">AD279-MACD!$AB$5*AE279</f>
        <v>32.1579541139214</v>
      </c>
      <c r="AG279" s="140" t="n">
        <f aca="false">AD279+MACD!$AB$5*AE279</f>
        <v>33.6980458860787</v>
      </c>
    </row>
    <row r="280" customFormat="false" ht="12.75" hidden="false" customHeight="false" outlineLevel="0" collapsed="false">
      <c r="A280" s="69" t="n">
        <f aca="false">DATA!C286</f>
        <v>36778</v>
      </c>
      <c r="B280" s="85" t="n">
        <f aca="false">DATA!D286</f>
        <v>33.8</v>
      </c>
      <c r="C280" s="85" t="n">
        <f aca="false">DATA!E286</f>
        <v>34.01</v>
      </c>
      <c r="D280" s="85" t="n">
        <f aca="false">DATA!F286</f>
        <v>33.52</v>
      </c>
      <c r="E280" s="85" t="n">
        <f aca="false">DATA!G286</f>
        <v>33.88</v>
      </c>
      <c r="F280" s="86" t="n">
        <f aca="false">DATA!H286</f>
        <v>16241400</v>
      </c>
      <c r="G280" s="74" t="n">
        <f aca="false">alphaA*G279+(1-alphaA)*$E280*IF(G$2="V",$F279/1000,1)</f>
        <v>33.0093994600891</v>
      </c>
      <c r="H280" s="74" t="n">
        <f aca="false">IF(G$2="V",alphaA*H279+(1-alphaA)*$F280/1000,1)</f>
        <v>1</v>
      </c>
      <c r="I280" s="73" t="n">
        <f aca="false">G280/H280</f>
        <v>33.0093994600891</v>
      </c>
      <c r="J280" s="73"/>
      <c r="K280" s="74" t="n">
        <f aca="false">alphaB*K279+(1-alphaB)*$E280*IF(K$2="V",$F279/1000,1)</f>
        <v>32.6244423121496</v>
      </c>
      <c r="L280" s="74" t="n">
        <f aca="false">IF(K$2="V",alphaB*L279+(1-alphaB)*$F280/1000,1)</f>
        <v>1</v>
      </c>
      <c r="M280" s="73" t="n">
        <f aca="false">K280/L280</f>
        <v>32.6244423121496</v>
      </c>
      <c r="N280" s="129" t="n">
        <f aca="false">A280</f>
        <v>36778</v>
      </c>
      <c r="O280" s="75" t="n">
        <f aca="false">I280-M280</f>
        <v>0.384957147939517</v>
      </c>
      <c r="Y280" s="88" t="n">
        <f aca="false">1+Y279</f>
        <v>278</v>
      </c>
      <c r="AD280" s="140" t="n">
        <f aca="false">AVERAGE(INDEX($E$3:$E$1000,$Y280-DATA!$I$1+1):$E280)</f>
        <v>33.006</v>
      </c>
      <c r="AE280" s="140" t="n">
        <f aca="false">STDEVP(INDEX($E$3:$E$1000,$Y280-DATA!$I$1+1):$E280)</f>
        <v>0.446554214700373</v>
      </c>
      <c r="AF280" s="140" t="n">
        <f aca="false">AD280-MACD!$AB$5*AE280</f>
        <v>32.1128915705993</v>
      </c>
      <c r="AG280" s="140" t="n">
        <f aca="false">AD280+MACD!$AB$5*AE280</f>
        <v>33.8991084294008</v>
      </c>
    </row>
    <row r="281" customFormat="false" ht="12.75" hidden="false" customHeight="false" outlineLevel="0" collapsed="false">
      <c r="A281" s="69" t="n">
        <f aca="false">DATA!C287</f>
        <v>36781</v>
      </c>
      <c r="B281" s="85" t="n">
        <f aca="false">DATA!D287</f>
        <v>33.88</v>
      </c>
      <c r="C281" s="85" t="n">
        <f aca="false">DATA!E287</f>
        <v>34.05</v>
      </c>
      <c r="D281" s="85" t="n">
        <f aca="false">DATA!F287</f>
        <v>33.71</v>
      </c>
      <c r="E281" s="85" t="n">
        <f aca="false">DATA!G287</f>
        <v>33.75</v>
      </c>
      <c r="F281" s="86" t="n">
        <f aca="false">DATA!H287</f>
        <v>17123000</v>
      </c>
      <c r="G281" s="74" t="n">
        <f aca="false">alphaA*G280+(1-alphaA)*$E281*IF(G$2="V",$F280/1000,1)</f>
        <v>33.0799328448425</v>
      </c>
      <c r="H281" s="74" t="n">
        <f aca="false">IF(G$2="V",alphaA*H280+(1-alphaA)*$F281/1000,1)</f>
        <v>1</v>
      </c>
      <c r="I281" s="73" t="n">
        <f aca="false">G281/H281</f>
        <v>33.0799328448425</v>
      </c>
      <c r="J281" s="73"/>
      <c r="K281" s="74" t="n">
        <f aca="false">alphaB*K280+(1-alphaB)*$E281*IF(K$2="V",$F280/1000,1)</f>
        <v>32.6685818293202</v>
      </c>
      <c r="L281" s="74" t="n">
        <f aca="false">IF(K$2="V",alphaB*L280+(1-alphaB)*$F281/1000,1)</f>
        <v>1</v>
      </c>
      <c r="M281" s="73" t="n">
        <f aca="false">K281/L281</f>
        <v>32.6685818293202</v>
      </c>
      <c r="N281" s="129" t="n">
        <f aca="false">A281</f>
        <v>36781</v>
      </c>
      <c r="O281" s="75" t="n">
        <f aca="false">I281-M281</f>
        <v>0.411351015522328</v>
      </c>
      <c r="Y281" s="88" t="n">
        <f aca="false">1+Y280</f>
        <v>279</v>
      </c>
      <c r="AD281" s="140" t="n">
        <f aca="false">AVERAGE(INDEX($E$3:$E$1000,$Y281-DATA!$I$1+1):$E281)</f>
        <v>33.0793333333333</v>
      </c>
      <c r="AE281" s="140" t="n">
        <f aca="false">STDEVP(INDEX($E$3:$E$1000,$Y281-DATA!$I$1+1):$E281)</f>
        <v>0.471684451961502</v>
      </c>
      <c r="AF281" s="140" t="n">
        <f aca="false">AD281-MACD!$AB$5*AE281</f>
        <v>32.1359644294103</v>
      </c>
      <c r="AG281" s="140" t="n">
        <f aca="false">AD281+MACD!$AB$5*AE281</f>
        <v>34.0227022372563</v>
      </c>
    </row>
    <row r="282" customFormat="false" ht="12.75" hidden="false" customHeight="false" outlineLevel="0" collapsed="false">
      <c r="A282" s="69" t="n">
        <f aca="false">DATA!C288</f>
        <v>36782</v>
      </c>
      <c r="B282" s="85" t="n">
        <f aca="false">DATA!D288</f>
        <v>33.6</v>
      </c>
      <c r="C282" s="85" t="n">
        <f aca="false">DATA!E288</f>
        <v>33.82</v>
      </c>
      <c r="D282" s="85" t="n">
        <f aca="false">DATA!F288</f>
        <v>33.52</v>
      </c>
      <c r="E282" s="85" t="n">
        <f aca="false">DATA!G288</f>
        <v>33.82</v>
      </c>
      <c r="F282" s="86" t="n">
        <f aca="false">DATA!H288</f>
        <v>13829300</v>
      </c>
      <c r="G282" s="74" t="n">
        <f aca="false">alphaA*G281+(1-alphaA)*$E282*IF(G$2="V",$F281/1000,1)</f>
        <v>33.150415431048</v>
      </c>
      <c r="H282" s="74" t="n">
        <f aca="false">IF(G$2="V",alphaA*H281+(1-alphaA)*$F282/1000,1)</f>
        <v>1</v>
      </c>
      <c r="I282" s="73" t="n">
        <f aca="false">G282/H282</f>
        <v>33.150415431048</v>
      </c>
      <c r="J282" s="73"/>
      <c r="K282" s="74" t="n">
        <f aca="false">alphaB*K281+(1-alphaB)*$E282*IF(K$2="V",$F281/1000,1)</f>
        <v>32.7137354830723</v>
      </c>
      <c r="L282" s="74" t="n">
        <f aca="false">IF(K$2="V",alphaB*L281+(1-alphaB)*$F282/1000,1)</f>
        <v>1</v>
      </c>
      <c r="M282" s="73" t="n">
        <f aca="false">K282/L282</f>
        <v>32.7137354830723</v>
      </c>
      <c r="N282" s="129" t="n">
        <f aca="false">A282</f>
        <v>36782</v>
      </c>
      <c r="O282" s="75" t="n">
        <f aca="false">I282-M282</f>
        <v>0.436679947975655</v>
      </c>
      <c r="Y282" s="88" t="n">
        <f aca="false">1+Y281</f>
        <v>280</v>
      </c>
      <c r="AD282" s="140" t="n">
        <f aca="false">AVERAGE(INDEX($E$3:$E$1000,$Y282-DATA!$I$1+1):$E282)</f>
        <v>33.1666666666667</v>
      </c>
      <c r="AE282" s="140" t="n">
        <f aca="false">STDEVP(INDEX($E$3:$E$1000,$Y282-DATA!$I$1+1):$E282)</f>
        <v>0.479397770355914</v>
      </c>
      <c r="AF282" s="140" t="n">
        <f aca="false">AD282-MACD!$AB$5*AE282</f>
        <v>32.2078711259548</v>
      </c>
      <c r="AG282" s="140" t="n">
        <f aca="false">AD282+MACD!$AB$5*AE282</f>
        <v>34.1254622073785</v>
      </c>
    </row>
    <row r="283" customFormat="false" ht="12.75" hidden="false" customHeight="false" outlineLevel="0" collapsed="false">
      <c r="A283" s="69" t="n">
        <f aca="false">DATA!C289</f>
        <v>36783</v>
      </c>
      <c r="B283" s="85" t="n">
        <f aca="false">DATA!D289</f>
        <v>33.82</v>
      </c>
      <c r="C283" s="85" t="n">
        <f aca="false">DATA!E289</f>
        <v>33.82</v>
      </c>
      <c r="D283" s="85" t="n">
        <f aca="false">DATA!F289</f>
        <v>33.49</v>
      </c>
      <c r="E283" s="85" t="n">
        <f aca="false">DATA!G289</f>
        <v>33.53</v>
      </c>
      <c r="F283" s="86" t="n">
        <f aca="false">DATA!H289</f>
        <v>12561300</v>
      </c>
      <c r="G283" s="74" t="n">
        <f aca="false">alphaA*G282+(1-alphaA)*$E283*IF(G$2="V",$F282/1000,1)</f>
        <v>33.1865663423767</v>
      </c>
      <c r="H283" s="74" t="n">
        <f aca="false">IF(G$2="V",alphaA*H282+(1-alphaA)*$F283/1000,1)</f>
        <v>1</v>
      </c>
      <c r="I283" s="73" t="n">
        <f aca="false">G283/H283</f>
        <v>33.1865663423767</v>
      </c>
      <c r="J283" s="73"/>
      <c r="K283" s="74" t="n">
        <f aca="false">alphaB*K282+(1-alphaB)*$E283*IF(K$2="V",$F282/1000,1)</f>
        <v>32.7457458562852</v>
      </c>
      <c r="L283" s="74" t="n">
        <f aca="false">IF(K$2="V",alphaB*L282+(1-alphaB)*$F283/1000,1)</f>
        <v>1</v>
      </c>
      <c r="M283" s="73" t="n">
        <f aca="false">K283/L283</f>
        <v>32.7457458562852</v>
      </c>
      <c r="N283" s="129" t="n">
        <f aca="false">A283</f>
        <v>36783</v>
      </c>
      <c r="O283" s="75" t="n">
        <f aca="false">I283-M283</f>
        <v>0.440820486091567</v>
      </c>
      <c r="Y283" s="88" t="n">
        <f aca="false">1+Y282</f>
        <v>281</v>
      </c>
      <c r="AD283" s="140" t="n">
        <f aca="false">AVERAGE(INDEX($E$3:$E$1000,$Y283-DATA!$I$1+1):$E283)</f>
        <v>33.2266666666667</v>
      </c>
      <c r="AE283" s="140" t="n">
        <f aca="false">STDEVP(INDEX($E$3:$E$1000,$Y283-DATA!$I$1+1):$E283)</f>
        <v>0.464566703738249</v>
      </c>
      <c r="AF283" s="140" t="n">
        <f aca="false">AD283-MACD!$AB$5*AE283</f>
        <v>32.2975332591902</v>
      </c>
      <c r="AG283" s="140" t="n">
        <f aca="false">AD283+MACD!$AB$5*AE283</f>
        <v>34.1558000741432</v>
      </c>
    </row>
    <row r="284" customFormat="false" ht="12.75" hidden="false" customHeight="false" outlineLevel="0" collapsed="false">
      <c r="A284" s="69" t="n">
        <f aca="false">DATA!C290</f>
        <v>36784</v>
      </c>
      <c r="B284" s="85" t="n">
        <f aca="false">DATA!D290</f>
        <v>33.58</v>
      </c>
      <c r="C284" s="85" t="n">
        <f aca="false">DATA!E290</f>
        <v>33.76</v>
      </c>
      <c r="D284" s="85" t="n">
        <f aca="false">DATA!F290</f>
        <v>33.5</v>
      </c>
      <c r="E284" s="85" t="n">
        <f aca="false">DATA!G290</f>
        <v>33.53</v>
      </c>
      <c r="F284" s="86" t="n">
        <f aca="false">DATA!H290</f>
        <v>9464800</v>
      </c>
      <c r="G284" s="74" t="n">
        <f aca="false">alphaA*G283+(1-alphaA)*$E284*IF(G$2="V",$F283/1000,1)</f>
        <v>33.2192743097694</v>
      </c>
      <c r="H284" s="74" t="n">
        <f aca="false">IF(G$2="V",alphaA*H283+(1-alphaA)*$F284/1000,1)</f>
        <v>1</v>
      </c>
      <c r="I284" s="73" t="n">
        <f aca="false">G284/H284</f>
        <v>33.2192743097694</v>
      </c>
      <c r="J284" s="73"/>
      <c r="K284" s="74" t="n">
        <f aca="false">alphaB*K283+(1-alphaB)*$E284*IF(K$2="V",$F283/1000,1)</f>
        <v>32.7765009207446</v>
      </c>
      <c r="L284" s="74" t="n">
        <f aca="false">IF(K$2="V",alphaB*L283+(1-alphaB)*$F284/1000,1)</f>
        <v>1</v>
      </c>
      <c r="M284" s="73" t="n">
        <f aca="false">K284/L284</f>
        <v>32.7765009207446</v>
      </c>
      <c r="N284" s="129" t="n">
        <f aca="false">A284</f>
        <v>36784</v>
      </c>
      <c r="O284" s="75" t="n">
        <f aca="false">I284-M284</f>
        <v>0.44277338902485</v>
      </c>
      <c r="Y284" s="88" t="n">
        <f aca="false">1+Y283</f>
        <v>282</v>
      </c>
      <c r="AD284" s="140" t="n">
        <f aca="false">AVERAGE(INDEX($E$3:$E$1000,$Y284-DATA!$I$1+1):$E284)</f>
        <v>33.276</v>
      </c>
      <c r="AE284" s="140" t="n">
        <f aca="false">STDEVP(INDEX($E$3:$E$1000,$Y284-DATA!$I$1+1):$E284)</f>
        <v>0.454764407871445</v>
      </c>
      <c r="AF284" s="140" t="n">
        <f aca="false">AD284-MACD!$AB$5*AE284</f>
        <v>32.3664711842571</v>
      </c>
      <c r="AG284" s="140" t="n">
        <f aca="false">AD284+MACD!$AB$5*AE284</f>
        <v>34.1855288157429</v>
      </c>
    </row>
    <row r="285" customFormat="false" ht="12.75" hidden="false" customHeight="false" outlineLevel="0" collapsed="false">
      <c r="A285" s="69" t="n">
        <f aca="false">DATA!C291</f>
        <v>36785</v>
      </c>
      <c r="B285" s="85" t="n">
        <f aca="false">DATA!D291</f>
        <v>33.7</v>
      </c>
      <c r="C285" s="85" t="n">
        <f aca="false">DATA!E291</f>
        <v>34.24</v>
      </c>
      <c r="D285" s="85" t="n">
        <f aca="false">DATA!F291</f>
        <v>33.7</v>
      </c>
      <c r="E285" s="85" t="n">
        <f aca="false">DATA!G291</f>
        <v>34.22</v>
      </c>
      <c r="F285" s="86" t="n">
        <f aca="false">DATA!H291</f>
        <v>29386500</v>
      </c>
      <c r="G285" s="74" t="n">
        <f aca="false">alphaA*G284+(1-alphaA)*$E285*IF(G$2="V",$F284/1000,1)</f>
        <v>33.3145815183628</v>
      </c>
      <c r="H285" s="74" t="n">
        <f aca="false">IF(G$2="V",alphaA*H284+(1-alphaA)*$F285/1000,1)</f>
        <v>1</v>
      </c>
      <c r="I285" s="73" t="n">
        <f aca="false">G285/H285</f>
        <v>33.3145815183628</v>
      </c>
      <c r="J285" s="73"/>
      <c r="K285" s="74" t="n">
        <f aca="false">alphaB*K284+(1-alphaB)*$E285*IF(K$2="V",$F284/1000,1)</f>
        <v>32.8331087277742</v>
      </c>
      <c r="L285" s="74" t="n">
        <f aca="false">IF(K$2="V",alphaB*L284+(1-alphaB)*$F285/1000,1)</f>
        <v>1</v>
      </c>
      <c r="M285" s="73" t="n">
        <f aca="false">K285/L285</f>
        <v>32.8331087277742</v>
      </c>
      <c r="N285" s="129" t="n">
        <f aca="false">A285</f>
        <v>36785</v>
      </c>
      <c r="O285" s="75" t="n">
        <f aca="false">I285-M285</f>
        <v>0.481472790588612</v>
      </c>
      <c r="Y285" s="88" t="n">
        <f aca="false">1+Y284</f>
        <v>283</v>
      </c>
      <c r="AD285" s="140" t="n">
        <f aca="false">AVERAGE(INDEX($E$3:$E$1000,$Y285-DATA!$I$1+1):$E285)</f>
        <v>33.3713333333333</v>
      </c>
      <c r="AE285" s="140" t="n">
        <f aca="false">STDEVP(INDEX($E$3:$E$1000,$Y285-DATA!$I$1+1):$E285)</f>
        <v>0.491309361694735</v>
      </c>
      <c r="AF285" s="140" t="n">
        <f aca="false">AD285-MACD!$AB$5*AE285</f>
        <v>32.3887146099439</v>
      </c>
      <c r="AG285" s="140" t="n">
        <f aca="false">AD285+MACD!$AB$5*AE285</f>
        <v>34.3539520567228</v>
      </c>
    </row>
    <row r="286" customFormat="false" ht="12.75" hidden="false" customHeight="false" outlineLevel="0" collapsed="false">
      <c r="A286" s="69" t="n">
        <f aca="false">DATA!C292</f>
        <v>36788</v>
      </c>
      <c r="B286" s="85" t="n">
        <f aca="false">DATA!D292</f>
        <v>34.05</v>
      </c>
      <c r="C286" s="85" t="n">
        <f aca="false">DATA!E292</f>
        <v>34.47</v>
      </c>
      <c r="D286" s="85" t="n">
        <f aca="false">DATA!F292</f>
        <v>34.02</v>
      </c>
      <c r="E286" s="85" t="n">
        <f aca="false">DATA!G292</f>
        <v>34.21</v>
      </c>
      <c r="F286" s="86" t="n">
        <f aca="false">DATA!H292</f>
        <v>19778800</v>
      </c>
      <c r="G286" s="74" t="n">
        <f aca="false">alphaA*G285+(1-alphaA)*$E286*IF(G$2="V",$F285/1000,1)</f>
        <v>33.3998594689949</v>
      </c>
      <c r="H286" s="74" t="n">
        <f aca="false">IF(G$2="V",alphaA*H285+(1-alphaA)*$F286/1000,1)</f>
        <v>1</v>
      </c>
      <c r="I286" s="73" t="n">
        <f aca="false">G286/H286</f>
        <v>33.3998594689949</v>
      </c>
      <c r="J286" s="73"/>
      <c r="K286" s="74" t="n">
        <f aca="false">alphaB*K285+(1-alphaB)*$E286*IF(K$2="V",$F285/1000,1)</f>
        <v>32.8871044639399</v>
      </c>
      <c r="L286" s="74" t="n">
        <f aca="false">IF(K$2="V",alphaB*L285+(1-alphaB)*$F286/1000,1)</f>
        <v>1</v>
      </c>
      <c r="M286" s="73" t="n">
        <f aca="false">K286/L286</f>
        <v>32.8871044639399</v>
      </c>
      <c r="N286" s="129" t="n">
        <f aca="false">A286</f>
        <v>36788</v>
      </c>
      <c r="O286" s="75" t="n">
        <f aca="false">I286-M286</f>
        <v>0.512755005055006</v>
      </c>
      <c r="Y286" s="88" t="n">
        <f aca="false">1+Y285</f>
        <v>284</v>
      </c>
      <c r="AD286" s="140" t="n">
        <f aca="false">AVERAGE(INDEX($E$3:$E$1000,$Y286-DATA!$I$1+1):$E286)</f>
        <v>33.4673333333333</v>
      </c>
      <c r="AE286" s="140" t="n">
        <f aca="false">STDEVP(INDEX($E$3:$E$1000,$Y286-DATA!$I$1+1):$E286)</f>
        <v>0.504928597812491</v>
      </c>
      <c r="AF286" s="140" t="n">
        <f aca="false">AD286-MACD!$AB$5*AE286</f>
        <v>32.4574761377084</v>
      </c>
      <c r="AG286" s="140" t="n">
        <f aca="false">AD286+MACD!$AB$5*AE286</f>
        <v>34.4771905289583</v>
      </c>
    </row>
    <row r="287" customFormat="false" ht="12.75" hidden="false" customHeight="false" outlineLevel="0" collapsed="false">
      <c r="A287" s="69" t="n">
        <f aca="false">DATA!C293</f>
        <v>36789</v>
      </c>
      <c r="B287" s="85" t="n">
        <f aca="false">DATA!D293</f>
        <v>34.22</v>
      </c>
      <c r="C287" s="85" t="n">
        <f aca="false">DATA!E293</f>
        <v>34.53</v>
      </c>
      <c r="D287" s="85" t="n">
        <f aca="false">DATA!F293</f>
        <v>34.03</v>
      </c>
      <c r="E287" s="85" t="n">
        <f aca="false">DATA!G293</f>
        <v>34.46</v>
      </c>
      <c r="F287" s="86" t="n">
        <f aca="false">DATA!H293</f>
        <v>15252500</v>
      </c>
      <c r="G287" s="74" t="n">
        <f aca="false">alphaA*G286+(1-alphaA)*$E287*IF(G$2="V",$F286/1000,1)</f>
        <v>33.5008252338526</v>
      </c>
      <c r="H287" s="74" t="n">
        <f aca="false">IF(G$2="V",alphaA*H286+(1-alphaA)*$F287/1000,1)</f>
        <v>1</v>
      </c>
      <c r="I287" s="73" t="n">
        <f aca="false">G287/H287</f>
        <v>33.5008252338526</v>
      </c>
      <c r="J287" s="73"/>
      <c r="K287" s="74" t="n">
        <f aca="false">alphaB*K286+(1-alphaB)*$E287*IF(K$2="V",$F286/1000,1)</f>
        <v>32.9487866418246</v>
      </c>
      <c r="L287" s="74" t="n">
        <f aca="false">IF(K$2="V",alphaB*L286+(1-alphaB)*$F287/1000,1)</f>
        <v>1</v>
      </c>
      <c r="M287" s="73" t="n">
        <f aca="false">K287/L287</f>
        <v>32.9487866418246</v>
      </c>
      <c r="N287" s="129" t="n">
        <f aca="false">A287</f>
        <v>36789</v>
      </c>
      <c r="O287" s="75" t="n">
        <f aca="false">I287-M287</f>
        <v>0.552038592027927</v>
      </c>
      <c r="Y287" s="88" t="n">
        <f aca="false">1+Y286</f>
        <v>285</v>
      </c>
      <c r="AD287" s="140" t="n">
        <f aca="false">AVERAGE(INDEX($E$3:$E$1000,$Y287-DATA!$I$1+1):$E287)</f>
        <v>33.5933333333333</v>
      </c>
      <c r="AE287" s="140" t="n">
        <f aca="false">STDEVP(INDEX($E$3:$E$1000,$Y287-DATA!$I$1+1):$E287)</f>
        <v>0.501087705785014</v>
      </c>
      <c r="AF287" s="140" t="n">
        <f aca="false">AD287-MACD!$AB$5*AE287</f>
        <v>32.5911579217633</v>
      </c>
      <c r="AG287" s="140" t="n">
        <f aca="false">AD287+MACD!$AB$5*AE287</f>
        <v>34.5955087449034</v>
      </c>
    </row>
    <row r="288" customFormat="false" ht="12.75" hidden="false" customHeight="false" outlineLevel="0" collapsed="false">
      <c r="A288" s="69" t="n">
        <f aca="false">DATA!C294</f>
        <v>36790</v>
      </c>
      <c r="B288" s="85" t="n">
        <f aca="false">DATA!D294</f>
        <v>34.2</v>
      </c>
      <c r="C288" s="85" t="n">
        <f aca="false">DATA!E294</f>
        <v>34.25</v>
      </c>
      <c r="D288" s="85" t="n">
        <f aca="false">DATA!F294</f>
        <v>33.71</v>
      </c>
      <c r="E288" s="85" t="n">
        <f aca="false">DATA!G294</f>
        <v>33.93</v>
      </c>
      <c r="F288" s="86" t="n">
        <f aca="false">DATA!H294</f>
        <v>20379800</v>
      </c>
      <c r="G288" s="74" t="n">
        <f aca="false">alphaA*G287+(1-alphaA)*$E288*IF(G$2="V",$F287/1000,1)</f>
        <v>33.5416990211047</v>
      </c>
      <c r="H288" s="74" t="n">
        <f aca="false">IF(G$2="V",alphaA*H287+(1-alphaA)*$F288/1000,1)</f>
        <v>1</v>
      </c>
      <c r="I288" s="73" t="n">
        <f aca="false">G288/H288</f>
        <v>33.5416990211047</v>
      </c>
      <c r="J288" s="73"/>
      <c r="K288" s="74" t="n">
        <f aca="false">alphaB*K287+(1-alphaB)*$E288*IF(K$2="V",$F287/1000,1)</f>
        <v>32.9872655970472</v>
      </c>
      <c r="L288" s="74" t="n">
        <f aca="false">IF(K$2="V",alphaB*L287+(1-alphaB)*$F288/1000,1)</f>
        <v>1</v>
      </c>
      <c r="M288" s="73" t="n">
        <f aca="false">K288/L288</f>
        <v>32.9872655970472</v>
      </c>
      <c r="N288" s="129" t="n">
        <f aca="false">A288</f>
        <v>36790</v>
      </c>
      <c r="O288" s="75" t="n">
        <f aca="false">I288-M288</f>
        <v>0.5544334240575</v>
      </c>
      <c r="Y288" s="88" t="n">
        <f aca="false">1+Y287</f>
        <v>286</v>
      </c>
      <c r="AD288" s="140" t="n">
        <f aca="false">AVERAGE(INDEX($E$3:$E$1000,$Y288-DATA!$I$1+1):$E288)</f>
        <v>33.6693333333333</v>
      </c>
      <c r="AE288" s="140" t="n">
        <f aca="false">STDEVP(INDEX($E$3:$E$1000,$Y288-DATA!$I$1+1):$E288)</f>
        <v>0.45808975345692</v>
      </c>
      <c r="AF288" s="140" t="n">
        <f aca="false">AD288-MACD!$AB$5*AE288</f>
        <v>32.7531538264195</v>
      </c>
      <c r="AG288" s="140" t="n">
        <f aca="false">AD288+MACD!$AB$5*AE288</f>
        <v>34.5855128402472</v>
      </c>
    </row>
    <row r="289" customFormat="false" ht="12.75" hidden="false" customHeight="false" outlineLevel="0" collapsed="false">
      <c r="A289" s="69" t="n">
        <f aca="false">DATA!C295</f>
        <v>36791</v>
      </c>
      <c r="B289" s="85" t="n">
        <f aca="false">DATA!D295</f>
        <v>33.77</v>
      </c>
      <c r="C289" s="85" t="n">
        <f aca="false">DATA!E295</f>
        <v>33.77</v>
      </c>
      <c r="D289" s="85" t="n">
        <f aca="false">DATA!F295</f>
        <v>33.4</v>
      </c>
      <c r="E289" s="85" t="n">
        <f aca="false">DATA!G295</f>
        <v>33.42</v>
      </c>
      <c r="F289" s="86" t="n">
        <f aca="false">DATA!H295</f>
        <v>15236500</v>
      </c>
      <c r="G289" s="74" t="n">
        <f aca="false">alphaA*G288+(1-alphaA)*$E289*IF(G$2="V",$F288/1000,1)</f>
        <v>33.5301086381423</v>
      </c>
      <c r="H289" s="74" t="n">
        <f aca="false">IF(G$2="V",alphaA*H288+(1-alphaA)*$F289/1000,1)</f>
        <v>1</v>
      </c>
      <c r="I289" s="73" t="n">
        <f aca="false">G289/H289</f>
        <v>33.5301086381423</v>
      </c>
      <c r="J289" s="73"/>
      <c r="K289" s="74" t="n">
        <f aca="false">alphaB*K288+(1-alphaB)*$E289*IF(K$2="V",$F288/1000,1)</f>
        <v>33.0042355736336</v>
      </c>
      <c r="L289" s="74" t="n">
        <f aca="false">IF(K$2="V",alphaB*L288+(1-alphaB)*$F289/1000,1)</f>
        <v>1</v>
      </c>
      <c r="M289" s="73" t="n">
        <f aca="false">K289/L289</f>
        <v>33.0042355736336</v>
      </c>
      <c r="N289" s="129" t="n">
        <f aca="false">A289</f>
        <v>36791</v>
      </c>
      <c r="O289" s="75" t="n">
        <f aca="false">I289-M289</f>
        <v>0.525873064508758</v>
      </c>
      <c r="Y289" s="88" t="n">
        <f aca="false">1+Y288</f>
        <v>287</v>
      </c>
      <c r="AD289" s="140" t="n">
        <f aca="false">AVERAGE(INDEX($E$3:$E$1000,$Y289-DATA!$I$1+1):$E289)</f>
        <v>33.7053333333333</v>
      </c>
      <c r="AE289" s="140" t="n">
        <f aca="false">STDEVP(INDEX($E$3:$E$1000,$Y289-DATA!$I$1+1):$E289)</f>
        <v>0.413712729103446</v>
      </c>
      <c r="AF289" s="140" t="n">
        <f aca="false">AD289-MACD!$AB$5*AE289</f>
        <v>32.8779078751264</v>
      </c>
      <c r="AG289" s="140" t="n">
        <f aca="false">AD289+MACD!$AB$5*AE289</f>
        <v>34.5327587915402</v>
      </c>
    </row>
    <row r="290" customFormat="false" ht="12.75" hidden="false" customHeight="false" outlineLevel="0" collapsed="false">
      <c r="A290" s="69" t="n">
        <f aca="false">DATA!C296</f>
        <v>36792</v>
      </c>
      <c r="B290" s="85" t="n">
        <f aca="false">DATA!D296</f>
        <v>33.5</v>
      </c>
      <c r="C290" s="85" t="n">
        <f aca="false">DATA!E296</f>
        <v>33.52</v>
      </c>
      <c r="D290" s="85" t="n">
        <f aca="false">DATA!F296</f>
        <v>33.21</v>
      </c>
      <c r="E290" s="85" t="n">
        <f aca="false">DATA!G296</f>
        <v>33.41</v>
      </c>
      <c r="F290" s="86" t="n">
        <f aca="false">DATA!H296</f>
        <v>13324000</v>
      </c>
      <c r="G290" s="74" t="n">
        <f aca="false">alphaA*G289+(1-alphaA)*$E290*IF(G$2="V",$F289/1000,1)</f>
        <v>33.518669720224</v>
      </c>
      <c r="H290" s="74" t="n">
        <f aca="false">IF(G$2="V",alphaA*H289+(1-alphaA)*$F290/1000,1)</f>
        <v>1</v>
      </c>
      <c r="I290" s="73" t="n">
        <f aca="false">G290/H290</f>
        <v>33.518669720224</v>
      </c>
      <c r="J290" s="73"/>
      <c r="K290" s="74" t="n">
        <f aca="false">alphaB*K289+(1-alphaB)*$E290*IF(K$2="V",$F289/1000,1)</f>
        <v>33.0201479040793</v>
      </c>
      <c r="L290" s="74" t="n">
        <f aca="false">IF(K$2="V",alphaB*L289+(1-alphaB)*$F290/1000,1)</f>
        <v>1</v>
      </c>
      <c r="M290" s="73" t="n">
        <f aca="false">K290/L290</f>
        <v>33.0201479040793</v>
      </c>
      <c r="N290" s="129" t="n">
        <f aca="false">A290</f>
        <v>36792</v>
      </c>
      <c r="O290" s="75" t="n">
        <f aca="false">I290-M290</f>
        <v>0.498521816144695</v>
      </c>
      <c r="Y290" s="88" t="n">
        <f aca="false">1+Y289</f>
        <v>288</v>
      </c>
      <c r="AD290" s="140" t="n">
        <f aca="false">AVERAGE(INDEX($E$3:$E$1000,$Y290-DATA!$I$1+1):$E290)</f>
        <v>33.724</v>
      </c>
      <c r="AE290" s="140" t="n">
        <f aca="false">STDEVP(INDEX($E$3:$E$1000,$Y290-DATA!$I$1+1):$E290)</f>
        <v>0.393137804507952</v>
      </c>
      <c r="AF290" s="140" t="n">
        <f aca="false">AD290-MACD!$AB$5*AE290</f>
        <v>32.9377243909841</v>
      </c>
      <c r="AG290" s="140" t="n">
        <f aca="false">AD290+MACD!$AB$5*AE290</f>
        <v>34.5102756090159</v>
      </c>
    </row>
    <row r="291" customFormat="false" ht="12.75" hidden="false" customHeight="false" outlineLevel="0" collapsed="false">
      <c r="A291" s="69" t="n">
        <f aca="false">DATA!C297</f>
        <v>36795</v>
      </c>
      <c r="B291" s="85" t="n">
        <f aca="false">DATA!D297</f>
        <v>33.12</v>
      </c>
      <c r="C291" s="85" t="n">
        <f aca="false">DATA!E297</f>
        <v>33.31</v>
      </c>
      <c r="D291" s="85" t="n">
        <f aca="false">DATA!F297</f>
        <v>33.01</v>
      </c>
      <c r="E291" s="85" t="n">
        <f aca="false">DATA!G297</f>
        <v>33.12</v>
      </c>
      <c r="F291" s="86" t="n">
        <f aca="false">DATA!H297</f>
        <v>16905700</v>
      </c>
      <c r="G291" s="74" t="n">
        <f aca="false">alphaA*G290+(1-alphaA)*$E291*IF(G$2="V",$F290/1000,1)</f>
        <v>33.4807011754408</v>
      </c>
      <c r="H291" s="74" t="n">
        <f aca="false">IF(G$2="V",alphaA*H290+(1-alphaA)*$F291/1000,1)</f>
        <v>1</v>
      </c>
      <c r="I291" s="73" t="n">
        <f aca="false">G291/H291</f>
        <v>33.4807011754408</v>
      </c>
      <c r="J291" s="73"/>
      <c r="K291" s="74" t="n">
        <f aca="false">alphaB*K290+(1-alphaB)*$E291*IF(K$2="V",$F290/1000,1)</f>
        <v>33.0240636725468</v>
      </c>
      <c r="L291" s="74" t="n">
        <f aca="false">IF(K$2="V",alphaB*L290+(1-alphaB)*$F291/1000,1)</f>
        <v>1</v>
      </c>
      <c r="M291" s="73" t="n">
        <f aca="false">K291/L291</f>
        <v>33.0240636725468</v>
      </c>
      <c r="N291" s="129" t="n">
        <f aca="false">A291</f>
        <v>36795</v>
      </c>
      <c r="O291" s="75" t="n">
        <f aca="false">I291-M291</f>
        <v>0.456637502893976</v>
      </c>
      <c r="Y291" s="88" t="n">
        <f aca="false">1+Y290</f>
        <v>289</v>
      </c>
      <c r="AD291" s="140" t="n">
        <f aca="false">AVERAGE(INDEX($E$3:$E$1000,$Y291-DATA!$I$1+1):$E291)</f>
        <v>33.7426666666667</v>
      </c>
      <c r="AE291" s="140" t="n">
        <f aca="false">STDEVP(INDEX($E$3:$E$1000,$Y291-DATA!$I$1+1):$E291)</f>
        <v>0.355574027297958</v>
      </c>
      <c r="AF291" s="140" t="n">
        <f aca="false">AD291-MACD!$AB$5*AE291</f>
        <v>33.0315186120708</v>
      </c>
      <c r="AG291" s="140" t="n">
        <f aca="false">AD291+MACD!$AB$5*AE291</f>
        <v>34.4538147212626</v>
      </c>
    </row>
    <row r="292" customFormat="false" ht="12.75" hidden="false" customHeight="false" outlineLevel="0" collapsed="false">
      <c r="A292" s="69" t="n">
        <f aca="false">DATA!C298</f>
        <v>36796</v>
      </c>
      <c r="B292" s="85" t="n">
        <f aca="false">DATA!D298</f>
        <v>33.2</v>
      </c>
      <c r="C292" s="85" t="n">
        <f aca="false">DATA!E298</f>
        <v>33.47</v>
      </c>
      <c r="D292" s="85" t="n">
        <f aca="false">DATA!F298</f>
        <v>33.04</v>
      </c>
      <c r="E292" s="85" t="n">
        <f aca="false">DATA!G298</f>
        <v>33.31</v>
      </c>
      <c r="F292" s="86" t="n">
        <f aca="false">DATA!H298</f>
        <v>15419800</v>
      </c>
      <c r="G292" s="74" t="n">
        <f aca="false">alphaA*G291+(1-alphaA)*$E292*IF(G$2="V",$F291/1000,1)</f>
        <v>33.4644439206369</v>
      </c>
      <c r="H292" s="74" t="n">
        <f aca="false">IF(G$2="V",alphaA*H291+(1-alphaA)*$F292/1000,1)</f>
        <v>1</v>
      </c>
      <c r="I292" s="73" t="n">
        <f aca="false">G292/H292</f>
        <v>33.4644439206369</v>
      </c>
      <c r="J292" s="73"/>
      <c r="K292" s="74" t="n">
        <f aca="false">alphaB*K291+(1-alphaB)*$E292*IF(K$2="V",$F291/1000,1)</f>
        <v>33.0352768618587</v>
      </c>
      <c r="L292" s="74" t="n">
        <f aca="false">IF(K$2="V",alphaB*L291+(1-alphaB)*$F292/1000,1)</f>
        <v>1</v>
      </c>
      <c r="M292" s="73" t="n">
        <f aca="false">K292/L292</f>
        <v>33.0352768618587</v>
      </c>
      <c r="N292" s="129" t="n">
        <f aca="false">A292</f>
        <v>36796</v>
      </c>
      <c r="O292" s="75" t="n">
        <f aca="false">I292-M292</f>
        <v>0.429167058778205</v>
      </c>
      <c r="Y292" s="88" t="n">
        <f aca="false">1+Y291</f>
        <v>290</v>
      </c>
      <c r="AD292" s="140" t="n">
        <f aca="false">AVERAGE(INDEX($E$3:$E$1000,$Y292-DATA!$I$1+1):$E292)</f>
        <v>33.7406666666667</v>
      </c>
      <c r="AE292" s="140" t="n">
        <f aca="false">STDEVP(INDEX($E$3:$E$1000,$Y292-DATA!$I$1+1):$E292)</f>
        <v>0.357909982475421</v>
      </c>
      <c r="AF292" s="140" t="n">
        <f aca="false">AD292-MACD!$AB$5*AE292</f>
        <v>33.0248467017158</v>
      </c>
      <c r="AG292" s="140" t="n">
        <f aca="false">AD292+MACD!$AB$5*AE292</f>
        <v>34.4564866316175</v>
      </c>
    </row>
    <row r="293" customFormat="false" ht="12.75" hidden="false" customHeight="false" outlineLevel="0" collapsed="false">
      <c r="A293" s="69" t="n">
        <f aca="false">DATA!C299</f>
        <v>36797</v>
      </c>
      <c r="B293" s="85" t="n">
        <f aca="false">DATA!D299</f>
        <v>33.45</v>
      </c>
      <c r="C293" s="85" t="n">
        <f aca="false">DATA!E299</f>
        <v>33.58</v>
      </c>
      <c r="D293" s="85" t="n">
        <f aca="false">DATA!F299</f>
        <v>33.28</v>
      </c>
      <c r="E293" s="85" t="n">
        <f aca="false">DATA!G299</f>
        <v>33.45</v>
      </c>
      <c r="F293" s="86" t="n">
        <f aca="false">DATA!H299</f>
        <v>14456500</v>
      </c>
      <c r="G293" s="74" t="n">
        <f aca="false">alphaA*G292+(1-alphaA)*$E293*IF(G$2="V",$F292/1000,1)</f>
        <v>33.4630683091477</v>
      </c>
      <c r="H293" s="74" t="n">
        <f aca="false">IF(G$2="V",alphaA*H292+(1-alphaA)*$F293/1000,1)</f>
        <v>1</v>
      </c>
      <c r="I293" s="73" t="n">
        <f aca="false">G293/H293</f>
        <v>33.4630683091477</v>
      </c>
      <c r="J293" s="73"/>
      <c r="K293" s="74" t="n">
        <f aca="false">alphaB*K292+(1-alphaB)*$E293*IF(K$2="V",$F292/1000,1)</f>
        <v>33.0515405143348</v>
      </c>
      <c r="L293" s="74" t="n">
        <f aca="false">IF(K$2="V",alphaB*L292+(1-alphaB)*$F293/1000,1)</f>
        <v>1</v>
      </c>
      <c r="M293" s="73" t="n">
        <f aca="false">K293/L293</f>
        <v>33.0515405143348</v>
      </c>
      <c r="N293" s="129" t="n">
        <f aca="false">A293</f>
        <v>36797</v>
      </c>
      <c r="O293" s="75" t="n">
        <f aca="false">I293-M293</f>
        <v>0.411527794812848</v>
      </c>
      <c r="Y293" s="88" t="n">
        <f aca="false">1+Y292</f>
        <v>291</v>
      </c>
      <c r="AD293" s="140" t="n">
        <f aca="false">AVERAGE(INDEX($E$3:$E$1000,$Y293-DATA!$I$1+1):$E293)</f>
        <v>33.7266666666667</v>
      </c>
      <c r="AE293" s="140" t="n">
        <f aca="false">STDEVP(INDEX($E$3:$E$1000,$Y293-DATA!$I$1+1):$E293)</f>
        <v>0.364831772495519</v>
      </c>
      <c r="AF293" s="140" t="n">
        <f aca="false">AD293-MACD!$AB$5*AE293</f>
        <v>32.9970031216756</v>
      </c>
      <c r="AG293" s="140" t="n">
        <f aca="false">AD293+MACD!$AB$5*AE293</f>
        <v>34.4563302116577</v>
      </c>
    </row>
    <row r="294" customFormat="false" ht="12.75" hidden="false" customHeight="false" outlineLevel="0" collapsed="false">
      <c r="A294" s="69" t="n">
        <f aca="false">DATA!C300</f>
        <v>36798</v>
      </c>
      <c r="B294" s="85" t="n">
        <f aca="false">DATA!D300</f>
        <v>33.4</v>
      </c>
      <c r="C294" s="85" t="n">
        <f aca="false">DATA!E300</f>
        <v>33.61</v>
      </c>
      <c r="D294" s="85" t="n">
        <f aca="false">DATA!F300</f>
        <v>33.3</v>
      </c>
      <c r="E294" s="85" t="n">
        <f aca="false">DATA!G300</f>
        <v>33.58</v>
      </c>
      <c r="F294" s="86" t="n">
        <f aca="false">DATA!H300</f>
        <v>21029700</v>
      </c>
      <c r="G294" s="74" t="n">
        <f aca="false">alphaA*G293+(1-alphaA)*$E294*IF(G$2="V",$F293/1000,1)</f>
        <v>33.4742046606574</v>
      </c>
      <c r="H294" s="74" t="n">
        <f aca="false">IF(G$2="V",alphaA*H293+(1-alphaA)*$F294/1000,1)</f>
        <v>1</v>
      </c>
      <c r="I294" s="73" t="n">
        <f aca="false">G294/H294</f>
        <v>33.4742046606574</v>
      </c>
      <c r="J294" s="73"/>
      <c r="K294" s="74" t="n">
        <f aca="false">alphaB*K293+(1-alphaB)*$E294*IF(K$2="V",$F293/1000,1)</f>
        <v>33.0722644157335</v>
      </c>
      <c r="L294" s="74" t="n">
        <f aca="false">IF(K$2="V",alphaB*L293+(1-alphaB)*$F294/1000,1)</f>
        <v>1</v>
      </c>
      <c r="M294" s="73" t="n">
        <f aca="false">K294/L294</f>
        <v>33.0722644157335</v>
      </c>
      <c r="N294" s="129" t="n">
        <f aca="false">A294</f>
        <v>36798</v>
      </c>
      <c r="O294" s="75" t="n">
        <f aca="false">I294-M294</f>
        <v>0.401940244923956</v>
      </c>
      <c r="Y294" s="88" t="n">
        <f aca="false">1+Y293</f>
        <v>292</v>
      </c>
      <c r="AD294" s="140" t="n">
        <f aca="false">AVERAGE(INDEX($E$3:$E$1000,$Y294-DATA!$I$1+1):$E294)</f>
        <v>33.708</v>
      </c>
      <c r="AE294" s="140" t="n">
        <f aca="false">STDEVP(INDEX($E$3:$E$1000,$Y294-DATA!$I$1+1):$E294)</f>
        <v>0.364695306614531</v>
      </c>
      <c r="AF294" s="140" t="n">
        <f aca="false">AD294-MACD!$AB$5*AE294</f>
        <v>32.9786093867709</v>
      </c>
      <c r="AG294" s="140" t="n">
        <f aca="false">AD294+MACD!$AB$5*AE294</f>
        <v>34.4373906132291</v>
      </c>
    </row>
    <row r="295" customFormat="false" ht="12.75" hidden="false" customHeight="false" outlineLevel="0" collapsed="false">
      <c r="A295" s="69" t="n">
        <f aca="false">DATA!C301</f>
        <v>36799</v>
      </c>
      <c r="B295" s="85" t="n">
        <f aca="false">DATA!D301</f>
        <v>33.7</v>
      </c>
      <c r="C295" s="85" t="n">
        <f aca="false">DATA!E301</f>
        <v>33.99</v>
      </c>
      <c r="D295" s="85" t="n">
        <f aca="false">DATA!F301</f>
        <v>33.65</v>
      </c>
      <c r="E295" s="85" t="n">
        <f aca="false">DATA!G301</f>
        <v>33.97</v>
      </c>
      <c r="F295" s="86" t="n">
        <f aca="false">DATA!H301</f>
        <v>15692800</v>
      </c>
      <c r="G295" s="74" t="n">
        <f aca="false">alphaA*G294+(1-alphaA)*$E295*IF(G$2="V",$F294/1000,1)</f>
        <v>33.5214232644043</v>
      </c>
      <c r="H295" s="74" t="n">
        <f aca="false">IF(G$2="V",alphaA*H294+(1-alphaA)*$F295/1000,1)</f>
        <v>1</v>
      </c>
      <c r="I295" s="73" t="n">
        <f aca="false">G295/H295</f>
        <v>33.5214232644043</v>
      </c>
      <c r="J295" s="73"/>
      <c r="K295" s="74" t="n">
        <f aca="false">alphaB*K294+(1-alphaB)*$E295*IF(K$2="V",$F294/1000,1)</f>
        <v>33.1074697327635</v>
      </c>
      <c r="L295" s="74" t="n">
        <f aca="false">IF(K$2="V",alphaB*L294+(1-alphaB)*$F295/1000,1)</f>
        <v>1</v>
      </c>
      <c r="M295" s="73" t="n">
        <f aca="false">K295/L295</f>
        <v>33.1074697327635</v>
      </c>
      <c r="N295" s="129" t="n">
        <f aca="false">A295</f>
        <v>36799</v>
      </c>
      <c r="O295" s="75" t="n">
        <f aca="false">I295-M295</f>
        <v>0.413953531640807</v>
      </c>
      <c r="Y295" s="88" t="n">
        <f aca="false">1+Y294</f>
        <v>293</v>
      </c>
      <c r="AD295" s="140" t="n">
        <f aca="false">AVERAGE(INDEX($E$3:$E$1000,$Y295-DATA!$I$1+1):$E295)</f>
        <v>33.714</v>
      </c>
      <c r="AE295" s="140" t="n">
        <f aca="false">STDEVP(INDEX($E$3:$E$1000,$Y295-DATA!$I$1+1):$E295)</f>
        <v>0.368199221436801</v>
      </c>
      <c r="AF295" s="140" t="n">
        <f aca="false">AD295-MACD!$AB$5*AE295</f>
        <v>32.9776015571264</v>
      </c>
      <c r="AG295" s="140" t="n">
        <f aca="false">AD295+MACD!$AB$5*AE295</f>
        <v>34.4503984428736</v>
      </c>
    </row>
    <row r="296" customFormat="false" ht="12.75" hidden="false" customHeight="false" outlineLevel="0" collapsed="false">
      <c r="A296" s="69" t="n">
        <f aca="false">DATA!C302</f>
        <v>36802</v>
      </c>
      <c r="B296" s="85" t="n">
        <f aca="false">DATA!D302</f>
        <v>34</v>
      </c>
      <c r="C296" s="85" t="n">
        <f aca="false">DATA!E302</f>
        <v>34.26</v>
      </c>
      <c r="D296" s="85" t="n">
        <f aca="false">DATA!F302</f>
        <v>33.89</v>
      </c>
      <c r="E296" s="85" t="n">
        <f aca="false">DATA!G302</f>
        <v>34.12</v>
      </c>
      <c r="F296" s="86" t="n">
        <f aca="false">DATA!H302</f>
        <v>15533200</v>
      </c>
      <c r="G296" s="74" t="n">
        <f aca="false">alphaA*G295+(1-alphaA)*$E296*IF(G$2="V",$F295/1000,1)</f>
        <v>33.5784305725563</v>
      </c>
      <c r="H296" s="74" t="n">
        <f aca="false">IF(G$2="V",alphaA*H295+(1-alphaA)*$F296/1000,1)</f>
        <v>1</v>
      </c>
      <c r="I296" s="73" t="n">
        <f aca="false">G296/H296</f>
        <v>33.5784305725563</v>
      </c>
      <c r="J296" s="73"/>
      <c r="K296" s="74" t="n">
        <f aca="false">alphaB*K295+(1-alphaB)*$E296*IF(K$2="V",$F295/1000,1)</f>
        <v>33.1471768020669</v>
      </c>
      <c r="L296" s="74" t="n">
        <f aca="false">IF(K$2="V",alphaB*L295+(1-alphaB)*$F296/1000,1)</f>
        <v>1</v>
      </c>
      <c r="M296" s="73" t="n">
        <f aca="false">K296/L296</f>
        <v>33.1471768020669</v>
      </c>
      <c r="N296" s="129" t="n">
        <f aca="false">A296</f>
        <v>36802</v>
      </c>
      <c r="O296" s="75" t="n">
        <f aca="false">I296-M296</f>
        <v>0.431253770489384</v>
      </c>
      <c r="Y296" s="88" t="n">
        <f aca="false">1+Y295</f>
        <v>294</v>
      </c>
      <c r="AD296" s="140" t="n">
        <f aca="false">AVERAGE(INDEX($E$3:$E$1000,$Y296-DATA!$I$1+1):$E296)</f>
        <v>33.7386666666667</v>
      </c>
      <c r="AE296" s="140" t="n">
        <f aca="false">STDEVP(INDEX($E$3:$E$1000,$Y296-DATA!$I$1+1):$E296)</f>
        <v>0.381922621598785</v>
      </c>
      <c r="AF296" s="140" t="n">
        <f aca="false">AD296-MACD!$AB$5*AE296</f>
        <v>32.9748214234691</v>
      </c>
      <c r="AG296" s="140" t="n">
        <f aca="false">AD296+MACD!$AB$5*AE296</f>
        <v>34.5025119098642</v>
      </c>
    </row>
    <row r="297" customFormat="false" ht="12.75" hidden="false" customHeight="false" outlineLevel="0" collapsed="false">
      <c r="A297" s="69" t="n">
        <f aca="false">DATA!C303</f>
        <v>36803</v>
      </c>
      <c r="B297" s="85" t="n">
        <f aca="false">DATA!D303</f>
        <v>34.09</v>
      </c>
      <c r="C297" s="85" t="n">
        <f aca="false">DATA!E303</f>
        <v>34.12</v>
      </c>
      <c r="D297" s="85" t="n">
        <f aca="false">DATA!F303</f>
        <v>33.82</v>
      </c>
      <c r="E297" s="85" t="n">
        <f aca="false">DATA!G303</f>
        <v>34.05</v>
      </c>
      <c r="F297" s="86" t="n">
        <f aca="false">DATA!H303</f>
        <v>12494100</v>
      </c>
      <c r="G297" s="74" t="n">
        <f aca="false">alphaA*G296+(1-alphaA)*$E297*IF(G$2="V",$F296/1000,1)</f>
        <v>33.6233419465986</v>
      </c>
      <c r="H297" s="74" t="n">
        <f aca="false">IF(G$2="V",alphaA*H296+(1-alphaA)*$F297/1000,1)</f>
        <v>1</v>
      </c>
      <c r="I297" s="73" t="n">
        <f aca="false">G297/H297</f>
        <v>33.6233419465986</v>
      </c>
      <c r="J297" s="73"/>
      <c r="K297" s="74" t="n">
        <f aca="false">alphaB*K296+(1-alphaB)*$E297*IF(K$2="V",$F296/1000,1)</f>
        <v>33.1825816333584</v>
      </c>
      <c r="L297" s="74" t="n">
        <f aca="false">IF(K$2="V",alphaB*L296+(1-alphaB)*$F297/1000,1)</f>
        <v>1</v>
      </c>
      <c r="M297" s="73" t="n">
        <f aca="false">K297/L297</f>
        <v>33.1825816333584</v>
      </c>
      <c r="N297" s="129" t="n">
        <f aca="false">A297</f>
        <v>36803</v>
      </c>
      <c r="O297" s="75" t="n">
        <f aca="false">I297-M297</f>
        <v>0.440760313240148</v>
      </c>
      <c r="Y297" s="88" t="n">
        <f aca="false">1+Y296</f>
        <v>295</v>
      </c>
      <c r="AD297" s="140" t="n">
        <f aca="false">AVERAGE(INDEX($E$3:$E$1000,$Y297-DATA!$I$1+1):$E297)</f>
        <v>33.754</v>
      </c>
      <c r="AE297" s="140" t="n">
        <f aca="false">STDEVP(INDEX($E$3:$E$1000,$Y297-DATA!$I$1+1):$E297)</f>
        <v>0.389423505539492</v>
      </c>
      <c r="AF297" s="140" t="n">
        <f aca="false">AD297-MACD!$AB$5*AE297</f>
        <v>32.975152988921</v>
      </c>
      <c r="AG297" s="140" t="n">
        <f aca="false">AD297+MACD!$AB$5*AE297</f>
        <v>34.532847011079</v>
      </c>
    </row>
    <row r="298" customFormat="false" ht="12.75" hidden="false" customHeight="false" outlineLevel="0" collapsed="false">
      <c r="A298" s="69" t="n">
        <f aca="false">DATA!C304</f>
        <v>36804</v>
      </c>
      <c r="B298" s="85" t="n">
        <f aca="false">DATA!D304</f>
        <v>34.09</v>
      </c>
      <c r="C298" s="85" t="n">
        <f aca="false">DATA!E304</f>
        <v>34.4</v>
      </c>
      <c r="D298" s="85" t="n">
        <f aca="false">DATA!F304</f>
        <v>33.93</v>
      </c>
      <c r="E298" s="85" t="n">
        <f aca="false">DATA!G304</f>
        <v>34.38</v>
      </c>
      <c r="F298" s="86" t="n">
        <f aca="false">DATA!H304</f>
        <v>14339400</v>
      </c>
      <c r="G298" s="74" t="n">
        <f aca="false">alphaA*G297+(1-alphaA)*$E298*IF(G$2="V",$F297/1000,1)</f>
        <v>33.6954046183511</v>
      </c>
      <c r="H298" s="74" t="n">
        <f aca="false">IF(G$2="V",alphaA*H297+(1-alphaA)*$F298/1000,1)</f>
        <v>1</v>
      </c>
      <c r="I298" s="73" t="n">
        <f aca="false">G298/H298</f>
        <v>33.6954046183511</v>
      </c>
      <c r="J298" s="73"/>
      <c r="K298" s="74" t="n">
        <f aca="false">alphaB*K297+(1-alphaB)*$E298*IF(K$2="V",$F297/1000,1)</f>
        <v>33.229539216364</v>
      </c>
      <c r="L298" s="74" t="n">
        <f aca="false">IF(K$2="V",alphaB*L297+(1-alphaB)*$F298/1000,1)</f>
        <v>1</v>
      </c>
      <c r="M298" s="73" t="n">
        <f aca="false">K298/L298</f>
        <v>33.229539216364</v>
      </c>
      <c r="N298" s="129" t="n">
        <f aca="false">A298</f>
        <v>36804</v>
      </c>
      <c r="O298" s="75" t="n">
        <f aca="false">I298-M298</f>
        <v>0.465865401987116</v>
      </c>
      <c r="Y298" s="88" t="n">
        <f aca="false">1+Y297</f>
        <v>296</v>
      </c>
      <c r="AD298" s="140" t="n">
        <f aca="false">AVERAGE(INDEX($E$3:$E$1000,$Y298-DATA!$I$1+1):$E298)</f>
        <v>33.8106666666667</v>
      </c>
      <c r="AE298" s="140" t="n">
        <f aca="false">STDEVP(INDEX($E$3:$E$1000,$Y298-DATA!$I$1+1):$E298)</f>
        <v>0.413786847973151</v>
      </c>
      <c r="AF298" s="140" t="n">
        <f aca="false">AD298-MACD!$AB$5*AE298</f>
        <v>32.9830929707204</v>
      </c>
      <c r="AG298" s="140" t="n">
        <f aca="false">AD298+MACD!$AB$5*AE298</f>
        <v>34.638240362613</v>
      </c>
    </row>
    <row r="299" customFormat="false" ht="12.75" hidden="false" customHeight="false" outlineLevel="0" collapsed="false">
      <c r="A299" s="69" t="n">
        <f aca="false">DATA!C305</f>
        <v>36805</v>
      </c>
      <c r="B299" s="85" t="n">
        <f aca="false">DATA!D305</f>
        <v>34.14</v>
      </c>
      <c r="C299" s="85" t="n">
        <f aca="false">DATA!E305</f>
        <v>34.38</v>
      </c>
      <c r="D299" s="85" t="n">
        <f aca="false">DATA!F305</f>
        <v>33.95</v>
      </c>
      <c r="E299" s="85" t="n">
        <f aca="false">DATA!G305</f>
        <v>33.95</v>
      </c>
      <c r="F299" s="86" t="n">
        <f aca="false">DATA!H305</f>
        <v>13949100</v>
      </c>
      <c r="G299" s="74" t="n">
        <f aca="false">alphaA*G298+(1-alphaA)*$E299*IF(G$2="V",$F298/1000,1)</f>
        <v>33.7196517975557</v>
      </c>
      <c r="H299" s="74" t="n">
        <f aca="false">IF(G$2="V",alphaA*H298+(1-alphaA)*$F299/1000,1)</f>
        <v>1</v>
      </c>
      <c r="I299" s="73" t="n">
        <f aca="false">G299/H299</f>
        <v>33.7196517975557</v>
      </c>
      <c r="J299" s="73"/>
      <c r="K299" s="74" t="n">
        <f aca="false">alphaB*K298+(1-alphaB)*$E299*IF(K$2="V",$F298/1000,1)</f>
        <v>33.2577925804281</v>
      </c>
      <c r="L299" s="74" t="n">
        <f aca="false">IF(K$2="V",alphaB*L298+(1-alphaB)*$F299/1000,1)</f>
        <v>1</v>
      </c>
      <c r="M299" s="73" t="n">
        <f aca="false">K299/L299</f>
        <v>33.2577925804281</v>
      </c>
      <c r="N299" s="129" t="n">
        <f aca="false">A299</f>
        <v>36805</v>
      </c>
      <c r="O299" s="75" t="n">
        <f aca="false">I299-M299</f>
        <v>0.461859217127618</v>
      </c>
      <c r="Y299" s="88" t="n">
        <f aca="false">1+Y298</f>
        <v>297</v>
      </c>
      <c r="AD299" s="140" t="n">
        <f aca="false">AVERAGE(INDEX($E$3:$E$1000,$Y299-DATA!$I$1+1):$E299)</f>
        <v>33.8386666666667</v>
      </c>
      <c r="AE299" s="140" t="n">
        <f aca="false">STDEVP(INDEX($E$3:$E$1000,$Y299-DATA!$I$1+1):$E299)</f>
        <v>0.408017428821641</v>
      </c>
      <c r="AF299" s="140" t="n">
        <f aca="false">AD299-MACD!$AB$5*AE299</f>
        <v>33.0226318090234</v>
      </c>
      <c r="AG299" s="140" t="n">
        <f aca="false">AD299+MACD!$AB$5*AE299</f>
        <v>34.65470152431</v>
      </c>
    </row>
    <row r="300" customFormat="false" ht="12.75" hidden="false" customHeight="false" outlineLevel="0" collapsed="false">
      <c r="A300" s="69" t="n">
        <f aca="false">DATA!C306</f>
        <v>36806</v>
      </c>
      <c r="B300" s="85" t="n">
        <f aca="false">DATA!D306</f>
        <v>33.98</v>
      </c>
      <c r="C300" s="85" t="n">
        <f aca="false">DATA!E306</f>
        <v>34.3</v>
      </c>
      <c r="D300" s="85" t="n">
        <f aca="false">DATA!F306</f>
        <v>33.5</v>
      </c>
      <c r="E300" s="85" t="n">
        <f aca="false">DATA!G306</f>
        <v>33.74</v>
      </c>
      <c r="F300" s="86" t="n">
        <f aca="false">DATA!H306</f>
        <v>18347800</v>
      </c>
      <c r="G300" s="74" t="n">
        <f aca="false">alphaA*G299+(1-alphaA)*$E300*IF(G$2="V",$F299/1000,1)</f>
        <v>33.721589721598</v>
      </c>
      <c r="H300" s="74" t="n">
        <f aca="false">IF(G$2="V",alphaA*H299+(1-alphaA)*$F300/1000,1)</f>
        <v>1</v>
      </c>
      <c r="I300" s="73" t="n">
        <f aca="false">G300/H300</f>
        <v>33.721589721598</v>
      </c>
      <c r="J300" s="73"/>
      <c r="K300" s="74" t="n">
        <f aca="false">alphaB*K299+(1-alphaB)*$E300*IF(K$2="V",$F299/1000,1)</f>
        <v>33.2767026753133</v>
      </c>
      <c r="L300" s="74" t="n">
        <f aca="false">IF(K$2="V",alphaB*L299+(1-alphaB)*$F300/1000,1)</f>
        <v>1</v>
      </c>
      <c r="M300" s="73" t="n">
        <f aca="false">K300/L300</f>
        <v>33.2767026753133</v>
      </c>
      <c r="N300" s="129" t="n">
        <f aca="false">A300</f>
        <v>36806</v>
      </c>
      <c r="O300" s="75" t="n">
        <f aca="false">I300-M300</f>
        <v>0.444887046284755</v>
      </c>
      <c r="Y300" s="88" t="n">
        <f aca="false">1+Y299</f>
        <v>298</v>
      </c>
      <c r="AD300" s="140" t="n">
        <f aca="false">AVERAGE(INDEX($E$3:$E$1000,$Y300-DATA!$I$1+1):$E300)</f>
        <v>33.8066666666667</v>
      </c>
      <c r="AE300" s="140" t="n">
        <f aca="false">STDEVP(INDEX($E$3:$E$1000,$Y300-DATA!$I$1+1):$E300)</f>
        <v>0.395485636766861</v>
      </c>
      <c r="AF300" s="140" t="n">
        <f aca="false">AD300-MACD!$AB$5*AE300</f>
        <v>33.0156953931329</v>
      </c>
      <c r="AG300" s="140" t="n">
        <f aca="false">AD300+MACD!$AB$5*AE300</f>
        <v>34.5976379402004</v>
      </c>
    </row>
    <row r="301" customFormat="false" ht="12.75" hidden="false" customHeight="false" outlineLevel="0" collapsed="false">
      <c r="A301" s="69" t="n">
        <f aca="false">DATA!C307</f>
        <v>36809</v>
      </c>
      <c r="B301" s="85" t="n">
        <f aca="false">DATA!D307</f>
        <v>33.8</v>
      </c>
      <c r="C301" s="85" t="n">
        <f aca="false">DATA!E307</f>
        <v>34.1</v>
      </c>
      <c r="D301" s="85" t="n">
        <f aca="false">DATA!F307</f>
        <v>33.78</v>
      </c>
      <c r="E301" s="85" t="n">
        <f aca="false">DATA!G307</f>
        <v>34</v>
      </c>
      <c r="F301" s="86" t="n">
        <f aca="false">DATA!H307</f>
        <v>8777300</v>
      </c>
      <c r="G301" s="74" t="n">
        <f aca="false">alphaA*G300+(1-alphaA)*$E301*IF(G$2="V",$F300/1000,1)</f>
        <v>33.7481049862078</v>
      </c>
      <c r="H301" s="74" t="n">
        <f aca="false">IF(G$2="V",alphaA*H300+(1-alphaA)*$F301/1000,1)</f>
        <v>1</v>
      </c>
      <c r="I301" s="73" t="n">
        <f aca="false">G301/H301</f>
        <v>33.7481049862078</v>
      </c>
      <c r="J301" s="73"/>
      <c r="K301" s="74" t="n">
        <f aca="false">alphaB*K300+(1-alphaB)*$E301*IF(K$2="V",$F300/1000,1)</f>
        <v>33.3050672762814</v>
      </c>
      <c r="L301" s="74" t="n">
        <f aca="false">IF(K$2="V",alphaB*L300+(1-alphaB)*$F301/1000,1)</f>
        <v>1</v>
      </c>
      <c r="M301" s="73" t="n">
        <f aca="false">K301/L301</f>
        <v>33.3050672762814</v>
      </c>
      <c r="N301" s="129" t="n">
        <f aca="false">A301</f>
        <v>36809</v>
      </c>
      <c r="O301" s="75" t="n">
        <f aca="false">I301-M301</f>
        <v>0.443037709926358</v>
      </c>
      <c r="Y301" s="88" t="n">
        <f aca="false">1+Y300</f>
        <v>299</v>
      </c>
      <c r="AD301" s="140" t="n">
        <f aca="false">AVERAGE(INDEX($E$3:$E$1000,$Y301-DATA!$I$1+1):$E301)</f>
        <v>33.7926666666667</v>
      </c>
      <c r="AE301" s="140" t="n">
        <f aca="false">STDEVP(INDEX($E$3:$E$1000,$Y301-DATA!$I$1+1):$E301)</f>
        <v>0.384525103934133</v>
      </c>
      <c r="AF301" s="140" t="n">
        <f aca="false">AD301-MACD!$AB$5*AE301</f>
        <v>33.0236164587984</v>
      </c>
      <c r="AG301" s="140" t="n">
        <f aca="false">AD301+MACD!$AB$5*AE301</f>
        <v>34.5617168745349</v>
      </c>
    </row>
    <row r="302" customFormat="false" ht="12.75" hidden="false" customHeight="false" outlineLevel="0" collapsed="false">
      <c r="A302" s="69" t="n">
        <f aca="false">DATA!C308</f>
        <v>36810</v>
      </c>
      <c r="B302" s="85" t="n">
        <f aca="false">DATA!D308</f>
        <v>33.8</v>
      </c>
      <c r="C302" s="85" t="n">
        <f aca="false">DATA!E308</f>
        <v>34.2</v>
      </c>
      <c r="D302" s="85" t="n">
        <f aca="false">DATA!F308</f>
        <v>33.7</v>
      </c>
      <c r="E302" s="85" t="n">
        <f aca="false">DATA!G308</f>
        <v>34.02</v>
      </c>
      <c r="F302" s="86" t="n">
        <f aca="false">DATA!H308</f>
        <v>12101400</v>
      </c>
      <c r="G302" s="74" t="n">
        <f aca="false">alphaA*G301+(1-alphaA)*$E302*IF(G$2="V",$F301/1000,1)</f>
        <v>33.7739997494261</v>
      </c>
      <c r="H302" s="74" t="n">
        <f aca="false">IF(G$2="V",alphaA*H301+(1-alphaA)*$F302/1000,1)</f>
        <v>1</v>
      </c>
      <c r="I302" s="73" t="n">
        <f aca="false">G302/H302</f>
        <v>33.7739997494261</v>
      </c>
      <c r="J302" s="73"/>
      <c r="K302" s="74" t="n">
        <f aca="false">alphaB*K301+(1-alphaB)*$E302*IF(K$2="V",$F301/1000,1)</f>
        <v>33.3331038536821</v>
      </c>
      <c r="L302" s="74" t="n">
        <f aca="false">IF(K$2="V",alphaB*L301+(1-alphaB)*$F302/1000,1)</f>
        <v>1</v>
      </c>
      <c r="M302" s="73" t="n">
        <f aca="false">K302/L302</f>
        <v>33.3331038536821</v>
      </c>
      <c r="N302" s="129" t="n">
        <f aca="false">A302</f>
        <v>36810</v>
      </c>
      <c r="O302" s="75" t="n">
        <f aca="false">I302-M302</f>
        <v>0.440895895743935</v>
      </c>
      <c r="Y302" s="88" t="n">
        <f aca="false">1+Y301</f>
        <v>300</v>
      </c>
      <c r="AD302" s="140" t="n">
        <f aca="false">AVERAGE(INDEX($E$3:$E$1000,$Y302-DATA!$I$1+1):$E302)</f>
        <v>33.7633333333333</v>
      </c>
      <c r="AE302" s="140" t="n">
        <f aca="false">STDEVP(INDEX($E$3:$E$1000,$Y302-DATA!$I$1+1):$E302)</f>
        <v>0.347499000797924</v>
      </c>
      <c r="AF302" s="140" t="n">
        <f aca="false">AD302-MACD!$AB$5*AE302</f>
        <v>33.0683353317375</v>
      </c>
      <c r="AG302" s="140" t="n">
        <f aca="false">AD302+MACD!$AB$5*AE302</f>
        <v>34.4583313349292</v>
      </c>
    </row>
    <row r="303" customFormat="false" ht="12.75" hidden="false" customHeight="false" outlineLevel="0" collapsed="false">
      <c r="A303" s="69" t="n">
        <f aca="false">DATA!C309</f>
        <v>36811</v>
      </c>
      <c r="B303" s="85" t="n">
        <f aca="false">DATA!D309</f>
        <v>34.25</v>
      </c>
      <c r="C303" s="85" t="n">
        <f aca="false">DATA!E309</f>
        <v>34.28</v>
      </c>
      <c r="D303" s="85" t="n">
        <f aca="false">DATA!F309</f>
        <v>33.55</v>
      </c>
      <c r="E303" s="85" t="n">
        <f aca="false">DATA!G309</f>
        <v>33.71</v>
      </c>
      <c r="F303" s="86" t="n">
        <f aca="false">DATA!H309</f>
        <v>15327300</v>
      </c>
      <c r="G303" s="74" t="n">
        <f aca="false">alphaA*G302+(1-alphaA)*$E303*IF(G$2="V",$F302/1000,1)</f>
        <v>33.767904535195</v>
      </c>
      <c r="H303" s="74" t="n">
        <f aca="false">IF(G$2="V",alphaA*H302+(1-alphaA)*$F303/1000,1)</f>
        <v>1</v>
      </c>
      <c r="I303" s="73" t="n">
        <f aca="false">G303/H303</f>
        <v>33.767904535195</v>
      </c>
      <c r="J303" s="73"/>
      <c r="K303" s="74" t="n">
        <f aca="false">alphaB*K302+(1-alphaB)*$E303*IF(K$2="V",$F302/1000,1)</f>
        <v>33.3478840947142</v>
      </c>
      <c r="L303" s="74" t="n">
        <f aca="false">IF(K$2="V",alphaB*L302+(1-alphaB)*$F303/1000,1)</f>
        <v>1</v>
      </c>
      <c r="M303" s="73" t="n">
        <f aca="false">K303/L303</f>
        <v>33.3478840947142</v>
      </c>
      <c r="N303" s="129" t="n">
        <f aca="false">A303</f>
        <v>36811</v>
      </c>
      <c r="O303" s="75" t="n">
        <f aca="false">I303-M303</f>
        <v>0.420020440480812</v>
      </c>
      <c r="Y303" s="88" t="n">
        <f aca="false">1+Y302</f>
        <v>301</v>
      </c>
      <c r="AD303" s="140" t="n">
        <f aca="false">AVERAGE(INDEX($E$3:$E$1000,$Y303-DATA!$I$1+1):$E303)</f>
        <v>33.7486666666667</v>
      </c>
      <c r="AE303" s="140" t="n">
        <f aca="false">STDEVP(INDEX($E$3:$E$1000,$Y303-DATA!$I$1+1):$E303)</f>
        <v>0.344787212962172</v>
      </c>
      <c r="AF303" s="140" t="n">
        <f aca="false">AD303-MACD!$AB$5*AE303</f>
        <v>33.0590922407423</v>
      </c>
      <c r="AG303" s="140" t="n">
        <f aca="false">AD303+MACD!$AB$5*AE303</f>
        <v>34.438241092591</v>
      </c>
    </row>
    <row r="304" customFormat="false" ht="12.75" hidden="false" customHeight="false" outlineLevel="0" collapsed="false">
      <c r="A304" s="69" t="n">
        <f aca="false">DATA!C310</f>
        <v>36812</v>
      </c>
      <c r="B304" s="85" t="n">
        <f aca="false">DATA!D310</f>
        <v>33.7</v>
      </c>
      <c r="C304" s="85" t="n">
        <f aca="false">DATA!E310</f>
        <v>33.8</v>
      </c>
      <c r="D304" s="85" t="n">
        <f aca="false">DATA!F310</f>
        <v>33.4</v>
      </c>
      <c r="E304" s="85" t="n">
        <f aca="false">DATA!G310</f>
        <v>33.46</v>
      </c>
      <c r="F304" s="86" t="n">
        <f aca="false">DATA!H310</f>
        <v>12660400</v>
      </c>
      <c r="G304" s="74" t="n">
        <f aca="false">alphaA*G303+(1-alphaA)*$E304*IF(G$2="V",$F303/1000,1)</f>
        <v>33.7385802937479</v>
      </c>
      <c r="H304" s="74" t="n">
        <f aca="false">IF(G$2="V",alphaA*H303+(1-alphaA)*$F304/1000,1)</f>
        <v>1</v>
      </c>
      <c r="I304" s="73" t="n">
        <f aca="false">G304/H304</f>
        <v>33.7385802937479</v>
      </c>
      <c r="J304" s="73"/>
      <c r="K304" s="74" t="n">
        <f aca="false">alphaB*K303+(1-alphaB)*$E304*IF(K$2="V",$F303/1000,1)</f>
        <v>33.3522807968823</v>
      </c>
      <c r="L304" s="74" t="n">
        <f aca="false">IF(K$2="V",alphaB*L303+(1-alphaB)*$F304/1000,1)</f>
        <v>1</v>
      </c>
      <c r="M304" s="73" t="n">
        <f aca="false">K304/L304</f>
        <v>33.3522807968823</v>
      </c>
      <c r="N304" s="129" t="n">
        <f aca="false">A304</f>
        <v>36812</v>
      </c>
      <c r="O304" s="75" t="n">
        <f aca="false">I304-M304</f>
        <v>0.386299496865597</v>
      </c>
      <c r="Y304" s="88" t="n">
        <f aca="false">1+Y303</f>
        <v>302</v>
      </c>
      <c r="AD304" s="140" t="n">
        <f aca="false">AVERAGE(INDEX($E$3:$E$1000,$Y304-DATA!$I$1+1):$E304)</f>
        <v>33.7513333333333</v>
      </c>
      <c r="AE304" s="140" t="n">
        <f aca="false">STDEVP(INDEX($E$3:$E$1000,$Y304-DATA!$I$1+1):$E304)</f>
        <v>0.342381204053156</v>
      </c>
      <c r="AF304" s="140" t="n">
        <f aca="false">AD304-MACD!$AB$5*AE304</f>
        <v>33.066570925227</v>
      </c>
      <c r="AG304" s="140" t="n">
        <f aca="false">AD304+MACD!$AB$5*AE304</f>
        <v>34.4360957414397</v>
      </c>
    </row>
    <row r="305" customFormat="false" ht="12.75" hidden="false" customHeight="false" outlineLevel="0" collapsed="false">
      <c r="A305" s="69" t="n">
        <f aca="false">DATA!C311</f>
        <v>36813</v>
      </c>
      <c r="B305" s="85" t="n">
        <f aca="false">DATA!D311</f>
        <v>33.52</v>
      </c>
      <c r="C305" s="85" t="n">
        <f aca="false">DATA!E311</f>
        <v>33.78</v>
      </c>
      <c r="D305" s="85" t="n">
        <f aca="false">DATA!F311</f>
        <v>33.4</v>
      </c>
      <c r="E305" s="85" t="n">
        <f aca="false">DATA!G311</f>
        <v>33.55</v>
      </c>
      <c r="F305" s="86" t="n">
        <f aca="false">DATA!H311</f>
        <v>15124500</v>
      </c>
      <c r="G305" s="74" t="n">
        <f aca="false">alphaA*G304+(1-alphaA)*$E305*IF(G$2="V",$F304/1000,1)</f>
        <v>33.7206202657719</v>
      </c>
      <c r="H305" s="74" t="n">
        <f aca="false">IF(G$2="V",alphaA*H304+(1-alphaA)*$F305/1000,1)</f>
        <v>1</v>
      </c>
      <c r="I305" s="73" t="n">
        <f aca="false">G305/H305</f>
        <v>33.7206202657719</v>
      </c>
      <c r="J305" s="73"/>
      <c r="K305" s="74" t="n">
        <f aca="false">alphaB*K304+(1-alphaB)*$E305*IF(K$2="V",$F304/1000,1)</f>
        <v>33.3600344911222</v>
      </c>
      <c r="L305" s="74" t="n">
        <f aca="false">IF(K$2="V",alphaB*L304+(1-alphaB)*$F305/1000,1)</f>
        <v>1</v>
      </c>
      <c r="M305" s="73" t="n">
        <f aca="false">K305/L305</f>
        <v>33.3600344911222</v>
      </c>
      <c r="N305" s="129" t="n">
        <f aca="false">A305</f>
        <v>36813</v>
      </c>
      <c r="O305" s="75" t="n">
        <f aca="false">I305-M305</f>
        <v>0.360585774649699</v>
      </c>
      <c r="Y305" s="88" t="n">
        <f aca="false">1+Y304</f>
        <v>303</v>
      </c>
      <c r="AD305" s="140" t="n">
        <f aca="false">AVERAGE(INDEX($E$3:$E$1000,$Y305-DATA!$I$1+1):$E305)</f>
        <v>33.7606666666667</v>
      </c>
      <c r="AE305" s="140" t="n">
        <f aca="false">STDEVP(INDEX($E$3:$E$1000,$Y305-DATA!$I$1+1):$E305)</f>
        <v>0.334772891508391</v>
      </c>
      <c r="AF305" s="140" t="n">
        <f aca="false">AD305-MACD!$AB$5*AE305</f>
        <v>33.0911208836499</v>
      </c>
      <c r="AG305" s="140" t="n">
        <f aca="false">AD305+MACD!$AB$5*AE305</f>
        <v>34.4302124496834</v>
      </c>
    </row>
    <row r="306" customFormat="false" ht="12.75" hidden="false" customHeight="false" outlineLevel="0" collapsed="false">
      <c r="A306" s="69" t="n">
        <f aca="false">DATA!C312</f>
        <v>36816</v>
      </c>
      <c r="B306" s="85" t="n">
        <f aca="false">DATA!D312</f>
        <v>33.4</v>
      </c>
      <c r="C306" s="85" t="n">
        <f aca="false">DATA!E312</f>
        <v>34.03</v>
      </c>
      <c r="D306" s="85" t="n">
        <f aca="false">DATA!F312</f>
        <v>33.22</v>
      </c>
      <c r="E306" s="85" t="n">
        <f aca="false">DATA!G312</f>
        <v>33.89</v>
      </c>
      <c r="F306" s="86" t="n">
        <f aca="false">DATA!H312</f>
        <v>15138600</v>
      </c>
      <c r="G306" s="74" t="n">
        <f aca="false">alphaA*G305+(1-alphaA)*$E306*IF(G$2="V",$F305/1000,1)</f>
        <v>33.7367516690317</v>
      </c>
      <c r="H306" s="74" t="n">
        <f aca="false">IF(G$2="V",alphaA*H305+(1-alphaA)*$F306/1000,1)</f>
        <v>1</v>
      </c>
      <c r="I306" s="73" t="n">
        <f aca="false">G306/H306</f>
        <v>33.7367516690317</v>
      </c>
      <c r="J306" s="73"/>
      <c r="K306" s="74" t="n">
        <f aca="false">alphaB*K305+(1-alphaB)*$E306*IF(K$2="V",$F305/1000,1)</f>
        <v>33.3808174522546</v>
      </c>
      <c r="L306" s="74" t="n">
        <f aca="false">IF(K$2="V",alphaB*L305+(1-alphaB)*$F306/1000,1)</f>
        <v>1</v>
      </c>
      <c r="M306" s="73" t="n">
        <f aca="false">K306/L306</f>
        <v>33.3808174522546</v>
      </c>
      <c r="N306" s="129" t="n">
        <f aca="false">A306</f>
        <v>36816</v>
      </c>
      <c r="O306" s="75" t="n">
        <f aca="false">I306-M306</f>
        <v>0.355934216777058</v>
      </c>
      <c r="Y306" s="88" t="n">
        <f aca="false">1+Y305</f>
        <v>304</v>
      </c>
      <c r="AD306" s="140" t="n">
        <f aca="false">AVERAGE(INDEX($E$3:$E$1000,$Y306-DATA!$I$1+1):$E306)</f>
        <v>33.812</v>
      </c>
      <c r="AE306" s="140" t="n">
        <f aca="false">STDEVP(INDEX($E$3:$E$1000,$Y306-DATA!$I$1+1):$E306)</f>
        <v>0.288425611437912</v>
      </c>
      <c r="AF306" s="140" t="n">
        <f aca="false">AD306-MACD!$AB$5*AE306</f>
        <v>33.2351487771242</v>
      </c>
      <c r="AG306" s="140" t="n">
        <f aca="false">AD306+MACD!$AB$5*AE306</f>
        <v>34.3888512228758</v>
      </c>
    </row>
    <row r="307" customFormat="false" ht="12.75" hidden="false" customHeight="false" outlineLevel="0" collapsed="false">
      <c r="A307" s="69" t="n">
        <f aca="false">DATA!C313</f>
        <v>36817</v>
      </c>
      <c r="B307" s="85" t="n">
        <f aca="false">DATA!D313</f>
        <v>33.88</v>
      </c>
      <c r="C307" s="85" t="n">
        <f aca="false">DATA!E313</f>
        <v>34.1</v>
      </c>
      <c r="D307" s="85" t="n">
        <f aca="false">DATA!F313</f>
        <v>33.42</v>
      </c>
      <c r="E307" s="85" t="n">
        <f aca="false">DATA!G313</f>
        <v>33.43</v>
      </c>
      <c r="F307" s="86" t="n">
        <f aca="false">DATA!H313</f>
        <v>16378800</v>
      </c>
      <c r="G307" s="74" t="n">
        <f aca="false">alphaA*G306+(1-alphaA)*$E307*IF(G$2="V",$F306/1000,1)</f>
        <v>33.707537224362</v>
      </c>
      <c r="H307" s="74" t="n">
        <f aca="false">IF(G$2="V",alphaA*H306+(1-alphaA)*$F307/1000,1)</f>
        <v>1</v>
      </c>
      <c r="I307" s="73" t="n">
        <f aca="false">G307/H307</f>
        <v>33.707537224362</v>
      </c>
      <c r="J307" s="73"/>
      <c r="K307" s="74" t="n">
        <f aca="false">alphaB*K306+(1-alphaB)*$E307*IF(K$2="V",$F306/1000,1)</f>
        <v>33.3827461796172</v>
      </c>
      <c r="L307" s="74" t="n">
        <f aca="false">IF(K$2="V",alphaB*L306+(1-alphaB)*$F307/1000,1)</f>
        <v>1</v>
      </c>
      <c r="M307" s="73" t="n">
        <f aca="false">K307/L307</f>
        <v>33.3827461796172</v>
      </c>
      <c r="N307" s="129" t="n">
        <f aca="false">A307</f>
        <v>36817</v>
      </c>
      <c r="O307" s="75" t="n">
        <f aca="false">I307-M307</f>
        <v>0.324791044744806</v>
      </c>
      <c r="Y307" s="88" t="n">
        <f aca="false">1+Y306</f>
        <v>305</v>
      </c>
      <c r="AD307" s="140" t="n">
        <f aca="false">AVERAGE(INDEX($E$3:$E$1000,$Y307-DATA!$I$1+1):$E307)</f>
        <v>33.82</v>
      </c>
      <c r="AE307" s="140" t="n">
        <f aca="false">STDEVP(INDEX($E$3:$E$1000,$Y307-DATA!$I$1+1):$E307)</f>
        <v>0.275777688244233</v>
      </c>
      <c r="AF307" s="140" t="n">
        <f aca="false">AD307-MACD!$AB$5*AE307</f>
        <v>33.2684446235115</v>
      </c>
      <c r="AG307" s="140" t="n">
        <f aca="false">AD307+MACD!$AB$5*AE307</f>
        <v>34.3715553764885</v>
      </c>
    </row>
    <row r="308" customFormat="false" ht="12.75" hidden="false" customHeight="false" outlineLevel="0" collapsed="false">
      <c r="A308" s="69" t="n">
        <f aca="false">DATA!C314</f>
        <v>36818</v>
      </c>
      <c r="B308" s="85" t="n">
        <f aca="false">DATA!D314</f>
        <v>33.48</v>
      </c>
      <c r="C308" s="85" t="n">
        <f aca="false">DATA!E314</f>
        <v>33.54</v>
      </c>
      <c r="D308" s="85" t="n">
        <f aca="false">DATA!F314</f>
        <v>33.06</v>
      </c>
      <c r="E308" s="85" t="n">
        <f aca="false">DATA!G314</f>
        <v>33.22</v>
      </c>
      <c r="F308" s="86" t="n">
        <f aca="false">DATA!H314</f>
        <v>16417300</v>
      </c>
      <c r="G308" s="74" t="n">
        <f aca="false">alphaA*G307+(1-alphaA)*$E308*IF(G$2="V",$F307/1000,1)</f>
        <v>33.6611051077561</v>
      </c>
      <c r="H308" s="74" t="n">
        <f aca="false">IF(G$2="V",alphaA*H307+(1-alphaA)*$F308/1000,1)</f>
        <v>1</v>
      </c>
      <c r="I308" s="73" t="n">
        <f aca="false">G308/H308</f>
        <v>33.6611051077561</v>
      </c>
      <c r="J308" s="73"/>
      <c r="K308" s="74" t="n">
        <f aca="false">alphaB*K307+(1-alphaB)*$E308*IF(K$2="V",$F307/1000,1)</f>
        <v>33.376363976495</v>
      </c>
      <c r="L308" s="74" t="n">
        <f aca="false">IF(K$2="V",alphaB*L307+(1-alphaB)*$F308/1000,1)</f>
        <v>1</v>
      </c>
      <c r="M308" s="73" t="n">
        <f aca="false">K308/L308</f>
        <v>33.376363976495</v>
      </c>
      <c r="N308" s="129" t="n">
        <f aca="false">A308</f>
        <v>36818</v>
      </c>
      <c r="O308" s="75" t="n">
        <f aca="false">I308-M308</f>
        <v>0.284741131261143</v>
      </c>
      <c r="Y308" s="88" t="n">
        <f aca="false">1+Y307</f>
        <v>306</v>
      </c>
      <c r="AD308" s="140" t="n">
        <f aca="false">AVERAGE(INDEX($E$3:$E$1000,$Y308-DATA!$I$1+1):$E308)</f>
        <v>33.8046666666667</v>
      </c>
      <c r="AE308" s="140" t="n">
        <f aca="false">STDEVP(INDEX($E$3:$E$1000,$Y308-DATA!$I$1+1):$E308)</f>
        <v>0.301150386942398</v>
      </c>
      <c r="AF308" s="140" t="n">
        <f aca="false">AD308-MACD!$AB$5*AE308</f>
        <v>33.2023658927819</v>
      </c>
      <c r="AG308" s="140" t="n">
        <f aca="false">AD308+MACD!$AB$5*AE308</f>
        <v>34.4069674405515</v>
      </c>
    </row>
    <row r="309" customFormat="false" ht="12.75" hidden="false" customHeight="false" outlineLevel="0" collapsed="false">
      <c r="A309" s="69" t="n">
        <f aca="false">DATA!C315</f>
        <v>36819</v>
      </c>
      <c r="B309" s="85" t="n">
        <f aca="false">DATA!D315</f>
        <v>33.15</v>
      </c>
      <c r="C309" s="85" t="n">
        <f aca="false">DATA!E315</f>
        <v>33.5</v>
      </c>
      <c r="D309" s="85" t="n">
        <f aca="false">DATA!F315</f>
        <v>33</v>
      </c>
      <c r="E309" s="85" t="n">
        <f aca="false">DATA!G315</f>
        <v>33.37</v>
      </c>
      <c r="F309" s="86" t="n">
        <f aca="false">DATA!H315</f>
        <v>16663700</v>
      </c>
      <c r="G309" s="74" t="n">
        <f aca="false">alphaA*G308+(1-alphaA)*$E309*IF(G$2="V",$F308/1000,1)</f>
        <v>33.6333808117793</v>
      </c>
      <c r="H309" s="74" t="n">
        <f aca="false">IF(G$2="V",alphaA*H308+(1-alphaA)*$F309/1000,1)</f>
        <v>1</v>
      </c>
      <c r="I309" s="73" t="n">
        <f aca="false">G309/H309</f>
        <v>33.6333808117793</v>
      </c>
      <c r="J309" s="73"/>
      <c r="K309" s="74" t="n">
        <f aca="false">alphaB*K308+(1-alphaB)*$E309*IF(K$2="V",$F308/1000,1)</f>
        <v>33.3761144087893</v>
      </c>
      <c r="L309" s="74" t="n">
        <f aca="false">IF(K$2="V",alphaB*L308+(1-alphaB)*$F309/1000,1)</f>
        <v>1</v>
      </c>
      <c r="M309" s="73" t="n">
        <f aca="false">K309/L309</f>
        <v>33.3761144087893</v>
      </c>
      <c r="N309" s="129" t="n">
        <f aca="false">A309</f>
        <v>36819</v>
      </c>
      <c r="O309" s="75" t="n">
        <f aca="false">I309-M309</f>
        <v>0.257266402990055</v>
      </c>
      <c r="Y309" s="88" t="n">
        <f aca="false">1+Y308</f>
        <v>307</v>
      </c>
      <c r="AD309" s="140" t="n">
        <f aca="false">AVERAGE(INDEX($E$3:$E$1000,$Y309-DATA!$I$1+1):$E309)</f>
        <v>33.7906666666667</v>
      </c>
      <c r="AE309" s="140" t="n">
        <f aca="false">STDEVP(INDEX($E$3:$E$1000,$Y309-DATA!$I$1+1):$E309)</f>
        <v>0.315794588652533</v>
      </c>
      <c r="AF309" s="140" t="n">
        <f aca="false">AD309-MACD!$AB$5*AE309</f>
        <v>33.1590774893616</v>
      </c>
      <c r="AG309" s="140" t="n">
        <f aca="false">AD309+MACD!$AB$5*AE309</f>
        <v>34.4222558439717</v>
      </c>
    </row>
    <row r="310" customFormat="false" ht="12.75" hidden="false" customHeight="false" outlineLevel="0" collapsed="false">
      <c r="A310" s="69" t="n">
        <f aca="false">DATA!C316</f>
        <v>36820</v>
      </c>
      <c r="B310" s="85" t="n">
        <f aca="false">DATA!D316</f>
        <v>33.37</v>
      </c>
      <c r="C310" s="85" t="n">
        <f aca="false">DATA!E316</f>
        <v>33.45</v>
      </c>
      <c r="D310" s="85" t="n">
        <f aca="false">DATA!F316</f>
        <v>32.74</v>
      </c>
      <c r="E310" s="85" t="n">
        <f aca="false">DATA!G316</f>
        <v>32.95</v>
      </c>
      <c r="F310" s="86" t="n">
        <f aca="false">DATA!H316</f>
        <v>16494100</v>
      </c>
      <c r="G310" s="74" t="n">
        <f aca="false">alphaA*G309+(1-alphaA)*$E310*IF(G$2="V",$F309/1000,1)</f>
        <v>33.5682969249432</v>
      </c>
      <c r="H310" s="74" t="n">
        <f aca="false">IF(G$2="V",alphaA*H309+(1-alphaA)*$F310/1000,1)</f>
        <v>1</v>
      </c>
      <c r="I310" s="73" t="n">
        <f aca="false">G310/H310</f>
        <v>33.5682969249432</v>
      </c>
      <c r="J310" s="73"/>
      <c r="K310" s="74" t="n">
        <f aca="false">alphaB*K309+(1-alphaB)*$E310*IF(K$2="V",$F309/1000,1)</f>
        <v>33.3594040398172</v>
      </c>
      <c r="L310" s="74" t="n">
        <f aca="false">IF(K$2="V",alphaB*L309+(1-alphaB)*$F310/1000,1)</f>
        <v>1</v>
      </c>
      <c r="M310" s="73" t="n">
        <f aca="false">K310/L310</f>
        <v>33.3594040398172</v>
      </c>
      <c r="N310" s="129" t="n">
        <f aca="false">A310</f>
        <v>36820</v>
      </c>
      <c r="O310" s="75" t="n">
        <f aca="false">I310-M310</f>
        <v>0.208892885126055</v>
      </c>
      <c r="Y310" s="88" t="n">
        <f aca="false">1+Y309</f>
        <v>308</v>
      </c>
      <c r="AD310" s="140" t="n">
        <f aca="false">AVERAGE(INDEX($E$3:$E$1000,$Y310-DATA!$I$1+1):$E310)</f>
        <v>33.7226666666667</v>
      </c>
      <c r="AE310" s="140" t="n">
        <f aca="false">STDEVP(INDEX($E$3:$E$1000,$Y310-DATA!$I$1+1):$E310)</f>
        <v>0.374263127877819</v>
      </c>
      <c r="AF310" s="140" t="n">
        <f aca="false">AD310-MACD!$AB$5*AE310</f>
        <v>32.974140410911</v>
      </c>
      <c r="AG310" s="140" t="n">
        <f aca="false">AD310+MACD!$AB$5*AE310</f>
        <v>34.4711929224223</v>
      </c>
    </row>
    <row r="311" customFormat="false" ht="12.75" hidden="false" customHeight="false" outlineLevel="0" collapsed="false">
      <c r="A311" s="69" t="n">
        <f aca="false">DATA!C317</f>
        <v>36823</v>
      </c>
      <c r="B311" s="85" t="n">
        <f aca="false">DATA!D317</f>
        <v>33.1</v>
      </c>
      <c r="C311" s="85" t="n">
        <f aca="false">DATA!E317</f>
        <v>33.1</v>
      </c>
      <c r="D311" s="85" t="n">
        <f aca="false">DATA!F317</f>
        <v>32.65</v>
      </c>
      <c r="E311" s="85" t="n">
        <f aca="false">DATA!G317</f>
        <v>32.9</v>
      </c>
      <c r="F311" s="86" t="n">
        <f aca="false">DATA!H317</f>
        <v>14662900</v>
      </c>
      <c r="G311" s="74" t="n">
        <f aca="false">alphaA*G310+(1-alphaA)*$E311*IF(G$2="V",$F310/1000,1)</f>
        <v>33.5046495987581</v>
      </c>
      <c r="H311" s="74" t="n">
        <f aca="false">IF(G$2="V",alphaA*H310+(1-alphaA)*$F311/1000,1)</f>
        <v>1</v>
      </c>
      <c r="I311" s="73" t="n">
        <f aca="false">G311/H311</f>
        <v>33.5046495987581</v>
      </c>
      <c r="J311" s="73"/>
      <c r="K311" s="74" t="n">
        <f aca="false">alphaB*K310+(1-alphaB)*$E311*IF(K$2="V",$F310/1000,1)</f>
        <v>33.3413881951184</v>
      </c>
      <c r="L311" s="74" t="n">
        <f aca="false">IF(K$2="V",alphaB*L310+(1-alphaB)*$F311/1000,1)</f>
        <v>1</v>
      </c>
      <c r="M311" s="73" t="n">
        <f aca="false">K311/L311</f>
        <v>33.3413881951184</v>
      </c>
      <c r="N311" s="129" t="n">
        <f aca="false">A311</f>
        <v>36823</v>
      </c>
      <c r="O311" s="75" t="n">
        <f aca="false">I311-M311</f>
        <v>0.163261403639694</v>
      </c>
      <c r="Y311" s="88" t="n">
        <f aca="false">1+Y310</f>
        <v>309</v>
      </c>
      <c r="AD311" s="140" t="n">
        <f aca="false">AVERAGE(INDEX($E$3:$E$1000,$Y311-DATA!$I$1+1):$E311)</f>
        <v>33.6413333333333</v>
      </c>
      <c r="AE311" s="140" t="n">
        <f aca="false">STDEVP(INDEX($E$3:$E$1000,$Y311-DATA!$I$1+1):$E311)</f>
        <v>0.409940917152162</v>
      </c>
      <c r="AF311" s="140" t="n">
        <f aca="false">AD311-MACD!$AB$5*AE311</f>
        <v>32.821451499029</v>
      </c>
      <c r="AG311" s="140" t="n">
        <f aca="false">AD311+MACD!$AB$5*AE311</f>
        <v>34.4612151676377</v>
      </c>
    </row>
    <row r="312" customFormat="false" ht="12.75" hidden="false" customHeight="false" outlineLevel="0" collapsed="false">
      <c r="A312" s="69" t="n">
        <f aca="false">DATA!C318</f>
        <v>36824</v>
      </c>
      <c r="B312" s="85" t="n">
        <f aca="false">DATA!D318</f>
        <v>33.1</v>
      </c>
      <c r="C312" s="85" t="n">
        <f aca="false">DATA!E318</f>
        <v>33.65</v>
      </c>
      <c r="D312" s="85" t="n">
        <f aca="false">DATA!F318</f>
        <v>32.9</v>
      </c>
      <c r="E312" s="85" t="n">
        <f aca="false">DATA!G318</f>
        <v>33.63</v>
      </c>
      <c r="F312" s="86" t="n">
        <f aca="false">DATA!H318</f>
        <v>20066700</v>
      </c>
      <c r="G312" s="74" t="n">
        <f aca="false">alphaA*G311+(1-alphaA)*$E312*IF(G$2="V",$F311/1000,1)</f>
        <v>33.5165877322097</v>
      </c>
      <c r="H312" s="74" t="n">
        <f aca="false">IF(G$2="V",alphaA*H311+(1-alphaA)*$F312/1000,1)</f>
        <v>1</v>
      </c>
      <c r="I312" s="73" t="n">
        <f aca="false">G312/H312</f>
        <v>33.5165877322097</v>
      </c>
      <c r="J312" s="73"/>
      <c r="K312" s="74" t="n">
        <f aca="false">alphaB*K311+(1-alphaB)*$E312*IF(K$2="V",$F311/1000,1)</f>
        <v>33.3527063051138</v>
      </c>
      <c r="L312" s="74" t="n">
        <f aca="false">IF(K$2="V",alphaB*L311+(1-alphaB)*$F312/1000,1)</f>
        <v>1</v>
      </c>
      <c r="M312" s="73" t="n">
        <f aca="false">K312/L312</f>
        <v>33.3527063051138</v>
      </c>
      <c r="N312" s="129" t="n">
        <f aca="false">A312</f>
        <v>36824</v>
      </c>
      <c r="O312" s="75" t="n">
        <f aca="false">I312-M312</f>
        <v>0.163881427095944</v>
      </c>
      <c r="Y312" s="88" t="n">
        <f aca="false">1+Y311</f>
        <v>310</v>
      </c>
      <c r="AD312" s="140" t="n">
        <f aca="false">AVERAGE(INDEX($E$3:$E$1000,$Y312-DATA!$I$1+1):$E312)</f>
        <v>33.6133333333333</v>
      </c>
      <c r="AE312" s="140" t="n">
        <f aca="false">STDEVP(INDEX($E$3:$E$1000,$Y312-DATA!$I$1+1):$E312)</f>
        <v>0.395148354700134</v>
      </c>
      <c r="AF312" s="140" t="n">
        <f aca="false">AD312-MACD!$AB$5*AE312</f>
        <v>32.8230366239331</v>
      </c>
      <c r="AG312" s="140" t="n">
        <f aca="false">AD312+MACD!$AB$5*AE312</f>
        <v>34.4036300427336</v>
      </c>
    </row>
    <row r="313" customFormat="false" ht="12.75" hidden="false" customHeight="false" outlineLevel="0" collapsed="false">
      <c r="A313" s="69" t="n">
        <f aca="false">DATA!C319</f>
        <v>36825</v>
      </c>
      <c r="B313" s="85" t="n">
        <f aca="false">DATA!D319</f>
        <v>33.57</v>
      </c>
      <c r="C313" s="85" t="n">
        <f aca="false">DATA!E319</f>
        <v>33.95</v>
      </c>
      <c r="D313" s="85" t="n">
        <f aca="false">DATA!F319</f>
        <v>33.35</v>
      </c>
      <c r="E313" s="85" t="n">
        <f aca="false">DATA!G319</f>
        <v>33.95</v>
      </c>
      <c r="F313" s="86" t="n">
        <f aca="false">DATA!H319</f>
        <v>16688900</v>
      </c>
      <c r="G313" s="74" t="n">
        <f aca="false">alphaA*G312+(1-alphaA)*$E313*IF(G$2="V",$F312/1000,1)</f>
        <v>33.5578650910469</v>
      </c>
      <c r="H313" s="74" t="n">
        <f aca="false">IF(G$2="V",alphaA*H312+(1-alphaA)*$F313/1000,1)</f>
        <v>1</v>
      </c>
      <c r="I313" s="73" t="n">
        <f aca="false">G313/H313</f>
        <v>33.5578650910469</v>
      </c>
      <c r="J313" s="73"/>
      <c r="K313" s="74" t="n">
        <f aca="false">alphaB*K312+(1-alphaB)*$E313*IF(K$2="V",$F312/1000,1)</f>
        <v>33.3761295872662</v>
      </c>
      <c r="L313" s="74" t="n">
        <f aca="false">IF(K$2="V",alphaB*L312+(1-alphaB)*$F313/1000,1)</f>
        <v>1</v>
      </c>
      <c r="M313" s="73" t="n">
        <f aca="false">K313/L313</f>
        <v>33.3761295872662</v>
      </c>
      <c r="N313" s="129" t="n">
        <f aca="false">A313</f>
        <v>36825</v>
      </c>
      <c r="O313" s="75" t="n">
        <f aca="false">I313-M313</f>
        <v>0.181735503780708</v>
      </c>
      <c r="Y313" s="88" t="n">
        <f aca="false">1+Y312</f>
        <v>311</v>
      </c>
      <c r="AD313" s="140" t="n">
        <f aca="false">AVERAGE(INDEX($E$3:$E$1000,$Y313-DATA!$I$1+1):$E313)</f>
        <v>33.5846666666667</v>
      </c>
      <c r="AE313" s="140" t="n">
        <f aca="false">STDEVP(INDEX($E$3:$E$1000,$Y313-DATA!$I$1+1):$E313)</f>
        <v>0.351698102860331</v>
      </c>
      <c r="AF313" s="140" t="n">
        <f aca="false">AD313-MACD!$AB$5*AE313</f>
        <v>32.881270460946</v>
      </c>
      <c r="AG313" s="140" t="n">
        <f aca="false">AD313+MACD!$AB$5*AE313</f>
        <v>34.2880628723873</v>
      </c>
    </row>
    <row r="314" customFormat="false" ht="12.75" hidden="false" customHeight="false" outlineLevel="0" collapsed="false">
      <c r="A314" s="69" t="n">
        <f aca="false">DATA!C320</f>
        <v>36826</v>
      </c>
      <c r="B314" s="85" t="n">
        <f aca="false">DATA!D320</f>
        <v>33.8</v>
      </c>
      <c r="C314" s="85" t="n">
        <f aca="false">DATA!E320</f>
        <v>34.15</v>
      </c>
      <c r="D314" s="85" t="n">
        <f aca="false">DATA!F320</f>
        <v>33.71</v>
      </c>
      <c r="E314" s="85" t="n">
        <f aca="false">DATA!G320</f>
        <v>34.03</v>
      </c>
      <c r="F314" s="86" t="n">
        <f aca="false">DATA!H320</f>
        <v>14379900</v>
      </c>
      <c r="G314" s="74" t="n">
        <f aca="false">alphaA*G313+(1-alphaA)*$E314*IF(G$2="V",$F313/1000,1)</f>
        <v>33.602830320471</v>
      </c>
      <c r="H314" s="74" t="n">
        <f aca="false">IF(G$2="V",alphaA*H313+(1-alphaA)*$F314/1000,1)</f>
        <v>1</v>
      </c>
      <c r="I314" s="73" t="n">
        <f aca="false">G314/H314</f>
        <v>33.602830320471</v>
      </c>
      <c r="J314" s="73"/>
      <c r="K314" s="74" t="n">
        <f aca="false">alphaB*K313+(1-alphaB)*$E314*IF(K$2="V",$F313/1000,1)</f>
        <v>33.4017715642362</v>
      </c>
      <c r="L314" s="74" t="n">
        <f aca="false">IF(K$2="V",alphaB*L313+(1-alphaB)*$F314/1000,1)</f>
        <v>1</v>
      </c>
      <c r="M314" s="73" t="n">
        <f aca="false">K314/L314</f>
        <v>33.4017715642362</v>
      </c>
      <c r="N314" s="129" t="n">
        <f aca="false">A314</f>
        <v>36826</v>
      </c>
      <c r="O314" s="75" t="n">
        <f aca="false">I314-M314</f>
        <v>0.201058756234858</v>
      </c>
      <c r="Y314" s="88" t="n">
        <f aca="false">1+Y313</f>
        <v>312</v>
      </c>
      <c r="AD314" s="140" t="n">
        <f aca="false">AVERAGE(INDEX($E$3:$E$1000,$Y314-DATA!$I$1+1):$E314)</f>
        <v>33.59</v>
      </c>
      <c r="AE314" s="140" t="n">
        <f aca="false">STDEVP(INDEX($E$3:$E$1000,$Y314-DATA!$I$1+1):$E314)</f>
        <v>0.357752242014872</v>
      </c>
      <c r="AF314" s="140" t="n">
        <f aca="false">AD314-MACD!$AB$5*AE314</f>
        <v>32.8744955159703</v>
      </c>
      <c r="AG314" s="140" t="n">
        <f aca="false">AD314+MACD!$AB$5*AE314</f>
        <v>34.3055044840298</v>
      </c>
    </row>
    <row r="315" customFormat="false" ht="12.75" hidden="false" customHeight="false" outlineLevel="0" collapsed="false">
      <c r="A315" s="69" t="n">
        <f aca="false">DATA!C321</f>
        <v>36827</v>
      </c>
      <c r="B315" s="85" t="n">
        <f aca="false">DATA!D321</f>
        <v>33.9</v>
      </c>
      <c r="C315" s="85" t="n">
        <f aca="false">DATA!E321</f>
        <v>34.15</v>
      </c>
      <c r="D315" s="85" t="n">
        <f aca="false">DATA!F321</f>
        <v>33.8</v>
      </c>
      <c r="E315" s="85" t="n">
        <f aca="false">DATA!G321</f>
        <v>34.12</v>
      </c>
      <c r="F315" s="86" t="n">
        <f aca="false">DATA!H321</f>
        <v>18331000</v>
      </c>
      <c r="G315" s="74" t="n">
        <f aca="false">alphaA*G314+(1-alphaA)*$E315*IF(G$2="V",$F314/1000,1)</f>
        <v>33.6520845756643</v>
      </c>
      <c r="H315" s="74" t="n">
        <f aca="false">IF(G$2="V",alphaA*H314+(1-alphaA)*$F315/1000,1)</f>
        <v>1</v>
      </c>
      <c r="I315" s="73" t="n">
        <f aca="false">G315/H315</f>
        <v>33.6520845756643</v>
      </c>
      <c r="J315" s="73"/>
      <c r="K315" s="74" t="n">
        <f aca="false">alphaB*K314+(1-alphaB)*$E315*IF(K$2="V",$F314/1000,1)</f>
        <v>33.4299373852465</v>
      </c>
      <c r="L315" s="74" t="n">
        <f aca="false">IF(K$2="V",alphaB*L314+(1-alphaB)*$F315/1000,1)</f>
        <v>1</v>
      </c>
      <c r="M315" s="73" t="n">
        <f aca="false">K315/L315</f>
        <v>33.4299373852465</v>
      </c>
      <c r="N315" s="129" t="n">
        <f aca="false">A315</f>
        <v>36827</v>
      </c>
      <c r="O315" s="75" t="n">
        <f aca="false">I315-M315</f>
        <v>0.222147190417751</v>
      </c>
      <c r="Y315" s="88" t="n">
        <f aca="false">1+Y314</f>
        <v>313</v>
      </c>
      <c r="AD315" s="140" t="n">
        <f aca="false">AVERAGE(INDEX($E$3:$E$1000,$Y315-DATA!$I$1+1):$E315)</f>
        <v>33.6153333333333</v>
      </c>
      <c r="AE315" s="140" t="n">
        <f aca="false">STDEVP(INDEX($E$3:$E$1000,$Y315-DATA!$I$1+1):$E315)</f>
        <v>0.380225663988579</v>
      </c>
      <c r="AF315" s="140" t="n">
        <f aca="false">AD315-MACD!$AB$5*AE315</f>
        <v>32.8548820053562</v>
      </c>
      <c r="AG315" s="140" t="n">
        <f aca="false">AD315+MACD!$AB$5*AE315</f>
        <v>34.3757846613105</v>
      </c>
    </row>
    <row r="316" customFormat="false" ht="12.75" hidden="false" customHeight="false" outlineLevel="0" collapsed="false">
      <c r="A316" s="69" t="n">
        <f aca="false">DATA!C322</f>
        <v>36830</v>
      </c>
      <c r="B316" s="85" t="n">
        <f aca="false">DATA!D322</f>
        <v>34.1</v>
      </c>
      <c r="C316" s="85" t="n">
        <f aca="false">DATA!E322</f>
        <v>34.14</v>
      </c>
      <c r="D316" s="85" t="n">
        <f aca="false">DATA!F322</f>
        <v>33.81</v>
      </c>
      <c r="E316" s="85" t="n">
        <f aca="false">DATA!G322</f>
        <v>34.05</v>
      </c>
      <c r="F316" s="86" t="n">
        <f aca="false">DATA!H322</f>
        <v>12919200</v>
      </c>
      <c r="G316" s="74" t="n">
        <f aca="false">alphaA*G315+(1-alphaA)*$E316*IF(G$2="V",$F315/1000,1)</f>
        <v>33.6899812827439</v>
      </c>
      <c r="H316" s="74" t="n">
        <f aca="false">IF(G$2="V",alphaA*H315+(1-alphaA)*$F316/1000,1)</f>
        <v>1</v>
      </c>
      <c r="I316" s="73" t="n">
        <f aca="false">G316/H316</f>
        <v>33.6899812827439</v>
      </c>
      <c r="J316" s="73"/>
      <c r="K316" s="74" t="n">
        <f aca="false">alphaB*K315+(1-alphaB)*$E316*IF(K$2="V",$F315/1000,1)</f>
        <v>33.4542535662172</v>
      </c>
      <c r="L316" s="74" t="n">
        <f aca="false">IF(K$2="V",alphaB*L315+(1-alphaB)*$F316/1000,1)</f>
        <v>1</v>
      </c>
      <c r="M316" s="73" t="n">
        <f aca="false">K316/L316</f>
        <v>33.4542535662172</v>
      </c>
      <c r="N316" s="129" t="n">
        <f aca="false">A316</f>
        <v>36830</v>
      </c>
      <c r="O316" s="75" t="n">
        <f aca="false">I316-M316</f>
        <v>0.235727716526618</v>
      </c>
      <c r="Y316" s="88" t="n">
        <f aca="false">1+Y315</f>
        <v>314</v>
      </c>
      <c r="AD316" s="140" t="n">
        <f aca="false">AVERAGE(INDEX($E$3:$E$1000,$Y316-DATA!$I$1+1):$E316)</f>
        <v>33.6186666666667</v>
      </c>
      <c r="AE316" s="140" t="n">
        <f aca="false">STDEVP(INDEX($E$3:$E$1000,$Y316-DATA!$I$1+1):$E316)</f>
        <v>0.38378581989901</v>
      </c>
      <c r="AF316" s="140" t="n">
        <f aca="false">AD316-MACD!$AB$5*AE316</f>
        <v>32.8510950268686</v>
      </c>
      <c r="AG316" s="140" t="n">
        <f aca="false">AD316+MACD!$AB$5*AE316</f>
        <v>34.3862383064647</v>
      </c>
    </row>
    <row r="317" customFormat="false" ht="12.75" hidden="false" customHeight="false" outlineLevel="0" collapsed="false">
      <c r="A317" s="69" t="n">
        <f aca="false">DATA!C323</f>
        <v>36831</v>
      </c>
      <c r="B317" s="85" t="n">
        <f aca="false">DATA!D323</f>
        <v>33.95</v>
      </c>
      <c r="C317" s="85" t="n">
        <f aca="false">DATA!E323</f>
        <v>34.38</v>
      </c>
      <c r="D317" s="85" t="n">
        <f aca="false">DATA!F323</f>
        <v>33.9</v>
      </c>
      <c r="E317" s="85" t="n">
        <f aca="false">DATA!G323</f>
        <v>34.05</v>
      </c>
      <c r="F317" s="86" t="n">
        <f aca="false">DATA!H323</f>
        <v>16923000</v>
      </c>
      <c r="G317" s="74" t="n">
        <f aca="false">alphaA*G316+(1-alphaA)*$E317*IF(G$2="V",$F316/1000,1)</f>
        <v>33.7242687796254</v>
      </c>
      <c r="H317" s="74" t="n">
        <f aca="false">IF(G$2="V",alphaA*H316+(1-alphaA)*$F317/1000,1)</f>
        <v>1</v>
      </c>
      <c r="I317" s="73" t="n">
        <f aca="false">G317/H317</f>
        <v>33.7242687796254</v>
      </c>
      <c r="J317" s="73"/>
      <c r="K317" s="74" t="n">
        <f aca="false">alphaB*K316+(1-alphaB)*$E317*IF(K$2="V",$F316/1000,1)</f>
        <v>33.4776161714636</v>
      </c>
      <c r="L317" s="74" t="n">
        <f aca="false">IF(K$2="V",alphaB*L316+(1-alphaB)*$F317/1000,1)</f>
        <v>1</v>
      </c>
      <c r="M317" s="73" t="n">
        <f aca="false">K317/L317</f>
        <v>33.4776161714636</v>
      </c>
      <c r="N317" s="129" t="n">
        <f aca="false">A317</f>
        <v>36831</v>
      </c>
      <c r="O317" s="75" t="n">
        <f aca="false">I317-M317</f>
        <v>0.246652608161774</v>
      </c>
      <c r="Y317" s="88" t="n">
        <f aca="false">1+Y316</f>
        <v>315</v>
      </c>
      <c r="AD317" s="140" t="n">
        <f aca="false">AVERAGE(INDEX($E$3:$E$1000,$Y317-DATA!$I$1+1):$E317)</f>
        <v>33.6206666666667</v>
      </c>
      <c r="AE317" s="140" t="n">
        <f aca="false">STDEVP(INDEX($E$3:$E$1000,$Y317-DATA!$I$1+1):$E317)</f>
        <v>0.38594415255175</v>
      </c>
      <c r="AF317" s="140" t="n">
        <f aca="false">AD317-MACD!$AB$5*AE317</f>
        <v>32.8487783615632</v>
      </c>
      <c r="AG317" s="140" t="n">
        <f aca="false">AD317+MACD!$AB$5*AE317</f>
        <v>34.3925549717702</v>
      </c>
    </row>
    <row r="318" customFormat="false" ht="12.75" hidden="false" customHeight="false" outlineLevel="0" collapsed="false">
      <c r="A318" s="69" t="n">
        <f aca="false">DATA!C324</f>
        <v>36832</v>
      </c>
      <c r="B318" s="85" t="n">
        <f aca="false">DATA!D324</f>
        <v>34.4</v>
      </c>
      <c r="C318" s="85" t="n">
        <f aca="false">DATA!E324</f>
        <v>34.45</v>
      </c>
      <c r="D318" s="85" t="n">
        <f aca="false">DATA!F324</f>
        <v>34.03</v>
      </c>
      <c r="E318" s="85" t="n">
        <f aca="false">DATA!G324</f>
        <v>34.33</v>
      </c>
      <c r="F318" s="86" t="n">
        <f aca="false">DATA!H324</f>
        <v>18906600</v>
      </c>
      <c r="G318" s="74" t="n">
        <f aca="false">alphaA*G317+(1-alphaA)*$E318*IF(G$2="V",$F317/1000,1)</f>
        <v>33.7819574672801</v>
      </c>
      <c r="H318" s="74" t="n">
        <f aca="false">IF(G$2="V",alphaA*H317+(1-alphaA)*$F318/1000,1)</f>
        <v>1</v>
      </c>
      <c r="I318" s="73" t="n">
        <f aca="false">G318/H318</f>
        <v>33.7819574672801</v>
      </c>
      <c r="J318" s="73"/>
      <c r="K318" s="74" t="n">
        <f aca="false">alphaB*K317+(1-alphaB)*$E318*IF(K$2="V",$F317/1000,1)</f>
        <v>33.511042988269</v>
      </c>
      <c r="L318" s="74" t="n">
        <f aca="false">IF(K$2="V",alphaB*L317+(1-alphaB)*$F318/1000,1)</f>
        <v>1</v>
      </c>
      <c r="M318" s="73" t="n">
        <f aca="false">K318/L318</f>
        <v>33.511042988269</v>
      </c>
      <c r="N318" s="129" t="n">
        <f aca="false">A318</f>
        <v>36832</v>
      </c>
      <c r="O318" s="75" t="n">
        <f aca="false">I318-M318</f>
        <v>0.270914479011154</v>
      </c>
      <c r="Y318" s="88" t="n">
        <f aca="false">1+Y317</f>
        <v>316</v>
      </c>
      <c r="AD318" s="140" t="n">
        <f aca="false">AVERAGE(INDEX($E$3:$E$1000,$Y318-DATA!$I$1+1):$E318)</f>
        <v>33.662</v>
      </c>
      <c r="AE318" s="140" t="n">
        <f aca="false">STDEVP(INDEX($E$3:$E$1000,$Y318-DATA!$I$1+1):$E318)</f>
        <v>0.42456566041073</v>
      </c>
      <c r="AF318" s="140" t="n">
        <f aca="false">AD318-MACD!$AB$5*AE318</f>
        <v>32.8128686791785</v>
      </c>
      <c r="AG318" s="140" t="n">
        <f aca="false">AD318+MACD!$AB$5*AE318</f>
        <v>34.5111313208215</v>
      </c>
    </row>
    <row r="319" customFormat="false" ht="12.75" hidden="false" customHeight="false" outlineLevel="0" collapsed="false">
      <c r="A319" s="69" t="n">
        <f aca="false">DATA!C325</f>
        <v>36833</v>
      </c>
      <c r="B319" s="85" t="n">
        <f aca="false">DATA!D325</f>
        <v>34.36</v>
      </c>
      <c r="C319" s="85" t="n">
        <f aca="false">DATA!E325</f>
        <v>35.09</v>
      </c>
      <c r="D319" s="85" t="n">
        <f aca="false">DATA!F325</f>
        <v>34.33</v>
      </c>
      <c r="E319" s="85" t="n">
        <f aca="false">DATA!G325</f>
        <v>35.09</v>
      </c>
      <c r="F319" s="86" t="n">
        <f aca="false">DATA!H325</f>
        <v>25234000</v>
      </c>
      <c r="G319" s="74" t="n">
        <f aca="false">alphaA*G318+(1-alphaA)*$E319*IF(G$2="V",$F318/1000,1)</f>
        <v>33.9065329465868</v>
      </c>
      <c r="H319" s="74" t="n">
        <f aca="false">IF(G$2="V",alphaA*H318+(1-alphaA)*$F319/1000,1)</f>
        <v>1</v>
      </c>
      <c r="I319" s="73" t="n">
        <f aca="false">G319/H319</f>
        <v>33.9065329465868</v>
      </c>
      <c r="J319" s="73"/>
      <c r="K319" s="74" t="n">
        <f aca="false">alphaB*K318+(1-alphaB)*$E319*IF(K$2="V",$F318/1000,1)</f>
        <v>33.5729628710819</v>
      </c>
      <c r="L319" s="74" t="n">
        <f aca="false">IF(K$2="V",alphaB*L318+(1-alphaB)*$F319/1000,1)</f>
        <v>1</v>
      </c>
      <c r="M319" s="73" t="n">
        <f aca="false">K319/L319</f>
        <v>33.5729628710819</v>
      </c>
      <c r="N319" s="129" t="n">
        <f aca="false">A319</f>
        <v>36833</v>
      </c>
      <c r="O319" s="75" t="n">
        <f aca="false">I319-M319</f>
        <v>0.333570075504831</v>
      </c>
      <c r="Y319" s="88" t="n">
        <f aca="false">1+Y318</f>
        <v>317</v>
      </c>
      <c r="AD319" s="140" t="n">
        <f aca="false">AVERAGE(INDEX($E$3:$E$1000,$Y319-DATA!$I$1+1):$E319)</f>
        <v>33.7706666666667</v>
      </c>
      <c r="AE319" s="140" t="n">
        <f aca="false">STDEVP(INDEX($E$3:$E$1000,$Y319-DATA!$I$1+1):$E319)</f>
        <v>0.549247566120133</v>
      </c>
      <c r="AF319" s="140" t="n">
        <f aca="false">AD319-MACD!$AB$5*AE319</f>
        <v>32.6721715344264</v>
      </c>
      <c r="AG319" s="140" t="n">
        <f aca="false">AD319+MACD!$AB$5*AE319</f>
        <v>34.8691617989069</v>
      </c>
    </row>
    <row r="320" customFormat="false" ht="12.75" hidden="false" customHeight="false" outlineLevel="0" collapsed="false">
      <c r="A320" s="69" t="n">
        <f aca="false">DATA!C326</f>
        <v>36834</v>
      </c>
      <c r="B320" s="85" t="n">
        <f aca="false">DATA!D326</f>
        <v>35.2</v>
      </c>
      <c r="C320" s="85" t="n">
        <f aca="false">DATA!E326</f>
        <v>35.4</v>
      </c>
      <c r="D320" s="85" t="n">
        <f aca="false">DATA!F326</f>
        <v>34.78</v>
      </c>
      <c r="E320" s="85" t="n">
        <f aca="false">DATA!G326</f>
        <v>35.19</v>
      </c>
      <c r="F320" s="86" t="n">
        <f aca="false">DATA!H326</f>
        <v>20886500</v>
      </c>
      <c r="G320" s="74" t="n">
        <f aca="false">alphaA*G319+(1-alphaA)*$E320*IF(G$2="V",$F319/1000,1)</f>
        <v>34.0287679040547</v>
      </c>
      <c r="H320" s="74" t="n">
        <f aca="false">IF(G$2="V",alphaA*H319+(1-alphaA)*$F320/1000,1)</f>
        <v>1</v>
      </c>
      <c r="I320" s="73" t="n">
        <f aca="false">G320/H320</f>
        <v>34.0287679040547</v>
      </c>
      <c r="J320" s="73"/>
      <c r="K320" s="74" t="n">
        <f aca="false">alphaB*K319+(1-alphaB)*$E320*IF(K$2="V",$F319/1000,1)</f>
        <v>33.6363760918238</v>
      </c>
      <c r="L320" s="74" t="n">
        <f aca="false">IF(K$2="V",alphaB*L319+(1-alphaB)*$F320/1000,1)</f>
        <v>1</v>
      </c>
      <c r="M320" s="73" t="n">
        <f aca="false">K320/L320</f>
        <v>33.6363760918238</v>
      </c>
      <c r="N320" s="129" t="n">
        <f aca="false">A320</f>
        <v>36834</v>
      </c>
      <c r="O320" s="75" t="n">
        <f aca="false">I320-M320</f>
        <v>0.392391812230876</v>
      </c>
      <c r="Y320" s="88" t="n">
        <f aca="false">1+Y319</f>
        <v>318</v>
      </c>
      <c r="AD320" s="140" t="n">
        <f aca="false">AVERAGE(INDEX($E$3:$E$1000,$Y320-DATA!$I$1+1):$E320)</f>
        <v>33.88</v>
      </c>
      <c r="AE320" s="140" t="n">
        <f aca="false">STDEVP(INDEX($E$3:$E$1000,$Y320-DATA!$I$1+1):$E320)</f>
        <v>0.648670435069561</v>
      </c>
      <c r="AF320" s="140" t="n">
        <f aca="false">AD320-MACD!$AB$5*AE320</f>
        <v>32.5826591298609</v>
      </c>
      <c r="AG320" s="140" t="n">
        <f aca="false">AD320+MACD!$AB$5*AE320</f>
        <v>35.1773408701391</v>
      </c>
    </row>
    <row r="321" customFormat="false" ht="12.75" hidden="false" customHeight="false" outlineLevel="0" collapsed="false">
      <c r="A321" s="69" t="n">
        <f aca="false">DATA!C327</f>
        <v>36837</v>
      </c>
      <c r="B321" s="85" t="n">
        <f aca="false">DATA!D327</f>
        <v>35.09</v>
      </c>
      <c r="C321" s="85" t="n">
        <f aca="false">DATA!E327</f>
        <v>35.22</v>
      </c>
      <c r="D321" s="85" t="n">
        <f aca="false">DATA!F327</f>
        <v>34.92</v>
      </c>
      <c r="E321" s="85" t="n">
        <f aca="false">DATA!G327</f>
        <v>35.12</v>
      </c>
      <c r="F321" s="86" t="n">
        <f aca="false">DATA!H327</f>
        <v>13419300</v>
      </c>
      <c r="G321" s="74" t="n">
        <f aca="false">alphaA*G320+(1-alphaA)*$E321*IF(G$2="V",$F320/1000,1)</f>
        <v>34.1326947703352</v>
      </c>
      <c r="H321" s="74" t="n">
        <f aca="false">IF(G$2="V",alphaA*H320+(1-alphaA)*$F321/1000,1)</f>
        <v>1</v>
      </c>
      <c r="I321" s="73" t="n">
        <f aca="false">G321/H321</f>
        <v>34.1326947703352</v>
      </c>
      <c r="J321" s="73"/>
      <c r="K321" s="74" t="n">
        <f aca="false">alphaB*K320+(1-alphaB)*$E321*IF(K$2="V",$F320/1000,1)</f>
        <v>33.6945574215562</v>
      </c>
      <c r="L321" s="74" t="n">
        <f aca="false">IF(K$2="V",alphaB*L320+(1-alphaB)*$F321/1000,1)</f>
        <v>1</v>
      </c>
      <c r="M321" s="73" t="n">
        <f aca="false">K321/L321</f>
        <v>33.6945574215562</v>
      </c>
      <c r="N321" s="129" t="n">
        <f aca="false">A321</f>
        <v>36837</v>
      </c>
      <c r="O321" s="75" t="n">
        <f aca="false">I321-M321</f>
        <v>0.43813734877898</v>
      </c>
      <c r="Y321" s="88" t="n">
        <f aca="false">1+Y320</f>
        <v>319</v>
      </c>
      <c r="AD321" s="140" t="n">
        <f aca="false">AVERAGE(INDEX($E$3:$E$1000,$Y321-DATA!$I$1+1):$E321)</f>
        <v>33.962</v>
      </c>
      <c r="AE321" s="140" t="n">
        <f aca="false">STDEVP(INDEX($E$3:$E$1000,$Y321-DATA!$I$1+1):$E321)</f>
        <v>0.718713665748282</v>
      </c>
      <c r="AF321" s="140" t="n">
        <f aca="false">AD321-MACD!$AB$5*AE321</f>
        <v>32.5245726685034</v>
      </c>
      <c r="AG321" s="140" t="n">
        <f aca="false">AD321+MACD!$AB$5*AE321</f>
        <v>35.3994273314966</v>
      </c>
    </row>
    <row r="322" customFormat="false" ht="12.75" hidden="false" customHeight="false" outlineLevel="0" collapsed="false">
      <c r="A322" s="69" t="n">
        <f aca="false">DATA!C328</f>
        <v>36838</v>
      </c>
      <c r="B322" s="85" t="n">
        <f aca="false">DATA!D328</f>
        <v>35.02</v>
      </c>
      <c r="C322" s="85" t="n">
        <f aca="false">DATA!E328</f>
        <v>35.44</v>
      </c>
      <c r="D322" s="85" t="n">
        <f aca="false">DATA!F328</f>
        <v>35.02</v>
      </c>
      <c r="E322" s="85" t="n">
        <f aca="false">DATA!G328</f>
        <v>35.42</v>
      </c>
      <c r="F322" s="86" t="n">
        <f aca="false">DATA!H328</f>
        <v>15814700</v>
      </c>
      <c r="G322" s="74" t="n">
        <f aca="false">alphaA*G321+(1-alphaA)*$E322*IF(G$2="V",$F321/1000,1)</f>
        <v>34.2552952683985</v>
      </c>
      <c r="H322" s="74" t="n">
        <f aca="false">IF(G$2="V",alphaA*H321+(1-alphaA)*$F322/1000,1)</f>
        <v>1</v>
      </c>
      <c r="I322" s="73" t="n">
        <f aca="false">G322/H322</f>
        <v>34.2552952683985</v>
      </c>
      <c r="J322" s="73"/>
      <c r="K322" s="74" t="n">
        <f aca="false">alphaB*K321+(1-alphaB)*$E322*IF(K$2="V",$F321/1000,1)</f>
        <v>33.7622218363972</v>
      </c>
      <c r="L322" s="74" t="n">
        <f aca="false">IF(K$2="V",alphaB*L321+(1-alphaB)*$F322/1000,1)</f>
        <v>1</v>
      </c>
      <c r="M322" s="73" t="n">
        <f aca="false">K322/L322</f>
        <v>33.7622218363972</v>
      </c>
      <c r="N322" s="129" t="n">
        <f aca="false">A322</f>
        <v>36838</v>
      </c>
      <c r="O322" s="75" t="n">
        <f aca="false">I322-M322</f>
        <v>0.49307343200136</v>
      </c>
      <c r="Y322" s="88" t="n">
        <f aca="false">1+Y321</f>
        <v>320</v>
      </c>
      <c r="AD322" s="140" t="n">
        <f aca="false">AVERAGE(INDEX($E$3:$E$1000,$Y322-DATA!$I$1+1):$E322)</f>
        <v>34.0946666666667</v>
      </c>
      <c r="AE322" s="140" t="n">
        <f aca="false">STDEVP(INDEX($E$3:$E$1000,$Y322-DATA!$I$1+1):$E322)</f>
        <v>0.788541832892981</v>
      </c>
      <c r="AF322" s="140" t="n">
        <f aca="false">AD322-MACD!$AB$5*AE322</f>
        <v>32.5175830008807</v>
      </c>
      <c r="AG322" s="140" t="n">
        <f aca="false">AD322+MACD!$AB$5*AE322</f>
        <v>35.6717503324526</v>
      </c>
    </row>
    <row r="323" customFormat="false" ht="12.75" hidden="false" customHeight="false" outlineLevel="0" collapsed="false">
      <c r="A323" s="69" t="n">
        <f aca="false">DATA!C329</f>
        <v>36839</v>
      </c>
      <c r="B323" s="85" t="n">
        <f aca="false">DATA!D329</f>
        <v>35.48</v>
      </c>
      <c r="C323" s="85" t="n">
        <f aca="false">DATA!E329</f>
        <v>35.6</v>
      </c>
      <c r="D323" s="85" t="n">
        <f aca="false">DATA!F329</f>
        <v>35.3</v>
      </c>
      <c r="E323" s="85" t="n">
        <f aca="false">DATA!G329</f>
        <v>35.32</v>
      </c>
      <c r="F323" s="86" t="n">
        <f aca="false">DATA!H329</f>
        <v>17046000</v>
      </c>
      <c r="G323" s="74" t="n">
        <f aca="false">alphaA*G322+(1-alphaA)*$E323*IF(G$2="V",$F322/1000,1)</f>
        <v>34.3566957190272</v>
      </c>
      <c r="H323" s="74" t="n">
        <f aca="false">IF(G$2="V",alphaA*H322+(1-alphaA)*$F323/1000,1)</f>
        <v>1</v>
      </c>
      <c r="I323" s="73" t="n">
        <f aca="false">G323/H323</f>
        <v>34.3566957190272</v>
      </c>
      <c r="J323" s="73"/>
      <c r="K323" s="74" t="n">
        <f aca="false">alphaB*K322+(1-alphaB)*$E323*IF(K$2="V",$F322/1000,1)</f>
        <v>33.8233111761463</v>
      </c>
      <c r="L323" s="74" t="n">
        <f aca="false">IF(K$2="V",alphaB*L322+(1-alphaB)*$F323/1000,1)</f>
        <v>1</v>
      </c>
      <c r="M323" s="73" t="n">
        <f aca="false">K323/L323</f>
        <v>33.8233111761463</v>
      </c>
      <c r="N323" s="129" t="n">
        <f aca="false">A323</f>
        <v>36839</v>
      </c>
      <c r="O323" s="75" t="n">
        <f aca="false">I323-M323</f>
        <v>0.533384542880945</v>
      </c>
      <c r="Y323" s="88" t="n">
        <f aca="false">1+Y322</f>
        <v>321</v>
      </c>
      <c r="AD323" s="140" t="n">
        <f aca="false">AVERAGE(INDEX($E$3:$E$1000,$Y323-DATA!$I$1+1):$E323)</f>
        <v>34.2346666666667</v>
      </c>
      <c r="AE323" s="140" t="n">
        <f aca="false">STDEVP(INDEX($E$3:$E$1000,$Y323-DATA!$I$1+1):$E323)</f>
        <v>0.807026366084501</v>
      </c>
      <c r="AF323" s="140" t="n">
        <f aca="false">AD323-MACD!$AB$5*AE323</f>
        <v>32.6206139344977</v>
      </c>
      <c r="AG323" s="140" t="n">
        <f aca="false">AD323+MACD!$AB$5*AE323</f>
        <v>35.8487193988357</v>
      </c>
    </row>
    <row r="324" customFormat="false" ht="12.75" hidden="false" customHeight="false" outlineLevel="0" collapsed="false">
      <c r="A324" s="69" t="n">
        <f aca="false">DATA!C330</f>
        <v>36840</v>
      </c>
      <c r="B324" s="85" t="n">
        <f aca="false">DATA!D330</f>
        <v>35.42</v>
      </c>
      <c r="C324" s="85" t="n">
        <f aca="false">DATA!E330</f>
        <v>35.88</v>
      </c>
      <c r="D324" s="85" t="n">
        <f aca="false">DATA!F330</f>
        <v>35.4</v>
      </c>
      <c r="E324" s="85" t="n">
        <f aca="false">DATA!G330</f>
        <v>35.8</v>
      </c>
      <c r="F324" s="86" t="n">
        <f aca="false">DATA!H330</f>
        <v>14375300</v>
      </c>
      <c r="G324" s="74" t="n">
        <f aca="false">alphaA*G323+(1-alphaA)*$E324*IF(G$2="V",$F323/1000,1)</f>
        <v>34.4941532695961</v>
      </c>
      <c r="H324" s="74" t="n">
        <f aca="false">IF(G$2="V",alphaA*H323+(1-alphaA)*$F324/1000,1)</f>
        <v>1</v>
      </c>
      <c r="I324" s="73" t="n">
        <f aca="false">G324/H324</f>
        <v>34.4941532695961</v>
      </c>
      <c r="J324" s="73"/>
      <c r="K324" s="74" t="n">
        <f aca="false">alphaB*K323+(1-alphaB)*$E324*IF(K$2="V",$F323/1000,1)</f>
        <v>33.9008283849249</v>
      </c>
      <c r="L324" s="74" t="n">
        <f aca="false">IF(K$2="V",alphaB*L323+(1-alphaB)*$F324/1000,1)</f>
        <v>1</v>
      </c>
      <c r="M324" s="73" t="n">
        <f aca="false">K324/L324</f>
        <v>33.9008283849249</v>
      </c>
      <c r="N324" s="129" t="n">
        <f aca="false">A324</f>
        <v>36840</v>
      </c>
      <c r="O324" s="75" t="n">
        <f aca="false">I324-M324</f>
        <v>0.593324884671198</v>
      </c>
      <c r="Y324" s="88" t="n">
        <f aca="false">1+Y323</f>
        <v>322</v>
      </c>
      <c r="AD324" s="140" t="n">
        <f aca="false">AVERAGE(INDEX($E$3:$E$1000,$Y324-DATA!$I$1+1):$E324)</f>
        <v>34.3966666666667</v>
      </c>
      <c r="AE324" s="140" t="n">
        <f aca="false">STDEVP(INDEX($E$3:$E$1000,$Y324-DATA!$I$1+1):$E324)</f>
        <v>0.859392550325842</v>
      </c>
      <c r="AF324" s="140" t="n">
        <f aca="false">AD324-MACD!$AB$5*AE324</f>
        <v>32.677881566015</v>
      </c>
      <c r="AG324" s="140" t="n">
        <f aca="false">AD324+MACD!$AB$5*AE324</f>
        <v>36.1154517673184</v>
      </c>
    </row>
    <row r="325" customFormat="false" ht="12.75" hidden="false" customHeight="false" outlineLevel="0" collapsed="false">
      <c r="A325" s="69" t="n">
        <f aca="false">DATA!C331</f>
        <v>36841</v>
      </c>
      <c r="B325" s="85" t="n">
        <f aca="false">DATA!D331</f>
        <v>35.97</v>
      </c>
      <c r="C325" s="85" t="n">
        <f aca="false">DATA!E331</f>
        <v>36.25</v>
      </c>
      <c r="D325" s="85" t="n">
        <f aca="false">DATA!F331</f>
        <v>35.83</v>
      </c>
      <c r="E325" s="85" t="n">
        <f aca="false">DATA!G331</f>
        <v>36.25</v>
      </c>
      <c r="F325" s="86" t="n">
        <f aca="false">DATA!H331</f>
        <v>18832400</v>
      </c>
      <c r="G325" s="74" t="n">
        <f aca="false">alphaA*G324+(1-alphaA)*$E325*IF(G$2="V",$F324/1000,1)</f>
        <v>34.6613767677298</v>
      </c>
      <c r="H325" s="74" t="n">
        <f aca="false">IF(G$2="V",alphaA*H324+(1-alphaA)*$F325/1000,1)</f>
        <v>1</v>
      </c>
      <c r="I325" s="73" t="n">
        <f aca="false">G325/H325</f>
        <v>34.6613767677298</v>
      </c>
      <c r="J325" s="73"/>
      <c r="K325" s="74" t="n">
        <f aca="false">alphaB*K324+(1-alphaB)*$E325*IF(K$2="V",$F324/1000,1)</f>
        <v>33.9929527619866</v>
      </c>
      <c r="L325" s="74" t="n">
        <f aca="false">IF(K$2="V",alphaB*L324+(1-alphaB)*$F325/1000,1)</f>
        <v>1</v>
      </c>
      <c r="M325" s="73" t="n">
        <f aca="false">K325/L325</f>
        <v>33.9929527619866</v>
      </c>
      <c r="N325" s="129" t="n">
        <f aca="false">A325</f>
        <v>36841</v>
      </c>
      <c r="O325" s="75" t="n">
        <f aca="false">I325-M325</f>
        <v>0.668424005743134</v>
      </c>
      <c r="Y325" s="88" t="n">
        <f aca="false">1+Y324</f>
        <v>323</v>
      </c>
      <c r="AD325" s="140" t="n">
        <f aca="false">AVERAGE(INDEX($E$3:$E$1000,$Y325-DATA!$I$1+1):$E325)</f>
        <v>34.6166666666667</v>
      </c>
      <c r="AE325" s="140" t="n">
        <f aca="false">STDEVP(INDEX($E$3:$E$1000,$Y325-DATA!$I$1+1):$E325)</f>
        <v>0.882962186179126</v>
      </c>
      <c r="AF325" s="140" t="n">
        <f aca="false">AD325-MACD!$AB$5*AE325</f>
        <v>32.8507422943084</v>
      </c>
      <c r="AG325" s="140" t="n">
        <f aca="false">AD325+MACD!$AB$5*AE325</f>
        <v>36.3825910390249</v>
      </c>
    </row>
    <row r="326" customFormat="false" ht="12.75" hidden="false" customHeight="false" outlineLevel="0" collapsed="false">
      <c r="A326" s="69" t="n">
        <f aca="false">DATA!C332</f>
        <v>36844</v>
      </c>
      <c r="B326" s="85" t="n">
        <f aca="false">DATA!D332</f>
        <v>36.25</v>
      </c>
      <c r="C326" s="85" t="n">
        <f aca="false">DATA!E332</f>
        <v>36.27</v>
      </c>
      <c r="D326" s="85" t="n">
        <f aca="false">DATA!F332</f>
        <v>35.95</v>
      </c>
      <c r="E326" s="85" t="n">
        <f aca="false">DATA!G332</f>
        <v>36.1</v>
      </c>
      <c r="F326" s="86" t="n">
        <f aca="false">DATA!H332</f>
        <v>14334400</v>
      </c>
      <c r="G326" s="74" t="n">
        <f aca="false">alphaA*G325+(1-alphaA)*$E326*IF(G$2="V",$F325/1000,1)</f>
        <v>34.7983885041365</v>
      </c>
      <c r="H326" s="74" t="n">
        <f aca="false">IF(G$2="V",alphaA*H325+(1-alphaA)*$F326/1000,1)</f>
        <v>1</v>
      </c>
      <c r="I326" s="73" t="n">
        <f aca="false">G326/H326</f>
        <v>34.7983885041365</v>
      </c>
      <c r="J326" s="73"/>
      <c r="K326" s="74" t="n">
        <f aca="false">alphaB*K325+(1-alphaB)*$E326*IF(K$2="V",$F325/1000,1)</f>
        <v>34.0755820654381</v>
      </c>
      <c r="L326" s="74" t="n">
        <f aca="false">IF(K$2="V",alphaB*L325+(1-alphaB)*$F326/1000,1)</f>
        <v>1</v>
      </c>
      <c r="M326" s="73" t="n">
        <f aca="false">K326/L326</f>
        <v>34.0755820654381</v>
      </c>
      <c r="N326" s="129" t="n">
        <f aca="false">A326</f>
        <v>36844</v>
      </c>
      <c r="O326" s="75" t="n">
        <f aca="false">I326-M326</f>
        <v>0.722806438698321</v>
      </c>
      <c r="Y326" s="88" t="n">
        <f aca="false">1+Y325</f>
        <v>324</v>
      </c>
      <c r="AD326" s="140" t="n">
        <f aca="false">AVERAGE(INDEX($E$3:$E$1000,$Y326-DATA!$I$1+1):$E326)</f>
        <v>34.83</v>
      </c>
      <c r="AE326" s="140" t="n">
        <f aca="false">STDEVP(INDEX($E$3:$E$1000,$Y326-DATA!$I$1+1):$E326)</f>
        <v>0.827244421760179</v>
      </c>
      <c r="AF326" s="140" t="n">
        <f aca="false">AD326-MACD!$AB$5*AE326</f>
        <v>33.1755111564796</v>
      </c>
      <c r="AG326" s="140" t="n">
        <f aca="false">AD326+MACD!$AB$5*AE326</f>
        <v>36.4844888435204</v>
      </c>
    </row>
    <row r="327" customFormat="false" ht="12.75" hidden="false" customHeight="false" outlineLevel="0" collapsed="false">
      <c r="A327" s="69" t="n">
        <f aca="false">DATA!C333</f>
        <v>36845</v>
      </c>
      <c r="B327" s="85" t="n">
        <f aca="false">DATA!D333</f>
        <v>36.05</v>
      </c>
      <c r="C327" s="85" t="n">
        <f aca="false">DATA!E333</f>
        <v>36.24</v>
      </c>
      <c r="D327" s="85" t="n">
        <f aca="false">DATA!F333</f>
        <v>35.85</v>
      </c>
      <c r="E327" s="85" t="n">
        <f aca="false">DATA!G333</f>
        <v>36.1</v>
      </c>
      <c r="F327" s="86" t="n">
        <f aca="false">DATA!H333</f>
        <v>13142000</v>
      </c>
      <c r="G327" s="74" t="n">
        <f aca="false">alphaA*G326+(1-alphaA)*$E327*IF(G$2="V",$F326/1000,1)</f>
        <v>34.9223515037425</v>
      </c>
      <c r="H327" s="74" t="n">
        <f aca="false">IF(G$2="V",alphaA*H326+(1-alphaA)*$F327/1000,1)</f>
        <v>1</v>
      </c>
      <c r="I327" s="73" t="n">
        <f aca="false">G327/H327</f>
        <v>34.9223515037425</v>
      </c>
      <c r="J327" s="73"/>
      <c r="K327" s="74" t="n">
        <f aca="false">alphaB*K326+(1-alphaB)*$E327*IF(K$2="V",$F326/1000,1)</f>
        <v>34.1549710040484</v>
      </c>
      <c r="L327" s="74" t="n">
        <f aca="false">IF(K$2="V",alphaB*L326+(1-alphaB)*$F327/1000,1)</f>
        <v>1</v>
      </c>
      <c r="M327" s="73" t="n">
        <f aca="false">K327/L327</f>
        <v>34.1549710040484</v>
      </c>
      <c r="N327" s="129" t="n">
        <f aca="false">A327</f>
        <v>36845</v>
      </c>
      <c r="O327" s="75" t="n">
        <f aca="false">I327-M327</f>
        <v>0.767380499694099</v>
      </c>
      <c r="Y327" s="88" t="n">
        <f aca="false">1+Y326</f>
        <v>325</v>
      </c>
      <c r="AD327" s="140" t="n">
        <f aca="false">AVERAGE(INDEX($E$3:$E$1000,$Y327-DATA!$I$1+1):$E327)</f>
        <v>34.9946666666667</v>
      </c>
      <c r="AE327" s="140" t="n">
        <f aca="false">STDEVP(INDEX($E$3:$E$1000,$Y327-DATA!$I$1+1):$E327)</f>
        <v>0.817768236659318</v>
      </c>
      <c r="AF327" s="140" t="n">
        <f aca="false">AD327-MACD!$AB$5*AE327</f>
        <v>33.359130193348</v>
      </c>
      <c r="AG327" s="140" t="n">
        <f aca="false">AD327+MACD!$AB$5*AE327</f>
        <v>36.6302031399853</v>
      </c>
    </row>
    <row r="328" customFormat="false" ht="12.75" hidden="false" customHeight="false" outlineLevel="0" collapsed="false">
      <c r="A328" s="69" t="n">
        <f aca="false">DATA!C334</f>
        <v>36846</v>
      </c>
      <c r="B328" s="85" t="n">
        <f aca="false">DATA!D334</f>
        <v>36.28</v>
      </c>
      <c r="C328" s="85" t="n">
        <f aca="false">DATA!E334</f>
        <v>36.8</v>
      </c>
      <c r="D328" s="85" t="n">
        <f aca="false">DATA!F334</f>
        <v>36.1</v>
      </c>
      <c r="E328" s="85" t="n">
        <f aca="false">DATA!G334</f>
        <v>36.35</v>
      </c>
      <c r="F328" s="86" t="n">
        <f aca="false">DATA!H334</f>
        <v>18648200</v>
      </c>
      <c r="G328" s="74" t="n">
        <f aca="false">alphaA*G327+(1-alphaA)*$E328*IF(G$2="V",$F327/1000,1)</f>
        <v>35.0583180271956</v>
      </c>
      <c r="H328" s="74" t="n">
        <f aca="false">IF(G$2="V",alphaA*H327+(1-alphaA)*$F328/1000,1)</f>
        <v>1</v>
      </c>
      <c r="I328" s="73" t="n">
        <f aca="false">G328/H328</f>
        <v>35.0583180271956</v>
      </c>
      <c r="J328" s="73"/>
      <c r="K328" s="74" t="n">
        <f aca="false">alphaB*K327+(1-alphaB)*$E328*IF(K$2="V",$F327/1000,1)</f>
        <v>34.2410505725171</v>
      </c>
      <c r="L328" s="74" t="n">
        <f aca="false">IF(K$2="V",alphaB*L327+(1-alphaB)*$F328/1000,1)</f>
        <v>1</v>
      </c>
      <c r="M328" s="73" t="n">
        <f aca="false">K328/L328</f>
        <v>34.2410505725171</v>
      </c>
      <c r="N328" s="129" t="n">
        <f aca="false">A328</f>
        <v>36846</v>
      </c>
      <c r="O328" s="75" t="n">
        <f aca="false">I328-M328</f>
        <v>0.817267454678508</v>
      </c>
      <c r="Y328" s="88" t="n">
        <f aca="false">1+Y327</f>
        <v>326</v>
      </c>
      <c r="AD328" s="140" t="n">
        <f aca="false">AVERAGE(INDEX($E$3:$E$1000,$Y328-DATA!$I$1+1):$E328)</f>
        <v>35.1546666666667</v>
      </c>
      <c r="AE328" s="140" t="n">
        <f aca="false">STDEVP(INDEX($E$3:$E$1000,$Y328-DATA!$I$1+1):$E328)</f>
        <v>0.832377051314822</v>
      </c>
      <c r="AF328" s="140" t="n">
        <f aca="false">AD328-MACD!$AB$5*AE328</f>
        <v>33.489912564037</v>
      </c>
      <c r="AG328" s="140" t="n">
        <f aca="false">AD328+MACD!$AB$5*AE328</f>
        <v>36.8194207692963</v>
      </c>
    </row>
    <row r="329" customFormat="false" ht="12.75" hidden="false" customHeight="false" outlineLevel="0" collapsed="false">
      <c r="A329" s="69" t="n">
        <f aca="false">DATA!C335</f>
        <v>36847</v>
      </c>
      <c r="B329" s="85" t="n">
        <f aca="false">DATA!D335</f>
        <v>36.4</v>
      </c>
      <c r="C329" s="85" t="n">
        <f aca="false">DATA!E335</f>
        <v>36.86</v>
      </c>
      <c r="D329" s="85" t="n">
        <f aca="false">DATA!F335</f>
        <v>36.38</v>
      </c>
      <c r="E329" s="85" t="n">
        <f aca="false">DATA!G335</f>
        <v>36.83</v>
      </c>
      <c r="F329" s="86" t="n">
        <f aca="false">DATA!H335</f>
        <v>15703100</v>
      </c>
      <c r="G329" s="74" t="n">
        <f aca="false">alphaA*G328+(1-alphaA)*$E329*IF(G$2="V",$F328/1000,1)</f>
        <v>35.2270496436532</v>
      </c>
      <c r="H329" s="74" t="n">
        <f aca="false">IF(G$2="V",alphaA*H328+(1-alphaA)*$F329/1000,1)</f>
        <v>1</v>
      </c>
      <c r="I329" s="73" t="n">
        <f aca="false">G329/H329</f>
        <v>35.2270496436532</v>
      </c>
      <c r="J329" s="73"/>
      <c r="K329" s="74" t="n">
        <f aca="false">alphaB*K328+(1-alphaB)*$E329*IF(K$2="V",$F328/1000,1)</f>
        <v>34.3425780010458</v>
      </c>
      <c r="L329" s="74" t="n">
        <f aca="false">IF(K$2="V",alphaB*L328+(1-alphaB)*$F329/1000,1)</f>
        <v>1</v>
      </c>
      <c r="M329" s="73" t="n">
        <f aca="false">K329/L329</f>
        <v>34.3425780010458</v>
      </c>
      <c r="N329" s="129" t="n">
        <f aca="false">A329</f>
        <v>36847</v>
      </c>
      <c r="O329" s="75" t="n">
        <f aca="false">I329-M329</f>
        <v>0.884471642607331</v>
      </c>
      <c r="Y329" s="88" t="n">
        <f aca="false">1+Y328</f>
        <v>327</v>
      </c>
      <c r="AD329" s="140" t="n">
        <f aca="false">AVERAGE(INDEX($E$3:$E$1000,$Y329-DATA!$I$1+1):$E329)</f>
        <v>35.3413333333333</v>
      </c>
      <c r="AE329" s="140" t="n">
        <f aca="false">STDEVP(INDEX($E$3:$E$1000,$Y329-DATA!$I$1+1):$E329)</f>
        <v>0.872237480404405</v>
      </c>
      <c r="AF329" s="140" t="n">
        <f aca="false">AD329-MACD!$AB$5*AE329</f>
        <v>33.5968583725245</v>
      </c>
      <c r="AG329" s="140" t="n">
        <f aca="false">AD329+MACD!$AB$5*AE329</f>
        <v>37.0858082941421</v>
      </c>
    </row>
    <row r="330" customFormat="false" ht="12.75" hidden="false" customHeight="false" outlineLevel="0" collapsed="false">
      <c r="A330" s="69" t="n">
        <f aca="false">DATA!C336</f>
        <v>36848</v>
      </c>
      <c r="B330" s="85" t="n">
        <f aca="false">DATA!D336</f>
        <v>36.83</v>
      </c>
      <c r="C330" s="85" t="n">
        <f aca="false">DATA!E336</f>
        <v>36.83</v>
      </c>
      <c r="D330" s="85" t="n">
        <f aca="false">DATA!F336</f>
        <v>35.94</v>
      </c>
      <c r="E330" s="85" t="n">
        <f aca="false">DATA!G336</f>
        <v>36.27</v>
      </c>
      <c r="F330" s="86" t="n">
        <f aca="false">DATA!H336</f>
        <v>21810500</v>
      </c>
      <c r="G330" s="74" t="n">
        <f aca="false">alphaA*G329+(1-alphaA)*$E330*IF(G$2="V",$F329/1000,1)</f>
        <v>35.3263782490195</v>
      </c>
      <c r="H330" s="74" t="n">
        <f aca="false">IF(G$2="V",alphaA*H329+(1-alphaA)*$F330/1000,1)</f>
        <v>1</v>
      </c>
      <c r="I330" s="73" t="n">
        <f aca="false">G330/H330</f>
        <v>35.3263782490195</v>
      </c>
      <c r="J330" s="73"/>
      <c r="K330" s="74" t="n">
        <f aca="false">alphaB*K329+(1-alphaB)*$E330*IF(K$2="V",$F329/1000,1)</f>
        <v>34.4181631774754</v>
      </c>
      <c r="L330" s="74" t="n">
        <f aca="false">IF(K$2="V",alphaB*L329+(1-alphaB)*$F330/1000,1)</f>
        <v>1</v>
      </c>
      <c r="M330" s="73" t="n">
        <f aca="false">K330/L330</f>
        <v>34.4181631774754</v>
      </c>
      <c r="N330" s="129" t="n">
        <f aca="false">A330</f>
        <v>36848</v>
      </c>
      <c r="O330" s="75" t="n">
        <f aca="false">I330-M330</f>
        <v>0.90821507154412</v>
      </c>
      <c r="Y330" s="88" t="n">
        <f aca="false">1+Y329</f>
        <v>328</v>
      </c>
      <c r="AD330" s="140" t="n">
        <f aca="false">AVERAGE(INDEX($E$3:$E$1000,$Y330-DATA!$I$1+1):$E330)</f>
        <v>35.4846666666667</v>
      </c>
      <c r="AE330" s="140" t="n">
        <f aca="false">STDEVP(INDEX($E$3:$E$1000,$Y330-DATA!$I$1+1):$E330)</f>
        <v>0.835646389861699</v>
      </c>
      <c r="AF330" s="140" t="n">
        <f aca="false">AD330-MACD!$AB$5*AE330</f>
        <v>33.8133738869433</v>
      </c>
      <c r="AG330" s="140" t="n">
        <f aca="false">AD330+MACD!$AB$5*AE330</f>
        <v>37.1559594463901</v>
      </c>
    </row>
    <row r="331" customFormat="false" ht="12.75" hidden="false" customHeight="false" outlineLevel="0" collapsed="false">
      <c r="A331" s="69" t="n">
        <f aca="false">DATA!C337</f>
        <v>36851</v>
      </c>
      <c r="B331" s="85" t="n">
        <f aca="false">DATA!D337</f>
        <v>36.25</v>
      </c>
      <c r="C331" s="85" t="n">
        <f aca="false">DATA!E337</f>
        <v>36.27</v>
      </c>
      <c r="D331" s="85" t="n">
        <f aca="false">DATA!F337</f>
        <v>35.94</v>
      </c>
      <c r="E331" s="85" t="n">
        <f aca="false">DATA!G337</f>
        <v>36.09</v>
      </c>
      <c r="F331" s="86" t="n">
        <f aca="false">DATA!H337</f>
        <v>15358700</v>
      </c>
      <c r="G331" s="74" t="n">
        <f aca="false">alphaA*G330+(1-alphaA)*$E331*IF(G$2="V",$F330/1000,1)</f>
        <v>35.3991041300653</v>
      </c>
      <c r="H331" s="74" t="n">
        <f aca="false">IF(G$2="V",alphaA*H330+(1-alphaA)*$F331/1000,1)</f>
        <v>1</v>
      </c>
      <c r="I331" s="73" t="n">
        <f aca="false">G331/H331</f>
        <v>35.3991041300653</v>
      </c>
      <c r="J331" s="73"/>
      <c r="K331" s="74" t="n">
        <f aca="false">alphaB*K330+(1-alphaB)*$E331*IF(K$2="V",$F330/1000,1)</f>
        <v>34.4837254058097</v>
      </c>
      <c r="L331" s="74" t="n">
        <f aca="false">IF(K$2="V",alphaB*L330+(1-alphaB)*$F331/1000,1)</f>
        <v>1</v>
      </c>
      <c r="M331" s="73" t="n">
        <f aca="false">K331/L331</f>
        <v>34.4837254058097</v>
      </c>
      <c r="N331" s="129" t="n">
        <f aca="false">A331</f>
        <v>36851</v>
      </c>
      <c r="O331" s="75" t="n">
        <f aca="false">I331-M331</f>
        <v>0.915378724255582</v>
      </c>
      <c r="Y331" s="88" t="n">
        <f aca="false">1+Y330</f>
        <v>329</v>
      </c>
      <c r="AD331" s="140" t="n">
        <f aca="false">AVERAGE(INDEX($E$3:$E$1000,$Y331-DATA!$I$1+1):$E331)</f>
        <v>35.6206666666667</v>
      </c>
      <c r="AE331" s="140" t="n">
        <f aca="false">STDEVP(INDEX($E$3:$E$1000,$Y331-DATA!$I$1+1):$E331)</f>
        <v>0.753007008968414</v>
      </c>
      <c r="AF331" s="140" t="n">
        <f aca="false">AD331-MACD!$AB$5*AE331</f>
        <v>34.1146526487298</v>
      </c>
      <c r="AG331" s="140" t="n">
        <f aca="false">AD331+MACD!$AB$5*AE331</f>
        <v>37.1266806846035</v>
      </c>
    </row>
    <row r="332" customFormat="false" ht="12.75" hidden="false" customHeight="false" outlineLevel="0" collapsed="false">
      <c r="A332" s="69" t="n">
        <f aca="false">DATA!C338</f>
        <v>36852</v>
      </c>
      <c r="B332" s="85" t="n">
        <f aca="false">DATA!D338</f>
        <v>35.97</v>
      </c>
      <c r="C332" s="85" t="n">
        <f aca="false">DATA!E338</f>
        <v>36.04</v>
      </c>
      <c r="D332" s="85" t="n">
        <f aca="false">DATA!F338</f>
        <v>35.49</v>
      </c>
      <c r="E332" s="85" t="n">
        <f aca="false">DATA!G338</f>
        <v>35.81</v>
      </c>
      <c r="F332" s="86" t="n">
        <f aca="false">DATA!H338</f>
        <v>21021100</v>
      </c>
      <c r="G332" s="74" t="n">
        <f aca="false">alphaA*G331+(1-alphaA)*$E332*IF(G$2="V",$F331/1000,1)</f>
        <v>35.4382370700591</v>
      </c>
      <c r="H332" s="74" t="n">
        <f aca="false">IF(G$2="V",alphaA*H331+(1-alphaA)*$F332/1000,1)</f>
        <v>1</v>
      </c>
      <c r="I332" s="73" t="n">
        <f aca="false">G332/H332</f>
        <v>35.4382370700591</v>
      </c>
      <c r="J332" s="73"/>
      <c r="K332" s="74" t="n">
        <f aca="false">alphaB*K331+(1-alphaB)*$E332*IF(K$2="V",$F331/1000,1)</f>
        <v>34.5357361742093</v>
      </c>
      <c r="L332" s="74" t="n">
        <f aca="false">IF(K$2="V",alphaB*L331+(1-alphaB)*$F332/1000,1)</f>
        <v>1</v>
      </c>
      <c r="M332" s="73" t="n">
        <f aca="false">K332/L332</f>
        <v>34.5357361742093</v>
      </c>
      <c r="N332" s="129" t="n">
        <f aca="false">A332</f>
        <v>36852</v>
      </c>
      <c r="O332" s="75" t="n">
        <f aca="false">I332-M332</f>
        <v>0.902500895849741</v>
      </c>
      <c r="Y332" s="88" t="n">
        <f aca="false">1+Y331</f>
        <v>330</v>
      </c>
      <c r="AD332" s="140" t="n">
        <f aca="false">AVERAGE(INDEX($E$3:$E$1000,$Y332-DATA!$I$1+1):$E332)</f>
        <v>35.738</v>
      </c>
      <c r="AE332" s="140" t="n">
        <f aca="false">STDEVP(INDEX($E$3:$E$1000,$Y332-DATA!$I$1+1):$E332)</f>
        <v>0.625440644665823</v>
      </c>
      <c r="AF332" s="140" t="n">
        <f aca="false">AD332-MACD!$AB$5*AE332</f>
        <v>34.4871187106684</v>
      </c>
      <c r="AG332" s="140" t="n">
        <f aca="false">AD332+MACD!$AB$5*AE332</f>
        <v>36.9888812893317</v>
      </c>
    </row>
    <row r="333" customFormat="false" ht="12.75" hidden="false" customHeight="false" outlineLevel="0" collapsed="false">
      <c r="A333" s="69" t="n">
        <f aca="false">DATA!C339</f>
        <v>36853</v>
      </c>
      <c r="B333" s="85" t="n">
        <f aca="false">DATA!D339</f>
        <v>35.85</v>
      </c>
      <c r="C333" s="85" t="n">
        <f aca="false">DATA!E339</f>
        <v>36</v>
      </c>
      <c r="D333" s="85" t="n">
        <f aca="false">DATA!F339</f>
        <v>35.56</v>
      </c>
      <c r="E333" s="85" t="n">
        <f aca="false">DATA!G339</f>
        <v>35.64</v>
      </c>
      <c r="F333" s="86" t="n">
        <f aca="false">DATA!H339</f>
        <v>16805700</v>
      </c>
      <c r="G333" s="74" t="n">
        <f aca="false">alphaA*G332+(1-alphaA)*$E333*IF(G$2="V",$F332/1000,1)</f>
        <v>35.4574525871963</v>
      </c>
      <c r="H333" s="74" t="n">
        <f aca="false">IF(G$2="V",alphaA*H332+(1-alphaA)*$F333/1000,1)</f>
        <v>1</v>
      </c>
      <c r="I333" s="73" t="n">
        <f aca="false">G333/H333</f>
        <v>35.4574525871963</v>
      </c>
      <c r="J333" s="73"/>
      <c r="K333" s="74" t="n">
        <f aca="false">alphaB*K332+(1-alphaB)*$E333*IF(K$2="V",$F332/1000,1)</f>
        <v>34.5790406379658</v>
      </c>
      <c r="L333" s="74" t="n">
        <f aca="false">IF(K$2="V",alphaB*L332+(1-alphaB)*$F333/1000,1)</f>
        <v>1</v>
      </c>
      <c r="M333" s="73" t="n">
        <f aca="false">K333/L333</f>
        <v>34.5790406379658</v>
      </c>
      <c r="N333" s="129" t="n">
        <f aca="false">A333</f>
        <v>36853</v>
      </c>
      <c r="O333" s="75" t="n">
        <f aca="false">I333-M333</f>
        <v>0.878411949230475</v>
      </c>
      <c r="Y333" s="88" t="n">
        <f aca="false">1+Y332</f>
        <v>331</v>
      </c>
      <c r="AD333" s="140" t="n">
        <f aca="false">AVERAGE(INDEX($E$3:$E$1000,$Y333-DATA!$I$1+1):$E333)</f>
        <v>35.8253333333333</v>
      </c>
      <c r="AE333" s="140" t="n">
        <f aca="false">STDEVP(INDEX($E$3:$E$1000,$Y333-DATA!$I$1+1):$E333)</f>
        <v>0.502020805235091</v>
      </c>
      <c r="AF333" s="140" t="n">
        <f aca="false">AD333-MACD!$AB$5*AE333</f>
        <v>34.8212917228632</v>
      </c>
      <c r="AG333" s="140" t="n">
        <f aca="false">AD333+MACD!$AB$5*AE333</f>
        <v>36.8293749438035</v>
      </c>
    </row>
    <row r="334" customFormat="false" ht="12.75" hidden="false" customHeight="false" outlineLevel="0" collapsed="false">
      <c r="A334" s="69" t="n">
        <f aca="false">DATA!C340</f>
        <v>36855</v>
      </c>
      <c r="B334" s="85" t="n">
        <f aca="false">DATA!D340</f>
        <v>35.6</v>
      </c>
      <c r="C334" s="85" t="n">
        <f aca="false">DATA!E340</f>
        <v>35.63</v>
      </c>
      <c r="D334" s="85" t="n">
        <f aca="false">DATA!F340</f>
        <v>35.44</v>
      </c>
      <c r="E334" s="85" t="n">
        <f aca="false">DATA!G340</f>
        <v>35.44</v>
      </c>
      <c r="F334" s="86" t="n">
        <f aca="false">DATA!H340</f>
        <v>7889900</v>
      </c>
      <c r="G334" s="74" t="n">
        <f aca="false">alphaA*G333+(1-alphaA)*$E334*IF(G$2="V",$F333/1000,1)</f>
        <v>35.4557904360348</v>
      </c>
      <c r="H334" s="74" t="n">
        <f aca="false">IF(G$2="V",alphaA*H333+(1-alphaA)*$F334/1000,1)</f>
        <v>1</v>
      </c>
      <c r="I334" s="73" t="n">
        <f aca="false">G334/H334</f>
        <v>35.4557904360348</v>
      </c>
      <c r="J334" s="73"/>
      <c r="K334" s="74" t="n">
        <f aca="false">alphaB*K333+(1-alphaB)*$E334*IF(K$2="V",$F333/1000,1)</f>
        <v>34.6128037502025</v>
      </c>
      <c r="L334" s="74" t="n">
        <f aca="false">IF(K$2="V",alphaB*L333+(1-alphaB)*$F334/1000,1)</f>
        <v>1</v>
      </c>
      <c r="M334" s="73" t="n">
        <f aca="false">K334/L334</f>
        <v>34.6128037502025</v>
      </c>
      <c r="N334" s="129" t="n">
        <f aca="false">A334</f>
        <v>36855</v>
      </c>
      <c r="O334" s="75" t="n">
        <f aca="false">I334-M334</f>
        <v>0.842986685832287</v>
      </c>
      <c r="Y334" s="88" t="n">
        <f aca="false">1+Y333</f>
        <v>332</v>
      </c>
      <c r="AD334" s="140" t="n">
        <f aca="false">AVERAGE(INDEX($E$3:$E$1000,$Y334-DATA!$I$1+1):$E334)</f>
        <v>35.8486666666667</v>
      </c>
      <c r="AE334" s="140" t="n">
        <f aca="false">STDEVP(INDEX($E$3:$E$1000,$Y334-DATA!$I$1+1):$E334)</f>
        <v>0.474691010611699</v>
      </c>
      <c r="AF334" s="140" t="n">
        <f aca="false">AD334-MACD!$AB$5*AE334</f>
        <v>34.8992846454433</v>
      </c>
      <c r="AG334" s="140" t="n">
        <f aca="false">AD334+MACD!$AB$5*AE334</f>
        <v>36.7980486878901</v>
      </c>
    </row>
    <row r="335" customFormat="false" ht="12.75" hidden="false" customHeight="false" outlineLevel="0" collapsed="false">
      <c r="A335" s="69" t="n">
        <f aca="false">DATA!C341</f>
        <v>36858</v>
      </c>
      <c r="B335" s="85" t="n">
        <f aca="false">DATA!D341</f>
        <v>35.57</v>
      </c>
      <c r="C335" s="85" t="n">
        <f aca="false">DATA!E341</f>
        <v>35.73</v>
      </c>
      <c r="D335" s="85" t="n">
        <f aca="false">DATA!F341</f>
        <v>35.12</v>
      </c>
      <c r="E335" s="85" t="n">
        <f aca="false">DATA!G341</f>
        <v>35.3</v>
      </c>
      <c r="F335" s="86" t="n">
        <f aca="false">DATA!H341</f>
        <v>21630500</v>
      </c>
      <c r="G335" s="74" t="n">
        <f aca="false">alphaA*G334+(1-alphaA)*$E335*IF(G$2="V",$F334/1000,1)</f>
        <v>35.4409532516505</v>
      </c>
      <c r="H335" s="74" t="n">
        <f aca="false">IF(G$2="V",alphaA*H334+(1-alphaA)*$F335/1000,1)</f>
        <v>1</v>
      </c>
      <c r="I335" s="73" t="n">
        <f aca="false">G335/H335</f>
        <v>35.4409532516505</v>
      </c>
      <c r="J335" s="73"/>
      <c r="K335" s="74" t="n">
        <f aca="false">alphaB*K334+(1-alphaB)*$E335*IF(K$2="V",$F334/1000,1)</f>
        <v>34.6397526227435</v>
      </c>
      <c r="L335" s="74" t="n">
        <f aca="false">IF(K$2="V",alphaB*L334+(1-alphaB)*$F335/1000,1)</f>
        <v>1</v>
      </c>
      <c r="M335" s="73" t="n">
        <f aca="false">K335/L335</f>
        <v>34.6397526227435</v>
      </c>
      <c r="N335" s="129" t="n">
        <f aca="false">A335</f>
        <v>36858</v>
      </c>
      <c r="O335" s="75" t="n">
        <f aca="false">I335-M335</f>
        <v>0.801200628906948</v>
      </c>
      <c r="Y335" s="88" t="n">
        <f aca="false">1+Y334</f>
        <v>333</v>
      </c>
      <c r="AD335" s="140" t="n">
        <f aca="false">AVERAGE(INDEX($E$3:$E$1000,$Y335-DATA!$I$1+1):$E335)</f>
        <v>35.856</v>
      </c>
      <c r="AE335" s="140" t="n">
        <f aca="false">STDEVP(INDEX($E$3:$E$1000,$Y335-DATA!$I$1+1):$E335)</f>
        <v>0.465213929284153</v>
      </c>
      <c r="AF335" s="140" t="n">
        <f aca="false">AD335-MACD!$AB$5*AE335</f>
        <v>34.9255721414317</v>
      </c>
      <c r="AG335" s="140" t="n">
        <f aca="false">AD335+MACD!$AB$5*AE335</f>
        <v>36.7864278585683</v>
      </c>
    </row>
    <row r="336" customFormat="false" ht="12.75" hidden="false" customHeight="false" outlineLevel="0" collapsed="false">
      <c r="A336" s="69" t="n">
        <f aca="false">DATA!C342</f>
        <v>36859</v>
      </c>
      <c r="B336" s="85" t="n">
        <f aca="false">DATA!D342</f>
        <v>35.3</v>
      </c>
      <c r="C336" s="85" t="n">
        <f aca="false">DATA!E342</f>
        <v>35.61</v>
      </c>
      <c r="D336" s="85" t="n">
        <f aca="false">DATA!F342</f>
        <v>35.3</v>
      </c>
      <c r="E336" s="85" t="n">
        <f aca="false">DATA!G342</f>
        <v>35.36</v>
      </c>
      <c r="F336" s="86" t="n">
        <f aca="false">DATA!H342</f>
        <v>23067400</v>
      </c>
      <c r="G336" s="74" t="n">
        <f aca="false">alphaA*G335+(1-alphaA)*$E336*IF(G$2="V",$F335/1000,1)</f>
        <v>35.43324341816</v>
      </c>
      <c r="H336" s="74" t="n">
        <f aca="false">IF(G$2="V",alphaA*H335+(1-alphaA)*$F336/1000,1)</f>
        <v>1</v>
      </c>
      <c r="I336" s="73" t="n">
        <f aca="false">G336/H336</f>
        <v>35.43324341816</v>
      </c>
      <c r="J336" s="73"/>
      <c r="K336" s="74" t="n">
        <f aca="false">alphaB*K335+(1-alphaB)*$E336*IF(K$2="V",$F335/1000,1)</f>
        <v>34.6679976179301</v>
      </c>
      <c r="L336" s="74" t="n">
        <f aca="false">IF(K$2="V",alphaB*L335+(1-alphaB)*$F336/1000,1)</f>
        <v>1</v>
      </c>
      <c r="M336" s="73" t="n">
        <f aca="false">K336/L336</f>
        <v>34.6679976179301</v>
      </c>
      <c r="N336" s="129" t="n">
        <f aca="false">A336</f>
        <v>36859</v>
      </c>
      <c r="O336" s="75" t="n">
        <f aca="false">I336-M336</f>
        <v>0.765245800229899</v>
      </c>
      <c r="Y336" s="88" t="n">
        <f aca="false">1+Y335</f>
        <v>334</v>
      </c>
      <c r="AD336" s="140" t="n">
        <f aca="false">AVERAGE(INDEX($E$3:$E$1000,$Y336-DATA!$I$1+1):$E336)</f>
        <v>35.872</v>
      </c>
      <c r="AE336" s="140" t="n">
        <f aca="false">STDEVP(INDEX($E$3:$E$1000,$Y336-DATA!$I$1+1):$E336)</f>
        <v>0.443233572735641</v>
      </c>
      <c r="AF336" s="140" t="n">
        <f aca="false">AD336-MACD!$AB$5*AE336</f>
        <v>34.9855328545287</v>
      </c>
      <c r="AG336" s="140" t="n">
        <f aca="false">AD336+MACD!$AB$5*AE336</f>
        <v>36.7584671454713</v>
      </c>
    </row>
    <row r="337" customFormat="false" ht="12.75" hidden="false" customHeight="false" outlineLevel="0" collapsed="false">
      <c r="A337" s="69" t="n">
        <f aca="false">DATA!C343</f>
        <v>36860</v>
      </c>
      <c r="B337" s="85" t="n">
        <f aca="false">DATA!D343</f>
        <v>35.36</v>
      </c>
      <c r="C337" s="85" t="n">
        <f aca="false">DATA!E343</f>
        <v>36.02</v>
      </c>
      <c r="D337" s="85" t="n">
        <f aca="false">DATA!F343</f>
        <v>35.36</v>
      </c>
      <c r="E337" s="85" t="n">
        <f aca="false">DATA!G343</f>
        <v>36.02</v>
      </c>
      <c r="F337" s="86" t="n">
        <f aca="false">DATA!H343</f>
        <v>21709800</v>
      </c>
      <c r="G337" s="74" t="n">
        <f aca="false">alphaA*G336+(1-alphaA)*$E337*IF(G$2="V",$F336/1000,1)</f>
        <v>35.4891249973828</v>
      </c>
      <c r="H337" s="74" t="n">
        <f aca="false">IF(G$2="V",alphaA*H336+(1-alphaA)*$F337/1000,1)</f>
        <v>1</v>
      </c>
      <c r="I337" s="73" t="n">
        <f aca="false">G337/H337</f>
        <v>35.4891249973828</v>
      </c>
      <c r="J337" s="73"/>
      <c r="K337" s="74" t="n">
        <f aca="false">alphaB*K336+(1-alphaB)*$E337*IF(K$2="V",$F336/1000,1)</f>
        <v>34.7210173191877</v>
      </c>
      <c r="L337" s="74" t="n">
        <f aca="false">IF(K$2="V",alphaB*L336+(1-alphaB)*$F337/1000,1)</f>
        <v>1</v>
      </c>
      <c r="M337" s="73" t="n">
        <f aca="false">K337/L337</f>
        <v>34.7210173191877</v>
      </c>
      <c r="N337" s="129" t="n">
        <f aca="false">A337</f>
        <v>36860</v>
      </c>
      <c r="O337" s="75" t="n">
        <f aca="false">I337-M337</f>
        <v>0.768107678195115</v>
      </c>
      <c r="Y337" s="88" t="n">
        <f aca="false">1+Y336</f>
        <v>335</v>
      </c>
      <c r="AD337" s="140" t="n">
        <f aca="false">AVERAGE(INDEX($E$3:$E$1000,$Y337-DATA!$I$1+1):$E337)</f>
        <v>35.912</v>
      </c>
      <c r="AE337" s="140" t="n">
        <f aca="false">STDEVP(INDEX($E$3:$E$1000,$Y337-DATA!$I$1+1):$E337)</f>
        <v>0.427429526354931</v>
      </c>
      <c r="AF337" s="140" t="n">
        <f aca="false">AD337-MACD!$AB$5*AE337</f>
        <v>35.0571409472901</v>
      </c>
      <c r="AG337" s="140" t="n">
        <f aca="false">AD337+MACD!$AB$5*AE337</f>
        <v>36.7668590527099</v>
      </c>
    </row>
    <row r="338" customFormat="false" ht="12.75" hidden="false" customHeight="false" outlineLevel="0" collapsed="false">
      <c r="A338" s="69" t="n">
        <f aca="false">DATA!C344</f>
        <v>36861</v>
      </c>
      <c r="B338" s="85" t="n">
        <f aca="false">DATA!D344</f>
        <v>35.85</v>
      </c>
      <c r="C338" s="85" t="n">
        <f aca="false">DATA!E344</f>
        <v>36.09</v>
      </c>
      <c r="D338" s="85" t="n">
        <f aca="false">DATA!F344</f>
        <v>35.75</v>
      </c>
      <c r="E338" s="85" t="n">
        <f aca="false">DATA!G344</f>
        <v>35.94</v>
      </c>
      <c r="F338" s="86" t="n">
        <f aca="false">DATA!H344</f>
        <v>15978300</v>
      </c>
      <c r="G338" s="74" t="n">
        <f aca="false">alphaA*G337+(1-alphaA)*$E338*IF(G$2="V",$F337/1000,1)</f>
        <v>35.5320654738226</v>
      </c>
      <c r="H338" s="74" t="n">
        <f aca="false">IF(G$2="V",alphaA*H337+(1-alphaA)*$F338/1000,1)</f>
        <v>1</v>
      </c>
      <c r="I338" s="73" t="n">
        <f aca="false">G338/H338</f>
        <v>35.5320654738226</v>
      </c>
      <c r="J338" s="73"/>
      <c r="K338" s="74" t="n">
        <f aca="false">alphaB*K337+(1-alphaB)*$E338*IF(K$2="V",$F337/1000,1)</f>
        <v>34.7688205615725</v>
      </c>
      <c r="L338" s="74" t="n">
        <f aca="false">IF(K$2="V",alphaB*L337+(1-alphaB)*$F338/1000,1)</f>
        <v>1</v>
      </c>
      <c r="M338" s="73" t="n">
        <f aca="false">K338/L338</f>
        <v>34.7688205615725</v>
      </c>
      <c r="N338" s="129" t="n">
        <f aca="false">A338</f>
        <v>36861</v>
      </c>
      <c r="O338" s="75" t="n">
        <f aca="false">I338-M338</f>
        <v>0.763244912250045</v>
      </c>
      <c r="Y338" s="88" t="n">
        <f aca="false">1+Y337</f>
        <v>336</v>
      </c>
      <c r="AD338" s="140" t="n">
        <f aca="false">AVERAGE(INDEX($E$3:$E$1000,$Y338-DATA!$I$1+1):$E338)</f>
        <v>35.9533333333333</v>
      </c>
      <c r="AE338" s="140" t="n">
        <f aca="false">STDEVP(INDEX($E$3:$E$1000,$Y338-DATA!$I$1+1):$E338)</f>
        <v>0.397083814270434</v>
      </c>
      <c r="AF338" s="140" t="n">
        <f aca="false">AD338-MACD!$AB$5*AE338</f>
        <v>35.1591657047925</v>
      </c>
      <c r="AG338" s="140" t="n">
        <f aca="false">AD338+MACD!$AB$5*AE338</f>
        <v>36.7475009618742</v>
      </c>
    </row>
    <row r="339" customFormat="false" ht="12.75" hidden="false" customHeight="false" outlineLevel="0" collapsed="false">
      <c r="A339" s="69" t="n">
        <f aca="false">DATA!C345</f>
        <v>36862</v>
      </c>
      <c r="B339" s="85" t="n">
        <f aca="false">DATA!D345</f>
        <v>35.84</v>
      </c>
      <c r="C339" s="85" t="n">
        <f aca="false">DATA!E345</f>
        <v>36.03</v>
      </c>
      <c r="D339" s="85" t="n">
        <f aca="false">DATA!F345</f>
        <v>35.65</v>
      </c>
      <c r="E339" s="85" t="n">
        <f aca="false">DATA!G345</f>
        <v>35.83</v>
      </c>
      <c r="F339" s="86" t="n">
        <f aca="false">DATA!H345</f>
        <v>15164900</v>
      </c>
      <c r="G339" s="74" t="n">
        <f aca="false">alphaA*G338+(1-alphaA)*$E339*IF(G$2="V",$F338/1000,1)</f>
        <v>35.5604401906014</v>
      </c>
      <c r="H339" s="74" t="n">
        <f aca="false">IF(G$2="V",alphaA*H338+(1-alphaA)*$F339/1000,1)</f>
        <v>1</v>
      </c>
      <c r="I339" s="73" t="n">
        <f aca="false">G339/H339</f>
        <v>35.5604401906014</v>
      </c>
      <c r="J339" s="73"/>
      <c r="K339" s="74" t="n">
        <f aca="false">alphaB*K338+(1-alphaB)*$E339*IF(K$2="V",$F338/1000,1)</f>
        <v>34.8104354415109</v>
      </c>
      <c r="L339" s="74" t="n">
        <f aca="false">IF(K$2="V",alphaB*L338+(1-alphaB)*$F339/1000,1)</f>
        <v>1</v>
      </c>
      <c r="M339" s="73" t="n">
        <f aca="false">K339/L339</f>
        <v>34.8104354415109</v>
      </c>
      <c r="N339" s="129" t="n">
        <f aca="false">A339</f>
        <v>36862</v>
      </c>
      <c r="O339" s="75" t="n">
        <f aca="false">I339-M339</f>
        <v>0.750004749090508</v>
      </c>
      <c r="Y339" s="88" t="n">
        <f aca="false">1+Y338</f>
        <v>337</v>
      </c>
      <c r="AD339" s="140" t="n">
        <f aca="false">AVERAGE(INDEX($E$3:$E$1000,$Y339-DATA!$I$1+1):$E339)</f>
        <v>35.9553333333333</v>
      </c>
      <c r="AE339" s="140" t="n">
        <f aca="false">STDEVP(INDEX($E$3:$E$1000,$Y339-DATA!$I$1+1):$E339)</f>
        <v>0.39638141003612</v>
      </c>
      <c r="AF339" s="140" t="n">
        <f aca="false">AD339-MACD!$AB$5*AE339</f>
        <v>35.1625705132611</v>
      </c>
      <c r="AG339" s="140" t="n">
        <f aca="false">AD339+MACD!$AB$5*AE339</f>
        <v>36.7480961534056</v>
      </c>
    </row>
    <row r="340" customFormat="false" ht="12.75" hidden="false" customHeight="false" outlineLevel="0" collapsed="false">
      <c r="A340" s="69" t="n">
        <f aca="false">DATA!C346</f>
        <v>36865</v>
      </c>
      <c r="B340" s="85" t="n">
        <f aca="false">DATA!D346</f>
        <v>35.65</v>
      </c>
      <c r="C340" s="85" t="n">
        <f aca="false">DATA!E346</f>
        <v>35.77</v>
      </c>
      <c r="D340" s="85" t="n">
        <f aca="false">DATA!F346</f>
        <v>35.59</v>
      </c>
      <c r="E340" s="85" t="n">
        <f aca="false">DATA!G346</f>
        <v>35.67</v>
      </c>
      <c r="F340" s="86" t="n">
        <f aca="false">DATA!H346</f>
        <v>11704500</v>
      </c>
      <c r="G340" s="74" t="n">
        <f aca="false">alphaA*G339+(1-alphaA)*$E340*IF(G$2="V",$F339/1000,1)</f>
        <v>35.5708744581631</v>
      </c>
      <c r="H340" s="74" t="n">
        <f aca="false">IF(G$2="V",alphaA*H339+(1-alphaA)*$F340/1000,1)</f>
        <v>1</v>
      </c>
      <c r="I340" s="73" t="n">
        <f aca="false">G340/H340</f>
        <v>35.5708744581631</v>
      </c>
      <c r="J340" s="73"/>
      <c r="K340" s="74" t="n">
        <f aca="false">alphaB*K339+(1-alphaB)*$E340*IF(K$2="V",$F339/1000,1)</f>
        <v>34.8441438555692</v>
      </c>
      <c r="L340" s="74" t="n">
        <f aca="false">IF(K$2="V",alphaB*L339+(1-alphaB)*$F340/1000,1)</f>
        <v>1</v>
      </c>
      <c r="M340" s="73" t="n">
        <f aca="false">K340/L340</f>
        <v>34.8441438555692</v>
      </c>
      <c r="N340" s="129" t="n">
        <f aca="false">A340</f>
        <v>36865</v>
      </c>
      <c r="O340" s="75" t="n">
        <f aca="false">I340-M340</f>
        <v>0.726730602593889</v>
      </c>
      <c r="Y340" s="88" t="n">
        <f aca="false">1+Y339</f>
        <v>338</v>
      </c>
      <c r="AD340" s="140" t="n">
        <f aca="false">AVERAGE(INDEX($E$3:$E$1000,$Y340-DATA!$I$1+1):$E340)</f>
        <v>35.9166666666667</v>
      </c>
      <c r="AE340" s="140" t="n">
        <f aca="false">STDEVP(INDEX($E$3:$E$1000,$Y340-DATA!$I$1+1):$E340)</f>
        <v>0.394033275526602</v>
      </c>
      <c r="AF340" s="140" t="n">
        <f aca="false">AD340-MACD!$AB$5*AE340</f>
        <v>35.1286001156135</v>
      </c>
      <c r="AG340" s="140" t="n">
        <f aca="false">AD340+MACD!$AB$5*AE340</f>
        <v>36.7047332177199</v>
      </c>
    </row>
    <row r="341" customFormat="false" ht="12.75" hidden="false" customHeight="false" outlineLevel="0" collapsed="false">
      <c r="A341" s="69" t="n">
        <f aca="false">DATA!C347</f>
        <v>36866</v>
      </c>
      <c r="B341" s="85" t="n">
        <f aca="false">DATA!D347</f>
        <v>35.6</v>
      </c>
      <c r="C341" s="85" t="n">
        <f aca="false">DATA!E347</f>
        <v>35.65</v>
      </c>
      <c r="D341" s="85" t="n">
        <f aca="false">DATA!F347</f>
        <v>35.27</v>
      </c>
      <c r="E341" s="85" t="n">
        <f aca="false">DATA!G347</f>
        <v>35.31</v>
      </c>
      <c r="F341" s="86" t="n">
        <f aca="false">DATA!H347</f>
        <v>18764000</v>
      </c>
      <c r="G341" s="74" t="n">
        <f aca="false">alphaA*G340+(1-alphaA)*$E341*IF(G$2="V",$F340/1000,1)</f>
        <v>35.5460292716714</v>
      </c>
      <c r="H341" s="74" t="n">
        <f aca="false">IF(G$2="V",alphaA*H340+(1-alphaA)*$F341/1000,1)</f>
        <v>1</v>
      </c>
      <c r="I341" s="73" t="n">
        <f aca="false">G341/H341</f>
        <v>35.5460292716714</v>
      </c>
      <c r="J341" s="73"/>
      <c r="K341" s="74" t="n">
        <f aca="false">alphaB*K340+(1-alphaB)*$E341*IF(K$2="V",$F340/1000,1)</f>
        <v>34.8624127239783</v>
      </c>
      <c r="L341" s="74" t="n">
        <f aca="false">IF(K$2="V",alphaB*L340+(1-alphaB)*$F341/1000,1)</f>
        <v>1</v>
      </c>
      <c r="M341" s="73" t="n">
        <f aca="false">K341/L341</f>
        <v>34.8624127239783</v>
      </c>
      <c r="N341" s="129" t="n">
        <f aca="false">A341</f>
        <v>36866</v>
      </c>
      <c r="O341" s="75" t="n">
        <f aca="false">I341-M341</f>
        <v>0.68361654769312</v>
      </c>
      <c r="Y341" s="88" t="n">
        <f aca="false">1+Y340</f>
        <v>339</v>
      </c>
      <c r="AD341" s="140" t="n">
        <f aca="false">AVERAGE(INDEX($E$3:$E$1000,$Y341-DATA!$I$1+1):$E341)</f>
        <v>35.864</v>
      </c>
      <c r="AE341" s="140" t="n">
        <f aca="false">STDEVP(INDEX($E$3:$E$1000,$Y341-DATA!$I$1+1):$E341)</f>
        <v>0.418071764174526</v>
      </c>
      <c r="AF341" s="140" t="n">
        <f aca="false">AD341-MACD!$AB$5*AE341</f>
        <v>35.027856471651</v>
      </c>
      <c r="AG341" s="140" t="n">
        <f aca="false">AD341+MACD!$AB$5*AE341</f>
        <v>36.7001435283491</v>
      </c>
    </row>
    <row r="342" customFormat="false" ht="12.75" hidden="false" customHeight="false" outlineLevel="0" collapsed="false">
      <c r="A342" s="69" t="n">
        <f aca="false">DATA!C348</f>
        <v>36867</v>
      </c>
      <c r="B342" s="85" t="n">
        <f aca="false">DATA!D348</f>
        <v>35.65</v>
      </c>
      <c r="C342" s="85" t="n">
        <f aca="false">DATA!E348</f>
        <v>35.9</v>
      </c>
      <c r="D342" s="85" t="n">
        <f aca="false">DATA!F348</f>
        <v>35.54</v>
      </c>
      <c r="E342" s="85" t="n">
        <f aca="false">DATA!G348</f>
        <v>35.71</v>
      </c>
      <c r="F342" s="86" t="n">
        <f aca="false">DATA!H348</f>
        <v>16388600</v>
      </c>
      <c r="G342" s="74" t="n">
        <f aca="false">alphaA*G341+(1-alphaA)*$E342*IF(G$2="V",$F341/1000,1)</f>
        <v>35.5616455315122</v>
      </c>
      <c r="H342" s="74" t="n">
        <f aca="false">IF(G$2="V",alphaA*H341+(1-alphaA)*$F342/1000,1)</f>
        <v>1</v>
      </c>
      <c r="I342" s="73" t="n">
        <f aca="false">G342/H342</f>
        <v>35.5616455315122</v>
      </c>
      <c r="J342" s="73"/>
      <c r="K342" s="74" t="n">
        <f aca="false">alphaB*K341+(1-alphaB)*$E342*IF(K$2="V",$F341/1000,1)</f>
        <v>34.895651440685</v>
      </c>
      <c r="L342" s="74" t="n">
        <f aca="false">IF(K$2="V",alphaB*L341+(1-alphaB)*$F342/1000,1)</f>
        <v>1</v>
      </c>
      <c r="M342" s="73" t="n">
        <f aca="false">K342/L342</f>
        <v>34.895651440685</v>
      </c>
      <c r="N342" s="129" t="n">
        <f aca="false">A342</f>
        <v>36867</v>
      </c>
      <c r="O342" s="75" t="n">
        <f aca="false">I342-M342</f>
        <v>0.665994090827205</v>
      </c>
      <c r="Y342" s="88" t="n">
        <f aca="false">1+Y341</f>
        <v>340</v>
      </c>
      <c r="AD342" s="140" t="n">
        <f aca="false">AVERAGE(INDEX($E$3:$E$1000,$Y342-DATA!$I$1+1):$E342)</f>
        <v>35.838</v>
      </c>
      <c r="AE342" s="140" t="n">
        <f aca="false">STDEVP(INDEX($E$3:$E$1000,$Y342-DATA!$I$1+1):$E342)</f>
        <v>0.414699891487809</v>
      </c>
      <c r="AF342" s="140" t="n">
        <f aca="false">AD342-MACD!$AB$5*AE342</f>
        <v>35.0086002170244</v>
      </c>
      <c r="AG342" s="140" t="n">
        <f aca="false">AD342+MACD!$AB$5*AE342</f>
        <v>36.6673997829756</v>
      </c>
    </row>
    <row r="343" customFormat="false" ht="12.75" hidden="false" customHeight="false" outlineLevel="0" collapsed="false">
      <c r="A343" s="69" t="n">
        <f aca="false">DATA!C349</f>
        <v>36868</v>
      </c>
      <c r="B343" s="85" t="n">
        <f aca="false">DATA!D349</f>
        <v>35.58</v>
      </c>
      <c r="C343" s="85" t="n">
        <f aca="false">DATA!E349</f>
        <v>36.09</v>
      </c>
      <c r="D343" s="85" t="n">
        <f aca="false">DATA!F349</f>
        <v>35.5</v>
      </c>
      <c r="E343" s="85" t="n">
        <f aca="false">DATA!G349</f>
        <v>36.02</v>
      </c>
      <c r="F343" s="86" t="n">
        <f aca="false">DATA!H349</f>
        <v>15881900</v>
      </c>
      <c r="G343" s="74" t="n">
        <f aca="false">alphaA*G342+(1-alphaA)*$E343*IF(G$2="V",$F342/1000,1)</f>
        <v>35.6052983380349</v>
      </c>
      <c r="H343" s="74" t="n">
        <f aca="false">IF(G$2="V",alphaA*H342+(1-alphaA)*$F343/1000,1)</f>
        <v>1</v>
      </c>
      <c r="I343" s="73" t="n">
        <f aca="false">G343/H343</f>
        <v>35.6052983380349</v>
      </c>
      <c r="J343" s="73"/>
      <c r="K343" s="74" t="n">
        <f aca="false">alphaB*K342+(1-alphaB)*$E343*IF(K$2="V",$F342/1000,1)</f>
        <v>34.9397435410503</v>
      </c>
      <c r="L343" s="74" t="n">
        <f aca="false">IF(K$2="V",alphaB*L342+(1-alphaB)*$F343/1000,1)</f>
        <v>1</v>
      </c>
      <c r="M343" s="73" t="n">
        <f aca="false">K343/L343</f>
        <v>34.9397435410503</v>
      </c>
      <c r="N343" s="129" t="n">
        <f aca="false">A343</f>
        <v>36868</v>
      </c>
      <c r="O343" s="75" t="n">
        <f aca="false">I343-M343</f>
        <v>0.665554796984551</v>
      </c>
      <c r="Y343" s="88" t="n">
        <f aca="false">1+Y342</f>
        <v>341</v>
      </c>
      <c r="AD343" s="140" t="n">
        <f aca="false">AVERAGE(INDEX($E$3:$E$1000,$Y343-DATA!$I$1+1):$E343)</f>
        <v>35.816</v>
      </c>
      <c r="AE343" s="140" t="n">
        <f aca="false">STDEVP(INDEX($E$3:$E$1000,$Y343-DATA!$I$1+1):$E343)</f>
        <v>0.39525181846514</v>
      </c>
      <c r="AF343" s="140" t="n">
        <f aca="false">AD343-MACD!$AB$5*AE343</f>
        <v>35.0254963630697</v>
      </c>
      <c r="AG343" s="140" t="n">
        <f aca="false">AD343+MACD!$AB$5*AE343</f>
        <v>36.6065036369303</v>
      </c>
    </row>
    <row r="344" customFormat="false" ht="12.75" hidden="false" customHeight="false" outlineLevel="0" collapsed="false">
      <c r="A344" s="69" t="n">
        <f aca="false">DATA!C350</f>
        <v>36869</v>
      </c>
      <c r="B344" s="85" t="n">
        <f aca="false">DATA!D350</f>
        <v>36.15</v>
      </c>
      <c r="C344" s="85" t="n">
        <f aca="false">DATA!E350</f>
        <v>36.81</v>
      </c>
      <c r="D344" s="85" t="n">
        <f aca="false">DATA!F350</f>
        <v>36</v>
      </c>
      <c r="E344" s="85" t="n">
        <f aca="false">DATA!G350</f>
        <v>36.69</v>
      </c>
      <c r="F344" s="86" t="n">
        <f aca="false">DATA!H350</f>
        <v>32039000</v>
      </c>
      <c r="G344" s="74" t="n">
        <f aca="false">alphaA*G343+(1-alphaA)*$E344*IF(G$2="V",$F343/1000,1)</f>
        <v>35.708603258222</v>
      </c>
      <c r="H344" s="74" t="n">
        <f aca="false">IF(G$2="V",alphaA*H343+(1-alphaA)*$F344/1000,1)</f>
        <v>1</v>
      </c>
      <c r="I344" s="73" t="n">
        <f aca="false">G344/H344</f>
        <v>35.708603258222</v>
      </c>
      <c r="J344" s="73"/>
      <c r="K344" s="74" t="n">
        <f aca="false">alphaB*K343+(1-alphaB)*$E344*IF(K$2="V",$F343/1000,1)</f>
        <v>35.0083810492444</v>
      </c>
      <c r="L344" s="74" t="n">
        <f aca="false">IF(K$2="V",alphaB*L343+(1-alphaB)*$F344/1000,1)</f>
        <v>1</v>
      </c>
      <c r="M344" s="73" t="n">
        <f aca="false">K344/L344</f>
        <v>35.0083810492444</v>
      </c>
      <c r="N344" s="129" t="n">
        <f aca="false">A344</f>
        <v>36869</v>
      </c>
      <c r="O344" s="75" t="n">
        <f aca="false">I344-M344</f>
        <v>0.7002222089776</v>
      </c>
      <c r="Y344" s="88" t="n">
        <f aca="false">1+Y343</f>
        <v>342</v>
      </c>
      <c r="AD344" s="140" t="n">
        <f aca="false">AVERAGE(INDEX($E$3:$E$1000,$Y344-DATA!$I$1+1):$E344)</f>
        <v>35.8066666666667</v>
      </c>
      <c r="AE344" s="140" t="n">
        <f aca="false">STDEVP(INDEX($E$3:$E$1000,$Y344-DATA!$I$1+1):$E344)</f>
        <v>0.372176779979025</v>
      </c>
      <c r="AF344" s="140" t="n">
        <f aca="false">AD344-MACD!$AB$5*AE344</f>
        <v>35.0623131067086</v>
      </c>
      <c r="AG344" s="140" t="n">
        <f aca="false">AD344+MACD!$AB$5*AE344</f>
        <v>36.5510202266247</v>
      </c>
    </row>
    <row r="345" customFormat="false" ht="12.75" hidden="false" customHeight="false" outlineLevel="0" collapsed="false">
      <c r="A345" s="69" t="n">
        <f aca="false">DATA!C351</f>
        <v>36872</v>
      </c>
      <c r="B345" s="85" t="n">
        <f aca="false">DATA!D351</f>
        <v>36.85</v>
      </c>
      <c r="C345" s="85" t="n">
        <f aca="false">DATA!E351</f>
        <v>37.52</v>
      </c>
      <c r="D345" s="85" t="n">
        <f aca="false">DATA!F351</f>
        <v>36.82</v>
      </c>
      <c r="E345" s="85" t="n">
        <f aca="false">DATA!G351</f>
        <v>37.48</v>
      </c>
      <c r="F345" s="86" t="n">
        <f aca="false">DATA!H351</f>
        <v>28195500</v>
      </c>
      <c r="G345" s="74" t="n">
        <f aca="false">alphaA*G344+(1-alphaA)*$E345*IF(G$2="V",$F344/1000,1)</f>
        <v>35.8773077098199</v>
      </c>
      <c r="H345" s="74" t="n">
        <f aca="false">IF(G$2="V",alphaA*H344+(1-alphaA)*$F345/1000,1)</f>
        <v>1</v>
      </c>
      <c r="I345" s="73" t="n">
        <f aca="false">G345/H345</f>
        <v>35.8773077098199</v>
      </c>
      <c r="J345" s="73"/>
      <c r="K345" s="74" t="n">
        <f aca="false">alphaB*K344+(1-alphaB)*$E345*IF(K$2="V",$F344/1000,1)</f>
        <v>35.1053072826074</v>
      </c>
      <c r="L345" s="74" t="n">
        <f aca="false">IF(K$2="V",alphaB*L344+(1-alphaB)*$F345/1000,1)</f>
        <v>1</v>
      </c>
      <c r="M345" s="73" t="n">
        <f aca="false">K345/L345</f>
        <v>35.1053072826074</v>
      </c>
      <c r="N345" s="129" t="n">
        <f aca="false">A345</f>
        <v>36872</v>
      </c>
      <c r="O345" s="75" t="n">
        <f aca="false">I345-M345</f>
        <v>0.772000427212539</v>
      </c>
      <c r="Y345" s="88" t="n">
        <f aca="false">1+Y344</f>
        <v>343</v>
      </c>
      <c r="AD345" s="140" t="n">
        <f aca="false">AVERAGE(INDEX($E$3:$E$1000,$Y345-DATA!$I$1+1):$E345)</f>
        <v>35.8873333333333</v>
      </c>
      <c r="AE345" s="140" t="n">
        <f aca="false">STDEVP(INDEX($E$3:$E$1000,$Y345-DATA!$I$1+1):$E345)</f>
        <v>0.551693957028914</v>
      </c>
      <c r="AF345" s="140" t="n">
        <f aca="false">AD345-MACD!$AB$5*AE345</f>
        <v>34.7839454192755</v>
      </c>
      <c r="AG345" s="140" t="n">
        <f aca="false">AD345+MACD!$AB$5*AE345</f>
        <v>36.9907212473912</v>
      </c>
    </row>
    <row r="346" customFormat="false" ht="12.75" hidden="false" customHeight="false" outlineLevel="0" collapsed="false">
      <c r="A346" s="69" t="n">
        <f aca="false">DATA!C352</f>
        <v>36873</v>
      </c>
      <c r="B346" s="85" t="n">
        <f aca="false">DATA!D352</f>
        <v>37.39</v>
      </c>
      <c r="C346" s="85" t="n">
        <f aca="false">DATA!E352</f>
        <v>37.75</v>
      </c>
      <c r="D346" s="85" t="n">
        <f aca="false">DATA!F352</f>
        <v>37.18</v>
      </c>
      <c r="E346" s="85" t="n">
        <f aca="false">DATA!G352</f>
        <v>37.38</v>
      </c>
      <c r="F346" s="86" t="n">
        <f aca="false">DATA!H352</f>
        <v>26370400</v>
      </c>
      <c r="G346" s="74" t="n">
        <f aca="false">alphaA*G345+(1-alphaA)*$E346*IF(G$2="V",$F345/1000,1)</f>
        <v>36.0204212612657</v>
      </c>
      <c r="H346" s="74" t="n">
        <f aca="false">IF(G$2="V",alphaA*H345+(1-alphaA)*$F346/1000,1)</f>
        <v>1</v>
      </c>
      <c r="I346" s="73" t="n">
        <f aca="false">G346/H346</f>
        <v>36.0204212612657</v>
      </c>
      <c r="J346" s="73"/>
      <c r="K346" s="74" t="n">
        <f aca="false">alphaB*K345+(1-alphaB)*$E346*IF(K$2="V",$F345/1000,1)</f>
        <v>35.1945109185836</v>
      </c>
      <c r="L346" s="74" t="n">
        <f aca="false">IF(K$2="V",alphaB*L345+(1-alphaB)*$F346/1000,1)</f>
        <v>1</v>
      </c>
      <c r="M346" s="73" t="n">
        <f aca="false">K346/L346</f>
        <v>35.1945109185836</v>
      </c>
      <c r="N346" s="129" t="n">
        <f aca="false">A346</f>
        <v>36873</v>
      </c>
      <c r="O346" s="75" t="n">
        <f aca="false">I346-M346</f>
        <v>0.825910342682079</v>
      </c>
      <c r="Y346" s="88" t="n">
        <f aca="false">1+Y345</f>
        <v>344</v>
      </c>
      <c r="AD346" s="140" t="n">
        <f aca="false">AVERAGE(INDEX($E$3:$E$1000,$Y346-DATA!$I$1+1):$E346)</f>
        <v>35.9733333333333</v>
      </c>
      <c r="AE346" s="140" t="n">
        <f aca="false">STDEVP(INDEX($E$3:$E$1000,$Y346-DATA!$I$1+1):$E346)</f>
        <v>0.665408813353782</v>
      </c>
      <c r="AF346" s="140" t="n">
        <f aca="false">AD346-MACD!$AB$5*AE346</f>
        <v>34.6425157066258</v>
      </c>
      <c r="AG346" s="140" t="n">
        <f aca="false">AD346+MACD!$AB$5*AE346</f>
        <v>37.3041509600409</v>
      </c>
    </row>
    <row r="347" customFormat="false" ht="12.75" hidden="false" customHeight="false" outlineLevel="0" collapsed="false">
      <c r="A347" s="69" t="n">
        <f aca="false">DATA!C353</f>
        <v>36874</v>
      </c>
      <c r="B347" s="85" t="n">
        <f aca="false">DATA!D353</f>
        <v>37.39</v>
      </c>
      <c r="C347" s="85" t="n">
        <f aca="false">DATA!E353</f>
        <v>37.51</v>
      </c>
      <c r="D347" s="85" t="n">
        <f aca="false">DATA!F353</f>
        <v>37.01</v>
      </c>
      <c r="E347" s="85" t="n">
        <f aca="false">DATA!G353</f>
        <v>37.39</v>
      </c>
      <c r="F347" s="86" t="n">
        <f aca="false">DATA!H353</f>
        <v>20391100</v>
      </c>
      <c r="G347" s="74" t="n">
        <f aca="false">alphaA*G346+(1-alphaA)*$E347*IF(G$2="V",$F346/1000,1)</f>
        <v>36.1508573316213</v>
      </c>
      <c r="H347" s="74" t="n">
        <f aca="false">IF(G$2="V",alphaA*H346+(1-alphaA)*$F347/1000,1)</f>
        <v>1</v>
      </c>
      <c r="I347" s="73" t="n">
        <f aca="false">G347/H347</f>
        <v>36.1508573316213</v>
      </c>
      <c r="J347" s="73"/>
      <c r="K347" s="74" t="n">
        <f aca="false">alphaB*K346+(1-alphaB)*$E347*IF(K$2="V",$F346/1000,1)</f>
        <v>35.2806085296195</v>
      </c>
      <c r="L347" s="74" t="n">
        <f aca="false">IF(K$2="V",alphaB*L346+(1-alphaB)*$F347/1000,1)</f>
        <v>1</v>
      </c>
      <c r="M347" s="73" t="n">
        <f aca="false">K347/L347</f>
        <v>35.2806085296195</v>
      </c>
      <c r="N347" s="129" t="n">
        <f aca="false">A347</f>
        <v>36874</v>
      </c>
      <c r="O347" s="75" t="n">
        <f aca="false">I347-M347</f>
        <v>0.87024880200179</v>
      </c>
      <c r="Y347" s="88" t="n">
        <f aca="false">1+Y346</f>
        <v>345</v>
      </c>
      <c r="AD347" s="140" t="n">
        <f aca="false">AVERAGE(INDEX($E$3:$E$1000,$Y347-DATA!$I$1+1):$E347)</f>
        <v>36.0786666666667</v>
      </c>
      <c r="AE347" s="140" t="n">
        <f aca="false">STDEVP(INDEX($E$3:$E$1000,$Y347-DATA!$I$1+1):$E347)</f>
        <v>0.750793950132495</v>
      </c>
      <c r="AF347" s="140" t="n">
        <f aca="false">AD347-MACD!$AB$5*AE347</f>
        <v>34.5770787664017</v>
      </c>
      <c r="AG347" s="140" t="n">
        <f aca="false">AD347+MACD!$AB$5*AE347</f>
        <v>37.5802545669317</v>
      </c>
    </row>
    <row r="348" customFormat="false" ht="12.75" hidden="false" customHeight="false" outlineLevel="0" collapsed="false">
      <c r="A348" s="69" t="n">
        <f aca="false">DATA!C354</f>
        <v>36875</v>
      </c>
      <c r="B348" s="85" t="n">
        <f aca="false">DATA!D354</f>
        <v>37.3</v>
      </c>
      <c r="C348" s="85" t="n">
        <f aca="false">DATA!E354</f>
        <v>37.49</v>
      </c>
      <c r="D348" s="85" t="n">
        <f aca="false">DATA!F354</f>
        <v>37</v>
      </c>
      <c r="E348" s="85" t="n">
        <f aca="false">DATA!G354</f>
        <v>37.11</v>
      </c>
      <c r="F348" s="86" t="n">
        <f aca="false">DATA!H354</f>
        <v>23825700</v>
      </c>
      <c r="G348" s="74" t="n">
        <f aca="false">alphaA*G347+(1-alphaA)*$E348*IF(G$2="V",$F347/1000,1)</f>
        <v>36.2422042524193</v>
      </c>
      <c r="H348" s="74" t="n">
        <f aca="false">IF(G$2="V",alphaA*H347+(1-alphaA)*$F348/1000,1)</f>
        <v>1</v>
      </c>
      <c r="I348" s="73" t="n">
        <f aca="false">G348/H348</f>
        <v>36.2422042524193</v>
      </c>
      <c r="J348" s="73"/>
      <c r="K348" s="74" t="n">
        <f aca="false">alphaB*K347+(1-alphaB)*$E348*IF(K$2="V",$F347/1000,1)</f>
        <v>35.3523493715952</v>
      </c>
      <c r="L348" s="74" t="n">
        <f aca="false">IF(K$2="V",alphaB*L347+(1-alphaB)*$F348/1000,1)</f>
        <v>1</v>
      </c>
      <c r="M348" s="73" t="n">
        <f aca="false">K348/L348</f>
        <v>35.3523493715952</v>
      </c>
      <c r="N348" s="129" t="n">
        <f aca="false">A348</f>
        <v>36875</v>
      </c>
      <c r="O348" s="75" t="n">
        <f aca="false">I348-M348</f>
        <v>0.889854880824061</v>
      </c>
      <c r="Y348" s="88" t="n">
        <f aca="false">1+Y347</f>
        <v>346</v>
      </c>
      <c r="AD348" s="140" t="n">
        <f aca="false">AVERAGE(INDEX($E$3:$E$1000,$Y348-DATA!$I$1+1):$E348)</f>
        <v>36.1766666666667</v>
      </c>
      <c r="AE348" s="140" t="n">
        <f aca="false">STDEVP(INDEX($E$3:$E$1000,$Y348-DATA!$I$1+1):$E348)</f>
        <v>0.782412224398935</v>
      </c>
      <c r="AF348" s="140" t="n">
        <f aca="false">AD348-MACD!$AB$5*AE348</f>
        <v>34.6118422178688</v>
      </c>
      <c r="AG348" s="140" t="n">
        <f aca="false">AD348+MACD!$AB$5*AE348</f>
        <v>37.7414911154645</v>
      </c>
    </row>
    <row r="349" customFormat="false" ht="12.75" hidden="false" customHeight="false" outlineLevel="0" collapsed="false">
      <c r="A349" s="69" t="n">
        <f aca="false">DATA!C355</f>
        <v>36876</v>
      </c>
      <c r="B349" s="85" t="n">
        <f aca="false">DATA!D355</f>
        <v>36.4</v>
      </c>
      <c r="C349" s="85" t="n">
        <f aca="false">DATA!E355</f>
        <v>37.09</v>
      </c>
      <c r="D349" s="85" t="n">
        <f aca="false">DATA!F355</f>
        <v>36.26</v>
      </c>
      <c r="E349" s="85" t="n">
        <f aca="false">DATA!G355</f>
        <v>36.75</v>
      </c>
      <c r="F349" s="86" t="n">
        <f aca="false">DATA!H355</f>
        <v>34996400</v>
      </c>
      <c r="G349" s="74" t="n">
        <f aca="false">alphaA*G348+(1-alphaA)*$E349*IF(G$2="V",$F348/1000,1)</f>
        <v>36.2905657521889</v>
      </c>
      <c r="H349" s="74" t="n">
        <f aca="false">IF(G$2="V",alphaA*H348+(1-alphaA)*$F349/1000,1)</f>
        <v>1</v>
      </c>
      <c r="I349" s="73" t="n">
        <f aca="false">G349/H349</f>
        <v>36.2905657521889</v>
      </c>
      <c r="J349" s="73"/>
      <c r="K349" s="74" t="n">
        <f aca="false">alphaB*K348+(1-alphaB)*$E349*IF(K$2="V",$F348/1000,1)</f>
        <v>35.4071592001601</v>
      </c>
      <c r="L349" s="74" t="n">
        <f aca="false">IF(K$2="V",alphaB*L348+(1-alphaB)*$F349/1000,1)</f>
        <v>1</v>
      </c>
      <c r="M349" s="73" t="n">
        <f aca="false">K349/L349</f>
        <v>35.4071592001601</v>
      </c>
      <c r="N349" s="129" t="n">
        <f aca="false">A349</f>
        <v>36876</v>
      </c>
      <c r="O349" s="75" t="n">
        <f aca="false">I349-M349</f>
        <v>0.88340655202876</v>
      </c>
      <c r="Y349" s="88" t="n">
        <f aca="false">1+Y348</f>
        <v>347</v>
      </c>
      <c r="AD349" s="140" t="n">
        <f aca="false">AVERAGE(INDEX($E$3:$E$1000,$Y349-DATA!$I$1+1):$E349)</f>
        <v>36.264</v>
      </c>
      <c r="AE349" s="140" t="n">
        <f aca="false">STDEVP(INDEX($E$3:$E$1000,$Y349-DATA!$I$1+1):$E349)</f>
        <v>0.768295082200409</v>
      </c>
      <c r="AF349" s="140" t="n">
        <f aca="false">AD349-MACD!$AB$5*AE349</f>
        <v>34.7274098355992</v>
      </c>
      <c r="AG349" s="140" t="n">
        <f aca="false">AD349+MACD!$AB$5*AE349</f>
        <v>37.8005901644008</v>
      </c>
    </row>
    <row r="350" customFormat="false" ht="12.75" hidden="false" customHeight="false" outlineLevel="0" collapsed="false">
      <c r="A350" s="69" t="n">
        <f aca="false">DATA!C356</f>
        <v>36879</v>
      </c>
      <c r="B350" s="85" t="n">
        <f aca="false">DATA!D356</f>
        <v>36.92</v>
      </c>
      <c r="C350" s="85" t="n">
        <f aca="false">DATA!E356</f>
        <v>37.2</v>
      </c>
      <c r="D350" s="85" t="n">
        <f aca="false">DATA!F356</f>
        <v>36.92</v>
      </c>
      <c r="E350" s="85" t="n">
        <f aca="false">DATA!G356</f>
        <v>37.11</v>
      </c>
      <c r="F350" s="86" t="n">
        <f aca="false">DATA!H356</f>
        <v>17123800</v>
      </c>
      <c r="G350" s="74" t="n">
        <f aca="false">alphaA*G349+(1-alphaA)*$E350*IF(G$2="V",$F349/1000,1)</f>
        <v>36.3686071091233</v>
      </c>
      <c r="H350" s="74" t="n">
        <f aca="false">IF(G$2="V",alphaA*H349+(1-alphaA)*$F350/1000,1)</f>
        <v>1</v>
      </c>
      <c r="I350" s="73" t="n">
        <f aca="false">G350/H350</f>
        <v>36.3686071091233</v>
      </c>
      <c r="J350" s="73"/>
      <c r="K350" s="74" t="n">
        <f aca="false">alphaB*K349+(1-alphaB)*$E350*IF(K$2="V",$F349/1000,1)</f>
        <v>35.4739372707421</v>
      </c>
      <c r="L350" s="74" t="n">
        <f aca="false">IF(K$2="V",alphaB*L349+(1-alphaB)*$F350/1000,1)</f>
        <v>1</v>
      </c>
      <c r="M350" s="73" t="n">
        <f aca="false">K350/L350</f>
        <v>35.4739372707421</v>
      </c>
      <c r="N350" s="129" t="n">
        <f aca="false">A350</f>
        <v>36879</v>
      </c>
      <c r="O350" s="75" t="n">
        <f aca="false">I350-M350</f>
        <v>0.894669838381198</v>
      </c>
      <c r="Y350" s="88" t="n">
        <f aca="false">1+Y349</f>
        <v>348</v>
      </c>
      <c r="AD350" s="140" t="n">
        <f aca="false">AVERAGE(INDEX($E$3:$E$1000,$Y350-DATA!$I$1+1):$E350)</f>
        <v>36.3846666666667</v>
      </c>
      <c r="AE350" s="140" t="n">
        <f aca="false">STDEVP(INDEX($E$3:$E$1000,$Y350-DATA!$I$1+1):$E350)</f>
        <v>0.749318505191365</v>
      </c>
      <c r="AF350" s="140" t="n">
        <f aca="false">AD350-MACD!$AB$5*AE350</f>
        <v>34.8860296562839</v>
      </c>
      <c r="AG350" s="140" t="n">
        <f aca="false">AD350+MACD!$AB$5*AE350</f>
        <v>37.8833036770494</v>
      </c>
    </row>
    <row r="351" customFormat="false" ht="12.75" hidden="false" customHeight="false" outlineLevel="0" collapsed="false">
      <c r="A351" s="69" t="n">
        <f aca="false">DATA!C357</f>
        <v>36880</v>
      </c>
      <c r="B351" s="85" t="n">
        <f aca="false">DATA!D357</f>
        <v>37.11</v>
      </c>
      <c r="C351" s="85" t="n">
        <f aca="false">DATA!E357</f>
        <v>37.24</v>
      </c>
      <c r="D351" s="85" t="n">
        <f aca="false">DATA!F357</f>
        <v>36.97</v>
      </c>
      <c r="E351" s="85" t="n">
        <f aca="false">DATA!G357</f>
        <v>37.17</v>
      </c>
      <c r="F351" s="86" t="n">
        <f aca="false">DATA!H357</f>
        <v>16388000</v>
      </c>
      <c r="G351" s="74" t="n">
        <f aca="false">alphaA*G350+(1-alphaA)*$E351*IF(G$2="V",$F350/1000,1)</f>
        <v>36.4449302415877</v>
      </c>
      <c r="H351" s="74" t="n">
        <f aca="false">IF(G$2="V",alphaA*H350+(1-alphaA)*$F351/1000,1)</f>
        <v>1</v>
      </c>
      <c r="I351" s="73" t="n">
        <f aca="false">G351/H351</f>
        <v>36.4449302415877</v>
      </c>
      <c r="J351" s="73"/>
      <c r="K351" s="74" t="n">
        <f aca="false">alphaB*K350+(1-alphaB)*$E351*IF(K$2="V",$F350/1000,1)</f>
        <v>35.5404495346345</v>
      </c>
      <c r="L351" s="74" t="n">
        <f aca="false">IF(K$2="V",alphaB*L350+(1-alphaB)*$F351/1000,1)</f>
        <v>1</v>
      </c>
      <c r="M351" s="73" t="n">
        <f aca="false">K351/L351</f>
        <v>35.5404495346345</v>
      </c>
      <c r="N351" s="129" t="n">
        <f aca="false">A351</f>
        <v>36880</v>
      </c>
      <c r="O351" s="75" t="n">
        <f aca="false">I351-M351</f>
        <v>0.904480706953187</v>
      </c>
      <c r="Y351" s="88" t="n">
        <f aca="false">1+Y350</f>
        <v>349</v>
      </c>
      <c r="AD351" s="140" t="n">
        <f aca="false">AVERAGE(INDEX($E$3:$E$1000,$Y351-DATA!$I$1+1):$E351)</f>
        <v>36.5053333333333</v>
      </c>
      <c r="AE351" s="140" t="n">
        <f aca="false">STDEVP(INDEX($E$3:$E$1000,$Y351-DATA!$I$1+1):$E351)</f>
        <v>0.719748721584291</v>
      </c>
      <c r="AF351" s="140" t="n">
        <f aca="false">AD351-MACD!$AB$5*AE351</f>
        <v>35.0658358901648</v>
      </c>
      <c r="AG351" s="140" t="n">
        <f aca="false">AD351+MACD!$AB$5*AE351</f>
        <v>37.9448307765019</v>
      </c>
    </row>
    <row r="352" customFormat="false" ht="12.75" hidden="false" customHeight="false" outlineLevel="0" collapsed="false">
      <c r="A352" s="69" t="n">
        <f aca="false">DATA!C358</f>
        <v>36881</v>
      </c>
      <c r="B352" s="85" t="n">
        <f aca="false">DATA!D358</f>
        <v>36.77</v>
      </c>
      <c r="C352" s="85" t="n">
        <f aca="false">DATA!E358</f>
        <v>37.14</v>
      </c>
      <c r="D352" s="85" t="n">
        <f aca="false">DATA!F358</f>
        <v>36.66</v>
      </c>
      <c r="E352" s="85" t="n">
        <f aca="false">DATA!G358</f>
        <v>36.84</v>
      </c>
      <c r="F352" s="86" t="n">
        <f aca="false">DATA!H358</f>
        <v>17393600</v>
      </c>
      <c r="G352" s="74" t="n">
        <f aca="false">alphaA*G351+(1-alphaA)*$E352*IF(G$2="V",$F351/1000,1)</f>
        <v>36.4825559328651</v>
      </c>
      <c r="H352" s="74" t="n">
        <f aca="false">IF(G$2="V",alphaA*H351+(1-alphaA)*$F352/1000,1)</f>
        <v>1</v>
      </c>
      <c r="I352" s="73" t="n">
        <f aca="false">G352/H352</f>
        <v>36.4825559328651</v>
      </c>
      <c r="J352" s="73"/>
      <c r="K352" s="74" t="n">
        <f aca="false">alphaB*K351+(1-alphaB)*$E352*IF(K$2="V",$F351/1000,1)</f>
        <v>35.5914122979822</v>
      </c>
      <c r="L352" s="74" t="n">
        <f aca="false">IF(K$2="V",alphaB*L351+(1-alphaB)*$F352/1000,1)</f>
        <v>1</v>
      </c>
      <c r="M352" s="73" t="n">
        <f aca="false">K352/L352</f>
        <v>35.5914122979822</v>
      </c>
      <c r="N352" s="129" t="n">
        <f aca="false">A352</f>
        <v>36881</v>
      </c>
      <c r="O352" s="75" t="n">
        <f aca="false">I352-M352</f>
        <v>0.89114363488288</v>
      </c>
      <c r="Y352" s="88" t="n">
        <f aca="false">1+Y351</f>
        <v>350</v>
      </c>
      <c r="AD352" s="140" t="n">
        <f aca="false">AVERAGE(INDEX($E$3:$E$1000,$Y352-DATA!$I$1+1):$E352)</f>
        <v>36.56</v>
      </c>
      <c r="AE352" s="140" t="n">
        <f aca="false">STDEVP(INDEX($E$3:$E$1000,$Y352-DATA!$I$1+1):$E352)</f>
        <v>0.711908233786724</v>
      </c>
      <c r="AF352" s="140" t="n">
        <f aca="false">AD352-MACD!$AB$5*AE352</f>
        <v>35.1361835324266</v>
      </c>
      <c r="AG352" s="140" t="n">
        <f aca="false">AD352+MACD!$AB$5*AE352</f>
        <v>37.9838164675734</v>
      </c>
    </row>
    <row r="353" customFormat="false" ht="12.75" hidden="false" customHeight="false" outlineLevel="0" collapsed="false">
      <c r="A353" s="69" t="n">
        <f aca="false">DATA!C359</f>
        <v>36882</v>
      </c>
      <c r="B353" s="85" t="n">
        <f aca="false">DATA!D359</f>
        <v>36.75</v>
      </c>
      <c r="C353" s="85" t="n">
        <f aca="false">DATA!E359</f>
        <v>36.95</v>
      </c>
      <c r="D353" s="85" t="n">
        <f aca="false">DATA!F359</f>
        <v>36.71</v>
      </c>
      <c r="E353" s="85" t="n">
        <f aca="false">DATA!G359</f>
        <v>36.77</v>
      </c>
      <c r="F353" s="86" t="n">
        <f aca="false">DATA!H359</f>
        <v>10598200</v>
      </c>
      <c r="G353" s="74" t="n">
        <f aca="false">alphaA*G352+(1-alphaA)*$E353*IF(G$2="V",$F352/1000,1)</f>
        <v>36.5099315583065</v>
      </c>
      <c r="H353" s="74" t="n">
        <f aca="false">IF(G$2="V",alphaA*H352+(1-alphaA)*$F353/1000,1)</f>
        <v>1</v>
      </c>
      <c r="I353" s="73" t="n">
        <f aca="false">G353/H353</f>
        <v>36.5099315583065</v>
      </c>
      <c r="J353" s="73"/>
      <c r="K353" s="74" t="n">
        <f aca="false">alphaB*K352+(1-alphaB)*$E353*IF(K$2="V",$F352/1000,1)</f>
        <v>35.6376314235515</v>
      </c>
      <c r="L353" s="74" t="n">
        <f aca="false">IF(K$2="V",alphaB*L352+(1-alphaB)*$F353/1000,1)</f>
        <v>1</v>
      </c>
      <c r="M353" s="73" t="n">
        <f aca="false">K353/L353</f>
        <v>35.6376314235515</v>
      </c>
      <c r="N353" s="129" t="n">
        <f aca="false">A353</f>
        <v>36882</v>
      </c>
      <c r="O353" s="75" t="n">
        <f aca="false">I353-M353</f>
        <v>0.87230013475498</v>
      </c>
      <c r="Y353" s="88" t="n">
        <f aca="false">1+Y352</f>
        <v>351</v>
      </c>
      <c r="AD353" s="140" t="n">
        <f aca="false">AVERAGE(INDEX($E$3:$E$1000,$Y353-DATA!$I$1+1):$E353)</f>
        <v>36.6153333333333</v>
      </c>
      <c r="AE353" s="140" t="n">
        <f aca="false">STDEVP(INDEX($E$3:$E$1000,$Y353-DATA!$I$1+1):$E353)</f>
        <v>0.693588414615533</v>
      </c>
      <c r="AF353" s="140" t="n">
        <f aca="false">AD353-MACD!$AB$5*AE353</f>
        <v>35.2281565041023</v>
      </c>
      <c r="AG353" s="140" t="n">
        <f aca="false">AD353+MACD!$AB$5*AE353</f>
        <v>38.0025101625644</v>
      </c>
    </row>
    <row r="354" customFormat="false" ht="12.75" hidden="false" customHeight="false" outlineLevel="0" collapsed="false">
      <c r="A354" s="69" t="n">
        <f aca="false">DATA!C360</f>
        <v>36886</v>
      </c>
      <c r="B354" s="85" t="n">
        <f aca="false">DATA!D360</f>
        <v>36.85</v>
      </c>
      <c r="C354" s="85" t="n">
        <f aca="false">DATA!E360</f>
        <v>36.94</v>
      </c>
      <c r="D354" s="85" t="n">
        <f aca="false">DATA!F360</f>
        <v>36.57</v>
      </c>
      <c r="E354" s="85" t="n">
        <f aca="false">DATA!G360</f>
        <v>36.57</v>
      </c>
      <c r="F354" s="86" t="n">
        <f aca="false">DATA!H360</f>
        <v>9898700</v>
      </c>
      <c r="G354" s="74" t="n">
        <f aca="false">alphaA*G353+(1-alphaA)*$E354*IF(G$2="V",$F353/1000,1)</f>
        <v>36.5156523622773</v>
      </c>
      <c r="H354" s="74" t="n">
        <f aca="false">IF(G$2="V",alphaA*H353+(1-alphaA)*$F354/1000,1)</f>
        <v>1</v>
      </c>
      <c r="I354" s="73" t="n">
        <f aca="false">G354/H354</f>
        <v>36.5156523622773</v>
      </c>
      <c r="J354" s="73"/>
      <c r="K354" s="74" t="n">
        <f aca="false">alphaB*K353+(1-alphaB)*$E354*IF(K$2="V",$F353/1000,1)</f>
        <v>35.6741948971377</v>
      </c>
      <c r="L354" s="74" t="n">
        <f aca="false">IF(K$2="V",alphaB*L353+(1-alphaB)*$F354/1000,1)</f>
        <v>1</v>
      </c>
      <c r="M354" s="73" t="n">
        <f aca="false">K354/L354</f>
        <v>35.6741948971377</v>
      </c>
      <c r="N354" s="129" t="n">
        <f aca="false">A354</f>
        <v>36886</v>
      </c>
      <c r="O354" s="75" t="n">
        <f aca="false">I354-M354</f>
        <v>0.841457465139577</v>
      </c>
      <c r="Y354" s="88" t="n">
        <f aca="false">1+Y353</f>
        <v>352</v>
      </c>
      <c r="AD354" s="140" t="n">
        <f aca="false">AVERAGE(INDEX($E$3:$E$1000,$Y354-DATA!$I$1+1):$E354)</f>
        <v>36.6646666666667</v>
      </c>
      <c r="AE354" s="140" t="n">
        <f aca="false">STDEVP(INDEX($E$3:$E$1000,$Y354-DATA!$I$1+1):$E354)</f>
        <v>0.661552383077527</v>
      </c>
      <c r="AF354" s="140" t="n">
        <f aca="false">AD354-MACD!$AB$5*AE354</f>
        <v>35.3415619005116</v>
      </c>
      <c r="AG354" s="140" t="n">
        <f aca="false">AD354+MACD!$AB$5*AE354</f>
        <v>37.9877714328217</v>
      </c>
    </row>
    <row r="355" customFormat="false" ht="12.75" hidden="false" customHeight="false" outlineLevel="0" collapsed="false">
      <c r="A355" s="69" t="n">
        <f aca="false">DATA!C361</f>
        <v>36887</v>
      </c>
      <c r="B355" s="85" t="n">
        <f aca="false">DATA!D361</f>
        <v>36.54</v>
      </c>
      <c r="C355" s="85" t="n">
        <f aca="false">DATA!E361</f>
        <v>36.85</v>
      </c>
      <c r="D355" s="85" t="n">
        <f aca="false">DATA!F361</f>
        <v>36.53</v>
      </c>
      <c r="E355" s="85" t="n">
        <f aca="false">DATA!G361</f>
        <v>36.69</v>
      </c>
      <c r="F355" s="86" t="n">
        <f aca="false">DATA!H361</f>
        <v>12817700</v>
      </c>
      <c r="G355" s="74" t="n">
        <f aca="false">alphaA*G354+(1-alphaA)*$E355*IF(G$2="V",$F354/1000,1)</f>
        <v>36.5322568992033</v>
      </c>
      <c r="H355" s="74" t="n">
        <f aca="false">IF(G$2="V",alphaA*H354+(1-alphaA)*$F355/1000,1)</f>
        <v>1</v>
      </c>
      <c r="I355" s="73" t="n">
        <f aca="false">G355/H355</f>
        <v>36.5322568992033</v>
      </c>
      <c r="J355" s="73"/>
      <c r="K355" s="74" t="n">
        <f aca="false">alphaB*K354+(1-alphaB)*$E355*IF(K$2="V",$F354/1000,1)</f>
        <v>35.7140303913676</v>
      </c>
      <c r="L355" s="74" t="n">
        <f aca="false">IF(K$2="V",alphaB*L354+(1-alphaB)*$F355/1000,1)</f>
        <v>1</v>
      </c>
      <c r="M355" s="73" t="n">
        <f aca="false">K355/L355</f>
        <v>35.7140303913676</v>
      </c>
      <c r="N355" s="129" t="n">
        <f aca="false">A355</f>
        <v>36887</v>
      </c>
      <c r="O355" s="75" t="n">
        <f aca="false">I355-M355</f>
        <v>0.818226507835661</v>
      </c>
      <c r="Y355" s="88" t="n">
        <f aca="false">1+Y354</f>
        <v>353</v>
      </c>
      <c r="AD355" s="140" t="n">
        <f aca="false">AVERAGE(INDEX($E$3:$E$1000,$Y355-DATA!$I$1+1):$E355)</f>
        <v>36.7326666666667</v>
      </c>
      <c r="AE355" s="140" t="n">
        <f aca="false">STDEVP(INDEX($E$3:$E$1000,$Y355-DATA!$I$1+1):$E355)</f>
        <v>0.605898414661145</v>
      </c>
      <c r="AF355" s="140" t="n">
        <f aca="false">AD355-MACD!$AB$5*AE355</f>
        <v>35.5208698373444</v>
      </c>
      <c r="AG355" s="140" t="n">
        <f aca="false">AD355+MACD!$AB$5*AE355</f>
        <v>37.944463495989</v>
      </c>
    </row>
    <row r="356" customFormat="false" ht="12.75" hidden="false" customHeight="false" outlineLevel="0" collapsed="false">
      <c r="A356" s="69" t="n">
        <f aca="false">DATA!C362</f>
        <v>36888</v>
      </c>
      <c r="B356" s="85" t="n">
        <f aca="false">DATA!D362</f>
        <v>36.57</v>
      </c>
      <c r="C356" s="85" t="n">
        <f aca="false">DATA!E362</f>
        <v>36.6</v>
      </c>
      <c r="D356" s="85" t="n">
        <f aca="false">DATA!F362</f>
        <v>36.42</v>
      </c>
      <c r="E356" s="85" t="n">
        <f aca="false">DATA!G362</f>
        <v>36.56</v>
      </c>
      <c r="F356" s="86" t="n">
        <f aca="false">DATA!H362</f>
        <v>11195100</v>
      </c>
      <c r="G356" s="74" t="n">
        <f aca="false">alphaA*G355+(1-alphaA)*$E356*IF(G$2="V",$F355/1000,1)</f>
        <v>36.5348990992792</v>
      </c>
      <c r="H356" s="74" t="n">
        <f aca="false">IF(G$2="V",alphaA*H355+(1-alphaA)*$F356/1000,1)</f>
        <v>1</v>
      </c>
      <c r="I356" s="73" t="n">
        <f aca="false">G356/H356</f>
        <v>36.5348990992792</v>
      </c>
      <c r="J356" s="73"/>
      <c r="K356" s="74" t="n">
        <f aca="false">alphaB*K355+(1-alphaB)*$E356*IF(K$2="V",$F355/1000,1)</f>
        <v>35.7472056701375</v>
      </c>
      <c r="L356" s="74" t="n">
        <f aca="false">IF(K$2="V",alphaB*L355+(1-alphaB)*$F356/1000,1)</f>
        <v>1</v>
      </c>
      <c r="M356" s="73" t="n">
        <f aca="false">K356/L356</f>
        <v>35.7472056701375</v>
      </c>
      <c r="N356" s="129" t="n">
        <f aca="false">A356</f>
        <v>36888</v>
      </c>
      <c r="O356" s="75" t="n">
        <f aca="false">I356-M356</f>
        <v>0.787693429141648</v>
      </c>
      <c r="Y356" s="88" t="n">
        <f aca="false">1+Y355</f>
        <v>354</v>
      </c>
      <c r="AD356" s="140" t="n">
        <f aca="false">AVERAGE(INDEX($E$3:$E$1000,$Y356-DATA!$I$1+1):$E356)</f>
        <v>36.816</v>
      </c>
      <c r="AE356" s="140" t="n">
        <f aca="false">STDEVP(INDEX($E$3:$E$1000,$Y356-DATA!$I$1+1):$E356)</f>
        <v>0.476680186288459</v>
      </c>
      <c r="AF356" s="140" t="n">
        <f aca="false">AD356-MACD!$AB$5*AE356</f>
        <v>35.8626396274231</v>
      </c>
      <c r="AG356" s="140" t="n">
        <f aca="false">AD356+MACD!$AB$5*AE356</f>
        <v>37.7693603725769</v>
      </c>
    </row>
    <row r="357" customFormat="false" ht="12.75" hidden="false" customHeight="false" outlineLevel="0" collapsed="false">
      <c r="A357" s="69" t="n">
        <f aca="false">DATA!C363</f>
        <v>36889</v>
      </c>
      <c r="B357" s="85" t="n">
        <f aca="false">DATA!D363</f>
        <v>36.63</v>
      </c>
      <c r="C357" s="85" t="n">
        <f aca="false">DATA!E363</f>
        <v>36.83</v>
      </c>
      <c r="D357" s="85" t="n">
        <f aca="false">DATA!F363</f>
        <v>36.56</v>
      </c>
      <c r="E357" s="85" t="n">
        <f aca="false">DATA!G363</f>
        <v>36.6</v>
      </c>
      <c r="F357" s="86" t="n">
        <f aca="false">DATA!H363</f>
        <v>10461800</v>
      </c>
      <c r="G357" s="74" t="n">
        <f aca="false">alphaA*G356+(1-alphaA)*$E357*IF(G$2="V",$F356/1000,1)</f>
        <v>36.5410991850621</v>
      </c>
      <c r="H357" s="74" t="n">
        <f aca="false">IF(G$2="V",alphaA*H356+(1-alphaA)*$F357/1000,1)</f>
        <v>1</v>
      </c>
      <c r="I357" s="73" t="n">
        <f aca="false">G357/H357</f>
        <v>36.5410991850621</v>
      </c>
      <c r="J357" s="73"/>
      <c r="K357" s="74" t="n">
        <f aca="false">alphaB*K356+(1-alphaB)*$E357*IF(K$2="V",$F356/1000,1)</f>
        <v>35.7806485850341</v>
      </c>
      <c r="L357" s="74" t="n">
        <f aca="false">IF(K$2="V",alphaB*L356+(1-alphaB)*$F357/1000,1)</f>
        <v>1</v>
      </c>
      <c r="M357" s="73" t="n">
        <f aca="false">K357/L357</f>
        <v>35.7806485850341</v>
      </c>
      <c r="N357" s="129" t="n">
        <f aca="false">A357</f>
        <v>36889</v>
      </c>
      <c r="O357" s="75" t="n">
        <f aca="false">I357-M357</f>
        <v>0.760450600028015</v>
      </c>
      <c r="Y357" s="88" t="n">
        <f aca="false">1+Y356</f>
        <v>355</v>
      </c>
      <c r="AD357" s="140" t="n">
        <f aca="false">AVERAGE(INDEX($E$3:$E$1000,$Y357-DATA!$I$1+1):$E357)</f>
        <v>36.8753333333333</v>
      </c>
      <c r="AE357" s="140" t="n">
        <f aca="false">STDEVP(INDEX($E$3:$E$1000,$Y357-DATA!$I$1+1):$E357)</f>
        <v>0.381136312739797</v>
      </c>
      <c r="AF357" s="140" t="n">
        <f aca="false">AD357-MACD!$AB$5*AE357</f>
        <v>36.1130607078537</v>
      </c>
      <c r="AG357" s="140" t="n">
        <f aca="false">AD357+MACD!$AB$5*AE357</f>
        <v>37.6376059588129</v>
      </c>
    </row>
    <row r="358" customFormat="false" ht="12.75" hidden="false" customHeight="false" outlineLevel="0" collapsed="false">
      <c r="A358" s="69" t="n">
        <f aca="false">DATA!C364</f>
        <v>36890</v>
      </c>
      <c r="B358" s="85" t="n">
        <f aca="false">DATA!D364</f>
        <v>36.65</v>
      </c>
      <c r="C358" s="85" t="n">
        <f aca="false">DATA!E364</f>
        <v>36.76</v>
      </c>
      <c r="D358" s="85" t="n">
        <f aca="false">DATA!F364</f>
        <v>36.4</v>
      </c>
      <c r="E358" s="85" t="n">
        <f aca="false">DATA!G364</f>
        <v>36.5</v>
      </c>
      <c r="F358" s="86" t="n">
        <f aca="false">DATA!H364</f>
        <v>13161700</v>
      </c>
      <c r="G358" s="74" t="n">
        <f aca="false">alphaA*G357+(1-alphaA)*$E358*IF(G$2="V",$F357/1000,1)</f>
        <v>36.537184976961</v>
      </c>
      <c r="H358" s="74" t="n">
        <f aca="false">IF(G$2="V",alphaA*H357+(1-alphaA)*$F358/1000,1)</f>
        <v>1</v>
      </c>
      <c r="I358" s="73" t="n">
        <f aca="false">G358/H358</f>
        <v>36.537184976961</v>
      </c>
      <c r="J358" s="73"/>
      <c r="K358" s="74" t="n">
        <f aca="false">alphaB*K357+(1-alphaB)*$E358*IF(K$2="V",$F357/1000,1)</f>
        <v>35.8088584444445</v>
      </c>
      <c r="L358" s="74" t="n">
        <f aca="false">IF(K$2="V",alphaB*L357+(1-alphaB)*$F358/1000,1)</f>
        <v>1</v>
      </c>
      <c r="M358" s="73" t="n">
        <f aca="false">K358/L358</f>
        <v>35.8088584444445</v>
      </c>
      <c r="N358" s="129" t="n">
        <f aca="false">A358</f>
        <v>36890</v>
      </c>
      <c r="O358" s="75" t="n">
        <f aca="false">I358-M358</f>
        <v>0.728326532516441</v>
      </c>
      <c r="Y358" s="88" t="n">
        <f aca="false">1+Y357</f>
        <v>356</v>
      </c>
      <c r="AD358" s="140" t="n">
        <f aca="false">AVERAGE(INDEX($E$3:$E$1000,$Y358-DATA!$I$1+1):$E358)</f>
        <v>36.9073333333333</v>
      </c>
      <c r="AE358" s="140" t="n">
        <f aca="false">STDEVP(INDEX($E$3:$E$1000,$Y358-DATA!$I$1+1):$E358)</f>
        <v>0.323820251923124</v>
      </c>
      <c r="AF358" s="140" t="n">
        <f aca="false">AD358-MACD!$AB$5*AE358</f>
        <v>36.2596928294871</v>
      </c>
      <c r="AG358" s="140" t="n">
        <f aca="false">AD358+MACD!$AB$5*AE358</f>
        <v>37.5549738371796</v>
      </c>
    </row>
    <row r="359" customFormat="false" ht="12.75" hidden="false" customHeight="false" outlineLevel="0" collapsed="false">
      <c r="A359" s="69" t="n">
        <f aca="false">DATA!C365</f>
        <v>36893</v>
      </c>
      <c r="B359" s="85" t="n">
        <f aca="false">DATA!D365</f>
        <v>36.71</v>
      </c>
      <c r="C359" s="85" t="n">
        <f aca="false">DATA!E365</f>
        <v>36.89</v>
      </c>
      <c r="D359" s="85" t="n">
        <f aca="false">DATA!F365</f>
        <v>36.44</v>
      </c>
      <c r="E359" s="85" t="n">
        <f aca="false">DATA!G365</f>
        <v>36.59</v>
      </c>
      <c r="F359" s="86" t="n">
        <f aca="false">DATA!H365</f>
        <v>22229100</v>
      </c>
      <c r="G359" s="74" t="n">
        <f aca="false">alphaA*G358+(1-alphaA)*$E359*IF(G$2="V",$F358/1000,1)</f>
        <v>36.5422149791552</v>
      </c>
      <c r="H359" s="74" t="n">
        <f aca="false">IF(G$2="V",alphaA*H358+(1-alphaA)*$F359/1000,1)</f>
        <v>1</v>
      </c>
      <c r="I359" s="73" t="n">
        <f aca="false">G359/H359</f>
        <v>36.5422149791552</v>
      </c>
      <c r="J359" s="73"/>
      <c r="K359" s="74" t="n">
        <f aca="false">alphaB*K358+(1-alphaB)*$E359*IF(K$2="V",$F358/1000,1)</f>
        <v>35.8394914466232</v>
      </c>
      <c r="L359" s="74" t="n">
        <f aca="false">IF(K$2="V",alphaB*L358+(1-alphaB)*$F359/1000,1)</f>
        <v>1</v>
      </c>
      <c r="M359" s="73" t="n">
        <f aca="false">K359/L359</f>
        <v>35.8394914466232</v>
      </c>
      <c r="N359" s="129" t="n">
        <f aca="false">A359</f>
        <v>36893</v>
      </c>
      <c r="O359" s="75" t="n">
        <f aca="false">I359-M359</f>
        <v>0.702723532531991</v>
      </c>
      <c r="Y359" s="88" t="n">
        <f aca="false">1+Y358</f>
        <v>357</v>
      </c>
      <c r="AD359" s="140" t="n">
        <f aca="false">AVERAGE(INDEX($E$3:$E$1000,$Y359-DATA!$I$1+1):$E359)</f>
        <v>36.9006666666667</v>
      </c>
      <c r="AE359" s="140" t="n">
        <f aca="false">STDEVP(INDEX($E$3:$E$1000,$Y359-DATA!$I$1+1):$E359)</f>
        <v>0.329210503410136</v>
      </c>
      <c r="AF359" s="140" t="n">
        <f aca="false">AD359-MACD!$AB$5*AE359</f>
        <v>36.2422456598464</v>
      </c>
      <c r="AG359" s="140" t="n">
        <f aca="false">AD359+MACD!$AB$5*AE359</f>
        <v>37.5590876734869</v>
      </c>
    </row>
    <row r="360" customFormat="false" ht="12.75" hidden="false" customHeight="false" outlineLevel="0" collapsed="false">
      <c r="A360" s="69" t="n">
        <f aca="false">DATA!C366</f>
        <v>36894</v>
      </c>
      <c r="B360" s="85" t="n">
        <f aca="false">DATA!D366</f>
        <v>36.6</v>
      </c>
      <c r="C360" s="85" t="n">
        <f aca="false">DATA!E366</f>
        <v>36.85</v>
      </c>
      <c r="D360" s="85" t="n">
        <f aca="false">DATA!F366</f>
        <v>36.12</v>
      </c>
      <c r="E360" s="85" t="n">
        <f aca="false">DATA!G366</f>
        <v>36.15</v>
      </c>
      <c r="F360" s="86" t="n">
        <f aca="false">DATA!H366</f>
        <v>18847600</v>
      </c>
      <c r="G360" s="74" t="n">
        <f aca="false">alphaA*G359+(1-alphaA)*$E360*IF(G$2="V",$F359/1000,1)</f>
        <v>36.5048611716166</v>
      </c>
      <c r="H360" s="74" t="n">
        <f aca="false">IF(G$2="V",alphaA*H359+(1-alphaA)*$F360/1000,1)</f>
        <v>1</v>
      </c>
      <c r="I360" s="73" t="n">
        <f aca="false">G360/H360</f>
        <v>36.5048611716166</v>
      </c>
      <c r="J360" s="73"/>
      <c r="K360" s="74" t="n">
        <f aca="false">alphaB*K359+(1-alphaB)*$E360*IF(K$2="V",$F359/1000,1)</f>
        <v>35.8516682526379</v>
      </c>
      <c r="L360" s="74" t="n">
        <f aca="false">IF(K$2="V",alphaB*L359+(1-alphaB)*$F360/1000,1)</f>
        <v>1</v>
      </c>
      <c r="M360" s="73" t="n">
        <f aca="false">K360/L360</f>
        <v>35.8516682526379</v>
      </c>
      <c r="N360" s="129" t="n">
        <f aca="false">A360</f>
        <v>36894</v>
      </c>
      <c r="O360" s="75" t="n">
        <f aca="false">I360-M360</f>
        <v>0.653192918978625</v>
      </c>
      <c r="Y360" s="88" t="n">
        <f aca="false">1+Y359</f>
        <v>358</v>
      </c>
      <c r="AD360" s="140" t="n">
        <f aca="false">AVERAGE(INDEX($E$3:$E$1000,$Y360-DATA!$I$1+1):$E360)</f>
        <v>36.812</v>
      </c>
      <c r="AE360" s="140" t="n">
        <f aca="false">STDEVP(INDEX($E$3:$E$1000,$Y360-DATA!$I$1+1):$E360)</f>
        <v>0.340160746314641</v>
      </c>
      <c r="AF360" s="140" t="n">
        <f aca="false">AD360-MACD!$AB$5*AE360</f>
        <v>36.1316785073707</v>
      </c>
      <c r="AG360" s="140" t="n">
        <f aca="false">AD360+MACD!$AB$5*AE360</f>
        <v>37.4923214926293</v>
      </c>
    </row>
    <row r="361" customFormat="false" ht="12.75" hidden="false" customHeight="false" outlineLevel="0" collapsed="false">
      <c r="A361" s="69" t="n">
        <f aca="false">DATA!C367</f>
        <v>36895</v>
      </c>
      <c r="B361" s="85" t="n">
        <f aca="false">DATA!D367</f>
        <v>36.15</v>
      </c>
      <c r="C361" s="85" t="n">
        <f aca="false">DATA!E367</f>
        <v>36.34</v>
      </c>
      <c r="D361" s="85" t="n">
        <f aca="false">DATA!F367</f>
        <v>35.93</v>
      </c>
      <c r="E361" s="85" t="n">
        <f aca="false">DATA!G367</f>
        <v>35.93</v>
      </c>
      <c r="F361" s="86" t="n">
        <f aca="false">DATA!H367</f>
        <v>18957100</v>
      </c>
      <c r="G361" s="74" t="n">
        <f aca="false">alphaA*G360+(1-alphaA)*$E361*IF(G$2="V",$F360/1000,1)</f>
        <v>36.4501124886055</v>
      </c>
      <c r="H361" s="74" t="n">
        <f aca="false">IF(G$2="V",alphaA*H360+(1-alphaA)*$F361/1000,1)</f>
        <v>1</v>
      </c>
      <c r="I361" s="73" t="n">
        <f aca="false">G361/H361</f>
        <v>36.4501124886055</v>
      </c>
      <c r="J361" s="73"/>
      <c r="K361" s="74" t="n">
        <f aca="false">alphaB*K360+(1-alphaB)*$E361*IF(K$2="V",$F360/1000,1)</f>
        <v>35.8547400858678</v>
      </c>
      <c r="L361" s="74" t="n">
        <f aca="false">IF(K$2="V",alphaB*L360+(1-alphaB)*$F361/1000,1)</f>
        <v>1</v>
      </c>
      <c r="M361" s="73" t="n">
        <f aca="false">K361/L361</f>
        <v>35.8547400858678</v>
      </c>
      <c r="N361" s="129" t="n">
        <f aca="false">A361</f>
        <v>36895</v>
      </c>
      <c r="O361" s="75" t="n">
        <f aca="false">I361-M361</f>
        <v>0.595372402737645</v>
      </c>
      <c r="Y361" s="88" t="n">
        <f aca="false">1+Y360</f>
        <v>359</v>
      </c>
      <c r="AD361" s="140" t="n">
        <f aca="false">AVERAGE(INDEX($E$3:$E$1000,$Y361-DATA!$I$1+1):$E361)</f>
        <v>36.7153333333333</v>
      </c>
      <c r="AE361" s="140" t="n">
        <f aca="false">STDEVP(INDEX($E$3:$E$1000,$Y361-DATA!$I$1+1):$E361)</f>
        <v>0.369754272757222</v>
      </c>
      <c r="AF361" s="140" t="n">
        <f aca="false">AD361-MACD!$AB$5*AE361</f>
        <v>35.9758247878189</v>
      </c>
      <c r="AG361" s="140" t="n">
        <f aca="false">AD361+MACD!$AB$5*AE361</f>
        <v>37.4548418788478</v>
      </c>
    </row>
    <row r="362" customFormat="false" ht="12.75" hidden="false" customHeight="false" outlineLevel="0" collapsed="false">
      <c r="A362" s="69" t="n">
        <f aca="false">DATA!C368</f>
        <v>36896</v>
      </c>
      <c r="B362" s="85" t="n">
        <f aca="false">DATA!D368</f>
        <v>36.03</v>
      </c>
      <c r="C362" s="85" t="n">
        <f aca="false">DATA!E368</f>
        <v>36.42</v>
      </c>
      <c r="D362" s="85" t="n">
        <f aca="false">DATA!F368</f>
        <v>35.94</v>
      </c>
      <c r="E362" s="85" t="n">
        <f aca="false">DATA!G368</f>
        <v>36.22</v>
      </c>
      <c r="F362" s="86" t="n">
        <f aca="false">DATA!H368</f>
        <v>19134500</v>
      </c>
      <c r="G362" s="74" t="n">
        <f aca="false">alphaA*G361+(1-alphaA)*$E362*IF(G$2="V",$F361/1000,1)</f>
        <v>36.4281970135002</v>
      </c>
      <c r="H362" s="74" t="n">
        <f aca="false">IF(G$2="V",alphaA*H361+(1-alphaA)*$F362/1000,1)</f>
        <v>1</v>
      </c>
      <c r="I362" s="73" t="n">
        <f aca="false">G362/H362</f>
        <v>36.4281970135002</v>
      </c>
      <c r="J362" s="73"/>
      <c r="K362" s="74" t="n">
        <f aca="false">alphaB*K361+(1-alphaB)*$E362*IF(K$2="V",$F361/1000,1)</f>
        <v>35.8690640040691</v>
      </c>
      <c r="L362" s="74" t="n">
        <f aca="false">IF(K$2="V",alphaB*L361+(1-alphaB)*$F362/1000,1)</f>
        <v>1</v>
      </c>
      <c r="M362" s="73" t="n">
        <f aca="false">K362/L362</f>
        <v>35.8690640040691</v>
      </c>
      <c r="N362" s="129" t="n">
        <f aca="false">A362</f>
        <v>36896</v>
      </c>
      <c r="O362" s="75" t="n">
        <f aca="false">I362-M362</f>
        <v>0.5591330094311</v>
      </c>
      <c r="Y362" s="88" t="n">
        <f aca="false">1+Y361</f>
        <v>360</v>
      </c>
      <c r="AD362" s="140" t="n">
        <f aca="false">AVERAGE(INDEX($E$3:$E$1000,$Y362-DATA!$I$1+1):$E362)</f>
        <v>36.6373333333333</v>
      </c>
      <c r="AE362" s="140" t="n">
        <f aca="false">STDEVP(INDEX($E$3:$E$1000,$Y362-DATA!$I$1+1):$E362)</f>
        <v>0.341535096618521</v>
      </c>
      <c r="AF362" s="140" t="n">
        <f aca="false">AD362-MACD!$AB$5*AE362</f>
        <v>35.9542631400963</v>
      </c>
      <c r="AG362" s="140" t="n">
        <f aca="false">AD362+MACD!$AB$5*AE362</f>
        <v>37.3204035265704</v>
      </c>
    </row>
    <row r="363" customFormat="false" ht="12.75" hidden="false" customHeight="false" outlineLevel="0" collapsed="false">
      <c r="A363" s="69" t="n">
        <f aca="false">DATA!C369</f>
        <v>36897</v>
      </c>
      <c r="B363" s="85" t="n">
        <f aca="false">DATA!D369</f>
        <v>36.36</v>
      </c>
      <c r="C363" s="85" t="n">
        <f aca="false">DATA!E369</f>
        <v>36.37</v>
      </c>
      <c r="D363" s="85" t="n">
        <f aca="false">DATA!F369</f>
        <v>35.85</v>
      </c>
      <c r="E363" s="85" t="n">
        <f aca="false">DATA!G369</f>
        <v>36</v>
      </c>
      <c r="F363" s="86" t="n">
        <f aca="false">DATA!H369</f>
        <v>15004000</v>
      </c>
      <c r="G363" s="74" t="n">
        <f aca="false">alphaA*G362+(1-alphaA)*$E363*IF(G$2="V",$F362/1000,1)</f>
        <v>36.3874163455478</v>
      </c>
      <c r="H363" s="74" t="n">
        <f aca="false">IF(G$2="V",alphaA*H362+(1-alphaA)*$F363/1000,1)</f>
        <v>1</v>
      </c>
      <c r="I363" s="73" t="n">
        <f aca="false">G363/H363</f>
        <v>36.3874163455478</v>
      </c>
      <c r="J363" s="73"/>
      <c r="K363" s="74" t="n">
        <f aca="false">alphaB*K362+(1-alphaB)*$E363*IF(K$2="V",$F362/1000,1)</f>
        <v>35.8741987490076</v>
      </c>
      <c r="L363" s="74" t="n">
        <f aca="false">IF(K$2="V",alphaB*L362+(1-alphaB)*$F363/1000,1)</f>
        <v>1</v>
      </c>
      <c r="M363" s="73" t="n">
        <f aca="false">K363/L363</f>
        <v>35.8741987490076</v>
      </c>
      <c r="N363" s="129" t="n">
        <f aca="false">A363</f>
        <v>36897</v>
      </c>
      <c r="O363" s="75" t="n">
        <f aca="false">I363-M363</f>
        <v>0.51321759654023</v>
      </c>
      <c r="Y363" s="88" t="n">
        <f aca="false">1+Y362</f>
        <v>361</v>
      </c>
      <c r="AD363" s="140" t="n">
        <f aca="false">AVERAGE(INDEX($E$3:$E$1000,$Y363-DATA!$I$1+1):$E363)</f>
        <v>36.5633333333333</v>
      </c>
      <c r="AE363" s="140" t="n">
        <f aca="false">STDEVP(INDEX($E$3:$E$1000,$Y363-DATA!$I$1+1):$E363)</f>
        <v>0.35122009560325</v>
      </c>
      <c r="AF363" s="140" t="n">
        <f aca="false">AD363-MACD!$AB$5*AE363</f>
        <v>35.8608931421268</v>
      </c>
      <c r="AG363" s="140" t="n">
        <f aca="false">AD363+MACD!$AB$5*AE363</f>
        <v>37.2657735245398</v>
      </c>
    </row>
    <row r="364" customFormat="false" ht="12.75" hidden="false" customHeight="false" outlineLevel="0" collapsed="false">
      <c r="A364" s="69" t="n">
        <f aca="false">DATA!C370</f>
        <v>36900</v>
      </c>
      <c r="B364" s="85" t="n">
        <f aca="false">DATA!D370</f>
        <v>35.88</v>
      </c>
      <c r="C364" s="85" t="n">
        <f aca="false">DATA!E370</f>
        <v>36.14</v>
      </c>
      <c r="D364" s="85" t="n">
        <f aca="false">DATA!F370</f>
        <v>35.73</v>
      </c>
      <c r="E364" s="85" t="n">
        <f aca="false">DATA!G370</f>
        <v>35.91</v>
      </c>
      <c r="F364" s="86" t="n">
        <f aca="false">DATA!H370</f>
        <v>16452500</v>
      </c>
      <c r="G364" s="74" t="n">
        <f aca="false">alphaA*G363+(1-alphaA)*$E364*IF(G$2="V",$F363/1000,1)</f>
        <v>36.3419481221623</v>
      </c>
      <c r="H364" s="74" t="n">
        <f aca="false">IF(G$2="V",alphaA*H363+(1-alphaA)*$F364/1000,1)</f>
        <v>1</v>
      </c>
      <c r="I364" s="73" t="n">
        <f aca="false">G364/H364</f>
        <v>36.3419481221623</v>
      </c>
      <c r="J364" s="73"/>
      <c r="K364" s="74" t="n">
        <f aca="false">alphaB*K363+(1-alphaB)*$E364*IF(K$2="V",$F363/1000,1)</f>
        <v>35.8756027196347</v>
      </c>
      <c r="L364" s="74" t="n">
        <f aca="false">IF(K$2="V",alphaB*L363+(1-alphaB)*$F364/1000,1)</f>
        <v>1</v>
      </c>
      <c r="M364" s="73" t="n">
        <f aca="false">K364/L364</f>
        <v>35.8756027196347</v>
      </c>
      <c r="N364" s="129" t="n">
        <f aca="false">A364</f>
        <v>36900</v>
      </c>
      <c r="O364" s="75" t="n">
        <f aca="false">I364-M364</f>
        <v>0.46634540252758</v>
      </c>
      <c r="Y364" s="88" t="n">
        <f aca="false">1+Y363</f>
        <v>362</v>
      </c>
      <c r="AD364" s="140" t="n">
        <f aca="false">AVERAGE(INDEX($E$3:$E$1000,$Y364-DATA!$I$1+1):$E364)</f>
        <v>36.5073333333333</v>
      </c>
      <c r="AE364" s="140" t="n">
        <f aca="false">STDEVP(INDEX($E$3:$E$1000,$Y364-DATA!$I$1+1):$E364)</f>
        <v>0.382560961009993</v>
      </c>
      <c r="AF364" s="140" t="n">
        <f aca="false">AD364-MACD!$AB$5*AE364</f>
        <v>35.7422114113134</v>
      </c>
      <c r="AG364" s="140" t="n">
        <f aca="false">AD364+MACD!$AB$5*AE364</f>
        <v>37.2724552553533</v>
      </c>
    </row>
    <row r="365" customFormat="false" ht="12.75" hidden="false" customHeight="false" outlineLevel="0" collapsed="false">
      <c r="A365" s="69" t="n">
        <f aca="false">DATA!C371</f>
        <v>36901</v>
      </c>
      <c r="B365" s="85" t="n">
        <f aca="false">DATA!D371</f>
        <v>35.6</v>
      </c>
      <c r="C365" s="85" t="n">
        <f aca="false">DATA!E371</f>
        <v>35.73</v>
      </c>
      <c r="D365" s="85" t="n">
        <f aca="false">DATA!F371</f>
        <v>35.32</v>
      </c>
      <c r="E365" s="85" t="n">
        <f aca="false">DATA!G371</f>
        <v>35.4</v>
      </c>
      <c r="F365" s="86" t="n">
        <f aca="false">DATA!H371</f>
        <v>18909500</v>
      </c>
      <c r="G365" s="74" t="n">
        <f aca="false">alphaA*G364+(1-alphaA)*$E365*IF(G$2="V",$F364/1000,1)</f>
        <v>36.2522387771945</v>
      </c>
      <c r="H365" s="74" t="n">
        <f aca="false">IF(G$2="V",alphaA*H364+(1-alphaA)*$F365/1000,1)</f>
        <v>1</v>
      </c>
      <c r="I365" s="73" t="n">
        <f aca="false">G365/H365</f>
        <v>36.2522387771945</v>
      </c>
      <c r="J365" s="73"/>
      <c r="K365" s="74" t="n">
        <f aca="false">alphaB*K364+(1-alphaB)*$E365*IF(K$2="V",$F364/1000,1)</f>
        <v>35.8569516325902</v>
      </c>
      <c r="L365" s="74" t="n">
        <f aca="false">IF(K$2="V",alphaB*L364+(1-alphaB)*$F365/1000,1)</f>
        <v>1</v>
      </c>
      <c r="M365" s="73" t="n">
        <f aca="false">K365/L365</f>
        <v>35.8569516325902</v>
      </c>
      <c r="N365" s="129" t="n">
        <f aca="false">A365</f>
        <v>36901</v>
      </c>
      <c r="O365" s="75" t="n">
        <f aca="false">I365-M365</f>
        <v>0.395287144604239</v>
      </c>
      <c r="Y365" s="88" t="n">
        <f aca="false">1+Y364</f>
        <v>363</v>
      </c>
      <c r="AD365" s="140" t="n">
        <f aca="false">AVERAGE(INDEX($E$3:$E$1000,$Y365-DATA!$I$1+1):$E365)</f>
        <v>36.3933333333333</v>
      </c>
      <c r="AE365" s="140" t="n">
        <f aca="false">STDEVP(INDEX($E$3:$E$1000,$Y365-DATA!$I$1+1):$E365)</f>
        <v>0.43690833007496</v>
      </c>
      <c r="AF365" s="140" t="n">
        <f aca="false">AD365-MACD!$AB$5*AE365</f>
        <v>35.5195166731834</v>
      </c>
      <c r="AG365" s="140" t="n">
        <f aca="false">AD365+MACD!$AB$5*AE365</f>
        <v>37.2671499934833</v>
      </c>
    </row>
    <row r="366" customFormat="false" ht="12.75" hidden="false" customHeight="false" outlineLevel="0" collapsed="false">
      <c r="A366" s="69" t="n">
        <f aca="false">DATA!C372</f>
        <v>36902</v>
      </c>
      <c r="B366" s="85" t="n">
        <f aca="false">DATA!D372</f>
        <v>35.43</v>
      </c>
      <c r="C366" s="85" t="n">
        <f aca="false">DATA!E372</f>
        <v>35.7</v>
      </c>
      <c r="D366" s="85" t="n">
        <f aca="false">DATA!F372</f>
        <v>35.1</v>
      </c>
      <c r="E366" s="85" t="n">
        <f aca="false">DATA!G372</f>
        <v>35.68</v>
      </c>
      <c r="F366" s="86" t="n">
        <f aca="false">DATA!H372</f>
        <v>22979500</v>
      </c>
      <c r="G366" s="74" t="n">
        <f aca="false">alphaA*G365+(1-alphaA)*$E366*IF(G$2="V",$F365/1000,1)</f>
        <v>36.1977398460331</v>
      </c>
      <c r="H366" s="74" t="n">
        <f aca="false">IF(G$2="V",alphaA*H365+(1-alphaA)*$F366/1000,1)</f>
        <v>1</v>
      </c>
      <c r="I366" s="73" t="n">
        <f aca="false">G366/H366</f>
        <v>36.1977398460331</v>
      </c>
      <c r="J366" s="73"/>
      <c r="K366" s="74" t="n">
        <f aca="false">alphaB*K365+(1-alphaB)*$E366*IF(K$2="V",$F365/1000,1)</f>
        <v>35.8500123528808</v>
      </c>
      <c r="L366" s="74" t="n">
        <f aca="false">IF(K$2="V",alphaB*L365+(1-alphaB)*$F366/1000,1)</f>
        <v>1</v>
      </c>
      <c r="M366" s="73" t="n">
        <f aca="false">K366/L366</f>
        <v>35.8500123528808</v>
      </c>
      <c r="N366" s="129" t="n">
        <f aca="false">A366</f>
        <v>36902</v>
      </c>
      <c r="O366" s="75" t="n">
        <f aca="false">I366-M366</f>
        <v>0.347727493152284</v>
      </c>
      <c r="Y366" s="88" t="n">
        <f aca="false">1+Y365</f>
        <v>364</v>
      </c>
      <c r="AD366" s="140" t="n">
        <f aca="false">AVERAGE(INDEX($E$3:$E$1000,$Y366-DATA!$I$1+1):$E366)</f>
        <v>36.294</v>
      </c>
      <c r="AE366" s="140" t="n">
        <f aca="false">STDEVP(INDEX($E$3:$E$1000,$Y366-DATA!$I$1+1):$E366)</f>
        <v>0.418007974405594</v>
      </c>
      <c r="AF366" s="140" t="n">
        <f aca="false">AD366-MACD!$AB$5*AE366</f>
        <v>35.4579840511888</v>
      </c>
      <c r="AG366" s="140" t="n">
        <f aca="false">AD366+MACD!$AB$5*AE366</f>
        <v>37.1300159488112</v>
      </c>
    </row>
    <row r="367" customFormat="false" ht="12.75" hidden="false" customHeight="false" outlineLevel="0" collapsed="false">
      <c r="A367" s="69" t="n">
        <f aca="false">DATA!C373</f>
        <v>36903</v>
      </c>
      <c r="B367" s="85" t="n">
        <f aca="false">DATA!D373</f>
        <v>35.6</v>
      </c>
      <c r="C367" s="85" t="n">
        <f aca="false">DATA!E373</f>
        <v>35.64</v>
      </c>
      <c r="D367" s="85" t="n">
        <f aca="false">DATA!F373</f>
        <v>35.1</v>
      </c>
      <c r="E367" s="85" t="n">
        <f aca="false">DATA!G373</f>
        <v>35.23</v>
      </c>
      <c r="F367" s="86" t="n">
        <f aca="false">DATA!H373</f>
        <v>14432800</v>
      </c>
      <c r="G367" s="74" t="n">
        <f aca="false">alphaA*G366+(1-alphaA)*$E367*IF(G$2="V",$F366/1000,1)</f>
        <v>36.1055741464109</v>
      </c>
      <c r="H367" s="74" t="n">
        <f aca="false">IF(G$2="V",alphaA*H366+(1-alphaA)*$F367/1000,1)</f>
        <v>1</v>
      </c>
      <c r="I367" s="73" t="n">
        <f aca="false">G367/H367</f>
        <v>36.1055741464109</v>
      </c>
      <c r="J367" s="73"/>
      <c r="K367" s="74" t="n">
        <f aca="false">alphaB*K366+(1-alphaB)*$E367*IF(K$2="V",$F366/1000,1)</f>
        <v>35.8256981429639</v>
      </c>
      <c r="L367" s="74" t="n">
        <f aca="false">IF(K$2="V",alphaB*L366+(1-alphaB)*$F367/1000,1)</f>
        <v>1</v>
      </c>
      <c r="M367" s="73" t="n">
        <f aca="false">K367/L367</f>
        <v>35.8256981429639</v>
      </c>
      <c r="N367" s="129" t="n">
        <f aca="false">A367</f>
        <v>36903</v>
      </c>
      <c r="O367" s="75" t="n">
        <f aca="false">I367-M367</f>
        <v>0.279876003446979</v>
      </c>
      <c r="Y367" s="88" t="n">
        <f aca="false">1+Y366</f>
        <v>365</v>
      </c>
      <c r="AD367" s="140" t="n">
        <f aca="false">AVERAGE(INDEX($E$3:$E$1000,$Y367-DATA!$I$1+1):$E367)</f>
        <v>36.1866666666667</v>
      </c>
      <c r="AE367" s="140" t="n">
        <f aca="false">STDEVP(INDEX($E$3:$E$1000,$Y367-DATA!$I$1+1):$E367)</f>
        <v>0.467770123980669</v>
      </c>
      <c r="AF367" s="140" t="n">
        <f aca="false">AD367-MACD!$AB$5*AE367</f>
        <v>35.2511264187053</v>
      </c>
      <c r="AG367" s="140" t="n">
        <f aca="false">AD367+MACD!$AB$5*AE367</f>
        <v>37.122206914628</v>
      </c>
    </row>
    <row r="368" customFormat="false" ht="12.75" hidden="false" customHeight="false" outlineLevel="0" collapsed="false">
      <c r="A368" s="69" t="n">
        <f aca="false">DATA!C374</f>
        <v>36904</v>
      </c>
      <c r="B368" s="85" t="n">
        <f aca="false">DATA!D374</f>
        <v>35.36</v>
      </c>
      <c r="C368" s="85" t="n">
        <f aca="false">DATA!E374</f>
        <v>35.62</v>
      </c>
      <c r="D368" s="85" t="n">
        <f aca="false">DATA!F374</f>
        <v>35.27</v>
      </c>
      <c r="E368" s="85" t="n">
        <f aca="false">DATA!G374</f>
        <v>35.52</v>
      </c>
      <c r="F368" s="86" t="n">
        <f aca="false">DATA!H374</f>
        <v>14576900</v>
      </c>
      <c r="G368" s="74" t="n">
        <f aca="false">alphaA*G367+(1-alphaA)*$E368*IF(G$2="V",$F367/1000,1)</f>
        <v>36.049805180086</v>
      </c>
      <c r="H368" s="74" t="n">
        <f aca="false">IF(G$2="V",alphaA*H367+(1-alphaA)*$F368/1000,1)</f>
        <v>1</v>
      </c>
      <c r="I368" s="73" t="n">
        <f aca="false">G368/H368</f>
        <v>36.049805180086</v>
      </c>
      <c r="J368" s="73"/>
      <c r="K368" s="74" t="n">
        <f aca="false">alphaB*K367+(1-alphaB)*$E368*IF(K$2="V",$F367/1000,1)</f>
        <v>35.8137099804947</v>
      </c>
      <c r="L368" s="74" t="n">
        <f aca="false">IF(K$2="V",alphaB*L367+(1-alphaB)*$F368/1000,1)</f>
        <v>1</v>
      </c>
      <c r="M368" s="73" t="n">
        <f aca="false">K368/L368</f>
        <v>35.8137099804947</v>
      </c>
      <c r="N368" s="129" t="n">
        <f aca="false">A368</f>
        <v>36904</v>
      </c>
      <c r="O368" s="75" t="n">
        <f aca="false">I368-M368</f>
        <v>0.236095199591304</v>
      </c>
      <c r="Y368" s="88" t="n">
        <f aca="false">1+Y367</f>
        <v>366</v>
      </c>
      <c r="AD368" s="140" t="n">
        <f aca="false">AVERAGE(INDEX($E$3:$E$1000,$Y368-DATA!$I$1+1):$E368)</f>
        <v>36.1033333333333</v>
      </c>
      <c r="AE368" s="140" t="n">
        <f aca="false">STDEVP(INDEX($E$3:$E$1000,$Y368-DATA!$I$1+1):$E368)</f>
        <v>0.467770123980668</v>
      </c>
      <c r="AF368" s="140" t="n">
        <f aca="false">AD368-MACD!$AB$5*AE368</f>
        <v>35.167793085372</v>
      </c>
      <c r="AG368" s="140" t="n">
        <f aca="false">AD368+MACD!$AB$5*AE368</f>
        <v>37.0388735812947</v>
      </c>
    </row>
    <row r="369" customFormat="false" ht="12.75" hidden="false" customHeight="false" outlineLevel="0" collapsed="false">
      <c r="A369" s="69" t="n">
        <f aca="false">DATA!C375</f>
        <v>36908</v>
      </c>
      <c r="B369" s="85" t="n">
        <f aca="false">DATA!D375</f>
        <v>35.28</v>
      </c>
      <c r="C369" s="85" t="n">
        <f aca="false">DATA!E375</f>
        <v>35.98</v>
      </c>
      <c r="D369" s="85" t="n">
        <f aca="false">DATA!F375</f>
        <v>35.07</v>
      </c>
      <c r="E369" s="85" t="n">
        <f aca="false">DATA!G375</f>
        <v>35.96</v>
      </c>
      <c r="F369" s="86" t="n">
        <f aca="false">DATA!H375</f>
        <v>20237800</v>
      </c>
      <c r="G369" s="74" t="n">
        <f aca="false">alphaA*G368+(1-alphaA)*$E369*IF(G$2="V",$F368/1000,1)</f>
        <v>36.0412523057921</v>
      </c>
      <c r="H369" s="74" t="n">
        <f aca="false">IF(G$2="V",alphaA*H368+(1-alphaA)*$F369/1000,1)</f>
        <v>1</v>
      </c>
      <c r="I369" s="73" t="n">
        <f aca="false">G369/H369</f>
        <v>36.0412523057921</v>
      </c>
      <c r="J369" s="73"/>
      <c r="K369" s="74" t="n">
        <f aca="false">alphaB*K368+(1-alphaB)*$E369*IF(K$2="V",$F368/1000,1)</f>
        <v>35.8194468440047</v>
      </c>
      <c r="L369" s="74" t="n">
        <f aca="false">IF(K$2="V",alphaB*L368+(1-alphaB)*$F369/1000,1)</f>
        <v>1</v>
      </c>
      <c r="M369" s="73" t="n">
        <f aca="false">K369/L369</f>
        <v>35.8194468440047</v>
      </c>
      <c r="N369" s="129" t="n">
        <f aca="false">A369</f>
        <v>36908</v>
      </c>
      <c r="O369" s="75" t="n">
        <f aca="false">I369-M369</f>
        <v>0.221805461787383</v>
      </c>
      <c r="Y369" s="88" t="n">
        <f aca="false">1+Y368</f>
        <v>367</v>
      </c>
      <c r="AD369" s="140" t="n">
        <f aca="false">AVERAGE(INDEX($E$3:$E$1000,$Y369-DATA!$I$1+1):$E369)</f>
        <v>36.0626666666667</v>
      </c>
      <c r="AE369" s="140" t="n">
        <f aca="false">STDEVP(INDEX($E$3:$E$1000,$Y369-DATA!$I$1+1):$E369)</f>
        <v>0.451670479688703</v>
      </c>
      <c r="AF369" s="140" t="n">
        <f aca="false">AD369-MACD!$AB$5*AE369</f>
        <v>35.1593257072893</v>
      </c>
      <c r="AG369" s="140" t="n">
        <f aca="false">AD369+MACD!$AB$5*AE369</f>
        <v>36.9660076260441</v>
      </c>
    </row>
    <row r="370" customFormat="false" ht="12.75" hidden="false" customHeight="false" outlineLevel="0" collapsed="false">
      <c r="A370" s="69" t="n">
        <f aca="false">DATA!C376</f>
        <v>36909</v>
      </c>
      <c r="B370" s="85" t="n">
        <f aca="false">DATA!D376</f>
        <v>35.82</v>
      </c>
      <c r="C370" s="85" t="n">
        <f aca="false">DATA!E376</f>
        <v>35.9</v>
      </c>
      <c r="D370" s="85" t="n">
        <f aca="false">DATA!F376</f>
        <v>35.41</v>
      </c>
      <c r="E370" s="85" t="n">
        <f aca="false">DATA!G376</f>
        <v>35.44</v>
      </c>
      <c r="F370" s="86" t="n">
        <f aca="false">DATA!H376</f>
        <v>12727900</v>
      </c>
      <c r="G370" s="74" t="n">
        <f aca="false">alphaA*G369+(1-alphaA)*$E370*IF(G$2="V",$F369/1000,1)</f>
        <v>35.983990181431</v>
      </c>
      <c r="H370" s="74" t="n">
        <f aca="false">IF(G$2="V",alphaA*H369+(1-alphaA)*$F370/1000,1)</f>
        <v>1</v>
      </c>
      <c r="I370" s="73" t="n">
        <f aca="false">G370/H370</f>
        <v>35.983990181431</v>
      </c>
      <c r="J370" s="73"/>
      <c r="K370" s="74" t="n">
        <f aca="false">alphaB*K369+(1-alphaB)*$E370*IF(K$2="V",$F369/1000,1)</f>
        <v>35.8045665756124</v>
      </c>
      <c r="L370" s="74" t="n">
        <f aca="false">IF(K$2="V",alphaB*L369+(1-alphaB)*$F370/1000,1)</f>
        <v>1</v>
      </c>
      <c r="M370" s="73" t="n">
        <f aca="false">K370/L370</f>
        <v>35.8045665756124</v>
      </c>
      <c r="N370" s="129" t="n">
        <f aca="false">A370</f>
        <v>36909</v>
      </c>
      <c r="O370" s="75" t="n">
        <f aca="false">I370-M370</f>
        <v>0.17942360581857</v>
      </c>
      <c r="Y370" s="88" t="n">
        <f aca="false">1+Y369</f>
        <v>368</v>
      </c>
      <c r="AD370" s="140" t="n">
        <f aca="false">AVERAGE(INDEX($E$3:$E$1000,$Y370-DATA!$I$1+1):$E370)</f>
        <v>35.9793333333333</v>
      </c>
      <c r="AE370" s="140" t="n">
        <f aca="false">STDEVP(INDEX($E$3:$E$1000,$Y370-DATA!$I$1+1):$E370)</f>
        <v>0.44347817182911</v>
      </c>
      <c r="AF370" s="140" t="n">
        <f aca="false">AD370-MACD!$AB$5*AE370</f>
        <v>35.0923769896751</v>
      </c>
      <c r="AG370" s="140" t="n">
        <f aca="false">AD370+MACD!$AB$5*AE370</f>
        <v>36.8662896769916</v>
      </c>
    </row>
    <row r="371" customFormat="false" ht="12.75" hidden="false" customHeight="false" outlineLevel="0" collapsed="false">
      <c r="A371" s="69" t="n">
        <f aca="false">DATA!C377</f>
        <v>36910</v>
      </c>
      <c r="B371" s="85" t="n">
        <f aca="false">DATA!D377</f>
        <v>35.45</v>
      </c>
      <c r="C371" s="85" t="n">
        <f aca="false">DATA!E377</f>
        <v>35.7</v>
      </c>
      <c r="D371" s="85" t="n">
        <f aca="false">DATA!F377</f>
        <v>35.28</v>
      </c>
      <c r="E371" s="85" t="n">
        <f aca="false">DATA!G377</f>
        <v>35.37</v>
      </c>
      <c r="F371" s="86" t="n">
        <f aca="false">DATA!H377</f>
        <v>17902900</v>
      </c>
      <c r="G371" s="74" t="n">
        <f aca="false">alphaA*G370+(1-alphaA)*$E371*IF(G$2="V",$F370/1000,1)</f>
        <v>35.9255149260566</v>
      </c>
      <c r="H371" s="74" t="n">
        <f aca="false">IF(G$2="V",alphaA*H370+(1-alphaA)*$F371/1000,1)</f>
        <v>1</v>
      </c>
      <c r="I371" s="73" t="n">
        <f aca="false">G371/H371</f>
        <v>35.9255149260566</v>
      </c>
      <c r="J371" s="73"/>
      <c r="K371" s="74" t="n">
        <f aca="false">alphaB*K370+(1-alphaB)*$E371*IF(K$2="V",$F370/1000,1)</f>
        <v>35.7875247491178</v>
      </c>
      <c r="L371" s="74" t="n">
        <f aca="false">IF(K$2="V",alphaB*L370+(1-alphaB)*$F371/1000,1)</f>
        <v>1</v>
      </c>
      <c r="M371" s="73" t="n">
        <f aca="false">K371/L371</f>
        <v>35.7875247491178</v>
      </c>
      <c r="N371" s="129" t="n">
        <f aca="false">A371</f>
        <v>36910</v>
      </c>
      <c r="O371" s="75" t="n">
        <f aca="false">I371-M371</f>
        <v>0.1379901769388</v>
      </c>
      <c r="Y371" s="88" t="n">
        <f aca="false">1+Y370</f>
        <v>369</v>
      </c>
      <c r="AD371" s="140" t="n">
        <f aca="false">AVERAGE(INDEX($E$3:$E$1000,$Y371-DATA!$I$1+1):$E371)</f>
        <v>35.9</v>
      </c>
      <c r="AE371" s="140" t="n">
        <f aca="false">STDEVP(INDEX($E$3:$E$1000,$Y371-DATA!$I$1+1):$E371)</f>
        <v>0.43892292413741</v>
      </c>
      <c r="AF371" s="140" t="n">
        <f aca="false">AD371-MACD!$AB$5*AE371</f>
        <v>35.0221541517252</v>
      </c>
      <c r="AG371" s="140" t="n">
        <f aca="false">AD371+MACD!$AB$5*AE371</f>
        <v>36.7778458482748</v>
      </c>
    </row>
    <row r="372" customFormat="false" ht="12.75" hidden="false" customHeight="false" outlineLevel="0" collapsed="false">
      <c r="A372" s="69" t="n">
        <f aca="false">DATA!C378</f>
        <v>36911</v>
      </c>
      <c r="B372" s="85" t="n">
        <f aca="false">DATA!D378</f>
        <v>35.8</v>
      </c>
      <c r="C372" s="85" t="n">
        <f aca="false">DATA!E378</f>
        <v>35.83</v>
      </c>
      <c r="D372" s="85" t="n">
        <f aca="false">DATA!F378</f>
        <v>35.11</v>
      </c>
      <c r="E372" s="85" t="n">
        <f aca="false">DATA!G378</f>
        <v>35.13</v>
      </c>
      <c r="F372" s="86" t="n">
        <f aca="false">DATA!H378</f>
        <v>28101200</v>
      </c>
      <c r="G372" s="74" t="n">
        <f aca="false">alphaA*G371+(1-alphaA)*$E372*IF(G$2="V",$F371/1000,1)</f>
        <v>35.8497515997655</v>
      </c>
      <c r="H372" s="74" t="n">
        <f aca="false">IF(G$2="V",alphaA*H371+(1-alphaA)*$F372/1000,1)</f>
        <v>1</v>
      </c>
      <c r="I372" s="73" t="n">
        <f aca="false">G372/H372</f>
        <v>35.8497515997655</v>
      </c>
      <c r="J372" s="73"/>
      <c r="K372" s="74" t="n">
        <f aca="false">alphaB*K371+(1-alphaB)*$E372*IF(K$2="V",$F371/1000,1)</f>
        <v>35.7617394648387</v>
      </c>
      <c r="L372" s="74" t="n">
        <f aca="false">IF(K$2="V",alphaB*L371+(1-alphaB)*$F372/1000,1)</f>
        <v>1</v>
      </c>
      <c r="M372" s="73" t="n">
        <f aca="false">K372/L372</f>
        <v>35.7617394648387</v>
      </c>
      <c r="N372" s="129" t="n">
        <f aca="false">A372</f>
        <v>36911</v>
      </c>
      <c r="O372" s="75" t="n">
        <f aca="false">I372-M372</f>
        <v>0.0880121349268279</v>
      </c>
      <c r="Y372" s="88" t="n">
        <f aca="false">1+Y371</f>
        <v>370</v>
      </c>
      <c r="AD372" s="140" t="n">
        <f aca="false">AVERAGE(INDEX($E$3:$E$1000,$Y372-DATA!$I$1+1):$E372)</f>
        <v>35.802</v>
      </c>
      <c r="AE372" s="140" t="n">
        <f aca="false">STDEVP(INDEX($E$3:$E$1000,$Y372-DATA!$I$1+1):$E372)</f>
        <v>0.43578588014452</v>
      </c>
      <c r="AF372" s="140" t="n">
        <f aca="false">AD372-MACD!$AB$5*AE372</f>
        <v>34.930428239711</v>
      </c>
      <c r="AG372" s="140" t="n">
        <f aca="false">AD372+MACD!$AB$5*AE372</f>
        <v>36.673571760289</v>
      </c>
    </row>
    <row r="373" customFormat="false" ht="12.75" hidden="false" customHeight="false" outlineLevel="0" collapsed="false">
      <c r="A373" s="69" t="n">
        <f aca="false">DATA!C379</f>
        <v>36914</v>
      </c>
      <c r="B373" s="85" t="n">
        <f aca="false">DATA!D379</f>
        <v>35.22</v>
      </c>
      <c r="C373" s="85" t="n">
        <f aca="false">DATA!E379</f>
        <v>35.7</v>
      </c>
      <c r="D373" s="85" t="n">
        <f aca="false">DATA!F379</f>
        <v>34.95</v>
      </c>
      <c r="E373" s="85" t="n">
        <f aca="false">DATA!G379</f>
        <v>35.26</v>
      </c>
      <c r="F373" s="86" t="n">
        <f aca="false">DATA!H379</f>
        <v>22686400</v>
      </c>
      <c r="G373" s="74" t="n">
        <f aca="false">alphaA*G372+(1-alphaA)*$E373*IF(G$2="V",$F372/1000,1)</f>
        <v>35.7935847807402</v>
      </c>
      <c r="H373" s="74" t="n">
        <f aca="false">IF(G$2="V",alphaA*H372+(1-alphaA)*$F373/1000,1)</f>
        <v>1</v>
      </c>
      <c r="I373" s="73" t="n">
        <f aca="false">G373/H373</f>
        <v>35.7935847807402</v>
      </c>
      <c r="J373" s="73"/>
      <c r="K373" s="74" t="n">
        <f aca="false">alphaB*K372+(1-alphaB)*$E373*IF(K$2="V",$F372/1000,1)</f>
        <v>35.742063407394</v>
      </c>
      <c r="L373" s="74" t="n">
        <f aca="false">IF(K$2="V",alphaB*L372+(1-alphaB)*$F373/1000,1)</f>
        <v>1</v>
      </c>
      <c r="M373" s="73" t="n">
        <f aca="false">K373/L373</f>
        <v>35.742063407394</v>
      </c>
      <c r="N373" s="129" t="n">
        <f aca="false">A373</f>
        <v>36914</v>
      </c>
      <c r="O373" s="75" t="n">
        <f aca="false">I373-M373</f>
        <v>0.0515213733461906</v>
      </c>
      <c r="Y373" s="88" t="n">
        <f aca="false">1+Y372</f>
        <v>371</v>
      </c>
      <c r="AD373" s="140" t="n">
        <f aca="false">AVERAGE(INDEX($E$3:$E$1000,$Y373-DATA!$I$1+1):$E373)</f>
        <v>35.7193333333333</v>
      </c>
      <c r="AE373" s="140" t="n">
        <f aca="false">STDEVP(INDEX($E$3:$E$1000,$Y373-DATA!$I$1+1):$E373)</f>
        <v>0.412528248191025</v>
      </c>
      <c r="AF373" s="140" t="n">
        <f aca="false">AD373-MACD!$AB$5*AE373</f>
        <v>34.8942768369513</v>
      </c>
      <c r="AG373" s="140" t="n">
        <f aca="false">AD373+MACD!$AB$5*AE373</f>
        <v>36.5443898297154</v>
      </c>
    </row>
    <row r="374" customFormat="false" ht="12.75" hidden="false" customHeight="false" outlineLevel="0" collapsed="false">
      <c r="A374" s="69" t="n">
        <f aca="false">DATA!C380</f>
        <v>36915</v>
      </c>
      <c r="B374" s="85" t="n">
        <f aca="false">DATA!D380</f>
        <v>35.65</v>
      </c>
      <c r="C374" s="85" t="n">
        <f aca="false">DATA!E380</f>
        <v>35.88</v>
      </c>
      <c r="D374" s="85" t="n">
        <f aca="false">DATA!F380</f>
        <v>35.57</v>
      </c>
      <c r="E374" s="85" t="n">
        <f aca="false">DATA!G380</f>
        <v>35.7</v>
      </c>
      <c r="F374" s="86" t="n">
        <f aca="false">DATA!H380</f>
        <v>21843600</v>
      </c>
      <c r="G374" s="74" t="n">
        <f aca="false">alphaA*G373+(1-alphaA)*$E374*IF(G$2="V",$F373/1000,1)</f>
        <v>35.7846719444792</v>
      </c>
      <c r="H374" s="74" t="n">
        <f aca="false">IF(G$2="V",alphaA*H373+(1-alphaA)*$F374/1000,1)</f>
        <v>1</v>
      </c>
      <c r="I374" s="73" t="n">
        <f aca="false">G374/H374</f>
        <v>35.7846719444792</v>
      </c>
      <c r="J374" s="73"/>
      <c r="K374" s="74" t="n">
        <f aca="false">alphaB*K373+(1-alphaB)*$E374*IF(K$2="V",$F373/1000,1)</f>
        <v>35.740413862006</v>
      </c>
      <c r="L374" s="74" t="n">
        <f aca="false">IF(K$2="V",alphaB*L373+(1-alphaB)*$F374/1000,1)</f>
        <v>1</v>
      </c>
      <c r="M374" s="73" t="n">
        <f aca="false">K374/L374</f>
        <v>35.740413862006</v>
      </c>
      <c r="N374" s="129" t="n">
        <f aca="false">A374</f>
        <v>36915</v>
      </c>
      <c r="O374" s="75" t="n">
        <f aca="false">I374-M374</f>
        <v>0.0442580824732133</v>
      </c>
      <c r="Y374" s="88" t="n">
        <f aca="false">1+Y373</f>
        <v>372</v>
      </c>
      <c r="AD374" s="140" t="n">
        <f aca="false">AVERAGE(INDEX($E$3:$E$1000,$Y374-DATA!$I$1+1):$E374)</f>
        <v>35.66</v>
      </c>
      <c r="AE374" s="140" t="n">
        <f aca="false">STDEVP(INDEX($E$3:$E$1000,$Y374-DATA!$I$1+1):$E374)</f>
        <v>0.34080297338296</v>
      </c>
      <c r="AF374" s="140" t="n">
        <f aca="false">AD374-MACD!$AB$5*AE374</f>
        <v>34.9783940532341</v>
      </c>
      <c r="AG374" s="140" t="n">
        <f aca="false">AD374+MACD!$AB$5*AE374</f>
        <v>36.3416059467659</v>
      </c>
    </row>
    <row r="375" customFormat="false" ht="12.75" hidden="false" customHeight="false" outlineLevel="0" collapsed="false">
      <c r="A375" s="69" t="n">
        <f aca="false">DATA!C381</f>
        <v>36916</v>
      </c>
      <c r="B375" s="85" t="n">
        <f aca="false">DATA!D381</f>
        <v>35.94</v>
      </c>
      <c r="C375" s="85" t="n">
        <f aca="false">DATA!E381</f>
        <v>36.1</v>
      </c>
      <c r="D375" s="85" t="n">
        <f aca="false">DATA!F381</f>
        <v>35.45</v>
      </c>
      <c r="E375" s="85" t="n">
        <f aca="false">DATA!G381</f>
        <v>35.49</v>
      </c>
      <c r="F375" s="86" t="n">
        <f aca="false">DATA!H381</f>
        <v>22038000</v>
      </c>
      <c r="G375" s="74" t="n">
        <f aca="false">alphaA*G374+(1-alphaA)*$E375*IF(G$2="V",$F374/1000,1)</f>
        <v>35.7566079497669</v>
      </c>
      <c r="H375" s="74" t="n">
        <f aca="false">IF(G$2="V",alphaA*H374+(1-alphaA)*$F375/1000,1)</f>
        <v>1</v>
      </c>
      <c r="I375" s="73" t="n">
        <f aca="false">G375/H375</f>
        <v>35.7566079497669</v>
      </c>
      <c r="J375" s="73"/>
      <c r="K375" s="74" t="n">
        <f aca="false">alphaB*K374+(1-alphaB)*$E375*IF(K$2="V",$F374/1000,1)</f>
        <v>35.7305937105548</v>
      </c>
      <c r="L375" s="74" t="n">
        <f aca="false">IF(K$2="V",alphaB*L374+(1-alphaB)*$F375/1000,1)</f>
        <v>1</v>
      </c>
      <c r="M375" s="73" t="n">
        <f aca="false">K375/L375</f>
        <v>35.7305937105548</v>
      </c>
      <c r="N375" s="129" t="n">
        <f aca="false">A375</f>
        <v>36916</v>
      </c>
      <c r="O375" s="75" t="n">
        <f aca="false">I375-M375</f>
        <v>0.0260142392121239</v>
      </c>
      <c r="Y375" s="88" t="n">
        <f aca="false">1+Y374</f>
        <v>373</v>
      </c>
      <c r="AD375" s="140" t="n">
        <f aca="false">AVERAGE(INDEX($E$3:$E$1000,$Y375-DATA!$I$1+1):$E375)</f>
        <v>35.616</v>
      </c>
      <c r="AE375" s="140" t="n">
        <f aca="false">STDEVP(INDEX($E$3:$E$1000,$Y375-DATA!$I$1+1):$E375)</f>
        <v>0.316434300711327</v>
      </c>
      <c r="AF375" s="140" t="n">
        <f aca="false">AD375-MACD!$AB$5*AE375</f>
        <v>34.9831313985773</v>
      </c>
      <c r="AG375" s="140" t="n">
        <f aca="false">AD375+MACD!$AB$5*AE375</f>
        <v>36.2488686014227</v>
      </c>
    </row>
    <row r="376" customFormat="false" ht="12.75" hidden="false" customHeight="false" outlineLevel="0" collapsed="false">
      <c r="A376" s="69" t="n">
        <f aca="false">DATA!C382</f>
        <v>36917</v>
      </c>
      <c r="B376" s="85" t="n">
        <f aca="false">DATA!D382</f>
        <v>35.6</v>
      </c>
      <c r="C376" s="85" t="n">
        <f aca="false">DATA!E382</f>
        <v>35.7</v>
      </c>
      <c r="D376" s="85" t="n">
        <f aca="false">DATA!F382</f>
        <v>35.37</v>
      </c>
      <c r="E376" s="85" t="n">
        <f aca="false">DATA!G382</f>
        <v>35.61</v>
      </c>
      <c r="F376" s="86" t="n">
        <f aca="false">DATA!H382</f>
        <v>18429400</v>
      </c>
      <c r="G376" s="74" t="n">
        <f aca="false">alphaA*G375+(1-alphaA)*$E376*IF(G$2="V",$F375/1000,1)</f>
        <v>35.7426452878844</v>
      </c>
      <c r="H376" s="74" t="n">
        <f aca="false">IF(G$2="V",alphaA*H375+(1-alphaA)*$F376/1000,1)</f>
        <v>1</v>
      </c>
      <c r="I376" s="73" t="n">
        <f aca="false">G376/H376</f>
        <v>35.7426452878844</v>
      </c>
      <c r="J376" s="73"/>
      <c r="K376" s="74" t="n">
        <f aca="false">alphaB*K375+(1-alphaB)*$E376*IF(K$2="V",$F375/1000,1)</f>
        <v>35.725864545435</v>
      </c>
      <c r="L376" s="74" t="n">
        <f aca="false">IF(K$2="V",alphaB*L375+(1-alphaB)*$F376/1000,1)</f>
        <v>1</v>
      </c>
      <c r="M376" s="73" t="n">
        <f aca="false">K376/L376</f>
        <v>35.725864545435</v>
      </c>
      <c r="N376" s="129" t="n">
        <f aca="false">A376</f>
        <v>36917</v>
      </c>
      <c r="O376" s="75" t="n">
        <f aca="false">I376-M376</f>
        <v>0.0167807424493489</v>
      </c>
      <c r="Y376" s="88" t="n">
        <f aca="false">1+Y375</f>
        <v>374</v>
      </c>
      <c r="AD376" s="140" t="n">
        <f aca="false">AVERAGE(INDEX($E$3:$E$1000,$Y376-DATA!$I$1+1):$E376)</f>
        <v>35.5946666666667</v>
      </c>
      <c r="AE376" s="140" t="n">
        <f aca="false">STDEVP(INDEX($E$3:$E$1000,$Y376-DATA!$I$1+1):$E376)</f>
        <v>0.305130937285764</v>
      </c>
      <c r="AF376" s="140" t="n">
        <f aca="false">AD376-MACD!$AB$5*AE376</f>
        <v>34.9844047920951</v>
      </c>
      <c r="AG376" s="140" t="n">
        <f aca="false">AD376+MACD!$AB$5*AE376</f>
        <v>36.2049285412382</v>
      </c>
    </row>
    <row r="377" customFormat="false" ht="12.75" hidden="false" customHeight="false" outlineLevel="0" collapsed="false">
      <c r="A377" s="69" t="n">
        <f aca="false">DATA!C383</f>
        <v>36918</v>
      </c>
      <c r="B377" s="85" t="n">
        <f aca="false">DATA!D383</f>
        <v>35.55</v>
      </c>
      <c r="C377" s="85" t="n">
        <f aca="false">DATA!E383</f>
        <v>35.77</v>
      </c>
      <c r="D377" s="85" t="n">
        <f aca="false">DATA!F383</f>
        <v>35.42</v>
      </c>
      <c r="E377" s="85" t="n">
        <f aca="false">DATA!G383</f>
        <v>35.75</v>
      </c>
      <c r="F377" s="86" t="n">
        <f aca="false">DATA!H383</f>
        <v>17750700</v>
      </c>
      <c r="G377" s="74" t="n">
        <f aca="false">alphaA*G376+(1-alphaA)*$E377*IF(G$2="V",$F376/1000,1)</f>
        <v>35.7433457366573</v>
      </c>
      <c r="H377" s="74" t="n">
        <f aca="false">IF(G$2="V",alphaA*H376+(1-alphaA)*$F377/1000,1)</f>
        <v>1</v>
      </c>
      <c r="I377" s="73" t="n">
        <f aca="false">G377/H377</f>
        <v>35.7433457366573</v>
      </c>
      <c r="J377" s="73"/>
      <c r="K377" s="74" t="n">
        <f aca="false">alphaB*K376+(1-alphaB)*$E377*IF(K$2="V",$F376/1000,1)</f>
        <v>35.7268110338493</v>
      </c>
      <c r="L377" s="74" t="n">
        <f aca="false">IF(K$2="V",alphaB*L376+(1-alphaB)*$F377/1000,1)</f>
        <v>1</v>
      </c>
      <c r="M377" s="73" t="n">
        <f aca="false">K377/L377</f>
        <v>35.7268110338493</v>
      </c>
      <c r="N377" s="129" t="n">
        <f aca="false">A377</f>
        <v>36918</v>
      </c>
      <c r="O377" s="75" t="n">
        <f aca="false">I377-M377</f>
        <v>0.0165347028079523</v>
      </c>
      <c r="Y377" s="88" t="n">
        <f aca="false">1+Y376</f>
        <v>375</v>
      </c>
      <c r="AD377" s="140" t="n">
        <f aca="false">AVERAGE(INDEX($E$3:$E$1000,$Y377-DATA!$I$1+1):$E377)</f>
        <v>35.5633333333333</v>
      </c>
      <c r="AE377" s="140" t="n">
        <f aca="false">STDEVP(INDEX($E$3:$E$1000,$Y377-DATA!$I$1+1):$E377)</f>
        <v>0.260119630597582</v>
      </c>
      <c r="AF377" s="140" t="n">
        <f aca="false">AD377-MACD!$AB$5*AE377</f>
        <v>35.0430940721382</v>
      </c>
      <c r="AG377" s="140" t="n">
        <f aca="false">AD377+MACD!$AB$5*AE377</f>
        <v>36.0835725945285</v>
      </c>
    </row>
    <row r="378" customFormat="false" ht="12.75" hidden="false" customHeight="false" outlineLevel="0" collapsed="false">
      <c r="A378" s="69" t="n">
        <f aca="false">DATA!C384</f>
        <v>36921</v>
      </c>
      <c r="B378" s="85" t="n">
        <f aca="false">DATA!D384</f>
        <v>35.95</v>
      </c>
      <c r="C378" s="85" t="n">
        <f aca="false">DATA!E384</f>
        <v>36.18</v>
      </c>
      <c r="D378" s="85" t="n">
        <f aca="false">DATA!F384</f>
        <v>35.9</v>
      </c>
      <c r="E378" s="85" t="n">
        <f aca="false">DATA!G384</f>
        <v>36.13</v>
      </c>
      <c r="F378" s="86" t="n">
        <f aca="false">DATA!H384</f>
        <v>17209600</v>
      </c>
      <c r="G378" s="74" t="n">
        <f aca="false">alphaA*G377+(1-alphaA)*$E378*IF(G$2="V",$F377/1000,1)</f>
        <v>35.7801699522137</v>
      </c>
      <c r="H378" s="74" t="n">
        <f aca="false">IF(G$2="V",alphaA*H377+(1-alphaA)*$F378/1000,1)</f>
        <v>1</v>
      </c>
      <c r="I378" s="73" t="n">
        <f aca="false">G378/H378</f>
        <v>35.7801699522137</v>
      </c>
      <c r="J378" s="73"/>
      <c r="K378" s="74" t="n">
        <f aca="false">alphaB*K377+(1-alphaB)*$E378*IF(K$2="V",$F377/1000,1)</f>
        <v>35.7426223658552</v>
      </c>
      <c r="L378" s="74" t="n">
        <f aca="false">IF(K$2="V",alphaB*L377+(1-alphaB)*$F378/1000,1)</f>
        <v>1</v>
      </c>
      <c r="M378" s="73" t="n">
        <f aca="false">K378/L378</f>
        <v>35.7426223658552</v>
      </c>
      <c r="N378" s="129" t="n">
        <f aca="false">A378</f>
        <v>36921</v>
      </c>
      <c r="O378" s="75" t="n">
        <f aca="false">I378-M378</f>
        <v>0.0375475863584924</v>
      </c>
      <c r="Y378" s="88" t="n">
        <f aca="false">1+Y377</f>
        <v>376</v>
      </c>
      <c r="AD378" s="140" t="n">
        <f aca="false">AVERAGE(INDEX($E$3:$E$1000,$Y378-DATA!$I$1+1):$E378)</f>
        <v>35.572</v>
      </c>
      <c r="AE378" s="140" t="n">
        <f aca="false">STDEVP(INDEX($E$3:$E$1000,$Y378-DATA!$I$1+1):$E378)</f>
        <v>0.276193169116593</v>
      </c>
      <c r="AF378" s="140" t="n">
        <f aca="false">AD378-MACD!$AB$5*AE378</f>
        <v>35.0196136617668</v>
      </c>
      <c r="AG378" s="140" t="n">
        <f aca="false">AD378+MACD!$AB$5*AE378</f>
        <v>36.1243863382332</v>
      </c>
    </row>
    <row r="379" customFormat="false" ht="12.75" hidden="false" customHeight="false" outlineLevel="0" collapsed="false">
      <c r="A379" s="69" t="n">
        <f aca="false">DATA!C385</f>
        <v>36922</v>
      </c>
      <c r="B379" s="85" t="n">
        <f aca="false">DATA!D385</f>
        <v>36</v>
      </c>
      <c r="C379" s="85" t="n">
        <f aca="false">DATA!E385</f>
        <v>36.38</v>
      </c>
      <c r="D379" s="85" t="n">
        <f aca="false">DATA!F385</f>
        <v>35.89</v>
      </c>
      <c r="E379" s="85" t="n">
        <f aca="false">DATA!G385</f>
        <v>36.28</v>
      </c>
      <c r="F379" s="86" t="n">
        <f aca="false">DATA!H385</f>
        <v>18612200</v>
      </c>
      <c r="G379" s="74" t="n">
        <f aca="false">alphaA*G378+(1-alphaA)*$E379*IF(G$2="V",$F378/1000,1)</f>
        <v>35.8277728139077</v>
      </c>
      <c r="H379" s="74" t="n">
        <f aca="false">IF(G$2="V",alphaA*H378+(1-alphaA)*$F379/1000,1)</f>
        <v>1</v>
      </c>
      <c r="I379" s="73" t="n">
        <f aca="false">G379/H379</f>
        <v>35.8277728139077</v>
      </c>
      <c r="J379" s="73"/>
      <c r="K379" s="74" t="n">
        <f aca="false">alphaB*K378+(1-alphaB)*$E379*IF(K$2="V",$F378/1000,1)</f>
        <v>35.7636959985668</v>
      </c>
      <c r="L379" s="74" t="n">
        <f aca="false">IF(K$2="V",alphaB*L378+(1-alphaB)*$F379/1000,1)</f>
        <v>1</v>
      </c>
      <c r="M379" s="73" t="n">
        <f aca="false">K379/L379</f>
        <v>35.7636959985668</v>
      </c>
      <c r="N379" s="129" t="n">
        <f aca="false">A379</f>
        <v>36922</v>
      </c>
      <c r="O379" s="75" t="n">
        <f aca="false">I379-M379</f>
        <v>0.0640768153408615</v>
      </c>
      <c r="Y379" s="88" t="n">
        <f aca="false">1+Y378</f>
        <v>377</v>
      </c>
      <c r="AD379" s="140" t="n">
        <f aca="false">AVERAGE(INDEX($E$3:$E$1000,$Y379-DATA!$I$1+1):$E379)</f>
        <v>35.5966666666667</v>
      </c>
      <c r="AE379" s="140" t="n">
        <f aca="false">STDEVP(INDEX($E$3:$E$1000,$Y379-DATA!$I$1+1):$E379)</f>
        <v>0.318552280725717</v>
      </c>
      <c r="AF379" s="140" t="n">
        <f aca="false">AD379-MACD!$AB$5*AE379</f>
        <v>34.9595621052152</v>
      </c>
      <c r="AG379" s="140" t="n">
        <f aca="false">AD379+MACD!$AB$5*AE379</f>
        <v>36.2337712281181</v>
      </c>
    </row>
    <row r="380" customFormat="false" ht="12.75" hidden="false" customHeight="false" outlineLevel="0" collapsed="false">
      <c r="A380" s="69" t="n">
        <f aca="false">DATA!C386</f>
        <v>36923</v>
      </c>
      <c r="B380" s="85" t="n">
        <f aca="false">DATA!D386</f>
        <v>36.18</v>
      </c>
      <c r="C380" s="85" t="n">
        <f aca="false">DATA!E386</f>
        <v>36.28</v>
      </c>
      <c r="D380" s="85" t="n">
        <f aca="false">DATA!F386</f>
        <v>36</v>
      </c>
      <c r="E380" s="85" t="n">
        <f aca="false">DATA!G386</f>
        <v>36.25</v>
      </c>
      <c r="F380" s="86" t="n">
        <f aca="false">DATA!H386</f>
        <v>13941500</v>
      </c>
      <c r="G380" s="74" t="n">
        <f aca="false">alphaA*G379+(1-alphaA)*$E380*IF(G$2="V",$F379/1000,1)</f>
        <v>35.8679849268688</v>
      </c>
      <c r="H380" s="74" t="n">
        <f aca="false">IF(G$2="V",alphaA*H379+(1-alphaA)*$F380/1000,1)</f>
        <v>1</v>
      </c>
      <c r="I380" s="73" t="n">
        <f aca="false">G380/H380</f>
        <v>35.8679849268688</v>
      </c>
      <c r="J380" s="73"/>
      <c r="K380" s="74" t="n">
        <f aca="false">alphaB*K379+(1-alphaB)*$E380*IF(K$2="V",$F379/1000,1)</f>
        <v>35.782766743721</v>
      </c>
      <c r="L380" s="74" t="n">
        <f aca="false">IF(K$2="V",alphaB*L379+(1-alphaB)*$F380/1000,1)</f>
        <v>1</v>
      </c>
      <c r="M380" s="73" t="n">
        <f aca="false">K380/L380</f>
        <v>35.782766743721</v>
      </c>
      <c r="N380" s="129" t="n">
        <f aca="false">A380</f>
        <v>36923</v>
      </c>
      <c r="O380" s="75" t="n">
        <f aca="false">I380-M380</f>
        <v>0.0852181831477878</v>
      </c>
      <c r="Y380" s="88" t="n">
        <f aca="false">1+Y379</f>
        <v>378</v>
      </c>
      <c r="AD380" s="140" t="n">
        <f aca="false">AVERAGE(INDEX($E$3:$E$1000,$Y380-DATA!$I$1+1):$E380)</f>
        <v>35.6533333333333</v>
      </c>
      <c r="AE380" s="140" t="n">
        <f aca="false">STDEVP(INDEX($E$3:$E$1000,$Y380-DATA!$I$1+1):$E380)</f>
        <v>0.352338221347362</v>
      </c>
      <c r="AF380" s="140" t="n">
        <f aca="false">AD380-MACD!$AB$5*AE380</f>
        <v>34.9486568906386</v>
      </c>
      <c r="AG380" s="140" t="n">
        <f aca="false">AD380+MACD!$AB$5*AE380</f>
        <v>36.3580097760281</v>
      </c>
    </row>
    <row r="381" customFormat="false" ht="12.75" hidden="false" customHeight="false" outlineLevel="0" collapsed="false">
      <c r="A381" s="69" t="n">
        <f aca="false">DATA!C387</f>
        <v>36924</v>
      </c>
      <c r="B381" s="85" t="n">
        <f aca="false">DATA!D387</f>
        <v>36.15</v>
      </c>
      <c r="C381" s="85" t="n">
        <f aca="false">DATA!E387</f>
        <v>36.15</v>
      </c>
      <c r="D381" s="85" t="n">
        <f aca="false">DATA!F387</f>
        <v>35.93</v>
      </c>
      <c r="E381" s="85" t="n">
        <f aca="false">DATA!G387</f>
        <v>36.07</v>
      </c>
      <c r="F381" s="86" t="n">
        <f aca="false">DATA!H387</f>
        <v>13180900</v>
      </c>
      <c r="G381" s="74" t="n">
        <f aca="false">alphaA*G380+(1-alphaA)*$E381*IF(G$2="V",$F380/1000,1)</f>
        <v>35.8872244576432</v>
      </c>
      <c r="H381" s="74" t="n">
        <f aca="false">IF(G$2="V",alphaA*H380+(1-alphaA)*$F381/1000,1)</f>
        <v>1</v>
      </c>
      <c r="I381" s="73" t="n">
        <f aca="false">G381/H381</f>
        <v>35.8872244576432</v>
      </c>
      <c r="J381" s="73"/>
      <c r="K381" s="74" t="n">
        <f aca="false">alphaB*K380+(1-alphaB)*$E381*IF(K$2="V",$F380/1000,1)</f>
        <v>35.7940307929869</v>
      </c>
      <c r="L381" s="74" t="n">
        <f aca="false">IF(K$2="V",alphaB*L380+(1-alphaB)*$F381/1000,1)</f>
        <v>1</v>
      </c>
      <c r="M381" s="73" t="n">
        <f aca="false">K381/L381</f>
        <v>35.7940307929869</v>
      </c>
      <c r="N381" s="129" t="n">
        <f aca="false">A381</f>
        <v>36924</v>
      </c>
      <c r="O381" s="75" t="n">
        <f aca="false">I381-M381</f>
        <v>0.0931936646563472</v>
      </c>
      <c r="Y381" s="88" t="n">
        <f aca="false">1+Y380</f>
        <v>379</v>
      </c>
      <c r="AD381" s="140" t="n">
        <f aca="false">AVERAGE(INDEX($E$3:$E$1000,$Y381-DATA!$I$1+1):$E381)</f>
        <v>35.6793333333333</v>
      </c>
      <c r="AE381" s="140" t="n">
        <f aca="false">STDEVP(INDEX($E$3:$E$1000,$Y381-DATA!$I$1+1):$E381)</f>
        <v>0.367413784293526</v>
      </c>
      <c r="AF381" s="140" t="n">
        <f aca="false">AD381-MACD!$AB$5*AE381</f>
        <v>34.9445057647463</v>
      </c>
      <c r="AG381" s="140" t="n">
        <f aca="false">AD381+MACD!$AB$5*AE381</f>
        <v>36.4141609019204</v>
      </c>
    </row>
    <row r="382" customFormat="false" ht="12.75" hidden="false" customHeight="false" outlineLevel="0" collapsed="false">
      <c r="A382" s="69" t="n">
        <f aca="false">DATA!C388</f>
        <v>36925</v>
      </c>
      <c r="B382" s="85" t="n">
        <f aca="false">DATA!D388</f>
        <v>36.02</v>
      </c>
      <c r="C382" s="85" t="n">
        <f aca="false">DATA!E388</f>
        <v>36.33</v>
      </c>
      <c r="D382" s="85" t="n">
        <f aca="false">DATA!F388</f>
        <v>36.02</v>
      </c>
      <c r="E382" s="85" t="n">
        <f aca="false">DATA!G388</f>
        <v>36.25</v>
      </c>
      <c r="F382" s="86" t="n">
        <f aca="false">DATA!H388</f>
        <v>17661500</v>
      </c>
      <c r="G382" s="74" t="n">
        <f aca="false">alphaA*G381+(1-alphaA)*$E382*IF(G$2="V",$F381/1000,1)</f>
        <v>35.9217745092962</v>
      </c>
      <c r="H382" s="74" t="n">
        <f aca="false">IF(G$2="V",alphaA*H381+(1-alphaA)*$F382/1000,1)</f>
        <v>1</v>
      </c>
      <c r="I382" s="73" t="n">
        <f aca="false">G382/H382</f>
        <v>35.9217745092962</v>
      </c>
      <c r="J382" s="73"/>
      <c r="K382" s="74" t="n">
        <f aca="false">alphaB*K381+(1-alphaB)*$E382*IF(K$2="V",$F381/1000,1)</f>
        <v>35.8119119383599</v>
      </c>
      <c r="L382" s="74" t="n">
        <f aca="false">IF(K$2="V",alphaB*L381+(1-alphaB)*$F382/1000,1)</f>
        <v>1</v>
      </c>
      <c r="M382" s="73" t="n">
        <f aca="false">K382/L382</f>
        <v>35.8119119383599</v>
      </c>
      <c r="N382" s="129" t="n">
        <f aca="false">A382</f>
        <v>36925</v>
      </c>
      <c r="O382" s="75" t="n">
        <f aca="false">I382-M382</f>
        <v>0.109862570936301</v>
      </c>
      <c r="Y382" s="88" t="n">
        <f aca="false">1+Y381</f>
        <v>380</v>
      </c>
      <c r="AD382" s="140" t="n">
        <f aca="false">AVERAGE(INDEX($E$3:$E$1000,$Y382-DATA!$I$1+1):$E382)</f>
        <v>35.7473333333333</v>
      </c>
      <c r="AE382" s="140" t="n">
        <f aca="false">STDEVP(INDEX($E$3:$E$1000,$Y382-DATA!$I$1+1):$E382)</f>
        <v>0.372316472312945</v>
      </c>
      <c r="AF382" s="140" t="n">
        <f aca="false">AD382-MACD!$AB$5*AE382</f>
        <v>35.0027003887074</v>
      </c>
      <c r="AG382" s="140" t="n">
        <f aca="false">AD382+MACD!$AB$5*AE382</f>
        <v>36.4919662779592</v>
      </c>
    </row>
    <row r="383" customFormat="false" ht="12.75" hidden="false" customHeight="false" outlineLevel="0" collapsed="false">
      <c r="A383" s="69" t="n">
        <f aca="false">DATA!C389</f>
        <v>36928</v>
      </c>
      <c r="B383" s="85" t="n">
        <f aca="false">DATA!D389</f>
        <v>36.05</v>
      </c>
      <c r="C383" s="85" t="n">
        <f aca="false">DATA!E389</f>
        <v>36.36</v>
      </c>
      <c r="D383" s="85" t="n">
        <f aca="false">DATA!F389</f>
        <v>36.05</v>
      </c>
      <c r="E383" s="85" t="n">
        <f aca="false">DATA!G389</f>
        <v>36.23</v>
      </c>
      <c r="F383" s="86" t="n">
        <f aca="false">DATA!H389</f>
        <v>13847800</v>
      </c>
      <c r="G383" s="74" t="n">
        <f aca="false">alphaA*G382+(1-alphaA)*$E383*IF(G$2="V",$F382/1000,1)</f>
        <v>35.9511293179347</v>
      </c>
      <c r="H383" s="74" t="n">
        <f aca="false">IF(G$2="V",alphaA*H382+(1-alphaA)*$F383/1000,1)</f>
        <v>1</v>
      </c>
      <c r="I383" s="73" t="n">
        <f aca="false">G383/H383</f>
        <v>35.9511293179347</v>
      </c>
      <c r="J383" s="73"/>
      <c r="K383" s="74" t="n">
        <f aca="false">alphaB*K382+(1-alphaB)*$E383*IF(K$2="V",$F382/1000,1)</f>
        <v>35.8283075486203</v>
      </c>
      <c r="L383" s="74" t="n">
        <f aca="false">IF(K$2="V",alphaB*L382+(1-alphaB)*$F383/1000,1)</f>
        <v>1</v>
      </c>
      <c r="M383" s="73" t="n">
        <f aca="false">K383/L383</f>
        <v>35.8283075486203</v>
      </c>
      <c r="N383" s="129" t="n">
        <f aca="false">A383</f>
        <v>36928</v>
      </c>
      <c r="O383" s="75" t="n">
        <f aca="false">I383-M383</f>
        <v>0.122821769314356</v>
      </c>
      <c r="Y383" s="88" t="n">
        <f aca="false">1+Y382</f>
        <v>381</v>
      </c>
      <c r="AD383" s="140" t="n">
        <f aca="false">AVERAGE(INDEX($E$3:$E$1000,$Y383-DATA!$I$1+1):$E383)</f>
        <v>35.7946666666667</v>
      </c>
      <c r="AE383" s="140" t="n">
        <f aca="false">STDEVP(INDEX($E$3:$E$1000,$Y383-DATA!$I$1+1):$E383)</f>
        <v>0.385311418061922</v>
      </c>
      <c r="AF383" s="140" t="n">
        <f aca="false">AD383-MACD!$AB$5*AE383</f>
        <v>35.0240438305428</v>
      </c>
      <c r="AG383" s="140" t="n">
        <f aca="false">AD383+MACD!$AB$5*AE383</f>
        <v>36.5652895027905</v>
      </c>
    </row>
    <row r="384" customFormat="false" ht="12.75" hidden="false" customHeight="false" outlineLevel="0" collapsed="false">
      <c r="A384" s="69" t="n">
        <f aca="false">DATA!C390</f>
        <v>36929</v>
      </c>
      <c r="B384" s="85" t="n">
        <f aca="false">DATA!D390</f>
        <v>36.28</v>
      </c>
      <c r="C384" s="85" t="n">
        <f aca="false">DATA!E390</f>
        <v>36.53</v>
      </c>
      <c r="D384" s="85" t="n">
        <f aca="false">DATA!F390</f>
        <v>36.2</v>
      </c>
      <c r="E384" s="85" t="n">
        <f aca="false">DATA!G390</f>
        <v>36.43</v>
      </c>
      <c r="F384" s="86" t="n">
        <f aca="false">DATA!H390</f>
        <v>17573200</v>
      </c>
      <c r="G384" s="74" t="n">
        <f aca="false">alphaA*G383+(1-alphaA)*$E384*IF(G$2="V",$F383/1000,1)</f>
        <v>35.99673604956</v>
      </c>
      <c r="H384" s="74" t="n">
        <f aca="false">IF(G$2="V",alphaA*H383+(1-alphaA)*$F384/1000,1)</f>
        <v>1</v>
      </c>
      <c r="I384" s="73" t="n">
        <f aca="false">G384/H384</f>
        <v>35.99673604956</v>
      </c>
      <c r="J384" s="73"/>
      <c r="K384" s="74" t="n">
        <f aca="false">alphaB*K383+(1-alphaB)*$E384*IF(K$2="V",$F383/1000,1)</f>
        <v>35.8519033310274</v>
      </c>
      <c r="L384" s="74" t="n">
        <f aca="false">IF(K$2="V",alphaB*L383+(1-alphaB)*$F384/1000,1)</f>
        <v>1</v>
      </c>
      <c r="M384" s="73" t="n">
        <f aca="false">K384/L384</f>
        <v>35.8519033310274</v>
      </c>
      <c r="N384" s="129" t="n">
        <f aca="false">A384</f>
        <v>36929</v>
      </c>
      <c r="O384" s="75" t="n">
        <f aca="false">I384-M384</f>
        <v>0.14483271853257</v>
      </c>
      <c r="Y384" s="88" t="n">
        <f aca="false">1+Y383</f>
        <v>382</v>
      </c>
      <c r="AD384" s="140" t="n">
        <f aca="false">AVERAGE(INDEX($E$3:$E$1000,$Y384-DATA!$I$1+1):$E384)</f>
        <v>35.826</v>
      </c>
      <c r="AE384" s="140" t="n">
        <f aca="false">STDEVP(INDEX($E$3:$E$1000,$Y384-DATA!$I$1+1):$E384)</f>
        <v>0.415416257104445</v>
      </c>
      <c r="AF384" s="140" t="n">
        <f aca="false">AD384-MACD!$AB$5*AE384</f>
        <v>34.9951674857911</v>
      </c>
      <c r="AG384" s="140" t="n">
        <f aca="false">AD384+MACD!$AB$5*AE384</f>
        <v>36.6568325142089</v>
      </c>
    </row>
    <row r="385" customFormat="false" ht="12.75" hidden="false" customHeight="false" outlineLevel="0" collapsed="false">
      <c r="A385" s="69" t="n">
        <f aca="false">DATA!C391</f>
        <v>36930</v>
      </c>
      <c r="B385" s="85" t="n">
        <f aca="false">DATA!D391</f>
        <v>36.32</v>
      </c>
      <c r="C385" s="85" t="n">
        <f aca="false">DATA!E391</f>
        <v>36.36</v>
      </c>
      <c r="D385" s="85" t="n">
        <f aca="false">DATA!F391</f>
        <v>35.87</v>
      </c>
      <c r="E385" s="85" t="n">
        <f aca="false">DATA!G391</f>
        <v>36.09</v>
      </c>
      <c r="F385" s="86" t="n">
        <f aca="false">DATA!H391</f>
        <v>19199600</v>
      </c>
      <c r="G385" s="74" t="n">
        <f aca="false">alphaA*G384+(1-alphaA)*$E385*IF(G$2="V",$F384/1000,1)</f>
        <v>36.0056183305543</v>
      </c>
      <c r="H385" s="74" t="n">
        <f aca="false">IF(G$2="V",alphaA*H384+(1-alphaA)*$F385/1000,1)</f>
        <v>1</v>
      </c>
      <c r="I385" s="73" t="n">
        <f aca="false">G385/H385</f>
        <v>36.0056183305543</v>
      </c>
      <c r="J385" s="73"/>
      <c r="K385" s="74" t="n">
        <f aca="false">alphaB*K384+(1-alphaB)*$E385*IF(K$2="V",$F384/1000,1)</f>
        <v>35.8612404553008</v>
      </c>
      <c r="L385" s="74" t="n">
        <f aca="false">IF(K$2="V",alphaB*L384+(1-alphaB)*$F385/1000,1)</f>
        <v>1</v>
      </c>
      <c r="M385" s="73" t="n">
        <f aca="false">K385/L385</f>
        <v>35.8612404553008</v>
      </c>
      <c r="N385" s="129" t="n">
        <f aca="false">A385</f>
        <v>36930</v>
      </c>
      <c r="O385" s="75" t="n">
        <f aca="false">I385-M385</f>
        <v>0.144377875253426</v>
      </c>
      <c r="Y385" s="88" t="n">
        <f aca="false">1+Y384</f>
        <v>383</v>
      </c>
      <c r="AD385" s="140" t="n">
        <f aca="false">AVERAGE(INDEX($E$3:$E$1000,$Y385-DATA!$I$1+1):$E385)</f>
        <v>35.8693333333333</v>
      </c>
      <c r="AE385" s="140" t="n">
        <f aca="false">STDEVP(INDEX($E$3:$E$1000,$Y385-DATA!$I$1+1):$E385)</f>
        <v>0.406701637840595</v>
      </c>
      <c r="AF385" s="140" t="n">
        <f aca="false">AD385-MACD!$AB$5*AE385</f>
        <v>35.0559300576521</v>
      </c>
      <c r="AG385" s="140" t="n">
        <f aca="false">AD385+MACD!$AB$5*AE385</f>
        <v>36.6827366090145</v>
      </c>
    </row>
    <row r="386" customFormat="false" ht="12.75" hidden="false" customHeight="false" outlineLevel="0" collapsed="false">
      <c r="A386" s="69" t="n">
        <f aca="false">DATA!C392</f>
        <v>36931</v>
      </c>
      <c r="B386" s="85" t="n">
        <f aca="false">DATA!D392</f>
        <v>36.17</v>
      </c>
      <c r="C386" s="85" t="n">
        <f aca="false">DATA!E392</f>
        <v>36.24</v>
      </c>
      <c r="D386" s="85" t="n">
        <f aca="false">DATA!F392</f>
        <v>36.01</v>
      </c>
      <c r="E386" s="85" t="n">
        <f aca="false">DATA!G392</f>
        <v>36.05</v>
      </c>
      <c r="F386" s="86" t="n">
        <f aca="false">DATA!H392</f>
        <v>12948300</v>
      </c>
      <c r="G386" s="74" t="n">
        <f aca="false">alphaA*G385+(1-alphaA)*$E386*IF(G$2="V",$F385/1000,1)</f>
        <v>36.0098451562157</v>
      </c>
      <c r="H386" s="74" t="n">
        <f aca="false">IF(G$2="V",alphaA*H385+(1-alphaA)*$F386/1000,1)</f>
        <v>1</v>
      </c>
      <c r="I386" s="73" t="n">
        <f aca="false">G386/H386</f>
        <v>36.0098451562157</v>
      </c>
      <c r="J386" s="73"/>
      <c r="K386" s="74" t="n">
        <f aca="false">alphaB*K385+(1-alphaB)*$E386*IF(K$2="V",$F385/1000,1)</f>
        <v>35.8686427903871</v>
      </c>
      <c r="L386" s="74" t="n">
        <f aca="false">IF(K$2="V",alphaB*L385+(1-alphaB)*$F386/1000,1)</f>
        <v>1</v>
      </c>
      <c r="M386" s="73" t="n">
        <f aca="false">K386/L386</f>
        <v>35.8686427903871</v>
      </c>
      <c r="N386" s="129" t="n">
        <f aca="false">A386</f>
        <v>36931</v>
      </c>
      <c r="O386" s="75" t="n">
        <f aca="false">I386-M386</f>
        <v>0.141202365828683</v>
      </c>
      <c r="Y386" s="88" t="n">
        <f aca="false">1+Y385</f>
        <v>384</v>
      </c>
      <c r="AD386" s="140" t="n">
        <f aca="false">AVERAGE(INDEX($E$3:$E$1000,$Y386-DATA!$I$1+1):$E386)</f>
        <v>35.9146666666667</v>
      </c>
      <c r="AE386" s="140" t="n">
        <f aca="false">STDEVP(INDEX($E$3:$E$1000,$Y386-DATA!$I$1+1):$E386)</f>
        <v>0.385881962378249</v>
      </c>
      <c r="AF386" s="140" t="n">
        <f aca="false">AD386-MACD!$AB$5*AE386</f>
        <v>35.1429027419102</v>
      </c>
      <c r="AG386" s="140" t="n">
        <f aca="false">AD386+MACD!$AB$5*AE386</f>
        <v>36.6864305914232</v>
      </c>
    </row>
    <row r="387" customFormat="false" ht="12.75" hidden="false" customHeight="false" outlineLevel="0" collapsed="false">
      <c r="A387" s="69" t="n">
        <f aca="false">DATA!C393</f>
        <v>36932</v>
      </c>
      <c r="B387" s="85" t="n">
        <f aca="false">DATA!D393</f>
        <v>36</v>
      </c>
      <c r="C387" s="85" t="n">
        <f aca="false">DATA!E393</f>
        <v>36.47</v>
      </c>
      <c r="D387" s="85" t="n">
        <f aca="false">DATA!F393</f>
        <v>35.95</v>
      </c>
      <c r="E387" s="85" t="n">
        <f aca="false">DATA!G393</f>
        <v>36.23</v>
      </c>
      <c r="F387" s="86" t="n">
        <f aca="false">DATA!H393</f>
        <v>16082100</v>
      </c>
      <c r="G387" s="74" t="n">
        <f aca="false">alphaA*G386+(1-alphaA)*$E387*IF(G$2="V",$F386/1000,1)</f>
        <v>36.0308122841952</v>
      </c>
      <c r="H387" s="74" t="n">
        <f aca="false">IF(G$2="V",alphaA*H386+(1-alphaA)*$F387/1000,1)</f>
        <v>1</v>
      </c>
      <c r="I387" s="73" t="n">
        <f aca="false">G387/H387</f>
        <v>36.0308122841952</v>
      </c>
      <c r="J387" s="73"/>
      <c r="K387" s="74" t="n">
        <f aca="false">alphaB*K386+(1-alphaB)*$E387*IF(K$2="V",$F386/1000,1)</f>
        <v>35.8828136613523</v>
      </c>
      <c r="L387" s="74" t="n">
        <f aca="false">IF(K$2="V",alphaB*L386+(1-alphaB)*$F387/1000,1)</f>
        <v>1</v>
      </c>
      <c r="M387" s="73" t="n">
        <f aca="false">K387/L387</f>
        <v>35.8828136613523</v>
      </c>
      <c r="N387" s="129" t="n">
        <f aca="false">A387</f>
        <v>36932</v>
      </c>
      <c r="O387" s="75" t="n">
        <f aca="false">I387-M387</f>
        <v>0.14799862284292</v>
      </c>
      <c r="Y387" s="88" t="n">
        <f aca="false">1+Y386</f>
        <v>385</v>
      </c>
      <c r="AD387" s="140" t="n">
        <f aca="false">AVERAGE(INDEX($E$3:$E$1000,$Y387-DATA!$I$1+1):$E387)</f>
        <v>35.988</v>
      </c>
      <c r="AE387" s="140" t="n">
        <f aca="false">STDEVP(INDEX($E$3:$E$1000,$Y387-DATA!$I$1+1):$E387)</f>
        <v>0.330317019442434</v>
      </c>
      <c r="AF387" s="140" t="n">
        <f aca="false">AD387-MACD!$AB$5*AE387</f>
        <v>35.3273659611151</v>
      </c>
      <c r="AG387" s="140" t="n">
        <f aca="false">AD387+MACD!$AB$5*AE387</f>
        <v>36.6486340388849</v>
      </c>
    </row>
    <row r="388" customFormat="false" ht="12.75" hidden="false" customHeight="false" outlineLevel="0" collapsed="false">
      <c r="A388" s="69" t="n">
        <f aca="false">DATA!C394</f>
        <v>36935</v>
      </c>
      <c r="B388" s="85" t="n">
        <f aca="false">DATA!D394</f>
        <v>36.23</v>
      </c>
      <c r="C388" s="85" t="n">
        <f aca="false">DATA!E394</f>
        <v>36.4</v>
      </c>
      <c r="D388" s="85" t="n">
        <f aca="false">DATA!F394</f>
        <v>36.2</v>
      </c>
      <c r="E388" s="85" t="n">
        <f aca="false">DATA!G394</f>
        <v>36.32</v>
      </c>
      <c r="F388" s="86" t="n">
        <f aca="false">DATA!H394</f>
        <v>10485300</v>
      </c>
      <c r="G388" s="74" t="n">
        <f aca="false">alphaA*G387+(1-alphaA)*$E388*IF(G$2="V",$F387/1000,1)</f>
        <v>36.0583539714147</v>
      </c>
      <c r="H388" s="74" t="n">
        <f aca="false">IF(G$2="V",alphaA*H387+(1-alphaA)*$F388/1000,1)</f>
        <v>1</v>
      </c>
      <c r="I388" s="73" t="n">
        <f aca="false">G388/H388</f>
        <v>36.0583539714147</v>
      </c>
      <c r="J388" s="73"/>
      <c r="K388" s="74" t="n">
        <f aca="false">alphaB*K387+(1-alphaB)*$E388*IF(K$2="V",$F387/1000,1)</f>
        <v>35.8999582236522</v>
      </c>
      <c r="L388" s="74" t="n">
        <f aca="false">IF(K$2="V",alphaB*L387+(1-alphaB)*$F388/1000,1)</f>
        <v>1</v>
      </c>
      <c r="M388" s="73" t="n">
        <f aca="false">K388/L388</f>
        <v>35.8999582236522</v>
      </c>
      <c r="N388" s="129" t="n">
        <f aca="false">A388</f>
        <v>36935</v>
      </c>
      <c r="O388" s="75" t="n">
        <f aca="false">I388-M388</f>
        <v>0.158395747762512</v>
      </c>
      <c r="Y388" s="88" t="n">
        <f aca="false">1+Y387</f>
        <v>386</v>
      </c>
      <c r="AD388" s="140" t="n">
        <f aca="false">AVERAGE(INDEX($E$3:$E$1000,$Y388-DATA!$I$1+1):$E388)</f>
        <v>36.0586666666667</v>
      </c>
      <c r="AE388" s="140" t="n">
        <f aca="false">STDEVP(INDEX($E$3:$E$1000,$Y388-DATA!$I$1+1):$E388)</f>
        <v>0.27591947295462</v>
      </c>
      <c r="AF388" s="140" t="n">
        <f aca="false">AD388-MACD!$AB$5*AE388</f>
        <v>35.5068277207574</v>
      </c>
      <c r="AG388" s="140" t="n">
        <f aca="false">AD388+MACD!$AB$5*AE388</f>
        <v>36.6105056125759</v>
      </c>
    </row>
    <row r="389" customFormat="false" ht="12.75" hidden="false" customHeight="false" outlineLevel="0" collapsed="false">
      <c r="A389" s="69" t="n">
        <f aca="false">DATA!C395</f>
        <v>36936</v>
      </c>
      <c r="B389" s="85" t="n">
        <f aca="false">DATA!D395</f>
        <v>36.27</v>
      </c>
      <c r="C389" s="85" t="n">
        <f aca="false">DATA!E395</f>
        <v>36.61</v>
      </c>
      <c r="D389" s="85" t="n">
        <f aca="false">DATA!F395</f>
        <v>36.25</v>
      </c>
      <c r="E389" s="85" t="n">
        <f aca="false">DATA!G395</f>
        <v>36.39</v>
      </c>
      <c r="F389" s="86" t="n">
        <f aca="false">DATA!H395</f>
        <v>15600300</v>
      </c>
      <c r="G389" s="74" t="n">
        <f aca="false">alphaA*G388+(1-alphaA)*$E389*IF(G$2="V",$F388/1000,1)</f>
        <v>36.0899393074704</v>
      </c>
      <c r="H389" s="74" t="n">
        <f aca="false">IF(G$2="V",alphaA*H388+(1-alphaA)*$F389/1000,1)</f>
        <v>1</v>
      </c>
      <c r="I389" s="73" t="n">
        <f aca="false">G389/H389</f>
        <v>36.0899393074704</v>
      </c>
      <c r="J389" s="73"/>
      <c r="K389" s="74" t="n">
        <f aca="false">alphaB*K388+(1-alphaB)*$E389*IF(K$2="V",$F388/1000,1)</f>
        <v>35.9191755482149</v>
      </c>
      <c r="L389" s="74" t="n">
        <f aca="false">IF(K$2="V",alphaB*L388+(1-alphaB)*$F389/1000,1)</f>
        <v>1</v>
      </c>
      <c r="M389" s="73" t="n">
        <f aca="false">K389/L389</f>
        <v>35.9191755482149</v>
      </c>
      <c r="N389" s="129" t="n">
        <f aca="false">A389</f>
        <v>36936</v>
      </c>
      <c r="O389" s="75" t="n">
        <f aca="false">I389-M389</f>
        <v>0.170763759255593</v>
      </c>
      <c r="Y389" s="88" t="n">
        <f aca="false">1+Y388</f>
        <v>387</v>
      </c>
      <c r="AD389" s="140" t="n">
        <f aca="false">AVERAGE(INDEX($E$3:$E$1000,$Y389-DATA!$I$1+1):$E389)</f>
        <v>36.1046666666667</v>
      </c>
      <c r="AE389" s="140" t="n">
        <f aca="false">STDEVP(INDEX($E$3:$E$1000,$Y389-DATA!$I$1+1):$E389)</f>
        <v>0.269737320781204</v>
      </c>
      <c r="AF389" s="140" t="n">
        <f aca="false">AD389-MACD!$AB$5*AE389</f>
        <v>35.5651920251043</v>
      </c>
      <c r="AG389" s="140" t="n">
        <f aca="false">AD389+MACD!$AB$5*AE389</f>
        <v>36.6441413082291</v>
      </c>
    </row>
    <row r="390" customFormat="false" ht="12.75" hidden="false" customHeight="false" outlineLevel="0" collapsed="false">
      <c r="A390" s="69" t="n">
        <f aca="false">DATA!C396</f>
        <v>36937</v>
      </c>
      <c r="B390" s="85" t="n">
        <f aca="false">DATA!D396</f>
        <v>36.26</v>
      </c>
      <c r="C390" s="85" t="n">
        <f aca="false">DATA!E396</f>
        <v>36.34</v>
      </c>
      <c r="D390" s="85" t="n">
        <f aca="false">DATA!F396</f>
        <v>36.06</v>
      </c>
      <c r="E390" s="85" t="n">
        <f aca="false">DATA!G396</f>
        <v>36.22</v>
      </c>
      <c r="F390" s="86" t="n">
        <f aca="false">DATA!H396</f>
        <v>13504500</v>
      </c>
      <c r="G390" s="74" t="n">
        <f aca="false">alphaA*G389+(1-alphaA)*$E390*IF(G$2="V",$F389/1000,1)</f>
        <v>36.1023260400923</v>
      </c>
      <c r="H390" s="74" t="n">
        <f aca="false">IF(G$2="V",alphaA*H389+(1-alphaA)*$F390/1000,1)</f>
        <v>1</v>
      </c>
      <c r="I390" s="73" t="n">
        <f aca="false">G390/H390</f>
        <v>36.1023260400923</v>
      </c>
      <c r="J390" s="73"/>
      <c r="K390" s="74" t="n">
        <f aca="false">alphaB*K389+(1-alphaB)*$E390*IF(K$2="V",$F389/1000,1)</f>
        <v>35.9309725855398</v>
      </c>
      <c r="L390" s="74" t="n">
        <f aca="false">IF(K$2="V",alphaB*L389+(1-alphaB)*$F390/1000,1)</f>
        <v>1</v>
      </c>
      <c r="M390" s="73" t="n">
        <f aca="false">K390/L390</f>
        <v>35.9309725855398</v>
      </c>
      <c r="N390" s="129" t="n">
        <f aca="false">A390</f>
        <v>36937</v>
      </c>
      <c r="O390" s="75" t="n">
        <f aca="false">I390-M390</f>
        <v>0.171353454552545</v>
      </c>
      <c r="Y390" s="88" t="n">
        <f aca="false">1+Y389</f>
        <v>388</v>
      </c>
      <c r="AD390" s="140" t="n">
        <f aca="false">AVERAGE(INDEX($E$3:$E$1000,$Y390-DATA!$I$1+1):$E390)</f>
        <v>36.1533333333333</v>
      </c>
      <c r="AE390" s="140" t="n">
        <f aca="false">STDEVP(INDEX($E$3:$E$1000,$Y390-DATA!$I$1+1):$E390)</f>
        <v>0.214683229174728</v>
      </c>
      <c r="AF390" s="140" t="n">
        <f aca="false">AD390-MACD!$AB$5*AE390</f>
        <v>35.7239668749839</v>
      </c>
      <c r="AG390" s="140" t="n">
        <f aca="false">AD390+MACD!$AB$5*AE390</f>
        <v>36.5826997916828</v>
      </c>
    </row>
    <row r="391" customFormat="false" ht="12.75" hidden="false" customHeight="false" outlineLevel="0" collapsed="false">
      <c r="A391" s="69" t="n">
        <f aca="false">DATA!C397</f>
        <v>36938</v>
      </c>
      <c r="B391" s="85" t="n">
        <f aca="false">DATA!D397</f>
        <v>36.13</v>
      </c>
      <c r="C391" s="85" t="n">
        <f aca="false">DATA!E397</f>
        <v>36.4</v>
      </c>
      <c r="D391" s="85" t="n">
        <f aca="false">DATA!F397</f>
        <v>36.02</v>
      </c>
      <c r="E391" s="85" t="n">
        <f aca="false">DATA!G397</f>
        <v>36.03</v>
      </c>
      <c r="F391" s="86" t="n">
        <f aca="false">DATA!H397</f>
        <v>16210200</v>
      </c>
      <c r="G391" s="74" t="n">
        <f aca="false">alphaA*G390+(1-alphaA)*$E391*IF(G$2="V",$F390/1000,1)</f>
        <v>36.0954378457978</v>
      </c>
      <c r="H391" s="74" t="n">
        <f aca="false">IF(G$2="V",alphaA*H390+(1-alphaA)*$F391/1000,1)</f>
        <v>1</v>
      </c>
      <c r="I391" s="73" t="n">
        <f aca="false">G391/H391</f>
        <v>36.0954378457978</v>
      </c>
      <c r="J391" s="73"/>
      <c r="K391" s="74" t="n">
        <f aca="false">alphaB*K390+(1-alphaB)*$E391*IF(K$2="V",$F390/1000,1)</f>
        <v>35.9348560135578</v>
      </c>
      <c r="L391" s="74" t="n">
        <f aca="false">IF(K$2="V",alphaB*L390+(1-alphaB)*$F391/1000,1)</f>
        <v>1</v>
      </c>
      <c r="M391" s="73" t="n">
        <f aca="false">K391/L391</f>
        <v>35.9348560135578</v>
      </c>
      <c r="N391" s="129" t="n">
        <f aca="false">A391</f>
        <v>36938</v>
      </c>
      <c r="O391" s="75" t="n">
        <f aca="false">I391-M391</f>
        <v>0.160581832239984</v>
      </c>
      <c r="Y391" s="88" t="n">
        <f aca="false">1+Y390</f>
        <v>389</v>
      </c>
      <c r="AD391" s="140" t="n">
        <f aca="false">AVERAGE(INDEX($E$3:$E$1000,$Y391-DATA!$I$1+1):$E391)</f>
        <v>36.1813333333333</v>
      </c>
      <c r="AE391" s="140" t="n">
        <f aca="false">STDEVP(INDEX($E$3:$E$1000,$Y391-DATA!$I$1+1):$E391)</f>
        <v>0.163212199979726</v>
      </c>
      <c r="AF391" s="140" t="n">
        <f aca="false">AD391-MACD!$AB$5*AE391</f>
        <v>35.8549089333739</v>
      </c>
      <c r="AG391" s="140" t="n">
        <f aca="false">AD391+MACD!$AB$5*AE391</f>
        <v>36.5077577332928</v>
      </c>
    </row>
    <row r="392" customFormat="false" ht="12.75" hidden="false" customHeight="false" outlineLevel="0" collapsed="false">
      <c r="A392" s="69" t="n">
        <f aca="false">DATA!C398</f>
        <v>36939</v>
      </c>
      <c r="B392" s="85" t="n">
        <f aca="false">DATA!D398</f>
        <v>36.06</v>
      </c>
      <c r="C392" s="85" t="n">
        <f aca="false">DATA!E398</f>
        <v>36.06</v>
      </c>
      <c r="D392" s="85" t="n">
        <f aca="false">DATA!F398</f>
        <v>35.69</v>
      </c>
      <c r="E392" s="85" t="n">
        <f aca="false">DATA!G398</f>
        <v>35.88</v>
      </c>
      <c r="F392" s="86" t="n">
        <f aca="false">DATA!H398</f>
        <v>22154500</v>
      </c>
      <c r="G392" s="74" t="n">
        <f aca="false">alphaA*G391+(1-alphaA)*$E392*IF(G$2="V",$F391/1000,1)</f>
        <v>36.0749199557218</v>
      </c>
      <c r="H392" s="74" t="n">
        <f aca="false">IF(G$2="V",alphaA*H391+(1-alphaA)*$F392/1000,1)</f>
        <v>1</v>
      </c>
      <c r="I392" s="73" t="n">
        <f aca="false">G392/H392</f>
        <v>36.0749199557218</v>
      </c>
      <c r="J392" s="73"/>
      <c r="K392" s="74" t="n">
        <f aca="false">alphaB*K391+(1-alphaB)*$E392*IF(K$2="V",$F391/1000,1)</f>
        <v>35.9327047973399</v>
      </c>
      <c r="L392" s="74" t="n">
        <f aca="false">IF(K$2="V",alphaB*L391+(1-alphaB)*$F392/1000,1)</f>
        <v>1</v>
      </c>
      <c r="M392" s="73" t="n">
        <f aca="false">K392/L392</f>
        <v>35.9327047973399</v>
      </c>
      <c r="N392" s="129" t="n">
        <f aca="false">A392</f>
        <v>36939</v>
      </c>
      <c r="O392" s="75" t="n">
        <f aca="false">I392-M392</f>
        <v>0.142215158381958</v>
      </c>
      <c r="Y392" s="88" t="n">
        <f aca="false">1+Y391</f>
        <v>390</v>
      </c>
      <c r="AD392" s="140" t="n">
        <f aca="false">AVERAGE(INDEX($E$3:$E$1000,$Y392-DATA!$I$1+1):$E392)</f>
        <v>36.19</v>
      </c>
      <c r="AE392" s="140" t="n">
        <f aca="false">STDEVP(INDEX($E$3:$E$1000,$Y392-DATA!$I$1+1):$E392)</f>
        <v>0.142173602800707</v>
      </c>
      <c r="AF392" s="140" t="n">
        <f aca="false">AD392-MACD!$AB$5*AE392</f>
        <v>35.9056527943986</v>
      </c>
      <c r="AG392" s="140" t="n">
        <f aca="false">AD392+MACD!$AB$5*AE392</f>
        <v>36.4743472056014</v>
      </c>
    </row>
    <row r="393" customFormat="false" ht="12.75" hidden="false" customHeight="false" outlineLevel="0" collapsed="false">
      <c r="A393" s="69" t="n">
        <f aca="false">DATA!C399</f>
        <v>36943</v>
      </c>
      <c r="B393" s="85" t="n">
        <f aca="false">DATA!D399</f>
        <v>35.59</v>
      </c>
      <c r="C393" s="85" t="n">
        <f aca="false">DATA!E399</f>
        <v>35.91</v>
      </c>
      <c r="D393" s="85" t="n">
        <f aca="false">DATA!F399</f>
        <v>35.34</v>
      </c>
      <c r="E393" s="85" t="n">
        <f aca="false">DATA!G399</f>
        <v>35.35</v>
      </c>
      <c r="F393" s="86" t="n">
        <f aca="false">DATA!H399</f>
        <v>21579300</v>
      </c>
      <c r="G393" s="74" t="n">
        <f aca="false">alphaA*G392+(1-alphaA)*$E393*IF(G$2="V",$F392/1000,1)</f>
        <v>36.0058799599388</v>
      </c>
      <c r="H393" s="74" t="n">
        <f aca="false">IF(G$2="V",alphaA*H392+(1-alphaA)*$F393/1000,1)</f>
        <v>1</v>
      </c>
      <c r="I393" s="73" t="n">
        <f aca="false">G393/H393</f>
        <v>36.0058799599388</v>
      </c>
      <c r="J393" s="73"/>
      <c r="K393" s="74" t="n">
        <f aca="false">alphaB*K392+(1-alphaB)*$E393*IF(K$2="V",$F392/1000,1)</f>
        <v>35.9098536288167</v>
      </c>
      <c r="L393" s="74" t="n">
        <f aca="false">IF(K$2="V",alphaB*L392+(1-alphaB)*$F393/1000,1)</f>
        <v>1</v>
      </c>
      <c r="M393" s="73" t="n">
        <f aca="false">K393/L393</f>
        <v>35.9098536288167</v>
      </c>
      <c r="N393" s="129" t="n">
        <f aca="false">A393</f>
        <v>36943</v>
      </c>
      <c r="O393" s="75" t="n">
        <f aca="false">I393-M393</f>
        <v>0.0960263311220615</v>
      </c>
      <c r="Y393" s="88" t="n">
        <f aca="false">1+Y392</f>
        <v>391</v>
      </c>
      <c r="AD393" s="140" t="n">
        <f aca="false">AVERAGE(INDEX($E$3:$E$1000,$Y393-DATA!$I$1+1):$E393)</f>
        <v>36.138</v>
      </c>
      <c r="AE393" s="140" t="n">
        <f aca="false">STDEVP(INDEX($E$3:$E$1000,$Y393-DATA!$I$1+1):$E393)</f>
        <v>0.253592849531159</v>
      </c>
      <c r="AF393" s="140" t="n">
        <f aca="false">AD393-MACD!$AB$5*AE393</f>
        <v>35.6308143009377</v>
      </c>
      <c r="AG393" s="140" t="n">
        <f aca="false">AD393+MACD!$AB$5*AE393</f>
        <v>36.6451856990623</v>
      </c>
    </row>
    <row r="394" customFormat="false" ht="12.75" hidden="false" customHeight="false" outlineLevel="0" collapsed="false">
      <c r="A394" s="69" t="n">
        <f aca="false">DATA!C400</f>
        <v>36944</v>
      </c>
      <c r="B394" s="85" t="n">
        <f aca="false">DATA!D400</f>
        <v>35.15</v>
      </c>
      <c r="C394" s="85" t="n">
        <f aca="false">DATA!E400</f>
        <v>35.37</v>
      </c>
      <c r="D394" s="85" t="n">
        <f aca="false">DATA!F400</f>
        <v>35.12</v>
      </c>
      <c r="E394" s="85" t="n">
        <f aca="false">DATA!G400</f>
        <v>35.27</v>
      </c>
      <c r="F394" s="86" t="n">
        <f aca="false">DATA!H400</f>
        <v>19486700</v>
      </c>
      <c r="G394" s="74" t="n">
        <f aca="false">alphaA*G393+(1-alphaA)*$E394*IF(G$2="V",$F393/1000,1)</f>
        <v>35.9357961542303</v>
      </c>
      <c r="H394" s="74" t="n">
        <f aca="false">IF(G$2="V",alphaA*H393+(1-alphaA)*$F394/1000,1)</f>
        <v>1</v>
      </c>
      <c r="I394" s="73" t="n">
        <f aca="false">G394/H394</f>
        <v>35.9357961542303</v>
      </c>
      <c r="J394" s="73"/>
      <c r="K394" s="74" t="n">
        <f aca="false">alphaB*K393+(1-alphaB)*$E394*IF(K$2="V",$F393/1000,1)</f>
        <v>35.8847613296474</v>
      </c>
      <c r="L394" s="74" t="n">
        <f aca="false">IF(K$2="V",alphaB*L393+(1-alphaB)*$F394/1000,1)</f>
        <v>1</v>
      </c>
      <c r="M394" s="73" t="n">
        <f aca="false">K394/L394</f>
        <v>35.8847613296474</v>
      </c>
      <c r="N394" s="129" t="n">
        <f aca="false">A394</f>
        <v>36944</v>
      </c>
      <c r="O394" s="75" t="n">
        <f aca="false">I394-M394</f>
        <v>0.0510348245828922</v>
      </c>
      <c r="Y394" s="88" t="n">
        <f aca="false">1+Y393</f>
        <v>392</v>
      </c>
      <c r="AD394" s="140" t="n">
        <f aca="false">AVERAGE(INDEX($E$3:$E$1000,$Y394-DATA!$I$1+1):$E394)</f>
        <v>36.0706666666667</v>
      </c>
      <c r="AE394" s="140" t="n">
        <f aca="false">STDEVP(INDEX($E$3:$E$1000,$Y394-DATA!$I$1+1):$E394)</f>
        <v>0.329635488920042</v>
      </c>
      <c r="AF394" s="140" t="n">
        <f aca="false">AD394-MACD!$AB$5*AE394</f>
        <v>35.4113956888266</v>
      </c>
      <c r="AG394" s="140" t="n">
        <f aca="false">AD394+MACD!$AB$5*AE394</f>
        <v>36.7299376445067</v>
      </c>
    </row>
    <row r="395" customFormat="false" ht="12.75" hidden="false" customHeight="false" outlineLevel="0" collapsed="false">
      <c r="A395" s="69" t="n">
        <f aca="false">DATA!C401</f>
        <v>36945</v>
      </c>
      <c r="B395" s="85" t="n">
        <f aca="false">DATA!D401</f>
        <v>35.1</v>
      </c>
      <c r="C395" s="85" t="n">
        <f aca="false">DATA!E401</f>
        <v>35.61</v>
      </c>
      <c r="D395" s="85" t="n">
        <f aca="false">DATA!F401</f>
        <v>35.05</v>
      </c>
      <c r="E395" s="85" t="n">
        <f aca="false">DATA!G401</f>
        <v>35.55</v>
      </c>
      <c r="F395" s="86" t="n">
        <f aca="false">DATA!H401</f>
        <v>16036000</v>
      </c>
      <c r="G395" s="74" t="n">
        <f aca="false">alphaA*G394+(1-alphaA)*$E395*IF(G$2="V",$F394/1000,1)</f>
        <v>35.8990536633513</v>
      </c>
      <c r="H395" s="74" t="n">
        <f aca="false">IF(G$2="V",alphaA*H394+(1-alphaA)*$F395/1000,1)</f>
        <v>1</v>
      </c>
      <c r="I395" s="73" t="n">
        <f aca="false">G395/H395</f>
        <v>35.8990536633513</v>
      </c>
      <c r="J395" s="73"/>
      <c r="K395" s="74" t="n">
        <f aca="false">alphaB*K394+(1-alphaB)*$E395*IF(K$2="V",$F394/1000,1)</f>
        <v>35.8716334343672</v>
      </c>
      <c r="L395" s="74" t="n">
        <f aca="false">IF(K$2="V",alphaB*L394+(1-alphaB)*$F395/1000,1)</f>
        <v>1</v>
      </c>
      <c r="M395" s="73" t="n">
        <f aca="false">K395/L395</f>
        <v>35.8716334343672</v>
      </c>
      <c r="N395" s="129" t="n">
        <f aca="false">A395</f>
        <v>36945</v>
      </c>
      <c r="O395" s="75" t="n">
        <f aca="false">I395-M395</f>
        <v>0.0274202289841057</v>
      </c>
      <c r="Y395" s="88" t="n">
        <f aca="false">1+Y394</f>
        <v>393</v>
      </c>
      <c r="AD395" s="140" t="n">
        <f aca="false">AVERAGE(INDEX($E$3:$E$1000,$Y395-DATA!$I$1+1):$E395)</f>
        <v>36.024</v>
      </c>
      <c r="AE395" s="140" t="n">
        <f aca="false">STDEVP(INDEX($E$3:$E$1000,$Y395-DATA!$I$1+1):$E395)</f>
        <v>0.349872357677291</v>
      </c>
      <c r="AF395" s="140" t="n">
        <f aca="false">AD395-MACD!$AB$5*AE395</f>
        <v>35.3242552846454</v>
      </c>
      <c r="AG395" s="140" t="n">
        <f aca="false">AD395+MACD!$AB$5*AE395</f>
        <v>36.7237447153546</v>
      </c>
    </row>
    <row r="396" customFormat="false" ht="12.75" hidden="false" customHeight="false" outlineLevel="0" collapsed="false">
      <c r="A396" s="69" t="n">
        <f aca="false">DATA!C402</f>
        <v>36946</v>
      </c>
      <c r="B396" s="85" t="n">
        <f aca="false">DATA!D402</f>
        <v>35.55</v>
      </c>
      <c r="C396" s="85" t="n">
        <f aca="false">DATA!E402</f>
        <v>35.7</v>
      </c>
      <c r="D396" s="85" t="n">
        <f aca="false">DATA!F402</f>
        <v>35.41</v>
      </c>
      <c r="E396" s="85" t="n">
        <f aca="false">DATA!G402</f>
        <v>35.62</v>
      </c>
      <c r="F396" s="86" t="n">
        <f aca="false">DATA!H402</f>
        <v>14245300</v>
      </c>
      <c r="G396" s="74" t="n">
        <f aca="false">alphaA*G395+(1-alphaA)*$E396*IF(G$2="V",$F395/1000,1)</f>
        <v>35.8724771239845</v>
      </c>
      <c r="H396" s="74" t="n">
        <f aca="false">IF(G$2="V",alphaA*H395+(1-alphaA)*$F396/1000,1)</f>
        <v>1</v>
      </c>
      <c r="I396" s="73" t="n">
        <f aca="false">G396/H396</f>
        <v>35.8724771239845</v>
      </c>
      <c r="J396" s="73"/>
      <c r="K396" s="74" t="n">
        <f aca="false">alphaB*K395+(1-alphaB)*$E396*IF(K$2="V",$F395/1000,1)</f>
        <v>35.8617654565488</v>
      </c>
      <c r="L396" s="74" t="n">
        <f aca="false">IF(K$2="V",alphaB*L395+(1-alphaB)*$F396/1000,1)</f>
        <v>1</v>
      </c>
      <c r="M396" s="73" t="n">
        <f aca="false">K396/L396</f>
        <v>35.8617654565488</v>
      </c>
      <c r="N396" s="129" t="n">
        <f aca="false">A396</f>
        <v>36946</v>
      </c>
      <c r="O396" s="75" t="n">
        <f aca="false">I396-M396</f>
        <v>0.0107116674356362</v>
      </c>
      <c r="Y396" s="88" t="n">
        <f aca="false">1+Y395</f>
        <v>394</v>
      </c>
      <c r="AD396" s="140" t="n">
        <f aca="false">AVERAGE(INDEX($E$3:$E$1000,$Y396-DATA!$I$1+1):$E396)</f>
        <v>35.994</v>
      </c>
      <c r="AE396" s="140" t="n">
        <f aca="false">STDEVP(INDEX($E$3:$E$1000,$Y396-DATA!$I$1+1):$E396)</f>
        <v>0.363662847520428</v>
      </c>
      <c r="AF396" s="140" t="n">
        <f aca="false">AD396-MACD!$AB$5*AE396</f>
        <v>35.2666743049591</v>
      </c>
      <c r="AG396" s="140" t="n">
        <f aca="false">AD396+MACD!$AB$5*AE396</f>
        <v>36.7213256950409</v>
      </c>
    </row>
    <row r="397" customFormat="false" ht="12.75" hidden="false" customHeight="false" outlineLevel="0" collapsed="false">
      <c r="A397" s="69" t="n">
        <f aca="false">DATA!C403</f>
        <v>36949</v>
      </c>
      <c r="B397" s="85" t="n">
        <f aca="false">DATA!D403</f>
        <v>35.42</v>
      </c>
      <c r="C397" s="85" t="n">
        <f aca="false">DATA!E403</f>
        <v>35.48</v>
      </c>
      <c r="D397" s="85" t="n">
        <f aca="false">DATA!F403</f>
        <v>35.14</v>
      </c>
      <c r="E397" s="85" t="n">
        <f aca="false">DATA!G403</f>
        <v>35.2</v>
      </c>
      <c r="F397" s="86" t="n">
        <f aca="false">DATA!H403</f>
        <v>18632100</v>
      </c>
      <c r="G397" s="74" t="n">
        <f aca="false">alphaA*G396+(1-alphaA)*$E397*IF(G$2="V",$F396/1000,1)</f>
        <v>35.808431683605</v>
      </c>
      <c r="H397" s="74" t="n">
        <f aca="false">IF(G$2="V",alphaA*H396+(1-alphaA)*$F397/1000,1)</f>
        <v>1</v>
      </c>
      <c r="I397" s="73" t="n">
        <f aca="false">G397/H397</f>
        <v>35.808431683605</v>
      </c>
      <c r="J397" s="73"/>
      <c r="K397" s="74" t="n">
        <f aca="false">alphaB*K396+(1-alphaB)*$E397*IF(K$2="V",$F396/1000,1)</f>
        <v>35.8358138700175</v>
      </c>
      <c r="L397" s="74" t="n">
        <f aca="false">IF(K$2="V",alphaB*L396+(1-alphaB)*$F397/1000,1)</f>
        <v>1</v>
      </c>
      <c r="M397" s="73" t="n">
        <f aca="false">K397/L397</f>
        <v>35.8358138700175</v>
      </c>
      <c r="N397" s="129" t="n">
        <f aca="false">A397</f>
        <v>36949</v>
      </c>
      <c r="O397" s="75" t="n">
        <f aca="false">I397-M397</f>
        <v>-0.0273821864125168</v>
      </c>
      <c r="Y397" s="88" t="n">
        <f aca="false">1+Y396</f>
        <v>395</v>
      </c>
      <c r="AD397" s="140" t="n">
        <f aca="false">AVERAGE(INDEX($E$3:$E$1000,$Y397-DATA!$I$1+1):$E397)</f>
        <v>35.924</v>
      </c>
      <c r="AE397" s="140" t="n">
        <f aca="false">STDEVP(INDEX($E$3:$E$1000,$Y397-DATA!$I$1+1):$E397)</f>
        <v>0.406215049778644</v>
      </c>
      <c r="AF397" s="140" t="n">
        <f aca="false">AD397-MACD!$AB$5*AE397</f>
        <v>35.1115699004427</v>
      </c>
      <c r="AG397" s="140" t="n">
        <f aca="false">AD397+MACD!$AB$5*AE397</f>
        <v>36.7364300995573</v>
      </c>
    </row>
    <row r="398" customFormat="false" ht="12.75" hidden="false" customHeight="false" outlineLevel="0" collapsed="false">
      <c r="A398" s="69" t="n">
        <f aca="false">DATA!C404</f>
        <v>36950</v>
      </c>
      <c r="B398" s="85" t="n">
        <f aca="false">DATA!D404</f>
        <v>35.27</v>
      </c>
      <c r="C398" s="85" t="n">
        <f aca="false">DATA!E404</f>
        <v>35.39</v>
      </c>
      <c r="D398" s="85" t="n">
        <f aca="false">DATA!F404</f>
        <v>35.15</v>
      </c>
      <c r="E398" s="85" t="n">
        <f aca="false">DATA!G404</f>
        <v>35.22</v>
      </c>
      <c r="F398" s="86" t="n">
        <f aca="false">DATA!H404</f>
        <v>16205500</v>
      </c>
      <c r="G398" s="74" t="n">
        <f aca="false">alphaA*G397+(1-alphaA)*$E398*IF(G$2="V",$F397/1000,1)</f>
        <v>35.7523905708807</v>
      </c>
      <c r="H398" s="74" t="n">
        <f aca="false">IF(G$2="V",alphaA*H397+(1-alphaA)*$F398/1000,1)</f>
        <v>1</v>
      </c>
      <c r="I398" s="73" t="n">
        <f aca="false">G398/H398</f>
        <v>35.7523905708807</v>
      </c>
      <c r="J398" s="73"/>
      <c r="K398" s="74" t="n">
        <f aca="false">alphaB*K397+(1-alphaB)*$E398*IF(K$2="V",$F397/1000,1)</f>
        <v>35.8116643064874</v>
      </c>
      <c r="L398" s="74" t="n">
        <f aca="false">IF(K$2="V",alphaB*L397+(1-alphaB)*$F398/1000,1)</f>
        <v>1</v>
      </c>
      <c r="M398" s="73" t="n">
        <f aca="false">K398/L398</f>
        <v>35.8116643064874</v>
      </c>
      <c r="N398" s="129" t="n">
        <f aca="false">A398</f>
        <v>36950</v>
      </c>
      <c r="O398" s="75" t="n">
        <f aca="false">I398-M398</f>
        <v>-0.059273735606709</v>
      </c>
      <c r="Y398" s="88" t="n">
        <f aca="false">1+Y397</f>
        <v>396</v>
      </c>
      <c r="AD398" s="140" t="n">
        <f aca="false">AVERAGE(INDEX($E$3:$E$1000,$Y398-DATA!$I$1+1):$E398)</f>
        <v>35.8566666666667</v>
      </c>
      <c r="AE398" s="140" t="n">
        <f aca="false">STDEVP(INDEX($E$3:$E$1000,$Y398-DATA!$I$1+1):$E398)</f>
        <v>0.432753458167067</v>
      </c>
      <c r="AF398" s="140" t="n">
        <f aca="false">AD398-MACD!$AB$5*AE398</f>
        <v>34.9911597503325</v>
      </c>
      <c r="AG398" s="140" t="n">
        <f aca="false">AD398+MACD!$AB$5*AE398</f>
        <v>36.7221735830008</v>
      </c>
    </row>
    <row r="399" customFormat="false" ht="12.75" hidden="false" customHeight="false" outlineLevel="0" collapsed="false">
      <c r="A399" s="69" t="n">
        <f aca="false">DATA!C405</f>
        <v>36951</v>
      </c>
      <c r="B399" s="85" t="n">
        <f aca="false">DATA!D405</f>
        <v>35.08</v>
      </c>
      <c r="C399" s="85" t="n">
        <f aca="false">DATA!E405</f>
        <v>35.69</v>
      </c>
      <c r="D399" s="85" t="n">
        <f aca="false">DATA!F405</f>
        <v>35.06</v>
      </c>
      <c r="E399" s="85" t="n">
        <f aca="false">DATA!G405</f>
        <v>35.6</v>
      </c>
      <c r="F399" s="86" t="n">
        <f aca="false">DATA!H405</f>
        <v>17742100</v>
      </c>
      <c r="G399" s="74" t="n">
        <f aca="false">alphaA*G398+(1-alphaA)*$E399*IF(G$2="V",$F398/1000,1)</f>
        <v>35.7378771831778</v>
      </c>
      <c r="H399" s="74" t="n">
        <f aca="false">IF(G$2="V",alphaA*H398+(1-alphaA)*$F399/1000,1)</f>
        <v>1</v>
      </c>
      <c r="I399" s="73" t="n">
        <f aca="false">G399/H399</f>
        <v>35.7378771831778</v>
      </c>
      <c r="J399" s="73"/>
      <c r="K399" s="74" t="n">
        <f aca="false">alphaB*K398+(1-alphaB)*$E399*IF(K$2="V",$F398/1000,1)</f>
        <v>35.8033637454487</v>
      </c>
      <c r="L399" s="74" t="n">
        <f aca="false">IF(K$2="V",alphaB*L398+(1-alphaB)*$F399/1000,1)</f>
        <v>1</v>
      </c>
      <c r="M399" s="73" t="n">
        <f aca="false">K399/L399</f>
        <v>35.8033637454487</v>
      </c>
      <c r="N399" s="129" t="n">
        <f aca="false">A399</f>
        <v>36951</v>
      </c>
      <c r="O399" s="75" t="n">
        <f aca="false">I399-M399</f>
        <v>-0.0654865622709124</v>
      </c>
      <c r="Y399" s="88" t="n">
        <f aca="false">1+Y398</f>
        <v>397</v>
      </c>
      <c r="AD399" s="140" t="n">
        <f aca="false">AVERAGE(INDEX($E$3:$E$1000,$Y399-DATA!$I$1+1):$E399)</f>
        <v>35.8013333333333</v>
      </c>
      <c r="AE399" s="140" t="n">
        <f aca="false">STDEVP(INDEX($E$3:$E$1000,$Y399-DATA!$I$1+1):$E399)</f>
        <v>0.408278771864954</v>
      </c>
      <c r="AF399" s="140" t="n">
        <f aca="false">AD399-MACD!$AB$5*AE399</f>
        <v>34.9847757896034</v>
      </c>
      <c r="AG399" s="140" t="n">
        <f aca="false">AD399+MACD!$AB$5*AE399</f>
        <v>36.6178908770632</v>
      </c>
    </row>
    <row r="400" customFormat="false" ht="12.75" hidden="false" customHeight="false" outlineLevel="0" collapsed="false">
      <c r="A400" s="69" t="n">
        <f aca="false">DATA!C406</f>
        <v>36952</v>
      </c>
      <c r="B400" s="85" t="n">
        <f aca="false">DATA!D406</f>
        <v>35.74</v>
      </c>
      <c r="C400" s="85" t="n">
        <f aca="false">DATA!E406</f>
        <v>35.83</v>
      </c>
      <c r="D400" s="85" t="n">
        <f aca="false">DATA!F406</f>
        <v>35.45</v>
      </c>
      <c r="E400" s="85" t="n">
        <f aca="false">DATA!G406</f>
        <v>35.55</v>
      </c>
      <c r="F400" s="86" t="n">
        <f aca="false">DATA!H406</f>
        <v>17962800</v>
      </c>
      <c r="G400" s="74" t="n">
        <f aca="false">alphaA*G399+(1-alphaA)*$E400*IF(G$2="V",$F399/1000,1)</f>
        <v>35.7199841181132</v>
      </c>
      <c r="H400" s="74" t="n">
        <f aca="false">IF(G$2="V",alphaA*H399+(1-alphaA)*$F400/1000,1)</f>
        <v>1</v>
      </c>
      <c r="I400" s="73" t="n">
        <f aca="false">G400/H400</f>
        <v>35.7199841181132</v>
      </c>
      <c r="J400" s="73"/>
      <c r="K400" s="74" t="n">
        <f aca="false">alphaB*K399+(1-alphaB)*$E400*IF(K$2="V",$F399/1000,1)</f>
        <v>35.7934279122939</v>
      </c>
      <c r="L400" s="74" t="n">
        <f aca="false">IF(K$2="V",alphaB*L399+(1-alphaB)*$F400/1000,1)</f>
        <v>1</v>
      </c>
      <c r="M400" s="73" t="n">
        <f aca="false">K400/L400</f>
        <v>35.7934279122939</v>
      </c>
      <c r="N400" s="129" t="n">
        <f aca="false">A400</f>
        <v>36952</v>
      </c>
      <c r="O400" s="75" t="n">
        <f aca="false">I400-M400</f>
        <v>-0.073443794180605</v>
      </c>
      <c r="Y400" s="88" t="n">
        <f aca="false">1+Y399</f>
        <v>398</v>
      </c>
      <c r="AD400" s="140" t="n">
        <f aca="false">AVERAGE(INDEX($E$3:$E$1000,$Y400-DATA!$I$1+1):$E400)</f>
        <v>35.7653333333333</v>
      </c>
      <c r="AE400" s="140" t="n">
        <f aca="false">STDEVP(INDEX($E$3:$E$1000,$Y400-DATA!$I$1+1):$E400)</f>
        <v>0.405032783309642</v>
      </c>
      <c r="AF400" s="140" t="n">
        <f aca="false">AD400-MACD!$AB$5*AE400</f>
        <v>34.9552677667141</v>
      </c>
      <c r="AG400" s="140" t="n">
        <f aca="false">AD400+MACD!$AB$5*AE400</f>
        <v>36.5753988999526</v>
      </c>
    </row>
    <row r="401" customFormat="false" ht="12.75" hidden="false" customHeight="false" outlineLevel="0" collapsed="false">
      <c r="A401" s="69" t="n">
        <f aca="false">DATA!C407</f>
        <v>36953</v>
      </c>
      <c r="B401" s="85" t="n">
        <f aca="false">DATA!D407</f>
        <v>35.82</v>
      </c>
      <c r="C401" s="85" t="n">
        <f aca="false">DATA!E407</f>
        <v>36.23</v>
      </c>
      <c r="D401" s="85" t="n">
        <f aca="false">DATA!F407</f>
        <v>35.72</v>
      </c>
      <c r="E401" s="85" t="n">
        <f aca="false">DATA!G407</f>
        <v>36.12</v>
      </c>
      <c r="F401" s="86" t="n">
        <f aca="false">DATA!H407</f>
        <v>20328400</v>
      </c>
      <c r="G401" s="74" t="n">
        <f aca="false">alphaA*G400+(1-alphaA)*$E401*IF(G$2="V",$F400/1000,1)</f>
        <v>35.7580808687691</v>
      </c>
      <c r="H401" s="74" t="n">
        <f aca="false">IF(G$2="V",alphaA*H400+(1-alphaA)*$F401/1000,1)</f>
        <v>1</v>
      </c>
      <c r="I401" s="73" t="n">
        <f aca="false">G401/H401</f>
        <v>35.7580808687691</v>
      </c>
      <c r="J401" s="73"/>
      <c r="K401" s="74" t="n">
        <f aca="false">alphaB*K400+(1-alphaB)*$E401*IF(K$2="V",$F400/1000,1)</f>
        <v>35.8062346608313</v>
      </c>
      <c r="L401" s="74" t="n">
        <f aca="false">IF(K$2="V",alphaB*L400+(1-alphaB)*$F401/1000,1)</f>
        <v>1</v>
      </c>
      <c r="M401" s="73" t="n">
        <f aca="false">K401/L401</f>
        <v>35.8062346608313</v>
      </c>
      <c r="N401" s="129" t="n">
        <f aca="false">A401</f>
        <v>36953</v>
      </c>
      <c r="O401" s="75" t="n">
        <f aca="false">I401-M401</f>
        <v>-0.0481537920622159</v>
      </c>
      <c r="Y401" s="88" t="n">
        <f aca="false">1+Y400</f>
        <v>399</v>
      </c>
      <c r="AD401" s="140" t="n">
        <f aca="false">AVERAGE(INDEX($E$3:$E$1000,$Y401-DATA!$I$1+1):$E401)</f>
        <v>35.77</v>
      </c>
      <c r="AE401" s="140" t="n">
        <f aca="false">STDEVP(INDEX($E$3:$E$1000,$Y401-DATA!$I$1+1):$E401)</f>
        <v>0.408672648134583</v>
      </c>
      <c r="AF401" s="140" t="n">
        <f aca="false">AD401-MACD!$AB$5*AE401</f>
        <v>34.9526547037308</v>
      </c>
      <c r="AG401" s="140" t="n">
        <f aca="false">AD401+MACD!$AB$5*AE401</f>
        <v>36.5873452962692</v>
      </c>
    </row>
    <row r="402" customFormat="false" ht="12.75" hidden="false" customHeight="false" outlineLevel="0" collapsed="false">
      <c r="A402" s="69" t="n">
        <f aca="false">DATA!C408</f>
        <v>36956</v>
      </c>
      <c r="B402" s="85" t="n">
        <f aca="false">DATA!D408</f>
        <v>36.17</v>
      </c>
      <c r="C402" s="85" t="n">
        <f aca="false">DATA!E408</f>
        <v>36.28</v>
      </c>
      <c r="D402" s="85" t="n">
        <f aca="false">DATA!F408</f>
        <v>36.05</v>
      </c>
      <c r="E402" s="85" t="n">
        <f aca="false">DATA!G408</f>
        <v>36.13</v>
      </c>
      <c r="F402" s="86" t="n">
        <f aca="false">DATA!H408</f>
        <v>12287100</v>
      </c>
      <c r="G402" s="74" t="n">
        <f aca="false">alphaA*G401+(1-alphaA)*$E402*IF(G$2="V",$F401/1000,1)</f>
        <v>35.7935017384102</v>
      </c>
      <c r="H402" s="74" t="n">
        <f aca="false">IF(G$2="V",alphaA*H401+(1-alphaA)*$F402/1000,1)</f>
        <v>1</v>
      </c>
      <c r="I402" s="73" t="n">
        <f aca="false">G402/H402</f>
        <v>35.7935017384102</v>
      </c>
      <c r="J402" s="73"/>
      <c r="K402" s="74" t="n">
        <f aca="false">alphaB*K401+(1-alphaB)*$E402*IF(K$2="V",$F401/1000,1)</f>
        <v>35.8189313407987</v>
      </c>
      <c r="L402" s="74" t="n">
        <f aca="false">IF(K$2="V",alphaB*L401+(1-alphaB)*$F402/1000,1)</f>
        <v>1</v>
      </c>
      <c r="M402" s="73" t="n">
        <f aca="false">K402/L402</f>
        <v>35.8189313407987</v>
      </c>
      <c r="N402" s="129" t="n">
        <f aca="false">A402</f>
        <v>36956</v>
      </c>
      <c r="O402" s="75" t="n">
        <f aca="false">I402-M402</f>
        <v>-0.0254296023885772</v>
      </c>
      <c r="Y402" s="88" t="n">
        <f aca="false">1+Y401</f>
        <v>400</v>
      </c>
      <c r="AD402" s="140" t="n">
        <f aca="false">AVERAGE(INDEX($E$3:$E$1000,$Y402-DATA!$I$1+1):$E402)</f>
        <v>35.7633333333333</v>
      </c>
      <c r="AE402" s="140" t="n">
        <f aca="false">STDEVP(INDEX($E$3:$E$1000,$Y402-DATA!$I$1+1):$E402)</f>
        <v>0.401873390786479</v>
      </c>
      <c r="AF402" s="140" t="n">
        <f aca="false">AD402-MACD!$AB$5*AE402</f>
        <v>34.9595865517604</v>
      </c>
      <c r="AG402" s="140" t="n">
        <f aca="false">AD402+MACD!$AB$5*AE402</f>
        <v>36.5670801149063</v>
      </c>
    </row>
    <row r="403" customFormat="false" ht="12.75" hidden="false" customHeight="false" outlineLevel="0" collapsed="false">
      <c r="A403" s="69" t="n">
        <f aca="false">DATA!C409</f>
        <v>36957</v>
      </c>
      <c r="B403" s="85" t="n">
        <f aca="false">DATA!D409</f>
        <v>36.03</v>
      </c>
      <c r="C403" s="85" t="n">
        <f aca="false">DATA!E409</f>
        <v>36.21</v>
      </c>
      <c r="D403" s="85" t="n">
        <f aca="false">DATA!F409</f>
        <v>36.01</v>
      </c>
      <c r="E403" s="85" t="n">
        <f aca="false">DATA!G409</f>
        <v>36.06</v>
      </c>
      <c r="F403" s="86" t="n">
        <f aca="false">DATA!H409</f>
        <v>12023100</v>
      </c>
      <c r="G403" s="74" t="n">
        <f aca="false">alphaA*G402+(1-alphaA)*$E403*IF(G$2="V",$F402/1000,1)</f>
        <v>35.8188825252283</v>
      </c>
      <c r="H403" s="74" t="n">
        <f aca="false">IF(G$2="V",alphaA*H402+(1-alphaA)*$F403/1000,1)</f>
        <v>1</v>
      </c>
      <c r="I403" s="73" t="n">
        <f aca="false">G403/H403</f>
        <v>35.8188825252283</v>
      </c>
      <c r="J403" s="73"/>
      <c r="K403" s="74" t="n">
        <f aca="false">alphaB*K402+(1-alphaB)*$E403*IF(K$2="V",$F402/1000,1)</f>
        <v>35.8283850137086</v>
      </c>
      <c r="L403" s="74" t="n">
        <f aca="false">IF(K$2="V",alphaB*L402+(1-alphaB)*$F403/1000,1)</f>
        <v>1</v>
      </c>
      <c r="M403" s="73" t="n">
        <f aca="false">K403/L403</f>
        <v>35.8283850137086</v>
      </c>
      <c r="N403" s="129" t="n">
        <f aca="false">A403</f>
        <v>36957</v>
      </c>
      <c r="O403" s="75" t="n">
        <f aca="false">I403-M403</f>
        <v>-0.00950248848035074</v>
      </c>
      <c r="Y403" s="88" t="n">
        <f aca="false">1+Y402</f>
        <v>401</v>
      </c>
      <c r="AD403" s="140" t="n">
        <f aca="false">AVERAGE(INDEX($E$3:$E$1000,$Y403-DATA!$I$1+1):$E403)</f>
        <v>35.746</v>
      </c>
      <c r="AE403" s="140" t="n">
        <f aca="false">STDEVP(INDEX($E$3:$E$1000,$Y403-DATA!$I$1+1):$E403)</f>
        <v>0.382636468030253</v>
      </c>
      <c r="AF403" s="140" t="n">
        <f aca="false">AD403-MACD!$AB$5*AE403</f>
        <v>34.9807270639395</v>
      </c>
      <c r="AG403" s="140" t="n">
        <f aca="false">AD403+MACD!$AB$5*AE403</f>
        <v>36.5112729360605</v>
      </c>
    </row>
    <row r="404" customFormat="false" ht="12.75" hidden="false" customHeight="false" outlineLevel="0" collapsed="false">
      <c r="A404" s="69" t="n">
        <f aca="false">DATA!C410</f>
        <v>36958</v>
      </c>
      <c r="B404" s="85" t="n">
        <f aca="false">DATA!D410</f>
        <v>35.88</v>
      </c>
      <c r="C404" s="85" t="n">
        <f aca="false">DATA!E410</f>
        <v>36.11</v>
      </c>
      <c r="D404" s="85" t="n">
        <f aca="false">DATA!F410</f>
        <v>35.7</v>
      </c>
      <c r="E404" s="85" t="n">
        <f aca="false">DATA!G410</f>
        <v>35.74</v>
      </c>
      <c r="F404" s="86" t="n">
        <f aca="false">DATA!H410</f>
        <v>15552300</v>
      </c>
      <c r="G404" s="74" t="n">
        <f aca="false">alphaA*G403+(1-alphaA)*$E404*IF(G$2="V",$F403/1000,1)</f>
        <v>35.8113699037779</v>
      </c>
      <c r="H404" s="74" t="n">
        <f aca="false">IF(G$2="V",alphaA*H403+(1-alphaA)*$F404/1000,1)</f>
        <v>1</v>
      </c>
      <c r="I404" s="73" t="n">
        <f aca="false">G404/H404</f>
        <v>35.8113699037779</v>
      </c>
      <c r="J404" s="73"/>
      <c r="K404" s="74" t="n">
        <f aca="false">alphaB*K403+(1-alphaB)*$E404*IF(K$2="V",$F403/1000,1)</f>
        <v>35.8249189347396</v>
      </c>
      <c r="L404" s="74" t="n">
        <f aca="false">IF(K$2="V",alphaB*L403+(1-alphaB)*$F404/1000,1)</f>
        <v>1</v>
      </c>
      <c r="M404" s="73" t="n">
        <f aca="false">K404/L404</f>
        <v>35.8249189347396</v>
      </c>
      <c r="N404" s="129" t="n">
        <f aca="false">A404</f>
        <v>36958</v>
      </c>
      <c r="O404" s="75" t="n">
        <f aca="false">I404-M404</f>
        <v>-0.0135490309616912</v>
      </c>
      <c r="Y404" s="88" t="n">
        <f aca="false">1+Y403</f>
        <v>402</v>
      </c>
      <c r="AD404" s="140" t="n">
        <f aca="false">AVERAGE(INDEX($E$3:$E$1000,$Y404-DATA!$I$1+1):$E404)</f>
        <v>35.7026666666667</v>
      </c>
      <c r="AE404" s="140" t="n">
        <f aca="false">STDEVP(INDEX($E$3:$E$1000,$Y404-DATA!$I$1+1):$E404)</f>
        <v>0.341886270888759</v>
      </c>
      <c r="AF404" s="140" t="n">
        <f aca="false">AD404-MACD!$AB$5*AE404</f>
        <v>35.0188941248891</v>
      </c>
      <c r="AG404" s="140" t="n">
        <f aca="false">AD404+MACD!$AB$5*AE404</f>
        <v>36.3864392084442</v>
      </c>
    </row>
    <row r="405" customFormat="false" ht="12.75" hidden="false" customHeight="false" outlineLevel="0" collapsed="false">
      <c r="A405" s="69" t="n">
        <f aca="false">DATA!C411</f>
        <v>36959</v>
      </c>
      <c r="B405" s="85" t="n">
        <f aca="false">DATA!D411</f>
        <v>35.85</v>
      </c>
      <c r="C405" s="85" t="n">
        <f aca="false">DATA!E411</f>
        <v>36.23</v>
      </c>
      <c r="D405" s="85" t="n">
        <f aca="false">DATA!F411</f>
        <v>35.8</v>
      </c>
      <c r="E405" s="85" t="n">
        <f aca="false">DATA!G411</f>
        <v>36.13</v>
      </c>
      <c r="F405" s="86" t="n">
        <f aca="false">DATA!H411</f>
        <v>15612000</v>
      </c>
      <c r="G405" s="74" t="n">
        <f aca="false">alphaA*G404+(1-alphaA)*$E405*IF(G$2="V",$F404/1000,1)</f>
        <v>35.8417156272277</v>
      </c>
      <c r="H405" s="74" t="n">
        <f aca="false">IF(G$2="V",alphaA*H404+(1-alphaA)*$F405/1000,1)</f>
        <v>1</v>
      </c>
      <c r="I405" s="73" t="n">
        <f aca="false">G405/H405</f>
        <v>35.8417156272277</v>
      </c>
      <c r="J405" s="73"/>
      <c r="K405" s="74" t="n">
        <f aca="false">alphaB*K404+(1-alphaB)*$E405*IF(K$2="V",$F404/1000,1)</f>
        <v>35.8368828980832</v>
      </c>
      <c r="L405" s="74" t="n">
        <f aca="false">IF(K$2="V",alphaB*L404+(1-alphaB)*$F405/1000,1)</f>
        <v>1</v>
      </c>
      <c r="M405" s="73" t="n">
        <f aca="false">K405/L405</f>
        <v>35.8368828980832</v>
      </c>
      <c r="N405" s="129" t="n">
        <f aca="false">A405</f>
        <v>36959</v>
      </c>
      <c r="O405" s="75" t="n">
        <f aca="false">I405-M405</f>
        <v>0.00483272914448918</v>
      </c>
      <c r="Y405" s="88" t="n">
        <f aca="false">1+Y404</f>
        <v>403</v>
      </c>
      <c r="AD405" s="140" t="n">
        <f aca="false">AVERAGE(INDEX($E$3:$E$1000,$Y405-DATA!$I$1+1):$E405)</f>
        <v>35.6966666666667</v>
      </c>
      <c r="AE405" s="140" t="n">
        <f aca="false">STDEVP(INDEX($E$3:$E$1000,$Y405-DATA!$I$1+1):$E405)</f>
        <v>0.333439982938793</v>
      </c>
      <c r="AF405" s="140" t="n">
        <f aca="false">AD405-MACD!$AB$5*AE405</f>
        <v>35.0297867007891</v>
      </c>
      <c r="AG405" s="140" t="n">
        <f aca="false">AD405+MACD!$AB$5*AE405</f>
        <v>36.3635466325443</v>
      </c>
    </row>
    <row r="406" customFormat="false" ht="12.75" hidden="false" customHeight="false" outlineLevel="0" collapsed="false">
      <c r="A406" s="69" t="n">
        <f aca="false">DATA!C412</f>
        <v>36960</v>
      </c>
      <c r="B406" s="85" t="n">
        <f aca="false">DATA!D412</f>
        <v>36.03</v>
      </c>
      <c r="C406" s="85" t="n">
        <f aca="false">DATA!E412</f>
        <v>36.14</v>
      </c>
      <c r="D406" s="85" t="n">
        <f aca="false">DATA!F412</f>
        <v>35.75</v>
      </c>
      <c r="E406" s="85" t="n">
        <f aca="false">DATA!G412</f>
        <v>35.82</v>
      </c>
      <c r="F406" s="86" t="n">
        <f aca="false">DATA!H412</f>
        <v>13175700</v>
      </c>
      <c r="G406" s="74" t="n">
        <f aca="false">alphaA*G405+(1-alphaA)*$E406*IF(G$2="V",$F405/1000,1)</f>
        <v>35.8396474722536</v>
      </c>
      <c r="H406" s="74" t="n">
        <f aca="false">IF(G$2="V",alphaA*H405+(1-alphaA)*$F406/1000,1)</f>
        <v>1</v>
      </c>
      <c r="I406" s="73" t="n">
        <f aca="false">G406/H406</f>
        <v>35.8396474722536</v>
      </c>
      <c r="J406" s="73"/>
      <c r="K406" s="74" t="n">
        <f aca="false">alphaB*K405+(1-alphaB)*$E406*IF(K$2="V",$F405/1000,1)</f>
        <v>35.8362208236485</v>
      </c>
      <c r="L406" s="74" t="n">
        <f aca="false">IF(K$2="V",alphaB*L405+(1-alphaB)*$F406/1000,1)</f>
        <v>1</v>
      </c>
      <c r="M406" s="73" t="n">
        <f aca="false">K406/L406</f>
        <v>35.8362208236485</v>
      </c>
      <c r="N406" s="129" t="n">
        <f aca="false">A406</f>
        <v>36960</v>
      </c>
      <c r="O406" s="75" t="n">
        <f aca="false">I406-M406</f>
        <v>0.00342664860505693</v>
      </c>
      <c r="Y406" s="88" t="n">
        <f aca="false">1+Y405</f>
        <v>404</v>
      </c>
      <c r="AD406" s="140" t="n">
        <f aca="false">AVERAGE(INDEX($E$3:$E$1000,$Y406-DATA!$I$1+1):$E406)</f>
        <v>35.6826666666667</v>
      </c>
      <c r="AE406" s="140" t="n">
        <f aca="false">STDEVP(INDEX($E$3:$E$1000,$Y406-DATA!$I$1+1):$E406)</f>
        <v>0.323408238746154</v>
      </c>
      <c r="AF406" s="140" t="n">
        <f aca="false">AD406-MACD!$AB$5*AE406</f>
        <v>35.0358501891744</v>
      </c>
      <c r="AG406" s="140" t="n">
        <f aca="false">AD406+MACD!$AB$5*AE406</f>
        <v>36.329483144159</v>
      </c>
    </row>
    <row r="407" customFormat="false" ht="12.75" hidden="false" customHeight="false" outlineLevel="0" collapsed="false">
      <c r="A407" s="69" t="n">
        <f aca="false">DATA!C413</f>
        <v>36963</v>
      </c>
      <c r="B407" s="85" t="n">
        <f aca="false">DATA!D413</f>
        <v>35.8</v>
      </c>
      <c r="C407" s="85" t="n">
        <f aca="false">DATA!E413</f>
        <v>36.22</v>
      </c>
      <c r="D407" s="85" t="n">
        <f aca="false">DATA!F413</f>
        <v>35.78</v>
      </c>
      <c r="E407" s="85" t="n">
        <f aca="false">DATA!G413</f>
        <v>36.22</v>
      </c>
      <c r="F407" s="86" t="n">
        <f aca="false">DATA!H413</f>
        <v>17319100</v>
      </c>
      <c r="G407" s="74" t="n">
        <f aca="false">alphaA*G406+(1-alphaA)*$E407*IF(G$2="V",$F406/1000,1)</f>
        <v>35.8758715225152</v>
      </c>
      <c r="H407" s="74" t="n">
        <f aca="false">IF(G$2="V",alphaA*H406+(1-alphaA)*$F407/1000,1)</f>
        <v>1</v>
      </c>
      <c r="I407" s="73" t="n">
        <f aca="false">G407/H407</f>
        <v>35.8758715225152</v>
      </c>
      <c r="J407" s="73"/>
      <c r="K407" s="74" t="n">
        <f aca="false">alphaB*K406+(1-alphaB)*$E407*IF(K$2="V",$F406/1000,1)</f>
        <v>35.851270987427</v>
      </c>
      <c r="L407" s="74" t="n">
        <f aca="false">IF(K$2="V",alphaB*L406+(1-alphaB)*$F407/1000,1)</f>
        <v>1</v>
      </c>
      <c r="M407" s="73" t="n">
        <f aca="false">K407/L407</f>
        <v>35.851270987427</v>
      </c>
      <c r="N407" s="129" t="n">
        <f aca="false">A407</f>
        <v>36963</v>
      </c>
      <c r="O407" s="75" t="n">
        <f aca="false">I407-M407</f>
        <v>0.0246005350881333</v>
      </c>
      <c r="Y407" s="88" t="n">
        <f aca="false">1+Y406</f>
        <v>405</v>
      </c>
      <c r="AD407" s="140" t="n">
        <f aca="false">AVERAGE(INDEX($E$3:$E$1000,$Y407-DATA!$I$1+1):$E407)</f>
        <v>35.7053333333333</v>
      </c>
      <c r="AE407" s="140" t="n">
        <f aca="false">STDEVP(INDEX($E$3:$E$1000,$Y407-DATA!$I$1+1):$E407)</f>
        <v>0.347464466608538</v>
      </c>
      <c r="AF407" s="140" t="n">
        <f aca="false">AD407-MACD!$AB$5*AE407</f>
        <v>35.0104044001163</v>
      </c>
      <c r="AG407" s="140" t="n">
        <f aca="false">AD407+MACD!$AB$5*AE407</f>
        <v>36.4002622665504</v>
      </c>
    </row>
    <row r="408" customFormat="false" ht="12.75" hidden="false" customHeight="false" outlineLevel="0" collapsed="false">
      <c r="A408" s="69" t="n">
        <f aca="false">DATA!C414</f>
        <v>36964</v>
      </c>
      <c r="B408" s="85" t="n">
        <f aca="false">DATA!D414</f>
        <v>36.28</v>
      </c>
      <c r="C408" s="85" t="n">
        <f aca="false">DATA!E414</f>
        <v>36.48</v>
      </c>
      <c r="D408" s="85" t="n">
        <f aca="false">DATA!F414</f>
        <v>36</v>
      </c>
      <c r="E408" s="85" t="n">
        <f aca="false">DATA!G414</f>
        <v>36</v>
      </c>
      <c r="F408" s="86" t="n">
        <f aca="false">DATA!H414</f>
        <v>17383800</v>
      </c>
      <c r="G408" s="74" t="n">
        <f aca="false">alphaA*G407+(1-alphaA)*$E408*IF(G$2="V",$F407/1000,1)</f>
        <v>35.8876932822756</v>
      </c>
      <c r="H408" s="74" t="n">
        <f aca="false">IF(G$2="V",alphaA*H407+(1-alphaA)*$F408/1000,1)</f>
        <v>1</v>
      </c>
      <c r="I408" s="73" t="n">
        <f aca="false">G408/H408</f>
        <v>35.8876932822756</v>
      </c>
      <c r="J408" s="73"/>
      <c r="K408" s="74" t="n">
        <f aca="false">alphaB*K407+(1-alphaB)*$E408*IF(K$2="V",$F407/1000,1)</f>
        <v>35.857103497724</v>
      </c>
      <c r="L408" s="74" t="n">
        <f aca="false">IF(K$2="V",alphaB*L407+(1-alphaB)*$F408/1000,1)</f>
        <v>1</v>
      </c>
      <c r="M408" s="73" t="n">
        <f aca="false">K408/L408</f>
        <v>35.857103497724</v>
      </c>
      <c r="N408" s="129" t="n">
        <f aca="false">A408</f>
        <v>36964</v>
      </c>
      <c r="O408" s="75" t="n">
        <f aca="false">I408-M408</f>
        <v>0.0305897845516157</v>
      </c>
      <c r="Y408" s="88" t="n">
        <f aca="false">1+Y407</f>
        <v>406</v>
      </c>
      <c r="AD408" s="140" t="n">
        <f aca="false">AVERAGE(INDEX($E$3:$E$1000,$Y408-DATA!$I$1+1):$E408)</f>
        <v>35.7486666666667</v>
      </c>
      <c r="AE408" s="140" t="n">
        <f aca="false">STDEVP(INDEX($E$3:$E$1000,$Y408-DATA!$I$1+1):$E408)</f>
        <v>0.340917715715815</v>
      </c>
      <c r="AF408" s="140" t="n">
        <f aca="false">AD408-MACD!$AB$5*AE408</f>
        <v>35.066831235235</v>
      </c>
      <c r="AG408" s="140" t="n">
        <f aca="false">AD408+MACD!$AB$5*AE408</f>
        <v>36.4305020980983</v>
      </c>
    </row>
    <row r="409" customFormat="false" ht="12.75" hidden="false" customHeight="false" outlineLevel="0" collapsed="false">
      <c r="A409" s="69" t="n">
        <f aca="false">DATA!C415</f>
        <v>36965</v>
      </c>
      <c r="B409" s="85" t="n">
        <f aca="false">DATA!D415</f>
        <v>35.81</v>
      </c>
      <c r="C409" s="85" t="n">
        <f aca="false">DATA!E415</f>
        <v>36.12</v>
      </c>
      <c r="D409" s="85" t="n">
        <f aca="false">DATA!F415</f>
        <v>35.48</v>
      </c>
      <c r="E409" s="85" t="n">
        <f aca="false">DATA!G415</f>
        <v>35.61</v>
      </c>
      <c r="F409" s="86" t="n">
        <f aca="false">DATA!H415</f>
        <v>17691300</v>
      </c>
      <c r="G409" s="74" t="n">
        <f aca="false">alphaA*G408+(1-alphaA)*$E409*IF(G$2="V",$F408/1000,1)</f>
        <v>35.8612463030113</v>
      </c>
      <c r="H409" s="74" t="n">
        <f aca="false">IF(G$2="V",alphaA*H408+(1-alphaA)*$F409/1000,1)</f>
        <v>1</v>
      </c>
      <c r="I409" s="73" t="n">
        <f aca="false">G409/H409</f>
        <v>35.8612463030113</v>
      </c>
      <c r="J409" s="73"/>
      <c r="K409" s="74" t="n">
        <f aca="false">alphaB*K408+(1-alphaB)*$E409*IF(K$2="V",$F408/1000,1)</f>
        <v>35.8474131644799</v>
      </c>
      <c r="L409" s="74" t="n">
        <f aca="false">IF(K$2="V",alphaB*L408+(1-alphaB)*$F409/1000,1)</f>
        <v>1</v>
      </c>
      <c r="M409" s="73" t="n">
        <f aca="false">K409/L409</f>
        <v>35.8474131644799</v>
      </c>
      <c r="N409" s="129" t="n">
        <f aca="false">A409</f>
        <v>36965</v>
      </c>
      <c r="O409" s="75" t="n">
        <f aca="false">I409-M409</f>
        <v>0.0138331385313393</v>
      </c>
      <c r="Y409" s="88" t="n">
        <f aca="false">1+Y408</f>
        <v>407</v>
      </c>
      <c r="AD409" s="140" t="n">
        <f aca="false">AVERAGE(INDEX($E$3:$E$1000,$Y409-DATA!$I$1+1):$E409)</f>
        <v>35.7713333333333</v>
      </c>
      <c r="AE409" s="140" t="n">
        <f aca="false">STDEVP(INDEX($E$3:$E$1000,$Y409-DATA!$I$1+1):$E409)</f>
        <v>0.318932943143574</v>
      </c>
      <c r="AF409" s="140" t="n">
        <f aca="false">AD409-MACD!$AB$5*AE409</f>
        <v>35.1334674470462</v>
      </c>
      <c r="AG409" s="140" t="n">
        <f aca="false">AD409+MACD!$AB$5*AE409</f>
        <v>36.4091992196205</v>
      </c>
    </row>
    <row r="410" customFormat="false" ht="12.75" hidden="false" customHeight="false" outlineLevel="0" collapsed="false">
      <c r="A410" s="69" t="n">
        <f aca="false">DATA!C416</f>
        <v>36966</v>
      </c>
      <c r="B410" s="85" t="n">
        <f aca="false">DATA!D416</f>
        <v>35.65</v>
      </c>
      <c r="C410" s="85" t="n">
        <f aca="false">DATA!E416</f>
        <v>35.71</v>
      </c>
      <c r="D410" s="85" t="n">
        <f aca="false">DATA!F416</f>
        <v>35.27</v>
      </c>
      <c r="E410" s="85" t="n">
        <f aca="false">DATA!G416</f>
        <v>35.37</v>
      </c>
      <c r="F410" s="86" t="n">
        <f aca="false">DATA!H416</f>
        <v>14730400</v>
      </c>
      <c r="G410" s="74" t="n">
        <f aca="false">alphaA*G409+(1-alphaA)*$E410*IF(G$2="V",$F409/1000,1)</f>
        <v>35.8144609408197</v>
      </c>
      <c r="H410" s="74" t="n">
        <f aca="false">IF(G$2="V",alphaA*H409+(1-alphaA)*$F410/1000,1)</f>
        <v>1</v>
      </c>
      <c r="I410" s="73" t="n">
        <f aca="false">G410/H410</f>
        <v>35.8144609408197</v>
      </c>
      <c r="J410" s="73"/>
      <c r="K410" s="74" t="n">
        <f aca="false">alphaB*K409+(1-alphaB)*$E410*IF(K$2="V",$F409/1000,1)</f>
        <v>35.8286910795984</v>
      </c>
      <c r="L410" s="74" t="n">
        <f aca="false">IF(K$2="V",alphaB*L409+(1-alphaB)*$F410/1000,1)</f>
        <v>1</v>
      </c>
      <c r="M410" s="73" t="n">
        <f aca="false">K410/L410</f>
        <v>35.8286910795984</v>
      </c>
      <c r="N410" s="129" t="n">
        <f aca="false">A410</f>
        <v>36966</v>
      </c>
      <c r="O410" s="75" t="n">
        <f aca="false">I410-M410</f>
        <v>-0.0142301387786432</v>
      </c>
      <c r="Y410" s="88" t="n">
        <f aca="false">1+Y409</f>
        <v>408</v>
      </c>
      <c r="AD410" s="140" t="n">
        <f aca="false">AVERAGE(INDEX($E$3:$E$1000,$Y410-DATA!$I$1+1):$E410)</f>
        <v>35.7593333333333</v>
      </c>
      <c r="AE410" s="140" t="n">
        <f aca="false">STDEVP(INDEX($E$3:$E$1000,$Y410-DATA!$I$1+1):$E410)</f>
        <v>0.33022147450192</v>
      </c>
      <c r="AF410" s="140" t="n">
        <f aca="false">AD410-MACD!$AB$5*AE410</f>
        <v>35.0988903843295</v>
      </c>
      <c r="AG410" s="140" t="n">
        <f aca="false">AD410+MACD!$AB$5*AE410</f>
        <v>36.4197762823372</v>
      </c>
    </row>
    <row r="411" customFormat="false" ht="12.75" hidden="false" customHeight="false" outlineLevel="0" collapsed="false">
      <c r="A411" s="69" t="n">
        <f aca="false">DATA!C417</f>
        <v>36967</v>
      </c>
      <c r="B411" s="85" t="n">
        <f aca="false">DATA!D417</f>
        <v>35.41</v>
      </c>
      <c r="C411" s="85" t="n">
        <f aca="false">DATA!E417</f>
        <v>35.88</v>
      </c>
      <c r="D411" s="85" t="n">
        <f aca="false">DATA!F417</f>
        <v>35.28</v>
      </c>
      <c r="E411" s="85" t="n">
        <f aca="false">DATA!G417</f>
        <v>35.88</v>
      </c>
      <c r="F411" s="86" t="n">
        <f aca="false">DATA!H417</f>
        <v>42768400</v>
      </c>
      <c r="G411" s="74" t="n">
        <f aca="false">alphaA*G410+(1-alphaA)*$E411*IF(G$2="V",$F410/1000,1)</f>
        <v>35.8207027559798</v>
      </c>
      <c r="H411" s="74" t="n">
        <f aca="false">IF(G$2="V",alphaA*H410+(1-alphaA)*$F411/1000,1)</f>
        <v>1</v>
      </c>
      <c r="I411" s="73" t="n">
        <f aca="false">G411/H411</f>
        <v>35.8207027559798</v>
      </c>
      <c r="J411" s="73"/>
      <c r="K411" s="74" t="n">
        <f aca="false">alphaB*K410+(1-alphaB)*$E411*IF(K$2="V",$F410/1000,1)</f>
        <v>35.8307031941239</v>
      </c>
      <c r="L411" s="74" t="n">
        <f aca="false">IF(K$2="V",alphaB*L410+(1-alphaB)*$F411/1000,1)</f>
        <v>1</v>
      </c>
      <c r="M411" s="73" t="n">
        <f aca="false">K411/L411</f>
        <v>35.8307031941239</v>
      </c>
      <c r="N411" s="129" t="n">
        <f aca="false">A411</f>
        <v>36967</v>
      </c>
      <c r="O411" s="75" t="n">
        <f aca="false">I411-M411</f>
        <v>-0.010000438144175</v>
      </c>
      <c r="Y411" s="88" t="n">
        <f aca="false">1+Y410</f>
        <v>409</v>
      </c>
      <c r="AD411" s="140" t="n">
        <f aca="false">AVERAGE(INDEX($E$3:$E$1000,$Y411-DATA!$I$1+1):$E411)</f>
        <v>35.7766666666667</v>
      </c>
      <c r="AE411" s="140" t="n">
        <f aca="false">STDEVP(INDEX($E$3:$E$1000,$Y411-DATA!$I$1+1):$E411)</f>
        <v>0.329275298530306</v>
      </c>
      <c r="AF411" s="140" t="n">
        <f aca="false">AD411-MACD!$AB$5*AE411</f>
        <v>35.1181160696061</v>
      </c>
      <c r="AG411" s="140" t="n">
        <f aca="false">AD411+MACD!$AB$5*AE411</f>
        <v>36.4352172637273</v>
      </c>
    </row>
    <row r="412" customFormat="false" ht="12.75" hidden="false" customHeight="false" outlineLevel="0" collapsed="false">
      <c r="A412" s="69" t="n">
        <f aca="false">DATA!C418</f>
        <v>36970</v>
      </c>
      <c r="B412" s="85" t="n">
        <f aca="false">DATA!D418</f>
        <v>35.73</v>
      </c>
      <c r="C412" s="85" t="n">
        <f aca="false">DATA!E418</f>
        <v>36.12</v>
      </c>
      <c r="D412" s="85" t="n">
        <f aca="false">DATA!F418</f>
        <v>35.48</v>
      </c>
      <c r="E412" s="85" t="n">
        <f aca="false">DATA!G418</f>
        <v>36.01</v>
      </c>
      <c r="F412" s="86" t="n">
        <f aca="false">DATA!H418</f>
        <v>17066200</v>
      </c>
      <c r="G412" s="74" t="n">
        <f aca="false">alphaA*G411+(1-alphaA)*$E412*IF(G$2="V",$F411/1000,1)</f>
        <v>35.8387310649341</v>
      </c>
      <c r="H412" s="74" t="n">
        <f aca="false">IF(G$2="V",alphaA*H411+(1-alphaA)*$F412/1000,1)</f>
        <v>1</v>
      </c>
      <c r="I412" s="73" t="n">
        <f aca="false">G412/H412</f>
        <v>35.8387310649341</v>
      </c>
      <c r="J412" s="73"/>
      <c r="K412" s="74" t="n">
        <f aca="false">alphaB*K411+(1-alphaB)*$E412*IF(K$2="V",$F411/1000,1)</f>
        <v>35.8377344414132</v>
      </c>
      <c r="L412" s="74" t="n">
        <f aca="false">IF(K$2="V",alphaB*L411+(1-alphaB)*$F412/1000,1)</f>
        <v>1</v>
      </c>
      <c r="M412" s="73" t="n">
        <f aca="false">K412/L412</f>
        <v>35.8377344414132</v>
      </c>
      <c r="N412" s="129" t="n">
        <f aca="false">A412</f>
        <v>36970</v>
      </c>
      <c r="O412" s="75" t="n">
        <f aca="false">I412-M412</f>
        <v>0.000996623520869377</v>
      </c>
      <c r="Y412" s="88" t="n">
        <f aca="false">1+Y411</f>
        <v>410</v>
      </c>
      <c r="AD412" s="140" t="n">
        <f aca="false">AVERAGE(INDEX($E$3:$E$1000,$Y412-DATA!$I$1+1):$E412)</f>
        <v>35.8306666666667</v>
      </c>
      <c r="AE412" s="140" t="n">
        <f aca="false">STDEVP(INDEX($E$3:$E$1000,$Y412-DATA!$I$1+1):$E412)</f>
        <v>0.294900359820436</v>
      </c>
      <c r="AF412" s="140" t="n">
        <f aca="false">AD412-MACD!$AB$5*AE412</f>
        <v>35.2408659470258</v>
      </c>
      <c r="AG412" s="140" t="n">
        <f aca="false">AD412+MACD!$AB$5*AE412</f>
        <v>36.4204673863075</v>
      </c>
    </row>
    <row r="413" customFormat="false" ht="12.75" hidden="false" customHeight="false" outlineLevel="0" collapsed="false">
      <c r="A413" s="69" t="n">
        <f aca="false">DATA!C419</f>
        <v>36971</v>
      </c>
      <c r="B413" s="85" t="n">
        <f aca="false">DATA!D419</f>
        <v>36</v>
      </c>
      <c r="C413" s="85" t="n">
        <f aca="false">DATA!E419</f>
        <v>36.19</v>
      </c>
      <c r="D413" s="85" t="n">
        <f aca="false">DATA!F419</f>
        <v>35.42</v>
      </c>
      <c r="E413" s="85" t="n">
        <f aca="false">DATA!G419</f>
        <v>35.5</v>
      </c>
      <c r="F413" s="86" t="n">
        <f aca="false">DATA!H419</f>
        <v>18172900</v>
      </c>
      <c r="G413" s="74" t="n">
        <f aca="false">alphaA*G412+(1-alphaA)*$E413*IF(G$2="V",$F412/1000,1)</f>
        <v>35.8064709635118</v>
      </c>
      <c r="H413" s="74" t="n">
        <f aca="false">IF(G$2="V",alphaA*H412+(1-alphaA)*$F413/1000,1)</f>
        <v>1</v>
      </c>
      <c r="I413" s="73" t="n">
        <f aca="false">G413/H413</f>
        <v>35.8064709635118</v>
      </c>
      <c r="J413" s="73"/>
      <c r="K413" s="74" t="n">
        <f aca="false">alphaB*K412+(1-alphaB)*$E413*IF(K$2="V",$F412/1000,1)</f>
        <v>35.8244899535146</v>
      </c>
      <c r="L413" s="74" t="n">
        <f aca="false">IF(K$2="V",alphaB*L412+(1-alphaB)*$F413/1000,1)</f>
        <v>1</v>
      </c>
      <c r="M413" s="73" t="n">
        <f aca="false">K413/L413</f>
        <v>35.8244899535146</v>
      </c>
      <c r="N413" s="129" t="n">
        <f aca="false">A413</f>
        <v>36971</v>
      </c>
      <c r="O413" s="75" t="n">
        <f aca="false">I413-M413</f>
        <v>-0.0180189900028722</v>
      </c>
      <c r="Y413" s="88" t="n">
        <f aca="false">1+Y412</f>
        <v>411</v>
      </c>
      <c r="AD413" s="140" t="n">
        <f aca="false">AVERAGE(INDEX($E$3:$E$1000,$Y413-DATA!$I$1+1):$E413)</f>
        <v>35.8493333333333</v>
      </c>
      <c r="AE413" s="140" t="n">
        <f aca="false">STDEVP(INDEX($E$3:$E$1000,$Y413-DATA!$I$1+1):$E413)</f>
        <v>0.262766478497967</v>
      </c>
      <c r="AF413" s="140" t="n">
        <f aca="false">AD413-MACD!$AB$5*AE413</f>
        <v>35.3238003763374</v>
      </c>
      <c r="AG413" s="140" t="n">
        <f aca="false">AD413+MACD!$AB$5*AE413</f>
        <v>36.3748662903293</v>
      </c>
    </row>
    <row r="414" customFormat="false" ht="12.75" hidden="false" customHeight="false" outlineLevel="0" collapsed="false">
      <c r="A414" s="69" t="n">
        <f aca="false">DATA!C420</f>
        <v>36972</v>
      </c>
      <c r="B414" s="85" t="n">
        <f aca="false">DATA!D420</f>
        <v>35.5</v>
      </c>
      <c r="C414" s="85" t="n">
        <f aca="false">DATA!E420</f>
        <v>35.82</v>
      </c>
      <c r="D414" s="85" t="n">
        <f aca="false">DATA!F420</f>
        <v>35.38</v>
      </c>
      <c r="E414" s="85" t="n">
        <f aca="false">DATA!G420</f>
        <v>35.5</v>
      </c>
      <c r="F414" s="86" t="n">
        <f aca="false">DATA!H420</f>
        <v>22454500</v>
      </c>
      <c r="G414" s="74" t="n">
        <f aca="false">alphaA*G413+(1-alphaA)*$E414*IF(G$2="V",$F413/1000,1)</f>
        <v>35.7772832527011</v>
      </c>
      <c r="H414" s="74" t="n">
        <f aca="false">IF(G$2="V",alphaA*H413+(1-alphaA)*$F414/1000,1)</f>
        <v>1</v>
      </c>
      <c r="I414" s="73" t="n">
        <f aca="false">G414/H414</f>
        <v>35.7772832527011</v>
      </c>
      <c r="J414" s="73"/>
      <c r="K414" s="74" t="n">
        <f aca="false">alphaB*K413+(1-alphaB)*$E414*IF(K$2="V",$F413/1000,1)</f>
        <v>35.8117648572984</v>
      </c>
      <c r="L414" s="74" t="n">
        <f aca="false">IF(K$2="V",alphaB*L413+(1-alphaB)*$F414/1000,1)</f>
        <v>1</v>
      </c>
      <c r="M414" s="73" t="n">
        <f aca="false">K414/L414</f>
        <v>35.8117648572984</v>
      </c>
      <c r="N414" s="129" t="n">
        <f aca="false">A414</f>
        <v>36972</v>
      </c>
      <c r="O414" s="75" t="n">
        <f aca="false">I414-M414</f>
        <v>-0.0344816045972607</v>
      </c>
      <c r="Y414" s="88" t="n">
        <f aca="false">1+Y413</f>
        <v>412</v>
      </c>
      <c r="AD414" s="140" t="n">
        <f aca="false">AVERAGE(INDEX($E$3:$E$1000,$Y414-DATA!$I$1+1):$E414)</f>
        <v>35.8426666666667</v>
      </c>
      <c r="AE414" s="140" t="n">
        <f aca="false">STDEVP(INDEX($E$3:$E$1000,$Y414-DATA!$I$1+1):$E414)</f>
        <v>0.270171961700117</v>
      </c>
      <c r="AF414" s="140" t="n">
        <f aca="false">AD414-MACD!$AB$5*AE414</f>
        <v>35.3023227432664</v>
      </c>
      <c r="AG414" s="140" t="n">
        <f aca="false">AD414+MACD!$AB$5*AE414</f>
        <v>36.3830105900669</v>
      </c>
    </row>
    <row r="415" customFormat="false" ht="12.75" hidden="false" customHeight="false" outlineLevel="0" collapsed="false">
      <c r="A415" s="69" t="n">
        <f aca="false">DATA!C421</f>
        <v>36973</v>
      </c>
      <c r="B415" s="85" t="n">
        <f aca="false">DATA!D421</f>
        <v>35.83</v>
      </c>
      <c r="C415" s="85" t="n">
        <f aca="false">DATA!E421</f>
        <v>36.1</v>
      </c>
      <c r="D415" s="85" t="n">
        <f aca="false">DATA!F421</f>
        <v>35.71</v>
      </c>
      <c r="E415" s="85" t="n">
        <f aca="false">DATA!G421</f>
        <v>35.73</v>
      </c>
      <c r="F415" s="86" t="n">
        <f aca="false">DATA!H421</f>
        <v>17984800</v>
      </c>
      <c r="G415" s="74" t="n">
        <f aca="false">alphaA*G414+(1-alphaA)*$E415*IF(G$2="V",$F414/1000,1)</f>
        <v>35.7727800857772</v>
      </c>
      <c r="H415" s="74" t="n">
        <f aca="false">IF(G$2="V",alphaA*H414+(1-alphaA)*$F415/1000,1)</f>
        <v>1</v>
      </c>
      <c r="I415" s="73" t="n">
        <f aca="false">G415/H415</f>
        <v>35.7727800857772</v>
      </c>
      <c r="J415" s="73"/>
      <c r="K415" s="74" t="n">
        <f aca="false">alphaB*K414+(1-alphaB)*$E415*IF(K$2="V",$F414/1000,1)</f>
        <v>35.8085583923063</v>
      </c>
      <c r="L415" s="74" t="n">
        <f aca="false">IF(K$2="V",alphaB*L414+(1-alphaB)*$F415/1000,1)</f>
        <v>1</v>
      </c>
      <c r="M415" s="73" t="n">
        <f aca="false">K415/L415</f>
        <v>35.8085583923063</v>
      </c>
      <c r="N415" s="129" t="n">
        <f aca="false">A415</f>
        <v>36973</v>
      </c>
      <c r="O415" s="75" t="n">
        <f aca="false">I415-M415</f>
        <v>-0.0357783065290818</v>
      </c>
      <c r="Y415" s="88" t="n">
        <f aca="false">1+Y414</f>
        <v>413</v>
      </c>
      <c r="AD415" s="140" t="n">
        <f aca="false">AVERAGE(INDEX($E$3:$E$1000,$Y415-DATA!$I$1+1):$E415)</f>
        <v>35.8546666666667</v>
      </c>
      <c r="AE415" s="140" t="n">
        <f aca="false">STDEVP(INDEX($E$3:$E$1000,$Y415-DATA!$I$1+1):$E415)</f>
        <v>0.260739120365336</v>
      </c>
      <c r="AF415" s="140" t="n">
        <f aca="false">AD415-MACD!$AB$5*AE415</f>
        <v>35.333188425936</v>
      </c>
      <c r="AG415" s="140" t="n">
        <f aca="false">AD415+MACD!$AB$5*AE415</f>
        <v>36.3761449073973</v>
      </c>
    </row>
    <row r="416" customFormat="false" ht="12.75" hidden="false" customHeight="false" outlineLevel="0" collapsed="false">
      <c r="A416" s="69" t="n">
        <f aca="false">DATA!C422</f>
        <v>36977</v>
      </c>
      <c r="B416" s="85" t="n">
        <f aca="false">DATA!D422</f>
        <v>35.9</v>
      </c>
      <c r="C416" s="85" t="n">
        <f aca="false">DATA!E422</f>
        <v>36.19</v>
      </c>
      <c r="D416" s="85" t="n">
        <f aca="false">DATA!F422</f>
        <v>35.87</v>
      </c>
      <c r="E416" s="85" t="n">
        <f aca="false">DATA!G422</f>
        <v>35.97</v>
      </c>
      <c r="F416" s="86" t="n">
        <f aca="false">DATA!H422</f>
        <v>14165300</v>
      </c>
      <c r="G416" s="74" t="n">
        <f aca="false">alphaA*G415+(1-alphaA)*$E416*IF(G$2="V",$F415/1000,1)</f>
        <v>35.7915629347508</v>
      </c>
      <c r="H416" s="74" t="n">
        <f aca="false">IF(G$2="V",alphaA*H415+(1-alphaA)*$F416/1000,1)</f>
        <v>1</v>
      </c>
      <c r="I416" s="73" t="n">
        <f aca="false">G416/H416</f>
        <v>35.7915629347508</v>
      </c>
      <c r="J416" s="73"/>
      <c r="K416" s="74" t="n">
        <f aca="false">alphaB*K415+(1-alphaB)*$E416*IF(K$2="V",$F415/1000,1)</f>
        <v>35.8148894357453</v>
      </c>
      <c r="L416" s="74" t="n">
        <f aca="false">IF(K$2="V",alphaB*L415+(1-alphaB)*$F416/1000,1)</f>
        <v>1</v>
      </c>
      <c r="M416" s="73" t="n">
        <f aca="false">K416/L416</f>
        <v>35.8148894357453</v>
      </c>
      <c r="N416" s="129" t="n">
        <f aca="false">A416</f>
        <v>36977</v>
      </c>
      <c r="O416" s="75" t="n">
        <f aca="false">I416-M416</f>
        <v>-0.0233265009944503</v>
      </c>
      <c r="Y416" s="88" t="n">
        <f aca="false">1+Y415</f>
        <v>414</v>
      </c>
      <c r="AD416" s="140" t="n">
        <f aca="false">AVERAGE(INDEX($E$3:$E$1000,$Y416-DATA!$I$1+1):$E416)</f>
        <v>35.8446666666667</v>
      </c>
      <c r="AE416" s="140" t="n">
        <f aca="false">STDEVP(INDEX($E$3:$E$1000,$Y416-DATA!$I$1+1):$E416)</f>
        <v>0.253136765844518</v>
      </c>
      <c r="AF416" s="140" t="n">
        <f aca="false">AD416-MACD!$AB$5*AE416</f>
        <v>35.3383931349776</v>
      </c>
      <c r="AG416" s="140" t="n">
        <f aca="false">AD416+MACD!$AB$5*AE416</f>
        <v>36.3509401983557</v>
      </c>
    </row>
    <row r="417" customFormat="false" ht="12.75" hidden="false" customHeight="false" outlineLevel="0" collapsed="false">
      <c r="A417" s="69" t="n">
        <f aca="false">DATA!C423</f>
        <v>36978</v>
      </c>
      <c r="B417" s="85" t="n">
        <f aca="false">DATA!D423</f>
        <v>35.82</v>
      </c>
      <c r="C417" s="85" t="n">
        <f aca="false">DATA!E423</f>
        <v>35.97</v>
      </c>
      <c r="D417" s="85" t="n">
        <f aca="false">DATA!F423</f>
        <v>35.43</v>
      </c>
      <c r="E417" s="85" t="n">
        <f aca="false">DATA!G423</f>
        <v>35.53</v>
      </c>
      <c r="F417" s="86" t="n">
        <f aca="false">DATA!H423</f>
        <v>18153600</v>
      </c>
      <c r="G417" s="74" t="n">
        <f aca="false">alphaA*G416+(1-alphaA)*$E417*IF(G$2="V",$F416/1000,1)</f>
        <v>35.7666521790603</v>
      </c>
      <c r="H417" s="74" t="n">
        <f aca="false">IF(G$2="V",alphaA*H416+(1-alphaA)*$F417/1000,1)</f>
        <v>1</v>
      </c>
      <c r="I417" s="73" t="n">
        <f aca="false">G417/H417</f>
        <v>35.7666521790603</v>
      </c>
      <c r="J417" s="73"/>
      <c r="K417" s="74" t="n">
        <f aca="false">alphaB*K416+(1-alphaB)*$E417*IF(K$2="V",$F416/1000,1)</f>
        <v>35.8037173010101</v>
      </c>
      <c r="L417" s="74" t="n">
        <f aca="false">IF(K$2="V",alphaB*L416+(1-alphaB)*$F417/1000,1)</f>
        <v>1</v>
      </c>
      <c r="M417" s="73" t="n">
        <f aca="false">K417/L417</f>
        <v>35.8037173010101</v>
      </c>
      <c r="N417" s="129" t="n">
        <f aca="false">A417</f>
        <v>36978</v>
      </c>
      <c r="O417" s="75" t="n">
        <f aca="false">I417-M417</f>
        <v>-0.0370651219498868</v>
      </c>
      <c r="Y417" s="88" t="n">
        <f aca="false">1+Y416</f>
        <v>415</v>
      </c>
      <c r="AD417" s="140" t="n">
        <f aca="false">AVERAGE(INDEX($E$3:$E$1000,$Y417-DATA!$I$1+1):$E417)</f>
        <v>35.8046666666667</v>
      </c>
      <c r="AE417" s="140" t="n">
        <f aca="false">STDEVP(INDEX($E$3:$E$1000,$Y417-DATA!$I$1+1):$E417)</f>
        <v>0.252292599089937</v>
      </c>
      <c r="AF417" s="140" t="n">
        <f aca="false">AD417-MACD!$AB$5*AE417</f>
        <v>35.3000814684868</v>
      </c>
      <c r="AG417" s="140" t="n">
        <f aca="false">AD417+MACD!$AB$5*AE417</f>
        <v>36.3092518648465</v>
      </c>
    </row>
    <row r="418" customFormat="false" ht="12.75" hidden="false" customHeight="false" outlineLevel="0" collapsed="false">
      <c r="A418" s="69" t="n">
        <f aca="false">DATA!C424</f>
        <v>36979</v>
      </c>
      <c r="B418" s="85" t="n">
        <f aca="false">DATA!D424</f>
        <v>35.6</v>
      </c>
      <c r="C418" s="85" t="n">
        <f aca="false">DATA!E424</f>
        <v>36.22</v>
      </c>
      <c r="D418" s="85" t="n">
        <f aca="false">DATA!F424</f>
        <v>35.59</v>
      </c>
      <c r="E418" s="85" t="n">
        <f aca="false">DATA!G424</f>
        <v>36.2</v>
      </c>
      <c r="F418" s="86" t="n">
        <f aca="false">DATA!H424</f>
        <v>19137900</v>
      </c>
      <c r="G418" s="74" t="n">
        <f aca="false">alphaA*G417+(1-alphaA)*$E418*IF(G$2="V",$F417/1000,1)</f>
        <v>35.8079234001021</v>
      </c>
      <c r="H418" s="74" t="n">
        <f aca="false">IF(G$2="V",alphaA*H417+(1-alphaA)*$F418/1000,1)</f>
        <v>1</v>
      </c>
      <c r="I418" s="73" t="n">
        <f aca="false">G418/H418</f>
        <v>35.8079234001021</v>
      </c>
      <c r="J418" s="73"/>
      <c r="K418" s="74" t="n">
        <f aca="false">alphaB*K417+(1-alphaB)*$E418*IF(K$2="V",$F417/1000,1)</f>
        <v>35.8192577990097</v>
      </c>
      <c r="L418" s="74" t="n">
        <f aca="false">IF(K$2="V",alphaB*L417+(1-alphaB)*$F418/1000,1)</f>
        <v>1</v>
      </c>
      <c r="M418" s="73" t="n">
        <f aca="false">K418/L418</f>
        <v>35.8192577990097</v>
      </c>
      <c r="N418" s="129" t="n">
        <f aca="false">A418</f>
        <v>36979</v>
      </c>
      <c r="O418" s="75" t="n">
        <f aca="false">I418-M418</f>
        <v>-0.0113343989076071</v>
      </c>
      <c r="Y418" s="88" t="n">
        <f aca="false">1+Y417</f>
        <v>416</v>
      </c>
      <c r="AD418" s="140" t="n">
        <f aca="false">AVERAGE(INDEX($E$3:$E$1000,$Y418-DATA!$I$1+1):$E418)</f>
        <v>35.814</v>
      </c>
      <c r="AE418" s="140" t="n">
        <f aca="false">STDEVP(INDEX($E$3:$E$1000,$Y418-DATA!$I$1+1):$E418)</f>
        <v>0.263888865497076</v>
      </c>
      <c r="AF418" s="140" t="n">
        <f aca="false">AD418-MACD!$AB$5*AE418</f>
        <v>35.2862222690059</v>
      </c>
      <c r="AG418" s="140" t="n">
        <f aca="false">AD418+MACD!$AB$5*AE418</f>
        <v>36.3417777309942</v>
      </c>
    </row>
    <row r="419" customFormat="false" ht="12.75" hidden="false" customHeight="false" outlineLevel="0" collapsed="false">
      <c r="A419" s="69" t="n">
        <f aca="false">DATA!C425</f>
        <v>36980</v>
      </c>
      <c r="B419" s="85" t="n">
        <f aca="false">DATA!D425</f>
        <v>36.1</v>
      </c>
      <c r="C419" s="85" t="n">
        <f aca="false">DATA!E425</f>
        <v>36.15</v>
      </c>
      <c r="D419" s="85" t="n">
        <f aca="false">DATA!F425</f>
        <v>35.96</v>
      </c>
      <c r="E419" s="85" t="n">
        <f aca="false">DATA!G425</f>
        <v>36.06</v>
      </c>
      <c r="F419" s="86" t="n">
        <f aca="false">DATA!H425</f>
        <v>17149200</v>
      </c>
      <c r="G419" s="74" t="n">
        <f aca="false">alphaA*G418+(1-alphaA)*$E419*IF(G$2="V",$F418/1000,1)</f>
        <v>35.8319306953305</v>
      </c>
      <c r="H419" s="74" t="n">
        <f aca="false">IF(G$2="V",alphaA*H418+(1-alphaA)*$F419/1000,1)</f>
        <v>1</v>
      </c>
      <c r="I419" s="73" t="n">
        <f aca="false">G419/H419</f>
        <v>35.8319306953305</v>
      </c>
      <c r="J419" s="73"/>
      <c r="K419" s="74" t="n">
        <f aca="false">alphaB*K418+(1-alphaB)*$E419*IF(K$2="V",$F418/1000,1)</f>
        <v>35.8286986696368</v>
      </c>
      <c r="L419" s="74" t="n">
        <f aca="false">IF(K$2="V",alphaB*L418+(1-alphaB)*$F419/1000,1)</f>
        <v>1</v>
      </c>
      <c r="M419" s="73" t="n">
        <f aca="false">K419/L419</f>
        <v>35.8286986696368</v>
      </c>
      <c r="N419" s="129" t="n">
        <f aca="false">A419</f>
        <v>36980</v>
      </c>
      <c r="O419" s="75" t="n">
        <f aca="false">I419-M419</f>
        <v>0.0032320256936913</v>
      </c>
      <c r="Y419" s="88" t="n">
        <f aca="false">1+Y418</f>
        <v>417</v>
      </c>
      <c r="AD419" s="140" t="n">
        <f aca="false">AVERAGE(INDEX($E$3:$E$1000,$Y419-DATA!$I$1+1):$E419)</f>
        <v>35.8353333333333</v>
      </c>
      <c r="AE419" s="140" t="n">
        <f aca="false">STDEVP(INDEX($E$3:$E$1000,$Y419-DATA!$I$1+1):$E419)</f>
        <v>0.269910273156758</v>
      </c>
      <c r="AF419" s="140" t="n">
        <f aca="false">AD419-MACD!$AB$5*AE419</f>
        <v>35.2955127870198</v>
      </c>
      <c r="AG419" s="140" t="n">
        <f aca="false">AD419+MACD!$AB$5*AE419</f>
        <v>36.3751538796468</v>
      </c>
    </row>
    <row r="420" customFormat="false" ht="12.75" hidden="false" customHeight="false" outlineLevel="0" collapsed="false">
      <c r="A420" s="69" t="n">
        <f aca="false">DATA!C426</f>
        <v>36981</v>
      </c>
      <c r="B420" s="85" t="n">
        <f aca="false">DATA!D426</f>
        <v>36.18</v>
      </c>
      <c r="C420" s="85" t="n">
        <f aca="false">DATA!E426</f>
        <v>36.22</v>
      </c>
      <c r="D420" s="85" t="n">
        <f aca="false">DATA!F426</f>
        <v>35.45</v>
      </c>
      <c r="E420" s="85" t="n">
        <f aca="false">DATA!G426</f>
        <v>35.47</v>
      </c>
      <c r="F420" s="86" t="n">
        <f aca="false">DATA!H426</f>
        <v>20718800</v>
      </c>
      <c r="G420" s="74" t="n">
        <f aca="false">alphaA*G419+(1-alphaA)*$E420*IF(G$2="V",$F419/1000,1)</f>
        <v>35.797461105299</v>
      </c>
      <c r="H420" s="74" t="n">
        <f aca="false">IF(G$2="V",alphaA*H419+(1-alphaA)*$F420/1000,1)</f>
        <v>1</v>
      </c>
      <c r="I420" s="73" t="n">
        <f aca="false">G420/H420</f>
        <v>35.797461105299</v>
      </c>
      <c r="J420" s="73"/>
      <c r="K420" s="74" t="n">
        <f aca="false">alphaB*K419+(1-alphaB)*$E420*IF(K$2="V",$F419/1000,1)</f>
        <v>35.8146320551412</v>
      </c>
      <c r="L420" s="74" t="n">
        <f aca="false">IF(K$2="V",alphaB*L419+(1-alphaB)*$F420/1000,1)</f>
        <v>1</v>
      </c>
      <c r="M420" s="73" t="n">
        <f aca="false">K420/L420</f>
        <v>35.8146320551412</v>
      </c>
      <c r="N420" s="129" t="n">
        <f aca="false">A420</f>
        <v>36981</v>
      </c>
      <c r="O420" s="75" t="n">
        <f aca="false">I420-M420</f>
        <v>-0.0171709498422246</v>
      </c>
      <c r="Y420" s="88" t="n">
        <f aca="false">1+Y419</f>
        <v>418</v>
      </c>
      <c r="AD420" s="140" t="n">
        <f aca="false">AVERAGE(INDEX($E$3:$E$1000,$Y420-DATA!$I$1+1):$E420)</f>
        <v>35.7913333333333</v>
      </c>
      <c r="AE420" s="140" t="n">
        <f aca="false">STDEVP(INDEX($E$3:$E$1000,$Y420-DATA!$I$1+1):$E420)</f>
        <v>0.272075153016385</v>
      </c>
      <c r="AF420" s="140" t="n">
        <f aca="false">AD420-MACD!$AB$5*AE420</f>
        <v>35.2471830273006</v>
      </c>
      <c r="AG420" s="140" t="n">
        <f aca="false">AD420+MACD!$AB$5*AE420</f>
        <v>36.3354836393661</v>
      </c>
    </row>
    <row r="421" customFormat="false" ht="12.75" hidden="false" customHeight="false" outlineLevel="0" collapsed="false">
      <c r="A421" s="69" t="n">
        <f aca="false">DATA!C427</f>
        <v>36984</v>
      </c>
      <c r="B421" s="85" t="n">
        <f aca="false">DATA!D427</f>
        <v>35.52</v>
      </c>
      <c r="C421" s="85" t="n">
        <f aca="false">DATA!E427</f>
        <v>35.53</v>
      </c>
      <c r="D421" s="85" t="n">
        <f aca="false">DATA!F427</f>
        <v>35.02</v>
      </c>
      <c r="E421" s="85" t="n">
        <f aca="false">DATA!G427</f>
        <v>35.24</v>
      </c>
      <c r="F421" s="86" t="n">
        <f aca="false">DATA!H427</f>
        <v>20584500</v>
      </c>
      <c r="G421" s="74" t="n">
        <f aca="false">alphaA*G420+(1-alphaA)*$E421*IF(G$2="V",$F420/1000,1)</f>
        <v>35.744369571461</v>
      </c>
      <c r="H421" s="74" t="n">
        <f aca="false">IF(G$2="V",alphaA*H420+(1-alphaA)*$F421/1000,1)</f>
        <v>1</v>
      </c>
      <c r="I421" s="73" t="n">
        <f aca="false">G421/H421</f>
        <v>35.744369571461</v>
      </c>
      <c r="J421" s="73"/>
      <c r="K421" s="74" t="n">
        <f aca="false">alphaB*K420+(1-alphaB)*$E421*IF(K$2="V",$F420/1000,1)</f>
        <v>35.7920974647436</v>
      </c>
      <c r="L421" s="74" t="n">
        <f aca="false">IF(K$2="V",alphaB*L420+(1-alphaB)*$F421/1000,1)</f>
        <v>1</v>
      </c>
      <c r="M421" s="73" t="n">
        <f aca="false">K421/L421</f>
        <v>35.7920974647436</v>
      </c>
      <c r="N421" s="129" t="n">
        <f aca="false">A421</f>
        <v>36984</v>
      </c>
      <c r="O421" s="75" t="n">
        <f aca="false">I421-M421</f>
        <v>-0.0477278932825271</v>
      </c>
      <c r="Y421" s="88" t="n">
        <f aca="false">1+Y420</f>
        <v>419</v>
      </c>
      <c r="AD421" s="140" t="n">
        <f aca="false">AVERAGE(INDEX($E$3:$E$1000,$Y421-DATA!$I$1+1):$E421)</f>
        <v>35.7526666666667</v>
      </c>
      <c r="AE421" s="140" t="n">
        <f aca="false">STDEVP(INDEX($E$3:$E$1000,$Y421-DATA!$I$1+1):$E421)</f>
        <v>0.304531698769694</v>
      </c>
      <c r="AF421" s="140" t="n">
        <f aca="false">AD421-MACD!$AB$5*AE421</f>
        <v>35.1436032691273</v>
      </c>
      <c r="AG421" s="140" t="n">
        <f aca="false">AD421+MACD!$AB$5*AE421</f>
        <v>36.3617300642061</v>
      </c>
    </row>
    <row r="422" customFormat="false" ht="12.75" hidden="false" customHeight="false" outlineLevel="0" collapsed="false">
      <c r="A422" s="69" t="n">
        <f aca="false">DATA!C428</f>
        <v>36985</v>
      </c>
      <c r="B422" s="85" t="n">
        <f aca="false">DATA!D428</f>
        <v>35.22</v>
      </c>
      <c r="C422" s="85" t="n">
        <f aca="false">DATA!E428</f>
        <v>35.5</v>
      </c>
      <c r="D422" s="85" t="n">
        <f aca="false">DATA!F428</f>
        <v>35.17</v>
      </c>
      <c r="E422" s="85" t="n">
        <f aca="false">DATA!G428</f>
        <v>35.5</v>
      </c>
      <c r="F422" s="86" t="n">
        <f aca="false">DATA!H428</f>
        <v>15926500</v>
      </c>
      <c r="G422" s="74" t="n">
        <f aca="false">alphaA*G421+(1-alphaA)*$E422*IF(G$2="V",$F421/1000,1)</f>
        <v>35.7210962789409</v>
      </c>
      <c r="H422" s="74" t="n">
        <f aca="false">IF(G$2="V",alphaA*H421+(1-alphaA)*$F422/1000,1)</f>
        <v>1</v>
      </c>
      <c r="I422" s="73" t="n">
        <f aca="false">G422/H422</f>
        <v>35.7210962789409</v>
      </c>
      <c r="J422" s="73"/>
      <c r="K422" s="74" t="n">
        <f aca="false">alphaB*K421+(1-alphaB)*$E422*IF(K$2="V",$F421/1000,1)</f>
        <v>35.7806426622046</v>
      </c>
      <c r="L422" s="74" t="n">
        <f aca="false">IF(K$2="V",alphaB*L421+(1-alphaB)*$F422/1000,1)</f>
        <v>1</v>
      </c>
      <c r="M422" s="73" t="n">
        <f aca="false">K422/L422</f>
        <v>35.7806426622046</v>
      </c>
      <c r="N422" s="129" t="n">
        <f aca="false">A422</f>
        <v>36985</v>
      </c>
      <c r="O422" s="75" t="n">
        <f aca="false">I422-M422</f>
        <v>-0.0595463832636582</v>
      </c>
      <c r="Y422" s="88" t="n">
        <f aca="false">1+Y421</f>
        <v>420</v>
      </c>
      <c r="AD422" s="140" t="n">
        <f aca="false">AVERAGE(INDEX($E$3:$E$1000,$Y422-DATA!$I$1+1):$E422)</f>
        <v>35.7046666666667</v>
      </c>
      <c r="AE422" s="140" t="n">
        <f aca="false">STDEVP(INDEX($E$3:$E$1000,$Y422-DATA!$I$1+1):$E422)</f>
        <v>0.283075176508919</v>
      </c>
      <c r="AF422" s="140" t="n">
        <f aca="false">AD422-MACD!$AB$5*AE422</f>
        <v>35.1385163136488</v>
      </c>
      <c r="AG422" s="140" t="n">
        <f aca="false">AD422+MACD!$AB$5*AE422</f>
        <v>36.2708170196845</v>
      </c>
    </row>
    <row r="423" customFormat="false" ht="12.75" hidden="false" customHeight="false" outlineLevel="0" collapsed="false">
      <c r="A423" s="69" t="n">
        <f aca="false">DATA!C429</f>
        <v>36986</v>
      </c>
      <c r="B423" s="85" t="n">
        <f aca="false">DATA!D429</f>
        <v>35.58</v>
      </c>
      <c r="C423" s="85" t="n">
        <f aca="false">DATA!E429</f>
        <v>35.73</v>
      </c>
      <c r="D423" s="85" t="n">
        <f aca="false">DATA!F429</f>
        <v>35.44</v>
      </c>
      <c r="E423" s="85" t="n">
        <f aca="false">DATA!G429</f>
        <v>35.5</v>
      </c>
      <c r="F423" s="86" t="n">
        <f aca="false">DATA!H429</f>
        <v>13934200</v>
      </c>
      <c r="G423" s="74" t="n">
        <f aca="false">alphaA*G422+(1-alphaA)*$E423*IF(G$2="V",$F422/1000,1)</f>
        <v>35.7000394904704</v>
      </c>
      <c r="H423" s="74" t="n">
        <f aca="false">IF(G$2="V",alphaA*H422+(1-alphaA)*$F423/1000,1)</f>
        <v>1</v>
      </c>
      <c r="I423" s="73" t="n">
        <f aca="false">G423/H423</f>
        <v>35.7000394904704</v>
      </c>
      <c r="J423" s="73"/>
      <c r="K423" s="74" t="n">
        <f aca="false">alphaB*K422+(1-alphaB)*$E423*IF(K$2="V",$F422/1000,1)</f>
        <v>35.7696370676083</v>
      </c>
      <c r="L423" s="74" t="n">
        <f aca="false">IF(K$2="V",alphaB*L422+(1-alphaB)*$F423/1000,1)</f>
        <v>1</v>
      </c>
      <c r="M423" s="73" t="n">
        <f aca="false">K423/L423</f>
        <v>35.7696370676083</v>
      </c>
      <c r="N423" s="129" t="n">
        <f aca="false">A423</f>
        <v>36986</v>
      </c>
      <c r="O423" s="75" t="n">
        <f aca="false">I423-M423</f>
        <v>-0.0695975771379693</v>
      </c>
      <c r="Y423" s="88" t="n">
        <f aca="false">1+Y422</f>
        <v>421</v>
      </c>
      <c r="AD423" s="140" t="n">
        <f aca="false">AVERAGE(INDEX($E$3:$E$1000,$Y423-DATA!$I$1+1):$E423)</f>
        <v>35.6713333333333</v>
      </c>
      <c r="AE423" s="140" t="n">
        <f aca="false">STDEVP(INDEX($E$3:$E$1000,$Y423-DATA!$I$1+1):$E423)</f>
        <v>0.27567775068406</v>
      </c>
      <c r="AF423" s="140" t="n">
        <f aca="false">AD423-MACD!$AB$5*AE423</f>
        <v>35.1199778319652</v>
      </c>
      <c r="AG423" s="140" t="n">
        <f aca="false">AD423+MACD!$AB$5*AE423</f>
        <v>36.2226888347015</v>
      </c>
    </row>
    <row r="424" customFormat="false" ht="12.75" hidden="false" customHeight="false" outlineLevel="0" collapsed="false">
      <c r="A424" s="69" t="n">
        <f aca="false">DATA!C430</f>
        <v>36987</v>
      </c>
      <c r="B424" s="85" t="n">
        <f aca="false">DATA!D430</f>
        <v>35.58</v>
      </c>
      <c r="C424" s="85" t="n">
        <f aca="false">DATA!E430</f>
        <v>35.85</v>
      </c>
      <c r="D424" s="85" t="n">
        <f aca="false">DATA!F430</f>
        <v>35.51</v>
      </c>
      <c r="E424" s="85" t="n">
        <f aca="false">DATA!G430</f>
        <v>35.78</v>
      </c>
      <c r="F424" s="86" t="n">
        <f aca="false">DATA!H430</f>
        <v>14381100</v>
      </c>
      <c r="G424" s="74" t="n">
        <f aca="false">alphaA*G423+(1-alphaA)*$E424*IF(G$2="V",$F423/1000,1)</f>
        <v>35.7076547770922</v>
      </c>
      <c r="H424" s="74" t="n">
        <f aca="false">IF(G$2="V",alphaA*H423+(1-alphaA)*$F424/1000,1)</f>
        <v>1</v>
      </c>
      <c r="I424" s="73" t="n">
        <f aca="false">G424/H424</f>
        <v>35.7076547770922</v>
      </c>
      <c r="J424" s="73"/>
      <c r="K424" s="74" t="n">
        <f aca="false">alphaB*K423+(1-alphaB)*$E424*IF(K$2="V",$F423/1000,1)</f>
        <v>35.7700434571139</v>
      </c>
      <c r="L424" s="74" t="n">
        <f aca="false">IF(K$2="V",alphaB*L423+(1-alphaB)*$F424/1000,1)</f>
        <v>1</v>
      </c>
      <c r="M424" s="73" t="n">
        <f aca="false">K424/L424</f>
        <v>35.7700434571139</v>
      </c>
      <c r="N424" s="129" t="n">
        <f aca="false">A424</f>
        <v>36987</v>
      </c>
      <c r="O424" s="75" t="n">
        <f aca="false">I424-M424</f>
        <v>-0.0623886800216482</v>
      </c>
      <c r="Y424" s="88" t="n">
        <f aca="false">1+Y423</f>
        <v>422</v>
      </c>
      <c r="AD424" s="140" t="n">
        <f aca="false">AVERAGE(INDEX($E$3:$E$1000,$Y424-DATA!$I$1+1):$E424)</f>
        <v>35.6826666666667</v>
      </c>
      <c r="AE424" s="140" t="n">
        <f aca="false">STDEVP(INDEX($E$3:$E$1000,$Y424-DATA!$I$1+1):$E424)</f>
        <v>0.276416754597514</v>
      </c>
      <c r="AF424" s="140" t="n">
        <f aca="false">AD424-MACD!$AB$5*AE424</f>
        <v>35.1298331574716</v>
      </c>
      <c r="AG424" s="140" t="n">
        <f aca="false">AD424+MACD!$AB$5*AE424</f>
        <v>36.2355001758617</v>
      </c>
    </row>
    <row r="425" customFormat="false" ht="12.75" hidden="false" customHeight="false" outlineLevel="0" collapsed="false">
      <c r="A425" s="69" t="n">
        <f aca="false">DATA!C431</f>
        <v>36988</v>
      </c>
      <c r="B425" s="85" t="n">
        <f aca="false">DATA!D431</f>
        <v>35.7</v>
      </c>
      <c r="C425" s="85" t="n">
        <f aca="false">DATA!E431</f>
        <v>35.96</v>
      </c>
      <c r="D425" s="85" t="n">
        <f aca="false">DATA!F431</f>
        <v>35.67</v>
      </c>
      <c r="E425" s="85" t="n">
        <f aca="false">DATA!G431</f>
        <v>35.74</v>
      </c>
      <c r="F425" s="86" t="n">
        <f aca="false">DATA!H431</f>
        <v>17180300</v>
      </c>
      <c r="G425" s="74" t="n">
        <f aca="false">alphaA*G424+(1-alphaA)*$E425*IF(G$2="V",$F424/1000,1)</f>
        <v>35.710735274512</v>
      </c>
      <c r="H425" s="74" t="n">
        <f aca="false">IF(G$2="V",alphaA*H424+(1-alphaA)*$F425/1000,1)</f>
        <v>1</v>
      </c>
      <c r="I425" s="73" t="n">
        <f aca="false">G425/H425</f>
        <v>35.710735274512</v>
      </c>
      <c r="J425" s="73"/>
      <c r="K425" s="74" t="n">
        <f aca="false">alphaB*K424+(1-alphaB)*$E425*IF(K$2="V",$F424/1000,1)</f>
        <v>35.7688652823251</v>
      </c>
      <c r="L425" s="74" t="n">
        <f aca="false">IF(K$2="V",alphaB*L424+(1-alphaB)*$F425/1000,1)</f>
        <v>1</v>
      </c>
      <c r="M425" s="73" t="n">
        <f aca="false">K425/L425</f>
        <v>35.7688652823251</v>
      </c>
      <c r="N425" s="129" t="n">
        <f aca="false">A425</f>
        <v>36988</v>
      </c>
      <c r="O425" s="75" t="n">
        <f aca="false">I425-M425</f>
        <v>-0.0581300078130766</v>
      </c>
      <c r="Y425" s="88" t="n">
        <f aca="false">1+Y424</f>
        <v>423</v>
      </c>
      <c r="AD425" s="140" t="n">
        <f aca="false">AVERAGE(INDEX($E$3:$E$1000,$Y425-DATA!$I$1+1):$E425)</f>
        <v>35.7073333333333</v>
      </c>
      <c r="AE425" s="140" t="n">
        <f aca="false">STDEVP(INDEX($E$3:$E$1000,$Y425-DATA!$I$1+1):$E425)</f>
        <v>0.263627683590999</v>
      </c>
      <c r="AF425" s="140" t="n">
        <f aca="false">AD425-MACD!$AB$5*AE425</f>
        <v>35.1800779661513</v>
      </c>
      <c r="AG425" s="140" t="n">
        <f aca="false">AD425+MACD!$AB$5*AE425</f>
        <v>36.2345887005153</v>
      </c>
    </row>
    <row r="426" customFormat="false" ht="12.75" hidden="false" customHeight="false" outlineLevel="0" collapsed="false">
      <c r="A426" s="69" t="n">
        <f aca="false">DATA!C432</f>
        <v>36991</v>
      </c>
      <c r="B426" s="85" t="n">
        <f aca="false">DATA!D432</f>
        <v>35.76</v>
      </c>
      <c r="C426" s="85" t="n">
        <f aca="false">DATA!E432</f>
        <v>35.94</v>
      </c>
      <c r="D426" s="85" t="n">
        <f aca="false">DATA!F432</f>
        <v>35.72</v>
      </c>
      <c r="E426" s="85" t="n">
        <f aca="false">DATA!G432</f>
        <v>35.82</v>
      </c>
      <c r="F426" s="86" t="n">
        <f aca="false">DATA!H432</f>
        <v>11558000</v>
      </c>
      <c r="G426" s="74" t="n">
        <f aca="false">alphaA*G425+(1-alphaA)*$E426*IF(G$2="V",$F425/1000,1)</f>
        <v>35.7211414388442</v>
      </c>
      <c r="H426" s="74" t="n">
        <f aca="false">IF(G$2="V",alphaA*H425+(1-alphaA)*$F426/1000,1)</f>
        <v>1</v>
      </c>
      <c r="I426" s="73" t="n">
        <f aca="false">G426/H426</f>
        <v>35.7211414388442</v>
      </c>
      <c r="J426" s="73"/>
      <c r="K426" s="74" t="n">
        <f aca="false">alphaB*K425+(1-alphaB)*$E426*IF(K$2="V",$F425/1000,1)</f>
        <v>35.7708705653712</v>
      </c>
      <c r="L426" s="74" t="n">
        <f aca="false">IF(K$2="V",alphaB*L425+(1-alphaB)*$F426/1000,1)</f>
        <v>1</v>
      </c>
      <c r="M426" s="73" t="n">
        <f aca="false">K426/L426</f>
        <v>35.7708705653712</v>
      </c>
      <c r="N426" s="129" t="n">
        <f aca="false">A426</f>
        <v>36991</v>
      </c>
      <c r="O426" s="75" t="n">
        <f aca="false">I426-M426</f>
        <v>-0.0497291265269624</v>
      </c>
      <c r="Y426" s="88" t="n">
        <f aca="false">1+Y425</f>
        <v>424</v>
      </c>
      <c r="AD426" s="140" t="n">
        <f aca="false">AVERAGE(INDEX($E$3:$E$1000,$Y426-DATA!$I$1+1):$E426)</f>
        <v>35.7033333333333</v>
      </c>
      <c r="AE426" s="140" t="n">
        <f aca="false">STDEVP(INDEX($E$3:$E$1000,$Y426-DATA!$I$1+1):$E426)</f>
        <v>0.261423453848774</v>
      </c>
      <c r="AF426" s="140" t="n">
        <f aca="false">AD426-MACD!$AB$5*AE426</f>
        <v>35.1804864256358</v>
      </c>
      <c r="AG426" s="140" t="n">
        <f aca="false">AD426+MACD!$AB$5*AE426</f>
        <v>36.2261802410309</v>
      </c>
    </row>
    <row r="427" customFormat="false" ht="12.75" hidden="false" customHeight="false" outlineLevel="0" collapsed="false">
      <c r="A427" s="69" t="n">
        <f aca="false">DATA!C433</f>
        <v>36992</v>
      </c>
      <c r="B427" s="85" t="n">
        <f aca="false">DATA!D433</f>
        <v>35.67</v>
      </c>
      <c r="C427" s="85" t="n">
        <f aca="false">DATA!E433</f>
        <v>36.3</v>
      </c>
      <c r="D427" s="85" t="n">
        <f aca="false">DATA!F433</f>
        <v>35.46</v>
      </c>
      <c r="E427" s="85" t="n">
        <f aca="false">DATA!G433</f>
        <v>36.09</v>
      </c>
      <c r="F427" s="86" t="n">
        <f aca="false">DATA!H433</f>
        <v>19463700</v>
      </c>
      <c r="G427" s="74" t="n">
        <f aca="false">alphaA*G426+(1-alphaA)*$E427*IF(G$2="V",$F426/1000,1)</f>
        <v>35.756270825621</v>
      </c>
      <c r="H427" s="74" t="n">
        <f aca="false">IF(G$2="V",alphaA*H426+(1-alphaA)*$F427/1000,1)</f>
        <v>1</v>
      </c>
      <c r="I427" s="73" t="n">
        <f aca="false">G427/H427</f>
        <v>35.756270825621</v>
      </c>
      <c r="J427" s="73"/>
      <c r="K427" s="74" t="n">
        <f aca="false">alphaB*K426+(1-alphaB)*$E427*IF(K$2="V",$F426/1000,1)</f>
        <v>35.7833854451605</v>
      </c>
      <c r="L427" s="74" t="n">
        <f aca="false">IF(K$2="V",alphaB*L426+(1-alphaB)*$F427/1000,1)</f>
        <v>1</v>
      </c>
      <c r="M427" s="73" t="n">
        <f aca="false">K427/L427</f>
        <v>35.7833854451605</v>
      </c>
      <c r="N427" s="129" t="n">
        <f aca="false">A427</f>
        <v>36992</v>
      </c>
      <c r="O427" s="75" t="n">
        <f aca="false">I427-M427</f>
        <v>-0.0271146195395815</v>
      </c>
      <c r="Y427" s="88" t="n">
        <f aca="false">1+Y426</f>
        <v>425</v>
      </c>
      <c r="AD427" s="140" t="n">
        <f aca="false">AVERAGE(INDEX($E$3:$E$1000,$Y427-DATA!$I$1+1):$E427)</f>
        <v>35.7086666666667</v>
      </c>
      <c r="AE427" s="140" t="n">
        <f aca="false">STDEVP(INDEX($E$3:$E$1000,$Y427-DATA!$I$1+1):$E427)</f>
        <v>0.268349688942536</v>
      </c>
      <c r="AF427" s="140" t="n">
        <f aca="false">AD427-MACD!$AB$5*AE427</f>
        <v>35.1719672887816</v>
      </c>
      <c r="AG427" s="140" t="n">
        <f aca="false">AD427+MACD!$AB$5*AE427</f>
        <v>36.2453660445517</v>
      </c>
    </row>
    <row r="428" customFormat="false" ht="12.75" hidden="false" customHeight="false" outlineLevel="0" collapsed="false">
      <c r="A428" s="69" t="n">
        <f aca="false">DATA!C434</f>
        <v>36993</v>
      </c>
      <c r="B428" s="85" t="n">
        <f aca="false">DATA!D434</f>
        <v>36.05</v>
      </c>
      <c r="C428" s="85" t="n">
        <f aca="false">DATA!E434</f>
        <v>36.22</v>
      </c>
      <c r="D428" s="85" t="n">
        <f aca="false">DATA!F434</f>
        <v>35.54</v>
      </c>
      <c r="E428" s="85" t="n">
        <f aca="false">DATA!G434</f>
        <v>35.64</v>
      </c>
      <c r="F428" s="86" t="n">
        <f aca="false">DATA!H434</f>
        <v>20304400</v>
      </c>
      <c r="G428" s="74" t="n">
        <f aca="false">alphaA*G427+(1-alphaA)*$E428*IF(G$2="V",$F427/1000,1)</f>
        <v>35.7451974136571</v>
      </c>
      <c r="H428" s="74" t="n">
        <f aca="false">IF(G$2="V",alphaA*H427+(1-alphaA)*$F428/1000,1)</f>
        <v>1</v>
      </c>
      <c r="I428" s="73" t="n">
        <f aca="false">G428/H428</f>
        <v>35.7451974136571</v>
      </c>
      <c r="J428" s="73"/>
      <c r="K428" s="74" t="n">
        <f aca="false">alphaB*K427+(1-alphaB)*$E428*IF(K$2="V",$F427/1000,1)</f>
        <v>35.7777624865268</v>
      </c>
      <c r="L428" s="74" t="n">
        <f aca="false">IF(K$2="V",alphaB*L427+(1-alphaB)*$F428/1000,1)</f>
        <v>1</v>
      </c>
      <c r="M428" s="73" t="n">
        <f aca="false">K428/L428</f>
        <v>35.7777624865268</v>
      </c>
      <c r="N428" s="129" t="n">
        <f aca="false">A428</f>
        <v>36993</v>
      </c>
      <c r="O428" s="75" t="n">
        <f aca="false">I428-M428</f>
        <v>-0.0325650728697369</v>
      </c>
      <c r="Y428" s="88" t="n">
        <f aca="false">1+Y427</f>
        <v>426</v>
      </c>
      <c r="AD428" s="140" t="n">
        <f aca="false">AVERAGE(INDEX($E$3:$E$1000,$Y428-DATA!$I$1+1):$E428)</f>
        <v>35.718</v>
      </c>
      <c r="AE428" s="140" t="n">
        <f aca="false">STDEVP(INDEX($E$3:$E$1000,$Y428-DATA!$I$1+1):$E428)</f>
        <v>0.263317299089901</v>
      </c>
      <c r="AF428" s="140" t="n">
        <f aca="false">AD428-MACD!$AB$5*AE428</f>
        <v>35.1913654018202</v>
      </c>
      <c r="AG428" s="140" t="n">
        <f aca="false">AD428+MACD!$AB$5*AE428</f>
        <v>36.2446345981798</v>
      </c>
    </row>
    <row r="429" customFormat="false" ht="12.75" hidden="false" customHeight="false" outlineLevel="0" collapsed="false">
      <c r="A429" s="69" t="n">
        <f aca="false">DATA!C435</f>
        <v>36994</v>
      </c>
      <c r="B429" s="85" t="n">
        <f aca="false">DATA!D435</f>
        <v>35.73</v>
      </c>
      <c r="C429" s="85" t="n">
        <f aca="false">DATA!E435</f>
        <v>36.18</v>
      </c>
      <c r="D429" s="85" t="n">
        <f aca="false">DATA!F435</f>
        <v>35.4</v>
      </c>
      <c r="E429" s="85" t="n">
        <f aca="false">DATA!G435</f>
        <v>35.5</v>
      </c>
      <c r="F429" s="86" t="n">
        <f aca="false">DATA!H435</f>
        <v>25111400</v>
      </c>
      <c r="G429" s="74" t="n">
        <f aca="false">alphaA*G428+(1-alphaA)*$E429*IF(G$2="V",$F428/1000,1)</f>
        <v>35.7218452790231</v>
      </c>
      <c r="H429" s="74" t="n">
        <f aca="false">IF(G$2="V",alphaA*H428+(1-alphaA)*$F429/1000,1)</f>
        <v>1</v>
      </c>
      <c r="I429" s="73" t="n">
        <f aca="false">G429/H429</f>
        <v>35.7218452790231</v>
      </c>
      <c r="J429" s="73"/>
      <c r="K429" s="74" t="n">
        <f aca="false">alphaB*K428+(1-alphaB)*$E429*IF(K$2="V",$F428/1000,1)</f>
        <v>35.7668698399963</v>
      </c>
      <c r="L429" s="74" t="n">
        <f aca="false">IF(K$2="V",alphaB*L428+(1-alphaB)*$F429/1000,1)</f>
        <v>1</v>
      </c>
      <c r="M429" s="73" t="n">
        <f aca="false">K429/L429</f>
        <v>35.7668698399963</v>
      </c>
      <c r="N429" s="129" t="n">
        <f aca="false">A429</f>
        <v>36994</v>
      </c>
      <c r="O429" s="75" t="n">
        <f aca="false">I429-M429</f>
        <v>-0.0450245609732747</v>
      </c>
      <c r="Y429" s="88" t="n">
        <f aca="false">1+Y428</f>
        <v>427</v>
      </c>
      <c r="AD429" s="140" t="n">
        <f aca="false">AVERAGE(INDEX($E$3:$E$1000,$Y429-DATA!$I$1+1):$E429)</f>
        <v>35.718</v>
      </c>
      <c r="AE429" s="140" t="n">
        <f aca="false">STDEVP(INDEX($E$3:$E$1000,$Y429-DATA!$I$1+1):$E429)</f>
        <v>0.263317299089901</v>
      </c>
      <c r="AF429" s="140" t="n">
        <f aca="false">AD429-MACD!$AB$5*AE429</f>
        <v>35.1913654018202</v>
      </c>
      <c r="AG429" s="140" t="n">
        <f aca="false">AD429+MACD!$AB$5*AE429</f>
        <v>36.2446345981798</v>
      </c>
    </row>
    <row r="430" customFormat="false" ht="12.75" hidden="false" customHeight="false" outlineLevel="0" collapsed="false">
      <c r="A430" s="69" t="n">
        <f aca="false">DATA!C436</f>
        <v>36995</v>
      </c>
      <c r="B430" s="85" t="n">
        <f aca="false">DATA!D436</f>
        <v>35.82</v>
      </c>
      <c r="C430" s="85" t="n">
        <f aca="false">DATA!E436</f>
        <v>36.49</v>
      </c>
      <c r="D430" s="85" t="n">
        <f aca="false">DATA!F436</f>
        <v>35.75</v>
      </c>
      <c r="E430" s="85" t="n">
        <f aca="false">DATA!G436</f>
        <v>35.75</v>
      </c>
      <c r="F430" s="86" t="n">
        <f aca="false">DATA!H436</f>
        <v>41834600</v>
      </c>
      <c r="G430" s="74" t="n">
        <f aca="false">alphaA*G429+(1-alphaA)*$E430*IF(G$2="V",$F429/1000,1)</f>
        <v>35.7245266810209</v>
      </c>
      <c r="H430" s="74" t="n">
        <f aca="false">IF(G$2="V",alphaA*H429+(1-alphaA)*$F430/1000,1)</f>
        <v>1</v>
      </c>
      <c r="I430" s="73" t="n">
        <f aca="false">G430/H430</f>
        <v>35.7245266810209</v>
      </c>
      <c r="J430" s="73"/>
      <c r="K430" s="74" t="n">
        <f aca="false">alphaB*K429+(1-alphaB)*$E430*IF(K$2="V",$F429/1000,1)</f>
        <v>35.7662082776435</v>
      </c>
      <c r="L430" s="74" t="n">
        <f aca="false">IF(K$2="V",alphaB*L429+(1-alphaB)*$F430/1000,1)</f>
        <v>1</v>
      </c>
      <c r="M430" s="73" t="n">
        <f aca="false">K430/L430</f>
        <v>35.7662082776435</v>
      </c>
      <c r="N430" s="129" t="n">
        <f aca="false">A430</f>
        <v>36995</v>
      </c>
      <c r="O430" s="75" t="n">
        <f aca="false">I430-M430</f>
        <v>-0.0416815966226736</v>
      </c>
      <c r="Y430" s="88" t="n">
        <f aca="false">1+Y429</f>
        <v>428</v>
      </c>
      <c r="AD430" s="140" t="n">
        <f aca="false">AVERAGE(INDEX($E$3:$E$1000,$Y430-DATA!$I$1+1):$E430)</f>
        <v>35.7193333333333</v>
      </c>
      <c r="AE430" s="140" t="n">
        <f aca="false">STDEVP(INDEX($E$3:$E$1000,$Y430-DATA!$I$1+1):$E430)</f>
        <v>0.263425300396316</v>
      </c>
      <c r="AF430" s="140" t="n">
        <f aca="false">AD430-MACD!$AB$5*AE430</f>
        <v>35.1924827325407</v>
      </c>
      <c r="AG430" s="140" t="n">
        <f aca="false">AD430+MACD!$AB$5*AE430</f>
        <v>36.246183934126</v>
      </c>
    </row>
    <row r="431" customFormat="false" ht="12.75" hidden="false" customHeight="false" outlineLevel="0" collapsed="false">
      <c r="A431" s="69" t="n">
        <f aca="false">DATA!C437</f>
        <v>36998</v>
      </c>
      <c r="B431" s="85" t="n">
        <f aca="false">DATA!D437</f>
        <v>35.75</v>
      </c>
      <c r="C431" s="85" t="n">
        <f aca="false">DATA!E437</f>
        <v>36.38</v>
      </c>
      <c r="D431" s="85" t="n">
        <f aca="false">DATA!F437</f>
        <v>35.75</v>
      </c>
      <c r="E431" s="85" t="n">
        <f aca="false">DATA!G437</f>
        <v>36</v>
      </c>
      <c r="F431" s="86" t="n">
        <f aca="false">DATA!H437</f>
        <v>27441600</v>
      </c>
      <c r="G431" s="74" t="n">
        <f aca="false">alphaA*G430+(1-alphaA)*$E431*IF(G$2="V",$F430/1000,1)</f>
        <v>35.7507622352094</v>
      </c>
      <c r="H431" s="74" t="n">
        <f aca="false">IF(G$2="V",alphaA*H430+(1-alphaA)*$F431/1000,1)</f>
        <v>1</v>
      </c>
      <c r="I431" s="73" t="n">
        <f aca="false">G431/H431</f>
        <v>35.7507622352094</v>
      </c>
      <c r="J431" s="73"/>
      <c r="K431" s="74" t="n">
        <f aca="false">alphaB*K430+(1-alphaB)*$E431*IF(K$2="V",$F430/1000,1)</f>
        <v>35.775376580481</v>
      </c>
      <c r="L431" s="74" t="n">
        <f aca="false">IF(K$2="V",alphaB*L430+(1-alphaB)*$F431/1000,1)</f>
        <v>1</v>
      </c>
      <c r="M431" s="73" t="n">
        <f aca="false">K431/L431</f>
        <v>35.775376580481</v>
      </c>
      <c r="N431" s="129" t="n">
        <f aca="false">A431</f>
        <v>36998</v>
      </c>
      <c r="O431" s="75" t="n">
        <f aca="false">I431-M431</f>
        <v>-0.0246143452716865</v>
      </c>
      <c r="Y431" s="88" t="n">
        <f aca="false">1+Y430</f>
        <v>429</v>
      </c>
      <c r="AD431" s="140" t="n">
        <f aca="false">AVERAGE(INDEX($E$3:$E$1000,$Y431-DATA!$I$1+1):$E431)</f>
        <v>35.7213333333333</v>
      </c>
      <c r="AE431" s="140" t="n">
        <f aca="false">STDEVP(INDEX($E$3:$E$1000,$Y431-DATA!$I$1+1):$E431)</f>
        <v>0.265427119103448</v>
      </c>
      <c r="AF431" s="140" t="n">
        <f aca="false">AD431-MACD!$AB$5*AE431</f>
        <v>35.1904790951264</v>
      </c>
      <c r="AG431" s="140" t="n">
        <f aca="false">AD431+MACD!$AB$5*AE431</f>
        <v>36.2521875715402</v>
      </c>
    </row>
    <row r="432" customFormat="false" ht="12.75" hidden="false" customHeight="false" outlineLevel="0" collapsed="false">
      <c r="A432" s="69" t="n">
        <f aca="false">DATA!C438</f>
        <v>36999</v>
      </c>
      <c r="B432" s="85" t="n">
        <f aca="false">DATA!D438</f>
        <v>36.25</v>
      </c>
      <c r="C432" s="85" t="n">
        <f aca="false">DATA!E438</f>
        <v>36.32</v>
      </c>
      <c r="D432" s="85" t="n">
        <f aca="false">DATA!F438</f>
        <v>35.9</v>
      </c>
      <c r="E432" s="85" t="n">
        <f aca="false">DATA!G438</f>
        <v>36</v>
      </c>
      <c r="F432" s="86" t="n">
        <f aca="false">DATA!H438</f>
        <v>20234200</v>
      </c>
      <c r="G432" s="74" t="n">
        <f aca="false">alphaA*G431+(1-alphaA)*$E432*IF(G$2="V",$F431/1000,1)</f>
        <v>35.7744991651894</v>
      </c>
      <c r="H432" s="74" t="n">
        <f aca="false">IF(G$2="V",alphaA*H431+(1-alphaA)*$F432/1000,1)</f>
        <v>1</v>
      </c>
      <c r="I432" s="73" t="n">
        <f aca="false">G432/H432</f>
        <v>35.7744991651894</v>
      </c>
      <c r="J432" s="73"/>
      <c r="K432" s="74" t="n">
        <f aca="false">alphaB*K431+(1-alphaB)*$E432*IF(K$2="V",$F431/1000,1)</f>
        <v>35.7841853420308</v>
      </c>
      <c r="L432" s="74" t="n">
        <f aca="false">IF(K$2="V",alphaB*L431+(1-alphaB)*$F432/1000,1)</f>
        <v>1</v>
      </c>
      <c r="M432" s="73" t="n">
        <f aca="false">K432/L432</f>
        <v>35.7841853420308</v>
      </c>
      <c r="N432" s="129" t="n">
        <f aca="false">A432</f>
        <v>36999</v>
      </c>
      <c r="O432" s="75" t="n">
        <f aca="false">I432-M432</f>
        <v>-0.00968617684138451</v>
      </c>
      <c r="Y432" s="88" t="n">
        <f aca="false">1+Y431</f>
        <v>430</v>
      </c>
      <c r="AD432" s="140" t="n">
        <f aca="false">AVERAGE(INDEX($E$3:$E$1000,$Y432-DATA!$I$1+1):$E432)</f>
        <v>35.7526666666667</v>
      </c>
      <c r="AE432" s="140" t="n">
        <f aca="false">STDEVP(INDEX($E$3:$E$1000,$Y432-DATA!$I$1+1):$E432)</f>
        <v>0.268712154958094</v>
      </c>
      <c r="AF432" s="140" t="n">
        <f aca="false">AD432-MACD!$AB$5*AE432</f>
        <v>35.2152423567505</v>
      </c>
      <c r="AG432" s="140" t="n">
        <f aca="false">AD432+MACD!$AB$5*AE432</f>
        <v>36.2900909765829</v>
      </c>
    </row>
    <row r="433" customFormat="false" ht="12.75" hidden="false" customHeight="false" outlineLevel="0" collapsed="false">
      <c r="A433" s="69" t="n">
        <f aca="false">DATA!C439</f>
        <v>37000</v>
      </c>
      <c r="B433" s="85" t="n">
        <f aca="false">DATA!D439</f>
        <v>35.85</v>
      </c>
      <c r="C433" s="85" t="n">
        <f aca="false">DATA!E439</f>
        <v>36.01</v>
      </c>
      <c r="D433" s="85" t="n">
        <f aca="false">DATA!F439</f>
        <v>35.35</v>
      </c>
      <c r="E433" s="85" t="n">
        <f aca="false">DATA!G439</f>
        <v>35.52</v>
      </c>
      <c r="F433" s="86" t="n">
        <f aca="false">DATA!H439</f>
        <v>23659100</v>
      </c>
      <c r="G433" s="74" t="n">
        <f aca="false">alphaA*G432+(1-alphaA)*$E433*IF(G$2="V",$F432/1000,1)</f>
        <v>35.7502611494571</v>
      </c>
      <c r="H433" s="74" t="n">
        <f aca="false">IF(G$2="V",alphaA*H432+(1-alphaA)*$F433/1000,1)</f>
        <v>1</v>
      </c>
      <c r="I433" s="73" t="n">
        <f aca="false">G433/H433</f>
        <v>35.7502611494571</v>
      </c>
      <c r="J433" s="73"/>
      <c r="K433" s="74" t="n">
        <f aca="false">alphaB*K432+(1-alphaB)*$E433*IF(K$2="V",$F432/1000,1)</f>
        <v>35.7738251325394</v>
      </c>
      <c r="L433" s="74" t="n">
        <f aca="false">IF(K$2="V",alphaB*L432+(1-alphaB)*$F433/1000,1)</f>
        <v>1</v>
      </c>
      <c r="M433" s="73" t="n">
        <f aca="false">K433/L433</f>
        <v>35.7738251325394</v>
      </c>
      <c r="N433" s="129" t="n">
        <f aca="false">A433</f>
        <v>37000</v>
      </c>
      <c r="O433" s="75" t="n">
        <f aca="false">I433-M433</f>
        <v>-0.0235639830823118</v>
      </c>
      <c r="Y433" s="88" t="n">
        <f aca="false">1+Y432</f>
        <v>431</v>
      </c>
      <c r="AD433" s="140" t="n">
        <f aca="false">AVERAGE(INDEX($E$3:$E$1000,$Y433-DATA!$I$1+1):$E433)</f>
        <v>35.7073333333333</v>
      </c>
      <c r="AE433" s="140" t="n">
        <f aca="false">STDEVP(INDEX($E$3:$E$1000,$Y433-DATA!$I$1+1):$E433)</f>
        <v>0.245803896542662</v>
      </c>
      <c r="AF433" s="140" t="n">
        <f aca="false">AD433-MACD!$AB$5*AE433</f>
        <v>35.215725540248</v>
      </c>
      <c r="AG433" s="140" t="n">
        <f aca="false">AD433+MACD!$AB$5*AE433</f>
        <v>36.1989411264187</v>
      </c>
    </row>
    <row r="434" customFormat="false" ht="12.75" hidden="false" customHeight="false" outlineLevel="0" collapsed="false">
      <c r="A434" s="69" t="n">
        <f aca="false">DATA!C440</f>
        <v>37001</v>
      </c>
      <c r="B434" s="85" t="n">
        <f aca="false">DATA!D440</f>
        <v>35.8</v>
      </c>
      <c r="C434" s="85" t="n">
        <f aca="false">DATA!E440</f>
        <v>36.13</v>
      </c>
      <c r="D434" s="85" t="n">
        <f aca="false">DATA!F440</f>
        <v>35.62</v>
      </c>
      <c r="E434" s="85" t="n">
        <f aca="false">DATA!G440</f>
        <v>36.12</v>
      </c>
      <c r="F434" s="86" t="n">
        <f aca="false">DATA!H440</f>
        <v>19190600</v>
      </c>
      <c r="G434" s="74" t="n">
        <f aca="false">alphaA*G433+(1-alphaA)*$E434*IF(G$2="V",$F433/1000,1)</f>
        <v>35.7854743733183</v>
      </c>
      <c r="H434" s="74" t="n">
        <f aca="false">IF(G$2="V",alphaA*H433+(1-alphaA)*$F434/1000,1)</f>
        <v>1</v>
      </c>
      <c r="I434" s="73" t="n">
        <f aca="false">G434/H434</f>
        <v>35.7854743733183</v>
      </c>
      <c r="J434" s="73"/>
      <c r="K434" s="74" t="n">
        <f aca="false">alphaB*K433+(1-alphaB)*$E434*IF(K$2="V",$F433/1000,1)</f>
        <v>35.7874006175379</v>
      </c>
      <c r="L434" s="74" t="n">
        <f aca="false">IF(K$2="V",alphaB*L433+(1-alphaB)*$F434/1000,1)</f>
        <v>1</v>
      </c>
      <c r="M434" s="73" t="n">
        <f aca="false">K434/L434</f>
        <v>35.7874006175379</v>
      </c>
      <c r="N434" s="129" t="n">
        <f aca="false">A434</f>
        <v>37001</v>
      </c>
      <c r="O434" s="75" t="n">
        <f aca="false">I434-M434</f>
        <v>-0.0019262442195398</v>
      </c>
      <c r="Y434" s="88" t="n">
        <f aca="false">1+Y433</f>
        <v>432</v>
      </c>
      <c r="AD434" s="140" t="n">
        <f aca="false">AVERAGE(INDEX($E$3:$E$1000,$Y434-DATA!$I$1+1):$E434)</f>
        <v>35.7113333333333</v>
      </c>
      <c r="AE434" s="140" t="n">
        <f aca="false">STDEVP(INDEX($E$3:$E$1000,$Y434-DATA!$I$1+1):$E434)</f>
        <v>0.251922386637013</v>
      </c>
      <c r="AF434" s="140" t="n">
        <f aca="false">AD434-MACD!$AB$5*AE434</f>
        <v>35.2074885600593</v>
      </c>
      <c r="AG434" s="140" t="n">
        <f aca="false">AD434+MACD!$AB$5*AE434</f>
        <v>36.2151781066074</v>
      </c>
    </row>
    <row r="435" customFormat="false" ht="12.75" hidden="false" customHeight="false" outlineLevel="0" collapsed="false">
      <c r="A435" s="69" t="n">
        <f aca="false">DATA!C441</f>
        <v>37002</v>
      </c>
      <c r="B435" s="85" t="n">
        <f aca="false">DATA!D441</f>
        <v>36</v>
      </c>
      <c r="C435" s="85" t="n">
        <f aca="false">DATA!E441</f>
        <v>36.31</v>
      </c>
      <c r="D435" s="85" t="n">
        <f aca="false">DATA!F441</f>
        <v>35.68</v>
      </c>
      <c r="E435" s="85" t="n">
        <f aca="false">DATA!G441</f>
        <v>36.1</v>
      </c>
      <c r="F435" s="86" t="n">
        <f aca="false">DATA!H441</f>
        <v>19826000</v>
      </c>
      <c r="G435" s="74" t="n">
        <f aca="false">alphaA*G434+(1-alphaA)*$E435*IF(G$2="V",$F434/1000,1)</f>
        <v>35.8154291949071</v>
      </c>
      <c r="H435" s="74" t="n">
        <f aca="false">IF(G$2="V",alphaA*H434+(1-alphaA)*$F435/1000,1)</f>
        <v>1</v>
      </c>
      <c r="I435" s="73" t="n">
        <f aca="false">G435/H435</f>
        <v>35.8154291949071</v>
      </c>
      <c r="J435" s="73"/>
      <c r="K435" s="74" t="n">
        <f aca="false">alphaB*K434+(1-alphaB)*$E435*IF(K$2="V",$F434/1000,1)</f>
        <v>35.7996594168501</v>
      </c>
      <c r="L435" s="74" t="n">
        <f aca="false">IF(K$2="V",alphaB*L434+(1-alphaB)*$F435/1000,1)</f>
        <v>1</v>
      </c>
      <c r="M435" s="73" t="n">
        <f aca="false">K435/L435</f>
        <v>35.7996594168501</v>
      </c>
      <c r="N435" s="129" t="n">
        <f aca="false">A435</f>
        <v>37002</v>
      </c>
      <c r="O435" s="75" t="n">
        <f aca="false">I435-M435</f>
        <v>0.0157697780569492</v>
      </c>
      <c r="Y435" s="88" t="n">
        <f aca="false">1+Y434</f>
        <v>433</v>
      </c>
      <c r="AD435" s="140" t="n">
        <f aca="false">AVERAGE(INDEX($E$3:$E$1000,$Y435-DATA!$I$1+1):$E435)</f>
        <v>35.7533333333333</v>
      </c>
      <c r="AE435" s="140" t="n">
        <f aca="false">STDEVP(INDEX($E$3:$E$1000,$Y435-DATA!$I$1+1):$E435)</f>
        <v>0.26055496327817</v>
      </c>
      <c r="AF435" s="140" t="n">
        <f aca="false">AD435-MACD!$AB$5*AE435</f>
        <v>35.232223406777</v>
      </c>
      <c r="AG435" s="140" t="n">
        <f aca="false">AD435+MACD!$AB$5*AE435</f>
        <v>36.2744432598897</v>
      </c>
    </row>
    <row r="436" customFormat="false" ht="12.75" hidden="false" customHeight="false" outlineLevel="0" collapsed="false">
      <c r="A436" s="69" t="n">
        <f aca="false">DATA!C442</f>
        <v>37005</v>
      </c>
      <c r="B436" s="85" t="n">
        <f aca="false">DATA!D442</f>
        <v>36.35</v>
      </c>
      <c r="C436" s="85" t="n">
        <f aca="false">DATA!E442</f>
        <v>36.47</v>
      </c>
      <c r="D436" s="85" t="n">
        <f aca="false">DATA!F442</f>
        <v>36.15</v>
      </c>
      <c r="E436" s="85" t="n">
        <f aca="false">DATA!G442</f>
        <v>36.38</v>
      </c>
      <c r="F436" s="86" t="n">
        <f aca="false">DATA!H442</f>
        <v>16665900</v>
      </c>
      <c r="G436" s="74" t="n">
        <f aca="false">alphaA*G435+(1-alphaA)*$E436*IF(G$2="V",$F435/1000,1)</f>
        <v>35.8691978430111</v>
      </c>
      <c r="H436" s="74" t="n">
        <f aca="false">IF(G$2="V",alphaA*H435+(1-alphaA)*$F436/1000,1)</f>
        <v>1</v>
      </c>
      <c r="I436" s="73" t="n">
        <f aca="false">G436/H436</f>
        <v>35.8691978430111</v>
      </c>
      <c r="J436" s="73"/>
      <c r="K436" s="74" t="n">
        <f aca="false">alphaB*K435+(1-alphaB)*$E436*IF(K$2="V",$F435/1000,1)</f>
        <v>35.8224178710913</v>
      </c>
      <c r="L436" s="74" t="n">
        <f aca="false">IF(K$2="V",alphaB*L435+(1-alphaB)*$F436/1000,1)</f>
        <v>1</v>
      </c>
      <c r="M436" s="73" t="n">
        <f aca="false">K436/L436</f>
        <v>35.8224178710913</v>
      </c>
      <c r="N436" s="129" t="n">
        <f aca="false">A436</f>
        <v>37005</v>
      </c>
      <c r="O436" s="75" t="n">
        <f aca="false">I436-M436</f>
        <v>0.0467799719198752</v>
      </c>
      <c r="Y436" s="88" t="n">
        <f aca="false">1+Y435</f>
        <v>434</v>
      </c>
      <c r="AD436" s="140" t="n">
        <f aca="false">AVERAGE(INDEX($E$3:$E$1000,$Y436-DATA!$I$1+1):$E436)</f>
        <v>35.8293333333333</v>
      </c>
      <c r="AE436" s="140" t="n">
        <f aca="false">STDEVP(INDEX($E$3:$E$1000,$Y436-DATA!$I$1+1):$E436)</f>
        <v>0.265944020843151</v>
      </c>
      <c r="AF436" s="140" t="n">
        <f aca="false">AD436-MACD!$AB$5*AE436</f>
        <v>35.297445291647</v>
      </c>
      <c r="AG436" s="140" t="n">
        <f aca="false">AD436+MACD!$AB$5*AE436</f>
        <v>36.3612213750196</v>
      </c>
    </row>
    <row r="437" customFormat="false" ht="12.75" hidden="false" customHeight="false" outlineLevel="0" collapsed="false">
      <c r="A437" s="69" t="n">
        <f aca="false">DATA!C443</f>
        <v>37006</v>
      </c>
      <c r="B437" s="85" t="n">
        <f aca="false">DATA!D443</f>
        <v>36.4</v>
      </c>
      <c r="C437" s="85" t="n">
        <f aca="false">DATA!E443</f>
        <v>36.6</v>
      </c>
      <c r="D437" s="85" t="n">
        <f aca="false">DATA!F443</f>
        <v>36.16</v>
      </c>
      <c r="E437" s="85" t="n">
        <f aca="false">DATA!G443</f>
        <v>36.18</v>
      </c>
      <c r="F437" s="86" t="n">
        <f aca="false">DATA!H443</f>
        <v>17945700</v>
      </c>
      <c r="G437" s="74" t="n">
        <f aca="false">alphaA*G436+(1-alphaA)*$E437*IF(G$2="V",$F436/1000,1)</f>
        <v>35.8987980484387</v>
      </c>
      <c r="H437" s="74" t="n">
        <f aca="false">IF(G$2="V",alphaA*H436+(1-alphaA)*$F437/1000,1)</f>
        <v>1</v>
      </c>
      <c r="I437" s="73" t="n">
        <f aca="false">G437/H437</f>
        <v>35.8987980484387</v>
      </c>
      <c r="J437" s="73"/>
      <c r="K437" s="74" t="n">
        <f aca="false">alphaB*K436+(1-alphaB)*$E437*IF(K$2="V",$F436/1000,1)</f>
        <v>35.8364406996759</v>
      </c>
      <c r="L437" s="74" t="n">
        <f aca="false">IF(K$2="V",alphaB*L436+(1-alphaB)*$F437/1000,1)</f>
        <v>1</v>
      </c>
      <c r="M437" s="73" t="n">
        <f aca="false">K437/L437</f>
        <v>35.8364406996759</v>
      </c>
      <c r="N437" s="129" t="n">
        <f aca="false">A437</f>
        <v>37006</v>
      </c>
      <c r="O437" s="75" t="n">
        <f aca="false">I437-M437</f>
        <v>0.0623573487627382</v>
      </c>
      <c r="Y437" s="88" t="n">
        <f aca="false">1+Y436</f>
        <v>435</v>
      </c>
      <c r="AD437" s="140" t="n">
        <f aca="false">AVERAGE(INDEX($E$3:$E$1000,$Y437-DATA!$I$1+1):$E437)</f>
        <v>35.8746666666667</v>
      </c>
      <c r="AE437" s="140" t="n">
        <f aca="false">STDEVP(INDEX($E$3:$E$1000,$Y437-DATA!$I$1+1):$E437)</f>
        <v>0.263890549702376</v>
      </c>
      <c r="AF437" s="140" t="n">
        <f aca="false">AD437-MACD!$AB$5*AE437</f>
        <v>35.3468855672619</v>
      </c>
      <c r="AG437" s="140" t="n">
        <f aca="false">AD437+MACD!$AB$5*AE437</f>
        <v>36.4024477660714</v>
      </c>
    </row>
    <row r="438" customFormat="false" ht="12.75" hidden="false" customHeight="false" outlineLevel="0" collapsed="false">
      <c r="A438" s="69" t="n">
        <f aca="false">DATA!C444</f>
        <v>37007</v>
      </c>
      <c r="B438" s="85" t="n">
        <f aca="false">DATA!D444</f>
        <v>36.05</v>
      </c>
      <c r="C438" s="85" t="n">
        <f aca="false">DATA!E444</f>
        <v>36.49</v>
      </c>
      <c r="D438" s="85" t="n">
        <f aca="false">DATA!F444</f>
        <v>35.94</v>
      </c>
      <c r="E438" s="85" t="n">
        <f aca="false">DATA!G444</f>
        <v>36.4</v>
      </c>
      <c r="F438" s="86" t="n">
        <f aca="false">DATA!H444</f>
        <v>17673400</v>
      </c>
      <c r="G438" s="74" t="n">
        <f aca="false">alphaA*G437+(1-alphaA)*$E438*IF(G$2="V",$F437/1000,1)</f>
        <v>35.946531567635</v>
      </c>
      <c r="H438" s="74" t="n">
        <f aca="false">IF(G$2="V",alphaA*H437+(1-alphaA)*$F438/1000,1)</f>
        <v>1</v>
      </c>
      <c r="I438" s="73" t="n">
        <f aca="false">G438/H438</f>
        <v>35.946531567635</v>
      </c>
      <c r="J438" s="73"/>
      <c r="K438" s="74" t="n">
        <f aca="false">alphaB*K437+(1-alphaB)*$E438*IF(K$2="V",$F437/1000,1)</f>
        <v>35.8585410643945</v>
      </c>
      <c r="L438" s="74" t="n">
        <f aca="false">IF(K$2="V",alphaB*L437+(1-alphaB)*$F438/1000,1)</f>
        <v>1</v>
      </c>
      <c r="M438" s="73" t="n">
        <f aca="false">K438/L438</f>
        <v>35.8585410643945</v>
      </c>
      <c r="N438" s="129" t="n">
        <f aca="false">A438</f>
        <v>37007</v>
      </c>
      <c r="O438" s="75" t="n">
        <f aca="false">I438-M438</f>
        <v>0.0879905032404622</v>
      </c>
      <c r="Y438" s="88" t="n">
        <f aca="false">1+Y437</f>
        <v>436</v>
      </c>
      <c r="AD438" s="140" t="n">
        <f aca="false">AVERAGE(INDEX($E$3:$E$1000,$Y438-DATA!$I$1+1):$E438)</f>
        <v>35.9346666666667</v>
      </c>
      <c r="AE438" s="140" t="n">
        <f aca="false">STDEVP(INDEX($E$3:$E$1000,$Y438-DATA!$I$1+1):$E438)</f>
        <v>0.274004055120033</v>
      </c>
      <c r="AF438" s="140" t="n">
        <f aca="false">AD438-MACD!$AB$5*AE438</f>
        <v>35.3866585564266</v>
      </c>
      <c r="AG438" s="140" t="n">
        <f aca="false">AD438+MACD!$AB$5*AE438</f>
        <v>36.4826747769067</v>
      </c>
    </row>
    <row r="439" customFormat="false" ht="12.75" hidden="false" customHeight="false" outlineLevel="0" collapsed="false">
      <c r="A439" s="69" t="n">
        <f aca="false">DATA!C445</f>
        <v>37008</v>
      </c>
      <c r="B439" s="85" t="n">
        <f aca="false">DATA!D445</f>
        <v>36.08</v>
      </c>
      <c r="C439" s="85" t="n">
        <f aca="false">DATA!E445</f>
        <v>36.44</v>
      </c>
      <c r="D439" s="85" t="n">
        <f aca="false">DATA!F445</f>
        <v>35.62</v>
      </c>
      <c r="E439" s="85" t="n">
        <f aca="false">DATA!G445</f>
        <v>35.67</v>
      </c>
      <c r="F439" s="86" t="n">
        <f aca="false">DATA!H445</f>
        <v>21905700</v>
      </c>
      <c r="G439" s="74" t="n">
        <f aca="false">alphaA*G438+(1-alphaA)*$E439*IF(G$2="V",$F438/1000,1)</f>
        <v>35.9201952278602</v>
      </c>
      <c r="H439" s="74" t="n">
        <f aca="false">IF(G$2="V",alphaA*H438+(1-alphaA)*$F439/1000,1)</f>
        <v>1</v>
      </c>
      <c r="I439" s="73" t="n">
        <f aca="false">G439/H439</f>
        <v>35.9201952278602</v>
      </c>
      <c r="J439" s="73"/>
      <c r="K439" s="74" t="n">
        <f aca="false">alphaB*K438+(1-alphaB)*$E439*IF(K$2="V",$F438/1000,1)</f>
        <v>35.8511472971634</v>
      </c>
      <c r="L439" s="74" t="n">
        <f aca="false">IF(K$2="V",alphaB*L438+(1-alphaB)*$F439/1000,1)</f>
        <v>1</v>
      </c>
      <c r="M439" s="73" t="n">
        <f aca="false">K439/L439</f>
        <v>35.8511472971634</v>
      </c>
      <c r="N439" s="129" t="n">
        <f aca="false">A439</f>
        <v>37008</v>
      </c>
      <c r="O439" s="75" t="n">
        <f aca="false">I439-M439</f>
        <v>0.0690479306968612</v>
      </c>
      <c r="Y439" s="88" t="n">
        <f aca="false">1+Y438</f>
        <v>437</v>
      </c>
      <c r="AD439" s="140" t="n">
        <f aca="false">AVERAGE(INDEX($E$3:$E$1000,$Y439-DATA!$I$1+1):$E439)</f>
        <v>35.9273333333333</v>
      </c>
      <c r="AE439" s="140" t="n">
        <f aca="false">STDEVP(INDEX($E$3:$E$1000,$Y439-DATA!$I$1+1):$E439)</f>
        <v>0.279462977074881</v>
      </c>
      <c r="AF439" s="140" t="n">
        <f aca="false">AD439-MACD!$AB$5*AE439</f>
        <v>35.3684073791836</v>
      </c>
      <c r="AG439" s="140" t="n">
        <f aca="false">AD439+MACD!$AB$5*AE439</f>
        <v>36.4862592874831</v>
      </c>
    </row>
    <row r="440" customFormat="false" ht="12.75" hidden="false" customHeight="false" outlineLevel="0" collapsed="false">
      <c r="A440" s="69" t="n">
        <f aca="false">DATA!C446</f>
        <v>37009</v>
      </c>
      <c r="B440" s="85" t="n">
        <f aca="false">DATA!D446</f>
        <v>35.82</v>
      </c>
      <c r="C440" s="85" t="n">
        <f aca="false">DATA!E446</f>
        <v>36.22</v>
      </c>
      <c r="D440" s="85" t="n">
        <f aca="false">DATA!F446</f>
        <v>35.61</v>
      </c>
      <c r="E440" s="85" t="n">
        <f aca="false">DATA!G446</f>
        <v>36.2</v>
      </c>
      <c r="F440" s="86" t="n">
        <f aca="false">DATA!H446</f>
        <v>23407900</v>
      </c>
      <c r="G440" s="74" t="n">
        <f aca="false">alphaA*G439+(1-alphaA)*$E440*IF(G$2="V",$F439/1000,1)</f>
        <v>35.9468433013973</v>
      </c>
      <c r="H440" s="74" t="n">
        <f aca="false">IF(G$2="V",alphaA*H439+(1-alphaA)*$F440/1000,1)</f>
        <v>1</v>
      </c>
      <c r="I440" s="73" t="n">
        <f aca="false">G440/H440</f>
        <v>35.9468433013973</v>
      </c>
      <c r="J440" s="73"/>
      <c r="K440" s="74" t="n">
        <f aca="false">alphaB*K439+(1-alphaB)*$E440*IF(K$2="V",$F439/1000,1)</f>
        <v>35.8648277953138</v>
      </c>
      <c r="L440" s="74" t="n">
        <f aca="false">IF(K$2="V",alphaB*L439+(1-alphaB)*$F440/1000,1)</f>
        <v>1</v>
      </c>
      <c r="M440" s="73" t="n">
        <f aca="false">K440/L440</f>
        <v>35.8648277953138</v>
      </c>
      <c r="N440" s="129" t="n">
        <f aca="false">A440</f>
        <v>37009</v>
      </c>
      <c r="O440" s="75" t="n">
        <f aca="false">I440-M440</f>
        <v>0.082015506083529</v>
      </c>
      <c r="Y440" s="88" t="n">
        <f aca="false">1+Y439</f>
        <v>438</v>
      </c>
      <c r="AD440" s="140" t="n">
        <f aca="false">AVERAGE(INDEX($E$3:$E$1000,$Y440-DATA!$I$1+1):$E440)</f>
        <v>35.958</v>
      </c>
      <c r="AE440" s="140" t="n">
        <f aca="false">STDEVP(INDEX($E$3:$E$1000,$Y440-DATA!$I$1+1):$E440)</f>
        <v>0.282446455102556</v>
      </c>
      <c r="AF440" s="140" t="n">
        <f aca="false">AD440-MACD!$AB$5*AE440</f>
        <v>35.3931070897949</v>
      </c>
      <c r="AG440" s="140" t="n">
        <f aca="false">AD440+MACD!$AB$5*AE440</f>
        <v>36.5228929102051</v>
      </c>
    </row>
    <row r="441" customFormat="false" ht="12.75" hidden="false" customHeight="false" outlineLevel="0" collapsed="false">
      <c r="A441" s="69" t="n">
        <f aca="false">DATA!C447</f>
        <v>37012</v>
      </c>
      <c r="B441" s="85" t="n">
        <f aca="false">DATA!D447</f>
        <v>36.08</v>
      </c>
      <c r="C441" s="85" t="n">
        <f aca="false">DATA!E447</f>
        <v>36.34</v>
      </c>
      <c r="D441" s="85" t="n">
        <f aca="false">DATA!F447</f>
        <v>36.05</v>
      </c>
      <c r="E441" s="85" t="n">
        <f aca="false">DATA!G447</f>
        <v>36.25</v>
      </c>
      <c r="F441" s="86" t="n">
        <f aca="false">DATA!H447</f>
        <v>13760300</v>
      </c>
      <c r="G441" s="74" t="n">
        <f aca="false">alphaA*G440+(1-alphaA)*$E441*IF(G$2="V",$F440/1000,1)</f>
        <v>35.9757153679309</v>
      </c>
      <c r="H441" s="74" t="n">
        <f aca="false">IF(G$2="V",alphaA*H440+(1-alphaA)*$F441/1000,1)</f>
        <v>1</v>
      </c>
      <c r="I441" s="73" t="n">
        <f aca="false">G441/H441</f>
        <v>35.9757153679309</v>
      </c>
      <c r="J441" s="73"/>
      <c r="K441" s="74" t="n">
        <f aca="false">alphaB*K440+(1-alphaB)*$E441*IF(K$2="V",$F440/1000,1)</f>
        <v>35.8799325876545</v>
      </c>
      <c r="L441" s="74" t="n">
        <f aca="false">IF(K$2="V",alphaB*L440+(1-alphaB)*$F441/1000,1)</f>
        <v>1</v>
      </c>
      <c r="M441" s="73" t="n">
        <f aca="false">K441/L441</f>
        <v>35.8799325876545</v>
      </c>
      <c r="N441" s="129" t="n">
        <f aca="false">A441</f>
        <v>37012</v>
      </c>
      <c r="O441" s="75" t="n">
        <f aca="false">I441-M441</f>
        <v>0.0957827802764726</v>
      </c>
      <c r="Y441" s="88" t="n">
        <f aca="false">1+Y440</f>
        <v>439</v>
      </c>
      <c r="AD441" s="140" t="n">
        <f aca="false">AVERAGE(INDEX($E$3:$E$1000,$Y441-DATA!$I$1+1):$E441)</f>
        <v>35.9866666666667</v>
      </c>
      <c r="AE441" s="140" t="n">
        <f aca="false">STDEVP(INDEX($E$3:$E$1000,$Y441-DATA!$I$1+1):$E441)</f>
        <v>0.288736712055964</v>
      </c>
      <c r="AF441" s="140" t="n">
        <f aca="false">AD441-MACD!$AB$5*AE441</f>
        <v>35.4091932425547</v>
      </c>
      <c r="AG441" s="140" t="n">
        <f aca="false">AD441+MACD!$AB$5*AE441</f>
        <v>36.5641400907786</v>
      </c>
    </row>
    <row r="442" customFormat="false" ht="12.75" hidden="false" customHeight="false" outlineLevel="0" collapsed="false">
      <c r="A442" s="69" t="n">
        <f aca="false">DATA!C448</f>
        <v>37013</v>
      </c>
      <c r="B442" s="85" t="n">
        <f aca="false">DATA!D448</f>
        <v>36.1</v>
      </c>
      <c r="C442" s="85" t="n">
        <f aca="false">DATA!E448</f>
        <v>36.15</v>
      </c>
      <c r="D442" s="85" t="n">
        <f aca="false">DATA!F448</f>
        <v>35.77</v>
      </c>
      <c r="E442" s="85" t="n">
        <f aca="false">DATA!G448</f>
        <v>36.1</v>
      </c>
      <c r="F442" s="86" t="n">
        <f aca="false">DATA!H448</f>
        <v>26362200</v>
      </c>
      <c r="G442" s="74" t="n">
        <f aca="false">alphaA*G441+(1-alphaA)*$E442*IF(G$2="V",$F441/1000,1)</f>
        <v>35.9875519995566</v>
      </c>
      <c r="H442" s="74" t="n">
        <f aca="false">IF(G$2="V",alphaA*H441+(1-alphaA)*$F442/1000,1)</f>
        <v>1</v>
      </c>
      <c r="I442" s="73" t="n">
        <f aca="false">G442/H442</f>
        <v>35.9875519995566</v>
      </c>
      <c r="J442" s="73"/>
      <c r="K442" s="74" t="n">
        <f aca="false">alphaB*K441+(1-alphaB)*$E442*IF(K$2="V",$F441/1000,1)</f>
        <v>35.8885626822562</v>
      </c>
      <c r="L442" s="74" t="n">
        <f aca="false">IF(K$2="V",alphaB*L441+(1-alphaB)*$F442/1000,1)</f>
        <v>1</v>
      </c>
      <c r="M442" s="73" t="n">
        <f aca="false">K442/L442</f>
        <v>35.8885626822562</v>
      </c>
      <c r="N442" s="129" t="n">
        <f aca="false">A442</f>
        <v>37013</v>
      </c>
      <c r="O442" s="75" t="n">
        <f aca="false">I442-M442</f>
        <v>0.0989893173003154</v>
      </c>
      <c r="Y442" s="88" t="n">
        <f aca="false">1+Y441</f>
        <v>440</v>
      </c>
      <c r="AD442" s="140" t="n">
        <f aca="false">AVERAGE(INDEX($E$3:$E$1000,$Y442-DATA!$I$1+1):$E442)</f>
        <v>35.9873333333333</v>
      </c>
      <c r="AE442" s="140" t="n">
        <f aca="false">STDEVP(INDEX($E$3:$E$1000,$Y442-DATA!$I$1+1):$E442)</f>
        <v>0.288985966595073</v>
      </c>
      <c r="AF442" s="140" t="n">
        <f aca="false">AD442-MACD!$AB$5*AE442</f>
        <v>35.4093614001432</v>
      </c>
      <c r="AG442" s="140" t="n">
        <f aca="false">AD442+MACD!$AB$5*AE442</f>
        <v>36.5653052665235</v>
      </c>
    </row>
    <row r="443" customFormat="false" ht="12.75" hidden="false" customHeight="false" outlineLevel="0" collapsed="false">
      <c r="A443" s="69" t="n">
        <f aca="false">DATA!C449</f>
        <v>37014</v>
      </c>
      <c r="B443" s="85" t="n">
        <f aca="false">DATA!D449</f>
        <v>36.11</v>
      </c>
      <c r="C443" s="85" t="n">
        <f aca="false">DATA!E449</f>
        <v>36.27</v>
      </c>
      <c r="D443" s="85" t="n">
        <f aca="false">DATA!F449</f>
        <v>35.88</v>
      </c>
      <c r="E443" s="85" t="n">
        <f aca="false">DATA!G449</f>
        <v>36.2</v>
      </c>
      <c r="F443" s="86" t="n">
        <f aca="false">DATA!H449</f>
        <v>18072900</v>
      </c>
      <c r="G443" s="74" t="n">
        <f aca="false">alphaA*G442+(1-alphaA)*$E443*IF(G$2="V",$F442/1000,1)</f>
        <v>36.0077851424559</v>
      </c>
      <c r="H443" s="74" t="n">
        <f aca="false">IF(G$2="V",alphaA*H442+(1-alphaA)*$F443/1000,1)</f>
        <v>1</v>
      </c>
      <c r="I443" s="73" t="n">
        <f aca="false">G443/H443</f>
        <v>36.0077851424559</v>
      </c>
      <c r="J443" s="73"/>
      <c r="K443" s="74" t="n">
        <f aca="false">alphaB*K442+(1-alphaB)*$E443*IF(K$2="V",$F442/1000,1)</f>
        <v>35.9007759104031</v>
      </c>
      <c r="L443" s="74" t="n">
        <f aca="false">IF(K$2="V",alphaB*L442+(1-alphaB)*$F443/1000,1)</f>
        <v>1</v>
      </c>
      <c r="M443" s="73" t="n">
        <f aca="false">K443/L443</f>
        <v>35.9007759104031</v>
      </c>
      <c r="N443" s="129" t="n">
        <f aca="false">A443</f>
        <v>37014</v>
      </c>
      <c r="O443" s="75" t="n">
        <f aca="false">I443-M443</f>
        <v>0.107009232052874</v>
      </c>
      <c r="Y443" s="88" t="n">
        <f aca="false">1+Y442</f>
        <v>441</v>
      </c>
      <c r="AD443" s="140" t="n">
        <f aca="false">AVERAGE(INDEX($E$3:$E$1000,$Y443-DATA!$I$1+1):$E443)</f>
        <v>36.0246666666667</v>
      </c>
      <c r="AE443" s="140" t="n">
        <f aca="false">STDEVP(INDEX($E$3:$E$1000,$Y443-DATA!$I$1+1):$E443)</f>
        <v>0.277653661160006</v>
      </c>
      <c r="AF443" s="140" t="n">
        <f aca="false">AD443-MACD!$AB$5*AE443</f>
        <v>35.4693593443467</v>
      </c>
      <c r="AG443" s="140" t="n">
        <f aca="false">AD443+MACD!$AB$5*AE443</f>
        <v>36.5799739889867</v>
      </c>
    </row>
    <row r="444" customFormat="false" ht="12.75" hidden="false" customHeight="false" outlineLevel="0" collapsed="false">
      <c r="A444" s="69" t="n">
        <f aca="false">DATA!C450</f>
        <v>37015</v>
      </c>
      <c r="B444" s="85" t="n">
        <f aca="false">DATA!D450</f>
        <v>36.15</v>
      </c>
      <c r="C444" s="85" t="n">
        <f aca="false">DATA!E450</f>
        <v>36.23</v>
      </c>
      <c r="D444" s="85" t="n">
        <f aca="false">DATA!F450</f>
        <v>35.73</v>
      </c>
      <c r="E444" s="85" t="n">
        <f aca="false">DATA!G450</f>
        <v>35.85</v>
      </c>
      <c r="F444" s="86" t="n">
        <f aca="false">DATA!H450</f>
        <v>14924500</v>
      </c>
      <c r="G444" s="74" t="n">
        <f aca="false">alphaA*G443+(1-alphaA)*$E444*IF(G$2="V",$F443/1000,1)</f>
        <v>35.9927579860316</v>
      </c>
      <c r="H444" s="74" t="n">
        <f aca="false">IF(G$2="V",alphaA*H443+(1-alphaA)*$F444/1000,1)</f>
        <v>1</v>
      </c>
      <c r="I444" s="73" t="n">
        <f aca="false">G444/H444</f>
        <v>35.9927579860316</v>
      </c>
      <c r="J444" s="73"/>
      <c r="K444" s="74" t="n">
        <f aca="false">alphaB*K443+(1-alphaB)*$E444*IF(K$2="V",$F443/1000,1)</f>
        <v>35.8987846982304</v>
      </c>
      <c r="L444" s="74" t="n">
        <f aca="false">IF(K$2="V",alphaB*L443+(1-alphaB)*$F444/1000,1)</f>
        <v>1</v>
      </c>
      <c r="M444" s="73" t="n">
        <f aca="false">K444/L444</f>
        <v>35.8987846982304</v>
      </c>
      <c r="N444" s="129" t="n">
        <f aca="false">A444</f>
        <v>37015</v>
      </c>
      <c r="O444" s="75" t="n">
        <f aca="false">I444-M444</f>
        <v>0.0939732878011697</v>
      </c>
      <c r="Y444" s="88" t="n">
        <f aca="false">1+Y443</f>
        <v>442</v>
      </c>
      <c r="AD444" s="140" t="n">
        <f aca="false">AVERAGE(INDEX($E$3:$E$1000,$Y444-DATA!$I$1+1):$E444)</f>
        <v>36.048</v>
      </c>
      <c r="AE444" s="140" t="n">
        <f aca="false">STDEVP(INDEX($E$3:$E$1000,$Y444-DATA!$I$1+1):$E444)</f>
        <v>0.245416652518392</v>
      </c>
      <c r="AF444" s="140" t="n">
        <f aca="false">AD444-MACD!$AB$5*AE444</f>
        <v>35.5571666949632</v>
      </c>
      <c r="AG444" s="140" t="n">
        <f aca="false">AD444+MACD!$AB$5*AE444</f>
        <v>36.5388333050368</v>
      </c>
    </row>
    <row r="445" customFormat="false" ht="12.75" hidden="false" customHeight="false" outlineLevel="0" collapsed="false">
      <c r="A445" s="69" t="n">
        <f aca="false">DATA!C451</f>
        <v>37016</v>
      </c>
      <c r="B445" s="85" t="n">
        <f aca="false">DATA!D451</f>
        <v>35.82</v>
      </c>
      <c r="C445" s="85" t="n">
        <f aca="false">DATA!E451</f>
        <v>36.05</v>
      </c>
      <c r="D445" s="85" t="n">
        <f aca="false">DATA!F451</f>
        <v>35.8</v>
      </c>
      <c r="E445" s="85" t="n">
        <f aca="false">DATA!G451</f>
        <v>35.85</v>
      </c>
      <c r="F445" s="86" t="n">
        <f aca="false">DATA!H451</f>
        <v>17857700</v>
      </c>
      <c r="G445" s="74" t="n">
        <f aca="false">alphaA*G444+(1-alphaA)*$E445*IF(G$2="V",$F444/1000,1)</f>
        <v>35.9791619873619</v>
      </c>
      <c r="H445" s="74" t="n">
        <f aca="false">IF(G$2="V",alphaA*H444+(1-alphaA)*$F445/1000,1)</f>
        <v>1</v>
      </c>
      <c r="I445" s="73" t="n">
        <f aca="false">G445/H445</f>
        <v>35.9791619873619</v>
      </c>
      <c r="J445" s="73"/>
      <c r="K445" s="74" t="n">
        <f aca="false">alphaB*K444+(1-alphaB)*$E445*IF(K$2="V",$F444/1000,1)</f>
        <v>35.8968715728096</v>
      </c>
      <c r="L445" s="74" t="n">
        <f aca="false">IF(K$2="V",alphaB*L444+(1-alphaB)*$F445/1000,1)</f>
        <v>1</v>
      </c>
      <c r="M445" s="73" t="n">
        <f aca="false">K445/L445</f>
        <v>35.8968715728096</v>
      </c>
      <c r="N445" s="129" t="n">
        <f aca="false">A445</f>
        <v>37016</v>
      </c>
      <c r="O445" s="75" t="n">
        <f aca="false">I445-M445</f>
        <v>0.0822904145522969</v>
      </c>
      <c r="Y445" s="88" t="n">
        <f aca="false">1+Y444</f>
        <v>443</v>
      </c>
      <c r="AD445" s="140" t="n">
        <f aca="false">AVERAGE(INDEX($E$3:$E$1000,$Y445-DATA!$I$1+1):$E445)</f>
        <v>36.0546666666667</v>
      </c>
      <c r="AE445" s="140" t="n">
        <f aca="false">STDEVP(INDEX($E$3:$E$1000,$Y445-DATA!$I$1+1):$E445)</f>
        <v>0.238491555871947</v>
      </c>
      <c r="AF445" s="140" t="n">
        <f aca="false">AD445-MACD!$AB$5*AE445</f>
        <v>35.5776835549228</v>
      </c>
      <c r="AG445" s="140" t="n">
        <f aca="false">AD445+MACD!$AB$5*AE445</f>
        <v>36.5316497784106</v>
      </c>
    </row>
    <row r="446" customFormat="false" ht="12.75" hidden="false" customHeight="false" outlineLevel="0" collapsed="false">
      <c r="A446" s="69" t="n">
        <f aca="false">DATA!C452</f>
        <v>37019</v>
      </c>
      <c r="B446" s="85" t="n">
        <f aca="false">DATA!D452</f>
        <v>35.84</v>
      </c>
      <c r="C446" s="85" t="n">
        <f aca="false">DATA!E452</f>
        <v>36.23</v>
      </c>
      <c r="D446" s="85" t="n">
        <f aca="false">DATA!F452</f>
        <v>35.83</v>
      </c>
      <c r="E446" s="85" t="n">
        <f aca="false">DATA!G452</f>
        <v>36.23</v>
      </c>
      <c r="F446" s="86" t="n">
        <f aca="false">DATA!H452</f>
        <v>14586300</v>
      </c>
      <c r="G446" s="74" t="n">
        <f aca="false">alphaA*G445+(1-alphaA)*$E446*IF(G$2="V",$F445/1000,1)</f>
        <v>36.0030513218988</v>
      </c>
      <c r="H446" s="74" t="n">
        <f aca="false">IF(G$2="V",alphaA*H445+(1-alphaA)*$F446/1000,1)</f>
        <v>1</v>
      </c>
      <c r="I446" s="73" t="n">
        <f aca="false">G446/H446</f>
        <v>36.0030513218988</v>
      </c>
      <c r="J446" s="73"/>
      <c r="K446" s="74" t="n">
        <f aca="false">alphaB*K445+(1-alphaB)*$E446*IF(K$2="V",$F445/1000,1)</f>
        <v>35.9099354326994</v>
      </c>
      <c r="L446" s="74" t="n">
        <f aca="false">IF(K$2="V",alphaB*L445+(1-alphaB)*$F446/1000,1)</f>
        <v>1</v>
      </c>
      <c r="M446" s="73" t="n">
        <f aca="false">K446/L446</f>
        <v>35.9099354326994</v>
      </c>
      <c r="N446" s="129" t="n">
        <f aca="false">A446</f>
        <v>37019</v>
      </c>
      <c r="O446" s="75" t="n">
        <f aca="false">I446-M446</f>
        <v>0.0931158891994386</v>
      </c>
      <c r="Y446" s="88" t="n">
        <f aca="false">1+Y445</f>
        <v>444</v>
      </c>
      <c r="AD446" s="140" t="n">
        <f aca="false">AVERAGE(INDEX($E$3:$E$1000,$Y446-DATA!$I$1+1):$E446)</f>
        <v>36.07</v>
      </c>
      <c r="AE446" s="140" t="n">
        <f aca="false">STDEVP(INDEX($E$3:$E$1000,$Y446-DATA!$I$1+1):$E446)</f>
        <v>0.241853950419118</v>
      </c>
      <c r="AF446" s="140" t="n">
        <f aca="false">AD446-MACD!$AB$5*AE446</f>
        <v>35.5862920991618</v>
      </c>
      <c r="AG446" s="140" t="n">
        <f aca="false">AD446+MACD!$AB$5*AE446</f>
        <v>36.5537079008382</v>
      </c>
    </row>
    <row r="447" customFormat="false" ht="12.75" hidden="false" customHeight="false" outlineLevel="0" collapsed="false">
      <c r="A447" s="69" t="n">
        <f aca="false">DATA!C453</f>
        <v>37020</v>
      </c>
      <c r="B447" s="85" t="n">
        <f aca="false">DATA!D453</f>
        <v>36.06</v>
      </c>
      <c r="C447" s="85" t="n">
        <f aca="false">DATA!E453</f>
        <v>36.19</v>
      </c>
      <c r="D447" s="85" t="n">
        <f aca="false">DATA!F453</f>
        <v>35.72</v>
      </c>
      <c r="E447" s="85" t="n">
        <f aca="false">DATA!G453</f>
        <v>35.83</v>
      </c>
      <c r="F447" s="86" t="n">
        <f aca="false">DATA!H453</f>
        <v>18040900</v>
      </c>
      <c r="G447" s="74" t="n">
        <f aca="false">alphaA*G446+(1-alphaA)*$E447*IF(G$2="V",$F446/1000,1)</f>
        <v>35.9865702436228</v>
      </c>
      <c r="H447" s="74" t="n">
        <f aca="false">IF(G$2="V",alphaA*H446+(1-alphaA)*$F447/1000,1)</f>
        <v>1</v>
      </c>
      <c r="I447" s="73" t="n">
        <f aca="false">G447/H447</f>
        <v>35.9865702436228</v>
      </c>
      <c r="J447" s="73"/>
      <c r="K447" s="74" t="n">
        <f aca="false">alphaB*K446+(1-alphaB)*$E447*IF(K$2="V",$F446/1000,1)</f>
        <v>35.9068007098485</v>
      </c>
      <c r="L447" s="74" t="n">
        <f aca="false">IF(K$2="V",alphaB*L446+(1-alphaB)*$F447/1000,1)</f>
        <v>1</v>
      </c>
      <c r="M447" s="73" t="n">
        <f aca="false">K447/L447</f>
        <v>35.9068007098485</v>
      </c>
      <c r="N447" s="129" t="n">
        <f aca="false">A447</f>
        <v>37020</v>
      </c>
      <c r="O447" s="75" t="n">
        <f aca="false">I447-M447</f>
        <v>0.0797695337743107</v>
      </c>
      <c r="Y447" s="88" t="n">
        <f aca="false">1+Y446</f>
        <v>445</v>
      </c>
      <c r="AD447" s="140" t="n">
        <f aca="false">AVERAGE(INDEX($E$3:$E$1000,$Y447-DATA!$I$1+1):$E447)</f>
        <v>36.0586666666667</v>
      </c>
      <c r="AE447" s="140" t="n">
        <f aca="false">STDEVP(INDEX($E$3:$E$1000,$Y447-DATA!$I$1+1):$E447)</f>
        <v>0.248753336102698</v>
      </c>
      <c r="AF447" s="140" t="n">
        <f aca="false">AD447-MACD!$AB$5*AE447</f>
        <v>35.5611599944613</v>
      </c>
      <c r="AG447" s="140" t="n">
        <f aca="false">AD447+MACD!$AB$5*AE447</f>
        <v>36.5561733388721</v>
      </c>
    </row>
    <row r="448" customFormat="false" ht="12.75" hidden="false" customHeight="false" outlineLevel="0" collapsed="false">
      <c r="A448" s="69" t="n">
        <f aca="false">DATA!C454</f>
        <v>37021</v>
      </c>
      <c r="B448" s="85" t="n">
        <f aca="false">DATA!D454</f>
        <v>35.9</v>
      </c>
      <c r="C448" s="85" t="n">
        <f aca="false">DATA!E454</f>
        <v>36.21</v>
      </c>
      <c r="D448" s="85" t="n">
        <f aca="false">DATA!F454</f>
        <v>35.67</v>
      </c>
      <c r="E448" s="85" t="n">
        <f aca="false">DATA!G454</f>
        <v>36.19</v>
      </c>
      <c r="F448" s="86" t="n">
        <f aca="false">DATA!H454</f>
        <v>15190700</v>
      </c>
      <c r="G448" s="74" t="n">
        <f aca="false">alphaA*G447+(1-alphaA)*$E448*IF(G$2="V",$F447/1000,1)</f>
        <v>36.0059445061349</v>
      </c>
      <c r="H448" s="74" t="n">
        <f aca="false">IF(G$2="V",alphaA*H447+(1-alphaA)*$F448/1000,1)</f>
        <v>1</v>
      </c>
      <c r="I448" s="73" t="n">
        <f aca="false">G448/H448</f>
        <v>36.0059445061349</v>
      </c>
      <c r="J448" s="73"/>
      <c r="K448" s="74" t="n">
        <f aca="false">alphaB*K447+(1-alphaB)*$E448*IF(K$2="V",$F447/1000,1)</f>
        <v>35.9179065643642</v>
      </c>
      <c r="L448" s="74" t="n">
        <f aca="false">IF(K$2="V",alphaB*L447+(1-alphaB)*$F448/1000,1)</f>
        <v>1</v>
      </c>
      <c r="M448" s="73" t="n">
        <f aca="false">K448/L448</f>
        <v>35.9179065643642</v>
      </c>
      <c r="N448" s="129" t="n">
        <f aca="false">A448</f>
        <v>37021</v>
      </c>
      <c r="O448" s="75" t="n">
        <f aca="false">I448-M448</f>
        <v>0.0880379417706791</v>
      </c>
      <c r="Y448" s="88" t="n">
        <f aca="false">1+Y447</f>
        <v>446</v>
      </c>
      <c r="AD448" s="140" t="n">
        <f aca="false">AVERAGE(INDEX($E$3:$E$1000,$Y448-DATA!$I$1+1):$E448)</f>
        <v>36.1033333333333</v>
      </c>
      <c r="AE448" s="140" t="n">
        <f aca="false">STDEVP(INDEX($E$3:$E$1000,$Y448-DATA!$I$1+1):$E448)</f>
        <v>0.204178571081514</v>
      </c>
      <c r="AF448" s="140" t="n">
        <f aca="false">AD448-MACD!$AB$5*AE448</f>
        <v>35.6949761911703</v>
      </c>
      <c r="AG448" s="140" t="n">
        <f aca="false">AD448+MACD!$AB$5*AE448</f>
        <v>36.5116904754964</v>
      </c>
    </row>
    <row r="449" customFormat="false" ht="12.75" hidden="false" customHeight="false" outlineLevel="0" collapsed="false">
      <c r="A449" s="69" t="n">
        <f aca="false">DATA!C455</f>
        <v>37022</v>
      </c>
      <c r="B449" s="85" t="n">
        <f aca="false">DATA!D455</f>
        <v>36.17</v>
      </c>
      <c r="C449" s="85" t="n">
        <f aca="false">DATA!E455</f>
        <v>36.31</v>
      </c>
      <c r="D449" s="85" t="n">
        <f aca="false">DATA!F455</f>
        <v>35.81</v>
      </c>
      <c r="E449" s="85" t="n">
        <f aca="false">DATA!G455</f>
        <v>35.87</v>
      </c>
      <c r="F449" s="86" t="n">
        <f aca="false">DATA!H455</f>
        <v>16027900</v>
      </c>
      <c r="G449" s="74" t="n">
        <f aca="false">alphaA*G448+(1-alphaA)*$E449*IF(G$2="V",$F448/1000,1)</f>
        <v>35.9929974103125</v>
      </c>
      <c r="H449" s="74" t="n">
        <f aca="false">IF(G$2="V",alphaA*H448+(1-alphaA)*$F449/1000,1)</f>
        <v>1</v>
      </c>
      <c r="I449" s="73" t="n">
        <f aca="false">G449/H449</f>
        <v>35.9929974103125</v>
      </c>
      <c r="J449" s="73"/>
      <c r="K449" s="74" t="n">
        <f aca="false">alphaB*K448+(1-alphaB)*$E449*IF(K$2="V",$F448/1000,1)</f>
        <v>35.9160278755656</v>
      </c>
      <c r="L449" s="74" t="n">
        <f aca="false">IF(K$2="V",alphaB*L448+(1-alphaB)*$F449/1000,1)</f>
        <v>1</v>
      </c>
      <c r="M449" s="73" t="n">
        <f aca="false">K449/L449</f>
        <v>35.9160278755656</v>
      </c>
      <c r="N449" s="129" t="n">
        <f aca="false">A449</f>
        <v>37022</v>
      </c>
      <c r="O449" s="75" t="n">
        <f aca="false">I449-M449</f>
        <v>0.0769695347469082</v>
      </c>
      <c r="Y449" s="88" t="n">
        <f aca="false">1+Y448</f>
        <v>447</v>
      </c>
      <c r="AD449" s="140" t="n">
        <f aca="false">AVERAGE(INDEX($E$3:$E$1000,$Y449-DATA!$I$1+1):$E449)</f>
        <v>36.0866666666667</v>
      </c>
      <c r="AE449" s="140" t="n">
        <f aca="false">STDEVP(INDEX($E$3:$E$1000,$Y449-DATA!$I$1+1):$E449)</f>
        <v>0.212184406171194</v>
      </c>
      <c r="AF449" s="140" t="n">
        <f aca="false">AD449-MACD!$AB$5*AE449</f>
        <v>35.6622978543243</v>
      </c>
      <c r="AG449" s="140" t="n">
        <f aca="false">AD449+MACD!$AB$5*AE449</f>
        <v>36.5110354790091</v>
      </c>
    </row>
    <row r="450" customFormat="false" ht="12.75" hidden="false" customHeight="false" outlineLevel="0" collapsed="false">
      <c r="A450" s="69" t="n">
        <f aca="false">DATA!C456</f>
        <v>37023</v>
      </c>
      <c r="B450" s="85" t="n">
        <f aca="false">DATA!D456</f>
        <v>35.87</v>
      </c>
      <c r="C450" s="85" t="n">
        <f aca="false">DATA!E456</f>
        <v>36.07</v>
      </c>
      <c r="D450" s="85" t="n">
        <f aca="false">DATA!F456</f>
        <v>35.56</v>
      </c>
      <c r="E450" s="85" t="n">
        <f aca="false">DATA!G456</f>
        <v>35.7</v>
      </c>
      <c r="F450" s="86" t="n">
        <f aca="false">DATA!H456</f>
        <v>18241000</v>
      </c>
      <c r="G450" s="74" t="n">
        <f aca="false">alphaA*G449+(1-alphaA)*$E450*IF(G$2="V",$F449/1000,1)</f>
        <v>35.9650928950447</v>
      </c>
      <c r="H450" s="74" t="n">
        <f aca="false">IF(G$2="V",alphaA*H449+(1-alphaA)*$F450/1000,1)</f>
        <v>1</v>
      </c>
      <c r="I450" s="73" t="n">
        <f aca="false">G450/H450</f>
        <v>35.9650928950447</v>
      </c>
      <c r="J450" s="73"/>
      <c r="K450" s="74" t="n">
        <f aca="false">alphaB*K449+(1-alphaB)*$E450*IF(K$2="V",$F449/1000,1)</f>
        <v>35.9075561941709</v>
      </c>
      <c r="L450" s="74" t="n">
        <f aca="false">IF(K$2="V",alphaB*L449+(1-alphaB)*$F450/1000,1)</f>
        <v>1</v>
      </c>
      <c r="M450" s="73" t="n">
        <f aca="false">K450/L450</f>
        <v>35.9075561941709</v>
      </c>
      <c r="N450" s="129" t="n">
        <f aca="false">A450</f>
        <v>37023</v>
      </c>
      <c r="O450" s="75" t="n">
        <f aca="false">I450-M450</f>
        <v>0.0575367008737828</v>
      </c>
      <c r="Y450" s="88" t="n">
        <f aca="false">1+Y449</f>
        <v>448</v>
      </c>
      <c r="AD450" s="140" t="n">
        <f aca="false">AVERAGE(INDEX($E$3:$E$1000,$Y450-DATA!$I$1+1):$E450)</f>
        <v>36.06</v>
      </c>
      <c r="AE450" s="140" t="n">
        <f aca="false">STDEVP(INDEX($E$3:$E$1000,$Y450-DATA!$I$1+1):$E450)</f>
        <v>0.232952069462082</v>
      </c>
      <c r="AF450" s="140" t="n">
        <f aca="false">AD450-MACD!$AB$5*AE450</f>
        <v>35.5940958610758</v>
      </c>
      <c r="AG450" s="140" t="n">
        <f aca="false">AD450+MACD!$AB$5*AE450</f>
        <v>36.5259041389242</v>
      </c>
    </row>
    <row r="451" customFormat="false" ht="12.75" hidden="false" customHeight="false" outlineLevel="0" collapsed="false">
      <c r="A451" s="69" t="n">
        <f aca="false">DATA!C457</f>
        <v>37026</v>
      </c>
      <c r="B451" s="85" t="n">
        <f aca="false">DATA!D457</f>
        <v>35.85</v>
      </c>
      <c r="C451" s="85" t="n">
        <f aca="false">DATA!E457</f>
        <v>36.25</v>
      </c>
      <c r="D451" s="85" t="n">
        <f aca="false">DATA!F457</f>
        <v>35.8</v>
      </c>
      <c r="E451" s="85" t="n">
        <f aca="false">DATA!G457</f>
        <v>36.24</v>
      </c>
      <c r="F451" s="86" t="n">
        <f aca="false">DATA!H457</f>
        <v>15510300</v>
      </c>
      <c r="G451" s="74" t="n">
        <f aca="false">alphaA*G450+(1-alphaA)*$E451*IF(G$2="V",$F450/1000,1)</f>
        <v>35.991274524088</v>
      </c>
      <c r="H451" s="74" t="n">
        <f aca="false">IF(G$2="V",alphaA*H450+(1-alphaA)*$F451/1000,1)</f>
        <v>1</v>
      </c>
      <c r="I451" s="73" t="n">
        <f aca="false">G451/H451</f>
        <v>35.991274524088</v>
      </c>
      <c r="J451" s="73"/>
      <c r="K451" s="74" t="n">
        <f aca="false">alphaB*K450+(1-alphaB)*$E451*IF(K$2="V",$F450/1000,1)</f>
        <v>35.9205932061642</v>
      </c>
      <c r="L451" s="74" t="n">
        <f aca="false">IF(K$2="V",alphaB*L450+(1-alphaB)*$F451/1000,1)</f>
        <v>1</v>
      </c>
      <c r="M451" s="73" t="n">
        <f aca="false">K451/L451</f>
        <v>35.9205932061642</v>
      </c>
      <c r="N451" s="129" t="n">
        <f aca="false">A451</f>
        <v>37026</v>
      </c>
      <c r="O451" s="75" t="n">
        <f aca="false">I451-M451</f>
        <v>0.0706813179238495</v>
      </c>
      <c r="Y451" s="88" t="n">
        <f aca="false">1+Y450</f>
        <v>449</v>
      </c>
      <c r="AD451" s="140" t="n">
        <f aca="false">AVERAGE(INDEX($E$3:$E$1000,$Y451-DATA!$I$1+1):$E451)</f>
        <v>36.0506666666667</v>
      </c>
      <c r="AE451" s="140" t="n">
        <f aca="false">STDEVP(INDEX($E$3:$E$1000,$Y451-DATA!$I$1+1):$E451)</f>
        <v>0.222514918351307</v>
      </c>
      <c r="AF451" s="140" t="n">
        <f aca="false">AD451-MACD!$AB$5*AE451</f>
        <v>35.6056368299641</v>
      </c>
      <c r="AG451" s="140" t="n">
        <f aca="false">AD451+MACD!$AB$5*AE451</f>
        <v>36.4956965033693</v>
      </c>
    </row>
    <row r="452" customFormat="false" ht="12.75" hidden="false" customHeight="false" outlineLevel="0" collapsed="false">
      <c r="A452" s="69" t="n">
        <f aca="false">DATA!C458</f>
        <v>37027</v>
      </c>
      <c r="B452" s="85" t="n">
        <f aca="false">DATA!D458</f>
        <v>36.1</v>
      </c>
      <c r="C452" s="85" t="n">
        <f aca="false">DATA!E458</f>
        <v>36.47</v>
      </c>
      <c r="D452" s="85" t="n">
        <f aca="false">DATA!F458</f>
        <v>36.03</v>
      </c>
      <c r="E452" s="85" t="n">
        <f aca="false">DATA!G458</f>
        <v>36.46</v>
      </c>
      <c r="F452" s="86" t="n">
        <f aca="false">DATA!H458</f>
        <v>14821200</v>
      </c>
      <c r="G452" s="74" t="n">
        <f aca="false">alphaA*G451+(1-alphaA)*$E452*IF(G$2="V",$F451/1000,1)</f>
        <v>36.0359150456034</v>
      </c>
      <c r="H452" s="74" t="n">
        <f aca="false">IF(G$2="V",alphaA*H451+(1-alphaA)*$F452/1000,1)</f>
        <v>1</v>
      </c>
      <c r="I452" s="73" t="n">
        <f aca="false">G452/H452</f>
        <v>36.0359150456034</v>
      </c>
      <c r="J452" s="73"/>
      <c r="K452" s="74" t="n">
        <f aca="false">alphaB*K451+(1-alphaB)*$E452*IF(K$2="V",$F451/1000,1)</f>
        <v>35.9417464137656</v>
      </c>
      <c r="L452" s="74" t="n">
        <f aca="false">IF(K$2="V",alphaB*L451+(1-alphaB)*$F452/1000,1)</f>
        <v>1</v>
      </c>
      <c r="M452" s="73" t="n">
        <f aca="false">K452/L452</f>
        <v>35.9417464137656</v>
      </c>
      <c r="N452" s="129" t="n">
        <f aca="false">A452</f>
        <v>37027</v>
      </c>
      <c r="O452" s="75" t="n">
        <f aca="false">I452-M452</f>
        <v>0.0941686318378672</v>
      </c>
      <c r="Y452" s="88" t="n">
        <f aca="false">1+Y451</f>
        <v>450</v>
      </c>
      <c r="AD452" s="140" t="n">
        <f aca="false">AVERAGE(INDEX($E$3:$E$1000,$Y452-DATA!$I$1+1):$E452)</f>
        <v>36.0693333333333</v>
      </c>
      <c r="AE452" s="140" t="n">
        <f aca="false">STDEVP(INDEX($E$3:$E$1000,$Y452-DATA!$I$1+1):$E452)</f>
        <v>0.243350684312897</v>
      </c>
      <c r="AF452" s="140" t="n">
        <f aca="false">AD452-MACD!$AB$5*AE452</f>
        <v>35.5826319647075</v>
      </c>
      <c r="AG452" s="140" t="n">
        <f aca="false">AD452+MACD!$AB$5*AE452</f>
        <v>36.5560347019591</v>
      </c>
    </row>
    <row r="453" customFormat="false" ht="12.75" hidden="false" customHeight="false" outlineLevel="0" collapsed="false">
      <c r="A453" s="69" t="n">
        <f aca="false">DATA!C459</f>
        <v>37028</v>
      </c>
      <c r="B453" s="85" t="n">
        <f aca="false">DATA!D459</f>
        <v>36.5</v>
      </c>
      <c r="C453" s="85" t="n">
        <f aca="false">DATA!E459</f>
        <v>37</v>
      </c>
      <c r="D453" s="85" t="n">
        <f aca="false">DATA!F459</f>
        <v>36.48</v>
      </c>
      <c r="E453" s="85" t="n">
        <f aca="false">DATA!G459</f>
        <v>36.9</v>
      </c>
      <c r="F453" s="86" t="n">
        <f aca="false">DATA!H459</f>
        <v>23330600</v>
      </c>
      <c r="G453" s="74" t="n">
        <f aca="false">alphaA*G452+(1-alphaA)*$E453*IF(G$2="V",$F452/1000,1)</f>
        <v>36.1182088507841</v>
      </c>
      <c r="H453" s="74" t="n">
        <f aca="false">IF(G$2="V",alphaA*H452+(1-alphaA)*$F453/1000,1)</f>
        <v>1</v>
      </c>
      <c r="I453" s="73" t="n">
        <f aca="false">G453/H453</f>
        <v>36.1182088507841</v>
      </c>
      <c r="J453" s="73"/>
      <c r="K453" s="74" t="n">
        <f aca="false">alphaB*K452+(1-alphaB)*$E453*IF(K$2="V",$F452/1000,1)</f>
        <v>35.9793249857748</v>
      </c>
      <c r="L453" s="74" t="n">
        <f aca="false">IF(K$2="V",alphaB*L452+(1-alphaB)*$F453/1000,1)</f>
        <v>1</v>
      </c>
      <c r="M453" s="73" t="n">
        <f aca="false">K453/L453</f>
        <v>35.9793249857748</v>
      </c>
      <c r="N453" s="129" t="n">
        <f aca="false">A453</f>
        <v>37028</v>
      </c>
      <c r="O453" s="75" t="n">
        <f aca="false">I453-M453</f>
        <v>0.138883865009298</v>
      </c>
      <c r="Y453" s="88" t="n">
        <f aca="false">1+Y452</f>
        <v>451</v>
      </c>
      <c r="AD453" s="140" t="n">
        <f aca="false">AVERAGE(INDEX($E$3:$E$1000,$Y453-DATA!$I$1+1):$E453)</f>
        <v>36.1026666666667</v>
      </c>
      <c r="AE453" s="140" t="n">
        <f aca="false">STDEVP(INDEX($E$3:$E$1000,$Y453-DATA!$I$1+1):$E453)</f>
        <v>0.311158409103073</v>
      </c>
      <c r="AF453" s="140" t="n">
        <f aca="false">AD453-MACD!$AB$5*AE453</f>
        <v>35.4803498484605</v>
      </c>
      <c r="AG453" s="140" t="n">
        <f aca="false">AD453+MACD!$AB$5*AE453</f>
        <v>36.7249834848728</v>
      </c>
    </row>
    <row r="454" customFormat="false" ht="12.75" hidden="false" customHeight="false" outlineLevel="0" collapsed="false">
      <c r="A454" s="69" t="n">
        <f aca="false">DATA!C460</f>
        <v>37029</v>
      </c>
      <c r="B454" s="85" t="n">
        <f aca="false">DATA!D460</f>
        <v>36.9</v>
      </c>
      <c r="C454" s="85" t="n">
        <f aca="false">DATA!E460</f>
        <v>36.97</v>
      </c>
      <c r="D454" s="85" t="n">
        <f aca="false">DATA!F460</f>
        <v>36.69</v>
      </c>
      <c r="E454" s="85" t="n">
        <f aca="false">DATA!G460</f>
        <v>36.92</v>
      </c>
      <c r="F454" s="86" t="n">
        <f aca="false">DATA!H460</f>
        <v>13872800</v>
      </c>
      <c r="G454" s="74" t="n">
        <f aca="false">alphaA*G453+(1-alphaA)*$E454*IF(G$2="V",$F453/1000,1)</f>
        <v>36.1945699126142</v>
      </c>
      <c r="H454" s="74" t="n">
        <f aca="false">IF(G$2="V",alphaA*H453+(1-alphaA)*$F454/1000,1)</f>
        <v>1</v>
      </c>
      <c r="I454" s="73" t="n">
        <f aca="false">G454/H454</f>
        <v>36.1945699126142</v>
      </c>
      <c r="J454" s="73"/>
      <c r="K454" s="74" t="n">
        <f aca="false">alphaB*K453+(1-alphaB)*$E454*IF(K$2="V",$F453/1000,1)</f>
        <v>36.0162142020189</v>
      </c>
      <c r="L454" s="74" t="n">
        <f aca="false">IF(K$2="V",alphaB*L453+(1-alphaB)*$F454/1000,1)</f>
        <v>1</v>
      </c>
      <c r="M454" s="73" t="n">
        <f aca="false">K454/L454</f>
        <v>36.0162142020189</v>
      </c>
      <c r="N454" s="129" t="n">
        <f aca="false">A454</f>
        <v>37029</v>
      </c>
      <c r="O454" s="75" t="n">
        <f aca="false">I454-M454</f>
        <v>0.178355710595255</v>
      </c>
      <c r="Y454" s="88" t="n">
        <f aca="false">1+Y453</f>
        <v>452</v>
      </c>
      <c r="AD454" s="140" t="n">
        <f aca="false">AVERAGE(INDEX($E$3:$E$1000,$Y454-DATA!$I$1+1):$E454)</f>
        <v>36.186</v>
      </c>
      <c r="AE454" s="140" t="n">
        <f aca="false">STDEVP(INDEX($E$3:$E$1000,$Y454-DATA!$I$1+1):$E454)</f>
        <v>0.349185719448357</v>
      </c>
      <c r="AF454" s="140" t="n">
        <f aca="false">AD454-MACD!$AB$5*AE454</f>
        <v>35.4876285611033</v>
      </c>
      <c r="AG454" s="140" t="n">
        <f aca="false">AD454+MACD!$AB$5*AE454</f>
        <v>36.8843714388967</v>
      </c>
    </row>
    <row r="455" customFormat="false" ht="12.75" hidden="false" customHeight="false" outlineLevel="0" collapsed="false">
      <c r="A455" s="69" t="n">
        <f aca="false">DATA!C461</f>
        <v>37030</v>
      </c>
      <c r="B455" s="85" t="n">
        <f aca="false">DATA!D461</f>
        <v>36.95</v>
      </c>
      <c r="C455" s="85" t="n">
        <f aca="false">DATA!E461</f>
        <v>37.07</v>
      </c>
      <c r="D455" s="85" t="n">
        <f aca="false">DATA!F461</f>
        <v>36.85</v>
      </c>
      <c r="E455" s="85" t="n">
        <f aca="false">DATA!G461</f>
        <v>37</v>
      </c>
      <c r="F455" s="86" t="n">
        <f aca="false">DATA!H461</f>
        <v>16921500</v>
      </c>
      <c r="G455" s="74" t="n">
        <f aca="false">alphaA*G454+(1-alphaA)*$E455*IF(G$2="V",$F454/1000,1)</f>
        <v>36.2712775399842</v>
      </c>
      <c r="H455" s="74" t="n">
        <f aca="false">IF(G$2="V",alphaA*H454+(1-alphaA)*$F455/1000,1)</f>
        <v>1</v>
      </c>
      <c r="I455" s="73" t="n">
        <f aca="false">G455/H455</f>
        <v>36.2712775399842</v>
      </c>
      <c r="J455" s="73"/>
      <c r="K455" s="74" t="n">
        <f aca="false">alphaB*K454+(1-alphaB)*$E455*IF(K$2="V",$F454/1000,1)</f>
        <v>36.0547940372339</v>
      </c>
      <c r="L455" s="74" t="n">
        <f aca="false">IF(K$2="V",alphaB*L454+(1-alphaB)*$F455/1000,1)</f>
        <v>1</v>
      </c>
      <c r="M455" s="73" t="n">
        <f aca="false">K455/L455</f>
        <v>36.0547940372339</v>
      </c>
      <c r="N455" s="129" t="n">
        <f aca="false">A455</f>
        <v>37030</v>
      </c>
      <c r="O455" s="75" t="n">
        <f aca="false">I455-M455</f>
        <v>0.216483502750393</v>
      </c>
      <c r="Y455" s="88" t="n">
        <f aca="false">1+Y454</f>
        <v>453</v>
      </c>
      <c r="AD455" s="140" t="n">
        <f aca="false">AVERAGE(INDEX($E$3:$E$1000,$Y455-DATA!$I$1+1):$E455)</f>
        <v>36.2393333333333</v>
      </c>
      <c r="AE455" s="140" t="n">
        <f aca="false">STDEVP(INDEX($E$3:$E$1000,$Y455-DATA!$I$1+1):$E455)</f>
        <v>0.404037402009049</v>
      </c>
      <c r="AF455" s="140" t="n">
        <f aca="false">AD455-MACD!$AB$5*AE455</f>
        <v>35.4312585293152</v>
      </c>
      <c r="AG455" s="140" t="n">
        <f aca="false">AD455+MACD!$AB$5*AE455</f>
        <v>37.0474081373514</v>
      </c>
    </row>
    <row r="456" customFormat="false" ht="12.75" hidden="false" customHeight="false" outlineLevel="0" collapsed="false">
      <c r="A456" s="69" t="n">
        <f aca="false">DATA!C462</f>
        <v>37033</v>
      </c>
      <c r="B456" s="85" t="n">
        <f aca="false">DATA!D462</f>
        <v>36.83</v>
      </c>
      <c r="C456" s="85" t="n">
        <f aca="false">DATA!E462</f>
        <v>37.34</v>
      </c>
      <c r="D456" s="85" t="n">
        <f aca="false">DATA!F462</f>
        <v>36.83</v>
      </c>
      <c r="E456" s="85" t="n">
        <f aca="false">DATA!G462</f>
        <v>37.18</v>
      </c>
      <c r="F456" s="86" t="n">
        <f aca="false">DATA!H462</f>
        <v>15170300</v>
      </c>
      <c r="G456" s="74" t="n">
        <f aca="false">alphaA*G455+(1-alphaA)*$E456*IF(G$2="V",$F455/1000,1)</f>
        <v>36.3578225361762</v>
      </c>
      <c r="H456" s="74" t="n">
        <f aca="false">IF(G$2="V",alphaA*H455+(1-alphaA)*$F456/1000,1)</f>
        <v>1</v>
      </c>
      <c r="I456" s="73" t="n">
        <f aca="false">G456/H456</f>
        <v>36.3578225361762</v>
      </c>
      <c r="J456" s="73"/>
      <c r="K456" s="74" t="n">
        <f aca="false">alphaB*K455+(1-alphaB)*$E456*IF(K$2="V",$F455/1000,1)</f>
        <v>36.0989197612639</v>
      </c>
      <c r="L456" s="74" t="n">
        <f aca="false">IF(K$2="V",alphaB*L455+(1-alphaB)*$F456/1000,1)</f>
        <v>1</v>
      </c>
      <c r="M456" s="73" t="n">
        <f aca="false">K456/L456</f>
        <v>36.0989197612639</v>
      </c>
      <c r="N456" s="129" t="n">
        <f aca="false">A456</f>
        <v>37033</v>
      </c>
      <c r="O456" s="75" t="n">
        <f aca="false">I456-M456</f>
        <v>0.258902774912336</v>
      </c>
      <c r="Y456" s="88" t="n">
        <f aca="false">1+Y455</f>
        <v>454</v>
      </c>
      <c r="AD456" s="140" t="n">
        <f aca="false">AVERAGE(INDEX($E$3:$E$1000,$Y456-DATA!$I$1+1):$E456)</f>
        <v>36.3013333333333</v>
      </c>
      <c r="AE456" s="140" t="n">
        <f aca="false">STDEVP(INDEX($E$3:$E$1000,$Y456-DATA!$I$1+1):$E456)</f>
        <v>0.467316690145868</v>
      </c>
      <c r="AF456" s="140" t="n">
        <f aca="false">AD456-MACD!$AB$5*AE456</f>
        <v>35.3666999530416</v>
      </c>
      <c r="AG456" s="140" t="n">
        <f aca="false">AD456+MACD!$AB$5*AE456</f>
        <v>37.2359667136251</v>
      </c>
    </row>
    <row r="457" customFormat="false" ht="12.75" hidden="false" customHeight="false" outlineLevel="0" collapsed="false">
      <c r="A457" s="69" t="n">
        <f aca="false">DATA!C463</f>
        <v>37034</v>
      </c>
      <c r="B457" s="85" t="n">
        <f aca="false">DATA!D463</f>
        <v>37.02</v>
      </c>
      <c r="C457" s="85" t="n">
        <f aca="false">DATA!E463</f>
        <v>37.25</v>
      </c>
      <c r="D457" s="85" t="n">
        <f aca="false">DATA!F463</f>
        <v>37</v>
      </c>
      <c r="E457" s="85" t="n">
        <f aca="false">DATA!G463</f>
        <v>37.07</v>
      </c>
      <c r="F457" s="86" t="n">
        <f aca="false">DATA!H463</f>
        <v>13396300</v>
      </c>
      <c r="G457" s="74" t="n">
        <f aca="false">alphaA*G456+(1-alphaA)*$E457*IF(G$2="V",$F456/1000,1)</f>
        <v>36.4256489613023</v>
      </c>
      <c r="H457" s="74" t="n">
        <f aca="false">IF(G$2="V",alphaA*H456+(1-alphaA)*$F457/1000,1)</f>
        <v>1</v>
      </c>
      <c r="I457" s="73" t="n">
        <f aca="false">G457/H457</f>
        <v>36.4256489613023</v>
      </c>
      <c r="J457" s="73"/>
      <c r="K457" s="74" t="n">
        <f aca="false">alphaB*K456+(1-alphaB)*$E457*IF(K$2="V",$F456/1000,1)</f>
        <v>36.1370013392535</v>
      </c>
      <c r="L457" s="74" t="n">
        <f aca="false">IF(K$2="V",alphaB*L456+(1-alphaB)*$F457/1000,1)</f>
        <v>1</v>
      </c>
      <c r="M457" s="73" t="n">
        <f aca="false">K457/L457</f>
        <v>36.1370013392535</v>
      </c>
      <c r="N457" s="129" t="n">
        <f aca="false">A457</f>
        <v>37034</v>
      </c>
      <c r="O457" s="75" t="n">
        <f aca="false">I457-M457</f>
        <v>0.288647622048764</v>
      </c>
      <c r="Y457" s="88" t="n">
        <f aca="false">1+Y456</f>
        <v>455</v>
      </c>
      <c r="AD457" s="140" t="n">
        <f aca="false">AVERAGE(INDEX($E$3:$E$1000,$Y457-DATA!$I$1+1):$E457)</f>
        <v>36.366</v>
      </c>
      <c r="AE457" s="140" t="n">
        <f aca="false">STDEVP(INDEX($E$3:$E$1000,$Y457-DATA!$I$1+1):$E457)</f>
        <v>0.500889874789526</v>
      </c>
      <c r="AF457" s="140" t="n">
        <f aca="false">AD457-MACD!$AB$5*AE457</f>
        <v>35.364220250421</v>
      </c>
      <c r="AG457" s="140" t="n">
        <f aca="false">AD457+MACD!$AB$5*AE457</f>
        <v>37.3677797495791</v>
      </c>
    </row>
    <row r="458" customFormat="false" ht="12.75" hidden="false" customHeight="false" outlineLevel="0" collapsed="false">
      <c r="A458" s="69" t="n">
        <f aca="false">DATA!C464</f>
        <v>37035</v>
      </c>
      <c r="B458" s="85" t="n">
        <f aca="false">DATA!D464</f>
        <v>37</v>
      </c>
      <c r="C458" s="85" t="n">
        <f aca="false">DATA!E464</f>
        <v>37.09</v>
      </c>
      <c r="D458" s="85" t="n">
        <f aca="false">DATA!F464</f>
        <v>36.76</v>
      </c>
      <c r="E458" s="85" t="n">
        <f aca="false">DATA!G464</f>
        <v>36.86</v>
      </c>
      <c r="F458" s="86" t="n">
        <f aca="false">DATA!H464</f>
        <v>12197000</v>
      </c>
      <c r="G458" s="74" t="n">
        <f aca="false">alphaA*G457+(1-alphaA)*$E458*IF(G$2="V",$F457/1000,1)</f>
        <v>36.4670157268926</v>
      </c>
      <c r="H458" s="74" t="n">
        <f aca="false">IF(G$2="V",alphaA*H457+(1-alphaA)*$F458/1000,1)</f>
        <v>1</v>
      </c>
      <c r="I458" s="73" t="n">
        <f aca="false">G458/H458</f>
        <v>36.4670157268926</v>
      </c>
      <c r="J458" s="73"/>
      <c r="K458" s="74" t="n">
        <f aca="false">alphaB*K457+(1-alphaB)*$E458*IF(K$2="V",$F457/1000,1)</f>
        <v>36.1653542279103</v>
      </c>
      <c r="L458" s="74" t="n">
        <f aca="false">IF(K$2="V",alphaB*L457+(1-alphaB)*$F458/1000,1)</f>
        <v>1</v>
      </c>
      <c r="M458" s="73" t="n">
        <f aca="false">K458/L458</f>
        <v>36.1653542279103</v>
      </c>
      <c r="N458" s="129" t="n">
        <f aca="false">A458</f>
        <v>37035</v>
      </c>
      <c r="O458" s="75" t="n">
        <f aca="false">I458-M458</f>
        <v>0.301661498982291</v>
      </c>
      <c r="Y458" s="88" t="n">
        <f aca="false">1+Y457</f>
        <v>456</v>
      </c>
      <c r="AD458" s="140" t="n">
        <f aca="false">AVERAGE(INDEX($E$3:$E$1000,$Y458-DATA!$I$1+1):$E458)</f>
        <v>36.41</v>
      </c>
      <c r="AE458" s="140" t="n">
        <f aca="false">STDEVP(INDEX($E$3:$E$1000,$Y458-DATA!$I$1+1):$E458)</f>
        <v>0.513212106897983</v>
      </c>
      <c r="AF458" s="140" t="n">
        <f aca="false">AD458-MACD!$AB$5*AE458</f>
        <v>35.383575786204</v>
      </c>
      <c r="AG458" s="140" t="n">
        <f aca="false">AD458+MACD!$AB$5*AE458</f>
        <v>37.436424213796</v>
      </c>
    </row>
    <row r="459" customFormat="false" ht="12.75" hidden="false" customHeight="false" outlineLevel="0" collapsed="false">
      <c r="A459" s="69" t="n">
        <f aca="false">DATA!C465</f>
        <v>37036</v>
      </c>
      <c r="B459" s="85" t="n">
        <f aca="false">DATA!D465</f>
        <v>37.02</v>
      </c>
      <c r="C459" s="85" t="n">
        <f aca="false">DATA!E465</f>
        <v>37.1</v>
      </c>
      <c r="D459" s="85" t="n">
        <f aca="false">DATA!F465</f>
        <v>36.83</v>
      </c>
      <c r="E459" s="85" t="n">
        <f aca="false">DATA!G465</f>
        <v>36.94</v>
      </c>
      <c r="F459" s="86" t="n">
        <f aca="false">DATA!H465</f>
        <v>10943400</v>
      </c>
      <c r="G459" s="74" t="n">
        <f aca="false">alphaA*G458+(1-alphaA)*$E459*IF(G$2="V",$F458/1000,1)</f>
        <v>36.5120618481409</v>
      </c>
      <c r="H459" s="74" t="n">
        <f aca="false">IF(G$2="V",alphaA*H458+(1-alphaA)*$F459/1000,1)</f>
        <v>1</v>
      </c>
      <c r="I459" s="73" t="n">
        <f aca="false">G459/H459</f>
        <v>36.5120618481409</v>
      </c>
      <c r="J459" s="73"/>
      <c r="K459" s="74" t="n">
        <f aca="false">alphaB*K458+(1-alphaB)*$E459*IF(K$2="V",$F458/1000,1)</f>
        <v>36.1957324934824</v>
      </c>
      <c r="L459" s="74" t="n">
        <f aca="false">IF(K$2="V",alphaB*L458+(1-alphaB)*$F459/1000,1)</f>
        <v>1</v>
      </c>
      <c r="M459" s="73" t="n">
        <f aca="false">K459/L459</f>
        <v>36.1957324934824</v>
      </c>
      <c r="N459" s="129" t="n">
        <f aca="false">A459</f>
        <v>37036</v>
      </c>
      <c r="O459" s="75" t="n">
        <f aca="false">I459-M459</f>
        <v>0.316329354658471</v>
      </c>
      <c r="Y459" s="88" t="n">
        <f aca="false">1+Y458</f>
        <v>457</v>
      </c>
      <c r="AD459" s="140" t="n">
        <f aca="false">AVERAGE(INDEX($E$3:$E$1000,$Y459-DATA!$I$1+1):$E459)</f>
        <v>36.4826666666667</v>
      </c>
      <c r="AE459" s="140" t="n">
        <f aca="false">STDEVP(INDEX($E$3:$E$1000,$Y459-DATA!$I$1+1):$E459)</f>
        <v>0.505891512304982</v>
      </c>
      <c r="AF459" s="140" t="n">
        <f aca="false">AD459-MACD!$AB$5*AE459</f>
        <v>35.4708836420567</v>
      </c>
      <c r="AG459" s="140" t="n">
        <f aca="false">AD459+MACD!$AB$5*AE459</f>
        <v>37.4944496912766</v>
      </c>
    </row>
    <row r="460" customFormat="false" ht="12.75" hidden="false" customHeight="false" outlineLevel="0" collapsed="false">
      <c r="A460" s="69" t="n">
        <f aca="false">DATA!C466</f>
        <v>37037</v>
      </c>
      <c r="B460" s="85" t="n">
        <f aca="false">DATA!D466</f>
        <v>36.92</v>
      </c>
      <c r="C460" s="85" t="n">
        <f aca="false">DATA!E466</f>
        <v>36.98</v>
      </c>
      <c r="D460" s="85" t="n">
        <f aca="false">DATA!F466</f>
        <v>36.86</v>
      </c>
      <c r="E460" s="85" t="n">
        <f aca="false">DATA!G466</f>
        <v>36.88</v>
      </c>
      <c r="F460" s="86" t="n">
        <f aca="false">DATA!H466</f>
        <v>8513400</v>
      </c>
      <c r="G460" s="74" t="n">
        <f aca="false">alphaA*G459+(1-alphaA)*$E460*IF(G$2="V",$F459/1000,1)</f>
        <v>36.5471035768894</v>
      </c>
      <c r="H460" s="74" t="n">
        <f aca="false">IF(G$2="V",alphaA*H459+(1-alphaA)*$F460/1000,1)</f>
        <v>1</v>
      </c>
      <c r="I460" s="73" t="n">
        <f aca="false">G460/H460</f>
        <v>36.5471035768894</v>
      </c>
      <c r="J460" s="73"/>
      <c r="K460" s="74" t="n">
        <f aca="false">alphaB*K459+(1-alphaB)*$E460*IF(K$2="V",$F459/1000,1)</f>
        <v>36.2225665133458</v>
      </c>
      <c r="L460" s="74" t="n">
        <f aca="false">IF(K$2="V",alphaB*L459+(1-alphaB)*$F460/1000,1)</f>
        <v>1</v>
      </c>
      <c r="M460" s="73" t="n">
        <f aca="false">K460/L460</f>
        <v>36.2225665133458</v>
      </c>
      <c r="N460" s="129" t="n">
        <f aca="false">A460</f>
        <v>37037</v>
      </c>
      <c r="O460" s="75" t="n">
        <f aca="false">I460-M460</f>
        <v>0.324537063543524</v>
      </c>
      <c r="Y460" s="88" t="n">
        <f aca="false">1+Y459</f>
        <v>458</v>
      </c>
      <c r="AD460" s="140" t="n">
        <f aca="false">AVERAGE(INDEX($E$3:$E$1000,$Y460-DATA!$I$1+1):$E460)</f>
        <v>36.5513333333333</v>
      </c>
      <c r="AE460" s="140" t="n">
        <f aca="false">STDEVP(INDEX($E$3:$E$1000,$Y460-DATA!$I$1+1):$E460)</f>
        <v>0.484821158320835</v>
      </c>
      <c r="AF460" s="140" t="n">
        <f aca="false">AD460-MACD!$AB$5*AE460</f>
        <v>35.5816910166917</v>
      </c>
      <c r="AG460" s="140" t="n">
        <f aca="false">AD460+MACD!$AB$5*AE460</f>
        <v>37.520975649975</v>
      </c>
    </row>
    <row r="461" customFormat="false" ht="12.75" hidden="false" customHeight="false" outlineLevel="0" collapsed="false">
      <c r="A461" s="69" t="n">
        <f aca="false">DATA!C467</f>
        <v>37041</v>
      </c>
      <c r="B461" s="85" t="n">
        <f aca="false">DATA!D467</f>
        <v>36.88</v>
      </c>
      <c r="C461" s="85" t="n">
        <f aca="false">DATA!E467</f>
        <v>36.91</v>
      </c>
      <c r="D461" s="85" t="n">
        <f aca="false">DATA!F467</f>
        <v>36.46</v>
      </c>
      <c r="E461" s="85" t="n">
        <f aca="false">DATA!G467</f>
        <v>36.48</v>
      </c>
      <c r="F461" s="86" t="n">
        <f aca="false">DATA!H467</f>
        <v>20204200</v>
      </c>
      <c r="G461" s="74" t="n">
        <f aca="false">alphaA*G460+(1-alphaA)*$E461*IF(G$2="V",$F460/1000,1)</f>
        <v>36.5407127600428</v>
      </c>
      <c r="H461" s="74" t="n">
        <f aca="false">IF(G$2="V",alphaA*H460+(1-alphaA)*$F461/1000,1)</f>
        <v>1</v>
      </c>
      <c r="I461" s="73" t="n">
        <f aca="false">G461/H461</f>
        <v>36.5407127600428</v>
      </c>
      <c r="J461" s="73"/>
      <c r="K461" s="74" t="n">
        <f aca="false">alphaB*K460+(1-alphaB)*$E461*IF(K$2="V",$F460/1000,1)</f>
        <v>36.232661944195</v>
      </c>
      <c r="L461" s="74" t="n">
        <f aca="false">IF(K$2="V",alphaB*L460+(1-alphaB)*$F461/1000,1)</f>
        <v>1</v>
      </c>
      <c r="M461" s="73" t="n">
        <f aca="false">K461/L461</f>
        <v>36.232661944195</v>
      </c>
      <c r="N461" s="129" t="n">
        <f aca="false">A461</f>
        <v>37041</v>
      </c>
      <c r="O461" s="75" t="n">
        <f aca="false">I461-M461</f>
        <v>0.308050815847736</v>
      </c>
      <c r="Y461" s="88" t="n">
        <f aca="false">1+Y460</f>
        <v>459</v>
      </c>
      <c r="AD461" s="140" t="n">
        <f aca="false">AVERAGE(INDEX($E$3:$E$1000,$Y461-DATA!$I$1+1):$E461)</f>
        <v>36.568</v>
      </c>
      <c r="AE461" s="140" t="n">
        <f aca="false">STDEVP(INDEX($E$3:$E$1000,$Y461-DATA!$I$1+1):$E461)</f>
        <v>0.477733538003492</v>
      </c>
      <c r="AF461" s="140" t="n">
        <f aca="false">AD461-MACD!$AB$5*AE461</f>
        <v>35.612532923993</v>
      </c>
      <c r="AG461" s="140" t="n">
        <f aca="false">AD461+MACD!$AB$5*AE461</f>
        <v>37.523467076007</v>
      </c>
    </row>
    <row r="462" customFormat="false" ht="12.75" hidden="false" customHeight="false" outlineLevel="0" collapsed="false">
      <c r="A462" s="69" t="n">
        <f aca="false">DATA!C468</f>
        <v>37042</v>
      </c>
      <c r="B462" s="85" t="n">
        <f aca="false">DATA!D468</f>
        <v>36.48</v>
      </c>
      <c r="C462" s="85" t="n">
        <f aca="false">DATA!E468</f>
        <v>37.01</v>
      </c>
      <c r="D462" s="85" t="n">
        <f aca="false">DATA!F468</f>
        <v>36.48</v>
      </c>
      <c r="E462" s="85" t="n">
        <f aca="false">DATA!G468</f>
        <v>36.93</v>
      </c>
      <c r="F462" s="86" t="n">
        <f aca="false">DATA!H468</f>
        <v>14898200</v>
      </c>
      <c r="G462" s="74" t="n">
        <f aca="false">alphaA*G461+(1-alphaA)*$E462*IF(G$2="V",$F461/1000,1)</f>
        <v>36.5777877352768</v>
      </c>
      <c r="H462" s="74" t="n">
        <f aca="false">IF(G$2="V",alphaA*H461+(1-alphaA)*$F462/1000,1)</f>
        <v>1</v>
      </c>
      <c r="I462" s="73" t="n">
        <f aca="false">G462/H462</f>
        <v>36.5777877352768</v>
      </c>
      <c r="J462" s="73"/>
      <c r="K462" s="74" t="n">
        <f aca="false">alphaB*K461+(1-alphaB)*$E462*IF(K$2="V",$F461/1000,1)</f>
        <v>36.2600085346188</v>
      </c>
      <c r="L462" s="74" t="n">
        <f aca="false">IF(K$2="V",alphaB*L461+(1-alphaB)*$F462/1000,1)</f>
        <v>1</v>
      </c>
      <c r="M462" s="73" t="n">
        <f aca="false">K462/L462</f>
        <v>36.2600085346188</v>
      </c>
      <c r="N462" s="129" t="n">
        <f aca="false">A462</f>
        <v>37042</v>
      </c>
      <c r="O462" s="75" t="n">
        <f aca="false">I462-M462</f>
        <v>0.31777920065803</v>
      </c>
      <c r="Y462" s="88" t="n">
        <f aca="false">1+Y461</f>
        <v>460</v>
      </c>
      <c r="AD462" s="140" t="n">
        <f aca="false">AVERAGE(INDEX($E$3:$E$1000,$Y462-DATA!$I$1+1):$E462)</f>
        <v>36.6413333333333</v>
      </c>
      <c r="AE462" s="140" t="n">
        <f aca="false">STDEVP(INDEX($E$3:$E$1000,$Y462-DATA!$I$1+1):$E462)</f>
        <v>0.441902955661333</v>
      </c>
      <c r="AF462" s="140" t="n">
        <f aca="false">AD462-MACD!$AB$5*AE462</f>
        <v>35.7575274220107</v>
      </c>
      <c r="AG462" s="140" t="n">
        <f aca="false">AD462+MACD!$AB$5*AE462</f>
        <v>37.525139244656</v>
      </c>
    </row>
    <row r="463" customFormat="false" ht="12.75" hidden="false" customHeight="false" outlineLevel="0" collapsed="false">
      <c r="A463" s="69" t="n">
        <f aca="false">DATA!C469</f>
        <v>37043</v>
      </c>
      <c r="B463" s="85" t="n">
        <f aca="false">DATA!D469</f>
        <v>36.84</v>
      </c>
      <c r="C463" s="85" t="n">
        <f aca="false">DATA!E469</f>
        <v>36.97</v>
      </c>
      <c r="D463" s="85" t="n">
        <f aca="false">DATA!F469</f>
        <v>36.81</v>
      </c>
      <c r="E463" s="85" t="n">
        <f aca="false">DATA!G469</f>
        <v>36.9</v>
      </c>
      <c r="F463" s="86" t="n">
        <f aca="false">DATA!H469</f>
        <v>19726200</v>
      </c>
      <c r="G463" s="74" t="n">
        <f aca="false">alphaA*G462+(1-alphaA)*$E463*IF(G$2="V",$F462/1000,1)</f>
        <v>36.6084746176314</v>
      </c>
      <c r="H463" s="74" t="n">
        <f aca="false">IF(G$2="V",alphaA*H462+(1-alphaA)*$F463/1000,1)</f>
        <v>1</v>
      </c>
      <c r="I463" s="73" t="n">
        <f aca="false">G463/H463</f>
        <v>36.6084746176314</v>
      </c>
      <c r="J463" s="73"/>
      <c r="K463" s="74" t="n">
        <f aca="false">alphaB*K462+(1-alphaB)*$E463*IF(K$2="V",$F462/1000,1)</f>
        <v>36.2851062391435</v>
      </c>
      <c r="L463" s="74" t="n">
        <f aca="false">IF(K$2="V",alphaB*L462+(1-alphaB)*$F463/1000,1)</f>
        <v>1</v>
      </c>
      <c r="M463" s="73" t="n">
        <f aca="false">K463/L463</f>
        <v>36.2851062391435</v>
      </c>
      <c r="N463" s="129" t="n">
        <f aca="false">A463</f>
        <v>37043</v>
      </c>
      <c r="O463" s="75" t="n">
        <f aca="false">I463-M463</f>
        <v>0.323368378487864</v>
      </c>
      <c r="Y463" s="88" t="n">
        <f aca="false">1+Y462</f>
        <v>461</v>
      </c>
      <c r="AD463" s="140" t="n">
        <f aca="false">AVERAGE(INDEX($E$3:$E$1000,$Y463-DATA!$I$1+1):$E463)</f>
        <v>36.6886666666667</v>
      </c>
      <c r="AE463" s="140" t="n">
        <f aca="false">STDEVP(INDEX($E$3:$E$1000,$Y463-DATA!$I$1+1):$E463)</f>
        <v>0.428856878483046</v>
      </c>
      <c r="AF463" s="140" t="n">
        <f aca="false">AD463-MACD!$AB$5*AE463</f>
        <v>35.8309529097006</v>
      </c>
      <c r="AG463" s="140" t="n">
        <f aca="false">AD463+MACD!$AB$5*AE463</f>
        <v>37.5463804236328</v>
      </c>
    </row>
    <row r="464" customFormat="false" ht="12.75" hidden="false" customHeight="false" outlineLevel="0" collapsed="false">
      <c r="A464" s="69" t="n">
        <f aca="false">DATA!C470</f>
        <v>37044</v>
      </c>
      <c r="B464" s="85" t="n">
        <f aca="false">DATA!D470</f>
        <v>36.8</v>
      </c>
      <c r="C464" s="85" t="n">
        <f aca="false">DATA!E470</f>
        <v>36.96</v>
      </c>
      <c r="D464" s="85" t="n">
        <f aca="false">DATA!F470</f>
        <v>36.65</v>
      </c>
      <c r="E464" s="85" t="n">
        <f aca="false">DATA!G470</f>
        <v>36.7</v>
      </c>
      <c r="F464" s="86" t="n">
        <f aca="false">DATA!H470</f>
        <v>11988700</v>
      </c>
      <c r="G464" s="74" t="n">
        <f aca="false">alphaA*G463+(1-alphaA)*$E464*IF(G$2="V",$F463/1000,1)</f>
        <v>36.6171913207141</v>
      </c>
      <c r="H464" s="74" t="n">
        <f aca="false">IF(G$2="V",alphaA*H463+(1-alphaA)*$F464/1000,1)</f>
        <v>1</v>
      </c>
      <c r="I464" s="73" t="n">
        <f aca="false">G464/H464</f>
        <v>36.6171913207141</v>
      </c>
      <c r="J464" s="73"/>
      <c r="K464" s="74" t="n">
        <f aca="false">alphaB*K463+(1-alphaB)*$E464*IF(K$2="V",$F463/1000,1)</f>
        <v>36.3013765827065</v>
      </c>
      <c r="L464" s="74" t="n">
        <f aca="false">IF(K$2="V",alphaB*L463+(1-alphaB)*$F464/1000,1)</f>
        <v>1</v>
      </c>
      <c r="M464" s="73" t="n">
        <f aca="false">K464/L464</f>
        <v>36.3013765827065</v>
      </c>
      <c r="N464" s="129" t="n">
        <f aca="false">A464</f>
        <v>37044</v>
      </c>
      <c r="O464" s="75" t="n">
        <f aca="false">I464-M464</f>
        <v>0.315814738007589</v>
      </c>
      <c r="Y464" s="88" t="n">
        <f aca="false">1+Y463</f>
        <v>462</v>
      </c>
      <c r="AD464" s="140" t="n">
        <f aca="false">AVERAGE(INDEX($E$3:$E$1000,$Y464-DATA!$I$1+1):$E464)</f>
        <v>36.744</v>
      </c>
      <c r="AE464" s="140" t="n">
        <f aca="false">STDEVP(INDEX($E$3:$E$1000,$Y464-DATA!$I$1+1):$E464)</f>
        <v>0.369031163995671</v>
      </c>
      <c r="AF464" s="140" t="n">
        <f aca="false">AD464-MACD!$AB$5*AE464</f>
        <v>36.0059376720087</v>
      </c>
      <c r="AG464" s="140" t="n">
        <f aca="false">AD464+MACD!$AB$5*AE464</f>
        <v>37.4820623279913</v>
      </c>
    </row>
    <row r="465" customFormat="false" ht="12.75" hidden="false" customHeight="false" outlineLevel="0" collapsed="false">
      <c r="A465" s="69" t="n">
        <f aca="false">DATA!C471</f>
        <v>37047</v>
      </c>
      <c r="B465" s="85" t="n">
        <f aca="false">DATA!D471</f>
        <v>36.65</v>
      </c>
      <c r="C465" s="85" t="n">
        <f aca="false">DATA!E471</f>
        <v>36.83</v>
      </c>
      <c r="D465" s="85" t="n">
        <f aca="false">DATA!F471</f>
        <v>36.57</v>
      </c>
      <c r="E465" s="85" t="n">
        <f aca="false">DATA!G471</f>
        <v>36.61</v>
      </c>
      <c r="F465" s="86" t="n">
        <f aca="false">DATA!H471</f>
        <v>11998000</v>
      </c>
      <c r="G465" s="74" t="n">
        <f aca="false">alphaA*G464+(1-alphaA)*$E465*IF(G$2="V",$F464/1000,1)</f>
        <v>36.616506433027</v>
      </c>
      <c r="H465" s="74" t="n">
        <f aca="false">IF(G$2="V",alphaA*H464+(1-alphaA)*$F465/1000,1)</f>
        <v>1</v>
      </c>
      <c r="I465" s="73" t="n">
        <f aca="false">G465/H465</f>
        <v>36.616506433027</v>
      </c>
      <c r="J465" s="73"/>
      <c r="K465" s="74" t="n">
        <f aca="false">alphaB*K464+(1-alphaB)*$E465*IF(K$2="V",$F464/1000,1)</f>
        <v>36.3134794618161</v>
      </c>
      <c r="L465" s="74" t="n">
        <f aca="false">IF(K$2="V",alphaB*L464+(1-alphaB)*$F465/1000,1)</f>
        <v>1</v>
      </c>
      <c r="M465" s="73" t="n">
        <f aca="false">K465/L465</f>
        <v>36.3134794618161</v>
      </c>
      <c r="N465" s="129" t="n">
        <f aca="false">A465</f>
        <v>37047</v>
      </c>
      <c r="O465" s="75" t="n">
        <f aca="false">I465-M465</f>
        <v>0.303026971210983</v>
      </c>
      <c r="Y465" s="88" t="n">
        <f aca="false">1+Y464</f>
        <v>463</v>
      </c>
      <c r="AD465" s="140" t="n">
        <f aca="false">AVERAGE(INDEX($E$3:$E$1000,$Y465-DATA!$I$1+1):$E465)</f>
        <v>36.8046666666667</v>
      </c>
      <c r="AE465" s="140" t="n">
        <f aca="false">STDEVP(INDEX($E$3:$E$1000,$Y465-DATA!$I$1+1):$E465)</f>
        <v>0.247059147214229</v>
      </c>
      <c r="AF465" s="140" t="n">
        <f aca="false">AD465-MACD!$AB$5*AE465</f>
        <v>36.3105483722382</v>
      </c>
      <c r="AG465" s="140" t="n">
        <f aca="false">AD465+MACD!$AB$5*AE465</f>
        <v>37.2987849610951</v>
      </c>
    </row>
    <row r="466" customFormat="false" ht="12.75" hidden="false" customHeight="false" outlineLevel="0" collapsed="false">
      <c r="A466" s="69" t="n">
        <f aca="false">DATA!C472</f>
        <v>37048</v>
      </c>
      <c r="B466" s="85" t="n">
        <f aca="false">DATA!D472</f>
        <v>36.77</v>
      </c>
      <c r="C466" s="85" t="n">
        <f aca="false">DATA!E472</f>
        <v>37.13</v>
      </c>
      <c r="D466" s="85" t="n">
        <f aca="false">DATA!F472</f>
        <v>36.74</v>
      </c>
      <c r="E466" s="85" t="n">
        <f aca="false">DATA!G472</f>
        <v>36.84</v>
      </c>
      <c r="F466" s="86" t="n">
        <f aca="false">DATA!H472</f>
        <v>17090900</v>
      </c>
      <c r="G466" s="74" t="n">
        <f aca="false">alphaA*G465+(1-alphaA)*$E466*IF(G$2="V",$F465/1000,1)</f>
        <v>36.6377915346435</v>
      </c>
      <c r="H466" s="74" t="n">
        <f aca="false">IF(G$2="V",alphaA*H465+(1-alphaA)*$F466/1000,1)</f>
        <v>1</v>
      </c>
      <c r="I466" s="73" t="n">
        <f aca="false">G466/H466</f>
        <v>36.6377915346435</v>
      </c>
      <c r="J466" s="73"/>
      <c r="K466" s="74" t="n">
        <f aca="false">alphaB*K465+(1-alphaB)*$E466*IF(K$2="V",$F465/1000,1)</f>
        <v>36.3341273260586</v>
      </c>
      <c r="L466" s="74" t="n">
        <f aca="false">IF(K$2="V",alphaB*L465+(1-alphaB)*$F466/1000,1)</f>
        <v>1</v>
      </c>
      <c r="M466" s="73" t="n">
        <f aca="false">K466/L466</f>
        <v>36.3341273260586</v>
      </c>
      <c r="N466" s="129" t="n">
        <f aca="false">A466</f>
        <v>37048</v>
      </c>
      <c r="O466" s="75" t="n">
        <f aca="false">I466-M466</f>
        <v>0.303664208584941</v>
      </c>
      <c r="Y466" s="88" t="n">
        <f aca="false">1+Y465</f>
        <v>464</v>
      </c>
      <c r="AD466" s="140" t="n">
        <f aca="false">AVERAGE(INDEX($E$3:$E$1000,$Y466-DATA!$I$1+1):$E466)</f>
        <v>36.8446666666667</v>
      </c>
      <c r="AE466" s="140" t="n">
        <f aca="false">STDEVP(INDEX($E$3:$E$1000,$Y466-DATA!$I$1+1):$E466)</f>
        <v>0.195614132640995</v>
      </c>
      <c r="AF466" s="140" t="n">
        <f aca="false">AD466-MACD!$AB$5*AE466</f>
        <v>36.4534384013847</v>
      </c>
      <c r="AG466" s="140" t="n">
        <f aca="false">AD466+MACD!$AB$5*AE466</f>
        <v>37.2358949319487</v>
      </c>
    </row>
    <row r="467" customFormat="false" ht="12.75" hidden="false" customHeight="false" outlineLevel="0" collapsed="false">
      <c r="A467" s="69" t="n">
        <f aca="false">DATA!C473</f>
        <v>37049</v>
      </c>
      <c r="B467" s="85" t="n">
        <f aca="false">DATA!D473</f>
        <v>36.98</v>
      </c>
      <c r="C467" s="85" t="n">
        <f aca="false">DATA!E473</f>
        <v>37.05</v>
      </c>
      <c r="D467" s="85" t="n">
        <f aca="false">DATA!F473</f>
        <v>36.8</v>
      </c>
      <c r="E467" s="85" t="n">
        <f aca="false">DATA!G473</f>
        <v>36.8</v>
      </c>
      <c r="F467" s="86" t="n">
        <f aca="false">DATA!H473</f>
        <v>12785400</v>
      </c>
      <c r="G467" s="74" t="n">
        <f aca="false">alphaA*G466+(1-alphaA)*$E467*IF(G$2="V",$F466/1000,1)</f>
        <v>36.6532399599156</v>
      </c>
      <c r="H467" s="74" t="n">
        <f aca="false">IF(G$2="V",alphaA*H466+(1-alphaA)*$F467/1000,1)</f>
        <v>1</v>
      </c>
      <c r="I467" s="73" t="n">
        <f aca="false">G467/H467</f>
        <v>36.6532399599156</v>
      </c>
      <c r="J467" s="73"/>
      <c r="K467" s="74" t="n">
        <f aca="false">alphaB*K466+(1-alphaB)*$E467*IF(K$2="V",$F466/1000,1)</f>
        <v>36.3523968426837</v>
      </c>
      <c r="L467" s="74" t="n">
        <f aca="false">IF(K$2="V",alphaB*L466+(1-alphaB)*$F467/1000,1)</f>
        <v>1</v>
      </c>
      <c r="M467" s="73" t="n">
        <f aca="false">K467/L467</f>
        <v>36.3523968426837</v>
      </c>
      <c r="N467" s="129" t="n">
        <f aca="false">A467</f>
        <v>37049</v>
      </c>
      <c r="O467" s="75" t="n">
        <f aca="false">I467-M467</f>
        <v>0.300843117231828</v>
      </c>
      <c r="Y467" s="88" t="n">
        <f aca="false">1+Y466</f>
        <v>465</v>
      </c>
      <c r="AD467" s="140" t="n">
        <f aca="false">AVERAGE(INDEX($E$3:$E$1000,$Y467-DATA!$I$1+1):$E467)</f>
        <v>36.8673333333333</v>
      </c>
      <c r="AE467" s="140" t="n">
        <f aca="false">STDEVP(INDEX($E$3:$E$1000,$Y467-DATA!$I$1+1):$E467)</f>
        <v>0.167390428506398</v>
      </c>
      <c r="AF467" s="140" t="n">
        <f aca="false">AD467-MACD!$AB$5*AE467</f>
        <v>36.5325524763205</v>
      </c>
      <c r="AG467" s="140" t="n">
        <f aca="false">AD467+MACD!$AB$5*AE467</f>
        <v>37.2021141903461</v>
      </c>
    </row>
    <row r="468" customFormat="false" ht="12.75" hidden="false" customHeight="false" outlineLevel="0" collapsed="false">
      <c r="A468" s="69" t="n">
        <f aca="false">DATA!C474</f>
        <v>37050</v>
      </c>
      <c r="B468" s="85" t="n">
        <f aca="false">DATA!D474</f>
        <v>36.75</v>
      </c>
      <c r="C468" s="85" t="n">
        <f aca="false">DATA!E474</f>
        <v>36.84</v>
      </c>
      <c r="D468" s="85" t="n">
        <f aca="false">DATA!F474</f>
        <v>36.52</v>
      </c>
      <c r="E468" s="85" t="n">
        <f aca="false">DATA!G474</f>
        <v>36.79</v>
      </c>
      <c r="F468" s="86" t="n">
        <f aca="false">DATA!H474</f>
        <v>11781300</v>
      </c>
      <c r="G468" s="74" t="n">
        <f aca="false">alphaA*G467+(1-alphaA)*$E468*IF(G$2="V",$F467/1000,1)</f>
        <v>36.6662647256379</v>
      </c>
      <c r="H468" s="74" t="n">
        <f aca="false">IF(G$2="V",alphaA*H467+(1-alphaA)*$F468/1000,1)</f>
        <v>1</v>
      </c>
      <c r="I468" s="73" t="n">
        <f aca="false">G468/H468</f>
        <v>36.6662647256379</v>
      </c>
      <c r="J468" s="73"/>
      <c r="K468" s="74" t="n">
        <f aca="false">alphaB*K467+(1-alphaB)*$E468*IF(K$2="V",$F467/1000,1)</f>
        <v>36.3695577508138</v>
      </c>
      <c r="L468" s="74" t="n">
        <f aca="false">IF(K$2="V",alphaB*L467+(1-alphaB)*$F468/1000,1)</f>
        <v>1</v>
      </c>
      <c r="M468" s="73" t="n">
        <f aca="false">K468/L468</f>
        <v>36.3695577508138</v>
      </c>
      <c r="N468" s="129" t="n">
        <f aca="false">A468</f>
        <v>37050</v>
      </c>
      <c r="O468" s="75" t="n">
        <f aca="false">I468-M468</f>
        <v>0.296706974824104</v>
      </c>
      <c r="Y468" s="88" t="n">
        <f aca="false">1+Y467</f>
        <v>466</v>
      </c>
      <c r="AD468" s="140" t="n">
        <f aca="false">AVERAGE(INDEX($E$3:$E$1000,$Y468-DATA!$I$1+1):$E468)</f>
        <v>36.86</v>
      </c>
      <c r="AE468" s="140" t="n">
        <f aca="false">STDEVP(INDEX($E$3:$E$1000,$Y468-DATA!$I$1+1):$E468)</f>
        <v>0.168206222635589</v>
      </c>
      <c r="AF468" s="140" t="n">
        <f aca="false">AD468-MACD!$AB$5*AE468</f>
        <v>36.5235875547288</v>
      </c>
      <c r="AG468" s="140" t="n">
        <f aca="false">AD468+MACD!$AB$5*AE468</f>
        <v>37.1964124452712</v>
      </c>
    </row>
    <row r="469" customFormat="false" ht="12.75" hidden="false" customHeight="false" outlineLevel="0" collapsed="false">
      <c r="A469" s="69" t="n">
        <f aca="false">DATA!C475</f>
        <v>37051</v>
      </c>
      <c r="B469" s="85" t="n">
        <f aca="false">DATA!D475</f>
        <v>36.78</v>
      </c>
      <c r="C469" s="85" t="n">
        <f aca="false">DATA!E475</f>
        <v>36.95</v>
      </c>
      <c r="D469" s="85" t="n">
        <f aca="false">DATA!F475</f>
        <v>36.36</v>
      </c>
      <c r="E469" s="85" t="n">
        <f aca="false">DATA!G475</f>
        <v>36.63</v>
      </c>
      <c r="F469" s="86" t="n">
        <f aca="false">DATA!H475</f>
        <v>13645700</v>
      </c>
      <c r="G469" s="74" t="n">
        <f aca="false">alphaA*G468+(1-alphaA)*$E469*IF(G$2="V",$F468/1000,1)</f>
        <v>36.6628109422438</v>
      </c>
      <c r="H469" s="74" t="n">
        <f aca="false">IF(G$2="V",alphaA*H468+(1-alphaA)*$F469/1000,1)</f>
        <v>1</v>
      </c>
      <c r="I469" s="73" t="n">
        <f aca="false">G469/H469</f>
        <v>36.6628109422438</v>
      </c>
      <c r="J469" s="73"/>
      <c r="K469" s="74" t="n">
        <f aca="false">alphaB*K468+(1-alphaB)*$E469*IF(K$2="V",$F468/1000,1)</f>
        <v>36.3797711723505</v>
      </c>
      <c r="L469" s="74" t="n">
        <f aca="false">IF(K$2="V",alphaB*L468+(1-alphaB)*$F469/1000,1)</f>
        <v>1</v>
      </c>
      <c r="M469" s="73" t="n">
        <f aca="false">K469/L469</f>
        <v>36.3797711723505</v>
      </c>
      <c r="N469" s="129" t="n">
        <f aca="false">A469</f>
        <v>37051</v>
      </c>
      <c r="O469" s="75" t="n">
        <f aca="false">I469-M469</f>
        <v>0.2830397698933</v>
      </c>
      <c r="Y469" s="88" t="n">
        <f aca="false">1+Y468</f>
        <v>467</v>
      </c>
      <c r="AD469" s="140" t="n">
        <f aca="false">AVERAGE(INDEX($E$3:$E$1000,$Y469-DATA!$I$1+1):$E469)</f>
        <v>36.8406666666667</v>
      </c>
      <c r="AE469" s="140" t="n">
        <f aca="false">STDEVP(INDEX($E$3:$E$1000,$Y469-DATA!$I$1+1):$E469)</f>
        <v>0.176652829646803</v>
      </c>
      <c r="AF469" s="140" t="n">
        <f aca="false">AD469-MACD!$AB$5*AE469</f>
        <v>36.4873610073731</v>
      </c>
      <c r="AG469" s="140" t="n">
        <f aca="false">AD469+MACD!$AB$5*AE469</f>
        <v>37.1939723259603</v>
      </c>
    </row>
    <row r="470" customFormat="false" ht="12.75" hidden="false" customHeight="false" outlineLevel="0" collapsed="false">
      <c r="A470" s="69" t="n">
        <f aca="false">DATA!C476</f>
        <v>37054</v>
      </c>
      <c r="B470" s="85" t="n">
        <f aca="false">DATA!D476</f>
        <v>36.62</v>
      </c>
      <c r="C470" s="85" t="n">
        <f aca="false">DATA!E476</f>
        <v>36.86</v>
      </c>
      <c r="D470" s="85" t="n">
        <f aca="false">DATA!F476</f>
        <v>36.52</v>
      </c>
      <c r="E470" s="85" t="n">
        <f aca="false">DATA!G476</f>
        <v>36.55</v>
      </c>
      <c r="F470" s="86" t="n">
        <f aca="false">DATA!H476</f>
        <v>14034500</v>
      </c>
      <c r="G470" s="74" t="n">
        <f aca="false">alphaA*G469+(1-alphaA)*$E470*IF(G$2="V",$F469/1000,1)</f>
        <v>36.6520670429825</v>
      </c>
      <c r="H470" s="74" t="n">
        <f aca="false">IF(G$2="V",alphaA*H469+(1-alphaA)*$F470/1000,1)</f>
        <v>1</v>
      </c>
      <c r="I470" s="73" t="n">
        <f aca="false">G470/H470</f>
        <v>36.6520670429825</v>
      </c>
      <c r="J470" s="73"/>
      <c r="K470" s="74" t="n">
        <f aca="false">alphaB*K469+(1-alphaB)*$E470*IF(K$2="V",$F469/1000,1)</f>
        <v>36.3864468126505</v>
      </c>
      <c r="L470" s="74" t="n">
        <f aca="false">IF(K$2="V",alphaB*L469+(1-alphaB)*$F470/1000,1)</f>
        <v>1</v>
      </c>
      <c r="M470" s="73" t="n">
        <f aca="false">K470/L470</f>
        <v>36.3864468126505</v>
      </c>
      <c r="N470" s="129" t="n">
        <f aca="false">A470</f>
        <v>37054</v>
      </c>
      <c r="O470" s="75" t="n">
        <f aca="false">I470-M470</f>
        <v>0.265620230332004</v>
      </c>
      <c r="Y470" s="88" t="n">
        <f aca="false">1+Y469</f>
        <v>468</v>
      </c>
      <c r="AD470" s="140" t="n">
        <f aca="false">AVERAGE(INDEX($E$3:$E$1000,$Y470-DATA!$I$1+1):$E470)</f>
        <v>36.8106666666667</v>
      </c>
      <c r="AE470" s="140" t="n">
        <f aca="false">STDEVP(INDEX($E$3:$E$1000,$Y470-DATA!$I$1+1):$E470)</f>
        <v>0.185057348468582</v>
      </c>
      <c r="AF470" s="140" t="n">
        <f aca="false">AD470-MACD!$AB$5*AE470</f>
        <v>36.4405519697295</v>
      </c>
      <c r="AG470" s="140" t="n">
        <f aca="false">AD470+MACD!$AB$5*AE470</f>
        <v>37.1807813636038</v>
      </c>
    </row>
    <row r="471" customFormat="false" ht="12.75" hidden="false" customHeight="false" outlineLevel="0" collapsed="false">
      <c r="A471" s="69" t="n">
        <f aca="false">DATA!C477</f>
        <v>37055</v>
      </c>
      <c r="B471" s="85" t="n">
        <f aca="false">DATA!D477</f>
        <v>36.5</v>
      </c>
      <c r="C471" s="85" t="n">
        <f aca="false">DATA!E477</f>
        <v>36.69</v>
      </c>
      <c r="D471" s="85" t="n">
        <f aca="false">DATA!F477</f>
        <v>36.36</v>
      </c>
      <c r="E471" s="85" t="n">
        <f aca="false">DATA!G477</f>
        <v>36.41</v>
      </c>
      <c r="F471" s="86" t="n">
        <f aca="false">DATA!H477</f>
        <v>14794400</v>
      </c>
      <c r="G471" s="74" t="n">
        <f aca="false">alphaA*G470+(1-alphaA)*$E471*IF(G$2="V",$F470/1000,1)</f>
        <v>36.6290130388889</v>
      </c>
      <c r="H471" s="74" t="n">
        <f aca="false">IF(G$2="V",alphaA*H470+(1-alphaA)*$F471/1000,1)</f>
        <v>1</v>
      </c>
      <c r="I471" s="73" t="n">
        <f aca="false">G471/H471</f>
        <v>36.6290130388889</v>
      </c>
      <c r="J471" s="73"/>
      <c r="K471" s="74" t="n">
        <f aca="false">alphaB*K470+(1-alphaB)*$E471*IF(K$2="V",$F470/1000,1)</f>
        <v>36.3873704670564</v>
      </c>
      <c r="L471" s="74" t="n">
        <f aca="false">IF(K$2="V",alphaB*L470+(1-alphaB)*$F471/1000,1)</f>
        <v>1</v>
      </c>
      <c r="M471" s="73" t="n">
        <f aca="false">K471/L471</f>
        <v>36.3873704670564</v>
      </c>
      <c r="N471" s="129" t="n">
        <f aca="false">A471</f>
        <v>37055</v>
      </c>
      <c r="O471" s="75" t="n">
        <f aca="false">I471-M471</f>
        <v>0.241642571832564</v>
      </c>
      <c r="Y471" s="88" t="n">
        <f aca="false">1+Y470</f>
        <v>469</v>
      </c>
      <c r="AD471" s="140" t="n">
        <f aca="false">AVERAGE(INDEX($E$3:$E$1000,$Y471-DATA!$I$1+1):$E471)</f>
        <v>36.7593333333333</v>
      </c>
      <c r="AE471" s="140" t="n">
        <f aca="false">STDEVP(INDEX($E$3:$E$1000,$Y471-DATA!$I$1+1):$E471)</f>
        <v>0.182262326210207</v>
      </c>
      <c r="AF471" s="140" t="n">
        <f aca="false">AD471-MACD!$AB$5*AE471</f>
        <v>36.3948086809129</v>
      </c>
      <c r="AG471" s="140" t="n">
        <f aca="false">AD471+MACD!$AB$5*AE471</f>
        <v>37.1238579857537</v>
      </c>
    </row>
    <row r="472" customFormat="false" ht="12.75" hidden="false" customHeight="false" outlineLevel="0" collapsed="false">
      <c r="A472" s="69" t="n">
        <f aca="false">DATA!C478</f>
        <v>37056</v>
      </c>
      <c r="B472" s="85" t="n">
        <f aca="false">DATA!D478</f>
        <v>36.45</v>
      </c>
      <c r="C472" s="85" t="n">
        <f aca="false">DATA!E478</f>
        <v>36.59</v>
      </c>
      <c r="D472" s="85" t="n">
        <f aca="false">DATA!F478</f>
        <v>36.17</v>
      </c>
      <c r="E472" s="85" t="n">
        <f aca="false">DATA!G478</f>
        <v>36.32</v>
      </c>
      <c r="F472" s="86" t="n">
        <f aca="false">DATA!H478</f>
        <v>17995200</v>
      </c>
      <c r="G472" s="74" t="n">
        <f aca="false">alphaA*G471+(1-alphaA)*$E472*IF(G$2="V",$F471/1000,1)</f>
        <v>36.5995832256614</v>
      </c>
      <c r="H472" s="74" t="n">
        <f aca="false">IF(G$2="V",alphaA*H471+(1-alphaA)*$F472/1000,1)</f>
        <v>1</v>
      </c>
      <c r="I472" s="73" t="n">
        <f aca="false">G472/H472</f>
        <v>36.5995832256614</v>
      </c>
      <c r="J472" s="73"/>
      <c r="K472" s="74" t="n">
        <f aca="false">alphaB*K471+(1-alphaB)*$E472*IF(K$2="V",$F471/1000,1)</f>
        <v>36.3847284879561</v>
      </c>
      <c r="L472" s="74" t="n">
        <f aca="false">IF(K$2="V",alphaB*L471+(1-alphaB)*$F472/1000,1)</f>
        <v>1</v>
      </c>
      <c r="M472" s="73" t="n">
        <f aca="false">K472/L472</f>
        <v>36.3847284879561</v>
      </c>
      <c r="N472" s="129" t="n">
        <f aca="false">A472</f>
        <v>37056</v>
      </c>
      <c r="O472" s="75" t="n">
        <f aca="false">I472-M472</f>
        <v>0.214854737705295</v>
      </c>
      <c r="Y472" s="88" t="n">
        <f aca="false">1+Y471</f>
        <v>470</v>
      </c>
      <c r="AD472" s="140" t="n">
        <f aca="false">AVERAGE(INDEX($E$3:$E$1000,$Y472-DATA!$I$1+1):$E472)</f>
        <v>36.7093333333333</v>
      </c>
      <c r="AE472" s="140" t="n">
        <f aca="false">STDEVP(INDEX($E$3:$E$1000,$Y472-DATA!$I$1+1):$E472)</f>
        <v>0.192750846661925</v>
      </c>
      <c r="AF472" s="140" t="n">
        <f aca="false">AD472-MACD!$AB$5*AE472</f>
        <v>36.3238316400095</v>
      </c>
      <c r="AG472" s="140" t="n">
        <f aca="false">AD472+MACD!$AB$5*AE472</f>
        <v>37.0948350266572</v>
      </c>
    </row>
    <row r="473" customFormat="false" ht="12.75" hidden="false" customHeight="false" outlineLevel="0" collapsed="false">
      <c r="A473" s="69" t="n">
        <f aca="false">DATA!C479</f>
        <v>37057</v>
      </c>
      <c r="B473" s="85" t="n">
        <f aca="false">DATA!D479</f>
        <v>36.27</v>
      </c>
      <c r="C473" s="85" t="n">
        <f aca="false">DATA!E479</f>
        <v>36.44</v>
      </c>
      <c r="D473" s="85" t="n">
        <f aca="false">DATA!F479</f>
        <v>36.06</v>
      </c>
      <c r="E473" s="85" t="n">
        <f aca="false">DATA!G479</f>
        <v>36.11</v>
      </c>
      <c r="F473" s="86" t="n">
        <f aca="false">DATA!H479</f>
        <v>16058800</v>
      </c>
      <c r="G473" s="74" t="n">
        <f aca="false">alphaA*G472+(1-alphaA)*$E473*IF(G$2="V",$F472/1000,1)</f>
        <v>36.5529562517889</v>
      </c>
      <c r="H473" s="74" t="n">
        <f aca="false">IF(G$2="V",alphaA*H472+(1-alphaA)*$F473/1000,1)</f>
        <v>1</v>
      </c>
      <c r="I473" s="73" t="n">
        <f aca="false">G473/H473</f>
        <v>36.5529562517889</v>
      </c>
      <c r="J473" s="73"/>
      <c r="K473" s="74" t="n">
        <f aca="false">alphaB*K472+(1-alphaB)*$E473*IF(K$2="V",$F472/1000,1)</f>
        <v>36.3739548217617</v>
      </c>
      <c r="L473" s="74" t="n">
        <f aca="false">IF(K$2="V",alphaB*L472+(1-alphaB)*$F473/1000,1)</f>
        <v>1</v>
      </c>
      <c r="M473" s="73" t="n">
        <f aca="false">K473/L473</f>
        <v>36.3739548217617</v>
      </c>
      <c r="N473" s="129" t="n">
        <f aca="false">A473</f>
        <v>37057</v>
      </c>
      <c r="O473" s="75" t="n">
        <f aca="false">I473-M473</f>
        <v>0.179001430027142</v>
      </c>
      <c r="Y473" s="88" t="n">
        <f aca="false">1+Y472</f>
        <v>471</v>
      </c>
      <c r="AD473" s="140" t="n">
        <f aca="false">AVERAGE(INDEX($E$3:$E$1000,$Y473-DATA!$I$1+1):$E473)</f>
        <v>36.6593333333333</v>
      </c>
      <c r="AE473" s="140" t="n">
        <f aca="false">STDEVP(INDEX($E$3:$E$1000,$Y473-DATA!$I$1+1):$E473)</f>
        <v>0.238927232064958</v>
      </c>
      <c r="AF473" s="140" t="n">
        <f aca="false">AD473-MACD!$AB$5*AE473</f>
        <v>36.1814788692034</v>
      </c>
      <c r="AG473" s="140" t="n">
        <f aca="false">AD473+MACD!$AB$5*AE473</f>
        <v>37.1371877974633</v>
      </c>
    </row>
    <row r="474" customFormat="false" ht="12.75" hidden="false" customHeight="false" outlineLevel="0" collapsed="false">
      <c r="A474" s="69" t="n">
        <f aca="false">DATA!C480</f>
        <v>37058</v>
      </c>
      <c r="B474" s="85" t="n">
        <f aca="false">DATA!D480</f>
        <v>36.43</v>
      </c>
      <c r="C474" s="85" t="n">
        <f aca="false">DATA!E480</f>
        <v>36.65</v>
      </c>
      <c r="D474" s="85" t="n">
        <f aca="false">DATA!F480</f>
        <v>36.09</v>
      </c>
      <c r="E474" s="85" t="n">
        <f aca="false">DATA!G480</f>
        <v>36.5</v>
      </c>
      <c r="F474" s="86" t="n">
        <f aca="false">DATA!H480</f>
        <v>35257600</v>
      </c>
      <c r="G474" s="74" t="n">
        <f aca="false">alphaA*G473+(1-alphaA)*$E474*IF(G$2="V",$F473/1000,1)</f>
        <v>36.5479127992376</v>
      </c>
      <c r="H474" s="74" t="n">
        <f aca="false">IF(G$2="V",alphaA*H473+(1-alphaA)*$F474/1000,1)</f>
        <v>1</v>
      </c>
      <c r="I474" s="73" t="n">
        <f aca="false">G474/H474</f>
        <v>36.5479127992376</v>
      </c>
      <c r="J474" s="73"/>
      <c r="K474" s="74" t="n">
        <f aca="false">alphaB*K473+(1-alphaB)*$E474*IF(K$2="V",$F473/1000,1)</f>
        <v>36.3788977699279</v>
      </c>
      <c r="L474" s="74" t="n">
        <f aca="false">IF(K$2="V",alphaB*L473+(1-alphaB)*$F474/1000,1)</f>
        <v>1</v>
      </c>
      <c r="M474" s="73" t="n">
        <f aca="false">K474/L474</f>
        <v>36.3788977699279</v>
      </c>
      <c r="N474" s="129" t="n">
        <f aca="false">A474</f>
        <v>37058</v>
      </c>
      <c r="O474" s="75" t="n">
        <f aca="false">I474-M474</f>
        <v>0.169015029309612</v>
      </c>
      <c r="Y474" s="88" t="n">
        <f aca="false">1+Y473</f>
        <v>472</v>
      </c>
      <c r="AD474" s="140" t="n">
        <f aca="false">AVERAGE(INDEX($E$3:$E$1000,$Y474-DATA!$I$1+1):$E474)</f>
        <v>36.63</v>
      </c>
      <c r="AE474" s="140" t="n">
        <f aca="false">STDEVP(INDEX($E$3:$E$1000,$Y474-DATA!$I$1+1):$E474)</f>
        <v>0.229492193040781</v>
      </c>
      <c r="AF474" s="140" t="n">
        <f aca="false">AD474-MACD!$AB$5*AE474</f>
        <v>36.1710156139184</v>
      </c>
      <c r="AG474" s="140" t="n">
        <f aca="false">AD474+MACD!$AB$5*AE474</f>
        <v>37.0889843860816</v>
      </c>
    </row>
    <row r="475" customFormat="false" ht="12.75" hidden="false" customHeight="false" outlineLevel="0" collapsed="false">
      <c r="A475" s="69" t="n">
        <f aca="false">DATA!C481</f>
        <v>37061</v>
      </c>
      <c r="B475" s="85" t="n">
        <f aca="false">DATA!D481</f>
        <v>36.32</v>
      </c>
      <c r="C475" s="85" t="n">
        <f aca="false">DATA!E481</f>
        <v>36.41</v>
      </c>
      <c r="D475" s="85" t="n">
        <f aca="false">DATA!F481</f>
        <v>36.21</v>
      </c>
      <c r="E475" s="85" t="n">
        <f aca="false">DATA!G481</f>
        <v>36.28</v>
      </c>
      <c r="F475" s="86" t="n">
        <f aca="false">DATA!H481</f>
        <v>16094400</v>
      </c>
      <c r="G475" s="74" t="n">
        <f aca="false">alphaA*G474+(1-alphaA)*$E475*IF(G$2="V",$F474/1000,1)</f>
        <v>36.5223972945483</v>
      </c>
      <c r="H475" s="74" t="n">
        <f aca="false">IF(G$2="V",alphaA*H474+(1-alphaA)*$F475/1000,1)</f>
        <v>1</v>
      </c>
      <c r="I475" s="73" t="n">
        <f aca="false">G475/H475</f>
        <v>36.5223972945483</v>
      </c>
      <c r="J475" s="73"/>
      <c r="K475" s="74" t="n">
        <f aca="false">alphaB*K474+(1-alphaB)*$E475*IF(K$2="V",$F474/1000,1)</f>
        <v>36.3750194260092</v>
      </c>
      <c r="L475" s="74" t="n">
        <f aca="false">IF(K$2="V",alphaB*L474+(1-alphaB)*$F475/1000,1)</f>
        <v>1</v>
      </c>
      <c r="M475" s="73" t="n">
        <f aca="false">K475/L475</f>
        <v>36.3750194260092</v>
      </c>
      <c r="N475" s="129" t="n">
        <f aca="false">A475</f>
        <v>37061</v>
      </c>
      <c r="O475" s="75" t="n">
        <f aca="false">I475-M475</f>
        <v>0.14737786853906</v>
      </c>
      <c r="Y475" s="88" t="n">
        <f aca="false">1+Y474</f>
        <v>473</v>
      </c>
      <c r="AD475" s="140" t="n">
        <f aca="false">AVERAGE(INDEX($E$3:$E$1000,$Y475-DATA!$I$1+1):$E475)</f>
        <v>36.59</v>
      </c>
      <c r="AE475" s="140" t="n">
        <f aca="false">STDEVP(INDEX($E$3:$E$1000,$Y475-DATA!$I$1+1):$E475)</f>
        <v>0.234662878757307</v>
      </c>
      <c r="AF475" s="140" t="n">
        <f aca="false">AD475-MACD!$AB$5*AE475</f>
        <v>36.1206742424854</v>
      </c>
      <c r="AG475" s="140" t="n">
        <f aca="false">AD475+MACD!$AB$5*AE475</f>
        <v>37.0593257575146</v>
      </c>
    </row>
    <row r="476" customFormat="false" ht="12.75" hidden="false" customHeight="false" outlineLevel="0" collapsed="false">
      <c r="A476" s="69" t="n">
        <f aca="false">DATA!C482</f>
        <v>37062</v>
      </c>
      <c r="B476" s="85" t="n">
        <f aca="false">DATA!D482</f>
        <v>36.33</v>
      </c>
      <c r="C476" s="85" t="n">
        <f aca="false">DATA!E482</f>
        <v>36.4</v>
      </c>
      <c r="D476" s="85" t="n">
        <f aca="false">DATA!F482</f>
        <v>36.15</v>
      </c>
      <c r="E476" s="85" t="n">
        <f aca="false">DATA!G482</f>
        <v>36.15</v>
      </c>
      <c r="F476" s="86" t="n">
        <f aca="false">DATA!H482</f>
        <v>21996400</v>
      </c>
      <c r="G476" s="74" t="n">
        <f aca="false">alphaA*G475+(1-alphaA)*$E476*IF(G$2="V",$F475/1000,1)</f>
        <v>36.4869308855437</v>
      </c>
      <c r="H476" s="74" t="n">
        <f aca="false">IF(G$2="V",alphaA*H475+(1-alphaA)*$F476/1000,1)</f>
        <v>1</v>
      </c>
      <c r="I476" s="73" t="n">
        <f aca="false">G476/H476</f>
        <v>36.4869308855437</v>
      </c>
      <c r="J476" s="73"/>
      <c r="K476" s="74" t="n">
        <f aca="false">alphaB*K475+(1-alphaB)*$E476*IF(K$2="V",$F475/1000,1)</f>
        <v>36.3661951347932</v>
      </c>
      <c r="L476" s="74" t="n">
        <f aca="false">IF(K$2="V",alphaB*L475+(1-alphaB)*$F476/1000,1)</f>
        <v>1</v>
      </c>
      <c r="M476" s="73" t="n">
        <f aca="false">K476/L476</f>
        <v>36.3661951347932</v>
      </c>
      <c r="N476" s="129" t="n">
        <f aca="false">A476</f>
        <v>37062</v>
      </c>
      <c r="O476" s="75" t="n">
        <f aca="false">I476-M476</f>
        <v>0.120735750750512</v>
      </c>
      <c r="Y476" s="88" t="n">
        <f aca="false">1+Y475</f>
        <v>474</v>
      </c>
      <c r="AD476" s="140" t="n">
        <f aca="false">AVERAGE(INDEX($E$3:$E$1000,$Y476-DATA!$I$1+1):$E476)</f>
        <v>36.568</v>
      </c>
      <c r="AE476" s="140" t="n">
        <f aca="false">STDEVP(INDEX($E$3:$E$1000,$Y476-DATA!$I$1+1):$E476)</f>
        <v>0.258229871755122</v>
      </c>
      <c r="AF476" s="140" t="n">
        <f aca="false">AD476-MACD!$AB$5*AE476</f>
        <v>36.0515402564898</v>
      </c>
      <c r="AG476" s="140" t="n">
        <f aca="false">AD476+MACD!$AB$5*AE476</f>
        <v>37.0844597435102</v>
      </c>
    </row>
    <row r="477" customFormat="false" ht="12.75" hidden="false" customHeight="false" outlineLevel="0" collapsed="false">
      <c r="A477" s="69" t="n">
        <f aca="false">DATA!C483</f>
        <v>37063</v>
      </c>
      <c r="B477" s="85" t="n">
        <f aca="false">DATA!D483</f>
        <v>36.2</v>
      </c>
      <c r="C477" s="85" t="n">
        <f aca="false">DATA!E483</f>
        <v>36.34</v>
      </c>
      <c r="D477" s="85" t="n">
        <f aca="false">DATA!F483</f>
        <v>35.68</v>
      </c>
      <c r="E477" s="85" t="n">
        <f aca="false">DATA!G483</f>
        <v>35.72</v>
      </c>
      <c r="F477" s="86" t="n">
        <f aca="false">DATA!H483</f>
        <v>29200400</v>
      </c>
      <c r="G477" s="74" t="n">
        <f aca="false">alphaA*G476+(1-alphaA)*$E477*IF(G$2="V",$F476/1000,1)</f>
        <v>36.4138898488252</v>
      </c>
      <c r="H477" s="74" t="n">
        <f aca="false">IF(G$2="V",alphaA*H476+(1-alphaA)*$F477/1000,1)</f>
        <v>1</v>
      </c>
      <c r="I477" s="73" t="n">
        <f aca="false">G477/H477</f>
        <v>36.4138898488252</v>
      </c>
      <c r="J477" s="73"/>
      <c r="K477" s="74" t="n">
        <f aca="false">alphaB*K476+(1-alphaB)*$E477*IF(K$2="V",$F476/1000,1)</f>
        <v>36.340854149115</v>
      </c>
      <c r="L477" s="74" t="n">
        <f aca="false">IF(K$2="V",alphaB*L476+(1-alphaB)*$F477/1000,1)</f>
        <v>1</v>
      </c>
      <c r="M477" s="73" t="n">
        <f aca="false">K477/L477</f>
        <v>36.340854149115</v>
      </c>
      <c r="N477" s="129" t="n">
        <f aca="false">A477</f>
        <v>37063</v>
      </c>
      <c r="O477" s="75" t="n">
        <f aca="false">I477-M477</f>
        <v>0.0730356997102319</v>
      </c>
      <c r="Y477" s="88" t="n">
        <f aca="false">1+Y476</f>
        <v>475</v>
      </c>
      <c r="AD477" s="140" t="n">
        <f aca="false">AVERAGE(INDEX($E$3:$E$1000,$Y477-DATA!$I$1+1):$E477)</f>
        <v>36.4873333333333</v>
      </c>
      <c r="AE477" s="140" t="n">
        <f aca="false">STDEVP(INDEX($E$3:$E$1000,$Y477-DATA!$I$1+1):$E477)</f>
        <v>0.31524523082127</v>
      </c>
      <c r="AF477" s="140" t="n">
        <f aca="false">AD477-MACD!$AB$5*AE477</f>
        <v>35.8568428716908</v>
      </c>
      <c r="AG477" s="140" t="n">
        <f aca="false">AD477+MACD!$AB$5*AE477</f>
        <v>37.1178237949759</v>
      </c>
    </row>
    <row r="478" customFormat="false" ht="12.75" hidden="false" customHeight="false" outlineLevel="0" collapsed="false">
      <c r="A478" s="69" t="n">
        <f aca="false">DATA!C484</f>
        <v>37064</v>
      </c>
      <c r="B478" s="85" t="n">
        <f aca="false">DATA!D484</f>
        <v>35.5</v>
      </c>
      <c r="C478" s="85" t="n">
        <f aca="false">DATA!E484</f>
        <v>35.63</v>
      </c>
      <c r="D478" s="85" t="n">
        <f aca="false">DATA!F484</f>
        <v>34.52</v>
      </c>
      <c r="E478" s="85" t="n">
        <f aca="false">DATA!G484</f>
        <v>34.66</v>
      </c>
      <c r="F478" s="86" t="n">
        <f aca="false">DATA!H484</f>
        <v>48926900</v>
      </c>
      <c r="G478" s="74" t="n">
        <f aca="false">alphaA*G477+(1-alphaA)*$E478*IF(G$2="V",$F477/1000,1)</f>
        <v>36.2468527203657</v>
      </c>
      <c r="H478" s="74" t="n">
        <f aca="false">IF(G$2="V",alphaA*H477+(1-alphaA)*$F478/1000,1)</f>
        <v>1</v>
      </c>
      <c r="I478" s="73" t="n">
        <f aca="false">G478/H478</f>
        <v>36.2468527203657</v>
      </c>
      <c r="J478" s="73"/>
      <c r="K478" s="74" t="n">
        <f aca="false">alphaB*K477+(1-alphaB)*$E478*IF(K$2="V",$F477/1000,1)</f>
        <v>36.2749383001301</v>
      </c>
      <c r="L478" s="74" t="n">
        <f aca="false">IF(K$2="V",alphaB*L477+(1-alphaB)*$F478/1000,1)</f>
        <v>1</v>
      </c>
      <c r="M478" s="73" t="n">
        <f aca="false">K478/L478</f>
        <v>36.2749383001301</v>
      </c>
      <c r="N478" s="129" t="n">
        <f aca="false">A478</f>
        <v>37064</v>
      </c>
      <c r="O478" s="75" t="n">
        <f aca="false">I478-M478</f>
        <v>-0.0280855797644151</v>
      </c>
      <c r="Y478" s="88" t="n">
        <f aca="false">1+Y477</f>
        <v>476</v>
      </c>
      <c r="AD478" s="140" t="n">
        <f aca="false">AVERAGE(INDEX($E$3:$E$1000,$Y478-DATA!$I$1+1):$E478)</f>
        <v>36.338</v>
      </c>
      <c r="AE478" s="140" t="n">
        <f aca="false">STDEVP(INDEX($E$3:$E$1000,$Y478-DATA!$I$1+1):$E478)</f>
        <v>0.536969272863915</v>
      </c>
      <c r="AF478" s="140" t="n">
        <f aca="false">AD478-MACD!$AB$5*AE478</f>
        <v>35.2640614542722</v>
      </c>
      <c r="AG478" s="140" t="n">
        <f aca="false">AD478+MACD!$AB$5*AE478</f>
        <v>37.4119385457278</v>
      </c>
    </row>
    <row r="479" customFormat="false" ht="12.75" hidden="false" customHeight="false" outlineLevel="0" collapsed="false">
      <c r="A479" s="69" t="n">
        <f aca="false">DATA!C485</f>
        <v>37065</v>
      </c>
      <c r="B479" s="85" t="n">
        <f aca="false">DATA!D485</f>
        <v>34.75</v>
      </c>
      <c r="C479" s="85" t="n">
        <f aca="false">DATA!E485</f>
        <v>35.07</v>
      </c>
      <c r="D479" s="85" t="n">
        <f aca="false">DATA!F485</f>
        <v>34.15</v>
      </c>
      <c r="E479" s="85" t="n">
        <f aca="false">DATA!G485</f>
        <v>34.78</v>
      </c>
      <c r="F479" s="86" t="n">
        <f aca="false">DATA!H485</f>
        <v>67540496</v>
      </c>
      <c r="G479" s="74" t="n">
        <f aca="false">alphaA*G478+(1-alphaA)*$E479*IF(G$2="V",$F478/1000,1)</f>
        <v>36.1071524612832</v>
      </c>
      <c r="H479" s="74" t="n">
        <f aca="false">IF(G$2="V",alphaA*H478+(1-alphaA)*$F479/1000,1)</f>
        <v>1</v>
      </c>
      <c r="I479" s="73" t="n">
        <f aca="false">G479/H479</f>
        <v>36.1071524612832</v>
      </c>
      <c r="J479" s="73"/>
      <c r="K479" s="74" t="n">
        <f aca="false">alphaB*K478+(1-alphaB)*$E479*IF(K$2="V",$F478/1000,1)</f>
        <v>36.2163132687524</v>
      </c>
      <c r="L479" s="74" t="n">
        <f aca="false">IF(K$2="V",alphaB*L478+(1-alphaB)*$F479/1000,1)</f>
        <v>1</v>
      </c>
      <c r="M479" s="73" t="n">
        <f aca="false">K479/L479</f>
        <v>36.2163132687524</v>
      </c>
      <c r="N479" s="129" t="n">
        <f aca="false">A479</f>
        <v>37065</v>
      </c>
      <c r="O479" s="75" t="n">
        <f aca="false">I479-M479</f>
        <v>-0.109160807469202</v>
      </c>
      <c r="Y479" s="88" t="n">
        <f aca="false">1+Y478</f>
        <v>477</v>
      </c>
      <c r="AD479" s="140" t="n">
        <f aca="false">AVERAGE(INDEX($E$3:$E$1000,$Y479-DATA!$I$1+1):$E479)</f>
        <v>36.21</v>
      </c>
      <c r="AE479" s="140" t="n">
        <f aca="false">STDEVP(INDEX($E$3:$E$1000,$Y479-DATA!$I$1+1):$E479)</f>
        <v>0.651950918398004</v>
      </c>
      <c r="AF479" s="140" t="n">
        <f aca="false">AD479-MACD!$AB$5*AE479</f>
        <v>34.906098163204</v>
      </c>
      <c r="AG479" s="140" t="n">
        <f aca="false">AD479+MACD!$AB$5*AE479</f>
        <v>37.513901836796</v>
      </c>
    </row>
    <row r="480" customFormat="false" ht="12.75" hidden="false" customHeight="false" outlineLevel="0" collapsed="false">
      <c r="A480" s="69" t="n">
        <f aca="false">DATA!C486</f>
        <v>37068</v>
      </c>
      <c r="B480" s="85" t="n">
        <f aca="false">DATA!D486</f>
        <v>34.72</v>
      </c>
      <c r="C480" s="85" t="n">
        <f aca="false">DATA!E486</f>
        <v>34.86</v>
      </c>
      <c r="D480" s="85" t="n">
        <f aca="false">DATA!F486</f>
        <v>34.59</v>
      </c>
      <c r="E480" s="85" t="n">
        <f aca="false">DATA!G486</f>
        <v>34.61</v>
      </c>
      <c r="F480" s="86" t="n">
        <f aca="false">DATA!H486</f>
        <v>23402900</v>
      </c>
      <c r="G480" s="74" t="n">
        <f aca="false">alphaA*G479+(1-alphaA)*$E480*IF(G$2="V",$F479/1000,1)</f>
        <v>35.9645665125896</v>
      </c>
      <c r="H480" s="74" t="n">
        <f aca="false">IF(G$2="V",alphaA*H479+(1-alphaA)*$F480/1000,1)</f>
        <v>1</v>
      </c>
      <c r="I480" s="73" t="n">
        <f aca="false">G480/H480</f>
        <v>35.9645665125896</v>
      </c>
      <c r="J480" s="73"/>
      <c r="K480" s="74" t="n">
        <f aca="false">alphaB*K479+(1-alphaB)*$E480*IF(K$2="V",$F479/1000,1)</f>
        <v>36.1533205915465</v>
      </c>
      <c r="L480" s="74" t="n">
        <f aca="false">IF(K$2="V",alphaB*L479+(1-alphaB)*$F480/1000,1)</f>
        <v>1</v>
      </c>
      <c r="M480" s="73" t="n">
        <f aca="false">K480/L480</f>
        <v>36.1533205915465</v>
      </c>
      <c r="N480" s="129" t="n">
        <f aca="false">A480</f>
        <v>37068</v>
      </c>
      <c r="O480" s="75" t="n">
        <f aca="false">I480-M480</f>
        <v>-0.188754078956869</v>
      </c>
      <c r="Y480" s="88" t="n">
        <f aca="false">1+Y479</f>
        <v>478</v>
      </c>
      <c r="AD480" s="140" t="n">
        <f aca="false">AVERAGE(INDEX($E$3:$E$1000,$Y480-DATA!$I$1+1):$E480)</f>
        <v>36.0766666666667</v>
      </c>
      <c r="AE480" s="140" t="n">
        <f aca="false">STDEVP(INDEX($E$3:$E$1000,$Y480-DATA!$I$1+1):$E480)</f>
        <v>0.753168123477237</v>
      </c>
      <c r="AF480" s="140" t="n">
        <f aca="false">AD480-MACD!$AB$5*AE480</f>
        <v>34.5703304197122</v>
      </c>
      <c r="AG480" s="140" t="n">
        <f aca="false">AD480+MACD!$AB$5*AE480</f>
        <v>37.5830029136211</v>
      </c>
    </row>
    <row r="481" customFormat="false" ht="12.75" hidden="false" customHeight="false" outlineLevel="0" collapsed="false">
      <c r="A481" s="69" t="n">
        <f aca="false">DATA!C487</f>
        <v>37069</v>
      </c>
      <c r="B481" s="85" t="n">
        <f aca="false">DATA!D487</f>
        <v>34.84</v>
      </c>
      <c r="C481" s="85" t="n">
        <f aca="false">DATA!E487</f>
        <v>35.2</v>
      </c>
      <c r="D481" s="85" t="n">
        <f aca="false">DATA!F487</f>
        <v>34.72</v>
      </c>
      <c r="E481" s="85" t="n">
        <f aca="false">DATA!G487</f>
        <v>35.15</v>
      </c>
      <c r="F481" s="86" t="n">
        <f aca="false">DATA!H487</f>
        <v>28127300</v>
      </c>
      <c r="G481" s="74" t="n">
        <f aca="false">alphaA*G480+(1-alphaA)*$E481*IF(G$2="V",$F480/1000,1)</f>
        <v>35.8869887494858</v>
      </c>
      <c r="H481" s="74" t="n">
        <f aca="false">IF(G$2="V",alphaA*H480+(1-alphaA)*$F481/1000,1)</f>
        <v>1</v>
      </c>
      <c r="I481" s="73" t="n">
        <f aca="false">G481/H481</f>
        <v>35.8869887494858</v>
      </c>
      <c r="J481" s="73"/>
      <c r="K481" s="74" t="n">
        <f aca="false">alphaB*K480+(1-alphaB)*$E481*IF(K$2="V",$F480/1000,1)</f>
        <v>36.1139746859956</v>
      </c>
      <c r="L481" s="74" t="n">
        <f aca="false">IF(K$2="V",alphaB*L480+(1-alphaB)*$F481/1000,1)</f>
        <v>1</v>
      </c>
      <c r="M481" s="73" t="n">
        <f aca="false">K481/L481</f>
        <v>36.1139746859956</v>
      </c>
      <c r="N481" s="129" t="n">
        <f aca="false">A481</f>
        <v>37069</v>
      </c>
      <c r="O481" s="75" t="n">
        <f aca="false">I481-M481</f>
        <v>-0.226985936509791</v>
      </c>
      <c r="Y481" s="88" t="n">
        <f aca="false">1+Y480</f>
        <v>479</v>
      </c>
      <c r="AD481" s="140" t="n">
        <f aca="false">AVERAGE(INDEX($E$3:$E$1000,$Y481-DATA!$I$1+1):$E481)</f>
        <v>35.964</v>
      </c>
      <c r="AE481" s="140" t="n">
        <f aca="false">STDEVP(INDEX($E$3:$E$1000,$Y481-DATA!$I$1+1):$E481)</f>
        <v>0.756948258909859</v>
      </c>
      <c r="AF481" s="140" t="n">
        <f aca="false">AD481-MACD!$AB$5*AE481</f>
        <v>34.4501034821803</v>
      </c>
      <c r="AG481" s="140" t="n">
        <f aca="false">AD481+MACD!$AB$5*AE481</f>
        <v>37.4778965178197</v>
      </c>
    </row>
    <row r="482" customFormat="false" ht="12.75" hidden="false" customHeight="false" outlineLevel="0" collapsed="false">
      <c r="A482" s="69" t="n">
        <f aca="false">DATA!C488</f>
        <v>37070</v>
      </c>
      <c r="B482" s="85" t="n">
        <f aca="false">DATA!D488</f>
        <v>35.18</v>
      </c>
      <c r="C482" s="85" t="n">
        <f aca="false">DATA!E488</f>
        <v>35.38</v>
      </c>
      <c r="D482" s="85" t="n">
        <f aca="false">DATA!F488</f>
        <v>34.99</v>
      </c>
      <c r="E482" s="85" t="n">
        <f aca="false">DATA!G488</f>
        <v>35</v>
      </c>
      <c r="F482" s="86" t="n">
        <f aca="false">DATA!H488</f>
        <v>21079600</v>
      </c>
      <c r="G482" s="74" t="n">
        <f aca="false">alphaA*G481+(1-alphaA)*$E482*IF(G$2="V",$F481/1000,1)</f>
        <v>35.8025136304872</v>
      </c>
      <c r="H482" s="74" t="n">
        <f aca="false">IF(G$2="V",alphaA*H481+(1-alphaA)*$F482/1000,1)</f>
        <v>1</v>
      </c>
      <c r="I482" s="73" t="n">
        <f aca="false">G482/H482</f>
        <v>35.8025136304872</v>
      </c>
      <c r="J482" s="73"/>
      <c r="K482" s="74" t="n">
        <f aca="false">alphaB*K481+(1-alphaB)*$E482*IF(K$2="V",$F481/1000,1)</f>
        <v>36.0702894041919</v>
      </c>
      <c r="L482" s="74" t="n">
        <f aca="false">IF(K$2="V",alphaB*L481+(1-alphaB)*$F482/1000,1)</f>
        <v>1</v>
      </c>
      <c r="M482" s="73" t="n">
        <f aca="false">K482/L482</f>
        <v>36.0702894041919</v>
      </c>
      <c r="N482" s="129" t="n">
        <f aca="false">A482</f>
        <v>37070</v>
      </c>
      <c r="O482" s="75" t="n">
        <f aca="false">I482-M482</f>
        <v>-0.267775773704692</v>
      </c>
      <c r="Y482" s="88" t="n">
        <f aca="false">1+Y481</f>
        <v>480</v>
      </c>
      <c r="AD482" s="140" t="n">
        <f aca="false">AVERAGE(INDEX($E$3:$E$1000,$Y482-DATA!$I$1+1):$E482)</f>
        <v>35.844</v>
      </c>
      <c r="AE482" s="140" t="n">
        <f aca="false">STDEVP(INDEX($E$3:$E$1000,$Y482-DATA!$I$1+1):$E482)</f>
        <v>0.757582118761172</v>
      </c>
      <c r="AF482" s="140" t="n">
        <f aca="false">AD482-MACD!$AB$5*AE482</f>
        <v>34.3288357624777</v>
      </c>
      <c r="AG482" s="140" t="n">
        <f aca="false">AD482+MACD!$AB$5*AE482</f>
        <v>37.3591642375223</v>
      </c>
    </row>
    <row r="483" customFormat="false" ht="12.75" hidden="false" customHeight="false" outlineLevel="0" collapsed="false">
      <c r="A483" s="69" t="n">
        <f aca="false">DATA!C489</f>
        <v>37071</v>
      </c>
      <c r="B483" s="85" t="n">
        <f aca="false">DATA!D489</f>
        <v>35</v>
      </c>
      <c r="C483" s="85" t="n">
        <f aca="false">DATA!E489</f>
        <v>35.31</v>
      </c>
      <c r="D483" s="85" t="n">
        <f aca="false">DATA!F489</f>
        <v>34.55</v>
      </c>
      <c r="E483" s="85" t="n">
        <f aca="false">DATA!G489</f>
        <v>34.65</v>
      </c>
      <c r="F483" s="86" t="n">
        <f aca="false">DATA!H489</f>
        <v>33225600</v>
      </c>
      <c r="G483" s="74" t="n">
        <f aca="false">alphaA*G482+(1-alphaA)*$E483*IF(G$2="V",$F482/1000,1)</f>
        <v>35.6927504275836</v>
      </c>
      <c r="H483" s="74" t="n">
        <f aca="false">IF(G$2="V",alphaA*H482+(1-alphaA)*$F483/1000,1)</f>
        <v>1</v>
      </c>
      <c r="I483" s="73" t="n">
        <f aca="false">G483/H483</f>
        <v>35.6927504275836</v>
      </c>
      <c r="J483" s="73"/>
      <c r="K483" s="74" t="n">
        <f aca="false">alphaB*K482+(1-alphaB)*$E483*IF(K$2="V",$F482/1000,1)</f>
        <v>36.0145917804981</v>
      </c>
      <c r="L483" s="74" t="n">
        <f aca="false">IF(K$2="V",alphaB*L482+(1-alphaB)*$F483/1000,1)</f>
        <v>1</v>
      </c>
      <c r="M483" s="73" t="n">
        <f aca="false">K483/L483</f>
        <v>36.0145917804981</v>
      </c>
      <c r="N483" s="129" t="n">
        <f aca="false">A483</f>
        <v>37071</v>
      </c>
      <c r="O483" s="75" t="n">
        <f aca="false">I483-M483</f>
        <v>-0.32184135291444</v>
      </c>
      <c r="Y483" s="88" t="n">
        <f aca="false">1+Y482</f>
        <v>481</v>
      </c>
      <c r="AD483" s="140" t="n">
        <f aca="false">AVERAGE(INDEX($E$3:$E$1000,$Y483-DATA!$I$1+1):$E483)</f>
        <v>35.7013333333333</v>
      </c>
      <c r="AE483" s="140" t="n">
        <f aca="false">STDEVP(INDEX($E$3:$E$1000,$Y483-DATA!$I$1+1):$E483)</f>
        <v>0.767436135598411</v>
      </c>
      <c r="AF483" s="140" t="n">
        <f aca="false">AD483-MACD!$AB$5*AE483</f>
        <v>34.1664610621365</v>
      </c>
      <c r="AG483" s="140" t="n">
        <f aca="false">AD483+MACD!$AB$5*AE483</f>
        <v>37.2362056045302</v>
      </c>
    </row>
    <row r="484" customFormat="false" ht="12.75" hidden="false" customHeight="false" outlineLevel="0" collapsed="false">
      <c r="A484" s="69" t="n">
        <f aca="false">DATA!C490</f>
        <v>0</v>
      </c>
      <c r="B484" s="85" t="n">
        <f aca="false">DATA!D490</f>
        <v>0</v>
      </c>
      <c r="C484" s="85" t="n">
        <f aca="false">DATA!E490</f>
        <v>0</v>
      </c>
      <c r="D484" s="85" t="n">
        <f aca="false">DATA!F490</f>
        <v>0</v>
      </c>
      <c r="E484" s="85" t="n">
        <f aca="false">DATA!G490</f>
        <v>0</v>
      </c>
      <c r="F484" s="86" t="n">
        <f aca="false">DATA!H490</f>
        <v>0</v>
      </c>
      <c r="G484" s="74" t="n">
        <f aca="false">alphaA*G483+(1-alphaA)*$E484*IF(G$2="V",$F483/1000,1)</f>
        <v>32.2934408630519</v>
      </c>
      <c r="H484" s="74" t="n">
        <f aca="false">IF(G$2="V",alphaA*H483+(1-alphaA)*$F484/1000,1)</f>
        <v>1</v>
      </c>
      <c r="I484" s="73" t="n">
        <f aca="false">G484/H484</f>
        <v>32.2934408630519</v>
      </c>
      <c r="J484" s="73"/>
      <c r="K484" s="74" t="n">
        <f aca="false">alphaB*K483+(1-alphaB)*$E484*IF(K$2="V",$F483/1000,1)</f>
        <v>34.6022548479295</v>
      </c>
      <c r="L484" s="74" t="n">
        <f aca="false">IF(K$2="V",alphaB*L483+(1-alphaB)*$F484/1000,1)</f>
        <v>1</v>
      </c>
      <c r="M484" s="73" t="n">
        <f aca="false">K484/L484</f>
        <v>34.6022548479295</v>
      </c>
      <c r="N484" s="129" t="n">
        <f aca="false">A484</f>
        <v>0</v>
      </c>
      <c r="O484" s="75" t="n">
        <f aca="false">I484-M484</f>
        <v>-2.30881398487767</v>
      </c>
      <c r="Y484" s="88" t="n">
        <f aca="false">1+Y483</f>
        <v>482</v>
      </c>
      <c r="AD484" s="140" t="n">
        <f aca="false">AVERAGE(INDEX($E$3:$E$1000,$Y484-DATA!$I$1+1):$E484)</f>
        <v>33.2593333333333</v>
      </c>
      <c r="AE484" s="140" t="n">
        <f aca="false">STDEVP(INDEX($E$3:$E$1000,$Y484-DATA!$I$1+1):$E484)</f>
        <v>8.91854507317322</v>
      </c>
      <c r="AF484" s="140" t="n">
        <f aca="false">AD484-MACD!$AB$5*AE484</f>
        <v>15.4222431869869</v>
      </c>
      <c r="AG484" s="140" t="n">
        <f aca="false">AD484+MACD!$AB$5*AE484</f>
        <v>51.0964234796798</v>
      </c>
    </row>
    <row r="485" customFormat="false" ht="12.75" hidden="false" customHeight="false" outlineLevel="0" collapsed="false">
      <c r="A485" s="69" t="n">
        <f aca="false">DATA!C491</f>
        <v>0</v>
      </c>
      <c r="B485" s="85" t="n">
        <f aca="false">DATA!D491</f>
        <v>0</v>
      </c>
      <c r="C485" s="85" t="n">
        <f aca="false">DATA!E491</f>
        <v>0</v>
      </c>
      <c r="D485" s="85" t="n">
        <f aca="false">DATA!F491</f>
        <v>0</v>
      </c>
      <c r="E485" s="85" t="n">
        <f aca="false">DATA!G491</f>
        <v>0</v>
      </c>
      <c r="F485" s="86" t="n">
        <f aca="false">DATA!H491</f>
        <v>0</v>
      </c>
      <c r="G485" s="74" t="n">
        <f aca="false">alphaA*G484+(1-alphaA)*$E485*IF(G$2="V",$F484/1000,1)</f>
        <v>29.2178750665707</v>
      </c>
      <c r="H485" s="74" t="n">
        <f aca="false">IF(G$2="V",alphaA*H484+(1-alphaA)*$F485/1000,1)</f>
        <v>1</v>
      </c>
      <c r="I485" s="73" t="n">
        <f aca="false">G485/H485</f>
        <v>29.2178750665707</v>
      </c>
      <c r="J485" s="73"/>
      <c r="K485" s="74" t="n">
        <f aca="false">alphaB*K484+(1-alphaB)*$E485*IF(K$2="V",$F484/1000,1)</f>
        <v>33.2453036774225</v>
      </c>
      <c r="L485" s="74" t="n">
        <f aca="false">IF(K$2="V",alphaB*L484+(1-alphaB)*$F485/1000,1)</f>
        <v>1</v>
      </c>
      <c r="M485" s="73" t="n">
        <f aca="false">K485/L485</f>
        <v>33.2453036774225</v>
      </c>
      <c r="N485" s="129" t="n">
        <f aca="false">A485</f>
        <v>0</v>
      </c>
      <c r="O485" s="75" t="n">
        <f aca="false">I485-M485</f>
        <v>-4.02742861085176</v>
      </c>
      <c r="Y485" s="88" t="n">
        <f aca="false">1+Y484</f>
        <v>483</v>
      </c>
      <c r="AD485" s="140" t="n">
        <f aca="false">AVERAGE(INDEX($E$3:$E$1000,$Y485-DATA!$I$1+1):$E485)</f>
        <v>30.8226666666667</v>
      </c>
      <c r="AE485" s="140" t="n">
        <f aca="false">STDEVP(INDEX($E$3:$E$1000,$Y485-DATA!$I$1+1):$E485)</f>
        <v>12.1089534183962</v>
      </c>
      <c r="AF485" s="140" t="n">
        <f aca="false">AD485-MACD!$AB$5*AE485</f>
        <v>6.60475982987428</v>
      </c>
      <c r="AG485" s="140" t="n">
        <f aca="false">AD485+MACD!$AB$5*AE485</f>
        <v>55.0405735034591</v>
      </c>
    </row>
    <row r="486" customFormat="false" ht="12.75" hidden="false" customHeight="false" outlineLevel="0" collapsed="false">
      <c r="A486" s="69" t="n">
        <f aca="false">DATA!C492</f>
        <v>0</v>
      </c>
      <c r="B486" s="85" t="n">
        <f aca="false">DATA!D492</f>
        <v>0</v>
      </c>
      <c r="C486" s="85" t="n">
        <f aca="false">DATA!E492</f>
        <v>0</v>
      </c>
      <c r="D486" s="85" t="n">
        <f aca="false">DATA!F492</f>
        <v>0</v>
      </c>
      <c r="E486" s="85" t="n">
        <f aca="false">DATA!G492</f>
        <v>0</v>
      </c>
      <c r="F486" s="86" t="n">
        <f aca="false">DATA!H492</f>
        <v>0</v>
      </c>
      <c r="G486" s="74" t="n">
        <f aca="false">alphaA*G485+(1-alphaA)*$E486*IF(G$2="V",$F485/1000,1)</f>
        <v>26.4352202983259</v>
      </c>
      <c r="H486" s="74" t="n">
        <f aca="false">IF(G$2="V",alphaA*H485+(1-alphaA)*$F486/1000,1)</f>
        <v>1</v>
      </c>
      <c r="I486" s="73" t="n">
        <f aca="false">G486/H486</f>
        <v>26.4352202983259</v>
      </c>
      <c r="J486" s="73"/>
      <c r="K486" s="74" t="n">
        <f aca="false">alphaB*K485+(1-alphaB)*$E486*IF(K$2="V",$F485/1000,1)</f>
        <v>31.9415662783079</v>
      </c>
      <c r="L486" s="74" t="n">
        <f aca="false">IF(K$2="V",alphaB*L485+(1-alphaB)*$F486/1000,1)</f>
        <v>1</v>
      </c>
      <c r="M486" s="73" t="n">
        <f aca="false">K486/L486</f>
        <v>31.9415662783079</v>
      </c>
      <c r="N486" s="129" t="n">
        <f aca="false">A486</f>
        <v>0</v>
      </c>
      <c r="O486" s="75" t="n">
        <f aca="false">I486-M486</f>
        <v>-5.50634597998198</v>
      </c>
      <c r="Y486" s="88" t="n">
        <f aca="false">1+Y485</f>
        <v>484</v>
      </c>
      <c r="AD486" s="140" t="n">
        <f aca="false">AVERAGE(INDEX($E$3:$E$1000,$Y486-DATA!$I$1+1):$E486)</f>
        <v>28.3953333333333</v>
      </c>
      <c r="AE486" s="140" t="n">
        <f aca="false">STDEVP(INDEX($E$3:$E$1000,$Y486-DATA!$I$1+1):$E486)</f>
        <v>14.2122964912626</v>
      </c>
      <c r="AF486" s="140" t="n">
        <f aca="false">AD486-MACD!$AB$5*AE486</f>
        <v>-0.0292596491918893</v>
      </c>
      <c r="AG486" s="140" t="n">
        <f aca="false">AD486+MACD!$AB$5*AE486</f>
        <v>56.8199263158586</v>
      </c>
    </row>
    <row r="487" customFormat="false" ht="12.75" hidden="false" customHeight="false" outlineLevel="0" collapsed="false">
      <c r="A487" s="69" t="n">
        <f aca="false">DATA!C493</f>
        <v>0</v>
      </c>
      <c r="B487" s="85" t="n">
        <f aca="false">DATA!D493</f>
        <v>0</v>
      </c>
      <c r="C487" s="85" t="n">
        <f aca="false">DATA!E493</f>
        <v>0</v>
      </c>
      <c r="D487" s="85" t="n">
        <f aca="false">DATA!F493</f>
        <v>0</v>
      </c>
      <c r="E487" s="85" t="n">
        <f aca="false">DATA!G493</f>
        <v>0</v>
      </c>
      <c r="F487" s="86" t="n">
        <f aca="false">DATA!H493</f>
        <v>0</v>
      </c>
      <c r="G487" s="74" t="n">
        <f aca="false">alphaA*G486+(1-alphaA)*$E487*IF(G$2="V",$F486/1000,1)</f>
        <v>23.9175802699139</v>
      </c>
      <c r="H487" s="74" t="n">
        <f aca="false">IF(G$2="V",alphaA*H486+(1-alphaA)*$F487/1000,1)</f>
        <v>1</v>
      </c>
      <c r="I487" s="73" t="n">
        <f aca="false">G487/H487</f>
        <v>23.9175802699139</v>
      </c>
      <c r="J487" s="73"/>
      <c r="K487" s="74" t="n">
        <f aca="false">alphaB*K486+(1-alphaB)*$E487*IF(K$2="V",$F486/1000,1)</f>
        <v>30.6889558360213</v>
      </c>
      <c r="L487" s="74" t="n">
        <f aca="false">IF(K$2="V",alphaB*L486+(1-alphaB)*$F487/1000,1)</f>
        <v>1</v>
      </c>
      <c r="M487" s="73" t="n">
        <f aca="false">K487/L487</f>
        <v>30.6889558360213</v>
      </c>
      <c r="N487" s="129" t="n">
        <f aca="false">A487</f>
        <v>0</v>
      </c>
      <c r="O487" s="75" t="n">
        <f aca="false">I487-M487</f>
        <v>-6.77137556610739</v>
      </c>
      <c r="Y487" s="88" t="n">
        <f aca="false">1+Y486</f>
        <v>485</v>
      </c>
      <c r="AD487" s="140" t="n">
        <f aca="false">AVERAGE(INDEX($E$3:$E$1000,$Y487-DATA!$I$1+1):$E487)</f>
        <v>25.974</v>
      </c>
      <c r="AE487" s="140" t="n">
        <f aca="false">STDEVP(INDEX($E$3:$E$1000,$Y487-DATA!$I$1+1):$E487)</f>
        <v>15.6745916693227</v>
      </c>
      <c r="AF487" s="140" t="n">
        <f aca="false">AD487-MACD!$AB$5*AE487</f>
        <v>-5.37518333864536</v>
      </c>
      <c r="AG487" s="140" t="n">
        <f aca="false">AD487+MACD!$AB$5*AE487</f>
        <v>57.3231833386454</v>
      </c>
    </row>
    <row r="488" customFormat="false" ht="12.75" hidden="false" customHeight="false" outlineLevel="0" collapsed="false">
      <c r="A488" s="69" t="n">
        <f aca="false">DATA!C494</f>
        <v>0</v>
      </c>
      <c r="B488" s="85" t="n">
        <f aca="false">DATA!D494</f>
        <v>0</v>
      </c>
      <c r="C488" s="85" t="n">
        <f aca="false">DATA!E494</f>
        <v>0</v>
      </c>
      <c r="D488" s="85" t="n">
        <f aca="false">DATA!F494</f>
        <v>0</v>
      </c>
      <c r="E488" s="85" t="n">
        <f aca="false">DATA!G494</f>
        <v>0</v>
      </c>
      <c r="F488" s="86" t="n">
        <f aca="false">DATA!H494</f>
        <v>0</v>
      </c>
      <c r="G488" s="74" t="n">
        <f aca="false">alphaA*G487+(1-alphaA)*$E488*IF(G$2="V",$F487/1000,1)</f>
        <v>21.6397154823031</v>
      </c>
      <c r="H488" s="74" t="n">
        <f aca="false">IF(G$2="V",alphaA*H487+(1-alphaA)*$F488/1000,1)</f>
        <v>1</v>
      </c>
      <c r="I488" s="73" t="n">
        <f aca="false">G488/H488</f>
        <v>21.6397154823031</v>
      </c>
      <c r="J488" s="73"/>
      <c r="K488" s="74" t="n">
        <f aca="false">alphaB*K487+(1-alphaB)*$E488*IF(K$2="V",$F487/1000,1)</f>
        <v>29.4854673718636</v>
      </c>
      <c r="L488" s="74" t="n">
        <f aca="false">IF(K$2="V",alphaB*L487+(1-alphaB)*$F488/1000,1)</f>
        <v>1</v>
      </c>
      <c r="M488" s="73" t="n">
        <f aca="false">K488/L488</f>
        <v>29.4854673718636</v>
      </c>
      <c r="N488" s="129" t="n">
        <f aca="false">A488</f>
        <v>0</v>
      </c>
      <c r="O488" s="75" t="n">
        <f aca="false">I488-M488</f>
        <v>-7.84575188956054</v>
      </c>
      <c r="Y488" s="88" t="n">
        <f aca="false">1+Y487</f>
        <v>486</v>
      </c>
      <c r="AD488" s="140" t="n">
        <f aca="false">AVERAGE(INDEX($E$3:$E$1000,$Y488-DATA!$I$1+1):$E488)</f>
        <v>23.5666666666667</v>
      </c>
      <c r="AE488" s="140" t="n">
        <f aca="false">STDEVP(INDEX($E$3:$E$1000,$Y488-DATA!$I$1+1):$E488)</f>
        <v>16.674079151652</v>
      </c>
      <c r="AF488" s="140" t="n">
        <f aca="false">AD488-MACD!$AB$5*AE488</f>
        <v>-9.78149163663732</v>
      </c>
      <c r="AG488" s="140" t="n">
        <f aca="false">AD488+MACD!$AB$5*AE488</f>
        <v>56.9148249699707</v>
      </c>
    </row>
    <row r="489" customFormat="false" ht="12.75" hidden="false" customHeight="false" outlineLevel="0" collapsed="false">
      <c r="A489" s="69" t="n">
        <f aca="false">DATA!C495</f>
        <v>0</v>
      </c>
      <c r="B489" s="85" t="n">
        <f aca="false">DATA!D495</f>
        <v>0</v>
      </c>
      <c r="C489" s="85" t="n">
        <f aca="false">DATA!E495</f>
        <v>0</v>
      </c>
      <c r="D489" s="85" t="n">
        <f aca="false">DATA!F495</f>
        <v>0</v>
      </c>
      <c r="E489" s="85" t="n">
        <f aca="false">DATA!G495</f>
        <v>0</v>
      </c>
      <c r="F489" s="86" t="n">
        <f aca="false">DATA!H495</f>
        <v>0</v>
      </c>
      <c r="G489" s="74" t="n">
        <f aca="false">alphaA*G488+(1-alphaA)*$E489*IF(G$2="V",$F488/1000,1)</f>
        <v>19.5787901982742</v>
      </c>
      <c r="H489" s="74" t="n">
        <f aca="false">IF(G$2="V",alphaA*H488+(1-alphaA)*$F489/1000,1)</f>
        <v>1</v>
      </c>
      <c r="I489" s="73" t="n">
        <f aca="false">G489/H489</f>
        <v>19.5787901982742</v>
      </c>
      <c r="J489" s="73"/>
      <c r="K489" s="74" t="n">
        <f aca="false">alphaB*K488+(1-alphaB)*$E489*IF(K$2="V",$F488/1000,1)</f>
        <v>28.3291745337513</v>
      </c>
      <c r="L489" s="74" t="n">
        <f aca="false">IF(K$2="V",alphaB*L488+(1-alphaB)*$F489/1000,1)</f>
        <v>1</v>
      </c>
      <c r="M489" s="73" t="n">
        <f aca="false">K489/L489</f>
        <v>28.3291745337513</v>
      </c>
      <c r="N489" s="129" t="n">
        <f aca="false">A489</f>
        <v>0</v>
      </c>
      <c r="O489" s="75" t="n">
        <f aca="false">I489-M489</f>
        <v>-8.75038433547711</v>
      </c>
      <c r="Y489" s="88" t="n">
        <f aca="false">1+Y488</f>
        <v>487</v>
      </c>
      <c r="AD489" s="140" t="n">
        <f aca="false">AVERAGE(INDEX($E$3:$E$1000,$Y489-DATA!$I$1+1):$E489)</f>
        <v>21.1333333333333</v>
      </c>
      <c r="AE489" s="140" t="n">
        <f aca="false">STDEVP(INDEX($E$3:$E$1000,$Y489-DATA!$I$1+1):$E489)</f>
        <v>17.2620464861177</v>
      </c>
      <c r="AF489" s="140" t="n">
        <f aca="false">AD489-MACD!$AB$5*AE489</f>
        <v>-13.3907596389021</v>
      </c>
      <c r="AG489" s="140" t="n">
        <f aca="false">AD489+MACD!$AB$5*AE489</f>
        <v>55.6574263055688</v>
      </c>
    </row>
    <row r="490" customFormat="false" ht="12.75" hidden="false" customHeight="false" outlineLevel="0" collapsed="false">
      <c r="A490" s="69" t="n">
        <f aca="false">DATA!C496</f>
        <v>0</v>
      </c>
      <c r="B490" s="85" t="n">
        <f aca="false">DATA!D496</f>
        <v>0</v>
      </c>
      <c r="C490" s="85" t="n">
        <f aca="false">DATA!E496</f>
        <v>0</v>
      </c>
      <c r="D490" s="85" t="n">
        <f aca="false">DATA!F496</f>
        <v>0</v>
      </c>
      <c r="E490" s="85" t="n">
        <f aca="false">DATA!G496</f>
        <v>0</v>
      </c>
      <c r="F490" s="86" t="n">
        <f aca="false">DATA!H496</f>
        <v>0</v>
      </c>
      <c r="G490" s="74" t="n">
        <f aca="false">alphaA*G489+(1-alphaA)*$E490*IF(G$2="V",$F489/1000,1)</f>
        <v>17.7141435127243</v>
      </c>
      <c r="H490" s="74" t="n">
        <f aca="false">IF(G$2="V",alphaA*H489+(1-alphaA)*$F490/1000,1)</f>
        <v>1</v>
      </c>
      <c r="I490" s="73" t="n">
        <f aca="false">G490/H490</f>
        <v>17.7141435127243</v>
      </c>
      <c r="J490" s="73"/>
      <c r="K490" s="74" t="n">
        <f aca="false">alphaB*K489+(1-alphaB)*$E490*IF(K$2="V",$F489/1000,1)</f>
        <v>27.2182265128199</v>
      </c>
      <c r="L490" s="74" t="n">
        <f aca="false">IF(K$2="V",alphaB*L489+(1-alphaB)*$F490/1000,1)</f>
        <v>1</v>
      </c>
      <c r="M490" s="73" t="n">
        <f aca="false">K490/L490</f>
        <v>27.2182265128199</v>
      </c>
      <c r="N490" s="129" t="n">
        <f aca="false">A490</f>
        <v>0</v>
      </c>
      <c r="O490" s="75" t="n">
        <f aca="false">I490-M490</f>
        <v>-9.50408300009561</v>
      </c>
      <c r="Y490" s="88" t="n">
        <f aca="false">1+Y489</f>
        <v>488</v>
      </c>
      <c r="AD490" s="140" t="n">
        <f aca="false">AVERAGE(INDEX($E$3:$E$1000,$Y490-DATA!$I$1+1):$E490)</f>
        <v>18.7146666666667</v>
      </c>
      <c r="AE490" s="140" t="n">
        <f aca="false">STDEVP(INDEX($E$3:$E$1000,$Y490-DATA!$I$1+1):$E490)</f>
        <v>17.5102270560823</v>
      </c>
      <c r="AF490" s="140" t="n">
        <f aca="false">AD490-MACD!$AB$5*AE490</f>
        <v>-16.3057874454979</v>
      </c>
      <c r="AG490" s="140" t="n">
        <f aca="false">AD490+MACD!$AB$5*AE490</f>
        <v>53.7351207788312</v>
      </c>
    </row>
    <row r="491" customFormat="false" ht="12.75" hidden="false" customHeight="false" outlineLevel="0" collapsed="false">
      <c r="A491" s="69" t="n">
        <f aca="false">DATA!C497</f>
        <v>0</v>
      </c>
      <c r="B491" s="85" t="n">
        <f aca="false">DATA!D497</f>
        <v>0</v>
      </c>
      <c r="C491" s="85" t="n">
        <f aca="false">DATA!E497</f>
        <v>0</v>
      </c>
      <c r="D491" s="85" t="n">
        <f aca="false">DATA!F497</f>
        <v>0</v>
      </c>
      <c r="E491" s="85" t="n">
        <f aca="false">DATA!G497</f>
        <v>0</v>
      </c>
      <c r="F491" s="86" t="n">
        <f aca="false">DATA!H497</f>
        <v>0</v>
      </c>
      <c r="G491" s="74" t="n">
        <f aca="false">alphaA*G490+(1-alphaA)*$E491*IF(G$2="V",$F490/1000,1)</f>
        <v>16.0270822257982</v>
      </c>
      <c r="H491" s="74" t="n">
        <f aca="false">IF(G$2="V",alphaA*H490+(1-alphaA)*$F491/1000,1)</f>
        <v>1</v>
      </c>
      <c r="I491" s="73" t="n">
        <f aca="false">G491/H491</f>
        <v>16.0270822257982</v>
      </c>
      <c r="J491" s="73"/>
      <c r="K491" s="74" t="n">
        <f aca="false">alphaB*K490+(1-alphaB)*$E491*IF(K$2="V",$F490/1000,1)</f>
        <v>26.1508450809446</v>
      </c>
      <c r="L491" s="74" t="n">
        <f aca="false">IF(K$2="V",alphaB*L490+(1-alphaB)*$F491/1000,1)</f>
        <v>1</v>
      </c>
      <c r="M491" s="73" t="n">
        <f aca="false">K491/L491</f>
        <v>26.1508450809446</v>
      </c>
      <c r="N491" s="129" t="n">
        <f aca="false">A491</f>
        <v>0</v>
      </c>
      <c r="O491" s="75" t="n">
        <f aca="false">I491-M491</f>
        <v>-10.1237628551464</v>
      </c>
      <c r="Y491" s="88" t="n">
        <f aca="false">1+Y490</f>
        <v>489</v>
      </c>
      <c r="AD491" s="140" t="n">
        <f aca="false">AVERAGE(INDEX($E$3:$E$1000,$Y491-DATA!$I$1+1):$E491)</f>
        <v>16.3046666666667</v>
      </c>
      <c r="AE491" s="140" t="n">
        <f aca="false">STDEVP(INDEX($E$3:$E$1000,$Y491-DATA!$I$1+1):$E491)</f>
        <v>17.4322444019377</v>
      </c>
      <c r="AF491" s="140" t="n">
        <f aca="false">AD491-MACD!$AB$5*AE491</f>
        <v>-18.5598221372088</v>
      </c>
      <c r="AG491" s="140" t="n">
        <f aca="false">AD491+MACD!$AB$5*AE491</f>
        <v>51.1691554705421</v>
      </c>
    </row>
    <row r="492" customFormat="false" ht="12.75" hidden="false" customHeight="false" outlineLevel="0" collapsed="false">
      <c r="A492" s="69" t="n">
        <f aca="false">DATA!C498</f>
        <v>0</v>
      </c>
      <c r="B492" s="85" t="n">
        <f aca="false">DATA!D498</f>
        <v>0</v>
      </c>
      <c r="C492" s="85" t="n">
        <f aca="false">DATA!E498</f>
        <v>0</v>
      </c>
      <c r="D492" s="85" t="n">
        <f aca="false">DATA!F498</f>
        <v>0</v>
      </c>
      <c r="E492" s="85" t="n">
        <f aca="false">DATA!G498</f>
        <v>0</v>
      </c>
      <c r="F492" s="86" t="n">
        <f aca="false">DATA!H498</f>
        <v>0</v>
      </c>
      <c r="G492" s="74" t="n">
        <f aca="false">alphaA*G491+(1-alphaA)*$E492*IF(G$2="V",$F491/1000,1)</f>
        <v>14.5006934423888</v>
      </c>
      <c r="H492" s="74" t="n">
        <f aca="false">IF(G$2="V",alphaA*H491+(1-alphaA)*$F492/1000,1)</f>
        <v>1</v>
      </c>
      <c r="I492" s="73" t="n">
        <f aca="false">G492/H492</f>
        <v>14.5006934423888</v>
      </c>
      <c r="J492" s="73"/>
      <c r="K492" s="74" t="n">
        <f aca="false">alphaB*K491+(1-alphaB)*$E492*IF(K$2="V",$F491/1000,1)</f>
        <v>25.125321744437</v>
      </c>
      <c r="L492" s="74" t="n">
        <f aca="false">IF(K$2="V",alphaB*L491+(1-alphaB)*$F492/1000,1)</f>
        <v>1</v>
      </c>
      <c r="M492" s="73" t="n">
        <f aca="false">K492/L492</f>
        <v>25.125321744437</v>
      </c>
      <c r="N492" s="129" t="n">
        <f aca="false">A492</f>
        <v>0</v>
      </c>
      <c r="O492" s="75" t="n">
        <f aca="false">I492-M492</f>
        <v>-10.6246283020482</v>
      </c>
      <c r="Y492" s="88" t="n">
        <f aca="false">1+Y491</f>
        <v>490</v>
      </c>
      <c r="AD492" s="140" t="n">
        <f aca="false">AVERAGE(INDEX($E$3:$E$1000,$Y492-DATA!$I$1+1):$E492)</f>
        <v>13.9233333333333</v>
      </c>
      <c r="AE492" s="140" t="n">
        <f aca="false">STDEVP(INDEX($E$3:$E$1000,$Y492-DATA!$I$1+1):$E492)</f>
        <v>17.0530015604943</v>
      </c>
      <c r="AF492" s="140" t="n">
        <f aca="false">AD492-MACD!$AB$5*AE492</f>
        <v>-20.1826697876553</v>
      </c>
      <c r="AG492" s="140" t="n">
        <f aca="false">AD492+MACD!$AB$5*AE492</f>
        <v>48.029336454322</v>
      </c>
    </row>
    <row r="493" customFormat="false" ht="12.75" hidden="false" customHeight="false" outlineLevel="0" collapsed="false">
      <c r="A493" s="69" t="n">
        <f aca="false">DATA!C499</f>
        <v>0</v>
      </c>
      <c r="B493" s="85" t="n">
        <f aca="false">DATA!D499</f>
        <v>0</v>
      </c>
      <c r="C493" s="85" t="n">
        <f aca="false">DATA!E499</f>
        <v>0</v>
      </c>
      <c r="D493" s="85" t="n">
        <f aca="false">DATA!F499</f>
        <v>0</v>
      </c>
      <c r="E493" s="85" t="n">
        <f aca="false">DATA!G499</f>
        <v>0</v>
      </c>
      <c r="F493" s="86" t="n">
        <f aca="false">DATA!H499</f>
        <v>0</v>
      </c>
      <c r="G493" s="74" t="n">
        <f aca="false">alphaA*G492+(1-alphaA)*$E493*IF(G$2="V",$F492/1000,1)</f>
        <v>13.1196750193042</v>
      </c>
      <c r="H493" s="74" t="n">
        <f aca="false">IF(G$2="V",alphaA*H492+(1-alphaA)*$F493/1000,1)</f>
        <v>1</v>
      </c>
      <c r="I493" s="73" t="n">
        <f aca="false">G493/H493</f>
        <v>13.1196750193042</v>
      </c>
      <c r="J493" s="73"/>
      <c r="K493" s="74" t="n">
        <f aca="false">alphaB*K492+(1-alphaB)*$E493*IF(K$2="V",$F492/1000,1)</f>
        <v>24.140015009361</v>
      </c>
      <c r="L493" s="74" t="n">
        <f aca="false">IF(K$2="V",alphaB*L492+(1-alphaB)*$F493/1000,1)</f>
        <v>1</v>
      </c>
      <c r="M493" s="73" t="n">
        <f aca="false">K493/L493</f>
        <v>24.140015009361</v>
      </c>
      <c r="N493" s="129" t="n">
        <f aca="false">A493</f>
        <v>0</v>
      </c>
      <c r="O493" s="75" t="n">
        <f aca="false">I493-M493</f>
        <v>-11.0203399900568</v>
      </c>
      <c r="Y493" s="88" t="n">
        <f aca="false">1+Y492</f>
        <v>491</v>
      </c>
      <c r="AD493" s="140" t="n">
        <f aca="false">AVERAGE(INDEX($E$3:$E$1000,$Y493-DATA!$I$1+1):$E493)</f>
        <v>11.6126666666667</v>
      </c>
      <c r="AE493" s="140" t="n">
        <f aca="false">STDEVP(INDEX($E$3:$E$1000,$Y493-DATA!$I$1+1):$E493)</f>
        <v>16.4232256136106</v>
      </c>
      <c r="AF493" s="140" t="n">
        <f aca="false">AD493-MACD!$AB$5*AE493</f>
        <v>-21.2337845605546</v>
      </c>
      <c r="AG493" s="140" t="n">
        <f aca="false">AD493+MACD!$AB$5*AE493</f>
        <v>44.4591178938879</v>
      </c>
    </row>
    <row r="494" customFormat="false" ht="12.75" hidden="false" customHeight="false" outlineLevel="0" collapsed="false">
      <c r="A494" s="69" t="n">
        <f aca="false">DATA!C500</f>
        <v>0</v>
      </c>
      <c r="B494" s="85" t="n">
        <f aca="false">DATA!D500</f>
        <v>0</v>
      </c>
      <c r="C494" s="85" t="n">
        <f aca="false">DATA!E500</f>
        <v>0</v>
      </c>
      <c r="D494" s="85" t="n">
        <f aca="false">DATA!F500</f>
        <v>0</v>
      </c>
      <c r="E494" s="85" t="n">
        <f aca="false">DATA!G500</f>
        <v>0</v>
      </c>
      <c r="F494" s="86" t="n">
        <f aca="false">DATA!H500</f>
        <v>0</v>
      </c>
      <c r="G494" s="74" t="n">
        <f aca="false">alphaA*G493+(1-alphaA)*$E494*IF(G$2="V",$F493/1000,1)</f>
        <v>11.8701821603228</v>
      </c>
      <c r="H494" s="74" t="n">
        <f aca="false">IF(G$2="V",alphaA*H493+(1-alphaA)*$F494/1000,1)</f>
        <v>1</v>
      </c>
      <c r="I494" s="73" t="n">
        <f aca="false">G494/H494</f>
        <v>11.8701821603228</v>
      </c>
      <c r="J494" s="73"/>
      <c r="K494" s="74" t="n">
        <f aca="false">alphaB*K493+(1-alphaB)*$E494*IF(K$2="V",$F493/1000,1)</f>
        <v>23.1933477540919</v>
      </c>
      <c r="L494" s="74" t="n">
        <f aca="false">IF(K$2="V",alphaB*L493+(1-alphaB)*$F494/1000,1)</f>
        <v>1</v>
      </c>
      <c r="M494" s="73" t="n">
        <f aca="false">K494/L494</f>
        <v>23.1933477540919</v>
      </c>
      <c r="N494" s="129" t="n">
        <f aca="false">A494</f>
        <v>0</v>
      </c>
      <c r="O494" s="75" t="n">
        <f aca="false">I494-M494</f>
        <v>-11.3231655937691</v>
      </c>
      <c r="Y494" s="88" t="n">
        <f aca="false">1+Y493</f>
        <v>492</v>
      </c>
      <c r="AD494" s="140" t="n">
        <f aca="false">AVERAGE(INDEX($E$3:$E$1000,$Y494-DATA!$I$1+1):$E494)</f>
        <v>9.294</v>
      </c>
      <c r="AE494" s="140" t="n">
        <f aca="false">STDEVP(INDEX($E$3:$E$1000,$Y494-DATA!$I$1+1):$E494)</f>
        <v>15.4128097373581</v>
      </c>
      <c r="AF494" s="140" t="n">
        <f aca="false">AD494-MACD!$AB$5*AE494</f>
        <v>-21.5316194747162</v>
      </c>
      <c r="AG494" s="140" t="n">
        <f aca="false">AD494+MACD!$AB$5*AE494</f>
        <v>40.1196194747162</v>
      </c>
    </row>
    <row r="495" customFormat="false" ht="12.75" hidden="false" customHeight="false" outlineLevel="0" collapsed="false">
      <c r="A495" s="69" t="n">
        <f aca="false">DATA!C501</f>
        <v>0</v>
      </c>
      <c r="B495" s="85" t="n">
        <f aca="false">DATA!D501</f>
        <v>0</v>
      </c>
      <c r="C495" s="85" t="n">
        <f aca="false">DATA!E501</f>
        <v>0</v>
      </c>
      <c r="D495" s="85" t="n">
        <f aca="false">DATA!F501</f>
        <v>0</v>
      </c>
      <c r="E495" s="85" t="n">
        <f aca="false">DATA!G501</f>
        <v>0</v>
      </c>
      <c r="F495" s="86" t="n">
        <f aca="false">DATA!H501</f>
        <v>0</v>
      </c>
      <c r="G495" s="74" t="n">
        <f aca="false">alphaA*G494+(1-alphaA)*$E495*IF(G$2="V",$F494/1000,1)</f>
        <v>10.7396886212444</v>
      </c>
      <c r="H495" s="74" t="n">
        <f aca="false">IF(G$2="V",alphaA*H494+(1-alphaA)*$F495/1000,1)</f>
        <v>1</v>
      </c>
      <c r="I495" s="73" t="n">
        <f aca="false">G495/H495</f>
        <v>10.7396886212444</v>
      </c>
      <c r="J495" s="73"/>
      <c r="K495" s="74" t="n">
        <f aca="false">alphaB*K494+(1-alphaB)*$E495*IF(K$2="V",$F494/1000,1)</f>
        <v>22.2838047049119</v>
      </c>
      <c r="L495" s="74" t="n">
        <f aca="false">IF(K$2="V",alphaB*L494+(1-alphaB)*$F495/1000,1)</f>
        <v>1</v>
      </c>
      <c r="M495" s="73" t="n">
        <f aca="false">K495/L495</f>
        <v>22.2838047049119</v>
      </c>
      <c r="N495" s="129" t="n">
        <f aca="false">A495</f>
        <v>0</v>
      </c>
      <c r="O495" s="75" t="n">
        <f aca="false">I495-M495</f>
        <v>-11.5441160836674</v>
      </c>
      <c r="Y495" s="88" t="n">
        <f aca="false">1+Y494</f>
        <v>493</v>
      </c>
      <c r="AD495" s="140" t="n">
        <f aca="false">AVERAGE(INDEX($E$3:$E$1000,$Y495-DATA!$I$1+1):$E495)</f>
        <v>6.98666666666667</v>
      </c>
      <c r="AE495" s="140" t="n">
        <f aca="false">STDEVP(INDEX($E$3:$E$1000,$Y495-DATA!$I$1+1):$E495)</f>
        <v>13.9736474201342</v>
      </c>
      <c r="AF495" s="140" t="n">
        <f aca="false">AD495-MACD!$AB$5*AE495</f>
        <v>-20.9606281736017</v>
      </c>
      <c r="AG495" s="140" t="n">
        <f aca="false">AD495+MACD!$AB$5*AE495</f>
        <v>34.933961506935</v>
      </c>
    </row>
    <row r="496" customFormat="false" ht="12.75" hidden="false" customHeight="false" outlineLevel="0" collapsed="false">
      <c r="A496" s="69" t="n">
        <f aca="false">DATA!C502</f>
        <v>0</v>
      </c>
      <c r="B496" s="85" t="n">
        <f aca="false">DATA!D502</f>
        <v>0</v>
      </c>
      <c r="C496" s="85" t="n">
        <f aca="false">DATA!E502</f>
        <v>0</v>
      </c>
      <c r="D496" s="85" t="n">
        <f aca="false">DATA!F502</f>
        <v>0</v>
      </c>
      <c r="E496" s="85" t="n">
        <f aca="false">DATA!G502</f>
        <v>0</v>
      </c>
      <c r="F496" s="86" t="n">
        <f aca="false">DATA!H502</f>
        <v>0</v>
      </c>
      <c r="G496" s="74" t="n">
        <f aca="false">alphaA*G495+(1-alphaA)*$E496*IF(G$2="V",$F495/1000,1)</f>
        <v>9.71686113350688</v>
      </c>
      <c r="H496" s="74" t="n">
        <f aca="false">IF(G$2="V",alphaA*H495+(1-alphaA)*$F496/1000,1)</f>
        <v>1</v>
      </c>
      <c r="I496" s="73" t="n">
        <f aca="false">G496/H496</f>
        <v>9.71686113350688</v>
      </c>
      <c r="J496" s="73"/>
      <c r="K496" s="74" t="n">
        <f aca="false">alphaB*K495+(1-alphaB)*$E496*IF(K$2="V",$F495/1000,1)</f>
        <v>21.4099300106016</v>
      </c>
      <c r="L496" s="74" t="n">
        <f aca="false">IF(K$2="V",alphaB*L495+(1-alphaB)*$F496/1000,1)</f>
        <v>1</v>
      </c>
      <c r="M496" s="73" t="n">
        <f aca="false">K496/L496</f>
        <v>21.4099300106016</v>
      </c>
      <c r="N496" s="129" t="n">
        <f aca="false">A496</f>
        <v>0</v>
      </c>
      <c r="O496" s="75" t="n">
        <f aca="false">I496-M496</f>
        <v>-11.6930688770947</v>
      </c>
      <c r="Y496" s="88" t="n">
        <f aca="false">1+Y495</f>
        <v>494</v>
      </c>
      <c r="AD496" s="140" t="n">
        <f aca="false">AVERAGE(INDEX($E$3:$E$1000,$Y496-DATA!$I$1+1):$E496)</f>
        <v>4.64333333333333</v>
      </c>
      <c r="AE496" s="140" t="n">
        <f aca="false">STDEVP(INDEX($E$3:$E$1000,$Y496-DATA!$I$1+1):$E496)</f>
        <v>11.8383961000729</v>
      </c>
      <c r="AF496" s="140" t="n">
        <f aca="false">AD496-MACD!$AB$5*AE496</f>
        <v>-19.0334588668126</v>
      </c>
      <c r="AG496" s="140" t="n">
        <f aca="false">AD496+MACD!$AB$5*AE496</f>
        <v>28.3201255334792</v>
      </c>
    </row>
    <row r="497" customFormat="false" ht="12.75" hidden="false" customHeight="false" outlineLevel="0" collapsed="false">
      <c r="A497" s="69" t="n">
        <f aca="false">DATA!C503</f>
        <v>0</v>
      </c>
      <c r="B497" s="85" t="n">
        <f aca="false">DATA!D503</f>
        <v>0</v>
      </c>
      <c r="C497" s="85" t="n">
        <f aca="false">DATA!E503</f>
        <v>0</v>
      </c>
      <c r="D497" s="85" t="n">
        <f aca="false">DATA!F503</f>
        <v>0</v>
      </c>
      <c r="E497" s="85" t="n">
        <f aca="false">DATA!G503</f>
        <v>0</v>
      </c>
      <c r="F497" s="86" t="n">
        <f aca="false">DATA!H503</f>
        <v>0</v>
      </c>
      <c r="G497" s="74" t="n">
        <f aca="false">alphaA*G496+(1-alphaA)*$E497*IF(G$2="V",$F496/1000,1)</f>
        <v>8.79144578745861</v>
      </c>
      <c r="H497" s="74" t="n">
        <f aca="false">IF(G$2="V",alphaA*H496+(1-alphaA)*$F497/1000,1)</f>
        <v>1</v>
      </c>
      <c r="I497" s="73" t="n">
        <f aca="false">G497/H497</f>
        <v>8.79144578745861</v>
      </c>
      <c r="J497" s="73"/>
      <c r="K497" s="74" t="n">
        <f aca="false">alphaB*K496+(1-alphaB)*$E497*IF(K$2="V",$F496/1000,1)</f>
        <v>20.5703249121466</v>
      </c>
      <c r="L497" s="74" t="n">
        <f aca="false">IF(K$2="V",alphaB*L496+(1-alphaB)*$F497/1000,1)</f>
        <v>1</v>
      </c>
      <c r="M497" s="73" t="n">
        <f aca="false">K497/L497</f>
        <v>20.5703249121466</v>
      </c>
      <c r="N497" s="129" t="n">
        <f aca="false">A497</f>
        <v>0</v>
      </c>
      <c r="O497" s="75" t="n">
        <f aca="false">I497-M497</f>
        <v>-11.778879124688</v>
      </c>
      <c r="Y497" s="88" t="n">
        <f aca="false">1+Y496</f>
        <v>495</v>
      </c>
      <c r="AD497" s="140" t="n">
        <f aca="false">AVERAGE(INDEX($E$3:$E$1000,$Y497-DATA!$I$1+1):$E497)</f>
        <v>2.31</v>
      </c>
      <c r="AE497" s="140" t="n">
        <f aca="false">STDEVP(INDEX($E$3:$E$1000,$Y497-DATA!$I$1+1):$E497)</f>
        <v>8.6432285634478</v>
      </c>
      <c r="AF497" s="140" t="n">
        <f aca="false">AD497-MACD!$AB$5*AE497</f>
        <v>-14.9764571268956</v>
      </c>
      <c r="AG497" s="140" t="n">
        <f aca="false">AD497+MACD!$AB$5*AE497</f>
        <v>19.5964571268956</v>
      </c>
    </row>
    <row r="498" customFormat="false" ht="12.75" hidden="false" customHeight="false" outlineLevel="0" collapsed="false">
      <c r="A498" s="69" t="n">
        <f aca="false">DATA!C504</f>
        <v>0</v>
      </c>
      <c r="B498" s="85" t="n">
        <f aca="false">DATA!D504</f>
        <v>0</v>
      </c>
      <c r="C498" s="85" t="n">
        <f aca="false">DATA!E504</f>
        <v>0</v>
      </c>
      <c r="D498" s="85" t="n">
        <f aca="false">DATA!F504</f>
        <v>0</v>
      </c>
      <c r="E498" s="85" t="n">
        <f aca="false">DATA!G504</f>
        <v>0</v>
      </c>
      <c r="F498" s="86" t="n">
        <f aca="false">DATA!H504</f>
        <v>0</v>
      </c>
      <c r="G498" s="74" t="n">
        <f aca="false">alphaA*G497+(1-alphaA)*$E498*IF(G$2="V",$F497/1000,1)</f>
        <v>7.95416523627207</v>
      </c>
      <c r="H498" s="74" t="n">
        <f aca="false">IF(G$2="V",alphaA*H497+(1-alphaA)*$F498/1000,1)</f>
        <v>1</v>
      </c>
      <c r="I498" s="73" t="n">
        <f aca="false">G498/H498</f>
        <v>7.95416523627207</v>
      </c>
      <c r="J498" s="73"/>
      <c r="K498" s="74" t="n">
        <f aca="false">alphaB*K497+(1-alphaB)*$E498*IF(K$2="V",$F497/1000,1)</f>
        <v>19.7636455038272</v>
      </c>
      <c r="L498" s="74" t="n">
        <f aca="false">IF(K$2="V",alphaB*L497+(1-alphaB)*$F498/1000,1)</f>
        <v>1</v>
      </c>
      <c r="M498" s="73" t="n">
        <f aca="false">K498/L498</f>
        <v>19.7636455038272</v>
      </c>
      <c r="N498" s="129" t="n">
        <f aca="false">A498</f>
        <v>0</v>
      </c>
      <c r="O498" s="75" t="n">
        <f aca="false">I498-M498</f>
        <v>-11.8094802675551</v>
      </c>
      <c r="Y498" s="88" t="n">
        <f aca="false">1+Y497</f>
        <v>496</v>
      </c>
      <c r="AD498" s="140" t="n">
        <f aca="false">AVERAGE(INDEX($E$3:$E$1000,$Y498-DATA!$I$1+1):$E498)</f>
        <v>0</v>
      </c>
      <c r="AE498" s="140" t="n">
        <f aca="false">STDEVP(INDEX($E$3:$E$1000,$Y498-DATA!$I$1+1):$E498)</f>
        <v>0</v>
      </c>
      <c r="AF498" s="140" t="n">
        <f aca="false">AD498-MACD!$AB$5*AE498</f>
        <v>0</v>
      </c>
      <c r="AG498" s="140" t="n">
        <f aca="false">AD498+MACD!$AB$5*AE498</f>
        <v>0</v>
      </c>
    </row>
    <row r="499" customFormat="false" ht="12.75" hidden="false" customHeight="false" outlineLevel="0" collapsed="false">
      <c r="A499" s="69" t="n">
        <f aca="false">DATA!C505</f>
        <v>0</v>
      </c>
      <c r="B499" s="85" t="n">
        <f aca="false">DATA!D505</f>
        <v>0</v>
      </c>
      <c r="C499" s="85" t="n">
        <f aca="false">DATA!E505</f>
        <v>0</v>
      </c>
      <c r="D499" s="85" t="n">
        <f aca="false">DATA!F505</f>
        <v>0</v>
      </c>
      <c r="E499" s="85" t="n">
        <f aca="false">DATA!G505</f>
        <v>0</v>
      </c>
      <c r="F499" s="86" t="n">
        <f aca="false">DATA!H505</f>
        <v>0</v>
      </c>
      <c r="G499" s="74" t="n">
        <f aca="false">alphaA*G498+(1-alphaA)*$E499*IF(G$2="V",$F498/1000,1)</f>
        <v>7.19662568996045</v>
      </c>
      <c r="H499" s="74" t="n">
        <f aca="false">IF(G$2="V",alphaA*H498+(1-alphaA)*$F499/1000,1)</f>
        <v>1</v>
      </c>
      <c r="I499" s="73" t="n">
        <f aca="false">G499/H499</f>
        <v>7.19662568996045</v>
      </c>
      <c r="J499" s="73"/>
      <c r="K499" s="74" t="n">
        <f aca="false">alphaB*K498+(1-alphaB)*$E499*IF(K$2="V",$F498/1000,1)</f>
        <v>18.9886005821084</v>
      </c>
      <c r="L499" s="74" t="n">
        <f aca="false">IF(K$2="V",alphaB*L498+(1-alphaB)*$F499/1000,1)</f>
        <v>1</v>
      </c>
      <c r="M499" s="73" t="n">
        <f aca="false">K499/L499</f>
        <v>18.9886005821084</v>
      </c>
      <c r="N499" s="129" t="n">
        <f aca="false">A499</f>
        <v>0</v>
      </c>
      <c r="O499" s="75" t="n">
        <f aca="false">I499-M499</f>
        <v>-11.791974892148</v>
      </c>
      <c r="Y499" s="88" t="n">
        <f aca="false">1+Y498</f>
        <v>497</v>
      </c>
      <c r="AD499" s="140" t="n">
        <f aca="false">AVERAGE(INDEX($E$3:$E$1000,$Y499-DATA!$I$1+1):$E499)</f>
        <v>0</v>
      </c>
      <c r="AE499" s="140" t="n">
        <f aca="false">STDEVP(INDEX($E$3:$E$1000,$Y499-DATA!$I$1+1):$E499)</f>
        <v>0</v>
      </c>
      <c r="AF499" s="140" t="n">
        <f aca="false">AD499-MACD!$AB$5*AE499</f>
        <v>0</v>
      </c>
      <c r="AG499" s="140" t="n">
        <f aca="false">AD499+MACD!$AB$5*AE499</f>
        <v>0</v>
      </c>
    </row>
    <row r="500" customFormat="false" ht="12.75" hidden="false" customHeight="false" outlineLevel="0" collapsed="false">
      <c r="A500" s="69" t="n">
        <f aca="false">DATA!C506</f>
        <v>0</v>
      </c>
      <c r="B500" s="85" t="n">
        <f aca="false">DATA!D506</f>
        <v>0</v>
      </c>
      <c r="C500" s="85" t="n">
        <f aca="false">DATA!E506</f>
        <v>0</v>
      </c>
      <c r="D500" s="85" t="n">
        <f aca="false">DATA!F506</f>
        <v>0</v>
      </c>
      <c r="E500" s="85" t="n">
        <f aca="false">DATA!G506</f>
        <v>0</v>
      </c>
      <c r="F500" s="86" t="n">
        <f aca="false">DATA!H506</f>
        <v>0</v>
      </c>
      <c r="G500" s="74" t="n">
        <f aca="false">alphaA*G499+(1-alphaA)*$E500*IF(G$2="V",$F499/1000,1)</f>
        <v>6.51123276710707</v>
      </c>
      <c r="H500" s="74" t="n">
        <f aca="false">IF(G$2="V",alphaA*H499+(1-alphaA)*$F500/1000,1)</f>
        <v>1</v>
      </c>
      <c r="I500" s="73" t="n">
        <f aca="false">G500/H500</f>
        <v>6.51123276710707</v>
      </c>
      <c r="J500" s="73"/>
      <c r="K500" s="74" t="n">
        <f aca="false">alphaB*K499+(1-alphaB)*$E500*IF(K$2="V",$F499/1000,1)</f>
        <v>18.2439495788885</v>
      </c>
      <c r="L500" s="74" t="n">
        <f aca="false">IF(K$2="V",alphaB*L499+(1-alphaB)*$F500/1000,1)</f>
        <v>1</v>
      </c>
      <c r="M500" s="73" t="n">
        <f aca="false">K500/L500</f>
        <v>18.2439495788885</v>
      </c>
      <c r="N500" s="129" t="n">
        <f aca="false">A500</f>
        <v>0</v>
      </c>
      <c r="O500" s="75" t="n">
        <f aca="false">I500-M500</f>
        <v>-11.7327168117814</v>
      </c>
      <c r="Y500" s="88" t="n">
        <f aca="false">1+Y499</f>
        <v>498</v>
      </c>
      <c r="AD500" s="140" t="n">
        <f aca="false">AVERAGE(INDEX($E$3:$E$1000,$Y500-DATA!$I$1+1):$E500)</f>
        <v>0</v>
      </c>
      <c r="AE500" s="140" t="n">
        <f aca="false">STDEVP(INDEX($E$3:$E$1000,$Y500-DATA!$I$1+1):$E500)</f>
        <v>0</v>
      </c>
      <c r="AF500" s="140" t="n">
        <f aca="false">AD500-MACD!$AB$5*AE500</f>
        <v>0</v>
      </c>
      <c r="AG500" s="140" t="n">
        <f aca="false">AD500+MACD!$AB$5*AE500</f>
        <v>0</v>
      </c>
    </row>
    <row r="501" customFormat="false" ht="12.75" hidden="false" customHeight="false" outlineLevel="0" collapsed="false">
      <c r="A501" s="69" t="n">
        <f aca="false">DATA!C507</f>
        <v>0</v>
      </c>
      <c r="B501" s="85" t="n">
        <f aca="false">DATA!D507</f>
        <v>0</v>
      </c>
      <c r="C501" s="85" t="n">
        <f aca="false">DATA!E507</f>
        <v>0</v>
      </c>
      <c r="D501" s="85" t="n">
        <f aca="false">DATA!F507</f>
        <v>0</v>
      </c>
      <c r="E501" s="85" t="n">
        <f aca="false">DATA!G507</f>
        <v>0</v>
      </c>
      <c r="F501" s="86" t="n">
        <f aca="false">DATA!H507</f>
        <v>0</v>
      </c>
      <c r="G501" s="74" t="n">
        <f aca="false">alphaA*G500+(1-alphaA)*$E501*IF(G$2="V",$F500/1000,1)</f>
        <v>5.89111536071592</v>
      </c>
      <c r="H501" s="74" t="n">
        <f aca="false">IF(G$2="V",alphaA*H500+(1-alphaA)*$F501/1000,1)</f>
        <v>1</v>
      </c>
      <c r="I501" s="73" t="n">
        <f aca="false">G501/H501</f>
        <v>5.89111536071592</v>
      </c>
      <c r="J501" s="73"/>
      <c r="K501" s="74" t="n">
        <f aca="false">alphaB*K500+(1-alphaB)*$E501*IF(K$2="V",$F500/1000,1)</f>
        <v>17.5285005757948</v>
      </c>
      <c r="L501" s="74" t="n">
        <f aca="false">IF(K$2="V",alphaB*L500+(1-alphaB)*$F501/1000,1)</f>
        <v>1</v>
      </c>
      <c r="M501" s="73" t="n">
        <f aca="false">K501/L501</f>
        <v>17.5285005757948</v>
      </c>
      <c r="N501" s="129" t="n">
        <f aca="false">A501</f>
        <v>0</v>
      </c>
      <c r="O501" s="75" t="n">
        <f aca="false">I501-M501</f>
        <v>-11.6373852150789</v>
      </c>
      <c r="Y501" s="88" t="n">
        <f aca="false">1+Y500</f>
        <v>499</v>
      </c>
      <c r="AD501" s="140" t="n">
        <f aca="false">AVERAGE(INDEX($E$3:$E$1000,$Y501-DATA!$I$1+1):$E501)</f>
        <v>0</v>
      </c>
      <c r="AE501" s="140" t="n">
        <f aca="false">STDEVP(INDEX($E$3:$E$1000,$Y501-DATA!$I$1+1):$E501)</f>
        <v>0</v>
      </c>
      <c r="AF501" s="140" t="n">
        <f aca="false">AD501-MACD!$AB$5*AE501</f>
        <v>0</v>
      </c>
      <c r="AG501" s="140" t="n">
        <f aca="false">AD501+MACD!$AB$5*AE501</f>
        <v>0</v>
      </c>
    </row>
    <row r="502" customFormat="false" ht="12.75" hidden="false" customHeight="false" outlineLevel="0" collapsed="false">
      <c r="A502" s="69" t="n">
        <f aca="false">DATA!C508</f>
        <v>0</v>
      </c>
      <c r="B502" s="85" t="n">
        <f aca="false">DATA!D508</f>
        <v>0</v>
      </c>
      <c r="C502" s="85" t="n">
        <f aca="false">DATA!E508</f>
        <v>0</v>
      </c>
      <c r="D502" s="85" t="n">
        <f aca="false">DATA!F508</f>
        <v>0</v>
      </c>
      <c r="E502" s="85" t="n">
        <f aca="false">DATA!G508</f>
        <v>0</v>
      </c>
      <c r="F502" s="86" t="n">
        <f aca="false">DATA!H508</f>
        <v>0</v>
      </c>
      <c r="G502" s="74" t="n">
        <f aca="false">alphaA*G501+(1-alphaA)*$E502*IF(G$2="V",$F501/1000,1)</f>
        <v>5.33005675493345</v>
      </c>
      <c r="H502" s="74" t="n">
        <f aca="false">IF(G$2="V",alphaA*H501+(1-alphaA)*$F502/1000,1)</f>
        <v>1</v>
      </c>
      <c r="I502" s="73" t="n">
        <f aca="false">G502/H502</f>
        <v>5.33005675493345</v>
      </c>
      <c r="J502" s="73"/>
      <c r="K502" s="74" t="n">
        <f aca="false">alphaB*K501+(1-alphaB)*$E502*IF(K$2="V",$F501/1000,1)</f>
        <v>16.8411083963519</v>
      </c>
      <c r="L502" s="74" t="n">
        <f aca="false">IF(K$2="V",alphaB*L501+(1-alphaB)*$F502/1000,1)</f>
        <v>1</v>
      </c>
      <c r="M502" s="73" t="n">
        <f aca="false">K502/L502</f>
        <v>16.8411083963519</v>
      </c>
      <c r="N502" s="129" t="n">
        <f aca="false">A502</f>
        <v>0</v>
      </c>
      <c r="O502" s="75" t="n">
        <f aca="false">I502-M502</f>
        <v>-11.5110516414185</v>
      </c>
      <c r="Y502" s="88" t="n">
        <f aca="false">1+Y501</f>
        <v>500</v>
      </c>
      <c r="AD502" s="140" t="n">
        <f aca="false">AVERAGE(INDEX($E$3:$E$1000,$Y502-DATA!$I$1+1):$E502)</f>
        <v>0</v>
      </c>
      <c r="AE502" s="140" t="n">
        <f aca="false">STDEVP(INDEX($E$3:$E$1000,$Y502-DATA!$I$1+1):$E502)</f>
        <v>0</v>
      </c>
      <c r="AF502" s="140" t="n">
        <f aca="false">AD502-MACD!$AB$5*AE502</f>
        <v>0</v>
      </c>
      <c r="AG502" s="140" t="n">
        <f aca="false">AD502+MACD!$AB$5*AE502</f>
        <v>0</v>
      </c>
    </row>
    <row r="503" customFormat="false" ht="12.75" hidden="false" customHeight="false" outlineLevel="0" collapsed="false">
      <c r="A503" s="69" t="n">
        <f aca="false">DATA!C509</f>
        <v>0</v>
      </c>
      <c r="B503" s="85" t="n">
        <f aca="false">DATA!D509</f>
        <v>0</v>
      </c>
      <c r="C503" s="85" t="n">
        <f aca="false">DATA!E509</f>
        <v>0</v>
      </c>
      <c r="D503" s="85" t="n">
        <f aca="false">DATA!F509</f>
        <v>0</v>
      </c>
      <c r="E503" s="85" t="n">
        <f aca="false">DATA!G509</f>
        <v>0</v>
      </c>
      <c r="F503" s="86" t="n">
        <f aca="false">DATA!H509</f>
        <v>0</v>
      </c>
      <c r="G503" s="74" t="n">
        <f aca="false">alphaA*G502+(1-alphaA)*$E503*IF(G$2="V",$F502/1000,1)</f>
        <v>4.82243230208265</v>
      </c>
      <c r="H503" s="74" t="n">
        <f aca="false">IF(G$2="V",alphaA*H502+(1-alphaA)*$F503/1000,1)</f>
        <v>1</v>
      </c>
      <c r="I503" s="73" t="n">
        <f aca="false">G503/H503</f>
        <v>4.82243230208265</v>
      </c>
      <c r="J503" s="73"/>
      <c r="K503" s="74" t="n">
        <f aca="false">alphaB*K502+(1-alphaB)*$E503*IF(K$2="V",$F502/1000,1)</f>
        <v>16.1806727729656</v>
      </c>
      <c r="L503" s="74" t="n">
        <f aca="false">IF(K$2="V",alphaB*L502+(1-alphaB)*$F503/1000,1)</f>
        <v>1</v>
      </c>
      <c r="M503" s="73" t="n">
        <f aca="false">K503/L503</f>
        <v>16.1806727729656</v>
      </c>
      <c r="N503" s="129" t="n">
        <f aca="false">A503</f>
        <v>0</v>
      </c>
      <c r="O503" s="75" t="n">
        <f aca="false">I503-M503</f>
        <v>-11.3582404708829</v>
      </c>
      <c r="Y503" s="88" t="n">
        <f aca="false">1+Y502</f>
        <v>501</v>
      </c>
      <c r="AD503" s="140" t="n">
        <f aca="false">AVERAGE(INDEX($E$3:$E$1000,$Y503-DATA!$I$1+1):$E503)</f>
        <v>0</v>
      </c>
      <c r="AE503" s="140" t="n">
        <f aca="false">STDEVP(INDEX($E$3:$E$1000,$Y503-DATA!$I$1+1):$E503)</f>
        <v>0</v>
      </c>
      <c r="AF503" s="140" t="n">
        <f aca="false">AD503-MACD!$AB$5*AE503</f>
        <v>0</v>
      </c>
      <c r="AG503" s="140" t="n">
        <f aca="false">AD503+MACD!$AB$5*AE503</f>
        <v>0</v>
      </c>
    </row>
    <row r="504" customFormat="false" ht="12.75" hidden="false" customHeight="false" outlineLevel="0" collapsed="false">
      <c r="A504" s="69" t="n">
        <f aca="false">DATA!C510</f>
        <v>0</v>
      </c>
      <c r="B504" s="85" t="n">
        <f aca="false">DATA!D510</f>
        <v>0</v>
      </c>
      <c r="C504" s="85" t="n">
        <f aca="false">DATA!E510</f>
        <v>0</v>
      </c>
      <c r="D504" s="85" t="n">
        <f aca="false">DATA!F510</f>
        <v>0</v>
      </c>
      <c r="E504" s="85" t="n">
        <f aca="false">DATA!G510</f>
        <v>0</v>
      </c>
      <c r="F504" s="86" t="n">
        <f aca="false">DATA!H510</f>
        <v>0</v>
      </c>
      <c r="G504" s="74" t="n">
        <f aca="false">alphaA*G503+(1-alphaA)*$E504*IF(G$2="V",$F503/1000,1)</f>
        <v>4.36315303521763</v>
      </c>
      <c r="H504" s="74" t="n">
        <f aca="false">IF(G$2="V",alphaA*H503+(1-alphaA)*$F504/1000,1)</f>
        <v>1</v>
      </c>
      <c r="I504" s="73" t="n">
        <f aca="false">G504/H504</f>
        <v>4.36315303521763</v>
      </c>
      <c r="J504" s="73"/>
      <c r="K504" s="74" t="n">
        <f aca="false">alphaB*K503+(1-alphaB)*$E504*IF(K$2="V",$F503/1000,1)</f>
        <v>15.5461365857904</v>
      </c>
      <c r="L504" s="74" t="n">
        <f aca="false">IF(K$2="V",alphaB*L503+(1-alphaB)*$F504/1000,1)</f>
        <v>1</v>
      </c>
      <c r="M504" s="73" t="n">
        <f aca="false">K504/L504</f>
        <v>15.5461365857904</v>
      </c>
      <c r="N504" s="129" t="n">
        <f aca="false">A504</f>
        <v>0</v>
      </c>
      <c r="O504" s="75" t="n">
        <f aca="false">I504-M504</f>
        <v>-11.1829835505728</v>
      </c>
      <c r="Y504" s="88" t="n">
        <f aca="false">1+Y503</f>
        <v>502</v>
      </c>
      <c r="AD504" s="140" t="n">
        <f aca="false">AVERAGE(INDEX($E$3:$E$1000,$Y504-DATA!$I$1+1):$E504)</f>
        <v>0</v>
      </c>
      <c r="AE504" s="140" t="n">
        <f aca="false">STDEVP(INDEX($E$3:$E$1000,$Y504-DATA!$I$1+1):$E504)</f>
        <v>0</v>
      </c>
      <c r="AF504" s="140" t="n">
        <f aca="false">AD504-MACD!$AB$5*AE504</f>
        <v>0</v>
      </c>
      <c r="AG504" s="140" t="n">
        <f aca="false">AD504+MACD!$AB$5*AE504</f>
        <v>0</v>
      </c>
    </row>
    <row r="505" customFormat="false" ht="12.75" hidden="false" customHeight="false" outlineLevel="0" collapsed="false">
      <c r="A505" s="69" t="n">
        <f aca="false">DATA!C511</f>
        <v>0</v>
      </c>
      <c r="B505" s="85" t="n">
        <f aca="false">DATA!D511</f>
        <v>0</v>
      </c>
      <c r="C505" s="85" t="n">
        <f aca="false">DATA!E511</f>
        <v>0</v>
      </c>
      <c r="D505" s="85" t="n">
        <f aca="false">DATA!F511</f>
        <v>0</v>
      </c>
      <c r="E505" s="85" t="n">
        <f aca="false">DATA!G511</f>
        <v>0</v>
      </c>
      <c r="F505" s="86" t="n">
        <f aca="false">DATA!H511</f>
        <v>0</v>
      </c>
      <c r="G505" s="74" t="n">
        <f aca="false">alphaA*G504+(1-alphaA)*$E505*IF(G$2="V",$F504/1000,1)</f>
        <v>3.94761465091119</v>
      </c>
      <c r="H505" s="74" t="n">
        <f aca="false">IF(G$2="V",alphaA*H504+(1-alphaA)*$F505/1000,1)</f>
        <v>1</v>
      </c>
      <c r="I505" s="73" t="n">
        <f aca="false">G505/H505</f>
        <v>3.94761465091119</v>
      </c>
      <c r="J505" s="73"/>
      <c r="K505" s="74" t="n">
        <f aca="false">alphaB*K504+(1-alphaB)*$E505*IF(K$2="V",$F504/1000,1)</f>
        <v>14.9364841706614</v>
      </c>
      <c r="L505" s="74" t="n">
        <f aca="false">IF(K$2="V",alphaB*L504+(1-alphaB)*$F505/1000,1)</f>
        <v>1</v>
      </c>
      <c r="M505" s="73" t="n">
        <f aca="false">K505/L505</f>
        <v>14.9364841706614</v>
      </c>
      <c r="N505" s="129" t="n">
        <f aca="false">A505</f>
        <v>0</v>
      </c>
      <c r="O505" s="75" t="n">
        <f aca="false">I505-M505</f>
        <v>-10.9888695197502</v>
      </c>
      <c r="Y505" s="88" t="n">
        <f aca="false">1+Y504</f>
        <v>503</v>
      </c>
      <c r="AD505" s="140" t="n">
        <f aca="false">AVERAGE(INDEX($E$3:$E$1000,$Y505-DATA!$I$1+1):$E505)</f>
        <v>0</v>
      </c>
      <c r="AE505" s="140" t="n">
        <f aca="false">STDEVP(INDEX($E$3:$E$1000,$Y505-DATA!$I$1+1):$E505)</f>
        <v>0</v>
      </c>
      <c r="AF505" s="140" t="n">
        <f aca="false">AD505-MACD!$AB$5*AE505</f>
        <v>0</v>
      </c>
      <c r="AG505" s="140" t="n">
        <f aca="false">AD505+MACD!$AB$5*AE505</f>
        <v>0</v>
      </c>
    </row>
    <row r="506" customFormat="false" ht="12.75" hidden="false" customHeight="false" outlineLevel="0" collapsed="false">
      <c r="A506" s="69" t="n">
        <f aca="false">DATA!C512</f>
        <v>0</v>
      </c>
      <c r="B506" s="85" t="n">
        <f aca="false">DATA!D512</f>
        <v>0</v>
      </c>
      <c r="C506" s="85" t="n">
        <f aca="false">DATA!E512</f>
        <v>0</v>
      </c>
      <c r="D506" s="85" t="n">
        <f aca="false">DATA!F512</f>
        <v>0</v>
      </c>
      <c r="E506" s="85" t="n">
        <f aca="false">DATA!G512</f>
        <v>0</v>
      </c>
      <c r="F506" s="86" t="n">
        <f aca="false">DATA!H512</f>
        <v>0</v>
      </c>
      <c r="G506" s="74" t="n">
        <f aca="false">alphaA*G505+(1-alphaA)*$E506*IF(G$2="V",$F505/1000,1)</f>
        <v>3.57165135082441</v>
      </c>
      <c r="H506" s="74" t="n">
        <f aca="false">IF(G$2="V",alphaA*H505+(1-alphaA)*$F506/1000,1)</f>
        <v>1</v>
      </c>
      <c r="I506" s="73" t="n">
        <f aca="false">G506/H506</f>
        <v>3.57165135082441</v>
      </c>
      <c r="J506" s="73"/>
      <c r="K506" s="74" t="n">
        <f aca="false">alphaB*K505+(1-alphaB)*$E506*IF(K$2="V",$F505/1000,1)</f>
        <v>14.3507396933806</v>
      </c>
      <c r="L506" s="74" t="n">
        <f aca="false">IF(K$2="V",alphaB*L505+(1-alphaB)*$F506/1000,1)</f>
        <v>1</v>
      </c>
      <c r="M506" s="73" t="n">
        <f aca="false">K506/L506</f>
        <v>14.3507396933806</v>
      </c>
      <c r="N506" s="129" t="n">
        <f aca="false">A506</f>
        <v>0</v>
      </c>
      <c r="O506" s="75" t="n">
        <f aca="false">I506-M506</f>
        <v>-10.7790883425562</v>
      </c>
      <c r="Y506" s="88" t="n">
        <f aca="false">1+Y505</f>
        <v>504</v>
      </c>
      <c r="AD506" s="140" t="n">
        <f aca="false">AVERAGE(INDEX($E$3:$E$1000,$Y506-DATA!$I$1+1):$E506)</f>
        <v>0</v>
      </c>
      <c r="AE506" s="140" t="n">
        <f aca="false">STDEVP(INDEX($E$3:$E$1000,$Y506-DATA!$I$1+1):$E506)</f>
        <v>0</v>
      </c>
      <c r="AF506" s="140" t="n">
        <f aca="false">AD506-MACD!$AB$5*AE506</f>
        <v>0</v>
      </c>
      <c r="AG506" s="140" t="n">
        <f aca="false">AD506+MACD!$AB$5*AE506</f>
        <v>0</v>
      </c>
    </row>
    <row r="507" customFormat="false" ht="12.75" hidden="false" customHeight="false" outlineLevel="0" collapsed="false">
      <c r="A507" s="69" t="n">
        <f aca="false">DATA!C513</f>
        <v>0</v>
      </c>
      <c r="B507" s="85" t="n">
        <f aca="false">DATA!D513</f>
        <v>0</v>
      </c>
      <c r="C507" s="85" t="n">
        <f aca="false">DATA!E513</f>
        <v>0</v>
      </c>
      <c r="D507" s="85" t="n">
        <f aca="false">DATA!F513</f>
        <v>0</v>
      </c>
      <c r="E507" s="85" t="n">
        <f aca="false">DATA!G513</f>
        <v>0</v>
      </c>
      <c r="F507" s="86" t="n">
        <f aca="false">DATA!H513</f>
        <v>0</v>
      </c>
      <c r="G507" s="74" t="n">
        <f aca="false">alphaA*G506+(1-alphaA)*$E507*IF(G$2="V",$F506/1000,1)</f>
        <v>3.23149407931733</v>
      </c>
      <c r="H507" s="74" t="n">
        <f aca="false">IF(G$2="V",alphaA*H506+(1-alphaA)*$F507/1000,1)</f>
        <v>1</v>
      </c>
      <c r="I507" s="73" t="n">
        <f aca="false">G507/H507</f>
        <v>3.23149407931733</v>
      </c>
      <c r="J507" s="73"/>
      <c r="K507" s="74" t="n">
        <f aca="false">alphaB*K506+(1-alphaB)*$E507*IF(K$2="V",$F506/1000,1)</f>
        <v>13.7879655877578</v>
      </c>
      <c r="L507" s="74" t="n">
        <f aca="false">IF(K$2="V",alphaB*L506+(1-alphaB)*$F507/1000,1)</f>
        <v>1</v>
      </c>
      <c r="M507" s="73" t="n">
        <f aca="false">K507/L507</f>
        <v>13.7879655877578</v>
      </c>
      <c r="N507" s="129" t="n">
        <f aca="false">A507</f>
        <v>0</v>
      </c>
      <c r="O507" s="75" t="n">
        <f aca="false">I507-M507</f>
        <v>-10.5564715084405</v>
      </c>
      <c r="Y507" s="88" t="n">
        <f aca="false">1+Y506</f>
        <v>505</v>
      </c>
      <c r="AD507" s="140" t="n">
        <f aca="false">AVERAGE(INDEX($E$3:$E$1000,$Y507-DATA!$I$1+1):$E507)</f>
        <v>0</v>
      </c>
      <c r="AE507" s="140" t="n">
        <f aca="false">STDEVP(INDEX($E$3:$E$1000,$Y507-DATA!$I$1+1):$E507)</f>
        <v>0</v>
      </c>
      <c r="AF507" s="140" t="n">
        <f aca="false">AD507-MACD!$AB$5*AE507</f>
        <v>0</v>
      </c>
      <c r="AG507" s="140" t="n">
        <f aca="false">AD507+MACD!$AB$5*AE507</f>
        <v>0</v>
      </c>
    </row>
    <row r="508" customFormat="false" ht="12.75" hidden="false" customHeight="false" outlineLevel="0" collapsed="false">
      <c r="A508" s="69" t="n">
        <f aca="false">DATA!C514</f>
        <v>0</v>
      </c>
      <c r="B508" s="85" t="n">
        <f aca="false">DATA!D514</f>
        <v>0</v>
      </c>
      <c r="C508" s="85" t="n">
        <f aca="false">DATA!E514</f>
        <v>0</v>
      </c>
      <c r="D508" s="85" t="n">
        <f aca="false">DATA!F514</f>
        <v>0</v>
      </c>
      <c r="E508" s="85" t="n">
        <f aca="false">DATA!G514</f>
        <v>0</v>
      </c>
      <c r="F508" s="86" t="n">
        <f aca="false">DATA!H514</f>
        <v>0</v>
      </c>
      <c r="G508" s="74" t="n">
        <f aca="false">alphaA*G507+(1-alphaA)*$E508*IF(G$2="V",$F507/1000,1)</f>
        <v>2.92373273842996</v>
      </c>
      <c r="H508" s="74" t="n">
        <f aca="false">IF(G$2="V",alphaA*H507+(1-alphaA)*$F508/1000,1)</f>
        <v>1</v>
      </c>
      <c r="I508" s="73" t="n">
        <f aca="false">G508/H508</f>
        <v>2.92373273842996</v>
      </c>
      <c r="J508" s="73"/>
      <c r="K508" s="74" t="n">
        <f aca="false">alphaB*K507+(1-alphaB)*$E508*IF(K$2="V",$F507/1000,1)</f>
        <v>13.2472610549046</v>
      </c>
      <c r="L508" s="74" t="n">
        <f aca="false">IF(K$2="V",alphaB*L507+(1-alphaB)*$F508/1000,1)</f>
        <v>1</v>
      </c>
      <c r="M508" s="73" t="n">
        <f aca="false">K508/L508</f>
        <v>13.2472610549046</v>
      </c>
      <c r="N508" s="129" t="n">
        <f aca="false">A508</f>
        <v>0</v>
      </c>
      <c r="O508" s="75" t="n">
        <f aca="false">I508-M508</f>
        <v>-10.3235283164746</v>
      </c>
      <c r="Y508" s="88" t="n">
        <f aca="false">1+Y507</f>
        <v>506</v>
      </c>
      <c r="AD508" s="140" t="n">
        <f aca="false">AVERAGE(INDEX($E$3:$E$1000,$Y508-DATA!$I$1+1):$E508)</f>
        <v>0</v>
      </c>
      <c r="AE508" s="140" t="n">
        <f aca="false">STDEVP(INDEX($E$3:$E$1000,$Y508-DATA!$I$1+1):$E508)</f>
        <v>0</v>
      </c>
      <c r="AF508" s="140" t="n">
        <f aca="false">AD508-MACD!$AB$5*AE508</f>
        <v>0</v>
      </c>
      <c r="AG508" s="140" t="n">
        <f aca="false">AD508+MACD!$AB$5*AE508</f>
        <v>0</v>
      </c>
    </row>
    <row r="509" customFormat="false" ht="12.75" hidden="false" customHeight="false" outlineLevel="0" collapsed="false">
      <c r="A509" s="69" t="n">
        <f aca="false">DATA!C515</f>
        <v>0</v>
      </c>
      <c r="B509" s="85" t="n">
        <f aca="false">DATA!D515</f>
        <v>0</v>
      </c>
      <c r="C509" s="85" t="n">
        <f aca="false">DATA!E515</f>
        <v>0</v>
      </c>
      <c r="D509" s="85" t="n">
        <f aca="false">DATA!F515</f>
        <v>0</v>
      </c>
      <c r="E509" s="85" t="n">
        <f aca="false">DATA!G515</f>
        <v>0</v>
      </c>
      <c r="F509" s="86" t="n">
        <f aca="false">DATA!H515</f>
        <v>0</v>
      </c>
      <c r="G509" s="74" t="n">
        <f aca="false">alphaA*G508+(1-alphaA)*$E509*IF(G$2="V",$F508/1000,1)</f>
        <v>2.64528200143663</v>
      </c>
      <c r="H509" s="74" t="n">
        <f aca="false">IF(G$2="V",alphaA*H508+(1-alphaA)*$F509/1000,1)</f>
        <v>1</v>
      </c>
      <c r="I509" s="73" t="n">
        <f aca="false">G509/H509</f>
        <v>2.64528200143663</v>
      </c>
      <c r="J509" s="73"/>
      <c r="K509" s="74" t="n">
        <f aca="false">alphaB*K508+(1-alphaB)*$E509*IF(K$2="V",$F508/1000,1)</f>
        <v>12.7277606213789</v>
      </c>
      <c r="L509" s="74" t="n">
        <f aca="false">IF(K$2="V",alphaB*L508+(1-alphaB)*$F509/1000,1)</f>
        <v>1</v>
      </c>
      <c r="M509" s="73" t="n">
        <f aca="false">K509/L509</f>
        <v>12.7277606213789</v>
      </c>
      <c r="N509" s="129" t="n">
        <f aca="false">A509</f>
        <v>0</v>
      </c>
      <c r="O509" s="75" t="n">
        <f aca="false">I509-M509</f>
        <v>-10.0824786199423</v>
      </c>
      <c r="Y509" s="88" t="n">
        <f aca="false">1+Y508</f>
        <v>507</v>
      </c>
      <c r="AD509" s="140" t="n">
        <f aca="false">AVERAGE(INDEX($E$3:$E$1000,$Y509-DATA!$I$1+1):$E509)</f>
        <v>0</v>
      </c>
      <c r="AE509" s="140" t="n">
        <f aca="false">STDEVP(INDEX($E$3:$E$1000,$Y509-DATA!$I$1+1):$E509)</f>
        <v>0</v>
      </c>
      <c r="AF509" s="140" t="n">
        <f aca="false">AD509-MACD!$AB$5*AE509</f>
        <v>0</v>
      </c>
      <c r="AG509" s="140" t="n">
        <f aca="false">AD509+MACD!$AB$5*AE509</f>
        <v>0</v>
      </c>
    </row>
    <row r="510" customFormat="false" ht="12.75" hidden="false" customHeight="false" outlineLevel="0" collapsed="false">
      <c r="A510" s="69" t="n">
        <f aca="false">DATA!C516</f>
        <v>0</v>
      </c>
      <c r="B510" s="85" t="n">
        <f aca="false">DATA!D516</f>
        <v>0</v>
      </c>
      <c r="C510" s="85" t="n">
        <f aca="false">DATA!E516</f>
        <v>0</v>
      </c>
      <c r="D510" s="85" t="n">
        <f aca="false">DATA!F516</f>
        <v>0</v>
      </c>
      <c r="E510" s="85" t="n">
        <f aca="false">DATA!G516</f>
        <v>0</v>
      </c>
      <c r="F510" s="86" t="n">
        <f aca="false">DATA!H516</f>
        <v>0</v>
      </c>
      <c r="G510" s="74" t="n">
        <f aca="false">alphaA*G509+(1-alphaA)*$E510*IF(G$2="V",$F509/1000,1)</f>
        <v>2.39335038225219</v>
      </c>
      <c r="H510" s="74" t="n">
        <f aca="false">IF(G$2="V",alphaA*H509+(1-alphaA)*$F510/1000,1)</f>
        <v>1</v>
      </c>
      <c r="I510" s="73" t="n">
        <f aca="false">G510/H510</f>
        <v>2.39335038225219</v>
      </c>
      <c r="J510" s="73"/>
      <c r="K510" s="74" t="n">
        <f aca="false">alphaB*K509+(1-alphaB)*$E510*IF(K$2="V",$F509/1000,1)</f>
        <v>12.2286327538738</v>
      </c>
      <c r="L510" s="74" t="n">
        <f aca="false">IF(K$2="V",alphaB*L509+(1-alphaB)*$F510/1000,1)</f>
        <v>1</v>
      </c>
      <c r="M510" s="73" t="n">
        <f aca="false">K510/L510</f>
        <v>12.2286327538738</v>
      </c>
      <c r="N510" s="129" t="n">
        <f aca="false">A510</f>
        <v>0</v>
      </c>
      <c r="O510" s="75" t="n">
        <f aca="false">I510-M510</f>
        <v>-9.83528237162164</v>
      </c>
      <c r="Y510" s="88" t="n">
        <f aca="false">1+Y509</f>
        <v>508</v>
      </c>
      <c r="AD510" s="140" t="n">
        <f aca="false">AVERAGE(INDEX($E$3:$E$1000,$Y510-DATA!$I$1+1):$E510)</f>
        <v>0</v>
      </c>
      <c r="AE510" s="140" t="n">
        <f aca="false">STDEVP(INDEX($E$3:$E$1000,$Y510-DATA!$I$1+1):$E510)</f>
        <v>0</v>
      </c>
      <c r="AF510" s="140" t="n">
        <f aca="false">AD510-MACD!$AB$5*AE510</f>
        <v>0</v>
      </c>
      <c r="AG510" s="140" t="n">
        <f aca="false">AD510+MACD!$AB$5*AE510</f>
        <v>0</v>
      </c>
    </row>
    <row r="511" customFormat="false" ht="12.75" hidden="false" customHeight="false" outlineLevel="0" collapsed="false">
      <c r="A511" s="69" t="n">
        <f aca="false">DATA!C517</f>
        <v>0</v>
      </c>
      <c r="B511" s="85" t="n">
        <f aca="false">DATA!D517</f>
        <v>0</v>
      </c>
      <c r="C511" s="85" t="n">
        <f aca="false">DATA!E517</f>
        <v>0</v>
      </c>
      <c r="D511" s="85" t="n">
        <f aca="false">DATA!F517</f>
        <v>0</v>
      </c>
      <c r="E511" s="85" t="n">
        <f aca="false">DATA!G517</f>
        <v>0</v>
      </c>
      <c r="F511" s="86" t="n">
        <f aca="false">DATA!H517</f>
        <v>0</v>
      </c>
      <c r="G511" s="74" t="n">
        <f aca="false">alphaA*G510+(1-alphaA)*$E511*IF(G$2="V",$F510/1000,1)</f>
        <v>2.16541225060912</v>
      </c>
      <c r="H511" s="74" t="n">
        <f aca="false">IF(G$2="V",alphaA*H510+(1-alphaA)*$F511/1000,1)</f>
        <v>1</v>
      </c>
      <c r="I511" s="73" t="n">
        <f aca="false">G511/H511</f>
        <v>2.16541225060912</v>
      </c>
      <c r="J511" s="73"/>
      <c r="K511" s="74" t="n">
        <f aca="false">alphaB*K510+(1-alphaB)*$E511*IF(K$2="V",$F510/1000,1)</f>
        <v>11.7490785282317</v>
      </c>
      <c r="L511" s="74" t="n">
        <f aca="false">IF(K$2="V",alphaB*L510+(1-alphaB)*$F511/1000,1)</f>
        <v>1</v>
      </c>
      <c r="M511" s="73" t="n">
        <f aca="false">K511/L511</f>
        <v>11.7490785282317</v>
      </c>
      <c r="N511" s="129" t="n">
        <f aca="false">A511</f>
        <v>0</v>
      </c>
      <c r="O511" s="75" t="n">
        <f aca="false">I511-M511</f>
        <v>-9.58366627762259</v>
      </c>
      <c r="Y511" s="88" t="n">
        <f aca="false">1+Y510</f>
        <v>509</v>
      </c>
      <c r="AD511" s="140" t="n">
        <f aca="false">AVERAGE(INDEX($E$3:$E$1000,$Y511-DATA!$I$1+1):$E511)</f>
        <v>0</v>
      </c>
      <c r="AE511" s="140" t="n">
        <f aca="false">STDEVP(INDEX($E$3:$E$1000,$Y511-DATA!$I$1+1):$E511)</f>
        <v>0</v>
      </c>
      <c r="AF511" s="140" t="n">
        <f aca="false">AD511-MACD!$AB$5*AE511</f>
        <v>0</v>
      </c>
      <c r="AG511" s="140" t="n">
        <f aca="false">AD511+MACD!$AB$5*AE511</f>
        <v>0</v>
      </c>
    </row>
    <row r="512" customFormat="false" ht="12.75" hidden="false" customHeight="false" outlineLevel="0" collapsed="false">
      <c r="A512" s="69" t="n">
        <f aca="false">DATA!C518</f>
        <v>0</v>
      </c>
      <c r="B512" s="85" t="n">
        <f aca="false">DATA!D518</f>
        <v>0</v>
      </c>
      <c r="C512" s="85" t="n">
        <f aca="false">DATA!E518</f>
        <v>0</v>
      </c>
      <c r="D512" s="85" t="n">
        <f aca="false">DATA!F518</f>
        <v>0</v>
      </c>
      <c r="E512" s="85" t="n">
        <f aca="false">DATA!G518</f>
        <v>0</v>
      </c>
      <c r="F512" s="86" t="n">
        <f aca="false">DATA!H518</f>
        <v>0</v>
      </c>
      <c r="G512" s="74" t="n">
        <f aca="false">alphaA*G511+(1-alphaA)*$E512*IF(G$2="V",$F511/1000,1)</f>
        <v>1.95918251245587</v>
      </c>
      <c r="H512" s="74" t="n">
        <f aca="false">IF(G$2="V",alphaA*H511+(1-alphaA)*$F512/1000,1)</f>
        <v>1</v>
      </c>
      <c r="I512" s="73" t="n">
        <f aca="false">G512/H512</f>
        <v>1.95918251245587</v>
      </c>
      <c r="J512" s="73"/>
      <c r="K512" s="74" t="n">
        <f aca="false">alphaB*K511+(1-alphaB)*$E512*IF(K$2="V",$F511/1000,1)</f>
        <v>11.288330350654</v>
      </c>
      <c r="L512" s="74" t="n">
        <f aca="false">IF(K$2="V",alphaB*L511+(1-alphaB)*$F512/1000,1)</f>
        <v>1</v>
      </c>
      <c r="M512" s="73" t="n">
        <f aca="false">K512/L512</f>
        <v>11.288330350654</v>
      </c>
      <c r="N512" s="129" t="n">
        <f aca="false">A512</f>
        <v>0</v>
      </c>
      <c r="O512" s="75" t="n">
        <f aca="false">I512-M512</f>
        <v>-9.32914783819813</v>
      </c>
      <c r="Y512" s="88" t="n">
        <f aca="false">1+Y511</f>
        <v>510</v>
      </c>
      <c r="AD512" s="140" t="n">
        <f aca="false">AVERAGE(INDEX($E$3:$E$1000,$Y512-DATA!$I$1+1):$E512)</f>
        <v>0</v>
      </c>
      <c r="AE512" s="140" t="n">
        <f aca="false">STDEVP(INDEX($E$3:$E$1000,$Y512-DATA!$I$1+1):$E512)</f>
        <v>0</v>
      </c>
      <c r="AF512" s="140" t="n">
        <f aca="false">AD512-MACD!$AB$5*AE512</f>
        <v>0</v>
      </c>
      <c r="AG512" s="140" t="n">
        <f aca="false">AD512+MACD!$AB$5*AE512</f>
        <v>0</v>
      </c>
    </row>
    <row r="513" customFormat="false" ht="12.75" hidden="false" customHeight="false" outlineLevel="0" collapsed="false">
      <c r="A513" s="69" t="n">
        <f aca="false">DATA!C519</f>
        <v>0</v>
      </c>
      <c r="B513" s="85" t="n">
        <f aca="false">DATA!D519</f>
        <v>0</v>
      </c>
      <c r="C513" s="85" t="n">
        <f aca="false">DATA!E519</f>
        <v>0</v>
      </c>
      <c r="D513" s="85" t="n">
        <f aca="false">DATA!F519</f>
        <v>0</v>
      </c>
      <c r="E513" s="85" t="n">
        <f aca="false">DATA!G519</f>
        <v>0</v>
      </c>
      <c r="F513" s="86" t="n">
        <f aca="false">DATA!H519</f>
        <v>0</v>
      </c>
      <c r="G513" s="74" t="n">
        <f aca="false">alphaA*G512+(1-alphaA)*$E513*IF(G$2="V",$F512/1000,1)</f>
        <v>1.77259370174579</v>
      </c>
      <c r="H513" s="74" t="n">
        <f aca="false">IF(G$2="V",alphaA*H512+(1-alphaA)*$F513/1000,1)</f>
        <v>1</v>
      </c>
      <c r="I513" s="73" t="n">
        <f aca="false">G513/H513</f>
        <v>1.77259370174579</v>
      </c>
      <c r="J513" s="73"/>
      <c r="K513" s="74" t="n">
        <f aca="false">alphaB*K512+(1-alphaB)*$E513*IF(K$2="V",$F512/1000,1)</f>
        <v>10.8456507290597</v>
      </c>
      <c r="L513" s="74" t="n">
        <f aca="false">IF(K$2="V",alphaB*L512+(1-alphaB)*$F513/1000,1)</f>
        <v>1</v>
      </c>
      <c r="M513" s="73" t="n">
        <f aca="false">K513/L513</f>
        <v>10.8456507290597</v>
      </c>
      <c r="N513" s="129" t="n">
        <f aca="false">A513</f>
        <v>0</v>
      </c>
      <c r="O513" s="75" t="n">
        <f aca="false">I513-M513</f>
        <v>-9.07305702731394</v>
      </c>
      <c r="Y513" s="88" t="n">
        <f aca="false">1+Y512</f>
        <v>511</v>
      </c>
      <c r="AD513" s="140" t="n">
        <f aca="false">AVERAGE(INDEX($E$3:$E$1000,$Y513-DATA!$I$1+1):$E513)</f>
        <v>0</v>
      </c>
      <c r="AE513" s="140" t="n">
        <f aca="false">STDEVP(INDEX($E$3:$E$1000,$Y513-DATA!$I$1+1):$E513)</f>
        <v>0</v>
      </c>
      <c r="AF513" s="140" t="n">
        <f aca="false">AD513-MACD!$AB$5*AE513</f>
        <v>0</v>
      </c>
      <c r="AG513" s="140" t="n">
        <f aca="false">AD513+MACD!$AB$5*AE513</f>
        <v>0</v>
      </c>
    </row>
    <row r="514" customFormat="false" ht="12.75" hidden="false" customHeight="false" outlineLevel="0" collapsed="false">
      <c r="A514" s="69" t="n">
        <f aca="false">DATA!C520</f>
        <v>0</v>
      </c>
      <c r="B514" s="85" t="n">
        <f aca="false">DATA!D520</f>
        <v>0</v>
      </c>
      <c r="C514" s="85" t="n">
        <f aca="false">DATA!E520</f>
        <v>0</v>
      </c>
      <c r="D514" s="85" t="n">
        <f aca="false">DATA!F520</f>
        <v>0</v>
      </c>
      <c r="E514" s="85" t="n">
        <f aca="false">DATA!G520</f>
        <v>0</v>
      </c>
      <c r="F514" s="86" t="n">
        <f aca="false">DATA!H520</f>
        <v>0</v>
      </c>
      <c r="G514" s="74" t="n">
        <f aca="false">alphaA*G513+(1-alphaA)*$E514*IF(G$2="V",$F513/1000,1)</f>
        <v>1.60377525396048</v>
      </c>
      <c r="H514" s="74" t="n">
        <f aca="false">IF(G$2="V",alphaA*H513+(1-alphaA)*$F514/1000,1)</f>
        <v>1</v>
      </c>
      <c r="I514" s="73" t="n">
        <f aca="false">G514/H514</f>
        <v>1.60377525396048</v>
      </c>
      <c r="J514" s="73"/>
      <c r="K514" s="74" t="n">
        <f aca="false">alphaB*K513+(1-alphaB)*$E514*IF(K$2="V",$F513/1000,1)</f>
        <v>10.420331092626</v>
      </c>
      <c r="L514" s="74" t="n">
        <f aca="false">IF(K$2="V",alphaB*L513+(1-alphaB)*$F514/1000,1)</f>
        <v>1</v>
      </c>
      <c r="M514" s="73" t="n">
        <f aca="false">K514/L514</f>
        <v>10.420331092626</v>
      </c>
      <c r="N514" s="129" t="n">
        <f aca="false">A514</f>
        <v>0</v>
      </c>
      <c r="O514" s="75" t="n">
        <f aca="false">I514-M514</f>
        <v>-8.81655583866554</v>
      </c>
      <c r="Y514" s="88" t="n">
        <f aca="false">1+Y513</f>
        <v>512</v>
      </c>
      <c r="AD514" s="140" t="n">
        <f aca="false">AVERAGE(INDEX($E$3:$E$1000,$Y514-DATA!$I$1+1):$E514)</f>
        <v>0</v>
      </c>
      <c r="AE514" s="140" t="n">
        <f aca="false">STDEVP(INDEX($E$3:$E$1000,$Y514-DATA!$I$1+1):$E514)</f>
        <v>0</v>
      </c>
      <c r="AF514" s="140" t="n">
        <f aca="false">AD514-MACD!$AB$5*AE514</f>
        <v>0</v>
      </c>
      <c r="AG514" s="140" t="n">
        <f aca="false">AD514+MACD!$AB$5*AE514</f>
        <v>0</v>
      </c>
    </row>
    <row r="515" customFormat="false" ht="12.75" hidden="false" customHeight="false" outlineLevel="0" collapsed="false">
      <c r="A515" s="69" t="n">
        <f aca="false">DATA!C521</f>
        <v>0</v>
      </c>
      <c r="B515" s="85" t="n">
        <f aca="false">DATA!D521</f>
        <v>0</v>
      </c>
      <c r="C515" s="85" t="n">
        <f aca="false">DATA!E521</f>
        <v>0</v>
      </c>
      <c r="D515" s="85" t="n">
        <f aca="false">DATA!F521</f>
        <v>0</v>
      </c>
      <c r="E515" s="85" t="n">
        <f aca="false">DATA!G521</f>
        <v>0</v>
      </c>
      <c r="F515" s="86" t="n">
        <f aca="false">DATA!H521</f>
        <v>0</v>
      </c>
      <c r="G515" s="74" t="n">
        <f aca="false">alphaA*G514+(1-alphaA)*$E515*IF(G$2="V",$F514/1000,1)</f>
        <v>1.45103475358329</v>
      </c>
      <c r="H515" s="74" t="n">
        <f aca="false">IF(G$2="V",alphaA*H514+(1-alphaA)*$F515/1000,1)</f>
        <v>1</v>
      </c>
      <c r="I515" s="73" t="n">
        <f aca="false">G515/H515</f>
        <v>1.45103475358329</v>
      </c>
      <c r="J515" s="73"/>
      <c r="K515" s="74" t="n">
        <f aca="false">alphaB*K514+(1-alphaB)*$E515*IF(K$2="V",$F514/1000,1)</f>
        <v>10.0116906576211</v>
      </c>
      <c r="L515" s="74" t="n">
        <f aca="false">IF(K$2="V",alphaB*L514+(1-alphaB)*$F515/1000,1)</f>
        <v>1</v>
      </c>
      <c r="M515" s="73" t="n">
        <f aca="false">K515/L515</f>
        <v>10.0116906576211</v>
      </c>
      <c r="N515" s="129" t="n">
        <f aca="false">A515</f>
        <v>0</v>
      </c>
      <c r="O515" s="75" t="n">
        <f aca="false">I515-M515</f>
        <v>-8.56065590403778</v>
      </c>
      <c r="Y515" s="88" t="n">
        <f aca="false">1+Y514</f>
        <v>513</v>
      </c>
      <c r="AD515" s="140" t="n">
        <f aca="false">AVERAGE(INDEX($E$3:$E$1000,$Y515-DATA!$I$1+1):$E515)</f>
        <v>0</v>
      </c>
      <c r="AE515" s="140" t="n">
        <f aca="false">STDEVP(INDEX($E$3:$E$1000,$Y515-DATA!$I$1+1):$E515)</f>
        <v>0</v>
      </c>
      <c r="AF515" s="140" t="n">
        <f aca="false">AD515-MACD!$AB$5*AE515</f>
        <v>0</v>
      </c>
      <c r="AG515" s="140" t="n">
        <f aca="false">AD515+MACD!$AB$5*AE515</f>
        <v>0</v>
      </c>
    </row>
    <row r="516" customFormat="false" ht="12.75" hidden="false" customHeight="false" outlineLevel="0" collapsed="false">
      <c r="A516" s="69" t="n">
        <f aca="false">DATA!C522</f>
        <v>0</v>
      </c>
      <c r="B516" s="85" t="n">
        <f aca="false">DATA!D522</f>
        <v>0</v>
      </c>
      <c r="C516" s="85" t="n">
        <f aca="false">DATA!E522</f>
        <v>0</v>
      </c>
      <c r="D516" s="85" t="n">
        <f aca="false">DATA!F522</f>
        <v>0</v>
      </c>
      <c r="E516" s="85" t="n">
        <f aca="false">DATA!G522</f>
        <v>0</v>
      </c>
      <c r="F516" s="86" t="n">
        <f aca="false">DATA!H522</f>
        <v>0</v>
      </c>
      <c r="G516" s="74" t="n">
        <f aca="false">alphaA*G515+(1-alphaA)*$E516*IF(G$2="V",$F515/1000,1)</f>
        <v>1.31284096752774</v>
      </c>
      <c r="H516" s="74" t="n">
        <f aca="false">IF(G$2="V",alphaA*H515+(1-alphaA)*$F516/1000,1)</f>
        <v>1</v>
      </c>
      <c r="I516" s="73" t="n">
        <f aca="false">G516/H516</f>
        <v>1.31284096752774</v>
      </c>
      <c r="J516" s="73"/>
      <c r="K516" s="74" t="n">
        <f aca="false">alphaB*K515+(1-alphaB)*$E516*IF(K$2="V",$F515/1000,1)</f>
        <v>9.61907533771437</v>
      </c>
      <c r="L516" s="74" t="n">
        <f aca="false">IF(K$2="V",alphaB*L515+(1-alphaB)*$F516/1000,1)</f>
        <v>1</v>
      </c>
      <c r="M516" s="73" t="n">
        <f aca="false">K516/L516</f>
        <v>9.61907533771437</v>
      </c>
      <c r="N516" s="129" t="n">
        <f aca="false">A516</f>
        <v>0</v>
      </c>
      <c r="O516" s="75" t="n">
        <f aca="false">I516-M516</f>
        <v>-8.30623437018663</v>
      </c>
      <c r="Y516" s="88" t="n">
        <f aca="false">1+Y515</f>
        <v>514</v>
      </c>
      <c r="AD516" s="140" t="n">
        <f aca="false">AVERAGE(INDEX($E$3:$E$1000,$Y516-DATA!$I$1+1):$E516)</f>
        <v>0</v>
      </c>
      <c r="AE516" s="140" t="n">
        <f aca="false">STDEVP(INDEX($E$3:$E$1000,$Y516-DATA!$I$1+1):$E516)</f>
        <v>0</v>
      </c>
      <c r="AF516" s="140" t="n">
        <f aca="false">AD516-MACD!$AB$5*AE516</f>
        <v>0</v>
      </c>
      <c r="AG516" s="140" t="n">
        <f aca="false">AD516+MACD!$AB$5*AE516</f>
        <v>0</v>
      </c>
    </row>
    <row r="517" customFormat="false" ht="12.75" hidden="false" customHeight="false" outlineLevel="0" collapsed="false">
      <c r="A517" s="69" t="n">
        <f aca="false">DATA!C523</f>
        <v>0</v>
      </c>
      <c r="B517" s="85" t="n">
        <f aca="false">DATA!D523</f>
        <v>0</v>
      </c>
      <c r="C517" s="85" t="n">
        <f aca="false">DATA!E523</f>
        <v>0</v>
      </c>
      <c r="D517" s="85" t="n">
        <f aca="false">DATA!F523</f>
        <v>0</v>
      </c>
      <c r="E517" s="85" t="n">
        <f aca="false">DATA!G523</f>
        <v>0</v>
      </c>
      <c r="F517" s="86" t="n">
        <f aca="false">DATA!H523</f>
        <v>0</v>
      </c>
      <c r="G517" s="74" t="n">
        <f aca="false">alphaA*G516+(1-alphaA)*$E517*IF(G$2="V",$F516/1000,1)</f>
        <v>1.18780849442986</v>
      </c>
      <c r="H517" s="74" t="n">
        <f aca="false">IF(G$2="V",alphaA*H516+(1-alphaA)*$F517/1000,1)</f>
        <v>1</v>
      </c>
      <c r="I517" s="73" t="n">
        <f aca="false">G517/H517</f>
        <v>1.18780849442986</v>
      </c>
      <c r="J517" s="73"/>
      <c r="K517" s="74" t="n">
        <f aca="false">alphaB*K516+(1-alphaB)*$E517*IF(K$2="V",$F516/1000,1)</f>
        <v>9.24185669701969</v>
      </c>
      <c r="L517" s="74" t="n">
        <f aca="false">IF(K$2="V",alphaB*L516+(1-alphaB)*$F517/1000,1)</f>
        <v>1</v>
      </c>
      <c r="M517" s="73" t="n">
        <f aca="false">K517/L517</f>
        <v>9.24185669701969</v>
      </c>
      <c r="N517" s="129" t="n">
        <f aca="false">A517</f>
        <v>0</v>
      </c>
      <c r="O517" s="75" t="n">
        <f aca="false">I517-M517</f>
        <v>-8.05404820258983</v>
      </c>
      <c r="Y517" s="88" t="n">
        <f aca="false">1+Y516</f>
        <v>515</v>
      </c>
      <c r="AD517" s="140" t="n">
        <f aca="false">AVERAGE(INDEX($E$3:$E$1000,$Y517-DATA!$I$1+1):$E517)</f>
        <v>0</v>
      </c>
      <c r="AE517" s="140" t="n">
        <f aca="false">STDEVP(INDEX($E$3:$E$1000,$Y517-DATA!$I$1+1):$E517)</f>
        <v>0</v>
      </c>
      <c r="AF517" s="140" t="n">
        <f aca="false">AD517-MACD!$AB$5*AE517</f>
        <v>0</v>
      </c>
      <c r="AG517" s="140" t="n">
        <f aca="false">AD517+MACD!$AB$5*AE517</f>
        <v>0</v>
      </c>
    </row>
    <row r="518" customFormat="false" ht="12.75" hidden="false" customHeight="false" outlineLevel="0" collapsed="false">
      <c r="A518" s="69" t="n">
        <f aca="false">DATA!C524</f>
        <v>0</v>
      </c>
      <c r="B518" s="85" t="n">
        <f aca="false">DATA!D524</f>
        <v>0</v>
      </c>
      <c r="C518" s="85" t="n">
        <f aca="false">DATA!E524</f>
        <v>0</v>
      </c>
      <c r="D518" s="85" t="n">
        <f aca="false">DATA!F524</f>
        <v>0</v>
      </c>
      <c r="E518" s="85" t="n">
        <f aca="false">DATA!G524</f>
        <v>0</v>
      </c>
      <c r="F518" s="86" t="n">
        <f aca="false">DATA!H524</f>
        <v>0</v>
      </c>
      <c r="G518" s="74" t="n">
        <f aca="false">alphaA*G517+(1-alphaA)*$E518*IF(G$2="V",$F517/1000,1)</f>
        <v>1.07468387591273</v>
      </c>
      <c r="H518" s="74" t="n">
        <f aca="false">IF(G$2="V",alphaA*H517+(1-alphaA)*$F518/1000,1)</f>
        <v>1</v>
      </c>
      <c r="I518" s="73" t="n">
        <f aca="false">G518/H518</f>
        <v>1.07468387591273</v>
      </c>
      <c r="J518" s="73"/>
      <c r="K518" s="74" t="n">
        <f aca="false">alphaB*K517+(1-alphaB)*$E518*IF(K$2="V",$F517/1000,1)</f>
        <v>8.87943094419538</v>
      </c>
      <c r="L518" s="74" t="n">
        <f aca="false">IF(K$2="V",alphaB*L517+(1-alphaB)*$F518/1000,1)</f>
        <v>1</v>
      </c>
      <c r="M518" s="73" t="n">
        <f aca="false">K518/L518</f>
        <v>8.87943094419538</v>
      </c>
      <c r="N518" s="129" t="n">
        <f aca="false">A518</f>
        <v>0</v>
      </c>
      <c r="O518" s="75" t="n">
        <f aca="false">I518-M518</f>
        <v>-7.80474706828266</v>
      </c>
      <c r="Y518" s="88" t="n">
        <f aca="false">1+Y517</f>
        <v>516</v>
      </c>
      <c r="AD518" s="140" t="n">
        <f aca="false">AVERAGE(INDEX($E$3:$E$1000,$Y518-DATA!$I$1+1):$E518)</f>
        <v>0</v>
      </c>
      <c r="AE518" s="140" t="n">
        <f aca="false">STDEVP(INDEX($E$3:$E$1000,$Y518-DATA!$I$1+1):$E518)</f>
        <v>0</v>
      </c>
      <c r="AF518" s="140" t="n">
        <f aca="false">AD518-MACD!$AB$5*AE518</f>
        <v>0</v>
      </c>
      <c r="AG518" s="140" t="n">
        <f aca="false">AD518+MACD!$AB$5*AE518</f>
        <v>0</v>
      </c>
    </row>
    <row r="519" customFormat="false" ht="12.75" hidden="false" customHeight="false" outlineLevel="0" collapsed="false">
      <c r="A519" s="69" t="n">
        <f aca="false">DATA!C525</f>
        <v>0</v>
      </c>
      <c r="B519" s="85" t="n">
        <f aca="false">DATA!D525</f>
        <v>0</v>
      </c>
      <c r="C519" s="85" t="n">
        <f aca="false">DATA!E525</f>
        <v>0</v>
      </c>
      <c r="D519" s="85" t="n">
        <f aca="false">DATA!F525</f>
        <v>0</v>
      </c>
      <c r="E519" s="85" t="n">
        <f aca="false">DATA!G525</f>
        <v>0</v>
      </c>
      <c r="F519" s="86" t="n">
        <f aca="false">DATA!H525</f>
        <v>0</v>
      </c>
      <c r="G519" s="74" t="n">
        <f aca="false">alphaA*G518+(1-alphaA)*$E519*IF(G$2="V",$F518/1000,1)</f>
        <v>0.972333030587707</v>
      </c>
      <c r="H519" s="74" t="n">
        <f aca="false">IF(G$2="V",alphaA*H518+(1-alphaA)*$F519/1000,1)</f>
        <v>1</v>
      </c>
      <c r="I519" s="73" t="n">
        <f aca="false">G519/H519</f>
        <v>0.972333030587707</v>
      </c>
      <c r="J519" s="73"/>
      <c r="K519" s="74" t="n">
        <f aca="false">alphaB*K518+(1-alphaB)*$E519*IF(K$2="V",$F518/1000,1)</f>
        <v>8.53121796599164</v>
      </c>
      <c r="L519" s="74" t="n">
        <f aca="false">IF(K$2="V",alphaB*L518+(1-alphaB)*$F519/1000,1)</f>
        <v>1</v>
      </c>
      <c r="M519" s="73" t="n">
        <f aca="false">K519/L519</f>
        <v>8.53121796599164</v>
      </c>
      <c r="N519" s="129" t="n">
        <f aca="false">A519</f>
        <v>0</v>
      </c>
      <c r="O519" s="75" t="n">
        <f aca="false">I519-M519</f>
        <v>-7.55888493540394</v>
      </c>
      <c r="Y519" s="88" t="n">
        <f aca="false">1+Y518</f>
        <v>517</v>
      </c>
      <c r="AD519" s="140" t="n">
        <f aca="false">AVERAGE(INDEX($E$3:$E$1000,$Y519-DATA!$I$1+1):$E519)</f>
        <v>0</v>
      </c>
      <c r="AE519" s="140" t="n">
        <f aca="false">STDEVP(INDEX($E$3:$E$1000,$Y519-DATA!$I$1+1):$E519)</f>
        <v>0</v>
      </c>
      <c r="AF519" s="140" t="n">
        <f aca="false">AD519-MACD!$AB$5*AE519</f>
        <v>0</v>
      </c>
      <c r="AG519" s="140" t="n">
        <f aca="false">AD519+MACD!$AB$5*AE5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/>
</cp:coreProperties>
</file>